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附件：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民政一般转移支付补助资金预拨分配表
（总表不发市州、县市区）</t>
    </r>
  </si>
  <si>
    <t xml:space="preserve">单位</t>
  </si>
  <si>
    <t xml:space="preserve">合计</t>
  </si>
  <si>
    <t xml:space="preserve">城乡低保</t>
  </si>
  <si>
    <t xml:space="preserve">农村五保</t>
  </si>
  <si>
    <t xml:space="preserve">医疗救助</t>
  </si>
  <si>
    <t xml:space="preserve">临时救助</t>
  </si>
  <si>
    <t xml:space="preserve">六十年代精减提标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&quot;($&quot;#,##0\)"/>
    <numFmt numFmtId="166" formatCode="0.00_);[RED]\(0.00\)"/>
    <numFmt numFmtId="167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16015625" defaultRowHeight="18.7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15.41"/>
    <col collapsed="false" customWidth="true" hidden="false" outlineLevel="0" max="3" min="3" style="3" width="14.12"/>
    <col collapsed="false" customWidth="true" hidden="false" outlineLevel="0" max="4" min="4" style="4" width="8.7"/>
    <col collapsed="false" customWidth="true" hidden="false" outlineLevel="0" max="5" min="5" style="5" width="8.98"/>
    <col collapsed="false" customWidth="true" hidden="false" outlineLevel="0" max="6" min="6" style="6" width="7.56"/>
    <col collapsed="false" customWidth="true" hidden="false" outlineLevel="0" max="7" min="7" style="7" width="6.7"/>
    <col collapsed="false" customWidth="true" hidden="false" outlineLevel="0" max="8" min="8" style="5" width="12.55"/>
  </cols>
  <sheetData>
    <row r="1" customFormat="false" ht="23.25" hidden="false" customHeight="true" outlineLevel="0" collapsed="false">
      <c r="A1" s="8" t="s">
        <v>0</v>
      </c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/>
      <c r="B3" s="11"/>
      <c r="C3" s="7"/>
      <c r="F3" s="7"/>
    </row>
    <row r="4" customFormat="false" ht="43.5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3" t="s">
        <v>5</v>
      </c>
      <c r="F4" s="13" t="s">
        <v>6</v>
      </c>
      <c r="G4" s="13" t="s">
        <v>7</v>
      </c>
      <c r="H4" s="13" t="s">
        <v>8</v>
      </c>
    </row>
    <row r="5" customFormat="false" ht="30" hidden="false" customHeight="true" outlineLevel="0" collapsed="false">
      <c r="A5" s="15" t="s">
        <v>9</v>
      </c>
      <c r="B5" s="15"/>
      <c r="C5" s="16" t="n">
        <f aca="false">C6+C10+C17+C22+C31+C42+C50+C59+C63+C69+C80+C91+C97+C111</f>
        <v>147835.11</v>
      </c>
      <c r="D5" s="17" t="n">
        <f aca="false">D6+D10+D17+D22+D31+D42+D50+D59+D63+D69+D80+D91+D97+D111</f>
        <v>91085</v>
      </c>
      <c r="E5" s="16" t="n">
        <f aca="false">E6+E10+E17+E22+E31+E42+E50+E59+E63+E69+E80+E91+E97+E111</f>
        <v>48133</v>
      </c>
      <c r="F5" s="16" t="n">
        <f aca="false">F6+F10+F17+F22+F31+F42+F50+F59+F63+F69+F80+F91+F97+F111</f>
        <v>5642</v>
      </c>
      <c r="G5" s="16" t="n">
        <f aca="false">G6+G10+G17+G22+G31+G42+G50+G59+G63+G69+G80+G91+G97+G111</f>
        <v>900</v>
      </c>
      <c r="H5" s="16" t="n">
        <f aca="false">H6+H10+H17+H22+H31+H42+H50+H59+H63+H69+H80+H91+H97+H111</f>
        <v>2075.11</v>
      </c>
    </row>
    <row r="6" customFormat="false" ht="21.75" hidden="false" customHeight="true" outlineLevel="0" collapsed="false">
      <c r="A6" s="15" t="s">
        <v>10</v>
      </c>
      <c r="B6" s="18" t="s">
        <v>11</v>
      </c>
      <c r="C6" s="16" t="n">
        <f aca="false">SUM(D6:H6)</f>
        <v>5870.72</v>
      </c>
      <c r="D6" s="17" t="n">
        <v>3609</v>
      </c>
      <c r="E6" s="16" t="n">
        <v>1823</v>
      </c>
      <c r="F6" s="16" t="n">
        <v>219</v>
      </c>
      <c r="G6" s="19" t="n">
        <v>46</v>
      </c>
      <c r="H6" s="16" t="n">
        <v>173.72</v>
      </c>
    </row>
    <row r="7" customFormat="false" ht="37.5" hidden="false" customHeight="false" outlineLevel="0" collapsed="false">
      <c r="A7" s="15"/>
      <c r="B7" s="18" t="s">
        <v>12</v>
      </c>
      <c r="C7" s="16" t="n">
        <f aca="false">SUM(D7:H7)</f>
        <v>2193.59</v>
      </c>
      <c r="D7" s="17" t="n">
        <v>1654</v>
      </c>
      <c r="E7" s="16" t="n">
        <v>343</v>
      </c>
      <c r="F7" s="16" t="n">
        <v>82</v>
      </c>
      <c r="G7" s="16" t="n">
        <v>38</v>
      </c>
      <c r="H7" s="16" t="n">
        <v>76.59</v>
      </c>
    </row>
    <row r="8" customFormat="false" ht="18.75" hidden="false" customHeight="false" outlineLevel="0" collapsed="false">
      <c r="A8" s="15"/>
      <c r="B8" s="20" t="s">
        <v>13</v>
      </c>
      <c r="C8" s="16" t="n">
        <f aca="false">SUM(D8:H8)</f>
        <v>1680.03</v>
      </c>
      <c r="D8" s="17" t="n">
        <v>941</v>
      </c>
      <c r="E8" s="16" t="n">
        <v>655</v>
      </c>
      <c r="F8" s="16" t="n">
        <v>66</v>
      </c>
      <c r="G8" s="16" t="n">
        <v>4</v>
      </c>
      <c r="H8" s="16" t="n">
        <v>14.03</v>
      </c>
    </row>
    <row r="9" customFormat="false" ht="18.75" hidden="false" customHeight="false" outlineLevel="0" collapsed="false">
      <c r="A9" s="15"/>
      <c r="B9" s="20" t="s">
        <v>14</v>
      </c>
      <c r="C9" s="16" t="n">
        <f aca="false">SUM(D9:H9)</f>
        <v>1997.1</v>
      </c>
      <c r="D9" s="17" t="n">
        <v>1014</v>
      </c>
      <c r="E9" s="16" t="n">
        <v>825</v>
      </c>
      <c r="F9" s="16" t="n">
        <v>71</v>
      </c>
      <c r="G9" s="16" t="n">
        <v>4</v>
      </c>
      <c r="H9" s="16" t="n">
        <v>83.1</v>
      </c>
    </row>
    <row r="10" customFormat="false" ht="24.75" hidden="false" customHeight="true" outlineLevel="0" collapsed="false">
      <c r="A10" s="21" t="s">
        <v>15</v>
      </c>
      <c r="B10" s="20" t="s">
        <v>16</v>
      </c>
      <c r="C10" s="16" t="n">
        <f aca="false">SUM(D10:H10)</f>
        <v>7007.19</v>
      </c>
      <c r="D10" s="17" t="n">
        <v>4543</v>
      </c>
      <c r="E10" s="16" t="n">
        <v>2058</v>
      </c>
      <c r="F10" s="16" t="n">
        <v>254</v>
      </c>
      <c r="G10" s="19" t="n">
        <v>58</v>
      </c>
      <c r="H10" s="16" t="n">
        <v>94.19</v>
      </c>
    </row>
    <row r="11" customFormat="false" ht="37.5" hidden="false" customHeight="false" outlineLevel="0" collapsed="false">
      <c r="A11" s="21"/>
      <c r="B11" s="18" t="s">
        <v>12</v>
      </c>
      <c r="C11" s="16" t="n">
        <f aca="false">SUM(D11:H11)</f>
        <v>952.04</v>
      </c>
      <c r="D11" s="17" t="n">
        <v>694</v>
      </c>
      <c r="E11" s="16" t="n">
        <v>126</v>
      </c>
      <c r="F11" s="16" t="n">
        <v>91</v>
      </c>
      <c r="G11" s="16" t="n">
        <v>26</v>
      </c>
      <c r="H11" s="16" t="n">
        <v>15.04</v>
      </c>
    </row>
    <row r="12" customFormat="false" ht="18.75" hidden="false" customHeight="false" outlineLevel="0" collapsed="false">
      <c r="A12" s="21"/>
      <c r="B12" s="20" t="s">
        <v>17</v>
      </c>
      <c r="C12" s="16" t="n">
        <f aca="false">SUM(D12:H12)</f>
        <v>781.39</v>
      </c>
      <c r="D12" s="17" t="n">
        <v>493</v>
      </c>
      <c r="E12" s="16" t="n">
        <v>254</v>
      </c>
      <c r="F12" s="16" t="n">
        <v>21</v>
      </c>
      <c r="G12" s="16" t="n">
        <v>4</v>
      </c>
      <c r="H12" s="16" t="n">
        <v>9.39</v>
      </c>
    </row>
    <row r="13" customFormat="false" ht="18.75" hidden="false" customHeight="false" outlineLevel="0" collapsed="false">
      <c r="A13" s="21"/>
      <c r="B13" s="20" t="s">
        <v>18</v>
      </c>
      <c r="C13" s="16" t="n">
        <f aca="false">SUM(D13:H13)</f>
        <v>1843.11</v>
      </c>
      <c r="D13" s="17" t="n">
        <v>1143</v>
      </c>
      <c r="E13" s="16" t="n">
        <v>618</v>
      </c>
      <c r="F13" s="16" t="n">
        <v>56</v>
      </c>
      <c r="G13" s="16" t="n">
        <v>4</v>
      </c>
      <c r="H13" s="16" t="n">
        <v>22.11</v>
      </c>
    </row>
    <row r="14" customFormat="false" ht="18.75" hidden="false" customHeight="false" outlineLevel="0" collapsed="false">
      <c r="A14" s="21"/>
      <c r="B14" s="20" t="s">
        <v>19</v>
      </c>
      <c r="C14" s="16" t="n">
        <f aca="false">SUM(D14:H14)</f>
        <v>1485.88</v>
      </c>
      <c r="D14" s="17" t="n">
        <v>923</v>
      </c>
      <c r="E14" s="16" t="n">
        <v>491</v>
      </c>
      <c r="F14" s="16" t="n">
        <v>39</v>
      </c>
      <c r="G14" s="16" t="n">
        <v>4</v>
      </c>
      <c r="H14" s="16" t="n">
        <v>28.88</v>
      </c>
    </row>
    <row r="15" customFormat="false" ht="18.75" hidden="false" customHeight="false" outlineLevel="0" collapsed="false">
      <c r="A15" s="21"/>
      <c r="B15" s="20" t="s">
        <v>20</v>
      </c>
      <c r="C15" s="16" t="n">
        <f aca="false">SUM(D15:H15)</f>
        <v>1445.39</v>
      </c>
      <c r="D15" s="17" t="n">
        <v>948</v>
      </c>
      <c r="E15" s="16" t="n">
        <v>438</v>
      </c>
      <c r="F15" s="16" t="n">
        <v>34</v>
      </c>
      <c r="G15" s="16" t="n">
        <v>10</v>
      </c>
      <c r="H15" s="16" t="n">
        <v>15.39</v>
      </c>
    </row>
    <row r="16" customFormat="false" ht="18.75" hidden="false" customHeight="false" outlineLevel="0" collapsed="false">
      <c r="A16" s="21"/>
      <c r="B16" s="20" t="s">
        <v>21</v>
      </c>
      <c r="C16" s="16" t="n">
        <f aca="false">SUM(D16:H16)</f>
        <v>499.38</v>
      </c>
      <c r="D16" s="17" t="n">
        <v>342</v>
      </c>
      <c r="E16" s="16" t="n">
        <v>131</v>
      </c>
      <c r="F16" s="16" t="n">
        <v>13</v>
      </c>
      <c r="G16" s="16" t="n">
        <v>10</v>
      </c>
      <c r="H16" s="16" t="n">
        <v>3.38</v>
      </c>
    </row>
    <row r="17" customFormat="false" ht="21.75" hidden="false" customHeight="true" outlineLevel="0" collapsed="false">
      <c r="A17" s="21" t="s">
        <v>22</v>
      </c>
      <c r="B17" s="20" t="s">
        <v>23</v>
      </c>
      <c r="C17" s="16" t="n">
        <f aca="false">SUM(D17:H17)</f>
        <v>5508.28</v>
      </c>
      <c r="D17" s="17" t="n">
        <v>3475</v>
      </c>
      <c r="E17" s="16" t="n">
        <v>1721</v>
      </c>
      <c r="F17" s="16" t="n">
        <v>222</v>
      </c>
      <c r="G17" s="19" t="n">
        <v>30</v>
      </c>
      <c r="H17" s="16" t="n">
        <v>60.28</v>
      </c>
    </row>
    <row r="18" customFormat="false" ht="37.5" hidden="false" customHeight="false" outlineLevel="0" collapsed="false">
      <c r="A18" s="21"/>
      <c r="B18" s="18" t="s">
        <v>12</v>
      </c>
      <c r="C18" s="16" t="n">
        <f aca="false">SUM(D18:H18)</f>
        <v>1257.31</v>
      </c>
      <c r="D18" s="17" t="n">
        <v>986</v>
      </c>
      <c r="E18" s="16" t="n">
        <v>153</v>
      </c>
      <c r="F18" s="16" t="n">
        <v>95</v>
      </c>
      <c r="G18" s="16" t="n">
        <v>18</v>
      </c>
      <c r="H18" s="16" t="n">
        <v>5.31</v>
      </c>
    </row>
    <row r="19" customFormat="false" ht="18.75" hidden="false" customHeight="false" outlineLevel="0" collapsed="false">
      <c r="A19" s="21"/>
      <c r="B19" s="20" t="s">
        <v>24</v>
      </c>
      <c r="C19" s="16" t="n">
        <f aca="false">SUM(D19:H19)</f>
        <v>1883.63</v>
      </c>
      <c r="D19" s="17" t="n">
        <v>1048</v>
      </c>
      <c r="E19" s="16" t="n">
        <v>757</v>
      </c>
      <c r="F19" s="16" t="n">
        <v>53</v>
      </c>
      <c r="G19" s="16" t="n">
        <v>4</v>
      </c>
      <c r="H19" s="16" t="n">
        <v>21.63</v>
      </c>
    </row>
    <row r="20" customFormat="false" ht="18.75" hidden="false" customHeight="false" outlineLevel="0" collapsed="false">
      <c r="A20" s="21"/>
      <c r="B20" s="20" t="s">
        <v>25</v>
      </c>
      <c r="C20" s="16" t="n">
        <f aca="false">SUM(D20:H20)</f>
        <v>2025.14</v>
      </c>
      <c r="D20" s="17" t="n">
        <v>1181</v>
      </c>
      <c r="E20" s="16" t="n">
        <v>744</v>
      </c>
      <c r="F20" s="16" t="n">
        <v>67</v>
      </c>
      <c r="G20" s="16" t="n">
        <v>4</v>
      </c>
      <c r="H20" s="16" t="n">
        <v>29.14</v>
      </c>
    </row>
    <row r="21" customFormat="false" ht="18.75" hidden="false" customHeight="false" outlineLevel="0" collapsed="false">
      <c r="A21" s="21"/>
      <c r="B21" s="20" t="s">
        <v>26</v>
      </c>
      <c r="C21" s="16" t="n">
        <f aca="false">SUM(D21:H21)</f>
        <v>342.2</v>
      </c>
      <c r="D21" s="17" t="n">
        <v>260</v>
      </c>
      <c r="E21" s="16" t="n">
        <v>67</v>
      </c>
      <c r="F21" s="16" t="n">
        <v>7</v>
      </c>
      <c r="G21" s="16" t="n">
        <v>4</v>
      </c>
      <c r="H21" s="16" t="n">
        <v>4.2</v>
      </c>
    </row>
    <row r="22" customFormat="false" ht="24.75" hidden="false" customHeight="true" outlineLevel="0" collapsed="false">
      <c r="A22" s="21" t="s">
        <v>27</v>
      </c>
      <c r="B22" s="20" t="s">
        <v>28</v>
      </c>
      <c r="C22" s="16" t="n">
        <f aca="false">SUM(D22:H22)</f>
        <v>15689.16</v>
      </c>
      <c r="D22" s="17" t="n">
        <v>9347</v>
      </c>
      <c r="E22" s="16" t="n">
        <v>5395</v>
      </c>
      <c r="F22" s="16" t="n">
        <v>633</v>
      </c>
      <c r="G22" s="19" t="n">
        <v>61</v>
      </c>
      <c r="H22" s="16" t="n">
        <v>253.16</v>
      </c>
    </row>
    <row r="23" customFormat="false" ht="37.5" hidden="false" customHeight="false" outlineLevel="0" collapsed="false">
      <c r="A23" s="21"/>
      <c r="B23" s="18" t="s">
        <v>12</v>
      </c>
      <c r="C23" s="16" t="n">
        <f aca="false">SUM(D23:H23)</f>
        <v>1815.73</v>
      </c>
      <c r="D23" s="17" t="n">
        <v>1396</v>
      </c>
      <c r="E23" s="16" t="n">
        <v>204</v>
      </c>
      <c r="F23" s="16" t="n">
        <v>148</v>
      </c>
      <c r="G23" s="16" t="n">
        <v>30</v>
      </c>
      <c r="H23" s="16" t="n">
        <v>37.73</v>
      </c>
    </row>
    <row r="24" customFormat="false" ht="18.75" hidden="false" customHeight="false" outlineLevel="0" collapsed="false">
      <c r="A24" s="21"/>
      <c r="B24" s="20" t="s">
        <v>29</v>
      </c>
      <c r="C24" s="16" t="n">
        <f aca="false">SUM(D24:H24)</f>
        <v>2215.98</v>
      </c>
      <c r="D24" s="17" t="n">
        <v>1270</v>
      </c>
      <c r="E24" s="16" t="n">
        <v>841</v>
      </c>
      <c r="F24" s="16" t="n">
        <v>78</v>
      </c>
      <c r="G24" s="16" t="n">
        <v>4</v>
      </c>
      <c r="H24" s="16" t="n">
        <v>22.98</v>
      </c>
    </row>
    <row r="25" customFormat="false" ht="18.75" hidden="false" customHeight="false" outlineLevel="0" collapsed="false">
      <c r="A25" s="21"/>
      <c r="B25" s="20" t="s">
        <v>30</v>
      </c>
      <c r="C25" s="16" t="n">
        <f aca="false">SUM(D25:H25)</f>
        <v>2546</v>
      </c>
      <c r="D25" s="17" t="n">
        <v>1405</v>
      </c>
      <c r="E25" s="16" t="n">
        <v>1005</v>
      </c>
      <c r="F25" s="16" t="n">
        <v>86</v>
      </c>
      <c r="G25" s="16" t="n">
        <v>4</v>
      </c>
      <c r="H25" s="16" t="n">
        <v>46</v>
      </c>
    </row>
    <row r="26" customFormat="false" ht="18.75" hidden="false" customHeight="false" outlineLevel="0" collapsed="false">
      <c r="A26" s="21"/>
      <c r="B26" s="20" t="s">
        <v>31</v>
      </c>
      <c r="C26" s="16" t="n">
        <f aca="false">SUM(D26:H26)</f>
        <v>967.32</v>
      </c>
      <c r="D26" s="17" t="n">
        <v>561</v>
      </c>
      <c r="E26" s="16" t="n">
        <v>343</v>
      </c>
      <c r="F26" s="16" t="n">
        <v>28</v>
      </c>
      <c r="G26" s="16" t="n">
        <v>4</v>
      </c>
      <c r="H26" s="16" t="n">
        <v>31.32</v>
      </c>
    </row>
    <row r="27" customFormat="false" ht="18.75" hidden="false" customHeight="false" outlineLevel="0" collapsed="false">
      <c r="A27" s="21"/>
      <c r="B27" s="20" t="s">
        <v>32</v>
      </c>
      <c r="C27" s="16" t="n">
        <f aca="false">SUM(D27:H27)</f>
        <v>1503.33</v>
      </c>
      <c r="D27" s="17" t="n">
        <v>815</v>
      </c>
      <c r="E27" s="16" t="n">
        <v>619</v>
      </c>
      <c r="F27" s="16" t="n">
        <v>50</v>
      </c>
      <c r="G27" s="16" t="n">
        <v>4</v>
      </c>
      <c r="H27" s="16" t="n">
        <v>15.33</v>
      </c>
    </row>
    <row r="28" customFormat="false" ht="18.75" hidden="false" customHeight="false" outlineLevel="0" collapsed="false">
      <c r="A28" s="21"/>
      <c r="B28" s="20" t="s">
        <v>33</v>
      </c>
      <c r="C28" s="16" t="n">
        <f aca="false">SUM(D28:H28)</f>
        <v>1949.17</v>
      </c>
      <c r="D28" s="17" t="n">
        <v>1138</v>
      </c>
      <c r="E28" s="16" t="n">
        <v>705</v>
      </c>
      <c r="F28" s="16" t="n">
        <v>73</v>
      </c>
      <c r="G28" s="16" t="n">
        <v>4</v>
      </c>
      <c r="H28" s="16" t="n">
        <v>29.17</v>
      </c>
    </row>
    <row r="29" customFormat="false" ht="18.75" hidden="false" customHeight="false" outlineLevel="0" collapsed="false">
      <c r="A29" s="21"/>
      <c r="B29" s="20" t="s">
        <v>34</v>
      </c>
      <c r="C29" s="16" t="n">
        <f aca="false">SUM(D29:H29)</f>
        <v>2229.81</v>
      </c>
      <c r="D29" s="17" t="n">
        <v>1258</v>
      </c>
      <c r="E29" s="16" t="n">
        <v>859</v>
      </c>
      <c r="F29" s="16" t="n">
        <v>82</v>
      </c>
      <c r="G29" s="16" t="n">
        <v>7</v>
      </c>
      <c r="H29" s="16" t="n">
        <v>23.81</v>
      </c>
    </row>
    <row r="30" customFormat="false" ht="18.75" hidden="false" customHeight="false" outlineLevel="0" collapsed="false">
      <c r="A30" s="21"/>
      <c r="B30" s="20" t="s">
        <v>35</v>
      </c>
      <c r="C30" s="16" t="n">
        <f aca="false">SUM(D30:H30)</f>
        <v>2461.82</v>
      </c>
      <c r="D30" s="17" t="n">
        <v>1504</v>
      </c>
      <c r="E30" s="16" t="n">
        <v>819</v>
      </c>
      <c r="F30" s="16" t="n">
        <v>88</v>
      </c>
      <c r="G30" s="16" t="n">
        <v>4</v>
      </c>
      <c r="H30" s="16" t="n">
        <v>46.82</v>
      </c>
    </row>
    <row r="31" customFormat="false" ht="26.25" hidden="false" customHeight="true" outlineLevel="0" collapsed="false">
      <c r="A31" s="21" t="s">
        <v>36</v>
      </c>
      <c r="B31" s="20" t="s">
        <v>37</v>
      </c>
      <c r="C31" s="16" t="n">
        <f aca="false">SUM(D31:H31)</f>
        <v>19359.06</v>
      </c>
      <c r="D31" s="17" t="n">
        <v>11893</v>
      </c>
      <c r="E31" s="16" t="n">
        <v>6451</v>
      </c>
      <c r="F31" s="16" t="n">
        <v>669</v>
      </c>
      <c r="G31" s="19" t="n">
        <v>107</v>
      </c>
      <c r="H31" s="16" t="n">
        <v>239.06</v>
      </c>
    </row>
    <row r="32" customFormat="false" ht="37.5" hidden="false" customHeight="false" outlineLevel="0" collapsed="false">
      <c r="A32" s="21"/>
      <c r="B32" s="18" t="s">
        <v>12</v>
      </c>
      <c r="C32" s="16" t="n">
        <f aca="false">SUM(D32:H32)</f>
        <v>1360.88</v>
      </c>
      <c r="D32" s="17" t="n">
        <v>1021</v>
      </c>
      <c r="E32" s="16" t="n">
        <v>199</v>
      </c>
      <c r="F32" s="16" t="n">
        <v>108</v>
      </c>
      <c r="G32" s="16" t="n">
        <v>23</v>
      </c>
      <c r="H32" s="16" t="n">
        <v>9.88</v>
      </c>
    </row>
    <row r="33" customFormat="false" ht="18.75" hidden="false" customHeight="false" outlineLevel="0" collapsed="false">
      <c r="A33" s="21"/>
      <c r="B33" s="20" t="s">
        <v>38</v>
      </c>
      <c r="C33" s="16" t="n">
        <f aca="false">SUM(D33:H33)</f>
        <v>2799.12</v>
      </c>
      <c r="D33" s="17" t="n">
        <v>1637</v>
      </c>
      <c r="E33" s="16" t="n">
        <v>1033</v>
      </c>
      <c r="F33" s="16" t="n">
        <v>88</v>
      </c>
      <c r="G33" s="16" t="n">
        <v>4</v>
      </c>
      <c r="H33" s="16" t="n">
        <v>37.12</v>
      </c>
    </row>
    <row r="34" customFormat="false" ht="18.75" hidden="false" customHeight="false" outlineLevel="0" collapsed="false">
      <c r="A34" s="21"/>
      <c r="B34" s="20" t="s">
        <v>39</v>
      </c>
      <c r="C34" s="16" t="n">
        <f aca="false">SUM(D34:H34)</f>
        <v>2053.4</v>
      </c>
      <c r="D34" s="17" t="n">
        <v>1213</v>
      </c>
      <c r="E34" s="16" t="n">
        <v>744</v>
      </c>
      <c r="F34" s="16" t="n">
        <v>62</v>
      </c>
      <c r="G34" s="16" t="n">
        <v>10</v>
      </c>
      <c r="H34" s="16" t="n">
        <v>24.4</v>
      </c>
    </row>
    <row r="35" customFormat="false" ht="18.75" hidden="false" customHeight="false" outlineLevel="0" collapsed="false">
      <c r="A35" s="21"/>
      <c r="B35" s="20" t="s">
        <v>40</v>
      </c>
      <c r="C35" s="16" t="n">
        <f aca="false">SUM(D35:H35)</f>
        <v>2751.58</v>
      </c>
      <c r="D35" s="17" t="n">
        <v>1547</v>
      </c>
      <c r="E35" s="16" t="n">
        <v>1064</v>
      </c>
      <c r="F35" s="16" t="n">
        <v>82</v>
      </c>
      <c r="G35" s="16" t="n">
        <v>10</v>
      </c>
      <c r="H35" s="16" t="n">
        <v>48.58</v>
      </c>
    </row>
    <row r="36" customFormat="false" ht="18.75" hidden="false" customHeight="false" outlineLevel="0" collapsed="false">
      <c r="A36" s="21"/>
      <c r="B36" s="20" t="s">
        <v>41</v>
      </c>
      <c r="C36" s="16" t="n">
        <f aca="false">SUM(D36:H36)</f>
        <v>2040.53</v>
      </c>
      <c r="D36" s="17" t="n">
        <v>1261</v>
      </c>
      <c r="E36" s="16" t="n">
        <v>680</v>
      </c>
      <c r="F36" s="16" t="n">
        <v>66</v>
      </c>
      <c r="G36" s="16" t="n">
        <v>10</v>
      </c>
      <c r="H36" s="16" t="n">
        <v>23.53</v>
      </c>
    </row>
    <row r="37" customFormat="false" ht="18.75" hidden="false" customHeight="false" outlineLevel="0" collapsed="false">
      <c r="A37" s="21"/>
      <c r="B37" s="20" t="s">
        <v>42</v>
      </c>
      <c r="C37" s="16" t="n">
        <f aca="false">SUM(D37:H37)</f>
        <v>1982.98</v>
      </c>
      <c r="D37" s="17" t="n">
        <v>1142</v>
      </c>
      <c r="E37" s="16" t="n">
        <v>735</v>
      </c>
      <c r="F37" s="16" t="n">
        <v>66</v>
      </c>
      <c r="G37" s="16" t="n">
        <v>10</v>
      </c>
      <c r="H37" s="16" t="n">
        <v>29.98</v>
      </c>
    </row>
    <row r="38" customFormat="false" ht="18.75" hidden="false" customHeight="false" outlineLevel="0" collapsed="false">
      <c r="A38" s="21"/>
      <c r="B38" s="20" t="s">
        <v>43</v>
      </c>
      <c r="C38" s="16" t="n">
        <f aca="false">SUM(D38:H38)</f>
        <v>1637.86</v>
      </c>
      <c r="D38" s="17" t="n">
        <v>1025</v>
      </c>
      <c r="E38" s="16" t="n">
        <v>545</v>
      </c>
      <c r="F38" s="16" t="n">
        <v>46</v>
      </c>
      <c r="G38" s="16" t="n">
        <v>10</v>
      </c>
      <c r="H38" s="16" t="n">
        <v>11.86</v>
      </c>
    </row>
    <row r="39" customFormat="false" ht="18.75" hidden="false" customHeight="false" outlineLevel="0" collapsed="false">
      <c r="A39" s="21"/>
      <c r="B39" s="20" t="s">
        <v>44</v>
      </c>
      <c r="C39" s="16" t="n">
        <f aca="false">SUM(D39:H39)</f>
        <v>2611.39</v>
      </c>
      <c r="D39" s="17" t="n">
        <v>1580</v>
      </c>
      <c r="E39" s="16" t="n">
        <v>916</v>
      </c>
      <c r="F39" s="16" t="n">
        <v>84</v>
      </c>
      <c r="G39" s="16" t="n">
        <v>10</v>
      </c>
      <c r="H39" s="16" t="n">
        <v>21.39</v>
      </c>
    </row>
    <row r="40" customFormat="false" ht="18.75" hidden="false" customHeight="false" outlineLevel="0" collapsed="false">
      <c r="A40" s="21"/>
      <c r="B40" s="20" t="s">
        <v>45</v>
      </c>
      <c r="C40" s="16" t="n">
        <f aca="false">SUM(D40:H40)</f>
        <v>833.8</v>
      </c>
      <c r="D40" s="17" t="n">
        <v>549</v>
      </c>
      <c r="E40" s="16" t="n">
        <v>218</v>
      </c>
      <c r="F40" s="16" t="n">
        <v>33</v>
      </c>
      <c r="G40" s="16" t="n">
        <v>10</v>
      </c>
      <c r="H40" s="16" t="n">
        <v>23.8</v>
      </c>
    </row>
    <row r="41" customFormat="false" ht="18.75" hidden="false" customHeight="false" outlineLevel="0" collapsed="false">
      <c r="A41" s="21"/>
      <c r="B41" s="20" t="s">
        <v>46</v>
      </c>
      <c r="C41" s="16" t="n">
        <f aca="false">SUM(D41:H41)</f>
        <v>1287.52</v>
      </c>
      <c r="D41" s="17" t="n">
        <v>918</v>
      </c>
      <c r="E41" s="16" t="n">
        <v>317</v>
      </c>
      <c r="F41" s="16" t="n">
        <v>34</v>
      </c>
      <c r="G41" s="16" t="n">
        <v>10</v>
      </c>
      <c r="H41" s="16" t="n">
        <v>8.52</v>
      </c>
    </row>
    <row r="42" customFormat="false" ht="27.75" hidden="false" customHeight="true" outlineLevel="0" collapsed="false">
      <c r="A42" s="21" t="s">
        <v>47</v>
      </c>
      <c r="B42" s="20" t="s">
        <v>48</v>
      </c>
      <c r="C42" s="16" t="n">
        <f aca="false">SUM(D42:H42)</f>
        <v>11389.66</v>
      </c>
      <c r="D42" s="17" t="n">
        <v>6664</v>
      </c>
      <c r="E42" s="16" t="n">
        <v>3947</v>
      </c>
      <c r="F42" s="16" t="n">
        <v>474</v>
      </c>
      <c r="G42" s="19" t="n">
        <v>52</v>
      </c>
      <c r="H42" s="16" t="n">
        <v>252.66</v>
      </c>
    </row>
    <row r="43" customFormat="false" ht="37.5" hidden="false" customHeight="false" outlineLevel="0" collapsed="false">
      <c r="A43" s="21"/>
      <c r="B43" s="18" t="s">
        <v>12</v>
      </c>
      <c r="C43" s="16" t="n">
        <f aca="false">SUM(D43:H43)</f>
        <v>1776.59</v>
      </c>
      <c r="D43" s="17" t="n">
        <v>1232</v>
      </c>
      <c r="E43" s="16" t="n">
        <v>318</v>
      </c>
      <c r="F43" s="16" t="n">
        <v>163</v>
      </c>
      <c r="G43" s="16" t="n">
        <v>22</v>
      </c>
      <c r="H43" s="16" t="n">
        <v>41.59</v>
      </c>
    </row>
    <row r="44" customFormat="false" ht="18.75" hidden="false" customHeight="false" outlineLevel="0" collapsed="false">
      <c r="A44" s="21"/>
      <c r="B44" s="20" t="s">
        <v>49</v>
      </c>
      <c r="C44" s="16" t="n">
        <f aca="false">SUM(D44:H44)</f>
        <v>1185.45</v>
      </c>
      <c r="D44" s="17" t="n">
        <v>677</v>
      </c>
      <c r="E44" s="16" t="n">
        <v>433</v>
      </c>
      <c r="F44" s="16" t="n">
        <v>42</v>
      </c>
      <c r="G44" s="16" t="n">
        <v>4</v>
      </c>
      <c r="H44" s="16" t="n">
        <v>29.45</v>
      </c>
    </row>
    <row r="45" customFormat="false" ht="18.75" hidden="false" customHeight="false" outlineLevel="0" collapsed="false">
      <c r="A45" s="21"/>
      <c r="B45" s="20" t="s">
        <v>50</v>
      </c>
      <c r="C45" s="16" t="n">
        <f aca="false">SUM(D45:H45)</f>
        <v>2573.89</v>
      </c>
      <c r="D45" s="17" t="n">
        <v>1482</v>
      </c>
      <c r="E45" s="16" t="n">
        <v>965</v>
      </c>
      <c r="F45" s="16" t="n">
        <v>70</v>
      </c>
      <c r="G45" s="16" t="n">
        <v>10</v>
      </c>
      <c r="H45" s="16" t="n">
        <v>46.89</v>
      </c>
    </row>
    <row r="46" customFormat="false" ht="18.75" hidden="false" customHeight="false" outlineLevel="0" collapsed="false">
      <c r="A46" s="21"/>
      <c r="B46" s="20" t="s">
        <v>51</v>
      </c>
      <c r="C46" s="16" t="n">
        <f aca="false">SUM(D46:H46)</f>
        <v>1531.4</v>
      </c>
      <c r="D46" s="17" t="n">
        <v>848</v>
      </c>
      <c r="E46" s="16" t="n">
        <v>588</v>
      </c>
      <c r="F46" s="16" t="n">
        <v>49</v>
      </c>
      <c r="G46" s="16" t="n">
        <v>4</v>
      </c>
      <c r="H46" s="16" t="n">
        <v>42.4</v>
      </c>
    </row>
    <row r="47" customFormat="false" ht="18.75" hidden="false" customHeight="false" outlineLevel="0" collapsed="false">
      <c r="A47" s="21"/>
      <c r="B47" s="20" t="s">
        <v>52</v>
      </c>
      <c r="C47" s="16" t="n">
        <f aca="false">SUM(D47:H47)</f>
        <v>1192.48</v>
      </c>
      <c r="D47" s="17" t="n">
        <v>676</v>
      </c>
      <c r="E47" s="16" t="n">
        <v>440</v>
      </c>
      <c r="F47" s="16" t="n">
        <v>45</v>
      </c>
      <c r="G47" s="16" t="n">
        <v>4</v>
      </c>
      <c r="H47" s="16" t="n">
        <v>27.48</v>
      </c>
    </row>
    <row r="48" customFormat="false" ht="18.75" hidden="false" customHeight="false" outlineLevel="0" collapsed="false">
      <c r="A48" s="21"/>
      <c r="B48" s="20" t="s">
        <v>53</v>
      </c>
      <c r="C48" s="16" t="n">
        <f aca="false">SUM(D48:H48)</f>
        <v>1576.52</v>
      </c>
      <c r="D48" s="17" t="n">
        <v>885</v>
      </c>
      <c r="E48" s="16" t="n">
        <v>608</v>
      </c>
      <c r="F48" s="16" t="n">
        <v>52</v>
      </c>
      <c r="G48" s="16" t="n">
        <v>4</v>
      </c>
      <c r="H48" s="16" t="n">
        <v>27.52</v>
      </c>
    </row>
    <row r="49" customFormat="false" ht="18.75" hidden="false" customHeight="false" outlineLevel="0" collapsed="false">
      <c r="A49" s="21"/>
      <c r="B49" s="20" t="s">
        <v>54</v>
      </c>
      <c r="C49" s="16" t="n">
        <f aca="false">SUM(D49:H49)</f>
        <v>1553.33</v>
      </c>
      <c r="D49" s="17" t="n">
        <v>864</v>
      </c>
      <c r="E49" s="16" t="n">
        <v>595</v>
      </c>
      <c r="F49" s="16" t="n">
        <v>53</v>
      </c>
      <c r="G49" s="16" t="n">
        <v>4</v>
      </c>
      <c r="H49" s="16" t="n">
        <v>37.33</v>
      </c>
    </row>
    <row r="50" customFormat="false" ht="24.75" hidden="false" customHeight="true" outlineLevel="0" collapsed="false">
      <c r="A50" s="21" t="s">
        <v>55</v>
      </c>
      <c r="B50" s="20" t="s">
        <v>56</v>
      </c>
      <c r="C50" s="16" t="n">
        <f aca="false">SUM(D50:H50)</f>
        <v>12133.33</v>
      </c>
      <c r="D50" s="17" t="n">
        <v>7037</v>
      </c>
      <c r="E50" s="16" t="n">
        <v>4384</v>
      </c>
      <c r="F50" s="16" t="n">
        <v>543</v>
      </c>
      <c r="G50" s="19" t="n">
        <v>52</v>
      </c>
      <c r="H50" s="16" t="n">
        <v>117.33</v>
      </c>
    </row>
    <row r="51" customFormat="false" ht="37.5" hidden="false" customHeight="false" outlineLevel="0" collapsed="false">
      <c r="A51" s="21"/>
      <c r="B51" s="18" t="s">
        <v>12</v>
      </c>
      <c r="C51" s="16" t="n">
        <f aca="false">SUM(D51:H51)</f>
        <v>2298.42</v>
      </c>
      <c r="D51" s="17" t="n">
        <v>1336</v>
      </c>
      <c r="E51" s="16" t="n">
        <v>746</v>
      </c>
      <c r="F51" s="16" t="n">
        <v>155</v>
      </c>
      <c r="G51" s="16" t="n">
        <v>18</v>
      </c>
      <c r="H51" s="16" t="n">
        <v>43.42</v>
      </c>
    </row>
    <row r="52" customFormat="false" ht="18.75" hidden="false" customHeight="false" outlineLevel="0" collapsed="false">
      <c r="A52" s="21"/>
      <c r="B52" s="20" t="s">
        <v>57</v>
      </c>
      <c r="C52" s="16" t="n">
        <f aca="false">SUM(D52:H52)</f>
        <v>609.99</v>
      </c>
      <c r="D52" s="17" t="n">
        <v>445</v>
      </c>
      <c r="E52" s="16" t="n">
        <v>127</v>
      </c>
      <c r="F52" s="16" t="n">
        <v>27</v>
      </c>
      <c r="G52" s="16" t="n">
        <v>4</v>
      </c>
      <c r="H52" s="16" t="n">
        <v>6.99</v>
      </c>
    </row>
    <row r="53" customFormat="false" ht="18.75" hidden="false" customHeight="false" outlineLevel="0" collapsed="false">
      <c r="A53" s="21"/>
      <c r="B53" s="20" t="s">
        <v>58</v>
      </c>
      <c r="C53" s="16" t="n">
        <f aca="false">SUM(D53:H53)</f>
        <v>1333.76</v>
      </c>
      <c r="D53" s="17" t="n">
        <v>777</v>
      </c>
      <c r="E53" s="16" t="n">
        <v>492</v>
      </c>
      <c r="F53" s="16" t="n">
        <v>51</v>
      </c>
      <c r="G53" s="16" t="n">
        <v>4</v>
      </c>
      <c r="H53" s="16" t="n">
        <v>9.76</v>
      </c>
    </row>
    <row r="54" customFormat="false" ht="18.75" hidden="false" customHeight="false" outlineLevel="0" collapsed="false">
      <c r="A54" s="21"/>
      <c r="B54" s="20" t="s">
        <v>59</v>
      </c>
      <c r="C54" s="16" t="n">
        <f aca="false">SUM(D54:H54)</f>
        <v>1572.74</v>
      </c>
      <c r="D54" s="17" t="n">
        <v>877</v>
      </c>
      <c r="E54" s="16" t="n">
        <v>627</v>
      </c>
      <c r="F54" s="16" t="n">
        <v>57</v>
      </c>
      <c r="G54" s="16" t="n">
        <v>4</v>
      </c>
      <c r="H54" s="16" t="n">
        <v>7.74</v>
      </c>
    </row>
    <row r="55" customFormat="false" ht="18.75" hidden="false" customHeight="false" outlineLevel="0" collapsed="false">
      <c r="A55" s="21"/>
      <c r="B55" s="20" t="s">
        <v>60</v>
      </c>
      <c r="C55" s="16" t="n">
        <f aca="false">SUM(D55:H55)</f>
        <v>1923.88</v>
      </c>
      <c r="D55" s="17" t="n">
        <v>1124</v>
      </c>
      <c r="E55" s="16" t="n">
        <v>728</v>
      </c>
      <c r="F55" s="16" t="n">
        <v>65</v>
      </c>
      <c r="G55" s="16" t="n">
        <v>4</v>
      </c>
      <c r="H55" s="16" t="n">
        <v>2.88</v>
      </c>
    </row>
    <row r="56" customFormat="false" ht="18.75" hidden="false" customHeight="false" outlineLevel="0" collapsed="false">
      <c r="A56" s="21"/>
      <c r="B56" s="20" t="s">
        <v>61</v>
      </c>
      <c r="C56" s="16" t="n">
        <f aca="false">SUM(D56:H56)</f>
        <v>1049.84</v>
      </c>
      <c r="D56" s="17" t="n">
        <v>618</v>
      </c>
      <c r="E56" s="16" t="n">
        <v>375</v>
      </c>
      <c r="F56" s="16" t="n">
        <v>40</v>
      </c>
      <c r="G56" s="16" t="n">
        <v>4</v>
      </c>
      <c r="H56" s="16" t="n">
        <v>12.84</v>
      </c>
    </row>
    <row r="57" customFormat="false" ht="18.75" hidden="false" customHeight="false" outlineLevel="0" collapsed="false">
      <c r="A57" s="21"/>
      <c r="B57" s="20" t="s">
        <v>62</v>
      </c>
      <c r="C57" s="16" t="n">
        <f aca="false">SUM(D57:H57)</f>
        <v>1892.27</v>
      </c>
      <c r="D57" s="17" t="n">
        <v>1062</v>
      </c>
      <c r="E57" s="16" t="n">
        <v>727</v>
      </c>
      <c r="F57" s="16" t="n">
        <v>67</v>
      </c>
      <c r="G57" s="16" t="n">
        <v>4</v>
      </c>
      <c r="H57" s="16" t="n">
        <v>32.27</v>
      </c>
    </row>
    <row r="58" customFormat="false" ht="18.75" hidden="false" customHeight="false" outlineLevel="0" collapsed="false">
      <c r="A58" s="21"/>
      <c r="B58" s="20" t="s">
        <v>63</v>
      </c>
      <c r="C58" s="16" t="n">
        <f aca="false">SUM(D58:H58)</f>
        <v>1452.43</v>
      </c>
      <c r="D58" s="17" t="n">
        <v>798</v>
      </c>
      <c r="E58" s="16" t="n">
        <v>562</v>
      </c>
      <c r="F58" s="16" t="n">
        <v>81</v>
      </c>
      <c r="G58" s="16" t="n">
        <v>10</v>
      </c>
      <c r="H58" s="16" t="n">
        <v>1.43</v>
      </c>
    </row>
    <row r="59" customFormat="false" ht="38.25" hidden="false" customHeight="true" outlineLevel="0" collapsed="false">
      <c r="A59" s="21" t="s">
        <v>64</v>
      </c>
      <c r="B59" s="18" t="s">
        <v>65</v>
      </c>
      <c r="C59" s="16" t="n">
        <f aca="false">SUM(D59:H59)</f>
        <v>4097.26</v>
      </c>
      <c r="D59" s="17" t="n">
        <v>2664</v>
      </c>
      <c r="E59" s="16" t="n">
        <v>1200</v>
      </c>
      <c r="F59" s="16" t="n">
        <v>137</v>
      </c>
      <c r="G59" s="19" t="n">
        <v>45</v>
      </c>
      <c r="H59" s="16" t="n">
        <v>51.26</v>
      </c>
    </row>
    <row r="60" customFormat="false" ht="37.5" hidden="false" customHeight="false" outlineLevel="0" collapsed="false">
      <c r="A60" s="21"/>
      <c r="B60" s="18" t="s">
        <v>12</v>
      </c>
      <c r="C60" s="16" t="n">
        <f aca="false">SUM(D60:H60)</f>
        <v>965.92</v>
      </c>
      <c r="D60" s="17" t="n">
        <v>586</v>
      </c>
      <c r="E60" s="16" t="n">
        <v>285</v>
      </c>
      <c r="F60" s="16" t="n">
        <v>53</v>
      </c>
      <c r="G60" s="16" t="n">
        <v>25</v>
      </c>
      <c r="H60" s="16" t="n">
        <v>16.92</v>
      </c>
    </row>
    <row r="61" customFormat="false" ht="18.75" hidden="false" customHeight="false" outlineLevel="0" collapsed="false">
      <c r="A61" s="21"/>
      <c r="B61" s="20" t="s">
        <v>66</v>
      </c>
      <c r="C61" s="16" t="n">
        <f aca="false">SUM(D61:H61)</f>
        <v>1700.77</v>
      </c>
      <c r="D61" s="17" t="n">
        <v>1092</v>
      </c>
      <c r="E61" s="16" t="n">
        <v>534</v>
      </c>
      <c r="F61" s="16" t="n">
        <v>45</v>
      </c>
      <c r="G61" s="16" t="n">
        <v>10</v>
      </c>
      <c r="H61" s="16" t="n">
        <v>19.77</v>
      </c>
    </row>
    <row r="62" customFormat="false" ht="18.75" hidden="false" customHeight="false" outlineLevel="0" collapsed="false">
      <c r="A62" s="21"/>
      <c r="B62" s="20" t="s">
        <v>67</v>
      </c>
      <c r="C62" s="16" t="n">
        <f aca="false">SUM(D62:H62)</f>
        <v>1430.57</v>
      </c>
      <c r="D62" s="17" t="n">
        <v>986</v>
      </c>
      <c r="E62" s="16" t="n">
        <v>381</v>
      </c>
      <c r="F62" s="16" t="n">
        <v>39</v>
      </c>
      <c r="G62" s="16" t="n">
        <v>10</v>
      </c>
      <c r="H62" s="16" t="n">
        <v>14.57</v>
      </c>
    </row>
    <row r="63" customFormat="false" ht="22.5" hidden="false" customHeight="true" outlineLevel="0" collapsed="false">
      <c r="A63" s="21" t="s">
        <v>68</v>
      </c>
      <c r="B63" s="20" t="s">
        <v>69</v>
      </c>
      <c r="C63" s="16" t="n">
        <f aca="false">SUM(D63:H63)</f>
        <v>10493.4</v>
      </c>
      <c r="D63" s="17" t="n">
        <v>6196</v>
      </c>
      <c r="E63" s="16" t="n">
        <v>3687</v>
      </c>
      <c r="F63" s="16" t="n">
        <v>449</v>
      </c>
      <c r="G63" s="19" t="n">
        <v>40</v>
      </c>
      <c r="H63" s="16" t="n">
        <v>121.4</v>
      </c>
    </row>
    <row r="64" customFormat="false" ht="37.5" hidden="false" customHeight="false" outlineLevel="0" collapsed="false">
      <c r="A64" s="21"/>
      <c r="B64" s="18" t="s">
        <v>12</v>
      </c>
      <c r="C64" s="16" t="n">
        <f aca="false">SUM(D64:H64)</f>
        <v>2730.24</v>
      </c>
      <c r="D64" s="17" t="n">
        <v>1610</v>
      </c>
      <c r="E64" s="16" t="n">
        <v>916</v>
      </c>
      <c r="F64" s="16" t="n">
        <v>146</v>
      </c>
      <c r="G64" s="16" t="n">
        <v>18</v>
      </c>
      <c r="H64" s="16" t="n">
        <v>40.24</v>
      </c>
    </row>
    <row r="65" customFormat="false" ht="18.75" hidden="false" customHeight="false" outlineLevel="0" collapsed="false">
      <c r="A65" s="21"/>
      <c r="B65" s="20" t="s">
        <v>70</v>
      </c>
      <c r="C65" s="16" t="n">
        <f aca="false">SUM(D65:H65)</f>
        <v>1649.05</v>
      </c>
      <c r="D65" s="17" t="n">
        <v>983</v>
      </c>
      <c r="E65" s="16" t="n">
        <v>584</v>
      </c>
      <c r="F65" s="16" t="n">
        <v>73</v>
      </c>
      <c r="G65" s="16" t="n">
        <v>4</v>
      </c>
      <c r="H65" s="16" t="n">
        <v>5.05</v>
      </c>
    </row>
    <row r="66" customFormat="false" ht="18.75" hidden="false" customHeight="false" outlineLevel="0" collapsed="false">
      <c r="A66" s="21"/>
      <c r="B66" s="20" t="s">
        <v>71</v>
      </c>
      <c r="C66" s="16" t="n">
        <f aca="false">SUM(D66:H66)</f>
        <v>1579.64</v>
      </c>
      <c r="D66" s="17" t="n">
        <v>938</v>
      </c>
      <c r="E66" s="16" t="n">
        <v>553</v>
      </c>
      <c r="F66" s="16" t="n">
        <v>73</v>
      </c>
      <c r="G66" s="16" t="n">
        <v>4</v>
      </c>
      <c r="H66" s="16" t="n">
        <v>11.64</v>
      </c>
    </row>
    <row r="67" customFormat="false" ht="18.75" hidden="false" customHeight="false" outlineLevel="0" collapsed="false">
      <c r="A67" s="21"/>
      <c r="B67" s="20" t="s">
        <v>72</v>
      </c>
      <c r="C67" s="16" t="n">
        <f aca="false">SUM(D67:H67)</f>
        <v>2045.04</v>
      </c>
      <c r="D67" s="17" t="n">
        <v>1152</v>
      </c>
      <c r="E67" s="16" t="n">
        <v>782</v>
      </c>
      <c r="F67" s="16" t="n">
        <v>77</v>
      </c>
      <c r="G67" s="16" t="n">
        <v>4</v>
      </c>
      <c r="H67" s="16" t="n">
        <v>30.04</v>
      </c>
    </row>
    <row r="68" customFormat="false" ht="18.75" hidden="false" customHeight="false" outlineLevel="0" collapsed="false">
      <c r="A68" s="21"/>
      <c r="B68" s="20" t="s">
        <v>73</v>
      </c>
      <c r="C68" s="16" t="n">
        <f aca="false">SUM(D68:H68)</f>
        <v>2489.43</v>
      </c>
      <c r="D68" s="17" t="n">
        <v>1513</v>
      </c>
      <c r="E68" s="16" t="n">
        <v>852</v>
      </c>
      <c r="F68" s="16" t="n">
        <v>80</v>
      </c>
      <c r="G68" s="16" t="n">
        <v>10</v>
      </c>
      <c r="H68" s="16" t="n">
        <v>34.43</v>
      </c>
    </row>
    <row r="69" customFormat="false" ht="22.5" hidden="false" customHeight="true" outlineLevel="0" collapsed="false">
      <c r="A69" s="21" t="s">
        <v>74</v>
      </c>
      <c r="B69" s="20" t="s">
        <v>75</v>
      </c>
      <c r="C69" s="16" t="n">
        <f aca="false">SUM(D69:H69)</f>
        <v>15045.37</v>
      </c>
      <c r="D69" s="17" t="n">
        <v>9067</v>
      </c>
      <c r="E69" s="16" t="n">
        <v>5040</v>
      </c>
      <c r="F69" s="16" t="n">
        <v>561</v>
      </c>
      <c r="G69" s="19" t="n">
        <v>75</v>
      </c>
      <c r="H69" s="16" t="n">
        <v>302.37</v>
      </c>
    </row>
    <row r="70" customFormat="false" ht="37.5" hidden="false" customHeight="false" outlineLevel="0" collapsed="false">
      <c r="A70" s="21"/>
      <c r="B70" s="18" t="s">
        <v>12</v>
      </c>
      <c r="C70" s="16" t="n">
        <f aca="false">SUM(D70:H70)</f>
        <v>2426.52</v>
      </c>
      <c r="D70" s="17" t="n">
        <v>1418</v>
      </c>
      <c r="E70" s="16" t="n">
        <v>767</v>
      </c>
      <c r="F70" s="16" t="n">
        <v>165</v>
      </c>
      <c r="G70" s="16" t="n">
        <v>18</v>
      </c>
      <c r="H70" s="16" t="n">
        <v>58.52</v>
      </c>
    </row>
    <row r="71" customFormat="false" ht="18.75" hidden="false" customHeight="false" outlineLevel="0" collapsed="false">
      <c r="A71" s="21"/>
      <c r="B71" s="20" t="s">
        <v>76</v>
      </c>
      <c r="C71" s="16" t="n">
        <f aca="false">SUM(D71:H71)</f>
        <v>1447.05</v>
      </c>
      <c r="D71" s="17" t="n">
        <v>855</v>
      </c>
      <c r="E71" s="16" t="n">
        <v>525</v>
      </c>
      <c r="F71" s="16" t="n">
        <v>48</v>
      </c>
      <c r="G71" s="16" t="n">
        <v>4</v>
      </c>
      <c r="H71" s="16" t="n">
        <v>15.05</v>
      </c>
    </row>
    <row r="72" customFormat="false" ht="18.75" hidden="false" customHeight="false" outlineLevel="0" collapsed="false">
      <c r="A72" s="21"/>
      <c r="B72" s="20" t="s">
        <v>77</v>
      </c>
      <c r="C72" s="16" t="n">
        <f aca="false">SUM(D72:H72)</f>
        <v>1902.53</v>
      </c>
      <c r="D72" s="17" t="n">
        <v>1070</v>
      </c>
      <c r="E72" s="16" t="n">
        <v>707</v>
      </c>
      <c r="F72" s="16" t="n">
        <v>60</v>
      </c>
      <c r="G72" s="16" t="n">
        <v>4</v>
      </c>
      <c r="H72" s="16" t="n">
        <v>61.53</v>
      </c>
    </row>
    <row r="73" customFormat="false" ht="18.75" hidden="false" customHeight="false" outlineLevel="0" collapsed="false">
      <c r="A73" s="21"/>
      <c r="B73" s="20" t="s">
        <v>78</v>
      </c>
      <c r="C73" s="16" t="n">
        <f aca="false">SUM(D73:H73)</f>
        <v>2225.9</v>
      </c>
      <c r="D73" s="17" t="n">
        <v>1369</v>
      </c>
      <c r="E73" s="16" t="n">
        <v>758</v>
      </c>
      <c r="F73" s="16" t="n">
        <v>65</v>
      </c>
      <c r="G73" s="16" t="n">
        <v>7</v>
      </c>
      <c r="H73" s="16" t="n">
        <v>26.9</v>
      </c>
    </row>
    <row r="74" customFormat="false" ht="18.75" hidden="false" customHeight="false" outlineLevel="0" collapsed="false">
      <c r="A74" s="21"/>
      <c r="B74" s="20" t="s">
        <v>79</v>
      </c>
      <c r="C74" s="16" t="n">
        <f aca="false">SUM(D74:H74)</f>
        <v>794.26</v>
      </c>
      <c r="D74" s="17" t="n">
        <v>524</v>
      </c>
      <c r="E74" s="16" t="n">
        <v>219</v>
      </c>
      <c r="F74" s="16" t="n">
        <v>24</v>
      </c>
      <c r="G74" s="16" t="n">
        <v>7</v>
      </c>
      <c r="H74" s="16" t="n">
        <v>20.26</v>
      </c>
    </row>
    <row r="75" customFormat="false" ht="18.75" hidden="false" customHeight="false" outlineLevel="0" collapsed="false">
      <c r="A75" s="21"/>
      <c r="B75" s="20" t="s">
        <v>80</v>
      </c>
      <c r="C75" s="16" t="n">
        <f aca="false">SUM(D75:H75)</f>
        <v>1371.92</v>
      </c>
      <c r="D75" s="17" t="n">
        <v>900</v>
      </c>
      <c r="E75" s="16" t="n">
        <v>417</v>
      </c>
      <c r="F75" s="16" t="n">
        <v>38</v>
      </c>
      <c r="G75" s="16" t="n">
        <v>10</v>
      </c>
      <c r="H75" s="16" t="n">
        <v>6.92</v>
      </c>
    </row>
    <row r="76" customFormat="false" ht="18.75" hidden="false" customHeight="false" outlineLevel="0" collapsed="false">
      <c r="A76" s="21"/>
      <c r="B76" s="20" t="s">
        <v>81</v>
      </c>
      <c r="C76" s="16" t="n">
        <f aca="false">SUM(D76:H76)</f>
        <v>907.22</v>
      </c>
      <c r="D76" s="17" t="n">
        <v>513</v>
      </c>
      <c r="E76" s="16" t="n">
        <v>338</v>
      </c>
      <c r="F76" s="16" t="n">
        <v>29</v>
      </c>
      <c r="G76" s="16" t="n">
        <v>4</v>
      </c>
      <c r="H76" s="16" t="n">
        <v>23.22</v>
      </c>
    </row>
    <row r="77" customFormat="false" ht="18.75" hidden="false" customHeight="false" outlineLevel="0" collapsed="false">
      <c r="A77" s="21"/>
      <c r="B77" s="20" t="s">
        <v>82</v>
      </c>
      <c r="C77" s="16" t="n">
        <f aca="false">SUM(D77:H77)</f>
        <v>1163.49</v>
      </c>
      <c r="D77" s="17" t="n">
        <v>752</v>
      </c>
      <c r="E77" s="16" t="n">
        <v>359</v>
      </c>
      <c r="F77" s="16" t="n">
        <v>33</v>
      </c>
      <c r="G77" s="16" t="n">
        <v>10</v>
      </c>
      <c r="H77" s="16" t="n">
        <v>9.49</v>
      </c>
    </row>
    <row r="78" customFormat="false" ht="18.75" hidden="false" customHeight="false" outlineLevel="0" collapsed="false">
      <c r="A78" s="21"/>
      <c r="B78" s="20" t="s">
        <v>83</v>
      </c>
      <c r="C78" s="16" t="n">
        <f aca="false">SUM(D78:H78)</f>
        <v>550.6</v>
      </c>
      <c r="D78" s="17" t="n">
        <v>380</v>
      </c>
      <c r="E78" s="16" t="n">
        <v>142</v>
      </c>
      <c r="F78" s="16" t="n">
        <v>17</v>
      </c>
      <c r="G78" s="16" t="n">
        <v>7</v>
      </c>
      <c r="H78" s="16" t="n">
        <v>4.6</v>
      </c>
    </row>
    <row r="79" customFormat="false" ht="18.75" hidden="false" customHeight="false" outlineLevel="0" collapsed="false">
      <c r="A79" s="21"/>
      <c r="B79" s="20" t="s">
        <v>84</v>
      </c>
      <c r="C79" s="16" t="n">
        <f aca="false">SUM(D79:H79)</f>
        <v>2255.88</v>
      </c>
      <c r="D79" s="17" t="n">
        <v>1286</v>
      </c>
      <c r="E79" s="16" t="n">
        <v>808</v>
      </c>
      <c r="F79" s="16" t="n">
        <v>82</v>
      </c>
      <c r="G79" s="16" t="n">
        <v>4</v>
      </c>
      <c r="H79" s="16" t="n">
        <v>75.88</v>
      </c>
    </row>
    <row r="80" customFormat="false" ht="21.75" hidden="false" customHeight="true" outlineLevel="0" collapsed="false">
      <c r="A80" s="21" t="s">
        <v>85</v>
      </c>
      <c r="B80" s="20" t="s">
        <v>86</v>
      </c>
      <c r="C80" s="16" t="n">
        <f aca="false">SUM(D80:H80)</f>
        <v>11470.35</v>
      </c>
      <c r="D80" s="17" t="n">
        <v>7507</v>
      </c>
      <c r="E80" s="16" t="n">
        <v>3402</v>
      </c>
      <c r="F80" s="16" t="n">
        <v>394</v>
      </c>
      <c r="G80" s="19" t="n">
        <v>78</v>
      </c>
      <c r="H80" s="16" t="n">
        <v>89.35</v>
      </c>
    </row>
    <row r="81" customFormat="false" ht="37.5" hidden="false" customHeight="false" outlineLevel="0" collapsed="false">
      <c r="A81" s="21"/>
      <c r="B81" s="18" t="s">
        <v>12</v>
      </c>
      <c r="C81" s="16" t="n">
        <f aca="false">SUM(D81:H81)</f>
        <v>1025.73</v>
      </c>
      <c r="D81" s="17" t="n">
        <v>710</v>
      </c>
      <c r="E81" s="16" t="n">
        <v>222</v>
      </c>
      <c r="F81" s="16" t="n">
        <v>64</v>
      </c>
      <c r="G81" s="16" t="n">
        <v>18</v>
      </c>
      <c r="H81" s="16" t="n">
        <v>11.73</v>
      </c>
    </row>
    <row r="82" customFormat="false" ht="18.75" hidden="false" customHeight="false" outlineLevel="0" collapsed="false">
      <c r="A82" s="21"/>
      <c r="B82" s="20" t="s">
        <v>87</v>
      </c>
      <c r="C82" s="16" t="n">
        <f aca="false">SUM(D82:H82)</f>
        <v>859.49</v>
      </c>
      <c r="D82" s="17" t="n">
        <v>675</v>
      </c>
      <c r="E82" s="16" t="n">
        <v>137</v>
      </c>
      <c r="F82" s="16" t="n">
        <v>32</v>
      </c>
      <c r="G82" s="16" t="n">
        <v>4</v>
      </c>
      <c r="H82" s="16" t="n">
        <v>11.49</v>
      </c>
    </row>
    <row r="83" customFormat="false" ht="18.75" hidden="false" customHeight="false" outlineLevel="0" collapsed="false">
      <c r="A83" s="21"/>
      <c r="B83" s="20" t="s">
        <v>88</v>
      </c>
      <c r="C83" s="16" t="n">
        <f aca="false">SUM(D83:H83)</f>
        <v>1816.92</v>
      </c>
      <c r="D83" s="17" t="n">
        <v>1117</v>
      </c>
      <c r="E83" s="16" t="n">
        <v>623</v>
      </c>
      <c r="F83" s="16" t="n">
        <v>62</v>
      </c>
      <c r="G83" s="16" t="n">
        <v>4</v>
      </c>
      <c r="H83" s="16" t="n">
        <v>10.92</v>
      </c>
    </row>
    <row r="84" customFormat="false" ht="18.75" hidden="false" customHeight="false" outlineLevel="0" collapsed="false">
      <c r="A84" s="21"/>
      <c r="B84" s="20" t="s">
        <v>89</v>
      </c>
      <c r="C84" s="16" t="n">
        <f aca="false">SUM(D84:H84)</f>
        <v>1373.37</v>
      </c>
      <c r="D84" s="17" t="n">
        <v>841</v>
      </c>
      <c r="E84" s="16" t="n">
        <v>470</v>
      </c>
      <c r="F84" s="16" t="n">
        <v>48</v>
      </c>
      <c r="G84" s="16" t="n">
        <v>4</v>
      </c>
      <c r="H84" s="16" t="n">
        <v>10.37</v>
      </c>
    </row>
    <row r="85" customFormat="false" ht="18.75" hidden="false" customHeight="false" outlineLevel="0" collapsed="false">
      <c r="A85" s="21"/>
      <c r="B85" s="20" t="s">
        <v>90</v>
      </c>
      <c r="C85" s="16" t="n">
        <f aca="false">SUM(D85:H85)</f>
        <v>1445.76</v>
      </c>
      <c r="D85" s="17" t="n">
        <v>912</v>
      </c>
      <c r="E85" s="16" t="n">
        <v>477</v>
      </c>
      <c r="F85" s="16" t="n">
        <v>41</v>
      </c>
      <c r="G85" s="16" t="n">
        <v>10</v>
      </c>
      <c r="H85" s="16" t="n">
        <v>5.76</v>
      </c>
    </row>
    <row r="86" customFormat="false" ht="18.75" hidden="false" customHeight="false" outlineLevel="0" collapsed="false">
      <c r="A86" s="21"/>
      <c r="B86" s="20" t="s">
        <v>91</v>
      </c>
      <c r="C86" s="16" t="n">
        <f aca="false">SUM(D86:H86)</f>
        <v>987.12</v>
      </c>
      <c r="D86" s="17" t="n">
        <v>622</v>
      </c>
      <c r="E86" s="16" t="n">
        <v>327</v>
      </c>
      <c r="F86" s="16" t="n">
        <v>32</v>
      </c>
      <c r="G86" s="16" t="n">
        <v>4</v>
      </c>
      <c r="H86" s="16" t="n">
        <v>2.12</v>
      </c>
    </row>
    <row r="87" customFormat="false" ht="18.75" hidden="false" customHeight="false" outlineLevel="0" collapsed="false">
      <c r="A87" s="21"/>
      <c r="B87" s="20" t="s">
        <v>92</v>
      </c>
      <c r="C87" s="16" t="n">
        <f aca="false">SUM(D87:H87)</f>
        <v>875.69</v>
      </c>
      <c r="D87" s="17" t="n">
        <v>572</v>
      </c>
      <c r="E87" s="16" t="n">
        <v>259</v>
      </c>
      <c r="F87" s="16" t="n">
        <v>31</v>
      </c>
      <c r="G87" s="16" t="n">
        <v>4</v>
      </c>
      <c r="H87" s="16" t="n">
        <v>9.69</v>
      </c>
    </row>
    <row r="88" customFormat="false" ht="18.75" hidden="false" customHeight="false" outlineLevel="0" collapsed="false">
      <c r="A88" s="21"/>
      <c r="B88" s="20" t="s">
        <v>93</v>
      </c>
      <c r="C88" s="16" t="n">
        <f aca="false">SUM(D88:H88)</f>
        <v>1185.27</v>
      </c>
      <c r="D88" s="17" t="n">
        <v>778</v>
      </c>
      <c r="E88" s="16" t="n">
        <v>347</v>
      </c>
      <c r="F88" s="16" t="n">
        <v>30</v>
      </c>
      <c r="G88" s="16" t="n">
        <v>10</v>
      </c>
      <c r="H88" s="16" t="n">
        <v>20.27</v>
      </c>
    </row>
    <row r="89" customFormat="false" ht="18.75" hidden="false" customHeight="false" outlineLevel="0" collapsed="false">
      <c r="A89" s="21"/>
      <c r="B89" s="20" t="s">
        <v>94</v>
      </c>
      <c r="C89" s="16" t="n">
        <f aca="false">SUM(D89:H89)</f>
        <v>775.79</v>
      </c>
      <c r="D89" s="17" t="n">
        <v>547</v>
      </c>
      <c r="E89" s="16" t="n">
        <v>195</v>
      </c>
      <c r="F89" s="16" t="n">
        <v>20</v>
      </c>
      <c r="G89" s="16" t="n">
        <v>10</v>
      </c>
      <c r="H89" s="16" t="n">
        <v>3.79</v>
      </c>
    </row>
    <row r="90" customFormat="false" ht="18.75" hidden="false" customHeight="false" outlineLevel="0" collapsed="false">
      <c r="A90" s="21"/>
      <c r="B90" s="20" t="s">
        <v>95</v>
      </c>
      <c r="C90" s="16" t="n">
        <f aca="false">SUM(D90:H90)</f>
        <v>1125.21</v>
      </c>
      <c r="D90" s="17" t="n">
        <v>733</v>
      </c>
      <c r="E90" s="16" t="n">
        <v>345</v>
      </c>
      <c r="F90" s="16" t="n">
        <v>34</v>
      </c>
      <c r="G90" s="16" t="n">
        <v>10</v>
      </c>
      <c r="H90" s="16" t="n">
        <v>3.21</v>
      </c>
    </row>
    <row r="91" customFormat="false" ht="26.25" hidden="false" customHeight="true" outlineLevel="0" collapsed="false">
      <c r="A91" s="21" t="s">
        <v>96</v>
      </c>
      <c r="B91" s="20" t="s">
        <v>97</v>
      </c>
      <c r="C91" s="16" t="n">
        <f aca="false">SUM(D91:H91)</f>
        <v>9428.47</v>
      </c>
      <c r="D91" s="17" t="n">
        <v>5694</v>
      </c>
      <c r="E91" s="16" t="n">
        <v>3201</v>
      </c>
      <c r="F91" s="16" t="n">
        <v>350</v>
      </c>
      <c r="G91" s="19" t="n">
        <v>45</v>
      </c>
      <c r="H91" s="16" t="n">
        <v>138.47</v>
      </c>
    </row>
    <row r="92" customFormat="false" ht="37.5" hidden="false" customHeight="false" outlineLevel="0" collapsed="false">
      <c r="A92" s="21"/>
      <c r="B92" s="18" t="s">
        <v>12</v>
      </c>
      <c r="C92" s="16" t="n">
        <f aca="false">SUM(D92:H92)</f>
        <v>829.8</v>
      </c>
      <c r="D92" s="17" t="n">
        <v>637</v>
      </c>
      <c r="E92" s="16" t="n">
        <v>108</v>
      </c>
      <c r="F92" s="16" t="n">
        <v>59</v>
      </c>
      <c r="G92" s="16" t="n">
        <v>14</v>
      </c>
      <c r="H92" s="16" t="n">
        <v>11.8</v>
      </c>
    </row>
    <row r="93" customFormat="false" ht="18.75" hidden="false" customHeight="false" outlineLevel="0" collapsed="false">
      <c r="A93" s="21"/>
      <c r="B93" s="20" t="s">
        <v>98</v>
      </c>
      <c r="C93" s="16" t="n">
        <f aca="false">SUM(D93:H93)</f>
        <v>2517.77</v>
      </c>
      <c r="D93" s="17" t="n">
        <v>1454</v>
      </c>
      <c r="E93" s="16" t="n">
        <v>938</v>
      </c>
      <c r="F93" s="16" t="n">
        <v>82</v>
      </c>
      <c r="G93" s="16" t="n">
        <v>10</v>
      </c>
      <c r="H93" s="16" t="n">
        <v>33.77</v>
      </c>
    </row>
    <row r="94" customFormat="false" ht="18.75" hidden="false" customHeight="false" outlineLevel="0" collapsed="false">
      <c r="A94" s="21"/>
      <c r="B94" s="20" t="s">
        <v>99</v>
      </c>
      <c r="C94" s="16" t="n">
        <f aca="false">SUM(D94:H94)</f>
        <v>778.26</v>
      </c>
      <c r="D94" s="17" t="n">
        <v>597</v>
      </c>
      <c r="E94" s="16" t="n">
        <v>121</v>
      </c>
      <c r="F94" s="16" t="n">
        <v>44</v>
      </c>
      <c r="G94" s="16" t="n">
        <v>4</v>
      </c>
      <c r="H94" s="16" t="n">
        <v>12.26</v>
      </c>
    </row>
    <row r="95" customFormat="false" ht="18.75" hidden="false" customHeight="false" outlineLevel="0" collapsed="false">
      <c r="A95" s="21"/>
      <c r="B95" s="20" t="s">
        <v>100</v>
      </c>
      <c r="C95" s="16" t="n">
        <f aca="false">SUM(D95:H95)</f>
        <v>2280.58</v>
      </c>
      <c r="D95" s="17" t="n">
        <v>1314</v>
      </c>
      <c r="E95" s="16" t="n">
        <v>845</v>
      </c>
      <c r="F95" s="16" t="n">
        <v>73</v>
      </c>
      <c r="G95" s="16" t="n">
        <v>7</v>
      </c>
      <c r="H95" s="16" t="n">
        <v>41.58</v>
      </c>
    </row>
    <row r="96" customFormat="false" ht="18.75" hidden="false" customHeight="false" outlineLevel="0" collapsed="false">
      <c r="A96" s="21"/>
      <c r="B96" s="20" t="s">
        <v>101</v>
      </c>
      <c r="C96" s="16" t="n">
        <f aca="false">SUM(D96:H96)</f>
        <v>3022.06</v>
      </c>
      <c r="D96" s="17" t="n">
        <v>1692</v>
      </c>
      <c r="E96" s="16" t="n">
        <v>1189</v>
      </c>
      <c r="F96" s="16" t="n">
        <v>92</v>
      </c>
      <c r="G96" s="16" t="n">
        <v>10</v>
      </c>
      <c r="H96" s="16" t="n">
        <v>39.06</v>
      </c>
    </row>
    <row r="97" customFormat="false" ht="25.5" hidden="false" customHeight="true" outlineLevel="0" collapsed="false">
      <c r="A97" s="21" t="s">
        <v>102</v>
      </c>
      <c r="B97" s="20" t="s">
        <v>103</v>
      </c>
      <c r="C97" s="16" t="n">
        <f aca="false">SUM(D97:H97)</f>
        <v>13605.13</v>
      </c>
      <c r="D97" s="17" t="n">
        <v>9061</v>
      </c>
      <c r="E97" s="16" t="n">
        <v>3850</v>
      </c>
      <c r="F97" s="16" t="n">
        <v>450</v>
      </c>
      <c r="G97" s="19" t="n">
        <v>123</v>
      </c>
      <c r="H97" s="16" t="n">
        <v>121.13</v>
      </c>
    </row>
    <row r="98" customFormat="false" ht="37.5" hidden="false" customHeight="false" outlineLevel="0" collapsed="false">
      <c r="A98" s="21"/>
      <c r="B98" s="18" t="s">
        <v>12</v>
      </c>
      <c r="C98" s="16" t="n">
        <f aca="false">SUM(D98:H98)</f>
        <v>611.72</v>
      </c>
      <c r="D98" s="17" t="n">
        <v>461</v>
      </c>
      <c r="E98" s="16" t="n">
        <v>78</v>
      </c>
      <c r="F98" s="16" t="n">
        <v>55</v>
      </c>
      <c r="G98" s="16" t="n">
        <v>15</v>
      </c>
      <c r="H98" s="16" t="n">
        <v>2.72</v>
      </c>
    </row>
    <row r="99" customFormat="false" ht="18.75" hidden="false" customHeight="false" outlineLevel="0" collapsed="false">
      <c r="A99" s="21"/>
      <c r="B99" s="20" t="s">
        <v>104</v>
      </c>
      <c r="C99" s="16" t="n">
        <f aca="false">SUM(D99:H99)</f>
        <v>1730.6</v>
      </c>
      <c r="D99" s="17" t="n">
        <v>1183</v>
      </c>
      <c r="E99" s="16" t="n">
        <v>479</v>
      </c>
      <c r="F99" s="16" t="n">
        <v>51</v>
      </c>
      <c r="G99" s="16" t="n">
        <v>10</v>
      </c>
      <c r="H99" s="16" t="n">
        <v>7.6</v>
      </c>
    </row>
    <row r="100" customFormat="false" ht="18.75" hidden="false" customHeight="false" outlineLevel="0" collapsed="false">
      <c r="A100" s="21"/>
      <c r="B100" s="20" t="s">
        <v>105</v>
      </c>
      <c r="C100" s="16" t="n">
        <f aca="false">SUM(D100:H100)</f>
        <v>1386.24</v>
      </c>
      <c r="D100" s="17" t="n">
        <v>919</v>
      </c>
      <c r="E100" s="16" t="n">
        <v>404</v>
      </c>
      <c r="F100" s="16" t="n">
        <v>45</v>
      </c>
      <c r="G100" s="16" t="n">
        <v>10</v>
      </c>
      <c r="H100" s="16" t="n">
        <v>8.24</v>
      </c>
    </row>
    <row r="101" customFormat="false" ht="18.75" hidden="false" customHeight="false" outlineLevel="0" collapsed="false">
      <c r="A101" s="21"/>
      <c r="B101" s="20" t="s">
        <v>106</v>
      </c>
      <c r="C101" s="16" t="n">
        <f aca="false">SUM(D101:H101)</f>
        <v>2298.22</v>
      </c>
      <c r="D101" s="17" t="n">
        <v>1458</v>
      </c>
      <c r="E101" s="16" t="n">
        <v>750</v>
      </c>
      <c r="F101" s="16" t="n">
        <v>65</v>
      </c>
      <c r="G101" s="16" t="n">
        <v>10</v>
      </c>
      <c r="H101" s="16" t="n">
        <v>15.22</v>
      </c>
    </row>
    <row r="102" customFormat="false" ht="18.75" hidden="false" customHeight="false" outlineLevel="0" collapsed="false">
      <c r="A102" s="21"/>
      <c r="B102" s="20" t="s">
        <v>107</v>
      </c>
      <c r="C102" s="16" t="n">
        <f aca="false">SUM(D102:H102)</f>
        <v>1193.04</v>
      </c>
      <c r="D102" s="17" t="n">
        <v>774</v>
      </c>
      <c r="E102" s="16" t="n">
        <v>349</v>
      </c>
      <c r="F102" s="16" t="n">
        <v>48</v>
      </c>
      <c r="G102" s="16" t="n">
        <v>10</v>
      </c>
      <c r="H102" s="16" t="n">
        <v>12.04</v>
      </c>
    </row>
    <row r="103" customFormat="false" ht="18.75" hidden="false" customHeight="false" outlineLevel="0" collapsed="false">
      <c r="A103" s="21"/>
      <c r="B103" s="20" t="s">
        <v>108</v>
      </c>
      <c r="C103" s="16" t="n">
        <f aca="false">SUM(D103:H103)</f>
        <v>784.49</v>
      </c>
      <c r="D103" s="17" t="n">
        <v>546</v>
      </c>
      <c r="E103" s="16" t="n">
        <v>196</v>
      </c>
      <c r="F103" s="16" t="n">
        <v>19</v>
      </c>
      <c r="G103" s="16" t="n">
        <v>10</v>
      </c>
      <c r="H103" s="16" t="n">
        <v>13.49</v>
      </c>
    </row>
    <row r="104" customFormat="false" ht="18.75" hidden="false" customHeight="false" outlineLevel="0" collapsed="false">
      <c r="A104" s="21"/>
      <c r="B104" s="20" t="s">
        <v>109</v>
      </c>
      <c r="C104" s="16" t="n">
        <f aca="false">SUM(D104:H104)</f>
        <v>994.36</v>
      </c>
      <c r="D104" s="17" t="n">
        <v>639</v>
      </c>
      <c r="E104" s="16" t="n">
        <v>311</v>
      </c>
      <c r="F104" s="16" t="n">
        <v>27</v>
      </c>
      <c r="G104" s="16" t="n">
        <v>10</v>
      </c>
      <c r="H104" s="16" t="n">
        <v>7.36</v>
      </c>
    </row>
    <row r="105" customFormat="false" ht="18.75" hidden="false" customHeight="false" outlineLevel="0" collapsed="false">
      <c r="A105" s="21"/>
      <c r="B105" s="20" t="s">
        <v>110</v>
      </c>
      <c r="C105" s="16" t="n">
        <f aca="false">SUM(D105:H105)</f>
        <v>820.47</v>
      </c>
      <c r="D105" s="17" t="n">
        <v>530</v>
      </c>
      <c r="E105" s="16" t="n">
        <v>254</v>
      </c>
      <c r="F105" s="16" t="n">
        <v>19</v>
      </c>
      <c r="G105" s="16" t="n">
        <v>10</v>
      </c>
      <c r="H105" s="16" t="n">
        <v>7.47</v>
      </c>
    </row>
    <row r="106" customFormat="false" ht="18.75" hidden="false" customHeight="false" outlineLevel="0" collapsed="false">
      <c r="A106" s="21"/>
      <c r="B106" s="20" t="s">
        <v>111</v>
      </c>
      <c r="C106" s="16" t="n">
        <f aca="false">SUM(D106:H106)</f>
        <v>1100.9</v>
      </c>
      <c r="D106" s="17" t="n">
        <v>713</v>
      </c>
      <c r="E106" s="16" t="n">
        <v>319</v>
      </c>
      <c r="F106" s="16" t="n">
        <v>37</v>
      </c>
      <c r="G106" s="16" t="n">
        <v>4</v>
      </c>
      <c r="H106" s="16" t="n">
        <v>27.9</v>
      </c>
    </row>
    <row r="107" customFormat="false" ht="18.75" hidden="false" customHeight="false" outlineLevel="0" collapsed="false">
      <c r="A107" s="21"/>
      <c r="B107" s="20" t="s">
        <v>112</v>
      </c>
      <c r="C107" s="16" t="n">
        <f aca="false">SUM(D107:H107)</f>
        <v>258.96</v>
      </c>
      <c r="D107" s="17" t="n">
        <v>218</v>
      </c>
      <c r="E107" s="16" t="n">
        <v>16</v>
      </c>
      <c r="F107" s="16" t="n">
        <v>14</v>
      </c>
      <c r="G107" s="16" t="n">
        <v>4</v>
      </c>
      <c r="H107" s="16" t="n">
        <v>6.96</v>
      </c>
    </row>
    <row r="108" customFormat="false" ht="18.75" hidden="false" customHeight="false" outlineLevel="0" collapsed="false">
      <c r="A108" s="21"/>
      <c r="B108" s="20" t="s">
        <v>113</v>
      </c>
      <c r="C108" s="16" t="n">
        <f aca="false">SUM(D108:H108)</f>
        <v>979.59</v>
      </c>
      <c r="D108" s="17" t="n">
        <v>647</v>
      </c>
      <c r="E108" s="16" t="n">
        <v>288</v>
      </c>
      <c r="F108" s="16" t="n">
        <v>28</v>
      </c>
      <c r="G108" s="16" t="n">
        <v>10</v>
      </c>
      <c r="H108" s="16" t="n">
        <v>6.59</v>
      </c>
    </row>
    <row r="109" customFormat="false" ht="18.75" hidden="false" customHeight="false" outlineLevel="0" collapsed="false">
      <c r="A109" s="21"/>
      <c r="B109" s="20" t="s">
        <v>114</v>
      </c>
      <c r="C109" s="16" t="n">
        <f aca="false">SUM(D109:H109)</f>
        <v>742.32</v>
      </c>
      <c r="D109" s="17" t="n">
        <v>498</v>
      </c>
      <c r="E109" s="16" t="n">
        <v>207</v>
      </c>
      <c r="F109" s="16" t="n">
        <v>23</v>
      </c>
      <c r="G109" s="16" t="n">
        <v>10</v>
      </c>
      <c r="H109" s="16" t="n">
        <v>4.32</v>
      </c>
    </row>
    <row r="110" customFormat="false" ht="18.75" hidden="false" customHeight="false" outlineLevel="0" collapsed="false">
      <c r="A110" s="21"/>
      <c r="B110" s="20" t="s">
        <v>115</v>
      </c>
      <c r="C110" s="16" t="n">
        <f aca="false">SUM(D110:H110)</f>
        <v>704.22</v>
      </c>
      <c r="D110" s="17" t="n">
        <v>475</v>
      </c>
      <c r="E110" s="16" t="n">
        <v>199</v>
      </c>
      <c r="F110" s="16" t="n">
        <v>19</v>
      </c>
      <c r="G110" s="16" t="n">
        <v>10</v>
      </c>
      <c r="H110" s="16" t="n">
        <v>1.22</v>
      </c>
    </row>
    <row r="111" customFormat="false" ht="78" hidden="false" customHeight="true" outlineLevel="0" collapsed="false">
      <c r="A111" s="22" t="s">
        <v>116</v>
      </c>
      <c r="B111" s="18" t="s">
        <v>117</v>
      </c>
      <c r="C111" s="16" t="n">
        <f aca="false">SUM(D111:H111)</f>
        <v>6737.73</v>
      </c>
      <c r="D111" s="17" t="n">
        <v>4328</v>
      </c>
      <c r="E111" s="16" t="n">
        <v>1974</v>
      </c>
      <c r="F111" s="16" t="n">
        <v>287</v>
      </c>
      <c r="G111" s="19" t="n">
        <v>88</v>
      </c>
      <c r="H111" s="16" t="n">
        <v>60.73</v>
      </c>
    </row>
  </sheetData>
  <mergeCells count="16">
    <mergeCell ref="A2:H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2:07:22Z</dcterms:created>
  <dc:creator>Lenovo User</dc:creator>
  <dc:description/>
  <dc:language>en-US</dc:language>
  <cp:lastModifiedBy>徐锐 10.104.98.217</cp:lastModifiedBy>
  <cp:lastPrinted>2014-12-15T11:03:09Z</cp:lastPrinted>
  <dcterms:modified xsi:type="dcterms:W3CDTF">2015-07-27T04:04:05Z</dcterms:modified>
  <cp:revision>0</cp:revision>
  <dc:subject/>
  <dc:title/>
</cp:coreProperties>
</file>