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发文" sheetId="1" state="visible" r:id="rId2"/>
  </sheets>
  <definedNames>
    <definedName function="false" hidden="false" localSheetId="0" name="_xlnm.Print_Area" vbProcedure="false">发文!$A$1:$D$110</definedName>
    <definedName function="false" hidden="false" localSheetId="0" name="_xlnm.Print_Titles" vbProcedure="false">发文!$4:$4</definedName>
    <definedName function="false" hidden="true" localSheetId="0" name="_xlnm._FilterDatabase" vbProcedure="false">发文!$B$5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附件：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农村危房改造补助资金分配表（总表不发市州、省直管县市）</t>
    </r>
  </si>
  <si>
    <t xml:space="preserve">单位：户、万元</t>
  </si>
  <si>
    <t xml:space="preserve">市州</t>
  </si>
  <si>
    <t xml:space="preserve">县市区</t>
  </si>
  <si>
    <t xml:space="preserve">改造任务数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自治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8.87"/>
    <col collapsed="false" customWidth="true" hidden="false" outlineLevel="0" max="3" min="3" style="3" width="17.5"/>
    <col collapsed="false" customWidth="true" hidden="false" outlineLevel="0" max="4" min="4" style="4" width="21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5" t="s">
        <v>0</v>
      </c>
    </row>
    <row r="2" s="7" customFormat="true" ht="62.25" hidden="false" customHeight="true" outlineLevel="0" collapsed="false">
      <c r="A2" s="6" t="s">
        <v>1</v>
      </c>
      <c r="B2" s="6"/>
      <c r="C2" s="6"/>
      <c r="D2" s="6"/>
    </row>
    <row r="3" s="7" customFormat="true" ht="62.25" hidden="false" customHeight="true" outlineLevel="0" collapsed="false">
      <c r="A3" s="8"/>
      <c r="B3" s="8"/>
      <c r="C3" s="9" t="s">
        <v>2</v>
      </c>
      <c r="D3" s="9"/>
    </row>
    <row r="4" s="7" customFormat="true" ht="42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s="7" customFormat="true" ht="21.75" hidden="false" customHeight="true" outlineLevel="0" collapsed="false">
      <c r="A5" s="12" t="s">
        <v>7</v>
      </c>
      <c r="B5" s="12"/>
      <c r="C5" s="13" t="n">
        <f aca="false">C6+C10+C17+C22+C31+C42+C50+C59+C63+C69+C80+C91+C97+C110</f>
        <v>79700</v>
      </c>
      <c r="D5" s="14" t="n">
        <f aca="false">D6+D10+D17+D22+D31+D42+D50+D59+D63+D69+D80+D91+D97+D110</f>
        <v>59775</v>
      </c>
    </row>
    <row r="6" s="16" customFormat="true" ht="21.75" hidden="false" customHeight="true" outlineLevel="0" collapsed="false">
      <c r="A6" s="15" t="s">
        <v>8</v>
      </c>
      <c r="B6" s="15" t="s">
        <v>9</v>
      </c>
      <c r="C6" s="11" t="n">
        <f aca="false">SUM(C7:C9)</f>
        <v>4300</v>
      </c>
      <c r="D6" s="11" t="n">
        <f aca="false">SUM(D7:D9)</f>
        <v>3225</v>
      </c>
    </row>
    <row r="7" s="17" customFormat="true" ht="21.75" hidden="false" customHeight="true" outlineLevel="0" collapsed="false">
      <c r="A7" s="15"/>
      <c r="B7" s="12" t="s">
        <v>10</v>
      </c>
      <c r="C7" s="13" t="n">
        <v>2200</v>
      </c>
      <c r="D7" s="11" t="n">
        <f aca="false">C7*0.75</f>
        <v>1650</v>
      </c>
    </row>
    <row r="8" s="7" customFormat="true" ht="21.75" hidden="false" customHeight="true" outlineLevel="0" collapsed="false">
      <c r="A8" s="15"/>
      <c r="B8" s="12" t="s">
        <v>11</v>
      </c>
      <c r="C8" s="18" t="n">
        <v>900</v>
      </c>
      <c r="D8" s="11" t="n">
        <f aca="false">C8*0.75</f>
        <v>675</v>
      </c>
    </row>
    <row r="9" s="7" customFormat="true" ht="21.75" hidden="false" customHeight="true" outlineLevel="0" collapsed="false">
      <c r="A9" s="15"/>
      <c r="B9" s="12" t="s">
        <v>12</v>
      </c>
      <c r="C9" s="18" t="n">
        <v>1200</v>
      </c>
      <c r="D9" s="11" t="n">
        <f aca="false">C9*0.75</f>
        <v>900</v>
      </c>
    </row>
    <row r="10" s="16" customFormat="true" ht="21.75" hidden="false" customHeight="true" outlineLevel="0" collapsed="false">
      <c r="A10" s="15" t="s">
        <v>13</v>
      </c>
      <c r="B10" s="12" t="s">
        <v>14</v>
      </c>
      <c r="C10" s="11" t="n">
        <f aca="false">SUM(C11:C16)</f>
        <v>3500</v>
      </c>
      <c r="D10" s="11" t="n">
        <f aca="false">SUM(D11:D16)</f>
        <v>2625</v>
      </c>
    </row>
    <row r="11" s="19" customFormat="true" ht="21.75" hidden="false" customHeight="true" outlineLevel="0" collapsed="false">
      <c r="A11" s="15"/>
      <c r="B11" s="12" t="s">
        <v>10</v>
      </c>
      <c r="C11" s="13" t="n">
        <v>300</v>
      </c>
      <c r="D11" s="11" t="n">
        <f aca="false">C11*0.75</f>
        <v>225</v>
      </c>
    </row>
    <row r="12" s="7" customFormat="true" ht="21.75" hidden="false" customHeight="true" outlineLevel="0" collapsed="false">
      <c r="A12" s="15"/>
      <c r="B12" s="12" t="s">
        <v>15</v>
      </c>
      <c r="C12" s="18" t="n">
        <v>800</v>
      </c>
      <c r="D12" s="11" t="n">
        <f aca="false">C12*0.75</f>
        <v>600</v>
      </c>
    </row>
    <row r="13" s="7" customFormat="true" ht="21.75" hidden="false" customHeight="true" outlineLevel="0" collapsed="false">
      <c r="A13" s="15"/>
      <c r="B13" s="12" t="s">
        <v>16</v>
      </c>
      <c r="C13" s="18" t="n">
        <v>500</v>
      </c>
      <c r="D13" s="11" t="n">
        <f aca="false">C13*0.75</f>
        <v>375</v>
      </c>
    </row>
    <row r="14" s="7" customFormat="true" ht="21.75" hidden="false" customHeight="true" outlineLevel="0" collapsed="false">
      <c r="A14" s="15"/>
      <c r="B14" s="12" t="s">
        <v>17</v>
      </c>
      <c r="C14" s="18" t="n">
        <v>900</v>
      </c>
      <c r="D14" s="11" t="n">
        <f aca="false">C14*0.75</f>
        <v>675</v>
      </c>
    </row>
    <row r="15" s="7" customFormat="true" ht="21.75" hidden="false" customHeight="true" outlineLevel="0" collapsed="false">
      <c r="A15" s="15"/>
      <c r="B15" s="12" t="s">
        <v>18</v>
      </c>
      <c r="C15" s="18" t="n">
        <v>500</v>
      </c>
      <c r="D15" s="11" t="n">
        <f aca="false">C15*0.75</f>
        <v>375</v>
      </c>
    </row>
    <row r="16" s="7" customFormat="true" ht="21.75" hidden="false" customHeight="true" outlineLevel="0" collapsed="false">
      <c r="A16" s="15"/>
      <c r="B16" s="12" t="s">
        <v>19</v>
      </c>
      <c r="C16" s="18" t="n">
        <v>500</v>
      </c>
      <c r="D16" s="11" t="n">
        <f aca="false">C16*0.75</f>
        <v>375</v>
      </c>
    </row>
    <row r="17" s="20" customFormat="true" ht="21.75" hidden="false" customHeight="true" outlineLevel="0" collapsed="false">
      <c r="A17" s="15" t="s">
        <v>20</v>
      </c>
      <c r="B17" s="12" t="s">
        <v>21</v>
      </c>
      <c r="C17" s="14" t="n">
        <f aca="false">SUM(C18:C21)</f>
        <v>2400</v>
      </c>
      <c r="D17" s="14" t="n">
        <f aca="false">SUM(D18:D21)</f>
        <v>1800</v>
      </c>
    </row>
    <row r="18" s="20" customFormat="true" ht="21.75" hidden="false" customHeight="true" outlineLevel="0" collapsed="false">
      <c r="A18" s="15"/>
      <c r="B18" s="12" t="s">
        <v>10</v>
      </c>
      <c r="C18" s="21" t="n">
        <v>200</v>
      </c>
      <c r="D18" s="11" t="n">
        <f aca="false">C18*0.75</f>
        <v>150</v>
      </c>
    </row>
    <row r="19" s="7" customFormat="true" ht="21.75" hidden="false" customHeight="true" outlineLevel="0" collapsed="false">
      <c r="A19" s="15"/>
      <c r="B19" s="12" t="s">
        <v>22</v>
      </c>
      <c r="C19" s="22" t="n">
        <v>1100</v>
      </c>
      <c r="D19" s="11" t="n">
        <f aca="false">C19*0.75</f>
        <v>825</v>
      </c>
    </row>
    <row r="20" s="7" customFormat="true" ht="21.75" hidden="false" customHeight="true" outlineLevel="0" collapsed="false">
      <c r="A20" s="15"/>
      <c r="B20" s="12" t="s">
        <v>23</v>
      </c>
      <c r="C20" s="18" t="n">
        <v>1000</v>
      </c>
      <c r="D20" s="11" t="n">
        <f aca="false">C20*0.75</f>
        <v>750</v>
      </c>
    </row>
    <row r="21" s="7" customFormat="true" ht="21.75" hidden="false" customHeight="true" outlineLevel="0" collapsed="false">
      <c r="A21" s="15"/>
      <c r="B21" s="12" t="s">
        <v>24</v>
      </c>
      <c r="C21" s="18" t="n">
        <v>100</v>
      </c>
      <c r="D21" s="11" t="n">
        <f aca="false">C21*0.75</f>
        <v>75</v>
      </c>
    </row>
    <row r="22" s="20" customFormat="true" ht="21.75" hidden="false" customHeight="true" outlineLevel="0" collapsed="false">
      <c r="A22" s="15" t="s">
        <v>25</v>
      </c>
      <c r="B22" s="12" t="s">
        <v>26</v>
      </c>
      <c r="C22" s="14" t="n">
        <f aca="false">SUM(C23:C30)</f>
        <v>6300</v>
      </c>
      <c r="D22" s="14" t="n">
        <f aca="false">SUM(D23:D30)</f>
        <v>4725</v>
      </c>
    </row>
    <row r="23" s="7" customFormat="true" ht="21.75" hidden="false" customHeight="true" outlineLevel="0" collapsed="false">
      <c r="A23" s="15"/>
      <c r="B23" s="12" t="s">
        <v>10</v>
      </c>
      <c r="C23" s="23" t="n">
        <v>200</v>
      </c>
      <c r="D23" s="11" t="n">
        <f aca="false">C23*0.75</f>
        <v>150</v>
      </c>
    </row>
    <row r="24" s="7" customFormat="true" ht="21.75" hidden="false" customHeight="true" outlineLevel="0" collapsed="false">
      <c r="A24" s="15"/>
      <c r="B24" s="12" t="s">
        <v>27</v>
      </c>
      <c r="C24" s="18" t="n">
        <v>800</v>
      </c>
      <c r="D24" s="11" t="n">
        <f aca="false">C24*0.75</f>
        <v>600</v>
      </c>
    </row>
    <row r="25" s="7" customFormat="true" ht="21.75" hidden="false" customHeight="true" outlineLevel="0" collapsed="false">
      <c r="A25" s="15"/>
      <c r="B25" s="12" t="s">
        <v>28</v>
      </c>
      <c r="C25" s="18" t="n">
        <v>1000</v>
      </c>
      <c r="D25" s="11" t="n">
        <f aca="false">C25*0.75</f>
        <v>750</v>
      </c>
    </row>
    <row r="26" s="7" customFormat="true" ht="21.75" hidden="false" customHeight="true" outlineLevel="0" collapsed="false">
      <c r="A26" s="15"/>
      <c r="B26" s="12" t="s">
        <v>29</v>
      </c>
      <c r="C26" s="18" t="n">
        <v>800</v>
      </c>
      <c r="D26" s="11" t="n">
        <f aca="false">C26*0.75</f>
        <v>600</v>
      </c>
    </row>
    <row r="27" s="7" customFormat="true" ht="21.75" hidden="false" customHeight="true" outlineLevel="0" collapsed="false">
      <c r="A27" s="15"/>
      <c r="B27" s="12" t="s">
        <v>30</v>
      </c>
      <c r="C27" s="18" t="n">
        <v>600</v>
      </c>
      <c r="D27" s="11" t="n">
        <f aca="false">C27*0.75</f>
        <v>450</v>
      </c>
    </row>
    <row r="28" s="7" customFormat="true" ht="21.75" hidden="false" customHeight="true" outlineLevel="0" collapsed="false">
      <c r="A28" s="15"/>
      <c r="B28" s="12" t="s">
        <v>31</v>
      </c>
      <c r="C28" s="18" t="n">
        <v>800</v>
      </c>
      <c r="D28" s="11" t="n">
        <f aca="false">C28*0.75</f>
        <v>600</v>
      </c>
    </row>
    <row r="29" s="7" customFormat="true" ht="21.75" hidden="false" customHeight="true" outlineLevel="0" collapsed="false">
      <c r="A29" s="15"/>
      <c r="B29" s="12" t="s">
        <v>32</v>
      </c>
      <c r="C29" s="18" t="n">
        <v>1000</v>
      </c>
      <c r="D29" s="11" t="n">
        <f aca="false">C29*0.75</f>
        <v>750</v>
      </c>
    </row>
    <row r="30" s="7" customFormat="true" ht="21.75" hidden="false" customHeight="true" outlineLevel="0" collapsed="false">
      <c r="A30" s="15"/>
      <c r="B30" s="12" t="s">
        <v>33</v>
      </c>
      <c r="C30" s="18" t="n">
        <v>1100</v>
      </c>
      <c r="D30" s="11" t="n">
        <f aca="false">C30*0.75</f>
        <v>825</v>
      </c>
    </row>
    <row r="31" s="7" customFormat="true" ht="21.75" hidden="false" customHeight="true" outlineLevel="0" collapsed="false">
      <c r="A31" s="15" t="s">
        <v>34</v>
      </c>
      <c r="B31" s="12" t="s">
        <v>35</v>
      </c>
      <c r="C31" s="14" t="n">
        <f aca="false">SUM(C32:C41)</f>
        <v>9300</v>
      </c>
      <c r="D31" s="14" t="n">
        <f aca="false">SUM(D32:D41)</f>
        <v>6975</v>
      </c>
    </row>
    <row r="32" s="7" customFormat="true" ht="21.75" hidden="false" customHeight="true" outlineLevel="0" collapsed="false">
      <c r="A32" s="15"/>
      <c r="B32" s="12" t="s">
        <v>10</v>
      </c>
      <c r="C32" s="21" t="n">
        <v>200</v>
      </c>
      <c r="D32" s="11" t="n">
        <f aca="false">C32*0.75</f>
        <v>150</v>
      </c>
    </row>
    <row r="33" s="7" customFormat="true" ht="21.75" hidden="false" customHeight="true" outlineLevel="0" collapsed="false">
      <c r="A33" s="15"/>
      <c r="B33" s="12" t="s">
        <v>36</v>
      </c>
      <c r="C33" s="18" t="n">
        <v>1200</v>
      </c>
      <c r="D33" s="11" t="n">
        <f aca="false">C33*0.75</f>
        <v>900</v>
      </c>
    </row>
    <row r="34" s="7" customFormat="true" ht="21.75" hidden="false" customHeight="true" outlineLevel="0" collapsed="false">
      <c r="A34" s="15"/>
      <c r="B34" s="12" t="s">
        <v>37</v>
      </c>
      <c r="C34" s="18" t="n">
        <v>1300</v>
      </c>
      <c r="D34" s="11" t="n">
        <f aca="false">C34*0.75</f>
        <v>975</v>
      </c>
    </row>
    <row r="35" s="7" customFormat="true" ht="21.75" hidden="false" customHeight="true" outlineLevel="0" collapsed="false">
      <c r="A35" s="15"/>
      <c r="B35" s="12" t="s">
        <v>38</v>
      </c>
      <c r="C35" s="18" t="n">
        <v>1100</v>
      </c>
      <c r="D35" s="11" t="n">
        <f aca="false">C35*0.75</f>
        <v>825</v>
      </c>
    </row>
    <row r="36" s="7" customFormat="true" ht="21.75" hidden="false" customHeight="true" outlineLevel="0" collapsed="false">
      <c r="A36" s="15"/>
      <c r="B36" s="12" t="s">
        <v>39</v>
      </c>
      <c r="C36" s="18" t="n">
        <v>1000</v>
      </c>
      <c r="D36" s="11" t="n">
        <f aca="false">C36*0.75</f>
        <v>750</v>
      </c>
    </row>
    <row r="37" s="7" customFormat="true" ht="21.75" hidden="false" customHeight="true" outlineLevel="0" collapsed="false">
      <c r="A37" s="15"/>
      <c r="B37" s="12" t="s">
        <v>40</v>
      </c>
      <c r="C37" s="18" t="n">
        <v>1000</v>
      </c>
      <c r="D37" s="11" t="n">
        <f aca="false">C37*0.75</f>
        <v>750</v>
      </c>
    </row>
    <row r="38" s="7" customFormat="true" ht="21.75" hidden="false" customHeight="true" outlineLevel="0" collapsed="false">
      <c r="A38" s="15"/>
      <c r="B38" s="12" t="s">
        <v>41</v>
      </c>
      <c r="C38" s="18" t="n">
        <v>800</v>
      </c>
      <c r="D38" s="11" t="n">
        <f aca="false">C38*0.75</f>
        <v>600</v>
      </c>
    </row>
    <row r="39" s="7" customFormat="true" ht="21.75" hidden="false" customHeight="true" outlineLevel="0" collapsed="false">
      <c r="A39" s="15"/>
      <c r="B39" s="12" t="s">
        <v>42</v>
      </c>
      <c r="C39" s="18" t="n">
        <v>1000</v>
      </c>
      <c r="D39" s="11" t="n">
        <f aca="false">C39*0.75</f>
        <v>750</v>
      </c>
    </row>
    <row r="40" s="7" customFormat="true" ht="21.75" hidden="false" customHeight="true" outlineLevel="0" collapsed="false">
      <c r="A40" s="15"/>
      <c r="B40" s="12" t="s">
        <v>43</v>
      </c>
      <c r="C40" s="18" t="n">
        <v>1100</v>
      </c>
      <c r="D40" s="11" t="n">
        <f aca="false">C40*0.75</f>
        <v>825</v>
      </c>
    </row>
    <row r="41" s="7" customFormat="true" ht="21.75" hidden="false" customHeight="true" outlineLevel="0" collapsed="false">
      <c r="A41" s="15"/>
      <c r="B41" s="12" t="s">
        <v>44</v>
      </c>
      <c r="C41" s="18" t="n">
        <v>600</v>
      </c>
      <c r="D41" s="11" t="n">
        <f aca="false">C41*0.75</f>
        <v>450</v>
      </c>
    </row>
    <row r="42" s="7" customFormat="true" ht="21.75" hidden="false" customHeight="true" outlineLevel="0" collapsed="false">
      <c r="A42" s="15" t="s">
        <v>45</v>
      </c>
      <c r="B42" s="12" t="s">
        <v>45</v>
      </c>
      <c r="C42" s="14" t="n">
        <f aca="false">SUM(C43:C49)</f>
        <v>5100</v>
      </c>
      <c r="D42" s="14" t="n">
        <f aca="false">SUM(D43:D49)</f>
        <v>3825</v>
      </c>
    </row>
    <row r="43" s="7" customFormat="true" ht="21.75" hidden="false" customHeight="true" outlineLevel="0" collapsed="false">
      <c r="A43" s="15"/>
      <c r="B43" s="12" t="s">
        <v>10</v>
      </c>
      <c r="C43" s="21" t="n">
        <v>500</v>
      </c>
      <c r="D43" s="11" t="n">
        <f aca="false">C43*0.75</f>
        <v>375</v>
      </c>
    </row>
    <row r="44" s="7" customFormat="true" ht="21.75" hidden="false" customHeight="true" outlineLevel="0" collapsed="false">
      <c r="A44" s="15"/>
      <c r="B44" s="12" t="s">
        <v>46</v>
      </c>
      <c r="C44" s="18" t="n">
        <v>600</v>
      </c>
      <c r="D44" s="11" t="n">
        <f aca="false">C44*0.75</f>
        <v>450</v>
      </c>
    </row>
    <row r="45" s="7" customFormat="true" ht="21.75" hidden="false" customHeight="true" outlineLevel="0" collapsed="false">
      <c r="A45" s="15"/>
      <c r="B45" s="12" t="s">
        <v>47</v>
      </c>
      <c r="C45" s="18" t="n">
        <v>1200</v>
      </c>
      <c r="D45" s="11" t="n">
        <f aca="false">C45*0.75</f>
        <v>900</v>
      </c>
    </row>
    <row r="46" s="7" customFormat="true" ht="21.75" hidden="false" customHeight="true" outlineLevel="0" collapsed="false">
      <c r="A46" s="15"/>
      <c r="B46" s="12" t="s">
        <v>48</v>
      </c>
      <c r="C46" s="18" t="n">
        <v>600</v>
      </c>
      <c r="D46" s="11" t="n">
        <f aca="false">C46*0.75</f>
        <v>450</v>
      </c>
    </row>
    <row r="47" s="7" customFormat="true" ht="21.75" hidden="false" customHeight="true" outlineLevel="0" collapsed="false">
      <c r="A47" s="15"/>
      <c r="B47" s="12" t="s">
        <v>49</v>
      </c>
      <c r="C47" s="18" t="n">
        <v>600</v>
      </c>
      <c r="D47" s="11" t="n">
        <f aca="false">C47*0.75</f>
        <v>450</v>
      </c>
    </row>
    <row r="48" s="7" customFormat="true" ht="21.75" hidden="false" customHeight="true" outlineLevel="0" collapsed="false">
      <c r="A48" s="15"/>
      <c r="B48" s="12" t="s">
        <v>50</v>
      </c>
      <c r="C48" s="18" t="n">
        <v>800</v>
      </c>
      <c r="D48" s="11" t="n">
        <f aca="false">C48*0.75</f>
        <v>600</v>
      </c>
    </row>
    <row r="49" s="7" customFormat="true" ht="21.75" hidden="false" customHeight="true" outlineLevel="0" collapsed="false">
      <c r="A49" s="15"/>
      <c r="B49" s="12" t="s">
        <v>51</v>
      </c>
      <c r="C49" s="18" t="n">
        <v>800</v>
      </c>
      <c r="D49" s="11" t="n">
        <f aca="false">C49*0.75</f>
        <v>600</v>
      </c>
    </row>
    <row r="50" s="7" customFormat="true" ht="21.75" hidden="false" customHeight="true" outlineLevel="0" collapsed="false">
      <c r="A50" s="15" t="s">
        <v>52</v>
      </c>
      <c r="B50" s="12" t="s">
        <v>52</v>
      </c>
      <c r="C50" s="21" t="n">
        <f aca="false">SUM(C51:C58)</f>
        <v>6300</v>
      </c>
      <c r="D50" s="21" t="n">
        <f aca="false">SUM(D51:D58)</f>
        <v>4725</v>
      </c>
    </row>
    <row r="51" s="7" customFormat="true" ht="21.75" hidden="false" customHeight="true" outlineLevel="0" collapsed="false">
      <c r="A51" s="15"/>
      <c r="B51" s="12" t="s">
        <v>10</v>
      </c>
      <c r="C51" s="21" t="n">
        <v>900</v>
      </c>
      <c r="D51" s="11" t="n">
        <f aca="false">C51*0.75</f>
        <v>675</v>
      </c>
    </row>
    <row r="52" s="7" customFormat="true" ht="21.75" hidden="false" customHeight="true" outlineLevel="0" collapsed="false">
      <c r="A52" s="15"/>
      <c r="B52" s="12" t="s">
        <v>53</v>
      </c>
      <c r="C52" s="18" t="n">
        <v>600</v>
      </c>
      <c r="D52" s="11" t="n">
        <f aca="false">C52*0.75</f>
        <v>450</v>
      </c>
    </row>
    <row r="53" s="7" customFormat="true" ht="21.75" hidden="false" customHeight="true" outlineLevel="0" collapsed="false">
      <c r="A53" s="15"/>
      <c r="B53" s="12" t="s">
        <v>54</v>
      </c>
      <c r="C53" s="18" t="n">
        <v>800</v>
      </c>
      <c r="D53" s="11" t="n">
        <f aca="false">C53*0.75</f>
        <v>600</v>
      </c>
    </row>
    <row r="54" s="7" customFormat="true" ht="21.75" hidden="false" customHeight="true" outlineLevel="0" collapsed="false">
      <c r="A54" s="15"/>
      <c r="B54" s="12" t="s">
        <v>55</v>
      </c>
      <c r="C54" s="18" t="n">
        <v>900</v>
      </c>
      <c r="D54" s="11" t="n">
        <f aca="false">C54*0.75</f>
        <v>675</v>
      </c>
    </row>
    <row r="55" s="7" customFormat="true" ht="21.75" hidden="false" customHeight="true" outlineLevel="0" collapsed="false">
      <c r="A55" s="15"/>
      <c r="B55" s="12" t="s">
        <v>56</v>
      </c>
      <c r="C55" s="18" t="n">
        <v>800</v>
      </c>
      <c r="D55" s="11" t="n">
        <f aca="false">C55*0.75</f>
        <v>600</v>
      </c>
    </row>
    <row r="56" s="7" customFormat="true" ht="21.75" hidden="false" customHeight="true" outlineLevel="0" collapsed="false">
      <c r="A56" s="15"/>
      <c r="B56" s="12" t="s">
        <v>57</v>
      </c>
      <c r="C56" s="18" t="n">
        <v>500</v>
      </c>
      <c r="D56" s="11" t="n">
        <f aca="false">C56*0.75</f>
        <v>375</v>
      </c>
    </row>
    <row r="57" s="7" customFormat="true" ht="21.75" hidden="false" customHeight="true" outlineLevel="0" collapsed="false">
      <c r="A57" s="15"/>
      <c r="B57" s="12" t="s">
        <v>58</v>
      </c>
      <c r="C57" s="18" t="n">
        <v>800</v>
      </c>
      <c r="D57" s="11" t="n">
        <f aca="false">C57*0.75</f>
        <v>600</v>
      </c>
    </row>
    <row r="58" s="7" customFormat="true" ht="21.75" hidden="false" customHeight="true" outlineLevel="0" collapsed="false">
      <c r="A58" s="15"/>
      <c r="B58" s="12" t="s">
        <v>59</v>
      </c>
      <c r="C58" s="18" t="n">
        <v>1000</v>
      </c>
      <c r="D58" s="11" t="n">
        <f aca="false">C58*0.75</f>
        <v>750</v>
      </c>
    </row>
    <row r="59" s="7" customFormat="true" ht="21.75" hidden="false" customHeight="true" outlineLevel="0" collapsed="false">
      <c r="A59" s="15" t="s">
        <v>60</v>
      </c>
      <c r="B59" s="12" t="s">
        <v>60</v>
      </c>
      <c r="C59" s="21" t="n">
        <f aca="false">SUM(C60:C62)</f>
        <v>3300</v>
      </c>
      <c r="D59" s="21" t="n">
        <f aca="false">SUM(D60:D62)</f>
        <v>2475</v>
      </c>
    </row>
    <row r="60" s="7" customFormat="true" ht="21.75" hidden="false" customHeight="true" outlineLevel="0" collapsed="false">
      <c r="A60" s="15"/>
      <c r="B60" s="12" t="s">
        <v>10</v>
      </c>
      <c r="C60" s="21" t="n">
        <v>1000</v>
      </c>
      <c r="D60" s="11" t="n">
        <f aca="false">C60*0.75</f>
        <v>750</v>
      </c>
    </row>
    <row r="61" s="7" customFormat="true" ht="21.75" hidden="false" customHeight="true" outlineLevel="0" collapsed="false">
      <c r="A61" s="15"/>
      <c r="B61" s="12" t="s">
        <v>61</v>
      </c>
      <c r="C61" s="18" t="n">
        <v>1000</v>
      </c>
      <c r="D61" s="11" t="n">
        <f aca="false">C61*0.75</f>
        <v>750</v>
      </c>
    </row>
    <row r="62" s="7" customFormat="true" ht="21.75" hidden="false" customHeight="true" outlineLevel="0" collapsed="false">
      <c r="A62" s="15"/>
      <c r="B62" s="12" t="s">
        <v>62</v>
      </c>
      <c r="C62" s="18" t="n">
        <v>1300</v>
      </c>
      <c r="D62" s="11" t="n">
        <f aca="false">C62*0.75</f>
        <v>975</v>
      </c>
    </row>
    <row r="63" s="7" customFormat="true" ht="21.75" hidden="false" customHeight="true" outlineLevel="0" collapsed="false">
      <c r="A63" s="15" t="s">
        <v>63</v>
      </c>
      <c r="B63" s="12" t="s">
        <v>63</v>
      </c>
      <c r="C63" s="21" t="n">
        <f aca="false">SUM(C64:C68)</f>
        <v>4400</v>
      </c>
      <c r="D63" s="21" t="n">
        <f aca="false">SUM(D64:D68)</f>
        <v>3300</v>
      </c>
    </row>
    <row r="64" s="7" customFormat="true" ht="21.75" hidden="false" customHeight="true" outlineLevel="0" collapsed="false">
      <c r="A64" s="15"/>
      <c r="B64" s="12" t="s">
        <v>10</v>
      </c>
      <c r="C64" s="21" t="n">
        <v>1300</v>
      </c>
      <c r="D64" s="11" t="n">
        <f aca="false">C64*0.75</f>
        <v>975</v>
      </c>
    </row>
    <row r="65" s="7" customFormat="true" ht="21.75" hidden="false" customHeight="true" outlineLevel="0" collapsed="false">
      <c r="A65" s="15"/>
      <c r="B65" s="12" t="s">
        <v>64</v>
      </c>
      <c r="C65" s="18" t="n">
        <v>600</v>
      </c>
      <c r="D65" s="11" t="n">
        <f aca="false">C65*0.75</f>
        <v>450</v>
      </c>
    </row>
    <row r="66" s="7" customFormat="true" ht="21.75" hidden="false" customHeight="true" outlineLevel="0" collapsed="false">
      <c r="A66" s="15"/>
      <c r="B66" s="12" t="s">
        <v>65</v>
      </c>
      <c r="C66" s="18" t="n">
        <v>700</v>
      </c>
      <c r="D66" s="11" t="n">
        <f aca="false">C66*0.75</f>
        <v>525</v>
      </c>
    </row>
    <row r="67" s="7" customFormat="true" ht="21.75" hidden="false" customHeight="true" outlineLevel="0" collapsed="false">
      <c r="A67" s="15"/>
      <c r="B67" s="12" t="s">
        <v>66</v>
      </c>
      <c r="C67" s="18" t="n">
        <v>700</v>
      </c>
      <c r="D67" s="11" t="n">
        <f aca="false">C67*0.75</f>
        <v>525</v>
      </c>
    </row>
    <row r="68" s="7" customFormat="true" ht="21.75" hidden="false" customHeight="true" outlineLevel="0" collapsed="false">
      <c r="A68" s="15"/>
      <c r="B68" s="12" t="s">
        <v>67</v>
      </c>
      <c r="C68" s="18" t="n">
        <v>1100</v>
      </c>
      <c r="D68" s="11" t="n">
        <f aca="false">C68*0.75</f>
        <v>825</v>
      </c>
    </row>
    <row r="69" s="7" customFormat="true" ht="21.75" hidden="false" customHeight="true" outlineLevel="0" collapsed="false">
      <c r="A69" s="15" t="s">
        <v>68</v>
      </c>
      <c r="B69" s="12" t="s">
        <v>68</v>
      </c>
      <c r="C69" s="21" t="n">
        <f aca="false">SUM(C70:C79)</f>
        <v>8100</v>
      </c>
      <c r="D69" s="21" t="n">
        <f aca="false">SUM(D70:D79)</f>
        <v>6075</v>
      </c>
    </row>
    <row r="70" s="7" customFormat="true" ht="21.75" hidden="false" customHeight="true" outlineLevel="0" collapsed="false">
      <c r="A70" s="15"/>
      <c r="B70" s="12" t="s">
        <v>10</v>
      </c>
      <c r="C70" s="21" t="n">
        <v>1000</v>
      </c>
      <c r="D70" s="11" t="n">
        <f aca="false">C70*0.75</f>
        <v>750</v>
      </c>
    </row>
    <row r="71" s="7" customFormat="true" ht="21.75" hidden="false" customHeight="true" outlineLevel="0" collapsed="false">
      <c r="A71" s="15"/>
      <c r="B71" s="12" t="s">
        <v>69</v>
      </c>
      <c r="C71" s="18" t="n">
        <v>600</v>
      </c>
      <c r="D71" s="11" t="n">
        <f aca="false">C71*0.75</f>
        <v>450</v>
      </c>
    </row>
    <row r="72" s="7" customFormat="true" ht="21.75" hidden="false" customHeight="true" outlineLevel="0" collapsed="false">
      <c r="A72" s="15"/>
      <c r="B72" s="12" t="s">
        <v>70</v>
      </c>
      <c r="C72" s="18" t="n">
        <v>1000</v>
      </c>
      <c r="D72" s="11" t="n">
        <f aca="false">C72*0.75</f>
        <v>750</v>
      </c>
    </row>
    <row r="73" s="7" customFormat="true" ht="21.75" hidden="false" customHeight="true" outlineLevel="0" collapsed="false">
      <c r="A73" s="15"/>
      <c r="B73" s="12" t="s">
        <v>71</v>
      </c>
      <c r="C73" s="18" t="n">
        <v>600</v>
      </c>
      <c r="D73" s="11" t="n">
        <f aca="false">C73*0.75</f>
        <v>450</v>
      </c>
    </row>
    <row r="74" s="7" customFormat="true" ht="21.75" hidden="false" customHeight="true" outlineLevel="0" collapsed="false">
      <c r="A74" s="15"/>
      <c r="B74" s="12" t="s">
        <v>72</v>
      </c>
      <c r="C74" s="18" t="n">
        <v>600</v>
      </c>
      <c r="D74" s="11" t="n">
        <f aca="false">C74*0.75</f>
        <v>450</v>
      </c>
    </row>
    <row r="75" s="7" customFormat="true" ht="21.75" hidden="false" customHeight="true" outlineLevel="0" collapsed="false">
      <c r="A75" s="15"/>
      <c r="B75" s="12" t="s">
        <v>73</v>
      </c>
      <c r="C75" s="18" t="n">
        <v>1200</v>
      </c>
      <c r="D75" s="11" t="n">
        <f aca="false">C75*0.75</f>
        <v>900</v>
      </c>
    </row>
    <row r="76" s="7" customFormat="true" ht="21.75" hidden="false" customHeight="true" outlineLevel="0" collapsed="false">
      <c r="A76" s="15"/>
      <c r="B76" s="12" t="s">
        <v>74</v>
      </c>
      <c r="C76" s="18" t="n">
        <v>600</v>
      </c>
      <c r="D76" s="11" t="n">
        <f aca="false">C76*0.75</f>
        <v>450</v>
      </c>
    </row>
    <row r="77" s="7" customFormat="true" ht="21.75" hidden="false" customHeight="true" outlineLevel="0" collapsed="false">
      <c r="A77" s="15"/>
      <c r="B77" s="12" t="s">
        <v>75</v>
      </c>
      <c r="C77" s="18" t="n">
        <v>600</v>
      </c>
      <c r="D77" s="11" t="n">
        <f aca="false">C77*0.75</f>
        <v>450</v>
      </c>
    </row>
    <row r="78" s="7" customFormat="true" ht="21.75" hidden="false" customHeight="true" outlineLevel="0" collapsed="false">
      <c r="A78" s="15"/>
      <c r="B78" s="12" t="s">
        <v>76</v>
      </c>
      <c r="C78" s="18" t="n">
        <v>600</v>
      </c>
      <c r="D78" s="11" t="n">
        <f aca="false">C78*0.75</f>
        <v>450</v>
      </c>
    </row>
    <row r="79" s="7" customFormat="true" ht="21.75" hidden="false" customHeight="true" outlineLevel="0" collapsed="false">
      <c r="A79" s="15"/>
      <c r="B79" s="12" t="s">
        <v>77</v>
      </c>
      <c r="C79" s="18" t="n">
        <v>1300</v>
      </c>
      <c r="D79" s="11" t="n">
        <f aca="false">C79*0.75</f>
        <v>975</v>
      </c>
    </row>
    <row r="80" s="7" customFormat="true" ht="21.75" hidden="false" customHeight="true" outlineLevel="0" collapsed="false">
      <c r="A80" s="15" t="s">
        <v>78</v>
      </c>
      <c r="B80" s="12" t="s">
        <v>78</v>
      </c>
      <c r="C80" s="21" t="n">
        <f aca="false">SUM(C81:C90)</f>
        <v>8900</v>
      </c>
      <c r="D80" s="21" t="n">
        <f aca="false">SUM(D81:D90)</f>
        <v>6675</v>
      </c>
    </row>
    <row r="81" s="7" customFormat="true" ht="21.75" hidden="false" customHeight="true" outlineLevel="0" collapsed="false">
      <c r="A81" s="15"/>
      <c r="B81" s="12" t="s">
        <v>10</v>
      </c>
      <c r="C81" s="21" t="n">
        <v>600</v>
      </c>
      <c r="D81" s="11" t="n">
        <f aca="false">C81*0.75</f>
        <v>450</v>
      </c>
    </row>
    <row r="82" s="7" customFormat="true" ht="21.75" hidden="false" customHeight="true" outlineLevel="0" collapsed="false">
      <c r="A82" s="15"/>
      <c r="B82" s="12" t="s">
        <v>79</v>
      </c>
      <c r="C82" s="18" t="n">
        <v>1000</v>
      </c>
      <c r="D82" s="11" t="n">
        <f aca="false">C82*0.75</f>
        <v>750</v>
      </c>
    </row>
    <row r="83" s="7" customFormat="true" ht="21.75" hidden="false" customHeight="true" outlineLevel="0" collapsed="false">
      <c r="A83" s="15"/>
      <c r="B83" s="12" t="s">
        <v>80</v>
      </c>
      <c r="C83" s="18" t="n">
        <v>800</v>
      </c>
      <c r="D83" s="11" t="n">
        <f aca="false">C83*0.75</f>
        <v>600</v>
      </c>
    </row>
    <row r="84" s="7" customFormat="true" ht="21.75" hidden="false" customHeight="true" outlineLevel="0" collapsed="false">
      <c r="A84" s="15"/>
      <c r="B84" s="12" t="s">
        <v>81</v>
      </c>
      <c r="C84" s="18" t="n">
        <v>1100</v>
      </c>
      <c r="D84" s="11" t="n">
        <f aca="false">C84*0.75</f>
        <v>825</v>
      </c>
    </row>
    <row r="85" s="7" customFormat="true" ht="21.75" hidden="false" customHeight="true" outlineLevel="0" collapsed="false">
      <c r="A85" s="15"/>
      <c r="B85" s="12" t="s">
        <v>82</v>
      </c>
      <c r="C85" s="18" t="n">
        <v>1400</v>
      </c>
      <c r="D85" s="11" t="n">
        <f aca="false">C85*0.75</f>
        <v>1050</v>
      </c>
    </row>
    <row r="86" s="7" customFormat="true" ht="21.75" hidden="false" customHeight="true" outlineLevel="0" collapsed="false">
      <c r="A86" s="15"/>
      <c r="B86" s="12" t="s">
        <v>83</v>
      </c>
      <c r="C86" s="18" t="n">
        <v>800</v>
      </c>
      <c r="D86" s="11" t="n">
        <f aca="false">C86*0.75</f>
        <v>600</v>
      </c>
    </row>
    <row r="87" s="7" customFormat="true" ht="21.75" hidden="false" customHeight="true" outlineLevel="0" collapsed="false">
      <c r="A87" s="15"/>
      <c r="B87" s="12" t="s">
        <v>84</v>
      </c>
      <c r="C87" s="18" t="n">
        <v>600</v>
      </c>
      <c r="D87" s="11" t="n">
        <f aca="false">C87*0.75</f>
        <v>450</v>
      </c>
    </row>
    <row r="88" s="7" customFormat="true" ht="21.75" hidden="false" customHeight="true" outlineLevel="0" collapsed="false">
      <c r="A88" s="15"/>
      <c r="B88" s="12" t="s">
        <v>85</v>
      </c>
      <c r="C88" s="18" t="n">
        <v>1000</v>
      </c>
      <c r="D88" s="11" t="n">
        <f aca="false">C88*0.75</f>
        <v>750</v>
      </c>
    </row>
    <row r="89" s="7" customFormat="true" ht="21.75" hidden="false" customHeight="true" outlineLevel="0" collapsed="false">
      <c r="A89" s="15"/>
      <c r="B89" s="12" t="s">
        <v>86</v>
      </c>
      <c r="C89" s="18" t="n">
        <v>800</v>
      </c>
      <c r="D89" s="11" t="n">
        <f aca="false">C89*0.75</f>
        <v>600</v>
      </c>
    </row>
    <row r="90" s="7" customFormat="true" ht="21.75" hidden="false" customHeight="true" outlineLevel="0" collapsed="false">
      <c r="A90" s="15"/>
      <c r="B90" s="12" t="s">
        <v>87</v>
      </c>
      <c r="C90" s="18" t="n">
        <v>800</v>
      </c>
      <c r="D90" s="11" t="n">
        <f aca="false">C90*0.75</f>
        <v>600</v>
      </c>
    </row>
    <row r="91" s="7" customFormat="true" ht="21.75" hidden="false" customHeight="true" outlineLevel="0" collapsed="false">
      <c r="A91" s="15" t="s">
        <v>88</v>
      </c>
      <c r="B91" s="12" t="s">
        <v>88</v>
      </c>
      <c r="C91" s="21" t="n">
        <f aca="false">SUM(C92:C96)</f>
        <v>4100</v>
      </c>
      <c r="D91" s="21" t="n">
        <f aca="false">SUM(D92:D96)</f>
        <v>3075</v>
      </c>
    </row>
    <row r="92" s="7" customFormat="true" ht="21.75" hidden="false" customHeight="true" outlineLevel="0" collapsed="false">
      <c r="A92" s="15"/>
      <c r="B92" s="12" t="s">
        <v>10</v>
      </c>
      <c r="C92" s="21" t="n">
        <v>400</v>
      </c>
      <c r="D92" s="11" t="n">
        <f aca="false">C92*0.75</f>
        <v>300</v>
      </c>
    </row>
    <row r="93" s="7" customFormat="true" ht="21.75" hidden="false" customHeight="true" outlineLevel="0" collapsed="false">
      <c r="A93" s="15"/>
      <c r="B93" s="12" t="s">
        <v>89</v>
      </c>
      <c r="C93" s="18" t="n">
        <v>1100</v>
      </c>
      <c r="D93" s="11" t="n">
        <f aca="false">C93*0.75</f>
        <v>825</v>
      </c>
    </row>
    <row r="94" s="7" customFormat="true" ht="21.75" hidden="false" customHeight="true" outlineLevel="0" collapsed="false">
      <c r="A94" s="15"/>
      <c r="B94" s="12" t="s">
        <v>90</v>
      </c>
      <c r="C94" s="18" t="n">
        <v>600</v>
      </c>
      <c r="D94" s="11" t="n">
        <f aca="false">C94*0.75</f>
        <v>450</v>
      </c>
    </row>
    <row r="95" s="7" customFormat="true" ht="21.75" hidden="false" customHeight="true" outlineLevel="0" collapsed="false">
      <c r="A95" s="15"/>
      <c r="B95" s="12" t="s">
        <v>91</v>
      </c>
      <c r="C95" s="18" t="n">
        <v>1000</v>
      </c>
      <c r="D95" s="11" t="n">
        <f aca="false">C95*0.75</f>
        <v>750</v>
      </c>
    </row>
    <row r="96" s="7" customFormat="true" ht="21.75" hidden="false" customHeight="true" outlineLevel="0" collapsed="false">
      <c r="A96" s="15"/>
      <c r="B96" s="12" t="s">
        <v>92</v>
      </c>
      <c r="C96" s="18" t="n">
        <v>1000</v>
      </c>
      <c r="D96" s="11" t="n">
        <f aca="false">C96*0.75</f>
        <v>750</v>
      </c>
    </row>
    <row r="97" s="7" customFormat="true" ht="21.75" hidden="false" customHeight="true" outlineLevel="0" collapsed="false">
      <c r="A97" s="15" t="s">
        <v>93</v>
      </c>
      <c r="B97" s="12" t="s">
        <v>93</v>
      </c>
      <c r="C97" s="21" t="n">
        <f aca="false">SUM(C98:C109)</f>
        <v>7100</v>
      </c>
      <c r="D97" s="21" t="n">
        <f aca="false">SUM(D98:D109)</f>
        <v>5325</v>
      </c>
    </row>
    <row r="98" s="7" customFormat="true" ht="21.75" hidden="false" customHeight="true" outlineLevel="0" collapsed="false">
      <c r="A98" s="15"/>
      <c r="B98" s="12" t="s">
        <v>10</v>
      </c>
      <c r="C98" s="18" t="n">
        <v>100</v>
      </c>
      <c r="D98" s="11" t="n">
        <f aca="false">C98*0.75</f>
        <v>75</v>
      </c>
    </row>
    <row r="99" s="7" customFormat="true" ht="21.75" hidden="false" customHeight="true" outlineLevel="0" collapsed="false">
      <c r="A99" s="15"/>
      <c r="B99" s="12" t="s">
        <v>94</v>
      </c>
      <c r="C99" s="18" t="n">
        <v>800</v>
      </c>
      <c r="D99" s="11" t="n">
        <f aca="false">C99*0.75</f>
        <v>600</v>
      </c>
    </row>
    <row r="100" s="7" customFormat="true" ht="21.75" hidden="false" customHeight="true" outlineLevel="0" collapsed="false">
      <c r="A100" s="15"/>
      <c r="B100" s="12" t="s">
        <v>95</v>
      </c>
      <c r="C100" s="18" t="n">
        <v>700</v>
      </c>
      <c r="D100" s="11" t="n">
        <f aca="false">C100*0.75</f>
        <v>525</v>
      </c>
    </row>
    <row r="101" s="7" customFormat="true" ht="21.75" hidden="false" customHeight="true" outlineLevel="0" collapsed="false">
      <c r="A101" s="15"/>
      <c r="B101" s="12" t="s">
        <v>96</v>
      </c>
      <c r="C101" s="18" t="n">
        <v>300</v>
      </c>
      <c r="D101" s="11" t="n">
        <f aca="false">C101*0.75</f>
        <v>225</v>
      </c>
    </row>
    <row r="102" s="7" customFormat="true" ht="21.75" hidden="false" customHeight="true" outlineLevel="0" collapsed="false">
      <c r="A102" s="15"/>
      <c r="B102" s="12" t="s">
        <v>97</v>
      </c>
      <c r="C102" s="18" t="n">
        <v>1100</v>
      </c>
      <c r="D102" s="11" t="n">
        <f aca="false">C102*0.75</f>
        <v>825</v>
      </c>
    </row>
    <row r="103" s="7" customFormat="true" ht="21.75" hidden="false" customHeight="true" outlineLevel="0" collapsed="false">
      <c r="A103" s="15"/>
      <c r="B103" s="12" t="s">
        <v>98</v>
      </c>
      <c r="C103" s="18" t="n">
        <v>800</v>
      </c>
      <c r="D103" s="11" t="n">
        <f aca="false">C103*0.75</f>
        <v>600</v>
      </c>
    </row>
    <row r="104" s="7" customFormat="true" ht="21.75" hidden="false" customHeight="true" outlineLevel="0" collapsed="false">
      <c r="A104" s="15"/>
      <c r="B104" s="12" t="s">
        <v>99</v>
      </c>
      <c r="C104" s="18" t="n">
        <v>700</v>
      </c>
      <c r="D104" s="11" t="n">
        <f aca="false">C104*0.75</f>
        <v>525</v>
      </c>
    </row>
    <row r="105" s="7" customFormat="true" ht="21.75" hidden="false" customHeight="true" outlineLevel="0" collapsed="false">
      <c r="A105" s="15"/>
      <c r="B105" s="12" t="s">
        <v>100</v>
      </c>
      <c r="C105" s="18" t="n">
        <v>400</v>
      </c>
      <c r="D105" s="11" t="n">
        <f aca="false">C105*0.75</f>
        <v>300</v>
      </c>
    </row>
    <row r="106" s="7" customFormat="true" ht="21.75" hidden="false" customHeight="true" outlineLevel="0" collapsed="false">
      <c r="A106" s="15"/>
      <c r="B106" s="12" t="s">
        <v>101</v>
      </c>
      <c r="C106" s="23" t="n">
        <v>400</v>
      </c>
      <c r="D106" s="11" t="n">
        <f aca="false">C106*0.75</f>
        <v>300</v>
      </c>
    </row>
    <row r="107" s="7" customFormat="true" ht="21.75" hidden="false" customHeight="true" outlineLevel="0" collapsed="false">
      <c r="A107" s="15"/>
      <c r="B107" s="12" t="s">
        <v>102</v>
      </c>
      <c r="C107" s="18" t="n">
        <v>700</v>
      </c>
      <c r="D107" s="11" t="n">
        <f aca="false">C107*0.75</f>
        <v>525</v>
      </c>
    </row>
    <row r="108" s="7" customFormat="true" ht="21.75" hidden="false" customHeight="true" outlineLevel="0" collapsed="false">
      <c r="A108" s="15"/>
      <c r="B108" s="12" t="s">
        <v>103</v>
      </c>
      <c r="C108" s="18" t="n">
        <v>500</v>
      </c>
      <c r="D108" s="11" t="n">
        <f aca="false">C108*0.75</f>
        <v>375</v>
      </c>
    </row>
    <row r="109" s="7" customFormat="true" ht="21.75" hidden="false" customHeight="true" outlineLevel="0" collapsed="false">
      <c r="A109" s="15"/>
      <c r="B109" s="12" t="s">
        <v>104</v>
      </c>
      <c r="C109" s="18" t="n">
        <v>600</v>
      </c>
      <c r="D109" s="11" t="n">
        <f aca="false">C109*0.75</f>
        <v>450</v>
      </c>
    </row>
    <row r="110" s="7" customFormat="true" ht="51" hidden="false" customHeight="true" outlineLevel="0" collapsed="false">
      <c r="A110" s="15" t="s">
        <v>105</v>
      </c>
      <c r="B110" s="12" t="s">
        <v>106</v>
      </c>
      <c r="C110" s="21" t="n">
        <v>6600</v>
      </c>
      <c r="D110" s="11" t="n">
        <f aca="false">C110*0.75</f>
        <v>4950</v>
      </c>
    </row>
    <row r="111" customFormat="false" ht="18.75" hidden="false" customHeight="false" outlineLevel="0" collapsed="false">
      <c r="B111" s="24"/>
      <c r="C111" s="25"/>
      <c r="D111" s="26"/>
    </row>
  </sheetData>
  <autoFilter ref="B5:D110"/>
  <mergeCells count="16">
    <mergeCell ref="A2:D2"/>
    <mergeCell ref="C3:D3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09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dc:language>en-US</dc:language>
  <cp:lastModifiedBy>徐锐</cp:lastModifiedBy>
  <cp:lastPrinted>2013-12-11T08:35:23Z</cp:lastPrinted>
  <dcterms:modified xsi:type="dcterms:W3CDTF">2015-06-10T02:38:54Z</dcterms:modified>
  <cp:revision>0</cp:revision>
  <dc:subject/>
  <dc:title/>
</cp:coreProperties>
</file>