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城镇居民医保计算表" sheetId="1" state="visible" r:id="rId2"/>
  </sheets>
  <definedNames>
    <definedName function="false" hidden="false" localSheetId="0" name="_xlnm.Print_Area" vbProcedure="false">2014年城镇居民医保计算表!$A$1:$K$152</definedName>
    <definedName function="false" hidden="false" localSheetId="0" name="_xlnm.Print_Titles" vbProcedure="false">2014年城镇居民医保计算表!$4:$4</definedName>
    <definedName function="false" hidden="true" localSheetId="0" name="_xlnm._FilterDatabase" vbProcedure="false">2014年城镇居民医保计算表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省多补助方式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6</xdr:row>
                <xdr:rowOff>24</xdr:rowOff>
              </xdr:from>
              <xdr:to>
                <xdr:col>3</xdr:col>
                <xdr:colOff>8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69">
  <si>
    <t xml:space="preserve">附件：</t>
  </si>
  <si>
    <r>
      <rPr>
        <sz val="18"/>
        <color rgb="FF000000"/>
        <rFont val="Noto Sans"/>
        <family val="2"/>
      </rPr>
      <t xml:space="preserve">预拨</t>
    </r>
    <r>
      <rPr>
        <sz val="18"/>
        <color rgb="FF000000"/>
        <rFont val="方正小标宋_GBK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湖南省城镇居民基本医疗保险中央省财政补助资金分配表</t>
    </r>
  </si>
  <si>
    <t xml:space="preserve">单位：万元</t>
  </si>
  <si>
    <t xml:space="preserve">市州</t>
  </si>
  <si>
    <t xml:space="preserve">县市区</t>
  </si>
  <si>
    <r>
      <rPr>
        <sz val="10"/>
        <color rgb="FF000000"/>
        <rFont val="黑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中央财政应补助</t>
    </r>
  </si>
  <si>
    <r>
      <rPr>
        <sz val="10"/>
        <color rgb="FF000000"/>
        <rFont val="黑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省财政应补助</t>
    </r>
  </si>
  <si>
    <r>
      <rPr>
        <sz val="10"/>
        <color rgb="FF000000"/>
        <rFont val="黑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中央少拨资金</t>
    </r>
  </si>
  <si>
    <r>
      <rPr>
        <sz val="10"/>
        <color rgb="FF000000"/>
        <rFont val="黑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中央财政多拨资金</t>
    </r>
  </si>
  <si>
    <r>
      <rPr>
        <sz val="10"/>
        <color rgb="FF000000"/>
        <rFont val="黑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省财政多拨资金</t>
    </r>
  </si>
  <si>
    <t xml:space="preserve">此次预拨中央财政资金</t>
  </si>
  <si>
    <r>
      <rPr>
        <sz val="10"/>
        <color rgb="FF000000"/>
        <rFont val="Noto Sans"/>
        <family val="2"/>
      </rPr>
      <t xml:space="preserve">此次按</t>
    </r>
    <r>
      <rPr>
        <sz val="10"/>
        <color rgb="FF000000"/>
        <rFont val="黑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比例预拨省级财政资金</t>
    </r>
  </si>
  <si>
    <t xml:space="preserve">此次拨付资金</t>
  </si>
  <si>
    <t xml:space="preserve">备注</t>
  </si>
  <si>
    <t xml:space="preserve">全省合计</t>
  </si>
  <si>
    <r>
      <rPr>
        <sz val="9"/>
        <rFont val="Noto Sans"/>
        <family val="2"/>
      </rPr>
      <t xml:space="preserve">来源：中央财政</t>
    </r>
    <r>
      <rPr>
        <sz val="9"/>
        <rFont val="宋体"/>
        <family val="0"/>
        <charset val="134"/>
      </rPr>
      <t xml:space="preserve">175392</t>
    </r>
    <r>
      <rPr>
        <sz val="9"/>
        <rFont val="Noto Sans"/>
        <family val="2"/>
      </rPr>
      <t xml:space="preserve">万元，省级财政</t>
    </r>
    <r>
      <rPr>
        <sz val="9"/>
        <rFont val="宋体"/>
        <family val="0"/>
        <charset val="134"/>
      </rPr>
      <t xml:space="preserve">38716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含高新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含南湖、经开区、市本级中小学生</t>
  </si>
  <si>
    <t xml:space="preserve">君山区</t>
  </si>
  <si>
    <t xml:space="preserve">云溪区</t>
  </si>
  <si>
    <t xml:space="preserve">汨罗市</t>
  </si>
  <si>
    <t xml:space="preserve">含屈原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含西洞庭</t>
  </si>
  <si>
    <t xml:space="preserve">津市市</t>
  </si>
  <si>
    <t xml:space="preserve">安乡县</t>
  </si>
  <si>
    <t xml:space="preserve">汉寿县</t>
  </si>
  <si>
    <t xml:space="preserve">含西湖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含金洞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6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sz val="12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4"/>
    <col collapsed="false" customWidth="true" hidden="false" outlineLevel="0" max="4" min="3" style="3" width="13.74"/>
    <col collapsed="false" customWidth="true" hidden="false" outlineLevel="0" max="5" min="5" style="3" width="10.49"/>
    <col collapsed="false" customWidth="true" hidden="false" outlineLevel="0" max="6" min="6" style="3" width="9.62"/>
    <col collapsed="false" customWidth="false" hidden="false" outlineLevel="0" max="7" min="7" style="3" width="8.99"/>
    <col collapsed="false" customWidth="true" hidden="false" outlineLevel="0" max="8" min="8" style="4" width="8.87"/>
    <col collapsed="false" customWidth="true" hidden="false" outlineLevel="0" max="9" min="9" style="4" width="8.62"/>
    <col collapsed="false" customWidth="true" hidden="false" outlineLevel="0" max="10" min="10" style="5" width="11.5"/>
    <col collapsed="false" customWidth="true" hidden="false" outlineLevel="0" max="11" min="11" style="1" width="24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B1" s="6" t="s">
        <v>0</v>
      </c>
      <c r="C1" s="7"/>
      <c r="D1" s="7"/>
      <c r="E1" s="7"/>
      <c r="F1" s="7"/>
      <c r="G1" s="7"/>
      <c r="H1" s="8"/>
      <c r="I1" s="8"/>
      <c r="J1" s="9"/>
    </row>
    <row r="2" s="10" customFormat="true" ht="51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</row>
    <row r="3" s="10" customFormat="true" ht="16.5" hidden="false" customHeight="true" outlineLevel="0" collapsed="false">
      <c r="C3" s="12"/>
      <c r="D3" s="12"/>
      <c r="E3" s="12"/>
      <c r="F3" s="12"/>
      <c r="G3" s="12"/>
      <c r="H3" s="12"/>
      <c r="I3" s="12"/>
      <c r="J3" s="13"/>
      <c r="K3" s="14" t="s">
        <v>2</v>
      </c>
    </row>
    <row r="4" s="21" customFormat="true" ht="58.5" hidden="false" customHeight="tru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8" t="s">
        <v>11</v>
      </c>
      <c r="J4" s="19" t="s">
        <v>12</v>
      </c>
      <c r="K4" s="20" t="s">
        <v>13</v>
      </c>
    </row>
    <row r="5" s="21" customFormat="true" ht="28.5" hidden="false" customHeight="true" outlineLevel="0" collapsed="false">
      <c r="A5" s="22" t="s">
        <v>14</v>
      </c>
      <c r="B5" s="22"/>
      <c r="C5" s="23" t="n">
        <f aca="false">C6+C13+C25+C32+C46+C60+C72+C83+C88+C96+C109+C122+C129+C144</f>
        <v>173530.64</v>
      </c>
      <c r="D5" s="23" t="n">
        <f aca="false">D6+D13+D25+D32+D46+D60+D72+D83+D88+D96+D109+D122+D129+D144</f>
        <v>66614.2</v>
      </c>
      <c r="E5" s="23" t="n">
        <f aca="false">E6+E13+E25+E32+E46+E60+E72+E83+E88+E96+E109+E122+E129+E144</f>
        <v>2785.5</v>
      </c>
      <c r="F5" s="23" t="n">
        <f aca="false">F6+F13+F25+F32+F46+F60+F72+F83+F88+F96+F109+F122+F129+F144</f>
        <v>7716</v>
      </c>
      <c r="G5" s="23" t="n">
        <f aca="false">G6+G13+G25+G32+G46+G60+G72+G83+G88+G96+G109+G122+G129+G144</f>
        <v>2117.1</v>
      </c>
      <c r="H5" s="23" t="n">
        <f aca="false">H6+H13+H25+H32+H46+H60+H72+H83+H88+H96+H109+H122+H129+H144</f>
        <v>175392</v>
      </c>
      <c r="I5" s="23" t="n">
        <f aca="false">I6+I13+I25+I32+I46+I60+I72+I83+I88+I96+I109+I122+I129+I144</f>
        <v>38716</v>
      </c>
      <c r="J5" s="23" t="n">
        <f aca="false">J6+J13+J25+J32+J46+J60+J72+J83+J88+J96+J109+J122+J129+J144</f>
        <v>214108</v>
      </c>
      <c r="K5" s="24" t="s">
        <v>15</v>
      </c>
    </row>
    <row r="6" s="30" customFormat="true" ht="14.25" hidden="false" customHeight="true" outlineLevel="0" collapsed="false">
      <c r="A6" s="25" t="s">
        <v>16</v>
      </c>
      <c r="B6" s="26" t="s">
        <v>17</v>
      </c>
      <c r="C6" s="27" t="n">
        <f aca="false">SUM(C8:C12)</f>
        <v>20892.672</v>
      </c>
      <c r="D6" s="27" t="n">
        <f aca="false">SUM(D8:D12)</f>
        <v>6857.6</v>
      </c>
      <c r="E6" s="27" t="n">
        <f aca="false">SUM(E8:E12)</f>
        <v>2785.5</v>
      </c>
      <c r="F6" s="27" t="n">
        <f aca="false">SUM(F8:F12)</f>
        <v>0</v>
      </c>
      <c r="G6" s="27" t="n">
        <f aca="false">SUM(G8:G12)</f>
        <v>0</v>
      </c>
      <c r="H6" s="28" t="n">
        <f aca="false">SUM(H8:H12)</f>
        <v>24472</v>
      </c>
      <c r="I6" s="28" t="n">
        <f aca="false">SUM(I8:I12)</f>
        <v>4114</v>
      </c>
      <c r="J6" s="28" t="n">
        <f aca="false">SUM(J8:J12)</f>
        <v>28586</v>
      </c>
      <c r="K6" s="29"/>
    </row>
    <row r="7" s="30" customFormat="true" ht="22.5" hidden="false" customHeight="false" outlineLevel="0" collapsed="false">
      <c r="A7" s="25"/>
      <c r="B7" s="22" t="s">
        <v>18</v>
      </c>
      <c r="C7" s="27" t="n">
        <f aca="false">SUM(C8:C10)</f>
        <v>18504.99</v>
      </c>
      <c r="D7" s="27" t="n">
        <f aca="false">SUM(D8:D10)</f>
        <v>5615.5</v>
      </c>
      <c r="E7" s="27" t="n">
        <f aca="false">SUM(E8:E10)</f>
        <v>2785.5</v>
      </c>
      <c r="F7" s="27" t="n">
        <f aca="false">SUM(F8:F10)</f>
        <v>0</v>
      </c>
      <c r="G7" s="27" t="n">
        <f aca="false">SUM(G8:G10)</f>
        <v>0</v>
      </c>
      <c r="H7" s="28" t="n">
        <f aca="false">SUM(H8:H10)</f>
        <v>21993</v>
      </c>
      <c r="I7" s="28" t="n">
        <f aca="false">SUM(I8:I10)</f>
        <v>3369</v>
      </c>
      <c r="J7" s="28" t="n">
        <f aca="false">SUM(J8:J10)</f>
        <v>25362</v>
      </c>
      <c r="K7" s="29"/>
    </row>
    <row r="8" s="36" customFormat="true" ht="14.25" hidden="false" customHeight="false" outlineLevel="0" collapsed="false">
      <c r="A8" s="25"/>
      <c r="B8" s="31" t="s">
        <v>19</v>
      </c>
      <c r="C8" s="32" t="n">
        <v>16856.154</v>
      </c>
      <c r="D8" s="32" t="n">
        <v>5541.7</v>
      </c>
      <c r="E8" s="32" t="n">
        <v>2785.5</v>
      </c>
      <c r="F8" s="32"/>
      <c r="G8" s="32"/>
      <c r="H8" s="31" t="n">
        <f aca="false">ROUND(C8*1.038+E8-F8,0)</f>
        <v>20282</v>
      </c>
      <c r="I8" s="33" t="n">
        <f aca="false">ROUND(D8*0.6-G8,0)</f>
        <v>3325</v>
      </c>
      <c r="J8" s="34" t="n">
        <f aca="false">I8+H8</f>
        <v>23607</v>
      </c>
      <c r="K8" s="35"/>
    </row>
    <row r="9" customFormat="false" ht="14.25" hidden="false" customHeight="false" outlineLevel="0" collapsed="false">
      <c r="A9" s="25"/>
      <c r="B9" s="31" t="s">
        <v>20</v>
      </c>
      <c r="C9" s="32" t="n">
        <v>1097.694</v>
      </c>
      <c r="D9" s="32" t="n">
        <v>33.7</v>
      </c>
      <c r="E9" s="32"/>
      <c r="F9" s="32"/>
      <c r="G9" s="32"/>
      <c r="H9" s="31" t="n">
        <f aca="false">ROUND(C9*1.038+E9-F9,0)</f>
        <v>1139</v>
      </c>
      <c r="I9" s="33" t="n">
        <f aca="false">ROUND(D9*0.6-G9,0)</f>
        <v>20</v>
      </c>
      <c r="J9" s="34" t="n">
        <f aca="false">I9+H9</f>
        <v>1159</v>
      </c>
      <c r="K9" s="35"/>
    </row>
    <row r="10" s="37" customFormat="true" ht="14.25" hidden="false" customHeight="false" outlineLevel="0" collapsed="false">
      <c r="A10" s="25"/>
      <c r="B10" s="31" t="s">
        <v>21</v>
      </c>
      <c r="C10" s="32" t="n">
        <v>551.142</v>
      </c>
      <c r="D10" s="32" t="n">
        <v>40.1</v>
      </c>
      <c r="E10" s="32"/>
      <c r="F10" s="32"/>
      <c r="G10" s="32"/>
      <c r="H10" s="31" t="n">
        <f aca="false">ROUND(C10*1.038+E10-F10,0)</f>
        <v>572</v>
      </c>
      <c r="I10" s="33" t="n">
        <f aca="false">ROUND(D10*0.6-G10,0)</f>
        <v>24</v>
      </c>
      <c r="J10" s="34" t="n">
        <f aca="false">I10+H10</f>
        <v>596</v>
      </c>
      <c r="K10" s="35"/>
    </row>
    <row r="11" customFormat="false" ht="14.25" hidden="false" customHeight="false" outlineLevel="0" collapsed="false">
      <c r="A11" s="25"/>
      <c r="B11" s="38" t="s">
        <v>22</v>
      </c>
      <c r="C11" s="32" t="n">
        <v>1089.288</v>
      </c>
      <c r="D11" s="32" t="n">
        <v>508.2</v>
      </c>
      <c r="E11" s="32"/>
      <c r="F11" s="32"/>
      <c r="G11" s="32"/>
      <c r="H11" s="31" t="n">
        <f aca="false">ROUND(C11*1.038+E11-F11,0)</f>
        <v>1131</v>
      </c>
      <c r="I11" s="33" t="n">
        <f aca="false">ROUND(D11*0.6-G11,0)</f>
        <v>305</v>
      </c>
      <c r="J11" s="34" t="n">
        <f aca="false">I11+H11</f>
        <v>1436</v>
      </c>
      <c r="K11" s="35"/>
    </row>
    <row r="12" customFormat="false" ht="14.25" hidden="false" customHeight="false" outlineLevel="0" collapsed="false">
      <c r="A12" s="25"/>
      <c r="B12" s="38" t="s">
        <v>23</v>
      </c>
      <c r="C12" s="32" t="n">
        <v>1298.394</v>
      </c>
      <c r="D12" s="32" t="n">
        <v>733.9</v>
      </c>
      <c r="E12" s="32"/>
      <c r="F12" s="32"/>
      <c r="G12" s="32"/>
      <c r="H12" s="31" t="n">
        <f aca="false">ROUND(C12*1.038+E12-F12,0)</f>
        <v>1348</v>
      </c>
      <c r="I12" s="33" t="n">
        <f aca="false">ROUND(D12*0.6-G12,0)</f>
        <v>440</v>
      </c>
      <c r="J12" s="34" t="n">
        <f aca="false">I12+H12</f>
        <v>1788</v>
      </c>
      <c r="K12" s="35"/>
    </row>
    <row r="13" customFormat="false" ht="21" hidden="false" customHeight="true" outlineLevel="0" collapsed="false">
      <c r="A13" s="25" t="s">
        <v>24</v>
      </c>
      <c r="B13" s="22" t="s">
        <v>25</v>
      </c>
      <c r="C13" s="27" t="n">
        <f aca="false">SUM(C15:C24)</f>
        <v>11877.66</v>
      </c>
      <c r="D13" s="27" t="n">
        <f aca="false">SUM(D15:D24)</f>
        <v>4166.1</v>
      </c>
      <c r="E13" s="27" t="n">
        <f aca="false">SUM(E15:E24)</f>
        <v>0</v>
      </c>
      <c r="F13" s="27" t="n">
        <f aca="false">SUM(F15:F24)</f>
        <v>279.9</v>
      </c>
      <c r="G13" s="27" t="n">
        <f aca="false">SUM(G15:G24)</f>
        <v>61.8</v>
      </c>
      <c r="H13" s="28" t="n">
        <f aca="false">SUM(H15:H24)</f>
        <v>12106</v>
      </c>
      <c r="I13" s="28" t="n">
        <f aca="false">SUM(I15:I24)</f>
        <v>2459</v>
      </c>
      <c r="J13" s="28" t="n">
        <f aca="false">SUM(J15:J24)</f>
        <v>14565</v>
      </c>
      <c r="K13" s="39"/>
    </row>
    <row r="14" s="30" customFormat="true" ht="22.5" hidden="false" customHeight="false" outlineLevel="0" collapsed="false">
      <c r="A14" s="25"/>
      <c r="B14" s="22" t="s">
        <v>18</v>
      </c>
      <c r="C14" s="27" t="n">
        <f aca="false">SUM(C15:C19)</f>
        <v>6250.446</v>
      </c>
      <c r="D14" s="27" t="n">
        <f aca="false">SUM(D15:D19)</f>
        <v>1623.8</v>
      </c>
      <c r="E14" s="27" t="n">
        <f aca="false">SUM(E15:E19)</f>
        <v>0</v>
      </c>
      <c r="F14" s="27" t="n">
        <f aca="false">SUM(F15:F19)</f>
        <v>0</v>
      </c>
      <c r="G14" s="27" t="n">
        <f aca="false">SUM(G15:G19)</f>
        <v>0</v>
      </c>
      <c r="H14" s="28" t="n">
        <f aca="false">SUM(H15:H19)</f>
        <v>6487</v>
      </c>
      <c r="I14" s="28" t="n">
        <f aca="false">SUM(I15:I19)</f>
        <v>974</v>
      </c>
      <c r="J14" s="28" t="n">
        <f aca="false">SUM(J15:J19)</f>
        <v>7461</v>
      </c>
      <c r="K14" s="29"/>
    </row>
    <row r="15" s="30" customFormat="true" ht="14.25" hidden="false" customHeight="false" outlineLevel="0" collapsed="false">
      <c r="A15" s="25"/>
      <c r="B15" s="31" t="s">
        <v>19</v>
      </c>
      <c r="C15" s="32" t="n">
        <v>1641.078</v>
      </c>
      <c r="D15" s="32" t="n">
        <v>936.1</v>
      </c>
      <c r="E15" s="32"/>
      <c r="F15" s="32"/>
      <c r="G15" s="32"/>
      <c r="H15" s="31" t="n">
        <f aca="false">ROUND(C15*1.038+E15-F15,0)</f>
        <v>1703</v>
      </c>
      <c r="I15" s="33" t="n">
        <f aca="false">ROUND(D15*0.6-G15,0)</f>
        <v>562</v>
      </c>
      <c r="J15" s="34" t="n">
        <f aca="false">I15+H15</f>
        <v>2265</v>
      </c>
      <c r="K15" s="35"/>
    </row>
    <row r="16" customFormat="false" ht="14.25" hidden="false" customHeight="false" outlineLevel="0" collapsed="false">
      <c r="A16" s="25"/>
      <c r="B16" s="31" t="s">
        <v>26</v>
      </c>
      <c r="C16" s="32" t="n">
        <v>903.996</v>
      </c>
      <c r="D16" s="32" t="n">
        <v>25</v>
      </c>
      <c r="E16" s="32"/>
      <c r="F16" s="32"/>
      <c r="G16" s="32"/>
      <c r="H16" s="31" t="n">
        <f aca="false">ROUND(C16*1.038+E16-F16,0)</f>
        <v>938</v>
      </c>
      <c r="I16" s="33" t="n">
        <f aca="false">ROUND(D16*0.6-G16,0)</f>
        <v>15</v>
      </c>
      <c r="J16" s="34" t="n">
        <f aca="false">I16+H16</f>
        <v>953</v>
      </c>
      <c r="K16" s="35"/>
    </row>
    <row r="17" customFormat="false" ht="14.25" hidden="false" customHeight="false" outlineLevel="0" collapsed="false">
      <c r="A17" s="25"/>
      <c r="B17" s="31" t="s">
        <v>27</v>
      </c>
      <c r="C17" s="32" t="n">
        <v>1311.462</v>
      </c>
      <c r="D17" s="32" t="n">
        <v>158.8</v>
      </c>
      <c r="E17" s="32"/>
      <c r="F17" s="32"/>
      <c r="G17" s="32"/>
      <c r="H17" s="31" t="n">
        <f aca="false">ROUND(C17*1.038+E17-F17,0)</f>
        <v>1361</v>
      </c>
      <c r="I17" s="33" t="n">
        <f aca="false">ROUND(D17*0.6-G17,0)</f>
        <v>95</v>
      </c>
      <c r="J17" s="34" t="n">
        <f aca="false">I17+H17</f>
        <v>1456</v>
      </c>
      <c r="K17" s="35"/>
    </row>
    <row r="18" customFormat="false" ht="14.25" hidden="false" customHeight="false" outlineLevel="0" collapsed="false">
      <c r="A18" s="25"/>
      <c r="B18" s="31" t="s">
        <v>28</v>
      </c>
      <c r="C18" s="32" t="n">
        <v>1415.466</v>
      </c>
      <c r="D18" s="32" t="n">
        <v>351.6</v>
      </c>
      <c r="E18" s="32"/>
      <c r="F18" s="32"/>
      <c r="G18" s="32"/>
      <c r="H18" s="31" t="n">
        <f aca="false">ROUND(C18*1.038+E18-F18,0)</f>
        <v>1469</v>
      </c>
      <c r="I18" s="33" t="n">
        <f aca="false">ROUND(D18*0.6-G18,0)</f>
        <v>211</v>
      </c>
      <c r="J18" s="34" t="n">
        <f aca="false">I18+H18</f>
        <v>1680</v>
      </c>
      <c r="K18" s="35"/>
    </row>
    <row r="19" customFormat="false" ht="14.25" hidden="false" customHeight="false" outlineLevel="0" collapsed="false">
      <c r="A19" s="25"/>
      <c r="B19" s="31" t="s">
        <v>29</v>
      </c>
      <c r="C19" s="32" t="n">
        <v>978.444</v>
      </c>
      <c r="D19" s="32" t="n">
        <v>152.3</v>
      </c>
      <c r="E19" s="32"/>
      <c r="F19" s="32"/>
      <c r="G19" s="32"/>
      <c r="H19" s="31" t="n">
        <f aca="false">ROUND(C19*1.038+E19-F19,0)</f>
        <v>1016</v>
      </c>
      <c r="I19" s="33" t="n">
        <f aca="false">ROUND(D19*0.6-G19,0)</f>
        <v>91</v>
      </c>
      <c r="J19" s="34" t="n">
        <f aca="false">I19+H19</f>
        <v>1107</v>
      </c>
      <c r="K19" s="35"/>
    </row>
    <row r="20" customFormat="false" ht="14.25" hidden="false" customHeight="false" outlineLevel="0" collapsed="false">
      <c r="A20" s="25"/>
      <c r="B20" s="38" t="s">
        <v>30</v>
      </c>
      <c r="C20" s="32" t="n">
        <v>688.356</v>
      </c>
      <c r="D20" s="32" t="n">
        <v>342.8</v>
      </c>
      <c r="E20" s="32"/>
      <c r="F20" s="32"/>
      <c r="G20" s="32"/>
      <c r="H20" s="31" t="n">
        <f aca="false">ROUND(C20*1.038+E20-F20,0)</f>
        <v>715</v>
      </c>
      <c r="I20" s="33" t="n">
        <f aca="false">ROUND(D20*0.6-G20,0)</f>
        <v>206</v>
      </c>
      <c r="J20" s="34" t="n">
        <f aca="false">I20+H20</f>
        <v>921</v>
      </c>
      <c r="K20" s="35"/>
    </row>
    <row r="21" customFormat="false" ht="14.25" hidden="false" customHeight="false" outlineLevel="0" collapsed="false">
      <c r="A21" s="25"/>
      <c r="B21" s="38" t="s">
        <v>31</v>
      </c>
      <c r="C21" s="32" t="n">
        <v>1643.382</v>
      </c>
      <c r="D21" s="32" t="n">
        <v>880.6</v>
      </c>
      <c r="E21" s="32"/>
      <c r="F21" s="32"/>
      <c r="G21" s="32"/>
      <c r="H21" s="31" t="n">
        <f aca="false">ROUND(C21*1.038+E21-F21,0)</f>
        <v>1706</v>
      </c>
      <c r="I21" s="33" t="n">
        <f aca="false">ROUND(D21*0.6-G21,0)</f>
        <v>528</v>
      </c>
      <c r="J21" s="34" t="n">
        <f aca="false">I21+H21</f>
        <v>2234</v>
      </c>
      <c r="K21" s="35"/>
    </row>
    <row r="22" customFormat="false" ht="14.25" hidden="false" customHeight="false" outlineLevel="0" collapsed="false">
      <c r="A22" s="25"/>
      <c r="B22" s="38" t="s">
        <v>32</v>
      </c>
      <c r="C22" s="32" t="n">
        <v>1551.492</v>
      </c>
      <c r="D22" s="32" t="n">
        <v>768.1</v>
      </c>
      <c r="E22" s="32"/>
      <c r="F22" s="32"/>
      <c r="G22" s="32"/>
      <c r="H22" s="31" t="n">
        <f aca="false">ROUND(C22*1.038+E22-F22,0)</f>
        <v>1610</v>
      </c>
      <c r="I22" s="33" t="n">
        <f aca="false">ROUND(D22*0.6-G22,0)</f>
        <v>461</v>
      </c>
      <c r="J22" s="34" t="n">
        <f aca="false">I22+H22</f>
        <v>2071</v>
      </c>
      <c r="K22" s="35"/>
    </row>
    <row r="23" s="36" customFormat="true" ht="14.25" hidden="false" customHeight="false" outlineLevel="0" collapsed="false">
      <c r="A23" s="25"/>
      <c r="B23" s="38" t="s">
        <v>33</v>
      </c>
      <c r="C23" s="32" t="n">
        <v>1529.88</v>
      </c>
      <c r="D23" s="32" t="n">
        <v>483.6</v>
      </c>
      <c r="E23" s="32"/>
      <c r="F23" s="32"/>
      <c r="G23" s="32"/>
      <c r="H23" s="31" t="n">
        <f aca="false">ROUND(C23*1.038+E23-F23,0)</f>
        <v>1588</v>
      </c>
      <c r="I23" s="33" t="n">
        <f aca="false">ROUND(D23*0.6-G23,0)</f>
        <v>290</v>
      </c>
      <c r="J23" s="34" t="n">
        <f aca="false">I23+H23</f>
        <v>1878</v>
      </c>
      <c r="K23" s="35"/>
    </row>
    <row r="24" customFormat="false" ht="14.25" hidden="false" customHeight="false" outlineLevel="0" collapsed="false">
      <c r="A24" s="25"/>
      <c r="B24" s="38" t="s">
        <v>34</v>
      </c>
      <c r="C24" s="32" t="n">
        <v>214.104</v>
      </c>
      <c r="D24" s="32" t="n">
        <v>67.2</v>
      </c>
      <c r="E24" s="32"/>
      <c r="F24" s="32" t="n">
        <v>279.9</v>
      </c>
      <c r="G24" s="32" t="n">
        <v>61.8</v>
      </c>
      <c r="H24" s="31" t="n">
        <v>0</v>
      </c>
      <c r="I24" s="33" t="n">
        <v>0</v>
      </c>
      <c r="J24" s="34" t="n">
        <f aca="false">I24+H24</f>
        <v>0</v>
      </c>
      <c r="K24" s="35"/>
    </row>
    <row r="25" customFormat="false" ht="14.25" hidden="false" customHeight="true" outlineLevel="0" collapsed="false">
      <c r="A25" s="25" t="s">
        <v>35</v>
      </c>
      <c r="B25" s="22" t="s">
        <v>36</v>
      </c>
      <c r="C25" s="27" t="n">
        <f aca="false">SUM(C27:C31)</f>
        <v>7709.68</v>
      </c>
      <c r="D25" s="27" t="n">
        <f aca="false">SUM(D27:D31)</f>
        <v>3594.4</v>
      </c>
      <c r="E25" s="27" t="n">
        <f aca="false">SUM(E27:E31)</f>
        <v>0</v>
      </c>
      <c r="F25" s="27" t="n">
        <f aca="false">SUM(F27:F31)</f>
        <v>0</v>
      </c>
      <c r="G25" s="27" t="n">
        <f aca="false">SUM(G27:G31)</f>
        <v>0</v>
      </c>
      <c r="H25" s="28" t="n">
        <f aca="false">SUM(H27:H31)</f>
        <v>8003</v>
      </c>
      <c r="I25" s="28" t="n">
        <f aca="false">SUM(I27:I31)</f>
        <v>2156</v>
      </c>
      <c r="J25" s="28" t="n">
        <f aca="false">SUM(J27:J31)</f>
        <v>10159</v>
      </c>
      <c r="K25" s="40"/>
    </row>
    <row r="26" s="30" customFormat="true" ht="22.5" hidden="false" customHeight="false" outlineLevel="0" collapsed="false">
      <c r="A26" s="25"/>
      <c r="B26" s="22" t="s">
        <v>18</v>
      </c>
      <c r="C26" s="27" t="n">
        <f aca="false">SUM(C27:C28)</f>
        <v>5569.488</v>
      </c>
      <c r="D26" s="27" t="n">
        <f aca="false">SUM(D27:D28)</f>
        <v>2322.7</v>
      </c>
      <c r="E26" s="27" t="n">
        <f aca="false">SUM(E27:E28)</f>
        <v>0</v>
      </c>
      <c r="F26" s="27" t="n">
        <f aca="false">SUM(F27:F28)</f>
        <v>0</v>
      </c>
      <c r="G26" s="27" t="n">
        <f aca="false">SUM(G27:G28)</f>
        <v>0</v>
      </c>
      <c r="H26" s="28" t="n">
        <f aca="false">SUM(H27:H28)</f>
        <v>5781</v>
      </c>
      <c r="I26" s="28" t="n">
        <f aca="false">SUM(I27:I28)</f>
        <v>1393</v>
      </c>
      <c r="J26" s="28" t="n">
        <f aca="false">SUM(J27:J28)</f>
        <v>7174</v>
      </c>
      <c r="K26" s="40"/>
    </row>
    <row r="27" customFormat="false" ht="14.25" hidden="false" customHeight="false" outlineLevel="0" collapsed="false">
      <c r="A27" s="25"/>
      <c r="B27" s="31" t="s">
        <v>37</v>
      </c>
      <c r="C27" s="32" t="n">
        <v>3241.098</v>
      </c>
      <c r="D27" s="32" t="n">
        <v>1474</v>
      </c>
      <c r="E27" s="32"/>
      <c r="F27" s="32"/>
      <c r="G27" s="32"/>
      <c r="H27" s="31" t="n">
        <f aca="false">ROUND(C27*1.038+E27-F27,0)</f>
        <v>3364</v>
      </c>
      <c r="I27" s="33" t="n">
        <f aca="false">ROUND(D27*0.6-G27,0)</f>
        <v>884</v>
      </c>
      <c r="J27" s="34" t="n">
        <f aca="false">I27+H27</f>
        <v>4248</v>
      </c>
      <c r="K27" s="35"/>
    </row>
    <row r="28" customFormat="false" ht="14.25" hidden="false" customHeight="false" outlineLevel="0" collapsed="false">
      <c r="A28" s="25"/>
      <c r="B28" s="31" t="s">
        <v>38</v>
      </c>
      <c r="C28" s="32" t="n">
        <v>2328.39</v>
      </c>
      <c r="D28" s="32" t="n">
        <v>848.7</v>
      </c>
      <c r="E28" s="32"/>
      <c r="F28" s="32"/>
      <c r="G28" s="32"/>
      <c r="H28" s="31" t="n">
        <f aca="false">ROUND(C28*1.038+E28-F28,0)</f>
        <v>2417</v>
      </c>
      <c r="I28" s="33" t="n">
        <f aca="false">ROUND(D28*0.6-G28,0)</f>
        <v>509</v>
      </c>
      <c r="J28" s="34" t="n">
        <f aca="false">I28+H28</f>
        <v>2926</v>
      </c>
      <c r="K28" s="35"/>
    </row>
    <row r="29" customFormat="false" ht="14.25" hidden="false" customHeight="false" outlineLevel="0" collapsed="false">
      <c r="A29" s="25"/>
      <c r="B29" s="38" t="s">
        <v>39</v>
      </c>
      <c r="C29" s="32" t="n">
        <v>924.786</v>
      </c>
      <c r="D29" s="32" t="n">
        <v>560.8</v>
      </c>
      <c r="E29" s="32"/>
      <c r="F29" s="32"/>
      <c r="G29" s="32"/>
      <c r="H29" s="31" t="n">
        <f aca="false">ROUND(C29*1.038+E29-F29,0)</f>
        <v>960</v>
      </c>
      <c r="I29" s="33" t="n">
        <f aca="false">ROUND(D29*0.6-G29,0)</f>
        <v>336</v>
      </c>
      <c r="J29" s="34" t="n">
        <f aca="false">I29+H29</f>
        <v>1296</v>
      </c>
      <c r="K29" s="35"/>
    </row>
    <row r="30" customFormat="false" ht="14.25" hidden="false" customHeight="false" outlineLevel="0" collapsed="false">
      <c r="A30" s="25"/>
      <c r="B30" s="38" t="s">
        <v>40</v>
      </c>
      <c r="C30" s="32" t="n">
        <v>1102.194</v>
      </c>
      <c r="D30" s="32" t="n">
        <v>683.4</v>
      </c>
      <c r="E30" s="32"/>
      <c r="F30" s="32"/>
      <c r="G30" s="32"/>
      <c r="H30" s="31" t="n">
        <f aca="false">ROUND(C30*1.038+E30-F30,0)</f>
        <v>1144</v>
      </c>
      <c r="I30" s="33" t="n">
        <f aca="false">ROUND(D30*0.6-G30,0)</f>
        <v>410</v>
      </c>
      <c r="J30" s="34" t="n">
        <f aca="false">I30+H30</f>
        <v>1554</v>
      </c>
      <c r="K30" s="35"/>
    </row>
    <row r="31" customFormat="false" ht="14.25" hidden="false" customHeight="false" outlineLevel="0" collapsed="false">
      <c r="A31" s="25"/>
      <c r="B31" s="38" t="s">
        <v>41</v>
      </c>
      <c r="C31" s="32" t="n">
        <v>113.212</v>
      </c>
      <c r="D31" s="32" t="n">
        <v>27.5</v>
      </c>
      <c r="E31" s="32"/>
      <c r="F31" s="32"/>
      <c r="G31" s="32"/>
      <c r="H31" s="31" t="n">
        <f aca="false">ROUND(C31*1.038+E31-F31,0)</f>
        <v>118</v>
      </c>
      <c r="I31" s="33" t="n">
        <f aca="false">ROUND(D31*0.6-G31,0)</f>
        <v>17</v>
      </c>
      <c r="J31" s="34" t="n">
        <f aca="false">I31+H31</f>
        <v>135</v>
      </c>
      <c r="K31" s="35"/>
    </row>
    <row r="32" s="30" customFormat="true" ht="14.25" hidden="false" customHeight="true" outlineLevel="0" collapsed="false">
      <c r="A32" s="25" t="s">
        <v>42</v>
      </c>
      <c r="B32" s="26" t="s">
        <v>43</v>
      </c>
      <c r="C32" s="41" t="n">
        <f aca="false">SUM(C34:C45)</f>
        <v>18089.726</v>
      </c>
      <c r="D32" s="41" t="n">
        <f aca="false">SUM(D34:D45)</f>
        <v>7858.2</v>
      </c>
      <c r="E32" s="41" t="n">
        <f aca="false">SUM(E34:E45)</f>
        <v>0</v>
      </c>
      <c r="F32" s="41" t="n">
        <f aca="false">SUM(F34:F45)</f>
        <v>2481.9</v>
      </c>
      <c r="G32" s="41" t="n">
        <f aca="false">SUM(G34:G45)</f>
        <v>680.4</v>
      </c>
      <c r="H32" s="42" t="n">
        <f aca="false">SUM(H34:H45)</f>
        <v>16513</v>
      </c>
      <c r="I32" s="42" t="n">
        <f aca="false">SUM(I34:I45)</f>
        <v>4285</v>
      </c>
      <c r="J32" s="42" t="n">
        <f aca="false">SUM(J34:J45)</f>
        <v>20798</v>
      </c>
      <c r="K32" s="29"/>
    </row>
    <row r="33" s="30" customFormat="true" ht="22.5" hidden="false" customHeight="false" outlineLevel="0" collapsed="false">
      <c r="A33" s="25"/>
      <c r="B33" s="22" t="s">
        <v>18</v>
      </c>
      <c r="C33" s="27" t="n">
        <f aca="false">SUM(C34:C38)</f>
        <v>6414.354</v>
      </c>
      <c r="D33" s="27" t="n">
        <f aca="false">SUM(D34:D38)</f>
        <v>2403.6</v>
      </c>
      <c r="E33" s="27" t="n">
        <f aca="false">SUM(E34:E38)</f>
        <v>0</v>
      </c>
      <c r="F33" s="27" t="n">
        <f aca="false">SUM(F34:F38)</f>
        <v>0</v>
      </c>
      <c r="G33" s="27" t="n">
        <f aca="false">SUM(G34:G38)</f>
        <v>0</v>
      </c>
      <c r="H33" s="28" t="n">
        <f aca="false">SUM(H34:H38)</f>
        <v>6657</v>
      </c>
      <c r="I33" s="28" t="n">
        <f aca="false">SUM(I34:I38)</f>
        <v>1442</v>
      </c>
      <c r="J33" s="28" t="n">
        <f aca="false">SUM(J34:J38)</f>
        <v>8099</v>
      </c>
      <c r="K33" s="29"/>
    </row>
    <row r="34" customFormat="false" ht="14.25" hidden="false" customHeight="false" outlineLevel="0" collapsed="false">
      <c r="A34" s="25"/>
      <c r="B34" s="43" t="s">
        <v>44</v>
      </c>
      <c r="C34" s="32" t="n">
        <v>273.798</v>
      </c>
      <c r="D34" s="32" t="n">
        <v>19</v>
      </c>
      <c r="E34" s="32"/>
      <c r="F34" s="32"/>
      <c r="G34" s="32"/>
      <c r="H34" s="31" t="n">
        <f aca="false">ROUND(C34*1.038+E34-F34,0)</f>
        <v>284</v>
      </c>
      <c r="I34" s="33" t="n">
        <f aca="false">ROUND(D34*0.6-G34,0)</f>
        <v>11</v>
      </c>
      <c r="J34" s="34" t="n">
        <f aca="false">I34+H34</f>
        <v>295</v>
      </c>
      <c r="K34" s="35"/>
    </row>
    <row r="35" customFormat="false" ht="14.25" hidden="false" customHeight="false" outlineLevel="0" collapsed="false">
      <c r="A35" s="25"/>
      <c r="B35" s="44" t="s">
        <v>45</v>
      </c>
      <c r="C35" s="32" t="n">
        <v>2059.812</v>
      </c>
      <c r="D35" s="32" t="n">
        <v>764.1</v>
      </c>
      <c r="E35" s="32"/>
      <c r="F35" s="32"/>
      <c r="G35" s="32"/>
      <c r="H35" s="31" t="n">
        <f aca="false">ROUND(C35*1.038+E35-F35,0)</f>
        <v>2138</v>
      </c>
      <c r="I35" s="33" t="n">
        <f aca="false">ROUND(D35*0.6-G35,0)</f>
        <v>458</v>
      </c>
      <c r="J35" s="34" t="n">
        <f aca="false">I35+H35</f>
        <v>2596</v>
      </c>
      <c r="K35" s="35"/>
    </row>
    <row r="36" customFormat="false" ht="14.25" hidden="false" customHeight="false" outlineLevel="0" collapsed="false">
      <c r="A36" s="25"/>
      <c r="B36" s="44" t="s">
        <v>46</v>
      </c>
      <c r="C36" s="32" t="n">
        <v>1135.8</v>
      </c>
      <c r="D36" s="32" t="n">
        <v>379.4</v>
      </c>
      <c r="E36" s="32"/>
      <c r="F36" s="32"/>
      <c r="G36" s="32"/>
      <c r="H36" s="31" t="n">
        <f aca="false">ROUND(C36*1.038+E36-F36,0)</f>
        <v>1179</v>
      </c>
      <c r="I36" s="33" t="n">
        <f aca="false">ROUND(D36*0.6-G36,0)</f>
        <v>228</v>
      </c>
      <c r="J36" s="34" t="n">
        <f aca="false">I36+H36</f>
        <v>1407</v>
      </c>
      <c r="K36" s="35"/>
    </row>
    <row r="37" customFormat="false" ht="14.25" hidden="false" customHeight="false" outlineLevel="0" collapsed="false">
      <c r="A37" s="25"/>
      <c r="B37" s="44" t="s">
        <v>47</v>
      </c>
      <c r="C37" s="32" t="n">
        <v>1114.11</v>
      </c>
      <c r="D37" s="32" t="n">
        <v>399.5</v>
      </c>
      <c r="E37" s="32"/>
      <c r="F37" s="32"/>
      <c r="G37" s="32"/>
      <c r="H37" s="31" t="n">
        <f aca="false">ROUND(C37*1.038+E37-F37,0)</f>
        <v>1156</v>
      </c>
      <c r="I37" s="33" t="n">
        <f aca="false">ROUND(D37*0.6-G37,0)</f>
        <v>240</v>
      </c>
      <c r="J37" s="34" t="n">
        <f aca="false">I37+H37</f>
        <v>1396</v>
      </c>
      <c r="K37" s="35"/>
    </row>
    <row r="38" customFormat="false" ht="14.25" hidden="false" customHeight="false" outlineLevel="0" collapsed="false">
      <c r="A38" s="25"/>
      <c r="B38" s="45" t="s">
        <v>48</v>
      </c>
      <c r="C38" s="32" t="n">
        <v>1830.834</v>
      </c>
      <c r="D38" s="32" t="n">
        <v>841.6</v>
      </c>
      <c r="E38" s="32"/>
      <c r="F38" s="32"/>
      <c r="G38" s="32"/>
      <c r="H38" s="31" t="n">
        <f aca="false">ROUND(C38*1.038+E38-F38,0)</f>
        <v>1900</v>
      </c>
      <c r="I38" s="33" t="n">
        <f aca="false">ROUND(D38*0.6-G38,0)</f>
        <v>505</v>
      </c>
      <c r="J38" s="34" t="n">
        <f aca="false">I38+H38</f>
        <v>2405</v>
      </c>
      <c r="K38" s="46" t="s">
        <v>49</v>
      </c>
    </row>
    <row r="39" customFormat="false" ht="14.25" hidden="false" customHeight="false" outlineLevel="0" collapsed="false">
      <c r="A39" s="25"/>
      <c r="B39" s="47" t="s">
        <v>50</v>
      </c>
      <c r="C39" s="32" t="n">
        <v>1921.428</v>
      </c>
      <c r="D39" s="32" t="n">
        <v>1179.8</v>
      </c>
      <c r="E39" s="32"/>
      <c r="F39" s="32"/>
      <c r="G39" s="32"/>
      <c r="H39" s="31" t="n">
        <f aca="false">ROUND(C39*1.038+E39-F39,0)</f>
        <v>1994</v>
      </c>
      <c r="I39" s="33" t="n">
        <f aca="false">ROUND(D39*0.6-G39,0)</f>
        <v>708</v>
      </c>
      <c r="J39" s="34" t="n">
        <f aca="false">I39+H39</f>
        <v>2702</v>
      </c>
      <c r="K39" s="46"/>
    </row>
    <row r="40" customFormat="false" ht="14.25" hidden="false" customHeight="false" outlineLevel="0" collapsed="false">
      <c r="A40" s="25"/>
      <c r="B40" s="48" t="s">
        <v>51</v>
      </c>
      <c r="C40" s="32" t="n">
        <v>1799.55</v>
      </c>
      <c r="D40" s="32" t="n">
        <v>1089.8</v>
      </c>
      <c r="E40" s="32"/>
      <c r="F40" s="32" t="n">
        <v>31.5</v>
      </c>
      <c r="G40" s="32"/>
      <c r="H40" s="31" t="n">
        <f aca="false">ROUND(C40*1.038+E40-F40,0)</f>
        <v>1836</v>
      </c>
      <c r="I40" s="33" t="n">
        <f aca="false">ROUND(D40*0.6-G40,0)</f>
        <v>654</v>
      </c>
      <c r="J40" s="34" t="n">
        <f aca="false">I40+H40</f>
        <v>2490</v>
      </c>
      <c r="K40" s="46"/>
    </row>
    <row r="41" customFormat="false" ht="14.25" hidden="false" customHeight="false" outlineLevel="0" collapsed="false">
      <c r="A41" s="25"/>
      <c r="B41" s="48" t="s">
        <v>52</v>
      </c>
      <c r="C41" s="32" t="n">
        <v>990.462</v>
      </c>
      <c r="D41" s="32" t="n">
        <v>284.2</v>
      </c>
      <c r="E41" s="32"/>
      <c r="F41" s="32"/>
      <c r="G41" s="32"/>
      <c r="H41" s="31" t="n">
        <f aca="false">ROUND(C41*1.038+E41-F41,0)</f>
        <v>1028</v>
      </c>
      <c r="I41" s="33" t="n">
        <f aca="false">ROUND(D41*0.6-G41,0)</f>
        <v>171</v>
      </c>
      <c r="J41" s="34" t="n">
        <f aca="false">I41+H41</f>
        <v>1199</v>
      </c>
      <c r="K41" s="46"/>
    </row>
    <row r="42" customFormat="false" ht="14.25" hidden="false" customHeight="false" outlineLevel="0" collapsed="false">
      <c r="A42" s="25"/>
      <c r="B42" s="48" t="s">
        <v>53</v>
      </c>
      <c r="C42" s="32" t="n">
        <v>479.61</v>
      </c>
      <c r="D42" s="32" t="n">
        <v>263.8</v>
      </c>
      <c r="E42" s="32"/>
      <c r="F42" s="32" t="n">
        <v>392.4</v>
      </c>
      <c r="G42" s="32" t="n">
        <v>117.2</v>
      </c>
      <c r="H42" s="31" t="n">
        <f aca="false">ROUND(C42*1.038+E42-F42,0)</f>
        <v>105</v>
      </c>
      <c r="I42" s="33" t="n">
        <f aca="false">ROUND(D42*0.6-G42,0)</f>
        <v>41</v>
      </c>
      <c r="J42" s="34" t="n">
        <f aca="false">I42+H42</f>
        <v>146</v>
      </c>
      <c r="K42" s="46"/>
    </row>
    <row r="43" customFormat="false" ht="14.25" hidden="false" customHeight="false" outlineLevel="0" collapsed="false">
      <c r="A43" s="25"/>
      <c r="B43" s="48" t="s">
        <v>54</v>
      </c>
      <c r="C43" s="32" t="n">
        <v>2154.15</v>
      </c>
      <c r="D43" s="32" t="n">
        <v>1184.8</v>
      </c>
      <c r="E43" s="32"/>
      <c r="F43" s="32"/>
      <c r="G43" s="32"/>
      <c r="H43" s="31" t="n">
        <f aca="false">ROUND(C43*1.038+E43-F43,0)</f>
        <v>2236</v>
      </c>
      <c r="I43" s="33" t="n">
        <f aca="false">ROUND(D43*0.6-G43,0)</f>
        <v>711</v>
      </c>
      <c r="J43" s="34" t="n">
        <f aca="false">I43+H43</f>
        <v>2947</v>
      </c>
      <c r="K43" s="46"/>
    </row>
    <row r="44" customFormat="false" ht="14.25" hidden="false" customHeight="false" outlineLevel="0" collapsed="false">
      <c r="A44" s="25"/>
      <c r="B44" s="48" t="s">
        <v>55</v>
      </c>
      <c r="C44" s="32" t="n">
        <v>2560.118</v>
      </c>
      <c r="D44" s="32" t="n">
        <v>929.2</v>
      </c>
      <c r="E44" s="32"/>
      <c r="F44" s="32"/>
      <c r="G44" s="32"/>
      <c r="H44" s="31" t="n">
        <f aca="false">ROUND(C44*1.038+E44-F44,0)</f>
        <v>2657</v>
      </c>
      <c r="I44" s="33" t="n">
        <f aca="false">ROUND(D44*0.6-G44,0)</f>
        <v>558</v>
      </c>
      <c r="J44" s="34" t="n">
        <f aca="false">I44+H44</f>
        <v>3215</v>
      </c>
      <c r="K44" s="46"/>
    </row>
    <row r="45" customFormat="false" ht="14.25" hidden="false" customHeight="false" outlineLevel="0" collapsed="false">
      <c r="A45" s="25"/>
      <c r="B45" s="48" t="s">
        <v>56</v>
      </c>
      <c r="C45" s="32" t="n">
        <v>1770.054</v>
      </c>
      <c r="D45" s="32" t="n">
        <v>523</v>
      </c>
      <c r="E45" s="32"/>
      <c r="F45" s="32" t="n">
        <v>2058</v>
      </c>
      <c r="G45" s="32" t="n">
        <v>563.2</v>
      </c>
      <c r="H45" s="31" t="n">
        <v>0</v>
      </c>
      <c r="I45" s="33" t="n">
        <v>0</v>
      </c>
      <c r="J45" s="34" t="n">
        <f aca="false">I45+H45</f>
        <v>0</v>
      </c>
      <c r="K45" s="46"/>
    </row>
    <row r="46" customFormat="false" ht="14.25" hidden="false" customHeight="true" outlineLevel="0" collapsed="false">
      <c r="A46" s="25" t="s">
        <v>57</v>
      </c>
      <c r="B46" s="22" t="s">
        <v>58</v>
      </c>
      <c r="C46" s="27" t="n">
        <f aca="false">SUM(C48:C59)</f>
        <v>12903.408</v>
      </c>
      <c r="D46" s="27" t="n">
        <f aca="false">SUM(D48:D59)</f>
        <v>5791.4</v>
      </c>
      <c r="E46" s="27" t="n">
        <f aca="false">SUM(E48:E59)</f>
        <v>0</v>
      </c>
      <c r="F46" s="27" t="n">
        <f aca="false">SUM(F48:F59)</f>
        <v>1036.8</v>
      </c>
      <c r="G46" s="27" t="n">
        <f aca="false">SUM(G48:G59)</f>
        <v>202.6</v>
      </c>
      <c r="H46" s="28" t="n">
        <f aca="false">SUM(H48:H59)</f>
        <v>12417</v>
      </c>
      <c r="I46" s="28" t="n">
        <f aca="false">SUM(I48:I59)</f>
        <v>3296</v>
      </c>
      <c r="J46" s="28" t="n">
        <f aca="false">SUM(J48:J59)</f>
        <v>15713</v>
      </c>
      <c r="K46" s="39"/>
    </row>
    <row r="47" s="30" customFormat="true" ht="22.5" hidden="false" customHeight="false" outlineLevel="0" collapsed="false">
      <c r="A47" s="25"/>
      <c r="B47" s="22" t="s">
        <v>18</v>
      </c>
      <c r="C47" s="27" t="n">
        <f aca="false">SUM(C48:C50)</f>
        <v>2828.106</v>
      </c>
      <c r="D47" s="27" t="n">
        <f aca="false">SUM(D48:D50)</f>
        <v>912.7</v>
      </c>
      <c r="E47" s="27" t="n">
        <f aca="false">SUM(E48:E50)</f>
        <v>0</v>
      </c>
      <c r="F47" s="27" t="n">
        <f aca="false">SUM(F48:F50)</f>
        <v>0</v>
      </c>
      <c r="G47" s="27" t="n">
        <f aca="false">SUM(G48:G50)</f>
        <v>0</v>
      </c>
      <c r="H47" s="28" t="n">
        <f aca="false">SUM(H48:H50)</f>
        <v>2936</v>
      </c>
      <c r="I47" s="28" t="n">
        <f aca="false">SUM(I48:I50)</f>
        <v>547</v>
      </c>
      <c r="J47" s="28" t="n">
        <f aca="false">SUM(J48:J50)</f>
        <v>3483</v>
      </c>
      <c r="K47" s="29"/>
    </row>
    <row r="48" customFormat="false" ht="14.25" hidden="false" customHeight="false" outlineLevel="0" collapsed="false">
      <c r="A48" s="25"/>
      <c r="B48" s="31" t="s">
        <v>59</v>
      </c>
      <c r="C48" s="32" t="n">
        <v>1262.268</v>
      </c>
      <c r="D48" s="32" t="n">
        <v>378.7</v>
      </c>
      <c r="E48" s="32"/>
      <c r="F48" s="32"/>
      <c r="G48" s="32"/>
      <c r="H48" s="31" t="n">
        <f aca="false">ROUND(C48*1.038+E48-F48,0)</f>
        <v>1310</v>
      </c>
      <c r="I48" s="33" t="n">
        <f aca="false">ROUND(D48*0.6-G48,0)</f>
        <v>227</v>
      </c>
      <c r="J48" s="34" t="n">
        <f aca="false">I48+H48</f>
        <v>1537</v>
      </c>
      <c r="K48" s="46"/>
    </row>
    <row r="49" customFormat="false" ht="14.25" hidden="false" customHeight="false" outlineLevel="0" collapsed="false">
      <c r="A49" s="25"/>
      <c r="B49" s="31" t="s">
        <v>60</v>
      </c>
      <c r="C49" s="32" t="n">
        <v>1230.858</v>
      </c>
      <c r="D49" s="32" t="n">
        <v>463.2</v>
      </c>
      <c r="E49" s="32"/>
      <c r="F49" s="32"/>
      <c r="G49" s="32"/>
      <c r="H49" s="31" t="n">
        <f aca="false">ROUND(C49*1.038+E49-F49,0)</f>
        <v>1278</v>
      </c>
      <c r="I49" s="33" t="n">
        <f aca="false">ROUND(D49*0.6-G49,0)</f>
        <v>278</v>
      </c>
      <c r="J49" s="34" t="n">
        <f aca="false">I49+H49</f>
        <v>1556</v>
      </c>
      <c r="K49" s="46"/>
    </row>
    <row r="50" s="49" customFormat="true" ht="14.25" hidden="false" customHeight="false" outlineLevel="0" collapsed="false">
      <c r="A50" s="25"/>
      <c r="B50" s="31" t="s">
        <v>61</v>
      </c>
      <c r="C50" s="32" t="n">
        <v>334.98</v>
      </c>
      <c r="D50" s="32" t="n">
        <v>70.8</v>
      </c>
      <c r="E50" s="32"/>
      <c r="F50" s="32"/>
      <c r="G50" s="32"/>
      <c r="H50" s="31" t="n">
        <f aca="false">ROUND(C50*1.038+E50-F50,0)</f>
        <v>348</v>
      </c>
      <c r="I50" s="33" t="n">
        <f aca="false">ROUND(D50*0.6-G50,0)</f>
        <v>42</v>
      </c>
      <c r="J50" s="34" t="n">
        <f aca="false">I50+H50</f>
        <v>390</v>
      </c>
      <c r="K50" s="46"/>
    </row>
    <row r="51" customFormat="false" ht="14.25" hidden="false" customHeight="false" outlineLevel="0" collapsed="false">
      <c r="A51" s="25"/>
      <c r="B51" s="38" t="s">
        <v>62</v>
      </c>
      <c r="C51" s="32" t="n">
        <v>3080.07</v>
      </c>
      <c r="D51" s="32" t="n">
        <v>1902.1</v>
      </c>
      <c r="E51" s="32"/>
      <c r="F51" s="32"/>
      <c r="G51" s="32"/>
      <c r="H51" s="31" t="n">
        <f aca="false">ROUND(C51*1.038+E51-F51,0)</f>
        <v>3197</v>
      </c>
      <c r="I51" s="33" t="n">
        <f aca="false">ROUND(D51*0.6-G51,0)</f>
        <v>1141</v>
      </c>
      <c r="J51" s="34" t="n">
        <f aca="false">I51+H51</f>
        <v>4338</v>
      </c>
      <c r="K51" s="46"/>
    </row>
    <row r="52" customFormat="false" ht="14.25" hidden="false" customHeight="false" outlineLevel="0" collapsed="false">
      <c r="A52" s="25"/>
      <c r="B52" s="38" t="s">
        <v>63</v>
      </c>
      <c r="C52" s="32" t="n">
        <v>563.332</v>
      </c>
      <c r="D52" s="32" t="n">
        <v>192.1</v>
      </c>
      <c r="E52" s="32"/>
      <c r="F52" s="32" t="n">
        <v>360.7</v>
      </c>
      <c r="G52" s="32" t="n">
        <v>69.9</v>
      </c>
      <c r="H52" s="31" t="n">
        <f aca="false">ROUND(C52*1.038+E52-F52,0)</f>
        <v>224</v>
      </c>
      <c r="I52" s="33" t="n">
        <f aca="false">ROUND(D52*0.6-G52,0)</f>
        <v>45</v>
      </c>
      <c r="J52" s="34" t="n">
        <f aca="false">I52+H52</f>
        <v>269</v>
      </c>
      <c r="K52" s="46"/>
    </row>
    <row r="53" customFormat="false" ht="21" hidden="false" customHeight="true" outlineLevel="0" collapsed="false">
      <c r="A53" s="25"/>
      <c r="B53" s="47" t="s">
        <v>64</v>
      </c>
      <c r="C53" s="32" t="n">
        <v>1360.37</v>
      </c>
      <c r="D53" s="32" t="n">
        <v>465</v>
      </c>
      <c r="E53" s="32"/>
      <c r="F53" s="32"/>
      <c r="G53" s="32"/>
      <c r="H53" s="31" t="n">
        <f aca="false">ROUND(C53*1.038+E53-F53,0)</f>
        <v>1412</v>
      </c>
      <c r="I53" s="33" t="n">
        <f aca="false">ROUND(D53*0.6-G53,0)</f>
        <v>279</v>
      </c>
      <c r="J53" s="34" t="n">
        <f aca="false">I53+H53</f>
        <v>1691</v>
      </c>
      <c r="K53" s="46"/>
    </row>
    <row r="54" customFormat="false" ht="14.25" hidden="false" customHeight="false" outlineLevel="0" collapsed="false">
      <c r="A54" s="25"/>
      <c r="B54" s="47" t="s">
        <v>65</v>
      </c>
      <c r="C54" s="32" t="n">
        <v>984.924</v>
      </c>
      <c r="D54" s="32" t="n">
        <v>598.4</v>
      </c>
      <c r="E54" s="32"/>
      <c r="F54" s="32"/>
      <c r="G54" s="32"/>
      <c r="H54" s="31" t="n">
        <f aca="false">ROUND(C54*1.038+E54-F54,0)</f>
        <v>1022</v>
      </c>
      <c r="I54" s="33" t="n">
        <f aca="false">ROUND(D54*0.6-G54,0)</f>
        <v>359</v>
      </c>
      <c r="J54" s="34" t="n">
        <f aca="false">I54+H54</f>
        <v>1381</v>
      </c>
      <c r="K54" s="46"/>
    </row>
    <row r="55" s="36" customFormat="true" ht="14.25" hidden="false" customHeight="false" outlineLevel="0" collapsed="false">
      <c r="A55" s="25"/>
      <c r="B55" s="47" t="s">
        <v>66</v>
      </c>
      <c r="C55" s="32" t="n">
        <v>1302.264</v>
      </c>
      <c r="D55" s="32" t="n">
        <v>788.6</v>
      </c>
      <c r="E55" s="32"/>
      <c r="F55" s="32"/>
      <c r="G55" s="32"/>
      <c r="H55" s="31" t="n">
        <f aca="false">ROUND(C55*1.038+E55-F55,0)</f>
        <v>1352</v>
      </c>
      <c r="I55" s="33" t="n">
        <f aca="false">ROUND(D55*0.6-G55,0)</f>
        <v>473</v>
      </c>
      <c r="J55" s="34" t="n">
        <f aca="false">I55+H55</f>
        <v>1825</v>
      </c>
      <c r="K55" s="46"/>
    </row>
    <row r="56" s="36" customFormat="true" ht="14.25" hidden="false" customHeight="false" outlineLevel="0" collapsed="false">
      <c r="A56" s="25"/>
      <c r="B56" s="38" t="s">
        <v>67</v>
      </c>
      <c r="C56" s="32" t="n">
        <v>473.506</v>
      </c>
      <c r="D56" s="32" t="n">
        <v>161.5</v>
      </c>
      <c r="E56" s="32"/>
      <c r="F56" s="32" t="n">
        <v>245.5</v>
      </c>
      <c r="G56" s="32" t="n">
        <v>39.5</v>
      </c>
      <c r="H56" s="31" t="n">
        <f aca="false">ROUND(C56*1.038+E56-F56,0)</f>
        <v>246</v>
      </c>
      <c r="I56" s="33" t="n">
        <f aca="false">ROUND(D56*0.6-G56,0)</f>
        <v>57</v>
      </c>
      <c r="J56" s="34" t="n">
        <f aca="false">I56+H56</f>
        <v>303</v>
      </c>
      <c r="K56" s="46"/>
    </row>
    <row r="57" s="37" customFormat="true" ht="14.25" hidden="false" customHeight="false" outlineLevel="0" collapsed="false">
      <c r="A57" s="25"/>
      <c r="B57" s="38" t="s">
        <v>68</v>
      </c>
      <c r="C57" s="32" t="n">
        <v>1796.036</v>
      </c>
      <c r="D57" s="32" t="n">
        <v>612.4</v>
      </c>
      <c r="E57" s="32"/>
      <c r="F57" s="32"/>
      <c r="G57" s="32"/>
      <c r="H57" s="31" t="n">
        <f aca="false">ROUND(C57*1.038+E57-F57,0)</f>
        <v>1864</v>
      </c>
      <c r="I57" s="33" t="n">
        <f aca="false">ROUND(D57*0.6-G57,0)</f>
        <v>367</v>
      </c>
      <c r="J57" s="34" t="n">
        <f aca="false">I57+H57</f>
        <v>2231</v>
      </c>
      <c r="K57" s="46"/>
    </row>
    <row r="58" s="36" customFormat="true" ht="14.25" hidden="false" customHeight="false" outlineLevel="0" collapsed="false">
      <c r="A58" s="25"/>
      <c r="B58" s="47" t="s">
        <v>69</v>
      </c>
      <c r="C58" s="32" t="n">
        <v>158.4</v>
      </c>
      <c r="D58" s="32" t="n">
        <v>46.8</v>
      </c>
      <c r="E58" s="32"/>
      <c r="F58" s="32"/>
      <c r="G58" s="32"/>
      <c r="H58" s="31" t="n">
        <f aca="false">ROUND(C58*1.038+E58-F58,0)</f>
        <v>164</v>
      </c>
      <c r="I58" s="33" t="n">
        <f aca="false">ROUND(D58*0.6-G58,0)</f>
        <v>28</v>
      </c>
      <c r="J58" s="34" t="n">
        <f aca="false">I58+H58</f>
        <v>192</v>
      </c>
      <c r="K58" s="46"/>
    </row>
    <row r="59" customFormat="false" ht="14.25" hidden="false" customHeight="false" outlineLevel="0" collapsed="false">
      <c r="A59" s="25"/>
      <c r="B59" s="38" t="s">
        <v>70</v>
      </c>
      <c r="C59" s="32" t="n">
        <v>356.4</v>
      </c>
      <c r="D59" s="32" t="n">
        <v>111.8</v>
      </c>
      <c r="E59" s="32"/>
      <c r="F59" s="32" t="n">
        <v>430.6</v>
      </c>
      <c r="G59" s="32" t="n">
        <v>93.2</v>
      </c>
      <c r="H59" s="31" t="n">
        <v>0</v>
      </c>
      <c r="I59" s="33" t="n">
        <v>0</v>
      </c>
      <c r="J59" s="34" t="n">
        <f aca="false">I59+H59</f>
        <v>0</v>
      </c>
      <c r="K59" s="46"/>
    </row>
    <row r="60" s="30" customFormat="true" ht="14.25" hidden="false" customHeight="true" outlineLevel="0" collapsed="false">
      <c r="A60" s="25" t="s">
        <v>71</v>
      </c>
      <c r="B60" s="50" t="s">
        <v>72</v>
      </c>
      <c r="C60" s="27" t="n">
        <f aca="false">SUM(C62:C71)</f>
        <v>19256.938</v>
      </c>
      <c r="D60" s="27" t="n">
        <f aca="false">SUM(D62:D71)</f>
        <v>7750.9</v>
      </c>
      <c r="E60" s="27" t="n">
        <f aca="false">SUM(E62:E71)</f>
        <v>0</v>
      </c>
      <c r="F60" s="27" t="n">
        <f aca="false">SUM(F62:F71)</f>
        <v>0</v>
      </c>
      <c r="G60" s="27" t="n">
        <f aca="false">SUM(G62:G71)</f>
        <v>0</v>
      </c>
      <c r="H60" s="28" t="n">
        <f aca="false">SUM(H62:H71)</f>
        <v>19988</v>
      </c>
      <c r="I60" s="28" t="n">
        <f aca="false">SUM(I62:I71)</f>
        <v>4650</v>
      </c>
      <c r="J60" s="28" t="n">
        <f aca="false">SUM(J62:J71)</f>
        <v>24638</v>
      </c>
      <c r="K60" s="29"/>
    </row>
    <row r="61" s="30" customFormat="true" ht="22.5" hidden="false" customHeight="false" outlineLevel="0" collapsed="false">
      <c r="A61" s="25"/>
      <c r="B61" s="22" t="s">
        <v>18</v>
      </c>
      <c r="C61" s="27" t="n">
        <f aca="false">SUM(C62:C65)</f>
        <v>6553.908</v>
      </c>
      <c r="D61" s="27" t="n">
        <f aca="false">SUM(D62:D65)</f>
        <v>1781.5</v>
      </c>
      <c r="E61" s="27" t="n">
        <f aca="false">SUM(E62:E65)</f>
        <v>0</v>
      </c>
      <c r="F61" s="27" t="n">
        <f aca="false">SUM(F62:F65)</f>
        <v>0</v>
      </c>
      <c r="G61" s="27" t="n">
        <f aca="false">SUM(G62:G65)</f>
        <v>0</v>
      </c>
      <c r="H61" s="28" t="n">
        <f aca="false">SUM(H62:H65)</f>
        <v>6803</v>
      </c>
      <c r="I61" s="28" t="n">
        <f aca="false">SUM(I62:I65)</f>
        <v>1069</v>
      </c>
      <c r="J61" s="28" t="n">
        <f aca="false">SUM(J62:J65)</f>
        <v>7872</v>
      </c>
      <c r="K61" s="29"/>
    </row>
    <row r="62" s="30" customFormat="true" ht="14.25" hidden="false" customHeight="false" outlineLevel="0" collapsed="false">
      <c r="A62" s="25"/>
      <c r="B62" s="31" t="s">
        <v>19</v>
      </c>
      <c r="C62" s="32" t="n">
        <v>693.594</v>
      </c>
      <c r="D62" s="32" t="n">
        <v>314</v>
      </c>
      <c r="E62" s="32"/>
      <c r="F62" s="32"/>
      <c r="G62" s="32"/>
      <c r="H62" s="31" t="n">
        <f aca="false">ROUND(C62*1.038+E62-F62,0)</f>
        <v>720</v>
      </c>
      <c r="I62" s="33" t="n">
        <f aca="false">ROUND(D62*0.6-G62,0)</f>
        <v>188</v>
      </c>
      <c r="J62" s="34" t="n">
        <f aca="false">I62+H62</f>
        <v>908</v>
      </c>
      <c r="K62" s="46"/>
    </row>
    <row r="63" customFormat="false" ht="14.25" hidden="false" customHeight="false" outlineLevel="0" collapsed="false">
      <c r="A63" s="25"/>
      <c r="B63" s="43" t="s">
        <v>73</v>
      </c>
      <c r="C63" s="32" t="n">
        <v>4930.74</v>
      </c>
      <c r="D63" s="32" t="n">
        <v>1325.2</v>
      </c>
      <c r="E63" s="32"/>
      <c r="F63" s="32"/>
      <c r="G63" s="32"/>
      <c r="H63" s="31" t="n">
        <f aca="false">ROUND(C63*1.038+E63-F63,0)</f>
        <v>5118</v>
      </c>
      <c r="I63" s="33" t="n">
        <f aca="false">ROUND(D63*0.6-G63,0)</f>
        <v>795</v>
      </c>
      <c r="J63" s="34" t="n">
        <f aca="false">I63+H63</f>
        <v>5913</v>
      </c>
      <c r="K63" s="46" t="s">
        <v>74</v>
      </c>
    </row>
    <row r="64" s="36" customFormat="true" ht="14.25" hidden="false" customHeight="false" outlineLevel="0" collapsed="false">
      <c r="A64" s="25"/>
      <c r="B64" s="43" t="s">
        <v>75</v>
      </c>
      <c r="C64" s="32" t="n">
        <v>501.192</v>
      </c>
      <c r="D64" s="32" t="n">
        <v>94.7</v>
      </c>
      <c r="E64" s="32"/>
      <c r="F64" s="32"/>
      <c r="G64" s="32"/>
      <c r="H64" s="31" t="n">
        <f aca="false">ROUND(C64*1.038+E64-F64,0)</f>
        <v>520</v>
      </c>
      <c r="I64" s="33" t="n">
        <f aca="false">ROUND(D64*0.6-G64,0)</f>
        <v>57</v>
      </c>
      <c r="J64" s="34" t="n">
        <f aca="false">I64+H64</f>
        <v>577</v>
      </c>
      <c r="K64" s="46"/>
    </row>
    <row r="65" s="49" customFormat="true" ht="14.25" hidden="false" customHeight="false" outlineLevel="0" collapsed="false">
      <c r="A65" s="25"/>
      <c r="B65" s="43" t="s">
        <v>76</v>
      </c>
      <c r="C65" s="32" t="n">
        <v>428.382</v>
      </c>
      <c r="D65" s="32" t="n">
        <v>47.6</v>
      </c>
      <c r="E65" s="32"/>
      <c r="F65" s="32"/>
      <c r="G65" s="32"/>
      <c r="H65" s="31" t="n">
        <f aca="false">ROUND(C65*1.038+E65-F65,0)</f>
        <v>445</v>
      </c>
      <c r="I65" s="33" t="n">
        <f aca="false">ROUND(D65*0.6-G65,0)</f>
        <v>29</v>
      </c>
      <c r="J65" s="34" t="n">
        <f aca="false">I65+H65</f>
        <v>474</v>
      </c>
      <c r="K65" s="46"/>
    </row>
    <row r="66" customFormat="false" ht="14.25" hidden="false" customHeight="false" outlineLevel="0" collapsed="false">
      <c r="A66" s="25"/>
      <c r="B66" s="38" t="s">
        <v>77</v>
      </c>
      <c r="C66" s="32" t="n">
        <v>2822.976</v>
      </c>
      <c r="D66" s="32" t="n">
        <v>1407.2</v>
      </c>
      <c r="E66" s="32"/>
      <c r="F66" s="32"/>
      <c r="G66" s="32"/>
      <c r="H66" s="31" t="n">
        <f aca="false">ROUND(C66*1.038+E66-F66,0)</f>
        <v>2930</v>
      </c>
      <c r="I66" s="33" t="n">
        <f aca="false">ROUND(D66*0.6-G66,0)</f>
        <v>844</v>
      </c>
      <c r="J66" s="34" t="n">
        <f aca="false">I66+H66</f>
        <v>3774</v>
      </c>
      <c r="K66" s="46" t="s">
        <v>78</v>
      </c>
    </row>
    <row r="67" customFormat="false" ht="14.25" hidden="false" customHeight="false" outlineLevel="0" collapsed="false">
      <c r="A67" s="25"/>
      <c r="B67" s="47" t="s">
        <v>79</v>
      </c>
      <c r="C67" s="32" t="n">
        <v>3857.326</v>
      </c>
      <c r="D67" s="32" t="n">
        <v>1335.3</v>
      </c>
      <c r="E67" s="32"/>
      <c r="F67" s="32"/>
      <c r="G67" s="32"/>
      <c r="H67" s="31" t="n">
        <f aca="false">ROUND(C67*1.038+E67-F67,0)</f>
        <v>4004</v>
      </c>
      <c r="I67" s="33" t="n">
        <f aca="false">ROUND(D67*0.6-G67,0)</f>
        <v>801</v>
      </c>
      <c r="J67" s="34" t="n">
        <f aca="false">I67+H67</f>
        <v>4805</v>
      </c>
      <c r="K67" s="46"/>
    </row>
    <row r="68" customFormat="false" ht="14.25" hidden="false" customHeight="false" outlineLevel="0" collapsed="false">
      <c r="A68" s="25"/>
      <c r="B68" s="47" t="s">
        <v>80</v>
      </c>
      <c r="C68" s="32" t="n">
        <v>1637.748</v>
      </c>
      <c r="D68" s="32" t="n">
        <v>901.1</v>
      </c>
      <c r="E68" s="32"/>
      <c r="F68" s="32"/>
      <c r="G68" s="32"/>
      <c r="H68" s="31" t="n">
        <f aca="false">ROUND(C68*1.038+E68-F68,0)</f>
        <v>1700</v>
      </c>
      <c r="I68" s="33" t="n">
        <f aca="false">ROUND(D68*0.6-G68,0)</f>
        <v>541</v>
      </c>
      <c r="J68" s="34" t="n">
        <f aca="false">I68+H68</f>
        <v>2241</v>
      </c>
      <c r="K68" s="46"/>
    </row>
    <row r="69" customFormat="false" ht="14.25" hidden="false" customHeight="false" outlineLevel="0" collapsed="false">
      <c r="A69" s="25"/>
      <c r="B69" s="47" t="s">
        <v>81</v>
      </c>
      <c r="C69" s="32" t="n">
        <v>1584.522</v>
      </c>
      <c r="D69" s="32" t="n">
        <v>785.5</v>
      </c>
      <c r="E69" s="32"/>
      <c r="F69" s="32"/>
      <c r="G69" s="32"/>
      <c r="H69" s="31" t="n">
        <f aca="false">ROUND(C69*1.038+E69-F69,0)</f>
        <v>1645</v>
      </c>
      <c r="I69" s="33" t="n">
        <f aca="false">ROUND(D69*0.6-G69,0)</f>
        <v>471</v>
      </c>
      <c r="J69" s="34" t="n">
        <f aca="false">I69+H69</f>
        <v>2116</v>
      </c>
      <c r="K69" s="46"/>
    </row>
    <row r="70" customFormat="false" ht="14.25" hidden="false" customHeight="false" outlineLevel="0" collapsed="false">
      <c r="A70" s="25"/>
      <c r="B70" s="47" t="s">
        <v>82</v>
      </c>
      <c r="C70" s="32" t="n">
        <v>1334.7</v>
      </c>
      <c r="D70" s="32" t="n">
        <v>734.1</v>
      </c>
      <c r="E70" s="32"/>
      <c r="F70" s="32"/>
      <c r="G70" s="32"/>
      <c r="H70" s="31" t="n">
        <f aca="false">ROUND(C70*1.038+E70-F70,0)</f>
        <v>1385</v>
      </c>
      <c r="I70" s="33" t="n">
        <f aca="false">ROUND(D70*0.6-G70,0)</f>
        <v>440</v>
      </c>
      <c r="J70" s="34" t="n">
        <f aca="false">I70+H70</f>
        <v>1825</v>
      </c>
      <c r="K70" s="46"/>
    </row>
    <row r="71" s="36" customFormat="true" ht="14.25" hidden="false" customHeight="false" outlineLevel="0" collapsed="false">
      <c r="A71" s="25"/>
      <c r="B71" s="47" t="s">
        <v>83</v>
      </c>
      <c r="C71" s="32" t="n">
        <v>1465.758</v>
      </c>
      <c r="D71" s="32" t="n">
        <v>806.2</v>
      </c>
      <c r="E71" s="32"/>
      <c r="F71" s="32"/>
      <c r="G71" s="32"/>
      <c r="H71" s="31" t="n">
        <f aca="false">ROUND(C71*1.038+E71-F71,0)</f>
        <v>1521</v>
      </c>
      <c r="I71" s="33" t="n">
        <f aca="false">ROUND(D71*0.6-G71,0)</f>
        <v>484</v>
      </c>
      <c r="J71" s="34" t="n">
        <f aca="false">I71+H71</f>
        <v>2005</v>
      </c>
      <c r="K71" s="46"/>
    </row>
    <row r="72" s="30" customFormat="true" ht="14.25" hidden="false" customHeight="true" outlineLevel="0" collapsed="false">
      <c r="A72" s="25" t="s">
        <v>84</v>
      </c>
      <c r="B72" s="51" t="s">
        <v>85</v>
      </c>
      <c r="C72" s="41" t="n">
        <f aca="false">SUM(C74:C82)</f>
        <v>14513.468</v>
      </c>
      <c r="D72" s="41" t="n">
        <f aca="false">SUM(D74:D82)</f>
        <v>6120</v>
      </c>
      <c r="E72" s="41" t="n">
        <f aca="false">SUM(E74:E82)</f>
        <v>0</v>
      </c>
      <c r="F72" s="41" t="n">
        <f aca="false">SUM(F74:F82)</f>
        <v>44</v>
      </c>
      <c r="G72" s="41" t="n">
        <f aca="false">SUM(G74:G82)</f>
        <v>0</v>
      </c>
      <c r="H72" s="42" t="n">
        <f aca="false">SUM(H74:H82)</f>
        <v>15020</v>
      </c>
      <c r="I72" s="42" t="n">
        <f aca="false">SUM(I74:I82)</f>
        <v>3671</v>
      </c>
      <c r="J72" s="42" t="n">
        <f aca="false">SUM(J74:J82)</f>
        <v>18691</v>
      </c>
      <c r="K72" s="29"/>
    </row>
    <row r="73" s="30" customFormat="true" ht="22.5" hidden="false" customHeight="false" outlineLevel="0" collapsed="false">
      <c r="A73" s="25"/>
      <c r="B73" s="22" t="s">
        <v>18</v>
      </c>
      <c r="C73" s="41" t="n">
        <f aca="false">SUM(C74:C75)</f>
        <v>4961.916</v>
      </c>
      <c r="D73" s="41" t="n">
        <f aca="false">SUM(D74:D75)</f>
        <v>1585.9</v>
      </c>
      <c r="E73" s="41" t="n">
        <f aca="false">SUM(E74:E75)</f>
        <v>0</v>
      </c>
      <c r="F73" s="41" t="n">
        <f aca="false">SUM(F74:F75)</f>
        <v>0</v>
      </c>
      <c r="G73" s="41" t="n">
        <f aca="false">SUM(G74:G75)</f>
        <v>0</v>
      </c>
      <c r="H73" s="42" t="n">
        <f aca="false">SUM(H74:H75)</f>
        <v>5150</v>
      </c>
      <c r="I73" s="42" t="n">
        <f aca="false">SUM(I74:I75)</f>
        <v>951</v>
      </c>
      <c r="J73" s="42" t="n">
        <f aca="false">SUM(J74:J75)</f>
        <v>6101</v>
      </c>
      <c r="K73" s="29"/>
    </row>
    <row r="74" customFormat="false" ht="14.25" hidden="false" customHeight="false" outlineLevel="0" collapsed="false">
      <c r="A74" s="25"/>
      <c r="B74" s="52" t="s">
        <v>86</v>
      </c>
      <c r="C74" s="32" t="n">
        <v>2761.398</v>
      </c>
      <c r="D74" s="32" t="n">
        <v>875.4</v>
      </c>
      <c r="E74" s="32"/>
      <c r="F74" s="32"/>
      <c r="G74" s="32"/>
      <c r="H74" s="31" t="n">
        <f aca="false">ROUND(C74*1.038+E74-F74,0)</f>
        <v>2866</v>
      </c>
      <c r="I74" s="33" t="n">
        <f aca="false">ROUND(D74*0.6-G74,0)</f>
        <v>525</v>
      </c>
      <c r="J74" s="34" t="n">
        <f aca="false">I74+H74</f>
        <v>3391</v>
      </c>
      <c r="K74" s="46"/>
    </row>
    <row r="75" s="53" customFormat="true" ht="14.25" hidden="false" customHeight="false" outlineLevel="0" collapsed="false">
      <c r="A75" s="25"/>
      <c r="B75" s="43" t="s">
        <v>87</v>
      </c>
      <c r="C75" s="32" t="n">
        <v>2200.518</v>
      </c>
      <c r="D75" s="32" t="n">
        <v>710.5</v>
      </c>
      <c r="E75" s="32"/>
      <c r="F75" s="32"/>
      <c r="G75" s="32"/>
      <c r="H75" s="31" t="n">
        <f aca="false">ROUND(C75*1.038+E75-F75,0)</f>
        <v>2284</v>
      </c>
      <c r="I75" s="33" t="n">
        <f aca="false">ROUND(D75*0.6-G75,0)</f>
        <v>426</v>
      </c>
      <c r="J75" s="34" t="n">
        <f aca="false">I75+H75</f>
        <v>2710</v>
      </c>
      <c r="K75" s="46" t="s">
        <v>88</v>
      </c>
    </row>
    <row r="76" customFormat="false" ht="14.25" hidden="false" customHeight="false" outlineLevel="0" collapsed="false">
      <c r="A76" s="25"/>
      <c r="B76" s="54" t="s">
        <v>89</v>
      </c>
      <c r="C76" s="32" t="n">
        <v>1498.838</v>
      </c>
      <c r="D76" s="32" t="n">
        <v>387.8</v>
      </c>
      <c r="E76" s="32"/>
      <c r="F76" s="32"/>
      <c r="G76" s="32"/>
      <c r="H76" s="31" t="n">
        <f aca="false">ROUND(C76*1.038+E76-F76,0)</f>
        <v>1556</v>
      </c>
      <c r="I76" s="33" t="n">
        <f aca="false">ROUND(D76*0.6-G76,0)</f>
        <v>233</v>
      </c>
      <c r="J76" s="34" t="n">
        <f aca="false">I76+H76</f>
        <v>1789</v>
      </c>
      <c r="K76" s="46"/>
    </row>
    <row r="77" customFormat="false" ht="14.25" hidden="false" customHeight="false" outlineLevel="0" collapsed="false">
      <c r="A77" s="25"/>
      <c r="B77" s="54" t="s">
        <v>90</v>
      </c>
      <c r="C77" s="32" t="n">
        <v>1125.036</v>
      </c>
      <c r="D77" s="32" t="n">
        <v>618.8</v>
      </c>
      <c r="E77" s="32"/>
      <c r="F77" s="32" t="n">
        <v>44</v>
      </c>
      <c r="G77" s="32"/>
      <c r="H77" s="31" t="n">
        <f aca="false">ROUND(C77*1.038+E77-F77,0)</f>
        <v>1124</v>
      </c>
      <c r="I77" s="33" t="n">
        <f aca="false">ROUND(D77*0.6-G77,0)</f>
        <v>371</v>
      </c>
      <c r="J77" s="34" t="n">
        <f aca="false">I77+H77</f>
        <v>1495</v>
      </c>
      <c r="K77" s="46"/>
    </row>
    <row r="78" s="37" customFormat="true" ht="14.25" hidden="false" customHeight="false" outlineLevel="0" collapsed="false">
      <c r="A78" s="25"/>
      <c r="B78" s="54" t="s">
        <v>91</v>
      </c>
      <c r="C78" s="32" t="n">
        <v>1858.788</v>
      </c>
      <c r="D78" s="32" t="n">
        <v>1062.3</v>
      </c>
      <c r="E78" s="32"/>
      <c r="F78" s="32"/>
      <c r="G78" s="32"/>
      <c r="H78" s="31" t="n">
        <f aca="false">ROUND(C78*1.038+E78-F78,0)</f>
        <v>1929</v>
      </c>
      <c r="I78" s="33" t="n">
        <f aca="false">ROUND(D78*0.6-G78,0)</f>
        <v>637</v>
      </c>
      <c r="J78" s="34" t="n">
        <f aca="false">I78+H78</f>
        <v>2566</v>
      </c>
      <c r="K78" s="46" t="s">
        <v>92</v>
      </c>
    </row>
    <row r="79" customFormat="false" ht="14.25" hidden="false" customHeight="false" outlineLevel="0" collapsed="false">
      <c r="A79" s="25"/>
      <c r="B79" s="54" t="s">
        <v>93</v>
      </c>
      <c r="C79" s="32" t="n">
        <v>1657.062</v>
      </c>
      <c r="D79" s="32" t="n">
        <v>522.9</v>
      </c>
      <c r="E79" s="32"/>
      <c r="F79" s="32"/>
      <c r="G79" s="32"/>
      <c r="H79" s="31" t="n">
        <f aca="false">ROUND(C79*1.038+E79-F79,0)</f>
        <v>1720</v>
      </c>
      <c r="I79" s="33" t="n">
        <f aca="false">ROUND(D79*0.6-G79,0)</f>
        <v>314</v>
      </c>
      <c r="J79" s="34" t="n">
        <f aca="false">I79+H79</f>
        <v>2034</v>
      </c>
      <c r="K79" s="46"/>
    </row>
    <row r="80" s="37" customFormat="true" ht="14.25" hidden="false" customHeight="false" outlineLevel="0" collapsed="false">
      <c r="A80" s="25"/>
      <c r="B80" s="54" t="s">
        <v>94</v>
      </c>
      <c r="C80" s="32" t="n">
        <v>1021.104</v>
      </c>
      <c r="D80" s="32" t="n">
        <v>561.7</v>
      </c>
      <c r="E80" s="32"/>
      <c r="F80" s="32"/>
      <c r="G80" s="32"/>
      <c r="H80" s="31" t="n">
        <f aca="false">ROUND(C80*1.038+E80-F80,0)</f>
        <v>1060</v>
      </c>
      <c r="I80" s="33" t="n">
        <f aca="false">ROUND(D80*0.6-G80,0)</f>
        <v>337</v>
      </c>
      <c r="J80" s="34" t="n">
        <f aca="false">I80+H80</f>
        <v>1397</v>
      </c>
      <c r="K80" s="46"/>
    </row>
    <row r="81" customFormat="false" ht="14.25" hidden="false" customHeight="false" outlineLevel="0" collapsed="false">
      <c r="A81" s="25"/>
      <c r="B81" s="54" t="s">
        <v>95</v>
      </c>
      <c r="C81" s="32" t="n">
        <v>1292.958</v>
      </c>
      <c r="D81" s="32" t="n">
        <v>715.1</v>
      </c>
      <c r="E81" s="32"/>
      <c r="F81" s="32"/>
      <c r="G81" s="32"/>
      <c r="H81" s="31" t="n">
        <f aca="false">ROUND(C81*1.038+E81-F81,0)</f>
        <v>1342</v>
      </c>
      <c r="I81" s="33" t="n">
        <f aca="false">ROUND(D81*0.6-G81,0)</f>
        <v>429</v>
      </c>
      <c r="J81" s="34" t="n">
        <f aca="false">I81+H81</f>
        <v>1771</v>
      </c>
      <c r="K81" s="46"/>
    </row>
    <row r="82" customFormat="false" ht="14.25" hidden="false" customHeight="false" outlineLevel="0" collapsed="false">
      <c r="A82" s="25"/>
      <c r="B82" s="55" t="s">
        <v>96</v>
      </c>
      <c r="C82" s="32" t="n">
        <v>1097.766</v>
      </c>
      <c r="D82" s="32" t="n">
        <v>665.5</v>
      </c>
      <c r="E82" s="32"/>
      <c r="F82" s="32"/>
      <c r="G82" s="32"/>
      <c r="H82" s="31" t="n">
        <f aca="false">ROUND(C82*1.038+E82-F82,0)</f>
        <v>1139</v>
      </c>
      <c r="I82" s="33" t="n">
        <f aca="false">ROUND(D82*0.6-G82,0)</f>
        <v>399</v>
      </c>
      <c r="J82" s="34" t="n">
        <f aca="false">I82+H82</f>
        <v>1538</v>
      </c>
      <c r="K82" s="46"/>
    </row>
    <row r="83" customFormat="false" ht="14.25" hidden="false" customHeight="true" outlineLevel="0" collapsed="false">
      <c r="A83" s="25" t="s">
        <v>97</v>
      </c>
      <c r="B83" s="22" t="s">
        <v>98</v>
      </c>
      <c r="C83" s="41" t="n">
        <f aca="false">SUM(C85:C87)</f>
        <v>3483.884</v>
      </c>
      <c r="D83" s="41" t="n">
        <f aca="false">SUM(D85:D87)</f>
        <v>1208.4</v>
      </c>
      <c r="E83" s="41" t="n">
        <f aca="false">SUM(E85:E87)</f>
        <v>0</v>
      </c>
      <c r="F83" s="41" t="n">
        <f aca="false">SUM(F85:F87)</f>
        <v>0</v>
      </c>
      <c r="G83" s="41" t="n">
        <f aca="false">SUM(G85:G87)</f>
        <v>0</v>
      </c>
      <c r="H83" s="42" t="n">
        <f aca="false">SUM(H85:H87)</f>
        <v>3616</v>
      </c>
      <c r="I83" s="42" t="n">
        <f aca="false">SUM(I85:I87)</f>
        <v>725</v>
      </c>
      <c r="J83" s="42" t="n">
        <f aca="false">SUM(J85:J87)</f>
        <v>4341</v>
      </c>
      <c r="K83" s="39"/>
    </row>
    <row r="84" s="30" customFormat="true" ht="22.5" hidden="false" customHeight="false" outlineLevel="0" collapsed="false">
      <c r="A84" s="25"/>
      <c r="B84" s="22" t="s">
        <v>18</v>
      </c>
      <c r="C84" s="41" t="n">
        <f aca="false">C85</f>
        <v>1638.81</v>
      </c>
      <c r="D84" s="41" t="n">
        <f aca="false">D85</f>
        <v>593.8</v>
      </c>
      <c r="E84" s="41" t="n">
        <f aca="false">E85</f>
        <v>0</v>
      </c>
      <c r="F84" s="41" t="n">
        <f aca="false">F85</f>
        <v>0</v>
      </c>
      <c r="G84" s="41" t="n">
        <f aca="false">G85</f>
        <v>0</v>
      </c>
      <c r="H84" s="42" t="n">
        <f aca="false">H85</f>
        <v>1701</v>
      </c>
      <c r="I84" s="42" t="n">
        <f aca="false">I85</f>
        <v>356</v>
      </c>
      <c r="J84" s="42" t="n">
        <f aca="false">J85</f>
        <v>2057</v>
      </c>
      <c r="K84" s="29"/>
    </row>
    <row r="85" s="53" customFormat="true" ht="14.25" hidden="false" customHeight="false" outlineLevel="0" collapsed="false">
      <c r="A85" s="25"/>
      <c r="B85" s="31" t="s">
        <v>99</v>
      </c>
      <c r="C85" s="32" t="n">
        <v>1638.81</v>
      </c>
      <c r="D85" s="32" t="n">
        <v>593.8</v>
      </c>
      <c r="E85" s="32"/>
      <c r="F85" s="32"/>
      <c r="G85" s="32"/>
      <c r="H85" s="31" t="n">
        <f aca="false">ROUND(C85*1.038+E85-F85,0)</f>
        <v>1701</v>
      </c>
      <c r="I85" s="33" t="n">
        <f aca="false">ROUND(D85*0.6-G85,0)</f>
        <v>356</v>
      </c>
      <c r="J85" s="34" t="n">
        <f aca="false">I85+H85</f>
        <v>2057</v>
      </c>
      <c r="K85" s="46"/>
    </row>
    <row r="86" customFormat="false" ht="14.25" hidden="false" customHeight="false" outlineLevel="0" collapsed="false">
      <c r="A86" s="25"/>
      <c r="B86" s="38" t="s">
        <v>100</v>
      </c>
      <c r="C86" s="32" t="n">
        <v>1072.654</v>
      </c>
      <c r="D86" s="32" t="n">
        <v>369.4</v>
      </c>
      <c r="E86" s="32"/>
      <c r="F86" s="32"/>
      <c r="G86" s="32"/>
      <c r="H86" s="31" t="n">
        <f aca="false">ROUND(C86*1.038+E86-F86,0)</f>
        <v>1113</v>
      </c>
      <c r="I86" s="33" t="n">
        <f aca="false">ROUND(D86*0.6-G86,0)</f>
        <v>222</v>
      </c>
      <c r="J86" s="34" t="n">
        <f aca="false">I86+H86</f>
        <v>1335</v>
      </c>
      <c r="K86" s="46"/>
    </row>
    <row r="87" customFormat="false" ht="14.25" hidden="false" customHeight="false" outlineLevel="0" collapsed="false">
      <c r="A87" s="25"/>
      <c r="B87" s="38" t="s">
        <v>101</v>
      </c>
      <c r="C87" s="32" t="n">
        <v>772.42</v>
      </c>
      <c r="D87" s="32" t="n">
        <v>245.2</v>
      </c>
      <c r="E87" s="32"/>
      <c r="F87" s="32"/>
      <c r="G87" s="32"/>
      <c r="H87" s="31" t="n">
        <f aca="false">ROUND(C87*1.038+E87-F87,0)</f>
        <v>802</v>
      </c>
      <c r="I87" s="33" t="n">
        <f aca="false">ROUND(D87*0.6-G87,0)</f>
        <v>147</v>
      </c>
      <c r="J87" s="34" t="n">
        <f aca="false">I87+H87</f>
        <v>949</v>
      </c>
      <c r="K87" s="46"/>
    </row>
    <row r="88" s="37" customFormat="true" ht="18.75" hidden="false" customHeight="true" outlineLevel="0" collapsed="false">
      <c r="A88" s="56" t="s">
        <v>102</v>
      </c>
      <c r="B88" s="22" t="s">
        <v>103</v>
      </c>
      <c r="C88" s="41" t="n">
        <f aca="false">SUM(C90:C95)</f>
        <v>12028.96</v>
      </c>
      <c r="D88" s="41" t="n">
        <f aca="false">SUM(D90:D95)</f>
        <v>4317</v>
      </c>
      <c r="E88" s="41" t="n">
        <f aca="false">SUM(E90:E95)</f>
        <v>0</v>
      </c>
      <c r="F88" s="41" t="n">
        <f aca="false">SUM(F90:F95)</f>
        <v>751.9</v>
      </c>
      <c r="G88" s="41" t="n">
        <f aca="false">SUM(G90:G95)</f>
        <v>166.6</v>
      </c>
      <c r="H88" s="42" t="n">
        <f aca="false">SUM(H90:H95)</f>
        <v>11753</v>
      </c>
      <c r="I88" s="42" t="n">
        <f aca="false">SUM(I90:I95)</f>
        <v>2446</v>
      </c>
      <c r="J88" s="42" t="n">
        <f aca="false">SUM(J90:J95)</f>
        <v>14199</v>
      </c>
      <c r="K88" s="57"/>
    </row>
    <row r="89" s="30" customFormat="true" ht="22.5" hidden="false" customHeight="false" outlineLevel="0" collapsed="false">
      <c r="A89" s="56"/>
      <c r="B89" s="22" t="s">
        <v>18</v>
      </c>
      <c r="C89" s="41" t="n">
        <f aca="false">C90+C91</f>
        <v>5267.988</v>
      </c>
      <c r="D89" s="41" t="n">
        <f aca="false">D90+D91</f>
        <v>1991.3</v>
      </c>
      <c r="E89" s="41" t="n">
        <f aca="false">E90+E91</f>
        <v>0</v>
      </c>
      <c r="F89" s="41" t="n">
        <f aca="false">F90+F91</f>
        <v>0</v>
      </c>
      <c r="G89" s="41" t="n">
        <f aca="false">G90+G91</f>
        <v>0</v>
      </c>
      <c r="H89" s="42" t="n">
        <f aca="false">H90+H91</f>
        <v>5468</v>
      </c>
      <c r="I89" s="42" t="n">
        <f aca="false">I90+I91</f>
        <v>1195</v>
      </c>
      <c r="J89" s="42" t="n">
        <f aca="false">J90+J91</f>
        <v>6663</v>
      </c>
      <c r="K89" s="29"/>
    </row>
    <row r="90" s="58" customFormat="true" ht="18.75" hidden="false" customHeight="true" outlineLevel="0" collapsed="false">
      <c r="A90" s="56"/>
      <c r="B90" s="31" t="s">
        <v>104</v>
      </c>
      <c r="C90" s="32" t="n">
        <v>2038.284</v>
      </c>
      <c r="D90" s="32" t="n">
        <v>576.6</v>
      </c>
      <c r="E90" s="32"/>
      <c r="F90" s="32"/>
      <c r="G90" s="32"/>
      <c r="H90" s="31" t="n">
        <f aca="false">ROUND(C90*1.038+E90-F90,0)</f>
        <v>2116</v>
      </c>
      <c r="I90" s="33" t="n">
        <f aca="false">ROUND(D90*0.6-G90,0)</f>
        <v>346</v>
      </c>
      <c r="J90" s="34" t="n">
        <f aca="false">I90+H90</f>
        <v>2462</v>
      </c>
      <c r="K90" s="46"/>
    </row>
    <row r="91" s="59" customFormat="true" ht="20.25" hidden="false" customHeight="true" outlineLevel="0" collapsed="false">
      <c r="A91" s="56"/>
      <c r="B91" s="31" t="s">
        <v>105</v>
      </c>
      <c r="C91" s="32" t="n">
        <v>3229.704</v>
      </c>
      <c r="D91" s="32" t="n">
        <v>1414.7</v>
      </c>
      <c r="E91" s="32"/>
      <c r="F91" s="32"/>
      <c r="G91" s="32"/>
      <c r="H91" s="31" t="n">
        <f aca="false">ROUND(C91*1.038+E91-F91,0)</f>
        <v>3352</v>
      </c>
      <c r="I91" s="33" t="n">
        <f aca="false">ROUND(D91*0.6-G91,0)</f>
        <v>849</v>
      </c>
      <c r="J91" s="34" t="n">
        <f aca="false">I91+H91</f>
        <v>4201</v>
      </c>
      <c r="K91" s="46"/>
    </row>
    <row r="92" s="61" customFormat="true" ht="16.5" hidden="false" customHeight="true" outlineLevel="0" collapsed="false">
      <c r="A92" s="56"/>
      <c r="B92" s="60" t="s">
        <v>106</v>
      </c>
      <c r="C92" s="32" t="n">
        <v>2544.74</v>
      </c>
      <c r="D92" s="32" t="n">
        <v>798.2</v>
      </c>
      <c r="E92" s="32"/>
      <c r="F92" s="32"/>
      <c r="G92" s="32"/>
      <c r="H92" s="31" t="n">
        <f aca="false">ROUND(C92*1.038+E92-F92,0)</f>
        <v>2641</v>
      </c>
      <c r="I92" s="33" t="n">
        <f aca="false">ROUND(D92*0.6-G92,0)</f>
        <v>479</v>
      </c>
      <c r="J92" s="34" t="n">
        <f aca="false">I92+H92</f>
        <v>3120</v>
      </c>
      <c r="K92" s="46"/>
    </row>
    <row r="93" s="2" customFormat="true" ht="18.75" hidden="false" customHeight="true" outlineLevel="0" collapsed="false">
      <c r="A93" s="56"/>
      <c r="B93" s="38" t="s">
        <v>107</v>
      </c>
      <c r="C93" s="32" t="n">
        <v>2874.85</v>
      </c>
      <c r="D93" s="32" t="n">
        <v>901.7</v>
      </c>
      <c r="E93" s="32"/>
      <c r="F93" s="32"/>
      <c r="G93" s="32"/>
      <c r="H93" s="31" t="n">
        <f aca="false">ROUND(C93*1.038+E93-F93,0)</f>
        <v>2984</v>
      </c>
      <c r="I93" s="33" t="n">
        <f aca="false">ROUND(D93*0.6-G93,0)</f>
        <v>541</v>
      </c>
      <c r="J93" s="34" t="n">
        <f aca="false">I93+H93</f>
        <v>3525</v>
      </c>
      <c r="K93" s="46"/>
    </row>
    <row r="94" s="2" customFormat="true" ht="18.75" hidden="false" customHeight="true" outlineLevel="0" collapsed="false">
      <c r="A94" s="56"/>
      <c r="B94" s="38" t="s">
        <v>108</v>
      </c>
      <c r="C94" s="32" t="n">
        <v>636.282</v>
      </c>
      <c r="D94" s="32" t="n">
        <v>385.4</v>
      </c>
      <c r="E94" s="32"/>
      <c r="F94" s="32"/>
      <c r="G94" s="32"/>
      <c r="H94" s="31" t="n">
        <f aca="false">ROUND(C94*1.038+E94-F94,0)</f>
        <v>660</v>
      </c>
      <c r="I94" s="33" t="n">
        <f aca="false">ROUND(D94*0.6-G94,0)</f>
        <v>231</v>
      </c>
      <c r="J94" s="34" t="n">
        <f aca="false">I94+H94</f>
        <v>891</v>
      </c>
      <c r="K94" s="46"/>
    </row>
    <row r="95" s="2" customFormat="true" ht="18.75" hidden="false" customHeight="true" outlineLevel="0" collapsed="false">
      <c r="A95" s="56"/>
      <c r="B95" s="38" t="s">
        <v>109</v>
      </c>
      <c r="C95" s="32" t="n">
        <v>705.1</v>
      </c>
      <c r="D95" s="32" t="n">
        <v>240.4</v>
      </c>
      <c r="E95" s="32"/>
      <c r="F95" s="32" t="n">
        <v>751.9</v>
      </c>
      <c r="G95" s="32" t="n">
        <v>166.6</v>
      </c>
      <c r="H95" s="31" t="n">
        <v>0</v>
      </c>
      <c r="I95" s="33" t="n">
        <v>0</v>
      </c>
      <c r="J95" s="34" t="n">
        <f aca="false">I95+H95</f>
        <v>0</v>
      </c>
      <c r="K95" s="46"/>
    </row>
    <row r="96" s="30" customFormat="true" ht="14.25" hidden="false" customHeight="true" outlineLevel="0" collapsed="false">
      <c r="A96" s="25" t="s">
        <v>110</v>
      </c>
      <c r="B96" s="22" t="s">
        <v>111</v>
      </c>
      <c r="C96" s="41" t="n">
        <f aca="false">SUM(C98:C108)</f>
        <v>15945.502</v>
      </c>
      <c r="D96" s="41" t="n">
        <f aca="false">SUM(D98:D108)</f>
        <v>5699.7</v>
      </c>
      <c r="E96" s="41" t="n">
        <f aca="false">SUM(E98:E108)</f>
        <v>0</v>
      </c>
      <c r="F96" s="41" t="n">
        <f aca="false">SUM(F98:F108)</f>
        <v>1452.4</v>
      </c>
      <c r="G96" s="41" t="n">
        <f aca="false">SUM(G98:G108)</f>
        <v>204.7</v>
      </c>
      <c r="H96" s="42" t="n">
        <f aca="false">SUM(H98:H108)</f>
        <v>15099</v>
      </c>
      <c r="I96" s="42" t="n">
        <f aca="false">SUM(I98:I108)</f>
        <v>3215</v>
      </c>
      <c r="J96" s="42" t="n">
        <f aca="false">SUM(J98:J108)</f>
        <v>18314</v>
      </c>
      <c r="K96" s="29"/>
    </row>
    <row r="97" s="30" customFormat="true" ht="22.5" hidden="false" customHeight="false" outlineLevel="0" collapsed="false">
      <c r="A97" s="25"/>
      <c r="B97" s="22" t="s">
        <v>18</v>
      </c>
      <c r="C97" s="41" t="n">
        <f aca="false">C98+C99</f>
        <v>3770.046</v>
      </c>
      <c r="D97" s="41" t="n">
        <f aca="false">D98+D99</f>
        <v>1093.8</v>
      </c>
      <c r="E97" s="41" t="n">
        <f aca="false">E98+E99</f>
        <v>0</v>
      </c>
      <c r="F97" s="41" t="n">
        <f aca="false">F98+F99</f>
        <v>157</v>
      </c>
      <c r="G97" s="41" t="n">
        <f aca="false">G98+G99</f>
        <v>0</v>
      </c>
      <c r="H97" s="42" t="n">
        <f aca="false">H98+H99</f>
        <v>3756</v>
      </c>
      <c r="I97" s="42" t="n">
        <f aca="false">I98+I99</f>
        <v>656</v>
      </c>
      <c r="J97" s="42" t="n">
        <f aca="false">J98+J99</f>
        <v>4412</v>
      </c>
      <c r="K97" s="29"/>
    </row>
    <row r="98" s="62" customFormat="true" ht="14.25" hidden="false" customHeight="false" outlineLevel="0" collapsed="false">
      <c r="A98" s="25"/>
      <c r="B98" s="31" t="s">
        <v>112</v>
      </c>
      <c r="C98" s="32" t="n">
        <v>1926</v>
      </c>
      <c r="D98" s="32" t="n">
        <v>748</v>
      </c>
      <c r="E98" s="32"/>
      <c r="F98" s="32"/>
      <c r="G98" s="32"/>
      <c r="H98" s="31" t="n">
        <f aca="false">ROUND(C98*1.038+E98-F98,0)</f>
        <v>1999</v>
      </c>
      <c r="I98" s="33" t="n">
        <f aca="false">ROUND(D98*0.6-G98,0)</f>
        <v>449</v>
      </c>
      <c r="J98" s="34" t="n">
        <f aca="false">I98+H98</f>
        <v>2448</v>
      </c>
      <c r="K98" s="46"/>
    </row>
    <row r="99" s="49" customFormat="true" ht="14.25" hidden="false" customHeight="false" outlineLevel="0" collapsed="false">
      <c r="A99" s="25"/>
      <c r="B99" s="31" t="s">
        <v>113</v>
      </c>
      <c r="C99" s="32" t="n">
        <v>1844.046</v>
      </c>
      <c r="D99" s="32" t="n">
        <v>345.8</v>
      </c>
      <c r="E99" s="32"/>
      <c r="F99" s="32" t="n">
        <v>157</v>
      </c>
      <c r="G99" s="32"/>
      <c r="H99" s="31" t="n">
        <f aca="false">ROUND(C99*1.038+E99-F99,0)</f>
        <v>1757</v>
      </c>
      <c r="I99" s="33" t="n">
        <f aca="false">ROUND(D99*0.6-G99,0)</f>
        <v>207</v>
      </c>
      <c r="J99" s="34" t="n">
        <f aca="false">I99+H99</f>
        <v>1964</v>
      </c>
      <c r="K99" s="46"/>
    </row>
    <row r="100" s="61" customFormat="true" ht="14.25" hidden="false" customHeight="false" outlineLevel="0" collapsed="false">
      <c r="A100" s="25"/>
      <c r="B100" s="38" t="s">
        <v>114</v>
      </c>
      <c r="C100" s="32" t="n">
        <v>1456.506</v>
      </c>
      <c r="D100" s="32" t="n">
        <v>801.1</v>
      </c>
      <c r="E100" s="32"/>
      <c r="F100" s="32"/>
      <c r="G100" s="32"/>
      <c r="H100" s="31" t="n">
        <f aca="false">ROUND(C100*1.038+E100-F100,0)</f>
        <v>1512</v>
      </c>
      <c r="I100" s="33" t="n">
        <f aca="false">ROUND(D100*0.6-G100,0)</f>
        <v>481</v>
      </c>
      <c r="J100" s="34" t="n">
        <f aca="false">I100+H100</f>
        <v>1993</v>
      </c>
      <c r="K100" s="46"/>
    </row>
    <row r="101" s="37" customFormat="true" ht="14.25" hidden="false" customHeight="false" outlineLevel="0" collapsed="false">
      <c r="A101" s="25"/>
      <c r="B101" s="38" t="s">
        <v>115</v>
      </c>
      <c r="C101" s="32" t="n">
        <v>902.448</v>
      </c>
      <c r="D101" s="32" t="n">
        <v>496.4</v>
      </c>
      <c r="E101" s="32"/>
      <c r="F101" s="32"/>
      <c r="G101" s="32"/>
      <c r="H101" s="31" t="n">
        <f aca="false">ROUND(C101*1.038+E101-F101,0)</f>
        <v>937</v>
      </c>
      <c r="I101" s="33" t="n">
        <f aca="false">ROUND(D101*0.6-G101,0)</f>
        <v>298</v>
      </c>
      <c r="J101" s="34" t="n">
        <f aca="false">I101+H101</f>
        <v>1235</v>
      </c>
      <c r="K101" s="46"/>
    </row>
    <row r="102" s="61" customFormat="true" ht="14.25" hidden="false" customHeight="false" outlineLevel="0" collapsed="false">
      <c r="A102" s="25"/>
      <c r="B102" s="38" t="s">
        <v>116</v>
      </c>
      <c r="C102" s="32" t="n">
        <v>2777.83</v>
      </c>
      <c r="D102" s="32" t="n">
        <v>947</v>
      </c>
      <c r="E102" s="32"/>
      <c r="F102" s="32"/>
      <c r="G102" s="32"/>
      <c r="H102" s="31" t="n">
        <f aca="false">ROUND(C102*1.038+E102-F102,0)</f>
        <v>2883</v>
      </c>
      <c r="I102" s="33" t="n">
        <f aca="false">ROUND(D102*0.6-G102,0)</f>
        <v>568</v>
      </c>
      <c r="J102" s="34" t="n">
        <f aca="false">I102+H102</f>
        <v>3451</v>
      </c>
      <c r="K102" s="46"/>
    </row>
    <row r="103" s="37" customFormat="true" ht="14.25" hidden="false" customHeight="false" outlineLevel="0" collapsed="false">
      <c r="A103" s="25"/>
      <c r="B103" s="38" t="s">
        <v>117</v>
      </c>
      <c r="C103" s="32" t="n">
        <v>1018.072</v>
      </c>
      <c r="D103" s="32" t="n">
        <v>319.5</v>
      </c>
      <c r="E103" s="32"/>
      <c r="F103" s="32"/>
      <c r="G103" s="32"/>
      <c r="H103" s="31" t="n">
        <f aca="false">ROUND(C103*1.038+E103-F103,0)</f>
        <v>1057</v>
      </c>
      <c r="I103" s="33" t="n">
        <f aca="false">ROUND(D103*0.6-G103,0)</f>
        <v>192</v>
      </c>
      <c r="J103" s="34" t="n">
        <f aca="false">I103+H103</f>
        <v>1249</v>
      </c>
      <c r="K103" s="46"/>
    </row>
    <row r="104" s="61" customFormat="true" ht="14.25" hidden="false" customHeight="false" outlineLevel="0" collapsed="false">
      <c r="A104" s="25"/>
      <c r="B104" s="38" t="s">
        <v>118</v>
      </c>
      <c r="C104" s="32" t="n">
        <v>1764.488</v>
      </c>
      <c r="D104" s="32" t="n">
        <v>554.8</v>
      </c>
      <c r="E104" s="32"/>
      <c r="F104" s="32"/>
      <c r="G104" s="32"/>
      <c r="H104" s="31" t="n">
        <f aca="false">ROUND(C104*1.038+E104-F104,0)</f>
        <v>1832</v>
      </c>
      <c r="I104" s="33" t="n">
        <f aca="false">ROUND(D104*0.6-G104,0)</f>
        <v>333</v>
      </c>
      <c r="J104" s="34" t="n">
        <f aca="false">I104+H104</f>
        <v>2165</v>
      </c>
      <c r="K104" s="46"/>
    </row>
    <row r="105" s="37" customFormat="true" ht="14.25" hidden="false" customHeight="false" outlineLevel="0" collapsed="false">
      <c r="A105" s="25"/>
      <c r="B105" s="38" t="s">
        <v>119</v>
      </c>
      <c r="C105" s="32" t="n">
        <v>1213.916</v>
      </c>
      <c r="D105" s="32" t="n">
        <v>380.8</v>
      </c>
      <c r="E105" s="32"/>
      <c r="F105" s="32"/>
      <c r="G105" s="32"/>
      <c r="H105" s="31" t="n">
        <f aca="false">ROUND(C105*1.038+E105-F105,0)</f>
        <v>1260</v>
      </c>
      <c r="I105" s="33" t="n">
        <f aca="false">ROUND(D105*0.6-G105,0)</f>
        <v>228</v>
      </c>
      <c r="J105" s="34" t="n">
        <f aca="false">I105+H105</f>
        <v>1488</v>
      </c>
      <c r="K105" s="46"/>
    </row>
    <row r="106" s="37" customFormat="true" ht="14.25" hidden="false" customHeight="false" outlineLevel="0" collapsed="false">
      <c r="A106" s="25"/>
      <c r="B106" s="38" t="s">
        <v>120</v>
      </c>
      <c r="C106" s="32" t="n">
        <v>872.036</v>
      </c>
      <c r="D106" s="32" t="n">
        <v>273.6</v>
      </c>
      <c r="E106" s="32"/>
      <c r="F106" s="32" t="n">
        <v>187</v>
      </c>
      <c r="G106" s="32" t="n">
        <v>2.4</v>
      </c>
      <c r="H106" s="31" t="n">
        <f aca="false">ROUND(C106*1.038+E106-F106,0)</f>
        <v>718</v>
      </c>
      <c r="I106" s="33" t="n">
        <f aca="false">ROUND(D106*0.6-G106,0)</f>
        <v>162</v>
      </c>
      <c r="J106" s="34" t="n">
        <f aca="false">I106+H106</f>
        <v>880</v>
      </c>
      <c r="K106" s="46"/>
    </row>
    <row r="107" s="37" customFormat="true" ht="14.25" hidden="false" customHeight="false" outlineLevel="0" collapsed="false">
      <c r="A107" s="25"/>
      <c r="B107" s="38" t="s">
        <v>121</v>
      </c>
      <c r="C107" s="32" t="n">
        <v>443.556</v>
      </c>
      <c r="D107" s="32" t="n">
        <v>244</v>
      </c>
      <c r="E107" s="32"/>
      <c r="F107" s="32"/>
      <c r="G107" s="32"/>
      <c r="H107" s="31" t="n">
        <f aca="false">ROUND(C107*1.038+E107-F107,0)</f>
        <v>460</v>
      </c>
      <c r="I107" s="33" t="n">
        <f aca="false">ROUND(D107*0.6-G107,0)</f>
        <v>146</v>
      </c>
      <c r="J107" s="34" t="n">
        <f aca="false">I107+H107</f>
        <v>606</v>
      </c>
      <c r="K107" s="46"/>
    </row>
    <row r="108" s="61" customFormat="true" ht="14.25" hidden="false" customHeight="false" outlineLevel="0" collapsed="false">
      <c r="A108" s="25"/>
      <c r="B108" s="38" t="s">
        <v>122</v>
      </c>
      <c r="C108" s="32" t="n">
        <v>1726.604</v>
      </c>
      <c r="D108" s="32" t="n">
        <v>588.7</v>
      </c>
      <c r="E108" s="32"/>
      <c r="F108" s="32" t="n">
        <v>1108.4</v>
      </c>
      <c r="G108" s="32" t="n">
        <v>202.3</v>
      </c>
      <c r="H108" s="31" t="n">
        <f aca="false">ROUND(C108*1.038+E108-F108,0)</f>
        <v>684</v>
      </c>
      <c r="I108" s="33" t="n">
        <f aca="false">ROUND(D108*0.6-G108,0)</f>
        <v>151</v>
      </c>
      <c r="J108" s="34" t="n">
        <f aca="false">I108+H108</f>
        <v>835</v>
      </c>
      <c r="K108" s="46" t="s">
        <v>123</v>
      </c>
    </row>
    <row r="109" customFormat="false" ht="14.25" hidden="false" customHeight="true" outlineLevel="0" collapsed="false">
      <c r="A109" s="25" t="s">
        <v>124</v>
      </c>
      <c r="B109" s="22" t="s">
        <v>125</v>
      </c>
      <c r="C109" s="41" t="n">
        <f aca="false">SUM(C111:C121)</f>
        <v>7110</v>
      </c>
      <c r="D109" s="41" t="n">
        <f aca="false">SUM(D111:D121)</f>
        <v>2616.8</v>
      </c>
      <c r="E109" s="41" t="n">
        <f aca="false">SUM(E111:E121)</f>
        <v>0</v>
      </c>
      <c r="F109" s="41" t="n">
        <f aca="false">SUM(F111:F121)</f>
        <v>800.9</v>
      </c>
      <c r="G109" s="41" t="n">
        <f aca="false">SUM(G111:G121)</f>
        <v>743.3</v>
      </c>
      <c r="H109" s="42" t="n">
        <f aca="false">SUM(H111:H121)</f>
        <v>6425</v>
      </c>
      <c r="I109" s="42" t="n">
        <f aca="false">SUM(I111:I121)</f>
        <v>1374</v>
      </c>
      <c r="J109" s="42" t="n">
        <f aca="false">SUM(J111:J121)</f>
        <v>7799</v>
      </c>
      <c r="K109" s="39"/>
    </row>
    <row r="110" s="30" customFormat="true" ht="22.5" hidden="false" customHeight="false" outlineLevel="0" collapsed="false">
      <c r="A110" s="25"/>
      <c r="B110" s="22" t="s">
        <v>18</v>
      </c>
      <c r="C110" s="41" t="n">
        <f aca="false">SUM(C111:C112)</f>
        <v>1927.548</v>
      </c>
      <c r="D110" s="41" t="n">
        <f aca="false">SUM(D111:D112)</f>
        <v>424.2</v>
      </c>
      <c r="E110" s="41" t="n">
        <f aca="false">SUM(E111:E112)</f>
        <v>0</v>
      </c>
      <c r="F110" s="41" t="n">
        <f aca="false">SUM(F111:F112)</f>
        <v>174.1</v>
      </c>
      <c r="G110" s="41" t="n">
        <f aca="false">SUM(G111:G112)</f>
        <v>3.3</v>
      </c>
      <c r="H110" s="42" t="n">
        <f aca="false">SUM(H111:H112)</f>
        <v>1827</v>
      </c>
      <c r="I110" s="42" t="n">
        <f aca="false">SUM(I111:I112)</f>
        <v>252</v>
      </c>
      <c r="J110" s="42" t="n">
        <f aca="false">SUM(J111:J112)</f>
        <v>2079</v>
      </c>
      <c r="K110" s="29"/>
    </row>
    <row r="111" s="36" customFormat="true" ht="14.25" hidden="false" customHeight="false" outlineLevel="0" collapsed="false">
      <c r="A111" s="25"/>
      <c r="B111" s="31" t="s">
        <v>126</v>
      </c>
      <c r="C111" s="32" t="n">
        <v>869.94</v>
      </c>
      <c r="D111" s="32" t="n">
        <v>96.7</v>
      </c>
      <c r="E111" s="32"/>
      <c r="F111" s="32" t="n">
        <v>174.1</v>
      </c>
      <c r="G111" s="32" t="n">
        <v>3.3</v>
      </c>
      <c r="H111" s="31" t="n">
        <f aca="false">ROUND(C111*1.038+E111-F111,0)</f>
        <v>729</v>
      </c>
      <c r="I111" s="33" t="n">
        <f aca="false">ROUND(D111*0.6-G111,0)</f>
        <v>55</v>
      </c>
      <c r="J111" s="34" t="n">
        <f aca="false">I111+H111</f>
        <v>784</v>
      </c>
      <c r="K111" s="46"/>
    </row>
    <row r="112" s="63" customFormat="true" ht="14.25" hidden="false" customHeight="false" outlineLevel="0" collapsed="false">
      <c r="A112" s="25"/>
      <c r="B112" s="31" t="s">
        <v>127</v>
      </c>
      <c r="C112" s="32" t="n">
        <v>1057.608</v>
      </c>
      <c r="D112" s="32" t="n">
        <v>327.5</v>
      </c>
      <c r="E112" s="32"/>
      <c r="F112" s="32"/>
      <c r="G112" s="32"/>
      <c r="H112" s="31" t="n">
        <f aca="false">ROUND(C112*1.038+E112-F112,0)</f>
        <v>1098</v>
      </c>
      <c r="I112" s="33" t="n">
        <f aca="false">ROUND(D112*0.6-G112,0)</f>
        <v>197</v>
      </c>
      <c r="J112" s="34" t="n">
        <f aca="false">I112+H112</f>
        <v>1295</v>
      </c>
      <c r="K112" s="46"/>
    </row>
    <row r="113" customFormat="false" ht="14.25" hidden="false" customHeight="false" outlineLevel="0" collapsed="false">
      <c r="A113" s="25"/>
      <c r="B113" s="38" t="s">
        <v>128</v>
      </c>
      <c r="C113" s="32" t="n">
        <v>1209.438</v>
      </c>
      <c r="D113" s="32" t="n">
        <v>477.1</v>
      </c>
      <c r="E113" s="32"/>
      <c r="F113" s="32"/>
      <c r="G113" s="32"/>
      <c r="H113" s="31" t="n">
        <f aca="false">ROUND(C113*1.038+E113-F113,0)</f>
        <v>1255</v>
      </c>
      <c r="I113" s="33" t="n">
        <f aca="false">ROUND(D113*0.6-G113,0)</f>
        <v>286</v>
      </c>
      <c r="J113" s="34" t="n">
        <f aca="false">I113+H113</f>
        <v>1541</v>
      </c>
      <c r="K113" s="46"/>
    </row>
    <row r="114" s="37" customFormat="true" ht="14.25" hidden="false" customHeight="false" outlineLevel="0" collapsed="false">
      <c r="A114" s="25"/>
      <c r="B114" s="38" t="s">
        <v>129</v>
      </c>
      <c r="C114" s="32" t="n">
        <v>996.66</v>
      </c>
      <c r="D114" s="32" t="n">
        <v>548.2</v>
      </c>
      <c r="E114" s="32"/>
      <c r="F114" s="32"/>
      <c r="G114" s="32"/>
      <c r="H114" s="31" t="n">
        <f aca="false">ROUND(C114*1.038+E114-F114,0)</f>
        <v>1035</v>
      </c>
      <c r="I114" s="33" t="n">
        <f aca="false">ROUND(D114*0.6-G114,0)</f>
        <v>329</v>
      </c>
      <c r="J114" s="34" t="n">
        <f aca="false">I114+H114</f>
        <v>1364</v>
      </c>
      <c r="K114" s="46"/>
    </row>
    <row r="115" customFormat="false" ht="14.25" hidden="false" customHeight="false" outlineLevel="0" collapsed="false">
      <c r="A115" s="25"/>
      <c r="B115" s="38" t="s">
        <v>130</v>
      </c>
      <c r="C115" s="32" t="n">
        <v>1026.234</v>
      </c>
      <c r="D115" s="32" t="n">
        <v>321.9</v>
      </c>
      <c r="E115" s="32"/>
      <c r="F115" s="32"/>
      <c r="G115" s="32"/>
      <c r="H115" s="31" t="n">
        <f aca="false">ROUND(C115*1.038+E115-F115,0)</f>
        <v>1065</v>
      </c>
      <c r="I115" s="33" t="n">
        <f aca="false">ROUND(D115*0.6-G115,0)</f>
        <v>193</v>
      </c>
      <c r="J115" s="34" t="n">
        <f aca="false">I115+H115</f>
        <v>1258</v>
      </c>
      <c r="K115" s="46"/>
    </row>
    <row r="116" customFormat="false" ht="14.25" hidden="false" customHeight="false" outlineLevel="0" collapsed="false">
      <c r="A116" s="25"/>
      <c r="B116" s="38" t="s">
        <v>131</v>
      </c>
      <c r="C116" s="32" t="n">
        <v>444.618</v>
      </c>
      <c r="D116" s="32" t="n">
        <v>244.6</v>
      </c>
      <c r="E116" s="32"/>
      <c r="F116" s="32"/>
      <c r="G116" s="32"/>
      <c r="H116" s="31" t="n">
        <f aca="false">ROUND(C116*1.038+E116-F116,0)</f>
        <v>462</v>
      </c>
      <c r="I116" s="33" t="n">
        <f aca="false">ROUND(D116*0.6-G116,0)</f>
        <v>147</v>
      </c>
      <c r="J116" s="34" t="n">
        <f aca="false">I116+H116</f>
        <v>609</v>
      </c>
      <c r="K116" s="46"/>
    </row>
    <row r="117" s="36" customFormat="true" ht="14.25" hidden="false" customHeight="false" outlineLevel="0" collapsed="false">
      <c r="A117" s="25"/>
      <c r="B117" s="38" t="s">
        <v>132</v>
      </c>
      <c r="C117" s="32" t="n">
        <v>255.42</v>
      </c>
      <c r="D117" s="32" t="n">
        <v>126.3</v>
      </c>
      <c r="E117" s="32"/>
      <c r="F117" s="32" t="n">
        <v>394.6</v>
      </c>
      <c r="G117" s="32" t="n">
        <v>126.7</v>
      </c>
      <c r="H117" s="31" t="n">
        <v>0</v>
      </c>
      <c r="I117" s="33" t="n">
        <v>0</v>
      </c>
      <c r="J117" s="34" t="n">
        <f aca="false">I117+H117</f>
        <v>0</v>
      </c>
      <c r="K117" s="46"/>
    </row>
    <row r="118" customFormat="false" ht="14.25" hidden="false" customHeight="false" outlineLevel="0" collapsed="false">
      <c r="A118" s="25"/>
      <c r="B118" s="38" t="s">
        <v>133</v>
      </c>
      <c r="C118" s="32" t="n">
        <v>331.164</v>
      </c>
      <c r="D118" s="32" t="n">
        <v>163.8</v>
      </c>
      <c r="E118" s="32"/>
      <c r="F118" s="32" t="n">
        <v>86.9</v>
      </c>
      <c r="G118" s="32"/>
      <c r="H118" s="31" t="n">
        <f aca="false">ROUND(C118*1.038+E118-F118,0)</f>
        <v>257</v>
      </c>
      <c r="I118" s="33" t="n">
        <f aca="false">ROUND(D118*0.6-G118,0)</f>
        <v>98</v>
      </c>
      <c r="J118" s="34" t="n">
        <f aca="false">I118+H118</f>
        <v>355</v>
      </c>
      <c r="K118" s="46"/>
    </row>
    <row r="119" customFormat="false" ht="14.25" hidden="false" customHeight="false" outlineLevel="0" collapsed="false">
      <c r="A119" s="25"/>
      <c r="B119" s="38" t="s">
        <v>134</v>
      </c>
      <c r="C119" s="32" t="n">
        <v>250.03</v>
      </c>
      <c r="D119" s="32" t="n">
        <v>85.3</v>
      </c>
      <c r="E119" s="32"/>
      <c r="F119" s="32"/>
      <c r="G119" s="32" t="n">
        <v>144.3</v>
      </c>
      <c r="H119" s="64" t="n">
        <v>166</v>
      </c>
      <c r="I119" s="33" t="n">
        <v>0</v>
      </c>
      <c r="J119" s="34" t="n">
        <f aca="false">I119+H119</f>
        <v>166</v>
      </c>
      <c r="K119" s="46"/>
    </row>
    <row r="120" customFormat="false" ht="14.25" hidden="false" customHeight="false" outlineLevel="0" collapsed="false">
      <c r="A120" s="25"/>
      <c r="B120" s="38" t="s">
        <v>135</v>
      </c>
      <c r="C120" s="32" t="n">
        <v>345.246</v>
      </c>
      <c r="D120" s="32" t="n">
        <v>115</v>
      </c>
      <c r="E120" s="32"/>
      <c r="F120" s="32"/>
      <c r="G120" s="32"/>
      <c r="H120" s="31" t="n">
        <f aca="false">ROUND(C120*1.038+E120-F120,0)</f>
        <v>358</v>
      </c>
      <c r="I120" s="33" t="n">
        <f aca="false">ROUND(D120*0.6-G120,0)</f>
        <v>69</v>
      </c>
      <c r="J120" s="34" t="n">
        <f aca="false">I120+H120</f>
        <v>427</v>
      </c>
      <c r="K120" s="46"/>
    </row>
    <row r="121" customFormat="false" ht="14.25" hidden="false" customHeight="false" outlineLevel="0" collapsed="false">
      <c r="A121" s="25"/>
      <c r="B121" s="38" t="s">
        <v>136</v>
      </c>
      <c r="C121" s="32" t="n">
        <v>323.642</v>
      </c>
      <c r="D121" s="32" t="n">
        <v>110.4</v>
      </c>
      <c r="E121" s="32"/>
      <c r="F121" s="32" t="n">
        <v>145.3</v>
      </c>
      <c r="G121" s="32" t="n">
        <v>469</v>
      </c>
      <c r="H121" s="31" t="n">
        <v>0</v>
      </c>
      <c r="I121" s="33" t="n">
        <v>0</v>
      </c>
      <c r="J121" s="34" t="n">
        <f aca="false">I121+H121</f>
        <v>0</v>
      </c>
      <c r="K121" s="46"/>
    </row>
    <row r="122" customFormat="false" ht="14.25" hidden="false" customHeight="true" outlineLevel="0" collapsed="false">
      <c r="A122" s="25" t="s">
        <v>137</v>
      </c>
      <c r="B122" s="22" t="s">
        <v>138</v>
      </c>
      <c r="C122" s="41" t="n">
        <f aca="false">SUM(C124:C128)</f>
        <v>10620.2</v>
      </c>
      <c r="D122" s="41" t="n">
        <f aca="false">SUM(D124:D128)</f>
        <v>3634.9</v>
      </c>
      <c r="E122" s="41" t="n">
        <f aca="false">SUM(E124:E128)</f>
        <v>0</v>
      </c>
      <c r="F122" s="41" t="n">
        <f aca="false">SUM(F124:F128)</f>
        <v>673</v>
      </c>
      <c r="G122" s="41" t="n">
        <f aca="false">SUM(G124:G128)</f>
        <v>21.8</v>
      </c>
      <c r="H122" s="42" t="n">
        <f aca="false">SUM(H124:H128)</f>
        <v>10351</v>
      </c>
      <c r="I122" s="42" t="n">
        <f aca="false">SUM(I124:I128)</f>
        <v>2160</v>
      </c>
      <c r="J122" s="42" t="n">
        <f aca="false">SUM(J124:J128)</f>
        <v>12511</v>
      </c>
      <c r="K122" s="39"/>
    </row>
    <row r="123" s="30" customFormat="true" ht="22.5" hidden="false" customHeight="false" outlineLevel="0" collapsed="false">
      <c r="A123" s="25"/>
      <c r="B123" s="22" t="s">
        <v>18</v>
      </c>
      <c r="C123" s="41" t="n">
        <f aca="false">C124</f>
        <v>2822.67</v>
      </c>
      <c r="D123" s="41" t="n">
        <f aca="false">D124</f>
        <v>794.8</v>
      </c>
      <c r="E123" s="41" t="n">
        <f aca="false">E124</f>
        <v>0</v>
      </c>
      <c r="F123" s="41" t="n">
        <f aca="false">F124</f>
        <v>0</v>
      </c>
      <c r="G123" s="41" t="n">
        <f aca="false">G124</f>
        <v>0</v>
      </c>
      <c r="H123" s="42" t="n">
        <f aca="false">H124</f>
        <v>2930</v>
      </c>
      <c r="I123" s="42" t="n">
        <f aca="false">I124</f>
        <v>477</v>
      </c>
      <c r="J123" s="42" t="n">
        <f aca="false">J124</f>
        <v>3407</v>
      </c>
      <c r="K123" s="29"/>
    </row>
    <row r="124" customFormat="false" ht="14.25" hidden="false" customHeight="false" outlineLevel="0" collapsed="false">
      <c r="A124" s="25"/>
      <c r="B124" s="31" t="s">
        <v>139</v>
      </c>
      <c r="C124" s="32" t="n">
        <v>2822.67</v>
      </c>
      <c r="D124" s="32" t="n">
        <v>794.8</v>
      </c>
      <c r="E124" s="32"/>
      <c r="F124" s="32"/>
      <c r="G124" s="32"/>
      <c r="H124" s="31" t="n">
        <f aca="false">ROUND(C124*1.038+E124-F124,0)</f>
        <v>2930</v>
      </c>
      <c r="I124" s="33" t="n">
        <f aca="false">ROUND(D124*0.6-G124,0)</f>
        <v>477</v>
      </c>
      <c r="J124" s="34" t="n">
        <f aca="false">I124+H124</f>
        <v>3407</v>
      </c>
      <c r="K124" s="46"/>
    </row>
    <row r="125" customFormat="false" ht="14.25" hidden="false" customHeight="false" outlineLevel="0" collapsed="false">
      <c r="A125" s="25"/>
      <c r="B125" s="38" t="s">
        <v>140</v>
      </c>
      <c r="C125" s="32" t="n">
        <v>1727.532</v>
      </c>
      <c r="D125" s="32" t="n">
        <v>1046.2</v>
      </c>
      <c r="E125" s="32"/>
      <c r="F125" s="32" t="n">
        <v>197.2</v>
      </c>
      <c r="G125" s="32"/>
      <c r="H125" s="31" t="n">
        <f aca="false">ROUND(C125*1.038+E125-F125,0)</f>
        <v>1596</v>
      </c>
      <c r="I125" s="33" t="n">
        <f aca="false">ROUND(D125*0.6-G125,0)</f>
        <v>628</v>
      </c>
      <c r="J125" s="34" t="n">
        <f aca="false">I125+H125</f>
        <v>2224</v>
      </c>
      <c r="K125" s="46"/>
    </row>
    <row r="126" customFormat="false" ht="14.25" hidden="false" customHeight="false" outlineLevel="0" collapsed="false">
      <c r="A126" s="25"/>
      <c r="B126" s="38" t="s">
        <v>141</v>
      </c>
      <c r="C126" s="32" t="n">
        <v>2787.092</v>
      </c>
      <c r="D126" s="32" t="n">
        <v>674.6</v>
      </c>
      <c r="E126" s="32"/>
      <c r="F126" s="32"/>
      <c r="G126" s="32"/>
      <c r="H126" s="31" t="n">
        <f aca="false">ROUND(C126*1.038+E126-F126,0)</f>
        <v>2893</v>
      </c>
      <c r="I126" s="33" t="n">
        <f aca="false">ROUND(D126*0.6-G126,0)</f>
        <v>405</v>
      </c>
      <c r="J126" s="34" t="n">
        <f aca="false">I126+H126</f>
        <v>3298</v>
      </c>
      <c r="K126" s="46"/>
    </row>
    <row r="127" customFormat="false" ht="14.25" hidden="false" customHeight="false" outlineLevel="0" collapsed="false">
      <c r="A127" s="25"/>
      <c r="B127" s="38" t="s">
        <v>142</v>
      </c>
      <c r="C127" s="32" t="n">
        <v>1402.544</v>
      </c>
      <c r="D127" s="32" t="n">
        <v>478.2</v>
      </c>
      <c r="E127" s="32"/>
      <c r="F127" s="32" t="n">
        <v>353.3</v>
      </c>
      <c r="G127" s="32" t="n">
        <v>21.8</v>
      </c>
      <c r="H127" s="31" t="n">
        <f aca="false">ROUND(C127*1.038+E127-F127,0)</f>
        <v>1103</v>
      </c>
      <c r="I127" s="33" t="n">
        <f aca="false">ROUND(D127*0.6-G127,0)</f>
        <v>265</v>
      </c>
      <c r="J127" s="34" t="n">
        <f aca="false">I127+H127</f>
        <v>1368</v>
      </c>
      <c r="K127" s="46"/>
    </row>
    <row r="128" customFormat="false" ht="14.25" hidden="false" customHeight="false" outlineLevel="0" collapsed="false">
      <c r="A128" s="25"/>
      <c r="B128" s="38" t="s">
        <v>143</v>
      </c>
      <c r="C128" s="32" t="n">
        <v>1880.362</v>
      </c>
      <c r="D128" s="32" t="n">
        <v>641.1</v>
      </c>
      <c r="E128" s="32"/>
      <c r="F128" s="32" t="n">
        <v>122.5</v>
      </c>
      <c r="G128" s="32"/>
      <c r="H128" s="31" t="n">
        <f aca="false">ROUND(C128*1.038+E128-F128,0)</f>
        <v>1829</v>
      </c>
      <c r="I128" s="33" t="n">
        <f aca="false">ROUND(D128*0.6-G128,0)</f>
        <v>385</v>
      </c>
      <c r="J128" s="34" t="n">
        <f aca="false">I128+H128</f>
        <v>2214</v>
      </c>
      <c r="K128" s="46"/>
    </row>
    <row r="129" s="30" customFormat="true" ht="14.25" hidden="false" customHeight="true" outlineLevel="0" collapsed="false">
      <c r="A129" s="25" t="s">
        <v>144</v>
      </c>
      <c r="B129" s="22" t="s">
        <v>145</v>
      </c>
      <c r="C129" s="41" t="n">
        <f aca="false">SUM(C131:C143)</f>
        <v>11197.11</v>
      </c>
      <c r="D129" s="41" t="n">
        <f aca="false">SUM(D131:D143)</f>
        <v>4490.9</v>
      </c>
      <c r="E129" s="41" t="n">
        <f aca="false">SUM(E131:E143)</f>
        <v>0</v>
      </c>
      <c r="F129" s="41" t="n">
        <f aca="false">SUM(F131:F143)</f>
        <v>195.2</v>
      </c>
      <c r="G129" s="41" t="n">
        <f aca="false">SUM(G131:G143)</f>
        <v>35.9</v>
      </c>
      <c r="H129" s="42" t="n">
        <f aca="false">SUM(H131:H143)</f>
        <v>11426</v>
      </c>
      <c r="I129" s="42" t="n">
        <f aca="false">SUM(I131:I143)</f>
        <v>2660</v>
      </c>
      <c r="J129" s="42" t="n">
        <f aca="false">SUM(J131:J143)</f>
        <v>14086</v>
      </c>
      <c r="K129" s="29"/>
    </row>
    <row r="130" s="30" customFormat="true" ht="22.5" hidden="false" customHeight="false" outlineLevel="0" collapsed="false">
      <c r="A130" s="25"/>
      <c r="B130" s="22" t="s">
        <v>18</v>
      </c>
      <c r="C130" s="41" t="n">
        <f aca="false">C131</f>
        <v>2899.656</v>
      </c>
      <c r="D130" s="41" t="n">
        <f aca="false">D131</f>
        <v>876.3</v>
      </c>
      <c r="E130" s="41" t="n">
        <f aca="false">E131</f>
        <v>0</v>
      </c>
      <c r="F130" s="41" t="n">
        <f aca="false">F131</f>
        <v>0</v>
      </c>
      <c r="G130" s="41" t="n">
        <f aca="false">G131</f>
        <v>0</v>
      </c>
      <c r="H130" s="42" t="n">
        <f aca="false">H131</f>
        <v>3010</v>
      </c>
      <c r="I130" s="42" t="n">
        <f aca="false">I131</f>
        <v>526</v>
      </c>
      <c r="J130" s="42" t="n">
        <f aca="false">J131</f>
        <v>3536</v>
      </c>
      <c r="K130" s="29"/>
    </row>
    <row r="131" s="61" customFormat="true" ht="14.25" hidden="false" customHeight="false" outlineLevel="0" collapsed="false">
      <c r="A131" s="25"/>
      <c r="B131" s="65" t="s">
        <v>146</v>
      </c>
      <c r="C131" s="32" t="n">
        <v>2899.656</v>
      </c>
      <c r="D131" s="32" t="n">
        <v>876.3</v>
      </c>
      <c r="E131" s="32"/>
      <c r="F131" s="32"/>
      <c r="G131" s="32"/>
      <c r="H131" s="31" t="n">
        <f aca="false">ROUND(C131*1.038+E131-F131,0)</f>
        <v>3010</v>
      </c>
      <c r="I131" s="33" t="n">
        <f aca="false">ROUND(D131*0.6-G131,0)</f>
        <v>526</v>
      </c>
      <c r="J131" s="34" t="n">
        <f aca="false">I131+H131</f>
        <v>3536</v>
      </c>
      <c r="K131" s="46"/>
    </row>
    <row r="132" customFormat="false" ht="14.25" hidden="false" customHeight="false" outlineLevel="0" collapsed="false">
      <c r="A132" s="25"/>
      <c r="B132" s="66" t="s">
        <v>147</v>
      </c>
      <c r="C132" s="32" t="n">
        <v>1163.976</v>
      </c>
      <c r="D132" s="32" t="n">
        <v>397.3</v>
      </c>
      <c r="E132" s="32"/>
      <c r="F132" s="32"/>
      <c r="G132" s="32"/>
      <c r="H132" s="31" t="n">
        <f aca="false">ROUND(C132*1.038+E132-F132,0)</f>
        <v>1208</v>
      </c>
      <c r="I132" s="33" t="n">
        <f aca="false">ROUND(D132*0.6-G132,0)</f>
        <v>238</v>
      </c>
      <c r="J132" s="34" t="n">
        <f aca="false">I132+H132</f>
        <v>1446</v>
      </c>
      <c r="K132" s="46"/>
    </row>
    <row r="133" customFormat="false" ht="14.25" hidden="false" customHeight="false" outlineLevel="0" collapsed="false">
      <c r="A133" s="25"/>
      <c r="B133" s="66" t="s">
        <v>148</v>
      </c>
      <c r="C133" s="32" t="n">
        <v>930.996</v>
      </c>
      <c r="D133" s="32" t="n">
        <v>564.3</v>
      </c>
      <c r="E133" s="32"/>
      <c r="F133" s="32"/>
      <c r="G133" s="32"/>
      <c r="H133" s="31" t="n">
        <f aca="false">ROUND(C133*1.038+E133-F133,0)</f>
        <v>966</v>
      </c>
      <c r="I133" s="33" t="n">
        <f aca="false">ROUND(D133*0.6-G133,0)</f>
        <v>339</v>
      </c>
      <c r="J133" s="34" t="n">
        <f aca="false">I133+H133</f>
        <v>1305</v>
      </c>
      <c r="K133" s="46"/>
    </row>
    <row r="134" customFormat="false" ht="14.25" hidden="false" customHeight="false" outlineLevel="0" collapsed="false">
      <c r="A134" s="25"/>
      <c r="B134" s="66" t="s">
        <v>149</v>
      </c>
      <c r="C134" s="32" t="n">
        <v>921.456</v>
      </c>
      <c r="D134" s="32" t="n">
        <v>558.1</v>
      </c>
      <c r="E134" s="32"/>
      <c r="F134" s="32"/>
      <c r="G134" s="32"/>
      <c r="H134" s="31" t="n">
        <f aca="false">ROUND(C134*1.038+E134-F134,0)</f>
        <v>956</v>
      </c>
      <c r="I134" s="33" t="n">
        <f aca="false">ROUND(D134*0.6-G134,0)</f>
        <v>335</v>
      </c>
      <c r="J134" s="34" t="n">
        <f aca="false">I134+H134</f>
        <v>1291</v>
      </c>
      <c r="K134" s="46"/>
    </row>
    <row r="135" customFormat="false" ht="14.25" hidden="false" customHeight="false" outlineLevel="0" collapsed="false">
      <c r="A135" s="25"/>
      <c r="B135" s="66" t="s">
        <v>150</v>
      </c>
      <c r="C135" s="32" t="n">
        <v>829.4</v>
      </c>
      <c r="D135" s="32" t="n">
        <v>260.4</v>
      </c>
      <c r="E135" s="32"/>
      <c r="F135" s="32"/>
      <c r="G135" s="32"/>
      <c r="H135" s="31" t="n">
        <f aca="false">ROUND(C135*1.038+E135-F135,0)</f>
        <v>861</v>
      </c>
      <c r="I135" s="33" t="n">
        <f aca="false">ROUND(D135*0.6-G135,0)</f>
        <v>156</v>
      </c>
      <c r="J135" s="34" t="n">
        <f aca="false">I135+H135</f>
        <v>1017</v>
      </c>
      <c r="K135" s="46"/>
    </row>
    <row r="136" customFormat="false" ht="14.25" hidden="false" customHeight="false" outlineLevel="0" collapsed="false">
      <c r="A136" s="25"/>
      <c r="B136" s="66" t="s">
        <v>151</v>
      </c>
      <c r="C136" s="32" t="n">
        <v>667.832</v>
      </c>
      <c r="D136" s="32" t="n">
        <v>209.5</v>
      </c>
      <c r="E136" s="32"/>
      <c r="F136" s="32"/>
      <c r="G136" s="32"/>
      <c r="H136" s="31" t="n">
        <f aca="false">ROUND(C136*1.038+E136-F136,0)</f>
        <v>693</v>
      </c>
      <c r="I136" s="33" t="n">
        <f aca="false">ROUND(D136*0.6-G136,0)</f>
        <v>126</v>
      </c>
      <c r="J136" s="34" t="n">
        <f aca="false">I136+H136</f>
        <v>819</v>
      </c>
      <c r="K136" s="46"/>
    </row>
    <row r="137" customFormat="false" ht="14.25" hidden="false" customHeight="false" outlineLevel="0" collapsed="false">
      <c r="A137" s="25"/>
      <c r="B137" s="38" t="s">
        <v>152</v>
      </c>
      <c r="C137" s="32" t="n">
        <v>686.444</v>
      </c>
      <c r="D137" s="32" t="n">
        <v>218.7</v>
      </c>
      <c r="E137" s="32"/>
      <c r="F137" s="32"/>
      <c r="G137" s="32"/>
      <c r="H137" s="31" t="n">
        <f aca="false">ROUND(C137*1.038+E137-F137,0)</f>
        <v>713</v>
      </c>
      <c r="I137" s="33" t="n">
        <f aca="false">ROUND(D137*0.6-G137,0)</f>
        <v>131</v>
      </c>
      <c r="J137" s="34" t="n">
        <f aca="false">I137+H137</f>
        <v>844</v>
      </c>
      <c r="K137" s="46"/>
    </row>
    <row r="138" customFormat="false" ht="14.25" hidden="false" customHeight="false" outlineLevel="0" collapsed="false">
      <c r="A138" s="25"/>
      <c r="B138" s="38" t="s">
        <v>153</v>
      </c>
      <c r="C138" s="32" t="n">
        <v>228.006</v>
      </c>
      <c r="D138" s="32" t="n">
        <v>128.4</v>
      </c>
      <c r="E138" s="32"/>
      <c r="F138" s="32"/>
      <c r="G138" s="32"/>
      <c r="H138" s="31" t="n">
        <f aca="false">ROUND(C138*1.038+E138-F138,0)</f>
        <v>237</v>
      </c>
      <c r="I138" s="33" t="n">
        <f aca="false">ROUND(D138*0.6-G138,0)</f>
        <v>77</v>
      </c>
      <c r="J138" s="34" t="n">
        <f aca="false">I138+H138</f>
        <v>314</v>
      </c>
      <c r="K138" s="46"/>
    </row>
    <row r="139" customFormat="false" ht="14.25" hidden="false" customHeight="false" outlineLevel="0" collapsed="false">
      <c r="A139" s="25"/>
      <c r="B139" s="66" t="s">
        <v>154</v>
      </c>
      <c r="C139" s="32" t="n">
        <v>758.376</v>
      </c>
      <c r="D139" s="32" t="n">
        <v>469.3</v>
      </c>
      <c r="E139" s="32"/>
      <c r="F139" s="32"/>
      <c r="G139" s="32"/>
      <c r="H139" s="31" t="n">
        <f aca="false">ROUND(C139*1.038+E139-F139,0)</f>
        <v>787</v>
      </c>
      <c r="I139" s="33" t="n">
        <f aca="false">ROUND(D139*0.6-G139,0)</f>
        <v>282</v>
      </c>
      <c r="J139" s="34" t="n">
        <f aca="false">I139+H139</f>
        <v>1069</v>
      </c>
      <c r="K139" s="46"/>
    </row>
    <row r="140" customFormat="false" ht="14.25" hidden="false" customHeight="false" outlineLevel="0" collapsed="false">
      <c r="A140" s="25"/>
      <c r="B140" s="66" t="s">
        <v>155</v>
      </c>
      <c r="C140" s="32" t="n">
        <v>614.088</v>
      </c>
      <c r="D140" s="32" t="n">
        <v>337.8</v>
      </c>
      <c r="E140" s="32"/>
      <c r="F140" s="32"/>
      <c r="G140" s="32"/>
      <c r="H140" s="31" t="n">
        <f aca="false">ROUND(C140*1.038+E140-F140,0)</f>
        <v>637</v>
      </c>
      <c r="I140" s="33" t="n">
        <f aca="false">ROUND(D140*0.6-G140,0)</f>
        <v>203</v>
      </c>
      <c r="J140" s="34" t="n">
        <f aca="false">I140+H140</f>
        <v>840</v>
      </c>
      <c r="K140" s="46"/>
    </row>
    <row r="141" customFormat="false" ht="14.25" hidden="false" customHeight="false" outlineLevel="0" collapsed="false">
      <c r="A141" s="25"/>
      <c r="B141" s="38" t="s">
        <v>156</v>
      </c>
      <c r="C141" s="32" t="n">
        <v>283.888</v>
      </c>
      <c r="D141" s="32" t="n">
        <v>89.1</v>
      </c>
      <c r="E141" s="32"/>
      <c r="F141" s="32" t="n">
        <v>195.2</v>
      </c>
      <c r="G141" s="32" t="n">
        <v>35.9</v>
      </c>
      <c r="H141" s="31" t="n">
        <f aca="false">ROUND(C141*1.038+E141-F141,0)</f>
        <v>99</v>
      </c>
      <c r="I141" s="33" t="n">
        <f aca="false">ROUND(D141*0.6-G141,0)</f>
        <v>18</v>
      </c>
      <c r="J141" s="34" t="n">
        <f aca="false">I141+H141</f>
        <v>117</v>
      </c>
      <c r="K141" s="46"/>
    </row>
    <row r="142" customFormat="false" ht="14.25" hidden="false" customHeight="false" outlineLevel="0" collapsed="false">
      <c r="A142" s="25"/>
      <c r="B142" s="66" t="s">
        <v>157</v>
      </c>
      <c r="C142" s="32" t="n">
        <v>768.592</v>
      </c>
      <c r="D142" s="32" t="n">
        <v>242.3</v>
      </c>
      <c r="E142" s="32"/>
      <c r="F142" s="32"/>
      <c r="G142" s="32"/>
      <c r="H142" s="31" t="n">
        <f aca="false">ROUND(C142*1.038+E142-F142,0)</f>
        <v>798</v>
      </c>
      <c r="I142" s="33" t="n">
        <f aca="false">ROUND(D142*0.6-G142,0)</f>
        <v>145</v>
      </c>
      <c r="J142" s="34" t="n">
        <f aca="false">I142+H142</f>
        <v>943</v>
      </c>
      <c r="K142" s="46"/>
    </row>
    <row r="143" customFormat="false" ht="14.25" hidden="false" customHeight="false" outlineLevel="0" collapsed="false">
      <c r="A143" s="25"/>
      <c r="B143" s="66" t="s">
        <v>158</v>
      </c>
      <c r="C143" s="32" t="n">
        <v>444.4</v>
      </c>
      <c r="D143" s="32" t="n">
        <v>139.4</v>
      </c>
      <c r="E143" s="32"/>
      <c r="F143" s="32"/>
      <c r="G143" s="32"/>
      <c r="H143" s="31" t="n">
        <f aca="false">ROUND(C143*1.038+E143-F143,0)</f>
        <v>461</v>
      </c>
      <c r="I143" s="33" t="n">
        <f aca="false">ROUND(D143*0.6-G143,0)</f>
        <v>84</v>
      </c>
      <c r="J143" s="34" t="n">
        <f aca="false">I143+H143</f>
        <v>545</v>
      </c>
      <c r="K143" s="46"/>
    </row>
    <row r="144" customFormat="false" ht="22.5" hidden="false" customHeight="true" outlineLevel="0" collapsed="false">
      <c r="A144" s="25" t="s">
        <v>159</v>
      </c>
      <c r="B144" s="22" t="s">
        <v>160</v>
      </c>
      <c r="C144" s="41" t="n">
        <f aca="false">SUM(C145:C152)</f>
        <v>7901.432</v>
      </c>
      <c r="D144" s="41" t="n">
        <f aca="false">SUM(D145:D152)</f>
        <v>2507.9</v>
      </c>
      <c r="E144" s="41" t="n">
        <f aca="false">SUM(E145:E152)</f>
        <v>0</v>
      </c>
      <c r="F144" s="41" t="n">
        <f aca="false">SUM(F145:F152)</f>
        <v>0</v>
      </c>
      <c r="G144" s="41" t="n">
        <f aca="false">SUM(G145:G152)</f>
        <v>0</v>
      </c>
      <c r="H144" s="42" t="n">
        <f aca="false">SUM(H145:H152)</f>
        <v>8203</v>
      </c>
      <c r="I144" s="42" t="n">
        <f aca="false">SUM(I145:I152)</f>
        <v>1505</v>
      </c>
      <c r="J144" s="42" t="n">
        <f aca="false">SUM(J145:J152)</f>
        <v>9708</v>
      </c>
      <c r="K144" s="39"/>
    </row>
    <row r="145" customFormat="false" ht="14.25" hidden="false" customHeight="false" outlineLevel="0" collapsed="false">
      <c r="A145" s="25"/>
      <c r="B145" s="31" t="s">
        <v>161</v>
      </c>
      <c r="C145" s="32" t="n">
        <v>1840.63</v>
      </c>
      <c r="D145" s="32" t="n">
        <v>532.2</v>
      </c>
      <c r="E145" s="32"/>
      <c r="F145" s="32"/>
      <c r="G145" s="32"/>
      <c r="H145" s="31" t="n">
        <f aca="false">ROUND(C145*1.038+E145-F145,0)</f>
        <v>1911</v>
      </c>
      <c r="I145" s="33" t="n">
        <f aca="false">ROUND(D145*0.6-G145,0)</f>
        <v>319</v>
      </c>
      <c r="J145" s="34" t="n">
        <f aca="false">I145+H145</f>
        <v>2230</v>
      </c>
      <c r="K145" s="46"/>
    </row>
    <row r="146" s="67" customFormat="true" ht="14.25" hidden="false" customHeight="false" outlineLevel="0" collapsed="false">
      <c r="A146" s="25"/>
      <c r="B146" s="31" t="s">
        <v>162</v>
      </c>
      <c r="C146" s="32" t="n">
        <v>940.852</v>
      </c>
      <c r="D146" s="32" t="n">
        <v>295.1</v>
      </c>
      <c r="E146" s="32"/>
      <c r="F146" s="32"/>
      <c r="G146" s="32"/>
      <c r="H146" s="31" t="n">
        <f aca="false">ROUND(C146*1.038+E146-F146,0)</f>
        <v>977</v>
      </c>
      <c r="I146" s="33" t="n">
        <f aca="false">ROUND(D146*0.6-G146,0)</f>
        <v>177</v>
      </c>
      <c r="J146" s="34" t="n">
        <f aca="false">I146+H146</f>
        <v>1154</v>
      </c>
      <c r="K146" s="46"/>
    </row>
    <row r="147" customFormat="false" ht="14.25" hidden="false" customHeight="false" outlineLevel="0" collapsed="false">
      <c r="A147" s="25"/>
      <c r="B147" s="31" t="s">
        <v>163</v>
      </c>
      <c r="C147" s="32" t="n">
        <v>951.676</v>
      </c>
      <c r="D147" s="32" t="n">
        <v>305.3</v>
      </c>
      <c r="E147" s="32"/>
      <c r="F147" s="32"/>
      <c r="G147" s="32"/>
      <c r="H147" s="31" t="n">
        <f aca="false">ROUND(C147*1.038+E147-F147,0)</f>
        <v>988</v>
      </c>
      <c r="I147" s="33" t="n">
        <f aca="false">ROUND(D147*0.6-G147,0)</f>
        <v>183</v>
      </c>
      <c r="J147" s="34" t="n">
        <f aca="false">I147+H147</f>
        <v>1171</v>
      </c>
      <c r="K147" s="46"/>
    </row>
    <row r="148" s="37" customFormat="true" ht="14.25" hidden="false" customHeight="false" outlineLevel="0" collapsed="false">
      <c r="A148" s="25"/>
      <c r="B148" s="31" t="s">
        <v>164</v>
      </c>
      <c r="C148" s="32" t="n">
        <v>828.454</v>
      </c>
      <c r="D148" s="32" t="n">
        <v>248.5</v>
      </c>
      <c r="E148" s="32"/>
      <c r="F148" s="32"/>
      <c r="G148" s="32"/>
      <c r="H148" s="31" t="n">
        <f aca="false">ROUND(C148*1.038+E148-F148,0)</f>
        <v>860</v>
      </c>
      <c r="I148" s="33" t="n">
        <f aca="false">ROUND(D148*0.6-G148,0)</f>
        <v>149</v>
      </c>
      <c r="J148" s="34" t="n">
        <f aca="false">I148+H148</f>
        <v>1009</v>
      </c>
      <c r="K148" s="46"/>
    </row>
    <row r="149" customFormat="false" ht="14.25" hidden="false" customHeight="false" outlineLevel="0" collapsed="false">
      <c r="A149" s="25"/>
      <c r="B149" s="31" t="s">
        <v>165</v>
      </c>
      <c r="C149" s="32" t="n">
        <v>726.572</v>
      </c>
      <c r="D149" s="32" t="n">
        <v>227.9</v>
      </c>
      <c r="E149" s="32"/>
      <c r="F149" s="32"/>
      <c r="G149" s="32"/>
      <c r="H149" s="31" t="n">
        <f aca="false">ROUND(C149*1.038+E149-F149,0)</f>
        <v>754</v>
      </c>
      <c r="I149" s="33" t="n">
        <f aca="false">ROUND(D149*0.6-G149,0)</f>
        <v>137</v>
      </c>
      <c r="J149" s="34" t="n">
        <f aca="false">I149+H149</f>
        <v>891</v>
      </c>
      <c r="K149" s="46"/>
    </row>
    <row r="150" customFormat="false" ht="14.25" hidden="false" customHeight="false" outlineLevel="0" collapsed="false">
      <c r="A150" s="25"/>
      <c r="B150" s="31" t="s">
        <v>166</v>
      </c>
      <c r="C150" s="32" t="n">
        <v>377.696</v>
      </c>
      <c r="D150" s="32" t="n">
        <v>118.5</v>
      </c>
      <c r="E150" s="32"/>
      <c r="F150" s="32"/>
      <c r="G150" s="32"/>
      <c r="H150" s="31" t="n">
        <f aca="false">ROUND(C150*1.038+E150-F150,0)</f>
        <v>392</v>
      </c>
      <c r="I150" s="33" t="n">
        <f aca="false">ROUND(D150*0.6-G150,0)</f>
        <v>71</v>
      </c>
      <c r="J150" s="34" t="n">
        <f aca="false">I150+H150</f>
        <v>463</v>
      </c>
      <c r="K150" s="46"/>
    </row>
    <row r="151" customFormat="false" ht="14.25" hidden="false" customHeight="false" outlineLevel="0" collapsed="false">
      <c r="A151" s="25"/>
      <c r="B151" s="31" t="s">
        <v>167</v>
      </c>
      <c r="C151" s="32" t="n">
        <v>1172.336</v>
      </c>
      <c r="D151" s="32" t="n">
        <v>417.9</v>
      </c>
      <c r="E151" s="32"/>
      <c r="F151" s="32"/>
      <c r="G151" s="32"/>
      <c r="H151" s="31" t="n">
        <f aca="false">ROUND(C151*1.038+E151-F151,0)</f>
        <v>1217</v>
      </c>
      <c r="I151" s="33" t="n">
        <f aca="false">ROUND(D151*0.6-G151,0)</f>
        <v>251</v>
      </c>
      <c r="J151" s="34" t="n">
        <f aca="false">I151+H151</f>
        <v>1468</v>
      </c>
      <c r="K151" s="46"/>
    </row>
    <row r="152" s="68" customFormat="true" ht="14.25" hidden="false" customHeight="false" outlineLevel="0" collapsed="false">
      <c r="A152" s="25"/>
      <c r="B152" s="31" t="s">
        <v>168</v>
      </c>
      <c r="C152" s="32" t="n">
        <v>1063.216</v>
      </c>
      <c r="D152" s="32" t="n">
        <v>362.5</v>
      </c>
      <c r="E152" s="32"/>
      <c r="F152" s="32"/>
      <c r="G152" s="32"/>
      <c r="H152" s="31" t="n">
        <f aca="false">ROUND(C152*1.038+E152-F152,0)</f>
        <v>1104</v>
      </c>
      <c r="I152" s="33" t="n">
        <f aca="false">ROUND(D152*0.6-G152,0)</f>
        <v>218</v>
      </c>
      <c r="J152" s="34" t="n">
        <f aca="false">I152+H152</f>
        <v>1322</v>
      </c>
      <c r="K152" s="46"/>
    </row>
  </sheetData>
  <autoFilter ref="A1:K152"/>
  <mergeCells count="16">
    <mergeCell ref="B2:K2"/>
    <mergeCell ref="A5:B5"/>
    <mergeCell ref="A6:A12"/>
    <mergeCell ref="A13:A24"/>
    <mergeCell ref="A25:A31"/>
    <mergeCell ref="A32:A45"/>
    <mergeCell ref="A46:A59"/>
    <mergeCell ref="A60:A71"/>
    <mergeCell ref="A72:A82"/>
    <mergeCell ref="A83:A87"/>
    <mergeCell ref="A88:A95"/>
    <mergeCell ref="A96:A108"/>
    <mergeCell ref="A109:A121"/>
    <mergeCell ref="A122:A128"/>
    <mergeCell ref="A129:A143"/>
    <mergeCell ref="A144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7" manualBreakCount="7">
    <brk id="12" man="true" max="16383" min="0"/>
    <brk id="31" man="true" max="16383" min="0"/>
    <brk id="45" man="true" max="16383" min="0"/>
    <brk id="66" man="true" max="16383" min="0"/>
    <brk id="87" man="true" max="16383" min="0"/>
    <brk id="108" man="true" max="16383" min="0"/>
    <brk id="1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User</cp:lastModifiedBy>
  <cp:lastPrinted>2014-11-14T06:49:23Z</cp:lastPrinted>
  <dcterms:modified xsi:type="dcterms:W3CDTF">2015-07-28T06:32:46Z</dcterms:modified>
  <cp:revision>0</cp:revision>
  <dc:subject/>
  <dc:title/>
</cp:coreProperties>
</file>