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稿" sheetId="1" state="visible" r:id="rId2"/>
  </sheets>
  <definedNames>
    <definedName function="false" hidden="false" localSheetId="0" name="_xlnm.Print_Titles" vbProcedure="false">发文稿!$4:$4</definedName>
    <definedName function="false" hidden="false" localSheetId="0" name="Excel_BuiltIn__FilterDatabase" vbProcedure="false">发文稿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部分城镇保障性安居工程专项资金分配表　　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、县</t>
  </si>
  <si>
    <t xml:space="preserve">合计</t>
  </si>
  <si>
    <t xml:space="preserve">中央资金</t>
  </si>
  <si>
    <t xml:space="preserve">省级资金</t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济开发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Sheet1" xfId="54"/>
    <cellStyle name="常规_西湖区_Sheet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14.36"/>
    <col collapsed="false" customWidth="true" hidden="false" outlineLevel="0" max="5" min="5" style="0" width="18.99"/>
  </cols>
  <sheetData>
    <row r="1" customFormat="false" ht="20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</row>
    <row r="4" customFormat="false" ht="34.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</row>
    <row r="5" customFormat="false" ht="22.5" hidden="false" customHeight="true" outlineLevel="0" collapsed="false">
      <c r="A5" s="7" t="s">
        <v>7</v>
      </c>
      <c r="B5" s="7"/>
      <c r="C5" s="8" t="n">
        <f aca="false">SUM(C6,C11,C18,C23,C32,C43,C51,C60,C64,C70,C81,C92,C98,C112)</f>
        <v>479548</v>
      </c>
      <c r="D5" s="8" t="n">
        <f aca="false">SUM(D6,D11,D18,D23,D32,D43,D51,D60,D64,D70,D81,D92,D98,D112)</f>
        <v>235548</v>
      </c>
      <c r="E5" s="8" t="n">
        <f aca="false">SUM(E6,E11,E18,E23,E32,E43,E51,E60,E64,E70,E81,E92,E98,E112)</f>
        <v>244000</v>
      </c>
      <c r="J5" s="9"/>
    </row>
    <row r="6" customFormat="false" ht="22.5" hidden="false" customHeight="true" outlineLevel="0" collapsed="false">
      <c r="A6" s="10" t="s">
        <v>8</v>
      </c>
      <c r="B6" s="11" t="s">
        <v>9</v>
      </c>
      <c r="C6" s="12" t="n">
        <f aca="false">SUM(C7:C10)</f>
        <v>31570</v>
      </c>
      <c r="D6" s="12" t="n">
        <f aca="false">SUM(D7:D10)</f>
        <v>15395</v>
      </c>
      <c r="E6" s="12" t="n">
        <f aca="false">SUM(E7:E10)</f>
        <v>16175</v>
      </c>
    </row>
    <row r="7" customFormat="false" ht="22.5" hidden="false" customHeight="true" outlineLevel="0" collapsed="false">
      <c r="A7" s="13"/>
      <c r="B7" s="14" t="s">
        <v>10</v>
      </c>
      <c r="C7" s="15" t="n">
        <f aca="false">E7+D7</f>
        <v>11880</v>
      </c>
      <c r="D7" s="16" t="n">
        <v>5830</v>
      </c>
      <c r="E7" s="16" t="n">
        <v>6050</v>
      </c>
    </row>
    <row r="8" customFormat="false" ht="22.5" hidden="false" customHeight="true" outlineLevel="0" collapsed="false">
      <c r="A8" s="13"/>
      <c r="B8" s="14" t="s">
        <v>11</v>
      </c>
      <c r="C8" s="15" t="n">
        <f aca="false">E8+D8</f>
        <v>6278</v>
      </c>
      <c r="D8" s="16" t="n">
        <v>3056</v>
      </c>
      <c r="E8" s="16" t="n">
        <v>3222</v>
      </c>
    </row>
    <row r="9" customFormat="false" ht="22.5" hidden="false" customHeight="true" outlineLevel="0" collapsed="false">
      <c r="A9" s="13"/>
      <c r="B9" s="14" t="s">
        <v>12</v>
      </c>
      <c r="C9" s="15" t="n">
        <f aca="false">E9+D9</f>
        <v>7147</v>
      </c>
      <c r="D9" s="16" t="n">
        <v>3472</v>
      </c>
      <c r="E9" s="16" t="n">
        <v>3675</v>
      </c>
    </row>
    <row r="10" customFormat="false" ht="22.5" hidden="false" customHeight="true" outlineLevel="0" collapsed="false">
      <c r="A10" s="13"/>
      <c r="B10" s="14" t="s">
        <v>13</v>
      </c>
      <c r="C10" s="15" t="n">
        <f aca="false">E10+D10</f>
        <v>6265</v>
      </c>
      <c r="D10" s="16" t="n">
        <v>3037</v>
      </c>
      <c r="E10" s="16" t="n">
        <v>3228</v>
      </c>
    </row>
    <row r="11" customFormat="false" ht="22.5" hidden="false" customHeight="true" outlineLevel="0" collapsed="false">
      <c r="A11" s="10" t="s">
        <v>14</v>
      </c>
      <c r="B11" s="11" t="s">
        <v>9</v>
      </c>
      <c r="C11" s="12" t="n">
        <f aca="false">SUM(C12:C17)</f>
        <v>20457</v>
      </c>
      <c r="D11" s="12" t="n">
        <f aca="false">SUM(D12:D17)</f>
        <v>10030</v>
      </c>
      <c r="E11" s="12" t="n">
        <f aca="false">SUM(E12:E17)</f>
        <v>10427</v>
      </c>
    </row>
    <row r="12" customFormat="false" ht="22.5" hidden="false" customHeight="true" outlineLevel="0" collapsed="false">
      <c r="A12" s="13"/>
      <c r="B12" s="14" t="s">
        <v>10</v>
      </c>
      <c r="C12" s="15" t="n">
        <f aca="false">E12+D12</f>
        <v>11361</v>
      </c>
      <c r="D12" s="16" t="n">
        <v>5493</v>
      </c>
      <c r="E12" s="16" t="n">
        <v>5868</v>
      </c>
    </row>
    <row r="13" customFormat="false" ht="22.5" hidden="false" customHeight="true" outlineLevel="0" collapsed="false">
      <c r="A13" s="13"/>
      <c r="B13" s="14" t="s">
        <v>15</v>
      </c>
      <c r="C13" s="15" t="n">
        <f aca="false">E13+D13</f>
        <v>3091</v>
      </c>
      <c r="D13" s="16" t="n">
        <v>1494</v>
      </c>
      <c r="E13" s="16" t="n">
        <v>1597</v>
      </c>
    </row>
    <row r="14" customFormat="false" ht="22.5" hidden="false" customHeight="true" outlineLevel="0" collapsed="false">
      <c r="A14" s="13"/>
      <c r="B14" s="14" t="s">
        <v>16</v>
      </c>
      <c r="C14" s="15" t="n">
        <f aca="false">E14+D14</f>
        <v>2083</v>
      </c>
      <c r="D14" s="16" t="n">
        <v>1076</v>
      </c>
      <c r="E14" s="16" t="n">
        <v>1007</v>
      </c>
    </row>
    <row r="15" customFormat="false" ht="22.5" hidden="false" customHeight="true" outlineLevel="0" collapsed="false">
      <c r="A15" s="13"/>
      <c r="B15" s="14" t="s">
        <v>17</v>
      </c>
      <c r="C15" s="15" t="n">
        <f aca="false">E15+D15</f>
        <v>2336</v>
      </c>
      <c r="D15" s="16" t="n">
        <v>1157</v>
      </c>
      <c r="E15" s="16" t="n">
        <v>1179</v>
      </c>
    </row>
    <row r="16" customFormat="false" ht="22.5" hidden="false" customHeight="true" outlineLevel="0" collapsed="false">
      <c r="A16" s="13"/>
      <c r="B16" s="14" t="s">
        <v>18</v>
      </c>
      <c r="C16" s="15" t="n">
        <f aca="false">E16+D16</f>
        <v>971</v>
      </c>
      <c r="D16" s="16" t="n">
        <v>506</v>
      </c>
      <c r="E16" s="16" t="n">
        <v>465</v>
      </c>
    </row>
    <row r="17" customFormat="false" ht="22.5" hidden="false" customHeight="true" outlineLevel="0" collapsed="false">
      <c r="A17" s="13"/>
      <c r="B17" s="14" t="s">
        <v>19</v>
      </c>
      <c r="C17" s="15" t="n">
        <f aca="false">E17+D17</f>
        <v>615</v>
      </c>
      <c r="D17" s="16" t="n">
        <v>304</v>
      </c>
      <c r="E17" s="16" t="n">
        <v>311</v>
      </c>
    </row>
    <row r="18" customFormat="false" ht="22.5" hidden="false" customHeight="true" outlineLevel="0" collapsed="false">
      <c r="A18" s="10" t="s">
        <v>20</v>
      </c>
      <c r="B18" s="11" t="s">
        <v>9</v>
      </c>
      <c r="C18" s="17" t="n">
        <f aca="false">SUM(C19:C22)</f>
        <v>10133</v>
      </c>
      <c r="D18" s="17" t="n">
        <f aca="false">SUM(D19:D22)</f>
        <v>4733</v>
      </c>
      <c r="E18" s="17" t="n">
        <f aca="false">SUM(E19:E22)</f>
        <v>5400</v>
      </c>
    </row>
    <row r="19" customFormat="false" ht="22.5" hidden="false" customHeight="true" outlineLevel="0" collapsed="false">
      <c r="A19" s="13"/>
      <c r="B19" s="14" t="s">
        <v>10</v>
      </c>
      <c r="C19" s="15" t="n">
        <f aca="false">E19+D19</f>
        <v>7097</v>
      </c>
      <c r="D19" s="16" t="n">
        <v>3238</v>
      </c>
      <c r="E19" s="16" t="n">
        <v>3859</v>
      </c>
    </row>
    <row r="20" customFormat="false" ht="22.5" hidden="false" customHeight="true" outlineLevel="0" collapsed="false">
      <c r="A20" s="13"/>
      <c r="B20" s="14" t="s">
        <v>21</v>
      </c>
      <c r="C20" s="15" t="n">
        <f aca="false">E20+D20</f>
        <v>974</v>
      </c>
      <c r="D20" s="16" t="n">
        <v>481</v>
      </c>
      <c r="E20" s="16" t="n">
        <v>493</v>
      </c>
    </row>
    <row r="21" customFormat="false" ht="22.5" hidden="false" customHeight="true" outlineLevel="0" collapsed="false">
      <c r="A21" s="13"/>
      <c r="B21" s="14" t="s">
        <v>22</v>
      </c>
      <c r="C21" s="15" t="n">
        <f aca="false">E21+D21</f>
        <v>1434</v>
      </c>
      <c r="D21" s="16" t="n">
        <v>706</v>
      </c>
      <c r="E21" s="16" t="n">
        <v>728</v>
      </c>
    </row>
    <row r="22" customFormat="false" ht="22.5" hidden="false" customHeight="true" outlineLevel="0" collapsed="false">
      <c r="A22" s="13"/>
      <c r="B22" s="14" t="s">
        <v>23</v>
      </c>
      <c r="C22" s="15" t="n">
        <f aca="false">E22+D22</f>
        <v>628</v>
      </c>
      <c r="D22" s="16" t="n">
        <v>308</v>
      </c>
      <c r="E22" s="16" t="n">
        <v>320</v>
      </c>
    </row>
    <row r="23" customFormat="false" ht="22.5" hidden="false" customHeight="true" outlineLevel="0" collapsed="false">
      <c r="A23" s="10" t="s">
        <v>24</v>
      </c>
      <c r="B23" s="11" t="s">
        <v>9</v>
      </c>
      <c r="C23" s="18" t="n">
        <f aca="false">SUM(C24:C31)</f>
        <v>40529</v>
      </c>
      <c r="D23" s="18" t="n">
        <f aca="false">SUM(D24:D31)</f>
        <v>20010</v>
      </c>
      <c r="E23" s="18" t="n">
        <f aca="false">SUM(E24:E31)</f>
        <v>20519</v>
      </c>
    </row>
    <row r="24" customFormat="false" ht="22.5" hidden="false" customHeight="true" outlineLevel="0" collapsed="false">
      <c r="A24" s="13"/>
      <c r="B24" s="14" t="s">
        <v>10</v>
      </c>
      <c r="C24" s="15" t="n">
        <f aca="false">E24+D24</f>
        <v>15135</v>
      </c>
      <c r="D24" s="16" t="n">
        <v>7305</v>
      </c>
      <c r="E24" s="16" t="n">
        <v>7830</v>
      </c>
    </row>
    <row r="25" customFormat="false" ht="22.5" hidden="false" customHeight="true" outlineLevel="0" collapsed="false">
      <c r="A25" s="13"/>
      <c r="B25" s="14" t="s">
        <v>25</v>
      </c>
      <c r="C25" s="15" t="n">
        <f aca="false">E25+D25</f>
        <v>1067</v>
      </c>
      <c r="D25" s="16" t="n">
        <v>558</v>
      </c>
      <c r="E25" s="16" t="n">
        <v>509</v>
      </c>
    </row>
    <row r="26" customFormat="false" ht="22.5" hidden="false" customHeight="true" outlineLevel="0" collapsed="false">
      <c r="A26" s="13"/>
      <c r="B26" s="14" t="s">
        <v>26</v>
      </c>
      <c r="C26" s="15" t="n">
        <f aca="false">E26+D26</f>
        <v>4487</v>
      </c>
      <c r="D26" s="16" t="n">
        <v>2216</v>
      </c>
      <c r="E26" s="16" t="n">
        <v>2271</v>
      </c>
    </row>
    <row r="27" customFormat="false" ht="22.5" hidden="false" customHeight="true" outlineLevel="0" collapsed="false">
      <c r="A27" s="13"/>
      <c r="B27" s="14" t="s">
        <v>27</v>
      </c>
      <c r="C27" s="15" t="n">
        <f aca="false">E27+D27</f>
        <v>2052</v>
      </c>
      <c r="D27" s="16" t="n">
        <v>1020</v>
      </c>
      <c r="E27" s="16" t="n">
        <v>1032</v>
      </c>
    </row>
    <row r="28" customFormat="false" ht="22.5" hidden="false" customHeight="true" outlineLevel="0" collapsed="false">
      <c r="A28" s="13"/>
      <c r="B28" s="14" t="s">
        <v>28</v>
      </c>
      <c r="C28" s="15" t="n">
        <f aca="false">E28+D28</f>
        <v>463</v>
      </c>
      <c r="D28" s="16" t="n">
        <v>241</v>
      </c>
      <c r="E28" s="16" t="n">
        <v>222</v>
      </c>
    </row>
    <row r="29" customFormat="false" ht="22.5" hidden="false" customHeight="true" outlineLevel="0" collapsed="false">
      <c r="A29" s="13"/>
      <c r="B29" s="14" t="s">
        <v>29</v>
      </c>
      <c r="C29" s="15" t="n">
        <f aca="false">E29+D29</f>
        <v>2216</v>
      </c>
      <c r="D29" s="16" t="n">
        <v>1172</v>
      </c>
      <c r="E29" s="16" t="n">
        <v>1044</v>
      </c>
    </row>
    <row r="30" customFormat="false" ht="22.5" hidden="false" customHeight="true" outlineLevel="0" collapsed="false">
      <c r="A30" s="13"/>
      <c r="B30" s="14" t="s">
        <v>30</v>
      </c>
      <c r="C30" s="15" t="n">
        <f aca="false">E30+D30</f>
        <v>6650</v>
      </c>
      <c r="D30" s="16" t="n">
        <v>3297</v>
      </c>
      <c r="E30" s="16" t="n">
        <v>3353</v>
      </c>
    </row>
    <row r="31" customFormat="false" ht="22.5" hidden="false" customHeight="true" outlineLevel="0" collapsed="false">
      <c r="A31" s="13"/>
      <c r="B31" s="14" t="s">
        <v>31</v>
      </c>
      <c r="C31" s="15" t="n">
        <f aca="false">E31+D31</f>
        <v>8459</v>
      </c>
      <c r="D31" s="16" t="n">
        <v>4201</v>
      </c>
      <c r="E31" s="16" t="n">
        <v>4258</v>
      </c>
    </row>
    <row r="32" customFormat="false" ht="24" hidden="false" customHeight="true" outlineLevel="0" collapsed="false">
      <c r="A32" s="10" t="s">
        <v>32</v>
      </c>
      <c r="B32" s="11" t="s">
        <v>9</v>
      </c>
      <c r="C32" s="12" t="n">
        <f aca="false">SUM(C33:C42)</f>
        <v>55637</v>
      </c>
      <c r="D32" s="12" t="n">
        <f aca="false">SUM(D33:D42)</f>
        <v>27764</v>
      </c>
      <c r="E32" s="12" t="n">
        <f aca="false">SUM(E33:E42)</f>
        <v>27873</v>
      </c>
    </row>
    <row r="33" customFormat="false" ht="24" hidden="false" customHeight="true" outlineLevel="0" collapsed="false">
      <c r="A33" s="13"/>
      <c r="B33" s="14" t="s">
        <v>10</v>
      </c>
      <c r="C33" s="15" t="n">
        <f aca="false">E33+D33</f>
        <v>23615</v>
      </c>
      <c r="D33" s="16" t="n">
        <v>11907</v>
      </c>
      <c r="E33" s="16" t="n">
        <v>11708</v>
      </c>
    </row>
    <row r="34" customFormat="false" ht="24" hidden="false" customHeight="true" outlineLevel="0" collapsed="false">
      <c r="A34" s="13"/>
      <c r="B34" s="14" t="s">
        <v>33</v>
      </c>
      <c r="C34" s="15" t="n">
        <f aca="false">E34+D34</f>
        <v>2894</v>
      </c>
      <c r="D34" s="16" t="n">
        <v>1436</v>
      </c>
      <c r="E34" s="16" t="n">
        <v>1458</v>
      </c>
    </row>
    <row r="35" customFormat="false" ht="24" hidden="false" customHeight="true" outlineLevel="0" collapsed="false">
      <c r="A35" s="13"/>
      <c r="B35" s="14" t="s">
        <v>34</v>
      </c>
      <c r="C35" s="15" t="n">
        <f aca="false">E35+D35</f>
        <v>3959</v>
      </c>
      <c r="D35" s="16" t="n">
        <v>1950</v>
      </c>
      <c r="E35" s="16" t="n">
        <v>2009</v>
      </c>
    </row>
    <row r="36" customFormat="false" ht="24" hidden="false" customHeight="true" outlineLevel="0" collapsed="false">
      <c r="A36" s="13"/>
      <c r="B36" s="14" t="s">
        <v>35</v>
      </c>
      <c r="C36" s="15" t="n">
        <f aca="false">E36+D36</f>
        <v>7016</v>
      </c>
      <c r="D36" s="16" t="n">
        <v>3479</v>
      </c>
      <c r="E36" s="16" t="n">
        <v>3537</v>
      </c>
    </row>
    <row r="37" customFormat="false" ht="24" hidden="false" customHeight="true" outlineLevel="0" collapsed="false">
      <c r="A37" s="13"/>
      <c r="B37" s="14" t="s">
        <v>36</v>
      </c>
      <c r="C37" s="15" t="n">
        <f aca="false">E37+D37</f>
        <v>995</v>
      </c>
      <c r="D37" s="16" t="n">
        <v>507</v>
      </c>
      <c r="E37" s="16" t="n">
        <v>488</v>
      </c>
    </row>
    <row r="38" customFormat="false" ht="24" hidden="false" customHeight="true" outlineLevel="0" collapsed="false">
      <c r="A38" s="13"/>
      <c r="B38" s="14" t="s">
        <v>37</v>
      </c>
      <c r="C38" s="15" t="n">
        <f aca="false">E38+D38</f>
        <v>4317</v>
      </c>
      <c r="D38" s="16" t="n">
        <v>2104</v>
      </c>
      <c r="E38" s="16" t="n">
        <v>2213</v>
      </c>
    </row>
    <row r="39" customFormat="false" ht="24" hidden="false" customHeight="true" outlineLevel="0" collapsed="false">
      <c r="A39" s="13"/>
      <c r="B39" s="14" t="s">
        <v>38</v>
      </c>
      <c r="C39" s="15" t="n">
        <f aca="false">E39+D39</f>
        <v>3560</v>
      </c>
      <c r="D39" s="16" t="n">
        <v>1780</v>
      </c>
      <c r="E39" s="16" t="n">
        <v>1780</v>
      </c>
    </row>
    <row r="40" customFormat="false" ht="24" hidden="false" customHeight="true" outlineLevel="0" collapsed="false">
      <c r="A40" s="13"/>
      <c r="B40" s="14" t="s">
        <v>39</v>
      </c>
      <c r="C40" s="15" t="n">
        <f aca="false">E40+D40</f>
        <v>2263</v>
      </c>
      <c r="D40" s="16" t="n">
        <v>1154</v>
      </c>
      <c r="E40" s="16" t="n">
        <v>1109</v>
      </c>
    </row>
    <row r="41" customFormat="false" ht="24" hidden="false" customHeight="true" outlineLevel="0" collapsed="false">
      <c r="A41" s="13"/>
      <c r="B41" s="14" t="s">
        <v>40</v>
      </c>
      <c r="C41" s="15" t="n">
        <f aca="false">E41+D41</f>
        <v>3436</v>
      </c>
      <c r="D41" s="16" t="n">
        <v>1706</v>
      </c>
      <c r="E41" s="16" t="n">
        <v>1730</v>
      </c>
    </row>
    <row r="42" customFormat="false" ht="24" hidden="false" customHeight="true" outlineLevel="0" collapsed="false">
      <c r="A42" s="13"/>
      <c r="B42" s="14" t="s">
        <v>41</v>
      </c>
      <c r="C42" s="15" t="n">
        <f aca="false">E42+D42</f>
        <v>3582</v>
      </c>
      <c r="D42" s="16" t="n">
        <v>1741</v>
      </c>
      <c r="E42" s="16" t="n">
        <v>1841</v>
      </c>
    </row>
    <row r="43" customFormat="false" ht="24" hidden="false" customHeight="true" outlineLevel="0" collapsed="false">
      <c r="A43" s="19" t="s">
        <v>42</v>
      </c>
      <c r="B43" s="11" t="s">
        <v>9</v>
      </c>
      <c r="C43" s="12" t="n">
        <f aca="false">SUM(C44:C50)</f>
        <v>29843</v>
      </c>
      <c r="D43" s="12" t="n">
        <f aca="false">SUM(D44:D50)</f>
        <v>14799</v>
      </c>
      <c r="E43" s="12" t="n">
        <f aca="false">SUM(E44:E50)</f>
        <v>15044</v>
      </c>
    </row>
    <row r="44" customFormat="false" ht="24" hidden="false" customHeight="true" outlineLevel="0" collapsed="false">
      <c r="A44" s="20"/>
      <c r="B44" s="14" t="s">
        <v>10</v>
      </c>
      <c r="C44" s="15" t="n">
        <f aca="false">E44+D44</f>
        <v>14171</v>
      </c>
      <c r="D44" s="16" t="n">
        <v>7012</v>
      </c>
      <c r="E44" s="16" t="n">
        <v>7159</v>
      </c>
    </row>
    <row r="45" customFormat="false" ht="24" hidden="false" customHeight="true" outlineLevel="0" collapsed="false">
      <c r="A45" s="20"/>
      <c r="B45" s="14" t="s">
        <v>43</v>
      </c>
      <c r="C45" s="15" t="n">
        <f aca="false">E45+D45</f>
        <v>3151</v>
      </c>
      <c r="D45" s="16" t="n">
        <v>1532</v>
      </c>
      <c r="E45" s="16" t="n">
        <v>1619</v>
      </c>
    </row>
    <row r="46" customFormat="false" ht="24" hidden="false" customHeight="true" outlineLevel="0" collapsed="false">
      <c r="A46" s="20"/>
      <c r="B46" s="14" t="s">
        <v>44</v>
      </c>
      <c r="C46" s="15" t="n">
        <f aca="false">E46+D46</f>
        <v>6474</v>
      </c>
      <c r="D46" s="16" t="n">
        <v>3187</v>
      </c>
      <c r="E46" s="16" t="n">
        <v>3287</v>
      </c>
    </row>
    <row r="47" customFormat="false" ht="24" hidden="false" customHeight="true" outlineLevel="0" collapsed="false">
      <c r="A47" s="20"/>
      <c r="B47" s="14" t="s">
        <v>45</v>
      </c>
      <c r="C47" s="15" t="n">
        <f aca="false">E47+D47</f>
        <v>2348</v>
      </c>
      <c r="D47" s="16" t="n">
        <v>1169</v>
      </c>
      <c r="E47" s="16" t="n">
        <v>1179</v>
      </c>
    </row>
    <row r="48" customFormat="false" ht="24" hidden="false" customHeight="true" outlineLevel="0" collapsed="false">
      <c r="A48" s="20"/>
      <c r="B48" s="14" t="s">
        <v>46</v>
      </c>
      <c r="C48" s="15" t="n">
        <f aca="false">E48+D48</f>
        <v>420</v>
      </c>
      <c r="D48" s="16" t="n">
        <v>229</v>
      </c>
      <c r="E48" s="16" t="n">
        <v>191</v>
      </c>
    </row>
    <row r="49" customFormat="false" ht="24" hidden="false" customHeight="true" outlineLevel="0" collapsed="false">
      <c r="A49" s="20"/>
      <c r="B49" s="14" t="s">
        <v>47</v>
      </c>
      <c r="C49" s="15" t="n">
        <f aca="false">E49+D49</f>
        <v>2287</v>
      </c>
      <c r="D49" s="16" t="n">
        <v>1151</v>
      </c>
      <c r="E49" s="16" t="n">
        <v>1136</v>
      </c>
    </row>
    <row r="50" customFormat="false" ht="24" hidden="false" customHeight="true" outlineLevel="0" collapsed="false">
      <c r="A50" s="20"/>
      <c r="B50" s="14" t="s">
        <v>48</v>
      </c>
      <c r="C50" s="15" t="n">
        <f aca="false">E50+D50</f>
        <v>992</v>
      </c>
      <c r="D50" s="16" t="n">
        <v>519</v>
      </c>
      <c r="E50" s="16" t="n">
        <v>473</v>
      </c>
    </row>
    <row r="51" customFormat="false" ht="24" hidden="false" customHeight="true" outlineLevel="0" collapsed="false">
      <c r="A51" s="10" t="s">
        <v>49</v>
      </c>
      <c r="B51" s="11" t="s">
        <v>9</v>
      </c>
      <c r="C51" s="18" t="n">
        <f aca="false">SUM(C52:C59)</f>
        <v>52992</v>
      </c>
      <c r="D51" s="18" t="n">
        <f aca="false">SUM(D52:D59)</f>
        <v>25907</v>
      </c>
      <c r="E51" s="18" t="n">
        <f aca="false">SUM(E52:E59)</f>
        <v>27085</v>
      </c>
    </row>
    <row r="52" customFormat="false" ht="24" hidden="false" customHeight="true" outlineLevel="0" collapsed="false">
      <c r="A52" s="13"/>
      <c r="B52" s="14" t="s">
        <v>10</v>
      </c>
      <c r="C52" s="15" t="n">
        <f aca="false">E52+D52</f>
        <v>24938</v>
      </c>
      <c r="D52" s="16" t="n">
        <v>12192</v>
      </c>
      <c r="E52" s="16" t="n">
        <v>12746</v>
      </c>
    </row>
    <row r="53" customFormat="false" ht="24" hidden="false" customHeight="true" outlineLevel="0" collapsed="false">
      <c r="A53" s="13"/>
      <c r="B53" s="21" t="s">
        <v>50</v>
      </c>
      <c r="C53" s="15" t="n">
        <f aca="false">E53+D53</f>
        <v>6641</v>
      </c>
      <c r="D53" s="16" t="n">
        <v>3233</v>
      </c>
      <c r="E53" s="16" t="n">
        <v>3408</v>
      </c>
    </row>
    <row r="54" customFormat="false" ht="24" hidden="false" customHeight="true" outlineLevel="0" collapsed="false">
      <c r="A54" s="13"/>
      <c r="B54" s="21" t="s">
        <v>51</v>
      </c>
      <c r="C54" s="15" t="n">
        <f aca="false">E54+D54</f>
        <v>3830</v>
      </c>
      <c r="D54" s="16" t="n">
        <v>1865</v>
      </c>
      <c r="E54" s="16" t="n">
        <v>1965</v>
      </c>
    </row>
    <row r="55" customFormat="false" ht="24" hidden="false" customHeight="true" outlineLevel="0" collapsed="false">
      <c r="A55" s="13"/>
      <c r="B55" s="21" t="s">
        <v>52</v>
      </c>
      <c r="C55" s="15" t="n">
        <f aca="false">E55+D55</f>
        <v>2779</v>
      </c>
      <c r="D55" s="16" t="n">
        <v>1368</v>
      </c>
      <c r="E55" s="16" t="n">
        <v>1411</v>
      </c>
    </row>
    <row r="56" customFormat="false" ht="24" hidden="false" customHeight="true" outlineLevel="0" collapsed="false">
      <c r="A56" s="13"/>
      <c r="B56" s="21" t="s">
        <v>53</v>
      </c>
      <c r="C56" s="15" t="n">
        <f aca="false">E56+D56</f>
        <v>4234</v>
      </c>
      <c r="D56" s="16" t="n">
        <v>2085</v>
      </c>
      <c r="E56" s="16" t="n">
        <v>2149</v>
      </c>
    </row>
    <row r="57" customFormat="false" ht="24" hidden="false" customHeight="true" outlineLevel="0" collapsed="false">
      <c r="A57" s="13"/>
      <c r="B57" s="21" t="s">
        <v>54</v>
      </c>
      <c r="C57" s="15" t="n">
        <f aca="false">E57+D57</f>
        <v>2867</v>
      </c>
      <c r="D57" s="16" t="n">
        <v>1398</v>
      </c>
      <c r="E57" s="16" t="n">
        <v>1469</v>
      </c>
    </row>
    <row r="58" customFormat="false" ht="24" hidden="false" customHeight="true" outlineLevel="0" collapsed="false">
      <c r="A58" s="13"/>
      <c r="B58" s="21" t="s">
        <v>55</v>
      </c>
      <c r="C58" s="15" t="n">
        <f aca="false">E58+D58</f>
        <v>3477</v>
      </c>
      <c r="D58" s="16" t="n">
        <v>1700</v>
      </c>
      <c r="E58" s="16" t="n">
        <v>1777</v>
      </c>
    </row>
    <row r="59" customFormat="false" ht="24" hidden="false" customHeight="true" outlineLevel="0" collapsed="false">
      <c r="A59" s="13"/>
      <c r="B59" s="21" t="s">
        <v>56</v>
      </c>
      <c r="C59" s="15" t="n">
        <f aca="false">E59+D59</f>
        <v>4226</v>
      </c>
      <c r="D59" s="16" t="n">
        <v>2066</v>
      </c>
      <c r="E59" s="16" t="n">
        <v>2160</v>
      </c>
    </row>
    <row r="60" customFormat="false" ht="21.6" hidden="false" customHeight="true" outlineLevel="0" collapsed="false">
      <c r="A60" s="10" t="s">
        <v>57</v>
      </c>
      <c r="B60" s="11" t="s">
        <v>9</v>
      </c>
      <c r="C60" s="12" t="n">
        <f aca="false">SUM(C61:C63)</f>
        <v>14218</v>
      </c>
      <c r="D60" s="12" t="n">
        <f aca="false">SUM(D61:D63)</f>
        <v>6943</v>
      </c>
      <c r="E60" s="12" t="n">
        <f aca="false">SUM(E61:E63)</f>
        <v>7275</v>
      </c>
    </row>
    <row r="61" customFormat="false" ht="21.6" hidden="false" customHeight="true" outlineLevel="0" collapsed="false">
      <c r="A61" s="13"/>
      <c r="B61" s="14" t="s">
        <v>10</v>
      </c>
      <c r="C61" s="15" t="n">
        <f aca="false">E61+D61</f>
        <v>4790</v>
      </c>
      <c r="D61" s="16" t="n">
        <v>2264</v>
      </c>
      <c r="E61" s="16" t="n">
        <v>2526</v>
      </c>
    </row>
    <row r="62" customFormat="false" ht="21.6" hidden="false" customHeight="true" outlineLevel="0" collapsed="false">
      <c r="A62" s="13"/>
      <c r="B62" s="14" t="s">
        <v>58</v>
      </c>
      <c r="C62" s="15" t="n">
        <f aca="false">E62+D62</f>
        <v>3607</v>
      </c>
      <c r="D62" s="16" t="n">
        <v>1787</v>
      </c>
      <c r="E62" s="16" t="n">
        <v>1820</v>
      </c>
    </row>
    <row r="63" customFormat="false" ht="21.6" hidden="false" customHeight="true" outlineLevel="0" collapsed="false">
      <c r="A63" s="13"/>
      <c r="B63" s="14" t="s">
        <v>59</v>
      </c>
      <c r="C63" s="15" t="n">
        <f aca="false">E63+D63</f>
        <v>5821</v>
      </c>
      <c r="D63" s="16" t="n">
        <v>2892</v>
      </c>
      <c r="E63" s="16" t="n">
        <v>2929</v>
      </c>
    </row>
    <row r="64" customFormat="false" ht="21.6" hidden="false" customHeight="true" outlineLevel="0" collapsed="false">
      <c r="A64" s="10" t="s">
        <v>60</v>
      </c>
      <c r="B64" s="11" t="s">
        <v>9</v>
      </c>
      <c r="C64" s="22" t="n">
        <f aca="false">SUM(C65:C69)</f>
        <v>34476</v>
      </c>
      <c r="D64" s="22" t="n">
        <f aca="false">SUM(D65:D69)</f>
        <v>17006</v>
      </c>
      <c r="E64" s="22" t="n">
        <f aca="false">SUM(E65:E69)</f>
        <v>17470</v>
      </c>
    </row>
    <row r="65" customFormat="false" ht="21.6" hidden="false" customHeight="true" outlineLevel="0" collapsed="false">
      <c r="A65" s="13"/>
      <c r="B65" s="14" t="s">
        <v>10</v>
      </c>
      <c r="C65" s="15" t="n">
        <f aca="false">E65+D65</f>
        <v>11630</v>
      </c>
      <c r="D65" s="16" t="n">
        <v>5708</v>
      </c>
      <c r="E65" s="16" t="n">
        <v>5922</v>
      </c>
    </row>
    <row r="66" customFormat="false" ht="21.6" hidden="false" customHeight="true" outlineLevel="0" collapsed="false">
      <c r="A66" s="13"/>
      <c r="B66" s="14" t="s">
        <v>61</v>
      </c>
      <c r="C66" s="15" t="n">
        <f aca="false">E66+D66</f>
        <v>5142</v>
      </c>
      <c r="D66" s="16" t="n">
        <v>2554</v>
      </c>
      <c r="E66" s="16" t="n">
        <v>2588</v>
      </c>
    </row>
    <row r="67" customFormat="false" ht="21.6" hidden="false" customHeight="true" outlineLevel="0" collapsed="false">
      <c r="A67" s="13"/>
      <c r="B67" s="14" t="s">
        <v>62</v>
      </c>
      <c r="C67" s="15" t="n">
        <f aca="false">E67+D67</f>
        <v>6389</v>
      </c>
      <c r="D67" s="16" t="n">
        <v>3166</v>
      </c>
      <c r="E67" s="16" t="n">
        <v>3223</v>
      </c>
    </row>
    <row r="68" customFormat="false" ht="21.6" hidden="false" customHeight="true" outlineLevel="0" collapsed="false">
      <c r="A68" s="13"/>
      <c r="B68" s="14" t="s">
        <v>63</v>
      </c>
      <c r="C68" s="15" t="n">
        <f aca="false">E68+D68</f>
        <v>4843</v>
      </c>
      <c r="D68" s="16" t="n">
        <v>2393</v>
      </c>
      <c r="E68" s="16" t="n">
        <v>2450</v>
      </c>
    </row>
    <row r="69" customFormat="false" ht="21.6" hidden="false" customHeight="true" outlineLevel="0" collapsed="false">
      <c r="A69" s="13"/>
      <c r="B69" s="14" t="s">
        <v>64</v>
      </c>
      <c r="C69" s="15" t="n">
        <f aca="false">E69+D69</f>
        <v>6472</v>
      </c>
      <c r="D69" s="16" t="n">
        <v>3185</v>
      </c>
      <c r="E69" s="16" t="n">
        <v>3287</v>
      </c>
    </row>
    <row r="70" customFormat="false" ht="21.6" hidden="false" customHeight="true" outlineLevel="0" collapsed="false">
      <c r="A70" s="10" t="s">
        <v>65</v>
      </c>
      <c r="B70" s="11" t="s">
        <v>9</v>
      </c>
      <c r="C70" s="18" t="n">
        <f aca="false">SUM(C71:C80)</f>
        <v>51313</v>
      </c>
      <c r="D70" s="18" t="n">
        <f aca="false">SUM(D71:D80)</f>
        <v>25219</v>
      </c>
      <c r="E70" s="18" t="n">
        <f aca="false">SUM(E71:E80)</f>
        <v>26094</v>
      </c>
    </row>
    <row r="71" customFormat="false" ht="21.6" hidden="false" customHeight="true" outlineLevel="0" collapsed="false">
      <c r="A71" s="13"/>
      <c r="B71" s="14" t="s">
        <v>10</v>
      </c>
      <c r="C71" s="15" t="n">
        <f aca="false">E71+D71</f>
        <v>12789</v>
      </c>
      <c r="D71" s="16" t="n">
        <v>6255</v>
      </c>
      <c r="E71" s="16" t="n">
        <v>6534</v>
      </c>
    </row>
    <row r="72" customFormat="false" ht="21.6" hidden="false" customHeight="true" outlineLevel="0" collapsed="false">
      <c r="A72" s="13"/>
      <c r="B72" s="14" t="s">
        <v>66</v>
      </c>
      <c r="C72" s="15" t="n">
        <f aca="false">E72+D72</f>
        <v>2804</v>
      </c>
      <c r="D72" s="16" t="n">
        <v>1394</v>
      </c>
      <c r="E72" s="16" t="n">
        <v>1410</v>
      </c>
    </row>
    <row r="73" customFormat="false" ht="21.6" hidden="false" customHeight="true" outlineLevel="0" collapsed="false">
      <c r="A73" s="13"/>
      <c r="B73" s="14" t="s">
        <v>67</v>
      </c>
      <c r="C73" s="15" t="n">
        <f aca="false">E73+D73</f>
        <v>4845</v>
      </c>
      <c r="D73" s="16" t="n">
        <v>2404</v>
      </c>
      <c r="E73" s="16" t="n">
        <v>2441</v>
      </c>
    </row>
    <row r="74" customFormat="false" ht="21.6" hidden="false" customHeight="true" outlineLevel="0" collapsed="false">
      <c r="A74" s="13"/>
      <c r="B74" s="14" t="s">
        <v>68</v>
      </c>
      <c r="C74" s="15" t="n">
        <f aca="false">E74+D74</f>
        <v>4362</v>
      </c>
      <c r="D74" s="16" t="n">
        <v>2141</v>
      </c>
      <c r="E74" s="16" t="n">
        <v>2221</v>
      </c>
    </row>
    <row r="75" customFormat="false" ht="21.6" hidden="false" customHeight="true" outlineLevel="0" collapsed="false">
      <c r="A75" s="13"/>
      <c r="B75" s="14" t="s">
        <v>69</v>
      </c>
      <c r="C75" s="15" t="n">
        <f aca="false">E75+D75</f>
        <v>1752</v>
      </c>
      <c r="D75" s="16" t="n">
        <v>863</v>
      </c>
      <c r="E75" s="16" t="n">
        <v>889</v>
      </c>
    </row>
    <row r="76" customFormat="false" ht="21.6" hidden="false" customHeight="true" outlineLevel="0" collapsed="false">
      <c r="A76" s="13"/>
      <c r="B76" s="14" t="s">
        <v>70</v>
      </c>
      <c r="C76" s="15" t="n">
        <f aca="false">E76+D76</f>
        <v>6970</v>
      </c>
      <c r="D76" s="16" t="n">
        <v>3386</v>
      </c>
      <c r="E76" s="16" t="n">
        <v>3584</v>
      </c>
    </row>
    <row r="77" customFormat="false" ht="21.6" hidden="false" customHeight="true" outlineLevel="0" collapsed="false">
      <c r="A77" s="13"/>
      <c r="B77" s="14" t="s">
        <v>71</v>
      </c>
      <c r="C77" s="15" t="n">
        <f aca="false">E77+D77</f>
        <v>5685</v>
      </c>
      <c r="D77" s="16" t="n">
        <v>2793</v>
      </c>
      <c r="E77" s="16" t="n">
        <v>2892</v>
      </c>
    </row>
    <row r="78" customFormat="false" ht="21.6" hidden="false" customHeight="true" outlineLevel="0" collapsed="false">
      <c r="A78" s="13"/>
      <c r="B78" s="14" t="s">
        <v>72</v>
      </c>
      <c r="C78" s="15" t="n">
        <f aca="false">E78+D78</f>
        <v>3708</v>
      </c>
      <c r="D78" s="16" t="n">
        <v>1848</v>
      </c>
      <c r="E78" s="16" t="n">
        <v>1860</v>
      </c>
    </row>
    <row r="79" customFormat="false" ht="21.6" hidden="false" customHeight="true" outlineLevel="0" collapsed="false">
      <c r="A79" s="13"/>
      <c r="B79" s="14" t="s">
        <v>73</v>
      </c>
      <c r="C79" s="15" t="n">
        <f aca="false">E79+D79</f>
        <v>2698</v>
      </c>
      <c r="D79" s="16" t="n">
        <v>1330</v>
      </c>
      <c r="E79" s="16" t="n">
        <v>1368</v>
      </c>
    </row>
    <row r="80" customFormat="false" ht="21.6" hidden="false" customHeight="true" outlineLevel="0" collapsed="false">
      <c r="A80" s="13"/>
      <c r="B80" s="14" t="s">
        <v>74</v>
      </c>
      <c r="C80" s="15" t="n">
        <f aca="false">E80+D80</f>
        <v>5700</v>
      </c>
      <c r="D80" s="16" t="n">
        <v>2805</v>
      </c>
      <c r="E80" s="16" t="n">
        <v>2895</v>
      </c>
    </row>
    <row r="81" customFormat="false" ht="21.6" hidden="false" customHeight="true" outlineLevel="0" collapsed="false">
      <c r="A81" s="10" t="s">
        <v>75</v>
      </c>
      <c r="B81" s="11" t="s">
        <v>9</v>
      </c>
      <c r="C81" s="18" t="n">
        <f aca="false">SUM(C82:C91)</f>
        <v>29454</v>
      </c>
      <c r="D81" s="18" t="n">
        <f aca="false">SUM(D82:D91)</f>
        <v>14544</v>
      </c>
      <c r="E81" s="18" t="n">
        <f aca="false">SUM(E82:E91)</f>
        <v>14910</v>
      </c>
    </row>
    <row r="82" customFormat="false" ht="21.6" hidden="false" customHeight="true" outlineLevel="0" collapsed="false">
      <c r="A82" s="13"/>
      <c r="B82" s="14" t="s">
        <v>10</v>
      </c>
      <c r="C82" s="15" t="n">
        <f aca="false">E82+D82</f>
        <v>2479</v>
      </c>
      <c r="D82" s="16" t="n">
        <v>1226</v>
      </c>
      <c r="E82" s="16" t="n">
        <v>1253</v>
      </c>
    </row>
    <row r="83" customFormat="false" ht="21.6" hidden="false" customHeight="true" outlineLevel="0" collapsed="false">
      <c r="A83" s="13"/>
      <c r="B83" s="14" t="s">
        <v>76</v>
      </c>
      <c r="C83" s="15" t="n">
        <f aca="false">E83+D83</f>
        <v>1800</v>
      </c>
      <c r="D83" s="16" t="n">
        <v>890</v>
      </c>
      <c r="E83" s="16" t="n">
        <v>910</v>
      </c>
    </row>
    <row r="84" customFormat="false" ht="21.6" hidden="false" customHeight="true" outlineLevel="0" collapsed="false">
      <c r="A84" s="13"/>
      <c r="B84" s="14" t="s">
        <v>77</v>
      </c>
      <c r="C84" s="15" t="n">
        <f aca="false">E84+D84</f>
        <v>2593</v>
      </c>
      <c r="D84" s="16" t="n">
        <v>1313</v>
      </c>
      <c r="E84" s="16" t="n">
        <v>1280</v>
      </c>
    </row>
    <row r="85" customFormat="false" ht="21.6" hidden="false" customHeight="true" outlineLevel="0" collapsed="false">
      <c r="A85" s="13"/>
      <c r="B85" s="14" t="s">
        <v>78</v>
      </c>
      <c r="C85" s="15" t="n">
        <f aca="false">E85+D85</f>
        <v>3449</v>
      </c>
      <c r="D85" s="16" t="n">
        <v>1691</v>
      </c>
      <c r="E85" s="16" t="n">
        <v>1758</v>
      </c>
    </row>
    <row r="86" customFormat="false" ht="21.6" hidden="false" customHeight="true" outlineLevel="0" collapsed="false">
      <c r="A86" s="13"/>
      <c r="B86" s="14" t="s">
        <v>79</v>
      </c>
      <c r="C86" s="15" t="n">
        <f aca="false">E86+D86</f>
        <v>4326</v>
      </c>
      <c r="D86" s="16" t="n">
        <v>2133</v>
      </c>
      <c r="E86" s="16" t="n">
        <v>2193</v>
      </c>
    </row>
    <row r="87" customFormat="false" ht="21.6" hidden="false" customHeight="true" outlineLevel="0" collapsed="false">
      <c r="A87" s="13"/>
      <c r="B87" s="14" t="s">
        <v>80</v>
      </c>
      <c r="C87" s="15" t="n">
        <f aca="false">E87+D87</f>
        <v>1572</v>
      </c>
      <c r="D87" s="16" t="n">
        <v>786</v>
      </c>
      <c r="E87" s="16" t="n">
        <v>786</v>
      </c>
    </row>
    <row r="88" customFormat="false" ht="21.6" hidden="false" customHeight="true" outlineLevel="0" collapsed="false">
      <c r="A88" s="13"/>
      <c r="B88" s="14" t="s">
        <v>81</v>
      </c>
      <c r="C88" s="15" t="n">
        <f aca="false">E88+D88</f>
        <v>1658</v>
      </c>
      <c r="D88" s="16" t="n">
        <v>818</v>
      </c>
      <c r="E88" s="16" t="n">
        <v>840</v>
      </c>
    </row>
    <row r="89" customFormat="false" ht="21.6" hidden="false" customHeight="true" outlineLevel="0" collapsed="false">
      <c r="A89" s="13"/>
      <c r="B89" s="14" t="s">
        <v>82</v>
      </c>
      <c r="C89" s="15" t="n">
        <f aca="false">E89+D89</f>
        <v>2612</v>
      </c>
      <c r="D89" s="16" t="n">
        <v>1279</v>
      </c>
      <c r="E89" s="16" t="n">
        <v>1333</v>
      </c>
    </row>
    <row r="90" customFormat="false" ht="21.6" hidden="false" customHeight="true" outlineLevel="0" collapsed="false">
      <c r="A90" s="13"/>
      <c r="B90" s="14" t="s">
        <v>83</v>
      </c>
      <c r="C90" s="15" t="n">
        <f aca="false">E90+D90</f>
        <v>3283</v>
      </c>
      <c r="D90" s="16" t="n">
        <v>1626</v>
      </c>
      <c r="E90" s="16" t="n">
        <v>1657</v>
      </c>
    </row>
    <row r="91" customFormat="false" ht="21.6" hidden="false" customHeight="true" outlineLevel="0" collapsed="false">
      <c r="A91" s="13"/>
      <c r="B91" s="14" t="s">
        <v>84</v>
      </c>
      <c r="C91" s="15" t="n">
        <f aca="false">E91+D91</f>
        <v>5682</v>
      </c>
      <c r="D91" s="16" t="n">
        <v>2782</v>
      </c>
      <c r="E91" s="16" t="n">
        <v>2900</v>
      </c>
    </row>
    <row r="92" customFormat="false" ht="21.95" hidden="false" customHeight="true" outlineLevel="0" collapsed="false">
      <c r="A92" s="10" t="s">
        <v>85</v>
      </c>
      <c r="B92" s="11" t="s">
        <v>9</v>
      </c>
      <c r="C92" s="12" t="n">
        <f aca="false">SUM(C93:C97)</f>
        <v>23038</v>
      </c>
      <c r="D92" s="12" t="n">
        <f aca="false">SUM(D93:D97)</f>
        <v>11422</v>
      </c>
      <c r="E92" s="12" t="n">
        <f aca="false">SUM(E93:E97)</f>
        <v>11616</v>
      </c>
    </row>
    <row r="93" customFormat="false" ht="21.95" hidden="false" customHeight="true" outlineLevel="0" collapsed="false">
      <c r="A93" s="13"/>
      <c r="B93" s="14" t="s">
        <v>10</v>
      </c>
      <c r="C93" s="15" t="n">
        <f aca="false">E93+D93</f>
        <v>3100</v>
      </c>
      <c r="D93" s="16" t="n">
        <v>1574</v>
      </c>
      <c r="E93" s="16" t="n">
        <v>1526</v>
      </c>
    </row>
    <row r="94" customFormat="false" ht="21.95" hidden="false" customHeight="true" outlineLevel="0" collapsed="false">
      <c r="A94" s="13"/>
      <c r="B94" s="14" t="s">
        <v>86</v>
      </c>
      <c r="C94" s="15" t="n">
        <f aca="false">E94+D94</f>
        <v>3725</v>
      </c>
      <c r="D94" s="16" t="n">
        <v>1838</v>
      </c>
      <c r="E94" s="16" t="n">
        <v>1887</v>
      </c>
    </row>
    <row r="95" customFormat="false" ht="21.95" hidden="false" customHeight="true" outlineLevel="0" collapsed="false">
      <c r="A95" s="13"/>
      <c r="B95" s="14" t="s">
        <v>87</v>
      </c>
      <c r="C95" s="15" t="n">
        <f aca="false">E95+D95</f>
        <v>1084</v>
      </c>
      <c r="D95" s="16" t="n">
        <v>580</v>
      </c>
      <c r="E95" s="16" t="n">
        <v>504</v>
      </c>
    </row>
    <row r="96" customFormat="false" ht="21.95" hidden="false" customHeight="true" outlineLevel="0" collapsed="false">
      <c r="A96" s="13"/>
      <c r="B96" s="14" t="s">
        <v>88</v>
      </c>
      <c r="C96" s="15" t="n">
        <f aca="false">E96+D96</f>
        <v>8072</v>
      </c>
      <c r="D96" s="16" t="n">
        <v>3979</v>
      </c>
      <c r="E96" s="16" t="n">
        <v>4093</v>
      </c>
    </row>
    <row r="97" customFormat="false" ht="21.95" hidden="false" customHeight="true" outlineLevel="0" collapsed="false">
      <c r="A97" s="13"/>
      <c r="B97" s="14" t="s">
        <v>89</v>
      </c>
      <c r="C97" s="15" t="n">
        <f aca="false">E97+D97</f>
        <v>7057</v>
      </c>
      <c r="D97" s="16" t="n">
        <v>3451</v>
      </c>
      <c r="E97" s="16" t="n">
        <v>3606</v>
      </c>
    </row>
    <row r="98" customFormat="false" ht="21.95" hidden="false" customHeight="true" outlineLevel="0" collapsed="false">
      <c r="A98" s="10" t="s">
        <v>90</v>
      </c>
      <c r="B98" s="11" t="s">
        <v>9</v>
      </c>
      <c r="C98" s="18" t="n">
        <f aca="false">SUM(C99:C111)</f>
        <v>43151</v>
      </c>
      <c r="D98" s="18" t="n">
        <f aca="false">SUM(D99:D111)</f>
        <v>21036</v>
      </c>
      <c r="E98" s="18" t="n">
        <f aca="false">SUM(E99:E111)</f>
        <v>22115</v>
      </c>
    </row>
    <row r="99" customFormat="false" ht="21.95" hidden="false" customHeight="true" outlineLevel="0" collapsed="false">
      <c r="A99" s="13"/>
      <c r="B99" s="14" t="s">
        <v>10</v>
      </c>
      <c r="C99" s="15" t="n">
        <f aca="false">E99+D99</f>
        <v>11840</v>
      </c>
      <c r="D99" s="16" t="n">
        <v>5695</v>
      </c>
      <c r="E99" s="16" t="n">
        <v>6145</v>
      </c>
    </row>
    <row r="100" customFormat="false" ht="21.95" hidden="false" customHeight="true" outlineLevel="0" collapsed="false">
      <c r="A100" s="13"/>
      <c r="B100" s="23" t="s">
        <v>91</v>
      </c>
      <c r="C100" s="15" t="n">
        <f aca="false">E100+D100</f>
        <v>2826</v>
      </c>
      <c r="D100" s="16" t="n">
        <v>1404</v>
      </c>
      <c r="E100" s="16" t="n">
        <v>1422</v>
      </c>
    </row>
    <row r="101" customFormat="false" ht="21.95" hidden="false" customHeight="true" outlineLevel="0" collapsed="false">
      <c r="A101" s="13"/>
      <c r="B101" s="23" t="s">
        <v>92</v>
      </c>
      <c r="C101" s="15" t="n">
        <f aca="false">E101+D101</f>
        <v>2091</v>
      </c>
      <c r="D101" s="16" t="n">
        <v>1040</v>
      </c>
      <c r="E101" s="16" t="n">
        <v>1051</v>
      </c>
    </row>
    <row r="102" customFormat="false" ht="21.95" hidden="false" customHeight="true" outlineLevel="0" collapsed="false">
      <c r="A102" s="13"/>
      <c r="B102" s="23" t="s">
        <v>93</v>
      </c>
      <c r="C102" s="15" t="n">
        <f aca="false">E102+D102</f>
        <v>3297</v>
      </c>
      <c r="D102" s="16" t="n">
        <v>1619</v>
      </c>
      <c r="E102" s="16" t="n">
        <v>1678</v>
      </c>
    </row>
    <row r="103" customFormat="false" ht="21.95" hidden="false" customHeight="true" outlineLevel="0" collapsed="false">
      <c r="A103" s="13"/>
      <c r="B103" s="23" t="s">
        <v>94</v>
      </c>
      <c r="C103" s="15" t="n">
        <f aca="false">E103+D103</f>
        <v>3684</v>
      </c>
      <c r="D103" s="16" t="n">
        <v>1801</v>
      </c>
      <c r="E103" s="16" t="n">
        <v>1883</v>
      </c>
    </row>
    <row r="104" customFormat="false" ht="21.95" hidden="false" customHeight="true" outlineLevel="0" collapsed="false">
      <c r="A104" s="13"/>
      <c r="B104" s="23" t="s">
        <v>95</v>
      </c>
      <c r="C104" s="15" t="n">
        <f aca="false">E104+D104</f>
        <v>2218</v>
      </c>
      <c r="D104" s="16" t="n">
        <v>1095</v>
      </c>
      <c r="E104" s="16" t="n">
        <v>1123</v>
      </c>
    </row>
    <row r="105" customFormat="false" ht="21.95" hidden="false" customHeight="true" outlineLevel="0" collapsed="false">
      <c r="A105" s="13"/>
      <c r="B105" s="23" t="s">
        <v>96</v>
      </c>
      <c r="C105" s="15" t="n">
        <f aca="false">E105+D105</f>
        <v>1430</v>
      </c>
      <c r="D105" s="16" t="n">
        <v>695</v>
      </c>
      <c r="E105" s="16" t="n">
        <v>735</v>
      </c>
    </row>
    <row r="106" customFormat="false" ht="21.95" hidden="false" customHeight="true" outlineLevel="0" collapsed="false">
      <c r="A106" s="13"/>
      <c r="B106" s="23" t="s">
        <v>97</v>
      </c>
      <c r="C106" s="15" t="n">
        <f aca="false">E106+D106</f>
        <v>2726</v>
      </c>
      <c r="D106" s="16" t="n">
        <v>1335</v>
      </c>
      <c r="E106" s="16" t="n">
        <v>1391</v>
      </c>
    </row>
    <row r="107" customFormat="false" ht="21.95" hidden="false" customHeight="true" outlineLevel="0" collapsed="false">
      <c r="A107" s="13"/>
      <c r="B107" s="23" t="s">
        <v>98</v>
      </c>
      <c r="C107" s="15" t="n">
        <f aca="false">E107+D107</f>
        <v>2802</v>
      </c>
      <c r="D107" s="16" t="n">
        <v>1372</v>
      </c>
      <c r="E107" s="16" t="n">
        <v>1430</v>
      </c>
    </row>
    <row r="108" customFormat="false" ht="21.95" hidden="false" customHeight="true" outlineLevel="0" collapsed="false">
      <c r="A108" s="13"/>
      <c r="B108" s="23" t="s">
        <v>99</v>
      </c>
      <c r="C108" s="15" t="n">
        <f aca="false">E108+D108</f>
        <v>2376</v>
      </c>
      <c r="D108" s="16" t="n">
        <v>1167</v>
      </c>
      <c r="E108" s="16" t="n">
        <v>1209</v>
      </c>
    </row>
    <row r="109" customFormat="false" ht="21.95" hidden="false" customHeight="true" outlineLevel="0" collapsed="false">
      <c r="A109" s="13"/>
      <c r="B109" s="23" t="s">
        <v>100</v>
      </c>
      <c r="C109" s="15" t="n">
        <f aca="false">E109+D109</f>
        <v>1940</v>
      </c>
      <c r="D109" s="16" t="n">
        <v>952</v>
      </c>
      <c r="E109" s="16" t="n">
        <v>988</v>
      </c>
    </row>
    <row r="110" customFormat="false" ht="21.95" hidden="false" customHeight="true" outlineLevel="0" collapsed="false">
      <c r="A110" s="13"/>
      <c r="B110" s="23" t="s">
        <v>101</v>
      </c>
      <c r="C110" s="15" t="n">
        <f aca="false">E110+D110</f>
        <v>1861</v>
      </c>
      <c r="D110" s="16" t="n">
        <v>918</v>
      </c>
      <c r="E110" s="16" t="n">
        <v>943</v>
      </c>
    </row>
    <row r="111" customFormat="false" ht="21.95" hidden="false" customHeight="true" outlineLevel="0" collapsed="false">
      <c r="A111" s="13"/>
      <c r="B111" s="23" t="s">
        <v>102</v>
      </c>
      <c r="C111" s="15" t="n">
        <f aca="false">E111+D111</f>
        <v>4060</v>
      </c>
      <c r="D111" s="16" t="n">
        <v>1943</v>
      </c>
      <c r="E111" s="16" t="n">
        <v>2117</v>
      </c>
    </row>
    <row r="112" customFormat="false" ht="21.95" hidden="false" customHeight="true" outlineLevel="0" collapsed="false">
      <c r="A112" s="19" t="s">
        <v>103</v>
      </c>
      <c r="B112" s="5" t="s">
        <v>9</v>
      </c>
      <c r="C112" s="12" t="n">
        <f aca="false">SUM(C113:C121)</f>
        <v>42737</v>
      </c>
      <c r="D112" s="12" t="n">
        <f aca="false">SUM(D113:D121)</f>
        <v>20740</v>
      </c>
      <c r="E112" s="12" t="n">
        <f aca="false">SUM(E113:E121)</f>
        <v>21997</v>
      </c>
    </row>
    <row r="113" customFormat="false" ht="21.95" hidden="false" customHeight="true" outlineLevel="0" collapsed="false">
      <c r="A113" s="20"/>
      <c r="B113" s="24" t="s">
        <v>104</v>
      </c>
      <c r="C113" s="15" t="n">
        <f aca="false">E113+D113</f>
        <v>689</v>
      </c>
      <c r="D113" s="16" t="n">
        <v>336</v>
      </c>
      <c r="E113" s="16" t="n">
        <v>353</v>
      </c>
    </row>
    <row r="114" customFormat="false" ht="21.95" hidden="false" customHeight="true" outlineLevel="0" collapsed="false">
      <c r="A114" s="20"/>
      <c r="B114" s="24" t="s">
        <v>105</v>
      </c>
      <c r="C114" s="15" t="n">
        <f aca="false">E114+D114</f>
        <v>9617</v>
      </c>
      <c r="D114" s="16" t="n">
        <v>4669</v>
      </c>
      <c r="E114" s="16" t="n">
        <v>4948</v>
      </c>
    </row>
    <row r="115" customFormat="false" ht="21.95" hidden="false" customHeight="true" outlineLevel="0" collapsed="false">
      <c r="A115" s="20"/>
      <c r="B115" s="24" t="s">
        <v>106</v>
      </c>
      <c r="C115" s="15" t="n">
        <f aca="false">E115+D115</f>
        <v>3848</v>
      </c>
      <c r="D115" s="16" t="n">
        <v>1896</v>
      </c>
      <c r="E115" s="16" t="n">
        <v>1952</v>
      </c>
    </row>
    <row r="116" customFormat="false" ht="21.95" hidden="false" customHeight="true" outlineLevel="0" collapsed="false">
      <c r="A116" s="20"/>
      <c r="B116" s="24" t="s">
        <v>107</v>
      </c>
      <c r="C116" s="15" t="n">
        <f aca="false">E116+D116</f>
        <v>5275</v>
      </c>
      <c r="D116" s="16" t="n">
        <v>2543</v>
      </c>
      <c r="E116" s="16" t="n">
        <v>2732</v>
      </c>
    </row>
    <row r="117" customFormat="false" ht="21.95" hidden="false" customHeight="true" outlineLevel="0" collapsed="false">
      <c r="A117" s="20"/>
      <c r="B117" s="24" t="s">
        <v>108</v>
      </c>
      <c r="C117" s="15" t="n">
        <f aca="false">E117+D117</f>
        <v>2744</v>
      </c>
      <c r="D117" s="16" t="n">
        <v>1314</v>
      </c>
      <c r="E117" s="16" t="n">
        <v>1430</v>
      </c>
    </row>
    <row r="118" customFormat="false" ht="21.95" hidden="false" customHeight="true" outlineLevel="0" collapsed="false">
      <c r="A118" s="20"/>
      <c r="B118" s="24" t="s">
        <v>109</v>
      </c>
      <c r="C118" s="15" t="n">
        <f aca="false">E118+D118</f>
        <v>5350</v>
      </c>
      <c r="D118" s="16" t="n">
        <v>2615</v>
      </c>
      <c r="E118" s="16" t="n">
        <v>2735</v>
      </c>
    </row>
    <row r="119" customFormat="false" ht="21.95" hidden="false" customHeight="true" outlineLevel="0" collapsed="false">
      <c r="A119" s="20"/>
      <c r="B119" s="24" t="s">
        <v>110</v>
      </c>
      <c r="C119" s="15" t="n">
        <f aca="false">E119+D119</f>
        <v>2782</v>
      </c>
      <c r="D119" s="16" t="n">
        <v>1353</v>
      </c>
      <c r="E119" s="16" t="n">
        <v>1429</v>
      </c>
    </row>
    <row r="120" customFormat="false" ht="21.95" hidden="false" customHeight="true" outlineLevel="0" collapsed="false">
      <c r="A120" s="20"/>
      <c r="B120" s="24" t="s">
        <v>111</v>
      </c>
      <c r="C120" s="15" t="n">
        <f aca="false">E120+D120</f>
        <v>6583</v>
      </c>
      <c r="D120" s="16" t="n">
        <v>3175</v>
      </c>
      <c r="E120" s="16" t="n">
        <v>3408</v>
      </c>
    </row>
    <row r="121" customFormat="false" ht="21.95" hidden="false" customHeight="true" outlineLevel="0" collapsed="false">
      <c r="A121" s="20"/>
      <c r="B121" s="24" t="s">
        <v>112</v>
      </c>
      <c r="C121" s="15" t="n">
        <f aca="false">E121+D121</f>
        <v>5849</v>
      </c>
      <c r="D121" s="16" t="n">
        <v>2839</v>
      </c>
      <c r="E121" s="16" t="n">
        <v>3010</v>
      </c>
    </row>
    <row r="122" customFormat="false" ht="14.25" hidden="false" customHeight="false" outlineLevel="0" collapsed="false">
      <c r="D122" s="25"/>
      <c r="E122" s="25"/>
    </row>
  </sheetData>
  <mergeCells count="3">
    <mergeCell ref="A2:E2"/>
    <mergeCell ref="A4:B4"/>
    <mergeCell ref="A5:B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31:12Z</dcterms:created>
  <dc:creator>穆穆其晖</dc:creator>
  <dc:description/>
  <dc:language>en-US</dc:language>
  <cp:lastModifiedBy>User</cp:lastModifiedBy>
  <cp:lastPrinted>2014-12-30T00:29:00Z</cp:lastPrinted>
  <dcterms:modified xsi:type="dcterms:W3CDTF">2015-01-05T08:12:12Z</dcterms:modified>
  <cp:revision>0</cp:revision>
  <dc:subject/>
  <dc:title/>
</cp:coreProperties>
</file>