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86">
  <si>
    <t xml:space="preserve">附件</t>
  </si>
  <si>
    <r>
      <rPr>
        <sz val="18"/>
        <rFont val="Noto Sans"/>
        <family val="2"/>
      </rPr>
      <t xml:space="preserve">湖南省</t>
    </r>
    <r>
      <rPr>
        <sz val="18"/>
        <rFont val="Times New Roman"/>
        <family val="1"/>
      </rPr>
      <t xml:space="preserve">2013</t>
    </r>
    <r>
      <rPr>
        <sz val="18"/>
        <rFont val="Noto Sans"/>
        <family val="2"/>
      </rPr>
      <t xml:space="preserve">年农作物良种补贴结算资金分配表</t>
    </r>
  </si>
  <si>
    <t xml:space="preserve">单位：万元</t>
  </si>
  <si>
    <t xml:space="preserve">市州</t>
  </si>
  <si>
    <t xml:space="preserve">县市区</t>
  </si>
  <si>
    <t xml:space="preserve">补贴资金</t>
  </si>
  <si>
    <t xml:space="preserve">小计</t>
  </si>
  <si>
    <t xml:space="preserve">双季早稻</t>
  </si>
  <si>
    <t xml:space="preserve">一季稻</t>
  </si>
  <si>
    <t xml:space="preserve">双季晚稻</t>
  </si>
  <si>
    <t xml:space="preserve">玉米</t>
  </si>
  <si>
    <t xml:space="preserve">小麦</t>
  </si>
  <si>
    <t xml:space="preserve">油菜</t>
  </si>
  <si>
    <t xml:space="preserve">棉花</t>
  </si>
  <si>
    <t xml:space="preserve">总计</t>
  </si>
  <si>
    <t xml:space="preserve">市州合计</t>
  </si>
  <si>
    <t xml:space="preserve">长沙市</t>
  </si>
  <si>
    <t xml:space="preserve">长沙市小计</t>
  </si>
  <si>
    <t xml:space="preserve">市本级及所辖区小计</t>
  </si>
  <si>
    <t xml:space="preserve">长沙县</t>
  </si>
  <si>
    <t xml:space="preserve">望城县</t>
  </si>
  <si>
    <t xml:space="preserve">雨花区</t>
  </si>
  <si>
    <t xml:space="preserve">芙蓉区</t>
  </si>
  <si>
    <t xml:space="preserve">天心区</t>
  </si>
  <si>
    <t xml:space="preserve">岳麓区</t>
  </si>
  <si>
    <t xml:space="preserve">开福区</t>
  </si>
  <si>
    <t xml:space="preserve">高新区</t>
  </si>
  <si>
    <t xml:space="preserve">省直管县市小计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天元区</t>
  </si>
  <si>
    <t xml:space="preserve">芦淞区</t>
  </si>
  <si>
    <t xml:space="preserve">荷塘区</t>
  </si>
  <si>
    <t xml:space="preserve">石峰区</t>
  </si>
  <si>
    <t xml:space="preserve">云龙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雨湖区</t>
  </si>
  <si>
    <t xml:space="preserve">岳塘区</t>
  </si>
  <si>
    <t xml:space="preserve">九华区</t>
  </si>
  <si>
    <t xml:space="preserve">昭山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楼区</t>
  </si>
  <si>
    <t xml:space="preserve">君山区</t>
  </si>
  <si>
    <t xml:space="preserve">云溪区</t>
  </si>
  <si>
    <t xml:space="preserve">屈原区</t>
  </si>
  <si>
    <t xml:space="preserve">开发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武陵区</t>
  </si>
  <si>
    <t xml:space="preserve">鼎城区</t>
  </si>
  <si>
    <t xml:space="preserve">经开区</t>
  </si>
  <si>
    <t xml:space="preserve">柳叶湖区</t>
  </si>
  <si>
    <t xml:space="preserve">西洞庭区</t>
  </si>
  <si>
    <t xml:space="preserve">西湖区</t>
  </si>
  <si>
    <t xml:space="preserve">贺家山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资阳区</t>
  </si>
  <si>
    <t xml:space="preserve">赫山区</t>
  </si>
  <si>
    <t xml:space="preserve">大通湖区</t>
  </si>
  <si>
    <t xml:space="preserve">军区基地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零陵区</t>
  </si>
  <si>
    <t xml:space="preserve">冷水滩区</t>
  </si>
  <si>
    <t xml:space="preserve">回龙圩区</t>
  </si>
  <si>
    <t xml:space="preserve">金洞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北湖区</t>
  </si>
  <si>
    <t xml:space="preserve">苏仙区</t>
  </si>
  <si>
    <t xml:space="preserve">资兴市</t>
  </si>
  <si>
    <t xml:space="preserve">桂阳县          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
族苗族自治州</t>
  </si>
  <si>
    <t xml:space="preserve">湘西自治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吉凤街道</t>
  </si>
  <si>
    <t xml:space="preserve">省直合计</t>
  </si>
  <si>
    <t xml:space="preserve">省劳教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18"/>
      <name val="Times New Roman"/>
      <family val="1"/>
    </font>
    <font>
      <sz val="18"/>
      <name val="黑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1" width="10.37"/>
    <col collapsed="false" customWidth="true" hidden="false" outlineLevel="0" max="3" min="3" style="2" width="8.62"/>
    <col collapsed="false" customWidth="false" hidden="false" outlineLevel="0" max="4" min="4" style="2" width="8.99"/>
    <col collapsed="false" customWidth="true" hidden="false" outlineLevel="0" max="5" min="5" style="2" width="8.11"/>
    <col collapsed="false" customWidth="true" hidden="false" outlineLevel="0" max="6" min="6" style="2" width="8.74"/>
    <col collapsed="false" customWidth="true" hidden="false" outlineLevel="0" max="7" min="7" style="2" width="7.99"/>
    <col collapsed="false" customWidth="true" hidden="false" outlineLevel="0" max="8" min="8" style="2" width="6.87"/>
    <col collapsed="false" customWidth="true" hidden="false" outlineLevel="0" max="9" min="9" style="2" width="7.87"/>
    <col collapsed="false" customWidth="true" hidden="false" outlineLevel="0" max="10" min="10" style="2" width="5.24"/>
  </cols>
  <sheetData>
    <row r="1" customFormat="false" ht="21.95" hidden="false" customHeight="true" outlineLevel="0" collapsed="false">
      <c r="A1" s="3" t="s">
        <v>0</v>
      </c>
      <c r="B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95" hidden="false" customHeight="true" outlineLevel="0" collapsed="false">
      <c r="B3" s="5"/>
      <c r="C3" s="6"/>
      <c r="H3" s="7" t="s">
        <v>2</v>
      </c>
      <c r="I3" s="7"/>
      <c r="J3" s="7"/>
    </row>
    <row r="4" customFormat="false" ht="14.25" hidden="false" customHeight="false" outlineLevel="0" collapsed="false">
      <c r="A4" s="8" t="s">
        <v>3</v>
      </c>
      <c r="B4" s="8" t="s">
        <v>4</v>
      </c>
      <c r="C4" s="9" t="s">
        <v>5</v>
      </c>
      <c r="D4" s="9"/>
      <c r="E4" s="9"/>
      <c r="F4" s="9"/>
      <c r="G4" s="9"/>
      <c r="H4" s="9"/>
      <c r="I4" s="9"/>
      <c r="J4" s="9"/>
    </row>
    <row r="5" customFormat="false" ht="14.25" hidden="false" customHeight="false" outlineLevel="0" collapsed="false">
      <c r="A5" s="8"/>
      <c r="B5" s="8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</row>
    <row r="6" customFormat="false" ht="14.25" hidden="false" customHeight="false" outlineLevel="0" collapsed="false">
      <c r="A6" s="8" t="s">
        <v>14</v>
      </c>
      <c r="B6" s="11"/>
      <c r="C6" s="12" t="n">
        <f aca="false">C7+C190</f>
        <v>23332.3</v>
      </c>
      <c r="D6" s="12" t="n">
        <v>346.2</v>
      </c>
      <c r="E6" s="12" t="n">
        <v>4717.8</v>
      </c>
      <c r="F6" s="12" t="n">
        <v>13328.9</v>
      </c>
      <c r="G6" s="12" t="n">
        <v>2886.8</v>
      </c>
      <c r="H6" s="12" t="n">
        <v>200.7</v>
      </c>
      <c r="I6" s="12" t="n">
        <v>1674.9</v>
      </c>
      <c r="J6" s="12" t="n">
        <v>177</v>
      </c>
    </row>
    <row r="7" customFormat="false" ht="14.25" hidden="false" customHeight="false" outlineLevel="0" collapsed="false">
      <c r="A7" s="13" t="s">
        <v>15</v>
      </c>
      <c r="B7" s="13"/>
      <c r="C7" s="12" t="n">
        <f aca="false">C8+C21+C34+C45+C60+C75+C89+C106+C113+C125+C141+C155+C164+C180</f>
        <v>23329.9</v>
      </c>
      <c r="D7" s="12" t="n">
        <v>346.2</v>
      </c>
      <c r="E7" s="12" t="n">
        <v>4717.8</v>
      </c>
      <c r="F7" s="12" t="n">
        <v>13326.5</v>
      </c>
      <c r="G7" s="12" t="n">
        <v>2886.8</v>
      </c>
      <c r="H7" s="12" t="n">
        <v>200.7</v>
      </c>
      <c r="I7" s="12" t="n">
        <v>1674.9</v>
      </c>
      <c r="J7" s="12" t="n">
        <v>177</v>
      </c>
    </row>
    <row r="8" customFormat="false" ht="14.25" hidden="false" customHeight="false" outlineLevel="0" collapsed="false">
      <c r="A8" s="8" t="s">
        <v>16</v>
      </c>
      <c r="B8" s="8" t="s">
        <v>17</v>
      </c>
      <c r="C8" s="12" t="n">
        <f aca="false">C9+C18</f>
        <v>1341.9</v>
      </c>
      <c r="D8" s="12" t="n">
        <v>-47.6</v>
      </c>
      <c r="E8" s="12" t="n">
        <v>265</v>
      </c>
      <c r="F8" s="12" t="n">
        <v>1011.3</v>
      </c>
      <c r="G8" s="12" t="n">
        <v>78.8</v>
      </c>
      <c r="H8" s="12" t="n">
        <v>0</v>
      </c>
      <c r="I8" s="12" t="n">
        <v>34.4</v>
      </c>
      <c r="J8" s="12"/>
    </row>
    <row r="9" customFormat="false" ht="24" hidden="false" customHeight="false" outlineLevel="0" collapsed="false">
      <c r="A9" s="8"/>
      <c r="B9" s="14" t="s">
        <v>18</v>
      </c>
      <c r="C9" s="15" t="n">
        <f aca="false">C10+C11+C12+C13+C14+C15+C16+C17</f>
        <v>474.9</v>
      </c>
      <c r="D9" s="12" t="n">
        <v>-53.2</v>
      </c>
      <c r="E9" s="12" t="n">
        <v>71</v>
      </c>
      <c r="F9" s="12" t="n">
        <v>432.3</v>
      </c>
      <c r="G9" s="12" t="n">
        <v>-1.8</v>
      </c>
      <c r="H9" s="12" t="n">
        <v>0</v>
      </c>
      <c r="I9" s="12" t="n">
        <v>26.6</v>
      </c>
      <c r="J9" s="12"/>
    </row>
    <row r="10" customFormat="false" ht="14.25" hidden="false" customHeight="false" outlineLevel="0" collapsed="false">
      <c r="A10" s="8"/>
      <c r="B10" s="16" t="s">
        <v>19</v>
      </c>
      <c r="C10" s="17" t="n">
        <f aca="false">D10+E10+F10+G10+H10+I10+J10</f>
        <v>273.4</v>
      </c>
      <c r="D10" s="17" t="n">
        <v>0.5</v>
      </c>
      <c r="E10" s="17" t="n">
        <v>1.3</v>
      </c>
      <c r="F10" s="17" t="n">
        <v>269.4</v>
      </c>
      <c r="G10" s="17" t="n">
        <v>-0.800000000000001</v>
      </c>
      <c r="H10" s="17"/>
      <c r="I10" s="17" t="n">
        <v>3</v>
      </c>
      <c r="J10" s="17"/>
    </row>
    <row r="11" customFormat="false" ht="14.25" hidden="false" customHeight="false" outlineLevel="0" collapsed="false">
      <c r="A11" s="8"/>
      <c r="B11" s="16" t="s">
        <v>20</v>
      </c>
      <c r="C11" s="17" t="n">
        <f aca="false">D11+E11+F11+G11+H11+I11+J11</f>
        <v>188.9</v>
      </c>
      <c r="D11" s="17" t="n">
        <v>8.4</v>
      </c>
      <c r="E11" s="17" t="n">
        <v>0</v>
      </c>
      <c r="F11" s="17" t="n">
        <v>157.7</v>
      </c>
      <c r="G11" s="17" t="n">
        <v>-1</v>
      </c>
      <c r="H11" s="17"/>
      <c r="I11" s="17" t="n">
        <v>23.8</v>
      </c>
      <c r="J11" s="17"/>
    </row>
    <row r="12" customFormat="false" ht="14.25" hidden="false" customHeight="false" outlineLevel="0" collapsed="false">
      <c r="A12" s="8"/>
      <c r="B12" s="16" t="s">
        <v>21</v>
      </c>
      <c r="C12" s="17" t="n">
        <f aca="false">D12+E12+F12+G12+H12+I12+J12</f>
        <v>-0.1</v>
      </c>
      <c r="D12" s="17" t="n">
        <v>-0.3</v>
      </c>
      <c r="E12" s="17" t="n">
        <v>0.1</v>
      </c>
      <c r="F12" s="17" t="n">
        <v>0.1</v>
      </c>
      <c r="G12" s="17"/>
      <c r="H12" s="17"/>
      <c r="I12" s="17" t="n">
        <v>0</v>
      </c>
      <c r="J12" s="17"/>
    </row>
    <row r="13" customFormat="false" ht="14.25" hidden="false" customHeight="false" outlineLevel="0" collapsed="false">
      <c r="A13" s="8"/>
      <c r="B13" s="16" t="s">
        <v>22</v>
      </c>
      <c r="C13" s="17" t="n">
        <f aca="false">D13+E13+F13+G13+H13+I13+J13</f>
        <v>1.2</v>
      </c>
      <c r="D13" s="17" t="n">
        <v>0</v>
      </c>
      <c r="E13" s="17" t="n">
        <v>0.5</v>
      </c>
      <c r="F13" s="17" t="n">
        <v>0.7</v>
      </c>
      <c r="G13" s="17"/>
      <c r="H13" s="17"/>
      <c r="I13" s="17" t="n">
        <v>0</v>
      </c>
      <c r="J13" s="17"/>
    </row>
    <row r="14" customFormat="false" ht="14.25" hidden="false" customHeight="false" outlineLevel="0" collapsed="false">
      <c r="A14" s="8"/>
      <c r="B14" s="16" t="s">
        <v>23</v>
      </c>
      <c r="C14" s="17" t="n">
        <f aca="false">D14+E14+F14+G14+H14+I14+J14</f>
        <v>-7.4</v>
      </c>
      <c r="D14" s="17" t="n">
        <v>-5.6</v>
      </c>
      <c r="E14" s="17" t="n">
        <v>1.5</v>
      </c>
      <c r="F14" s="17" t="n">
        <v>-3.3</v>
      </c>
      <c r="G14" s="17"/>
      <c r="H14" s="17"/>
      <c r="I14" s="17" t="n">
        <v>0</v>
      </c>
      <c r="J14" s="17"/>
    </row>
    <row r="15" customFormat="false" ht="14.25" hidden="false" customHeight="false" outlineLevel="0" collapsed="false">
      <c r="A15" s="8"/>
      <c r="B15" s="16" t="s">
        <v>24</v>
      </c>
      <c r="C15" s="17" t="n">
        <f aca="false">D15+E15+F15+G15+H15+I15+J15</f>
        <v>-2.20000000000001</v>
      </c>
      <c r="D15" s="17" t="n">
        <v>-50.3</v>
      </c>
      <c r="E15" s="17" t="n">
        <v>46.9</v>
      </c>
      <c r="F15" s="17" t="n">
        <v>1.39999999999999</v>
      </c>
      <c r="G15" s="17"/>
      <c r="H15" s="17"/>
      <c r="I15" s="17" t="n">
        <v>-0.199999999999999</v>
      </c>
      <c r="J15" s="17"/>
    </row>
    <row r="16" customFormat="false" ht="14.25" hidden="false" customHeight="false" outlineLevel="0" collapsed="false">
      <c r="A16" s="8"/>
      <c r="B16" s="16" t="s">
        <v>25</v>
      </c>
      <c r="C16" s="17" t="n">
        <f aca="false">D16+E16+F16+G16+H16+I16+J16</f>
        <v>9.6</v>
      </c>
      <c r="D16" s="17" t="n">
        <v>-6.9</v>
      </c>
      <c r="E16" s="17" t="n">
        <v>20.7</v>
      </c>
      <c r="F16" s="17" t="n">
        <v>-4.2</v>
      </c>
      <c r="G16" s="17"/>
      <c r="H16" s="17"/>
      <c r="I16" s="17" t="n">
        <v>0</v>
      </c>
      <c r="J16" s="17"/>
    </row>
    <row r="17" customFormat="false" ht="14.25" hidden="false" customHeight="false" outlineLevel="0" collapsed="false">
      <c r="A17" s="8"/>
      <c r="B17" s="16" t="s">
        <v>26</v>
      </c>
      <c r="C17" s="17" t="n">
        <f aca="false">D17+E17+F17+G17+H17+I17+J17</f>
        <v>11.5</v>
      </c>
      <c r="D17" s="17" t="n">
        <v>1</v>
      </c>
      <c r="E17" s="17"/>
      <c r="F17" s="17" t="n">
        <v>10.5</v>
      </c>
      <c r="G17" s="17"/>
      <c r="H17" s="17"/>
      <c r="I17" s="17" t="n">
        <v>0</v>
      </c>
      <c r="J17" s="17"/>
    </row>
    <row r="18" customFormat="false" ht="24" hidden="false" customHeight="false" outlineLevel="0" collapsed="false">
      <c r="A18" s="8"/>
      <c r="B18" s="14" t="s">
        <v>27</v>
      </c>
      <c r="C18" s="17" t="n">
        <f aca="false">D18+E18+F18+G18+H18+I18+J18</f>
        <v>867</v>
      </c>
      <c r="D18" s="12" t="n">
        <v>5.6</v>
      </c>
      <c r="E18" s="12" t="n">
        <v>194</v>
      </c>
      <c r="F18" s="12" t="n">
        <v>579</v>
      </c>
      <c r="G18" s="12" t="n">
        <v>80.6</v>
      </c>
      <c r="H18" s="12" t="n">
        <v>0</v>
      </c>
      <c r="I18" s="12" t="n">
        <v>7.8</v>
      </c>
      <c r="J18" s="12"/>
    </row>
    <row r="19" customFormat="false" ht="14.25" hidden="false" customHeight="false" outlineLevel="0" collapsed="false">
      <c r="A19" s="8"/>
      <c r="B19" s="16" t="s">
        <v>28</v>
      </c>
      <c r="C19" s="17" t="n">
        <f aca="false">D19+E19+F19+G19+H19+I19+J19</f>
        <v>363.8</v>
      </c>
      <c r="D19" s="17" t="n">
        <v>-17</v>
      </c>
      <c r="E19" s="17" t="n">
        <v>185.2</v>
      </c>
      <c r="F19" s="17" t="n">
        <v>156.2</v>
      </c>
      <c r="G19" s="17" t="n">
        <v>15.7</v>
      </c>
      <c r="H19" s="17"/>
      <c r="I19" s="17" t="n">
        <v>23.7</v>
      </c>
      <c r="J19" s="17"/>
    </row>
    <row r="20" customFormat="false" ht="14.25" hidden="false" customHeight="false" outlineLevel="0" collapsed="false">
      <c r="A20" s="8"/>
      <c r="B20" s="16" t="s">
        <v>29</v>
      </c>
      <c r="C20" s="17" t="n">
        <f aca="false">D20+E20+F20+G20+H20+I20+J20</f>
        <v>503.2</v>
      </c>
      <c r="D20" s="17" t="n">
        <v>22.6</v>
      </c>
      <c r="E20" s="17" t="n">
        <v>8.8</v>
      </c>
      <c r="F20" s="17" t="n">
        <v>422.8</v>
      </c>
      <c r="G20" s="17" t="n">
        <v>64.9</v>
      </c>
      <c r="H20" s="17"/>
      <c r="I20" s="17" t="n">
        <v>-15.9</v>
      </c>
      <c r="J20" s="17"/>
    </row>
    <row r="21" customFormat="false" ht="14.25" hidden="false" customHeight="false" outlineLevel="0" collapsed="false">
      <c r="A21" s="9" t="s">
        <v>30</v>
      </c>
      <c r="B21" s="8" t="s">
        <v>31</v>
      </c>
      <c r="C21" s="17" t="n">
        <f aca="false">D21+E21+F21+G21+H21+I21+J21</f>
        <v>1085</v>
      </c>
      <c r="D21" s="12" t="n">
        <v>28.4</v>
      </c>
      <c r="E21" s="12" t="n">
        <v>98.4</v>
      </c>
      <c r="F21" s="12" t="n">
        <v>838.2</v>
      </c>
      <c r="G21" s="12" t="n">
        <v>22.4</v>
      </c>
      <c r="H21" s="12" t="n">
        <v>0</v>
      </c>
      <c r="I21" s="12" t="n">
        <v>97.6</v>
      </c>
      <c r="J21" s="12"/>
    </row>
    <row r="22" customFormat="false" ht="24" hidden="false" customHeight="false" outlineLevel="0" collapsed="false">
      <c r="A22" s="9"/>
      <c r="B22" s="14" t="s">
        <v>18</v>
      </c>
      <c r="C22" s="17" t="n">
        <f aca="false">D22+E22+F22+G22+H22+I22+J22</f>
        <v>133.3</v>
      </c>
      <c r="D22" s="12" t="n">
        <v>14.9</v>
      </c>
      <c r="E22" s="12" t="n">
        <v>6.3</v>
      </c>
      <c r="F22" s="12" t="n">
        <v>91.1</v>
      </c>
      <c r="G22" s="12" t="n">
        <v>0.6</v>
      </c>
      <c r="H22" s="12" t="n">
        <v>0</v>
      </c>
      <c r="I22" s="12" t="n">
        <v>20.4</v>
      </c>
      <c r="J22" s="12"/>
    </row>
    <row r="23" customFormat="false" ht="14.25" hidden="false" customHeight="false" outlineLevel="0" collapsed="false">
      <c r="A23" s="9"/>
      <c r="B23" s="16" t="s">
        <v>32</v>
      </c>
      <c r="C23" s="17" t="n">
        <f aca="false">D23+E23+F23+G23+H23+I23+J23</f>
        <v>64.4</v>
      </c>
      <c r="D23" s="17" t="n">
        <v>12</v>
      </c>
      <c r="E23" s="17"/>
      <c r="F23" s="17" t="n">
        <v>43.8</v>
      </c>
      <c r="G23" s="17" t="n">
        <v>0.1</v>
      </c>
      <c r="H23" s="17"/>
      <c r="I23" s="17" t="n">
        <v>8.5</v>
      </c>
      <c r="J23" s="17"/>
    </row>
    <row r="24" customFormat="false" ht="14.25" hidden="false" customHeight="false" outlineLevel="0" collapsed="false">
      <c r="A24" s="9"/>
      <c r="B24" s="16" t="s">
        <v>33</v>
      </c>
      <c r="C24" s="17" t="n">
        <f aca="false">D24+E24+F24+G24+H24+I24+J24</f>
        <v>28.3</v>
      </c>
      <c r="D24" s="17" t="n">
        <v>1</v>
      </c>
      <c r="E24" s="17" t="n">
        <v>0.7</v>
      </c>
      <c r="F24" s="17" t="n">
        <v>20.9</v>
      </c>
      <c r="G24" s="17" t="n">
        <v>0.1</v>
      </c>
      <c r="H24" s="17"/>
      <c r="I24" s="17" t="n">
        <v>5.6</v>
      </c>
      <c r="J24" s="17"/>
    </row>
    <row r="25" customFormat="false" ht="14.25" hidden="false" customHeight="false" outlineLevel="0" collapsed="false">
      <c r="A25" s="9"/>
      <c r="B25" s="16" t="s">
        <v>34</v>
      </c>
      <c r="C25" s="17" t="n">
        <f aca="false">D25+E25+F25+G25+H25+I25+J25</f>
        <v>17.3</v>
      </c>
      <c r="D25" s="17" t="n">
        <v>0.3</v>
      </c>
      <c r="E25" s="17"/>
      <c r="F25" s="17" t="n">
        <v>15</v>
      </c>
      <c r="G25" s="17" t="n">
        <v>0.1</v>
      </c>
      <c r="H25" s="17"/>
      <c r="I25" s="17" t="n">
        <v>1.9</v>
      </c>
      <c r="J25" s="17"/>
    </row>
    <row r="26" customFormat="false" ht="14.25" hidden="false" customHeight="false" outlineLevel="0" collapsed="false">
      <c r="A26" s="9"/>
      <c r="B26" s="16" t="s">
        <v>35</v>
      </c>
      <c r="C26" s="17" t="n">
        <f aca="false">D26+E26+F26+G26+H26+I26+J26</f>
        <v>2.7</v>
      </c>
      <c r="D26" s="17"/>
      <c r="E26" s="17" t="n">
        <v>0.100000000000001</v>
      </c>
      <c r="F26" s="17" t="n">
        <v>1.9</v>
      </c>
      <c r="G26" s="17" t="n">
        <v>0.3</v>
      </c>
      <c r="H26" s="17"/>
      <c r="I26" s="17" t="n">
        <v>0.4</v>
      </c>
      <c r="J26" s="17"/>
    </row>
    <row r="27" customFormat="false" ht="14.25" hidden="false" customHeight="false" outlineLevel="0" collapsed="false">
      <c r="A27" s="9"/>
      <c r="B27" s="16" t="s">
        <v>36</v>
      </c>
      <c r="C27" s="17" t="n">
        <f aca="false">D27+E27+F27+G27+H27+I27+J27</f>
        <v>20.6</v>
      </c>
      <c r="D27" s="17" t="n">
        <v>1.6</v>
      </c>
      <c r="E27" s="17" t="n">
        <v>5.5</v>
      </c>
      <c r="F27" s="17" t="n">
        <v>9.5</v>
      </c>
      <c r="G27" s="17"/>
      <c r="H27" s="17"/>
      <c r="I27" s="17" t="n">
        <v>4</v>
      </c>
      <c r="J27" s="17"/>
    </row>
    <row r="28" customFormat="false" ht="24" hidden="false" customHeight="false" outlineLevel="0" collapsed="false">
      <c r="A28" s="9"/>
      <c r="B28" s="14" t="s">
        <v>27</v>
      </c>
      <c r="C28" s="17" t="n">
        <f aca="false">D28+E28+F28+G28+H28+I28+J28</f>
        <v>951.7</v>
      </c>
      <c r="D28" s="12" t="n">
        <v>13.5</v>
      </c>
      <c r="E28" s="12" t="n">
        <v>92.1</v>
      </c>
      <c r="F28" s="12" t="n">
        <v>747.1</v>
      </c>
      <c r="G28" s="12" t="n">
        <v>21.8</v>
      </c>
      <c r="H28" s="12" t="n">
        <v>0</v>
      </c>
      <c r="I28" s="12" t="n">
        <v>77.2</v>
      </c>
      <c r="J28" s="12"/>
    </row>
    <row r="29" customFormat="false" ht="14.25" hidden="false" customHeight="false" outlineLevel="0" collapsed="false">
      <c r="A29" s="9"/>
      <c r="B29" s="16" t="s">
        <v>37</v>
      </c>
      <c r="C29" s="17" t="n">
        <f aca="false">D29+E29+F29+G29+H29+I29+J29</f>
        <v>127.9</v>
      </c>
      <c r="D29" s="17" t="n">
        <v>-1.6</v>
      </c>
      <c r="E29" s="17" t="n">
        <v>6.4</v>
      </c>
      <c r="F29" s="17" t="n">
        <v>111.3</v>
      </c>
      <c r="G29" s="17" t="n">
        <v>1.6</v>
      </c>
      <c r="H29" s="17"/>
      <c r="I29" s="17" t="n">
        <v>10.2</v>
      </c>
      <c r="J29" s="17"/>
    </row>
    <row r="30" customFormat="false" ht="14.25" hidden="false" customHeight="false" outlineLevel="0" collapsed="false">
      <c r="A30" s="9"/>
      <c r="B30" s="16" t="s">
        <v>38</v>
      </c>
      <c r="C30" s="17" t="n">
        <f aca="false">D30+E30+F30+G30+H30+I30+J30</f>
        <v>287.2</v>
      </c>
      <c r="D30" s="17" t="n">
        <v>16.1</v>
      </c>
      <c r="E30" s="17" t="n">
        <v>1.8</v>
      </c>
      <c r="F30" s="17" t="n">
        <v>244.6</v>
      </c>
      <c r="G30" s="17" t="n">
        <v>15.5</v>
      </c>
      <c r="H30" s="17"/>
      <c r="I30" s="17" t="n">
        <v>9.2</v>
      </c>
      <c r="J30" s="17"/>
    </row>
    <row r="31" customFormat="false" ht="14.25" hidden="false" customHeight="false" outlineLevel="0" collapsed="false">
      <c r="A31" s="9"/>
      <c r="B31" s="16" t="s">
        <v>39</v>
      </c>
      <c r="C31" s="17" t="n">
        <f aca="false">D31+E31+F31+G31+H31+I31+J31</f>
        <v>280.1</v>
      </c>
      <c r="D31" s="17" t="n">
        <v>-1.1</v>
      </c>
      <c r="E31" s="17" t="n">
        <v>31.5</v>
      </c>
      <c r="F31" s="17" t="n">
        <v>220.4</v>
      </c>
      <c r="G31" s="17" t="n">
        <v>2</v>
      </c>
      <c r="H31" s="17"/>
      <c r="I31" s="17" t="n">
        <v>27.3</v>
      </c>
      <c r="J31" s="17"/>
    </row>
    <row r="32" customFormat="false" ht="14.25" hidden="false" customHeight="false" outlineLevel="0" collapsed="false">
      <c r="A32" s="9"/>
      <c r="B32" s="16" t="s">
        <v>40</v>
      </c>
      <c r="C32" s="17" t="n">
        <f aca="false">D32+E32+F32+G32+H32+I32+J32</f>
        <v>190</v>
      </c>
      <c r="D32" s="17" t="n">
        <v>0.1</v>
      </c>
      <c r="E32" s="17" t="n">
        <v>8.7</v>
      </c>
      <c r="F32" s="17" t="n">
        <v>154.7</v>
      </c>
      <c r="G32" s="17" t="n">
        <v>1.3</v>
      </c>
      <c r="H32" s="17"/>
      <c r="I32" s="17" t="n">
        <v>25.2</v>
      </c>
      <c r="J32" s="17"/>
    </row>
    <row r="33" customFormat="false" ht="14.25" hidden="false" customHeight="false" outlineLevel="0" collapsed="false">
      <c r="A33" s="9"/>
      <c r="B33" s="16" t="s">
        <v>41</v>
      </c>
      <c r="C33" s="17" t="n">
        <f aca="false">D33+E33+F33+G33+H33+I33+J33</f>
        <v>66.5</v>
      </c>
      <c r="D33" s="17"/>
      <c r="E33" s="17" t="n">
        <v>43.7</v>
      </c>
      <c r="F33" s="17" t="n">
        <v>16.1</v>
      </c>
      <c r="G33" s="17" t="n">
        <v>1.4</v>
      </c>
      <c r="H33" s="17"/>
      <c r="I33" s="17" t="n">
        <v>5.3</v>
      </c>
      <c r="J33" s="17"/>
    </row>
    <row r="34" customFormat="false" ht="14.25" hidden="false" customHeight="false" outlineLevel="0" collapsed="false">
      <c r="A34" s="9" t="s">
        <v>42</v>
      </c>
      <c r="B34" s="8" t="s">
        <v>43</v>
      </c>
      <c r="C34" s="17" t="n">
        <f aca="false">D34+E34+F34+G34+H34+I34+J34</f>
        <v>761.4</v>
      </c>
      <c r="D34" s="12" t="n">
        <v>-3.4</v>
      </c>
      <c r="E34" s="12" t="n">
        <v>12.3</v>
      </c>
      <c r="F34" s="12" t="n">
        <v>699.4</v>
      </c>
      <c r="G34" s="12" t="n">
        <v>15.3</v>
      </c>
      <c r="H34" s="12" t="n">
        <v>0</v>
      </c>
      <c r="I34" s="12" t="n">
        <v>30.3</v>
      </c>
      <c r="J34" s="12" t="n">
        <v>7.5</v>
      </c>
    </row>
    <row r="35" customFormat="false" ht="24" hidden="false" customHeight="false" outlineLevel="0" collapsed="false">
      <c r="A35" s="9"/>
      <c r="B35" s="14" t="s">
        <v>18</v>
      </c>
      <c r="C35" s="17" t="n">
        <f aca="false">D35+E35+F35+G35+H35+I35+J35</f>
        <v>66</v>
      </c>
      <c r="D35" s="12" t="n">
        <v>-12.7</v>
      </c>
      <c r="E35" s="12" t="n">
        <v>1.8</v>
      </c>
      <c r="F35" s="12" t="n">
        <v>67.3</v>
      </c>
      <c r="G35" s="12" t="n">
        <v>-0.5</v>
      </c>
      <c r="H35" s="12" t="n">
        <v>0</v>
      </c>
      <c r="I35" s="12" t="n">
        <v>10.1</v>
      </c>
      <c r="J35" s="12"/>
    </row>
    <row r="36" customFormat="false" ht="14.25" hidden="false" customHeight="false" outlineLevel="0" collapsed="false">
      <c r="A36" s="9"/>
      <c r="B36" s="16" t="s">
        <v>44</v>
      </c>
      <c r="C36" s="17" t="n">
        <f aca="false">D36+E36+F36+G36+H36+I36+J36</f>
        <v>49</v>
      </c>
      <c r="D36" s="17" t="n">
        <v>-1.7</v>
      </c>
      <c r="E36" s="17" t="n">
        <v>0</v>
      </c>
      <c r="F36" s="17" t="n">
        <v>45.6</v>
      </c>
      <c r="G36" s="17" t="n">
        <v>-0.4</v>
      </c>
      <c r="H36" s="17"/>
      <c r="I36" s="17" t="n">
        <v>5.5</v>
      </c>
      <c r="J36" s="17"/>
    </row>
    <row r="37" customFormat="false" ht="14.25" hidden="false" customHeight="false" outlineLevel="0" collapsed="false">
      <c r="A37" s="9"/>
      <c r="B37" s="16" t="s">
        <v>45</v>
      </c>
      <c r="C37" s="17" t="n">
        <f aca="false">D37+E37+F37+G37+H37+I37+J37</f>
        <v>2.9</v>
      </c>
      <c r="D37" s="17" t="n">
        <v>-2.3</v>
      </c>
      <c r="E37" s="17" t="n">
        <v>0.6</v>
      </c>
      <c r="F37" s="17" t="n">
        <v>4.3</v>
      </c>
      <c r="G37" s="17" t="n">
        <v>-0.1</v>
      </c>
      <c r="H37" s="17"/>
      <c r="I37" s="17" t="n">
        <v>0.4</v>
      </c>
      <c r="J37" s="17"/>
    </row>
    <row r="38" customFormat="false" ht="14.25" hidden="false" customHeight="false" outlineLevel="0" collapsed="false">
      <c r="A38" s="9"/>
      <c r="B38" s="16" t="s">
        <v>46</v>
      </c>
      <c r="C38" s="17" t="n">
        <f aca="false">D38+E38+F38+G38+H38+I38+J38</f>
        <v>0.999999999999999</v>
      </c>
      <c r="D38" s="17" t="n">
        <v>-8.4</v>
      </c>
      <c r="E38" s="17" t="n">
        <v>0</v>
      </c>
      <c r="F38" s="17" t="n">
        <v>8.7</v>
      </c>
      <c r="G38" s="17"/>
      <c r="H38" s="17"/>
      <c r="I38" s="17" t="n">
        <v>0.7</v>
      </c>
      <c r="J38" s="17"/>
    </row>
    <row r="39" customFormat="false" ht="14.25" hidden="false" customHeight="false" outlineLevel="0" collapsed="false">
      <c r="A39" s="9"/>
      <c r="B39" s="16" t="s">
        <v>47</v>
      </c>
      <c r="C39" s="17" t="n">
        <f aca="false">D39+E39+F39+G39+H39+I39+J39</f>
        <v>12.7</v>
      </c>
      <c r="D39" s="17" t="n">
        <v>2.2</v>
      </c>
      <c r="E39" s="17" t="n">
        <v>1.1</v>
      </c>
      <c r="F39" s="17" t="n">
        <v>5.6</v>
      </c>
      <c r="G39" s="17"/>
      <c r="H39" s="17"/>
      <c r="I39" s="17" t="n">
        <v>3.8</v>
      </c>
      <c r="J39" s="17"/>
    </row>
    <row r="40" customFormat="false" ht="14.25" hidden="false" customHeight="false" outlineLevel="0" collapsed="false">
      <c r="A40" s="9"/>
      <c r="B40" s="16" t="s">
        <v>26</v>
      </c>
      <c r="C40" s="17" t="n">
        <f aca="false">D40+E40+F40+G40+H40+I40+J40</f>
        <v>0.4</v>
      </c>
      <c r="D40" s="17" t="n">
        <v>-2.5</v>
      </c>
      <c r="E40" s="17" t="n">
        <v>0.1</v>
      </c>
      <c r="F40" s="17" t="n">
        <v>3.1</v>
      </c>
      <c r="G40" s="17"/>
      <c r="H40" s="17"/>
      <c r="I40" s="17" t="n">
        <v>-0.3</v>
      </c>
      <c r="J40" s="17"/>
    </row>
    <row r="41" customFormat="false" ht="24" hidden="false" customHeight="false" outlineLevel="0" collapsed="false">
      <c r="A41" s="9"/>
      <c r="B41" s="14" t="s">
        <v>27</v>
      </c>
      <c r="C41" s="17" t="n">
        <f aca="false">D41+E41+F41+G41+H41+I41+J41</f>
        <v>695.4</v>
      </c>
      <c r="D41" s="12" t="n">
        <v>9.30000000000005</v>
      </c>
      <c r="E41" s="12" t="n">
        <v>10.5</v>
      </c>
      <c r="F41" s="12" t="n">
        <v>632.1</v>
      </c>
      <c r="G41" s="12" t="n">
        <v>15.8</v>
      </c>
      <c r="H41" s="12" t="n">
        <v>0</v>
      </c>
      <c r="I41" s="12" t="n">
        <v>20.2</v>
      </c>
      <c r="J41" s="12" t="n">
        <v>7.5</v>
      </c>
    </row>
    <row r="42" customFormat="false" ht="14.25" hidden="false" customHeight="false" outlineLevel="0" collapsed="false">
      <c r="A42" s="9"/>
      <c r="B42" s="16" t="s">
        <v>48</v>
      </c>
      <c r="C42" s="17" t="n">
        <f aca="false">D42+E42+F42+G42+H42+I42+J42</f>
        <v>404.9</v>
      </c>
      <c r="D42" s="17" t="n">
        <v>5.7</v>
      </c>
      <c r="E42" s="17" t="n">
        <v>5.5</v>
      </c>
      <c r="F42" s="17" t="n">
        <v>353.3</v>
      </c>
      <c r="G42" s="17" t="n">
        <v>6.6</v>
      </c>
      <c r="H42" s="17"/>
      <c r="I42" s="17" t="n">
        <v>26.3</v>
      </c>
      <c r="J42" s="17" t="n">
        <v>7.5</v>
      </c>
    </row>
    <row r="43" customFormat="false" ht="14.25" hidden="false" customHeight="false" outlineLevel="0" collapsed="false">
      <c r="A43" s="9"/>
      <c r="B43" s="16" t="s">
        <v>49</v>
      </c>
      <c r="C43" s="17" t="n">
        <f aca="false">D43+E43+F43+G43+H43+I43+J43</f>
        <v>226.2</v>
      </c>
      <c r="D43" s="17" t="n">
        <v>-15.1</v>
      </c>
      <c r="E43" s="17" t="n">
        <v>3.2</v>
      </c>
      <c r="F43" s="17" t="n">
        <v>236.1</v>
      </c>
      <c r="G43" s="17" t="n">
        <v>8.6</v>
      </c>
      <c r="H43" s="17"/>
      <c r="I43" s="17" t="n">
        <v>-6.59999999999999</v>
      </c>
      <c r="J43" s="17"/>
    </row>
    <row r="44" customFormat="false" ht="14.25" hidden="false" customHeight="false" outlineLevel="0" collapsed="false">
      <c r="A44" s="9"/>
      <c r="B44" s="16" t="s">
        <v>50</v>
      </c>
      <c r="C44" s="17" t="n">
        <f aca="false">D44+E44+F44+G44+H44+I44+J44</f>
        <v>64.3</v>
      </c>
      <c r="D44" s="17" t="n">
        <v>18.7</v>
      </c>
      <c r="E44" s="17" t="n">
        <v>1.8</v>
      </c>
      <c r="F44" s="17" t="n">
        <v>42.7</v>
      </c>
      <c r="G44" s="17" t="n">
        <v>0.6</v>
      </c>
      <c r="H44" s="17"/>
      <c r="I44" s="17" t="n">
        <v>0.5</v>
      </c>
      <c r="J44" s="17"/>
    </row>
    <row r="45" customFormat="false" ht="14.25" hidden="false" customHeight="false" outlineLevel="0" collapsed="false">
      <c r="A45" s="9" t="s">
        <v>51</v>
      </c>
      <c r="B45" s="8" t="s">
        <v>52</v>
      </c>
      <c r="C45" s="17" t="n">
        <f aca="false">D45+E45+F45+G45+H45+I45+J45</f>
        <v>2421.2</v>
      </c>
      <c r="D45" s="12" t="n">
        <v>-5.3</v>
      </c>
      <c r="E45" s="12" t="n">
        <v>67.9999999999999</v>
      </c>
      <c r="F45" s="12" t="n">
        <v>1756.1</v>
      </c>
      <c r="G45" s="12" t="n">
        <v>107.7</v>
      </c>
      <c r="H45" s="12" t="n">
        <v>12.7</v>
      </c>
      <c r="I45" s="12" t="n">
        <v>482</v>
      </c>
      <c r="J45" s="12"/>
    </row>
    <row r="46" customFormat="false" ht="24" hidden="false" customHeight="false" outlineLevel="0" collapsed="false">
      <c r="A46" s="9"/>
      <c r="B46" s="14" t="s">
        <v>18</v>
      </c>
      <c r="C46" s="17" t="n">
        <f aca="false">D46+E46+F46+G46+H46+I46+J46</f>
        <v>59.8</v>
      </c>
      <c r="D46" s="12" t="n">
        <v>-2.3</v>
      </c>
      <c r="E46" s="12" t="n">
        <v>15.2</v>
      </c>
      <c r="F46" s="12" t="n">
        <v>37.1</v>
      </c>
      <c r="G46" s="12" t="n">
        <v>1.2</v>
      </c>
      <c r="H46" s="12" t="n">
        <v>0</v>
      </c>
      <c r="I46" s="12" t="n">
        <v>8.6</v>
      </c>
      <c r="J46" s="12"/>
    </row>
    <row r="47" customFormat="false" ht="14.25" hidden="false" customHeight="false" outlineLevel="0" collapsed="false">
      <c r="A47" s="9"/>
      <c r="B47" s="16" t="s">
        <v>53</v>
      </c>
      <c r="C47" s="17" t="n">
        <f aca="false">D47+E47+F47+G47+H47+I47+J47</f>
        <v>15.9</v>
      </c>
      <c r="D47" s="17" t="n">
        <v>0.6</v>
      </c>
      <c r="E47" s="17" t="n">
        <v>2.4</v>
      </c>
      <c r="F47" s="17" t="n">
        <v>6.6</v>
      </c>
      <c r="G47" s="17" t="n">
        <v>1</v>
      </c>
      <c r="H47" s="17"/>
      <c r="I47" s="17" t="n">
        <v>5.3</v>
      </c>
      <c r="J47" s="17"/>
    </row>
    <row r="48" customFormat="false" ht="14.25" hidden="false" customHeight="false" outlineLevel="0" collapsed="false">
      <c r="A48" s="9"/>
      <c r="B48" s="16" t="s">
        <v>54</v>
      </c>
      <c r="C48" s="17" t="n">
        <f aca="false">D48+E48+F48+G48+H48+I48+J48</f>
        <v>12.8</v>
      </c>
      <c r="D48" s="17" t="n">
        <v>0.9</v>
      </c>
      <c r="E48" s="17" t="n">
        <v>2</v>
      </c>
      <c r="F48" s="17" t="n">
        <v>9.9</v>
      </c>
      <c r="G48" s="17" t="n">
        <v>0</v>
      </c>
      <c r="H48" s="17"/>
      <c r="I48" s="17" t="n">
        <v>0</v>
      </c>
      <c r="J48" s="17"/>
    </row>
    <row r="49" customFormat="false" ht="14.25" hidden="false" customHeight="false" outlineLevel="0" collapsed="false">
      <c r="A49" s="9"/>
      <c r="B49" s="16" t="s">
        <v>55</v>
      </c>
      <c r="C49" s="17" t="n">
        <f aca="false">D49+E49+F49+G49+H49+I49+J49</f>
        <v>1.3</v>
      </c>
      <c r="D49" s="17" t="n">
        <v>-4</v>
      </c>
      <c r="E49" s="17" t="n">
        <v>1.9</v>
      </c>
      <c r="F49" s="17" t="n">
        <v>2</v>
      </c>
      <c r="G49" s="17" t="n">
        <v>0.1</v>
      </c>
      <c r="H49" s="17"/>
      <c r="I49" s="17" t="n">
        <v>1.3</v>
      </c>
      <c r="J49" s="17"/>
    </row>
    <row r="50" customFormat="false" ht="14.25" hidden="false" customHeight="false" outlineLevel="0" collapsed="false">
      <c r="A50" s="9"/>
      <c r="B50" s="16" t="s">
        <v>56</v>
      </c>
      <c r="C50" s="17" t="n">
        <f aca="false">D50+E50+F50+G50+H50+I50+J50</f>
        <v>16.4</v>
      </c>
      <c r="D50" s="17"/>
      <c r="E50" s="17" t="n">
        <v>4.1</v>
      </c>
      <c r="F50" s="17" t="n">
        <v>10.1</v>
      </c>
      <c r="G50" s="17" t="n">
        <v>0.3</v>
      </c>
      <c r="H50" s="17"/>
      <c r="I50" s="17" t="n">
        <v>1.9</v>
      </c>
      <c r="J50" s="17"/>
    </row>
    <row r="51" customFormat="false" ht="14.25" hidden="false" customHeight="false" outlineLevel="0" collapsed="false">
      <c r="A51" s="9"/>
      <c r="B51" s="16" t="s">
        <v>57</v>
      </c>
      <c r="C51" s="17" t="n">
        <f aca="false">D51+E51+F51+G51+H51+I51+J51</f>
        <v>13.4</v>
      </c>
      <c r="D51" s="17" t="n">
        <v>0.2</v>
      </c>
      <c r="E51" s="17" t="n">
        <v>4.8</v>
      </c>
      <c r="F51" s="17" t="n">
        <v>8.5</v>
      </c>
      <c r="G51" s="17" t="n">
        <v>-0.2</v>
      </c>
      <c r="H51" s="17"/>
      <c r="I51" s="17" t="n">
        <v>0.0999999999999996</v>
      </c>
      <c r="J51" s="17"/>
    </row>
    <row r="52" customFormat="false" ht="24" hidden="false" customHeight="false" outlineLevel="0" collapsed="false">
      <c r="A52" s="9"/>
      <c r="B52" s="14" t="s">
        <v>27</v>
      </c>
      <c r="C52" s="17" t="n">
        <f aca="false">D52+E52+F52+G52+H52+I52+J52</f>
        <v>2361.4</v>
      </c>
      <c r="D52" s="12" t="n">
        <v>-3</v>
      </c>
      <c r="E52" s="12" t="n">
        <v>52.8</v>
      </c>
      <c r="F52" s="12" t="n">
        <v>1719</v>
      </c>
      <c r="G52" s="12" t="n">
        <v>106.5</v>
      </c>
      <c r="H52" s="12" t="n">
        <v>12.7</v>
      </c>
      <c r="I52" s="12" t="n">
        <v>473.4</v>
      </c>
      <c r="J52" s="12"/>
    </row>
    <row r="53" customFormat="false" ht="14.25" hidden="false" customHeight="false" outlineLevel="0" collapsed="false">
      <c r="A53" s="9"/>
      <c r="B53" s="16" t="s">
        <v>58</v>
      </c>
      <c r="C53" s="17" t="n">
        <f aca="false">D53+E53+F53+G53+H53+I53+J53</f>
        <v>465</v>
      </c>
      <c r="D53" s="17" t="n">
        <v>-22.5</v>
      </c>
      <c r="E53" s="17" t="n">
        <v>12.5</v>
      </c>
      <c r="F53" s="17" t="n">
        <v>353</v>
      </c>
      <c r="G53" s="17" t="n">
        <v>24.3</v>
      </c>
      <c r="H53" s="17" t="n">
        <v>2.7</v>
      </c>
      <c r="I53" s="17" t="n">
        <v>95</v>
      </c>
      <c r="J53" s="17"/>
    </row>
    <row r="54" customFormat="false" ht="14.25" hidden="false" customHeight="false" outlineLevel="0" collapsed="false">
      <c r="A54" s="9"/>
      <c r="B54" s="16" t="s">
        <v>59</v>
      </c>
      <c r="C54" s="17" t="n">
        <f aca="false">D54+E54+F54+G54+H54+I54+J54</f>
        <v>344.2</v>
      </c>
      <c r="D54" s="17" t="n">
        <v>-15.0000000000001</v>
      </c>
      <c r="E54" s="17" t="n">
        <v>22.4</v>
      </c>
      <c r="F54" s="17" t="n">
        <v>257.1</v>
      </c>
      <c r="G54" s="17" t="n">
        <v>21.4</v>
      </c>
      <c r="H54" s="17" t="n">
        <v>-1.7</v>
      </c>
      <c r="I54" s="17" t="n">
        <v>60</v>
      </c>
      <c r="J54" s="17"/>
    </row>
    <row r="55" customFormat="false" ht="14.25" hidden="false" customHeight="false" outlineLevel="0" collapsed="false">
      <c r="A55" s="9"/>
      <c r="B55" s="16" t="s">
        <v>60</v>
      </c>
      <c r="C55" s="17" t="n">
        <f aca="false">D55+E55+F55+G55+H55+I55+J55</f>
        <v>98.6</v>
      </c>
      <c r="D55" s="17" t="n">
        <v>-12.2</v>
      </c>
      <c r="E55" s="17" t="n">
        <v>1.6</v>
      </c>
      <c r="F55" s="17" t="n">
        <v>71.2</v>
      </c>
      <c r="G55" s="17" t="n">
        <v>-1</v>
      </c>
      <c r="H55" s="17"/>
      <c r="I55" s="17" t="n">
        <v>39</v>
      </c>
      <c r="J55" s="17"/>
    </row>
    <row r="56" customFormat="false" ht="14.25" hidden="false" customHeight="false" outlineLevel="0" collapsed="false">
      <c r="A56" s="9"/>
      <c r="B56" s="16" t="s">
        <v>61</v>
      </c>
      <c r="C56" s="17" t="n">
        <f aca="false">D56+E56+F56+G56+H56+I56+J56</f>
        <v>270</v>
      </c>
      <c r="D56" s="17" t="n">
        <v>18.2</v>
      </c>
      <c r="E56" s="17" t="n">
        <v>6.5</v>
      </c>
      <c r="F56" s="17" t="n">
        <v>219.8</v>
      </c>
      <c r="G56" s="17" t="n">
        <v>0</v>
      </c>
      <c r="H56" s="17" t="n">
        <v>1.1</v>
      </c>
      <c r="I56" s="17" t="n">
        <v>24.4</v>
      </c>
      <c r="J56" s="17"/>
    </row>
    <row r="57" customFormat="false" ht="14.25" hidden="false" customHeight="false" outlineLevel="0" collapsed="false">
      <c r="A57" s="9"/>
      <c r="B57" s="16" t="s">
        <v>62</v>
      </c>
      <c r="C57" s="17" t="n">
        <f aca="false">D57+E57+F57+G57+H57+I57+J57</f>
        <v>403.5</v>
      </c>
      <c r="D57" s="17" t="n">
        <v>27</v>
      </c>
      <c r="E57" s="17" t="n">
        <v>-3.9</v>
      </c>
      <c r="F57" s="17" t="n">
        <v>292.4</v>
      </c>
      <c r="G57" s="17" t="n">
        <v>6.7</v>
      </c>
      <c r="H57" s="17" t="n">
        <v>8.3</v>
      </c>
      <c r="I57" s="17" t="n">
        <v>73</v>
      </c>
      <c r="J57" s="17"/>
    </row>
    <row r="58" customFormat="false" ht="14.25" hidden="false" customHeight="false" outlineLevel="0" collapsed="false">
      <c r="A58" s="9"/>
      <c r="B58" s="16" t="s">
        <v>63</v>
      </c>
      <c r="C58" s="17" t="n">
        <f aca="false">D58+E58+F58+G58+H58+I58+J58</f>
        <v>416</v>
      </c>
      <c r="D58" s="17" t="n">
        <v>4.20000000000005</v>
      </c>
      <c r="E58" s="17" t="n">
        <v>9.2</v>
      </c>
      <c r="F58" s="17" t="n">
        <v>264.1</v>
      </c>
      <c r="G58" s="17" t="n">
        <v>47.2</v>
      </c>
      <c r="H58" s="17" t="n">
        <v>2.3</v>
      </c>
      <c r="I58" s="17" t="n">
        <v>89</v>
      </c>
      <c r="J58" s="17"/>
    </row>
    <row r="59" customFormat="false" ht="14.25" hidden="false" customHeight="false" outlineLevel="0" collapsed="false">
      <c r="A59" s="9"/>
      <c r="B59" s="16" t="s">
        <v>64</v>
      </c>
      <c r="C59" s="17" t="n">
        <f aca="false">D59+E59+F59+G59+H59+I59+J59</f>
        <v>364.1</v>
      </c>
      <c r="D59" s="17" t="n">
        <v>-2.69999999999993</v>
      </c>
      <c r="E59" s="17" t="n">
        <v>4.5</v>
      </c>
      <c r="F59" s="17" t="n">
        <v>261.4</v>
      </c>
      <c r="G59" s="17" t="n">
        <v>7.9</v>
      </c>
      <c r="H59" s="17"/>
      <c r="I59" s="17" t="n">
        <v>93</v>
      </c>
      <c r="J59" s="17"/>
    </row>
    <row r="60" customFormat="false" ht="14.25" hidden="false" customHeight="false" outlineLevel="0" collapsed="false">
      <c r="A60" s="9" t="s">
        <v>65</v>
      </c>
      <c r="B60" s="8" t="s">
        <v>66</v>
      </c>
      <c r="C60" s="17" t="n">
        <f aca="false">D60+E60+F60+G60+H60+I60+J60</f>
        <v>2538.5</v>
      </c>
      <c r="D60" s="12" t="n">
        <v>112.8</v>
      </c>
      <c r="E60" s="12" t="n">
        <v>526.8</v>
      </c>
      <c r="F60" s="12" t="n">
        <v>1328.5</v>
      </c>
      <c r="G60" s="12" t="n">
        <v>486.7</v>
      </c>
      <c r="H60" s="12" t="n">
        <v>17</v>
      </c>
      <c r="I60" s="12" t="n">
        <v>66.7</v>
      </c>
      <c r="J60" s="12"/>
    </row>
    <row r="61" customFormat="false" ht="24" hidden="false" customHeight="false" outlineLevel="0" collapsed="false">
      <c r="A61" s="9"/>
      <c r="B61" s="14" t="s">
        <v>18</v>
      </c>
      <c r="C61" s="17" t="n">
        <f aca="false">D61+E61+F61+G61+H61+I61+J61</f>
        <v>67.7</v>
      </c>
      <c r="D61" s="12" t="n">
        <v>-0.4</v>
      </c>
      <c r="E61" s="12" t="n">
        <v>8.7</v>
      </c>
      <c r="F61" s="12" t="n">
        <v>51</v>
      </c>
      <c r="G61" s="12" t="n">
        <v>9</v>
      </c>
      <c r="H61" s="12" t="n">
        <v>-0.3</v>
      </c>
      <c r="I61" s="12" t="n">
        <v>-0.3</v>
      </c>
      <c r="J61" s="12"/>
    </row>
    <row r="62" customFormat="false" ht="14.25" hidden="false" customHeight="false" outlineLevel="0" collapsed="false">
      <c r="A62" s="9"/>
      <c r="B62" s="16" t="s">
        <v>67</v>
      </c>
      <c r="C62" s="17" t="n">
        <f aca="false">D62+E62+F62+G62+H62+I62+J62</f>
        <v>19.1</v>
      </c>
      <c r="D62" s="17" t="n">
        <v>0.1</v>
      </c>
      <c r="E62" s="17" t="n">
        <v>0</v>
      </c>
      <c r="F62" s="17" t="n">
        <v>17.8</v>
      </c>
      <c r="G62" s="17" t="n">
        <v>1.1</v>
      </c>
      <c r="H62" s="17" t="n">
        <v>0</v>
      </c>
      <c r="I62" s="17" t="n">
        <v>0.1</v>
      </c>
      <c r="J62" s="17"/>
    </row>
    <row r="63" customFormat="false" ht="14.25" hidden="false" customHeight="false" outlineLevel="0" collapsed="false">
      <c r="A63" s="9"/>
      <c r="B63" s="16" t="s">
        <v>68</v>
      </c>
      <c r="C63" s="17" t="n">
        <f aca="false">D63+E63+F63+G63+H63+I63+J63</f>
        <v>37.7</v>
      </c>
      <c r="D63" s="17"/>
      <c r="E63" s="17" t="n">
        <v>4.3</v>
      </c>
      <c r="F63" s="17" t="n">
        <v>28</v>
      </c>
      <c r="G63" s="17" t="n">
        <v>6.2</v>
      </c>
      <c r="H63" s="17" t="n">
        <v>-0.3</v>
      </c>
      <c r="I63" s="17" t="n">
        <v>-0.5</v>
      </c>
      <c r="J63" s="17"/>
    </row>
    <row r="64" customFormat="false" ht="14.25" hidden="false" customHeight="false" outlineLevel="0" collapsed="false">
      <c r="A64" s="9"/>
      <c r="B64" s="16" t="s">
        <v>69</v>
      </c>
      <c r="C64" s="17" t="n">
        <f aca="false">D64+E64+F64+G64+H64+I64+J64</f>
        <v>10.9</v>
      </c>
      <c r="D64" s="17" t="n">
        <v>-0.5</v>
      </c>
      <c r="E64" s="17" t="n">
        <v>4.4</v>
      </c>
      <c r="F64" s="17" t="n">
        <v>5.2</v>
      </c>
      <c r="G64" s="17" t="n">
        <v>1.7</v>
      </c>
      <c r="H64" s="17" t="n">
        <v>0</v>
      </c>
      <c r="I64" s="17" t="n">
        <v>0.1</v>
      </c>
      <c r="J64" s="17"/>
    </row>
    <row r="65" customFormat="false" ht="24" hidden="false" customHeight="false" outlineLevel="0" collapsed="false">
      <c r="A65" s="9"/>
      <c r="B65" s="14" t="s">
        <v>27</v>
      </c>
      <c r="C65" s="17" t="n">
        <f aca="false">D65+E65+F65+G65+H65+I65+J65</f>
        <v>2470.8</v>
      </c>
      <c r="D65" s="12" t="n">
        <v>113.2</v>
      </c>
      <c r="E65" s="12" t="n">
        <v>518.1</v>
      </c>
      <c r="F65" s="12" t="n">
        <v>1277.5</v>
      </c>
      <c r="G65" s="12" t="n">
        <v>477.7</v>
      </c>
      <c r="H65" s="12" t="n">
        <v>17.3</v>
      </c>
      <c r="I65" s="12" t="n">
        <v>67</v>
      </c>
      <c r="J65" s="12"/>
    </row>
    <row r="66" customFormat="false" ht="14.25" hidden="false" customHeight="false" outlineLevel="0" collapsed="false">
      <c r="A66" s="9"/>
      <c r="B66" s="16" t="s">
        <v>70</v>
      </c>
      <c r="C66" s="17" t="n">
        <f aca="false">D66+E66+F66+G66+H66+I66+J66</f>
        <v>358</v>
      </c>
      <c r="D66" s="17" t="n">
        <v>19.7</v>
      </c>
      <c r="E66" s="17" t="n">
        <v>18.2</v>
      </c>
      <c r="F66" s="17" t="n">
        <v>221.1</v>
      </c>
      <c r="G66" s="17" t="n">
        <v>61.6</v>
      </c>
      <c r="H66" s="17" t="n">
        <v>5.2</v>
      </c>
      <c r="I66" s="17" t="n">
        <v>32.2</v>
      </c>
      <c r="J66" s="17"/>
    </row>
    <row r="67" customFormat="false" ht="14.25" hidden="false" customHeight="false" outlineLevel="0" collapsed="false">
      <c r="A67" s="9"/>
      <c r="B67" s="16" t="s">
        <v>71</v>
      </c>
      <c r="C67" s="17" t="n">
        <f aca="false">D67+E67+F67+G67+H67+I67+J67</f>
        <v>304.3</v>
      </c>
      <c r="D67" s="17" t="n">
        <v>71.7</v>
      </c>
      <c r="E67" s="17" t="n">
        <v>16.3</v>
      </c>
      <c r="F67" s="17" t="n">
        <v>137.1</v>
      </c>
      <c r="G67" s="17" t="n">
        <v>51</v>
      </c>
      <c r="H67" s="17" t="n">
        <v>9.7</v>
      </c>
      <c r="I67" s="17" t="n">
        <v>18.5</v>
      </c>
      <c r="J67" s="17"/>
    </row>
    <row r="68" customFormat="false" ht="14.25" hidden="false" customHeight="false" outlineLevel="0" collapsed="false">
      <c r="A68" s="9"/>
      <c r="B68" s="16" t="s">
        <v>72</v>
      </c>
      <c r="C68" s="17" t="n">
        <f aca="false">D68+E68+F68+G68+H68+I68+J68</f>
        <v>345.7</v>
      </c>
      <c r="D68" s="17" t="n">
        <v>0.6</v>
      </c>
      <c r="E68" s="17" t="n">
        <v>186.4</v>
      </c>
      <c r="F68" s="17" t="n">
        <v>122.8</v>
      </c>
      <c r="G68" s="17" t="n">
        <v>63.8</v>
      </c>
      <c r="H68" s="17" t="n">
        <v>0.7</v>
      </c>
      <c r="I68" s="17" t="n">
        <v>-28.6</v>
      </c>
      <c r="J68" s="17"/>
    </row>
    <row r="69" customFormat="false" ht="14.25" hidden="false" customHeight="false" outlineLevel="0" collapsed="false">
      <c r="A69" s="9"/>
      <c r="B69" s="16" t="s">
        <v>73</v>
      </c>
      <c r="C69" s="17" t="n">
        <f aca="false">D69+E69+F69+G69+H69+I69+J69</f>
        <v>305.3</v>
      </c>
      <c r="D69" s="17" t="n">
        <v>2.3</v>
      </c>
      <c r="E69" s="17" t="n">
        <v>31.4</v>
      </c>
      <c r="F69" s="17" t="n">
        <v>188.6</v>
      </c>
      <c r="G69" s="17" t="n">
        <v>77.3</v>
      </c>
      <c r="H69" s="17" t="n">
        <v>0.2</v>
      </c>
      <c r="I69" s="17" t="n">
        <v>5.5</v>
      </c>
      <c r="J69" s="17"/>
    </row>
    <row r="70" customFormat="false" ht="14.25" hidden="false" customHeight="false" outlineLevel="0" collapsed="false">
      <c r="A70" s="9"/>
      <c r="B70" s="16" t="s">
        <v>74</v>
      </c>
      <c r="C70" s="17" t="n">
        <f aca="false">D70+E70+F70+G70+H70+I70+J70</f>
        <v>360.8</v>
      </c>
      <c r="D70" s="17" t="n">
        <v>14.2</v>
      </c>
      <c r="E70" s="17" t="n">
        <v>8.4</v>
      </c>
      <c r="F70" s="17" t="n">
        <v>256.3</v>
      </c>
      <c r="G70" s="17" t="n">
        <v>59.4</v>
      </c>
      <c r="H70" s="17" t="n">
        <v>2</v>
      </c>
      <c r="I70" s="17" t="n">
        <v>20.5</v>
      </c>
      <c r="J70" s="17"/>
    </row>
    <row r="71" customFormat="false" ht="14.25" hidden="false" customHeight="false" outlineLevel="0" collapsed="false">
      <c r="A71" s="9"/>
      <c r="B71" s="16" t="s">
        <v>75</v>
      </c>
      <c r="C71" s="17" t="n">
        <f aca="false">D71+E71+F71+G71+H71+I71+J71</f>
        <v>200.4</v>
      </c>
      <c r="D71" s="17" t="n">
        <v>4.7</v>
      </c>
      <c r="E71" s="17" t="n">
        <v>27.2</v>
      </c>
      <c r="F71" s="17" t="n">
        <v>121.3</v>
      </c>
      <c r="G71" s="17" t="n">
        <v>64.6</v>
      </c>
      <c r="H71" s="17" t="n">
        <v>-0.2</v>
      </c>
      <c r="I71" s="17" t="n">
        <v>-17.2</v>
      </c>
      <c r="J71" s="17"/>
    </row>
    <row r="72" customFormat="false" ht="14.25" hidden="false" customHeight="false" outlineLevel="0" collapsed="false">
      <c r="A72" s="9"/>
      <c r="B72" s="16" t="s">
        <v>76</v>
      </c>
      <c r="C72" s="17" t="n">
        <f aca="false">D72+E72+F72+G72+H72+I72+J72</f>
        <v>358.8</v>
      </c>
      <c r="D72" s="17"/>
      <c r="E72" s="17" t="n">
        <v>13.5</v>
      </c>
      <c r="F72" s="17" t="n">
        <v>227</v>
      </c>
      <c r="G72" s="17" t="n">
        <v>83.2</v>
      </c>
      <c r="H72" s="17"/>
      <c r="I72" s="17" t="n">
        <v>35.1</v>
      </c>
      <c r="J72" s="17"/>
    </row>
    <row r="73" customFormat="false" ht="14.25" hidden="false" customHeight="false" outlineLevel="0" collapsed="false">
      <c r="A73" s="9"/>
      <c r="B73" s="16" t="s">
        <v>77</v>
      </c>
      <c r="C73" s="17" t="n">
        <f aca="false">D73+E73+F73+G73+H73+I73+J73</f>
        <v>92</v>
      </c>
      <c r="D73" s="17"/>
      <c r="E73" s="17" t="n">
        <v>82.8</v>
      </c>
      <c r="F73" s="17"/>
      <c r="G73" s="17" t="n">
        <v>9.5</v>
      </c>
      <c r="H73" s="17" t="n">
        <v>-0.3</v>
      </c>
      <c r="I73" s="17"/>
      <c r="J73" s="17"/>
    </row>
    <row r="74" customFormat="false" ht="14.25" hidden="false" customHeight="false" outlineLevel="0" collapsed="false">
      <c r="A74" s="9"/>
      <c r="B74" s="16" t="s">
        <v>78</v>
      </c>
      <c r="C74" s="17" t="n">
        <f aca="false">D74+E74+F74+G74+H74+I74+J74</f>
        <v>145.5</v>
      </c>
      <c r="D74" s="17"/>
      <c r="E74" s="17" t="n">
        <v>133.9</v>
      </c>
      <c r="F74" s="17" t="n">
        <v>3.3</v>
      </c>
      <c r="G74" s="17" t="n">
        <v>7.3</v>
      </c>
      <c r="H74" s="17"/>
      <c r="I74" s="17" t="n">
        <v>1</v>
      </c>
      <c r="J74" s="17"/>
    </row>
    <row r="75" customFormat="false" ht="14.25" hidden="false" customHeight="false" outlineLevel="0" collapsed="false">
      <c r="A75" s="9" t="s">
        <v>79</v>
      </c>
      <c r="B75" s="8" t="s">
        <v>80</v>
      </c>
      <c r="C75" s="17" t="n">
        <f aca="false">D75+E75+F75+G75+H75+I75+J75</f>
        <v>2226.6</v>
      </c>
      <c r="D75" s="12" t="n">
        <v>54.6999999999998</v>
      </c>
      <c r="E75" s="12" t="n">
        <v>153</v>
      </c>
      <c r="F75" s="12" t="n">
        <v>1710</v>
      </c>
      <c r="G75" s="12" t="n">
        <v>193.4</v>
      </c>
      <c r="H75" s="12" t="n">
        <v>48.2</v>
      </c>
      <c r="I75" s="12" t="n">
        <v>67.3</v>
      </c>
      <c r="J75" s="12"/>
    </row>
    <row r="76" customFormat="false" ht="24" hidden="false" customHeight="false" outlineLevel="0" collapsed="false">
      <c r="A76" s="9"/>
      <c r="B76" s="14" t="s">
        <v>18</v>
      </c>
      <c r="C76" s="17" t="n">
        <f aca="false">D76+E76+F76+G76+H76+I76+J76</f>
        <v>261.3</v>
      </c>
      <c r="D76" s="12" t="n">
        <v>3.5</v>
      </c>
      <c r="E76" s="12" t="n">
        <v>86.2</v>
      </c>
      <c r="F76" s="12" t="n">
        <v>111</v>
      </c>
      <c r="G76" s="12" t="n">
        <v>23.5</v>
      </c>
      <c r="H76" s="12" t="n">
        <v>25.8</v>
      </c>
      <c r="I76" s="12" t="n">
        <v>11.3</v>
      </c>
      <c r="J76" s="12"/>
    </row>
    <row r="77" customFormat="false" ht="14.25" hidden="false" customHeight="false" outlineLevel="0" collapsed="false">
      <c r="A77" s="9"/>
      <c r="B77" s="16" t="s">
        <v>81</v>
      </c>
      <c r="C77" s="17" t="n">
        <f aca="false">D77+E77+F77+G77+H77+I77+J77</f>
        <v>4.2</v>
      </c>
      <c r="D77" s="17" t="n">
        <v>0.1</v>
      </c>
      <c r="E77" s="17"/>
      <c r="F77" s="17" t="n">
        <v>3.6</v>
      </c>
      <c r="G77" s="17" t="n">
        <v>1.8</v>
      </c>
      <c r="H77" s="17"/>
      <c r="I77" s="17" t="n">
        <v>-1.3</v>
      </c>
      <c r="J77" s="17"/>
    </row>
    <row r="78" customFormat="false" ht="14.25" hidden="false" customHeight="false" outlineLevel="0" collapsed="false">
      <c r="A78" s="9"/>
      <c r="B78" s="16" t="s">
        <v>82</v>
      </c>
      <c r="C78" s="17" t="n">
        <f aca="false">D78+E78+F78+G78+H78+I78+J78</f>
        <v>127.6</v>
      </c>
      <c r="D78" s="17" t="n">
        <v>-3</v>
      </c>
      <c r="E78" s="17" t="n">
        <v>59</v>
      </c>
      <c r="F78" s="17" t="n">
        <v>45.1</v>
      </c>
      <c r="G78" s="17" t="n">
        <v>12.9</v>
      </c>
      <c r="H78" s="17" t="n">
        <v>23.7</v>
      </c>
      <c r="I78" s="17" t="n">
        <v>-10.1</v>
      </c>
      <c r="J78" s="17"/>
    </row>
    <row r="79" customFormat="false" ht="14.25" hidden="false" customHeight="false" outlineLevel="0" collapsed="false">
      <c r="A79" s="9"/>
      <c r="B79" s="16" t="s">
        <v>83</v>
      </c>
      <c r="C79" s="17" t="n">
        <f aca="false">D79+E79+F79+G79+H79+I79+J79</f>
        <v>40.3</v>
      </c>
      <c r="D79" s="17" t="n">
        <v>-1.9</v>
      </c>
      <c r="E79" s="17" t="n">
        <v>27.2</v>
      </c>
      <c r="F79" s="17" t="n">
        <v>4</v>
      </c>
      <c r="G79" s="17" t="n">
        <v>4.3</v>
      </c>
      <c r="H79" s="17" t="n">
        <v>1.9</v>
      </c>
      <c r="I79" s="17" t="n">
        <v>4.8</v>
      </c>
      <c r="J79" s="17"/>
    </row>
    <row r="80" customFormat="false" ht="14.25" hidden="false" customHeight="false" outlineLevel="0" collapsed="false">
      <c r="A80" s="9"/>
      <c r="B80" s="16" t="s">
        <v>84</v>
      </c>
      <c r="C80" s="17" t="n">
        <f aca="false">D80+E80+F80+G80+H80+I80+J80</f>
        <v>81.2</v>
      </c>
      <c r="D80" s="17" t="n">
        <v>8.3</v>
      </c>
      <c r="E80" s="17"/>
      <c r="F80" s="17" t="n">
        <v>58.3</v>
      </c>
      <c r="G80" s="17" t="n">
        <v>4.5</v>
      </c>
      <c r="H80" s="17" t="n">
        <v>0.2</v>
      </c>
      <c r="I80" s="17" t="n">
        <v>9.9</v>
      </c>
      <c r="J80" s="17"/>
    </row>
    <row r="81" customFormat="false" ht="14.25" hidden="false" customHeight="false" outlineLevel="0" collapsed="false">
      <c r="A81" s="9"/>
      <c r="B81" s="16" t="s">
        <v>85</v>
      </c>
      <c r="C81" s="17" t="n">
        <f aca="false">D81+E81+F81+G81+H81+I81+J81</f>
        <v>8</v>
      </c>
      <c r="D81" s="17"/>
      <c r="E81" s="17"/>
      <c r="F81" s="17"/>
      <c r="G81" s="17"/>
      <c r="H81" s="17"/>
      <c r="I81" s="17" t="n">
        <v>8</v>
      </c>
      <c r="J81" s="17"/>
    </row>
    <row r="82" customFormat="false" ht="24" hidden="false" customHeight="false" outlineLevel="0" collapsed="false">
      <c r="A82" s="9"/>
      <c r="B82" s="14" t="s">
        <v>27</v>
      </c>
      <c r="C82" s="17" t="n">
        <f aca="false">D82+E82+F82+G82+H82+I82+J82</f>
        <v>1965.3</v>
      </c>
      <c r="D82" s="12" t="n">
        <v>51.2</v>
      </c>
      <c r="E82" s="12" t="n">
        <v>66.8</v>
      </c>
      <c r="F82" s="12" t="n">
        <v>1599</v>
      </c>
      <c r="G82" s="12" t="n">
        <v>169.9</v>
      </c>
      <c r="H82" s="12" t="n">
        <v>22.4</v>
      </c>
      <c r="I82" s="12" t="n">
        <v>56</v>
      </c>
      <c r="J82" s="12"/>
    </row>
    <row r="83" customFormat="false" ht="14.25" hidden="false" customHeight="false" outlineLevel="0" collapsed="false">
      <c r="A83" s="9"/>
      <c r="B83" s="16" t="s">
        <v>86</v>
      </c>
      <c r="C83" s="17" t="n">
        <f aca="false">D83+E83+F83+G83+H83+I83+J83</f>
        <v>237.2</v>
      </c>
      <c r="D83" s="17" t="n">
        <v>1.5</v>
      </c>
      <c r="E83" s="17" t="n">
        <v>5</v>
      </c>
      <c r="F83" s="17" t="n">
        <v>202.4</v>
      </c>
      <c r="G83" s="17" t="n">
        <v>31.1</v>
      </c>
      <c r="H83" s="17" t="n">
        <v>-2.2</v>
      </c>
      <c r="I83" s="17" t="n">
        <v>-0.599999999999994</v>
      </c>
      <c r="J83" s="17"/>
    </row>
    <row r="84" customFormat="false" ht="14.25" hidden="false" customHeight="false" outlineLevel="0" collapsed="false">
      <c r="A84" s="9"/>
      <c r="B84" s="16" t="s">
        <v>87</v>
      </c>
      <c r="C84" s="17" t="n">
        <f aca="false">D84+E84+F84+G84+H84+I84+J84</f>
        <v>382.4</v>
      </c>
      <c r="D84" s="17" t="n">
        <v>6</v>
      </c>
      <c r="E84" s="17" t="n">
        <v>52.3</v>
      </c>
      <c r="F84" s="17" t="n">
        <v>234.9</v>
      </c>
      <c r="G84" s="17" t="n">
        <v>36.4</v>
      </c>
      <c r="H84" s="17" t="n">
        <v>3.5</v>
      </c>
      <c r="I84" s="17" t="n">
        <v>49.3</v>
      </c>
      <c r="J84" s="17"/>
    </row>
    <row r="85" customFormat="false" ht="14.25" hidden="false" customHeight="false" outlineLevel="0" collapsed="false">
      <c r="A85" s="9"/>
      <c r="B85" s="16" t="s">
        <v>88</v>
      </c>
      <c r="C85" s="17" t="n">
        <f aca="false">D85+E85+F85+G85+H85+I85+J85</f>
        <v>322.9</v>
      </c>
      <c r="D85" s="17" t="n">
        <v>-3</v>
      </c>
      <c r="E85" s="17" t="n">
        <v>0.4</v>
      </c>
      <c r="F85" s="17" t="n">
        <v>297.3</v>
      </c>
      <c r="G85" s="17" t="n">
        <v>33.9</v>
      </c>
      <c r="H85" s="17"/>
      <c r="I85" s="17" t="n">
        <v>-5.69999999999999</v>
      </c>
      <c r="J85" s="17"/>
    </row>
    <row r="86" customFormat="false" ht="14.25" hidden="false" customHeight="false" outlineLevel="0" collapsed="false">
      <c r="A86" s="9"/>
      <c r="B86" s="16" t="s">
        <v>89</v>
      </c>
      <c r="C86" s="17" t="n">
        <f aca="false">D86+E86+F86+G86+H86+I86+J86</f>
        <v>292</v>
      </c>
      <c r="D86" s="17" t="n">
        <v>29</v>
      </c>
      <c r="E86" s="17" t="n">
        <v>-1.5</v>
      </c>
      <c r="F86" s="17" t="n">
        <v>223.7</v>
      </c>
      <c r="G86" s="17" t="n">
        <v>21.7</v>
      </c>
      <c r="H86" s="17" t="n">
        <v>16.1</v>
      </c>
      <c r="I86" s="17" t="n">
        <v>3</v>
      </c>
      <c r="J86" s="17"/>
    </row>
    <row r="87" customFormat="false" ht="14.25" hidden="false" customHeight="false" outlineLevel="0" collapsed="false">
      <c r="A87" s="9"/>
      <c r="B87" s="16" t="s">
        <v>90</v>
      </c>
      <c r="C87" s="17" t="n">
        <f aca="false">D87+E87+F87+G87+H87+I87+J87</f>
        <v>410.7</v>
      </c>
      <c r="D87" s="17" t="n">
        <v>13.2</v>
      </c>
      <c r="E87" s="17" t="n">
        <v>4.8</v>
      </c>
      <c r="F87" s="17" t="n">
        <v>358.5</v>
      </c>
      <c r="G87" s="17" t="n">
        <v>20.7</v>
      </c>
      <c r="H87" s="17" t="n">
        <v>3.5</v>
      </c>
      <c r="I87" s="17" t="n">
        <v>10</v>
      </c>
      <c r="J87" s="17"/>
    </row>
    <row r="88" customFormat="false" ht="14.25" hidden="false" customHeight="false" outlineLevel="0" collapsed="false">
      <c r="A88" s="9"/>
      <c r="B88" s="16" t="s">
        <v>91</v>
      </c>
      <c r="C88" s="17" t="n">
        <f aca="false">D88+E88+F88+G88+H88+I88+J88</f>
        <v>320.1</v>
      </c>
      <c r="D88" s="17" t="n">
        <v>4.5</v>
      </c>
      <c r="E88" s="17" t="n">
        <v>5.8</v>
      </c>
      <c r="F88" s="17" t="n">
        <v>282.2</v>
      </c>
      <c r="G88" s="17" t="n">
        <v>26.1</v>
      </c>
      <c r="H88" s="17" t="n">
        <v>1.5</v>
      </c>
      <c r="I88" s="17" t="n">
        <v>0</v>
      </c>
      <c r="J88" s="17"/>
    </row>
    <row r="89" customFormat="false" ht="14.25" hidden="false" customHeight="false" outlineLevel="0" collapsed="false">
      <c r="A89" s="9" t="s">
        <v>92</v>
      </c>
      <c r="B89" s="8" t="s">
        <v>93</v>
      </c>
      <c r="C89" s="17" t="n">
        <f aca="false">D89+E89+F89+G89+H89+I89+J89</f>
        <v>3094.6</v>
      </c>
      <c r="D89" s="12" t="n">
        <v>129.3</v>
      </c>
      <c r="E89" s="12" t="n">
        <v>485.2</v>
      </c>
      <c r="F89" s="12" t="n">
        <v>1924.2</v>
      </c>
      <c r="G89" s="12" t="n">
        <v>191.2</v>
      </c>
      <c r="H89" s="12" t="n">
        <v>91.4</v>
      </c>
      <c r="I89" s="12" t="n">
        <v>111.3</v>
      </c>
      <c r="J89" s="12" t="n">
        <v>162</v>
      </c>
    </row>
    <row r="90" customFormat="false" ht="24" hidden="false" customHeight="false" outlineLevel="0" collapsed="false">
      <c r="A90" s="9"/>
      <c r="B90" s="14" t="s">
        <v>18</v>
      </c>
      <c r="C90" s="17" t="n">
        <f aca="false">D90+E90+F90+G90+H90+I90+J90</f>
        <v>651.8</v>
      </c>
      <c r="D90" s="12" t="n">
        <v>27</v>
      </c>
      <c r="E90" s="12" t="n">
        <v>23.9</v>
      </c>
      <c r="F90" s="12" t="n">
        <v>494.1</v>
      </c>
      <c r="G90" s="12" t="n">
        <v>21</v>
      </c>
      <c r="H90" s="12" t="n">
        <v>17.1</v>
      </c>
      <c r="I90" s="12" t="n">
        <v>68.7</v>
      </c>
      <c r="J90" s="12"/>
    </row>
    <row r="91" customFormat="false" ht="14.25" hidden="false" customHeight="false" outlineLevel="0" collapsed="false">
      <c r="A91" s="9"/>
      <c r="B91" s="16" t="s">
        <v>94</v>
      </c>
      <c r="C91" s="17" t="n">
        <f aca="false">D91+E91+F91+G91+H91+I91+J91</f>
        <v>44.4</v>
      </c>
      <c r="D91" s="17" t="n">
        <v>0.5</v>
      </c>
      <c r="E91" s="17" t="n">
        <v>1.6</v>
      </c>
      <c r="F91" s="17" t="n">
        <v>26</v>
      </c>
      <c r="G91" s="17" t="n">
        <v>-0.1</v>
      </c>
      <c r="H91" s="17"/>
      <c r="I91" s="17" t="n">
        <v>16.4</v>
      </c>
      <c r="J91" s="17"/>
    </row>
    <row r="92" customFormat="false" ht="14.25" hidden="false" customHeight="false" outlineLevel="0" collapsed="false">
      <c r="A92" s="9"/>
      <c r="B92" s="16" t="s">
        <v>95</v>
      </c>
      <c r="C92" s="17" t="n">
        <f aca="false">D92+E92+F92+G92+H92+I92+J92</f>
        <v>436.1</v>
      </c>
      <c r="D92" s="17" t="n">
        <v>18.6</v>
      </c>
      <c r="E92" s="17" t="n">
        <v>-0.300000000000004</v>
      </c>
      <c r="F92" s="17" t="n">
        <v>397.4</v>
      </c>
      <c r="G92" s="17" t="n">
        <v>7.1</v>
      </c>
      <c r="H92" s="17" t="n">
        <v>11.9</v>
      </c>
      <c r="I92" s="17" t="n">
        <v>1.39999999999998</v>
      </c>
      <c r="J92" s="17"/>
    </row>
    <row r="93" customFormat="false" ht="14.25" hidden="false" customHeight="false" outlineLevel="0" collapsed="false">
      <c r="A93" s="9"/>
      <c r="B93" s="16" t="s">
        <v>96</v>
      </c>
      <c r="C93" s="17" t="n">
        <f aca="false">D93+E93+F93+G93+H93+I93+J93</f>
        <v>36.9</v>
      </c>
      <c r="D93" s="17" t="n">
        <v>-0.9</v>
      </c>
      <c r="E93" s="17" t="n">
        <v>0.7</v>
      </c>
      <c r="F93" s="17" t="n">
        <v>25.4</v>
      </c>
      <c r="G93" s="17" t="n">
        <v>0</v>
      </c>
      <c r="H93" s="17"/>
      <c r="I93" s="17" t="n">
        <v>11.7</v>
      </c>
      <c r="J93" s="17"/>
    </row>
    <row r="94" customFormat="false" ht="14.25" hidden="false" customHeight="false" outlineLevel="0" collapsed="false">
      <c r="A94" s="9"/>
      <c r="B94" s="16" t="s">
        <v>97</v>
      </c>
      <c r="C94" s="17" t="n">
        <f aca="false">D94+E94+F94+G94+H94+I94+J94</f>
        <v>25.4</v>
      </c>
      <c r="D94" s="17" t="n">
        <v>-0.2</v>
      </c>
      <c r="E94" s="17" t="n">
        <v>2.4</v>
      </c>
      <c r="F94" s="17" t="n">
        <v>22.2</v>
      </c>
      <c r="G94" s="17" t="n">
        <v>1</v>
      </c>
      <c r="H94" s="17"/>
      <c r="I94" s="17" t="n">
        <v>0</v>
      </c>
      <c r="J94" s="17"/>
    </row>
    <row r="95" customFormat="false" ht="14.25" hidden="false" customHeight="false" outlineLevel="0" collapsed="false">
      <c r="A95" s="9"/>
      <c r="B95" s="16" t="s">
        <v>98</v>
      </c>
      <c r="C95" s="17" t="n">
        <f aca="false">D95+E95+F95+G95+H95+I95+J95</f>
        <v>59.4</v>
      </c>
      <c r="D95" s="17" t="n">
        <v>0.6</v>
      </c>
      <c r="E95" s="17" t="n">
        <v>3.2</v>
      </c>
      <c r="F95" s="17" t="n">
        <v>7.3</v>
      </c>
      <c r="G95" s="17" t="n">
        <v>9.7</v>
      </c>
      <c r="H95" s="17" t="n">
        <v>3.8</v>
      </c>
      <c r="I95" s="17" t="n">
        <v>34.8</v>
      </c>
      <c r="J95" s="17"/>
    </row>
    <row r="96" customFormat="false" ht="14.25" hidden="false" customHeight="false" outlineLevel="0" collapsed="false">
      <c r="A96" s="9"/>
      <c r="B96" s="16" t="s">
        <v>99</v>
      </c>
      <c r="C96" s="17" t="n">
        <f aca="false">D96+E96+F96+G96+H96+I96+J96</f>
        <v>46.9</v>
      </c>
      <c r="D96" s="17" t="n">
        <v>8.1</v>
      </c>
      <c r="E96" s="17" t="n">
        <v>15.1</v>
      </c>
      <c r="F96" s="17" t="n">
        <v>13.2</v>
      </c>
      <c r="G96" s="17" t="n">
        <v>3.1</v>
      </c>
      <c r="H96" s="17" t="n">
        <v>1.4</v>
      </c>
      <c r="I96" s="17" t="n">
        <v>6</v>
      </c>
      <c r="J96" s="17"/>
    </row>
    <row r="97" customFormat="false" ht="14.25" hidden="false" customHeight="false" outlineLevel="0" collapsed="false">
      <c r="A97" s="9"/>
      <c r="B97" s="16" t="s">
        <v>100</v>
      </c>
      <c r="C97" s="17" t="n">
        <f aca="false">D97+E97+F97+G97+H97+I97+J97</f>
        <v>2.7</v>
      </c>
      <c r="D97" s="17" t="n">
        <v>0.3</v>
      </c>
      <c r="E97" s="17" t="n">
        <v>1.2</v>
      </c>
      <c r="F97" s="17" t="n">
        <v>2.6</v>
      </c>
      <c r="G97" s="17" t="n">
        <v>0.2</v>
      </c>
      <c r="H97" s="17"/>
      <c r="I97" s="17" t="n">
        <v>-1.6</v>
      </c>
      <c r="J97" s="17"/>
    </row>
    <row r="98" customFormat="false" ht="24" hidden="false" customHeight="false" outlineLevel="0" collapsed="false">
      <c r="A98" s="9"/>
      <c r="B98" s="14" t="s">
        <v>27</v>
      </c>
      <c r="C98" s="17" t="n">
        <f aca="false">D98+E98+F98+G98+H98+I98+J98</f>
        <v>2442.8</v>
      </c>
      <c r="D98" s="12" t="n">
        <v>102.3</v>
      </c>
      <c r="E98" s="12" t="n">
        <v>461.3</v>
      </c>
      <c r="F98" s="12" t="n">
        <v>1430.1</v>
      </c>
      <c r="G98" s="12" t="n">
        <v>170.2</v>
      </c>
      <c r="H98" s="12" t="n">
        <v>74.3</v>
      </c>
      <c r="I98" s="12" t="n">
        <v>42.6</v>
      </c>
      <c r="J98" s="12" t="n">
        <v>162</v>
      </c>
    </row>
    <row r="99" customFormat="false" ht="14.25" hidden="false" customHeight="false" outlineLevel="0" collapsed="false">
      <c r="A99" s="9"/>
      <c r="B99" s="16" t="s">
        <v>101</v>
      </c>
      <c r="C99" s="17" t="n">
        <f aca="false">D99+E99+F99+G99+H99+I99+J99</f>
        <v>103.4</v>
      </c>
      <c r="D99" s="17" t="n">
        <v>4.5</v>
      </c>
      <c r="E99" s="17" t="n">
        <v>23.2</v>
      </c>
      <c r="F99" s="17" t="n">
        <v>72</v>
      </c>
      <c r="G99" s="17" t="n">
        <v>0.3</v>
      </c>
      <c r="H99" s="17" t="n">
        <v>3.1</v>
      </c>
      <c r="I99" s="17" t="n">
        <v>0.3</v>
      </c>
      <c r="J99" s="17"/>
    </row>
    <row r="100" customFormat="false" ht="14.25" hidden="false" customHeight="false" outlineLevel="0" collapsed="false">
      <c r="A100" s="9"/>
      <c r="B100" s="16" t="s">
        <v>102</v>
      </c>
      <c r="C100" s="17" t="n">
        <f aca="false">D100+E100+F100+G100+H100+I100+J100</f>
        <v>249.6</v>
      </c>
      <c r="D100" s="17"/>
      <c r="E100" s="17" t="n">
        <v>105.2</v>
      </c>
      <c r="F100" s="17" t="n">
        <v>127.3</v>
      </c>
      <c r="G100" s="17" t="n">
        <v>3.4</v>
      </c>
      <c r="H100" s="17" t="n">
        <v>11.5</v>
      </c>
      <c r="I100" s="17" t="n">
        <v>2.2</v>
      </c>
      <c r="J100" s="17"/>
    </row>
    <row r="101" customFormat="false" ht="14.25" hidden="false" customHeight="false" outlineLevel="0" collapsed="false">
      <c r="A101" s="9"/>
      <c r="B101" s="16" t="s">
        <v>103</v>
      </c>
      <c r="C101" s="17" t="n">
        <f aca="false">D101+E101+F101+G101+H101+I101+J101</f>
        <v>424.2</v>
      </c>
      <c r="D101" s="17" t="n">
        <v>20.1</v>
      </c>
      <c r="E101" s="17" t="n">
        <v>14.6</v>
      </c>
      <c r="F101" s="17" t="n">
        <v>371.5</v>
      </c>
      <c r="G101" s="17" t="n">
        <v>1.5</v>
      </c>
      <c r="H101" s="17" t="n">
        <v>0</v>
      </c>
      <c r="I101" s="17" t="n">
        <v>9</v>
      </c>
      <c r="J101" s="17" t="n">
        <v>7.5</v>
      </c>
    </row>
    <row r="102" customFormat="false" ht="14.25" hidden="false" customHeight="false" outlineLevel="0" collapsed="false">
      <c r="A102" s="9"/>
      <c r="B102" s="16" t="s">
        <v>104</v>
      </c>
      <c r="C102" s="17" t="n">
        <f aca="false">D102+E102+F102+G102+H102+I102+J102</f>
        <v>555.7</v>
      </c>
      <c r="D102" s="17" t="n">
        <v>38.8</v>
      </c>
      <c r="E102" s="17" t="n">
        <v>94.4</v>
      </c>
      <c r="F102" s="17" t="n">
        <v>205</v>
      </c>
      <c r="G102" s="17" t="n">
        <v>28.8</v>
      </c>
      <c r="H102" s="17" t="n">
        <v>38.5</v>
      </c>
      <c r="I102" s="17" t="n">
        <v>-4.3</v>
      </c>
      <c r="J102" s="17" t="n">
        <v>154.5</v>
      </c>
    </row>
    <row r="103" customFormat="false" ht="14.25" hidden="false" customHeight="false" outlineLevel="0" collapsed="false">
      <c r="A103" s="9"/>
      <c r="B103" s="16" t="s">
        <v>105</v>
      </c>
      <c r="C103" s="17" t="n">
        <f aca="false">D103+E103+F103+G103+H103+I103+J103</f>
        <v>246.2</v>
      </c>
      <c r="D103" s="17" t="n">
        <v>6</v>
      </c>
      <c r="E103" s="17" t="n">
        <v>15</v>
      </c>
      <c r="F103" s="17" t="n">
        <v>201</v>
      </c>
      <c r="G103" s="17" t="n">
        <v>9.9</v>
      </c>
      <c r="H103" s="17" t="n">
        <v>6.3</v>
      </c>
      <c r="I103" s="17" t="n">
        <v>8</v>
      </c>
      <c r="J103" s="17"/>
    </row>
    <row r="104" customFormat="false" ht="14.25" hidden="false" customHeight="false" outlineLevel="0" collapsed="false">
      <c r="A104" s="9"/>
      <c r="B104" s="16" t="s">
        <v>106</v>
      </c>
      <c r="C104" s="17" t="n">
        <f aca="false">D104+E104+F104+G104+H104+I104+J104</f>
        <v>567.3</v>
      </c>
      <c r="D104" s="17" t="n">
        <v>22.1</v>
      </c>
      <c r="E104" s="17" t="n">
        <v>72</v>
      </c>
      <c r="F104" s="17" t="n">
        <v>419.7</v>
      </c>
      <c r="G104" s="17" t="n">
        <v>42.6</v>
      </c>
      <c r="H104" s="17" t="n">
        <v>1.1</v>
      </c>
      <c r="I104" s="17" t="n">
        <v>9.8</v>
      </c>
      <c r="J104" s="17"/>
    </row>
    <row r="105" customFormat="false" ht="14.25" hidden="false" customHeight="false" outlineLevel="0" collapsed="false">
      <c r="A105" s="9"/>
      <c r="B105" s="16" t="s">
        <v>107</v>
      </c>
      <c r="C105" s="17" t="n">
        <f aca="false">D105+E105+F105+G105+H105+I105+J105</f>
        <v>296.4</v>
      </c>
      <c r="D105" s="17" t="n">
        <v>10.8</v>
      </c>
      <c r="E105" s="17" t="n">
        <v>136.9</v>
      </c>
      <c r="F105" s="17" t="n">
        <v>33.6</v>
      </c>
      <c r="G105" s="17" t="n">
        <v>83.7</v>
      </c>
      <c r="H105" s="17" t="n">
        <v>13.8</v>
      </c>
      <c r="I105" s="17" t="n">
        <v>17.6</v>
      </c>
      <c r="J105" s="17"/>
    </row>
    <row r="106" customFormat="false" ht="14.25" hidden="false" customHeight="false" outlineLevel="0" collapsed="false">
      <c r="A106" s="9" t="s">
        <v>108</v>
      </c>
      <c r="B106" s="8" t="s">
        <v>109</v>
      </c>
      <c r="C106" s="17" t="n">
        <f aca="false">D106+E106+F106+G106+H106+I106+J106</f>
        <v>657</v>
      </c>
      <c r="D106" s="12" t="n">
        <v>4.8</v>
      </c>
      <c r="E106" s="12" t="n">
        <v>357.4</v>
      </c>
      <c r="F106" s="12" t="n">
        <v>7.1</v>
      </c>
      <c r="G106" s="12" t="n">
        <v>209.1</v>
      </c>
      <c r="H106" s="12" t="n">
        <v>-0.8</v>
      </c>
      <c r="I106" s="12" t="n">
        <v>79.4</v>
      </c>
      <c r="J106" s="12"/>
    </row>
    <row r="107" customFormat="false" ht="24" hidden="false" customHeight="false" outlineLevel="0" collapsed="false">
      <c r="A107" s="9"/>
      <c r="B107" s="14" t="s">
        <v>18</v>
      </c>
      <c r="C107" s="17" t="n">
        <f aca="false">D107+E107+F107+G107+H107+I107+J107</f>
        <v>147.8</v>
      </c>
      <c r="D107" s="12" t="n">
        <v>0</v>
      </c>
      <c r="E107" s="12" t="n">
        <v>110.9</v>
      </c>
      <c r="F107" s="12" t="n">
        <v>0</v>
      </c>
      <c r="G107" s="12" t="n">
        <v>37.9</v>
      </c>
      <c r="H107" s="12" t="n">
        <v>0</v>
      </c>
      <c r="I107" s="12" t="n">
        <v>-1</v>
      </c>
      <c r="J107" s="12"/>
    </row>
    <row r="108" customFormat="false" ht="14.25" hidden="false" customHeight="false" outlineLevel="0" collapsed="false">
      <c r="A108" s="9"/>
      <c r="B108" s="16" t="s">
        <v>110</v>
      </c>
      <c r="C108" s="17" t="n">
        <f aca="false">D108+E108+F108+G108+H108+I108+J108</f>
        <v>138.6</v>
      </c>
      <c r="D108" s="17"/>
      <c r="E108" s="17" t="n">
        <v>104.6</v>
      </c>
      <c r="F108" s="17"/>
      <c r="G108" s="17" t="n">
        <v>34.7</v>
      </c>
      <c r="H108" s="17"/>
      <c r="I108" s="17" t="n">
        <v>-0.700000000000003</v>
      </c>
      <c r="J108" s="17"/>
    </row>
    <row r="109" customFormat="false" ht="14.25" hidden="false" customHeight="false" outlineLevel="0" collapsed="false">
      <c r="A109" s="9"/>
      <c r="B109" s="16" t="s">
        <v>111</v>
      </c>
      <c r="C109" s="17" t="n">
        <f aca="false">D109+E109+F109+G109+H109+I109+J109</f>
        <v>9.2</v>
      </c>
      <c r="D109" s="17"/>
      <c r="E109" s="17" t="n">
        <v>6.3</v>
      </c>
      <c r="F109" s="17"/>
      <c r="G109" s="17" t="n">
        <v>3.2</v>
      </c>
      <c r="H109" s="17"/>
      <c r="I109" s="17" t="n">
        <v>-0.300000000000001</v>
      </c>
      <c r="J109" s="17"/>
    </row>
    <row r="110" customFormat="false" ht="24" hidden="false" customHeight="false" outlineLevel="0" collapsed="false">
      <c r="A110" s="9"/>
      <c r="B110" s="14" t="s">
        <v>27</v>
      </c>
      <c r="C110" s="17" t="n">
        <f aca="false">D110+E110+F110+G110+H110+I110+J110</f>
        <v>509.2</v>
      </c>
      <c r="D110" s="12" t="n">
        <v>4.8</v>
      </c>
      <c r="E110" s="12" t="n">
        <v>246.5</v>
      </c>
      <c r="F110" s="12" t="n">
        <v>7.1</v>
      </c>
      <c r="G110" s="12" t="n">
        <v>171.2</v>
      </c>
      <c r="H110" s="12" t="n">
        <v>-0.8</v>
      </c>
      <c r="I110" s="12" t="n">
        <v>80.4</v>
      </c>
      <c r="J110" s="12"/>
    </row>
    <row r="111" customFormat="false" ht="14.25" hidden="false" customHeight="false" outlineLevel="0" collapsed="false">
      <c r="A111" s="9"/>
      <c r="B111" s="16" t="s">
        <v>112</v>
      </c>
      <c r="C111" s="17" t="n">
        <f aca="false">D111+E111+F111+G111+H111+I111+J111</f>
        <v>312.6</v>
      </c>
      <c r="D111" s="17" t="n">
        <v>4.8</v>
      </c>
      <c r="E111" s="17" t="n">
        <v>156.5</v>
      </c>
      <c r="F111" s="17" t="n">
        <v>7.1</v>
      </c>
      <c r="G111" s="17" t="n">
        <v>110.6</v>
      </c>
      <c r="H111" s="17" t="n">
        <v>-0.8</v>
      </c>
      <c r="I111" s="17" t="n">
        <v>34.4</v>
      </c>
      <c r="J111" s="17"/>
    </row>
    <row r="112" customFormat="false" ht="14.25" hidden="false" customHeight="false" outlineLevel="0" collapsed="false">
      <c r="A112" s="9"/>
      <c r="B112" s="16" t="s">
        <v>113</v>
      </c>
      <c r="C112" s="17" t="n">
        <f aca="false">D112+E112+F112+G112+H112+I112+J112</f>
        <v>196.6</v>
      </c>
      <c r="D112" s="17"/>
      <c r="E112" s="17" t="n">
        <v>90</v>
      </c>
      <c r="F112" s="17"/>
      <c r="G112" s="17" t="n">
        <v>60.6</v>
      </c>
      <c r="H112" s="17"/>
      <c r="I112" s="17" t="n">
        <v>46</v>
      </c>
      <c r="J112" s="17"/>
    </row>
    <row r="113" customFormat="false" ht="14.25" hidden="false" customHeight="false" outlineLevel="0" collapsed="false">
      <c r="A113" s="9" t="s">
        <v>114</v>
      </c>
      <c r="B113" s="8" t="s">
        <v>115</v>
      </c>
      <c r="C113" s="17" t="n">
        <f aca="false">D113+E113+F113+G113+H113+I113+J113</f>
        <v>1845.1</v>
      </c>
      <c r="D113" s="12" t="n">
        <v>9.79999999999973</v>
      </c>
      <c r="E113" s="12" t="n">
        <v>281.8</v>
      </c>
      <c r="F113" s="12" t="n">
        <v>1241.2</v>
      </c>
      <c r="G113" s="12" t="n">
        <v>177.4</v>
      </c>
      <c r="H113" s="12" t="n">
        <v>27.9</v>
      </c>
      <c r="I113" s="12" t="n">
        <v>99.5000000000002</v>
      </c>
      <c r="J113" s="12" t="n">
        <v>7.5</v>
      </c>
    </row>
    <row r="114" customFormat="false" ht="24" hidden="false" customHeight="false" outlineLevel="0" collapsed="false">
      <c r="A114" s="9"/>
      <c r="B114" s="14" t="s">
        <v>18</v>
      </c>
      <c r="C114" s="17" t="n">
        <f aca="false">D114+E114+F114+G114+H114+I114+J114</f>
        <v>712.6</v>
      </c>
      <c r="D114" s="12" t="n">
        <v>37.6</v>
      </c>
      <c r="E114" s="12" t="n">
        <v>14.1</v>
      </c>
      <c r="F114" s="12" t="n">
        <v>528.1</v>
      </c>
      <c r="G114" s="12" t="n">
        <v>62.2</v>
      </c>
      <c r="H114" s="12" t="n">
        <v>14.7</v>
      </c>
      <c r="I114" s="12" t="n">
        <v>48.4</v>
      </c>
      <c r="J114" s="12" t="n">
        <v>7.5</v>
      </c>
    </row>
    <row r="115" customFormat="false" ht="14.25" hidden="false" customHeight="false" outlineLevel="0" collapsed="false">
      <c r="A115" s="9"/>
      <c r="B115" s="16" t="s">
        <v>116</v>
      </c>
      <c r="C115" s="17" t="n">
        <f aca="false">D115+E115+F115+G115+H115+I115+J115</f>
        <v>188.4</v>
      </c>
      <c r="D115" s="17" t="n">
        <v>7.3</v>
      </c>
      <c r="E115" s="17" t="n">
        <v>2.7</v>
      </c>
      <c r="F115" s="17" t="n">
        <v>161.7</v>
      </c>
      <c r="G115" s="17" t="n">
        <v>7.6</v>
      </c>
      <c r="H115" s="17"/>
      <c r="I115" s="17" t="n">
        <v>9.09999999999999</v>
      </c>
      <c r="J115" s="17"/>
    </row>
    <row r="116" customFormat="false" ht="14.25" hidden="false" customHeight="false" outlineLevel="0" collapsed="false">
      <c r="A116" s="9"/>
      <c r="B116" s="16" t="s">
        <v>117</v>
      </c>
      <c r="C116" s="17" t="n">
        <f aca="false">D116+E116+F116+G116+H116+I116+J116</f>
        <v>331.2</v>
      </c>
      <c r="D116" s="17" t="n">
        <v>6.1</v>
      </c>
      <c r="E116" s="17" t="n">
        <v>6.3</v>
      </c>
      <c r="F116" s="17" t="n">
        <v>257.4</v>
      </c>
      <c r="G116" s="17" t="n">
        <v>48.8</v>
      </c>
      <c r="H116" s="17" t="n">
        <v>13.3</v>
      </c>
      <c r="I116" s="17" t="n">
        <v>-0.700000000000003</v>
      </c>
      <c r="J116" s="17"/>
    </row>
    <row r="117" customFormat="false" ht="14.25" hidden="false" customHeight="false" outlineLevel="0" collapsed="false">
      <c r="A117" s="9"/>
      <c r="B117" s="16" t="s">
        <v>118</v>
      </c>
      <c r="C117" s="17" t="n">
        <f aca="false">D117+E117+F117+G117+H117+I117+J117</f>
        <v>145.2</v>
      </c>
      <c r="D117" s="17" t="n">
        <v>20.7</v>
      </c>
      <c r="E117" s="17" t="n">
        <v>3.1</v>
      </c>
      <c r="F117" s="17" t="n">
        <v>74.8</v>
      </c>
      <c r="G117" s="17" t="n">
        <v>3.5</v>
      </c>
      <c r="H117" s="17" t="n">
        <v>-0.599999999999998</v>
      </c>
      <c r="I117" s="17" t="n">
        <v>36.2</v>
      </c>
      <c r="J117" s="17" t="n">
        <v>7.5</v>
      </c>
    </row>
    <row r="118" customFormat="false" ht="14.25" hidden="false" customHeight="false" outlineLevel="0" collapsed="false">
      <c r="A118" s="9"/>
      <c r="B118" s="16" t="s">
        <v>26</v>
      </c>
      <c r="C118" s="17" t="n">
        <f aca="false">D118+E118+F118+G118+H118+I118+J118</f>
        <v>15</v>
      </c>
      <c r="D118" s="17" t="n">
        <v>2.6</v>
      </c>
      <c r="E118" s="17" t="n">
        <v>-1.7</v>
      </c>
      <c r="F118" s="17" t="n">
        <v>14.1</v>
      </c>
      <c r="G118" s="17"/>
      <c r="H118" s="17"/>
      <c r="I118" s="17"/>
      <c r="J118" s="17"/>
    </row>
    <row r="119" customFormat="false" ht="14.25" hidden="false" customHeight="false" outlineLevel="0" collapsed="false">
      <c r="A119" s="9"/>
      <c r="B119" s="16" t="s">
        <v>119</v>
      </c>
      <c r="C119" s="17" t="n">
        <f aca="false">D119+E119+F119+G119+H119+I119+J119</f>
        <v>32.8</v>
      </c>
      <c r="D119" s="17" t="n">
        <v>0.9</v>
      </c>
      <c r="E119" s="17" t="n">
        <v>3.7</v>
      </c>
      <c r="F119" s="17" t="n">
        <v>20.1</v>
      </c>
      <c r="G119" s="17" t="n">
        <v>2.3</v>
      </c>
      <c r="H119" s="17" t="n">
        <v>2</v>
      </c>
      <c r="I119" s="17" t="n">
        <v>3.8</v>
      </c>
      <c r="J119" s="17"/>
    </row>
    <row r="120" customFormat="false" ht="24" hidden="false" customHeight="false" outlineLevel="0" collapsed="false">
      <c r="A120" s="9"/>
      <c r="B120" s="14" t="s">
        <v>27</v>
      </c>
      <c r="C120" s="17" t="n">
        <f aca="false">D120+E120+F120+G120+H120+I120+J120</f>
        <v>1132.5</v>
      </c>
      <c r="D120" s="12" t="n">
        <v>-27.8</v>
      </c>
      <c r="E120" s="12" t="n">
        <v>267.7</v>
      </c>
      <c r="F120" s="12" t="n">
        <v>713.1</v>
      </c>
      <c r="G120" s="12" t="n">
        <v>115.2</v>
      </c>
      <c r="H120" s="12" t="n">
        <v>13.2</v>
      </c>
      <c r="I120" s="12" t="n">
        <v>51.1</v>
      </c>
      <c r="J120" s="12"/>
    </row>
    <row r="121" customFormat="false" ht="14.25" hidden="false" customHeight="false" outlineLevel="0" collapsed="false">
      <c r="A121" s="9"/>
      <c r="B121" s="16" t="s">
        <v>120</v>
      </c>
      <c r="C121" s="17" t="n">
        <f aca="false">D121+E121+F121+G121+H121+I121+J121</f>
        <v>311.9</v>
      </c>
      <c r="D121" s="17" t="n">
        <v>0.7</v>
      </c>
      <c r="E121" s="17" t="n">
        <v>3.6</v>
      </c>
      <c r="F121" s="17" t="n">
        <v>276.7</v>
      </c>
      <c r="G121" s="17" t="n">
        <v>4</v>
      </c>
      <c r="H121" s="17" t="n">
        <v>3.2</v>
      </c>
      <c r="I121" s="17" t="n">
        <v>23.7</v>
      </c>
      <c r="J121" s="17"/>
    </row>
    <row r="122" customFormat="false" ht="14.25" hidden="false" customHeight="false" outlineLevel="0" collapsed="false">
      <c r="A122" s="9"/>
      <c r="B122" s="16" t="s">
        <v>121</v>
      </c>
      <c r="C122" s="17" t="n">
        <f aca="false">D122+E122+F122+G122+H122+I122+J122</f>
        <v>298.6</v>
      </c>
      <c r="D122" s="17" t="n">
        <v>-16.5</v>
      </c>
      <c r="E122" s="17" t="n">
        <v>53.3</v>
      </c>
      <c r="F122" s="17" t="n">
        <v>238.5</v>
      </c>
      <c r="G122" s="17" t="n">
        <v>4.5</v>
      </c>
      <c r="H122" s="17" t="n">
        <v>13.8</v>
      </c>
      <c r="I122" s="17" t="n">
        <v>5</v>
      </c>
      <c r="J122" s="17"/>
    </row>
    <row r="123" customFormat="false" ht="14.25" hidden="false" customHeight="false" outlineLevel="0" collapsed="false">
      <c r="A123" s="9"/>
      <c r="B123" s="16" t="s">
        <v>122</v>
      </c>
      <c r="C123" s="17" t="n">
        <f aca="false">D123+E123+F123+G123+H123+I123+J123</f>
        <v>304.4</v>
      </c>
      <c r="D123" s="17" t="n">
        <v>3.1</v>
      </c>
      <c r="E123" s="17" t="n">
        <v>77.6</v>
      </c>
      <c r="F123" s="17" t="n">
        <v>169.6</v>
      </c>
      <c r="G123" s="17" t="n">
        <v>29.6</v>
      </c>
      <c r="H123" s="17" t="n">
        <v>1.1</v>
      </c>
      <c r="I123" s="17" t="n">
        <v>23.4</v>
      </c>
      <c r="J123" s="17"/>
    </row>
    <row r="124" customFormat="false" ht="14.25" hidden="false" customHeight="false" outlineLevel="0" collapsed="false">
      <c r="A124" s="9"/>
      <c r="B124" s="16" t="s">
        <v>123</v>
      </c>
      <c r="C124" s="17" t="n">
        <f aca="false">D124+E124+F124+G124+H124+I124+J124</f>
        <v>217.6</v>
      </c>
      <c r="D124" s="17" t="n">
        <v>-15.1</v>
      </c>
      <c r="E124" s="17" t="n">
        <v>133.2</v>
      </c>
      <c r="F124" s="17" t="n">
        <v>28.3</v>
      </c>
      <c r="G124" s="17" t="n">
        <v>77.1</v>
      </c>
      <c r="H124" s="17" t="n">
        <v>-4.9</v>
      </c>
      <c r="I124" s="17" t="n">
        <v>-1</v>
      </c>
      <c r="J124" s="17"/>
    </row>
    <row r="125" customFormat="false" ht="14.25" hidden="false" customHeight="false" outlineLevel="0" collapsed="false">
      <c r="A125" s="9" t="s">
        <v>124</v>
      </c>
      <c r="B125" s="8" t="s">
        <v>125</v>
      </c>
      <c r="C125" s="17" t="n">
        <f aca="false">D125+E125+F125+G125+H125+I125+J125</f>
        <v>2057.2</v>
      </c>
      <c r="D125" s="12" t="n">
        <v>57.4000000000005</v>
      </c>
      <c r="E125" s="12" t="n">
        <v>79</v>
      </c>
      <c r="F125" s="12" t="n">
        <v>1340.6</v>
      </c>
      <c r="G125" s="12" t="n">
        <v>291.3</v>
      </c>
      <c r="H125" s="12" t="n">
        <v>0</v>
      </c>
      <c r="I125" s="12" t="n">
        <v>288.9</v>
      </c>
      <c r="J125" s="12"/>
    </row>
    <row r="126" customFormat="false" ht="24" hidden="false" customHeight="false" outlineLevel="0" collapsed="false">
      <c r="A126" s="9"/>
      <c r="B126" s="14" t="s">
        <v>18</v>
      </c>
      <c r="C126" s="17" t="n">
        <f aca="false">D126+E126+F126+G126+H126+I126+J126</f>
        <v>539.4</v>
      </c>
      <c r="D126" s="12" t="n">
        <v>15.1</v>
      </c>
      <c r="E126" s="12" t="n">
        <v>13</v>
      </c>
      <c r="F126" s="12" t="n">
        <v>344.6</v>
      </c>
      <c r="G126" s="12" t="n">
        <v>39.7</v>
      </c>
      <c r="H126" s="12" t="n">
        <v>0</v>
      </c>
      <c r="I126" s="12" t="n">
        <v>127</v>
      </c>
      <c r="J126" s="12"/>
    </row>
    <row r="127" customFormat="false" ht="14.25" hidden="false" customHeight="false" outlineLevel="0" collapsed="false">
      <c r="A127" s="9"/>
      <c r="B127" s="16" t="s">
        <v>126</v>
      </c>
      <c r="C127" s="17" t="n">
        <f aca="false">D127+E127+F127+G127+H127+I127+J127</f>
        <v>327.8</v>
      </c>
      <c r="D127" s="17" t="n">
        <v>7</v>
      </c>
      <c r="E127" s="17" t="n">
        <v>2.9</v>
      </c>
      <c r="F127" s="17" t="n">
        <v>197</v>
      </c>
      <c r="G127" s="17" t="n">
        <v>8.8</v>
      </c>
      <c r="H127" s="17"/>
      <c r="I127" s="17" t="n">
        <v>112.1</v>
      </c>
      <c r="J127" s="17"/>
    </row>
    <row r="128" customFormat="false" ht="14.25" hidden="false" customHeight="false" outlineLevel="0" collapsed="false">
      <c r="A128" s="9"/>
      <c r="B128" s="16" t="s">
        <v>127</v>
      </c>
      <c r="C128" s="17" t="n">
        <f aca="false">D128+E128+F128+G128+H128+I128+J128</f>
        <v>184.2</v>
      </c>
      <c r="D128" s="17" t="n">
        <v>8.20000000000005</v>
      </c>
      <c r="E128" s="17" t="n">
        <v>2.3</v>
      </c>
      <c r="F128" s="17" t="n">
        <v>140.3</v>
      </c>
      <c r="G128" s="17" t="n">
        <v>22.9</v>
      </c>
      <c r="H128" s="17"/>
      <c r="I128" s="17" t="n">
        <v>10.5</v>
      </c>
      <c r="J128" s="17"/>
    </row>
    <row r="129" customFormat="false" ht="14.25" hidden="false" customHeight="false" outlineLevel="0" collapsed="false">
      <c r="A129" s="9"/>
      <c r="B129" s="16" t="s">
        <v>128</v>
      </c>
      <c r="C129" s="17" t="n">
        <f aca="false">D129+E129+F129+G129+H129+I129+J129</f>
        <v>11.9</v>
      </c>
      <c r="D129" s="17" t="n">
        <v>-0.3</v>
      </c>
      <c r="E129" s="17" t="n">
        <v>5.6</v>
      </c>
      <c r="F129" s="17" t="n">
        <v>-0.4</v>
      </c>
      <c r="G129" s="17" t="n">
        <v>5.5</v>
      </c>
      <c r="H129" s="17"/>
      <c r="I129" s="17" t="n">
        <v>1.5</v>
      </c>
      <c r="J129" s="17"/>
    </row>
    <row r="130" customFormat="false" ht="14.25" hidden="false" customHeight="false" outlineLevel="0" collapsed="false">
      <c r="A130" s="9"/>
      <c r="B130" s="16" t="s">
        <v>129</v>
      </c>
      <c r="C130" s="17" t="n">
        <f aca="false">D130+E130+F130+G130+H130+I130+J130</f>
        <v>15.5</v>
      </c>
      <c r="D130" s="17" t="n">
        <v>0.200000000000003</v>
      </c>
      <c r="E130" s="17" t="n">
        <v>2.2</v>
      </c>
      <c r="F130" s="17" t="n">
        <v>7.7</v>
      </c>
      <c r="G130" s="17" t="n">
        <v>2.5</v>
      </c>
      <c r="H130" s="17"/>
      <c r="I130" s="17" t="n">
        <v>2.9</v>
      </c>
      <c r="J130" s="17"/>
    </row>
    <row r="131" customFormat="false" ht="24" hidden="false" customHeight="false" outlineLevel="0" collapsed="false">
      <c r="A131" s="9"/>
      <c r="B131" s="14" t="s">
        <v>27</v>
      </c>
      <c r="C131" s="17" t="n">
        <f aca="false">D131+E131+F131+G131+H131+I131+J131</f>
        <v>1517.8</v>
      </c>
      <c r="D131" s="12" t="n">
        <v>42.3</v>
      </c>
      <c r="E131" s="12" t="n">
        <v>66</v>
      </c>
      <c r="F131" s="12" t="n">
        <v>996</v>
      </c>
      <c r="G131" s="12" t="n">
        <v>251.6</v>
      </c>
      <c r="H131" s="12" t="n">
        <v>0</v>
      </c>
      <c r="I131" s="12" t="n">
        <v>161.9</v>
      </c>
      <c r="J131" s="12"/>
    </row>
    <row r="132" customFormat="false" ht="14.25" hidden="false" customHeight="false" outlineLevel="0" collapsed="false">
      <c r="A132" s="9"/>
      <c r="B132" s="16" t="s">
        <v>130</v>
      </c>
      <c r="C132" s="17" t="n">
        <f aca="false">D132+E132+F132+G132+H132+I132+J132</f>
        <v>235.2</v>
      </c>
      <c r="D132" s="17" t="n">
        <v>17.8</v>
      </c>
      <c r="E132" s="17" t="n">
        <v>7.6</v>
      </c>
      <c r="F132" s="17" t="n">
        <v>186.2</v>
      </c>
      <c r="G132" s="17" t="n">
        <v>13.5</v>
      </c>
      <c r="H132" s="17"/>
      <c r="I132" s="17" t="n">
        <v>10.1</v>
      </c>
      <c r="J132" s="17"/>
    </row>
    <row r="133" customFormat="false" ht="14.25" hidden="false" customHeight="false" outlineLevel="0" collapsed="false">
      <c r="A133" s="9"/>
      <c r="B133" s="16" t="s">
        <v>131</v>
      </c>
      <c r="C133" s="17" t="n">
        <f aca="false">D133+E133+F133+G133+H133+I133+J133</f>
        <v>239.3</v>
      </c>
      <c r="D133" s="17" t="n">
        <v>3.2</v>
      </c>
      <c r="E133" s="17" t="n">
        <v>8.3</v>
      </c>
      <c r="F133" s="17" t="n">
        <v>163</v>
      </c>
      <c r="G133" s="17" t="n">
        <v>52.1</v>
      </c>
      <c r="H133" s="17"/>
      <c r="I133" s="17" t="n">
        <v>12.7</v>
      </c>
      <c r="J133" s="17"/>
    </row>
    <row r="134" customFormat="false" ht="14.25" hidden="false" customHeight="false" outlineLevel="0" collapsed="false">
      <c r="A134" s="9"/>
      <c r="B134" s="16" t="s">
        <v>132</v>
      </c>
      <c r="C134" s="17" t="n">
        <f aca="false">D134+E134+F134+G134+H134+I134+J134</f>
        <v>209.9</v>
      </c>
      <c r="D134" s="17" t="n">
        <v>3</v>
      </c>
      <c r="E134" s="17" t="n">
        <v>44.5</v>
      </c>
      <c r="F134" s="17" t="n">
        <v>116.8</v>
      </c>
      <c r="G134" s="17" t="n">
        <v>19.4</v>
      </c>
      <c r="H134" s="17"/>
      <c r="I134" s="17" t="n">
        <v>26.2</v>
      </c>
      <c r="J134" s="17"/>
    </row>
    <row r="135" customFormat="false" ht="14.25" hidden="false" customHeight="false" outlineLevel="0" collapsed="false">
      <c r="A135" s="9"/>
      <c r="B135" s="16" t="s">
        <v>133</v>
      </c>
      <c r="C135" s="17" t="n">
        <f aca="false">D135+E135+F135+G135+H135+I135+J135</f>
        <v>81</v>
      </c>
      <c r="D135" s="17" t="n">
        <v>5.3</v>
      </c>
      <c r="E135" s="17" t="n">
        <v>11.7</v>
      </c>
      <c r="F135" s="17" t="n">
        <v>37.8</v>
      </c>
      <c r="G135" s="17" t="n">
        <v>16.6</v>
      </c>
      <c r="H135" s="17"/>
      <c r="I135" s="17" t="n">
        <v>9.60000000000001</v>
      </c>
      <c r="J135" s="17"/>
    </row>
    <row r="136" customFormat="false" ht="14.25" hidden="false" customHeight="false" outlineLevel="0" collapsed="false">
      <c r="A136" s="9"/>
      <c r="B136" s="16" t="s">
        <v>134</v>
      </c>
      <c r="C136" s="17" t="n">
        <f aca="false">D136+E136+F136+G136+H136+I136+J136</f>
        <v>161.8</v>
      </c>
      <c r="D136" s="17" t="n">
        <v>0.3</v>
      </c>
      <c r="E136" s="17" t="n">
        <v>-11.9</v>
      </c>
      <c r="F136" s="17" t="n">
        <v>69.5</v>
      </c>
      <c r="G136" s="17" t="n">
        <v>75.9</v>
      </c>
      <c r="H136" s="17"/>
      <c r="I136" s="17" t="n">
        <v>28</v>
      </c>
      <c r="J136" s="17"/>
    </row>
    <row r="137" customFormat="false" ht="14.25" hidden="false" customHeight="false" outlineLevel="0" collapsed="false">
      <c r="A137" s="9"/>
      <c r="B137" s="16" t="s">
        <v>135</v>
      </c>
      <c r="C137" s="17" t="n">
        <f aca="false">D137+E137+F137+G137+H137+I137+J137</f>
        <v>104.8</v>
      </c>
      <c r="D137" s="17" t="n">
        <v>4.5</v>
      </c>
      <c r="E137" s="17" t="n">
        <v>-3.8</v>
      </c>
      <c r="F137" s="17" t="n">
        <v>68</v>
      </c>
      <c r="G137" s="17" t="n">
        <v>12</v>
      </c>
      <c r="H137" s="17"/>
      <c r="I137" s="17" t="n">
        <v>24.1</v>
      </c>
      <c r="J137" s="17"/>
    </row>
    <row r="138" customFormat="false" ht="14.25" hidden="false" customHeight="false" outlineLevel="0" collapsed="false">
      <c r="A138" s="9"/>
      <c r="B138" s="16" t="s">
        <v>136</v>
      </c>
      <c r="C138" s="17" t="n">
        <f aca="false">D138+E138+F138+G138+H138+I138+J138</f>
        <v>101.8</v>
      </c>
      <c r="D138" s="17" t="n">
        <v>0.3</v>
      </c>
      <c r="E138" s="17" t="n">
        <v>2.4</v>
      </c>
      <c r="F138" s="17" t="n">
        <v>68.4</v>
      </c>
      <c r="G138" s="17" t="n">
        <v>23.4</v>
      </c>
      <c r="H138" s="17"/>
      <c r="I138" s="17" t="n">
        <v>7.3</v>
      </c>
      <c r="J138" s="17"/>
    </row>
    <row r="139" customFormat="false" ht="14.25" hidden="false" customHeight="false" outlineLevel="0" collapsed="false">
      <c r="A139" s="9"/>
      <c r="B139" s="16" t="s">
        <v>137</v>
      </c>
      <c r="C139" s="17" t="n">
        <f aca="false">D139+E139+F139+G139+H139+I139+J139</f>
        <v>36.1</v>
      </c>
      <c r="D139" s="17" t="n">
        <v>0.6</v>
      </c>
      <c r="E139" s="17" t="n">
        <v>-4.3</v>
      </c>
      <c r="F139" s="17" t="n">
        <v>25</v>
      </c>
      <c r="G139" s="17" t="n">
        <v>12.9</v>
      </c>
      <c r="H139" s="17"/>
      <c r="I139" s="17" t="n">
        <v>1.9</v>
      </c>
      <c r="J139" s="17"/>
    </row>
    <row r="140" customFormat="false" ht="14.25" hidden="false" customHeight="false" outlineLevel="0" collapsed="false">
      <c r="A140" s="9"/>
      <c r="B140" s="16" t="s">
        <v>138</v>
      </c>
      <c r="C140" s="17" t="n">
        <f aca="false">D140+E140+F140+G140+H140+I140+J140</f>
        <v>347.9</v>
      </c>
      <c r="D140" s="17" t="n">
        <v>7.3</v>
      </c>
      <c r="E140" s="17" t="n">
        <v>11.5</v>
      </c>
      <c r="F140" s="17" t="n">
        <v>261.3</v>
      </c>
      <c r="G140" s="17" t="n">
        <v>25.8</v>
      </c>
      <c r="H140" s="17"/>
      <c r="I140" s="17" t="n">
        <v>42</v>
      </c>
      <c r="J140" s="17"/>
    </row>
    <row r="141" customFormat="false" ht="14.25" hidden="false" customHeight="false" outlineLevel="0" collapsed="false">
      <c r="A141" s="9" t="s">
        <v>139</v>
      </c>
      <c r="B141" s="8" t="s">
        <v>140</v>
      </c>
      <c r="C141" s="17" t="n">
        <f aca="false">D141+E141+F141+G141+H141+I141+J141</f>
        <v>1618.3</v>
      </c>
      <c r="D141" s="12" t="n">
        <v>9</v>
      </c>
      <c r="E141" s="12" t="n">
        <v>293.7</v>
      </c>
      <c r="F141" s="12" t="n">
        <v>793.399999999999</v>
      </c>
      <c r="G141" s="12" t="n">
        <v>325.3</v>
      </c>
      <c r="H141" s="12" t="n">
        <v>0</v>
      </c>
      <c r="I141" s="12" t="n">
        <v>196.9</v>
      </c>
      <c r="J141" s="12"/>
    </row>
    <row r="142" customFormat="false" ht="24" hidden="false" customHeight="false" outlineLevel="0" collapsed="false">
      <c r="A142" s="9"/>
      <c r="B142" s="14" t="s">
        <v>18</v>
      </c>
      <c r="C142" s="17" t="n">
        <f aca="false">D142+E142+F142+G142+H142+I142+J142</f>
        <v>183.6</v>
      </c>
      <c r="D142" s="12" t="n">
        <v>0.2</v>
      </c>
      <c r="E142" s="12" t="n">
        <v>67.2</v>
      </c>
      <c r="F142" s="12" t="n">
        <v>57.7</v>
      </c>
      <c r="G142" s="12" t="n">
        <v>36.5</v>
      </c>
      <c r="H142" s="12" t="n">
        <v>0</v>
      </c>
      <c r="I142" s="12" t="n">
        <v>22</v>
      </c>
      <c r="J142" s="12"/>
    </row>
    <row r="143" customFormat="false" ht="14.25" hidden="false" customHeight="false" outlineLevel="0" collapsed="false">
      <c r="A143" s="9"/>
      <c r="B143" s="16" t="s">
        <v>141</v>
      </c>
      <c r="C143" s="17" t="n">
        <f aca="false">D143+E143+F143+G143+H143+I143+J143</f>
        <v>53.4</v>
      </c>
      <c r="D143" s="17"/>
      <c r="E143" s="17" t="n">
        <v>30.6</v>
      </c>
      <c r="F143" s="17" t="n">
        <v>13.1</v>
      </c>
      <c r="G143" s="17" t="n">
        <v>9.4</v>
      </c>
      <c r="H143" s="17"/>
      <c r="I143" s="17" t="n">
        <v>0.299999999999999</v>
      </c>
      <c r="J143" s="17"/>
    </row>
    <row r="144" customFormat="false" ht="14.25" hidden="false" customHeight="false" outlineLevel="0" collapsed="false">
      <c r="A144" s="9"/>
      <c r="B144" s="16" t="s">
        <v>142</v>
      </c>
      <c r="C144" s="17" t="n">
        <f aca="false">D144+E144+F144+G144+H144+I144+J144</f>
        <v>130.2</v>
      </c>
      <c r="D144" s="17" t="n">
        <v>0.2</v>
      </c>
      <c r="E144" s="17" t="n">
        <v>36.6</v>
      </c>
      <c r="F144" s="17" t="n">
        <v>44.6</v>
      </c>
      <c r="G144" s="17" t="n">
        <v>27.1</v>
      </c>
      <c r="H144" s="17"/>
      <c r="I144" s="17" t="n">
        <v>21.7</v>
      </c>
      <c r="J144" s="17"/>
    </row>
    <row r="145" customFormat="false" ht="24" hidden="false" customHeight="false" outlineLevel="0" collapsed="false">
      <c r="A145" s="9"/>
      <c r="B145" s="14" t="s">
        <v>27</v>
      </c>
      <c r="C145" s="17" t="n">
        <f aca="false">D145+E145+F145+G145+H145+I145+J145</f>
        <v>1434.7</v>
      </c>
      <c r="D145" s="12" t="n">
        <v>8.8</v>
      </c>
      <c r="E145" s="12" t="n">
        <v>226.5</v>
      </c>
      <c r="F145" s="12" t="n">
        <v>735.7</v>
      </c>
      <c r="G145" s="12" t="n">
        <v>288.8</v>
      </c>
      <c r="H145" s="12" t="n">
        <v>0</v>
      </c>
      <c r="I145" s="12" t="n">
        <v>174.9</v>
      </c>
      <c r="J145" s="12"/>
    </row>
    <row r="146" customFormat="false" ht="14.25" hidden="false" customHeight="false" outlineLevel="0" collapsed="false">
      <c r="A146" s="9"/>
      <c r="B146" s="16" t="s">
        <v>143</v>
      </c>
      <c r="C146" s="17" t="n">
        <f aca="false">D146+E146+F146+G146+H146+I146+J146</f>
        <v>139.5</v>
      </c>
      <c r="D146" s="17"/>
      <c r="E146" s="17" t="n">
        <v>37.5</v>
      </c>
      <c r="F146" s="17" t="n">
        <v>42.3</v>
      </c>
      <c r="G146" s="17" t="n">
        <v>39.8</v>
      </c>
      <c r="H146" s="17"/>
      <c r="I146" s="17" t="n">
        <v>19.9</v>
      </c>
      <c r="J146" s="17"/>
    </row>
    <row r="147" customFormat="false" ht="14.25" hidden="false" customHeight="false" outlineLevel="0" collapsed="false">
      <c r="A147" s="9"/>
      <c r="B147" s="16" t="s">
        <v>144</v>
      </c>
      <c r="C147" s="17" t="n">
        <f aca="false">D147+E147+F147+G147+H147+I147+J147</f>
        <v>254.6</v>
      </c>
      <c r="D147" s="17" t="n">
        <v>1.3</v>
      </c>
      <c r="E147" s="17" t="n">
        <v>44</v>
      </c>
      <c r="F147" s="17" t="n">
        <v>142.7</v>
      </c>
      <c r="G147" s="17" t="n">
        <v>42.9</v>
      </c>
      <c r="H147" s="17"/>
      <c r="I147" s="17" t="n">
        <v>23.7</v>
      </c>
      <c r="J147" s="17"/>
    </row>
    <row r="148" customFormat="false" ht="14.25" hidden="false" customHeight="false" outlineLevel="0" collapsed="false">
      <c r="A148" s="9"/>
      <c r="B148" s="16" t="s">
        <v>145</v>
      </c>
      <c r="C148" s="17" t="n">
        <f aca="false">D148+E148+F148+G148+H148+I148+J148</f>
        <v>268.8</v>
      </c>
      <c r="D148" s="17" t="n">
        <v>7.3</v>
      </c>
      <c r="E148" s="17" t="n">
        <v>18</v>
      </c>
      <c r="F148" s="17" t="n">
        <v>137.1</v>
      </c>
      <c r="G148" s="17" t="n">
        <v>44.2</v>
      </c>
      <c r="H148" s="17"/>
      <c r="I148" s="17" t="n">
        <v>62.2</v>
      </c>
      <c r="J148" s="17"/>
    </row>
    <row r="149" customFormat="false" ht="14.25" hidden="false" customHeight="false" outlineLevel="0" collapsed="false">
      <c r="A149" s="9"/>
      <c r="B149" s="16" t="s">
        <v>146</v>
      </c>
      <c r="C149" s="17" t="n">
        <f aca="false">D149+E149+F149+G149+H149+I149+J149</f>
        <v>219.8</v>
      </c>
      <c r="D149" s="17" t="n">
        <v>0.3</v>
      </c>
      <c r="E149" s="17" t="n">
        <v>7</v>
      </c>
      <c r="F149" s="17" t="n">
        <v>109.9</v>
      </c>
      <c r="G149" s="17" t="n">
        <v>78.6</v>
      </c>
      <c r="H149" s="17"/>
      <c r="I149" s="17" t="n">
        <v>24</v>
      </c>
      <c r="J149" s="17"/>
    </row>
    <row r="150" customFormat="false" ht="14.25" hidden="false" customHeight="false" outlineLevel="0" collapsed="false">
      <c r="A150" s="9"/>
      <c r="B150" s="16" t="s">
        <v>147</v>
      </c>
      <c r="C150" s="17" t="n">
        <f aca="false">D150+E150+F150+G150+H150+I150+J150</f>
        <v>81.6</v>
      </c>
      <c r="D150" s="17" t="n">
        <v>-3.1</v>
      </c>
      <c r="E150" s="17" t="n">
        <v>2.9</v>
      </c>
      <c r="F150" s="17" t="n">
        <v>52.6</v>
      </c>
      <c r="G150" s="17" t="n">
        <v>20.5</v>
      </c>
      <c r="H150" s="17"/>
      <c r="I150" s="17" t="n">
        <v>8.7</v>
      </c>
      <c r="J150" s="17"/>
    </row>
    <row r="151" customFormat="false" ht="14.25" hidden="false" customHeight="false" outlineLevel="0" collapsed="false">
      <c r="A151" s="9"/>
      <c r="B151" s="16" t="s">
        <v>148</v>
      </c>
      <c r="C151" s="17" t="n">
        <f aca="false">D151+E151+F151+G151+H151+I151+J151</f>
        <v>84.9</v>
      </c>
      <c r="D151" s="17" t="n">
        <v>0</v>
      </c>
      <c r="E151" s="17" t="n">
        <v>20</v>
      </c>
      <c r="F151" s="17" t="n">
        <v>40.1</v>
      </c>
      <c r="G151" s="17" t="n">
        <v>23.4</v>
      </c>
      <c r="H151" s="17"/>
      <c r="I151" s="17" t="n">
        <v>1.4</v>
      </c>
      <c r="J151" s="17"/>
    </row>
    <row r="152" customFormat="false" ht="14.25" hidden="false" customHeight="false" outlineLevel="0" collapsed="false">
      <c r="A152" s="9"/>
      <c r="B152" s="16" t="s">
        <v>149</v>
      </c>
      <c r="C152" s="17" t="n">
        <f aca="false">D152+E152+F152+G152+H152+I152+J152</f>
        <v>138.8</v>
      </c>
      <c r="D152" s="17" t="n">
        <v>0.1</v>
      </c>
      <c r="E152" s="17" t="n">
        <v>32.5</v>
      </c>
      <c r="F152" s="17" t="n">
        <v>79.8</v>
      </c>
      <c r="G152" s="17" t="n">
        <v>16.4</v>
      </c>
      <c r="H152" s="17"/>
      <c r="I152" s="17" t="n">
        <v>10</v>
      </c>
      <c r="J152" s="17"/>
    </row>
    <row r="153" customFormat="false" ht="14.25" hidden="false" customHeight="false" outlineLevel="0" collapsed="false">
      <c r="A153" s="9"/>
      <c r="B153" s="16" t="s">
        <v>150</v>
      </c>
      <c r="C153" s="17" t="n">
        <f aca="false">D153+E153+F153+G153+H153+I153+J153</f>
        <v>85.9</v>
      </c>
      <c r="D153" s="17" t="n">
        <v>0</v>
      </c>
      <c r="E153" s="17" t="n">
        <v>62.8</v>
      </c>
      <c r="F153" s="17" t="n">
        <v>0.5</v>
      </c>
      <c r="G153" s="17" t="n">
        <v>17.6</v>
      </c>
      <c r="H153" s="17"/>
      <c r="I153" s="17" t="n">
        <v>5</v>
      </c>
      <c r="J153" s="17"/>
    </row>
    <row r="154" customFormat="false" ht="14.25" hidden="false" customHeight="false" outlineLevel="0" collapsed="false">
      <c r="A154" s="9"/>
      <c r="B154" s="16" t="s">
        <v>151</v>
      </c>
      <c r="C154" s="17" t="n">
        <f aca="false">D154+E154+F154+G154+H154+I154+J154</f>
        <v>160.8</v>
      </c>
      <c r="D154" s="17" t="n">
        <v>2.9</v>
      </c>
      <c r="E154" s="17" t="n">
        <v>1.8</v>
      </c>
      <c r="F154" s="17" t="n">
        <v>130.7</v>
      </c>
      <c r="G154" s="17" t="n">
        <v>5.4</v>
      </c>
      <c r="H154" s="17"/>
      <c r="I154" s="17" t="n">
        <v>20</v>
      </c>
      <c r="J154" s="17"/>
    </row>
    <row r="155" customFormat="false" ht="14.25" hidden="false" customHeight="false" outlineLevel="0" collapsed="false">
      <c r="A155" s="9" t="s">
        <v>152</v>
      </c>
      <c r="B155" s="8" t="s">
        <v>153</v>
      </c>
      <c r="C155" s="17" t="n">
        <f aca="false">D155+E155+F155+G155+H155+I155+J155</f>
        <v>1036.6</v>
      </c>
      <c r="D155" s="12" t="n">
        <v>25.6000000000001</v>
      </c>
      <c r="E155" s="12" t="n">
        <v>148.7</v>
      </c>
      <c r="F155" s="12" t="n">
        <v>611.4</v>
      </c>
      <c r="G155" s="12" t="n">
        <v>213</v>
      </c>
      <c r="H155" s="12" t="n">
        <v>0</v>
      </c>
      <c r="I155" s="12" t="n">
        <v>37.9</v>
      </c>
      <c r="J155" s="12"/>
    </row>
    <row r="156" customFormat="false" ht="24" hidden="false" customHeight="false" outlineLevel="0" collapsed="false">
      <c r="A156" s="9"/>
      <c r="B156" s="14" t="s">
        <v>18</v>
      </c>
      <c r="C156" s="17" t="n">
        <f aca="false">D156+E156+F156+G156+H156+I156+J156</f>
        <v>47.9</v>
      </c>
      <c r="D156" s="12" t="n">
        <v>-0.9</v>
      </c>
      <c r="E156" s="12" t="n">
        <v>1.6</v>
      </c>
      <c r="F156" s="12" t="n">
        <v>41</v>
      </c>
      <c r="G156" s="12" t="n">
        <v>4.2</v>
      </c>
      <c r="H156" s="12" t="n">
        <v>0</v>
      </c>
      <c r="I156" s="12" t="n">
        <v>2</v>
      </c>
      <c r="J156" s="12"/>
    </row>
    <row r="157" customFormat="false" ht="14.25" hidden="false" customHeight="false" outlineLevel="0" collapsed="false">
      <c r="A157" s="9"/>
      <c r="B157" s="16" t="s">
        <v>154</v>
      </c>
      <c r="C157" s="17" t="n">
        <f aca="false">D157+E157+F157+G157+H157+I157+J157</f>
        <v>44.2</v>
      </c>
      <c r="D157" s="17" t="n">
        <v>3.6</v>
      </c>
      <c r="E157" s="17" t="n">
        <v>2.5</v>
      </c>
      <c r="F157" s="17" t="n">
        <v>32.4</v>
      </c>
      <c r="G157" s="17" t="n">
        <v>4.2</v>
      </c>
      <c r="H157" s="17"/>
      <c r="I157" s="17" t="n">
        <v>1.5</v>
      </c>
      <c r="J157" s="17"/>
    </row>
    <row r="158" customFormat="false" ht="14.25" hidden="false" customHeight="false" outlineLevel="0" collapsed="false">
      <c r="A158" s="9"/>
      <c r="B158" s="16" t="s">
        <v>85</v>
      </c>
      <c r="C158" s="17" t="n">
        <f aca="false">D158+E158+F158+G158+H158+I158+J158</f>
        <v>3.7</v>
      </c>
      <c r="D158" s="17" t="n">
        <v>-4.5</v>
      </c>
      <c r="E158" s="17" t="n">
        <v>-0.9</v>
      </c>
      <c r="F158" s="17" t="n">
        <v>8.6</v>
      </c>
      <c r="G158" s="17" t="n">
        <v>0</v>
      </c>
      <c r="H158" s="17"/>
      <c r="I158" s="17" t="n">
        <v>0.5</v>
      </c>
      <c r="J158" s="17"/>
    </row>
    <row r="159" customFormat="false" ht="24" hidden="false" customHeight="false" outlineLevel="0" collapsed="false">
      <c r="A159" s="9"/>
      <c r="B159" s="14" t="s">
        <v>27</v>
      </c>
      <c r="C159" s="17" t="n">
        <f aca="false">D159+E159+F159+G159+H159+I159+J159</f>
        <v>988.7</v>
      </c>
      <c r="D159" s="12" t="n">
        <v>26.5</v>
      </c>
      <c r="E159" s="12" t="n">
        <v>147.1</v>
      </c>
      <c r="F159" s="12" t="n">
        <v>570.4</v>
      </c>
      <c r="G159" s="12" t="n">
        <v>208.8</v>
      </c>
      <c r="H159" s="12" t="n">
        <v>0</v>
      </c>
      <c r="I159" s="12" t="n">
        <v>35.9</v>
      </c>
      <c r="J159" s="12"/>
    </row>
    <row r="160" customFormat="false" ht="14.25" hidden="false" customHeight="false" outlineLevel="0" collapsed="false">
      <c r="A160" s="9"/>
      <c r="B160" s="16" t="s">
        <v>155</v>
      </c>
      <c r="C160" s="17" t="n">
        <f aca="false">D160+E160+F160+G160+H160+I160+J160</f>
        <v>312.5</v>
      </c>
      <c r="D160" s="17" t="n">
        <v>11.4</v>
      </c>
      <c r="E160" s="17" t="n">
        <v>31.8</v>
      </c>
      <c r="F160" s="17" t="n">
        <v>183.8</v>
      </c>
      <c r="G160" s="17" t="n">
        <v>74.7</v>
      </c>
      <c r="H160" s="17"/>
      <c r="I160" s="17" t="n">
        <v>10.8</v>
      </c>
      <c r="J160" s="17"/>
    </row>
    <row r="161" customFormat="false" ht="14.25" hidden="false" customHeight="false" outlineLevel="0" collapsed="false">
      <c r="A161" s="9"/>
      <c r="B161" s="16" t="s">
        <v>156</v>
      </c>
      <c r="C161" s="17" t="n">
        <f aca="false">D161+E161+F161+G161+H161+I161+J161</f>
        <v>31.6</v>
      </c>
      <c r="D161" s="17" t="n">
        <v>0</v>
      </c>
      <c r="E161" s="17" t="n">
        <v>13.4</v>
      </c>
      <c r="F161" s="17" t="n">
        <v>11.9</v>
      </c>
      <c r="G161" s="17" t="n">
        <v>4.5</v>
      </c>
      <c r="H161" s="17"/>
      <c r="I161" s="17" t="n">
        <v>1.8</v>
      </c>
      <c r="J161" s="17"/>
    </row>
    <row r="162" customFormat="false" ht="14.25" hidden="false" customHeight="false" outlineLevel="0" collapsed="false">
      <c r="A162" s="9"/>
      <c r="B162" s="16" t="s">
        <v>157</v>
      </c>
      <c r="C162" s="17" t="n">
        <f aca="false">D162+E162+F162+G162+H162+I162+J162</f>
        <v>291.2</v>
      </c>
      <c r="D162" s="17" t="n">
        <v>7.5</v>
      </c>
      <c r="E162" s="17" t="n">
        <v>-1.2</v>
      </c>
      <c r="F162" s="17" t="n">
        <v>216.1</v>
      </c>
      <c r="G162" s="17" t="n">
        <v>50</v>
      </c>
      <c r="H162" s="17"/>
      <c r="I162" s="17" t="n">
        <v>18.8</v>
      </c>
      <c r="J162" s="17"/>
    </row>
    <row r="163" customFormat="false" ht="14.25" hidden="false" customHeight="false" outlineLevel="0" collapsed="false">
      <c r="A163" s="9"/>
      <c r="B163" s="16" t="s">
        <v>158</v>
      </c>
      <c r="C163" s="17" t="n">
        <f aca="false">D163+E163+F163+G163+H163+I163+J163</f>
        <v>353.4</v>
      </c>
      <c r="D163" s="17" t="n">
        <v>7.6</v>
      </c>
      <c r="E163" s="17" t="n">
        <v>103.1</v>
      </c>
      <c r="F163" s="17" t="n">
        <v>158.6</v>
      </c>
      <c r="G163" s="17" t="n">
        <v>79.6</v>
      </c>
      <c r="H163" s="17"/>
      <c r="I163" s="17" t="n">
        <v>4.5</v>
      </c>
      <c r="J163" s="17"/>
    </row>
    <row r="164" customFormat="false" ht="14.25" hidden="false" customHeight="false" outlineLevel="0" collapsed="false">
      <c r="A164" s="9" t="s">
        <v>159</v>
      </c>
      <c r="B164" s="8" t="s">
        <v>159</v>
      </c>
      <c r="C164" s="17" t="n">
        <f aca="false">D164+E164+F164+G164+H164+I164+J164</f>
        <v>1778.2</v>
      </c>
      <c r="D164" s="12" t="n">
        <v>-29.3</v>
      </c>
      <c r="E164" s="12" t="n">
        <v>1333.6</v>
      </c>
      <c r="F164" s="12" t="n">
        <v>65.1</v>
      </c>
      <c r="G164" s="12" t="n">
        <v>349.7</v>
      </c>
      <c r="H164" s="12" t="n">
        <v>0</v>
      </c>
      <c r="I164" s="12" t="n">
        <v>59.1000000000001</v>
      </c>
      <c r="J164" s="12"/>
    </row>
    <row r="165" customFormat="false" ht="24" hidden="false" customHeight="false" outlineLevel="0" collapsed="false">
      <c r="A165" s="9"/>
      <c r="B165" s="14" t="s">
        <v>18</v>
      </c>
      <c r="C165" s="17" t="n">
        <f aca="false">D165+E165+F165+G165+H165+I165+J165</f>
        <v>31.1</v>
      </c>
      <c r="D165" s="12" t="n">
        <v>0</v>
      </c>
      <c r="E165" s="12" t="n">
        <v>44</v>
      </c>
      <c r="F165" s="12" t="n">
        <v>0</v>
      </c>
      <c r="G165" s="12" t="n">
        <v>3</v>
      </c>
      <c r="H165" s="12" t="n">
        <v>0</v>
      </c>
      <c r="I165" s="12" t="n">
        <v>-15.9</v>
      </c>
      <c r="J165" s="12"/>
    </row>
    <row r="166" customFormat="false" ht="14.25" hidden="false" customHeight="false" outlineLevel="0" collapsed="false">
      <c r="A166" s="9"/>
      <c r="B166" s="16" t="s">
        <v>160</v>
      </c>
      <c r="C166" s="17" t="n">
        <f aca="false">D166+E166+F166+G166+H166+I166+J166</f>
        <v>31.1</v>
      </c>
      <c r="D166" s="17"/>
      <c r="E166" s="17" t="n">
        <v>44</v>
      </c>
      <c r="F166" s="17"/>
      <c r="G166" s="17" t="n">
        <v>3</v>
      </c>
      <c r="H166" s="17"/>
      <c r="I166" s="17" t="n">
        <v>-15.9</v>
      </c>
      <c r="J166" s="17"/>
    </row>
    <row r="167" customFormat="false" ht="24" hidden="false" customHeight="false" outlineLevel="0" collapsed="false">
      <c r="A167" s="9"/>
      <c r="B167" s="14" t="s">
        <v>27</v>
      </c>
      <c r="C167" s="17" t="n">
        <f aca="false">D167+E167+F167+G167+H167+I167+J167</f>
        <v>1747.1</v>
      </c>
      <c r="D167" s="12" t="n">
        <v>-29.3</v>
      </c>
      <c r="E167" s="12" t="n">
        <v>1289.6</v>
      </c>
      <c r="F167" s="12" t="n">
        <v>65.1</v>
      </c>
      <c r="G167" s="12" t="n">
        <v>346.7</v>
      </c>
      <c r="H167" s="12" t="n">
        <v>0</v>
      </c>
      <c r="I167" s="12" t="n">
        <v>75</v>
      </c>
      <c r="J167" s="12"/>
    </row>
    <row r="168" customFormat="false" ht="14.25" hidden="false" customHeight="false" outlineLevel="0" collapsed="false">
      <c r="A168" s="9"/>
      <c r="B168" s="16" t="s">
        <v>161</v>
      </c>
      <c r="C168" s="17" t="n">
        <f aca="false">D168+E168+F168+G168+H168+I168+J168</f>
        <v>219.8</v>
      </c>
      <c r="D168" s="17"/>
      <c r="E168" s="17" t="n">
        <v>197.7</v>
      </c>
      <c r="F168" s="17"/>
      <c r="G168" s="17" t="n">
        <v>49.5</v>
      </c>
      <c r="H168" s="17"/>
      <c r="I168" s="17" t="n">
        <v>-27.4</v>
      </c>
      <c r="J168" s="17"/>
    </row>
    <row r="169" customFormat="false" ht="14.25" hidden="false" customHeight="false" outlineLevel="0" collapsed="false">
      <c r="A169" s="9"/>
      <c r="B169" s="16" t="s">
        <v>162</v>
      </c>
      <c r="C169" s="17" t="n">
        <f aca="false">D169+E169+F169+G169+H169+I169+J169</f>
        <v>169.5</v>
      </c>
      <c r="D169" s="17" t="n">
        <v>-2</v>
      </c>
      <c r="E169" s="17" t="n">
        <v>102.4</v>
      </c>
      <c r="F169" s="17" t="n">
        <v>13.6</v>
      </c>
      <c r="G169" s="17" t="n">
        <v>36.6</v>
      </c>
      <c r="H169" s="17"/>
      <c r="I169" s="17" t="n">
        <v>18.9</v>
      </c>
      <c r="J169" s="17"/>
    </row>
    <row r="170" customFormat="false" ht="14.25" hidden="false" customHeight="false" outlineLevel="0" collapsed="false">
      <c r="A170" s="9"/>
      <c r="B170" s="16" t="s">
        <v>163</v>
      </c>
      <c r="C170" s="17" t="n">
        <f aca="false">D170+E170+F170+G170+H170+I170+J170</f>
        <v>328.1</v>
      </c>
      <c r="D170" s="17" t="n">
        <v>-24.4</v>
      </c>
      <c r="E170" s="17" t="n">
        <v>189.7</v>
      </c>
      <c r="F170" s="17" t="n">
        <v>24</v>
      </c>
      <c r="G170" s="17" t="n">
        <v>96.7</v>
      </c>
      <c r="H170" s="17"/>
      <c r="I170" s="17" t="n">
        <v>42.1</v>
      </c>
      <c r="J170" s="17"/>
    </row>
    <row r="171" customFormat="false" ht="14.25" hidden="false" customHeight="false" outlineLevel="0" collapsed="false">
      <c r="A171" s="9"/>
      <c r="B171" s="16" t="s">
        <v>164</v>
      </c>
      <c r="C171" s="17" t="n">
        <f aca="false">D171+E171+F171+G171+H171+I171+J171</f>
        <v>112.2</v>
      </c>
      <c r="D171" s="17" t="n">
        <v>-3.3</v>
      </c>
      <c r="E171" s="17" t="n">
        <v>82.1</v>
      </c>
      <c r="F171" s="17" t="n">
        <v>8.2</v>
      </c>
      <c r="G171" s="17" t="n">
        <v>20.1</v>
      </c>
      <c r="H171" s="17"/>
      <c r="I171" s="17" t="n">
        <v>5.09999999999999</v>
      </c>
      <c r="J171" s="17"/>
    </row>
    <row r="172" customFormat="false" ht="14.25" hidden="false" customHeight="false" outlineLevel="0" collapsed="false">
      <c r="A172" s="9"/>
      <c r="B172" s="16" t="s">
        <v>165</v>
      </c>
      <c r="C172" s="17" t="n">
        <f aca="false">D172+E172+F172+G172+H172+I172+J172</f>
        <v>97.9</v>
      </c>
      <c r="D172" s="17" t="n">
        <v>0</v>
      </c>
      <c r="E172" s="17" t="n">
        <v>69.3</v>
      </c>
      <c r="F172" s="17" t="n">
        <v>0</v>
      </c>
      <c r="G172" s="17" t="n">
        <v>23.3</v>
      </c>
      <c r="H172" s="17"/>
      <c r="I172" s="17" t="n">
        <v>5.3</v>
      </c>
      <c r="J172" s="17"/>
    </row>
    <row r="173" customFormat="false" ht="14.25" hidden="false" customHeight="false" outlineLevel="0" collapsed="false">
      <c r="A173" s="9"/>
      <c r="B173" s="16" t="s">
        <v>166</v>
      </c>
      <c r="C173" s="17" t="n">
        <f aca="false">D173+E173+F173+G173+H173+I173+J173</f>
        <v>176.4</v>
      </c>
      <c r="D173" s="17" t="n">
        <v>0.6</v>
      </c>
      <c r="E173" s="17" t="n">
        <v>129.1</v>
      </c>
      <c r="F173" s="17" t="n">
        <v>9.8</v>
      </c>
      <c r="G173" s="17" t="n">
        <v>40.8</v>
      </c>
      <c r="H173" s="17"/>
      <c r="I173" s="17" t="n">
        <v>-3.90000000000001</v>
      </c>
      <c r="J173" s="17"/>
    </row>
    <row r="174" customFormat="false" ht="14.25" hidden="false" customHeight="false" outlineLevel="0" collapsed="false">
      <c r="A174" s="9"/>
      <c r="B174" s="16" t="s">
        <v>167</v>
      </c>
      <c r="C174" s="17" t="n">
        <f aca="false">D174+E174+F174+G174+H174+I174+J174</f>
        <v>68</v>
      </c>
      <c r="D174" s="17" t="n">
        <v>0.1</v>
      </c>
      <c r="E174" s="17" t="n">
        <v>94.4</v>
      </c>
      <c r="F174" s="17" t="n">
        <v>1.1</v>
      </c>
      <c r="G174" s="17" t="n">
        <v>25.2</v>
      </c>
      <c r="H174" s="17"/>
      <c r="I174" s="17" t="n">
        <v>-52.8</v>
      </c>
      <c r="J174" s="17"/>
    </row>
    <row r="175" customFormat="false" ht="14.25" hidden="false" customHeight="false" outlineLevel="0" collapsed="false">
      <c r="A175" s="9"/>
      <c r="B175" s="16" t="s">
        <v>168</v>
      </c>
      <c r="C175" s="17" t="n">
        <f aca="false">D175+E175+F175+G175+H175+I175+J175</f>
        <v>187.3</v>
      </c>
      <c r="D175" s="17" t="n">
        <v>-0.600000000000001</v>
      </c>
      <c r="E175" s="17" t="n">
        <v>121</v>
      </c>
      <c r="F175" s="17" t="n">
        <v>7.9</v>
      </c>
      <c r="G175" s="17" t="n">
        <v>29.8</v>
      </c>
      <c r="H175" s="17"/>
      <c r="I175" s="17" t="n">
        <v>29.2</v>
      </c>
      <c r="J175" s="17"/>
    </row>
    <row r="176" customFormat="false" ht="14.25" hidden="false" customHeight="false" outlineLevel="0" collapsed="false">
      <c r="A176" s="9"/>
      <c r="B176" s="16" t="s">
        <v>169</v>
      </c>
      <c r="C176" s="17" t="n">
        <f aca="false">D176+E176+F176+G176+H176+I176+J176</f>
        <v>4.9</v>
      </c>
      <c r="D176" s="17"/>
      <c r="E176" s="17" t="n">
        <v>4.5</v>
      </c>
      <c r="F176" s="17"/>
      <c r="G176" s="17" t="n">
        <v>0.5</v>
      </c>
      <c r="H176" s="17"/>
      <c r="I176" s="17" t="n">
        <v>-0.100000000000001</v>
      </c>
      <c r="J176" s="17"/>
    </row>
    <row r="177" customFormat="false" ht="14.25" hidden="false" customHeight="false" outlineLevel="0" collapsed="false">
      <c r="A177" s="9"/>
      <c r="B177" s="16" t="s">
        <v>170</v>
      </c>
      <c r="C177" s="17" t="n">
        <f aca="false">D177+E177+F177+G177+H177+I177+J177</f>
        <v>110</v>
      </c>
      <c r="D177" s="17" t="n">
        <v>-0.2</v>
      </c>
      <c r="E177" s="17" t="n">
        <v>95.2</v>
      </c>
      <c r="F177" s="17"/>
      <c r="G177" s="17" t="n">
        <v>14.8</v>
      </c>
      <c r="H177" s="17"/>
      <c r="I177" s="17" t="n">
        <v>0.200000000000003</v>
      </c>
      <c r="J177" s="17"/>
    </row>
    <row r="178" customFormat="false" ht="14.25" hidden="false" customHeight="false" outlineLevel="0" collapsed="false">
      <c r="A178" s="9"/>
      <c r="B178" s="16" t="s">
        <v>171</v>
      </c>
      <c r="C178" s="17" t="n">
        <f aca="false">D178+E178+F178+G178+H178+I178+J178</f>
        <v>137</v>
      </c>
      <c r="D178" s="17" t="n">
        <v>0.5</v>
      </c>
      <c r="E178" s="17" t="n">
        <v>118.9</v>
      </c>
      <c r="F178" s="17" t="n">
        <v>0.5</v>
      </c>
      <c r="G178" s="17" t="n">
        <v>3.7</v>
      </c>
      <c r="H178" s="17"/>
      <c r="I178" s="17" t="n">
        <v>13.4</v>
      </c>
      <c r="J178" s="17"/>
    </row>
    <row r="179" customFormat="false" ht="14.25" hidden="false" customHeight="false" outlineLevel="0" collapsed="false">
      <c r="A179" s="9"/>
      <c r="B179" s="16" t="s">
        <v>172</v>
      </c>
      <c r="C179" s="17" t="n">
        <f aca="false">D179+E179+F179+G179+H179+I179+J179</f>
        <v>136</v>
      </c>
      <c r="D179" s="17"/>
      <c r="E179" s="17" t="n">
        <v>85.3</v>
      </c>
      <c r="F179" s="17"/>
      <c r="G179" s="17" t="n">
        <v>5.7</v>
      </c>
      <c r="H179" s="17"/>
      <c r="I179" s="17" t="n">
        <v>45</v>
      </c>
      <c r="J179" s="17"/>
    </row>
    <row r="180" customFormat="false" ht="14.25" hidden="false" customHeight="true" outlineLevel="0" collapsed="false">
      <c r="A180" s="18" t="s">
        <v>173</v>
      </c>
      <c r="B180" s="8" t="s">
        <v>174</v>
      </c>
      <c r="C180" s="17" t="n">
        <f aca="false">D180+E180+F180+G180+H180+I180+J180</f>
        <v>868.3</v>
      </c>
      <c r="D180" s="12" t="n">
        <v>0</v>
      </c>
      <c r="E180" s="12" t="n">
        <v>614.9</v>
      </c>
      <c r="F180" s="12" t="n">
        <v>0</v>
      </c>
      <c r="G180" s="12" t="n">
        <v>225.5</v>
      </c>
      <c r="H180" s="12" t="n">
        <v>4.3</v>
      </c>
      <c r="I180" s="12" t="n">
        <v>23.6</v>
      </c>
      <c r="J180" s="12"/>
    </row>
    <row r="181" customFormat="false" ht="14.25" hidden="false" customHeight="false" outlineLevel="0" collapsed="false">
      <c r="A181" s="18"/>
      <c r="B181" s="16" t="s">
        <v>175</v>
      </c>
      <c r="C181" s="17" t="n">
        <f aca="false">D181+E181+F181+G181+H181+I181+J181</f>
        <v>53.6</v>
      </c>
      <c r="D181" s="17"/>
      <c r="E181" s="17" t="n">
        <v>36.2</v>
      </c>
      <c r="F181" s="17"/>
      <c r="G181" s="17" t="n">
        <v>11.9</v>
      </c>
      <c r="H181" s="17"/>
      <c r="I181" s="17" t="n">
        <v>5.5</v>
      </c>
      <c r="J181" s="17"/>
    </row>
    <row r="182" customFormat="false" ht="14.25" hidden="false" customHeight="false" outlineLevel="0" collapsed="false">
      <c r="A182" s="18"/>
      <c r="B182" s="16" t="s">
        <v>176</v>
      </c>
      <c r="C182" s="17" t="n">
        <f aca="false">D182+E182+F182+G182+H182+I182+J182</f>
        <v>67.3</v>
      </c>
      <c r="D182" s="17"/>
      <c r="E182" s="17" t="n">
        <v>69.7</v>
      </c>
      <c r="F182" s="17"/>
      <c r="G182" s="17" t="n">
        <v>8.4</v>
      </c>
      <c r="H182" s="17" t="n">
        <v>0.2</v>
      </c>
      <c r="I182" s="17" t="n">
        <v>-11</v>
      </c>
      <c r="J182" s="17"/>
    </row>
    <row r="183" customFormat="false" ht="14.25" hidden="false" customHeight="false" outlineLevel="0" collapsed="false">
      <c r="A183" s="18"/>
      <c r="B183" s="16" t="s">
        <v>177</v>
      </c>
      <c r="C183" s="17" t="n">
        <f aca="false">D183+E183+F183+G183+H183+I183+J183</f>
        <v>142.9</v>
      </c>
      <c r="D183" s="17"/>
      <c r="E183" s="17" t="n">
        <v>113.2</v>
      </c>
      <c r="F183" s="17"/>
      <c r="G183" s="17" t="n">
        <v>30.1</v>
      </c>
      <c r="H183" s="17"/>
      <c r="I183" s="17" t="n">
        <v>-0.400000000000006</v>
      </c>
      <c r="J183" s="17"/>
    </row>
    <row r="184" customFormat="false" ht="14.25" hidden="false" customHeight="false" outlineLevel="0" collapsed="false">
      <c r="A184" s="18"/>
      <c r="B184" s="16" t="s">
        <v>178</v>
      </c>
      <c r="C184" s="17" t="n">
        <f aca="false">D184+E184+F184+G184+H184+I184+J184</f>
        <v>131.3</v>
      </c>
      <c r="D184" s="17"/>
      <c r="E184" s="17" t="n">
        <v>64.7</v>
      </c>
      <c r="F184" s="17"/>
      <c r="G184" s="17" t="n">
        <v>28.9</v>
      </c>
      <c r="H184" s="17"/>
      <c r="I184" s="17" t="n">
        <v>37.7</v>
      </c>
      <c r="J184" s="17"/>
    </row>
    <row r="185" customFormat="false" ht="14.25" hidden="false" customHeight="false" outlineLevel="0" collapsed="false">
      <c r="A185" s="18"/>
      <c r="B185" s="16" t="s">
        <v>179</v>
      </c>
      <c r="C185" s="17" t="n">
        <f aca="false">D185+E185+F185+G185+H185+I185+J185</f>
        <v>56</v>
      </c>
      <c r="D185" s="17"/>
      <c r="E185" s="17" t="n">
        <v>53</v>
      </c>
      <c r="F185" s="17"/>
      <c r="G185" s="17" t="n">
        <v>29</v>
      </c>
      <c r="H185" s="17"/>
      <c r="I185" s="17" t="n">
        <v>-26</v>
      </c>
      <c r="J185" s="17"/>
    </row>
    <row r="186" customFormat="false" ht="14.25" hidden="false" customHeight="false" outlineLevel="0" collapsed="false">
      <c r="A186" s="18"/>
      <c r="B186" s="16" t="s">
        <v>180</v>
      </c>
      <c r="C186" s="17" t="n">
        <f aca="false">D186+E186+F186+G186+H186+I186+J186</f>
        <v>30.6</v>
      </c>
      <c r="D186" s="17"/>
      <c r="E186" s="17" t="n">
        <v>37.5</v>
      </c>
      <c r="F186" s="17"/>
      <c r="G186" s="17" t="n">
        <v>13.1</v>
      </c>
      <c r="H186" s="17"/>
      <c r="I186" s="17" t="n">
        <v>-20</v>
      </c>
      <c r="J186" s="17"/>
    </row>
    <row r="187" customFormat="false" ht="14.25" hidden="false" customHeight="false" outlineLevel="0" collapsed="false">
      <c r="A187" s="18"/>
      <c r="B187" s="16" t="s">
        <v>181</v>
      </c>
      <c r="C187" s="17" t="n">
        <f aca="false">D187+E187+F187+G187+H187+I187+J187</f>
        <v>210.3</v>
      </c>
      <c r="D187" s="17"/>
      <c r="E187" s="17" t="n">
        <v>137.5</v>
      </c>
      <c r="F187" s="17"/>
      <c r="G187" s="17" t="n">
        <v>51.2</v>
      </c>
      <c r="H187" s="17" t="n">
        <v>4.1</v>
      </c>
      <c r="I187" s="17" t="n">
        <v>17.5</v>
      </c>
      <c r="J187" s="17"/>
    </row>
    <row r="188" customFormat="false" ht="14.25" hidden="false" customHeight="false" outlineLevel="0" collapsed="false">
      <c r="A188" s="18"/>
      <c r="B188" s="16" t="s">
        <v>182</v>
      </c>
      <c r="C188" s="17" t="n">
        <f aca="false">D188+E188+F188+G188+H188+I188+J188</f>
        <v>176.6</v>
      </c>
      <c r="D188" s="17"/>
      <c r="E188" s="17" t="n">
        <v>103.7</v>
      </c>
      <c r="F188" s="17"/>
      <c r="G188" s="17" t="n">
        <v>52.9</v>
      </c>
      <c r="H188" s="17"/>
      <c r="I188" s="17" t="n">
        <v>20</v>
      </c>
      <c r="J188" s="17"/>
    </row>
    <row r="189" customFormat="false" ht="14.25" hidden="false" customHeight="false" outlineLevel="0" collapsed="false">
      <c r="A189" s="18"/>
      <c r="B189" s="16" t="s">
        <v>183</v>
      </c>
      <c r="C189" s="17" t="n">
        <f aca="false">D189+E189+F189+G189+H189+I189+J189</f>
        <v>-0.3</v>
      </c>
      <c r="D189" s="17"/>
      <c r="E189" s="17" t="n">
        <v>-0.6</v>
      </c>
      <c r="F189" s="17"/>
      <c r="G189" s="17"/>
      <c r="H189" s="17"/>
      <c r="I189" s="17" t="n">
        <v>0.3</v>
      </c>
      <c r="J189" s="17"/>
    </row>
    <row r="190" customFormat="false" ht="14.25" hidden="false" customHeight="false" outlineLevel="0" collapsed="false">
      <c r="A190" s="8" t="s">
        <v>184</v>
      </c>
      <c r="B190" s="11"/>
      <c r="C190" s="17" t="n">
        <f aca="false">D190+E190+F190+G190+H190+I190+J190</f>
        <v>2.4</v>
      </c>
      <c r="D190" s="12"/>
      <c r="E190" s="12"/>
      <c r="F190" s="12" t="n">
        <v>2.4</v>
      </c>
      <c r="G190" s="12"/>
      <c r="H190" s="12"/>
      <c r="I190" s="12"/>
      <c r="J190" s="12"/>
    </row>
    <row r="191" customFormat="false" ht="14.25" hidden="false" customHeight="false" outlineLevel="0" collapsed="false">
      <c r="A191" s="16" t="s">
        <v>185</v>
      </c>
      <c r="B191" s="11"/>
      <c r="C191" s="17" t="n">
        <f aca="false">D191+E191+F191+G191+H191+I191+J191</f>
        <v>2.4</v>
      </c>
      <c r="D191" s="17"/>
      <c r="E191" s="17"/>
      <c r="F191" s="17" t="n">
        <v>2.4</v>
      </c>
      <c r="G191" s="17"/>
      <c r="H191" s="12"/>
      <c r="I191" s="12"/>
      <c r="J191" s="12"/>
    </row>
  </sheetData>
  <mergeCells count="21">
    <mergeCell ref="A1:B1"/>
    <mergeCell ref="A2:J2"/>
    <mergeCell ref="H3:J3"/>
    <mergeCell ref="A4:A5"/>
    <mergeCell ref="B4:B5"/>
    <mergeCell ref="C4:J4"/>
    <mergeCell ref="A7:B7"/>
    <mergeCell ref="A8:A20"/>
    <mergeCell ref="A21:A33"/>
    <mergeCell ref="A34:A44"/>
    <mergeCell ref="A45:A59"/>
    <mergeCell ref="A60:A74"/>
    <mergeCell ref="A75:A88"/>
    <mergeCell ref="A89:A105"/>
    <mergeCell ref="A106:A112"/>
    <mergeCell ref="A113:A124"/>
    <mergeCell ref="A125:A140"/>
    <mergeCell ref="A141:A154"/>
    <mergeCell ref="A155:A163"/>
    <mergeCell ref="A164:A179"/>
    <mergeCell ref="A180:A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3:25:01Z</dcterms:created>
  <dc:creator>微软用户</dc:creator>
  <dc:description/>
  <cp:keywords/>
  <dc:language>en-US</dc:language>
  <cp:lastModifiedBy>欧阳毅[综合岗位]</cp:lastModifiedBy>
  <cp:lastPrinted>2014-10-31T06:30:24Z</cp:lastPrinted>
  <dcterms:modified xsi:type="dcterms:W3CDTF">2014-10-31T06:3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