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附件1" sheetId="1" state="visible" r:id="rId2"/>
    <sheet name="附件2" sheetId="2" state="visible" r:id="rId3"/>
  </sheets>
  <definedNames>
    <definedName function="false" hidden="false" localSheetId="0" name="_xlnm.Print_Titles" vbProcedure="false">附件1!$4:$4</definedName>
    <definedName function="false" hidden="false" localSheetId="1" name="_xlnm.Print_Titles" vbProcedure="false">附件2!$4:$4</definedName>
    <definedName function="false" hidden="false" localSheetId="0" name="Excel_BuiltIn__FilterDatabase" vbProcedure="false">附件1!$B$4:$IN$246</definedName>
    <definedName function="false" hidden="false" localSheetId="1" name="Excel_BuiltIn__FilterDatabase" vbProcedure="false">附件2!$D$4:$I$7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61" uniqueCount="2441">
  <si>
    <r>
      <rPr>
        <sz val="14"/>
        <rFont val="Noto Sans"/>
        <family val="2"/>
      </rPr>
      <t xml:space="preserve">附件</t>
    </r>
    <r>
      <rPr>
        <sz val="14"/>
        <rFont val="黑体"/>
        <family val="0"/>
        <charset val="134"/>
      </rPr>
      <t xml:space="preserve">1</t>
    </r>
  </si>
  <si>
    <r>
      <rPr>
        <b val="true"/>
        <sz val="16"/>
        <rFont val="方正小标宋_GBK"/>
        <family val="4"/>
        <charset val="134"/>
      </rPr>
      <t xml:space="preserve">2014</t>
    </r>
    <r>
      <rPr>
        <b val="true"/>
        <sz val="16"/>
        <rFont val="Noto Sans"/>
        <family val="2"/>
      </rPr>
      <t xml:space="preserve">年度湖南省教育科学规划课题经费安排总表（分发）</t>
    </r>
  </si>
  <si>
    <t xml:space="preserve">单位：万元</t>
  </si>
  <si>
    <t xml:space="preserve">预算代码</t>
  </si>
  <si>
    <t xml:space="preserve">单  位</t>
  </si>
  <si>
    <t xml:space="preserve">支出功能科目</t>
  </si>
  <si>
    <t xml:space="preserve">金额</t>
  </si>
  <si>
    <t xml:space="preserve">全省合计</t>
  </si>
  <si>
    <t xml:space="preserve">省本级小计</t>
  </si>
  <si>
    <t xml:space="preserve">省教育厅小计</t>
  </si>
  <si>
    <t xml:space="preserve">省教育厅系统财务（国防科大）</t>
  </si>
  <si>
    <r>
      <rPr>
        <sz val="11"/>
        <rFont val="宋体"/>
        <family val="0"/>
        <charset val="134"/>
      </rPr>
      <t xml:space="preserve">2050205</t>
    </r>
    <r>
      <rPr>
        <sz val="11"/>
        <rFont val="Noto Sans"/>
        <family val="2"/>
      </rPr>
      <t xml:space="preserve">高等教育</t>
    </r>
  </si>
  <si>
    <t xml:space="preserve">湘潭大学</t>
  </si>
  <si>
    <t xml:space="preserve">吉首大学</t>
  </si>
  <si>
    <t xml:space="preserve">湖南科技大学</t>
  </si>
  <si>
    <t xml:space="preserve">长沙理工大学</t>
  </si>
  <si>
    <t xml:space="preserve">湖南农业大学</t>
  </si>
  <si>
    <t xml:space="preserve">中南林业科技大学</t>
  </si>
  <si>
    <t xml:space="preserve">湖南中医药大学</t>
  </si>
  <si>
    <t xml:space="preserve">湖南师范大学</t>
  </si>
  <si>
    <t xml:space="preserve">南华大学</t>
  </si>
  <si>
    <t xml:space="preserve">湖南工业大学</t>
  </si>
  <si>
    <t xml:space="preserve">湖南商学院</t>
  </si>
  <si>
    <t xml:space="preserve">湖南工程学院</t>
  </si>
  <si>
    <t xml:space="preserve">湖南理工学院</t>
  </si>
  <si>
    <t xml:space="preserve">湘南学院</t>
  </si>
  <si>
    <t xml:space="preserve">衡阳师范学院</t>
  </si>
  <si>
    <t xml:space="preserve">邵阳学院</t>
  </si>
  <si>
    <t xml:space="preserve">怀化学院</t>
  </si>
  <si>
    <t xml:space="preserve">湖南文理学院</t>
  </si>
  <si>
    <t xml:space="preserve">湖南科技学院</t>
  </si>
  <si>
    <t xml:space="preserve">湖南人文科技学院</t>
  </si>
  <si>
    <t xml:space="preserve">湖南第一师范学院</t>
  </si>
  <si>
    <r>
      <rPr>
        <sz val="11"/>
        <color rgb="FF000000"/>
        <rFont val="宋体"/>
        <family val="0"/>
        <charset val="134"/>
      </rPr>
      <t xml:space="preserve">2050205</t>
    </r>
    <r>
      <rPr>
        <sz val="11"/>
        <color rgb="FF000000"/>
        <rFont val="Noto Sans"/>
        <family val="2"/>
      </rPr>
      <t xml:space="preserve">高等教育</t>
    </r>
  </si>
  <si>
    <t xml:space="preserve">湖南城市学院</t>
  </si>
  <si>
    <t xml:space="preserve">湖南工学院</t>
  </si>
  <si>
    <t xml:space="preserve">湖南财政经济学院</t>
  </si>
  <si>
    <t xml:space="preserve">湖南女子学院</t>
  </si>
  <si>
    <t xml:space="preserve">长沙民政职业技术学院</t>
  </si>
  <si>
    <r>
      <rPr>
        <sz val="11"/>
        <color rgb="FF000000"/>
        <rFont val="宋体"/>
        <family val="0"/>
        <charset val="134"/>
      </rPr>
      <t xml:space="preserve">2050305</t>
    </r>
    <r>
      <rPr>
        <sz val="11"/>
        <color rgb="FF000000"/>
        <rFont val="Noto Sans"/>
        <family val="2"/>
      </rPr>
      <t xml:space="preserve">高等职业教育</t>
    </r>
  </si>
  <si>
    <t xml:space="preserve">湖南科技职业学院</t>
  </si>
  <si>
    <t xml:space="preserve">湖南铁道职业技术学院</t>
  </si>
  <si>
    <t xml:space="preserve">湖南环境生物职业技术学院</t>
  </si>
  <si>
    <t xml:space="preserve">湖南大众传媒职业学院</t>
  </si>
  <si>
    <t xml:space="preserve">湖南网络工程职业学院（省电大）</t>
  </si>
  <si>
    <t xml:space="preserve">长沙师范学校</t>
  </si>
  <si>
    <t xml:space="preserve">长沙市第一中学</t>
  </si>
  <si>
    <r>
      <rPr>
        <sz val="11"/>
        <color rgb="FF000000"/>
        <rFont val="宋体"/>
        <family val="0"/>
        <charset val="134"/>
      </rPr>
      <t xml:space="preserve">2050204</t>
    </r>
    <r>
      <rPr>
        <sz val="11"/>
        <color rgb="FF000000"/>
        <rFont val="Noto Sans"/>
        <family val="2"/>
      </rPr>
      <t xml:space="preserve">高中教育</t>
    </r>
  </si>
  <si>
    <t xml:space="preserve">湖南师范大学附属中学</t>
  </si>
  <si>
    <t xml:space="preserve">湖南省教育生产装备处</t>
  </si>
  <si>
    <r>
      <rPr>
        <sz val="11"/>
        <color rgb="FF000000"/>
        <rFont val="宋体"/>
        <family val="0"/>
        <charset val="134"/>
      </rPr>
      <t xml:space="preserve">2050299</t>
    </r>
    <r>
      <rPr>
        <sz val="11"/>
        <color rgb="FF000000"/>
        <rFont val="Noto Sans"/>
        <family val="2"/>
      </rPr>
      <t xml:space="preserve">其他普通教育支出</t>
    </r>
  </si>
  <si>
    <t xml:space="preserve">湖南省教科院</t>
  </si>
  <si>
    <t xml:space="preserve">省中小学教师继续教育指导中心</t>
  </si>
  <si>
    <t xml:space="preserve">中南大学</t>
  </si>
  <si>
    <t xml:space="preserve">湖南大学</t>
  </si>
  <si>
    <t xml:space="preserve">湖南工业职业技术学院</t>
  </si>
  <si>
    <t xml:space="preserve">湖南医药学院</t>
  </si>
  <si>
    <t xml:space="preserve">其他部门行业小计</t>
  </si>
  <si>
    <t xml:space="preserve">湖南省公安厅</t>
  </si>
  <si>
    <t xml:space="preserve">湖南警察学院</t>
  </si>
  <si>
    <t xml:space="preserve">湖南省交通厅</t>
  </si>
  <si>
    <t xml:space="preserve">湖南交通职业技术学院</t>
  </si>
  <si>
    <t xml:space="preserve">省农业厅</t>
  </si>
  <si>
    <t xml:space="preserve">湖南生物机电职院</t>
  </si>
  <si>
    <t xml:space="preserve">省文化厅</t>
  </si>
  <si>
    <t xml:space="preserve">湖南艺术职业学院</t>
  </si>
  <si>
    <t xml:space="preserve">省商务厅</t>
  </si>
  <si>
    <t xml:space="preserve">湖南外贸职业学院</t>
  </si>
  <si>
    <t xml:space="preserve">省水利厅</t>
  </si>
  <si>
    <t xml:space="preserve">湖南水利水电职业技术学院</t>
  </si>
  <si>
    <t xml:space="preserve">省卫生厅</t>
  </si>
  <si>
    <t xml:space="preserve">小计</t>
  </si>
  <si>
    <t xml:space="preserve">湖南中医药高等专科学校</t>
  </si>
  <si>
    <t xml:space="preserve">核工业卫生学校</t>
  </si>
  <si>
    <r>
      <rPr>
        <sz val="11"/>
        <color rgb="FF000000"/>
        <rFont val="宋体"/>
        <family val="0"/>
        <charset val="134"/>
      </rPr>
      <t xml:space="preserve">2050302</t>
    </r>
    <r>
      <rPr>
        <sz val="11"/>
        <color rgb="FF000000"/>
        <rFont val="Noto Sans"/>
        <family val="2"/>
      </rPr>
      <t xml:space="preserve">中专教育</t>
    </r>
  </si>
  <si>
    <t xml:space="preserve">省环保厅</t>
  </si>
  <si>
    <t xml:space="preserve">长沙环境保护职业技术学院</t>
  </si>
  <si>
    <t xml:space="preserve">湖南省机械行管办</t>
  </si>
  <si>
    <t xml:space="preserve">湖南机电职业技术学院</t>
  </si>
  <si>
    <t xml:space="preserve">省石油化学行业管理办</t>
  </si>
  <si>
    <t xml:space="preserve">湖南化工职业技术学院</t>
  </si>
  <si>
    <t xml:space="preserve">中南工业学校</t>
  </si>
  <si>
    <t xml:space="preserve">省物资事务工作管理办</t>
  </si>
  <si>
    <t xml:space="preserve">湖南现代物流职业技术学院</t>
  </si>
  <si>
    <t xml:space="preserve">省城镇集体工业联社</t>
  </si>
  <si>
    <t xml:space="preserve">湖南省工艺美术职院</t>
  </si>
  <si>
    <t xml:space="preserve">省有色金属管理局</t>
  </si>
  <si>
    <t xml:space="preserve">湖南有色金属职业技术学院</t>
  </si>
  <si>
    <t xml:space="preserve">省地矿局
</t>
  </si>
  <si>
    <t xml:space="preserve">湖南工程职业技术学院</t>
  </si>
  <si>
    <t xml:space="preserve">省经信委</t>
  </si>
  <si>
    <t xml:space="preserve">湖南省信息职业技术学院</t>
  </si>
  <si>
    <t xml:space="preserve">省安监局</t>
  </si>
  <si>
    <t xml:space="preserve">湖南安全技术职业学院</t>
  </si>
  <si>
    <t xml:space="preserve">湖南省供销合作社</t>
  </si>
  <si>
    <t xml:space="preserve">湖南商务职业技术学院</t>
  </si>
  <si>
    <t xml:space="preserve">省煤炭工业局</t>
  </si>
  <si>
    <t xml:space="preserve">湖南理工职业技术学院</t>
  </si>
  <si>
    <t xml:space="preserve">国防科工办</t>
  </si>
  <si>
    <t xml:space="preserve">长沙航空职业技术学院</t>
  </si>
  <si>
    <t xml:space="preserve">张家界航空工业职业技术学院</t>
  </si>
  <si>
    <t xml:space="preserve">省建工集团</t>
  </si>
  <si>
    <t xml:space="preserve">湖南城建职业技术学院</t>
  </si>
  <si>
    <t xml:space="preserve">湖南省社科联</t>
  </si>
  <si>
    <t xml:space="preserve">省残联</t>
  </si>
  <si>
    <t xml:space="preserve">湖南省特教中等专业学校</t>
  </si>
  <si>
    <t xml:space="preserve">湖南邮电职业技术学院</t>
  </si>
  <si>
    <t xml:space="preserve">保险职业学院</t>
  </si>
  <si>
    <t xml:space="preserve">长沙医学院</t>
  </si>
  <si>
    <t xml:space="preserve">湖南涉外经济学院</t>
  </si>
  <si>
    <t xml:space="preserve">市州小计   </t>
  </si>
  <si>
    <t xml:space="preserve">长沙市</t>
  </si>
  <si>
    <t xml:space="preserve">长沙市小计</t>
  </si>
  <si>
    <t xml:space="preserve">市本级及所辖区小计</t>
  </si>
  <si>
    <t xml:space="preserve">市本级</t>
  </si>
  <si>
    <t xml:space="preserve">长沙学院</t>
  </si>
  <si>
    <t xml:space="preserve">湖南信息学院</t>
  </si>
  <si>
    <t xml:space="preserve">长沙卫生职业学院</t>
  </si>
  <si>
    <r>
      <rPr>
        <sz val="11"/>
        <rFont val="宋体"/>
        <family val="0"/>
        <charset val="134"/>
      </rPr>
      <t xml:space="preserve">2050305</t>
    </r>
    <r>
      <rPr>
        <sz val="11"/>
        <rFont val="Noto Sans"/>
        <family val="2"/>
      </rPr>
      <t xml:space="preserve">高等职业教育</t>
    </r>
  </si>
  <si>
    <t xml:space="preserve">长沙商贸旅游职业技术学院</t>
  </si>
  <si>
    <t xml:space="preserve">长沙职业技术学院</t>
  </si>
  <si>
    <t xml:space="preserve">长沙南方职业学院</t>
  </si>
  <si>
    <t xml:space="preserve">长沙市长郡中学</t>
  </si>
  <si>
    <r>
      <rPr>
        <sz val="11"/>
        <rFont val="宋体"/>
        <family val="0"/>
        <charset val="134"/>
      </rPr>
      <t xml:space="preserve">2050204</t>
    </r>
    <r>
      <rPr>
        <sz val="11"/>
        <rFont val="Noto Sans"/>
        <family val="2"/>
      </rPr>
      <t xml:space="preserve">高中教育</t>
    </r>
  </si>
  <si>
    <t xml:space="preserve">长沙市雅礼中学</t>
  </si>
  <si>
    <t xml:space="preserve">长沙麓山国际实验学校</t>
  </si>
  <si>
    <t xml:space="preserve">长沙市南雅中学</t>
  </si>
  <si>
    <t xml:space="preserve">长沙市长郡梅溪湖中学</t>
  </si>
  <si>
    <r>
      <rPr>
        <sz val="11"/>
        <rFont val="宋体"/>
        <family val="0"/>
        <charset val="134"/>
      </rPr>
      <t xml:space="preserve">2050203</t>
    </r>
    <r>
      <rPr>
        <sz val="11"/>
        <rFont val="Noto Sans"/>
        <family val="2"/>
      </rPr>
      <t xml:space="preserve">初中教育</t>
    </r>
  </si>
  <si>
    <t xml:space="preserve">长沙市教育局</t>
  </si>
  <si>
    <t xml:space="preserve">长沙教育学院</t>
  </si>
  <si>
    <t xml:space="preserve">长沙市教科院</t>
  </si>
  <si>
    <t xml:space="preserve">长沙航天工业学校</t>
  </si>
  <si>
    <r>
      <rPr>
        <sz val="11"/>
        <rFont val="宋体"/>
        <family val="0"/>
        <charset val="134"/>
      </rPr>
      <t xml:space="preserve">2050302</t>
    </r>
    <r>
      <rPr>
        <sz val="11"/>
        <rFont val="Noto Sans"/>
        <family val="2"/>
      </rPr>
      <t xml:space="preserve">中专教育</t>
    </r>
  </si>
  <si>
    <t xml:space="preserve">长沙县</t>
  </si>
  <si>
    <t xml:space="preserve">长沙县职业中专学校</t>
  </si>
  <si>
    <t xml:space="preserve">湘郡未来实验学校</t>
  </si>
  <si>
    <r>
      <rPr>
        <sz val="11"/>
        <rFont val="宋体"/>
        <family val="0"/>
        <charset val="134"/>
      </rPr>
      <t xml:space="preserve">2050202</t>
    </r>
    <r>
      <rPr>
        <sz val="11"/>
        <rFont val="Noto Sans"/>
        <family val="2"/>
      </rPr>
      <t xml:space="preserve">小学教育</t>
    </r>
  </si>
  <si>
    <t xml:space="preserve">望城区</t>
  </si>
  <si>
    <t xml:space="preserve">望城区第一中学</t>
  </si>
  <si>
    <t xml:space="preserve">天心区</t>
  </si>
  <si>
    <t xml:space="preserve">天心区教育局</t>
  </si>
  <si>
    <t xml:space="preserve">天心区青园中信小学</t>
  </si>
  <si>
    <t xml:space="preserve">天心区金峰小学</t>
  </si>
  <si>
    <t xml:space="preserve">开福区</t>
  </si>
  <si>
    <t xml:space="preserve">长沙市开福区育德小学</t>
  </si>
  <si>
    <t xml:space="preserve">雨花区</t>
  </si>
  <si>
    <r>
      <rPr>
        <sz val="11"/>
        <rFont val="Noto Sans"/>
        <family val="2"/>
      </rPr>
      <t xml:space="preserve">长沙市第</t>
    </r>
    <r>
      <rPr>
        <sz val="11"/>
        <rFont val="宋体"/>
        <family val="0"/>
        <charset val="134"/>
      </rPr>
      <t xml:space="preserve">37</t>
    </r>
    <r>
      <rPr>
        <sz val="11"/>
        <rFont val="Noto Sans"/>
        <family val="2"/>
      </rPr>
      <t xml:space="preserve">中学</t>
    </r>
  </si>
  <si>
    <t xml:space="preserve">岳麓区</t>
  </si>
  <si>
    <t xml:space="preserve">岳麓区教育局</t>
  </si>
  <si>
    <t xml:space="preserve">浏阳市</t>
  </si>
  <si>
    <t xml:space="preserve">浏阳市第六中学</t>
  </si>
  <si>
    <t xml:space="preserve">宁乡县</t>
  </si>
  <si>
    <t xml:space="preserve">宁乡县第一中学</t>
  </si>
  <si>
    <t xml:space="preserve">株洲市</t>
  </si>
  <si>
    <t xml:space="preserve">株洲市小计</t>
  </si>
  <si>
    <t xml:space="preserve">株洲职院</t>
  </si>
  <si>
    <r>
      <rPr>
        <sz val="11"/>
        <rFont val="宋体"/>
        <family val="0"/>
        <charset val="134"/>
      </rPr>
      <t xml:space="preserve">2050305</t>
    </r>
    <r>
      <rPr>
        <sz val="11"/>
        <rFont val="Noto Sans"/>
        <family val="2"/>
      </rPr>
      <t xml:space="preserve">高等职业学院</t>
    </r>
  </si>
  <si>
    <t xml:space="preserve">湖南铁路科技职业技术学院</t>
  </si>
  <si>
    <t xml:space="preserve">湖南汽车工程职业学院</t>
  </si>
  <si>
    <t xml:space="preserve">株洲市教育局</t>
  </si>
  <si>
    <t xml:space="preserve">株洲市教育科学研究院</t>
  </si>
  <si>
    <t xml:space="preserve">石峰区</t>
  </si>
  <si>
    <t xml:space="preserve">株洲市石峰区田心中学</t>
  </si>
  <si>
    <t xml:space="preserve">醴陵市</t>
  </si>
  <si>
    <t xml:space="preserve">株洲市醴陵特殊学校</t>
  </si>
  <si>
    <r>
      <rPr>
        <sz val="11"/>
        <rFont val="宋体"/>
        <family val="0"/>
        <charset val="134"/>
      </rPr>
      <t xml:space="preserve">2050701</t>
    </r>
    <r>
      <rPr>
        <sz val="11"/>
        <rFont val="Noto Sans"/>
        <family val="2"/>
      </rPr>
      <t xml:space="preserve">特殊学校教育</t>
    </r>
  </si>
  <si>
    <t xml:space="preserve">炎陵县</t>
  </si>
  <si>
    <t xml:space="preserve">炎陵县东风乡学校</t>
  </si>
  <si>
    <t xml:space="preserve">炎陵县教育局</t>
  </si>
  <si>
    <t xml:space="preserve">湘潭市</t>
  </si>
  <si>
    <t xml:space="preserve">湘潭市小计</t>
  </si>
  <si>
    <t xml:space="preserve">湖南软件职业学院</t>
  </si>
  <si>
    <t xml:space="preserve">湘潭市第一中学</t>
  </si>
  <si>
    <t xml:space="preserve">湘潭市生物机电学校</t>
  </si>
  <si>
    <t xml:space="preserve">湘潭市教育学院</t>
  </si>
  <si>
    <t xml:space="preserve">湘潭市教科院</t>
  </si>
  <si>
    <t xml:space="preserve">岳塘区</t>
  </si>
  <si>
    <t xml:space="preserve">湘潭市岳塘区育才学校</t>
  </si>
  <si>
    <t xml:space="preserve">湘潭市岳塘区红旗学校</t>
  </si>
  <si>
    <t xml:space="preserve">湘潭县</t>
  </si>
  <si>
    <t xml:space="preserve">湘潭县第一中学</t>
  </si>
  <si>
    <t xml:space="preserve">湘潭县职业技术学校</t>
  </si>
  <si>
    <t xml:space="preserve">衡阳市</t>
  </si>
  <si>
    <t xml:space="preserve">衡阳市小计</t>
  </si>
  <si>
    <t xml:space="preserve">衡阳财经工业职业技术学院</t>
  </si>
  <si>
    <t xml:space="preserve">湖南高速铁路职业技术学院</t>
  </si>
  <si>
    <t xml:space="preserve">衡阳市第一中学</t>
  </si>
  <si>
    <t xml:space="preserve">衡阳市第八中学</t>
  </si>
  <si>
    <t xml:space="preserve">衡阳幼儿师范学校</t>
  </si>
  <si>
    <t xml:space="preserve">耒阳师范学校</t>
  </si>
  <si>
    <t xml:space="preserve">衡阳市职业中专</t>
  </si>
  <si>
    <t xml:space="preserve">衡阳市华新实验中学</t>
  </si>
  <si>
    <t xml:space="preserve">衡阳市特殊教育学校</t>
  </si>
  <si>
    <t xml:space="preserve">衡阳县</t>
  </si>
  <si>
    <t xml:space="preserve">衡阳县库宗桥镇石口中学</t>
  </si>
  <si>
    <t xml:space="preserve">衡山县</t>
  </si>
  <si>
    <t xml:space="preserve">衡山县岳云中学</t>
  </si>
  <si>
    <t xml:space="preserve">耒阳市</t>
  </si>
  <si>
    <t xml:space="preserve">耒阳市第一中学</t>
  </si>
  <si>
    <t xml:space="preserve">耒阳城北完小</t>
  </si>
  <si>
    <t xml:space="preserve">耒阳聂洲中心完小</t>
  </si>
  <si>
    <t xml:space="preserve">邵阳市</t>
  </si>
  <si>
    <t xml:space="preserve">邵阳市小计</t>
  </si>
  <si>
    <t xml:space="preserve">邵阳医学高等专科学校</t>
  </si>
  <si>
    <t xml:space="preserve">邵阳职业技术学院</t>
  </si>
  <si>
    <t xml:space="preserve">邵阳市第二中学</t>
  </si>
  <si>
    <t xml:space="preserve">隆回县</t>
  </si>
  <si>
    <t xml:space="preserve">隆回万和实验学校</t>
  </si>
  <si>
    <t xml:space="preserve">隆回县第一中学</t>
  </si>
  <si>
    <t xml:space="preserve">邵阳县</t>
  </si>
  <si>
    <t xml:space="preserve">邵阳县第一中学</t>
  </si>
  <si>
    <t xml:space="preserve">新宁县</t>
  </si>
  <si>
    <t xml:space="preserve">新宁县职业技术学校</t>
  </si>
  <si>
    <t xml:space="preserve">岳阳市</t>
  </si>
  <si>
    <t xml:space="preserve">岳阳市小计</t>
  </si>
  <si>
    <t xml:space="preserve">岳阳职业技术学院</t>
  </si>
  <si>
    <t xml:space="preserve">湖南民族职业学院</t>
  </si>
  <si>
    <t xml:space="preserve">岳阳市教育科学技术研究院</t>
  </si>
  <si>
    <t xml:space="preserve">岳阳市华夏学校</t>
  </si>
  <si>
    <t xml:space="preserve">岳阳市外国语学校</t>
  </si>
  <si>
    <t xml:space="preserve">岳阳楼区</t>
  </si>
  <si>
    <t xml:space="preserve">岳阳市岳阳楼区东方红小学</t>
  </si>
  <si>
    <t xml:space="preserve">平江县</t>
  </si>
  <si>
    <t xml:space="preserve">平江县第一中学</t>
  </si>
  <si>
    <t xml:space="preserve">临湘市</t>
  </si>
  <si>
    <t xml:space="preserve">临湘市第一完全小学</t>
  </si>
  <si>
    <t xml:space="preserve">岳阳县</t>
  </si>
  <si>
    <t xml:space="preserve">岳阳县教育局教研室</t>
  </si>
  <si>
    <t xml:space="preserve">常德市</t>
  </si>
  <si>
    <t xml:space="preserve">常德市小计</t>
  </si>
  <si>
    <t xml:space="preserve">湖南幼儿师范高等专科学校</t>
  </si>
  <si>
    <t xml:space="preserve">常德职业技术学院</t>
  </si>
  <si>
    <t xml:space="preserve">常德市第一中学</t>
  </si>
  <si>
    <t xml:space="preserve">常德市第二中学</t>
  </si>
  <si>
    <t xml:space="preserve">常德市第一幼儿园</t>
  </si>
  <si>
    <r>
      <rPr>
        <sz val="11"/>
        <rFont val="宋体"/>
        <family val="0"/>
        <charset val="134"/>
      </rPr>
      <t xml:space="preserve">2050201</t>
    </r>
    <r>
      <rPr>
        <sz val="11"/>
        <rFont val="Noto Sans"/>
        <family val="2"/>
      </rPr>
      <t xml:space="preserve">学前教育</t>
    </r>
  </si>
  <si>
    <t xml:space="preserve">常德财经中等专业学校</t>
  </si>
  <si>
    <t xml:space="preserve">桃源县</t>
  </si>
  <si>
    <t xml:space="preserve">桃源县木塘垸乡中心小学</t>
  </si>
  <si>
    <t xml:space="preserve">张家界市</t>
  </si>
  <si>
    <t xml:space="preserve">张家界市小计</t>
  </si>
  <si>
    <t xml:space="preserve">永定区</t>
  </si>
  <si>
    <t xml:space="preserve">张家界市崇实小学北校</t>
  </si>
  <si>
    <t xml:space="preserve">益阳市</t>
  </si>
  <si>
    <t xml:space="preserve">益阳市小计</t>
  </si>
  <si>
    <t xml:space="preserve">南县</t>
  </si>
  <si>
    <t xml:space="preserve">湖南省南县南洲实验小学</t>
  </si>
  <si>
    <t xml:space="preserve">安化县</t>
  </si>
  <si>
    <t xml:space="preserve">湖南省安化县教师学习与资源中心</t>
  </si>
  <si>
    <t xml:space="preserve">永州市</t>
  </si>
  <si>
    <t xml:space="preserve">永州市小计</t>
  </si>
  <si>
    <t xml:space="preserve">永州职业技术学院</t>
  </si>
  <si>
    <t xml:space="preserve">道县师范学校</t>
  </si>
  <si>
    <t xml:space="preserve">零陵区</t>
  </si>
  <si>
    <t xml:space="preserve">永州五中</t>
  </si>
  <si>
    <t xml:space="preserve">祁阳县</t>
  </si>
  <si>
    <t xml:space="preserve">祁阳县第四中学</t>
  </si>
  <si>
    <t xml:space="preserve">郴州市</t>
  </si>
  <si>
    <t xml:space="preserve">郴州市小计</t>
  </si>
  <si>
    <t xml:space="preserve">湘南幼儿师范高等专科学校</t>
  </si>
  <si>
    <t xml:space="preserve">郴州职业技术学院</t>
  </si>
  <si>
    <t xml:space="preserve">郴州师范学校</t>
  </si>
  <si>
    <t xml:space="preserve">郴州市教育科学研究院</t>
  </si>
  <si>
    <t xml:space="preserve">北湖区</t>
  </si>
  <si>
    <t xml:space="preserve">郴州市第二完全小学</t>
  </si>
  <si>
    <t xml:space="preserve">苏仙区</t>
  </si>
  <si>
    <t xml:space="preserve">郴州市苏仙区白鹿洞学校</t>
  </si>
  <si>
    <t xml:space="preserve">娄底市</t>
  </si>
  <si>
    <t xml:space="preserve">娄底市小计</t>
  </si>
  <si>
    <t xml:space="preserve">娄底职业技术学院</t>
  </si>
  <si>
    <t xml:space="preserve">娄底市工贸职业中专学校</t>
  </si>
  <si>
    <t xml:space="preserve">娄底市卫生学校</t>
  </si>
  <si>
    <t xml:space="preserve">娄底市教科所</t>
  </si>
  <si>
    <t xml:space="preserve">娄星区</t>
  </si>
  <si>
    <t xml:space="preserve">娄底吉星小学</t>
  </si>
  <si>
    <t xml:space="preserve">娄底市第四中学</t>
  </si>
  <si>
    <t xml:space="preserve">冷水江市</t>
  </si>
  <si>
    <t xml:space="preserve">冷水江市第一中学</t>
  </si>
  <si>
    <t xml:space="preserve">冷水江市红日实验小学</t>
  </si>
  <si>
    <t xml:space="preserve">冷水江市五中</t>
  </si>
  <si>
    <t xml:space="preserve">冷水江市中连中心小学</t>
  </si>
  <si>
    <t xml:space="preserve">涟源市</t>
  </si>
  <si>
    <t xml:space="preserve">涟源市第一中学</t>
  </si>
  <si>
    <t xml:space="preserve">涟源市第七中学</t>
  </si>
  <si>
    <t xml:space="preserve">怀化市</t>
  </si>
  <si>
    <t xml:space="preserve">怀化市小计</t>
  </si>
  <si>
    <t xml:space="preserve">怀化职业技术学院</t>
  </si>
  <si>
    <t xml:space="preserve">沅陵县</t>
  </si>
  <si>
    <t xml:space="preserve">沅陵县鹤鸣山小学</t>
  </si>
  <si>
    <t xml:space="preserve">溆浦县</t>
  </si>
  <si>
    <t xml:space="preserve">溆浦县第三中学</t>
  </si>
  <si>
    <t xml:space="preserve">溆浦县进修学校</t>
  </si>
  <si>
    <t xml:space="preserve">芷江县</t>
  </si>
  <si>
    <t xml:space="preserve">芷江侗族自治县第一幼儿园</t>
  </si>
  <si>
    <t xml:space="preserve">芷江县教育局</t>
  </si>
  <si>
    <t xml:space="preserve">湘西土家族苗族自治州</t>
  </si>
  <si>
    <t xml:space="preserve">湘西自治州小计</t>
  </si>
  <si>
    <t xml:space="preserve">吉首市</t>
  </si>
  <si>
    <t xml:space="preserve">吉首大学师范学院</t>
  </si>
  <si>
    <t xml:space="preserve">吉首市第八小学</t>
  </si>
  <si>
    <t xml:space="preserve">花垣县</t>
  </si>
  <si>
    <t xml:space="preserve">花垣县团结镇初级中学</t>
  </si>
  <si>
    <t xml:space="preserve">保靖县</t>
  </si>
  <si>
    <t xml:space="preserve">保靖县迁陵学校</t>
  </si>
  <si>
    <t xml:space="preserve">保靖县教科所</t>
  </si>
  <si>
    <t xml:space="preserve">古丈县</t>
  </si>
  <si>
    <t xml:space="preserve">古丈县断龙山乡初级中学</t>
  </si>
  <si>
    <r>
      <rPr>
        <b val="true"/>
        <sz val="14"/>
        <color rgb="FF000000"/>
        <rFont val="Noto Sans"/>
        <family val="2"/>
      </rPr>
      <t xml:space="preserve">附件</t>
    </r>
    <r>
      <rPr>
        <b val="true"/>
        <sz val="14"/>
        <color rgb="FF000000"/>
        <rFont val="黑体"/>
        <family val="0"/>
        <charset val="134"/>
      </rPr>
      <t xml:space="preserve">2</t>
    </r>
  </si>
  <si>
    <r>
      <rPr>
        <b val="true"/>
        <sz val="16"/>
        <color rgb="FF000000"/>
        <rFont val="Noto Sans"/>
        <family val="2"/>
      </rPr>
      <t xml:space="preserve">湖南省教育科学“十二五”规划</t>
    </r>
    <r>
      <rPr>
        <b val="true"/>
        <sz val="16"/>
        <color rgb="FF000000"/>
        <rFont val="方正小标宋_GBK"/>
        <family val="4"/>
        <charset val="134"/>
      </rPr>
      <t xml:space="preserve">2014</t>
    </r>
    <r>
      <rPr>
        <b val="true"/>
        <sz val="16"/>
        <color rgb="FF000000"/>
        <rFont val="Noto Sans"/>
        <family val="2"/>
      </rPr>
      <t xml:space="preserve">年立项课题经费安排明细表</t>
    </r>
    <r>
      <rPr>
        <b val="true"/>
        <sz val="16"/>
        <color rgb="FF000000"/>
        <rFont val="方正小标宋_GBK"/>
        <family val="4"/>
        <charset val="134"/>
      </rPr>
      <t xml:space="preserve">(</t>
    </r>
    <r>
      <rPr>
        <b val="true"/>
        <sz val="16"/>
        <color rgb="FF000000"/>
        <rFont val="Noto Sans"/>
        <family val="2"/>
      </rPr>
      <t xml:space="preserve">分发）</t>
    </r>
  </si>
  <si>
    <t xml:space="preserve">单位名称</t>
  </si>
  <si>
    <t xml:space="preserve">课题编号</t>
  </si>
  <si>
    <t xml:space="preserve">课题类别</t>
  </si>
  <si>
    <t xml:space="preserve">学科类别</t>
  </si>
  <si>
    <t xml:space="preserve">主持人</t>
  </si>
  <si>
    <t xml:space="preserve">课题名称</t>
  </si>
  <si>
    <r>
      <rPr>
        <b val="true"/>
        <sz val="11"/>
        <rFont val="宋体"/>
        <family val="0"/>
        <charset val="134"/>
      </rPr>
      <t xml:space="preserve">2014</t>
    </r>
    <r>
      <rPr>
        <b val="true"/>
        <sz val="11"/>
        <rFont val="Noto Sans"/>
        <family val="2"/>
      </rPr>
      <t xml:space="preserve">年拨付</t>
    </r>
  </si>
  <si>
    <t xml:space="preserve">省本级合计</t>
  </si>
  <si>
    <t xml:space="preserve">国防科学技术大学</t>
  </si>
  <si>
    <t xml:space="preserve">国防科学技术大学小计</t>
  </si>
  <si>
    <t xml:space="preserve">XJK014AGD001</t>
  </si>
  <si>
    <t xml:space="preserve">省级重点资助</t>
  </si>
  <si>
    <t xml:space="preserve">高等教育研究</t>
  </si>
  <si>
    <t xml:space="preserve">邢立宁</t>
  </si>
  <si>
    <r>
      <rPr>
        <sz val="10"/>
        <rFont val="Noto Sans"/>
        <family val="2"/>
      </rPr>
      <t xml:space="preserve">基于</t>
    </r>
    <r>
      <rPr>
        <sz val="10"/>
        <rFont val="宋体"/>
        <family val="0"/>
        <charset val="134"/>
      </rPr>
      <t xml:space="preserve">SecondLife</t>
    </r>
    <r>
      <rPr>
        <sz val="10"/>
        <rFont val="Noto Sans"/>
        <family val="2"/>
      </rPr>
      <t xml:space="preserve">的主动参与式教学实践研究</t>
    </r>
  </si>
  <si>
    <t xml:space="preserve">XJK014AGD002</t>
  </si>
  <si>
    <t xml:space="preserve">徐仲坤</t>
  </si>
  <si>
    <r>
      <rPr>
        <sz val="10"/>
        <rFont val="Noto Sans"/>
        <family val="2"/>
      </rPr>
      <t xml:space="preserve">基于</t>
    </r>
    <r>
      <rPr>
        <sz val="10"/>
        <rFont val="宋体"/>
        <family val="0"/>
        <charset val="134"/>
      </rPr>
      <t xml:space="preserve">PCK</t>
    </r>
    <r>
      <rPr>
        <sz val="10"/>
        <rFont val="Noto Sans"/>
        <family val="2"/>
      </rPr>
      <t xml:space="preserve">的课堂教学评价依据与评价体系创新研究</t>
    </r>
  </si>
  <si>
    <t xml:space="preserve">XJK014AGF001</t>
  </si>
  <si>
    <t xml:space="preserve">国防军事教育</t>
  </si>
  <si>
    <t xml:space="preserve">林聪榕</t>
  </si>
  <si>
    <t xml:space="preserve">信息化条件下新型作战力量人才培养现状及对策研究</t>
  </si>
  <si>
    <t xml:space="preserve">XJK014BCR001</t>
  </si>
  <si>
    <t xml:space="preserve">省级一般资助</t>
  </si>
  <si>
    <t xml:space="preserve">成人教育研究</t>
  </si>
  <si>
    <t xml:space="preserve">傅中力</t>
  </si>
  <si>
    <r>
      <rPr>
        <sz val="10"/>
        <rFont val="Noto Sans"/>
        <family val="2"/>
      </rPr>
      <t xml:space="preserve">继续教育中</t>
    </r>
    <r>
      <rPr>
        <sz val="10"/>
        <rFont val="宋体"/>
        <family val="0"/>
        <charset val="134"/>
      </rPr>
      <t xml:space="preserve">MOOC</t>
    </r>
    <r>
      <rPr>
        <sz val="10"/>
        <rFont val="Noto Sans"/>
        <family val="2"/>
      </rPr>
      <t xml:space="preserve">教学模式应用研究与实践</t>
    </r>
  </si>
  <si>
    <t xml:space="preserve">XJK014BGD002</t>
  </si>
  <si>
    <t xml:space="preserve">赵可</t>
  </si>
  <si>
    <t xml:space="preserve">以加强阅读为重要途径的军校学员人文素质提升实践研究</t>
  </si>
  <si>
    <t xml:space="preserve">XJK014BGF001</t>
  </si>
  <si>
    <t xml:space="preserve">兰军</t>
  </si>
  <si>
    <t xml:space="preserve">大数据时代军队网络思想政治教育创新研究</t>
  </si>
  <si>
    <t xml:space="preserve">XJK014BGF002</t>
  </si>
  <si>
    <t xml:space="preserve">王光明</t>
  </si>
  <si>
    <t xml:space="preserve">基于实战背景构建军校测控类实验教学平台的研究</t>
  </si>
  <si>
    <t xml:space="preserve">XJK014QXL001</t>
  </si>
  <si>
    <t xml:space="preserve">青年专项资助</t>
  </si>
  <si>
    <t xml:space="preserve">教育心理研究</t>
  </si>
  <si>
    <t xml:space="preserve">陈玲丽</t>
  </si>
  <si>
    <t xml:space="preserve">当代中外青年核心价值观认同比较研究</t>
  </si>
  <si>
    <t xml:space="preserve">湘潭大学小计</t>
  </si>
  <si>
    <t xml:space="preserve">XJK014AGD016</t>
  </si>
  <si>
    <t xml:space="preserve">刘忠</t>
  </si>
  <si>
    <t xml:space="preserve">创新培养模式—提高全日制专业硕士教育质量的研究</t>
  </si>
  <si>
    <t xml:space="preserve">XJK014AGD017</t>
  </si>
  <si>
    <t xml:space="preserve">张佳生</t>
  </si>
  <si>
    <t xml:space="preserve">中英大学章程的比较研究——文化视域的分析</t>
  </si>
  <si>
    <t xml:space="preserve">XJK014AJG001</t>
  </si>
  <si>
    <t xml:space="preserve">教育经济与教育管理研究</t>
  </si>
  <si>
    <t xml:space="preserve">伍喆</t>
  </si>
  <si>
    <t xml:space="preserve">信用资本对湖南高校就业的影响研究</t>
  </si>
  <si>
    <t xml:space="preserve">XJK014BGD077</t>
  </si>
  <si>
    <t xml:space="preserve">陈素平</t>
  </si>
  <si>
    <t xml:space="preserve">大学生就业软实力培育的研究与实践</t>
  </si>
  <si>
    <t xml:space="preserve">XJK014BGD078</t>
  </si>
  <si>
    <t xml:space="preserve">陈旭</t>
  </si>
  <si>
    <t xml:space="preserve">基于产权理论的独立学院治理模式创新研究</t>
  </si>
  <si>
    <t xml:space="preserve">XJK014BGD079</t>
  </si>
  <si>
    <t xml:space="preserve">王辉</t>
  </si>
  <si>
    <t xml:space="preserve">基于协同创新视角的地方高校产学研合作育人模式研究</t>
  </si>
  <si>
    <t xml:space="preserve">XJK014BGD080</t>
  </si>
  <si>
    <t xml:space="preserve">岳慧君</t>
  </si>
  <si>
    <t xml:space="preserve">高校青年教师教学发展的学校支持体系研究</t>
  </si>
  <si>
    <t xml:space="preserve">XJK014BXX006</t>
  </si>
  <si>
    <t xml:space="preserve">教育信息技术研究</t>
  </si>
  <si>
    <t xml:space="preserve">欧阳建权</t>
  </si>
  <si>
    <r>
      <rPr>
        <sz val="10"/>
        <rFont val="Noto Sans"/>
        <family val="2"/>
      </rPr>
      <t xml:space="preserve">基于</t>
    </r>
    <r>
      <rPr>
        <sz val="10"/>
        <rFont val="宋体"/>
        <family val="0"/>
        <charset val="134"/>
      </rPr>
      <t xml:space="preserve">MOOCs</t>
    </r>
    <r>
      <rPr>
        <sz val="10"/>
        <rFont val="Noto Sans"/>
        <family val="2"/>
      </rPr>
      <t xml:space="preserve">的教育大数据学习分析工具研究与开发</t>
    </r>
  </si>
  <si>
    <t xml:space="preserve">XJK014BSJ01</t>
  </si>
  <si>
    <t xml:space="preserve">审计专项</t>
  </si>
  <si>
    <t xml:space="preserve">刘朝晖</t>
  </si>
  <si>
    <r>
      <rPr>
        <sz val="10"/>
        <rFont val="Noto Sans"/>
        <family val="2"/>
      </rPr>
      <t xml:space="preserve">湖南教育内部审计发展现状及趋势研究——基于湖南教育审计</t>
    </r>
    <r>
      <rPr>
        <sz val="10"/>
        <rFont val="宋体"/>
        <family val="0"/>
        <charset val="134"/>
      </rPr>
      <t xml:space="preserve">25</t>
    </r>
    <r>
      <rPr>
        <sz val="10"/>
        <rFont val="Noto Sans"/>
        <family val="2"/>
      </rPr>
      <t xml:space="preserve">周年历史的分析</t>
    </r>
  </si>
  <si>
    <t xml:space="preserve">XJK013AGD007</t>
  </si>
  <si>
    <t xml:space="preserve">高等教育</t>
  </si>
  <si>
    <t xml:space="preserve">颜佳华</t>
  </si>
  <si>
    <t xml:space="preserve">长株潭城市群高等教育资源共享机制建设研究</t>
  </si>
  <si>
    <t xml:space="preserve">XJK013BGD012</t>
  </si>
  <si>
    <t xml:space="preserve">鞠方</t>
  </si>
  <si>
    <t xml:space="preserve">地方性大学经济学专业实践教育质量评价体系研究</t>
  </si>
  <si>
    <t xml:space="preserve">XJK013BGD020</t>
  </si>
  <si>
    <t xml:space="preserve">刘巨钦</t>
  </si>
  <si>
    <t xml:space="preserve">基于独立学院学生特质的辅导员队伍专业化发展研究</t>
  </si>
  <si>
    <t xml:space="preserve">XJK013BGD032</t>
  </si>
  <si>
    <t xml:space="preserve">彭锐涛</t>
  </si>
  <si>
    <t xml:space="preserve">工程教育专业认证与机械类专业建设研究</t>
  </si>
  <si>
    <t xml:space="preserve">XJK013BGD035</t>
  </si>
  <si>
    <t xml:space="preserve">孙瑜</t>
  </si>
  <si>
    <t xml:space="preserve">反就业院校歧视的制度性研究</t>
  </si>
  <si>
    <t xml:space="preserve">XJK013BJG004</t>
  </si>
  <si>
    <t xml:space="preserve">教育经济与管理</t>
  </si>
  <si>
    <t xml:space="preserve">李丙红</t>
  </si>
  <si>
    <r>
      <rPr>
        <sz val="10"/>
        <rFont val="Noto Sans"/>
        <family val="2"/>
      </rPr>
      <t xml:space="preserve">场域理论视角下的高校青年教师发展现状及对策研究</t>
    </r>
    <r>
      <rPr>
        <sz val="10"/>
        <rFont val="宋体"/>
        <family val="0"/>
        <charset val="134"/>
      </rPr>
      <t xml:space="preserve">--</t>
    </r>
    <r>
      <rPr>
        <sz val="10"/>
        <rFont val="Noto Sans"/>
        <family val="2"/>
      </rPr>
      <t xml:space="preserve">以湖南</t>
    </r>
    <r>
      <rPr>
        <sz val="10"/>
        <rFont val="宋体"/>
        <family val="0"/>
        <charset val="134"/>
      </rPr>
      <t xml:space="preserve">C</t>
    </r>
    <r>
      <rPr>
        <sz val="10"/>
        <rFont val="Noto Sans"/>
        <family val="2"/>
      </rPr>
      <t xml:space="preserve">大学为研究个案</t>
    </r>
  </si>
  <si>
    <t xml:space="preserve">XJK013BTW002</t>
  </si>
  <si>
    <t xml:space="preserve">体育卫生美育</t>
  </si>
  <si>
    <t xml:space="preserve">雷慧</t>
  </si>
  <si>
    <t xml:space="preserve">高校体育课程文化资源的整合与开发</t>
  </si>
  <si>
    <t xml:space="preserve">XJK013QTW001</t>
  </si>
  <si>
    <t xml:space="preserve">田华</t>
  </si>
  <si>
    <t xml:space="preserve">学校突发公共卫生事件的信息公开与新闻处置研究</t>
  </si>
  <si>
    <t xml:space="preserve">吉首大学小计</t>
  </si>
  <si>
    <t xml:space="preserve">XJK014BGD060</t>
  </si>
  <si>
    <t xml:space="preserve">黄炜</t>
  </si>
  <si>
    <t xml:space="preserve">基于赛事的高校实践教学机制提质优化策略研究</t>
  </si>
  <si>
    <t xml:space="preserve">XJK014BGD061</t>
  </si>
  <si>
    <t xml:space="preserve">谭正航</t>
  </si>
  <si>
    <t xml:space="preserve">现代大学制度视角下的政府对高校管理去行政化及法律保障机制研究</t>
  </si>
  <si>
    <t xml:space="preserve">XJK014BGD062</t>
  </si>
  <si>
    <t xml:space="preserve">秧茂盛</t>
  </si>
  <si>
    <t xml:space="preserve">武陵山片区临床医学专业学位研究生培养体系研究</t>
  </si>
  <si>
    <t xml:space="preserve">XJK014BGD063</t>
  </si>
  <si>
    <t xml:space="preserve">张维红</t>
  </si>
  <si>
    <t xml:space="preserve">武陵山区本科院校转型发展战略研究：人才培养的视角</t>
  </si>
  <si>
    <t xml:space="preserve">XJK014BJG005</t>
  </si>
  <si>
    <t xml:space="preserve">粟娟</t>
  </si>
  <si>
    <t xml:space="preserve">地方民族大学教师敬业度与工作绩效关系研究</t>
  </si>
  <si>
    <t xml:space="preserve">XJK014BTW016</t>
  </si>
  <si>
    <t xml:space="preserve">体育卫生艺术教育研究</t>
  </si>
  <si>
    <t xml:space="preserve">张福兰</t>
  </si>
  <si>
    <t xml:space="preserve">湘西州农村留守儿童忽视状况与健康危险行为研究</t>
  </si>
  <si>
    <t xml:space="preserve">XJK014BJD006</t>
  </si>
  <si>
    <t xml:space="preserve">基地专项</t>
  </si>
  <si>
    <t xml:space="preserve">戴林富</t>
  </si>
  <si>
    <t xml:space="preserve">区域性大学转型发展研究</t>
  </si>
  <si>
    <t xml:space="preserve">XJK014BSJ06</t>
  </si>
  <si>
    <t xml:space="preserve">石芳</t>
  </si>
  <si>
    <t xml:space="preserve">内部审计与组织价值——一个理论分析框架</t>
  </si>
  <si>
    <t xml:space="preserve">XJK014BSJ07</t>
  </si>
  <si>
    <t xml:space="preserve">冯来强</t>
  </si>
  <si>
    <t xml:space="preserve">高校内部控制审计与价值增值实现途径研究</t>
  </si>
  <si>
    <t xml:space="preserve">XJK014QXX005</t>
  </si>
  <si>
    <t xml:space="preserve">董坚峰</t>
  </si>
  <si>
    <t xml:space="preserve">基于云计算的高校数字化教育资源共建共享机制研究</t>
  </si>
  <si>
    <t xml:space="preserve">XJK013BGD016</t>
  </si>
  <si>
    <t xml:space="preserve">李乐为</t>
  </si>
  <si>
    <t xml:space="preserve">基于创新能力的地方高校研究生培养模式改革研究</t>
  </si>
  <si>
    <t xml:space="preserve">XJK013BGD049</t>
  </si>
  <si>
    <t xml:space="preserve">姚小云</t>
  </si>
  <si>
    <t xml:space="preserve">教育生态视域下地方本科院校商科课程有效教学模式研究与实践</t>
  </si>
  <si>
    <t xml:space="preserve">XJK013QFZ001</t>
  </si>
  <si>
    <t xml:space="preserve">教育发展战略</t>
  </si>
  <si>
    <t xml:space="preserve">张琰飞</t>
  </si>
  <si>
    <t xml:space="preserve">武陵山片区教育扶贫开发与经济发展研究</t>
  </si>
  <si>
    <t xml:space="preserve">湖南科技大学小计</t>
  </si>
  <si>
    <t xml:space="preserve">XJK014ADY002</t>
  </si>
  <si>
    <t xml:space="preserve">德育研究</t>
  </si>
  <si>
    <t xml:space="preserve">谭建平</t>
  </si>
  <si>
    <t xml:space="preserve">大学生公民教育研究</t>
  </si>
  <si>
    <t xml:space="preserve">XJK014BGD026</t>
  </si>
  <si>
    <t xml:space="preserve">李伟峰</t>
  </si>
  <si>
    <t xml:space="preserve">当代边缘大学生消极社会心态的修复研究</t>
  </si>
  <si>
    <t xml:space="preserve">XJK014BGD027</t>
  </si>
  <si>
    <t xml:space="preserve">刘东海</t>
  </si>
  <si>
    <t xml:space="preserve">教育生态学视角下信息技术与大学数学深度融合的教学模式优化研究</t>
  </si>
  <si>
    <t xml:space="preserve">XJK014BGD028</t>
  </si>
  <si>
    <t xml:space="preserve">刘贤赵</t>
  </si>
  <si>
    <t xml:space="preserve">地方综合性大学创新能力培养的校外科研实践基地运作与管理模式创新研究与实践</t>
  </si>
  <si>
    <t xml:space="preserve">XJK014BGD029</t>
  </si>
  <si>
    <t xml:space="preserve">张志兵</t>
  </si>
  <si>
    <t xml:space="preserve">“思修与法基”课中的马克思主义人权观教育对策研究</t>
  </si>
  <si>
    <t xml:space="preserve">XJK014BXL003</t>
  </si>
  <si>
    <t xml:space="preserve">刘伟</t>
  </si>
  <si>
    <t xml:space="preserve">小学生耐挫力品质的运动干预体系构建研究</t>
  </si>
  <si>
    <t xml:space="preserve">XJK014BTW009</t>
  </si>
  <si>
    <t xml:space="preserve">张铁雄</t>
  </si>
  <si>
    <t xml:space="preserve">体育教育生态回归的演化与博弈</t>
  </si>
  <si>
    <t xml:space="preserve">XJK014BSJ05</t>
  </si>
  <si>
    <t xml:space="preserve">彭清华</t>
  </si>
  <si>
    <t xml:space="preserve">建设工程招标控制价内部审计的理论与实践研究</t>
  </si>
  <si>
    <t xml:space="preserve">XJK013ADY002</t>
  </si>
  <si>
    <t xml:space="preserve">德育</t>
  </si>
  <si>
    <t xml:space="preserve">吴毅君</t>
  </si>
  <si>
    <t xml:space="preserve">培育大学生健康网络人格的对策研究</t>
  </si>
  <si>
    <t xml:space="preserve">XJK013AGD005</t>
  </si>
  <si>
    <t xml:space="preserve">向东春</t>
  </si>
  <si>
    <t xml:space="preserve">信任与知识共享理论下的大学内部治理结构重建与模式选择研究</t>
  </si>
  <si>
    <t xml:space="preserve">XJK013AJC001</t>
  </si>
  <si>
    <t xml:space="preserve">基础教育</t>
  </si>
  <si>
    <t xml:space="preserve">李炳煌</t>
  </si>
  <si>
    <t xml:space="preserve">教师专业发展学校的理论与实践研究</t>
  </si>
  <si>
    <t xml:space="preserve">XJK013BDY006</t>
  </si>
  <si>
    <t xml:space="preserve">彭立春</t>
  </si>
  <si>
    <t xml:space="preserve">基于大学生生涯发展的社会主义核心价值观教育研究</t>
  </si>
  <si>
    <t xml:space="preserve">XJK013BGD019</t>
  </si>
  <si>
    <t xml:space="preserve">李云霖</t>
  </si>
  <si>
    <t xml:space="preserve">聚焦卓越法律人才培养：地方性大学研究性教学与学习模式的理论与实践</t>
  </si>
  <si>
    <t xml:space="preserve">XJK013BGD054</t>
  </si>
  <si>
    <t xml:space="preserve">赵瑞霞</t>
  </si>
  <si>
    <t xml:space="preserve">面向区域文化创意产业发展需求的地方高校人才培养模式研究</t>
  </si>
  <si>
    <t xml:space="preserve">XJK013BXL004</t>
  </si>
  <si>
    <t xml:space="preserve">教育心理</t>
  </si>
  <si>
    <t xml:space="preserve">尹霞云</t>
  </si>
  <si>
    <t xml:space="preserve">父亲参与幼儿教养的影响因素及促进性干预研究</t>
  </si>
  <si>
    <t xml:space="preserve">XJK013BTW003</t>
  </si>
  <si>
    <t xml:space="preserve">李梦龙</t>
  </si>
  <si>
    <t xml:space="preserve">大学生运动依赖形成及其对心理健康的影响研究</t>
  </si>
  <si>
    <t xml:space="preserve">XJK013QGD009</t>
  </si>
  <si>
    <t xml:space="preserve">张勤</t>
  </si>
  <si>
    <t xml:space="preserve">基于教育质量监控视角的大学生学业成就缺憾研究</t>
  </si>
  <si>
    <t xml:space="preserve">长沙理工大学小计</t>
  </si>
  <si>
    <t xml:space="preserve">XJK014ATW002</t>
  </si>
  <si>
    <t xml:space="preserve">黄柏青</t>
  </si>
  <si>
    <t xml:space="preserve">动漫艺术与青少年审美素养的建构研究</t>
  </si>
  <si>
    <t xml:space="preserve">XJK14DJA003</t>
  </si>
  <si>
    <t xml:space="preserve">党建专项</t>
  </si>
  <si>
    <t xml:space="preserve">付宏渊</t>
  </si>
  <si>
    <t xml:space="preserve">“党管人才”与省属高校层次人才队伍建设的研究与实践</t>
  </si>
  <si>
    <t xml:space="preserve">XJK014BGD081</t>
  </si>
  <si>
    <t xml:space="preserve">雷珍容</t>
  </si>
  <si>
    <r>
      <rPr>
        <sz val="10"/>
        <rFont val="Noto Sans"/>
        <family val="2"/>
      </rPr>
      <t xml:space="preserve">理工院校学术英语</t>
    </r>
    <r>
      <rPr>
        <sz val="10"/>
        <rFont val="宋体"/>
        <family val="0"/>
        <charset val="134"/>
      </rPr>
      <t xml:space="preserve">(EAP)</t>
    </r>
    <r>
      <rPr>
        <sz val="10"/>
        <rFont val="Noto Sans"/>
        <family val="2"/>
      </rPr>
      <t xml:space="preserve">教学的理论和实践研究</t>
    </r>
  </si>
  <si>
    <t xml:space="preserve">XJK014BGD082</t>
  </si>
  <si>
    <t xml:space="preserve">周雪婷</t>
  </si>
  <si>
    <t xml:space="preserve">英语自主性学习可持续发展教育机制研究</t>
  </si>
  <si>
    <t xml:space="preserve">XJK014BJG008</t>
  </si>
  <si>
    <t xml:space="preserve">谢志明</t>
  </si>
  <si>
    <t xml:space="preserve">基于效率提升的高校资产有偿使用模式研究</t>
  </si>
  <si>
    <t xml:space="preserve">XJK014BTW018</t>
  </si>
  <si>
    <t xml:space="preserve">潘红玲</t>
  </si>
  <si>
    <t xml:space="preserve">融合体育促进孤独症幼儿社会交往能力发展研究</t>
  </si>
  <si>
    <t xml:space="preserve">XJK014QGD013</t>
  </si>
  <si>
    <t xml:space="preserve">田双喜</t>
  </si>
  <si>
    <t xml:space="preserve">湖南地方高校依托“协同创新中心”培养创新人才的特殊机制研究</t>
  </si>
  <si>
    <t xml:space="preserve">XJK014QTW003</t>
  </si>
  <si>
    <t xml:space="preserve">李莉</t>
  </si>
  <si>
    <t xml:space="preserve">非遗背景下将湖湘民间美术融入我省包装设计系列课程的研究</t>
  </si>
  <si>
    <t xml:space="preserve">XJK013ADY001</t>
  </si>
  <si>
    <t xml:space="preserve">敖洁</t>
  </si>
  <si>
    <t xml:space="preserve">公共精神视阈下的大学公民教育体系及实践路径研究</t>
  </si>
  <si>
    <t xml:space="preserve">XJK013AGD003</t>
  </si>
  <si>
    <t xml:space="preserve">刘解龙</t>
  </si>
  <si>
    <t xml:space="preserve">湖南高等教育内涵式发展途径与对策研究</t>
  </si>
  <si>
    <t xml:space="preserve">XJK013AJG001</t>
  </si>
  <si>
    <t xml:space="preserve">黄维</t>
  </si>
  <si>
    <r>
      <rPr>
        <sz val="10"/>
        <rFont val="Noto Sans"/>
        <family val="2"/>
      </rPr>
      <t xml:space="preserve">基于多方法融合的中外教育经济学知识图谱比较研究：</t>
    </r>
    <r>
      <rPr>
        <sz val="10"/>
        <rFont val="宋体"/>
        <family val="0"/>
        <charset val="134"/>
      </rPr>
      <t xml:space="preserve">1981-2011</t>
    </r>
  </si>
  <si>
    <t xml:space="preserve">XJK013BCR002</t>
  </si>
  <si>
    <t xml:space="preserve">成人教育</t>
  </si>
  <si>
    <t xml:space="preserve">谈传生</t>
  </si>
  <si>
    <t xml:space="preserve">全民终身教育理念下高校成人教育的转型发展研究</t>
  </si>
  <si>
    <t xml:space="preserve">XJK013BGD033</t>
  </si>
  <si>
    <t xml:space="preserve">彭小红</t>
  </si>
  <si>
    <t xml:space="preserve">母语习得理论依托下的大学英语课程教学改革研究</t>
  </si>
  <si>
    <t xml:space="preserve">XJK013BGD046</t>
  </si>
  <si>
    <t xml:space="preserve">颜建华</t>
  </si>
  <si>
    <t xml:space="preserve">地方院校中文专业创新型人才培养模式研究</t>
  </si>
  <si>
    <t xml:space="preserve">XJK013BTW007</t>
  </si>
  <si>
    <t xml:space="preserve">汤新星</t>
  </si>
  <si>
    <r>
      <rPr>
        <sz val="10"/>
        <rFont val="Noto Sans"/>
        <family val="2"/>
      </rPr>
      <t xml:space="preserve">社区艺术文化资源在高校艺术教育中的应用研究</t>
    </r>
    <r>
      <rPr>
        <sz val="10"/>
        <rFont val="宋体"/>
        <family val="0"/>
        <charset val="134"/>
      </rPr>
      <t xml:space="preserve">__</t>
    </r>
    <r>
      <rPr>
        <sz val="10"/>
        <rFont val="Noto Sans"/>
        <family val="2"/>
      </rPr>
      <t xml:space="preserve">以美国爱荷华州立大学为例</t>
    </r>
  </si>
  <si>
    <t xml:space="preserve">湖南农业大学小计</t>
  </si>
  <si>
    <t xml:space="preserve">XJK014ADY003</t>
  </si>
  <si>
    <t xml:space="preserve">黄诚</t>
  </si>
  <si>
    <t xml:space="preserve">多元社会行动主体共建留守儿童关爱服务体系研究</t>
  </si>
  <si>
    <t xml:space="preserve">XJK014BGD036</t>
  </si>
  <si>
    <t xml:space="preserve">傅在汉</t>
  </si>
  <si>
    <t xml:space="preserve">基于积极心理学的高校青年教师发展研究</t>
  </si>
  <si>
    <t xml:space="preserve">XJK014BXL004</t>
  </si>
  <si>
    <t xml:space="preserve">曹十芙</t>
  </si>
  <si>
    <t xml:space="preserve">积极心理学视阈下生命教育研究与实践</t>
  </si>
  <si>
    <t xml:space="preserve">XJK014QGD005</t>
  </si>
  <si>
    <t xml:space="preserve">常琳</t>
  </si>
  <si>
    <t xml:space="preserve">新媒介环境下大学语言文学类课程教学模式研究与实践</t>
  </si>
  <si>
    <t xml:space="preserve">XJK014QGD006</t>
  </si>
  <si>
    <t xml:space="preserve">刘剑群</t>
  </si>
  <si>
    <t xml:space="preserve">基于高校青年教师发展需求的激励研究</t>
  </si>
  <si>
    <t xml:space="preserve">XJK013ABJ001</t>
  </si>
  <si>
    <t xml:space="preserve">比较教育与教育合作交流</t>
  </si>
  <si>
    <t xml:space="preserve">岳好平</t>
  </si>
  <si>
    <t xml:space="preserve">基于比较优势理论的中外合作办学教学体系研究与实践</t>
  </si>
  <si>
    <t xml:space="preserve">XJK013AXL001</t>
  </si>
  <si>
    <t xml:space="preserve">胡义秋</t>
  </si>
  <si>
    <t xml:space="preserve">抑郁症大学生积极心理咨询的理论与实践研究</t>
  </si>
  <si>
    <t xml:space="preserve">XJK013BGD001</t>
  </si>
  <si>
    <t xml:space="preserve">曾晖</t>
  </si>
  <si>
    <t xml:space="preserve">动物意象在大学生职业选择中的应用研究</t>
  </si>
  <si>
    <t xml:space="preserve">XJK013QXL001</t>
  </si>
  <si>
    <t xml:space="preserve">黎志华</t>
  </si>
  <si>
    <t xml:space="preserve">大学生希望感的影响因素及其提升路径研究</t>
  </si>
  <si>
    <t xml:space="preserve">XJK013QXL003</t>
  </si>
  <si>
    <t xml:space="preserve">杨青松</t>
  </si>
  <si>
    <t xml:space="preserve">时间距离下道德判断的可变性研究</t>
  </si>
  <si>
    <t xml:space="preserve">湖南农大子弟小学</t>
  </si>
  <si>
    <t xml:space="preserve">XJK013BZXX028</t>
  </si>
  <si>
    <t xml:space="preserve">易荷花</t>
  </si>
  <si>
    <t xml:space="preserve">多元智能理论在小学数学中的应用研究</t>
  </si>
  <si>
    <t xml:space="preserve">中南林业科技大学小计</t>
  </si>
  <si>
    <t xml:space="preserve">XJK014AGD019</t>
  </si>
  <si>
    <t xml:space="preserve">刘元</t>
  </si>
  <si>
    <t xml:space="preserve">“木材学”课程研究性教学改革探索与实践</t>
  </si>
  <si>
    <t xml:space="preserve">XJK014AXX003</t>
  </si>
  <si>
    <t xml:space="preserve">孙玉荣</t>
  </si>
  <si>
    <t xml:space="preserve">基于微信平台的个性化学习环境设计研究</t>
  </si>
  <si>
    <t xml:space="preserve">XJK014BGD092</t>
  </si>
  <si>
    <t xml:space="preserve">吴萍</t>
  </si>
  <si>
    <t xml:space="preserve">从校园节庆标语看当今大学生人文素质的培养</t>
  </si>
  <si>
    <t xml:space="preserve">XJK014BJG010</t>
  </si>
  <si>
    <t xml:space="preserve">张四龙</t>
  </si>
  <si>
    <t xml:space="preserve">高校道德气氛对教师学术不端行为的影响机理研究</t>
  </si>
  <si>
    <t xml:space="preserve">XJK014BSJ09</t>
  </si>
  <si>
    <t xml:space="preserve">左旦平</t>
  </si>
  <si>
    <t xml:space="preserve">内部审计关口前移与审计风险控制研究</t>
  </si>
  <si>
    <t xml:space="preserve">XJK014QGD016</t>
  </si>
  <si>
    <t xml:space="preserve">王爱君</t>
  </si>
  <si>
    <r>
      <rPr>
        <sz val="10"/>
        <rFont val="Noto Sans"/>
        <family val="2"/>
      </rPr>
      <t xml:space="preserve">基于</t>
    </r>
    <r>
      <rPr>
        <sz val="10"/>
        <rFont val="宋体"/>
        <family val="0"/>
        <charset val="134"/>
      </rPr>
      <t xml:space="preserve">QFD</t>
    </r>
    <r>
      <rPr>
        <sz val="10"/>
        <rFont val="Noto Sans"/>
        <family val="2"/>
      </rPr>
      <t xml:space="preserve">的卓越农林人才培养质量保证体系研究</t>
    </r>
  </si>
  <si>
    <t xml:space="preserve">XJK014QXL002</t>
  </si>
  <si>
    <t xml:space="preserve">沈丹</t>
  </si>
  <si>
    <t xml:space="preserve">团体心理辅导对改善大学生学习倦怠的实效研究</t>
  </si>
  <si>
    <t xml:space="preserve">XJK014QXL003</t>
  </si>
  <si>
    <t xml:space="preserve">张珊明</t>
  </si>
  <si>
    <t xml:space="preserve">“大学生心理健康教育”翻转课堂教学模式的构建与应用</t>
  </si>
  <si>
    <t xml:space="preserve">XJK014QXX006</t>
  </si>
  <si>
    <t xml:space="preserve">刘文慧</t>
  </si>
  <si>
    <t xml:space="preserve">信息技术与外语教育资源的深度融合研究</t>
  </si>
  <si>
    <t xml:space="preserve">XJK013BGD007</t>
  </si>
  <si>
    <t xml:space="preserve">何学飞</t>
  </si>
  <si>
    <t xml:space="preserve">依法治校背景下的湖南公办大学章程建设研究</t>
  </si>
  <si>
    <t xml:space="preserve">XJK013BGD015</t>
  </si>
  <si>
    <t xml:space="preserve">李建奇</t>
  </si>
  <si>
    <t xml:space="preserve">基于中外合作办学背景下的高等教育质量内控体系构建</t>
  </si>
  <si>
    <t xml:space="preserve">XJK013BGD040</t>
  </si>
  <si>
    <t xml:space="preserve">向春阶</t>
  </si>
  <si>
    <t xml:space="preserve">湖南高校本科专业布局优化研究</t>
  </si>
  <si>
    <t xml:space="preserve">XJK013QGD001</t>
  </si>
  <si>
    <t xml:space="preserve">黄艳</t>
  </si>
  <si>
    <t xml:space="preserve">现代大学制度建设中的组织诚信问题研究</t>
  </si>
  <si>
    <t xml:space="preserve">湖南中医药大学小计</t>
  </si>
  <si>
    <t xml:space="preserve">XJK014AGD012</t>
  </si>
  <si>
    <t xml:space="preserve">刘平安</t>
  </si>
  <si>
    <t xml:space="preserve">中医药院校教育教学质量管理与监控体系的改革与探讨</t>
  </si>
  <si>
    <t xml:space="preserve">XJK014BGD054</t>
  </si>
  <si>
    <t xml:space="preserve">文乐兮</t>
  </si>
  <si>
    <r>
      <rPr>
        <sz val="10"/>
        <rFont val="Noto Sans"/>
        <family val="2"/>
      </rPr>
      <t xml:space="preserve">基于批判性思维的方剂学案例式</t>
    </r>
    <r>
      <rPr>
        <sz val="10"/>
        <rFont val="宋体"/>
        <family val="0"/>
        <charset val="134"/>
      </rPr>
      <t xml:space="preserve">PBL</t>
    </r>
    <r>
      <rPr>
        <sz val="10"/>
        <rFont val="Noto Sans"/>
        <family val="2"/>
      </rPr>
      <t xml:space="preserve">教学模式的构思与实践</t>
    </r>
  </si>
  <si>
    <t xml:space="preserve">XJK014BGD055</t>
  </si>
  <si>
    <t xml:space="preserve">张斌</t>
  </si>
  <si>
    <t xml:space="preserve">大学生就业焦虑及其应对机制创新研究</t>
  </si>
  <si>
    <t xml:space="preserve">XJK014BGD056</t>
  </si>
  <si>
    <t xml:space="preserve">张熙</t>
  </si>
  <si>
    <t xml:space="preserve">以培养高素质创新型人才为目标的多元化教学模式的构建与实践</t>
  </si>
  <si>
    <t xml:space="preserve">XJK014QGD010</t>
  </si>
  <si>
    <t xml:space="preserve">邓炼</t>
  </si>
  <si>
    <t xml:space="preserve">湖南省大学生中国文化英语表达能力的调查与研究</t>
  </si>
  <si>
    <t xml:space="preserve">XJK013BGD004</t>
  </si>
  <si>
    <t xml:space="preserve">葛金文</t>
  </si>
  <si>
    <t xml:space="preserve">转化医学在卓越中医师人才培养中的应用研究</t>
  </si>
  <si>
    <t xml:space="preserve">XJK013BGD052</t>
  </si>
  <si>
    <t xml:space="preserve">喻嵘</t>
  </si>
  <si>
    <t xml:space="preserve">基于协同创新的长学制本科生双导师制人才培养模式研究</t>
  </si>
  <si>
    <t xml:space="preserve">XJK013QGD008</t>
  </si>
  <si>
    <t xml:space="preserve">杨辰枝子</t>
  </si>
  <si>
    <t xml:space="preserve">转型深化期中医药文化核心价值观教育的内化路径研究</t>
  </si>
  <si>
    <t xml:space="preserve">湖南师范大学小计</t>
  </si>
  <si>
    <t xml:space="preserve">XJK014ZDZB01</t>
  </si>
  <si>
    <t xml:space="preserve">重大招标课题</t>
  </si>
  <si>
    <t xml:space="preserve">基础教育、高等教育</t>
  </si>
  <si>
    <t xml:space="preserve">陈成文</t>
  </si>
  <si>
    <t xml:space="preserve">湖南教育现代化的核心指标体系研究</t>
  </si>
  <si>
    <t xml:space="preserve">XJK014AGD011</t>
  </si>
  <si>
    <t xml:space="preserve">蒋洪新</t>
  </si>
  <si>
    <t xml:space="preserve">高等学校英语专业本科教学质量国家标准研究</t>
  </si>
  <si>
    <t xml:space="preserve">XJK014ATW001</t>
  </si>
  <si>
    <t xml:space="preserve">罗湘林</t>
  </si>
  <si>
    <t xml:space="preserve">湖南农村留守儿童的教育困境与体育促进研究</t>
  </si>
  <si>
    <t xml:space="preserve">XJK14DJA002</t>
  </si>
  <si>
    <t xml:space="preserve">晏昱</t>
  </si>
  <si>
    <t xml:space="preserve">新媒体发展对高校学生党建的影响及对策研究</t>
  </si>
  <si>
    <t xml:space="preserve">XJK014BJC005</t>
  </si>
  <si>
    <t xml:space="preserve">基础教育研究</t>
  </si>
  <si>
    <t xml:space="preserve">刘丽群</t>
  </si>
  <si>
    <t xml:space="preserve">湖南省高中多样化发展策略研究</t>
  </si>
  <si>
    <t xml:space="preserve">XJK014BTW013</t>
  </si>
  <si>
    <t xml:space="preserve">范伟</t>
  </si>
  <si>
    <t xml:space="preserve">设计艺术专业大学生校外创新实践基地的可持续性建设研究</t>
  </si>
  <si>
    <t xml:space="preserve">XJK014QGD008</t>
  </si>
  <si>
    <t xml:space="preserve">曹睆俊</t>
  </si>
  <si>
    <t xml:space="preserve">湖南传统工艺美术资源在艺术设计教学中的应用研究</t>
  </si>
  <si>
    <t xml:space="preserve">XJK013AGD002</t>
  </si>
  <si>
    <t xml:space="preserve">高晓清</t>
  </si>
  <si>
    <r>
      <rPr>
        <sz val="10"/>
        <rFont val="Noto Sans"/>
        <family val="2"/>
      </rPr>
      <t xml:space="preserve">大学评价指标体系研究－－基于</t>
    </r>
    <r>
      <rPr>
        <sz val="10"/>
        <rFont val="宋体"/>
        <family val="0"/>
        <charset val="134"/>
      </rPr>
      <t xml:space="preserve">USNWR</t>
    </r>
    <r>
      <rPr>
        <sz val="10"/>
        <rFont val="Noto Sans"/>
        <family val="2"/>
      </rPr>
      <t xml:space="preserve">、</t>
    </r>
    <r>
      <rPr>
        <sz val="10"/>
        <rFont val="宋体"/>
        <family val="0"/>
        <charset val="134"/>
      </rPr>
      <t xml:space="preserve">THES</t>
    </r>
    <r>
      <rPr>
        <sz val="10"/>
        <rFont val="Noto Sans"/>
        <family val="2"/>
      </rPr>
      <t xml:space="preserve">、</t>
    </r>
    <r>
      <rPr>
        <sz val="10"/>
        <rFont val="宋体"/>
        <family val="0"/>
        <charset val="134"/>
      </rPr>
      <t xml:space="preserve">ARWU</t>
    </r>
    <r>
      <rPr>
        <sz val="10"/>
        <rFont val="Noto Sans"/>
        <family val="2"/>
      </rPr>
      <t xml:space="preserve">三大大学排行榜的分析</t>
    </r>
  </si>
  <si>
    <t xml:space="preserve">XJK013AJC003</t>
  </si>
  <si>
    <t xml:space="preserve">辛继湘</t>
  </si>
  <si>
    <t xml:space="preserve">中小学教师隐性知识显性化的路径研究</t>
  </si>
  <si>
    <t xml:space="preserve">XJK013AXL002</t>
  </si>
  <si>
    <t xml:space="preserve">凌辉</t>
  </si>
  <si>
    <t xml:space="preserve">学前儿童自立品格的养成教育研究</t>
  </si>
  <si>
    <t xml:space="preserve">XJK013ATW003</t>
  </si>
  <si>
    <t xml:space="preserve">张卫民</t>
  </si>
  <si>
    <t xml:space="preserve">湖南非物质文化遗产的学校传承研究</t>
  </si>
  <si>
    <t xml:space="preserve">XJK013BBJ002</t>
  </si>
  <si>
    <t xml:space="preserve">刘德华</t>
  </si>
  <si>
    <t xml:space="preserve">中美卓越教研共同体成长的文化基因之比较研究</t>
  </si>
  <si>
    <t xml:space="preserve">XJK013BBJ003</t>
  </si>
  <si>
    <t xml:space="preserve">徐超富</t>
  </si>
  <si>
    <t xml:space="preserve">西方大学人文教育与科学教育的博弈及其启示</t>
  </si>
  <si>
    <t xml:space="preserve">XJK013BDY005</t>
  </si>
  <si>
    <t xml:space="preserve">彭建国</t>
  </si>
  <si>
    <t xml:space="preserve">十八大关于社会主义核心价值观在学校教育中的融入问题研究</t>
  </si>
  <si>
    <t xml:space="preserve">XJK013BGD027</t>
  </si>
  <si>
    <t xml:space="preserve">罗建国</t>
  </si>
  <si>
    <t xml:space="preserve">湖南省高校自主招生政策执行效果研究</t>
  </si>
  <si>
    <t xml:space="preserve">XJK013BLL002</t>
  </si>
  <si>
    <t xml:space="preserve">教育基本理论与教育史</t>
  </si>
  <si>
    <t xml:space="preserve">李海萍</t>
  </si>
  <si>
    <t xml:space="preserve">清末民初大学学费政策研究</t>
  </si>
  <si>
    <t xml:space="preserve">XJK013BXX003</t>
  </si>
  <si>
    <t xml:space="preserve">教育信息技术</t>
  </si>
  <si>
    <t xml:space="preserve">彭绍东</t>
  </si>
  <si>
    <t xml:space="preserve">基于网络的学习反应信息分析方法与分析系统研究</t>
  </si>
  <si>
    <t xml:space="preserve">XJK013BTW001</t>
  </si>
  <si>
    <t xml:space="preserve">范运祥</t>
  </si>
  <si>
    <t xml:space="preserve">中小学体育教师语言暴力问题研究</t>
  </si>
  <si>
    <t xml:space="preserve">XJK013BTW004</t>
  </si>
  <si>
    <t xml:space="preserve">李艳翎</t>
  </si>
  <si>
    <t xml:space="preserve">”十二五”时期我国普通高校体育教育本科专业课程设置优化研究</t>
  </si>
  <si>
    <t xml:space="preserve">XJK013QDY002</t>
  </si>
  <si>
    <t xml:space="preserve">李风华</t>
  </si>
  <si>
    <t xml:space="preserve">中国梦融入思想政治教育新机制探究：基于图示理论的分析</t>
  </si>
  <si>
    <t xml:space="preserve">XJK013QJC001</t>
  </si>
  <si>
    <t xml:space="preserve">蔡娜</t>
  </si>
  <si>
    <t xml:space="preserve">新课标下中学历史课堂教学质量管理创新研究</t>
  </si>
  <si>
    <t xml:space="preserve">XJK013QXL002</t>
  </si>
  <si>
    <t xml:space="preserve">肖丽辉</t>
  </si>
  <si>
    <t xml:space="preserve">道德判断中悲伤与愤怒情绪的不同作用</t>
  </si>
  <si>
    <t xml:space="preserve">湖南师范大学附属小学</t>
  </si>
  <si>
    <t xml:space="preserve">XJK013BZXX034</t>
  </si>
  <si>
    <t xml:space="preserve">赵挚</t>
  </si>
  <si>
    <t xml:space="preserve">生活调查作文的深入研究</t>
  </si>
  <si>
    <t xml:space="preserve">南华大学小计</t>
  </si>
  <si>
    <t xml:space="preserve">XJK014AGD014</t>
  </si>
  <si>
    <t xml:space="preserve">刘升学</t>
  </si>
  <si>
    <t xml:space="preserve">新媒体发展对大学生行为方式的影响及教育对策研究</t>
  </si>
  <si>
    <t xml:space="preserve">XJK014BGD064</t>
  </si>
  <si>
    <t xml:space="preserve">曾怀才</t>
  </si>
  <si>
    <t xml:space="preserve">预防医学专业“五位一体”应用型创新人才培养模式的研究</t>
  </si>
  <si>
    <t xml:space="preserve">XJK014BGD065</t>
  </si>
  <si>
    <t xml:space="preserve">陈娟</t>
  </si>
  <si>
    <t xml:space="preserve">国学经典阅读与大学生人文素质培养</t>
  </si>
  <si>
    <t xml:space="preserve">XJK014BGD066</t>
  </si>
  <si>
    <t xml:space="preserve">刘征海</t>
  </si>
  <si>
    <t xml:space="preserve">卓越计划下软件工程实践教学中的形成性评价研究</t>
  </si>
  <si>
    <t xml:space="preserve">XJK014BGD067</t>
  </si>
  <si>
    <t xml:space="preserve">刘志明</t>
  </si>
  <si>
    <t xml:space="preserve">基于协同创新的地方高校软件卓越工程师培养模式研究与实践</t>
  </si>
  <si>
    <t xml:space="preserve">XJK014BGD068</t>
  </si>
  <si>
    <t xml:space="preserve">罗万里</t>
  </si>
  <si>
    <t xml:space="preserve">地方高校应用型法律人才培养中的师资整合与素质提升研究</t>
  </si>
  <si>
    <t xml:space="preserve">XJK014BGD069</t>
  </si>
  <si>
    <t xml:space="preserve">苏银花</t>
  </si>
  <si>
    <t xml:space="preserve">基于跨文化护理的《护理学基础》实训教学模式的构建与应用</t>
  </si>
  <si>
    <t xml:space="preserve">XJK014BGD070</t>
  </si>
  <si>
    <t xml:space="preserve">王会兰</t>
  </si>
  <si>
    <r>
      <rPr>
        <sz val="10"/>
        <rFont val="Noto Sans"/>
        <family val="2"/>
      </rPr>
      <t xml:space="preserve">本科院校公共基础课程“融合式”辅助教学体系的构建探索</t>
    </r>
    <r>
      <rPr>
        <sz val="10"/>
        <rFont val="宋体"/>
        <family val="0"/>
        <charset val="134"/>
      </rPr>
      <t xml:space="preserve">-</t>
    </r>
    <r>
      <rPr>
        <sz val="10"/>
        <rFont val="Noto Sans"/>
        <family val="2"/>
      </rPr>
      <t xml:space="preserve">以“高等数学”为例</t>
    </r>
  </si>
  <si>
    <t xml:space="preserve">XJK014BGD071</t>
  </si>
  <si>
    <t xml:space="preserve">张红艳</t>
  </si>
  <si>
    <t xml:space="preserve">法学双师多态教学法开发性研究</t>
  </si>
  <si>
    <t xml:space="preserve">XJK014BJD001</t>
  </si>
  <si>
    <t xml:space="preserve">黄建美</t>
  </si>
  <si>
    <t xml:space="preserve">湖南高校毕业生创业就业机制研究</t>
  </si>
  <si>
    <t xml:space="preserve">XJK014QGD011</t>
  </si>
  <si>
    <t xml:space="preserve">肖庚生</t>
  </si>
  <si>
    <t xml:space="preserve">大学生英语自主写作能力发展规律及其影响因素研究</t>
  </si>
  <si>
    <t xml:space="preserve">XJK014QGD012</t>
  </si>
  <si>
    <t xml:space="preserve">周芬芬</t>
  </si>
  <si>
    <t xml:space="preserve">设计类大学生生态文明素质培养新模式研究</t>
  </si>
  <si>
    <t xml:space="preserve">XJK013BBJ004</t>
  </si>
  <si>
    <t xml:space="preserve">易岚</t>
  </si>
  <si>
    <t xml:space="preserve">中英美综合性大学生物学专业课程设置比较研究</t>
  </si>
  <si>
    <t xml:space="preserve">XJK013BDY004</t>
  </si>
  <si>
    <t xml:space="preserve">刘韵清</t>
  </si>
  <si>
    <t xml:space="preserve">基于新媒体环境下大学生爱国主义教育创新研究</t>
  </si>
  <si>
    <t xml:space="preserve">XJK013BGD018</t>
  </si>
  <si>
    <t xml:space="preserve">李伟军</t>
  </si>
  <si>
    <t xml:space="preserve">基于微课的创新型大学物理教学模式的探索与实践</t>
  </si>
  <si>
    <t xml:space="preserve">XJK013BGD029</t>
  </si>
  <si>
    <t xml:space="preserve">聂长明</t>
  </si>
  <si>
    <r>
      <rPr>
        <sz val="10"/>
        <rFont val="Noto Sans"/>
        <family val="2"/>
      </rPr>
      <t xml:space="preserve">基于信息技术与化工制药类专业有效整合的</t>
    </r>
    <r>
      <rPr>
        <sz val="10"/>
        <rFont val="宋体"/>
        <family val="0"/>
        <charset val="134"/>
      </rPr>
      <t xml:space="preserve">"2334"</t>
    </r>
    <r>
      <rPr>
        <sz val="10"/>
        <rFont val="Noto Sans"/>
        <family val="2"/>
      </rPr>
      <t xml:space="preserve">培养模式的研究与实践</t>
    </r>
  </si>
  <si>
    <t xml:space="preserve">XJK013BJG003</t>
  </si>
  <si>
    <t xml:space="preserve">雷振华</t>
  </si>
  <si>
    <t xml:space="preserve">湖南省属高校财务风险评价及预警机制建立研究</t>
  </si>
  <si>
    <t xml:space="preserve">湖南工业大学小计</t>
  </si>
  <si>
    <t xml:space="preserve">XJK014AGD008</t>
  </si>
  <si>
    <t xml:space="preserve">王恩华</t>
  </si>
  <si>
    <t xml:space="preserve">中俄现代大学制度建设比较研究：基于治理理论</t>
  </si>
  <si>
    <t xml:space="preserve">XJK014BDY002</t>
  </si>
  <si>
    <t xml:space="preserve">胡青青</t>
  </si>
  <si>
    <t xml:space="preserve">高校学生网络游戏成瘾的改善研究</t>
  </si>
  <si>
    <t xml:space="preserve">XJK014BGD019</t>
  </si>
  <si>
    <t xml:space="preserve">陈联</t>
  </si>
  <si>
    <t xml:space="preserve">大学精神与创新人才培养的研究</t>
  </si>
  <si>
    <t xml:space="preserve">XJK014BGD020</t>
  </si>
  <si>
    <t xml:space="preserve">李燕</t>
  </si>
  <si>
    <t xml:space="preserve">音乐学专业研究性学习的现状及实施策略研究</t>
  </si>
  <si>
    <t xml:space="preserve">XJK014BGD021</t>
  </si>
  <si>
    <t xml:space="preserve">刘建佳</t>
  </si>
  <si>
    <t xml:space="preserve">责任伦理视域中大学教师学术忠诚培养实证研究</t>
  </si>
  <si>
    <t xml:space="preserve">XJK014BGD022</t>
  </si>
  <si>
    <t xml:space="preserve">欧舟</t>
  </si>
  <si>
    <t xml:space="preserve">基于毕业生满意度视角下的湖南省高校音乐学专业就业状况及对策研究</t>
  </si>
  <si>
    <t xml:space="preserve">XJK014BGD023</t>
  </si>
  <si>
    <t xml:space="preserve">王晓燕</t>
  </si>
  <si>
    <t xml:space="preserve">语言学习者协商互动能力发展干预体系研究</t>
  </si>
  <si>
    <t xml:space="preserve">XJK014BGD024</t>
  </si>
  <si>
    <t xml:space="preserve">邹筱</t>
  </si>
  <si>
    <t xml:space="preserve">“一体四翼”人才培养模式下地方高校工商管理专业实践教学体系改革研究</t>
  </si>
  <si>
    <t xml:space="preserve">XJK014BLL002</t>
  </si>
  <si>
    <t xml:space="preserve">教育基本理论和教育史研究</t>
  </si>
  <si>
    <t xml:space="preserve">阳海洪</t>
  </si>
  <si>
    <t xml:space="preserve">民国新闻教育思想研究</t>
  </si>
  <si>
    <t xml:space="preserve">XJK014BTW005</t>
  </si>
  <si>
    <t xml:space="preserve">包慧琴</t>
  </si>
  <si>
    <t xml:space="preserve">基于经典改编古曲的钢琴教学创新模式研究</t>
  </si>
  <si>
    <t xml:space="preserve">XJK014BTW006</t>
  </si>
  <si>
    <t xml:space="preserve">范冬云</t>
  </si>
  <si>
    <t xml:space="preserve">湖南省中小学课间操形制演变研究</t>
  </si>
  <si>
    <t xml:space="preserve">XJK014BTW007</t>
  </si>
  <si>
    <t xml:space="preserve">李军</t>
  </si>
  <si>
    <t xml:space="preserve">中小学体育教师创新行为的产生机理与促进策略研究</t>
  </si>
  <si>
    <t xml:space="preserve">XJK014BJD005</t>
  </si>
  <si>
    <t xml:space="preserve">荣光宗</t>
  </si>
  <si>
    <t xml:space="preserve">地方大学组织自我发展研究</t>
  </si>
  <si>
    <t xml:space="preserve">XJK013AGD001</t>
  </si>
  <si>
    <t xml:space="preserve">范进军</t>
  </si>
  <si>
    <t xml:space="preserve">基于动态能力理论的地方高校创业教育模式构建研究</t>
  </si>
  <si>
    <t xml:space="preserve">XJK013BGD022</t>
  </si>
  <si>
    <t xml:space="preserve">刘善球</t>
  </si>
  <si>
    <t xml:space="preserve">人力资本视角下地方高校青年教师培养与激励机制研究</t>
  </si>
  <si>
    <t xml:space="preserve">XJK013BGD048</t>
  </si>
  <si>
    <t xml:space="preserve">杨洁</t>
  </si>
  <si>
    <t xml:space="preserve">工商管理专业创新型人才培养的实践教学体系研究：基于校企协同的视角</t>
  </si>
  <si>
    <t xml:space="preserve">XJK013BGD057</t>
  </si>
  <si>
    <t xml:space="preserve">朱艳辉</t>
  </si>
  <si>
    <t xml:space="preserve">基于省级创新训练平台培养大学生创新创业能力的研究</t>
  </si>
  <si>
    <t xml:space="preserve">XJK013QGD005</t>
  </si>
  <si>
    <t xml:space="preserve">刘晓霞</t>
  </si>
  <si>
    <t xml:space="preserve">高校金融专业学生风险意识培养与职业伦理教育研究</t>
  </si>
  <si>
    <t xml:space="preserve">湖南商学院小计</t>
  </si>
  <si>
    <t xml:space="preserve">XJK014AGD010</t>
  </si>
  <si>
    <t xml:space="preserve">刘导波</t>
  </si>
  <si>
    <t xml:space="preserve">地方高校人才培养质量第三方评价体系构建研究</t>
  </si>
  <si>
    <t xml:space="preserve">XJK14DJA004</t>
  </si>
  <si>
    <t xml:space="preserve">彭学文</t>
  </si>
  <si>
    <t xml:space="preserve">基于胜任力的高校领导班子治理能力研究</t>
  </si>
  <si>
    <t xml:space="preserve">XJK014BGD042</t>
  </si>
  <si>
    <t xml:space="preserve">李桂梅</t>
  </si>
  <si>
    <t xml:space="preserve">基于校企合作的创新人才培养模式研究</t>
  </si>
  <si>
    <t xml:space="preserve">XJK014BGD043</t>
  </si>
  <si>
    <t xml:space="preserve">刘智勇</t>
  </si>
  <si>
    <t xml:space="preserve">基于学习创新驱动的经管类大学生创新能力培养研究</t>
  </si>
  <si>
    <t xml:space="preserve">XJK014BGD044</t>
  </si>
  <si>
    <t xml:space="preserve">陶银球</t>
  </si>
  <si>
    <t xml:space="preserve">卓越法律人才培养的基本维度与评价机制研究</t>
  </si>
  <si>
    <t xml:space="preserve">XJK014BGD045</t>
  </si>
  <si>
    <t xml:space="preserve">余绍黔</t>
  </si>
  <si>
    <t xml:space="preserve">服务外包产业发展对高校教师队伍建设的主要影响因素及对策研究</t>
  </si>
  <si>
    <t xml:space="preserve">XJK014BXL005</t>
  </si>
  <si>
    <t xml:space="preserve">陈韶荣</t>
  </si>
  <si>
    <t xml:space="preserve">基于心理资本的高校青年教师职业认同研究</t>
  </si>
  <si>
    <t xml:space="preserve">XJK014BSJ10</t>
  </si>
  <si>
    <t xml:space="preserve">邱高松</t>
  </si>
  <si>
    <t xml:space="preserve">“免疫系统论”框架下高校内部审计问责制研究</t>
  </si>
  <si>
    <t xml:space="preserve">XJK013AGD008</t>
  </si>
  <si>
    <t xml:space="preserve">杨虹</t>
  </si>
  <si>
    <t xml:space="preserve">商科院校通识教育研究</t>
  </si>
  <si>
    <t xml:space="preserve">XJK013AJG003</t>
  </si>
  <si>
    <t xml:space="preserve">朱斌</t>
  </si>
  <si>
    <t xml:space="preserve">高校廉政风险防范管理范式研究</t>
  </si>
  <si>
    <t xml:space="preserve">XJK013BDY008</t>
  </si>
  <si>
    <t xml:space="preserve">赵新宇</t>
  </si>
  <si>
    <t xml:space="preserve">辅导员以微博为载体开展大学生思想疏导和班级引导的研究</t>
  </si>
  <si>
    <t xml:space="preserve">XJK013BGD025</t>
  </si>
  <si>
    <t xml:space="preserve">刘长生</t>
  </si>
  <si>
    <t xml:space="preserve">校企互动型旅游管理人才培养模式绩效评价研究</t>
  </si>
  <si>
    <t xml:space="preserve">XJK013BGD030</t>
  </si>
  <si>
    <t xml:space="preserve">欧阳小迅</t>
  </si>
  <si>
    <t xml:space="preserve">高校教师素质特征的结构维度及其动态性研究</t>
  </si>
  <si>
    <t xml:space="preserve">XJK013BGD043</t>
  </si>
  <si>
    <t xml:space="preserve">辛玲</t>
  </si>
  <si>
    <t xml:space="preserve">地方院校大学生创业意愿影响因素的实证研究</t>
  </si>
  <si>
    <t xml:space="preserve">XJK013BGD056</t>
  </si>
  <si>
    <t xml:space="preserve">周建平</t>
  </si>
  <si>
    <t xml:space="preserve">财经类院校中文专业复合应用型人才培养模式研究</t>
  </si>
  <si>
    <t xml:space="preserve">XJK013BXX007</t>
  </si>
  <si>
    <t xml:space="preserve">张会萍</t>
  </si>
  <si>
    <t xml:space="preserve">语言输出理论与网络环境下的大学英语写作教学</t>
  </si>
  <si>
    <t xml:space="preserve">XJK013QGD002</t>
  </si>
  <si>
    <t xml:space="preserve">李坚飞</t>
  </si>
  <si>
    <t xml:space="preserve">基于行为交互视角的高校教学质量复杂结构及其耦合机制研究</t>
  </si>
  <si>
    <t xml:space="preserve">湖南工程学院小计</t>
  </si>
  <si>
    <t xml:space="preserve">XJK014AGD006</t>
  </si>
  <si>
    <t xml:space="preserve">吴振顺</t>
  </si>
  <si>
    <t xml:space="preserve">“后化债”时期地方本科院校财务管理目标体系构建的研究</t>
  </si>
  <si>
    <t xml:space="preserve">XJK014BGD015</t>
  </si>
  <si>
    <t xml:space="preserve">肖松涛</t>
  </si>
  <si>
    <t xml:space="preserve">长株潭城市群背景下三市促进大学生就业对策研究</t>
  </si>
  <si>
    <t xml:space="preserve">XJK014BGD016</t>
  </si>
  <si>
    <t xml:space="preserve">张群</t>
  </si>
  <si>
    <t xml:space="preserve">旅游管理专业实践教学中的产学结合共赢模式研究</t>
  </si>
  <si>
    <t xml:space="preserve">XJK014BFZ002</t>
  </si>
  <si>
    <t xml:space="preserve">教育发展战略研究</t>
  </si>
  <si>
    <t xml:space="preserve">张维梅</t>
  </si>
  <si>
    <t xml:space="preserve">长株潭区域高校协同发展研究</t>
  </si>
  <si>
    <t xml:space="preserve">XJK014BJG002</t>
  </si>
  <si>
    <t xml:space="preserve">李智良</t>
  </si>
  <si>
    <t xml:space="preserve">高校校园安全立法问题研究</t>
  </si>
  <si>
    <t xml:space="preserve">XJK014BSJ08</t>
  </si>
  <si>
    <t xml:space="preserve">李亚坤</t>
  </si>
  <si>
    <t xml:space="preserve">高校内部控制与风险管理审计的研究</t>
  </si>
  <si>
    <t xml:space="preserve">XJK013BJG005</t>
  </si>
  <si>
    <t xml:space="preserve">潘立军</t>
  </si>
  <si>
    <t xml:space="preserve">湖南省安全集约式校车运营模式与实施对策研究</t>
  </si>
  <si>
    <t xml:space="preserve">湖南理工学院小计</t>
  </si>
  <si>
    <t xml:space="preserve">XJK14DJA005</t>
  </si>
  <si>
    <t xml:space="preserve">刘创</t>
  </si>
  <si>
    <r>
      <rPr>
        <sz val="10"/>
        <rFont val="Noto Sans"/>
        <family val="2"/>
      </rPr>
      <t xml:space="preserve">大学生党员“双引”</t>
    </r>
    <r>
      <rPr>
        <sz val="10"/>
        <rFont val="宋体"/>
        <family val="0"/>
        <charset val="134"/>
      </rPr>
      <t xml:space="preserve">(</t>
    </r>
    <r>
      <rPr>
        <sz val="10"/>
        <rFont val="Noto Sans"/>
        <family val="2"/>
      </rPr>
      <t xml:space="preserve">引导引领</t>
    </r>
    <r>
      <rPr>
        <sz val="10"/>
        <rFont val="宋体"/>
        <family val="0"/>
        <charset val="134"/>
      </rPr>
      <t xml:space="preserve">)</t>
    </r>
    <r>
      <rPr>
        <sz val="10"/>
        <rFont val="Noto Sans"/>
        <family val="2"/>
      </rPr>
      <t xml:space="preserve">教育的制度设计与价值拓展研究</t>
    </r>
  </si>
  <si>
    <t xml:space="preserve">XJK014BGD030</t>
  </si>
  <si>
    <t xml:space="preserve">何轩</t>
  </si>
  <si>
    <r>
      <rPr>
        <sz val="10"/>
        <rFont val="Noto Sans"/>
        <family val="2"/>
      </rPr>
      <t xml:space="preserve">《文学理论》课程教改</t>
    </r>
    <r>
      <rPr>
        <sz val="10"/>
        <rFont val="宋体"/>
        <family val="0"/>
        <charset val="134"/>
      </rPr>
      <t xml:space="preserve">MOOC</t>
    </r>
    <r>
      <rPr>
        <sz val="10"/>
        <rFont val="Noto Sans"/>
        <family val="2"/>
      </rPr>
      <t xml:space="preserve">化三型研究与实践</t>
    </r>
  </si>
  <si>
    <t xml:space="preserve">XJK014BGD031</t>
  </si>
  <si>
    <t xml:space="preserve">李异飞</t>
  </si>
  <si>
    <r>
      <rPr>
        <sz val="10"/>
        <rFont val="Noto Sans"/>
        <family val="2"/>
      </rPr>
      <t xml:space="preserve">真实语料在</t>
    </r>
    <r>
      <rPr>
        <sz val="10"/>
        <rFont val="宋体"/>
        <family val="0"/>
        <charset val="134"/>
      </rPr>
      <t xml:space="preserve">ESP</t>
    </r>
    <r>
      <rPr>
        <sz val="10"/>
        <rFont val="Noto Sans"/>
        <family val="2"/>
      </rPr>
      <t xml:space="preserve">教学模式中的应用研究</t>
    </r>
  </si>
  <si>
    <t xml:space="preserve">XJK014BGD032</t>
  </si>
  <si>
    <t xml:space="preserve">刘红麟</t>
  </si>
  <si>
    <t xml:space="preserve">《中国古代文学》课程文化生态的批判与重建</t>
  </si>
  <si>
    <t xml:space="preserve">XJK014BGD033</t>
  </si>
  <si>
    <t xml:space="preserve">王桂芹</t>
  </si>
  <si>
    <t xml:space="preserve">湖南音乐类非物质文化遗产的高校传承研究</t>
  </si>
  <si>
    <t xml:space="preserve">XJK014BGD034</t>
  </si>
  <si>
    <t xml:space="preserve">杨柳</t>
  </si>
  <si>
    <t xml:space="preserve">形成性评价在大学英语分级教学中的应用研究</t>
  </si>
  <si>
    <t xml:space="preserve">XJK014BGD035</t>
  </si>
  <si>
    <t xml:space="preserve">周新德</t>
  </si>
  <si>
    <t xml:space="preserve">质量提升背景下地方本科院校商科能力导向型人才培养模式及评价研究</t>
  </si>
  <si>
    <t xml:space="preserve">XJK014BFZ003</t>
  </si>
  <si>
    <t xml:space="preserve">刘怀金</t>
  </si>
  <si>
    <t xml:space="preserve">高校数字教学资源区域共建共享研究</t>
  </si>
  <si>
    <t xml:space="preserve">XJK014BXX004</t>
  </si>
  <si>
    <t xml:space="preserve">杨志和</t>
  </si>
  <si>
    <t xml:space="preserve">云计算支持的群体协同学习模式及其应用研究</t>
  </si>
  <si>
    <t xml:space="preserve">XJK014BSJ03</t>
  </si>
  <si>
    <t xml:space="preserve">倪惠明</t>
  </si>
  <si>
    <t xml:space="preserve">基于网络的内部审计管理信息系统软件开发</t>
  </si>
  <si>
    <t xml:space="preserve">XJK014BSJ04</t>
  </si>
  <si>
    <t xml:space="preserve">谢光安</t>
  </si>
  <si>
    <t xml:space="preserve">大数据时代湖南高校内部审计信息化调查与发展策略研究</t>
  </si>
  <si>
    <t xml:space="preserve">XJK013AGD004</t>
  </si>
  <si>
    <t xml:space="preserve">刘理</t>
  </si>
  <si>
    <t xml:space="preserve">卓越导向的湖南本科高校分类评价体系研究</t>
  </si>
  <si>
    <t xml:space="preserve">XJK013BDY001</t>
  </si>
  <si>
    <t xml:space="preserve">胡年珊</t>
  </si>
  <si>
    <t xml:space="preserve">网众传播时代大学生核心价值观的现状及教育对策研究</t>
  </si>
  <si>
    <t xml:space="preserve">XJK013BGD013</t>
  </si>
  <si>
    <t xml:space="preserve">黎振强</t>
  </si>
  <si>
    <t xml:space="preserve">协同创新视角下高校产学研合作的框架、机制与实现路径研究</t>
  </si>
  <si>
    <t xml:space="preserve">XJK013BGD021</t>
  </si>
  <si>
    <t xml:space="preserve">刘隆华</t>
  </si>
  <si>
    <t xml:space="preserve">以学习过程为导向的课程考试评价体系的构建与实施</t>
  </si>
  <si>
    <t xml:space="preserve">XJK013BGD031</t>
  </si>
  <si>
    <t xml:space="preserve">彭美秀</t>
  </si>
  <si>
    <t xml:space="preserve">形成性评价在理论经济学教学中的应用研究</t>
  </si>
  <si>
    <t xml:space="preserve">XJK013BGD038</t>
  </si>
  <si>
    <t xml:space="preserve">吴珂</t>
  </si>
  <si>
    <t xml:space="preserve">地方本科院校艺术设计专业学生核心能力培养与实践</t>
  </si>
  <si>
    <t xml:space="preserve">XJK013BJG006</t>
  </si>
  <si>
    <t xml:space="preserve">彭阳红</t>
  </si>
  <si>
    <r>
      <rPr>
        <sz val="10"/>
        <rFont val="Noto Sans"/>
        <family val="2"/>
      </rPr>
      <t xml:space="preserve">高校青年教师教学发展支持体系建设研究：个人</t>
    </r>
    <r>
      <rPr>
        <sz val="10"/>
        <rFont val="宋体"/>
        <family val="0"/>
        <charset val="134"/>
      </rPr>
      <t xml:space="preserve">-</t>
    </r>
    <r>
      <rPr>
        <sz val="10"/>
        <rFont val="Noto Sans"/>
        <family val="2"/>
      </rPr>
      <t xml:space="preserve">组织</t>
    </r>
    <r>
      <rPr>
        <sz val="10"/>
        <rFont val="宋体"/>
        <family val="0"/>
        <charset val="134"/>
      </rPr>
      <t xml:space="preserve">-</t>
    </r>
    <r>
      <rPr>
        <sz val="10"/>
        <rFont val="Noto Sans"/>
        <family val="2"/>
      </rPr>
      <t xml:space="preserve">环境匹配的视角</t>
    </r>
  </si>
  <si>
    <t xml:space="preserve">XJK013QGD010</t>
  </si>
  <si>
    <t xml:space="preserve">张晓红</t>
  </si>
  <si>
    <t xml:space="preserve">基于区域性特色行业的地方高校校企深度合作教育体系构建研究</t>
  </si>
  <si>
    <t xml:space="preserve">湘南学院小计</t>
  </si>
  <si>
    <t xml:space="preserve">XJK014BGD074</t>
  </si>
  <si>
    <t xml:space="preserve">陈亚斐</t>
  </si>
  <si>
    <t xml:space="preserve">大学英语自主课堂的构建与学生高效率学习的研究</t>
  </si>
  <si>
    <t xml:space="preserve">XJK014BGD075</t>
  </si>
  <si>
    <t xml:space="preserve">陈言</t>
  </si>
  <si>
    <t xml:space="preserve">普通高校转型背景下的景观设计专业教育体系改革研究</t>
  </si>
  <si>
    <t xml:space="preserve">XJK014BGD076</t>
  </si>
  <si>
    <t xml:space="preserve">黄乃祝</t>
  </si>
  <si>
    <t xml:space="preserve">教育综合改革背景下的地方高校多元治理模式研究</t>
  </si>
  <si>
    <t xml:space="preserve">XJK013BGD026</t>
  </si>
  <si>
    <t xml:space="preserve">卢爱国</t>
  </si>
  <si>
    <t xml:space="preserve">基于复合能力培养的社会工作本科专业实践教学模式创新研究</t>
  </si>
  <si>
    <t xml:space="preserve">XJK013BGD053</t>
  </si>
  <si>
    <t xml:space="preserve">张家录</t>
  </si>
  <si>
    <t xml:space="preserve">本科高校基于网络学习空间的教学模式研究</t>
  </si>
  <si>
    <t xml:space="preserve">XJK013QXX003</t>
  </si>
  <si>
    <t xml:space="preserve">张雯雰</t>
  </si>
  <si>
    <t xml:space="preserve">计算机组成原理虚拟实验室开源项目的开发与实施</t>
  </si>
  <si>
    <t xml:space="preserve">衡阳师范学院小计</t>
  </si>
  <si>
    <t xml:space="preserve">XJK014AGD003</t>
  </si>
  <si>
    <t xml:space="preserve">田亚平</t>
  </si>
  <si>
    <r>
      <rPr>
        <sz val="10"/>
        <rFont val="Noto Sans"/>
        <family val="2"/>
      </rPr>
      <t xml:space="preserve">基于</t>
    </r>
    <r>
      <rPr>
        <sz val="10"/>
        <rFont val="宋体"/>
        <family val="0"/>
        <charset val="134"/>
      </rPr>
      <t xml:space="preserve">MOOC</t>
    </r>
    <r>
      <rPr>
        <sz val="10"/>
        <rFont val="Noto Sans"/>
        <family val="2"/>
      </rPr>
      <t xml:space="preserve">的课程教学研究与实践——以大学通识性环境教育课程为例</t>
    </r>
  </si>
  <si>
    <t xml:space="preserve">XJK014AZY001</t>
  </si>
  <si>
    <t xml:space="preserve">职业教育研究</t>
  </si>
  <si>
    <t xml:space="preserve">周镕基</t>
  </si>
  <si>
    <t xml:space="preserve">城镇化进程中新型职业农民培养与家庭农场发展——基于农地规模经营的湘南实证研究</t>
  </si>
  <si>
    <t xml:space="preserve">XJK014BGD003</t>
  </si>
  <si>
    <t xml:space="preserve">冯林</t>
  </si>
  <si>
    <t xml:space="preserve">大学生手机依赖发生机制、影响与干预研究</t>
  </si>
  <si>
    <t xml:space="preserve">XJK014BGD004</t>
  </si>
  <si>
    <t xml:space="preserve">杨旭明</t>
  </si>
  <si>
    <r>
      <rPr>
        <sz val="10"/>
        <rFont val="Noto Sans"/>
        <family val="2"/>
      </rPr>
      <t xml:space="preserve">基于</t>
    </r>
    <r>
      <rPr>
        <sz val="10"/>
        <rFont val="宋体"/>
        <family val="0"/>
        <charset val="134"/>
      </rPr>
      <t xml:space="preserve">MOOC</t>
    </r>
    <r>
      <rPr>
        <sz val="10"/>
        <rFont val="Noto Sans"/>
        <family val="2"/>
      </rPr>
      <t xml:space="preserve">理念的语文微课程设计与应用研究</t>
    </r>
  </si>
  <si>
    <t xml:space="preserve">XJK014BLL001</t>
  </si>
  <si>
    <t xml:space="preserve">郑志辉</t>
  </si>
  <si>
    <t xml:space="preserve">教育实习场域中的职前教师学科教学知识发展研究</t>
  </si>
  <si>
    <t xml:space="preserve">XJK014BTW001</t>
  </si>
  <si>
    <t xml:space="preserve">谷涛</t>
  </si>
  <si>
    <t xml:space="preserve">基于“现象学美术教育理论”的美术素质教育创新研究</t>
  </si>
  <si>
    <t xml:space="preserve">XJK014QGD001</t>
  </si>
  <si>
    <t xml:space="preserve">尹龙</t>
  </si>
  <si>
    <t xml:space="preserve">高校教学团队内部知识转移模式与机制研究</t>
  </si>
  <si>
    <t xml:space="preserve">XJK013BGD028</t>
  </si>
  <si>
    <t xml:space="preserve">罗忠民</t>
  </si>
  <si>
    <t xml:space="preserve">基于云计算数字网络平台下高校英语专业学习者策略研究</t>
  </si>
  <si>
    <t xml:space="preserve">XJK013BXL003</t>
  </si>
  <si>
    <t xml:space="preserve">唐芳贵</t>
  </si>
  <si>
    <t xml:space="preserve">内约束力心理维度研究</t>
  </si>
  <si>
    <t xml:space="preserve">XJK013BXX005</t>
  </si>
  <si>
    <t xml:space="preserve">唐四薪</t>
  </si>
  <si>
    <t xml:space="preserve">异构环境下个性化网络学习资源的提取与聚合研究</t>
  </si>
  <si>
    <t xml:space="preserve">邵阳学院小计</t>
  </si>
  <si>
    <t xml:space="preserve">XJK014AGD015</t>
  </si>
  <si>
    <t xml:space="preserve">余有贵</t>
  </si>
  <si>
    <t xml:space="preserve">地方本科院校大学生校外科研实践基地建设研究</t>
  </si>
  <si>
    <t xml:space="preserve">XJK014BGD072</t>
  </si>
  <si>
    <t xml:space="preserve">谌晓芹</t>
  </si>
  <si>
    <t xml:space="preserve">向应用技术型大学转型的切入点：基于学习成果的课程改革</t>
  </si>
  <si>
    <t xml:space="preserve">XJK014BGD073</t>
  </si>
  <si>
    <t xml:space="preserve">罗高峰</t>
  </si>
  <si>
    <t xml:space="preserve">以市场需求为导向的地方高校物联网实践模式研究</t>
  </si>
  <si>
    <t xml:space="preserve">XJK014BJG007</t>
  </si>
  <si>
    <t xml:space="preserve">肖功为</t>
  </si>
  <si>
    <t xml:space="preserve">湖南农村职业教育与县域经济发展互动研究－－基于人力资本的视角</t>
  </si>
  <si>
    <t xml:space="preserve">XJK014BTW017</t>
  </si>
  <si>
    <t xml:space="preserve">何泽民</t>
  </si>
  <si>
    <t xml:space="preserve">整体辨证视域下大学生心理危机干预策略和应急机制实证研究</t>
  </si>
  <si>
    <t xml:space="preserve">XJK013AJC002</t>
  </si>
  <si>
    <t xml:space="preserve">李崇爱</t>
  </si>
  <si>
    <t xml:space="preserve">城镇化进程中湖南农村基础教育资源配置与优化机制研究</t>
  </si>
  <si>
    <t xml:space="preserve">怀化学院小计</t>
  </si>
  <si>
    <t xml:space="preserve">XJK014AGD013</t>
  </si>
  <si>
    <t xml:space="preserve">郭景华</t>
  </si>
  <si>
    <t xml:space="preserve">大语文视域中的文艺学与中学语文对接研究</t>
  </si>
  <si>
    <t xml:space="preserve">XJK014AJC003</t>
  </si>
  <si>
    <t xml:space="preserve">张玲</t>
  </si>
  <si>
    <t xml:space="preserve">武陵山片区农村教师职业教育与发展研究——以外语教师为例</t>
  </si>
  <si>
    <t xml:space="preserve">XJK014BGD057</t>
  </si>
  <si>
    <t xml:space="preserve">方磊</t>
  </si>
  <si>
    <r>
      <rPr>
        <sz val="10"/>
        <rFont val="Noto Sans"/>
        <family val="2"/>
      </rPr>
      <t xml:space="preserve">隐性知识挖掘的创业教育</t>
    </r>
    <r>
      <rPr>
        <sz val="10"/>
        <rFont val="宋体"/>
        <family val="0"/>
        <charset val="134"/>
      </rPr>
      <t xml:space="preserve">:</t>
    </r>
    <r>
      <rPr>
        <sz val="10"/>
        <rFont val="Noto Sans"/>
        <family val="2"/>
      </rPr>
      <t xml:space="preserve">制约因素与创新路径</t>
    </r>
  </si>
  <si>
    <t xml:space="preserve">XJK014BGD058</t>
  </si>
  <si>
    <t xml:space="preserve">田光辉</t>
  </si>
  <si>
    <t xml:space="preserve">湖湘文化融入湖南高校文化建设的实践研究</t>
  </si>
  <si>
    <t xml:space="preserve">XJK014BGD059</t>
  </si>
  <si>
    <t xml:space="preserve">王美杰</t>
  </si>
  <si>
    <t xml:space="preserve">基于移动图书馆的全民阅读推广策略研究</t>
  </si>
  <si>
    <t xml:space="preserve">XJK014BTW014</t>
  </si>
  <si>
    <t xml:space="preserve">粟金涛</t>
  </si>
  <si>
    <t xml:space="preserve">大学生体质监测与学校体育健康促进研究——以湖南省普通高校为例</t>
  </si>
  <si>
    <t xml:space="preserve">XJK014BTW015</t>
  </si>
  <si>
    <t xml:space="preserve">熊岸枫</t>
  </si>
  <si>
    <t xml:space="preserve">国民音乐教育的文化属性和实践途径研究</t>
  </si>
  <si>
    <t xml:space="preserve">XJK014BJD008</t>
  </si>
  <si>
    <t xml:space="preserve">栗涛</t>
  </si>
  <si>
    <t xml:space="preserve">民间优秀传统文化学前教育课例开发与实践运用研究</t>
  </si>
  <si>
    <t xml:space="preserve">XJK013BGD010</t>
  </si>
  <si>
    <t xml:space="preserve">金丽</t>
  </si>
  <si>
    <r>
      <rPr>
        <sz val="10"/>
        <rFont val="宋体"/>
        <family val="0"/>
        <charset val="134"/>
      </rPr>
      <t xml:space="preserve">EGP</t>
    </r>
    <r>
      <rPr>
        <sz val="10"/>
        <rFont val="Noto Sans"/>
        <family val="2"/>
      </rPr>
      <t xml:space="preserve">与</t>
    </r>
    <r>
      <rPr>
        <sz val="10"/>
        <rFont val="宋体"/>
        <family val="0"/>
        <charset val="134"/>
      </rPr>
      <t xml:space="preserve">ESP</t>
    </r>
    <r>
      <rPr>
        <sz val="10"/>
        <rFont val="Noto Sans"/>
        <family val="2"/>
      </rPr>
      <t xml:space="preserve">相结合的大学英语课程改革与实践</t>
    </r>
  </si>
  <si>
    <t xml:space="preserve">XJK013BGD047</t>
  </si>
  <si>
    <t xml:space="preserve">杨丹</t>
  </si>
  <si>
    <t xml:space="preserve">湖南省新建地方本科院校视觉识别系统特色研究</t>
  </si>
  <si>
    <t xml:space="preserve">XJK013BTW006</t>
  </si>
  <si>
    <t xml:space="preserve">谭广</t>
  </si>
  <si>
    <t xml:space="preserve">人学视域下体育课堂有效教学策略构建研究</t>
  </si>
  <si>
    <t xml:space="preserve">湖南文理学院小计</t>
  </si>
  <si>
    <t xml:space="preserve">XJK014BGD053</t>
  </si>
  <si>
    <t xml:space="preserve">曲孝海</t>
  </si>
  <si>
    <t xml:space="preserve">大学生数学成绩影响因素及其效应研究</t>
  </si>
  <si>
    <t xml:space="preserve">XJK014BJD009</t>
  </si>
  <si>
    <t xml:space="preserve">蒋良富</t>
  </si>
  <si>
    <t xml:space="preserve">应用技术型人才培养视域下新建地方本科院校提升教师教学有效性的策略研究</t>
  </si>
  <si>
    <t xml:space="preserve">XJK014QGD009</t>
  </si>
  <si>
    <t xml:space="preserve">曹斌芳</t>
  </si>
  <si>
    <r>
      <rPr>
        <sz val="10"/>
        <rFont val="Noto Sans"/>
        <family val="2"/>
      </rPr>
      <t xml:space="preserve">融合</t>
    </r>
    <r>
      <rPr>
        <sz val="10"/>
        <rFont val="宋体"/>
        <family val="0"/>
        <charset val="134"/>
      </rPr>
      <t xml:space="preserve">MOOC</t>
    </r>
    <r>
      <rPr>
        <sz val="10"/>
        <rFont val="Noto Sans"/>
        <family val="2"/>
      </rPr>
      <t xml:space="preserve">的地方高校应用型课程教学改革的研究</t>
    </r>
  </si>
  <si>
    <t xml:space="preserve">XJK013BBJ001</t>
  </si>
  <si>
    <t xml:space="preserve">曾健坤</t>
  </si>
  <si>
    <t xml:space="preserve">跨文化视域下中外合作办学项目英语教育国际化与本土化的和合研究</t>
  </si>
  <si>
    <t xml:space="preserve">XJK013BGD017</t>
  </si>
  <si>
    <t xml:space="preserve">李琳</t>
  </si>
  <si>
    <t xml:space="preserve">湖南地方高校与区域文化互动机制建设研究</t>
  </si>
  <si>
    <t xml:space="preserve">湖南科技学院小计</t>
  </si>
  <si>
    <t xml:space="preserve">XJK014BJG003</t>
  </si>
  <si>
    <t xml:space="preserve">谷显明</t>
  </si>
  <si>
    <t xml:space="preserve">产业转移背景下湘南地方高校与区域经济对接发展现状调查及对策研究</t>
  </si>
  <si>
    <t xml:space="preserve">XJK014BJD014</t>
  </si>
  <si>
    <t xml:space="preserve">聂志成</t>
  </si>
  <si>
    <t xml:space="preserve">教育信息化与欠发达地区信息技术教育的策略研究</t>
  </si>
  <si>
    <t xml:space="preserve">湖南人文科技学院小计</t>
  </si>
  <si>
    <t xml:space="preserve">XJK014AGD009</t>
  </si>
  <si>
    <t xml:space="preserve">盛正发</t>
  </si>
  <si>
    <t xml:space="preserve">治理视野下新建本科院校科学转型研究</t>
  </si>
  <si>
    <t xml:space="preserve">XJK014BGD041</t>
  </si>
  <si>
    <t xml:space="preserve">钟巧灵</t>
  </si>
  <si>
    <t xml:space="preserve">中国古代文人的人格魅力与大学生思想道德教育的研究与实践</t>
  </si>
  <si>
    <t xml:space="preserve">XJK014BJC002</t>
  </si>
  <si>
    <t xml:space="preserve">赵艳红</t>
  </si>
  <si>
    <t xml:space="preserve">中学英语教学质量标准研究</t>
  </si>
  <si>
    <t xml:space="preserve">XJK013BGD037</t>
  </si>
  <si>
    <t xml:space="preserve">王玉云</t>
  </si>
  <si>
    <t xml:space="preserve">地方本科院校学科建设与学科文化的关系研究</t>
  </si>
  <si>
    <t xml:space="preserve">湖南第一师范学院小计</t>
  </si>
  <si>
    <t xml:space="preserve">XJK014BGD014</t>
  </si>
  <si>
    <t xml:space="preserve">董岳州</t>
  </si>
  <si>
    <t xml:space="preserve">小学教育专业师范生文学素养培育与小学语文教学对接的研究</t>
  </si>
  <si>
    <t xml:space="preserve">XJK014BXL001</t>
  </si>
  <si>
    <t xml:space="preserve">屈晓兰</t>
  </si>
  <si>
    <t xml:space="preserve">大学生自发性自传体记忆的跨文化研究</t>
  </si>
  <si>
    <t xml:space="preserve">XJK014BXL002</t>
  </si>
  <si>
    <t xml:space="preserve">袁梦</t>
  </si>
  <si>
    <t xml:space="preserve">大学生宽恕心理结构、影响因素及其干预研究</t>
  </si>
  <si>
    <t xml:space="preserve">XJK014BXX001</t>
  </si>
  <si>
    <t xml:space="preserve">谭敬德</t>
  </si>
  <si>
    <t xml:space="preserve">信息技术与课程深度融合的本质和影响因素实证研究</t>
  </si>
  <si>
    <t xml:space="preserve">XJK014BXX002</t>
  </si>
  <si>
    <t xml:space="preserve">杨建良</t>
  </si>
  <si>
    <t xml:space="preserve">基于区域教育资源有效共享的教育云公共服务平台构建研究</t>
  </si>
  <si>
    <t xml:space="preserve">XJK014BTW004</t>
  </si>
  <si>
    <t xml:space="preserve">朱建伟</t>
  </si>
  <si>
    <t xml:space="preserve">义务教育阶段城乡中小学体育教育资源均衡配置研究</t>
  </si>
  <si>
    <t xml:space="preserve">XJK014QLL001</t>
  </si>
  <si>
    <t xml:space="preserve">张燕丽</t>
  </si>
  <si>
    <t xml:space="preserve">技术进化视角下的教学设计研究</t>
  </si>
  <si>
    <t xml:space="preserve">XJK014QXX001</t>
  </si>
  <si>
    <t xml:space="preserve">李里程</t>
  </si>
  <si>
    <t xml:space="preserve">大数据时代高校数字化教育资源云服务平台构建研究</t>
  </si>
  <si>
    <t xml:space="preserve">XJK014QXX002</t>
  </si>
  <si>
    <t xml:space="preserve">张思</t>
  </si>
  <si>
    <t xml:space="preserve">创新扩散视角下高校网络教学的采纳模型及其实证研究</t>
  </si>
  <si>
    <t xml:space="preserve">XJK014QTW001</t>
  </si>
  <si>
    <t xml:space="preserve">许芸芸</t>
  </si>
  <si>
    <t xml:space="preserve">高师学前教育专业舞蹈课程体系的优化与实施研究</t>
  </si>
  <si>
    <t xml:space="preserve">XJK013AXX001</t>
  </si>
  <si>
    <t xml:space="preserve">李勇帆</t>
  </si>
  <si>
    <t xml:space="preserve">基于云计算的区域教育信息化资源公共服务模式研究</t>
  </si>
  <si>
    <t xml:space="preserve">XJK013BGD006</t>
  </si>
  <si>
    <t xml:space="preserve">何晓斓</t>
  </si>
  <si>
    <t xml:space="preserve">大学英语教育新转型期教师的角色及其调适研究</t>
  </si>
  <si>
    <t xml:space="preserve">XJK013BGD036</t>
  </si>
  <si>
    <t xml:space="preserve">涂兵兰</t>
  </si>
  <si>
    <r>
      <rPr>
        <sz val="10"/>
        <rFont val="Noto Sans"/>
        <family val="2"/>
      </rPr>
      <t xml:space="preserve">教师教学</t>
    </r>
    <r>
      <rPr>
        <sz val="10"/>
        <rFont val="宋体"/>
        <family val="0"/>
        <charset val="134"/>
      </rPr>
      <t xml:space="preserve">"</t>
    </r>
    <r>
      <rPr>
        <sz val="10"/>
        <rFont val="Noto Sans"/>
        <family val="2"/>
      </rPr>
      <t xml:space="preserve">惯习</t>
    </r>
    <r>
      <rPr>
        <sz val="10"/>
        <rFont val="宋体"/>
        <family val="0"/>
        <charset val="134"/>
      </rPr>
      <t xml:space="preserve">"</t>
    </r>
    <r>
      <rPr>
        <sz val="10"/>
        <rFont val="Noto Sans"/>
        <family val="2"/>
      </rPr>
      <t xml:space="preserve">视阈下的高校翻译人才培养模式研究</t>
    </r>
  </si>
  <si>
    <t xml:space="preserve">XJK013BGD045</t>
  </si>
  <si>
    <t xml:space="preserve">阎頴</t>
  </si>
  <si>
    <t xml:space="preserve">高素质创新型小学数学教师人才培养模式的理论与实践研究</t>
  </si>
  <si>
    <t xml:space="preserve">XJK013BJC002</t>
  </si>
  <si>
    <t xml:space="preserve">罗燕</t>
  </si>
  <si>
    <t xml:space="preserve">隐形的翅膀：基于语文学习的小学生梦想教育研究</t>
  </si>
  <si>
    <t xml:space="preserve">XJK013BXL005</t>
  </si>
  <si>
    <t xml:space="preserve">朱丹</t>
  </si>
  <si>
    <t xml:space="preserve">基于积极心理学视野的留守儿童安全感干预性训练与追踪研究</t>
  </si>
  <si>
    <t xml:space="preserve">XJK013BTW005</t>
  </si>
  <si>
    <t xml:space="preserve">彭一邶</t>
  </si>
  <si>
    <t xml:space="preserve">科技美学融入高校美术教育的开放式审美情趣培养研究</t>
  </si>
  <si>
    <t xml:space="preserve">XJK013BTW009</t>
  </si>
  <si>
    <t xml:space="preserve">祝娅</t>
  </si>
  <si>
    <t xml:space="preserve">基于认知心理学理论的体育教学方法应用模式研究</t>
  </si>
  <si>
    <t xml:space="preserve">XJK013QXX001</t>
  </si>
  <si>
    <t xml:space="preserve">谭业</t>
  </si>
  <si>
    <r>
      <rPr>
        <sz val="10"/>
        <rFont val="Noto Sans"/>
        <family val="2"/>
      </rPr>
      <t xml:space="preserve">数字化时代高等院校体验式教学技术创新体系研究</t>
    </r>
    <r>
      <rPr>
        <sz val="10"/>
        <rFont val="宋体"/>
        <family val="0"/>
        <charset val="134"/>
      </rPr>
      <t xml:space="preserve">--</t>
    </r>
    <r>
      <rPr>
        <sz val="10"/>
        <rFont val="Noto Sans"/>
        <family val="2"/>
      </rPr>
      <t xml:space="preserve">以旅游管理专业为例</t>
    </r>
  </si>
  <si>
    <t xml:space="preserve">XJK013QTW002</t>
  </si>
  <si>
    <t xml:space="preserve">张娴</t>
  </si>
  <si>
    <t xml:space="preserve">湖南民间工艺视角下的艺术设计教育模式研究</t>
  </si>
  <si>
    <t xml:space="preserve">湖南城市学院小计</t>
  </si>
  <si>
    <t xml:space="preserve">XJK014ADY001</t>
  </si>
  <si>
    <t xml:space="preserve">李建华</t>
  </si>
  <si>
    <t xml:space="preserve">大学生培育和践行社会主义核心价值观的机制和途径创新研究</t>
  </si>
  <si>
    <t xml:space="preserve">XJK014BGD008</t>
  </si>
  <si>
    <t xml:space="preserve">高武</t>
  </si>
  <si>
    <t xml:space="preserve">基于博弈论的地方本科院校教师评价与激励机制研究</t>
  </si>
  <si>
    <t xml:space="preserve">XJK014BGD009</t>
  </si>
  <si>
    <t xml:space="preserve">莫连光</t>
  </si>
  <si>
    <t xml:space="preserve">政产学研用协同创新绩效评价研究</t>
  </si>
  <si>
    <t xml:space="preserve">XJK014BGD010</t>
  </si>
  <si>
    <t xml:space="preserve">田旺兰</t>
  </si>
  <si>
    <t xml:space="preserve">转型形势下地方本科院校电子信息类专业技术技能型人才培养研究</t>
  </si>
  <si>
    <t xml:space="preserve">XJK014BTW002</t>
  </si>
  <si>
    <t xml:space="preserve">欧岳山</t>
  </si>
  <si>
    <t xml:space="preserve">过程型激励理论视域下我国高校体育专业教学创新研究</t>
  </si>
  <si>
    <t xml:space="preserve">XJK014BJD004</t>
  </si>
  <si>
    <t xml:space="preserve">夏建文</t>
  </si>
  <si>
    <t xml:space="preserve">师德教育载体研究——基于高校社会主义核心价值观培育与践行视角</t>
  </si>
  <si>
    <t xml:space="preserve">XJK013AGD006</t>
  </si>
  <si>
    <t xml:space="preserve">薛姝</t>
  </si>
  <si>
    <t xml:space="preserve">地方高校产学研协同创新机制研究</t>
  </si>
  <si>
    <t xml:space="preserve">XJK013BCR003</t>
  </si>
  <si>
    <t xml:space="preserve">严曙光</t>
  </si>
  <si>
    <t xml:space="preserve">地方本科院校成人教育转型与市场化发展研究</t>
  </si>
  <si>
    <t xml:space="preserve">XJK013BDY009</t>
  </si>
  <si>
    <t xml:space="preserve">周翠娇</t>
  </si>
  <si>
    <t xml:space="preserve">生态文明视域下大学生社会责任感培养研究</t>
  </si>
  <si>
    <t xml:space="preserve">XJK013BGD003</t>
  </si>
  <si>
    <t xml:space="preserve">傅建安</t>
  </si>
  <si>
    <t xml:space="preserve">有效视角下大学课堂教学的现状和改善研究</t>
  </si>
  <si>
    <t xml:space="preserve">湖南工学院小计</t>
  </si>
  <si>
    <t xml:space="preserve">XJK014AGD007</t>
  </si>
  <si>
    <t xml:space="preserve">陈国生</t>
  </si>
  <si>
    <r>
      <rPr>
        <sz val="10"/>
        <rFont val="宋体"/>
        <family val="0"/>
        <charset val="134"/>
      </rPr>
      <t xml:space="preserve">STS</t>
    </r>
    <r>
      <rPr>
        <sz val="10"/>
        <rFont val="Noto Sans"/>
        <family val="2"/>
      </rPr>
      <t xml:space="preserve">视角下湖南地方本科院校产学研合作模式、动力要素、运行机制及其实现路径研究</t>
    </r>
  </si>
  <si>
    <t xml:space="preserve">XJK014BGD017</t>
  </si>
  <si>
    <t xml:space="preserve">杨凤鸣</t>
  </si>
  <si>
    <t xml:space="preserve">服务产业转移示范区建设的湘南高等教育与区域产业结构优化有效对接研究</t>
  </si>
  <si>
    <t xml:space="preserve">XJK014BGD018</t>
  </si>
  <si>
    <t xml:space="preserve">张松华</t>
  </si>
  <si>
    <r>
      <rPr>
        <sz val="10"/>
        <rFont val="Noto Sans"/>
        <family val="2"/>
      </rPr>
      <t xml:space="preserve">新设地方高校</t>
    </r>
    <r>
      <rPr>
        <sz val="10"/>
        <rFont val="宋体"/>
        <family val="0"/>
        <charset val="134"/>
      </rPr>
      <t xml:space="preserve">"</t>
    </r>
    <r>
      <rPr>
        <sz val="10"/>
        <rFont val="Noto Sans"/>
        <family val="2"/>
      </rPr>
      <t xml:space="preserve">卓越计划</t>
    </r>
    <r>
      <rPr>
        <sz val="10"/>
        <rFont val="宋体"/>
        <family val="0"/>
        <charset val="134"/>
      </rPr>
      <t xml:space="preserve">"</t>
    </r>
    <r>
      <rPr>
        <sz val="10"/>
        <rFont val="Noto Sans"/>
        <family val="2"/>
      </rPr>
      <t xml:space="preserve">学生工程能力培养的研究</t>
    </r>
  </si>
  <si>
    <t xml:space="preserve">XJK014BZY004</t>
  </si>
  <si>
    <t xml:space="preserve">赵少平</t>
  </si>
  <si>
    <t xml:space="preserve">城镇化进程中湖南新型职业农民培养研究</t>
  </si>
  <si>
    <t xml:space="preserve">XJK013BGD008</t>
  </si>
  <si>
    <t xml:space="preserve">胡荣</t>
  </si>
  <si>
    <r>
      <rPr>
        <sz val="10"/>
        <rFont val="Noto Sans"/>
        <family val="2"/>
      </rPr>
      <t xml:space="preserve">基于</t>
    </r>
    <r>
      <rPr>
        <sz val="10"/>
        <rFont val="宋体"/>
        <family val="0"/>
        <charset val="134"/>
      </rPr>
      <t xml:space="preserve">CDIO</t>
    </r>
    <r>
      <rPr>
        <sz val="10"/>
        <rFont val="Noto Sans"/>
        <family val="2"/>
      </rPr>
      <t xml:space="preserve">理念的卓越工程师创新人才培养模式研究</t>
    </r>
  </si>
  <si>
    <t xml:space="preserve">XJK013BGD024</t>
  </si>
  <si>
    <t xml:space="preserve">刘晓英</t>
  </si>
  <si>
    <t xml:space="preserve">内涵式发展背景下地方高校教师激励机制研究</t>
  </si>
  <si>
    <t xml:space="preserve">XJK013QGD006</t>
  </si>
  <si>
    <t xml:space="preserve">陆利军</t>
  </si>
  <si>
    <t xml:space="preserve">求学不满意情境下的大学生反应类型研究</t>
  </si>
  <si>
    <t xml:space="preserve">湖南财政经济学院小计</t>
  </si>
  <si>
    <t xml:space="preserve">XJK014BGD005</t>
  </si>
  <si>
    <t xml:space="preserve">付沙</t>
  </si>
  <si>
    <t xml:space="preserve">以学生为主体的课堂教学质量评价体系构建与研究</t>
  </si>
  <si>
    <t xml:space="preserve">XJK014BGD006</t>
  </si>
  <si>
    <t xml:space="preserve">葛干忠</t>
  </si>
  <si>
    <t xml:space="preserve">基于大学课程国际化视角的财务管理教学模式创新研究</t>
  </si>
  <si>
    <t xml:space="preserve">XJK014BGD007</t>
  </si>
  <si>
    <t xml:space="preserve">郑谊英</t>
  </si>
  <si>
    <t xml:space="preserve">地方本科高校法学专业转型发展的研究与实践——以法务会计为例</t>
  </si>
  <si>
    <t xml:space="preserve">XJK014BFZ001</t>
  </si>
  <si>
    <t xml:space="preserve">罗友花</t>
  </si>
  <si>
    <t xml:space="preserve">转型办学背景下地方本科大学国际化目标定位及管理机制研究</t>
  </si>
  <si>
    <t xml:space="preserve">XJK014BJD013</t>
  </si>
  <si>
    <t xml:space="preserve">田梦飞</t>
  </si>
  <si>
    <t xml:space="preserve">地方财经本科院校国际贸易专业学生实践能力培养研究</t>
  </si>
  <si>
    <t xml:space="preserve">XJK013BGD050</t>
  </si>
  <si>
    <t xml:space="preserve">尹惠斌</t>
  </si>
  <si>
    <t xml:space="preserve">基于知识创新的高校学习型学生社团建设与发展研究</t>
  </si>
  <si>
    <t xml:space="preserve">XJK013BJG007</t>
  </si>
  <si>
    <t xml:space="preserve">柒江艺</t>
  </si>
  <si>
    <t xml:space="preserve">财政教育支出的空间外溢效应及优化配置研究</t>
  </si>
  <si>
    <t xml:space="preserve">XJK013BXX004</t>
  </si>
  <si>
    <t xml:space="preserve">全立新</t>
  </si>
  <si>
    <r>
      <rPr>
        <sz val="10"/>
        <rFont val="Noto Sans"/>
        <family val="2"/>
      </rPr>
      <t xml:space="preserve">基于语义</t>
    </r>
    <r>
      <rPr>
        <sz val="10"/>
        <rFont val="宋体"/>
        <family val="0"/>
        <charset val="134"/>
      </rPr>
      <t xml:space="preserve">Web</t>
    </r>
    <r>
      <rPr>
        <sz val="10"/>
        <rFont val="Noto Sans"/>
        <family val="2"/>
      </rPr>
      <t xml:space="preserve">服务的教育资源云服务应用研究</t>
    </r>
  </si>
  <si>
    <t xml:space="preserve">XJK013BZY026</t>
  </si>
  <si>
    <t xml:space="preserve">职业技术教育</t>
  </si>
  <si>
    <t xml:space="preserve">谢祁</t>
  </si>
  <si>
    <t xml:space="preserve">职业教育专业群与智慧城市建设协同发展研究</t>
  </si>
  <si>
    <t xml:space="preserve">XJK013QXX002</t>
  </si>
  <si>
    <t xml:space="preserve">燕锋</t>
  </si>
  <si>
    <r>
      <rPr>
        <sz val="10"/>
        <rFont val="Noto Sans"/>
        <family val="2"/>
      </rPr>
      <t xml:space="preserve">移动互联网环境下基于</t>
    </r>
    <r>
      <rPr>
        <sz val="10"/>
        <rFont val="宋体"/>
        <family val="0"/>
        <charset val="134"/>
      </rPr>
      <t xml:space="preserve">SNS</t>
    </r>
    <r>
      <rPr>
        <sz val="10"/>
        <rFont val="Noto Sans"/>
        <family val="2"/>
      </rPr>
      <t xml:space="preserve">的混合协作式学习研究及支撑平台搭建</t>
    </r>
  </si>
  <si>
    <t xml:space="preserve">湖南女子学院小计</t>
  </si>
  <si>
    <t xml:space="preserve">XJK014AXX002</t>
  </si>
  <si>
    <t xml:space="preserve">杨亦</t>
  </si>
  <si>
    <t xml:space="preserve">云计算环境下数字化教学平台评价指标体系研究</t>
  </si>
  <si>
    <t xml:space="preserve">XJK014BDY003</t>
  </si>
  <si>
    <t xml:space="preserve">李会军</t>
  </si>
  <si>
    <t xml:space="preserve">湖湘女性文化融入高校思想政治教育资源建设研究</t>
  </si>
  <si>
    <t xml:space="preserve">XJK014BGD037</t>
  </si>
  <si>
    <t xml:space="preserve">曾祥志</t>
  </si>
  <si>
    <r>
      <rPr>
        <sz val="10"/>
        <rFont val="Noto Sans"/>
        <family val="2"/>
      </rPr>
      <t xml:space="preserve">基于</t>
    </r>
    <r>
      <rPr>
        <sz val="10"/>
        <rFont val="宋体"/>
        <family val="0"/>
        <charset val="134"/>
      </rPr>
      <t xml:space="preserve">MOOC</t>
    </r>
    <r>
      <rPr>
        <sz val="10"/>
        <rFont val="Noto Sans"/>
        <family val="2"/>
      </rPr>
      <t xml:space="preserve">的高校学生学业评价模式研究</t>
    </r>
  </si>
  <si>
    <t xml:space="preserve">XJK014BGD038</t>
  </si>
  <si>
    <t xml:space="preserve">邓晔</t>
  </si>
  <si>
    <t xml:space="preserve">女大学生就业心理问题研究</t>
  </si>
  <si>
    <t xml:space="preserve">XJK014BGD039</t>
  </si>
  <si>
    <t xml:space="preserve">李鑫</t>
  </si>
  <si>
    <t xml:space="preserve">高校舞蹈基训课程科学训练与方法研究</t>
  </si>
  <si>
    <t xml:space="preserve">XJK014BGD040</t>
  </si>
  <si>
    <t xml:space="preserve">宋兴明</t>
  </si>
  <si>
    <t xml:space="preserve">大众传媒文化的大学育人功能研究</t>
  </si>
  <si>
    <t xml:space="preserve">XJK014BJG004</t>
  </si>
  <si>
    <t xml:space="preserve">姜江</t>
  </si>
  <si>
    <r>
      <rPr>
        <sz val="10"/>
        <rFont val="Noto Sans"/>
        <family val="2"/>
      </rPr>
      <t xml:space="preserve">基于</t>
    </r>
    <r>
      <rPr>
        <sz val="10"/>
        <rFont val="宋体"/>
        <family val="0"/>
        <charset val="134"/>
      </rPr>
      <t xml:space="preserve">"</t>
    </r>
    <r>
      <rPr>
        <sz val="10"/>
        <rFont val="Noto Sans"/>
        <family val="2"/>
      </rPr>
      <t xml:space="preserve">两型社会</t>
    </r>
    <r>
      <rPr>
        <sz val="10"/>
        <rFont val="宋体"/>
        <family val="0"/>
        <charset val="134"/>
      </rPr>
      <t xml:space="preserve">"</t>
    </r>
    <r>
      <rPr>
        <sz val="10"/>
        <rFont val="Noto Sans"/>
        <family val="2"/>
      </rPr>
      <t xml:space="preserve">建设的新建本科院校与区域经济社会发展互动研究</t>
    </r>
  </si>
  <si>
    <t xml:space="preserve">XJK014BTW010</t>
  </si>
  <si>
    <t xml:space="preserve">刘一峰</t>
  </si>
  <si>
    <t xml:space="preserve">数字化时代视觉传达设计类创新型人才培养模式研究</t>
  </si>
  <si>
    <t xml:space="preserve">XJK014BTW011</t>
  </si>
  <si>
    <t xml:space="preserve">鲁娟</t>
  </si>
  <si>
    <t xml:space="preserve">社会性别角色认同下高校女性体育教师心理健康素质研究</t>
  </si>
  <si>
    <t xml:space="preserve">XJK014BJD002</t>
  </si>
  <si>
    <t xml:space="preserve">郑艳君</t>
  </si>
  <si>
    <t xml:space="preserve">家政专业教育与素质教育协同发展的策略研究</t>
  </si>
  <si>
    <t xml:space="preserve">XJK014QGD007</t>
  </si>
  <si>
    <t xml:space="preserve">林娟</t>
  </si>
  <si>
    <t xml:space="preserve">湖湘文化融入湖南高校精神文化建设的实践研究</t>
  </si>
  <si>
    <t xml:space="preserve">XJK013AXX002</t>
  </si>
  <si>
    <t xml:space="preserve">潘显民</t>
  </si>
  <si>
    <t xml:space="preserve">基于云计算的区域教育资源公共服务模式研究</t>
  </si>
  <si>
    <t xml:space="preserve">XJK013BGD034</t>
  </si>
  <si>
    <t xml:space="preserve">沈婕</t>
  </si>
  <si>
    <t xml:space="preserve">高校家政专业人才培养模式研究</t>
  </si>
  <si>
    <t xml:space="preserve">XJK013BLL001</t>
  </si>
  <si>
    <t xml:space="preserve">蒋己兰</t>
  </si>
  <si>
    <t xml:space="preserve">张楚廷大学人文教育思想研究</t>
  </si>
  <si>
    <t xml:space="preserve">XJK013BXL002</t>
  </si>
  <si>
    <t xml:space="preserve">罗艳红</t>
  </si>
  <si>
    <t xml:space="preserve">积极心理学视角下的女校弱势学生心理健康正向支持系统构建研究</t>
  </si>
  <si>
    <t xml:space="preserve">XJK013BXX002</t>
  </si>
  <si>
    <t xml:space="preserve">蒋翀</t>
  </si>
  <si>
    <t xml:space="preserve">基于个性化推荐系统的网络教育资源获取和相关算法的研究</t>
  </si>
  <si>
    <t xml:space="preserve">XJK013QDY003</t>
  </si>
  <si>
    <t xml:space="preserve">张红文</t>
  </si>
  <si>
    <t xml:space="preserve">当代女大学生社会责任感的现状及对策研究</t>
  </si>
  <si>
    <t xml:space="preserve">XJK013QGD003</t>
  </si>
  <si>
    <t xml:space="preserve">李先跃</t>
  </si>
  <si>
    <t xml:space="preserve">基于创新性人才培养的旅游管理本科专业复合型人才培养模式研究</t>
  </si>
  <si>
    <t xml:space="preserve">长沙民政职业技术学院小计</t>
  </si>
  <si>
    <t xml:space="preserve">XJK014BDY008</t>
  </si>
  <si>
    <t xml:space="preserve">罗珍</t>
  </si>
  <si>
    <t xml:space="preserve">慕课背景下高校思政理论课教学模式创新研究</t>
  </si>
  <si>
    <t xml:space="preserve">XJK014BDY009</t>
  </si>
  <si>
    <t xml:space="preserve">张旻宇</t>
  </si>
  <si>
    <t xml:space="preserve">高职院校孤残大学生社会责任感培养研究</t>
  </si>
  <si>
    <t xml:space="preserve">XJK014BGD083</t>
  </si>
  <si>
    <t xml:space="preserve">吴志凌</t>
  </si>
  <si>
    <r>
      <rPr>
        <sz val="10"/>
        <rFont val="Noto Sans"/>
        <family val="2"/>
      </rPr>
      <t xml:space="preserve">湖南省</t>
    </r>
    <r>
      <rPr>
        <sz val="10"/>
        <rFont val="宋体"/>
        <family val="0"/>
        <charset val="134"/>
      </rPr>
      <t xml:space="preserve">90</t>
    </r>
    <r>
      <rPr>
        <sz val="10"/>
        <rFont val="Noto Sans"/>
        <family val="2"/>
      </rPr>
      <t xml:space="preserve">后大学生性伦理认知及教育研究</t>
    </r>
  </si>
  <si>
    <t xml:space="preserve">XJK014BXL006</t>
  </si>
  <si>
    <t xml:space="preserve">胡昆</t>
  </si>
  <si>
    <t xml:space="preserve">自闭症儿童叙事能力培养研究</t>
  </si>
  <si>
    <t xml:space="preserve">XJK014BZY034</t>
  </si>
  <si>
    <t xml:space="preserve">程玉柱</t>
  </si>
  <si>
    <t xml:space="preserve">教育云空间下面向翻转课堂的区域微课资源开发与整合研究</t>
  </si>
  <si>
    <t xml:space="preserve">XJK014BZY035</t>
  </si>
  <si>
    <t xml:space="preserve">李斌</t>
  </si>
  <si>
    <t xml:space="preserve">美国社区学院与地方高度融合办学模式的研究与借鉴</t>
  </si>
  <si>
    <t xml:space="preserve">XJK014BZY036</t>
  </si>
  <si>
    <t xml:space="preserve">沈宏格</t>
  </si>
  <si>
    <t xml:space="preserve">校企联办专业技能型学生社团，创新高职人才培养模式研究</t>
  </si>
  <si>
    <t xml:space="preserve">XJK014BZY037</t>
  </si>
  <si>
    <t xml:space="preserve">周涛</t>
  </si>
  <si>
    <t xml:space="preserve">中国传统婚礼文化视域下高职婚庆人才培养模式改革研究</t>
  </si>
  <si>
    <t xml:space="preserve">XJK013BFZ003</t>
  </si>
  <si>
    <t xml:space="preserve">张凤明</t>
  </si>
  <si>
    <t xml:space="preserve">湖南省高职财政教育支出绩效评价研究</t>
  </si>
  <si>
    <t xml:space="preserve">XJK013QZY004</t>
  </si>
  <si>
    <t xml:space="preserve">许倪倪</t>
  </si>
  <si>
    <t xml:space="preserve">基于云计算的高职院校隐性德育课程资源建设和应用研究</t>
  </si>
  <si>
    <t xml:space="preserve">湖南科技职业学院小计</t>
  </si>
  <si>
    <t xml:space="preserve">XJK014BCR002</t>
  </si>
  <si>
    <t xml:space="preserve">米幼萍</t>
  </si>
  <si>
    <t xml:space="preserve">城镇化进程中新生代农民工的母语教育研究</t>
  </si>
  <si>
    <t xml:space="preserve">XJK014BZY014</t>
  </si>
  <si>
    <t xml:space="preserve">谭乐平</t>
  </si>
  <si>
    <t xml:space="preserve">翻转课堂在高职院校教学中的应用策略研究</t>
  </si>
  <si>
    <t xml:space="preserve">XJK014BZY020</t>
  </si>
  <si>
    <t xml:space="preserve">刘红兵</t>
  </si>
  <si>
    <r>
      <rPr>
        <sz val="10"/>
        <rFont val="Noto Sans"/>
        <family val="2"/>
      </rPr>
      <t xml:space="preserve">游戏化学习理念在高职应用电子技术</t>
    </r>
    <r>
      <rPr>
        <sz val="10"/>
        <rFont val="宋体"/>
        <family val="0"/>
        <charset val="134"/>
      </rPr>
      <t xml:space="preserve">3D</t>
    </r>
    <r>
      <rPr>
        <sz val="10"/>
        <rFont val="Noto Sans"/>
        <family val="2"/>
      </rPr>
      <t xml:space="preserve">虚拟实训系统翻转课堂教学中的应用研究</t>
    </r>
  </si>
  <si>
    <t xml:space="preserve">湖南环境生物职业技术学院小计</t>
  </si>
  <si>
    <t xml:space="preserve">XJK014BZY010</t>
  </si>
  <si>
    <t xml:space="preserve">龚静</t>
  </si>
  <si>
    <t xml:space="preserve">高职计算机基础微项目教学与微项目库建设的研究与实践</t>
  </si>
  <si>
    <t xml:space="preserve">XJK014BJD033</t>
  </si>
  <si>
    <t xml:space="preserve">肖明</t>
  </si>
  <si>
    <t xml:space="preserve">高职院校生态伦理教育体系构建研究</t>
  </si>
  <si>
    <t xml:space="preserve">XJK013BZY024</t>
  </si>
  <si>
    <t xml:space="preserve">谢茂康</t>
  </si>
  <si>
    <t xml:space="preserve">湘南产业转移示范区职业教育专业群与产业群协同发展研究</t>
  </si>
  <si>
    <t xml:space="preserve">湖南大众传媒职业技术学院</t>
  </si>
  <si>
    <t xml:space="preserve">湖南大众传媒职业技术学院小计</t>
  </si>
  <si>
    <t xml:space="preserve">XJK014BGD013</t>
  </si>
  <si>
    <t xml:space="preserve">肖慧</t>
  </si>
  <si>
    <t xml:space="preserve">基于云空间的高职艺术设计类专业新型教学形态研究</t>
  </si>
  <si>
    <t xml:space="preserve">XJK014BZY002</t>
  </si>
  <si>
    <t xml:space="preserve">王谷香</t>
  </si>
  <si>
    <t xml:space="preserve">大数据时代下高职院校科研经费精细化管理研究</t>
  </si>
  <si>
    <t xml:space="preserve">XJK014BJD028</t>
  </si>
  <si>
    <t xml:space="preserve">罗军强</t>
  </si>
  <si>
    <t xml:space="preserve">中国传媒院校发展能力研究</t>
  </si>
  <si>
    <t xml:space="preserve">XJK013AZY001</t>
  </si>
  <si>
    <t xml:space="preserve">贺战兵</t>
  </si>
  <si>
    <r>
      <rPr>
        <sz val="10"/>
        <rFont val="Noto Sans"/>
        <family val="2"/>
      </rPr>
      <t xml:space="preserve">传媒类高职院校</t>
    </r>
    <r>
      <rPr>
        <sz val="10"/>
        <rFont val="宋体"/>
        <family val="0"/>
        <charset val="134"/>
      </rPr>
      <t xml:space="preserve">"</t>
    </r>
    <r>
      <rPr>
        <sz val="10"/>
        <rFont val="Noto Sans"/>
        <family val="2"/>
      </rPr>
      <t xml:space="preserve">校中台</t>
    </r>
    <r>
      <rPr>
        <sz val="10"/>
        <rFont val="宋体"/>
        <family val="0"/>
        <charset val="134"/>
      </rPr>
      <t xml:space="preserve">"</t>
    </r>
    <r>
      <rPr>
        <sz val="10"/>
        <rFont val="Noto Sans"/>
        <family val="2"/>
      </rPr>
      <t xml:space="preserve">生产性实训基地建设研究</t>
    </r>
  </si>
  <si>
    <t xml:space="preserve">XJK013BJG010</t>
  </si>
  <si>
    <t xml:space="preserve">周文清</t>
  </si>
  <si>
    <t xml:space="preserve">基于增值评价的高职实践教学质量评价体系研究</t>
  </si>
  <si>
    <t xml:space="preserve">XJK013BZY023</t>
  </si>
  <si>
    <t xml:space="preserve">肖凭</t>
  </si>
  <si>
    <t xml:space="preserve">传媒类高职院校发展性教师工作评价机制研究</t>
  </si>
  <si>
    <t xml:space="preserve">湖南网络工程职业学院</t>
  </si>
  <si>
    <t xml:space="preserve">湖南网络工程职业学院小计</t>
  </si>
  <si>
    <t xml:space="preserve">XJK014BXX005</t>
  </si>
  <si>
    <t xml:space="preserve">刘冠群</t>
  </si>
  <si>
    <t xml:space="preserve">基于物联网和网络学习空间智慧教室的教学模式改革——以《计算机网络技术》课程为例</t>
  </si>
  <si>
    <t xml:space="preserve">湖南省教育厅</t>
  </si>
  <si>
    <t xml:space="preserve">XJK013AJG002</t>
  </si>
  <si>
    <t xml:space="preserve">周德义</t>
  </si>
  <si>
    <t xml:space="preserve">“三位一体”教育行风监督体系研究</t>
  </si>
  <si>
    <t xml:space="preserve">湖南电大</t>
  </si>
  <si>
    <t xml:space="preserve">XJK013ACR001</t>
  </si>
  <si>
    <t xml:space="preserve">成京联</t>
  </si>
  <si>
    <t xml:space="preserve">湖南开放大学系统运行机制研究</t>
  </si>
  <si>
    <t xml:space="preserve">XJK013BXX006</t>
  </si>
  <si>
    <t xml:space="preserve">杨秋芬</t>
  </si>
  <si>
    <r>
      <rPr>
        <sz val="10"/>
        <rFont val="Noto Sans"/>
        <family val="2"/>
      </rPr>
      <t xml:space="preserve">基于手机移动学习的空间教学的研究与实践</t>
    </r>
    <r>
      <rPr>
        <sz val="10"/>
        <rFont val="宋体"/>
        <family val="0"/>
        <charset val="134"/>
      </rPr>
      <t xml:space="preserve">---------</t>
    </r>
    <r>
      <rPr>
        <sz val="10"/>
        <rFont val="Noto Sans"/>
        <family val="2"/>
      </rPr>
      <t xml:space="preserve">以《工程力学》为例</t>
    </r>
  </si>
  <si>
    <t xml:space="preserve">长沙师范学院</t>
  </si>
  <si>
    <t xml:space="preserve">长沙师范学院小计</t>
  </si>
  <si>
    <t xml:space="preserve">XJK014BGD084</t>
  </si>
  <si>
    <t xml:space="preserve">朱亚辉</t>
  </si>
  <si>
    <t xml:space="preserve">大学英语双文化教学模式构建与实证研究</t>
  </si>
  <si>
    <t xml:space="preserve">XJK014BJC008</t>
  </si>
  <si>
    <t xml:space="preserve">方涛</t>
  </si>
  <si>
    <t xml:space="preserve">学前教育反思型实践教学模式构建研究</t>
  </si>
  <si>
    <t xml:space="preserve">XJK014BFZ004</t>
  </si>
  <si>
    <t xml:space="preserve">童成意</t>
  </si>
  <si>
    <r>
      <rPr>
        <sz val="10"/>
        <rFont val="Noto Sans"/>
        <family val="2"/>
      </rPr>
      <t xml:space="preserve">二本院校</t>
    </r>
    <r>
      <rPr>
        <sz val="10"/>
        <rFont val="宋体"/>
        <family val="0"/>
        <charset val="134"/>
      </rPr>
      <t xml:space="preserve">MOOCs</t>
    </r>
    <r>
      <rPr>
        <sz val="10"/>
        <rFont val="Noto Sans"/>
        <family val="2"/>
      </rPr>
      <t xml:space="preserve">应用的生长促进机制研究</t>
    </r>
  </si>
  <si>
    <t xml:space="preserve">XJK014BJG009</t>
  </si>
  <si>
    <t xml:space="preserve">黄快林</t>
  </si>
  <si>
    <t xml:space="preserve">绩效评价视角下湖南省本科院校财政经费投入与使用机制优化研究</t>
  </si>
  <si>
    <t xml:space="preserve">XJK014BJD010</t>
  </si>
  <si>
    <t xml:space="preserve">伍春晖</t>
  </si>
  <si>
    <t xml:space="preserve">传承、弘扬徐特立教育思想，构建特色人才培养模式的研究与实践</t>
  </si>
  <si>
    <t xml:space="preserve">XJK014QFZ002</t>
  </si>
  <si>
    <t xml:space="preserve">刘青山</t>
  </si>
  <si>
    <t xml:space="preserve">基于湖湘文化的中小学生创新意识培养实证研究</t>
  </si>
  <si>
    <t xml:space="preserve">XJK014QZY007</t>
  </si>
  <si>
    <t xml:space="preserve">金广</t>
  </si>
  <si>
    <t xml:space="preserve">无边界职业生涯视阈下大学生职业能力提升策略研究</t>
  </si>
  <si>
    <t xml:space="preserve">XJK014QZY008</t>
  </si>
  <si>
    <t xml:space="preserve">荆世鹏</t>
  </si>
  <si>
    <t xml:space="preserve">艺术设计专业“学——导多元互动”教学模式研究</t>
  </si>
  <si>
    <t xml:space="preserve">XJK013BDY003</t>
  </si>
  <si>
    <r>
      <rPr>
        <sz val="10"/>
        <rFont val="宋体"/>
        <family val="0"/>
        <charset val="134"/>
      </rPr>
      <t xml:space="preserve">90</t>
    </r>
    <r>
      <rPr>
        <sz val="10"/>
        <rFont val="Noto Sans"/>
        <family val="2"/>
      </rPr>
      <t xml:space="preserve">后大学生社会责任感教育现状及其对策研究</t>
    </r>
  </si>
  <si>
    <t xml:space="preserve">XJK013BGD039</t>
  </si>
  <si>
    <t xml:space="preserve">吴利锋</t>
  </si>
  <si>
    <t xml:space="preserve">以工作室为载体的艺术设计人才培养协同创新平台构建与实现路径研究</t>
  </si>
  <si>
    <t xml:space="preserve">XJK013BFZ001</t>
  </si>
  <si>
    <t xml:space="preserve">吴跃跃</t>
  </si>
  <si>
    <r>
      <rPr>
        <sz val="10"/>
        <rFont val="Noto Sans"/>
        <family val="2"/>
      </rPr>
      <t xml:space="preserve">学前师范教育</t>
    </r>
    <r>
      <rPr>
        <sz val="10"/>
        <rFont val="宋体"/>
        <family val="0"/>
        <charset val="134"/>
      </rPr>
      <t xml:space="preserve">"</t>
    </r>
    <r>
      <rPr>
        <sz val="10"/>
        <rFont val="Noto Sans"/>
        <family val="2"/>
      </rPr>
      <t xml:space="preserve">产学研协同创新机制</t>
    </r>
    <r>
      <rPr>
        <sz val="10"/>
        <rFont val="宋体"/>
        <family val="0"/>
        <charset val="134"/>
      </rPr>
      <t xml:space="preserve">"</t>
    </r>
    <r>
      <rPr>
        <sz val="10"/>
        <rFont val="Noto Sans"/>
        <family val="2"/>
      </rPr>
      <t xml:space="preserve">的理论与实践研究</t>
    </r>
  </si>
  <si>
    <t xml:space="preserve">XJK013BTW008</t>
  </si>
  <si>
    <t xml:space="preserve">张娣</t>
  </si>
  <si>
    <t xml:space="preserve">古琴艺术在高校审美教育中的实践价值研究</t>
  </si>
  <si>
    <t xml:space="preserve">XJK013BZY029</t>
  </si>
  <si>
    <t xml:space="preserve">易素红</t>
  </si>
  <si>
    <t xml:space="preserve">高职高专院校学生顶岗实习成本分担与补偿机制调查研究</t>
  </si>
  <si>
    <t xml:space="preserve">长沙师范学院附属幼儿园</t>
  </si>
  <si>
    <t xml:space="preserve">XJK014QZXX004</t>
  </si>
  <si>
    <r>
      <rPr>
        <sz val="10"/>
        <rFont val="Noto Sans"/>
        <family val="2"/>
      </rPr>
      <t xml:space="preserve">《</t>
    </r>
    <r>
      <rPr>
        <sz val="10"/>
        <rFont val="宋体"/>
        <family val="0"/>
        <charset val="134"/>
      </rPr>
      <t xml:space="preserve">3-6</t>
    </r>
    <r>
      <rPr>
        <sz val="10"/>
        <rFont val="Noto Sans"/>
        <family val="2"/>
      </rPr>
      <t xml:space="preserve">岁儿童学习与发展指南》指导下的高瞻课程园本化研究</t>
    </r>
  </si>
  <si>
    <t xml:space="preserve">长沙市一中小学</t>
  </si>
  <si>
    <t xml:space="preserve">XJK014BZXX021</t>
  </si>
  <si>
    <t xml:space="preserve">高建军</t>
  </si>
  <si>
    <t xml:space="preserve">“二级导学”模式在高中生物教学中实施策略研究</t>
  </si>
  <si>
    <t xml:space="preserve">XJK014BZXX022</t>
  </si>
  <si>
    <t xml:space="preserve">王先华</t>
  </si>
  <si>
    <r>
      <rPr>
        <sz val="10"/>
        <rFont val="Noto Sans"/>
        <family val="2"/>
      </rPr>
      <t xml:space="preserve">《</t>
    </r>
    <r>
      <rPr>
        <sz val="10"/>
        <rFont val="宋体"/>
        <family val="0"/>
        <charset val="134"/>
      </rPr>
      <t xml:space="preserve">&lt;</t>
    </r>
    <r>
      <rPr>
        <sz val="10"/>
        <rFont val="Noto Sans"/>
        <family val="2"/>
      </rPr>
      <t xml:space="preserve">校园植物文化</t>
    </r>
    <r>
      <rPr>
        <sz val="10"/>
        <rFont val="宋体"/>
        <family val="0"/>
        <charset val="134"/>
      </rPr>
      <t xml:space="preserve">&gt;</t>
    </r>
    <r>
      <rPr>
        <sz val="10"/>
        <rFont val="Noto Sans"/>
        <family val="2"/>
      </rPr>
      <t xml:space="preserve">校本课程开发研究》</t>
    </r>
  </si>
  <si>
    <t xml:space="preserve">湖南师大附中</t>
  </si>
  <si>
    <t xml:space="preserve">湖南师大附中小学</t>
  </si>
  <si>
    <t xml:space="preserve">湖南师大附中博才实验中学</t>
  </si>
  <si>
    <t xml:space="preserve">XJK014BZXX025</t>
  </si>
  <si>
    <t xml:space="preserve">苏建祥</t>
  </si>
  <si>
    <t xml:space="preserve">自能学习与自能发展研究</t>
  </si>
  <si>
    <t xml:space="preserve">湖南师大附中星城实验中学</t>
  </si>
  <si>
    <t xml:space="preserve">XJK014BZXX023</t>
  </si>
  <si>
    <t xml:space="preserve">陈克勤</t>
  </si>
  <si>
    <t xml:space="preserve">新城区初中学校实施“活化教育”，建设“生•活课堂”的实践研究</t>
  </si>
  <si>
    <t xml:space="preserve">湖南师大附中高新实验中学</t>
  </si>
  <si>
    <t xml:space="preserve">XJK013QZXX003</t>
  </si>
  <si>
    <t xml:space="preserve">彭荣宏</t>
  </si>
  <si>
    <t xml:space="preserve">初中新课程校本化实施研究</t>
  </si>
  <si>
    <t xml:space="preserve">XJK014AJC002</t>
  </si>
  <si>
    <t xml:space="preserve">彭干瑜</t>
  </si>
  <si>
    <t xml:space="preserve">湖南省中小学生实验能力评价体系构建与应用研究</t>
  </si>
  <si>
    <t xml:space="preserve">湖南省教育科学研究院</t>
  </si>
  <si>
    <t xml:space="preserve">湖南省教育科学研究院小计</t>
  </si>
  <si>
    <t xml:space="preserve">XJK014AJC001</t>
  </si>
  <si>
    <t xml:space="preserve">文孟飞</t>
  </si>
  <si>
    <t xml:space="preserve">云计算环境下基础教育优质数字资源建设与应用研究</t>
  </si>
  <si>
    <t xml:space="preserve">XJK014AZY004</t>
  </si>
  <si>
    <t xml:space="preserve">吴易雄</t>
  </si>
  <si>
    <t xml:space="preserve">城镇化进程中新型职业农民培养对策研究</t>
  </si>
  <si>
    <t xml:space="preserve">XJK014BJC003</t>
  </si>
  <si>
    <t xml:space="preserve">雷芳</t>
  </si>
  <si>
    <t xml:space="preserve">中小学文化建设评估研究</t>
  </si>
  <si>
    <t xml:space="preserve">XJK014BJC004</t>
  </si>
  <si>
    <t xml:space="preserve">赵雄辉</t>
  </si>
  <si>
    <t xml:space="preserve">学科教学中创新精神与创新能力培养研究</t>
  </si>
  <si>
    <t xml:space="preserve">XJK014QFZ001</t>
  </si>
  <si>
    <t xml:space="preserve">周勇</t>
  </si>
  <si>
    <t xml:space="preserve">大学生就业的经济信号功能及双向预警机制研究</t>
  </si>
  <si>
    <t xml:space="preserve">评审工作经费</t>
  </si>
  <si>
    <t xml:space="preserve">XJK013AJC005</t>
  </si>
  <si>
    <t xml:space="preserve">张志泉</t>
  </si>
  <si>
    <t xml:space="preserve">省域义务教育优质资源的开发与培育研究</t>
  </si>
  <si>
    <t xml:space="preserve">XJK013AZY003</t>
  </si>
  <si>
    <t xml:space="preserve">谢剑虹</t>
  </si>
  <si>
    <t xml:space="preserve">城镇化视角下：高职院校校企合作长效机制研究</t>
  </si>
  <si>
    <t xml:space="preserve">XJK013AJC004</t>
  </si>
  <si>
    <t xml:space="preserve">张丽萍</t>
  </si>
  <si>
    <t xml:space="preserve">农村中小学教师领导力研究</t>
  </si>
  <si>
    <t xml:space="preserve">中南大学小计</t>
  </si>
  <si>
    <t xml:space="preserve">XJK014AGD018</t>
  </si>
  <si>
    <t xml:space="preserve">许燕</t>
  </si>
  <si>
    <t xml:space="preserve">基于需求分析的我国综合性大学英语专业课程改革研究</t>
  </si>
  <si>
    <t xml:space="preserve">XJK014BGD088</t>
  </si>
  <si>
    <t xml:space="preserve">骆莲莲</t>
  </si>
  <si>
    <t xml:space="preserve">非英语专业研究生学术英语课程设置研究</t>
  </si>
  <si>
    <t xml:space="preserve">XJK014BGD089</t>
  </si>
  <si>
    <t xml:space="preserve">吴蓓</t>
  </si>
  <si>
    <t xml:space="preserve">拔尖创新医学人才培养模式的国际比较研究</t>
  </si>
  <si>
    <t xml:space="preserve">XJK014BGD090</t>
  </si>
  <si>
    <t xml:space="preserve">伍浩鹏</t>
  </si>
  <si>
    <t xml:space="preserve">卓越法律人才视野下法学实践教育过程控制研究</t>
  </si>
  <si>
    <t xml:space="preserve">XJK014BGD091</t>
  </si>
  <si>
    <t xml:space="preserve">姚晨姣</t>
  </si>
  <si>
    <t xml:space="preserve">临床医学生医患沟通能力培养模式的探讨</t>
  </si>
  <si>
    <t xml:space="preserve">XJK014BXL007</t>
  </si>
  <si>
    <t xml:space="preserve">蔡太生</t>
  </si>
  <si>
    <t xml:space="preserve">肥胖青少年情绪性进食的跨理论模型心理干预研究</t>
  </si>
  <si>
    <t xml:space="preserve">XJK014BZY045</t>
  </si>
  <si>
    <t xml:space="preserve">戴旻晖</t>
  </si>
  <si>
    <r>
      <rPr>
        <sz val="10"/>
        <rFont val="宋体"/>
        <family val="0"/>
        <charset val="134"/>
      </rPr>
      <t xml:space="preserve">CDIO</t>
    </r>
    <r>
      <rPr>
        <sz val="10"/>
        <rFont val="Noto Sans"/>
        <family val="2"/>
      </rPr>
      <t xml:space="preserve">模式下实习护士临床实践能力培养研究</t>
    </r>
  </si>
  <si>
    <t xml:space="preserve">XJK014BSJ02</t>
  </si>
  <si>
    <t xml:space="preserve">丁红华</t>
  </si>
  <si>
    <t xml:space="preserve">建设工程项目全过程审计的内控管理研究</t>
  </si>
  <si>
    <t xml:space="preserve">XJK014QGD014</t>
  </si>
  <si>
    <t xml:space="preserve">梁中书</t>
  </si>
  <si>
    <t xml:space="preserve">智能模拟人情景教学在内科学教学中的应用研究</t>
  </si>
  <si>
    <t xml:space="preserve">XJK014QGD015</t>
  </si>
  <si>
    <t xml:space="preserve">左钰</t>
  </si>
  <si>
    <t xml:space="preserve">急诊实习学生临床能力与心理素质教学研究</t>
  </si>
  <si>
    <t xml:space="preserve">XJK013AXX003</t>
  </si>
  <si>
    <t xml:space="preserve">沈守荣</t>
  </si>
  <si>
    <t xml:space="preserve">国家精品课程《临床技能实验学》数字化教学资源库的建设、应用与管理研究</t>
  </si>
  <si>
    <t xml:space="preserve">XJK013ATW001</t>
  </si>
  <si>
    <t xml:space="preserve">尹碧昌</t>
  </si>
  <si>
    <t xml:space="preserve">大学体育的生命教育愿景及其实现</t>
  </si>
  <si>
    <t xml:space="preserve">XJK013BGD002</t>
  </si>
  <si>
    <t xml:space="preserve">戴英波</t>
  </si>
  <si>
    <r>
      <rPr>
        <sz val="10"/>
        <rFont val="Noto Sans"/>
        <family val="2"/>
      </rPr>
      <t xml:space="preserve">外科临床教学中</t>
    </r>
    <r>
      <rPr>
        <sz val="10"/>
        <rFont val="宋体"/>
        <family val="0"/>
        <charset val="134"/>
      </rPr>
      <t xml:space="preserve">EMB</t>
    </r>
    <r>
      <rPr>
        <sz val="10"/>
        <rFont val="Noto Sans"/>
        <family val="2"/>
      </rPr>
      <t xml:space="preserve">和</t>
    </r>
    <r>
      <rPr>
        <sz val="10"/>
        <rFont val="宋体"/>
        <family val="0"/>
        <charset val="134"/>
      </rPr>
      <t xml:space="preserve">PBL</t>
    </r>
    <r>
      <rPr>
        <sz val="10"/>
        <rFont val="Noto Sans"/>
        <family val="2"/>
      </rPr>
      <t xml:space="preserve">结合应用研究</t>
    </r>
  </si>
  <si>
    <t xml:space="preserve">XJK013BJG009</t>
  </si>
  <si>
    <t xml:space="preserve">易玄</t>
  </si>
  <si>
    <r>
      <rPr>
        <sz val="10"/>
        <rFont val="Noto Sans"/>
        <family val="2"/>
      </rPr>
      <t xml:space="preserve">基于责任中心管理（</t>
    </r>
    <r>
      <rPr>
        <sz val="10"/>
        <rFont val="宋体"/>
        <family val="0"/>
        <charset val="134"/>
      </rPr>
      <t xml:space="preserve">RCM</t>
    </r>
    <r>
      <rPr>
        <sz val="10"/>
        <rFont val="Noto Sans"/>
        <family val="2"/>
      </rPr>
      <t xml:space="preserve">）的高校收入分配与成本分摊模式研究</t>
    </r>
  </si>
  <si>
    <t xml:space="preserve">XJK013QGD004</t>
  </si>
  <si>
    <t xml:space="preserve">刘强</t>
  </si>
  <si>
    <t xml:space="preserve">复合型知识产权人才培养模式和路径研究</t>
  </si>
  <si>
    <t xml:space="preserve">XJK013QGD007</t>
  </si>
  <si>
    <t xml:space="preserve">马薇薇</t>
  </si>
  <si>
    <t xml:space="preserve">高校学生跨文化交际能力培养的研究</t>
  </si>
  <si>
    <t xml:space="preserve">湖南大学小计</t>
  </si>
  <si>
    <t xml:space="preserve">XJK014AGD004</t>
  </si>
  <si>
    <t xml:space="preserve">曾涛</t>
  </si>
  <si>
    <t xml:space="preserve">第二语言学习中的启动效应研究</t>
  </si>
  <si>
    <t xml:space="preserve">XJK014AGD005</t>
  </si>
  <si>
    <t xml:space="preserve">胡凌</t>
  </si>
  <si>
    <t xml:space="preserve">中国教育网络舆情指标体系设计与实践研究</t>
  </si>
  <si>
    <t xml:space="preserve">XJK014AFZ001</t>
  </si>
  <si>
    <t xml:space="preserve">唐松林</t>
  </si>
  <si>
    <t xml:space="preserve">城镇化推进中村落社区变迁及学习型社区建设研究：以湖南省为个案</t>
  </si>
  <si>
    <t xml:space="preserve">XJK014AXL001</t>
  </si>
  <si>
    <t xml:space="preserve">莫梅锋</t>
  </si>
  <si>
    <t xml:space="preserve">青少年手机依赖的心理机制与干预实验研究</t>
  </si>
  <si>
    <t xml:space="preserve">XJK014AXX001</t>
  </si>
  <si>
    <t xml:space="preserve">郑采星</t>
  </si>
  <si>
    <t xml:space="preserve">精品资源共享课程学习绩效影响因素信息统计学研究</t>
  </si>
  <si>
    <t xml:space="preserve">XJK14DJA001</t>
  </si>
  <si>
    <t xml:space="preserve">于成祥</t>
  </si>
  <si>
    <t xml:space="preserve">现代大学制度下高校党建工作创新研究</t>
  </si>
  <si>
    <t xml:space="preserve">XJK014BGD011</t>
  </si>
  <si>
    <t xml:space="preserve">李汉超</t>
  </si>
  <si>
    <t xml:space="preserve">湖南省普通高校体育教师专业发展需求研究</t>
  </si>
  <si>
    <t xml:space="preserve">XJK014BGD012</t>
  </si>
  <si>
    <t xml:space="preserve">肖曼君</t>
  </si>
  <si>
    <t xml:space="preserve">高校双语教学动态评价体系研究</t>
  </si>
  <si>
    <t xml:space="preserve">XJK014BJC001</t>
  </si>
  <si>
    <t xml:space="preserve">范春香</t>
  </si>
  <si>
    <t xml:space="preserve">从逻辑结构到生态结构：利用音乐进行英语教学的实验研究</t>
  </si>
  <si>
    <t xml:space="preserve">XJK014BTW003</t>
  </si>
  <si>
    <t xml:space="preserve">刘浪</t>
  </si>
  <si>
    <t xml:space="preserve">以激发创造性思维能力为目标的造型基础创新教学模式研究</t>
  </si>
  <si>
    <t xml:space="preserve">XJK014QGD002</t>
  </si>
  <si>
    <t xml:space="preserve">曾晓燕</t>
  </si>
  <si>
    <r>
      <rPr>
        <sz val="10"/>
        <rFont val="宋体"/>
        <family val="0"/>
        <charset val="134"/>
      </rPr>
      <t xml:space="preserve">CF</t>
    </r>
    <r>
      <rPr>
        <sz val="10"/>
        <rFont val="Noto Sans"/>
        <family val="2"/>
      </rPr>
      <t xml:space="preserve">类型与中国英语学习者时体习得研究</t>
    </r>
  </si>
  <si>
    <t xml:space="preserve">XJK014QGD003</t>
  </si>
  <si>
    <t xml:space="preserve">刘晓剑</t>
  </si>
  <si>
    <t xml:space="preserve">基于协同创新的金融拔尖人才培养研究</t>
  </si>
  <si>
    <t xml:space="preserve">XJK014QGD004</t>
  </si>
  <si>
    <t xml:space="preserve">杨美新</t>
  </si>
  <si>
    <r>
      <rPr>
        <sz val="10"/>
        <rFont val="Noto Sans"/>
        <family val="2"/>
      </rPr>
      <t xml:space="preserve">基于</t>
    </r>
    <r>
      <rPr>
        <sz val="10"/>
        <rFont val="宋体"/>
        <family val="0"/>
        <charset val="134"/>
      </rPr>
      <t xml:space="preserve">MOOC</t>
    </r>
    <r>
      <rPr>
        <sz val="10"/>
        <rFont val="Noto Sans"/>
        <family val="2"/>
      </rPr>
      <t xml:space="preserve">的高校思想政治理论课课程教学研究与实践</t>
    </r>
  </si>
  <si>
    <t xml:space="preserve">XJK013BGD023</t>
  </si>
  <si>
    <t xml:space="preserve">刘细良</t>
  </si>
  <si>
    <t xml:space="preserve">高校案例教学改革及其质量评价指标体系研究</t>
  </si>
  <si>
    <t xml:space="preserve">XJK013BLL003</t>
  </si>
  <si>
    <t xml:space="preserve">吴增礼</t>
  </si>
  <si>
    <r>
      <rPr>
        <sz val="10"/>
        <rFont val="Noto Sans"/>
        <family val="2"/>
      </rPr>
      <t xml:space="preserve">古代湖湘书院教师形象研究</t>
    </r>
    <r>
      <rPr>
        <sz val="10"/>
        <rFont val="宋体"/>
        <family val="0"/>
        <charset val="134"/>
      </rPr>
      <t xml:space="preserve">--</t>
    </r>
    <r>
      <rPr>
        <sz val="10"/>
        <rFont val="Noto Sans"/>
        <family val="2"/>
      </rPr>
      <t xml:space="preserve">以岳麓书院为例</t>
    </r>
  </si>
  <si>
    <t xml:space="preserve">XJK013BLL004</t>
  </si>
  <si>
    <t xml:space="preserve">张泽麟</t>
  </si>
  <si>
    <t xml:space="preserve">近代湖南教育制度变迁与区域经济发展研究</t>
  </si>
  <si>
    <t xml:space="preserve">XJK013BJG002</t>
  </si>
  <si>
    <t xml:space="preserve">蒋嵘涛</t>
  </si>
  <si>
    <t xml:space="preserve">高校廉政文化特色与创新建设研究</t>
  </si>
  <si>
    <t xml:space="preserve">湖南大学子弟小学</t>
  </si>
  <si>
    <t xml:space="preserve">XJK013BZXX005</t>
  </si>
  <si>
    <t xml:space="preserve">胡力</t>
  </si>
  <si>
    <t xml:space="preserve">小学分层递进德育体系构建研究——以湖南大学子弟小学为例</t>
  </si>
  <si>
    <t xml:space="preserve">湖南工业职业技术学院小计</t>
  </si>
  <si>
    <t xml:space="preserve">XJK013BZY014</t>
  </si>
  <si>
    <t xml:space="preserve">申晓龙</t>
  </si>
  <si>
    <t xml:space="preserve">校企合作培养高技能人才的创新研究与实践</t>
  </si>
  <si>
    <t xml:space="preserve">XJK013QZY003</t>
  </si>
  <si>
    <t xml:space="preserve">温宇</t>
  </si>
  <si>
    <t xml:space="preserve">现代职业教育视野下高职院校学生人文素质的培养研究</t>
  </si>
  <si>
    <t xml:space="preserve">XJK014BXX003</t>
  </si>
  <si>
    <t xml:space="preserve">段傲霜</t>
  </si>
  <si>
    <t xml:space="preserve">建设“维基”理念空间教学资源面临的问题与对策研究</t>
  </si>
  <si>
    <t xml:space="preserve">XJK014BZY005</t>
  </si>
  <si>
    <t xml:space="preserve">龙华</t>
  </si>
  <si>
    <t xml:space="preserve">高职院校湖南区域特色课程设置与建设的研究</t>
  </si>
  <si>
    <t xml:space="preserve">XJK014BZY006</t>
  </si>
  <si>
    <t xml:space="preserve">宁朝阳</t>
  </si>
  <si>
    <t xml:space="preserve">高职现代制造专业群实践教学体系创新与实证研究</t>
  </si>
  <si>
    <t xml:space="preserve">XJK014BZY007</t>
  </si>
  <si>
    <t xml:space="preserve">祁琼</t>
  </si>
  <si>
    <t xml:space="preserve">校企合作长效机制创新与职业院校学生培养的研究</t>
  </si>
  <si>
    <t xml:space="preserve">XJK013BGD011</t>
  </si>
  <si>
    <t xml:space="preserve">金玲</t>
  </si>
  <si>
    <t xml:space="preserve">高职高专临床医学专业临床见习教学质量监控体系的研究与实践</t>
  </si>
  <si>
    <t xml:space="preserve">湖南警察学院小计</t>
  </si>
  <si>
    <t xml:space="preserve">XJK014BJD003</t>
  </si>
  <si>
    <t xml:space="preserve">王勇鹏</t>
  </si>
  <si>
    <t xml:space="preserve">“微时代”大学生虞犯的积极心理干预研究</t>
  </si>
  <si>
    <t xml:space="preserve">XJK013BGD055</t>
  </si>
  <si>
    <t xml:space="preserve">周定平</t>
  </si>
  <si>
    <t xml:space="preserve">公安道路交通管理专业人才培养质量标准研究</t>
  </si>
  <si>
    <t xml:space="preserve">XJK014BGD025</t>
  </si>
  <si>
    <t xml:space="preserve">夏赛莲</t>
  </si>
  <si>
    <t xml:space="preserve">基于“干中学”效应的高职会计专业实训主导型实践教学体系研究</t>
  </si>
  <si>
    <t xml:space="preserve">XJK014BZY012</t>
  </si>
  <si>
    <t xml:space="preserve">宁建华</t>
  </si>
  <si>
    <r>
      <rPr>
        <sz val="10"/>
        <rFont val="Noto Sans"/>
        <family val="2"/>
      </rPr>
      <t xml:space="preserve">基于工作过程系统化的汽车运用技术专业中高职</t>
    </r>
    <r>
      <rPr>
        <sz val="10"/>
        <rFont val="宋体"/>
        <family val="0"/>
        <charset val="134"/>
      </rPr>
      <t xml:space="preserve">2+3</t>
    </r>
    <r>
      <rPr>
        <sz val="10"/>
        <rFont val="Noto Sans"/>
        <family val="2"/>
      </rPr>
      <t xml:space="preserve">分段培养课程衔接研究</t>
    </r>
  </si>
  <si>
    <t xml:space="preserve">XJK014BZY013</t>
  </si>
  <si>
    <t xml:space="preserve">谭任绩</t>
  </si>
  <si>
    <t xml:space="preserve">基于专业群实体化的高职院校产教深度融合运行机制与政策支持研究</t>
  </si>
  <si>
    <t xml:space="preserve">XJK014BJD032</t>
  </si>
  <si>
    <t xml:space="preserve">陈曙红</t>
  </si>
  <si>
    <t xml:space="preserve">省域内职业教育人才培养体制问题与对策研究</t>
  </si>
  <si>
    <t xml:space="preserve">XJK014QZY002</t>
  </si>
  <si>
    <t xml:space="preserve">吴敏之</t>
  </si>
  <si>
    <t xml:space="preserve">基于教育信息化云平台的高职路桥专业顶岗实习服务型管理模式研究</t>
  </si>
  <si>
    <t xml:space="preserve">XJK013BZY004</t>
  </si>
  <si>
    <t xml:space="preserve">海争平</t>
  </si>
  <si>
    <t xml:space="preserve">高职汽车制造与装配技术专业核心竞争力研究</t>
  </si>
  <si>
    <t xml:space="preserve">XJK013QZY001</t>
  </si>
  <si>
    <t xml:space="preserve">邓林</t>
  </si>
  <si>
    <t xml:space="preserve">面向移动学习的高职课程教学空间系统模型的实证研究</t>
  </si>
  <si>
    <t xml:space="preserve">湖南生物机电职业技术学院</t>
  </si>
  <si>
    <t xml:space="preserve">XJK014BZY019</t>
  </si>
  <si>
    <t xml:space="preserve">刘鹤翔</t>
  </si>
  <si>
    <t xml:space="preserve">职业教育集团化办学的动力机制研究</t>
  </si>
  <si>
    <t xml:space="preserve">XJK013BZY007</t>
  </si>
  <si>
    <t xml:space="preserve">李婕</t>
  </si>
  <si>
    <r>
      <rPr>
        <sz val="10"/>
        <rFont val="Noto Sans"/>
        <family val="2"/>
      </rPr>
      <t xml:space="preserve">湖南省职业教育</t>
    </r>
    <r>
      <rPr>
        <sz val="10"/>
        <rFont val="宋体"/>
        <family val="0"/>
        <charset val="134"/>
      </rPr>
      <t xml:space="preserve">"</t>
    </r>
    <r>
      <rPr>
        <sz val="10"/>
        <rFont val="Noto Sans"/>
        <family val="2"/>
      </rPr>
      <t xml:space="preserve">中</t>
    </r>
    <r>
      <rPr>
        <sz val="10"/>
        <rFont val="宋体"/>
        <family val="0"/>
        <charset val="134"/>
      </rPr>
      <t xml:space="preserve">-</t>
    </r>
    <r>
      <rPr>
        <sz val="10"/>
        <rFont val="Noto Sans"/>
        <family val="2"/>
      </rPr>
      <t xml:space="preserve">高</t>
    </r>
    <r>
      <rPr>
        <sz val="10"/>
        <rFont val="宋体"/>
        <family val="0"/>
        <charset val="134"/>
      </rPr>
      <t xml:space="preserve">-</t>
    </r>
    <r>
      <rPr>
        <sz val="10"/>
        <rFont val="Noto Sans"/>
        <family val="2"/>
      </rPr>
      <t xml:space="preserve">本</t>
    </r>
    <r>
      <rPr>
        <sz val="10"/>
        <rFont val="宋体"/>
        <family val="0"/>
        <charset val="134"/>
      </rPr>
      <t xml:space="preserve">"</t>
    </r>
    <r>
      <rPr>
        <sz val="10"/>
        <rFont val="Noto Sans"/>
        <family val="2"/>
      </rPr>
      <t xml:space="preserve">衔接现状与对策研究</t>
    </r>
  </si>
  <si>
    <t xml:space="preserve">XJK013BZY013</t>
  </si>
  <si>
    <t xml:space="preserve">佘俭敏</t>
  </si>
  <si>
    <t xml:space="preserve">湖南农业职业教育与农业特色产业协同发展研究</t>
  </si>
  <si>
    <t xml:space="preserve">XJK014BDY005</t>
  </si>
  <si>
    <t xml:space="preserve">彭朝阳</t>
  </si>
  <si>
    <t xml:space="preserve">高职艺术类学生思想政治教育的特点与规律研究</t>
  </si>
  <si>
    <t xml:space="preserve">XJK014BDY006</t>
  </si>
  <si>
    <t xml:space="preserve">王含光</t>
  </si>
  <si>
    <t xml:space="preserve">微时代”背景下高校思想政治理论课师生互动模式研究</t>
  </si>
  <si>
    <t xml:space="preserve">XJK014BJC006</t>
  </si>
  <si>
    <t xml:space="preserve">周新娟</t>
  </si>
  <si>
    <t xml:space="preserve">新课程改革中制约中学历史教学的问题研究</t>
  </si>
  <si>
    <t xml:space="preserve">XJK014BZY025</t>
  </si>
  <si>
    <t xml:space="preserve">蔡霞</t>
  </si>
  <si>
    <t xml:space="preserve">高校戏剧专业＂大筒＂教学创新实践研究</t>
  </si>
  <si>
    <t xml:space="preserve">XJK014BZY026</t>
  </si>
  <si>
    <t xml:space="preserve">袁绍成</t>
  </si>
  <si>
    <r>
      <rPr>
        <sz val="10"/>
        <rFont val="Noto Sans"/>
        <family val="2"/>
      </rPr>
      <t xml:space="preserve">基于</t>
    </r>
    <r>
      <rPr>
        <sz val="10"/>
        <rFont val="宋体"/>
        <family val="0"/>
        <charset val="134"/>
      </rPr>
      <t xml:space="preserve">TQM</t>
    </r>
    <r>
      <rPr>
        <sz val="10"/>
        <rFont val="Noto Sans"/>
        <family val="2"/>
      </rPr>
      <t xml:space="preserve">理念的湖南高职表演艺术教育质量跟踪研究</t>
    </r>
  </si>
  <si>
    <t xml:space="preserve">XJK014QTW002</t>
  </si>
  <si>
    <t xml:space="preserve">伍益中</t>
  </si>
  <si>
    <t xml:space="preserve">湖南地方戏曲融入高校校园文化建设的实践研究</t>
  </si>
  <si>
    <t xml:space="preserve">XJK014QZY004</t>
  </si>
  <si>
    <t xml:space="preserve">刘莎</t>
  </si>
  <si>
    <t xml:space="preserve">湖湘文化融入高职院校文化建设的实践研究</t>
  </si>
  <si>
    <t xml:space="preserve">XJK013AZY002</t>
  </si>
  <si>
    <t xml:space="preserve">刘信波</t>
  </si>
  <si>
    <t xml:space="preserve">艺术高职院校文化课教师专业化发展策略研究</t>
  </si>
  <si>
    <t xml:space="preserve">XJK014BGD052</t>
  </si>
  <si>
    <t xml:space="preserve">李迎春</t>
  </si>
  <si>
    <t xml:space="preserve">“中国梦”视阈下的当代大学生理想信念教育路径研究</t>
  </si>
  <si>
    <t xml:space="preserve">XJK014BZY021</t>
  </si>
  <si>
    <t xml:space="preserve">刘欢</t>
  </si>
  <si>
    <t xml:space="preserve">湖南高职教育服务产业转型升级的对策研究</t>
  </si>
  <si>
    <t xml:space="preserve">XJK014BZY022</t>
  </si>
  <si>
    <t xml:space="preserve">易石宏</t>
  </si>
  <si>
    <t xml:space="preserve">高职专业引领型教学管理模式研究</t>
  </si>
  <si>
    <t xml:space="preserve">XJK014BJD030</t>
  </si>
  <si>
    <t xml:space="preserve">胡昌建</t>
  </si>
  <si>
    <t xml:space="preserve">服务于湖南地方经济的高职教育人才培养创新模式研究</t>
  </si>
  <si>
    <t xml:space="preserve">XJK013BCR001</t>
  </si>
  <si>
    <t xml:space="preserve">桂诚</t>
  </si>
  <si>
    <t xml:space="preserve">城镇化进程中新市民培训机制研究</t>
  </si>
  <si>
    <t xml:space="preserve">XJK013BZY016</t>
  </si>
  <si>
    <t xml:space="preserve">唐瑾</t>
  </si>
  <si>
    <t xml:space="preserve">湖南职教集团组建模式及其运行机制研究</t>
  </si>
  <si>
    <t xml:space="preserve">XJK013BZY021</t>
  </si>
  <si>
    <t xml:space="preserve">吴敏良</t>
  </si>
  <si>
    <t xml:space="preserve">高职省级示范特色专业动态调整机制研究</t>
  </si>
  <si>
    <t xml:space="preserve">XJK013BZY027</t>
  </si>
  <si>
    <t xml:space="preserve">谢英姿</t>
  </si>
  <si>
    <t xml:space="preserve">高职成本管控专业职业能力导向课程标准研究与实践</t>
  </si>
  <si>
    <t xml:space="preserve">XJK014BGD051</t>
  </si>
  <si>
    <t xml:space="preserve">湖南高职特殊群体毕业生就业质量评价体系构建研究</t>
  </si>
  <si>
    <t xml:space="preserve">XJK013BDY002</t>
  </si>
  <si>
    <t xml:space="preserve">刘河元</t>
  </si>
  <si>
    <t xml:space="preserve">微博正能量在大学生思想政治教育中的运用研究</t>
  </si>
  <si>
    <t xml:space="preserve">XJK013BZY005</t>
  </si>
  <si>
    <t xml:space="preserve">李付亮</t>
  </si>
  <si>
    <t xml:space="preserve">对接水利产业转型升级的湖南职业教育专业建设研究</t>
  </si>
  <si>
    <t xml:space="preserve">XJK014BJD012</t>
  </si>
  <si>
    <t xml:space="preserve">杨小兵</t>
  </si>
  <si>
    <t xml:space="preserve">基于强化敏感性理论的人格——心理病理学关联机制研究</t>
  </si>
  <si>
    <t xml:space="preserve">衡阳市核工业卫生学校</t>
  </si>
  <si>
    <t xml:space="preserve">XJK014AZXX007</t>
  </si>
  <si>
    <t xml:space="preserve">李湘苏</t>
  </si>
  <si>
    <r>
      <rPr>
        <sz val="10"/>
        <rFont val="Noto Sans"/>
        <family val="2"/>
      </rPr>
      <t xml:space="preserve">中职护理专业“医用化学”课程</t>
    </r>
    <r>
      <rPr>
        <sz val="10"/>
        <rFont val="宋体"/>
        <family val="0"/>
        <charset val="134"/>
      </rPr>
      <t xml:space="preserve">"</t>
    </r>
    <r>
      <rPr>
        <sz val="10"/>
        <rFont val="Noto Sans"/>
        <family val="2"/>
      </rPr>
      <t xml:space="preserve">三衔接</t>
    </r>
    <r>
      <rPr>
        <sz val="10"/>
        <rFont val="宋体"/>
        <family val="0"/>
        <charset val="134"/>
      </rPr>
      <t xml:space="preserve">"</t>
    </r>
    <r>
      <rPr>
        <sz val="10"/>
        <rFont val="Noto Sans"/>
        <family val="2"/>
      </rPr>
      <t xml:space="preserve">的研究与实践</t>
    </r>
  </si>
  <si>
    <t xml:space="preserve">XJK014AZY007</t>
  </si>
  <si>
    <t xml:space="preserve">孙蕾</t>
  </si>
  <si>
    <t xml:space="preserve">生态文明视野下对接节能环保产业的专业建设研究</t>
  </si>
  <si>
    <t xml:space="preserve">XJK014BDY007</t>
  </si>
  <si>
    <t xml:space="preserve">傅新文</t>
  </si>
  <si>
    <t xml:space="preserve">高职院校思政课实践教学资源的开发路径研究</t>
  </si>
  <si>
    <t xml:space="preserve">XJK014BZY032</t>
  </si>
  <si>
    <t xml:space="preserve">曹珍</t>
  </si>
  <si>
    <t xml:space="preserve">战略性新兴产业背景下“行、校、企、友共生态”合作模式研究</t>
  </si>
  <si>
    <t xml:space="preserve">XJK014BZY033</t>
  </si>
  <si>
    <t xml:space="preserve">蒋友梅</t>
  </si>
  <si>
    <t xml:space="preserve">湖南职业院校产教深度融合的政策支持研究</t>
  </si>
  <si>
    <t xml:space="preserve">XJK014BJD018</t>
  </si>
  <si>
    <t xml:space="preserve">唐小艳</t>
  </si>
  <si>
    <t xml:space="preserve">高职环保人才培养的利益相关者研究</t>
  </si>
  <si>
    <t xml:space="preserve">湖南机电职业技术学院小计</t>
  </si>
  <si>
    <t xml:space="preserve">XJK014BTW008</t>
  </si>
  <si>
    <t xml:space="preserve">黎玉浓</t>
  </si>
  <si>
    <t xml:space="preserve">生态学视域下武陵特困区体育教育发展路径研究</t>
  </si>
  <si>
    <t xml:space="preserve">XJK014BZY011</t>
  </si>
  <si>
    <t xml:space="preserve">胡俊</t>
  </si>
  <si>
    <t xml:space="preserve">泛专业模式：基于新型产业的解构与重构</t>
  </si>
  <si>
    <t xml:space="preserve">XJK014BJD031</t>
  </si>
  <si>
    <t xml:space="preserve">庹朝永</t>
  </si>
  <si>
    <t xml:space="preserve">基于人才精细化培养体系的高职师资队伍建设与管理研究</t>
  </si>
  <si>
    <t xml:space="preserve">XJK013BZY001</t>
  </si>
  <si>
    <t xml:space="preserve">程桂珍</t>
  </si>
  <si>
    <t xml:space="preserve">湖南高职教育与区域经济协调发展策略研究</t>
  </si>
  <si>
    <t xml:space="preserve">XJK013BZY020</t>
  </si>
  <si>
    <t xml:space="preserve">王运宏</t>
  </si>
  <si>
    <t xml:space="preserve">校企合作建设高职教学团队的策略研究</t>
  </si>
  <si>
    <t xml:space="preserve">XJK014BZY008</t>
  </si>
  <si>
    <t xml:space="preserve">周剑</t>
  </si>
  <si>
    <t xml:space="preserve">长株潭地区高职教育学生满意度测评研究</t>
  </si>
  <si>
    <t xml:space="preserve">XJK014BZY009</t>
  </si>
  <si>
    <t xml:space="preserve">朱再英</t>
  </si>
  <si>
    <r>
      <rPr>
        <sz val="10"/>
        <rFont val="Noto Sans"/>
        <family val="2"/>
      </rPr>
      <t xml:space="preserve">基于</t>
    </r>
    <r>
      <rPr>
        <sz val="10"/>
        <rFont val="宋体"/>
        <family val="0"/>
        <charset val="134"/>
      </rPr>
      <t xml:space="preserve">MOOC</t>
    </r>
    <r>
      <rPr>
        <sz val="10"/>
        <rFont val="Noto Sans"/>
        <family val="2"/>
      </rPr>
      <t xml:space="preserve">的高职管理会计课程教学研究与实践</t>
    </r>
  </si>
  <si>
    <t xml:space="preserve">XJK014BJD025</t>
  </si>
  <si>
    <t xml:space="preserve">向寓华</t>
  </si>
  <si>
    <t xml:space="preserve">企业高技能人才职业培训绩效评价体系研究</t>
  </si>
  <si>
    <t xml:space="preserve">XJK014QDY001</t>
  </si>
  <si>
    <t xml:space="preserve">李菡</t>
  </si>
  <si>
    <r>
      <rPr>
        <sz val="10"/>
        <rFont val="Noto Sans"/>
        <family val="2"/>
      </rPr>
      <t xml:space="preserve">基于云空间的高职思政</t>
    </r>
    <r>
      <rPr>
        <sz val="10"/>
        <rFont val="宋体"/>
        <family val="0"/>
        <charset val="134"/>
      </rPr>
      <t xml:space="preserve">C&amp;T-MOO</t>
    </r>
    <r>
      <rPr>
        <sz val="10"/>
        <rFont val="Noto Sans"/>
        <family val="2"/>
      </rPr>
      <t xml:space="preserve">翻转式学习模型建构研究</t>
    </r>
  </si>
  <si>
    <t xml:space="preserve">XJK013BZY010</t>
  </si>
  <si>
    <t xml:space="preserve">刘宏</t>
  </si>
  <si>
    <t xml:space="preserve">绿色化工视域下精细化学品生产技术专业实训基地建设探索</t>
  </si>
  <si>
    <t xml:space="preserve">XJK013BZY012</t>
  </si>
  <si>
    <t xml:space="preserve">隆平</t>
  </si>
  <si>
    <t xml:space="preserve">基于世界大学城云平台的职业院校教学管理模式研究</t>
  </si>
  <si>
    <t xml:space="preserve">XJK013BZY033</t>
  </si>
  <si>
    <t xml:space="preserve">周睿祺</t>
  </si>
  <si>
    <t xml:space="preserve">企业高技能人才培训体系研究</t>
  </si>
  <si>
    <t xml:space="preserve">XJK013BZXX001</t>
  </si>
  <si>
    <t xml:space="preserve">曾红彪</t>
  </si>
  <si>
    <r>
      <rPr>
        <sz val="10"/>
        <rFont val="Noto Sans"/>
        <family val="2"/>
      </rPr>
      <t xml:space="preserve">中职学校“</t>
    </r>
    <r>
      <rPr>
        <sz val="10"/>
        <rFont val="宋体"/>
        <family val="0"/>
        <charset val="134"/>
      </rPr>
      <t xml:space="preserve">9S”</t>
    </r>
    <r>
      <rPr>
        <sz val="10"/>
        <rFont val="Noto Sans"/>
        <family val="2"/>
      </rPr>
      <t xml:space="preserve">现场管理平台的构建研究与实践——以中南工业学校为例</t>
    </r>
  </si>
  <si>
    <t xml:space="preserve">XJK014AZY005</t>
  </si>
  <si>
    <t xml:space="preserve">郭瑶</t>
  </si>
  <si>
    <t xml:space="preserve">高级现代学徒制条件下物流高职院校教学模式改革研究</t>
  </si>
  <si>
    <t xml:space="preserve">XJK014BZY023</t>
  </si>
  <si>
    <t xml:space="preserve">储昱</t>
  </si>
  <si>
    <t xml:space="preserve">基于公共信息平台的物流金融实训环境建设的研究</t>
  </si>
  <si>
    <t xml:space="preserve">XJK014BZY024</t>
  </si>
  <si>
    <t xml:space="preserve">潘果</t>
  </si>
  <si>
    <r>
      <rPr>
        <sz val="10"/>
        <rFont val="Noto Sans"/>
        <family val="2"/>
      </rPr>
      <t xml:space="preserve">基于翻转课堂的</t>
    </r>
    <r>
      <rPr>
        <sz val="10"/>
        <rFont val="宋体"/>
        <family val="0"/>
        <charset val="134"/>
      </rPr>
      <t xml:space="preserve">"</t>
    </r>
    <r>
      <rPr>
        <sz val="10"/>
        <rFont val="Noto Sans"/>
        <family val="2"/>
      </rPr>
      <t xml:space="preserve">七步成堂</t>
    </r>
    <r>
      <rPr>
        <sz val="10"/>
        <rFont val="宋体"/>
        <family val="0"/>
        <charset val="134"/>
      </rPr>
      <t xml:space="preserve">"</t>
    </r>
    <r>
      <rPr>
        <sz val="10"/>
        <rFont val="Noto Sans"/>
        <family val="2"/>
      </rPr>
      <t xml:space="preserve">教学设计探索与实践</t>
    </r>
  </si>
  <si>
    <t xml:space="preserve">XJK014BJD029</t>
  </si>
  <si>
    <t xml:space="preserve">肖智清</t>
  </si>
  <si>
    <r>
      <rPr>
        <sz val="10"/>
        <rFont val="Noto Sans"/>
        <family val="2"/>
      </rPr>
      <t xml:space="preserve">物流管理专业现代学徒制高等学徒（</t>
    </r>
    <r>
      <rPr>
        <sz val="10"/>
        <rFont val="宋体"/>
        <family val="0"/>
        <charset val="134"/>
      </rPr>
      <t xml:space="preserve">Level4</t>
    </r>
    <r>
      <rPr>
        <sz val="10"/>
        <rFont val="Noto Sans"/>
        <family val="2"/>
      </rPr>
      <t xml:space="preserve">）人才培养美术研究</t>
    </r>
  </si>
  <si>
    <t xml:space="preserve">XJK014QXX004</t>
  </si>
  <si>
    <t xml:space="preserve">冯梅</t>
  </si>
  <si>
    <t xml:space="preserve">基于微博平台的高职物流管理专业课程互动教学模式研究与实践</t>
  </si>
  <si>
    <t xml:space="preserve">XJK013BZY031</t>
  </si>
  <si>
    <t xml:space="preserve">章劲松</t>
  </si>
  <si>
    <t xml:space="preserve">职业教育集团办学成效评价研究</t>
  </si>
  <si>
    <t xml:space="preserve">湖南工艺美术职业学院</t>
  </si>
  <si>
    <t xml:space="preserve">XJK014BJD027</t>
  </si>
  <si>
    <t xml:space="preserve">刘光平</t>
  </si>
  <si>
    <t xml:space="preserve">湖南高职艺术设计类专业校内评估指标体系研究</t>
  </si>
  <si>
    <t xml:space="preserve">XJK013BZY030</t>
  </si>
  <si>
    <t xml:space="preserve">张继荣</t>
  </si>
  <si>
    <r>
      <rPr>
        <sz val="10"/>
        <rFont val="Noto Sans"/>
        <family val="2"/>
      </rPr>
      <t xml:space="preserve">教育信息化背景下的</t>
    </r>
    <r>
      <rPr>
        <sz val="10"/>
        <rFont val="宋体"/>
        <family val="0"/>
        <charset val="134"/>
      </rPr>
      <t xml:space="preserve">"</t>
    </r>
    <r>
      <rPr>
        <sz val="10"/>
        <rFont val="Noto Sans"/>
        <family val="2"/>
      </rPr>
      <t xml:space="preserve">现代师徒制</t>
    </r>
    <r>
      <rPr>
        <sz val="10"/>
        <rFont val="宋体"/>
        <family val="0"/>
        <charset val="134"/>
      </rPr>
      <t xml:space="preserve">"</t>
    </r>
    <r>
      <rPr>
        <sz val="10"/>
        <rFont val="Noto Sans"/>
        <family val="2"/>
      </rPr>
      <t xml:space="preserve">顶岗实习空间教学管理创新模式研究</t>
    </r>
  </si>
  <si>
    <t xml:space="preserve">XJK014AFZ002</t>
  </si>
  <si>
    <t xml:space="preserve">彭艺</t>
  </si>
  <si>
    <t xml:space="preserve">协同进化视角下湖南现代职业教育层次拓展研究</t>
  </si>
  <si>
    <t xml:space="preserve">XJK013BFZ002</t>
  </si>
  <si>
    <t xml:space="preserve">银奕淇</t>
  </si>
  <si>
    <t xml:space="preserve">协同与共生：有色金属行业职教集团内涵发展研究</t>
  </si>
  <si>
    <t xml:space="preserve">XJK014BZY003</t>
  </si>
  <si>
    <t xml:space="preserve">王炎</t>
  </si>
  <si>
    <t xml:space="preserve">基于翻转课堂的项目化课程教学模式研究与实践</t>
  </si>
  <si>
    <t xml:space="preserve">XJK013BZY019</t>
  </si>
  <si>
    <t xml:space="preserve">王晚英</t>
  </si>
  <si>
    <t xml:space="preserve">内涵发展背景下的高职院校文化软实力建设研究</t>
  </si>
  <si>
    <t xml:space="preserve">湖南信息职业技术学院</t>
  </si>
  <si>
    <t xml:space="preserve">XJK013BXX001</t>
  </si>
  <si>
    <t xml:space="preserve">邓锐</t>
  </si>
  <si>
    <r>
      <rPr>
        <sz val="10"/>
        <rFont val="Noto Sans"/>
        <family val="2"/>
      </rPr>
      <t xml:space="preserve">基于</t>
    </r>
    <r>
      <rPr>
        <sz val="10"/>
        <rFont val="宋体"/>
        <family val="0"/>
        <charset val="134"/>
      </rPr>
      <t xml:space="preserve">C2C</t>
    </r>
    <r>
      <rPr>
        <sz val="10"/>
        <rFont val="Noto Sans"/>
        <family val="2"/>
      </rPr>
      <t xml:space="preserve">的网络教学综合系统研究</t>
    </r>
  </si>
  <si>
    <t xml:space="preserve">XJK014BJG001</t>
  </si>
  <si>
    <t xml:space="preserve">谢财良</t>
  </si>
  <si>
    <t xml:space="preserve">基于现代安全管理理论的校园安全事故预防与处理研究</t>
  </si>
  <si>
    <t xml:space="preserve">XJK014BZY001</t>
  </si>
  <si>
    <t xml:space="preserve">万红亚</t>
  </si>
  <si>
    <t xml:space="preserve">高职教育与产业转型升级协同发展路径研究—以湖南省为例</t>
  </si>
  <si>
    <t xml:space="preserve">XJK014QZY001</t>
  </si>
  <si>
    <t xml:space="preserve">翦象虹</t>
  </si>
  <si>
    <t xml:space="preserve">“四化两型”视域下高职经管类专业提升区域经济服务能力的对策研究</t>
  </si>
  <si>
    <t xml:space="preserve">XJK013BZY003</t>
  </si>
  <si>
    <t xml:space="preserve">郭超</t>
  </si>
  <si>
    <t xml:space="preserve">湖南高职教育对接地方产业转型升级中的错位发展策略研究</t>
  </si>
  <si>
    <t xml:space="preserve">XJK014BDY004</t>
  </si>
  <si>
    <t xml:space="preserve">骆清</t>
  </si>
  <si>
    <t xml:space="preserve">马克思主义生态观教育研究</t>
  </si>
  <si>
    <t xml:space="preserve">XJK014BZY018</t>
  </si>
  <si>
    <t xml:space="preserve">黄亚宇</t>
  </si>
  <si>
    <t xml:space="preserve">高职学生顶岗实习伤害事故的法律救济研究</t>
  </si>
  <si>
    <t xml:space="preserve">XJK014BZY015</t>
  </si>
  <si>
    <t xml:space="preserve">黄霞春</t>
  </si>
  <si>
    <t xml:space="preserve">高职学生学习力培养与产业升级适应性研究</t>
  </si>
  <si>
    <t xml:space="preserve">XJK013BZY009</t>
  </si>
  <si>
    <t xml:space="preserve">刘炳良</t>
  </si>
  <si>
    <t xml:space="preserve">基于专业星级管理的高职院校专业设置预警机制研究与实践</t>
  </si>
  <si>
    <t xml:space="preserve">XJK014AZY006</t>
  </si>
  <si>
    <t xml:space="preserve">曾全胜</t>
  </si>
  <si>
    <t xml:space="preserve">基于协同创新理念的飞机维修专业立体化实践教学体系的研究与实践</t>
  </si>
  <si>
    <t xml:space="preserve">XJK014BXX007</t>
  </si>
  <si>
    <t xml:space="preserve">刘敏</t>
  </si>
  <si>
    <r>
      <rPr>
        <sz val="10"/>
        <rFont val="Noto Sans"/>
        <family val="2"/>
      </rPr>
      <t xml:space="preserve">基于</t>
    </r>
    <r>
      <rPr>
        <sz val="10"/>
        <rFont val="宋体"/>
        <family val="0"/>
        <charset val="134"/>
      </rPr>
      <t xml:space="preserve">Wiki</t>
    </r>
    <r>
      <rPr>
        <sz val="10"/>
        <rFont val="Noto Sans"/>
        <family val="2"/>
      </rPr>
      <t xml:space="preserve">的智能教学平台建设与社会性协作学习模式研究</t>
    </r>
  </si>
  <si>
    <t xml:space="preserve">XJK014BZY031</t>
  </si>
  <si>
    <t xml:space="preserve">杨东海</t>
  </si>
  <si>
    <r>
      <rPr>
        <sz val="10"/>
        <rFont val="Noto Sans"/>
        <family val="2"/>
      </rPr>
      <t xml:space="preserve">信息时代高职院校实践现场基于</t>
    </r>
    <r>
      <rPr>
        <sz val="10"/>
        <rFont val="宋体"/>
        <family val="0"/>
        <charset val="134"/>
      </rPr>
      <t xml:space="preserve">6S</t>
    </r>
    <r>
      <rPr>
        <sz val="10"/>
        <rFont val="Noto Sans"/>
        <family val="2"/>
      </rPr>
      <t xml:space="preserve">管理和现场管理星级评价体系的探索和实践</t>
    </r>
  </si>
  <si>
    <t xml:space="preserve">XJK014QZY006</t>
  </si>
  <si>
    <t xml:space="preserve">凡进军</t>
  </si>
  <si>
    <t xml:space="preserve">中高职衔接一体化发展的研究与实践——以某职院数控技术特色专业为例</t>
  </si>
  <si>
    <t xml:space="preserve">XJK013BZY022</t>
  </si>
  <si>
    <t xml:space="preserve">夏罗生</t>
  </si>
  <si>
    <t xml:space="preserve">对接湖南战略性新兴服务业的航空维修服务生产性实训基地建设研究</t>
  </si>
  <si>
    <t xml:space="preserve">XJK013QZY002</t>
  </si>
  <si>
    <t xml:space="preserve">李长亮</t>
  </si>
  <si>
    <t xml:space="preserve">专业对接产业背景下武陵山经济协作区旅游职教集团建设理论与实践研究</t>
  </si>
  <si>
    <t xml:space="preserve">XJK014AZY002</t>
  </si>
  <si>
    <t xml:space="preserve">胡六星</t>
  </si>
  <si>
    <t xml:space="preserve">建筑职教集团化办学质量评价标准研究</t>
  </si>
  <si>
    <t xml:space="preserve">XJK014AZY003</t>
  </si>
  <si>
    <t xml:space="preserve">郑伟</t>
  </si>
  <si>
    <t xml:space="preserve">建筑工程技术专业中职、高职与本科教育学分互认研究</t>
  </si>
  <si>
    <t xml:space="preserve">XJK013QDY001</t>
  </si>
  <si>
    <t xml:space="preserve">黄渊基</t>
  </si>
  <si>
    <t xml:space="preserve">哲学咨询与生命教育融合互促研究</t>
  </si>
  <si>
    <t xml:space="preserve">XJK013BZXX024</t>
  </si>
  <si>
    <t xml:space="preserve">职业教育</t>
  </si>
  <si>
    <t xml:space="preserve">谢华柏</t>
  </si>
  <si>
    <t xml:space="preserve">职校听障学生手语和汉语“双语”教学及应用优化研究</t>
  </si>
  <si>
    <t xml:space="preserve">XJK014QZY005</t>
  </si>
  <si>
    <t xml:space="preserve">李丽</t>
  </si>
  <si>
    <r>
      <rPr>
        <sz val="10"/>
        <rFont val="Noto Sans"/>
        <family val="2"/>
      </rPr>
      <t xml:space="preserve">基于</t>
    </r>
    <r>
      <rPr>
        <sz val="10"/>
        <rFont val="宋体"/>
        <family val="0"/>
        <charset val="134"/>
      </rPr>
      <t xml:space="preserve">MOOC</t>
    </r>
    <r>
      <rPr>
        <sz val="10"/>
        <rFont val="Noto Sans"/>
        <family val="2"/>
      </rPr>
      <t xml:space="preserve">理念的高职课程资源库建设与应用研究</t>
    </r>
  </si>
  <si>
    <t xml:space="preserve">XJK013BZY018</t>
  </si>
  <si>
    <t xml:space="preserve">王敏</t>
  </si>
  <si>
    <t xml:space="preserve">高职院校企业培训师队伍的建设与管理研究</t>
  </si>
  <si>
    <t xml:space="preserve">XJK014BDY001</t>
  </si>
  <si>
    <t xml:space="preserve">李长春</t>
  </si>
  <si>
    <t xml:space="preserve">高校学生辅导员与专业课教师德育教育协同配合研究与实践</t>
  </si>
  <si>
    <t xml:space="preserve">XJK014BGD001</t>
  </si>
  <si>
    <t xml:space="preserve">张芳芳</t>
  </si>
  <si>
    <t xml:space="preserve">高等教育国际化背景下的湖南省中外合作办学质量监管研究</t>
  </si>
  <si>
    <t xml:space="preserve">XJK014BGD087</t>
  </si>
  <si>
    <t xml:space="preserve">邹春花</t>
  </si>
  <si>
    <t xml:space="preserve">基于学分制管理的跨学科复合型教师培养模式的研究</t>
  </si>
  <si>
    <t xml:space="preserve">XJK013BGD014</t>
  </si>
  <si>
    <t xml:space="preserve">李建明</t>
  </si>
  <si>
    <t xml:space="preserve">新形势下全科医学人才培养模式研究与实践</t>
  </si>
  <si>
    <t xml:space="preserve">XJK014BBJ001</t>
  </si>
  <si>
    <t xml:space="preserve">比较教育与教育合作交流研究</t>
  </si>
  <si>
    <t xml:space="preserve">涂熙玲</t>
  </si>
  <si>
    <t xml:space="preserve">中外合作办学背景下大学英语教学与中西文化融合研究</t>
  </si>
  <si>
    <t xml:space="preserve">XJK014BGD046</t>
  </si>
  <si>
    <t xml:space="preserve">高海波</t>
  </si>
  <si>
    <r>
      <rPr>
        <sz val="10"/>
        <rFont val="宋体"/>
        <family val="0"/>
        <charset val="134"/>
      </rPr>
      <t xml:space="preserve">GBL</t>
    </r>
    <r>
      <rPr>
        <sz val="10"/>
        <rFont val="Noto Sans"/>
        <family val="2"/>
      </rPr>
      <t xml:space="preserve">与</t>
    </r>
    <r>
      <rPr>
        <sz val="10"/>
        <rFont val="宋体"/>
        <family val="0"/>
        <charset val="134"/>
      </rPr>
      <t xml:space="preserve">PBL</t>
    </r>
    <r>
      <rPr>
        <sz val="10"/>
        <rFont val="Noto Sans"/>
        <family val="2"/>
      </rPr>
      <t xml:space="preserve">教学模式的计算机公共基础课程探究式教学改革与应用研究</t>
    </r>
  </si>
  <si>
    <t xml:space="preserve">XJK014BGD047</t>
  </si>
  <si>
    <t xml:space="preserve">姜葵</t>
  </si>
  <si>
    <t xml:space="preserve">应用型会计人才零对接教育模式研究</t>
  </si>
  <si>
    <t xml:space="preserve">XJK014BGD048</t>
  </si>
  <si>
    <t xml:space="preserve">李一文</t>
  </si>
  <si>
    <r>
      <rPr>
        <sz val="10"/>
        <rFont val="Noto Sans"/>
        <family val="2"/>
      </rPr>
      <t xml:space="preserve">基于整合网络资源和书本资源的大学及时性教学法（</t>
    </r>
    <r>
      <rPr>
        <sz val="10"/>
        <rFont val="宋体"/>
        <family val="0"/>
        <charset val="134"/>
      </rPr>
      <t xml:space="preserve">JITT</t>
    </r>
    <r>
      <rPr>
        <sz val="10"/>
        <rFont val="Noto Sans"/>
        <family val="2"/>
      </rPr>
      <t xml:space="preserve">）应用研究</t>
    </r>
  </si>
  <si>
    <t xml:space="preserve">XJK014BGD049</t>
  </si>
  <si>
    <t xml:space="preserve">刘婷</t>
  </si>
  <si>
    <r>
      <rPr>
        <sz val="10"/>
        <rFont val="宋体"/>
        <family val="0"/>
        <charset val="134"/>
      </rPr>
      <t xml:space="preserve">MOOC</t>
    </r>
    <r>
      <rPr>
        <sz val="10"/>
        <rFont val="Noto Sans"/>
        <family val="2"/>
      </rPr>
      <t xml:space="preserve">模式对国内精品课程体系建设的启示——以国贸专业精品课程为例</t>
    </r>
  </si>
  <si>
    <t xml:space="preserve">XJK014BGD050</t>
  </si>
  <si>
    <t xml:space="preserve">聂欣晗</t>
  </si>
  <si>
    <t xml:space="preserve">通识教育视域中经典鉴赏类课程群的建构与实践研究</t>
  </si>
  <si>
    <t xml:space="preserve">XJK014BTW012</t>
  </si>
  <si>
    <t xml:space="preserve">陈敏</t>
  </si>
  <si>
    <t xml:space="preserve">基于湖湘文化背景下体育文化人的培养研究</t>
  </si>
  <si>
    <t xml:space="preserve">XJK013BGD005</t>
  </si>
  <si>
    <t xml:space="preserve">虢羴犸</t>
  </si>
  <si>
    <t xml:space="preserve">高校金融人才培养模式创新研究</t>
  </si>
  <si>
    <t xml:space="preserve">XJK013BGD042</t>
  </si>
  <si>
    <t xml:space="preserve">肖双荣</t>
  </si>
  <si>
    <t xml:space="preserve">高等学校美育体系的构建与实施</t>
  </si>
  <si>
    <t xml:space="preserve">市州小计</t>
  </si>
  <si>
    <t xml:space="preserve">市州合计</t>
  </si>
  <si>
    <t xml:space="preserve">市本级及所辖区</t>
  </si>
  <si>
    <t xml:space="preserve">XJK014AJG002</t>
  </si>
  <si>
    <t xml:space="preserve">钟云华</t>
  </si>
  <si>
    <t xml:space="preserve">扩招后大学生求职中社会资本效用变化的机理及就业政策调整研究</t>
  </si>
  <si>
    <t xml:space="preserve">XJK014BGD085</t>
  </si>
  <si>
    <t xml:space="preserve">刘希良</t>
  </si>
  <si>
    <t xml:space="preserve">社会主义核心价值观引领大学生理想信念提升的化育机制研究</t>
  </si>
  <si>
    <t xml:space="preserve">XJK014BGD086</t>
  </si>
  <si>
    <t xml:space="preserve">王路露</t>
  </si>
  <si>
    <t xml:space="preserve">应用型本科院校“工学结合”人才培养模式的探索与实践—以通信工程为例</t>
  </si>
  <si>
    <t xml:space="preserve">XJK014QJG001</t>
  </si>
  <si>
    <t xml:space="preserve">全燕</t>
  </si>
  <si>
    <t xml:space="preserve">高校突发事件的危机沟通研究</t>
  </si>
  <si>
    <t xml:space="preserve">XJK013ATW002</t>
  </si>
  <si>
    <t xml:space="preserve">喻秋兰</t>
  </si>
  <si>
    <t xml:space="preserve">普通高校艺术学科德育渗透研究</t>
  </si>
  <si>
    <t xml:space="preserve">XJK013BGD009</t>
  </si>
  <si>
    <t xml:space="preserve">胡友慧</t>
  </si>
  <si>
    <r>
      <rPr>
        <sz val="10"/>
        <rFont val="Noto Sans"/>
        <family val="2"/>
      </rPr>
      <t xml:space="preserve">湖南普通高校艺术设计教育与湖湘文化自觉和自信的培养</t>
    </r>
    <r>
      <rPr>
        <sz val="10"/>
        <rFont val="宋体"/>
        <family val="0"/>
        <charset val="134"/>
      </rPr>
      <t xml:space="preserve">--</t>
    </r>
    <r>
      <rPr>
        <sz val="10"/>
        <rFont val="Noto Sans"/>
        <family val="2"/>
      </rPr>
      <t xml:space="preserve">以长沙学院为例</t>
    </r>
  </si>
  <si>
    <t xml:space="preserve">XJK013QJG002</t>
  </si>
  <si>
    <t xml:space="preserve">助学贷款促进贫困生社会流动的机理及政策调整研究</t>
  </si>
  <si>
    <t xml:space="preserve">XJK013BZY028</t>
  </si>
  <si>
    <t xml:space="preserve">徐星星</t>
  </si>
  <si>
    <t xml:space="preserve">基于胜任力模型的高职院校双师型教师选聘研究</t>
  </si>
  <si>
    <t xml:space="preserve">XJK014AZY008</t>
  </si>
  <si>
    <t xml:space="preserve">曹伏明</t>
  </si>
  <si>
    <t xml:space="preserve">长沙地区城市养老机构养老护理人才队伍建设现状与专业化培训研究</t>
  </si>
  <si>
    <t xml:space="preserve">XJK013BJG001</t>
  </si>
  <si>
    <t xml:space="preserve">胡小和</t>
  </si>
  <si>
    <t xml:space="preserve">提升医卫类高职院校社会服务能力的研究</t>
  </si>
  <si>
    <t xml:space="preserve">XJK013BZY002</t>
  </si>
  <si>
    <t xml:space="preserve">邓意志</t>
  </si>
  <si>
    <t xml:space="preserve">创新型学校背景下高职护理专业人才培养模式的创新研究</t>
  </si>
  <si>
    <t xml:space="preserve">XJK013BZY008</t>
  </si>
  <si>
    <t xml:space="preserve">李庆</t>
  </si>
  <si>
    <t xml:space="preserve">高职护理专业技能与关键能力培养研究</t>
  </si>
  <si>
    <t xml:space="preserve">XJK014BZY039</t>
  </si>
  <si>
    <t xml:space="preserve">聂裕鹏</t>
  </si>
  <si>
    <t xml:space="preserve">湖南职业院校名师工作室建设研究</t>
  </si>
  <si>
    <t xml:space="preserve">XJK014BZY040</t>
  </si>
  <si>
    <t xml:space="preserve">许名勇</t>
  </si>
  <si>
    <t xml:space="preserve">长沙职教基地中高职一体化办学模式下的教学质量监控体系研究</t>
  </si>
  <si>
    <t xml:space="preserve">XJK014BZY041</t>
  </si>
  <si>
    <t xml:space="preserve">易斌</t>
  </si>
  <si>
    <r>
      <rPr>
        <sz val="10"/>
        <rFont val="宋体"/>
        <family val="0"/>
        <charset val="134"/>
      </rPr>
      <t xml:space="preserve">STC</t>
    </r>
    <r>
      <rPr>
        <sz val="10"/>
        <rFont val="Noto Sans"/>
        <family val="2"/>
      </rPr>
      <t xml:space="preserve">理念下高职旅游管理专业教学资源库建设研究</t>
    </r>
  </si>
  <si>
    <t xml:space="preserve">XJK014BJD023</t>
  </si>
  <si>
    <t xml:space="preserve">周栋良</t>
  </si>
  <si>
    <t xml:space="preserve">职业教育“厂校一体”校企合作模式实证研究——以湖南湘菜学院为例</t>
  </si>
  <si>
    <t xml:space="preserve">XJK013BZY017</t>
  </si>
  <si>
    <t xml:space="preserve">唐细语</t>
  </si>
  <si>
    <t xml:space="preserve">高职院校校内生产性实习实训基地建设研究</t>
  </si>
  <si>
    <t xml:space="preserve">XJK014AFZ003</t>
  </si>
  <si>
    <t xml:space="preserve">徐赛华</t>
  </si>
  <si>
    <t xml:space="preserve">湖南省残疾儿童随班就读支持保障体系研究</t>
  </si>
  <si>
    <t xml:space="preserve">XJK014BZY042</t>
  </si>
  <si>
    <t xml:space="preserve">李吉珊</t>
  </si>
  <si>
    <t xml:space="preserve">雷锋精神融入高职学生职业精神培育研究</t>
  </si>
  <si>
    <t xml:space="preserve">XJK014BZY043</t>
  </si>
  <si>
    <t xml:space="preserve">王得义</t>
  </si>
  <si>
    <t xml:space="preserve">特教集团统筹下的湖南省特殊教育资源中心建设研究</t>
  </si>
  <si>
    <t xml:space="preserve">XJK014BZY044</t>
  </si>
  <si>
    <t xml:space="preserve">杨振</t>
  </si>
  <si>
    <r>
      <rPr>
        <sz val="10"/>
        <rFont val="Noto Sans"/>
        <family val="2"/>
      </rPr>
      <t xml:space="preserve">区域经济视域下职业教育集团化办学运行机制研究——以</t>
    </r>
    <r>
      <rPr>
        <sz val="10"/>
        <rFont val="宋体"/>
        <family val="0"/>
        <charset val="134"/>
      </rPr>
      <t xml:space="preserve">XXXXXX</t>
    </r>
    <r>
      <rPr>
        <sz val="10"/>
        <rFont val="Noto Sans"/>
        <family val="2"/>
      </rPr>
      <t xml:space="preserve">学院为例</t>
    </r>
  </si>
  <si>
    <t xml:space="preserve">XJK014BJD015</t>
  </si>
  <si>
    <t xml:space="preserve">张红专</t>
  </si>
  <si>
    <t xml:space="preserve">残疾人高职教育保障体系构建研究</t>
  </si>
  <si>
    <t xml:space="preserve">XJK013BJC001</t>
  </si>
  <si>
    <t xml:space="preserve">李晖</t>
  </si>
  <si>
    <t xml:space="preserve">湖南省特殊教育学校教师培训需求及有效性培训对策研究</t>
  </si>
  <si>
    <t xml:space="preserve">XJK013BZY034</t>
  </si>
  <si>
    <t xml:space="preserve">朱辉</t>
  </si>
  <si>
    <t xml:space="preserve">新形势下高职院校教学督导工作创新研究</t>
  </si>
  <si>
    <t xml:space="preserve">XJK014BZY038</t>
  </si>
  <si>
    <t xml:space="preserve">缪学梅</t>
  </si>
  <si>
    <t xml:space="preserve">职业教育集团协同效应及其协同治理机制研究</t>
  </si>
  <si>
    <t xml:space="preserve">XJK013AZXX001</t>
  </si>
  <si>
    <t xml:space="preserve">陈春华</t>
  </si>
  <si>
    <t xml:space="preserve">中学英语写作教学中词块理论的应用研究</t>
  </si>
  <si>
    <t xml:space="preserve">XJK013BZXX003</t>
  </si>
  <si>
    <t xml:space="preserve">邓毅萍</t>
  </si>
  <si>
    <t xml:space="preserve">基于学业水平的高中生物自主学习课堂建构的研究</t>
  </si>
  <si>
    <t xml:space="preserve">XJK013BZXX026</t>
  </si>
  <si>
    <t xml:space="preserve">姚建民</t>
  </si>
  <si>
    <t xml:space="preserve">工作室环境下推进化学教师专业发展的实践与研究</t>
  </si>
  <si>
    <t xml:space="preserve">XJK013BZXX004</t>
  </si>
  <si>
    <t xml:space="preserve">邓志刚</t>
  </si>
  <si>
    <t xml:space="preserve">基于中学语文教材的读写结合教学实践研究</t>
  </si>
  <si>
    <t xml:space="preserve">XJK014BZXX027</t>
  </si>
  <si>
    <t xml:space="preserve">向雄海</t>
  </si>
  <si>
    <t xml:space="preserve">中学生潜能开发与拔尖创新人才培养机制优化研究</t>
  </si>
  <si>
    <t xml:space="preserve">XJK014QZXX003</t>
  </si>
  <si>
    <t xml:space="preserve">刘翔</t>
  </si>
  <si>
    <t xml:space="preserve">中学共青团工作在德育实践中的模式构建</t>
  </si>
  <si>
    <t xml:space="preserve">XJK013BZXX014</t>
  </si>
  <si>
    <t xml:space="preserve">体育卫生艺术教育</t>
  </si>
  <si>
    <t xml:space="preserve">谭淑</t>
  </si>
  <si>
    <t xml:space="preserve">以校园微电影为载体实现高中音乐教育和美术教育的整合研究</t>
  </si>
  <si>
    <t xml:space="preserve">XJK014BZXX028</t>
  </si>
  <si>
    <t xml:space="preserve">杨旭</t>
  </si>
  <si>
    <t xml:space="preserve">初中生自主学习三维模式构建的实践研究</t>
  </si>
  <si>
    <t xml:space="preserve">XJK014AZXX004</t>
  </si>
  <si>
    <t xml:space="preserve">邓芸</t>
  </si>
  <si>
    <t xml:space="preserve">长沙市普通高中中外合作办学项目发展研究</t>
  </si>
  <si>
    <t xml:space="preserve">XJK013AZXX005</t>
  </si>
  <si>
    <t xml:space="preserve">王小平</t>
  </si>
  <si>
    <t xml:space="preserve">预防和矫正未成年人犯罪教育模式的创新研究</t>
  </si>
  <si>
    <t xml:space="preserve">XJK014BZXX029</t>
  </si>
  <si>
    <t xml:space="preserve">易雪冰</t>
  </si>
  <si>
    <t xml:space="preserve">项目化课程理念下学生信息能力培养的实践研究</t>
  </si>
  <si>
    <t xml:space="preserve">XJK014BZXX004</t>
  </si>
  <si>
    <t xml:space="preserve">蔡星</t>
  </si>
  <si>
    <t xml:space="preserve">德育特色创建研究</t>
  </si>
  <si>
    <t xml:space="preserve">XJK014BZXX024</t>
  </si>
  <si>
    <t xml:space="preserve">刘玉岳</t>
  </si>
  <si>
    <t xml:space="preserve">中学地理教学中“两型”社会教育的实践探索研究</t>
  </si>
  <si>
    <t xml:space="preserve">XJK013BZXX033</t>
  </si>
  <si>
    <t xml:space="preserve">张希胜</t>
  </si>
  <si>
    <t xml:space="preserve">中等职业学校数控技术应用专业基于就业导向的模块化教学改革研究</t>
  </si>
  <si>
    <t xml:space="preserve">XJK014QZXX009</t>
  </si>
  <si>
    <t xml:space="preserve">肖畅</t>
  </si>
  <si>
    <t xml:space="preserve">中职学生人文素养培养的研究与实践</t>
  </si>
  <si>
    <t xml:space="preserve">XJK013BZXX027</t>
  </si>
  <si>
    <t xml:space="preserve">叶双秋</t>
  </si>
  <si>
    <t xml:space="preserve">“乐学有才”理念下中小学立体拓展课程开发和应用研究——以湘郡未来实验学校为例</t>
  </si>
  <si>
    <t xml:space="preserve">XJK014BZXX026</t>
  </si>
  <si>
    <t xml:space="preserve">夏育华</t>
  </si>
  <si>
    <t xml:space="preserve">实施精致教育培养完全人物的理论与实践研究</t>
  </si>
  <si>
    <t xml:space="preserve">XJK014BZXX030</t>
  </si>
  <si>
    <t xml:space="preserve">何阳莉</t>
  </si>
  <si>
    <t xml:space="preserve">区域开发创新教育课程资源的研究</t>
  </si>
  <si>
    <t xml:space="preserve">XJK014BZXX031</t>
  </si>
  <si>
    <t xml:space="preserve">刘菲菲</t>
  </si>
  <si>
    <t xml:space="preserve">城区新建小学的校训践行研究</t>
  </si>
  <si>
    <t xml:space="preserve">XJK013QZXX002</t>
  </si>
  <si>
    <t xml:space="preserve">孟新</t>
  </si>
  <si>
    <t xml:space="preserve">在小学科学教学中开展科学阅读的实践研究</t>
  </si>
  <si>
    <t xml:space="preserve">XJK013BZXX030</t>
  </si>
  <si>
    <t xml:space="preserve">喻沛</t>
  </si>
  <si>
    <t xml:space="preserve">小学数学典型错例分析促进教师专业成长的研究</t>
  </si>
  <si>
    <r>
      <rPr>
        <sz val="10"/>
        <rFont val="Noto Sans"/>
        <family val="2"/>
      </rPr>
      <t xml:space="preserve">长沙市第</t>
    </r>
    <r>
      <rPr>
        <sz val="10"/>
        <rFont val="宋体"/>
        <family val="0"/>
        <charset val="134"/>
      </rPr>
      <t xml:space="preserve">37</t>
    </r>
    <r>
      <rPr>
        <sz val="10"/>
        <rFont val="Noto Sans"/>
        <family val="2"/>
      </rPr>
      <t xml:space="preserve">中学</t>
    </r>
  </si>
  <si>
    <t xml:space="preserve">XJK013BZXX035</t>
  </si>
  <si>
    <t xml:space="preserve">周环香</t>
  </si>
  <si>
    <t xml:space="preserve">中学生命课堂实践体系构建研究</t>
  </si>
  <si>
    <t xml:space="preserve">XJK013BZXX029</t>
  </si>
  <si>
    <t xml:space="preserve">喻剑平</t>
  </si>
  <si>
    <t xml:space="preserve">区域内城乡学前教育均衡发展的实践研究</t>
  </si>
  <si>
    <t xml:space="preserve">XJK014BJD038</t>
  </si>
  <si>
    <t xml:space="preserve">苏启平</t>
  </si>
  <si>
    <t xml:space="preserve">农村高中“三位一体”课外阅读实践与研究</t>
  </si>
  <si>
    <t xml:space="preserve">XJK014AZXX001</t>
  </si>
  <si>
    <t xml:space="preserve">欧阳才</t>
  </si>
  <si>
    <t xml:space="preserve">普高学生社会责任感教育研究</t>
  </si>
  <si>
    <t xml:space="preserve">XJK013QJG001</t>
  </si>
  <si>
    <t xml:space="preserve">许祥鹏</t>
  </si>
  <si>
    <t xml:space="preserve">职业教育投入对经济增长贡献的研究</t>
  </si>
  <si>
    <t xml:space="preserve">XJK013QZY005</t>
  </si>
  <si>
    <t xml:space="preserve">张锋</t>
  </si>
  <si>
    <t xml:space="preserve">地方职院校企合作中的政府职能研究</t>
  </si>
  <si>
    <t xml:space="preserve">XJK013AXX004</t>
  </si>
  <si>
    <t xml:space="preserve">万友根</t>
  </si>
  <si>
    <t xml:space="preserve">科研管理信息平台构建的实践研究</t>
  </si>
  <si>
    <t xml:space="preserve">XJK014BJD024</t>
  </si>
  <si>
    <t xml:space="preserve">韩先满</t>
  </si>
  <si>
    <t xml:space="preserve">基于网络学习空间嵌入移动消息系统的定岗实习教学与管理应用研究</t>
  </si>
  <si>
    <t xml:space="preserve">XJK014BZY016</t>
  </si>
  <si>
    <t xml:space="preserve">邓志革</t>
  </si>
  <si>
    <r>
      <rPr>
        <sz val="10"/>
        <rFont val="Noto Sans"/>
        <family val="2"/>
      </rPr>
      <t xml:space="preserve">基于高职院校汽车专业群建设的协同策略研究—以湖南</t>
    </r>
    <r>
      <rPr>
        <sz val="10"/>
        <rFont val="宋体"/>
        <family val="0"/>
        <charset val="134"/>
      </rPr>
      <t xml:space="preserve">××××</t>
    </r>
    <r>
      <rPr>
        <sz val="10"/>
        <rFont val="Noto Sans"/>
        <family val="2"/>
      </rPr>
      <t xml:space="preserve">职业学院为例</t>
    </r>
  </si>
  <si>
    <t xml:space="preserve">XJK014BZY017</t>
  </si>
  <si>
    <t xml:space="preserve">谭小琴</t>
  </si>
  <si>
    <t xml:space="preserve">网络社会背景下高职生“理趣”培养研究</t>
  </si>
  <si>
    <t xml:space="preserve">XJK014QXX003</t>
  </si>
  <si>
    <t xml:space="preserve">欧阳波仪</t>
  </si>
  <si>
    <r>
      <rPr>
        <sz val="10"/>
        <rFont val="Noto Sans"/>
        <family val="2"/>
      </rPr>
      <t xml:space="preserve">教育信息化促进中职与高职教育协调发展研究——以湖南</t>
    </r>
    <r>
      <rPr>
        <sz val="10"/>
        <rFont val="宋体"/>
        <family val="0"/>
        <charset val="134"/>
      </rPr>
      <t xml:space="preserve">××××</t>
    </r>
    <r>
      <rPr>
        <sz val="10"/>
        <rFont val="Noto Sans"/>
        <family val="2"/>
      </rPr>
      <t xml:space="preserve">职院中高职衔接项目为例</t>
    </r>
  </si>
  <si>
    <t xml:space="preserve">XJK013BZXX012</t>
  </si>
  <si>
    <t xml:space="preserve">毛大训</t>
  </si>
  <si>
    <t xml:space="preserve">教育阳光服务体系建设研究</t>
  </si>
  <si>
    <t xml:space="preserve">XJK014BZXX046</t>
  </si>
  <si>
    <t xml:space="preserve">何文明</t>
  </si>
  <si>
    <t xml:space="preserve">技术知识学习的特点与规律研究</t>
  </si>
  <si>
    <t xml:space="preserve">XJK014QZXX005</t>
  </si>
  <si>
    <t xml:space="preserve">曾艳红</t>
  </si>
  <si>
    <t xml:space="preserve">初级中学语文原生态阅读教学策略的研究与实践</t>
  </si>
  <si>
    <t xml:space="preserve">XJK013BZXX016</t>
  </si>
  <si>
    <t xml:space="preserve">王金花</t>
  </si>
  <si>
    <t xml:space="preserve">特殊教育“移动课堂”的研究与实践</t>
  </si>
  <si>
    <t xml:space="preserve">XJK014BJD048</t>
  </si>
  <si>
    <t xml:space="preserve">杨爱香</t>
  </si>
  <si>
    <t xml:space="preserve">农村学校小组合作课题教学改革研究</t>
  </si>
  <si>
    <t xml:space="preserve">XJK013QZXX005</t>
  </si>
  <si>
    <t xml:space="preserve">徐姝</t>
  </si>
  <si>
    <t xml:space="preserve">县级学生资助管理研究——湖南省炎陵县为例</t>
  </si>
  <si>
    <t xml:space="preserve">XJK014QZY003</t>
  </si>
  <si>
    <t xml:space="preserve">熊登峰</t>
  </si>
  <si>
    <t xml:space="preserve">基于专业“外部贡献”的高职院校校内专业建设质量评估机制研究</t>
  </si>
  <si>
    <t xml:space="preserve">XJK014BZXX017</t>
  </si>
  <si>
    <t xml:space="preserve">王立勇</t>
  </si>
  <si>
    <t xml:space="preserve">新课程高中物理高效课堂策略研究</t>
  </si>
  <si>
    <t xml:space="preserve">XJK013AZXX003</t>
  </si>
  <si>
    <t xml:space="preserve">彭奋强</t>
  </si>
  <si>
    <t xml:space="preserve">城市非完全寄宿制高级中学“数字化校园”构建方式的研究</t>
  </si>
  <si>
    <t xml:space="preserve">XJK014BZXX045</t>
  </si>
  <si>
    <t xml:space="preserve">陈金星</t>
  </si>
  <si>
    <t xml:space="preserve">城镇化进程中新型职业农民培养研究</t>
  </si>
  <si>
    <t xml:space="preserve">XJK014BZXX015</t>
  </si>
  <si>
    <t xml:space="preserve">李重庚</t>
  </si>
  <si>
    <t xml:space="preserve">构建高中数学鲜活课堂有效教学策略研究</t>
  </si>
  <si>
    <t xml:space="preserve">XJK014BZXX039</t>
  </si>
  <si>
    <t xml:space="preserve">陈静</t>
  </si>
  <si>
    <t xml:space="preserve">信息技术与中小学教师培训教学管理深度融合研究</t>
  </si>
  <si>
    <t xml:space="preserve">XJK013BZXX010</t>
  </si>
  <si>
    <t xml:space="preserve">刘宇明</t>
  </si>
  <si>
    <t xml:space="preserve">中职学前教育专业《幼儿卫生学》课程教学创新研究</t>
  </si>
  <si>
    <t xml:space="preserve">XJK014BZXX014</t>
  </si>
  <si>
    <t xml:space="preserve">陈乃忠</t>
  </si>
  <si>
    <t xml:space="preserve">深化教育改革背景下小学生素质发展研究</t>
  </si>
  <si>
    <t xml:space="preserve">XJK014BJD040</t>
  </si>
  <si>
    <t xml:space="preserve">谭洁</t>
  </si>
  <si>
    <t xml:space="preserve">学校心理教育场的构建与开发研究</t>
  </si>
  <si>
    <t xml:space="preserve">XJK013BZXX008</t>
  </si>
  <si>
    <t xml:space="preserve">刘磊锋</t>
  </si>
  <si>
    <t xml:space="preserve">进城务工人员子女定点就读学校差异教学的策略研究</t>
  </si>
  <si>
    <t xml:space="preserve">XJK014BZXX016</t>
  </si>
  <si>
    <t xml:space="preserve">潘敏</t>
  </si>
  <si>
    <t xml:space="preserve">高中语文个性化阅读教学研究与实践</t>
  </si>
  <si>
    <t xml:space="preserve">XJK014BZXX002</t>
  </si>
  <si>
    <t xml:space="preserve">张立新</t>
  </si>
  <si>
    <t xml:space="preserve">“日赞教育”与中职学生健康成长的研究</t>
  </si>
  <si>
    <t xml:space="preserve">XJK013BZY032</t>
  </si>
  <si>
    <t xml:space="preserve">周斌</t>
  </si>
  <si>
    <t xml:space="preserve">基于第三方评价的高职教学质量监控评价体系研究</t>
  </si>
  <si>
    <t xml:space="preserve">XJK014BJD022</t>
  </si>
  <si>
    <t xml:space="preserve">赵宏旭</t>
  </si>
  <si>
    <r>
      <rPr>
        <sz val="10"/>
        <rFont val="Noto Sans"/>
        <family val="2"/>
      </rPr>
      <t xml:space="preserve">基于</t>
    </r>
    <r>
      <rPr>
        <sz val="10"/>
        <rFont val="宋体"/>
        <family val="0"/>
        <charset val="134"/>
      </rPr>
      <t xml:space="preserve">KAQ</t>
    </r>
    <r>
      <rPr>
        <sz val="10"/>
        <rFont val="Noto Sans"/>
        <family val="2"/>
      </rPr>
      <t xml:space="preserve">模式的高铁技术人才培养机制创新研究</t>
    </r>
  </si>
  <si>
    <t xml:space="preserve">XJK014BZXX008</t>
  </si>
  <si>
    <t xml:space="preserve">邓光早</t>
  </si>
  <si>
    <t xml:space="preserve">王船山教育思想的实践研究</t>
  </si>
  <si>
    <t xml:space="preserve">XJK014BJD044</t>
  </si>
  <si>
    <t xml:space="preserve">周慧颖</t>
  </si>
  <si>
    <t xml:space="preserve">高中物理数字资源开发应用与高效课堂研究</t>
  </si>
  <si>
    <t xml:space="preserve">XJK014BZXX035</t>
  </si>
  <si>
    <t xml:space="preserve">周湖北</t>
  </si>
  <si>
    <r>
      <rPr>
        <sz val="10"/>
        <rFont val="Noto Sans"/>
        <family val="2"/>
      </rPr>
      <t xml:space="preserve">应用</t>
    </r>
    <r>
      <rPr>
        <sz val="10"/>
        <rFont val="宋体"/>
        <family val="0"/>
        <charset val="134"/>
      </rPr>
      <t xml:space="preserve">NLP</t>
    </r>
    <r>
      <rPr>
        <sz val="10"/>
        <rFont val="Noto Sans"/>
        <family val="2"/>
      </rPr>
      <t xml:space="preserve">原理培养高中生积极心理品质的实践研究</t>
    </r>
  </si>
  <si>
    <t xml:space="preserve">XJK014AZXX005</t>
  </si>
  <si>
    <t xml:space="preserve">中职学前教育专业“五能五会”人才培养模式下的课程体系构建研究与实践</t>
  </si>
  <si>
    <t xml:space="preserve">XJK014BZXX042</t>
  </si>
  <si>
    <t xml:space="preserve">谭旭玲</t>
  </si>
  <si>
    <t xml:space="preserve">中职生学习心理适应的实证研究</t>
  </si>
  <si>
    <t xml:space="preserve">XJK014QZXX007</t>
  </si>
  <si>
    <t xml:space="preserve">徐美元</t>
  </si>
  <si>
    <t xml:space="preserve">中职生学习生活幸福感研究——以湖南省耒阳师范学校为例</t>
  </si>
  <si>
    <t xml:space="preserve">XJK014BZXX036</t>
  </si>
  <si>
    <t xml:space="preserve">胡燕</t>
  </si>
  <si>
    <t xml:space="preserve">网络环境下中职学生叛逆心理问题的干预策略及应对机制的研究</t>
  </si>
  <si>
    <t xml:space="preserve">XJK014BZXX009</t>
  </si>
  <si>
    <t xml:space="preserve">陈爱群</t>
  </si>
  <si>
    <t xml:space="preserve">湖湘文化融入学校文化建设的实践研究</t>
  </si>
  <si>
    <t xml:space="preserve">XJK014BZXX010</t>
  </si>
  <si>
    <t xml:space="preserve">黄年春</t>
  </si>
  <si>
    <t xml:space="preserve">聋校一年级融入学前教育模式的研究</t>
  </si>
  <si>
    <t xml:space="preserve">XJK014BZXX032</t>
  </si>
  <si>
    <t xml:space="preserve">陈向阳</t>
  </si>
  <si>
    <t xml:space="preserve">推进农村区域内中小学校均衡发展的研究</t>
  </si>
  <si>
    <t xml:space="preserve">XJK014BZXX007</t>
  </si>
  <si>
    <t xml:space="preserve">阳其辉</t>
  </si>
  <si>
    <t xml:space="preserve">普通高中技术教育中学生能力培养的研究</t>
  </si>
  <si>
    <t xml:space="preserve">XJK013BZXX002</t>
  </si>
  <si>
    <t xml:space="preserve">曾科成</t>
  </si>
  <si>
    <t xml:space="preserve">高中学生社公民素质教育的方法与途径研究</t>
  </si>
  <si>
    <t xml:space="preserve">XJK013BZXX011</t>
  </si>
  <si>
    <t xml:space="preserve">龙新菊</t>
  </si>
  <si>
    <t xml:space="preserve">大班额下小学数学学困生转化的研究</t>
  </si>
  <si>
    <t xml:space="preserve">XJK013BZXX019</t>
  </si>
  <si>
    <t xml:space="preserve">文星星</t>
  </si>
  <si>
    <t xml:space="preserve">提高小学科学课程科学探究实效性的研究</t>
  </si>
  <si>
    <t xml:space="preserve">XJK014BJD011</t>
  </si>
  <si>
    <t xml:space="preserve">邓翠珍</t>
  </si>
  <si>
    <t xml:space="preserve">高职高专护理专业数字化教学资源建设与应用研究</t>
  </si>
  <si>
    <t xml:space="preserve">XJK014BZY028</t>
  </si>
  <si>
    <t xml:space="preserve">王永红</t>
  </si>
  <si>
    <t xml:space="preserve">高职院校顶岗实习“三三三”管理机制的研究</t>
  </si>
  <si>
    <t xml:space="preserve">XJK014BJD021</t>
  </si>
  <si>
    <t xml:space="preserve">刘一兵</t>
  </si>
  <si>
    <t xml:space="preserve">基于协同创新的校企共建生产性实训基地运行机制研究</t>
  </si>
  <si>
    <t xml:space="preserve">XJK014BZXX012</t>
  </si>
  <si>
    <t xml:space="preserve">林志坚</t>
  </si>
  <si>
    <t xml:space="preserve">提高民主课堂教学效率的心理学研究</t>
  </si>
  <si>
    <t xml:space="preserve">XJK014BZXX013</t>
  </si>
  <si>
    <t xml:space="preserve">张光耀</t>
  </si>
  <si>
    <t xml:space="preserve">示范性高中平安校园建设和管理的案例研究——以邵阳市示范性高中学校为例</t>
  </si>
  <si>
    <t xml:space="preserve">XJK014BZXX033</t>
  </si>
  <si>
    <t xml:space="preserve">周玲美</t>
  </si>
  <si>
    <t xml:space="preserve">湖南省县域城乡义务教育一体化：问题聚焦与破解路径研究</t>
  </si>
  <si>
    <t xml:space="preserve">XJK014BJD035</t>
  </si>
  <si>
    <t xml:space="preserve">阳自田</t>
  </si>
  <si>
    <t xml:space="preserve">普通高中社区服务与社会实践活动的实施策略研究</t>
  </si>
  <si>
    <t xml:space="preserve">XJK014BJD050</t>
  </si>
  <si>
    <t xml:space="preserve">肖海波</t>
  </si>
  <si>
    <t xml:space="preserve">中学机器人教育本土化的实践研究</t>
  </si>
  <si>
    <t xml:space="preserve">XJK013BZXX022</t>
  </si>
  <si>
    <t xml:space="preserve">肖乾勇</t>
  </si>
  <si>
    <t xml:space="preserve">中职专业建设服务区域旅游产业发展实践研究</t>
  </si>
  <si>
    <t xml:space="preserve">XJK014BZY030</t>
  </si>
  <si>
    <t xml:space="preserve">陈容</t>
  </si>
  <si>
    <t xml:space="preserve">中高职机电一体化专业衔接体系构建与质量评价研究</t>
  </si>
  <si>
    <t xml:space="preserve">XJK014BJD016</t>
  </si>
  <si>
    <t xml:space="preserve">呙立军</t>
  </si>
  <si>
    <t xml:space="preserve">基于职业活动导向的高职人文素质教育课程体系及课程资源建设研究</t>
  </si>
  <si>
    <t xml:space="preserve">XJK013AZY004</t>
  </si>
  <si>
    <t xml:space="preserve">钟波</t>
  </si>
  <si>
    <t xml:space="preserve">湖南职业教育与产业协同发展机制研究</t>
  </si>
  <si>
    <t xml:space="preserve">XJK013BZY006</t>
  </si>
  <si>
    <t xml:space="preserve">李国平</t>
  </si>
  <si>
    <t xml:space="preserve">高职院校教育服务质量差距分析与提升策略</t>
  </si>
  <si>
    <t xml:space="preserve">XJK014BJD017</t>
  </si>
  <si>
    <t xml:space="preserve">吴顺发</t>
  </si>
  <si>
    <t xml:space="preserve">藏族传统文化传承与内地西藏班（校）教育机制研究</t>
  </si>
  <si>
    <t xml:space="preserve">XJK013BDY007</t>
  </si>
  <si>
    <t xml:space="preserve">张敏</t>
  </si>
  <si>
    <t xml:space="preserve">高职院校人本道德教育模式研究</t>
  </si>
  <si>
    <t xml:space="preserve">XJK013BZXX023</t>
  </si>
  <si>
    <t xml:space="preserve">肖学建</t>
  </si>
  <si>
    <t xml:space="preserve">基于学习共同体的青年教师教育科研能力的提升策略研究</t>
  </si>
  <si>
    <t xml:space="preserve">XJK014BZXX018</t>
  </si>
  <si>
    <t xml:space="preserve">戴鹤鸣</t>
  </si>
  <si>
    <t xml:space="preserve">寄宿制学校校园生活幸福感的提升策略研究</t>
  </si>
  <si>
    <t xml:space="preserve">XJK014BZXX019</t>
  </si>
  <si>
    <t xml:space="preserve">李华</t>
  </si>
  <si>
    <t xml:space="preserve">高中生物“主题研究”模式和策略的研究</t>
  </si>
  <si>
    <t xml:space="preserve">XJK014BZXX003</t>
  </si>
  <si>
    <t xml:space="preserve">李坚坚</t>
  </si>
  <si>
    <t xml:space="preserve">社区家庭教育服务指导中心的建设和有效运用</t>
  </si>
  <si>
    <t xml:space="preserve">XJK014QZXX002</t>
  </si>
  <si>
    <t xml:space="preserve">张勇</t>
  </si>
  <si>
    <t xml:space="preserve">《天岳书院文化在校园文化建设中的传承与创新研究——以平江县一中为例》</t>
  </si>
  <si>
    <t xml:space="preserve">XJK014BJD037</t>
  </si>
  <si>
    <t xml:space="preserve">姚小英</t>
  </si>
  <si>
    <t xml:space="preserve">小学语文“语用型”课堂构建研究</t>
  </si>
  <si>
    <t xml:space="preserve">XJK013BZXX031</t>
  </si>
  <si>
    <t xml:space="preserve">袁文炳</t>
  </si>
  <si>
    <t xml:space="preserve">中职学校班级文化建设策略的研究与实践</t>
  </si>
  <si>
    <t xml:space="preserve">XJK014BJC007</t>
  </si>
  <si>
    <t xml:space="preserve">易云珍</t>
  </si>
  <si>
    <t xml:space="preserve">实践取向的幼师生幼儿园语言教育能力培养研究</t>
  </si>
  <si>
    <t xml:space="preserve">XJK014BJD007</t>
  </si>
  <si>
    <t xml:space="preserve">郭铁成</t>
  </si>
  <si>
    <t xml:space="preserve">幼儿园心理健康教育实验研究</t>
  </si>
  <si>
    <t xml:space="preserve">XJK013QZXX001</t>
  </si>
  <si>
    <t xml:space="preserve">邓小菊</t>
  </si>
  <si>
    <t xml:space="preserve">湖南省城乡学前公共教育资源均衡配置及实现路径研究</t>
  </si>
  <si>
    <t xml:space="preserve">XJK014BJD034</t>
  </si>
  <si>
    <t xml:space="preserve">杨文明</t>
  </si>
  <si>
    <t xml:space="preserve">湖南省其他地区与长株潭地区高职院校校企合作比较研究</t>
  </si>
  <si>
    <t xml:space="preserve">XJK014BJD041</t>
  </si>
  <si>
    <t xml:space="preserve">李毅</t>
  </si>
  <si>
    <t xml:space="preserve">高中思想政治课教学中提升学生辩证思维能力研究</t>
  </si>
  <si>
    <t xml:space="preserve">XJK014BZXX005</t>
  </si>
  <si>
    <t xml:space="preserve">周香华</t>
  </si>
  <si>
    <t xml:space="preserve">中学生政治自主学习的研究与实践</t>
  </si>
  <si>
    <t xml:space="preserve">XJK014BZXX006</t>
  </si>
  <si>
    <t xml:space="preserve">郑琴</t>
  </si>
  <si>
    <t xml:space="preserve">幼儿教育去“小学化倾向”的实践研究</t>
  </si>
  <si>
    <t xml:space="preserve">XJK014BZXX041</t>
  </si>
  <si>
    <t xml:space="preserve">王承欣</t>
  </si>
  <si>
    <t xml:space="preserve">积极心理学视野下的中职教师专业发展研究</t>
  </si>
  <si>
    <t xml:space="preserve">XJK014QZXX006</t>
  </si>
  <si>
    <t xml:space="preserve">陶莉</t>
  </si>
  <si>
    <r>
      <rPr>
        <sz val="10"/>
        <rFont val="Noto Sans"/>
        <family val="2"/>
      </rPr>
      <t xml:space="preserve">基于</t>
    </r>
    <r>
      <rPr>
        <sz val="10"/>
        <rFont val="宋体"/>
        <family val="0"/>
        <charset val="134"/>
      </rPr>
      <t xml:space="preserve">SYB</t>
    </r>
    <r>
      <rPr>
        <sz val="10"/>
        <rFont val="Noto Sans"/>
        <family val="2"/>
      </rPr>
      <t xml:space="preserve">理念的中职旅游专业课程改革研究</t>
    </r>
  </si>
  <si>
    <t xml:space="preserve">XJK014AZXX003</t>
  </si>
  <si>
    <t xml:space="preserve">喻文龙</t>
  </si>
  <si>
    <t xml:space="preserve">思维导图在小学作文起步教学中的应用实验研究</t>
  </si>
  <si>
    <t xml:space="preserve">XJK014BZXX020</t>
  </si>
  <si>
    <t xml:space="preserve">罗中</t>
  </si>
  <si>
    <t xml:space="preserve">校园活动文化建设研究</t>
  </si>
  <si>
    <t xml:space="preserve">XJK013AZXX002</t>
  </si>
  <si>
    <t xml:space="preserve">孟玲</t>
  </si>
  <si>
    <t xml:space="preserve">构建综合阅读体系推进区域文化建设</t>
  </si>
  <si>
    <t xml:space="preserve">XJK013BZXX017</t>
  </si>
  <si>
    <t xml:space="preserve">王磊钢</t>
  </si>
  <si>
    <t xml:space="preserve">初高中物理教学衔接研究</t>
  </si>
  <si>
    <t xml:space="preserve">XJK014BZY029</t>
  </si>
  <si>
    <t xml:space="preserve">周美蓉</t>
  </si>
  <si>
    <t xml:space="preserve">高等职业教育专业设置的预警机制研究</t>
  </si>
  <si>
    <t xml:space="preserve">XJK014BJD026</t>
  </si>
  <si>
    <t xml:space="preserve">翟惠根</t>
  </si>
  <si>
    <t xml:space="preserve">地方高职学院协同创新与协同育人模式研究</t>
  </si>
  <si>
    <t xml:space="preserve">XJK014QZXX001</t>
  </si>
  <si>
    <t xml:space="preserve">蒋忠心</t>
  </si>
  <si>
    <t xml:space="preserve">面向欠发达地区服务的学前教育专业师德教育探究</t>
  </si>
  <si>
    <t xml:space="preserve">XJK013BZXX025</t>
  </si>
  <si>
    <t xml:space="preserve">杨军</t>
  </si>
  <si>
    <t xml:space="preserve">多元主体共建的课堂学习圈研究</t>
  </si>
  <si>
    <t xml:space="preserve">XJK014BJD047</t>
  </si>
  <si>
    <t xml:space="preserve">王建华</t>
  </si>
  <si>
    <t xml:space="preserve">学习困难解决方案的推广实施研究</t>
  </si>
  <si>
    <t xml:space="preserve">XJK014BZXX044</t>
  </si>
  <si>
    <t xml:space="preserve">黄明香</t>
  </si>
  <si>
    <t xml:space="preserve">中职英语口语测试模式的构建与应用研究</t>
  </si>
  <si>
    <t xml:space="preserve">XJK014QZXX008</t>
  </si>
  <si>
    <t xml:space="preserve">原芳如</t>
  </si>
  <si>
    <t xml:space="preserve">学前教育专业中职生情绪智力培养研究</t>
  </si>
  <si>
    <t xml:space="preserve">XJK013BZY025</t>
  </si>
  <si>
    <t xml:space="preserve">谢平楼</t>
  </si>
  <si>
    <t xml:space="preserve">地方性高职院校专业结构与湘南承接产业转移产业集群协同发展研究</t>
  </si>
  <si>
    <t xml:space="preserve">XJK014BZXX001</t>
  </si>
  <si>
    <t xml:space="preserve">李云莲</t>
  </si>
  <si>
    <r>
      <rPr>
        <sz val="10"/>
        <rFont val="Noto Sans"/>
        <family val="2"/>
      </rPr>
      <t xml:space="preserve">学前教育专业中职生“三自</t>
    </r>
    <r>
      <rPr>
        <sz val="10"/>
        <rFont val="宋体"/>
        <family val="0"/>
        <charset val="134"/>
      </rPr>
      <t xml:space="preserve">--</t>
    </r>
    <r>
      <rPr>
        <sz val="10"/>
        <rFont val="Noto Sans"/>
        <family val="2"/>
      </rPr>
      <t xml:space="preserve">三成”德育模式的研究与实践</t>
    </r>
  </si>
  <si>
    <t xml:space="preserve">XJK013BZXX006</t>
  </si>
  <si>
    <t xml:space="preserve">刘凤英</t>
  </si>
  <si>
    <t xml:space="preserve">提升普惠性民办幼儿园保教质量的策略研究</t>
  </si>
  <si>
    <t xml:space="preserve">XJK014AZXX002</t>
  </si>
  <si>
    <t xml:space="preserve">秦文玲</t>
  </si>
  <si>
    <t xml:space="preserve">中小学生态文明教育研究</t>
  </si>
  <si>
    <t xml:space="preserve">XJK014BZXX040</t>
  </si>
  <si>
    <t xml:space="preserve">民族教育研究</t>
  </si>
  <si>
    <t xml:space="preserve">魏蔚</t>
  </si>
  <si>
    <t xml:space="preserve">《开展民族团结教育，构建和谐校园环境的途径与方法研究》</t>
  </si>
  <si>
    <t xml:space="preserve">XJK013BZXX009</t>
  </si>
  <si>
    <t xml:space="preserve">刘旭辉</t>
  </si>
  <si>
    <t xml:space="preserve">城中村小学生传统文化修养培育的探索与实践</t>
  </si>
  <si>
    <t xml:space="preserve">XJK014BJG006</t>
  </si>
  <si>
    <t xml:space="preserve">朱岳坤</t>
  </si>
  <si>
    <t xml:space="preserve">利益相关者共同治理视阈下高职院校内部治理结构研究</t>
  </si>
  <si>
    <t xml:space="preserve">XJK014BZY027</t>
  </si>
  <si>
    <t xml:space="preserve">李文莲</t>
  </si>
  <si>
    <t xml:space="preserve">地方高职院校校地文化融合的策略研究——以△△职业技术学院为例</t>
  </si>
  <si>
    <t xml:space="preserve">XJK013BZY011</t>
  </si>
  <si>
    <t xml:space="preserve">刘自斌</t>
  </si>
  <si>
    <t xml:space="preserve">基于高职学生素质提升的校企文化融合理论与实践研究</t>
  </si>
  <si>
    <t xml:space="preserve">XJK013BZY015</t>
  </si>
  <si>
    <t xml:space="preserve">申晓伟</t>
  </si>
  <si>
    <t xml:space="preserve">质量保障视野下地方高职院校校企有效合作的促进策略研究</t>
  </si>
  <si>
    <t xml:space="preserve">XJK013BZXX032</t>
  </si>
  <si>
    <t xml:space="preserve">翟炜</t>
  </si>
  <si>
    <t xml:space="preserve">中职学生积极心理品质现状及培养策略研究</t>
  </si>
  <si>
    <t xml:space="preserve">XJK014AZXX006</t>
  </si>
  <si>
    <t xml:space="preserve">朱艳平</t>
  </si>
  <si>
    <t xml:space="preserve">中职护理专业人文素质系列课程资源整合及校本教材建设的实践与探讨</t>
  </si>
  <si>
    <t xml:space="preserve">XJK014BZXX043</t>
  </si>
  <si>
    <t xml:space="preserve">范国正</t>
  </si>
  <si>
    <t xml:space="preserve">幸福教育理念下中职学生心理健康教育的研究</t>
  </si>
  <si>
    <t xml:space="preserve">XJK013QZXX004</t>
  </si>
  <si>
    <t xml:space="preserve">肖伟颜</t>
  </si>
  <si>
    <t xml:space="preserve">中小学生校外补习状况及规范化管理对策研究——以湖南省娄底市和湘潭市为例</t>
  </si>
  <si>
    <t xml:space="preserve">XJK014BZXX011</t>
  </si>
  <si>
    <t xml:space="preserve">周琳</t>
  </si>
  <si>
    <t xml:space="preserve">小学特色课程建设的实践与研究</t>
  </si>
  <si>
    <t xml:space="preserve">XJK014BZXX037</t>
  </si>
  <si>
    <t xml:space="preserve">谢平英</t>
  </si>
  <si>
    <t xml:space="preserve">社会转型背景下中学生健康人格培养研究</t>
  </si>
  <si>
    <t xml:space="preserve">XJK014BZXX038</t>
  </si>
  <si>
    <t xml:space="preserve">邓松涛</t>
  </si>
  <si>
    <t xml:space="preserve">高中生手机依赖的心理机制与干预研究</t>
  </si>
  <si>
    <t xml:space="preserve">XJK014BJD046</t>
  </si>
  <si>
    <t xml:space="preserve">李虹</t>
  </si>
  <si>
    <t xml:space="preserve">基于“翻转课堂”理念下的小学“五环五有”课堂研究</t>
  </si>
  <si>
    <t xml:space="preserve">XJK013BZXX015</t>
  </si>
  <si>
    <t xml:space="preserve">唐蔚</t>
  </si>
  <si>
    <t xml:space="preserve">以“动”文化为核心元素的灵动教育构建策略研究</t>
  </si>
  <si>
    <t xml:space="preserve">XJK013BZXX007</t>
  </si>
  <si>
    <t xml:space="preserve">刘红霞</t>
  </si>
  <si>
    <t xml:space="preserve">基于童心校园背景下小学生养成教育童话化行动研究</t>
  </si>
  <si>
    <t xml:space="preserve">XJK014BZXX034</t>
  </si>
  <si>
    <t xml:space="preserve">吴梦周</t>
  </si>
  <si>
    <t xml:space="preserve">国立师范学院对湖南教育与文化的影响的研究</t>
  </si>
  <si>
    <t xml:space="preserve">XJK013BZXX018</t>
  </si>
  <si>
    <t xml:space="preserve">王丽莲</t>
  </si>
  <si>
    <r>
      <rPr>
        <sz val="10"/>
        <rFont val="宋体"/>
        <family val="0"/>
        <charset val="134"/>
      </rPr>
      <t xml:space="preserve">ESA</t>
    </r>
    <r>
      <rPr>
        <sz val="10"/>
        <rFont val="Noto Sans"/>
        <family val="2"/>
      </rPr>
      <t xml:space="preserve">理念下初中英语高效课堂模式研究与实践</t>
    </r>
  </si>
  <si>
    <t xml:space="preserve">XJK014BJD019</t>
  </si>
  <si>
    <t xml:space="preserve">肖宪龙</t>
  </si>
  <si>
    <t xml:space="preserve">基于袁隆平职业教育思想的新型农民培养模式研究</t>
  </si>
  <si>
    <t xml:space="preserve">XJK014BJD036</t>
  </si>
  <si>
    <t xml:space="preserve">李俊</t>
  </si>
  <si>
    <t xml:space="preserve">依托科普实践园地培养小学生科学实践能力的研究</t>
  </si>
  <si>
    <t xml:space="preserve">XJK014BJD042</t>
  </si>
  <si>
    <t xml:space="preserve">向祚会</t>
  </si>
  <si>
    <t xml:space="preserve">农村中学研究性学习资源的开发与利用的实践研究</t>
  </si>
  <si>
    <t xml:space="preserve">XJK013BZXX021</t>
  </si>
  <si>
    <t xml:space="preserve">肖坤明</t>
  </si>
  <si>
    <t xml:space="preserve">提升县域教师专业素养的三维辐射式培训机制研究</t>
  </si>
  <si>
    <t xml:space="preserve">XJK014BJD043</t>
  </si>
  <si>
    <t xml:space="preserve">谭亚平</t>
  </si>
  <si>
    <t xml:space="preserve">以小课题为抓手促进幼儿园教师专业能力发展的研究</t>
  </si>
  <si>
    <t xml:space="preserve">芷江教育局</t>
  </si>
  <si>
    <t xml:space="preserve">XJK013AZXX004</t>
  </si>
  <si>
    <t xml:space="preserve">唐非</t>
  </si>
  <si>
    <t xml:space="preserve">芷江和平文化课程资源开发与应用研究</t>
  </si>
  <si>
    <t xml:space="preserve">湘西自治州吉首市第八小学</t>
  </si>
  <si>
    <t xml:space="preserve">XJK014BJD049</t>
  </si>
  <si>
    <t xml:space="preserve">易友芳</t>
  </si>
  <si>
    <t xml:space="preserve">低学段语文趣味与有效教学的实施研究</t>
  </si>
  <si>
    <t xml:space="preserve">XJK014BJD020</t>
  </si>
  <si>
    <t xml:space="preserve">杨华</t>
  </si>
  <si>
    <r>
      <rPr>
        <sz val="10"/>
        <rFont val="Noto Sans"/>
        <family val="2"/>
      </rPr>
      <t xml:space="preserve">民族地区高校师范生教师职业技能“五</t>
    </r>
    <r>
      <rPr>
        <sz val="10"/>
        <rFont val="宋体"/>
        <family val="0"/>
        <charset val="134"/>
      </rPr>
      <t xml:space="preserve">+X”</t>
    </r>
    <r>
      <rPr>
        <sz val="10"/>
        <rFont val="Noto Sans"/>
        <family val="2"/>
      </rPr>
      <t xml:space="preserve">培养模式改革研究</t>
    </r>
  </si>
  <si>
    <t xml:space="preserve">XJK013BGD041</t>
  </si>
  <si>
    <t xml:space="preserve">向道胜</t>
  </si>
  <si>
    <t xml:space="preserve">地方高校民族民间艺术校本课程资源的开发与实践研究</t>
  </si>
  <si>
    <t xml:space="preserve">XJK013BGD044</t>
  </si>
  <si>
    <t xml:space="preserve">徐桂荣</t>
  </si>
  <si>
    <t xml:space="preserve">卓越小学科学教师培养模式研究</t>
  </si>
  <si>
    <t xml:space="preserve">XJK013BXL001</t>
  </si>
  <si>
    <t xml:space="preserve">李群英</t>
  </si>
  <si>
    <t xml:space="preserve">湘西农村留守儿童心理健康问题阶段性特点比较研究</t>
  </si>
  <si>
    <t xml:space="preserve">XJK013BMZ001</t>
  </si>
  <si>
    <t xml:space="preserve">民族教育</t>
  </si>
  <si>
    <t xml:space="preserve">关洁</t>
  </si>
  <si>
    <t xml:space="preserve">湘西民间工艺资源在学前教育专业手工课程中的开发利用研究</t>
  </si>
  <si>
    <t xml:space="preserve">XJK013BZXX020</t>
  </si>
  <si>
    <t xml:space="preserve">伍昌明</t>
  </si>
  <si>
    <t xml:space="preserve">民族地区农村小规模学校教育质量保障体系的探究</t>
  </si>
  <si>
    <t xml:space="preserve">XJK014BJD039</t>
  </si>
  <si>
    <t xml:space="preserve">彭秀勤</t>
  </si>
  <si>
    <t xml:space="preserve">民族贫困地区小学生语文学习与生活整合的研究</t>
  </si>
  <si>
    <t xml:space="preserve">XJK013BZXX013</t>
  </si>
  <si>
    <t xml:space="preserve">彭世春</t>
  </si>
  <si>
    <r>
      <rPr>
        <sz val="10"/>
        <rFont val="Noto Sans"/>
        <family val="2"/>
      </rPr>
      <t xml:space="preserve">基于深度学习的</t>
    </r>
    <r>
      <rPr>
        <sz val="10"/>
        <rFont val="宋体"/>
        <family val="0"/>
        <charset val="134"/>
      </rPr>
      <t xml:space="preserve">[</t>
    </r>
    <r>
      <rPr>
        <sz val="10"/>
        <rFont val="Noto Sans"/>
        <family val="2"/>
      </rPr>
      <t xml:space="preserve">初中语文阅读启发式教学模式研究</t>
    </r>
  </si>
  <si>
    <t xml:space="preserve">XJK014BJD045</t>
  </si>
  <si>
    <t xml:space="preserve">向平</t>
  </si>
  <si>
    <t xml:space="preserve">农村中学校本课程开发研究——基于断龙中学校本课程开发实证研究</t>
  </si>
</sst>
</file>

<file path=xl/styles.xml><?xml version="1.0" encoding="utf-8"?>
<styleSheet xmlns="http://schemas.openxmlformats.org/spreadsheetml/2006/main">
  <numFmts count="5">
    <numFmt numFmtId="164" formatCode="General"/>
    <numFmt numFmtId="165" formatCode="0.00_);[RED]\(0.00\)"/>
    <numFmt numFmtId="166" formatCode="0.0_);[RED]\(0.0\)"/>
    <numFmt numFmtId="167" formatCode="@"/>
    <numFmt numFmtId="168" formatCode="General"/>
  </numFmts>
  <fonts count="57">
    <font>
      <sz val="12"/>
      <name val="Times New Roman"/>
      <family val="1"/>
    </font>
    <font>
      <sz val="10"/>
      <name val="Arial"/>
      <family val="0"/>
    </font>
    <font>
      <sz val="10"/>
      <name val="Arial"/>
      <family val="0"/>
    </font>
    <font>
      <sz val="10"/>
      <name val="Arial"/>
      <family val="0"/>
    </font>
    <font>
      <sz val="11"/>
      <color rgb="FF000000"/>
      <name val="Tahoma"/>
      <family val="2"/>
    </font>
    <font>
      <sz val="11"/>
      <color rgb="FFFFFFFF"/>
      <name val="Tahoma"/>
      <family val="2"/>
    </font>
    <font>
      <sz val="11"/>
      <color rgb="FF008000"/>
      <name val="Tahoma"/>
      <family val="2"/>
    </font>
    <font>
      <sz val="11"/>
      <color rgb="FF800080"/>
      <name val="Tahoma"/>
      <family val="2"/>
    </font>
    <font>
      <sz val="11"/>
      <color rgb="FF000000"/>
      <name val="宋体"/>
      <family val="0"/>
      <charset val="134"/>
    </font>
    <font>
      <sz val="10"/>
      <name val="Arial"/>
      <family val="2"/>
    </font>
    <font>
      <sz val="12"/>
      <name val="宋体"/>
      <family val="0"/>
      <charset val="134"/>
    </font>
    <font>
      <b val="true"/>
      <sz val="18"/>
      <color rgb="FF003366"/>
      <name val="宋体"/>
      <family val="0"/>
      <charset val="134"/>
    </font>
    <font>
      <b val="true"/>
      <sz val="15"/>
      <color rgb="FF003366"/>
      <name val="Tahoma"/>
      <family val="2"/>
    </font>
    <font>
      <b val="true"/>
      <sz val="13"/>
      <color rgb="FF003366"/>
      <name val="Tahoma"/>
      <family val="2"/>
    </font>
    <font>
      <b val="true"/>
      <sz val="11"/>
      <color rgb="FF003366"/>
      <name val="Tahoma"/>
      <family val="2"/>
    </font>
    <font>
      <b val="true"/>
      <sz val="11"/>
      <color rgb="FFFFFFFF"/>
      <name val="Tahoma"/>
      <family val="2"/>
    </font>
    <font>
      <b val="true"/>
      <sz val="11"/>
      <color rgb="FF000000"/>
      <name val="Tahoma"/>
      <family val="2"/>
    </font>
    <font>
      <i val="true"/>
      <sz val="11"/>
      <color rgb="FF808080"/>
      <name val="Tahoma"/>
      <family val="2"/>
    </font>
    <font>
      <sz val="11"/>
      <color rgb="FFFF0000"/>
      <name val="Tahoma"/>
      <family val="2"/>
    </font>
    <font>
      <b val="true"/>
      <sz val="11"/>
      <color rgb="FFFF9900"/>
      <name val="Tahoma"/>
      <family val="2"/>
    </font>
    <font>
      <u val="single"/>
      <sz val="12"/>
      <color rgb="FF0000FF"/>
      <name val="宋体"/>
      <family val="0"/>
      <charset val="134"/>
    </font>
    <font>
      <sz val="11"/>
      <color rgb="FF333399"/>
      <name val="Tahoma"/>
      <family val="2"/>
    </font>
    <font>
      <b val="true"/>
      <sz val="11"/>
      <color rgb="FF333333"/>
      <name val="Tahoma"/>
      <family val="2"/>
    </font>
    <font>
      <sz val="11"/>
      <color rgb="FF993300"/>
      <name val="Tahoma"/>
      <family val="2"/>
    </font>
    <font>
      <sz val="11"/>
      <color rgb="FFFF9900"/>
      <name val="Tahoma"/>
      <family val="2"/>
    </font>
    <font>
      <sz val="14"/>
      <name val="Noto Sans"/>
      <family val="2"/>
    </font>
    <font>
      <sz val="14"/>
      <name val="黑体"/>
      <family val="0"/>
      <charset val="134"/>
    </font>
    <font>
      <b val="true"/>
      <sz val="16"/>
      <name val="方正小标宋_GBK"/>
      <family val="4"/>
      <charset val="134"/>
    </font>
    <font>
      <b val="true"/>
      <sz val="16"/>
      <name val="Noto Sans"/>
      <family val="2"/>
    </font>
    <font>
      <sz val="18"/>
      <name val="方正小标宋_GBK"/>
      <family val="4"/>
      <charset val="134"/>
    </font>
    <font>
      <sz val="11"/>
      <name val="Noto Sans"/>
      <family val="2"/>
    </font>
    <font>
      <b val="true"/>
      <sz val="11"/>
      <name val="Noto Sans"/>
      <family val="2"/>
    </font>
    <font>
      <b val="true"/>
      <sz val="11"/>
      <name val="宋体"/>
      <family val="0"/>
      <charset val="134"/>
    </font>
    <font>
      <sz val="11"/>
      <name val="宋体"/>
      <family val="0"/>
      <charset val="134"/>
    </font>
    <font>
      <sz val="11"/>
      <color rgb="FF000000"/>
      <name val="Noto Sans"/>
      <family val="2"/>
    </font>
    <font>
      <sz val="12"/>
      <color rgb="FF000000"/>
      <name val="宋体"/>
      <family val="0"/>
      <charset val="134"/>
    </font>
    <font>
      <b val="true"/>
      <sz val="11"/>
      <color rgb="FF000000"/>
      <name val="Noto Sans"/>
      <family val="2"/>
    </font>
    <font>
      <b val="true"/>
      <sz val="11"/>
      <color rgb="FFFF0000"/>
      <name val="宋体"/>
      <family val="0"/>
      <charset val="134"/>
    </font>
    <font>
      <b val="true"/>
      <sz val="11"/>
      <color rgb="FF000000"/>
      <name val="宋体"/>
      <family val="0"/>
      <charset val="134"/>
    </font>
    <font>
      <b val="true"/>
      <sz val="12"/>
      <color rgb="FFFF0000"/>
      <name val="宋体"/>
      <family val="0"/>
      <charset val="134"/>
    </font>
    <font>
      <b val="true"/>
      <sz val="12"/>
      <color rgb="FF000000"/>
      <name val="Noto Sans"/>
      <family val="2"/>
    </font>
    <font>
      <b val="true"/>
      <sz val="12"/>
      <color rgb="FF000000"/>
      <name val="宋体"/>
      <family val="0"/>
      <charset val="134"/>
    </font>
    <font>
      <sz val="12"/>
      <color rgb="FFFF0000"/>
      <name val="宋体"/>
      <family val="0"/>
      <charset val="134"/>
    </font>
    <font>
      <b val="true"/>
      <sz val="12"/>
      <name val="Noto Sans"/>
      <family val="2"/>
    </font>
    <font>
      <b val="true"/>
      <sz val="14"/>
      <color rgb="FF000000"/>
      <name val="Noto Sans"/>
      <family val="2"/>
    </font>
    <font>
      <b val="true"/>
      <sz val="14"/>
      <color rgb="FF000000"/>
      <name val="黑体"/>
      <family val="0"/>
      <charset val="134"/>
    </font>
    <font>
      <b val="true"/>
      <sz val="16"/>
      <color rgb="FF000000"/>
      <name val="Noto Sans"/>
      <family val="2"/>
    </font>
    <font>
      <b val="true"/>
      <sz val="16"/>
      <color rgb="FF000000"/>
      <name val="方正小标宋_GBK"/>
      <family val="4"/>
      <charset val="134"/>
    </font>
    <font>
      <b val="true"/>
      <sz val="10"/>
      <color rgb="FF000000"/>
      <name val="Noto Sans"/>
      <family val="2"/>
    </font>
    <font>
      <b val="true"/>
      <sz val="10"/>
      <color rgb="FF000000"/>
      <name val="宋体"/>
      <family val="0"/>
      <charset val="134"/>
    </font>
    <font>
      <b val="true"/>
      <sz val="10"/>
      <name val="宋体"/>
      <family val="0"/>
      <charset val="134"/>
    </font>
    <font>
      <sz val="10"/>
      <name val="Noto Sans"/>
      <family val="2"/>
    </font>
    <font>
      <sz val="10"/>
      <color rgb="FF000000"/>
      <name val="Noto Sans"/>
      <family val="2"/>
    </font>
    <font>
      <sz val="10"/>
      <name val="宋体"/>
      <family val="0"/>
      <charset val="134"/>
    </font>
    <font>
      <sz val="10"/>
      <color rgb="FF000000"/>
      <name val="宋体"/>
      <family val="0"/>
      <charset val="134"/>
    </font>
    <font>
      <sz val="10"/>
      <color rgb="FFFF0000"/>
      <name val="宋体"/>
      <family val="0"/>
      <charset val="134"/>
    </font>
    <font>
      <b val="true"/>
      <sz val="1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top style="thin"/>
      <bottom style="thin"/>
      <diagonal/>
    </border>
  </borders>
  <cellStyleXfs count="2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false" applyAlignment="false" applyProtection="false"/>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1" fillId="0" borderId="0" applyFont="true" applyBorder="false" applyAlignment="false" applyProtection="false"/>
    <xf numFmtId="164" fontId="12" fillId="0" borderId="1" applyFont="true" applyBorder="true" applyAlignment="false" applyProtection="false"/>
    <xf numFmtId="164" fontId="13" fillId="0" borderId="2" applyFont="true" applyBorder="true" applyAlignment="false" applyProtection="false"/>
    <xf numFmtId="164" fontId="14" fillId="0" borderId="3" applyFont="true" applyBorder="true" applyAlignment="false" applyProtection="false"/>
    <xf numFmtId="164" fontId="14" fillId="0" borderId="0" applyFont="true" applyBorder="false" applyAlignment="false" applyProtection="false"/>
    <xf numFmtId="164" fontId="15" fillId="20" borderId="4" applyFont="true" applyBorder="true" applyAlignment="false" applyProtection="false"/>
    <xf numFmtId="164" fontId="16" fillId="0" borderId="5"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22" borderId="7" applyFont="true" applyBorder="true" applyAlignment="false" applyProtection="false"/>
    <xf numFmtId="164" fontId="20" fillId="0" borderId="0" applyFont="true" applyBorder="false" applyAlignment="false" applyProtection="false"/>
    <xf numFmtId="164" fontId="21" fillId="7" borderId="7" applyFont="true" applyBorder="true" applyAlignment="false" applyProtection="false"/>
    <xf numFmtId="164" fontId="22" fillId="22" borderId="8" applyFont="true" applyBorder="true" applyAlignment="false" applyProtection="false"/>
    <xf numFmtId="164" fontId="23" fillId="23" borderId="0" applyFont="true" applyBorder="false" applyAlignment="false" applyProtection="false"/>
    <xf numFmtId="164" fontId="24" fillId="0" borderId="9" applyFont="true" applyBorder="tru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right"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5" fontId="31" fillId="0" borderId="10" xfId="245" applyFont="true" applyBorder="true" applyAlignment="true" applyProtection="false">
      <alignment horizontal="left"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left" vertical="center" textRotation="0" wrapText="false" indent="0" shrinkToFit="false"/>
      <protection locked="true" hidden="false"/>
    </xf>
    <xf numFmtId="166" fontId="32" fillId="0" borderId="10" xfId="0" applyFont="true" applyBorder="true" applyAlignment="true" applyProtection="false">
      <alignment horizontal="center" vertical="center" textRotation="0" wrapText="false" indent="0" shrinkToFit="false"/>
      <protection locked="true" hidden="false"/>
    </xf>
    <xf numFmtId="164" fontId="33" fillId="0" borderId="10" xfId="0" applyFont="true" applyBorder="true" applyAlignment="true" applyProtection="false">
      <alignment horizontal="left" vertical="center" textRotation="0" wrapText="false" indent="0" shrinkToFit="false"/>
      <protection locked="true" hidden="false"/>
    </xf>
    <xf numFmtId="164" fontId="30" fillId="0" borderId="10" xfId="0" applyFont="true" applyBorder="true" applyAlignment="true" applyProtection="false">
      <alignment horizontal="general" vertical="center" textRotation="0" wrapText="false" indent="0" shrinkToFit="false"/>
      <protection locked="true" hidden="false"/>
    </xf>
    <xf numFmtId="166" fontId="33" fillId="0" borderId="1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general" vertical="center" textRotation="0" wrapText="true" indent="0" shrinkToFit="false"/>
      <protection locked="true" hidden="false"/>
    </xf>
    <xf numFmtId="164" fontId="34" fillId="0" borderId="10"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false" indent="0" shrinkToFit="false"/>
      <protection locked="true" hidden="false"/>
    </xf>
    <xf numFmtId="166" fontId="8" fillId="0" borderId="10" xfId="0" applyFont="true" applyBorder="true" applyAlignment="true" applyProtection="false">
      <alignment horizontal="center" vertical="center" textRotation="0" wrapText="false" indent="0" shrinkToFit="false"/>
      <protection locked="true" hidden="false"/>
    </xf>
    <xf numFmtId="164" fontId="34" fillId="0" borderId="10" xfId="244" applyFont="true" applyBorder="tru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6" fillId="0" borderId="11" xfId="0" applyFont="true" applyBorder="true" applyAlignment="true" applyProtection="false">
      <alignment horizontal="center" vertical="center" textRotation="0" wrapText="false" indent="0" shrinkToFit="false"/>
      <protection locked="true" hidden="false"/>
    </xf>
    <xf numFmtId="164" fontId="37" fillId="0" borderId="12" xfId="0" applyFont="true" applyBorder="true" applyAlignment="true" applyProtection="false">
      <alignment horizontal="left" vertical="center" textRotation="0" wrapText="true" indent="0" shrinkToFit="false"/>
      <protection locked="true" hidden="false"/>
    </xf>
    <xf numFmtId="166" fontId="38" fillId="0" borderId="1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30" fillId="0" borderId="10" xfId="0" applyFont="true" applyBorder="true" applyAlignment="true" applyProtection="false">
      <alignment horizontal="left" vertical="center" textRotation="0" wrapText="false" indent="0" shrinkToFit="false"/>
      <protection locked="true" hidden="false"/>
    </xf>
    <xf numFmtId="164" fontId="34" fillId="0" borderId="10" xfId="0" applyFont="true" applyBorder="true" applyAlignment="true" applyProtection="false">
      <alignment horizontal="left" vertical="center" textRotation="0" wrapText="false" indent="0" shrinkToFit="false"/>
      <protection locked="true" hidden="false"/>
    </xf>
    <xf numFmtId="164" fontId="34" fillId="0" borderId="10" xfId="244" applyFont="true" applyBorder="true" applyAlignment="true" applyProtection="false">
      <alignment horizontal="center" vertical="center" textRotation="0" wrapText="true" indent="0" shrinkToFit="false"/>
      <protection locked="true" hidden="false"/>
    </xf>
    <xf numFmtId="166" fontId="35" fillId="0" borderId="0" xfId="0" applyFont="true" applyBorder="true" applyAlignment="true" applyProtection="false">
      <alignment horizontal="general" vertical="center" textRotation="0" wrapText="false" indent="0" shrinkToFit="false"/>
      <protection locked="true" hidden="false"/>
    </xf>
    <xf numFmtId="164" fontId="30" fillId="0" borderId="10" xfId="0" applyFont="true" applyBorder="true" applyAlignment="true" applyProtection="false">
      <alignment horizontal="left" vertical="center" textRotation="0" wrapText="true" indent="0" shrinkToFit="false"/>
      <protection locked="true" hidden="false"/>
    </xf>
    <xf numFmtId="164" fontId="30" fillId="0" borderId="10" xfId="141" applyFont="true" applyBorder="true" applyAlignment="true" applyProtection="false">
      <alignment horizontal="left"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6" fontId="10" fillId="0" borderId="0" xfId="0" applyFont="true" applyBorder="true" applyAlignment="true" applyProtection="false">
      <alignment horizontal="general" vertical="center" textRotation="0" wrapText="false" indent="0" shrinkToFit="false"/>
      <protection locked="true" hidden="false"/>
    </xf>
    <xf numFmtId="164" fontId="36" fillId="0" borderId="10" xfId="244" applyFont="true" applyBorder="true" applyAlignment="true" applyProtection="false">
      <alignment horizontal="center" vertical="center" textRotation="0" wrapText="true" indent="0" shrinkToFit="false"/>
      <protection locked="true" hidden="false"/>
    </xf>
    <xf numFmtId="164" fontId="38" fillId="0" borderId="10" xfId="0" applyFont="true" applyBorder="true" applyAlignment="true" applyProtection="false">
      <alignment horizontal="left" vertical="center" textRotation="0" wrapText="true" indent="0" shrinkToFit="false"/>
      <protection locked="true" hidden="false"/>
    </xf>
    <xf numFmtId="164" fontId="40" fillId="0" borderId="10"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false" indent="0" shrinkToFit="false"/>
      <protection locked="true" hidden="false"/>
    </xf>
    <xf numFmtId="164" fontId="38" fillId="0" borderId="10" xfId="0" applyFont="true" applyBorder="true" applyAlignment="true" applyProtection="false">
      <alignment horizontal="general"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30" fillId="0" borderId="10" xfId="141" applyFont="true" applyBorder="true" applyAlignment="true" applyProtection="false">
      <alignment horizontal="center" vertical="center" textRotation="0" wrapText="true" indent="0" shrinkToFit="false"/>
      <protection locked="true" hidden="false"/>
    </xf>
    <xf numFmtId="164" fontId="30" fillId="0" borderId="10" xfId="141" applyFont="true" applyBorder="true" applyAlignment="true" applyProtection="false">
      <alignment horizontal="center" vertical="center" textRotation="0" wrapText="true" indent="0" shrinkToFit="false"/>
      <protection locked="true" hidden="false"/>
    </xf>
    <xf numFmtId="164" fontId="40" fillId="0" borderId="10"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false" indent="0" shrinkToFit="false"/>
      <protection locked="true" hidden="false"/>
    </xf>
    <xf numFmtId="164" fontId="38" fillId="0" borderId="10" xfId="0" applyFont="true" applyBorder="true" applyAlignment="true" applyProtection="false">
      <alignment horizontal="general" vertical="center" textRotation="0" wrapText="false" indent="0" shrinkToFit="false"/>
      <protection locked="true" hidden="false"/>
    </xf>
    <xf numFmtId="164" fontId="33" fillId="0" borderId="10" xfId="0" applyFont="true" applyBorder="true" applyAlignment="true" applyProtection="false">
      <alignment horizontal="left" vertical="center" textRotation="0" wrapText="false" indent="0" shrinkToFit="false"/>
      <protection locked="true" hidden="false"/>
    </xf>
    <xf numFmtId="166" fontId="8" fillId="0" borderId="1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6" fontId="38" fillId="0" borderId="10" xfId="0" applyFont="true" applyBorder="true" applyAlignment="true" applyProtection="false">
      <alignment horizontal="center" vertical="center" textRotation="0" wrapText="false" indent="0" shrinkToFit="false"/>
      <protection locked="true" hidden="false"/>
    </xf>
    <xf numFmtId="164" fontId="30" fillId="0" borderId="10" xfId="141"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33" fillId="0" borderId="10" xfId="141"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3" fillId="0" borderId="10"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general"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42" fillId="0" borderId="10" xfId="0" applyFont="true" applyBorder="true" applyAlignment="true" applyProtection="false">
      <alignment horizontal="general" vertical="center" textRotation="0" wrapText="false" indent="0" shrinkToFit="false"/>
      <protection locked="true" hidden="false"/>
    </xf>
    <xf numFmtId="164" fontId="8" fillId="0" borderId="0" xfId="50" applyFont="false" applyBorder="false" applyAlignment="true" applyProtection="false">
      <alignment horizontal="center" vertical="center" textRotation="0" wrapText="true" indent="0" shrinkToFit="false"/>
      <protection locked="true" hidden="false"/>
    </xf>
    <xf numFmtId="164" fontId="8" fillId="0" borderId="0" xfId="50" applyFont="false" applyBorder="false" applyAlignment="true" applyProtection="false">
      <alignment horizontal="center" vertical="center" textRotation="0" wrapText="false" indent="0" shrinkToFit="false"/>
      <protection locked="true" hidden="false"/>
    </xf>
    <xf numFmtId="164" fontId="8" fillId="0" borderId="0" xfId="50" applyFont="false" applyBorder="false" applyAlignment="true" applyProtection="false">
      <alignment horizontal="left" vertical="center" textRotation="0" wrapText="true" indent="0" shrinkToFit="false"/>
      <protection locked="true" hidden="false"/>
    </xf>
    <xf numFmtId="164" fontId="8" fillId="0" borderId="0" xfId="50" applyFont="true" applyBorder="false" applyAlignment="true" applyProtection="false">
      <alignment horizontal="left" vertical="center" textRotation="0" wrapText="true" indent="0" shrinkToFit="false"/>
      <protection locked="true" hidden="false"/>
    </xf>
    <xf numFmtId="164" fontId="8" fillId="0" borderId="0" xfId="50" applyFont="true" applyBorder="false" applyAlignment="true" applyProtection="false">
      <alignment horizontal="center" vertical="center" textRotation="0" wrapText="true" indent="0" shrinkToFit="false"/>
      <protection locked="true" hidden="false"/>
    </xf>
    <xf numFmtId="167" fontId="8" fillId="0" borderId="0" xfId="50" applyFont="true" applyBorder="false" applyAlignment="true" applyProtection="false">
      <alignment horizontal="center" vertical="center" textRotation="0" wrapText="true" indent="0" shrinkToFit="false"/>
      <protection locked="true" hidden="false"/>
    </xf>
    <xf numFmtId="164" fontId="44" fillId="0" borderId="0" xfId="50" applyFont="true" applyBorder="true" applyAlignment="true" applyProtection="false">
      <alignment horizontal="left" vertical="center" textRotation="0" wrapText="true" indent="0" shrinkToFit="false"/>
      <protection locked="true" hidden="false"/>
    </xf>
    <xf numFmtId="164" fontId="46" fillId="0" borderId="0" xfId="50" applyFont="true" applyBorder="true" applyAlignment="true" applyProtection="false">
      <alignment horizontal="center" vertical="center" textRotation="0" wrapText="true" indent="0" shrinkToFit="false"/>
      <protection locked="true" hidden="false"/>
    </xf>
    <xf numFmtId="164" fontId="47" fillId="0" borderId="0" xfId="50" applyFont="true" applyBorder="true" applyAlignment="true" applyProtection="false">
      <alignment horizontal="center" vertical="center" textRotation="0" wrapText="true" indent="0" shrinkToFit="false"/>
      <protection locked="true" hidden="false"/>
    </xf>
    <xf numFmtId="164" fontId="47" fillId="0" borderId="0" xfId="50" applyFont="true" applyBorder="true" applyAlignment="true" applyProtection="false">
      <alignment horizontal="center" vertical="center" textRotation="0" wrapText="false" indent="0" shrinkToFit="false"/>
      <protection locked="true" hidden="false"/>
    </xf>
    <xf numFmtId="164" fontId="34" fillId="0" borderId="13" xfId="50" applyFont="true" applyBorder="true" applyAlignment="true" applyProtection="false">
      <alignment horizontal="right" vertical="center" textRotation="0" wrapText="true" indent="0" shrinkToFit="false"/>
      <protection locked="true" hidden="false"/>
    </xf>
    <xf numFmtId="164" fontId="31" fillId="0" borderId="10" xfId="50" applyFont="true" applyBorder="true" applyAlignment="true" applyProtection="true">
      <alignment horizontal="center" vertical="center" textRotation="0" wrapText="true" indent="0" shrinkToFit="false"/>
      <protection locked="true" hidden="false"/>
    </xf>
    <xf numFmtId="164" fontId="36" fillId="0" borderId="10" xfId="50" applyFont="true" applyBorder="true" applyAlignment="true" applyProtection="false">
      <alignment horizontal="center" vertical="center" textRotation="0" wrapText="true" indent="0" shrinkToFit="false"/>
      <protection locked="true" hidden="false"/>
    </xf>
    <xf numFmtId="167" fontId="32" fillId="0" borderId="10" xfId="50" applyFont="true" applyBorder="true" applyAlignment="true" applyProtection="true">
      <alignment horizontal="center" vertical="center" textRotation="0" wrapText="true" indent="0" shrinkToFit="false"/>
      <protection locked="true" hidden="false"/>
    </xf>
    <xf numFmtId="164" fontId="38" fillId="0" borderId="0" xfId="50" applyFont="true" applyBorder="false" applyAlignment="true" applyProtection="false">
      <alignment horizontal="center" vertical="center" textRotation="0" wrapText="true" indent="0" shrinkToFit="false"/>
      <protection locked="true" hidden="false"/>
    </xf>
    <xf numFmtId="164" fontId="48" fillId="0" borderId="10" xfId="50" applyFont="true" applyBorder="true" applyAlignment="true" applyProtection="false">
      <alignment horizontal="center" vertical="center" textRotation="0" wrapText="true" indent="0" shrinkToFit="false"/>
      <protection locked="true" hidden="false"/>
    </xf>
    <xf numFmtId="164" fontId="49" fillId="0" borderId="10" xfId="50" applyFont="true" applyBorder="true" applyAlignment="true" applyProtection="false">
      <alignment horizontal="left" vertical="center" textRotation="0" wrapText="true" indent="0" shrinkToFit="false"/>
      <protection locked="true" hidden="false"/>
    </xf>
    <xf numFmtId="164" fontId="50" fillId="0" borderId="10" xfId="50" applyFont="true" applyBorder="true" applyAlignment="true" applyProtection="true">
      <alignment horizontal="center" vertical="center" textRotation="0" wrapText="true" indent="0" shrinkToFit="false"/>
      <protection locked="true" hidden="false"/>
    </xf>
    <xf numFmtId="164" fontId="50" fillId="0" borderId="10" xfId="50" applyFont="true" applyBorder="true" applyAlignment="true" applyProtection="true">
      <alignment horizontal="left" vertical="center" textRotation="0" wrapText="true" indent="0" shrinkToFit="false"/>
      <protection locked="true" hidden="false"/>
    </xf>
    <xf numFmtId="168" fontId="49" fillId="0" borderId="10" xfId="50" applyFont="true" applyBorder="true" applyAlignment="true" applyProtection="false">
      <alignment horizontal="center" vertical="center" textRotation="0" wrapText="true" indent="0" shrinkToFit="false"/>
      <protection locked="true" hidden="false"/>
    </xf>
    <xf numFmtId="164" fontId="49" fillId="0" borderId="0" xfId="50" applyFont="true" applyBorder="false" applyAlignment="true" applyProtection="false">
      <alignment horizontal="center" vertical="center" textRotation="0" wrapText="true" indent="0" shrinkToFit="false"/>
      <protection locked="true" hidden="false"/>
    </xf>
    <xf numFmtId="164" fontId="51" fillId="0" borderId="10" xfId="141" applyFont="true" applyBorder="true" applyAlignment="true" applyProtection="false">
      <alignment horizontal="center" vertical="center" textRotation="0" wrapText="true" indent="0" shrinkToFit="false"/>
      <protection locked="true" hidden="false"/>
    </xf>
    <xf numFmtId="164" fontId="52" fillId="0" borderId="10" xfId="50" applyFont="true" applyBorder="true" applyAlignment="true" applyProtection="false">
      <alignment horizontal="center" vertical="center" textRotation="0" wrapText="true" indent="0" shrinkToFit="false"/>
      <protection locked="true" hidden="false"/>
    </xf>
    <xf numFmtId="164" fontId="53" fillId="0" borderId="10" xfId="141" applyFont="true" applyBorder="true" applyAlignment="true" applyProtection="false">
      <alignment horizontal="left" vertical="center" textRotation="0" wrapText="true" indent="0" shrinkToFit="false"/>
      <protection locked="true" hidden="false"/>
    </xf>
    <xf numFmtId="164" fontId="51" fillId="0" borderId="10" xfId="141" applyFont="true" applyBorder="true" applyAlignment="true" applyProtection="false">
      <alignment horizontal="left" vertical="center" textRotation="0" wrapText="true" indent="0" shrinkToFit="false"/>
      <protection locked="true" hidden="false"/>
    </xf>
    <xf numFmtId="164" fontId="53" fillId="0" borderId="10" xfId="141" applyFont="true" applyBorder="true" applyAlignment="true" applyProtection="false">
      <alignment horizontal="center" vertical="center" textRotation="0" wrapText="true" indent="0" shrinkToFit="false"/>
      <protection locked="true" hidden="false"/>
    </xf>
    <xf numFmtId="168" fontId="50" fillId="0" borderId="10" xfId="141" applyFont="true" applyBorder="true" applyAlignment="true" applyProtection="false">
      <alignment horizontal="center" vertical="center" textRotation="0" wrapText="true" indent="0" shrinkToFit="false"/>
      <protection locked="true" hidden="false"/>
    </xf>
    <xf numFmtId="164" fontId="54" fillId="0" borderId="0" xfId="50" applyFont="true" applyBorder="false" applyAlignment="true" applyProtection="false">
      <alignment horizontal="center" vertical="center" textRotation="0" wrapText="true" indent="0" shrinkToFit="false"/>
      <protection locked="true" hidden="false"/>
    </xf>
    <xf numFmtId="164" fontId="55" fillId="0" borderId="0" xfId="50" applyFont="true" applyBorder="false" applyAlignment="true" applyProtection="false">
      <alignment horizontal="center" vertical="center" textRotation="0" wrapText="true" indent="0" shrinkToFit="false"/>
      <protection locked="true" hidden="false"/>
    </xf>
    <xf numFmtId="164" fontId="56" fillId="0" borderId="10" xfId="141" applyFont="true" applyBorder="true" applyAlignment="true" applyProtection="false">
      <alignment horizontal="center" vertical="center" textRotation="0" wrapText="true" indent="0" shrinkToFit="false"/>
      <protection locked="true" hidden="false"/>
    </xf>
    <xf numFmtId="164" fontId="50" fillId="0" borderId="10" xfId="141" applyFont="true" applyBorder="true" applyAlignment="true" applyProtection="false">
      <alignment horizontal="left" vertical="center" textRotation="0" wrapText="true" indent="0" shrinkToFit="false"/>
      <protection locked="true" hidden="false"/>
    </xf>
    <xf numFmtId="164" fontId="50" fillId="0" borderId="10" xfId="141" applyFont="true" applyBorder="true" applyAlignment="true" applyProtection="false">
      <alignment horizontal="center" vertical="center" textRotation="0" wrapText="true" indent="0" shrinkToFit="false"/>
      <protection locked="true" hidden="false"/>
    </xf>
    <xf numFmtId="164" fontId="54" fillId="0" borderId="10" xfId="50" applyFont="true" applyBorder="true" applyAlignment="true" applyProtection="false">
      <alignment horizontal="center" vertical="center" textRotation="0" wrapText="true" indent="0" shrinkToFit="false"/>
      <protection locked="true" hidden="false"/>
    </xf>
    <xf numFmtId="164" fontId="49" fillId="0" borderId="10" xfId="50" applyFont="true" applyBorder="true" applyAlignment="true" applyProtection="false">
      <alignment horizontal="center" vertical="center" textRotation="0" wrapText="true" indent="0" shrinkToFit="false"/>
      <protection locked="true" hidden="false"/>
    </xf>
    <xf numFmtId="164" fontId="51" fillId="0" borderId="11" xfId="141" applyFont="true" applyBorder="true" applyAlignment="true" applyProtection="false">
      <alignment horizontal="center" vertical="center" textRotation="0" wrapText="false" indent="0" shrinkToFit="false"/>
      <protection locked="true" hidden="false"/>
    </xf>
    <xf numFmtId="164" fontId="53" fillId="0" borderId="14" xfId="141" applyFont="true" applyBorder="true" applyAlignment="true" applyProtection="false">
      <alignment horizontal="general" vertical="center" textRotation="0" wrapText="true" indent="0" shrinkToFit="false"/>
      <protection locked="true" hidden="false"/>
    </xf>
    <xf numFmtId="164" fontId="53" fillId="0" borderId="12" xfId="141" applyFont="true" applyBorder="true" applyAlignment="true" applyProtection="false">
      <alignment horizontal="general" vertical="center" textRotation="0" wrapText="true" indent="0" shrinkToFit="false"/>
      <protection locked="true" hidden="false"/>
    </xf>
    <xf numFmtId="164" fontId="52" fillId="0" borderId="10" xfId="50" applyFont="true" applyBorder="true" applyAlignment="true" applyProtection="false">
      <alignment horizontal="center" vertical="center" textRotation="0" wrapText="false" indent="0" shrinkToFit="false"/>
      <protection locked="true" hidden="false"/>
    </xf>
    <xf numFmtId="164" fontId="51" fillId="0" borderId="10" xfId="141" applyFont="true" applyBorder="true" applyAlignment="true" applyProtection="false">
      <alignment horizontal="center" vertical="center" textRotation="0" wrapText="false" indent="0" shrinkToFit="false"/>
      <protection locked="true" hidden="false"/>
    </xf>
    <xf numFmtId="164" fontId="54" fillId="0" borderId="0" xfId="50" applyFont="true" applyBorder="false" applyAlignment="true" applyProtection="false">
      <alignment horizontal="center" vertical="center" textRotation="0" wrapText="false" indent="0" shrinkToFit="false"/>
      <protection locked="true" hidden="false"/>
    </xf>
  </cellXfs>
  <cellStyles count="25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10" xfId="40"/>
    <cellStyle name="常规 11" xfId="41"/>
    <cellStyle name="常规 12" xfId="42"/>
    <cellStyle name="常规 13" xfId="43"/>
    <cellStyle name="常规 14" xfId="44"/>
    <cellStyle name="常规 15" xfId="45"/>
    <cellStyle name="常规 16" xfId="46"/>
    <cellStyle name="常规 17" xfId="47"/>
    <cellStyle name="常规 18" xfId="48"/>
    <cellStyle name="常规 19" xfId="49"/>
    <cellStyle name="常规 2" xfId="50"/>
    <cellStyle name="常规 2 10" xfId="51"/>
    <cellStyle name="常规 2 10 2" xfId="52"/>
    <cellStyle name="常规 2 10 3" xfId="53"/>
    <cellStyle name="常规 2 10 4" xfId="54"/>
    <cellStyle name="常规 2 10 5" xfId="55"/>
    <cellStyle name="常规 2 10 6" xfId="56"/>
    <cellStyle name="常规 2 11" xfId="57"/>
    <cellStyle name="常规 2 11 2" xfId="58"/>
    <cellStyle name="常规 2 11 3" xfId="59"/>
    <cellStyle name="常规 2 11 4" xfId="60"/>
    <cellStyle name="常规 2 11 5" xfId="61"/>
    <cellStyle name="常规 2 11 6" xfId="62"/>
    <cellStyle name="常规 2 12" xfId="63"/>
    <cellStyle name="常规 2 12 2" xfId="64"/>
    <cellStyle name="常规 2 12 3" xfId="65"/>
    <cellStyle name="常规 2 12 4" xfId="66"/>
    <cellStyle name="常规 2 12 5" xfId="67"/>
    <cellStyle name="常规 2 12 6" xfId="68"/>
    <cellStyle name="常规 2 13" xfId="69"/>
    <cellStyle name="常规 2 13 2" xfId="70"/>
    <cellStyle name="常规 2 13 3" xfId="71"/>
    <cellStyle name="常规 2 13 4" xfId="72"/>
    <cellStyle name="常规 2 13 5" xfId="73"/>
    <cellStyle name="常规 2 13 6" xfId="74"/>
    <cellStyle name="常规 2 14" xfId="75"/>
    <cellStyle name="常规 2 14 2" xfId="76"/>
    <cellStyle name="常规 2 14 3" xfId="77"/>
    <cellStyle name="常规 2 14 4" xfId="78"/>
    <cellStyle name="常规 2 14 5" xfId="79"/>
    <cellStyle name="常规 2 14 6" xfId="80"/>
    <cellStyle name="常规 2 15" xfId="81"/>
    <cellStyle name="常规 2 16" xfId="82"/>
    <cellStyle name="常规 2 17" xfId="83"/>
    <cellStyle name="常规 2 18" xfId="84"/>
    <cellStyle name="常规 2 19" xfId="85"/>
    <cellStyle name="常规 2 2" xfId="86"/>
    <cellStyle name="常规 2 2 2" xfId="87"/>
    <cellStyle name="常规 2 2 3" xfId="88"/>
    <cellStyle name="常规 2 2 4" xfId="89"/>
    <cellStyle name="常规 2 2 5" xfId="90"/>
    <cellStyle name="常规 2 2 6" xfId="91"/>
    <cellStyle name="常规 2 20" xfId="92"/>
    <cellStyle name="常规 2 21" xfId="93"/>
    <cellStyle name="常规 2 22" xfId="94"/>
    <cellStyle name="常规 2 23" xfId="95"/>
    <cellStyle name="常规 2 24" xfId="96"/>
    <cellStyle name="常规 2 25" xfId="97"/>
    <cellStyle name="常规 2 26" xfId="98"/>
    <cellStyle name="常规 2 3" xfId="99"/>
    <cellStyle name="常规 2 3 2" xfId="100"/>
    <cellStyle name="常规 2 3 3" xfId="101"/>
    <cellStyle name="常规 2 3 4" xfId="102"/>
    <cellStyle name="常规 2 3 5" xfId="103"/>
    <cellStyle name="常规 2 3 6" xfId="104"/>
    <cellStyle name="常规 2 4" xfId="105"/>
    <cellStyle name="常规 2 4 2" xfId="106"/>
    <cellStyle name="常规 2 4 3" xfId="107"/>
    <cellStyle name="常规 2 4 4" xfId="108"/>
    <cellStyle name="常规 2 4 5" xfId="109"/>
    <cellStyle name="常规 2 4 6" xfId="110"/>
    <cellStyle name="常规 2 5" xfId="111"/>
    <cellStyle name="常规 2 5 2" xfId="112"/>
    <cellStyle name="常规 2 5 3" xfId="113"/>
    <cellStyle name="常规 2 5 4" xfId="114"/>
    <cellStyle name="常规 2 5 5" xfId="115"/>
    <cellStyle name="常规 2 5 6" xfId="116"/>
    <cellStyle name="常规 2 6" xfId="117"/>
    <cellStyle name="常规 2 6 2" xfId="118"/>
    <cellStyle name="常规 2 6 3" xfId="119"/>
    <cellStyle name="常规 2 6 4" xfId="120"/>
    <cellStyle name="常规 2 6 5" xfId="121"/>
    <cellStyle name="常规 2 6 6" xfId="122"/>
    <cellStyle name="常规 2 7" xfId="123"/>
    <cellStyle name="常规 2 7 2" xfId="124"/>
    <cellStyle name="常规 2 7 3" xfId="125"/>
    <cellStyle name="常规 2 7 4" xfId="126"/>
    <cellStyle name="常规 2 7 5" xfId="127"/>
    <cellStyle name="常规 2 7 6" xfId="128"/>
    <cellStyle name="常规 2 8" xfId="129"/>
    <cellStyle name="常规 2 8 2" xfId="130"/>
    <cellStyle name="常规 2 8 3" xfId="131"/>
    <cellStyle name="常规 2 8 4" xfId="132"/>
    <cellStyle name="常规 2 8 5" xfId="133"/>
    <cellStyle name="常规 2 8 6" xfId="134"/>
    <cellStyle name="常规 2 9" xfId="135"/>
    <cellStyle name="常规 2 9 2" xfId="136"/>
    <cellStyle name="常规 2 9 3" xfId="137"/>
    <cellStyle name="常规 2 9 4" xfId="138"/>
    <cellStyle name="常规 2 9 5" xfId="139"/>
    <cellStyle name="常规 2 9 6" xfId="140"/>
    <cellStyle name="常规 20" xfId="141"/>
    <cellStyle name="常规 21" xfId="142"/>
    <cellStyle name="常规 22" xfId="143"/>
    <cellStyle name="常规 23" xfId="144"/>
    <cellStyle name="常规 24" xfId="145"/>
    <cellStyle name="常规 3" xfId="146"/>
    <cellStyle name="常规 4" xfId="147"/>
    <cellStyle name="常规 4 10" xfId="148"/>
    <cellStyle name="常规 4 10 2" xfId="149"/>
    <cellStyle name="常规 4 10 3" xfId="150"/>
    <cellStyle name="常规 4 10 4" xfId="151"/>
    <cellStyle name="常规 4 10 5" xfId="152"/>
    <cellStyle name="常规 4 10 6" xfId="153"/>
    <cellStyle name="常规 4 11" xfId="154"/>
    <cellStyle name="常规 4 11 2" xfId="155"/>
    <cellStyle name="常规 4 11 3" xfId="156"/>
    <cellStyle name="常规 4 11 4" xfId="157"/>
    <cellStyle name="常规 4 11 5" xfId="158"/>
    <cellStyle name="常规 4 11 6" xfId="159"/>
    <cellStyle name="常规 4 12" xfId="160"/>
    <cellStyle name="常规 4 12 2" xfId="161"/>
    <cellStyle name="常规 4 12 3" xfId="162"/>
    <cellStyle name="常规 4 12 4" xfId="163"/>
    <cellStyle name="常规 4 12 5" xfId="164"/>
    <cellStyle name="常规 4 12 6" xfId="165"/>
    <cellStyle name="常规 4 13" xfId="166"/>
    <cellStyle name="常规 4 13 2" xfId="167"/>
    <cellStyle name="常规 4 13 3" xfId="168"/>
    <cellStyle name="常规 4 13 4" xfId="169"/>
    <cellStyle name="常规 4 13 5" xfId="170"/>
    <cellStyle name="常规 4 13 6" xfId="171"/>
    <cellStyle name="常规 4 14" xfId="172"/>
    <cellStyle name="常规 4 14 2" xfId="173"/>
    <cellStyle name="常规 4 14 3" xfId="174"/>
    <cellStyle name="常规 4 14 4" xfId="175"/>
    <cellStyle name="常规 4 14 5" xfId="176"/>
    <cellStyle name="常规 4 14 6" xfId="177"/>
    <cellStyle name="常规 4 15" xfId="178"/>
    <cellStyle name="常规 4 16" xfId="179"/>
    <cellStyle name="常规 4 17" xfId="180"/>
    <cellStyle name="常规 4 18" xfId="181"/>
    <cellStyle name="常规 4 19" xfId="182"/>
    <cellStyle name="常规 4 2" xfId="183"/>
    <cellStyle name="常规 4 2 2" xfId="184"/>
    <cellStyle name="常规 4 2 3" xfId="185"/>
    <cellStyle name="常规 4 2 4" xfId="186"/>
    <cellStyle name="常规 4 2 5" xfId="187"/>
    <cellStyle name="常规 4 2 6" xfId="188"/>
    <cellStyle name="常规 4 20" xfId="189"/>
    <cellStyle name="常规 4 21" xfId="190"/>
    <cellStyle name="常规 4 22" xfId="191"/>
    <cellStyle name="常规 4 3" xfId="192"/>
    <cellStyle name="常规 4 3 2" xfId="193"/>
    <cellStyle name="常规 4 3 3" xfId="194"/>
    <cellStyle name="常规 4 3 4" xfId="195"/>
    <cellStyle name="常规 4 3 5" xfId="196"/>
    <cellStyle name="常规 4 3 6" xfId="197"/>
    <cellStyle name="常规 4 4" xfId="198"/>
    <cellStyle name="常规 4 4 2" xfId="199"/>
    <cellStyle name="常规 4 4 3" xfId="200"/>
    <cellStyle name="常规 4 4 4" xfId="201"/>
    <cellStyle name="常规 4 4 5" xfId="202"/>
    <cellStyle name="常规 4 4 6" xfId="203"/>
    <cellStyle name="常规 4 5" xfId="204"/>
    <cellStyle name="常规 4 5 2" xfId="205"/>
    <cellStyle name="常规 4 5 3" xfId="206"/>
    <cellStyle name="常规 4 5 4" xfId="207"/>
    <cellStyle name="常规 4 5 5" xfId="208"/>
    <cellStyle name="常规 4 5 6" xfId="209"/>
    <cellStyle name="常规 4 6" xfId="210"/>
    <cellStyle name="常规 4 6 2" xfId="211"/>
    <cellStyle name="常规 4 6 3" xfId="212"/>
    <cellStyle name="常规 4 6 4" xfId="213"/>
    <cellStyle name="常规 4 6 5" xfId="214"/>
    <cellStyle name="常规 4 6 6" xfId="215"/>
    <cellStyle name="常规 4 7" xfId="216"/>
    <cellStyle name="常规 4 7 2" xfId="217"/>
    <cellStyle name="常规 4 7 3" xfId="218"/>
    <cellStyle name="常规 4 7 4" xfId="219"/>
    <cellStyle name="常规 4 7 5" xfId="220"/>
    <cellStyle name="常规 4 7 6" xfId="221"/>
    <cellStyle name="常规 4 8" xfId="222"/>
    <cellStyle name="常规 4 8 2" xfId="223"/>
    <cellStyle name="常规 4 8 3" xfId="224"/>
    <cellStyle name="常规 4 8 4" xfId="225"/>
    <cellStyle name="常规 4 8 5" xfId="226"/>
    <cellStyle name="常规 4 8 6" xfId="227"/>
    <cellStyle name="常规 4 9" xfId="228"/>
    <cellStyle name="常规 4 9 2" xfId="229"/>
    <cellStyle name="常规 4 9 3" xfId="230"/>
    <cellStyle name="常规 4 9 4" xfId="231"/>
    <cellStyle name="常规 4 9 5" xfId="232"/>
    <cellStyle name="常规 4 9 6" xfId="233"/>
    <cellStyle name="常规 5" xfId="234"/>
    <cellStyle name="常规 6" xfId="235"/>
    <cellStyle name="常规 7" xfId="236"/>
    <cellStyle name="常规 8" xfId="237"/>
    <cellStyle name="常规 9" xfId="238"/>
    <cellStyle name="常规 9 2" xfId="239"/>
    <cellStyle name="常规 9 3" xfId="240"/>
    <cellStyle name="常规 9 4" xfId="241"/>
    <cellStyle name="常规 9 5" xfId="242"/>
    <cellStyle name="常规 9 6" xfId="243"/>
    <cellStyle name="常规_0405邱2006年励志奖学金、助学金等经费测算" xfId="244"/>
    <cellStyle name="常规_Sheet1" xfId="245"/>
    <cellStyle name="强调文字颜色 1" xfId="246"/>
    <cellStyle name="强调文字颜色 2" xfId="247"/>
    <cellStyle name="强调文字颜色 3" xfId="248"/>
    <cellStyle name="强调文字颜色 4" xfId="249"/>
    <cellStyle name="强调文字颜色 5" xfId="250"/>
    <cellStyle name="强调文字颜色 6" xfId="251"/>
    <cellStyle name="标题" xfId="252"/>
    <cellStyle name="标题 1" xfId="253"/>
    <cellStyle name="标题 2" xfId="254"/>
    <cellStyle name="标题 3" xfId="255"/>
    <cellStyle name="标题 4" xfId="256"/>
    <cellStyle name="检查单元格" xfId="257"/>
    <cellStyle name="汇总" xfId="258"/>
    <cellStyle name="注释" xfId="259"/>
    <cellStyle name="注释 2" xfId="260"/>
    <cellStyle name="注释 3" xfId="261"/>
    <cellStyle name="解释性文本" xfId="262"/>
    <cellStyle name="警告文本" xfId="263"/>
    <cellStyle name="计算" xfId="264"/>
    <cellStyle name="超链接 2" xfId="265"/>
    <cellStyle name="输入" xfId="266"/>
    <cellStyle name="输出" xfId="267"/>
    <cellStyle name="适中" xfId="268"/>
    <cellStyle name="链接单元格" xfId="26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246"/>
  <sheetViews>
    <sheetView showFormulas="false" showGridLines="true" showRowColHeaders="true" showZeros="true" rightToLeft="false" tabSelected="false" showOutlineSymbols="true" defaultGridColor="true" view="normal" topLeftCell="A229" colorId="64" zoomScale="100" zoomScaleNormal="100" zoomScalePageLayoutView="100" workbookViewId="0">
      <selection pane="topLeft" activeCell="H28" activeCellId="0" sqref="H28"/>
    </sheetView>
  </sheetViews>
  <sheetFormatPr defaultColWidth="10.16015625" defaultRowHeight="14.25" zeroHeight="false" outlineLevelRow="0" outlineLevelCol="0"/>
  <cols>
    <col collapsed="false" customWidth="true" hidden="false" outlineLevel="0" max="1" min="1" style="1" width="6.84"/>
    <col collapsed="false" customWidth="true" hidden="false" outlineLevel="0" max="2" min="2" style="2" width="21.97"/>
    <col collapsed="false" customWidth="true" hidden="false" outlineLevel="0" max="3" min="3" style="3" width="35.38"/>
    <col collapsed="false" customWidth="true" hidden="false" outlineLevel="0" max="4" min="4" style="4" width="26.67"/>
    <col collapsed="false" customWidth="true" hidden="false" outlineLevel="0" max="5" min="5" style="2" width="9.26"/>
    <col collapsed="false" customWidth="true" hidden="false" outlineLevel="0" max="248" min="6" style="3" width="10.27"/>
  </cols>
  <sheetData>
    <row r="1" customFormat="false" ht="18.75" hidden="false" customHeight="false" outlineLevel="0" collapsed="false">
      <c r="A1" s="5" t="s">
        <v>0</v>
      </c>
      <c r="C1" s="2"/>
    </row>
    <row r="2" customFormat="false" ht="27" hidden="false" customHeight="true" outlineLevel="0" collapsed="false">
      <c r="A2" s="6" t="s">
        <v>1</v>
      </c>
      <c r="B2" s="6"/>
      <c r="C2" s="6"/>
      <c r="D2" s="6"/>
      <c r="E2" s="6"/>
    </row>
    <row r="3" customFormat="false" ht="16.5" hidden="false" customHeight="true" outlineLevel="0" collapsed="false">
      <c r="B3" s="7"/>
      <c r="C3" s="7"/>
      <c r="D3" s="8" t="s">
        <v>2</v>
      </c>
      <c r="E3" s="8"/>
    </row>
    <row r="4" customFormat="false" ht="28.5" hidden="false" customHeight="true" outlineLevel="0" collapsed="false">
      <c r="A4" s="9" t="s">
        <v>3</v>
      </c>
      <c r="B4" s="9"/>
      <c r="C4" s="9" t="s">
        <v>4</v>
      </c>
      <c r="D4" s="10" t="s">
        <v>5</v>
      </c>
      <c r="E4" s="11" t="s">
        <v>6</v>
      </c>
    </row>
    <row r="5" customFormat="false" ht="18" hidden="false" customHeight="true" outlineLevel="0" collapsed="false">
      <c r="A5" s="9" t="s">
        <v>7</v>
      </c>
      <c r="B5" s="9"/>
      <c r="C5" s="9"/>
      <c r="D5" s="12"/>
      <c r="E5" s="13" t="n">
        <f aca="false">E6+E83</f>
        <v>500</v>
      </c>
    </row>
    <row r="6" customFormat="false" ht="18" hidden="false" customHeight="true" outlineLevel="0" collapsed="false">
      <c r="A6" s="9" t="s">
        <v>8</v>
      </c>
      <c r="B6" s="9"/>
      <c r="C6" s="9"/>
      <c r="D6" s="12"/>
      <c r="E6" s="13" t="n">
        <f aca="false">E7+E50</f>
        <v>347.5</v>
      </c>
    </row>
    <row r="7" customFormat="false" ht="18" hidden="false" customHeight="true" outlineLevel="0" collapsed="false">
      <c r="A7" s="9" t="s">
        <v>9</v>
      </c>
      <c r="B7" s="9"/>
      <c r="C7" s="9"/>
      <c r="D7" s="12"/>
      <c r="E7" s="13" t="n">
        <f aca="false">SUM(E8:E49)</f>
        <v>279</v>
      </c>
    </row>
    <row r="8" customFormat="false" ht="18" hidden="false" customHeight="true" outlineLevel="0" collapsed="false">
      <c r="A8" s="14" t="n">
        <v>100001</v>
      </c>
      <c r="B8" s="14"/>
      <c r="C8" s="15" t="s">
        <v>10</v>
      </c>
      <c r="D8" s="14" t="s">
        <v>11</v>
      </c>
      <c r="E8" s="16" t="n">
        <v>5.5</v>
      </c>
    </row>
    <row r="9" customFormat="false" ht="18" hidden="false" customHeight="true" outlineLevel="0" collapsed="false">
      <c r="A9" s="14" t="n">
        <v>100003</v>
      </c>
      <c r="B9" s="14"/>
      <c r="C9" s="15" t="s">
        <v>12</v>
      </c>
      <c r="D9" s="14" t="s">
        <v>11</v>
      </c>
      <c r="E9" s="16" t="n">
        <v>10.5</v>
      </c>
    </row>
    <row r="10" customFormat="false" ht="18" hidden="false" customHeight="true" outlineLevel="0" collapsed="false">
      <c r="A10" s="14" t="n">
        <v>100004</v>
      </c>
      <c r="B10" s="14"/>
      <c r="C10" s="15" t="s">
        <v>13</v>
      </c>
      <c r="D10" s="14" t="s">
        <v>11</v>
      </c>
      <c r="E10" s="16" t="n">
        <v>7</v>
      </c>
    </row>
    <row r="11" customFormat="false" ht="18" hidden="false" customHeight="true" outlineLevel="0" collapsed="false">
      <c r="A11" s="14" t="n">
        <v>100005</v>
      </c>
      <c r="B11" s="14"/>
      <c r="C11" s="15" t="s">
        <v>14</v>
      </c>
      <c r="D11" s="14" t="s">
        <v>11</v>
      </c>
      <c r="E11" s="16" t="n">
        <v>10.5</v>
      </c>
    </row>
    <row r="12" customFormat="false" ht="18" hidden="false" customHeight="true" outlineLevel="0" collapsed="false">
      <c r="A12" s="14" t="n">
        <v>100006</v>
      </c>
      <c r="B12" s="14"/>
      <c r="C12" s="15" t="s">
        <v>15</v>
      </c>
      <c r="D12" s="14" t="s">
        <v>11</v>
      </c>
      <c r="E12" s="16" t="n">
        <v>10</v>
      </c>
    </row>
    <row r="13" customFormat="false" ht="18" hidden="false" customHeight="true" outlineLevel="0" collapsed="false">
      <c r="A13" s="14" t="n">
        <v>100007</v>
      </c>
      <c r="B13" s="14"/>
      <c r="C13" s="15" t="s">
        <v>16</v>
      </c>
      <c r="D13" s="14" t="s">
        <v>11</v>
      </c>
      <c r="E13" s="16" t="n">
        <v>7</v>
      </c>
    </row>
    <row r="14" customFormat="false" ht="18" hidden="false" customHeight="true" outlineLevel="0" collapsed="false">
      <c r="A14" s="14" t="n">
        <v>100008</v>
      </c>
      <c r="B14" s="14"/>
      <c r="C14" s="15" t="s">
        <v>17</v>
      </c>
      <c r="D14" s="14" t="s">
        <v>11</v>
      </c>
      <c r="E14" s="16" t="n">
        <v>7.5</v>
      </c>
    </row>
    <row r="15" customFormat="false" ht="18" hidden="false" customHeight="true" outlineLevel="0" collapsed="false">
      <c r="A15" s="14" t="n">
        <v>100009</v>
      </c>
      <c r="B15" s="14"/>
      <c r="C15" s="15" t="s">
        <v>18</v>
      </c>
      <c r="D15" s="14" t="s">
        <v>11</v>
      </c>
      <c r="E15" s="16" t="n">
        <v>4.5</v>
      </c>
    </row>
    <row r="16" customFormat="false" ht="18" hidden="false" customHeight="true" outlineLevel="0" collapsed="false">
      <c r="A16" s="14" t="n">
        <v>100010</v>
      </c>
      <c r="B16" s="14"/>
      <c r="C16" s="15" t="s">
        <v>19</v>
      </c>
      <c r="D16" s="14" t="s">
        <v>11</v>
      </c>
      <c r="E16" s="16" t="n">
        <v>19.5</v>
      </c>
    </row>
    <row r="17" customFormat="false" ht="18" hidden="false" customHeight="true" outlineLevel="0" collapsed="false">
      <c r="A17" s="14" t="n">
        <v>100011</v>
      </c>
      <c r="B17" s="14"/>
      <c r="C17" s="15" t="s">
        <v>20</v>
      </c>
      <c r="D17" s="14" t="s">
        <v>11</v>
      </c>
      <c r="E17" s="16" t="n">
        <v>9.5</v>
      </c>
    </row>
    <row r="18" customFormat="false" ht="18" hidden="false" customHeight="true" outlineLevel="0" collapsed="false">
      <c r="A18" s="14" t="n">
        <v>100012</v>
      </c>
      <c r="B18" s="14"/>
      <c r="C18" s="17" t="s">
        <v>21</v>
      </c>
      <c r="D18" s="14" t="s">
        <v>11</v>
      </c>
      <c r="E18" s="16" t="n">
        <v>10.5</v>
      </c>
    </row>
    <row r="19" customFormat="false" ht="18" hidden="false" customHeight="true" outlineLevel="0" collapsed="false">
      <c r="A19" s="14" t="n">
        <v>100013</v>
      </c>
      <c r="B19" s="14"/>
      <c r="C19" s="15" t="s">
        <v>22</v>
      </c>
      <c r="D19" s="14" t="s">
        <v>11</v>
      </c>
      <c r="E19" s="16" t="n">
        <v>11.5</v>
      </c>
    </row>
    <row r="20" customFormat="false" ht="18" hidden="false" customHeight="true" outlineLevel="0" collapsed="false">
      <c r="A20" s="14" t="n">
        <v>100014</v>
      </c>
      <c r="B20" s="14"/>
      <c r="C20" s="15" t="s">
        <v>23</v>
      </c>
      <c r="D20" s="14" t="s">
        <v>11</v>
      </c>
      <c r="E20" s="16" t="n">
        <v>4</v>
      </c>
    </row>
    <row r="21" customFormat="false" ht="18" hidden="false" customHeight="true" outlineLevel="0" collapsed="false">
      <c r="A21" s="14" t="n">
        <v>100015</v>
      </c>
      <c r="B21" s="14"/>
      <c r="C21" s="15" t="s">
        <v>24</v>
      </c>
      <c r="D21" s="14" t="s">
        <v>11</v>
      </c>
      <c r="E21" s="16" t="n">
        <v>11.5</v>
      </c>
    </row>
    <row r="22" customFormat="false" ht="18" hidden="false" customHeight="true" outlineLevel="0" collapsed="false">
      <c r="A22" s="14" t="n">
        <v>100016</v>
      </c>
      <c r="B22" s="14"/>
      <c r="C22" s="15" t="s">
        <v>25</v>
      </c>
      <c r="D22" s="14" t="s">
        <v>11</v>
      </c>
      <c r="E22" s="16" t="n">
        <v>3</v>
      </c>
    </row>
    <row r="23" customFormat="false" ht="18" hidden="false" customHeight="true" outlineLevel="0" collapsed="false">
      <c r="A23" s="14" t="n">
        <v>100017</v>
      </c>
      <c r="B23" s="14"/>
      <c r="C23" s="15" t="s">
        <v>26</v>
      </c>
      <c r="D23" s="14" t="s">
        <v>11</v>
      </c>
      <c r="E23" s="16" t="n">
        <v>6</v>
      </c>
    </row>
    <row r="24" customFormat="false" ht="18" hidden="false" customHeight="true" outlineLevel="0" collapsed="false">
      <c r="A24" s="14" t="n">
        <v>100018</v>
      </c>
      <c r="B24" s="14"/>
      <c r="C24" s="15" t="s">
        <v>27</v>
      </c>
      <c r="D24" s="14" t="s">
        <v>11</v>
      </c>
      <c r="E24" s="16" t="n">
        <v>4</v>
      </c>
    </row>
    <row r="25" customFormat="false" ht="18" hidden="false" customHeight="true" outlineLevel="0" collapsed="false">
      <c r="A25" s="14" t="n">
        <v>100019</v>
      </c>
      <c r="B25" s="14"/>
      <c r="C25" s="15" t="s">
        <v>28</v>
      </c>
      <c r="D25" s="14" t="s">
        <v>11</v>
      </c>
      <c r="E25" s="16" t="n">
        <v>6.5</v>
      </c>
    </row>
    <row r="26" customFormat="false" ht="18" hidden="false" customHeight="true" outlineLevel="0" collapsed="false">
      <c r="A26" s="14" t="n">
        <v>100020</v>
      </c>
      <c r="B26" s="14"/>
      <c r="C26" s="15" t="s">
        <v>29</v>
      </c>
      <c r="D26" s="14" t="s">
        <v>11</v>
      </c>
      <c r="E26" s="16" t="n">
        <v>2.5</v>
      </c>
    </row>
    <row r="27" customFormat="false" ht="18" hidden="false" customHeight="true" outlineLevel="0" collapsed="false">
      <c r="A27" s="14" t="n">
        <v>100021</v>
      </c>
      <c r="B27" s="14"/>
      <c r="C27" s="15" t="s">
        <v>30</v>
      </c>
      <c r="D27" s="14" t="s">
        <v>11</v>
      </c>
      <c r="E27" s="16" t="n">
        <v>2</v>
      </c>
    </row>
    <row r="28" customFormat="false" ht="18" hidden="false" customHeight="true" outlineLevel="0" collapsed="false">
      <c r="A28" s="14" t="n">
        <v>100022</v>
      </c>
      <c r="B28" s="14"/>
      <c r="C28" s="15" t="s">
        <v>31</v>
      </c>
      <c r="D28" s="14" t="s">
        <v>11</v>
      </c>
      <c r="E28" s="16" t="n">
        <v>2.5</v>
      </c>
    </row>
    <row r="29" customFormat="false" ht="18" hidden="false" customHeight="true" outlineLevel="0" collapsed="false">
      <c r="A29" s="14" t="n">
        <v>100023</v>
      </c>
      <c r="B29" s="14"/>
      <c r="C29" s="18" t="s">
        <v>32</v>
      </c>
      <c r="D29" s="19" t="s">
        <v>33</v>
      </c>
      <c r="E29" s="20" t="n">
        <v>10.5</v>
      </c>
    </row>
    <row r="30" customFormat="false" ht="18" hidden="false" customHeight="true" outlineLevel="0" collapsed="false">
      <c r="A30" s="14" t="n">
        <v>100024</v>
      </c>
      <c r="B30" s="14"/>
      <c r="C30" s="18" t="s">
        <v>34</v>
      </c>
      <c r="D30" s="19" t="s">
        <v>33</v>
      </c>
      <c r="E30" s="20" t="n">
        <v>6.5</v>
      </c>
    </row>
    <row r="31" customFormat="false" ht="18" hidden="false" customHeight="true" outlineLevel="0" collapsed="false">
      <c r="A31" s="14" t="n">
        <v>100025</v>
      </c>
      <c r="B31" s="14"/>
      <c r="C31" s="18" t="s">
        <v>35</v>
      </c>
      <c r="D31" s="19" t="s">
        <v>33</v>
      </c>
      <c r="E31" s="20" t="n">
        <v>4</v>
      </c>
    </row>
    <row r="32" customFormat="false" ht="18" hidden="false" customHeight="true" outlineLevel="0" collapsed="false">
      <c r="A32" s="14" t="n">
        <v>100026</v>
      </c>
      <c r="B32" s="14"/>
      <c r="C32" s="18" t="s">
        <v>36</v>
      </c>
      <c r="D32" s="19" t="s">
        <v>33</v>
      </c>
      <c r="E32" s="20" t="n">
        <v>5</v>
      </c>
    </row>
    <row r="33" customFormat="false" ht="18" hidden="false" customHeight="true" outlineLevel="0" collapsed="false">
      <c r="A33" s="14" t="n">
        <v>100027</v>
      </c>
      <c r="B33" s="14"/>
      <c r="C33" s="18" t="s">
        <v>37</v>
      </c>
      <c r="D33" s="19" t="s">
        <v>33</v>
      </c>
      <c r="E33" s="20" t="n">
        <v>10.5</v>
      </c>
    </row>
    <row r="34" customFormat="false" ht="18" hidden="false" customHeight="true" outlineLevel="0" collapsed="false">
      <c r="A34" s="14" t="n">
        <v>100029</v>
      </c>
      <c r="B34" s="14"/>
      <c r="C34" s="18" t="s">
        <v>38</v>
      </c>
      <c r="D34" s="19" t="s">
        <v>39</v>
      </c>
      <c r="E34" s="20" t="n">
        <v>5</v>
      </c>
    </row>
    <row r="35" s="22" customFormat="true" ht="18" hidden="false" customHeight="true" outlineLevel="0" collapsed="false">
      <c r="A35" s="14" t="n">
        <v>100030</v>
      </c>
      <c r="B35" s="14"/>
      <c r="C35" s="21" t="s">
        <v>40</v>
      </c>
      <c r="D35" s="19" t="s">
        <v>39</v>
      </c>
      <c r="E35" s="20" t="n">
        <v>2</v>
      </c>
    </row>
    <row r="36" s="22" customFormat="true" ht="18" hidden="false" customHeight="true" outlineLevel="0" collapsed="false">
      <c r="A36" s="14" t="n">
        <v>100031</v>
      </c>
      <c r="B36" s="14"/>
      <c r="C36" s="21" t="s">
        <v>41</v>
      </c>
      <c r="D36" s="19" t="s">
        <v>39</v>
      </c>
      <c r="E36" s="20" t="n">
        <v>1</v>
      </c>
    </row>
    <row r="37" s="22" customFormat="true" ht="18" hidden="false" customHeight="true" outlineLevel="0" collapsed="false">
      <c r="A37" s="14" t="n">
        <v>100032</v>
      </c>
      <c r="B37" s="14"/>
      <c r="C37" s="21" t="s">
        <v>42</v>
      </c>
      <c r="D37" s="19" t="s">
        <v>39</v>
      </c>
      <c r="E37" s="20" t="n">
        <v>2.5</v>
      </c>
    </row>
    <row r="38" s="22" customFormat="true" ht="18" hidden="false" customHeight="true" outlineLevel="0" collapsed="false">
      <c r="A38" s="14" t="n">
        <v>100033</v>
      </c>
      <c r="B38" s="14"/>
      <c r="C38" s="18" t="s">
        <v>43</v>
      </c>
      <c r="D38" s="19" t="s">
        <v>39</v>
      </c>
      <c r="E38" s="20" t="n">
        <v>4</v>
      </c>
    </row>
    <row r="39" s="22" customFormat="true" ht="18" hidden="false" customHeight="true" outlineLevel="0" collapsed="false">
      <c r="A39" s="14" t="n">
        <v>100034</v>
      </c>
      <c r="B39" s="14"/>
      <c r="C39" s="18" t="s">
        <v>44</v>
      </c>
      <c r="D39" s="19" t="s">
        <v>39</v>
      </c>
      <c r="E39" s="20" t="n">
        <v>3.5</v>
      </c>
    </row>
    <row r="40" s="22" customFormat="true" ht="18" hidden="false" customHeight="true" outlineLevel="0" collapsed="false">
      <c r="A40" s="14" t="n">
        <v>100035</v>
      </c>
      <c r="B40" s="14"/>
      <c r="C40" s="18" t="s">
        <v>45</v>
      </c>
      <c r="D40" s="19" t="s">
        <v>33</v>
      </c>
      <c r="E40" s="20" t="n">
        <v>7.5</v>
      </c>
    </row>
    <row r="41" s="22" customFormat="true" ht="18" hidden="false" customHeight="true" outlineLevel="0" collapsed="false">
      <c r="A41" s="14" t="n">
        <v>100037</v>
      </c>
      <c r="B41" s="14"/>
      <c r="C41" s="18" t="s">
        <v>46</v>
      </c>
      <c r="D41" s="19" t="s">
        <v>47</v>
      </c>
      <c r="E41" s="20" t="n">
        <v>2</v>
      </c>
    </row>
    <row r="42" s="22" customFormat="true" ht="18" hidden="false" customHeight="true" outlineLevel="0" collapsed="false">
      <c r="A42" s="14" t="n">
        <v>100038</v>
      </c>
      <c r="B42" s="14"/>
      <c r="C42" s="18" t="s">
        <v>48</v>
      </c>
      <c r="D42" s="19" t="s">
        <v>47</v>
      </c>
      <c r="E42" s="20" t="n">
        <v>2.5</v>
      </c>
    </row>
    <row r="43" s="22" customFormat="true" ht="18" hidden="false" customHeight="true" outlineLevel="0" collapsed="false">
      <c r="A43" s="14" t="n">
        <v>100042</v>
      </c>
      <c r="B43" s="14"/>
      <c r="C43" s="21" t="s">
        <v>49</v>
      </c>
      <c r="D43" s="19" t="s">
        <v>50</v>
      </c>
      <c r="E43" s="20" t="n">
        <v>2</v>
      </c>
    </row>
    <row r="44" s="22" customFormat="true" ht="18" hidden="false" customHeight="true" outlineLevel="0" collapsed="false">
      <c r="A44" s="14" t="n">
        <v>100043</v>
      </c>
      <c r="B44" s="14"/>
      <c r="C44" s="18" t="s">
        <v>51</v>
      </c>
      <c r="D44" s="19" t="s">
        <v>50</v>
      </c>
      <c r="E44" s="20" t="n">
        <v>26</v>
      </c>
    </row>
    <row r="45" s="22" customFormat="true" ht="18" hidden="false" customHeight="true" outlineLevel="0" collapsed="false">
      <c r="A45" s="14" t="n">
        <v>100049</v>
      </c>
      <c r="B45" s="14"/>
      <c r="C45" s="18" t="s">
        <v>52</v>
      </c>
      <c r="D45" s="19" t="s">
        <v>50</v>
      </c>
      <c r="E45" s="20" t="n">
        <v>1</v>
      </c>
    </row>
    <row r="46" s="22" customFormat="true" ht="18" hidden="false" customHeight="true" outlineLevel="0" collapsed="false">
      <c r="A46" s="14" t="n">
        <v>100050</v>
      </c>
      <c r="B46" s="14"/>
      <c r="C46" s="18" t="s">
        <v>53</v>
      </c>
      <c r="D46" s="19" t="s">
        <v>33</v>
      </c>
      <c r="E46" s="20" t="n">
        <v>9.5</v>
      </c>
    </row>
    <row r="47" s="22" customFormat="true" ht="18" hidden="false" customHeight="true" outlineLevel="0" collapsed="false">
      <c r="A47" s="14" t="n">
        <v>100051</v>
      </c>
      <c r="B47" s="14"/>
      <c r="C47" s="18" t="s">
        <v>54</v>
      </c>
      <c r="D47" s="19" t="s">
        <v>33</v>
      </c>
      <c r="E47" s="20" t="n">
        <v>13</v>
      </c>
    </row>
    <row r="48" s="22" customFormat="true" ht="18" hidden="false" customHeight="true" outlineLevel="0" collapsed="false">
      <c r="A48" s="14" t="n">
        <v>100054</v>
      </c>
      <c r="B48" s="14"/>
      <c r="C48" s="18" t="s">
        <v>55</v>
      </c>
      <c r="D48" s="19" t="s">
        <v>39</v>
      </c>
      <c r="E48" s="20" t="n">
        <v>5</v>
      </c>
    </row>
    <row r="49" s="22" customFormat="true" ht="18" hidden="false" customHeight="true" outlineLevel="0" collapsed="false">
      <c r="A49" s="14" t="n">
        <v>100058</v>
      </c>
      <c r="B49" s="14"/>
      <c r="C49" s="21" t="s">
        <v>56</v>
      </c>
      <c r="D49" s="19" t="s">
        <v>33</v>
      </c>
      <c r="E49" s="20" t="n">
        <v>0.5</v>
      </c>
    </row>
    <row r="50" s="26" customFormat="true" ht="18" hidden="false" customHeight="true" outlineLevel="0" collapsed="false">
      <c r="A50" s="23" t="s">
        <v>57</v>
      </c>
      <c r="B50" s="23"/>
      <c r="C50" s="23"/>
      <c r="D50" s="24"/>
      <c r="E50" s="25" t="n">
        <f aca="false">SUM(E51:E82)-E57-E62-E73</f>
        <v>68.5</v>
      </c>
    </row>
    <row r="51" s="22" customFormat="true" ht="18" hidden="false" customHeight="true" outlineLevel="0" collapsed="false">
      <c r="A51" s="27" t="s">
        <v>58</v>
      </c>
      <c r="B51" s="27"/>
      <c r="C51" s="18" t="s">
        <v>59</v>
      </c>
      <c r="D51" s="19" t="s">
        <v>33</v>
      </c>
      <c r="E51" s="20" t="n">
        <v>1.5</v>
      </c>
    </row>
    <row r="52" s="22" customFormat="true" ht="18" hidden="false" customHeight="true" outlineLevel="0" collapsed="false">
      <c r="A52" s="27" t="s">
        <v>60</v>
      </c>
      <c r="B52" s="27"/>
      <c r="C52" s="18" t="s">
        <v>61</v>
      </c>
      <c r="D52" s="19" t="s">
        <v>39</v>
      </c>
      <c r="E52" s="20" t="n">
        <v>4</v>
      </c>
    </row>
    <row r="53" s="22" customFormat="true" ht="18" hidden="false" customHeight="true" outlineLevel="0" collapsed="false">
      <c r="A53" s="27" t="s">
        <v>62</v>
      </c>
      <c r="B53" s="27"/>
      <c r="C53" s="21" t="s">
        <v>63</v>
      </c>
      <c r="D53" s="19" t="s">
        <v>39</v>
      </c>
      <c r="E53" s="20" t="n">
        <v>2</v>
      </c>
    </row>
    <row r="54" s="22" customFormat="true" ht="18" hidden="false" customHeight="true" outlineLevel="0" collapsed="false">
      <c r="A54" s="27" t="s">
        <v>64</v>
      </c>
      <c r="B54" s="27"/>
      <c r="C54" s="21" t="s">
        <v>65</v>
      </c>
      <c r="D54" s="19" t="s">
        <v>39</v>
      </c>
      <c r="E54" s="20" t="n">
        <v>4.5</v>
      </c>
    </row>
    <row r="55" s="22" customFormat="true" ht="18" hidden="false" customHeight="true" outlineLevel="0" collapsed="false">
      <c r="A55" s="27" t="s">
        <v>66</v>
      </c>
      <c r="B55" s="27"/>
      <c r="C55" s="21" t="s">
        <v>67</v>
      </c>
      <c r="D55" s="19" t="s">
        <v>39</v>
      </c>
      <c r="E55" s="20" t="n">
        <v>4.5</v>
      </c>
    </row>
    <row r="56" s="22" customFormat="true" ht="18" hidden="false" customHeight="true" outlineLevel="0" collapsed="false">
      <c r="A56" s="27" t="s">
        <v>68</v>
      </c>
      <c r="B56" s="27"/>
      <c r="C56" s="21" t="s">
        <v>69</v>
      </c>
      <c r="D56" s="19" t="s">
        <v>39</v>
      </c>
      <c r="E56" s="20" t="n">
        <v>2</v>
      </c>
    </row>
    <row r="57" s="22" customFormat="true" ht="18" hidden="false" customHeight="true" outlineLevel="0" collapsed="false">
      <c r="A57" s="28" t="s">
        <v>70</v>
      </c>
      <c r="B57" s="28"/>
      <c r="C57" s="29" t="s">
        <v>71</v>
      </c>
      <c r="D57" s="19"/>
      <c r="E57" s="20" t="n">
        <f aca="false">SUM(E58:E59)</f>
        <v>3</v>
      </c>
    </row>
    <row r="58" s="22" customFormat="true" ht="18" hidden="false" customHeight="true" outlineLevel="0" collapsed="false">
      <c r="A58" s="28"/>
      <c r="B58" s="28"/>
      <c r="C58" s="21" t="s">
        <v>72</v>
      </c>
      <c r="D58" s="19" t="s">
        <v>39</v>
      </c>
      <c r="E58" s="20" t="n">
        <v>1</v>
      </c>
    </row>
    <row r="59" s="22" customFormat="true" ht="18" hidden="false" customHeight="true" outlineLevel="0" collapsed="false">
      <c r="A59" s="28"/>
      <c r="B59" s="28"/>
      <c r="C59" s="21" t="s">
        <v>73</v>
      </c>
      <c r="D59" s="19" t="s">
        <v>74</v>
      </c>
      <c r="E59" s="20" t="n">
        <v>2</v>
      </c>
    </row>
    <row r="60" s="22" customFormat="true" ht="18" hidden="false" customHeight="true" outlineLevel="0" collapsed="false">
      <c r="A60" s="27" t="s">
        <v>75</v>
      </c>
      <c r="B60" s="27"/>
      <c r="C60" s="21" t="s">
        <v>76</v>
      </c>
      <c r="D60" s="19" t="s">
        <v>39</v>
      </c>
      <c r="E60" s="20" t="n">
        <v>6</v>
      </c>
    </row>
    <row r="61" s="22" customFormat="true" ht="18" hidden="false" customHeight="true" outlineLevel="0" collapsed="false">
      <c r="A61" s="27" t="s">
        <v>77</v>
      </c>
      <c r="B61" s="27"/>
      <c r="C61" s="18" t="s">
        <v>78</v>
      </c>
      <c r="D61" s="19" t="s">
        <v>39</v>
      </c>
      <c r="E61" s="20" t="n">
        <v>3</v>
      </c>
      <c r="F61" s="30"/>
    </row>
    <row r="62" s="22" customFormat="true" ht="18" hidden="false" customHeight="true" outlineLevel="0" collapsed="false">
      <c r="A62" s="28" t="s">
        <v>79</v>
      </c>
      <c r="B62" s="28"/>
      <c r="C62" s="29" t="s">
        <v>71</v>
      </c>
      <c r="D62" s="19"/>
      <c r="E62" s="20" t="n">
        <f aca="false">SUM(E63:E64)</f>
        <v>4.5</v>
      </c>
      <c r="F62" s="30"/>
    </row>
    <row r="63" s="22" customFormat="true" ht="18" hidden="false" customHeight="true" outlineLevel="0" collapsed="false">
      <c r="A63" s="28"/>
      <c r="B63" s="28"/>
      <c r="C63" s="18" t="s">
        <v>80</v>
      </c>
      <c r="D63" s="19" t="s">
        <v>39</v>
      </c>
      <c r="E63" s="20" t="n">
        <v>4</v>
      </c>
    </row>
    <row r="64" s="22" customFormat="true" ht="18" hidden="false" customHeight="true" outlineLevel="0" collapsed="false">
      <c r="A64" s="28"/>
      <c r="B64" s="28"/>
      <c r="C64" s="18" t="s">
        <v>81</v>
      </c>
      <c r="D64" s="19" t="s">
        <v>74</v>
      </c>
      <c r="E64" s="20" t="n">
        <v>0.5</v>
      </c>
    </row>
    <row r="65" s="22" customFormat="true" ht="18" hidden="false" customHeight="true" outlineLevel="0" collapsed="false">
      <c r="A65" s="27" t="s">
        <v>82</v>
      </c>
      <c r="B65" s="27"/>
      <c r="C65" s="18" t="s">
        <v>83</v>
      </c>
      <c r="D65" s="19" t="s">
        <v>39</v>
      </c>
      <c r="E65" s="20" t="n">
        <v>4</v>
      </c>
    </row>
    <row r="66" s="22" customFormat="true" ht="18" hidden="false" customHeight="true" outlineLevel="0" collapsed="false">
      <c r="A66" s="27" t="s">
        <v>84</v>
      </c>
      <c r="B66" s="27"/>
      <c r="C66" s="18" t="s">
        <v>85</v>
      </c>
      <c r="D66" s="19" t="s">
        <v>39</v>
      </c>
      <c r="E66" s="20" t="n">
        <v>1.5</v>
      </c>
    </row>
    <row r="67" s="22" customFormat="true" ht="18" hidden="false" customHeight="true" outlineLevel="0" collapsed="false">
      <c r="A67" s="27" t="s">
        <v>86</v>
      </c>
      <c r="B67" s="27"/>
      <c r="C67" s="21" t="s">
        <v>87</v>
      </c>
      <c r="D67" s="19" t="s">
        <v>39</v>
      </c>
      <c r="E67" s="20" t="n">
        <v>2.5</v>
      </c>
    </row>
    <row r="68" s="22" customFormat="true" ht="18" hidden="false" customHeight="true" outlineLevel="0" collapsed="false">
      <c r="A68" s="31" t="s">
        <v>88</v>
      </c>
      <c r="B68" s="31"/>
      <c r="C68" s="21" t="s">
        <v>89</v>
      </c>
      <c r="D68" s="19" t="s">
        <v>39</v>
      </c>
      <c r="E68" s="20" t="n">
        <v>1.5</v>
      </c>
    </row>
    <row r="69" s="22" customFormat="true" ht="18" hidden="false" customHeight="true" outlineLevel="0" collapsed="false">
      <c r="A69" s="27" t="s">
        <v>90</v>
      </c>
      <c r="B69" s="27"/>
      <c r="C69" s="21" t="s">
        <v>91</v>
      </c>
      <c r="D69" s="19" t="s">
        <v>39</v>
      </c>
      <c r="E69" s="20" t="n">
        <v>0.5</v>
      </c>
    </row>
    <row r="70" s="22" customFormat="true" ht="18" hidden="false" customHeight="true" outlineLevel="0" collapsed="false">
      <c r="A70" s="27" t="s">
        <v>92</v>
      </c>
      <c r="B70" s="27"/>
      <c r="C70" s="21" t="s">
        <v>93</v>
      </c>
      <c r="D70" s="19" t="s">
        <v>39</v>
      </c>
      <c r="E70" s="20" t="n">
        <v>3.5</v>
      </c>
    </row>
    <row r="71" s="22" customFormat="true" ht="18" hidden="false" customHeight="true" outlineLevel="0" collapsed="false">
      <c r="A71" s="27" t="s">
        <v>94</v>
      </c>
      <c r="B71" s="27"/>
      <c r="C71" s="21" t="s">
        <v>95</v>
      </c>
      <c r="D71" s="19" t="s">
        <v>39</v>
      </c>
      <c r="E71" s="20" t="n">
        <v>2</v>
      </c>
    </row>
    <row r="72" s="22" customFormat="true" ht="18" hidden="false" customHeight="true" outlineLevel="0" collapsed="false">
      <c r="A72" s="27" t="s">
        <v>96</v>
      </c>
      <c r="B72" s="27"/>
      <c r="C72" s="21" t="s">
        <v>97</v>
      </c>
      <c r="D72" s="19" t="s">
        <v>39</v>
      </c>
      <c r="E72" s="20" t="n">
        <v>1.5</v>
      </c>
    </row>
    <row r="73" s="22" customFormat="true" ht="18" hidden="false" customHeight="true" outlineLevel="0" collapsed="false">
      <c r="A73" s="28" t="s">
        <v>98</v>
      </c>
      <c r="B73" s="28"/>
      <c r="C73" s="29" t="s">
        <v>71</v>
      </c>
      <c r="D73" s="19"/>
      <c r="E73" s="20" t="n">
        <f aca="false">SUM(E74:E75)</f>
        <v>4</v>
      </c>
    </row>
    <row r="74" s="22" customFormat="true" ht="18" hidden="false" customHeight="true" outlineLevel="0" collapsed="false">
      <c r="A74" s="28"/>
      <c r="B74" s="28"/>
      <c r="C74" s="21" t="s">
        <v>99</v>
      </c>
      <c r="D74" s="19" t="s">
        <v>39</v>
      </c>
      <c r="E74" s="20" t="n">
        <v>2</v>
      </c>
    </row>
    <row r="75" s="22" customFormat="true" ht="18" hidden="false" customHeight="true" outlineLevel="0" collapsed="false">
      <c r="A75" s="28"/>
      <c r="B75" s="28"/>
      <c r="C75" s="21" t="s">
        <v>100</v>
      </c>
      <c r="D75" s="19" t="s">
        <v>39</v>
      </c>
      <c r="E75" s="20" t="n">
        <v>2</v>
      </c>
    </row>
    <row r="76" s="22" customFormat="true" ht="18" hidden="false" customHeight="true" outlineLevel="0" collapsed="false">
      <c r="A76" s="27" t="s">
        <v>101</v>
      </c>
      <c r="B76" s="27"/>
      <c r="C76" s="21" t="s">
        <v>102</v>
      </c>
      <c r="D76" s="19" t="s">
        <v>39</v>
      </c>
      <c r="E76" s="20" t="n">
        <v>2</v>
      </c>
    </row>
    <row r="77" s="22" customFormat="true" ht="18" hidden="false" customHeight="true" outlineLevel="0" collapsed="false">
      <c r="A77" s="27" t="n">
        <v>118001</v>
      </c>
      <c r="B77" s="27"/>
      <c r="C77" s="18" t="s">
        <v>103</v>
      </c>
      <c r="D77" s="19" t="s">
        <v>50</v>
      </c>
      <c r="E77" s="20" t="n">
        <v>0.5</v>
      </c>
    </row>
    <row r="78" s="22" customFormat="true" ht="18" hidden="false" customHeight="true" outlineLevel="0" collapsed="false">
      <c r="A78" s="27" t="s">
        <v>104</v>
      </c>
      <c r="B78" s="27"/>
      <c r="C78" s="32" t="s">
        <v>105</v>
      </c>
      <c r="D78" s="19" t="s">
        <v>74</v>
      </c>
      <c r="E78" s="20" t="n">
        <v>0.5</v>
      </c>
    </row>
    <row r="79" s="22" customFormat="true" ht="18" hidden="false" customHeight="true" outlineLevel="0" collapsed="false">
      <c r="A79" s="27" t="n">
        <v>371001</v>
      </c>
      <c r="B79" s="27"/>
      <c r="C79" s="21" t="s">
        <v>106</v>
      </c>
      <c r="D79" s="19" t="s">
        <v>39</v>
      </c>
      <c r="E79" s="20" t="n">
        <v>1.5</v>
      </c>
    </row>
    <row r="80" s="22" customFormat="true" ht="18" hidden="false" customHeight="true" outlineLevel="0" collapsed="false">
      <c r="A80" s="27" t="n">
        <v>9990164</v>
      </c>
      <c r="B80" s="27"/>
      <c r="C80" s="21" t="s">
        <v>107</v>
      </c>
      <c r="D80" s="19" t="s">
        <v>39</v>
      </c>
      <c r="E80" s="20" t="n">
        <v>2</v>
      </c>
    </row>
    <row r="81" customFormat="false" ht="18" hidden="false" customHeight="true" outlineLevel="0" collapsed="false">
      <c r="A81" s="27" t="n">
        <v>9990818</v>
      </c>
      <c r="B81" s="27"/>
      <c r="C81" s="15" t="s">
        <v>108</v>
      </c>
      <c r="D81" s="14" t="s">
        <v>11</v>
      </c>
      <c r="E81" s="33" t="n">
        <v>1.5</v>
      </c>
      <c r="F81" s="34"/>
    </row>
    <row r="82" customFormat="false" ht="18" hidden="false" customHeight="true" outlineLevel="0" collapsed="false">
      <c r="A82" s="27" t="n">
        <v>9990810</v>
      </c>
      <c r="B82" s="27"/>
      <c r="C82" s="15" t="s">
        <v>109</v>
      </c>
      <c r="D82" s="14" t="s">
        <v>11</v>
      </c>
      <c r="E82" s="16" t="n">
        <v>4.5</v>
      </c>
    </row>
    <row r="83" s="22" customFormat="true" ht="18" hidden="false" customHeight="true" outlineLevel="0" collapsed="false">
      <c r="A83" s="35" t="s">
        <v>110</v>
      </c>
      <c r="B83" s="35"/>
      <c r="C83" s="35"/>
      <c r="D83" s="36"/>
      <c r="E83" s="25" t="n">
        <f aca="false">SUM(E84,E115,E128,E142,E159,E169,E181,E190,E192,E195,E202,E211,E229,E238)</f>
        <v>152.5</v>
      </c>
    </row>
    <row r="84" s="22" customFormat="true" ht="18" hidden="false" customHeight="true" outlineLevel="0" collapsed="false">
      <c r="A84" s="37" t="s">
        <v>111</v>
      </c>
      <c r="B84" s="38" t="s">
        <v>112</v>
      </c>
      <c r="C84" s="39"/>
      <c r="D84" s="19"/>
      <c r="E84" s="25" t="n">
        <f aca="false">E85+E113+E114</f>
        <v>45.5</v>
      </c>
    </row>
    <row r="85" s="22" customFormat="true" ht="18" hidden="false" customHeight="true" outlineLevel="0" collapsed="false">
      <c r="A85" s="37"/>
      <c r="B85" s="40" t="s">
        <v>113</v>
      </c>
      <c r="C85" s="18"/>
      <c r="D85" s="19"/>
      <c r="E85" s="25" t="n">
        <f aca="false">E86+E102+E105+E106+E110+E111+E112</f>
        <v>42.5</v>
      </c>
    </row>
    <row r="86" s="22" customFormat="true" ht="18" hidden="false" customHeight="true" outlineLevel="0" collapsed="false">
      <c r="A86" s="37"/>
      <c r="B86" s="40" t="s">
        <v>114</v>
      </c>
      <c r="C86" s="40" t="s">
        <v>71</v>
      </c>
      <c r="D86" s="19"/>
      <c r="E86" s="25" t="n">
        <f aca="false">SUM(E87:E101)</f>
        <v>36</v>
      </c>
    </row>
    <row r="87" s="22" customFormat="true" ht="18" hidden="false" customHeight="true" outlineLevel="0" collapsed="false">
      <c r="A87" s="37"/>
      <c r="B87" s="40"/>
      <c r="C87" s="32" t="s">
        <v>115</v>
      </c>
      <c r="D87" s="14" t="s">
        <v>11</v>
      </c>
      <c r="E87" s="20" t="n">
        <v>7</v>
      </c>
    </row>
    <row r="88" s="22" customFormat="true" ht="18" hidden="false" customHeight="true" outlineLevel="0" collapsed="false">
      <c r="A88" s="37"/>
      <c r="B88" s="40"/>
      <c r="C88" s="15" t="s">
        <v>116</v>
      </c>
      <c r="D88" s="14" t="s">
        <v>11</v>
      </c>
      <c r="E88" s="16" t="n">
        <v>0.5</v>
      </c>
    </row>
    <row r="89" s="22" customFormat="true" ht="18" hidden="false" customHeight="true" outlineLevel="0" collapsed="false">
      <c r="A89" s="37"/>
      <c r="B89" s="40"/>
      <c r="C89" s="32" t="s">
        <v>117</v>
      </c>
      <c r="D89" s="14" t="s">
        <v>118</v>
      </c>
      <c r="E89" s="20" t="n">
        <v>3.5</v>
      </c>
    </row>
    <row r="90" s="22" customFormat="true" ht="18" hidden="false" customHeight="true" outlineLevel="0" collapsed="false">
      <c r="A90" s="37"/>
      <c r="B90" s="40"/>
      <c r="C90" s="32" t="s">
        <v>119</v>
      </c>
      <c r="D90" s="14" t="s">
        <v>118</v>
      </c>
      <c r="E90" s="20" t="n">
        <v>4.5</v>
      </c>
    </row>
    <row r="91" s="22" customFormat="true" ht="18" hidden="false" customHeight="true" outlineLevel="0" collapsed="false">
      <c r="A91" s="37"/>
      <c r="B91" s="40"/>
      <c r="C91" s="32" t="s">
        <v>120</v>
      </c>
      <c r="D91" s="14" t="s">
        <v>118</v>
      </c>
      <c r="E91" s="20" t="n">
        <v>7</v>
      </c>
    </row>
    <row r="92" s="22" customFormat="true" ht="18" hidden="false" customHeight="true" outlineLevel="0" collapsed="false">
      <c r="A92" s="37"/>
      <c r="B92" s="40"/>
      <c r="C92" s="32" t="s">
        <v>121</v>
      </c>
      <c r="D92" s="14" t="s">
        <v>118</v>
      </c>
      <c r="E92" s="20" t="n">
        <v>1</v>
      </c>
    </row>
    <row r="93" s="22" customFormat="true" ht="18" hidden="false" customHeight="true" outlineLevel="0" collapsed="false">
      <c r="A93" s="37"/>
      <c r="B93" s="40"/>
      <c r="C93" s="32" t="s">
        <v>122</v>
      </c>
      <c r="D93" s="14" t="s">
        <v>123</v>
      </c>
      <c r="E93" s="20" t="n">
        <v>2</v>
      </c>
    </row>
    <row r="94" s="22" customFormat="true" ht="18" hidden="false" customHeight="true" outlineLevel="0" collapsed="false">
      <c r="A94" s="37"/>
      <c r="B94" s="40"/>
      <c r="C94" s="32" t="s">
        <v>124</v>
      </c>
      <c r="D94" s="14" t="s">
        <v>123</v>
      </c>
      <c r="E94" s="20" t="n">
        <v>0.5</v>
      </c>
    </row>
    <row r="95" s="22" customFormat="true" ht="18" hidden="false" customHeight="true" outlineLevel="0" collapsed="false">
      <c r="A95" s="37"/>
      <c r="B95" s="40"/>
      <c r="C95" s="32" t="s">
        <v>125</v>
      </c>
      <c r="D95" s="14" t="s">
        <v>123</v>
      </c>
      <c r="E95" s="20" t="n">
        <v>1</v>
      </c>
    </row>
    <row r="96" s="22" customFormat="true" ht="18" hidden="false" customHeight="true" outlineLevel="0" collapsed="false">
      <c r="A96" s="37"/>
      <c r="B96" s="40"/>
      <c r="C96" s="32" t="s">
        <v>126</v>
      </c>
      <c r="D96" s="14" t="s">
        <v>123</v>
      </c>
      <c r="E96" s="20" t="n">
        <v>1.5</v>
      </c>
    </row>
    <row r="97" s="22" customFormat="true" ht="18" hidden="false" customHeight="true" outlineLevel="0" collapsed="false">
      <c r="A97" s="37"/>
      <c r="B97" s="40"/>
      <c r="C97" s="32" t="s">
        <v>127</v>
      </c>
      <c r="D97" s="14" t="s">
        <v>128</v>
      </c>
      <c r="E97" s="20" t="n">
        <v>1</v>
      </c>
    </row>
    <row r="98" s="22" customFormat="true" ht="18" hidden="false" customHeight="true" outlineLevel="0" collapsed="false">
      <c r="A98" s="37"/>
      <c r="B98" s="40"/>
      <c r="C98" s="32" t="s">
        <v>129</v>
      </c>
      <c r="D98" s="19" t="s">
        <v>50</v>
      </c>
      <c r="E98" s="20" t="n">
        <v>3</v>
      </c>
    </row>
    <row r="99" s="22" customFormat="true" ht="18" hidden="false" customHeight="true" outlineLevel="0" collapsed="false">
      <c r="A99" s="37"/>
      <c r="B99" s="40"/>
      <c r="C99" s="32" t="s">
        <v>130</v>
      </c>
      <c r="D99" s="19" t="s">
        <v>50</v>
      </c>
      <c r="E99" s="20" t="n">
        <v>1</v>
      </c>
    </row>
    <row r="100" s="22" customFormat="true" ht="18" hidden="false" customHeight="true" outlineLevel="0" collapsed="false">
      <c r="A100" s="37"/>
      <c r="B100" s="40"/>
      <c r="C100" s="32" t="s">
        <v>131</v>
      </c>
      <c r="D100" s="19" t="s">
        <v>50</v>
      </c>
      <c r="E100" s="20" t="n">
        <v>2</v>
      </c>
    </row>
    <row r="101" s="22" customFormat="true" ht="18" hidden="false" customHeight="true" outlineLevel="0" collapsed="false">
      <c r="A101" s="37"/>
      <c r="B101" s="40"/>
      <c r="C101" s="32" t="s">
        <v>132</v>
      </c>
      <c r="D101" s="14" t="s">
        <v>133</v>
      </c>
      <c r="E101" s="20" t="n">
        <v>0.5</v>
      </c>
    </row>
    <row r="102" s="22" customFormat="true" ht="18" hidden="false" customHeight="true" outlineLevel="0" collapsed="false">
      <c r="A102" s="37"/>
      <c r="B102" s="40" t="s">
        <v>134</v>
      </c>
      <c r="C102" s="41" t="s">
        <v>71</v>
      </c>
      <c r="D102" s="14"/>
      <c r="E102" s="20" t="n">
        <f aca="false">SUM(E103:E104)</f>
        <v>1.5</v>
      </c>
    </row>
    <row r="103" s="22" customFormat="true" ht="18" hidden="false" customHeight="true" outlineLevel="0" collapsed="false">
      <c r="A103" s="37"/>
      <c r="B103" s="40"/>
      <c r="C103" s="32" t="s">
        <v>135</v>
      </c>
      <c r="D103" s="14" t="s">
        <v>133</v>
      </c>
      <c r="E103" s="20" t="n">
        <v>1</v>
      </c>
    </row>
    <row r="104" s="22" customFormat="true" ht="18" hidden="false" customHeight="true" outlineLevel="0" collapsed="false">
      <c r="A104" s="37"/>
      <c r="B104" s="40"/>
      <c r="C104" s="32" t="s">
        <v>136</v>
      </c>
      <c r="D104" s="14" t="s">
        <v>137</v>
      </c>
      <c r="E104" s="20" t="n">
        <v>0.5</v>
      </c>
    </row>
    <row r="105" s="22" customFormat="true" ht="18" hidden="false" customHeight="true" outlineLevel="0" collapsed="false">
      <c r="A105" s="37"/>
      <c r="B105" s="40" t="s">
        <v>138</v>
      </c>
      <c r="C105" s="32" t="s">
        <v>139</v>
      </c>
      <c r="D105" s="14" t="s">
        <v>123</v>
      </c>
      <c r="E105" s="20" t="n">
        <v>1</v>
      </c>
    </row>
    <row r="106" s="22" customFormat="true" ht="18" hidden="false" customHeight="true" outlineLevel="0" collapsed="false">
      <c r="A106" s="37"/>
      <c r="B106" s="40" t="s">
        <v>140</v>
      </c>
      <c r="C106" s="41" t="s">
        <v>71</v>
      </c>
      <c r="D106" s="14"/>
      <c r="E106" s="20" t="n">
        <f aca="false">SUM(E107:E109)</f>
        <v>2.5</v>
      </c>
    </row>
    <row r="107" s="22" customFormat="true" ht="18" hidden="false" customHeight="true" outlineLevel="0" collapsed="false">
      <c r="A107" s="37"/>
      <c r="B107" s="40"/>
      <c r="C107" s="32" t="s">
        <v>141</v>
      </c>
      <c r="D107" s="19" t="s">
        <v>50</v>
      </c>
      <c r="E107" s="20" t="n">
        <v>1</v>
      </c>
    </row>
    <row r="108" s="22" customFormat="true" ht="18" hidden="false" customHeight="true" outlineLevel="0" collapsed="false">
      <c r="A108" s="37"/>
      <c r="B108" s="40"/>
      <c r="C108" s="32" t="s">
        <v>142</v>
      </c>
      <c r="D108" s="14" t="s">
        <v>137</v>
      </c>
      <c r="E108" s="20" t="n">
        <v>1</v>
      </c>
    </row>
    <row r="109" s="22" customFormat="true" ht="18" hidden="false" customHeight="true" outlineLevel="0" collapsed="false">
      <c r="A109" s="37"/>
      <c r="B109" s="40"/>
      <c r="C109" s="32" t="s">
        <v>143</v>
      </c>
      <c r="D109" s="14" t="s">
        <v>137</v>
      </c>
      <c r="E109" s="20" t="n">
        <v>0.5</v>
      </c>
    </row>
    <row r="110" s="22" customFormat="true" ht="18" hidden="false" customHeight="true" outlineLevel="0" collapsed="false">
      <c r="A110" s="37"/>
      <c r="B110" s="40" t="s">
        <v>144</v>
      </c>
      <c r="C110" s="32" t="s">
        <v>145</v>
      </c>
      <c r="D110" s="14" t="s">
        <v>137</v>
      </c>
      <c r="E110" s="20" t="n">
        <v>0.5</v>
      </c>
    </row>
    <row r="111" s="22" customFormat="true" ht="18" hidden="false" customHeight="true" outlineLevel="0" collapsed="false">
      <c r="A111" s="37"/>
      <c r="B111" s="40" t="s">
        <v>146</v>
      </c>
      <c r="C111" s="32" t="s">
        <v>147</v>
      </c>
      <c r="D111" s="14" t="s">
        <v>128</v>
      </c>
      <c r="E111" s="20" t="n">
        <v>0.5</v>
      </c>
    </row>
    <row r="112" s="22" customFormat="true" ht="18" hidden="false" customHeight="true" outlineLevel="0" collapsed="false">
      <c r="A112" s="37"/>
      <c r="B112" s="40" t="s">
        <v>148</v>
      </c>
      <c r="C112" s="32" t="s">
        <v>149</v>
      </c>
      <c r="D112" s="19" t="s">
        <v>50</v>
      </c>
      <c r="E112" s="20" t="n">
        <v>0.5</v>
      </c>
    </row>
    <row r="113" s="22" customFormat="true" ht="18" hidden="false" customHeight="true" outlineLevel="0" collapsed="false">
      <c r="A113" s="37"/>
      <c r="B113" s="40" t="s">
        <v>150</v>
      </c>
      <c r="C113" s="32" t="s">
        <v>151</v>
      </c>
      <c r="D113" s="14" t="s">
        <v>123</v>
      </c>
      <c r="E113" s="20" t="n">
        <v>1</v>
      </c>
    </row>
    <row r="114" s="22" customFormat="true" ht="18" hidden="false" customHeight="true" outlineLevel="0" collapsed="false">
      <c r="A114" s="37"/>
      <c r="B114" s="40" t="s">
        <v>152</v>
      </c>
      <c r="C114" s="32" t="s">
        <v>153</v>
      </c>
      <c r="D114" s="14" t="s">
        <v>123</v>
      </c>
      <c r="E114" s="20" t="n">
        <v>2</v>
      </c>
    </row>
    <row r="115" s="22" customFormat="true" ht="18" hidden="false" customHeight="true" outlineLevel="0" collapsed="false">
      <c r="A115" s="37" t="s">
        <v>154</v>
      </c>
      <c r="B115" s="38" t="s">
        <v>155</v>
      </c>
      <c r="C115" s="39"/>
      <c r="D115" s="14"/>
      <c r="E115" s="25" t="n">
        <f aca="false">E116+E124+E125</f>
        <v>10.5</v>
      </c>
    </row>
    <row r="116" s="22" customFormat="true" ht="18" hidden="false" customHeight="true" outlineLevel="0" collapsed="false">
      <c r="A116" s="37"/>
      <c r="B116" s="40" t="s">
        <v>113</v>
      </c>
      <c r="C116" s="18"/>
      <c r="D116" s="14"/>
      <c r="E116" s="25" t="n">
        <f aca="false">E117+E123</f>
        <v>8.5</v>
      </c>
    </row>
    <row r="117" s="22" customFormat="true" ht="18" hidden="false" customHeight="true" outlineLevel="0" collapsed="false">
      <c r="A117" s="37"/>
      <c r="B117" s="40" t="s">
        <v>114</v>
      </c>
      <c r="C117" s="40" t="s">
        <v>71</v>
      </c>
      <c r="D117" s="14"/>
      <c r="E117" s="25" t="n">
        <f aca="false">SUM(E118:E122)</f>
        <v>7.5</v>
      </c>
    </row>
    <row r="118" s="22" customFormat="true" ht="18" hidden="false" customHeight="true" outlineLevel="0" collapsed="false">
      <c r="A118" s="37"/>
      <c r="B118" s="40"/>
      <c r="C118" s="32" t="s">
        <v>156</v>
      </c>
      <c r="D118" s="14" t="s">
        <v>157</v>
      </c>
      <c r="E118" s="20" t="n">
        <v>1</v>
      </c>
    </row>
    <row r="119" s="22" customFormat="true" ht="18" hidden="false" customHeight="true" outlineLevel="0" collapsed="false">
      <c r="A119" s="37"/>
      <c r="B119" s="40"/>
      <c r="C119" s="32" t="s">
        <v>158</v>
      </c>
      <c r="D119" s="14" t="s">
        <v>157</v>
      </c>
      <c r="E119" s="20" t="n">
        <v>2</v>
      </c>
    </row>
    <row r="120" s="22" customFormat="true" ht="18" hidden="false" customHeight="true" outlineLevel="0" collapsed="false">
      <c r="A120" s="37"/>
      <c r="B120" s="40"/>
      <c r="C120" s="32" t="s">
        <v>159</v>
      </c>
      <c r="D120" s="14" t="s">
        <v>157</v>
      </c>
      <c r="E120" s="20" t="n">
        <v>3</v>
      </c>
    </row>
    <row r="121" s="22" customFormat="true" ht="18" hidden="false" customHeight="true" outlineLevel="0" collapsed="false">
      <c r="A121" s="37"/>
      <c r="B121" s="40"/>
      <c r="C121" s="32" t="s">
        <v>160</v>
      </c>
      <c r="D121" s="19" t="s">
        <v>50</v>
      </c>
      <c r="E121" s="20" t="n">
        <v>0.5</v>
      </c>
    </row>
    <row r="122" s="22" customFormat="true" ht="18" hidden="false" customHeight="true" outlineLevel="0" collapsed="false">
      <c r="A122" s="37"/>
      <c r="B122" s="40"/>
      <c r="C122" s="32" t="s">
        <v>161</v>
      </c>
      <c r="D122" s="19" t="s">
        <v>50</v>
      </c>
      <c r="E122" s="20" t="n">
        <v>1</v>
      </c>
    </row>
    <row r="123" s="22" customFormat="true" ht="18" hidden="false" customHeight="true" outlineLevel="0" collapsed="false">
      <c r="A123" s="37"/>
      <c r="B123" s="40" t="s">
        <v>162</v>
      </c>
      <c r="C123" s="32" t="s">
        <v>163</v>
      </c>
      <c r="D123" s="14" t="s">
        <v>128</v>
      </c>
      <c r="E123" s="20" t="n">
        <v>1</v>
      </c>
    </row>
    <row r="124" s="22" customFormat="true" ht="18" hidden="false" customHeight="true" outlineLevel="0" collapsed="false">
      <c r="A124" s="37"/>
      <c r="B124" s="40" t="s">
        <v>164</v>
      </c>
      <c r="C124" s="32" t="s">
        <v>165</v>
      </c>
      <c r="D124" s="14" t="s">
        <v>166</v>
      </c>
      <c r="E124" s="20" t="n">
        <v>0.5</v>
      </c>
    </row>
    <row r="125" s="22" customFormat="true" ht="18" hidden="false" customHeight="true" outlineLevel="0" collapsed="false">
      <c r="A125" s="37"/>
      <c r="B125" s="40" t="s">
        <v>167</v>
      </c>
      <c r="C125" s="42" t="s">
        <v>71</v>
      </c>
      <c r="D125" s="14"/>
      <c r="E125" s="20" t="n">
        <f aca="false">E126+E127</f>
        <v>1.5</v>
      </c>
    </row>
    <row r="126" s="22" customFormat="true" ht="18" hidden="false" customHeight="true" outlineLevel="0" collapsed="false">
      <c r="A126" s="37"/>
      <c r="B126" s="40"/>
      <c r="C126" s="32" t="s">
        <v>168</v>
      </c>
      <c r="D126" s="14" t="s">
        <v>128</v>
      </c>
      <c r="E126" s="20" t="n">
        <v>1</v>
      </c>
    </row>
    <row r="127" s="22" customFormat="true" ht="18" hidden="false" customHeight="true" outlineLevel="0" collapsed="false">
      <c r="A127" s="37"/>
      <c r="B127" s="40"/>
      <c r="C127" s="32" t="s">
        <v>169</v>
      </c>
      <c r="D127" s="19" t="s">
        <v>50</v>
      </c>
      <c r="E127" s="20" t="n">
        <v>0.5</v>
      </c>
    </row>
    <row r="128" s="48" customFormat="true" ht="18" hidden="false" customHeight="true" outlineLevel="0" collapsed="false">
      <c r="A128" s="43" t="s">
        <v>170</v>
      </c>
      <c r="B128" s="44" t="s">
        <v>171</v>
      </c>
      <c r="C128" s="45"/>
      <c r="D128" s="46"/>
      <c r="E128" s="47" t="n">
        <f aca="false">E129+E139</f>
        <v>11</v>
      </c>
    </row>
    <row r="129" s="48" customFormat="true" ht="18" hidden="false" customHeight="true" outlineLevel="0" collapsed="false">
      <c r="A129" s="43"/>
      <c r="B129" s="49" t="s">
        <v>113</v>
      </c>
      <c r="C129" s="50"/>
      <c r="D129" s="46"/>
      <c r="E129" s="51" t="n">
        <f aca="false">E130+E136</f>
        <v>9</v>
      </c>
    </row>
    <row r="130" s="48" customFormat="true" ht="18" hidden="false" customHeight="true" outlineLevel="0" collapsed="false">
      <c r="A130" s="43"/>
      <c r="B130" s="49" t="s">
        <v>114</v>
      </c>
      <c r="C130" s="42" t="s">
        <v>71</v>
      </c>
      <c r="D130" s="46"/>
      <c r="E130" s="51" t="n">
        <f aca="false">SUM(E131:E135)</f>
        <v>7.5</v>
      </c>
    </row>
    <row r="131" s="48" customFormat="true" ht="18" hidden="false" customHeight="true" outlineLevel="0" collapsed="false">
      <c r="A131" s="43"/>
      <c r="B131" s="49"/>
      <c r="C131" s="52" t="s">
        <v>172</v>
      </c>
      <c r="D131" s="46" t="s">
        <v>118</v>
      </c>
      <c r="E131" s="51" t="n">
        <v>1</v>
      </c>
    </row>
    <row r="132" s="48" customFormat="true" ht="18" hidden="false" customHeight="true" outlineLevel="0" collapsed="false">
      <c r="A132" s="43"/>
      <c r="B132" s="49"/>
      <c r="C132" s="52" t="s">
        <v>173</v>
      </c>
      <c r="D132" s="46" t="s">
        <v>123</v>
      </c>
      <c r="E132" s="51" t="n">
        <v>2</v>
      </c>
    </row>
    <row r="133" s="48" customFormat="true" ht="18" hidden="false" customHeight="true" outlineLevel="0" collapsed="false">
      <c r="A133" s="43"/>
      <c r="B133" s="49"/>
      <c r="C133" s="52" t="s">
        <v>174</v>
      </c>
      <c r="D133" s="14" t="s">
        <v>133</v>
      </c>
      <c r="E133" s="51" t="n">
        <v>1</v>
      </c>
    </row>
    <row r="134" s="48" customFormat="true" ht="18" hidden="false" customHeight="true" outlineLevel="0" collapsed="false">
      <c r="A134" s="43"/>
      <c r="B134" s="49"/>
      <c r="C134" s="52" t="s">
        <v>175</v>
      </c>
      <c r="D134" s="19" t="s">
        <v>50</v>
      </c>
      <c r="E134" s="51" t="n">
        <v>2.5</v>
      </c>
    </row>
    <row r="135" s="48" customFormat="true" ht="18" hidden="false" customHeight="true" outlineLevel="0" collapsed="false">
      <c r="A135" s="43"/>
      <c r="B135" s="49"/>
      <c r="C135" s="52" t="s">
        <v>176</v>
      </c>
      <c r="D135" s="19" t="s">
        <v>50</v>
      </c>
      <c r="E135" s="47" t="n">
        <v>1</v>
      </c>
    </row>
    <row r="136" s="48" customFormat="true" ht="18" hidden="false" customHeight="true" outlineLevel="0" collapsed="false">
      <c r="A136" s="43"/>
      <c r="B136" s="49" t="s">
        <v>177</v>
      </c>
      <c r="C136" s="42" t="s">
        <v>71</v>
      </c>
      <c r="D136" s="46"/>
      <c r="E136" s="47" t="n">
        <f aca="false">SUM(E137:E138)</f>
        <v>1.5</v>
      </c>
    </row>
    <row r="137" s="48" customFormat="true" ht="18" hidden="false" customHeight="true" outlineLevel="0" collapsed="false">
      <c r="A137" s="43"/>
      <c r="B137" s="49"/>
      <c r="C137" s="52" t="s">
        <v>178</v>
      </c>
      <c r="D137" s="46" t="s">
        <v>137</v>
      </c>
      <c r="E137" s="47" t="n">
        <v>1</v>
      </c>
    </row>
    <row r="138" s="48" customFormat="true" ht="18" hidden="false" customHeight="true" outlineLevel="0" collapsed="false">
      <c r="A138" s="43"/>
      <c r="B138" s="49"/>
      <c r="C138" s="52" t="s">
        <v>179</v>
      </c>
      <c r="D138" s="46" t="s">
        <v>137</v>
      </c>
      <c r="E138" s="47" t="n">
        <v>0.5</v>
      </c>
    </row>
    <row r="139" s="48" customFormat="true" ht="18" hidden="false" customHeight="true" outlineLevel="0" collapsed="false">
      <c r="A139" s="43"/>
      <c r="B139" s="49" t="s">
        <v>180</v>
      </c>
      <c r="C139" s="42" t="s">
        <v>71</v>
      </c>
      <c r="D139" s="46"/>
      <c r="E139" s="47" t="n">
        <f aca="false">E140+E141</f>
        <v>2</v>
      </c>
    </row>
    <row r="140" s="48" customFormat="true" ht="18" hidden="false" customHeight="true" outlineLevel="0" collapsed="false">
      <c r="A140" s="43"/>
      <c r="B140" s="49"/>
      <c r="C140" s="52" t="s">
        <v>181</v>
      </c>
      <c r="D140" s="46" t="s">
        <v>123</v>
      </c>
      <c r="E140" s="47" t="n">
        <v>1</v>
      </c>
    </row>
    <row r="141" s="48" customFormat="true" ht="18" hidden="false" customHeight="true" outlineLevel="0" collapsed="false">
      <c r="A141" s="43"/>
      <c r="B141" s="49"/>
      <c r="C141" s="52" t="s">
        <v>182</v>
      </c>
      <c r="D141" s="14" t="s">
        <v>133</v>
      </c>
      <c r="E141" s="47" t="n">
        <v>1</v>
      </c>
    </row>
    <row r="142" s="48" customFormat="true" ht="18" hidden="false" customHeight="true" outlineLevel="0" collapsed="false">
      <c r="A142" s="43" t="s">
        <v>183</v>
      </c>
      <c r="B142" s="44" t="s">
        <v>184</v>
      </c>
      <c r="C142" s="45"/>
      <c r="D142" s="46"/>
      <c r="E142" s="51" t="n">
        <f aca="false">E143+E153+E154+E155</f>
        <v>15</v>
      </c>
    </row>
    <row r="143" s="22" customFormat="true" ht="18" hidden="false" customHeight="true" outlineLevel="0" collapsed="false">
      <c r="A143" s="43"/>
      <c r="B143" s="40" t="s">
        <v>114</v>
      </c>
      <c r="C143" s="40" t="s">
        <v>71</v>
      </c>
      <c r="D143" s="14"/>
      <c r="E143" s="25" t="n">
        <f aca="false">SUM(E144:E152)</f>
        <v>11.5</v>
      </c>
    </row>
    <row r="144" s="22" customFormat="true" ht="18" hidden="false" customHeight="true" outlineLevel="0" collapsed="false">
      <c r="A144" s="43"/>
      <c r="B144" s="40"/>
      <c r="C144" s="32" t="s">
        <v>185</v>
      </c>
      <c r="D144" s="14" t="s">
        <v>118</v>
      </c>
      <c r="E144" s="20" t="n">
        <v>0.5</v>
      </c>
    </row>
    <row r="145" s="22" customFormat="true" ht="18" hidden="false" customHeight="true" outlineLevel="0" collapsed="false">
      <c r="A145" s="43"/>
      <c r="B145" s="40"/>
      <c r="C145" s="32" t="s">
        <v>186</v>
      </c>
      <c r="D145" s="14" t="s">
        <v>118</v>
      </c>
      <c r="E145" s="20" t="n">
        <v>1</v>
      </c>
    </row>
    <row r="146" s="22" customFormat="true" ht="18" hidden="false" customHeight="true" outlineLevel="0" collapsed="false">
      <c r="A146" s="43"/>
      <c r="B146" s="40"/>
      <c r="C146" s="32" t="s">
        <v>187</v>
      </c>
      <c r="D146" s="14" t="s">
        <v>123</v>
      </c>
      <c r="E146" s="20" t="n">
        <v>2</v>
      </c>
    </row>
    <row r="147" s="22" customFormat="true" ht="18" hidden="false" customHeight="true" outlineLevel="0" collapsed="false">
      <c r="A147" s="43"/>
      <c r="B147" s="40"/>
      <c r="C147" s="32" t="s">
        <v>188</v>
      </c>
      <c r="D147" s="14" t="s">
        <v>123</v>
      </c>
      <c r="E147" s="20" t="n">
        <v>1</v>
      </c>
    </row>
    <row r="148" s="22" customFormat="true" ht="18" hidden="false" customHeight="true" outlineLevel="0" collapsed="false">
      <c r="A148" s="43"/>
      <c r="B148" s="40"/>
      <c r="C148" s="32" t="s">
        <v>189</v>
      </c>
      <c r="D148" s="14" t="s">
        <v>133</v>
      </c>
      <c r="E148" s="20" t="n">
        <v>2</v>
      </c>
    </row>
    <row r="149" s="22" customFormat="true" ht="18" hidden="false" customHeight="true" outlineLevel="0" collapsed="false">
      <c r="A149" s="43"/>
      <c r="B149" s="40"/>
      <c r="C149" s="32" t="s">
        <v>190</v>
      </c>
      <c r="D149" s="14" t="s">
        <v>133</v>
      </c>
      <c r="E149" s="20" t="n">
        <v>2</v>
      </c>
    </row>
    <row r="150" s="22" customFormat="true" ht="18" hidden="false" customHeight="true" outlineLevel="0" collapsed="false">
      <c r="A150" s="43"/>
      <c r="B150" s="40"/>
      <c r="C150" s="32" t="s">
        <v>191</v>
      </c>
      <c r="D150" s="14" t="s">
        <v>133</v>
      </c>
      <c r="E150" s="20" t="n">
        <v>1</v>
      </c>
    </row>
    <row r="151" s="22" customFormat="true" ht="18" hidden="false" customHeight="true" outlineLevel="0" collapsed="false">
      <c r="A151" s="43"/>
      <c r="B151" s="40"/>
      <c r="C151" s="32" t="s">
        <v>192</v>
      </c>
      <c r="D151" s="14" t="s">
        <v>128</v>
      </c>
      <c r="E151" s="20" t="n">
        <v>1</v>
      </c>
    </row>
    <row r="152" s="22" customFormat="true" ht="18" hidden="false" customHeight="true" outlineLevel="0" collapsed="false">
      <c r="A152" s="43"/>
      <c r="B152" s="40"/>
      <c r="C152" s="32" t="s">
        <v>193</v>
      </c>
      <c r="D152" s="14" t="s">
        <v>166</v>
      </c>
      <c r="E152" s="20" t="n">
        <v>1</v>
      </c>
    </row>
    <row r="153" s="22" customFormat="true" ht="18" hidden="false" customHeight="true" outlineLevel="0" collapsed="false">
      <c r="A153" s="43"/>
      <c r="B153" s="40" t="s">
        <v>194</v>
      </c>
      <c r="C153" s="32" t="s">
        <v>195</v>
      </c>
      <c r="D153" s="14" t="s">
        <v>128</v>
      </c>
      <c r="E153" s="20" t="n">
        <v>1</v>
      </c>
    </row>
    <row r="154" s="22" customFormat="true" ht="18" hidden="false" customHeight="true" outlineLevel="0" collapsed="false">
      <c r="A154" s="43"/>
      <c r="B154" s="40" t="s">
        <v>196</v>
      </c>
      <c r="C154" s="32" t="s">
        <v>197</v>
      </c>
      <c r="D154" s="14" t="s">
        <v>123</v>
      </c>
      <c r="E154" s="20" t="n">
        <v>1</v>
      </c>
    </row>
    <row r="155" s="22" customFormat="true" ht="18" hidden="false" customHeight="true" outlineLevel="0" collapsed="false">
      <c r="A155" s="43"/>
      <c r="B155" s="40" t="s">
        <v>198</v>
      </c>
      <c r="C155" s="41" t="s">
        <v>71</v>
      </c>
      <c r="D155" s="14"/>
      <c r="E155" s="20" t="n">
        <f aca="false">SUM(E156:E158)</f>
        <v>1.5</v>
      </c>
    </row>
    <row r="156" s="22" customFormat="true" ht="18" hidden="false" customHeight="true" outlineLevel="0" collapsed="false">
      <c r="A156" s="43"/>
      <c r="B156" s="40"/>
      <c r="C156" s="32" t="s">
        <v>199</v>
      </c>
      <c r="D156" s="14" t="s">
        <v>123</v>
      </c>
      <c r="E156" s="20" t="n">
        <v>0.5</v>
      </c>
    </row>
    <row r="157" s="22" customFormat="true" ht="18" hidden="false" customHeight="true" outlineLevel="0" collapsed="false">
      <c r="A157" s="43"/>
      <c r="B157" s="40"/>
      <c r="C157" s="32" t="s">
        <v>200</v>
      </c>
      <c r="D157" s="14" t="s">
        <v>137</v>
      </c>
      <c r="E157" s="20" t="n">
        <v>0.5</v>
      </c>
    </row>
    <row r="158" s="22" customFormat="true" ht="18" hidden="false" customHeight="true" outlineLevel="0" collapsed="false">
      <c r="A158" s="43"/>
      <c r="B158" s="40"/>
      <c r="C158" s="32" t="s">
        <v>201</v>
      </c>
      <c r="D158" s="14" t="s">
        <v>137</v>
      </c>
      <c r="E158" s="20" t="n">
        <v>0.5</v>
      </c>
    </row>
    <row r="159" s="22" customFormat="true" ht="18" hidden="false" customHeight="true" outlineLevel="0" collapsed="false">
      <c r="A159" s="37" t="s">
        <v>202</v>
      </c>
      <c r="B159" s="38" t="s">
        <v>203</v>
      </c>
      <c r="C159" s="39"/>
      <c r="D159" s="14"/>
      <c r="E159" s="25" t="n">
        <f aca="false">E160+E164+E167+E168</f>
        <v>8.5</v>
      </c>
    </row>
    <row r="160" s="22" customFormat="true" ht="18" hidden="false" customHeight="true" outlineLevel="0" collapsed="false">
      <c r="A160" s="37"/>
      <c r="B160" s="40" t="s">
        <v>114</v>
      </c>
      <c r="C160" s="41" t="s">
        <v>71</v>
      </c>
      <c r="D160" s="14"/>
      <c r="E160" s="25" t="n">
        <f aca="false">SUM(E161:E163)</f>
        <v>5</v>
      </c>
    </row>
    <row r="161" s="22" customFormat="true" ht="18" hidden="false" customHeight="true" outlineLevel="0" collapsed="false">
      <c r="A161" s="37"/>
      <c r="B161" s="40"/>
      <c r="C161" s="32" t="s">
        <v>204</v>
      </c>
      <c r="D161" s="14" t="s">
        <v>11</v>
      </c>
      <c r="E161" s="20" t="n">
        <v>1</v>
      </c>
    </row>
    <row r="162" s="22" customFormat="true" ht="18" hidden="false" customHeight="true" outlineLevel="0" collapsed="false">
      <c r="A162" s="37"/>
      <c r="B162" s="40"/>
      <c r="C162" s="32" t="s">
        <v>205</v>
      </c>
      <c r="D162" s="14" t="s">
        <v>118</v>
      </c>
      <c r="E162" s="20" t="n">
        <v>2</v>
      </c>
    </row>
    <row r="163" s="22" customFormat="true" ht="18" hidden="false" customHeight="true" outlineLevel="0" collapsed="false">
      <c r="A163" s="37"/>
      <c r="B163" s="40"/>
      <c r="C163" s="32" t="s">
        <v>206</v>
      </c>
      <c r="D163" s="14" t="s">
        <v>123</v>
      </c>
      <c r="E163" s="20" t="n">
        <v>2</v>
      </c>
    </row>
    <row r="164" s="22" customFormat="true" ht="18" hidden="false" customHeight="true" outlineLevel="0" collapsed="false">
      <c r="A164" s="37"/>
      <c r="B164" s="40" t="s">
        <v>207</v>
      </c>
      <c r="C164" s="41" t="s">
        <v>71</v>
      </c>
      <c r="D164" s="14"/>
      <c r="E164" s="20" t="n">
        <f aca="false">E165+E166</f>
        <v>2</v>
      </c>
    </row>
    <row r="165" s="22" customFormat="true" ht="18" hidden="false" customHeight="true" outlineLevel="0" collapsed="false">
      <c r="A165" s="37"/>
      <c r="B165" s="40"/>
      <c r="C165" s="32" t="s">
        <v>208</v>
      </c>
      <c r="D165" s="14" t="s">
        <v>123</v>
      </c>
      <c r="E165" s="20" t="n">
        <v>1</v>
      </c>
    </row>
    <row r="166" s="22" customFormat="true" ht="18" hidden="false" customHeight="true" outlineLevel="0" collapsed="false">
      <c r="A166" s="37"/>
      <c r="B166" s="40"/>
      <c r="C166" s="32" t="s">
        <v>209</v>
      </c>
      <c r="D166" s="14" t="s">
        <v>123</v>
      </c>
      <c r="E166" s="20" t="n">
        <v>1</v>
      </c>
    </row>
    <row r="167" s="22" customFormat="true" ht="18" hidden="false" customHeight="true" outlineLevel="0" collapsed="false">
      <c r="A167" s="37"/>
      <c r="B167" s="40" t="s">
        <v>210</v>
      </c>
      <c r="C167" s="32" t="s">
        <v>211</v>
      </c>
      <c r="D167" s="14" t="s">
        <v>123</v>
      </c>
      <c r="E167" s="20" t="n">
        <v>1</v>
      </c>
    </row>
    <row r="168" s="22" customFormat="true" ht="18" hidden="false" customHeight="true" outlineLevel="0" collapsed="false">
      <c r="A168" s="37"/>
      <c r="B168" s="40" t="s">
        <v>212</v>
      </c>
      <c r="C168" s="32" t="s">
        <v>213</v>
      </c>
      <c r="D168" s="14" t="s">
        <v>133</v>
      </c>
      <c r="E168" s="20" t="n">
        <v>0.5</v>
      </c>
    </row>
    <row r="169" s="22" customFormat="true" ht="18" hidden="false" customHeight="true" outlineLevel="0" collapsed="false">
      <c r="A169" s="37" t="s">
        <v>214</v>
      </c>
      <c r="B169" s="38" t="s">
        <v>215</v>
      </c>
      <c r="C169" s="39"/>
      <c r="D169" s="14"/>
      <c r="E169" s="25" t="n">
        <f aca="false">E170+E178+E179+E180</f>
        <v>11</v>
      </c>
    </row>
    <row r="170" s="22" customFormat="true" ht="18" hidden="false" customHeight="true" outlineLevel="0" collapsed="false">
      <c r="A170" s="37"/>
      <c r="B170" s="40" t="s">
        <v>113</v>
      </c>
      <c r="C170" s="18"/>
      <c r="D170" s="14"/>
      <c r="E170" s="25" t="n">
        <f aca="false">E171+E177</f>
        <v>8.5</v>
      </c>
    </row>
    <row r="171" s="22" customFormat="true" ht="18" hidden="false" customHeight="true" outlineLevel="0" collapsed="false">
      <c r="A171" s="37"/>
      <c r="B171" s="40" t="s">
        <v>114</v>
      </c>
      <c r="C171" s="41" t="s">
        <v>71</v>
      </c>
      <c r="D171" s="19"/>
      <c r="E171" s="20" t="n">
        <f aca="false">SUM(E172:E176)</f>
        <v>7.5</v>
      </c>
    </row>
    <row r="172" s="22" customFormat="true" ht="18" hidden="false" customHeight="true" outlineLevel="0" collapsed="false">
      <c r="A172" s="37"/>
      <c r="B172" s="40"/>
      <c r="C172" s="32" t="s">
        <v>216</v>
      </c>
      <c r="D172" s="14" t="s">
        <v>118</v>
      </c>
      <c r="E172" s="20" t="n">
        <v>3.5</v>
      </c>
    </row>
    <row r="173" s="22" customFormat="true" ht="18" hidden="false" customHeight="true" outlineLevel="0" collapsed="false">
      <c r="A173" s="37"/>
      <c r="B173" s="40"/>
      <c r="C173" s="32" t="s">
        <v>217</v>
      </c>
      <c r="D173" s="14" t="s">
        <v>118</v>
      </c>
      <c r="E173" s="20" t="n">
        <v>1.5</v>
      </c>
    </row>
    <row r="174" s="22" customFormat="true" ht="18" hidden="false" customHeight="true" outlineLevel="0" collapsed="false">
      <c r="A174" s="37"/>
      <c r="B174" s="40"/>
      <c r="C174" s="32" t="s">
        <v>218</v>
      </c>
      <c r="D174" s="19" t="s">
        <v>50</v>
      </c>
      <c r="E174" s="20" t="n">
        <v>0.5</v>
      </c>
    </row>
    <row r="175" s="22" customFormat="true" ht="18" hidden="false" customHeight="true" outlineLevel="0" collapsed="false">
      <c r="A175" s="37"/>
      <c r="B175" s="40"/>
      <c r="C175" s="32" t="s">
        <v>219</v>
      </c>
      <c r="D175" s="14" t="s">
        <v>128</v>
      </c>
      <c r="E175" s="20" t="n">
        <v>1</v>
      </c>
    </row>
    <row r="176" s="22" customFormat="true" ht="18" hidden="false" customHeight="true" outlineLevel="0" collapsed="false">
      <c r="A176" s="37"/>
      <c r="B176" s="40"/>
      <c r="C176" s="32" t="s">
        <v>220</v>
      </c>
      <c r="D176" s="14" t="s">
        <v>123</v>
      </c>
      <c r="E176" s="20" t="n">
        <v>1</v>
      </c>
    </row>
    <row r="177" s="22" customFormat="true" ht="18" hidden="false" customHeight="true" outlineLevel="0" collapsed="false">
      <c r="A177" s="37"/>
      <c r="B177" s="40" t="s">
        <v>221</v>
      </c>
      <c r="C177" s="32" t="s">
        <v>222</v>
      </c>
      <c r="D177" s="14" t="s">
        <v>137</v>
      </c>
      <c r="E177" s="20" t="n">
        <v>1</v>
      </c>
    </row>
    <row r="178" s="22" customFormat="true" ht="18" hidden="false" customHeight="true" outlineLevel="0" collapsed="false">
      <c r="A178" s="37"/>
      <c r="B178" s="40" t="s">
        <v>223</v>
      </c>
      <c r="C178" s="32" t="s">
        <v>224</v>
      </c>
      <c r="D178" s="14" t="s">
        <v>123</v>
      </c>
      <c r="E178" s="20" t="n">
        <v>1</v>
      </c>
    </row>
    <row r="179" s="22" customFormat="true" ht="18" hidden="false" customHeight="true" outlineLevel="0" collapsed="false">
      <c r="A179" s="37"/>
      <c r="B179" s="40" t="s">
        <v>225</v>
      </c>
      <c r="C179" s="32" t="s">
        <v>226</v>
      </c>
      <c r="D179" s="14" t="s">
        <v>137</v>
      </c>
      <c r="E179" s="20" t="n">
        <v>1</v>
      </c>
    </row>
    <row r="180" s="22" customFormat="true" ht="18" hidden="false" customHeight="true" outlineLevel="0" collapsed="false">
      <c r="A180" s="37"/>
      <c r="B180" s="40" t="s">
        <v>227</v>
      </c>
      <c r="C180" s="32" t="s">
        <v>228</v>
      </c>
      <c r="D180" s="19" t="s">
        <v>50</v>
      </c>
      <c r="E180" s="20" t="n">
        <v>0.5</v>
      </c>
    </row>
    <row r="181" s="22" customFormat="true" ht="18" hidden="false" customHeight="true" outlineLevel="0" collapsed="false">
      <c r="A181" s="37" t="s">
        <v>229</v>
      </c>
      <c r="B181" s="38" t="s">
        <v>230</v>
      </c>
      <c r="C181" s="39"/>
      <c r="D181" s="14"/>
      <c r="E181" s="25" t="n">
        <f aca="false">E182+E189</f>
        <v>10.5</v>
      </c>
    </row>
    <row r="182" s="22" customFormat="true" ht="18" hidden="false" customHeight="true" outlineLevel="0" collapsed="false">
      <c r="A182" s="37"/>
      <c r="B182" s="40" t="s">
        <v>114</v>
      </c>
      <c r="C182" s="41" t="s">
        <v>71</v>
      </c>
      <c r="D182" s="14"/>
      <c r="E182" s="25" t="n">
        <f aca="false">SUM(E183:E188)</f>
        <v>8.5</v>
      </c>
    </row>
    <row r="183" s="22" customFormat="true" ht="18" hidden="false" customHeight="true" outlineLevel="0" collapsed="false">
      <c r="A183" s="37"/>
      <c r="B183" s="40"/>
      <c r="C183" s="32" t="s">
        <v>231</v>
      </c>
      <c r="D183" s="14" t="s">
        <v>11</v>
      </c>
      <c r="E183" s="20" t="n">
        <v>2.5</v>
      </c>
    </row>
    <row r="184" s="22" customFormat="true" ht="18" hidden="false" customHeight="true" outlineLevel="0" collapsed="false">
      <c r="A184" s="37"/>
      <c r="B184" s="40"/>
      <c r="C184" s="32" t="s">
        <v>232</v>
      </c>
      <c r="D184" s="14" t="s">
        <v>118</v>
      </c>
      <c r="E184" s="20" t="n">
        <v>1</v>
      </c>
    </row>
    <row r="185" s="22" customFormat="true" ht="18" hidden="false" customHeight="true" outlineLevel="0" collapsed="false">
      <c r="A185" s="37"/>
      <c r="B185" s="40"/>
      <c r="C185" s="32" t="s">
        <v>233</v>
      </c>
      <c r="D185" s="14" t="s">
        <v>123</v>
      </c>
      <c r="E185" s="20" t="n">
        <v>1</v>
      </c>
    </row>
    <row r="186" s="22" customFormat="true" ht="18" hidden="false" customHeight="true" outlineLevel="0" collapsed="false">
      <c r="A186" s="37"/>
      <c r="B186" s="40"/>
      <c r="C186" s="32" t="s">
        <v>234</v>
      </c>
      <c r="D186" s="14" t="s">
        <v>123</v>
      </c>
      <c r="E186" s="20" t="n">
        <v>1</v>
      </c>
    </row>
    <row r="187" s="22" customFormat="true" ht="18" hidden="false" customHeight="true" outlineLevel="0" collapsed="false">
      <c r="A187" s="37"/>
      <c r="B187" s="40"/>
      <c r="C187" s="32" t="s">
        <v>235</v>
      </c>
      <c r="D187" s="14" t="s">
        <v>236</v>
      </c>
      <c r="E187" s="20" t="n">
        <v>1</v>
      </c>
    </row>
    <row r="188" s="22" customFormat="true" ht="18" hidden="false" customHeight="true" outlineLevel="0" collapsed="false">
      <c r="A188" s="37"/>
      <c r="B188" s="40"/>
      <c r="C188" s="32" t="s">
        <v>237</v>
      </c>
      <c r="D188" s="14" t="s">
        <v>133</v>
      </c>
      <c r="E188" s="20" t="n">
        <v>2</v>
      </c>
    </row>
    <row r="189" s="22" customFormat="true" ht="18" hidden="false" customHeight="true" outlineLevel="0" collapsed="false">
      <c r="A189" s="37"/>
      <c r="B189" s="40" t="s">
        <v>238</v>
      </c>
      <c r="C189" s="32" t="s">
        <v>239</v>
      </c>
      <c r="D189" s="14" t="s">
        <v>137</v>
      </c>
      <c r="E189" s="20" t="n">
        <v>2</v>
      </c>
    </row>
    <row r="190" s="53" customFormat="true" ht="18" hidden="false" customHeight="true" outlineLevel="0" collapsed="false">
      <c r="A190" s="37" t="s">
        <v>240</v>
      </c>
      <c r="B190" s="38" t="s">
        <v>241</v>
      </c>
      <c r="C190" s="39"/>
      <c r="D190" s="14"/>
      <c r="E190" s="25" t="n">
        <f aca="false">E191</f>
        <v>1</v>
      </c>
      <c r="F190" s="22"/>
      <c r="G190" s="22"/>
      <c r="H190" s="22"/>
      <c r="I190" s="22"/>
      <c r="J190" s="22"/>
      <c r="K190" s="22"/>
      <c r="L190" s="22"/>
      <c r="M190" s="22"/>
      <c r="N190" s="22"/>
      <c r="O190" s="22"/>
      <c r="P190" s="22"/>
      <c r="Q190" s="22"/>
      <c r="R190" s="22"/>
      <c r="S190" s="22"/>
      <c r="T190" s="22"/>
      <c r="U190" s="22"/>
      <c r="V190" s="22"/>
      <c r="W190" s="22"/>
      <c r="X190" s="22"/>
      <c r="Y190" s="22"/>
      <c r="Z190" s="22"/>
      <c r="AA190" s="22"/>
      <c r="AB190" s="22"/>
      <c r="AC190" s="22"/>
      <c r="AD190" s="22"/>
      <c r="AE190" s="22"/>
      <c r="AF190" s="22"/>
      <c r="AG190" s="22"/>
      <c r="AH190" s="22"/>
      <c r="AI190" s="22"/>
      <c r="AJ190" s="22"/>
      <c r="AK190" s="22"/>
      <c r="AL190" s="22"/>
      <c r="AM190" s="22"/>
      <c r="AN190" s="22"/>
      <c r="AO190" s="22"/>
      <c r="AP190" s="22"/>
      <c r="AQ190" s="22"/>
      <c r="AR190" s="22"/>
      <c r="AS190" s="22"/>
      <c r="AT190" s="22"/>
      <c r="AU190" s="22"/>
      <c r="AV190" s="22"/>
      <c r="AW190" s="22"/>
      <c r="AX190" s="22"/>
      <c r="AY190" s="22"/>
      <c r="AZ190" s="22"/>
      <c r="BA190" s="22"/>
      <c r="BB190" s="22"/>
      <c r="BC190" s="22"/>
      <c r="BD190" s="22"/>
      <c r="BE190" s="22"/>
      <c r="BF190" s="22"/>
      <c r="BG190" s="22"/>
      <c r="BH190" s="22"/>
      <c r="BI190" s="22"/>
      <c r="BJ190" s="22"/>
      <c r="BK190" s="22"/>
      <c r="BL190" s="22"/>
      <c r="BM190" s="22"/>
      <c r="BN190" s="22"/>
      <c r="BO190" s="22"/>
      <c r="BP190" s="22"/>
      <c r="BQ190" s="22"/>
      <c r="BR190" s="22"/>
      <c r="BS190" s="22"/>
      <c r="BT190" s="22"/>
      <c r="BU190" s="22"/>
      <c r="BV190" s="22"/>
      <c r="BW190" s="22"/>
      <c r="BX190" s="22"/>
      <c r="BY190" s="22"/>
      <c r="BZ190" s="22"/>
      <c r="CA190" s="22"/>
      <c r="CB190" s="22"/>
      <c r="CC190" s="22"/>
      <c r="CD190" s="22"/>
      <c r="CE190" s="22"/>
      <c r="CF190" s="22"/>
      <c r="CG190" s="22"/>
      <c r="CH190" s="22"/>
      <c r="CI190" s="22"/>
      <c r="CJ190" s="22"/>
      <c r="CK190" s="22"/>
      <c r="CL190" s="22"/>
      <c r="CM190" s="22"/>
      <c r="CN190" s="22"/>
      <c r="CO190" s="22"/>
      <c r="CP190" s="22"/>
      <c r="CQ190" s="22"/>
      <c r="CR190" s="22"/>
      <c r="CS190" s="22"/>
      <c r="CT190" s="22"/>
      <c r="CU190" s="22"/>
      <c r="CV190" s="22"/>
      <c r="CW190" s="22"/>
      <c r="CX190" s="22"/>
      <c r="CY190" s="22"/>
      <c r="CZ190" s="22"/>
      <c r="DA190" s="22"/>
      <c r="DB190" s="22"/>
      <c r="DC190" s="22"/>
      <c r="DD190" s="22"/>
      <c r="DE190" s="22"/>
      <c r="DF190" s="22"/>
      <c r="DG190" s="22"/>
      <c r="DH190" s="22"/>
      <c r="DI190" s="22"/>
      <c r="DJ190" s="22"/>
      <c r="DK190" s="22"/>
      <c r="DL190" s="22"/>
      <c r="DM190" s="22"/>
      <c r="DN190" s="22"/>
      <c r="DO190" s="22"/>
      <c r="DP190" s="22"/>
      <c r="DQ190" s="22"/>
      <c r="DR190" s="22"/>
      <c r="DS190" s="22"/>
      <c r="DT190" s="22"/>
      <c r="DU190" s="22"/>
      <c r="DV190" s="22"/>
      <c r="DW190" s="22"/>
      <c r="DX190" s="22"/>
      <c r="DY190" s="22"/>
      <c r="DZ190" s="22"/>
      <c r="EA190" s="22"/>
      <c r="EB190" s="22"/>
      <c r="EC190" s="22"/>
      <c r="ED190" s="22"/>
      <c r="EE190" s="22"/>
      <c r="EF190" s="22"/>
      <c r="EG190" s="22"/>
      <c r="EH190" s="22"/>
      <c r="EI190" s="22"/>
      <c r="EJ190" s="22"/>
      <c r="EK190" s="22"/>
      <c r="EL190" s="22"/>
      <c r="EM190" s="22"/>
      <c r="EN190" s="22"/>
      <c r="EO190" s="22"/>
      <c r="EP190" s="22"/>
      <c r="EQ190" s="22"/>
      <c r="ER190" s="22"/>
      <c r="ES190" s="22"/>
      <c r="ET190" s="22"/>
      <c r="EU190" s="22"/>
      <c r="EV190" s="22"/>
      <c r="EW190" s="22"/>
      <c r="EX190" s="22"/>
      <c r="EY190" s="22"/>
      <c r="EZ190" s="22"/>
      <c r="FA190" s="22"/>
      <c r="FB190" s="22"/>
      <c r="FC190" s="22"/>
      <c r="FD190" s="22"/>
      <c r="FE190" s="22"/>
      <c r="FF190" s="22"/>
      <c r="FG190" s="22"/>
      <c r="FH190" s="22"/>
      <c r="FI190" s="22"/>
      <c r="FJ190" s="22"/>
      <c r="FK190" s="22"/>
      <c r="FL190" s="22"/>
      <c r="FM190" s="22"/>
      <c r="FN190" s="22"/>
      <c r="FO190" s="22"/>
      <c r="FP190" s="22"/>
      <c r="FQ190" s="22"/>
      <c r="FR190" s="22"/>
      <c r="FS190" s="22"/>
      <c r="FT190" s="22"/>
      <c r="FU190" s="22"/>
      <c r="FV190" s="22"/>
      <c r="FW190" s="22"/>
      <c r="FX190" s="22"/>
      <c r="FY190" s="22"/>
      <c r="FZ190" s="22"/>
      <c r="GA190" s="22"/>
      <c r="GB190" s="22"/>
      <c r="GC190" s="22"/>
      <c r="GD190" s="22"/>
      <c r="GE190" s="22"/>
      <c r="GF190" s="22"/>
      <c r="GG190" s="22"/>
      <c r="GH190" s="22"/>
      <c r="GI190" s="22"/>
      <c r="GJ190" s="22"/>
      <c r="GK190" s="22"/>
      <c r="GL190" s="22"/>
      <c r="GM190" s="22"/>
      <c r="GN190" s="22"/>
      <c r="GO190" s="22"/>
      <c r="GP190" s="22"/>
      <c r="GQ190" s="22"/>
      <c r="GR190" s="22"/>
      <c r="GS190" s="22"/>
      <c r="GT190" s="22"/>
      <c r="GU190" s="22"/>
      <c r="GV190" s="22"/>
      <c r="GW190" s="22"/>
      <c r="GX190" s="22"/>
      <c r="GY190" s="22"/>
      <c r="GZ190" s="22"/>
      <c r="HA190" s="22"/>
      <c r="HB190" s="22"/>
      <c r="HC190" s="22"/>
      <c r="HD190" s="22"/>
      <c r="HE190" s="22"/>
      <c r="HF190" s="22"/>
      <c r="HG190" s="22"/>
      <c r="HH190" s="22"/>
      <c r="HI190" s="22"/>
      <c r="HJ190" s="22"/>
      <c r="HK190" s="22"/>
      <c r="HL190" s="22"/>
      <c r="HM190" s="22"/>
      <c r="HN190" s="22"/>
      <c r="HO190" s="22"/>
      <c r="HP190" s="22"/>
      <c r="HQ190" s="22"/>
      <c r="HR190" s="22"/>
      <c r="HS190" s="22"/>
      <c r="HT190" s="22"/>
      <c r="HU190" s="22"/>
      <c r="HV190" s="22"/>
      <c r="HW190" s="22"/>
      <c r="HX190" s="22"/>
      <c r="HY190" s="22"/>
      <c r="HZ190" s="22"/>
      <c r="IA190" s="22"/>
      <c r="IB190" s="22"/>
      <c r="IC190" s="22"/>
      <c r="ID190" s="22"/>
      <c r="IE190" s="22"/>
      <c r="IF190" s="22"/>
      <c r="IG190" s="22"/>
      <c r="IH190" s="22"/>
      <c r="II190" s="22"/>
      <c r="IJ190" s="22"/>
      <c r="IK190" s="22"/>
      <c r="IL190" s="22"/>
      <c r="IM190" s="22"/>
      <c r="IN190" s="22"/>
    </row>
    <row r="191" s="53" customFormat="true" ht="18" hidden="false" customHeight="true" outlineLevel="0" collapsed="false">
      <c r="A191" s="37"/>
      <c r="B191" s="40" t="s">
        <v>242</v>
      </c>
      <c r="C191" s="32" t="s">
        <v>243</v>
      </c>
      <c r="D191" s="14" t="s">
        <v>137</v>
      </c>
      <c r="E191" s="20" t="n">
        <v>1</v>
      </c>
      <c r="F191" s="22"/>
      <c r="G191" s="22"/>
      <c r="H191" s="22"/>
      <c r="I191" s="22"/>
      <c r="J191" s="22"/>
      <c r="K191" s="22"/>
      <c r="L191" s="22"/>
      <c r="M191" s="22"/>
      <c r="N191" s="22"/>
      <c r="O191" s="22"/>
      <c r="P191" s="22"/>
      <c r="Q191" s="22"/>
      <c r="R191" s="22"/>
      <c r="S191" s="22"/>
      <c r="T191" s="22"/>
      <c r="U191" s="22"/>
      <c r="V191" s="22"/>
      <c r="W191" s="22"/>
      <c r="X191" s="22"/>
      <c r="Y191" s="22"/>
      <c r="Z191" s="22"/>
      <c r="AA191" s="22"/>
      <c r="AB191" s="22"/>
      <c r="AC191" s="22"/>
      <c r="AD191" s="22"/>
      <c r="AE191" s="22"/>
      <c r="AF191" s="22"/>
      <c r="AG191" s="22"/>
      <c r="AH191" s="22"/>
      <c r="AI191" s="22"/>
      <c r="AJ191" s="22"/>
      <c r="AK191" s="22"/>
      <c r="AL191" s="22"/>
      <c r="AM191" s="22"/>
      <c r="AN191" s="22"/>
      <c r="AO191" s="22"/>
      <c r="AP191" s="22"/>
      <c r="AQ191" s="22"/>
      <c r="AR191" s="22"/>
      <c r="AS191" s="22"/>
      <c r="AT191" s="22"/>
      <c r="AU191" s="22"/>
      <c r="AV191" s="22"/>
      <c r="AW191" s="22"/>
      <c r="AX191" s="22"/>
      <c r="AY191" s="22"/>
      <c r="AZ191" s="22"/>
      <c r="BA191" s="22"/>
      <c r="BB191" s="22"/>
      <c r="BC191" s="22"/>
      <c r="BD191" s="22"/>
      <c r="BE191" s="22"/>
      <c r="BF191" s="22"/>
      <c r="BG191" s="22"/>
      <c r="BH191" s="22"/>
      <c r="BI191" s="22"/>
      <c r="BJ191" s="22"/>
      <c r="BK191" s="22"/>
      <c r="BL191" s="22"/>
      <c r="BM191" s="22"/>
      <c r="BN191" s="22"/>
      <c r="BO191" s="22"/>
      <c r="BP191" s="22"/>
      <c r="BQ191" s="22"/>
      <c r="BR191" s="22"/>
      <c r="BS191" s="22"/>
      <c r="BT191" s="22"/>
      <c r="BU191" s="22"/>
      <c r="BV191" s="22"/>
      <c r="BW191" s="22"/>
      <c r="BX191" s="22"/>
      <c r="BY191" s="22"/>
      <c r="BZ191" s="22"/>
      <c r="CA191" s="22"/>
      <c r="CB191" s="22"/>
      <c r="CC191" s="22"/>
      <c r="CD191" s="22"/>
      <c r="CE191" s="22"/>
      <c r="CF191" s="22"/>
      <c r="CG191" s="22"/>
      <c r="CH191" s="22"/>
      <c r="CI191" s="22"/>
      <c r="CJ191" s="22"/>
      <c r="CK191" s="22"/>
      <c r="CL191" s="22"/>
      <c r="CM191" s="22"/>
      <c r="CN191" s="22"/>
      <c r="CO191" s="22"/>
      <c r="CP191" s="22"/>
      <c r="CQ191" s="22"/>
      <c r="CR191" s="22"/>
      <c r="CS191" s="22"/>
      <c r="CT191" s="22"/>
      <c r="CU191" s="22"/>
      <c r="CV191" s="22"/>
      <c r="CW191" s="22"/>
      <c r="CX191" s="22"/>
      <c r="CY191" s="22"/>
      <c r="CZ191" s="22"/>
      <c r="DA191" s="22"/>
      <c r="DB191" s="22"/>
      <c r="DC191" s="22"/>
      <c r="DD191" s="22"/>
      <c r="DE191" s="22"/>
      <c r="DF191" s="22"/>
      <c r="DG191" s="22"/>
      <c r="DH191" s="22"/>
      <c r="DI191" s="22"/>
      <c r="DJ191" s="22"/>
      <c r="DK191" s="22"/>
      <c r="DL191" s="22"/>
      <c r="DM191" s="22"/>
      <c r="DN191" s="22"/>
      <c r="DO191" s="22"/>
      <c r="DP191" s="22"/>
      <c r="DQ191" s="22"/>
      <c r="DR191" s="22"/>
      <c r="DS191" s="22"/>
      <c r="DT191" s="22"/>
      <c r="DU191" s="22"/>
      <c r="DV191" s="22"/>
      <c r="DW191" s="22"/>
      <c r="DX191" s="22"/>
      <c r="DY191" s="22"/>
      <c r="DZ191" s="22"/>
      <c r="EA191" s="22"/>
      <c r="EB191" s="22"/>
      <c r="EC191" s="22"/>
      <c r="ED191" s="22"/>
      <c r="EE191" s="22"/>
      <c r="EF191" s="22"/>
      <c r="EG191" s="22"/>
      <c r="EH191" s="22"/>
      <c r="EI191" s="22"/>
      <c r="EJ191" s="22"/>
      <c r="EK191" s="22"/>
      <c r="EL191" s="22"/>
      <c r="EM191" s="22"/>
      <c r="EN191" s="22"/>
      <c r="EO191" s="22"/>
      <c r="EP191" s="22"/>
      <c r="EQ191" s="22"/>
      <c r="ER191" s="22"/>
      <c r="ES191" s="22"/>
      <c r="ET191" s="22"/>
      <c r="EU191" s="22"/>
      <c r="EV191" s="22"/>
      <c r="EW191" s="22"/>
      <c r="EX191" s="22"/>
      <c r="EY191" s="22"/>
      <c r="EZ191" s="22"/>
      <c r="FA191" s="22"/>
      <c r="FB191" s="22"/>
      <c r="FC191" s="22"/>
      <c r="FD191" s="22"/>
      <c r="FE191" s="22"/>
      <c r="FF191" s="22"/>
      <c r="FG191" s="22"/>
      <c r="FH191" s="22"/>
      <c r="FI191" s="22"/>
      <c r="FJ191" s="22"/>
      <c r="FK191" s="22"/>
      <c r="FL191" s="22"/>
      <c r="FM191" s="22"/>
      <c r="FN191" s="22"/>
      <c r="FO191" s="22"/>
      <c r="FP191" s="22"/>
      <c r="FQ191" s="22"/>
      <c r="FR191" s="22"/>
      <c r="FS191" s="22"/>
      <c r="FT191" s="22"/>
      <c r="FU191" s="22"/>
      <c r="FV191" s="22"/>
      <c r="FW191" s="22"/>
      <c r="FX191" s="22"/>
      <c r="FY191" s="22"/>
      <c r="FZ191" s="22"/>
      <c r="GA191" s="22"/>
      <c r="GB191" s="22"/>
      <c r="GC191" s="22"/>
      <c r="GD191" s="22"/>
      <c r="GE191" s="22"/>
      <c r="GF191" s="22"/>
      <c r="GG191" s="22"/>
      <c r="GH191" s="22"/>
      <c r="GI191" s="22"/>
      <c r="GJ191" s="22"/>
      <c r="GK191" s="22"/>
      <c r="GL191" s="22"/>
      <c r="GM191" s="22"/>
      <c r="GN191" s="22"/>
      <c r="GO191" s="22"/>
      <c r="GP191" s="22"/>
      <c r="GQ191" s="22"/>
      <c r="GR191" s="22"/>
      <c r="GS191" s="22"/>
      <c r="GT191" s="22"/>
      <c r="GU191" s="22"/>
      <c r="GV191" s="22"/>
      <c r="GW191" s="22"/>
      <c r="GX191" s="22"/>
      <c r="GY191" s="22"/>
      <c r="GZ191" s="22"/>
      <c r="HA191" s="22"/>
      <c r="HB191" s="22"/>
      <c r="HC191" s="22"/>
      <c r="HD191" s="22"/>
      <c r="HE191" s="22"/>
      <c r="HF191" s="22"/>
      <c r="HG191" s="22"/>
      <c r="HH191" s="22"/>
      <c r="HI191" s="22"/>
      <c r="HJ191" s="22"/>
      <c r="HK191" s="22"/>
      <c r="HL191" s="22"/>
      <c r="HM191" s="22"/>
      <c r="HN191" s="22"/>
      <c r="HO191" s="22"/>
      <c r="HP191" s="22"/>
      <c r="HQ191" s="22"/>
      <c r="HR191" s="22"/>
      <c r="HS191" s="22"/>
      <c r="HT191" s="22"/>
      <c r="HU191" s="22"/>
      <c r="HV191" s="22"/>
      <c r="HW191" s="22"/>
      <c r="HX191" s="22"/>
      <c r="HY191" s="22"/>
      <c r="HZ191" s="22"/>
      <c r="IA191" s="22"/>
      <c r="IB191" s="22"/>
      <c r="IC191" s="22"/>
      <c r="ID191" s="22"/>
      <c r="IE191" s="22"/>
      <c r="IF191" s="22"/>
      <c r="IG191" s="22"/>
      <c r="IH191" s="22"/>
      <c r="II191" s="22"/>
      <c r="IJ191" s="22"/>
      <c r="IK191" s="22"/>
      <c r="IL191" s="22"/>
      <c r="IM191" s="22"/>
      <c r="IN191" s="22"/>
    </row>
    <row r="192" s="22" customFormat="true" ht="18" hidden="false" customHeight="true" outlineLevel="0" collapsed="false">
      <c r="A192" s="37" t="s">
        <v>244</v>
      </c>
      <c r="B192" s="38" t="s">
        <v>245</v>
      </c>
      <c r="C192" s="39"/>
      <c r="D192" s="14"/>
      <c r="E192" s="25" t="n">
        <f aca="false">E193+E194</f>
        <v>1.5</v>
      </c>
    </row>
    <row r="193" s="22" customFormat="true" ht="18" hidden="false" customHeight="true" outlineLevel="0" collapsed="false">
      <c r="A193" s="37"/>
      <c r="B193" s="40" t="s">
        <v>246</v>
      </c>
      <c r="C193" s="32" t="s">
        <v>247</v>
      </c>
      <c r="D193" s="14" t="s">
        <v>137</v>
      </c>
      <c r="E193" s="54" t="n">
        <v>1</v>
      </c>
    </row>
    <row r="194" s="22" customFormat="true" ht="18" hidden="false" customHeight="true" outlineLevel="0" collapsed="false">
      <c r="A194" s="37"/>
      <c r="B194" s="40" t="s">
        <v>248</v>
      </c>
      <c r="C194" s="32" t="s">
        <v>249</v>
      </c>
      <c r="D194" s="19" t="s">
        <v>50</v>
      </c>
      <c r="E194" s="54" t="n">
        <v>0.5</v>
      </c>
    </row>
    <row r="195" s="53" customFormat="true" ht="18" hidden="false" customHeight="true" outlineLevel="0" collapsed="false">
      <c r="A195" s="37" t="s">
        <v>250</v>
      </c>
      <c r="B195" s="38" t="s">
        <v>251</v>
      </c>
      <c r="C195" s="39"/>
      <c r="D195" s="14"/>
      <c r="E195" s="25" t="n">
        <f aca="false">E196+E201</f>
        <v>4.5</v>
      </c>
      <c r="F195" s="22"/>
      <c r="G195" s="22"/>
      <c r="H195" s="22"/>
      <c r="I195" s="22"/>
      <c r="J195" s="22"/>
      <c r="K195" s="22"/>
      <c r="L195" s="22"/>
      <c r="M195" s="22"/>
      <c r="N195" s="22"/>
      <c r="O195" s="22"/>
      <c r="P195" s="22"/>
      <c r="Q195" s="22"/>
      <c r="R195" s="22"/>
      <c r="S195" s="22"/>
      <c r="T195" s="22"/>
      <c r="U195" s="22"/>
      <c r="V195" s="22"/>
      <c r="W195" s="22"/>
      <c r="X195" s="22"/>
      <c r="Y195" s="22"/>
      <c r="Z195" s="22"/>
      <c r="AA195" s="22"/>
      <c r="AB195" s="22"/>
      <c r="AC195" s="22"/>
      <c r="AD195" s="22"/>
      <c r="AE195" s="22"/>
      <c r="AF195" s="22"/>
      <c r="AG195" s="22"/>
      <c r="AH195" s="22"/>
      <c r="AI195" s="22"/>
      <c r="AJ195" s="22"/>
      <c r="AK195" s="22"/>
      <c r="AL195" s="22"/>
      <c r="AM195" s="22"/>
      <c r="AN195" s="22"/>
      <c r="AO195" s="22"/>
      <c r="AP195" s="22"/>
      <c r="AQ195" s="22"/>
      <c r="AR195" s="22"/>
      <c r="AS195" s="22"/>
      <c r="AT195" s="22"/>
      <c r="AU195" s="22"/>
      <c r="AV195" s="22"/>
      <c r="AW195" s="22"/>
      <c r="AX195" s="22"/>
      <c r="AY195" s="22"/>
      <c r="AZ195" s="22"/>
      <c r="BA195" s="22"/>
      <c r="BB195" s="22"/>
      <c r="BC195" s="22"/>
      <c r="BD195" s="22"/>
      <c r="BE195" s="22"/>
      <c r="BF195" s="22"/>
      <c r="BG195" s="22"/>
      <c r="BH195" s="22"/>
      <c r="BI195" s="22"/>
      <c r="BJ195" s="22"/>
      <c r="BK195" s="22"/>
      <c r="BL195" s="22"/>
      <c r="BM195" s="22"/>
      <c r="BN195" s="22"/>
      <c r="BO195" s="22"/>
      <c r="BP195" s="22"/>
      <c r="BQ195" s="22"/>
      <c r="BR195" s="22"/>
      <c r="BS195" s="22"/>
      <c r="BT195" s="22"/>
      <c r="BU195" s="22"/>
      <c r="BV195" s="22"/>
      <c r="BW195" s="22"/>
      <c r="BX195" s="22"/>
      <c r="BY195" s="22"/>
      <c r="BZ195" s="22"/>
      <c r="CA195" s="22"/>
      <c r="CB195" s="22"/>
      <c r="CC195" s="22"/>
      <c r="CD195" s="22"/>
      <c r="CE195" s="22"/>
      <c r="CF195" s="22"/>
      <c r="CG195" s="22"/>
      <c r="CH195" s="22"/>
      <c r="CI195" s="22"/>
      <c r="CJ195" s="22"/>
      <c r="CK195" s="22"/>
      <c r="CL195" s="22"/>
      <c r="CM195" s="22"/>
      <c r="CN195" s="22"/>
      <c r="CO195" s="22"/>
      <c r="CP195" s="22"/>
      <c r="CQ195" s="22"/>
      <c r="CR195" s="22"/>
      <c r="CS195" s="22"/>
      <c r="CT195" s="22"/>
      <c r="CU195" s="22"/>
      <c r="CV195" s="22"/>
      <c r="CW195" s="22"/>
      <c r="CX195" s="22"/>
      <c r="CY195" s="22"/>
      <c r="CZ195" s="22"/>
      <c r="DA195" s="22"/>
      <c r="DB195" s="22"/>
      <c r="DC195" s="22"/>
      <c r="DD195" s="22"/>
      <c r="DE195" s="22"/>
      <c r="DF195" s="22"/>
      <c r="DG195" s="22"/>
      <c r="DH195" s="22"/>
      <c r="DI195" s="22"/>
      <c r="DJ195" s="22"/>
      <c r="DK195" s="22"/>
      <c r="DL195" s="22"/>
      <c r="DM195" s="22"/>
      <c r="DN195" s="22"/>
      <c r="DO195" s="22"/>
      <c r="DP195" s="22"/>
      <c r="DQ195" s="22"/>
      <c r="DR195" s="22"/>
      <c r="DS195" s="22"/>
      <c r="DT195" s="22"/>
      <c r="DU195" s="22"/>
      <c r="DV195" s="22"/>
      <c r="DW195" s="22"/>
      <c r="DX195" s="22"/>
      <c r="DY195" s="22"/>
      <c r="DZ195" s="22"/>
      <c r="EA195" s="22"/>
      <c r="EB195" s="22"/>
      <c r="EC195" s="22"/>
      <c r="ED195" s="22"/>
      <c r="EE195" s="22"/>
      <c r="EF195" s="22"/>
      <c r="EG195" s="22"/>
      <c r="EH195" s="22"/>
      <c r="EI195" s="22"/>
      <c r="EJ195" s="22"/>
      <c r="EK195" s="22"/>
      <c r="EL195" s="22"/>
      <c r="EM195" s="22"/>
      <c r="EN195" s="22"/>
      <c r="EO195" s="22"/>
      <c r="EP195" s="22"/>
      <c r="EQ195" s="22"/>
      <c r="ER195" s="22"/>
      <c r="ES195" s="22"/>
      <c r="ET195" s="22"/>
      <c r="EU195" s="22"/>
      <c r="EV195" s="22"/>
      <c r="EW195" s="22"/>
      <c r="EX195" s="22"/>
      <c r="EY195" s="22"/>
      <c r="EZ195" s="22"/>
      <c r="FA195" s="22"/>
      <c r="FB195" s="22"/>
      <c r="FC195" s="22"/>
      <c r="FD195" s="22"/>
      <c r="FE195" s="22"/>
      <c r="FF195" s="22"/>
      <c r="FG195" s="22"/>
      <c r="FH195" s="22"/>
      <c r="FI195" s="22"/>
      <c r="FJ195" s="22"/>
      <c r="FK195" s="22"/>
      <c r="FL195" s="22"/>
      <c r="FM195" s="22"/>
      <c r="FN195" s="22"/>
      <c r="FO195" s="22"/>
      <c r="FP195" s="22"/>
      <c r="FQ195" s="22"/>
      <c r="FR195" s="22"/>
      <c r="FS195" s="22"/>
      <c r="FT195" s="22"/>
      <c r="FU195" s="22"/>
      <c r="FV195" s="22"/>
      <c r="FW195" s="22"/>
      <c r="FX195" s="22"/>
      <c r="FY195" s="22"/>
      <c r="FZ195" s="22"/>
      <c r="GA195" s="22"/>
      <c r="GB195" s="22"/>
      <c r="GC195" s="22"/>
      <c r="GD195" s="22"/>
      <c r="GE195" s="22"/>
      <c r="GF195" s="22"/>
      <c r="GG195" s="22"/>
      <c r="GH195" s="22"/>
      <c r="GI195" s="22"/>
      <c r="GJ195" s="22"/>
      <c r="GK195" s="22"/>
      <c r="GL195" s="22"/>
      <c r="GM195" s="22"/>
      <c r="GN195" s="22"/>
      <c r="GO195" s="22"/>
      <c r="GP195" s="22"/>
      <c r="GQ195" s="22"/>
      <c r="GR195" s="22"/>
      <c r="GS195" s="22"/>
      <c r="GT195" s="22"/>
      <c r="GU195" s="22"/>
      <c r="GV195" s="22"/>
      <c r="GW195" s="22"/>
      <c r="GX195" s="22"/>
      <c r="GY195" s="22"/>
      <c r="GZ195" s="22"/>
      <c r="HA195" s="22"/>
      <c r="HB195" s="22"/>
      <c r="HC195" s="22"/>
      <c r="HD195" s="22"/>
      <c r="HE195" s="22"/>
      <c r="HF195" s="22"/>
      <c r="HG195" s="22"/>
      <c r="HH195" s="22"/>
      <c r="HI195" s="22"/>
      <c r="HJ195" s="22"/>
      <c r="HK195" s="22"/>
      <c r="HL195" s="22"/>
      <c r="HM195" s="22"/>
      <c r="HN195" s="22"/>
      <c r="HO195" s="22"/>
      <c r="HP195" s="22"/>
      <c r="HQ195" s="22"/>
      <c r="HR195" s="22"/>
      <c r="HS195" s="22"/>
      <c r="HT195" s="22"/>
      <c r="HU195" s="22"/>
      <c r="HV195" s="22"/>
      <c r="HW195" s="22"/>
      <c r="HX195" s="22"/>
      <c r="HY195" s="22"/>
      <c r="HZ195" s="22"/>
      <c r="IA195" s="22"/>
      <c r="IB195" s="22"/>
      <c r="IC195" s="22"/>
      <c r="ID195" s="22"/>
      <c r="IE195" s="22"/>
      <c r="IF195" s="22"/>
      <c r="IG195" s="22"/>
      <c r="IH195" s="22"/>
      <c r="II195" s="22"/>
      <c r="IJ195" s="22"/>
      <c r="IK195" s="22"/>
      <c r="IL195" s="22"/>
      <c r="IM195" s="22"/>
      <c r="IN195" s="22"/>
    </row>
    <row r="196" s="53" customFormat="true" ht="18" hidden="false" customHeight="true" outlineLevel="0" collapsed="false">
      <c r="A196" s="37"/>
      <c r="B196" s="40" t="s">
        <v>113</v>
      </c>
      <c r="C196" s="40"/>
      <c r="D196" s="14"/>
      <c r="E196" s="25" t="n">
        <f aca="false">E197+E200</f>
        <v>3.5</v>
      </c>
      <c r="F196" s="22"/>
      <c r="G196" s="22"/>
      <c r="H196" s="22"/>
      <c r="I196" s="22"/>
      <c r="J196" s="22"/>
      <c r="K196" s="22"/>
      <c r="L196" s="22"/>
      <c r="M196" s="22"/>
      <c r="N196" s="22"/>
      <c r="O196" s="22"/>
      <c r="P196" s="22"/>
      <c r="Q196" s="22"/>
      <c r="R196" s="22"/>
      <c r="S196" s="22"/>
      <c r="T196" s="22"/>
      <c r="U196" s="22"/>
      <c r="V196" s="22"/>
      <c r="W196" s="22"/>
      <c r="X196" s="22"/>
      <c r="Y196" s="22"/>
      <c r="Z196" s="22"/>
      <c r="AA196" s="22"/>
      <c r="AB196" s="22"/>
      <c r="AC196" s="22"/>
      <c r="AD196" s="22"/>
      <c r="AE196" s="22"/>
      <c r="AF196" s="22"/>
      <c r="AG196" s="22"/>
      <c r="AH196" s="22"/>
      <c r="AI196" s="22"/>
      <c r="AJ196" s="22"/>
      <c r="AK196" s="22"/>
      <c r="AL196" s="22"/>
      <c r="AM196" s="22"/>
      <c r="AN196" s="22"/>
      <c r="AO196" s="22"/>
      <c r="AP196" s="22"/>
      <c r="AQ196" s="22"/>
      <c r="AR196" s="22"/>
      <c r="AS196" s="22"/>
      <c r="AT196" s="22"/>
      <c r="AU196" s="22"/>
      <c r="AV196" s="22"/>
      <c r="AW196" s="22"/>
      <c r="AX196" s="22"/>
      <c r="AY196" s="22"/>
      <c r="AZ196" s="22"/>
      <c r="BA196" s="22"/>
      <c r="BB196" s="22"/>
      <c r="BC196" s="22"/>
      <c r="BD196" s="22"/>
      <c r="BE196" s="22"/>
      <c r="BF196" s="22"/>
      <c r="BG196" s="22"/>
      <c r="BH196" s="22"/>
      <c r="BI196" s="22"/>
      <c r="BJ196" s="22"/>
      <c r="BK196" s="22"/>
      <c r="BL196" s="22"/>
      <c r="BM196" s="22"/>
      <c r="BN196" s="22"/>
      <c r="BO196" s="22"/>
      <c r="BP196" s="22"/>
      <c r="BQ196" s="22"/>
      <c r="BR196" s="22"/>
      <c r="BS196" s="22"/>
      <c r="BT196" s="22"/>
      <c r="BU196" s="22"/>
      <c r="BV196" s="22"/>
      <c r="BW196" s="22"/>
      <c r="BX196" s="22"/>
      <c r="BY196" s="22"/>
      <c r="BZ196" s="22"/>
      <c r="CA196" s="22"/>
      <c r="CB196" s="22"/>
      <c r="CC196" s="22"/>
      <c r="CD196" s="22"/>
      <c r="CE196" s="22"/>
      <c r="CF196" s="22"/>
      <c r="CG196" s="22"/>
      <c r="CH196" s="22"/>
      <c r="CI196" s="22"/>
      <c r="CJ196" s="22"/>
      <c r="CK196" s="22"/>
      <c r="CL196" s="22"/>
      <c r="CM196" s="22"/>
      <c r="CN196" s="22"/>
      <c r="CO196" s="22"/>
      <c r="CP196" s="22"/>
      <c r="CQ196" s="22"/>
      <c r="CR196" s="22"/>
      <c r="CS196" s="22"/>
      <c r="CT196" s="22"/>
      <c r="CU196" s="22"/>
      <c r="CV196" s="22"/>
      <c r="CW196" s="22"/>
      <c r="CX196" s="22"/>
      <c r="CY196" s="22"/>
      <c r="CZ196" s="22"/>
      <c r="DA196" s="22"/>
      <c r="DB196" s="22"/>
      <c r="DC196" s="22"/>
      <c r="DD196" s="22"/>
      <c r="DE196" s="22"/>
      <c r="DF196" s="22"/>
      <c r="DG196" s="22"/>
      <c r="DH196" s="22"/>
      <c r="DI196" s="22"/>
      <c r="DJ196" s="22"/>
      <c r="DK196" s="22"/>
      <c r="DL196" s="22"/>
      <c r="DM196" s="22"/>
      <c r="DN196" s="22"/>
      <c r="DO196" s="22"/>
      <c r="DP196" s="22"/>
      <c r="DQ196" s="22"/>
      <c r="DR196" s="22"/>
      <c r="DS196" s="22"/>
      <c r="DT196" s="22"/>
      <c r="DU196" s="22"/>
      <c r="DV196" s="22"/>
      <c r="DW196" s="22"/>
      <c r="DX196" s="22"/>
      <c r="DY196" s="22"/>
      <c r="DZ196" s="22"/>
      <c r="EA196" s="22"/>
      <c r="EB196" s="22"/>
      <c r="EC196" s="22"/>
      <c r="ED196" s="22"/>
      <c r="EE196" s="22"/>
      <c r="EF196" s="22"/>
      <c r="EG196" s="22"/>
      <c r="EH196" s="22"/>
      <c r="EI196" s="22"/>
      <c r="EJ196" s="22"/>
      <c r="EK196" s="22"/>
      <c r="EL196" s="22"/>
      <c r="EM196" s="22"/>
      <c r="EN196" s="22"/>
      <c r="EO196" s="22"/>
      <c r="EP196" s="22"/>
      <c r="EQ196" s="22"/>
      <c r="ER196" s="22"/>
      <c r="ES196" s="22"/>
      <c r="ET196" s="22"/>
      <c r="EU196" s="22"/>
      <c r="EV196" s="22"/>
      <c r="EW196" s="22"/>
      <c r="EX196" s="22"/>
      <c r="EY196" s="22"/>
      <c r="EZ196" s="22"/>
      <c r="FA196" s="22"/>
      <c r="FB196" s="22"/>
      <c r="FC196" s="22"/>
      <c r="FD196" s="22"/>
      <c r="FE196" s="22"/>
      <c r="FF196" s="22"/>
      <c r="FG196" s="22"/>
      <c r="FH196" s="22"/>
      <c r="FI196" s="22"/>
      <c r="FJ196" s="22"/>
      <c r="FK196" s="22"/>
      <c r="FL196" s="22"/>
      <c r="FM196" s="22"/>
      <c r="FN196" s="22"/>
      <c r="FO196" s="22"/>
      <c r="FP196" s="22"/>
      <c r="FQ196" s="22"/>
      <c r="FR196" s="22"/>
      <c r="FS196" s="22"/>
      <c r="FT196" s="22"/>
      <c r="FU196" s="22"/>
      <c r="FV196" s="22"/>
      <c r="FW196" s="22"/>
      <c r="FX196" s="22"/>
      <c r="FY196" s="22"/>
      <c r="FZ196" s="22"/>
      <c r="GA196" s="22"/>
      <c r="GB196" s="22"/>
      <c r="GC196" s="22"/>
      <c r="GD196" s="22"/>
      <c r="GE196" s="22"/>
      <c r="GF196" s="22"/>
      <c r="GG196" s="22"/>
      <c r="GH196" s="22"/>
      <c r="GI196" s="22"/>
      <c r="GJ196" s="22"/>
      <c r="GK196" s="22"/>
      <c r="GL196" s="22"/>
      <c r="GM196" s="22"/>
      <c r="GN196" s="22"/>
      <c r="GO196" s="22"/>
      <c r="GP196" s="22"/>
      <c r="GQ196" s="22"/>
      <c r="GR196" s="22"/>
      <c r="GS196" s="22"/>
      <c r="GT196" s="22"/>
      <c r="GU196" s="22"/>
      <c r="GV196" s="22"/>
      <c r="GW196" s="22"/>
      <c r="GX196" s="22"/>
      <c r="GY196" s="22"/>
      <c r="GZ196" s="22"/>
      <c r="HA196" s="22"/>
      <c r="HB196" s="22"/>
      <c r="HC196" s="22"/>
      <c r="HD196" s="22"/>
      <c r="HE196" s="22"/>
      <c r="HF196" s="22"/>
      <c r="HG196" s="22"/>
      <c r="HH196" s="22"/>
      <c r="HI196" s="22"/>
      <c r="HJ196" s="22"/>
      <c r="HK196" s="22"/>
      <c r="HL196" s="22"/>
      <c r="HM196" s="22"/>
      <c r="HN196" s="22"/>
      <c r="HO196" s="22"/>
      <c r="HP196" s="22"/>
      <c r="HQ196" s="22"/>
      <c r="HR196" s="22"/>
      <c r="HS196" s="22"/>
      <c r="HT196" s="22"/>
      <c r="HU196" s="22"/>
      <c r="HV196" s="22"/>
      <c r="HW196" s="22"/>
      <c r="HX196" s="22"/>
      <c r="HY196" s="22"/>
      <c r="HZ196" s="22"/>
      <c r="IA196" s="22"/>
      <c r="IB196" s="22"/>
      <c r="IC196" s="22"/>
      <c r="ID196" s="22"/>
      <c r="IE196" s="22"/>
      <c r="IF196" s="22"/>
      <c r="IG196" s="22"/>
      <c r="IH196" s="22"/>
      <c r="II196" s="22"/>
      <c r="IJ196" s="22"/>
      <c r="IK196" s="22"/>
      <c r="IL196" s="22"/>
      <c r="IM196" s="22"/>
      <c r="IN196" s="22"/>
    </row>
    <row r="197" s="53" customFormat="true" ht="18" hidden="false" customHeight="true" outlineLevel="0" collapsed="false">
      <c r="A197" s="37"/>
      <c r="B197" s="40" t="s">
        <v>114</v>
      </c>
      <c r="C197" s="41" t="s">
        <v>71</v>
      </c>
      <c r="D197" s="14"/>
      <c r="E197" s="25" t="n">
        <f aca="false">E198+E199</f>
        <v>3</v>
      </c>
      <c r="F197" s="22"/>
      <c r="G197" s="22"/>
      <c r="H197" s="22"/>
      <c r="I197" s="22"/>
      <c r="J197" s="22"/>
      <c r="K197" s="22"/>
      <c r="L197" s="22"/>
      <c r="M197" s="22"/>
      <c r="N197" s="22"/>
      <c r="O197" s="22"/>
      <c r="P197" s="22"/>
      <c r="Q197" s="22"/>
      <c r="R197" s="22"/>
      <c r="S197" s="22"/>
      <c r="T197" s="22"/>
      <c r="U197" s="22"/>
      <c r="V197" s="22"/>
      <c r="W197" s="22"/>
      <c r="X197" s="22"/>
      <c r="Y197" s="22"/>
      <c r="Z197" s="22"/>
      <c r="AA197" s="22"/>
      <c r="AB197" s="22"/>
      <c r="AC197" s="22"/>
      <c r="AD197" s="22"/>
      <c r="AE197" s="22"/>
      <c r="AF197" s="22"/>
      <c r="AG197" s="22"/>
      <c r="AH197" s="22"/>
      <c r="AI197" s="22"/>
      <c r="AJ197" s="22"/>
      <c r="AK197" s="22"/>
      <c r="AL197" s="22"/>
      <c r="AM197" s="22"/>
      <c r="AN197" s="22"/>
      <c r="AO197" s="22"/>
      <c r="AP197" s="22"/>
      <c r="AQ197" s="22"/>
      <c r="AR197" s="22"/>
      <c r="AS197" s="22"/>
      <c r="AT197" s="22"/>
      <c r="AU197" s="22"/>
      <c r="AV197" s="22"/>
      <c r="AW197" s="22"/>
      <c r="AX197" s="22"/>
      <c r="AY197" s="22"/>
      <c r="AZ197" s="22"/>
      <c r="BA197" s="22"/>
      <c r="BB197" s="22"/>
      <c r="BC197" s="22"/>
      <c r="BD197" s="22"/>
      <c r="BE197" s="22"/>
      <c r="BF197" s="22"/>
      <c r="BG197" s="22"/>
      <c r="BH197" s="22"/>
      <c r="BI197" s="22"/>
      <c r="BJ197" s="22"/>
      <c r="BK197" s="22"/>
      <c r="BL197" s="22"/>
      <c r="BM197" s="22"/>
      <c r="BN197" s="22"/>
      <c r="BO197" s="22"/>
      <c r="BP197" s="22"/>
      <c r="BQ197" s="22"/>
      <c r="BR197" s="22"/>
      <c r="BS197" s="22"/>
      <c r="BT197" s="22"/>
      <c r="BU197" s="22"/>
      <c r="BV197" s="22"/>
      <c r="BW197" s="22"/>
      <c r="BX197" s="22"/>
      <c r="BY197" s="22"/>
      <c r="BZ197" s="22"/>
      <c r="CA197" s="22"/>
      <c r="CB197" s="22"/>
      <c r="CC197" s="22"/>
      <c r="CD197" s="22"/>
      <c r="CE197" s="22"/>
      <c r="CF197" s="22"/>
      <c r="CG197" s="22"/>
      <c r="CH197" s="22"/>
      <c r="CI197" s="22"/>
      <c r="CJ197" s="22"/>
      <c r="CK197" s="22"/>
      <c r="CL197" s="22"/>
      <c r="CM197" s="22"/>
      <c r="CN197" s="22"/>
      <c r="CO197" s="22"/>
      <c r="CP197" s="22"/>
      <c r="CQ197" s="22"/>
      <c r="CR197" s="22"/>
      <c r="CS197" s="22"/>
      <c r="CT197" s="22"/>
      <c r="CU197" s="22"/>
      <c r="CV197" s="22"/>
      <c r="CW197" s="22"/>
      <c r="CX197" s="22"/>
      <c r="CY197" s="22"/>
      <c r="CZ197" s="22"/>
      <c r="DA197" s="22"/>
      <c r="DB197" s="22"/>
      <c r="DC197" s="22"/>
      <c r="DD197" s="22"/>
      <c r="DE197" s="22"/>
      <c r="DF197" s="22"/>
      <c r="DG197" s="22"/>
      <c r="DH197" s="22"/>
      <c r="DI197" s="22"/>
      <c r="DJ197" s="22"/>
      <c r="DK197" s="22"/>
      <c r="DL197" s="22"/>
      <c r="DM197" s="22"/>
      <c r="DN197" s="22"/>
      <c r="DO197" s="22"/>
      <c r="DP197" s="22"/>
      <c r="DQ197" s="22"/>
      <c r="DR197" s="22"/>
      <c r="DS197" s="22"/>
      <c r="DT197" s="22"/>
      <c r="DU197" s="22"/>
      <c r="DV197" s="22"/>
      <c r="DW197" s="22"/>
      <c r="DX197" s="22"/>
      <c r="DY197" s="22"/>
      <c r="DZ197" s="22"/>
      <c r="EA197" s="22"/>
      <c r="EB197" s="22"/>
      <c r="EC197" s="22"/>
      <c r="ED197" s="22"/>
      <c r="EE197" s="22"/>
      <c r="EF197" s="22"/>
      <c r="EG197" s="22"/>
      <c r="EH197" s="22"/>
      <c r="EI197" s="22"/>
      <c r="EJ197" s="22"/>
      <c r="EK197" s="22"/>
      <c r="EL197" s="22"/>
      <c r="EM197" s="22"/>
      <c r="EN197" s="22"/>
      <c r="EO197" s="22"/>
      <c r="EP197" s="22"/>
      <c r="EQ197" s="22"/>
      <c r="ER197" s="22"/>
      <c r="ES197" s="22"/>
      <c r="ET197" s="22"/>
      <c r="EU197" s="22"/>
      <c r="EV197" s="22"/>
      <c r="EW197" s="22"/>
      <c r="EX197" s="22"/>
      <c r="EY197" s="22"/>
      <c r="EZ197" s="22"/>
      <c r="FA197" s="22"/>
      <c r="FB197" s="22"/>
      <c r="FC197" s="22"/>
      <c r="FD197" s="22"/>
      <c r="FE197" s="22"/>
      <c r="FF197" s="22"/>
      <c r="FG197" s="22"/>
      <c r="FH197" s="22"/>
      <c r="FI197" s="22"/>
      <c r="FJ197" s="22"/>
      <c r="FK197" s="22"/>
      <c r="FL197" s="22"/>
      <c r="FM197" s="22"/>
      <c r="FN197" s="22"/>
      <c r="FO197" s="22"/>
      <c r="FP197" s="22"/>
      <c r="FQ197" s="22"/>
      <c r="FR197" s="22"/>
      <c r="FS197" s="22"/>
      <c r="FT197" s="22"/>
      <c r="FU197" s="22"/>
      <c r="FV197" s="22"/>
      <c r="FW197" s="22"/>
      <c r="FX197" s="22"/>
      <c r="FY197" s="22"/>
      <c r="FZ197" s="22"/>
      <c r="GA197" s="22"/>
      <c r="GB197" s="22"/>
      <c r="GC197" s="22"/>
      <c r="GD197" s="22"/>
      <c r="GE197" s="22"/>
      <c r="GF197" s="22"/>
      <c r="GG197" s="22"/>
      <c r="GH197" s="22"/>
      <c r="GI197" s="22"/>
      <c r="GJ197" s="22"/>
      <c r="GK197" s="22"/>
      <c r="GL197" s="22"/>
      <c r="GM197" s="22"/>
      <c r="GN197" s="22"/>
      <c r="GO197" s="22"/>
      <c r="GP197" s="22"/>
      <c r="GQ197" s="22"/>
      <c r="GR197" s="22"/>
      <c r="GS197" s="22"/>
      <c r="GT197" s="22"/>
      <c r="GU197" s="22"/>
      <c r="GV197" s="22"/>
      <c r="GW197" s="22"/>
      <c r="GX197" s="22"/>
      <c r="GY197" s="22"/>
      <c r="GZ197" s="22"/>
      <c r="HA197" s="22"/>
      <c r="HB197" s="22"/>
      <c r="HC197" s="22"/>
      <c r="HD197" s="22"/>
      <c r="HE197" s="22"/>
      <c r="HF197" s="22"/>
      <c r="HG197" s="22"/>
      <c r="HH197" s="22"/>
      <c r="HI197" s="22"/>
      <c r="HJ197" s="22"/>
      <c r="HK197" s="22"/>
      <c r="HL197" s="22"/>
      <c r="HM197" s="22"/>
      <c r="HN197" s="22"/>
      <c r="HO197" s="22"/>
      <c r="HP197" s="22"/>
      <c r="HQ197" s="22"/>
      <c r="HR197" s="22"/>
      <c r="HS197" s="22"/>
      <c r="HT197" s="22"/>
      <c r="HU197" s="22"/>
      <c r="HV197" s="22"/>
      <c r="HW197" s="22"/>
      <c r="HX197" s="22"/>
      <c r="HY197" s="22"/>
      <c r="HZ197" s="22"/>
      <c r="IA197" s="22"/>
      <c r="IB197" s="22"/>
      <c r="IC197" s="22"/>
      <c r="ID197" s="22"/>
      <c r="IE197" s="22"/>
      <c r="IF197" s="22"/>
      <c r="IG197" s="22"/>
      <c r="IH197" s="22"/>
      <c r="II197" s="22"/>
      <c r="IJ197" s="22"/>
      <c r="IK197" s="22"/>
      <c r="IL197" s="22"/>
      <c r="IM197" s="22"/>
      <c r="IN197" s="22"/>
    </row>
    <row r="198" s="53" customFormat="true" ht="18" hidden="false" customHeight="true" outlineLevel="0" collapsed="false">
      <c r="A198" s="37"/>
      <c r="B198" s="40"/>
      <c r="C198" s="32" t="s">
        <v>252</v>
      </c>
      <c r="D198" s="14" t="s">
        <v>118</v>
      </c>
      <c r="E198" s="20" t="n">
        <v>2</v>
      </c>
      <c r="F198" s="22"/>
      <c r="G198" s="22"/>
      <c r="H198" s="22"/>
      <c r="I198" s="22"/>
      <c r="J198" s="22"/>
      <c r="K198" s="22"/>
      <c r="L198" s="22"/>
      <c r="M198" s="22"/>
      <c r="N198" s="22"/>
      <c r="O198" s="22"/>
      <c r="P198" s="22"/>
      <c r="Q198" s="22"/>
      <c r="R198" s="22"/>
      <c r="S198" s="22"/>
      <c r="T198" s="22"/>
      <c r="U198" s="22"/>
      <c r="V198" s="22"/>
      <c r="W198" s="22"/>
      <c r="X198" s="22"/>
      <c r="Y198" s="22"/>
      <c r="Z198" s="22"/>
      <c r="AA198" s="22"/>
      <c r="AB198" s="22"/>
      <c r="AC198" s="22"/>
      <c r="AD198" s="22"/>
      <c r="AE198" s="22"/>
      <c r="AF198" s="22"/>
      <c r="AG198" s="22"/>
      <c r="AH198" s="22"/>
      <c r="AI198" s="22"/>
      <c r="AJ198" s="22"/>
      <c r="AK198" s="22"/>
      <c r="AL198" s="22"/>
      <c r="AM198" s="22"/>
      <c r="AN198" s="22"/>
      <c r="AO198" s="22"/>
      <c r="AP198" s="22"/>
      <c r="AQ198" s="22"/>
      <c r="AR198" s="22"/>
      <c r="AS198" s="22"/>
      <c r="AT198" s="22"/>
      <c r="AU198" s="22"/>
      <c r="AV198" s="22"/>
      <c r="AW198" s="22"/>
      <c r="AX198" s="22"/>
      <c r="AY198" s="22"/>
      <c r="AZ198" s="22"/>
      <c r="BA198" s="22"/>
      <c r="BB198" s="22"/>
      <c r="BC198" s="22"/>
      <c r="BD198" s="22"/>
      <c r="BE198" s="22"/>
      <c r="BF198" s="22"/>
      <c r="BG198" s="22"/>
      <c r="BH198" s="22"/>
      <c r="BI198" s="22"/>
      <c r="BJ198" s="22"/>
      <c r="BK198" s="22"/>
      <c r="BL198" s="22"/>
      <c r="BM198" s="22"/>
      <c r="BN198" s="22"/>
      <c r="BO198" s="22"/>
      <c r="BP198" s="22"/>
      <c r="BQ198" s="22"/>
      <c r="BR198" s="22"/>
      <c r="BS198" s="22"/>
      <c r="BT198" s="22"/>
      <c r="BU198" s="22"/>
      <c r="BV198" s="22"/>
      <c r="BW198" s="22"/>
      <c r="BX198" s="22"/>
      <c r="BY198" s="22"/>
      <c r="BZ198" s="22"/>
      <c r="CA198" s="22"/>
      <c r="CB198" s="22"/>
      <c r="CC198" s="22"/>
      <c r="CD198" s="22"/>
      <c r="CE198" s="22"/>
      <c r="CF198" s="22"/>
      <c r="CG198" s="22"/>
      <c r="CH198" s="22"/>
      <c r="CI198" s="22"/>
      <c r="CJ198" s="22"/>
      <c r="CK198" s="22"/>
      <c r="CL198" s="22"/>
      <c r="CM198" s="22"/>
      <c r="CN198" s="22"/>
      <c r="CO198" s="22"/>
      <c r="CP198" s="22"/>
      <c r="CQ198" s="22"/>
      <c r="CR198" s="22"/>
      <c r="CS198" s="22"/>
      <c r="CT198" s="22"/>
      <c r="CU198" s="22"/>
      <c r="CV198" s="22"/>
      <c r="CW198" s="22"/>
      <c r="CX198" s="22"/>
      <c r="CY198" s="22"/>
      <c r="CZ198" s="22"/>
      <c r="DA198" s="22"/>
      <c r="DB198" s="22"/>
      <c r="DC198" s="22"/>
      <c r="DD198" s="22"/>
      <c r="DE198" s="22"/>
      <c r="DF198" s="22"/>
      <c r="DG198" s="22"/>
      <c r="DH198" s="22"/>
      <c r="DI198" s="22"/>
      <c r="DJ198" s="22"/>
      <c r="DK198" s="22"/>
      <c r="DL198" s="22"/>
      <c r="DM198" s="22"/>
      <c r="DN198" s="22"/>
      <c r="DO198" s="22"/>
      <c r="DP198" s="22"/>
      <c r="DQ198" s="22"/>
      <c r="DR198" s="22"/>
      <c r="DS198" s="22"/>
      <c r="DT198" s="22"/>
      <c r="DU198" s="22"/>
      <c r="DV198" s="22"/>
      <c r="DW198" s="22"/>
      <c r="DX198" s="22"/>
      <c r="DY198" s="22"/>
      <c r="DZ198" s="22"/>
      <c r="EA198" s="22"/>
      <c r="EB198" s="22"/>
      <c r="EC198" s="22"/>
      <c r="ED198" s="22"/>
      <c r="EE198" s="22"/>
      <c r="EF198" s="22"/>
      <c r="EG198" s="22"/>
      <c r="EH198" s="22"/>
      <c r="EI198" s="22"/>
      <c r="EJ198" s="22"/>
      <c r="EK198" s="22"/>
      <c r="EL198" s="22"/>
      <c r="EM198" s="22"/>
      <c r="EN198" s="22"/>
      <c r="EO198" s="22"/>
      <c r="EP198" s="22"/>
      <c r="EQ198" s="22"/>
      <c r="ER198" s="22"/>
      <c r="ES198" s="22"/>
      <c r="ET198" s="22"/>
      <c r="EU198" s="22"/>
      <c r="EV198" s="22"/>
      <c r="EW198" s="22"/>
      <c r="EX198" s="22"/>
      <c r="EY198" s="22"/>
      <c r="EZ198" s="22"/>
      <c r="FA198" s="22"/>
      <c r="FB198" s="22"/>
      <c r="FC198" s="22"/>
      <c r="FD198" s="22"/>
      <c r="FE198" s="22"/>
      <c r="FF198" s="22"/>
      <c r="FG198" s="22"/>
      <c r="FH198" s="22"/>
      <c r="FI198" s="22"/>
      <c r="FJ198" s="22"/>
      <c r="FK198" s="22"/>
      <c r="FL198" s="22"/>
      <c r="FM198" s="22"/>
      <c r="FN198" s="22"/>
      <c r="FO198" s="22"/>
      <c r="FP198" s="22"/>
      <c r="FQ198" s="22"/>
      <c r="FR198" s="22"/>
      <c r="FS198" s="22"/>
      <c r="FT198" s="22"/>
      <c r="FU198" s="22"/>
      <c r="FV198" s="22"/>
      <c r="FW198" s="22"/>
      <c r="FX198" s="22"/>
      <c r="FY198" s="22"/>
      <c r="FZ198" s="22"/>
      <c r="GA198" s="22"/>
      <c r="GB198" s="22"/>
      <c r="GC198" s="22"/>
      <c r="GD198" s="22"/>
      <c r="GE198" s="22"/>
      <c r="GF198" s="22"/>
      <c r="GG198" s="22"/>
      <c r="GH198" s="22"/>
      <c r="GI198" s="22"/>
      <c r="GJ198" s="22"/>
      <c r="GK198" s="22"/>
      <c r="GL198" s="22"/>
      <c r="GM198" s="22"/>
      <c r="GN198" s="22"/>
      <c r="GO198" s="22"/>
      <c r="GP198" s="22"/>
      <c r="GQ198" s="22"/>
      <c r="GR198" s="22"/>
      <c r="GS198" s="22"/>
      <c r="GT198" s="22"/>
      <c r="GU198" s="22"/>
      <c r="GV198" s="22"/>
      <c r="GW198" s="22"/>
      <c r="GX198" s="22"/>
      <c r="GY198" s="22"/>
      <c r="GZ198" s="22"/>
      <c r="HA198" s="22"/>
      <c r="HB198" s="22"/>
      <c r="HC198" s="22"/>
      <c r="HD198" s="22"/>
      <c r="HE198" s="22"/>
      <c r="HF198" s="22"/>
      <c r="HG198" s="22"/>
      <c r="HH198" s="22"/>
      <c r="HI198" s="22"/>
      <c r="HJ198" s="22"/>
      <c r="HK198" s="22"/>
      <c r="HL198" s="22"/>
      <c r="HM198" s="22"/>
      <c r="HN198" s="22"/>
      <c r="HO198" s="22"/>
      <c r="HP198" s="22"/>
      <c r="HQ198" s="22"/>
      <c r="HR198" s="22"/>
      <c r="HS198" s="22"/>
      <c r="HT198" s="22"/>
      <c r="HU198" s="22"/>
      <c r="HV198" s="22"/>
      <c r="HW198" s="22"/>
      <c r="HX198" s="22"/>
      <c r="HY198" s="22"/>
      <c r="HZ198" s="22"/>
      <c r="IA198" s="22"/>
      <c r="IB198" s="22"/>
      <c r="IC198" s="22"/>
      <c r="ID198" s="22"/>
      <c r="IE198" s="22"/>
      <c r="IF198" s="22"/>
      <c r="IG198" s="22"/>
      <c r="IH198" s="22"/>
      <c r="II198" s="22"/>
      <c r="IJ198" s="22"/>
      <c r="IK198" s="22"/>
      <c r="IL198" s="22"/>
      <c r="IM198" s="22"/>
      <c r="IN198" s="22"/>
    </row>
    <row r="199" s="53" customFormat="true" ht="18" hidden="false" customHeight="true" outlineLevel="0" collapsed="false">
      <c r="A199" s="37"/>
      <c r="B199" s="40"/>
      <c r="C199" s="32" t="s">
        <v>253</v>
      </c>
      <c r="D199" s="14" t="s">
        <v>133</v>
      </c>
      <c r="E199" s="20" t="n">
        <v>1</v>
      </c>
      <c r="F199" s="22"/>
      <c r="G199" s="22"/>
      <c r="H199" s="22"/>
      <c r="I199" s="22"/>
      <c r="J199" s="22"/>
      <c r="K199" s="22"/>
      <c r="L199" s="22"/>
      <c r="M199" s="22"/>
      <c r="N199" s="22"/>
      <c r="O199" s="22"/>
      <c r="P199" s="22"/>
      <c r="Q199" s="22"/>
      <c r="R199" s="22"/>
      <c r="S199" s="22"/>
      <c r="T199" s="22"/>
      <c r="U199" s="22"/>
      <c r="V199" s="22"/>
      <c r="W199" s="22"/>
      <c r="X199" s="22"/>
      <c r="Y199" s="22"/>
      <c r="Z199" s="22"/>
      <c r="AA199" s="22"/>
      <c r="AB199" s="22"/>
      <c r="AC199" s="22"/>
      <c r="AD199" s="22"/>
      <c r="AE199" s="22"/>
      <c r="AF199" s="22"/>
      <c r="AG199" s="22"/>
      <c r="AH199" s="22"/>
      <c r="AI199" s="22"/>
      <c r="AJ199" s="22"/>
      <c r="AK199" s="22"/>
      <c r="AL199" s="22"/>
      <c r="AM199" s="22"/>
      <c r="AN199" s="22"/>
      <c r="AO199" s="22"/>
      <c r="AP199" s="22"/>
      <c r="AQ199" s="22"/>
      <c r="AR199" s="22"/>
      <c r="AS199" s="22"/>
      <c r="AT199" s="22"/>
      <c r="AU199" s="22"/>
      <c r="AV199" s="22"/>
      <c r="AW199" s="22"/>
      <c r="AX199" s="22"/>
      <c r="AY199" s="22"/>
      <c r="AZ199" s="22"/>
      <c r="BA199" s="22"/>
      <c r="BB199" s="22"/>
      <c r="BC199" s="22"/>
      <c r="BD199" s="22"/>
      <c r="BE199" s="22"/>
      <c r="BF199" s="22"/>
      <c r="BG199" s="22"/>
      <c r="BH199" s="22"/>
      <c r="BI199" s="22"/>
      <c r="BJ199" s="22"/>
      <c r="BK199" s="22"/>
      <c r="BL199" s="22"/>
      <c r="BM199" s="22"/>
      <c r="BN199" s="22"/>
      <c r="BO199" s="22"/>
      <c r="BP199" s="22"/>
      <c r="BQ199" s="22"/>
      <c r="BR199" s="22"/>
      <c r="BS199" s="22"/>
      <c r="BT199" s="22"/>
      <c r="BU199" s="22"/>
      <c r="BV199" s="22"/>
      <c r="BW199" s="22"/>
      <c r="BX199" s="22"/>
      <c r="BY199" s="22"/>
      <c r="BZ199" s="22"/>
      <c r="CA199" s="22"/>
      <c r="CB199" s="22"/>
      <c r="CC199" s="22"/>
      <c r="CD199" s="22"/>
      <c r="CE199" s="22"/>
      <c r="CF199" s="22"/>
      <c r="CG199" s="22"/>
      <c r="CH199" s="22"/>
      <c r="CI199" s="22"/>
      <c r="CJ199" s="22"/>
      <c r="CK199" s="22"/>
      <c r="CL199" s="22"/>
      <c r="CM199" s="22"/>
      <c r="CN199" s="22"/>
      <c r="CO199" s="22"/>
      <c r="CP199" s="22"/>
      <c r="CQ199" s="22"/>
      <c r="CR199" s="22"/>
      <c r="CS199" s="22"/>
      <c r="CT199" s="22"/>
      <c r="CU199" s="22"/>
      <c r="CV199" s="22"/>
      <c r="CW199" s="22"/>
      <c r="CX199" s="22"/>
      <c r="CY199" s="22"/>
      <c r="CZ199" s="22"/>
      <c r="DA199" s="22"/>
      <c r="DB199" s="22"/>
      <c r="DC199" s="22"/>
      <c r="DD199" s="22"/>
      <c r="DE199" s="22"/>
      <c r="DF199" s="22"/>
      <c r="DG199" s="22"/>
      <c r="DH199" s="22"/>
      <c r="DI199" s="22"/>
      <c r="DJ199" s="22"/>
      <c r="DK199" s="22"/>
      <c r="DL199" s="22"/>
      <c r="DM199" s="22"/>
      <c r="DN199" s="22"/>
      <c r="DO199" s="22"/>
      <c r="DP199" s="22"/>
      <c r="DQ199" s="22"/>
      <c r="DR199" s="22"/>
      <c r="DS199" s="22"/>
      <c r="DT199" s="22"/>
      <c r="DU199" s="22"/>
      <c r="DV199" s="22"/>
      <c r="DW199" s="22"/>
      <c r="DX199" s="22"/>
      <c r="DY199" s="22"/>
      <c r="DZ199" s="22"/>
      <c r="EA199" s="22"/>
      <c r="EB199" s="22"/>
      <c r="EC199" s="22"/>
      <c r="ED199" s="22"/>
      <c r="EE199" s="22"/>
      <c r="EF199" s="22"/>
      <c r="EG199" s="22"/>
      <c r="EH199" s="22"/>
      <c r="EI199" s="22"/>
      <c r="EJ199" s="22"/>
      <c r="EK199" s="22"/>
      <c r="EL199" s="22"/>
      <c r="EM199" s="22"/>
      <c r="EN199" s="22"/>
      <c r="EO199" s="22"/>
      <c r="EP199" s="22"/>
      <c r="EQ199" s="22"/>
      <c r="ER199" s="22"/>
      <c r="ES199" s="22"/>
      <c r="ET199" s="22"/>
      <c r="EU199" s="22"/>
      <c r="EV199" s="22"/>
      <c r="EW199" s="22"/>
      <c r="EX199" s="22"/>
      <c r="EY199" s="22"/>
      <c r="EZ199" s="22"/>
      <c r="FA199" s="22"/>
      <c r="FB199" s="22"/>
      <c r="FC199" s="22"/>
      <c r="FD199" s="22"/>
      <c r="FE199" s="22"/>
      <c r="FF199" s="22"/>
      <c r="FG199" s="22"/>
      <c r="FH199" s="22"/>
      <c r="FI199" s="22"/>
      <c r="FJ199" s="22"/>
      <c r="FK199" s="22"/>
      <c r="FL199" s="22"/>
      <c r="FM199" s="22"/>
      <c r="FN199" s="22"/>
      <c r="FO199" s="22"/>
      <c r="FP199" s="22"/>
      <c r="FQ199" s="22"/>
      <c r="FR199" s="22"/>
      <c r="FS199" s="22"/>
      <c r="FT199" s="22"/>
      <c r="FU199" s="22"/>
      <c r="FV199" s="22"/>
      <c r="FW199" s="22"/>
      <c r="FX199" s="22"/>
      <c r="FY199" s="22"/>
      <c r="FZ199" s="22"/>
      <c r="GA199" s="22"/>
      <c r="GB199" s="22"/>
      <c r="GC199" s="22"/>
      <c r="GD199" s="22"/>
      <c r="GE199" s="22"/>
      <c r="GF199" s="22"/>
      <c r="GG199" s="22"/>
      <c r="GH199" s="22"/>
      <c r="GI199" s="22"/>
      <c r="GJ199" s="22"/>
      <c r="GK199" s="22"/>
      <c r="GL199" s="22"/>
      <c r="GM199" s="22"/>
      <c r="GN199" s="22"/>
      <c r="GO199" s="22"/>
      <c r="GP199" s="22"/>
      <c r="GQ199" s="22"/>
      <c r="GR199" s="22"/>
      <c r="GS199" s="22"/>
      <c r="GT199" s="22"/>
      <c r="GU199" s="22"/>
      <c r="GV199" s="22"/>
      <c r="GW199" s="22"/>
      <c r="GX199" s="22"/>
      <c r="GY199" s="22"/>
      <c r="GZ199" s="22"/>
      <c r="HA199" s="22"/>
      <c r="HB199" s="22"/>
      <c r="HC199" s="22"/>
      <c r="HD199" s="22"/>
      <c r="HE199" s="22"/>
      <c r="HF199" s="22"/>
      <c r="HG199" s="22"/>
      <c r="HH199" s="22"/>
      <c r="HI199" s="22"/>
      <c r="HJ199" s="22"/>
      <c r="HK199" s="22"/>
      <c r="HL199" s="22"/>
      <c r="HM199" s="22"/>
      <c r="HN199" s="22"/>
      <c r="HO199" s="22"/>
      <c r="HP199" s="22"/>
      <c r="HQ199" s="22"/>
      <c r="HR199" s="22"/>
      <c r="HS199" s="22"/>
      <c r="HT199" s="22"/>
      <c r="HU199" s="22"/>
      <c r="HV199" s="22"/>
      <c r="HW199" s="22"/>
      <c r="HX199" s="22"/>
      <c r="HY199" s="22"/>
      <c r="HZ199" s="22"/>
      <c r="IA199" s="22"/>
      <c r="IB199" s="22"/>
      <c r="IC199" s="22"/>
      <c r="ID199" s="22"/>
      <c r="IE199" s="22"/>
      <c r="IF199" s="22"/>
      <c r="IG199" s="22"/>
      <c r="IH199" s="22"/>
      <c r="II199" s="22"/>
      <c r="IJ199" s="22"/>
      <c r="IK199" s="22"/>
      <c r="IL199" s="22"/>
      <c r="IM199" s="22"/>
      <c r="IN199" s="22"/>
    </row>
    <row r="200" s="53" customFormat="true" ht="18" hidden="false" customHeight="true" outlineLevel="0" collapsed="false">
      <c r="A200" s="37"/>
      <c r="B200" s="40" t="s">
        <v>254</v>
      </c>
      <c r="C200" s="32" t="s">
        <v>255</v>
      </c>
      <c r="D200" s="14" t="s">
        <v>123</v>
      </c>
      <c r="E200" s="20" t="n">
        <v>0.5</v>
      </c>
      <c r="F200" s="22"/>
      <c r="G200" s="22"/>
      <c r="H200" s="22"/>
      <c r="I200" s="22"/>
      <c r="J200" s="22"/>
      <c r="K200" s="22"/>
      <c r="L200" s="22"/>
      <c r="M200" s="22"/>
      <c r="N200" s="22"/>
      <c r="O200" s="22"/>
      <c r="P200" s="22"/>
      <c r="Q200" s="22"/>
      <c r="R200" s="22"/>
      <c r="S200" s="22"/>
      <c r="T200" s="22"/>
      <c r="U200" s="22"/>
      <c r="V200" s="22"/>
      <c r="W200" s="22"/>
      <c r="X200" s="22"/>
      <c r="Y200" s="22"/>
      <c r="Z200" s="22"/>
      <c r="AA200" s="22"/>
      <c r="AB200" s="22"/>
      <c r="AC200" s="22"/>
      <c r="AD200" s="22"/>
      <c r="AE200" s="22"/>
      <c r="AF200" s="22"/>
      <c r="AG200" s="22"/>
      <c r="AH200" s="22"/>
      <c r="AI200" s="22"/>
      <c r="AJ200" s="22"/>
      <c r="AK200" s="22"/>
      <c r="AL200" s="22"/>
      <c r="AM200" s="22"/>
      <c r="AN200" s="22"/>
      <c r="AO200" s="22"/>
      <c r="AP200" s="22"/>
      <c r="AQ200" s="22"/>
      <c r="AR200" s="22"/>
      <c r="AS200" s="22"/>
      <c r="AT200" s="22"/>
      <c r="AU200" s="22"/>
      <c r="AV200" s="22"/>
      <c r="AW200" s="22"/>
      <c r="AX200" s="22"/>
      <c r="AY200" s="22"/>
      <c r="AZ200" s="22"/>
      <c r="BA200" s="22"/>
      <c r="BB200" s="22"/>
      <c r="BC200" s="22"/>
      <c r="BD200" s="22"/>
      <c r="BE200" s="22"/>
      <c r="BF200" s="22"/>
      <c r="BG200" s="22"/>
      <c r="BH200" s="22"/>
      <c r="BI200" s="22"/>
      <c r="BJ200" s="22"/>
      <c r="BK200" s="22"/>
      <c r="BL200" s="22"/>
      <c r="BM200" s="22"/>
      <c r="BN200" s="22"/>
      <c r="BO200" s="22"/>
      <c r="BP200" s="22"/>
      <c r="BQ200" s="22"/>
      <c r="BR200" s="22"/>
      <c r="BS200" s="22"/>
      <c r="BT200" s="22"/>
      <c r="BU200" s="22"/>
      <c r="BV200" s="22"/>
      <c r="BW200" s="22"/>
      <c r="BX200" s="22"/>
      <c r="BY200" s="22"/>
      <c r="BZ200" s="22"/>
      <c r="CA200" s="22"/>
      <c r="CB200" s="22"/>
      <c r="CC200" s="22"/>
      <c r="CD200" s="22"/>
      <c r="CE200" s="22"/>
      <c r="CF200" s="22"/>
      <c r="CG200" s="22"/>
      <c r="CH200" s="22"/>
      <c r="CI200" s="22"/>
      <c r="CJ200" s="22"/>
      <c r="CK200" s="22"/>
      <c r="CL200" s="22"/>
      <c r="CM200" s="22"/>
      <c r="CN200" s="22"/>
      <c r="CO200" s="22"/>
      <c r="CP200" s="22"/>
      <c r="CQ200" s="22"/>
      <c r="CR200" s="22"/>
      <c r="CS200" s="22"/>
      <c r="CT200" s="22"/>
      <c r="CU200" s="22"/>
      <c r="CV200" s="22"/>
      <c r="CW200" s="22"/>
      <c r="CX200" s="22"/>
      <c r="CY200" s="22"/>
      <c r="CZ200" s="22"/>
      <c r="DA200" s="22"/>
      <c r="DB200" s="22"/>
      <c r="DC200" s="22"/>
      <c r="DD200" s="22"/>
      <c r="DE200" s="22"/>
      <c r="DF200" s="22"/>
      <c r="DG200" s="22"/>
      <c r="DH200" s="22"/>
      <c r="DI200" s="22"/>
      <c r="DJ200" s="22"/>
      <c r="DK200" s="22"/>
      <c r="DL200" s="22"/>
      <c r="DM200" s="22"/>
      <c r="DN200" s="22"/>
      <c r="DO200" s="22"/>
      <c r="DP200" s="22"/>
      <c r="DQ200" s="22"/>
      <c r="DR200" s="22"/>
      <c r="DS200" s="22"/>
      <c r="DT200" s="22"/>
      <c r="DU200" s="22"/>
      <c r="DV200" s="22"/>
      <c r="DW200" s="22"/>
      <c r="DX200" s="22"/>
      <c r="DY200" s="22"/>
      <c r="DZ200" s="22"/>
      <c r="EA200" s="22"/>
      <c r="EB200" s="22"/>
      <c r="EC200" s="22"/>
      <c r="ED200" s="22"/>
      <c r="EE200" s="22"/>
      <c r="EF200" s="22"/>
      <c r="EG200" s="22"/>
      <c r="EH200" s="22"/>
      <c r="EI200" s="22"/>
      <c r="EJ200" s="22"/>
      <c r="EK200" s="22"/>
      <c r="EL200" s="22"/>
      <c r="EM200" s="22"/>
      <c r="EN200" s="22"/>
      <c r="EO200" s="22"/>
      <c r="EP200" s="22"/>
      <c r="EQ200" s="22"/>
      <c r="ER200" s="22"/>
      <c r="ES200" s="22"/>
      <c r="ET200" s="22"/>
      <c r="EU200" s="22"/>
      <c r="EV200" s="22"/>
      <c r="EW200" s="22"/>
      <c r="EX200" s="22"/>
      <c r="EY200" s="22"/>
      <c r="EZ200" s="22"/>
      <c r="FA200" s="22"/>
      <c r="FB200" s="22"/>
      <c r="FC200" s="22"/>
      <c r="FD200" s="22"/>
      <c r="FE200" s="22"/>
      <c r="FF200" s="22"/>
      <c r="FG200" s="22"/>
      <c r="FH200" s="22"/>
      <c r="FI200" s="22"/>
      <c r="FJ200" s="22"/>
      <c r="FK200" s="22"/>
      <c r="FL200" s="22"/>
      <c r="FM200" s="22"/>
      <c r="FN200" s="22"/>
      <c r="FO200" s="22"/>
      <c r="FP200" s="22"/>
      <c r="FQ200" s="22"/>
      <c r="FR200" s="22"/>
      <c r="FS200" s="22"/>
      <c r="FT200" s="22"/>
      <c r="FU200" s="22"/>
      <c r="FV200" s="22"/>
      <c r="FW200" s="22"/>
      <c r="FX200" s="22"/>
      <c r="FY200" s="22"/>
      <c r="FZ200" s="22"/>
      <c r="GA200" s="22"/>
      <c r="GB200" s="22"/>
      <c r="GC200" s="22"/>
      <c r="GD200" s="22"/>
      <c r="GE200" s="22"/>
      <c r="GF200" s="22"/>
      <c r="GG200" s="22"/>
      <c r="GH200" s="22"/>
      <c r="GI200" s="22"/>
      <c r="GJ200" s="22"/>
      <c r="GK200" s="22"/>
      <c r="GL200" s="22"/>
      <c r="GM200" s="22"/>
      <c r="GN200" s="22"/>
      <c r="GO200" s="22"/>
      <c r="GP200" s="22"/>
      <c r="GQ200" s="22"/>
      <c r="GR200" s="22"/>
      <c r="GS200" s="22"/>
      <c r="GT200" s="22"/>
      <c r="GU200" s="22"/>
      <c r="GV200" s="22"/>
      <c r="GW200" s="22"/>
      <c r="GX200" s="22"/>
      <c r="GY200" s="22"/>
      <c r="GZ200" s="22"/>
      <c r="HA200" s="22"/>
      <c r="HB200" s="22"/>
      <c r="HC200" s="22"/>
      <c r="HD200" s="22"/>
      <c r="HE200" s="22"/>
      <c r="HF200" s="22"/>
      <c r="HG200" s="22"/>
      <c r="HH200" s="22"/>
      <c r="HI200" s="22"/>
      <c r="HJ200" s="22"/>
      <c r="HK200" s="22"/>
      <c r="HL200" s="22"/>
      <c r="HM200" s="22"/>
      <c r="HN200" s="22"/>
      <c r="HO200" s="22"/>
      <c r="HP200" s="22"/>
      <c r="HQ200" s="22"/>
      <c r="HR200" s="22"/>
      <c r="HS200" s="22"/>
      <c r="HT200" s="22"/>
      <c r="HU200" s="22"/>
      <c r="HV200" s="22"/>
      <c r="HW200" s="22"/>
      <c r="HX200" s="22"/>
      <c r="HY200" s="22"/>
      <c r="HZ200" s="22"/>
      <c r="IA200" s="22"/>
      <c r="IB200" s="22"/>
      <c r="IC200" s="22"/>
      <c r="ID200" s="22"/>
      <c r="IE200" s="22"/>
      <c r="IF200" s="22"/>
      <c r="IG200" s="22"/>
      <c r="IH200" s="22"/>
      <c r="II200" s="22"/>
      <c r="IJ200" s="22"/>
      <c r="IK200" s="22"/>
      <c r="IL200" s="22"/>
      <c r="IM200" s="22"/>
      <c r="IN200" s="22"/>
    </row>
    <row r="201" s="53" customFormat="true" ht="18" hidden="false" customHeight="true" outlineLevel="0" collapsed="false">
      <c r="A201" s="37"/>
      <c r="B201" s="40" t="s">
        <v>256</v>
      </c>
      <c r="C201" s="32" t="s">
        <v>257</v>
      </c>
      <c r="D201" s="14" t="s">
        <v>123</v>
      </c>
      <c r="E201" s="20" t="n">
        <v>1</v>
      </c>
      <c r="F201" s="22"/>
      <c r="G201" s="22"/>
      <c r="H201" s="22"/>
      <c r="I201" s="22"/>
      <c r="J201" s="22"/>
      <c r="K201" s="22"/>
      <c r="L201" s="22"/>
      <c r="M201" s="22"/>
      <c r="N201" s="22"/>
      <c r="O201" s="22"/>
      <c r="P201" s="22"/>
      <c r="Q201" s="22"/>
      <c r="R201" s="22"/>
      <c r="S201" s="22"/>
      <c r="T201" s="22"/>
      <c r="U201" s="22"/>
      <c r="V201" s="22"/>
      <c r="W201" s="22"/>
      <c r="X201" s="22"/>
      <c r="Y201" s="22"/>
      <c r="Z201" s="22"/>
      <c r="AA201" s="22"/>
      <c r="AB201" s="22"/>
      <c r="AC201" s="22"/>
      <c r="AD201" s="22"/>
      <c r="AE201" s="22"/>
      <c r="AF201" s="22"/>
      <c r="AG201" s="22"/>
      <c r="AH201" s="22"/>
      <c r="AI201" s="22"/>
      <c r="AJ201" s="22"/>
      <c r="AK201" s="22"/>
      <c r="AL201" s="22"/>
      <c r="AM201" s="22"/>
      <c r="AN201" s="22"/>
      <c r="AO201" s="22"/>
      <c r="AP201" s="22"/>
      <c r="AQ201" s="22"/>
      <c r="AR201" s="22"/>
      <c r="AS201" s="22"/>
      <c r="AT201" s="22"/>
      <c r="AU201" s="22"/>
      <c r="AV201" s="22"/>
      <c r="AW201" s="22"/>
      <c r="AX201" s="22"/>
      <c r="AY201" s="22"/>
      <c r="AZ201" s="22"/>
      <c r="BA201" s="22"/>
      <c r="BB201" s="22"/>
      <c r="BC201" s="22"/>
      <c r="BD201" s="22"/>
      <c r="BE201" s="22"/>
      <c r="BF201" s="22"/>
      <c r="BG201" s="22"/>
      <c r="BH201" s="22"/>
      <c r="BI201" s="22"/>
      <c r="BJ201" s="22"/>
      <c r="BK201" s="22"/>
      <c r="BL201" s="22"/>
      <c r="BM201" s="22"/>
      <c r="BN201" s="22"/>
      <c r="BO201" s="22"/>
      <c r="BP201" s="22"/>
      <c r="BQ201" s="22"/>
      <c r="BR201" s="22"/>
      <c r="BS201" s="22"/>
      <c r="BT201" s="22"/>
      <c r="BU201" s="22"/>
      <c r="BV201" s="22"/>
      <c r="BW201" s="22"/>
      <c r="BX201" s="22"/>
      <c r="BY201" s="22"/>
      <c r="BZ201" s="22"/>
      <c r="CA201" s="22"/>
      <c r="CB201" s="22"/>
      <c r="CC201" s="22"/>
      <c r="CD201" s="22"/>
      <c r="CE201" s="22"/>
      <c r="CF201" s="22"/>
      <c r="CG201" s="22"/>
      <c r="CH201" s="22"/>
      <c r="CI201" s="22"/>
      <c r="CJ201" s="22"/>
      <c r="CK201" s="22"/>
      <c r="CL201" s="22"/>
      <c r="CM201" s="22"/>
      <c r="CN201" s="22"/>
      <c r="CO201" s="22"/>
      <c r="CP201" s="22"/>
      <c r="CQ201" s="22"/>
      <c r="CR201" s="22"/>
      <c r="CS201" s="22"/>
      <c r="CT201" s="22"/>
      <c r="CU201" s="22"/>
      <c r="CV201" s="22"/>
      <c r="CW201" s="22"/>
      <c r="CX201" s="22"/>
      <c r="CY201" s="22"/>
      <c r="CZ201" s="22"/>
      <c r="DA201" s="22"/>
      <c r="DB201" s="22"/>
      <c r="DC201" s="22"/>
      <c r="DD201" s="22"/>
      <c r="DE201" s="22"/>
      <c r="DF201" s="22"/>
      <c r="DG201" s="22"/>
      <c r="DH201" s="22"/>
      <c r="DI201" s="22"/>
      <c r="DJ201" s="22"/>
      <c r="DK201" s="22"/>
      <c r="DL201" s="22"/>
      <c r="DM201" s="22"/>
      <c r="DN201" s="22"/>
      <c r="DO201" s="22"/>
      <c r="DP201" s="22"/>
      <c r="DQ201" s="22"/>
      <c r="DR201" s="22"/>
      <c r="DS201" s="22"/>
      <c r="DT201" s="22"/>
      <c r="DU201" s="22"/>
      <c r="DV201" s="22"/>
      <c r="DW201" s="22"/>
      <c r="DX201" s="22"/>
      <c r="DY201" s="22"/>
      <c r="DZ201" s="22"/>
      <c r="EA201" s="22"/>
      <c r="EB201" s="22"/>
      <c r="EC201" s="22"/>
      <c r="ED201" s="22"/>
      <c r="EE201" s="22"/>
      <c r="EF201" s="22"/>
      <c r="EG201" s="22"/>
      <c r="EH201" s="22"/>
      <c r="EI201" s="22"/>
      <c r="EJ201" s="22"/>
      <c r="EK201" s="22"/>
      <c r="EL201" s="22"/>
      <c r="EM201" s="22"/>
      <c r="EN201" s="22"/>
      <c r="EO201" s="22"/>
      <c r="EP201" s="22"/>
      <c r="EQ201" s="22"/>
      <c r="ER201" s="22"/>
      <c r="ES201" s="22"/>
      <c r="ET201" s="22"/>
      <c r="EU201" s="22"/>
      <c r="EV201" s="22"/>
      <c r="EW201" s="22"/>
      <c r="EX201" s="22"/>
      <c r="EY201" s="22"/>
      <c r="EZ201" s="22"/>
      <c r="FA201" s="22"/>
      <c r="FB201" s="22"/>
      <c r="FC201" s="22"/>
      <c r="FD201" s="22"/>
      <c r="FE201" s="22"/>
      <c r="FF201" s="22"/>
      <c r="FG201" s="22"/>
      <c r="FH201" s="22"/>
      <c r="FI201" s="22"/>
      <c r="FJ201" s="22"/>
      <c r="FK201" s="22"/>
      <c r="FL201" s="22"/>
      <c r="FM201" s="22"/>
      <c r="FN201" s="22"/>
      <c r="FO201" s="22"/>
      <c r="FP201" s="22"/>
      <c r="FQ201" s="22"/>
      <c r="FR201" s="22"/>
      <c r="FS201" s="22"/>
      <c r="FT201" s="22"/>
      <c r="FU201" s="22"/>
      <c r="FV201" s="22"/>
      <c r="FW201" s="22"/>
      <c r="FX201" s="22"/>
      <c r="FY201" s="22"/>
      <c r="FZ201" s="22"/>
      <c r="GA201" s="22"/>
      <c r="GB201" s="22"/>
      <c r="GC201" s="22"/>
      <c r="GD201" s="22"/>
      <c r="GE201" s="22"/>
      <c r="GF201" s="22"/>
      <c r="GG201" s="22"/>
      <c r="GH201" s="22"/>
      <c r="GI201" s="22"/>
      <c r="GJ201" s="22"/>
      <c r="GK201" s="22"/>
      <c r="GL201" s="22"/>
      <c r="GM201" s="22"/>
      <c r="GN201" s="22"/>
      <c r="GO201" s="22"/>
      <c r="GP201" s="22"/>
      <c r="GQ201" s="22"/>
      <c r="GR201" s="22"/>
      <c r="GS201" s="22"/>
      <c r="GT201" s="22"/>
      <c r="GU201" s="22"/>
      <c r="GV201" s="22"/>
      <c r="GW201" s="22"/>
      <c r="GX201" s="22"/>
      <c r="GY201" s="22"/>
      <c r="GZ201" s="22"/>
      <c r="HA201" s="22"/>
      <c r="HB201" s="22"/>
      <c r="HC201" s="22"/>
      <c r="HD201" s="22"/>
      <c r="HE201" s="22"/>
      <c r="HF201" s="22"/>
      <c r="HG201" s="22"/>
      <c r="HH201" s="22"/>
      <c r="HI201" s="22"/>
      <c r="HJ201" s="22"/>
      <c r="HK201" s="22"/>
      <c r="HL201" s="22"/>
      <c r="HM201" s="22"/>
      <c r="HN201" s="22"/>
      <c r="HO201" s="22"/>
      <c r="HP201" s="22"/>
      <c r="HQ201" s="22"/>
      <c r="HR201" s="22"/>
      <c r="HS201" s="22"/>
      <c r="HT201" s="22"/>
      <c r="HU201" s="22"/>
      <c r="HV201" s="22"/>
      <c r="HW201" s="22"/>
      <c r="HX201" s="22"/>
      <c r="HY201" s="22"/>
      <c r="HZ201" s="22"/>
      <c r="IA201" s="22"/>
      <c r="IB201" s="22"/>
      <c r="IC201" s="22"/>
      <c r="ID201" s="22"/>
      <c r="IE201" s="22"/>
      <c r="IF201" s="22"/>
      <c r="IG201" s="22"/>
      <c r="IH201" s="22"/>
      <c r="II201" s="22"/>
      <c r="IJ201" s="22"/>
      <c r="IK201" s="22"/>
      <c r="IL201" s="22"/>
      <c r="IM201" s="22"/>
      <c r="IN201" s="22"/>
    </row>
    <row r="202" s="22" customFormat="true" ht="18" hidden="false" customHeight="true" outlineLevel="0" collapsed="false">
      <c r="A202" s="37" t="s">
        <v>258</v>
      </c>
      <c r="B202" s="38" t="s">
        <v>259</v>
      </c>
      <c r="C202" s="39"/>
      <c r="D202" s="14"/>
      <c r="E202" s="25" t="n">
        <f aca="false">E203</f>
        <v>7.5</v>
      </c>
    </row>
    <row r="203" s="22" customFormat="true" ht="18" hidden="false" customHeight="true" outlineLevel="0" collapsed="false">
      <c r="A203" s="37"/>
      <c r="B203" s="40" t="s">
        <v>113</v>
      </c>
      <c r="C203" s="40"/>
      <c r="D203" s="14"/>
      <c r="E203" s="25" t="n">
        <f aca="false">E204+E209+E210</f>
        <v>7.5</v>
      </c>
    </row>
    <row r="204" s="22" customFormat="true" ht="18" hidden="false" customHeight="true" outlineLevel="0" collapsed="false">
      <c r="A204" s="37"/>
      <c r="B204" s="40" t="s">
        <v>114</v>
      </c>
      <c r="C204" s="41" t="s">
        <v>71</v>
      </c>
      <c r="D204" s="14"/>
      <c r="E204" s="20" t="n">
        <f aca="false">SUM(E205:E208)</f>
        <v>6</v>
      </c>
    </row>
    <row r="205" s="22" customFormat="true" ht="18" hidden="false" customHeight="true" outlineLevel="0" collapsed="false">
      <c r="A205" s="37"/>
      <c r="B205" s="40"/>
      <c r="C205" s="32" t="s">
        <v>260</v>
      </c>
      <c r="D205" s="14" t="s">
        <v>11</v>
      </c>
      <c r="E205" s="20" t="n">
        <v>2</v>
      </c>
    </row>
    <row r="206" s="22" customFormat="true" ht="18" hidden="false" customHeight="true" outlineLevel="0" collapsed="false">
      <c r="A206" s="37"/>
      <c r="B206" s="40"/>
      <c r="C206" s="32" t="s">
        <v>261</v>
      </c>
      <c r="D206" s="14" t="s">
        <v>118</v>
      </c>
      <c r="E206" s="20" t="n">
        <v>0.5</v>
      </c>
    </row>
    <row r="207" s="22" customFormat="true" ht="18" hidden="false" customHeight="true" outlineLevel="0" collapsed="false">
      <c r="A207" s="37"/>
      <c r="B207" s="40"/>
      <c r="C207" s="32" t="s">
        <v>262</v>
      </c>
      <c r="D207" s="14" t="s">
        <v>133</v>
      </c>
      <c r="E207" s="20" t="n">
        <v>1.5</v>
      </c>
    </row>
    <row r="208" s="22" customFormat="true" ht="18" hidden="false" customHeight="true" outlineLevel="0" collapsed="false">
      <c r="A208" s="37"/>
      <c r="B208" s="40"/>
      <c r="C208" s="32" t="s">
        <v>263</v>
      </c>
      <c r="D208" s="19" t="s">
        <v>50</v>
      </c>
      <c r="E208" s="20" t="n">
        <v>2</v>
      </c>
    </row>
    <row r="209" s="55" customFormat="true" ht="18" hidden="false" customHeight="true" outlineLevel="0" collapsed="false">
      <c r="A209" s="37"/>
      <c r="B209" s="40" t="s">
        <v>264</v>
      </c>
      <c r="C209" s="32" t="s">
        <v>265</v>
      </c>
      <c r="D209" s="14" t="s">
        <v>137</v>
      </c>
      <c r="E209" s="25" t="n">
        <v>1</v>
      </c>
    </row>
    <row r="210" s="55" customFormat="true" ht="18" hidden="false" customHeight="true" outlineLevel="0" collapsed="false">
      <c r="A210" s="37"/>
      <c r="B210" s="40" t="s">
        <v>266</v>
      </c>
      <c r="C210" s="32" t="s">
        <v>267</v>
      </c>
      <c r="D210" s="14" t="s">
        <v>137</v>
      </c>
      <c r="E210" s="25" t="n">
        <v>0.5</v>
      </c>
    </row>
    <row r="211" s="55" customFormat="true" ht="18" hidden="false" customHeight="true" outlineLevel="0" collapsed="false">
      <c r="A211" s="56" t="s">
        <v>268</v>
      </c>
      <c r="B211" s="9" t="s">
        <v>269</v>
      </c>
      <c r="C211" s="57"/>
      <c r="D211" s="14"/>
      <c r="E211" s="20" t="n">
        <f aca="false">E212+E221+E226</f>
        <v>13.5</v>
      </c>
    </row>
    <row r="212" s="55" customFormat="true" ht="18" hidden="false" customHeight="true" outlineLevel="0" collapsed="false">
      <c r="A212" s="56"/>
      <c r="B212" s="58" t="s">
        <v>113</v>
      </c>
      <c r="C212" s="58"/>
      <c r="D212" s="14"/>
      <c r="E212" s="20" t="n">
        <f aca="false">E213+E218</f>
        <v>9</v>
      </c>
    </row>
    <row r="213" s="55" customFormat="true" ht="18" hidden="false" customHeight="true" outlineLevel="0" collapsed="false">
      <c r="A213" s="56"/>
      <c r="B213" s="58" t="s">
        <v>114</v>
      </c>
      <c r="C213" s="41" t="s">
        <v>71</v>
      </c>
      <c r="D213" s="14"/>
      <c r="E213" s="20" t="n">
        <f aca="false">SUM(E214:E217)</f>
        <v>7</v>
      </c>
    </row>
    <row r="214" s="55" customFormat="true" ht="18" hidden="false" customHeight="true" outlineLevel="0" collapsed="false">
      <c r="A214" s="56"/>
      <c r="B214" s="58"/>
      <c r="C214" s="32" t="s">
        <v>270</v>
      </c>
      <c r="D214" s="14" t="s">
        <v>118</v>
      </c>
      <c r="E214" s="20" t="n">
        <v>3</v>
      </c>
    </row>
    <row r="215" s="55" customFormat="true" ht="18" hidden="false" customHeight="true" outlineLevel="0" collapsed="false">
      <c r="A215" s="56"/>
      <c r="B215" s="58"/>
      <c r="C215" s="32" t="s">
        <v>271</v>
      </c>
      <c r="D215" s="14" t="s">
        <v>133</v>
      </c>
      <c r="E215" s="20" t="n">
        <v>0.5</v>
      </c>
    </row>
    <row r="216" s="55" customFormat="true" ht="18" hidden="false" customHeight="true" outlineLevel="0" collapsed="false">
      <c r="A216" s="56"/>
      <c r="B216" s="58"/>
      <c r="C216" s="32" t="s">
        <v>272</v>
      </c>
      <c r="D216" s="14" t="s">
        <v>133</v>
      </c>
      <c r="E216" s="20" t="n">
        <v>3</v>
      </c>
    </row>
    <row r="217" s="55" customFormat="true" ht="18" hidden="false" customHeight="true" outlineLevel="0" collapsed="false">
      <c r="A217" s="56"/>
      <c r="B217" s="58"/>
      <c r="C217" s="32" t="s">
        <v>273</v>
      </c>
      <c r="D217" s="19" t="s">
        <v>50</v>
      </c>
      <c r="E217" s="20" t="n">
        <v>0.5</v>
      </c>
    </row>
    <row r="218" s="55" customFormat="true" ht="18" hidden="false" customHeight="true" outlineLevel="0" collapsed="false">
      <c r="A218" s="56"/>
      <c r="B218" s="58" t="s">
        <v>274</v>
      </c>
      <c r="C218" s="41" t="s">
        <v>71</v>
      </c>
      <c r="D218" s="14"/>
      <c r="E218" s="20" t="n">
        <f aca="false">E219+E220</f>
        <v>2</v>
      </c>
    </row>
    <row r="219" s="55" customFormat="true" ht="18" hidden="false" customHeight="true" outlineLevel="0" collapsed="false">
      <c r="A219" s="56"/>
      <c r="B219" s="58"/>
      <c r="C219" s="32" t="s">
        <v>275</v>
      </c>
      <c r="D219" s="14" t="s">
        <v>137</v>
      </c>
      <c r="E219" s="20" t="n">
        <v>1</v>
      </c>
    </row>
    <row r="220" s="55" customFormat="true" ht="18" hidden="false" customHeight="true" outlineLevel="0" collapsed="false">
      <c r="A220" s="56"/>
      <c r="B220" s="58"/>
      <c r="C220" s="32" t="s">
        <v>276</v>
      </c>
      <c r="D220" s="14" t="s">
        <v>123</v>
      </c>
      <c r="E220" s="20" t="n">
        <v>1</v>
      </c>
    </row>
    <row r="221" s="55" customFormat="true" ht="18" hidden="false" customHeight="true" outlineLevel="0" collapsed="false">
      <c r="A221" s="56"/>
      <c r="B221" s="58" t="s">
        <v>277</v>
      </c>
      <c r="C221" s="41" t="s">
        <v>71</v>
      </c>
      <c r="D221" s="14"/>
      <c r="E221" s="20" t="n">
        <f aca="false">SUM(E222:E225)</f>
        <v>3</v>
      </c>
    </row>
    <row r="222" s="55" customFormat="true" ht="18" hidden="false" customHeight="true" outlineLevel="0" collapsed="false">
      <c r="A222" s="56"/>
      <c r="B222" s="58"/>
      <c r="C222" s="32" t="s">
        <v>278</v>
      </c>
      <c r="D222" s="14" t="s">
        <v>123</v>
      </c>
      <c r="E222" s="20" t="n">
        <v>1</v>
      </c>
    </row>
    <row r="223" s="55" customFormat="true" ht="18" hidden="false" customHeight="true" outlineLevel="0" collapsed="false">
      <c r="A223" s="56"/>
      <c r="B223" s="58"/>
      <c r="C223" s="32" t="s">
        <v>279</v>
      </c>
      <c r="D223" s="14" t="s">
        <v>137</v>
      </c>
      <c r="E223" s="20" t="n">
        <v>1</v>
      </c>
    </row>
    <row r="224" s="55" customFormat="true" ht="18" hidden="false" customHeight="true" outlineLevel="0" collapsed="false">
      <c r="A224" s="56"/>
      <c r="B224" s="58"/>
      <c r="C224" s="32" t="s">
        <v>280</v>
      </c>
      <c r="D224" s="14" t="s">
        <v>128</v>
      </c>
      <c r="E224" s="20" t="n">
        <v>0.5</v>
      </c>
    </row>
    <row r="225" s="55" customFormat="true" ht="18" hidden="false" customHeight="true" outlineLevel="0" collapsed="false">
      <c r="A225" s="56"/>
      <c r="B225" s="58"/>
      <c r="C225" s="32" t="s">
        <v>281</v>
      </c>
      <c r="D225" s="14" t="s">
        <v>137</v>
      </c>
      <c r="E225" s="20" t="n">
        <v>0.5</v>
      </c>
    </row>
    <row r="226" s="55" customFormat="true" ht="18" hidden="false" customHeight="true" outlineLevel="0" collapsed="false">
      <c r="A226" s="56"/>
      <c r="B226" s="58" t="s">
        <v>282</v>
      </c>
      <c r="C226" s="41" t="s">
        <v>71</v>
      </c>
      <c r="D226" s="14"/>
      <c r="E226" s="20" t="n">
        <f aca="false">E227+E228</f>
        <v>1.5</v>
      </c>
    </row>
    <row r="227" s="55" customFormat="true" ht="18" hidden="false" customHeight="true" outlineLevel="0" collapsed="false">
      <c r="A227" s="56"/>
      <c r="B227" s="58"/>
      <c r="C227" s="32" t="s">
        <v>283</v>
      </c>
      <c r="D227" s="14" t="s">
        <v>123</v>
      </c>
      <c r="E227" s="20" t="n">
        <v>1</v>
      </c>
    </row>
    <row r="228" s="55" customFormat="true" ht="18" hidden="false" customHeight="true" outlineLevel="0" collapsed="false">
      <c r="A228" s="56"/>
      <c r="B228" s="58"/>
      <c r="C228" s="32" t="s">
        <v>284</v>
      </c>
      <c r="D228" s="14" t="s">
        <v>128</v>
      </c>
      <c r="E228" s="20" t="n">
        <v>0.5</v>
      </c>
    </row>
    <row r="229" s="55" customFormat="true" ht="18" hidden="false" customHeight="true" outlineLevel="0" collapsed="false">
      <c r="A229" s="56" t="s">
        <v>285</v>
      </c>
      <c r="B229" s="9" t="s">
        <v>286</v>
      </c>
      <c r="C229" s="57"/>
      <c r="D229" s="14"/>
      <c r="E229" s="13" t="n">
        <f aca="false">E230+E231+E232+E235</f>
        <v>5.5</v>
      </c>
    </row>
    <row r="230" s="55" customFormat="true" ht="18" hidden="false" customHeight="true" outlineLevel="0" collapsed="false">
      <c r="A230" s="56"/>
      <c r="B230" s="58" t="s">
        <v>114</v>
      </c>
      <c r="C230" s="32" t="s">
        <v>287</v>
      </c>
      <c r="D230" s="14" t="s">
        <v>118</v>
      </c>
      <c r="E230" s="54" t="n">
        <v>1</v>
      </c>
    </row>
    <row r="231" s="55" customFormat="true" ht="18" hidden="false" customHeight="true" outlineLevel="0" collapsed="false">
      <c r="A231" s="56"/>
      <c r="B231" s="58" t="s">
        <v>288</v>
      </c>
      <c r="C231" s="32" t="s">
        <v>289</v>
      </c>
      <c r="D231" s="14" t="s">
        <v>137</v>
      </c>
      <c r="E231" s="54" t="n">
        <v>1</v>
      </c>
    </row>
    <row r="232" s="55" customFormat="true" ht="18" hidden="false" customHeight="true" outlineLevel="0" collapsed="false">
      <c r="A232" s="56"/>
      <c r="B232" s="58" t="s">
        <v>290</v>
      </c>
      <c r="C232" s="41" t="s">
        <v>71</v>
      </c>
      <c r="D232" s="14"/>
      <c r="E232" s="54" t="n">
        <f aca="false">E233+E234</f>
        <v>1.5</v>
      </c>
    </row>
    <row r="233" s="55" customFormat="true" ht="18" hidden="false" customHeight="true" outlineLevel="0" collapsed="false">
      <c r="A233" s="56"/>
      <c r="B233" s="58"/>
      <c r="C233" s="32" t="s">
        <v>291</v>
      </c>
      <c r="D233" s="14" t="s">
        <v>123</v>
      </c>
      <c r="E233" s="54" t="n">
        <v>1</v>
      </c>
    </row>
    <row r="234" s="55" customFormat="true" ht="18" hidden="false" customHeight="true" outlineLevel="0" collapsed="false">
      <c r="A234" s="56"/>
      <c r="B234" s="58"/>
      <c r="C234" s="32" t="s">
        <v>292</v>
      </c>
      <c r="D234" s="19" t="s">
        <v>50</v>
      </c>
      <c r="E234" s="54" t="n">
        <v>0.5</v>
      </c>
    </row>
    <row r="235" s="55" customFormat="true" ht="18" hidden="false" customHeight="true" outlineLevel="0" collapsed="false">
      <c r="A235" s="56"/>
      <c r="B235" s="58" t="s">
        <v>293</v>
      </c>
      <c r="C235" s="41" t="s">
        <v>71</v>
      </c>
      <c r="D235" s="14"/>
      <c r="E235" s="54" t="n">
        <f aca="false">E236+E237</f>
        <v>2</v>
      </c>
    </row>
    <row r="236" s="55" customFormat="true" ht="18" hidden="false" customHeight="true" outlineLevel="0" collapsed="false">
      <c r="A236" s="56"/>
      <c r="B236" s="58"/>
      <c r="C236" s="32" t="s">
        <v>294</v>
      </c>
      <c r="D236" s="14" t="s">
        <v>236</v>
      </c>
      <c r="E236" s="54" t="n">
        <v>1</v>
      </c>
    </row>
    <row r="237" s="55" customFormat="true" ht="18" hidden="false" customHeight="true" outlineLevel="0" collapsed="false">
      <c r="A237" s="56"/>
      <c r="B237" s="58"/>
      <c r="C237" s="32" t="s">
        <v>295</v>
      </c>
      <c r="D237" s="19" t="s">
        <v>50</v>
      </c>
      <c r="E237" s="54" t="n">
        <v>1</v>
      </c>
    </row>
    <row r="238" s="55" customFormat="true" ht="18" hidden="false" customHeight="true" outlineLevel="0" collapsed="false">
      <c r="A238" s="56" t="s">
        <v>296</v>
      </c>
      <c r="B238" s="9" t="s">
        <v>297</v>
      </c>
      <c r="C238" s="57"/>
      <c r="D238" s="14"/>
      <c r="E238" s="13" t="n">
        <f aca="false">E239+E242+E243+E246</f>
        <v>7</v>
      </c>
    </row>
    <row r="239" s="55" customFormat="true" ht="18" hidden="false" customHeight="true" outlineLevel="0" collapsed="false">
      <c r="A239" s="56"/>
      <c r="B239" s="58" t="s">
        <v>298</v>
      </c>
      <c r="C239" s="41" t="s">
        <v>71</v>
      </c>
      <c r="D239" s="59"/>
      <c r="E239" s="54" t="n">
        <f aca="false">SUM(E240:E241)</f>
        <v>4</v>
      </c>
    </row>
    <row r="240" s="55" customFormat="true" ht="18" hidden="false" customHeight="true" outlineLevel="0" collapsed="false">
      <c r="A240" s="56"/>
      <c r="B240" s="58"/>
      <c r="C240" s="32" t="s">
        <v>299</v>
      </c>
      <c r="D240" s="14" t="s">
        <v>11</v>
      </c>
      <c r="E240" s="54" t="n">
        <v>3</v>
      </c>
    </row>
    <row r="241" s="55" customFormat="true" ht="18" hidden="false" customHeight="true" outlineLevel="0" collapsed="false">
      <c r="A241" s="56"/>
      <c r="B241" s="58"/>
      <c r="C241" s="32" t="s">
        <v>300</v>
      </c>
      <c r="D241" s="14" t="s">
        <v>137</v>
      </c>
      <c r="E241" s="54" t="n">
        <v>1</v>
      </c>
    </row>
    <row r="242" s="55" customFormat="true" ht="18" hidden="false" customHeight="true" outlineLevel="0" collapsed="false">
      <c r="A242" s="56"/>
      <c r="B242" s="58" t="s">
        <v>301</v>
      </c>
      <c r="C242" s="32" t="s">
        <v>302</v>
      </c>
      <c r="D242" s="14" t="s">
        <v>128</v>
      </c>
      <c r="E242" s="54" t="n">
        <v>0.5</v>
      </c>
    </row>
    <row r="243" s="55" customFormat="true" ht="18" hidden="false" customHeight="true" outlineLevel="0" collapsed="false">
      <c r="A243" s="56"/>
      <c r="B243" s="58" t="s">
        <v>303</v>
      </c>
      <c r="C243" s="41" t="s">
        <v>71</v>
      </c>
      <c r="D243" s="14"/>
      <c r="E243" s="54" t="n">
        <f aca="false">E244+E245</f>
        <v>1.5</v>
      </c>
    </row>
    <row r="244" s="55" customFormat="true" ht="18" hidden="false" customHeight="true" outlineLevel="0" collapsed="false">
      <c r="A244" s="56"/>
      <c r="B244" s="58"/>
      <c r="C244" s="32" t="s">
        <v>304</v>
      </c>
      <c r="D244" s="14" t="s">
        <v>128</v>
      </c>
      <c r="E244" s="54" t="n">
        <v>1</v>
      </c>
    </row>
    <row r="245" s="55" customFormat="true" ht="18" hidden="false" customHeight="true" outlineLevel="0" collapsed="false">
      <c r="A245" s="56"/>
      <c r="B245" s="58"/>
      <c r="C245" s="32" t="s">
        <v>305</v>
      </c>
      <c r="D245" s="19" t="s">
        <v>50</v>
      </c>
      <c r="E245" s="54" t="n">
        <v>0.5</v>
      </c>
    </row>
    <row r="246" customFormat="false" ht="18" hidden="false" customHeight="true" outlineLevel="0" collapsed="false">
      <c r="A246" s="56"/>
      <c r="B246" s="58" t="s">
        <v>306</v>
      </c>
      <c r="C246" s="32" t="s">
        <v>307</v>
      </c>
      <c r="D246" s="14" t="s">
        <v>128</v>
      </c>
      <c r="E246" s="54" t="n">
        <v>1</v>
      </c>
    </row>
  </sheetData>
  <mergeCells count="116">
    <mergeCell ref="A2:E2"/>
    <mergeCell ref="D3:E3"/>
    <mergeCell ref="A4:B4"/>
    <mergeCell ref="A5:C5"/>
    <mergeCell ref="A6:C6"/>
    <mergeCell ref="A7:C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C50"/>
    <mergeCell ref="A51:B51"/>
    <mergeCell ref="A52:B52"/>
    <mergeCell ref="A53:B53"/>
    <mergeCell ref="A54:B54"/>
    <mergeCell ref="A55:B55"/>
    <mergeCell ref="A56:B56"/>
    <mergeCell ref="A57:B59"/>
    <mergeCell ref="A60:B60"/>
    <mergeCell ref="A61:B61"/>
    <mergeCell ref="A62:B64"/>
    <mergeCell ref="A65:B65"/>
    <mergeCell ref="A66:B66"/>
    <mergeCell ref="A67:B67"/>
    <mergeCell ref="A68:B68"/>
    <mergeCell ref="A69:B69"/>
    <mergeCell ref="A70:B70"/>
    <mergeCell ref="A71:B71"/>
    <mergeCell ref="A72:B72"/>
    <mergeCell ref="A73:B75"/>
    <mergeCell ref="A76:B76"/>
    <mergeCell ref="A77:B77"/>
    <mergeCell ref="A78:B78"/>
    <mergeCell ref="A79:B79"/>
    <mergeCell ref="A80:B80"/>
    <mergeCell ref="A81:B81"/>
    <mergeCell ref="A82:B82"/>
    <mergeCell ref="A83:C83"/>
    <mergeCell ref="A84:A114"/>
    <mergeCell ref="B86:B101"/>
    <mergeCell ref="B102:B104"/>
    <mergeCell ref="B106:B109"/>
    <mergeCell ref="A115:A127"/>
    <mergeCell ref="B117:B122"/>
    <mergeCell ref="B125:B127"/>
    <mergeCell ref="A128:A141"/>
    <mergeCell ref="B130:B135"/>
    <mergeCell ref="B136:B138"/>
    <mergeCell ref="B139:B141"/>
    <mergeCell ref="A142:A158"/>
    <mergeCell ref="B143:B152"/>
    <mergeCell ref="B155:B158"/>
    <mergeCell ref="A159:A168"/>
    <mergeCell ref="B160:B163"/>
    <mergeCell ref="B164:B166"/>
    <mergeCell ref="A169:A180"/>
    <mergeCell ref="B171:B176"/>
    <mergeCell ref="A181:A189"/>
    <mergeCell ref="A190:A191"/>
    <mergeCell ref="A192:A194"/>
    <mergeCell ref="A195:A201"/>
    <mergeCell ref="B196:C196"/>
    <mergeCell ref="B197:B199"/>
    <mergeCell ref="A202:A210"/>
    <mergeCell ref="B203:C203"/>
    <mergeCell ref="B204:B208"/>
    <mergeCell ref="A211:A228"/>
    <mergeCell ref="B212:C212"/>
    <mergeCell ref="B213:B217"/>
    <mergeCell ref="B218:B220"/>
    <mergeCell ref="B221:B225"/>
    <mergeCell ref="B226:B228"/>
    <mergeCell ref="A229:A237"/>
    <mergeCell ref="B232:B234"/>
    <mergeCell ref="B235:B237"/>
    <mergeCell ref="A238:A246"/>
    <mergeCell ref="B239:B241"/>
    <mergeCell ref="B243:B245"/>
  </mergeCells>
  <printOptions headings="false" gridLines="false" gridLinesSet="true" horizontalCentered="false" verticalCentered="false"/>
  <pageMargins left="0.669444444444445" right="0.157638888888889" top="0.670138888888889" bottom="0.66875" header="0.511811023622047" footer="0.309722222222222"/>
  <pageSetup paperSize="9" scale="100" fitToWidth="1" fitToHeight="1" pageOrder="downThenOver" orientation="portrait" blackAndWhite="false" draft="false" cellComments="none" horizontalDpi="300" verticalDpi="300" copies="1"/>
  <headerFooter differentFirst="false" differentOddEven="false">
    <oddHeader/>
    <oddFooter>&amp;C&amp;"宋体,Regular"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I8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7" topLeftCell="BM8" activePane="bottomLeft" state="frozen"/>
      <selection pane="topLeft" activeCell="A1" activeCellId="0" sqref="A1"/>
      <selection pane="bottomLeft" activeCell="D752" activeCellId="0" sqref="A752:IV752"/>
    </sheetView>
  </sheetViews>
  <sheetFormatPr defaultColWidth="10.26953125" defaultRowHeight="27.75" zeroHeight="false" outlineLevelRow="0" outlineLevelCol="0"/>
  <cols>
    <col collapsed="false" customWidth="true" hidden="false" outlineLevel="0" max="1" min="1" style="60" width="5.56"/>
    <col collapsed="false" customWidth="true" hidden="false" outlineLevel="0" max="2" min="2" style="61" width="12.12"/>
    <col collapsed="false" customWidth="true" hidden="false" outlineLevel="0" max="3" min="3" style="62" width="15.26"/>
    <col collapsed="false" customWidth="true" hidden="false" outlineLevel="0" max="4" min="4" style="63" width="15.83"/>
    <col collapsed="false" customWidth="true" hidden="false" outlineLevel="0" max="5" min="5" style="63" width="13.83"/>
    <col collapsed="false" customWidth="true" hidden="false" outlineLevel="0" max="6" min="6" style="63" width="17.4"/>
    <col collapsed="false" customWidth="true" hidden="false" outlineLevel="0" max="7" min="7" style="64" width="8.7"/>
    <col collapsed="false" customWidth="true" hidden="false" outlineLevel="0" max="8" min="8" style="63" width="50.51"/>
    <col collapsed="false" customWidth="true" hidden="false" outlineLevel="0" max="9" min="9" style="65" width="6.84"/>
    <col collapsed="false" customWidth="false" hidden="false" outlineLevel="0" max="254" min="10" style="64" width="10.27"/>
    <col collapsed="false" customWidth="false" hidden="false" outlineLevel="0" max="257" min="255" style="60" width="10.27"/>
  </cols>
  <sheetData>
    <row r="1" customFormat="false" ht="22.5" hidden="false" customHeight="true" outlineLevel="0" collapsed="false">
      <c r="A1" s="66" t="s">
        <v>308</v>
      </c>
      <c r="B1" s="66"/>
    </row>
    <row r="2" customFormat="false" ht="24.75" hidden="false" customHeight="true" outlineLevel="0" collapsed="false">
      <c r="A2" s="67" t="s">
        <v>309</v>
      </c>
      <c r="B2" s="67"/>
      <c r="C2" s="67"/>
      <c r="D2" s="67"/>
      <c r="E2" s="67"/>
      <c r="F2" s="67"/>
      <c r="G2" s="67"/>
      <c r="H2" s="67"/>
      <c r="I2" s="67"/>
    </row>
    <row r="3" customFormat="false" ht="18.75" hidden="false" customHeight="true" outlineLevel="0" collapsed="false">
      <c r="A3" s="68"/>
      <c r="B3" s="69"/>
      <c r="C3" s="68"/>
      <c r="D3" s="68"/>
      <c r="E3" s="68"/>
      <c r="F3" s="68"/>
      <c r="G3" s="68"/>
      <c r="H3" s="70" t="s">
        <v>2</v>
      </c>
      <c r="I3" s="70"/>
    </row>
    <row r="4" s="74" customFormat="true" ht="39.75" hidden="false" customHeight="true" outlineLevel="0" collapsed="false">
      <c r="A4" s="71" t="s">
        <v>310</v>
      </c>
      <c r="B4" s="71"/>
      <c r="C4" s="71"/>
      <c r="D4" s="72" t="s">
        <v>311</v>
      </c>
      <c r="E4" s="72" t="s">
        <v>312</v>
      </c>
      <c r="F4" s="72" t="s">
        <v>313</v>
      </c>
      <c r="G4" s="71" t="s">
        <v>314</v>
      </c>
      <c r="H4" s="71" t="s">
        <v>315</v>
      </c>
      <c r="I4" s="73" t="s">
        <v>316</v>
      </c>
    </row>
    <row r="5" s="80" customFormat="true" ht="18" hidden="false" customHeight="true" outlineLevel="0" collapsed="false">
      <c r="A5" s="75" t="s">
        <v>7</v>
      </c>
      <c r="B5" s="75"/>
      <c r="C5" s="75"/>
      <c r="D5" s="75"/>
      <c r="E5" s="75"/>
      <c r="F5" s="76"/>
      <c r="G5" s="77"/>
      <c r="H5" s="78"/>
      <c r="I5" s="79" t="n">
        <f aca="false">I6+I575</f>
        <v>500</v>
      </c>
    </row>
    <row r="6" s="80" customFormat="true" ht="18" hidden="false" customHeight="true" outlineLevel="0" collapsed="false">
      <c r="A6" s="75" t="s">
        <v>317</v>
      </c>
      <c r="B6" s="75"/>
      <c r="C6" s="75"/>
      <c r="D6" s="75"/>
      <c r="E6" s="75"/>
      <c r="F6" s="76"/>
      <c r="G6" s="77"/>
      <c r="H6" s="78"/>
      <c r="I6" s="79" t="n">
        <f aca="false">I7+I454</f>
        <v>347.5</v>
      </c>
    </row>
    <row r="7" s="80" customFormat="true" ht="18" hidden="false" customHeight="true" outlineLevel="0" collapsed="false">
      <c r="A7" s="75" t="s">
        <v>9</v>
      </c>
      <c r="B7" s="75"/>
      <c r="C7" s="75"/>
      <c r="D7" s="75"/>
      <c r="E7" s="75"/>
      <c r="F7" s="76"/>
      <c r="G7" s="77"/>
      <c r="H7" s="78"/>
      <c r="I7" s="79" t="n">
        <f aca="false">I8+I17+I35+I49+I67+I83+I95+I109+I118+I142+I160+I179+I197+I205+I225+I232+I243+I250+I262+I268+I271+I276+I297+I308+I316+I327+I346+I357+I360+I361+I365+I372+I377+I392+I395+I399+I400+I409+I410+I427+I446+I453</f>
        <v>279</v>
      </c>
    </row>
    <row r="8" s="80" customFormat="true" ht="18" hidden="false" customHeight="true" outlineLevel="0" collapsed="false">
      <c r="A8" s="81" t="s">
        <v>318</v>
      </c>
      <c r="B8" s="81"/>
      <c r="C8" s="81"/>
      <c r="D8" s="82" t="s">
        <v>319</v>
      </c>
      <c r="E8" s="82"/>
      <c r="F8" s="76"/>
      <c r="G8" s="77"/>
      <c r="H8" s="78"/>
      <c r="I8" s="79" t="n">
        <f aca="false">SUM(I9:I16)</f>
        <v>5.5</v>
      </c>
    </row>
    <row r="9" s="80" customFormat="true" ht="18" hidden="false" customHeight="true" outlineLevel="0" collapsed="false">
      <c r="A9" s="81"/>
      <c r="B9" s="81"/>
      <c r="C9" s="81"/>
      <c r="D9" s="83" t="s">
        <v>320</v>
      </c>
      <c r="E9" s="84" t="s">
        <v>321</v>
      </c>
      <c r="F9" s="84" t="s">
        <v>322</v>
      </c>
      <c r="G9" s="81" t="s">
        <v>323</v>
      </c>
      <c r="H9" s="84" t="s">
        <v>324</v>
      </c>
      <c r="I9" s="85" t="n">
        <v>1</v>
      </c>
    </row>
    <row r="10" s="80" customFormat="true" ht="18" hidden="false" customHeight="true" outlineLevel="0" collapsed="false">
      <c r="A10" s="81"/>
      <c r="B10" s="81"/>
      <c r="C10" s="81"/>
      <c r="D10" s="83" t="s">
        <v>325</v>
      </c>
      <c r="E10" s="84" t="s">
        <v>321</v>
      </c>
      <c r="F10" s="84" t="s">
        <v>322</v>
      </c>
      <c r="G10" s="81" t="s">
        <v>326</v>
      </c>
      <c r="H10" s="84" t="s">
        <v>327</v>
      </c>
      <c r="I10" s="85" t="n">
        <v>1</v>
      </c>
    </row>
    <row r="11" s="80" customFormat="true" ht="18" hidden="false" customHeight="true" outlineLevel="0" collapsed="false">
      <c r="A11" s="81"/>
      <c r="B11" s="81"/>
      <c r="C11" s="81"/>
      <c r="D11" s="83" t="s">
        <v>328</v>
      </c>
      <c r="E11" s="84" t="s">
        <v>321</v>
      </c>
      <c r="F11" s="84" t="s">
        <v>329</v>
      </c>
      <c r="G11" s="81" t="s">
        <v>330</v>
      </c>
      <c r="H11" s="84" t="s">
        <v>331</v>
      </c>
      <c r="I11" s="85" t="n">
        <v>1</v>
      </c>
    </row>
    <row r="12" s="80" customFormat="true" ht="18" hidden="false" customHeight="true" outlineLevel="0" collapsed="false">
      <c r="A12" s="81"/>
      <c r="B12" s="81"/>
      <c r="C12" s="81"/>
      <c r="D12" s="83" t="s">
        <v>332</v>
      </c>
      <c r="E12" s="84" t="s">
        <v>333</v>
      </c>
      <c r="F12" s="84" t="s">
        <v>334</v>
      </c>
      <c r="G12" s="81" t="s">
        <v>335</v>
      </c>
      <c r="H12" s="84" t="s">
        <v>336</v>
      </c>
      <c r="I12" s="85" t="n">
        <v>0.5</v>
      </c>
    </row>
    <row r="13" s="80" customFormat="true" ht="18" hidden="false" customHeight="true" outlineLevel="0" collapsed="false">
      <c r="A13" s="81"/>
      <c r="B13" s="81"/>
      <c r="C13" s="81"/>
      <c r="D13" s="83" t="s">
        <v>337</v>
      </c>
      <c r="E13" s="84" t="s">
        <v>333</v>
      </c>
      <c r="F13" s="84" t="s">
        <v>322</v>
      </c>
      <c r="G13" s="81" t="s">
        <v>338</v>
      </c>
      <c r="H13" s="84" t="s">
        <v>339</v>
      </c>
      <c r="I13" s="85" t="n">
        <v>0.5</v>
      </c>
    </row>
    <row r="14" s="80" customFormat="true" ht="18" hidden="false" customHeight="true" outlineLevel="0" collapsed="false">
      <c r="A14" s="81"/>
      <c r="B14" s="81"/>
      <c r="C14" s="81"/>
      <c r="D14" s="83" t="s">
        <v>340</v>
      </c>
      <c r="E14" s="84" t="s">
        <v>333</v>
      </c>
      <c r="F14" s="84" t="s">
        <v>329</v>
      </c>
      <c r="G14" s="81" t="s">
        <v>341</v>
      </c>
      <c r="H14" s="84" t="s">
        <v>342</v>
      </c>
      <c r="I14" s="85" t="n">
        <v>0.5</v>
      </c>
    </row>
    <row r="15" s="80" customFormat="true" ht="18" hidden="false" customHeight="true" outlineLevel="0" collapsed="false">
      <c r="A15" s="81"/>
      <c r="B15" s="81"/>
      <c r="C15" s="81"/>
      <c r="D15" s="83" t="s">
        <v>343</v>
      </c>
      <c r="E15" s="84" t="s">
        <v>333</v>
      </c>
      <c r="F15" s="84" t="s">
        <v>329</v>
      </c>
      <c r="G15" s="81" t="s">
        <v>344</v>
      </c>
      <c r="H15" s="84" t="s">
        <v>345</v>
      </c>
      <c r="I15" s="85" t="n">
        <v>0.5</v>
      </c>
    </row>
    <row r="16" s="80" customFormat="true" ht="18" hidden="false" customHeight="true" outlineLevel="0" collapsed="false">
      <c r="A16" s="81"/>
      <c r="B16" s="81"/>
      <c r="C16" s="81"/>
      <c r="D16" s="83" t="s">
        <v>346</v>
      </c>
      <c r="E16" s="84" t="s">
        <v>347</v>
      </c>
      <c r="F16" s="84" t="s">
        <v>348</v>
      </c>
      <c r="G16" s="81" t="s">
        <v>349</v>
      </c>
      <c r="H16" s="84" t="s">
        <v>350</v>
      </c>
      <c r="I16" s="85" t="n">
        <v>0.5</v>
      </c>
    </row>
    <row r="17" s="80" customFormat="true" ht="18" hidden="false" customHeight="true" outlineLevel="0" collapsed="false">
      <c r="A17" s="81" t="s">
        <v>12</v>
      </c>
      <c r="B17" s="81"/>
      <c r="C17" s="81"/>
      <c r="D17" s="81" t="s">
        <v>351</v>
      </c>
      <c r="E17" s="81"/>
      <c r="F17" s="84"/>
      <c r="G17" s="81"/>
      <c r="H17" s="84"/>
      <c r="I17" s="86" t="n">
        <f aca="false">SUM(I18:I34)</f>
        <v>10.5</v>
      </c>
    </row>
    <row r="18" s="87" customFormat="true" ht="18" hidden="false" customHeight="true" outlineLevel="0" collapsed="false">
      <c r="A18" s="81"/>
      <c r="B18" s="81"/>
      <c r="C18" s="81"/>
      <c r="D18" s="83" t="s">
        <v>352</v>
      </c>
      <c r="E18" s="84" t="s">
        <v>321</v>
      </c>
      <c r="F18" s="84" t="s">
        <v>322</v>
      </c>
      <c r="G18" s="81" t="s">
        <v>353</v>
      </c>
      <c r="H18" s="84" t="s">
        <v>354</v>
      </c>
      <c r="I18" s="85" t="n">
        <v>1</v>
      </c>
    </row>
    <row r="19" s="87" customFormat="true" ht="18" hidden="false" customHeight="true" outlineLevel="0" collapsed="false">
      <c r="A19" s="81"/>
      <c r="B19" s="81"/>
      <c r="C19" s="81"/>
      <c r="D19" s="83" t="s">
        <v>355</v>
      </c>
      <c r="E19" s="84" t="s">
        <v>321</v>
      </c>
      <c r="F19" s="84" t="s">
        <v>322</v>
      </c>
      <c r="G19" s="81" t="s">
        <v>356</v>
      </c>
      <c r="H19" s="84" t="s">
        <v>357</v>
      </c>
      <c r="I19" s="85" t="n">
        <v>1</v>
      </c>
    </row>
    <row r="20" s="87" customFormat="true" ht="18" hidden="false" customHeight="true" outlineLevel="0" collapsed="false">
      <c r="A20" s="81"/>
      <c r="B20" s="81"/>
      <c r="C20" s="81"/>
      <c r="D20" s="83" t="s">
        <v>358</v>
      </c>
      <c r="E20" s="84" t="s">
        <v>321</v>
      </c>
      <c r="F20" s="84" t="s">
        <v>359</v>
      </c>
      <c r="G20" s="81" t="s">
        <v>360</v>
      </c>
      <c r="H20" s="84" t="s">
        <v>361</v>
      </c>
      <c r="I20" s="85" t="n">
        <v>1</v>
      </c>
    </row>
    <row r="21" s="87" customFormat="true" ht="18" hidden="false" customHeight="true" outlineLevel="0" collapsed="false">
      <c r="A21" s="81"/>
      <c r="B21" s="81"/>
      <c r="C21" s="81"/>
      <c r="D21" s="83" t="s">
        <v>362</v>
      </c>
      <c r="E21" s="84" t="s">
        <v>333</v>
      </c>
      <c r="F21" s="84" t="s">
        <v>322</v>
      </c>
      <c r="G21" s="81" t="s">
        <v>363</v>
      </c>
      <c r="H21" s="84" t="s">
        <v>364</v>
      </c>
      <c r="I21" s="85" t="n">
        <v>0.5</v>
      </c>
    </row>
    <row r="22" s="87" customFormat="true" ht="18" hidden="false" customHeight="true" outlineLevel="0" collapsed="false">
      <c r="A22" s="81"/>
      <c r="B22" s="81"/>
      <c r="C22" s="81"/>
      <c r="D22" s="83" t="s">
        <v>365</v>
      </c>
      <c r="E22" s="84" t="s">
        <v>333</v>
      </c>
      <c r="F22" s="84" t="s">
        <v>322</v>
      </c>
      <c r="G22" s="81" t="s">
        <v>366</v>
      </c>
      <c r="H22" s="84" t="s">
        <v>367</v>
      </c>
      <c r="I22" s="85" t="n">
        <v>0.5</v>
      </c>
    </row>
    <row r="23" s="87" customFormat="true" ht="18" hidden="false" customHeight="true" outlineLevel="0" collapsed="false">
      <c r="A23" s="81"/>
      <c r="B23" s="81"/>
      <c r="C23" s="81"/>
      <c r="D23" s="83" t="s">
        <v>368</v>
      </c>
      <c r="E23" s="84" t="s">
        <v>333</v>
      </c>
      <c r="F23" s="84" t="s">
        <v>322</v>
      </c>
      <c r="G23" s="81" t="s">
        <v>369</v>
      </c>
      <c r="H23" s="84" t="s">
        <v>370</v>
      </c>
      <c r="I23" s="85" t="n">
        <v>0.5</v>
      </c>
    </row>
    <row r="24" s="87" customFormat="true" ht="18" hidden="false" customHeight="true" outlineLevel="0" collapsed="false">
      <c r="A24" s="81"/>
      <c r="B24" s="81"/>
      <c r="C24" s="81"/>
      <c r="D24" s="83" t="s">
        <v>371</v>
      </c>
      <c r="E24" s="84" t="s">
        <v>333</v>
      </c>
      <c r="F24" s="84" t="s">
        <v>322</v>
      </c>
      <c r="G24" s="81" t="s">
        <v>372</v>
      </c>
      <c r="H24" s="84" t="s">
        <v>373</v>
      </c>
      <c r="I24" s="85" t="n">
        <v>0.5</v>
      </c>
    </row>
    <row r="25" s="87" customFormat="true" ht="18" hidden="false" customHeight="true" outlineLevel="0" collapsed="false">
      <c r="A25" s="81"/>
      <c r="B25" s="81"/>
      <c r="C25" s="81"/>
      <c r="D25" s="83" t="s">
        <v>374</v>
      </c>
      <c r="E25" s="84" t="s">
        <v>333</v>
      </c>
      <c r="F25" s="84" t="s">
        <v>375</v>
      </c>
      <c r="G25" s="81" t="s">
        <v>376</v>
      </c>
      <c r="H25" s="84" t="s">
        <v>377</v>
      </c>
      <c r="I25" s="85" t="n">
        <v>0.5</v>
      </c>
    </row>
    <row r="26" s="87" customFormat="true" ht="24.95" hidden="false" customHeight="true" outlineLevel="0" collapsed="false">
      <c r="A26" s="81"/>
      <c r="B26" s="81"/>
      <c r="C26" s="81"/>
      <c r="D26" s="83" t="s">
        <v>378</v>
      </c>
      <c r="E26" s="84" t="s">
        <v>333</v>
      </c>
      <c r="F26" s="84" t="s">
        <v>379</v>
      </c>
      <c r="G26" s="81" t="s">
        <v>380</v>
      </c>
      <c r="H26" s="84" t="s">
        <v>381</v>
      </c>
      <c r="I26" s="85" t="n">
        <v>0.5</v>
      </c>
    </row>
    <row r="27" s="87" customFormat="true" ht="18" hidden="false" customHeight="true" outlineLevel="0" collapsed="false">
      <c r="A27" s="81"/>
      <c r="B27" s="81"/>
      <c r="C27" s="81"/>
      <c r="D27" s="83" t="s">
        <v>382</v>
      </c>
      <c r="E27" s="84" t="s">
        <v>321</v>
      </c>
      <c r="F27" s="84" t="s">
        <v>383</v>
      </c>
      <c r="G27" s="81" t="s">
        <v>384</v>
      </c>
      <c r="H27" s="84" t="s">
        <v>385</v>
      </c>
      <c r="I27" s="85" t="n">
        <v>1</v>
      </c>
    </row>
    <row r="28" s="87" customFormat="true" ht="18" hidden="false" customHeight="true" outlineLevel="0" collapsed="false">
      <c r="A28" s="81"/>
      <c r="B28" s="81"/>
      <c r="C28" s="81"/>
      <c r="D28" s="83" t="s">
        <v>386</v>
      </c>
      <c r="E28" s="84" t="s">
        <v>333</v>
      </c>
      <c r="F28" s="84" t="s">
        <v>383</v>
      </c>
      <c r="G28" s="81" t="s">
        <v>387</v>
      </c>
      <c r="H28" s="84" t="s">
        <v>388</v>
      </c>
      <c r="I28" s="85" t="n">
        <v>0.5</v>
      </c>
    </row>
    <row r="29" s="87" customFormat="true" ht="18" hidden="false" customHeight="true" outlineLevel="0" collapsed="false">
      <c r="A29" s="81"/>
      <c r="B29" s="81"/>
      <c r="C29" s="81"/>
      <c r="D29" s="83" t="s">
        <v>389</v>
      </c>
      <c r="E29" s="84" t="s">
        <v>333</v>
      </c>
      <c r="F29" s="84" t="s">
        <v>383</v>
      </c>
      <c r="G29" s="81" t="s">
        <v>390</v>
      </c>
      <c r="H29" s="84" t="s">
        <v>391</v>
      </c>
      <c r="I29" s="85" t="n">
        <v>0.5</v>
      </c>
    </row>
    <row r="30" s="87" customFormat="true" ht="18" hidden="false" customHeight="true" outlineLevel="0" collapsed="false">
      <c r="A30" s="81"/>
      <c r="B30" s="81"/>
      <c r="C30" s="81"/>
      <c r="D30" s="83" t="s">
        <v>392</v>
      </c>
      <c r="E30" s="84" t="s">
        <v>333</v>
      </c>
      <c r="F30" s="84" t="s">
        <v>383</v>
      </c>
      <c r="G30" s="81" t="s">
        <v>393</v>
      </c>
      <c r="H30" s="84" t="s">
        <v>394</v>
      </c>
      <c r="I30" s="85" t="n">
        <v>0.5</v>
      </c>
    </row>
    <row r="31" s="87" customFormat="true" ht="18" hidden="false" customHeight="true" outlineLevel="0" collapsed="false">
      <c r="A31" s="81"/>
      <c r="B31" s="81"/>
      <c r="C31" s="81"/>
      <c r="D31" s="83" t="s">
        <v>395</v>
      </c>
      <c r="E31" s="84" t="s">
        <v>333</v>
      </c>
      <c r="F31" s="84" t="s">
        <v>383</v>
      </c>
      <c r="G31" s="81" t="s">
        <v>396</v>
      </c>
      <c r="H31" s="84" t="s">
        <v>397</v>
      </c>
      <c r="I31" s="85" t="n">
        <v>0.5</v>
      </c>
    </row>
    <row r="32" s="87" customFormat="true" ht="24.95" hidden="false" customHeight="true" outlineLevel="0" collapsed="false">
      <c r="A32" s="81"/>
      <c r="B32" s="81"/>
      <c r="C32" s="81"/>
      <c r="D32" s="83" t="s">
        <v>398</v>
      </c>
      <c r="E32" s="84" t="s">
        <v>333</v>
      </c>
      <c r="F32" s="84" t="s">
        <v>399</v>
      </c>
      <c r="G32" s="81" t="s">
        <v>400</v>
      </c>
      <c r="H32" s="84" t="s">
        <v>401</v>
      </c>
      <c r="I32" s="85" t="n">
        <v>0.5</v>
      </c>
    </row>
    <row r="33" s="87" customFormat="true" ht="18" hidden="false" customHeight="true" outlineLevel="0" collapsed="false">
      <c r="A33" s="81"/>
      <c r="B33" s="81"/>
      <c r="C33" s="81"/>
      <c r="D33" s="83" t="s">
        <v>402</v>
      </c>
      <c r="E33" s="84" t="s">
        <v>333</v>
      </c>
      <c r="F33" s="84" t="s">
        <v>403</v>
      </c>
      <c r="G33" s="81" t="s">
        <v>404</v>
      </c>
      <c r="H33" s="84" t="s">
        <v>405</v>
      </c>
      <c r="I33" s="85" t="n">
        <v>0.5</v>
      </c>
    </row>
    <row r="34" s="87" customFormat="true" ht="18" hidden="false" customHeight="true" outlineLevel="0" collapsed="false">
      <c r="A34" s="81"/>
      <c r="B34" s="81"/>
      <c r="C34" s="81"/>
      <c r="D34" s="83" t="s">
        <v>406</v>
      </c>
      <c r="E34" s="84" t="s">
        <v>347</v>
      </c>
      <c r="F34" s="84" t="s">
        <v>403</v>
      </c>
      <c r="G34" s="81" t="s">
        <v>407</v>
      </c>
      <c r="H34" s="84" t="s">
        <v>408</v>
      </c>
      <c r="I34" s="85" t="n">
        <v>0.5</v>
      </c>
    </row>
    <row r="35" s="87" customFormat="true" ht="18" hidden="false" customHeight="true" outlineLevel="0" collapsed="false">
      <c r="A35" s="81" t="s">
        <v>13</v>
      </c>
      <c r="B35" s="81"/>
      <c r="C35" s="81"/>
      <c r="D35" s="81" t="s">
        <v>409</v>
      </c>
      <c r="E35" s="81"/>
      <c r="F35" s="84"/>
      <c r="G35" s="81"/>
      <c r="H35" s="84"/>
      <c r="I35" s="86" t="n">
        <f aca="false">SUM(I36:I48)</f>
        <v>7</v>
      </c>
    </row>
    <row r="36" s="87" customFormat="true" ht="18" hidden="false" customHeight="true" outlineLevel="0" collapsed="false">
      <c r="A36" s="81"/>
      <c r="B36" s="81"/>
      <c r="C36" s="81"/>
      <c r="D36" s="83" t="s">
        <v>410</v>
      </c>
      <c r="E36" s="84" t="s">
        <v>333</v>
      </c>
      <c r="F36" s="84" t="s">
        <v>322</v>
      </c>
      <c r="G36" s="81" t="s">
        <v>411</v>
      </c>
      <c r="H36" s="84" t="s">
        <v>412</v>
      </c>
      <c r="I36" s="85" t="n">
        <v>0.5</v>
      </c>
    </row>
    <row r="37" s="87" customFormat="true" ht="24.95" hidden="false" customHeight="true" outlineLevel="0" collapsed="false">
      <c r="A37" s="81"/>
      <c r="B37" s="81"/>
      <c r="C37" s="81"/>
      <c r="D37" s="83" t="s">
        <v>413</v>
      </c>
      <c r="E37" s="84" t="s">
        <v>333</v>
      </c>
      <c r="F37" s="84" t="s">
        <v>322</v>
      </c>
      <c r="G37" s="81" t="s">
        <v>414</v>
      </c>
      <c r="H37" s="84" t="s">
        <v>415</v>
      </c>
      <c r="I37" s="85" t="n">
        <v>0.5</v>
      </c>
    </row>
    <row r="38" s="87" customFormat="true" ht="18" hidden="false" customHeight="true" outlineLevel="0" collapsed="false">
      <c r="A38" s="81"/>
      <c r="B38" s="81"/>
      <c r="C38" s="81"/>
      <c r="D38" s="83" t="s">
        <v>416</v>
      </c>
      <c r="E38" s="84" t="s">
        <v>333</v>
      </c>
      <c r="F38" s="84" t="s">
        <v>322</v>
      </c>
      <c r="G38" s="81" t="s">
        <v>417</v>
      </c>
      <c r="H38" s="84" t="s">
        <v>418</v>
      </c>
      <c r="I38" s="85" t="n">
        <v>0.5</v>
      </c>
    </row>
    <row r="39" s="87" customFormat="true" ht="18" hidden="false" customHeight="true" outlineLevel="0" collapsed="false">
      <c r="A39" s="81"/>
      <c r="B39" s="81"/>
      <c r="C39" s="81"/>
      <c r="D39" s="83" t="s">
        <v>419</v>
      </c>
      <c r="E39" s="84" t="s">
        <v>333</v>
      </c>
      <c r="F39" s="84" t="s">
        <v>322</v>
      </c>
      <c r="G39" s="81" t="s">
        <v>420</v>
      </c>
      <c r="H39" s="84" t="s">
        <v>421</v>
      </c>
      <c r="I39" s="85" t="n">
        <v>0.5</v>
      </c>
    </row>
    <row r="40" s="87" customFormat="true" ht="24.95" hidden="false" customHeight="true" outlineLevel="0" collapsed="false">
      <c r="A40" s="81"/>
      <c r="B40" s="81"/>
      <c r="C40" s="81"/>
      <c r="D40" s="83" t="s">
        <v>422</v>
      </c>
      <c r="E40" s="84" t="s">
        <v>333</v>
      </c>
      <c r="F40" s="84" t="s">
        <v>359</v>
      </c>
      <c r="G40" s="81" t="s">
        <v>423</v>
      </c>
      <c r="H40" s="84" t="s">
        <v>424</v>
      </c>
      <c r="I40" s="85" t="n">
        <v>0.5</v>
      </c>
    </row>
    <row r="41" s="87" customFormat="true" ht="24.95" hidden="false" customHeight="true" outlineLevel="0" collapsed="false">
      <c r="A41" s="81"/>
      <c r="B41" s="81"/>
      <c r="C41" s="81"/>
      <c r="D41" s="83" t="s">
        <v>425</v>
      </c>
      <c r="E41" s="84" t="s">
        <v>333</v>
      </c>
      <c r="F41" s="84" t="s">
        <v>426</v>
      </c>
      <c r="G41" s="81" t="s">
        <v>427</v>
      </c>
      <c r="H41" s="84" t="s">
        <v>428</v>
      </c>
      <c r="I41" s="85" t="n">
        <v>0.5</v>
      </c>
    </row>
    <row r="42" s="87" customFormat="true" ht="18" hidden="false" customHeight="true" outlineLevel="0" collapsed="false">
      <c r="A42" s="81"/>
      <c r="B42" s="81"/>
      <c r="C42" s="81"/>
      <c r="D42" s="83" t="s">
        <v>429</v>
      </c>
      <c r="E42" s="84" t="s">
        <v>333</v>
      </c>
      <c r="F42" s="84" t="s">
        <v>430</v>
      </c>
      <c r="G42" s="81" t="s">
        <v>431</v>
      </c>
      <c r="H42" s="84" t="s">
        <v>432</v>
      </c>
      <c r="I42" s="85" t="n">
        <v>1</v>
      </c>
    </row>
    <row r="43" s="87" customFormat="true" ht="18" hidden="false" customHeight="true" outlineLevel="0" collapsed="false">
      <c r="A43" s="81"/>
      <c r="B43" s="81"/>
      <c r="C43" s="81"/>
      <c r="D43" s="83" t="s">
        <v>433</v>
      </c>
      <c r="E43" s="84" t="s">
        <v>333</v>
      </c>
      <c r="F43" s="84" t="s">
        <v>379</v>
      </c>
      <c r="G43" s="81" t="s">
        <v>434</v>
      </c>
      <c r="H43" s="84" t="s">
        <v>435</v>
      </c>
      <c r="I43" s="85" t="n">
        <v>0.5</v>
      </c>
    </row>
    <row r="44" s="87" customFormat="true" ht="18" hidden="false" customHeight="true" outlineLevel="0" collapsed="false">
      <c r="A44" s="81"/>
      <c r="B44" s="81"/>
      <c r="C44" s="81"/>
      <c r="D44" s="83" t="s">
        <v>436</v>
      </c>
      <c r="E44" s="84" t="s">
        <v>333</v>
      </c>
      <c r="F44" s="84" t="s">
        <v>379</v>
      </c>
      <c r="G44" s="81" t="s">
        <v>437</v>
      </c>
      <c r="H44" s="84" t="s">
        <v>438</v>
      </c>
      <c r="I44" s="85" t="n">
        <v>0.5</v>
      </c>
    </row>
    <row r="45" s="87" customFormat="true" ht="18" hidden="false" customHeight="true" outlineLevel="0" collapsed="false">
      <c r="A45" s="81"/>
      <c r="B45" s="81"/>
      <c r="C45" s="81"/>
      <c r="D45" s="83" t="s">
        <v>439</v>
      </c>
      <c r="E45" s="84" t="s">
        <v>347</v>
      </c>
      <c r="F45" s="84" t="s">
        <v>375</v>
      </c>
      <c r="G45" s="81" t="s">
        <v>440</v>
      </c>
      <c r="H45" s="84" t="s">
        <v>441</v>
      </c>
      <c r="I45" s="85" t="n">
        <v>0.5</v>
      </c>
    </row>
    <row r="46" s="87" customFormat="true" ht="18" hidden="false" customHeight="true" outlineLevel="0" collapsed="false">
      <c r="A46" s="81"/>
      <c r="B46" s="81"/>
      <c r="C46" s="81"/>
      <c r="D46" s="83" t="s">
        <v>442</v>
      </c>
      <c r="E46" s="84" t="s">
        <v>333</v>
      </c>
      <c r="F46" s="84" t="s">
        <v>383</v>
      </c>
      <c r="G46" s="81" t="s">
        <v>443</v>
      </c>
      <c r="H46" s="84" t="s">
        <v>444</v>
      </c>
      <c r="I46" s="85" t="n">
        <v>0.5</v>
      </c>
    </row>
    <row r="47" s="87" customFormat="true" ht="24.95" hidden="false" customHeight="true" outlineLevel="0" collapsed="false">
      <c r="A47" s="81"/>
      <c r="B47" s="81"/>
      <c r="C47" s="81"/>
      <c r="D47" s="83" t="s">
        <v>445</v>
      </c>
      <c r="E47" s="84" t="s">
        <v>333</v>
      </c>
      <c r="F47" s="84" t="s">
        <v>383</v>
      </c>
      <c r="G47" s="81" t="s">
        <v>446</v>
      </c>
      <c r="H47" s="84" t="s">
        <v>447</v>
      </c>
      <c r="I47" s="85" t="n">
        <v>0.5</v>
      </c>
    </row>
    <row r="48" s="87" customFormat="true" ht="18" hidden="false" customHeight="true" outlineLevel="0" collapsed="false">
      <c r="A48" s="81"/>
      <c r="B48" s="81"/>
      <c r="C48" s="81"/>
      <c r="D48" s="83" t="s">
        <v>448</v>
      </c>
      <c r="E48" s="84" t="s">
        <v>347</v>
      </c>
      <c r="F48" s="84" t="s">
        <v>449</v>
      </c>
      <c r="G48" s="81" t="s">
        <v>450</v>
      </c>
      <c r="H48" s="84" t="s">
        <v>451</v>
      </c>
      <c r="I48" s="85" t="n">
        <v>0.5</v>
      </c>
    </row>
    <row r="49" s="87" customFormat="true" ht="18" hidden="false" customHeight="true" outlineLevel="0" collapsed="false">
      <c r="A49" s="81" t="s">
        <v>14</v>
      </c>
      <c r="B49" s="81"/>
      <c r="C49" s="81"/>
      <c r="D49" s="81" t="s">
        <v>452</v>
      </c>
      <c r="E49" s="81"/>
      <c r="F49" s="84"/>
      <c r="G49" s="81"/>
      <c r="H49" s="84"/>
      <c r="I49" s="86" t="n">
        <f aca="false">SUM(I50:I66)</f>
        <v>10.5</v>
      </c>
    </row>
    <row r="50" s="87" customFormat="true" ht="18" hidden="false" customHeight="true" outlineLevel="0" collapsed="false">
      <c r="A50" s="81"/>
      <c r="B50" s="81"/>
      <c r="C50" s="81"/>
      <c r="D50" s="83" t="s">
        <v>453</v>
      </c>
      <c r="E50" s="84" t="s">
        <v>321</v>
      </c>
      <c r="F50" s="84" t="s">
        <v>454</v>
      </c>
      <c r="G50" s="81" t="s">
        <v>455</v>
      </c>
      <c r="H50" s="84" t="s">
        <v>456</v>
      </c>
      <c r="I50" s="85" t="n">
        <v>1</v>
      </c>
    </row>
    <row r="51" s="87" customFormat="true" ht="18" hidden="false" customHeight="true" outlineLevel="0" collapsed="false">
      <c r="A51" s="81"/>
      <c r="B51" s="81"/>
      <c r="C51" s="81"/>
      <c r="D51" s="83" t="s">
        <v>457</v>
      </c>
      <c r="E51" s="84" t="s">
        <v>333</v>
      </c>
      <c r="F51" s="84" t="s">
        <v>322</v>
      </c>
      <c r="G51" s="81" t="s">
        <v>458</v>
      </c>
      <c r="H51" s="84" t="s">
        <v>459</v>
      </c>
      <c r="I51" s="85" t="n">
        <v>0.5</v>
      </c>
    </row>
    <row r="52" s="87" customFormat="true" ht="24.95" hidden="false" customHeight="true" outlineLevel="0" collapsed="false">
      <c r="A52" s="81"/>
      <c r="B52" s="81"/>
      <c r="C52" s="81"/>
      <c r="D52" s="83" t="s">
        <v>460</v>
      </c>
      <c r="E52" s="84" t="s">
        <v>333</v>
      </c>
      <c r="F52" s="84" t="s">
        <v>322</v>
      </c>
      <c r="G52" s="81" t="s">
        <v>461</v>
      </c>
      <c r="H52" s="84" t="s">
        <v>462</v>
      </c>
      <c r="I52" s="85" t="n">
        <v>0.5</v>
      </c>
    </row>
    <row r="53" s="87" customFormat="true" ht="24.95" hidden="false" customHeight="true" outlineLevel="0" collapsed="false">
      <c r="A53" s="81"/>
      <c r="B53" s="81"/>
      <c r="C53" s="81"/>
      <c r="D53" s="83" t="s">
        <v>463</v>
      </c>
      <c r="E53" s="84" t="s">
        <v>333</v>
      </c>
      <c r="F53" s="84" t="s">
        <v>322</v>
      </c>
      <c r="G53" s="81" t="s">
        <v>464</v>
      </c>
      <c r="H53" s="84" t="s">
        <v>465</v>
      </c>
      <c r="I53" s="85" t="n">
        <v>0.5</v>
      </c>
    </row>
    <row r="54" s="87" customFormat="true" ht="18" hidden="false" customHeight="true" outlineLevel="0" collapsed="false">
      <c r="A54" s="81"/>
      <c r="B54" s="81"/>
      <c r="C54" s="81"/>
      <c r="D54" s="83" t="s">
        <v>466</v>
      </c>
      <c r="E54" s="84" t="s">
        <v>333</v>
      </c>
      <c r="F54" s="84" t="s">
        <v>322</v>
      </c>
      <c r="G54" s="81" t="s">
        <v>467</v>
      </c>
      <c r="H54" s="84" t="s">
        <v>468</v>
      </c>
      <c r="I54" s="85" t="n">
        <v>0.5</v>
      </c>
    </row>
    <row r="55" s="87" customFormat="true" ht="18" hidden="false" customHeight="true" outlineLevel="0" collapsed="false">
      <c r="A55" s="81"/>
      <c r="B55" s="81"/>
      <c r="C55" s="81"/>
      <c r="D55" s="83" t="s">
        <v>469</v>
      </c>
      <c r="E55" s="84" t="s">
        <v>333</v>
      </c>
      <c r="F55" s="84" t="s">
        <v>348</v>
      </c>
      <c r="G55" s="81" t="s">
        <v>470</v>
      </c>
      <c r="H55" s="84" t="s">
        <v>471</v>
      </c>
      <c r="I55" s="85" t="n">
        <v>0.5</v>
      </c>
    </row>
    <row r="56" s="87" customFormat="true" ht="24.95" hidden="false" customHeight="true" outlineLevel="0" collapsed="false">
      <c r="A56" s="81"/>
      <c r="B56" s="81"/>
      <c r="C56" s="81"/>
      <c r="D56" s="83" t="s">
        <v>472</v>
      </c>
      <c r="E56" s="84" t="s">
        <v>333</v>
      </c>
      <c r="F56" s="84" t="s">
        <v>426</v>
      </c>
      <c r="G56" s="81" t="s">
        <v>473</v>
      </c>
      <c r="H56" s="84" t="s">
        <v>474</v>
      </c>
      <c r="I56" s="85" t="n">
        <v>0.5</v>
      </c>
    </row>
    <row r="57" s="87" customFormat="true" ht="18" hidden="false" customHeight="true" outlineLevel="0" collapsed="false">
      <c r="A57" s="81"/>
      <c r="B57" s="81"/>
      <c r="C57" s="81"/>
      <c r="D57" s="83" t="s">
        <v>475</v>
      </c>
      <c r="E57" s="84" t="s">
        <v>333</v>
      </c>
      <c r="F57" s="84" t="s">
        <v>379</v>
      </c>
      <c r="G57" s="81" t="s">
        <v>476</v>
      </c>
      <c r="H57" s="84" t="s">
        <v>477</v>
      </c>
      <c r="I57" s="85" t="n">
        <v>0.5</v>
      </c>
    </row>
    <row r="58" s="87" customFormat="true" ht="18" hidden="false" customHeight="true" outlineLevel="0" collapsed="false">
      <c r="A58" s="81"/>
      <c r="B58" s="81"/>
      <c r="C58" s="81"/>
      <c r="D58" s="83" t="s">
        <v>478</v>
      </c>
      <c r="E58" s="84" t="s">
        <v>321</v>
      </c>
      <c r="F58" s="84" t="s">
        <v>479</v>
      </c>
      <c r="G58" s="81" t="s">
        <v>480</v>
      </c>
      <c r="H58" s="84" t="s">
        <v>481</v>
      </c>
      <c r="I58" s="85" t="n">
        <v>1</v>
      </c>
    </row>
    <row r="59" s="87" customFormat="true" ht="24.95" hidden="false" customHeight="true" outlineLevel="0" collapsed="false">
      <c r="A59" s="81"/>
      <c r="B59" s="81"/>
      <c r="C59" s="81"/>
      <c r="D59" s="83" t="s">
        <v>482</v>
      </c>
      <c r="E59" s="84" t="s">
        <v>321</v>
      </c>
      <c r="F59" s="84" t="s">
        <v>383</v>
      </c>
      <c r="G59" s="81" t="s">
        <v>483</v>
      </c>
      <c r="H59" s="84" t="s">
        <v>484</v>
      </c>
      <c r="I59" s="85" t="n">
        <v>1</v>
      </c>
    </row>
    <row r="60" s="87" customFormat="true" ht="18" hidden="false" customHeight="true" outlineLevel="0" collapsed="false">
      <c r="A60" s="81"/>
      <c r="B60" s="81"/>
      <c r="C60" s="81"/>
      <c r="D60" s="83" t="s">
        <v>485</v>
      </c>
      <c r="E60" s="84" t="s">
        <v>321</v>
      </c>
      <c r="F60" s="84" t="s">
        <v>486</v>
      </c>
      <c r="G60" s="81" t="s">
        <v>487</v>
      </c>
      <c r="H60" s="84" t="s">
        <v>488</v>
      </c>
      <c r="I60" s="85" t="n">
        <v>1</v>
      </c>
    </row>
    <row r="61" s="87" customFormat="true" ht="18" hidden="false" customHeight="true" outlineLevel="0" collapsed="false">
      <c r="A61" s="81"/>
      <c r="B61" s="81"/>
      <c r="C61" s="81"/>
      <c r="D61" s="83" t="s">
        <v>489</v>
      </c>
      <c r="E61" s="84" t="s">
        <v>333</v>
      </c>
      <c r="F61" s="84" t="s">
        <v>479</v>
      </c>
      <c r="G61" s="81" t="s">
        <v>490</v>
      </c>
      <c r="H61" s="84" t="s">
        <v>491</v>
      </c>
      <c r="I61" s="85" t="n">
        <v>0.5</v>
      </c>
    </row>
    <row r="62" s="87" customFormat="true" ht="24.95" hidden="false" customHeight="true" outlineLevel="0" collapsed="false">
      <c r="A62" s="81"/>
      <c r="B62" s="81"/>
      <c r="C62" s="81"/>
      <c r="D62" s="83" t="s">
        <v>492</v>
      </c>
      <c r="E62" s="84" t="s">
        <v>333</v>
      </c>
      <c r="F62" s="84" t="s">
        <v>383</v>
      </c>
      <c r="G62" s="81" t="s">
        <v>493</v>
      </c>
      <c r="H62" s="84" t="s">
        <v>494</v>
      </c>
      <c r="I62" s="85" t="n">
        <v>0.5</v>
      </c>
    </row>
    <row r="63" s="87" customFormat="true" ht="24.95" hidden="false" customHeight="true" outlineLevel="0" collapsed="false">
      <c r="A63" s="81"/>
      <c r="B63" s="81"/>
      <c r="C63" s="81"/>
      <c r="D63" s="83" t="s">
        <v>495</v>
      </c>
      <c r="E63" s="84" t="s">
        <v>333</v>
      </c>
      <c r="F63" s="84" t="s">
        <v>383</v>
      </c>
      <c r="G63" s="81" t="s">
        <v>496</v>
      </c>
      <c r="H63" s="84" t="s">
        <v>497</v>
      </c>
      <c r="I63" s="85" t="n">
        <v>0.5</v>
      </c>
    </row>
    <row r="64" s="87" customFormat="true" ht="18" hidden="false" customHeight="true" outlineLevel="0" collapsed="false">
      <c r="A64" s="81"/>
      <c r="B64" s="81"/>
      <c r="C64" s="81"/>
      <c r="D64" s="83" t="s">
        <v>498</v>
      </c>
      <c r="E64" s="84" t="s">
        <v>333</v>
      </c>
      <c r="F64" s="84" t="s">
        <v>499</v>
      </c>
      <c r="G64" s="81" t="s">
        <v>500</v>
      </c>
      <c r="H64" s="84" t="s">
        <v>501</v>
      </c>
      <c r="I64" s="85" t="n">
        <v>0.5</v>
      </c>
    </row>
    <row r="65" s="87" customFormat="true" ht="18" hidden="false" customHeight="true" outlineLevel="0" collapsed="false">
      <c r="A65" s="81"/>
      <c r="B65" s="81"/>
      <c r="C65" s="81"/>
      <c r="D65" s="83" t="s">
        <v>502</v>
      </c>
      <c r="E65" s="84" t="s">
        <v>333</v>
      </c>
      <c r="F65" s="84" t="s">
        <v>403</v>
      </c>
      <c r="G65" s="81" t="s">
        <v>503</v>
      </c>
      <c r="H65" s="84" t="s">
        <v>504</v>
      </c>
      <c r="I65" s="85" t="n">
        <v>0.5</v>
      </c>
    </row>
    <row r="66" s="87" customFormat="true" ht="18" hidden="false" customHeight="true" outlineLevel="0" collapsed="false">
      <c r="A66" s="81"/>
      <c r="B66" s="81"/>
      <c r="C66" s="81"/>
      <c r="D66" s="83" t="s">
        <v>505</v>
      </c>
      <c r="E66" s="84" t="s">
        <v>347</v>
      </c>
      <c r="F66" s="84" t="s">
        <v>383</v>
      </c>
      <c r="G66" s="81" t="s">
        <v>506</v>
      </c>
      <c r="H66" s="84" t="s">
        <v>507</v>
      </c>
      <c r="I66" s="85" t="n">
        <v>0.5</v>
      </c>
    </row>
    <row r="67" s="87" customFormat="true" ht="18" hidden="false" customHeight="true" outlineLevel="0" collapsed="false">
      <c r="A67" s="81" t="s">
        <v>15</v>
      </c>
      <c r="B67" s="81"/>
      <c r="C67" s="81"/>
      <c r="D67" s="81" t="s">
        <v>508</v>
      </c>
      <c r="E67" s="81"/>
      <c r="F67" s="84"/>
      <c r="G67" s="81"/>
      <c r="H67" s="84"/>
      <c r="I67" s="86" t="n">
        <f aca="false">SUM(I68:I82)</f>
        <v>10</v>
      </c>
    </row>
    <row r="68" s="87" customFormat="true" ht="24.95" hidden="false" customHeight="true" outlineLevel="0" collapsed="false">
      <c r="A68" s="81"/>
      <c r="B68" s="81"/>
      <c r="C68" s="81"/>
      <c r="D68" s="83" t="s">
        <v>509</v>
      </c>
      <c r="E68" s="84" t="s">
        <v>321</v>
      </c>
      <c r="F68" s="84" t="s">
        <v>426</v>
      </c>
      <c r="G68" s="81" t="s">
        <v>510</v>
      </c>
      <c r="H68" s="84" t="s">
        <v>511</v>
      </c>
      <c r="I68" s="85" t="n">
        <v>1</v>
      </c>
    </row>
    <row r="69" s="87" customFormat="true" ht="18" hidden="false" customHeight="true" outlineLevel="0" collapsed="false">
      <c r="A69" s="81"/>
      <c r="B69" s="81"/>
      <c r="C69" s="81"/>
      <c r="D69" s="83" t="s">
        <v>512</v>
      </c>
      <c r="E69" s="84" t="s">
        <v>321</v>
      </c>
      <c r="F69" s="84" t="s">
        <v>513</v>
      </c>
      <c r="G69" s="81" t="s">
        <v>514</v>
      </c>
      <c r="H69" s="84" t="s">
        <v>515</v>
      </c>
      <c r="I69" s="85" t="n">
        <v>1</v>
      </c>
    </row>
    <row r="70" s="87" customFormat="true" ht="18" hidden="false" customHeight="true" outlineLevel="0" collapsed="false">
      <c r="A70" s="81"/>
      <c r="B70" s="81"/>
      <c r="C70" s="81"/>
      <c r="D70" s="83" t="s">
        <v>516</v>
      </c>
      <c r="E70" s="84" t="s">
        <v>333</v>
      </c>
      <c r="F70" s="84" t="s">
        <v>322</v>
      </c>
      <c r="G70" s="81" t="s">
        <v>517</v>
      </c>
      <c r="H70" s="84" t="s">
        <v>518</v>
      </c>
      <c r="I70" s="85" t="n">
        <v>0.5</v>
      </c>
    </row>
    <row r="71" s="87" customFormat="true" ht="18" hidden="false" customHeight="true" outlineLevel="0" collapsed="false">
      <c r="A71" s="81"/>
      <c r="B71" s="81"/>
      <c r="C71" s="81"/>
      <c r="D71" s="83" t="s">
        <v>519</v>
      </c>
      <c r="E71" s="84" t="s">
        <v>333</v>
      </c>
      <c r="F71" s="84" t="s">
        <v>322</v>
      </c>
      <c r="G71" s="81" t="s">
        <v>520</v>
      </c>
      <c r="H71" s="84" t="s">
        <v>521</v>
      </c>
      <c r="I71" s="85" t="n">
        <v>0.5</v>
      </c>
    </row>
    <row r="72" s="87" customFormat="true" ht="24.95" hidden="false" customHeight="true" outlineLevel="0" collapsed="false">
      <c r="A72" s="81"/>
      <c r="B72" s="81"/>
      <c r="C72" s="81"/>
      <c r="D72" s="83" t="s">
        <v>522</v>
      </c>
      <c r="E72" s="84" t="s">
        <v>333</v>
      </c>
      <c r="F72" s="84" t="s">
        <v>359</v>
      </c>
      <c r="G72" s="81" t="s">
        <v>523</v>
      </c>
      <c r="H72" s="84" t="s">
        <v>524</v>
      </c>
      <c r="I72" s="85" t="n">
        <v>0.5</v>
      </c>
    </row>
    <row r="73" s="87" customFormat="true" ht="24.95" hidden="false" customHeight="true" outlineLevel="0" collapsed="false">
      <c r="A73" s="81"/>
      <c r="B73" s="81"/>
      <c r="C73" s="81"/>
      <c r="D73" s="83" t="s">
        <v>525</v>
      </c>
      <c r="E73" s="84" t="s">
        <v>333</v>
      </c>
      <c r="F73" s="84" t="s">
        <v>426</v>
      </c>
      <c r="G73" s="81" t="s">
        <v>526</v>
      </c>
      <c r="H73" s="84" t="s">
        <v>527</v>
      </c>
      <c r="I73" s="85" t="n">
        <v>0.5</v>
      </c>
    </row>
    <row r="74" s="87" customFormat="true" ht="24.95" hidden="false" customHeight="true" outlineLevel="0" collapsed="false">
      <c r="A74" s="81"/>
      <c r="B74" s="81"/>
      <c r="C74" s="81"/>
      <c r="D74" s="83" t="s">
        <v>528</v>
      </c>
      <c r="E74" s="84" t="s">
        <v>347</v>
      </c>
      <c r="F74" s="84" t="s">
        <v>322</v>
      </c>
      <c r="G74" s="81" t="s">
        <v>529</v>
      </c>
      <c r="H74" s="84" t="s">
        <v>530</v>
      </c>
      <c r="I74" s="85" t="n">
        <v>0.5</v>
      </c>
    </row>
    <row r="75" s="87" customFormat="true" ht="24.95" hidden="false" customHeight="true" outlineLevel="0" collapsed="false">
      <c r="A75" s="81"/>
      <c r="B75" s="81"/>
      <c r="C75" s="81"/>
      <c r="D75" s="83" t="s">
        <v>531</v>
      </c>
      <c r="E75" s="84" t="s">
        <v>347</v>
      </c>
      <c r="F75" s="84" t="s">
        <v>426</v>
      </c>
      <c r="G75" s="81" t="s">
        <v>532</v>
      </c>
      <c r="H75" s="84" t="s">
        <v>533</v>
      </c>
      <c r="I75" s="85" t="n">
        <v>0.5</v>
      </c>
    </row>
    <row r="76" s="87" customFormat="true" ht="18" hidden="false" customHeight="true" outlineLevel="0" collapsed="false">
      <c r="A76" s="81"/>
      <c r="B76" s="81"/>
      <c r="C76" s="81"/>
      <c r="D76" s="83" t="s">
        <v>534</v>
      </c>
      <c r="E76" s="84" t="s">
        <v>321</v>
      </c>
      <c r="F76" s="84" t="s">
        <v>479</v>
      </c>
      <c r="G76" s="81" t="s">
        <v>535</v>
      </c>
      <c r="H76" s="84" t="s">
        <v>536</v>
      </c>
      <c r="I76" s="85" t="n">
        <v>1</v>
      </c>
    </row>
    <row r="77" s="87" customFormat="true" ht="18" hidden="false" customHeight="true" outlineLevel="0" collapsed="false">
      <c r="A77" s="81"/>
      <c r="B77" s="81"/>
      <c r="C77" s="81"/>
      <c r="D77" s="83" t="s">
        <v>537</v>
      </c>
      <c r="E77" s="84" t="s">
        <v>321</v>
      </c>
      <c r="F77" s="84" t="s">
        <v>383</v>
      </c>
      <c r="G77" s="81" t="s">
        <v>538</v>
      </c>
      <c r="H77" s="84" t="s">
        <v>539</v>
      </c>
      <c r="I77" s="85" t="n">
        <v>1</v>
      </c>
    </row>
    <row r="78" s="87" customFormat="true" ht="24.95" hidden="false" customHeight="true" outlineLevel="0" collapsed="false">
      <c r="A78" s="81"/>
      <c r="B78" s="81"/>
      <c r="C78" s="81"/>
      <c r="D78" s="83" t="s">
        <v>540</v>
      </c>
      <c r="E78" s="84" t="s">
        <v>321</v>
      </c>
      <c r="F78" s="84" t="s">
        <v>399</v>
      </c>
      <c r="G78" s="81" t="s">
        <v>541</v>
      </c>
      <c r="H78" s="84" t="s">
        <v>542</v>
      </c>
      <c r="I78" s="85" t="n">
        <v>1</v>
      </c>
    </row>
    <row r="79" s="87" customFormat="true" ht="18" hidden="false" customHeight="true" outlineLevel="0" collapsed="false">
      <c r="A79" s="81"/>
      <c r="B79" s="81"/>
      <c r="C79" s="81"/>
      <c r="D79" s="83" t="s">
        <v>543</v>
      </c>
      <c r="E79" s="84" t="s">
        <v>333</v>
      </c>
      <c r="F79" s="84" t="s">
        <v>544</v>
      </c>
      <c r="G79" s="81" t="s">
        <v>545</v>
      </c>
      <c r="H79" s="84" t="s">
        <v>546</v>
      </c>
      <c r="I79" s="85" t="n">
        <v>0.5</v>
      </c>
    </row>
    <row r="80" s="87" customFormat="true" ht="18" hidden="false" customHeight="true" outlineLevel="0" collapsed="false">
      <c r="A80" s="81"/>
      <c r="B80" s="81"/>
      <c r="C80" s="81"/>
      <c r="D80" s="83" t="s">
        <v>547</v>
      </c>
      <c r="E80" s="84" t="s">
        <v>333</v>
      </c>
      <c r="F80" s="84" t="s">
        <v>383</v>
      </c>
      <c r="G80" s="81" t="s">
        <v>548</v>
      </c>
      <c r="H80" s="84" t="s">
        <v>549</v>
      </c>
      <c r="I80" s="85" t="n">
        <v>0.5</v>
      </c>
    </row>
    <row r="81" s="87" customFormat="true" ht="18" hidden="false" customHeight="true" outlineLevel="0" collapsed="false">
      <c r="A81" s="81"/>
      <c r="B81" s="81"/>
      <c r="C81" s="81"/>
      <c r="D81" s="83" t="s">
        <v>550</v>
      </c>
      <c r="E81" s="84" t="s">
        <v>333</v>
      </c>
      <c r="F81" s="84" t="s">
        <v>383</v>
      </c>
      <c r="G81" s="81" t="s">
        <v>551</v>
      </c>
      <c r="H81" s="84" t="s">
        <v>552</v>
      </c>
      <c r="I81" s="85" t="n">
        <v>0.5</v>
      </c>
    </row>
    <row r="82" s="87" customFormat="true" ht="24.95" hidden="false" customHeight="true" outlineLevel="0" collapsed="false">
      <c r="A82" s="81"/>
      <c r="B82" s="81"/>
      <c r="C82" s="81"/>
      <c r="D82" s="83" t="s">
        <v>553</v>
      </c>
      <c r="E82" s="84" t="s">
        <v>333</v>
      </c>
      <c r="F82" s="84" t="s">
        <v>403</v>
      </c>
      <c r="G82" s="81" t="s">
        <v>554</v>
      </c>
      <c r="H82" s="84" t="s">
        <v>555</v>
      </c>
      <c r="I82" s="85" t="n">
        <v>0.5</v>
      </c>
    </row>
    <row r="83" s="87" customFormat="true" ht="18" hidden="false" customHeight="true" outlineLevel="0" collapsed="false">
      <c r="A83" s="82" t="s">
        <v>16</v>
      </c>
      <c r="B83" s="81" t="s">
        <v>556</v>
      </c>
      <c r="C83" s="81"/>
      <c r="D83" s="81"/>
      <c r="E83" s="81"/>
      <c r="F83" s="84"/>
      <c r="G83" s="81"/>
      <c r="H83" s="84"/>
      <c r="I83" s="86" t="n">
        <f aca="false">SUM(I84:I94)</f>
        <v>7</v>
      </c>
    </row>
    <row r="84" s="87" customFormat="true" ht="18" hidden="false" customHeight="true" outlineLevel="0" collapsed="false">
      <c r="A84" s="82"/>
      <c r="B84" s="81" t="s">
        <v>16</v>
      </c>
      <c r="C84" s="81"/>
      <c r="D84" s="83" t="s">
        <v>557</v>
      </c>
      <c r="E84" s="84" t="s">
        <v>321</v>
      </c>
      <c r="F84" s="84" t="s">
        <v>454</v>
      </c>
      <c r="G84" s="81" t="s">
        <v>558</v>
      </c>
      <c r="H84" s="84" t="s">
        <v>559</v>
      </c>
      <c r="I84" s="85" t="n">
        <v>1</v>
      </c>
    </row>
    <row r="85" s="87" customFormat="true" ht="18" hidden="false" customHeight="true" outlineLevel="0" collapsed="false">
      <c r="A85" s="82"/>
      <c r="B85" s="81"/>
      <c r="C85" s="81"/>
      <c r="D85" s="83" t="s">
        <v>560</v>
      </c>
      <c r="E85" s="84" t="s">
        <v>333</v>
      </c>
      <c r="F85" s="84" t="s">
        <v>322</v>
      </c>
      <c r="G85" s="81" t="s">
        <v>561</v>
      </c>
      <c r="H85" s="84" t="s">
        <v>562</v>
      </c>
      <c r="I85" s="85" t="n">
        <v>0.5</v>
      </c>
    </row>
    <row r="86" s="87" customFormat="true" ht="18" hidden="false" customHeight="true" outlineLevel="0" collapsed="false">
      <c r="A86" s="82"/>
      <c r="B86" s="81"/>
      <c r="C86" s="81"/>
      <c r="D86" s="83" t="s">
        <v>563</v>
      </c>
      <c r="E86" s="84" t="s">
        <v>333</v>
      </c>
      <c r="F86" s="84" t="s">
        <v>348</v>
      </c>
      <c r="G86" s="81" t="s">
        <v>564</v>
      </c>
      <c r="H86" s="84" t="s">
        <v>565</v>
      </c>
      <c r="I86" s="85" t="n">
        <v>0.5</v>
      </c>
    </row>
    <row r="87" s="87" customFormat="true" ht="18" hidden="false" customHeight="true" outlineLevel="0" collapsed="false">
      <c r="A87" s="82"/>
      <c r="B87" s="81"/>
      <c r="C87" s="81"/>
      <c r="D87" s="83" t="s">
        <v>566</v>
      </c>
      <c r="E87" s="84" t="s">
        <v>347</v>
      </c>
      <c r="F87" s="84" t="s">
        <v>322</v>
      </c>
      <c r="G87" s="81" t="s">
        <v>567</v>
      </c>
      <c r="H87" s="84" t="s">
        <v>568</v>
      </c>
      <c r="I87" s="85" t="n">
        <v>0.5</v>
      </c>
    </row>
    <row r="88" s="87" customFormat="true" ht="18" hidden="false" customHeight="true" outlineLevel="0" collapsed="false">
      <c r="A88" s="82"/>
      <c r="B88" s="81"/>
      <c r="C88" s="81"/>
      <c r="D88" s="83" t="s">
        <v>569</v>
      </c>
      <c r="E88" s="84" t="s">
        <v>347</v>
      </c>
      <c r="F88" s="84" t="s">
        <v>322</v>
      </c>
      <c r="G88" s="81" t="s">
        <v>570</v>
      </c>
      <c r="H88" s="84" t="s">
        <v>571</v>
      </c>
      <c r="I88" s="85" t="n">
        <v>0.5</v>
      </c>
    </row>
    <row r="89" s="87" customFormat="true" ht="24.95" hidden="false" customHeight="true" outlineLevel="0" collapsed="false">
      <c r="A89" s="82"/>
      <c r="B89" s="81"/>
      <c r="C89" s="81"/>
      <c r="D89" s="83" t="s">
        <v>572</v>
      </c>
      <c r="E89" s="84" t="s">
        <v>321</v>
      </c>
      <c r="F89" s="84" t="s">
        <v>573</v>
      </c>
      <c r="G89" s="81" t="s">
        <v>574</v>
      </c>
      <c r="H89" s="84" t="s">
        <v>575</v>
      </c>
      <c r="I89" s="85" t="n">
        <v>1</v>
      </c>
    </row>
    <row r="90" s="87" customFormat="true" ht="18" hidden="false" customHeight="true" outlineLevel="0" collapsed="false">
      <c r="A90" s="82"/>
      <c r="B90" s="81"/>
      <c r="C90" s="81"/>
      <c r="D90" s="83" t="s">
        <v>576</v>
      </c>
      <c r="E90" s="84" t="s">
        <v>321</v>
      </c>
      <c r="F90" s="84" t="s">
        <v>499</v>
      </c>
      <c r="G90" s="81" t="s">
        <v>577</v>
      </c>
      <c r="H90" s="84" t="s">
        <v>578</v>
      </c>
      <c r="I90" s="85" t="n">
        <v>1</v>
      </c>
    </row>
    <row r="91" s="87" customFormat="true" ht="18" hidden="false" customHeight="true" outlineLevel="0" collapsed="false">
      <c r="A91" s="82"/>
      <c r="B91" s="81"/>
      <c r="C91" s="81"/>
      <c r="D91" s="83" t="s">
        <v>579</v>
      </c>
      <c r="E91" s="84" t="s">
        <v>333</v>
      </c>
      <c r="F91" s="84" t="s">
        <v>383</v>
      </c>
      <c r="G91" s="81" t="s">
        <v>580</v>
      </c>
      <c r="H91" s="84" t="s">
        <v>581</v>
      </c>
      <c r="I91" s="85" t="n">
        <v>0.5</v>
      </c>
    </row>
    <row r="92" s="87" customFormat="true" ht="18" hidden="false" customHeight="true" outlineLevel="0" collapsed="false">
      <c r="A92" s="82"/>
      <c r="B92" s="81"/>
      <c r="C92" s="81"/>
      <c r="D92" s="83" t="s">
        <v>582</v>
      </c>
      <c r="E92" s="84" t="s">
        <v>347</v>
      </c>
      <c r="F92" s="84" t="s">
        <v>499</v>
      </c>
      <c r="G92" s="81" t="s">
        <v>583</v>
      </c>
      <c r="H92" s="84" t="s">
        <v>584</v>
      </c>
      <c r="I92" s="85" t="n">
        <v>0.5</v>
      </c>
    </row>
    <row r="93" s="87" customFormat="true" ht="18" hidden="false" customHeight="true" outlineLevel="0" collapsed="false">
      <c r="A93" s="82"/>
      <c r="B93" s="81"/>
      <c r="C93" s="81"/>
      <c r="D93" s="83" t="s">
        <v>585</v>
      </c>
      <c r="E93" s="84" t="s">
        <v>347</v>
      </c>
      <c r="F93" s="84" t="s">
        <v>499</v>
      </c>
      <c r="G93" s="81" t="s">
        <v>586</v>
      </c>
      <c r="H93" s="84" t="s">
        <v>587</v>
      </c>
      <c r="I93" s="85" t="n">
        <v>0.5</v>
      </c>
    </row>
    <row r="94" s="87" customFormat="true" ht="18" hidden="false" customHeight="true" outlineLevel="0" collapsed="false">
      <c r="A94" s="82"/>
      <c r="B94" s="81" t="s">
        <v>588</v>
      </c>
      <c r="C94" s="81"/>
      <c r="D94" s="83" t="s">
        <v>589</v>
      </c>
      <c r="E94" s="84" t="s">
        <v>333</v>
      </c>
      <c r="F94" s="84" t="s">
        <v>486</v>
      </c>
      <c r="G94" s="81" t="s">
        <v>590</v>
      </c>
      <c r="H94" s="84" t="s">
        <v>591</v>
      </c>
      <c r="I94" s="85" t="n">
        <v>0.5</v>
      </c>
    </row>
    <row r="95" s="87" customFormat="true" ht="18" hidden="false" customHeight="true" outlineLevel="0" collapsed="false">
      <c r="A95" s="81" t="s">
        <v>17</v>
      </c>
      <c r="B95" s="81"/>
      <c r="C95" s="81"/>
      <c r="D95" s="81" t="s">
        <v>592</v>
      </c>
      <c r="E95" s="81"/>
      <c r="F95" s="84"/>
      <c r="G95" s="81"/>
      <c r="H95" s="84"/>
      <c r="I95" s="86" t="n">
        <f aca="false">SUM(I96:I108)</f>
        <v>7.5</v>
      </c>
    </row>
    <row r="96" s="87" customFormat="true" ht="18" hidden="false" customHeight="true" outlineLevel="0" collapsed="false">
      <c r="A96" s="81"/>
      <c r="B96" s="81"/>
      <c r="C96" s="81"/>
      <c r="D96" s="83" t="s">
        <v>593</v>
      </c>
      <c r="E96" s="84" t="s">
        <v>321</v>
      </c>
      <c r="F96" s="84" t="s">
        <v>322</v>
      </c>
      <c r="G96" s="81" t="s">
        <v>594</v>
      </c>
      <c r="H96" s="84" t="s">
        <v>595</v>
      </c>
      <c r="I96" s="85" t="n">
        <v>1</v>
      </c>
    </row>
    <row r="97" s="87" customFormat="true" ht="18" hidden="false" customHeight="true" outlineLevel="0" collapsed="false">
      <c r="A97" s="81"/>
      <c r="B97" s="81"/>
      <c r="C97" s="81"/>
      <c r="D97" s="83" t="s">
        <v>596</v>
      </c>
      <c r="E97" s="84" t="s">
        <v>321</v>
      </c>
      <c r="F97" s="84" t="s">
        <v>375</v>
      </c>
      <c r="G97" s="81" t="s">
        <v>597</v>
      </c>
      <c r="H97" s="84" t="s">
        <v>598</v>
      </c>
      <c r="I97" s="85" t="n">
        <v>1</v>
      </c>
    </row>
    <row r="98" s="87" customFormat="true" ht="18" hidden="false" customHeight="true" outlineLevel="0" collapsed="false">
      <c r="A98" s="81"/>
      <c r="B98" s="81"/>
      <c r="C98" s="81"/>
      <c r="D98" s="83" t="s">
        <v>599</v>
      </c>
      <c r="E98" s="84" t="s">
        <v>333</v>
      </c>
      <c r="F98" s="84" t="s">
        <v>322</v>
      </c>
      <c r="G98" s="81" t="s">
        <v>600</v>
      </c>
      <c r="H98" s="84" t="s">
        <v>601</v>
      </c>
      <c r="I98" s="85" t="n">
        <v>0.5</v>
      </c>
    </row>
    <row r="99" s="87" customFormat="true" ht="24.95" hidden="false" customHeight="true" outlineLevel="0" collapsed="false">
      <c r="A99" s="81"/>
      <c r="B99" s="81"/>
      <c r="C99" s="81"/>
      <c r="D99" s="83" t="s">
        <v>602</v>
      </c>
      <c r="E99" s="84" t="s">
        <v>333</v>
      </c>
      <c r="F99" s="84" t="s">
        <v>359</v>
      </c>
      <c r="G99" s="81" t="s">
        <v>603</v>
      </c>
      <c r="H99" s="84" t="s">
        <v>604</v>
      </c>
      <c r="I99" s="85" t="n">
        <v>0.5</v>
      </c>
    </row>
    <row r="100" s="87" customFormat="true" ht="18" hidden="false" customHeight="true" outlineLevel="0" collapsed="false">
      <c r="A100" s="81"/>
      <c r="B100" s="81"/>
      <c r="C100" s="81"/>
      <c r="D100" s="83" t="s">
        <v>605</v>
      </c>
      <c r="E100" s="84" t="s">
        <v>333</v>
      </c>
      <c r="F100" s="84" t="s">
        <v>379</v>
      </c>
      <c r="G100" s="81" t="s">
        <v>606</v>
      </c>
      <c r="H100" s="84" t="s">
        <v>607</v>
      </c>
      <c r="I100" s="85" t="n">
        <v>0.5</v>
      </c>
    </row>
    <row r="101" s="87" customFormat="true" ht="18" hidden="false" customHeight="true" outlineLevel="0" collapsed="false">
      <c r="A101" s="81"/>
      <c r="B101" s="81"/>
      <c r="C101" s="81"/>
      <c r="D101" s="83" t="s">
        <v>608</v>
      </c>
      <c r="E101" s="84" t="s">
        <v>347</v>
      </c>
      <c r="F101" s="84" t="s">
        <v>322</v>
      </c>
      <c r="G101" s="81" t="s">
        <v>609</v>
      </c>
      <c r="H101" s="84" t="s">
        <v>610</v>
      </c>
      <c r="I101" s="85" t="n">
        <v>0.5</v>
      </c>
    </row>
    <row r="102" s="87" customFormat="true" ht="18" hidden="false" customHeight="true" outlineLevel="0" collapsed="false">
      <c r="A102" s="81"/>
      <c r="B102" s="81"/>
      <c r="C102" s="81"/>
      <c r="D102" s="83" t="s">
        <v>611</v>
      </c>
      <c r="E102" s="84" t="s">
        <v>347</v>
      </c>
      <c r="F102" s="84" t="s">
        <v>348</v>
      </c>
      <c r="G102" s="81" t="s">
        <v>612</v>
      </c>
      <c r="H102" s="84" t="s">
        <v>613</v>
      </c>
      <c r="I102" s="85" t="n">
        <v>0.5</v>
      </c>
    </row>
    <row r="103" s="87" customFormat="true" ht="18" hidden="false" customHeight="true" outlineLevel="0" collapsed="false">
      <c r="A103" s="81"/>
      <c r="B103" s="81"/>
      <c r="C103" s="81"/>
      <c r="D103" s="83" t="s">
        <v>614</v>
      </c>
      <c r="E103" s="84" t="s">
        <v>347</v>
      </c>
      <c r="F103" s="84" t="s">
        <v>348</v>
      </c>
      <c r="G103" s="81" t="s">
        <v>615</v>
      </c>
      <c r="H103" s="84" t="s">
        <v>616</v>
      </c>
      <c r="I103" s="85" t="n">
        <v>0.5</v>
      </c>
    </row>
    <row r="104" s="87" customFormat="true" ht="18" hidden="false" customHeight="true" outlineLevel="0" collapsed="false">
      <c r="A104" s="81"/>
      <c r="B104" s="81"/>
      <c r="C104" s="81"/>
      <c r="D104" s="83" t="s">
        <v>617</v>
      </c>
      <c r="E104" s="84" t="s">
        <v>347</v>
      </c>
      <c r="F104" s="84" t="s">
        <v>375</v>
      </c>
      <c r="G104" s="81" t="s">
        <v>618</v>
      </c>
      <c r="H104" s="84" t="s">
        <v>619</v>
      </c>
      <c r="I104" s="85" t="n">
        <v>0.5</v>
      </c>
    </row>
    <row r="105" s="87" customFormat="true" ht="18" hidden="false" customHeight="true" outlineLevel="0" collapsed="false">
      <c r="A105" s="81"/>
      <c r="B105" s="81"/>
      <c r="C105" s="81"/>
      <c r="D105" s="83" t="s">
        <v>620</v>
      </c>
      <c r="E105" s="84" t="s">
        <v>333</v>
      </c>
      <c r="F105" s="84" t="s">
        <v>383</v>
      </c>
      <c r="G105" s="81" t="s">
        <v>621</v>
      </c>
      <c r="H105" s="84" t="s">
        <v>622</v>
      </c>
      <c r="I105" s="85" t="n">
        <v>0.5</v>
      </c>
    </row>
    <row r="106" s="87" customFormat="true" ht="18" hidden="false" customHeight="true" outlineLevel="0" collapsed="false">
      <c r="A106" s="81"/>
      <c r="B106" s="81"/>
      <c r="C106" s="81"/>
      <c r="D106" s="83" t="s">
        <v>623</v>
      </c>
      <c r="E106" s="84" t="s">
        <v>333</v>
      </c>
      <c r="F106" s="84" t="s">
        <v>383</v>
      </c>
      <c r="G106" s="81" t="s">
        <v>624</v>
      </c>
      <c r="H106" s="84" t="s">
        <v>625</v>
      </c>
      <c r="I106" s="85" t="n">
        <v>0.5</v>
      </c>
    </row>
    <row r="107" s="87" customFormat="true" ht="18" hidden="false" customHeight="true" outlineLevel="0" collapsed="false">
      <c r="A107" s="81"/>
      <c r="B107" s="81"/>
      <c r="C107" s="81"/>
      <c r="D107" s="83" t="s">
        <v>626</v>
      </c>
      <c r="E107" s="84" t="s">
        <v>333</v>
      </c>
      <c r="F107" s="84" t="s">
        <v>383</v>
      </c>
      <c r="G107" s="81" t="s">
        <v>627</v>
      </c>
      <c r="H107" s="84" t="s">
        <v>628</v>
      </c>
      <c r="I107" s="85" t="n">
        <v>0.5</v>
      </c>
    </row>
    <row r="108" s="87" customFormat="true" ht="18" hidden="false" customHeight="true" outlineLevel="0" collapsed="false">
      <c r="A108" s="81"/>
      <c r="B108" s="81"/>
      <c r="C108" s="81"/>
      <c r="D108" s="83" t="s">
        <v>629</v>
      </c>
      <c r="E108" s="84" t="s">
        <v>347</v>
      </c>
      <c r="F108" s="84" t="s">
        <v>383</v>
      </c>
      <c r="G108" s="81" t="s">
        <v>630</v>
      </c>
      <c r="H108" s="84" t="s">
        <v>631</v>
      </c>
      <c r="I108" s="85" t="n">
        <v>0.5</v>
      </c>
    </row>
    <row r="109" s="87" customFormat="true" ht="18" hidden="false" customHeight="true" outlineLevel="0" collapsed="false">
      <c r="A109" s="81" t="s">
        <v>18</v>
      </c>
      <c r="B109" s="81"/>
      <c r="C109" s="81"/>
      <c r="D109" s="81" t="s">
        <v>632</v>
      </c>
      <c r="E109" s="81"/>
      <c r="F109" s="84"/>
      <c r="G109" s="81"/>
      <c r="H109" s="84"/>
      <c r="I109" s="86" t="n">
        <f aca="false">SUM(I110:I117)</f>
        <v>4.5</v>
      </c>
    </row>
    <row r="110" s="87" customFormat="true" ht="18" hidden="false" customHeight="true" outlineLevel="0" collapsed="false">
      <c r="A110" s="81"/>
      <c r="B110" s="81"/>
      <c r="C110" s="81"/>
      <c r="D110" s="83" t="s">
        <v>633</v>
      </c>
      <c r="E110" s="84" t="s">
        <v>321</v>
      </c>
      <c r="F110" s="84" t="s">
        <v>322</v>
      </c>
      <c r="G110" s="81" t="s">
        <v>634</v>
      </c>
      <c r="H110" s="84" t="s">
        <v>635</v>
      </c>
      <c r="I110" s="85" t="n">
        <v>1</v>
      </c>
    </row>
    <row r="111" s="87" customFormat="true" ht="18" hidden="false" customHeight="true" outlineLevel="0" collapsed="false">
      <c r="A111" s="81"/>
      <c r="B111" s="81"/>
      <c r="C111" s="81"/>
      <c r="D111" s="83" t="s">
        <v>636</v>
      </c>
      <c r="E111" s="84" t="s">
        <v>333</v>
      </c>
      <c r="F111" s="84" t="s">
        <v>322</v>
      </c>
      <c r="G111" s="81" t="s">
        <v>637</v>
      </c>
      <c r="H111" s="84" t="s">
        <v>638</v>
      </c>
      <c r="I111" s="85" t="n">
        <v>0.5</v>
      </c>
    </row>
    <row r="112" s="87" customFormat="true" ht="18" hidden="false" customHeight="true" outlineLevel="0" collapsed="false">
      <c r="A112" s="81"/>
      <c r="B112" s="81"/>
      <c r="C112" s="81"/>
      <c r="D112" s="83" t="s">
        <v>639</v>
      </c>
      <c r="E112" s="84" t="s">
        <v>333</v>
      </c>
      <c r="F112" s="84" t="s">
        <v>322</v>
      </c>
      <c r="G112" s="81" t="s">
        <v>640</v>
      </c>
      <c r="H112" s="84" t="s">
        <v>641</v>
      </c>
      <c r="I112" s="85" t="n">
        <v>0.5</v>
      </c>
    </row>
    <row r="113" s="87" customFormat="true" ht="24.95" hidden="false" customHeight="true" outlineLevel="0" collapsed="false">
      <c r="A113" s="81"/>
      <c r="B113" s="81"/>
      <c r="C113" s="81"/>
      <c r="D113" s="83" t="s">
        <v>642</v>
      </c>
      <c r="E113" s="84" t="s">
        <v>333</v>
      </c>
      <c r="F113" s="84" t="s">
        <v>322</v>
      </c>
      <c r="G113" s="81" t="s">
        <v>643</v>
      </c>
      <c r="H113" s="84" t="s">
        <v>644</v>
      </c>
      <c r="I113" s="85" t="n">
        <v>0.5</v>
      </c>
    </row>
    <row r="114" s="87" customFormat="true" ht="18" hidden="false" customHeight="true" outlineLevel="0" collapsed="false">
      <c r="A114" s="81"/>
      <c r="B114" s="81"/>
      <c r="C114" s="81"/>
      <c r="D114" s="83" t="s">
        <v>645</v>
      </c>
      <c r="E114" s="84" t="s">
        <v>347</v>
      </c>
      <c r="F114" s="84" t="s">
        <v>322</v>
      </c>
      <c r="G114" s="81" t="s">
        <v>646</v>
      </c>
      <c r="H114" s="84" t="s">
        <v>647</v>
      </c>
      <c r="I114" s="85" t="n">
        <v>0.5</v>
      </c>
    </row>
    <row r="115" s="87" customFormat="true" ht="18" hidden="false" customHeight="true" outlineLevel="0" collapsed="false">
      <c r="A115" s="81"/>
      <c r="B115" s="81"/>
      <c r="C115" s="81"/>
      <c r="D115" s="83" t="s">
        <v>648</v>
      </c>
      <c r="E115" s="84" t="s">
        <v>333</v>
      </c>
      <c r="F115" s="84" t="s">
        <v>383</v>
      </c>
      <c r="G115" s="81" t="s">
        <v>649</v>
      </c>
      <c r="H115" s="84" t="s">
        <v>650</v>
      </c>
      <c r="I115" s="85" t="n">
        <v>0.5</v>
      </c>
    </row>
    <row r="116" s="87" customFormat="true" ht="18" hidden="false" customHeight="true" outlineLevel="0" collapsed="false">
      <c r="A116" s="81"/>
      <c r="B116" s="81"/>
      <c r="C116" s="81"/>
      <c r="D116" s="83" t="s">
        <v>651</v>
      </c>
      <c r="E116" s="84" t="s">
        <v>333</v>
      </c>
      <c r="F116" s="84" t="s">
        <v>383</v>
      </c>
      <c r="G116" s="81" t="s">
        <v>652</v>
      </c>
      <c r="H116" s="84" t="s">
        <v>653</v>
      </c>
      <c r="I116" s="85" t="n">
        <v>0.5</v>
      </c>
    </row>
    <row r="117" s="87" customFormat="true" ht="18" hidden="false" customHeight="true" outlineLevel="0" collapsed="false">
      <c r="A117" s="81"/>
      <c r="B117" s="81"/>
      <c r="C117" s="81"/>
      <c r="D117" s="83" t="s">
        <v>654</v>
      </c>
      <c r="E117" s="84" t="s">
        <v>347</v>
      </c>
      <c r="F117" s="84" t="s">
        <v>383</v>
      </c>
      <c r="G117" s="81" t="s">
        <v>655</v>
      </c>
      <c r="H117" s="84" t="s">
        <v>656</v>
      </c>
      <c r="I117" s="85" t="n">
        <v>0.5</v>
      </c>
    </row>
    <row r="118" s="87" customFormat="true" ht="18" hidden="false" customHeight="true" outlineLevel="0" collapsed="false">
      <c r="A118" s="82" t="s">
        <v>19</v>
      </c>
      <c r="B118" s="81" t="s">
        <v>657</v>
      </c>
      <c r="C118" s="81"/>
      <c r="D118" s="81"/>
      <c r="E118" s="81"/>
      <c r="F118" s="84"/>
      <c r="G118" s="81"/>
      <c r="H118" s="84"/>
      <c r="I118" s="86" t="n">
        <f aca="false">SUM(I119:I141)</f>
        <v>19.5</v>
      </c>
    </row>
    <row r="119" s="87" customFormat="true" ht="18" hidden="false" customHeight="true" outlineLevel="0" collapsed="false">
      <c r="A119" s="82"/>
      <c r="B119" s="81" t="s">
        <v>19</v>
      </c>
      <c r="C119" s="81"/>
      <c r="D119" s="83" t="s">
        <v>658</v>
      </c>
      <c r="E119" s="84" t="s">
        <v>659</v>
      </c>
      <c r="F119" s="84" t="s">
        <v>660</v>
      </c>
      <c r="G119" s="81" t="s">
        <v>661</v>
      </c>
      <c r="H119" s="84" t="s">
        <v>662</v>
      </c>
      <c r="I119" s="85" t="n">
        <v>5</v>
      </c>
    </row>
    <row r="120" s="87" customFormat="true" ht="18" hidden="false" customHeight="true" outlineLevel="0" collapsed="false">
      <c r="A120" s="82"/>
      <c r="B120" s="81"/>
      <c r="C120" s="81"/>
      <c r="D120" s="83" t="s">
        <v>663</v>
      </c>
      <c r="E120" s="84" t="s">
        <v>321</v>
      </c>
      <c r="F120" s="84" t="s">
        <v>322</v>
      </c>
      <c r="G120" s="81" t="s">
        <v>664</v>
      </c>
      <c r="H120" s="84" t="s">
        <v>665</v>
      </c>
      <c r="I120" s="85" t="n">
        <v>1</v>
      </c>
    </row>
    <row r="121" s="87" customFormat="true" ht="24.95" hidden="false" customHeight="true" outlineLevel="0" collapsed="false">
      <c r="A121" s="82"/>
      <c r="B121" s="81"/>
      <c r="C121" s="81"/>
      <c r="D121" s="83" t="s">
        <v>666</v>
      </c>
      <c r="E121" s="84" t="s">
        <v>321</v>
      </c>
      <c r="F121" s="84" t="s">
        <v>426</v>
      </c>
      <c r="G121" s="81" t="s">
        <v>667</v>
      </c>
      <c r="H121" s="84" t="s">
        <v>668</v>
      </c>
      <c r="I121" s="85" t="n">
        <v>1</v>
      </c>
    </row>
    <row r="122" s="87" customFormat="true" ht="18" hidden="false" customHeight="true" outlineLevel="0" collapsed="false">
      <c r="A122" s="82"/>
      <c r="B122" s="81"/>
      <c r="C122" s="81"/>
      <c r="D122" s="83" t="s">
        <v>669</v>
      </c>
      <c r="E122" s="84" t="s">
        <v>321</v>
      </c>
      <c r="F122" s="84" t="s">
        <v>513</v>
      </c>
      <c r="G122" s="81" t="s">
        <v>670</v>
      </c>
      <c r="H122" s="84" t="s">
        <v>671</v>
      </c>
      <c r="I122" s="85" t="n">
        <v>1</v>
      </c>
    </row>
    <row r="123" s="87" customFormat="true" ht="18" hidden="false" customHeight="true" outlineLevel="0" collapsed="false">
      <c r="A123" s="82"/>
      <c r="B123" s="81"/>
      <c r="C123" s="81"/>
      <c r="D123" s="83" t="s">
        <v>672</v>
      </c>
      <c r="E123" s="84" t="s">
        <v>333</v>
      </c>
      <c r="F123" s="84" t="s">
        <v>673</v>
      </c>
      <c r="G123" s="81" t="s">
        <v>674</v>
      </c>
      <c r="H123" s="84" t="s">
        <v>675</v>
      </c>
      <c r="I123" s="85" t="n">
        <v>0.5</v>
      </c>
    </row>
    <row r="124" s="87" customFormat="true" ht="24.95" hidden="false" customHeight="true" outlineLevel="0" collapsed="false">
      <c r="A124" s="82"/>
      <c r="B124" s="81"/>
      <c r="C124" s="81"/>
      <c r="D124" s="83" t="s">
        <v>676</v>
      </c>
      <c r="E124" s="84" t="s">
        <v>333</v>
      </c>
      <c r="F124" s="84" t="s">
        <v>426</v>
      </c>
      <c r="G124" s="81" t="s">
        <v>677</v>
      </c>
      <c r="H124" s="84" t="s">
        <v>678</v>
      </c>
      <c r="I124" s="85" t="n">
        <v>0.5</v>
      </c>
    </row>
    <row r="125" s="87" customFormat="true" ht="18" hidden="false" customHeight="true" outlineLevel="0" collapsed="false">
      <c r="A125" s="82"/>
      <c r="B125" s="81"/>
      <c r="C125" s="81"/>
      <c r="D125" s="83" t="s">
        <v>679</v>
      </c>
      <c r="E125" s="84" t="s">
        <v>347</v>
      </c>
      <c r="F125" s="84" t="s">
        <v>322</v>
      </c>
      <c r="G125" s="81" t="s">
        <v>680</v>
      </c>
      <c r="H125" s="84" t="s">
        <v>681</v>
      </c>
      <c r="I125" s="85" t="n">
        <v>0.5</v>
      </c>
    </row>
    <row r="126" s="87" customFormat="true" ht="24.95" hidden="false" customHeight="true" outlineLevel="0" collapsed="false">
      <c r="A126" s="82"/>
      <c r="B126" s="81"/>
      <c r="C126" s="81"/>
      <c r="D126" s="83" t="s">
        <v>682</v>
      </c>
      <c r="E126" s="84" t="s">
        <v>321</v>
      </c>
      <c r="F126" s="84" t="s">
        <v>383</v>
      </c>
      <c r="G126" s="81" t="s">
        <v>683</v>
      </c>
      <c r="H126" s="84" t="s">
        <v>684</v>
      </c>
      <c r="I126" s="85" t="n">
        <v>1</v>
      </c>
    </row>
    <row r="127" s="87" customFormat="true" ht="18" hidden="false" customHeight="true" outlineLevel="0" collapsed="false">
      <c r="A127" s="82"/>
      <c r="B127" s="81"/>
      <c r="C127" s="81"/>
      <c r="D127" s="83" t="s">
        <v>685</v>
      </c>
      <c r="E127" s="84" t="s">
        <v>321</v>
      </c>
      <c r="F127" s="84" t="s">
        <v>486</v>
      </c>
      <c r="G127" s="81" t="s">
        <v>686</v>
      </c>
      <c r="H127" s="84" t="s">
        <v>687</v>
      </c>
      <c r="I127" s="85" t="n">
        <v>1</v>
      </c>
    </row>
    <row r="128" s="87" customFormat="true" ht="18" hidden="false" customHeight="true" outlineLevel="0" collapsed="false">
      <c r="A128" s="82"/>
      <c r="B128" s="81"/>
      <c r="C128" s="81"/>
      <c r="D128" s="83" t="s">
        <v>688</v>
      </c>
      <c r="E128" s="84" t="s">
        <v>321</v>
      </c>
      <c r="F128" s="84" t="s">
        <v>499</v>
      </c>
      <c r="G128" s="81" t="s">
        <v>689</v>
      </c>
      <c r="H128" s="84" t="s">
        <v>690</v>
      </c>
      <c r="I128" s="85" t="n">
        <v>1</v>
      </c>
    </row>
    <row r="129" s="87" customFormat="true" ht="18" hidden="false" customHeight="true" outlineLevel="0" collapsed="false">
      <c r="A129" s="82"/>
      <c r="B129" s="81"/>
      <c r="C129" s="81"/>
      <c r="D129" s="83" t="s">
        <v>691</v>
      </c>
      <c r="E129" s="84" t="s">
        <v>321</v>
      </c>
      <c r="F129" s="84" t="s">
        <v>403</v>
      </c>
      <c r="G129" s="81" t="s">
        <v>692</v>
      </c>
      <c r="H129" s="84" t="s">
        <v>693</v>
      </c>
      <c r="I129" s="85" t="n">
        <v>1</v>
      </c>
    </row>
    <row r="130" s="87" customFormat="true" ht="24.95" hidden="false" customHeight="true" outlineLevel="0" collapsed="false">
      <c r="A130" s="82"/>
      <c r="B130" s="81"/>
      <c r="C130" s="81"/>
      <c r="D130" s="83" t="s">
        <v>694</v>
      </c>
      <c r="E130" s="84" t="s">
        <v>333</v>
      </c>
      <c r="F130" s="84" t="s">
        <v>573</v>
      </c>
      <c r="G130" s="81" t="s">
        <v>695</v>
      </c>
      <c r="H130" s="84" t="s">
        <v>696</v>
      </c>
      <c r="I130" s="85" t="n">
        <v>0.5</v>
      </c>
    </row>
    <row r="131" s="87" customFormat="true" ht="24.95" hidden="false" customHeight="true" outlineLevel="0" collapsed="false">
      <c r="A131" s="82"/>
      <c r="B131" s="81"/>
      <c r="C131" s="81"/>
      <c r="D131" s="83" t="s">
        <v>697</v>
      </c>
      <c r="E131" s="84" t="s">
        <v>333</v>
      </c>
      <c r="F131" s="84" t="s">
        <v>573</v>
      </c>
      <c r="G131" s="81" t="s">
        <v>698</v>
      </c>
      <c r="H131" s="84" t="s">
        <v>699</v>
      </c>
      <c r="I131" s="85" t="n">
        <v>0.5</v>
      </c>
    </row>
    <row r="132" s="87" customFormat="true" ht="24.95" hidden="false" customHeight="true" outlineLevel="0" collapsed="false">
      <c r="A132" s="82"/>
      <c r="B132" s="81"/>
      <c r="C132" s="81"/>
      <c r="D132" s="83" t="s">
        <v>700</v>
      </c>
      <c r="E132" s="84" t="s">
        <v>333</v>
      </c>
      <c r="F132" s="84" t="s">
        <v>479</v>
      </c>
      <c r="G132" s="81" t="s">
        <v>701</v>
      </c>
      <c r="H132" s="84" t="s">
        <v>702</v>
      </c>
      <c r="I132" s="85" t="n">
        <v>0.5</v>
      </c>
    </row>
    <row r="133" s="87" customFormat="true" ht="18" hidden="false" customHeight="true" outlineLevel="0" collapsed="false">
      <c r="A133" s="82"/>
      <c r="B133" s="81"/>
      <c r="C133" s="81"/>
      <c r="D133" s="83" t="s">
        <v>703</v>
      </c>
      <c r="E133" s="84" t="s">
        <v>333</v>
      </c>
      <c r="F133" s="84" t="s">
        <v>383</v>
      </c>
      <c r="G133" s="81" t="s">
        <v>704</v>
      </c>
      <c r="H133" s="84" t="s">
        <v>705</v>
      </c>
      <c r="I133" s="85" t="n">
        <v>0.5</v>
      </c>
    </row>
    <row r="134" s="87" customFormat="true" ht="24.95" hidden="false" customHeight="true" outlineLevel="0" collapsed="false">
      <c r="A134" s="82"/>
      <c r="B134" s="81"/>
      <c r="C134" s="81"/>
      <c r="D134" s="83" t="s">
        <v>706</v>
      </c>
      <c r="E134" s="84" t="s">
        <v>333</v>
      </c>
      <c r="F134" s="84" t="s">
        <v>707</v>
      </c>
      <c r="G134" s="81" t="s">
        <v>708</v>
      </c>
      <c r="H134" s="84" t="s">
        <v>709</v>
      </c>
      <c r="I134" s="85" t="n">
        <v>0.5</v>
      </c>
    </row>
    <row r="135" s="87" customFormat="true" ht="18" hidden="false" customHeight="true" outlineLevel="0" collapsed="false">
      <c r="A135" s="82"/>
      <c r="B135" s="81"/>
      <c r="C135" s="81"/>
      <c r="D135" s="83" t="s">
        <v>710</v>
      </c>
      <c r="E135" s="84" t="s">
        <v>333</v>
      </c>
      <c r="F135" s="84" t="s">
        <v>711</v>
      </c>
      <c r="G135" s="81" t="s">
        <v>712</v>
      </c>
      <c r="H135" s="84" t="s">
        <v>713</v>
      </c>
      <c r="I135" s="85" t="n">
        <v>0.5</v>
      </c>
    </row>
    <row r="136" s="87" customFormat="true" ht="18" hidden="false" customHeight="true" outlineLevel="0" collapsed="false">
      <c r="A136" s="82"/>
      <c r="B136" s="81"/>
      <c r="C136" s="81"/>
      <c r="D136" s="83" t="s">
        <v>714</v>
      </c>
      <c r="E136" s="84" t="s">
        <v>333</v>
      </c>
      <c r="F136" s="84" t="s">
        <v>403</v>
      </c>
      <c r="G136" s="81" t="s">
        <v>715</v>
      </c>
      <c r="H136" s="84" t="s">
        <v>716</v>
      </c>
      <c r="I136" s="85" t="n">
        <v>0.5</v>
      </c>
    </row>
    <row r="137" s="87" customFormat="true" ht="24.95" hidden="false" customHeight="true" outlineLevel="0" collapsed="false">
      <c r="A137" s="82"/>
      <c r="B137" s="81"/>
      <c r="C137" s="81"/>
      <c r="D137" s="83" t="s">
        <v>717</v>
      </c>
      <c r="E137" s="84" t="s">
        <v>333</v>
      </c>
      <c r="F137" s="84" t="s">
        <v>403</v>
      </c>
      <c r="G137" s="81" t="s">
        <v>718</v>
      </c>
      <c r="H137" s="84" t="s">
        <v>719</v>
      </c>
      <c r="I137" s="85" t="n">
        <v>0.5</v>
      </c>
    </row>
    <row r="138" s="87" customFormat="true" ht="18" hidden="false" customHeight="true" outlineLevel="0" collapsed="false">
      <c r="A138" s="82"/>
      <c r="B138" s="81"/>
      <c r="C138" s="81"/>
      <c r="D138" s="83" t="s">
        <v>720</v>
      </c>
      <c r="E138" s="84" t="s">
        <v>347</v>
      </c>
      <c r="F138" s="84" t="s">
        <v>479</v>
      </c>
      <c r="G138" s="81" t="s">
        <v>721</v>
      </c>
      <c r="H138" s="84" t="s">
        <v>722</v>
      </c>
      <c r="I138" s="85" t="n">
        <v>0.5</v>
      </c>
    </row>
    <row r="139" s="87" customFormat="true" ht="18" hidden="false" customHeight="true" outlineLevel="0" collapsed="false">
      <c r="A139" s="82"/>
      <c r="B139" s="81"/>
      <c r="C139" s="81"/>
      <c r="D139" s="83" t="s">
        <v>723</v>
      </c>
      <c r="E139" s="84" t="s">
        <v>347</v>
      </c>
      <c r="F139" s="84" t="s">
        <v>486</v>
      </c>
      <c r="G139" s="81" t="s">
        <v>724</v>
      </c>
      <c r="H139" s="84" t="s">
        <v>725</v>
      </c>
      <c r="I139" s="85" t="n">
        <v>0.5</v>
      </c>
    </row>
    <row r="140" s="87" customFormat="true" ht="18" hidden="false" customHeight="true" outlineLevel="0" collapsed="false">
      <c r="A140" s="82"/>
      <c r="B140" s="81"/>
      <c r="C140" s="81"/>
      <c r="D140" s="83" t="s">
        <v>726</v>
      </c>
      <c r="E140" s="84" t="s">
        <v>347</v>
      </c>
      <c r="F140" s="84" t="s">
        <v>499</v>
      </c>
      <c r="G140" s="81" t="s">
        <v>727</v>
      </c>
      <c r="H140" s="84" t="s">
        <v>728</v>
      </c>
      <c r="I140" s="85" t="n">
        <v>0.5</v>
      </c>
    </row>
    <row r="141" s="87" customFormat="true" ht="18" hidden="false" customHeight="true" outlineLevel="0" collapsed="false">
      <c r="A141" s="82"/>
      <c r="B141" s="81" t="s">
        <v>729</v>
      </c>
      <c r="C141" s="81"/>
      <c r="D141" s="83" t="s">
        <v>730</v>
      </c>
      <c r="E141" s="84" t="s">
        <v>333</v>
      </c>
      <c r="F141" s="84" t="s">
        <v>486</v>
      </c>
      <c r="G141" s="81" t="s">
        <v>731</v>
      </c>
      <c r="H141" s="84" t="s">
        <v>732</v>
      </c>
      <c r="I141" s="85" t="n">
        <v>0.5</v>
      </c>
    </row>
    <row r="142" s="87" customFormat="true" ht="18" hidden="false" customHeight="true" outlineLevel="0" collapsed="false">
      <c r="A142" s="81" t="s">
        <v>20</v>
      </c>
      <c r="B142" s="81"/>
      <c r="C142" s="81"/>
      <c r="D142" s="81" t="s">
        <v>733</v>
      </c>
      <c r="E142" s="81"/>
      <c r="F142" s="84"/>
      <c r="G142" s="81"/>
      <c r="H142" s="84"/>
      <c r="I142" s="86" t="n">
        <f aca="false">SUM(I143:I159)</f>
        <v>9.5</v>
      </c>
    </row>
    <row r="143" s="87" customFormat="true" ht="18" hidden="false" customHeight="true" outlineLevel="0" collapsed="false">
      <c r="A143" s="81"/>
      <c r="B143" s="81"/>
      <c r="C143" s="81"/>
      <c r="D143" s="83" t="s">
        <v>734</v>
      </c>
      <c r="E143" s="84" t="s">
        <v>321</v>
      </c>
      <c r="F143" s="84" t="s">
        <v>322</v>
      </c>
      <c r="G143" s="81" t="s">
        <v>735</v>
      </c>
      <c r="H143" s="84" t="s">
        <v>736</v>
      </c>
      <c r="I143" s="85" t="n">
        <v>1</v>
      </c>
    </row>
    <row r="144" s="87" customFormat="true" ht="18" hidden="false" customHeight="true" outlineLevel="0" collapsed="false">
      <c r="A144" s="81"/>
      <c r="B144" s="81"/>
      <c r="C144" s="81"/>
      <c r="D144" s="83" t="s">
        <v>737</v>
      </c>
      <c r="E144" s="84" t="s">
        <v>333</v>
      </c>
      <c r="F144" s="84" t="s">
        <v>322</v>
      </c>
      <c r="G144" s="81" t="s">
        <v>738</v>
      </c>
      <c r="H144" s="84" t="s">
        <v>739</v>
      </c>
      <c r="I144" s="85" t="n">
        <v>0.5</v>
      </c>
    </row>
    <row r="145" s="87" customFormat="true" ht="18" hidden="false" customHeight="true" outlineLevel="0" collapsed="false">
      <c r="A145" s="81"/>
      <c r="B145" s="81"/>
      <c r="C145" s="81"/>
      <c r="D145" s="83" t="s">
        <v>740</v>
      </c>
      <c r="E145" s="84" t="s">
        <v>333</v>
      </c>
      <c r="F145" s="84" t="s">
        <v>322</v>
      </c>
      <c r="G145" s="81" t="s">
        <v>741</v>
      </c>
      <c r="H145" s="84" t="s">
        <v>742</v>
      </c>
      <c r="I145" s="85" t="n">
        <v>0.5</v>
      </c>
    </row>
    <row r="146" s="87" customFormat="true" ht="18" hidden="false" customHeight="true" outlineLevel="0" collapsed="false">
      <c r="A146" s="81"/>
      <c r="B146" s="81"/>
      <c r="C146" s="81"/>
      <c r="D146" s="83" t="s">
        <v>743</v>
      </c>
      <c r="E146" s="84" t="s">
        <v>333</v>
      </c>
      <c r="F146" s="84" t="s">
        <v>322</v>
      </c>
      <c r="G146" s="81" t="s">
        <v>744</v>
      </c>
      <c r="H146" s="84" t="s">
        <v>745</v>
      </c>
      <c r="I146" s="85" t="n">
        <v>0.5</v>
      </c>
    </row>
    <row r="147" s="87" customFormat="true" ht="24.95" hidden="false" customHeight="true" outlineLevel="0" collapsed="false">
      <c r="A147" s="81"/>
      <c r="B147" s="81"/>
      <c r="C147" s="81"/>
      <c r="D147" s="83" t="s">
        <v>746</v>
      </c>
      <c r="E147" s="84" t="s">
        <v>333</v>
      </c>
      <c r="F147" s="84" t="s">
        <v>322</v>
      </c>
      <c r="G147" s="81" t="s">
        <v>747</v>
      </c>
      <c r="H147" s="84" t="s">
        <v>748</v>
      </c>
      <c r="I147" s="85" t="n">
        <v>0.5</v>
      </c>
    </row>
    <row r="148" s="87" customFormat="true" ht="18" hidden="false" customHeight="true" outlineLevel="0" collapsed="false">
      <c r="A148" s="81"/>
      <c r="B148" s="81"/>
      <c r="C148" s="81"/>
      <c r="D148" s="83" t="s">
        <v>749</v>
      </c>
      <c r="E148" s="84" t="s">
        <v>333</v>
      </c>
      <c r="F148" s="84" t="s">
        <v>322</v>
      </c>
      <c r="G148" s="81" t="s">
        <v>750</v>
      </c>
      <c r="H148" s="84" t="s">
        <v>751</v>
      </c>
      <c r="I148" s="85" t="n">
        <v>0.5</v>
      </c>
    </row>
    <row r="149" s="87" customFormat="true" ht="24.95" hidden="false" customHeight="true" outlineLevel="0" collapsed="false">
      <c r="A149" s="81"/>
      <c r="B149" s="81"/>
      <c r="C149" s="81"/>
      <c r="D149" s="83" t="s">
        <v>752</v>
      </c>
      <c r="E149" s="84" t="s">
        <v>333</v>
      </c>
      <c r="F149" s="84" t="s">
        <v>322</v>
      </c>
      <c r="G149" s="81" t="s">
        <v>753</v>
      </c>
      <c r="H149" s="84" t="s">
        <v>754</v>
      </c>
      <c r="I149" s="85" t="n">
        <v>0.5</v>
      </c>
    </row>
    <row r="150" s="87" customFormat="true" ht="24.95" hidden="false" customHeight="true" outlineLevel="0" collapsed="false">
      <c r="A150" s="81"/>
      <c r="B150" s="81"/>
      <c r="C150" s="81"/>
      <c r="D150" s="83" t="s">
        <v>755</v>
      </c>
      <c r="E150" s="84" t="s">
        <v>333</v>
      </c>
      <c r="F150" s="84" t="s">
        <v>322</v>
      </c>
      <c r="G150" s="81" t="s">
        <v>756</v>
      </c>
      <c r="H150" s="84" t="s">
        <v>757</v>
      </c>
      <c r="I150" s="85" t="n">
        <v>0.5</v>
      </c>
    </row>
    <row r="151" s="87" customFormat="true" ht="18" hidden="false" customHeight="true" outlineLevel="0" collapsed="false">
      <c r="A151" s="81"/>
      <c r="B151" s="81"/>
      <c r="C151" s="81"/>
      <c r="D151" s="83" t="s">
        <v>758</v>
      </c>
      <c r="E151" s="84" t="s">
        <v>333</v>
      </c>
      <c r="F151" s="84" t="s">
        <v>322</v>
      </c>
      <c r="G151" s="81" t="s">
        <v>759</v>
      </c>
      <c r="H151" s="84" t="s">
        <v>760</v>
      </c>
      <c r="I151" s="85" t="n">
        <v>0.5</v>
      </c>
    </row>
    <row r="152" s="87" customFormat="true" ht="18" hidden="false" customHeight="true" outlineLevel="0" collapsed="false">
      <c r="A152" s="81"/>
      <c r="B152" s="81"/>
      <c r="C152" s="81"/>
      <c r="D152" s="83" t="s">
        <v>761</v>
      </c>
      <c r="E152" s="84" t="s">
        <v>333</v>
      </c>
      <c r="F152" s="84" t="s">
        <v>430</v>
      </c>
      <c r="G152" s="81" t="s">
        <v>762</v>
      </c>
      <c r="H152" s="84" t="s">
        <v>763</v>
      </c>
      <c r="I152" s="85" t="n">
        <v>1</v>
      </c>
    </row>
    <row r="153" s="87" customFormat="true" ht="18" hidden="false" customHeight="true" outlineLevel="0" collapsed="false">
      <c r="A153" s="81"/>
      <c r="B153" s="81"/>
      <c r="C153" s="81"/>
      <c r="D153" s="83" t="s">
        <v>764</v>
      </c>
      <c r="E153" s="84" t="s">
        <v>347</v>
      </c>
      <c r="F153" s="84" t="s">
        <v>322</v>
      </c>
      <c r="G153" s="81" t="s">
        <v>765</v>
      </c>
      <c r="H153" s="84" t="s">
        <v>766</v>
      </c>
      <c r="I153" s="85" t="n">
        <v>0.5</v>
      </c>
    </row>
    <row r="154" s="87" customFormat="true" ht="18" hidden="false" customHeight="true" outlineLevel="0" collapsed="false">
      <c r="A154" s="81"/>
      <c r="B154" s="81"/>
      <c r="C154" s="81"/>
      <c r="D154" s="83" t="s">
        <v>767</v>
      </c>
      <c r="E154" s="84" t="s">
        <v>347</v>
      </c>
      <c r="F154" s="84" t="s">
        <v>322</v>
      </c>
      <c r="G154" s="81" t="s">
        <v>768</v>
      </c>
      <c r="H154" s="84" t="s">
        <v>769</v>
      </c>
      <c r="I154" s="85" t="n">
        <v>0.5</v>
      </c>
    </row>
    <row r="155" s="87" customFormat="true" ht="24.95" hidden="false" customHeight="true" outlineLevel="0" collapsed="false">
      <c r="A155" s="81"/>
      <c r="B155" s="81"/>
      <c r="C155" s="81"/>
      <c r="D155" s="83" t="s">
        <v>770</v>
      </c>
      <c r="E155" s="84" t="s">
        <v>333</v>
      </c>
      <c r="F155" s="84" t="s">
        <v>573</v>
      </c>
      <c r="G155" s="81" t="s">
        <v>771</v>
      </c>
      <c r="H155" s="84" t="s">
        <v>772</v>
      </c>
      <c r="I155" s="85" t="n">
        <v>0.5</v>
      </c>
    </row>
    <row r="156" s="87" customFormat="true" ht="18" hidden="false" customHeight="true" outlineLevel="0" collapsed="false">
      <c r="A156" s="81"/>
      <c r="B156" s="81"/>
      <c r="C156" s="81"/>
      <c r="D156" s="83" t="s">
        <v>773</v>
      </c>
      <c r="E156" s="84" t="s">
        <v>333</v>
      </c>
      <c r="F156" s="84" t="s">
        <v>479</v>
      </c>
      <c r="G156" s="81" t="s">
        <v>774</v>
      </c>
      <c r="H156" s="84" t="s">
        <v>775</v>
      </c>
      <c r="I156" s="85" t="n">
        <v>0.5</v>
      </c>
    </row>
    <row r="157" s="87" customFormat="true" ht="18" hidden="false" customHeight="true" outlineLevel="0" collapsed="false">
      <c r="A157" s="81"/>
      <c r="B157" s="81"/>
      <c r="C157" s="81"/>
      <c r="D157" s="83" t="s">
        <v>776</v>
      </c>
      <c r="E157" s="84" t="s">
        <v>333</v>
      </c>
      <c r="F157" s="84" t="s">
        <v>383</v>
      </c>
      <c r="G157" s="81" t="s">
        <v>777</v>
      </c>
      <c r="H157" s="84" t="s">
        <v>778</v>
      </c>
      <c r="I157" s="85" t="n">
        <v>0.5</v>
      </c>
    </row>
    <row r="158" s="87" customFormat="true" ht="24.95" hidden="false" customHeight="true" outlineLevel="0" collapsed="false">
      <c r="A158" s="81"/>
      <c r="B158" s="81"/>
      <c r="C158" s="81"/>
      <c r="D158" s="83" t="s">
        <v>779</v>
      </c>
      <c r="E158" s="84" t="s">
        <v>333</v>
      </c>
      <c r="F158" s="84" t="s">
        <v>383</v>
      </c>
      <c r="G158" s="81" t="s">
        <v>780</v>
      </c>
      <c r="H158" s="84" t="s">
        <v>781</v>
      </c>
      <c r="I158" s="85" t="n">
        <v>0.5</v>
      </c>
    </row>
    <row r="159" s="87" customFormat="true" ht="18" hidden="false" customHeight="true" outlineLevel="0" collapsed="false">
      <c r="A159" s="81"/>
      <c r="B159" s="81"/>
      <c r="C159" s="81"/>
      <c r="D159" s="83" t="s">
        <v>782</v>
      </c>
      <c r="E159" s="84" t="s">
        <v>333</v>
      </c>
      <c r="F159" s="84" t="s">
        <v>399</v>
      </c>
      <c r="G159" s="81" t="s">
        <v>783</v>
      </c>
      <c r="H159" s="84" t="s">
        <v>784</v>
      </c>
      <c r="I159" s="85" t="n">
        <v>0.5</v>
      </c>
    </row>
    <row r="160" s="87" customFormat="true" ht="18" hidden="false" customHeight="true" outlineLevel="0" collapsed="false">
      <c r="A160" s="81" t="s">
        <v>21</v>
      </c>
      <c r="B160" s="81"/>
      <c r="C160" s="81"/>
      <c r="D160" s="81" t="s">
        <v>785</v>
      </c>
      <c r="E160" s="81"/>
      <c r="F160" s="84"/>
      <c r="G160" s="81"/>
      <c r="H160" s="84"/>
      <c r="I160" s="86" t="n">
        <f aca="false">SUM(I161:I178)</f>
        <v>10.5</v>
      </c>
    </row>
    <row r="161" s="87" customFormat="true" ht="18" hidden="false" customHeight="true" outlineLevel="0" collapsed="false">
      <c r="A161" s="81"/>
      <c r="B161" s="81"/>
      <c r="C161" s="81"/>
      <c r="D161" s="83" t="s">
        <v>786</v>
      </c>
      <c r="E161" s="84" t="s">
        <v>321</v>
      </c>
      <c r="F161" s="84" t="s">
        <v>322</v>
      </c>
      <c r="G161" s="81" t="s">
        <v>787</v>
      </c>
      <c r="H161" s="84" t="s">
        <v>788</v>
      </c>
      <c r="I161" s="85" t="n">
        <v>1</v>
      </c>
    </row>
    <row r="162" s="87" customFormat="true" ht="18" hidden="false" customHeight="true" outlineLevel="0" collapsed="false">
      <c r="A162" s="81"/>
      <c r="B162" s="81"/>
      <c r="C162" s="81"/>
      <c r="D162" s="83" t="s">
        <v>789</v>
      </c>
      <c r="E162" s="84" t="s">
        <v>333</v>
      </c>
      <c r="F162" s="84" t="s">
        <v>454</v>
      </c>
      <c r="G162" s="81" t="s">
        <v>790</v>
      </c>
      <c r="H162" s="84" t="s">
        <v>791</v>
      </c>
      <c r="I162" s="85" t="n">
        <v>0.5</v>
      </c>
    </row>
    <row r="163" s="87" customFormat="true" ht="18" hidden="false" customHeight="true" outlineLevel="0" collapsed="false">
      <c r="A163" s="81"/>
      <c r="B163" s="81"/>
      <c r="C163" s="81"/>
      <c r="D163" s="83" t="s">
        <v>792</v>
      </c>
      <c r="E163" s="84" t="s">
        <v>333</v>
      </c>
      <c r="F163" s="84" t="s">
        <v>322</v>
      </c>
      <c r="G163" s="81" t="s">
        <v>793</v>
      </c>
      <c r="H163" s="84" t="s">
        <v>794</v>
      </c>
      <c r="I163" s="85" t="n">
        <v>0.5</v>
      </c>
    </row>
    <row r="164" s="87" customFormat="true" ht="18" hidden="false" customHeight="true" outlineLevel="0" collapsed="false">
      <c r="A164" s="81"/>
      <c r="B164" s="81"/>
      <c r="C164" s="81"/>
      <c r="D164" s="83" t="s">
        <v>795</v>
      </c>
      <c r="E164" s="84" t="s">
        <v>333</v>
      </c>
      <c r="F164" s="84" t="s">
        <v>322</v>
      </c>
      <c r="G164" s="81" t="s">
        <v>796</v>
      </c>
      <c r="H164" s="84" t="s">
        <v>797</v>
      </c>
      <c r="I164" s="85" t="n">
        <v>0.5</v>
      </c>
    </row>
    <row r="165" s="87" customFormat="true" ht="18" hidden="false" customHeight="true" outlineLevel="0" collapsed="false">
      <c r="A165" s="81"/>
      <c r="B165" s="81"/>
      <c r="C165" s="81"/>
      <c r="D165" s="83" t="s">
        <v>798</v>
      </c>
      <c r="E165" s="84" t="s">
        <v>333</v>
      </c>
      <c r="F165" s="84" t="s">
        <v>322</v>
      </c>
      <c r="G165" s="81" t="s">
        <v>799</v>
      </c>
      <c r="H165" s="84" t="s">
        <v>800</v>
      </c>
      <c r="I165" s="85" t="n">
        <v>0.5</v>
      </c>
    </row>
    <row r="166" s="87" customFormat="true" ht="24.95" hidden="false" customHeight="true" outlineLevel="0" collapsed="false">
      <c r="A166" s="81"/>
      <c r="B166" s="81"/>
      <c r="C166" s="81"/>
      <c r="D166" s="83" t="s">
        <v>801</v>
      </c>
      <c r="E166" s="84" t="s">
        <v>333</v>
      </c>
      <c r="F166" s="84" t="s">
        <v>322</v>
      </c>
      <c r="G166" s="81" t="s">
        <v>802</v>
      </c>
      <c r="H166" s="84" t="s">
        <v>803</v>
      </c>
      <c r="I166" s="85" t="n">
        <v>0.5</v>
      </c>
    </row>
    <row r="167" s="87" customFormat="true" ht="18" hidden="false" customHeight="true" outlineLevel="0" collapsed="false">
      <c r="A167" s="81"/>
      <c r="B167" s="81"/>
      <c r="C167" s="81"/>
      <c r="D167" s="83" t="s">
        <v>804</v>
      </c>
      <c r="E167" s="84" t="s">
        <v>333</v>
      </c>
      <c r="F167" s="84" t="s">
        <v>322</v>
      </c>
      <c r="G167" s="81" t="s">
        <v>805</v>
      </c>
      <c r="H167" s="84" t="s">
        <v>806</v>
      </c>
      <c r="I167" s="85" t="n">
        <v>0.5</v>
      </c>
    </row>
    <row r="168" s="87" customFormat="true" ht="24.95" hidden="false" customHeight="true" outlineLevel="0" collapsed="false">
      <c r="A168" s="81"/>
      <c r="B168" s="81"/>
      <c r="C168" s="81"/>
      <c r="D168" s="83" t="s">
        <v>807</v>
      </c>
      <c r="E168" s="84" t="s">
        <v>333</v>
      </c>
      <c r="F168" s="84" t="s">
        <v>322</v>
      </c>
      <c r="G168" s="81" t="s">
        <v>808</v>
      </c>
      <c r="H168" s="84" t="s">
        <v>809</v>
      </c>
      <c r="I168" s="85" t="n">
        <v>0.5</v>
      </c>
    </row>
    <row r="169" s="87" customFormat="true" ht="24.95" hidden="false" customHeight="true" outlineLevel="0" collapsed="false">
      <c r="A169" s="81"/>
      <c r="B169" s="81"/>
      <c r="C169" s="81"/>
      <c r="D169" s="83" t="s">
        <v>810</v>
      </c>
      <c r="E169" s="84" t="s">
        <v>333</v>
      </c>
      <c r="F169" s="84" t="s">
        <v>811</v>
      </c>
      <c r="G169" s="81" t="s">
        <v>812</v>
      </c>
      <c r="H169" s="84" t="s">
        <v>813</v>
      </c>
      <c r="I169" s="85" t="n">
        <v>0.5</v>
      </c>
    </row>
    <row r="170" s="87" customFormat="true" ht="24.95" hidden="false" customHeight="true" outlineLevel="0" collapsed="false">
      <c r="A170" s="81"/>
      <c r="B170" s="81"/>
      <c r="C170" s="81"/>
      <c r="D170" s="83" t="s">
        <v>814</v>
      </c>
      <c r="E170" s="84" t="s">
        <v>333</v>
      </c>
      <c r="F170" s="84" t="s">
        <v>426</v>
      </c>
      <c r="G170" s="81" t="s">
        <v>815</v>
      </c>
      <c r="H170" s="84" t="s">
        <v>816</v>
      </c>
      <c r="I170" s="85" t="n">
        <v>0.5</v>
      </c>
    </row>
    <row r="171" s="87" customFormat="true" ht="24.95" hidden="false" customHeight="true" outlineLevel="0" collapsed="false">
      <c r="A171" s="81"/>
      <c r="B171" s="81"/>
      <c r="C171" s="81"/>
      <c r="D171" s="83" t="s">
        <v>817</v>
      </c>
      <c r="E171" s="84" t="s">
        <v>333</v>
      </c>
      <c r="F171" s="84" t="s">
        <v>426</v>
      </c>
      <c r="G171" s="81" t="s">
        <v>818</v>
      </c>
      <c r="H171" s="84" t="s">
        <v>819</v>
      </c>
      <c r="I171" s="85" t="n">
        <v>0.5</v>
      </c>
    </row>
    <row r="172" s="87" customFormat="true" ht="24.95" hidden="false" customHeight="true" outlineLevel="0" collapsed="false">
      <c r="A172" s="81"/>
      <c r="B172" s="81"/>
      <c r="C172" s="81"/>
      <c r="D172" s="83" t="s">
        <v>820</v>
      </c>
      <c r="E172" s="84" t="s">
        <v>333</v>
      </c>
      <c r="F172" s="84" t="s">
        <v>426</v>
      </c>
      <c r="G172" s="81" t="s">
        <v>821</v>
      </c>
      <c r="H172" s="84" t="s">
        <v>822</v>
      </c>
      <c r="I172" s="85" t="n">
        <v>0.5</v>
      </c>
    </row>
    <row r="173" s="87" customFormat="true" ht="18" hidden="false" customHeight="true" outlineLevel="0" collapsed="false">
      <c r="A173" s="81"/>
      <c r="B173" s="81"/>
      <c r="C173" s="81"/>
      <c r="D173" s="83" t="s">
        <v>823</v>
      </c>
      <c r="E173" s="84" t="s">
        <v>333</v>
      </c>
      <c r="F173" s="84" t="s">
        <v>430</v>
      </c>
      <c r="G173" s="81" t="s">
        <v>824</v>
      </c>
      <c r="H173" s="84" t="s">
        <v>825</v>
      </c>
      <c r="I173" s="85" t="n">
        <v>1</v>
      </c>
    </row>
    <row r="174" s="87" customFormat="true" ht="18" hidden="false" customHeight="true" outlineLevel="0" collapsed="false">
      <c r="A174" s="81"/>
      <c r="B174" s="81"/>
      <c r="C174" s="81"/>
      <c r="D174" s="83" t="s">
        <v>826</v>
      </c>
      <c r="E174" s="84" t="s">
        <v>321</v>
      </c>
      <c r="F174" s="84" t="s">
        <v>383</v>
      </c>
      <c r="G174" s="81" t="s">
        <v>827</v>
      </c>
      <c r="H174" s="84" t="s">
        <v>828</v>
      </c>
      <c r="I174" s="85" t="n">
        <v>1</v>
      </c>
    </row>
    <row r="175" s="87" customFormat="true" ht="18" hidden="false" customHeight="true" outlineLevel="0" collapsed="false">
      <c r="A175" s="81"/>
      <c r="B175" s="81"/>
      <c r="C175" s="81"/>
      <c r="D175" s="83" t="s">
        <v>829</v>
      </c>
      <c r="E175" s="84" t="s">
        <v>333</v>
      </c>
      <c r="F175" s="84" t="s">
        <v>383</v>
      </c>
      <c r="G175" s="81" t="s">
        <v>830</v>
      </c>
      <c r="H175" s="84" t="s">
        <v>831</v>
      </c>
      <c r="I175" s="85" t="n">
        <v>0.5</v>
      </c>
    </row>
    <row r="176" s="87" customFormat="true" ht="24.95" hidden="false" customHeight="true" outlineLevel="0" collapsed="false">
      <c r="A176" s="81"/>
      <c r="B176" s="81"/>
      <c r="C176" s="81"/>
      <c r="D176" s="83" t="s">
        <v>832</v>
      </c>
      <c r="E176" s="84" t="s">
        <v>333</v>
      </c>
      <c r="F176" s="84" t="s">
        <v>383</v>
      </c>
      <c r="G176" s="81" t="s">
        <v>833</v>
      </c>
      <c r="H176" s="84" t="s">
        <v>834</v>
      </c>
      <c r="I176" s="85" t="n">
        <v>0.5</v>
      </c>
    </row>
    <row r="177" s="87" customFormat="true" ht="18" hidden="false" customHeight="true" outlineLevel="0" collapsed="false">
      <c r="A177" s="81"/>
      <c r="B177" s="81"/>
      <c r="C177" s="81"/>
      <c r="D177" s="83" t="s">
        <v>835</v>
      </c>
      <c r="E177" s="84" t="s">
        <v>333</v>
      </c>
      <c r="F177" s="84" t="s">
        <v>383</v>
      </c>
      <c r="G177" s="81" t="s">
        <v>836</v>
      </c>
      <c r="H177" s="84" t="s">
        <v>837</v>
      </c>
      <c r="I177" s="85" t="n">
        <v>0.5</v>
      </c>
    </row>
    <row r="178" s="87" customFormat="true" ht="18" hidden="false" customHeight="true" outlineLevel="0" collapsed="false">
      <c r="A178" s="81"/>
      <c r="B178" s="81"/>
      <c r="C178" s="81"/>
      <c r="D178" s="83" t="s">
        <v>838</v>
      </c>
      <c r="E178" s="84" t="s">
        <v>347</v>
      </c>
      <c r="F178" s="84" t="s">
        <v>383</v>
      </c>
      <c r="G178" s="81" t="s">
        <v>839</v>
      </c>
      <c r="H178" s="84" t="s">
        <v>840</v>
      </c>
      <c r="I178" s="85" t="n">
        <v>0.5</v>
      </c>
    </row>
    <row r="179" s="87" customFormat="true" ht="18" hidden="false" customHeight="true" outlineLevel="0" collapsed="false">
      <c r="A179" s="81" t="s">
        <v>22</v>
      </c>
      <c r="B179" s="81"/>
      <c r="C179" s="81"/>
      <c r="D179" s="81" t="s">
        <v>841</v>
      </c>
      <c r="E179" s="81"/>
      <c r="F179" s="84"/>
      <c r="G179" s="81"/>
      <c r="H179" s="84"/>
      <c r="I179" s="86" t="n">
        <f aca="false">SUM(I180:I196)</f>
        <v>11.5</v>
      </c>
    </row>
    <row r="180" s="87" customFormat="true" ht="18" hidden="false" customHeight="true" outlineLevel="0" collapsed="false">
      <c r="A180" s="81"/>
      <c r="B180" s="81"/>
      <c r="C180" s="81"/>
      <c r="D180" s="83" t="s">
        <v>842</v>
      </c>
      <c r="E180" s="84" t="s">
        <v>321</v>
      </c>
      <c r="F180" s="84" t="s">
        <v>322</v>
      </c>
      <c r="G180" s="81" t="s">
        <v>843</v>
      </c>
      <c r="H180" s="84" t="s">
        <v>844</v>
      </c>
      <c r="I180" s="85" t="n">
        <v>1</v>
      </c>
    </row>
    <row r="181" s="87" customFormat="true" ht="18" hidden="false" customHeight="true" outlineLevel="0" collapsed="false">
      <c r="A181" s="81"/>
      <c r="B181" s="81"/>
      <c r="C181" s="81"/>
      <c r="D181" s="83" t="s">
        <v>845</v>
      </c>
      <c r="E181" s="84" t="s">
        <v>321</v>
      </c>
      <c r="F181" s="84" t="s">
        <v>513</v>
      </c>
      <c r="G181" s="81" t="s">
        <v>846</v>
      </c>
      <c r="H181" s="84" t="s">
        <v>847</v>
      </c>
      <c r="I181" s="85" t="n">
        <v>2</v>
      </c>
    </row>
    <row r="182" s="87" customFormat="true" ht="18" hidden="false" customHeight="true" outlineLevel="0" collapsed="false">
      <c r="A182" s="81"/>
      <c r="B182" s="81"/>
      <c r="C182" s="81"/>
      <c r="D182" s="83" t="s">
        <v>848</v>
      </c>
      <c r="E182" s="84" t="s">
        <v>333</v>
      </c>
      <c r="F182" s="84" t="s">
        <v>322</v>
      </c>
      <c r="G182" s="81" t="s">
        <v>849</v>
      </c>
      <c r="H182" s="84" t="s">
        <v>850</v>
      </c>
      <c r="I182" s="85" t="n">
        <v>0.5</v>
      </c>
    </row>
    <row r="183" s="87" customFormat="true" ht="18" hidden="false" customHeight="true" outlineLevel="0" collapsed="false">
      <c r="A183" s="81"/>
      <c r="B183" s="81"/>
      <c r="C183" s="81"/>
      <c r="D183" s="83" t="s">
        <v>851</v>
      </c>
      <c r="E183" s="84" t="s">
        <v>333</v>
      </c>
      <c r="F183" s="84" t="s">
        <v>322</v>
      </c>
      <c r="G183" s="81" t="s">
        <v>852</v>
      </c>
      <c r="H183" s="84" t="s">
        <v>853</v>
      </c>
      <c r="I183" s="85" t="n">
        <v>0.5</v>
      </c>
    </row>
    <row r="184" s="87" customFormat="true" ht="18" hidden="false" customHeight="true" outlineLevel="0" collapsed="false">
      <c r="A184" s="81"/>
      <c r="B184" s="81"/>
      <c r="C184" s="81"/>
      <c r="D184" s="83" t="s">
        <v>854</v>
      </c>
      <c r="E184" s="84" t="s">
        <v>333</v>
      </c>
      <c r="F184" s="84" t="s">
        <v>322</v>
      </c>
      <c r="G184" s="81" t="s">
        <v>855</v>
      </c>
      <c r="H184" s="84" t="s">
        <v>856</v>
      </c>
      <c r="I184" s="85" t="n">
        <v>0.5</v>
      </c>
    </row>
    <row r="185" s="87" customFormat="true" ht="24.95" hidden="false" customHeight="true" outlineLevel="0" collapsed="false">
      <c r="A185" s="81"/>
      <c r="B185" s="81"/>
      <c r="C185" s="81"/>
      <c r="D185" s="83" t="s">
        <v>857</v>
      </c>
      <c r="E185" s="84" t="s">
        <v>333</v>
      </c>
      <c r="F185" s="84" t="s">
        <v>322</v>
      </c>
      <c r="G185" s="81" t="s">
        <v>858</v>
      </c>
      <c r="H185" s="84" t="s">
        <v>859</v>
      </c>
      <c r="I185" s="85" t="n">
        <v>0.5</v>
      </c>
    </row>
    <row r="186" s="87" customFormat="true" ht="18" hidden="false" customHeight="true" outlineLevel="0" collapsed="false">
      <c r="A186" s="81"/>
      <c r="B186" s="81"/>
      <c r="C186" s="81"/>
      <c r="D186" s="83" t="s">
        <v>860</v>
      </c>
      <c r="E186" s="84" t="s">
        <v>333</v>
      </c>
      <c r="F186" s="84" t="s">
        <v>348</v>
      </c>
      <c r="G186" s="81" t="s">
        <v>861</v>
      </c>
      <c r="H186" s="84" t="s">
        <v>862</v>
      </c>
      <c r="I186" s="85" t="n">
        <v>0.5</v>
      </c>
    </row>
    <row r="187" s="87" customFormat="true" ht="18" hidden="false" customHeight="true" outlineLevel="0" collapsed="false">
      <c r="A187" s="81"/>
      <c r="B187" s="81"/>
      <c r="C187" s="81"/>
      <c r="D187" s="83" t="s">
        <v>863</v>
      </c>
      <c r="E187" s="84" t="s">
        <v>333</v>
      </c>
      <c r="F187" s="84" t="s">
        <v>379</v>
      </c>
      <c r="G187" s="81" t="s">
        <v>864</v>
      </c>
      <c r="H187" s="84" t="s">
        <v>865</v>
      </c>
      <c r="I187" s="85" t="n">
        <v>0.5</v>
      </c>
    </row>
    <row r="188" s="87" customFormat="true" ht="18" hidden="false" customHeight="true" outlineLevel="0" collapsed="false">
      <c r="A188" s="81"/>
      <c r="B188" s="81"/>
      <c r="C188" s="81"/>
      <c r="D188" s="83" t="s">
        <v>866</v>
      </c>
      <c r="E188" s="84" t="s">
        <v>321</v>
      </c>
      <c r="F188" s="84" t="s">
        <v>383</v>
      </c>
      <c r="G188" s="81" t="s">
        <v>867</v>
      </c>
      <c r="H188" s="84" t="s">
        <v>868</v>
      </c>
      <c r="I188" s="85" t="n">
        <v>1</v>
      </c>
    </row>
    <row r="189" s="87" customFormat="true" ht="18" hidden="false" customHeight="true" outlineLevel="0" collapsed="false">
      <c r="A189" s="81"/>
      <c r="B189" s="81"/>
      <c r="C189" s="81"/>
      <c r="D189" s="83" t="s">
        <v>869</v>
      </c>
      <c r="E189" s="84" t="s">
        <v>321</v>
      </c>
      <c r="F189" s="84" t="s">
        <v>399</v>
      </c>
      <c r="G189" s="81" t="s">
        <v>870</v>
      </c>
      <c r="H189" s="84" t="s">
        <v>871</v>
      </c>
      <c r="I189" s="85" t="n">
        <v>1</v>
      </c>
    </row>
    <row r="190" s="87" customFormat="true" ht="18" hidden="false" customHeight="true" outlineLevel="0" collapsed="false">
      <c r="A190" s="81"/>
      <c r="B190" s="81"/>
      <c r="C190" s="81"/>
      <c r="D190" s="83" t="s">
        <v>872</v>
      </c>
      <c r="E190" s="84" t="s">
        <v>333</v>
      </c>
      <c r="F190" s="84" t="s">
        <v>479</v>
      </c>
      <c r="G190" s="81" t="s">
        <v>873</v>
      </c>
      <c r="H190" s="84" t="s">
        <v>874</v>
      </c>
      <c r="I190" s="85" t="n">
        <v>0.5</v>
      </c>
    </row>
    <row r="191" s="87" customFormat="true" ht="18" hidden="false" customHeight="true" outlineLevel="0" collapsed="false">
      <c r="A191" s="81"/>
      <c r="B191" s="81"/>
      <c r="C191" s="81"/>
      <c r="D191" s="83" t="s">
        <v>875</v>
      </c>
      <c r="E191" s="84" t="s">
        <v>333</v>
      </c>
      <c r="F191" s="84" t="s">
        <v>383</v>
      </c>
      <c r="G191" s="81" t="s">
        <v>876</v>
      </c>
      <c r="H191" s="84" t="s">
        <v>877</v>
      </c>
      <c r="I191" s="85" t="n">
        <v>0.5</v>
      </c>
    </row>
    <row r="192" s="87" customFormat="true" ht="18" hidden="false" customHeight="true" outlineLevel="0" collapsed="false">
      <c r="A192" s="81"/>
      <c r="B192" s="81"/>
      <c r="C192" s="81"/>
      <c r="D192" s="83" t="s">
        <v>878</v>
      </c>
      <c r="E192" s="84" t="s">
        <v>333</v>
      </c>
      <c r="F192" s="84" t="s">
        <v>383</v>
      </c>
      <c r="G192" s="81" t="s">
        <v>879</v>
      </c>
      <c r="H192" s="84" t="s">
        <v>880</v>
      </c>
      <c r="I192" s="85" t="n">
        <v>0.5</v>
      </c>
    </row>
    <row r="193" s="87" customFormat="true" ht="18" hidden="false" customHeight="true" outlineLevel="0" collapsed="false">
      <c r="A193" s="81"/>
      <c r="B193" s="81"/>
      <c r="C193" s="81"/>
      <c r="D193" s="83" t="s">
        <v>881</v>
      </c>
      <c r="E193" s="84" t="s">
        <v>333</v>
      </c>
      <c r="F193" s="84" t="s">
        <v>383</v>
      </c>
      <c r="G193" s="81" t="s">
        <v>882</v>
      </c>
      <c r="H193" s="84" t="s">
        <v>883</v>
      </c>
      <c r="I193" s="85" t="n">
        <v>0.5</v>
      </c>
    </row>
    <row r="194" s="87" customFormat="true" ht="18" hidden="false" customHeight="true" outlineLevel="0" collapsed="false">
      <c r="A194" s="81"/>
      <c r="B194" s="81"/>
      <c r="C194" s="81"/>
      <c r="D194" s="83" t="s">
        <v>884</v>
      </c>
      <c r="E194" s="84" t="s">
        <v>333</v>
      </c>
      <c r="F194" s="84" t="s">
        <v>383</v>
      </c>
      <c r="G194" s="81" t="s">
        <v>885</v>
      </c>
      <c r="H194" s="84" t="s">
        <v>886</v>
      </c>
      <c r="I194" s="85" t="n">
        <v>0.5</v>
      </c>
    </row>
    <row r="195" s="87" customFormat="true" ht="18" hidden="false" customHeight="true" outlineLevel="0" collapsed="false">
      <c r="A195" s="81"/>
      <c r="B195" s="81"/>
      <c r="C195" s="81"/>
      <c r="D195" s="83" t="s">
        <v>887</v>
      </c>
      <c r="E195" s="84" t="s">
        <v>333</v>
      </c>
      <c r="F195" s="84" t="s">
        <v>711</v>
      </c>
      <c r="G195" s="81" t="s">
        <v>888</v>
      </c>
      <c r="H195" s="84" t="s">
        <v>889</v>
      </c>
      <c r="I195" s="85" t="n">
        <v>0.5</v>
      </c>
    </row>
    <row r="196" s="87" customFormat="true" ht="24.95" hidden="false" customHeight="true" outlineLevel="0" collapsed="false">
      <c r="A196" s="81"/>
      <c r="B196" s="81"/>
      <c r="C196" s="81"/>
      <c r="D196" s="83" t="s">
        <v>890</v>
      </c>
      <c r="E196" s="84" t="s">
        <v>347</v>
      </c>
      <c r="F196" s="84" t="s">
        <v>383</v>
      </c>
      <c r="G196" s="81" t="s">
        <v>891</v>
      </c>
      <c r="H196" s="84" t="s">
        <v>892</v>
      </c>
      <c r="I196" s="85" t="n">
        <v>0.5</v>
      </c>
    </row>
    <row r="197" s="87" customFormat="true" ht="18" hidden="false" customHeight="true" outlineLevel="0" collapsed="false">
      <c r="A197" s="81" t="s">
        <v>23</v>
      </c>
      <c r="B197" s="81"/>
      <c r="C197" s="81"/>
      <c r="D197" s="81" t="s">
        <v>893</v>
      </c>
      <c r="E197" s="81"/>
      <c r="F197" s="84"/>
      <c r="G197" s="81"/>
      <c r="H197" s="84"/>
      <c r="I197" s="86" t="n">
        <f aca="false">SUM(I198:I204)</f>
        <v>4</v>
      </c>
    </row>
    <row r="198" s="87" customFormat="true" ht="18" hidden="false" customHeight="true" outlineLevel="0" collapsed="false">
      <c r="A198" s="81"/>
      <c r="B198" s="81"/>
      <c r="C198" s="81"/>
      <c r="D198" s="83" t="s">
        <v>894</v>
      </c>
      <c r="E198" s="84" t="s">
        <v>321</v>
      </c>
      <c r="F198" s="84" t="s">
        <v>322</v>
      </c>
      <c r="G198" s="81" t="s">
        <v>895</v>
      </c>
      <c r="H198" s="84" t="s">
        <v>896</v>
      </c>
      <c r="I198" s="85" t="n">
        <v>1</v>
      </c>
    </row>
    <row r="199" s="87" customFormat="true" ht="18" hidden="false" customHeight="true" outlineLevel="0" collapsed="false">
      <c r="A199" s="81"/>
      <c r="B199" s="81"/>
      <c r="C199" s="81"/>
      <c r="D199" s="83" t="s">
        <v>897</v>
      </c>
      <c r="E199" s="84" t="s">
        <v>333</v>
      </c>
      <c r="F199" s="84" t="s">
        <v>322</v>
      </c>
      <c r="G199" s="81" t="s">
        <v>898</v>
      </c>
      <c r="H199" s="84" t="s">
        <v>899</v>
      </c>
      <c r="I199" s="85" t="n">
        <v>0.5</v>
      </c>
    </row>
    <row r="200" s="87" customFormat="true" ht="18" hidden="false" customHeight="true" outlineLevel="0" collapsed="false">
      <c r="A200" s="81"/>
      <c r="B200" s="81"/>
      <c r="C200" s="81"/>
      <c r="D200" s="83" t="s">
        <v>900</v>
      </c>
      <c r="E200" s="84" t="s">
        <v>333</v>
      </c>
      <c r="F200" s="84" t="s">
        <v>322</v>
      </c>
      <c r="G200" s="81" t="s">
        <v>901</v>
      </c>
      <c r="H200" s="84" t="s">
        <v>902</v>
      </c>
      <c r="I200" s="85" t="n">
        <v>0.5</v>
      </c>
    </row>
    <row r="201" s="87" customFormat="true" ht="18" hidden="false" customHeight="true" outlineLevel="0" collapsed="false">
      <c r="A201" s="81"/>
      <c r="B201" s="81"/>
      <c r="C201" s="81"/>
      <c r="D201" s="83" t="s">
        <v>903</v>
      </c>
      <c r="E201" s="84" t="s">
        <v>333</v>
      </c>
      <c r="F201" s="84" t="s">
        <v>904</v>
      </c>
      <c r="G201" s="81" t="s">
        <v>905</v>
      </c>
      <c r="H201" s="84" t="s">
        <v>906</v>
      </c>
      <c r="I201" s="85" t="n">
        <v>0.5</v>
      </c>
    </row>
    <row r="202" s="87" customFormat="true" ht="24.95" hidden="false" customHeight="true" outlineLevel="0" collapsed="false">
      <c r="A202" s="81"/>
      <c r="B202" s="81"/>
      <c r="C202" s="81"/>
      <c r="D202" s="83" t="s">
        <v>907</v>
      </c>
      <c r="E202" s="84" t="s">
        <v>333</v>
      </c>
      <c r="F202" s="84" t="s">
        <v>359</v>
      </c>
      <c r="G202" s="81" t="s">
        <v>908</v>
      </c>
      <c r="H202" s="84" t="s">
        <v>909</v>
      </c>
      <c r="I202" s="85" t="n">
        <v>0.5</v>
      </c>
    </row>
    <row r="203" s="87" customFormat="true" ht="18" hidden="false" customHeight="true" outlineLevel="0" collapsed="false">
      <c r="A203" s="81"/>
      <c r="B203" s="81"/>
      <c r="C203" s="81"/>
      <c r="D203" s="83" t="s">
        <v>910</v>
      </c>
      <c r="E203" s="84" t="s">
        <v>333</v>
      </c>
      <c r="F203" s="84" t="s">
        <v>379</v>
      </c>
      <c r="G203" s="81" t="s">
        <v>911</v>
      </c>
      <c r="H203" s="84" t="s">
        <v>912</v>
      </c>
      <c r="I203" s="85" t="n">
        <v>0.5</v>
      </c>
    </row>
    <row r="204" s="87" customFormat="true" ht="18" hidden="false" customHeight="true" outlineLevel="0" collapsed="false">
      <c r="A204" s="81"/>
      <c r="B204" s="81"/>
      <c r="C204" s="81"/>
      <c r="D204" s="83" t="s">
        <v>913</v>
      </c>
      <c r="E204" s="84" t="s">
        <v>333</v>
      </c>
      <c r="F204" s="84" t="s">
        <v>399</v>
      </c>
      <c r="G204" s="81" t="s">
        <v>914</v>
      </c>
      <c r="H204" s="84" t="s">
        <v>915</v>
      </c>
      <c r="I204" s="85" t="n">
        <v>0.5</v>
      </c>
    </row>
    <row r="205" s="87" customFormat="true" ht="18" hidden="false" customHeight="true" outlineLevel="0" collapsed="false">
      <c r="A205" s="81" t="s">
        <v>24</v>
      </c>
      <c r="B205" s="81"/>
      <c r="C205" s="81"/>
      <c r="D205" s="81" t="s">
        <v>916</v>
      </c>
      <c r="E205" s="81"/>
      <c r="F205" s="84"/>
      <c r="G205" s="81"/>
      <c r="H205" s="84"/>
      <c r="I205" s="86" t="n">
        <f aca="false">SUM(I206:I224)</f>
        <v>11.5</v>
      </c>
    </row>
    <row r="206" s="87" customFormat="true" ht="24.95" hidden="false" customHeight="true" outlineLevel="0" collapsed="false">
      <c r="A206" s="81"/>
      <c r="B206" s="81"/>
      <c r="C206" s="81"/>
      <c r="D206" s="83" t="s">
        <v>917</v>
      </c>
      <c r="E206" s="84" t="s">
        <v>321</v>
      </c>
      <c r="F206" s="84" t="s">
        <v>513</v>
      </c>
      <c r="G206" s="81" t="s">
        <v>918</v>
      </c>
      <c r="H206" s="84" t="s">
        <v>919</v>
      </c>
      <c r="I206" s="85" t="n">
        <v>2</v>
      </c>
    </row>
    <row r="207" s="87" customFormat="true" ht="18" hidden="false" customHeight="true" outlineLevel="0" collapsed="false">
      <c r="A207" s="81"/>
      <c r="B207" s="81"/>
      <c r="C207" s="81"/>
      <c r="D207" s="83" t="s">
        <v>920</v>
      </c>
      <c r="E207" s="84" t="s">
        <v>333</v>
      </c>
      <c r="F207" s="84" t="s">
        <v>322</v>
      </c>
      <c r="G207" s="81" t="s">
        <v>921</v>
      </c>
      <c r="H207" s="84" t="s">
        <v>922</v>
      </c>
      <c r="I207" s="85" t="n">
        <v>0.5</v>
      </c>
    </row>
    <row r="208" s="87" customFormat="true" ht="18" hidden="false" customHeight="true" outlineLevel="0" collapsed="false">
      <c r="A208" s="81"/>
      <c r="B208" s="81"/>
      <c r="C208" s="81"/>
      <c r="D208" s="83" t="s">
        <v>923</v>
      </c>
      <c r="E208" s="84" t="s">
        <v>333</v>
      </c>
      <c r="F208" s="84" t="s">
        <v>322</v>
      </c>
      <c r="G208" s="81" t="s">
        <v>924</v>
      </c>
      <c r="H208" s="84" t="s">
        <v>925</v>
      </c>
      <c r="I208" s="85" t="n">
        <v>0.5</v>
      </c>
    </row>
    <row r="209" s="87" customFormat="true" ht="18" hidden="false" customHeight="true" outlineLevel="0" collapsed="false">
      <c r="A209" s="81"/>
      <c r="B209" s="81"/>
      <c r="C209" s="81"/>
      <c r="D209" s="83" t="s">
        <v>926</v>
      </c>
      <c r="E209" s="84" t="s">
        <v>333</v>
      </c>
      <c r="F209" s="84" t="s">
        <v>322</v>
      </c>
      <c r="G209" s="81" t="s">
        <v>927</v>
      </c>
      <c r="H209" s="84" t="s">
        <v>928</v>
      </c>
      <c r="I209" s="85" t="n">
        <v>0.5</v>
      </c>
    </row>
    <row r="210" s="87" customFormat="true" ht="18" hidden="false" customHeight="true" outlineLevel="0" collapsed="false">
      <c r="A210" s="81"/>
      <c r="B210" s="81"/>
      <c r="C210" s="81"/>
      <c r="D210" s="83" t="s">
        <v>929</v>
      </c>
      <c r="E210" s="84" t="s">
        <v>333</v>
      </c>
      <c r="F210" s="84" t="s">
        <v>322</v>
      </c>
      <c r="G210" s="81" t="s">
        <v>930</v>
      </c>
      <c r="H210" s="84" t="s">
        <v>931</v>
      </c>
      <c r="I210" s="85" t="n">
        <v>0.5</v>
      </c>
    </row>
    <row r="211" s="87" customFormat="true" ht="18" hidden="false" customHeight="true" outlineLevel="0" collapsed="false">
      <c r="A211" s="81"/>
      <c r="B211" s="81"/>
      <c r="C211" s="81"/>
      <c r="D211" s="83" t="s">
        <v>932</v>
      </c>
      <c r="E211" s="84" t="s">
        <v>333</v>
      </c>
      <c r="F211" s="84" t="s">
        <v>322</v>
      </c>
      <c r="G211" s="81" t="s">
        <v>933</v>
      </c>
      <c r="H211" s="84" t="s">
        <v>934</v>
      </c>
      <c r="I211" s="85" t="n">
        <v>0.5</v>
      </c>
    </row>
    <row r="212" s="87" customFormat="true" ht="24.95" hidden="false" customHeight="true" outlineLevel="0" collapsed="false">
      <c r="A212" s="81"/>
      <c r="B212" s="81"/>
      <c r="C212" s="81"/>
      <c r="D212" s="83" t="s">
        <v>935</v>
      </c>
      <c r="E212" s="84" t="s">
        <v>333</v>
      </c>
      <c r="F212" s="84" t="s">
        <v>322</v>
      </c>
      <c r="G212" s="81" t="s">
        <v>936</v>
      </c>
      <c r="H212" s="84" t="s">
        <v>937</v>
      </c>
      <c r="I212" s="85" t="n">
        <v>0.5</v>
      </c>
    </row>
    <row r="213" s="87" customFormat="true" ht="18" hidden="false" customHeight="true" outlineLevel="0" collapsed="false">
      <c r="A213" s="81"/>
      <c r="B213" s="81"/>
      <c r="C213" s="81"/>
      <c r="D213" s="83" t="s">
        <v>938</v>
      </c>
      <c r="E213" s="84" t="s">
        <v>333</v>
      </c>
      <c r="F213" s="84" t="s">
        <v>904</v>
      </c>
      <c r="G213" s="81" t="s">
        <v>939</v>
      </c>
      <c r="H213" s="84" t="s">
        <v>940</v>
      </c>
      <c r="I213" s="85" t="n">
        <v>0.5</v>
      </c>
    </row>
    <row r="214" s="87" customFormat="true" ht="18" hidden="false" customHeight="true" outlineLevel="0" collapsed="false">
      <c r="A214" s="81"/>
      <c r="B214" s="81"/>
      <c r="C214" s="81"/>
      <c r="D214" s="83" t="s">
        <v>941</v>
      </c>
      <c r="E214" s="84" t="s">
        <v>333</v>
      </c>
      <c r="F214" s="84" t="s">
        <v>375</v>
      </c>
      <c r="G214" s="81" t="s">
        <v>942</v>
      </c>
      <c r="H214" s="84" t="s">
        <v>943</v>
      </c>
      <c r="I214" s="85" t="n">
        <v>0.5</v>
      </c>
    </row>
    <row r="215" s="87" customFormat="true" ht="18" hidden="false" customHeight="true" outlineLevel="0" collapsed="false">
      <c r="A215" s="81"/>
      <c r="B215" s="81"/>
      <c r="C215" s="81"/>
      <c r="D215" s="83" t="s">
        <v>944</v>
      </c>
      <c r="E215" s="84" t="s">
        <v>333</v>
      </c>
      <c r="F215" s="84" t="s">
        <v>379</v>
      </c>
      <c r="G215" s="81" t="s">
        <v>945</v>
      </c>
      <c r="H215" s="84" t="s">
        <v>946</v>
      </c>
      <c r="I215" s="85" t="n">
        <v>0.5</v>
      </c>
    </row>
    <row r="216" s="87" customFormat="true" ht="18" hidden="false" customHeight="true" outlineLevel="0" collapsed="false">
      <c r="A216" s="81"/>
      <c r="B216" s="81"/>
      <c r="C216" s="81"/>
      <c r="D216" s="83" t="s">
        <v>947</v>
      </c>
      <c r="E216" s="84" t="s">
        <v>333</v>
      </c>
      <c r="F216" s="84" t="s">
        <v>379</v>
      </c>
      <c r="G216" s="81" t="s">
        <v>948</v>
      </c>
      <c r="H216" s="84" t="s">
        <v>949</v>
      </c>
      <c r="I216" s="85" t="n">
        <v>0.5</v>
      </c>
    </row>
    <row r="217" s="87" customFormat="true" ht="18" hidden="false" customHeight="true" outlineLevel="0" collapsed="false">
      <c r="A217" s="81"/>
      <c r="B217" s="81"/>
      <c r="C217" s="81"/>
      <c r="D217" s="83" t="s">
        <v>950</v>
      </c>
      <c r="E217" s="84" t="s">
        <v>321</v>
      </c>
      <c r="F217" s="84" t="s">
        <v>383</v>
      </c>
      <c r="G217" s="81" t="s">
        <v>951</v>
      </c>
      <c r="H217" s="84" t="s">
        <v>952</v>
      </c>
      <c r="I217" s="85" t="n">
        <v>1</v>
      </c>
    </row>
    <row r="218" s="87" customFormat="true" ht="18" hidden="false" customHeight="true" outlineLevel="0" collapsed="false">
      <c r="A218" s="81"/>
      <c r="B218" s="81"/>
      <c r="C218" s="81"/>
      <c r="D218" s="83" t="s">
        <v>953</v>
      </c>
      <c r="E218" s="84" t="s">
        <v>333</v>
      </c>
      <c r="F218" s="84" t="s">
        <v>479</v>
      </c>
      <c r="G218" s="81" t="s">
        <v>954</v>
      </c>
      <c r="H218" s="84" t="s">
        <v>955</v>
      </c>
      <c r="I218" s="85" t="n">
        <v>0.5</v>
      </c>
    </row>
    <row r="219" s="87" customFormat="true" ht="24.95" hidden="false" customHeight="true" outlineLevel="0" collapsed="false">
      <c r="A219" s="81"/>
      <c r="B219" s="81"/>
      <c r="C219" s="81"/>
      <c r="D219" s="83" t="s">
        <v>956</v>
      </c>
      <c r="E219" s="84" t="s">
        <v>333</v>
      </c>
      <c r="F219" s="84" t="s">
        <v>383</v>
      </c>
      <c r="G219" s="81" t="s">
        <v>957</v>
      </c>
      <c r="H219" s="84" t="s">
        <v>958</v>
      </c>
      <c r="I219" s="85" t="n">
        <v>0.5</v>
      </c>
    </row>
    <row r="220" s="87" customFormat="true" ht="18" hidden="false" customHeight="true" outlineLevel="0" collapsed="false">
      <c r="A220" s="81"/>
      <c r="B220" s="81"/>
      <c r="C220" s="81"/>
      <c r="D220" s="83" t="s">
        <v>959</v>
      </c>
      <c r="E220" s="84" t="s">
        <v>333</v>
      </c>
      <c r="F220" s="84" t="s">
        <v>383</v>
      </c>
      <c r="G220" s="81" t="s">
        <v>960</v>
      </c>
      <c r="H220" s="84" t="s">
        <v>961</v>
      </c>
      <c r="I220" s="85" t="n">
        <v>0.5</v>
      </c>
    </row>
    <row r="221" s="87" customFormat="true" ht="18" hidden="false" customHeight="true" outlineLevel="0" collapsed="false">
      <c r="A221" s="81"/>
      <c r="B221" s="81"/>
      <c r="C221" s="81"/>
      <c r="D221" s="83" t="s">
        <v>962</v>
      </c>
      <c r="E221" s="84" t="s">
        <v>333</v>
      </c>
      <c r="F221" s="84" t="s">
        <v>383</v>
      </c>
      <c r="G221" s="81" t="s">
        <v>963</v>
      </c>
      <c r="H221" s="84" t="s">
        <v>964</v>
      </c>
      <c r="I221" s="85" t="n">
        <v>0.5</v>
      </c>
    </row>
    <row r="222" s="87" customFormat="true" ht="18" hidden="false" customHeight="true" outlineLevel="0" collapsed="false">
      <c r="A222" s="81"/>
      <c r="B222" s="81"/>
      <c r="C222" s="81"/>
      <c r="D222" s="83" t="s">
        <v>965</v>
      </c>
      <c r="E222" s="84" t="s">
        <v>333</v>
      </c>
      <c r="F222" s="84" t="s">
        <v>383</v>
      </c>
      <c r="G222" s="81" t="s">
        <v>966</v>
      </c>
      <c r="H222" s="84" t="s">
        <v>967</v>
      </c>
      <c r="I222" s="85" t="n">
        <v>0.5</v>
      </c>
    </row>
    <row r="223" s="87" customFormat="true" ht="24.95" hidden="false" customHeight="true" outlineLevel="0" collapsed="false">
      <c r="A223" s="81"/>
      <c r="B223" s="81"/>
      <c r="C223" s="81"/>
      <c r="D223" s="83" t="s">
        <v>968</v>
      </c>
      <c r="E223" s="84" t="s">
        <v>333</v>
      </c>
      <c r="F223" s="84" t="s">
        <v>399</v>
      </c>
      <c r="G223" s="81" t="s">
        <v>969</v>
      </c>
      <c r="H223" s="84" t="s">
        <v>970</v>
      </c>
      <c r="I223" s="85" t="n">
        <v>0.5</v>
      </c>
    </row>
    <row r="224" s="87" customFormat="true" ht="24.95" hidden="false" customHeight="true" outlineLevel="0" collapsed="false">
      <c r="A224" s="81"/>
      <c r="B224" s="81"/>
      <c r="C224" s="81"/>
      <c r="D224" s="83" t="s">
        <v>971</v>
      </c>
      <c r="E224" s="84" t="s">
        <v>347</v>
      </c>
      <c r="F224" s="84" t="s">
        <v>383</v>
      </c>
      <c r="G224" s="81" t="s">
        <v>972</v>
      </c>
      <c r="H224" s="84" t="s">
        <v>973</v>
      </c>
      <c r="I224" s="85" t="n">
        <v>0.5</v>
      </c>
    </row>
    <row r="225" s="87" customFormat="true" ht="18" hidden="false" customHeight="true" outlineLevel="0" collapsed="false">
      <c r="A225" s="81" t="s">
        <v>25</v>
      </c>
      <c r="B225" s="81"/>
      <c r="C225" s="81"/>
      <c r="D225" s="81" t="s">
        <v>974</v>
      </c>
      <c r="E225" s="81"/>
      <c r="F225" s="84"/>
      <c r="G225" s="81"/>
      <c r="H225" s="84"/>
      <c r="I225" s="86" t="n">
        <f aca="false">SUM(I226:I231)</f>
        <v>3</v>
      </c>
    </row>
    <row r="226" s="87" customFormat="true" ht="18" hidden="false" customHeight="true" outlineLevel="0" collapsed="false">
      <c r="A226" s="81"/>
      <c r="B226" s="81"/>
      <c r="C226" s="81"/>
      <c r="D226" s="83" t="s">
        <v>975</v>
      </c>
      <c r="E226" s="84" t="s">
        <v>333</v>
      </c>
      <c r="F226" s="84" t="s">
        <v>322</v>
      </c>
      <c r="G226" s="81" t="s">
        <v>976</v>
      </c>
      <c r="H226" s="84" t="s">
        <v>977</v>
      </c>
      <c r="I226" s="85" t="n">
        <v>0.5</v>
      </c>
    </row>
    <row r="227" s="87" customFormat="true" ht="18" hidden="false" customHeight="true" outlineLevel="0" collapsed="false">
      <c r="A227" s="81"/>
      <c r="B227" s="81"/>
      <c r="C227" s="81"/>
      <c r="D227" s="83" t="s">
        <v>978</v>
      </c>
      <c r="E227" s="84" t="s">
        <v>333</v>
      </c>
      <c r="F227" s="84" t="s">
        <v>322</v>
      </c>
      <c r="G227" s="81" t="s">
        <v>979</v>
      </c>
      <c r="H227" s="84" t="s">
        <v>980</v>
      </c>
      <c r="I227" s="85" t="n">
        <v>0.5</v>
      </c>
    </row>
    <row r="228" s="87" customFormat="true" ht="18" hidden="false" customHeight="true" outlineLevel="0" collapsed="false">
      <c r="A228" s="81"/>
      <c r="B228" s="81"/>
      <c r="C228" s="81"/>
      <c r="D228" s="83" t="s">
        <v>981</v>
      </c>
      <c r="E228" s="84" t="s">
        <v>333</v>
      </c>
      <c r="F228" s="84" t="s">
        <v>322</v>
      </c>
      <c r="G228" s="81" t="s">
        <v>982</v>
      </c>
      <c r="H228" s="84" t="s">
        <v>983</v>
      </c>
      <c r="I228" s="85" t="n">
        <v>0.5</v>
      </c>
    </row>
    <row r="229" s="87" customFormat="true" ht="24.95" hidden="false" customHeight="true" outlineLevel="0" collapsed="false">
      <c r="A229" s="81"/>
      <c r="B229" s="81"/>
      <c r="C229" s="81"/>
      <c r="D229" s="83" t="s">
        <v>984</v>
      </c>
      <c r="E229" s="84" t="s">
        <v>333</v>
      </c>
      <c r="F229" s="84" t="s">
        <v>383</v>
      </c>
      <c r="G229" s="81" t="s">
        <v>985</v>
      </c>
      <c r="H229" s="84" t="s">
        <v>986</v>
      </c>
      <c r="I229" s="85" t="n">
        <v>0.5</v>
      </c>
    </row>
    <row r="230" s="87" customFormat="true" ht="18" hidden="false" customHeight="true" outlineLevel="0" collapsed="false">
      <c r="A230" s="81"/>
      <c r="B230" s="81"/>
      <c r="C230" s="81"/>
      <c r="D230" s="83" t="s">
        <v>987</v>
      </c>
      <c r="E230" s="84" t="s">
        <v>333</v>
      </c>
      <c r="F230" s="84" t="s">
        <v>383</v>
      </c>
      <c r="G230" s="81" t="s">
        <v>988</v>
      </c>
      <c r="H230" s="84" t="s">
        <v>989</v>
      </c>
      <c r="I230" s="85" t="n">
        <v>0.5</v>
      </c>
    </row>
    <row r="231" s="87" customFormat="true" ht="18" hidden="false" customHeight="true" outlineLevel="0" collapsed="false">
      <c r="A231" s="81"/>
      <c r="B231" s="81"/>
      <c r="C231" s="81"/>
      <c r="D231" s="83" t="s">
        <v>990</v>
      </c>
      <c r="E231" s="84" t="s">
        <v>347</v>
      </c>
      <c r="F231" s="84" t="s">
        <v>711</v>
      </c>
      <c r="G231" s="81" t="s">
        <v>991</v>
      </c>
      <c r="H231" s="84" t="s">
        <v>992</v>
      </c>
      <c r="I231" s="85" t="n">
        <v>0.5</v>
      </c>
    </row>
    <row r="232" s="87" customFormat="true" ht="18" hidden="false" customHeight="true" outlineLevel="0" collapsed="false">
      <c r="A232" s="81" t="s">
        <v>26</v>
      </c>
      <c r="B232" s="81"/>
      <c r="C232" s="81"/>
      <c r="D232" s="81" t="s">
        <v>993</v>
      </c>
      <c r="E232" s="81"/>
      <c r="F232" s="84"/>
      <c r="G232" s="81"/>
      <c r="H232" s="84"/>
      <c r="I232" s="86" t="n">
        <f aca="false">SUM(I233:I242)</f>
        <v>6</v>
      </c>
    </row>
    <row r="233" s="87" customFormat="true" ht="24.95" hidden="false" customHeight="true" outlineLevel="0" collapsed="false">
      <c r="A233" s="81"/>
      <c r="B233" s="81"/>
      <c r="C233" s="81"/>
      <c r="D233" s="83" t="s">
        <v>994</v>
      </c>
      <c r="E233" s="84" t="s">
        <v>321</v>
      </c>
      <c r="F233" s="84" t="s">
        <v>322</v>
      </c>
      <c r="G233" s="81" t="s">
        <v>995</v>
      </c>
      <c r="H233" s="84" t="s">
        <v>996</v>
      </c>
      <c r="I233" s="85" t="n">
        <v>1</v>
      </c>
    </row>
    <row r="234" s="87" customFormat="true" ht="24.95" hidden="false" customHeight="true" outlineLevel="0" collapsed="false">
      <c r="A234" s="81"/>
      <c r="B234" s="81"/>
      <c r="C234" s="81"/>
      <c r="D234" s="83" t="s">
        <v>997</v>
      </c>
      <c r="E234" s="84" t="s">
        <v>321</v>
      </c>
      <c r="F234" s="84" t="s">
        <v>998</v>
      </c>
      <c r="G234" s="81" t="s">
        <v>999</v>
      </c>
      <c r="H234" s="84" t="s">
        <v>1000</v>
      </c>
      <c r="I234" s="85" t="n">
        <v>1</v>
      </c>
    </row>
    <row r="235" s="87" customFormat="true" ht="18" hidden="false" customHeight="true" outlineLevel="0" collapsed="false">
      <c r="A235" s="81"/>
      <c r="B235" s="81"/>
      <c r="C235" s="81"/>
      <c r="D235" s="83" t="s">
        <v>1001</v>
      </c>
      <c r="E235" s="84" t="s">
        <v>333</v>
      </c>
      <c r="F235" s="84" t="s">
        <v>322</v>
      </c>
      <c r="G235" s="81" t="s">
        <v>1002</v>
      </c>
      <c r="H235" s="84" t="s">
        <v>1003</v>
      </c>
      <c r="I235" s="85" t="n">
        <v>0.5</v>
      </c>
    </row>
    <row r="236" s="87" customFormat="true" ht="18" hidden="false" customHeight="true" outlineLevel="0" collapsed="false">
      <c r="A236" s="81"/>
      <c r="B236" s="81"/>
      <c r="C236" s="81"/>
      <c r="D236" s="83" t="s">
        <v>1004</v>
      </c>
      <c r="E236" s="84" t="s">
        <v>333</v>
      </c>
      <c r="F236" s="84" t="s">
        <v>322</v>
      </c>
      <c r="G236" s="81" t="s">
        <v>1005</v>
      </c>
      <c r="H236" s="84" t="s">
        <v>1006</v>
      </c>
      <c r="I236" s="85" t="n">
        <v>0.5</v>
      </c>
    </row>
    <row r="237" s="87" customFormat="true" ht="24.95" hidden="false" customHeight="true" outlineLevel="0" collapsed="false">
      <c r="A237" s="81"/>
      <c r="B237" s="81"/>
      <c r="C237" s="81"/>
      <c r="D237" s="83" t="s">
        <v>1007</v>
      </c>
      <c r="E237" s="84" t="s">
        <v>333</v>
      </c>
      <c r="F237" s="84" t="s">
        <v>811</v>
      </c>
      <c r="G237" s="81" t="s">
        <v>1008</v>
      </c>
      <c r="H237" s="84" t="s">
        <v>1009</v>
      </c>
      <c r="I237" s="85" t="n">
        <v>0.5</v>
      </c>
    </row>
    <row r="238" s="87" customFormat="true" ht="24.95" hidden="false" customHeight="true" outlineLevel="0" collapsed="false">
      <c r="A238" s="81"/>
      <c r="B238" s="81"/>
      <c r="C238" s="81"/>
      <c r="D238" s="83" t="s">
        <v>1010</v>
      </c>
      <c r="E238" s="84" t="s">
        <v>333</v>
      </c>
      <c r="F238" s="84" t="s">
        <v>426</v>
      </c>
      <c r="G238" s="81" t="s">
        <v>1011</v>
      </c>
      <c r="H238" s="84" t="s">
        <v>1012</v>
      </c>
      <c r="I238" s="85" t="n">
        <v>0.5</v>
      </c>
    </row>
    <row r="239" s="87" customFormat="true" ht="18" hidden="false" customHeight="true" outlineLevel="0" collapsed="false">
      <c r="A239" s="81"/>
      <c r="B239" s="81"/>
      <c r="C239" s="81"/>
      <c r="D239" s="83" t="s">
        <v>1013</v>
      </c>
      <c r="E239" s="84" t="s">
        <v>347</v>
      </c>
      <c r="F239" s="84" t="s">
        <v>322</v>
      </c>
      <c r="G239" s="81" t="s">
        <v>1014</v>
      </c>
      <c r="H239" s="84" t="s">
        <v>1015</v>
      </c>
      <c r="I239" s="85" t="n">
        <v>0.5</v>
      </c>
    </row>
    <row r="240" s="87" customFormat="true" ht="18" hidden="false" customHeight="true" outlineLevel="0" collapsed="false">
      <c r="A240" s="81"/>
      <c r="B240" s="81"/>
      <c r="C240" s="81"/>
      <c r="D240" s="83" t="s">
        <v>1016</v>
      </c>
      <c r="E240" s="84" t="s">
        <v>333</v>
      </c>
      <c r="F240" s="84" t="s">
        <v>383</v>
      </c>
      <c r="G240" s="81" t="s">
        <v>1017</v>
      </c>
      <c r="H240" s="84" t="s">
        <v>1018</v>
      </c>
      <c r="I240" s="85" t="n">
        <v>0.5</v>
      </c>
    </row>
    <row r="241" s="87" customFormat="true" ht="18" hidden="false" customHeight="true" outlineLevel="0" collapsed="false">
      <c r="A241" s="81"/>
      <c r="B241" s="81"/>
      <c r="C241" s="81"/>
      <c r="D241" s="83" t="s">
        <v>1019</v>
      </c>
      <c r="E241" s="84" t="s">
        <v>333</v>
      </c>
      <c r="F241" s="84" t="s">
        <v>499</v>
      </c>
      <c r="G241" s="81" t="s">
        <v>1020</v>
      </c>
      <c r="H241" s="84" t="s">
        <v>1021</v>
      </c>
      <c r="I241" s="85" t="n">
        <v>0.5</v>
      </c>
    </row>
    <row r="242" s="87" customFormat="true" ht="18" hidden="false" customHeight="true" outlineLevel="0" collapsed="false">
      <c r="A242" s="81"/>
      <c r="B242" s="81"/>
      <c r="C242" s="81"/>
      <c r="D242" s="83" t="s">
        <v>1022</v>
      </c>
      <c r="E242" s="84" t="s">
        <v>333</v>
      </c>
      <c r="F242" s="84" t="s">
        <v>711</v>
      </c>
      <c r="G242" s="81" t="s">
        <v>1023</v>
      </c>
      <c r="H242" s="84" t="s">
        <v>1024</v>
      </c>
      <c r="I242" s="85" t="n">
        <v>0.5</v>
      </c>
    </row>
    <row r="243" s="87" customFormat="true" ht="18" hidden="false" customHeight="true" outlineLevel="0" collapsed="false">
      <c r="A243" s="81" t="s">
        <v>27</v>
      </c>
      <c r="B243" s="81"/>
      <c r="C243" s="81"/>
      <c r="D243" s="81" t="s">
        <v>1025</v>
      </c>
      <c r="E243" s="81"/>
      <c r="F243" s="84"/>
      <c r="G243" s="81"/>
      <c r="H243" s="84"/>
      <c r="I243" s="86" t="n">
        <f aca="false">SUM(I244:I249)</f>
        <v>4</v>
      </c>
    </row>
    <row r="244" s="87" customFormat="true" ht="18" hidden="false" customHeight="true" outlineLevel="0" collapsed="false">
      <c r="A244" s="81"/>
      <c r="B244" s="81"/>
      <c r="C244" s="81"/>
      <c r="D244" s="83" t="s">
        <v>1026</v>
      </c>
      <c r="E244" s="84" t="s">
        <v>321</v>
      </c>
      <c r="F244" s="84" t="s">
        <v>322</v>
      </c>
      <c r="G244" s="81" t="s">
        <v>1027</v>
      </c>
      <c r="H244" s="84" t="s">
        <v>1028</v>
      </c>
      <c r="I244" s="85" t="n">
        <v>1</v>
      </c>
    </row>
    <row r="245" s="87" customFormat="true" ht="18" hidden="false" customHeight="true" outlineLevel="0" collapsed="false">
      <c r="A245" s="81"/>
      <c r="B245" s="81"/>
      <c r="C245" s="81"/>
      <c r="D245" s="83" t="s">
        <v>1029</v>
      </c>
      <c r="E245" s="84" t="s">
        <v>333</v>
      </c>
      <c r="F245" s="84" t="s">
        <v>322</v>
      </c>
      <c r="G245" s="81" t="s">
        <v>1030</v>
      </c>
      <c r="H245" s="84" t="s">
        <v>1031</v>
      </c>
      <c r="I245" s="85" t="n">
        <v>0.5</v>
      </c>
    </row>
    <row r="246" s="87" customFormat="true" ht="18" hidden="false" customHeight="true" outlineLevel="0" collapsed="false">
      <c r="A246" s="81"/>
      <c r="B246" s="81"/>
      <c r="C246" s="81"/>
      <c r="D246" s="83" t="s">
        <v>1032</v>
      </c>
      <c r="E246" s="84" t="s">
        <v>333</v>
      </c>
      <c r="F246" s="84" t="s">
        <v>322</v>
      </c>
      <c r="G246" s="81" t="s">
        <v>1033</v>
      </c>
      <c r="H246" s="84" t="s">
        <v>1034</v>
      </c>
      <c r="I246" s="85" t="n">
        <v>0.5</v>
      </c>
    </row>
    <row r="247" s="87" customFormat="true" ht="24.95" hidden="false" customHeight="true" outlineLevel="0" collapsed="false">
      <c r="A247" s="81"/>
      <c r="B247" s="81"/>
      <c r="C247" s="81"/>
      <c r="D247" s="83" t="s">
        <v>1035</v>
      </c>
      <c r="E247" s="84" t="s">
        <v>333</v>
      </c>
      <c r="F247" s="84" t="s">
        <v>359</v>
      </c>
      <c r="G247" s="81" t="s">
        <v>1036</v>
      </c>
      <c r="H247" s="84" t="s">
        <v>1037</v>
      </c>
      <c r="I247" s="85" t="n">
        <v>0.5</v>
      </c>
    </row>
    <row r="248" s="87" customFormat="true" ht="24.95" hidden="false" customHeight="true" outlineLevel="0" collapsed="false">
      <c r="A248" s="81"/>
      <c r="B248" s="81"/>
      <c r="C248" s="81"/>
      <c r="D248" s="83" t="s">
        <v>1038</v>
      </c>
      <c r="E248" s="84" t="s">
        <v>333</v>
      </c>
      <c r="F248" s="84" t="s">
        <v>426</v>
      </c>
      <c r="G248" s="81" t="s">
        <v>1039</v>
      </c>
      <c r="H248" s="84" t="s">
        <v>1040</v>
      </c>
      <c r="I248" s="85" t="n">
        <v>0.5</v>
      </c>
    </row>
    <row r="249" s="87" customFormat="true" ht="18" hidden="false" customHeight="true" outlineLevel="0" collapsed="false">
      <c r="A249" s="81"/>
      <c r="B249" s="81"/>
      <c r="C249" s="81"/>
      <c r="D249" s="83" t="s">
        <v>1041</v>
      </c>
      <c r="E249" s="84" t="s">
        <v>321</v>
      </c>
      <c r="F249" s="84" t="s">
        <v>486</v>
      </c>
      <c r="G249" s="81" t="s">
        <v>1042</v>
      </c>
      <c r="H249" s="84" t="s">
        <v>1043</v>
      </c>
      <c r="I249" s="85" t="n">
        <v>1</v>
      </c>
    </row>
    <row r="250" s="87" customFormat="true" ht="18" hidden="false" customHeight="true" outlineLevel="0" collapsed="false">
      <c r="A250" s="81" t="s">
        <v>28</v>
      </c>
      <c r="B250" s="81"/>
      <c r="C250" s="81"/>
      <c r="D250" s="81" t="s">
        <v>1044</v>
      </c>
      <c r="E250" s="81"/>
      <c r="F250" s="84"/>
      <c r="G250" s="81"/>
      <c r="H250" s="84"/>
      <c r="I250" s="86" t="n">
        <f aca="false">SUM(I251:I261)</f>
        <v>6.5</v>
      </c>
    </row>
    <row r="251" s="87" customFormat="true" ht="18" hidden="false" customHeight="true" outlineLevel="0" collapsed="false">
      <c r="A251" s="81"/>
      <c r="B251" s="81"/>
      <c r="C251" s="81"/>
      <c r="D251" s="83" t="s">
        <v>1045</v>
      </c>
      <c r="E251" s="84" t="s">
        <v>321</v>
      </c>
      <c r="F251" s="84" t="s">
        <v>322</v>
      </c>
      <c r="G251" s="81" t="s">
        <v>1046</v>
      </c>
      <c r="H251" s="84" t="s">
        <v>1047</v>
      </c>
      <c r="I251" s="85" t="n">
        <v>1</v>
      </c>
    </row>
    <row r="252" s="87" customFormat="true" ht="24.95" hidden="false" customHeight="true" outlineLevel="0" collapsed="false">
      <c r="A252" s="81"/>
      <c r="B252" s="81"/>
      <c r="C252" s="81"/>
      <c r="D252" s="83" t="s">
        <v>1048</v>
      </c>
      <c r="E252" s="84" t="s">
        <v>321</v>
      </c>
      <c r="F252" s="84" t="s">
        <v>673</v>
      </c>
      <c r="G252" s="81" t="s">
        <v>1049</v>
      </c>
      <c r="H252" s="84" t="s">
        <v>1050</v>
      </c>
      <c r="I252" s="85" t="n">
        <v>1</v>
      </c>
    </row>
    <row r="253" s="87" customFormat="true" ht="18" hidden="false" customHeight="true" outlineLevel="0" collapsed="false">
      <c r="A253" s="81"/>
      <c r="B253" s="81"/>
      <c r="C253" s="81"/>
      <c r="D253" s="83" t="s">
        <v>1051</v>
      </c>
      <c r="E253" s="84" t="s">
        <v>333</v>
      </c>
      <c r="F253" s="84" t="s">
        <v>322</v>
      </c>
      <c r="G253" s="81" t="s">
        <v>1052</v>
      </c>
      <c r="H253" s="84" t="s">
        <v>1053</v>
      </c>
      <c r="I253" s="85" t="n">
        <v>0.5</v>
      </c>
    </row>
    <row r="254" s="87" customFormat="true" ht="18" hidden="false" customHeight="true" outlineLevel="0" collapsed="false">
      <c r="A254" s="81"/>
      <c r="B254" s="81"/>
      <c r="C254" s="81"/>
      <c r="D254" s="83" t="s">
        <v>1054</v>
      </c>
      <c r="E254" s="84" t="s">
        <v>333</v>
      </c>
      <c r="F254" s="84" t="s">
        <v>322</v>
      </c>
      <c r="G254" s="81" t="s">
        <v>1055</v>
      </c>
      <c r="H254" s="84" t="s">
        <v>1056</v>
      </c>
      <c r="I254" s="85" t="n">
        <v>0.5</v>
      </c>
    </row>
    <row r="255" s="87" customFormat="true" ht="18" hidden="false" customHeight="true" outlineLevel="0" collapsed="false">
      <c r="A255" s="81"/>
      <c r="B255" s="81"/>
      <c r="C255" s="81"/>
      <c r="D255" s="83" t="s">
        <v>1057</v>
      </c>
      <c r="E255" s="84" t="s">
        <v>333</v>
      </c>
      <c r="F255" s="84" t="s">
        <v>322</v>
      </c>
      <c r="G255" s="81" t="s">
        <v>1058</v>
      </c>
      <c r="H255" s="84" t="s">
        <v>1059</v>
      </c>
      <c r="I255" s="85" t="n">
        <v>0.5</v>
      </c>
    </row>
    <row r="256" s="87" customFormat="true" ht="24.95" hidden="false" customHeight="true" outlineLevel="0" collapsed="false">
      <c r="A256" s="81"/>
      <c r="B256" s="81"/>
      <c r="C256" s="81"/>
      <c r="D256" s="83" t="s">
        <v>1060</v>
      </c>
      <c r="E256" s="84" t="s">
        <v>333</v>
      </c>
      <c r="F256" s="84" t="s">
        <v>426</v>
      </c>
      <c r="G256" s="81" t="s">
        <v>1061</v>
      </c>
      <c r="H256" s="84" t="s">
        <v>1062</v>
      </c>
      <c r="I256" s="85" t="n">
        <v>0.5</v>
      </c>
    </row>
    <row r="257" s="87" customFormat="true" ht="24.95" hidden="false" customHeight="true" outlineLevel="0" collapsed="false">
      <c r="A257" s="81"/>
      <c r="B257" s="81"/>
      <c r="C257" s="81"/>
      <c r="D257" s="83" t="s">
        <v>1063</v>
      </c>
      <c r="E257" s="84" t="s">
        <v>333</v>
      </c>
      <c r="F257" s="84" t="s">
        <v>426</v>
      </c>
      <c r="G257" s="81" t="s">
        <v>1064</v>
      </c>
      <c r="H257" s="84" t="s">
        <v>1065</v>
      </c>
      <c r="I257" s="85" t="n">
        <v>0.5</v>
      </c>
    </row>
    <row r="258" s="87" customFormat="true" ht="18" hidden="false" customHeight="true" outlineLevel="0" collapsed="false">
      <c r="A258" s="81"/>
      <c r="B258" s="81"/>
      <c r="C258" s="81"/>
      <c r="D258" s="83" t="s">
        <v>1066</v>
      </c>
      <c r="E258" s="84" t="s">
        <v>333</v>
      </c>
      <c r="F258" s="84" t="s">
        <v>430</v>
      </c>
      <c r="G258" s="81" t="s">
        <v>1067</v>
      </c>
      <c r="H258" s="84" t="s">
        <v>1068</v>
      </c>
      <c r="I258" s="85" t="n">
        <v>0.5</v>
      </c>
    </row>
    <row r="259" s="87" customFormat="true" ht="18" hidden="false" customHeight="true" outlineLevel="0" collapsed="false">
      <c r="A259" s="81"/>
      <c r="B259" s="81"/>
      <c r="C259" s="81"/>
      <c r="D259" s="83" t="s">
        <v>1069</v>
      </c>
      <c r="E259" s="84" t="s">
        <v>333</v>
      </c>
      <c r="F259" s="84" t="s">
        <v>383</v>
      </c>
      <c r="G259" s="81" t="s">
        <v>1070</v>
      </c>
      <c r="H259" s="83" t="s">
        <v>1071</v>
      </c>
      <c r="I259" s="85" t="n">
        <v>0.5</v>
      </c>
    </row>
    <row r="260" s="87" customFormat="true" ht="18" hidden="false" customHeight="true" outlineLevel="0" collapsed="false">
      <c r="A260" s="81"/>
      <c r="B260" s="81"/>
      <c r="C260" s="81"/>
      <c r="D260" s="83" t="s">
        <v>1072</v>
      </c>
      <c r="E260" s="84" t="s">
        <v>333</v>
      </c>
      <c r="F260" s="84" t="s">
        <v>383</v>
      </c>
      <c r="G260" s="81" t="s">
        <v>1073</v>
      </c>
      <c r="H260" s="84" t="s">
        <v>1074</v>
      </c>
      <c r="I260" s="85" t="n">
        <v>0.5</v>
      </c>
    </row>
    <row r="261" s="87" customFormat="true" ht="18" hidden="false" customHeight="true" outlineLevel="0" collapsed="false">
      <c r="A261" s="81"/>
      <c r="B261" s="81"/>
      <c r="C261" s="81"/>
      <c r="D261" s="83" t="s">
        <v>1075</v>
      </c>
      <c r="E261" s="84" t="s">
        <v>333</v>
      </c>
      <c r="F261" s="84" t="s">
        <v>403</v>
      </c>
      <c r="G261" s="81" t="s">
        <v>1076</v>
      </c>
      <c r="H261" s="84" t="s">
        <v>1077</v>
      </c>
      <c r="I261" s="85" t="n">
        <v>0.5</v>
      </c>
    </row>
    <row r="262" s="87" customFormat="true" ht="18" hidden="false" customHeight="true" outlineLevel="0" collapsed="false">
      <c r="A262" s="81" t="s">
        <v>29</v>
      </c>
      <c r="B262" s="81"/>
      <c r="C262" s="81"/>
      <c r="D262" s="81" t="s">
        <v>1078</v>
      </c>
      <c r="E262" s="81"/>
      <c r="F262" s="84"/>
      <c r="G262" s="81"/>
      <c r="H262" s="84"/>
      <c r="I262" s="86" t="n">
        <f aca="false">SUM(I263:I267)</f>
        <v>2.5</v>
      </c>
    </row>
    <row r="263" s="87" customFormat="true" ht="18" hidden="false" customHeight="true" outlineLevel="0" collapsed="false">
      <c r="A263" s="81"/>
      <c r="B263" s="81"/>
      <c r="C263" s="81"/>
      <c r="D263" s="83" t="s">
        <v>1079</v>
      </c>
      <c r="E263" s="84" t="s">
        <v>333</v>
      </c>
      <c r="F263" s="84" t="s">
        <v>322</v>
      </c>
      <c r="G263" s="81" t="s">
        <v>1080</v>
      </c>
      <c r="H263" s="84" t="s">
        <v>1081</v>
      </c>
      <c r="I263" s="85" t="n">
        <v>0.5</v>
      </c>
    </row>
    <row r="264" s="87" customFormat="true" ht="24.95" hidden="false" customHeight="true" outlineLevel="0" collapsed="false">
      <c r="A264" s="81"/>
      <c r="B264" s="81"/>
      <c r="C264" s="81"/>
      <c r="D264" s="83" t="s">
        <v>1082</v>
      </c>
      <c r="E264" s="84" t="s">
        <v>333</v>
      </c>
      <c r="F264" s="84" t="s">
        <v>430</v>
      </c>
      <c r="G264" s="81" t="s">
        <v>1083</v>
      </c>
      <c r="H264" s="84" t="s">
        <v>1084</v>
      </c>
      <c r="I264" s="85" t="n">
        <v>0.5</v>
      </c>
    </row>
    <row r="265" s="87" customFormat="true" ht="18" hidden="false" customHeight="true" outlineLevel="0" collapsed="false">
      <c r="A265" s="81"/>
      <c r="B265" s="81"/>
      <c r="C265" s="81"/>
      <c r="D265" s="83" t="s">
        <v>1085</v>
      </c>
      <c r="E265" s="84" t="s">
        <v>347</v>
      </c>
      <c r="F265" s="84" t="s">
        <v>322</v>
      </c>
      <c r="G265" s="81" t="s">
        <v>1086</v>
      </c>
      <c r="H265" s="84" t="s">
        <v>1087</v>
      </c>
      <c r="I265" s="85" t="n">
        <v>0.5</v>
      </c>
    </row>
    <row r="266" s="87" customFormat="true" ht="24.95" hidden="false" customHeight="true" outlineLevel="0" collapsed="false">
      <c r="A266" s="81"/>
      <c r="B266" s="81"/>
      <c r="C266" s="81"/>
      <c r="D266" s="83" t="s">
        <v>1088</v>
      </c>
      <c r="E266" s="84" t="s">
        <v>333</v>
      </c>
      <c r="F266" s="84" t="s">
        <v>573</v>
      </c>
      <c r="G266" s="81" t="s">
        <v>1089</v>
      </c>
      <c r="H266" s="84" t="s">
        <v>1090</v>
      </c>
      <c r="I266" s="85" t="n">
        <v>0.5</v>
      </c>
    </row>
    <row r="267" s="87" customFormat="true" ht="18" hidden="false" customHeight="true" outlineLevel="0" collapsed="false">
      <c r="A267" s="81"/>
      <c r="B267" s="81"/>
      <c r="C267" s="81"/>
      <c r="D267" s="83" t="s">
        <v>1091</v>
      </c>
      <c r="E267" s="84" t="s">
        <v>333</v>
      </c>
      <c r="F267" s="84" t="s">
        <v>383</v>
      </c>
      <c r="G267" s="81" t="s">
        <v>1092</v>
      </c>
      <c r="H267" s="84" t="s">
        <v>1093</v>
      </c>
      <c r="I267" s="85" t="n">
        <v>0.5</v>
      </c>
    </row>
    <row r="268" s="87" customFormat="true" ht="18" hidden="false" customHeight="true" outlineLevel="0" collapsed="false">
      <c r="A268" s="81" t="s">
        <v>30</v>
      </c>
      <c r="B268" s="81"/>
      <c r="C268" s="81"/>
      <c r="D268" s="81" t="s">
        <v>1094</v>
      </c>
      <c r="E268" s="81"/>
      <c r="F268" s="84"/>
      <c r="G268" s="81"/>
      <c r="H268" s="84"/>
      <c r="I268" s="86" t="n">
        <f aca="false">SUM(I269:I270)</f>
        <v>2</v>
      </c>
    </row>
    <row r="269" s="87" customFormat="true" ht="24.95" hidden="false" customHeight="true" outlineLevel="0" collapsed="false">
      <c r="A269" s="81"/>
      <c r="B269" s="81"/>
      <c r="C269" s="81"/>
      <c r="D269" s="83" t="s">
        <v>1095</v>
      </c>
      <c r="E269" s="84" t="s">
        <v>333</v>
      </c>
      <c r="F269" s="84" t="s">
        <v>359</v>
      </c>
      <c r="G269" s="81" t="s">
        <v>1096</v>
      </c>
      <c r="H269" s="84" t="s">
        <v>1097</v>
      </c>
      <c r="I269" s="85" t="n">
        <v>1</v>
      </c>
    </row>
    <row r="270" s="87" customFormat="true" ht="18" hidden="false" customHeight="true" outlineLevel="0" collapsed="false">
      <c r="A270" s="81"/>
      <c r="B270" s="81"/>
      <c r="C270" s="81"/>
      <c r="D270" s="83" t="s">
        <v>1098</v>
      </c>
      <c r="E270" s="84" t="s">
        <v>333</v>
      </c>
      <c r="F270" s="84" t="s">
        <v>430</v>
      </c>
      <c r="G270" s="81" t="s">
        <v>1099</v>
      </c>
      <c r="H270" s="84" t="s">
        <v>1100</v>
      </c>
      <c r="I270" s="85" t="n">
        <v>1</v>
      </c>
    </row>
    <row r="271" s="87" customFormat="true" ht="18" hidden="false" customHeight="true" outlineLevel="0" collapsed="false">
      <c r="A271" s="81" t="s">
        <v>31</v>
      </c>
      <c r="B271" s="81"/>
      <c r="C271" s="81"/>
      <c r="D271" s="81" t="s">
        <v>1101</v>
      </c>
      <c r="E271" s="81"/>
      <c r="F271" s="84"/>
      <c r="G271" s="81"/>
      <c r="H271" s="84"/>
      <c r="I271" s="86" t="n">
        <f aca="false">SUM(I272:I275)</f>
        <v>2.5</v>
      </c>
    </row>
    <row r="272" s="87" customFormat="true" ht="18" hidden="false" customHeight="true" outlineLevel="0" collapsed="false">
      <c r="A272" s="81"/>
      <c r="B272" s="81"/>
      <c r="C272" s="81"/>
      <c r="D272" s="83" t="s">
        <v>1102</v>
      </c>
      <c r="E272" s="84" t="s">
        <v>321</v>
      </c>
      <c r="F272" s="84" t="s">
        <v>322</v>
      </c>
      <c r="G272" s="81" t="s">
        <v>1103</v>
      </c>
      <c r="H272" s="84" t="s">
        <v>1104</v>
      </c>
      <c r="I272" s="85" t="n">
        <v>1</v>
      </c>
    </row>
    <row r="273" s="87" customFormat="true" ht="24.95" hidden="false" customHeight="true" outlineLevel="0" collapsed="false">
      <c r="A273" s="81"/>
      <c r="B273" s="81"/>
      <c r="C273" s="81"/>
      <c r="D273" s="83" t="s">
        <v>1105</v>
      </c>
      <c r="E273" s="84" t="s">
        <v>333</v>
      </c>
      <c r="F273" s="84" t="s">
        <v>322</v>
      </c>
      <c r="G273" s="81" t="s">
        <v>1106</v>
      </c>
      <c r="H273" s="84" t="s">
        <v>1107</v>
      </c>
      <c r="I273" s="85" t="n">
        <v>0.5</v>
      </c>
    </row>
    <row r="274" s="87" customFormat="true" ht="18" hidden="false" customHeight="true" outlineLevel="0" collapsed="false">
      <c r="A274" s="81"/>
      <c r="B274" s="81"/>
      <c r="C274" s="81"/>
      <c r="D274" s="83" t="s">
        <v>1108</v>
      </c>
      <c r="E274" s="84" t="s">
        <v>333</v>
      </c>
      <c r="F274" s="84" t="s">
        <v>673</v>
      </c>
      <c r="G274" s="81" t="s">
        <v>1109</v>
      </c>
      <c r="H274" s="84" t="s">
        <v>1110</v>
      </c>
      <c r="I274" s="85" t="n">
        <v>0.5</v>
      </c>
    </row>
    <row r="275" s="87" customFormat="true" ht="18" hidden="false" customHeight="true" outlineLevel="0" collapsed="false">
      <c r="A275" s="81"/>
      <c r="B275" s="81"/>
      <c r="C275" s="81"/>
      <c r="D275" s="83" t="s">
        <v>1111</v>
      </c>
      <c r="E275" s="84" t="s">
        <v>333</v>
      </c>
      <c r="F275" s="84" t="s">
        <v>383</v>
      </c>
      <c r="G275" s="81" t="s">
        <v>1112</v>
      </c>
      <c r="H275" s="84" t="s">
        <v>1113</v>
      </c>
      <c r="I275" s="85" t="n">
        <v>0.5</v>
      </c>
    </row>
    <row r="276" s="87" customFormat="true" ht="18" hidden="false" customHeight="true" outlineLevel="0" collapsed="false">
      <c r="A276" s="81" t="s">
        <v>32</v>
      </c>
      <c r="B276" s="81"/>
      <c r="C276" s="81"/>
      <c r="D276" s="81" t="s">
        <v>1114</v>
      </c>
      <c r="E276" s="81"/>
      <c r="F276" s="84"/>
      <c r="G276" s="81"/>
      <c r="H276" s="84"/>
      <c r="I276" s="86" t="n">
        <f aca="false">SUM(I277:I296)</f>
        <v>10.5</v>
      </c>
    </row>
    <row r="277" s="87" customFormat="true" ht="24.95" hidden="false" customHeight="true" outlineLevel="0" collapsed="false">
      <c r="A277" s="81"/>
      <c r="B277" s="81"/>
      <c r="C277" s="81"/>
      <c r="D277" s="83" t="s">
        <v>1115</v>
      </c>
      <c r="E277" s="84" t="s">
        <v>333</v>
      </c>
      <c r="F277" s="84" t="s">
        <v>322</v>
      </c>
      <c r="G277" s="81" t="s">
        <v>1116</v>
      </c>
      <c r="H277" s="84" t="s">
        <v>1117</v>
      </c>
      <c r="I277" s="85" t="n">
        <v>0.5</v>
      </c>
    </row>
    <row r="278" s="87" customFormat="true" ht="18" hidden="false" customHeight="true" outlineLevel="0" collapsed="false">
      <c r="A278" s="81"/>
      <c r="B278" s="81"/>
      <c r="C278" s="81"/>
      <c r="D278" s="83" t="s">
        <v>1118</v>
      </c>
      <c r="E278" s="84" t="s">
        <v>333</v>
      </c>
      <c r="F278" s="84" t="s">
        <v>348</v>
      </c>
      <c r="G278" s="81" t="s">
        <v>1119</v>
      </c>
      <c r="H278" s="84" t="s">
        <v>1120</v>
      </c>
      <c r="I278" s="85" t="n">
        <v>0.5</v>
      </c>
    </row>
    <row r="279" s="87" customFormat="true" ht="18" hidden="false" customHeight="true" outlineLevel="0" collapsed="false">
      <c r="A279" s="81"/>
      <c r="B279" s="81"/>
      <c r="C279" s="81"/>
      <c r="D279" s="83" t="s">
        <v>1121</v>
      </c>
      <c r="E279" s="84" t="s">
        <v>333</v>
      </c>
      <c r="F279" s="84" t="s">
        <v>348</v>
      </c>
      <c r="G279" s="81" t="s">
        <v>1122</v>
      </c>
      <c r="H279" s="84" t="s">
        <v>1123</v>
      </c>
      <c r="I279" s="85" t="n">
        <v>0.5</v>
      </c>
    </row>
    <row r="280" s="87" customFormat="true" ht="18" hidden="false" customHeight="true" outlineLevel="0" collapsed="false">
      <c r="A280" s="81"/>
      <c r="B280" s="81"/>
      <c r="C280" s="81"/>
      <c r="D280" s="83" t="s">
        <v>1124</v>
      </c>
      <c r="E280" s="84" t="s">
        <v>333</v>
      </c>
      <c r="F280" s="84" t="s">
        <v>375</v>
      </c>
      <c r="G280" s="81" t="s">
        <v>1125</v>
      </c>
      <c r="H280" s="84" t="s">
        <v>1126</v>
      </c>
      <c r="I280" s="85" t="n">
        <v>0.5</v>
      </c>
    </row>
    <row r="281" s="87" customFormat="true" ht="18" hidden="false" customHeight="true" outlineLevel="0" collapsed="false">
      <c r="A281" s="81"/>
      <c r="B281" s="81"/>
      <c r="C281" s="81"/>
      <c r="D281" s="83" t="s">
        <v>1127</v>
      </c>
      <c r="E281" s="84" t="s">
        <v>333</v>
      </c>
      <c r="F281" s="84" t="s">
        <v>375</v>
      </c>
      <c r="G281" s="81" t="s">
        <v>1128</v>
      </c>
      <c r="H281" s="84" t="s">
        <v>1129</v>
      </c>
      <c r="I281" s="85" t="n">
        <v>0.5</v>
      </c>
    </row>
    <row r="282" s="87" customFormat="true" ht="24.95" hidden="false" customHeight="true" outlineLevel="0" collapsed="false">
      <c r="A282" s="81"/>
      <c r="B282" s="81"/>
      <c r="C282" s="81"/>
      <c r="D282" s="83" t="s">
        <v>1130</v>
      </c>
      <c r="E282" s="84" t="s">
        <v>333</v>
      </c>
      <c r="F282" s="84" t="s">
        <v>426</v>
      </c>
      <c r="G282" s="81" t="s">
        <v>1131</v>
      </c>
      <c r="H282" s="84" t="s">
        <v>1132</v>
      </c>
      <c r="I282" s="85" t="n">
        <v>0.5</v>
      </c>
    </row>
    <row r="283" s="87" customFormat="true" ht="24.95" hidden="false" customHeight="true" outlineLevel="0" collapsed="false">
      <c r="A283" s="81"/>
      <c r="B283" s="81"/>
      <c r="C283" s="81"/>
      <c r="D283" s="83" t="s">
        <v>1133</v>
      </c>
      <c r="E283" s="84" t="s">
        <v>347</v>
      </c>
      <c r="F283" s="84" t="s">
        <v>811</v>
      </c>
      <c r="G283" s="81" t="s">
        <v>1134</v>
      </c>
      <c r="H283" s="84" t="s">
        <v>1135</v>
      </c>
      <c r="I283" s="85" t="n">
        <v>0.5</v>
      </c>
    </row>
    <row r="284" s="87" customFormat="true" ht="18" hidden="false" customHeight="true" outlineLevel="0" collapsed="false">
      <c r="A284" s="81"/>
      <c r="B284" s="81"/>
      <c r="C284" s="81"/>
      <c r="D284" s="83" t="s">
        <v>1136</v>
      </c>
      <c r="E284" s="84" t="s">
        <v>347</v>
      </c>
      <c r="F284" s="84" t="s">
        <v>375</v>
      </c>
      <c r="G284" s="81" t="s">
        <v>1137</v>
      </c>
      <c r="H284" s="84" t="s">
        <v>1138</v>
      </c>
      <c r="I284" s="85" t="n">
        <v>0.5</v>
      </c>
    </row>
    <row r="285" s="87" customFormat="true" ht="18" hidden="false" customHeight="true" outlineLevel="0" collapsed="false">
      <c r="A285" s="81"/>
      <c r="B285" s="81"/>
      <c r="C285" s="81"/>
      <c r="D285" s="83" t="s">
        <v>1139</v>
      </c>
      <c r="E285" s="84" t="s">
        <v>347</v>
      </c>
      <c r="F285" s="84" t="s">
        <v>375</v>
      </c>
      <c r="G285" s="81" t="s">
        <v>1140</v>
      </c>
      <c r="H285" s="84" t="s">
        <v>1141</v>
      </c>
      <c r="I285" s="85" t="n">
        <v>0.5</v>
      </c>
    </row>
    <row r="286" s="87" customFormat="true" ht="24.95" hidden="false" customHeight="true" outlineLevel="0" collapsed="false">
      <c r="A286" s="81"/>
      <c r="B286" s="81"/>
      <c r="C286" s="81"/>
      <c r="D286" s="83" t="s">
        <v>1142</v>
      </c>
      <c r="E286" s="84" t="s">
        <v>347</v>
      </c>
      <c r="F286" s="84" t="s">
        <v>426</v>
      </c>
      <c r="G286" s="81" t="s">
        <v>1143</v>
      </c>
      <c r="H286" s="84" t="s">
        <v>1144</v>
      </c>
      <c r="I286" s="85" t="n">
        <v>0.5</v>
      </c>
    </row>
    <row r="287" s="87" customFormat="true" ht="18" hidden="false" customHeight="true" outlineLevel="0" collapsed="false">
      <c r="A287" s="81"/>
      <c r="B287" s="81"/>
      <c r="C287" s="81"/>
      <c r="D287" s="83" t="s">
        <v>1145</v>
      </c>
      <c r="E287" s="84" t="s">
        <v>321</v>
      </c>
      <c r="F287" s="84" t="s">
        <v>711</v>
      </c>
      <c r="G287" s="81" t="s">
        <v>1146</v>
      </c>
      <c r="H287" s="84" t="s">
        <v>1147</v>
      </c>
      <c r="I287" s="85" t="n">
        <v>1</v>
      </c>
    </row>
    <row r="288" s="87" customFormat="true" ht="18" hidden="false" customHeight="true" outlineLevel="0" collapsed="false">
      <c r="A288" s="81"/>
      <c r="B288" s="81"/>
      <c r="C288" s="81"/>
      <c r="D288" s="83" t="s">
        <v>1148</v>
      </c>
      <c r="E288" s="84" t="s">
        <v>333</v>
      </c>
      <c r="F288" s="84" t="s">
        <v>383</v>
      </c>
      <c r="G288" s="81" t="s">
        <v>1149</v>
      </c>
      <c r="H288" s="84" t="s">
        <v>1150</v>
      </c>
      <c r="I288" s="85" t="n">
        <v>0.5</v>
      </c>
    </row>
    <row r="289" s="87" customFormat="true" ht="18" hidden="false" customHeight="true" outlineLevel="0" collapsed="false">
      <c r="A289" s="81"/>
      <c r="B289" s="81"/>
      <c r="C289" s="81"/>
      <c r="D289" s="83" t="s">
        <v>1151</v>
      </c>
      <c r="E289" s="84" t="s">
        <v>333</v>
      </c>
      <c r="F289" s="84" t="s">
        <v>383</v>
      </c>
      <c r="G289" s="81" t="s">
        <v>1152</v>
      </c>
      <c r="H289" s="84" t="s">
        <v>1153</v>
      </c>
      <c r="I289" s="85" t="n">
        <v>0.5</v>
      </c>
    </row>
    <row r="290" s="87" customFormat="true" ht="18" hidden="false" customHeight="true" outlineLevel="0" collapsed="false">
      <c r="A290" s="81"/>
      <c r="B290" s="81"/>
      <c r="C290" s="81"/>
      <c r="D290" s="83" t="s">
        <v>1154</v>
      </c>
      <c r="E290" s="84" t="s">
        <v>333</v>
      </c>
      <c r="F290" s="84" t="s">
        <v>383</v>
      </c>
      <c r="G290" s="81" t="s">
        <v>1155</v>
      </c>
      <c r="H290" s="84" t="s">
        <v>1156</v>
      </c>
      <c r="I290" s="85" t="n">
        <v>0.5</v>
      </c>
    </row>
    <row r="291" s="87" customFormat="true" ht="18" hidden="false" customHeight="true" outlineLevel="0" collapsed="false">
      <c r="A291" s="81"/>
      <c r="B291" s="81"/>
      <c r="C291" s="81"/>
      <c r="D291" s="83" t="s">
        <v>1157</v>
      </c>
      <c r="E291" s="84" t="s">
        <v>333</v>
      </c>
      <c r="F291" s="84" t="s">
        <v>486</v>
      </c>
      <c r="G291" s="81" t="s">
        <v>1158</v>
      </c>
      <c r="H291" s="84" t="s">
        <v>1159</v>
      </c>
      <c r="I291" s="85" t="n">
        <v>0.5</v>
      </c>
    </row>
    <row r="292" s="87" customFormat="true" ht="24.95" hidden="false" customHeight="true" outlineLevel="0" collapsed="false">
      <c r="A292" s="81"/>
      <c r="B292" s="81"/>
      <c r="C292" s="81"/>
      <c r="D292" s="83" t="s">
        <v>1160</v>
      </c>
      <c r="E292" s="84" t="s">
        <v>333</v>
      </c>
      <c r="F292" s="84" t="s">
        <v>499</v>
      </c>
      <c r="G292" s="81" t="s">
        <v>1161</v>
      </c>
      <c r="H292" s="84" t="s">
        <v>1162</v>
      </c>
      <c r="I292" s="85" t="n">
        <v>0.5</v>
      </c>
    </row>
    <row r="293" s="87" customFormat="true" ht="18" hidden="false" customHeight="true" outlineLevel="0" collapsed="false">
      <c r="A293" s="81"/>
      <c r="B293" s="81"/>
      <c r="C293" s="81"/>
      <c r="D293" s="83" t="s">
        <v>1163</v>
      </c>
      <c r="E293" s="84" t="s">
        <v>333</v>
      </c>
      <c r="F293" s="84" t="s">
        <v>403</v>
      </c>
      <c r="G293" s="81" t="s">
        <v>1164</v>
      </c>
      <c r="H293" s="84" t="s">
        <v>1165</v>
      </c>
      <c r="I293" s="85" t="n">
        <v>0.5</v>
      </c>
    </row>
    <row r="294" s="87" customFormat="true" ht="18" hidden="false" customHeight="true" outlineLevel="0" collapsed="false">
      <c r="A294" s="81"/>
      <c r="B294" s="81"/>
      <c r="C294" s="81"/>
      <c r="D294" s="83" t="s">
        <v>1166</v>
      </c>
      <c r="E294" s="84" t="s">
        <v>333</v>
      </c>
      <c r="F294" s="84" t="s">
        <v>403</v>
      </c>
      <c r="G294" s="81" t="s">
        <v>1167</v>
      </c>
      <c r="H294" s="84" t="s">
        <v>1168</v>
      </c>
      <c r="I294" s="85" t="n">
        <v>0.5</v>
      </c>
    </row>
    <row r="295" s="87" customFormat="true" ht="24.95" hidden="false" customHeight="true" outlineLevel="0" collapsed="false">
      <c r="A295" s="81"/>
      <c r="B295" s="81"/>
      <c r="C295" s="81"/>
      <c r="D295" s="83" t="s">
        <v>1169</v>
      </c>
      <c r="E295" s="84" t="s">
        <v>347</v>
      </c>
      <c r="F295" s="84" t="s">
        <v>711</v>
      </c>
      <c r="G295" s="81" t="s">
        <v>1170</v>
      </c>
      <c r="H295" s="84" t="s">
        <v>1171</v>
      </c>
      <c r="I295" s="85" t="n">
        <v>0.5</v>
      </c>
    </row>
    <row r="296" s="87" customFormat="true" ht="18" hidden="false" customHeight="true" outlineLevel="0" collapsed="false">
      <c r="A296" s="81"/>
      <c r="B296" s="81"/>
      <c r="C296" s="81"/>
      <c r="D296" s="83" t="s">
        <v>1172</v>
      </c>
      <c r="E296" s="84" t="s">
        <v>347</v>
      </c>
      <c r="F296" s="84" t="s">
        <v>403</v>
      </c>
      <c r="G296" s="81" t="s">
        <v>1173</v>
      </c>
      <c r="H296" s="84" t="s">
        <v>1174</v>
      </c>
      <c r="I296" s="85" t="n">
        <v>0.5</v>
      </c>
    </row>
    <row r="297" s="87" customFormat="true" ht="18" hidden="false" customHeight="true" outlineLevel="0" collapsed="false">
      <c r="A297" s="81" t="s">
        <v>34</v>
      </c>
      <c r="B297" s="81"/>
      <c r="C297" s="81"/>
      <c r="D297" s="81" t="s">
        <v>1175</v>
      </c>
      <c r="E297" s="81"/>
      <c r="F297" s="84"/>
      <c r="G297" s="81"/>
      <c r="H297" s="84"/>
      <c r="I297" s="86" t="n">
        <f aca="false">SUM(I298:I307)</f>
        <v>6.5</v>
      </c>
    </row>
    <row r="298" s="87" customFormat="true" ht="24.95" hidden="false" customHeight="true" outlineLevel="0" collapsed="false">
      <c r="A298" s="81"/>
      <c r="B298" s="81"/>
      <c r="C298" s="81"/>
      <c r="D298" s="83" t="s">
        <v>1176</v>
      </c>
      <c r="E298" s="84" t="s">
        <v>321</v>
      </c>
      <c r="F298" s="84" t="s">
        <v>454</v>
      </c>
      <c r="G298" s="81" t="s">
        <v>1177</v>
      </c>
      <c r="H298" s="84" t="s">
        <v>1178</v>
      </c>
      <c r="I298" s="85" t="n">
        <v>1</v>
      </c>
    </row>
    <row r="299" s="87" customFormat="true" ht="18" hidden="false" customHeight="true" outlineLevel="0" collapsed="false">
      <c r="A299" s="81"/>
      <c r="B299" s="81"/>
      <c r="C299" s="81"/>
      <c r="D299" s="83" t="s">
        <v>1179</v>
      </c>
      <c r="E299" s="84" t="s">
        <v>333</v>
      </c>
      <c r="F299" s="84" t="s">
        <v>322</v>
      </c>
      <c r="G299" s="81" t="s">
        <v>1180</v>
      </c>
      <c r="H299" s="84" t="s">
        <v>1181</v>
      </c>
      <c r="I299" s="85" t="n">
        <v>0.5</v>
      </c>
    </row>
    <row r="300" s="87" customFormat="true" ht="18" hidden="false" customHeight="true" outlineLevel="0" collapsed="false">
      <c r="A300" s="81"/>
      <c r="B300" s="81"/>
      <c r="C300" s="81"/>
      <c r="D300" s="83" t="s">
        <v>1182</v>
      </c>
      <c r="E300" s="84" t="s">
        <v>333</v>
      </c>
      <c r="F300" s="84" t="s">
        <v>322</v>
      </c>
      <c r="G300" s="81" t="s">
        <v>1183</v>
      </c>
      <c r="H300" s="84" t="s">
        <v>1184</v>
      </c>
      <c r="I300" s="85" t="n">
        <v>0.5</v>
      </c>
    </row>
    <row r="301" s="87" customFormat="true" ht="24.95" hidden="false" customHeight="true" outlineLevel="0" collapsed="false">
      <c r="A301" s="81"/>
      <c r="B301" s="81"/>
      <c r="C301" s="81"/>
      <c r="D301" s="83" t="s">
        <v>1185</v>
      </c>
      <c r="E301" s="84" t="s">
        <v>333</v>
      </c>
      <c r="F301" s="84" t="s">
        <v>322</v>
      </c>
      <c r="G301" s="81" t="s">
        <v>1186</v>
      </c>
      <c r="H301" s="84" t="s">
        <v>1187</v>
      </c>
      <c r="I301" s="85" t="n">
        <v>0.5</v>
      </c>
    </row>
    <row r="302" s="87" customFormat="true" ht="24.95" hidden="false" customHeight="true" outlineLevel="0" collapsed="false">
      <c r="A302" s="81"/>
      <c r="B302" s="81"/>
      <c r="C302" s="81"/>
      <c r="D302" s="83" t="s">
        <v>1188</v>
      </c>
      <c r="E302" s="84" t="s">
        <v>333</v>
      </c>
      <c r="F302" s="84" t="s">
        <v>426</v>
      </c>
      <c r="G302" s="81" t="s">
        <v>1189</v>
      </c>
      <c r="H302" s="84" t="s">
        <v>1190</v>
      </c>
      <c r="I302" s="85" t="n">
        <v>0.5</v>
      </c>
    </row>
    <row r="303" s="87" customFormat="true" ht="24.95" hidden="false" customHeight="true" outlineLevel="0" collapsed="false">
      <c r="A303" s="81"/>
      <c r="B303" s="81"/>
      <c r="C303" s="81"/>
      <c r="D303" s="83" t="s">
        <v>1191</v>
      </c>
      <c r="E303" s="84" t="s">
        <v>333</v>
      </c>
      <c r="F303" s="84" t="s">
        <v>430</v>
      </c>
      <c r="G303" s="81" t="s">
        <v>1192</v>
      </c>
      <c r="H303" s="84" t="s">
        <v>1193</v>
      </c>
      <c r="I303" s="85" t="n">
        <v>1</v>
      </c>
    </row>
    <row r="304" s="87" customFormat="true" ht="18" hidden="false" customHeight="true" outlineLevel="0" collapsed="false">
      <c r="A304" s="81"/>
      <c r="B304" s="81"/>
      <c r="C304" s="81"/>
      <c r="D304" s="83" t="s">
        <v>1194</v>
      </c>
      <c r="E304" s="84" t="s">
        <v>321</v>
      </c>
      <c r="F304" s="84" t="s">
        <v>383</v>
      </c>
      <c r="G304" s="81" t="s">
        <v>1195</v>
      </c>
      <c r="H304" s="84" t="s">
        <v>1196</v>
      </c>
      <c r="I304" s="85" t="n">
        <v>1</v>
      </c>
    </row>
    <row r="305" s="87" customFormat="true" ht="18" hidden="false" customHeight="true" outlineLevel="0" collapsed="false">
      <c r="A305" s="81"/>
      <c r="B305" s="81"/>
      <c r="C305" s="81"/>
      <c r="D305" s="83" t="s">
        <v>1197</v>
      </c>
      <c r="E305" s="84" t="s">
        <v>333</v>
      </c>
      <c r="F305" s="84" t="s">
        <v>544</v>
      </c>
      <c r="G305" s="81" t="s">
        <v>1198</v>
      </c>
      <c r="H305" s="84" t="s">
        <v>1199</v>
      </c>
      <c r="I305" s="85" t="n">
        <v>0.5</v>
      </c>
    </row>
    <row r="306" s="87" customFormat="true" ht="18" hidden="false" customHeight="true" outlineLevel="0" collapsed="false">
      <c r="A306" s="81"/>
      <c r="B306" s="81"/>
      <c r="C306" s="81"/>
      <c r="D306" s="83" t="s">
        <v>1200</v>
      </c>
      <c r="E306" s="84" t="s">
        <v>333</v>
      </c>
      <c r="F306" s="84" t="s">
        <v>479</v>
      </c>
      <c r="G306" s="81" t="s">
        <v>1201</v>
      </c>
      <c r="H306" s="84" t="s">
        <v>1202</v>
      </c>
      <c r="I306" s="85" t="n">
        <v>0.5</v>
      </c>
    </row>
    <row r="307" s="87" customFormat="true" ht="18" hidden="false" customHeight="true" outlineLevel="0" collapsed="false">
      <c r="A307" s="81"/>
      <c r="B307" s="81"/>
      <c r="C307" s="81"/>
      <c r="D307" s="83" t="s">
        <v>1203</v>
      </c>
      <c r="E307" s="84" t="s">
        <v>333</v>
      </c>
      <c r="F307" s="84" t="s">
        <v>383</v>
      </c>
      <c r="G307" s="81" t="s">
        <v>1204</v>
      </c>
      <c r="H307" s="84" t="s">
        <v>1205</v>
      </c>
      <c r="I307" s="85" t="n">
        <v>0.5</v>
      </c>
    </row>
    <row r="308" s="87" customFormat="true" ht="18" hidden="false" customHeight="true" outlineLevel="0" collapsed="false">
      <c r="A308" s="81" t="s">
        <v>35</v>
      </c>
      <c r="B308" s="81"/>
      <c r="C308" s="81"/>
      <c r="D308" s="81" t="s">
        <v>1206</v>
      </c>
      <c r="E308" s="81"/>
      <c r="F308" s="84"/>
      <c r="G308" s="81"/>
      <c r="H308" s="84"/>
      <c r="I308" s="86" t="n">
        <f aca="false">SUM(I309:I315)</f>
        <v>4</v>
      </c>
    </row>
    <row r="309" s="87" customFormat="true" ht="24.95" hidden="false" customHeight="true" outlineLevel="0" collapsed="false">
      <c r="A309" s="81"/>
      <c r="B309" s="81"/>
      <c r="C309" s="81"/>
      <c r="D309" s="83" t="s">
        <v>1207</v>
      </c>
      <c r="E309" s="84" t="s">
        <v>321</v>
      </c>
      <c r="F309" s="84" t="s">
        <v>322</v>
      </c>
      <c r="G309" s="81" t="s">
        <v>1208</v>
      </c>
      <c r="H309" s="83" t="s">
        <v>1209</v>
      </c>
      <c r="I309" s="85" t="n">
        <v>1</v>
      </c>
    </row>
    <row r="310" s="87" customFormat="true" ht="24.95" hidden="false" customHeight="true" outlineLevel="0" collapsed="false">
      <c r="A310" s="81"/>
      <c r="B310" s="81"/>
      <c r="C310" s="81"/>
      <c r="D310" s="83" t="s">
        <v>1210</v>
      </c>
      <c r="E310" s="84" t="s">
        <v>333</v>
      </c>
      <c r="F310" s="84" t="s">
        <v>322</v>
      </c>
      <c r="G310" s="81" t="s">
        <v>1211</v>
      </c>
      <c r="H310" s="84" t="s">
        <v>1212</v>
      </c>
      <c r="I310" s="85" t="n">
        <v>0.5</v>
      </c>
    </row>
    <row r="311" s="87" customFormat="true" ht="18" hidden="false" customHeight="true" outlineLevel="0" collapsed="false">
      <c r="A311" s="81"/>
      <c r="B311" s="81"/>
      <c r="C311" s="81"/>
      <c r="D311" s="83" t="s">
        <v>1213</v>
      </c>
      <c r="E311" s="84" t="s">
        <v>333</v>
      </c>
      <c r="F311" s="84" t="s">
        <v>322</v>
      </c>
      <c r="G311" s="81" t="s">
        <v>1214</v>
      </c>
      <c r="H311" s="84" t="s">
        <v>1215</v>
      </c>
      <c r="I311" s="85" t="n">
        <v>0.5</v>
      </c>
    </row>
    <row r="312" s="87" customFormat="true" ht="18" hidden="false" customHeight="true" outlineLevel="0" collapsed="false">
      <c r="A312" s="81"/>
      <c r="B312" s="81"/>
      <c r="C312" s="81"/>
      <c r="D312" s="83" t="s">
        <v>1216</v>
      </c>
      <c r="E312" s="84" t="s">
        <v>333</v>
      </c>
      <c r="F312" s="84" t="s">
        <v>998</v>
      </c>
      <c r="G312" s="81" t="s">
        <v>1217</v>
      </c>
      <c r="H312" s="84" t="s">
        <v>1218</v>
      </c>
      <c r="I312" s="85" t="n">
        <v>0.5</v>
      </c>
    </row>
    <row r="313" s="87" customFormat="true" ht="18" hidden="false" customHeight="true" outlineLevel="0" collapsed="false">
      <c r="A313" s="81"/>
      <c r="B313" s="81"/>
      <c r="C313" s="81"/>
      <c r="D313" s="83" t="s">
        <v>1219</v>
      </c>
      <c r="E313" s="84" t="s">
        <v>333</v>
      </c>
      <c r="F313" s="84" t="s">
        <v>383</v>
      </c>
      <c r="G313" s="81" t="s">
        <v>1220</v>
      </c>
      <c r="H313" s="84" t="s">
        <v>1221</v>
      </c>
      <c r="I313" s="85" t="n">
        <v>0.5</v>
      </c>
    </row>
    <row r="314" s="87" customFormat="true" ht="18" hidden="false" customHeight="true" outlineLevel="0" collapsed="false">
      <c r="A314" s="81"/>
      <c r="B314" s="81"/>
      <c r="C314" s="81"/>
      <c r="D314" s="83" t="s">
        <v>1222</v>
      </c>
      <c r="E314" s="84" t="s">
        <v>333</v>
      </c>
      <c r="F314" s="84" t="s">
        <v>383</v>
      </c>
      <c r="G314" s="81" t="s">
        <v>1223</v>
      </c>
      <c r="H314" s="84" t="s">
        <v>1224</v>
      </c>
      <c r="I314" s="85" t="n">
        <v>0.5</v>
      </c>
    </row>
    <row r="315" s="87" customFormat="true" ht="18" hidden="false" customHeight="true" outlineLevel="0" collapsed="false">
      <c r="A315" s="81"/>
      <c r="B315" s="81"/>
      <c r="C315" s="81"/>
      <c r="D315" s="83" t="s">
        <v>1225</v>
      </c>
      <c r="E315" s="84" t="s">
        <v>347</v>
      </c>
      <c r="F315" s="84" t="s">
        <v>383</v>
      </c>
      <c r="G315" s="81" t="s">
        <v>1226</v>
      </c>
      <c r="H315" s="84" t="s">
        <v>1227</v>
      </c>
      <c r="I315" s="85" t="n">
        <v>0.5</v>
      </c>
    </row>
    <row r="316" s="87" customFormat="true" ht="18" hidden="false" customHeight="true" outlineLevel="0" collapsed="false">
      <c r="A316" s="81" t="s">
        <v>36</v>
      </c>
      <c r="B316" s="81"/>
      <c r="C316" s="81"/>
      <c r="D316" s="81" t="s">
        <v>1228</v>
      </c>
      <c r="E316" s="81"/>
      <c r="F316" s="84"/>
      <c r="G316" s="81"/>
      <c r="H316" s="84"/>
      <c r="I316" s="86" t="n">
        <f aca="false">SUM(I317:I326)</f>
        <v>5</v>
      </c>
    </row>
    <row r="317" s="87" customFormat="true" ht="18" hidden="false" customHeight="true" outlineLevel="0" collapsed="false">
      <c r="A317" s="81"/>
      <c r="B317" s="81"/>
      <c r="C317" s="81"/>
      <c r="D317" s="83" t="s">
        <v>1229</v>
      </c>
      <c r="E317" s="84" t="s">
        <v>333</v>
      </c>
      <c r="F317" s="84" t="s">
        <v>322</v>
      </c>
      <c r="G317" s="81" t="s">
        <v>1230</v>
      </c>
      <c r="H317" s="84" t="s">
        <v>1231</v>
      </c>
      <c r="I317" s="85" t="n">
        <v>0.5</v>
      </c>
    </row>
    <row r="318" s="87" customFormat="true" ht="18" hidden="false" customHeight="true" outlineLevel="0" collapsed="false">
      <c r="A318" s="81"/>
      <c r="B318" s="81"/>
      <c r="C318" s="81"/>
      <c r="D318" s="83" t="s">
        <v>1232</v>
      </c>
      <c r="E318" s="84" t="s">
        <v>333</v>
      </c>
      <c r="F318" s="84" t="s">
        <v>322</v>
      </c>
      <c r="G318" s="81" t="s">
        <v>1233</v>
      </c>
      <c r="H318" s="84" t="s">
        <v>1234</v>
      </c>
      <c r="I318" s="85" t="n">
        <v>0.5</v>
      </c>
    </row>
    <row r="319" s="87" customFormat="true" ht="24.95" hidden="false" customHeight="true" outlineLevel="0" collapsed="false">
      <c r="A319" s="81"/>
      <c r="B319" s="81"/>
      <c r="C319" s="81"/>
      <c r="D319" s="83" t="s">
        <v>1235</v>
      </c>
      <c r="E319" s="84" t="s">
        <v>333</v>
      </c>
      <c r="F319" s="84" t="s">
        <v>322</v>
      </c>
      <c r="G319" s="81" t="s">
        <v>1236</v>
      </c>
      <c r="H319" s="84" t="s">
        <v>1237</v>
      </c>
      <c r="I319" s="85" t="n">
        <v>0.5</v>
      </c>
    </row>
    <row r="320" s="87" customFormat="true" ht="24.95" hidden="false" customHeight="true" outlineLevel="0" collapsed="false">
      <c r="A320" s="81"/>
      <c r="B320" s="81"/>
      <c r="C320" s="81"/>
      <c r="D320" s="83" t="s">
        <v>1238</v>
      </c>
      <c r="E320" s="84" t="s">
        <v>333</v>
      </c>
      <c r="F320" s="84" t="s">
        <v>904</v>
      </c>
      <c r="G320" s="81" t="s">
        <v>1239</v>
      </c>
      <c r="H320" s="84" t="s">
        <v>1240</v>
      </c>
      <c r="I320" s="85" t="n">
        <v>0.5</v>
      </c>
    </row>
    <row r="321" s="87" customFormat="true" ht="18" hidden="false" customHeight="true" outlineLevel="0" collapsed="false">
      <c r="A321" s="81"/>
      <c r="B321" s="81"/>
      <c r="C321" s="81"/>
      <c r="D321" s="83" t="s">
        <v>1241</v>
      </c>
      <c r="E321" s="84" t="s">
        <v>333</v>
      </c>
      <c r="F321" s="84" t="s">
        <v>430</v>
      </c>
      <c r="G321" s="81" t="s">
        <v>1242</v>
      </c>
      <c r="H321" s="84" t="s">
        <v>1243</v>
      </c>
      <c r="I321" s="85" t="n">
        <v>0.5</v>
      </c>
    </row>
    <row r="322" s="87" customFormat="true" ht="18" hidden="false" customHeight="true" outlineLevel="0" collapsed="false">
      <c r="A322" s="81"/>
      <c r="B322" s="81"/>
      <c r="C322" s="81"/>
      <c r="D322" s="83" t="s">
        <v>1244</v>
      </c>
      <c r="E322" s="84" t="s">
        <v>333</v>
      </c>
      <c r="F322" s="84" t="s">
        <v>383</v>
      </c>
      <c r="G322" s="81" t="s">
        <v>1245</v>
      </c>
      <c r="H322" s="84" t="s">
        <v>1246</v>
      </c>
      <c r="I322" s="85" t="n">
        <v>0.5</v>
      </c>
    </row>
    <row r="323" s="87" customFormat="true" ht="18" hidden="false" customHeight="true" outlineLevel="0" collapsed="false">
      <c r="A323" s="81"/>
      <c r="B323" s="81"/>
      <c r="C323" s="81"/>
      <c r="D323" s="83" t="s">
        <v>1247</v>
      </c>
      <c r="E323" s="84" t="s">
        <v>333</v>
      </c>
      <c r="F323" s="84" t="s">
        <v>399</v>
      </c>
      <c r="G323" s="81" t="s">
        <v>1248</v>
      </c>
      <c r="H323" s="84" t="s">
        <v>1249</v>
      </c>
      <c r="I323" s="85" t="n">
        <v>0.5</v>
      </c>
    </row>
    <row r="324" s="87" customFormat="true" ht="18" hidden="false" customHeight="true" outlineLevel="0" collapsed="false">
      <c r="A324" s="81"/>
      <c r="B324" s="81"/>
      <c r="C324" s="81"/>
      <c r="D324" s="83" t="s">
        <v>1250</v>
      </c>
      <c r="E324" s="84" t="s">
        <v>333</v>
      </c>
      <c r="F324" s="84" t="s">
        <v>711</v>
      </c>
      <c r="G324" s="81" t="s">
        <v>1251</v>
      </c>
      <c r="H324" s="84" t="s">
        <v>1252</v>
      </c>
      <c r="I324" s="85" t="n">
        <v>0.5</v>
      </c>
    </row>
    <row r="325" s="87" customFormat="true" ht="18" hidden="false" customHeight="true" outlineLevel="0" collapsed="false">
      <c r="A325" s="81"/>
      <c r="B325" s="81"/>
      <c r="C325" s="81"/>
      <c r="D325" s="83" t="s">
        <v>1253</v>
      </c>
      <c r="E325" s="84" t="s">
        <v>333</v>
      </c>
      <c r="F325" s="84" t="s">
        <v>1254</v>
      </c>
      <c r="G325" s="81" t="s">
        <v>1255</v>
      </c>
      <c r="H325" s="84" t="s">
        <v>1256</v>
      </c>
      <c r="I325" s="85" t="n">
        <v>0.5</v>
      </c>
    </row>
    <row r="326" s="87" customFormat="true" ht="24.95" hidden="false" customHeight="true" outlineLevel="0" collapsed="false">
      <c r="A326" s="81"/>
      <c r="B326" s="81"/>
      <c r="C326" s="81"/>
      <c r="D326" s="83" t="s">
        <v>1257</v>
      </c>
      <c r="E326" s="84" t="s">
        <v>347</v>
      </c>
      <c r="F326" s="84" t="s">
        <v>711</v>
      </c>
      <c r="G326" s="81" t="s">
        <v>1258</v>
      </c>
      <c r="H326" s="84" t="s">
        <v>1259</v>
      </c>
      <c r="I326" s="85" t="n">
        <v>0.5</v>
      </c>
    </row>
    <row r="327" s="87" customFormat="true" ht="18" hidden="false" customHeight="true" outlineLevel="0" collapsed="false">
      <c r="A327" s="81" t="s">
        <v>37</v>
      </c>
      <c r="B327" s="81"/>
      <c r="C327" s="81"/>
      <c r="D327" s="81" t="s">
        <v>1260</v>
      </c>
      <c r="E327" s="81"/>
      <c r="F327" s="84"/>
      <c r="G327" s="81"/>
      <c r="H327" s="84"/>
      <c r="I327" s="86" t="n">
        <f aca="false">SUM(I328:I345)</f>
        <v>10.5</v>
      </c>
    </row>
    <row r="328" s="87" customFormat="true" ht="18" hidden="false" customHeight="true" outlineLevel="0" collapsed="false">
      <c r="A328" s="81"/>
      <c r="B328" s="81"/>
      <c r="C328" s="81"/>
      <c r="D328" s="83" t="s">
        <v>1261</v>
      </c>
      <c r="E328" s="84" t="s">
        <v>321</v>
      </c>
      <c r="F328" s="84" t="s">
        <v>375</v>
      </c>
      <c r="G328" s="81" t="s">
        <v>1262</v>
      </c>
      <c r="H328" s="84" t="s">
        <v>1263</v>
      </c>
      <c r="I328" s="85" t="n">
        <v>1</v>
      </c>
    </row>
    <row r="329" s="87" customFormat="true" ht="18" hidden="false" customHeight="true" outlineLevel="0" collapsed="false">
      <c r="A329" s="81"/>
      <c r="B329" s="81"/>
      <c r="C329" s="81"/>
      <c r="D329" s="83" t="s">
        <v>1264</v>
      </c>
      <c r="E329" s="84" t="s">
        <v>333</v>
      </c>
      <c r="F329" s="84" t="s">
        <v>454</v>
      </c>
      <c r="G329" s="81" t="s">
        <v>1265</v>
      </c>
      <c r="H329" s="84" t="s">
        <v>1266</v>
      </c>
      <c r="I329" s="85" t="n">
        <v>0.5</v>
      </c>
    </row>
    <row r="330" s="87" customFormat="true" ht="18" hidden="false" customHeight="true" outlineLevel="0" collapsed="false">
      <c r="A330" s="81"/>
      <c r="B330" s="81"/>
      <c r="C330" s="81"/>
      <c r="D330" s="83" t="s">
        <v>1267</v>
      </c>
      <c r="E330" s="84" t="s">
        <v>333</v>
      </c>
      <c r="F330" s="84" t="s">
        <v>322</v>
      </c>
      <c r="G330" s="81" t="s">
        <v>1268</v>
      </c>
      <c r="H330" s="84" t="s">
        <v>1269</v>
      </c>
      <c r="I330" s="85" t="n">
        <v>0.5</v>
      </c>
    </row>
    <row r="331" s="87" customFormat="true" ht="18" hidden="false" customHeight="true" outlineLevel="0" collapsed="false">
      <c r="A331" s="81"/>
      <c r="B331" s="81"/>
      <c r="C331" s="81"/>
      <c r="D331" s="83" t="s">
        <v>1270</v>
      </c>
      <c r="E331" s="84" t="s">
        <v>333</v>
      </c>
      <c r="F331" s="84" t="s">
        <v>322</v>
      </c>
      <c r="G331" s="81" t="s">
        <v>1271</v>
      </c>
      <c r="H331" s="84" t="s">
        <v>1272</v>
      </c>
      <c r="I331" s="85" t="n">
        <v>0.5</v>
      </c>
    </row>
    <row r="332" s="87" customFormat="true" ht="18" hidden="false" customHeight="true" outlineLevel="0" collapsed="false">
      <c r="A332" s="81"/>
      <c r="B332" s="81"/>
      <c r="C332" s="81"/>
      <c r="D332" s="83" t="s">
        <v>1273</v>
      </c>
      <c r="E332" s="84" t="s">
        <v>333</v>
      </c>
      <c r="F332" s="84" t="s">
        <v>322</v>
      </c>
      <c r="G332" s="81" t="s">
        <v>1274</v>
      </c>
      <c r="H332" s="84" t="s">
        <v>1275</v>
      </c>
      <c r="I332" s="85" t="n">
        <v>0.5</v>
      </c>
    </row>
    <row r="333" s="87" customFormat="true" ht="18" hidden="false" customHeight="true" outlineLevel="0" collapsed="false">
      <c r="A333" s="81"/>
      <c r="B333" s="81"/>
      <c r="C333" s="81"/>
      <c r="D333" s="83" t="s">
        <v>1276</v>
      </c>
      <c r="E333" s="84" t="s">
        <v>333</v>
      </c>
      <c r="F333" s="84" t="s">
        <v>322</v>
      </c>
      <c r="G333" s="81" t="s">
        <v>1277</v>
      </c>
      <c r="H333" s="84" t="s">
        <v>1278</v>
      </c>
      <c r="I333" s="85" t="n">
        <v>0.5</v>
      </c>
    </row>
    <row r="334" s="87" customFormat="true" ht="24.95" hidden="false" customHeight="true" outlineLevel="0" collapsed="false">
      <c r="A334" s="81"/>
      <c r="B334" s="81"/>
      <c r="C334" s="81"/>
      <c r="D334" s="83" t="s">
        <v>1279</v>
      </c>
      <c r="E334" s="84" t="s">
        <v>333</v>
      </c>
      <c r="F334" s="84" t="s">
        <v>359</v>
      </c>
      <c r="G334" s="81" t="s">
        <v>1280</v>
      </c>
      <c r="H334" s="84" t="s">
        <v>1281</v>
      </c>
      <c r="I334" s="85" t="n">
        <v>0.5</v>
      </c>
    </row>
    <row r="335" s="87" customFormat="true" ht="24.95" hidden="false" customHeight="true" outlineLevel="0" collapsed="false">
      <c r="A335" s="81"/>
      <c r="B335" s="81"/>
      <c r="C335" s="81"/>
      <c r="D335" s="83" t="s">
        <v>1282</v>
      </c>
      <c r="E335" s="84" t="s">
        <v>333</v>
      </c>
      <c r="F335" s="84" t="s">
        <v>426</v>
      </c>
      <c r="G335" s="81" t="s">
        <v>1283</v>
      </c>
      <c r="H335" s="84" t="s">
        <v>1284</v>
      </c>
      <c r="I335" s="85" t="n">
        <v>0.5</v>
      </c>
    </row>
    <row r="336" s="87" customFormat="true" ht="24.95" hidden="false" customHeight="true" outlineLevel="0" collapsed="false">
      <c r="A336" s="81"/>
      <c r="B336" s="81"/>
      <c r="C336" s="81"/>
      <c r="D336" s="83" t="s">
        <v>1285</v>
      </c>
      <c r="E336" s="84" t="s">
        <v>333</v>
      </c>
      <c r="F336" s="84" t="s">
        <v>426</v>
      </c>
      <c r="G336" s="81" t="s">
        <v>1286</v>
      </c>
      <c r="H336" s="84" t="s">
        <v>1287</v>
      </c>
      <c r="I336" s="85" t="n">
        <v>0.5</v>
      </c>
    </row>
    <row r="337" s="87" customFormat="true" ht="18" hidden="false" customHeight="true" outlineLevel="0" collapsed="false">
      <c r="A337" s="81"/>
      <c r="B337" s="81"/>
      <c r="C337" s="81"/>
      <c r="D337" s="83" t="s">
        <v>1288</v>
      </c>
      <c r="E337" s="84" t="s">
        <v>333</v>
      </c>
      <c r="F337" s="84" t="s">
        <v>430</v>
      </c>
      <c r="G337" s="81" t="s">
        <v>1289</v>
      </c>
      <c r="H337" s="84" t="s">
        <v>1290</v>
      </c>
      <c r="I337" s="85" t="n">
        <v>1</v>
      </c>
    </row>
    <row r="338" s="87" customFormat="true" ht="18" hidden="false" customHeight="true" outlineLevel="0" collapsed="false">
      <c r="A338" s="81"/>
      <c r="B338" s="81"/>
      <c r="C338" s="81"/>
      <c r="D338" s="83" t="s">
        <v>1291</v>
      </c>
      <c r="E338" s="84" t="s">
        <v>347</v>
      </c>
      <c r="F338" s="84" t="s">
        <v>322</v>
      </c>
      <c r="G338" s="81" t="s">
        <v>1292</v>
      </c>
      <c r="H338" s="84" t="s">
        <v>1293</v>
      </c>
      <c r="I338" s="85" t="n">
        <v>0.5</v>
      </c>
    </row>
    <row r="339" s="87" customFormat="true" ht="18" hidden="false" customHeight="true" outlineLevel="0" collapsed="false">
      <c r="A339" s="81"/>
      <c r="B339" s="81"/>
      <c r="C339" s="81"/>
      <c r="D339" s="83" t="s">
        <v>1294</v>
      </c>
      <c r="E339" s="84" t="s">
        <v>321</v>
      </c>
      <c r="F339" s="84" t="s">
        <v>711</v>
      </c>
      <c r="G339" s="81" t="s">
        <v>1295</v>
      </c>
      <c r="H339" s="84" t="s">
        <v>1296</v>
      </c>
      <c r="I339" s="85" t="n">
        <v>1</v>
      </c>
    </row>
    <row r="340" s="87" customFormat="true" ht="18" hidden="false" customHeight="true" outlineLevel="0" collapsed="false">
      <c r="A340" s="81"/>
      <c r="B340" s="81"/>
      <c r="C340" s="81"/>
      <c r="D340" s="83" t="s">
        <v>1297</v>
      </c>
      <c r="E340" s="84" t="s">
        <v>333</v>
      </c>
      <c r="F340" s="84" t="s">
        <v>383</v>
      </c>
      <c r="G340" s="81" t="s">
        <v>1298</v>
      </c>
      <c r="H340" s="84" t="s">
        <v>1299</v>
      </c>
      <c r="I340" s="85" t="n">
        <v>0.5</v>
      </c>
    </row>
    <row r="341" s="87" customFormat="true" ht="24.95" hidden="false" customHeight="true" outlineLevel="0" collapsed="false">
      <c r="A341" s="81"/>
      <c r="B341" s="81"/>
      <c r="C341" s="81"/>
      <c r="D341" s="83" t="s">
        <v>1300</v>
      </c>
      <c r="E341" s="84" t="s">
        <v>333</v>
      </c>
      <c r="F341" s="84" t="s">
        <v>707</v>
      </c>
      <c r="G341" s="81" t="s">
        <v>1301</v>
      </c>
      <c r="H341" s="84" t="s">
        <v>1302</v>
      </c>
      <c r="I341" s="85" t="n">
        <v>0.5</v>
      </c>
    </row>
    <row r="342" s="87" customFormat="true" ht="24.95" hidden="false" customHeight="true" outlineLevel="0" collapsed="false">
      <c r="A342" s="81"/>
      <c r="B342" s="81"/>
      <c r="C342" s="81"/>
      <c r="D342" s="83" t="s">
        <v>1303</v>
      </c>
      <c r="E342" s="84" t="s">
        <v>333</v>
      </c>
      <c r="F342" s="84" t="s">
        <v>499</v>
      </c>
      <c r="G342" s="81" t="s">
        <v>1304</v>
      </c>
      <c r="H342" s="84" t="s">
        <v>1305</v>
      </c>
      <c r="I342" s="85" t="n">
        <v>0.5</v>
      </c>
    </row>
    <row r="343" s="87" customFormat="true" ht="18" hidden="false" customHeight="true" outlineLevel="0" collapsed="false">
      <c r="A343" s="81"/>
      <c r="B343" s="81"/>
      <c r="C343" s="81"/>
      <c r="D343" s="83" t="s">
        <v>1306</v>
      </c>
      <c r="E343" s="84" t="s">
        <v>333</v>
      </c>
      <c r="F343" s="84" t="s">
        <v>711</v>
      </c>
      <c r="G343" s="81" t="s">
        <v>1307</v>
      </c>
      <c r="H343" s="84" t="s">
        <v>1308</v>
      </c>
      <c r="I343" s="85" t="n">
        <v>0.5</v>
      </c>
    </row>
    <row r="344" s="87" customFormat="true" ht="18" hidden="false" customHeight="true" outlineLevel="0" collapsed="false">
      <c r="A344" s="81"/>
      <c r="B344" s="81"/>
      <c r="C344" s="81"/>
      <c r="D344" s="83" t="s">
        <v>1309</v>
      </c>
      <c r="E344" s="84" t="s">
        <v>347</v>
      </c>
      <c r="F344" s="84" t="s">
        <v>479</v>
      </c>
      <c r="G344" s="81" t="s">
        <v>1310</v>
      </c>
      <c r="H344" s="84" t="s">
        <v>1311</v>
      </c>
      <c r="I344" s="85" t="n">
        <v>0.5</v>
      </c>
    </row>
    <row r="345" s="87" customFormat="true" ht="24.95" hidden="false" customHeight="true" outlineLevel="0" collapsed="false">
      <c r="A345" s="81"/>
      <c r="B345" s="81"/>
      <c r="C345" s="81"/>
      <c r="D345" s="83" t="s">
        <v>1312</v>
      </c>
      <c r="E345" s="84" t="s">
        <v>347</v>
      </c>
      <c r="F345" s="84" t="s">
        <v>383</v>
      </c>
      <c r="G345" s="81" t="s">
        <v>1313</v>
      </c>
      <c r="H345" s="84" t="s">
        <v>1314</v>
      </c>
      <c r="I345" s="85" t="n">
        <v>0.5</v>
      </c>
    </row>
    <row r="346" s="87" customFormat="true" ht="18" hidden="false" customHeight="true" outlineLevel="0" collapsed="false">
      <c r="A346" s="81" t="s">
        <v>38</v>
      </c>
      <c r="B346" s="81"/>
      <c r="C346" s="81"/>
      <c r="D346" s="81" t="s">
        <v>1315</v>
      </c>
      <c r="E346" s="81"/>
      <c r="F346" s="84"/>
      <c r="G346" s="81"/>
      <c r="H346" s="84"/>
      <c r="I346" s="86" t="n">
        <f aca="false">SUM(I347:I356)</f>
        <v>5</v>
      </c>
    </row>
    <row r="347" s="87" customFormat="true" ht="18" hidden="false" customHeight="true" outlineLevel="0" collapsed="false">
      <c r="A347" s="81"/>
      <c r="B347" s="81"/>
      <c r="C347" s="81"/>
      <c r="D347" s="83" t="s">
        <v>1316</v>
      </c>
      <c r="E347" s="84" t="s">
        <v>333</v>
      </c>
      <c r="F347" s="84" t="s">
        <v>454</v>
      </c>
      <c r="G347" s="81" t="s">
        <v>1317</v>
      </c>
      <c r="H347" s="84" t="s">
        <v>1318</v>
      </c>
      <c r="I347" s="85" t="n">
        <v>0.5</v>
      </c>
    </row>
    <row r="348" s="87" customFormat="true" ht="18" hidden="false" customHeight="true" outlineLevel="0" collapsed="false">
      <c r="A348" s="81"/>
      <c r="B348" s="81"/>
      <c r="C348" s="81"/>
      <c r="D348" s="83" t="s">
        <v>1319</v>
      </c>
      <c r="E348" s="84" t="s">
        <v>333</v>
      </c>
      <c r="F348" s="84" t="s">
        <v>454</v>
      </c>
      <c r="G348" s="81" t="s">
        <v>1320</v>
      </c>
      <c r="H348" s="84" t="s">
        <v>1321</v>
      </c>
      <c r="I348" s="85" t="n">
        <v>0.5</v>
      </c>
    </row>
    <row r="349" s="87" customFormat="true" ht="18" hidden="false" customHeight="true" outlineLevel="0" collapsed="false">
      <c r="A349" s="81"/>
      <c r="B349" s="81"/>
      <c r="C349" s="81"/>
      <c r="D349" s="83" t="s">
        <v>1322</v>
      </c>
      <c r="E349" s="84" t="s">
        <v>333</v>
      </c>
      <c r="F349" s="84" t="s">
        <v>322</v>
      </c>
      <c r="G349" s="81" t="s">
        <v>1323</v>
      </c>
      <c r="H349" s="84" t="s">
        <v>1324</v>
      </c>
      <c r="I349" s="85" t="n">
        <v>0.5</v>
      </c>
    </row>
    <row r="350" s="87" customFormat="true" ht="18" hidden="false" customHeight="true" outlineLevel="0" collapsed="false">
      <c r="A350" s="81"/>
      <c r="B350" s="81"/>
      <c r="C350" s="81"/>
      <c r="D350" s="83" t="s">
        <v>1325</v>
      </c>
      <c r="E350" s="84" t="s">
        <v>333</v>
      </c>
      <c r="F350" s="84" t="s">
        <v>348</v>
      </c>
      <c r="G350" s="81" t="s">
        <v>1326</v>
      </c>
      <c r="H350" s="84" t="s">
        <v>1327</v>
      </c>
      <c r="I350" s="85" t="n">
        <v>0.5</v>
      </c>
    </row>
    <row r="351" s="87" customFormat="true" ht="18" hidden="false" customHeight="true" outlineLevel="0" collapsed="false">
      <c r="A351" s="81"/>
      <c r="B351" s="81"/>
      <c r="C351" s="81"/>
      <c r="D351" s="83" t="s">
        <v>1328</v>
      </c>
      <c r="E351" s="84" t="s">
        <v>333</v>
      </c>
      <c r="F351" s="84" t="s">
        <v>998</v>
      </c>
      <c r="G351" s="81" t="s">
        <v>1329</v>
      </c>
      <c r="H351" s="84" t="s">
        <v>1330</v>
      </c>
      <c r="I351" s="85" t="n">
        <v>0.5</v>
      </c>
    </row>
    <row r="352" s="87" customFormat="true" ht="18" hidden="false" customHeight="true" outlineLevel="0" collapsed="false">
      <c r="A352" s="81"/>
      <c r="B352" s="81"/>
      <c r="C352" s="81"/>
      <c r="D352" s="83" t="s">
        <v>1331</v>
      </c>
      <c r="E352" s="84" t="s">
        <v>333</v>
      </c>
      <c r="F352" s="84" t="s">
        <v>998</v>
      </c>
      <c r="G352" s="81" t="s">
        <v>1332</v>
      </c>
      <c r="H352" s="84" t="s">
        <v>1333</v>
      </c>
      <c r="I352" s="85" t="n">
        <v>0.5</v>
      </c>
    </row>
    <row r="353" s="87" customFormat="true" ht="18" hidden="false" customHeight="true" outlineLevel="0" collapsed="false">
      <c r="A353" s="81"/>
      <c r="B353" s="81"/>
      <c r="C353" s="81"/>
      <c r="D353" s="83" t="s">
        <v>1334</v>
      </c>
      <c r="E353" s="84" t="s">
        <v>333</v>
      </c>
      <c r="F353" s="84" t="s">
        <v>998</v>
      </c>
      <c r="G353" s="81" t="s">
        <v>1335</v>
      </c>
      <c r="H353" s="84" t="s">
        <v>1336</v>
      </c>
      <c r="I353" s="85" t="n">
        <v>0.5</v>
      </c>
    </row>
    <row r="354" s="87" customFormat="true" ht="18" hidden="false" customHeight="true" outlineLevel="0" collapsed="false">
      <c r="A354" s="81"/>
      <c r="B354" s="81"/>
      <c r="C354" s="81"/>
      <c r="D354" s="83" t="s">
        <v>1337</v>
      </c>
      <c r="E354" s="84" t="s">
        <v>333</v>
      </c>
      <c r="F354" s="84" t="s">
        <v>998</v>
      </c>
      <c r="G354" s="81" t="s">
        <v>1338</v>
      </c>
      <c r="H354" s="84" t="s">
        <v>1339</v>
      </c>
      <c r="I354" s="85" t="n">
        <v>0.5</v>
      </c>
    </row>
    <row r="355" s="87" customFormat="true" ht="18" hidden="false" customHeight="true" outlineLevel="0" collapsed="false">
      <c r="A355" s="81"/>
      <c r="B355" s="81"/>
      <c r="C355" s="81"/>
      <c r="D355" s="83" t="s">
        <v>1340</v>
      </c>
      <c r="E355" s="84" t="s">
        <v>333</v>
      </c>
      <c r="F355" s="84" t="s">
        <v>449</v>
      </c>
      <c r="G355" s="81" t="s">
        <v>1341</v>
      </c>
      <c r="H355" s="84" t="s">
        <v>1342</v>
      </c>
      <c r="I355" s="85" t="n">
        <v>0.5</v>
      </c>
    </row>
    <row r="356" s="87" customFormat="true" ht="18" hidden="false" customHeight="true" outlineLevel="0" collapsed="false">
      <c r="A356" s="81"/>
      <c r="B356" s="81"/>
      <c r="C356" s="81"/>
      <c r="D356" s="83" t="s">
        <v>1343</v>
      </c>
      <c r="E356" s="84" t="s">
        <v>347</v>
      </c>
      <c r="F356" s="84" t="s">
        <v>1254</v>
      </c>
      <c r="G356" s="81" t="s">
        <v>1344</v>
      </c>
      <c r="H356" s="84" t="s">
        <v>1345</v>
      </c>
      <c r="I356" s="85" t="n">
        <v>0.5</v>
      </c>
    </row>
    <row r="357" s="87" customFormat="true" ht="18" hidden="false" customHeight="true" outlineLevel="0" collapsed="false">
      <c r="A357" s="81" t="s">
        <v>40</v>
      </c>
      <c r="B357" s="81"/>
      <c r="C357" s="81"/>
      <c r="D357" s="81" t="s">
        <v>1346</v>
      </c>
      <c r="E357" s="81"/>
      <c r="F357" s="84"/>
      <c r="G357" s="81"/>
      <c r="H357" s="84"/>
      <c r="I357" s="86" t="n">
        <f aca="false">SUM(I358:I359)</f>
        <v>2</v>
      </c>
    </row>
    <row r="358" s="87" customFormat="true" ht="18" hidden="false" customHeight="true" outlineLevel="0" collapsed="false">
      <c r="A358" s="81"/>
      <c r="B358" s="81"/>
      <c r="C358" s="81"/>
      <c r="D358" s="83" t="s">
        <v>1347</v>
      </c>
      <c r="E358" s="84" t="s">
        <v>333</v>
      </c>
      <c r="F358" s="84" t="s">
        <v>334</v>
      </c>
      <c r="G358" s="81" t="s">
        <v>1348</v>
      </c>
      <c r="H358" s="84" t="s">
        <v>1349</v>
      </c>
      <c r="I358" s="85" t="n">
        <v>1</v>
      </c>
    </row>
    <row r="359" s="87" customFormat="true" ht="18" hidden="false" customHeight="true" outlineLevel="0" collapsed="false">
      <c r="A359" s="81"/>
      <c r="B359" s="81"/>
      <c r="C359" s="81"/>
      <c r="D359" s="83" t="s">
        <v>1350</v>
      </c>
      <c r="E359" s="84" t="s">
        <v>333</v>
      </c>
      <c r="F359" s="84" t="s">
        <v>998</v>
      </c>
      <c r="G359" s="81" t="s">
        <v>1351</v>
      </c>
      <c r="H359" s="84" t="s">
        <v>1352</v>
      </c>
      <c r="I359" s="85" t="n">
        <v>1</v>
      </c>
    </row>
    <row r="360" s="87" customFormat="true" ht="24.95" hidden="false" customHeight="true" outlineLevel="0" collapsed="false">
      <c r="A360" s="81" t="s">
        <v>41</v>
      </c>
      <c r="B360" s="81"/>
      <c r="C360" s="81"/>
      <c r="D360" s="83" t="s">
        <v>1353</v>
      </c>
      <c r="E360" s="84" t="s">
        <v>333</v>
      </c>
      <c r="F360" s="84" t="s">
        <v>998</v>
      </c>
      <c r="G360" s="81" t="s">
        <v>1354</v>
      </c>
      <c r="H360" s="84" t="s">
        <v>1355</v>
      </c>
      <c r="I360" s="86" t="n">
        <v>1</v>
      </c>
    </row>
    <row r="361" s="87" customFormat="true" ht="18" hidden="false" customHeight="true" outlineLevel="0" collapsed="false">
      <c r="A361" s="81" t="s">
        <v>42</v>
      </c>
      <c r="B361" s="81"/>
      <c r="C361" s="81"/>
      <c r="D361" s="81" t="s">
        <v>1356</v>
      </c>
      <c r="E361" s="81"/>
      <c r="F361" s="84"/>
      <c r="G361" s="81"/>
      <c r="H361" s="84"/>
      <c r="I361" s="86" t="n">
        <f aca="false">SUM(I362:I364)</f>
        <v>2.5</v>
      </c>
    </row>
    <row r="362" s="88" customFormat="true" ht="18" hidden="false" customHeight="true" outlineLevel="0" collapsed="false">
      <c r="A362" s="81"/>
      <c r="B362" s="81"/>
      <c r="C362" s="81"/>
      <c r="D362" s="83" t="s">
        <v>1357</v>
      </c>
      <c r="E362" s="84" t="s">
        <v>333</v>
      </c>
      <c r="F362" s="84" t="s">
        <v>998</v>
      </c>
      <c r="G362" s="81" t="s">
        <v>1358</v>
      </c>
      <c r="H362" s="84" t="s">
        <v>1359</v>
      </c>
      <c r="I362" s="85" t="n">
        <v>1</v>
      </c>
    </row>
    <row r="363" s="88" customFormat="true" ht="18" hidden="false" customHeight="true" outlineLevel="0" collapsed="false">
      <c r="A363" s="81"/>
      <c r="B363" s="81"/>
      <c r="C363" s="81"/>
      <c r="D363" s="83" t="s">
        <v>1360</v>
      </c>
      <c r="E363" s="84" t="s">
        <v>333</v>
      </c>
      <c r="F363" s="84" t="s">
        <v>430</v>
      </c>
      <c r="G363" s="81" t="s">
        <v>1361</v>
      </c>
      <c r="H363" s="84" t="s">
        <v>1362</v>
      </c>
      <c r="I363" s="85" t="n">
        <v>1</v>
      </c>
    </row>
    <row r="364" s="88" customFormat="true" ht="18" hidden="false" customHeight="true" outlineLevel="0" collapsed="false">
      <c r="A364" s="81"/>
      <c r="B364" s="81"/>
      <c r="C364" s="81"/>
      <c r="D364" s="83" t="s">
        <v>1363</v>
      </c>
      <c r="E364" s="84" t="s">
        <v>333</v>
      </c>
      <c r="F364" s="84" t="s">
        <v>1254</v>
      </c>
      <c r="G364" s="81" t="s">
        <v>1364</v>
      </c>
      <c r="H364" s="84" t="s">
        <v>1365</v>
      </c>
      <c r="I364" s="85" t="n">
        <v>0.5</v>
      </c>
    </row>
    <row r="365" s="88" customFormat="true" ht="18" hidden="false" customHeight="true" outlineLevel="0" collapsed="false">
      <c r="A365" s="81" t="s">
        <v>1366</v>
      </c>
      <c r="B365" s="81"/>
      <c r="C365" s="81"/>
      <c r="D365" s="81" t="s">
        <v>1367</v>
      </c>
      <c r="E365" s="81"/>
      <c r="F365" s="84"/>
      <c r="G365" s="81"/>
      <c r="H365" s="84"/>
      <c r="I365" s="86" t="n">
        <f aca="false">SUM(I366:I371)</f>
        <v>4</v>
      </c>
    </row>
    <row r="366" s="87" customFormat="true" ht="18" hidden="false" customHeight="true" outlineLevel="0" collapsed="false">
      <c r="A366" s="81"/>
      <c r="B366" s="81"/>
      <c r="C366" s="81"/>
      <c r="D366" s="83" t="s">
        <v>1368</v>
      </c>
      <c r="E366" s="84" t="s">
        <v>333</v>
      </c>
      <c r="F366" s="84" t="s">
        <v>322</v>
      </c>
      <c r="G366" s="81" t="s">
        <v>1369</v>
      </c>
      <c r="H366" s="84" t="s">
        <v>1370</v>
      </c>
      <c r="I366" s="85" t="n">
        <v>0.5</v>
      </c>
    </row>
    <row r="367" s="87" customFormat="true" ht="18" hidden="false" customHeight="true" outlineLevel="0" collapsed="false">
      <c r="A367" s="81"/>
      <c r="B367" s="81"/>
      <c r="C367" s="81"/>
      <c r="D367" s="83" t="s">
        <v>1371</v>
      </c>
      <c r="E367" s="84" t="s">
        <v>333</v>
      </c>
      <c r="F367" s="84" t="s">
        <v>998</v>
      </c>
      <c r="G367" s="81" t="s">
        <v>1372</v>
      </c>
      <c r="H367" s="84" t="s">
        <v>1373</v>
      </c>
      <c r="I367" s="85" t="n">
        <v>0.5</v>
      </c>
    </row>
    <row r="368" s="87" customFormat="true" ht="18" hidden="false" customHeight="true" outlineLevel="0" collapsed="false">
      <c r="A368" s="81"/>
      <c r="B368" s="81"/>
      <c r="C368" s="81"/>
      <c r="D368" s="83" t="s">
        <v>1374</v>
      </c>
      <c r="E368" s="84" t="s">
        <v>333</v>
      </c>
      <c r="F368" s="84" t="s">
        <v>430</v>
      </c>
      <c r="G368" s="81" t="s">
        <v>1375</v>
      </c>
      <c r="H368" s="84" t="s">
        <v>1376</v>
      </c>
      <c r="I368" s="85" t="n">
        <v>1</v>
      </c>
    </row>
    <row r="369" s="87" customFormat="true" ht="18" hidden="false" customHeight="true" outlineLevel="0" collapsed="false">
      <c r="A369" s="81"/>
      <c r="B369" s="81"/>
      <c r="C369" s="81"/>
      <c r="D369" s="83" t="s">
        <v>1377</v>
      </c>
      <c r="E369" s="84" t="s">
        <v>321</v>
      </c>
      <c r="F369" s="84" t="s">
        <v>1254</v>
      </c>
      <c r="G369" s="81" t="s">
        <v>1378</v>
      </c>
      <c r="H369" s="84" t="s">
        <v>1379</v>
      </c>
      <c r="I369" s="85" t="n">
        <v>1</v>
      </c>
    </row>
    <row r="370" s="87" customFormat="true" ht="18" hidden="false" customHeight="true" outlineLevel="0" collapsed="false">
      <c r="A370" s="81"/>
      <c r="B370" s="81"/>
      <c r="C370" s="81"/>
      <c r="D370" s="83" t="s">
        <v>1380</v>
      </c>
      <c r="E370" s="84" t="s">
        <v>333</v>
      </c>
      <c r="F370" s="84" t="s">
        <v>399</v>
      </c>
      <c r="G370" s="81" t="s">
        <v>1381</v>
      </c>
      <c r="H370" s="84" t="s">
        <v>1382</v>
      </c>
      <c r="I370" s="85" t="n">
        <v>0.5</v>
      </c>
    </row>
    <row r="371" s="87" customFormat="true" ht="18" hidden="false" customHeight="true" outlineLevel="0" collapsed="false">
      <c r="A371" s="81"/>
      <c r="B371" s="81"/>
      <c r="C371" s="81"/>
      <c r="D371" s="83" t="s">
        <v>1383</v>
      </c>
      <c r="E371" s="84" t="s">
        <v>333</v>
      </c>
      <c r="F371" s="84" t="s">
        <v>1254</v>
      </c>
      <c r="G371" s="81" t="s">
        <v>1384</v>
      </c>
      <c r="H371" s="84" t="s">
        <v>1385</v>
      </c>
      <c r="I371" s="85" t="n">
        <v>0.5</v>
      </c>
    </row>
    <row r="372" s="87" customFormat="true" ht="18" hidden="false" customHeight="true" outlineLevel="0" collapsed="false">
      <c r="A372" s="82" t="s">
        <v>1386</v>
      </c>
      <c r="B372" s="81" t="s">
        <v>1387</v>
      </c>
      <c r="C372" s="81"/>
      <c r="D372" s="81"/>
      <c r="E372" s="81"/>
      <c r="F372" s="84"/>
      <c r="G372" s="81"/>
      <c r="H372" s="84"/>
      <c r="I372" s="86" t="n">
        <f aca="false">SUM(I373:I376)</f>
        <v>3.5</v>
      </c>
    </row>
    <row r="373" s="87" customFormat="true" ht="24.95" hidden="false" customHeight="true" outlineLevel="0" collapsed="false">
      <c r="A373" s="82"/>
      <c r="B373" s="81" t="s">
        <v>1386</v>
      </c>
      <c r="C373" s="81"/>
      <c r="D373" s="83" t="s">
        <v>1388</v>
      </c>
      <c r="E373" s="84" t="s">
        <v>333</v>
      </c>
      <c r="F373" s="84" t="s">
        <v>375</v>
      </c>
      <c r="G373" s="81" t="s">
        <v>1389</v>
      </c>
      <c r="H373" s="84" t="s">
        <v>1390</v>
      </c>
      <c r="I373" s="85" t="n">
        <v>1</v>
      </c>
    </row>
    <row r="374" s="87" customFormat="true" ht="18" hidden="false" customHeight="true" outlineLevel="0" collapsed="false">
      <c r="A374" s="82"/>
      <c r="B374" s="81" t="s">
        <v>1391</v>
      </c>
      <c r="C374" s="81"/>
      <c r="D374" s="83" t="s">
        <v>1392</v>
      </c>
      <c r="E374" s="84" t="s">
        <v>321</v>
      </c>
      <c r="F374" s="84" t="s">
        <v>399</v>
      </c>
      <c r="G374" s="81" t="s">
        <v>1393</v>
      </c>
      <c r="H374" s="84" t="s">
        <v>1394</v>
      </c>
      <c r="I374" s="85" t="n">
        <v>1</v>
      </c>
    </row>
    <row r="375" s="87" customFormat="true" ht="18" hidden="false" customHeight="true" outlineLevel="0" collapsed="false">
      <c r="A375" s="82"/>
      <c r="B375" s="81" t="s">
        <v>1395</v>
      </c>
      <c r="C375" s="81"/>
      <c r="D375" s="83" t="s">
        <v>1396</v>
      </c>
      <c r="E375" s="84" t="s">
        <v>321</v>
      </c>
      <c r="F375" s="84" t="s">
        <v>544</v>
      </c>
      <c r="G375" s="81" t="s">
        <v>1397</v>
      </c>
      <c r="H375" s="84" t="s">
        <v>1398</v>
      </c>
      <c r="I375" s="85" t="n">
        <v>1</v>
      </c>
    </row>
    <row r="376" s="87" customFormat="true" ht="24.95" hidden="false" customHeight="true" outlineLevel="0" collapsed="false">
      <c r="A376" s="82"/>
      <c r="B376" s="81" t="s">
        <v>1395</v>
      </c>
      <c r="C376" s="81"/>
      <c r="D376" s="83" t="s">
        <v>1399</v>
      </c>
      <c r="E376" s="84" t="s">
        <v>333</v>
      </c>
      <c r="F376" s="84" t="s">
        <v>711</v>
      </c>
      <c r="G376" s="81" t="s">
        <v>1400</v>
      </c>
      <c r="H376" s="84" t="s">
        <v>1401</v>
      </c>
      <c r="I376" s="85" t="n">
        <v>0.5</v>
      </c>
    </row>
    <row r="377" s="87" customFormat="true" ht="18" hidden="false" customHeight="true" outlineLevel="0" collapsed="false">
      <c r="A377" s="82" t="s">
        <v>1402</v>
      </c>
      <c r="B377" s="81" t="s">
        <v>1403</v>
      </c>
      <c r="C377" s="81"/>
      <c r="D377" s="81"/>
      <c r="E377" s="81"/>
      <c r="F377" s="84"/>
      <c r="G377" s="81"/>
      <c r="H377" s="84"/>
      <c r="I377" s="86" t="n">
        <f aca="false">SUM(I378:I391)</f>
        <v>7.5</v>
      </c>
    </row>
    <row r="378" s="87" customFormat="true" ht="18" hidden="false" customHeight="true" outlineLevel="0" collapsed="false">
      <c r="A378" s="82"/>
      <c r="B378" s="81" t="s">
        <v>1402</v>
      </c>
      <c r="C378" s="81"/>
      <c r="D378" s="83" t="s">
        <v>1404</v>
      </c>
      <c r="E378" s="84" t="s">
        <v>333</v>
      </c>
      <c r="F378" s="84" t="s">
        <v>322</v>
      </c>
      <c r="G378" s="81" t="s">
        <v>1405</v>
      </c>
      <c r="H378" s="84" t="s">
        <v>1406</v>
      </c>
      <c r="I378" s="85" t="n">
        <v>0.5</v>
      </c>
    </row>
    <row r="379" s="87" customFormat="true" ht="18" hidden="false" customHeight="true" outlineLevel="0" collapsed="false">
      <c r="A379" s="82"/>
      <c r="B379" s="81"/>
      <c r="C379" s="81"/>
      <c r="D379" s="83" t="s">
        <v>1407</v>
      </c>
      <c r="E379" s="84" t="s">
        <v>333</v>
      </c>
      <c r="F379" s="84" t="s">
        <v>673</v>
      </c>
      <c r="G379" s="81" t="s">
        <v>1408</v>
      </c>
      <c r="H379" s="84" t="s">
        <v>1409</v>
      </c>
      <c r="I379" s="85" t="n">
        <v>0.5</v>
      </c>
    </row>
    <row r="380" s="87" customFormat="true" ht="18" hidden="false" customHeight="true" outlineLevel="0" collapsed="false">
      <c r="A380" s="82"/>
      <c r="B380" s="81"/>
      <c r="C380" s="81"/>
      <c r="D380" s="83" t="s">
        <v>1410</v>
      </c>
      <c r="E380" s="84" t="s">
        <v>333</v>
      </c>
      <c r="F380" s="84" t="s">
        <v>904</v>
      </c>
      <c r="G380" s="81" t="s">
        <v>1411</v>
      </c>
      <c r="H380" s="84" t="s">
        <v>1412</v>
      </c>
      <c r="I380" s="85" t="n">
        <v>0.5</v>
      </c>
    </row>
    <row r="381" s="87" customFormat="true" ht="24.95" hidden="false" customHeight="true" outlineLevel="0" collapsed="false">
      <c r="A381" s="82"/>
      <c r="B381" s="81"/>
      <c r="C381" s="81"/>
      <c r="D381" s="83" t="s">
        <v>1413</v>
      </c>
      <c r="E381" s="84" t="s">
        <v>333</v>
      </c>
      <c r="F381" s="84" t="s">
        <v>359</v>
      </c>
      <c r="G381" s="81" t="s">
        <v>1414</v>
      </c>
      <c r="H381" s="84" t="s">
        <v>1415</v>
      </c>
      <c r="I381" s="85" t="n">
        <v>0.5</v>
      </c>
    </row>
    <row r="382" s="87" customFormat="true" ht="24.95" hidden="false" customHeight="true" outlineLevel="0" collapsed="false">
      <c r="A382" s="82"/>
      <c r="B382" s="81"/>
      <c r="C382" s="81"/>
      <c r="D382" s="83" t="s">
        <v>1416</v>
      </c>
      <c r="E382" s="84" t="s">
        <v>333</v>
      </c>
      <c r="F382" s="84" t="s">
        <v>430</v>
      </c>
      <c r="G382" s="81" t="s">
        <v>1417</v>
      </c>
      <c r="H382" s="84" t="s">
        <v>1418</v>
      </c>
      <c r="I382" s="85" t="n">
        <v>1</v>
      </c>
    </row>
    <row r="383" s="87" customFormat="true" ht="18" hidden="false" customHeight="true" outlineLevel="0" collapsed="false">
      <c r="A383" s="82"/>
      <c r="B383" s="81"/>
      <c r="C383" s="81"/>
      <c r="D383" s="83" t="s">
        <v>1419</v>
      </c>
      <c r="E383" s="84" t="s">
        <v>347</v>
      </c>
      <c r="F383" s="84" t="s">
        <v>904</v>
      </c>
      <c r="G383" s="81" t="s">
        <v>1420</v>
      </c>
      <c r="H383" s="84" t="s">
        <v>1421</v>
      </c>
      <c r="I383" s="85" t="n">
        <v>0.5</v>
      </c>
    </row>
    <row r="384" s="87" customFormat="true" ht="18" hidden="false" customHeight="true" outlineLevel="0" collapsed="false">
      <c r="A384" s="82"/>
      <c r="B384" s="81"/>
      <c r="C384" s="81"/>
      <c r="D384" s="83" t="s">
        <v>1422</v>
      </c>
      <c r="E384" s="84" t="s">
        <v>347</v>
      </c>
      <c r="F384" s="84" t="s">
        <v>998</v>
      </c>
      <c r="G384" s="81" t="s">
        <v>1423</v>
      </c>
      <c r="H384" s="84" t="s">
        <v>1424</v>
      </c>
      <c r="I384" s="85" t="n">
        <v>0.5</v>
      </c>
    </row>
    <row r="385" s="87" customFormat="true" ht="18" hidden="false" customHeight="true" outlineLevel="0" collapsed="false">
      <c r="A385" s="82"/>
      <c r="B385" s="81"/>
      <c r="C385" s="81"/>
      <c r="D385" s="83" t="s">
        <v>1425</v>
      </c>
      <c r="E385" s="84" t="s">
        <v>347</v>
      </c>
      <c r="F385" s="84" t="s">
        <v>998</v>
      </c>
      <c r="G385" s="81" t="s">
        <v>1426</v>
      </c>
      <c r="H385" s="84" t="s">
        <v>1427</v>
      </c>
      <c r="I385" s="85" t="n">
        <v>0.5</v>
      </c>
    </row>
    <row r="386" s="87" customFormat="true" ht="18" hidden="false" customHeight="true" outlineLevel="0" collapsed="false">
      <c r="A386" s="82"/>
      <c r="B386" s="81"/>
      <c r="C386" s="81"/>
      <c r="D386" s="83" t="s">
        <v>1428</v>
      </c>
      <c r="E386" s="84" t="s">
        <v>333</v>
      </c>
      <c r="F386" s="84" t="s">
        <v>479</v>
      </c>
      <c r="G386" s="81" t="s">
        <v>839</v>
      </c>
      <c r="H386" s="83" t="s">
        <v>1429</v>
      </c>
      <c r="I386" s="85" t="n">
        <v>0.5</v>
      </c>
    </row>
    <row r="387" s="87" customFormat="true" ht="24.95" hidden="false" customHeight="true" outlineLevel="0" collapsed="false">
      <c r="A387" s="82"/>
      <c r="B387" s="81"/>
      <c r="C387" s="81"/>
      <c r="D387" s="83" t="s">
        <v>1430</v>
      </c>
      <c r="E387" s="84" t="s">
        <v>333</v>
      </c>
      <c r="F387" s="84" t="s">
        <v>383</v>
      </c>
      <c r="G387" s="81" t="s">
        <v>1431</v>
      </c>
      <c r="H387" s="84" t="s">
        <v>1432</v>
      </c>
      <c r="I387" s="85" t="n">
        <v>0.5</v>
      </c>
    </row>
    <row r="388" s="87" customFormat="true" ht="18" hidden="false" customHeight="true" outlineLevel="0" collapsed="false">
      <c r="A388" s="82"/>
      <c r="B388" s="81"/>
      <c r="C388" s="81"/>
      <c r="D388" s="83" t="s">
        <v>1433</v>
      </c>
      <c r="E388" s="84" t="s">
        <v>333</v>
      </c>
      <c r="F388" s="84" t="s">
        <v>449</v>
      </c>
      <c r="G388" s="81" t="s">
        <v>1434</v>
      </c>
      <c r="H388" s="84" t="s">
        <v>1435</v>
      </c>
      <c r="I388" s="85" t="n">
        <v>0.5</v>
      </c>
    </row>
    <row r="389" s="87" customFormat="true" ht="18" hidden="false" customHeight="true" outlineLevel="0" collapsed="false">
      <c r="A389" s="82"/>
      <c r="B389" s="81"/>
      <c r="C389" s="81"/>
      <c r="D389" s="83" t="s">
        <v>1436</v>
      </c>
      <c r="E389" s="84" t="s">
        <v>333</v>
      </c>
      <c r="F389" s="84" t="s">
        <v>403</v>
      </c>
      <c r="G389" s="81" t="s">
        <v>1437</v>
      </c>
      <c r="H389" s="84" t="s">
        <v>1438</v>
      </c>
      <c r="I389" s="85" t="n">
        <v>0.5</v>
      </c>
    </row>
    <row r="390" s="87" customFormat="true" ht="18" hidden="false" customHeight="true" outlineLevel="0" collapsed="false">
      <c r="A390" s="82"/>
      <c r="B390" s="81"/>
      <c r="C390" s="81"/>
      <c r="D390" s="83" t="s">
        <v>1439</v>
      </c>
      <c r="E390" s="84" t="s">
        <v>333</v>
      </c>
      <c r="F390" s="84" t="s">
        <v>1254</v>
      </c>
      <c r="G390" s="81" t="s">
        <v>1440</v>
      </c>
      <c r="H390" s="84" t="s">
        <v>1441</v>
      </c>
      <c r="I390" s="85" t="n">
        <v>0.5</v>
      </c>
    </row>
    <row r="391" s="87" customFormat="true" ht="18" hidden="false" customHeight="true" outlineLevel="0" collapsed="false">
      <c r="A391" s="82"/>
      <c r="B391" s="81" t="s">
        <v>1442</v>
      </c>
      <c r="C391" s="81"/>
      <c r="D391" s="83" t="s">
        <v>1443</v>
      </c>
      <c r="E391" s="84" t="s">
        <v>347</v>
      </c>
      <c r="F391" s="84" t="s">
        <v>673</v>
      </c>
      <c r="G391" s="81" t="s">
        <v>1332</v>
      </c>
      <c r="H391" s="84" t="s">
        <v>1444</v>
      </c>
      <c r="I391" s="85" t="n">
        <v>0.5</v>
      </c>
    </row>
    <row r="392" s="87" customFormat="true" ht="18" hidden="false" customHeight="true" outlineLevel="0" collapsed="false">
      <c r="A392" s="81" t="s">
        <v>46</v>
      </c>
      <c r="B392" s="81"/>
      <c r="C392" s="81"/>
      <c r="D392" s="84" t="s">
        <v>1445</v>
      </c>
      <c r="E392" s="84"/>
      <c r="F392" s="84"/>
      <c r="G392" s="81"/>
      <c r="H392" s="84"/>
      <c r="I392" s="86" t="n">
        <f aca="false">SUM(I393:I394)</f>
        <v>2</v>
      </c>
    </row>
    <row r="393" s="87" customFormat="true" ht="18" hidden="false" customHeight="true" outlineLevel="0" collapsed="false">
      <c r="A393" s="81"/>
      <c r="B393" s="81"/>
      <c r="C393" s="81"/>
      <c r="D393" s="83" t="s">
        <v>1446</v>
      </c>
      <c r="E393" s="84" t="s">
        <v>333</v>
      </c>
      <c r="F393" s="84" t="s">
        <v>673</v>
      </c>
      <c r="G393" s="81" t="s">
        <v>1447</v>
      </c>
      <c r="H393" s="84" t="s">
        <v>1448</v>
      </c>
      <c r="I393" s="85" t="n">
        <v>1</v>
      </c>
    </row>
    <row r="394" s="87" customFormat="true" ht="18" hidden="false" customHeight="true" outlineLevel="0" collapsed="false">
      <c r="A394" s="81"/>
      <c r="B394" s="81"/>
      <c r="C394" s="81"/>
      <c r="D394" s="83" t="s">
        <v>1449</v>
      </c>
      <c r="E394" s="84" t="s">
        <v>333</v>
      </c>
      <c r="F394" s="84" t="s">
        <v>673</v>
      </c>
      <c r="G394" s="81" t="s">
        <v>1450</v>
      </c>
      <c r="H394" s="84" t="s">
        <v>1451</v>
      </c>
      <c r="I394" s="85" t="n">
        <v>1</v>
      </c>
    </row>
    <row r="395" s="87" customFormat="true" ht="18" hidden="false" customHeight="true" outlineLevel="0" collapsed="false">
      <c r="A395" s="82" t="s">
        <v>1452</v>
      </c>
      <c r="B395" s="81" t="s">
        <v>1453</v>
      </c>
      <c r="C395" s="81"/>
      <c r="D395" s="81"/>
      <c r="E395" s="81"/>
      <c r="F395" s="84"/>
      <c r="G395" s="81"/>
      <c r="H395" s="84"/>
      <c r="I395" s="86" t="n">
        <f aca="false">SUM(I396:I398)</f>
        <v>2.5</v>
      </c>
    </row>
    <row r="396" s="87" customFormat="true" ht="18" hidden="false" customHeight="true" outlineLevel="0" collapsed="false">
      <c r="A396" s="82"/>
      <c r="B396" s="81" t="s">
        <v>1454</v>
      </c>
      <c r="C396" s="81"/>
      <c r="D396" s="83" t="s">
        <v>1455</v>
      </c>
      <c r="E396" s="84" t="s">
        <v>333</v>
      </c>
      <c r="F396" s="84" t="s">
        <v>673</v>
      </c>
      <c r="G396" s="81" t="s">
        <v>1456</v>
      </c>
      <c r="H396" s="84" t="s">
        <v>1457</v>
      </c>
      <c r="I396" s="85" t="n">
        <v>1</v>
      </c>
    </row>
    <row r="397" s="87" customFormat="true" ht="24.95" hidden="false" customHeight="true" outlineLevel="0" collapsed="false">
      <c r="A397" s="82"/>
      <c r="B397" s="81" t="s">
        <v>1458</v>
      </c>
      <c r="C397" s="81"/>
      <c r="D397" s="83" t="s">
        <v>1459</v>
      </c>
      <c r="E397" s="84" t="s">
        <v>333</v>
      </c>
      <c r="F397" s="84" t="s">
        <v>673</v>
      </c>
      <c r="G397" s="81" t="s">
        <v>1460</v>
      </c>
      <c r="H397" s="84" t="s">
        <v>1461</v>
      </c>
      <c r="I397" s="85" t="n">
        <v>1</v>
      </c>
    </row>
    <row r="398" s="87" customFormat="true" ht="18" hidden="false" customHeight="true" outlineLevel="0" collapsed="false">
      <c r="A398" s="82"/>
      <c r="B398" s="81" t="s">
        <v>1462</v>
      </c>
      <c r="C398" s="81"/>
      <c r="D398" s="83" t="s">
        <v>1463</v>
      </c>
      <c r="E398" s="84" t="s">
        <v>347</v>
      </c>
      <c r="F398" s="84" t="s">
        <v>486</v>
      </c>
      <c r="G398" s="81" t="s">
        <v>1464</v>
      </c>
      <c r="H398" s="84" t="s">
        <v>1465</v>
      </c>
      <c r="I398" s="85" t="n">
        <v>0.5</v>
      </c>
    </row>
    <row r="399" s="87" customFormat="true" ht="18" hidden="false" customHeight="true" outlineLevel="0" collapsed="false">
      <c r="A399" s="81" t="s">
        <v>49</v>
      </c>
      <c r="B399" s="81"/>
      <c r="C399" s="81"/>
      <c r="D399" s="83" t="s">
        <v>1466</v>
      </c>
      <c r="E399" s="84" t="s">
        <v>321</v>
      </c>
      <c r="F399" s="84" t="s">
        <v>673</v>
      </c>
      <c r="G399" s="81" t="s">
        <v>1467</v>
      </c>
      <c r="H399" s="84" t="s">
        <v>1468</v>
      </c>
      <c r="I399" s="86" t="n">
        <v>2</v>
      </c>
    </row>
    <row r="400" s="87" customFormat="true" ht="18" hidden="false" customHeight="true" outlineLevel="0" collapsed="false">
      <c r="A400" s="81" t="s">
        <v>1469</v>
      </c>
      <c r="B400" s="81"/>
      <c r="C400" s="81"/>
      <c r="D400" s="81" t="s">
        <v>1470</v>
      </c>
      <c r="E400" s="81"/>
      <c r="F400" s="84"/>
      <c r="G400" s="81"/>
      <c r="H400" s="84"/>
      <c r="I400" s="86" t="n">
        <f aca="false">SUM(I401:I408)</f>
        <v>26</v>
      </c>
    </row>
    <row r="401" s="87" customFormat="true" ht="18" hidden="false" customHeight="true" outlineLevel="0" collapsed="false">
      <c r="A401" s="81"/>
      <c r="B401" s="81"/>
      <c r="C401" s="81"/>
      <c r="D401" s="83" t="s">
        <v>1471</v>
      </c>
      <c r="E401" s="84" t="s">
        <v>321</v>
      </c>
      <c r="F401" s="84" t="s">
        <v>673</v>
      </c>
      <c r="G401" s="81" t="s">
        <v>1472</v>
      </c>
      <c r="H401" s="84" t="s">
        <v>1473</v>
      </c>
      <c r="I401" s="85" t="n">
        <v>2</v>
      </c>
    </row>
    <row r="402" s="87" customFormat="true" ht="18" hidden="false" customHeight="true" outlineLevel="0" collapsed="false">
      <c r="A402" s="81"/>
      <c r="B402" s="81"/>
      <c r="C402" s="81"/>
      <c r="D402" s="83" t="s">
        <v>1474</v>
      </c>
      <c r="E402" s="84" t="s">
        <v>321</v>
      </c>
      <c r="F402" s="84" t="s">
        <v>998</v>
      </c>
      <c r="G402" s="81" t="s">
        <v>1475</v>
      </c>
      <c r="H402" s="84" t="s">
        <v>1476</v>
      </c>
      <c r="I402" s="85" t="n">
        <v>2</v>
      </c>
    </row>
    <row r="403" s="87" customFormat="true" ht="18" hidden="false" customHeight="true" outlineLevel="0" collapsed="false">
      <c r="A403" s="81"/>
      <c r="B403" s="81"/>
      <c r="C403" s="81"/>
      <c r="D403" s="83" t="s">
        <v>1477</v>
      </c>
      <c r="E403" s="84" t="s">
        <v>333</v>
      </c>
      <c r="F403" s="84" t="s">
        <v>673</v>
      </c>
      <c r="G403" s="81" t="s">
        <v>1478</v>
      </c>
      <c r="H403" s="84" t="s">
        <v>1479</v>
      </c>
      <c r="I403" s="85" t="n">
        <v>1</v>
      </c>
    </row>
    <row r="404" s="87" customFormat="true" ht="18" hidden="false" customHeight="true" outlineLevel="0" collapsed="false">
      <c r="A404" s="81"/>
      <c r="B404" s="81"/>
      <c r="C404" s="81"/>
      <c r="D404" s="83" t="s">
        <v>1480</v>
      </c>
      <c r="E404" s="84" t="s">
        <v>333</v>
      </c>
      <c r="F404" s="84" t="s">
        <v>673</v>
      </c>
      <c r="G404" s="81" t="s">
        <v>1481</v>
      </c>
      <c r="H404" s="84" t="s">
        <v>1482</v>
      </c>
      <c r="I404" s="85" t="n">
        <v>1</v>
      </c>
    </row>
    <row r="405" s="87" customFormat="true" ht="18" hidden="false" customHeight="true" outlineLevel="0" collapsed="false">
      <c r="A405" s="81"/>
      <c r="B405" s="81"/>
      <c r="C405" s="81"/>
      <c r="D405" s="83" t="s">
        <v>1483</v>
      </c>
      <c r="E405" s="84" t="s">
        <v>347</v>
      </c>
      <c r="F405" s="84" t="s">
        <v>904</v>
      </c>
      <c r="G405" s="81" t="s">
        <v>1484</v>
      </c>
      <c r="H405" s="84" t="s">
        <v>1485</v>
      </c>
      <c r="I405" s="85" t="n">
        <v>1</v>
      </c>
    </row>
    <row r="406" s="87" customFormat="true" ht="18" hidden="false" customHeight="true" outlineLevel="0" collapsed="false">
      <c r="A406" s="81"/>
      <c r="B406" s="81"/>
      <c r="C406" s="81"/>
      <c r="D406" s="84"/>
      <c r="E406" s="84" t="s">
        <v>1486</v>
      </c>
      <c r="F406" s="84"/>
      <c r="G406" s="81"/>
      <c r="H406" s="84"/>
      <c r="I406" s="85" t="n">
        <v>18</v>
      </c>
    </row>
    <row r="407" s="87" customFormat="true" ht="18" hidden="false" customHeight="true" outlineLevel="0" collapsed="false">
      <c r="A407" s="81"/>
      <c r="B407" s="81"/>
      <c r="C407" s="81"/>
      <c r="D407" s="83" t="s">
        <v>1487</v>
      </c>
      <c r="E407" s="84" t="s">
        <v>321</v>
      </c>
      <c r="F407" s="84" t="s">
        <v>486</v>
      </c>
      <c r="G407" s="81" t="s">
        <v>1488</v>
      </c>
      <c r="H407" s="84" t="s">
        <v>1489</v>
      </c>
      <c r="I407" s="85" t="n">
        <v>0.5</v>
      </c>
    </row>
    <row r="408" s="87" customFormat="true" ht="18" hidden="false" customHeight="true" outlineLevel="0" collapsed="false">
      <c r="A408" s="81"/>
      <c r="B408" s="81"/>
      <c r="C408" s="81"/>
      <c r="D408" s="83" t="s">
        <v>1490</v>
      </c>
      <c r="E408" s="84" t="s">
        <v>321</v>
      </c>
      <c r="F408" s="84" t="s">
        <v>1254</v>
      </c>
      <c r="G408" s="81" t="s">
        <v>1491</v>
      </c>
      <c r="H408" s="84" t="s">
        <v>1492</v>
      </c>
      <c r="I408" s="85" t="n">
        <v>0.5</v>
      </c>
    </row>
    <row r="409" s="87" customFormat="true" ht="18" hidden="false" customHeight="true" outlineLevel="0" collapsed="false">
      <c r="A409" s="81" t="s">
        <v>52</v>
      </c>
      <c r="B409" s="81"/>
      <c r="C409" s="81"/>
      <c r="D409" s="83" t="s">
        <v>1493</v>
      </c>
      <c r="E409" s="84" t="s">
        <v>321</v>
      </c>
      <c r="F409" s="84" t="s">
        <v>486</v>
      </c>
      <c r="G409" s="81" t="s">
        <v>1494</v>
      </c>
      <c r="H409" s="84" t="s">
        <v>1495</v>
      </c>
      <c r="I409" s="86" t="n">
        <v>1</v>
      </c>
    </row>
    <row r="410" s="87" customFormat="true" ht="18" hidden="false" customHeight="true" outlineLevel="0" collapsed="false">
      <c r="A410" s="81" t="s">
        <v>53</v>
      </c>
      <c r="B410" s="81"/>
      <c r="C410" s="81"/>
      <c r="D410" s="81" t="s">
        <v>1496</v>
      </c>
      <c r="E410" s="81"/>
      <c r="F410" s="84"/>
      <c r="G410" s="81"/>
      <c r="H410" s="84"/>
      <c r="I410" s="86" t="n">
        <f aca="false">SUM(I411:I426)</f>
        <v>9.5</v>
      </c>
    </row>
    <row r="411" s="87" customFormat="true" ht="18" hidden="false" customHeight="true" outlineLevel="0" collapsed="false">
      <c r="A411" s="81"/>
      <c r="B411" s="81"/>
      <c r="C411" s="81"/>
      <c r="D411" s="83" t="s">
        <v>1497</v>
      </c>
      <c r="E411" s="84" t="s">
        <v>321</v>
      </c>
      <c r="F411" s="84" t="s">
        <v>322</v>
      </c>
      <c r="G411" s="81" t="s">
        <v>1498</v>
      </c>
      <c r="H411" s="84" t="s">
        <v>1499</v>
      </c>
      <c r="I411" s="85" t="n">
        <v>1</v>
      </c>
    </row>
    <row r="412" s="87" customFormat="true" ht="18" hidden="false" customHeight="true" outlineLevel="0" collapsed="false">
      <c r="A412" s="81"/>
      <c r="B412" s="81"/>
      <c r="C412" s="81"/>
      <c r="D412" s="83" t="s">
        <v>1500</v>
      </c>
      <c r="E412" s="84" t="s">
        <v>333</v>
      </c>
      <c r="F412" s="84" t="s">
        <v>322</v>
      </c>
      <c r="G412" s="81" t="s">
        <v>1501</v>
      </c>
      <c r="H412" s="84" t="s">
        <v>1502</v>
      </c>
      <c r="I412" s="85" t="n">
        <v>0.5</v>
      </c>
    </row>
    <row r="413" s="87" customFormat="true" ht="18" hidden="false" customHeight="true" outlineLevel="0" collapsed="false">
      <c r="A413" s="81"/>
      <c r="B413" s="81"/>
      <c r="C413" s="81"/>
      <c r="D413" s="83" t="s">
        <v>1503</v>
      </c>
      <c r="E413" s="84" t="s">
        <v>333</v>
      </c>
      <c r="F413" s="84" t="s">
        <v>322</v>
      </c>
      <c r="G413" s="81" t="s">
        <v>1504</v>
      </c>
      <c r="H413" s="84" t="s">
        <v>1505</v>
      </c>
      <c r="I413" s="85" t="n">
        <v>0.5</v>
      </c>
    </row>
    <row r="414" s="87" customFormat="true" ht="18" hidden="false" customHeight="true" outlineLevel="0" collapsed="false">
      <c r="A414" s="81"/>
      <c r="B414" s="81"/>
      <c r="C414" s="81"/>
      <c r="D414" s="83" t="s">
        <v>1506</v>
      </c>
      <c r="E414" s="84" t="s">
        <v>333</v>
      </c>
      <c r="F414" s="84" t="s">
        <v>322</v>
      </c>
      <c r="G414" s="81" t="s">
        <v>1507</v>
      </c>
      <c r="H414" s="84" t="s">
        <v>1508</v>
      </c>
      <c r="I414" s="85" t="n">
        <v>0.5</v>
      </c>
    </row>
    <row r="415" s="87" customFormat="true" ht="18" hidden="false" customHeight="true" outlineLevel="0" collapsed="false">
      <c r="A415" s="81"/>
      <c r="B415" s="81"/>
      <c r="C415" s="81"/>
      <c r="D415" s="83" t="s">
        <v>1509</v>
      </c>
      <c r="E415" s="84" t="s">
        <v>333</v>
      </c>
      <c r="F415" s="84" t="s">
        <v>322</v>
      </c>
      <c r="G415" s="81" t="s">
        <v>1510</v>
      </c>
      <c r="H415" s="84" t="s">
        <v>1511</v>
      </c>
      <c r="I415" s="85" t="n">
        <v>0.5</v>
      </c>
    </row>
    <row r="416" s="87" customFormat="true" ht="18" hidden="false" customHeight="true" outlineLevel="0" collapsed="false">
      <c r="A416" s="81"/>
      <c r="B416" s="81"/>
      <c r="C416" s="81"/>
      <c r="D416" s="83" t="s">
        <v>1512</v>
      </c>
      <c r="E416" s="84" t="s">
        <v>333</v>
      </c>
      <c r="F416" s="84" t="s">
        <v>348</v>
      </c>
      <c r="G416" s="81" t="s">
        <v>1513</v>
      </c>
      <c r="H416" s="84" t="s">
        <v>1514</v>
      </c>
      <c r="I416" s="85" t="n">
        <v>0.5</v>
      </c>
    </row>
    <row r="417" s="87" customFormat="true" ht="18" hidden="false" customHeight="true" outlineLevel="0" collapsed="false">
      <c r="A417" s="81"/>
      <c r="B417" s="81"/>
      <c r="C417" s="81"/>
      <c r="D417" s="83" t="s">
        <v>1515</v>
      </c>
      <c r="E417" s="84" t="s">
        <v>333</v>
      </c>
      <c r="F417" s="84" t="s">
        <v>998</v>
      </c>
      <c r="G417" s="81" t="s">
        <v>1516</v>
      </c>
      <c r="H417" s="83" t="s">
        <v>1517</v>
      </c>
      <c r="I417" s="85" t="n">
        <v>0.5</v>
      </c>
    </row>
    <row r="418" s="87" customFormat="true" ht="18" hidden="false" customHeight="true" outlineLevel="0" collapsed="false">
      <c r="A418" s="81"/>
      <c r="B418" s="81"/>
      <c r="C418" s="81"/>
      <c r="D418" s="83" t="s">
        <v>1518</v>
      </c>
      <c r="E418" s="84" t="s">
        <v>333</v>
      </c>
      <c r="F418" s="84" t="s">
        <v>379</v>
      </c>
      <c r="G418" s="81" t="s">
        <v>1519</v>
      </c>
      <c r="H418" s="84" t="s">
        <v>1520</v>
      </c>
      <c r="I418" s="85" t="n">
        <v>0.5</v>
      </c>
    </row>
    <row r="419" s="87" customFormat="true" ht="18" hidden="false" customHeight="true" outlineLevel="0" collapsed="false">
      <c r="A419" s="81"/>
      <c r="B419" s="81"/>
      <c r="C419" s="81"/>
      <c r="D419" s="83" t="s">
        <v>1521</v>
      </c>
      <c r="E419" s="84" t="s">
        <v>347</v>
      </c>
      <c r="F419" s="84" t="s">
        <v>322</v>
      </c>
      <c r="G419" s="81" t="s">
        <v>1522</v>
      </c>
      <c r="H419" s="84" t="s">
        <v>1523</v>
      </c>
      <c r="I419" s="85" t="n">
        <v>0.5</v>
      </c>
    </row>
    <row r="420" s="87" customFormat="true" ht="18" hidden="false" customHeight="true" outlineLevel="0" collapsed="false">
      <c r="A420" s="81"/>
      <c r="B420" s="81"/>
      <c r="C420" s="81"/>
      <c r="D420" s="83" t="s">
        <v>1524</v>
      </c>
      <c r="E420" s="84" t="s">
        <v>347</v>
      </c>
      <c r="F420" s="84" t="s">
        <v>322</v>
      </c>
      <c r="G420" s="81" t="s">
        <v>1525</v>
      </c>
      <c r="H420" s="84" t="s">
        <v>1526</v>
      </c>
      <c r="I420" s="85" t="n">
        <v>0.5</v>
      </c>
    </row>
    <row r="421" s="87" customFormat="true" ht="24.95" hidden="false" customHeight="true" outlineLevel="0" collapsed="false">
      <c r="A421" s="81"/>
      <c r="B421" s="81"/>
      <c r="C421" s="81"/>
      <c r="D421" s="83" t="s">
        <v>1527</v>
      </c>
      <c r="E421" s="84" t="s">
        <v>321</v>
      </c>
      <c r="F421" s="84" t="s">
        <v>711</v>
      </c>
      <c r="G421" s="81" t="s">
        <v>1528</v>
      </c>
      <c r="H421" s="84" t="s">
        <v>1529</v>
      </c>
      <c r="I421" s="85" t="n">
        <v>1</v>
      </c>
    </row>
    <row r="422" s="87" customFormat="true" ht="18" hidden="false" customHeight="true" outlineLevel="0" collapsed="false">
      <c r="A422" s="81"/>
      <c r="B422" s="81"/>
      <c r="C422" s="81"/>
      <c r="D422" s="83" t="s">
        <v>1530</v>
      </c>
      <c r="E422" s="84" t="s">
        <v>321</v>
      </c>
      <c r="F422" s="84" t="s">
        <v>403</v>
      </c>
      <c r="G422" s="81" t="s">
        <v>1531</v>
      </c>
      <c r="H422" s="84" t="s">
        <v>1532</v>
      </c>
      <c r="I422" s="85" t="n">
        <v>1</v>
      </c>
    </row>
    <row r="423" s="87" customFormat="true" ht="18" hidden="false" customHeight="true" outlineLevel="0" collapsed="false">
      <c r="A423" s="81"/>
      <c r="B423" s="81"/>
      <c r="C423" s="81"/>
      <c r="D423" s="83" t="s">
        <v>1533</v>
      </c>
      <c r="E423" s="84" t="s">
        <v>333</v>
      </c>
      <c r="F423" s="84" t="s">
        <v>383</v>
      </c>
      <c r="G423" s="81" t="s">
        <v>1534</v>
      </c>
      <c r="H423" s="84" t="s">
        <v>1535</v>
      </c>
      <c r="I423" s="85" t="n">
        <v>0.5</v>
      </c>
    </row>
    <row r="424" s="87" customFormat="true" ht="24.95" hidden="false" customHeight="true" outlineLevel="0" collapsed="false">
      <c r="A424" s="81"/>
      <c r="B424" s="81"/>
      <c r="C424" s="81"/>
      <c r="D424" s="83" t="s">
        <v>1536</v>
      </c>
      <c r="E424" s="84" t="s">
        <v>333</v>
      </c>
      <c r="F424" s="84" t="s">
        <v>399</v>
      </c>
      <c r="G424" s="81" t="s">
        <v>1537</v>
      </c>
      <c r="H424" s="84" t="s">
        <v>1538</v>
      </c>
      <c r="I424" s="85" t="n">
        <v>0.5</v>
      </c>
    </row>
    <row r="425" s="87" customFormat="true" ht="18" hidden="false" customHeight="true" outlineLevel="0" collapsed="false">
      <c r="A425" s="81"/>
      <c r="B425" s="81"/>
      <c r="C425" s="81"/>
      <c r="D425" s="83" t="s">
        <v>1539</v>
      </c>
      <c r="E425" s="84" t="s">
        <v>347</v>
      </c>
      <c r="F425" s="84" t="s">
        <v>383</v>
      </c>
      <c r="G425" s="81" t="s">
        <v>1540</v>
      </c>
      <c r="H425" s="84" t="s">
        <v>1541</v>
      </c>
      <c r="I425" s="85" t="n">
        <v>0.5</v>
      </c>
    </row>
    <row r="426" s="87" customFormat="true" ht="18" hidden="false" customHeight="true" outlineLevel="0" collapsed="false">
      <c r="A426" s="81"/>
      <c r="B426" s="81"/>
      <c r="C426" s="81"/>
      <c r="D426" s="83" t="s">
        <v>1542</v>
      </c>
      <c r="E426" s="84" t="s">
        <v>347</v>
      </c>
      <c r="F426" s="84" t="s">
        <v>383</v>
      </c>
      <c r="G426" s="81" t="s">
        <v>1543</v>
      </c>
      <c r="H426" s="84" t="s">
        <v>1544</v>
      </c>
      <c r="I426" s="85" t="n">
        <v>0.5</v>
      </c>
    </row>
    <row r="427" s="87" customFormat="true" ht="18" hidden="false" customHeight="true" outlineLevel="0" collapsed="false">
      <c r="A427" s="82" t="s">
        <v>54</v>
      </c>
      <c r="B427" s="81" t="s">
        <v>1545</v>
      </c>
      <c r="C427" s="81"/>
      <c r="D427" s="81"/>
      <c r="E427" s="81"/>
      <c r="F427" s="84"/>
      <c r="G427" s="81"/>
      <c r="H427" s="84"/>
      <c r="I427" s="86" t="n">
        <f aca="false">SUM(I428:I445)</f>
        <v>13</v>
      </c>
    </row>
    <row r="428" s="87" customFormat="true" ht="18" hidden="false" customHeight="true" outlineLevel="0" collapsed="false">
      <c r="A428" s="82"/>
      <c r="B428" s="81" t="s">
        <v>54</v>
      </c>
      <c r="C428" s="81"/>
      <c r="D428" s="83" t="s">
        <v>1546</v>
      </c>
      <c r="E428" s="84" t="s">
        <v>321</v>
      </c>
      <c r="F428" s="84" t="s">
        <v>322</v>
      </c>
      <c r="G428" s="81" t="s">
        <v>1547</v>
      </c>
      <c r="H428" s="84" t="s">
        <v>1548</v>
      </c>
      <c r="I428" s="85" t="n">
        <v>1</v>
      </c>
    </row>
    <row r="429" s="87" customFormat="true" ht="18" hidden="false" customHeight="true" outlineLevel="0" collapsed="false">
      <c r="A429" s="82"/>
      <c r="B429" s="81"/>
      <c r="C429" s="81"/>
      <c r="D429" s="83" t="s">
        <v>1549</v>
      </c>
      <c r="E429" s="84" t="s">
        <v>321</v>
      </c>
      <c r="F429" s="84" t="s">
        <v>322</v>
      </c>
      <c r="G429" s="81" t="s">
        <v>1550</v>
      </c>
      <c r="H429" s="84" t="s">
        <v>1551</v>
      </c>
      <c r="I429" s="85" t="n">
        <v>1</v>
      </c>
    </row>
    <row r="430" s="87" customFormat="true" ht="24.95" hidden="false" customHeight="true" outlineLevel="0" collapsed="false">
      <c r="A430" s="82"/>
      <c r="B430" s="81"/>
      <c r="C430" s="81"/>
      <c r="D430" s="83" t="s">
        <v>1552</v>
      </c>
      <c r="E430" s="84" t="s">
        <v>321</v>
      </c>
      <c r="F430" s="84" t="s">
        <v>904</v>
      </c>
      <c r="G430" s="81" t="s">
        <v>1553</v>
      </c>
      <c r="H430" s="84" t="s">
        <v>1554</v>
      </c>
      <c r="I430" s="85" t="n">
        <v>1</v>
      </c>
    </row>
    <row r="431" s="87" customFormat="true" ht="18" hidden="false" customHeight="true" outlineLevel="0" collapsed="false">
      <c r="A431" s="82"/>
      <c r="B431" s="81"/>
      <c r="C431" s="81"/>
      <c r="D431" s="83" t="s">
        <v>1555</v>
      </c>
      <c r="E431" s="84" t="s">
        <v>321</v>
      </c>
      <c r="F431" s="84" t="s">
        <v>348</v>
      </c>
      <c r="G431" s="81" t="s">
        <v>1556</v>
      </c>
      <c r="H431" s="84" t="s">
        <v>1557</v>
      </c>
      <c r="I431" s="85" t="n">
        <v>1</v>
      </c>
    </row>
    <row r="432" s="87" customFormat="true" ht="18" hidden="false" customHeight="true" outlineLevel="0" collapsed="false">
      <c r="A432" s="82"/>
      <c r="B432" s="81"/>
      <c r="C432" s="81"/>
      <c r="D432" s="83" t="s">
        <v>1558</v>
      </c>
      <c r="E432" s="84" t="s">
        <v>321</v>
      </c>
      <c r="F432" s="84" t="s">
        <v>375</v>
      </c>
      <c r="G432" s="81" t="s">
        <v>1559</v>
      </c>
      <c r="H432" s="84" t="s">
        <v>1560</v>
      </c>
      <c r="I432" s="85" t="n">
        <v>1</v>
      </c>
    </row>
    <row r="433" s="87" customFormat="true" ht="18" hidden="false" customHeight="true" outlineLevel="0" collapsed="false">
      <c r="A433" s="82"/>
      <c r="B433" s="81"/>
      <c r="C433" s="81"/>
      <c r="D433" s="83" t="s">
        <v>1561</v>
      </c>
      <c r="E433" s="84" t="s">
        <v>321</v>
      </c>
      <c r="F433" s="84" t="s">
        <v>513</v>
      </c>
      <c r="G433" s="81" t="s">
        <v>1562</v>
      </c>
      <c r="H433" s="84" t="s">
        <v>1563</v>
      </c>
      <c r="I433" s="85" t="n">
        <v>2</v>
      </c>
    </row>
    <row r="434" s="87" customFormat="true" ht="18" hidden="false" customHeight="true" outlineLevel="0" collapsed="false">
      <c r="A434" s="82"/>
      <c r="B434" s="81"/>
      <c r="C434" s="81"/>
      <c r="D434" s="83" t="s">
        <v>1564</v>
      </c>
      <c r="E434" s="84" t="s">
        <v>333</v>
      </c>
      <c r="F434" s="84" t="s">
        <v>322</v>
      </c>
      <c r="G434" s="81" t="s">
        <v>1565</v>
      </c>
      <c r="H434" s="84" t="s">
        <v>1566</v>
      </c>
      <c r="I434" s="85" t="n">
        <v>0.5</v>
      </c>
    </row>
    <row r="435" s="87" customFormat="true" ht="18" hidden="false" customHeight="true" outlineLevel="0" collapsed="false">
      <c r="A435" s="82"/>
      <c r="B435" s="81"/>
      <c r="C435" s="81"/>
      <c r="D435" s="83" t="s">
        <v>1567</v>
      </c>
      <c r="E435" s="84" t="s">
        <v>333</v>
      </c>
      <c r="F435" s="84" t="s">
        <v>322</v>
      </c>
      <c r="G435" s="81" t="s">
        <v>1568</v>
      </c>
      <c r="H435" s="84" t="s">
        <v>1569</v>
      </c>
      <c r="I435" s="85" t="n">
        <v>0.5</v>
      </c>
    </row>
    <row r="436" s="87" customFormat="true" ht="18" hidden="false" customHeight="true" outlineLevel="0" collapsed="false">
      <c r="A436" s="82"/>
      <c r="B436" s="81"/>
      <c r="C436" s="81"/>
      <c r="D436" s="83" t="s">
        <v>1570</v>
      </c>
      <c r="E436" s="84" t="s">
        <v>333</v>
      </c>
      <c r="F436" s="84" t="s">
        <v>673</v>
      </c>
      <c r="G436" s="81" t="s">
        <v>1571</v>
      </c>
      <c r="H436" s="84" t="s">
        <v>1572</v>
      </c>
      <c r="I436" s="85" t="n">
        <v>0.5</v>
      </c>
    </row>
    <row r="437" s="87" customFormat="true" ht="24.95" hidden="false" customHeight="true" outlineLevel="0" collapsed="false">
      <c r="A437" s="82"/>
      <c r="B437" s="81"/>
      <c r="C437" s="81"/>
      <c r="D437" s="83" t="s">
        <v>1573</v>
      </c>
      <c r="E437" s="84" t="s">
        <v>333</v>
      </c>
      <c r="F437" s="84" t="s">
        <v>426</v>
      </c>
      <c r="G437" s="81" t="s">
        <v>1574</v>
      </c>
      <c r="H437" s="84" t="s">
        <v>1575</v>
      </c>
      <c r="I437" s="85" t="n">
        <v>0.5</v>
      </c>
    </row>
    <row r="438" s="87" customFormat="true" ht="18" hidden="false" customHeight="true" outlineLevel="0" collapsed="false">
      <c r="A438" s="82"/>
      <c r="B438" s="81"/>
      <c r="C438" s="81"/>
      <c r="D438" s="83" t="s">
        <v>1576</v>
      </c>
      <c r="E438" s="84" t="s">
        <v>347</v>
      </c>
      <c r="F438" s="84" t="s">
        <v>322</v>
      </c>
      <c r="G438" s="81" t="s">
        <v>1577</v>
      </c>
      <c r="H438" s="83" t="s">
        <v>1578</v>
      </c>
      <c r="I438" s="85" t="n">
        <v>0.5</v>
      </c>
    </row>
    <row r="439" s="87" customFormat="true" ht="18" hidden="false" customHeight="true" outlineLevel="0" collapsed="false">
      <c r="A439" s="82"/>
      <c r="B439" s="81"/>
      <c r="C439" s="81"/>
      <c r="D439" s="83" t="s">
        <v>1579</v>
      </c>
      <c r="E439" s="84" t="s">
        <v>347</v>
      </c>
      <c r="F439" s="84" t="s">
        <v>322</v>
      </c>
      <c r="G439" s="81" t="s">
        <v>1580</v>
      </c>
      <c r="H439" s="84" t="s">
        <v>1581</v>
      </c>
      <c r="I439" s="85" t="n">
        <v>0.5</v>
      </c>
    </row>
    <row r="440" s="87" customFormat="true" ht="18" hidden="false" customHeight="true" outlineLevel="0" collapsed="false">
      <c r="A440" s="82"/>
      <c r="B440" s="81"/>
      <c r="C440" s="81"/>
      <c r="D440" s="83" t="s">
        <v>1582</v>
      </c>
      <c r="E440" s="84" t="s">
        <v>347</v>
      </c>
      <c r="F440" s="84" t="s">
        <v>322</v>
      </c>
      <c r="G440" s="81" t="s">
        <v>1583</v>
      </c>
      <c r="H440" s="84" t="s">
        <v>1584</v>
      </c>
      <c r="I440" s="85" t="n">
        <v>0.5</v>
      </c>
    </row>
    <row r="441" s="87" customFormat="true" ht="18" hidden="false" customHeight="true" outlineLevel="0" collapsed="false">
      <c r="A441" s="82"/>
      <c r="B441" s="81"/>
      <c r="C441" s="81"/>
      <c r="D441" s="83" t="s">
        <v>1585</v>
      </c>
      <c r="E441" s="84" t="s">
        <v>333</v>
      </c>
      <c r="F441" s="84" t="s">
        <v>383</v>
      </c>
      <c r="G441" s="81" t="s">
        <v>1586</v>
      </c>
      <c r="H441" s="84" t="s">
        <v>1587</v>
      </c>
      <c r="I441" s="85" t="n">
        <v>0.5</v>
      </c>
    </row>
    <row r="442" s="87" customFormat="true" ht="24.95" hidden="false" customHeight="true" outlineLevel="0" collapsed="false">
      <c r="A442" s="82"/>
      <c r="B442" s="81"/>
      <c r="C442" s="81"/>
      <c r="D442" s="83" t="s">
        <v>1588</v>
      </c>
      <c r="E442" s="84" t="s">
        <v>333</v>
      </c>
      <c r="F442" s="84" t="s">
        <v>707</v>
      </c>
      <c r="G442" s="81" t="s">
        <v>1589</v>
      </c>
      <c r="H442" s="84" t="s">
        <v>1590</v>
      </c>
      <c r="I442" s="85" t="n">
        <v>0.5</v>
      </c>
    </row>
    <row r="443" s="87" customFormat="true" ht="24.95" hidden="false" customHeight="true" outlineLevel="0" collapsed="false">
      <c r="A443" s="82"/>
      <c r="B443" s="81"/>
      <c r="C443" s="81"/>
      <c r="D443" s="83" t="s">
        <v>1591</v>
      </c>
      <c r="E443" s="84" t="s">
        <v>333</v>
      </c>
      <c r="F443" s="84" t="s">
        <v>707</v>
      </c>
      <c r="G443" s="81" t="s">
        <v>1592</v>
      </c>
      <c r="H443" s="84" t="s">
        <v>1593</v>
      </c>
      <c r="I443" s="85" t="n">
        <v>0.5</v>
      </c>
    </row>
    <row r="444" s="87" customFormat="true" ht="18" hidden="false" customHeight="true" outlineLevel="0" collapsed="false">
      <c r="A444" s="82"/>
      <c r="B444" s="81"/>
      <c r="C444" s="81"/>
      <c r="D444" s="83" t="s">
        <v>1594</v>
      </c>
      <c r="E444" s="84" t="s">
        <v>333</v>
      </c>
      <c r="F444" s="84" t="s">
        <v>399</v>
      </c>
      <c r="G444" s="81" t="s">
        <v>1595</v>
      </c>
      <c r="H444" s="84" t="s">
        <v>1596</v>
      </c>
      <c r="I444" s="85" t="n">
        <v>0.5</v>
      </c>
    </row>
    <row r="445" s="87" customFormat="true" ht="24.95" hidden="false" customHeight="true" outlineLevel="0" collapsed="false">
      <c r="A445" s="82"/>
      <c r="B445" s="81" t="s">
        <v>1597</v>
      </c>
      <c r="C445" s="81"/>
      <c r="D445" s="83" t="s">
        <v>1598</v>
      </c>
      <c r="E445" s="84" t="s">
        <v>333</v>
      </c>
      <c r="F445" s="84" t="s">
        <v>486</v>
      </c>
      <c r="G445" s="81" t="s">
        <v>1599</v>
      </c>
      <c r="H445" s="84" t="s">
        <v>1600</v>
      </c>
      <c r="I445" s="85" t="n">
        <v>0.5</v>
      </c>
    </row>
    <row r="446" s="87" customFormat="true" ht="18" hidden="false" customHeight="true" outlineLevel="0" collapsed="false">
      <c r="A446" s="81" t="s">
        <v>55</v>
      </c>
      <c r="B446" s="81"/>
      <c r="C446" s="81"/>
      <c r="D446" s="81" t="s">
        <v>1601</v>
      </c>
      <c r="E446" s="81"/>
      <c r="F446" s="84"/>
      <c r="G446" s="81"/>
      <c r="H446" s="84"/>
      <c r="I446" s="86" t="n">
        <f aca="false">SUM(I447:I452)</f>
        <v>5</v>
      </c>
    </row>
    <row r="447" s="87" customFormat="true" ht="18" hidden="false" customHeight="true" outlineLevel="0" collapsed="false">
      <c r="A447" s="81"/>
      <c r="B447" s="81"/>
      <c r="C447" s="81"/>
      <c r="D447" s="83" t="s">
        <v>1602</v>
      </c>
      <c r="E447" s="84" t="s">
        <v>333</v>
      </c>
      <c r="F447" s="84" t="s">
        <v>1254</v>
      </c>
      <c r="G447" s="81" t="s">
        <v>1603</v>
      </c>
      <c r="H447" s="84" t="s">
        <v>1604</v>
      </c>
      <c r="I447" s="85" t="n">
        <v>0.5</v>
      </c>
    </row>
    <row r="448" s="87" customFormat="true" ht="18" hidden="false" customHeight="true" outlineLevel="0" collapsed="false">
      <c r="A448" s="81"/>
      <c r="B448" s="81"/>
      <c r="C448" s="81"/>
      <c r="D448" s="83" t="s">
        <v>1605</v>
      </c>
      <c r="E448" s="84" t="s">
        <v>347</v>
      </c>
      <c r="F448" s="84" t="s">
        <v>1254</v>
      </c>
      <c r="G448" s="81" t="s">
        <v>1606</v>
      </c>
      <c r="H448" s="84" t="s">
        <v>1607</v>
      </c>
      <c r="I448" s="85" t="n">
        <v>0.5</v>
      </c>
    </row>
    <row r="449" s="87" customFormat="true" ht="18" hidden="false" customHeight="true" outlineLevel="0" collapsed="false">
      <c r="A449" s="81"/>
      <c r="B449" s="81"/>
      <c r="C449" s="81"/>
      <c r="D449" s="83" t="s">
        <v>1608</v>
      </c>
      <c r="E449" s="84" t="s">
        <v>333</v>
      </c>
      <c r="F449" s="84" t="s">
        <v>375</v>
      </c>
      <c r="G449" s="81" t="s">
        <v>1609</v>
      </c>
      <c r="H449" s="84" t="s">
        <v>1610</v>
      </c>
      <c r="I449" s="85" t="n">
        <v>1</v>
      </c>
    </row>
    <row r="450" s="87" customFormat="true" ht="18" hidden="false" customHeight="true" outlineLevel="0" collapsed="false">
      <c r="A450" s="81"/>
      <c r="B450" s="81"/>
      <c r="C450" s="81"/>
      <c r="D450" s="83" t="s">
        <v>1611</v>
      </c>
      <c r="E450" s="84" t="s">
        <v>333</v>
      </c>
      <c r="F450" s="84" t="s">
        <v>998</v>
      </c>
      <c r="G450" s="81" t="s">
        <v>1612</v>
      </c>
      <c r="H450" s="84" t="s">
        <v>1613</v>
      </c>
      <c r="I450" s="85" t="n">
        <v>1</v>
      </c>
    </row>
    <row r="451" s="87" customFormat="true" ht="18" hidden="false" customHeight="true" outlineLevel="0" collapsed="false">
      <c r="A451" s="81"/>
      <c r="B451" s="81"/>
      <c r="C451" s="81"/>
      <c r="D451" s="83" t="s">
        <v>1614</v>
      </c>
      <c r="E451" s="84" t="s">
        <v>333</v>
      </c>
      <c r="F451" s="84" t="s">
        <v>998</v>
      </c>
      <c r="G451" s="81" t="s">
        <v>1615</v>
      </c>
      <c r="H451" s="84" t="s">
        <v>1616</v>
      </c>
      <c r="I451" s="85" t="n">
        <v>1</v>
      </c>
    </row>
    <row r="452" s="87" customFormat="true" ht="18" hidden="false" customHeight="true" outlineLevel="0" collapsed="false">
      <c r="A452" s="81"/>
      <c r="B452" s="81"/>
      <c r="C452" s="81"/>
      <c r="D452" s="83" t="s">
        <v>1617</v>
      </c>
      <c r="E452" s="84" t="s">
        <v>333</v>
      </c>
      <c r="F452" s="84" t="s">
        <v>998</v>
      </c>
      <c r="G452" s="81" t="s">
        <v>1618</v>
      </c>
      <c r="H452" s="84" t="s">
        <v>1619</v>
      </c>
      <c r="I452" s="85" t="n">
        <v>1</v>
      </c>
    </row>
    <row r="453" s="87" customFormat="true" ht="24.95" hidden="false" customHeight="true" outlineLevel="0" collapsed="false">
      <c r="A453" s="81" t="s">
        <v>56</v>
      </c>
      <c r="B453" s="81"/>
      <c r="C453" s="81"/>
      <c r="D453" s="83" t="s">
        <v>1620</v>
      </c>
      <c r="E453" s="84" t="s">
        <v>333</v>
      </c>
      <c r="F453" s="84" t="s">
        <v>383</v>
      </c>
      <c r="G453" s="81" t="s">
        <v>1621</v>
      </c>
      <c r="H453" s="84" t="s">
        <v>1622</v>
      </c>
      <c r="I453" s="86" t="n">
        <v>0.5</v>
      </c>
    </row>
    <row r="454" s="87" customFormat="true" ht="18" hidden="false" customHeight="true" outlineLevel="0" collapsed="false">
      <c r="A454" s="89" t="s">
        <v>57</v>
      </c>
      <c r="B454" s="89"/>
      <c r="C454" s="89"/>
      <c r="D454" s="89"/>
      <c r="E454" s="89"/>
      <c r="F454" s="90"/>
      <c r="G454" s="91"/>
      <c r="H454" s="90"/>
      <c r="I454" s="86" t="n">
        <f aca="false">I455+I458+I466+I470+I479+I488+I492+I493+I494+I500+I506+I514+I515+I522+I525+I528+I531+I532+I537+I540+I543+I547+I551+I554+I555+I556+I559+I562+I565</f>
        <v>68.5</v>
      </c>
    </row>
    <row r="455" s="87" customFormat="true" ht="18" hidden="false" customHeight="true" outlineLevel="0" collapsed="false">
      <c r="A455" s="81" t="s">
        <v>59</v>
      </c>
      <c r="B455" s="81"/>
      <c r="C455" s="81"/>
      <c r="D455" s="81" t="s">
        <v>1623</v>
      </c>
      <c r="E455" s="81"/>
      <c r="F455" s="84"/>
      <c r="G455" s="81"/>
      <c r="H455" s="84"/>
      <c r="I455" s="86" t="n">
        <f aca="false">SUM(I456:I457)</f>
        <v>1.5</v>
      </c>
    </row>
    <row r="456" s="87" customFormat="true" ht="18" hidden="false" customHeight="true" outlineLevel="0" collapsed="false">
      <c r="A456" s="81"/>
      <c r="B456" s="81"/>
      <c r="C456" s="81"/>
      <c r="D456" s="83" t="s">
        <v>1624</v>
      </c>
      <c r="E456" s="84" t="s">
        <v>333</v>
      </c>
      <c r="F456" s="84" t="s">
        <v>430</v>
      </c>
      <c r="G456" s="81" t="s">
        <v>1625</v>
      </c>
      <c r="H456" s="84" t="s">
        <v>1626</v>
      </c>
      <c r="I456" s="85" t="n">
        <v>1</v>
      </c>
    </row>
    <row r="457" s="87" customFormat="true" ht="18" hidden="false" customHeight="true" outlineLevel="0" collapsed="false">
      <c r="A457" s="81"/>
      <c r="B457" s="81"/>
      <c r="C457" s="81"/>
      <c r="D457" s="83" t="s">
        <v>1627</v>
      </c>
      <c r="E457" s="84" t="s">
        <v>333</v>
      </c>
      <c r="F457" s="84" t="s">
        <v>383</v>
      </c>
      <c r="G457" s="81" t="s">
        <v>1628</v>
      </c>
      <c r="H457" s="84" t="s">
        <v>1629</v>
      </c>
      <c r="I457" s="85" t="n">
        <v>0.5</v>
      </c>
    </row>
    <row r="458" s="87" customFormat="true" ht="18" hidden="false" customHeight="true" outlineLevel="0" collapsed="false">
      <c r="A458" s="81" t="s">
        <v>61</v>
      </c>
      <c r="B458" s="81"/>
      <c r="C458" s="81"/>
      <c r="D458" s="81" t="s">
        <v>61</v>
      </c>
      <c r="E458" s="81"/>
      <c r="F458" s="84"/>
      <c r="G458" s="81"/>
      <c r="H458" s="84"/>
      <c r="I458" s="86" t="n">
        <f aca="false">SUM(I459:I465)</f>
        <v>4</v>
      </c>
    </row>
    <row r="459" s="87" customFormat="true" ht="24.95" hidden="false" customHeight="true" outlineLevel="0" collapsed="false">
      <c r="A459" s="81"/>
      <c r="B459" s="81"/>
      <c r="C459" s="81"/>
      <c r="D459" s="83" t="s">
        <v>1630</v>
      </c>
      <c r="E459" s="84" t="s">
        <v>333</v>
      </c>
      <c r="F459" s="84" t="s">
        <v>322</v>
      </c>
      <c r="G459" s="81" t="s">
        <v>1631</v>
      </c>
      <c r="H459" s="84" t="s">
        <v>1632</v>
      </c>
      <c r="I459" s="85" t="n">
        <v>0.5</v>
      </c>
    </row>
    <row r="460" s="87" customFormat="true" ht="24.95" hidden="false" customHeight="true" outlineLevel="0" collapsed="false">
      <c r="A460" s="81"/>
      <c r="B460" s="81"/>
      <c r="C460" s="81"/>
      <c r="D460" s="83" t="s">
        <v>1633</v>
      </c>
      <c r="E460" s="84" t="s">
        <v>333</v>
      </c>
      <c r="F460" s="84" t="s">
        <v>998</v>
      </c>
      <c r="G460" s="81" t="s">
        <v>1634</v>
      </c>
      <c r="H460" s="84" t="s">
        <v>1635</v>
      </c>
      <c r="I460" s="85" t="n">
        <v>0.5</v>
      </c>
    </row>
    <row r="461" s="87" customFormat="true" ht="24.95" hidden="false" customHeight="true" outlineLevel="0" collapsed="false">
      <c r="A461" s="81"/>
      <c r="B461" s="81"/>
      <c r="C461" s="81"/>
      <c r="D461" s="83" t="s">
        <v>1636</v>
      </c>
      <c r="E461" s="84" t="s">
        <v>333</v>
      </c>
      <c r="F461" s="84" t="s">
        <v>998</v>
      </c>
      <c r="G461" s="81" t="s">
        <v>1637</v>
      </c>
      <c r="H461" s="84" t="s">
        <v>1638</v>
      </c>
      <c r="I461" s="85" t="n">
        <v>0.5</v>
      </c>
    </row>
    <row r="462" s="87" customFormat="true" ht="18" hidden="false" customHeight="true" outlineLevel="0" collapsed="false">
      <c r="A462" s="81"/>
      <c r="B462" s="81"/>
      <c r="C462" s="81"/>
      <c r="D462" s="83" t="s">
        <v>1639</v>
      </c>
      <c r="E462" s="84" t="s">
        <v>333</v>
      </c>
      <c r="F462" s="84" t="s">
        <v>430</v>
      </c>
      <c r="G462" s="81" t="s">
        <v>1640</v>
      </c>
      <c r="H462" s="84" t="s">
        <v>1641</v>
      </c>
      <c r="I462" s="85" t="n">
        <v>1</v>
      </c>
    </row>
    <row r="463" s="87" customFormat="true" ht="24.95" hidden="false" customHeight="true" outlineLevel="0" collapsed="false">
      <c r="A463" s="81"/>
      <c r="B463" s="81"/>
      <c r="C463" s="81"/>
      <c r="D463" s="83" t="s">
        <v>1642</v>
      </c>
      <c r="E463" s="84" t="s">
        <v>347</v>
      </c>
      <c r="F463" s="84" t="s">
        <v>998</v>
      </c>
      <c r="G463" s="81" t="s">
        <v>1643</v>
      </c>
      <c r="H463" s="84" t="s">
        <v>1644</v>
      </c>
      <c r="I463" s="85" t="n">
        <v>0.5</v>
      </c>
    </row>
    <row r="464" s="87" customFormat="true" ht="18" hidden="false" customHeight="true" outlineLevel="0" collapsed="false">
      <c r="A464" s="81"/>
      <c r="B464" s="81"/>
      <c r="C464" s="81"/>
      <c r="D464" s="83" t="s">
        <v>1645</v>
      </c>
      <c r="E464" s="84" t="s">
        <v>333</v>
      </c>
      <c r="F464" s="84" t="s">
        <v>1254</v>
      </c>
      <c r="G464" s="81" t="s">
        <v>1646</v>
      </c>
      <c r="H464" s="84" t="s">
        <v>1647</v>
      </c>
      <c r="I464" s="85" t="n">
        <v>0.5</v>
      </c>
    </row>
    <row r="465" s="87" customFormat="true" ht="18" hidden="false" customHeight="true" outlineLevel="0" collapsed="false">
      <c r="A465" s="81"/>
      <c r="B465" s="81"/>
      <c r="C465" s="81"/>
      <c r="D465" s="83" t="s">
        <v>1648</v>
      </c>
      <c r="E465" s="84" t="s">
        <v>347</v>
      </c>
      <c r="F465" s="84" t="s">
        <v>1254</v>
      </c>
      <c r="G465" s="81" t="s">
        <v>1649</v>
      </c>
      <c r="H465" s="84" t="s">
        <v>1650</v>
      </c>
      <c r="I465" s="85" t="n">
        <v>0.5</v>
      </c>
    </row>
    <row r="466" s="87" customFormat="true" ht="18" hidden="false" customHeight="true" outlineLevel="0" collapsed="false">
      <c r="A466" s="81" t="s">
        <v>1651</v>
      </c>
      <c r="B466" s="81"/>
      <c r="C466" s="81"/>
      <c r="D466" s="81" t="s">
        <v>1651</v>
      </c>
      <c r="E466" s="81"/>
      <c r="F466" s="84"/>
      <c r="G466" s="81"/>
      <c r="H466" s="84"/>
      <c r="I466" s="86" t="n">
        <f aca="false">SUM(I467:I469)</f>
        <v>2</v>
      </c>
    </row>
    <row r="467" s="87" customFormat="true" ht="18" hidden="false" customHeight="true" outlineLevel="0" collapsed="false">
      <c r="A467" s="81"/>
      <c r="B467" s="81"/>
      <c r="C467" s="81"/>
      <c r="D467" s="83" t="s">
        <v>1652</v>
      </c>
      <c r="E467" s="84" t="s">
        <v>333</v>
      </c>
      <c r="F467" s="84" t="s">
        <v>998</v>
      </c>
      <c r="G467" s="81" t="s">
        <v>1653</v>
      </c>
      <c r="H467" s="84" t="s">
        <v>1654</v>
      </c>
      <c r="I467" s="85" t="n">
        <v>1</v>
      </c>
    </row>
    <row r="468" s="87" customFormat="true" ht="18" hidden="false" customHeight="true" outlineLevel="0" collapsed="false">
      <c r="A468" s="81"/>
      <c r="B468" s="81"/>
      <c r="C468" s="81"/>
      <c r="D468" s="83" t="s">
        <v>1655</v>
      </c>
      <c r="E468" s="84" t="s">
        <v>333</v>
      </c>
      <c r="F468" s="84" t="s">
        <v>1254</v>
      </c>
      <c r="G468" s="81" t="s">
        <v>1656</v>
      </c>
      <c r="H468" s="84" t="s">
        <v>1657</v>
      </c>
      <c r="I468" s="85" t="n">
        <v>0.5</v>
      </c>
    </row>
    <row r="469" s="87" customFormat="true" ht="18" hidden="false" customHeight="true" outlineLevel="0" collapsed="false">
      <c r="A469" s="81"/>
      <c r="B469" s="81"/>
      <c r="C469" s="81"/>
      <c r="D469" s="83" t="s">
        <v>1658</v>
      </c>
      <c r="E469" s="84" t="s">
        <v>333</v>
      </c>
      <c r="F469" s="84" t="s">
        <v>1254</v>
      </c>
      <c r="G469" s="81" t="s">
        <v>1659</v>
      </c>
      <c r="H469" s="84" t="s">
        <v>1660</v>
      </c>
      <c r="I469" s="85" t="n">
        <v>0.5</v>
      </c>
    </row>
    <row r="470" s="87" customFormat="true" ht="18" hidden="false" customHeight="true" outlineLevel="0" collapsed="false">
      <c r="A470" s="81" t="s">
        <v>65</v>
      </c>
      <c r="B470" s="81"/>
      <c r="C470" s="81"/>
      <c r="D470" s="81" t="s">
        <v>65</v>
      </c>
      <c r="E470" s="81"/>
      <c r="F470" s="84"/>
      <c r="G470" s="81"/>
      <c r="H470" s="84"/>
      <c r="I470" s="86" t="n">
        <f aca="false">SUM(I471:I478)</f>
        <v>4.5</v>
      </c>
    </row>
    <row r="471" s="87" customFormat="true" ht="18" hidden="false" customHeight="true" outlineLevel="0" collapsed="false">
      <c r="A471" s="81"/>
      <c r="B471" s="81"/>
      <c r="C471" s="81"/>
      <c r="D471" s="83" t="s">
        <v>1661</v>
      </c>
      <c r="E471" s="84" t="s">
        <v>333</v>
      </c>
      <c r="F471" s="84" t="s">
        <v>454</v>
      </c>
      <c r="G471" s="81" t="s">
        <v>1662</v>
      </c>
      <c r="H471" s="84" t="s">
        <v>1663</v>
      </c>
      <c r="I471" s="85" t="n">
        <v>0.5</v>
      </c>
    </row>
    <row r="472" s="87" customFormat="true" ht="18" hidden="false" customHeight="true" outlineLevel="0" collapsed="false">
      <c r="A472" s="81"/>
      <c r="B472" s="81"/>
      <c r="C472" s="81"/>
      <c r="D472" s="83" t="s">
        <v>1664</v>
      </c>
      <c r="E472" s="84" t="s">
        <v>333</v>
      </c>
      <c r="F472" s="84" t="s">
        <v>454</v>
      </c>
      <c r="G472" s="81" t="s">
        <v>1665</v>
      </c>
      <c r="H472" s="84" t="s">
        <v>1666</v>
      </c>
      <c r="I472" s="85" t="n">
        <v>0.5</v>
      </c>
    </row>
    <row r="473" s="87" customFormat="true" ht="18" hidden="false" customHeight="true" outlineLevel="0" collapsed="false">
      <c r="A473" s="81"/>
      <c r="B473" s="81"/>
      <c r="C473" s="81"/>
      <c r="D473" s="83" t="s">
        <v>1667</v>
      </c>
      <c r="E473" s="84" t="s">
        <v>333</v>
      </c>
      <c r="F473" s="84" t="s">
        <v>673</v>
      </c>
      <c r="G473" s="81" t="s">
        <v>1668</v>
      </c>
      <c r="H473" s="84" t="s">
        <v>1669</v>
      </c>
      <c r="I473" s="85" t="n">
        <v>0.5</v>
      </c>
    </row>
    <row r="474" s="87" customFormat="true" ht="18" hidden="false" customHeight="true" outlineLevel="0" collapsed="false">
      <c r="A474" s="81"/>
      <c r="B474" s="81"/>
      <c r="C474" s="81"/>
      <c r="D474" s="83" t="s">
        <v>1670</v>
      </c>
      <c r="E474" s="84" t="s">
        <v>333</v>
      </c>
      <c r="F474" s="84" t="s">
        <v>998</v>
      </c>
      <c r="G474" s="81" t="s">
        <v>1671</v>
      </c>
      <c r="H474" s="84" t="s">
        <v>1672</v>
      </c>
      <c r="I474" s="85" t="n">
        <v>0.5</v>
      </c>
    </row>
    <row r="475" s="87" customFormat="true" ht="18" hidden="false" customHeight="true" outlineLevel="0" collapsed="false">
      <c r="A475" s="81"/>
      <c r="B475" s="81"/>
      <c r="C475" s="81"/>
      <c r="D475" s="83" t="s">
        <v>1673</v>
      </c>
      <c r="E475" s="84" t="s">
        <v>333</v>
      </c>
      <c r="F475" s="84" t="s">
        <v>998</v>
      </c>
      <c r="G475" s="81" t="s">
        <v>1674</v>
      </c>
      <c r="H475" s="84" t="s">
        <v>1675</v>
      </c>
      <c r="I475" s="85" t="n">
        <v>0.5</v>
      </c>
    </row>
    <row r="476" s="87" customFormat="true" ht="24.95" hidden="false" customHeight="true" outlineLevel="0" collapsed="false">
      <c r="A476" s="81"/>
      <c r="B476" s="81"/>
      <c r="C476" s="81"/>
      <c r="D476" s="83" t="s">
        <v>1676</v>
      </c>
      <c r="E476" s="84" t="s">
        <v>347</v>
      </c>
      <c r="F476" s="84" t="s">
        <v>426</v>
      </c>
      <c r="G476" s="81" t="s">
        <v>1677</v>
      </c>
      <c r="H476" s="84" t="s">
        <v>1678</v>
      </c>
      <c r="I476" s="85" t="n">
        <v>0.5</v>
      </c>
    </row>
    <row r="477" s="87" customFormat="true" ht="18" hidden="false" customHeight="true" outlineLevel="0" collapsed="false">
      <c r="A477" s="81"/>
      <c r="B477" s="81"/>
      <c r="C477" s="81"/>
      <c r="D477" s="83" t="s">
        <v>1679</v>
      </c>
      <c r="E477" s="84" t="s">
        <v>347</v>
      </c>
      <c r="F477" s="84" t="s">
        <v>998</v>
      </c>
      <c r="G477" s="81" t="s">
        <v>1680</v>
      </c>
      <c r="H477" s="84" t="s">
        <v>1681</v>
      </c>
      <c r="I477" s="85" t="n">
        <v>0.5</v>
      </c>
    </row>
    <row r="478" s="87" customFormat="true" ht="18" hidden="false" customHeight="true" outlineLevel="0" collapsed="false">
      <c r="A478" s="81"/>
      <c r="B478" s="81"/>
      <c r="C478" s="81"/>
      <c r="D478" s="83" t="s">
        <v>1682</v>
      </c>
      <c r="E478" s="84" t="s">
        <v>321</v>
      </c>
      <c r="F478" s="84" t="s">
        <v>1254</v>
      </c>
      <c r="G478" s="81" t="s">
        <v>1683</v>
      </c>
      <c r="H478" s="84" t="s">
        <v>1684</v>
      </c>
      <c r="I478" s="85" t="n">
        <v>1</v>
      </c>
    </row>
    <row r="479" s="87" customFormat="true" ht="18" hidden="false" customHeight="true" outlineLevel="0" collapsed="false">
      <c r="A479" s="81" t="s">
        <v>67</v>
      </c>
      <c r="B479" s="81"/>
      <c r="C479" s="81"/>
      <c r="D479" s="81" t="s">
        <v>67</v>
      </c>
      <c r="E479" s="81"/>
      <c r="F479" s="84"/>
      <c r="G479" s="81"/>
      <c r="H479" s="84"/>
      <c r="I479" s="86" t="n">
        <f aca="false">SUM(I480:I487)</f>
        <v>4.5</v>
      </c>
    </row>
    <row r="480" s="87" customFormat="true" ht="18" hidden="false" customHeight="true" outlineLevel="0" collapsed="false">
      <c r="A480" s="81"/>
      <c r="B480" s="81"/>
      <c r="C480" s="81"/>
      <c r="D480" s="83" t="s">
        <v>1685</v>
      </c>
      <c r="E480" s="84" t="s">
        <v>333</v>
      </c>
      <c r="F480" s="84" t="s">
        <v>322</v>
      </c>
      <c r="G480" s="81" t="s">
        <v>1686</v>
      </c>
      <c r="H480" s="84" t="s">
        <v>1687</v>
      </c>
      <c r="I480" s="85" t="n">
        <v>0.5</v>
      </c>
    </row>
    <row r="481" s="87" customFormat="true" ht="18" hidden="false" customHeight="true" outlineLevel="0" collapsed="false">
      <c r="A481" s="81"/>
      <c r="B481" s="81"/>
      <c r="C481" s="81"/>
      <c r="D481" s="83" t="s">
        <v>1688</v>
      </c>
      <c r="E481" s="84" t="s">
        <v>333</v>
      </c>
      <c r="F481" s="84" t="s">
        <v>998</v>
      </c>
      <c r="G481" s="81" t="s">
        <v>1689</v>
      </c>
      <c r="H481" s="84" t="s">
        <v>1690</v>
      </c>
      <c r="I481" s="85" t="n">
        <v>0.5</v>
      </c>
    </row>
    <row r="482" s="87" customFormat="true" ht="18" hidden="false" customHeight="true" outlineLevel="0" collapsed="false">
      <c r="A482" s="81"/>
      <c r="B482" s="81"/>
      <c r="C482" s="81"/>
      <c r="D482" s="83" t="s">
        <v>1691</v>
      </c>
      <c r="E482" s="84" t="s">
        <v>333</v>
      </c>
      <c r="F482" s="84" t="s">
        <v>998</v>
      </c>
      <c r="G482" s="81" t="s">
        <v>1692</v>
      </c>
      <c r="H482" s="84" t="s">
        <v>1693</v>
      </c>
      <c r="I482" s="85" t="n">
        <v>0.5</v>
      </c>
    </row>
    <row r="483" s="87" customFormat="true" ht="18" hidden="false" customHeight="true" outlineLevel="0" collapsed="false">
      <c r="A483" s="81"/>
      <c r="B483" s="81"/>
      <c r="C483" s="81"/>
      <c r="D483" s="83" t="s">
        <v>1694</v>
      </c>
      <c r="E483" s="84" t="s">
        <v>333</v>
      </c>
      <c r="F483" s="84" t="s">
        <v>430</v>
      </c>
      <c r="G483" s="81" t="s">
        <v>1695</v>
      </c>
      <c r="H483" s="84" t="s">
        <v>1696</v>
      </c>
      <c r="I483" s="85" t="n">
        <v>1</v>
      </c>
    </row>
    <row r="484" s="87" customFormat="true" ht="18" hidden="false" customHeight="true" outlineLevel="0" collapsed="false">
      <c r="A484" s="81"/>
      <c r="B484" s="81"/>
      <c r="C484" s="81"/>
      <c r="D484" s="83" t="s">
        <v>1697</v>
      </c>
      <c r="E484" s="84" t="s">
        <v>333</v>
      </c>
      <c r="F484" s="84" t="s">
        <v>544</v>
      </c>
      <c r="G484" s="81" t="s">
        <v>1698</v>
      </c>
      <c r="H484" s="84" t="s">
        <v>1699</v>
      </c>
      <c r="I484" s="85" t="n">
        <v>0.5</v>
      </c>
    </row>
    <row r="485" s="87" customFormat="true" ht="18" hidden="false" customHeight="true" outlineLevel="0" collapsed="false">
      <c r="A485" s="81"/>
      <c r="B485" s="81"/>
      <c r="C485" s="81"/>
      <c r="D485" s="83" t="s">
        <v>1700</v>
      </c>
      <c r="E485" s="84" t="s">
        <v>333</v>
      </c>
      <c r="F485" s="84" t="s">
        <v>1254</v>
      </c>
      <c r="G485" s="81" t="s">
        <v>1701</v>
      </c>
      <c r="H485" s="84" t="s">
        <v>1702</v>
      </c>
      <c r="I485" s="85" t="n">
        <v>0.5</v>
      </c>
    </row>
    <row r="486" s="87" customFormat="true" ht="18" hidden="false" customHeight="true" outlineLevel="0" collapsed="false">
      <c r="A486" s="81"/>
      <c r="B486" s="81"/>
      <c r="C486" s="81"/>
      <c r="D486" s="83" t="s">
        <v>1703</v>
      </c>
      <c r="E486" s="84" t="s">
        <v>333</v>
      </c>
      <c r="F486" s="84" t="s">
        <v>1254</v>
      </c>
      <c r="G486" s="81" t="s">
        <v>1704</v>
      </c>
      <c r="H486" s="84" t="s">
        <v>1705</v>
      </c>
      <c r="I486" s="85" t="n">
        <v>0.5</v>
      </c>
    </row>
    <row r="487" s="87" customFormat="true" ht="18" hidden="false" customHeight="true" outlineLevel="0" collapsed="false">
      <c r="A487" s="81"/>
      <c r="B487" s="81"/>
      <c r="C487" s="81"/>
      <c r="D487" s="83" t="s">
        <v>1706</v>
      </c>
      <c r="E487" s="84" t="s">
        <v>333</v>
      </c>
      <c r="F487" s="84" t="s">
        <v>1254</v>
      </c>
      <c r="G487" s="81" t="s">
        <v>1707</v>
      </c>
      <c r="H487" s="84" t="s">
        <v>1708</v>
      </c>
      <c r="I487" s="85" t="n">
        <v>0.5</v>
      </c>
    </row>
    <row r="488" s="87" customFormat="true" ht="18" hidden="false" customHeight="true" outlineLevel="0" collapsed="false">
      <c r="A488" s="81" t="s">
        <v>69</v>
      </c>
      <c r="B488" s="81"/>
      <c r="C488" s="81"/>
      <c r="D488" s="81" t="s">
        <v>69</v>
      </c>
      <c r="E488" s="81"/>
      <c r="F488" s="84"/>
      <c r="G488" s="81"/>
      <c r="H488" s="84"/>
      <c r="I488" s="86" t="n">
        <f aca="false">SUM(I489:I491)</f>
        <v>2</v>
      </c>
    </row>
    <row r="489" s="87" customFormat="true" ht="18" hidden="false" customHeight="true" outlineLevel="0" collapsed="false">
      <c r="A489" s="81"/>
      <c r="B489" s="81"/>
      <c r="C489" s="81"/>
      <c r="D489" s="83" t="s">
        <v>1709</v>
      </c>
      <c r="E489" s="84" t="s">
        <v>333</v>
      </c>
      <c r="F489" s="84" t="s">
        <v>322</v>
      </c>
      <c r="G489" s="81" t="s">
        <v>630</v>
      </c>
      <c r="H489" s="84" t="s">
        <v>1710</v>
      </c>
      <c r="I489" s="85" t="n">
        <v>1</v>
      </c>
    </row>
    <row r="490" s="87" customFormat="true" ht="18" hidden="false" customHeight="true" outlineLevel="0" collapsed="false">
      <c r="A490" s="81"/>
      <c r="B490" s="81"/>
      <c r="C490" s="81"/>
      <c r="D490" s="83" t="s">
        <v>1711</v>
      </c>
      <c r="E490" s="84" t="s">
        <v>333</v>
      </c>
      <c r="F490" s="84" t="s">
        <v>479</v>
      </c>
      <c r="G490" s="81" t="s">
        <v>1712</v>
      </c>
      <c r="H490" s="84" t="s">
        <v>1713</v>
      </c>
      <c r="I490" s="85" t="n">
        <v>0.5</v>
      </c>
    </row>
    <row r="491" s="87" customFormat="true" ht="18" hidden="false" customHeight="true" outlineLevel="0" collapsed="false">
      <c r="A491" s="81"/>
      <c r="B491" s="81"/>
      <c r="C491" s="81"/>
      <c r="D491" s="83" t="s">
        <v>1714</v>
      </c>
      <c r="E491" s="84" t="s">
        <v>333</v>
      </c>
      <c r="F491" s="84" t="s">
        <v>1254</v>
      </c>
      <c r="G491" s="81" t="s">
        <v>1715</v>
      </c>
      <c r="H491" s="84" t="s">
        <v>1716</v>
      </c>
      <c r="I491" s="85" t="n">
        <v>0.5</v>
      </c>
    </row>
    <row r="492" s="87" customFormat="true" ht="18" hidden="false" customHeight="true" outlineLevel="0" collapsed="false">
      <c r="A492" s="81" t="s">
        <v>72</v>
      </c>
      <c r="B492" s="81"/>
      <c r="C492" s="81"/>
      <c r="D492" s="83" t="s">
        <v>1717</v>
      </c>
      <c r="E492" s="84" t="s">
        <v>333</v>
      </c>
      <c r="F492" s="84" t="s">
        <v>430</v>
      </c>
      <c r="G492" s="81" t="s">
        <v>1718</v>
      </c>
      <c r="H492" s="84" t="s">
        <v>1719</v>
      </c>
      <c r="I492" s="86" t="n">
        <v>1</v>
      </c>
    </row>
    <row r="493" s="87" customFormat="true" ht="18" hidden="false" customHeight="true" outlineLevel="0" collapsed="false">
      <c r="A493" s="81" t="s">
        <v>1720</v>
      </c>
      <c r="B493" s="81"/>
      <c r="C493" s="81"/>
      <c r="D493" s="83" t="s">
        <v>1721</v>
      </c>
      <c r="E493" s="84" t="s">
        <v>321</v>
      </c>
      <c r="F493" s="84" t="s">
        <v>998</v>
      </c>
      <c r="G493" s="81" t="s">
        <v>1722</v>
      </c>
      <c r="H493" s="84" t="s">
        <v>1723</v>
      </c>
      <c r="I493" s="86" t="n">
        <v>2</v>
      </c>
    </row>
    <row r="494" s="87" customFormat="true" ht="18" hidden="false" customHeight="true" outlineLevel="0" collapsed="false">
      <c r="A494" s="81" t="s">
        <v>76</v>
      </c>
      <c r="B494" s="81"/>
      <c r="C494" s="81"/>
      <c r="D494" s="81" t="s">
        <v>76</v>
      </c>
      <c r="E494" s="81"/>
      <c r="F494" s="84"/>
      <c r="G494" s="81"/>
      <c r="H494" s="84"/>
      <c r="I494" s="86" t="n">
        <f aca="false">SUM(I495:I499)</f>
        <v>6</v>
      </c>
    </row>
    <row r="495" s="87" customFormat="true" ht="18" hidden="false" customHeight="true" outlineLevel="0" collapsed="false">
      <c r="A495" s="81"/>
      <c r="B495" s="81"/>
      <c r="C495" s="81"/>
      <c r="D495" s="83" t="s">
        <v>1724</v>
      </c>
      <c r="E495" s="84" t="s">
        <v>321</v>
      </c>
      <c r="F495" s="84" t="s">
        <v>998</v>
      </c>
      <c r="G495" s="81" t="s">
        <v>1725</v>
      </c>
      <c r="H495" s="84" t="s">
        <v>1726</v>
      </c>
      <c r="I495" s="85" t="n">
        <v>2</v>
      </c>
    </row>
    <row r="496" s="87" customFormat="true" ht="18" hidden="false" customHeight="true" outlineLevel="0" collapsed="false">
      <c r="A496" s="81"/>
      <c r="B496" s="81"/>
      <c r="C496" s="81"/>
      <c r="D496" s="83" t="s">
        <v>1727</v>
      </c>
      <c r="E496" s="84" t="s">
        <v>333</v>
      </c>
      <c r="F496" s="84" t="s">
        <v>454</v>
      </c>
      <c r="G496" s="81" t="s">
        <v>1728</v>
      </c>
      <c r="H496" s="84" t="s">
        <v>1729</v>
      </c>
      <c r="I496" s="85" t="n">
        <v>1</v>
      </c>
    </row>
    <row r="497" s="87" customFormat="true" ht="24.95" hidden="false" customHeight="true" outlineLevel="0" collapsed="false">
      <c r="A497" s="81"/>
      <c r="B497" s="81"/>
      <c r="C497" s="81"/>
      <c r="D497" s="83" t="s">
        <v>1730</v>
      </c>
      <c r="E497" s="84" t="s">
        <v>333</v>
      </c>
      <c r="F497" s="84" t="s">
        <v>998</v>
      </c>
      <c r="G497" s="81" t="s">
        <v>1731</v>
      </c>
      <c r="H497" s="84" t="s">
        <v>1732</v>
      </c>
      <c r="I497" s="85" t="n">
        <v>1</v>
      </c>
    </row>
    <row r="498" s="87" customFormat="true" ht="18" hidden="false" customHeight="true" outlineLevel="0" collapsed="false">
      <c r="A498" s="81"/>
      <c r="B498" s="81"/>
      <c r="C498" s="81"/>
      <c r="D498" s="83" t="s">
        <v>1733</v>
      </c>
      <c r="E498" s="84" t="s">
        <v>333</v>
      </c>
      <c r="F498" s="84" t="s">
        <v>998</v>
      </c>
      <c r="G498" s="81" t="s">
        <v>1734</v>
      </c>
      <c r="H498" s="84" t="s">
        <v>1735</v>
      </c>
      <c r="I498" s="85" t="n">
        <v>1</v>
      </c>
    </row>
    <row r="499" s="87" customFormat="true" ht="18" hidden="false" customHeight="true" outlineLevel="0" collapsed="false">
      <c r="A499" s="81"/>
      <c r="B499" s="81"/>
      <c r="C499" s="81"/>
      <c r="D499" s="83" t="s">
        <v>1736</v>
      </c>
      <c r="E499" s="84" t="s">
        <v>333</v>
      </c>
      <c r="F499" s="84" t="s">
        <v>430</v>
      </c>
      <c r="G499" s="81" t="s">
        <v>1737</v>
      </c>
      <c r="H499" s="84" t="s">
        <v>1738</v>
      </c>
      <c r="I499" s="85" t="n">
        <v>1</v>
      </c>
    </row>
    <row r="500" s="87" customFormat="true" ht="18" hidden="false" customHeight="true" outlineLevel="0" collapsed="false">
      <c r="A500" s="81" t="s">
        <v>78</v>
      </c>
      <c r="B500" s="81"/>
      <c r="C500" s="81"/>
      <c r="D500" s="82" t="s">
        <v>1739</v>
      </c>
      <c r="E500" s="82"/>
      <c r="F500" s="92"/>
      <c r="G500" s="92"/>
      <c r="H500" s="92"/>
      <c r="I500" s="86" t="n">
        <f aca="false">SUM(I501:I505)</f>
        <v>3</v>
      </c>
    </row>
    <row r="501" s="87" customFormat="true" ht="24.95" hidden="false" customHeight="true" outlineLevel="0" collapsed="false">
      <c r="A501" s="81"/>
      <c r="B501" s="81"/>
      <c r="C501" s="81"/>
      <c r="D501" s="83" t="s">
        <v>1740</v>
      </c>
      <c r="E501" s="84" t="s">
        <v>333</v>
      </c>
      <c r="F501" s="84" t="s">
        <v>426</v>
      </c>
      <c r="G501" s="81" t="s">
        <v>1741</v>
      </c>
      <c r="H501" s="84" t="s">
        <v>1742</v>
      </c>
      <c r="I501" s="85" t="n">
        <v>0.5</v>
      </c>
    </row>
    <row r="502" s="87" customFormat="true" ht="18" hidden="false" customHeight="true" outlineLevel="0" collapsed="false">
      <c r="A502" s="81"/>
      <c r="B502" s="81"/>
      <c r="C502" s="81"/>
      <c r="D502" s="83" t="s">
        <v>1743</v>
      </c>
      <c r="E502" s="84" t="s">
        <v>333</v>
      </c>
      <c r="F502" s="84" t="s">
        <v>998</v>
      </c>
      <c r="G502" s="81" t="s">
        <v>1744</v>
      </c>
      <c r="H502" s="84" t="s">
        <v>1745</v>
      </c>
      <c r="I502" s="85" t="n">
        <v>0.5</v>
      </c>
    </row>
    <row r="503" s="87" customFormat="true" ht="18" hidden="false" customHeight="true" outlineLevel="0" collapsed="false">
      <c r="A503" s="81"/>
      <c r="B503" s="81"/>
      <c r="C503" s="81"/>
      <c r="D503" s="83" t="s">
        <v>1746</v>
      </c>
      <c r="E503" s="84" t="s">
        <v>333</v>
      </c>
      <c r="F503" s="84" t="s">
        <v>430</v>
      </c>
      <c r="G503" s="81" t="s">
        <v>1747</v>
      </c>
      <c r="H503" s="84" t="s">
        <v>1748</v>
      </c>
      <c r="I503" s="85" t="n">
        <v>1</v>
      </c>
    </row>
    <row r="504" s="87" customFormat="true" ht="18" hidden="false" customHeight="true" outlineLevel="0" collapsed="false">
      <c r="A504" s="81"/>
      <c r="B504" s="81"/>
      <c r="C504" s="81"/>
      <c r="D504" s="83" t="s">
        <v>1749</v>
      </c>
      <c r="E504" s="84" t="s">
        <v>333</v>
      </c>
      <c r="F504" s="84" t="s">
        <v>1254</v>
      </c>
      <c r="G504" s="81" t="s">
        <v>1750</v>
      </c>
      <c r="H504" s="84" t="s">
        <v>1751</v>
      </c>
      <c r="I504" s="85" t="n">
        <v>0.5</v>
      </c>
    </row>
    <row r="505" s="87" customFormat="true" ht="18" hidden="false" customHeight="true" outlineLevel="0" collapsed="false">
      <c r="A505" s="81"/>
      <c r="B505" s="81"/>
      <c r="C505" s="81"/>
      <c r="D505" s="83" t="s">
        <v>1752</v>
      </c>
      <c r="E505" s="84" t="s">
        <v>333</v>
      </c>
      <c r="F505" s="84" t="s">
        <v>1254</v>
      </c>
      <c r="G505" s="81" t="s">
        <v>1753</v>
      </c>
      <c r="H505" s="84" t="s">
        <v>1754</v>
      </c>
      <c r="I505" s="85" t="n">
        <v>0.5</v>
      </c>
    </row>
    <row r="506" s="87" customFormat="true" ht="18" hidden="false" customHeight="true" outlineLevel="0" collapsed="false">
      <c r="A506" s="81" t="s">
        <v>80</v>
      </c>
      <c r="B506" s="81"/>
      <c r="C506" s="81"/>
      <c r="D506" s="81" t="s">
        <v>80</v>
      </c>
      <c r="E506" s="81"/>
      <c r="F506" s="84"/>
      <c r="G506" s="81"/>
      <c r="H506" s="84"/>
      <c r="I506" s="86" t="n">
        <f aca="false">SUM(I507:I513)</f>
        <v>4</v>
      </c>
    </row>
    <row r="507" s="87" customFormat="true" ht="18" hidden="false" customHeight="true" outlineLevel="0" collapsed="false">
      <c r="A507" s="81"/>
      <c r="B507" s="81"/>
      <c r="C507" s="81"/>
      <c r="D507" s="83" t="s">
        <v>1755</v>
      </c>
      <c r="E507" s="84" t="s">
        <v>333</v>
      </c>
      <c r="F507" s="84" t="s">
        <v>998</v>
      </c>
      <c r="G507" s="81" t="s">
        <v>1756</v>
      </c>
      <c r="H507" s="84" t="s">
        <v>1757</v>
      </c>
      <c r="I507" s="85" t="n">
        <v>0.5</v>
      </c>
    </row>
    <row r="508" s="87" customFormat="true" ht="18" hidden="false" customHeight="true" outlineLevel="0" collapsed="false">
      <c r="A508" s="81"/>
      <c r="B508" s="81"/>
      <c r="C508" s="81"/>
      <c r="D508" s="83" t="s">
        <v>1758</v>
      </c>
      <c r="E508" s="84" t="s">
        <v>333</v>
      </c>
      <c r="F508" s="84" t="s">
        <v>998</v>
      </c>
      <c r="G508" s="81" t="s">
        <v>1759</v>
      </c>
      <c r="H508" s="84" t="s">
        <v>1760</v>
      </c>
      <c r="I508" s="85" t="n">
        <v>0.5</v>
      </c>
    </row>
    <row r="509" s="87" customFormat="true" ht="18" hidden="false" customHeight="true" outlineLevel="0" collapsed="false">
      <c r="A509" s="81"/>
      <c r="B509" s="81"/>
      <c r="C509" s="81"/>
      <c r="D509" s="83" t="s">
        <v>1761</v>
      </c>
      <c r="E509" s="84" t="s">
        <v>333</v>
      </c>
      <c r="F509" s="84" t="s">
        <v>430</v>
      </c>
      <c r="G509" s="81" t="s">
        <v>1762</v>
      </c>
      <c r="H509" s="84" t="s">
        <v>1763</v>
      </c>
      <c r="I509" s="85" t="n">
        <v>1</v>
      </c>
    </row>
    <row r="510" s="87" customFormat="true" ht="18" hidden="false" customHeight="true" outlineLevel="0" collapsed="false">
      <c r="A510" s="81"/>
      <c r="B510" s="81"/>
      <c r="C510" s="81"/>
      <c r="D510" s="83" t="s">
        <v>1764</v>
      </c>
      <c r="E510" s="84" t="s">
        <v>347</v>
      </c>
      <c r="F510" s="84" t="s">
        <v>454</v>
      </c>
      <c r="G510" s="81" t="s">
        <v>1765</v>
      </c>
      <c r="H510" s="84" t="s">
        <v>1766</v>
      </c>
      <c r="I510" s="85" t="n">
        <v>0.5</v>
      </c>
    </row>
    <row r="511" s="87" customFormat="true" ht="18" hidden="false" customHeight="true" outlineLevel="0" collapsed="false">
      <c r="A511" s="81"/>
      <c r="B511" s="81"/>
      <c r="C511" s="81"/>
      <c r="D511" s="83" t="s">
        <v>1767</v>
      </c>
      <c r="E511" s="84" t="s">
        <v>333</v>
      </c>
      <c r="F511" s="84" t="s">
        <v>1254</v>
      </c>
      <c r="G511" s="81" t="s">
        <v>1768</v>
      </c>
      <c r="H511" s="84" t="s">
        <v>1769</v>
      </c>
      <c r="I511" s="85" t="n">
        <v>0.5</v>
      </c>
    </row>
    <row r="512" s="87" customFormat="true" ht="18" hidden="false" customHeight="true" outlineLevel="0" collapsed="false">
      <c r="A512" s="81"/>
      <c r="B512" s="81"/>
      <c r="C512" s="81"/>
      <c r="D512" s="83" t="s">
        <v>1770</v>
      </c>
      <c r="E512" s="84" t="s">
        <v>333</v>
      </c>
      <c r="F512" s="84" t="s">
        <v>1254</v>
      </c>
      <c r="G512" s="81" t="s">
        <v>1771</v>
      </c>
      <c r="H512" s="84" t="s">
        <v>1772</v>
      </c>
      <c r="I512" s="85" t="n">
        <v>0.5</v>
      </c>
    </row>
    <row r="513" s="87" customFormat="true" ht="18" hidden="false" customHeight="true" outlineLevel="0" collapsed="false">
      <c r="A513" s="81"/>
      <c r="B513" s="81"/>
      <c r="C513" s="81"/>
      <c r="D513" s="83" t="s">
        <v>1773</v>
      </c>
      <c r="E513" s="84" t="s">
        <v>333</v>
      </c>
      <c r="F513" s="84" t="s">
        <v>1254</v>
      </c>
      <c r="G513" s="81" t="s">
        <v>1774</v>
      </c>
      <c r="H513" s="84" t="s">
        <v>1775</v>
      </c>
      <c r="I513" s="85" t="n">
        <v>0.5</v>
      </c>
    </row>
    <row r="514" s="87" customFormat="true" ht="24.95" hidden="false" customHeight="true" outlineLevel="0" collapsed="false">
      <c r="A514" s="81" t="s">
        <v>81</v>
      </c>
      <c r="B514" s="81"/>
      <c r="C514" s="81"/>
      <c r="D514" s="83" t="s">
        <v>1776</v>
      </c>
      <c r="E514" s="84" t="s">
        <v>333</v>
      </c>
      <c r="F514" s="84" t="s">
        <v>479</v>
      </c>
      <c r="G514" s="81" t="s">
        <v>1777</v>
      </c>
      <c r="H514" s="84" t="s">
        <v>1778</v>
      </c>
      <c r="I514" s="86" t="n">
        <v>0.5</v>
      </c>
    </row>
    <row r="515" s="87" customFormat="true" ht="18" hidden="false" customHeight="true" outlineLevel="0" collapsed="false">
      <c r="A515" s="81" t="s">
        <v>83</v>
      </c>
      <c r="B515" s="81"/>
      <c r="C515" s="81"/>
      <c r="D515" s="81" t="s">
        <v>83</v>
      </c>
      <c r="E515" s="81"/>
      <c r="F515" s="84"/>
      <c r="G515" s="81"/>
      <c r="H515" s="84"/>
      <c r="I515" s="86" t="n">
        <f aca="false">SUM(I516:I521)</f>
        <v>4</v>
      </c>
    </row>
    <row r="516" s="87" customFormat="true" ht="18" hidden="false" customHeight="true" outlineLevel="0" collapsed="false">
      <c r="A516" s="81"/>
      <c r="B516" s="81"/>
      <c r="C516" s="81"/>
      <c r="D516" s="83" t="s">
        <v>1779</v>
      </c>
      <c r="E516" s="84" t="s">
        <v>321</v>
      </c>
      <c r="F516" s="84" t="s">
        <v>998</v>
      </c>
      <c r="G516" s="81" t="s">
        <v>1780</v>
      </c>
      <c r="H516" s="84" t="s">
        <v>1781</v>
      </c>
      <c r="I516" s="85" t="n">
        <v>1</v>
      </c>
    </row>
    <row r="517" s="87" customFormat="true" ht="18" hidden="false" customHeight="true" outlineLevel="0" collapsed="false">
      <c r="A517" s="81"/>
      <c r="B517" s="81"/>
      <c r="C517" s="81"/>
      <c r="D517" s="83" t="s">
        <v>1782</v>
      </c>
      <c r="E517" s="84" t="s">
        <v>333</v>
      </c>
      <c r="F517" s="84" t="s">
        <v>998</v>
      </c>
      <c r="G517" s="81" t="s">
        <v>1783</v>
      </c>
      <c r="H517" s="84" t="s">
        <v>1784</v>
      </c>
      <c r="I517" s="85" t="n">
        <v>0.5</v>
      </c>
    </row>
    <row r="518" s="87" customFormat="true" ht="18" hidden="false" customHeight="true" outlineLevel="0" collapsed="false">
      <c r="A518" s="81"/>
      <c r="B518" s="81"/>
      <c r="C518" s="81"/>
      <c r="D518" s="83" t="s">
        <v>1785</v>
      </c>
      <c r="E518" s="84" t="s">
        <v>333</v>
      </c>
      <c r="F518" s="84" t="s">
        <v>998</v>
      </c>
      <c r="G518" s="81" t="s">
        <v>1786</v>
      </c>
      <c r="H518" s="84" t="s">
        <v>1787</v>
      </c>
      <c r="I518" s="85" t="n">
        <v>0.5</v>
      </c>
    </row>
    <row r="519" s="87" customFormat="true" ht="24.95" hidden="false" customHeight="true" outlineLevel="0" collapsed="false">
      <c r="A519" s="81"/>
      <c r="B519" s="81"/>
      <c r="C519" s="81"/>
      <c r="D519" s="83" t="s">
        <v>1788</v>
      </c>
      <c r="E519" s="84" t="s">
        <v>333</v>
      </c>
      <c r="F519" s="84" t="s">
        <v>430</v>
      </c>
      <c r="G519" s="81" t="s">
        <v>1789</v>
      </c>
      <c r="H519" s="84" t="s">
        <v>1790</v>
      </c>
      <c r="I519" s="85" t="n">
        <v>1</v>
      </c>
    </row>
    <row r="520" s="87" customFormat="true" ht="24.95" hidden="false" customHeight="true" outlineLevel="0" collapsed="false">
      <c r="A520" s="81"/>
      <c r="B520" s="81"/>
      <c r="C520" s="81"/>
      <c r="D520" s="83" t="s">
        <v>1791</v>
      </c>
      <c r="E520" s="84" t="s">
        <v>347</v>
      </c>
      <c r="F520" s="84" t="s">
        <v>375</v>
      </c>
      <c r="G520" s="81" t="s">
        <v>1792</v>
      </c>
      <c r="H520" s="84" t="s">
        <v>1793</v>
      </c>
      <c r="I520" s="85" t="n">
        <v>0.5</v>
      </c>
    </row>
    <row r="521" s="87" customFormat="true" ht="18" hidden="false" customHeight="true" outlineLevel="0" collapsed="false">
      <c r="A521" s="81"/>
      <c r="B521" s="81"/>
      <c r="C521" s="81"/>
      <c r="D521" s="83" t="s">
        <v>1794</v>
      </c>
      <c r="E521" s="84" t="s">
        <v>333</v>
      </c>
      <c r="F521" s="84" t="s">
        <v>1254</v>
      </c>
      <c r="G521" s="81" t="s">
        <v>1795</v>
      </c>
      <c r="H521" s="84" t="s">
        <v>1796</v>
      </c>
      <c r="I521" s="85" t="n">
        <v>0.5</v>
      </c>
    </row>
    <row r="522" s="87" customFormat="true" ht="18" hidden="false" customHeight="true" outlineLevel="0" collapsed="false">
      <c r="A522" s="81" t="s">
        <v>1797</v>
      </c>
      <c r="B522" s="81"/>
      <c r="C522" s="81"/>
      <c r="D522" s="81" t="s">
        <v>1797</v>
      </c>
      <c r="E522" s="81"/>
      <c r="F522" s="84"/>
      <c r="G522" s="81"/>
      <c r="H522" s="84"/>
      <c r="I522" s="86" t="n">
        <f aca="false">SUM(I523:I524)</f>
        <v>1.5</v>
      </c>
    </row>
    <row r="523" s="87" customFormat="true" ht="18" hidden="false" customHeight="true" outlineLevel="0" collapsed="false">
      <c r="A523" s="81"/>
      <c r="B523" s="81"/>
      <c r="C523" s="81"/>
      <c r="D523" s="83" t="s">
        <v>1798</v>
      </c>
      <c r="E523" s="84" t="s">
        <v>333</v>
      </c>
      <c r="F523" s="84" t="s">
        <v>430</v>
      </c>
      <c r="G523" s="81" t="s">
        <v>1799</v>
      </c>
      <c r="H523" s="84" t="s">
        <v>1800</v>
      </c>
      <c r="I523" s="85" t="n">
        <v>1</v>
      </c>
    </row>
    <row r="524" s="87" customFormat="true" ht="24.95" hidden="false" customHeight="true" outlineLevel="0" collapsed="false">
      <c r="A524" s="81"/>
      <c r="B524" s="81"/>
      <c r="C524" s="81"/>
      <c r="D524" s="83" t="s">
        <v>1801</v>
      </c>
      <c r="E524" s="84" t="s">
        <v>333</v>
      </c>
      <c r="F524" s="84" t="s">
        <v>1254</v>
      </c>
      <c r="G524" s="81" t="s">
        <v>1802</v>
      </c>
      <c r="H524" s="84" t="s">
        <v>1803</v>
      </c>
      <c r="I524" s="85" t="n">
        <v>0.5</v>
      </c>
    </row>
    <row r="525" s="87" customFormat="true" ht="18" hidden="false" customHeight="true" outlineLevel="0" collapsed="false">
      <c r="A525" s="81" t="s">
        <v>87</v>
      </c>
      <c r="B525" s="81"/>
      <c r="C525" s="81"/>
      <c r="D525" s="81" t="s">
        <v>87</v>
      </c>
      <c r="E525" s="81"/>
      <c r="F525" s="84"/>
      <c r="G525" s="81"/>
      <c r="H525" s="84"/>
      <c r="I525" s="86" t="n">
        <f aca="false">SUM(I526:I527)</f>
        <v>2.5</v>
      </c>
    </row>
    <row r="526" s="87" customFormat="true" ht="18" hidden="false" customHeight="true" outlineLevel="0" collapsed="false">
      <c r="A526" s="81"/>
      <c r="B526" s="81"/>
      <c r="C526" s="81"/>
      <c r="D526" s="83" t="s">
        <v>1804</v>
      </c>
      <c r="E526" s="84" t="s">
        <v>321</v>
      </c>
      <c r="F526" s="84" t="s">
        <v>904</v>
      </c>
      <c r="G526" s="81" t="s">
        <v>1805</v>
      </c>
      <c r="H526" s="84" t="s">
        <v>1806</v>
      </c>
      <c r="I526" s="85" t="n">
        <v>2</v>
      </c>
    </row>
    <row r="527" s="87" customFormat="true" ht="18" hidden="false" customHeight="true" outlineLevel="0" collapsed="false">
      <c r="A527" s="81"/>
      <c r="B527" s="81"/>
      <c r="C527" s="81"/>
      <c r="D527" s="83" t="s">
        <v>1807</v>
      </c>
      <c r="E527" s="84" t="s">
        <v>333</v>
      </c>
      <c r="F527" s="84" t="s">
        <v>449</v>
      </c>
      <c r="G527" s="81" t="s">
        <v>1808</v>
      </c>
      <c r="H527" s="84" t="s">
        <v>1809</v>
      </c>
      <c r="I527" s="85" t="n">
        <v>0.5</v>
      </c>
    </row>
    <row r="528" s="87" customFormat="true" ht="18" hidden="false" customHeight="true" outlineLevel="0" collapsed="false">
      <c r="A528" s="81" t="s">
        <v>89</v>
      </c>
      <c r="B528" s="81"/>
      <c r="C528" s="81"/>
      <c r="D528" s="81" t="s">
        <v>89</v>
      </c>
      <c r="E528" s="81"/>
      <c r="F528" s="84"/>
      <c r="G528" s="81"/>
      <c r="H528" s="84"/>
      <c r="I528" s="86" t="n">
        <f aca="false">SUM(I529:I530)</f>
        <v>1.5</v>
      </c>
    </row>
    <row r="529" s="87" customFormat="true" ht="18" hidden="false" customHeight="true" outlineLevel="0" collapsed="false">
      <c r="A529" s="81"/>
      <c r="B529" s="81"/>
      <c r="C529" s="81"/>
      <c r="D529" s="83" t="s">
        <v>1810</v>
      </c>
      <c r="E529" s="84" t="s">
        <v>333</v>
      </c>
      <c r="F529" s="84" t="s">
        <v>998</v>
      </c>
      <c r="G529" s="81" t="s">
        <v>1811</v>
      </c>
      <c r="H529" s="84" t="s">
        <v>1812</v>
      </c>
      <c r="I529" s="85" t="n">
        <v>1</v>
      </c>
    </row>
    <row r="530" s="87" customFormat="true" ht="18" hidden="false" customHeight="true" outlineLevel="0" collapsed="false">
      <c r="A530" s="81"/>
      <c r="B530" s="81"/>
      <c r="C530" s="81"/>
      <c r="D530" s="83" t="s">
        <v>1813</v>
      </c>
      <c r="E530" s="84" t="s">
        <v>333</v>
      </c>
      <c r="F530" s="84" t="s">
        <v>1254</v>
      </c>
      <c r="G530" s="81" t="s">
        <v>1814</v>
      </c>
      <c r="H530" s="84" t="s">
        <v>1815</v>
      </c>
      <c r="I530" s="85" t="n">
        <v>0.5</v>
      </c>
    </row>
    <row r="531" s="87" customFormat="true" ht="18" hidden="false" customHeight="true" outlineLevel="0" collapsed="false">
      <c r="A531" s="81" t="s">
        <v>1816</v>
      </c>
      <c r="B531" s="81"/>
      <c r="C531" s="81"/>
      <c r="D531" s="83" t="s">
        <v>1817</v>
      </c>
      <c r="E531" s="84" t="s">
        <v>333</v>
      </c>
      <c r="F531" s="84" t="s">
        <v>711</v>
      </c>
      <c r="G531" s="81" t="s">
        <v>1818</v>
      </c>
      <c r="H531" s="84" t="s">
        <v>1819</v>
      </c>
      <c r="I531" s="86" t="n">
        <v>0.5</v>
      </c>
    </row>
    <row r="532" s="87" customFormat="true" ht="18" hidden="false" customHeight="true" outlineLevel="0" collapsed="false">
      <c r="A532" s="81" t="s">
        <v>93</v>
      </c>
      <c r="B532" s="81"/>
      <c r="C532" s="81"/>
      <c r="D532" s="81" t="s">
        <v>93</v>
      </c>
      <c r="E532" s="81"/>
      <c r="F532" s="84"/>
      <c r="G532" s="81"/>
      <c r="H532" s="84"/>
      <c r="I532" s="86" t="n">
        <f aca="false">SUM(I533:I536)</f>
        <v>3.5</v>
      </c>
    </row>
    <row r="533" s="87" customFormat="true" ht="24.95" hidden="false" customHeight="true" outlineLevel="0" collapsed="false">
      <c r="A533" s="81"/>
      <c r="B533" s="81"/>
      <c r="C533" s="81"/>
      <c r="D533" s="83" t="s">
        <v>1820</v>
      </c>
      <c r="E533" s="84" t="s">
        <v>333</v>
      </c>
      <c r="F533" s="84" t="s">
        <v>359</v>
      </c>
      <c r="G533" s="81" t="s">
        <v>1821</v>
      </c>
      <c r="H533" s="84" t="s">
        <v>1822</v>
      </c>
      <c r="I533" s="85" t="n">
        <v>1</v>
      </c>
    </row>
    <row r="534" s="87" customFormat="true" ht="18" hidden="false" customHeight="true" outlineLevel="0" collapsed="false">
      <c r="A534" s="81"/>
      <c r="B534" s="81"/>
      <c r="C534" s="81"/>
      <c r="D534" s="83" t="s">
        <v>1823</v>
      </c>
      <c r="E534" s="84" t="s">
        <v>333</v>
      </c>
      <c r="F534" s="84" t="s">
        <v>998</v>
      </c>
      <c r="G534" s="81" t="s">
        <v>1824</v>
      </c>
      <c r="H534" s="84" t="s">
        <v>1825</v>
      </c>
      <c r="I534" s="85" t="n">
        <v>1</v>
      </c>
    </row>
    <row r="535" s="87" customFormat="true" ht="24.95" hidden="false" customHeight="true" outlineLevel="0" collapsed="false">
      <c r="A535" s="81"/>
      <c r="B535" s="81"/>
      <c r="C535" s="81"/>
      <c r="D535" s="83" t="s">
        <v>1826</v>
      </c>
      <c r="E535" s="84" t="s">
        <v>347</v>
      </c>
      <c r="F535" s="84" t="s">
        <v>998</v>
      </c>
      <c r="G535" s="81" t="s">
        <v>1827</v>
      </c>
      <c r="H535" s="84" t="s">
        <v>1828</v>
      </c>
      <c r="I535" s="85" t="n">
        <v>1</v>
      </c>
    </row>
    <row r="536" s="87" customFormat="true" ht="18" hidden="false" customHeight="true" outlineLevel="0" collapsed="false">
      <c r="A536" s="81"/>
      <c r="B536" s="81"/>
      <c r="C536" s="81"/>
      <c r="D536" s="83" t="s">
        <v>1829</v>
      </c>
      <c r="E536" s="84" t="s">
        <v>333</v>
      </c>
      <c r="F536" s="84" t="s">
        <v>1254</v>
      </c>
      <c r="G536" s="81" t="s">
        <v>1830</v>
      </c>
      <c r="H536" s="84" t="s">
        <v>1831</v>
      </c>
      <c r="I536" s="85" t="n">
        <v>0.5</v>
      </c>
    </row>
    <row r="537" s="87" customFormat="true" ht="18" hidden="false" customHeight="true" outlineLevel="0" collapsed="false">
      <c r="A537" s="81" t="s">
        <v>95</v>
      </c>
      <c r="B537" s="81"/>
      <c r="C537" s="81"/>
      <c r="D537" s="81" t="s">
        <v>95</v>
      </c>
      <c r="E537" s="81"/>
      <c r="F537" s="84"/>
      <c r="G537" s="81"/>
      <c r="H537" s="84"/>
      <c r="I537" s="86" t="n">
        <f aca="false">SUM(I538:I539)</f>
        <v>2</v>
      </c>
    </row>
    <row r="538" s="87" customFormat="true" ht="18" hidden="false" customHeight="true" outlineLevel="0" collapsed="false">
      <c r="A538" s="81"/>
      <c r="B538" s="81"/>
      <c r="C538" s="81"/>
      <c r="D538" s="83" t="s">
        <v>1832</v>
      </c>
      <c r="E538" s="84" t="s">
        <v>333</v>
      </c>
      <c r="F538" s="84" t="s">
        <v>454</v>
      </c>
      <c r="G538" s="81" t="s">
        <v>1833</v>
      </c>
      <c r="H538" s="84" t="s">
        <v>1834</v>
      </c>
      <c r="I538" s="85" t="n">
        <v>1</v>
      </c>
    </row>
    <row r="539" s="87" customFormat="true" ht="18" hidden="false" customHeight="true" outlineLevel="0" collapsed="false">
      <c r="A539" s="81"/>
      <c r="B539" s="81"/>
      <c r="C539" s="81"/>
      <c r="D539" s="83" t="s">
        <v>1835</v>
      </c>
      <c r="E539" s="84" t="s">
        <v>333</v>
      </c>
      <c r="F539" s="84" t="s">
        <v>998</v>
      </c>
      <c r="G539" s="81" t="s">
        <v>1836</v>
      </c>
      <c r="H539" s="84" t="s">
        <v>1837</v>
      </c>
      <c r="I539" s="85" t="n">
        <v>1</v>
      </c>
    </row>
    <row r="540" s="87" customFormat="true" ht="18" hidden="false" customHeight="true" outlineLevel="0" collapsed="false">
      <c r="A540" s="81" t="s">
        <v>97</v>
      </c>
      <c r="B540" s="81"/>
      <c r="C540" s="81"/>
      <c r="D540" s="81" t="s">
        <v>97</v>
      </c>
      <c r="E540" s="81"/>
      <c r="F540" s="84"/>
      <c r="G540" s="81"/>
      <c r="H540" s="84"/>
      <c r="I540" s="86" t="n">
        <f aca="false">SUM(I541:I542)</f>
        <v>1.5</v>
      </c>
    </row>
    <row r="541" s="87" customFormat="true" ht="18" hidden="false" customHeight="true" outlineLevel="0" collapsed="false">
      <c r="A541" s="81"/>
      <c r="B541" s="81"/>
      <c r="C541" s="81"/>
      <c r="D541" s="83" t="s">
        <v>1838</v>
      </c>
      <c r="E541" s="84" t="s">
        <v>333</v>
      </c>
      <c r="F541" s="84" t="s">
        <v>998</v>
      </c>
      <c r="G541" s="81" t="s">
        <v>1839</v>
      </c>
      <c r="H541" s="84" t="s">
        <v>1840</v>
      </c>
      <c r="I541" s="85" t="n">
        <v>1</v>
      </c>
    </row>
    <row r="542" s="87" customFormat="true" ht="18" hidden="false" customHeight="true" outlineLevel="0" collapsed="false">
      <c r="A542" s="81"/>
      <c r="B542" s="81"/>
      <c r="C542" s="81"/>
      <c r="D542" s="83" t="s">
        <v>1841</v>
      </c>
      <c r="E542" s="84" t="s">
        <v>333</v>
      </c>
      <c r="F542" s="84" t="s">
        <v>1254</v>
      </c>
      <c r="G542" s="81" t="s">
        <v>1842</v>
      </c>
      <c r="H542" s="84" t="s">
        <v>1843</v>
      </c>
      <c r="I542" s="85" t="n">
        <v>0.5</v>
      </c>
    </row>
    <row r="543" s="87" customFormat="true" ht="18" hidden="false" customHeight="true" outlineLevel="0" collapsed="false">
      <c r="A543" s="81" t="s">
        <v>99</v>
      </c>
      <c r="B543" s="81"/>
      <c r="C543" s="81"/>
      <c r="D543" s="81" t="s">
        <v>99</v>
      </c>
      <c r="E543" s="81"/>
      <c r="F543" s="84"/>
      <c r="G543" s="81"/>
      <c r="H543" s="84"/>
      <c r="I543" s="86" t="n">
        <f aca="false">SUM(I544:I546)</f>
        <v>2</v>
      </c>
    </row>
    <row r="544" s="87" customFormat="true" ht="24.95" hidden="false" customHeight="true" outlineLevel="0" collapsed="false">
      <c r="A544" s="81"/>
      <c r="B544" s="81"/>
      <c r="C544" s="81"/>
      <c r="D544" s="83" t="s">
        <v>1844</v>
      </c>
      <c r="E544" s="84" t="s">
        <v>321</v>
      </c>
      <c r="F544" s="84" t="s">
        <v>998</v>
      </c>
      <c r="G544" s="81" t="s">
        <v>1845</v>
      </c>
      <c r="H544" s="84" t="s">
        <v>1846</v>
      </c>
      <c r="I544" s="85" t="n">
        <v>1</v>
      </c>
    </row>
    <row r="545" s="87" customFormat="true" ht="18" hidden="false" customHeight="true" outlineLevel="0" collapsed="false">
      <c r="A545" s="81"/>
      <c r="B545" s="81"/>
      <c r="C545" s="81"/>
      <c r="D545" s="83" t="s">
        <v>1847</v>
      </c>
      <c r="E545" s="84" t="s">
        <v>333</v>
      </c>
      <c r="F545" s="84" t="s">
        <v>375</v>
      </c>
      <c r="G545" s="81" t="s">
        <v>1848</v>
      </c>
      <c r="H545" s="84" t="s">
        <v>1849</v>
      </c>
      <c r="I545" s="85" t="n">
        <v>0.5</v>
      </c>
    </row>
    <row r="546" s="87" customFormat="true" ht="24.95" hidden="false" customHeight="true" outlineLevel="0" collapsed="false">
      <c r="A546" s="81"/>
      <c r="B546" s="81"/>
      <c r="C546" s="81"/>
      <c r="D546" s="83" t="s">
        <v>1850</v>
      </c>
      <c r="E546" s="84" t="s">
        <v>333</v>
      </c>
      <c r="F546" s="84" t="s">
        <v>998</v>
      </c>
      <c r="G546" s="81" t="s">
        <v>1851</v>
      </c>
      <c r="H546" s="84" t="s">
        <v>1852</v>
      </c>
      <c r="I546" s="85" t="n">
        <v>0.5</v>
      </c>
    </row>
    <row r="547" s="87" customFormat="true" ht="18" hidden="false" customHeight="true" outlineLevel="0" collapsed="false">
      <c r="A547" s="81" t="s">
        <v>100</v>
      </c>
      <c r="B547" s="81"/>
      <c r="C547" s="81"/>
      <c r="D547" s="81" t="s">
        <v>100</v>
      </c>
      <c r="E547" s="81"/>
      <c r="F547" s="84"/>
      <c r="G547" s="81"/>
      <c r="H547" s="84"/>
      <c r="I547" s="86" t="n">
        <f aca="false">SUM(I548:I550)</f>
        <v>2</v>
      </c>
    </row>
    <row r="548" s="87" customFormat="true" ht="24.95" hidden="false" customHeight="true" outlineLevel="0" collapsed="false">
      <c r="A548" s="81"/>
      <c r="B548" s="81"/>
      <c r="C548" s="81"/>
      <c r="D548" s="83" t="s">
        <v>1853</v>
      </c>
      <c r="E548" s="84" t="s">
        <v>347</v>
      </c>
      <c r="F548" s="84" t="s">
        <v>998</v>
      </c>
      <c r="G548" s="81" t="s">
        <v>1854</v>
      </c>
      <c r="H548" s="84" t="s">
        <v>1855</v>
      </c>
      <c r="I548" s="85" t="n">
        <v>1</v>
      </c>
    </row>
    <row r="549" s="87" customFormat="true" ht="24.95" hidden="false" customHeight="true" outlineLevel="0" collapsed="false">
      <c r="A549" s="81"/>
      <c r="B549" s="81"/>
      <c r="C549" s="81"/>
      <c r="D549" s="83" t="s">
        <v>1856</v>
      </c>
      <c r="E549" s="84" t="s">
        <v>333</v>
      </c>
      <c r="F549" s="84" t="s">
        <v>1254</v>
      </c>
      <c r="G549" s="81" t="s">
        <v>1857</v>
      </c>
      <c r="H549" s="84" t="s">
        <v>1858</v>
      </c>
      <c r="I549" s="85" t="n">
        <v>0.5</v>
      </c>
    </row>
    <row r="550" s="87" customFormat="true" ht="24.95" hidden="false" customHeight="true" outlineLevel="0" collapsed="false">
      <c r="A550" s="81"/>
      <c r="B550" s="81"/>
      <c r="C550" s="81"/>
      <c r="D550" s="83" t="s">
        <v>1859</v>
      </c>
      <c r="E550" s="84" t="s">
        <v>347</v>
      </c>
      <c r="F550" s="84" t="s">
        <v>1254</v>
      </c>
      <c r="G550" s="81" t="s">
        <v>1860</v>
      </c>
      <c r="H550" s="84" t="s">
        <v>1861</v>
      </c>
      <c r="I550" s="85" t="n">
        <v>0.5</v>
      </c>
    </row>
    <row r="551" s="87" customFormat="true" ht="18" hidden="false" customHeight="true" outlineLevel="0" collapsed="false">
      <c r="A551" s="81" t="s">
        <v>102</v>
      </c>
      <c r="B551" s="81"/>
      <c r="C551" s="81"/>
      <c r="D551" s="81" t="s">
        <v>102</v>
      </c>
      <c r="E551" s="81"/>
      <c r="F551" s="84"/>
      <c r="G551" s="81"/>
      <c r="H551" s="84"/>
      <c r="I551" s="86" t="n">
        <f aca="false">SUM(I552:I553)</f>
        <v>2</v>
      </c>
    </row>
    <row r="552" s="87" customFormat="true" ht="18" hidden="false" customHeight="true" outlineLevel="0" collapsed="false">
      <c r="A552" s="81"/>
      <c r="B552" s="81"/>
      <c r="C552" s="81"/>
      <c r="D552" s="83" t="s">
        <v>1862</v>
      </c>
      <c r="E552" s="84" t="s">
        <v>321</v>
      </c>
      <c r="F552" s="84" t="s">
        <v>998</v>
      </c>
      <c r="G552" s="81" t="s">
        <v>1863</v>
      </c>
      <c r="H552" s="84" t="s">
        <v>1864</v>
      </c>
      <c r="I552" s="85" t="n">
        <v>1</v>
      </c>
    </row>
    <row r="553" s="87" customFormat="true" ht="18" hidden="false" customHeight="true" outlineLevel="0" collapsed="false">
      <c r="A553" s="81"/>
      <c r="B553" s="81"/>
      <c r="C553" s="81"/>
      <c r="D553" s="83" t="s">
        <v>1865</v>
      </c>
      <c r="E553" s="84" t="s">
        <v>321</v>
      </c>
      <c r="F553" s="84" t="s">
        <v>998</v>
      </c>
      <c r="G553" s="81" t="s">
        <v>1866</v>
      </c>
      <c r="H553" s="84" t="s">
        <v>1867</v>
      </c>
      <c r="I553" s="85" t="n">
        <v>1</v>
      </c>
    </row>
    <row r="554" s="87" customFormat="true" ht="18" hidden="false" customHeight="true" outlineLevel="0" collapsed="false">
      <c r="A554" s="81" t="s">
        <v>103</v>
      </c>
      <c r="B554" s="81"/>
      <c r="C554" s="81"/>
      <c r="D554" s="83" t="s">
        <v>1868</v>
      </c>
      <c r="E554" s="84" t="s">
        <v>347</v>
      </c>
      <c r="F554" s="84" t="s">
        <v>479</v>
      </c>
      <c r="G554" s="81" t="s">
        <v>1869</v>
      </c>
      <c r="H554" s="84" t="s">
        <v>1870</v>
      </c>
      <c r="I554" s="86" t="n">
        <v>0.5</v>
      </c>
    </row>
    <row r="555" s="87" customFormat="true" ht="18" hidden="false" customHeight="true" outlineLevel="0" collapsed="false">
      <c r="A555" s="81" t="s">
        <v>105</v>
      </c>
      <c r="B555" s="81"/>
      <c r="C555" s="81"/>
      <c r="D555" s="83" t="s">
        <v>1871</v>
      </c>
      <c r="E555" s="84" t="s">
        <v>333</v>
      </c>
      <c r="F555" s="84" t="s">
        <v>1872</v>
      </c>
      <c r="G555" s="81" t="s">
        <v>1873</v>
      </c>
      <c r="H555" s="84" t="s">
        <v>1874</v>
      </c>
      <c r="I555" s="86" t="n">
        <v>0.5</v>
      </c>
    </row>
    <row r="556" s="87" customFormat="true" ht="18" hidden="false" customHeight="true" outlineLevel="0" collapsed="false">
      <c r="A556" s="81" t="s">
        <v>106</v>
      </c>
      <c r="B556" s="81"/>
      <c r="C556" s="81"/>
      <c r="D556" s="81" t="s">
        <v>106</v>
      </c>
      <c r="E556" s="81"/>
      <c r="F556" s="84"/>
      <c r="G556" s="81"/>
      <c r="H556" s="84"/>
      <c r="I556" s="86" t="n">
        <f aca="false">SUM(I557:I558)</f>
        <v>1.5</v>
      </c>
    </row>
    <row r="557" s="87" customFormat="true" ht="18" hidden="false" customHeight="true" outlineLevel="0" collapsed="false">
      <c r="A557" s="81"/>
      <c r="B557" s="81"/>
      <c r="C557" s="81"/>
      <c r="D557" s="83" t="s">
        <v>1875</v>
      </c>
      <c r="E557" s="84" t="s">
        <v>347</v>
      </c>
      <c r="F557" s="84" t="s">
        <v>998</v>
      </c>
      <c r="G557" s="81" t="s">
        <v>1876</v>
      </c>
      <c r="H557" s="84" t="s">
        <v>1877</v>
      </c>
      <c r="I557" s="85" t="n">
        <v>1</v>
      </c>
    </row>
    <row r="558" s="87" customFormat="true" ht="18" hidden="false" customHeight="true" outlineLevel="0" collapsed="false">
      <c r="A558" s="81"/>
      <c r="B558" s="81"/>
      <c r="C558" s="81"/>
      <c r="D558" s="83" t="s">
        <v>1878</v>
      </c>
      <c r="E558" s="84" t="s">
        <v>333</v>
      </c>
      <c r="F558" s="84" t="s">
        <v>1254</v>
      </c>
      <c r="G558" s="81" t="s">
        <v>1879</v>
      </c>
      <c r="H558" s="84" t="s">
        <v>1880</v>
      </c>
      <c r="I558" s="85" t="n">
        <v>0.5</v>
      </c>
    </row>
    <row r="559" s="80" customFormat="true" ht="18" hidden="false" customHeight="true" outlineLevel="0" collapsed="false">
      <c r="A559" s="81" t="s">
        <v>107</v>
      </c>
      <c r="B559" s="81"/>
      <c r="C559" s="81"/>
      <c r="D559" s="81" t="s">
        <v>107</v>
      </c>
      <c r="E559" s="81"/>
      <c r="F559" s="84"/>
      <c r="G559" s="81"/>
      <c r="H559" s="84"/>
      <c r="I559" s="86" t="n">
        <f aca="false">SUM(I560:I561)</f>
        <v>2</v>
      </c>
    </row>
    <row r="560" s="87" customFormat="true" ht="18" hidden="false" customHeight="true" outlineLevel="0" collapsed="false">
      <c r="A560" s="81"/>
      <c r="B560" s="81"/>
      <c r="C560" s="81"/>
      <c r="D560" s="83" t="s">
        <v>1881</v>
      </c>
      <c r="E560" s="84" t="s">
        <v>333</v>
      </c>
      <c r="F560" s="84" t="s">
        <v>454</v>
      </c>
      <c r="G560" s="81" t="s">
        <v>1882</v>
      </c>
      <c r="H560" s="84" t="s">
        <v>1883</v>
      </c>
      <c r="I560" s="85" t="n">
        <v>1</v>
      </c>
    </row>
    <row r="561" s="87" customFormat="true" ht="18" hidden="false" customHeight="true" outlineLevel="0" collapsed="false">
      <c r="A561" s="81"/>
      <c r="B561" s="81"/>
      <c r="C561" s="81"/>
      <c r="D561" s="83" t="s">
        <v>1884</v>
      </c>
      <c r="E561" s="84" t="s">
        <v>333</v>
      </c>
      <c r="F561" s="84" t="s">
        <v>322</v>
      </c>
      <c r="G561" s="81" t="s">
        <v>1885</v>
      </c>
      <c r="H561" s="84" t="s">
        <v>1886</v>
      </c>
      <c r="I561" s="85" t="n">
        <v>1</v>
      </c>
    </row>
    <row r="562" s="80" customFormat="true" ht="18" hidden="false" customHeight="true" outlineLevel="0" collapsed="false">
      <c r="A562" s="81" t="s">
        <v>108</v>
      </c>
      <c r="B562" s="81"/>
      <c r="C562" s="81"/>
      <c r="D562" s="81" t="s">
        <v>108</v>
      </c>
      <c r="E562" s="81"/>
      <c r="F562" s="84"/>
      <c r="G562" s="81"/>
      <c r="H562" s="84"/>
      <c r="I562" s="86" t="n">
        <f aca="false">SUM(I563:I564)</f>
        <v>1.5</v>
      </c>
    </row>
    <row r="563" s="87" customFormat="true" ht="18" hidden="false" customHeight="true" outlineLevel="0" collapsed="false">
      <c r="A563" s="81"/>
      <c r="B563" s="81"/>
      <c r="C563" s="81"/>
      <c r="D563" s="83" t="s">
        <v>1887</v>
      </c>
      <c r="E563" s="84" t="s">
        <v>333</v>
      </c>
      <c r="F563" s="84" t="s">
        <v>322</v>
      </c>
      <c r="G563" s="81" t="s">
        <v>1888</v>
      </c>
      <c r="H563" s="84" t="s">
        <v>1889</v>
      </c>
      <c r="I563" s="85" t="n">
        <v>1</v>
      </c>
    </row>
    <row r="564" s="87" customFormat="true" ht="18" hidden="false" customHeight="true" outlineLevel="0" collapsed="false">
      <c r="A564" s="81"/>
      <c r="B564" s="81"/>
      <c r="C564" s="81"/>
      <c r="D564" s="83" t="s">
        <v>1890</v>
      </c>
      <c r="E564" s="84" t="s">
        <v>333</v>
      </c>
      <c r="F564" s="84" t="s">
        <v>383</v>
      </c>
      <c r="G564" s="81" t="s">
        <v>1891</v>
      </c>
      <c r="H564" s="84" t="s">
        <v>1892</v>
      </c>
      <c r="I564" s="85" t="n">
        <v>0.5</v>
      </c>
    </row>
    <row r="565" s="87" customFormat="true" ht="18" hidden="false" customHeight="true" outlineLevel="0" collapsed="false">
      <c r="A565" s="81" t="s">
        <v>109</v>
      </c>
      <c r="B565" s="81"/>
      <c r="C565" s="81"/>
      <c r="D565" s="81" t="s">
        <v>109</v>
      </c>
      <c r="E565" s="81"/>
      <c r="F565" s="84"/>
      <c r="G565" s="81"/>
      <c r="H565" s="84"/>
      <c r="I565" s="86" t="n">
        <f aca="false">SUM(I566:I574)</f>
        <v>4.5</v>
      </c>
    </row>
    <row r="566" s="87" customFormat="true" ht="24.95" hidden="false" customHeight="true" outlineLevel="0" collapsed="false">
      <c r="A566" s="81"/>
      <c r="B566" s="81"/>
      <c r="C566" s="81"/>
      <c r="D566" s="83" t="s">
        <v>1893</v>
      </c>
      <c r="E566" s="84" t="s">
        <v>333</v>
      </c>
      <c r="F566" s="84" t="s">
        <v>1894</v>
      </c>
      <c r="G566" s="81" t="s">
        <v>1895</v>
      </c>
      <c r="H566" s="84" t="s">
        <v>1896</v>
      </c>
      <c r="I566" s="85" t="n">
        <v>0.5</v>
      </c>
    </row>
    <row r="567" s="87" customFormat="true" ht="24.95" hidden="false" customHeight="true" outlineLevel="0" collapsed="false">
      <c r="A567" s="81"/>
      <c r="B567" s="81"/>
      <c r="C567" s="81"/>
      <c r="D567" s="83" t="s">
        <v>1897</v>
      </c>
      <c r="E567" s="84" t="s">
        <v>333</v>
      </c>
      <c r="F567" s="84" t="s">
        <v>322</v>
      </c>
      <c r="G567" s="81" t="s">
        <v>1898</v>
      </c>
      <c r="H567" s="83" t="s">
        <v>1899</v>
      </c>
      <c r="I567" s="85" t="n">
        <v>0.5</v>
      </c>
    </row>
    <row r="568" s="87" customFormat="true" ht="18" hidden="false" customHeight="true" outlineLevel="0" collapsed="false">
      <c r="A568" s="81"/>
      <c r="B568" s="81"/>
      <c r="C568" s="81"/>
      <c r="D568" s="83" t="s">
        <v>1900</v>
      </c>
      <c r="E568" s="84" t="s">
        <v>333</v>
      </c>
      <c r="F568" s="84" t="s">
        <v>322</v>
      </c>
      <c r="G568" s="81" t="s">
        <v>1901</v>
      </c>
      <c r="H568" s="84" t="s">
        <v>1902</v>
      </c>
      <c r="I568" s="85" t="n">
        <v>0.5</v>
      </c>
    </row>
    <row r="569" s="87" customFormat="true" ht="24.95" hidden="false" customHeight="true" outlineLevel="0" collapsed="false">
      <c r="A569" s="81"/>
      <c r="B569" s="81"/>
      <c r="C569" s="81"/>
      <c r="D569" s="83" t="s">
        <v>1903</v>
      </c>
      <c r="E569" s="84" t="s">
        <v>333</v>
      </c>
      <c r="F569" s="84" t="s">
        <v>322</v>
      </c>
      <c r="G569" s="81" t="s">
        <v>1904</v>
      </c>
      <c r="H569" s="84" t="s">
        <v>1905</v>
      </c>
      <c r="I569" s="85" t="n">
        <v>0.5</v>
      </c>
    </row>
    <row r="570" s="87" customFormat="true" ht="24.95" hidden="false" customHeight="true" outlineLevel="0" collapsed="false">
      <c r="A570" s="81"/>
      <c r="B570" s="81"/>
      <c r="C570" s="81"/>
      <c r="D570" s="83" t="s">
        <v>1906</v>
      </c>
      <c r="E570" s="84" t="s">
        <v>333</v>
      </c>
      <c r="F570" s="84" t="s">
        <v>322</v>
      </c>
      <c r="G570" s="81" t="s">
        <v>1907</v>
      </c>
      <c r="H570" s="83" t="s">
        <v>1908</v>
      </c>
      <c r="I570" s="85" t="n">
        <v>0.5</v>
      </c>
    </row>
    <row r="571" s="87" customFormat="true" ht="18" hidden="false" customHeight="true" outlineLevel="0" collapsed="false">
      <c r="A571" s="81"/>
      <c r="B571" s="81"/>
      <c r="C571" s="81"/>
      <c r="D571" s="83" t="s">
        <v>1909</v>
      </c>
      <c r="E571" s="84" t="s">
        <v>333</v>
      </c>
      <c r="F571" s="84" t="s">
        <v>322</v>
      </c>
      <c r="G571" s="81" t="s">
        <v>1910</v>
      </c>
      <c r="H571" s="84" t="s">
        <v>1911</v>
      </c>
      <c r="I571" s="85" t="n">
        <v>0.5</v>
      </c>
    </row>
    <row r="572" s="87" customFormat="true" ht="24.95" hidden="false" customHeight="true" outlineLevel="0" collapsed="false">
      <c r="A572" s="81"/>
      <c r="B572" s="81"/>
      <c r="C572" s="81"/>
      <c r="D572" s="83" t="s">
        <v>1912</v>
      </c>
      <c r="E572" s="84" t="s">
        <v>333</v>
      </c>
      <c r="F572" s="84" t="s">
        <v>426</v>
      </c>
      <c r="G572" s="81" t="s">
        <v>1913</v>
      </c>
      <c r="H572" s="84" t="s">
        <v>1914</v>
      </c>
      <c r="I572" s="85" t="n">
        <v>0.5</v>
      </c>
    </row>
    <row r="573" s="87" customFormat="true" ht="18" hidden="false" customHeight="true" outlineLevel="0" collapsed="false">
      <c r="A573" s="81"/>
      <c r="B573" s="81"/>
      <c r="C573" s="81"/>
      <c r="D573" s="83" t="s">
        <v>1915</v>
      </c>
      <c r="E573" s="84" t="s">
        <v>333</v>
      </c>
      <c r="F573" s="84" t="s">
        <v>383</v>
      </c>
      <c r="G573" s="81" t="s">
        <v>1916</v>
      </c>
      <c r="H573" s="84" t="s">
        <v>1917</v>
      </c>
      <c r="I573" s="85" t="n">
        <v>0.5</v>
      </c>
    </row>
    <row r="574" s="87" customFormat="true" ht="18" hidden="false" customHeight="true" outlineLevel="0" collapsed="false">
      <c r="A574" s="81"/>
      <c r="B574" s="81"/>
      <c r="C574" s="81"/>
      <c r="D574" s="83" t="s">
        <v>1918</v>
      </c>
      <c r="E574" s="84" t="s">
        <v>333</v>
      </c>
      <c r="F574" s="84" t="s">
        <v>383</v>
      </c>
      <c r="G574" s="81" t="s">
        <v>1919</v>
      </c>
      <c r="H574" s="84" t="s">
        <v>1920</v>
      </c>
      <c r="I574" s="85" t="n">
        <v>0.5</v>
      </c>
    </row>
    <row r="575" s="87" customFormat="true" ht="18" hidden="false" customHeight="true" outlineLevel="0" collapsed="false">
      <c r="A575" s="75" t="s">
        <v>1921</v>
      </c>
      <c r="B575" s="75"/>
      <c r="C575" s="75"/>
      <c r="D575" s="75" t="s">
        <v>1922</v>
      </c>
      <c r="E575" s="75"/>
      <c r="F575" s="76"/>
      <c r="G575" s="93"/>
      <c r="H575" s="76"/>
      <c r="I575" s="79" t="n">
        <f aca="false">I576+I627+I641+I654+I671+I681+I695+I706+I708+I711+I717+I726+I743+I750</f>
        <v>152.5</v>
      </c>
    </row>
    <row r="576" s="87" customFormat="true" ht="18" hidden="false" customHeight="true" outlineLevel="0" collapsed="false">
      <c r="A576" s="82" t="s">
        <v>111</v>
      </c>
      <c r="B576" s="94" t="s">
        <v>112</v>
      </c>
      <c r="C576" s="95"/>
      <c r="D576" s="95"/>
      <c r="E576" s="96"/>
      <c r="F576" s="84"/>
      <c r="G576" s="81"/>
      <c r="H576" s="84"/>
      <c r="I576" s="86" t="n">
        <f aca="false">SUM(I577:I626)</f>
        <v>45.5</v>
      </c>
    </row>
    <row r="577" s="87" customFormat="true" ht="24.95" hidden="false" customHeight="true" outlineLevel="0" collapsed="false">
      <c r="A577" s="82"/>
      <c r="B577" s="82" t="s">
        <v>1923</v>
      </c>
      <c r="C577" s="84" t="s">
        <v>115</v>
      </c>
      <c r="D577" s="83" t="s">
        <v>1924</v>
      </c>
      <c r="E577" s="84" t="s">
        <v>321</v>
      </c>
      <c r="F577" s="84" t="s">
        <v>359</v>
      </c>
      <c r="G577" s="81" t="s">
        <v>1925</v>
      </c>
      <c r="H577" s="84" t="s">
        <v>1926</v>
      </c>
      <c r="I577" s="85" t="n">
        <v>2</v>
      </c>
    </row>
    <row r="578" s="87" customFormat="true" ht="24.95" hidden="false" customHeight="true" outlineLevel="0" collapsed="false">
      <c r="A578" s="82"/>
      <c r="B578" s="82"/>
      <c r="C578" s="84"/>
      <c r="D578" s="83" t="s">
        <v>1927</v>
      </c>
      <c r="E578" s="84" t="s">
        <v>333</v>
      </c>
      <c r="F578" s="84" t="s">
        <v>322</v>
      </c>
      <c r="G578" s="81" t="s">
        <v>1928</v>
      </c>
      <c r="H578" s="84" t="s">
        <v>1929</v>
      </c>
      <c r="I578" s="85" t="n">
        <v>1</v>
      </c>
    </row>
    <row r="579" s="87" customFormat="true" ht="24.95" hidden="false" customHeight="true" outlineLevel="0" collapsed="false">
      <c r="A579" s="82"/>
      <c r="B579" s="82"/>
      <c r="C579" s="84"/>
      <c r="D579" s="83" t="s">
        <v>1930</v>
      </c>
      <c r="E579" s="84" t="s">
        <v>333</v>
      </c>
      <c r="F579" s="84" t="s">
        <v>322</v>
      </c>
      <c r="G579" s="81" t="s">
        <v>1931</v>
      </c>
      <c r="H579" s="84" t="s">
        <v>1932</v>
      </c>
      <c r="I579" s="85" t="n">
        <v>1</v>
      </c>
    </row>
    <row r="580" s="87" customFormat="true" ht="24.95" hidden="false" customHeight="true" outlineLevel="0" collapsed="false">
      <c r="A580" s="82"/>
      <c r="B580" s="82"/>
      <c r="C580" s="84"/>
      <c r="D580" s="83" t="s">
        <v>1933</v>
      </c>
      <c r="E580" s="84" t="s">
        <v>347</v>
      </c>
      <c r="F580" s="84" t="s">
        <v>359</v>
      </c>
      <c r="G580" s="81" t="s">
        <v>1934</v>
      </c>
      <c r="H580" s="84" t="s">
        <v>1935</v>
      </c>
      <c r="I580" s="85" t="n">
        <v>1</v>
      </c>
    </row>
    <row r="581" s="87" customFormat="true" ht="18" hidden="false" customHeight="true" outlineLevel="0" collapsed="false">
      <c r="A581" s="82"/>
      <c r="B581" s="82"/>
      <c r="C581" s="84"/>
      <c r="D581" s="83" t="s">
        <v>1936</v>
      </c>
      <c r="E581" s="84" t="s">
        <v>321</v>
      </c>
      <c r="F581" s="84" t="s">
        <v>403</v>
      </c>
      <c r="G581" s="81" t="s">
        <v>1937</v>
      </c>
      <c r="H581" s="84" t="s">
        <v>1938</v>
      </c>
      <c r="I581" s="85" t="n">
        <v>1</v>
      </c>
    </row>
    <row r="582" s="87" customFormat="true" ht="24.95" hidden="false" customHeight="true" outlineLevel="0" collapsed="false">
      <c r="A582" s="82"/>
      <c r="B582" s="82"/>
      <c r="C582" s="84"/>
      <c r="D582" s="83" t="s">
        <v>1939</v>
      </c>
      <c r="E582" s="84" t="s">
        <v>333</v>
      </c>
      <c r="F582" s="84" t="s">
        <v>383</v>
      </c>
      <c r="G582" s="81" t="s">
        <v>1940</v>
      </c>
      <c r="H582" s="84" t="s">
        <v>1941</v>
      </c>
      <c r="I582" s="85" t="n">
        <v>0.5</v>
      </c>
    </row>
    <row r="583" s="87" customFormat="true" ht="18" hidden="false" customHeight="true" outlineLevel="0" collapsed="false">
      <c r="A583" s="82"/>
      <c r="B583" s="82"/>
      <c r="C583" s="84"/>
      <c r="D583" s="83" t="s">
        <v>1942</v>
      </c>
      <c r="E583" s="84" t="s">
        <v>347</v>
      </c>
      <c r="F583" s="84" t="s">
        <v>399</v>
      </c>
      <c r="G583" s="81" t="s">
        <v>1925</v>
      </c>
      <c r="H583" s="84" t="s">
        <v>1943</v>
      </c>
      <c r="I583" s="85" t="n">
        <v>0.5</v>
      </c>
    </row>
    <row r="584" s="87" customFormat="true" ht="18" hidden="false" customHeight="true" outlineLevel="0" collapsed="false">
      <c r="A584" s="82"/>
      <c r="B584" s="82"/>
      <c r="C584" s="84" t="s">
        <v>116</v>
      </c>
      <c r="D584" s="83" t="s">
        <v>1944</v>
      </c>
      <c r="E584" s="84" t="s">
        <v>333</v>
      </c>
      <c r="F584" s="84" t="s">
        <v>1254</v>
      </c>
      <c r="G584" s="81" t="s">
        <v>1945</v>
      </c>
      <c r="H584" s="84" t="s">
        <v>1946</v>
      </c>
      <c r="I584" s="85" t="n">
        <v>0.5</v>
      </c>
    </row>
    <row r="585" s="87" customFormat="true" ht="24.95" hidden="false" customHeight="true" outlineLevel="0" collapsed="false">
      <c r="A585" s="82"/>
      <c r="B585" s="82"/>
      <c r="C585" s="84" t="s">
        <v>117</v>
      </c>
      <c r="D585" s="83" t="s">
        <v>1947</v>
      </c>
      <c r="E585" s="84" t="s">
        <v>321</v>
      </c>
      <c r="F585" s="84" t="s">
        <v>998</v>
      </c>
      <c r="G585" s="81" t="s">
        <v>1948</v>
      </c>
      <c r="H585" s="84" t="s">
        <v>1949</v>
      </c>
      <c r="I585" s="85" t="n">
        <v>2</v>
      </c>
    </row>
    <row r="586" s="87" customFormat="true" ht="18" hidden="false" customHeight="true" outlineLevel="0" collapsed="false">
      <c r="A586" s="82"/>
      <c r="B586" s="82"/>
      <c r="C586" s="84"/>
      <c r="D586" s="83" t="s">
        <v>1950</v>
      </c>
      <c r="E586" s="84" t="s">
        <v>333</v>
      </c>
      <c r="F586" s="84" t="s">
        <v>399</v>
      </c>
      <c r="G586" s="81" t="s">
        <v>1951</v>
      </c>
      <c r="H586" s="84" t="s">
        <v>1952</v>
      </c>
      <c r="I586" s="85" t="n">
        <v>0.5</v>
      </c>
    </row>
    <row r="587" s="87" customFormat="true" ht="18" hidden="false" customHeight="true" outlineLevel="0" collapsed="false">
      <c r="A587" s="82"/>
      <c r="B587" s="82"/>
      <c r="C587" s="84"/>
      <c r="D587" s="83" t="s">
        <v>1953</v>
      </c>
      <c r="E587" s="84" t="s">
        <v>333</v>
      </c>
      <c r="F587" s="84" t="s">
        <v>1254</v>
      </c>
      <c r="G587" s="81" t="s">
        <v>1954</v>
      </c>
      <c r="H587" s="84" t="s">
        <v>1955</v>
      </c>
      <c r="I587" s="85" t="n">
        <v>0.5</v>
      </c>
    </row>
    <row r="588" s="87" customFormat="true" ht="18" hidden="false" customHeight="true" outlineLevel="0" collapsed="false">
      <c r="A588" s="82"/>
      <c r="B588" s="82"/>
      <c r="C588" s="84"/>
      <c r="D588" s="83" t="s">
        <v>1956</v>
      </c>
      <c r="E588" s="84" t="s">
        <v>333</v>
      </c>
      <c r="F588" s="84" t="s">
        <v>1254</v>
      </c>
      <c r="G588" s="81" t="s">
        <v>1957</v>
      </c>
      <c r="H588" s="84" t="s">
        <v>1958</v>
      </c>
      <c r="I588" s="85" t="n">
        <v>0.5</v>
      </c>
    </row>
    <row r="589" s="87" customFormat="true" ht="18" hidden="false" customHeight="true" outlineLevel="0" collapsed="false">
      <c r="A589" s="82"/>
      <c r="B589" s="82"/>
      <c r="C589" s="84" t="s">
        <v>119</v>
      </c>
      <c r="D589" s="83" t="s">
        <v>1959</v>
      </c>
      <c r="E589" s="84" t="s">
        <v>333</v>
      </c>
      <c r="F589" s="84" t="s">
        <v>998</v>
      </c>
      <c r="G589" s="81" t="s">
        <v>1960</v>
      </c>
      <c r="H589" s="84" t="s">
        <v>1961</v>
      </c>
      <c r="I589" s="85" t="n">
        <v>1</v>
      </c>
    </row>
    <row r="590" s="87" customFormat="true" ht="24.95" hidden="false" customHeight="true" outlineLevel="0" collapsed="false">
      <c r="A590" s="82"/>
      <c r="B590" s="82"/>
      <c r="C590" s="84"/>
      <c r="D590" s="83" t="s">
        <v>1962</v>
      </c>
      <c r="E590" s="84" t="s">
        <v>333</v>
      </c>
      <c r="F590" s="84" t="s">
        <v>998</v>
      </c>
      <c r="G590" s="81" t="s">
        <v>1963</v>
      </c>
      <c r="H590" s="84" t="s">
        <v>1964</v>
      </c>
      <c r="I590" s="85" t="n">
        <v>1</v>
      </c>
    </row>
    <row r="591" s="87" customFormat="true" ht="18" hidden="false" customHeight="true" outlineLevel="0" collapsed="false">
      <c r="A591" s="82"/>
      <c r="B591" s="82"/>
      <c r="C591" s="84"/>
      <c r="D591" s="83" t="s">
        <v>1965</v>
      </c>
      <c r="E591" s="84" t="s">
        <v>333</v>
      </c>
      <c r="F591" s="84" t="s">
        <v>998</v>
      </c>
      <c r="G591" s="81" t="s">
        <v>1966</v>
      </c>
      <c r="H591" s="83" t="s">
        <v>1967</v>
      </c>
      <c r="I591" s="85" t="n">
        <v>1</v>
      </c>
    </row>
    <row r="592" s="87" customFormat="true" ht="24.95" hidden="false" customHeight="true" outlineLevel="0" collapsed="false">
      <c r="A592" s="82"/>
      <c r="B592" s="82"/>
      <c r="C592" s="84"/>
      <c r="D592" s="83" t="s">
        <v>1968</v>
      </c>
      <c r="E592" s="84" t="s">
        <v>333</v>
      </c>
      <c r="F592" s="84" t="s">
        <v>430</v>
      </c>
      <c r="G592" s="81" t="s">
        <v>1969</v>
      </c>
      <c r="H592" s="84" t="s">
        <v>1970</v>
      </c>
      <c r="I592" s="85" t="n">
        <v>1</v>
      </c>
    </row>
    <row r="593" s="87" customFormat="true" ht="18" hidden="false" customHeight="true" outlineLevel="0" collapsed="false">
      <c r="A593" s="82"/>
      <c r="B593" s="82"/>
      <c r="C593" s="84"/>
      <c r="D593" s="83" t="s">
        <v>1971</v>
      </c>
      <c r="E593" s="84" t="s">
        <v>333</v>
      </c>
      <c r="F593" s="84" t="s">
        <v>1254</v>
      </c>
      <c r="G593" s="81" t="s">
        <v>1972</v>
      </c>
      <c r="H593" s="84" t="s">
        <v>1973</v>
      </c>
      <c r="I593" s="85" t="n">
        <v>0.5</v>
      </c>
    </row>
    <row r="594" s="87" customFormat="true" ht="18" hidden="false" customHeight="true" outlineLevel="0" collapsed="false">
      <c r="A594" s="82"/>
      <c r="B594" s="82"/>
      <c r="C594" s="84" t="s">
        <v>120</v>
      </c>
      <c r="D594" s="83" t="s">
        <v>1974</v>
      </c>
      <c r="E594" s="84" t="s">
        <v>321</v>
      </c>
      <c r="F594" s="84" t="s">
        <v>904</v>
      </c>
      <c r="G594" s="81" t="s">
        <v>1975</v>
      </c>
      <c r="H594" s="84" t="s">
        <v>1976</v>
      </c>
      <c r="I594" s="85" t="n">
        <v>2</v>
      </c>
    </row>
    <row r="595" s="87" customFormat="true" ht="18" hidden="false" customHeight="true" outlineLevel="0" collapsed="false">
      <c r="A595" s="82"/>
      <c r="B595" s="82"/>
      <c r="C595" s="84"/>
      <c r="D595" s="83" t="s">
        <v>1977</v>
      </c>
      <c r="E595" s="84" t="s">
        <v>333</v>
      </c>
      <c r="F595" s="84" t="s">
        <v>998</v>
      </c>
      <c r="G595" s="81" t="s">
        <v>1978</v>
      </c>
      <c r="H595" s="84" t="s">
        <v>1979</v>
      </c>
      <c r="I595" s="85" t="n">
        <v>1</v>
      </c>
    </row>
    <row r="596" s="87" customFormat="true" ht="18" hidden="false" customHeight="true" outlineLevel="0" collapsed="false">
      <c r="A596" s="82"/>
      <c r="B596" s="82"/>
      <c r="C596" s="84"/>
      <c r="D596" s="83" t="s">
        <v>1980</v>
      </c>
      <c r="E596" s="84" t="s">
        <v>333</v>
      </c>
      <c r="F596" s="84" t="s">
        <v>998</v>
      </c>
      <c r="G596" s="81" t="s">
        <v>1981</v>
      </c>
      <c r="H596" s="84" t="s">
        <v>1982</v>
      </c>
      <c r="I596" s="85" t="n">
        <v>1</v>
      </c>
    </row>
    <row r="597" s="87" customFormat="true" ht="24.95" hidden="false" customHeight="true" outlineLevel="0" collapsed="false">
      <c r="A597" s="82"/>
      <c r="B597" s="82"/>
      <c r="C597" s="84"/>
      <c r="D597" s="83" t="s">
        <v>1983</v>
      </c>
      <c r="E597" s="84" t="s">
        <v>333</v>
      </c>
      <c r="F597" s="84" t="s">
        <v>998</v>
      </c>
      <c r="G597" s="81" t="s">
        <v>1984</v>
      </c>
      <c r="H597" s="84" t="s">
        <v>1985</v>
      </c>
      <c r="I597" s="85" t="n">
        <v>1</v>
      </c>
    </row>
    <row r="598" s="87" customFormat="true" ht="18" hidden="false" customHeight="true" outlineLevel="0" collapsed="false">
      <c r="A598" s="82"/>
      <c r="B598" s="82"/>
      <c r="C598" s="84"/>
      <c r="D598" s="83" t="s">
        <v>1986</v>
      </c>
      <c r="E598" s="84" t="s">
        <v>333</v>
      </c>
      <c r="F598" s="84" t="s">
        <v>430</v>
      </c>
      <c r="G598" s="81" t="s">
        <v>1987</v>
      </c>
      <c r="H598" s="84" t="s">
        <v>1988</v>
      </c>
      <c r="I598" s="85" t="n">
        <v>1</v>
      </c>
    </row>
    <row r="599" s="87" customFormat="true" ht="18" hidden="false" customHeight="true" outlineLevel="0" collapsed="false">
      <c r="A599" s="82"/>
      <c r="B599" s="82"/>
      <c r="C599" s="84"/>
      <c r="D599" s="83" t="s">
        <v>1989</v>
      </c>
      <c r="E599" s="84" t="s">
        <v>333</v>
      </c>
      <c r="F599" s="84" t="s">
        <v>486</v>
      </c>
      <c r="G599" s="81" t="s">
        <v>1990</v>
      </c>
      <c r="H599" s="84" t="s">
        <v>1991</v>
      </c>
      <c r="I599" s="85" t="n">
        <v>0.5</v>
      </c>
    </row>
    <row r="600" s="87" customFormat="true" ht="18" hidden="false" customHeight="true" outlineLevel="0" collapsed="false">
      <c r="A600" s="82"/>
      <c r="B600" s="82"/>
      <c r="C600" s="84"/>
      <c r="D600" s="83" t="s">
        <v>1992</v>
      </c>
      <c r="E600" s="84" t="s">
        <v>333</v>
      </c>
      <c r="F600" s="84" t="s">
        <v>1254</v>
      </c>
      <c r="G600" s="81" t="s">
        <v>1993</v>
      </c>
      <c r="H600" s="84" t="s">
        <v>1994</v>
      </c>
      <c r="I600" s="85" t="n">
        <v>0.5</v>
      </c>
    </row>
    <row r="601" s="87" customFormat="true" ht="18" hidden="false" customHeight="true" outlineLevel="0" collapsed="false">
      <c r="A601" s="82"/>
      <c r="B601" s="82"/>
      <c r="C601" s="84" t="s">
        <v>121</v>
      </c>
      <c r="D601" s="83" t="s">
        <v>1995</v>
      </c>
      <c r="E601" s="84" t="s">
        <v>333</v>
      </c>
      <c r="F601" s="84" t="s">
        <v>998</v>
      </c>
      <c r="G601" s="81" t="s">
        <v>1996</v>
      </c>
      <c r="H601" s="84" t="s">
        <v>1997</v>
      </c>
      <c r="I601" s="85" t="n">
        <v>1</v>
      </c>
    </row>
    <row r="602" s="87" customFormat="true" ht="18" hidden="false" customHeight="true" outlineLevel="0" collapsed="false">
      <c r="A602" s="82"/>
      <c r="B602" s="82"/>
      <c r="C602" s="84" t="s">
        <v>122</v>
      </c>
      <c r="D602" s="83" t="s">
        <v>1998</v>
      </c>
      <c r="E602" s="84" t="s">
        <v>321</v>
      </c>
      <c r="F602" s="84" t="s">
        <v>486</v>
      </c>
      <c r="G602" s="81" t="s">
        <v>1999</v>
      </c>
      <c r="H602" s="84" t="s">
        <v>2000</v>
      </c>
      <c r="I602" s="85" t="n">
        <v>1</v>
      </c>
    </row>
    <row r="603" s="87" customFormat="true" ht="18" hidden="false" customHeight="true" outlineLevel="0" collapsed="false">
      <c r="A603" s="82"/>
      <c r="B603" s="82"/>
      <c r="C603" s="84"/>
      <c r="D603" s="83" t="s">
        <v>2001</v>
      </c>
      <c r="E603" s="84" t="s">
        <v>333</v>
      </c>
      <c r="F603" s="84" t="s">
        <v>486</v>
      </c>
      <c r="G603" s="81" t="s">
        <v>2002</v>
      </c>
      <c r="H603" s="84" t="s">
        <v>2003</v>
      </c>
      <c r="I603" s="85" t="n">
        <v>0.5</v>
      </c>
    </row>
    <row r="604" s="87" customFormat="true" ht="18" hidden="false" customHeight="true" outlineLevel="0" collapsed="false">
      <c r="A604" s="82"/>
      <c r="B604" s="82"/>
      <c r="C604" s="84"/>
      <c r="D604" s="83" t="s">
        <v>2004</v>
      </c>
      <c r="E604" s="84" t="s">
        <v>333</v>
      </c>
      <c r="F604" s="84" t="s">
        <v>486</v>
      </c>
      <c r="G604" s="81" t="s">
        <v>2005</v>
      </c>
      <c r="H604" s="84" t="s">
        <v>2006</v>
      </c>
      <c r="I604" s="85" t="n">
        <v>0.5</v>
      </c>
    </row>
    <row r="605" s="87" customFormat="true" ht="18" hidden="false" customHeight="true" outlineLevel="0" collapsed="false">
      <c r="A605" s="82"/>
      <c r="B605" s="82"/>
      <c r="C605" s="84" t="s">
        <v>124</v>
      </c>
      <c r="D605" s="83" t="s">
        <v>2007</v>
      </c>
      <c r="E605" s="84" t="s">
        <v>333</v>
      </c>
      <c r="F605" s="84" t="s">
        <v>486</v>
      </c>
      <c r="G605" s="81" t="s">
        <v>2008</v>
      </c>
      <c r="H605" s="84" t="s">
        <v>2009</v>
      </c>
      <c r="I605" s="85" t="n">
        <v>0.5</v>
      </c>
    </row>
    <row r="606" s="87" customFormat="true" ht="24.95" hidden="false" customHeight="true" outlineLevel="0" collapsed="false">
      <c r="A606" s="82"/>
      <c r="B606" s="82"/>
      <c r="C606" s="84" t="s">
        <v>125</v>
      </c>
      <c r="D606" s="83" t="s">
        <v>2010</v>
      </c>
      <c r="E606" s="84" t="s">
        <v>333</v>
      </c>
      <c r="F606" s="84" t="s">
        <v>673</v>
      </c>
      <c r="G606" s="81" t="s">
        <v>2011</v>
      </c>
      <c r="H606" s="84" t="s">
        <v>2012</v>
      </c>
      <c r="I606" s="85" t="n">
        <v>1</v>
      </c>
    </row>
    <row r="607" s="87" customFormat="true" ht="18" hidden="false" customHeight="true" outlineLevel="0" collapsed="false">
      <c r="A607" s="82"/>
      <c r="B607" s="82"/>
      <c r="C607" s="84" t="s">
        <v>126</v>
      </c>
      <c r="D607" s="83" t="s">
        <v>2013</v>
      </c>
      <c r="E607" s="84" t="s">
        <v>347</v>
      </c>
      <c r="F607" s="84" t="s">
        <v>454</v>
      </c>
      <c r="G607" s="81" t="s">
        <v>2014</v>
      </c>
      <c r="H607" s="84" t="s">
        <v>2015</v>
      </c>
      <c r="I607" s="85" t="n">
        <v>1</v>
      </c>
    </row>
    <row r="608" s="87" customFormat="true" ht="24.95" hidden="false" customHeight="true" outlineLevel="0" collapsed="false">
      <c r="A608" s="82"/>
      <c r="B608" s="82"/>
      <c r="C608" s="84" t="s">
        <v>126</v>
      </c>
      <c r="D608" s="83" t="s">
        <v>2016</v>
      </c>
      <c r="E608" s="84" t="s">
        <v>333</v>
      </c>
      <c r="F608" s="84" t="s">
        <v>2017</v>
      </c>
      <c r="G608" s="81" t="s">
        <v>2018</v>
      </c>
      <c r="H608" s="84" t="s">
        <v>2019</v>
      </c>
      <c r="I608" s="85" t="n">
        <v>0.5</v>
      </c>
    </row>
    <row r="609" s="87" customFormat="true" ht="24.95" hidden="false" customHeight="true" outlineLevel="0" collapsed="false">
      <c r="A609" s="82"/>
      <c r="B609" s="82"/>
      <c r="C609" s="84" t="s">
        <v>127</v>
      </c>
      <c r="D609" s="83" t="s">
        <v>2020</v>
      </c>
      <c r="E609" s="84" t="s">
        <v>333</v>
      </c>
      <c r="F609" s="84" t="s">
        <v>673</v>
      </c>
      <c r="G609" s="81" t="s">
        <v>2021</v>
      </c>
      <c r="H609" s="84" t="s">
        <v>2022</v>
      </c>
      <c r="I609" s="85" t="n">
        <v>1</v>
      </c>
    </row>
    <row r="610" s="87" customFormat="true" ht="18" hidden="false" customHeight="true" outlineLevel="0" collapsed="false">
      <c r="A610" s="82"/>
      <c r="B610" s="82"/>
      <c r="C610" s="84" t="s">
        <v>129</v>
      </c>
      <c r="D610" s="83" t="s">
        <v>2023</v>
      </c>
      <c r="E610" s="84" t="s">
        <v>321</v>
      </c>
      <c r="F610" s="84" t="s">
        <v>673</v>
      </c>
      <c r="G610" s="81" t="s">
        <v>2024</v>
      </c>
      <c r="H610" s="84" t="s">
        <v>2025</v>
      </c>
      <c r="I610" s="85" t="n">
        <v>2</v>
      </c>
    </row>
    <row r="611" s="87" customFormat="true" ht="18" hidden="false" customHeight="true" outlineLevel="0" collapsed="false">
      <c r="A611" s="82"/>
      <c r="B611" s="82"/>
      <c r="C611" s="84"/>
      <c r="D611" s="83" t="s">
        <v>2026</v>
      </c>
      <c r="E611" s="84" t="s">
        <v>321</v>
      </c>
      <c r="F611" s="84" t="s">
        <v>479</v>
      </c>
      <c r="G611" s="81" t="s">
        <v>2027</v>
      </c>
      <c r="H611" s="84" t="s">
        <v>2028</v>
      </c>
      <c r="I611" s="85" t="n">
        <v>1</v>
      </c>
    </row>
    <row r="612" s="87" customFormat="true" ht="18" hidden="false" customHeight="true" outlineLevel="0" collapsed="false">
      <c r="A612" s="82"/>
      <c r="B612" s="82"/>
      <c r="C612" s="84" t="s">
        <v>130</v>
      </c>
      <c r="D612" s="83" t="s">
        <v>2029</v>
      </c>
      <c r="E612" s="84" t="s">
        <v>333</v>
      </c>
      <c r="F612" s="84" t="s">
        <v>673</v>
      </c>
      <c r="G612" s="81" t="s">
        <v>2030</v>
      </c>
      <c r="H612" s="84" t="s">
        <v>2031</v>
      </c>
      <c r="I612" s="85" t="n">
        <v>1</v>
      </c>
    </row>
    <row r="613" s="87" customFormat="true" ht="18" hidden="false" customHeight="true" outlineLevel="0" collapsed="false">
      <c r="A613" s="82"/>
      <c r="B613" s="82"/>
      <c r="C613" s="84" t="s">
        <v>131</v>
      </c>
      <c r="D613" s="83" t="s">
        <v>2032</v>
      </c>
      <c r="E613" s="84" t="s">
        <v>333</v>
      </c>
      <c r="F613" s="84" t="s">
        <v>454</v>
      </c>
      <c r="G613" s="81" t="s">
        <v>2033</v>
      </c>
      <c r="H613" s="84" t="s">
        <v>2034</v>
      </c>
      <c r="I613" s="85" t="n">
        <v>1</v>
      </c>
    </row>
    <row r="614" s="87" customFormat="true" ht="18" hidden="false" customHeight="true" outlineLevel="0" collapsed="false">
      <c r="A614" s="82"/>
      <c r="B614" s="82"/>
      <c r="C614" s="84"/>
      <c r="D614" s="83" t="s">
        <v>2035</v>
      </c>
      <c r="E614" s="84" t="s">
        <v>333</v>
      </c>
      <c r="F614" s="84" t="s">
        <v>673</v>
      </c>
      <c r="G614" s="81" t="s">
        <v>2036</v>
      </c>
      <c r="H614" s="84" t="s">
        <v>2037</v>
      </c>
      <c r="I614" s="85" t="n">
        <v>1</v>
      </c>
    </row>
    <row r="615" s="87" customFormat="true" ht="24.95" hidden="false" customHeight="true" outlineLevel="0" collapsed="false">
      <c r="A615" s="82"/>
      <c r="B615" s="82"/>
      <c r="C615" s="84" t="s">
        <v>132</v>
      </c>
      <c r="D615" s="83" t="s">
        <v>2038</v>
      </c>
      <c r="E615" s="84" t="s">
        <v>333</v>
      </c>
      <c r="F615" s="84" t="s">
        <v>1872</v>
      </c>
      <c r="G615" s="81" t="s">
        <v>2039</v>
      </c>
      <c r="H615" s="84" t="s">
        <v>2040</v>
      </c>
      <c r="I615" s="85" t="n">
        <v>0.5</v>
      </c>
    </row>
    <row r="616" s="87" customFormat="true" ht="24.95" hidden="false" customHeight="true" outlineLevel="0" collapsed="false">
      <c r="A616" s="82"/>
      <c r="B616" s="82"/>
      <c r="C616" s="84" t="s">
        <v>135</v>
      </c>
      <c r="D616" s="83" t="s">
        <v>2041</v>
      </c>
      <c r="E616" s="84" t="s">
        <v>347</v>
      </c>
      <c r="F616" s="84" t="s">
        <v>998</v>
      </c>
      <c r="G616" s="81" t="s">
        <v>2042</v>
      </c>
      <c r="H616" s="84" t="s">
        <v>2043</v>
      </c>
      <c r="I616" s="85" t="n">
        <v>1</v>
      </c>
    </row>
    <row r="617" s="87" customFormat="true" ht="24.95" hidden="false" customHeight="true" outlineLevel="0" collapsed="false">
      <c r="A617" s="82"/>
      <c r="B617" s="82"/>
      <c r="C617" s="84" t="s">
        <v>136</v>
      </c>
      <c r="D617" s="83" t="s">
        <v>2044</v>
      </c>
      <c r="E617" s="84" t="s">
        <v>333</v>
      </c>
      <c r="F617" s="84" t="s">
        <v>486</v>
      </c>
      <c r="G617" s="81" t="s">
        <v>2045</v>
      </c>
      <c r="H617" s="84" t="s">
        <v>2046</v>
      </c>
      <c r="I617" s="85" t="n">
        <v>0.5</v>
      </c>
    </row>
    <row r="618" s="87" customFormat="true" ht="18" hidden="false" customHeight="true" outlineLevel="0" collapsed="false">
      <c r="A618" s="82"/>
      <c r="B618" s="82"/>
      <c r="C618" s="84" t="s">
        <v>139</v>
      </c>
      <c r="D618" s="83" t="s">
        <v>2047</v>
      </c>
      <c r="E618" s="84" t="s">
        <v>333</v>
      </c>
      <c r="F618" s="84" t="s">
        <v>673</v>
      </c>
      <c r="G618" s="81" t="s">
        <v>2048</v>
      </c>
      <c r="H618" s="84" t="s">
        <v>2049</v>
      </c>
      <c r="I618" s="85" t="n">
        <v>1</v>
      </c>
    </row>
    <row r="619" s="87" customFormat="true" ht="18" hidden="false" customHeight="true" outlineLevel="0" collapsed="false">
      <c r="A619" s="82"/>
      <c r="B619" s="82"/>
      <c r="C619" s="84" t="s">
        <v>141</v>
      </c>
      <c r="D619" s="83" t="s">
        <v>2050</v>
      </c>
      <c r="E619" s="84" t="s">
        <v>333</v>
      </c>
      <c r="F619" s="84" t="s">
        <v>673</v>
      </c>
      <c r="G619" s="81" t="s">
        <v>2051</v>
      </c>
      <c r="H619" s="84" t="s">
        <v>2052</v>
      </c>
      <c r="I619" s="85" t="n">
        <v>1</v>
      </c>
    </row>
    <row r="620" s="87" customFormat="true" ht="18" hidden="false" customHeight="true" outlineLevel="0" collapsed="false">
      <c r="A620" s="82"/>
      <c r="B620" s="82"/>
      <c r="C620" s="84" t="s">
        <v>142</v>
      </c>
      <c r="D620" s="83" t="s">
        <v>2053</v>
      </c>
      <c r="E620" s="84" t="s">
        <v>333</v>
      </c>
      <c r="F620" s="84" t="s">
        <v>673</v>
      </c>
      <c r="G620" s="81" t="s">
        <v>2054</v>
      </c>
      <c r="H620" s="84" t="s">
        <v>2055</v>
      </c>
      <c r="I620" s="85" t="n">
        <v>1</v>
      </c>
    </row>
    <row r="621" s="87" customFormat="true" ht="18" hidden="false" customHeight="true" outlineLevel="0" collapsed="false">
      <c r="A621" s="82"/>
      <c r="B621" s="82"/>
      <c r="C621" s="84" t="s">
        <v>143</v>
      </c>
      <c r="D621" s="83" t="s">
        <v>2056</v>
      </c>
      <c r="E621" s="84" t="s">
        <v>347</v>
      </c>
      <c r="F621" s="84" t="s">
        <v>486</v>
      </c>
      <c r="G621" s="81" t="s">
        <v>2057</v>
      </c>
      <c r="H621" s="84" t="s">
        <v>2058</v>
      </c>
      <c r="I621" s="85" t="n">
        <v>0.5</v>
      </c>
    </row>
    <row r="622" s="87" customFormat="true" ht="24.95" hidden="false" customHeight="true" outlineLevel="0" collapsed="false">
      <c r="A622" s="82"/>
      <c r="B622" s="82"/>
      <c r="C622" s="84" t="s">
        <v>145</v>
      </c>
      <c r="D622" s="83" t="s">
        <v>2059</v>
      </c>
      <c r="E622" s="84" t="s">
        <v>333</v>
      </c>
      <c r="F622" s="84" t="s">
        <v>486</v>
      </c>
      <c r="G622" s="81" t="s">
        <v>2060</v>
      </c>
      <c r="H622" s="84" t="s">
        <v>2061</v>
      </c>
      <c r="I622" s="85" t="n">
        <v>0.5</v>
      </c>
    </row>
    <row r="623" s="87" customFormat="true" ht="18" hidden="false" customHeight="true" outlineLevel="0" collapsed="false">
      <c r="A623" s="82"/>
      <c r="B623" s="82"/>
      <c r="C623" s="84" t="s">
        <v>2062</v>
      </c>
      <c r="D623" s="83" t="s">
        <v>2063</v>
      </c>
      <c r="E623" s="84" t="s">
        <v>333</v>
      </c>
      <c r="F623" s="84" t="s">
        <v>486</v>
      </c>
      <c r="G623" s="81" t="s">
        <v>2064</v>
      </c>
      <c r="H623" s="84" t="s">
        <v>2065</v>
      </c>
      <c r="I623" s="85" t="n">
        <v>0.5</v>
      </c>
    </row>
    <row r="624" s="87" customFormat="true" ht="18" hidden="false" customHeight="true" outlineLevel="0" collapsed="false">
      <c r="A624" s="82"/>
      <c r="B624" s="82"/>
      <c r="C624" s="84" t="s">
        <v>149</v>
      </c>
      <c r="D624" s="83" t="s">
        <v>2066</v>
      </c>
      <c r="E624" s="84" t="s">
        <v>333</v>
      </c>
      <c r="F624" s="84" t="s">
        <v>486</v>
      </c>
      <c r="G624" s="81" t="s">
        <v>2067</v>
      </c>
      <c r="H624" s="84" t="s">
        <v>2068</v>
      </c>
      <c r="I624" s="85" t="n">
        <v>0.5</v>
      </c>
    </row>
    <row r="625" s="87" customFormat="true" ht="18" hidden="false" customHeight="true" outlineLevel="0" collapsed="false">
      <c r="A625" s="82"/>
      <c r="B625" s="97" t="s">
        <v>150</v>
      </c>
      <c r="C625" s="84" t="s">
        <v>151</v>
      </c>
      <c r="D625" s="83" t="s">
        <v>2069</v>
      </c>
      <c r="E625" s="84" t="s">
        <v>333</v>
      </c>
      <c r="F625" s="84" t="s">
        <v>430</v>
      </c>
      <c r="G625" s="81" t="s">
        <v>2070</v>
      </c>
      <c r="H625" s="84" t="s">
        <v>2071</v>
      </c>
      <c r="I625" s="85" t="n">
        <v>1</v>
      </c>
    </row>
    <row r="626" s="87" customFormat="true" ht="18" hidden="false" customHeight="true" outlineLevel="0" collapsed="false">
      <c r="A626" s="82"/>
      <c r="B626" s="97" t="s">
        <v>152</v>
      </c>
      <c r="C626" s="84" t="s">
        <v>153</v>
      </c>
      <c r="D626" s="83" t="s">
        <v>2072</v>
      </c>
      <c r="E626" s="84" t="s">
        <v>321</v>
      </c>
      <c r="F626" s="84" t="s">
        <v>454</v>
      </c>
      <c r="G626" s="81" t="s">
        <v>2073</v>
      </c>
      <c r="H626" s="84" t="s">
        <v>2074</v>
      </c>
      <c r="I626" s="85" t="n">
        <v>2</v>
      </c>
    </row>
    <row r="627" s="87" customFormat="true" ht="18" hidden="false" customHeight="true" outlineLevel="0" collapsed="false">
      <c r="A627" s="82" t="s">
        <v>154</v>
      </c>
      <c r="B627" s="94" t="s">
        <v>155</v>
      </c>
      <c r="C627" s="95"/>
      <c r="D627" s="95"/>
      <c r="E627" s="96"/>
      <c r="F627" s="84"/>
      <c r="G627" s="81"/>
      <c r="H627" s="84"/>
      <c r="I627" s="86" t="n">
        <f aca="false">SUM(I628:I640)</f>
        <v>10.5</v>
      </c>
    </row>
    <row r="628" s="87" customFormat="true" ht="18" hidden="false" customHeight="true" outlineLevel="0" collapsed="false">
      <c r="A628" s="82"/>
      <c r="B628" s="82" t="s">
        <v>1923</v>
      </c>
      <c r="C628" s="84" t="s">
        <v>156</v>
      </c>
      <c r="D628" s="83" t="s">
        <v>2075</v>
      </c>
      <c r="E628" s="84" t="s">
        <v>347</v>
      </c>
      <c r="F628" s="84" t="s">
        <v>399</v>
      </c>
      <c r="G628" s="81" t="s">
        <v>2076</v>
      </c>
      <c r="H628" s="84" t="s">
        <v>2077</v>
      </c>
      <c r="I628" s="85" t="n">
        <v>0.5</v>
      </c>
    </row>
    <row r="629" s="87" customFormat="true" ht="18" hidden="false" customHeight="true" outlineLevel="0" collapsed="false">
      <c r="A629" s="82"/>
      <c r="B629" s="82"/>
      <c r="C629" s="84" t="s">
        <v>156</v>
      </c>
      <c r="D629" s="83" t="s">
        <v>2078</v>
      </c>
      <c r="E629" s="84" t="s">
        <v>347</v>
      </c>
      <c r="F629" s="84" t="s">
        <v>1254</v>
      </c>
      <c r="G629" s="81" t="s">
        <v>2079</v>
      </c>
      <c r="H629" s="84" t="s">
        <v>2080</v>
      </c>
      <c r="I629" s="85" t="n">
        <v>0.5</v>
      </c>
    </row>
    <row r="630" s="87" customFormat="true" ht="18" hidden="false" customHeight="true" outlineLevel="0" collapsed="false">
      <c r="A630" s="82"/>
      <c r="B630" s="82"/>
      <c r="C630" s="84" t="s">
        <v>158</v>
      </c>
      <c r="D630" s="83" t="s">
        <v>2081</v>
      </c>
      <c r="E630" s="84" t="s">
        <v>321</v>
      </c>
      <c r="F630" s="84" t="s">
        <v>711</v>
      </c>
      <c r="G630" s="81" t="s">
        <v>2082</v>
      </c>
      <c r="H630" s="84" t="s">
        <v>2083</v>
      </c>
      <c r="I630" s="85" t="n">
        <v>1</v>
      </c>
    </row>
    <row r="631" s="87" customFormat="true" ht="24.95" hidden="false" customHeight="true" outlineLevel="0" collapsed="false">
      <c r="A631" s="82"/>
      <c r="B631" s="82"/>
      <c r="C631" s="84"/>
      <c r="D631" s="83" t="s">
        <v>2084</v>
      </c>
      <c r="E631" s="84" t="s">
        <v>333</v>
      </c>
      <c r="F631" s="84" t="s">
        <v>430</v>
      </c>
      <c r="G631" s="81" t="s">
        <v>2085</v>
      </c>
      <c r="H631" s="84" t="s">
        <v>2086</v>
      </c>
      <c r="I631" s="85" t="n">
        <v>1</v>
      </c>
    </row>
    <row r="632" s="87" customFormat="true" ht="24.95" hidden="false" customHeight="true" outlineLevel="0" collapsed="false">
      <c r="A632" s="82"/>
      <c r="B632" s="82"/>
      <c r="C632" s="84" t="s">
        <v>159</v>
      </c>
      <c r="D632" s="83" t="s">
        <v>2087</v>
      </c>
      <c r="E632" s="84" t="s">
        <v>333</v>
      </c>
      <c r="F632" s="84" t="s">
        <v>998</v>
      </c>
      <c r="G632" s="81" t="s">
        <v>2088</v>
      </c>
      <c r="H632" s="84" t="s">
        <v>2089</v>
      </c>
      <c r="I632" s="85" t="n">
        <v>1</v>
      </c>
    </row>
    <row r="633" s="87" customFormat="true" ht="18" hidden="false" customHeight="true" outlineLevel="0" collapsed="false">
      <c r="A633" s="82"/>
      <c r="B633" s="82"/>
      <c r="C633" s="84"/>
      <c r="D633" s="83" t="s">
        <v>2090</v>
      </c>
      <c r="E633" s="84" t="s">
        <v>333</v>
      </c>
      <c r="F633" s="84" t="s">
        <v>998</v>
      </c>
      <c r="G633" s="81" t="s">
        <v>2091</v>
      </c>
      <c r="H633" s="84" t="s">
        <v>2092</v>
      </c>
      <c r="I633" s="85" t="n">
        <v>1</v>
      </c>
    </row>
    <row r="634" s="87" customFormat="true" ht="24.95" hidden="false" customHeight="true" outlineLevel="0" collapsed="false">
      <c r="A634" s="82"/>
      <c r="B634" s="82"/>
      <c r="C634" s="84"/>
      <c r="D634" s="83" t="s">
        <v>2093</v>
      </c>
      <c r="E634" s="84" t="s">
        <v>347</v>
      </c>
      <c r="F634" s="84" t="s">
        <v>375</v>
      </c>
      <c r="G634" s="81" t="s">
        <v>2094</v>
      </c>
      <c r="H634" s="84" t="s">
        <v>2095</v>
      </c>
      <c r="I634" s="85" t="n">
        <v>1</v>
      </c>
    </row>
    <row r="635" s="87" customFormat="true" ht="18" hidden="false" customHeight="true" outlineLevel="0" collapsed="false">
      <c r="A635" s="82"/>
      <c r="B635" s="82"/>
      <c r="C635" s="84" t="s">
        <v>160</v>
      </c>
      <c r="D635" s="83" t="s">
        <v>2096</v>
      </c>
      <c r="E635" s="84" t="s">
        <v>333</v>
      </c>
      <c r="F635" s="84" t="s">
        <v>399</v>
      </c>
      <c r="G635" s="81" t="s">
        <v>2097</v>
      </c>
      <c r="H635" s="84" t="s">
        <v>2098</v>
      </c>
      <c r="I635" s="85" t="n">
        <v>0.5</v>
      </c>
    </row>
    <row r="636" s="87" customFormat="true" ht="24.95" hidden="false" customHeight="true" outlineLevel="0" collapsed="false">
      <c r="A636" s="82"/>
      <c r="B636" s="82"/>
      <c r="C636" s="84" t="s">
        <v>161</v>
      </c>
      <c r="D636" s="83" t="s">
        <v>2099</v>
      </c>
      <c r="E636" s="84" t="s">
        <v>333</v>
      </c>
      <c r="F636" s="84" t="s">
        <v>998</v>
      </c>
      <c r="G636" s="81" t="s">
        <v>2100</v>
      </c>
      <c r="H636" s="84" t="s">
        <v>2101</v>
      </c>
      <c r="I636" s="85" t="n">
        <v>1</v>
      </c>
    </row>
    <row r="637" s="87" customFormat="true" ht="24.95" hidden="false" customHeight="true" outlineLevel="0" collapsed="false">
      <c r="A637" s="82"/>
      <c r="B637" s="82"/>
      <c r="C637" s="84" t="s">
        <v>163</v>
      </c>
      <c r="D637" s="83" t="s">
        <v>2102</v>
      </c>
      <c r="E637" s="84" t="s">
        <v>347</v>
      </c>
      <c r="F637" s="84" t="s">
        <v>673</v>
      </c>
      <c r="G637" s="81" t="s">
        <v>2103</v>
      </c>
      <c r="H637" s="84" t="s">
        <v>2104</v>
      </c>
      <c r="I637" s="85" t="n">
        <v>1</v>
      </c>
    </row>
    <row r="638" s="87" customFormat="true" ht="24.95" hidden="false" customHeight="true" outlineLevel="0" collapsed="false">
      <c r="A638" s="82"/>
      <c r="B638" s="97" t="s">
        <v>164</v>
      </c>
      <c r="C638" s="84" t="s">
        <v>165</v>
      </c>
      <c r="D638" s="83" t="s">
        <v>2105</v>
      </c>
      <c r="E638" s="84" t="s">
        <v>333</v>
      </c>
      <c r="F638" s="84" t="s">
        <v>486</v>
      </c>
      <c r="G638" s="81" t="s">
        <v>2106</v>
      </c>
      <c r="H638" s="84" t="s">
        <v>2107</v>
      </c>
      <c r="I638" s="85" t="n">
        <v>0.5</v>
      </c>
    </row>
    <row r="639" s="87" customFormat="true" ht="24.95" hidden="false" customHeight="true" outlineLevel="0" collapsed="false">
      <c r="A639" s="82"/>
      <c r="B639" s="97" t="s">
        <v>167</v>
      </c>
      <c r="C639" s="84" t="s">
        <v>168</v>
      </c>
      <c r="D639" s="83" t="s">
        <v>2108</v>
      </c>
      <c r="E639" s="84" t="s">
        <v>333</v>
      </c>
      <c r="F639" s="84" t="s">
        <v>430</v>
      </c>
      <c r="G639" s="81" t="s">
        <v>2109</v>
      </c>
      <c r="H639" s="84" t="s">
        <v>2110</v>
      </c>
      <c r="I639" s="85" t="n">
        <v>1</v>
      </c>
    </row>
    <row r="640" s="87" customFormat="true" ht="18" hidden="false" customHeight="true" outlineLevel="0" collapsed="false">
      <c r="A640" s="82"/>
      <c r="B640" s="97"/>
      <c r="C640" s="84" t="s">
        <v>169</v>
      </c>
      <c r="D640" s="83" t="s">
        <v>2111</v>
      </c>
      <c r="E640" s="84" t="s">
        <v>347</v>
      </c>
      <c r="F640" s="84" t="s">
        <v>399</v>
      </c>
      <c r="G640" s="81" t="s">
        <v>2112</v>
      </c>
      <c r="H640" s="84" t="s">
        <v>2113</v>
      </c>
      <c r="I640" s="85" t="n">
        <v>0.5</v>
      </c>
    </row>
    <row r="641" s="87" customFormat="true" ht="18" hidden="false" customHeight="true" outlineLevel="0" collapsed="false">
      <c r="A641" s="82" t="s">
        <v>170</v>
      </c>
      <c r="B641" s="94" t="s">
        <v>171</v>
      </c>
      <c r="C641" s="95"/>
      <c r="D641" s="95"/>
      <c r="E641" s="96"/>
      <c r="F641" s="84"/>
      <c r="G641" s="81"/>
      <c r="H641" s="84"/>
      <c r="I641" s="86" t="n">
        <f aca="false">SUM(I642:I653)</f>
        <v>11</v>
      </c>
    </row>
    <row r="642" s="87" customFormat="true" ht="24.95" hidden="false" customHeight="true" outlineLevel="0" collapsed="false">
      <c r="A642" s="82"/>
      <c r="B642" s="82" t="s">
        <v>1923</v>
      </c>
      <c r="C642" s="84" t="s">
        <v>172</v>
      </c>
      <c r="D642" s="83" t="s">
        <v>2114</v>
      </c>
      <c r="E642" s="84" t="s">
        <v>347</v>
      </c>
      <c r="F642" s="84" t="s">
        <v>998</v>
      </c>
      <c r="G642" s="81" t="s">
        <v>2115</v>
      </c>
      <c r="H642" s="84" t="s">
        <v>2116</v>
      </c>
      <c r="I642" s="85" t="n">
        <v>1</v>
      </c>
    </row>
    <row r="643" s="87" customFormat="true" ht="18" hidden="false" customHeight="true" outlineLevel="0" collapsed="false">
      <c r="A643" s="82"/>
      <c r="B643" s="82"/>
      <c r="C643" s="84" t="s">
        <v>173</v>
      </c>
      <c r="D643" s="83" t="s">
        <v>2117</v>
      </c>
      <c r="E643" s="84" t="s">
        <v>333</v>
      </c>
      <c r="F643" s="84" t="s">
        <v>673</v>
      </c>
      <c r="G643" s="81" t="s">
        <v>2118</v>
      </c>
      <c r="H643" s="84" t="s">
        <v>2119</v>
      </c>
      <c r="I643" s="85" t="n">
        <v>1</v>
      </c>
    </row>
    <row r="644" s="87" customFormat="true" ht="18" hidden="false" customHeight="true" outlineLevel="0" collapsed="false">
      <c r="A644" s="82"/>
      <c r="B644" s="82"/>
      <c r="C644" s="84"/>
      <c r="D644" s="83" t="s">
        <v>2120</v>
      </c>
      <c r="E644" s="84" t="s">
        <v>321</v>
      </c>
      <c r="F644" s="84" t="s">
        <v>399</v>
      </c>
      <c r="G644" s="81" t="s">
        <v>2121</v>
      </c>
      <c r="H644" s="84" t="s">
        <v>2122</v>
      </c>
      <c r="I644" s="85" t="n">
        <v>1</v>
      </c>
    </row>
    <row r="645" s="87" customFormat="true" ht="24.95" hidden="false" customHeight="true" outlineLevel="0" collapsed="false">
      <c r="A645" s="82"/>
      <c r="B645" s="82"/>
      <c r="C645" s="84" t="s">
        <v>174</v>
      </c>
      <c r="D645" s="83" t="s">
        <v>2123</v>
      </c>
      <c r="E645" s="84" t="s">
        <v>333</v>
      </c>
      <c r="F645" s="84" t="s">
        <v>998</v>
      </c>
      <c r="G645" s="81" t="s">
        <v>2124</v>
      </c>
      <c r="H645" s="84" t="s">
        <v>2125</v>
      </c>
      <c r="I645" s="85" t="n">
        <v>1</v>
      </c>
    </row>
    <row r="646" s="87" customFormat="true" ht="18" hidden="false" customHeight="true" outlineLevel="0" collapsed="false">
      <c r="A646" s="82"/>
      <c r="B646" s="82"/>
      <c r="C646" s="84" t="s">
        <v>175</v>
      </c>
      <c r="D646" s="83" t="s">
        <v>2126</v>
      </c>
      <c r="E646" s="84" t="s">
        <v>333</v>
      </c>
      <c r="F646" s="84" t="s">
        <v>673</v>
      </c>
      <c r="G646" s="81" t="s">
        <v>2127</v>
      </c>
      <c r="H646" s="84" t="s">
        <v>2128</v>
      </c>
      <c r="I646" s="85" t="n">
        <v>1</v>
      </c>
    </row>
    <row r="647" s="87" customFormat="true" ht="18" hidden="false" customHeight="true" outlineLevel="0" collapsed="false">
      <c r="A647" s="82"/>
      <c r="B647" s="82"/>
      <c r="C647" s="84"/>
      <c r="D647" s="83" t="s">
        <v>2129</v>
      </c>
      <c r="E647" s="84" t="s">
        <v>333</v>
      </c>
      <c r="F647" s="84" t="s">
        <v>375</v>
      </c>
      <c r="G647" s="81" t="s">
        <v>2130</v>
      </c>
      <c r="H647" s="84" t="s">
        <v>2131</v>
      </c>
      <c r="I647" s="85" t="n">
        <v>1</v>
      </c>
    </row>
    <row r="648" s="87" customFormat="true" ht="18" hidden="false" customHeight="true" outlineLevel="0" collapsed="false">
      <c r="A648" s="82"/>
      <c r="B648" s="82"/>
      <c r="C648" s="84"/>
      <c r="D648" s="83" t="s">
        <v>2132</v>
      </c>
      <c r="E648" s="84" t="s">
        <v>333</v>
      </c>
      <c r="F648" s="84" t="s">
        <v>1872</v>
      </c>
      <c r="G648" s="81" t="s">
        <v>2133</v>
      </c>
      <c r="H648" s="84" t="s">
        <v>2134</v>
      </c>
      <c r="I648" s="85" t="n">
        <v>0.5</v>
      </c>
    </row>
    <row r="649" s="87" customFormat="true" ht="18" hidden="false" customHeight="true" outlineLevel="0" collapsed="false">
      <c r="A649" s="82"/>
      <c r="B649" s="82"/>
      <c r="C649" s="84" t="s">
        <v>176</v>
      </c>
      <c r="D649" s="83" t="s">
        <v>2135</v>
      </c>
      <c r="E649" s="84" t="s">
        <v>333</v>
      </c>
      <c r="F649" s="84" t="s">
        <v>673</v>
      </c>
      <c r="G649" s="81" t="s">
        <v>2136</v>
      </c>
      <c r="H649" s="84" t="s">
        <v>2137</v>
      </c>
      <c r="I649" s="85" t="n">
        <v>1</v>
      </c>
    </row>
    <row r="650" s="87" customFormat="true" ht="24.95" hidden="false" customHeight="true" outlineLevel="0" collapsed="false">
      <c r="A650" s="82"/>
      <c r="B650" s="82"/>
      <c r="C650" s="84" t="s">
        <v>178</v>
      </c>
      <c r="D650" s="83" t="s">
        <v>2138</v>
      </c>
      <c r="E650" s="84" t="s">
        <v>333</v>
      </c>
      <c r="F650" s="84" t="s">
        <v>430</v>
      </c>
      <c r="G650" s="81" t="s">
        <v>2139</v>
      </c>
      <c r="H650" s="84" t="s">
        <v>2140</v>
      </c>
      <c r="I650" s="85" t="n">
        <v>1</v>
      </c>
    </row>
    <row r="651" s="87" customFormat="true" ht="24.95" hidden="false" customHeight="true" outlineLevel="0" collapsed="false">
      <c r="A651" s="82"/>
      <c r="B651" s="82"/>
      <c r="C651" s="84" t="s">
        <v>179</v>
      </c>
      <c r="D651" s="83" t="s">
        <v>2141</v>
      </c>
      <c r="E651" s="84" t="s">
        <v>333</v>
      </c>
      <c r="F651" s="84" t="s">
        <v>486</v>
      </c>
      <c r="G651" s="81" t="s">
        <v>2142</v>
      </c>
      <c r="H651" s="84" t="s">
        <v>2143</v>
      </c>
      <c r="I651" s="85" t="n">
        <v>0.5</v>
      </c>
    </row>
    <row r="652" s="87" customFormat="true" ht="18" hidden="false" customHeight="true" outlineLevel="0" collapsed="false">
      <c r="A652" s="82"/>
      <c r="B652" s="97" t="s">
        <v>180</v>
      </c>
      <c r="C652" s="84" t="s">
        <v>181</v>
      </c>
      <c r="D652" s="83" t="s">
        <v>2144</v>
      </c>
      <c r="E652" s="84" t="s">
        <v>333</v>
      </c>
      <c r="F652" s="84" t="s">
        <v>673</v>
      </c>
      <c r="G652" s="81" t="s">
        <v>2145</v>
      </c>
      <c r="H652" s="84" t="s">
        <v>2146</v>
      </c>
      <c r="I652" s="85" t="n">
        <v>1</v>
      </c>
    </row>
    <row r="653" s="87" customFormat="true" ht="24.95" hidden="false" customHeight="true" outlineLevel="0" collapsed="false">
      <c r="A653" s="82"/>
      <c r="B653" s="97"/>
      <c r="C653" s="84" t="s">
        <v>182</v>
      </c>
      <c r="D653" s="83" t="s">
        <v>2147</v>
      </c>
      <c r="E653" s="84" t="s">
        <v>333</v>
      </c>
      <c r="F653" s="84" t="s">
        <v>454</v>
      </c>
      <c r="G653" s="81" t="s">
        <v>2148</v>
      </c>
      <c r="H653" s="84" t="s">
        <v>2149</v>
      </c>
      <c r="I653" s="85" t="n">
        <v>1</v>
      </c>
    </row>
    <row r="654" s="87" customFormat="true" ht="18" hidden="false" customHeight="true" outlineLevel="0" collapsed="false">
      <c r="A654" s="82" t="s">
        <v>183</v>
      </c>
      <c r="B654" s="98" t="s">
        <v>184</v>
      </c>
      <c r="C654" s="84"/>
      <c r="E654" s="84"/>
      <c r="F654" s="84"/>
      <c r="G654" s="81"/>
      <c r="H654" s="84"/>
      <c r="I654" s="86" t="n">
        <f aca="false">SUM(I655:I670)</f>
        <v>15</v>
      </c>
    </row>
    <row r="655" s="87" customFormat="true" ht="24.95" hidden="false" customHeight="true" outlineLevel="0" collapsed="false">
      <c r="A655" s="82"/>
      <c r="B655" s="82" t="s">
        <v>1923</v>
      </c>
      <c r="C655" s="84" t="s">
        <v>185</v>
      </c>
      <c r="D655" s="83" t="s">
        <v>2150</v>
      </c>
      <c r="E655" s="84" t="s">
        <v>333</v>
      </c>
      <c r="F655" s="84" t="s">
        <v>1254</v>
      </c>
      <c r="G655" s="81" t="s">
        <v>2151</v>
      </c>
      <c r="H655" s="84" t="s">
        <v>2152</v>
      </c>
      <c r="I655" s="85" t="n">
        <v>0.5</v>
      </c>
    </row>
    <row r="656" s="87" customFormat="true" ht="24.95" hidden="false" customHeight="true" outlineLevel="0" collapsed="false">
      <c r="A656" s="82"/>
      <c r="B656" s="82"/>
      <c r="C656" s="84" t="s">
        <v>186</v>
      </c>
      <c r="D656" s="83" t="s">
        <v>2153</v>
      </c>
      <c r="E656" s="84" t="s">
        <v>333</v>
      </c>
      <c r="F656" s="84" t="s">
        <v>430</v>
      </c>
      <c r="G656" s="81" t="s">
        <v>2154</v>
      </c>
      <c r="H656" s="84" t="s">
        <v>2155</v>
      </c>
      <c r="I656" s="85" t="n">
        <v>1</v>
      </c>
    </row>
    <row r="657" s="87" customFormat="true" ht="18" hidden="false" customHeight="true" outlineLevel="0" collapsed="false">
      <c r="A657" s="82"/>
      <c r="B657" s="82"/>
      <c r="C657" s="84" t="s">
        <v>187</v>
      </c>
      <c r="D657" s="83" t="s">
        <v>2156</v>
      </c>
      <c r="E657" s="84" t="s">
        <v>333</v>
      </c>
      <c r="F657" s="84" t="s">
        <v>673</v>
      </c>
      <c r="G657" s="81" t="s">
        <v>2157</v>
      </c>
      <c r="H657" s="84" t="s">
        <v>2158</v>
      </c>
      <c r="I657" s="85" t="n">
        <v>1</v>
      </c>
    </row>
    <row r="658" s="87" customFormat="true" ht="18" hidden="false" customHeight="true" outlineLevel="0" collapsed="false">
      <c r="A658" s="82"/>
      <c r="B658" s="82"/>
      <c r="C658" s="84" t="s">
        <v>187</v>
      </c>
      <c r="D658" s="83" t="s">
        <v>2159</v>
      </c>
      <c r="E658" s="84" t="s">
        <v>333</v>
      </c>
      <c r="F658" s="84" t="s">
        <v>430</v>
      </c>
      <c r="G658" s="81" t="s">
        <v>2160</v>
      </c>
      <c r="H658" s="84" t="s">
        <v>2161</v>
      </c>
      <c r="I658" s="85" t="n">
        <v>1</v>
      </c>
    </row>
    <row r="659" s="87" customFormat="true" ht="18" hidden="false" customHeight="true" outlineLevel="0" collapsed="false">
      <c r="A659" s="82"/>
      <c r="B659" s="82"/>
      <c r="C659" s="84" t="s">
        <v>188</v>
      </c>
      <c r="D659" s="83" t="s">
        <v>2162</v>
      </c>
      <c r="E659" s="84" t="s">
        <v>333</v>
      </c>
      <c r="F659" s="84" t="s">
        <v>348</v>
      </c>
      <c r="G659" s="81" t="s">
        <v>2163</v>
      </c>
      <c r="H659" s="84" t="s">
        <v>2164</v>
      </c>
      <c r="I659" s="85" t="n">
        <v>1</v>
      </c>
    </row>
    <row r="660" s="87" customFormat="true" ht="24.95" hidden="false" customHeight="true" outlineLevel="0" collapsed="false">
      <c r="A660" s="82"/>
      <c r="B660" s="82"/>
      <c r="C660" s="84" t="s">
        <v>189</v>
      </c>
      <c r="D660" s="83" t="s">
        <v>2165</v>
      </c>
      <c r="E660" s="84" t="s">
        <v>321</v>
      </c>
      <c r="F660" s="84" t="s">
        <v>998</v>
      </c>
      <c r="G660" s="81" t="s">
        <v>2021</v>
      </c>
      <c r="H660" s="84" t="s">
        <v>2166</v>
      </c>
      <c r="I660" s="85" t="n">
        <v>2</v>
      </c>
    </row>
    <row r="661" s="87" customFormat="true" ht="18" hidden="false" customHeight="true" outlineLevel="0" collapsed="false">
      <c r="A661" s="82"/>
      <c r="B661" s="82"/>
      <c r="C661" s="84" t="s">
        <v>190</v>
      </c>
      <c r="D661" s="83" t="s">
        <v>2167</v>
      </c>
      <c r="E661" s="84" t="s">
        <v>333</v>
      </c>
      <c r="F661" s="84" t="s">
        <v>998</v>
      </c>
      <c r="G661" s="81" t="s">
        <v>2168</v>
      </c>
      <c r="H661" s="84" t="s">
        <v>2169</v>
      </c>
      <c r="I661" s="85" t="n">
        <v>1</v>
      </c>
    </row>
    <row r="662" s="87" customFormat="true" ht="18" hidden="false" customHeight="true" outlineLevel="0" collapsed="false">
      <c r="A662" s="82"/>
      <c r="B662" s="82"/>
      <c r="C662" s="84" t="s">
        <v>190</v>
      </c>
      <c r="D662" s="83" t="s">
        <v>2170</v>
      </c>
      <c r="E662" s="84" t="s">
        <v>347</v>
      </c>
      <c r="F662" s="84" t="s">
        <v>998</v>
      </c>
      <c r="G662" s="81" t="s">
        <v>2171</v>
      </c>
      <c r="H662" s="84" t="s">
        <v>2172</v>
      </c>
      <c r="I662" s="85" t="n">
        <v>1</v>
      </c>
    </row>
    <row r="663" s="87" customFormat="true" ht="24.95" hidden="false" customHeight="true" outlineLevel="0" collapsed="false">
      <c r="A663" s="82"/>
      <c r="B663" s="82"/>
      <c r="C663" s="84" t="s">
        <v>191</v>
      </c>
      <c r="D663" s="83" t="s">
        <v>2173</v>
      </c>
      <c r="E663" s="84" t="s">
        <v>333</v>
      </c>
      <c r="F663" s="84" t="s">
        <v>348</v>
      </c>
      <c r="G663" s="81" t="s">
        <v>2174</v>
      </c>
      <c r="H663" s="84" t="s">
        <v>2175</v>
      </c>
      <c r="I663" s="85" t="n">
        <v>1</v>
      </c>
    </row>
    <row r="664" s="87" customFormat="true" ht="24.95" hidden="false" customHeight="true" outlineLevel="0" collapsed="false">
      <c r="A664" s="82"/>
      <c r="B664" s="82"/>
      <c r="C664" s="84" t="s">
        <v>192</v>
      </c>
      <c r="D664" s="83" t="s">
        <v>2176</v>
      </c>
      <c r="E664" s="84" t="s">
        <v>333</v>
      </c>
      <c r="F664" s="84" t="s">
        <v>673</v>
      </c>
      <c r="G664" s="81" t="s">
        <v>2177</v>
      </c>
      <c r="H664" s="84" t="s">
        <v>2178</v>
      </c>
      <c r="I664" s="85" t="n">
        <v>1</v>
      </c>
    </row>
    <row r="665" s="87" customFormat="true" ht="24.95" hidden="false" customHeight="true" outlineLevel="0" collapsed="false">
      <c r="A665" s="82"/>
      <c r="B665" s="82"/>
      <c r="C665" s="84" t="s">
        <v>193</v>
      </c>
      <c r="D665" s="83" t="s">
        <v>2179</v>
      </c>
      <c r="E665" s="84" t="s">
        <v>333</v>
      </c>
      <c r="F665" s="84" t="s">
        <v>673</v>
      </c>
      <c r="G665" s="81" t="s">
        <v>2180</v>
      </c>
      <c r="H665" s="84" t="s">
        <v>2181</v>
      </c>
      <c r="I665" s="85" t="n">
        <v>1</v>
      </c>
    </row>
    <row r="666" s="87" customFormat="true" ht="24.95" hidden="false" customHeight="true" outlineLevel="0" collapsed="false">
      <c r="A666" s="82"/>
      <c r="B666" s="97" t="s">
        <v>194</v>
      </c>
      <c r="C666" s="84" t="s">
        <v>195</v>
      </c>
      <c r="D666" s="83" t="s">
        <v>2182</v>
      </c>
      <c r="E666" s="84" t="s">
        <v>333</v>
      </c>
      <c r="F666" s="84" t="s">
        <v>904</v>
      </c>
      <c r="G666" s="81" t="s">
        <v>2183</v>
      </c>
      <c r="H666" s="84" t="s">
        <v>2184</v>
      </c>
      <c r="I666" s="85" t="n">
        <v>1</v>
      </c>
    </row>
    <row r="667" s="87" customFormat="true" ht="18" hidden="false" customHeight="true" outlineLevel="0" collapsed="false">
      <c r="A667" s="82"/>
      <c r="B667" s="97" t="s">
        <v>196</v>
      </c>
      <c r="C667" s="84" t="s">
        <v>197</v>
      </c>
      <c r="D667" s="83" t="s">
        <v>2185</v>
      </c>
      <c r="E667" s="84" t="s">
        <v>333</v>
      </c>
      <c r="F667" s="84" t="s">
        <v>673</v>
      </c>
      <c r="G667" s="81" t="s">
        <v>2186</v>
      </c>
      <c r="H667" s="84" t="s">
        <v>2187</v>
      </c>
      <c r="I667" s="85" t="n">
        <v>1</v>
      </c>
    </row>
    <row r="668" s="87" customFormat="true" ht="18" hidden="false" customHeight="true" outlineLevel="0" collapsed="false">
      <c r="A668" s="82"/>
      <c r="B668" s="97" t="s">
        <v>198</v>
      </c>
      <c r="C668" s="84" t="s">
        <v>199</v>
      </c>
      <c r="D668" s="83" t="s">
        <v>2188</v>
      </c>
      <c r="E668" s="84" t="s">
        <v>333</v>
      </c>
      <c r="F668" s="84" t="s">
        <v>479</v>
      </c>
      <c r="G668" s="81" t="s">
        <v>2189</v>
      </c>
      <c r="H668" s="84" t="s">
        <v>2190</v>
      </c>
      <c r="I668" s="85" t="n">
        <v>0.5</v>
      </c>
    </row>
    <row r="669" s="87" customFormat="true" ht="18" hidden="false" customHeight="true" outlineLevel="0" collapsed="false">
      <c r="A669" s="82"/>
      <c r="B669" s="97"/>
      <c r="C669" s="84" t="s">
        <v>200</v>
      </c>
      <c r="D669" s="83" t="s">
        <v>2191</v>
      </c>
      <c r="E669" s="84" t="s">
        <v>333</v>
      </c>
      <c r="F669" s="84" t="s">
        <v>486</v>
      </c>
      <c r="G669" s="81" t="s">
        <v>2192</v>
      </c>
      <c r="H669" s="84" t="s">
        <v>2193</v>
      </c>
      <c r="I669" s="85" t="n">
        <v>0.5</v>
      </c>
    </row>
    <row r="670" s="87" customFormat="true" ht="18" hidden="false" customHeight="true" outlineLevel="0" collapsed="false">
      <c r="A670" s="82"/>
      <c r="B670" s="97"/>
      <c r="C670" s="84" t="s">
        <v>201</v>
      </c>
      <c r="D670" s="83" t="s">
        <v>2194</v>
      </c>
      <c r="E670" s="84" t="s">
        <v>333</v>
      </c>
      <c r="F670" s="84" t="s">
        <v>486</v>
      </c>
      <c r="G670" s="81" t="s">
        <v>2195</v>
      </c>
      <c r="H670" s="84" t="s">
        <v>2196</v>
      </c>
      <c r="I670" s="85" t="n">
        <v>0.5</v>
      </c>
    </row>
    <row r="671" s="87" customFormat="true" ht="18" hidden="false" customHeight="true" outlineLevel="0" collapsed="false">
      <c r="A671" s="82" t="s">
        <v>202</v>
      </c>
      <c r="B671" s="81" t="s">
        <v>203</v>
      </c>
      <c r="C671" s="81"/>
      <c r="D671" s="81"/>
      <c r="E671" s="81"/>
      <c r="F671" s="84"/>
      <c r="G671" s="81"/>
      <c r="H671" s="84"/>
      <c r="I671" s="86" t="n">
        <f aca="false">SUM(I672:I680)</f>
        <v>8.5</v>
      </c>
    </row>
    <row r="672" s="87" customFormat="true" ht="24.95" hidden="false" customHeight="true" outlineLevel="0" collapsed="false">
      <c r="A672" s="82"/>
      <c r="B672" s="82" t="s">
        <v>1923</v>
      </c>
      <c r="C672" s="84" t="s">
        <v>204</v>
      </c>
      <c r="D672" s="83" t="s">
        <v>2197</v>
      </c>
      <c r="E672" s="84" t="s">
        <v>333</v>
      </c>
      <c r="F672" s="84" t="s">
        <v>430</v>
      </c>
      <c r="G672" s="81" t="s">
        <v>2198</v>
      </c>
      <c r="H672" s="84" t="s">
        <v>2199</v>
      </c>
      <c r="I672" s="85" t="n">
        <v>1</v>
      </c>
    </row>
    <row r="673" s="87" customFormat="true" ht="24.95" hidden="false" customHeight="true" outlineLevel="0" collapsed="false">
      <c r="A673" s="82"/>
      <c r="B673" s="82"/>
      <c r="C673" s="84" t="s">
        <v>205</v>
      </c>
      <c r="D673" s="83" t="s">
        <v>2200</v>
      </c>
      <c r="E673" s="84" t="s">
        <v>333</v>
      </c>
      <c r="F673" s="84" t="s">
        <v>998</v>
      </c>
      <c r="G673" s="81" t="s">
        <v>2201</v>
      </c>
      <c r="H673" s="84" t="s">
        <v>2202</v>
      </c>
      <c r="I673" s="85" t="n">
        <v>1</v>
      </c>
    </row>
    <row r="674" s="87" customFormat="true" ht="24.95" hidden="false" customHeight="true" outlineLevel="0" collapsed="false">
      <c r="A674" s="82"/>
      <c r="B674" s="82"/>
      <c r="C674" s="84" t="s">
        <v>205</v>
      </c>
      <c r="D674" s="83" t="s">
        <v>2203</v>
      </c>
      <c r="E674" s="84" t="s">
        <v>333</v>
      </c>
      <c r="F674" s="84" t="s">
        <v>430</v>
      </c>
      <c r="G674" s="81" t="s">
        <v>2204</v>
      </c>
      <c r="H674" s="84" t="s">
        <v>2205</v>
      </c>
      <c r="I674" s="85" t="n">
        <v>1</v>
      </c>
    </row>
    <row r="675" s="87" customFormat="true" ht="18" hidden="false" customHeight="true" outlineLevel="0" collapsed="false">
      <c r="A675" s="82"/>
      <c r="B675" s="82"/>
      <c r="C675" s="84" t="s">
        <v>206</v>
      </c>
      <c r="D675" s="83" t="s">
        <v>2206</v>
      </c>
      <c r="E675" s="84" t="s">
        <v>333</v>
      </c>
      <c r="F675" s="84" t="s">
        <v>673</v>
      </c>
      <c r="G675" s="81" t="s">
        <v>2207</v>
      </c>
      <c r="H675" s="84" t="s">
        <v>2208</v>
      </c>
      <c r="I675" s="85" t="n">
        <v>1</v>
      </c>
    </row>
    <row r="676" s="87" customFormat="true" ht="24.95" hidden="false" customHeight="true" outlineLevel="0" collapsed="false">
      <c r="A676" s="82"/>
      <c r="B676" s="82"/>
      <c r="C676" s="84" t="s">
        <v>206</v>
      </c>
      <c r="D676" s="83" t="s">
        <v>2209</v>
      </c>
      <c r="E676" s="84" t="s">
        <v>333</v>
      </c>
      <c r="F676" s="84" t="s">
        <v>673</v>
      </c>
      <c r="G676" s="81" t="s">
        <v>2210</v>
      </c>
      <c r="H676" s="84" t="s">
        <v>2211</v>
      </c>
      <c r="I676" s="85" t="n">
        <v>1</v>
      </c>
    </row>
    <row r="677" s="87" customFormat="true" ht="18" hidden="false" customHeight="true" outlineLevel="0" collapsed="false">
      <c r="A677" s="82"/>
      <c r="B677" s="97" t="s">
        <v>207</v>
      </c>
      <c r="C677" s="84" t="s">
        <v>208</v>
      </c>
      <c r="D677" s="83" t="s">
        <v>2212</v>
      </c>
      <c r="E677" s="84" t="s">
        <v>333</v>
      </c>
      <c r="F677" s="84" t="s">
        <v>904</v>
      </c>
      <c r="G677" s="81" t="s">
        <v>2213</v>
      </c>
      <c r="H677" s="84" t="s">
        <v>2214</v>
      </c>
      <c r="I677" s="85" t="n">
        <v>1</v>
      </c>
    </row>
    <row r="678" s="87" customFormat="true" ht="18" hidden="false" customHeight="true" outlineLevel="0" collapsed="false">
      <c r="A678" s="82"/>
      <c r="B678" s="97"/>
      <c r="C678" s="84" t="s">
        <v>209</v>
      </c>
      <c r="D678" s="83" t="s">
        <v>2215</v>
      </c>
      <c r="E678" s="84" t="s">
        <v>333</v>
      </c>
      <c r="F678" s="84" t="s">
        <v>430</v>
      </c>
      <c r="G678" s="81" t="s">
        <v>2216</v>
      </c>
      <c r="H678" s="84" t="s">
        <v>2217</v>
      </c>
      <c r="I678" s="85" t="n">
        <v>1</v>
      </c>
    </row>
    <row r="679" s="87" customFormat="true" ht="18" hidden="false" customHeight="true" outlineLevel="0" collapsed="false">
      <c r="A679" s="82"/>
      <c r="B679" s="97" t="s">
        <v>210</v>
      </c>
      <c r="C679" s="84" t="s">
        <v>211</v>
      </c>
      <c r="D679" s="83" t="s">
        <v>2218</v>
      </c>
      <c r="E679" s="84" t="s">
        <v>333</v>
      </c>
      <c r="F679" s="84" t="s">
        <v>430</v>
      </c>
      <c r="G679" s="81" t="s">
        <v>2219</v>
      </c>
      <c r="H679" s="84" t="s">
        <v>2220</v>
      </c>
      <c r="I679" s="85" t="n">
        <v>1</v>
      </c>
    </row>
    <row r="680" s="87" customFormat="true" ht="24.95" hidden="false" customHeight="true" outlineLevel="0" collapsed="false">
      <c r="A680" s="82"/>
      <c r="B680" s="97" t="s">
        <v>212</v>
      </c>
      <c r="C680" s="84" t="s">
        <v>213</v>
      </c>
      <c r="D680" s="83" t="s">
        <v>2221</v>
      </c>
      <c r="E680" s="84" t="s">
        <v>333</v>
      </c>
      <c r="F680" s="84" t="s">
        <v>1872</v>
      </c>
      <c r="G680" s="81" t="s">
        <v>2222</v>
      </c>
      <c r="H680" s="84" t="s">
        <v>2223</v>
      </c>
      <c r="I680" s="85" t="n">
        <v>0.5</v>
      </c>
    </row>
    <row r="681" s="87" customFormat="true" ht="18" hidden="false" customHeight="true" outlineLevel="0" collapsed="false">
      <c r="A681" s="82" t="s">
        <v>214</v>
      </c>
      <c r="B681" s="94" t="s">
        <v>215</v>
      </c>
      <c r="C681" s="95"/>
      <c r="D681" s="95"/>
      <c r="E681" s="96"/>
      <c r="F681" s="84"/>
      <c r="G681" s="81"/>
      <c r="H681" s="84"/>
      <c r="I681" s="86" t="n">
        <f aca="false">SUM(I682:I694)</f>
        <v>11</v>
      </c>
    </row>
    <row r="682" s="87" customFormat="true" ht="18" hidden="false" customHeight="true" outlineLevel="0" collapsed="false">
      <c r="A682" s="82"/>
      <c r="B682" s="82" t="s">
        <v>1923</v>
      </c>
      <c r="C682" s="84" t="s">
        <v>216</v>
      </c>
      <c r="D682" s="83" t="s">
        <v>2224</v>
      </c>
      <c r="E682" s="84" t="s">
        <v>333</v>
      </c>
      <c r="F682" s="84" t="s">
        <v>998</v>
      </c>
      <c r="G682" s="81" t="s">
        <v>2225</v>
      </c>
      <c r="H682" s="84" t="s">
        <v>2226</v>
      </c>
      <c r="I682" s="85" t="n">
        <v>1</v>
      </c>
    </row>
    <row r="683" s="87" customFormat="true" ht="24.95" hidden="false" customHeight="true" outlineLevel="0" collapsed="false">
      <c r="A683" s="82"/>
      <c r="B683" s="82"/>
      <c r="C683" s="84" t="s">
        <v>216</v>
      </c>
      <c r="D683" s="83" t="s">
        <v>2227</v>
      </c>
      <c r="E683" s="84" t="s">
        <v>333</v>
      </c>
      <c r="F683" s="84" t="s">
        <v>430</v>
      </c>
      <c r="G683" s="81" t="s">
        <v>2228</v>
      </c>
      <c r="H683" s="84" t="s">
        <v>2229</v>
      </c>
      <c r="I683" s="85" t="n">
        <v>1</v>
      </c>
    </row>
    <row r="684" s="87" customFormat="true" ht="18" hidden="false" customHeight="true" outlineLevel="0" collapsed="false">
      <c r="A684" s="82"/>
      <c r="B684" s="82"/>
      <c r="C684" s="84" t="s">
        <v>216</v>
      </c>
      <c r="D684" s="83" t="s">
        <v>2230</v>
      </c>
      <c r="E684" s="84" t="s">
        <v>321</v>
      </c>
      <c r="F684" s="84" t="s">
        <v>1254</v>
      </c>
      <c r="G684" s="81" t="s">
        <v>2231</v>
      </c>
      <c r="H684" s="84" t="s">
        <v>2232</v>
      </c>
      <c r="I684" s="85" t="n">
        <v>1</v>
      </c>
    </row>
    <row r="685" s="87" customFormat="true" ht="18" hidden="false" customHeight="true" outlineLevel="0" collapsed="false">
      <c r="A685" s="82"/>
      <c r="B685" s="82"/>
      <c r="C685" s="84" t="s">
        <v>216</v>
      </c>
      <c r="D685" s="83" t="s">
        <v>2233</v>
      </c>
      <c r="E685" s="84" t="s">
        <v>333</v>
      </c>
      <c r="F685" s="84" t="s">
        <v>1254</v>
      </c>
      <c r="G685" s="81" t="s">
        <v>2234</v>
      </c>
      <c r="H685" s="84" t="s">
        <v>2235</v>
      </c>
      <c r="I685" s="85" t="n">
        <v>0.5</v>
      </c>
    </row>
    <row r="686" s="87" customFormat="true" ht="18" hidden="false" customHeight="true" outlineLevel="0" collapsed="false">
      <c r="A686" s="82"/>
      <c r="B686" s="82"/>
      <c r="C686" s="84" t="s">
        <v>217</v>
      </c>
      <c r="D686" s="83" t="s">
        <v>2236</v>
      </c>
      <c r="E686" s="84" t="s">
        <v>333</v>
      </c>
      <c r="F686" s="84" t="s">
        <v>430</v>
      </c>
      <c r="G686" s="81" t="s">
        <v>2237</v>
      </c>
      <c r="H686" s="84" t="s">
        <v>2238</v>
      </c>
      <c r="I686" s="85" t="n">
        <v>1</v>
      </c>
    </row>
    <row r="687" s="87" customFormat="true" ht="18" hidden="false" customHeight="true" outlineLevel="0" collapsed="false">
      <c r="A687" s="82"/>
      <c r="B687" s="82"/>
      <c r="C687" s="84" t="s">
        <v>217</v>
      </c>
      <c r="D687" s="83" t="s">
        <v>2239</v>
      </c>
      <c r="E687" s="84" t="s">
        <v>333</v>
      </c>
      <c r="F687" s="84" t="s">
        <v>479</v>
      </c>
      <c r="G687" s="81" t="s">
        <v>2240</v>
      </c>
      <c r="H687" s="84" t="s">
        <v>2241</v>
      </c>
      <c r="I687" s="85" t="n">
        <v>0.5</v>
      </c>
    </row>
    <row r="688" s="87" customFormat="true" ht="24.95" hidden="false" customHeight="true" outlineLevel="0" collapsed="false">
      <c r="A688" s="82"/>
      <c r="B688" s="82"/>
      <c r="C688" s="84" t="s">
        <v>218</v>
      </c>
      <c r="D688" s="83" t="s">
        <v>2242</v>
      </c>
      <c r="E688" s="84" t="s">
        <v>333</v>
      </c>
      <c r="F688" s="84" t="s">
        <v>486</v>
      </c>
      <c r="G688" s="81" t="s">
        <v>2243</v>
      </c>
      <c r="H688" s="84" t="s">
        <v>2244</v>
      </c>
      <c r="I688" s="85" t="n">
        <v>0.5</v>
      </c>
    </row>
    <row r="689" s="87" customFormat="true" ht="18" hidden="false" customHeight="true" outlineLevel="0" collapsed="false">
      <c r="A689" s="82"/>
      <c r="B689" s="82"/>
      <c r="C689" s="84" t="s">
        <v>219</v>
      </c>
      <c r="D689" s="83" t="s">
        <v>2245</v>
      </c>
      <c r="E689" s="84" t="s">
        <v>333</v>
      </c>
      <c r="F689" s="84" t="s">
        <v>673</v>
      </c>
      <c r="G689" s="81" t="s">
        <v>2246</v>
      </c>
      <c r="H689" s="84" t="s">
        <v>2247</v>
      </c>
      <c r="I689" s="85" t="n">
        <v>1</v>
      </c>
    </row>
    <row r="690" s="87" customFormat="true" ht="18" hidden="false" customHeight="true" outlineLevel="0" collapsed="false">
      <c r="A690" s="82"/>
      <c r="B690" s="82"/>
      <c r="C690" s="84" t="s">
        <v>220</v>
      </c>
      <c r="D690" s="83" t="s">
        <v>2248</v>
      </c>
      <c r="E690" s="84" t="s">
        <v>333</v>
      </c>
      <c r="F690" s="84" t="s">
        <v>673</v>
      </c>
      <c r="G690" s="81" t="s">
        <v>2249</v>
      </c>
      <c r="H690" s="84" t="s">
        <v>2250</v>
      </c>
      <c r="I690" s="85" t="n">
        <v>1</v>
      </c>
    </row>
    <row r="691" s="87" customFormat="true" ht="24.95" hidden="false" customHeight="true" outlineLevel="0" collapsed="false">
      <c r="A691" s="82"/>
      <c r="B691" s="82"/>
      <c r="C691" s="84" t="s">
        <v>222</v>
      </c>
      <c r="D691" s="83" t="s">
        <v>2251</v>
      </c>
      <c r="E691" s="84" t="s">
        <v>333</v>
      </c>
      <c r="F691" s="84" t="s">
        <v>454</v>
      </c>
      <c r="G691" s="81" t="s">
        <v>2252</v>
      </c>
      <c r="H691" s="84" t="s">
        <v>2253</v>
      </c>
      <c r="I691" s="85" t="n">
        <v>1</v>
      </c>
    </row>
    <row r="692" s="87" customFormat="true" ht="24.95" hidden="false" customHeight="true" outlineLevel="0" collapsed="false">
      <c r="A692" s="82"/>
      <c r="B692" s="97" t="s">
        <v>223</v>
      </c>
      <c r="C692" s="84" t="s">
        <v>224</v>
      </c>
      <c r="D692" s="83" t="s">
        <v>2254</v>
      </c>
      <c r="E692" s="84" t="s">
        <v>347</v>
      </c>
      <c r="F692" s="84" t="s">
        <v>454</v>
      </c>
      <c r="G692" s="81" t="s">
        <v>2255</v>
      </c>
      <c r="H692" s="84" t="s">
        <v>2256</v>
      </c>
      <c r="I692" s="85" t="n">
        <v>1</v>
      </c>
    </row>
    <row r="693" s="87" customFormat="true" ht="24.95" hidden="false" customHeight="true" outlineLevel="0" collapsed="false">
      <c r="A693" s="82"/>
      <c r="B693" s="97" t="s">
        <v>225</v>
      </c>
      <c r="C693" s="84" t="s">
        <v>226</v>
      </c>
      <c r="D693" s="83" t="s">
        <v>2257</v>
      </c>
      <c r="E693" s="84" t="s">
        <v>333</v>
      </c>
      <c r="F693" s="84" t="s">
        <v>430</v>
      </c>
      <c r="G693" s="81" t="s">
        <v>2258</v>
      </c>
      <c r="H693" s="84" t="s">
        <v>2259</v>
      </c>
      <c r="I693" s="85" t="n">
        <v>1</v>
      </c>
    </row>
    <row r="694" s="87" customFormat="true" ht="24.95" hidden="false" customHeight="true" outlineLevel="0" collapsed="false">
      <c r="A694" s="82"/>
      <c r="B694" s="97" t="s">
        <v>227</v>
      </c>
      <c r="C694" s="84" t="s">
        <v>228</v>
      </c>
      <c r="D694" s="83" t="s">
        <v>2260</v>
      </c>
      <c r="E694" s="84" t="s">
        <v>333</v>
      </c>
      <c r="F694" s="84" t="s">
        <v>1872</v>
      </c>
      <c r="G694" s="81" t="s">
        <v>2261</v>
      </c>
      <c r="H694" s="84" t="s">
        <v>2262</v>
      </c>
      <c r="I694" s="85" t="n">
        <v>0.5</v>
      </c>
    </row>
    <row r="695" s="87" customFormat="true" ht="18" hidden="false" customHeight="true" outlineLevel="0" collapsed="false">
      <c r="A695" s="82" t="s">
        <v>229</v>
      </c>
      <c r="B695" s="94" t="s">
        <v>230</v>
      </c>
      <c r="C695" s="95"/>
      <c r="D695" s="95"/>
      <c r="E695" s="96"/>
      <c r="F695" s="84"/>
      <c r="G695" s="81"/>
      <c r="H695" s="84"/>
      <c r="I695" s="86" t="n">
        <f aca="false">SUM(I696:I705)</f>
        <v>10.5</v>
      </c>
    </row>
    <row r="696" s="87" customFormat="true" ht="18" hidden="false" customHeight="true" outlineLevel="0" collapsed="false">
      <c r="A696" s="82"/>
      <c r="B696" s="97" t="s">
        <v>114</v>
      </c>
      <c r="C696" s="84" t="s">
        <v>231</v>
      </c>
      <c r="D696" s="83" t="s">
        <v>2263</v>
      </c>
      <c r="E696" s="84" t="s">
        <v>333</v>
      </c>
      <c r="F696" s="84" t="s">
        <v>673</v>
      </c>
      <c r="G696" s="81" t="s">
        <v>2264</v>
      </c>
      <c r="H696" s="84" t="s">
        <v>2265</v>
      </c>
      <c r="I696" s="85" t="n">
        <v>1</v>
      </c>
    </row>
    <row r="697" s="87" customFormat="true" ht="18" hidden="false" customHeight="true" outlineLevel="0" collapsed="false">
      <c r="A697" s="82"/>
      <c r="B697" s="97"/>
      <c r="C697" s="84"/>
      <c r="D697" s="83" t="s">
        <v>2266</v>
      </c>
      <c r="E697" s="84" t="s">
        <v>333</v>
      </c>
      <c r="F697" s="84" t="s">
        <v>430</v>
      </c>
      <c r="G697" s="81" t="s">
        <v>2267</v>
      </c>
      <c r="H697" s="84" t="s">
        <v>2268</v>
      </c>
      <c r="I697" s="85" t="n">
        <v>1</v>
      </c>
    </row>
    <row r="698" s="87" customFormat="true" ht="18" hidden="false" customHeight="true" outlineLevel="0" collapsed="false">
      <c r="A698" s="82"/>
      <c r="B698" s="97"/>
      <c r="C698" s="84"/>
      <c r="D698" s="83" t="s">
        <v>2269</v>
      </c>
      <c r="E698" s="84" t="s">
        <v>347</v>
      </c>
      <c r="F698" s="84" t="s">
        <v>486</v>
      </c>
      <c r="G698" s="81" t="s">
        <v>2270</v>
      </c>
      <c r="H698" s="84" t="s">
        <v>2271</v>
      </c>
      <c r="I698" s="85" t="n">
        <v>0.5</v>
      </c>
    </row>
    <row r="699" s="87" customFormat="true" ht="18" hidden="false" customHeight="true" outlineLevel="0" collapsed="false">
      <c r="A699" s="82"/>
      <c r="B699" s="97"/>
      <c r="C699" s="84" t="s">
        <v>232</v>
      </c>
      <c r="D699" s="83" t="s">
        <v>2272</v>
      </c>
      <c r="E699" s="84" t="s">
        <v>333</v>
      </c>
      <c r="F699" s="84" t="s">
        <v>430</v>
      </c>
      <c r="G699" s="81" t="s">
        <v>2273</v>
      </c>
      <c r="H699" s="84" t="s">
        <v>2274</v>
      </c>
      <c r="I699" s="85" t="n">
        <v>1</v>
      </c>
    </row>
    <row r="700" s="87" customFormat="true" ht="18" hidden="false" customHeight="true" outlineLevel="0" collapsed="false">
      <c r="A700" s="82"/>
      <c r="B700" s="97"/>
      <c r="C700" s="84" t="s">
        <v>233</v>
      </c>
      <c r="D700" s="83" t="s">
        <v>2275</v>
      </c>
      <c r="E700" s="84" t="s">
        <v>333</v>
      </c>
      <c r="F700" s="84" t="s">
        <v>430</v>
      </c>
      <c r="G700" s="81" t="s">
        <v>2276</v>
      </c>
      <c r="H700" s="84" t="s">
        <v>2277</v>
      </c>
      <c r="I700" s="85" t="n">
        <v>1</v>
      </c>
    </row>
    <row r="701" s="87" customFormat="true" ht="18" hidden="false" customHeight="true" outlineLevel="0" collapsed="false">
      <c r="A701" s="82"/>
      <c r="B701" s="97"/>
      <c r="C701" s="84" t="s">
        <v>234</v>
      </c>
      <c r="D701" s="83" t="s">
        <v>2278</v>
      </c>
      <c r="E701" s="84" t="s">
        <v>333</v>
      </c>
      <c r="F701" s="84" t="s">
        <v>673</v>
      </c>
      <c r="G701" s="81" t="s">
        <v>2279</v>
      </c>
      <c r="H701" s="84" t="s">
        <v>2280</v>
      </c>
      <c r="I701" s="85" t="n">
        <v>1</v>
      </c>
    </row>
    <row r="702" s="87" customFormat="true" ht="18" hidden="false" customHeight="true" outlineLevel="0" collapsed="false">
      <c r="A702" s="82"/>
      <c r="B702" s="97"/>
      <c r="C702" s="84" t="s">
        <v>235</v>
      </c>
      <c r="D702" s="83" t="s">
        <v>2281</v>
      </c>
      <c r="E702" s="84" t="s">
        <v>333</v>
      </c>
      <c r="F702" s="84" t="s">
        <v>673</v>
      </c>
      <c r="G702" s="81" t="s">
        <v>2282</v>
      </c>
      <c r="H702" s="84" t="s">
        <v>2283</v>
      </c>
      <c r="I702" s="85" t="n">
        <v>1</v>
      </c>
    </row>
    <row r="703" s="87" customFormat="true" ht="18" hidden="false" customHeight="true" outlineLevel="0" collapsed="false">
      <c r="A703" s="82"/>
      <c r="B703" s="97"/>
      <c r="C703" s="84" t="s">
        <v>237</v>
      </c>
      <c r="D703" s="83" t="s">
        <v>2284</v>
      </c>
      <c r="E703" s="84" t="s">
        <v>333</v>
      </c>
      <c r="F703" s="84" t="s">
        <v>998</v>
      </c>
      <c r="G703" s="81" t="s">
        <v>2285</v>
      </c>
      <c r="H703" s="84" t="s">
        <v>2286</v>
      </c>
      <c r="I703" s="85" t="n">
        <v>1</v>
      </c>
    </row>
    <row r="704" s="87" customFormat="true" ht="18" hidden="false" customHeight="true" outlineLevel="0" collapsed="false">
      <c r="A704" s="82"/>
      <c r="B704" s="97"/>
      <c r="C704" s="84"/>
      <c r="D704" s="83" t="s">
        <v>2287</v>
      </c>
      <c r="E704" s="84" t="s">
        <v>347</v>
      </c>
      <c r="F704" s="84" t="s">
        <v>998</v>
      </c>
      <c r="G704" s="81" t="s">
        <v>2288</v>
      </c>
      <c r="H704" s="84" t="s">
        <v>2289</v>
      </c>
      <c r="I704" s="85" t="n">
        <v>1</v>
      </c>
    </row>
    <row r="705" s="87" customFormat="true" ht="24.95" hidden="false" customHeight="true" outlineLevel="0" collapsed="false">
      <c r="A705" s="82"/>
      <c r="B705" s="97" t="s">
        <v>238</v>
      </c>
      <c r="C705" s="84" t="s">
        <v>239</v>
      </c>
      <c r="D705" s="83" t="s">
        <v>2290</v>
      </c>
      <c r="E705" s="84" t="s">
        <v>321</v>
      </c>
      <c r="F705" s="84" t="s">
        <v>673</v>
      </c>
      <c r="G705" s="81" t="s">
        <v>2291</v>
      </c>
      <c r="H705" s="84" t="s">
        <v>2292</v>
      </c>
      <c r="I705" s="85" t="n">
        <v>2</v>
      </c>
    </row>
    <row r="706" s="87" customFormat="true" ht="18" hidden="false" customHeight="true" outlineLevel="0" collapsed="false">
      <c r="A706" s="82" t="s">
        <v>240</v>
      </c>
      <c r="B706" s="94" t="s">
        <v>241</v>
      </c>
      <c r="C706" s="95"/>
      <c r="D706" s="95"/>
      <c r="E706" s="96"/>
      <c r="F706" s="84"/>
      <c r="G706" s="81"/>
      <c r="H706" s="84"/>
      <c r="I706" s="86" t="n">
        <f aca="false">I707</f>
        <v>1</v>
      </c>
    </row>
    <row r="707" s="87" customFormat="true" ht="24.95" hidden="false" customHeight="true" outlineLevel="0" collapsed="false">
      <c r="A707" s="82"/>
      <c r="B707" s="97" t="s">
        <v>242</v>
      </c>
      <c r="C707" s="84" t="s">
        <v>243</v>
      </c>
      <c r="D707" s="83" t="s">
        <v>2293</v>
      </c>
      <c r="E707" s="84" t="s">
        <v>333</v>
      </c>
      <c r="F707" s="84" t="s">
        <v>673</v>
      </c>
      <c r="G707" s="81" t="s">
        <v>2294</v>
      </c>
      <c r="H707" s="84" t="s">
        <v>2295</v>
      </c>
      <c r="I707" s="85" t="n">
        <v>1</v>
      </c>
    </row>
    <row r="708" s="87" customFormat="true" ht="18" hidden="false" customHeight="true" outlineLevel="0" collapsed="false">
      <c r="A708" s="82" t="s">
        <v>244</v>
      </c>
      <c r="B708" s="81" t="s">
        <v>245</v>
      </c>
      <c r="C708" s="81"/>
      <c r="D708" s="81"/>
      <c r="E708" s="81"/>
      <c r="F708" s="84"/>
      <c r="G708" s="81"/>
      <c r="H708" s="84"/>
      <c r="I708" s="86" t="n">
        <f aca="false">SUM(I709:I710)</f>
        <v>1.5</v>
      </c>
    </row>
    <row r="709" s="87" customFormat="true" ht="24.95" hidden="false" customHeight="true" outlineLevel="0" collapsed="false">
      <c r="A709" s="82"/>
      <c r="B709" s="97" t="s">
        <v>246</v>
      </c>
      <c r="C709" s="84" t="s">
        <v>247</v>
      </c>
      <c r="D709" s="83" t="s">
        <v>2296</v>
      </c>
      <c r="E709" s="84" t="s">
        <v>321</v>
      </c>
      <c r="F709" s="84" t="s">
        <v>486</v>
      </c>
      <c r="G709" s="81" t="s">
        <v>2297</v>
      </c>
      <c r="H709" s="84" t="s">
        <v>2298</v>
      </c>
      <c r="I709" s="85" t="n">
        <v>1</v>
      </c>
    </row>
    <row r="710" s="87" customFormat="true" ht="24.95" hidden="false" customHeight="true" outlineLevel="0" collapsed="false">
      <c r="A710" s="82"/>
      <c r="B710" s="97" t="s">
        <v>248</v>
      </c>
      <c r="C710" s="84" t="s">
        <v>249</v>
      </c>
      <c r="D710" s="83" t="s">
        <v>2299</v>
      </c>
      <c r="E710" s="84" t="s">
        <v>333</v>
      </c>
      <c r="F710" s="84" t="s">
        <v>486</v>
      </c>
      <c r="G710" s="81" t="s">
        <v>2300</v>
      </c>
      <c r="H710" s="84" t="s">
        <v>2301</v>
      </c>
      <c r="I710" s="85" t="n">
        <v>0.5</v>
      </c>
    </row>
    <row r="711" s="87" customFormat="true" ht="18" hidden="false" customHeight="true" outlineLevel="0" collapsed="false">
      <c r="A711" s="82" t="s">
        <v>250</v>
      </c>
      <c r="B711" s="94" t="s">
        <v>251</v>
      </c>
      <c r="C711" s="95"/>
      <c r="D711" s="95"/>
      <c r="E711" s="96"/>
      <c r="F711" s="84"/>
      <c r="G711" s="81"/>
      <c r="H711" s="84"/>
      <c r="I711" s="86" t="n">
        <f aca="false">SUM(I712:I716)</f>
        <v>4.5</v>
      </c>
    </row>
    <row r="712" s="87" customFormat="true" ht="18" hidden="false" customHeight="true" outlineLevel="0" collapsed="false">
      <c r="A712" s="82"/>
      <c r="B712" s="82" t="s">
        <v>1923</v>
      </c>
      <c r="C712" s="84" t="s">
        <v>252</v>
      </c>
      <c r="D712" s="83" t="s">
        <v>2302</v>
      </c>
      <c r="E712" s="84" t="s">
        <v>333</v>
      </c>
      <c r="F712" s="84" t="s">
        <v>998</v>
      </c>
      <c r="G712" s="81" t="s">
        <v>2303</v>
      </c>
      <c r="H712" s="84" t="s">
        <v>2304</v>
      </c>
      <c r="I712" s="85" t="n">
        <v>1</v>
      </c>
    </row>
    <row r="713" s="87" customFormat="true" ht="18" hidden="false" customHeight="true" outlineLevel="0" collapsed="false">
      <c r="A713" s="82"/>
      <c r="B713" s="82"/>
      <c r="C713" s="84" t="s">
        <v>252</v>
      </c>
      <c r="D713" s="83" t="s">
        <v>2305</v>
      </c>
      <c r="E713" s="84" t="s">
        <v>333</v>
      </c>
      <c r="F713" s="84" t="s">
        <v>430</v>
      </c>
      <c r="G713" s="81" t="s">
        <v>2306</v>
      </c>
      <c r="H713" s="84" t="s">
        <v>2307</v>
      </c>
      <c r="I713" s="85" t="n">
        <v>1</v>
      </c>
    </row>
    <row r="714" s="87" customFormat="true" ht="18" hidden="false" customHeight="true" outlineLevel="0" collapsed="false">
      <c r="A714" s="82"/>
      <c r="B714" s="82"/>
      <c r="C714" s="84" t="s">
        <v>253</v>
      </c>
      <c r="D714" s="83" t="s">
        <v>2308</v>
      </c>
      <c r="E714" s="84" t="s">
        <v>347</v>
      </c>
      <c r="F714" s="84" t="s">
        <v>454</v>
      </c>
      <c r="G714" s="81" t="s">
        <v>2309</v>
      </c>
      <c r="H714" s="84" t="s">
        <v>2310</v>
      </c>
      <c r="I714" s="85" t="n">
        <v>1</v>
      </c>
    </row>
    <row r="715" s="87" customFormat="true" ht="18" hidden="false" customHeight="true" outlineLevel="0" collapsed="false">
      <c r="A715" s="82"/>
      <c r="B715" s="82"/>
      <c r="C715" s="84" t="s">
        <v>255</v>
      </c>
      <c r="D715" s="83" t="s">
        <v>2311</v>
      </c>
      <c r="E715" s="84" t="s">
        <v>333</v>
      </c>
      <c r="F715" s="84" t="s">
        <v>486</v>
      </c>
      <c r="G715" s="81" t="s">
        <v>2312</v>
      </c>
      <c r="H715" s="84" t="s">
        <v>2313</v>
      </c>
      <c r="I715" s="85" t="n">
        <v>0.5</v>
      </c>
    </row>
    <row r="716" s="87" customFormat="true" ht="18" hidden="false" customHeight="true" outlineLevel="0" collapsed="false">
      <c r="A716" s="82"/>
      <c r="B716" s="97" t="s">
        <v>256</v>
      </c>
      <c r="C716" s="84" t="s">
        <v>257</v>
      </c>
      <c r="D716" s="83" t="s">
        <v>2314</v>
      </c>
      <c r="E716" s="84" t="s">
        <v>333</v>
      </c>
      <c r="F716" s="84" t="s">
        <v>430</v>
      </c>
      <c r="G716" s="81" t="s">
        <v>2315</v>
      </c>
      <c r="H716" s="84" t="s">
        <v>2316</v>
      </c>
      <c r="I716" s="85" t="n">
        <v>1</v>
      </c>
    </row>
    <row r="717" s="87" customFormat="true" ht="18" hidden="false" customHeight="true" outlineLevel="0" collapsed="false">
      <c r="A717" s="82" t="s">
        <v>258</v>
      </c>
      <c r="B717" s="94" t="s">
        <v>259</v>
      </c>
      <c r="C717" s="95"/>
      <c r="D717" s="95"/>
      <c r="E717" s="96"/>
      <c r="F717" s="84"/>
      <c r="G717" s="81"/>
      <c r="H717" s="84"/>
      <c r="I717" s="86" t="n">
        <f aca="false">SUM(I718:I725)</f>
        <v>7.5</v>
      </c>
    </row>
    <row r="718" s="87" customFormat="true" ht="18" hidden="false" customHeight="true" outlineLevel="0" collapsed="false">
      <c r="A718" s="82"/>
      <c r="B718" s="82" t="s">
        <v>1923</v>
      </c>
      <c r="C718" s="84" t="s">
        <v>260</v>
      </c>
      <c r="D718" s="83" t="s">
        <v>2317</v>
      </c>
      <c r="E718" s="84" t="s">
        <v>333</v>
      </c>
      <c r="F718" s="84" t="s">
        <v>998</v>
      </c>
      <c r="G718" s="81" t="s">
        <v>2318</v>
      </c>
      <c r="H718" s="84" t="s">
        <v>2319</v>
      </c>
      <c r="I718" s="85" t="n">
        <v>1</v>
      </c>
    </row>
    <row r="719" s="87" customFormat="true" ht="18" hidden="false" customHeight="true" outlineLevel="0" collapsed="false">
      <c r="A719" s="82"/>
      <c r="B719" s="82"/>
      <c r="C719" s="84"/>
      <c r="D719" s="83" t="s">
        <v>2320</v>
      </c>
      <c r="E719" s="84" t="s">
        <v>347</v>
      </c>
      <c r="F719" s="84" t="s">
        <v>998</v>
      </c>
      <c r="G719" s="81" t="s">
        <v>2321</v>
      </c>
      <c r="H719" s="84" t="s">
        <v>2322</v>
      </c>
      <c r="I719" s="85" t="n">
        <v>1</v>
      </c>
    </row>
    <row r="720" s="87" customFormat="true" ht="24.95" hidden="false" customHeight="true" outlineLevel="0" collapsed="false">
      <c r="A720" s="82"/>
      <c r="B720" s="82"/>
      <c r="C720" s="84" t="s">
        <v>261</v>
      </c>
      <c r="D720" s="83" t="s">
        <v>2323</v>
      </c>
      <c r="E720" s="84" t="s">
        <v>333</v>
      </c>
      <c r="F720" s="84" t="s">
        <v>1254</v>
      </c>
      <c r="G720" s="81" t="s">
        <v>2324</v>
      </c>
      <c r="H720" s="84" t="s">
        <v>2325</v>
      </c>
      <c r="I720" s="85" t="n">
        <v>0.5</v>
      </c>
    </row>
    <row r="721" s="87" customFormat="true" ht="18" hidden="false" customHeight="true" outlineLevel="0" collapsed="false">
      <c r="A721" s="82"/>
      <c r="B721" s="82"/>
      <c r="C721" s="84" t="s">
        <v>262</v>
      </c>
      <c r="D721" s="83" t="s">
        <v>2326</v>
      </c>
      <c r="E721" s="84" t="s">
        <v>333</v>
      </c>
      <c r="F721" s="84" t="s">
        <v>454</v>
      </c>
      <c r="G721" s="81" t="s">
        <v>2327</v>
      </c>
      <c r="H721" s="84" t="s">
        <v>2328</v>
      </c>
      <c r="I721" s="85" t="n">
        <v>1</v>
      </c>
    </row>
    <row r="722" s="87" customFormat="true" ht="18" hidden="false" customHeight="true" outlineLevel="0" collapsed="false">
      <c r="A722" s="82"/>
      <c r="B722" s="82"/>
      <c r="C722" s="84"/>
      <c r="D722" s="83" t="s">
        <v>2329</v>
      </c>
      <c r="E722" s="84" t="s">
        <v>333</v>
      </c>
      <c r="F722" s="84" t="s">
        <v>1872</v>
      </c>
      <c r="G722" s="81" t="s">
        <v>2330</v>
      </c>
      <c r="H722" s="84" t="s">
        <v>2331</v>
      </c>
      <c r="I722" s="85" t="n">
        <v>0.5</v>
      </c>
    </row>
    <row r="723" s="87" customFormat="true" ht="24.95" hidden="false" customHeight="true" outlineLevel="0" collapsed="false">
      <c r="A723" s="82"/>
      <c r="B723" s="82"/>
      <c r="C723" s="84" t="s">
        <v>263</v>
      </c>
      <c r="D723" s="83" t="s">
        <v>2332</v>
      </c>
      <c r="E723" s="84" t="s">
        <v>321</v>
      </c>
      <c r="F723" s="84" t="s">
        <v>673</v>
      </c>
      <c r="G723" s="81" t="s">
        <v>2333</v>
      </c>
      <c r="H723" s="84" t="s">
        <v>2334</v>
      </c>
      <c r="I723" s="85" t="n">
        <v>2</v>
      </c>
    </row>
    <row r="724" s="87" customFormat="true" ht="24.95" hidden="false" customHeight="true" outlineLevel="0" collapsed="false">
      <c r="A724" s="82"/>
      <c r="B724" s="82"/>
      <c r="C724" s="84" t="s">
        <v>265</v>
      </c>
      <c r="D724" s="83" t="s">
        <v>2335</v>
      </c>
      <c r="E724" s="84" t="s">
        <v>333</v>
      </c>
      <c r="F724" s="84" t="s">
        <v>2336</v>
      </c>
      <c r="G724" s="81" t="s">
        <v>2337</v>
      </c>
      <c r="H724" s="84" t="s">
        <v>2338</v>
      </c>
      <c r="I724" s="85" t="n">
        <v>1</v>
      </c>
    </row>
    <row r="725" s="87" customFormat="true" ht="24.95" hidden="false" customHeight="true" outlineLevel="0" collapsed="false">
      <c r="A725" s="82"/>
      <c r="B725" s="82"/>
      <c r="C725" s="84" t="s">
        <v>267</v>
      </c>
      <c r="D725" s="83" t="s">
        <v>2339</v>
      </c>
      <c r="E725" s="84" t="s">
        <v>333</v>
      </c>
      <c r="F725" s="84" t="s">
        <v>486</v>
      </c>
      <c r="G725" s="81" t="s">
        <v>2340</v>
      </c>
      <c r="H725" s="84" t="s">
        <v>2341</v>
      </c>
      <c r="I725" s="85" t="n">
        <v>0.5</v>
      </c>
    </row>
    <row r="726" s="87" customFormat="true" ht="18" hidden="false" customHeight="true" outlineLevel="0" collapsed="false">
      <c r="A726" s="82" t="s">
        <v>268</v>
      </c>
      <c r="B726" s="98" t="s">
        <v>269</v>
      </c>
      <c r="C726" s="84"/>
      <c r="E726" s="84"/>
      <c r="F726" s="84"/>
      <c r="G726" s="81"/>
      <c r="H726" s="84"/>
      <c r="I726" s="86" t="n">
        <f aca="false">SUM(I727:I742)</f>
        <v>13.5</v>
      </c>
    </row>
    <row r="727" s="87" customFormat="true" ht="18" hidden="false" customHeight="true" outlineLevel="0" collapsed="false">
      <c r="A727" s="82"/>
      <c r="B727" s="82" t="s">
        <v>1923</v>
      </c>
      <c r="C727" s="81" t="s">
        <v>270</v>
      </c>
      <c r="D727" s="83" t="s">
        <v>2342</v>
      </c>
      <c r="E727" s="84" t="s">
        <v>333</v>
      </c>
      <c r="F727" s="84" t="s">
        <v>359</v>
      </c>
      <c r="G727" s="81" t="s">
        <v>2343</v>
      </c>
      <c r="H727" s="84" t="s">
        <v>2344</v>
      </c>
      <c r="I727" s="85" t="n">
        <v>1</v>
      </c>
    </row>
    <row r="728" s="87" customFormat="true" ht="24.95" hidden="false" customHeight="true" outlineLevel="0" collapsed="false">
      <c r="A728" s="82"/>
      <c r="B728" s="82"/>
      <c r="C728" s="81"/>
      <c r="D728" s="83" t="s">
        <v>2345</v>
      </c>
      <c r="E728" s="84" t="s">
        <v>333</v>
      </c>
      <c r="F728" s="84" t="s">
        <v>998</v>
      </c>
      <c r="G728" s="81" t="s">
        <v>2346</v>
      </c>
      <c r="H728" s="84" t="s">
        <v>2347</v>
      </c>
      <c r="I728" s="85" t="n">
        <v>1</v>
      </c>
    </row>
    <row r="729" s="87" customFormat="true" ht="18" hidden="false" customHeight="true" outlineLevel="0" collapsed="false">
      <c r="A729" s="82"/>
      <c r="B729" s="82"/>
      <c r="C729" s="81"/>
      <c r="D729" s="83" t="s">
        <v>2348</v>
      </c>
      <c r="E729" s="84" t="s">
        <v>333</v>
      </c>
      <c r="F729" s="84" t="s">
        <v>1254</v>
      </c>
      <c r="G729" s="81" t="s">
        <v>2349</v>
      </c>
      <c r="H729" s="84" t="s">
        <v>2350</v>
      </c>
      <c r="I729" s="85" t="n">
        <v>0.5</v>
      </c>
    </row>
    <row r="730" s="87" customFormat="true" ht="18" hidden="false" customHeight="true" outlineLevel="0" collapsed="false">
      <c r="A730" s="82"/>
      <c r="B730" s="82"/>
      <c r="C730" s="81"/>
      <c r="D730" s="83" t="s">
        <v>2351</v>
      </c>
      <c r="E730" s="84" t="s">
        <v>333</v>
      </c>
      <c r="F730" s="84" t="s">
        <v>1254</v>
      </c>
      <c r="G730" s="81" t="s">
        <v>2352</v>
      </c>
      <c r="H730" s="84" t="s">
        <v>2353</v>
      </c>
      <c r="I730" s="85" t="n">
        <v>0.5</v>
      </c>
    </row>
    <row r="731" s="87" customFormat="true" ht="24.95" hidden="false" customHeight="true" outlineLevel="0" collapsed="false">
      <c r="A731" s="82"/>
      <c r="B731" s="82"/>
      <c r="C731" s="84" t="s">
        <v>271</v>
      </c>
      <c r="D731" s="83" t="s">
        <v>2354</v>
      </c>
      <c r="E731" s="84" t="s">
        <v>333</v>
      </c>
      <c r="F731" s="84" t="s">
        <v>499</v>
      </c>
      <c r="G731" s="81" t="s">
        <v>2355</v>
      </c>
      <c r="H731" s="84" t="s">
        <v>2356</v>
      </c>
      <c r="I731" s="85" t="n">
        <v>0.5</v>
      </c>
    </row>
    <row r="732" s="87" customFormat="true" ht="24.95" hidden="false" customHeight="true" outlineLevel="0" collapsed="false">
      <c r="A732" s="82"/>
      <c r="B732" s="82"/>
      <c r="C732" s="84" t="s">
        <v>272</v>
      </c>
      <c r="D732" s="83" t="s">
        <v>2357</v>
      </c>
      <c r="E732" s="84" t="s">
        <v>321</v>
      </c>
      <c r="F732" s="84" t="s">
        <v>998</v>
      </c>
      <c r="G732" s="81" t="s">
        <v>2358</v>
      </c>
      <c r="H732" s="84" t="s">
        <v>2359</v>
      </c>
      <c r="I732" s="85" t="n">
        <v>2</v>
      </c>
    </row>
    <row r="733" s="87" customFormat="true" ht="18" hidden="false" customHeight="true" outlineLevel="0" collapsed="false">
      <c r="A733" s="82"/>
      <c r="B733" s="82"/>
      <c r="C733" s="84" t="s">
        <v>272</v>
      </c>
      <c r="D733" s="83" t="s">
        <v>2360</v>
      </c>
      <c r="E733" s="84" t="s">
        <v>333</v>
      </c>
      <c r="F733" s="84" t="s">
        <v>998</v>
      </c>
      <c r="G733" s="81" t="s">
        <v>2361</v>
      </c>
      <c r="H733" s="84" t="s">
        <v>2362</v>
      </c>
      <c r="I733" s="85" t="n">
        <v>1</v>
      </c>
    </row>
    <row r="734" s="87" customFormat="true" ht="24.95" hidden="false" customHeight="true" outlineLevel="0" collapsed="false">
      <c r="A734" s="82"/>
      <c r="B734" s="82"/>
      <c r="C734" s="84" t="s">
        <v>273</v>
      </c>
      <c r="D734" s="83" t="s">
        <v>2363</v>
      </c>
      <c r="E734" s="84" t="s">
        <v>347</v>
      </c>
      <c r="F734" s="84" t="s">
        <v>486</v>
      </c>
      <c r="G734" s="81" t="s">
        <v>2364</v>
      </c>
      <c r="H734" s="84" t="s">
        <v>2365</v>
      </c>
      <c r="I734" s="85" t="n">
        <v>0.5</v>
      </c>
    </row>
    <row r="735" s="87" customFormat="true" ht="18" hidden="false" customHeight="true" outlineLevel="0" collapsed="false">
      <c r="A735" s="82"/>
      <c r="B735" s="82"/>
      <c r="C735" s="84" t="s">
        <v>275</v>
      </c>
      <c r="D735" s="83" t="s">
        <v>2366</v>
      </c>
      <c r="E735" s="84" t="s">
        <v>333</v>
      </c>
      <c r="F735" s="84" t="s">
        <v>673</v>
      </c>
      <c r="G735" s="81" t="s">
        <v>2367</v>
      </c>
      <c r="H735" s="84" t="s">
        <v>2368</v>
      </c>
      <c r="I735" s="85" t="n">
        <v>1</v>
      </c>
    </row>
    <row r="736" s="87" customFormat="true" ht="18" hidden="false" customHeight="true" outlineLevel="0" collapsed="false">
      <c r="A736" s="82"/>
      <c r="B736" s="82"/>
      <c r="C736" s="84" t="s">
        <v>276</v>
      </c>
      <c r="D736" s="83" t="s">
        <v>2369</v>
      </c>
      <c r="E736" s="84" t="s">
        <v>333</v>
      </c>
      <c r="F736" s="84" t="s">
        <v>348</v>
      </c>
      <c r="G736" s="81" t="s">
        <v>2370</v>
      </c>
      <c r="H736" s="84" t="s">
        <v>2371</v>
      </c>
      <c r="I736" s="85" t="n">
        <v>1</v>
      </c>
    </row>
    <row r="737" s="87" customFormat="true" ht="18" hidden="false" customHeight="true" outlineLevel="0" collapsed="false">
      <c r="A737" s="82"/>
      <c r="B737" s="97" t="s">
        <v>277</v>
      </c>
      <c r="C737" s="84" t="s">
        <v>278</v>
      </c>
      <c r="D737" s="83" t="s">
        <v>2372</v>
      </c>
      <c r="E737" s="84" t="s">
        <v>333</v>
      </c>
      <c r="F737" s="84" t="s">
        <v>348</v>
      </c>
      <c r="G737" s="81" t="s">
        <v>2373</v>
      </c>
      <c r="H737" s="84" t="s">
        <v>2374</v>
      </c>
      <c r="I737" s="85" t="n">
        <v>1</v>
      </c>
    </row>
    <row r="738" s="87" customFormat="true" ht="24.95" hidden="false" customHeight="true" outlineLevel="0" collapsed="false">
      <c r="A738" s="82"/>
      <c r="B738" s="97"/>
      <c r="C738" s="84" t="s">
        <v>279</v>
      </c>
      <c r="D738" s="83" t="s">
        <v>2375</v>
      </c>
      <c r="E738" s="84" t="s">
        <v>333</v>
      </c>
      <c r="F738" s="84" t="s">
        <v>430</v>
      </c>
      <c r="G738" s="81" t="s">
        <v>2376</v>
      </c>
      <c r="H738" s="84" t="s">
        <v>2377</v>
      </c>
      <c r="I738" s="85" t="n">
        <v>1</v>
      </c>
    </row>
    <row r="739" s="87" customFormat="true" ht="18" hidden="false" customHeight="true" outlineLevel="0" collapsed="false">
      <c r="A739" s="82"/>
      <c r="B739" s="97"/>
      <c r="C739" s="84" t="s">
        <v>280</v>
      </c>
      <c r="D739" s="83" t="s">
        <v>2378</v>
      </c>
      <c r="E739" s="84" t="s">
        <v>333</v>
      </c>
      <c r="F739" s="84" t="s">
        <v>486</v>
      </c>
      <c r="G739" s="81" t="s">
        <v>2379</v>
      </c>
      <c r="H739" s="84" t="s">
        <v>2380</v>
      </c>
      <c r="I739" s="85" t="n">
        <v>0.5</v>
      </c>
    </row>
    <row r="740" s="87" customFormat="true" ht="24.95" hidden="false" customHeight="true" outlineLevel="0" collapsed="false">
      <c r="A740" s="82"/>
      <c r="B740" s="97"/>
      <c r="C740" s="84" t="s">
        <v>281</v>
      </c>
      <c r="D740" s="83" t="s">
        <v>2381</v>
      </c>
      <c r="E740" s="84" t="s">
        <v>333</v>
      </c>
      <c r="F740" s="84" t="s">
        <v>486</v>
      </c>
      <c r="G740" s="81" t="s">
        <v>2382</v>
      </c>
      <c r="H740" s="84" t="s">
        <v>2383</v>
      </c>
      <c r="I740" s="85" t="n">
        <v>0.5</v>
      </c>
    </row>
    <row r="741" s="87" customFormat="true" ht="24.95" hidden="false" customHeight="true" outlineLevel="0" collapsed="false">
      <c r="A741" s="82"/>
      <c r="B741" s="97" t="s">
        <v>282</v>
      </c>
      <c r="C741" s="84" t="s">
        <v>283</v>
      </c>
      <c r="D741" s="83" t="s">
        <v>2384</v>
      </c>
      <c r="E741" s="84" t="s">
        <v>333</v>
      </c>
      <c r="F741" s="84" t="s">
        <v>811</v>
      </c>
      <c r="G741" s="81" t="s">
        <v>2385</v>
      </c>
      <c r="H741" s="84" t="s">
        <v>2386</v>
      </c>
      <c r="I741" s="85" t="n">
        <v>1</v>
      </c>
    </row>
    <row r="742" s="87" customFormat="true" ht="18" hidden="false" customHeight="true" outlineLevel="0" collapsed="false">
      <c r="A742" s="82"/>
      <c r="B742" s="97"/>
      <c r="C742" s="84" t="s">
        <v>284</v>
      </c>
      <c r="D742" s="83" t="s">
        <v>2387</v>
      </c>
      <c r="E742" s="84" t="s">
        <v>333</v>
      </c>
      <c r="F742" s="84" t="s">
        <v>486</v>
      </c>
      <c r="G742" s="81" t="s">
        <v>2388</v>
      </c>
      <c r="H742" s="83" t="s">
        <v>2389</v>
      </c>
      <c r="I742" s="85" t="n">
        <v>0.5</v>
      </c>
    </row>
    <row r="743" s="87" customFormat="true" ht="18" hidden="false" customHeight="true" outlineLevel="0" collapsed="false">
      <c r="A743" s="82" t="s">
        <v>285</v>
      </c>
      <c r="B743" s="97"/>
      <c r="C743" s="84"/>
      <c r="D743" s="84" t="s">
        <v>286</v>
      </c>
      <c r="E743" s="84"/>
      <c r="F743" s="84"/>
      <c r="G743" s="81"/>
      <c r="H743" s="84"/>
      <c r="I743" s="86" t="n">
        <f aca="false">SUM(I744:I749)</f>
        <v>5.5</v>
      </c>
    </row>
    <row r="744" s="87" customFormat="true" ht="18" hidden="false" customHeight="true" outlineLevel="0" collapsed="false">
      <c r="A744" s="82"/>
      <c r="B744" s="97" t="s">
        <v>114</v>
      </c>
      <c r="C744" s="84" t="s">
        <v>287</v>
      </c>
      <c r="D744" s="83" t="s">
        <v>2390</v>
      </c>
      <c r="E744" s="84" t="s">
        <v>333</v>
      </c>
      <c r="F744" s="84" t="s">
        <v>430</v>
      </c>
      <c r="G744" s="81" t="s">
        <v>2391</v>
      </c>
      <c r="H744" s="84" t="s">
        <v>2392</v>
      </c>
      <c r="I744" s="85" t="n">
        <v>1</v>
      </c>
    </row>
    <row r="745" s="87" customFormat="true" ht="18" hidden="false" customHeight="true" outlineLevel="0" collapsed="false">
      <c r="A745" s="82"/>
      <c r="B745" s="97" t="s">
        <v>288</v>
      </c>
      <c r="C745" s="84" t="s">
        <v>289</v>
      </c>
      <c r="D745" s="83" t="s">
        <v>2393</v>
      </c>
      <c r="E745" s="84" t="s">
        <v>333</v>
      </c>
      <c r="F745" s="84" t="s">
        <v>430</v>
      </c>
      <c r="G745" s="81" t="s">
        <v>2394</v>
      </c>
      <c r="H745" s="84" t="s">
        <v>2395</v>
      </c>
      <c r="I745" s="85" t="n">
        <v>1</v>
      </c>
    </row>
    <row r="746" s="87" customFormat="true" ht="18" hidden="false" customHeight="true" outlineLevel="0" collapsed="false">
      <c r="A746" s="82"/>
      <c r="B746" s="97" t="s">
        <v>290</v>
      </c>
      <c r="C746" s="84" t="s">
        <v>291</v>
      </c>
      <c r="D746" s="83" t="s">
        <v>2396</v>
      </c>
      <c r="E746" s="84" t="s">
        <v>333</v>
      </c>
      <c r="F746" s="84" t="s">
        <v>430</v>
      </c>
      <c r="G746" s="81" t="s">
        <v>2397</v>
      </c>
      <c r="H746" s="84" t="s">
        <v>2398</v>
      </c>
      <c r="I746" s="85" t="n">
        <v>1</v>
      </c>
    </row>
    <row r="747" s="87" customFormat="true" ht="18" hidden="false" customHeight="true" outlineLevel="0" collapsed="false">
      <c r="A747" s="82"/>
      <c r="B747" s="97"/>
      <c r="C747" s="84" t="s">
        <v>292</v>
      </c>
      <c r="D747" s="83" t="s">
        <v>2399</v>
      </c>
      <c r="E747" s="84" t="s">
        <v>333</v>
      </c>
      <c r="F747" s="84" t="s">
        <v>544</v>
      </c>
      <c r="G747" s="81" t="s">
        <v>2400</v>
      </c>
      <c r="H747" s="84" t="s">
        <v>2401</v>
      </c>
      <c r="I747" s="85" t="n">
        <v>0.5</v>
      </c>
    </row>
    <row r="748" s="87" customFormat="true" ht="24.95" hidden="false" customHeight="true" outlineLevel="0" collapsed="false">
      <c r="A748" s="82"/>
      <c r="B748" s="97" t="s">
        <v>293</v>
      </c>
      <c r="C748" s="84" t="s">
        <v>294</v>
      </c>
      <c r="D748" s="83" t="s">
        <v>2402</v>
      </c>
      <c r="E748" s="84" t="s">
        <v>333</v>
      </c>
      <c r="F748" s="84" t="s">
        <v>430</v>
      </c>
      <c r="G748" s="81" t="s">
        <v>2403</v>
      </c>
      <c r="H748" s="84" t="s">
        <v>2404</v>
      </c>
      <c r="I748" s="85" t="n">
        <v>1</v>
      </c>
    </row>
    <row r="749" s="87" customFormat="true" ht="18" hidden="false" customHeight="true" outlineLevel="0" collapsed="false">
      <c r="A749" s="82"/>
      <c r="B749" s="97"/>
      <c r="C749" s="84" t="s">
        <v>2405</v>
      </c>
      <c r="D749" s="83" t="s">
        <v>2406</v>
      </c>
      <c r="E749" s="84" t="s">
        <v>321</v>
      </c>
      <c r="F749" s="84" t="s">
        <v>486</v>
      </c>
      <c r="G749" s="81" t="s">
        <v>2407</v>
      </c>
      <c r="H749" s="84" t="s">
        <v>2408</v>
      </c>
      <c r="I749" s="85" t="n">
        <v>1</v>
      </c>
    </row>
    <row r="750" s="87" customFormat="true" ht="18" hidden="false" customHeight="true" outlineLevel="0" collapsed="false">
      <c r="A750" s="82" t="s">
        <v>296</v>
      </c>
      <c r="B750" s="94" t="s">
        <v>297</v>
      </c>
      <c r="C750" s="95"/>
      <c r="D750" s="95"/>
      <c r="E750" s="96"/>
      <c r="F750" s="84"/>
      <c r="G750" s="81"/>
      <c r="H750" s="84"/>
      <c r="I750" s="86" t="n">
        <f aca="false">SUM(I751:I760)</f>
        <v>7</v>
      </c>
    </row>
    <row r="751" s="87" customFormat="true" ht="24.95" hidden="false" customHeight="true" outlineLevel="0" collapsed="false">
      <c r="A751" s="82"/>
      <c r="B751" s="97" t="s">
        <v>298</v>
      </c>
      <c r="C751" s="84" t="s">
        <v>2409</v>
      </c>
      <c r="D751" s="83" t="s">
        <v>2410</v>
      </c>
      <c r="E751" s="84" t="s">
        <v>333</v>
      </c>
      <c r="F751" s="84" t="s">
        <v>430</v>
      </c>
      <c r="G751" s="81" t="s">
        <v>2411</v>
      </c>
      <c r="H751" s="84" t="s">
        <v>2412</v>
      </c>
      <c r="I751" s="85" t="n">
        <v>1</v>
      </c>
    </row>
    <row r="752" s="87" customFormat="true" ht="24.95" hidden="false" customHeight="true" outlineLevel="0" collapsed="false">
      <c r="A752" s="82"/>
      <c r="B752" s="97"/>
      <c r="C752" s="84" t="s">
        <v>299</v>
      </c>
      <c r="D752" s="83" t="s">
        <v>2413</v>
      </c>
      <c r="E752" s="84" t="s">
        <v>333</v>
      </c>
      <c r="F752" s="84" t="s">
        <v>430</v>
      </c>
      <c r="G752" s="81" t="s">
        <v>2414</v>
      </c>
      <c r="H752" s="84" t="s">
        <v>2415</v>
      </c>
      <c r="I752" s="85" t="n">
        <v>1</v>
      </c>
    </row>
    <row r="753" s="87" customFormat="true" ht="18" hidden="false" customHeight="true" outlineLevel="0" collapsed="false">
      <c r="A753" s="82"/>
      <c r="B753" s="97"/>
      <c r="C753" s="84"/>
      <c r="D753" s="83" t="s">
        <v>2416</v>
      </c>
      <c r="E753" s="84" t="s">
        <v>333</v>
      </c>
      <c r="F753" s="84" t="s">
        <v>383</v>
      </c>
      <c r="G753" s="81" t="s">
        <v>2417</v>
      </c>
      <c r="H753" s="84" t="s">
        <v>2418</v>
      </c>
      <c r="I753" s="85" t="n">
        <v>0.5</v>
      </c>
    </row>
    <row r="754" s="87" customFormat="true" ht="18" hidden="false" customHeight="true" outlineLevel="0" collapsed="false">
      <c r="A754" s="82"/>
      <c r="B754" s="97"/>
      <c r="C754" s="84"/>
      <c r="D754" s="83" t="s">
        <v>2419</v>
      </c>
      <c r="E754" s="84" t="s">
        <v>333</v>
      </c>
      <c r="F754" s="84" t="s">
        <v>383</v>
      </c>
      <c r="G754" s="81" t="s">
        <v>2420</v>
      </c>
      <c r="H754" s="84" t="s">
        <v>2421</v>
      </c>
      <c r="I754" s="85" t="n">
        <v>0.5</v>
      </c>
    </row>
    <row r="755" s="87" customFormat="true" ht="18" hidden="false" customHeight="true" outlineLevel="0" collapsed="false">
      <c r="A755" s="82"/>
      <c r="B755" s="97"/>
      <c r="C755" s="84"/>
      <c r="D755" s="83" t="s">
        <v>2422</v>
      </c>
      <c r="E755" s="84" t="s">
        <v>333</v>
      </c>
      <c r="F755" s="84" t="s">
        <v>499</v>
      </c>
      <c r="G755" s="81" t="s">
        <v>2423</v>
      </c>
      <c r="H755" s="84" t="s">
        <v>2424</v>
      </c>
      <c r="I755" s="85" t="n">
        <v>0.5</v>
      </c>
    </row>
    <row r="756" s="87" customFormat="true" ht="24.95" hidden="false" customHeight="true" outlineLevel="0" collapsed="false">
      <c r="A756" s="82"/>
      <c r="B756" s="97"/>
      <c r="C756" s="84"/>
      <c r="D756" s="83" t="s">
        <v>2425</v>
      </c>
      <c r="E756" s="84" t="s">
        <v>333</v>
      </c>
      <c r="F756" s="84" t="s">
        <v>2426</v>
      </c>
      <c r="G756" s="81" t="s">
        <v>2427</v>
      </c>
      <c r="H756" s="84" t="s">
        <v>2428</v>
      </c>
      <c r="I756" s="85" t="n">
        <v>0.5</v>
      </c>
    </row>
    <row r="757" s="87" customFormat="true" ht="24.95" hidden="false" customHeight="true" outlineLevel="0" collapsed="false">
      <c r="A757" s="82"/>
      <c r="B757" s="97" t="s">
        <v>301</v>
      </c>
      <c r="C757" s="84" t="s">
        <v>302</v>
      </c>
      <c r="D757" s="83" t="s">
        <v>2429</v>
      </c>
      <c r="E757" s="84" t="s">
        <v>333</v>
      </c>
      <c r="F757" s="84" t="s">
        <v>486</v>
      </c>
      <c r="G757" s="81" t="s">
        <v>2430</v>
      </c>
      <c r="H757" s="84" t="s">
        <v>2431</v>
      </c>
      <c r="I757" s="85" t="n">
        <v>0.5</v>
      </c>
    </row>
    <row r="758" s="87" customFormat="true" ht="18" hidden="false" customHeight="true" outlineLevel="0" collapsed="false">
      <c r="A758" s="82"/>
      <c r="B758" s="97" t="s">
        <v>303</v>
      </c>
      <c r="C758" s="84" t="s">
        <v>304</v>
      </c>
      <c r="D758" s="83" t="s">
        <v>2432</v>
      </c>
      <c r="E758" s="84" t="s">
        <v>333</v>
      </c>
      <c r="F758" s="84" t="s">
        <v>430</v>
      </c>
      <c r="G758" s="81" t="s">
        <v>2433</v>
      </c>
      <c r="H758" s="84" t="s">
        <v>2434</v>
      </c>
      <c r="I758" s="85" t="n">
        <v>1</v>
      </c>
    </row>
    <row r="759" s="87" customFormat="true" ht="18" hidden="false" customHeight="true" outlineLevel="0" collapsed="false">
      <c r="A759" s="82"/>
      <c r="B759" s="97"/>
      <c r="C759" s="84" t="s">
        <v>305</v>
      </c>
      <c r="D759" s="83" t="s">
        <v>2435</v>
      </c>
      <c r="E759" s="84" t="s">
        <v>333</v>
      </c>
      <c r="F759" s="84" t="s">
        <v>486</v>
      </c>
      <c r="G759" s="81" t="s">
        <v>2436</v>
      </c>
      <c r="H759" s="84" t="s">
        <v>2437</v>
      </c>
      <c r="I759" s="85" t="n">
        <v>0.5</v>
      </c>
    </row>
    <row r="760" s="87" customFormat="true" ht="24.95" hidden="false" customHeight="true" outlineLevel="0" collapsed="false">
      <c r="A760" s="82"/>
      <c r="B760" s="97" t="s">
        <v>306</v>
      </c>
      <c r="C760" s="84" t="s">
        <v>307</v>
      </c>
      <c r="D760" s="83" t="s">
        <v>2438</v>
      </c>
      <c r="E760" s="84" t="s">
        <v>333</v>
      </c>
      <c r="F760" s="84" t="s">
        <v>430</v>
      </c>
      <c r="G760" s="81" t="s">
        <v>2439</v>
      </c>
      <c r="H760" s="84" t="s">
        <v>2440</v>
      </c>
      <c r="I760" s="85" t="n">
        <v>1</v>
      </c>
    </row>
    <row r="761" s="87" customFormat="true" ht="18" hidden="false" customHeight="true" outlineLevel="0" collapsed="false">
      <c r="B761" s="99"/>
    </row>
    <row r="762" s="87" customFormat="true" ht="18" hidden="false" customHeight="true" outlineLevel="0" collapsed="false">
      <c r="B762" s="99"/>
    </row>
    <row r="763" s="87" customFormat="true" ht="18" hidden="false" customHeight="true" outlineLevel="0" collapsed="false">
      <c r="B763" s="99"/>
    </row>
    <row r="764" s="87" customFormat="true" ht="18" hidden="false" customHeight="true" outlineLevel="0" collapsed="false">
      <c r="B764" s="99"/>
    </row>
    <row r="765" s="87" customFormat="true" ht="18" hidden="false" customHeight="true" outlineLevel="0" collapsed="false">
      <c r="B765" s="99"/>
    </row>
    <row r="766" customFormat="false" ht="27.75" hidden="false" customHeight="true" outlineLevel="0" collapsed="false">
      <c r="C766" s="63"/>
    </row>
    <row r="767" customFormat="false" ht="27.75" hidden="false" customHeight="true" outlineLevel="0" collapsed="false">
      <c r="C767" s="63"/>
    </row>
    <row r="768" customFormat="false" ht="27.75" hidden="false" customHeight="true" outlineLevel="0" collapsed="false">
      <c r="C768" s="63"/>
    </row>
    <row r="769" customFormat="false" ht="27.75" hidden="false" customHeight="true" outlineLevel="0" collapsed="false">
      <c r="C769" s="63"/>
    </row>
    <row r="770" customFormat="false" ht="27.75" hidden="false" customHeight="true" outlineLevel="0" collapsed="false">
      <c r="C770" s="63"/>
    </row>
    <row r="771" customFormat="false" ht="27.75" hidden="false" customHeight="true" outlineLevel="0" collapsed="false">
      <c r="C771" s="63"/>
    </row>
    <row r="772" customFormat="false" ht="27.75" hidden="false" customHeight="true" outlineLevel="0" collapsed="false">
      <c r="C772" s="63"/>
    </row>
    <row r="773" customFormat="false" ht="27.75" hidden="false" customHeight="true" outlineLevel="0" collapsed="false">
      <c r="C773" s="63"/>
    </row>
    <row r="774" customFormat="false" ht="27.75" hidden="false" customHeight="true" outlineLevel="0" collapsed="false">
      <c r="C774" s="63"/>
    </row>
    <row r="775" customFormat="false" ht="27.75" hidden="false" customHeight="true" outlineLevel="0" collapsed="false">
      <c r="C775" s="63"/>
    </row>
    <row r="776" customFormat="false" ht="27.75" hidden="false" customHeight="true" outlineLevel="0" collapsed="false">
      <c r="C776" s="63"/>
    </row>
    <row r="777" customFormat="false" ht="27.75" hidden="false" customHeight="true" outlineLevel="0" collapsed="false">
      <c r="C777" s="63"/>
    </row>
    <row r="778" customFormat="false" ht="27.75" hidden="false" customHeight="true" outlineLevel="0" collapsed="false">
      <c r="C778" s="63"/>
    </row>
    <row r="779" customFormat="false" ht="27.75" hidden="false" customHeight="true" outlineLevel="0" collapsed="false">
      <c r="C779" s="63"/>
    </row>
    <row r="780" customFormat="false" ht="27.75" hidden="false" customHeight="true" outlineLevel="0" collapsed="false">
      <c r="C780" s="63"/>
    </row>
    <row r="781" customFormat="false" ht="27.75" hidden="false" customHeight="true" outlineLevel="0" collapsed="false">
      <c r="C781" s="63"/>
    </row>
    <row r="782" customFormat="false" ht="27.75" hidden="false" customHeight="true" outlineLevel="0" collapsed="false">
      <c r="C782" s="63"/>
    </row>
    <row r="783" customFormat="false" ht="27.75" hidden="false" customHeight="true" outlineLevel="0" collapsed="false">
      <c r="C783" s="63"/>
    </row>
    <row r="784" customFormat="false" ht="27.75" hidden="false" customHeight="true" outlineLevel="0" collapsed="false">
      <c r="C784" s="63"/>
    </row>
    <row r="785" customFormat="false" ht="27.75" hidden="false" customHeight="true" outlineLevel="0" collapsed="false">
      <c r="C785" s="63"/>
    </row>
    <row r="786" customFormat="false" ht="27.75" hidden="false" customHeight="true" outlineLevel="0" collapsed="false">
      <c r="C786" s="63"/>
    </row>
    <row r="787" customFormat="false" ht="27.75" hidden="false" customHeight="true" outlineLevel="0" collapsed="false">
      <c r="C787" s="63"/>
    </row>
    <row r="788" customFormat="false" ht="27.75" hidden="false" customHeight="true" outlineLevel="0" collapsed="false">
      <c r="C788" s="63"/>
    </row>
    <row r="789" customFormat="false" ht="27.75" hidden="false" customHeight="true" outlineLevel="0" collapsed="false">
      <c r="C789" s="63"/>
    </row>
    <row r="790" customFormat="false" ht="27.75" hidden="false" customHeight="true" outlineLevel="0" collapsed="false">
      <c r="C790" s="63"/>
    </row>
    <row r="791" customFormat="false" ht="27.75" hidden="false" customHeight="true" outlineLevel="0" collapsed="false">
      <c r="C791" s="63"/>
    </row>
    <row r="792" customFormat="false" ht="27.75" hidden="false" customHeight="true" outlineLevel="0" collapsed="false">
      <c r="C792" s="63"/>
    </row>
    <row r="793" customFormat="false" ht="27.75" hidden="false" customHeight="true" outlineLevel="0" collapsed="false">
      <c r="C793" s="63"/>
    </row>
    <row r="794" customFormat="false" ht="27.75" hidden="false" customHeight="true" outlineLevel="0" collapsed="false">
      <c r="C794" s="63"/>
    </row>
    <row r="795" customFormat="false" ht="27.75" hidden="false" customHeight="true" outlineLevel="0" collapsed="false">
      <c r="C795" s="63"/>
    </row>
    <row r="796" customFormat="false" ht="27.75" hidden="false" customHeight="true" outlineLevel="0" collapsed="false">
      <c r="C796" s="63"/>
    </row>
    <row r="797" customFormat="false" ht="27.75" hidden="false" customHeight="true" outlineLevel="0" collapsed="false">
      <c r="C797" s="63"/>
    </row>
    <row r="798" customFormat="false" ht="27.75" hidden="false" customHeight="true" outlineLevel="0" collapsed="false">
      <c r="C798" s="63"/>
    </row>
    <row r="799" customFormat="false" ht="27.75" hidden="false" customHeight="true" outlineLevel="0" collapsed="false">
      <c r="C799" s="63"/>
    </row>
    <row r="800" customFormat="false" ht="27.75" hidden="false" customHeight="true" outlineLevel="0" collapsed="false">
      <c r="C800" s="63"/>
    </row>
    <row r="801" customFormat="false" ht="27.75" hidden="false" customHeight="true" outlineLevel="0" collapsed="false">
      <c r="C801" s="63"/>
    </row>
    <row r="802" customFormat="false" ht="27.75" hidden="false" customHeight="true" outlineLevel="0" collapsed="false">
      <c r="C802" s="63"/>
    </row>
    <row r="803" customFormat="false" ht="27.75" hidden="false" customHeight="true" outlineLevel="0" collapsed="false">
      <c r="C803" s="63"/>
    </row>
    <row r="804" customFormat="false" ht="27.75" hidden="false" customHeight="true" outlineLevel="0" collapsed="false">
      <c r="C804" s="63"/>
    </row>
    <row r="805" customFormat="false" ht="27.75" hidden="false" customHeight="true" outlineLevel="0" collapsed="false">
      <c r="C805" s="63"/>
    </row>
    <row r="806" customFormat="false" ht="27.75" hidden="false" customHeight="true" outlineLevel="0" collapsed="false">
      <c r="C806" s="63"/>
    </row>
    <row r="807" customFormat="false" ht="27.75" hidden="false" customHeight="true" outlineLevel="0" collapsed="false">
      <c r="C807" s="63"/>
    </row>
    <row r="808" customFormat="false" ht="27.75" hidden="false" customHeight="true" outlineLevel="0" collapsed="false">
      <c r="C808" s="63"/>
    </row>
    <row r="809" customFormat="false" ht="27.75" hidden="false" customHeight="true" outlineLevel="0" collapsed="false">
      <c r="C809" s="63"/>
    </row>
    <row r="810" customFormat="false" ht="27.75" hidden="false" customHeight="true" outlineLevel="0" collapsed="false">
      <c r="C810" s="63"/>
    </row>
    <row r="811" customFormat="false" ht="27.75" hidden="false" customHeight="true" outlineLevel="0" collapsed="false">
      <c r="C811" s="63"/>
    </row>
    <row r="812" customFormat="false" ht="27.75" hidden="false" customHeight="true" outlineLevel="0" collapsed="false">
      <c r="C812" s="63"/>
    </row>
    <row r="813" customFormat="false" ht="27.75" hidden="false" customHeight="true" outlineLevel="0" collapsed="false">
      <c r="C813" s="63"/>
    </row>
    <row r="814" customFormat="false" ht="27.75" hidden="false" customHeight="true" outlineLevel="0" collapsed="false">
      <c r="C814" s="63"/>
    </row>
    <row r="815" customFormat="false" ht="27.75" hidden="false" customHeight="true" outlineLevel="0" collapsed="false">
      <c r="C815" s="63"/>
    </row>
    <row r="816" customFormat="false" ht="27.75" hidden="false" customHeight="true" outlineLevel="0" collapsed="false">
      <c r="C816" s="63"/>
    </row>
    <row r="817" customFormat="false" ht="27.75" hidden="false" customHeight="true" outlineLevel="0" collapsed="false">
      <c r="C817" s="63"/>
    </row>
    <row r="818" customFormat="false" ht="27.75" hidden="false" customHeight="true" outlineLevel="0" collapsed="false">
      <c r="C818" s="63"/>
    </row>
    <row r="819" customFormat="false" ht="27.75" hidden="false" customHeight="true" outlineLevel="0" collapsed="false">
      <c r="C819" s="63"/>
    </row>
    <row r="820" customFormat="false" ht="27.75" hidden="false" customHeight="true" outlineLevel="0" collapsed="false">
      <c r="C820" s="63"/>
    </row>
    <row r="821" customFormat="false" ht="27.75" hidden="false" customHeight="true" outlineLevel="0" collapsed="false">
      <c r="C821" s="63"/>
    </row>
    <row r="822" customFormat="false" ht="27.75" hidden="false" customHeight="true" outlineLevel="0" collapsed="false">
      <c r="C822" s="63"/>
    </row>
    <row r="823" customFormat="false" ht="27.75" hidden="false" customHeight="true" outlineLevel="0" collapsed="false">
      <c r="C823" s="63"/>
    </row>
    <row r="824" customFormat="false" ht="27.75" hidden="false" customHeight="true" outlineLevel="0" collapsed="false">
      <c r="C824" s="63"/>
    </row>
    <row r="825" customFormat="false" ht="27.75" hidden="false" customHeight="true" outlineLevel="0" collapsed="false">
      <c r="C825" s="63"/>
    </row>
    <row r="826" customFormat="false" ht="27.75" hidden="false" customHeight="true" outlineLevel="0" collapsed="false">
      <c r="C826" s="63"/>
    </row>
    <row r="827" customFormat="false" ht="27.75" hidden="false" customHeight="true" outlineLevel="0" collapsed="false">
      <c r="C827" s="63"/>
    </row>
    <row r="828" customFormat="false" ht="27.75" hidden="false" customHeight="true" outlineLevel="0" collapsed="false">
      <c r="C828" s="63"/>
    </row>
    <row r="829" customFormat="false" ht="27.75" hidden="false" customHeight="true" outlineLevel="0" collapsed="false">
      <c r="C829" s="63"/>
    </row>
    <row r="830" customFormat="false" ht="27.75" hidden="false" customHeight="true" outlineLevel="0" collapsed="false">
      <c r="C830" s="63"/>
    </row>
  </sheetData>
  <mergeCells count="208">
    <mergeCell ref="A1:B1"/>
    <mergeCell ref="A2:I2"/>
    <mergeCell ref="H3:I3"/>
    <mergeCell ref="A4:C4"/>
    <mergeCell ref="A5:E5"/>
    <mergeCell ref="A6:E6"/>
    <mergeCell ref="A7:E7"/>
    <mergeCell ref="A8:C16"/>
    <mergeCell ref="D8:E8"/>
    <mergeCell ref="A17:C34"/>
    <mergeCell ref="D17:E17"/>
    <mergeCell ref="A35:C48"/>
    <mergeCell ref="D35:E35"/>
    <mergeCell ref="A49:C66"/>
    <mergeCell ref="D49:E49"/>
    <mergeCell ref="A67:C82"/>
    <mergeCell ref="D67:E67"/>
    <mergeCell ref="A83:A94"/>
    <mergeCell ref="B83:E83"/>
    <mergeCell ref="B84:C93"/>
    <mergeCell ref="B94:C94"/>
    <mergeCell ref="A95:C108"/>
    <mergeCell ref="D95:E95"/>
    <mergeCell ref="A109:C117"/>
    <mergeCell ref="D109:E109"/>
    <mergeCell ref="A118:A141"/>
    <mergeCell ref="B118:E118"/>
    <mergeCell ref="B119:C140"/>
    <mergeCell ref="B141:C141"/>
    <mergeCell ref="A142:C159"/>
    <mergeCell ref="D142:E142"/>
    <mergeCell ref="A160:C178"/>
    <mergeCell ref="D160:E160"/>
    <mergeCell ref="A179:C196"/>
    <mergeCell ref="D179:E179"/>
    <mergeCell ref="A197:C204"/>
    <mergeCell ref="D197:E197"/>
    <mergeCell ref="A205:C224"/>
    <mergeCell ref="D205:E205"/>
    <mergeCell ref="A225:C231"/>
    <mergeCell ref="D225:E225"/>
    <mergeCell ref="A232:C242"/>
    <mergeCell ref="D232:E232"/>
    <mergeCell ref="A243:C249"/>
    <mergeCell ref="D243:E243"/>
    <mergeCell ref="A250:C261"/>
    <mergeCell ref="D250:E250"/>
    <mergeCell ref="A262:C267"/>
    <mergeCell ref="D262:E262"/>
    <mergeCell ref="A268:C270"/>
    <mergeCell ref="D268:E268"/>
    <mergeCell ref="A271:C275"/>
    <mergeCell ref="D271:E271"/>
    <mergeCell ref="A276:C296"/>
    <mergeCell ref="D276:E276"/>
    <mergeCell ref="A297:C307"/>
    <mergeCell ref="D297:E297"/>
    <mergeCell ref="A308:C315"/>
    <mergeCell ref="D308:E308"/>
    <mergeCell ref="A316:C326"/>
    <mergeCell ref="D316:E316"/>
    <mergeCell ref="A327:C345"/>
    <mergeCell ref="D327:E327"/>
    <mergeCell ref="A346:C356"/>
    <mergeCell ref="D346:E346"/>
    <mergeCell ref="A357:C359"/>
    <mergeCell ref="D357:E357"/>
    <mergeCell ref="A360:C360"/>
    <mergeCell ref="A361:C364"/>
    <mergeCell ref="D361:E361"/>
    <mergeCell ref="A365:C371"/>
    <mergeCell ref="D365:E365"/>
    <mergeCell ref="A372:A376"/>
    <mergeCell ref="B372:E372"/>
    <mergeCell ref="B373:C373"/>
    <mergeCell ref="B374:C374"/>
    <mergeCell ref="B375:C375"/>
    <mergeCell ref="B376:C376"/>
    <mergeCell ref="A377:A391"/>
    <mergeCell ref="B377:E377"/>
    <mergeCell ref="B378:C390"/>
    <mergeCell ref="B391:C391"/>
    <mergeCell ref="A392:C394"/>
    <mergeCell ref="A395:A398"/>
    <mergeCell ref="B395:E395"/>
    <mergeCell ref="B396:C396"/>
    <mergeCell ref="B397:C397"/>
    <mergeCell ref="B398:C398"/>
    <mergeCell ref="A399:C399"/>
    <mergeCell ref="A400:C408"/>
    <mergeCell ref="D400:E400"/>
    <mergeCell ref="A409:C409"/>
    <mergeCell ref="A410:C426"/>
    <mergeCell ref="D410:E410"/>
    <mergeCell ref="A427:A445"/>
    <mergeCell ref="B427:E427"/>
    <mergeCell ref="B428:C444"/>
    <mergeCell ref="B445:C445"/>
    <mergeCell ref="A446:C452"/>
    <mergeCell ref="D446:E446"/>
    <mergeCell ref="A453:C453"/>
    <mergeCell ref="A454:E454"/>
    <mergeCell ref="A455:C457"/>
    <mergeCell ref="D455:E455"/>
    <mergeCell ref="A458:C465"/>
    <mergeCell ref="D458:E458"/>
    <mergeCell ref="A466:C469"/>
    <mergeCell ref="D466:E466"/>
    <mergeCell ref="A470:C478"/>
    <mergeCell ref="D470:E470"/>
    <mergeCell ref="A479:C487"/>
    <mergeCell ref="D479:E479"/>
    <mergeCell ref="A488:C491"/>
    <mergeCell ref="D488:E488"/>
    <mergeCell ref="A492:C492"/>
    <mergeCell ref="A493:C493"/>
    <mergeCell ref="A494:C499"/>
    <mergeCell ref="D494:E494"/>
    <mergeCell ref="A500:C505"/>
    <mergeCell ref="D500:E500"/>
    <mergeCell ref="A506:C513"/>
    <mergeCell ref="D506:E506"/>
    <mergeCell ref="A514:C514"/>
    <mergeCell ref="A515:C521"/>
    <mergeCell ref="D515:E515"/>
    <mergeCell ref="A522:C524"/>
    <mergeCell ref="D522:E522"/>
    <mergeCell ref="A525:C527"/>
    <mergeCell ref="D525:E525"/>
    <mergeCell ref="A528:C530"/>
    <mergeCell ref="D528:E528"/>
    <mergeCell ref="A531:C531"/>
    <mergeCell ref="A532:C536"/>
    <mergeCell ref="D532:E532"/>
    <mergeCell ref="A537:C539"/>
    <mergeCell ref="D537:E537"/>
    <mergeCell ref="A540:C542"/>
    <mergeCell ref="D540:E540"/>
    <mergeCell ref="A543:C546"/>
    <mergeCell ref="D543:E543"/>
    <mergeCell ref="A547:C550"/>
    <mergeCell ref="D547:E547"/>
    <mergeCell ref="A551:C553"/>
    <mergeCell ref="D551:E551"/>
    <mergeCell ref="A554:C554"/>
    <mergeCell ref="A555:C555"/>
    <mergeCell ref="A556:C558"/>
    <mergeCell ref="D556:E556"/>
    <mergeCell ref="A559:C561"/>
    <mergeCell ref="D559:E559"/>
    <mergeCell ref="A562:C564"/>
    <mergeCell ref="D562:E562"/>
    <mergeCell ref="A565:C574"/>
    <mergeCell ref="D565:E565"/>
    <mergeCell ref="A575:E575"/>
    <mergeCell ref="A576:A626"/>
    <mergeCell ref="B577:B624"/>
    <mergeCell ref="C577:C583"/>
    <mergeCell ref="C585:C588"/>
    <mergeCell ref="C589:C593"/>
    <mergeCell ref="C594:C600"/>
    <mergeCell ref="C602:C604"/>
    <mergeCell ref="C610:C611"/>
    <mergeCell ref="C613:C614"/>
    <mergeCell ref="A627:A640"/>
    <mergeCell ref="B628:B637"/>
    <mergeCell ref="C630:C631"/>
    <mergeCell ref="C632:C634"/>
    <mergeCell ref="B639:B640"/>
    <mergeCell ref="A641:A653"/>
    <mergeCell ref="B642:B651"/>
    <mergeCell ref="C643:C644"/>
    <mergeCell ref="C646:C648"/>
    <mergeCell ref="B652:B653"/>
    <mergeCell ref="A654:A670"/>
    <mergeCell ref="B655:B665"/>
    <mergeCell ref="B668:B670"/>
    <mergeCell ref="A671:A680"/>
    <mergeCell ref="B671:E671"/>
    <mergeCell ref="B672:B676"/>
    <mergeCell ref="B677:B678"/>
    <mergeCell ref="A681:A694"/>
    <mergeCell ref="B682:B691"/>
    <mergeCell ref="A695:A705"/>
    <mergeCell ref="B696:B704"/>
    <mergeCell ref="C696:C698"/>
    <mergeCell ref="C703:C704"/>
    <mergeCell ref="A706:A707"/>
    <mergeCell ref="A708:A710"/>
    <mergeCell ref="B708:E708"/>
    <mergeCell ref="A711:A716"/>
    <mergeCell ref="B712:B715"/>
    <mergeCell ref="A717:A725"/>
    <mergeCell ref="B718:B725"/>
    <mergeCell ref="C718:C719"/>
    <mergeCell ref="C721:C722"/>
    <mergeCell ref="A726:A742"/>
    <mergeCell ref="B727:B736"/>
    <mergeCell ref="C727:C730"/>
    <mergeCell ref="B737:B740"/>
    <mergeCell ref="B741:B742"/>
    <mergeCell ref="A743:A749"/>
    <mergeCell ref="B746:B747"/>
    <mergeCell ref="B748:B749"/>
    <mergeCell ref="A750:A760"/>
    <mergeCell ref="B751:B756"/>
    <mergeCell ref="C752:C756"/>
    <mergeCell ref="B758:B759"/>
  </mergeCells>
  <printOptions headings="false" gridLines="false" gridLinesSet="true" horizontalCentered="true" verticalCentered="false"/>
  <pageMargins left="0.39375" right="0.39375" top="0.590277777777778" bottom="0.590972222222222"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C&amp;"宋体,Regular"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17T11:44:10Z</dcterms:created>
  <dc:creator>番茄花园</dc:creator>
  <dc:description/>
  <cp:keywords/>
  <dc:language>en-US</dc:language>
  <cp:lastModifiedBy>尹剑锋[综合岗位] 10.104.98.5</cp:lastModifiedBy>
  <cp:lastPrinted>2014-09-18T09:05:16Z</cp:lastPrinted>
  <dcterms:modified xsi:type="dcterms:W3CDTF">2014-09-30T07:35: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716</vt:lpwstr>
  </property>
</Properties>
</file>