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19">
  <si>
    <t xml:space="preserve">附件</t>
  </si>
  <si>
    <r>
      <rPr>
        <sz val="18"/>
        <rFont val="方正小标宋_GBK"/>
        <family val="4"/>
        <charset val="134"/>
      </rPr>
      <t xml:space="preserve">2014</t>
    </r>
    <r>
      <rPr>
        <sz val="18"/>
        <rFont val="Noto Sans"/>
        <family val="2"/>
      </rPr>
      <t xml:space="preserve">年中央财政社会救助补助资金分配表
（总表不发市州、县直管县市）</t>
    </r>
  </si>
  <si>
    <t xml:space="preserve">单位：万元</t>
  </si>
  <si>
    <t xml:space="preserve">市州</t>
  </si>
  <si>
    <t xml:space="preserve">县市区</t>
  </si>
  <si>
    <t xml:space="preserve">合计</t>
  </si>
  <si>
    <t xml:space="preserve">城市低保</t>
  </si>
  <si>
    <t xml:space="preserve">农村低保</t>
  </si>
  <si>
    <t xml:space="preserve">医疗救助</t>
  </si>
  <si>
    <t xml:space="preserve">临时救助</t>
  </si>
  <si>
    <t xml:space="preserve">全省合计</t>
  </si>
  <si>
    <t xml:space="preserve">长沙市</t>
  </si>
  <si>
    <t xml:space="preserve">长沙市小计</t>
  </si>
  <si>
    <t xml:space="preserve">市本级及所辖区小计</t>
  </si>
  <si>
    <t xml:space="preserve">浏阳市</t>
  </si>
  <si>
    <t xml:space="preserve">宁乡县</t>
  </si>
  <si>
    <t xml:space="preserve">株洲市</t>
  </si>
  <si>
    <t xml:space="preserve">株洲市小计</t>
  </si>
  <si>
    <t xml:space="preserve">株洲县</t>
  </si>
  <si>
    <t xml:space="preserve">醴陵市</t>
  </si>
  <si>
    <t xml:space="preserve">攸县</t>
  </si>
  <si>
    <t xml:space="preserve">茶陵县</t>
  </si>
  <si>
    <t xml:space="preserve">炎陵县</t>
  </si>
  <si>
    <t xml:space="preserve">湘潭市</t>
  </si>
  <si>
    <t xml:space="preserve">湘潭市小计</t>
  </si>
  <si>
    <t xml:space="preserve">湘潭县</t>
  </si>
  <si>
    <t xml:space="preserve">湘乡市</t>
  </si>
  <si>
    <t xml:space="preserve">韶山市</t>
  </si>
  <si>
    <t xml:space="preserve">衡阳市</t>
  </si>
  <si>
    <t xml:space="preserve">衡阳市小计</t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祁东县</t>
  </si>
  <si>
    <t xml:space="preserve">耒阳市</t>
  </si>
  <si>
    <t xml:space="preserve">邵阳市</t>
  </si>
  <si>
    <t xml:space="preserve">邵阳市小计</t>
  </si>
  <si>
    <t xml:space="preserve">邵东县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岳阳市小计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常德市小计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张家界市小计</t>
  </si>
  <si>
    <t xml:space="preserve">慈利县</t>
  </si>
  <si>
    <t xml:space="preserve">桑植县</t>
  </si>
  <si>
    <t xml:space="preserve">益阳市</t>
  </si>
  <si>
    <t xml:space="preserve">益阳市小计</t>
  </si>
  <si>
    <t xml:space="preserve">沅江市</t>
  </si>
  <si>
    <t xml:space="preserve">南县</t>
  </si>
  <si>
    <t xml:space="preserve">桃江县</t>
  </si>
  <si>
    <t xml:space="preserve">安化县</t>
  </si>
  <si>
    <t xml:space="preserve">永州市</t>
  </si>
  <si>
    <t xml:space="preserve">永州市小计</t>
  </si>
  <si>
    <t xml:space="preserve">东安县</t>
  </si>
  <si>
    <t xml:space="preserve">道县</t>
  </si>
  <si>
    <t xml:space="preserve">宁远县</t>
  </si>
  <si>
    <t xml:space="preserve">江永县</t>
  </si>
  <si>
    <t xml:space="preserve">江华县</t>
  </si>
  <si>
    <t xml:space="preserve">蓝山县</t>
  </si>
  <si>
    <t xml:space="preserve">新田县</t>
  </si>
  <si>
    <t xml:space="preserve">双牌县</t>
  </si>
  <si>
    <t xml:space="preserve">祁阳县</t>
  </si>
  <si>
    <t xml:space="preserve">郴州市</t>
  </si>
  <si>
    <t xml:space="preserve">郴州市小计</t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小计</t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</t>
  </si>
  <si>
    <t xml:space="preserve">怀化市小计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  <si>
    <t xml:space="preserve">湘西土家族苗族自治州</t>
  </si>
  <si>
    <t xml:space="preserve">湘西州小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;&quot;($&quot;#,##0\)"/>
    <numFmt numFmtId="166" formatCode="0.00_);[RED]\(0.00\)"/>
    <numFmt numFmtId="167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16"/>
      <name val="Noto Sans"/>
      <family val="2"/>
    </font>
    <font>
      <sz val="11"/>
      <name val="宋体"/>
      <family val="0"/>
      <charset val="134"/>
    </font>
    <font>
      <sz val="18"/>
      <name val="方正小标宋_GBK"/>
      <family val="4"/>
      <charset val="134"/>
    </font>
    <font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3" xfId="40"/>
    <cellStyle name="常规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8984375" defaultRowHeight="14.25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2" width="18.62"/>
    <col collapsed="false" customWidth="true" hidden="false" outlineLevel="0" max="3" min="3" style="3" width="9.36"/>
    <col collapsed="false" customWidth="true" hidden="false" outlineLevel="0" max="5" min="4" style="3" width="9.87"/>
    <col collapsed="false" customWidth="true" hidden="false" outlineLevel="0" max="6" min="6" style="4" width="9.5"/>
    <col collapsed="false" customWidth="true" hidden="false" outlineLevel="0" max="7" min="7" style="3" width="8.99"/>
  </cols>
  <sheetData>
    <row r="1" customFormat="false" ht="23.25" hidden="false" customHeight="true" outlineLevel="0" collapsed="false">
      <c r="A1" s="5" t="s">
        <v>0</v>
      </c>
      <c r="B1" s="6"/>
      <c r="C1" s="7"/>
      <c r="D1" s="7"/>
      <c r="F1" s="7"/>
      <c r="G1" s="7"/>
    </row>
    <row r="2" customFormat="false" ht="56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customFormat="false" ht="27.75" hidden="false" customHeight="true" outlineLevel="0" collapsed="false">
      <c r="A3" s="9"/>
      <c r="B3" s="10"/>
      <c r="C3" s="11"/>
      <c r="D3" s="7"/>
      <c r="F3" s="12" t="s">
        <v>2</v>
      </c>
      <c r="G3" s="12"/>
    </row>
    <row r="4" customFormat="false" ht="36" hidden="false" customHeight="true" outlineLevel="0" collapsed="false">
      <c r="A4" s="13" t="s">
        <v>3</v>
      </c>
      <c r="B4" s="13" t="s">
        <v>4</v>
      </c>
      <c r="C4" s="14" t="s">
        <v>5</v>
      </c>
      <c r="D4" s="15" t="s">
        <v>6</v>
      </c>
      <c r="E4" s="15" t="s">
        <v>7</v>
      </c>
      <c r="F4" s="15" t="s">
        <v>8</v>
      </c>
      <c r="G4" s="15" t="s">
        <v>9</v>
      </c>
    </row>
    <row r="5" customFormat="false" ht="27.75" hidden="false" customHeight="true" outlineLevel="0" collapsed="false">
      <c r="A5" s="16" t="s">
        <v>10</v>
      </c>
      <c r="B5" s="16"/>
      <c r="C5" s="17" t="n">
        <f aca="false">C6+C10+C17+C22+C31+C42+C50+C59+C63+C69+C80+C91+C97+C111</f>
        <v>261627</v>
      </c>
      <c r="D5" s="17" t="n">
        <f aca="false">D6+D10+D17+D22+D31+D42+D50+D59+D63+D69+D80+D91+D97+D111</f>
        <v>118130</v>
      </c>
      <c r="E5" s="15" t="n">
        <f aca="false">E6+E10+E17+E22+E31+E42+E50+E59+E63+E69+E80+E91+E97+E111</f>
        <v>119362</v>
      </c>
      <c r="F5" s="17" t="n">
        <f aca="false">F6+F10+F17+F22+F31+F42+F50+F59+F63+F69+F80+F91+F97+F111</f>
        <v>11850</v>
      </c>
      <c r="G5" s="17" t="n">
        <f aca="false">G6+G10+G17+G22+G31+G42+G50+G59+G63+G69+G80+G91+G97+G111</f>
        <v>12285</v>
      </c>
    </row>
    <row r="6" customFormat="false" ht="21" hidden="false" customHeight="true" outlineLevel="0" collapsed="false">
      <c r="A6" s="18" t="s">
        <v>11</v>
      </c>
      <c r="B6" s="19" t="s">
        <v>12</v>
      </c>
      <c r="C6" s="20" t="n">
        <f aca="false">SUM(D6:G6)</f>
        <v>11743</v>
      </c>
      <c r="D6" s="17" t="n">
        <f aca="false">SUM(D7:D9)</f>
        <v>6892</v>
      </c>
      <c r="E6" s="15" t="n">
        <f aca="false">SUM(E7:E9)</f>
        <v>3592</v>
      </c>
      <c r="F6" s="17" t="n">
        <f aca="false">SUM(F7:F9)</f>
        <v>730</v>
      </c>
      <c r="G6" s="17" t="n">
        <f aca="false">SUM(G7:G9)</f>
        <v>529</v>
      </c>
    </row>
    <row r="7" customFormat="false" ht="21" hidden="false" customHeight="true" outlineLevel="0" collapsed="false">
      <c r="A7" s="18"/>
      <c r="B7" s="19" t="s">
        <v>13</v>
      </c>
      <c r="C7" s="20" t="n">
        <f aca="false">SUM(D7:G7)</f>
        <v>6909</v>
      </c>
      <c r="D7" s="21" t="n">
        <v>5035</v>
      </c>
      <c r="E7" s="22" t="n">
        <v>1310</v>
      </c>
      <c r="F7" s="17" t="n">
        <v>234</v>
      </c>
      <c r="G7" s="17" t="n">
        <v>330</v>
      </c>
    </row>
    <row r="8" customFormat="false" ht="21" hidden="false" customHeight="true" outlineLevel="0" collapsed="false">
      <c r="A8" s="18"/>
      <c r="B8" s="23" t="s">
        <v>14</v>
      </c>
      <c r="C8" s="20" t="n">
        <f aca="false">SUM(D8:G8)</f>
        <v>2451</v>
      </c>
      <c r="D8" s="17" t="n">
        <v>925</v>
      </c>
      <c r="E8" s="22" t="n">
        <v>1187</v>
      </c>
      <c r="F8" s="17" t="n">
        <v>248</v>
      </c>
      <c r="G8" s="17" t="n">
        <v>91</v>
      </c>
    </row>
    <row r="9" customFormat="false" ht="21" hidden="false" customHeight="true" outlineLevel="0" collapsed="false">
      <c r="A9" s="18"/>
      <c r="B9" s="23" t="s">
        <v>15</v>
      </c>
      <c r="C9" s="20" t="n">
        <f aca="false">SUM(D9:G9)</f>
        <v>2383</v>
      </c>
      <c r="D9" s="17" t="n">
        <v>932</v>
      </c>
      <c r="E9" s="22" t="n">
        <v>1095</v>
      </c>
      <c r="F9" s="17" t="n">
        <v>248</v>
      </c>
      <c r="G9" s="17" t="n">
        <v>108</v>
      </c>
    </row>
    <row r="10" customFormat="false" ht="21" hidden="false" customHeight="true" outlineLevel="0" collapsed="false">
      <c r="A10" s="24" t="s">
        <v>16</v>
      </c>
      <c r="B10" s="23" t="s">
        <v>17</v>
      </c>
      <c r="C10" s="20" t="n">
        <f aca="false">SUM(D10:G10)</f>
        <v>13693</v>
      </c>
      <c r="D10" s="17" t="n">
        <f aca="false">SUM(D11:D16)</f>
        <v>7075</v>
      </c>
      <c r="E10" s="15" t="n">
        <f aca="false">SUM(E11:E16)</f>
        <v>4966</v>
      </c>
      <c r="F10" s="17" t="n">
        <f aca="false">SUM(F11:F16)</f>
        <v>1027</v>
      </c>
      <c r="G10" s="17" t="n">
        <f aca="false">SUM(G11:G16)</f>
        <v>625</v>
      </c>
    </row>
    <row r="11" customFormat="false" ht="21" hidden="false" customHeight="true" outlineLevel="0" collapsed="false">
      <c r="A11" s="24"/>
      <c r="B11" s="19" t="s">
        <v>13</v>
      </c>
      <c r="C11" s="20" t="n">
        <f aca="false">SUM(D11:G11)</f>
        <v>3495</v>
      </c>
      <c r="D11" s="17" t="n">
        <v>2537</v>
      </c>
      <c r="E11" s="22" t="n">
        <v>581</v>
      </c>
      <c r="F11" s="17" t="n">
        <v>273</v>
      </c>
      <c r="G11" s="17" t="n">
        <v>104</v>
      </c>
    </row>
    <row r="12" customFormat="false" ht="21" hidden="false" customHeight="true" outlineLevel="0" collapsed="false">
      <c r="A12" s="24"/>
      <c r="B12" s="23" t="s">
        <v>18</v>
      </c>
      <c r="C12" s="20" t="n">
        <f aca="false">SUM(D12:G12)</f>
        <v>1317</v>
      </c>
      <c r="D12" s="17" t="n">
        <v>667</v>
      </c>
      <c r="E12" s="22" t="n">
        <v>508</v>
      </c>
      <c r="F12" s="17" t="n">
        <v>85</v>
      </c>
      <c r="G12" s="17" t="n">
        <v>57</v>
      </c>
    </row>
    <row r="13" customFormat="false" ht="21" hidden="false" customHeight="true" outlineLevel="0" collapsed="false">
      <c r="A13" s="24"/>
      <c r="B13" s="23" t="s">
        <v>19</v>
      </c>
      <c r="C13" s="20" t="n">
        <f aca="false">SUM(D13:G13)</f>
        <v>3145</v>
      </c>
      <c r="D13" s="17" t="n">
        <v>1791</v>
      </c>
      <c r="E13" s="22" t="n">
        <v>907</v>
      </c>
      <c r="F13" s="17" t="n">
        <v>295</v>
      </c>
      <c r="G13" s="17" t="n">
        <v>152</v>
      </c>
    </row>
    <row r="14" customFormat="false" ht="21" hidden="false" customHeight="true" outlineLevel="0" collapsed="false">
      <c r="A14" s="24"/>
      <c r="B14" s="23" t="s">
        <v>20</v>
      </c>
      <c r="C14" s="20" t="n">
        <f aca="false">SUM(D14:G14)</f>
        <v>2261</v>
      </c>
      <c r="D14" s="17" t="n">
        <v>796</v>
      </c>
      <c r="E14" s="22" t="n">
        <v>1185</v>
      </c>
      <c r="F14" s="17" t="n">
        <v>156</v>
      </c>
      <c r="G14" s="17" t="n">
        <v>124</v>
      </c>
    </row>
    <row r="15" customFormat="false" ht="21" hidden="false" customHeight="true" outlineLevel="0" collapsed="false">
      <c r="A15" s="24"/>
      <c r="B15" s="23" t="s">
        <v>21</v>
      </c>
      <c r="C15" s="20" t="n">
        <f aca="false">SUM(D15:G15)</f>
        <v>2643</v>
      </c>
      <c r="D15" s="17" t="n">
        <v>1036</v>
      </c>
      <c r="E15" s="22" t="n">
        <v>1320</v>
      </c>
      <c r="F15" s="17" t="n">
        <v>160</v>
      </c>
      <c r="G15" s="17" t="n">
        <v>127</v>
      </c>
    </row>
    <row r="16" customFormat="false" ht="21" hidden="false" customHeight="true" outlineLevel="0" collapsed="false">
      <c r="A16" s="24"/>
      <c r="B16" s="23" t="s">
        <v>22</v>
      </c>
      <c r="C16" s="20" t="n">
        <f aca="false">SUM(D16:G16)</f>
        <v>832</v>
      </c>
      <c r="D16" s="17" t="n">
        <v>248</v>
      </c>
      <c r="E16" s="22" t="n">
        <v>465</v>
      </c>
      <c r="F16" s="17" t="n">
        <v>58</v>
      </c>
      <c r="G16" s="17" t="n">
        <v>61</v>
      </c>
    </row>
    <row r="17" customFormat="false" ht="21" hidden="false" customHeight="true" outlineLevel="0" collapsed="false">
      <c r="A17" s="24" t="s">
        <v>23</v>
      </c>
      <c r="B17" s="23" t="s">
        <v>24</v>
      </c>
      <c r="C17" s="20" t="n">
        <f aca="false">SUM(D17:G17)</f>
        <v>11009</v>
      </c>
      <c r="D17" s="17" t="n">
        <f aca="false">SUM(D18:D21)</f>
        <v>5949</v>
      </c>
      <c r="E17" s="15" t="n">
        <f aca="false">SUM(E18:E21)</f>
        <v>3419</v>
      </c>
      <c r="F17" s="17" t="n">
        <f aca="false">SUM(F18:F21)</f>
        <v>946</v>
      </c>
      <c r="G17" s="17" t="n">
        <f aca="false">SUM(G18:G21)</f>
        <v>695</v>
      </c>
    </row>
    <row r="18" customFormat="false" ht="21" hidden="false" customHeight="true" outlineLevel="0" collapsed="false">
      <c r="A18" s="24"/>
      <c r="B18" s="19" t="s">
        <v>13</v>
      </c>
      <c r="C18" s="20" t="n">
        <f aca="false">SUM(D18:G18)</f>
        <v>4830</v>
      </c>
      <c r="D18" s="17" t="n">
        <v>3828</v>
      </c>
      <c r="E18" s="22" t="n">
        <v>505</v>
      </c>
      <c r="F18" s="17" t="n">
        <v>335</v>
      </c>
      <c r="G18" s="17" t="n">
        <v>162</v>
      </c>
    </row>
    <row r="19" customFormat="false" ht="21" hidden="false" customHeight="true" outlineLevel="0" collapsed="false">
      <c r="A19" s="24"/>
      <c r="B19" s="23" t="s">
        <v>25</v>
      </c>
      <c r="C19" s="20" t="n">
        <f aca="false">SUM(D19:G19)</f>
        <v>2491</v>
      </c>
      <c r="D19" s="17" t="n">
        <v>923</v>
      </c>
      <c r="E19" s="22" t="n">
        <v>1159</v>
      </c>
      <c r="F19" s="17" t="n">
        <v>210</v>
      </c>
      <c r="G19" s="17" t="n">
        <v>199</v>
      </c>
    </row>
    <row r="20" customFormat="false" ht="21" hidden="false" customHeight="true" outlineLevel="0" collapsed="false">
      <c r="A20" s="24"/>
      <c r="B20" s="23" t="s">
        <v>26</v>
      </c>
      <c r="C20" s="20" t="n">
        <f aca="false">SUM(D20:G20)</f>
        <v>3056</v>
      </c>
      <c r="D20" s="17" t="n">
        <v>982</v>
      </c>
      <c r="E20" s="22" t="n">
        <v>1445</v>
      </c>
      <c r="F20" s="17" t="n">
        <v>347</v>
      </c>
      <c r="G20" s="17" t="n">
        <v>282</v>
      </c>
    </row>
    <row r="21" customFormat="false" ht="21" hidden="false" customHeight="true" outlineLevel="0" collapsed="false">
      <c r="A21" s="24"/>
      <c r="B21" s="23" t="s">
        <v>27</v>
      </c>
      <c r="C21" s="20" t="n">
        <f aca="false">SUM(D21:G21)</f>
        <v>632</v>
      </c>
      <c r="D21" s="17" t="n">
        <v>216</v>
      </c>
      <c r="E21" s="22" t="n">
        <v>310</v>
      </c>
      <c r="F21" s="17" t="n">
        <v>54</v>
      </c>
      <c r="G21" s="17" t="n">
        <v>52</v>
      </c>
    </row>
    <row r="22" customFormat="false" ht="21" hidden="false" customHeight="true" outlineLevel="0" collapsed="false">
      <c r="A22" s="24" t="s">
        <v>28</v>
      </c>
      <c r="B22" s="23" t="s">
        <v>29</v>
      </c>
      <c r="C22" s="20" t="n">
        <f aca="false">SUM(D22:G22)</f>
        <v>24865</v>
      </c>
      <c r="D22" s="17" t="n">
        <f aca="false">SUM(D23:D30)</f>
        <v>10913</v>
      </c>
      <c r="E22" s="15" t="n">
        <f aca="false">SUM(E23:E30)</f>
        <v>10550</v>
      </c>
      <c r="F22" s="17" t="n">
        <f aca="false">SUM(F23:F30)</f>
        <v>2298</v>
      </c>
      <c r="G22" s="17" t="n">
        <f aca="false">SUM(G23:G30)</f>
        <v>1104</v>
      </c>
    </row>
    <row r="23" customFormat="false" ht="21" hidden="false" customHeight="true" outlineLevel="0" collapsed="false">
      <c r="A23" s="24"/>
      <c r="B23" s="19" t="s">
        <v>13</v>
      </c>
      <c r="C23" s="20" t="n">
        <f aca="false">SUM(D23:G23)</f>
        <v>6491</v>
      </c>
      <c r="D23" s="17" t="n">
        <v>4984</v>
      </c>
      <c r="E23" s="22" t="n">
        <v>929</v>
      </c>
      <c r="F23" s="17" t="n">
        <v>429</v>
      </c>
      <c r="G23" s="17" t="n">
        <v>149</v>
      </c>
    </row>
    <row r="24" customFormat="false" ht="21" hidden="false" customHeight="true" outlineLevel="0" collapsed="false">
      <c r="A24" s="24"/>
      <c r="B24" s="23" t="s">
        <v>30</v>
      </c>
      <c r="C24" s="20" t="n">
        <f aca="false">SUM(D24:G24)</f>
        <v>2764</v>
      </c>
      <c r="D24" s="17" t="n">
        <v>853</v>
      </c>
      <c r="E24" s="22" t="n">
        <v>1471</v>
      </c>
      <c r="F24" s="17" t="n">
        <v>294</v>
      </c>
      <c r="G24" s="17" t="n">
        <v>146</v>
      </c>
    </row>
    <row r="25" customFormat="false" ht="21" hidden="false" customHeight="true" outlineLevel="0" collapsed="false">
      <c r="A25" s="24"/>
      <c r="B25" s="23" t="s">
        <v>31</v>
      </c>
      <c r="C25" s="20" t="n">
        <f aca="false">SUM(D25:G25)</f>
        <v>3161</v>
      </c>
      <c r="D25" s="17" t="n">
        <v>955</v>
      </c>
      <c r="E25" s="22" t="n">
        <v>1715</v>
      </c>
      <c r="F25" s="17" t="n">
        <v>326</v>
      </c>
      <c r="G25" s="17" t="n">
        <v>165</v>
      </c>
    </row>
    <row r="26" customFormat="false" ht="21" hidden="false" customHeight="true" outlineLevel="0" collapsed="false">
      <c r="A26" s="24"/>
      <c r="B26" s="23" t="s">
        <v>32</v>
      </c>
      <c r="C26" s="20" t="n">
        <f aca="false">SUM(D26:G26)</f>
        <v>1226</v>
      </c>
      <c r="D26" s="17" t="n">
        <v>356</v>
      </c>
      <c r="E26" s="22" t="n">
        <v>688</v>
      </c>
      <c r="F26" s="17" t="n">
        <v>122</v>
      </c>
      <c r="G26" s="17" t="n">
        <v>60</v>
      </c>
    </row>
    <row r="27" customFormat="false" ht="21" hidden="false" customHeight="true" outlineLevel="0" collapsed="false">
      <c r="A27" s="24"/>
      <c r="B27" s="23" t="s">
        <v>33</v>
      </c>
      <c r="C27" s="20" t="n">
        <f aca="false">SUM(D27:G27)</f>
        <v>1774</v>
      </c>
      <c r="D27" s="17" t="n">
        <v>501</v>
      </c>
      <c r="E27" s="22" t="n">
        <v>995</v>
      </c>
      <c r="F27" s="17" t="n">
        <v>193</v>
      </c>
      <c r="G27" s="17" t="n">
        <v>85</v>
      </c>
    </row>
    <row r="28" customFormat="false" ht="21" hidden="false" customHeight="true" outlineLevel="0" collapsed="false">
      <c r="A28" s="24"/>
      <c r="B28" s="23" t="s">
        <v>34</v>
      </c>
      <c r="C28" s="20" t="n">
        <f aca="false">SUM(D28:G28)</f>
        <v>2577</v>
      </c>
      <c r="D28" s="17" t="n">
        <v>938</v>
      </c>
      <c r="E28" s="22" t="n">
        <v>1215</v>
      </c>
      <c r="F28" s="17" t="n">
        <v>262</v>
      </c>
      <c r="G28" s="17" t="n">
        <v>162</v>
      </c>
    </row>
    <row r="29" customFormat="false" ht="21" hidden="false" customHeight="true" outlineLevel="0" collapsed="false">
      <c r="A29" s="24"/>
      <c r="B29" s="23" t="s">
        <v>35</v>
      </c>
      <c r="C29" s="20" t="n">
        <f aca="false">SUM(D29:G29)</f>
        <v>3181</v>
      </c>
      <c r="D29" s="17" t="n">
        <v>1045</v>
      </c>
      <c r="E29" s="22" t="n">
        <v>1674</v>
      </c>
      <c r="F29" s="17" t="n">
        <v>302</v>
      </c>
      <c r="G29" s="17" t="n">
        <v>160</v>
      </c>
    </row>
    <row r="30" customFormat="false" ht="21" hidden="false" customHeight="true" outlineLevel="0" collapsed="false">
      <c r="A30" s="24"/>
      <c r="B30" s="23" t="s">
        <v>36</v>
      </c>
      <c r="C30" s="20" t="n">
        <f aca="false">SUM(D30:G30)</f>
        <v>3691</v>
      </c>
      <c r="D30" s="17" t="n">
        <v>1281</v>
      </c>
      <c r="E30" s="22" t="n">
        <v>1863</v>
      </c>
      <c r="F30" s="17" t="n">
        <v>370</v>
      </c>
      <c r="G30" s="17" t="n">
        <v>177</v>
      </c>
    </row>
    <row r="31" customFormat="false" ht="21" hidden="false" customHeight="true" outlineLevel="0" collapsed="false">
      <c r="A31" s="24" t="s">
        <v>37</v>
      </c>
      <c r="B31" s="23" t="s">
        <v>38</v>
      </c>
      <c r="C31" s="20" t="n">
        <f aca="false">SUM(D31:G31)</f>
        <v>30372</v>
      </c>
      <c r="D31" s="17" t="n">
        <f aca="false">SUM(D32:D41)</f>
        <v>11231</v>
      </c>
      <c r="E31" s="15" t="n">
        <f aca="false">SUM(E32:E41)</f>
        <v>15090</v>
      </c>
      <c r="F31" s="17" t="n">
        <f aca="false">SUM(F32:F41)</f>
        <v>2643</v>
      </c>
      <c r="G31" s="17" t="n">
        <f aca="false">SUM(G32:G41)</f>
        <v>1408</v>
      </c>
    </row>
    <row r="32" customFormat="false" ht="21" hidden="false" customHeight="true" outlineLevel="0" collapsed="false">
      <c r="A32" s="24"/>
      <c r="B32" s="19" t="s">
        <v>13</v>
      </c>
      <c r="C32" s="20" t="n">
        <f aca="false">SUM(D32:G32)</f>
        <v>4971</v>
      </c>
      <c r="D32" s="17" t="n">
        <v>3425</v>
      </c>
      <c r="E32" s="22" t="n">
        <v>1014</v>
      </c>
      <c r="F32" s="17" t="n">
        <v>381</v>
      </c>
      <c r="G32" s="17" t="n">
        <v>151</v>
      </c>
    </row>
    <row r="33" customFormat="false" ht="21" hidden="false" customHeight="true" outlineLevel="0" collapsed="false">
      <c r="A33" s="24"/>
      <c r="B33" s="23" t="s">
        <v>39</v>
      </c>
      <c r="C33" s="20" t="n">
        <f aca="false">SUM(D33:G33)</f>
        <v>3258</v>
      </c>
      <c r="D33" s="17" t="n">
        <v>893</v>
      </c>
      <c r="E33" s="22" t="n">
        <v>1843</v>
      </c>
      <c r="F33" s="17" t="n">
        <v>372</v>
      </c>
      <c r="G33" s="17" t="n">
        <v>150</v>
      </c>
    </row>
    <row r="34" customFormat="false" ht="21" hidden="false" customHeight="true" outlineLevel="0" collapsed="false">
      <c r="A34" s="24"/>
      <c r="B34" s="23" t="s">
        <v>40</v>
      </c>
      <c r="C34" s="20" t="n">
        <f aca="false">SUM(D34:G34)</f>
        <v>2980</v>
      </c>
      <c r="D34" s="17" t="n">
        <v>793</v>
      </c>
      <c r="E34" s="22" t="n">
        <v>1793</v>
      </c>
      <c r="F34" s="17" t="n">
        <v>245</v>
      </c>
      <c r="G34" s="17" t="n">
        <v>149</v>
      </c>
    </row>
    <row r="35" customFormat="false" ht="21" hidden="false" customHeight="true" outlineLevel="0" collapsed="false">
      <c r="A35" s="24"/>
      <c r="B35" s="23" t="s">
        <v>41</v>
      </c>
      <c r="C35" s="20" t="n">
        <f aca="false">SUM(D35:G35)</f>
        <v>3945</v>
      </c>
      <c r="D35" s="17" t="n">
        <v>976</v>
      </c>
      <c r="E35" s="22" t="n">
        <v>2435</v>
      </c>
      <c r="F35" s="17" t="n">
        <v>371</v>
      </c>
      <c r="G35" s="17" t="n">
        <v>163</v>
      </c>
    </row>
    <row r="36" customFormat="false" ht="21" hidden="false" customHeight="true" outlineLevel="0" collapsed="false">
      <c r="A36" s="24"/>
      <c r="B36" s="23" t="s">
        <v>42</v>
      </c>
      <c r="C36" s="20" t="n">
        <f aca="false">SUM(D36:G36)</f>
        <v>3152</v>
      </c>
      <c r="D36" s="17" t="n">
        <v>1056</v>
      </c>
      <c r="E36" s="22" t="n">
        <v>1691</v>
      </c>
      <c r="F36" s="17" t="n">
        <v>254</v>
      </c>
      <c r="G36" s="17" t="n">
        <v>151</v>
      </c>
    </row>
    <row r="37" customFormat="false" ht="21" hidden="false" customHeight="true" outlineLevel="0" collapsed="false">
      <c r="A37" s="24"/>
      <c r="B37" s="23" t="s">
        <v>43</v>
      </c>
      <c r="C37" s="20" t="n">
        <f aca="false">SUM(D37:G37)</f>
        <v>2591</v>
      </c>
      <c r="D37" s="17" t="n">
        <v>907</v>
      </c>
      <c r="E37" s="22" t="n">
        <v>1321</v>
      </c>
      <c r="F37" s="17" t="n">
        <v>246</v>
      </c>
      <c r="G37" s="17" t="n">
        <v>117</v>
      </c>
    </row>
    <row r="38" customFormat="false" ht="21" hidden="false" customHeight="true" outlineLevel="0" collapsed="false">
      <c r="A38" s="24"/>
      <c r="B38" s="23" t="s">
        <v>44</v>
      </c>
      <c r="C38" s="20" t="n">
        <f aca="false">SUM(D38:G38)</f>
        <v>2408</v>
      </c>
      <c r="D38" s="17" t="n">
        <v>750</v>
      </c>
      <c r="E38" s="22" t="n">
        <v>1283</v>
      </c>
      <c r="F38" s="17" t="n">
        <v>186</v>
      </c>
      <c r="G38" s="17" t="n">
        <v>189</v>
      </c>
    </row>
    <row r="39" customFormat="false" ht="21" hidden="false" customHeight="true" outlineLevel="0" collapsed="false">
      <c r="A39" s="24"/>
      <c r="B39" s="23" t="s">
        <v>45</v>
      </c>
      <c r="C39" s="20" t="n">
        <f aca="false">SUM(D39:G39)</f>
        <v>3634</v>
      </c>
      <c r="D39" s="17" t="n">
        <v>1193</v>
      </c>
      <c r="E39" s="22" t="n">
        <v>1946</v>
      </c>
      <c r="F39" s="17" t="n">
        <v>325</v>
      </c>
      <c r="G39" s="17" t="n">
        <v>170</v>
      </c>
    </row>
    <row r="40" customFormat="false" ht="21" hidden="false" customHeight="true" outlineLevel="0" collapsed="false">
      <c r="A40" s="24"/>
      <c r="B40" s="23" t="s">
        <v>46</v>
      </c>
      <c r="C40" s="20" t="n">
        <f aca="false">SUM(D40:G40)</f>
        <v>1441</v>
      </c>
      <c r="D40" s="17" t="n">
        <v>631</v>
      </c>
      <c r="E40" s="22" t="n">
        <v>636</v>
      </c>
      <c r="F40" s="17" t="n">
        <v>117</v>
      </c>
      <c r="G40" s="17" t="n">
        <v>57</v>
      </c>
    </row>
    <row r="41" customFormat="false" ht="21" hidden="false" customHeight="true" outlineLevel="0" collapsed="false">
      <c r="A41" s="24"/>
      <c r="B41" s="23" t="s">
        <v>47</v>
      </c>
      <c r="C41" s="20" t="n">
        <f aca="false">SUM(D41:G41)</f>
        <v>1992</v>
      </c>
      <c r="D41" s="17" t="n">
        <v>607</v>
      </c>
      <c r="E41" s="22" t="n">
        <v>1128</v>
      </c>
      <c r="F41" s="17" t="n">
        <v>146</v>
      </c>
      <c r="G41" s="17" t="n">
        <v>111</v>
      </c>
    </row>
    <row r="42" customFormat="false" ht="21" hidden="false" customHeight="true" outlineLevel="0" collapsed="false">
      <c r="A42" s="24" t="s">
        <v>48</v>
      </c>
      <c r="B42" s="23" t="s">
        <v>49</v>
      </c>
      <c r="C42" s="20" t="n">
        <f aca="false">SUM(D42:G42)</f>
        <v>19812</v>
      </c>
      <c r="D42" s="17" t="n">
        <f aca="false">SUM(D43:D49)</f>
        <v>9864</v>
      </c>
      <c r="E42" s="15" t="n">
        <f aca="false">SUM(E43:E49)</f>
        <v>7400</v>
      </c>
      <c r="F42" s="17" t="n">
        <f aca="false">SUM(F43:F49)</f>
        <v>1852</v>
      </c>
      <c r="G42" s="17" t="n">
        <f aca="false">SUM(G43:G49)</f>
        <v>696</v>
      </c>
    </row>
    <row r="43" customFormat="false" ht="21" hidden="false" customHeight="true" outlineLevel="0" collapsed="false">
      <c r="A43" s="24"/>
      <c r="B43" s="19" t="s">
        <v>13</v>
      </c>
      <c r="C43" s="20" t="n">
        <f aca="false">SUM(D43:G43)</f>
        <v>6072</v>
      </c>
      <c r="D43" s="17" t="n">
        <v>4382</v>
      </c>
      <c r="E43" s="22" t="n">
        <v>1008</v>
      </c>
      <c r="F43" s="17" t="n">
        <v>538</v>
      </c>
      <c r="G43" s="17" t="n">
        <v>144</v>
      </c>
    </row>
    <row r="44" customFormat="false" ht="21" hidden="false" customHeight="true" outlineLevel="0" collapsed="false">
      <c r="A44" s="24"/>
      <c r="B44" s="23" t="s">
        <v>50</v>
      </c>
      <c r="C44" s="20" t="n">
        <f aca="false">SUM(D44:G44)</f>
        <v>1643</v>
      </c>
      <c r="D44" s="17" t="n">
        <v>768</v>
      </c>
      <c r="E44" s="22" t="n">
        <v>671</v>
      </c>
      <c r="F44" s="17" t="n">
        <v>145</v>
      </c>
      <c r="G44" s="17" t="n">
        <v>59</v>
      </c>
    </row>
    <row r="45" customFormat="false" ht="21" hidden="false" customHeight="true" outlineLevel="0" collapsed="false">
      <c r="A45" s="24"/>
      <c r="B45" s="23" t="s">
        <v>51</v>
      </c>
      <c r="C45" s="20" t="n">
        <f aca="false">SUM(D45:G45)</f>
        <v>3834</v>
      </c>
      <c r="D45" s="17" t="n">
        <v>1024</v>
      </c>
      <c r="E45" s="22" t="n">
        <v>2220</v>
      </c>
      <c r="F45" s="17" t="n">
        <v>414</v>
      </c>
      <c r="G45" s="17" t="n">
        <v>176</v>
      </c>
    </row>
    <row r="46" customFormat="false" ht="21" hidden="false" customHeight="true" outlineLevel="0" collapsed="false">
      <c r="A46" s="24"/>
      <c r="B46" s="23" t="s">
        <v>52</v>
      </c>
      <c r="C46" s="20" t="n">
        <f aca="false">SUM(D46:G46)</f>
        <v>2161</v>
      </c>
      <c r="D46" s="17" t="n">
        <v>948</v>
      </c>
      <c r="E46" s="22" t="n">
        <v>936</v>
      </c>
      <c r="F46" s="17" t="n">
        <v>183</v>
      </c>
      <c r="G46" s="17" t="n">
        <v>94</v>
      </c>
    </row>
    <row r="47" customFormat="false" ht="21" hidden="false" customHeight="true" outlineLevel="0" collapsed="false">
      <c r="A47" s="24"/>
      <c r="B47" s="23" t="s">
        <v>53</v>
      </c>
      <c r="C47" s="20" t="n">
        <f aca="false">SUM(D47:G47)</f>
        <v>1999</v>
      </c>
      <c r="D47" s="17" t="n">
        <v>935</v>
      </c>
      <c r="E47" s="22" t="n">
        <v>798</v>
      </c>
      <c r="F47" s="17" t="n">
        <v>201</v>
      </c>
      <c r="G47" s="17" t="n">
        <v>65</v>
      </c>
    </row>
    <row r="48" customFormat="false" ht="21" hidden="false" customHeight="true" outlineLevel="0" collapsed="false">
      <c r="A48" s="24"/>
      <c r="B48" s="23" t="s">
        <v>54</v>
      </c>
      <c r="C48" s="20" t="n">
        <f aca="false">SUM(D48:G48)</f>
        <v>2075</v>
      </c>
      <c r="D48" s="17" t="n">
        <v>906</v>
      </c>
      <c r="E48" s="22" t="n">
        <v>892</v>
      </c>
      <c r="F48" s="17" t="n">
        <v>188</v>
      </c>
      <c r="G48" s="17" t="n">
        <v>89</v>
      </c>
    </row>
    <row r="49" customFormat="false" ht="21" hidden="false" customHeight="true" outlineLevel="0" collapsed="false">
      <c r="A49" s="24"/>
      <c r="B49" s="23" t="s">
        <v>55</v>
      </c>
      <c r="C49" s="20" t="n">
        <f aca="false">SUM(D49:G49)</f>
        <v>2028</v>
      </c>
      <c r="D49" s="17" t="n">
        <v>901</v>
      </c>
      <c r="E49" s="22" t="n">
        <v>875</v>
      </c>
      <c r="F49" s="17" t="n">
        <v>183</v>
      </c>
      <c r="G49" s="17" t="n">
        <v>69</v>
      </c>
    </row>
    <row r="50" customFormat="false" ht="21" hidden="false" customHeight="true" outlineLevel="0" collapsed="false">
      <c r="A50" s="24" t="s">
        <v>56</v>
      </c>
      <c r="B50" s="23" t="s">
        <v>57</v>
      </c>
      <c r="C50" s="20" t="n">
        <f aca="false">SUM(D50:G50)</f>
        <v>22260</v>
      </c>
      <c r="D50" s="17" t="n">
        <f aca="false">SUM(D51:D58)</f>
        <v>10468</v>
      </c>
      <c r="E50" s="15" t="n">
        <f aca="false">SUM(E51:E58)</f>
        <v>8748</v>
      </c>
      <c r="F50" s="17" t="n">
        <f aca="false">SUM(F51:F58)</f>
        <v>2058</v>
      </c>
      <c r="G50" s="17" t="n">
        <f aca="false">SUM(G51:G58)</f>
        <v>986</v>
      </c>
    </row>
    <row r="51" customFormat="false" ht="21" hidden="false" customHeight="true" outlineLevel="0" collapsed="false">
      <c r="A51" s="24"/>
      <c r="B51" s="19" t="s">
        <v>13</v>
      </c>
      <c r="C51" s="20" t="n">
        <f aca="false">SUM(D51:G51)</f>
        <v>6152</v>
      </c>
      <c r="D51" s="17" t="n">
        <v>3682</v>
      </c>
      <c r="E51" s="22" t="n">
        <v>1798</v>
      </c>
      <c r="F51" s="17" t="n">
        <v>512</v>
      </c>
      <c r="G51" s="17" t="n">
        <v>160</v>
      </c>
    </row>
    <row r="52" customFormat="false" ht="21" hidden="false" customHeight="true" outlineLevel="0" collapsed="false">
      <c r="A52" s="24"/>
      <c r="B52" s="23" t="s">
        <v>58</v>
      </c>
      <c r="C52" s="20" t="n">
        <f aca="false">SUM(D52:G52)</f>
        <v>1535</v>
      </c>
      <c r="D52" s="17" t="n">
        <v>1040</v>
      </c>
      <c r="E52" s="22" t="n">
        <v>355</v>
      </c>
      <c r="F52" s="17" t="n">
        <v>94</v>
      </c>
      <c r="G52" s="17" t="n">
        <v>46</v>
      </c>
    </row>
    <row r="53" customFormat="false" ht="21" hidden="false" customHeight="true" outlineLevel="0" collapsed="false">
      <c r="A53" s="24"/>
      <c r="B53" s="23" t="s">
        <v>59</v>
      </c>
      <c r="C53" s="20" t="n">
        <f aca="false">SUM(D53:G53)</f>
        <v>2255</v>
      </c>
      <c r="D53" s="17" t="n">
        <v>1009</v>
      </c>
      <c r="E53" s="22" t="n">
        <v>953</v>
      </c>
      <c r="F53" s="17" t="n">
        <v>189</v>
      </c>
      <c r="G53" s="17" t="n">
        <v>104</v>
      </c>
    </row>
    <row r="54" customFormat="false" ht="21" hidden="false" customHeight="true" outlineLevel="0" collapsed="false">
      <c r="A54" s="24"/>
      <c r="B54" s="23" t="s">
        <v>60</v>
      </c>
      <c r="C54" s="20" t="n">
        <f aca="false">SUM(D54:G54)</f>
        <v>2191</v>
      </c>
      <c r="D54" s="17" t="n">
        <v>990</v>
      </c>
      <c r="E54" s="22" t="n">
        <v>896</v>
      </c>
      <c r="F54" s="17" t="n">
        <v>206</v>
      </c>
      <c r="G54" s="17" t="n">
        <v>99</v>
      </c>
    </row>
    <row r="55" customFormat="false" ht="21" hidden="false" customHeight="true" outlineLevel="0" collapsed="false">
      <c r="A55" s="24"/>
      <c r="B55" s="23" t="s">
        <v>61</v>
      </c>
      <c r="C55" s="20" t="n">
        <f aca="false">SUM(D55:G55)</f>
        <v>2940</v>
      </c>
      <c r="D55" s="17" t="n">
        <v>1310</v>
      </c>
      <c r="E55" s="22" t="n">
        <v>1241</v>
      </c>
      <c r="F55" s="17" t="n">
        <v>241</v>
      </c>
      <c r="G55" s="17" t="n">
        <v>148</v>
      </c>
    </row>
    <row r="56" customFormat="false" ht="21" hidden="false" customHeight="true" outlineLevel="0" collapsed="false">
      <c r="A56" s="24"/>
      <c r="B56" s="23" t="s">
        <v>62</v>
      </c>
      <c r="C56" s="20" t="n">
        <f aca="false">SUM(D56:G56)</f>
        <v>1910</v>
      </c>
      <c r="D56" s="17" t="n">
        <v>661</v>
      </c>
      <c r="E56" s="22" t="n">
        <v>926</v>
      </c>
      <c r="F56" s="17" t="n">
        <v>247</v>
      </c>
      <c r="G56" s="17" t="n">
        <v>76</v>
      </c>
    </row>
    <row r="57" customFormat="false" ht="21" hidden="false" customHeight="true" outlineLevel="0" collapsed="false">
      <c r="A57" s="24"/>
      <c r="B57" s="23" t="s">
        <v>63</v>
      </c>
      <c r="C57" s="20" t="n">
        <f aca="false">SUM(D57:G57)</f>
        <v>3025</v>
      </c>
      <c r="D57" s="17" t="n">
        <v>1013</v>
      </c>
      <c r="E57" s="22" t="n">
        <v>1612</v>
      </c>
      <c r="F57" s="17" t="n">
        <v>261</v>
      </c>
      <c r="G57" s="17" t="n">
        <v>139</v>
      </c>
    </row>
    <row r="58" customFormat="false" ht="21" hidden="false" customHeight="true" outlineLevel="0" collapsed="false">
      <c r="A58" s="24"/>
      <c r="B58" s="23" t="s">
        <v>64</v>
      </c>
      <c r="C58" s="20" t="n">
        <f aca="false">SUM(D58:G58)</f>
        <v>2252</v>
      </c>
      <c r="D58" s="17" t="n">
        <v>763</v>
      </c>
      <c r="E58" s="22" t="n">
        <v>967</v>
      </c>
      <c r="F58" s="17" t="n">
        <v>308</v>
      </c>
      <c r="G58" s="17" t="n">
        <v>214</v>
      </c>
    </row>
    <row r="59" customFormat="false" ht="21" hidden="false" customHeight="true" outlineLevel="0" collapsed="false">
      <c r="A59" s="24" t="s">
        <v>65</v>
      </c>
      <c r="B59" s="19" t="s">
        <v>66</v>
      </c>
      <c r="C59" s="20" t="n">
        <f aca="false">SUM(D59:G59)</f>
        <v>8580</v>
      </c>
      <c r="D59" s="17" t="n">
        <f aca="false">SUM(D60:D62)</f>
        <v>3036</v>
      </c>
      <c r="E59" s="15" t="n">
        <f aca="false">SUM(E60:E62)</f>
        <v>4758</v>
      </c>
      <c r="F59" s="17" t="n">
        <f aca="false">SUM(F60:F62)</f>
        <v>296</v>
      </c>
      <c r="G59" s="17" t="n">
        <f aca="false">SUM(G60:G62)</f>
        <v>490</v>
      </c>
    </row>
    <row r="60" customFormat="false" ht="21" hidden="false" customHeight="true" outlineLevel="0" collapsed="false">
      <c r="A60" s="24"/>
      <c r="B60" s="19" t="s">
        <v>13</v>
      </c>
      <c r="C60" s="20" t="n">
        <f aca="false">SUM(D60:G60)</f>
        <v>3292</v>
      </c>
      <c r="D60" s="17" t="n">
        <v>1360</v>
      </c>
      <c r="E60" s="22" t="n">
        <v>1474</v>
      </c>
      <c r="F60" s="17" t="n">
        <v>220</v>
      </c>
      <c r="G60" s="17" t="n">
        <v>238</v>
      </c>
    </row>
    <row r="61" customFormat="false" ht="21" hidden="false" customHeight="true" outlineLevel="0" collapsed="false">
      <c r="A61" s="24"/>
      <c r="B61" s="23" t="s">
        <v>67</v>
      </c>
      <c r="C61" s="20" t="n">
        <f aca="false">SUM(D61:G61)</f>
        <v>2915</v>
      </c>
      <c r="D61" s="17" t="n">
        <v>896</v>
      </c>
      <c r="E61" s="22" t="n">
        <v>1807</v>
      </c>
      <c r="F61" s="17" t="n">
        <v>76</v>
      </c>
      <c r="G61" s="17" t="n">
        <v>136</v>
      </c>
    </row>
    <row r="62" customFormat="false" ht="21" hidden="false" customHeight="true" outlineLevel="0" collapsed="false">
      <c r="A62" s="24"/>
      <c r="B62" s="23" t="s">
        <v>68</v>
      </c>
      <c r="C62" s="20" t="n">
        <f aca="false">SUM(D62:G62)</f>
        <v>2373</v>
      </c>
      <c r="D62" s="17" t="n">
        <v>780</v>
      </c>
      <c r="E62" s="22" t="n">
        <v>1477</v>
      </c>
      <c r="F62" s="17"/>
      <c r="G62" s="17" t="n">
        <v>116</v>
      </c>
    </row>
    <row r="63" customFormat="false" ht="21" hidden="false" customHeight="true" outlineLevel="0" collapsed="false">
      <c r="A63" s="24" t="s">
        <v>69</v>
      </c>
      <c r="B63" s="23" t="s">
        <v>70</v>
      </c>
      <c r="C63" s="20" t="n">
        <f aca="false">SUM(D63:G63)</f>
        <v>18593</v>
      </c>
      <c r="D63" s="17" t="n">
        <f aca="false">SUM(D64:D68)</f>
        <v>9428</v>
      </c>
      <c r="E63" s="15" t="n">
        <f aca="false">SUM(E64:E68)</f>
        <v>8228</v>
      </c>
      <c r="F63" s="17"/>
      <c r="G63" s="17" t="n">
        <f aca="false">SUM(G64:G68)</f>
        <v>937</v>
      </c>
    </row>
    <row r="64" customFormat="false" ht="21" hidden="false" customHeight="true" outlineLevel="0" collapsed="false">
      <c r="A64" s="24"/>
      <c r="B64" s="19" t="s">
        <v>13</v>
      </c>
      <c r="C64" s="20" t="n">
        <f aca="false">SUM(D64:G64)</f>
        <v>6842</v>
      </c>
      <c r="D64" s="17" t="n">
        <v>3989</v>
      </c>
      <c r="E64" s="22" t="n">
        <v>2491</v>
      </c>
      <c r="F64" s="17"/>
      <c r="G64" s="17" t="n">
        <v>362</v>
      </c>
    </row>
    <row r="65" customFormat="false" ht="21" hidden="false" customHeight="true" outlineLevel="0" collapsed="false">
      <c r="A65" s="24"/>
      <c r="B65" s="23" t="s">
        <v>71</v>
      </c>
      <c r="C65" s="20" t="n">
        <f aca="false">SUM(D65:G65)</f>
        <v>2682</v>
      </c>
      <c r="D65" s="17" t="n">
        <v>1683</v>
      </c>
      <c r="E65" s="22" t="n">
        <v>881</v>
      </c>
      <c r="F65" s="17"/>
      <c r="G65" s="17" t="n">
        <v>118</v>
      </c>
    </row>
    <row r="66" customFormat="false" ht="21" hidden="false" customHeight="true" outlineLevel="0" collapsed="false">
      <c r="A66" s="24"/>
      <c r="B66" s="23" t="s">
        <v>72</v>
      </c>
      <c r="C66" s="20" t="n">
        <f aca="false">SUM(D66:G66)</f>
        <v>2271</v>
      </c>
      <c r="D66" s="17" t="n">
        <v>1200</v>
      </c>
      <c r="E66" s="22" t="n">
        <v>946</v>
      </c>
      <c r="F66" s="17"/>
      <c r="G66" s="17" t="n">
        <v>125</v>
      </c>
    </row>
    <row r="67" customFormat="false" ht="21" hidden="false" customHeight="true" outlineLevel="0" collapsed="false">
      <c r="A67" s="24"/>
      <c r="B67" s="23" t="s">
        <v>73</v>
      </c>
      <c r="C67" s="20" t="n">
        <f aca="false">SUM(D67:G67)</f>
        <v>2538</v>
      </c>
      <c r="D67" s="17" t="n">
        <v>1248</v>
      </c>
      <c r="E67" s="22" t="n">
        <v>1175</v>
      </c>
      <c r="F67" s="17"/>
      <c r="G67" s="17" t="n">
        <v>115</v>
      </c>
    </row>
    <row r="68" customFormat="false" ht="21" hidden="false" customHeight="true" outlineLevel="0" collapsed="false">
      <c r="A68" s="24"/>
      <c r="B68" s="23" t="s">
        <v>74</v>
      </c>
      <c r="C68" s="20" t="n">
        <f aca="false">SUM(D68:G68)</f>
        <v>4260</v>
      </c>
      <c r="D68" s="17" t="n">
        <v>1308</v>
      </c>
      <c r="E68" s="22" t="n">
        <v>2735</v>
      </c>
      <c r="F68" s="17"/>
      <c r="G68" s="17" t="n">
        <v>217</v>
      </c>
    </row>
    <row r="69" customFormat="false" ht="21" hidden="false" customHeight="true" outlineLevel="0" collapsed="false">
      <c r="A69" s="24" t="s">
        <v>75</v>
      </c>
      <c r="B69" s="23" t="s">
        <v>76</v>
      </c>
      <c r="C69" s="20" t="n">
        <f aca="false">SUM(D69:G69)</f>
        <v>23569</v>
      </c>
      <c r="D69" s="17" t="n">
        <f aca="false">SUM(D70:D79)</f>
        <v>9393</v>
      </c>
      <c r="E69" s="15" t="n">
        <f aca="false">SUM(E70:E79)</f>
        <v>12874</v>
      </c>
      <c r="F69" s="17"/>
      <c r="G69" s="17" t="n">
        <f aca="false">SUM(G70:G79)</f>
        <v>1302</v>
      </c>
    </row>
    <row r="70" customFormat="false" ht="21" hidden="false" customHeight="true" outlineLevel="0" collapsed="false">
      <c r="A70" s="24"/>
      <c r="B70" s="19" t="s">
        <v>13</v>
      </c>
      <c r="C70" s="20" t="n">
        <f aca="false">SUM(D70:G70)</f>
        <v>6402</v>
      </c>
      <c r="D70" s="17" t="n">
        <v>3476</v>
      </c>
      <c r="E70" s="22" t="n">
        <v>2638</v>
      </c>
      <c r="F70" s="17"/>
      <c r="G70" s="17" t="n">
        <v>288</v>
      </c>
    </row>
    <row r="71" customFormat="false" ht="21" hidden="false" customHeight="true" outlineLevel="0" collapsed="false">
      <c r="A71" s="24"/>
      <c r="B71" s="23" t="s">
        <v>77</v>
      </c>
      <c r="C71" s="20" t="n">
        <f aca="false">SUM(D71:G71)</f>
        <v>1826</v>
      </c>
      <c r="D71" s="17" t="n">
        <v>651</v>
      </c>
      <c r="E71" s="22" t="n">
        <v>1065</v>
      </c>
      <c r="F71" s="17"/>
      <c r="G71" s="17" t="n">
        <v>110</v>
      </c>
    </row>
    <row r="72" customFormat="false" ht="21" hidden="false" customHeight="true" outlineLevel="0" collapsed="false">
      <c r="A72" s="24"/>
      <c r="B72" s="23" t="s">
        <v>78</v>
      </c>
      <c r="C72" s="20" t="n">
        <f aca="false">SUM(D72:G72)</f>
        <v>2355</v>
      </c>
      <c r="D72" s="17" t="n">
        <v>771</v>
      </c>
      <c r="E72" s="22" t="n">
        <v>1441</v>
      </c>
      <c r="F72" s="17"/>
      <c r="G72" s="17" t="n">
        <v>143</v>
      </c>
    </row>
    <row r="73" customFormat="false" ht="21" hidden="false" customHeight="true" outlineLevel="0" collapsed="false">
      <c r="A73" s="24"/>
      <c r="B73" s="23" t="s">
        <v>79</v>
      </c>
      <c r="C73" s="20" t="n">
        <f aca="false">SUM(D73:G73)</f>
        <v>2890</v>
      </c>
      <c r="D73" s="17" t="n">
        <v>959</v>
      </c>
      <c r="E73" s="22" t="n">
        <v>1751</v>
      </c>
      <c r="F73" s="17"/>
      <c r="G73" s="17" t="n">
        <v>180</v>
      </c>
    </row>
    <row r="74" customFormat="false" ht="21" hidden="false" customHeight="true" outlineLevel="0" collapsed="false">
      <c r="A74" s="24"/>
      <c r="B74" s="23" t="s">
        <v>80</v>
      </c>
      <c r="C74" s="20" t="n">
        <f aca="false">SUM(D74:G74)</f>
        <v>1133</v>
      </c>
      <c r="D74" s="17" t="n">
        <v>416</v>
      </c>
      <c r="E74" s="22" t="n">
        <v>664</v>
      </c>
      <c r="F74" s="17"/>
      <c r="G74" s="17" t="n">
        <v>53</v>
      </c>
    </row>
    <row r="75" customFormat="false" ht="21" hidden="false" customHeight="true" outlineLevel="0" collapsed="false">
      <c r="A75" s="24"/>
      <c r="B75" s="23" t="s">
        <v>81</v>
      </c>
      <c r="C75" s="20" t="n">
        <f aca="false">SUM(D75:G75)</f>
        <v>1843</v>
      </c>
      <c r="D75" s="17" t="n">
        <v>505</v>
      </c>
      <c r="E75" s="22" t="n">
        <v>1229</v>
      </c>
      <c r="F75" s="17"/>
      <c r="G75" s="17" t="n">
        <v>109</v>
      </c>
    </row>
    <row r="76" customFormat="false" ht="21" hidden="false" customHeight="true" outlineLevel="0" collapsed="false">
      <c r="A76" s="24"/>
      <c r="B76" s="23" t="s">
        <v>82</v>
      </c>
      <c r="C76" s="20" t="n">
        <f aca="false">SUM(D76:G76)</f>
        <v>1262</v>
      </c>
      <c r="D76" s="17" t="n">
        <v>474</v>
      </c>
      <c r="E76" s="22" t="n">
        <v>730</v>
      </c>
      <c r="F76" s="17"/>
      <c r="G76" s="17" t="n">
        <v>58</v>
      </c>
    </row>
    <row r="77" customFormat="false" ht="21" hidden="false" customHeight="true" outlineLevel="0" collapsed="false">
      <c r="A77" s="24"/>
      <c r="B77" s="23" t="s">
        <v>83</v>
      </c>
      <c r="C77" s="20" t="n">
        <f aca="false">SUM(D77:G77)</f>
        <v>1727</v>
      </c>
      <c r="D77" s="17" t="n">
        <v>501</v>
      </c>
      <c r="E77" s="22" t="n">
        <v>1112</v>
      </c>
      <c r="F77" s="17"/>
      <c r="G77" s="17" t="n">
        <v>114</v>
      </c>
    </row>
    <row r="78" customFormat="false" ht="21" hidden="false" customHeight="true" outlineLevel="0" collapsed="false">
      <c r="A78" s="24"/>
      <c r="B78" s="23" t="s">
        <v>84</v>
      </c>
      <c r="C78" s="20" t="n">
        <f aca="false">SUM(D78:G78)</f>
        <v>844</v>
      </c>
      <c r="D78" s="17" t="n">
        <v>348</v>
      </c>
      <c r="E78" s="22" t="n">
        <v>449</v>
      </c>
      <c r="F78" s="17"/>
      <c r="G78" s="17" t="n">
        <v>47</v>
      </c>
    </row>
    <row r="79" customFormat="false" ht="21" hidden="false" customHeight="true" outlineLevel="0" collapsed="false">
      <c r="A79" s="24"/>
      <c r="B79" s="23" t="s">
        <v>85</v>
      </c>
      <c r="C79" s="20" t="n">
        <f aca="false">SUM(D79:G79)</f>
        <v>3287</v>
      </c>
      <c r="D79" s="17" t="n">
        <v>1292</v>
      </c>
      <c r="E79" s="22" t="n">
        <v>1795</v>
      </c>
      <c r="F79" s="17"/>
      <c r="G79" s="17" t="n">
        <v>200</v>
      </c>
    </row>
    <row r="80" customFormat="false" ht="21" hidden="false" customHeight="true" outlineLevel="0" collapsed="false">
      <c r="A80" s="24" t="s">
        <v>86</v>
      </c>
      <c r="B80" s="23" t="s">
        <v>87</v>
      </c>
      <c r="C80" s="20" t="n">
        <f aca="false">SUM(D80:G80)</f>
        <v>19876</v>
      </c>
      <c r="D80" s="17" t="n">
        <f aca="false">SUM(D81:D90)</f>
        <v>10404</v>
      </c>
      <c r="E80" s="15" t="n">
        <f aca="false">SUM(E81:E90)</f>
        <v>8541</v>
      </c>
      <c r="F80" s="17"/>
      <c r="G80" s="17" t="n">
        <f aca="false">SUM(G81:G90)</f>
        <v>931</v>
      </c>
    </row>
    <row r="81" customFormat="false" ht="21" hidden="false" customHeight="true" outlineLevel="0" collapsed="false">
      <c r="A81" s="24"/>
      <c r="B81" s="19" t="s">
        <v>13</v>
      </c>
      <c r="C81" s="20" t="n">
        <f aca="false">SUM(D81:G81)</f>
        <v>3036</v>
      </c>
      <c r="D81" s="17" t="n">
        <v>2125</v>
      </c>
      <c r="E81" s="22" t="n">
        <v>812</v>
      </c>
      <c r="F81" s="17"/>
      <c r="G81" s="17" t="n">
        <v>99</v>
      </c>
    </row>
    <row r="82" customFormat="false" ht="21" hidden="false" customHeight="true" outlineLevel="0" collapsed="false">
      <c r="A82" s="24"/>
      <c r="B82" s="23" t="s">
        <v>88</v>
      </c>
      <c r="C82" s="20" t="n">
        <f aca="false">SUM(D82:G82)</f>
        <v>2062</v>
      </c>
      <c r="D82" s="17" t="n">
        <v>1507</v>
      </c>
      <c r="E82" s="22" t="n">
        <v>470</v>
      </c>
      <c r="F82" s="17"/>
      <c r="G82" s="17" t="n">
        <v>85</v>
      </c>
    </row>
    <row r="83" customFormat="false" ht="21" hidden="false" customHeight="true" outlineLevel="0" collapsed="false">
      <c r="A83" s="24"/>
      <c r="B83" s="23" t="s">
        <v>89</v>
      </c>
      <c r="C83" s="20" t="n">
        <f aca="false">SUM(D83:G83)</f>
        <v>2746</v>
      </c>
      <c r="D83" s="17" t="n">
        <v>1540</v>
      </c>
      <c r="E83" s="22" t="n">
        <v>1073</v>
      </c>
      <c r="F83" s="17"/>
      <c r="G83" s="17" t="n">
        <v>133</v>
      </c>
    </row>
    <row r="84" customFormat="false" ht="21" hidden="false" customHeight="true" outlineLevel="0" collapsed="false">
      <c r="A84" s="24"/>
      <c r="B84" s="23" t="s">
        <v>90</v>
      </c>
      <c r="C84" s="20" t="n">
        <f aca="false">SUM(D84:G84)</f>
        <v>2052</v>
      </c>
      <c r="D84" s="17" t="n">
        <v>1141</v>
      </c>
      <c r="E84" s="22" t="n">
        <v>815</v>
      </c>
      <c r="F84" s="17"/>
      <c r="G84" s="17" t="n">
        <v>96</v>
      </c>
    </row>
    <row r="85" customFormat="false" ht="21" hidden="false" customHeight="true" outlineLevel="0" collapsed="false">
      <c r="A85" s="24"/>
      <c r="B85" s="23" t="s">
        <v>91</v>
      </c>
      <c r="C85" s="20" t="n">
        <f aca="false">SUM(D85:G85)</f>
        <v>2043</v>
      </c>
      <c r="D85" s="17" t="n">
        <v>970</v>
      </c>
      <c r="E85" s="22" t="n">
        <v>978</v>
      </c>
      <c r="F85" s="17"/>
      <c r="G85" s="17" t="n">
        <v>95</v>
      </c>
    </row>
    <row r="86" customFormat="false" ht="21" hidden="false" customHeight="true" outlineLevel="0" collapsed="false">
      <c r="A86" s="24"/>
      <c r="B86" s="23" t="s">
        <v>92</v>
      </c>
      <c r="C86" s="20" t="n">
        <f aca="false">SUM(D86:G86)</f>
        <v>1528</v>
      </c>
      <c r="D86" s="17" t="n">
        <v>655</v>
      </c>
      <c r="E86" s="22" t="n">
        <v>795</v>
      </c>
      <c r="F86" s="17"/>
      <c r="G86" s="17" t="n">
        <v>78</v>
      </c>
    </row>
    <row r="87" customFormat="false" ht="21" hidden="false" customHeight="true" outlineLevel="0" collapsed="false">
      <c r="A87" s="24"/>
      <c r="B87" s="23" t="s">
        <v>93</v>
      </c>
      <c r="C87" s="20" t="n">
        <f aca="false">SUM(D87:G87)</f>
        <v>1611</v>
      </c>
      <c r="D87" s="17" t="n">
        <v>655</v>
      </c>
      <c r="E87" s="22" t="n">
        <v>875</v>
      </c>
      <c r="F87" s="17"/>
      <c r="G87" s="17" t="n">
        <v>81</v>
      </c>
    </row>
    <row r="88" customFormat="false" ht="21" hidden="false" customHeight="true" outlineLevel="0" collapsed="false">
      <c r="A88" s="24"/>
      <c r="B88" s="23" t="s">
        <v>94</v>
      </c>
      <c r="C88" s="20" t="n">
        <f aca="false">SUM(D88:G88)</f>
        <v>1927</v>
      </c>
      <c r="D88" s="17" t="n">
        <v>641</v>
      </c>
      <c r="E88" s="22" t="n">
        <v>1165</v>
      </c>
      <c r="F88" s="17"/>
      <c r="G88" s="17" t="n">
        <v>121</v>
      </c>
    </row>
    <row r="89" customFormat="false" ht="21" hidden="false" customHeight="true" outlineLevel="0" collapsed="false">
      <c r="A89" s="24"/>
      <c r="B89" s="23" t="s">
        <v>95</v>
      </c>
      <c r="C89" s="20" t="n">
        <f aca="false">SUM(D89:G89)</f>
        <v>1138</v>
      </c>
      <c r="D89" s="17" t="n">
        <v>505</v>
      </c>
      <c r="E89" s="22" t="n">
        <v>579</v>
      </c>
      <c r="F89" s="17"/>
      <c r="G89" s="17" t="n">
        <v>54</v>
      </c>
    </row>
    <row r="90" customFormat="false" ht="21" hidden="false" customHeight="true" outlineLevel="0" collapsed="false">
      <c r="A90" s="24"/>
      <c r="B90" s="23" t="s">
        <v>96</v>
      </c>
      <c r="C90" s="20" t="n">
        <f aca="false">SUM(D90:G90)</f>
        <v>1733</v>
      </c>
      <c r="D90" s="17" t="n">
        <v>665</v>
      </c>
      <c r="E90" s="22" t="n">
        <v>979</v>
      </c>
      <c r="F90" s="17"/>
      <c r="G90" s="17" t="n">
        <v>89</v>
      </c>
    </row>
    <row r="91" customFormat="false" ht="21" hidden="false" customHeight="true" outlineLevel="0" collapsed="false">
      <c r="A91" s="24" t="s">
        <v>97</v>
      </c>
      <c r="B91" s="23" t="s">
        <v>98</v>
      </c>
      <c r="C91" s="20" t="n">
        <f aca="false">SUM(D91:G91)</f>
        <v>15042</v>
      </c>
      <c r="D91" s="17" t="n">
        <f aca="false">SUM(D92:D96)</f>
        <v>7917</v>
      </c>
      <c r="E91" s="15" t="n">
        <f aca="false">SUM(E92:E96)</f>
        <v>6446</v>
      </c>
      <c r="F91" s="17"/>
      <c r="G91" s="17" t="n">
        <f aca="false">SUM(G92:G96)</f>
        <v>679</v>
      </c>
    </row>
    <row r="92" customFormat="false" ht="21" hidden="false" customHeight="true" outlineLevel="0" collapsed="false">
      <c r="A92" s="24"/>
      <c r="B92" s="19" t="s">
        <v>13</v>
      </c>
      <c r="C92" s="20" t="n">
        <f aca="false">SUM(D92:G92)</f>
        <v>2930</v>
      </c>
      <c r="D92" s="17" t="n">
        <v>2333</v>
      </c>
      <c r="E92" s="22" t="n">
        <v>512</v>
      </c>
      <c r="F92" s="17"/>
      <c r="G92" s="17" t="n">
        <v>85</v>
      </c>
    </row>
    <row r="93" customFormat="false" ht="21" hidden="false" customHeight="true" outlineLevel="0" collapsed="false">
      <c r="A93" s="24"/>
      <c r="B93" s="23" t="s">
        <v>99</v>
      </c>
      <c r="C93" s="20" t="n">
        <f aca="false">SUM(D93:G93)</f>
        <v>3188</v>
      </c>
      <c r="D93" s="17" t="n">
        <v>1523</v>
      </c>
      <c r="E93" s="22" t="n">
        <v>1513</v>
      </c>
      <c r="F93" s="17"/>
      <c r="G93" s="17" t="n">
        <v>152</v>
      </c>
    </row>
    <row r="94" customFormat="false" ht="21" hidden="false" customHeight="true" outlineLevel="0" collapsed="false">
      <c r="A94" s="24"/>
      <c r="B94" s="23" t="s">
        <v>100</v>
      </c>
      <c r="C94" s="20" t="n">
        <f aca="false">SUM(D94:G94)</f>
        <v>1996</v>
      </c>
      <c r="D94" s="17" t="n">
        <v>1517</v>
      </c>
      <c r="E94" s="22" t="n">
        <v>412</v>
      </c>
      <c r="F94" s="17"/>
      <c r="G94" s="17" t="n">
        <v>67</v>
      </c>
    </row>
    <row r="95" customFormat="false" ht="21" hidden="false" customHeight="true" outlineLevel="0" collapsed="false">
      <c r="A95" s="24"/>
      <c r="B95" s="23" t="s">
        <v>101</v>
      </c>
      <c r="C95" s="20" t="n">
        <f aca="false">SUM(D95:G95)</f>
        <v>3474</v>
      </c>
      <c r="D95" s="17" t="n">
        <v>1219</v>
      </c>
      <c r="E95" s="22" t="n">
        <v>2060</v>
      </c>
      <c r="F95" s="17"/>
      <c r="G95" s="17" t="n">
        <v>195</v>
      </c>
    </row>
    <row r="96" customFormat="false" ht="21" hidden="false" customHeight="true" outlineLevel="0" collapsed="false">
      <c r="A96" s="24"/>
      <c r="B96" s="23" t="s">
        <v>102</v>
      </c>
      <c r="C96" s="20" t="n">
        <f aca="false">SUM(D96:G96)</f>
        <v>3454</v>
      </c>
      <c r="D96" s="17" t="n">
        <v>1325</v>
      </c>
      <c r="E96" s="22" t="n">
        <v>1949</v>
      </c>
      <c r="F96" s="17"/>
      <c r="G96" s="17" t="n">
        <v>180</v>
      </c>
    </row>
    <row r="97" customFormat="false" ht="21" hidden="false" customHeight="true" outlineLevel="0" collapsed="false">
      <c r="A97" s="24" t="s">
        <v>103</v>
      </c>
      <c r="B97" s="23" t="s">
        <v>104</v>
      </c>
      <c r="C97" s="20" t="n">
        <f aca="false">SUM(D97:G97)</f>
        <v>24212</v>
      </c>
      <c r="D97" s="17" t="n">
        <f aca="false">SUM(D98:D110)</f>
        <v>9273</v>
      </c>
      <c r="E97" s="15" t="n">
        <f aca="false">SUM(E98:E110)</f>
        <v>13782</v>
      </c>
      <c r="F97" s="17"/>
      <c r="G97" s="17" t="n">
        <f aca="false">SUM(G98:G110)</f>
        <v>1157</v>
      </c>
    </row>
    <row r="98" customFormat="false" ht="21" hidden="false" customHeight="true" outlineLevel="0" collapsed="false">
      <c r="A98" s="24"/>
      <c r="B98" s="19" t="s">
        <v>13</v>
      </c>
      <c r="C98" s="20" t="n">
        <f aca="false">SUM(D98:G98)</f>
        <v>2240</v>
      </c>
      <c r="D98" s="17" t="n">
        <v>1696</v>
      </c>
      <c r="E98" s="22" t="n">
        <v>446</v>
      </c>
      <c r="F98" s="17"/>
      <c r="G98" s="17" t="n">
        <v>98</v>
      </c>
    </row>
    <row r="99" customFormat="false" ht="21" hidden="false" customHeight="true" outlineLevel="0" collapsed="false">
      <c r="A99" s="24"/>
      <c r="B99" s="23" t="s">
        <v>105</v>
      </c>
      <c r="C99" s="20" t="n">
        <f aca="false">SUM(D99:G99)</f>
        <v>3463</v>
      </c>
      <c r="D99" s="17" t="n">
        <v>1248</v>
      </c>
      <c r="E99" s="22" t="n">
        <v>2053</v>
      </c>
      <c r="F99" s="17"/>
      <c r="G99" s="17" t="n">
        <v>162</v>
      </c>
    </row>
    <row r="100" customFormat="false" ht="21" hidden="false" customHeight="true" outlineLevel="0" collapsed="false">
      <c r="A100" s="24"/>
      <c r="B100" s="23" t="s">
        <v>106</v>
      </c>
      <c r="C100" s="20" t="n">
        <f aca="false">SUM(D100:G100)</f>
        <v>2300</v>
      </c>
      <c r="D100" s="17" t="n">
        <v>769</v>
      </c>
      <c r="E100" s="22" t="n">
        <v>1422</v>
      </c>
      <c r="F100" s="17"/>
      <c r="G100" s="17" t="n">
        <v>109</v>
      </c>
    </row>
    <row r="101" customFormat="false" ht="21" hidden="false" customHeight="true" outlineLevel="0" collapsed="false">
      <c r="A101" s="24"/>
      <c r="B101" s="23" t="s">
        <v>107</v>
      </c>
      <c r="C101" s="20" t="n">
        <f aca="false">SUM(D101:G101)</f>
        <v>4138</v>
      </c>
      <c r="D101" s="17" t="n">
        <v>957</v>
      </c>
      <c r="E101" s="22" t="n">
        <v>2966</v>
      </c>
      <c r="F101" s="17"/>
      <c r="G101" s="17" t="n">
        <v>215</v>
      </c>
    </row>
    <row r="102" customFormat="false" ht="21" hidden="false" customHeight="true" outlineLevel="0" collapsed="false">
      <c r="A102" s="24"/>
      <c r="B102" s="23" t="s">
        <v>108</v>
      </c>
      <c r="C102" s="20" t="n">
        <f aca="false">SUM(D102:G102)</f>
        <v>1941</v>
      </c>
      <c r="D102" s="17" t="n">
        <v>667</v>
      </c>
      <c r="E102" s="22" t="n">
        <v>1163</v>
      </c>
      <c r="F102" s="17"/>
      <c r="G102" s="17" t="n">
        <v>111</v>
      </c>
    </row>
    <row r="103" customFormat="false" ht="21" hidden="false" customHeight="true" outlineLevel="0" collapsed="false">
      <c r="A103" s="24"/>
      <c r="B103" s="23" t="s">
        <v>109</v>
      </c>
      <c r="C103" s="20" t="n">
        <f aca="false">SUM(D103:G103)</f>
        <v>1276</v>
      </c>
      <c r="D103" s="17" t="n">
        <v>444</v>
      </c>
      <c r="E103" s="22" t="n">
        <v>772</v>
      </c>
      <c r="F103" s="17"/>
      <c r="G103" s="17" t="n">
        <v>60</v>
      </c>
    </row>
    <row r="104" customFormat="false" ht="21" hidden="false" customHeight="true" outlineLevel="0" collapsed="false">
      <c r="A104" s="24"/>
      <c r="B104" s="23" t="s">
        <v>110</v>
      </c>
      <c r="C104" s="20" t="n">
        <f aca="false">SUM(D104:G104)</f>
        <v>1239</v>
      </c>
      <c r="D104" s="17" t="n">
        <v>441</v>
      </c>
      <c r="E104" s="22" t="n">
        <v>729</v>
      </c>
      <c r="F104" s="17"/>
      <c r="G104" s="17" t="n">
        <v>69</v>
      </c>
    </row>
    <row r="105" customFormat="false" ht="21" hidden="false" customHeight="true" outlineLevel="0" collapsed="false">
      <c r="A105" s="24"/>
      <c r="B105" s="23" t="s">
        <v>111</v>
      </c>
      <c r="C105" s="20" t="n">
        <f aca="false">SUM(D105:G105)</f>
        <v>1169</v>
      </c>
      <c r="D105" s="17" t="n">
        <v>249</v>
      </c>
      <c r="E105" s="22" t="n">
        <v>865</v>
      </c>
      <c r="F105" s="17"/>
      <c r="G105" s="17" t="n">
        <v>55</v>
      </c>
    </row>
    <row r="106" customFormat="false" ht="21" hidden="false" customHeight="true" outlineLevel="0" collapsed="false">
      <c r="A106" s="24"/>
      <c r="B106" s="23" t="s">
        <v>112</v>
      </c>
      <c r="C106" s="20" t="n">
        <f aca="false">SUM(D106:G106)</f>
        <v>1680</v>
      </c>
      <c r="D106" s="17" t="n">
        <v>646</v>
      </c>
      <c r="E106" s="22" t="n">
        <v>962</v>
      </c>
      <c r="F106" s="17"/>
      <c r="G106" s="17" t="n">
        <v>72</v>
      </c>
    </row>
    <row r="107" customFormat="false" ht="21" hidden="false" customHeight="true" outlineLevel="0" collapsed="false">
      <c r="A107" s="24"/>
      <c r="B107" s="23" t="s">
        <v>113</v>
      </c>
      <c r="C107" s="20" t="n">
        <f aca="false">SUM(D107:G107)</f>
        <v>824</v>
      </c>
      <c r="D107" s="17" t="n">
        <v>716</v>
      </c>
      <c r="E107" s="22" t="n">
        <v>86</v>
      </c>
      <c r="F107" s="17"/>
      <c r="G107" s="17" t="n">
        <v>22</v>
      </c>
    </row>
    <row r="108" customFormat="false" ht="21" hidden="false" customHeight="true" outlineLevel="0" collapsed="false">
      <c r="A108" s="24"/>
      <c r="B108" s="23" t="s">
        <v>114</v>
      </c>
      <c r="C108" s="20" t="n">
        <f aca="false">SUM(D108:G108)</f>
        <v>1572</v>
      </c>
      <c r="D108" s="17" t="n">
        <v>525</v>
      </c>
      <c r="E108" s="22" t="n">
        <v>972</v>
      </c>
      <c r="F108" s="17"/>
      <c r="G108" s="17" t="n">
        <v>75</v>
      </c>
    </row>
    <row r="109" customFormat="false" ht="21" hidden="false" customHeight="true" outlineLevel="0" collapsed="false">
      <c r="A109" s="24"/>
      <c r="B109" s="23" t="s">
        <v>115</v>
      </c>
      <c r="C109" s="20" t="n">
        <f aca="false">SUM(D109:G109)</f>
        <v>1210</v>
      </c>
      <c r="D109" s="17" t="n">
        <v>581</v>
      </c>
      <c r="E109" s="22" t="n">
        <v>579</v>
      </c>
      <c r="F109" s="17"/>
      <c r="G109" s="17" t="n">
        <v>50</v>
      </c>
    </row>
    <row r="110" customFormat="false" ht="21" hidden="false" customHeight="true" outlineLevel="0" collapsed="false">
      <c r="A110" s="24"/>
      <c r="B110" s="23" t="s">
        <v>116</v>
      </c>
      <c r="C110" s="20" t="n">
        <f aca="false">SUM(D110:G110)</f>
        <v>1160</v>
      </c>
      <c r="D110" s="17" t="n">
        <v>334</v>
      </c>
      <c r="E110" s="22" t="n">
        <v>767</v>
      </c>
      <c r="F110" s="17"/>
      <c r="G110" s="17" t="n">
        <v>59</v>
      </c>
    </row>
    <row r="111" customFormat="false" ht="51.75" hidden="false" customHeight="true" outlineLevel="0" collapsed="false">
      <c r="A111" s="24" t="s">
        <v>117</v>
      </c>
      <c r="B111" s="19" t="s">
        <v>118</v>
      </c>
      <c r="C111" s="20" t="n">
        <f aca="false">SUM(D111:G111)</f>
        <v>18001</v>
      </c>
      <c r="D111" s="17" t="n">
        <v>6287</v>
      </c>
      <c r="E111" s="22" t="n">
        <v>10968</v>
      </c>
      <c r="F111" s="17"/>
      <c r="G111" s="17" t="n">
        <v>746</v>
      </c>
    </row>
  </sheetData>
  <mergeCells count="16">
    <mergeCell ref="A2:G2"/>
    <mergeCell ref="F3:G3"/>
    <mergeCell ref="A5:B5"/>
    <mergeCell ref="A6:A9"/>
    <mergeCell ref="A10:A16"/>
    <mergeCell ref="A17:A21"/>
    <mergeCell ref="A22:A30"/>
    <mergeCell ref="A31:A41"/>
    <mergeCell ref="A42:A49"/>
    <mergeCell ref="A50:A58"/>
    <mergeCell ref="A59:A62"/>
    <mergeCell ref="A63:A68"/>
    <mergeCell ref="A69:A79"/>
    <mergeCell ref="A80:A90"/>
    <mergeCell ref="A91:A96"/>
    <mergeCell ref="A97:A110"/>
  </mergeCells>
  <printOptions headings="false" gridLines="false" gridLinesSet="true" horizontalCentered="false" verticalCentered="false"/>
  <pageMargins left="1.02013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2T02:07:22Z</dcterms:created>
  <dc:creator>Lenovo User</dc:creator>
  <dc:description/>
  <dc:language>en-US</dc:language>
  <cp:lastModifiedBy>文印室许芳</cp:lastModifiedBy>
  <cp:lastPrinted>2014-10-07T12:50:51Z</cp:lastPrinted>
  <dcterms:modified xsi:type="dcterms:W3CDTF">2014-10-11T08:15:18Z</dcterms:modified>
  <cp:revision>0</cp:revision>
  <dc:subject/>
  <dc:title/>
</cp:coreProperties>
</file>