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附件：</t>
  </si>
  <si>
    <r>
      <rPr>
        <b val="true"/>
        <sz val="20"/>
        <rFont val="仿宋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社会救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医疗救助资金</t>
  </si>
  <si>
    <t xml:space="preserve">临时救助资金</t>
  </si>
  <si>
    <t xml:space="preserve">中央彩票公益金</t>
  </si>
  <si>
    <t xml:space="preserve">省财政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省民政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&quot;($&quot;#,##0\)"/>
    <numFmt numFmtId="166" formatCode="0.00_);[RED]\(0.0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21.24"/>
    <col collapsed="false" customWidth="true" hidden="false" outlineLevel="0" max="3" min="3" style="2" width="10.87"/>
    <col collapsed="false" customWidth="true" hidden="false" outlineLevel="0" max="4" min="4" style="3" width="9.36"/>
    <col collapsed="false" customWidth="true" hidden="false" outlineLevel="0" max="5" min="5" style="3" width="9.75"/>
    <col collapsed="false" customWidth="true" hidden="false" outlineLevel="0" max="6" min="6" style="4" width="8.99"/>
  </cols>
  <sheetData>
    <row r="1" customFormat="false" ht="24" hidden="false" customHeight="true" outlineLevel="0" collapsed="false">
      <c r="A1" s="5" t="s">
        <v>0</v>
      </c>
      <c r="B1" s="6"/>
      <c r="C1" s="7"/>
      <c r="D1" s="8"/>
      <c r="E1" s="8"/>
      <c r="F1" s="9"/>
    </row>
    <row r="2" customFormat="false" ht="60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32.25" hidden="false" customHeight="true" outlineLevel="0" collapsed="false">
      <c r="A3" s="11"/>
      <c r="B3" s="6"/>
      <c r="C3" s="8"/>
      <c r="D3" s="9"/>
      <c r="E3" s="12" t="s">
        <v>2</v>
      </c>
      <c r="F3" s="12"/>
    </row>
    <row r="4" customFormat="false" ht="32.25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E4" s="14"/>
      <c r="F4" s="14" t="s">
        <v>7</v>
      </c>
    </row>
    <row r="5" customFormat="false" ht="36" hidden="false" customHeight="true" outlineLevel="0" collapsed="false">
      <c r="A5" s="13"/>
      <c r="B5" s="14"/>
      <c r="C5" s="15"/>
      <c r="D5" s="15" t="s">
        <v>8</v>
      </c>
      <c r="E5" s="15" t="s">
        <v>9</v>
      </c>
      <c r="F5" s="14"/>
    </row>
    <row r="6" customFormat="false" ht="30" hidden="false" customHeight="true" outlineLevel="0" collapsed="false">
      <c r="A6" s="16" t="s">
        <v>10</v>
      </c>
      <c r="B6" s="16"/>
      <c r="C6" s="17" t="n">
        <f aca="false">SUM(D6:F6)</f>
        <v>11899</v>
      </c>
      <c r="D6" s="18" t="n">
        <f aca="false">D7+D11+D18+D23+D32+D43+D51+D60+D64+D70+D81+D92+D98+D112+D113</f>
        <v>10189</v>
      </c>
      <c r="E6" s="18" t="n">
        <f aca="false">E7+E11+E18+E23+E32+E43+E51+E60+E64+E70+E81+E92+E98+E112+E113</f>
        <v>1610</v>
      </c>
      <c r="F6" s="19" t="n">
        <v>100</v>
      </c>
    </row>
    <row r="7" customFormat="false" ht="18" hidden="false" customHeight="true" outlineLevel="0" collapsed="false">
      <c r="A7" s="20" t="s">
        <v>11</v>
      </c>
      <c r="B7" s="21" t="s">
        <v>12</v>
      </c>
      <c r="C7" s="17" t="n">
        <f aca="false">SUM(D7:F7)</f>
        <v>58</v>
      </c>
      <c r="D7" s="18"/>
      <c r="E7" s="18" t="n">
        <f aca="false">SUM(E8:E10)</f>
        <v>58</v>
      </c>
      <c r="F7" s="22"/>
    </row>
    <row r="8" customFormat="false" ht="18" hidden="false" customHeight="true" outlineLevel="0" collapsed="false">
      <c r="A8" s="20"/>
      <c r="B8" s="21" t="s">
        <v>13</v>
      </c>
      <c r="C8" s="17" t="n">
        <f aca="false">SUM(D8:F8)</f>
        <v>24</v>
      </c>
      <c r="D8" s="18"/>
      <c r="E8" s="18" t="n">
        <v>24</v>
      </c>
      <c r="F8" s="22"/>
    </row>
    <row r="9" customFormat="false" ht="18" hidden="false" customHeight="true" outlineLevel="0" collapsed="false">
      <c r="A9" s="20"/>
      <c r="B9" s="23" t="s">
        <v>14</v>
      </c>
      <c r="C9" s="17" t="n">
        <f aca="false">SUM(D9:F9)</f>
        <v>15</v>
      </c>
      <c r="D9" s="18"/>
      <c r="E9" s="18" t="n">
        <v>15</v>
      </c>
      <c r="F9" s="19"/>
    </row>
    <row r="10" customFormat="false" ht="18" hidden="false" customHeight="true" outlineLevel="0" collapsed="false">
      <c r="A10" s="20"/>
      <c r="B10" s="23" t="s">
        <v>15</v>
      </c>
      <c r="C10" s="17" t="n">
        <f aca="false">SUM(D10:F10)</f>
        <v>19</v>
      </c>
      <c r="D10" s="18"/>
      <c r="E10" s="18" t="n">
        <v>19</v>
      </c>
      <c r="F10" s="19"/>
    </row>
    <row r="11" customFormat="false" ht="18" hidden="false" customHeight="true" outlineLevel="0" collapsed="false">
      <c r="A11" s="24" t="s">
        <v>16</v>
      </c>
      <c r="B11" s="23" t="s">
        <v>17</v>
      </c>
      <c r="C11" s="17" t="n">
        <f aca="false">SUM(D11:F11)</f>
        <v>75</v>
      </c>
      <c r="D11" s="18"/>
      <c r="E11" s="18" t="n">
        <f aca="false">SUM(E12:E17)</f>
        <v>75</v>
      </c>
      <c r="F11" s="22"/>
    </row>
    <row r="12" customFormat="false" ht="18" hidden="false" customHeight="true" outlineLevel="0" collapsed="false">
      <c r="A12" s="24"/>
      <c r="B12" s="21" t="s">
        <v>13</v>
      </c>
      <c r="C12" s="17" t="n">
        <f aca="false">SUM(D12:F12)</f>
        <v>32</v>
      </c>
      <c r="D12" s="18"/>
      <c r="E12" s="18" t="n">
        <v>32</v>
      </c>
      <c r="F12" s="22"/>
    </row>
    <row r="13" customFormat="false" ht="18" hidden="false" customHeight="true" outlineLevel="0" collapsed="false">
      <c r="A13" s="24"/>
      <c r="B13" s="23" t="s">
        <v>18</v>
      </c>
      <c r="C13" s="17" t="n">
        <f aca="false">SUM(D13:F13)</f>
        <v>6</v>
      </c>
      <c r="D13" s="18"/>
      <c r="E13" s="18" t="n">
        <v>6</v>
      </c>
      <c r="F13" s="19"/>
    </row>
    <row r="14" customFormat="false" ht="18" hidden="false" customHeight="true" outlineLevel="0" collapsed="false">
      <c r="A14" s="24"/>
      <c r="B14" s="23" t="s">
        <v>19</v>
      </c>
      <c r="C14" s="17" t="n">
        <f aca="false">SUM(D14:F14)</f>
        <v>17</v>
      </c>
      <c r="D14" s="18"/>
      <c r="E14" s="18" t="n">
        <v>17</v>
      </c>
      <c r="F14" s="19"/>
    </row>
    <row r="15" customFormat="false" ht="18" hidden="false" customHeight="true" outlineLevel="0" collapsed="false">
      <c r="A15" s="24"/>
      <c r="B15" s="23" t="s">
        <v>20</v>
      </c>
      <c r="C15" s="17" t="n">
        <f aca="false">SUM(D15:F15)</f>
        <v>9</v>
      </c>
      <c r="D15" s="18"/>
      <c r="E15" s="18" t="n">
        <v>9</v>
      </c>
      <c r="F15" s="19"/>
    </row>
    <row r="16" customFormat="false" ht="18" hidden="false" customHeight="true" outlineLevel="0" collapsed="false">
      <c r="A16" s="24"/>
      <c r="B16" s="23" t="s">
        <v>21</v>
      </c>
      <c r="C16" s="17" t="n">
        <f aca="false">SUM(D16:F16)</f>
        <v>8</v>
      </c>
      <c r="D16" s="18"/>
      <c r="E16" s="18" t="n">
        <v>8</v>
      </c>
      <c r="F16" s="19"/>
    </row>
    <row r="17" customFormat="false" ht="18" hidden="false" customHeight="true" outlineLevel="0" collapsed="false">
      <c r="A17" s="24"/>
      <c r="B17" s="23" t="s">
        <v>22</v>
      </c>
      <c r="C17" s="17" t="n">
        <f aca="false">SUM(D17:F17)</f>
        <v>3</v>
      </c>
      <c r="D17" s="18"/>
      <c r="E17" s="18" t="n">
        <v>3</v>
      </c>
      <c r="F17" s="19"/>
    </row>
    <row r="18" customFormat="false" ht="18" hidden="false" customHeight="true" outlineLevel="0" collapsed="false">
      <c r="A18" s="24" t="s">
        <v>23</v>
      </c>
      <c r="B18" s="23" t="s">
        <v>24</v>
      </c>
      <c r="C18" s="17" t="n">
        <f aca="false">SUM(D18:F18)</f>
        <v>65</v>
      </c>
      <c r="D18" s="18"/>
      <c r="E18" s="18" t="n">
        <f aca="false">SUM(E19:E22)</f>
        <v>65</v>
      </c>
      <c r="F18" s="19"/>
    </row>
    <row r="19" customFormat="false" ht="18" hidden="false" customHeight="true" outlineLevel="0" collapsed="false">
      <c r="A19" s="24"/>
      <c r="B19" s="21" t="s">
        <v>13</v>
      </c>
      <c r="C19" s="17" t="n">
        <f aca="false">SUM(D19:F19)</f>
        <v>34</v>
      </c>
      <c r="D19" s="18"/>
      <c r="E19" s="18" t="n">
        <v>34</v>
      </c>
      <c r="F19" s="19"/>
    </row>
    <row r="20" customFormat="false" ht="18" hidden="false" customHeight="true" outlineLevel="0" collapsed="false">
      <c r="A20" s="24"/>
      <c r="B20" s="23" t="s">
        <v>25</v>
      </c>
      <c r="C20" s="17" t="n">
        <f aca="false">SUM(D20:F20)</f>
        <v>12</v>
      </c>
      <c r="D20" s="18"/>
      <c r="E20" s="18" t="n">
        <v>12</v>
      </c>
      <c r="F20" s="19"/>
    </row>
    <row r="21" customFormat="false" ht="18" hidden="false" customHeight="true" outlineLevel="0" collapsed="false">
      <c r="A21" s="24"/>
      <c r="B21" s="23" t="s">
        <v>26</v>
      </c>
      <c r="C21" s="17" t="n">
        <f aca="false">SUM(D21:F21)</f>
        <v>17</v>
      </c>
      <c r="D21" s="18"/>
      <c r="E21" s="18" t="n">
        <v>17</v>
      </c>
      <c r="F21" s="19"/>
    </row>
    <row r="22" customFormat="false" ht="18" hidden="false" customHeight="true" outlineLevel="0" collapsed="false">
      <c r="A22" s="24"/>
      <c r="B22" s="23" t="s">
        <v>27</v>
      </c>
      <c r="C22" s="17" t="n">
        <f aca="false">SUM(D22:F22)</f>
        <v>2</v>
      </c>
      <c r="D22" s="18"/>
      <c r="E22" s="18" t="n">
        <v>2</v>
      </c>
      <c r="F22" s="19"/>
    </row>
    <row r="23" customFormat="false" ht="18" hidden="false" customHeight="true" outlineLevel="0" collapsed="false">
      <c r="A23" s="24" t="s">
        <v>28</v>
      </c>
      <c r="B23" s="23" t="s">
        <v>29</v>
      </c>
      <c r="C23" s="17" t="n">
        <f aca="false">SUM(D23:F23)</f>
        <v>176</v>
      </c>
      <c r="D23" s="18"/>
      <c r="E23" s="18" t="n">
        <f aca="false">SUM(E24:E31)</f>
        <v>176</v>
      </c>
      <c r="F23" s="19"/>
    </row>
    <row r="24" customFormat="false" ht="18" hidden="false" customHeight="true" outlineLevel="0" collapsed="false">
      <c r="A24" s="24"/>
      <c r="B24" s="21" t="s">
        <v>13</v>
      </c>
      <c r="C24" s="17" t="n">
        <f aca="false">SUM(D24:F24)</f>
        <v>58</v>
      </c>
      <c r="D24" s="18"/>
      <c r="E24" s="18" t="n">
        <v>58</v>
      </c>
      <c r="F24" s="19"/>
    </row>
    <row r="25" customFormat="false" ht="18" hidden="false" customHeight="true" outlineLevel="0" collapsed="false">
      <c r="A25" s="24"/>
      <c r="B25" s="23" t="s">
        <v>30</v>
      </c>
      <c r="C25" s="17" t="n">
        <f aca="false">SUM(D25:F25)</f>
        <v>19</v>
      </c>
      <c r="D25" s="18"/>
      <c r="E25" s="18" t="n">
        <v>19</v>
      </c>
      <c r="F25" s="19"/>
    </row>
    <row r="26" customFormat="false" ht="18" hidden="false" customHeight="true" outlineLevel="0" collapsed="false">
      <c r="A26" s="24"/>
      <c r="B26" s="23" t="s">
        <v>31</v>
      </c>
      <c r="C26" s="17" t="n">
        <f aca="false">SUM(D26:F26)</f>
        <v>20</v>
      </c>
      <c r="D26" s="18"/>
      <c r="E26" s="18" t="n">
        <v>20</v>
      </c>
      <c r="F26" s="19"/>
    </row>
    <row r="27" customFormat="false" ht="18" hidden="false" customHeight="true" outlineLevel="0" collapsed="false">
      <c r="A27" s="24"/>
      <c r="B27" s="23" t="s">
        <v>32</v>
      </c>
      <c r="C27" s="17" t="n">
        <f aca="false">SUM(D27:F27)</f>
        <v>5</v>
      </c>
      <c r="D27" s="18"/>
      <c r="E27" s="18" t="n">
        <v>5</v>
      </c>
      <c r="F27" s="19"/>
    </row>
    <row r="28" customFormat="false" ht="18" hidden="false" customHeight="true" outlineLevel="0" collapsed="false">
      <c r="A28" s="24"/>
      <c r="B28" s="23" t="s">
        <v>33</v>
      </c>
      <c r="C28" s="17" t="n">
        <f aca="false">SUM(D28:F28)</f>
        <v>11</v>
      </c>
      <c r="D28" s="18"/>
      <c r="E28" s="18" t="n">
        <v>11</v>
      </c>
      <c r="F28" s="19"/>
    </row>
    <row r="29" customFormat="false" ht="18" hidden="false" customHeight="true" outlineLevel="0" collapsed="false">
      <c r="A29" s="24"/>
      <c r="B29" s="23" t="s">
        <v>34</v>
      </c>
      <c r="C29" s="17" t="n">
        <f aca="false">SUM(D29:F29)</f>
        <v>19</v>
      </c>
      <c r="D29" s="18"/>
      <c r="E29" s="18" t="n">
        <v>19</v>
      </c>
      <c r="F29" s="19"/>
    </row>
    <row r="30" customFormat="false" ht="18" hidden="false" customHeight="true" outlineLevel="0" collapsed="false">
      <c r="A30" s="24"/>
      <c r="B30" s="23" t="s">
        <v>35</v>
      </c>
      <c r="C30" s="17" t="n">
        <f aca="false">SUM(D30:F30)</f>
        <v>21</v>
      </c>
      <c r="D30" s="18"/>
      <c r="E30" s="18" t="n">
        <v>21</v>
      </c>
      <c r="F30" s="19"/>
    </row>
    <row r="31" customFormat="false" ht="18" hidden="false" customHeight="true" outlineLevel="0" collapsed="false">
      <c r="A31" s="24"/>
      <c r="B31" s="23" t="s">
        <v>36</v>
      </c>
      <c r="C31" s="17" t="n">
        <f aca="false">SUM(D31:F31)</f>
        <v>23</v>
      </c>
      <c r="D31" s="18"/>
      <c r="E31" s="18" t="n">
        <v>23</v>
      </c>
      <c r="F31" s="19"/>
    </row>
    <row r="32" customFormat="false" ht="18" hidden="false" customHeight="true" outlineLevel="0" collapsed="false">
      <c r="A32" s="24" t="s">
        <v>37</v>
      </c>
      <c r="B32" s="23" t="s">
        <v>38</v>
      </c>
      <c r="C32" s="17" t="n">
        <f aca="false">SUM(D32:F32)</f>
        <v>179</v>
      </c>
      <c r="D32" s="18"/>
      <c r="E32" s="18" t="n">
        <f aca="false">SUM(E33:E42)</f>
        <v>179</v>
      </c>
      <c r="F32" s="19"/>
    </row>
    <row r="33" customFormat="false" ht="18" hidden="false" customHeight="true" outlineLevel="0" collapsed="false">
      <c r="A33" s="24"/>
      <c r="B33" s="21" t="s">
        <v>13</v>
      </c>
      <c r="C33" s="17" t="n">
        <f aca="false">SUM(D33:F33)</f>
        <v>39</v>
      </c>
      <c r="D33" s="18"/>
      <c r="E33" s="18" t="n">
        <v>39</v>
      </c>
      <c r="F33" s="19"/>
    </row>
    <row r="34" customFormat="false" ht="18" hidden="false" customHeight="true" outlineLevel="0" collapsed="false">
      <c r="A34" s="24"/>
      <c r="B34" s="23" t="s">
        <v>39</v>
      </c>
      <c r="C34" s="17" t="n">
        <f aca="false">SUM(D34:F34)</f>
        <v>23</v>
      </c>
      <c r="D34" s="18"/>
      <c r="E34" s="18" t="n">
        <v>23</v>
      </c>
      <c r="F34" s="19"/>
    </row>
    <row r="35" customFormat="false" ht="18" hidden="false" customHeight="true" outlineLevel="0" collapsed="false">
      <c r="A35" s="24"/>
      <c r="B35" s="23" t="s">
        <v>40</v>
      </c>
      <c r="C35" s="17" t="n">
        <f aca="false">SUM(D35:F35)</f>
        <v>15</v>
      </c>
      <c r="D35" s="18"/>
      <c r="E35" s="18" t="n">
        <v>15</v>
      </c>
      <c r="F35" s="19"/>
    </row>
    <row r="36" customFormat="false" ht="18" hidden="false" customHeight="true" outlineLevel="0" collapsed="false">
      <c r="A36" s="24"/>
      <c r="B36" s="23" t="s">
        <v>41</v>
      </c>
      <c r="C36" s="17" t="n">
        <f aca="false">SUM(D36:F36)</f>
        <v>19</v>
      </c>
      <c r="D36" s="18"/>
      <c r="E36" s="18" t="n">
        <v>19</v>
      </c>
      <c r="F36" s="19"/>
    </row>
    <row r="37" customFormat="false" ht="18" hidden="false" customHeight="true" outlineLevel="0" collapsed="false">
      <c r="A37" s="24"/>
      <c r="B37" s="23" t="s">
        <v>42</v>
      </c>
      <c r="C37" s="17" t="n">
        <f aca="false">SUM(D37:F37)</f>
        <v>17</v>
      </c>
      <c r="D37" s="18"/>
      <c r="E37" s="18" t="n">
        <v>17</v>
      </c>
      <c r="F37" s="19"/>
    </row>
    <row r="38" customFormat="false" ht="18" hidden="false" customHeight="true" outlineLevel="0" collapsed="false">
      <c r="A38" s="24"/>
      <c r="B38" s="23" t="s">
        <v>43</v>
      </c>
      <c r="C38" s="17" t="n">
        <f aca="false">SUM(D38:F38)</f>
        <v>16</v>
      </c>
      <c r="D38" s="18"/>
      <c r="E38" s="18" t="n">
        <v>16</v>
      </c>
      <c r="F38" s="19"/>
    </row>
    <row r="39" customFormat="false" ht="18" hidden="false" customHeight="true" outlineLevel="0" collapsed="false">
      <c r="A39" s="24"/>
      <c r="B39" s="23" t="s">
        <v>44</v>
      </c>
      <c r="C39" s="17" t="n">
        <f aca="false">SUM(D39:F39)</f>
        <v>11</v>
      </c>
      <c r="D39" s="18"/>
      <c r="E39" s="18" t="n">
        <v>11</v>
      </c>
      <c r="F39" s="19"/>
    </row>
    <row r="40" customFormat="false" ht="18" hidden="false" customHeight="true" outlineLevel="0" collapsed="false">
      <c r="A40" s="24"/>
      <c r="B40" s="23" t="s">
        <v>45</v>
      </c>
      <c r="C40" s="17" t="n">
        <f aca="false">SUM(D40:F40)</f>
        <v>20</v>
      </c>
      <c r="D40" s="18"/>
      <c r="E40" s="18" t="n">
        <v>20</v>
      </c>
      <c r="F40" s="19"/>
    </row>
    <row r="41" customFormat="false" ht="18" hidden="false" customHeight="true" outlineLevel="0" collapsed="false">
      <c r="A41" s="24"/>
      <c r="B41" s="23" t="s">
        <v>46</v>
      </c>
      <c r="C41" s="17" t="n">
        <f aca="false">SUM(D41:F41)</f>
        <v>10</v>
      </c>
      <c r="D41" s="18"/>
      <c r="E41" s="18" t="n">
        <v>10</v>
      </c>
      <c r="F41" s="19"/>
    </row>
    <row r="42" customFormat="false" ht="18" hidden="false" customHeight="true" outlineLevel="0" collapsed="false">
      <c r="A42" s="24"/>
      <c r="B42" s="23" t="s">
        <v>47</v>
      </c>
      <c r="C42" s="17" t="n">
        <f aca="false">SUM(D42:F42)</f>
        <v>9</v>
      </c>
      <c r="D42" s="18"/>
      <c r="E42" s="18" t="n">
        <v>9</v>
      </c>
      <c r="F42" s="19"/>
    </row>
    <row r="43" customFormat="false" ht="18" hidden="false" customHeight="true" outlineLevel="0" collapsed="false">
      <c r="A43" s="24" t="s">
        <v>48</v>
      </c>
      <c r="B43" s="23" t="s">
        <v>49</v>
      </c>
      <c r="C43" s="17" t="n">
        <f aca="false">SUM(D43:F43)</f>
        <v>143</v>
      </c>
      <c r="D43" s="18"/>
      <c r="E43" s="18" t="n">
        <f aca="false">SUM(E44:E50)</f>
        <v>143</v>
      </c>
      <c r="F43" s="19"/>
    </row>
    <row r="44" customFormat="false" ht="18" hidden="false" customHeight="true" outlineLevel="0" collapsed="false">
      <c r="A44" s="24"/>
      <c r="B44" s="21" t="s">
        <v>13</v>
      </c>
      <c r="C44" s="17" t="n">
        <f aca="false">SUM(D44:F44)</f>
        <v>58</v>
      </c>
      <c r="D44" s="18"/>
      <c r="E44" s="18" t="n">
        <v>58</v>
      </c>
      <c r="F44" s="19"/>
    </row>
    <row r="45" customFormat="false" ht="18" hidden="false" customHeight="true" outlineLevel="0" collapsed="false">
      <c r="A45" s="24"/>
      <c r="B45" s="23" t="s">
        <v>50</v>
      </c>
      <c r="C45" s="17" t="n">
        <f aca="false">SUM(D45:F45)</f>
        <v>11</v>
      </c>
      <c r="D45" s="18"/>
      <c r="E45" s="18" t="n">
        <v>11</v>
      </c>
      <c r="F45" s="19"/>
    </row>
    <row r="46" customFormat="false" ht="18" hidden="false" customHeight="true" outlineLevel="0" collapsed="false">
      <c r="A46" s="24"/>
      <c r="B46" s="23" t="s">
        <v>51</v>
      </c>
      <c r="C46" s="17" t="n">
        <f aca="false">SUM(D46:F46)</f>
        <v>19</v>
      </c>
      <c r="D46" s="18"/>
      <c r="E46" s="18" t="n">
        <v>19</v>
      </c>
      <c r="F46" s="19"/>
    </row>
    <row r="47" customFormat="false" ht="18" hidden="false" customHeight="true" outlineLevel="0" collapsed="false">
      <c r="A47" s="24"/>
      <c r="B47" s="23" t="s">
        <v>52</v>
      </c>
      <c r="C47" s="17" t="n">
        <f aca="false">SUM(D47:F47)</f>
        <v>13</v>
      </c>
      <c r="D47" s="18"/>
      <c r="E47" s="18" t="n">
        <v>13</v>
      </c>
      <c r="F47" s="19"/>
    </row>
    <row r="48" customFormat="false" ht="18" hidden="false" customHeight="true" outlineLevel="0" collapsed="false">
      <c r="A48" s="24"/>
      <c r="B48" s="23" t="s">
        <v>53</v>
      </c>
      <c r="C48" s="17" t="n">
        <f aca="false">SUM(D48:F48)</f>
        <v>14</v>
      </c>
      <c r="D48" s="18"/>
      <c r="E48" s="18" t="n">
        <v>14</v>
      </c>
      <c r="F48" s="19"/>
    </row>
    <row r="49" customFormat="false" ht="18" hidden="false" customHeight="true" outlineLevel="0" collapsed="false">
      <c r="A49" s="24"/>
      <c r="B49" s="23" t="s">
        <v>54</v>
      </c>
      <c r="C49" s="17" t="n">
        <f aca="false">SUM(D49:F49)</f>
        <v>14</v>
      </c>
      <c r="D49" s="18"/>
      <c r="E49" s="18" t="n">
        <v>14</v>
      </c>
      <c r="F49" s="19"/>
    </row>
    <row r="50" customFormat="false" ht="18" hidden="false" customHeight="true" outlineLevel="0" collapsed="false">
      <c r="A50" s="24"/>
      <c r="B50" s="23" t="s">
        <v>55</v>
      </c>
      <c r="C50" s="17" t="n">
        <f aca="false">SUM(D50:F50)</f>
        <v>14</v>
      </c>
      <c r="D50" s="18"/>
      <c r="E50" s="18" t="n">
        <v>14</v>
      </c>
      <c r="F50" s="19"/>
    </row>
    <row r="51" customFormat="false" ht="18" hidden="false" customHeight="true" outlineLevel="0" collapsed="false">
      <c r="A51" s="24" t="s">
        <v>56</v>
      </c>
      <c r="B51" s="23" t="s">
        <v>57</v>
      </c>
      <c r="C51" s="17" t="n">
        <f aca="false">SUM(D51:F51)</f>
        <v>176</v>
      </c>
      <c r="D51" s="18"/>
      <c r="E51" s="18" t="n">
        <f aca="false">SUM(E52:E59)</f>
        <v>176</v>
      </c>
      <c r="F51" s="19"/>
    </row>
    <row r="52" customFormat="false" ht="18" hidden="false" customHeight="true" outlineLevel="0" collapsed="false">
      <c r="A52" s="24"/>
      <c r="B52" s="21" t="s">
        <v>13</v>
      </c>
      <c r="C52" s="17" t="n">
        <f aca="false">SUM(D52:F52)</f>
        <v>52</v>
      </c>
      <c r="D52" s="18"/>
      <c r="E52" s="18" t="n">
        <v>52</v>
      </c>
      <c r="F52" s="19"/>
    </row>
    <row r="53" customFormat="false" ht="18" hidden="false" customHeight="true" outlineLevel="0" collapsed="false">
      <c r="A53" s="24"/>
      <c r="B53" s="23" t="s">
        <v>58</v>
      </c>
      <c r="C53" s="17" t="n">
        <f aca="false">SUM(D53:F53)</f>
        <v>8</v>
      </c>
      <c r="D53" s="18"/>
      <c r="E53" s="18" t="n">
        <v>8</v>
      </c>
      <c r="F53" s="19"/>
    </row>
    <row r="54" customFormat="false" ht="18" hidden="false" customHeight="true" outlineLevel="0" collapsed="false">
      <c r="A54" s="24"/>
      <c r="B54" s="23" t="s">
        <v>59</v>
      </c>
      <c r="C54" s="17" t="n">
        <f aca="false">SUM(D54:F54)</f>
        <v>14</v>
      </c>
      <c r="D54" s="18"/>
      <c r="E54" s="18" t="n">
        <v>14</v>
      </c>
      <c r="F54" s="19"/>
    </row>
    <row r="55" customFormat="false" ht="18" hidden="false" customHeight="true" outlineLevel="0" collapsed="false">
      <c r="A55" s="24"/>
      <c r="B55" s="23" t="s">
        <v>60</v>
      </c>
      <c r="C55" s="17" t="n">
        <f aca="false">SUM(D55:F55)</f>
        <v>16</v>
      </c>
      <c r="D55" s="18"/>
      <c r="E55" s="18" t="n">
        <v>16</v>
      </c>
      <c r="F55" s="19"/>
    </row>
    <row r="56" customFormat="false" ht="18" hidden="false" customHeight="true" outlineLevel="0" collapsed="false">
      <c r="A56" s="24"/>
      <c r="B56" s="23" t="s">
        <v>61</v>
      </c>
      <c r="C56" s="17" t="n">
        <f aca="false">SUM(D56:F56)</f>
        <v>18</v>
      </c>
      <c r="D56" s="18"/>
      <c r="E56" s="18" t="n">
        <v>18</v>
      </c>
      <c r="F56" s="19"/>
    </row>
    <row r="57" customFormat="false" ht="18" hidden="false" customHeight="true" outlineLevel="0" collapsed="false">
      <c r="A57" s="24"/>
      <c r="B57" s="23" t="s">
        <v>62</v>
      </c>
      <c r="C57" s="17" t="n">
        <f aca="false">SUM(D57:F57)</f>
        <v>11</v>
      </c>
      <c r="D57" s="18"/>
      <c r="E57" s="18" t="n">
        <v>11</v>
      </c>
      <c r="F57" s="19"/>
    </row>
    <row r="58" customFormat="false" ht="18" hidden="false" customHeight="true" outlineLevel="0" collapsed="false">
      <c r="A58" s="24"/>
      <c r="B58" s="23" t="s">
        <v>63</v>
      </c>
      <c r="C58" s="17" t="n">
        <f aca="false">SUM(D58:F58)</f>
        <v>17</v>
      </c>
      <c r="D58" s="18"/>
      <c r="E58" s="18" t="n">
        <v>17</v>
      </c>
      <c r="F58" s="19"/>
    </row>
    <row r="59" customFormat="false" ht="18" hidden="false" customHeight="true" outlineLevel="0" collapsed="false">
      <c r="A59" s="24"/>
      <c r="B59" s="23" t="s">
        <v>64</v>
      </c>
      <c r="C59" s="17" t="n">
        <f aca="false">SUM(D59:F59)</f>
        <v>40</v>
      </c>
      <c r="D59" s="18"/>
      <c r="E59" s="18" t="n">
        <v>40</v>
      </c>
      <c r="F59" s="19"/>
    </row>
    <row r="60" customFormat="false" ht="18" hidden="false" customHeight="true" outlineLevel="0" collapsed="false">
      <c r="A60" s="24" t="s">
        <v>65</v>
      </c>
      <c r="B60" s="21" t="s">
        <v>66</v>
      </c>
      <c r="C60" s="17" t="n">
        <f aca="false">SUM(D60:F60)</f>
        <v>361</v>
      </c>
      <c r="D60" s="18" t="n">
        <f aca="false">SUM(D61:D63)</f>
        <v>324</v>
      </c>
      <c r="E60" s="18" t="n">
        <f aca="false">SUM(E61:E63)</f>
        <v>37</v>
      </c>
      <c r="F60" s="19"/>
    </row>
    <row r="61" customFormat="false" ht="18" hidden="false" customHeight="true" outlineLevel="0" collapsed="false">
      <c r="A61" s="24"/>
      <c r="B61" s="21" t="s">
        <v>13</v>
      </c>
      <c r="C61" s="17" t="n">
        <f aca="false">SUM(D61:F61)</f>
        <v>16</v>
      </c>
      <c r="D61" s="18"/>
      <c r="E61" s="18" t="n">
        <v>16</v>
      </c>
      <c r="F61" s="19"/>
    </row>
    <row r="62" customFormat="false" ht="18" hidden="false" customHeight="true" outlineLevel="0" collapsed="false">
      <c r="A62" s="24"/>
      <c r="B62" s="23" t="s">
        <v>67</v>
      </c>
      <c r="C62" s="17" t="n">
        <f aca="false">SUM(D62:F62)</f>
        <v>124</v>
      </c>
      <c r="D62" s="18" t="n">
        <v>113</v>
      </c>
      <c r="E62" s="18" t="n">
        <v>11</v>
      </c>
      <c r="F62" s="19"/>
    </row>
    <row r="63" customFormat="false" ht="18" hidden="false" customHeight="true" outlineLevel="0" collapsed="false">
      <c r="A63" s="24"/>
      <c r="B63" s="23" t="s">
        <v>68</v>
      </c>
      <c r="C63" s="17" t="n">
        <f aca="false">SUM(D63:F63)</f>
        <v>221</v>
      </c>
      <c r="D63" s="18" t="n">
        <v>211</v>
      </c>
      <c r="E63" s="18" t="n">
        <v>10</v>
      </c>
      <c r="F63" s="19"/>
    </row>
    <row r="64" customFormat="false" ht="18" hidden="false" customHeight="true" outlineLevel="0" collapsed="false">
      <c r="A64" s="24" t="s">
        <v>69</v>
      </c>
      <c r="B64" s="23" t="s">
        <v>70</v>
      </c>
      <c r="C64" s="17" t="n">
        <f aca="false">SUM(D64:F64)</f>
        <v>1759</v>
      </c>
      <c r="D64" s="18" t="n">
        <f aca="false">SUM(D65:D69)</f>
        <v>1635</v>
      </c>
      <c r="E64" s="18" t="n">
        <f aca="false">SUM(E65:E69)</f>
        <v>124</v>
      </c>
      <c r="F64" s="19"/>
    </row>
    <row r="65" customFormat="false" ht="18" hidden="false" customHeight="true" outlineLevel="0" collapsed="false">
      <c r="A65" s="24"/>
      <c r="B65" s="21" t="s">
        <v>13</v>
      </c>
      <c r="C65" s="17" t="n">
        <f aca="false">SUM(D65:F65)</f>
        <v>573</v>
      </c>
      <c r="D65" s="18" t="n">
        <v>530</v>
      </c>
      <c r="E65" s="18" t="n">
        <v>43</v>
      </c>
      <c r="F65" s="19"/>
    </row>
    <row r="66" customFormat="false" ht="18" hidden="false" customHeight="true" outlineLevel="0" collapsed="false">
      <c r="A66" s="24"/>
      <c r="B66" s="23" t="s">
        <v>71</v>
      </c>
      <c r="C66" s="17" t="n">
        <f aca="false">SUM(D66:F66)</f>
        <v>268</v>
      </c>
      <c r="D66" s="18" t="n">
        <v>246</v>
      </c>
      <c r="E66" s="18" t="n">
        <v>22</v>
      </c>
      <c r="F66" s="19"/>
    </row>
    <row r="67" customFormat="false" ht="18" hidden="false" customHeight="true" outlineLevel="0" collapsed="false">
      <c r="A67" s="24"/>
      <c r="B67" s="23" t="s">
        <v>72</v>
      </c>
      <c r="C67" s="17" t="n">
        <f aca="false">SUM(D67:F67)</f>
        <v>279</v>
      </c>
      <c r="D67" s="18" t="n">
        <v>258</v>
      </c>
      <c r="E67" s="18" t="n">
        <v>21</v>
      </c>
      <c r="F67" s="19"/>
    </row>
    <row r="68" customFormat="false" ht="18" hidden="false" customHeight="true" outlineLevel="0" collapsed="false">
      <c r="A68" s="24"/>
      <c r="B68" s="23" t="s">
        <v>73</v>
      </c>
      <c r="C68" s="17" t="n">
        <f aca="false">SUM(D68:F68)</f>
        <v>302</v>
      </c>
      <c r="D68" s="18" t="n">
        <v>284</v>
      </c>
      <c r="E68" s="18" t="n">
        <v>18</v>
      </c>
      <c r="F68" s="19"/>
    </row>
    <row r="69" customFormat="false" ht="18" hidden="false" customHeight="true" outlineLevel="0" collapsed="false">
      <c r="A69" s="24"/>
      <c r="B69" s="23" t="s">
        <v>74</v>
      </c>
      <c r="C69" s="17" t="n">
        <f aca="false">SUM(D69:F69)</f>
        <v>337</v>
      </c>
      <c r="D69" s="18" t="n">
        <v>317</v>
      </c>
      <c r="E69" s="18" t="n">
        <v>20</v>
      </c>
      <c r="F69" s="19"/>
    </row>
    <row r="70" customFormat="false" ht="18" hidden="false" customHeight="true" outlineLevel="0" collapsed="false">
      <c r="A70" s="24" t="s">
        <v>75</v>
      </c>
      <c r="B70" s="23" t="s">
        <v>76</v>
      </c>
      <c r="C70" s="17" t="n">
        <f aca="false">SUM(D70:F70)</f>
        <v>2506</v>
      </c>
      <c r="D70" s="18" t="n">
        <f aca="false">SUM(D71:D80)</f>
        <v>2345</v>
      </c>
      <c r="E70" s="18" t="n">
        <f aca="false">SUM(E71:E80)</f>
        <v>161</v>
      </c>
      <c r="F70" s="19"/>
    </row>
    <row r="71" customFormat="false" ht="18" hidden="false" customHeight="true" outlineLevel="0" collapsed="false">
      <c r="A71" s="24"/>
      <c r="B71" s="21" t="s">
        <v>13</v>
      </c>
      <c r="C71" s="17" t="n">
        <f aca="false">SUM(D71:F71)</f>
        <v>789</v>
      </c>
      <c r="D71" s="18" t="n">
        <v>723</v>
      </c>
      <c r="E71" s="18" t="n">
        <v>66</v>
      </c>
      <c r="F71" s="19"/>
    </row>
    <row r="72" customFormat="false" ht="18" hidden="false" customHeight="true" outlineLevel="0" collapsed="false">
      <c r="A72" s="24"/>
      <c r="B72" s="23" t="s">
        <v>77</v>
      </c>
      <c r="C72" s="17" t="n">
        <f aca="false">SUM(D72:F72)</f>
        <v>202</v>
      </c>
      <c r="D72" s="18" t="n">
        <v>190</v>
      </c>
      <c r="E72" s="18" t="n">
        <v>12</v>
      </c>
      <c r="F72" s="19"/>
    </row>
    <row r="73" customFormat="false" ht="18" hidden="false" customHeight="true" outlineLevel="0" collapsed="false">
      <c r="A73" s="24"/>
      <c r="B73" s="23" t="s">
        <v>78</v>
      </c>
      <c r="C73" s="17" t="n">
        <f aca="false">SUM(D73:F73)</f>
        <v>252</v>
      </c>
      <c r="D73" s="18" t="n">
        <v>237</v>
      </c>
      <c r="E73" s="18" t="n">
        <v>15</v>
      </c>
      <c r="F73" s="19"/>
    </row>
    <row r="74" customFormat="false" ht="18" hidden="false" customHeight="true" outlineLevel="0" collapsed="false">
      <c r="A74" s="24"/>
      <c r="B74" s="23" t="s">
        <v>79</v>
      </c>
      <c r="C74" s="17" t="n">
        <f aca="false">SUM(D74:F74)</f>
        <v>287</v>
      </c>
      <c r="D74" s="18" t="n">
        <v>272</v>
      </c>
      <c r="E74" s="18" t="n">
        <v>15</v>
      </c>
      <c r="F74" s="19"/>
    </row>
    <row r="75" customFormat="false" ht="18" hidden="false" customHeight="true" outlineLevel="0" collapsed="false">
      <c r="A75" s="24"/>
      <c r="B75" s="23" t="s">
        <v>80</v>
      </c>
      <c r="C75" s="17" t="n">
        <f aca="false">SUM(D75:F75)</f>
        <v>107</v>
      </c>
      <c r="D75" s="18" t="n">
        <v>101</v>
      </c>
      <c r="E75" s="18" t="n">
        <v>6</v>
      </c>
      <c r="F75" s="19"/>
    </row>
    <row r="76" customFormat="false" ht="18" hidden="false" customHeight="true" outlineLevel="0" collapsed="false">
      <c r="A76" s="24"/>
      <c r="B76" s="23" t="s">
        <v>81</v>
      </c>
      <c r="C76" s="17" t="n">
        <f aca="false">SUM(D76:F76)</f>
        <v>169</v>
      </c>
      <c r="D76" s="18" t="n">
        <v>160</v>
      </c>
      <c r="E76" s="18" t="n">
        <v>9</v>
      </c>
      <c r="F76" s="19"/>
    </row>
    <row r="77" customFormat="false" ht="18" hidden="false" customHeight="true" outlineLevel="0" collapsed="false">
      <c r="A77" s="24"/>
      <c r="B77" s="23" t="s">
        <v>82</v>
      </c>
      <c r="C77" s="17" t="n">
        <f aca="false">SUM(D77:F77)</f>
        <v>128</v>
      </c>
      <c r="D77" s="18" t="n">
        <v>122</v>
      </c>
      <c r="E77" s="18" t="n">
        <v>6</v>
      </c>
      <c r="F77" s="19"/>
    </row>
    <row r="78" customFormat="false" ht="18" hidden="false" customHeight="true" outlineLevel="0" collapsed="false">
      <c r="A78" s="24"/>
      <c r="B78" s="23" t="s">
        <v>83</v>
      </c>
      <c r="C78" s="17" t="n">
        <f aca="false">SUM(D78:F78)</f>
        <v>148</v>
      </c>
      <c r="D78" s="18" t="n">
        <v>140</v>
      </c>
      <c r="E78" s="18" t="n">
        <v>8</v>
      </c>
      <c r="F78" s="19"/>
    </row>
    <row r="79" customFormat="false" ht="18" hidden="false" customHeight="true" outlineLevel="0" collapsed="false">
      <c r="A79" s="24"/>
      <c r="B79" s="23" t="s">
        <v>84</v>
      </c>
      <c r="C79" s="17" t="n">
        <f aca="false">SUM(D79:F79)</f>
        <v>81</v>
      </c>
      <c r="D79" s="18" t="n">
        <v>77</v>
      </c>
      <c r="E79" s="18" t="n">
        <v>4</v>
      </c>
      <c r="F79" s="19"/>
    </row>
    <row r="80" customFormat="false" ht="18" hidden="false" customHeight="true" outlineLevel="0" collapsed="false">
      <c r="A80" s="24"/>
      <c r="B80" s="23" t="s">
        <v>85</v>
      </c>
      <c r="C80" s="17" t="n">
        <f aca="false">SUM(D80:F80)</f>
        <v>343</v>
      </c>
      <c r="D80" s="18" t="n">
        <v>323</v>
      </c>
      <c r="E80" s="18" t="n">
        <v>20</v>
      </c>
      <c r="F80" s="19"/>
    </row>
    <row r="81" customFormat="false" ht="18" hidden="false" customHeight="true" outlineLevel="0" collapsed="false">
      <c r="A81" s="24" t="s">
        <v>86</v>
      </c>
      <c r="B81" s="23" t="s">
        <v>87</v>
      </c>
      <c r="C81" s="17" t="n">
        <f aca="false">SUM(D81:F81)</f>
        <v>1695</v>
      </c>
      <c r="D81" s="18" t="n">
        <f aca="false">SUM(D82:D91)</f>
        <v>1586</v>
      </c>
      <c r="E81" s="18" t="n">
        <f aca="false">SUM(E82:E91)</f>
        <v>109</v>
      </c>
      <c r="F81" s="19"/>
    </row>
    <row r="82" customFormat="false" ht="18" hidden="false" customHeight="true" outlineLevel="0" collapsed="false">
      <c r="A82" s="24"/>
      <c r="B82" s="21" t="s">
        <v>13</v>
      </c>
      <c r="C82" s="17" t="n">
        <f aca="false">SUM(D82:F82)</f>
        <v>277</v>
      </c>
      <c r="D82" s="18" t="n">
        <v>253</v>
      </c>
      <c r="E82" s="18" t="n">
        <v>24</v>
      </c>
      <c r="F82" s="19"/>
    </row>
    <row r="83" customFormat="false" ht="18" hidden="false" customHeight="true" outlineLevel="0" collapsed="false">
      <c r="A83" s="24"/>
      <c r="B83" s="23" t="s">
        <v>88</v>
      </c>
      <c r="C83" s="17" t="n">
        <f aca="false">SUM(D83:F83)</f>
        <v>124</v>
      </c>
      <c r="D83" s="18" t="n">
        <v>114</v>
      </c>
      <c r="E83" s="18" t="n">
        <v>10</v>
      </c>
      <c r="F83" s="19"/>
    </row>
    <row r="84" customFormat="false" ht="18" hidden="false" customHeight="true" outlineLevel="0" collapsed="false">
      <c r="A84" s="24"/>
      <c r="B84" s="23" t="s">
        <v>89</v>
      </c>
      <c r="C84" s="17" t="n">
        <f aca="false">SUM(D84:F84)</f>
        <v>241</v>
      </c>
      <c r="D84" s="18" t="n">
        <v>224</v>
      </c>
      <c r="E84" s="18" t="n">
        <v>17</v>
      </c>
      <c r="F84" s="19"/>
    </row>
    <row r="85" customFormat="false" ht="18" hidden="false" customHeight="true" outlineLevel="0" collapsed="false">
      <c r="A85" s="24"/>
      <c r="B85" s="23" t="s">
        <v>90</v>
      </c>
      <c r="C85" s="17" t="n">
        <f aca="false">SUM(D85:F85)</f>
        <v>212</v>
      </c>
      <c r="D85" s="18" t="n">
        <v>200</v>
      </c>
      <c r="E85" s="18" t="n">
        <v>12</v>
      </c>
      <c r="F85" s="19"/>
    </row>
    <row r="86" customFormat="false" ht="18" hidden="false" customHeight="true" outlineLevel="0" collapsed="false">
      <c r="A86" s="24"/>
      <c r="B86" s="23" t="s">
        <v>91</v>
      </c>
      <c r="C86" s="17" t="n">
        <f aca="false">SUM(D86:F86)</f>
        <v>168</v>
      </c>
      <c r="D86" s="18" t="n">
        <v>158</v>
      </c>
      <c r="E86" s="18" t="n">
        <v>10</v>
      </c>
      <c r="F86" s="19"/>
    </row>
    <row r="87" customFormat="false" ht="18" hidden="false" customHeight="true" outlineLevel="0" collapsed="false">
      <c r="A87" s="24"/>
      <c r="B87" s="23" t="s">
        <v>92</v>
      </c>
      <c r="C87" s="17" t="n">
        <f aca="false">SUM(D87:F87)</f>
        <v>136</v>
      </c>
      <c r="D87" s="18" t="n">
        <v>127</v>
      </c>
      <c r="E87" s="18" t="n">
        <v>9</v>
      </c>
      <c r="F87" s="19"/>
    </row>
    <row r="88" customFormat="false" ht="18" hidden="false" customHeight="true" outlineLevel="0" collapsed="false">
      <c r="A88" s="24"/>
      <c r="B88" s="23" t="s">
        <v>93</v>
      </c>
      <c r="C88" s="17" t="n">
        <f aca="false">SUM(D88:F88)</f>
        <v>131</v>
      </c>
      <c r="D88" s="18" t="n">
        <v>122</v>
      </c>
      <c r="E88" s="18" t="n">
        <v>9</v>
      </c>
      <c r="F88" s="19"/>
    </row>
    <row r="89" customFormat="false" ht="18" hidden="false" customHeight="true" outlineLevel="0" collapsed="false">
      <c r="A89" s="24"/>
      <c r="B89" s="23" t="s">
        <v>94</v>
      </c>
      <c r="C89" s="17" t="n">
        <f aca="false">SUM(D89:F89)</f>
        <v>164</v>
      </c>
      <c r="D89" s="18" t="n">
        <v>158</v>
      </c>
      <c r="E89" s="18" t="n">
        <v>6</v>
      </c>
      <c r="F89" s="19"/>
    </row>
    <row r="90" customFormat="false" ht="18" hidden="false" customHeight="true" outlineLevel="0" collapsed="false">
      <c r="A90" s="24"/>
      <c r="B90" s="23" t="s">
        <v>95</v>
      </c>
      <c r="C90" s="17" t="n">
        <f aca="false">SUM(D90:F90)</f>
        <v>98</v>
      </c>
      <c r="D90" s="18" t="n">
        <v>95</v>
      </c>
      <c r="E90" s="18" t="n">
        <v>3</v>
      </c>
      <c r="F90" s="19"/>
    </row>
    <row r="91" customFormat="false" ht="18" hidden="false" customHeight="true" outlineLevel="0" collapsed="false">
      <c r="A91" s="24"/>
      <c r="B91" s="23" t="s">
        <v>96</v>
      </c>
      <c r="C91" s="17" t="n">
        <f aca="false">SUM(D91:F91)</f>
        <v>144</v>
      </c>
      <c r="D91" s="18" t="n">
        <v>135</v>
      </c>
      <c r="E91" s="18" t="n">
        <v>9</v>
      </c>
      <c r="F91" s="19"/>
    </row>
    <row r="92" customFormat="false" ht="18" hidden="false" customHeight="true" outlineLevel="0" collapsed="false">
      <c r="A92" s="24" t="s">
        <v>97</v>
      </c>
      <c r="B92" s="23" t="s">
        <v>98</v>
      </c>
      <c r="C92" s="17" t="n">
        <f aca="false">SUM(D92:F92)</f>
        <v>1465</v>
      </c>
      <c r="D92" s="18" t="n">
        <f aca="false">SUM(D93:D97)</f>
        <v>1370</v>
      </c>
      <c r="E92" s="18" t="n">
        <f aca="false">SUM(E93:E97)</f>
        <v>95</v>
      </c>
      <c r="F92" s="19"/>
    </row>
    <row r="93" customFormat="false" ht="18" hidden="false" customHeight="true" outlineLevel="0" collapsed="false">
      <c r="A93" s="24"/>
      <c r="B93" s="21" t="s">
        <v>13</v>
      </c>
      <c r="C93" s="17" t="n">
        <f aca="false">SUM(D93:F93)</f>
        <v>208</v>
      </c>
      <c r="D93" s="18" t="n">
        <v>187</v>
      </c>
      <c r="E93" s="18" t="n">
        <v>21</v>
      </c>
      <c r="F93" s="19"/>
    </row>
    <row r="94" customFormat="false" ht="18" hidden="false" customHeight="true" outlineLevel="0" collapsed="false">
      <c r="A94" s="24"/>
      <c r="B94" s="23" t="s">
        <v>99</v>
      </c>
      <c r="C94" s="17" t="n">
        <f aca="false">SUM(D94:F94)</f>
        <v>333</v>
      </c>
      <c r="D94" s="18" t="n">
        <v>314</v>
      </c>
      <c r="E94" s="18" t="n">
        <v>19</v>
      </c>
      <c r="F94" s="19"/>
    </row>
    <row r="95" customFormat="false" ht="18" hidden="false" customHeight="true" outlineLevel="0" collapsed="false">
      <c r="A95" s="24"/>
      <c r="B95" s="23" t="s">
        <v>100</v>
      </c>
      <c r="C95" s="17" t="n">
        <f aca="false">SUM(D95:F95)</f>
        <v>230</v>
      </c>
      <c r="D95" s="18" t="n">
        <v>214</v>
      </c>
      <c r="E95" s="18" t="n">
        <v>16</v>
      </c>
      <c r="F95" s="19"/>
    </row>
    <row r="96" customFormat="false" ht="18" hidden="false" customHeight="true" outlineLevel="0" collapsed="false">
      <c r="A96" s="24"/>
      <c r="B96" s="23" t="s">
        <v>101</v>
      </c>
      <c r="C96" s="17" t="n">
        <f aca="false">SUM(D96:F96)</f>
        <v>303</v>
      </c>
      <c r="D96" s="18" t="n">
        <v>285</v>
      </c>
      <c r="E96" s="18" t="n">
        <v>18</v>
      </c>
      <c r="F96" s="19"/>
    </row>
    <row r="97" customFormat="false" ht="18" hidden="false" customHeight="true" outlineLevel="0" collapsed="false">
      <c r="A97" s="24"/>
      <c r="B97" s="23" t="s">
        <v>102</v>
      </c>
      <c r="C97" s="17" t="n">
        <f aca="false">SUM(D97:F97)</f>
        <v>391</v>
      </c>
      <c r="D97" s="18" t="n">
        <v>370</v>
      </c>
      <c r="E97" s="18" t="n">
        <v>21</v>
      </c>
      <c r="F97" s="19"/>
    </row>
    <row r="98" customFormat="false" ht="18" hidden="false" customHeight="true" outlineLevel="0" collapsed="false">
      <c r="A98" s="24" t="s">
        <v>103</v>
      </c>
      <c r="B98" s="23" t="s">
        <v>104</v>
      </c>
      <c r="C98" s="17" t="n">
        <f aca="false">SUM(D98:F98)</f>
        <v>1932</v>
      </c>
      <c r="D98" s="18" t="n">
        <f aca="false">SUM(D99:D111)</f>
        <v>1800</v>
      </c>
      <c r="E98" s="18" t="n">
        <f aca="false">SUM(E99:E111)</f>
        <v>132</v>
      </c>
      <c r="F98" s="19"/>
    </row>
    <row r="99" customFormat="false" ht="18" hidden="false" customHeight="true" outlineLevel="0" collapsed="false">
      <c r="A99" s="24"/>
      <c r="B99" s="21" t="s">
        <v>13</v>
      </c>
      <c r="C99" s="17" t="n">
        <f aca="false">SUM(D99:F99)</f>
        <v>204</v>
      </c>
      <c r="D99" s="18" t="n">
        <v>184</v>
      </c>
      <c r="E99" s="18" t="n">
        <v>20</v>
      </c>
      <c r="F99" s="19"/>
    </row>
    <row r="100" customFormat="false" ht="18" hidden="false" customHeight="true" outlineLevel="0" collapsed="false">
      <c r="A100" s="24"/>
      <c r="B100" s="23" t="s">
        <v>105</v>
      </c>
      <c r="C100" s="17" t="n">
        <f aca="false">SUM(D100:F100)</f>
        <v>214</v>
      </c>
      <c r="D100" s="18" t="n">
        <v>200</v>
      </c>
      <c r="E100" s="18" t="n">
        <v>14</v>
      </c>
      <c r="F100" s="19"/>
    </row>
    <row r="101" customFormat="false" ht="18" hidden="false" customHeight="true" outlineLevel="0" collapsed="false">
      <c r="A101" s="24"/>
      <c r="B101" s="23" t="s">
        <v>106</v>
      </c>
      <c r="C101" s="17" t="n">
        <f aca="false">SUM(D101:F101)</f>
        <v>186</v>
      </c>
      <c r="D101" s="18" t="n">
        <v>174</v>
      </c>
      <c r="E101" s="18" t="n">
        <v>12</v>
      </c>
      <c r="F101" s="19"/>
    </row>
    <row r="102" customFormat="false" ht="18" hidden="false" customHeight="true" outlineLevel="0" collapsed="false">
      <c r="A102" s="24"/>
      <c r="B102" s="23" t="s">
        <v>107</v>
      </c>
      <c r="C102" s="17" t="n">
        <f aca="false">SUM(D102:F102)</f>
        <v>285</v>
      </c>
      <c r="D102" s="18" t="n">
        <v>269</v>
      </c>
      <c r="E102" s="18" t="n">
        <v>16</v>
      </c>
      <c r="F102" s="19"/>
    </row>
    <row r="103" customFormat="false" ht="18" hidden="false" customHeight="true" outlineLevel="0" collapsed="false">
      <c r="A103" s="24"/>
      <c r="B103" s="23" t="s">
        <v>108</v>
      </c>
      <c r="C103" s="17" t="n">
        <f aca="false">SUM(D103:F103)</f>
        <v>177</v>
      </c>
      <c r="D103" s="18" t="n">
        <v>156</v>
      </c>
      <c r="E103" s="18" t="n">
        <v>21</v>
      </c>
      <c r="F103" s="19"/>
    </row>
    <row r="104" customFormat="false" ht="18" hidden="false" customHeight="true" outlineLevel="0" collapsed="false">
      <c r="A104" s="24"/>
      <c r="B104" s="23" t="s">
        <v>109</v>
      </c>
      <c r="C104" s="17" t="n">
        <f aca="false">SUM(D104:F104)</f>
        <v>94</v>
      </c>
      <c r="D104" s="18" t="n">
        <v>90</v>
      </c>
      <c r="E104" s="18" t="n">
        <v>4</v>
      </c>
      <c r="F104" s="19"/>
    </row>
    <row r="105" customFormat="false" ht="18" hidden="false" customHeight="true" outlineLevel="0" collapsed="false">
      <c r="A105" s="24"/>
      <c r="B105" s="23" t="s">
        <v>110</v>
      </c>
      <c r="C105" s="17" t="n">
        <f aca="false">SUM(D105:F105)</f>
        <v>118</v>
      </c>
      <c r="D105" s="18" t="n">
        <v>111</v>
      </c>
      <c r="E105" s="18" t="n">
        <v>7</v>
      </c>
      <c r="F105" s="19"/>
    </row>
    <row r="106" customFormat="false" ht="18" hidden="false" customHeight="true" outlineLevel="0" collapsed="false">
      <c r="A106" s="24"/>
      <c r="B106" s="23" t="s">
        <v>111</v>
      </c>
      <c r="C106" s="17" t="n">
        <f aca="false">SUM(D106:F106)</f>
        <v>93</v>
      </c>
      <c r="D106" s="18" t="n">
        <v>89</v>
      </c>
      <c r="E106" s="18" t="n">
        <v>4</v>
      </c>
      <c r="F106" s="19"/>
    </row>
    <row r="107" customFormat="false" ht="18" hidden="false" customHeight="true" outlineLevel="0" collapsed="false">
      <c r="A107" s="24"/>
      <c r="B107" s="23" t="s">
        <v>112</v>
      </c>
      <c r="C107" s="17" t="n">
        <f aca="false">SUM(D107:F107)</f>
        <v>197</v>
      </c>
      <c r="D107" s="18" t="n">
        <v>187</v>
      </c>
      <c r="E107" s="18" t="n">
        <v>10</v>
      </c>
      <c r="F107" s="19"/>
    </row>
    <row r="108" customFormat="false" ht="18" hidden="false" customHeight="true" outlineLevel="0" collapsed="false">
      <c r="A108" s="24"/>
      <c r="B108" s="23" t="s">
        <v>113</v>
      </c>
      <c r="C108" s="17" t="n">
        <f aca="false">SUM(D108:F108)</f>
        <v>45</v>
      </c>
      <c r="D108" s="18" t="n">
        <v>39</v>
      </c>
      <c r="E108" s="18" t="n">
        <v>6</v>
      </c>
      <c r="F108" s="19"/>
    </row>
    <row r="109" customFormat="false" ht="18" hidden="false" customHeight="true" outlineLevel="0" collapsed="false">
      <c r="A109" s="24"/>
      <c r="B109" s="23" t="s">
        <v>114</v>
      </c>
      <c r="C109" s="17" t="n">
        <f aca="false">SUM(D109:F109)</f>
        <v>112</v>
      </c>
      <c r="D109" s="18" t="n">
        <v>105</v>
      </c>
      <c r="E109" s="18" t="n">
        <v>7</v>
      </c>
      <c r="F109" s="19"/>
    </row>
    <row r="110" customFormat="false" ht="18" hidden="false" customHeight="true" outlineLevel="0" collapsed="false">
      <c r="A110" s="24"/>
      <c r="B110" s="23" t="s">
        <v>115</v>
      </c>
      <c r="C110" s="17" t="n">
        <f aca="false">SUM(D110:F110)</f>
        <v>117</v>
      </c>
      <c r="D110" s="18" t="n">
        <v>111</v>
      </c>
      <c r="E110" s="18" t="n">
        <v>6</v>
      </c>
      <c r="F110" s="19"/>
    </row>
    <row r="111" customFormat="false" ht="18" hidden="false" customHeight="true" outlineLevel="0" collapsed="false">
      <c r="A111" s="24"/>
      <c r="B111" s="23" t="s">
        <v>116</v>
      </c>
      <c r="C111" s="17" t="n">
        <f aca="false">SUM(D111:F111)</f>
        <v>90</v>
      </c>
      <c r="D111" s="18" t="n">
        <v>85</v>
      </c>
      <c r="E111" s="18" t="n">
        <v>5</v>
      </c>
      <c r="F111" s="19"/>
    </row>
    <row r="112" customFormat="false" ht="33.75" hidden="false" customHeight="true" outlineLevel="0" collapsed="false">
      <c r="A112" s="24" t="s">
        <v>117</v>
      </c>
      <c r="B112" s="21" t="s">
        <v>118</v>
      </c>
      <c r="C112" s="17" t="n">
        <f aca="false">SUM(D112:F112)</f>
        <v>1209</v>
      </c>
      <c r="D112" s="18" t="n">
        <v>1129</v>
      </c>
      <c r="E112" s="18" t="n">
        <v>80</v>
      </c>
      <c r="F112" s="19"/>
    </row>
    <row r="113" customFormat="false" ht="33.75" hidden="false" customHeight="true" outlineLevel="0" collapsed="false">
      <c r="A113" s="20" t="s">
        <v>119</v>
      </c>
      <c r="B113" s="20"/>
      <c r="C113" s="17" t="n">
        <f aca="false">SUM(D113:F113)</f>
        <v>100</v>
      </c>
      <c r="D113" s="18"/>
      <c r="E113" s="18"/>
      <c r="F113" s="19" t="n">
        <v>100</v>
      </c>
    </row>
  </sheetData>
  <mergeCells count="22">
    <mergeCell ref="A2:F2"/>
    <mergeCell ref="E3:F3"/>
    <mergeCell ref="A4:A5"/>
    <mergeCell ref="B4:B5"/>
    <mergeCell ref="C4:C5"/>
    <mergeCell ref="D4:E4"/>
    <mergeCell ref="F4:F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3:B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2:07:22Z</dcterms:created>
  <dc:creator>Lenovo User</dc:creator>
  <dc:description/>
  <dc:language>en-US</dc:language>
  <cp:lastModifiedBy>徐锐 10.104.98.217</cp:lastModifiedBy>
  <cp:lastPrinted>2014-09-26T05:41:09Z</cp:lastPrinted>
  <dcterms:modified xsi:type="dcterms:W3CDTF">2014-09-28T05:58:35Z</dcterms:modified>
  <cp:revision>0</cp:revision>
  <dc:subject/>
  <dc:title/>
</cp:coreProperties>
</file>