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6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省属中等职业学校（教育系统）免学费中央和省级补助资金分配表</t>
    </r>
  </si>
  <si>
    <t xml:space="preserve">单位名称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春季免学费人数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秋季预计免学费人数</t>
    </r>
  </si>
  <si>
    <t xml:space="preserve">是否省直管县</t>
  </si>
  <si>
    <r>
      <rPr>
        <sz val="10"/>
        <rFont val="黑体"/>
        <family val="0"/>
        <charset val="134"/>
      </rPr>
      <t xml:space="preserve">2008</t>
    </r>
    <r>
      <rPr>
        <sz val="10"/>
        <rFont val="Noto Sans"/>
        <family val="2"/>
      </rPr>
      <t xml:space="preserve">年人均财力（元）</t>
    </r>
  </si>
  <si>
    <t xml:space="preserve">全年所需资金</t>
  </si>
  <si>
    <r>
      <rPr>
        <sz val="10"/>
        <rFont val="Noto Sans"/>
        <family val="2"/>
      </rPr>
      <t xml:space="preserve">待抵扣历史结余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负数为资金缺口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预拨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含技工学校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财教指</t>
    </r>
    <r>
      <rPr>
        <sz val="10"/>
        <rFont val="黑体"/>
        <family val="0"/>
        <charset val="134"/>
      </rPr>
      <t xml:space="preserve">[2013]293</t>
    </r>
    <r>
      <rPr>
        <sz val="10"/>
        <rFont val="Noto Sans"/>
        <family val="2"/>
      </rPr>
      <t xml:space="preserve">号已预拨资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不含技工学校</t>
    </r>
    <r>
      <rPr>
        <sz val="10"/>
        <rFont val="黑体"/>
        <family val="0"/>
        <charset val="134"/>
      </rPr>
      <t xml:space="preserve">)</t>
    </r>
  </si>
  <si>
    <t xml:space="preserve">本次下达资金</t>
  </si>
  <si>
    <t xml:space="preserve">抵扣结余后本次下达资金</t>
  </si>
  <si>
    <t xml:space="preserve">备   注</t>
  </si>
  <si>
    <t xml:space="preserve">合计</t>
  </si>
  <si>
    <t xml:space="preserve">中央</t>
  </si>
  <si>
    <t xml:space="preserve">省</t>
  </si>
  <si>
    <t xml:space="preserve">市州</t>
  </si>
  <si>
    <t xml:space="preserve">县级</t>
  </si>
  <si>
    <t xml:space="preserve">劳动部门预拨人数</t>
  </si>
  <si>
    <t xml:space="preserve">劳动部门预拨中央资金</t>
  </si>
  <si>
    <t xml:space="preserve">劳动部门预拨省级资金</t>
  </si>
  <si>
    <t xml:space="preserve">省本级合计</t>
  </si>
  <si>
    <t xml:space="preserve">省教育厅</t>
  </si>
  <si>
    <t xml:space="preserve">小计</t>
  </si>
  <si>
    <t xml:space="preserve">长沙师范学校</t>
  </si>
  <si>
    <t xml:space="preserve">湖南广播电视大学附属中专学校</t>
  </si>
  <si>
    <r>
      <rPr>
        <sz val="10"/>
        <rFont val="Noto Sans"/>
        <family val="2"/>
      </rPr>
      <t xml:space="preserve">下次待扣</t>
    </r>
    <r>
      <rPr>
        <sz val="10"/>
        <rFont val="宋体"/>
        <family val="0"/>
        <charset val="134"/>
      </rPr>
      <t xml:space="preserve">143.2</t>
    </r>
    <r>
      <rPr>
        <sz val="10"/>
        <rFont val="Noto Sans"/>
        <family val="2"/>
      </rPr>
      <t xml:space="preserve">万元</t>
    </r>
  </si>
  <si>
    <t xml:space="preserve">湖南网络工程职业学院</t>
  </si>
  <si>
    <r>
      <rPr>
        <sz val="10"/>
        <rFont val="Noto Sans"/>
        <family val="2"/>
      </rPr>
      <t xml:space="preserve">抵扣结余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</t>
    </r>
  </si>
  <si>
    <t xml:space="preserve">湖南环境生物职业技术学院</t>
  </si>
  <si>
    <t xml:space="preserve">湖南科技职院</t>
  </si>
  <si>
    <t xml:space="preserve">湘南学院中职部</t>
  </si>
  <si>
    <r>
      <rPr>
        <sz val="10"/>
        <rFont val="Noto Sans"/>
        <family val="2"/>
      </rPr>
      <t xml:space="preserve">下次代扣</t>
    </r>
    <r>
      <rPr>
        <sz val="10"/>
        <rFont val="宋体"/>
        <family val="0"/>
        <charset val="134"/>
      </rPr>
      <t xml:space="preserve">164.5</t>
    </r>
    <r>
      <rPr>
        <sz val="10"/>
        <rFont val="Noto Sans"/>
        <family val="2"/>
      </rPr>
      <t xml:space="preserve">万元</t>
    </r>
  </si>
  <si>
    <t xml:space="preserve">系统财务（长沙医学院）</t>
  </si>
  <si>
    <t xml:space="preserve">省有色金属工业总公司</t>
  </si>
  <si>
    <t xml:space="preserve">湖南有色金属职工中专学校</t>
  </si>
  <si>
    <r>
      <rPr>
        <sz val="10"/>
        <rFont val="Noto Sans"/>
        <family val="2"/>
      </rPr>
      <t xml:space="preserve">下次待扣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湖南省有色金属管理局</t>
  </si>
  <si>
    <t xml:space="preserve">湖南有色金属职业技术学院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缺口</t>
    </r>
    <r>
      <rPr>
        <sz val="10"/>
        <rFont val="宋体"/>
        <family val="0"/>
        <charset val="134"/>
      </rPr>
      <t xml:space="preserve">67.44</t>
    </r>
    <r>
      <rPr>
        <sz val="10"/>
        <rFont val="Noto Sans"/>
        <family val="2"/>
      </rPr>
      <t xml:space="preserve">万元</t>
    </r>
  </si>
  <si>
    <t xml:space="preserve">省城镇集体工业联社</t>
  </si>
  <si>
    <t xml:space="preserve">湖南工艺美术职业学院</t>
  </si>
  <si>
    <t xml:space="preserve">省国防科工办</t>
  </si>
  <si>
    <r>
      <rPr>
        <sz val="10"/>
        <rFont val="Noto Sans"/>
        <family val="2"/>
      </rPr>
      <t xml:space="preserve">湖南科技工业职业技术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湖南省江南工业学校</t>
    </r>
    <r>
      <rPr>
        <sz val="10"/>
        <rFont val="仿宋_GB2312"/>
        <family val="3"/>
        <charset val="134"/>
      </rPr>
      <t xml:space="preserve">)</t>
    </r>
  </si>
  <si>
    <t xml:space="preserve">张家界航空工业职业技术学院</t>
  </si>
  <si>
    <r>
      <rPr>
        <sz val="10"/>
        <rFont val="Noto Sans"/>
        <family val="2"/>
      </rPr>
      <t xml:space="preserve">抵扣结余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元</t>
    </r>
  </si>
  <si>
    <t xml:space="preserve">省建工集团</t>
  </si>
  <si>
    <t xml:space="preserve">湖南城建职业技术学院</t>
  </si>
  <si>
    <t xml:space="preserve">省水利厅</t>
  </si>
  <si>
    <t xml:space="preserve">湖南水利水电职业技术学院</t>
  </si>
  <si>
    <r>
      <rPr>
        <sz val="10"/>
        <rFont val="Noto Sans"/>
        <family val="2"/>
      </rPr>
      <t xml:space="preserve">下次待扣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元</t>
    </r>
  </si>
  <si>
    <t xml:space="preserve">省卫生厅</t>
  </si>
  <si>
    <t xml:space="preserve">湖南中医药高等专科学校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缺口</t>
    </r>
    <r>
      <rPr>
        <sz val="10"/>
        <rFont val="宋体"/>
        <family val="0"/>
        <charset val="134"/>
      </rPr>
      <t xml:space="preserve">251.82</t>
    </r>
    <r>
      <rPr>
        <sz val="10"/>
        <rFont val="Noto Sans"/>
        <family val="2"/>
      </rPr>
      <t xml:space="preserve">万元</t>
    </r>
  </si>
  <si>
    <t xml:space="preserve">省石化行管办</t>
  </si>
  <si>
    <t xml:space="preserve">湖南石油化工职业技术学院</t>
  </si>
  <si>
    <r>
      <rPr>
        <sz val="10"/>
        <rFont val="Noto Sans"/>
        <family val="2"/>
      </rPr>
      <t xml:space="preserve">抵扣结余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</t>
    </r>
  </si>
  <si>
    <t xml:space="preserve">湖南化工职业技术学院</t>
  </si>
  <si>
    <t xml:space="preserve">省文化厅</t>
  </si>
  <si>
    <t xml:space="preserve">湖南艺术职业学院</t>
  </si>
  <si>
    <r>
      <rPr>
        <sz val="10"/>
        <rFont val="Noto Sans"/>
        <family val="2"/>
      </rPr>
      <t xml:space="preserve">抵扣结余</t>
    </r>
    <r>
      <rPr>
        <sz val="10"/>
        <rFont val="宋体"/>
        <family val="0"/>
        <charset val="134"/>
      </rPr>
      <t xml:space="preserve">4.44</t>
    </r>
    <r>
      <rPr>
        <sz val="10"/>
        <rFont val="Noto Sans"/>
        <family val="2"/>
      </rPr>
      <t xml:space="preserve">万元</t>
    </r>
  </si>
  <si>
    <t xml:space="preserve">省体育局</t>
  </si>
  <si>
    <t xml:space="preserve">湖南体育职院（省体育运动学校）</t>
  </si>
  <si>
    <r>
      <rPr>
        <sz val="10"/>
        <rFont val="Noto Sans"/>
        <family val="2"/>
      </rPr>
      <t xml:space="preserve">抵扣结余</t>
    </r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万元</t>
    </r>
  </si>
  <si>
    <t xml:space="preserve">省农业厅</t>
  </si>
  <si>
    <t xml:space="preserve">湖南生物机电职院</t>
  </si>
  <si>
    <t xml:space="preserve">省司法厅</t>
  </si>
  <si>
    <t xml:space="preserve">湖南司法警官职业学院</t>
  </si>
  <si>
    <t xml:space="preserve">省机械行管办</t>
  </si>
  <si>
    <t xml:space="preserve">湖南电气职业技术学院中职部</t>
  </si>
  <si>
    <t xml:space="preserve">湖南机电职院中职部</t>
  </si>
  <si>
    <t xml:space="preserve">省物资事务管理办公室</t>
  </si>
  <si>
    <t xml:space="preserve">湖南现代物流职院</t>
  </si>
  <si>
    <t xml:space="preserve">省人力资源和社会保障厅</t>
  </si>
  <si>
    <t xml:space="preserve">湖南劳动人事职业学院</t>
  </si>
  <si>
    <t xml:space="preserve">省农村工作办公室</t>
  </si>
  <si>
    <t xml:space="preserve">湖南省农业广播电视学校</t>
  </si>
  <si>
    <r>
      <rPr>
        <sz val="10"/>
        <rFont val="Noto Sans"/>
        <family val="2"/>
      </rPr>
      <t xml:space="preserve">下次待扣</t>
    </r>
    <r>
      <rPr>
        <sz val="10"/>
        <rFont val="宋体"/>
        <family val="0"/>
        <charset val="134"/>
      </rPr>
      <t xml:space="preserve">166.2</t>
    </r>
    <r>
      <rPr>
        <sz val="10"/>
        <rFont val="Noto Sans"/>
        <family val="2"/>
      </rPr>
      <t xml:space="preserve">万元</t>
    </r>
  </si>
  <si>
    <t xml:space="preserve">省残疾人联合会</t>
  </si>
  <si>
    <t xml:space="preserve">湖南省特教中专</t>
  </si>
  <si>
    <t xml:space="preserve">省食品药品监督管理局</t>
  </si>
  <si>
    <t xml:space="preserve">湖南省食品药品职院中职部</t>
  </si>
  <si>
    <t xml:space="preserve">省乡镇企业管理局</t>
  </si>
  <si>
    <t xml:space="preserve">湖南省工业贸易学校</t>
  </si>
  <si>
    <t xml:space="preserve">省煤炭工业局</t>
  </si>
  <si>
    <t xml:space="preserve">湖南理工职业技术学院</t>
  </si>
  <si>
    <t xml:space="preserve">省安监局</t>
  </si>
  <si>
    <t xml:space="preserve">湖南安全职业技术学院中职部</t>
  </si>
  <si>
    <t xml:space="preserve">省环保厅</t>
  </si>
  <si>
    <t xml:space="preserve">长沙环境保护职院</t>
  </si>
  <si>
    <t xml:space="preserve">省商务厅</t>
  </si>
  <si>
    <t xml:space="preserve">湖南对外经济贸易职业技术学院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缺口</t>
    </r>
    <r>
      <rPr>
        <sz val="10"/>
        <rFont val="宋体"/>
        <family val="0"/>
        <charset val="134"/>
      </rPr>
      <t xml:space="preserve">20.16</t>
    </r>
    <r>
      <rPr>
        <sz val="10"/>
        <rFont val="Noto Sans"/>
        <family val="2"/>
      </rPr>
      <t xml:space="preserve">万元</t>
    </r>
  </si>
  <si>
    <t xml:space="preserve">省地勘局</t>
  </si>
  <si>
    <t xml:space="preserve">湖南工程职业技术学院</t>
  </si>
  <si>
    <t xml:space="preserve">省经信委</t>
  </si>
  <si>
    <t xml:space="preserve">湖南信息职业技术学院中职部</t>
  </si>
  <si>
    <t xml:space="preserve">核工业卫生学校</t>
  </si>
  <si>
    <t xml:space="preserve">省公路运输管理局</t>
  </si>
  <si>
    <t xml:space="preserve">湖南交通科技职业中专</t>
  </si>
  <si>
    <t xml:space="preserve">学校涉嫌违规暂停拨款</t>
  </si>
  <si>
    <t xml:space="preserve">中建五局</t>
  </si>
  <si>
    <t xml:space="preserve">长沙建筑工程学校</t>
  </si>
  <si>
    <t xml:space="preserve">水电八局</t>
  </si>
  <si>
    <t xml:space="preserve">湖南水利水电建设工程学校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缺口</t>
    </r>
    <r>
      <rPr>
        <sz val="10"/>
        <rFont val="宋体"/>
        <family val="0"/>
        <charset val="134"/>
      </rPr>
      <t xml:space="preserve">53.4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长沙市本级及所辖区小计</t>
  </si>
  <si>
    <t xml:space="preserve">株洲市</t>
  </si>
  <si>
    <t xml:space="preserve">株洲市小计</t>
  </si>
  <si>
    <t xml:space="preserve">株洲市本级及所辖区小计</t>
  </si>
  <si>
    <t xml:space="preserve">湘潭市</t>
  </si>
  <si>
    <t xml:space="preserve">湘潭市小计</t>
  </si>
  <si>
    <t xml:space="preserve">湘潭市本级及所辖区小计</t>
  </si>
  <si>
    <t xml:space="preserve">衡阳市</t>
  </si>
  <si>
    <t xml:space="preserve">衡阳市小计</t>
  </si>
  <si>
    <t xml:space="preserve">衡阳市本级及所辖区小计</t>
  </si>
  <si>
    <t xml:space="preserve">邵阳市</t>
  </si>
  <si>
    <t xml:space="preserve">邵阳市小计</t>
  </si>
  <si>
    <t xml:space="preserve">邵阳市本级及所辖区小计</t>
  </si>
  <si>
    <t xml:space="preserve">岳阳市</t>
  </si>
  <si>
    <t xml:space="preserve">岳阳市小计</t>
  </si>
  <si>
    <t xml:space="preserve">岳阳市本级及所辖区小计</t>
  </si>
  <si>
    <t xml:space="preserve">常德市</t>
  </si>
  <si>
    <t xml:space="preserve">常德市小计</t>
  </si>
  <si>
    <t xml:space="preserve">常德市本级及所辖区小计</t>
  </si>
  <si>
    <t xml:space="preserve">张家界市</t>
  </si>
  <si>
    <t xml:space="preserve">张家界市小计</t>
  </si>
  <si>
    <t xml:space="preserve">张家界市本级及所辖区小计</t>
  </si>
  <si>
    <t xml:space="preserve">益阳市</t>
  </si>
  <si>
    <t xml:space="preserve">益阳市小计</t>
  </si>
  <si>
    <t xml:space="preserve">益阳市本级及所辖区小计</t>
  </si>
  <si>
    <t xml:space="preserve">永州市</t>
  </si>
  <si>
    <t xml:space="preserve">永州市小计</t>
  </si>
  <si>
    <t xml:space="preserve">永州市本级及所辖区小计</t>
  </si>
  <si>
    <t xml:space="preserve">郴州市</t>
  </si>
  <si>
    <t xml:space="preserve">郴州市小计</t>
  </si>
  <si>
    <t xml:space="preserve">郴州市本级及所辖区小计</t>
  </si>
  <si>
    <t xml:space="preserve">娄底市</t>
  </si>
  <si>
    <t xml:space="preserve">娄底市小计</t>
  </si>
  <si>
    <t xml:space="preserve">娄底市本级及所辖区小计</t>
  </si>
  <si>
    <t xml:space="preserve">怀化市</t>
  </si>
  <si>
    <t xml:space="preserve">怀化市小计</t>
  </si>
  <si>
    <t xml:space="preserve">怀化市本级及所辖区小计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_ "/>
    <numFmt numFmtId="168" formatCode="General"/>
    <numFmt numFmtId="169" formatCode="0.00_ "/>
    <numFmt numFmtId="170" formatCode="0.00_ ;[RED]\-0.00\ "/>
    <numFmt numFmtId="171" formatCode="@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C2" activeCellId="0" sqref="AC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1" width="23.25"/>
    <col collapsed="false" customWidth="true" hidden="false" outlineLevel="0" max="3" min="3" style="2" width="8.56"/>
    <col collapsed="false" customWidth="true" hidden="false" outlineLevel="0" max="4" min="4" style="2" width="8.13"/>
    <col collapsed="false" customWidth="true" hidden="true" outlineLevel="0" max="5" min="5" style="1" width="9.41"/>
    <col collapsed="false" customWidth="true" hidden="true" outlineLevel="0" max="6" min="6" style="1" width="8.13"/>
    <col collapsed="false" customWidth="true" hidden="false" outlineLevel="0" max="7" min="7" style="3" width="11.41"/>
    <col collapsed="false" customWidth="true" hidden="false" outlineLevel="0" max="8" min="8" style="3" width="11.55"/>
    <col collapsed="false" customWidth="true" hidden="false" outlineLevel="0" max="9" min="9" style="3" width="11.27"/>
    <col collapsed="false" customWidth="true" hidden="true" outlineLevel="0" max="10" min="10" style="3" width="11.83"/>
    <col collapsed="false" customWidth="true" hidden="true" outlineLevel="0" max="11" min="11" style="3" width="10.98"/>
    <col collapsed="false" customWidth="true" hidden="false" outlineLevel="0" max="12" min="12" style="3" width="9.84"/>
    <col collapsed="false" customWidth="true" hidden="true" outlineLevel="0" max="13" min="13" style="4" width="11.41"/>
    <col collapsed="false" customWidth="true" hidden="true" outlineLevel="0" max="14" min="14" style="3" width="11.27"/>
    <col collapsed="false" customWidth="true" hidden="true" outlineLevel="0" max="15" min="15" style="3" width="9.55"/>
    <col collapsed="false" customWidth="true" hidden="true" outlineLevel="0" max="16" min="16" style="5" width="12.26"/>
    <col collapsed="false" customWidth="true" hidden="true" outlineLevel="0" max="18" min="17" style="5" width="12.12"/>
    <col collapsed="false" customWidth="true" hidden="false" outlineLevel="0" max="19" min="19" style="5" width="11.13"/>
    <col collapsed="false" customWidth="true" hidden="false" outlineLevel="0" max="20" min="20" style="5" width="11.27"/>
    <col collapsed="false" customWidth="true" hidden="false" outlineLevel="0" max="21" min="21" style="5" width="10.98"/>
    <col collapsed="false" customWidth="true" hidden="true" outlineLevel="0" max="22" min="22" style="3" width="12.12"/>
    <col collapsed="false" customWidth="true" hidden="true" outlineLevel="0" max="23" min="23" style="3" width="10.84"/>
    <col collapsed="false" customWidth="true" hidden="true" outlineLevel="0" max="24" min="24" style="3" width="10.69"/>
    <col collapsed="false" customWidth="true" hidden="false" outlineLevel="0" max="25" min="25" style="3" width="11.83"/>
    <col collapsed="false" customWidth="true" hidden="false" outlineLevel="0" max="26" min="26" style="3" width="10.84"/>
    <col collapsed="false" customWidth="true" hidden="false" outlineLevel="0" max="27" min="27" style="3" width="12.12"/>
    <col collapsed="false" customWidth="true" hidden="false" outlineLevel="0" max="28" min="28" style="6" width="16.83"/>
  </cols>
  <sheetData>
    <row r="1" customFormat="false" ht="20.25" hidden="false" customHeight="fals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7" customFormat="true" ht="30.7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3"/>
      <c r="K3" s="13"/>
      <c r="L3" s="14" t="s">
        <v>8</v>
      </c>
      <c r="M3" s="15"/>
      <c r="N3" s="16"/>
      <c r="O3" s="16"/>
      <c r="P3" s="13" t="s">
        <v>9</v>
      </c>
      <c r="Q3" s="13"/>
      <c r="R3" s="13"/>
      <c r="S3" s="14" t="s">
        <v>10</v>
      </c>
      <c r="T3" s="14"/>
      <c r="U3" s="14"/>
      <c r="V3" s="13" t="s">
        <v>11</v>
      </c>
      <c r="W3" s="13"/>
      <c r="X3" s="13"/>
      <c r="Y3" s="13" t="s">
        <v>12</v>
      </c>
      <c r="Z3" s="13"/>
      <c r="AA3" s="13"/>
      <c r="AB3" s="11" t="s">
        <v>13</v>
      </c>
    </row>
    <row r="4" s="17" customFormat="true" ht="25.5" hidden="false" customHeight="true" outlineLevel="0" collapsed="false">
      <c r="A4" s="9"/>
      <c r="B4" s="9"/>
      <c r="C4" s="10"/>
      <c r="D4" s="10"/>
      <c r="E4" s="11"/>
      <c r="F4" s="12"/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4"/>
      <c r="M4" s="18" t="s">
        <v>19</v>
      </c>
      <c r="N4" s="19" t="s">
        <v>20</v>
      </c>
      <c r="O4" s="19" t="s">
        <v>21</v>
      </c>
      <c r="P4" s="13" t="s">
        <v>14</v>
      </c>
      <c r="Q4" s="13" t="s">
        <v>15</v>
      </c>
      <c r="R4" s="13" t="s">
        <v>16</v>
      </c>
      <c r="S4" s="13" t="s">
        <v>14</v>
      </c>
      <c r="T4" s="13" t="s">
        <v>15</v>
      </c>
      <c r="U4" s="13" t="s">
        <v>16</v>
      </c>
      <c r="V4" s="13" t="s">
        <v>14</v>
      </c>
      <c r="W4" s="13" t="s">
        <v>15</v>
      </c>
      <c r="X4" s="13" t="s">
        <v>16</v>
      </c>
      <c r="Y4" s="13" t="s">
        <v>14</v>
      </c>
      <c r="Z4" s="13" t="s">
        <v>15</v>
      </c>
      <c r="AA4" s="13" t="s">
        <v>16</v>
      </c>
      <c r="AB4" s="20"/>
    </row>
    <row r="5" s="26" customFormat="true" ht="20.1" hidden="false" customHeight="true" outlineLevel="0" collapsed="false">
      <c r="A5" s="21"/>
      <c r="B5" s="22" t="s">
        <v>22</v>
      </c>
      <c r="C5" s="23" t="n">
        <f aca="false">C6+C14+C15+C16+C17+C20+C21+C22+C23+C26+C27+C28+C29+C30+C33+C34+C35+C36+C37+C38+C39+C40+C41+C42+C43+C44+C45+C46+C47+C48</f>
        <v>35619</v>
      </c>
      <c r="D5" s="23" t="n">
        <f aca="false">D6+D14+D15+D16+D17+D20+D21+D22+D23+D26+D27+D28+D29+D30+D33+D34+D35+D36+D37+D38+D39+D40+D41+D42+D43+D44+D45+D46+D47+D48</f>
        <v>36652</v>
      </c>
      <c r="E5" s="23" t="n">
        <f aca="false">E6+E14+E15+E16+E17+E20+E21+E22+E23+E26+E27+E28+E29+E30+E33+E34+E35+E36+E37+E38+E39+E40+E41+E42+E43+E44+E45+E46+E47+E48</f>
        <v>0</v>
      </c>
      <c r="F5" s="23" t="n">
        <f aca="false">F6+F14+F15+F16+F17+F20+F21+F22+F23+F26+F27+F28+F29+F30+F33+F34+F35+F36+F37+F38+F39+F40+F41+F42+F43+F44+F45+F46+F47+F48</f>
        <v>0</v>
      </c>
      <c r="G5" s="23" t="n">
        <f aca="false">G6+G14+G15+G16+G17+G20+G21+G22+G23+G26+G27+G28+G29+G30+G33+G34+G35+G36+G37+G38+G39+G40+G41+G42+G43+G44+G45+G46+G47+G48</f>
        <v>8672.52</v>
      </c>
      <c r="H5" s="23" t="n">
        <f aca="false">H6+H14+H15+H16+H17+H20+H21+H22+H23+H26+H27+H28+H29+H30+H33+H34+H35+H36+H37+H38+H39+H40+H41+H42+H43+H44+H45+H46+H47+H48</f>
        <v>4336.26</v>
      </c>
      <c r="I5" s="23" t="n">
        <f aca="false">I6+I14+I15+I16+I17+I20+I21+I22+I23+I26+I27+I28+I29+I30+I33+I34+I35+I36+I37+I38+I39+I40+I41+I42+I43+I44+I45+I46+I47+I48</f>
        <v>4336.26</v>
      </c>
      <c r="J5" s="23" t="n">
        <f aca="false">J6+J14+J15+J16+J17+J20+J21+J22+J23+J26+J27+J28+J29+J30+J33+J34+J35+J36+J37+J38+J39+J40+J41+J42+J43+J44+J45+J46+J47+J48</f>
        <v>0</v>
      </c>
      <c r="K5" s="23" t="n">
        <f aca="false">K6+K14+K15+K16+K17+K20+K21+K22+K23+K26+K27+K28+K29+K30+K33+K34+K35+K36+K37+K38+K39+K40+K41+K42+K43+K44+K45+K46+K47+K48</f>
        <v>0</v>
      </c>
      <c r="L5" s="23" t="n">
        <f aca="false">L6+L14+L15+L16+L17+L20+L21+L22+L23+L26+L27+L28+L29+L30+L33+L34+L35+L36+L37+L38+L39+L40+L41+L42+L43+L44+L45+L46+L47+L48</f>
        <v>353.25</v>
      </c>
      <c r="M5" s="23" t="n">
        <f aca="false">M6+M14+M15+M16+M17+M20+M21+M22+M23+M26+M27+M28+M29+M30+M33+M34+M35+M36+M37+M38+M39+M40+M41+M42+M43+M44+M45+M46+M47+M48</f>
        <v>0</v>
      </c>
      <c r="N5" s="23" t="n">
        <f aca="false">N6+N14+N15+N16+N17+N20+N21+N22+N23+N26+N27+N28+N29+N30+N33+N34+N35+N36+N37+N38+N39+N40+N41+N42+N43+N44+N45+N46+N47+N48</f>
        <v>0</v>
      </c>
      <c r="O5" s="23" t="n">
        <f aca="false">O6+O14+O15+O16+O17+O20+O21+O22+O23+O26+O27+O28+O29+O30+O33+O34+O35+O36+O37+O38+O39+O40+O41+O42+O43+O44+O45+O46+O47+O48</f>
        <v>0</v>
      </c>
      <c r="P5" s="23" t="n">
        <f aca="false">P6+P14+P15+P16+P17+P20+P21+P22+P23+P26+P27+P28+P29+P30+P33+P34+P35+P36+P37+P38+P39+P40+P41+P42+P43+P44+P45+P46+P47+P48</f>
        <v>6200</v>
      </c>
      <c r="Q5" s="23" t="n">
        <f aca="false">Q6+Q14+Q15+Q16+Q17+Q20+Q21+Q22+Q23+Q26+Q27+Q28+Q29+Q30+Q33+Q34+Q35+Q36+Q37+Q38+Q39+Q40+Q41+Q42+Q43+Q44+Q45+Q46+Q47+Q48</f>
        <v>3131</v>
      </c>
      <c r="R5" s="23" t="n">
        <f aca="false">R6+R14+R15+R16+R17+R20+R21+R22+R23+R26+R27+R28+R29+R30+R33+R34+R35+R36+R37+R38+R39+R40+R41+R42+R43+R44+R45+R46+R47+R48</f>
        <v>3069</v>
      </c>
      <c r="S5" s="24" t="n">
        <f aca="false">S6+S14+S15+S16+S17+S20+S21+S22+S23+S26+S27+S28+S29+S30+S33+S34+S35+S36+S37+S38+S39+S40+S41+S42+S43+S44+S45+S46+S47+S48</f>
        <v>6200</v>
      </c>
      <c r="T5" s="24" t="n">
        <f aca="false">T6+T14+T15+T16+T17+T20+T21+T22+T23+T26+T27+T28+T29+T30+T33+T34+T35+T36+T37+T38+T39+T40+T41+T42+T43+T44+T45+T46+T47+T48</f>
        <v>3131</v>
      </c>
      <c r="U5" s="24" t="n">
        <f aca="false">U6+U14+U15+U16+U17+U20+U21+U22+U23+U26+U27+U28+U29+U30+U33+U34+U35+U36+U37+U38+U39+U40+U41+U42+U43+U44+U45+U46+U47+U48</f>
        <v>3069</v>
      </c>
      <c r="V5" s="23" t="n">
        <f aca="false">V6+V14+V15+V16+V17+V20+V21+V22+V23+V26+V27+V28+V29+V30+V33+V34+V35+V36+V37+V38+V39+V40+V41+V42+V43+V44+V45+V46+V47+V48</f>
        <v>2557.31</v>
      </c>
      <c r="W5" s="23" t="n">
        <f aca="false">W6+W14+W15+W16+W17+W20+W21+W22+W23+W26+W27+W28+W29+W30+W33+W34+W35+W36+W37+W38+W39+W40+W41+W42+W43+W44+W45+W46+W47+W48</f>
        <v>1463.8</v>
      </c>
      <c r="X5" s="23" t="n">
        <f aca="false">X6+X14+X15+X16+X17+X20+X21+X22+X23+X26+X27+X28+X29+X30+X33+X34+X35+X36+X37+X38+X39+X40+X41+X42+X43+X44+X45+X46+X47+X48</f>
        <v>1093.51</v>
      </c>
      <c r="Y5" s="24" t="n">
        <f aca="false">Y6+Y14+Y15+Y16+Y17+Y20+Y21+Y22+Y23+Y26+Y27+Y28+Y29+Y30+Y33+Y34+Y35+Y36+Y37+Y38+Y39+Y40+Y41+Y42+Y43+Y44+Y45+Y46+Y47+Y48</f>
        <v>2557.31</v>
      </c>
      <c r="Z5" s="24" t="n">
        <f aca="false">Z6+Z14+Z15+Z16+Z17+Z20+Z21+Z22+Z23+Z26+Z27+Z28+Z29+Z30+Z33+Z34+Z35+Z36+Z37+Z38+Z39+Z40+Z41+Z42+Z43+Z44+Z45+Z46+Z47+Z48</f>
        <v>1463.8</v>
      </c>
      <c r="AA5" s="24" t="n">
        <f aca="false">AA6+AA14+AA15+AA16+AA17+AA20+AA21+AA22+AA23+AA26+AA27+AA28+AA29+AA30+AA33+AA34+AA35+AA36+AA37+AA38+AA39+AA40+AA41+AA42+AA43+AA44+AA45+AA46+AA47+AA48</f>
        <v>1093.51</v>
      </c>
      <c r="AB5" s="25"/>
    </row>
    <row r="6" s="26" customFormat="true" ht="20.1" hidden="false" customHeight="true" outlineLevel="0" collapsed="false">
      <c r="A6" s="27" t="s">
        <v>23</v>
      </c>
      <c r="B6" s="28" t="s">
        <v>24</v>
      </c>
      <c r="C6" s="29" t="n">
        <f aca="false">C7+C8+C9+C10+C11+C12+C13</f>
        <v>10053</v>
      </c>
      <c r="D6" s="29" t="n">
        <f aca="false">D7+D8+D9+D10+D11+D12+D13</f>
        <v>10737</v>
      </c>
      <c r="E6" s="29" t="n">
        <f aca="false">E7+E8+E9+E10+E11+E12+E13</f>
        <v>0</v>
      </c>
      <c r="F6" s="29" t="n">
        <f aca="false">F7+F8+F9+F10+F11+F12+F13</f>
        <v>0</v>
      </c>
      <c r="G6" s="30" t="n">
        <f aca="false">G7+G8+G9+G10+G11+G12+G13</f>
        <v>2494.8</v>
      </c>
      <c r="H6" s="30" t="n">
        <f aca="false">H7+H8+H9+H10+H11+H12+H13</f>
        <v>1247.4</v>
      </c>
      <c r="I6" s="30" t="n">
        <f aca="false">I7+I8+I9+I10+I11+I12+I13</f>
        <v>1247.4</v>
      </c>
      <c r="J6" s="30" t="n">
        <f aca="false">J7+J8+J9+J10+J11+J12+J13</f>
        <v>0</v>
      </c>
      <c r="K6" s="30" t="n">
        <f aca="false">K7+K8+K9+K10+K11+K12+K13</f>
        <v>0</v>
      </c>
      <c r="L6" s="30" t="n">
        <f aca="false">L7+L8+L9+L10+L11+L12+L13</f>
        <v>374.18</v>
      </c>
      <c r="M6" s="31" t="n">
        <f aca="false">M7+M8+M9+M10+M11+M12+M13</f>
        <v>0</v>
      </c>
      <c r="N6" s="30" t="n">
        <f aca="false">N7+N8+N9+N10+N11+N12+N13</f>
        <v>0</v>
      </c>
      <c r="O6" s="30" t="n">
        <f aca="false">O7+O8+O9+O10+O11+O12+O13</f>
        <v>0</v>
      </c>
      <c r="P6" s="30" t="n">
        <f aca="false">P7+P8+P9+P10+P11+P12+P13</f>
        <v>1920</v>
      </c>
      <c r="Q6" s="30" t="n">
        <f aca="false">Q7+Q8+Q9+Q10+Q11+Q12+Q13</f>
        <v>960</v>
      </c>
      <c r="R6" s="30" t="n">
        <f aca="false">R7+R8+R9+R10+R11+R12+R13</f>
        <v>960</v>
      </c>
      <c r="S6" s="30" t="n">
        <f aca="false">S7+S8+S9+S10+S11+S12+S13</f>
        <v>1920</v>
      </c>
      <c r="T6" s="30" t="n">
        <f aca="false">T7+T8+T9+T10+T11+T12+T13</f>
        <v>960</v>
      </c>
      <c r="U6" s="30" t="n">
        <f aca="false">U7+U8+U9+U10+U11+U12+U13</f>
        <v>960</v>
      </c>
      <c r="V6" s="30" t="n">
        <f aca="false">V7+V8+V9+V10+V11+V12+V13</f>
        <v>508.26</v>
      </c>
      <c r="W6" s="30" t="n">
        <f aca="false">W7+W8+W9+W10+W11+W12+W13</f>
        <v>255.58</v>
      </c>
      <c r="X6" s="30" t="n">
        <f aca="false">X7+X8+X9+X10+X11+X12+X13</f>
        <v>252.68</v>
      </c>
      <c r="Y6" s="30" t="n">
        <f aca="false">Y7+Y8+Y9+Y10+Y11+Y12+Y13</f>
        <v>508.26</v>
      </c>
      <c r="Z6" s="30" t="n">
        <f aca="false">Z7+Z8+Z9+Z10+Z11+Z12+Z13</f>
        <v>255.58</v>
      </c>
      <c r="AA6" s="30" t="n">
        <f aca="false">AA7+AA8+AA9+AA10+AA11+AA12+AA13</f>
        <v>252.68</v>
      </c>
      <c r="AB6" s="25"/>
    </row>
    <row r="7" customFormat="false" ht="20.1" hidden="false" customHeight="true" outlineLevel="0" collapsed="false">
      <c r="A7" s="27"/>
      <c r="B7" s="32" t="s">
        <v>25</v>
      </c>
      <c r="C7" s="33" t="n">
        <v>957</v>
      </c>
      <c r="D7" s="33" t="n">
        <v>1043</v>
      </c>
      <c r="E7" s="34"/>
      <c r="F7" s="34"/>
      <c r="G7" s="35" t="n">
        <f aca="false">(C7+D7)*0.12</f>
        <v>240</v>
      </c>
      <c r="H7" s="35" t="n">
        <f aca="false">G7*0.5</f>
        <v>120</v>
      </c>
      <c r="I7" s="35" t="n">
        <f aca="false">G7-H7</f>
        <v>120</v>
      </c>
      <c r="J7" s="35"/>
      <c r="K7" s="35"/>
      <c r="P7" s="35" t="n">
        <v>176</v>
      </c>
      <c r="Q7" s="35" t="n">
        <v>88</v>
      </c>
      <c r="R7" s="35" t="n">
        <v>88</v>
      </c>
      <c r="S7" s="35" t="n">
        <f aca="false">T7+U7</f>
        <v>176</v>
      </c>
      <c r="T7" s="35" t="n">
        <f aca="false">Q7-N7</f>
        <v>88</v>
      </c>
      <c r="U7" s="35" t="n">
        <f aca="false">R7-O7</f>
        <v>88</v>
      </c>
      <c r="V7" s="35" t="n">
        <f aca="false">W7+X7</f>
        <v>64</v>
      </c>
      <c r="W7" s="35" t="n">
        <f aca="false">ROUND(H7-T7,2)</f>
        <v>32</v>
      </c>
      <c r="X7" s="35" t="n">
        <f aca="false">ROUND(I7-U7,2)</f>
        <v>32</v>
      </c>
      <c r="Y7" s="35" t="n">
        <f aca="false">Z7+AA7</f>
        <v>64</v>
      </c>
      <c r="Z7" s="35" t="n">
        <f aca="false">ROUND(W7,2)</f>
        <v>32</v>
      </c>
      <c r="AA7" s="35" t="n">
        <f aca="false">ROUND(X7,2)</f>
        <v>32</v>
      </c>
      <c r="AB7" s="36"/>
    </row>
    <row r="8" customFormat="false" ht="27.75" hidden="false" customHeight="true" outlineLevel="0" collapsed="false">
      <c r="A8" s="27"/>
      <c r="B8" s="32" t="s">
        <v>26</v>
      </c>
      <c r="C8" s="33" t="n">
        <v>295</v>
      </c>
      <c r="D8" s="33" t="n">
        <v>420</v>
      </c>
      <c r="E8" s="34"/>
      <c r="F8" s="34"/>
      <c r="G8" s="35" t="n">
        <f aca="false">(C8+D8)*0.12</f>
        <v>85.8</v>
      </c>
      <c r="H8" s="35" t="n">
        <f aca="false">G8*0.5</f>
        <v>42.9</v>
      </c>
      <c r="I8" s="35" t="n">
        <f aca="false">G8-H8</f>
        <v>42.9</v>
      </c>
      <c r="J8" s="35"/>
      <c r="K8" s="35"/>
      <c r="L8" s="37" t="n">
        <v>228.98</v>
      </c>
      <c r="M8" s="38"/>
      <c r="N8" s="35"/>
      <c r="O8" s="35"/>
      <c r="P8" s="35" t="n">
        <v>0</v>
      </c>
      <c r="Q8" s="35" t="n">
        <v>0</v>
      </c>
      <c r="R8" s="35" t="n">
        <v>0</v>
      </c>
      <c r="S8" s="35" t="n">
        <f aca="false">T8+U8</f>
        <v>0</v>
      </c>
      <c r="T8" s="35" t="n">
        <f aca="false">Q8-N8</f>
        <v>0</v>
      </c>
      <c r="U8" s="35" t="n">
        <f aca="false">R8-O8</f>
        <v>0</v>
      </c>
      <c r="V8" s="35" t="n">
        <v>0</v>
      </c>
      <c r="W8" s="35" t="n">
        <v>0</v>
      </c>
      <c r="X8" s="35" t="n">
        <v>0</v>
      </c>
      <c r="Y8" s="35" t="n">
        <f aca="false">Z8+AA8</f>
        <v>0</v>
      </c>
      <c r="Z8" s="35" t="n">
        <f aca="false">ROUND(W8,2)</f>
        <v>0</v>
      </c>
      <c r="AA8" s="35" t="n">
        <f aca="false">ROUND(X8,2)</f>
        <v>0</v>
      </c>
      <c r="AB8" s="39" t="s">
        <v>27</v>
      </c>
    </row>
    <row r="9" customFormat="false" ht="20.1" hidden="false" customHeight="true" outlineLevel="0" collapsed="false">
      <c r="A9" s="27"/>
      <c r="B9" s="32" t="s">
        <v>28</v>
      </c>
      <c r="C9" s="33" t="n">
        <v>612</v>
      </c>
      <c r="D9" s="33" t="n">
        <v>612</v>
      </c>
      <c r="E9" s="34"/>
      <c r="F9" s="34"/>
      <c r="G9" s="35" t="n">
        <f aca="false">(C9+D9)*0.12</f>
        <v>146.88</v>
      </c>
      <c r="H9" s="35" t="n">
        <f aca="false">G9*0.5</f>
        <v>73.44</v>
      </c>
      <c r="I9" s="35" t="n">
        <f aca="false">G9-H9</f>
        <v>73.44</v>
      </c>
      <c r="J9" s="35"/>
      <c r="K9" s="35"/>
      <c r="L9" s="37" t="n">
        <v>2.9</v>
      </c>
      <c r="M9" s="38"/>
      <c r="N9" s="35"/>
      <c r="O9" s="35"/>
      <c r="P9" s="35" t="n">
        <v>108</v>
      </c>
      <c r="Q9" s="35" t="n">
        <v>54</v>
      </c>
      <c r="R9" s="35" t="n">
        <v>54</v>
      </c>
      <c r="S9" s="35" t="n">
        <f aca="false">T9+U9</f>
        <v>108</v>
      </c>
      <c r="T9" s="35" t="n">
        <f aca="false">Q9-N9</f>
        <v>54</v>
      </c>
      <c r="U9" s="35" t="n">
        <f aca="false">R9-O9</f>
        <v>54</v>
      </c>
      <c r="V9" s="35" t="n">
        <f aca="false">W9+X9</f>
        <v>35.98</v>
      </c>
      <c r="W9" s="35" t="n">
        <f aca="false">H9-T9</f>
        <v>19.44</v>
      </c>
      <c r="X9" s="35" t="n">
        <v>16.54</v>
      </c>
      <c r="Y9" s="35" t="n">
        <f aca="false">Z9+AA9</f>
        <v>35.98</v>
      </c>
      <c r="Z9" s="35" t="n">
        <f aca="false">ROUND(W9,2)</f>
        <v>19.44</v>
      </c>
      <c r="AA9" s="35" t="n">
        <f aca="false">ROUND(X9,2)</f>
        <v>16.54</v>
      </c>
      <c r="AB9" s="39" t="s">
        <v>29</v>
      </c>
    </row>
    <row r="10" customFormat="false" ht="20.1" hidden="false" customHeight="true" outlineLevel="0" collapsed="false">
      <c r="A10" s="27"/>
      <c r="B10" s="32" t="s">
        <v>30</v>
      </c>
      <c r="C10" s="33" t="n">
        <v>5703</v>
      </c>
      <c r="D10" s="33" t="n">
        <v>6165</v>
      </c>
      <c r="E10" s="34"/>
      <c r="F10" s="34"/>
      <c r="G10" s="35" t="n">
        <f aca="false">(C10+D10)*0.12</f>
        <v>1424.16</v>
      </c>
      <c r="H10" s="35" t="n">
        <f aca="false">G10*0.5</f>
        <v>712.08</v>
      </c>
      <c r="I10" s="35" t="n">
        <f aca="false">G10-H10</f>
        <v>712.08</v>
      </c>
      <c r="J10" s="35"/>
      <c r="K10" s="35"/>
      <c r="L10" s="37"/>
      <c r="M10" s="38"/>
      <c r="N10" s="35"/>
      <c r="O10" s="35"/>
      <c r="P10" s="35" t="n">
        <v>1154</v>
      </c>
      <c r="Q10" s="35" t="n">
        <v>577</v>
      </c>
      <c r="R10" s="35" t="n">
        <v>577</v>
      </c>
      <c r="S10" s="35" t="n">
        <f aca="false">T10+U10</f>
        <v>1154</v>
      </c>
      <c r="T10" s="35" t="n">
        <f aca="false">Q10-N10</f>
        <v>577</v>
      </c>
      <c r="U10" s="35" t="n">
        <f aca="false">R10-O10</f>
        <v>577</v>
      </c>
      <c r="V10" s="35" t="n">
        <f aca="false">W10+X10</f>
        <v>270.16</v>
      </c>
      <c r="W10" s="35" t="n">
        <f aca="false">ROUND(H10-T10,2)</f>
        <v>135.08</v>
      </c>
      <c r="X10" s="35" t="n">
        <f aca="false">ROUND(I10-U10,2)</f>
        <v>135.08</v>
      </c>
      <c r="Y10" s="35" t="n">
        <f aca="false">Z10+AA10</f>
        <v>270.16</v>
      </c>
      <c r="Z10" s="35" t="n">
        <f aca="false">ROUND(W10,2)</f>
        <v>135.08</v>
      </c>
      <c r="AA10" s="35" t="n">
        <f aca="false">ROUND(X10,2)</f>
        <v>135.08</v>
      </c>
      <c r="AB10" s="36"/>
    </row>
    <row r="11" customFormat="false" ht="20.1" hidden="false" customHeight="true" outlineLevel="0" collapsed="false">
      <c r="A11" s="27"/>
      <c r="B11" s="32" t="s">
        <v>31</v>
      </c>
      <c r="C11" s="33" t="n">
        <v>1083</v>
      </c>
      <c r="D11" s="33" t="n">
        <v>1089</v>
      </c>
      <c r="E11" s="34"/>
      <c r="F11" s="34"/>
      <c r="G11" s="35" t="n">
        <f aca="false">(C11+D11)*0.12</f>
        <v>260.64</v>
      </c>
      <c r="H11" s="35" t="n">
        <f aca="false">G11*0.5</f>
        <v>130.32</v>
      </c>
      <c r="I11" s="35" t="n">
        <f aca="false">G11-H11</f>
        <v>130.32</v>
      </c>
      <c r="J11" s="35"/>
      <c r="K11" s="35"/>
      <c r="L11" s="37"/>
      <c r="M11" s="38"/>
      <c r="N11" s="35"/>
      <c r="O11" s="35"/>
      <c r="P11" s="35" t="n">
        <v>192</v>
      </c>
      <c r="Q11" s="35" t="n">
        <v>96</v>
      </c>
      <c r="R11" s="35" t="n">
        <v>96</v>
      </c>
      <c r="S11" s="35" t="n">
        <f aca="false">T11+U11</f>
        <v>192</v>
      </c>
      <c r="T11" s="35" t="n">
        <f aca="false">Q11-N11</f>
        <v>96</v>
      </c>
      <c r="U11" s="35" t="n">
        <f aca="false">R11-O11</f>
        <v>96</v>
      </c>
      <c r="V11" s="35" t="n">
        <f aca="false">W11+X11</f>
        <v>68.64</v>
      </c>
      <c r="W11" s="35" t="n">
        <f aca="false">ROUND(H11-T11,2)</f>
        <v>34.32</v>
      </c>
      <c r="X11" s="35" t="n">
        <f aca="false">ROUND(I11-U11,2)</f>
        <v>34.32</v>
      </c>
      <c r="Y11" s="35" t="n">
        <f aca="false">Z11+AA11</f>
        <v>68.64</v>
      </c>
      <c r="Z11" s="35" t="n">
        <f aca="false">ROUND(W11,2)</f>
        <v>34.32</v>
      </c>
      <c r="AA11" s="35" t="n">
        <f aca="false">ROUND(X11,2)</f>
        <v>34.32</v>
      </c>
      <c r="AB11" s="36"/>
    </row>
    <row r="12" customFormat="false" ht="29.25" hidden="false" customHeight="true" outlineLevel="0" collapsed="false">
      <c r="A12" s="27"/>
      <c r="B12" s="32" t="s">
        <v>32</v>
      </c>
      <c r="C12" s="33" t="n">
        <v>491</v>
      </c>
      <c r="D12" s="33" t="n">
        <v>491</v>
      </c>
      <c r="E12" s="34"/>
      <c r="F12" s="34"/>
      <c r="G12" s="35" t="n">
        <f aca="false">(C12+D12)*0.12</f>
        <v>117.84</v>
      </c>
      <c r="H12" s="35" t="n">
        <f aca="false">G12*0.5</f>
        <v>58.92</v>
      </c>
      <c r="I12" s="35" t="n">
        <f aca="false">G12-H12</f>
        <v>58.92</v>
      </c>
      <c r="J12" s="35"/>
      <c r="K12" s="35"/>
      <c r="L12" s="37" t="n">
        <v>142.3</v>
      </c>
      <c r="M12" s="38"/>
      <c r="N12" s="35"/>
      <c r="O12" s="35"/>
      <c r="P12" s="35" t="n">
        <v>140</v>
      </c>
      <c r="Q12" s="35" t="n">
        <v>70</v>
      </c>
      <c r="R12" s="35" t="n">
        <v>70</v>
      </c>
      <c r="S12" s="35" t="n">
        <f aca="false">T12+U12</f>
        <v>140</v>
      </c>
      <c r="T12" s="35" t="n">
        <f aca="false">Q12-N12</f>
        <v>70</v>
      </c>
      <c r="U12" s="35" t="n">
        <f aca="false">R12-O12</f>
        <v>70</v>
      </c>
      <c r="V12" s="35" t="n">
        <v>0</v>
      </c>
      <c r="W12" s="35" t="n">
        <v>0</v>
      </c>
      <c r="X12" s="35" t="n">
        <v>0</v>
      </c>
      <c r="Y12" s="35" t="n">
        <f aca="false">Z12+AA12</f>
        <v>0</v>
      </c>
      <c r="Z12" s="35" t="n">
        <f aca="false">ROUND(W12,2)</f>
        <v>0</v>
      </c>
      <c r="AA12" s="35" t="n">
        <f aca="false">ROUND(X12,2)</f>
        <v>0</v>
      </c>
      <c r="AB12" s="39" t="s">
        <v>33</v>
      </c>
    </row>
    <row r="13" customFormat="false" ht="20.1" hidden="false" customHeight="true" outlineLevel="0" collapsed="false">
      <c r="A13" s="27"/>
      <c r="B13" s="32" t="s">
        <v>34</v>
      </c>
      <c r="C13" s="33" t="n">
        <v>912</v>
      </c>
      <c r="D13" s="33" t="n">
        <v>917</v>
      </c>
      <c r="E13" s="34"/>
      <c r="F13" s="34"/>
      <c r="G13" s="35" t="n">
        <f aca="false">(C13+D13)*0.12</f>
        <v>219.48</v>
      </c>
      <c r="H13" s="35" t="n">
        <f aca="false">G13*0.5</f>
        <v>109.74</v>
      </c>
      <c r="I13" s="35" t="n">
        <f aca="false">G13-H13</f>
        <v>109.74</v>
      </c>
      <c r="J13" s="35"/>
      <c r="K13" s="35"/>
      <c r="L13" s="37"/>
      <c r="M13" s="38"/>
      <c r="N13" s="35"/>
      <c r="O13" s="35"/>
      <c r="P13" s="35" t="n">
        <v>150</v>
      </c>
      <c r="Q13" s="35" t="n">
        <v>75</v>
      </c>
      <c r="R13" s="35" t="n">
        <v>75</v>
      </c>
      <c r="S13" s="35" t="n">
        <f aca="false">T13+U13</f>
        <v>150</v>
      </c>
      <c r="T13" s="35" t="n">
        <f aca="false">Q13-N13</f>
        <v>75</v>
      </c>
      <c r="U13" s="35" t="n">
        <f aca="false">R13-O13</f>
        <v>75</v>
      </c>
      <c r="V13" s="35" t="n">
        <f aca="false">W13+X13</f>
        <v>69.48</v>
      </c>
      <c r="W13" s="35" t="n">
        <f aca="false">ROUND(H13-T13,2)</f>
        <v>34.74</v>
      </c>
      <c r="X13" s="35" t="n">
        <f aca="false">ROUND(I13-U13,2)</f>
        <v>34.74</v>
      </c>
      <c r="Y13" s="35" t="n">
        <f aca="false">Z13+AA13</f>
        <v>69.48</v>
      </c>
      <c r="Z13" s="35" t="n">
        <f aca="false">ROUND(W13,2)</f>
        <v>34.74</v>
      </c>
      <c r="AA13" s="35" t="n">
        <f aca="false">ROUND(X13,2)</f>
        <v>34.74</v>
      </c>
      <c r="AB13" s="36"/>
    </row>
    <row r="14" customFormat="false" ht="20.1" hidden="false" customHeight="true" outlineLevel="0" collapsed="false">
      <c r="A14" s="40" t="s">
        <v>35</v>
      </c>
      <c r="B14" s="32" t="s">
        <v>36</v>
      </c>
      <c r="C14" s="33" t="n">
        <v>709</v>
      </c>
      <c r="D14" s="33" t="n">
        <v>692</v>
      </c>
      <c r="E14" s="34"/>
      <c r="F14" s="34"/>
      <c r="G14" s="35" t="n">
        <f aca="false">(C14+D14)*0.12</f>
        <v>168.12</v>
      </c>
      <c r="H14" s="35" t="n">
        <f aca="false">G14*0.5</f>
        <v>84.06</v>
      </c>
      <c r="I14" s="35" t="n">
        <f aca="false">G14-H14</f>
        <v>84.06</v>
      </c>
      <c r="J14" s="35"/>
      <c r="K14" s="35"/>
      <c r="L14" s="37" t="n">
        <v>22.44</v>
      </c>
      <c r="M14" s="38"/>
      <c r="N14" s="35"/>
      <c r="O14" s="35"/>
      <c r="P14" s="35" t="n">
        <v>146</v>
      </c>
      <c r="Q14" s="35" t="n">
        <v>73</v>
      </c>
      <c r="R14" s="35" t="n">
        <v>73</v>
      </c>
      <c r="S14" s="35" t="n">
        <f aca="false">T14+U14</f>
        <v>146</v>
      </c>
      <c r="T14" s="35" t="n">
        <f aca="false">Q14-N14</f>
        <v>73</v>
      </c>
      <c r="U14" s="35" t="n">
        <f aca="false">R14-O14</f>
        <v>73</v>
      </c>
      <c r="V14" s="35" t="n">
        <v>0</v>
      </c>
      <c r="W14" s="35" t="n">
        <v>0</v>
      </c>
      <c r="X14" s="35" t="n">
        <v>0</v>
      </c>
      <c r="Y14" s="35" t="n">
        <f aca="false">Z14+AA14</f>
        <v>0</v>
      </c>
      <c r="Z14" s="35" t="n">
        <f aca="false">ROUND(W14,2)</f>
        <v>0</v>
      </c>
      <c r="AA14" s="35" t="n">
        <f aca="false">ROUND(X14,2)</f>
        <v>0</v>
      </c>
      <c r="AB14" s="39" t="s">
        <v>37</v>
      </c>
    </row>
    <row r="15" customFormat="false" ht="27" hidden="false" customHeight="true" outlineLevel="0" collapsed="false">
      <c r="A15" s="40" t="s">
        <v>38</v>
      </c>
      <c r="B15" s="32" t="s">
        <v>39</v>
      </c>
      <c r="C15" s="33" t="n">
        <v>530</v>
      </c>
      <c r="D15" s="33" t="n">
        <v>528</v>
      </c>
      <c r="E15" s="34"/>
      <c r="F15" s="34"/>
      <c r="G15" s="35" t="n">
        <f aca="false">(C15+D15)*0.12</f>
        <v>126.96</v>
      </c>
      <c r="H15" s="35" t="n">
        <f aca="false">G15*0.5</f>
        <v>63.48</v>
      </c>
      <c r="I15" s="35" t="n">
        <f aca="false">G15-H15</f>
        <v>63.48</v>
      </c>
      <c r="J15" s="35"/>
      <c r="K15" s="35"/>
      <c r="L15" s="37" t="n">
        <v>-67.44</v>
      </c>
      <c r="M15" s="38"/>
      <c r="N15" s="35"/>
      <c r="O15" s="35"/>
      <c r="P15" s="35" t="n">
        <v>0</v>
      </c>
      <c r="Q15" s="35" t="n">
        <v>0</v>
      </c>
      <c r="R15" s="35" t="n">
        <v>0</v>
      </c>
      <c r="S15" s="35" t="n">
        <f aca="false">T15+U15</f>
        <v>0</v>
      </c>
      <c r="T15" s="35" t="n">
        <f aca="false">Q15-N15</f>
        <v>0</v>
      </c>
      <c r="U15" s="35" t="n">
        <f aca="false">R15-O15</f>
        <v>0</v>
      </c>
      <c r="V15" s="35" t="n">
        <f aca="false">W15+X15</f>
        <v>194.4</v>
      </c>
      <c r="W15" s="35" t="n">
        <v>130.92</v>
      </c>
      <c r="X15" s="35" t="n">
        <f aca="false">I15-U15</f>
        <v>63.48</v>
      </c>
      <c r="Y15" s="35" t="n">
        <f aca="false">Z15+AA15</f>
        <v>194.4</v>
      </c>
      <c r="Z15" s="35" t="n">
        <f aca="false">ROUND(W15,2)</f>
        <v>130.92</v>
      </c>
      <c r="AA15" s="35" t="n">
        <f aca="false">ROUND(X15,2)</f>
        <v>63.48</v>
      </c>
      <c r="AB15" s="39" t="s">
        <v>40</v>
      </c>
    </row>
    <row r="16" customFormat="false" ht="20.1" hidden="false" customHeight="true" outlineLevel="0" collapsed="false">
      <c r="A16" s="41" t="s">
        <v>41</v>
      </c>
      <c r="B16" s="32" t="s">
        <v>42</v>
      </c>
      <c r="C16" s="33" t="n">
        <v>147</v>
      </c>
      <c r="D16" s="33" t="n">
        <v>162</v>
      </c>
      <c r="E16" s="34"/>
      <c r="F16" s="34"/>
      <c r="G16" s="35" t="n">
        <f aca="false">(C16+D16)*0.12</f>
        <v>37.08</v>
      </c>
      <c r="H16" s="35" t="n">
        <f aca="false">G16*0.5</f>
        <v>18.54</v>
      </c>
      <c r="I16" s="35" t="n">
        <f aca="false">G16-H16</f>
        <v>18.54</v>
      </c>
      <c r="J16" s="35"/>
      <c r="K16" s="35"/>
      <c r="L16" s="37" t="n">
        <v>4.44</v>
      </c>
      <c r="M16" s="38"/>
      <c r="N16" s="35"/>
      <c r="O16" s="35"/>
      <c r="P16" s="35" t="n">
        <v>32</v>
      </c>
      <c r="Q16" s="35" t="n">
        <v>16</v>
      </c>
      <c r="R16" s="35" t="n">
        <v>16</v>
      </c>
      <c r="S16" s="35" t="n">
        <f aca="false">T16+U16</f>
        <v>32</v>
      </c>
      <c r="T16" s="35" t="n">
        <f aca="false">Q16-N16</f>
        <v>16</v>
      </c>
      <c r="U16" s="35" t="n">
        <f aca="false">R16-O16</f>
        <v>16</v>
      </c>
      <c r="V16" s="35" t="n">
        <f aca="false">W16+X16</f>
        <v>0.64</v>
      </c>
      <c r="W16" s="35" t="n">
        <v>0.64</v>
      </c>
      <c r="X16" s="35" t="n">
        <v>0</v>
      </c>
      <c r="Y16" s="35" t="n">
        <f aca="false">Z16+AA16</f>
        <v>0.64</v>
      </c>
      <c r="Z16" s="35" t="n">
        <f aca="false">ROUND(W16,2)</f>
        <v>0.64</v>
      </c>
      <c r="AA16" s="35" t="n">
        <f aca="false">ROUND(X16,2)</f>
        <v>0</v>
      </c>
      <c r="AB16" s="36"/>
    </row>
    <row r="17" s="26" customFormat="true" ht="20.1" hidden="false" customHeight="true" outlineLevel="0" collapsed="false">
      <c r="A17" s="42" t="s">
        <v>43</v>
      </c>
      <c r="B17" s="43" t="s">
        <v>24</v>
      </c>
      <c r="C17" s="29" t="n">
        <f aca="false">C18+C19</f>
        <v>1846</v>
      </c>
      <c r="D17" s="29" t="n">
        <f aca="false">D18+D19</f>
        <v>1897</v>
      </c>
      <c r="E17" s="29" t="n">
        <f aca="false">E18+E19</f>
        <v>0</v>
      </c>
      <c r="F17" s="29" t="n">
        <f aca="false">F18+F19</f>
        <v>0</v>
      </c>
      <c r="G17" s="30" t="n">
        <f aca="false">G18+G19</f>
        <v>449.16</v>
      </c>
      <c r="H17" s="30" t="n">
        <f aca="false">H18+H19</f>
        <v>224.58</v>
      </c>
      <c r="I17" s="30" t="n">
        <f aca="false">I18+I19</f>
        <v>224.58</v>
      </c>
      <c r="J17" s="30" t="n">
        <f aca="false">J18+J19</f>
        <v>0</v>
      </c>
      <c r="K17" s="30" t="n">
        <f aca="false">K18+K19</f>
        <v>0</v>
      </c>
      <c r="L17" s="30" t="n">
        <f aca="false">L18+L19</f>
        <v>19.7</v>
      </c>
      <c r="M17" s="31" t="n">
        <f aca="false">M18+M19</f>
        <v>0</v>
      </c>
      <c r="N17" s="30" t="n">
        <f aca="false">N18+N19</f>
        <v>0</v>
      </c>
      <c r="O17" s="30" t="n">
        <f aca="false">O18+O19</f>
        <v>0</v>
      </c>
      <c r="P17" s="30" t="n">
        <f aca="false">P18+P19</f>
        <v>322</v>
      </c>
      <c r="Q17" s="30" t="n">
        <f aca="false">Q18+Q19</f>
        <v>161</v>
      </c>
      <c r="R17" s="30" t="n">
        <f aca="false">R18+R19</f>
        <v>161</v>
      </c>
      <c r="S17" s="30" t="n">
        <f aca="false">S18+S19</f>
        <v>322</v>
      </c>
      <c r="T17" s="30" t="n">
        <f aca="false">T18+T19</f>
        <v>161</v>
      </c>
      <c r="U17" s="30" t="n">
        <f aca="false">U18+U19</f>
        <v>161</v>
      </c>
      <c r="V17" s="30" t="n">
        <f aca="false">V18+V19</f>
        <v>107.46</v>
      </c>
      <c r="W17" s="30" t="n">
        <f aca="false">W18+W19</f>
        <v>63.58</v>
      </c>
      <c r="X17" s="30" t="n">
        <f aca="false">X18+X19</f>
        <v>43.88</v>
      </c>
      <c r="Y17" s="30" t="n">
        <f aca="false">Y18+Y19</f>
        <v>107.46</v>
      </c>
      <c r="Z17" s="30" t="n">
        <f aca="false">Z18+Z19</f>
        <v>63.58</v>
      </c>
      <c r="AA17" s="30" t="n">
        <f aca="false">AA18+AA19</f>
        <v>43.88</v>
      </c>
      <c r="AB17" s="29"/>
    </row>
    <row r="18" customFormat="false" ht="30" hidden="false" customHeight="true" outlineLevel="0" collapsed="false">
      <c r="A18" s="42"/>
      <c r="B18" s="32" t="s">
        <v>44</v>
      </c>
      <c r="C18" s="33" t="n">
        <v>648</v>
      </c>
      <c r="D18" s="33" t="n">
        <v>638</v>
      </c>
      <c r="E18" s="34"/>
      <c r="F18" s="34"/>
      <c r="G18" s="35" t="n">
        <f aca="false">(C18+D18)*0.12</f>
        <v>154.32</v>
      </c>
      <c r="H18" s="35" t="n">
        <f aca="false">G18*0.5</f>
        <v>77.16</v>
      </c>
      <c r="I18" s="35" t="n">
        <f aca="false">G18-H18</f>
        <v>77.16</v>
      </c>
      <c r="J18" s="35"/>
      <c r="K18" s="35"/>
      <c r="L18" s="37" t="n">
        <v>0</v>
      </c>
      <c r="M18" s="38"/>
      <c r="N18" s="35"/>
      <c r="O18" s="35"/>
      <c r="P18" s="35" t="n">
        <v>102</v>
      </c>
      <c r="Q18" s="35" t="n">
        <v>51</v>
      </c>
      <c r="R18" s="35" t="n">
        <v>51</v>
      </c>
      <c r="S18" s="35" t="n">
        <f aca="false">T18+U18</f>
        <v>102</v>
      </c>
      <c r="T18" s="35" t="n">
        <f aca="false">Q18-N18</f>
        <v>51</v>
      </c>
      <c r="U18" s="35" t="n">
        <f aca="false">R18-O18</f>
        <v>51</v>
      </c>
      <c r="V18" s="35" t="n">
        <f aca="false">W18+X18</f>
        <v>52.32</v>
      </c>
      <c r="W18" s="35" t="n">
        <f aca="false">H18-T18</f>
        <v>26.16</v>
      </c>
      <c r="X18" s="35" t="n">
        <f aca="false">I18-U18</f>
        <v>26.16</v>
      </c>
      <c r="Y18" s="35" t="n">
        <f aca="false">Z18+AA18</f>
        <v>52.32</v>
      </c>
      <c r="Z18" s="35" t="n">
        <f aca="false">ROUND(W18,2)</f>
        <v>26.16</v>
      </c>
      <c r="AA18" s="35" t="n">
        <f aca="false">ROUND(X18,2)</f>
        <v>26.16</v>
      </c>
      <c r="AB18" s="36"/>
    </row>
    <row r="19" customFormat="false" ht="20.1" hidden="false" customHeight="true" outlineLevel="0" collapsed="false">
      <c r="A19" s="42"/>
      <c r="B19" s="32" t="s">
        <v>45</v>
      </c>
      <c r="C19" s="33" t="n">
        <v>1198</v>
      </c>
      <c r="D19" s="33" t="n">
        <v>1259</v>
      </c>
      <c r="E19" s="34"/>
      <c r="F19" s="34"/>
      <c r="G19" s="35" t="n">
        <f aca="false">(C19+D19)*0.12</f>
        <v>294.84</v>
      </c>
      <c r="H19" s="35" t="n">
        <f aca="false">G19*0.5</f>
        <v>147.42</v>
      </c>
      <c r="I19" s="35" t="n">
        <f aca="false">G19-H19</f>
        <v>147.42</v>
      </c>
      <c r="J19" s="35"/>
      <c r="K19" s="35"/>
      <c r="L19" s="37" t="n">
        <v>19.7</v>
      </c>
      <c r="M19" s="38"/>
      <c r="N19" s="35"/>
      <c r="O19" s="35"/>
      <c r="P19" s="35" t="n">
        <v>220</v>
      </c>
      <c r="Q19" s="35" t="n">
        <v>110</v>
      </c>
      <c r="R19" s="35" t="n">
        <v>110</v>
      </c>
      <c r="S19" s="35" t="n">
        <f aca="false">T19+U19</f>
        <v>220</v>
      </c>
      <c r="T19" s="35" t="n">
        <f aca="false">Q19-N19</f>
        <v>110</v>
      </c>
      <c r="U19" s="35" t="n">
        <f aca="false">R19-O19</f>
        <v>110</v>
      </c>
      <c r="V19" s="35" t="n">
        <f aca="false">W19+X19</f>
        <v>55.14</v>
      </c>
      <c r="W19" s="35" t="n">
        <f aca="false">H19-T19</f>
        <v>37.42</v>
      </c>
      <c r="X19" s="35" t="n">
        <v>17.72</v>
      </c>
      <c r="Y19" s="35" t="n">
        <f aca="false">Z19+AA19</f>
        <v>55.14</v>
      </c>
      <c r="Z19" s="35" t="n">
        <f aca="false">ROUND(W19,2)</f>
        <v>37.42</v>
      </c>
      <c r="AA19" s="35" t="n">
        <f aca="false">ROUND(X19,2)</f>
        <v>17.72</v>
      </c>
      <c r="AB19" s="39" t="s">
        <v>46</v>
      </c>
    </row>
    <row r="20" customFormat="false" ht="20.1" hidden="false" customHeight="true" outlineLevel="0" collapsed="false">
      <c r="A20" s="40" t="s">
        <v>47</v>
      </c>
      <c r="B20" s="32" t="s">
        <v>48</v>
      </c>
      <c r="C20" s="33" t="n">
        <v>1023</v>
      </c>
      <c r="D20" s="33" t="n">
        <v>1015</v>
      </c>
      <c r="E20" s="34"/>
      <c r="F20" s="34"/>
      <c r="G20" s="35" t="n">
        <f aca="false">(C20+D20)*0.12</f>
        <v>244.56</v>
      </c>
      <c r="H20" s="35" t="n">
        <f aca="false">G20*0.5</f>
        <v>122.28</v>
      </c>
      <c r="I20" s="35" t="n">
        <f aca="false">G20-H20</f>
        <v>122.28</v>
      </c>
      <c r="J20" s="35"/>
      <c r="K20" s="35"/>
      <c r="L20" s="37"/>
      <c r="M20" s="38"/>
      <c r="N20" s="35"/>
      <c r="O20" s="35"/>
      <c r="P20" s="35" t="n">
        <v>196</v>
      </c>
      <c r="Q20" s="35" t="n">
        <v>98</v>
      </c>
      <c r="R20" s="35" t="n">
        <v>98</v>
      </c>
      <c r="S20" s="35" t="n">
        <f aca="false">T20+U20</f>
        <v>196</v>
      </c>
      <c r="T20" s="35" t="n">
        <f aca="false">Q20-N20</f>
        <v>98</v>
      </c>
      <c r="U20" s="35" t="n">
        <f aca="false">R20-O20</f>
        <v>98</v>
      </c>
      <c r="V20" s="35" t="n">
        <f aca="false">W20+X20</f>
        <v>48.56</v>
      </c>
      <c r="W20" s="35" t="n">
        <f aca="false">H20-T20</f>
        <v>24.28</v>
      </c>
      <c r="X20" s="35" t="n">
        <f aca="false">I20-U20</f>
        <v>24.28</v>
      </c>
      <c r="Y20" s="35" t="n">
        <f aca="false">Z20+AA20</f>
        <v>48.56</v>
      </c>
      <c r="Z20" s="35" t="n">
        <f aca="false">ROUND(W20,2)</f>
        <v>24.28</v>
      </c>
      <c r="AA20" s="35" t="n">
        <f aca="false">ROUND(X20,2)</f>
        <v>24.28</v>
      </c>
      <c r="AB20" s="36"/>
    </row>
    <row r="21" customFormat="false" ht="20.1" hidden="false" customHeight="true" outlineLevel="0" collapsed="false">
      <c r="A21" s="41" t="s">
        <v>49</v>
      </c>
      <c r="B21" s="32" t="s">
        <v>50</v>
      </c>
      <c r="C21" s="33" t="n">
        <v>158</v>
      </c>
      <c r="D21" s="33" t="n">
        <v>153</v>
      </c>
      <c r="E21" s="34"/>
      <c r="F21" s="34"/>
      <c r="G21" s="35" t="n">
        <f aca="false">(C21+D21)*0.12</f>
        <v>37.32</v>
      </c>
      <c r="H21" s="35" t="n">
        <f aca="false">G21*0.5</f>
        <v>18.66</v>
      </c>
      <c r="I21" s="35" t="n">
        <f aca="false">G21-H21</f>
        <v>18.66</v>
      </c>
      <c r="J21" s="35"/>
      <c r="K21" s="35"/>
      <c r="L21" s="37" t="n">
        <v>4.92</v>
      </c>
      <c r="M21" s="38"/>
      <c r="N21" s="35"/>
      <c r="O21" s="35"/>
      <c r="P21" s="35" t="n">
        <v>40</v>
      </c>
      <c r="Q21" s="35" t="n">
        <v>20</v>
      </c>
      <c r="R21" s="35" t="n">
        <v>20</v>
      </c>
      <c r="S21" s="35" t="n">
        <f aca="false">T21+U21</f>
        <v>40</v>
      </c>
      <c r="T21" s="35" t="n">
        <f aca="false">Q21-N21</f>
        <v>20</v>
      </c>
      <c r="U21" s="35" t="n">
        <f aca="false">R21-O21</f>
        <v>20</v>
      </c>
      <c r="V21" s="35" t="n">
        <v>0</v>
      </c>
      <c r="W21" s="35" t="n">
        <v>0</v>
      </c>
      <c r="X21" s="35" t="n">
        <v>0</v>
      </c>
      <c r="Y21" s="35" t="n">
        <f aca="false">Z21+AA21</f>
        <v>0</v>
      </c>
      <c r="Z21" s="35" t="n">
        <f aca="false">ROUND(W21,2)</f>
        <v>0</v>
      </c>
      <c r="AA21" s="35" t="n">
        <f aca="false">ROUND(X21,2)</f>
        <v>0</v>
      </c>
      <c r="AB21" s="39" t="s">
        <v>51</v>
      </c>
    </row>
    <row r="22" customFormat="false" ht="24.75" hidden="false" customHeight="true" outlineLevel="0" collapsed="false">
      <c r="A22" s="40" t="s">
        <v>52</v>
      </c>
      <c r="B22" s="32" t="s">
        <v>53</v>
      </c>
      <c r="C22" s="33" t="n">
        <v>2076</v>
      </c>
      <c r="D22" s="33" t="n">
        <v>2197</v>
      </c>
      <c r="E22" s="34"/>
      <c r="F22" s="34"/>
      <c r="G22" s="35" t="n">
        <f aca="false">(C22+D22)*0.12</f>
        <v>512.76</v>
      </c>
      <c r="H22" s="35" t="n">
        <f aca="false">G22*0.5</f>
        <v>256.38</v>
      </c>
      <c r="I22" s="35" t="n">
        <f aca="false">G22-H22</f>
        <v>256.38</v>
      </c>
      <c r="J22" s="35"/>
      <c r="K22" s="35"/>
      <c r="L22" s="37" t="n">
        <v>-251.82</v>
      </c>
      <c r="M22" s="38"/>
      <c r="N22" s="35"/>
      <c r="O22" s="35"/>
      <c r="P22" s="35" t="n">
        <v>404</v>
      </c>
      <c r="Q22" s="35" t="n">
        <v>233</v>
      </c>
      <c r="R22" s="35" t="n">
        <v>171</v>
      </c>
      <c r="S22" s="35" t="n">
        <f aca="false">T22+U22</f>
        <v>404</v>
      </c>
      <c r="T22" s="35" t="n">
        <f aca="false">Q22-N22</f>
        <v>233</v>
      </c>
      <c r="U22" s="35" t="n">
        <f aca="false">R22-O22</f>
        <v>171</v>
      </c>
      <c r="V22" s="35" t="n">
        <f aca="false">W22+X22</f>
        <v>360.58</v>
      </c>
      <c r="W22" s="35" t="n">
        <v>275.2</v>
      </c>
      <c r="X22" s="35" t="n">
        <f aca="false">I22-U22</f>
        <v>85.38</v>
      </c>
      <c r="Y22" s="35" t="n">
        <f aca="false">Z22+AA22</f>
        <v>360.58</v>
      </c>
      <c r="Z22" s="35" t="n">
        <f aca="false">ROUND(W22,2)</f>
        <v>275.2</v>
      </c>
      <c r="AA22" s="35" t="n">
        <f aca="false">ROUND(X22,2)</f>
        <v>85.38</v>
      </c>
      <c r="AB22" s="39" t="s">
        <v>54</v>
      </c>
    </row>
    <row r="23" s="26" customFormat="true" ht="20.1" hidden="false" customHeight="true" outlineLevel="0" collapsed="false">
      <c r="A23" s="42" t="s">
        <v>55</v>
      </c>
      <c r="B23" s="43" t="s">
        <v>24</v>
      </c>
      <c r="C23" s="29" t="n">
        <f aca="false">C24+C25</f>
        <v>1518</v>
      </c>
      <c r="D23" s="29" t="n">
        <f aca="false">D24+D25</f>
        <v>1405</v>
      </c>
      <c r="E23" s="29" t="n">
        <f aca="false">E24+E25</f>
        <v>0</v>
      </c>
      <c r="F23" s="29" t="n">
        <f aca="false">F24+F25</f>
        <v>0</v>
      </c>
      <c r="G23" s="30" t="n">
        <f aca="false">G24+G25</f>
        <v>350.76</v>
      </c>
      <c r="H23" s="30" t="n">
        <f aca="false">H24+H25</f>
        <v>175.38</v>
      </c>
      <c r="I23" s="30" t="n">
        <f aca="false">I24+I25</f>
        <v>175.38</v>
      </c>
      <c r="J23" s="30" t="n">
        <f aca="false">J24+J25</f>
        <v>0</v>
      </c>
      <c r="K23" s="30" t="n">
        <f aca="false">K24+K25</f>
        <v>0</v>
      </c>
      <c r="L23" s="30" t="n">
        <f aca="false">L24+L25</f>
        <v>3.72</v>
      </c>
      <c r="M23" s="31" t="n">
        <f aca="false">M24+M25</f>
        <v>0</v>
      </c>
      <c r="N23" s="30" t="n">
        <f aca="false">N24+N25</f>
        <v>0</v>
      </c>
      <c r="O23" s="30" t="n">
        <f aca="false">O24+O25</f>
        <v>0</v>
      </c>
      <c r="P23" s="30" t="n">
        <f aca="false">P24+P25</f>
        <v>250</v>
      </c>
      <c r="Q23" s="30" t="n">
        <f aca="false">Q24+Q25</f>
        <v>125</v>
      </c>
      <c r="R23" s="30" t="n">
        <f aca="false">R24+R25</f>
        <v>125</v>
      </c>
      <c r="S23" s="30" t="n">
        <f aca="false">S24+S25</f>
        <v>250</v>
      </c>
      <c r="T23" s="30" t="n">
        <f aca="false">T24+T25</f>
        <v>125</v>
      </c>
      <c r="U23" s="30" t="n">
        <f aca="false">U24+U25</f>
        <v>125</v>
      </c>
      <c r="V23" s="30" t="n">
        <f aca="false">V24+V25</f>
        <v>97.04</v>
      </c>
      <c r="W23" s="30" t="n">
        <f aca="false">W24+W25</f>
        <v>50.38</v>
      </c>
      <c r="X23" s="30" t="n">
        <f aca="false">X24+X25</f>
        <v>46.66</v>
      </c>
      <c r="Y23" s="30" t="n">
        <f aca="false">Y24+Y25</f>
        <v>97.04</v>
      </c>
      <c r="Z23" s="30" t="n">
        <f aca="false">Z24+Z25</f>
        <v>50.38</v>
      </c>
      <c r="AA23" s="30" t="n">
        <f aca="false">AA24+AA25</f>
        <v>46.66</v>
      </c>
      <c r="AB23" s="25"/>
    </row>
    <row r="24" customFormat="false" ht="20.1" hidden="false" customHeight="true" outlineLevel="0" collapsed="false">
      <c r="A24" s="42"/>
      <c r="B24" s="32" t="s">
        <v>56</v>
      </c>
      <c r="C24" s="33" t="n">
        <v>361</v>
      </c>
      <c r="D24" s="33" t="n">
        <v>382</v>
      </c>
      <c r="E24" s="34"/>
      <c r="F24" s="34"/>
      <c r="G24" s="35" t="n">
        <f aca="false">(C24+D24)*0.12</f>
        <v>89.16</v>
      </c>
      <c r="H24" s="35" t="n">
        <f aca="false">G24*0.5</f>
        <v>44.58</v>
      </c>
      <c r="I24" s="35" t="n">
        <f aca="false">G24-H24</f>
        <v>44.58</v>
      </c>
      <c r="J24" s="35"/>
      <c r="K24" s="35"/>
      <c r="L24" s="37" t="n">
        <v>3.72</v>
      </c>
      <c r="M24" s="38"/>
      <c r="N24" s="35"/>
      <c r="O24" s="35"/>
      <c r="P24" s="35" t="n">
        <v>66</v>
      </c>
      <c r="Q24" s="35" t="n">
        <v>33</v>
      </c>
      <c r="R24" s="35" t="n">
        <v>33</v>
      </c>
      <c r="S24" s="35" t="n">
        <f aca="false">T24+U24</f>
        <v>66</v>
      </c>
      <c r="T24" s="35" t="n">
        <f aca="false">Q24-N24</f>
        <v>33</v>
      </c>
      <c r="U24" s="35" t="n">
        <f aca="false">R24-O24</f>
        <v>33</v>
      </c>
      <c r="V24" s="35" t="n">
        <f aca="false">W24+X24</f>
        <v>19.44</v>
      </c>
      <c r="W24" s="35" t="n">
        <f aca="false">H24-T24</f>
        <v>11.58</v>
      </c>
      <c r="X24" s="35" t="n">
        <v>7.86</v>
      </c>
      <c r="Y24" s="35" t="n">
        <f aca="false">Z24+AA24</f>
        <v>19.44</v>
      </c>
      <c r="Z24" s="35" t="n">
        <f aca="false">ROUND(W24,2)</f>
        <v>11.58</v>
      </c>
      <c r="AA24" s="35" t="n">
        <f aca="false">ROUND(X24,2)</f>
        <v>7.86</v>
      </c>
      <c r="AB24" s="39" t="s">
        <v>57</v>
      </c>
    </row>
    <row r="25" customFormat="false" ht="20.1" hidden="false" customHeight="true" outlineLevel="0" collapsed="false">
      <c r="A25" s="42"/>
      <c r="B25" s="32" t="s">
        <v>58</v>
      </c>
      <c r="C25" s="33" t="n">
        <v>1157</v>
      </c>
      <c r="D25" s="33" t="n">
        <v>1023</v>
      </c>
      <c r="E25" s="34"/>
      <c r="F25" s="34"/>
      <c r="G25" s="35" t="n">
        <f aca="false">(C25+D25)*0.12</f>
        <v>261.6</v>
      </c>
      <c r="H25" s="35" t="n">
        <f aca="false">G25*0.5</f>
        <v>130.8</v>
      </c>
      <c r="I25" s="35" t="n">
        <f aca="false">G25-H25</f>
        <v>130.8</v>
      </c>
      <c r="J25" s="35"/>
      <c r="K25" s="35"/>
      <c r="L25" s="37"/>
      <c r="M25" s="38"/>
      <c r="N25" s="35"/>
      <c r="O25" s="35"/>
      <c r="P25" s="35" t="n">
        <v>184</v>
      </c>
      <c r="Q25" s="35" t="n">
        <v>92</v>
      </c>
      <c r="R25" s="35" t="n">
        <v>92</v>
      </c>
      <c r="S25" s="35" t="n">
        <f aca="false">T25+U25</f>
        <v>184</v>
      </c>
      <c r="T25" s="35" t="n">
        <f aca="false">Q25-N25</f>
        <v>92</v>
      </c>
      <c r="U25" s="35" t="n">
        <f aca="false">R25-O25</f>
        <v>92</v>
      </c>
      <c r="V25" s="35" t="n">
        <f aca="false">W25+X25</f>
        <v>77.6</v>
      </c>
      <c r="W25" s="35" t="n">
        <f aca="false">H25-T25</f>
        <v>38.8</v>
      </c>
      <c r="X25" s="35" t="n">
        <f aca="false">I25-U25</f>
        <v>38.8</v>
      </c>
      <c r="Y25" s="35" t="n">
        <f aca="false">Z25+AA25</f>
        <v>77.6</v>
      </c>
      <c r="Z25" s="35" t="n">
        <f aca="false">ROUND(W25,2)</f>
        <v>38.8</v>
      </c>
      <c r="AA25" s="35" t="n">
        <f aca="false">ROUND(X25,2)</f>
        <v>38.8</v>
      </c>
      <c r="AB25" s="36"/>
    </row>
    <row r="26" customFormat="false" ht="20.1" hidden="false" customHeight="true" outlineLevel="0" collapsed="false">
      <c r="A26" s="40" t="s">
        <v>59</v>
      </c>
      <c r="B26" s="32" t="s">
        <v>60</v>
      </c>
      <c r="C26" s="33" t="n">
        <v>404</v>
      </c>
      <c r="D26" s="33" t="n">
        <v>415</v>
      </c>
      <c r="E26" s="34"/>
      <c r="F26" s="34"/>
      <c r="G26" s="35" t="n">
        <f aca="false">(C26+D26)*0.12</f>
        <v>98.28</v>
      </c>
      <c r="H26" s="35" t="n">
        <f aca="false">G26*0.5</f>
        <v>49.14</v>
      </c>
      <c r="I26" s="35" t="n">
        <f aca="false">G26-H26</f>
        <v>49.14</v>
      </c>
      <c r="J26" s="35"/>
      <c r="K26" s="35"/>
      <c r="L26" s="37" t="n">
        <v>4.44</v>
      </c>
      <c r="M26" s="38"/>
      <c r="N26" s="35"/>
      <c r="O26" s="35"/>
      <c r="P26" s="35" t="n">
        <v>72</v>
      </c>
      <c r="Q26" s="35" t="n">
        <v>36</v>
      </c>
      <c r="R26" s="35" t="n">
        <v>36</v>
      </c>
      <c r="S26" s="35" t="n">
        <f aca="false">T26+U26</f>
        <v>72</v>
      </c>
      <c r="T26" s="35" t="n">
        <f aca="false">Q26-N26</f>
        <v>36</v>
      </c>
      <c r="U26" s="35" t="n">
        <f aca="false">R26-O26</f>
        <v>36</v>
      </c>
      <c r="V26" s="35" t="n">
        <f aca="false">W26+X26</f>
        <v>21.84</v>
      </c>
      <c r="W26" s="35" t="n">
        <f aca="false">H26-T26</f>
        <v>13.14</v>
      </c>
      <c r="X26" s="35" t="n">
        <v>8.7</v>
      </c>
      <c r="Y26" s="35" t="n">
        <f aca="false">Z26+AA26</f>
        <v>21.84</v>
      </c>
      <c r="Z26" s="35" t="n">
        <f aca="false">ROUND(W26,2)</f>
        <v>13.14</v>
      </c>
      <c r="AA26" s="35" t="n">
        <f aca="false">ROUND(X26,2)</f>
        <v>8.7</v>
      </c>
      <c r="AB26" s="39" t="s">
        <v>61</v>
      </c>
    </row>
    <row r="27" customFormat="false" ht="20.1" hidden="false" customHeight="true" outlineLevel="0" collapsed="false">
      <c r="A27" s="40" t="s">
        <v>62</v>
      </c>
      <c r="B27" s="32" t="s">
        <v>63</v>
      </c>
      <c r="C27" s="33" t="n">
        <v>241</v>
      </c>
      <c r="D27" s="33" t="n">
        <v>307</v>
      </c>
      <c r="E27" s="34"/>
      <c r="F27" s="34"/>
      <c r="G27" s="35" t="n">
        <f aca="false">(C27+D27)*0.12</f>
        <v>65.76</v>
      </c>
      <c r="H27" s="35" t="n">
        <f aca="false">G27*0.5</f>
        <v>32.88</v>
      </c>
      <c r="I27" s="35" t="n">
        <f aca="false">G27-H27</f>
        <v>32.88</v>
      </c>
      <c r="J27" s="35"/>
      <c r="K27" s="35"/>
      <c r="L27" s="37" t="n">
        <v>2.46</v>
      </c>
      <c r="M27" s="38"/>
      <c r="N27" s="35"/>
      <c r="O27" s="35"/>
      <c r="P27" s="35" t="n">
        <v>50</v>
      </c>
      <c r="Q27" s="35" t="n">
        <v>25</v>
      </c>
      <c r="R27" s="35" t="n">
        <v>25</v>
      </c>
      <c r="S27" s="35" t="n">
        <f aca="false">T27+U27</f>
        <v>50</v>
      </c>
      <c r="T27" s="35" t="n">
        <f aca="false">Q27-N27</f>
        <v>25</v>
      </c>
      <c r="U27" s="35" t="n">
        <f aca="false">R27-O27</f>
        <v>25</v>
      </c>
      <c r="V27" s="35" t="n">
        <f aca="false">W27+X27</f>
        <v>13.3</v>
      </c>
      <c r="W27" s="35" t="n">
        <f aca="false">H27-T27</f>
        <v>7.88</v>
      </c>
      <c r="X27" s="35" t="n">
        <v>5.42</v>
      </c>
      <c r="Y27" s="35" t="n">
        <f aca="false">Z27+AA27</f>
        <v>13.3</v>
      </c>
      <c r="Z27" s="35" t="n">
        <f aca="false">ROUND(W27,2)</f>
        <v>7.88</v>
      </c>
      <c r="AA27" s="35" t="n">
        <f aca="false">ROUND(X27,2)</f>
        <v>5.42</v>
      </c>
      <c r="AB27" s="39" t="s">
        <v>64</v>
      </c>
    </row>
    <row r="28" customFormat="false" ht="20.1" hidden="false" customHeight="true" outlineLevel="0" collapsed="false">
      <c r="A28" s="40" t="s">
        <v>65</v>
      </c>
      <c r="B28" s="32" t="s">
        <v>66</v>
      </c>
      <c r="C28" s="33" t="n">
        <v>1172</v>
      </c>
      <c r="D28" s="33" t="n">
        <v>1180</v>
      </c>
      <c r="E28" s="34"/>
      <c r="F28" s="34"/>
      <c r="G28" s="35" t="n">
        <f aca="false">(C28+D28)*0.12</f>
        <v>282.24</v>
      </c>
      <c r="H28" s="35" t="n">
        <f aca="false">G28*0.5</f>
        <v>141.12</v>
      </c>
      <c r="I28" s="35" t="n">
        <f aca="false">G28-H28</f>
        <v>141.12</v>
      </c>
      <c r="J28" s="35"/>
      <c r="K28" s="35"/>
      <c r="L28" s="37"/>
      <c r="M28" s="38"/>
      <c r="N28" s="35"/>
      <c r="O28" s="35"/>
      <c r="P28" s="35" t="n">
        <v>174</v>
      </c>
      <c r="Q28" s="35" t="n">
        <v>87</v>
      </c>
      <c r="R28" s="35" t="n">
        <v>87</v>
      </c>
      <c r="S28" s="35" t="n">
        <f aca="false">T28+U28</f>
        <v>174</v>
      </c>
      <c r="T28" s="35" t="n">
        <f aca="false">Q28-N28</f>
        <v>87</v>
      </c>
      <c r="U28" s="35" t="n">
        <f aca="false">R28-O28</f>
        <v>87</v>
      </c>
      <c r="V28" s="35" t="n">
        <f aca="false">W28+X28</f>
        <v>108.24</v>
      </c>
      <c r="W28" s="35" t="n">
        <f aca="false">H28-T28</f>
        <v>54.12</v>
      </c>
      <c r="X28" s="35" t="n">
        <f aca="false">I28-U28</f>
        <v>54.12</v>
      </c>
      <c r="Y28" s="35" t="n">
        <f aca="false">Z28+AA28</f>
        <v>108.24</v>
      </c>
      <c r="Z28" s="35" t="n">
        <f aca="false">ROUND(W28,2)</f>
        <v>54.12</v>
      </c>
      <c r="AA28" s="35" t="n">
        <f aca="false">ROUND(X28,2)</f>
        <v>54.12</v>
      </c>
      <c r="AB28" s="36"/>
    </row>
    <row r="29" customFormat="false" ht="20.1" hidden="false" customHeight="true" outlineLevel="0" collapsed="false">
      <c r="A29" s="40" t="s">
        <v>67</v>
      </c>
      <c r="B29" s="32" t="s">
        <v>68</v>
      </c>
      <c r="C29" s="33" t="n">
        <v>322</v>
      </c>
      <c r="D29" s="33" t="n">
        <v>313</v>
      </c>
      <c r="E29" s="34"/>
      <c r="F29" s="34"/>
      <c r="G29" s="35" t="n">
        <f aca="false">(C29+D29)*0.12</f>
        <v>76.2</v>
      </c>
      <c r="H29" s="35" t="n">
        <f aca="false">G29*0.5</f>
        <v>38.1</v>
      </c>
      <c r="I29" s="35" t="n">
        <f aca="false">G29-H29</f>
        <v>38.1</v>
      </c>
      <c r="J29" s="35"/>
      <c r="K29" s="35"/>
      <c r="L29" s="37"/>
      <c r="M29" s="38"/>
      <c r="N29" s="35"/>
      <c r="O29" s="35"/>
      <c r="P29" s="35" t="n">
        <v>42</v>
      </c>
      <c r="Q29" s="35" t="n">
        <v>21</v>
      </c>
      <c r="R29" s="35" t="n">
        <v>21</v>
      </c>
      <c r="S29" s="35" t="n">
        <f aca="false">T29+U29</f>
        <v>42</v>
      </c>
      <c r="T29" s="35" t="n">
        <f aca="false">Q29-N29</f>
        <v>21</v>
      </c>
      <c r="U29" s="35" t="n">
        <f aca="false">R29-O29</f>
        <v>21</v>
      </c>
      <c r="V29" s="35" t="n">
        <f aca="false">W29+X29</f>
        <v>34.2</v>
      </c>
      <c r="W29" s="35" t="n">
        <f aca="false">H29-T29</f>
        <v>17.1</v>
      </c>
      <c r="X29" s="35" t="n">
        <f aca="false">I29-U29</f>
        <v>17.1</v>
      </c>
      <c r="Y29" s="35" t="n">
        <f aca="false">Z29+AA29</f>
        <v>34.2</v>
      </c>
      <c r="Z29" s="35" t="n">
        <f aca="false">ROUND(W29,2)</f>
        <v>17.1</v>
      </c>
      <c r="AA29" s="35" t="n">
        <f aca="false">ROUND(X29,2)</f>
        <v>17.1</v>
      </c>
      <c r="AB29" s="36"/>
    </row>
    <row r="30" s="26" customFormat="true" ht="20.1" hidden="false" customHeight="true" outlineLevel="0" collapsed="false">
      <c r="A30" s="42" t="s">
        <v>69</v>
      </c>
      <c r="B30" s="43" t="s">
        <v>24</v>
      </c>
      <c r="C30" s="29" t="n">
        <f aca="false">C31+C32</f>
        <v>1463</v>
      </c>
      <c r="D30" s="29" t="n">
        <f aca="false">D31+D32</f>
        <v>1055</v>
      </c>
      <c r="E30" s="29" t="n">
        <f aca="false">E31+E32</f>
        <v>0</v>
      </c>
      <c r="F30" s="29" t="n">
        <f aca="false">F31+F32</f>
        <v>0</v>
      </c>
      <c r="G30" s="30" t="n">
        <f aca="false">G31+G32</f>
        <v>302.16</v>
      </c>
      <c r="H30" s="30" t="n">
        <f aca="false">H31+H32</f>
        <v>151.08</v>
      </c>
      <c r="I30" s="30" t="n">
        <f aca="false">I31+I32</f>
        <v>151.08</v>
      </c>
      <c r="J30" s="30" t="n">
        <f aca="false">J31+J32</f>
        <v>0</v>
      </c>
      <c r="K30" s="30" t="n">
        <f aca="false">K31+K32</f>
        <v>0</v>
      </c>
      <c r="L30" s="30" t="n">
        <f aca="false">L31+L32</f>
        <v>0</v>
      </c>
      <c r="M30" s="31" t="n">
        <f aca="false">M31+M32</f>
        <v>0</v>
      </c>
      <c r="N30" s="30" t="n">
        <f aca="false">N31+N32</f>
        <v>0</v>
      </c>
      <c r="O30" s="30" t="n">
        <f aca="false">O31+O32</f>
        <v>0</v>
      </c>
      <c r="P30" s="30" t="n">
        <f aca="false">P31+P32</f>
        <v>182</v>
      </c>
      <c r="Q30" s="30" t="n">
        <f aca="false">Q31+Q32</f>
        <v>91</v>
      </c>
      <c r="R30" s="30" t="n">
        <f aca="false">R31+R32</f>
        <v>91</v>
      </c>
      <c r="S30" s="30" t="n">
        <f aca="false">S31+S32</f>
        <v>182</v>
      </c>
      <c r="T30" s="30" t="n">
        <f aca="false">T31+T32</f>
        <v>91</v>
      </c>
      <c r="U30" s="30" t="n">
        <f aca="false">U31+U32</f>
        <v>91</v>
      </c>
      <c r="V30" s="30" t="n">
        <f aca="false">V31+V32</f>
        <v>120.16</v>
      </c>
      <c r="W30" s="30" t="n">
        <f aca="false">W31+W32</f>
        <v>60.08</v>
      </c>
      <c r="X30" s="30" t="n">
        <f aca="false">X31+X32</f>
        <v>60.08</v>
      </c>
      <c r="Y30" s="30" t="n">
        <f aca="false">Y31+Y32</f>
        <v>120.16</v>
      </c>
      <c r="Z30" s="30" t="n">
        <f aca="false">Z31+Z32</f>
        <v>60.08</v>
      </c>
      <c r="AA30" s="30" t="n">
        <f aca="false">AA31+AA32</f>
        <v>60.08</v>
      </c>
      <c r="AB30" s="25"/>
    </row>
    <row r="31" customFormat="false" ht="20.1" hidden="false" customHeight="true" outlineLevel="0" collapsed="false">
      <c r="A31" s="42"/>
      <c r="B31" s="32" t="s">
        <v>70</v>
      </c>
      <c r="C31" s="33" t="n">
        <v>313</v>
      </c>
      <c r="D31" s="33" t="n">
        <v>317</v>
      </c>
      <c r="E31" s="34"/>
      <c r="F31" s="34"/>
      <c r="G31" s="35" t="n">
        <f aca="false">(C31+D31)*0.12</f>
        <v>75.6</v>
      </c>
      <c r="H31" s="35" t="n">
        <f aca="false">G31*0.5</f>
        <v>37.8</v>
      </c>
      <c r="I31" s="35" t="n">
        <f aca="false">G31-H31</f>
        <v>37.8</v>
      </c>
      <c r="J31" s="35"/>
      <c r="K31" s="35"/>
      <c r="L31" s="37"/>
      <c r="M31" s="38"/>
      <c r="N31" s="35"/>
      <c r="O31" s="35"/>
      <c r="P31" s="35" t="n">
        <v>44</v>
      </c>
      <c r="Q31" s="35" t="n">
        <v>22</v>
      </c>
      <c r="R31" s="35" t="n">
        <v>22</v>
      </c>
      <c r="S31" s="35" t="n">
        <f aca="false">T31+U31</f>
        <v>44</v>
      </c>
      <c r="T31" s="35" t="n">
        <f aca="false">Q31-N31</f>
        <v>22</v>
      </c>
      <c r="U31" s="35" t="n">
        <f aca="false">R31-O31</f>
        <v>22</v>
      </c>
      <c r="V31" s="35" t="n">
        <f aca="false">W31+X31</f>
        <v>31.6</v>
      </c>
      <c r="W31" s="35" t="n">
        <f aca="false">H31-T31</f>
        <v>15.8</v>
      </c>
      <c r="X31" s="35" t="n">
        <f aca="false">I31-U31</f>
        <v>15.8</v>
      </c>
      <c r="Y31" s="35" t="n">
        <f aca="false">Z31+AA31</f>
        <v>31.6</v>
      </c>
      <c r="Z31" s="35" t="n">
        <f aca="false">ROUND(W31,2)</f>
        <v>15.8</v>
      </c>
      <c r="AA31" s="35" t="n">
        <f aca="false">ROUND(X31,2)</f>
        <v>15.8</v>
      </c>
      <c r="AB31" s="36"/>
    </row>
    <row r="32" customFormat="false" ht="20.1" hidden="false" customHeight="true" outlineLevel="0" collapsed="false">
      <c r="A32" s="42"/>
      <c r="B32" s="32" t="s">
        <v>71</v>
      </c>
      <c r="C32" s="33" t="n">
        <v>1150</v>
      </c>
      <c r="D32" s="33" t="n">
        <v>738</v>
      </c>
      <c r="E32" s="34"/>
      <c r="F32" s="34"/>
      <c r="G32" s="35" t="n">
        <f aca="false">(C32+D32)*0.12</f>
        <v>226.56</v>
      </c>
      <c r="H32" s="35" t="n">
        <f aca="false">G32*0.5</f>
        <v>113.28</v>
      </c>
      <c r="I32" s="35" t="n">
        <f aca="false">G32-H32</f>
        <v>113.28</v>
      </c>
      <c r="J32" s="35"/>
      <c r="K32" s="35"/>
      <c r="L32" s="37"/>
      <c r="M32" s="38"/>
      <c r="N32" s="35"/>
      <c r="O32" s="35"/>
      <c r="P32" s="35" t="n">
        <v>138</v>
      </c>
      <c r="Q32" s="35" t="n">
        <v>69</v>
      </c>
      <c r="R32" s="35" t="n">
        <v>69</v>
      </c>
      <c r="S32" s="35" t="n">
        <f aca="false">T32+U32</f>
        <v>138</v>
      </c>
      <c r="T32" s="35" t="n">
        <f aca="false">Q32-N32</f>
        <v>69</v>
      </c>
      <c r="U32" s="35" t="n">
        <f aca="false">R32-O32</f>
        <v>69</v>
      </c>
      <c r="V32" s="35" t="n">
        <f aca="false">W32+X32</f>
        <v>88.56</v>
      </c>
      <c r="W32" s="35" t="n">
        <f aca="false">H32-T32</f>
        <v>44.28</v>
      </c>
      <c r="X32" s="35" t="n">
        <f aca="false">I32-U32</f>
        <v>44.28</v>
      </c>
      <c r="Y32" s="35" t="n">
        <f aca="false">Z32+AA32</f>
        <v>88.56</v>
      </c>
      <c r="Z32" s="35" t="n">
        <f aca="false">ROUND(W32,2)</f>
        <v>44.28</v>
      </c>
      <c r="AA32" s="35" t="n">
        <f aca="false">ROUND(X32,2)</f>
        <v>44.28</v>
      </c>
      <c r="AB32" s="36"/>
    </row>
    <row r="33" customFormat="false" ht="20.1" hidden="false" customHeight="true" outlineLevel="0" collapsed="false">
      <c r="A33" s="40" t="s">
        <v>72</v>
      </c>
      <c r="B33" s="32" t="s">
        <v>73</v>
      </c>
      <c r="C33" s="33" t="n">
        <v>352</v>
      </c>
      <c r="D33" s="33" t="n">
        <v>580</v>
      </c>
      <c r="E33" s="34"/>
      <c r="F33" s="34"/>
      <c r="G33" s="35" t="n">
        <f aca="false">(C33+D33)*0.12</f>
        <v>111.84</v>
      </c>
      <c r="H33" s="35" t="n">
        <f aca="false">G33*0.5</f>
        <v>55.92</v>
      </c>
      <c r="I33" s="35" t="n">
        <f aca="false">G33-H33</f>
        <v>55.92</v>
      </c>
      <c r="J33" s="35"/>
      <c r="K33" s="35"/>
      <c r="L33" s="37"/>
      <c r="M33" s="38"/>
      <c r="N33" s="35"/>
      <c r="O33" s="35"/>
      <c r="P33" s="35" t="n">
        <v>80</v>
      </c>
      <c r="Q33" s="35" t="n">
        <v>40</v>
      </c>
      <c r="R33" s="35" t="n">
        <v>40</v>
      </c>
      <c r="S33" s="35" t="n">
        <f aca="false">T33+U33</f>
        <v>80</v>
      </c>
      <c r="T33" s="35" t="n">
        <f aca="false">Q33-N33</f>
        <v>40</v>
      </c>
      <c r="U33" s="35" t="n">
        <f aca="false">R33-O33</f>
        <v>40</v>
      </c>
      <c r="V33" s="35" t="n">
        <f aca="false">W33+X33</f>
        <v>31.84</v>
      </c>
      <c r="W33" s="35" t="n">
        <f aca="false">H33-T33</f>
        <v>15.92</v>
      </c>
      <c r="X33" s="35" t="n">
        <f aca="false">I33-U33</f>
        <v>15.92</v>
      </c>
      <c r="Y33" s="35" t="n">
        <f aca="false">Z33+AA33</f>
        <v>31.84</v>
      </c>
      <c r="Z33" s="35" t="n">
        <f aca="false">ROUND(W33,2)</f>
        <v>15.92</v>
      </c>
      <c r="AA33" s="35" t="n">
        <f aca="false">ROUND(X33,2)</f>
        <v>15.92</v>
      </c>
      <c r="AB33" s="36"/>
    </row>
    <row r="34" customFormat="false" ht="20.1" hidden="false" customHeight="true" outlineLevel="0" collapsed="false">
      <c r="A34" s="40" t="s">
        <v>74</v>
      </c>
      <c r="B34" s="32" t="s">
        <v>75</v>
      </c>
      <c r="C34" s="33" t="n">
        <v>575</v>
      </c>
      <c r="D34" s="33" t="n">
        <v>994</v>
      </c>
      <c r="E34" s="34"/>
      <c r="F34" s="34"/>
      <c r="G34" s="35" t="n">
        <f aca="false">(C34+D34)*0.12</f>
        <v>188.28</v>
      </c>
      <c r="H34" s="35" t="n">
        <f aca="false">G34*0.5</f>
        <v>94.14</v>
      </c>
      <c r="I34" s="35" t="n">
        <f aca="false">G34-H34</f>
        <v>94.14</v>
      </c>
      <c r="J34" s="35"/>
      <c r="K34" s="35"/>
      <c r="L34" s="37"/>
      <c r="M34" s="38"/>
      <c r="N34" s="35"/>
      <c r="O34" s="35"/>
      <c r="P34" s="35" t="n">
        <v>154</v>
      </c>
      <c r="Q34" s="35" t="n">
        <v>77</v>
      </c>
      <c r="R34" s="35" t="n">
        <v>77</v>
      </c>
      <c r="S34" s="35" t="n">
        <f aca="false">T34+U34</f>
        <v>154</v>
      </c>
      <c r="T34" s="35" t="n">
        <f aca="false">Q34-N34</f>
        <v>77</v>
      </c>
      <c r="U34" s="35" t="n">
        <f aca="false">R34-O34</f>
        <v>77</v>
      </c>
      <c r="V34" s="35" t="n">
        <f aca="false">W34+X34</f>
        <v>34.28</v>
      </c>
      <c r="W34" s="35" t="n">
        <f aca="false">H34-T34</f>
        <v>17.14</v>
      </c>
      <c r="X34" s="35" t="n">
        <f aca="false">I34-U34</f>
        <v>17.14</v>
      </c>
      <c r="Y34" s="35" t="n">
        <f aca="false">Z34+AA34</f>
        <v>34.28</v>
      </c>
      <c r="Z34" s="35" t="n">
        <f aca="false">ROUND(W34,2)</f>
        <v>17.14</v>
      </c>
      <c r="AA34" s="35" t="n">
        <f aca="false">ROUND(X34,2)</f>
        <v>17.14</v>
      </c>
      <c r="AB34" s="36"/>
    </row>
    <row r="35" customFormat="false" ht="20.1" hidden="false" customHeight="true" outlineLevel="0" collapsed="false">
      <c r="A35" s="40" t="s">
        <v>76</v>
      </c>
      <c r="B35" s="32" t="s">
        <v>77</v>
      </c>
      <c r="C35" s="33" t="n">
        <v>1002</v>
      </c>
      <c r="D35" s="33" t="n">
        <v>146</v>
      </c>
      <c r="E35" s="34"/>
      <c r="F35" s="34"/>
      <c r="G35" s="35" t="n">
        <f aca="false">(C35+D35)*0.12</f>
        <v>137.76</v>
      </c>
      <c r="H35" s="35" t="n">
        <f aca="false">G35*0.5</f>
        <v>68.88</v>
      </c>
      <c r="I35" s="35" t="n">
        <f aca="false">G35-H35</f>
        <v>68.88</v>
      </c>
      <c r="J35" s="35"/>
      <c r="K35" s="35"/>
      <c r="L35" s="37" t="n">
        <v>304</v>
      </c>
      <c r="M35" s="38"/>
      <c r="N35" s="35"/>
      <c r="O35" s="35"/>
      <c r="P35" s="35" t="n">
        <v>0</v>
      </c>
      <c r="Q35" s="35" t="n">
        <v>0</v>
      </c>
      <c r="R35" s="35" t="n">
        <v>0</v>
      </c>
      <c r="S35" s="35" t="n">
        <f aca="false">T35+U35</f>
        <v>0</v>
      </c>
      <c r="T35" s="35" t="n">
        <f aca="false">Q35-N35</f>
        <v>0</v>
      </c>
      <c r="U35" s="35" t="n">
        <f aca="false">R35-O35</f>
        <v>0</v>
      </c>
      <c r="V35" s="35" t="n">
        <v>0</v>
      </c>
      <c r="W35" s="35" t="n">
        <v>0</v>
      </c>
      <c r="X35" s="35" t="n">
        <v>0</v>
      </c>
      <c r="Y35" s="35" t="n">
        <f aca="false">Z35+AA35</f>
        <v>0</v>
      </c>
      <c r="Z35" s="35" t="n">
        <f aca="false">ROUND(W35,2)</f>
        <v>0</v>
      </c>
      <c r="AA35" s="35" t="n">
        <f aca="false">ROUND(X35,2)</f>
        <v>0</v>
      </c>
      <c r="AB35" s="39" t="s">
        <v>78</v>
      </c>
    </row>
    <row r="36" customFormat="false" ht="20.1" hidden="false" customHeight="true" outlineLevel="0" collapsed="false">
      <c r="A36" s="40" t="s">
        <v>79</v>
      </c>
      <c r="B36" s="32" t="s">
        <v>80</v>
      </c>
      <c r="C36" s="33" t="n">
        <v>621</v>
      </c>
      <c r="D36" s="33" t="n">
        <v>683</v>
      </c>
      <c r="E36" s="34"/>
      <c r="F36" s="34"/>
      <c r="G36" s="35" t="n">
        <f aca="false">(C36+D36)*0.12</f>
        <v>156.48</v>
      </c>
      <c r="H36" s="35" t="n">
        <f aca="false">G36*0.5</f>
        <v>78.24</v>
      </c>
      <c r="I36" s="35" t="n">
        <f aca="false">G36-H36</f>
        <v>78.24</v>
      </c>
      <c r="J36" s="35"/>
      <c r="K36" s="35"/>
      <c r="L36" s="37" t="n">
        <v>0</v>
      </c>
      <c r="M36" s="38"/>
      <c r="N36" s="35"/>
      <c r="O36" s="35"/>
      <c r="P36" s="35" t="n">
        <v>108</v>
      </c>
      <c r="Q36" s="35" t="n">
        <v>54</v>
      </c>
      <c r="R36" s="35" t="n">
        <v>54</v>
      </c>
      <c r="S36" s="35" t="n">
        <f aca="false">T36+U36</f>
        <v>108</v>
      </c>
      <c r="T36" s="35" t="n">
        <f aca="false">Q36-N36</f>
        <v>54</v>
      </c>
      <c r="U36" s="35" t="n">
        <f aca="false">R36-O36</f>
        <v>54</v>
      </c>
      <c r="V36" s="35" t="n">
        <f aca="false">W36+X36</f>
        <v>48.48</v>
      </c>
      <c r="W36" s="35" t="n">
        <f aca="false">H36-T36</f>
        <v>24.24</v>
      </c>
      <c r="X36" s="35" t="n">
        <f aca="false">I36-U36</f>
        <v>24.24</v>
      </c>
      <c r="Y36" s="35" t="n">
        <f aca="false">Z36+AA36</f>
        <v>48.48</v>
      </c>
      <c r="Z36" s="35" t="n">
        <f aca="false">ROUND(W36,2)</f>
        <v>24.24</v>
      </c>
      <c r="AA36" s="35" t="n">
        <f aca="false">ROUND(X36,2)</f>
        <v>24.24</v>
      </c>
      <c r="AB36" s="36"/>
    </row>
    <row r="37" customFormat="false" ht="20.1" hidden="false" customHeight="true" outlineLevel="0" collapsed="false">
      <c r="A37" s="40" t="s">
        <v>81</v>
      </c>
      <c r="B37" s="32" t="s">
        <v>82</v>
      </c>
      <c r="C37" s="33" t="n">
        <v>2148</v>
      </c>
      <c r="D37" s="33" t="n">
        <v>1879</v>
      </c>
      <c r="E37" s="34"/>
      <c r="F37" s="34"/>
      <c r="G37" s="35" t="n">
        <f aca="false">(C37+D37)*0.12</f>
        <v>483.24</v>
      </c>
      <c r="H37" s="35" t="n">
        <f aca="false">G37*0.5</f>
        <v>241.62</v>
      </c>
      <c r="I37" s="35" t="n">
        <f aca="false">G37-H37</f>
        <v>241.62</v>
      </c>
      <c r="J37" s="35"/>
      <c r="K37" s="35"/>
      <c r="L37" s="37" t="n">
        <v>0</v>
      </c>
      <c r="M37" s="38"/>
      <c r="N37" s="35"/>
      <c r="O37" s="35"/>
      <c r="P37" s="35" t="n">
        <v>352</v>
      </c>
      <c r="Q37" s="35" t="n">
        <v>176</v>
      </c>
      <c r="R37" s="35" t="n">
        <v>176</v>
      </c>
      <c r="S37" s="35" t="n">
        <f aca="false">T37+U37</f>
        <v>352</v>
      </c>
      <c r="T37" s="35" t="n">
        <f aca="false">Q37-N37</f>
        <v>176</v>
      </c>
      <c r="U37" s="35" t="n">
        <f aca="false">R37-O37</f>
        <v>176</v>
      </c>
      <c r="V37" s="35" t="n">
        <f aca="false">W37+X37</f>
        <v>131.24</v>
      </c>
      <c r="W37" s="35" t="n">
        <f aca="false">H37-T37</f>
        <v>65.62</v>
      </c>
      <c r="X37" s="35" t="n">
        <f aca="false">I37-U37</f>
        <v>65.62</v>
      </c>
      <c r="Y37" s="35" t="n">
        <f aca="false">Z37+AA37</f>
        <v>131.24</v>
      </c>
      <c r="Z37" s="35" t="n">
        <f aca="false">ROUND(W37,2)</f>
        <v>65.62</v>
      </c>
      <c r="AA37" s="35" t="n">
        <f aca="false">ROUND(X37,2)</f>
        <v>65.62</v>
      </c>
      <c r="AB37" s="36"/>
    </row>
    <row r="38" customFormat="false" ht="20.1" hidden="false" customHeight="true" outlineLevel="0" collapsed="false">
      <c r="A38" s="40" t="s">
        <v>83</v>
      </c>
      <c r="B38" s="32" t="s">
        <v>84</v>
      </c>
      <c r="C38" s="33" t="n">
        <v>1551</v>
      </c>
      <c r="D38" s="33" t="n">
        <v>1629</v>
      </c>
      <c r="E38" s="34"/>
      <c r="F38" s="34"/>
      <c r="G38" s="35" t="n">
        <f aca="false">(C38+D38)*0.12</f>
        <v>381.6</v>
      </c>
      <c r="H38" s="35" t="n">
        <f aca="false">G38*0.5</f>
        <v>190.8</v>
      </c>
      <c r="I38" s="35" t="n">
        <f aca="false">G38-H38</f>
        <v>190.8</v>
      </c>
      <c r="J38" s="35"/>
      <c r="K38" s="35"/>
      <c r="L38" s="37" t="n">
        <v>5.77</v>
      </c>
      <c r="M38" s="38"/>
      <c r="N38" s="35"/>
      <c r="O38" s="35"/>
      <c r="P38" s="35" t="n">
        <v>296</v>
      </c>
      <c r="Q38" s="35" t="n">
        <v>148</v>
      </c>
      <c r="R38" s="35" t="n">
        <v>148</v>
      </c>
      <c r="S38" s="35" t="n">
        <f aca="false">T38+U38</f>
        <v>296</v>
      </c>
      <c r="T38" s="35" t="n">
        <f aca="false">Q38-N38</f>
        <v>148</v>
      </c>
      <c r="U38" s="35" t="n">
        <f aca="false">R38-O38</f>
        <v>148</v>
      </c>
      <c r="V38" s="35" t="n">
        <f aca="false">W38+X38</f>
        <v>79.83</v>
      </c>
      <c r="W38" s="35" t="n">
        <f aca="false">H38-T38</f>
        <v>42.8</v>
      </c>
      <c r="X38" s="35" t="n">
        <v>37.03</v>
      </c>
      <c r="Y38" s="35" t="n">
        <f aca="false">Z38+AA38</f>
        <v>79.83</v>
      </c>
      <c r="Z38" s="35" t="n">
        <f aca="false">ROUND(W38,2)</f>
        <v>42.8</v>
      </c>
      <c r="AA38" s="35" t="n">
        <f aca="false">ROUND(X38,2)</f>
        <v>37.03</v>
      </c>
      <c r="AB38" s="36"/>
    </row>
    <row r="39" customFormat="false" ht="20.1" hidden="false" customHeight="true" outlineLevel="0" collapsed="false">
      <c r="A39" s="40" t="s">
        <v>85</v>
      </c>
      <c r="B39" s="32" t="s">
        <v>86</v>
      </c>
      <c r="C39" s="33" t="n">
        <v>396</v>
      </c>
      <c r="D39" s="33" t="n">
        <v>401</v>
      </c>
      <c r="E39" s="34"/>
      <c r="F39" s="34"/>
      <c r="G39" s="35" t="n">
        <f aca="false">(C39+D39)*0.12</f>
        <v>95.64</v>
      </c>
      <c r="H39" s="35" t="n">
        <f aca="false">G39*0.5</f>
        <v>47.82</v>
      </c>
      <c r="I39" s="35" t="n">
        <f aca="false">G39-H39</f>
        <v>47.82</v>
      </c>
      <c r="J39" s="35"/>
      <c r="K39" s="35"/>
      <c r="L39" s="37"/>
      <c r="M39" s="38"/>
      <c r="N39" s="35"/>
      <c r="O39" s="35"/>
      <c r="P39" s="35" t="n">
        <v>56</v>
      </c>
      <c r="Q39" s="35" t="n">
        <v>28</v>
      </c>
      <c r="R39" s="35" t="n">
        <v>28</v>
      </c>
      <c r="S39" s="35" t="n">
        <f aca="false">T39+U39</f>
        <v>56</v>
      </c>
      <c r="T39" s="35" t="n">
        <f aca="false">Q39-N39</f>
        <v>28</v>
      </c>
      <c r="U39" s="35" t="n">
        <f aca="false">R39-O39</f>
        <v>28</v>
      </c>
      <c r="V39" s="35" t="n">
        <f aca="false">W39+X39</f>
        <v>39.64</v>
      </c>
      <c r="W39" s="35" t="n">
        <f aca="false">H39-T39</f>
        <v>19.82</v>
      </c>
      <c r="X39" s="35" t="n">
        <f aca="false">I39-U39</f>
        <v>19.82</v>
      </c>
      <c r="Y39" s="35" t="n">
        <f aca="false">Z39+AA39</f>
        <v>39.64</v>
      </c>
      <c r="Z39" s="35" t="n">
        <f aca="false">ROUND(W39,2)</f>
        <v>19.82</v>
      </c>
      <c r="AA39" s="35" t="n">
        <f aca="false">ROUND(X39,2)</f>
        <v>19.82</v>
      </c>
      <c r="AB39" s="36"/>
    </row>
    <row r="40" customFormat="false" ht="20.1" hidden="false" customHeight="true" outlineLevel="0" collapsed="false">
      <c r="A40" s="40" t="s">
        <v>87</v>
      </c>
      <c r="B40" s="32" t="s">
        <v>88</v>
      </c>
      <c r="C40" s="33" t="n">
        <v>235</v>
      </c>
      <c r="D40" s="33" t="n">
        <v>247</v>
      </c>
      <c r="E40" s="34"/>
      <c r="F40" s="34"/>
      <c r="G40" s="35" t="n">
        <f aca="false">(C40+D40)*0.12</f>
        <v>57.84</v>
      </c>
      <c r="H40" s="35" t="n">
        <f aca="false">G40*0.5</f>
        <v>28.92</v>
      </c>
      <c r="I40" s="35" t="n">
        <f aca="false">G40-H40</f>
        <v>28.92</v>
      </c>
      <c r="J40" s="35"/>
      <c r="K40" s="35"/>
      <c r="L40" s="37"/>
      <c r="M40" s="38"/>
      <c r="N40" s="35"/>
      <c r="O40" s="35"/>
      <c r="P40" s="35" t="n">
        <v>38</v>
      </c>
      <c r="Q40" s="35" t="n">
        <v>19</v>
      </c>
      <c r="R40" s="35" t="n">
        <v>19</v>
      </c>
      <c r="S40" s="35" t="n">
        <f aca="false">T40+U40</f>
        <v>38</v>
      </c>
      <c r="T40" s="35" t="n">
        <f aca="false">Q40-N40</f>
        <v>19</v>
      </c>
      <c r="U40" s="35" t="n">
        <f aca="false">R40-O40</f>
        <v>19</v>
      </c>
      <c r="V40" s="35" t="n">
        <f aca="false">W40+X40</f>
        <v>19.84</v>
      </c>
      <c r="W40" s="35" t="n">
        <f aca="false">H40-T40</f>
        <v>9.92</v>
      </c>
      <c r="X40" s="35" t="n">
        <f aca="false">I40-U40</f>
        <v>9.92</v>
      </c>
      <c r="Y40" s="35" t="n">
        <f aca="false">Z40+AA40</f>
        <v>19.84</v>
      </c>
      <c r="Z40" s="35" t="n">
        <f aca="false">ROUND(W40,2)</f>
        <v>9.92</v>
      </c>
      <c r="AA40" s="35" t="n">
        <f aca="false">ROUND(X40,2)</f>
        <v>9.92</v>
      </c>
      <c r="AB40" s="36"/>
    </row>
    <row r="41" customFormat="false" ht="20.1" hidden="false" customHeight="true" outlineLevel="0" collapsed="false">
      <c r="A41" s="40" t="s">
        <v>89</v>
      </c>
      <c r="B41" s="32" t="s">
        <v>90</v>
      </c>
      <c r="C41" s="33" t="n">
        <v>391</v>
      </c>
      <c r="D41" s="33" t="n">
        <v>381</v>
      </c>
      <c r="E41" s="34"/>
      <c r="F41" s="34"/>
      <c r="G41" s="35" t="n">
        <f aca="false">(C41+D41)*0.12</f>
        <v>92.64</v>
      </c>
      <c r="H41" s="35" t="n">
        <f aca="false">G41*0.5</f>
        <v>46.32</v>
      </c>
      <c r="I41" s="35" t="n">
        <f aca="false">G41-H41</f>
        <v>46.32</v>
      </c>
      <c r="J41" s="35"/>
      <c r="K41" s="35"/>
      <c r="L41" s="37"/>
      <c r="M41" s="38"/>
      <c r="N41" s="35"/>
      <c r="O41" s="35"/>
      <c r="P41" s="35" t="n">
        <v>56</v>
      </c>
      <c r="Q41" s="35" t="n">
        <v>28</v>
      </c>
      <c r="R41" s="35" t="n">
        <v>28</v>
      </c>
      <c r="S41" s="35" t="n">
        <f aca="false">T41+U41</f>
        <v>56</v>
      </c>
      <c r="T41" s="35" t="n">
        <f aca="false">Q41-N41</f>
        <v>28</v>
      </c>
      <c r="U41" s="35" t="n">
        <f aca="false">R41-O41</f>
        <v>28</v>
      </c>
      <c r="V41" s="35" t="n">
        <f aca="false">W41+X41</f>
        <v>36.64</v>
      </c>
      <c r="W41" s="35" t="n">
        <f aca="false">H41-T41</f>
        <v>18.32</v>
      </c>
      <c r="X41" s="35" t="n">
        <f aca="false">I41-U41</f>
        <v>18.32</v>
      </c>
      <c r="Y41" s="35" t="n">
        <f aca="false">Z41+AA41</f>
        <v>36.64</v>
      </c>
      <c r="Z41" s="35" t="n">
        <f aca="false">ROUND(W41,2)</f>
        <v>18.32</v>
      </c>
      <c r="AA41" s="35" t="n">
        <f aca="false">ROUND(X41,2)</f>
        <v>18.32</v>
      </c>
      <c r="AB41" s="36"/>
    </row>
    <row r="42" customFormat="false" ht="27" hidden="false" customHeight="true" outlineLevel="0" collapsed="false">
      <c r="A42" s="40" t="s">
        <v>91</v>
      </c>
      <c r="B42" s="32" t="s">
        <v>92</v>
      </c>
      <c r="C42" s="33" t="n">
        <v>534</v>
      </c>
      <c r="D42" s="33" t="n">
        <v>561</v>
      </c>
      <c r="E42" s="34"/>
      <c r="F42" s="34"/>
      <c r="G42" s="35" t="n">
        <f aca="false">(C42+D42)*0.12</f>
        <v>131.4</v>
      </c>
      <c r="H42" s="35" t="n">
        <f aca="false">G42*0.5</f>
        <v>65.7</v>
      </c>
      <c r="I42" s="35" t="n">
        <f aca="false">G42-H42</f>
        <v>65.7</v>
      </c>
      <c r="J42" s="35"/>
      <c r="K42" s="35"/>
      <c r="L42" s="37" t="n">
        <v>-20.16</v>
      </c>
      <c r="M42" s="38"/>
      <c r="N42" s="35"/>
      <c r="O42" s="35"/>
      <c r="P42" s="35" t="n">
        <v>62</v>
      </c>
      <c r="Q42" s="35" t="n">
        <v>31</v>
      </c>
      <c r="R42" s="35" t="n">
        <v>31</v>
      </c>
      <c r="S42" s="35" t="n">
        <f aca="false">T42+U42</f>
        <v>62</v>
      </c>
      <c r="T42" s="35" t="n">
        <f aca="false">Q42-N42</f>
        <v>31</v>
      </c>
      <c r="U42" s="35" t="n">
        <f aca="false">R42-O42</f>
        <v>31</v>
      </c>
      <c r="V42" s="35" t="n">
        <f aca="false">W42+X42</f>
        <v>89.4</v>
      </c>
      <c r="W42" s="35" t="n">
        <v>54.7</v>
      </c>
      <c r="X42" s="35" t="n">
        <f aca="false">I42-U42</f>
        <v>34.7</v>
      </c>
      <c r="Y42" s="35" t="n">
        <f aca="false">Z42+AA42</f>
        <v>89.4</v>
      </c>
      <c r="Z42" s="35" t="n">
        <f aca="false">ROUND(W42,2)</f>
        <v>54.7</v>
      </c>
      <c r="AA42" s="35" t="n">
        <f aca="false">ROUND(X42,2)</f>
        <v>34.7</v>
      </c>
      <c r="AB42" s="39" t="s">
        <v>93</v>
      </c>
    </row>
    <row r="43" customFormat="false" ht="20.1" hidden="false" customHeight="true" outlineLevel="0" collapsed="false">
      <c r="A43" s="40" t="s">
        <v>94</v>
      </c>
      <c r="B43" s="32" t="s">
        <v>95</v>
      </c>
      <c r="C43" s="33" t="n">
        <v>384</v>
      </c>
      <c r="D43" s="33" t="n">
        <v>381</v>
      </c>
      <c r="E43" s="34"/>
      <c r="F43" s="34"/>
      <c r="G43" s="35" t="n">
        <f aca="false">(C43+D43)*0.12</f>
        <v>91.8</v>
      </c>
      <c r="H43" s="35" t="n">
        <f aca="false">G43*0.5</f>
        <v>45.9</v>
      </c>
      <c r="I43" s="35" t="n">
        <f aca="false">G43-H43</f>
        <v>45.9</v>
      </c>
      <c r="J43" s="35"/>
      <c r="K43" s="35"/>
      <c r="L43" s="37"/>
      <c r="M43" s="38"/>
      <c r="N43" s="35"/>
      <c r="O43" s="35"/>
      <c r="P43" s="35" t="n">
        <v>54</v>
      </c>
      <c r="Q43" s="35" t="n">
        <v>27</v>
      </c>
      <c r="R43" s="35" t="n">
        <v>27</v>
      </c>
      <c r="S43" s="35" t="n">
        <f aca="false">T43+U43</f>
        <v>54</v>
      </c>
      <c r="T43" s="35" t="n">
        <f aca="false">Q43-N43</f>
        <v>27</v>
      </c>
      <c r="U43" s="35" t="n">
        <f aca="false">R43-O43</f>
        <v>27</v>
      </c>
      <c r="V43" s="35" t="n">
        <f aca="false">W43+X43</f>
        <v>37.8</v>
      </c>
      <c r="W43" s="35" t="n">
        <f aca="false">H43-T43</f>
        <v>18.9</v>
      </c>
      <c r="X43" s="35" t="n">
        <f aca="false">I43-U43</f>
        <v>18.9</v>
      </c>
      <c r="Y43" s="35" t="n">
        <f aca="false">Z43+AA43</f>
        <v>37.8</v>
      </c>
      <c r="Z43" s="35" t="n">
        <f aca="false">ROUND(W43,2)</f>
        <v>18.9</v>
      </c>
      <c r="AA43" s="35" t="n">
        <f aca="false">ROUND(X43,2)</f>
        <v>18.9</v>
      </c>
      <c r="AB43" s="36"/>
    </row>
    <row r="44" customFormat="false" ht="20.1" hidden="false" customHeight="true" outlineLevel="0" collapsed="false">
      <c r="A44" s="40" t="s">
        <v>96</v>
      </c>
      <c r="B44" s="32" t="s">
        <v>97</v>
      </c>
      <c r="C44" s="33" t="n">
        <v>140</v>
      </c>
      <c r="D44" s="33" t="n">
        <v>147</v>
      </c>
      <c r="E44" s="34"/>
      <c r="F44" s="34"/>
      <c r="G44" s="35" t="n">
        <f aca="false">(C44+D44)*0.12</f>
        <v>34.44</v>
      </c>
      <c r="H44" s="35" t="n">
        <f aca="false">G44*0.5</f>
        <v>17.22</v>
      </c>
      <c r="I44" s="35" t="n">
        <f aca="false">G44-H44</f>
        <v>17.22</v>
      </c>
      <c r="J44" s="35"/>
      <c r="K44" s="35"/>
      <c r="L44" s="37"/>
      <c r="M44" s="38"/>
      <c r="N44" s="35"/>
      <c r="O44" s="35"/>
      <c r="P44" s="35" t="n">
        <v>18</v>
      </c>
      <c r="Q44" s="35" t="n">
        <v>9</v>
      </c>
      <c r="R44" s="35" t="n">
        <v>9</v>
      </c>
      <c r="S44" s="35" t="n">
        <f aca="false">T44+U44</f>
        <v>18</v>
      </c>
      <c r="T44" s="35" t="n">
        <f aca="false">Q44-N44</f>
        <v>9</v>
      </c>
      <c r="U44" s="35" t="n">
        <f aca="false">R44-O44</f>
        <v>9</v>
      </c>
      <c r="V44" s="35" t="n">
        <f aca="false">W44+X44</f>
        <v>16.44</v>
      </c>
      <c r="W44" s="35" t="n">
        <f aca="false">H44-T44</f>
        <v>8.22</v>
      </c>
      <c r="X44" s="35" t="n">
        <f aca="false">I44-U44</f>
        <v>8.22</v>
      </c>
      <c r="Y44" s="35" t="n">
        <f aca="false">Z44+AA44</f>
        <v>16.44</v>
      </c>
      <c r="Z44" s="35" t="n">
        <f aca="false">ROUND(W44,2)</f>
        <v>8.22</v>
      </c>
      <c r="AA44" s="35" t="n">
        <f aca="false">ROUND(X44,2)</f>
        <v>8.22</v>
      </c>
      <c r="AB44" s="36"/>
    </row>
    <row r="45" customFormat="false" ht="20.1" hidden="false" customHeight="true" outlineLevel="0" collapsed="false">
      <c r="A45" s="40"/>
      <c r="B45" s="32" t="s">
        <v>98</v>
      </c>
      <c r="C45" s="33" t="n">
        <v>2845</v>
      </c>
      <c r="D45" s="33" t="n">
        <v>3590</v>
      </c>
      <c r="E45" s="34"/>
      <c r="F45" s="34"/>
      <c r="G45" s="35" t="n">
        <f aca="false">(C45+D45)*0.12</f>
        <v>772.2</v>
      </c>
      <c r="H45" s="35" t="n">
        <f aca="false">G45*0.5</f>
        <v>386.1</v>
      </c>
      <c r="I45" s="35" t="n">
        <f aca="false">G45-H45</f>
        <v>386.1</v>
      </c>
      <c r="J45" s="35"/>
      <c r="K45" s="35"/>
      <c r="L45" s="37"/>
      <c r="M45" s="38"/>
      <c r="N45" s="35"/>
      <c r="O45" s="35"/>
      <c r="P45" s="35" t="n">
        <v>534</v>
      </c>
      <c r="Q45" s="35" t="n">
        <v>267</v>
      </c>
      <c r="R45" s="35" t="n">
        <v>267</v>
      </c>
      <c r="S45" s="35" t="n">
        <f aca="false">T45+U45</f>
        <v>534</v>
      </c>
      <c r="T45" s="35" t="n">
        <f aca="false">Q45-N45</f>
        <v>267</v>
      </c>
      <c r="U45" s="35" t="n">
        <f aca="false">R45-O45</f>
        <v>267</v>
      </c>
      <c r="V45" s="35" t="n">
        <f aca="false">W45+X45</f>
        <v>238.2</v>
      </c>
      <c r="W45" s="35" t="n">
        <f aca="false">H45-T45</f>
        <v>119.1</v>
      </c>
      <c r="X45" s="35" t="n">
        <f aca="false">I45-U45</f>
        <v>119.1</v>
      </c>
      <c r="Y45" s="35" t="n">
        <f aca="false">Z45+AA45</f>
        <v>238.2</v>
      </c>
      <c r="Z45" s="35" t="n">
        <f aca="false">ROUND(W45,2)</f>
        <v>119.1</v>
      </c>
      <c r="AA45" s="35" t="n">
        <f aca="false">ROUND(X45,2)</f>
        <v>119.1</v>
      </c>
      <c r="AB45" s="36"/>
    </row>
    <row r="46" customFormat="false" ht="25.5" hidden="false" customHeight="true" outlineLevel="0" collapsed="false">
      <c r="A46" s="40" t="s">
        <v>99</v>
      </c>
      <c r="B46" s="32" t="s">
        <v>100</v>
      </c>
      <c r="C46" s="33" t="n">
        <v>736</v>
      </c>
      <c r="D46" s="33" t="n">
        <v>894</v>
      </c>
      <c r="E46" s="34"/>
      <c r="F46" s="34"/>
      <c r="G46" s="35" t="n">
        <f aca="false">(C46+D46)*0.12</f>
        <v>195.6</v>
      </c>
      <c r="H46" s="35" t="n">
        <f aca="false">G46*0.5</f>
        <v>97.8</v>
      </c>
      <c r="I46" s="35" t="n">
        <f aca="false">G46-H46</f>
        <v>97.8</v>
      </c>
      <c r="J46" s="35"/>
      <c r="K46" s="35"/>
      <c r="L46" s="37"/>
      <c r="M46" s="38"/>
      <c r="N46" s="35"/>
      <c r="O46" s="35"/>
      <c r="P46" s="35" t="n">
        <v>152</v>
      </c>
      <c r="Q46" s="35" t="n">
        <v>76</v>
      </c>
      <c r="R46" s="35" t="n">
        <v>76</v>
      </c>
      <c r="S46" s="35" t="n">
        <f aca="false">T46+U46</f>
        <v>152</v>
      </c>
      <c r="T46" s="35" t="n">
        <f aca="false">Q46-N46</f>
        <v>76</v>
      </c>
      <c r="U46" s="35" t="n">
        <f aca="false">R46-O46</f>
        <v>76</v>
      </c>
      <c r="V46" s="35" t="n">
        <v>0</v>
      </c>
      <c r="W46" s="35" t="n">
        <v>0</v>
      </c>
      <c r="X46" s="35" t="n">
        <v>0</v>
      </c>
      <c r="Y46" s="35" t="n">
        <f aca="false">Z46+AA46</f>
        <v>0</v>
      </c>
      <c r="Z46" s="35" t="n">
        <f aca="false">ROUND(W46,2)</f>
        <v>0</v>
      </c>
      <c r="AA46" s="35" t="n">
        <f aca="false">ROUND(X46,2)</f>
        <v>0</v>
      </c>
      <c r="AB46" s="39" t="s">
        <v>101</v>
      </c>
    </row>
    <row r="47" customFormat="false" ht="20.1" hidden="false" customHeight="true" outlineLevel="0" collapsed="false">
      <c r="A47" s="40" t="s">
        <v>102</v>
      </c>
      <c r="B47" s="32" t="s">
        <v>103</v>
      </c>
      <c r="C47" s="33" t="n">
        <v>1586</v>
      </c>
      <c r="D47" s="33" t="n">
        <v>1673</v>
      </c>
      <c r="E47" s="34"/>
      <c r="F47" s="34"/>
      <c r="G47" s="35" t="n">
        <f aca="false">(C47+D47)*0.12</f>
        <v>391.08</v>
      </c>
      <c r="H47" s="35" t="n">
        <f aca="false">G47*0.5</f>
        <v>195.54</v>
      </c>
      <c r="I47" s="35" t="n">
        <f aca="false">G47-H47</f>
        <v>195.54</v>
      </c>
      <c r="J47" s="35"/>
      <c r="K47" s="35"/>
      <c r="L47" s="37"/>
      <c r="M47" s="38"/>
      <c r="N47" s="35"/>
      <c r="O47" s="35"/>
      <c r="P47" s="35" t="n">
        <v>332</v>
      </c>
      <c r="Q47" s="35" t="n">
        <v>166</v>
      </c>
      <c r="R47" s="35" t="n">
        <v>166</v>
      </c>
      <c r="S47" s="35" t="n">
        <f aca="false">T47+U47</f>
        <v>332</v>
      </c>
      <c r="T47" s="35" t="n">
        <f aca="false">Q47-N47</f>
        <v>166</v>
      </c>
      <c r="U47" s="35" t="n">
        <f aca="false">R47-O47</f>
        <v>166</v>
      </c>
      <c r="V47" s="35" t="n">
        <f aca="false">W47+X47</f>
        <v>59.08</v>
      </c>
      <c r="W47" s="35" t="n">
        <f aca="false">H47-T47</f>
        <v>29.54</v>
      </c>
      <c r="X47" s="35" t="n">
        <f aca="false">I47-U47</f>
        <v>29.54</v>
      </c>
      <c r="Y47" s="35" t="n">
        <f aca="false">Z47+AA47</f>
        <v>59.08</v>
      </c>
      <c r="Z47" s="35" t="n">
        <f aca="false">ROUND(W47,2)</f>
        <v>29.54</v>
      </c>
      <c r="AA47" s="35" t="n">
        <f aca="false">ROUND(X47,2)</f>
        <v>29.54</v>
      </c>
      <c r="AB47" s="36"/>
    </row>
    <row r="48" customFormat="false" ht="26.25" hidden="false" customHeight="true" outlineLevel="0" collapsed="false">
      <c r="A48" s="44" t="s">
        <v>104</v>
      </c>
      <c r="B48" s="45" t="s">
        <v>105</v>
      </c>
      <c r="C48" s="33" t="n">
        <v>461</v>
      </c>
      <c r="D48" s="33" t="n">
        <v>410</v>
      </c>
      <c r="E48" s="34"/>
      <c r="F48" s="34"/>
      <c r="G48" s="35" t="n">
        <f aca="false">(C48+D48)*0.12</f>
        <v>104.52</v>
      </c>
      <c r="H48" s="35" t="n">
        <f aca="false">G48*0.5</f>
        <v>52.26</v>
      </c>
      <c r="I48" s="35" t="n">
        <f aca="false">G48-H48</f>
        <v>52.26</v>
      </c>
      <c r="J48" s="35"/>
      <c r="K48" s="35"/>
      <c r="L48" s="37" t="n">
        <v>-53.4</v>
      </c>
      <c r="M48" s="38"/>
      <c r="N48" s="35"/>
      <c r="O48" s="35"/>
      <c r="P48" s="35" t="n">
        <v>78</v>
      </c>
      <c r="Q48" s="35" t="n">
        <v>39</v>
      </c>
      <c r="R48" s="35" t="n">
        <v>39</v>
      </c>
      <c r="S48" s="35" t="n">
        <f aca="false">T48+U48</f>
        <v>78</v>
      </c>
      <c r="T48" s="35" t="n">
        <f aca="false">Q48-N48</f>
        <v>39</v>
      </c>
      <c r="U48" s="35" t="n">
        <f aca="false">R48-O48</f>
        <v>39</v>
      </c>
      <c r="V48" s="35" t="n">
        <f aca="false">W48+X48</f>
        <v>79.92</v>
      </c>
      <c r="W48" s="35" t="n">
        <v>66.66</v>
      </c>
      <c r="X48" s="35" t="n">
        <f aca="false">I48-U48</f>
        <v>13.26</v>
      </c>
      <c r="Y48" s="35" t="n">
        <f aca="false">Z48+AA48</f>
        <v>79.92</v>
      </c>
      <c r="Z48" s="35" t="n">
        <f aca="false">ROUND(W48,2)</f>
        <v>66.66</v>
      </c>
      <c r="AA48" s="35" t="n">
        <f aca="false">ROUND(X48,2)</f>
        <v>13.26</v>
      </c>
      <c r="AB48" s="39" t="s">
        <v>106</v>
      </c>
    </row>
    <row r="49" s="26" customFormat="true" ht="14.25" hidden="false" customHeight="true" outlineLevel="0" collapsed="false">
      <c r="A49" s="46" t="s">
        <v>107</v>
      </c>
      <c r="B49" s="47" t="s">
        <v>108</v>
      </c>
      <c r="C49" s="29" t="e">
        <f aca="false">C50+#REF!+#REF!</f>
        <v>#VALUE!</v>
      </c>
      <c r="D49" s="29" t="e">
        <f aca="false">D50+#REF!+#REF!</f>
        <v>#VALUE!</v>
      </c>
      <c r="E49" s="29"/>
      <c r="F49" s="29" t="e">
        <f aca="false">F50+#REF!+#REF!</f>
        <v>#VALUE!</v>
      </c>
      <c r="G49" s="30" t="e">
        <f aca="false">G50+#REF!+#REF!</f>
        <v>#VALUE!</v>
      </c>
      <c r="H49" s="30" t="e">
        <f aca="false">H50+#REF!+#REF!</f>
        <v>#VALUE!</v>
      </c>
      <c r="I49" s="30" t="e">
        <f aca="false">I50+#REF!+#REF!</f>
        <v>#VALUE!</v>
      </c>
      <c r="J49" s="30" t="e">
        <f aca="false">J50+#REF!+#REF!</f>
        <v>#VALUE!</v>
      </c>
      <c r="K49" s="30" t="e">
        <f aca="false">K50+#REF!+#REF!</f>
        <v>#VALUE!</v>
      </c>
      <c r="L49" s="30" t="e">
        <f aca="false">L50+#REF!+#REF!</f>
        <v>#VALUE!</v>
      </c>
      <c r="M49" s="31" t="e">
        <f aca="false">M50+#REF!+#REF!</f>
        <v>#VALUE!</v>
      </c>
      <c r="N49" s="30" t="e">
        <f aca="false">N50+#REF!+#REF!</f>
        <v>#VALUE!</v>
      </c>
      <c r="O49" s="30" t="e">
        <f aca="false">O50+#REF!+#REF!</f>
        <v>#VALUE!</v>
      </c>
      <c r="P49" s="30" t="e">
        <f aca="false">P50+#REF!+#REF!</f>
        <v>#VALUE!</v>
      </c>
      <c r="Q49" s="30" t="e">
        <f aca="false">Q50+#REF!+#REF!</f>
        <v>#VALUE!</v>
      </c>
      <c r="R49" s="30" t="e">
        <f aca="false">R50+#REF!+#REF!</f>
        <v>#VALUE!</v>
      </c>
      <c r="S49" s="30" t="e">
        <f aca="false">S50+#REF!+#REF!</f>
        <v>#VALUE!</v>
      </c>
      <c r="T49" s="30" t="e">
        <f aca="false">T50+#REF!+#REF!</f>
        <v>#VALUE!</v>
      </c>
      <c r="U49" s="30" t="e">
        <f aca="false">U50+#REF!+#REF!</f>
        <v>#VALUE!</v>
      </c>
      <c r="V49" s="30" t="e">
        <f aca="false">V50+#REF!+#REF!</f>
        <v>#VALUE!</v>
      </c>
      <c r="W49" s="30" t="e">
        <f aca="false">W50+#REF!+#REF!</f>
        <v>#VALUE!</v>
      </c>
      <c r="X49" s="30" t="e">
        <f aca="false">X50+#REF!+#REF!</f>
        <v>#VALUE!</v>
      </c>
      <c r="Y49" s="30" t="e">
        <f aca="false">Y50+#REF!+#REF!</f>
        <v>#VALUE!</v>
      </c>
      <c r="Z49" s="30" t="e">
        <f aca="false">Z50+#REF!+#REF!</f>
        <v>#VALUE!</v>
      </c>
      <c r="AA49" s="30" t="e">
        <f aca="false">AA50+#REF!+#REF!</f>
        <v>#VALUE!</v>
      </c>
      <c r="AB49" s="25"/>
    </row>
    <row r="50" customFormat="false" ht="24" hidden="false" customHeight="false" outlineLevel="0" collapsed="false">
      <c r="A50" s="46"/>
      <c r="B50" s="47" t="s">
        <v>109</v>
      </c>
      <c r="C50" s="33" t="e">
        <f aca="false">#REF!+#REF!+#REF!+#REF!+#REF!+#REF!</f>
        <v>#VALUE!</v>
      </c>
      <c r="D50" s="33" t="e">
        <f aca="false">#REF!+#REF!+#REF!+#REF!+#REF!+#REF!</f>
        <v>#VALUE!</v>
      </c>
      <c r="E50" s="33"/>
      <c r="F50" s="33" t="e">
        <f aca="false">#REF!+#REF!+#REF!+#REF!+#REF!+#REF!</f>
        <v>#VALUE!</v>
      </c>
      <c r="G50" s="35" t="e">
        <f aca="false">#REF!+#REF!+#REF!+#REF!+#REF!+#REF!</f>
        <v>#VALUE!</v>
      </c>
      <c r="H50" s="35" t="e">
        <f aca="false">#REF!+#REF!+#REF!+#REF!+#REF!+#REF!</f>
        <v>#VALUE!</v>
      </c>
      <c r="I50" s="35" t="e">
        <f aca="false">#REF!+#REF!+#REF!+#REF!+#REF!+#REF!</f>
        <v>#VALUE!</v>
      </c>
      <c r="J50" s="35" t="e">
        <f aca="false">#REF!+#REF!+#REF!+#REF!+#REF!+#REF!</f>
        <v>#VALUE!</v>
      </c>
      <c r="K50" s="35" t="e">
        <f aca="false">#REF!+#REF!+#REF!+#REF!+#REF!+#REF!</f>
        <v>#VALUE!</v>
      </c>
      <c r="L50" s="35" t="e">
        <f aca="false">#REF!+#REF!+#REF!+#REF!+#REF!+#REF!</f>
        <v>#VALUE!</v>
      </c>
      <c r="M50" s="38" t="e">
        <f aca="false">#REF!+#REF!+#REF!+#REF!+#REF!+#REF!</f>
        <v>#VALUE!</v>
      </c>
      <c r="N50" s="35" t="e">
        <f aca="false">#REF!+#REF!+#REF!+#REF!+#REF!+#REF!</f>
        <v>#VALUE!</v>
      </c>
      <c r="O50" s="35" t="e">
        <f aca="false">#REF!+#REF!+#REF!+#REF!+#REF!+#REF!</f>
        <v>#VALUE!</v>
      </c>
      <c r="P50" s="35" t="e">
        <f aca="false">#REF!+#REF!+#REF!+#REF!+#REF!+#REF!</f>
        <v>#VALUE!</v>
      </c>
      <c r="Q50" s="35" t="e">
        <f aca="false">#REF!+#REF!+#REF!+#REF!+#REF!+#REF!</f>
        <v>#VALUE!</v>
      </c>
      <c r="R50" s="35" t="e">
        <f aca="false">#REF!+#REF!+#REF!+#REF!+#REF!+#REF!</f>
        <v>#VALUE!</v>
      </c>
      <c r="S50" s="35" t="e">
        <f aca="false">#REF!+#REF!+#REF!+#REF!+#REF!+#REF!</f>
        <v>#VALUE!</v>
      </c>
      <c r="T50" s="35" t="e">
        <f aca="false">#REF!+#REF!+#REF!+#REF!+#REF!+#REF!</f>
        <v>#VALUE!</v>
      </c>
      <c r="U50" s="35" t="e">
        <f aca="false">#REF!+#REF!+#REF!+#REF!+#REF!+#REF!</f>
        <v>#VALUE!</v>
      </c>
      <c r="V50" s="35" t="e">
        <f aca="false">#REF!+#REF!+#REF!+#REF!+#REF!+#REF!</f>
        <v>#VALUE!</v>
      </c>
      <c r="W50" s="35" t="e">
        <f aca="false">#REF!+#REF!+#REF!+#REF!+#REF!+#REF!</f>
        <v>#VALUE!</v>
      </c>
      <c r="X50" s="35" t="e">
        <f aca="false">#REF!+#REF!+#REF!+#REF!+#REF!+#REF!</f>
        <v>#VALUE!</v>
      </c>
      <c r="Y50" s="35" t="e">
        <f aca="false">#REF!+#REF!+#REF!+#REF!+#REF!+#REF!</f>
        <v>#VALUE!</v>
      </c>
      <c r="Z50" s="35" t="e">
        <f aca="false">#REF!+#REF!+#REF!+#REF!+#REF!+#REF!</f>
        <v>#VALUE!</v>
      </c>
      <c r="AA50" s="35" t="e">
        <f aca="false">#REF!+#REF!+#REF!+#REF!+#REF!+#REF!</f>
        <v>#VALUE!</v>
      </c>
      <c r="AB50" s="33"/>
    </row>
    <row r="51" s="26" customFormat="true" ht="14.25" hidden="false" customHeight="true" outlineLevel="0" collapsed="false">
      <c r="A51" s="46" t="s">
        <v>110</v>
      </c>
      <c r="B51" s="47" t="s">
        <v>111</v>
      </c>
      <c r="C51" s="29" t="e">
        <f aca="false">C52+#REF!+#REF!+#REF!+#REF!+#REF!</f>
        <v>#REF!</v>
      </c>
      <c r="D51" s="29" t="e">
        <f aca="false">D52+#REF!+#REF!+#REF!+#REF!+#REF!</f>
        <v>#REF!</v>
      </c>
      <c r="E51" s="29"/>
      <c r="F51" s="29"/>
      <c r="G51" s="30" t="e">
        <f aca="false">G52+#REF!+#REF!+#REF!+#REF!+#REF!</f>
        <v>#REF!</v>
      </c>
      <c r="H51" s="30" t="e">
        <f aca="false">H52+#REF!+#REF!+#REF!+#REF!+#REF!</f>
        <v>#REF!</v>
      </c>
      <c r="I51" s="30" t="e">
        <f aca="false">I52+#REF!+#REF!+#REF!+#REF!+#REF!</f>
        <v>#REF!</v>
      </c>
      <c r="J51" s="30" t="e">
        <f aca="false">J52+#REF!+#REF!+#REF!+#REF!+#REF!</f>
        <v>#REF!</v>
      </c>
      <c r="K51" s="30" t="e">
        <f aca="false">K52+#REF!+#REF!+#REF!+#REF!+#REF!</f>
        <v>#REF!</v>
      </c>
      <c r="L51" s="30" t="e">
        <f aca="false">L52+#REF!+#REF!+#REF!+#REF!+#REF!</f>
        <v>#REF!</v>
      </c>
      <c r="M51" s="31" t="e">
        <f aca="false">M52+#REF!+#REF!+#REF!+#REF!+#REF!</f>
        <v>#REF!</v>
      </c>
      <c r="N51" s="30" t="e">
        <f aca="false">N52+#REF!+#REF!+#REF!+#REF!+#REF!</f>
        <v>#REF!</v>
      </c>
      <c r="O51" s="30" t="e">
        <f aca="false">O52+#REF!+#REF!+#REF!+#REF!+#REF!</f>
        <v>#REF!</v>
      </c>
      <c r="P51" s="30" t="e">
        <f aca="false">P52+#REF!+#REF!+#REF!+#REF!+#REF!</f>
        <v>#REF!</v>
      </c>
      <c r="Q51" s="30" t="e">
        <f aca="false">Q52+#REF!+#REF!+#REF!+#REF!+#REF!</f>
        <v>#REF!</v>
      </c>
      <c r="R51" s="30" t="e">
        <f aca="false">R52+#REF!+#REF!+#REF!+#REF!+#REF!</f>
        <v>#REF!</v>
      </c>
      <c r="S51" s="30" t="e">
        <f aca="false">S52+#REF!+#REF!+#REF!+#REF!+#REF!</f>
        <v>#REF!</v>
      </c>
      <c r="T51" s="30" t="e">
        <f aca="false">T52+#REF!+#REF!+#REF!+#REF!+#REF!</f>
        <v>#REF!</v>
      </c>
      <c r="U51" s="30" t="e">
        <f aca="false">U52+#REF!+#REF!+#REF!+#REF!+#REF!</f>
        <v>#REF!</v>
      </c>
      <c r="V51" s="30" t="e">
        <f aca="false">V52+#REF!+#REF!+#REF!+#REF!+#REF!</f>
        <v>#REF!</v>
      </c>
      <c r="W51" s="30" t="e">
        <f aca="false">W52+#REF!+#REF!+#REF!+#REF!+#REF!</f>
        <v>#REF!</v>
      </c>
      <c r="X51" s="30" t="e">
        <f aca="false">X52+#REF!+#REF!+#REF!+#REF!+#REF!</f>
        <v>#REF!</v>
      </c>
      <c r="Y51" s="30" t="e">
        <f aca="false">Y52+#REF!+#REF!+#REF!+#REF!+#REF!</f>
        <v>#REF!</v>
      </c>
      <c r="Z51" s="30" t="e">
        <f aca="false">Z52+#REF!+#REF!+#REF!+#REF!+#REF!</f>
        <v>#REF!</v>
      </c>
      <c r="AA51" s="30" t="e">
        <f aca="false">AA52+#REF!+#REF!+#REF!+#REF!+#REF!</f>
        <v>#REF!</v>
      </c>
      <c r="AB51" s="25"/>
    </row>
    <row r="52" customFormat="false" ht="14.25" hidden="false" customHeight="false" outlineLevel="0" collapsed="false">
      <c r="A52" s="46"/>
      <c r="B52" s="48" t="s">
        <v>112</v>
      </c>
      <c r="C52" s="33" t="e">
        <f aca="false">#REF!</f>
        <v>#REF!</v>
      </c>
      <c r="D52" s="33" t="e">
        <f aca="false">#REF!</f>
        <v>#REF!</v>
      </c>
      <c r="E52" s="33"/>
      <c r="F52" s="33"/>
      <c r="G52" s="33" t="e">
        <f aca="false">#REF!</f>
        <v>#REF!</v>
      </c>
      <c r="H52" s="33" t="e">
        <f aca="false">#REF!</f>
        <v>#REF!</v>
      </c>
      <c r="I52" s="33" t="e">
        <f aca="false">#REF!</f>
        <v>#REF!</v>
      </c>
      <c r="J52" s="33" t="e">
        <f aca="false">#REF!</f>
        <v>#REF!</v>
      </c>
      <c r="K52" s="33" t="e">
        <f aca="false">#REF!</f>
        <v>#REF!</v>
      </c>
      <c r="L52" s="33" t="e">
        <f aca="false">#REF!</f>
        <v>#REF!</v>
      </c>
      <c r="M52" s="38" t="e">
        <f aca="false">#REF!</f>
        <v>#REF!</v>
      </c>
      <c r="N52" s="33" t="e">
        <f aca="false">#REF!</f>
        <v>#REF!</v>
      </c>
      <c r="O52" s="33" t="e">
        <f aca="false">#REF!</f>
        <v>#REF!</v>
      </c>
      <c r="P52" s="33" t="e">
        <f aca="false">#REF!</f>
        <v>#REF!</v>
      </c>
      <c r="Q52" s="33" t="e">
        <f aca="false">#REF!</f>
        <v>#REF!</v>
      </c>
      <c r="R52" s="33" t="e">
        <f aca="false">#REF!</f>
        <v>#REF!</v>
      </c>
      <c r="S52" s="33" t="e">
        <f aca="false">#REF!</f>
        <v>#REF!</v>
      </c>
      <c r="T52" s="33" t="e">
        <f aca="false">#REF!</f>
        <v>#REF!</v>
      </c>
      <c r="U52" s="33" t="e">
        <f aca="false">#REF!</f>
        <v>#REF!</v>
      </c>
      <c r="V52" s="33" t="e">
        <f aca="false">#REF!</f>
        <v>#REF!</v>
      </c>
      <c r="W52" s="33" t="e">
        <f aca="false">#REF!</f>
        <v>#REF!</v>
      </c>
      <c r="X52" s="33" t="e">
        <f aca="false">#REF!</f>
        <v>#REF!</v>
      </c>
      <c r="Y52" s="33" t="e">
        <f aca="false">#REF!</f>
        <v>#REF!</v>
      </c>
      <c r="Z52" s="33" t="e">
        <f aca="false">#REF!</f>
        <v>#REF!</v>
      </c>
      <c r="AA52" s="33" t="e">
        <f aca="false">#REF!</f>
        <v>#REF!</v>
      </c>
      <c r="AB52" s="36"/>
    </row>
    <row r="53" s="26" customFormat="true" ht="14.25" hidden="false" customHeight="true" outlineLevel="0" collapsed="false">
      <c r="A53" s="46" t="s">
        <v>113</v>
      </c>
      <c r="B53" s="47" t="s">
        <v>114</v>
      </c>
      <c r="C53" s="29" t="e">
        <f aca="false">C54+#REF!+#REF!+#REF!</f>
        <v>#VALUE!</v>
      </c>
      <c r="D53" s="29" t="e">
        <f aca="false">D54+#REF!+#REF!+#REF!</f>
        <v>#VALUE!</v>
      </c>
      <c r="E53" s="29"/>
      <c r="F53" s="29"/>
      <c r="G53" s="30" t="e">
        <f aca="false">G54+#REF!+#REF!+#REF!</f>
        <v>#VALUE!</v>
      </c>
      <c r="H53" s="30" t="e">
        <f aca="false">H54+#REF!+#REF!+#REF!</f>
        <v>#VALUE!</v>
      </c>
      <c r="I53" s="30" t="e">
        <f aca="false">I54+#REF!+#REF!+#REF!</f>
        <v>#VALUE!</v>
      </c>
      <c r="J53" s="30" t="e">
        <f aca="false">J54+#REF!+#REF!+#REF!</f>
        <v>#VALUE!</v>
      </c>
      <c r="K53" s="30" t="e">
        <f aca="false">K54+#REF!+#REF!+#REF!</f>
        <v>#VALUE!</v>
      </c>
      <c r="L53" s="30" t="e">
        <f aca="false">L54+#REF!+#REF!+#REF!</f>
        <v>#VALUE!</v>
      </c>
      <c r="M53" s="31" t="e">
        <f aca="false">M54+#REF!+#REF!+#REF!</f>
        <v>#VALUE!</v>
      </c>
      <c r="N53" s="30" t="e">
        <f aca="false">N54+#REF!+#REF!+#REF!</f>
        <v>#VALUE!</v>
      </c>
      <c r="O53" s="30" t="e">
        <f aca="false">O54+#REF!+#REF!+#REF!</f>
        <v>#VALUE!</v>
      </c>
      <c r="P53" s="30" t="e">
        <f aca="false">P54+#REF!+#REF!+#REF!</f>
        <v>#VALUE!</v>
      </c>
      <c r="Q53" s="30" t="e">
        <f aca="false">Q54+#REF!+#REF!+#REF!</f>
        <v>#VALUE!</v>
      </c>
      <c r="R53" s="30" t="e">
        <f aca="false">R54+#REF!+#REF!+#REF!</f>
        <v>#VALUE!</v>
      </c>
      <c r="S53" s="30" t="e">
        <f aca="false">S54+#REF!+#REF!+#REF!</f>
        <v>#VALUE!</v>
      </c>
      <c r="T53" s="30" t="e">
        <f aca="false">T54+#REF!+#REF!+#REF!</f>
        <v>#VALUE!</v>
      </c>
      <c r="U53" s="30" t="e">
        <f aca="false">U54+#REF!+#REF!+#REF!</f>
        <v>#VALUE!</v>
      </c>
      <c r="V53" s="30" t="e">
        <f aca="false">V54+#REF!+#REF!+#REF!</f>
        <v>#VALUE!</v>
      </c>
      <c r="W53" s="30" t="e">
        <f aca="false">W54+#REF!+#REF!+#REF!</f>
        <v>#VALUE!</v>
      </c>
      <c r="X53" s="30" t="e">
        <f aca="false">X54+#REF!+#REF!+#REF!</f>
        <v>#VALUE!</v>
      </c>
      <c r="Y53" s="30" t="e">
        <f aca="false">Y54+#REF!+#REF!+#REF!</f>
        <v>#VALUE!</v>
      </c>
      <c r="Z53" s="30" t="e">
        <f aca="false">Z54+#REF!+#REF!+#REF!</f>
        <v>#VALUE!</v>
      </c>
      <c r="AA53" s="30" t="e">
        <f aca="false">AA54+#REF!+#REF!+#REF!</f>
        <v>#VALUE!</v>
      </c>
      <c r="AB53" s="25"/>
    </row>
    <row r="54" customFormat="false" ht="14.25" hidden="false" customHeight="false" outlineLevel="0" collapsed="false">
      <c r="A54" s="46"/>
      <c r="B54" s="48" t="s">
        <v>115</v>
      </c>
      <c r="C54" s="33" t="e">
        <f aca="false">#REF!+#REF!+#REF!</f>
        <v>#VALUE!</v>
      </c>
      <c r="D54" s="33" t="e">
        <f aca="false">#REF!+#REF!+#REF!</f>
        <v>#VALUE!</v>
      </c>
      <c r="E54" s="33"/>
      <c r="F54" s="33"/>
      <c r="G54" s="33" t="e">
        <f aca="false">#REF!+#REF!+#REF!</f>
        <v>#VALUE!</v>
      </c>
      <c r="H54" s="33" t="e">
        <f aca="false">#REF!+#REF!+#REF!</f>
        <v>#VALUE!</v>
      </c>
      <c r="I54" s="33" t="e">
        <f aca="false">#REF!+#REF!+#REF!</f>
        <v>#VALUE!</v>
      </c>
      <c r="J54" s="33" t="e">
        <f aca="false">#REF!+#REF!+#REF!</f>
        <v>#VALUE!</v>
      </c>
      <c r="K54" s="33" t="e">
        <f aca="false">#REF!+#REF!+#REF!</f>
        <v>#VALUE!</v>
      </c>
      <c r="L54" s="33" t="e">
        <f aca="false">#REF!+#REF!+#REF!</f>
        <v>#VALUE!</v>
      </c>
      <c r="M54" s="38" t="e">
        <f aca="false">#REF!+#REF!+#REF!</f>
        <v>#VALUE!</v>
      </c>
      <c r="N54" s="33" t="e">
        <f aca="false">#REF!+#REF!+#REF!</f>
        <v>#VALUE!</v>
      </c>
      <c r="O54" s="33" t="e">
        <f aca="false">#REF!+#REF!+#REF!</f>
        <v>#VALUE!</v>
      </c>
      <c r="P54" s="33" t="e">
        <f aca="false">#REF!+#REF!+#REF!</f>
        <v>#VALUE!</v>
      </c>
      <c r="Q54" s="33" t="e">
        <f aca="false">#REF!+#REF!+#REF!</f>
        <v>#VALUE!</v>
      </c>
      <c r="R54" s="33" t="e">
        <f aca="false">#REF!+#REF!+#REF!</f>
        <v>#VALUE!</v>
      </c>
      <c r="S54" s="35" t="e">
        <f aca="false">#REF!+#REF!+#REF!</f>
        <v>#VALUE!</v>
      </c>
      <c r="T54" s="35" t="e">
        <f aca="false">#REF!+#REF!+#REF!</f>
        <v>#VALUE!</v>
      </c>
      <c r="U54" s="35" t="e">
        <f aca="false">#REF!+#REF!+#REF!</f>
        <v>#VALUE!</v>
      </c>
      <c r="V54" s="35" t="e">
        <f aca="false">#REF!+#REF!+#REF!</f>
        <v>#VALUE!</v>
      </c>
      <c r="W54" s="35" t="e">
        <f aca="false">#REF!+#REF!+#REF!</f>
        <v>#VALUE!</v>
      </c>
      <c r="X54" s="35" t="e">
        <f aca="false">#REF!+#REF!+#REF!</f>
        <v>#VALUE!</v>
      </c>
      <c r="Y54" s="35" t="e">
        <f aca="false">#REF!+#REF!+#REF!</f>
        <v>#VALUE!</v>
      </c>
      <c r="Z54" s="35" t="e">
        <f aca="false">#REF!+#REF!+#REF!</f>
        <v>#VALUE!</v>
      </c>
      <c r="AA54" s="35" t="e">
        <f aca="false">#REF!+#REF!+#REF!</f>
        <v>#VALUE!</v>
      </c>
      <c r="AB54" s="33"/>
    </row>
    <row r="55" s="26" customFormat="true" ht="14.25" hidden="false" customHeight="true" outlineLevel="0" collapsed="false">
      <c r="A55" s="46" t="s">
        <v>116</v>
      </c>
      <c r="B55" s="47" t="s">
        <v>117</v>
      </c>
      <c r="C55" s="29" t="e">
        <f aca="false">C56+#REF!+#REF!+#REF!+#REF!+#REF!+#REF!+#REF!</f>
        <v>#VALUE!</v>
      </c>
      <c r="D55" s="29" t="e">
        <f aca="false">D56+#REF!+#REF!+#REF!+#REF!+#REF!+#REF!+#REF!</f>
        <v>#VALUE!</v>
      </c>
      <c r="E55" s="29"/>
      <c r="F55" s="29"/>
      <c r="G55" s="30" t="e">
        <f aca="false">G56+#REF!+#REF!+#REF!+#REF!+#REF!+#REF!+#REF!</f>
        <v>#VALUE!</v>
      </c>
      <c r="H55" s="30" t="e">
        <f aca="false">H56+#REF!+#REF!+#REF!+#REF!+#REF!+#REF!+#REF!</f>
        <v>#VALUE!</v>
      </c>
      <c r="I55" s="30" t="e">
        <f aca="false">I56+#REF!+#REF!+#REF!+#REF!+#REF!+#REF!+#REF!</f>
        <v>#VALUE!</v>
      </c>
      <c r="J55" s="30" t="e">
        <f aca="false">J56+#REF!+#REF!+#REF!+#REF!+#REF!+#REF!+#REF!</f>
        <v>#VALUE!</v>
      </c>
      <c r="K55" s="30" t="e">
        <f aca="false">K56+#REF!+#REF!+#REF!+#REF!+#REF!+#REF!+#REF!</f>
        <v>#VALUE!</v>
      </c>
      <c r="L55" s="30" t="e">
        <f aca="false">L56+#REF!+#REF!+#REF!+#REF!+#REF!+#REF!+#REF!</f>
        <v>#VALUE!</v>
      </c>
      <c r="M55" s="31" t="e">
        <f aca="false">M56+#REF!+#REF!+#REF!+#REF!+#REF!+#REF!+#REF!</f>
        <v>#VALUE!</v>
      </c>
      <c r="N55" s="30" t="e">
        <f aca="false">N56+#REF!+#REF!+#REF!+#REF!+#REF!+#REF!+#REF!</f>
        <v>#VALUE!</v>
      </c>
      <c r="O55" s="30" t="e">
        <f aca="false">O56+#REF!+#REF!+#REF!+#REF!+#REF!+#REF!+#REF!</f>
        <v>#VALUE!</v>
      </c>
      <c r="P55" s="30" t="e">
        <f aca="false">P56+#REF!+#REF!+#REF!+#REF!+#REF!+#REF!+#REF!</f>
        <v>#VALUE!</v>
      </c>
      <c r="Q55" s="30" t="e">
        <f aca="false">Q56+#REF!+#REF!+#REF!+#REF!+#REF!+#REF!+#REF!</f>
        <v>#VALUE!</v>
      </c>
      <c r="R55" s="30" t="e">
        <f aca="false">R56+#REF!+#REF!+#REF!+#REF!+#REF!+#REF!+#REF!</f>
        <v>#VALUE!</v>
      </c>
      <c r="S55" s="30" t="e">
        <f aca="false">S56+#REF!+#REF!+#REF!+#REF!+#REF!+#REF!+#REF!</f>
        <v>#VALUE!</v>
      </c>
      <c r="T55" s="30" t="e">
        <f aca="false">T56+#REF!+#REF!+#REF!+#REF!+#REF!+#REF!+#REF!</f>
        <v>#VALUE!</v>
      </c>
      <c r="U55" s="30" t="e">
        <f aca="false">U56+#REF!+#REF!+#REF!+#REF!+#REF!+#REF!+#REF!</f>
        <v>#VALUE!</v>
      </c>
      <c r="V55" s="30" t="e">
        <f aca="false">V56+#REF!+#REF!+#REF!+#REF!+#REF!+#REF!+#REF!</f>
        <v>#VALUE!</v>
      </c>
      <c r="W55" s="30" t="e">
        <f aca="false">W56+#REF!+#REF!+#REF!+#REF!+#REF!+#REF!+#REF!</f>
        <v>#VALUE!</v>
      </c>
      <c r="X55" s="30" t="e">
        <f aca="false">X56+#REF!+#REF!+#REF!+#REF!+#REF!+#REF!+#REF!</f>
        <v>#VALUE!</v>
      </c>
      <c r="Y55" s="30" t="e">
        <f aca="false">Y56+#REF!+#REF!+#REF!+#REF!+#REF!+#REF!+#REF!</f>
        <v>#VALUE!</v>
      </c>
      <c r="Z55" s="30" t="e">
        <f aca="false">Z56+#REF!+#REF!+#REF!+#REF!+#REF!+#REF!+#REF!</f>
        <v>#VALUE!</v>
      </c>
      <c r="AA55" s="30" t="e">
        <f aca="false">AA56+#REF!+#REF!+#REF!+#REF!+#REF!+#REF!+#REF!</f>
        <v>#VALUE!</v>
      </c>
      <c r="AB55" s="25"/>
    </row>
    <row r="56" customFormat="false" ht="14.25" hidden="false" customHeight="false" outlineLevel="0" collapsed="false">
      <c r="A56" s="46"/>
      <c r="B56" s="48" t="s">
        <v>118</v>
      </c>
      <c r="C56" s="33" t="e">
        <f aca="false">#REF!+#REF!+#REF!+#REF!+#REF!+#REF!</f>
        <v>#VALUE!</v>
      </c>
      <c r="D56" s="33" t="e">
        <f aca="false">#REF!+#REF!+#REF!+#REF!+#REF!+#REF!</f>
        <v>#VALUE!</v>
      </c>
      <c r="E56" s="33"/>
      <c r="F56" s="33" t="e">
        <f aca="false">#REF!+#REF!+#REF!+#REF!+#REF!+#REF!</f>
        <v>#VALUE!</v>
      </c>
      <c r="G56" s="33" t="e">
        <f aca="false">#REF!+#REF!+#REF!+#REF!+#REF!+#REF!</f>
        <v>#VALUE!</v>
      </c>
      <c r="H56" s="33" t="e">
        <f aca="false">#REF!+#REF!+#REF!+#REF!+#REF!+#REF!</f>
        <v>#VALUE!</v>
      </c>
      <c r="I56" s="33" t="e">
        <f aca="false">#REF!+#REF!+#REF!+#REF!+#REF!+#REF!</f>
        <v>#VALUE!</v>
      </c>
      <c r="J56" s="33" t="e">
        <f aca="false">#REF!+#REF!+#REF!+#REF!+#REF!+#REF!</f>
        <v>#VALUE!</v>
      </c>
      <c r="K56" s="33" t="e">
        <f aca="false">#REF!+#REF!+#REF!+#REF!+#REF!+#REF!</f>
        <v>#VALUE!</v>
      </c>
      <c r="L56" s="33" t="e">
        <f aca="false">#REF!+#REF!+#REF!+#REF!+#REF!+#REF!</f>
        <v>#VALUE!</v>
      </c>
      <c r="M56" s="38" t="e">
        <f aca="false">#REF!+#REF!+#REF!+#REF!+#REF!+#REF!</f>
        <v>#VALUE!</v>
      </c>
      <c r="N56" s="33" t="e">
        <f aca="false">#REF!+#REF!+#REF!+#REF!+#REF!+#REF!</f>
        <v>#VALUE!</v>
      </c>
      <c r="O56" s="33" t="e">
        <f aca="false">#REF!+#REF!+#REF!+#REF!+#REF!+#REF!</f>
        <v>#VALUE!</v>
      </c>
      <c r="P56" s="33" t="e">
        <f aca="false">#REF!+#REF!+#REF!+#REF!+#REF!+#REF!</f>
        <v>#VALUE!</v>
      </c>
      <c r="Q56" s="33" t="e">
        <f aca="false">#REF!+#REF!+#REF!+#REF!+#REF!+#REF!</f>
        <v>#VALUE!</v>
      </c>
      <c r="R56" s="33" t="e">
        <f aca="false">#REF!+#REF!+#REF!+#REF!+#REF!+#REF!</f>
        <v>#VALUE!</v>
      </c>
      <c r="S56" s="33" t="e">
        <f aca="false">#REF!+#REF!+#REF!+#REF!+#REF!+#REF!</f>
        <v>#VALUE!</v>
      </c>
      <c r="T56" s="33" t="e">
        <f aca="false">#REF!+#REF!+#REF!+#REF!+#REF!+#REF!</f>
        <v>#VALUE!</v>
      </c>
      <c r="U56" s="33" t="e">
        <f aca="false">#REF!+#REF!+#REF!+#REF!+#REF!+#REF!</f>
        <v>#VALUE!</v>
      </c>
      <c r="V56" s="33" t="e">
        <f aca="false">#REF!+#REF!+#REF!+#REF!+#REF!+#REF!</f>
        <v>#VALUE!</v>
      </c>
      <c r="W56" s="33" t="e">
        <f aca="false">#REF!+#REF!+#REF!+#REF!+#REF!+#REF!</f>
        <v>#VALUE!</v>
      </c>
      <c r="X56" s="33" t="e">
        <f aca="false">#REF!+#REF!+#REF!+#REF!+#REF!+#REF!</f>
        <v>#VALUE!</v>
      </c>
      <c r="Y56" s="33" t="e">
        <f aca="false">#REF!+#REF!+#REF!+#REF!+#REF!+#REF!</f>
        <v>#VALUE!</v>
      </c>
      <c r="Z56" s="33" t="e">
        <f aca="false">#REF!+#REF!+#REF!+#REF!+#REF!+#REF!</f>
        <v>#VALUE!</v>
      </c>
      <c r="AA56" s="33" t="e">
        <f aca="false">#REF!+#REF!+#REF!+#REF!+#REF!+#REF!</f>
        <v>#VALUE!</v>
      </c>
      <c r="AB56" s="36"/>
    </row>
    <row r="57" s="26" customFormat="true" ht="14.25" hidden="false" customHeight="true" outlineLevel="0" collapsed="false">
      <c r="A57" s="46" t="s">
        <v>119</v>
      </c>
      <c r="B57" s="47" t="s">
        <v>120</v>
      </c>
      <c r="C57" s="29" t="e">
        <f aca="false">C58+#REF!+#REF!+#REF!+#REF!+#REF!+#REF!+#REF!+#REF!+#REF!</f>
        <v>#REF!</v>
      </c>
      <c r="D57" s="29" t="e">
        <f aca="false">D58+#REF!+#REF!+#REF!+#REF!+#REF!+#REF!+#REF!+#REF!+#REF!</f>
        <v>#REF!</v>
      </c>
      <c r="E57" s="29"/>
      <c r="F57" s="29"/>
      <c r="G57" s="29" t="e">
        <f aca="false">G58+#REF!+#REF!+#REF!+#REF!+#REF!+#REF!+#REF!+#REF!+#REF!</f>
        <v>#REF!</v>
      </c>
      <c r="H57" s="29" t="e">
        <f aca="false">H58+#REF!+#REF!+#REF!+#REF!+#REF!+#REF!+#REF!+#REF!+#REF!</f>
        <v>#REF!</v>
      </c>
      <c r="I57" s="29" t="e">
        <f aca="false">I58+#REF!+#REF!+#REF!+#REF!+#REF!+#REF!+#REF!+#REF!+#REF!</f>
        <v>#REF!</v>
      </c>
      <c r="J57" s="29" t="e">
        <f aca="false">J58+#REF!+#REF!+#REF!+#REF!+#REF!+#REF!+#REF!+#REF!+#REF!</f>
        <v>#REF!</v>
      </c>
      <c r="K57" s="29" t="e">
        <f aca="false">K58+#REF!+#REF!+#REF!+#REF!+#REF!+#REF!+#REF!+#REF!+#REF!</f>
        <v>#REF!</v>
      </c>
      <c r="L57" s="29" t="e">
        <f aca="false">L58+#REF!+#REF!+#REF!+#REF!+#REF!+#REF!+#REF!+#REF!+#REF!</f>
        <v>#REF!</v>
      </c>
      <c r="M57" s="31" t="e">
        <f aca="false">M58+#REF!+#REF!+#REF!+#REF!+#REF!+#REF!+#REF!+#REF!+#REF!</f>
        <v>#REF!</v>
      </c>
      <c r="N57" s="29" t="e">
        <f aca="false">N58+#REF!+#REF!+#REF!+#REF!+#REF!+#REF!+#REF!+#REF!+#REF!</f>
        <v>#REF!</v>
      </c>
      <c r="O57" s="29" t="e">
        <f aca="false">O58+#REF!+#REF!+#REF!+#REF!+#REF!+#REF!+#REF!+#REF!+#REF!</f>
        <v>#REF!</v>
      </c>
      <c r="P57" s="29" t="e">
        <f aca="false">P58+#REF!+#REF!+#REF!+#REF!+#REF!+#REF!+#REF!+#REF!+#REF!</f>
        <v>#REF!</v>
      </c>
      <c r="Q57" s="29" t="e">
        <f aca="false">Q58+#REF!+#REF!+#REF!+#REF!+#REF!+#REF!+#REF!+#REF!+#REF!</f>
        <v>#REF!</v>
      </c>
      <c r="R57" s="29" t="e">
        <f aca="false">R58+#REF!+#REF!+#REF!+#REF!+#REF!+#REF!+#REF!+#REF!+#REF!</f>
        <v>#REF!</v>
      </c>
      <c r="S57" s="30" t="e">
        <f aca="false">S58+#REF!+#REF!+#REF!+#REF!+#REF!+#REF!+#REF!+#REF!+#REF!</f>
        <v>#REF!</v>
      </c>
      <c r="T57" s="30" t="e">
        <f aca="false">T58+#REF!+#REF!+#REF!+#REF!+#REF!+#REF!+#REF!+#REF!+#REF!</f>
        <v>#REF!</v>
      </c>
      <c r="U57" s="30" t="e">
        <f aca="false">U58+#REF!+#REF!+#REF!+#REF!+#REF!+#REF!+#REF!+#REF!+#REF!</f>
        <v>#REF!</v>
      </c>
      <c r="V57" s="30" t="e">
        <f aca="false">V58+#REF!+#REF!+#REF!+#REF!+#REF!+#REF!+#REF!+#REF!+#REF!</f>
        <v>#REF!</v>
      </c>
      <c r="W57" s="30" t="e">
        <f aca="false">W58+#REF!+#REF!+#REF!+#REF!+#REF!+#REF!+#REF!+#REF!+#REF!</f>
        <v>#REF!</v>
      </c>
      <c r="X57" s="30" t="e">
        <f aca="false">X58+#REF!+#REF!+#REF!+#REF!+#REF!+#REF!+#REF!+#REF!+#REF!</f>
        <v>#REF!</v>
      </c>
      <c r="Y57" s="30" t="e">
        <f aca="false">Y58+#REF!+#REF!+#REF!+#REF!+#REF!+#REF!+#REF!+#REF!+#REF!</f>
        <v>#REF!</v>
      </c>
      <c r="Z57" s="30" t="e">
        <f aca="false">Z58+#REF!+#REF!+#REF!+#REF!+#REF!+#REF!+#REF!+#REF!+#REF!</f>
        <v>#REF!</v>
      </c>
      <c r="AA57" s="30" t="e">
        <f aca="false">AA58+#REF!+#REF!+#REF!+#REF!+#REF!+#REF!+#REF!+#REF!+#REF!</f>
        <v>#REF!</v>
      </c>
      <c r="AB57" s="25"/>
    </row>
    <row r="58" customFormat="false" ht="14.25" hidden="false" customHeight="false" outlineLevel="0" collapsed="false">
      <c r="A58" s="46"/>
      <c r="B58" s="48" t="s">
        <v>121</v>
      </c>
      <c r="C58" s="33" t="e">
        <f aca="false">#REF!</f>
        <v>#REF!</v>
      </c>
      <c r="D58" s="33" t="e">
        <f aca="false">#REF!</f>
        <v>#REF!</v>
      </c>
      <c r="E58" s="33"/>
      <c r="F58" s="33" t="e">
        <f aca="false">#REF!</f>
        <v>#REF!</v>
      </c>
      <c r="G58" s="33" t="e">
        <f aca="false">#REF!</f>
        <v>#REF!</v>
      </c>
      <c r="H58" s="33" t="e">
        <f aca="false">#REF!</f>
        <v>#REF!</v>
      </c>
      <c r="I58" s="33" t="e">
        <f aca="false">#REF!</f>
        <v>#REF!</v>
      </c>
      <c r="J58" s="33" t="e">
        <f aca="false">#REF!</f>
        <v>#REF!</v>
      </c>
      <c r="K58" s="33" t="e">
        <f aca="false">#REF!</f>
        <v>#REF!</v>
      </c>
      <c r="L58" s="33" t="e">
        <f aca="false">#REF!</f>
        <v>#REF!</v>
      </c>
      <c r="M58" s="38" t="e">
        <f aca="false">#REF!</f>
        <v>#REF!</v>
      </c>
      <c r="N58" s="33" t="e">
        <f aca="false">#REF!</f>
        <v>#REF!</v>
      </c>
      <c r="O58" s="33" t="e">
        <f aca="false">#REF!</f>
        <v>#REF!</v>
      </c>
      <c r="P58" s="33" t="e">
        <f aca="false">#REF!</f>
        <v>#REF!</v>
      </c>
      <c r="Q58" s="33" t="e">
        <f aca="false">#REF!</f>
        <v>#REF!</v>
      </c>
      <c r="R58" s="33" t="e">
        <f aca="false">#REF!</f>
        <v>#REF!</v>
      </c>
      <c r="S58" s="35" t="e">
        <f aca="false">#REF!</f>
        <v>#REF!</v>
      </c>
      <c r="T58" s="35" t="e">
        <f aca="false">#REF!</f>
        <v>#REF!</v>
      </c>
      <c r="U58" s="35" t="e">
        <f aca="false">#REF!</f>
        <v>#REF!</v>
      </c>
      <c r="V58" s="35" t="e">
        <f aca="false">#REF!</f>
        <v>#REF!</v>
      </c>
      <c r="W58" s="35" t="e">
        <f aca="false">#REF!</f>
        <v>#REF!</v>
      </c>
      <c r="X58" s="35" t="e">
        <f aca="false">#REF!</f>
        <v>#REF!</v>
      </c>
      <c r="Y58" s="35" t="e">
        <f aca="false">#REF!</f>
        <v>#REF!</v>
      </c>
      <c r="Z58" s="35" t="e">
        <f aca="false">#REF!</f>
        <v>#REF!</v>
      </c>
      <c r="AA58" s="35" t="e">
        <f aca="false">#REF!</f>
        <v>#REF!</v>
      </c>
      <c r="AB58" s="36"/>
    </row>
    <row r="59" s="26" customFormat="true" ht="14.25" hidden="false" customHeight="true" outlineLevel="0" collapsed="false">
      <c r="A59" s="46" t="s">
        <v>122</v>
      </c>
      <c r="B59" s="47" t="s">
        <v>123</v>
      </c>
      <c r="C59" s="29" t="e">
        <f aca="false">C60+#REF!+#REF!+#REF!+#REF!+#REF!+#REF!</f>
        <v>#VALUE!</v>
      </c>
      <c r="D59" s="29" t="e">
        <f aca="false">D60+#REF!+#REF!+#REF!+#REF!+#REF!+#REF!</f>
        <v>#VALUE!</v>
      </c>
      <c r="E59" s="29"/>
      <c r="F59" s="29"/>
      <c r="G59" s="29" t="e">
        <f aca="false">G60+#REF!+#REF!+#REF!+#REF!+#REF!+#REF!</f>
        <v>#VALUE!</v>
      </c>
      <c r="H59" s="29" t="e">
        <f aca="false">H60+#REF!+#REF!+#REF!+#REF!+#REF!+#REF!</f>
        <v>#VALUE!</v>
      </c>
      <c r="I59" s="29" t="e">
        <f aca="false">I60+#REF!+#REF!+#REF!+#REF!+#REF!+#REF!</f>
        <v>#VALUE!</v>
      </c>
      <c r="J59" s="29" t="e">
        <f aca="false">J60+#REF!+#REF!+#REF!+#REF!+#REF!+#REF!</f>
        <v>#VALUE!</v>
      </c>
      <c r="K59" s="29" t="e">
        <f aca="false">K60+#REF!+#REF!+#REF!+#REF!+#REF!+#REF!</f>
        <v>#VALUE!</v>
      </c>
      <c r="L59" s="29" t="e">
        <f aca="false">L60+#REF!+#REF!+#REF!+#REF!+#REF!+#REF!</f>
        <v>#VALUE!</v>
      </c>
      <c r="M59" s="31" t="e">
        <f aca="false">M60+#REF!+#REF!+#REF!+#REF!+#REF!+#REF!</f>
        <v>#VALUE!</v>
      </c>
      <c r="N59" s="29" t="e">
        <f aca="false">N60+#REF!+#REF!+#REF!+#REF!+#REF!+#REF!</f>
        <v>#VALUE!</v>
      </c>
      <c r="O59" s="29" t="e">
        <f aca="false">O60+#REF!+#REF!+#REF!+#REF!+#REF!+#REF!</f>
        <v>#VALUE!</v>
      </c>
      <c r="P59" s="29" t="e">
        <f aca="false">P60+#REF!+#REF!+#REF!+#REF!+#REF!+#REF!</f>
        <v>#VALUE!</v>
      </c>
      <c r="Q59" s="29" t="e">
        <f aca="false">Q60+#REF!+#REF!+#REF!+#REF!+#REF!+#REF!</f>
        <v>#VALUE!</v>
      </c>
      <c r="R59" s="29" t="e">
        <f aca="false">R60+#REF!+#REF!+#REF!+#REF!+#REF!+#REF!</f>
        <v>#VALUE!</v>
      </c>
      <c r="S59" s="30" t="e">
        <f aca="false">S60+#REF!+#REF!+#REF!+#REF!+#REF!+#REF!</f>
        <v>#VALUE!</v>
      </c>
      <c r="T59" s="30" t="e">
        <f aca="false">T60+#REF!+#REF!+#REF!+#REF!+#REF!+#REF!</f>
        <v>#VALUE!</v>
      </c>
      <c r="U59" s="30" t="e">
        <f aca="false">U60+#REF!+#REF!+#REF!+#REF!+#REF!+#REF!</f>
        <v>#VALUE!</v>
      </c>
      <c r="V59" s="30" t="e">
        <f aca="false">V60+#REF!+#REF!+#REF!+#REF!+#REF!+#REF!</f>
        <v>#VALUE!</v>
      </c>
      <c r="W59" s="30" t="e">
        <f aca="false">W60+#REF!+#REF!+#REF!+#REF!+#REF!+#REF!</f>
        <v>#VALUE!</v>
      </c>
      <c r="X59" s="30" t="e">
        <f aca="false">X60+#REF!+#REF!+#REF!+#REF!+#REF!+#REF!</f>
        <v>#VALUE!</v>
      </c>
      <c r="Y59" s="30" t="e">
        <f aca="false">Y60+#REF!+#REF!+#REF!+#REF!+#REF!+#REF!</f>
        <v>#VALUE!</v>
      </c>
      <c r="Z59" s="30" t="e">
        <f aca="false">Z60+#REF!+#REF!+#REF!+#REF!+#REF!+#REF!</f>
        <v>#VALUE!</v>
      </c>
      <c r="AA59" s="30" t="e">
        <f aca="false">AA60+#REF!+#REF!+#REF!+#REF!+#REF!+#REF!</f>
        <v>#VALUE!</v>
      </c>
      <c r="AB59" s="25"/>
    </row>
    <row r="60" customFormat="false" ht="14.25" hidden="false" customHeight="false" outlineLevel="0" collapsed="false">
      <c r="A60" s="46"/>
      <c r="B60" s="48" t="s">
        <v>124</v>
      </c>
      <c r="C60" s="33" t="e">
        <f aca="false">#REF!+#REF!+#REF!</f>
        <v>#VALUE!</v>
      </c>
      <c r="D60" s="33" t="e">
        <f aca="false">#REF!+#REF!+#REF!</f>
        <v>#VALUE!</v>
      </c>
      <c r="E60" s="33"/>
      <c r="F60" s="33"/>
      <c r="G60" s="33" t="e">
        <f aca="false">#REF!+#REF!+#REF!</f>
        <v>#VALUE!</v>
      </c>
      <c r="H60" s="33" t="e">
        <f aca="false">#REF!+#REF!+#REF!</f>
        <v>#VALUE!</v>
      </c>
      <c r="I60" s="33" t="e">
        <f aca="false">#REF!+#REF!+#REF!</f>
        <v>#VALUE!</v>
      </c>
      <c r="J60" s="33" t="e">
        <f aca="false">#REF!+#REF!+#REF!</f>
        <v>#VALUE!</v>
      </c>
      <c r="K60" s="33" t="e">
        <f aca="false">#REF!+#REF!+#REF!</f>
        <v>#VALUE!</v>
      </c>
      <c r="L60" s="33" t="e">
        <f aca="false">#REF!+#REF!+#REF!</f>
        <v>#VALUE!</v>
      </c>
      <c r="M60" s="38" t="e">
        <f aca="false">#REF!+#REF!+#REF!</f>
        <v>#VALUE!</v>
      </c>
      <c r="N60" s="33" t="e">
        <f aca="false">#REF!+#REF!+#REF!</f>
        <v>#VALUE!</v>
      </c>
      <c r="O60" s="33" t="e">
        <f aca="false">#REF!+#REF!+#REF!</f>
        <v>#VALUE!</v>
      </c>
      <c r="P60" s="33" t="e">
        <f aca="false">#REF!+#REF!+#REF!</f>
        <v>#VALUE!</v>
      </c>
      <c r="Q60" s="33" t="e">
        <f aca="false">#REF!+#REF!+#REF!</f>
        <v>#VALUE!</v>
      </c>
      <c r="R60" s="33" t="e">
        <f aca="false">#REF!+#REF!+#REF!</f>
        <v>#VALUE!</v>
      </c>
      <c r="S60" s="35" t="e">
        <f aca="false">#REF!+#REF!+#REF!</f>
        <v>#VALUE!</v>
      </c>
      <c r="T60" s="35" t="e">
        <f aca="false">#REF!+#REF!+#REF!</f>
        <v>#VALUE!</v>
      </c>
      <c r="U60" s="35" t="e">
        <f aca="false">#REF!+#REF!+#REF!</f>
        <v>#VALUE!</v>
      </c>
      <c r="V60" s="35" t="e">
        <f aca="false">#REF!+#REF!+#REF!</f>
        <v>#VALUE!</v>
      </c>
      <c r="W60" s="35" t="e">
        <f aca="false">#REF!+#REF!+#REF!</f>
        <v>#VALUE!</v>
      </c>
      <c r="X60" s="35" t="e">
        <f aca="false">#REF!+#REF!+#REF!</f>
        <v>#VALUE!</v>
      </c>
      <c r="Y60" s="35" t="e">
        <f aca="false">#REF!+#REF!+#REF!</f>
        <v>#VALUE!</v>
      </c>
      <c r="Z60" s="35" t="e">
        <f aca="false">#REF!+#REF!+#REF!</f>
        <v>#VALUE!</v>
      </c>
      <c r="AA60" s="35" t="e">
        <f aca="false">#REF!+#REF!+#REF!</f>
        <v>#VALUE!</v>
      </c>
      <c r="AB60" s="36"/>
    </row>
    <row r="61" s="26" customFormat="true" ht="14.25" hidden="false" customHeight="true" outlineLevel="0" collapsed="false">
      <c r="A61" s="46" t="s">
        <v>125</v>
      </c>
      <c r="B61" s="47" t="s">
        <v>126</v>
      </c>
      <c r="C61" s="29" t="e">
        <f aca="false">C62+#REF!+#REF!+#REF!+#REF!+#REF!+#REF!+#REF!</f>
        <v>#VALUE!</v>
      </c>
      <c r="D61" s="29" t="e">
        <f aca="false">D62+#REF!+#REF!+#REF!+#REF!+#REF!+#REF!+#REF!</f>
        <v>#VALUE!</v>
      </c>
      <c r="E61" s="29"/>
      <c r="F61" s="29"/>
      <c r="G61" s="29" t="e">
        <f aca="false">G62+#REF!+#REF!+#REF!+#REF!+#REF!+#REF!+#REF!</f>
        <v>#VALUE!</v>
      </c>
      <c r="H61" s="29" t="e">
        <f aca="false">H62+#REF!+#REF!+#REF!+#REF!+#REF!+#REF!+#REF!</f>
        <v>#VALUE!</v>
      </c>
      <c r="I61" s="29" t="e">
        <f aca="false">I62+#REF!+#REF!+#REF!+#REF!+#REF!+#REF!+#REF!</f>
        <v>#VALUE!</v>
      </c>
      <c r="J61" s="29" t="e">
        <f aca="false">J62+#REF!+#REF!+#REF!+#REF!+#REF!+#REF!+#REF!</f>
        <v>#VALUE!</v>
      </c>
      <c r="K61" s="29" t="e">
        <f aca="false">K62+#REF!+#REF!+#REF!+#REF!+#REF!+#REF!+#REF!</f>
        <v>#VALUE!</v>
      </c>
      <c r="L61" s="29" t="e">
        <f aca="false">L62+#REF!+#REF!+#REF!+#REF!+#REF!+#REF!+#REF!</f>
        <v>#VALUE!</v>
      </c>
      <c r="M61" s="31" t="e">
        <f aca="false">M62+#REF!+#REF!+#REF!+#REF!+#REF!+#REF!+#REF!</f>
        <v>#VALUE!</v>
      </c>
      <c r="N61" s="29" t="e">
        <f aca="false">N62+#REF!+#REF!+#REF!+#REF!+#REF!+#REF!+#REF!</f>
        <v>#VALUE!</v>
      </c>
      <c r="O61" s="29" t="e">
        <f aca="false">O62+#REF!+#REF!+#REF!+#REF!+#REF!+#REF!+#REF!</f>
        <v>#VALUE!</v>
      </c>
      <c r="P61" s="29" t="e">
        <f aca="false">P62+#REF!+#REF!+#REF!+#REF!+#REF!+#REF!+#REF!</f>
        <v>#VALUE!</v>
      </c>
      <c r="Q61" s="29" t="e">
        <f aca="false">Q62+#REF!+#REF!+#REF!+#REF!+#REF!+#REF!+#REF!</f>
        <v>#VALUE!</v>
      </c>
      <c r="R61" s="29" t="e">
        <f aca="false">R62+#REF!+#REF!+#REF!+#REF!+#REF!+#REF!+#REF!</f>
        <v>#VALUE!</v>
      </c>
      <c r="S61" s="49" t="e">
        <f aca="false">S62+#REF!+#REF!+#REF!+#REF!+#REF!+#REF!+#REF!</f>
        <v>#VALUE!</v>
      </c>
      <c r="T61" s="49" t="e">
        <f aca="false">T62+#REF!+#REF!+#REF!+#REF!+#REF!+#REF!+#REF!</f>
        <v>#VALUE!</v>
      </c>
      <c r="U61" s="49" t="e">
        <f aca="false">U62+#REF!+#REF!+#REF!+#REF!+#REF!+#REF!+#REF!</f>
        <v>#VALUE!</v>
      </c>
      <c r="V61" s="49" t="e">
        <f aca="false">V62+#REF!+#REF!+#REF!+#REF!+#REF!+#REF!+#REF!</f>
        <v>#VALUE!</v>
      </c>
      <c r="W61" s="49" t="e">
        <f aca="false">W62+#REF!+#REF!+#REF!+#REF!+#REF!+#REF!+#REF!</f>
        <v>#VALUE!</v>
      </c>
      <c r="X61" s="49" t="e">
        <f aca="false">X62+#REF!+#REF!+#REF!+#REF!+#REF!+#REF!+#REF!</f>
        <v>#VALUE!</v>
      </c>
      <c r="Y61" s="49" t="e">
        <f aca="false">Y62+#REF!+#REF!+#REF!+#REF!+#REF!+#REF!+#REF!</f>
        <v>#VALUE!</v>
      </c>
      <c r="Z61" s="49" t="e">
        <f aca="false">Z62+#REF!+#REF!+#REF!+#REF!+#REF!+#REF!+#REF!</f>
        <v>#VALUE!</v>
      </c>
      <c r="AA61" s="49" t="e">
        <f aca="false">AA62+#REF!+#REF!+#REF!+#REF!+#REF!+#REF!+#REF!</f>
        <v>#VALUE!</v>
      </c>
      <c r="AB61" s="25"/>
    </row>
    <row r="62" customFormat="false" ht="14.25" hidden="false" customHeight="false" outlineLevel="0" collapsed="false">
      <c r="A62" s="46"/>
      <c r="B62" s="48" t="s">
        <v>127</v>
      </c>
      <c r="C62" s="33" t="e">
        <f aca="false">#REF!+#REF!+#REF!</f>
        <v>#VALUE!</v>
      </c>
      <c r="D62" s="33" t="e">
        <f aca="false">#REF!+#REF!+#REF!</f>
        <v>#VALUE!</v>
      </c>
      <c r="E62" s="33"/>
      <c r="F62" s="33"/>
      <c r="G62" s="33" t="e">
        <f aca="false">#REF!+#REF!+#REF!</f>
        <v>#VALUE!</v>
      </c>
      <c r="H62" s="33" t="e">
        <f aca="false">#REF!+#REF!+#REF!</f>
        <v>#VALUE!</v>
      </c>
      <c r="I62" s="33" t="e">
        <f aca="false">#REF!+#REF!+#REF!</f>
        <v>#VALUE!</v>
      </c>
      <c r="J62" s="33" t="e">
        <f aca="false">#REF!+#REF!+#REF!</f>
        <v>#VALUE!</v>
      </c>
      <c r="K62" s="33" t="e">
        <f aca="false">#REF!+#REF!+#REF!</f>
        <v>#VALUE!</v>
      </c>
      <c r="L62" s="33" t="e">
        <f aca="false">#REF!+#REF!+#REF!</f>
        <v>#VALUE!</v>
      </c>
      <c r="M62" s="38" t="e">
        <f aca="false">#REF!+#REF!+#REF!</f>
        <v>#VALUE!</v>
      </c>
      <c r="N62" s="33" t="e">
        <f aca="false">#REF!+#REF!+#REF!</f>
        <v>#VALUE!</v>
      </c>
      <c r="O62" s="33" t="e">
        <f aca="false">#REF!+#REF!+#REF!</f>
        <v>#VALUE!</v>
      </c>
      <c r="P62" s="33" t="e">
        <f aca="false">#REF!+#REF!+#REF!</f>
        <v>#VALUE!</v>
      </c>
      <c r="Q62" s="33" t="e">
        <f aca="false">#REF!+#REF!+#REF!</f>
        <v>#VALUE!</v>
      </c>
      <c r="R62" s="33" t="e">
        <f aca="false">#REF!+#REF!+#REF!</f>
        <v>#VALUE!</v>
      </c>
      <c r="S62" s="33" t="e">
        <f aca="false">#REF!+#REF!+#REF!</f>
        <v>#VALUE!</v>
      </c>
      <c r="T62" s="33" t="e">
        <f aca="false">#REF!+#REF!+#REF!</f>
        <v>#VALUE!</v>
      </c>
      <c r="U62" s="33" t="e">
        <f aca="false">#REF!+#REF!+#REF!</f>
        <v>#VALUE!</v>
      </c>
      <c r="V62" s="33" t="e">
        <f aca="false">#REF!+#REF!+#REF!</f>
        <v>#VALUE!</v>
      </c>
      <c r="W62" s="33" t="e">
        <f aca="false">#REF!+#REF!+#REF!</f>
        <v>#VALUE!</v>
      </c>
      <c r="X62" s="33" t="e">
        <f aca="false">#REF!+#REF!+#REF!</f>
        <v>#VALUE!</v>
      </c>
      <c r="Y62" s="33" t="e">
        <f aca="false">#REF!+#REF!+#REF!</f>
        <v>#VALUE!</v>
      </c>
      <c r="Z62" s="33" t="e">
        <f aca="false">#REF!+#REF!+#REF!</f>
        <v>#VALUE!</v>
      </c>
      <c r="AA62" s="33" t="e">
        <f aca="false">#REF!+#REF!+#REF!</f>
        <v>#VALUE!</v>
      </c>
      <c r="AB62" s="36"/>
    </row>
    <row r="63" s="26" customFormat="true" ht="14.25" hidden="false" customHeight="true" outlineLevel="0" collapsed="false">
      <c r="A63" s="46" t="s">
        <v>128</v>
      </c>
      <c r="B63" s="47" t="s">
        <v>129</v>
      </c>
      <c r="C63" s="29" t="e">
        <f aca="false">C64+#REF!+#REF!</f>
        <v>#VALUE!</v>
      </c>
      <c r="D63" s="29" t="e">
        <f aca="false">D64+#REF!+#REF!</f>
        <v>#VALUE!</v>
      </c>
      <c r="E63" s="29"/>
      <c r="F63" s="29"/>
      <c r="G63" s="29" t="e">
        <f aca="false">G64+#REF!+#REF!</f>
        <v>#VALUE!</v>
      </c>
      <c r="H63" s="29" t="e">
        <f aca="false">H64+#REF!+#REF!</f>
        <v>#VALUE!</v>
      </c>
      <c r="I63" s="29" t="e">
        <f aca="false">I64+#REF!+#REF!</f>
        <v>#VALUE!</v>
      </c>
      <c r="J63" s="29" t="e">
        <f aca="false">J64+#REF!+#REF!</f>
        <v>#VALUE!</v>
      </c>
      <c r="K63" s="29" t="e">
        <f aca="false">K64+#REF!+#REF!</f>
        <v>#VALUE!</v>
      </c>
      <c r="L63" s="29" t="e">
        <f aca="false">L64+#REF!+#REF!</f>
        <v>#VALUE!</v>
      </c>
      <c r="M63" s="31" t="e">
        <f aca="false">M64+#REF!+#REF!</f>
        <v>#VALUE!</v>
      </c>
      <c r="N63" s="29" t="e">
        <f aca="false">N64+#REF!+#REF!</f>
        <v>#VALUE!</v>
      </c>
      <c r="O63" s="29" t="e">
        <f aca="false">O64+#REF!+#REF!</f>
        <v>#VALUE!</v>
      </c>
      <c r="P63" s="29" t="e">
        <f aca="false">P64+#REF!+#REF!</f>
        <v>#VALUE!</v>
      </c>
      <c r="Q63" s="29" t="e">
        <f aca="false">Q64+#REF!+#REF!</f>
        <v>#VALUE!</v>
      </c>
      <c r="R63" s="29" t="e">
        <f aca="false">R64+#REF!+#REF!</f>
        <v>#VALUE!</v>
      </c>
      <c r="S63" s="30" t="e">
        <f aca="false">S64+#REF!+#REF!</f>
        <v>#VALUE!</v>
      </c>
      <c r="T63" s="30" t="e">
        <f aca="false">T64+#REF!+#REF!</f>
        <v>#VALUE!</v>
      </c>
      <c r="U63" s="30" t="e">
        <f aca="false">U64+#REF!+#REF!</f>
        <v>#VALUE!</v>
      </c>
      <c r="V63" s="30" t="e">
        <f aca="false">V64+#REF!+#REF!</f>
        <v>#VALUE!</v>
      </c>
      <c r="W63" s="30" t="e">
        <f aca="false">W64+#REF!+#REF!</f>
        <v>#VALUE!</v>
      </c>
      <c r="X63" s="30" t="e">
        <f aca="false">X64+#REF!+#REF!</f>
        <v>#VALUE!</v>
      </c>
      <c r="Y63" s="30" t="e">
        <f aca="false">Y64+#REF!+#REF!</f>
        <v>#VALUE!</v>
      </c>
      <c r="Z63" s="30" t="e">
        <f aca="false">Z64+#REF!+#REF!</f>
        <v>#VALUE!</v>
      </c>
      <c r="AA63" s="30" t="e">
        <f aca="false">AA64+#REF!+#REF!</f>
        <v>#VALUE!</v>
      </c>
      <c r="AB63" s="25"/>
    </row>
    <row r="64" customFormat="false" ht="24" hidden="false" customHeight="false" outlineLevel="0" collapsed="false">
      <c r="A64" s="46"/>
      <c r="B64" s="48" t="s">
        <v>130</v>
      </c>
      <c r="C64" s="33" t="e">
        <f aca="false">#REF!+#REF!</f>
        <v>#VALUE!</v>
      </c>
      <c r="D64" s="33" t="e">
        <f aca="false">#REF!+#REF!</f>
        <v>#VALUE!</v>
      </c>
      <c r="E64" s="33"/>
      <c r="F64" s="33"/>
      <c r="G64" s="33" t="e">
        <f aca="false">#REF!+#REF!</f>
        <v>#VALUE!</v>
      </c>
      <c r="H64" s="33" t="e">
        <f aca="false">#REF!+#REF!</f>
        <v>#VALUE!</v>
      </c>
      <c r="I64" s="33" t="e">
        <f aca="false">#REF!+#REF!</f>
        <v>#VALUE!</v>
      </c>
      <c r="J64" s="33" t="e">
        <f aca="false">#REF!+#REF!</f>
        <v>#VALUE!</v>
      </c>
      <c r="K64" s="33" t="e">
        <f aca="false">#REF!+#REF!</f>
        <v>#VALUE!</v>
      </c>
      <c r="L64" s="33" t="e">
        <f aca="false">#REF!+#REF!</f>
        <v>#VALUE!</v>
      </c>
      <c r="M64" s="38" t="e">
        <f aca="false">#REF!+#REF!</f>
        <v>#VALUE!</v>
      </c>
      <c r="N64" s="33" t="e">
        <f aca="false">#REF!+#REF!</f>
        <v>#VALUE!</v>
      </c>
      <c r="O64" s="33" t="e">
        <f aca="false">#REF!+#REF!</f>
        <v>#VALUE!</v>
      </c>
      <c r="P64" s="33" t="e">
        <f aca="false">#REF!+#REF!</f>
        <v>#VALUE!</v>
      </c>
      <c r="Q64" s="33" t="e">
        <f aca="false">#REF!+#REF!</f>
        <v>#VALUE!</v>
      </c>
      <c r="R64" s="33" t="e">
        <f aca="false">#REF!+#REF!</f>
        <v>#VALUE!</v>
      </c>
      <c r="S64" s="35" t="e">
        <f aca="false">#REF!+#REF!</f>
        <v>#VALUE!</v>
      </c>
      <c r="T64" s="35" t="e">
        <f aca="false">#REF!+#REF!</f>
        <v>#VALUE!</v>
      </c>
      <c r="U64" s="35" t="e">
        <f aca="false">#REF!+#REF!</f>
        <v>#VALUE!</v>
      </c>
      <c r="V64" s="35" t="e">
        <f aca="false">#REF!+#REF!</f>
        <v>#VALUE!</v>
      </c>
      <c r="W64" s="35" t="e">
        <f aca="false">#REF!+#REF!</f>
        <v>#VALUE!</v>
      </c>
      <c r="X64" s="35" t="e">
        <f aca="false">#REF!+#REF!</f>
        <v>#VALUE!</v>
      </c>
      <c r="Y64" s="35" t="e">
        <f aca="false">#REF!+#REF!</f>
        <v>#VALUE!</v>
      </c>
      <c r="Z64" s="35" t="e">
        <f aca="false">#REF!+#REF!</f>
        <v>#VALUE!</v>
      </c>
      <c r="AA64" s="35" t="e">
        <f aca="false">#REF!+#REF!</f>
        <v>#VALUE!</v>
      </c>
      <c r="AB64" s="36"/>
    </row>
    <row r="65" s="26" customFormat="true" ht="14.25" hidden="false" customHeight="true" outlineLevel="0" collapsed="false">
      <c r="A65" s="46" t="s">
        <v>131</v>
      </c>
      <c r="B65" s="47" t="s">
        <v>132</v>
      </c>
      <c r="C65" s="29" t="e">
        <f aca="false">C66+#REF!+#REF!+#REF!+#REF!</f>
        <v>#VALUE!</v>
      </c>
      <c r="D65" s="29" t="e">
        <f aca="false">D66+#REF!+#REF!+#REF!+#REF!</f>
        <v>#VALUE!</v>
      </c>
      <c r="E65" s="29"/>
      <c r="F65" s="29"/>
      <c r="G65" s="30" t="e">
        <f aca="false">G66+#REF!+#REF!+#REF!+#REF!</f>
        <v>#VALUE!</v>
      </c>
      <c r="H65" s="30" t="e">
        <f aca="false">H66+#REF!+#REF!+#REF!+#REF!</f>
        <v>#VALUE!</v>
      </c>
      <c r="I65" s="30" t="e">
        <f aca="false">I66+#REF!+#REF!+#REF!+#REF!</f>
        <v>#VALUE!</v>
      </c>
      <c r="J65" s="30" t="e">
        <f aca="false">J66+#REF!+#REF!+#REF!+#REF!</f>
        <v>#VALUE!</v>
      </c>
      <c r="K65" s="30" t="e">
        <f aca="false">K66+#REF!+#REF!+#REF!+#REF!</f>
        <v>#VALUE!</v>
      </c>
      <c r="L65" s="30" t="e">
        <f aca="false">L66+#REF!+#REF!+#REF!+#REF!</f>
        <v>#VALUE!</v>
      </c>
      <c r="M65" s="31" t="e">
        <f aca="false">M66+#REF!+#REF!+#REF!+#REF!</f>
        <v>#VALUE!</v>
      </c>
      <c r="N65" s="30" t="e">
        <f aca="false">N66+#REF!+#REF!+#REF!+#REF!</f>
        <v>#VALUE!</v>
      </c>
      <c r="O65" s="30" t="e">
        <f aca="false">O66+#REF!+#REF!+#REF!+#REF!</f>
        <v>#VALUE!</v>
      </c>
      <c r="P65" s="30" t="e">
        <f aca="false">P66+#REF!+#REF!+#REF!+#REF!</f>
        <v>#VALUE!</v>
      </c>
      <c r="Q65" s="30" t="e">
        <f aca="false">Q66+#REF!+#REF!+#REF!+#REF!</f>
        <v>#VALUE!</v>
      </c>
      <c r="R65" s="30" t="e">
        <f aca="false">R66+#REF!+#REF!+#REF!+#REF!</f>
        <v>#VALUE!</v>
      </c>
      <c r="S65" s="30" t="e">
        <f aca="false">S66+#REF!+#REF!+#REF!+#REF!</f>
        <v>#VALUE!</v>
      </c>
      <c r="T65" s="30" t="e">
        <f aca="false">T66+#REF!+#REF!+#REF!+#REF!</f>
        <v>#VALUE!</v>
      </c>
      <c r="U65" s="30" t="e">
        <f aca="false">U66+#REF!+#REF!+#REF!+#REF!</f>
        <v>#VALUE!</v>
      </c>
      <c r="V65" s="30" t="e">
        <f aca="false">V66+#REF!+#REF!+#REF!+#REF!</f>
        <v>#VALUE!</v>
      </c>
      <c r="W65" s="30" t="e">
        <f aca="false">W66+#REF!+#REF!+#REF!+#REF!</f>
        <v>#VALUE!</v>
      </c>
      <c r="X65" s="30" t="e">
        <f aca="false">X66+#REF!+#REF!+#REF!+#REF!</f>
        <v>#VALUE!</v>
      </c>
      <c r="Y65" s="30" t="e">
        <f aca="false">Y66+#REF!+#REF!+#REF!+#REF!</f>
        <v>#VALUE!</v>
      </c>
      <c r="Z65" s="30" t="e">
        <f aca="false">Z66+#REF!+#REF!+#REF!+#REF!</f>
        <v>#VALUE!</v>
      </c>
      <c r="AA65" s="30" t="e">
        <f aca="false">AA66+#REF!+#REF!+#REF!+#REF!</f>
        <v>#VALUE!</v>
      </c>
      <c r="AB65" s="25"/>
    </row>
    <row r="66" customFormat="false" ht="14.25" hidden="false" customHeight="false" outlineLevel="0" collapsed="false">
      <c r="A66" s="46"/>
      <c r="B66" s="48" t="s">
        <v>133</v>
      </c>
      <c r="C66" s="33" t="e">
        <f aca="false">#REF!+#REF!+#REF!</f>
        <v>#VALUE!</v>
      </c>
      <c r="D66" s="33" t="e">
        <f aca="false">#REF!+#REF!+#REF!</f>
        <v>#VALUE!</v>
      </c>
      <c r="E66" s="33"/>
      <c r="F66" s="33"/>
      <c r="G66" s="33" t="e">
        <f aca="false">#REF!+#REF!+#REF!</f>
        <v>#VALUE!</v>
      </c>
      <c r="H66" s="33" t="e">
        <f aca="false">#REF!+#REF!+#REF!</f>
        <v>#VALUE!</v>
      </c>
      <c r="I66" s="33" t="e">
        <f aca="false">#REF!+#REF!+#REF!</f>
        <v>#VALUE!</v>
      </c>
      <c r="J66" s="33" t="e">
        <f aca="false">#REF!+#REF!+#REF!</f>
        <v>#VALUE!</v>
      </c>
      <c r="K66" s="33" t="e">
        <f aca="false">#REF!+#REF!+#REF!</f>
        <v>#VALUE!</v>
      </c>
      <c r="L66" s="33" t="e">
        <f aca="false">#REF!+#REF!+#REF!</f>
        <v>#VALUE!</v>
      </c>
      <c r="M66" s="38" t="e">
        <f aca="false">#REF!+#REF!+#REF!</f>
        <v>#VALUE!</v>
      </c>
      <c r="N66" s="33" t="e">
        <f aca="false">#REF!+#REF!+#REF!</f>
        <v>#VALUE!</v>
      </c>
      <c r="O66" s="33" t="e">
        <f aca="false">#REF!+#REF!+#REF!</f>
        <v>#VALUE!</v>
      </c>
      <c r="P66" s="33" t="e">
        <f aca="false">#REF!+#REF!+#REF!</f>
        <v>#VALUE!</v>
      </c>
      <c r="Q66" s="33" t="e">
        <f aca="false">#REF!+#REF!+#REF!</f>
        <v>#VALUE!</v>
      </c>
      <c r="R66" s="33" t="e">
        <f aca="false">#REF!+#REF!+#REF!</f>
        <v>#VALUE!</v>
      </c>
      <c r="S66" s="35" t="e">
        <f aca="false">#REF!+#REF!+#REF!</f>
        <v>#VALUE!</v>
      </c>
      <c r="T66" s="35" t="e">
        <f aca="false">#REF!+#REF!+#REF!</f>
        <v>#VALUE!</v>
      </c>
      <c r="U66" s="35" t="e">
        <f aca="false">#REF!+#REF!+#REF!</f>
        <v>#VALUE!</v>
      </c>
      <c r="V66" s="35" t="e">
        <f aca="false">#REF!+#REF!+#REF!</f>
        <v>#VALUE!</v>
      </c>
      <c r="W66" s="35" t="e">
        <f aca="false">#REF!+#REF!+#REF!</f>
        <v>#VALUE!</v>
      </c>
      <c r="X66" s="35" t="e">
        <f aca="false">#REF!+#REF!+#REF!</f>
        <v>#VALUE!</v>
      </c>
      <c r="Y66" s="35" t="e">
        <f aca="false">#REF!+#REF!+#REF!</f>
        <v>#VALUE!</v>
      </c>
      <c r="Z66" s="35" t="e">
        <f aca="false">#REF!+#REF!+#REF!</f>
        <v>#VALUE!</v>
      </c>
      <c r="AA66" s="35" t="e">
        <f aca="false">#REF!+#REF!+#REF!</f>
        <v>#VALUE!</v>
      </c>
      <c r="AB66" s="36"/>
    </row>
    <row r="67" s="26" customFormat="true" ht="14.25" hidden="false" customHeight="true" outlineLevel="0" collapsed="false">
      <c r="A67" s="46" t="s">
        <v>134</v>
      </c>
      <c r="B67" s="47" t="s">
        <v>135</v>
      </c>
      <c r="C67" s="29" t="e">
        <f aca="false">C68+#REF!+#REF!+#REF!+#REF!+#REF!+#REF!+#REF!+#REF!+#REF!</f>
        <v>#VALUE!</v>
      </c>
      <c r="D67" s="29" t="e">
        <f aca="false">D68+#REF!+#REF!+#REF!+#REF!+#REF!+#REF!+#REF!+#REF!+#REF!</f>
        <v>#VALUE!</v>
      </c>
      <c r="E67" s="29"/>
      <c r="F67" s="29"/>
      <c r="G67" s="29" t="e">
        <f aca="false">G68+#REF!+#REF!+#REF!+#REF!+#REF!+#REF!+#REF!+#REF!+#REF!</f>
        <v>#VALUE!</v>
      </c>
      <c r="H67" s="29" t="e">
        <f aca="false">H68+#REF!+#REF!+#REF!+#REF!+#REF!+#REF!+#REF!+#REF!+#REF!</f>
        <v>#VALUE!</v>
      </c>
      <c r="I67" s="29" t="e">
        <f aca="false">I68+#REF!+#REF!+#REF!+#REF!+#REF!+#REF!+#REF!+#REF!+#REF!</f>
        <v>#VALUE!</v>
      </c>
      <c r="J67" s="29" t="e">
        <f aca="false">J68+#REF!+#REF!+#REF!+#REF!+#REF!+#REF!+#REF!+#REF!+#REF!</f>
        <v>#VALUE!</v>
      </c>
      <c r="K67" s="29" t="e">
        <f aca="false">K68+#REF!+#REF!+#REF!+#REF!+#REF!+#REF!+#REF!+#REF!+#REF!</f>
        <v>#VALUE!</v>
      </c>
      <c r="L67" s="29" t="e">
        <f aca="false">L68+#REF!+#REF!+#REF!+#REF!+#REF!+#REF!+#REF!+#REF!+#REF!</f>
        <v>#VALUE!</v>
      </c>
      <c r="M67" s="31" t="e">
        <f aca="false">M68+#REF!+#REF!+#REF!+#REF!+#REF!+#REF!+#REF!+#REF!+#REF!</f>
        <v>#VALUE!</v>
      </c>
      <c r="N67" s="29" t="e">
        <f aca="false">N68+#REF!+#REF!+#REF!+#REF!+#REF!+#REF!+#REF!+#REF!+#REF!</f>
        <v>#VALUE!</v>
      </c>
      <c r="O67" s="29" t="e">
        <f aca="false">O68+#REF!+#REF!+#REF!+#REF!+#REF!+#REF!+#REF!+#REF!+#REF!</f>
        <v>#VALUE!</v>
      </c>
      <c r="P67" s="29" t="e">
        <f aca="false">P68+#REF!+#REF!+#REF!+#REF!+#REF!+#REF!+#REF!+#REF!+#REF!</f>
        <v>#VALUE!</v>
      </c>
      <c r="Q67" s="29" t="e">
        <f aca="false">Q68+#REF!+#REF!+#REF!+#REF!+#REF!+#REF!+#REF!+#REF!+#REF!</f>
        <v>#VALUE!</v>
      </c>
      <c r="R67" s="29" t="e">
        <f aca="false">R68+#REF!+#REF!+#REF!+#REF!+#REF!+#REF!+#REF!+#REF!+#REF!</f>
        <v>#VALUE!</v>
      </c>
      <c r="S67" s="30" t="e">
        <f aca="false">S68+#REF!+#REF!+#REF!+#REF!+#REF!+#REF!+#REF!+#REF!+#REF!</f>
        <v>#VALUE!</v>
      </c>
      <c r="T67" s="30" t="e">
        <f aca="false">T68+#REF!+#REF!+#REF!+#REF!+#REF!+#REF!+#REF!+#REF!+#REF!</f>
        <v>#VALUE!</v>
      </c>
      <c r="U67" s="30" t="e">
        <f aca="false">U68+#REF!+#REF!+#REF!+#REF!+#REF!+#REF!+#REF!+#REF!+#REF!</f>
        <v>#VALUE!</v>
      </c>
      <c r="V67" s="30" t="e">
        <f aca="false">V68+#REF!+#REF!+#REF!+#REF!+#REF!+#REF!+#REF!+#REF!+#REF!</f>
        <v>#VALUE!</v>
      </c>
      <c r="W67" s="30" t="e">
        <f aca="false">W68+#REF!+#REF!+#REF!+#REF!+#REF!+#REF!+#REF!+#REF!+#REF!</f>
        <v>#VALUE!</v>
      </c>
      <c r="X67" s="30" t="e">
        <f aca="false">X68+#REF!+#REF!+#REF!+#REF!+#REF!+#REF!+#REF!+#REF!+#REF!</f>
        <v>#VALUE!</v>
      </c>
      <c r="Y67" s="30" t="e">
        <f aca="false">Y68+#REF!+#REF!+#REF!+#REF!+#REF!+#REF!+#REF!+#REF!+#REF!</f>
        <v>#VALUE!</v>
      </c>
      <c r="Z67" s="30" t="e">
        <f aca="false">Z68+#REF!+#REF!+#REF!+#REF!+#REF!+#REF!+#REF!+#REF!+#REF!</f>
        <v>#VALUE!</v>
      </c>
      <c r="AA67" s="30" t="e">
        <f aca="false">AA68+#REF!+#REF!+#REF!+#REF!+#REF!+#REF!+#REF!+#REF!+#REF!</f>
        <v>#VALUE!</v>
      </c>
      <c r="AB67" s="25"/>
    </row>
    <row r="68" customFormat="false" ht="14.25" hidden="false" customHeight="false" outlineLevel="0" collapsed="false">
      <c r="A68" s="46"/>
      <c r="B68" s="48" t="s">
        <v>136</v>
      </c>
      <c r="C68" s="33" t="e">
        <f aca="false">#REF!+#REF!+#REF!</f>
        <v>#VALUE!</v>
      </c>
      <c r="D68" s="33" t="e">
        <f aca="false">#REF!+#REF!+#REF!</f>
        <v>#VALUE!</v>
      </c>
      <c r="E68" s="33"/>
      <c r="F68" s="33"/>
      <c r="G68" s="33" t="e">
        <f aca="false">#REF!+#REF!+#REF!</f>
        <v>#VALUE!</v>
      </c>
      <c r="H68" s="33" t="e">
        <f aca="false">#REF!+#REF!+#REF!</f>
        <v>#VALUE!</v>
      </c>
      <c r="I68" s="33" t="e">
        <f aca="false">#REF!+#REF!+#REF!</f>
        <v>#VALUE!</v>
      </c>
      <c r="J68" s="33" t="e">
        <f aca="false">#REF!+#REF!+#REF!</f>
        <v>#VALUE!</v>
      </c>
      <c r="K68" s="33" t="e">
        <f aca="false">#REF!+#REF!+#REF!</f>
        <v>#VALUE!</v>
      </c>
      <c r="L68" s="33" t="e">
        <f aca="false">#REF!+#REF!+#REF!</f>
        <v>#VALUE!</v>
      </c>
      <c r="M68" s="38" t="e">
        <f aca="false">#REF!+#REF!+#REF!</f>
        <v>#VALUE!</v>
      </c>
      <c r="N68" s="33" t="e">
        <f aca="false">#REF!+#REF!+#REF!</f>
        <v>#VALUE!</v>
      </c>
      <c r="O68" s="33" t="e">
        <f aca="false">#REF!+#REF!+#REF!</f>
        <v>#VALUE!</v>
      </c>
      <c r="P68" s="33" t="e">
        <f aca="false">#REF!+#REF!+#REF!</f>
        <v>#VALUE!</v>
      </c>
      <c r="Q68" s="33" t="e">
        <f aca="false">#REF!+#REF!+#REF!</f>
        <v>#VALUE!</v>
      </c>
      <c r="R68" s="33" t="e">
        <f aca="false">#REF!+#REF!+#REF!</f>
        <v>#VALUE!</v>
      </c>
      <c r="S68" s="35" t="e">
        <f aca="false">#REF!+#REF!+#REF!</f>
        <v>#VALUE!</v>
      </c>
      <c r="T68" s="35" t="e">
        <f aca="false">#REF!+#REF!+#REF!</f>
        <v>#VALUE!</v>
      </c>
      <c r="U68" s="35" t="e">
        <f aca="false">#REF!+#REF!+#REF!</f>
        <v>#VALUE!</v>
      </c>
      <c r="V68" s="35" t="e">
        <f aca="false">#REF!+#REF!+#REF!</f>
        <v>#VALUE!</v>
      </c>
      <c r="W68" s="35" t="e">
        <f aca="false">#REF!+#REF!+#REF!</f>
        <v>#VALUE!</v>
      </c>
      <c r="X68" s="35" t="e">
        <f aca="false">#REF!+#REF!+#REF!</f>
        <v>#VALUE!</v>
      </c>
      <c r="Y68" s="35" t="e">
        <f aca="false">#REF!+#REF!+#REF!</f>
        <v>#VALUE!</v>
      </c>
      <c r="Z68" s="35" t="e">
        <f aca="false">#REF!+#REF!+#REF!</f>
        <v>#VALUE!</v>
      </c>
      <c r="AA68" s="35" t="e">
        <f aca="false">#REF!+#REF!+#REF!</f>
        <v>#VALUE!</v>
      </c>
      <c r="AB68" s="36"/>
    </row>
    <row r="69" s="26" customFormat="true" ht="14.25" hidden="false" customHeight="true" outlineLevel="0" collapsed="false">
      <c r="A69" s="46" t="s">
        <v>137</v>
      </c>
      <c r="B69" s="47" t="s">
        <v>138</v>
      </c>
      <c r="C69" s="29" t="e">
        <f aca="false">C70+#REF!+#REF!+#REF!+#REF!+#REF!+#REF!+#REF!+#REF!+#REF!</f>
        <v>#VALUE!</v>
      </c>
      <c r="D69" s="29" t="e">
        <f aca="false">D70+#REF!+#REF!+#REF!+#REF!+#REF!+#REF!+#REF!+#REF!+#REF!</f>
        <v>#VALUE!</v>
      </c>
      <c r="E69" s="29"/>
      <c r="F69" s="29"/>
      <c r="G69" s="29" t="e">
        <f aca="false">G70+#REF!+#REF!+#REF!+#REF!+#REF!+#REF!+#REF!+#REF!+#REF!</f>
        <v>#VALUE!</v>
      </c>
      <c r="H69" s="29" t="e">
        <f aca="false">H70+#REF!+#REF!+#REF!+#REF!+#REF!+#REF!+#REF!+#REF!+#REF!</f>
        <v>#VALUE!</v>
      </c>
      <c r="I69" s="29" t="e">
        <f aca="false">I70+#REF!+#REF!+#REF!+#REF!+#REF!+#REF!+#REF!+#REF!+#REF!</f>
        <v>#VALUE!</v>
      </c>
      <c r="J69" s="29" t="e">
        <f aca="false">J70+#REF!+#REF!+#REF!+#REF!+#REF!+#REF!+#REF!+#REF!+#REF!</f>
        <v>#VALUE!</v>
      </c>
      <c r="K69" s="29" t="e">
        <f aca="false">K70+#REF!+#REF!+#REF!+#REF!+#REF!+#REF!+#REF!+#REF!+#REF!</f>
        <v>#VALUE!</v>
      </c>
      <c r="L69" s="29" t="e">
        <f aca="false">L70+#REF!+#REF!+#REF!+#REF!+#REF!+#REF!+#REF!+#REF!+#REF!</f>
        <v>#VALUE!</v>
      </c>
      <c r="M69" s="31" t="e">
        <f aca="false">M70+#REF!+#REF!+#REF!+#REF!+#REF!+#REF!+#REF!+#REF!+#REF!</f>
        <v>#VALUE!</v>
      </c>
      <c r="N69" s="29" t="e">
        <f aca="false">N70+#REF!+#REF!+#REF!+#REF!+#REF!+#REF!+#REF!+#REF!+#REF!</f>
        <v>#VALUE!</v>
      </c>
      <c r="O69" s="29" t="e">
        <f aca="false">O70+#REF!+#REF!+#REF!+#REF!+#REF!+#REF!+#REF!+#REF!+#REF!</f>
        <v>#VALUE!</v>
      </c>
      <c r="P69" s="29" t="e">
        <f aca="false">P70+#REF!+#REF!+#REF!+#REF!+#REF!+#REF!+#REF!+#REF!+#REF!</f>
        <v>#VALUE!</v>
      </c>
      <c r="Q69" s="29" t="e">
        <f aca="false">Q70+#REF!+#REF!+#REF!+#REF!+#REF!+#REF!+#REF!+#REF!+#REF!</f>
        <v>#VALUE!</v>
      </c>
      <c r="R69" s="29" t="e">
        <f aca="false">R70+#REF!+#REF!+#REF!+#REF!+#REF!+#REF!+#REF!+#REF!+#REF!</f>
        <v>#VALUE!</v>
      </c>
      <c r="S69" s="30" t="e">
        <f aca="false">S70+#REF!+#REF!+#REF!+#REF!+#REF!+#REF!+#REF!+#REF!+#REF!</f>
        <v>#VALUE!</v>
      </c>
      <c r="T69" s="30" t="e">
        <f aca="false">T70+#REF!+#REF!+#REF!+#REF!+#REF!+#REF!+#REF!+#REF!+#REF!</f>
        <v>#VALUE!</v>
      </c>
      <c r="U69" s="30" t="e">
        <f aca="false">U70+#REF!+#REF!+#REF!+#REF!+#REF!+#REF!+#REF!+#REF!+#REF!</f>
        <v>#VALUE!</v>
      </c>
      <c r="V69" s="30" t="e">
        <f aca="false">V70+#REF!+#REF!+#REF!+#REF!+#REF!+#REF!+#REF!+#REF!+#REF!</f>
        <v>#VALUE!</v>
      </c>
      <c r="W69" s="30" t="e">
        <f aca="false">W70+#REF!+#REF!+#REF!+#REF!+#REF!+#REF!+#REF!+#REF!+#REF!</f>
        <v>#VALUE!</v>
      </c>
      <c r="X69" s="30" t="e">
        <f aca="false">X70+#REF!+#REF!+#REF!+#REF!+#REF!+#REF!+#REF!+#REF!+#REF!</f>
        <v>#VALUE!</v>
      </c>
      <c r="Y69" s="30" t="e">
        <f aca="false">Y70+#REF!+#REF!+#REF!+#REF!+#REF!+#REF!+#REF!+#REF!+#REF!</f>
        <v>#VALUE!</v>
      </c>
      <c r="Z69" s="30" t="e">
        <f aca="false">Z70+#REF!+#REF!+#REF!+#REF!+#REF!+#REF!+#REF!+#REF!+#REF!</f>
        <v>#VALUE!</v>
      </c>
      <c r="AA69" s="30" t="e">
        <f aca="false">AA70+#REF!+#REF!+#REF!+#REF!+#REF!+#REF!+#REF!+#REF!+#REF!</f>
        <v>#VALUE!</v>
      </c>
      <c r="AB69" s="25"/>
    </row>
    <row r="70" customFormat="false" ht="14.25" hidden="false" customHeight="false" outlineLevel="0" collapsed="false">
      <c r="A70" s="46"/>
      <c r="B70" s="48" t="s">
        <v>139</v>
      </c>
      <c r="C70" s="33" t="e">
        <f aca="false">#REF!+#REF!+#REF!</f>
        <v>#VALUE!</v>
      </c>
      <c r="D70" s="33" t="e">
        <f aca="false">#REF!+#REF!+#REF!</f>
        <v>#VALUE!</v>
      </c>
      <c r="E70" s="33"/>
      <c r="F70" s="33"/>
      <c r="G70" s="33" t="e">
        <f aca="false">#REF!+#REF!+#REF!</f>
        <v>#VALUE!</v>
      </c>
      <c r="H70" s="33" t="e">
        <f aca="false">#REF!+#REF!+#REF!</f>
        <v>#VALUE!</v>
      </c>
      <c r="I70" s="33" t="e">
        <f aca="false">#REF!+#REF!+#REF!</f>
        <v>#VALUE!</v>
      </c>
      <c r="J70" s="33" t="e">
        <f aca="false">#REF!+#REF!+#REF!</f>
        <v>#VALUE!</v>
      </c>
      <c r="K70" s="33" t="e">
        <f aca="false">#REF!+#REF!+#REF!</f>
        <v>#VALUE!</v>
      </c>
      <c r="L70" s="33" t="e">
        <f aca="false">#REF!+#REF!+#REF!</f>
        <v>#VALUE!</v>
      </c>
      <c r="M70" s="38" t="e">
        <f aca="false">#REF!+#REF!+#REF!</f>
        <v>#VALUE!</v>
      </c>
      <c r="N70" s="33" t="e">
        <f aca="false">#REF!+#REF!+#REF!</f>
        <v>#VALUE!</v>
      </c>
      <c r="O70" s="33" t="e">
        <f aca="false">#REF!+#REF!+#REF!</f>
        <v>#VALUE!</v>
      </c>
      <c r="P70" s="33" t="e">
        <f aca="false">#REF!+#REF!+#REF!</f>
        <v>#VALUE!</v>
      </c>
      <c r="Q70" s="33" t="e">
        <f aca="false">#REF!+#REF!+#REF!</f>
        <v>#VALUE!</v>
      </c>
      <c r="R70" s="33" t="e">
        <f aca="false">#REF!+#REF!+#REF!</f>
        <v>#VALUE!</v>
      </c>
      <c r="S70" s="35" t="e">
        <f aca="false">#REF!+#REF!+#REF!</f>
        <v>#VALUE!</v>
      </c>
      <c r="T70" s="35" t="e">
        <f aca="false">#REF!+#REF!+#REF!</f>
        <v>#VALUE!</v>
      </c>
      <c r="U70" s="35" t="e">
        <f aca="false">#REF!+#REF!+#REF!</f>
        <v>#VALUE!</v>
      </c>
      <c r="V70" s="35" t="e">
        <f aca="false">#REF!+#REF!+#REF!</f>
        <v>#VALUE!</v>
      </c>
      <c r="W70" s="35" t="e">
        <f aca="false">#REF!+#REF!+#REF!</f>
        <v>#VALUE!</v>
      </c>
      <c r="X70" s="35" t="e">
        <f aca="false">#REF!+#REF!+#REF!</f>
        <v>#VALUE!</v>
      </c>
      <c r="Y70" s="35" t="e">
        <f aca="false">#REF!+#REF!+#REF!</f>
        <v>#VALUE!</v>
      </c>
      <c r="Z70" s="35" t="e">
        <f aca="false">#REF!+#REF!+#REF!</f>
        <v>#VALUE!</v>
      </c>
      <c r="AA70" s="35" t="e">
        <f aca="false">#REF!+#REF!+#REF!</f>
        <v>#VALUE!</v>
      </c>
      <c r="AB70" s="36"/>
    </row>
    <row r="71" s="26" customFormat="true" ht="14.25" hidden="false" customHeight="true" outlineLevel="0" collapsed="false">
      <c r="A71" s="46" t="s">
        <v>140</v>
      </c>
      <c r="B71" s="47" t="s">
        <v>141</v>
      </c>
      <c r="C71" s="29" t="e">
        <f aca="false">C72+#REF!+#REF!+#REF!+#REF!</f>
        <v>#REF!</v>
      </c>
      <c r="D71" s="29" t="e">
        <f aca="false">D72+#REF!+#REF!+#REF!+#REF!</f>
        <v>#REF!</v>
      </c>
      <c r="E71" s="29"/>
      <c r="F71" s="29"/>
      <c r="G71" s="29" t="e">
        <f aca="false">G72+#REF!+#REF!+#REF!+#REF!</f>
        <v>#REF!</v>
      </c>
      <c r="H71" s="29" t="e">
        <f aca="false">H72+#REF!+#REF!+#REF!+#REF!</f>
        <v>#REF!</v>
      </c>
      <c r="I71" s="29" t="e">
        <f aca="false">I72+#REF!+#REF!+#REF!+#REF!</f>
        <v>#REF!</v>
      </c>
      <c r="J71" s="29" t="e">
        <f aca="false">J72+#REF!+#REF!+#REF!+#REF!</f>
        <v>#REF!</v>
      </c>
      <c r="K71" s="29" t="e">
        <f aca="false">K72+#REF!+#REF!+#REF!+#REF!</f>
        <v>#REF!</v>
      </c>
      <c r="L71" s="29" t="e">
        <f aca="false">L72+#REF!+#REF!+#REF!+#REF!</f>
        <v>#REF!</v>
      </c>
      <c r="M71" s="31" t="e">
        <f aca="false">M72+#REF!+#REF!+#REF!+#REF!</f>
        <v>#REF!</v>
      </c>
      <c r="N71" s="29" t="e">
        <f aca="false">N72+#REF!+#REF!+#REF!+#REF!</f>
        <v>#REF!</v>
      </c>
      <c r="O71" s="29" t="e">
        <f aca="false">O72+#REF!+#REF!+#REF!+#REF!</f>
        <v>#REF!</v>
      </c>
      <c r="P71" s="29" t="e">
        <f aca="false">P72+#REF!+#REF!+#REF!+#REF!</f>
        <v>#REF!</v>
      </c>
      <c r="Q71" s="29" t="e">
        <f aca="false">Q72+#REF!+#REF!+#REF!+#REF!</f>
        <v>#REF!</v>
      </c>
      <c r="R71" s="29" t="e">
        <f aca="false">R72+#REF!+#REF!+#REF!+#REF!</f>
        <v>#REF!</v>
      </c>
      <c r="S71" s="30" t="e">
        <f aca="false">S72+#REF!+#REF!+#REF!+#REF!</f>
        <v>#REF!</v>
      </c>
      <c r="T71" s="30" t="e">
        <f aca="false">T72+#REF!+#REF!+#REF!+#REF!</f>
        <v>#REF!</v>
      </c>
      <c r="U71" s="30" t="e">
        <f aca="false">U72+#REF!+#REF!+#REF!+#REF!</f>
        <v>#REF!</v>
      </c>
      <c r="V71" s="30" t="e">
        <f aca="false">V72+#REF!+#REF!+#REF!+#REF!</f>
        <v>#REF!</v>
      </c>
      <c r="W71" s="30" t="e">
        <f aca="false">W72+#REF!+#REF!+#REF!+#REF!</f>
        <v>#REF!</v>
      </c>
      <c r="X71" s="30" t="e">
        <f aca="false">X72+#REF!+#REF!+#REF!+#REF!</f>
        <v>#REF!</v>
      </c>
      <c r="Y71" s="30" t="e">
        <f aca="false">Y72+#REF!+#REF!+#REF!+#REF!</f>
        <v>#REF!</v>
      </c>
      <c r="Z71" s="30" t="e">
        <f aca="false">Z72+#REF!+#REF!+#REF!+#REF!</f>
        <v>#REF!</v>
      </c>
      <c r="AA71" s="30" t="e">
        <f aca="false">AA72+#REF!+#REF!+#REF!+#REF!</f>
        <v>#REF!</v>
      </c>
      <c r="AB71" s="25"/>
    </row>
    <row r="72" customFormat="false" ht="14.25" hidden="false" customHeight="false" outlineLevel="0" collapsed="false">
      <c r="A72" s="46"/>
      <c r="B72" s="48" t="s">
        <v>142</v>
      </c>
      <c r="C72" s="33" t="e">
        <f aca="false">#REF!</f>
        <v>#REF!</v>
      </c>
      <c r="D72" s="33" t="e">
        <f aca="false">#REF!</f>
        <v>#REF!</v>
      </c>
      <c r="E72" s="33" t="e">
        <f aca="false">#REF!</f>
        <v>#REF!</v>
      </c>
      <c r="F72" s="33" t="e">
        <f aca="false">#REF!</f>
        <v>#REF!</v>
      </c>
      <c r="G72" s="33" t="e">
        <f aca="false">#REF!</f>
        <v>#REF!</v>
      </c>
      <c r="H72" s="33" t="e">
        <f aca="false">#REF!</f>
        <v>#REF!</v>
      </c>
      <c r="I72" s="33" t="e">
        <f aca="false">#REF!</f>
        <v>#REF!</v>
      </c>
      <c r="J72" s="33" t="e">
        <f aca="false">#REF!</f>
        <v>#REF!</v>
      </c>
      <c r="K72" s="33" t="e">
        <f aca="false">#REF!</f>
        <v>#REF!</v>
      </c>
      <c r="L72" s="33" t="e">
        <f aca="false">#REF!</f>
        <v>#REF!</v>
      </c>
      <c r="M72" s="38" t="e">
        <f aca="false">#REF!</f>
        <v>#REF!</v>
      </c>
      <c r="N72" s="33" t="e">
        <f aca="false">#REF!</f>
        <v>#REF!</v>
      </c>
      <c r="O72" s="33" t="e">
        <f aca="false">#REF!</f>
        <v>#REF!</v>
      </c>
      <c r="P72" s="33" t="e">
        <f aca="false">#REF!</f>
        <v>#REF!</v>
      </c>
      <c r="Q72" s="33" t="e">
        <f aca="false">#REF!</f>
        <v>#REF!</v>
      </c>
      <c r="R72" s="33" t="e">
        <f aca="false">#REF!</f>
        <v>#REF!</v>
      </c>
      <c r="S72" s="35" t="e">
        <f aca="false">#REF!</f>
        <v>#REF!</v>
      </c>
      <c r="T72" s="35" t="e">
        <f aca="false">#REF!</f>
        <v>#REF!</v>
      </c>
      <c r="U72" s="35" t="e">
        <f aca="false">#REF!</f>
        <v>#REF!</v>
      </c>
      <c r="V72" s="35" t="e">
        <f aca="false">#REF!</f>
        <v>#REF!</v>
      </c>
      <c r="W72" s="35" t="e">
        <f aca="false">#REF!</f>
        <v>#REF!</v>
      </c>
      <c r="X72" s="35" t="e">
        <f aca="false">#REF!</f>
        <v>#REF!</v>
      </c>
      <c r="Y72" s="35" t="e">
        <f aca="false">#REF!</f>
        <v>#REF!</v>
      </c>
      <c r="Z72" s="35" t="e">
        <f aca="false">#REF!</f>
        <v>#REF!</v>
      </c>
      <c r="AA72" s="35" t="e">
        <f aca="false">#REF!</f>
        <v>#REF!</v>
      </c>
      <c r="AB72" s="36"/>
    </row>
    <row r="73" s="26" customFormat="true" ht="14.25" hidden="false" customHeight="true" outlineLevel="0" collapsed="false">
      <c r="A73" s="46" t="s">
        <v>143</v>
      </c>
      <c r="B73" s="47" t="s">
        <v>144</v>
      </c>
      <c r="C73" s="29" t="e">
        <f aca="false">C74+#REF!+#REF!+#REF!+#REF!+#REF!+#REF!+#REF!+#REF!+#REF!+#REF!+#REF!+#REF!</f>
        <v>#VALUE!</v>
      </c>
      <c r="D73" s="29" t="e">
        <f aca="false">D74+#REF!+#REF!+#REF!+#REF!+#REF!+#REF!+#REF!+#REF!+#REF!+#REF!+#REF!+#REF!</f>
        <v>#VALUE!</v>
      </c>
      <c r="E73" s="29"/>
      <c r="F73" s="29"/>
      <c r="G73" s="29" t="e">
        <f aca="false">G74+#REF!+#REF!+#REF!+#REF!+#REF!+#REF!+#REF!+#REF!+#REF!+#REF!+#REF!+#REF!</f>
        <v>#VALUE!</v>
      </c>
      <c r="H73" s="29" t="e">
        <f aca="false">H74+#REF!+#REF!+#REF!+#REF!+#REF!+#REF!+#REF!+#REF!+#REF!+#REF!+#REF!+#REF!</f>
        <v>#VALUE!</v>
      </c>
      <c r="I73" s="29" t="e">
        <f aca="false">I74+#REF!+#REF!+#REF!+#REF!+#REF!+#REF!+#REF!+#REF!+#REF!+#REF!+#REF!+#REF!</f>
        <v>#VALUE!</v>
      </c>
      <c r="J73" s="29" t="e">
        <f aca="false">J74+#REF!+#REF!+#REF!+#REF!+#REF!+#REF!+#REF!+#REF!+#REF!+#REF!+#REF!+#REF!</f>
        <v>#VALUE!</v>
      </c>
      <c r="K73" s="29" t="e">
        <f aca="false">K74+#REF!+#REF!+#REF!+#REF!+#REF!+#REF!+#REF!+#REF!+#REF!+#REF!+#REF!+#REF!</f>
        <v>#VALUE!</v>
      </c>
      <c r="L73" s="29" t="e">
        <f aca="false">L74+#REF!+#REF!+#REF!+#REF!+#REF!+#REF!+#REF!+#REF!+#REF!+#REF!+#REF!+#REF!</f>
        <v>#VALUE!</v>
      </c>
      <c r="M73" s="31" t="e">
        <f aca="false">M74+#REF!+#REF!+#REF!+#REF!+#REF!+#REF!+#REF!+#REF!+#REF!+#REF!+#REF!+#REF!</f>
        <v>#VALUE!</v>
      </c>
      <c r="N73" s="29" t="e">
        <f aca="false">N74+#REF!+#REF!+#REF!+#REF!+#REF!+#REF!+#REF!+#REF!+#REF!+#REF!+#REF!+#REF!</f>
        <v>#VALUE!</v>
      </c>
      <c r="O73" s="29" t="e">
        <f aca="false">O74+#REF!+#REF!+#REF!+#REF!+#REF!+#REF!+#REF!+#REF!+#REF!+#REF!+#REF!+#REF!</f>
        <v>#VALUE!</v>
      </c>
      <c r="P73" s="29" t="e">
        <f aca="false">P74+#REF!+#REF!+#REF!+#REF!+#REF!+#REF!+#REF!+#REF!+#REF!+#REF!+#REF!+#REF!</f>
        <v>#VALUE!</v>
      </c>
      <c r="Q73" s="29" t="e">
        <f aca="false">Q74+#REF!+#REF!+#REF!+#REF!+#REF!+#REF!+#REF!+#REF!+#REF!+#REF!+#REF!+#REF!</f>
        <v>#VALUE!</v>
      </c>
      <c r="R73" s="29" t="e">
        <f aca="false">R74+#REF!+#REF!+#REF!+#REF!+#REF!+#REF!+#REF!+#REF!+#REF!+#REF!+#REF!+#REF!</f>
        <v>#VALUE!</v>
      </c>
      <c r="S73" s="49" t="e">
        <f aca="false">S74+#REF!+#REF!+#REF!+#REF!+#REF!+#REF!+#REF!+#REF!+#REF!+#REF!+#REF!+#REF!</f>
        <v>#VALUE!</v>
      </c>
      <c r="T73" s="49" t="e">
        <f aca="false">T74+#REF!+#REF!+#REF!+#REF!+#REF!+#REF!+#REF!+#REF!+#REF!+#REF!+#REF!+#REF!</f>
        <v>#VALUE!</v>
      </c>
      <c r="U73" s="49" t="e">
        <f aca="false">U74+#REF!+#REF!+#REF!+#REF!+#REF!+#REF!+#REF!+#REF!+#REF!+#REF!+#REF!+#REF!</f>
        <v>#VALUE!</v>
      </c>
      <c r="V73" s="49" t="e">
        <f aca="false">V74+#REF!+#REF!+#REF!+#REF!+#REF!+#REF!+#REF!+#REF!+#REF!+#REF!+#REF!+#REF!</f>
        <v>#VALUE!</v>
      </c>
      <c r="W73" s="49" t="e">
        <f aca="false">W74+#REF!+#REF!+#REF!+#REF!+#REF!+#REF!+#REF!+#REF!+#REF!+#REF!+#REF!+#REF!</f>
        <v>#VALUE!</v>
      </c>
      <c r="X73" s="49" t="e">
        <f aca="false">X74+#REF!+#REF!+#REF!+#REF!+#REF!+#REF!+#REF!+#REF!+#REF!+#REF!+#REF!+#REF!</f>
        <v>#VALUE!</v>
      </c>
      <c r="Y73" s="49" t="e">
        <f aca="false">Y74+#REF!+#REF!+#REF!+#REF!+#REF!+#REF!+#REF!+#REF!+#REF!+#REF!+#REF!+#REF!</f>
        <v>#VALUE!</v>
      </c>
      <c r="Z73" s="49" t="e">
        <f aca="false">Z74+#REF!+#REF!+#REF!+#REF!+#REF!+#REF!+#REF!+#REF!+#REF!+#REF!+#REF!+#REF!</f>
        <v>#VALUE!</v>
      </c>
      <c r="AA73" s="49" t="e">
        <f aca="false">AA74+#REF!+#REF!+#REF!+#REF!+#REF!+#REF!+#REF!+#REF!+#REF!+#REF!+#REF!+#REF!</f>
        <v>#VALUE!</v>
      </c>
      <c r="AB73" s="25"/>
    </row>
    <row r="74" customFormat="false" ht="14.25" hidden="false" customHeight="false" outlineLevel="0" collapsed="false">
      <c r="A74" s="46"/>
      <c r="B74" s="48" t="s">
        <v>145</v>
      </c>
      <c r="C74" s="33" t="e">
        <f aca="false">#REF!+#REF!</f>
        <v>#VALUE!</v>
      </c>
      <c r="D74" s="33" t="e">
        <f aca="false">#REF!+#REF!</f>
        <v>#VALUE!</v>
      </c>
      <c r="E74" s="33"/>
      <c r="F74" s="33"/>
      <c r="G74" s="33" t="e">
        <f aca="false">#REF!+#REF!</f>
        <v>#VALUE!</v>
      </c>
      <c r="H74" s="33" t="e">
        <f aca="false">#REF!+#REF!</f>
        <v>#VALUE!</v>
      </c>
      <c r="I74" s="33" t="e">
        <f aca="false">#REF!+#REF!</f>
        <v>#VALUE!</v>
      </c>
      <c r="J74" s="33" t="e">
        <f aca="false">#REF!+#REF!</f>
        <v>#VALUE!</v>
      </c>
      <c r="K74" s="33" t="e">
        <f aca="false">#REF!+#REF!</f>
        <v>#VALUE!</v>
      </c>
      <c r="L74" s="33" t="e">
        <f aca="false">#REF!+#REF!</f>
        <v>#VALUE!</v>
      </c>
      <c r="M74" s="38" t="e">
        <f aca="false">#REF!+#REF!</f>
        <v>#VALUE!</v>
      </c>
      <c r="N74" s="33" t="e">
        <f aca="false">#REF!+#REF!</f>
        <v>#VALUE!</v>
      </c>
      <c r="O74" s="33" t="e">
        <f aca="false">#REF!+#REF!</f>
        <v>#VALUE!</v>
      </c>
      <c r="P74" s="33" t="e">
        <f aca="false">#REF!+#REF!</f>
        <v>#VALUE!</v>
      </c>
      <c r="Q74" s="33" t="e">
        <f aca="false">#REF!+#REF!</f>
        <v>#VALUE!</v>
      </c>
      <c r="R74" s="33" t="e">
        <f aca="false">#REF!+#REF!</f>
        <v>#VALUE!</v>
      </c>
      <c r="S74" s="50" t="e">
        <f aca="false">#REF!+#REF!</f>
        <v>#VALUE!</v>
      </c>
      <c r="T74" s="50" t="e">
        <f aca="false">#REF!+#REF!</f>
        <v>#VALUE!</v>
      </c>
      <c r="U74" s="50" t="e">
        <f aca="false">#REF!+#REF!</f>
        <v>#VALUE!</v>
      </c>
      <c r="V74" s="50" t="e">
        <f aca="false">#REF!+#REF!</f>
        <v>#VALUE!</v>
      </c>
      <c r="W74" s="50" t="e">
        <f aca="false">#REF!+#REF!</f>
        <v>#VALUE!</v>
      </c>
      <c r="X74" s="50" t="e">
        <f aca="false">#REF!+#REF!</f>
        <v>#VALUE!</v>
      </c>
      <c r="Y74" s="50" t="e">
        <f aca="false">#REF!+#REF!</f>
        <v>#VALUE!</v>
      </c>
      <c r="Z74" s="50" t="e">
        <f aca="false">#REF!+#REF!</f>
        <v>#VALUE!</v>
      </c>
      <c r="AA74" s="50" t="e">
        <f aca="false">#REF!+#REF!</f>
        <v>#VALUE!</v>
      </c>
      <c r="AB74" s="36"/>
    </row>
    <row r="75" s="26" customFormat="true" ht="14.25" hidden="false" customHeight="true" outlineLevel="0" collapsed="false">
      <c r="A75" s="46" t="s">
        <v>146</v>
      </c>
      <c r="B75" s="47" t="s">
        <v>147</v>
      </c>
      <c r="C75" s="29" t="e">
        <f aca="false">#REF!+#REF!+#REF!+#REF!+#REF!+#REF!+#REF!+#REF!</f>
        <v>#VALUE!</v>
      </c>
      <c r="D75" s="29" t="e">
        <f aca="false">#REF!+#REF!+#REF!+#REF!+#REF!+#REF!+#REF!+#REF!</f>
        <v>#VALUE!</v>
      </c>
      <c r="E75" s="29"/>
      <c r="F75" s="49"/>
      <c r="G75" s="49" t="e">
        <f aca="false">#REF!+#REF!+#REF!+#REF!+#REF!+#REF!+#REF!+#REF!</f>
        <v>#VALUE!</v>
      </c>
      <c r="H75" s="49" t="e">
        <f aca="false">#REF!+#REF!+#REF!+#REF!+#REF!+#REF!+#REF!+#REF!</f>
        <v>#VALUE!</v>
      </c>
      <c r="I75" s="49" t="e">
        <f aca="false">#REF!+#REF!+#REF!+#REF!+#REF!+#REF!+#REF!+#REF!</f>
        <v>#VALUE!</v>
      </c>
      <c r="J75" s="49" t="e">
        <f aca="false">#REF!+#REF!+#REF!+#REF!+#REF!+#REF!+#REF!+#REF!</f>
        <v>#VALUE!</v>
      </c>
      <c r="K75" s="49" t="e">
        <f aca="false">#REF!+#REF!+#REF!+#REF!+#REF!+#REF!+#REF!+#REF!</f>
        <v>#VALUE!</v>
      </c>
      <c r="L75" s="49" t="e">
        <f aca="false">#REF!+#REF!+#REF!+#REF!+#REF!+#REF!+#REF!+#REF!</f>
        <v>#VALUE!</v>
      </c>
      <c r="M75" s="31" t="e">
        <f aca="false">#REF!+#REF!+#REF!+#REF!+#REF!+#REF!+#REF!+#REF!</f>
        <v>#VALUE!</v>
      </c>
      <c r="N75" s="49" t="e">
        <f aca="false">#REF!+#REF!+#REF!+#REF!+#REF!+#REF!+#REF!+#REF!</f>
        <v>#VALUE!</v>
      </c>
      <c r="O75" s="49" t="e">
        <f aca="false">#REF!+#REF!+#REF!+#REF!+#REF!+#REF!+#REF!+#REF!</f>
        <v>#VALUE!</v>
      </c>
      <c r="P75" s="49" t="e">
        <f aca="false">#REF!+#REF!+#REF!+#REF!+#REF!+#REF!+#REF!+#REF!</f>
        <v>#VALUE!</v>
      </c>
      <c r="Q75" s="49" t="e">
        <f aca="false">#REF!+#REF!+#REF!+#REF!+#REF!+#REF!+#REF!+#REF!</f>
        <v>#VALUE!</v>
      </c>
      <c r="R75" s="49" t="e">
        <f aca="false">#REF!+#REF!+#REF!+#REF!+#REF!+#REF!+#REF!+#REF!</f>
        <v>#VALUE!</v>
      </c>
      <c r="S75" s="30" t="e">
        <f aca="false">#REF!+#REF!+#REF!+#REF!+#REF!+#REF!+#REF!+#REF!</f>
        <v>#VALUE!</v>
      </c>
      <c r="T75" s="30" t="e">
        <f aca="false">#REF!+#REF!+#REF!+#REF!+#REF!+#REF!+#REF!+#REF!</f>
        <v>#VALUE!</v>
      </c>
      <c r="U75" s="30" t="e">
        <f aca="false">#REF!+#REF!+#REF!+#REF!+#REF!+#REF!+#REF!+#REF!</f>
        <v>#VALUE!</v>
      </c>
      <c r="V75" s="30" t="e">
        <f aca="false">#REF!+#REF!+#REF!+#REF!+#REF!+#REF!+#REF!+#REF!</f>
        <v>#VALUE!</v>
      </c>
      <c r="W75" s="30" t="e">
        <f aca="false">#REF!+#REF!+#REF!+#REF!+#REF!+#REF!+#REF!+#REF!</f>
        <v>#VALUE!</v>
      </c>
      <c r="X75" s="30" t="e">
        <f aca="false">#REF!+#REF!+#REF!+#REF!+#REF!+#REF!+#REF!+#REF!</f>
        <v>#VALUE!</v>
      </c>
      <c r="Y75" s="30" t="e">
        <f aca="false">#REF!+#REF!+#REF!+#REF!+#REF!+#REF!+#REF!+#REF!</f>
        <v>#VALUE!</v>
      </c>
      <c r="Z75" s="30" t="e">
        <f aca="false">#REF!+#REF!+#REF!+#REF!+#REF!+#REF!+#REF!+#REF!</f>
        <v>#VALUE!</v>
      </c>
      <c r="AA75" s="30" t="e">
        <f aca="false">#REF!+#REF!+#REF!+#REF!+#REF!+#REF!+#REF!+#REF!</f>
        <v>#VALUE!</v>
      </c>
      <c r="AB75" s="25"/>
    </row>
  </sheetData>
  <mergeCells count="29">
    <mergeCell ref="A2:AB2"/>
    <mergeCell ref="A3:B4"/>
    <mergeCell ref="C3:C4"/>
    <mergeCell ref="D3:D4"/>
    <mergeCell ref="E3:E4"/>
    <mergeCell ref="F3:F4"/>
    <mergeCell ref="G3:K3"/>
    <mergeCell ref="L3:L4"/>
    <mergeCell ref="P3:R3"/>
    <mergeCell ref="S3:U3"/>
    <mergeCell ref="V3:X3"/>
    <mergeCell ref="Y3:AA3"/>
    <mergeCell ref="A6:A13"/>
    <mergeCell ref="A17:A19"/>
    <mergeCell ref="A23:A25"/>
    <mergeCell ref="A30:A32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37:50Z</dcterms:created>
  <dc:creator>admin</dc:creator>
  <dc:description/>
  <dc:language>en-US</dc:language>
  <cp:lastModifiedBy>尹剑锋[综合岗位] 10.104.98.55</cp:lastModifiedBy>
  <cp:lastPrinted>2014-11-20T07:15:49Z</cp:lastPrinted>
  <dcterms:modified xsi:type="dcterms:W3CDTF">2014-12-08T03:27:44Z</dcterms:modified>
  <cp:revision>0</cp:revision>
  <dc:subject/>
  <dc:title/>
</cp:coreProperties>
</file>