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28">
  <si>
    <t xml:space="preserve">附件</t>
  </si>
  <si>
    <t xml:space="preserve">湖南省家电下乡、汽摩下乡补贴资金清算拨付表</t>
  </si>
  <si>
    <t xml:space="preserve">市县名称</t>
  </si>
  <si>
    <t xml:space="preserve">项目单位</t>
  </si>
  <si>
    <t xml:space="preserve">家电、汽摩下乡外网数据合计（元）</t>
  </si>
  <si>
    <t xml:space="preserve">中央及省级财政应负担（元）</t>
  </si>
  <si>
    <r>
      <rPr>
        <sz val="9"/>
        <rFont val="Noto Sans"/>
        <family val="2"/>
      </rPr>
      <t xml:space="preserve">已预拨数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Times New Roman"/>
        <family val="1"/>
      </rPr>
      <t xml:space="preserve">)</t>
    </r>
  </si>
  <si>
    <t xml:space="preserve">前期县级垫付数（元）</t>
  </si>
  <si>
    <t xml:space="preserve">应扣除数据（各县市区自查后留存县本级国库资金）（元）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汽车下乡清算调增（减）数据（元）</t>
    </r>
  </si>
  <si>
    <t xml:space="preserve">清算资金（元）</t>
  </si>
  <si>
    <t xml:space="preserve">计算方式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(4)=(2)-(3)</t>
  </si>
  <si>
    <t xml:space="preserve">7=(4)-(5)+(6)</t>
  </si>
  <si>
    <t xml:space="preserve">合计</t>
  </si>
  <si>
    <t xml:space="preserve">长沙市</t>
  </si>
  <si>
    <t xml:space="preserve">长沙市小计</t>
  </si>
  <si>
    <t xml:space="preserve">市本级</t>
  </si>
  <si>
    <t xml:space="preserve">市本级及所辖区小计</t>
  </si>
  <si>
    <t xml:space="preserve">岳麓区</t>
  </si>
  <si>
    <t xml:space="preserve">望城县</t>
  </si>
  <si>
    <t xml:space="preserve">芙蓉区</t>
  </si>
  <si>
    <t xml:space="preserve">长沙县</t>
  </si>
  <si>
    <t xml:space="preserve">高新区</t>
  </si>
  <si>
    <t xml:space="preserve">浏阳市</t>
  </si>
  <si>
    <t xml:space="preserve">浏阳市小计</t>
  </si>
  <si>
    <t xml:space="preserve">宁乡县</t>
  </si>
  <si>
    <t xml:space="preserve">宁乡县小计</t>
  </si>
  <si>
    <t xml:space="preserve">株洲市</t>
  </si>
  <si>
    <t xml:space="preserve">株洲市小计</t>
  </si>
  <si>
    <t xml:space="preserve">零陵区</t>
  </si>
  <si>
    <t xml:space="preserve">醴陵市</t>
  </si>
  <si>
    <t xml:space="preserve">醴陵市小计</t>
  </si>
  <si>
    <t xml:space="preserve">攸县</t>
  </si>
  <si>
    <t xml:space="preserve">攸县小计</t>
  </si>
  <si>
    <t xml:space="preserve">茶陵县</t>
  </si>
  <si>
    <t xml:space="preserve">茶陵县小计</t>
  </si>
  <si>
    <t xml:space="preserve">炎陵县</t>
  </si>
  <si>
    <t xml:space="preserve">炎陵县小计</t>
  </si>
  <si>
    <t xml:space="preserve">湘潭市</t>
  </si>
  <si>
    <t xml:space="preserve">湘潭市小计</t>
  </si>
  <si>
    <t xml:space="preserve">湘乡市</t>
  </si>
  <si>
    <t xml:space="preserve">湘乡市小计</t>
  </si>
  <si>
    <t xml:space="preserve">衡阳市</t>
  </si>
  <si>
    <t xml:space="preserve">衡阳市小计</t>
  </si>
  <si>
    <t xml:space="preserve">珠晖区 </t>
  </si>
  <si>
    <t xml:space="preserve"> </t>
  </si>
  <si>
    <t xml:space="preserve">石鼓区</t>
  </si>
  <si>
    <t xml:space="preserve">衡南县</t>
  </si>
  <si>
    <t xml:space="preserve">衡南县小计</t>
  </si>
  <si>
    <t xml:space="preserve">衡阳县</t>
  </si>
  <si>
    <t xml:space="preserve">衡阳县小计</t>
  </si>
  <si>
    <t xml:space="preserve">衡山县</t>
  </si>
  <si>
    <t xml:space="preserve">衡山县小计</t>
  </si>
  <si>
    <t xml:space="preserve">衡东县</t>
  </si>
  <si>
    <t xml:space="preserve">衡东县小计</t>
  </si>
  <si>
    <t xml:space="preserve">常宁市</t>
  </si>
  <si>
    <t xml:space="preserve">常宁市小计</t>
  </si>
  <si>
    <t xml:space="preserve">祁东县</t>
  </si>
  <si>
    <t xml:space="preserve">祁东县小计</t>
  </si>
  <si>
    <t xml:space="preserve">耒阳市</t>
  </si>
  <si>
    <t xml:space="preserve">耒阳市小计</t>
  </si>
  <si>
    <t xml:space="preserve">邵阳市</t>
  </si>
  <si>
    <t xml:space="preserve">邵阳市小计</t>
  </si>
  <si>
    <t xml:space="preserve">邵东县</t>
  </si>
  <si>
    <t xml:space="preserve">邵东县小计</t>
  </si>
  <si>
    <t xml:space="preserve">新邵县</t>
  </si>
  <si>
    <t xml:space="preserve">新邵县小计</t>
  </si>
  <si>
    <t xml:space="preserve">隆回县</t>
  </si>
  <si>
    <t xml:space="preserve">隆回县小计</t>
  </si>
  <si>
    <t xml:space="preserve">武冈市</t>
  </si>
  <si>
    <t xml:space="preserve">武冈市小计</t>
  </si>
  <si>
    <t xml:space="preserve">洞口县</t>
  </si>
  <si>
    <t xml:space="preserve">洞口县小计</t>
  </si>
  <si>
    <t xml:space="preserve">新宁县</t>
  </si>
  <si>
    <t xml:space="preserve">新宁县小计</t>
  </si>
  <si>
    <t xml:space="preserve">邵阳县</t>
  </si>
  <si>
    <t xml:space="preserve">邵阳县小计</t>
  </si>
  <si>
    <t xml:space="preserve">绥宁县</t>
  </si>
  <si>
    <t xml:space="preserve">绥宁县小计</t>
  </si>
  <si>
    <t xml:space="preserve">岳阳市</t>
  </si>
  <si>
    <t xml:space="preserve">岳阳市小计</t>
  </si>
  <si>
    <t xml:space="preserve">云溪区</t>
  </si>
  <si>
    <t xml:space="preserve">君山区</t>
  </si>
  <si>
    <t xml:space="preserve">开发区</t>
  </si>
  <si>
    <t xml:space="preserve">平江县</t>
  </si>
  <si>
    <t xml:space="preserve">平江县小计</t>
  </si>
  <si>
    <t xml:space="preserve">湘阴县</t>
  </si>
  <si>
    <t xml:space="preserve">湘阴县小计</t>
  </si>
  <si>
    <t xml:space="preserve">临湘市</t>
  </si>
  <si>
    <t xml:space="preserve">临湘市小计</t>
  </si>
  <si>
    <t xml:space="preserve">华容县</t>
  </si>
  <si>
    <t xml:space="preserve">华容县小计</t>
  </si>
  <si>
    <t xml:space="preserve">岳阳县</t>
  </si>
  <si>
    <t xml:space="preserve">岳阳县小计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西洞庭管理区</t>
  </si>
  <si>
    <t xml:space="preserve">津市市</t>
  </si>
  <si>
    <t xml:space="preserve">津市市小计</t>
  </si>
  <si>
    <t xml:space="preserve">安乡县</t>
  </si>
  <si>
    <t xml:space="preserve">安乡县小计</t>
  </si>
  <si>
    <t xml:space="preserve">汉寿县</t>
  </si>
  <si>
    <t xml:space="preserve">汉寿县小计</t>
  </si>
  <si>
    <t xml:space="preserve">澧县</t>
  </si>
  <si>
    <t xml:space="preserve">澧县小计</t>
  </si>
  <si>
    <t xml:space="preserve">临澧县</t>
  </si>
  <si>
    <t xml:space="preserve">临澧县小计</t>
  </si>
  <si>
    <t xml:space="preserve">桃源县</t>
  </si>
  <si>
    <t xml:space="preserve">桃源县小计</t>
  </si>
  <si>
    <t xml:space="preserve">石门县</t>
  </si>
  <si>
    <t xml:space="preserve">石门县小计</t>
  </si>
  <si>
    <t xml:space="preserve">张家界市</t>
  </si>
  <si>
    <t xml:space="preserve">张家界市小计</t>
  </si>
  <si>
    <t xml:space="preserve">永定区</t>
  </si>
  <si>
    <t xml:space="preserve">慈利县</t>
  </si>
  <si>
    <t xml:space="preserve">慈利县小计</t>
  </si>
  <si>
    <t xml:space="preserve">桑植县</t>
  </si>
  <si>
    <t xml:space="preserve">桑植县小计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沅江市小计</t>
  </si>
  <si>
    <t xml:space="preserve">南县</t>
  </si>
  <si>
    <t xml:space="preserve">南县小计</t>
  </si>
  <si>
    <t xml:space="preserve">桃江县</t>
  </si>
  <si>
    <t xml:space="preserve">桃江县小计</t>
  </si>
  <si>
    <t xml:space="preserve">安化县</t>
  </si>
  <si>
    <t xml:space="preserve">安化县小计</t>
  </si>
  <si>
    <t xml:space="preserve">永州市</t>
  </si>
  <si>
    <t xml:space="preserve">永州市小计</t>
  </si>
  <si>
    <t xml:space="preserve">冷水滩区</t>
  </si>
  <si>
    <t xml:space="preserve">金洞管理区</t>
  </si>
  <si>
    <t xml:space="preserve">祁阳县</t>
  </si>
  <si>
    <t xml:space="preserve">祁阳县小计</t>
  </si>
  <si>
    <t xml:space="preserve">东安县</t>
  </si>
  <si>
    <t xml:space="preserve">东安县小计</t>
  </si>
  <si>
    <t xml:space="preserve">道县</t>
  </si>
  <si>
    <t xml:space="preserve">道县小计</t>
  </si>
  <si>
    <t xml:space="preserve">宁远县</t>
  </si>
  <si>
    <t xml:space="preserve">宁远县小计</t>
  </si>
  <si>
    <t xml:space="preserve">江永县</t>
  </si>
  <si>
    <t xml:space="preserve">江永县小计</t>
  </si>
  <si>
    <t xml:space="preserve">蓝山县</t>
  </si>
  <si>
    <t xml:space="preserve">蓝山县小计</t>
  </si>
  <si>
    <t xml:space="preserve">新田县</t>
  </si>
  <si>
    <t xml:space="preserve">新田县小计</t>
  </si>
  <si>
    <t xml:space="preserve">江华县</t>
  </si>
  <si>
    <t xml:space="preserve">江华县小计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资兴市小计</t>
  </si>
  <si>
    <t xml:space="preserve">桂阳县</t>
  </si>
  <si>
    <t xml:space="preserve">桂阳县小计</t>
  </si>
  <si>
    <t xml:space="preserve">永兴县</t>
  </si>
  <si>
    <t xml:space="preserve">永兴县小计</t>
  </si>
  <si>
    <t xml:space="preserve">宜章县</t>
  </si>
  <si>
    <t xml:space="preserve">宜章县小计</t>
  </si>
  <si>
    <t xml:space="preserve">临武县</t>
  </si>
  <si>
    <t xml:space="preserve">临武县小计</t>
  </si>
  <si>
    <t xml:space="preserve">嘉禾县</t>
  </si>
  <si>
    <t xml:space="preserve">嘉禾县小计</t>
  </si>
  <si>
    <t xml:space="preserve">汝城县</t>
  </si>
  <si>
    <t xml:space="preserve">汝城县小计</t>
  </si>
  <si>
    <t xml:space="preserve">安仁县</t>
  </si>
  <si>
    <t xml:space="preserve">安仁县小计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涟源市小计</t>
  </si>
  <si>
    <t xml:space="preserve">冷水江市</t>
  </si>
  <si>
    <t xml:space="preserve">冷水江市小计</t>
  </si>
  <si>
    <t xml:space="preserve">双峰县</t>
  </si>
  <si>
    <t xml:space="preserve">双峰县小计</t>
  </si>
  <si>
    <t xml:space="preserve">新化县</t>
  </si>
  <si>
    <t xml:space="preserve">新化县小计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沅陵县小计</t>
  </si>
  <si>
    <t xml:space="preserve">辰溪县</t>
  </si>
  <si>
    <t xml:space="preserve">辰溪县小计</t>
  </si>
  <si>
    <t xml:space="preserve">溆浦县</t>
  </si>
  <si>
    <t xml:space="preserve">溆浦县小计</t>
  </si>
  <si>
    <t xml:space="preserve">麻阳县</t>
  </si>
  <si>
    <t xml:space="preserve">麻阳县小计</t>
  </si>
  <si>
    <t xml:space="preserve">新晃县</t>
  </si>
  <si>
    <t xml:space="preserve">新晃县小计</t>
  </si>
  <si>
    <t xml:space="preserve">芷江县</t>
  </si>
  <si>
    <t xml:space="preserve">芷江县小计</t>
  </si>
  <si>
    <t xml:space="preserve">中方县</t>
  </si>
  <si>
    <t xml:space="preserve">中方县小计</t>
  </si>
  <si>
    <t xml:space="preserve">洪江市</t>
  </si>
  <si>
    <t xml:space="preserve">洪江市小计</t>
  </si>
  <si>
    <t xml:space="preserve">会同县</t>
  </si>
  <si>
    <t xml:space="preserve">会同县小计</t>
  </si>
  <si>
    <t xml:space="preserve">靖州县</t>
  </si>
  <si>
    <t xml:space="preserve">靖州县小计</t>
  </si>
  <si>
    <t xml:space="preserve">通道县</t>
  </si>
  <si>
    <t xml:space="preserve">通道县小计</t>
  </si>
  <si>
    <t xml:space="preserve">湘西土家族苗族自治州</t>
  </si>
  <si>
    <t xml:space="preserve">湘西土家族苗族自治州小计</t>
  </si>
  <si>
    <t xml:space="preserve">吉首市</t>
  </si>
  <si>
    <t xml:space="preserve">吉首市小计</t>
  </si>
  <si>
    <t xml:space="preserve">凤凰县</t>
  </si>
  <si>
    <t xml:space="preserve">凤凰县小计</t>
  </si>
  <si>
    <t xml:space="preserve">古丈县</t>
  </si>
  <si>
    <t xml:space="preserve">古丈县小计</t>
  </si>
  <si>
    <t xml:space="preserve">保靖县</t>
  </si>
  <si>
    <t xml:space="preserve">保靖县小计</t>
  </si>
  <si>
    <t xml:space="preserve">永顺县</t>
  </si>
  <si>
    <t xml:space="preserve">永顺县小计</t>
  </si>
  <si>
    <t xml:space="preserve">龙山县</t>
  </si>
  <si>
    <t xml:space="preserve">龙山县小计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栏系由各县市区在家电、汽摩下乡罚没资金统计表自行申报的资金数据。
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栏系财政部批复的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相关县市区汽车遗留问题资金数据。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栏中带括号的数据为调减数。</t>
    </r>
  </si>
  <si>
    <r>
      <rPr>
        <sz val="12"/>
        <rFont val="仿宋_GB2312"/>
        <family val="3"/>
        <charset val="134"/>
      </rPr>
      <t xml:space="preserve">    4</t>
    </r>
    <r>
      <rPr>
        <sz val="12"/>
        <rFont val="Noto Sans"/>
        <family val="2"/>
      </rPr>
      <t xml:space="preserve">、依据财政部对我省补贴数据批复，我省应发补贴总数</t>
    </r>
    <r>
      <rPr>
        <sz val="12"/>
        <rFont val="仿宋_GB2312"/>
        <family val="3"/>
        <charset val="134"/>
      </rPr>
      <t xml:space="preserve">783846.5</t>
    </r>
    <r>
      <rPr>
        <sz val="12"/>
        <rFont val="Noto Sans"/>
        <family val="2"/>
      </rPr>
      <t xml:space="preserve">万元，其中：本表所列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个县市区（高新区）</t>
    </r>
    <r>
      <rPr>
        <sz val="12"/>
        <rFont val="仿宋_GB2312"/>
        <family val="3"/>
        <charset val="134"/>
      </rPr>
      <t xml:space="preserve">726018.872421</t>
    </r>
    <r>
      <rPr>
        <sz val="12"/>
        <rFont val="Noto Sans"/>
        <family val="2"/>
      </rPr>
      <t xml:space="preserve">万元，因数据已平衡不需追加、追减而未列入本表的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个县市区（含高新区）</t>
    </r>
    <r>
      <rPr>
        <sz val="12"/>
        <rFont val="仿宋_GB2312"/>
        <family val="3"/>
        <charset val="134"/>
      </rPr>
      <t xml:space="preserve">57712.405905</t>
    </r>
    <r>
      <rPr>
        <sz val="12"/>
        <rFont val="Noto Sans"/>
        <family val="2"/>
      </rPr>
      <t xml:space="preserve">万元；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汽车下乡清算遗留问题调增</t>
    </r>
    <r>
      <rPr>
        <sz val="12"/>
        <rFont val="仿宋_GB2312"/>
        <family val="3"/>
        <charset val="134"/>
      </rPr>
      <t xml:space="preserve">115.221674</t>
    </r>
    <r>
      <rPr>
        <sz val="12"/>
        <rFont val="Noto Sans"/>
        <family val="2"/>
      </rPr>
      <t xml:space="preserve">万元；共计</t>
    </r>
    <r>
      <rPr>
        <sz val="12"/>
        <rFont val="仿宋_GB2312"/>
        <family val="3"/>
        <charset val="134"/>
      </rPr>
      <t xml:space="preserve">783846.5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2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36"/>
    <col collapsed="false" customWidth="true" hidden="false" outlineLevel="0" max="5" min="5" style="0" width="12.62"/>
    <col collapsed="false" customWidth="true" hidden="false" outlineLevel="0" max="8" min="7" style="0" width="11.24"/>
    <col collapsed="false" customWidth="true" hidden="false" outlineLevel="0" max="9" min="9" style="0" width="10.99"/>
    <col collapsed="false" customWidth="true" hidden="false" outlineLevel="0" max="10" min="10" style="0" width="11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true" outlineLevel="0" collapsed="false">
      <c r="A4" s="4" t="s">
        <v>2</v>
      </c>
      <c r="B4" s="4"/>
      <c r="C4" s="4" t="s">
        <v>3</v>
      </c>
      <c r="D4" s="5" t="s">
        <v>4</v>
      </c>
      <c r="E4" s="5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8" t="s">
        <v>10</v>
      </c>
    </row>
    <row r="5" customFormat="false" ht="39" hidden="false" customHeight="true" outlineLevel="0" collapsed="false">
      <c r="A5" s="4"/>
      <c r="B5" s="4"/>
      <c r="C5" s="4"/>
      <c r="D5" s="5"/>
      <c r="E5" s="5"/>
      <c r="F5" s="6"/>
      <c r="G5" s="6"/>
      <c r="H5" s="6"/>
      <c r="I5" s="7"/>
      <c r="J5" s="8"/>
    </row>
    <row r="6" customFormat="false" ht="14.25" hidden="false" customHeight="false" outlineLevel="0" collapsed="false">
      <c r="A6" s="4" t="s">
        <v>11</v>
      </c>
      <c r="B6" s="4"/>
      <c r="C6" s="4"/>
      <c r="D6" s="8" t="s">
        <v>12</v>
      </c>
      <c r="E6" s="8" t="s">
        <v>13</v>
      </c>
      <c r="F6" s="7" t="n">
        <v>3</v>
      </c>
      <c r="G6" s="7" t="s">
        <v>14</v>
      </c>
      <c r="H6" s="7" t="n">
        <v>5</v>
      </c>
      <c r="I6" s="7" t="n">
        <v>6</v>
      </c>
      <c r="J6" s="9" t="s">
        <v>15</v>
      </c>
    </row>
    <row r="7" customFormat="false" ht="37.5" hidden="false" customHeight="true" outlineLevel="0" collapsed="false">
      <c r="A7" s="10" t="s">
        <v>16</v>
      </c>
      <c r="B7" s="10"/>
      <c r="C7" s="10"/>
      <c r="D7" s="11" t="n">
        <v>7260188724.21</v>
      </c>
      <c r="E7" s="11" t="n">
        <v>7260188724.21</v>
      </c>
      <c r="F7" s="11" t="n">
        <v>705803.59</v>
      </c>
      <c r="G7" s="11" t="n">
        <v>202152824.21</v>
      </c>
      <c r="H7" s="11" t="n">
        <f aca="false">H8+H17+H24+H27+H38+H47+H57+H69+H74+H83+H96+H108+H115+H129</f>
        <v>1877380</v>
      </c>
      <c r="I7" s="11" t="n">
        <f aca="false">I8+I17+I115</f>
        <v>1132572</v>
      </c>
      <c r="J7" s="11" t="n">
        <f aca="false">G7-H7+I7</f>
        <v>201408016.21</v>
      </c>
    </row>
    <row r="8" customFormat="false" ht="27" hidden="false" customHeight="true" outlineLevel="0" collapsed="false">
      <c r="A8" s="10" t="s">
        <v>17</v>
      </c>
      <c r="B8" s="12" t="s">
        <v>18</v>
      </c>
      <c r="C8" s="12"/>
      <c r="D8" s="11" t="n">
        <v>513481228.87</v>
      </c>
      <c r="E8" s="11" t="n">
        <v>513481228.87</v>
      </c>
      <c r="F8" s="11" t="n">
        <v>49665</v>
      </c>
      <c r="G8" s="11" t="n">
        <v>16831228.87</v>
      </c>
      <c r="H8" s="11"/>
      <c r="I8" s="11" t="n">
        <v>1082190</v>
      </c>
      <c r="J8" s="11" t="n">
        <f aca="false">G8-H8+I8</f>
        <v>17913418.87</v>
      </c>
    </row>
    <row r="9" customFormat="false" ht="22.5" hidden="false" customHeight="true" outlineLevel="0" collapsed="false">
      <c r="A9" s="10"/>
      <c r="B9" s="12" t="s">
        <v>19</v>
      </c>
      <c r="C9" s="13" t="s">
        <v>20</v>
      </c>
      <c r="D9" s="11" t="n">
        <v>77643991.99</v>
      </c>
      <c r="E9" s="11" t="n">
        <v>77643991.99</v>
      </c>
      <c r="F9" s="11" t="n">
        <v>7649</v>
      </c>
      <c r="G9" s="11" t="n">
        <v>1153991.99</v>
      </c>
      <c r="H9" s="11"/>
      <c r="I9" s="11"/>
      <c r="J9" s="11" t="n">
        <f aca="false">G9-H9+I9</f>
        <v>1153991.99</v>
      </c>
    </row>
    <row r="10" customFormat="false" ht="14.25" hidden="false" customHeight="false" outlineLevel="0" collapsed="false">
      <c r="A10" s="10"/>
      <c r="B10" s="12"/>
      <c r="C10" s="14" t="s">
        <v>21</v>
      </c>
      <c r="D10" s="11" t="n">
        <v>22813215.8</v>
      </c>
      <c r="E10" s="11" t="n">
        <v>22813215.8</v>
      </c>
      <c r="F10" s="11" t="n">
        <v>2256</v>
      </c>
      <c r="G10" s="11" t="n">
        <v>253215.8</v>
      </c>
      <c r="H10" s="11"/>
      <c r="I10" s="11"/>
      <c r="J10" s="11" t="n">
        <f aca="false">G10-H10+I10</f>
        <v>253215.8</v>
      </c>
    </row>
    <row r="11" customFormat="false" ht="14.25" hidden="false" customHeight="false" outlineLevel="0" collapsed="false">
      <c r="A11" s="10"/>
      <c r="B11" s="12"/>
      <c r="C11" s="14" t="s">
        <v>22</v>
      </c>
      <c r="D11" s="11" t="n">
        <v>54830776.19</v>
      </c>
      <c r="E11" s="11" t="n">
        <v>54830776.19</v>
      </c>
      <c r="F11" s="11" t="n">
        <v>5393</v>
      </c>
      <c r="G11" s="11" t="n">
        <v>900776.19</v>
      </c>
      <c r="H11" s="11"/>
      <c r="I11" s="11"/>
      <c r="J11" s="11" t="n">
        <f aca="false">G11-H11+I11</f>
        <v>900776.19</v>
      </c>
    </row>
    <row r="12" customFormat="false" ht="14.25" hidden="false" customHeight="false" outlineLevel="0" collapsed="false">
      <c r="A12" s="10"/>
      <c r="B12" s="12" t="s">
        <v>23</v>
      </c>
      <c r="C12" s="15"/>
      <c r="D12" s="11"/>
      <c r="E12" s="11"/>
      <c r="F12" s="11"/>
      <c r="G12" s="11"/>
      <c r="H12" s="11"/>
      <c r="I12" s="11" t="n">
        <v>709493</v>
      </c>
      <c r="J12" s="11" t="n">
        <f aca="false">G12-H12+I12</f>
        <v>709493</v>
      </c>
    </row>
    <row r="13" customFormat="false" ht="14.25" hidden="false" customHeight="false" outlineLevel="0" collapsed="false">
      <c r="A13" s="10"/>
      <c r="B13" s="12" t="s">
        <v>24</v>
      </c>
      <c r="C13" s="15"/>
      <c r="D13" s="11"/>
      <c r="E13" s="11"/>
      <c r="F13" s="11"/>
      <c r="G13" s="11"/>
      <c r="H13" s="11"/>
      <c r="I13" s="11" t="n">
        <v>115026</v>
      </c>
      <c r="J13" s="11" t="n">
        <f aca="false">G13-H13+I13</f>
        <v>115026</v>
      </c>
    </row>
    <row r="14" customFormat="false" ht="14.25" hidden="false" customHeight="false" outlineLevel="0" collapsed="false">
      <c r="A14" s="10"/>
      <c r="B14" s="12" t="s">
        <v>25</v>
      </c>
      <c r="C14" s="15"/>
      <c r="D14" s="11"/>
      <c r="E14" s="11"/>
      <c r="F14" s="11"/>
      <c r="G14" s="11"/>
      <c r="H14" s="11"/>
      <c r="I14" s="11" t="n">
        <v>257671</v>
      </c>
      <c r="J14" s="11" t="n">
        <f aca="false">G14-H14+I14</f>
        <v>257671</v>
      </c>
    </row>
    <row r="15" customFormat="false" ht="14.25" hidden="false" customHeight="false" outlineLevel="0" collapsed="false">
      <c r="A15" s="10"/>
      <c r="B15" s="12" t="s">
        <v>26</v>
      </c>
      <c r="C15" s="16" t="s">
        <v>27</v>
      </c>
      <c r="D15" s="11" t="n">
        <v>233133887.07</v>
      </c>
      <c r="E15" s="11" t="n">
        <v>233133887.07</v>
      </c>
      <c r="F15" s="11" t="n">
        <v>22623</v>
      </c>
      <c r="G15" s="11" t="n">
        <v>6903887.07</v>
      </c>
      <c r="H15" s="11"/>
      <c r="I15" s="11"/>
      <c r="J15" s="11" t="n">
        <f aca="false">G15-H15+I15</f>
        <v>6903887.07</v>
      </c>
    </row>
    <row r="16" customFormat="false" ht="14.25" hidden="false" customHeight="false" outlineLevel="0" collapsed="false">
      <c r="A16" s="10"/>
      <c r="B16" s="12" t="s">
        <v>28</v>
      </c>
      <c r="C16" s="16" t="s">
        <v>29</v>
      </c>
      <c r="D16" s="11" t="n">
        <v>202703349.81</v>
      </c>
      <c r="E16" s="11" t="n">
        <v>202703349.81</v>
      </c>
      <c r="F16" s="11" t="n">
        <v>19393</v>
      </c>
      <c r="G16" s="11" t="n">
        <v>8773349.81</v>
      </c>
      <c r="H16" s="11"/>
      <c r="I16" s="11"/>
      <c r="J16" s="11" t="n">
        <f aca="false">G16-H16+I16</f>
        <v>8773349.81</v>
      </c>
    </row>
    <row r="17" customFormat="false" ht="14.25" hidden="false" customHeight="true" outlineLevel="0" collapsed="false">
      <c r="A17" s="10" t="s">
        <v>30</v>
      </c>
      <c r="B17" s="16" t="s">
        <v>31</v>
      </c>
      <c r="C17" s="16"/>
      <c r="D17" s="11" t="n">
        <v>467428593.97</v>
      </c>
      <c r="E17" s="11" t="n">
        <v>467428593.97</v>
      </c>
      <c r="F17" s="11" t="n">
        <v>45309</v>
      </c>
      <c r="G17" s="11" t="n">
        <v>14338593.97</v>
      </c>
      <c r="H17" s="11" t="n">
        <v>243700</v>
      </c>
      <c r="I17" s="11" t="n">
        <v>39568</v>
      </c>
      <c r="J17" s="11" t="n">
        <f aca="false">G17-H17+I17</f>
        <v>14134461.97</v>
      </c>
    </row>
    <row r="18" customFormat="false" ht="14.25" hidden="false" customHeight="false" outlineLevel="0" collapsed="false">
      <c r="A18" s="10"/>
      <c r="B18" s="12" t="s">
        <v>30</v>
      </c>
      <c r="C18" s="16" t="s">
        <v>31</v>
      </c>
      <c r="D18" s="11" t="n">
        <v>58179501.11</v>
      </c>
      <c r="E18" s="11" t="n">
        <v>58179501.11</v>
      </c>
      <c r="F18" s="11" t="n">
        <v>5664</v>
      </c>
      <c r="G18" s="11" t="n">
        <v>1539501.11</v>
      </c>
      <c r="H18" s="11"/>
      <c r="I18" s="11"/>
      <c r="J18" s="11" t="n">
        <f aca="false">G18-H18+I18</f>
        <v>1539501.11</v>
      </c>
    </row>
    <row r="19" customFormat="false" ht="14.25" hidden="false" customHeight="false" outlineLevel="0" collapsed="false">
      <c r="A19" s="10"/>
      <c r="B19" s="12" t="s">
        <v>32</v>
      </c>
      <c r="C19" s="17"/>
      <c r="D19" s="11"/>
      <c r="E19" s="11"/>
      <c r="F19" s="11"/>
      <c r="G19" s="11"/>
      <c r="H19" s="11"/>
      <c r="I19" s="11" t="n">
        <v>39460</v>
      </c>
      <c r="J19" s="11" t="n">
        <f aca="false">G19-H19+I19</f>
        <v>39460</v>
      </c>
    </row>
    <row r="20" customFormat="false" ht="14.25" hidden="false" customHeight="false" outlineLevel="0" collapsed="false">
      <c r="A20" s="10"/>
      <c r="B20" s="12" t="s">
        <v>33</v>
      </c>
      <c r="C20" s="16" t="s">
        <v>34</v>
      </c>
      <c r="D20" s="11" t="n">
        <v>221902510.14</v>
      </c>
      <c r="E20" s="11" t="n">
        <v>221902510.14</v>
      </c>
      <c r="F20" s="11" t="n">
        <v>21436</v>
      </c>
      <c r="G20" s="11" t="n">
        <v>7542510.14</v>
      </c>
      <c r="H20" s="11" t="n">
        <v>243700</v>
      </c>
      <c r="I20" s="11"/>
      <c r="J20" s="11" t="n">
        <f aca="false">G20-H20+I20</f>
        <v>7298810.14</v>
      </c>
    </row>
    <row r="21" customFormat="false" ht="14.25" hidden="false" customHeight="false" outlineLevel="0" collapsed="false">
      <c r="A21" s="10"/>
      <c r="B21" s="12" t="s">
        <v>35</v>
      </c>
      <c r="C21" s="16" t="s">
        <v>36</v>
      </c>
      <c r="D21" s="11" t="n">
        <v>94866479.91</v>
      </c>
      <c r="E21" s="11" t="n">
        <v>94866479.91</v>
      </c>
      <c r="F21" s="11" t="n">
        <v>9139</v>
      </c>
      <c r="G21" s="11" t="n">
        <v>3476479.91</v>
      </c>
      <c r="H21" s="11"/>
      <c r="I21" s="11" t="n">
        <v>-4392</v>
      </c>
      <c r="J21" s="11" t="n">
        <f aca="false">G21-H21+I21</f>
        <v>3472087.91</v>
      </c>
    </row>
    <row r="22" customFormat="false" ht="14.25" hidden="false" customHeight="false" outlineLevel="0" collapsed="false">
      <c r="A22" s="10"/>
      <c r="B22" s="12" t="s">
        <v>37</v>
      </c>
      <c r="C22" s="16" t="s">
        <v>38</v>
      </c>
      <c r="D22" s="11" t="n">
        <v>64362587.13</v>
      </c>
      <c r="E22" s="11" t="n">
        <v>64362587.13</v>
      </c>
      <c r="F22" s="11" t="n">
        <v>6290</v>
      </c>
      <c r="G22" s="11" t="n">
        <v>1462587.13</v>
      </c>
      <c r="H22" s="11"/>
      <c r="I22" s="11"/>
      <c r="J22" s="11" t="n">
        <f aca="false">G22-H22+I22</f>
        <v>1462587.13</v>
      </c>
    </row>
    <row r="23" customFormat="false" ht="14.25" hidden="false" customHeight="false" outlineLevel="0" collapsed="false">
      <c r="A23" s="10"/>
      <c r="B23" s="12" t="s">
        <v>39</v>
      </c>
      <c r="C23" s="16" t="s">
        <v>40</v>
      </c>
      <c r="D23" s="11" t="n">
        <v>28117515.68</v>
      </c>
      <c r="E23" s="11" t="n">
        <v>28117515.68</v>
      </c>
      <c r="F23" s="11" t="n">
        <v>2780</v>
      </c>
      <c r="G23" s="11" t="n">
        <v>317515.68</v>
      </c>
      <c r="H23" s="11"/>
      <c r="I23" s="11" t="n">
        <v>4500</v>
      </c>
      <c r="J23" s="11" t="n">
        <f aca="false">G23-H23+I23</f>
        <v>322015.68</v>
      </c>
    </row>
    <row r="24" customFormat="false" ht="14.25" hidden="false" customHeight="true" outlineLevel="0" collapsed="false">
      <c r="A24" s="10" t="s">
        <v>41</v>
      </c>
      <c r="B24" s="16" t="s">
        <v>42</v>
      </c>
      <c r="C24" s="16"/>
      <c r="D24" s="11" t="n">
        <v>317951013.28</v>
      </c>
      <c r="E24" s="11" t="n">
        <v>317951013.28</v>
      </c>
      <c r="F24" s="11" t="n">
        <v>30774</v>
      </c>
      <c r="G24" s="11" t="n">
        <v>10211013.28</v>
      </c>
      <c r="H24" s="11"/>
      <c r="I24" s="11"/>
      <c r="J24" s="11" t="n">
        <f aca="false">G24-H24+I24</f>
        <v>10211013.28</v>
      </c>
    </row>
    <row r="25" customFormat="false" ht="14.25" hidden="false" customHeight="false" outlineLevel="0" collapsed="false">
      <c r="A25" s="10"/>
      <c r="B25" s="12" t="s">
        <v>41</v>
      </c>
      <c r="C25" s="16" t="s">
        <v>42</v>
      </c>
      <c r="D25" s="11" t="n">
        <v>159168160.26</v>
      </c>
      <c r="E25" s="11" t="n">
        <v>159168160.26</v>
      </c>
      <c r="F25" s="11" t="n">
        <v>15477</v>
      </c>
      <c r="G25" s="11" t="n">
        <v>4398160.26</v>
      </c>
      <c r="H25" s="11"/>
      <c r="I25" s="11"/>
      <c r="J25" s="11" t="n">
        <f aca="false">G25-H25+I25</f>
        <v>4398160.26</v>
      </c>
    </row>
    <row r="26" customFormat="false" ht="14.25" hidden="false" customHeight="false" outlineLevel="0" collapsed="false">
      <c r="A26" s="10"/>
      <c r="B26" s="12" t="s">
        <v>43</v>
      </c>
      <c r="C26" s="16" t="s">
        <v>44</v>
      </c>
      <c r="D26" s="11" t="n">
        <v>158782853.02</v>
      </c>
      <c r="E26" s="11" t="n">
        <v>158782853.02</v>
      </c>
      <c r="F26" s="11" t="n">
        <v>15297</v>
      </c>
      <c r="G26" s="11" t="n">
        <v>5812853.02</v>
      </c>
      <c r="H26" s="11"/>
      <c r="I26" s="11"/>
      <c r="J26" s="11" t="n">
        <f aca="false">G26-H26+I26</f>
        <v>5812853.02</v>
      </c>
    </row>
    <row r="27" customFormat="false" ht="14.25" hidden="false" customHeight="true" outlineLevel="0" collapsed="false">
      <c r="A27" s="10" t="s">
        <v>45</v>
      </c>
      <c r="B27" s="16" t="s">
        <v>46</v>
      </c>
      <c r="C27" s="16"/>
      <c r="D27" s="11" t="n">
        <v>756040829.88</v>
      </c>
      <c r="E27" s="11" t="n">
        <v>756040829.88</v>
      </c>
      <c r="F27" s="11" t="n">
        <v>73916.59</v>
      </c>
      <c r="G27" s="11" t="n">
        <v>16874929.88</v>
      </c>
      <c r="H27" s="11" t="n">
        <v>100200</v>
      </c>
      <c r="I27" s="11"/>
      <c r="J27" s="11" t="n">
        <f aca="false">G27-H27+I27</f>
        <v>16774729.88</v>
      </c>
    </row>
    <row r="28" customFormat="false" ht="22.5" hidden="false" customHeight="true" outlineLevel="0" collapsed="false">
      <c r="A28" s="10"/>
      <c r="B28" s="12" t="s">
        <v>19</v>
      </c>
      <c r="C28" s="16" t="s">
        <v>20</v>
      </c>
      <c r="D28" s="11" t="n">
        <v>6716674.68</v>
      </c>
      <c r="E28" s="11" t="n">
        <v>6716674.68</v>
      </c>
      <c r="F28" s="11" t="n">
        <v>666</v>
      </c>
      <c r="G28" s="11" t="n">
        <v>56674.6799999997</v>
      </c>
      <c r="H28" s="11"/>
      <c r="I28" s="11"/>
      <c r="J28" s="11" t="n">
        <f aca="false">G28-H28+I28</f>
        <v>56674.6799999997</v>
      </c>
    </row>
    <row r="29" customFormat="false" ht="14.25" hidden="false" customHeight="false" outlineLevel="0" collapsed="false">
      <c r="A29" s="10"/>
      <c r="B29" s="12"/>
      <c r="C29" s="18" t="s">
        <v>47</v>
      </c>
      <c r="D29" s="19"/>
      <c r="E29" s="19"/>
      <c r="F29" s="19" t="s">
        <v>48</v>
      </c>
      <c r="G29" s="19"/>
      <c r="H29" s="19" t="n">
        <v>8100</v>
      </c>
      <c r="I29" s="19"/>
      <c r="J29" s="11" t="n">
        <f aca="false">G29-H29+I29</f>
        <v>-8100</v>
      </c>
    </row>
    <row r="30" customFormat="false" ht="14.25" hidden="false" customHeight="false" outlineLevel="0" collapsed="false">
      <c r="A30" s="10"/>
      <c r="B30" s="12"/>
      <c r="C30" s="20" t="s">
        <v>49</v>
      </c>
      <c r="D30" s="11" t="n">
        <v>6716674.68</v>
      </c>
      <c r="E30" s="11" t="n">
        <v>6716674.68</v>
      </c>
      <c r="F30" s="11" t="n">
        <v>666</v>
      </c>
      <c r="G30" s="11" t="n">
        <v>56674.6799999997</v>
      </c>
      <c r="H30" s="11"/>
      <c r="I30" s="11"/>
      <c r="J30" s="11" t="n">
        <f aca="false">G30-H30+I30</f>
        <v>56674.6799999997</v>
      </c>
    </row>
    <row r="31" customFormat="false" ht="14.25" hidden="false" customHeight="false" outlineLevel="0" collapsed="false">
      <c r="A31" s="10"/>
      <c r="B31" s="12" t="s">
        <v>50</v>
      </c>
      <c r="C31" s="16" t="s">
        <v>51</v>
      </c>
      <c r="D31" s="11" t="n">
        <v>126470593.44</v>
      </c>
      <c r="E31" s="11" t="n">
        <v>126470593.44</v>
      </c>
      <c r="F31" s="11" t="n">
        <v>12249</v>
      </c>
      <c r="G31" s="11" t="n">
        <v>3980593.43999998</v>
      </c>
      <c r="H31" s="11"/>
      <c r="I31" s="11"/>
      <c r="J31" s="11" t="n">
        <f aca="false">G31-H31+I31</f>
        <v>3980593.43999998</v>
      </c>
    </row>
    <row r="32" customFormat="false" ht="14.25" hidden="false" customHeight="false" outlineLevel="0" collapsed="false">
      <c r="A32" s="10"/>
      <c r="B32" s="12" t="s">
        <v>52</v>
      </c>
      <c r="C32" s="16" t="s">
        <v>53</v>
      </c>
      <c r="D32" s="11" t="n">
        <v>133312941.49</v>
      </c>
      <c r="E32" s="11" t="n">
        <v>133312941.49</v>
      </c>
      <c r="F32" s="11" t="n">
        <v>13127.59</v>
      </c>
      <c r="G32" s="11" t="n">
        <v>2037041.49000001</v>
      </c>
      <c r="H32" s="11"/>
      <c r="I32" s="11"/>
      <c r="J32" s="11" t="n">
        <f aca="false">G32-H32+I32</f>
        <v>2037041.49000001</v>
      </c>
    </row>
    <row r="33" customFormat="false" ht="14.25" hidden="false" customHeight="false" outlineLevel="0" collapsed="false">
      <c r="A33" s="10"/>
      <c r="B33" s="12" t="s">
        <v>54</v>
      </c>
      <c r="C33" s="16" t="s">
        <v>55</v>
      </c>
      <c r="D33" s="11" t="n">
        <v>82102517.8</v>
      </c>
      <c r="E33" s="11" t="n">
        <v>82102517.8</v>
      </c>
      <c r="F33" s="11" t="n">
        <v>7996</v>
      </c>
      <c r="G33" s="11" t="n">
        <v>2142517.8</v>
      </c>
      <c r="H33" s="11"/>
      <c r="I33" s="11"/>
      <c r="J33" s="11" t="n">
        <f aca="false">G33-H33+I33</f>
        <v>2142517.8</v>
      </c>
    </row>
    <row r="34" customFormat="false" ht="14.25" hidden="false" customHeight="false" outlineLevel="0" collapsed="false">
      <c r="A34" s="10"/>
      <c r="B34" s="12" t="s">
        <v>56</v>
      </c>
      <c r="C34" s="16" t="s">
        <v>57</v>
      </c>
      <c r="D34" s="11" t="n">
        <v>91837128.91</v>
      </c>
      <c r="E34" s="11" t="n">
        <v>91837128.91</v>
      </c>
      <c r="F34" s="11" t="n">
        <v>8959</v>
      </c>
      <c r="G34" s="11" t="n">
        <v>2247128.91</v>
      </c>
      <c r="H34" s="11"/>
      <c r="I34" s="11"/>
      <c r="J34" s="11" t="n">
        <f aca="false">G34-H34+I34</f>
        <v>2247128.91</v>
      </c>
    </row>
    <row r="35" customFormat="false" ht="14.25" hidden="false" customHeight="false" outlineLevel="0" collapsed="false">
      <c r="A35" s="10"/>
      <c r="B35" s="12" t="s">
        <v>58</v>
      </c>
      <c r="C35" s="16" t="s">
        <v>59</v>
      </c>
      <c r="D35" s="11" t="n">
        <v>94523937.94</v>
      </c>
      <c r="E35" s="11" t="n">
        <v>94523937.94</v>
      </c>
      <c r="F35" s="11" t="n">
        <v>9263</v>
      </c>
      <c r="G35" s="11" t="n">
        <v>1893937.94</v>
      </c>
      <c r="H35" s="11"/>
      <c r="I35" s="11"/>
      <c r="J35" s="11" t="n">
        <f aca="false">G35-H35+I35</f>
        <v>1893937.94</v>
      </c>
    </row>
    <row r="36" customFormat="false" ht="14.25" hidden="false" customHeight="false" outlineLevel="0" collapsed="false">
      <c r="A36" s="10"/>
      <c r="B36" s="12" t="s">
        <v>60</v>
      </c>
      <c r="C36" s="16" t="s">
        <v>61</v>
      </c>
      <c r="D36" s="11" t="n">
        <v>86231783.39</v>
      </c>
      <c r="E36" s="11" t="n">
        <v>86231783.39</v>
      </c>
      <c r="F36" s="11" t="n">
        <v>8484</v>
      </c>
      <c r="G36" s="11" t="n">
        <v>1391783.39000002</v>
      </c>
      <c r="H36" s="11"/>
      <c r="I36" s="11"/>
      <c r="J36" s="11" t="n">
        <f aca="false">G36-H36+I36</f>
        <v>1391783.39000002</v>
      </c>
    </row>
    <row r="37" customFormat="false" ht="14.25" hidden="false" customHeight="false" outlineLevel="0" collapsed="false">
      <c r="A37" s="10"/>
      <c r="B37" s="12" t="s">
        <v>62</v>
      </c>
      <c r="C37" s="16" t="s">
        <v>63</v>
      </c>
      <c r="D37" s="11" t="n">
        <v>134845252.23</v>
      </c>
      <c r="E37" s="11" t="n">
        <v>134845252.23</v>
      </c>
      <c r="F37" s="11" t="n">
        <v>13172</v>
      </c>
      <c r="G37" s="11" t="n">
        <v>3125252.22999999</v>
      </c>
      <c r="H37" s="11" t="n">
        <v>92100</v>
      </c>
      <c r="I37" s="11"/>
      <c r="J37" s="11" t="n">
        <f aca="false">G37-H37+I37</f>
        <v>3033152.22999999</v>
      </c>
    </row>
    <row r="38" customFormat="false" ht="14.25" hidden="false" customHeight="true" outlineLevel="0" collapsed="false">
      <c r="A38" s="10" t="s">
        <v>64</v>
      </c>
      <c r="B38" s="16" t="s">
        <v>65</v>
      </c>
      <c r="C38" s="16"/>
      <c r="D38" s="11" t="n">
        <v>666240342.38</v>
      </c>
      <c r="E38" s="11" t="n">
        <v>666240342.38</v>
      </c>
      <c r="F38" s="11" t="n">
        <v>65076</v>
      </c>
      <c r="G38" s="11" t="n">
        <v>15480342.38</v>
      </c>
      <c r="H38" s="11" t="n">
        <v>379000</v>
      </c>
      <c r="I38" s="11"/>
      <c r="J38" s="11" t="n">
        <f aca="false">G38-H38+I38</f>
        <v>15101342.38</v>
      </c>
    </row>
    <row r="39" customFormat="false" ht="14.25" hidden="false" customHeight="false" outlineLevel="0" collapsed="false">
      <c r="A39" s="10"/>
      <c r="B39" s="12" t="s">
        <v>66</v>
      </c>
      <c r="C39" s="16" t="s">
        <v>67</v>
      </c>
      <c r="D39" s="11" t="n">
        <v>126044236.96</v>
      </c>
      <c r="E39" s="11" t="n">
        <v>126044236.96</v>
      </c>
      <c r="F39" s="11" t="n">
        <v>12297</v>
      </c>
      <c r="G39" s="11" t="n">
        <v>3074236.96000001</v>
      </c>
      <c r="H39" s="11" t="n">
        <v>114000</v>
      </c>
      <c r="I39" s="11"/>
      <c r="J39" s="11" t="n">
        <f aca="false">G39-H39+I39</f>
        <v>2960236.96000001</v>
      </c>
    </row>
    <row r="40" customFormat="false" ht="14.25" hidden="false" customHeight="false" outlineLevel="0" collapsed="false">
      <c r="A40" s="10"/>
      <c r="B40" s="12" t="s">
        <v>68</v>
      </c>
      <c r="C40" s="16" t="s">
        <v>69</v>
      </c>
      <c r="D40" s="11" t="n">
        <v>98986804.32</v>
      </c>
      <c r="E40" s="11" t="n">
        <v>98986804.32</v>
      </c>
      <c r="F40" s="11" t="n">
        <v>9666</v>
      </c>
      <c r="G40" s="11" t="n">
        <v>2326804.31999999</v>
      </c>
      <c r="H40" s="11" t="n">
        <v>150000</v>
      </c>
      <c r="I40" s="11"/>
      <c r="J40" s="11" t="n">
        <f aca="false">G40-H40+I40</f>
        <v>2176804.31999999</v>
      </c>
    </row>
    <row r="41" customFormat="false" ht="14.25" hidden="false" customHeight="false" outlineLevel="0" collapsed="false">
      <c r="A41" s="10"/>
      <c r="B41" s="12" t="s">
        <v>70</v>
      </c>
      <c r="C41" s="16" t="s">
        <v>71</v>
      </c>
      <c r="D41" s="11" t="n">
        <v>116896122.51</v>
      </c>
      <c r="E41" s="11" t="n">
        <v>116896122.51</v>
      </c>
      <c r="F41" s="11" t="n">
        <v>11410</v>
      </c>
      <c r="G41" s="11" t="n">
        <v>2796122.50999999</v>
      </c>
      <c r="H41" s="11"/>
      <c r="I41" s="11"/>
      <c r="J41" s="11" t="n">
        <f aca="false">G41-H41+I41</f>
        <v>2796122.50999999</v>
      </c>
    </row>
    <row r="42" customFormat="false" ht="14.25" hidden="false" customHeight="false" outlineLevel="0" collapsed="false">
      <c r="A42" s="10"/>
      <c r="B42" s="12" t="s">
        <v>72</v>
      </c>
      <c r="C42" s="16" t="s">
        <v>73</v>
      </c>
      <c r="D42" s="11" t="n">
        <v>58158802.78</v>
      </c>
      <c r="E42" s="11" t="n">
        <v>58158802.78</v>
      </c>
      <c r="F42" s="11" t="n">
        <v>5662</v>
      </c>
      <c r="G42" s="11" t="n">
        <v>1538802.77999999</v>
      </c>
      <c r="H42" s="11" t="n">
        <v>115000</v>
      </c>
      <c r="I42" s="11"/>
      <c r="J42" s="11" t="n">
        <f aca="false">G42-H42+I42</f>
        <v>1423802.77999999</v>
      </c>
    </row>
    <row r="43" customFormat="false" ht="14.25" hidden="false" customHeight="false" outlineLevel="0" collapsed="false">
      <c r="A43" s="10"/>
      <c r="B43" s="12" t="s">
        <v>74</v>
      </c>
      <c r="C43" s="16" t="s">
        <v>75</v>
      </c>
      <c r="D43" s="11" t="n">
        <v>80025228.24</v>
      </c>
      <c r="E43" s="11" t="n">
        <v>80025228.24</v>
      </c>
      <c r="F43" s="11" t="n">
        <v>7807</v>
      </c>
      <c r="G43" s="11" t="n">
        <v>1955228.24000001</v>
      </c>
      <c r="H43" s="11"/>
      <c r="I43" s="11"/>
      <c r="J43" s="11" t="n">
        <f aca="false">G43-H43+I43</f>
        <v>1955228.24000001</v>
      </c>
    </row>
    <row r="44" customFormat="false" ht="14.25" hidden="false" customHeight="false" outlineLevel="0" collapsed="false">
      <c r="A44" s="10"/>
      <c r="B44" s="12" t="s">
        <v>76</v>
      </c>
      <c r="C44" s="16" t="s">
        <v>77</v>
      </c>
      <c r="D44" s="11" t="n">
        <v>54075775.2</v>
      </c>
      <c r="E44" s="11" t="n">
        <v>54075775.2</v>
      </c>
      <c r="F44" s="11" t="n">
        <v>5300</v>
      </c>
      <c r="G44" s="11" t="n">
        <v>1075775.2</v>
      </c>
      <c r="H44" s="11"/>
      <c r="I44" s="11"/>
      <c r="J44" s="11" t="n">
        <f aca="false">G44-H44+I44</f>
        <v>1075775.2</v>
      </c>
    </row>
    <row r="45" customFormat="false" ht="14.25" hidden="false" customHeight="false" outlineLevel="0" collapsed="false">
      <c r="A45" s="10"/>
      <c r="B45" s="12" t="s">
        <v>78</v>
      </c>
      <c r="C45" s="16" t="s">
        <v>79</v>
      </c>
      <c r="D45" s="11" t="n">
        <v>86077144.24</v>
      </c>
      <c r="E45" s="11" t="n">
        <v>86077144.24</v>
      </c>
      <c r="F45" s="11" t="n">
        <v>8393</v>
      </c>
      <c r="G45" s="11" t="n">
        <v>2147144.23999998</v>
      </c>
      <c r="H45" s="11"/>
      <c r="I45" s="11"/>
      <c r="J45" s="11" t="n">
        <f aca="false">G45-H45+I45</f>
        <v>2147144.23999998</v>
      </c>
    </row>
    <row r="46" customFormat="false" ht="14.25" hidden="false" customHeight="false" outlineLevel="0" collapsed="false">
      <c r="A46" s="10"/>
      <c r="B46" s="12" t="s">
        <v>80</v>
      </c>
      <c r="C46" s="16" t="s">
        <v>81</v>
      </c>
      <c r="D46" s="11" t="n">
        <v>45976228.13</v>
      </c>
      <c r="E46" s="11" t="n">
        <v>45976228.13</v>
      </c>
      <c r="F46" s="11" t="n">
        <v>4541</v>
      </c>
      <c r="G46" s="11" t="n">
        <v>566228.13</v>
      </c>
      <c r="H46" s="11"/>
      <c r="I46" s="11"/>
      <c r="J46" s="11" t="n">
        <f aca="false">G46-H46+I46</f>
        <v>566228.13</v>
      </c>
    </row>
    <row r="47" customFormat="false" ht="14.25" hidden="false" customHeight="true" outlineLevel="0" collapsed="false">
      <c r="A47" s="10" t="s">
        <v>82</v>
      </c>
      <c r="B47" s="16" t="s">
        <v>83</v>
      </c>
      <c r="C47" s="16"/>
      <c r="D47" s="11" t="n">
        <v>713616404.72</v>
      </c>
      <c r="E47" s="11" t="n">
        <v>713616404.72</v>
      </c>
      <c r="F47" s="11" t="n">
        <v>68840</v>
      </c>
      <c r="G47" s="11" t="n">
        <v>25216404.72</v>
      </c>
      <c r="H47" s="11" t="n">
        <v>192600</v>
      </c>
      <c r="I47" s="11"/>
      <c r="J47" s="11" t="n">
        <f aca="false">G47-H47+I47</f>
        <v>25023804.72</v>
      </c>
    </row>
    <row r="48" customFormat="false" ht="22.5" hidden="false" customHeight="true" outlineLevel="0" collapsed="false">
      <c r="A48" s="10"/>
      <c r="B48" s="12" t="s">
        <v>19</v>
      </c>
      <c r="C48" s="16" t="s">
        <v>20</v>
      </c>
      <c r="D48" s="11" t="n">
        <v>78926783.65</v>
      </c>
      <c r="E48" s="11" t="n">
        <v>78926783.65</v>
      </c>
      <c r="F48" s="11" t="n">
        <v>7601</v>
      </c>
      <c r="G48" s="11" t="n">
        <v>2916783.65</v>
      </c>
      <c r="H48" s="11"/>
      <c r="I48" s="11"/>
      <c r="J48" s="11" t="n">
        <f aca="false">G48-H48+I48</f>
        <v>2916783.65</v>
      </c>
    </row>
    <row r="49" customFormat="false" ht="14.25" hidden="false" customHeight="false" outlineLevel="0" collapsed="false">
      <c r="A49" s="10"/>
      <c r="B49" s="12"/>
      <c r="C49" s="20" t="s">
        <v>84</v>
      </c>
      <c r="D49" s="11" t="n">
        <v>27588994.24</v>
      </c>
      <c r="E49" s="11" t="n">
        <v>27588994.24</v>
      </c>
      <c r="F49" s="11" t="n">
        <v>2658</v>
      </c>
      <c r="G49" s="11" t="n">
        <v>1008994.24</v>
      </c>
      <c r="H49" s="11"/>
      <c r="I49" s="11"/>
      <c r="J49" s="11" t="n">
        <f aca="false">G49-H49+I49</f>
        <v>1008994.24</v>
      </c>
    </row>
    <row r="50" customFormat="false" ht="14.25" hidden="false" customHeight="false" outlineLevel="0" collapsed="false">
      <c r="A50" s="10"/>
      <c r="B50" s="12"/>
      <c r="C50" s="20" t="s">
        <v>85</v>
      </c>
      <c r="D50" s="11" t="n">
        <v>38078714.21</v>
      </c>
      <c r="E50" s="11" t="n">
        <v>38078714.21</v>
      </c>
      <c r="F50" s="11" t="n">
        <v>3703</v>
      </c>
      <c r="G50" s="11" t="n">
        <v>1048714.21</v>
      </c>
      <c r="H50" s="11"/>
      <c r="I50" s="11"/>
      <c r="J50" s="11" t="n">
        <f aca="false">G50-H50+I50</f>
        <v>1048714.21</v>
      </c>
    </row>
    <row r="51" customFormat="false" ht="14.25" hidden="false" customHeight="false" outlineLevel="0" collapsed="false">
      <c r="A51" s="10"/>
      <c r="B51" s="12"/>
      <c r="C51" s="20" t="s">
        <v>86</v>
      </c>
      <c r="D51" s="11" t="n">
        <v>13259075.2</v>
      </c>
      <c r="E51" s="11" t="n">
        <v>13259075.2</v>
      </c>
      <c r="F51" s="11" t="n">
        <v>1240</v>
      </c>
      <c r="G51" s="11" t="n">
        <v>859075.199999999</v>
      </c>
      <c r="H51" s="11"/>
      <c r="I51" s="11"/>
      <c r="J51" s="11" t="n">
        <f aca="false">G51-H51+I51</f>
        <v>859075.199999999</v>
      </c>
    </row>
    <row r="52" customFormat="false" ht="14.25" hidden="false" customHeight="false" outlineLevel="0" collapsed="false">
      <c r="A52" s="10"/>
      <c r="B52" s="12" t="s">
        <v>87</v>
      </c>
      <c r="C52" s="16" t="s">
        <v>88</v>
      </c>
      <c r="D52" s="11" t="n">
        <v>149704444.77</v>
      </c>
      <c r="E52" s="11" t="n">
        <v>149704444.77</v>
      </c>
      <c r="F52" s="11" t="n">
        <v>14631</v>
      </c>
      <c r="G52" s="11" t="n">
        <v>3394444.77000001</v>
      </c>
      <c r="H52" s="11" t="n">
        <v>192600</v>
      </c>
      <c r="I52" s="11"/>
      <c r="J52" s="11" t="n">
        <f aca="false">G52-H52+I52</f>
        <v>3201844.77000001</v>
      </c>
    </row>
    <row r="53" customFormat="false" ht="14.25" hidden="false" customHeight="false" outlineLevel="0" collapsed="false">
      <c r="A53" s="10"/>
      <c r="B53" s="12" t="s">
        <v>89</v>
      </c>
      <c r="C53" s="16" t="s">
        <v>90</v>
      </c>
      <c r="D53" s="11" t="n">
        <v>146371427.62</v>
      </c>
      <c r="E53" s="11" t="n">
        <v>146371427.62</v>
      </c>
      <c r="F53" s="11" t="n">
        <v>13718</v>
      </c>
      <c r="G53" s="11" t="n">
        <v>9191427.62</v>
      </c>
      <c r="H53" s="11"/>
      <c r="I53" s="11"/>
      <c r="J53" s="11" t="n">
        <f aca="false">G53-H53+I53</f>
        <v>9191427.62</v>
      </c>
    </row>
    <row r="54" customFormat="false" ht="14.25" hidden="false" customHeight="false" outlineLevel="0" collapsed="false">
      <c r="A54" s="10"/>
      <c r="B54" s="12" t="s">
        <v>91</v>
      </c>
      <c r="C54" s="16" t="s">
        <v>92</v>
      </c>
      <c r="D54" s="11" t="n">
        <v>89844465.09</v>
      </c>
      <c r="E54" s="11" t="n">
        <v>89844465.09</v>
      </c>
      <c r="F54" s="11" t="n">
        <v>8775</v>
      </c>
      <c r="G54" s="11" t="n">
        <v>2094465.09</v>
      </c>
      <c r="H54" s="11"/>
      <c r="I54" s="11"/>
      <c r="J54" s="11" t="n">
        <f aca="false">G54-H54+I54</f>
        <v>2094465.09</v>
      </c>
    </row>
    <row r="55" customFormat="false" ht="14.25" hidden="false" customHeight="false" outlineLevel="0" collapsed="false">
      <c r="A55" s="10"/>
      <c r="B55" s="12" t="s">
        <v>93</v>
      </c>
      <c r="C55" s="16" t="s">
        <v>94</v>
      </c>
      <c r="D55" s="11" t="n">
        <v>128859383.03</v>
      </c>
      <c r="E55" s="11" t="n">
        <v>128859383.03</v>
      </c>
      <c r="F55" s="11" t="n">
        <v>12645</v>
      </c>
      <c r="G55" s="11" t="n">
        <v>2409383.03</v>
      </c>
      <c r="H55" s="11"/>
      <c r="I55" s="11"/>
      <c r="J55" s="11" t="n">
        <f aca="false">G55-H55+I55</f>
        <v>2409383.03</v>
      </c>
    </row>
    <row r="56" customFormat="false" ht="14.25" hidden="false" customHeight="false" outlineLevel="0" collapsed="false">
      <c r="A56" s="10"/>
      <c r="B56" s="12" t="s">
        <v>95</v>
      </c>
      <c r="C56" s="16" t="s">
        <v>96</v>
      </c>
      <c r="D56" s="11" t="n">
        <v>119909900.56</v>
      </c>
      <c r="E56" s="11" t="n">
        <v>119909900.56</v>
      </c>
      <c r="F56" s="11" t="n">
        <v>11470</v>
      </c>
      <c r="G56" s="11" t="n">
        <v>5209900.56</v>
      </c>
      <c r="H56" s="11"/>
      <c r="I56" s="11"/>
      <c r="J56" s="11" t="n">
        <f aca="false">G56-H56+I56</f>
        <v>5209900.56</v>
      </c>
    </row>
    <row r="57" customFormat="false" ht="14.25" hidden="false" customHeight="true" outlineLevel="0" collapsed="false">
      <c r="A57" s="10" t="s">
        <v>97</v>
      </c>
      <c r="B57" s="16" t="s">
        <v>98</v>
      </c>
      <c r="C57" s="16"/>
      <c r="D57" s="11" t="n">
        <v>718376333.02</v>
      </c>
      <c r="E57" s="11" t="n">
        <v>718376333.02</v>
      </c>
      <c r="F57" s="11" t="n">
        <v>70544</v>
      </c>
      <c r="G57" s="11" t="n">
        <v>12936333.02</v>
      </c>
      <c r="H57" s="11"/>
      <c r="I57" s="11"/>
      <c r="J57" s="11" t="n">
        <f aca="false">G57-H57+I57</f>
        <v>12936333.02</v>
      </c>
    </row>
    <row r="58" customFormat="false" ht="22.5" hidden="false" customHeight="true" outlineLevel="0" collapsed="false">
      <c r="A58" s="10"/>
      <c r="B58" s="12" t="s">
        <v>19</v>
      </c>
      <c r="C58" s="16" t="s">
        <v>20</v>
      </c>
      <c r="D58" s="11" t="n">
        <v>114314568.85</v>
      </c>
      <c r="E58" s="11" t="n">
        <v>114314568.85</v>
      </c>
      <c r="F58" s="11" t="n">
        <v>11302</v>
      </c>
      <c r="G58" s="11" t="n">
        <v>1294568.84999999</v>
      </c>
      <c r="H58" s="11"/>
      <c r="I58" s="11"/>
      <c r="J58" s="11" t="n">
        <f aca="false">G58-H58+I58</f>
        <v>1294568.84999999</v>
      </c>
    </row>
    <row r="59" customFormat="false" ht="14.25" hidden="false" customHeight="false" outlineLevel="0" collapsed="false">
      <c r="A59" s="10"/>
      <c r="B59" s="12"/>
      <c r="C59" s="20" t="s">
        <v>99</v>
      </c>
      <c r="D59" s="11" t="n">
        <v>12396426.31</v>
      </c>
      <c r="E59" s="11" t="n">
        <v>12396426.31</v>
      </c>
      <c r="F59" s="11" t="n">
        <v>1226</v>
      </c>
      <c r="G59" s="11" t="n">
        <v>136426.309999999</v>
      </c>
      <c r="H59" s="11"/>
      <c r="I59" s="11"/>
      <c r="J59" s="11" t="n">
        <f aca="false">G59-H59+I59</f>
        <v>136426.309999999</v>
      </c>
    </row>
    <row r="60" customFormat="false" ht="14.25" hidden="false" customHeight="false" outlineLevel="0" collapsed="false">
      <c r="A60" s="10"/>
      <c r="B60" s="12"/>
      <c r="C60" s="20" t="s">
        <v>100</v>
      </c>
      <c r="D60" s="11" t="n">
        <v>97230674.73</v>
      </c>
      <c r="E60" s="11" t="n">
        <v>97230674.73</v>
      </c>
      <c r="F60" s="11" t="n">
        <v>9613</v>
      </c>
      <c r="G60" s="11" t="n">
        <v>1100674.72999999</v>
      </c>
      <c r="H60" s="11"/>
      <c r="I60" s="11"/>
      <c r="J60" s="11" t="n">
        <f aca="false">G60-H60+I60</f>
        <v>1100674.72999999</v>
      </c>
    </row>
    <row r="61" customFormat="false" ht="22.5" hidden="false" customHeight="false" outlineLevel="0" collapsed="false">
      <c r="A61" s="10"/>
      <c r="B61" s="12"/>
      <c r="C61" s="20" t="s">
        <v>101</v>
      </c>
      <c r="D61" s="11" t="n">
        <v>4687467.81</v>
      </c>
      <c r="E61" s="11" t="n">
        <v>4687467.81</v>
      </c>
      <c r="F61" s="11" t="n">
        <v>463</v>
      </c>
      <c r="G61" s="11" t="n">
        <v>57467.8100000005</v>
      </c>
      <c r="H61" s="11"/>
      <c r="I61" s="11"/>
      <c r="J61" s="11" t="n">
        <f aca="false">G61-H61+I61</f>
        <v>57467.8100000005</v>
      </c>
    </row>
    <row r="62" customFormat="false" ht="14.25" hidden="false" customHeight="false" outlineLevel="0" collapsed="false">
      <c r="A62" s="10"/>
      <c r="B62" s="12" t="s">
        <v>102</v>
      </c>
      <c r="C62" s="16" t="s">
        <v>103</v>
      </c>
      <c r="D62" s="11" t="n">
        <v>27733954.52</v>
      </c>
      <c r="E62" s="11" t="n">
        <v>27733954.52</v>
      </c>
      <c r="F62" s="11" t="n">
        <v>2710</v>
      </c>
      <c r="G62" s="11" t="n">
        <v>633954.520000003</v>
      </c>
      <c r="H62" s="11"/>
      <c r="I62" s="11"/>
      <c r="J62" s="11" t="n">
        <f aca="false">G62-H62+I62</f>
        <v>633954.520000003</v>
      </c>
    </row>
    <row r="63" customFormat="false" ht="14.25" hidden="false" customHeight="false" outlineLevel="0" collapsed="false">
      <c r="A63" s="10"/>
      <c r="B63" s="12" t="s">
        <v>104</v>
      </c>
      <c r="C63" s="16" t="s">
        <v>105</v>
      </c>
      <c r="D63" s="11" t="n">
        <v>77955393.25</v>
      </c>
      <c r="E63" s="11" t="n">
        <v>77955393.25</v>
      </c>
      <c r="F63" s="11" t="n">
        <v>7664</v>
      </c>
      <c r="G63" s="11" t="n">
        <v>1315393.25</v>
      </c>
      <c r="H63" s="11"/>
      <c r="I63" s="11"/>
      <c r="J63" s="11" t="n">
        <f aca="false">G63-H63+I63</f>
        <v>1315393.25</v>
      </c>
    </row>
    <row r="64" customFormat="false" ht="14.25" hidden="false" customHeight="false" outlineLevel="0" collapsed="false">
      <c r="A64" s="10"/>
      <c r="B64" s="12" t="s">
        <v>106</v>
      </c>
      <c r="C64" s="16" t="s">
        <v>107</v>
      </c>
      <c r="D64" s="11" t="n">
        <v>121076840.66</v>
      </c>
      <c r="E64" s="11" t="n">
        <v>121076840.66</v>
      </c>
      <c r="F64" s="11" t="n">
        <v>11880</v>
      </c>
      <c r="G64" s="11" t="n">
        <v>2276840.66</v>
      </c>
      <c r="H64" s="11"/>
      <c r="I64" s="11"/>
      <c r="J64" s="11" t="n">
        <f aca="false">G64-H64+I64</f>
        <v>2276840.66</v>
      </c>
    </row>
    <row r="65" customFormat="false" ht="14.25" hidden="false" customHeight="false" outlineLevel="0" collapsed="false">
      <c r="A65" s="10"/>
      <c r="B65" s="12" t="s">
        <v>108</v>
      </c>
      <c r="C65" s="16" t="s">
        <v>109</v>
      </c>
      <c r="D65" s="11" t="n">
        <v>128096087.61</v>
      </c>
      <c r="E65" s="11" t="n">
        <v>128096087.61</v>
      </c>
      <c r="F65" s="11" t="n">
        <v>12533</v>
      </c>
      <c r="G65" s="11" t="n">
        <v>2766087.60999998</v>
      </c>
      <c r="H65" s="11"/>
      <c r="I65" s="11"/>
      <c r="J65" s="11" t="n">
        <f aca="false">G65-H65+I65</f>
        <v>2766087.60999998</v>
      </c>
    </row>
    <row r="66" customFormat="false" ht="14.25" hidden="false" customHeight="false" outlineLevel="0" collapsed="false">
      <c r="A66" s="10"/>
      <c r="B66" s="12" t="s">
        <v>110</v>
      </c>
      <c r="C66" s="16" t="s">
        <v>111</v>
      </c>
      <c r="D66" s="11" t="n">
        <v>58095254.58</v>
      </c>
      <c r="E66" s="11" t="n">
        <v>58095254.58</v>
      </c>
      <c r="F66" s="11" t="n">
        <v>5718</v>
      </c>
      <c r="G66" s="11" t="n">
        <v>915254.58</v>
      </c>
      <c r="H66" s="11"/>
      <c r="I66" s="11"/>
      <c r="J66" s="11" t="n">
        <f aca="false">G66-H66+I66</f>
        <v>915254.58</v>
      </c>
    </row>
    <row r="67" customFormat="false" ht="14.25" hidden="false" customHeight="false" outlineLevel="0" collapsed="false">
      <c r="A67" s="10"/>
      <c r="B67" s="12" t="s">
        <v>112</v>
      </c>
      <c r="C67" s="16" t="s">
        <v>113</v>
      </c>
      <c r="D67" s="11" t="n">
        <v>113817681.85</v>
      </c>
      <c r="E67" s="11" t="n">
        <v>113817681.85</v>
      </c>
      <c r="F67" s="11" t="n">
        <v>11172</v>
      </c>
      <c r="G67" s="11" t="n">
        <v>2097681.84999999</v>
      </c>
      <c r="H67" s="11"/>
      <c r="I67" s="11"/>
      <c r="J67" s="11" t="n">
        <f aca="false">G67-H67+I67</f>
        <v>2097681.84999999</v>
      </c>
    </row>
    <row r="68" customFormat="false" ht="14.25" hidden="false" customHeight="false" outlineLevel="0" collapsed="false">
      <c r="A68" s="10"/>
      <c r="B68" s="12" t="s">
        <v>114</v>
      </c>
      <c r="C68" s="16" t="s">
        <v>115</v>
      </c>
      <c r="D68" s="11" t="n">
        <v>77286551.7</v>
      </c>
      <c r="E68" s="11" t="n">
        <v>77286551.7</v>
      </c>
      <c r="F68" s="11" t="n">
        <v>7565</v>
      </c>
      <c r="G68" s="11" t="n">
        <v>1636551.7</v>
      </c>
      <c r="H68" s="11"/>
      <c r="I68" s="11"/>
      <c r="J68" s="11" t="n">
        <f aca="false">G68-H68+I68</f>
        <v>1636551.7</v>
      </c>
    </row>
    <row r="69" customFormat="false" ht="14.25" hidden="false" customHeight="true" outlineLevel="0" collapsed="false">
      <c r="A69" s="10" t="s">
        <v>116</v>
      </c>
      <c r="B69" s="16" t="s">
        <v>117</v>
      </c>
      <c r="C69" s="16"/>
      <c r="D69" s="11" t="n">
        <v>174875416.66</v>
      </c>
      <c r="E69" s="11" t="n">
        <v>174875416.66</v>
      </c>
      <c r="F69" s="11" t="n">
        <v>17086</v>
      </c>
      <c r="G69" s="11" t="n">
        <v>4015416.66000001</v>
      </c>
      <c r="H69" s="11"/>
      <c r="I69" s="11"/>
      <c r="J69" s="11" t="n">
        <f aca="false">G69-H69+I69</f>
        <v>4015416.66000001</v>
      </c>
    </row>
    <row r="70" customFormat="false" ht="22.5" hidden="false" customHeight="true" outlineLevel="0" collapsed="false">
      <c r="A70" s="10"/>
      <c r="B70" s="12" t="s">
        <v>19</v>
      </c>
      <c r="C70" s="16" t="s">
        <v>20</v>
      </c>
      <c r="D70" s="11" t="n">
        <v>45571051.53</v>
      </c>
      <c r="E70" s="11" t="n">
        <v>45571051.53</v>
      </c>
      <c r="F70" s="11" t="n">
        <v>4482</v>
      </c>
      <c r="G70" s="11" t="n">
        <v>751051.53</v>
      </c>
      <c r="H70" s="11"/>
      <c r="I70" s="11"/>
      <c r="J70" s="11" t="n">
        <f aca="false">G70-H70+I70</f>
        <v>751051.53</v>
      </c>
    </row>
    <row r="71" customFormat="false" ht="14.25" hidden="false" customHeight="false" outlineLevel="0" collapsed="false">
      <c r="A71" s="10"/>
      <c r="B71" s="12"/>
      <c r="C71" s="20" t="s">
        <v>118</v>
      </c>
      <c r="D71" s="11" t="n">
        <v>45571051.53</v>
      </c>
      <c r="E71" s="11" t="n">
        <v>45571051.53</v>
      </c>
      <c r="F71" s="11" t="n">
        <v>4482</v>
      </c>
      <c r="G71" s="11" t="n">
        <v>751051.53</v>
      </c>
      <c r="H71" s="11"/>
      <c r="I71" s="11"/>
      <c r="J71" s="11" t="n">
        <f aca="false">G71-H71+I71</f>
        <v>751051.53</v>
      </c>
    </row>
    <row r="72" customFormat="false" ht="14.25" hidden="false" customHeight="false" outlineLevel="0" collapsed="false">
      <c r="A72" s="10"/>
      <c r="B72" s="12" t="s">
        <v>119</v>
      </c>
      <c r="C72" s="16" t="s">
        <v>120</v>
      </c>
      <c r="D72" s="11" t="n">
        <v>88604460.1</v>
      </c>
      <c r="E72" s="11" t="n">
        <v>88604460.1</v>
      </c>
      <c r="F72" s="11" t="n">
        <v>8650</v>
      </c>
      <c r="G72" s="11" t="n">
        <v>2104460.10000001</v>
      </c>
      <c r="H72" s="11"/>
      <c r="I72" s="11"/>
      <c r="J72" s="11" t="n">
        <f aca="false">G72-H72+I72</f>
        <v>2104460.10000001</v>
      </c>
    </row>
    <row r="73" customFormat="false" ht="14.25" hidden="false" customHeight="false" outlineLevel="0" collapsed="false">
      <c r="A73" s="10"/>
      <c r="B73" s="12" t="s">
        <v>121</v>
      </c>
      <c r="C73" s="16" t="s">
        <v>122</v>
      </c>
      <c r="D73" s="11" t="n">
        <v>40699905.03</v>
      </c>
      <c r="E73" s="11" t="n">
        <v>40699905.03</v>
      </c>
      <c r="F73" s="11" t="n">
        <v>3954</v>
      </c>
      <c r="G73" s="11" t="n">
        <v>1159905.03</v>
      </c>
      <c r="H73" s="11"/>
      <c r="I73" s="11"/>
      <c r="J73" s="11" t="n">
        <f aca="false">G73-H73+I73</f>
        <v>1159905.03</v>
      </c>
    </row>
    <row r="74" customFormat="false" ht="14.25" hidden="false" customHeight="true" outlineLevel="0" collapsed="false">
      <c r="A74" s="10" t="s">
        <v>123</v>
      </c>
      <c r="B74" s="16" t="s">
        <v>124</v>
      </c>
      <c r="C74" s="16"/>
      <c r="D74" s="11" t="n">
        <v>640158302.77</v>
      </c>
      <c r="E74" s="11" t="n">
        <v>640158302.77</v>
      </c>
      <c r="F74" s="11" t="n">
        <v>62204</v>
      </c>
      <c r="G74" s="11" t="n">
        <v>18118302.77</v>
      </c>
      <c r="H74" s="11"/>
      <c r="I74" s="11"/>
      <c r="J74" s="11" t="n">
        <f aca="false">G74-H74+I74</f>
        <v>18118302.77</v>
      </c>
    </row>
    <row r="75" customFormat="false" ht="22.5" hidden="false" customHeight="true" outlineLevel="0" collapsed="false">
      <c r="A75" s="10"/>
      <c r="B75" s="12" t="s">
        <v>19</v>
      </c>
      <c r="C75" s="16" t="s">
        <v>20</v>
      </c>
      <c r="D75" s="11" t="n">
        <v>177530172.13</v>
      </c>
      <c r="E75" s="11" t="n">
        <v>177530172.13</v>
      </c>
      <c r="F75" s="11" t="n">
        <v>17394</v>
      </c>
      <c r="G75" s="11" t="n">
        <v>3590172.13000001</v>
      </c>
      <c r="H75" s="11"/>
      <c r="I75" s="11"/>
      <c r="J75" s="11" t="n">
        <f aca="false">G75-H75+I75</f>
        <v>3590172.13000001</v>
      </c>
    </row>
    <row r="76" customFormat="false" ht="14.25" hidden="false" customHeight="false" outlineLevel="0" collapsed="false">
      <c r="A76" s="10"/>
      <c r="B76" s="12"/>
      <c r="C76" s="20" t="s">
        <v>125</v>
      </c>
      <c r="D76" s="11" t="n">
        <v>53576897.39</v>
      </c>
      <c r="E76" s="11" t="n">
        <v>53576897.39</v>
      </c>
      <c r="F76" s="11" t="n">
        <v>5221</v>
      </c>
      <c r="G76" s="11" t="n">
        <v>1366897.39</v>
      </c>
      <c r="H76" s="11"/>
      <c r="I76" s="11"/>
      <c r="J76" s="11" t="n">
        <f aca="false">G76-H76+I76</f>
        <v>1366897.39</v>
      </c>
    </row>
    <row r="77" customFormat="false" ht="14.25" hidden="false" customHeight="false" outlineLevel="0" collapsed="false">
      <c r="A77" s="10"/>
      <c r="B77" s="12"/>
      <c r="C77" s="20" t="s">
        <v>126</v>
      </c>
      <c r="D77" s="11" t="n">
        <v>115731429.22</v>
      </c>
      <c r="E77" s="11" t="n">
        <v>115731429.22</v>
      </c>
      <c r="F77" s="11" t="n">
        <v>11363</v>
      </c>
      <c r="G77" s="11" t="n">
        <v>2101429.22000001</v>
      </c>
      <c r="H77" s="11"/>
      <c r="I77" s="11"/>
      <c r="J77" s="11" t="n">
        <f aca="false">G77-H77+I77</f>
        <v>2101429.22000001</v>
      </c>
    </row>
    <row r="78" customFormat="false" ht="14.25" hidden="false" customHeight="false" outlineLevel="0" collapsed="false">
      <c r="A78" s="10"/>
      <c r="B78" s="12"/>
      <c r="C78" s="20" t="s">
        <v>25</v>
      </c>
      <c r="D78" s="11" t="n">
        <v>8221845.52</v>
      </c>
      <c r="E78" s="11" t="n">
        <v>8221845.52</v>
      </c>
      <c r="F78" s="11" t="n">
        <v>810</v>
      </c>
      <c r="G78" s="11" t="n">
        <v>121845.52</v>
      </c>
      <c r="H78" s="11"/>
      <c r="I78" s="11"/>
      <c r="J78" s="11" t="n">
        <f aca="false">G78-H78+I78</f>
        <v>121845.52</v>
      </c>
    </row>
    <row r="79" customFormat="false" ht="14.25" hidden="false" customHeight="false" outlineLevel="0" collapsed="false">
      <c r="A79" s="10"/>
      <c r="B79" s="12" t="s">
        <v>127</v>
      </c>
      <c r="C79" s="16" t="s">
        <v>128</v>
      </c>
      <c r="D79" s="11" t="n">
        <v>118557381.43</v>
      </c>
      <c r="E79" s="11" t="n">
        <v>118557381.43</v>
      </c>
      <c r="F79" s="11" t="n">
        <v>11273</v>
      </c>
      <c r="G79" s="11" t="n">
        <v>5827381.43</v>
      </c>
      <c r="H79" s="11"/>
      <c r="I79" s="11"/>
      <c r="J79" s="11" t="n">
        <f aca="false">G79-H79+I79</f>
        <v>5827381.43</v>
      </c>
    </row>
    <row r="80" customFormat="false" ht="14.25" hidden="false" customHeight="false" outlineLevel="0" collapsed="false">
      <c r="A80" s="10"/>
      <c r="B80" s="12" t="s">
        <v>129</v>
      </c>
      <c r="C80" s="16" t="s">
        <v>130</v>
      </c>
      <c r="D80" s="11" t="n">
        <v>100163140.8</v>
      </c>
      <c r="E80" s="11" t="n">
        <v>100163140.8</v>
      </c>
      <c r="F80" s="11" t="n">
        <v>9848</v>
      </c>
      <c r="G80" s="11" t="n">
        <v>1683140.8</v>
      </c>
      <c r="H80" s="11"/>
      <c r="I80" s="11"/>
      <c r="J80" s="11" t="n">
        <f aca="false">G80-H80+I80</f>
        <v>1683140.8</v>
      </c>
    </row>
    <row r="81" customFormat="false" ht="14.25" hidden="false" customHeight="false" outlineLevel="0" collapsed="false">
      <c r="A81" s="10"/>
      <c r="B81" s="12" t="s">
        <v>131</v>
      </c>
      <c r="C81" s="16" t="s">
        <v>132</v>
      </c>
      <c r="D81" s="11" t="n">
        <v>124151785.23</v>
      </c>
      <c r="E81" s="11" t="n">
        <v>124151785.23</v>
      </c>
      <c r="F81" s="11" t="n">
        <v>12126</v>
      </c>
      <c r="G81" s="11" t="n">
        <v>2891785.23</v>
      </c>
      <c r="H81" s="11"/>
      <c r="I81" s="11"/>
      <c r="J81" s="11" t="n">
        <f aca="false">G81-H81+I81</f>
        <v>2891785.23</v>
      </c>
    </row>
    <row r="82" customFormat="false" ht="14.25" hidden="false" customHeight="false" outlineLevel="0" collapsed="false">
      <c r="A82" s="10"/>
      <c r="B82" s="12" t="s">
        <v>133</v>
      </c>
      <c r="C82" s="16" t="s">
        <v>134</v>
      </c>
      <c r="D82" s="11" t="n">
        <v>119755823.18</v>
      </c>
      <c r="E82" s="11" t="n">
        <v>119755823.18</v>
      </c>
      <c r="F82" s="11" t="n">
        <v>11563</v>
      </c>
      <c r="G82" s="11" t="n">
        <v>4125823.18000001</v>
      </c>
      <c r="H82" s="11"/>
      <c r="I82" s="11"/>
      <c r="J82" s="11" t="n">
        <f aca="false">G82-H82+I82</f>
        <v>4125823.18000001</v>
      </c>
    </row>
    <row r="83" customFormat="false" ht="14.25" hidden="false" customHeight="true" outlineLevel="0" collapsed="false">
      <c r="A83" s="10" t="s">
        <v>135</v>
      </c>
      <c r="B83" s="16" t="s">
        <v>136</v>
      </c>
      <c r="C83" s="16"/>
      <c r="D83" s="11" t="n">
        <v>523612807.28</v>
      </c>
      <c r="E83" s="11" t="n">
        <v>523612807.28</v>
      </c>
      <c r="F83" s="11" t="n">
        <v>51060</v>
      </c>
      <c r="G83" s="11" t="n">
        <v>13012807.28</v>
      </c>
      <c r="H83" s="11" t="n">
        <v>24500</v>
      </c>
      <c r="I83" s="11"/>
      <c r="J83" s="11" t="n">
        <f aca="false">G83-H83+I83</f>
        <v>12988307.28</v>
      </c>
    </row>
    <row r="84" customFormat="false" ht="22.5" hidden="false" customHeight="true" outlineLevel="0" collapsed="false">
      <c r="A84" s="10"/>
      <c r="B84" s="12" t="s">
        <v>19</v>
      </c>
      <c r="C84" s="16" t="s">
        <v>20</v>
      </c>
      <c r="D84" s="11" t="n">
        <v>89012532.64</v>
      </c>
      <c r="E84" s="11" t="n">
        <v>89012532.64</v>
      </c>
      <c r="F84" s="11" t="n">
        <v>8760</v>
      </c>
      <c r="G84" s="11" t="n">
        <v>1412532.64</v>
      </c>
      <c r="H84" s="11"/>
      <c r="I84" s="11"/>
      <c r="J84" s="11" t="n">
        <f aca="false">G84-H84+I84</f>
        <v>1412532.64</v>
      </c>
    </row>
    <row r="85" customFormat="false" ht="14.25" hidden="false" customHeight="false" outlineLevel="0" collapsed="false">
      <c r="A85" s="10"/>
      <c r="B85" s="12"/>
      <c r="C85" s="20" t="s">
        <v>32</v>
      </c>
      <c r="D85" s="11" t="n">
        <v>46170854.55</v>
      </c>
      <c r="E85" s="11" t="n">
        <v>46170854.55</v>
      </c>
      <c r="F85" s="11" t="n">
        <v>4549</v>
      </c>
      <c r="G85" s="11" t="n">
        <v>680854.55</v>
      </c>
      <c r="H85" s="11"/>
      <c r="I85" s="11"/>
      <c r="J85" s="11" t="n">
        <f aca="false">G85-H85+I85</f>
        <v>680854.55</v>
      </c>
    </row>
    <row r="86" customFormat="false" ht="14.25" hidden="false" customHeight="false" outlineLevel="0" collapsed="false">
      <c r="A86" s="10"/>
      <c r="B86" s="12"/>
      <c r="C86" s="20" t="s">
        <v>137</v>
      </c>
      <c r="D86" s="11" t="n">
        <v>37926450.88</v>
      </c>
      <c r="E86" s="11" t="n">
        <v>37926450.88</v>
      </c>
      <c r="F86" s="11" t="n">
        <v>3731</v>
      </c>
      <c r="G86" s="11" t="n">
        <v>616450.88</v>
      </c>
      <c r="H86" s="11"/>
      <c r="I86" s="11"/>
      <c r="J86" s="11" t="n">
        <f aca="false">G86-H86+I86</f>
        <v>616450.88</v>
      </c>
    </row>
    <row r="87" customFormat="false" ht="14.25" hidden="false" customHeight="false" outlineLevel="0" collapsed="false">
      <c r="A87" s="10"/>
      <c r="B87" s="12"/>
      <c r="C87" s="20" t="s">
        <v>138</v>
      </c>
      <c r="D87" s="11" t="n">
        <v>4915227.21</v>
      </c>
      <c r="E87" s="11" t="n">
        <v>4915227.21</v>
      </c>
      <c r="F87" s="11" t="n">
        <v>480</v>
      </c>
      <c r="G87" s="11" t="n">
        <v>115227.210000001</v>
      </c>
      <c r="H87" s="11"/>
      <c r="I87" s="11"/>
      <c r="J87" s="11" t="n">
        <f aca="false">G87-H87+I87</f>
        <v>115227.210000001</v>
      </c>
    </row>
    <row r="88" customFormat="false" ht="14.25" hidden="false" customHeight="false" outlineLevel="0" collapsed="false">
      <c r="A88" s="10"/>
      <c r="B88" s="12" t="s">
        <v>139</v>
      </c>
      <c r="C88" s="16" t="s">
        <v>140</v>
      </c>
      <c r="D88" s="11" t="n">
        <v>95592139.89</v>
      </c>
      <c r="E88" s="11" t="n">
        <v>95592139.89</v>
      </c>
      <c r="F88" s="11" t="n">
        <v>9372</v>
      </c>
      <c r="G88" s="11" t="n">
        <v>1872139.89</v>
      </c>
      <c r="H88" s="11"/>
      <c r="I88" s="11"/>
      <c r="J88" s="11" t="n">
        <f aca="false">G88-H88+I88</f>
        <v>1872139.89</v>
      </c>
    </row>
    <row r="89" customFormat="false" ht="14.25" hidden="false" customHeight="false" outlineLevel="0" collapsed="false">
      <c r="A89" s="10"/>
      <c r="B89" s="12" t="s">
        <v>141</v>
      </c>
      <c r="C89" s="16" t="s">
        <v>142</v>
      </c>
      <c r="D89" s="11" t="n">
        <v>49272444.31</v>
      </c>
      <c r="E89" s="11" t="n">
        <v>49272444.31</v>
      </c>
      <c r="F89" s="11" t="n">
        <v>4800</v>
      </c>
      <c r="G89" s="11" t="n">
        <v>1272444.31</v>
      </c>
      <c r="H89" s="11"/>
      <c r="I89" s="11"/>
      <c r="J89" s="11" t="n">
        <f aca="false">G89-H89+I89</f>
        <v>1272444.31</v>
      </c>
    </row>
    <row r="90" customFormat="false" ht="14.25" hidden="false" customHeight="false" outlineLevel="0" collapsed="false">
      <c r="A90" s="10"/>
      <c r="B90" s="12" t="s">
        <v>143</v>
      </c>
      <c r="C90" s="16" t="s">
        <v>144</v>
      </c>
      <c r="D90" s="11" t="n">
        <v>72982974.38</v>
      </c>
      <c r="E90" s="11" t="n">
        <v>72982974.38</v>
      </c>
      <c r="F90" s="11" t="n">
        <v>7047</v>
      </c>
      <c r="G90" s="11" t="n">
        <v>2512974.38</v>
      </c>
      <c r="H90" s="11"/>
      <c r="I90" s="11"/>
      <c r="J90" s="11" t="n">
        <f aca="false">G90-H90+I90</f>
        <v>2512974.38</v>
      </c>
    </row>
    <row r="91" customFormat="false" ht="14.25" hidden="false" customHeight="false" outlineLevel="0" collapsed="false">
      <c r="A91" s="10"/>
      <c r="B91" s="12" t="s">
        <v>145</v>
      </c>
      <c r="C91" s="16" t="s">
        <v>146</v>
      </c>
      <c r="D91" s="11" t="n">
        <v>67555698.42</v>
      </c>
      <c r="E91" s="11" t="n">
        <v>67555698.42</v>
      </c>
      <c r="F91" s="11" t="n">
        <v>6539</v>
      </c>
      <c r="G91" s="11" t="n">
        <v>2165698.42</v>
      </c>
      <c r="H91" s="11"/>
      <c r="I91" s="11"/>
      <c r="J91" s="11" t="n">
        <f aca="false">G91-H91+I91</f>
        <v>2165698.42</v>
      </c>
    </row>
    <row r="92" customFormat="false" ht="14.25" hidden="false" customHeight="false" outlineLevel="0" collapsed="false">
      <c r="A92" s="10"/>
      <c r="B92" s="12" t="s">
        <v>147</v>
      </c>
      <c r="C92" s="16" t="s">
        <v>148</v>
      </c>
      <c r="D92" s="11" t="n">
        <v>21650377.94</v>
      </c>
      <c r="E92" s="11" t="n">
        <v>21650377.94</v>
      </c>
      <c r="F92" s="11" t="n">
        <v>2155</v>
      </c>
      <c r="G92" s="11" t="n">
        <v>100377.940000001</v>
      </c>
      <c r="H92" s="11"/>
      <c r="I92" s="11"/>
      <c r="J92" s="11" t="n">
        <f aca="false">G92-H92+I92</f>
        <v>100377.940000001</v>
      </c>
    </row>
    <row r="93" customFormat="false" ht="14.25" hidden="false" customHeight="false" outlineLevel="0" collapsed="false">
      <c r="A93" s="10"/>
      <c r="B93" s="12" t="s">
        <v>149</v>
      </c>
      <c r="C93" s="16" t="s">
        <v>150</v>
      </c>
      <c r="D93" s="11" t="n">
        <v>31968381.4</v>
      </c>
      <c r="E93" s="11" t="n">
        <v>31968381.4</v>
      </c>
      <c r="F93" s="11" t="n">
        <v>3118</v>
      </c>
      <c r="G93" s="11" t="n">
        <v>788381.400000002</v>
      </c>
      <c r="H93" s="11"/>
      <c r="I93" s="11"/>
      <c r="J93" s="11" t="n">
        <f aca="false">G93-H93+I93</f>
        <v>788381.400000002</v>
      </c>
    </row>
    <row r="94" customFormat="false" ht="14.25" hidden="false" customHeight="false" outlineLevel="0" collapsed="false">
      <c r="A94" s="10"/>
      <c r="B94" s="12" t="s">
        <v>151</v>
      </c>
      <c r="C94" s="16" t="s">
        <v>152</v>
      </c>
      <c r="D94" s="11" t="n">
        <v>47489702.11</v>
      </c>
      <c r="E94" s="11" t="n">
        <v>47489702.11</v>
      </c>
      <c r="F94" s="11" t="n">
        <v>4552</v>
      </c>
      <c r="G94" s="11" t="n">
        <v>1969702.11000001</v>
      </c>
      <c r="H94" s="11" t="n">
        <v>24500</v>
      </c>
      <c r="I94" s="11"/>
      <c r="J94" s="11" t="n">
        <f aca="false">G94-H94+I94</f>
        <v>1945202.11000001</v>
      </c>
    </row>
    <row r="95" customFormat="false" ht="14.25" hidden="false" customHeight="false" outlineLevel="0" collapsed="false">
      <c r="A95" s="10"/>
      <c r="B95" s="12" t="s">
        <v>153</v>
      </c>
      <c r="C95" s="16" t="s">
        <v>154</v>
      </c>
      <c r="D95" s="11" t="n">
        <v>48088556.19</v>
      </c>
      <c r="E95" s="11" t="n">
        <v>48088556.19</v>
      </c>
      <c r="F95" s="11" t="n">
        <v>4717</v>
      </c>
      <c r="G95" s="11" t="n">
        <v>918556.19</v>
      </c>
      <c r="H95" s="11"/>
      <c r="I95" s="11"/>
      <c r="J95" s="11" t="n">
        <f aca="false">G95-H95+I95</f>
        <v>918556.19</v>
      </c>
    </row>
    <row r="96" customFormat="false" ht="14.25" hidden="false" customHeight="true" outlineLevel="0" collapsed="false">
      <c r="A96" s="10" t="s">
        <v>155</v>
      </c>
      <c r="B96" s="16" t="s">
        <v>156</v>
      </c>
      <c r="C96" s="16"/>
      <c r="D96" s="11" t="n">
        <v>445692795.69</v>
      </c>
      <c r="E96" s="11" t="n">
        <v>445692795.69</v>
      </c>
      <c r="F96" s="11" t="n">
        <v>43480</v>
      </c>
      <c r="G96" s="11" t="n">
        <v>10892795.69</v>
      </c>
      <c r="H96" s="11" t="n">
        <v>319280</v>
      </c>
      <c r="I96" s="11"/>
      <c r="J96" s="11" t="n">
        <f aca="false">G96-H96+I96</f>
        <v>10573515.69</v>
      </c>
    </row>
    <row r="97" customFormat="false" ht="22.5" hidden="false" customHeight="true" outlineLevel="0" collapsed="false">
      <c r="A97" s="10"/>
      <c r="B97" s="12" t="s">
        <v>19</v>
      </c>
      <c r="C97" s="16" t="s">
        <v>20</v>
      </c>
      <c r="D97" s="11" t="n">
        <v>39875654.38</v>
      </c>
      <c r="E97" s="11" t="n">
        <v>39875654.38</v>
      </c>
      <c r="F97" s="11" t="n">
        <v>3838</v>
      </c>
      <c r="G97" s="11" t="n">
        <v>1495654.38</v>
      </c>
      <c r="H97" s="11"/>
      <c r="I97" s="11"/>
      <c r="J97" s="11" t="n">
        <f aca="false">G97-H97+I97</f>
        <v>1495654.38</v>
      </c>
    </row>
    <row r="98" customFormat="false" ht="14.25" hidden="false" customHeight="false" outlineLevel="0" collapsed="false">
      <c r="A98" s="10"/>
      <c r="B98" s="12"/>
      <c r="C98" s="20" t="s">
        <v>157</v>
      </c>
      <c r="D98" s="11" t="n">
        <v>15176221.76</v>
      </c>
      <c r="E98" s="11" t="n">
        <v>15176221.76</v>
      </c>
      <c r="F98" s="11" t="n">
        <v>1493</v>
      </c>
      <c r="G98" s="11" t="n">
        <v>246221.76</v>
      </c>
      <c r="H98" s="11" t="n">
        <v>100380</v>
      </c>
      <c r="I98" s="11"/>
      <c r="J98" s="11" t="n">
        <f aca="false">G98-H98+I98</f>
        <v>145841.76</v>
      </c>
    </row>
    <row r="99" customFormat="false" ht="14.25" hidden="false" customHeight="false" outlineLevel="0" collapsed="false">
      <c r="A99" s="10"/>
      <c r="B99" s="12"/>
      <c r="C99" s="20" t="s">
        <v>158</v>
      </c>
      <c r="D99" s="11" t="n">
        <v>24699432.62</v>
      </c>
      <c r="E99" s="11" t="n">
        <v>24699432.62</v>
      </c>
      <c r="F99" s="11" t="n">
        <v>2345</v>
      </c>
      <c r="G99" s="11" t="n">
        <v>1249432.62</v>
      </c>
      <c r="H99" s="11"/>
      <c r="I99" s="11"/>
      <c r="J99" s="11" t="n">
        <f aca="false">G99-H99+I99</f>
        <v>1249432.62</v>
      </c>
    </row>
    <row r="100" customFormat="false" ht="14.25" hidden="false" customHeight="false" outlineLevel="0" collapsed="false">
      <c r="A100" s="10"/>
      <c r="B100" s="12" t="s">
        <v>159</v>
      </c>
      <c r="C100" s="16" t="s">
        <v>160</v>
      </c>
      <c r="D100" s="11" t="n">
        <v>52538810</v>
      </c>
      <c r="E100" s="11" t="n">
        <v>52538810</v>
      </c>
      <c r="F100" s="11" t="n">
        <v>5140</v>
      </c>
      <c r="G100" s="11" t="n">
        <v>1138810</v>
      </c>
      <c r="H100" s="11" t="n">
        <v>23900</v>
      </c>
      <c r="I100" s="11"/>
      <c r="J100" s="11" t="n">
        <f aca="false">G100-H100+I100</f>
        <v>1114910</v>
      </c>
    </row>
    <row r="101" customFormat="false" ht="14.25" hidden="false" customHeight="false" outlineLevel="0" collapsed="false">
      <c r="A101" s="10"/>
      <c r="B101" s="12" t="s">
        <v>161</v>
      </c>
      <c r="C101" s="16" t="s">
        <v>162</v>
      </c>
      <c r="D101" s="11" t="n">
        <v>81312394.53</v>
      </c>
      <c r="E101" s="11" t="n">
        <v>81312394.53</v>
      </c>
      <c r="F101" s="11" t="n">
        <v>7922</v>
      </c>
      <c r="G101" s="11" t="n">
        <v>2092394.53</v>
      </c>
      <c r="H101" s="11"/>
      <c r="I101" s="11"/>
      <c r="J101" s="11" t="n">
        <f aca="false">G101-H101+I101</f>
        <v>2092394.53</v>
      </c>
    </row>
    <row r="102" customFormat="false" ht="14.25" hidden="false" customHeight="false" outlineLevel="0" collapsed="false">
      <c r="A102" s="10"/>
      <c r="B102" s="12" t="s">
        <v>163</v>
      </c>
      <c r="C102" s="16" t="s">
        <v>164</v>
      </c>
      <c r="D102" s="11" t="n">
        <v>61693581.51</v>
      </c>
      <c r="E102" s="11" t="n">
        <v>61693581.51</v>
      </c>
      <c r="F102" s="11" t="n">
        <v>6038</v>
      </c>
      <c r="G102" s="11" t="n">
        <v>1313581.51</v>
      </c>
      <c r="H102" s="11"/>
      <c r="I102" s="11"/>
      <c r="J102" s="11" t="n">
        <f aca="false">G102-H102+I102</f>
        <v>1313581.51</v>
      </c>
    </row>
    <row r="103" customFormat="false" ht="14.25" hidden="false" customHeight="false" outlineLevel="0" collapsed="false">
      <c r="A103" s="10"/>
      <c r="B103" s="12" t="s">
        <v>165</v>
      </c>
      <c r="C103" s="16" t="s">
        <v>166</v>
      </c>
      <c r="D103" s="11" t="n">
        <v>52741652.98</v>
      </c>
      <c r="E103" s="11" t="n">
        <v>52741652.98</v>
      </c>
      <c r="F103" s="11" t="n">
        <v>5122</v>
      </c>
      <c r="G103" s="11" t="n">
        <v>1521652.98</v>
      </c>
      <c r="H103" s="11"/>
      <c r="I103" s="11"/>
      <c r="J103" s="11" t="n">
        <f aca="false">G103-H103+I103</f>
        <v>1521652.98</v>
      </c>
    </row>
    <row r="104" customFormat="false" ht="14.25" hidden="false" customHeight="false" outlineLevel="0" collapsed="false">
      <c r="A104" s="10"/>
      <c r="B104" s="12" t="s">
        <v>167</v>
      </c>
      <c r="C104" s="16" t="s">
        <v>168</v>
      </c>
      <c r="D104" s="11" t="n">
        <v>32359197.28</v>
      </c>
      <c r="E104" s="11" t="n">
        <v>32359197.28</v>
      </c>
      <c r="F104" s="11" t="n">
        <v>3210</v>
      </c>
      <c r="G104" s="11" t="n">
        <v>259197.280000001</v>
      </c>
      <c r="H104" s="11"/>
      <c r="I104" s="11"/>
      <c r="J104" s="11" t="n">
        <f aca="false">G104-H104+I104</f>
        <v>259197.280000001</v>
      </c>
    </row>
    <row r="105" customFormat="false" ht="14.25" hidden="false" customHeight="false" outlineLevel="0" collapsed="false">
      <c r="A105" s="10"/>
      <c r="B105" s="21" t="s">
        <v>169</v>
      </c>
      <c r="C105" s="18" t="s">
        <v>170</v>
      </c>
      <c r="D105" s="19"/>
      <c r="E105" s="19"/>
      <c r="F105" s="19"/>
      <c r="G105" s="19"/>
      <c r="H105" s="19" t="n">
        <v>195000</v>
      </c>
      <c r="I105" s="19"/>
      <c r="J105" s="11" t="n">
        <f aca="false">G105-H105+I105</f>
        <v>-195000</v>
      </c>
    </row>
    <row r="106" customFormat="false" ht="14.25" hidden="false" customHeight="false" outlineLevel="0" collapsed="false">
      <c r="A106" s="10"/>
      <c r="B106" s="12" t="s">
        <v>171</v>
      </c>
      <c r="C106" s="16" t="s">
        <v>172</v>
      </c>
      <c r="D106" s="11" t="n">
        <v>47857246.46</v>
      </c>
      <c r="E106" s="11" t="n">
        <v>47857246.46</v>
      </c>
      <c r="F106" s="11" t="n">
        <v>4650</v>
      </c>
      <c r="G106" s="11" t="n">
        <v>1357246.46</v>
      </c>
      <c r="H106" s="11"/>
      <c r="I106" s="11"/>
      <c r="J106" s="11" t="n">
        <f aca="false">G106-H106+I106</f>
        <v>1357246.46</v>
      </c>
    </row>
    <row r="107" customFormat="false" ht="14.25" hidden="false" customHeight="false" outlineLevel="0" collapsed="false">
      <c r="A107" s="10"/>
      <c r="B107" s="12" t="s">
        <v>173</v>
      </c>
      <c r="C107" s="16" t="s">
        <v>174</v>
      </c>
      <c r="D107" s="11" t="n">
        <v>77314258.55</v>
      </c>
      <c r="E107" s="11" t="n">
        <v>77314258.55</v>
      </c>
      <c r="F107" s="11" t="n">
        <v>7560</v>
      </c>
      <c r="G107" s="11" t="n">
        <v>1714258.55</v>
      </c>
      <c r="H107" s="11"/>
      <c r="I107" s="11"/>
      <c r="J107" s="11" t="n">
        <f aca="false">G107-H107+I107</f>
        <v>1714258.55</v>
      </c>
    </row>
    <row r="108" customFormat="false" ht="14.25" hidden="false" customHeight="true" outlineLevel="0" collapsed="false">
      <c r="A108" s="10" t="s">
        <v>175</v>
      </c>
      <c r="B108" s="16" t="s">
        <v>176</v>
      </c>
      <c r="C108" s="16"/>
      <c r="D108" s="11" t="n">
        <v>812723880.04</v>
      </c>
      <c r="E108" s="11" t="n">
        <v>812723880.04</v>
      </c>
      <c r="F108" s="11" t="n">
        <v>77850</v>
      </c>
      <c r="G108" s="11" t="n">
        <v>34223880.04</v>
      </c>
      <c r="H108" s="11"/>
      <c r="I108" s="11"/>
      <c r="J108" s="11" t="n">
        <f aca="false">G108-H108+I108</f>
        <v>34223880.04</v>
      </c>
    </row>
    <row r="109" customFormat="false" ht="22.5" hidden="false" customHeight="true" outlineLevel="0" collapsed="false">
      <c r="A109" s="10"/>
      <c r="B109" s="12" t="s">
        <v>19</v>
      </c>
      <c r="C109" s="16" t="s">
        <v>20</v>
      </c>
      <c r="D109" s="11" t="n">
        <v>39103247.35</v>
      </c>
      <c r="E109" s="11" t="n">
        <v>39103247.35</v>
      </c>
      <c r="F109" s="11" t="n">
        <v>3858</v>
      </c>
      <c r="G109" s="11" t="n">
        <v>523247.350000001</v>
      </c>
      <c r="H109" s="11"/>
      <c r="I109" s="11"/>
      <c r="J109" s="11" t="n">
        <f aca="false">G109-H109+I109</f>
        <v>523247.350000001</v>
      </c>
    </row>
    <row r="110" customFormat="false" ht="14.25" hidden="false" customHeight="false" outlineLevel="0" collapsed="false">
      <c r="A110" s="10"/>
      <c r="B110" s="12"/>
      <c r="C110" s="20" t="s">
        <v>177</v>
      </c>
      <c r="D110" s="11" t="n">
        <v>39103247.35</v>
      </c>
      <c r="E110" s="11" t="n">
        <v>39103247.35</v>
      </c>
      <c r="F110" s="11" t="n">
        <v>3858</v>
      </c>
      <c r="G110" s="11" t="n">
        <v>523247.350000001</v>
      </c>
      <c r="H110" s="11"/>
      <c r="I110" s="11"/>
      <c r="J110" s="11" t="n">
        <f aca="false">G110-H110+I110</f>
        <v>523247.350000001</v>
      </c>
    </row>
    <row r="111" customFormat="false" ht="14.25" hidden="false" customHeight="false" outlineLevel="0" collapsed="false">
      <c r="A111" s="10"/>
      <c r="B111" s="12" t="s">
        <v>178</v>
      </c>
      <c r="C111" s="16" t="s">
        <v>179</v>
      </c>
      <c r="D111" s="11" t="n">
        <v>310804701.43</v>
      </c>
      <c r="E111" s="11" t="n">
        <v>310804701.43</v>
      </c>
      <c r="F111" s="11" t="n">
        <v>30523</v>
      </c>
      <c r="G111" s="11" t="n">
        <v>5574701.43</v>
      </c>
      <c r="H111" s="11"/>
      <c r="I111" s="11"/>
      <c r="J111" s="11" t="n">
        <f aca="false">G111-H111+I111</f>
        <v>5574701.43</v>
      </c>
    </row>
    <row r="112" customFormat="false" ht="22.5" hidden="false" customHeight="false" outlineLevel="0" collapsed="false">
      <c r="A112" s="10"/>
      <c r="B112" s="12" t="s">
        <v>180</v>
      </c>
      <c r="C112" s="16" t="s">
        <v>181</v>
      </c>
      <c r="D112" s="11" t="n">
        <v>56318806.65</v>
      </c>
      <c r="E112" s="11" t="n">
        <v>56318806.65</v>
      </c>
      <c r="F112" s="11" t="n">
        <v>5361</v>
      </c>
      <c r="G112" s="11" t="n">
        <v>2708806.65000001</v>
      </c>
      <c r="H112" s="11"/>
      <c r="I112" s="11"/>
      <c r="J112" s="11" t="n">
        <f aca="false">G112-H112+I112</f>
        <v>2708806.65000001</v>
      </c>
    </row>
    <row r="113" customFormat="false" ht="14.25" hidden="false" customHeight="false" outlineLevel="0" collapsed="false">
      <c r="A113" s="10"/>
      <c r="B113" s="12" t="s">
        <v>182</v>
      </c>
      <c r="C113" s="16" t="s">
        <v>183</v>
      </c>
      <c r="D113" s="11" t="n">
        <v>205482156.62</v>
      </c>
      <c r="E113" s="11" t="n">
        <v>205482156.62</v>
      </c>
      <c r="F113" s="11" t="n">
        <v>19142</v>
      </c>
      <c r="G113" s="11" t="n">
        <v>14062156.62</v>
      </c>
      <c r="H113" s="11"/>
      <c r="I113" s="11"/>
      <c r="J113" s="11" t="n">
        <f aca="false">G113-H113+I113</f>
        <v>14062156.62</v>
      </c>
    </row>
    <row r="114" customFormat="false" ht="14.25" hidden="false" customHeight="false" outlineLevel="0" collapsed="false">
      <c r="A114" s="10"/>
      <c r="B114" s="12" t="s">
        <v>184</v>
      </c>
      <c r="C114" s="16" t="s">
        <v>185</v>
      </c>
      <c r="D114" s="11" t="n">
        <v>201014967.99</v>
      </c>
      <c r="E114" s="11" t="n">
        <v>201014967.99</v>
      </c>
      <c r="F114" s="11" t="n">
        <v>18966</v>
      </c>
      <c r="G114" s="11" t="n">
        <v>11354967.99</v>
      </c>
      <c r="H114" s="11"/>
      <c r="I114" s="11"/>
      <c r="J114" s="11" t="n">
        <f aca="false">G114-H114+I114</f>
        <v>11354967.99</v>
      </c>
    </row>
    <row r="115" customFormat="false" ht="14.25" hidden="false" customHeight="true" outlineLevel="0" collapsed="false">
      <c r="A115" s="10" t="s">
        <v>186</v>
      </c>
      <c r="B115" s="16" t="s">
        <v>187</v>
      </c>
      <c r="C115" s="16"/>
      <c r="D115" s="11" t="n">
        <v>412557827.8</v>
      </c>
      <c r="E115" s="11" t="n">
        <v>412557827.8</v>
      </c>
      <c r="F115" s="11" t="n">
        <v>40360</v>
      </c>
      <c r="G115" s="11" t="n">
        <v>8957827.8</v>
      </c>
      <c r="H115" s="11" t="n">
        <v>16900</v>
      </c>
      <c r="I115" s="11" t="n">
        <v>10814</v>
      </c>
      <c r="J115" s="11" t="n">
        <f aca="false">G115-H115+I115</f>
        <v>8951741.8</v>
      </c>
    </row>
    <row r="116" customFormat="false" ht="22.5" hidden="false" customHeight="true" outlineLevel="0" collapsed="false">
      <c r="A116" s="10"/>
      <c r="B116" s="12" t="s">
        <v>19</v>
      </c>
      <c r="C116" s="16" t="s">
        <v>20</v>
      </c>
      <c r="D116" s="11" t="n">
        <v>19604352.14</v>
      </c>
      <c r="E116" s="11" t="n">
        <v>19604352.14</v>
      </c>
      <c r="F116" s="11" t="n">
        <v>1959</v>
      </c>
      <c r="G116" s="11" t="n">
        <v>14352.1400000006</v>
      </c>
      <c r="H116" s="11"/>
      <c r="I116" s="11"/>
      <c r="J116" s="11" t="n">
        <f aca="false">G116-H116+I116</f>
        <v>14352.1400000006</v>
      </c>
    </row>
    <row r="117" customFormat="false" ht="14.25" hidden="false" customHeight="false" outlineLevel="0" collapsed="false">
      <c r="A117" s="10"/>
      <c r="B117" s="12"/>
      <c r="C117" s="20" t="s">
        <v>188</v>
      </c>
      <c r="D117" s="11" t="n">
        <v>19604352.14</v>
      </c>
      <c r="E117" s="11" t="n">
        <v>19604352.14</v>
      </c>
      <c r="F117" s="11" t="n">
        <v>1959</v>
      </c>
      <c r="G117" s="11" t="n">
        <v>14352.1400000006</v>
      </c>
      <c r="H117" s="11"/>
      <c r="I117" s="11"/>
      <c r="J117" s="11" t="n">
        <f aca="false">G117-H117+I117</f>
        <v>14352.1400000006</v>
      </c>
    </row>
    <row r="118" customFormat="false" ht="14.25" hidden="false" customHeight="false" outlineLevel="0" collapsed="false">
      <c r="A118" s="10"/>
      <c r="B118" s="12" t="s">
        <v>189</v>
      </c>
      <c r="C118" s="16" t="s">
        <v>190</v>
      </c>
      <c r="D118" s="11" t="n">
        <v>39585327.14</v>
      </c>
      <c r="E118" s="11" t="n">
        <v>39585327.14</v>
      </c>
      <c r="F118" s="11" t="n">
        <v>3907</v>
      </c>
      <c r="G118" s="11" t="n">
        <v>515327.14</v>
      </c>
      <c r="H118" s="11"/>
      <c r="I118" s="11" t="n">
        <v>4054</v>
      </c>
      <c r="J118" s="11" t="n">
        <f aca="false">G118-H118+I118</f>
        <v>519381.14</v>
      </c>
    </row>
    <row r="119" customFormat="false" ht="14.25" hidden="false" customHeight="false" outlineLevel="0" collapsed="false">
      <c r="A119" s="10"/>
      <c r="B119" s="12" t="s">
        <v>191</v>
      </c>
      <c r="C119" s="16" t="s">
        <v>192</v>
      </c>
      <c r="D119" s="11" t="n">
        <v>37645714.93</v>
      </c>
      <c r="E119" s="11" t="n">
        <v>37645714.93</v>
      </c>
      <c r="F119" s="11" t="n">
        <v>3710</v>
      </c>
      <c r="G119" s="11" t="n">
        <v>545714.93</v>
      </c>
      <c r="H119" s="11"/>
      <c r="I119" s="11"/>
      <c r="J119" s="11" t="n">
        <f aca="false">G119-H119+I119</f>
        <v>545714.93</v>
      </c>
    </row>
    <row r="120" customFormat="false" ht="14.25" hidden="false" customHeight="false" outlineLevel="0" collapsed="false">
      <c r="A120" s="10"/>
      <c r="B120" s="12" t="s">
        <v>193</v>
      </c>
      <c r="C120" s="16" t="s">
        <v>194</v>
      </c>
      <c r="D120" s="11" t="n">
        <v>78985866.86</v>
      </c>
      <c r="E120" s="11" t="n">
        <v>78985866.86</v>
      </c>
      <c r="F120" s="11" t="n">
        <v>7596</v>
      </c>
      <c r="G120" s="11" t="n">
        <v>3025866.86</v>
      </c>
      <c r="H120" s="11"/>
      <c r="I120" s="11"/>
      <c r="J120" s="11" t="n">
        <f aca="false">G120-H120+I120</f>
        <v>3025866.86</v>
      </c>
    </row>
    <row r="121" customFormat="false" ht="14.25" hidden="false" customHeight="false" outlineLevel="0" collapsed="false">
      <c r="A121" s="10"/>
      <c r="B121" s="12" t="s">
        <v>195</v>
      </c>
      <c r="C121" s="16" t="s">
        <v>196</v>
      </c>
      <c r="D121" s="11" t="n">
        <v>32972990.44</v>
      </c>
      <c r="E121" s="11" t="n">
        <v>32972990.44</v>
      </c>
      <c r="F121" s="11" t="n">
        <v>3188</v>
      </c>
      <c r="G121" s="11" t="n">
        <v>1092990.44</v>
      </c>
      <c r="H121" s="11" t="n">
        <v>9900</v>
      </c>
      <c r="I121" s="11"/>
      <c r="J121" s="11" t="n">
        <f aca="false">G121-H121+I121</f>
        <v>1083090.44</v>
      </c>
    </row>
    <row r="122" customFormat="false" ht="14.25" hidden="false" customHeight="false" outlineLevel="0" collapsed="false">
      <c r="A122" s="10"/>
      <c r="B122" s="12" t="s">
        <v>197</v>
      </c>
      <c r="C122" s="16" t="s">
        <v>198</v>
      </c>
      <c r="D122" s="11" t="n">
        <v>24387853.67</v>
      </c>
      <c r="E122" s="11" t="n">
        <v>24387853.67</v>
      </c>
      <c r="F122" s="11" t="n">
        <v>2382</v>
      </c>
      <c r="G122" s="11" t="n">
        <v>567853.67</v>
      </c>
      <c r="H122" s="11"/>
      <c r="I122" s="11"/>
      <c r="J122" s="11" t="n">
        <f aca="false">G122-H122+I122</f>
        <v>567853.67</v>
      </c>
    </row>
    <row r="123" customFormat="false" ht="14.25" hidden="false" customHeight="false" outlineLevel="0" collapsed="false">
      <c r="A123" s="10"/>
      <c r="B123" s="12" t="s">
        <v>199</v>
      </c>
      <c r="C123" s="16" t="s">
        <v>200</v>
      </c>
      <c r="D123" s="11" t="n">
        <v>32377895.46</v>
      </c>
      <c r="E123" s="11" t="n">
        <v>32377895.46</v>
      </c>
      <c r="F123" s="11" t="n">
        <v>3152</v>
      </c>
      <c r="G123" s="11" t="n">
        <v>857895.46</v>
      </c>
      <c r="H123" s="11" t="n">
        <v>7000</v>
      </c>
      <c r="I123" s="11"/>
      <c r="J123" s="11" t="n">
        <f aca="false">G123-H123+I123</f>
        <v>850895.46</v>
      </c>
    </row>
    <row r="124" customFormat="false" ht="14.25" hidden="false" customHeight="false" outlineLevel="0" collapsed="false">
      <c r="A124" s="10"/>
      <c r="B124" s="12" t="s">
        <v>201</v>
      </c>
      <c r="C124" s="16" t="s">
        <v>202</v>
      </c>
      <c r="D124" s="11" t="n">
        <v>26828006.57</v>
      </c>
      <c r="E124" s="11" t="n">
        <v>26828006.57</v>
      </c>
      <c r="F124" s="11" t="n">
        <v>2617</v>
      </c>
      <c r="G124" s="11" t="n">
        <v>658006.57</v>
      </c>
      <c r="H124" s="11"/>
      <c r="I124" s="11"/>
      <c r="J124" s="11" t="n">
        <f aca="false">G124-H124+I124</f>
        <v>658006.57</v>
      </c>
    </row>
    <row r="125" customFormat="false" ht="14.25" hidden="false" customHeight="false" outlineLevel="0" collapsed="false">
      <c r="A125" s="10"/>
      <c r="B125" s="12" t="s">
        <v>203</v>
      </c>
      <c r="C125" s="16" t="s">
        <v>204</v>
      </c>
      <c r="D125" s="11" t="n">
        <v>39316607.29</v>
      </c>
      <c r="E125" s="11" t="n">
        <v>39316607.29</v>
      </c>
      <c r="F125" s="11" t="n">
        <v>3857</v>
      </c>
      <c r="G125" s="11" t="n">
        <v>746607.29</v>
      </c>
      <c r="H125" s="11"/>
      <c r="I125" s="11"/>
      <c r="J125" s="11" t="n">
        <f aca="false">G125-H125+I125</f>
        <v>746607.29</v>
      </c>
    </row>
    <row r="126" customFormat="false" ht="14.25" hidden="false" customHeight="false" outlineLevel="0" collapsed="false">
      <c r="A126" s="10"/>
      <c r="B126" s="12" t="s">
        <v>205</v>
      </c>
      <c r="C126" s="16" t="s">
        <v>206</v>
      </c>
      <c r="D126" s="11" t="n">
        <v>30171469.57</v>
      </c>
      <c r="E126" s="11" t="n">
        <v>30171469.57</v>
      </c>
      <c r="F126" s="11" t="n">
        <v>2959</v>
      </c>
      <c r="G126" s="11" t="n">
        <v>581469.57</v>
      </c>
      <c r="H126" s="11"/>
      <c r="I126" s="11" t="n">
        <v>6760</v>
      </c>
      <c r="J126" s="11" t="n">
        <f aca="false">G126-H126+I126</f>
        <v>588229.57</v>
      </c>
    </row>
    <row r="127" customFormat="false" ht="14.25" hidden="false" customHeight="false" outlineLevel="0" collapsed="false">
      <c r="A127" s="10"/>
      <c r="B127" s="12" t="s">
        <v>207</v>
      </c>
      <c r="C127" s="16" t="s">
        <v>208</v>
      </c>
      <c r="D127" s="11" t="n">
        <v>26059573.6</v>
      </c>
      <c r="E127" s="11" t="n">
        <v>26059573.6</v>
      </c>
      <c r="F127" s="11" t="n">
        <v>2585</v>
      </c>
      <c r="G127" s="11" t="n">
        <v>209573.599999998</v>
      </c>
      <c r="H127" s="11"/>
      <c r="I127" s="11"/>
      <c r="J127" s="11" t="n">
        <f aca="false">G127-H127+I127</f>
        <v>209573.599999998</v>
      </c>
    </row>
    <row r="128" customFormat="false" ht="14.25" hidden="false" customHeight="false" outlineLevel="0" collapsed="false">
      <c r="A128" s="10"/>
      <c r="B128" s="12" t="s">
        <v>209</v>
      </c>
      <c r="C128" s="16" t="s">
        <v>210</v>
      </c>
      <c r="D128" s="11" t="n">
        <v>24622170.13</v>
      </c>
      <c r="E128" s="11" t="n">
        <v>24622170.13</v>
      </c>
      <c r="F128" s="11" t="n">
        <v>2448</v>
      </c>
      <c r="G128" s="11" t="n">
        <v>142170.130000003</v>
      </c>
      <c r="H128" s="11"/>
      <c r="I128" s="11"/>
      <c r="J128" s="11" t="n">
        <f aca="false">G128-H128+I128</f>
        <v>142170.130000003</v>
      </c>
    </row>
    <row r="129" customFormat="false" ht="14.25" hidden="false" customHeight="true" outlineLevel="0" collapsed="false">
      <c r="A129" s="12" t="s">
        <v>211</v>
      </c>
      <c r="B129" s="16" t="s">
        <v>212</v>
      </c>
      <c r="C129" s="16"/>
      <c r="D129" s="11" t="n">
        <v>97432947.85</v>
      </c>
      <c r="E129" s="11" t="n">
        <v>97432947.85</v>
      </c>
      <c r="F129" s="11" t="n">
        <v>9639</v>
      </c>
      <c r="G129" s="11" t="n">
        <v>1042947.85</v>
      </c>
      <c r="H129" s="11" t="n">
        <v>601200</v>
      </c>
      <c r="I129" s="11"/>
      <c r="J129" s="11" t="n">
        <f aca="false">G129-H129+I129</f>
        <v>441747.85</v>
      </c>
    </row>
    <row r="130" customFormat="false" ht="14.25" hidden="false" customHeight="false" outlineLevel="0" collapsed="false">
      <c r="A130" s="12"/>
      <c r="B130" s="12" t="s">
        <v>213</v>
      </c>
      <c r="C130" s="18" t="s">
        <v>214</v>
      </c>
      <c r="D130" s="19"/>
      <c r="E130" s="19"/>
      <c r="F130" s="19"/>
      <c r="G130" s="19"/>
      <c r="H130" s="19" t="n">
        <v>243200</v>
      </c>
      <c r="I130" s="19"/>
      <c r="J130" s="11" t="n">
        <f aca="false">G130-H130+I130</f>
        <v>-243200</v>
      </c>
    </row>
    <row r="131" customFormat="false" ht="14.25" hidden="false" customHeight="false" outlineLevel="0" collapsed="false">
      <c r="A131" s="12"/>
      <c r="B131" s="12" t="s">
        <v>215</v>
      </c>
      <c r="C131" s="18" t="s">
        <v>216</v>
      </c>
      <c r="D131" s="19"/>
      <c r="E131" s="19"/>
      <c r="F131" s="19"/>
      <c r="G131" s="19"/>
      <c r="H131" s="19" t="n">
        <v>27800</v>
      </c>
      <c r="I131" s="19"/>
      <c r="J131" s="11" t="n">
        <f aca="false">G131-H131+I131</f>
        <v>-27800</v>
      </c>
    </row>
    <row r="132" customFormat="false" ht="14.25" hidden="false" customHeight="false" outlineLevel="0" collapsed="false">
      <c r="A132" s="12"/>
      <c r="B132" s="12" t="s">
        <v>217</v>
      </c>
      <c r="C132" s="18" t="s">
        <v>218</v>
      </c>
      <c r="D132" s="19"/>
      <c r="E132" s="19"/>
      <c r="F132" s="19"/>
      <c r="G132" s="19"/>
      <c r="H132" s="19" t="n">
        <v>63400</v>
      </c>
      <c r="I132" s="19"/>
      <c r="J132" s="11" t="n">
        <f aca="false">G132-H132+I132</f>
        <v>-63400</v>
      </c>
    </row>
    <row r="133" customFormat="false" ht="14.25" hidden="false" customHeight="false" outlineLevel="0" collapsed="false">
      <c r="A133" s="12"/>
      <c r="B133" s="12" t="s">
        <v>219</v>
      </c>
      <c r="C133" s="18" t="s">
        <v>220</v>
      </c>
      <c r="D133" s="19"/>
      <c r="E133" s="19"/>
      <c r="F133" s="19"/>
      <c r="G133" s="19"/>
      <c r="H133" s="19" t="n">
        <v>135000</v>
      </c>
      <c r="I133" s="19"/>
      <c r="J133" s="11" t="n">
        <f aca="false">G133-H133+I133</f>
        <v>-135000</v>
      </c>
    </row>
    <row r="134" customFormat="false" ht="14.25" hidden="false" customHeight="false" outlineLevel="0" collapsed="false">
      <c r="A134" s="12"/>
      <c r="B134" s="12" t="s">
        <v>221</v>
      </c>
      <c r="C134" s="16" t="s">
        <v>222</v>
      </c>
      <c r="D134" s="11" t="n">
        <v>40487066.15</v>
      </c>
      <c r="E134" s="11" t="n">
        <v>40487066.15</v>
      </c>
      <c r="F134" s="11" t="n">
        <v>3998</v>
      </c>
      <c r="G134" s="11" t="n">
        <v>507066.15</v>
      </c>
      <c r="H134" s="11" t="n">
        <v>120000</v>
      </c>
      <c r="I134" s="11"/>
      <c r="J134" s="11" t="n">
        <f aca="false">G134-H134+I134</f>
        <v>387066.15</v>
      </c>
    </row>
    <row r="135" customFormat="false" ht="14.25" hidden="false" customHeight="false" outlineLevel="0" collapsed="false">
      <c r="A135" s="12"/>
      <c r="B135" s="12" t="s">
        <v>223</v>
      </c>
      <c r="C135" s="16" t="s">
        <v>224</v>
      </c>
      <c r="D135" s="11" t="n">
        <v>56945881.7</v>
      </c>
      <c r="E135" s="11" t="n">
        <v>56945881.7</v>
      </c>
      <c r="F135" s="11" t="n">
        <v>5641</v>
      </c>
      <c r="G135" s="11" t="n">
        <v>535881.7</v>
      </c>
      <c r="H135" s="11" t="n">
        <v>11800</v>
      </c>
      <c r="I135" s="11"/>
      <c r="J135" s="11" t="n">
        <f aca="false">G135-H135+I135</f>
        <v>524081.7</v>
      </c>
    </row>
    <row r="136" customFormat="false" ht="33.75" hidden="false" customHeight="true" outlineLevel="0" collapsed="false">
      <c r="A136" s="22" t="s">
        <v>225</v>
      </c>
      <c r="B136" s="22"/>
      <c r="C136" s="22"/>
      <c r="D136" s="22"/>
      <c r="E136" s="22"/>
      <c r="F136" s="22"/>
      <c r="G136" s="22"/>
      <c r="H136" s="22"/>
      <c r="I136" s="22"/>
      <c r="J136" s="22"/>
    </row>
    <row r="137" customFormat="false" ht="16.5" hidden="false" customHeight="true" outlineLevel="0" collapsed="false">
      <c r="A137" s="23" t="s">
        <v>226</v>
      </c>
      <c r="B137" s="23"/>
      <c r="C137" s="23"/>
      <c r="D137" s="23"/>
      <c r="E137" s="23"/>
      <c r="F137" s="23"/>
      <c r="G137" s="23"/>
      <c r="H137" s="23"/>
      <c r="I137" s="23"/>
      <c r="J137" s="23"/>
    </row>
    <row r="138" customFormat="false" ht="42.75" hidden="false" customHeight="true" outlineLevel="0" collapsed="false">
      <c r="A138" s="23" t="s">
        <v>227</v>
      </c>
      <c r="B138" s="23"/>
      <c r="C138" s="23"/>
      <c r="D138" s="23"/>
      <c r="E138" s="23"/>
      <c r="F138" s="23"/>
      <c r="G138" s="23"/>
      <c r="H138" s="23"/>
      <c r="I138" s="23"/>
      <c r="J138" s="23"/>
    </row>
  </sheetData>
  <mergeCells count="55">
    <mergeCell ref="A1:J1"/>
    <mergeCell ref="A2:J2"/>
    <mergeCell ref="A3:J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C6"/>
    <mergeCell ref="A7:C7"/>
    <mergeCell ref="A8:A16"/>
    <mergeCell ref="B8:C8"/>
    <mergeCell ref="B9:B11"/>
    <mergeCell ref="A17:A23"/>
    <mergeCell ref="B17:C17"/>
    <mergeCell ref="A24:A26"/>
    <mergeCell ref="B24:C24"/>
    <mergeCell ref="A27:A37"/>
    <mergeCell ref="B27:C27"/>
    <mergeCell ref="B28:B30"/>
    <mergeCell ref="A38:A46"/>
    <mergeCell ref="B38:C38"/>
    <mergeCell ref="A47:A56"/>
    <mergeCell ref="B47:C47"/>
    <mergeCell ref="B48:B51"/>
    <mergeCell ref="A57:A68"/>
    <mergeCell ref="B57:C57"/>
    <mergeCell ref="B58:B61"/>
    <mergeCell ref="A69:A73"/>
    <mergeCell ref="B69:C69"/>
    <mergeCell ref="B70:B71"/>
    <mergeCell ref="A74:A82"/>
    <mergeCell ref="B74:C74"/>
    <mergeCell ref="B75:B78"/>
    <mergeCell ref="A83:A95"/>
    <mergeCell ref="B83:C83"/>
    <mergeCell ref="B84:B87"/>
    <mergeCell ref="A96:A107"/>
    <mergeCell ref="B96:C96"/>
    <mergeCell ref="B97:B99"/>
    <mergeCell ref="A108:A114"/>
    <mergeCell ref="B108:C108"/>
    <mergeCell ref="B109:B110"/>
    <mergeCell ref="A115:A128"/>
    <mergeCell ref="B115:C115"/>
    <mergeCell ref="B116:B117"/>
    <mergeCell ref="A129:A135"/>
    <mergeCell ref="B129:C129"/>
    <mergeCell ref="A136:J136"/>
    <mergeCell ref="A137:J137"/>
    <mergeCell ref="A138:J13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27T09:17:31Z</cp:lastPrinted>
  <dcterms:modified xsi:type="dcterms:W3CDTF">2013-12-30T00:59:17Z</dcterms:modified>
  <cp:revision>0</cp:revision>
  <dc:subject/>
  <dc:title/>
</cp:coreProperties>
</file>