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9">
  <si>
    <t xml:space="preserve">附件</t>
  </si>
  <si>
    <r>
      <rPr>
        <sz val="18"/>
        <rFont val="方正小标宋_GBK"/>
        <family val="0"/>
        <charset val="134"/>
      </rPr>
      <t xml:space="preserve">2013</t>
    </r>
    <r>
      <rPr>
        <sz val="18"/>
        <rFont val="Noto Sans"/>
        <family val="2"/>
      </rPr>
      <t xml:space="preserve">年中央城乡医疗救助资金分配表
</t>
    </r>
  </si>
  <si>
    <t xml:space="preserve">单位：万元</t>
  </si>
  <si>
    <t xml:space="preserve">市州</t>
  </si>
  <si>
    <t xml:space="preserve">县市区</t>
  </si>
  <si>
    <t xml:space="preserve">合计</t>
  </si>
  <si>
    <t xml:space="preserve">城市医疗救助资金</t>
  </si>
  <si>
    <t xml:space="preserve">其中：预算安排</t>
  </si>
  <si>
    <t xml:space="preserve">彩票公益金</t>
  </si>
  <si>
    <t xml:space="preserve">农村医疗救助资金</t>
  </si>
  <si>
    <t xml:space="preserve">全省合计</t>
  </si>
  <si>
    <t xml:space="preserve">长沙市</t>
  </si>
  <si>
    <t xml:space="preserve">长沙市小计</t>
  </si>
  <si>
    <t xml:space="preserve">市辖区及长沙县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市本级及市辖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慈利县</t>
  </si>
  <si>
    <t xml:space="preserve">桑植县</t>
  </si>
  <si>
    <t xml:space="preserve">益阳市小计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13.74"/>
    <col collapsed="false" customWidth="false" hidden="false" outlineLevel="0" max="3" min="3" style="1" width="8.87"/>
    <col collapsed="false" customWidth="true" hidden="false" outlineLevel="0" max="5" min="5" style="0" width="8.11"/>
    <col collapsed="false" customWidth="true" hidden="false" outlineLevel="0" max="6" min="6" style="0" width="8.5"/>
    <col collapsed="false" customWidth="true" hidden="false" outlineLevel="0" max="8" min="8" style="0" width="7.99"/>
    <col collapsed="false" customWidth="true" hidden="false" outlineLevel="0" max="9" min="9" style="0" width="7.87"/>
  </cols>
  <sheetData>
    <row r="1" customFormat="false" ht="24.75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2.25" hidden="false" customHeight="true" outlineLevel="0" collapsed="false">
      <c r="H3" s="4" t="s">
        <v>2</v>
      </c>
      <c r="I3" s="4"/>
    </row>
    <row r="4" customFormat="false" ht="43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8</v>
      </c>
    </row>
    <row r="5" customFormat="false" ht="30" hidden="false" customHeight="true" outlineLevel="0" collapsed="false">
      <c r="A5" s="7" t="s">
        <v>10</v>
      </c>
      <c r="B5" s="7"/>
      <c r="C5" s="8" t="n">
        <f aca="false">D5+G5</f>
        <v>37093</v>
      </c>
      <c r="D5" s="8" t="n">
        <v>13477</v>
      </c>
      <c r="E5" s="8" t="n">
        <v>9509</v>
      </c>
      <c r="F5" s="8" t="n">
        <v>3968</v>
      </c>
      <c r="G5" s="9" t="n">
        <v>23616</v>
      </c>
      <c r="H5" s="9" t="n">
        <v>17270</v>
      </c>
      <c r="I5" s="9" t="n">
        <v>6346</v>
      </c>
    </row>
    <row r="6" customFormat="false" ht="19.5" hidden="false" customHeight="true" outlineLevel="0" collapsed="false">
      <c r="A6" s="10" t="s">
        <v>11</v>
      </c>
      <c r="B6" s="6" t="s">
        <v>12</v>
      </c>
      <c r="C6" s="8" t="n">
        <f aca="false">D6+G6</f>
        <v>1488</v>
      </c>
      <c r="D6" s="8" t="n">
        <v>557</v>
      </c>
      <c r="E6" s="8" t="n">
        <v>393</v>
      </c>
      <c r="F6" s="8" t="n">
        <v>164</v>
      </c>
      <c r="G6" s="9" t="n">
        <v>931</v>
      </c>
      <c r="H6" s="9" t="n">
        <v>681</v>
      </c>
      <c r="I6" s="9" t="n">
        <v>250</v>
      </c>
    </row>
    <row r="7" customFormat="false" ht="29.25" hidden="false" customHeight="true" outlineLevel="0" collapsed="false">
      <c r="A7" s="10"/>
      <c r="B7" s="6" t="s">
        <v>13</v>
      </c>
      <c r="C7" s="8" t="n">
        <f aca="false">D7+G7</f>
        <v>590</v>
      </c>
      <c r="D7" s="9" t="n">
        <v>289</v>
      </c>
      <c r="E7" s="9" t="n">
        <v>204</v>
      </c>
      <c r="F7" s="9" t="n">
        <v>85</v>
      </c>
      <c r="G7" s="9" t="n">
        <v>301</v>
      </c>
      <c r="H7" s="9" t="n">
        <v>220</v>
      </c>
      <c r="I7" s="9" t="n">
        <v>81</v>
      </c>
    </row>
    <row r="8" customFormat="false" ht="19.5" hidden="false" customHeight="true" outlineLevel="0" collapsed="false">
      <c r="A8" s="10"/>
      <c r="B8" s="6" t="s">
        <v>14</v>
      </c>
      <c r="C8" s="8" t="n">
        <f aca="false">D8+G8</f>
        <v>448</v>
      </c>
      <c r="D8" s="9" t="n">
        <v>120</v>
      </c>
      <c r="E8" s="9" t="n">
        <v>85</v>
      </c>
      <c r="F8" s="9" t="n">
        <v>35</v>
      </c>
      <c r="G8" s="9" t="n">
        <v>328</v>
      </c>
      <c r="H8" s="9" t="n">
        <v>240</v>
      </c>
      <c r="I8" s="9" t="n">
        <v>88</v>
      </c>
    </row>
    <row r="9" customFormat="false" ht="19.5" hidden="false" customHeight="true" outlineLevel="0" collapsed="false">
      <c r="A9" s="10"/>
      <c r="B9" s="6" t="s">
        <v>15</v>
      </c>
      <c r="C9" s="8" t="n">
        <f aca="false">D9+G9</f>
        <v>450</v>
      </c>
      <c r="D9" s="9" t="n">
        <v>148</v>
      </c>
      <c r="E9" s="9" t="n">
        <v>104</v>
      </c>
      <c r="F9" s="9" t="n">
        <v>44</v>
      </c>
      <c r="G9" s="9" t="n">
        <v>302</v>
      </c>
      <c r="H9" s="9" t="n">
        <v>221</v>
      </c>
      <c r="I9" s="9" t="n">
        <v>81</v>
      </c>
    </row>
    <row r="10" customFormat="false" ht="19.5" hidden="false" customHeight="true" outlineLevel="0" collapsed="false">
      <c r="A10" s="10" t="s">
        <v>16</v>
      </c>
      <c r="B10" s="6" t="s">
        <v>17</v>
      </c>
      <c r="C10" s="8" t="n">
        <f aca="false">D10+G10</f>
        <v>1747</v>
      </c>
      <c r="D10" s="8" t="n">
        <v>669</v>
      </c>
      <c r="E10" s="8" t="n">
        <v>472</v>
      </c>
      <c r="F10" s="8" t="n">
        <v>197</v>
      </c>
      <c r="G10" s="9" t="n">
        <v>1078</v>
      </c>
      <c r="H10" s="9" t="n">
        <v>788</v>
      </c>
      <c r="I10" s="9" t="n">
        <v>290</v>
      </c>
    </row>
    <row r="11" customFormat="false" ht="19.5" hidden="false" customHeight="true" outlineLevel="0" collapsed="false">
      <c r="A11" s="10"/>
      <c r="B11" s="6" t="s">
        <v>18</v>
      </c>
      <c r="C11" s="8" t="n">
        <f aca="false">D11+G11</f>
        <v>524</v>
      </c>
      <c r="D11" s="9" t="n">
        <v>323</v>
      </c>
      <c r="E11" s="9" t="n">
        <v>228</v>
      </c>
      <c r="F11" s="9" t="n">
        <v>95</v>
      </c>
      <c r="G11" s="9" t="n">
        <v>201</v>
      </c>
      <c r="H11" s="9" t="n">
        <v>147</v>
      </c>
      <c r="I11" s="9" t="n">
        <v>54</v>
      </c>
    </row>
    <row r="12" customFormat="false" ht="19.5" hidden="false" customHeight="true" outlineLevel="0" collapsed="false">
      <c r="A12" s="10"/>
      <c r="B12" s="6" t="s">
        <v>19</v>
      </c>
      <c r="C12" s="8" t="n">
        <f aca="false">D12+G12</f>
        <v>132</v>
      </c>
      <c r="D12" s="9" t="n">
        <v>42</v>
      </c>
      <c r="E12" s="9" t="n">
        <v>30</v>
      </c>
      <c r="F12" s="9" t="n">
        <v>12</v>
      </c>
      <c r="G12" s="9" t="n">
        <v>90</v>
      </c>
      <c r="H12" s="9" t="n">
        <v>66</v>
      </c>
      <c r="I12" s="9" t="n">
        <v>24</v>
      </c>
    </row>
    <row r="13" customFormat="false" ht="19.5" hidden="false" customHeight="true" outlineLevel="0" collapsed="false">
      <c r="A13" s="10"/>
      <c r="B13" s="6" t="s">
        <v>20</v>
      </c>
      <c r="C13" s="8" t="n">
        <f aca="false">D13+G13</f>
        <v>522</v>
      </c>
      <c r="D13" s="9" t="n">
        <v>123</v>
      </c>
      <c r="E13" s="9" t="n">
        <v>87</v>
      </c>
      <c r="F13" s="9" t="n">
        <v>36</v>
      </c>
      <c r="G13" s="9" t="n">
        <v>399</v>
      </c>
      <c r="H13" s="9" t="n">
        <v>292</v>
      </c>
      <c r="I13" s="9" t="n">
        <v>107</v>
      </c>
    </row>
    <row r="14" customFormat="false" ht="19.5" hidden="false" customHeight="true" outlineLevel="0" collapsed="false">
      <c r="A14" s="10"/>
      <c r="B14" s="6" t="s">
        <v>21</v>
      </c>
      <c r="C14" s="8" t="n">
        <f aca="false">D14+G14</f>
        <v>258</v>
      </c>
      <c r="D14" s="9" t="n">
        <v>77</v>
      </c>
      <c r="E14" s="9" t="n">
        <v>54</v>
      </c>
      <c r="F14" s="9" t="n">
        <v>23</v>
      </c>
      <c r="G14" s="9" t="n">
        <v>181</v>
      </c>
      <c r="H14" s="9" t="n">
        <v>132</v>
      </c>
      <c r="I14" s="9" t="n">
        <v>49</v>
      </c>
    </row>
    <row r="15" customFormat="false" ht="19.5" hidden="false" customHeight="true" outlineLevel="0" collapsed="false">
      <c r="A15" s="10"/>
      <c r="B15" s="6" t="s">
        <v>22</v>
      </c>
      <c r="C15" s="8" t="n">
        <f aca="false">D15+G15</f>
        <v>225</v>
      </c>
      <c r="D15" s="9" t="n">
        <v>77</v>
      </c>
      <c r="E15" s="9" t="n">
        <v>54</v>
      </c>
      <c r="F15" s="9" t="n">
        <v>23</v>
      </c>
      <c r="G15" s="9" t="n">
        <v>148</v>
      </c>
      <c r="H15" s="9" t="n">
        <v>108</v>
      </c>
      <c r="I15" s="9" t="n">
        <v>40</v>
      </c>
    </row>
    <row r="16" customFormat="false" ht="19.5" hidden="false" customHeight="true" outlineLevel="0" collapsed="false">
      <c r="A16" s="10"/>
      <c r="B16" s="6" t="s">
        <v>23</v>
      </c>
      <c r="C16" s="8" t="n">
        <f aca="false">D16+G16</f>
        <v>86</v>
      </c>
      <c r="D16" s="9" t="n">
        <v>27</v>
      </c>
      <c r="E16" s="9" t="n">
        <v>19</v>
      </c>
      <c r="F16" s="9" t="n">
        <v>8</v>
      </c>
      <c r="G16" s="9" t="n">
        <v>59</v>
      </c>
      <c r="H16" s="9" t="n">
        <v>43</v>
      </c>
      <c r="I16" s="9" t="n">
        <v>16</v>
      </c>
    </row>
    <row r="17" customFormat="false" ht="19.5" hidden="false" customHeight="true" outlineLevel="0" collapsed="false">
      <c r="A17" s="10" t="s">
        <v>24</v>
      </c>
      <c r="B17" s="6" t="s">
        <v>25</v>
      </c>
      <c r="C17" s="8" t="n">
        <f aca="false">D17+G17</f>
        <v>1578</v>
      </c>
      <c r="D17" s="8" t="n">
        <v>610</v>
      </c>
      <c r="E17" s="8" t="n">
        <v>430</v>
      </c>
      <c r="F17" s="8" t="n">
        <v>180</v>
      </c>
      <c r="G17" s="9" t="n">
        <v>968</v>
      </c>
      <c r="H17" s="9" t="n">
        <v>708</v>
      </c>
      <c r="I17" s="9" t="n">
        <v>260</v>
      </c>
    </row>
    <row r="18" customFormat="false" ht="19.5" hidden="false" customHeight="true" outlineLevel="0" collapsed="false">
      <c r="A18" s="10"/>
      <c r="B18" s="6" t="s">
        <v>18</v>
      </c>
      <c r="C18" s="8" t="n">
        <f aca="false">D18+G18</f>
        <v>669</v>
      </c>
      <c r="D18" s="9" t="n">
        <v>380</v>
      </c>
      <c r="E18" s="9" t="n">
        <v>268</v>
      </c>
      <c r="F18" s="9" t="n">
        <v>112</v>
      </c>
      <c r="G18" s="9" t="n">
        <v>289</v>
      </c>
      <c r="H18" s="9" t="n">
        <v>211</v>
      </c>
      <c r="I18" s="9" t="n">
        <v>78</v>
      </c>
    </row>
    <row r="19" customFormat="false" ht="19.5" hidden="false" customHeight="true" outlineLevel="0" collapsed="false">
      <c r="A19" s="10"/>
      <c r="B19" s="6" t="s">
        <v>26</v>
      </c>
      <c r="C19" s="8" t="n">
        <f aca="false">D19+G19</f>
        <v>358</v>
      </c>
      <c r="D19" s="9" t="n">
        <v>79</v>
      </c>
      <c r="E19" s="9" t="n">
        <v>56</v>
      </c>
      <c r="F19" s="9" t="n">
        <v>23</v>
      </c>
      <c r="G19" s="9" t="n">
        <v>279</v>
      </c>
      <c r="H19" s="9" t="n">
        <v>204</v>
      </c>
      <c r="I19" s="9" t="n">
        <v>75</v>
      </c>
    </row>
    <row r="20" customFormat="false" ht="19.5" hidden="false" customHeight="true" outlineLevel="0" collapsed="false">
      <c r="A20" s="10"/>
      <c r="B20" s="6" t="s">
        <v>27</v>
      </c>
      <c r="C20" s="8" t="n">
        <f aca="false">D20+G20</f>
        <v>500</v>
      </c>
      <c r="D20" s="9" t="n">
        <v>138</v>
      </c>
      <c r="E20" s="9" t="n">
        <v>97</v>
      </c>
      <c r="F20" s="9" t="n">
        <v>41</v>
      </c>
      <c r="G20" s="9" t="n">
        <v>362</v>
      </c>
      <c r="H20" s="9" t="n">
        <v>265</v>
      </c>
      <c r="I20" s="9" t="n">
        <v>97</v>
      </c>
    </row>
    <row r="21" customFormat="false" ht="19.5" hidden="false" customHeight="true" outlineLevel="0" collapsed="false">
      <c r="A21" s="10"/>
      <c r="B21" s="6" t="s">
        <v>28</v>
      </c>
      <c r="C21" s="8" t="n">
        <f aca="false">D21+G21</f>
        <v>51</v>
      </c>
      <c r="D21" s="9" t="n">
        <v>13</v>
      </c>
      <c r="E21" s="9" t="n">
        <v>9</v>
      </c>
      <c r="F21" s="9" t="n">
        <v>4</v>
      </c>
      <c r="G21" s="9" t="n">
        <v>38</v>
      </c>
      <c r="H21" s="9" t="n">
        <v>28</v>
      </c>
      <c r="I21" s="9" t="n">
        <v>10</v>
      </c>
    </row>
    <row r="22" customFormat="false" ht="19.5" hidden="false" customHeight="true" outlineLevel="0" collapsed="false">
      <c r="A22" s="10" t="s">
        <v>29</v>
      </c>
      <c r="B22" s="6" t="s">
        <v>30</v>
      </c>
      <c r="C22" s="8" t="n">
        <f aca="false">D22+G22</f>
        <v>4030</v>
      </c>
      <c r="D22" s="8" t="n">
        <v>1554</v>
      </c>
      <c r="E22" s="8" t="n">
        <v>1097</v>
      </c>
      <c r="F22" s="8" t="n">
        <v>457</v>
      </c>
      <c r="G22" s="9" t="n">
        <v>2476</v>
      </c>
      <c r="H22" s="9" t="n">
        <v>1810</v>
      </c>
      <c r="I22" s="9" t="n">
        <v>666</v>
      </c>
    </row>
    <row r="23" customFormat="false" ht="19.5" hidden="false" customHeight="true" outlineLevel="0" collapsed="false">
      <c r="A23" s="10"/>
      <c r="B23" s="6" t="s">
        <v>18</v>
      </c>
      <c r="C23" s="8" t="n">
        <f aca="false">D23+G23</f>
        <v>797</v>
      </c>
      <c r="D23" s="9" t="n">
        <v>648</v>
      </c>
      <c r="E23" s="9" t="n">
        <v>457</v>
      </c>
      <c r="F23" s="9" t="n">
        <v>191</v>
      </c>
      <c r="G23" s="9" t="n">
        <v>149</v>
      </c>
      <c r="H23" s="9" t="n">
        <v>109</v>
      </c>
      <c r="I23" s="9" t="n">
        <v>40</v>
      </c>
    </row>
    <row r="24" customFormat="false" ht="19.5" hidden="false" customHeight="true" outlineLevel="0" collapsed="false">
      <c r="A24" s="10"/>
      <c r="B24" s="6" t="s">
        <v>31</v>
      </c>
      <c r="C24" s="8" t="n">
        <f aca="false">D24+G24</f>
        <v>517</v>
      </c>
      <c r="D24" s="9" t="n">
        <v>137</v>
      </c>
      <c r="E24" s="9" t="n">
        <v>97</v>
      </c>
      <c r="F24" s="9" t="n">
        <v>40</v>
      </c>
      <c r="G24" s="9" t="n">
        <v>380</v>
      </c>
      <c r="H24" s="9" t="n">
        <v>278</v>
      </c>
      <c r="I24" s="9" t="n">
        <v>102</v>
      </c>
    </row>
    <row r="25" customFormat="false" ht="19.5" hidden="false" customHeight="true" outlineLevel="0" collapsed="false">
      <c r="A25" s="10"/>
      <c r="B25" s="6" t="s">
        <v>32</v>
      </c>
      <c r="C25" s="8" t="n">
        <f aca="false">D25+G25</f>
        <v>572</v>
      </c>
      <c r="D25" s="9" t="n">
        <v>149</v>
      </c>
      <c r="E25" s="9" t="n">
        <v>105</v>
      </c>
      <c r="F25" s="9" t="n">
        <v>44</v>
      </c>
      <c r="G25" s="9" t="n">
        <v>423</v>
      </c>
      <c r="H25" s="9" t="n">
        <v>309</v>
      </c>
      <c r="I25" s="9" t="n">
        <v>114</v>
      </c>
    </row>
    <row r="26" customFormat="false" ht="19.5" hidden="false" customHeight="true" outlineLevel="0" collapsed="false">
      <c r="A26" s="10"/>
      <c r="B26" s="6" t="s">
        <v>33</v>
      </c>
      <c r="C26" s="8" t="n">
        <f aca="false">D26+G26</f>
        <v>196</v>
      </c>
      <c r="D26" s="9" t="n">
        <v>48</v>
      </c>
      <c r="E26" s="9" t="n">
        <v>34</v>
      </c>
      <c r="F26" s="9" t="n">
        <v>14</v>
      </c>
      <c r="G26" s="9" t="n">
        <v>148</v>
      </c>
      <c r="H26" s="9" t="n">
        <v>108</v>
      </c>
      <c r="I26" s="9" t="n">
        <v>40</v>
      </c>
    </row>
    <row r="27" customFormat="false" ht="19.5" hidden="false" customHeight="true" outlineLevel="0" collapsed="false">
      <c r="A27" s="10"/>
      <c r="B27" s="6" t="s">
        <v>34</v>
      </c>
      <c r="C27" s="8" t="n">
        <f aca="false">D27+G27</f>
        <v>334</v>
      </c>
      <c r="D27" s="9" t="n">
        <v>78</v>
      </c>
      <c r="E27" s="9" t="n">
        <v>55</v>
      </c>
      <c r="F27" s="9" t="n">
        <v>23</v>
      </c>
      <c r="G27" s="9" t="n">
        <v>256</v>
      </c>
      <c r="H27" s="9" t="n">
        <v>187</v>
      </c>
      <c r="I27" s="9" t="n">
        <v>69</v>
      </c>
    </row>
    <row r="28" customFormat="false" ht="19.5" hidden="false" customHeight="true" outlineLevel="0" collapsed="false">
      <c r="A28" s="10"/>
      <c r="B28" s="6" t="s">
        <v>35</v>
      </c>
      <c r="C28" s="8" t="n">
        <f aca="false">D28+G28</f>
        <v>472</v>
      </c>
      <c r="D28" s="9" t="n">
        <v>156</v>
      </c>
      <c r="E28" s="9" t="n">
        <v>110</v>
      </c>
      <c r="F28" s="9" t="n">
        <v>46</v>
      </c>
      <c r="G28" s="9" t="n">
        <v>316</v>
      </c>
      <c r="H28" s="9" t="n">
        <v>231</v>
      </c>
      <c r="I28" s="9" t="n">
        <v>85</v>
      </c>
    </row>
    <row r="29" customFormat="false" ht="19.5" hidden="false" customHeight="true" outlineLevel="0" collapsed="false">
      <c r="A29" s="10"/>
      <c r="B29" s="6" t="s">
        <v>36</v>
      </c>
      <c r="C29" s="8" t="n">
        <f aca="false">D29+G29</f>
        <v>530</v>
      </c>
      <c r="D29" s="9" t="n">
        <v>170</v>
      </c>
      <c r="E29" s="9" t="n">
        <v>120</v>
      </c>
      <c r="F29" s="9" t="n">
        <v>50</v>
      </c>
      <c r="G29" s="9" t="n">
        <v>360</v>
      </c>
      <c r="H29" s="9" t="n">
        <v>263</v>
      </c>
      <c r="I29" s="9" t="n">
        <v>97</v>
      </c>
    </row>
    <row r="30" customFormat="false" ht="19.5" hidden="false" customHeight="true" outlineLevel="0" collapsed="false">
      <c r="A30" s="10"/>
      <c r="B30" s="6" t="s">
        <v>37</v>
      </c>
      <c r="C30" s="8" t="n">
        <f aca="false">D30+G30</f>
        <v>612</v>
      </c>
      <c r="D30" s="9" t="n">
        <v>168</v>
      </c>
      <c r="E30" s="9" t="n">
        <v>119</v>
      </c>
      <c r="F30" s="9" t="n">
        <v>49</v>
      </c>
      <c r="G30" s="9" t="n">
        <v>444</v>
      </c>
      <c r="H30" s="9" t="n">
        <v>325</v>
      </c>
      <c r="I30" s="9" t="n">
        <v>119</v>
      </c>
    </row>
    <row r="31" customFormat="false" ht="19.5" hidden="false" customHeight="true" outlineLevel="0" collapsed="false">
      <c r="A31" s="10" t="s">
        <v>38</v>
      </c>
      <c r="B31" s="6" t="s">
        <v>39</v>
      </c>
      <c r="C31" s="8" t="n">
        <f aca="false">D31+G31</f>
        <v>4431</v>
      </c>
      <c r="D31" s="8" t="n">
        <v>1396</v>
      </c>
      <c r="E31" s="8" t="n">
        <v>985</v>
      </c>
      <c r="F31" s="8" t="n">
        <v>411</v>
      </c>
      <c r="G31" s="9" t="n">
        <v>3035</v>
      </c>
      <c r="H31" s="9" t="n">
        <v>2220</v>
      </c>
      <c r="I31" s="9" t="n">
        <v>815</v>
      </c>
    </row>
    <row r="32" customFormat="false" ht="19.5" hidden="false" customHeight="true" outlineLevel="0" collapsed="false">
      <c r="A32" s="10"/>
      <c r="B32" s="6" t="s">
        <v>18</v>
      </c>
      <c r="C32" s="8" t="n">
        <f aca="false">D32+G32</f>
        <v>612</v>
      </c>
      <c r="D32" s="9" t="n">
        <v>407</v>
      </c>
      <c r="E32" s="9" t="n">
        <v>287</v>
      </c>
      <c r="F32" s="9" t="n">
        <v>120</v>
      </c>
      <c r="G32" s="9" t="n">
        <v>205</v>
      </c>
      <c r="H32" s="9" t="n">
        <v>150</v>
      </c>
      <c r="I32" s="9" t="n">
        <v>55</v>
      </c>
    </row>
    <row r="33" customFormat="false" ht="19.5" hidden="false" customHeight="true" outlineLevel="0" collapsed="false">
      <c r="A33" s="10"/>
      <c r="B33" s="6" t="s">
        <v>40</v>
      </c>
      <c r="C33" s="8" t="n">
        <f aca="false">D33+G33</f>
        <v>616</v>
      </c>
      <c r="D33" s="9" t="n">
        <v>146</v>
      </c>
      <c r="E33" s="9" t="n">
        <v>103</v>
      </c>
      <c r="F33" s="9" t="n">
        <v>43</v>
      </c>
      <c r="G33" s="9" t="n">
        <v>470</v>
      </c>
      <c r="H33" s="9" t="n">
        <v>344</v>
      </c>
      <c r="I33" s="9" t="n">
        <v>126</v>
      </c>
    </row>
    <row r="34" customFormat="false" ht="19.5" hidden="false" customHeight="true" outlineLevel="0" collapsed="false">
      <c r="A34" s="10"/>
      <c r="B34" s="6" t="s">
        <v>41</v>
      </c>
      <c r="C34" s="8" t="n">
        <f aca="false">D34+G34</f>
        <v>403</v>
      </c>
      <c r="D34" s="9" t="n">
        <v>101</v>
      </c>
      <c r="E34" s="9" t="n">
        <v>71</v>
      </c>
      <c r="F34" s="9" t="n">
        <v>30</v>
      </c>
      <c r="G34" s="9" t="n">
        <v>302</v>
      </c>
      <c r="H34" s="9" t="n">
        <v>221</v>
      </c>
      <c r="I34" s="9" t="n">
        <v>81</v>
      </c>
    </row>
    <row r="35" customFormat="false" ht="19.5" hidden="false" customHeight="true" outlineLevel="0" collapsed="false">
      <c r="A35" s="10"/>
      <c r="B35" s="6" t="s">
        <v>42</v>
      </c>
      <c r="C35" s="8" t="n">
        <f aca="false">D35+G35</f>
        <v>666</v>
      </c>
      <c r="D35" s="9" t="n">
        <v>120</v>
      </c>
      <c r="E35" s="9" t="n">
        <v>85</v>
      </c>
      <c r="F35" s="9" t="n">
        <v>35</v>
      </c>
      <c r="G35" s="9" t="n">
        <v>546</v>
      </c>
      <c r="H35" s="9" t="n">
        <v>399</v>
      </c>
      <c r="I35" s="9" t="n">
        <v>147</v>
      </c>
    </row>
    <row r="36" customFormat="false" ht="19.5" hidden="false" customHeight="true" outlineLevel="0" collapsed="false">
      <c r="A36" s="10"/>
      <c r="B36" s="6" t="s">
        <v>43</v>
      </c>
      <c r="C36" s="8" t="n">
        <f aca="false">D36+G36</f>
        <v>420</v>
      </c>
      <c r="D36" s="9" t="n">
        <v>126</v>
      </c>
      <c r="E36" s="9" t="n">
        <v>89</v>
      </c>
      <c r="F36" s="9" t="n">
        <v>37</v>
      </c>
      <c r="G36" s="9" t="n">
        <v>294</v>
      </c>
      <c r="H36" s="9" t="n">
        <v>215</v>
      </c>
      <c r="I36" s="9" t="n">
        <v>79</v>
      </c>
    </row>
    <row r="37" customFormat="false" ht="19.5" hidden="false" customHeight="true" outlineLevel="0" collapsed="false">
      <c r="A37" s="10"/>
      <c r="B37" s="6" t="s">
        <v>44</v>
      </c>
      <c r="C37" s="8" t="n">
        <f aca="false">D37+G37</f>
        <v>431</v>
      </c>
      <c r="D37" s="9" t="n">
        <v>122</v>
      </c>
      <c r="E37" s="9" t="n">
        <v>86</v>
      </c>
      <c r="F37" s="9" t="n">
        <v>36</v>
      </c>
      <c r="G37" s="9" t="n">
        <v>309</v>
      </c>
      <c r="H37" s="9" t="n">
        <v>226</v>
      </c>
      <c r="I37" s="9" t="n">
        <v>83</v>
      </c>
    </row>
    <row r="38" customFormat="false" ht="19.5" hidden="false" customHeight="true" outlineLevel="0" collapsed="false">
      <c r="A38" s="10"/>
      <c r="B38" s="6" t="s">
        <v>45</v>
      </c>
      <c r="C38" s="8" t="n">
        <f aca="false">D38+G38</f>
        <v>306</v>
      </c>
      <c r="D38" s="9" t="n">
        <v>79</v>
      </c>
      <c r="E38" s="9" t="n">
        <v>56</v>
      </c>
      <c r="F38" s="9" t="n">
        <v>23</v>
      </c>
      <c r="G38" s="9" t="n">
        <v>227</v>
      </c>
      <c r="H38" s="9" t="n">
        <v>166</v>
      </c>
      <c r="I38" s="9" t="n">
        <v>61</v>
      </c>
    </row>
    <row r="39" customFormat="false" ht="19.5" hidden="false" customHeight="true" outlineLevel="0" collapsed="false">
      <c r="A39" s="10"/>
      <c r="B39" s="6" t="s">
        <v>46</v>
      </c>
      <c r="C39" s="8" t="n">
        <f aca="false">D39+G39</f>
        <v>554</v>
      </c>
      <c r="D39" s="9" t="n">
        <v>152</v>
      </c>
      <c r="E39" s="9" t="n">
        <v>107</v>
      </c>
      <c r="F39" s="9" t="n">
        <v>45</v>
      </c>
      <c r="G39" s="9" t="n">
        <v>402</v>
      </c>
      <c r="H39" s="9" t="n">
        <v>294</v>
      </c>
      <c r="I39" s="9" t="n">
        <v>108</v>
      </c>
    </row>
    <row r="40" customFormat="false" ht="19.5" hidden="false" customHeight="true" outlineLevel="0" collapsed="false">
      <c r="A40" s="10"/>
      <c r="B40" s="6" t="s">
        <v>47</v>
      </c>
      <c r="C40" s="8" t="n">
        <f aca="false">D40+G40</f>
        <v>203</v>
      </c>
      <c r="D40" s="9" t="n">
        <v>79</v>
      </c>
      <c r="E40" s="9" t="n">
        <v>56</v>
      </c>
      <c r="F40" s="9" t="n">
        <v>23</v>
      </c>
      <c r="G40" s="9" t="n">
        <v>124</v>
      </c>
      <c r="H40" s="9" t="n">
        <v>91</v>
      </c>
      <c r="I40" s="9" t="n">
        <v>33</v>
      </c>
    </row>
    <row r="41" customFormat="false" ht="19.5" hidden="false" customHeight="true" outlineLevel="0" collapsed="false">
      <c r="A41" s="10"/>
      <c r="B41" s="6" t="s">
        <v>48</v>
      </c>
      <c r="C41" s="8" t="n">
        <f aca="false">D41+G41</f>
        <v>220</v>
      </c>
      <c r="D41" s="9" t="n">
        <v>64</v>
      </c>
      <c r="E41" s="9" t="n">
        <v>45</v>
      </c>
      <c r="F41" s="9" t="n">
        <v>19</v>
      </c>
      <c r="G41" s="9" t="n">
        <v>156</v>
      </c>
      <c r="H41" s="9" t="n">
        <v>114</v>
      </c>
      <c r="I41" s="9" t="n">
        <v>42</v>
      </c>
    </row>
    <row r="42" customFormat="false" ht="19.5" hidden="false" customHeight="true" outlineLevel="0" collapsed="false">
      <c r="A42" s="10" t="s">
        <v>49</v>
      </c>
      <c r="B42" s="6" t="s">
        <v>50</v>
      </c>
      <c r="C42" s="8" t="n">
        <f aca="false">D42+G42</f>
        <v>3187</v>
      </c>
      <c r="D42" s="8" t="n">
        <v>1274</v>
      </c>
      <c r="E42" s="8" t="n">
        <v>900</v>
      </c>
      <c r="F42" s="8" t="n">
        <v>374</v>
      </c>
      <c r="G42" s="9" t="n">
        <v>1913</v>
      </c>
      <c r="H42" s="9" t="n">
        <v>1400</v>
      </c>
      <c r="I42" s="9" t="n">
        <v>513</v>
      </c>
    </row>
    <row r="43" customFormat="false" ht="19.5" hidden="false" customHeight="true" outlineLevel="0" collapsed="false">
      <c r="A43" s="10"/>
      <c r="B43" s="6" t="s">
        <v>18</v>
      </c>
      <c r="C43" s="8" t="n">
        <f aca="false">D43+G43</f>
        <v>923</v>
      </c>
      <c r="D43" s="9" t="n">
        <v>602</v>
      </c>
      <c r="E43" s="9" t="n">
        <v>425</v>
      </c>
      <c r="F43" s="9" t="n">
        <v>177</v>
      </c>
      <c r="G43" s="9" t="n">
        <v>321</v>
      </c>
      <c r="H43" s="9" t="n">
        <v>235</v>
      </c>
      <c r="I43" s="9" t="n">
        <v>86</v>
      </c>
    </row>
    <row r="44" customFormat="false" ht="19.5" hidden="false" customHeight="true" outlineLevel="0" collapsed="false">
      <c r="A44" s="10"/>
      <c r="B44" s="6" t="s">
        <v>51</v>
      </c>
      <c r="C44" s="8" t="n">
        <f aca="false">D44+G44</f>
        <v>269</v>
      </c>
      <c r="D44" s="9" t="n">
        <v>102</v>
      </c>
      <c r="E44" s="9" t="n">
        <v>72</v>
      </c>
      <c r="F44" s="9" t="n">
        <v>30</v>
      </c>
      <c r="G44" s="9" t="n">
        <v>167</v>
      </c>
      <c r="H44" s="9" t="n">
        <v>122</v>
      </c>
      <c r="I44" s="9" t="n">
        <v>45</v>
      </c>
    </row>
    <row r="45" customFormat="false" ht="19.5" hidden="false" customHeight="true" outlineLevel="0" collapsed="false">
      <c r="A45" s="10"/>
      <c r="B45" s="6" t="s">
        <v>52</v>
      </c>
      <c r="C45" s="8" t="n">
        <f aca="false">D45+G45</f>
        <v>738</v>
      </c>
      <c r="D45" s="9" t="n">
        <v>119</v>
      </c>
      <c r="E45" s="9" t="n">
        <v>84</v>
      </c>
      <c r="F45" s="9" t="n">
        <v>35</v>
      </c>
      <c r="G45" s="9" t="n">
        <v>619</v>
      </c>
      <c r="H45" s="9" t="n">
        <v>453</v>
      </c>
      <c r="I45" s="9" t="n">
        <v>166</v>
      </c>
    </row>
    <row r="46" customFormat="false" ht="19.5" hidden="false" customHeight="true" outlineLevel="0" collapsed="false">
      <c r="A46" s="10"/>
      <c r="B46" s="6" t="s">
        <v>53</v>
      </c>
      <c r="C46" s="8" t="n">
        <f aca="false">D46+G46</f>
        <v>317</v>
      </c>
      <c r="D46" s="9" t="n">
        <v>110</v>
      </c>
      <c r="E46" s="9" t="n">
        <v>78</v>
      </c>
      <c r="F46" s="9" t="n">
        <v>32</v>
      </c>
      <c r="G46" s="9" t="n">
        <v>207</v>
      </c>
      <c r="H46" s="9" t="n">
        <v>151</v>
      </c>
      <c r="I46" s="9" t="n">
        <v>56</v>
      </c>
    </row>
    <row r="47" customFormat="false" ht="19.5" hidden="false" customHeight="true" outlineLevel="0" collapsed="false">
      <c r="A47" s="10"/>
      <c r="B47" s="6" t="s">
        <v>54</v>
      </c>
      <c r="C47" s="8" t="n">
        <f aca="false">D47+G47</f>
        <v>273</v>
      </c>
      <c r="D47" s="9" t="n">
        <v>119</v>
      </c>
      <c r="E47" s="9" t="n">
        <v>84</v>
      </c>
      <c r="F47" s="9" t="n">
        <v>35</v>
      </c>
      <c r="G47" s="9" t="n">
        <v>154</v>
      </c>
      <c r="H47" s="9" t="n">
        <v>113</v>
      </c>
      <c r="I47" s="9" t="n">
        <v>41</v>
      </c>
    </row>
    <row r="48" customFormat="false" ht="19.5" hidden="false" customHeight="true" outlineLevel="0" collapsed="false">
      <c r="A48" s="10"/>
      <c r="B48" s="6" t="s">
        <v>55</v>
      </c>
      <c r="C48" s="8" t="n">
        <f aca="false">D48+G48</f>
        <v>329</v>
      </c>
      <c r="D48" s="9" t="n">
        <v>112</v>
      </c>
      <c r="E48" s="9" t="n">
        <v>79</v>
      </c>
      <c r="F48" s="9" t="n">
        <v>33</v>
      </c>
      <c r="G48" s="9" t="n">
        <v>217</v>
      </c>
      <c r="H48" s="9" t="n">
        <v>159</v>
      </c>
      <c r="I48" s="9" t="n">
        <v>58</v>
      </c>
    </row>
    <row r="49" customFormat="false" ht="19.5" hidden="false" customHeight="true" outlineLevel="0" collapsed="false">
      <c r="A49" s="10"/>
      <c r="B49" s="6" t="s">
        <v>56</v>
      </c>
      <c r="C49" s="8" t="n">
        <f aca="false">D49+G49</f>
        <v>338</v>
      </c>
      <c r="D49" s="9" t="n">
        <v>110</v>
      </c>
      <c r="E49" s="9" t="n">
        <v>78</v>
      </c>
      <c r="F49" s="9" t="n">
        <v>32</v>
      </c>
      <c r="G49" s="9" t="n">
        <v>228</v>
      </c>
      <c r="H49" s="9" t="n">
        <v>167</v>
      </c>
      <c r="I49" s="9" t="n">
        <v>61</v>
      </c>
    </row>
    <row r="50" customFormat="false" ht="19.5" hidden="false" customHeight="true" outlineLevel="0" collapsed="false">
      <c r="A50" s="10" t="s">
        <v>57</v>
      </c>
      <c r="B50" s="6" t="s">
        <v>58</v>
      </c>
      <c r="C50" s="8" t="n">
        <f aca="false">D50+G50</f>
        <v>3520</v>
      </c>
      <c r="D50" s="8" t="n">
        <v>1358</v>
      </c>
      <c r="E50" s="8" t="n">
        <v>958</v>
      </c>
      <c r="F50" s="8" t="n">
        <v>400</v>
      </c>
      <c r="G50" s="9" t="n">
        <v>2162</v>
      </c>
      <c r="H50" s="9" t="n">
        <v>1581</v>
      </c>
      <c r="I50" s="9" t="n">
        <v>581</v>
      </c>
    </row>
    <row r="51" customFormat="false" ht="19.5" hidden="false" customHeight="true" outlineLevel="0" collapsed="false">
      <c r="A51" s="10"/>
      <c r="B51" s="6" t="s">
        <v>18</v>
      </c>
      <c r="C51" s="8" t="n">
        <f aca="false">D51+G51</f>
        <v>906</v>
      </c>
      <c r="D51" s="9" t="n">
        <v>526</v>
      </c>
      <c r="E51" s="9" t="n">
        <v>371</v>
      </c>
      <c r="F51" s="9" t="n">
        <v>155</v>
      </c>
      <c r="G51" s="9" t="n">
        <v>380</v>
      </c>
      <c r="H51" s="9" t="n">
        <v>278</v>
      </c>
      <c r="I51" s="9" t="n">
        <v>102</v>
      </c>
    </row>
    <row r="52" customFormat="false" ht="19.5" hidden="false" customHeight="true" outlineLevel="0" collapsed="false">
      <c r="A52" s="10"/>
      <c r="B52" s="6" t="s">
        <v>59</v>
      </c>
      <c r="C52" s="8" t="n">
        <f aca="false">D52+G52</f>
        <v>165</v>
      </c>
      <c r="D52" s="9" t="n">
        <v>98</v>
      </c>
      <c r="E52" s="9" t="n">
        <v>69</v>
      </c>
      <c r="F52" s="9" t="n">
        <v>29</v>
      </c>
      <c r="G52" s="9" t="n">
        <v>67</v>
      </c>
      <c r="H52" s="9" t="n">
        <v>49</v>
      </c>
      <c r="I52" s="9" t="n">
        <v>18</v>
      </c>
    </row>
    <row r="53" customFormat="false" ht="19.5" hidden="false" customHeight="true" outlineLevel="0" collapsed="false">
      <c r="A53" s="10"/>
      <c r="B53" s="6" t="s">
        <v>60</v>
      </c>
      <c r="C53" s="8" t="n">
        <f aca="false">D53+G53</f>
        <v>322</v>
      </c>
      <c r="D53" s="9" t="n">
        <v>120</v>
      </c>
      <c r="E53" s="9" t="n">
        <v>85</v>
      </c>
      <c r="F53" s="9" t="n">
        <v>35</v>
      </c>
      <c r="G53" s="9" t="n">
        <v>202</v>
      </c>
      <c r="H53" s="9" t="n">
        <v>148</v>
      </c>
      <c r="I53" s="9" t="n">
        <v>54</v>
      </c>
    </row>
    <row r="54" customFormat="false" ht="19.5" hidden="false" customHeight="true" outlineLevel="0" collapsed="false">
      <c r="A54" s="10"/>
      <c r="B54" s="6" t="s">
        <v>61</v>
      </c>
      <c r="C54" s="8" t="n">
        <f aca="false">D54+G54</f>
        <v>363</v>
      </c>
      <c r="D54" s="9" t="n">
        <v>133</v>
      </c>
      <c r="E54" s="9" t="n">
        <v>94</v>
      </c>
      <c r="F54" s="9" t="n">
        <v>39</v>
      </c>
      <c r="G54" s="9" t="n">
        <v>230</v>
      </c>
      <c r="H54" s="9" t="n">
        <v>168</v>
      </c>
      <c r="I54" s="9" t="n">
        <v>62</v>
      </c>
    </row>
    <row r="55" customFormat="false" ht="19.5" hidden="false" customHeight="true" outlineLevel="0" collapsed="false">
      <c r="A55" s="10"/>
      <c r="B55" s="6" t="s">
        <v>62</v>
      </c>
      <c r="C55" s="8" t="n">
        <f aca="false">D55+G55</f>
        <v>412</v>
      </c>
      <c r="D55" s="9" t="n">
        <v>153</v>
      </c>
      <c r="E55" s="9" t="n">
        <v>108</v>
      </c>
      <c r="F55" s="9" t="n">
        <v>45</v>
      </c>
      <c r="G55" s="9" t="n">
        <v>259</v>
      </c>
      <c r="H55" s="9" t="n">
        <v>189</v>
      </c>
      <c r="I55" s="9" t="n">
        <v>70</v>
      </c>
    </row>
    <row r="56" customFormat="false" ht="19.5" hidden="false" customHeight="true" outlineLevel="0" collapsed="false">
      <c r="A56" s="10"/>
      <c r="B56" s="6" t="s">
        <v>63</v>
      </c>
      <c r="C56" s="8" t="n">
        <f aca="false">D56+G56</f>
        <v>373</v>
      </c>
      <c r="D56" s="9" t="n">
        <v>85</v>
      </c>
      <c r="E56" s="9" t="n">
        <v>60</v>
      </c>
      <c r="F56" s="9" t="n">
        <v>25</v>
      </c>
      <c r="G56" s="9" t="n">
        <v>288</v>
      </c>
      <c r="H56" s="9" t="n">
        <v>211</v>
      </c>
      <c r="I56" s="9" t="n">
        <v>77</v>
      </c>
    </row>
    <row r="57" customFormat="false" ht="19.5" hidden="false" customHeight="true" outlineLevel="0" collapsed="false">
      <c r="A57" s="10"/>
      <c r="B57" s="6" t="s">
        <v>64</v>
      </c>
      <c r="C57" s="8" t="n">
        <f aca="false">D57+G57</f>
        <v>437</v>
      </c>
      <c r="D57" s="9" t="n">
        <v>135</v>
      </c>
      <c r="E57" s="9" t="n">
        <v>95</v>
      </c>
      <c r="F57" s="9" t="n">
        <v>40</v>
      </c>
      <c r="G57" s="9" t="n">
        <v>302</v>
      </c>
      <c r="H57" s="9" t="n">
        <v>221</v>
      </c>
      <c r="I57" s="9" t="n">
        <v>81</v>
      </c>
    </row>
    <row r="58" customFormat="false" ht="19.5" hidden="false" customHeight="true" outlineLevel="0" collapsed="false">
      <c r="A58" s="10"/>
      <c r="B58" s="6" t="s">
        <v>65</v>
      </c>
      <c r="C58" s="8" t="n">
        <f aca="false">D58+G58</f>
        <v>542</v>
      </c>
      <c r="D58" s="9" t="n">
        <v>108</v>
      </c>
      <c r="E58" s="9" t="n">
        <v>76</v>
      </c>
      <c r="F58" s="9" t="n">
        <v>32</v>
      </c>
      <c r="G58" s="9" t="n">
        <v>434</v>
      </c>
      <c r="H58" s="9" t="n">
        <v>317</v>
      </c>
      <c r="I58" s="9" t="n">
        <v>117</v>
      </c>
    </row>
    <row r="59" customFormat="false" ht="19.5" hidden="false" customHeight="true" outlineLevel="0" collapsed="false">
      <c r="A59" s="10" t="s">
        <v>66</v>
      </c>
      <c r="B59" s="6" t="s">
        <v>67</v>
      </c>
      <c r="C59" s="8" t="n">
        <f aca="false">D59+G59</f>
        <v>1005</v>
      </c>
      <c r="D59" s="8" t="n">
        <v>319</v>
      </c>
      <c r="E59" s="8" t="n">
        <v>225</v>
      </c>
      <c r="F59" s="8" t="n">
        <v>94</v>
      </c>
      <c r="G59" s="9" t="n">
        <v>686</v>
      </c>
      <c r="H59" s="9" t="n">
        <v>502</v>
      </c>
      <c r="I59" s="9" t="n">
        <v>184</v>
      </c>
    </row>
    <row r="60" customFormat="false" ht="19.5" hidden="false" customHeight="true" outlineLevel="0" collapsed="false">
      <c r="A60" s="10"/>
      <c r="B60" s="6" t="s">
        <v>18</v>
      </c>
      <c r="C60" s="8" t="n">
        <f aca="false">D60+G60</f>
        <v>337</v>
      </c>
      <c r="D60" s="9" t="n">
        <v>159</v>
      </c>
      <c r="E60" s="9" t="n">
        <v>112</v>
      </c>
      <c r="F60" s="9" t="n">
        <v>47</v>
      </c>
      <c r="G60" s="9" t="n">
        <v>178</v>
      </c>
      <c r="H60" s="9" t="n">
        <v>130</v>
      </c>
      <c r="I60" s="9" t="n">
        <v>48</v>
      </c>
    </row>
    <row r="61" customFormat="false" ht="19.5" hidden="false" customHeight="true" outlineLevel="0" collapsed="false">
      <c r="A61" s="10"/>
      <c r="B61" s="6" t="s">
        <v>68</v>
      </c>
      <c r="C61" s="8" t="n">
        <f aca="false">D61+G61</f>
        <v>299</v>
      </c>
      <c r="D61" s="9" t="n">
        <v>89</v>
      </c>
      <c r="E61" s="9" t="n">
        <v>63</v>
      </c>
      <c r="F61" s="9" t="n">
        <v>26</v>
      </c>
      <c r="G61" s="9" t="n">
        <v>210</v>
      </c>
      <c r="H61" s="9" t="n">
        <v>154</v>
      </c>
      <c r="I61" s="9" t="n">
        <v>56</v>
      </c>
    </row>
    <row r="62" customFormat="false" ht="19.5" hidden="false" customHeight="true" outlineLevel="0" collapsed="false">
      <c r="A62" s="10"/>
      <c r="B62" s="6" t="s">
        <v>69</v>
      </c>
      <c r="C62" s="8" t="n">
        <f aca="false">D62+G62</f>
        <v>369</v>
      </c>
      <c r="D62" s="9" t="n">
        <v>71</v>
      </c>
      <c r="E62" s="9" t="n">
        <v>50</v>
      </c>
      <c r="F62" s="9" t="n">
        <v>21</v>
      </c>
      <c r="G62" s="9" t="n">
        <v>298</v>
      </c>
      <c r="H62" s="9" t="n">
        <v>218</v>
      </c>
      <c r="I62" s="9" t="n">
        <v>80</v>
      </c>
    </row>
    <row r="63" customFormat="false" ht="19.5" hidden="false" customHeight="true" outlineLevel="0" collapsed="false">
      <c r="A63" s="10"/>
      <c r="B63" s="6" t="s">
        <v>70</v>
      </c>
      <c r="C63" s="8" t="n">
        <f aca="false">D63+G63</f>
        <v>2858</v>
      </c>
      <c r="D63" s="8" t="n">
        <v>1097</v>
      </c>
      <c r="E63" s="8" t="n">
        <v>774</v>
      </c>
      <c r="F63" s="8" t="n">
        <v>323</v>
      </c>
      <c r="G63" s="9" t="n">
        <v>1761</v>
      </c>
      <c r="H63" s="9" t="n">
        <v>1287</v>
      </c>
      <c r="I63" s="9" t="n">
        <v>474</v>
      </c>
    </row>
    <row r="64" customFormat="false" ht="19.5" hidden="false" customHeight="true" outlineLevel="0" collapsed="false">
      <c r="A64" s="10"/>
      <c r="B64" s="6" t="s">
        <v>18</v>
      </c>
      <c r="C64" s="8" t="n">
        <f aca="false">D64+G64</f>
        <v>899</v>
      </c>
      <c r="D64" s="9" t="n">
        <v>424</v>
      </c>
      <c r="E64" s="9" t="n">
        <v>299</v>
      </c>
      <c r="F64" s="9" t="n">
        <v>125</v>
      </c>
      <c r="G64" s="9" t="n">
        <v>475</v>
      </c>
      <c r="H64" s="9" t="n">
        <v>347</v>
      </c>
      <c r="I64" s="9" t="n">
        <v>128</v>
      </c>
    </row>
    <row r="65" customFormat="false" ht="19.5" hidden="false" customHeight="true" outlineLevel="0" collapsed="false">
      <c r="A65" s="10"/>
      <c r="B65" s="6" t="s">
        <v>71</v>
      </c>
      <c r="C65" s="8" t="n">
        <f aca="false">D65+G65</f>
        <v>450</v>
      </c>
      <c r="D65" s="9" t="n">
        <v>201</v>
      </c>
      <c r="E65" s="9" t="n">
        <v>142</v>
      </c>
      <c r="F65" s="9" t="n">
        <v>59</v>
      </c>
      <c r="G65" s="9" t="n">
        <v>249</v>
      </c>
      <c r="H65" s="9" t="n">
        <v>182</v>
      </c>
      <c r="I65" s="9" t="n">
        <v>67</v>
      </c>
    </row>
    <row r="66" customFormat="false" ht="19.5" hidden="false" customHeight="true" outlineLevel="0" collapsed="false">
      <c r="A66" s="10"/>
      <c r="B66" s="6" t="s">
        <v>72</v>
      </c>
      <c r="C66" s="8" t="n">
        <f aca="false">D66+G66</f>
        <v>476</v>
      </c>
      <c r="D66" s="9" t="n">
        <v>187</v>
      </c>
      <c r="E66" s="9" t="n">
        <v>132</v>
      </c>
      <c r="F66" s="9" t="n">
        <v>55</v>
      </c>
      <c r="G66" s="9" t="n">
        <v>289</v>
      </c>
      <c r="H66" s="9" t="n">
        <v>211</v>
      </c>
      <c r="I66" s="9" t="n">
        <v>78</v>
      </c>
    </row>
    <row r="67" customFormat="false" ht="19.5" hidden="false" customHeight="true" outlineLevel="0" collapsed="false">
      <c r="A67" s="10"/>
      <c r="B67" s="6" t="s">
        <v>73</v>
      </c>
      <c r="C67" s="8" t="n">
        <f aca="false">D67+G67</f>
        <v>510</v>
      </c>
      <c r="D67" s="9" t="n">
        <v>137</v>
      </c>
      <c r="E67" s="9" t="n">
        <v>97</v>
      </c>
      <c r="F67" s="9" t="n">
        <v>40</v>
      </c>
      <c r="G67" s="9" t="n">
        <v>373</v>
      </c>
      <c r="H67" s="9" t="n">
        <v>273</v>
      </c>
      <c r="I67" s="9" t="n">
        <v>100</v>
      </c>
    </row>
    <row r="68" customFormat="false" ht="19.5" hidden="false" customHeight="true" outlineLevel="0" collapsed="false">
      <c r="A68" s="10"/>
      <c r="B68" s="6" t="s">
        <v>74</v>
      </c>
      <c r="C68" s="8" t="n">
        <f aca="false">D68+G68</f>
        <v>523</v>
      </c>
      <c r="D68" s="9" t="n">
        <v>148</v>
      </c>
      <c r="E68" s="9" t="n">
        <v>104</v>
      </c>
      <c r="F68" s="9" t="n">
        <v>44</v>
      </c>
      <c r="G68" s="9" t="n">
        <v>375</v>
      </c>
      <c r="H68" s="9" t="n">
        <v>274</v>
      </c>
      <c r="I68" s="9" t="n">
        <v>101</v>
      </c>
    </row>
    <row r="69" customFormat="false" ht="19.5" hidden="false" customHeight="true" outlineLevel="0" collapsed="false">
      <c r="A69" s="10" t="s">
        <v>75</v>
      </c>
      <c r="B69" s="6" t="s">
        <v>76</v>
      </c>
      <c r="C69" s="8" t="n">
        <f aca="false">D69+G69</f>
        <v>3721</v>
      </c>
      <c r="D69" s="8" t="n">
        <v>1113</v>
      </c>
      <c r="E69" s="8" t="n">
        <v>786</v>
      </c>
      <c r="F69" s="8" t="n">
        <v>327</v>
      </c>
      <c r="G69" s="9" t="n">
        <v>2608</v>
      </c>
      <c r="H69" s="9" t="n">
        <v>1907</v>
      </c>
      <c r="I69" s="9" t="n">
        <v>701</v>
      </c>
    </row>
    <row r="70" customFormat="false" ht="19.5" hidden="false" customHeight="true" outlineLevel="0" collapsed="false">
      <c r="A70" s="10"/>
      <c r="B70" s="6" t="s">
        <v>18</v>
      </c>
      <c r="C70" s="8" t="n">
        <f aca="false">D70+G70</f>
        <v>1104</v>
      </c>
      <c r="D70" s="9" t="n">
        <v>409</v>
      </c>
      <c r="E70" s="9" t="n">
        <v>289</v>
      </c>
      <c r="F70" s="9" t="n">
        <v>120</v>
      </c>
      <c r="G70" s="9" t="n">
        <v>695</v>
      </c>
      <c r="H70" s="9" t="n">
        <v>508</v>
      </c>
      <c r="I70" s="9" t="n">
        <v>187</v>
      </c>
    </row>
    <row r="71" customFormat="false" ht="19.5" hidden="false" customHeight="true" outlineLevel="0" collapsed="false">
      <c r="A71" s="10"/>
      <c r="B71" s="6" t="s">
        <v>77</v>
      </c>
      <c r="C71" s="8" t="n">
        <f aca="false">D71+G71</f>
        <v>313</v>
      </c>
      <c r="D71" s="9" t="n">
        <v>82</v>
      </c>
      <c r="E71" s="9" t="n">
        <v>58</v>
      </c>
      <c r="F71" s="9" t="n">
        <v>24</v>
      </c>
      <c r="G71" s="9" t="n">
        <v>231</v>
      </c>
      <c r="H71" s="9" t="n">
        <v>169</v>
      </c>
      <c r="I71" s="9" t="n">
        <v>62</v>
      </c>
    </row>
    <row r="72" customFormat="false" ht="19.5" hidden="false" customHeight="true" outlineLevel="0" collapsed="false">
      <c r="A72" s="10"/>
      <c r="B72" s="6" t="s">
        <v>78</v>
      </c>
      <c r="C72" s="8" t="n">
        <f aca="false">D72+G72</f>
        <v>393</v>
      </c>
      <c r="D72" s="9" t="n">
        <v>96</v>
      </c>
      <c r="E72" s="9" t="n">
        <v>68</v>
      </c>
      <c r="F72" s="9" t="n">
        <v>28</v>
      </c>
      <c r="G72" s="9" t="n">
        <v>297</v>
      </c>
      <c r="H72" s="9" t="n">
        <v>217</v>
      </c>
      <c r="I72" s="9" t="n">
        <v>80</v>
      </c>
    </row>
    <row r="73" customFormat="false" ht="19.5" hidden="false" customHeight="true" outlineLevel="0" collapsed="false">
      <c r="A73" s="10"/>
      <c r="B73" s="6" t="s">
        <v>79</v>
      </c>
      <c r="C73" s="8" t="n">
        <f aca="false">D73+G73</f>
        <v>437</v>
      </c>
      <c r="D73" s="9" t="n">
        <v>105</v>
      </c>
      <c r="E73" s="9" t="n">
        <v>74</v>
      </c>
      <c r="F73" s="9" t="n">
        <v>31</v>
      </c>
      <c r="G73" s="9" t="n">
        <v>332</v>
      </c>
      <c r="H73" s="9" t="n">
        <v>243</v>
      </c>
      <c r="I73" s="9" t="n">
        <v>89</v>
      </c>
    </row>
    <row r="74" customFormat="false" ht="19.5" hidden="false" customHeight="true" outlineLevel="0" collapsed="false">
      <c r="A74" s="10"/>
      <c r="B74" s="6" t="s">
        <v>80</v>
      </c>
      <c r="C74" s="8" t="n">
        <f aca="false">D74+G74</f>
        <v>158</v>
      </c>
      <c r="D74" s="9" t="n">
        <v>47</v>
      </c>
      <c r="E74" s="9" t="n">
        <v>33</v>
      </c>
      <c r="F74" s="9" t="n">
        <v>14</v>
      </c>
      <c r="G74" s="9" t="n">
        <v>111</v>
      </c>
      <c r="H74" s="9" t="n">
        <v>81</v>
      </c>
      <c r="I74" s="9" t="n">
        <v>30</v>
      </c>
    </row>
    <row r="75" customFormat="false" ht="19.5" hidden="false" customHeight="true" outlineLevel="0" collapsed="false">
      <c r="A75" s="10"/>
      <c r="B75" s="6" t="s">
        <v>81</v>
      </c>
      <c r="C75" s="8" t="n">
        <f aca="false">D75+G75</f>
        <v>251</v>
      </c>
      <c r="D75" s="9" t="n">
        <v>62</v>
      </c>
      <c r="E75" s="9" t="n">
        <v>44</v>
      </c>
      <c r="F75" s="9" t="n">
        <v>18</v>
      </c>
      <c r="G75" s="9" t="n">
        <v>189</v>
      </c>
      <c r="H75" s="9" t="n">
        <v>138</v>
      </c>
      <c r="I75" s="9" t="n">
        <v>51</v>
      </c>
    </row>
    <row r="76" customFormat="false" ht="19.5" hidden="false" customHeight="true" outlineLevel="0" collapsed="false">
      <c r="A76" s="10"/>
      <c r="B76" s="6" t="s">
        <v>82</v>
      </c>
      <c r="C76" s="8" t="n">
        <f aca="false">D76+G76</f>
        <v>200</v>
      </c>
      <c r="D76" s="9" t="n">
        <v>48</v>
      </c>
      <c r="E76" s="9" t="n">
        <v>34</v>
      </c>
      <c r="F76" s="9" t="n">
        <v>14</v>
      </c>
      <c r="G76" s="9" t="n">
        <v>152</v>
      </c>
      <c r="H76" s="9" t="n">
        <v>111</v>
      </c>
      <c r="I76" s="9" t="n">
        <v>41</v>
      </c>
    </row>
    <row r="77" customFormat="false" ht="19.5" hidden="false" customHeight="true" outlineLevel="0" collapsed="false">
      <c r="A77" s="10"/>
      <c r="B77" s="6" t="s">
        <v>83</v>
      </c>
      <c r="C77" s="8" t="n">
        <f aca="false">D77+G77</f>
        <v>215</v>
      </c>
      <c r="D77" s="9" t="n">
        <v>54</v>
      </c>
      <c r="E77" s="9" t="n">
        <v>38</v>
      </c>
      <c r="F77" s="9" t="n">
        <v>16</v>
      </c>
      <c r="G77" s="9" t="n">
        <v>161</v>
      </c>
      <c r="H77" s="9" t="n">
        <v>118</v>
      </c>
      <c r="I77" s="9" t="n">
        <v>43</v>
      </c>
    </row>
    <row r="78" customFormat="false" ht="19.5" hidden="false" customHeight="true" outlineLevel="0" collapsed="false">
      <c r="A78" s="10"/>
      <c r="B78" s="6" t="s">
        <v>84</v>
      </c>
      <c r="C78" s="8" t="n">
        <f aca="false">D78+G78</f>
        <v>112</v>
      </c>
      <c r="D78" s="9" t="n">
        <v>37</v>
      </c>
      <c r="E78" s="9" t="n">
        <v>26</v>
      </c>
      <c r="F78" s="9" t="n">
        <v>11</v>
      </c>
      <c r="G78" s="9" t="n">
        <v>75</v>
      </c>
      <c r="H78" s="9" t="n">
        <v>55</v>
      </c>
      <c r="I78" s="9" t="n">
        <v>20</v>
      </c>
    </row>
    <row r="79" customFormat="false" ht="19.5" hidden="false" customHeight="true" outlineLevel="0" collapsed="false">
      <c r="A79" s="10"/>
      <c r="B79" s="6" t="s">
        <v>85</v>
      </c>
      <c r="C79" s="8" t="n">
        <f aca="false">D79+G79</f>
        <v>538</v>
      </c>
      <c r="D79" s="9" t="n">
        <v>173</v>
      </c>
      <c r="E79" s="9" t="n">
        <v>122</v>
      </c>
      <c r="F79" s="9" t="n">
        <v>51</v>
      </c>
      <c r="G79" s="9" t="n">
        <v>365</v>
      </c>
      <c r="H79" s="9" t="n">
        <v>267</v>
      </c>
      <c r="I79" s="9" t="n">
        <v>98</v>
      </c>
    </row>
    <row r="80" customFormat="false" ht="19.5" hidden="false" customHeight="true" outlineLevel="0" collapsed="false">
      <c r="A80" s="10" t="s">
        <v>86</v>
      </c>
      <c r="B80" s="6" t="s">
        <v>87</v>
      </c>
      <c r="C80" s="8" t="n">
        <f aca="false">D80+G80</f>
        <v>2606</v>
      </c>
      <c r="D80" s="8" t="n">
        <v>977</v>
      </c>
      <c r="E80" s="8" t="n">
        <v>688</v>
      </c>
      <c r="F80" s="8" t="n">
        <v>289</v>
      </c>
      <c r="G80" s="9" t="n">
        <v>1629</v>
      </c>
      <c r="H80" s="9" t="n">
        <v>1190</v>
      </c>
      <c r="I80" s="9" t="n">
        <v>439</v>
      </c>
    </row>
    <row r="81" customFormat="false" ht="19.5" hidden="false" customHeight="true" outlineLevel="0" collapsed="false">
      <c r="A81" s="10"/>
      <c r="B81" s="6" t="s">
        <v>18</v>
      </c>
      <c r="C81" s="8" t="n">
        <f aca="false">D81+G81</f>
        <v>485</v>
      </c>
      <c r="D81" s="9" t="n">
        <v>231</v>
      </c>
      <c r="E81" s="9" t="n">
        <v>163</v>
      </c>
      <c r="F81" s="9" t="n">
        <v>68</v>
      </c>
      <c r="G81" s="9" t="n">
        <v>254</v>
      </c>
      <c r="H81" s="9" t="n">
        <v>186</v>
      </c>
      <c r="I81" s="9" t="n">
        <v>68</v>
      </c>
    </row>
    <row r="82" customFormat="false" ht="19.5" hidden="false" customHeight="true" outlineLevel="0" collapsed="false">
      <c r="A82" s="10"/>
      <c r="B82" s="6" t="s">
        <v>88</v>
      </c>
      <c r="C82" s="8" t="n">
        <f aca="false">D82+G82</f>
        <v>189</v>
      </c>
      <c r="D82" s="9" t="n">
        <v>101</v>
      </c>
      <c r="E82" s="9" t="n">
        <v>71</v>
      </c>
      <c r="F82" s="9" t="n">
        <v>30</v>
      </c>
      <c r="G82" s="9" t="n">
        <v>88</v>
      </c>
      <c r="H82" s="9" t="n">
        <v>64</v>
      </c>
      <c r="I82" s="9" t="n">
        <v>24</v>
      </c>
    </row>
    <row r="83" customFormat="false" ht="19.5" hidden="false" customHeight="true" outlineLevel="0" collapsed="false">
      <c r="A83" s="10"/>
      <c r="B83" s="6" t="s">
        <v>89</v>
      </c>
      <c r="C83" s="8" t="n">
        <f aca="false">D83+G83</f>
        <v>387</v>
      </c>
      <c r="D83" s="9" t="n">
        <v>145</v>
      </c>
      <c r="E83" s="9" t="n">
        <v>102</v>
      </c>
      <c r="F83" s="9" t="n">
        <v>43</v>
      </c>
      <c r="G83" s="9" t="n">
        <v>242</v>
      </c>
      <c r="H83" s="9" t="n">
        <v>177</v>
      </c>
      <c r="I83" s="9" t="n">
        <v>65</v>
      </c>
    </row>
    <row r="84" customFormat="false" ht="19.5" hidden="false" customHeight="true" outlineLevel="0" collapsed="false">
      <c r="A84" s="10"/>
      <c r="B84" s="6" t="s">
        <v>90</v>
      </c>
      <c r="C84" s="8" t="n">
        <f aca="false">D84+G84</f>
        <v>309</v>
      </c>
      <c r="D84" s="9" t="n">
        <v>108</v>
      </c>
      <c r="E84" s="9" t="n">
        <v>76</v>
      </c>
      <c r="F84" s="9" t="n">
        <v>32</v>
      </c>
      <c r="G84" s="9" t="n">
        <v>201</v>
      </c>
      <c r="H84" s="9" t="n">
        <v>147</v>
      </c>
      <c r="I84" s="9" t="n">
        <v>54</v>
      </c>
    </row>
    <row r="85" customFormat="false" ht="19.5" hidden="false" customHeight="true" outlineLevel="0" collapsed="false">
      <c r="A85" s="10"/>
      <c r="B85" s="6" t="s">
        <v>91</v>
      </c>
      <c r="C85" s="8" t="n">
        <f aca="false">D85+G85</f>
        <v>273</v>
      </c>
      <c r="D85" s="9" t="n">
        <v>91</v>
      </c>
      <c r="E85" s="9" t="n">
        <v>64</v>
      </c>
      <c r="F85" s="9" t="n">
        <v>27</v>
      </c>
      <c r="G85" s="9" t="n">
        <v>182</v>
      </c>
      <c r="H85" s="9" t="n">
        <v>133</v>
      </c>
      <c r="I85" s="9" t="n">
        <v>49</v>
      </c>
    </row>
    <row r="86" customFormat="false" ht="19.5" hidden="false" customHeight="true" outlineLevel="0" collapsed="false">
      <c r="A86" s="10"/>
      <c r="B86" s="6" t="s">
        <v>92</v>
      </c>
      <c r="C86" s="8" t="n">
        <f aca="false">D86+G86</f>
        <v>202</v>
      </c>
      <c r="D86" s="9" t="n">
        <v>62</v>
      </c>
      <c r="E86" s="9" t="n">
        <v>44</v>
      </c>
      <c r="F86" s="9" t="n">
        <v>18</v>
      </c>
      <c r="G86" s="9" t="n">
        <v>140</v>
      </c>
      <c r="H86" s="9" t="n">
        <v>102</v>
      </c>
      <c r="I86" s="9" t="n">
        <v>38</v>
      </c>
    </row>
    <row r="87" customFormat="false" ht="19.5" hidden="false" customHeight="true" outlineLevel="0" collapsed="false">
      <c r="A87" s="10"/>
      <c r="B87" s="6" t="s">
        <v>93</v>
      </c>
      <c r="C87" s="8" t="n">
        <f aca="false">D87+G87</f>
        <v>195</v>
      </c>
      <c r="D87" s="9" t="n">
        <v>77</v>
      </c>
      <c r="E87" s="9" t="n">
        <v>54</v>
      </c>
      <c r="F87" s="9" t="n">
        <v>23</v>
      </c>
      <c r="G87" s="9" t="n">
        <v>118</v>
      </c>
      <c r="H87" s="9" t="n">
        <v>86</v>
      </c>
      <c r="I87" s="9" t="n">
        <v>32</v>
      </c>
    </row>
    <row r="88" customFormat="false" ht="19.5" hidden="false" customHeight="true" outlineLevel="0" collapsed="false">
      <c r="A88" s="10"/>
      <c r="B88" s="6" t="s">
        <v>94</v>
      </c>
      <c r="C88" s="8" t="n">
        <f aca="false">D88+G88</f>
        <v>203</v>
      </c>
      <c r="D88" s="9" t="n">
        <v>54</v>
      </c>
      <c r="E88" s="9" t="n">
        <v>38</v>
      </c>
      <c r="F88" s="9" t="n">
        <v>16</v>
      </c>
      <c r="G88" s="9" t="n">
        <v>149</v>
      </c>
      <c r="H88" s="9" t="n">
        <v>109</v>
      </c>
      <c r="I88" s="9" t="n">
        <v>40</v>
      </c>
    </row>
    <row r="89" customFormat="false" ht="19.5" hidden="false" customHeight="true" outlineLevel="0" collapsed="false">
      <c r="A89" s="10"/>
      <c r="B89" s="6" t="s">
        <v>95</v>
      </c>
      <c r="C89" s="8" t="n">
        <f aca="false">D89+G89</f>
        <v>144</v>
      </c>
      <c r="D89" s="9" t="n">
        <v>41</v>
      </c>
      <c r="E89" s="9" t="n">
        <v>29</v>
      </c>
      <c r="F89" s="9" t="n">
        <v>12</v>
      </c>
      <c r="G89" s="9" t="n">
        <v>103</v>
      </c>
      <c r="H89" s="9" t="n">
        <v>75</v>
      </c>
      <c r="I89" s="9" t="n">
        <v>28</v>
      </c>
    </row>
    <row r="90" customFormat="false" ht="19.5" hidden="false" customHeight="true" outlineLevel="0" collapsed="false">
      <c r="A90" s="10"/>
      <c r="B90" s="6" t="s">
        <v>96</v>
      </c>
      <c r="C90" s="8" t="n">
        <f aca="false">D90+G90</f>
        <v>219</v>
      </c>
      <c r="D90" s="9" t="n">
        <v>67</v>
      </c>
      <c r="E90" s="9" t="n">
        <v>47</v>
      </c>
      <c r="F90" s="9" t="n">
        <v>20</v>
      </c>
      <c r="G90" s="9" t="n">
        <v>152</v>
      </c>
      <c r="H90" s="9" t="n">
        <v>111</v>
      </c>
      <c r="I90" s="9" t="n">
        <v>41</v>
      </c>
    </row>
    <row r="91" customFormat="false" ht="19.5" hidden="false" customHeight="true" outlineLevel="0" collapsed="false">
      <c r="A91" s="10" t="s">
        <v>97</v>
      </c>
      <c r="B91" s="6" t="s">
        <v>98</v>
      </c>
      <c r="C91" s="8" t="n">
        <f aca="false">D91+G91</f>
        <v>2353</v>
      </c>
      <c r="D91" s="8" t="n">
        <v>831</v>
      </c>
      <c r="E91" s="8" t="n">
        <v>586</v>
      </c>
      <c r="F91" s="8" t="n">
        <v>245</v>
      </c>
      <c r="G91" s="9" t="n">
        <v>1522</v>
      </c>
      <c r="H91" s="9" t="n">
        <v>1114</v>
      </c>
      <c r="I91" s="9" t="n">
        <v>408</v>
      </c>
    </row>
    <row r="92" customFormat="false" ht="30.75" hidden="false" customHeight="true" outlineLevel="0" collapsed="false">
      <c r="A92" s="10"/>
      <c r="B92" s="6" t="s">
        <v>18</v>
      </c>
      <c r="C92" s="8" t="n">
        <f aca="false">D92+G92</f>
        <v>336</v>
      </c>
      <c r="D92" s="9" t="n">
        <v>242</v>
      </c>
      <c r="E92" s="9" t="n">
        <v>171</v>
      </c>
      <c r="F92" s="9" t="n">
        <v>71</v>
      </c>
      <c r="G92" s="9" t="n">
        <v>94</v>
      </c>
      <c r="H92" s="9" t="n">
        <v>69</v>
      </c>
      <c r="I92" s="9" t="n">
        <v>25</v>
      </c>
    </row>
    <row r="93" customFormat="false" ht="19.5" hidden="false" customHeight="true" outlineLevel="0" collapsed="false">
      <c r="A93" s="10"/>
      <c r="B93" s="6" t="s">
        <v>99</v>
      </c>
      <c r="C93" s="8" t="n">
        <f aca="false">D93+G93</f>
        <v>547</v>
      </c>
      <c r="D93" s="9" t="n">
        <v>159</v>
      </c>
      <c r="E93" s="9" t="n">
        <v>112</v>
      </c>
      <c r="F93" s="9" t="n">
        <v>47</v>
      </c>
      <c r="G93" s="9" t="n">
        <v>388</v>
      </c>
      <c r="H93" s="9" t="n">
        <v>284</v>
      </c>
      <c r="I93" s="9" t="n">
        <v>104</v>
      </c>
    </row>
    <row r="94" customFormat="false" ht="19.5" hidden="false" customHeight="true" outlineLevel="0" collapsed="false">
      <c r="A94" s="10"/>
      <c r="B94" s="6" t="s">
        <v>100</v>
      </c>
      <c r="C94" s="8" t="n">
        <f aca="false">D94+G94</f>
        <v>376</v>
      </c>
      <c r="D94" s="9" t="n">
        <v>152</v>
      </c>
      <c r="E94" s="9" t="n">
        <v>107</v>
      </c>
      <c r="F94" s="9" t="n">
        <v>45</v>
      </c>
      <c r="G94" s="9" t="n">
        <v>224</v>
      </c>
      <c r="H94" s="9" t="n">
        <v>164</v>
      </c>
      <c r="I94" s="9" t="n">
        <v>60</v>
      </c>
    </row>
    <row r="95" customFormat="false" ht="19.5" hidden="false" customHeight="true" outlineLevel="0" collapsed="false">
      <c r="A95" s="10"/>
      <c r="B95" s="6" t="s">
        <v>101</v>
      </c>
      <c r="C95" s="8" t="n">
        <f aca="false">D95+G95</f>
        <v>481</v>
      </c>
      <c r="D95" s="9" t="n">
        <v>131</v>
      </c>
      <c r="E95" s="9" t="n">
        <v>92</v>
      </c>
      <c r="F95" s="9" t="n">
        <v>39</v>
      </c>
      <c r="G95" s="9" t="n">
        <v>350</v>
      </c>
      <c r="H95" s="9" t="n">
        <v>256</v>
      </c>
      <c r="I95" s="9" t="n">
        <v>94</v>
      </c>
    </row>
    <row r="96" customFormat="false" ht="19.5" hidden="false" customHeight="true" outlineLevel="0" collapsed="false">
      <c r="A96" s="10"/>
      <c r="B96" s="6" t="s">
        <v>102</v>
      </c>
      <c r="C96" s="8" t="n">
        <f aca="false">D96+G96</f>
        <v>613</v>
      </c>
      <c r="D96" s="9" t="n">
        <v>147</v>
      </c>
      <c r="E96" s="9" t="n">
        <v>104</v>
      </c>
      <c r="F96" s="9" t="n">
        <v>43</v>
      </c>
      <c r="G96" s="9" t="n">
        <v>466</v>
      </c>
      <c r="H96" s="9" t="n">
        <v>341</v>
      </c>
      <c r="I96" s="9" t="n">
        <v>125</v>
      </c>
    </row>
    <row r="97" customFormat="false" ht="19.5" hidden="false" customHeight="true" outlineLevel="0" collapsed="false">
      <c r="A97" s="10" t="s">
        <v>103</v>
      </c>
      <c r="B97" s="6" t="s">
        <v>104</v>
      </c>
      <c r="C97" s="8" t="n">
        <f aca="false">D97+G97</f>
        <v>2761</v>
      </c>
      <c r="D97" s="8" t="n">
        <v>1023</v>
      </c>
      <c r="E97" s="8" t="n">
        <v>722</v>
      </c>
      <c r="F97" s="8" t="n">
        <v>301</v>
      </c>
      <c r="G97" s="9" t="n">
        <v>1738</v>
      </c>
      <c r="H97" s="9" t="n">
        <v>1271</v>
      </c>
      <c r="I97" s="9" t="n">
        <v>467</v>
      </c>
    </row>
    <row r="98" customFormat="false" ht="27.75" hidden="false" customHeight="true" outlineLevel="0" collapsed="false">
      <c r="A98" s="10"/>
      <c r="B98" s="6" t="s">
        <v>18</v>
      </c>
      <c r="C98" s="8" t="n">
        <f aca="false">D98+G98</f>
        <v>310</v>
      </c>
      <c r="D98" s="9" t="n">
        <v>211</v>
      </c>
      <c r="E98" s="9" t="n">
        <v>149</v>
      </c>
      <c r="F98" s="9" t="n">
        <v>62</v>
      </c>
      <c r="G98" s="9" t="n">
        <v>99</v>
      </c>
      <c r="H98" s="9" t="n">
        <v>72</v>
      </c>
      <c r="I98" s="9" t="n">
        <v>27</v>
      </c>
    </row>
    <row r="99" customFormat="false" ht="19.5" hidden="false" customHeight="true" outlineLevel="0" collapsed="false">
      <c r="A99" s="10"/>
      <c r="B99" s="6" t="s">
        <v>105</v>
      </c>
      <c r="C99" s="8" t="n">
        <f aca="false">D99+G99</f>
        <v>320</v>
      </c>
      <c r="D99" s="9" t="n">
        <v>125</v>
      </c>
      <c r="E99" s="9" t="n">
        <v>88</v>
      </c>
      <c r="F99" s="9" t="n">
        <v>37</v>
      </c>
      <c r="G99" s="9" t="n">
        <v>195</v>
      </c>
      <c r="H99" s="9" t="n">
        <v>143</v>
      </c>
      <c r="I99" s="9" t="n">
        <v>52</v>
      </c>
    </row>
    <row r="100" customFormat="false" ht="19.5" hidden="false" customHeight="true" outlineLevel="0" collapsed="false">
      <c r="A100" s="10"/>
      <c r="B100" s="6" t="s">
        <v>106</v>
      </c>
      <c r="C100" s="8" t="n">
        <f aca="false">D100+G100</f>
        <v>288</v>
      </c>
      <c r="D100" s="9" t="n">
        <v>106</v>
      </c>
      <c r="E100" s="9" t="n">
        <v>75</v>
      </c>
      <c r="F100" s="9" t="n">
        <v>31</v>
      </c>
      <c r="G100" s="9" t="n">
        <v>182</v>
      </c>
      <c r="H100" s="9" t="n">
        <v>133</v>
      </c>
      <c r="I100" s="9" t="n">
        <v>49</v>
      </c>
    </row>
    <row r="101" customFormat="false" ht="19.5" hidden="false" customHeight="true" outlineLevel="0" collapsed="false">
      <c r="A101" s="10"/>
      <c r="B101" s="6" t="s">
        <v>107</v>
      </c>
      <c r="C101" s="8" t="n">
        <f aca="false">D101+G101</f>
        <v>422</v>
      </c>
      <c r="D101" s="9" t="n">
        <v>112</v>
      </c>
      <c r="E101" s="9" t="n">
        <v>79</v>
      </c>
      <c r="F101" s="9" t="n">
        <v>33</v>
      </c>
      <c r="G101" s="9" t="n">
        <v>310</v>
      </c>
      <c r="H101" s="9" t="n">
        <v>227</v>
      </c>
      <c r="I101" s="9" t="n">
        <v>83</v>
      </c>
    </row>
    <row r="102" customFormat="false" ht="19.5" hidden="false" customHeight="true" outlineLevel="0" collapsed="false">
      <c r="A102" s="10"/>
      <c r="B102" s="6" t="s">
        <v>108</v>
      </c>
      <c r="C102" s="8" t="n">
        <f aca="false">D102+G102</f>
        <v>238</v>
      </c>
      <c r="D102" s="9" t="n">
        <v>69</v>
      </c>
      <c r="E102" s="9" t="n">
        <v>49</v>
      </c>
      <c r="F102" s="9" t="n">
        <v>20</v>
      </c>
      <c r="G102" s="9" t="n">
        <v>169</v>
      </c>
      <c r="H102" s="9" t="n">
        <v>124</v>
      </c>
      <c r="I102" s="9" t="n">
        <v>45</v>
      </c>
    </row>
    <row r="103" customFormat="false" ht="19.5" hidden="false" customHeight="true" outlineLevel="0" collapsed="false">
      <c r="A103" s="10"/>
      <c r="B103" s="6" t="s">
        <v>109</v>
      </c>
      <c r="C103" s="8" t="n">
        <f aca="false">D103+G103</f>
        <v>132</v>
      </c>
      <c r="D103" s="9" t="n">
        <v>40</v>
      </c>
      <c r="E103" s="9" t="n">
        <v>28</v>
      </c>
      <c r="F103" s="9" t="n">
        <v>12</v>
      </c>
      <c r="G103" s="9" t="n">
        <v>92</v>
      </c>
      <c r="H103" s="9" t="n">
        <v>67</v>
      </c>
      <c r="I103" s="9" t="n">
        <v>25</v>
      </c>
    </row>
    <row r="104" customFormat="false" ht="19.5" hidden="false" customHeight="true" outlineLevel="0" collapsed="false">
      <c r="A104" s="10"/>
      <c r="B104" s="6" t="s">
        <v>110</v>
      </c>
      <c r="C104" s="8" t="n">
        <f aca="false">D104+G104</f>
        <v>172</v>
      </c>
      <c r="D104" s="9" t="n">
        <v>50</v>
      </c>
      <c r="E104" s="9" t="n">
        <v>35</v>
      </c>
      <c r="F104" s="9" t="n">
        <v>15</v>
      </c>
      <c r="G104" s="9" t="n">
        <v>122</v>
      </c>
      <c r="H104" s="9" t="n">
        <v>89</v>
      </c>
      <c r="I104" s="9" t="n">
        <v>33</v>
      </c>
    </row>
    <row r="105" customFormat="false" ht="19.5" hidden="false" customHeight="true" outlineLevel="0" collapsed="false">
      <c r="A105" s="10"/>
      <c r="B105" s="6" t="s">
        <v>111</v>
      </c>
      <c r="C105" s="8" t="n">
        <f aca="false">D105+G105</f>
        <v>130</v>
      </c>
      <c r="D105" s="9" t="n">
        <v>21</v>
      </c>
      <c r="E105" s="9" t="n">
        <v>15</v>
      </c>
      <c r="F105" s="9" t="n">
        <v>6</v>
      </c>
      <c r="G105" s="9" t="n">
        <v>109</v>
      </c>
      <c r="H105" s="9" t="n">
        <v>80</v>
      </c>
      <c r="I105" s="9" t="n">
        <v>29</v>
      </c>
    </row>
    <row r="106" customFormat="false" ht="19.5" hidden="false" customHeight="true" outlineLevel="0" collapsed="false">
      <c r="A106" s="10"/>
      <c r="B106" s="6" t="s">
        <v>112</v>
      </c>
      <c r="C106" s="8" t="n">
        <f aca="false">D106+G106</f>
        <v>231</v>
      </c>
      <c r="D106" s="9" t="n">
        <v>82</v>
      </c>
      <c r="E106" s="9" t="n">
        <v>58</v>
      </c>
      <c r="F106" s="9" t="n">
        <v>24</v>
      </c>
      <c r="G106" s="9" t="n">
        <v>149</v>
      </c>
      <c r="H106" s="9" t="n">
        <v>109</v>
      </c>
      <c r="I106" s="9" t="n">
        <v>40</v>
      </c>
    </row>
    <row r="107" customFormat="false" ht="19.5" hidden="false" customHeight="true" outlineLevel="0" collapsed="false">
      <c r="A107" s="10"/>
      <c r="B107" s="6" t="s">
        <v>113</v>
      </c>
      <c r="C107" s="8" t="n">
        <f aca="false">D107+G107</f>
        <v>70</v>
      </c>
      <c r="D107" s="9" t="n">
        <v>60</v>
      </c>
      <c r="E107" s="9" t="n">
        <v>42</v>
      </c>
      <c r="F107" s="9" t="n">
        <v>18</v>
      </c>
      <c r="G107" s="9" t="n">
        <v>10</v>
      </c>
      <c r="H107" s="9" t="n">
        <v>7</v>
      </c>
      <c r="I107" s="9" t="n">
        <v>3</v>
      </c>
    </row>
    <row r="108" customFormat="false" ht="19.5" hidden="false" customHeight="true" outlineLevel="0" collapsed="false">
      <c r="A108" s="10"/>
      <c r="B108" s="6" t="s">
        <v>114</v>
      </c>
      <c r="C108" s="8" t="n">
        <f aca="false">D108+G108</f>
        <v>180</v>
      </c>
      <c r="D108" s="9" t="n">
        <v>54</v>
      </c>
      <c r="E108" s="9" t="n">
        <v>38</v>
      </c>
      <c r="F108" s="9" t="n">
        <v>16</v>
      </c>
      <c r="G108" s="9" t="n">
        <v>126</v>
      </c>
      <c r="H108" s="9" t="n">
        <v>92</v>
      </c>
      <c r="I108" s="9" t="n">
        <v>34</v>
      </c>
    </row>
    <row r="109" customFormat="false" ht="19.5" hidden="false" customHeight="true" outlineLevel="0" collapsed="false">
      <c r="A109" s="10"/>
      <c r="B109" s="6" t="s">
        <v>115</v>
      </c>
      <c r="C109" s="8" t="n">
        <f aca="false">D109+G109</f>
        <v>146</v>
      </c>
      <c r="D109" s="9" t="n">
        <v>59</v>
      </c>
      <c r="E109" s="9" t="n">
        <v>42</v>
      </c>
      <c r="F109" s="9" t="n">
        <v>17</v>
      </c>
      <c r="G109" s="9" t="n">
        <v>87</v>
      </c>
      <c r="H109" s="9" t="n">
        <v>64</v>
      </c>
      <c r="I109" s="9" t="n">
        <v>23</v>
      </c>
    </row>
    <row r="110" customFormat="false" ht="19.5" hidden="false" customHeight="true" outlineLevel="0" collapsed="false">
      <c r="A110" s="10"/>
      <c r="B110" s="6" t="s">
        <v>116</v>
      </c>
      <c r="C110" s="8" t="n">
        <f aca="false">D110+G110</f>
        <v>122</v>
      </c>
      <c r="D110" s="9" t="n">
        <v>34</v>
      </c>
      <c r="E110" s="9" t="n">
        <v>24</v>
      </c>
      <c r="F110" s="9" t="n">
        <v>10</v>
      </c>
      <c r="G110" s="9" t="n">
        <v>88</v>
      </c>
      <c r="H110" s="9" t="n">
        <v>64</v>
      </c>
      <c r="I110" s="9" t="n">
        <v>24</v>
      </c>
    </row>
    <row r="111" customFormat="false" ht="56.25" hidden="false" customHeight="true" outlineLevel="0" collapsed="false">
      <c r="A111" s="6" t="s">
        <v>117</v>
      </c>
      <c r="B111" s="6" t="s">
        <v>118</v>
      </c>
      <c r="C111" s="8" t="n">
        <f aca="false">D111+G111</f>
        <v>1808</v>
      </c>
      <c r="D111" s="9" t="n">
        <v>699</v>
      </c>
      <c r="E111" s="9" t="n">
        <v>493</v>
      </c>
      <c r="F111" s="9" t="n">
        <v>206</v>
      </c>
      <c r="G111" s="9" t="n">
        <v>1109</v>
      </c>
      <c r="H111" s="9" t="n">
        <v>811</v>
      </c>
      <c r="I111" s="9" t="n">
        <v>298</v>
      </c>
    </row>
  </sheetData>
  <mergeCells count="15">
    <mergeCell ref="A2:I2"/>
    <mergeCell ref="H3:I3"/>
    <mergeCell ref="A5:B5"/>
    <mergeCell ref="A6:A9"/>
    <mergeCell ref="A10:A16"/>
    <mergeCell ref="A17:A21"/>
    <mergeCell ref="A22:A30"/>
    <mergeCell ref="A31:A41"/>
    <mergeCell ref="A42:A49"/>
    <mergeCell ref="A50:A58"/>
    <mergeCell ref="A59:A68"/>
    <mergeCell ref="A69:A79"/>
    <mergeCell ref="A80:A90"/>
    <mergeCell ref="A91:A96"/>
    <mergeCell ref="A97:A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1:47:22Z</dcterms:created>
  <dc:creator>徐锐</dc:creator>
  <dc:description/>
  <dc:language>en-US</dc:language>
  <cp:lastModifiedBy>User</cp:lastModifiedBy>
  <cp:lastPrinted>2013-10-10T07:49:24Z</cp:lastPrinted>
  <dcterms:modified xsi:type="dcterms:W3CDTF">2013-12-31T13:22:40Z</dcterms:modified>
  <cp:revision>0</cp:revision>
  <dc:subject/>
  <dc:title/>
</cp:coreProperties>
</file>