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医疗救助" sheetId="1" state="visible" r:id="rId2"/>
    <sheet name="农村医疗救助" sheetId="2" state="visible" r:id="rId3"/>
  </sheets>
  <definedNames>
    <definedName function="false" hidden="false" localSheetId="1" name="_xlnm.Print_Titles" vbProcedure="false">农村医疗救助!$3:$3</definedName>
    <definedName function="false" hidden="true" localSheetId="1" name="_xlnm._FilterDatabase" vbProcedure="false">农村医疗救助!$A$3:$E$112</definedName>
    <definedName function="false" hidden="false" localSheetId="0" name="_xlnm.Print_Titles" vbProcedure="false">城市医疗救助!$3:$3</definedName>
    <definedName function="false" hidden="true" localSheetId="0" name="_xlnm._FilterDatabase" vbProcedure="false">城市医疗救助!$A$3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2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城市医疗救助补助资金分配方案测算表</t>
    </r>
  </si>
  <si>
    <t xml:space="preserve">单位：万元</t>
  </si>
  <si>
    <t xml:space="preserve">市州、县市区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分配额（万元）</t>
    </r>
  </si>
  <si>
    <t xml:space="preserve">资金减量分配</t>
  </si>
  <si>
    <t xml:space="preserve">资金减量调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配额（万元）</t>
    </r>
  </si>
  <si>
    <t xml:space="preserve">上半年预拨</t>
  </si>
  <si>
    <t xml:space="preserve">此次分配额</t>
  </si>
  <si>
    <t xml:space="preserve">其中：中央资金</t>
  </si>
  <si>
    <t xml:space="preserve">其中：中央财政</t>
  </si>
  <si>
    <t xml:space="preserve">中央彩票公益金</t>
  </si>
  <si>
    <t xml:space="preserve">省财政</t>
  </si>
  <si>
    <t xml:space="preserve">栏数</t>
  </si>
  <si>
    <t xml:space="preserve">全省合计</t>
  </si>
  <si>
    <t xml:space="preserve">长沙市小计</t>
  </si>
  <si>
    <t xml:space="preserve">市辖区及长沙、望城小计</t>
  </si>
  <si>
    <t xml:space="preserve">    浏阳市</t>
  </si>
  <si>
    <t xml:space="preserve">    宁乡县</t>
  </si>
  <si>
    <t xml:space="preserve">株洲市小计</t>
  </si>
  <si>
    <t xml:space="preserve">市本级及市辖区</t>
  </si>
  <si>
    <t xml:space="preserve">    株洲县</t>
  </si>
  <si>
    <t xml:space="preserve">    醴陵市</t>
  </si>
  <si>
    <t xml:space="preserve">    攸  县</t>
  </si>
  <si>
    <t xml:space="preserve">    茶陵县</t>
  </si>
  <si>
    <t xml:space="preserve">   炎陵县</t>
  </si>
  <si>
    <t xml:space="preserve">湘潭市小计</t>
  </si>
  <si>
    <t xml:space="preserve">   湘潭县 </t>
  </si>
  <si>
    <t xml:space="preserve">   湘乡市</t>
  </si>
  <si>
    <t xml:space="preserve">   韶山市</t>
  </si>
  <si>
    <t xml:space="preserve">衡阳市小计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小计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小计</t>
  </si>
  <si>
    <t xml:space="preserve">    津市市</t>
  </si>
  <si>
    <t xml:space="preserve">    安乡县</t>
  </si>
  <si>
    <t xml:space="preserve">    汉寿县</t>
  </si>
  <si>
    <t xml:space="preserve">    澧  县</t>
  </si>
  <si>
    <t xml:space="preserve">    临澧县</t>
  </si>
  <si>
    <t xml:space="preserve">    桃源县</t>
  </si>
  <si>
    <t xml:space="preserve">    石门县</t>
  </si>
  <si>
    <t xml:space="preserve">张家界市小计</t>
  </si>
  <si>
    <t xml:space="preserve">    慈利县          </t>
  </si>
  <si>
    <t xml:space="preserve">    桑植县          </t>
  </si>
  <si>
    <t xml:space="preserve">益阳市小计</t>
  </si>
  <si>
    <t xml:space="preserve">    沅江市          </t>
  </si>
  <si>
    <t xml:space="preserve">    南  县          </t>
  </si>
  <si>
    <t xml:space="preserve">    桃江县         </t>
  </si>
  <si>
    <t xml:space="preserve">    安化县</t>
  </si>
  <si>
    <t xml:space="preserve">永州市小计</t>
  </si>
  <si>
    <t xml:space="preserve">    东安县          </t>
  </si>
  <si>
    <t xml:space="preserve">    道  县          </t>
  </si>
  <si>
    <t xml:space="preserve">    宁远县          </t>
  </si>
  <si>
    <t xml:space="preserve">    江永县          </t>
  </si>
  <si>
    <t xml:space="preserve">    江华县          </t>
  </si>
  <si>
    <t xml:space="preserve">    蓝山县          </t>
  </si>
  <si>
    <t xml:space="preserve">    新田县          </t>
  </si>
  <si>
    <t xml:space="preserve">    双牌县          </t>
  </si>
  <si>
    <t xml:space="preserve">    祁阳县          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城市医疗救助资金按照“基数不变，减量微调”的原则进行分配。应分配资金</t>
    </r>
    <r>
      <rPr>
        <sz val="10"/>
        <rFont val="宋体"/>
        <family val="0"/>
        <charset val="134"/>
      </rPr>
      <t xml:space="preserve">33092</t>
    </r>
    <r>
      <rPr>
        <sz val="10"/>
        <rFont val="Noto Sans"/>
        <family val="2"/>
      </rPr>
      <t xml:space="preserve">万元（中央补助</t>
    </r>
    <r>
      <rPr>
        <sz val="10"/>
        <rFont val="宋体"/>
        <family val="0"/>
        <charset val="134"/>
      </rPr>
      <t xml:space="preserve">30450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省本级安排</t>
    </r>
    <r>
      <rPr>
        <sz val="10"/>
        <rFont val="宋体"/>
        <family val="0"/>
        <charset val="134"/>
      </rPr>
      <t xml:space="preserve">264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金减量</t>
    </r>
    <r>
      <rPr>
        <sz val="10"/>
        <rFont val="宋体"/>
        <family val="0"/>
        <charset val="134"/>
      </rPr>
      <t xml:space="preserve">=2012</t>
    </r>
    <r>
      <rPr>
        <sz val="10"/>
        <rFont val="Noto Sans"/>
        <family val="2"/>
      </rPr>
      <t xml:space="preserve">年分配额</t>
    </r>
    <r>
      <rPr>
        <sz val="10"/>
        <rFont val="宋体"/>
        <family val="0"/>
        <charset val="134"/>
      </rPr>
      <t xml:space="preserve">*621/3371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配额＝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分配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金差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此次分配额＝分配调整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半年预拨金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中央资金以财、民两家一般转移支付文件下发，省财政资金以财、民两家指标文下发。</t>
    </r>
  </si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农村医疗救助补助资金分配方案测算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常规因数分配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特殊因数分配</t>
    </r>
  </si>
  <si>
    <t xml:space="preserve">减量分配</t>
  </si>
  <si>
    <t xml:space="preserve">减量分配调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特殊因数分配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配额</t>
    </r>
  </si>
  <si>
    <t xml:space="preserve">其中：中央资金小计</t>
  </si>
  <si>
    <t xml:space="preserve">省本级</t>
  </si>
  <si>
    <t xml:space="preserve">市辖区</t>
  </si>
  <si>
    <t xml:space="preserve">市本级及辖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农村医疗救助资金按照“基数不变，减量微调”的原则进行分配。应分配资金</t>
    </r>
    <r>
      <rPr>
        <sz val="10"/>
        <rFont val="宋体"/>
        <family val="0"/>
        <charset val="134"/>
      </rPr>
      <t xml:space="preserve">57584</t>
    </r>
    <r>
      <rPr>
        <sz val="10"/>
        <rFont val="Noto Sans"/>
        <family val="2"/>
      </rPr>
      <t xml:space="preserve">万元（中央补助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万元，省本级安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），其中省本级留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，拿出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元用于重特大疾病医疗救助试点工作，但不列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分配基数；拿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补助民政厅工作联系点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金减量分配额</t>
    </r>
    <r>
      <rPr>
        <sz val="10"/>
        <rFont val="宋体"/>
        <family val="0"/>
        <charset val="134"/>
      </rPr>
      <t xml:space="preserve">=2012</t>
    </r>
    <r>
      <rPr>
        <sz val="10"/>
        <rFont val="Noto Sans"/>
        <family val="2"/>
      </rPr>
      <t xml:space="preserve">年常规因数分配额</t>
    </r>
    <r>
      <rPr>
        <sz val="10"/>
        <rFont val="宋体"/>
        <family val="0"/>
        <charset val="134"/>
      </rPr>
      <t xml:space="preserve">*413/5647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中央补助我省农村医疗救助资金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1113</t>
    </r>
    <r>
      <rPr>
        <sz val="10"/>
        <rFont val="Noto Sans"/>
        <family val="2"/>
      </rPr>
      <t xml:space="preserve">万，从重特大疾病救助试点地区拿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参与分配，实际减量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配额</t>
    </r>
    <r>
      <rPr>
        <sz val="10"/>
        <rFont val="宋体"/>
        <family val="0"/>
        <charset val="134"/>
      </rPr>
      <t xml:space="preserve">=2012</t>
    </r>
    <r>
      <rPr>
        <sz val="10"/>
        <rFont val="Noto Sans"/>
        <family val="2"/>
      </rPr>
      <t xml:space="preserve">年常规因数分配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减量分配额</t>
    </r>
    <r>
      <rPr>
        <sz val="10"/>
        <rFont val="宋体"/>
        <family val="0"/>
        <charset val="134"/>
      </rPr>
      <t xml:space="preserve">+2013</t>
    </r>
    <r>
      <rPr>
        <sz val="10"/>
        <rFont val="Noto Sans"/>
        <family val="2"/>
      </rPr>
      <t xml:space="preserve">特殊因数分配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特殊因素分配额：一是根据民政部等四部委要求和省医改工作精神，结合湘卫合医发</t>
    </r>
    <r>
      <rPr>
        <sz val="10"/>
        <rFont val="宋体"/>
        <family val="0"/>
        <charset val="134"/>
      </rPr>
      <t xml:space="preserve">[2011]3</t>
    </r>
    <r>
      <rPr>
        <sz val="10"/>
        <rFont val="Noto Sans"/>
        <family val="2"/>
      </rPr>
      <t xml:space="preserve">号文件，在部分市县开展重特大疾病救助试点，给醴陵市、平江县、石门县、零陵区试点经费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雨湖区、隆回县、临澧县、桑植县、苏仙区、冷水江市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天心区、湘乡市、邵东县、耒阳市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二是给禁毒工作联系点平江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血防工作联系点南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次分配额＝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分配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半年预拨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中央资金以财、民两家一般转移支付文件下发，省财政资金以财、民两家指标文下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24"/>
    <col collapsed="false" customWidth="true" hidden="false" outlineLevel="0" max="3" min="3" style="2" width="12.12"/>
    <col collapsed="false" customWidth="true" hidden="false" outlineLevel="0" max="4" min="4" style="3" width="11.24"/>
    <col collapsed="false" customWidth="true" hidden="false" outlineLevel="0" max="5" min="5" style="2" width="10.62"/>
    <col collapsed="false" customWidth="true" hidden="false" outlineLevel="0" max="6" min="6" style="4" width="10.37"/>
    <col collapsed="false" customWidth="true" hidden="false" outlineLevel="0" max="7" min="7" style="2" width="11.36"/>
    <col collapsed="false" customWidth="true" hidden="false" outlineLevel="0" max="8" min="8" style="2" width="15.37"/>
    <col collapsed="false" customWidth="false" hidden="false" outlineLevel="0" max="257" min="9" style="2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K2" s="6" t="s">
        <v>1</v>
      </c>
    </row>
    <row r="3" s="14" customFormat="true" ht="46.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2" t="s">
        <v>6</v>
      </c>
      <c r="G3" s="7" t="s">
        <v>7</v>
      </c>
      <c r="H3" s="7" t="s">
        <v>8</v>
      </c>
      <c r="I3" s="13" t="s">
        <v>9</v>
      </c>
      <c r="J3" s="13" t="s">
        <v>10</v>
      </c>
      <c r="K3" s="13" t="s">
        <v>11</v>
      </c>
      <c r="L3" s="13" t="s">
        <v>12</v>
      </c>
    </row>
    <row r="4" s="14" customFormat="true" ht="12" hidden="true" customHeight="false" outlineLevel="0" collapsed="false">
      <c r="A4" s="13" t="s">
        <v>13</v>
      </c>
      <c r="B4" s="13" t="n">
        <v>1</v>
      </c>
      <c r="C4" s="7"/>
      <c r="D4" s="10"/>
      <c r="E4" s="7"/>
      <c r="F4" s="12"/>
      <c r="G4" s="7"/>
      <c r="H4" s="7"/>
    </row>
    <row r="5" customFormat="false" ht="25.5" hidden="false" customHeight="true" outlineLevel="0" collapsed="false">
      <c r="A5" s="15" t="s">
        <v>14</v>
      </c>
      <c r="B5" s="13" t="n">
        <v>2</v>
      </c>
      <c r="C5" s="16" t="n">
        <v>33713</v>
      </c>
      <c r="D5" s="17" t="n">
        <f aca="false">SUM(D6+D10+D17+D22+D31+D42+D50+D59+D63+D69+D80+D91+D97+D111)</f>
        <v>620.99346</v>
      </c>
      <c r="E5" s="16" t="n">
        <f aca="false">SUM(E6+E10+E17+E22+E31+E42+E50+E59+E63+E69+E80+E91+E97+E111)</f>
        <v>621</v>
      </c>
      <c r="F5" s="16" t="n">
        <f aca="false">SUM(F6+F10+F17+F22+F31+F42+F50+F59+F63+F69+F80+F91+F97+F111)</f>
        <v>33092</v>
      </c>
      <c r="G5" s="16" t="n">
        <f aca="false">SUM(G6+G10+G17+G22+G31+G42+G50+G59+G63+G69+G80+G91+G97+G111)</f>
        <v>17773</v>
      </c>
      <c r="H5" s="16" t="n">
        <f aca="false">SUM(H6+H10+H17+H22+H31+H42+H50+H59+H63+H69+H80+H91+H97+H111)</f>
        <v>15319</v>
      </c>
      <c r="I5" s="16" t="n">
        <f aca="false">SUM(I6+I10+I17+I22+I31+I42+I50+I59+I63+I69+I80+I91+I97+I111)</f>
        <v>13477</v>
      </c>
      <c r="J5" s="16" t="n">
        <f aca="false">SUM(J6+J10+J17+J22+J31+J42+J50+J59+J63+J69+J80+J91+J97+J111)</f>
        <v>9509</v>
      </c>
      <c r="K5" s="16" t="n">
        <f aca="false">SUM(K6+K10+K17+K22+K31+K42+K50+K59+K63+K69+K80+K91+K97+K111)</f>
        <v>3968</v>
      </c>
      <c r="L5" s="16" t="n">
        <f aca="false">SUM(L6+L10+L17+L22+L31+L42+L50+L59+L63+L69+L80+L91+L97+L111)</f>
        <v>1842</v>
      </c>
    </row>
    <row r="6" customFormat="false" ht="28.5" hidden="false" customHeight="true" outlineLevel="0" collapsed="false">
      <c r="A6" s="18" t="s">
        <v>15</v>
      </c>
      <c r="B6" s="19" t="n">
        <v>3</v>
      </c>
      <c r="C6" s="20" t="n">
        <v>1393</v>
      </c>
      <c r="D6" s="21" t="n">
        <f aca="false">D7+D8+D9</f>
        <v>25.65906</v>
      </c>
      <c r="E6" s="20" t="n">
        <f aca="false">SUM(E7:E9)</f>
        <v>26</v>
      </c>
      <c r="F6" s="20" t="n">
        <f aca="false">SUM(F7:F9)</f>
        <v>1367</v>
      </c>
      <c r="G6" s="20" t="n">
        <f aca="false">SUM(G7:G9)</f>
        <v>738</v>
      </c>
      <c r="H6" s="20" t="n">
        <f aca="false">SUM(H7:H9)</f>
        <v>629</v>
      </c>
      <c r="I6" s="20" t="n">
        <f aca="false">SUM(I7:I9)</f>
        <v>557</v>
      </c>
      <c r="J6" s="20" t="n">
        <f aca="false">SUM(J7:J9)</f>
        <v>393</v>
      </c>
      <c r="K6" s="20" t="n">
        <f aca="false">SUM(K7:K9)</f>
        <v>164</v>
      </c>
      <c r="L6" s="20" t="n">
        <f aca="false">SUM(L7:L9)</f>
        <v>72</v>
      </c>
    </row>
    <row r="7" s="26" customFormat="true" ht="36.75" hidden="false" customHeight="true" outlineLevel="0" collapsed="false">
      <c r="A7" s="22" t="s">
        <v>16</v>
      </c>
      <c r="B7" s="13" t="n">
        <v>4</v>
      </c>
      <c r="C7" s="16" t="n">
        <v>716</v>
      </c>
      <c r="D7" s="17" t="n">
        <f aca="false">C7*0.01842</f>
        <v>13.18872</v>
      </c>
      <c r="E7" s="16" t="n">
        <v>13</v>
      </c>
      <c r="F7" s="16" t="n">
        <f aca="false">C7-E7</f>
        <v>703</v>
      </c>
      <c r="G7" s="23" t="n">
        <v>379</v>
      </c>
      <c r="H7" s="16" t="n">
        <f aca="false">F7-G7</f>
        <v>324</v>
      </c>
      <c r="I7" s="24" t="n">
        <f aca="false">J7+K7</f>
        <v>289</v>
      </c>
      <c r="J7" s="24" t="n">
        <v>204</v>
      </c>
      <c r="K7" s="24" t="n">
        <v>85</v>
      </c>
      <c r="L7" s="25" t="n">
        <f aca="false">H7-I7</f>
        <v>35</v>
      </c>
    </row>
    <row r="8" customFormat="false" ht="15" hidden="false" customHeight="true" outlineLevel="0" collapsed="false">
      <c r="A8" s="15" t="s">
        <v>17</v>
      </c>
      <c r="B8" s="13" t="n">
        <v>12</v>
      </c>
      <c r="C8" s="16" t="n">
        <v>305</v>
      </c>
      <c r="D8" s="17" t="n">
        <f aca="false">C8*0.01842</f>
        <v>5.6181</v>
      </c>
      <c r="E8" s="16" t="n">
        <v>6</v>
      </c>
      <c r="F8" s="16" t="n">
        <f aca="false">C8-E8</f>
        <v>299</v>
      </c>
      <c r="G8" s="16" t="n">
        <v>162</v>
      </c>
      <c r="H8" s="16" t="n">
        <f aca="false">F8-G8</f>
        <v>137</v>
      </c>
      <c r="I8" s="24" t="n">
        <f aca="false">J8+K8</f>
        <v>120</v>
      </c>
      <c r="J8" s="24" t="n">
        <f aca="false">ROUND(H8*0.6207,0)</f>
        <v>85</v>
      </c>
      <c r="K8" s="24" t="n">
        <f aca="false">ROUND(H8*0.259,0)</f>
        <v>35</v>
      </c>
      <c r="L8" s="25" t="n">
        <f aca="false">H8-I8</f>
        <v>17</v>
      </c>
    </row>
    <row r="9" customFormat="false" ht="15" hidden="false" customHeight="true" outlineLevel="0" collapsed="false">
      <c r="A9" s="15" t="s">
        <v>18</v>
      </c>
      <c r="B9" s="13" t="n">
        <v>13</v>
      </c>
      <c r="C9" s="16" t="n">
        <v>372</v>
      </c>
      <c r="D9" s="17" t="n">
        <f aca="false">C9*0.01842</f>
        <v>6.85224</v>
      </c>
      <c r="E9" s="16" t="n">
        <v>7</v>
      </c>
      <c r="F9" s="16" t="n">
        <f aca="false">C9-E9</f>
        <v>365</v>
      </c>
      <c r="G9" s="16" t="n">
        <v>197</v>
      </c>
      <c r="H9" s="16" t="n">
        <f aca="false">F9-G9</f>
        <v>168</v>
      </c>
      <c r="I9" s="24" t="n">
        <f aca="false">J9+K9</f>
        <v>148</v>
      </c>
      <c r="J9" s="24" t="n">
        <f aca="false">ROUND(H9*0.6207,0)</f>
        <v>104</v>
      </c>
      <c r="K9" s="24" t="n">
        <f aca="false">ROUND(H9*0.259,0)</f>
        <v>44</v>
      </c>
      <c r="L9" s="25" t="n">
        <f aca="false">H9-I9</f>
        <v>20</v>
      </c>
    </row>
    <row r="10" customFormat="false" ht="24.75" hidden="false" customHeight="true" outlineLevel="0" collapsed="false">
      <c r="A10" s="18" t="s">
        <v>19</v>
      </c>
      <c r="B10" s="19" t="n">
        <v>14</v>
      </c>
      <c r="C10" s="20" t="n">
        <v>1667</v>
      </c>
      <c r="D10" s="21" t="n">
        <f aca="false">SUM(D11+D12+D13+D14+D15+D16)</f>
        <v>30.70614</v>
      </c>
      <c r="E10" s="20" t="n">
        <f aca="false">SUM(E11:E16)</f>
        <v>32</v>
      </c>
      <c r="F10" s="20" t="n">
        <f aca="false">SUM(F11:F16)</f>
        <v>1635</v>
      </c>
      <c r="G10" s="20" t="n">
        <f aca="false">SUM(G11:G16)</f>
        <v>875</v>
      </c>
      <c r="H10" s="20" t="n">
        <f aca="false">SUM(H11:H16)</f>
        <v>760</v>
      </c>
      <c r="I10" s="20" t="n">
        <f aca="false">SUM(I11:I16)</f>
        <v>669</v>
      </c>
      <c r="J10" s="20" t="n">
        <f aca="false">SUM(J11:J16)</f>
        <v>472</v>
      </c>
      <c r="K10" s="20" t="n">
        <f aca="false">SUM(K11:K16)</f>
        <v>197</v>
      </c>
      <c r="L10" s="20" t="n">
        <f aca="false">SUM(L11:L16)</f>
        <v>91</v>
      </c>
    </row>
    <row r="11" s="26" customFormat="true" ht="24" hidden="false" customHeight="true" outlineLevel="0" collapsed="false">
      <c r="A11" s="22" t="s">
        <v>20</v>
      </c>
      <c r="B11" s="13" t="n">
        <v>15</v>
      </c>
      <c r="C11" s="16" t="n">
        <v>807</v>
      </c>
      <c r="D11" s="17" t="n">
        <f aca="false">C11*0.01842</f>
        <v>14.86494</v>
      </c>
      <c r="E11" s="16" t="n">
        <v>15</v>
      </c>
      <c r="F11" s="16" t="n">
        <f aca="false">C11-E11</f>
        <v>792</v>
      </c>
      <c r="G11" s="16" t="n">
        <v>424</v>
      </c>
      <c r="H11" s="16" t="n">
        <f aca="false">F11-G11</f>
        <v>368</v>
      </c>
      <c r="I11" s="24" t="n">
        <f aca="false">J11+K11</f>
        <v>323</v>
      </c>
      <c r="J11" s="24" t="n">
        <f aca="false">ROUND(H11*0.6207,0)</f>
        <v>228</v>
      </c>
      <c r="K11" s="24" t="n">
        <f aca="false">ROUND(H11*0.259,0)</f>
        <v>95</v>
      </c>
      <c r="L11" s="25" t="n">
        <f aca="false">H11-I11</f>
        <v>45</v>
      </c>
    </row>
    <row r="12" customFormat="false" ht="15" hidden="false" customHeight="true" outlineLevel="0" collapsed="false">
      <c r="A12" s="15" t="s">
        <v>21</v>
      </c>
      <c r="B12" s="13" t="n">
        <v>20</v>
      </c>
      <c r="C12" s="16" t="n">
        <v>105</v>
      </c>
      <c r="D12" s="17" t="n">
        <f aca="false">C12*0.01842</f>
        <v>1.9341</v>
      </c>
      <c r="E12" s="16" t="n">
        <v>2</v>
      </c>
      <c r="F12" s="16" t="n">
        <f aca="false">C12-E12</f>
        <v>103</v>
      </c>
      <c r="G12" s="16" t="n">
        <v>55</v>
      </c>
      <c r="H12" s="16" t="n">
        <f aca="false">F12-G12</f>
        <v>48</v>
      </c>
      <c r="I12" s="24" t="n">
        <f aca="false">J12+K12</f>
        <v>42</v>
      </c>
      <c r="J12" s="24" t="n">
        <f aca="false">ROUND(H12*0.6207,0)</f>
        <v>30</v>
      </c>
      <c r="K12" s="24" t="n">
        <f aca="false">ROUND(H12*0.259,0)</f>
        <v>12</v>
      </c>
      <c r="L12" s="25" t="n">
        <f aca="false">H12-I12</f>
        <v>6</v>
      </c>
    </row>
    <row r="13" customFormat="false" ht="15" hidden="false" customHeight="true" outlineLevel="0" collapsed="false">
      <c r="A13" s="15" t="s">
        <v>22</v>
      </c>
      <c r="B13" s="13" t="n">
        <v>21</v>
      </c>
      <c r="C13" s="16" t="n">
        <v>306</v>
      </c>
      <c r="D13" s="17" t="n">
        <f aca="false">C13*0.01842</f>
        <v>5.63652</v>
      </c>
      <c r="E13" s="16" t="n">
        <v>6</v>
      </c>
      <c r="F13" s="16" t="n">
        <f aca="false">C13-E13</f>
        <v>300</v>
      </c>
      <c r="G13" s="16" t="n">
        <v>160</v>
      </c>
      <c r="H13" s="16" t="n">
        <f aca="false">F13-G13</f>
        <v>140</v>
      </c>
      <c r="I13" s="24" t="n">
        <f aca="false">J13+K13</f>
        <v>123</v>
      </c>
      <c r="J13" s="24" t="n">
        <f aca="false">ROUND(H13*0.6207,0)</f>
        <v>87</v>
      </c>
      <c r="K13" s="24" t="n">
        <f aca="false">ROUND(H13*0.259,0)</f>
        <v>36</v>
      </c>
      <c r="L13" s="25" t="n">
        <f aca="false">H13-I13</f>
        <v>17</v>
      </c>
    </row>
    <row r="14" customFormat="false" ht="15" hidden="false" customHeight="true" outlineLevel="0" collapsed="false">
      <c r="A14" s="15" t="s">
        <v>23</v>
      </c>
      <c r="B14" s="13" t="n">
        <v>22</v>
      </c>
      <c r="C14" s="16" t="n">
        <v>191</v>
      </c>
      <c r="D14" s="17" t="n">
        <f aca="false">C14*0.01842</f>
        <v>3.51822</v>
      </c>
      <c r="E14" s="16" t="n">
        <v>4</v>
      </c>
      <c r="F14" s="16" t="n">
        <f aca="false">C14-E14</f>
        <v>187</v>
      </c>
      <c r="G14" s="16" t="n">
        <v>100</v>
      </c>
      <c r="H14" s="16" t="n">
        <f aca="false">F14-G14</f>
        <v>87</v>
      </c>
      <c r="I14" s="24" t="n">
        <f aca="false">J14+K14</f>
        <v>77</v>
      </c>
      <c r="J14" s="24" t="n">
        <f aca="false">ROUND(H14*0.6207,0)</f>
        <v>54</v>
      </c>
      <c r="K14" s="24" t="n">
        <f aca="false">ROUND(H14*0.259,0)</f>
        <v>23</v>
      </c>
      <c r="L14" s="25" t="n">
        <f aca="false">H14-I14</f>
        <v>10</v>
      </c>
    </row>
    <row r="15" customFormat="false" ht="15" hidden="false" customHeight="true" outlineLevel="0" collapsed="false">
      <c r="A15" s="15" t="s">
        <v>24</v>
      </c>
      <c r="B15" s="13" t="n">
        <v>23</v>
      </c>
      <c r="C15" s="16" t="n">
        <v>191</v>
      </c>
      <c r="D15" s="17" t="n">
        <f aca="false">C15*0.01842</f>
        <v>3.51822</v>
      </c>
      <c r="E15" s="16" t="n">
        <v>4</v>
      </c>
      <c r="F15" s="16" t="n">
        <f aca="false">C15-E15</f>
        <v>187</v>
      </c>
      <c r="G15" s="23" t="n">
        <v>100</v>
      </c>
      <c r="H15" s="16" t="n">
        <f aca="false">F15-G15</f>
        <v>87</v>
      </c>
      <c r="I15" s="24" t="n">
        <f aca="false">J15+K15</f>
        <v>77</v>
      </c>
      <c r="J15" s="24" t="n">
        <f aca="false">ROUND(H15*0.6207,0)</f>
        <v>54</v>
      </c>
      <c r="K15" s="24" t="n">
        <f aca="false">ROUND(H15*0.259,0)</f>
        <v>23</v>
      </c>
      <c r="L15" s="25" t="n">
        <f aca="false">H15-I15</f>
        <v>10</v>
      </c>
    </row>
    <row r="16" customFormat="false" ht="15" hidden="false" customHeight="true" outlineLevel="0" collapsed="false">
      <c r="A16" s="15" t="s">
        <v>25</v>
      </c>
      <c r="B16" s="13" t="n">
        <v>24</v>
      </c>
      <c r="C16" s="16" t="n">
        <v>67</v>
      </c>
      <c r="D16" s="17" t="n">
        <f aca="false">C16*0.01842</f>
        <v>1.23414</v>
      </c>
      <c r="E16" s="16" t="n">
        <v>1</v>
      </c>
      <c r="F16" s="16" t="n">
        <f aca="false">C16-E16</f>
        <v>66</v>
      </c>
      <c r="G16" s="23" t="n">
        <v>36</v>
      </c>
      <c r="H16" s="16" t="n">
        <f aca="false">F16-G16</f>
        <v>30</v>
      </c>
      <c r="I16" s="24" t="n">
        <f aca="false">J16+K16</f>
        <v>27</v>
      </c>
      <c r="J16" s="24" t="n">
        <f aca="false">ROUND(H16*0.6207,0)</f>
        <v>19</v>
      </c>
      <c r="K16" s="24" t="n">
        <f aca="false">ROUND(H16*0.259,0)</f>
        <v>8</v>
      </c>
      <c r="L16" s="25" t="n">
        <f aca="false">H16-I16</f>
        <v>3</v>
      </c>
    </row>
    <row r="17" customFormat="false" ht="24.75" hidden="false" customHeight="true" outlineLevel="0" collapsed="false">
      <c r="A17" s="18" t="s">
        <v>26</v>
      </c>
      <c r="B17" s="19" t="n">
        <v>25</v>
      </c>
      <c r="C17" s="20" t="n">
        <v>1522</v>
      </c>
      <c r="D17" s="21" t="n">
        <f aca="false">SUM(D18+D19+D20+D21)</f>
        <v>28.03524</v>
      </c>
      <c r="E17" s="20" t="n">
        <f aca="false">SUM(E18:E21)</f>
        <v>28</v>
      </c>
      <c r="F17" s="20" t="n">
        <f aca="false">SUM(F18:F21)</f>
        <v>1494</v>
      </c>
      <c r="G17" s="20" t="n">
        <f aca="false">SUM(G18:G21)</f>
        <v>802</v>
      </c>
      <c r="H17" s="20" t="n">
        <f aca="false">SUM(H18:H21)</f>
        <v>692</v>
      </c>
      <c r="I17" s="20" t="n">
        <f aca="false">SUM(I18:I21)</f>
        <v>610</v>
      </c>
      <c r="J17" s="20" t="n">
        <f aca="false">SUM(J18:J21)</f>
        <v>430</v>
      </c>
      <c r="K17" s="20" t="n">
        <f aca="false">SUM(K18:K21)</f>
        <v>180</v>
      </c>
      <c r="L17" s="20" t="n">
        <f aca="false">SUM(L18:L21)</f>
        <v>82</v>
      </c>
    </row>
    <row r="18" s="26" customFormat="true" ht="26.25" hidden="false" customHeight="true" outlineLevel="0" collapsed="false">
      <c r="A18" s="22" t="s">
        <v>20</v>
      </c>
      <c r="B18" s="13" t="n">
        <v>26</v>
      </c>
      <c r="C18" s="16" t="n">
        <v>945</v>
      </c>
      <c r="D18" s="17" t="n">
        <f aca="false">C18*0.01842</f>
        <v>17.4069</v>
      </c>
      <c r="E18" s="16" t="n">
        <v>17</v>
      </c>
      <c r="F18" s="16" t="n">
        <f aca="false">C18-E18</f>
        <v>928</v>
      </c>
      <c r="G18" s="23" t="n">
        <v>497</v>
      </c>
      <c r="H18" s="16" t="n">
        <f aca="false">F18-G18</f>
        <v>431</v>
      </c>
      <c r="I18" s="24" t="n">
        <f aca="false">J18+K18</f>
        <v>380</v>
      </c>
      <c r="J18" s="24" t="n">
        <f aca="false">ROUND(H18*0.6207,0)</f>
        <v>268</v>
      </c>
      <c r="K18" s="24" t="n">
        <f aca="false">ROUND(H18*0.259,0)</f>
        <v>112</v>
      </c>
      <c r="L18" s="25" t="n">
        <f aca="false">H18-I18</f>
        <v>51</v>
      </c>
    </row>
    <row r="19" customFormat="false" ht="15" hidden="false" customHeight="true" outlineLevel="0" collapsed="false">
      <c r="A19" s="15" t="s">
        <v>27</v>
      </c>
      <c r="B19" s="13" t="n">
        <v>29</v>
      </c>
      <c r="C19" s="16" t="n">
        <v>199</v>
      </c>
      <c r="D19" s="17" t="n">
        <f aca="false">C19*0.01842</f>
        <v>3.66558</v>
      </c>
      <c r="E19" s="16" t="n">
        <v>4</v>
      </c>
      <c r="F19" s="16" t="n">
        <f aca="false">C19-E19</f>
        <v>195</v>
      </c>
      <c r="G19" s="16" t="n">
        <v>105</v>
      </c>
      <c r="H19" s="16" t="n">
        <f aca="false">F19-G19</f>
        <v>90</v>
      </c>
      <c r="I19" s="24" t="n">
        <f aca="false">J19+K19</f>
        <v>79</v>
      </c>
      <c r="J19" s="24" t="n">
        <f aca="false">ROUND(H19*0.6207,0)</f>
        <v>56</v>
      </c>
      <c r="K19" s="24" t="n">
        <f aca="false">ROUND(H19*0.259,0)</f>
        <v>23</v>
      </c>
      <c r="L19" s="25" t="n">
        <f aca="false">H19-I19</f>
        <v>11</v>
      </c>
    </row>
    <row r="20" customFormat="false" ht="15" hidden="false" customHeight="true" outlineLevel="0" collapsed="false">
      <c r="A20" s="15" t="s">
        <v>28</v>
      </c>
      <c r="B20" s="13" t="n">
        <v>30</v>
      </c>
      <c r="C20" s="16" t="n">
        <v>345</v>
      </c>
      <c r="D20" s="17" t="n">
        <f aca="false">C20*0.01842</f>
        <v>6.3549</v>
      </c>
      <c r="E20" s="16" t="n">
        <v>6</v>
      </c>
      <c r="F20" s="16" t="n">
        <f aca="false">C20-E20</f>
        <v>339</v>
      </c>
      <c r="G20" s="16" t="n">
        <v>182</v>
      </c>
      <c r="H20" s="16" t="n">
        <f aca="false">F20-G20</f>
        <v>157</v>
      </c>
      <c r="I20" s="24" t="n">
        <f aca="false">J20+K20</f>
        <v>138</v>
      </c>
      <c r="J20" s="24" t="n">
        <f aca="false">ROUND(H20*0.6207,0)</f>
        <v>97</v>
      </c>
      <c r="K20" s="24" t="n">
        <f aca="false">ROUND(H20*0.259,0)</f>
        <v>41</v>
      </c>
      <c r="L20" s="25" t="n">
        <f aca="false">H20-I20</f>
        <v>19</v>
      </c>
    </row>
    <row r="21" customFormat="false" ht="15" hidden="false" customHeight="true" outlineLevel="0" collapsed="false">
      <c r="A21" s="15" t="s">
        <v>29</v>
      </c>
      <c r="B21" s="13" t="n">
        <v>31</v>
      </c>
      <c r="C21" s="16" t="n">
        <v>33</v>
      </c>
      <c r="D21" s="17" t="n">
        <f aca="false">C21*0.01842</f>
        <v>0.60786</v>
      </c>
      <c r="E21" s="16" t="n">
        <v>1</v>
      </c>
      <c r="F21" s="16" t="n">
        <f aca="false">C21-E21</f>
        <v>32</v>
      </c>
      <c r="G21" s="16" t="n">
        <v>18</v>
      </c>
      <c r="H21" s="16" t="n">
        <f aca="false">F21-G21</f>
        <v>14</v>
      </c>
      <c r="I21" s="24" t="n">
        <f aca="false">J21+K21</f>
        <v>13</v>
      </c>
      <c r="J21" s="24" t="n">
        <f aca="false">ROUND(H21*0.6207,0)</f>
        <v>9</v>
      </c>
      <c r="K21" s="24" t="n">
        <f aca="false">ROUND(H21*0.259,0)</f>
        <v>4</v>
      </c>
      <c r="L21" s="25" t="n">
        <f aca="false">H21-I21</f>
        <v>1</v>
      </c>
    </row>
    <row r="22" customFormat="false" ht="24.75" hidden="false" customHeight="true" outlineLevel="0" collapsed="false">
      <c r="A22" s="18" t="s">
        <v>30</v>
      </c>
      <c r="B22" s="19" t="n">
        <v>32</v>
      </c>
      <c r="C22" s="20" t="n">
        <v>3881</v>
      </c>
      <c r="D22" s="21" t="n">
        <f aca="false">SUM(D23+D24+D25+D26+D27+D28+D29+D30)</f>
        <v>71.48802</v>
      </c>
      <c r="E22" s="20" t="n">
        <f aca="false">SUM(E23:E30)</f>
        <v>72</v>
      </c>
      <c r="F22" s="20" t="n">
        <f aca="false">SUM(F23:F30)</f>
        <v>3809</v>
      </c>
      <c r="G22" s="20" t="n">
        <f aca="false">SUM(G23:G30)</f>
        <v>2042</v>
      </c>
      <c r="H22" s="20" t="n">
        <f aca="false">SUM(H23:H30)</f>
        <v>1767</v>
      </c>
      <c r="I22" s="20" t="n">
        <f aca="false">SUM(I23:I30)</f>
        <v>1554</v>
      </c>
      <c r="J22" s="20" t="n">
        <f aca="false">SUM(J23:J30)</f>
        <v>1097</v>
      </c>
      <c r="K22" s="20" t="n">
        <f aca="false">SUM(K23:K30)</f>
        <v>457</v>
      </c>
      <c r="L22" s="20" t="n">
        <f aca="false">SUM(L23:L30)</f>
        <v>213</v>
      </c>
    </row>
    <row r="23" s="26" customFormat="true" ht="25.5" hidden="false" customHeight="true" outlineLevel="0" collapsed="false">
      <c r="A23" s="22" t="s">
        <v>20</v>
      </c>
      <c r="B23" s="13" t="n">
        <v>33</v>
      </c>
      <c r="C23" s="16" t="n">
        <v>1622</v>
      </c>
      <c r="D23" s="17" t="n">
        <f aca="false">C23*0.01842</f>
        <v>29.87724</v>
      </c>
      <c r="E23" s="16" t="n">
        <v>30</v>
      </c>
      <c r="F23" s="16" t="n">
        <f aca="false">C23-E23</f>
        <v>1592</v>
      </c>
      <c r="G23" s="16" t="n">
        <v>855</v>
      </c>
      <c r="H23" s="16" t="n">
        <f aca="false">F23-G23</f>
        <v>737</v>
      </c>
      <c r="I23" s="24" t="n">
        <f aca="false">J23+K23</f>
        <v>648</v>
      </c>
      <c r="J23" s="24" t="n">
        <f aca="false">ROUND(H23*0.6207,0)</f>
        <v>457</v>
      </c>
      <c r="K23" s="24" t="n">
        <f aca="false">ROUND(H23*0.259,0)</f>
        <v>191</v>
      </c>
      <c r="L23" s="25" t="n">
        <f aca="false">H23-I23</f>
        <v>89</v>
      </c>
    </row>
    <row r="24" customFormat="false" ht="15" hidden="false" customHeight="true" outlineLevel="0" collapsed="false">
      <c r="A24" s="15" t="s">
        <v>31</v>
      </c>
      <c r="B24" s="13" t="n">
        <v>39</v>
      </c>
      <c r="C24" s="16" t="n">
        <v>340</v>
      </c>
      <c r="D24" s="17" t="n">
        <f aca="false">C24*0.01842</f>
        <v>6.2628</v>
      </c>
      <c r="E24" s="16" t="n">
        <v>6</v>
      </c>
      <c r="F24" s="16" t="n">
        <f aca="false">C24-E24</f>
        <v>334</v>
      </c>
      <c r="G24" s="16" t="n">
        <v>178</v>
      </c>
      <c r="H24" s="16" t="n">
        <f aca="false">F24-G24</f>
        <v>156</v>
      </c>
      <c r="I24" s="24" t="n">
        <f aca="false">J24+K24</f>
        <v>137</v>
      </c>
      <c r="J24" s="24" t="n">
        <f aca="false">ROUND(H24*0.6207,0)</f>
        <v>97</v>
      </c>
      <c r="K24" s="24" t="n">
        <f aca="false">ROUND(H24*0.259,0)</f>
        <v>40</v>
      </c>
      <c r="L24" s="25" t="n">
        <f aca="false">H24-I24</f>
        <v>19</v>
      </c>
    </row>
    <row r="25" customFormat="false" ht="15" hidden="false" customHeight="true" outlineLevel="0" collapsed="false">
      <c r="A25" s="15" t="s">
        <v>32</v>
      </c>
      <c r="B25" s="13" t="n">
        <v>40</v>
      </c>
      <c r="C25" s="16" t="n">
        <v>372</v>
      </c>
      <c r="D25" s="17" t="n">
        <f aca="false">C25*0.01842</f>
        <v>6.85224</v>
      </c>
      <c r="E25" s="16" t="n">
        <v>7</v>
      </c>
      <c r="F25" s="16" t="n">
        <f aca="false">C25-E25</f>
        <v>365</v>
      </c>
      <c r="G25" s="16" t="n">
        <v>196</v>
      </c>
      <c r="H25" s="16" t="n">
        <f aca="false">F25-G25</f>
        <v>169</v>
      </c>
      <c r="I25" s="24" t="n">
        <f aca="false">J25+K25</f>
        <v>149</v>
      </c>
      <c r="J25" s="24" t="n">
        <f aca="false">ROUND(H25*0.6207,0)</f>
        <v>105</v>
      </c>
      <c r="K25" s="24" t="n">
        <f aca="false">ROUND(H25*0.259,0)</f>
        <v>44</v>
      </c>
      <c r="L25" s="25" t="n">
        <f aca="false">H25-I25</f>
        <v>20</v>
      </c>
    </row>
    <row r="26" customFormat="false" ht="15" hidden="false" customHeight="true" outlineLevel="0" collapsed="false">
      <c r="A26" s="15" t="s">
        <v>33</v>
      </c>
      <c r="B26" s="13" t="n">
        <v>41</v>
      </c>
      <c r="C26" s="16" t="n">
        <v>119</v>
      </c>
      <c r="D26" s="17" t="n">
        <f aca="false">C26*0.01842</f>
        <v>2.19198</v>
      </c>
      <c r="E26" s="16" t="n">
        <v>2</v>
      </c>
      <c r="F26" s="16" t="n">
        <f aca="false">C26-E26</f>
        <v>117</v>
      </c>
      <c r="G26" s="16" t="n">
        <v>63</v>
      </c>
      <c r="H26" s="16" t="n">
        <f aca="false">F26-G26</f>
        <v>54</v>
      </c>
      <c r="I26" s="24" t="n">
        <f aca="false">J26+K26</f>
        <v>48</v>
      </c>
      <c r="J26" s="24" t="n">
        <f aca="false">ROUND(H26*0.6207,0)</f>
        <v>34</v>
      </c>
      <c r="K26" s="24" t="n">
        <f aca="false">ROUND(H26*0.259,0)</f>
        <v>14</v>
      </c>
      <c r="L26" s="25" t="n">
        <f aca="false">H26-I26</f>
        <v>6</v>
      </c>
    </row>
    <row r="27" customFormat="false" ht="15" hidden="false" customHeight="true" outlineLevel="0" collapsed="false">
      <c r="A27" s="15" t="s">
        <v>34</v>
      </c>
      <c r="B27" s="13" t="n">
        <v>42</v>
      </c>
      <c r="C27" s="16" t="n">
        <v>196</v>
      </c>
      <c r="D27" s="17" t="n">
        <f aca="false">C27*0.01842</f>
        <v>3.61032</v>
      </c>
      <c r="E27" s="16" t="n">
        <v>4</v>
      </c>
      <c r="F27" s="16" t="n">
        <f aca="false">C27-E27</f>
        <v>192</v>
      </c>
      <c r="G27" s="23" t="n">
        <v>103</v>
      </c>
      <c r="H27" s="16" t="n">
        <f aca="false">F27-G27</f>
        <v>89</v>
      </c>
      <c r="I27" s="24" t="n">
        <f aca="false">J27+K27</f>
        <v>78</v>
      </c>
      <c r="J27" s="24" t="n">
        <f aca="false">ROUND(H27*0.6207,0)</f>
        <v>55</v>
      </c>
      <c r="K27" s="24" t="n">
        <f aca="false">ROUND(H27*0.259,0)</f>
        <v>23</v>
      </c>
      <c r="L27" s="25" t="n">
        <f aca="false">H27-I27</f>
        <v>11</v>
      </c>
    </row>
    <row r="28" customFormat="false" ht="15" hidden="false" customHeight="true" outlineLevel="0" collapsed="false">
      <c r="A28" s="15" t="s">
        <v>35</v>
      </c>
      <c r="B28" s="13" t="n">
        <v>43</v>
      </c>
      <c r="C28" s="16" t="n">
        <v>390</v>
      </c>
      <c r="D28" s="17" t="n">
        <f aca="false">C28*0.01842</f>
        <v>7.1838</v>
      </c>
      <c r="E28" s="16" t="n">
        <v>7</v>
      </c>
      <c r="F28" s="16" t="n">
        <f aca="false">C28-E28</f>
        <v>383</v>
      </c>
      <c r="G28" s="23" t="n">
        <v>205</v>
      </c>
      <c r="H28" s="16" t="n">
        <f aca="false">F28-G28</f>
        <v>178</v>
      </c>
      <c r="I28" s="24" t="n">
        <f aca="false">J28+K28</f>
        <v>156</v>
      </c>
      <c r="J28" s="24" t="n">
        <f aca="false">ROUND(H28*0.6207,0)</f>
        <v>110</v>
      </c>
      <c r="K28" s="24" t="n">
        <f aca="false">ROUND(H28*0.259,0)</f>
        <v>46</v>
      </c>
      <c r="L28" s="25" t="n">
        <f aca="false">H28-I28</f>
        <v>22</v>
      </c>
    </row>
    <row r="29" customFormat="false" ht="15" hidden="false" customHeight="true" outlineLevel="0" collapsed="false">
      <c r="A29" s="15" t="s">
        <v>36</v>
      </c>
      <c r="B29" s="13" t="n">
        <v>44</v>
      </c>
      <c r="C29" s="16" t="n">
        <v>422</v>
      </c>
      <c r="D29" s="17" t="n">
        <f aca="false">C29*0.01842</f>
        <v>7.77324</v>
      </c>
      <c r="E29" s="16" t="n">
        <v>8</v>
      </c>
      <c r="F29" s="16" t="n">
        <f aca="false">C29-E29</f>
        <v>414</v>
      </c>
      <c r="G29" s="23" t="n">
        <v>221</v>
      </c>
      <c r="H29" s="16" t="n">
        <f aca="false">F29-G29</f>
        <v>193</v>
      </c>
      <c r="I29" s="24" t="n">
        <f aca="false">J29+K29</f>
        <v>170</v>
      </c>
      <c r="J29" s="24" t="n">
        <f aca="false">ROUND(H29*0.6207,0)</f>
        <v>120</v>
      </c>
      <c r="K29" s="24" t="n">
        <f aca="false">ROUND(H29*0.259,0)</f>
        <v>50</v>
      </c>
      <c r="L29" s="25" t="n">
        <f aca="false">H29-I29</f>
        <v>23</v>
      </c>
    </row>
    <row r="30" customFormat="false" ht="15" hidden="false" customHeight="true" outlineLevel="0" collapsed="false">
      <c r="A30" s="15" t="s">
        <v>37</v>
      </c>
      <c r="B30" s="13" t="n">
        <v>45</v>
      </c>
      <c r="C30" s="16" t="n">
        <v>420</v>
      </c>
      <c r="D30" s="17" t="n">
        <f aca="false">C30*0.01842</f>
        <v>7.7364</v>
      </c>
      <c r="E30" s="16" t="n">
        <v>8</v>
      </c>
      <c r="F30" s="16" t="n">
        <f aca="false">C30-E30</f>
        <v>412</v>
      </c>
      <c r="G30" s="16" t="n">
        <v>221</v>
      </c>
      <c r="H30" s="16" t="n">
        <f aca="false">F30-G30</f>
        <v>191</v>
      </c>
      <c r="I30" s="24" t="n">
        <f aca="false">J30+K30</f>
        <v>168</v>
      </c>
      <c r="J30" s="24" t="n">
        <f aca="false">ROUND(H30*0.6207,0)</f>
        <v>119</v>
      </c>
      <c r="K30" s="24" t="n">
        <f aca="false">ROUND(H30*0.259,0)</f>
        <v>49</v>
      </c>
      <c r="L30" s="25" t="n">
        <f aca="false">H30-I30</f>
        <v>23</v>
      </c>
    </row>
    <row r="31" customFormat="false" ht="22.5" hidden="false" customHeight="true" outlineLevel="0" collapsed="false">
      <c r="A31" s="18" t="s">
        <v>38</v>
      </c>
      <c r="B31" s="19" t="n">
        <v>46</v>
      </c>
      <c r="C31" s="20" t="n">
        <v>3497</v>
      </c>
      <c r="D31" s="21" t="n">
        <f aca="false">SUM(D32+D33+D34+D35+D36+D37+D38+D39+D40+D41)</f>
        <v>64.41474</v>
      </c>
      <c r="E31" s="20" t="n">
        <f aca="false">SUM(E32:E41)</f>
        <v>65</v>
      </c>
      <c r="F31" s="20" t="n">
        <f aca="false">SUM(F32:F41)</f>
        <v>3432</v>
      </c>
      <c r="G31" s="20" t="n">
        <f aca="false">SUM(G32:G41)</f>
        <v>1843</v>
      </c>
      <c r="H31" s="20" t="n">
        <f aca="false">SUM(H32:H41)</f>
        <v>1589</v>
      </c>
      <c r="I31" s="20" t="n">
        <f aca="false">SUM(I32:I41)</f>
        <v>1396</v>
      </c>
      <c r="J31" s="20" t="n">
        <f aca="false">SUM(J32:J41)</f>
        <v>985</v>
      </c>
      <c r="K31" s="20" t="n">
        <f aca="false">SUM(K32:K41)</f>
        <v>411</v>
      </c>
      <c r="L31" s="20" t="n">
        <f aca="false">SUM(L32:L41)</f>
        <v>193</v>
      </c>
    </row>
    <row r="32" s="26" customFormat="true" ht="24" hidden="false" customHeight="true" outlineLevel="0" collapsed="false">
      <c r="A32" s="22" t="s">
        <v>20</v>
      </c>
      <c r="B32" s="13" t="n">
        <v>47</v>
      </c>
      <c r="C32" s="16" t="n">
        <v>1018</v>
      </c>
      <c r="D32" s="17" t="n">
        <f aca="false">C32*0.01842</f>
        <v>18.75156</v>
      </c>
      <c r="E32" s="16" t="n">
        <v>19</v>
      </c>
      <c r="F32" s="16" t="n">
        <f aca="false">C32-E32</f>
        <v>999</v>
      </c>
      <c r="G32" s="23" t="n">
        <v>536</v>
      </c>
      <c r="H32" s="16" t="n">
        <f aca="false">F32-G32</f>
        <v>463</v>
      </c>
      <c r="I32" s="24" t="n">
        <f aca="false">J32+K32</f>
        <v>407</v>
      </c>
      <c r="J32" s="24" t="n">
        <f aca="false">ROUND(H32*0.6207,0)</f>
        <v>287</v>
      </c>
      <c r="K32" s="24" t="n">
        <f aca="false">ROUND(H32*0.259,0)</f>
        <v>120</v>
      </c>
      <c r="L32" s="25" t="n">
        <f aca="false">H32-I32</f>
        <v>56</v>
      </c>
    </row>
    <row r="33" customFormat="false" ht="15" hidden="false" customHeight="true" outlineLevel="0" collapsed="false">
      <c r="A33" s="15" t="s">
        <v>39</v>
      </c>
      <c r="B33" s="13" t="n">
        <v>51</v>
      </c>
      <c r="C33" s="16" t="n">
        <v>362</v>
      </c>
      <c r="D33" s="17" t="n">
        <f aca="false">C33*0.01842</f>
        <v>6.66804</v>
      </c>
      <c r="E33" s="16" t="n">
        <v>6</v>
      </c>
      <c r="F33" s="16" t="n">
        <f aca="false">C33-E33</f>
        <v>356</v>
      </c>
      <c r="G33" s="23" t="n">
        <v>190</v>
      </c>
      <c r="H33" s="16" t="n">
        <f aca="false">F33-G33</f>
        <v>166</v>
      </c>
      <c r="I33" s="24" t="n">
        <f aca="false">J33+K33</f>
        <v>146</v>
      </c>
      <c r="J33" s="24" t="n">
        <f aca="false">ROUND(H33*0.6207,0)</f>
        <v>103</v>
      </c>
      <c r="K33" s="24" t="n">
        <f aca="false">ROUND(H33*0.259,0)</f>
        <v>43</v>
      </c>
      <c r="L33" s="25" t="n">
        <f aca="false">H33-I33</f>
        <v>20</v>
      </c>
    </row>
    <row r="34" customFormat="false" ht="15" hidden="false" customHeight="true" outlineLevel="0" collapsed="false">
      <c r="A34" s="15" t="s">
        <v>40</v>
      </c>
      <c r="B34" s="13" t="n">
        <v>52</v>
      </c>
      <c r="C34" s="16" t="n">
        <v>254</v>
      </c>
      <c r="D34" s="17" t="n">
        <f aca="false">C34*0.01842</f>
        <v>4.67868</v>
      </c>
      <c r="E34" s="16" t="n">
        <v>5</v>
      </c>
      <c r="F34" s="16" t="n">
        <f aca="false">C34-E34</f>
        <v>249</v>
      </c>
      <c r="G34" s="16" t="n">
        <v>134</v>
      </c>
      <c r="H34" s="16" t="n">
        <f aca="false">F34-G34</f>
        <v>115</v>
      </c>
      <c r="I34" s="24" t="n">
        <f aca="false">J34+K34</f>
        <v>101</v>
      </c>
      <c r="J34" s="24" t="n">
        <f aca="false">ROUND(H34*0.6207,0)</f>
        <v>71</v>
      </c>
      <c r="K34" s="24" t="n">
        <f aca="false">ROUND(H34*0.259,0)</f>
        <v>30</v>
      </c>
      <c r="L34" s="25" t="n">
        <f aca="false">H34-I34</f>
        <v>14</v>
      </c>
    </row>
    <row r="35" customFormat="false" ht="15" hidden="false" customHeight="true" outlineLevel="0" collapsed="false">
      <c r="A35" s="15" t="s">
        <v>41</v>
      </c>
      <c r="B35" s="13" t="n">
        <v>53</v>
      </c>
      <c r="C35" s="16" t="n">
        <v>301</v>
      </c>
      <c r="D35" s="17" t="n">
        <f aca="false">C35*0.01842</f>
        <v>5.54442</v>
      </c>
      <c r="E35" s="16" t="n">
        <v>5</v>
      </c>
      <c r="F35" s="16" t="n">
        <f aca="false">C35-E35</f>
        <v>296</v>
      </c>
      <c r="G35" s="23" t="n">
        <v>159</v>
      </c>
      <c r="H35" s="16" t="n">
        <f aca="false">F35-G35</f>
        <v>137</v>
      </c>
      <c r="I35" s="24" t="n">
        <f aca="false">J35+K35</f>
        <v>120</v>
      </c>
      <c r="J35" s="24" t="n">
        <f aca="false">ROUND(H35*0.6207,0)</f>
        <v>85</v>
      </c>
      <c r="K35" s="24" t="n">
        <f aca="false">ROUND(H35*0.259,0)</f>
        <v>35</v>
      </c>
      <c r="L35" s="25" t="n">
        <f aca="false">H35-I35</f>
        <v>17</v>
      </c>
    </row>
    <row r="36" customFormat="false" ht="15" hidden="false" customHeight="true" outlineLevel="0" collapsed="false">
      <c r="A36" s="15" t="s">
        <v>42</v>
      </c>
      <c r="B36" s="13" t="n">
        <v>54</v>
      </c>
      <c r="C36" s="16" t="n">
        <v>318</v>
      </c>
      <c r="D36" s="17" t="n">
        <f aca="false">C36*0.01842</f>
        <v>5.85756</v>
      </c>
      <c r="E36" s="16" t="n">
        <v>6</v>
      </c>
      <c r="F36" s="16" t="n">
        <f aca="false">C36-E36</f>
        <v>312</v>
      </c>
      <c r="G36" s="16" t="n">
        <v>168</v>
      </c>
      <c r="H36" s="16" t="n">
        <f aca="false">F36-G36</f>
        <v>144</v>
      </c>
      <c r="I36" s="24" t="n">
        <f aca="false">J36+K36</f>
        <v>126</v>
      </c>
      <c r="J36" s="24" t="n">
        <f aca="false">ROUND(H36*0.6207,0)</f>
        <v>89</v>
      </c>
      <c r="K36" s="24" t="n">
        <f aca="false">ROUND(H36*0.259,0)</f>
        <v>37</v>
      </c>
      <c r="L36" s="25" t="n">
        <f aca="false">H36-I36</f>
        <v>18</v>
      </c>
    </row>
    <row r="37" customFormat="false" ht="15" hidden="false" customHeight="true" outlineLevel="0" collapsed="false">
      <c r="A37" s="15" t="s">
        <v>43</v>
      </c>
      <c r="B37" s="13" t="n">
        <v>55</v>
      </c>
      <c r="C37" s="16" t="n">
        <v>306</v>
      </c>
      <c r="D37" s="17" t="n">
        <f aca="false">C37*0.01842</f>
        <v>5.63652</v>
      </c>
      <c r="E37" s="16" t="n">
        <v>6</v>
      </c>
      <c r="F37" s="16" t="n">
        <f aca="false">C37-E37</f>
        <v>300</v>
      </c>
      <c r="G37" s="16" t="n">
        <v>161</v>
      </c>
      <c r="H37" s="16" t="n">
        <f aca="false">F37-G37</f>
        <v>139</v>
      </c>
      <c r="I37" s="24" t="n">
        <f aca="false">J37+K37</f>
        <v>122</v>
      </c>
      <c r="J37" s="24" t="n">
        <f aca="false">ROUND(H37*0.6207,0)</f>
        <v>86</v>
      </c>
      <c r="K37" s="24" t="n">
        <f aca="false">ROUND(H37*0.259,0)</f>
        <v>36</v>
      </c>
      <c r="L37" s="25" t="n">
        <f aca="false">H37-I37</f>
        <v>17</v>
      </c>
    </row>
    <row r="38" customFormat="false" ht="15" hidden="false" customHeight="true" outlineLevel="0" collapsed="false">
      <c r="A38" s="15" t="s">
        <v>44</v>
      </c>
      <c r="B38" s="13" t="n">
        <v>56</v>
      </c>
      <c r="C38" s="16" t="n">
        <v>200</v>
      </c>
      <c r="D38" s="17" t="n">
        <f aca="false">C38*0.01842</f>
        <v>3.684</v>
      </c>
      <c r="E38" s="16" t="n">
        <v>4</v>
      </c>
      <c r="F38" s="16" t="n">
        <f aca="false">C38-E38</f>
        <v>196</v>
      </c>
      <c r="G38" s="16" t="n">
        <v>106</v>
      </c>
      <c r="H38" s="16" t="n">
        <f aca="false">F38-G38</f>
        <v>90</v>
      </c>
      <c r="I38" s="24" t="n">
        <f aca="false">J38+K38</f>
        <v>79</v>
      </c>
      <c r="J38" s="24" t="n">
        <f aca="false">ROUND(H38*0.6207,0)</f>
        <v>56</v>
      </c>
      <c r="K38" s="24" t="n">
        <f aca="false">ROUND(H38*0.259,0)</f>
        <v>23</v>
      </c>
      <c r="L38" s="25" t="n">
        <f aca="false">H38-I38</f>
        <v>11</v>
      </c>
    </row>
    <row r="39" customFormat="false" ht="15" hidden="false" customHeight="true" outlineLevel="0" collapsed="false">
      <c r="A39" s="15" t="s">
        <v>45</v>
      </c>
      <c r="B39" s="13" t="n">
        <v>57</v>
      </c>
      <c r="C39" s="16" t="n">
        <v>379</v>
      </c>
      <c r="D39" s="17" t="n">
        <f aca="false">C39*0.01842</f>
        <v>6.98118</v>
      </c>
      <c r="E39" s="16" t="n">
        <v>7</v>
      </c>
      <c r="F39" s="16" t="n">
        <f aca="false">C39-E39</f>
        <v>372</v>
      </c>
      <c r="G39" s="16" t="n">
        <v>200</v>
      </c>
      <c r="H39" s="16" t="n">
        <f aca="false">F39-G39</f>
        <v>172</v>
      </c>
      <c r="I39" s="24" t="n">
        <f aca="false">J39+K39</f>
        <v>152</v>
      </c>
      <c r="J39" s="24" t="n">
        <f aca="false">ROUND(H39*0.6207,0)</f>
        <v>107</v>
      </c>
      <c r="K39" s="24" t="n">
        <f aca="false">ROUND(H39*0.259,0)</f>
        <v>45</v>
      </c>
      <c r="L39" s="25" t="n">
        <f aca="false">H39-I39</f>
        <v>20</v>
      </c>
    </row>
    <row r="40" customFormat="false" ht="15" hidden="false" customHeight="true" outlineLevel="0" collapsed="false">
      <c r="A40" s="15" t="s">
        <v>46</v>
      </c>
      <c r="B40" s="13" t="n">
        <v>58</v>
      </c>
      <c r="C40" s="16" t="n">
        <v>198</v>
      </c>
      <c r="D40" s="17" t="n">
        <f aca="false">C40*0.01842</f>
        <v>3.64716</v>
      </c>
      <c r="E40" s="16" t="n">
        <v>4</v>
      </c>
      <c r="F40" s="16" t="n">
        <f aca="false">C40-E40</f>
        <v>194</v>
      </c>
      <c r="G40" s="16" t="n">
        <v>104</v>
      </c>
      <c r="H40" s="16" t="n">
        <f aca="false">F40-G40</f>
        <v>90</v>
      </c>
      <c r="I40" s="24" t="n">
        <f aca="false">J40+K40</f>
        <v>79</v>
      </c>
      <c r="J40" s="24" t="n">
        <f aca="false">ROUND(H40*0.6207,0)</f>
        <v>56</v>
      </c>
      <c r="K40" s="24" t="n">
        <f aca="false">ROUND(H40*0.259,0)</f>
        <v>23</v>
      </c>
      <c r="L40" s="25" t="n">
        <f aca="false">H40-I40</f>
        <v>11</v>
      </c>
    </row>
    <row r="41" customFormat="false" ht="15" hidden="false" customHeight="true" outlineLevel="0" collapsed="false">
      <c r="A41" s="15" t="s">
        <v>47</v>
      </c>
      <c r="B41" s="13" t="n">
        <v>59</v>
      </c>
      <c r="C41" s="16" t="n">
        <v>161</v>
      </c>
      <c r="D41" s="17" t="n">
        <f aca="false">C41*0.01842</f>
        <v>2.96562</v>
      </c>
      <c r="E41" s="16" t="n">
        <v>3</v>
      </c>
      <c r="F41" s="16" t="n">
        <f aca="false">C41-E41</f>
        <v>158</v>
      </c>
      <c r="G41" s="16" t="n">
        <v>85</v>
      </c>
      <c r="H41" s="16" t="n">
        <f aca="false">F41-G41</f>
        <v>73</v>
      </c>
      <c r="I41" s="24" t="n">
        <f aca="false">J41+K41</f>
        <v>64</v>
      </c>
      <c r="J41" s="24" t="n">
        <f aca="false">ROUND(H41*0.6207,0)</f>
        <v>45</v>
      </c>
      <c r="K41" s="24" t="n">
        <f aca="false">ROUND(H41*0.259,0)</f>
        <v>19</v>
      </c>
      <c r="L41" s="25" t="n">
        <f aca="false">H41-I41</f>
        <v>9</v>
      </c>
    </row>
    <row r="42" customFormat="false" ht="24" hidden="false" customHeight="true" outlineLevel="0" collapsed="false">
      <c r="A42" s="18" t="s">
        <v>48</v>
      </c>
      <c r="B42" s="19" t="n">
        <v>60</v>
      </c>
      <c r="C42" s="20" t="n">
        <v>3194</v>
      </c>
      <c r="D42" s="21" t="n">
        <f aca="false">SUM(D43+D44+D45+D46+D47+D48+D49)</f>
        <v>58.83348</v>
      </c>
      <c r="E42" s="20" t="n">
        <f aca="false">SUM(E43:E49)</f>
        <v>59</v>
      </c>
      <c r="F42" s="20" t="n">
        <f aca="false">SUM(F43:F49)</f>
        <v>3135</v>
      </c>
      <c r="G42" s="20" t="n">
        <f aca="false">SUM(G43:G49)</f>
        <v>1685</v>
      </c>
      <c r="H42" s="20" t="n">
        <f aca="false">SUM(H43:H49)</f>
        <v>1450</v>
      </c>
      <c r="I42" s="20" t="n">
        <f aca="false">SUM(I43:I49)</f>
        <v>1274</v>
      </c>
      <c r="J42" s="20" t="n">
        <f aca="false">SUM(J43:J49)</f>
        <v>900</v>
      </c>
      <c r="K42" s="20" t="n">
        <f aca="false">SUM(K43:K49)</f>
        <v>374</v>
      </c>
      <c r="L42" s="20" t="n">
        <f aca="false">SUM(L43:L49)</f>
        <v>176</v>
      </c>
    </row>
    <row r="43" s="26" customFormat="true" ht="26.25" hidden="false" customHeight="true" outlineLevel="0" collapsed="false">
      <c r="A43" s="22" t="s">
        <v>20</v>
      </c>
      <c r="B43" s="13" t="n">
        <v>61</v>
      </c>
      <c r="C43" s="16" t="n">
        <v>1514</v>
      </c>
      <c r="D43" s="17" t="n">
        <f aca="false">C43*0.01842</f>
        <v>27.88788</v>
      </c>
      <c r="E43" s="16" t="n">
        <v>28</v>
      </c>
      <c r="F43" s="16" t="n">
        <f aca="false">C43-E43</f>
        <v>1486</v>
      </c>
      <c r="G43" s="23" t="n">
        <v>801</v>
      </c>
      <c r="H43" s="16" t="n">
        <f aca="false">F43-G43</f>
        <v>685</v>
      </c>
      <c r="I43" s="24" t="n">
        <f aca="false">J43+K43</f>
        <v>602</v>
      </c>
      <c r="J43" s="24" t="n">
        <f aca="false">ROUND(H43*0.6207,0)</f>
        <v>425</v>
      </c>
      <c r="K43" s="24" t="n">
        <f aca="false">ROUND(H43*0.259,0)</f>
        <v>177</v>
      </c>
      <c r="L43" s="25" t="n">
        <f aca="false">H43-I43</f>
        <v>83</v>
      </c>
    </row>
    <row r="44" customFormat="false" ht="15" hidden="false" customHeight="true" outlineLevel="0" collapsed="false">
      <c r="A44" s="15" t="s">
        <v>49</v>
      </c>
      <c r="B44" s="13" t="n">
        <v>65</v>
      </c>
      <c r="C44" s="16" t="n">
        <v>254</v>
      </c>
      <c r="D44" s="17" t="n">
        <f aca="false">C44*0.01842</f>
        <v>4.67868</v>
      </c>
      <c r="E44" s="16" t="n">
        <v>5</v>
      </c>
      <c r="F44" s="16" t="n">
        <f aca="false">C44-E44</f>
        <v>249</v>
      </c>
      <c r="G44" s="23" t="n">
        <v>133</v>
      </c>
      <c r="H44" s="16" t="n">
        <f aca="false">F44-G44</f>
        <v>116</v>
      </c>
      <c r="I44" s="24" t="n">
        <f aca="false">J44+K44</f>
        <v>102</v>
      </c>
      <c r="J44" s="24" t="n">
        <f aca="false">ROUND(H44*0.6207,0)</f>
        <v>72</v>
      </c>
      <c r="K44" s="24" t="n">
        <f aca="false">ROUND(H44*0.259,0)</f>
        <v>30</v>
      </c>
      <c r="L44" s="25" t="n">
        <f aca="false">H44-I44</f>
        <v>14</v>
      </c>
    </row>
    <row r="45" customFormat="false" ht="15" hidden="false" customHeight="true" outlineLevel="0" collapsed="false">
      <c r="A45" s="15" t="s">
        <v>50</v>
      </c>
      <c r="B45" s="13" t="n">
        <v>66</v>
      </c>
      <c r="C45" s="16" t="n">
        <v>299</v>
      </c>
      <c r="D45" s="17" t="n">
        <f aca="false">C45*0.01842</f>
        <v>5.50758</v>
      </c>
      <c r="E45" s="16" t="n">
        <v>6</v>
      </c>
      <c r="F45" s="16" t="n">
        <f aca="false">C45-E45</f>
        <v>293</v>
      </c>
      <c r="G45" s="23" t="n">
        <v>158</v>
      </c>
      <c r="H45" s="16" t="n">
        <f aca="false">F45-G45</f>
        <v>135</v>
      </c>
      <c r="I45" s="24" t="n">
        <f aca="false">J45+K45</f>
        <v>119</v>
      </c>
      <c r="J45" s="24" t="n">
        <f aca="false">ROUND(H45*0.6207,0)</f>
        <v>84</v>
      </c>
      <c r="K45" s="24" t="n">
        <f aca="false">ROUND(H45*0.259,0)</f>
        <v>35</v>
      </c>
      <c r="L45" s="25" t="n">
        <f aca="false">H45-I45</f>
        <v>16</v>
      </c>
    </row>
    <row r="46" customFormat="false" ht="15" hidden="false" customHeight="true" outlineLevel="0" collapsed="false">
      <c r="A46" s="15" t="s">
        <v>51</v>
      </c>
      <c r="B46" s="13" t="n">
        <v>67</v>
      </c>
      <c r="C46" s="16" t="n">
        <v>273</v>
      </c>
      <c r="D46" s="17" t="n">
        <f aca="false">C46*0.01842</f>
        <v>5.02866</v>
      </c>
      <c r="E46" s="16" t="n">
        <v>5</v>
      </c>
      <c r="F46" s="16" t="n">
        <f aca="false">C46-E46</f>
        <v>268</v>
      </c>
      <c r="G46" s="16" t="n">
        <v>143</v>
      </c>
      <c r="H46" s="16" t="n">
        <f aca="false">F46-G46</f>
        <v>125</v>
      </c>
      <c r="I46" s="24" t="n">
        <f aca="false">J46+K46</f>
        <v>110</v>
      </c>
      <c r="J46" s="24" t="n">
        <f aca="false">ROUND(H46*0.6207,0)</f>
        <v>78</v>
      </c>
      <c r="K46" s="24" t="n">
        <f aca="false">ROUND(H46*0.259,0)</f>
        <v>32</v>
      </c>
      <c r="L46" s="25" t="n">
        <f aca="false">H46-I46</f>
        <v>15</v>
      </c>
    </row>
    <row r="47" customFormat="false" ht="15" hidden="false" customHeight="true" outlineLevel="0" collapsed="false">
      <c r="A47" s="15" t="s">
        <v>52</v>
      </c>
      <c r="B47" s="13" t="n">
        <v>68</v>
      </c>
      <c r="C47" s="16" t="n">
        <v>296</v>
      </c>
      <c r="D47" s="17" t="n">
        <f aca="false">C47*0.01842</f>
        <v>5.45232</v>
      </c>
      <c r="E47" s="16" t="n">
        <v>5</v>
      </c>
      <c r="F47" s="16" t="n">
        <f aca="false">C47-E47</f>
        <v>291</v>
      </c>
      <c r="G47" s="23" t="n">
        <v>155</v>
      </c>
      <c r="H47" s="16" t="n">
        <f aca="false">F47-G47</f>
        <v>136</v>
      </c>
      <c r="I47" s="24" t="n">
        <f aca="false">J47+K47</f>
        <v>119</v>
      </c>
      <c r="J47" s="24" t="n">
        <f aca="false">ROUND(H47*0.6207,0)</f>
        <v>84</v>
      </c>
      <c r="K47" s="24" t="n">
        <f aca="false">ROUND(H47*0.259,0)</f>
        <v>35</v>
      </c>
      <c r="L47" s="25" t="n">
        <f aca="false">H47-I47</f>
        <v>17</v>
      </c>
    </row>
    <row r="48" customFormat="false" ht="15" hidden="false" customHeight="true" outlineLevel="0" collapsed="false">
      <c r="A48" s="15" t="s">
        <v>53</v>
      </c>
      <c r="B48" s="13" t="n">
        <v>69</v>
      </c>
      <c r="C48" s="16" t="n">
        <v>281</v>
      </c>
      <c r="D48" s="17" t="n">
        <f aca="false">C48*0.01842</f>
        <v>5.17602</v>
      </c>
      <c r="E48" s="16" t="n">
        <v>5</v>
      </c>
      <c r="F48" s="16" t="n">
        <f aca="false">C48-E48</f>
        <v>276</v>
      </c>
      <c r="G48" s="16" t="n">
        <v>148</v>
      </c>
      <c r="H48" s="16" t="n">
        <f aca="false">F48-G48</f>
        <v>128</v>
      </c>
      <c r="I48" s="24" t="n">
        <f aca="false">J48+K48</f>
        <v>112</v>
      </c>
      <c r="J48" s="24" t="n">
        <f aca="false">ROUND(H48*0.6207,0)</f>
        <v>79</v>
      </c>
      <c r="K48" s="24" t="n">
        <f aca="false">ROUND(H48*0.259,0)</f>
        <v>33</v>
      </c>
      <c r="L48" s="25" t="n">
        <f aca="false">H48-I48</f>
        <v>16</v>
      </c>
    </row>
    <row r="49" customFormat="false" ht="15" hidden="false" customHeight="true" outlineLevel="0" collapsed="false">
      <c r="A49" s="15" t="s">
        <v>54</v>
      </c>
      <c r="B49" s="13" t="n">
        <v>70</v>
      </c>
      <c r="C49" s="16" t="n">
        <v>277</v>
      </c>
      <c r="D49" s="17" t="n">
        <f aca="false">C49*0.01842</f>
        <v>5.10234</v>
      </c>
      <c r="E49" s="16" t="n">
        <v>5</v>
      </c>
      <c r="F49" s="16" t="n">
        <f aca="false">C49-E49</f>
        <v>272</v>
      </c>
      <c r="G49" s="16" t="n">
        <v>147</v>
      </c>
      <c r="H49" s="16" t="n">
        <f aca="false">F49-G49</f>
        <v>125</v>
      </c>
      <c r="I49" s="24" t="n">
        <f aca="false">J49+K49</f>
        <v>110</v>
      </c>
      <c r="J49" s="24" t="n">
        <f aca="false">ROUND(H49*0.6207,0)</f>
        <v>78</v>
      </c>
      <c r="K49" s="24" t="n">
        <f aca="false">ROUND(H49*0.259,0)</f>
        <v>32</v>
      </c>
      <c r="L49" s="25" t="n">
        <f aca="false">H49-I49</f>
        <v>15</v>
      </c>
    </row>
    <row r="50" customFormat="false" ht="24.75" hidden="false" customHeight="true" outlineLevel="0" collapsed="false">
      <c r="A50" s="18" t="s">
        <v>55</v>
      </c>
      <c r="B50" s="19" t="n">
        <v>71</v>
      </c>
      <c r="C50" s="20" t="n">
        <v>3385</v>
      </c>
      <c r="D50" s="21" t="n">
        <f aca="false">SUM(D51+D52+D53+D54+D55+D56+D57+D58)</f>
        <v>62.3517</v>
      </c>
      <c r="E50" s="20" t="n">
        <f aca="false">SUM(E51:E58)</f>
        <v>61</v>
      </c>
      <c r="F50" s="20" t="n">
        <f aca="false">SUM(F51:F58)</f>
        <v>3324</v>
      </c>
      <c r="G50" s="20" t="n">
        <f aca="false">SUM(G51:G58)</f>
        <v>1780</v>
      </c>
      <c r="H50" s="20" t="n">
        <f aca="false">SUM(H51:H58)</f>
        <v>1544</v>
      </c>
      <c r="I50" s="20" t="n">
        <f aca="false">SUM(I51:I58)</f>
        <v>1358</v>
      </c>
      <c r="J50" s="20" t="n">
        <f aca="false">SUM(J51:J58)</f>
        <v>958</v>
      </c>
      <c r="K50" s="20" t="n">
        <f aca="false">SUM(K51:K58)</f>
        <v>400</v>
      </c>
      <c r="L50" s="20" t="n">
        <f aca="false">SUM(L51:L58)</f>
        <v>186</v>
      </c>
    </row>
    <row r="51" s="26" customFormat="true" ht="27" hidden="false" customHeight="true" outlineLevel="0" collapsed="false">
      <c r="A51" s="22" t="s">
        <v>20</v>
      </c>
      <c r="B51" s="13" t="n">
        <v>72</v>
      </c>
      <c r="C51" s="16" t="n">
        <v>1317</v>
      </c>
      <c r="D51" s="17" t="n">
        <f aca="false">C51*0.01842</f>
        <v>24.25914</v>
      </c>
      <c r="E51" s="16" t="n">
        <v>24</v>
      </c>
      <c r="F51" s="16" t="n">
        <f aca="false">C51-E51</f>
        <v>1293</v>
      </c>
      <c r="G51" s="16" t="n">
        <v>695</v>
      </c>
      <c r="H51" s="16" t="n">
        <f aca="false">F51-G51</f>
        <v>598</v>
      </c>
      <c r="I51" s="24" t="n">
        <f aca="false">J51+K51</f>
        <v>526</v>
      </c>
      <c r="J51" s="24" t="n">
        <f aca="false">ROUND(H51*0.6207,0)</f>
        <v>371</v>
      </c>
      <c r="K51" s="24" t="n">
        <f aca="false">ROUND(H51*0.259,0)</f>
        <v>155</v>
      </c>
      <c r="L51" s="25" t="n">
        <f aca="false">H51-I51</f>
        <v>72</v>
      </c>
    </row>
    <row r="52" customFormat="false" ht="15" hidden="false" customHeight="true" outlineLevel="0" collapsed="false">
      <c r="A52" s="15" t="s">
        <v>56</v>
      </c>
      <c r="B52" s="13" t="n">
        <v>75</v>
      </c>
      <c r="C52" s="16" t="n">
        <v>244</v>
      </c>
      <c r="D52" s="17" t="n">
        <f aca="false">C52*0.01842</f>
        <v>4.49448</v>
      </c>
      <c r="E52" s="16" t="n">
        <v>4</v>
      </c>
      <c r="F52" s="16" t="n">
        <f aca="false">C52-E52</f>
        <v>240</v>
      </c>
      <c r="G52" s="16" t="n">
        <v>129</v>
      </c>
      <c r="H52" s="16" t="n">
        <f aca="false">F52-G52</f>
        <v>111</v>
      </c>
      <c r="I52" s="24" t="n">
        <f aca="false">J52+K52</f>
        <v>98</v>
      </c>
      <c r="J52" s="24" t="n">
        <f aca="false">ROUND(H52*0.6207,0)</f>
        <v>69</v>
      </c>
      <c r="K52" s="24" t="n">
        <f aca="false">ROUND(H52*0.259,0)</f>
        <v>29</v>
      </c>
      <c r="L52" s="25" t="n">
        <f aca="false">H52-I52</f>
        <v>13</v>
      </c>
    </row>
    <row r="53" customFormat="false" ht="15" hidden="false" customHeight="true" outlineLevel="0" collapsed="false">
      <c r="A53" s="15" t="s">
        <v>57</v>
      </c>
      <c r="B53" s="13" t="n">
        <v>76</v>
      </c>
      <c r="C53" s="16" t="n">
        <v>298</v>
      </c>
      <c r="D53" s="17" t="n">
        <f aca="false">C53*0.01842</f>
        <v>5.48916</v>
      </c>
      <c r="E53" s="16" t="n">
        <v>5</v>
      </c>
      <c r="F53" s="16" t="n">
        <f aca="false">C53-E53</f>
        <v>293</v>
      </c>
      <c r="G53" s="16" t="n">
        <v>156</v>
      </c>
      <c r="H53" s="16" t="n">
        <f aca="false">F53-G53</f>
        <v>137</v>
      </c>
      <c r="I53" s="24" t="n">
        <f aca="false">J53+K53</f>
        <v>120</v>
      </c>
      <c r="J53" s="24" t="n">
        <f aca="false">ROUND(H53*0.6207,0)</f>
        <v>85</v>
      </c>
      <c r="K53" s="24" t="n">
        <f aca="false">ROUND(H53*0.259,0)</f>
        <v>35</v>
      </c>
      <c r="L53" s="25" t="n">
        <f aca="false">H53-I53</f>
        <v>17</v>
      </c>
    </row>
    <row r="54" customFormat="false" ht="15" hidden="false" customHeight="true" outlineLevel="0" collapsed="false">
      <c r="A54" s="15" t="s">
        <v>58</v>
      </c>
      <c r="B54" s="13" t="n">
        <v>77</v>
      </c>
      <c r="C54" s="16" t="n">
        <v>331</v>
      </c>
      <c r="D54" s="17" t="n">
        <f aca="false">C54*0.01842</f>
        <v>6.09702</v>
      </c>
      <c r="E54" s="16" t="n">
        <v>6</v>
      </c>
      <c r="F54" s="16" t="n">
        <f aca="false">C54-E54</f>
        <v>325</v>
      </c>
      <c r="G54" s="16" t="n">
        <v>173</v>
      </c>
      <c r="H54" s="16" t="n">
        <f aca="false">F54-G54</f>
        <v>152</v>
      </c>
      <c r="I54" s="24" t="n">
        <f aca="false">J54+K54</f>
        <v>133</v>
      </c>
      <c r="J54" s="24" t="n">
        <f aca="false">ROUND(H54*0.6207,0)</f>
        <v>94</v>
      </c>
      <c r="K54" s="24" t="n">
        <f aca="false">ROUND(H54*0.259,0)</f>
        <v>39</v>
      </c>
      <c r="L54" s="25" t="n">
        <f aca="false">H54-I54</f>
        <v>19</v>
      </c>
    </row>
    <row r="55" customFormat="false" ht="15" hidden="false" customHeight="true" outlineLevel="0" collapsed="false">
      <c r="A55" s="15" t="s">
        <v>59</v>
      </c>
      <c r="B55" s="13" t="n">
        <v>78</v>
      </c>
      <c r="C55" s="16" t="n">
        <v>380</v>
      </c>
      <c r="D55" s="17" t="n">
        <f aca="false">C55*0.01842</f>
        <v>6.9996</v>
      </c>
      <c r="E55" s="16" t="n">
        <v>7</v>
      </c>
      <c r="F55" s="16" t="n">
        <f aca="false">C55-E55</f>
        <v>373</v>
      </c>
      <c r="G55" s="16" t="n">
        <v>199</v>
      </c>
      <c r="H55" s="16" t="n">
        <f aca="false">F55-G55</f>
        <v>174</v>
      </c>
      <c r="I55" s="24" t="n">
        <f aca="false">J55+K55</f>
        <v>153</v>
      </c>
      <c r="J55" s="24" t="n">
        <f aca="false">ROUND(H55*0.6207,0)</f>
        <v>108</v>
      </c>
      <c r="K55" s="24" t="n">
        <f aca="false">ROUND(H55*0.259,0)</f>
        <v>45</v>
      </c>
      <c r="L55" s="25" t="n">
        <f aca="false">H55-I55</f>
        <v>21</v>
      </c>
    </row>
    <row r="56" customFormat="false" ht="15" hidden="false" customHeight="true" outlineLevel="0" collapsed="false">
      <c r="A56" s="15" t="s">
        <v>60</v>
      </c>
      <c r="B56" s="13" t="n">
        <v>79</v>
      </c>
      <c r="C56" s="16" t="n">
        <v>211</v>
      </c>
      <c r="D56" s="17" t="n">
        <f aca="false">C56*0.01842</f>
        <v>3.88662</v>
      </c>
      <c r="E56" s="16" t="n">
        <v>4</v>
      </c>
      <c r="F56" s="16" t="n">
        <f aca="false">C56-E56</f>
        <v>207</v>
      </c>
      <c r="G56" s="23" t="n">
        <v>111</v>
      </c>
      <c r="H56" s="16" t="n">
        <f aca="false">F56-G56</f>
        <v>96</v>
      </c>
      <c r="I56" s="24" t="n">
        <f aca="false">J56+K56</f>
        <v>85</v>
      </c>
      <c r="J56" s="24" t="n">
        <f aca="false">ROUND(H56*0.6207,0)</f>
        <v>60</v>
      </c>
      <c r="K56" s="24" t="n">
        <f aca="false">ROUND(H56*0.259,0)</f>
        <v>25</v>
      </c>
      <c r="L56" s="25" t="n">
        <f aca="false">H56-I56</f>
        <v>11</v>
      </c>
    </row>
    <row r="57" customFormat="false" ht="15" hidden="false" customHeight="true" outlineLevel="0" collapsed="false">
      <c r="A57" s="15" t="s">
        <v>61</v>
      </c>
      <c r="B57" s="13" t="n">
        <v>80</v>
      </c>
      <c r="C57" s="16" t="n">
        <v>334</v>
      </c>
      <c r="D57" s="17" t="n">
        <f aca="false">C57*0.01842</f>
        <v>6.15228</v>
      </c>
      <c r="E57" s="16" t="n">
        <v>6</v>
      </c>
      <c r="F57" s="16" t="n">
        <f aca="false">C57-E57</f>
        <v>328</v>
      </c>
      <c r="G57" s="23" t="n">
        <v>175</v>
      </c>
      <c r="H57" s="16" t="n">
        <f aca="false">F57-G57</f>
        <v>153</v>
      </c>
      <c r="I57" s="24" t="n">
        <f aca="false">J57+K57</f>
        <v>135</v>
      </c>
      <c r="J57" s="24" t="n">
        <f aca="false">ROUND(H57*0.6207,0)</f>
        <v>95</v>
      </c>
      <c r="K57" s="24" t="n">
        <f aca="false">ROUND(H57*0.259,0)</f>
        <v>40</v>
      </c>
      <c r="L57" s="25" t="n">
        <f aca="false">H57-I57</f>
        <v>18</v>
      </c>
    </row>
    <row r="58" customFormat="false" ht="15" hidden="false" customHeight="true" outlineLevel="0" collapsed="false">
      <c r="A58" s="15" t="s">
        <v>62</v>
      </c>
      <c r="B58" s="13" t="n">
        <v>81</v>
      </c>
      <c r="C58" s="16" t="n">
        <v>270</v>
      </c>
      <c r="D58" s="17" t="n">
        <f aca="false">C58*0.01842</f>
        <v>4.9734</v>
      </c>
      <c r="E58" s="16" t="n">
        <v>5</v>
      </c>
      <c r="F58" s="16" t="n">
        <f aca="false">C58-E58</f>
        <v>265</v>
      </c>
      <c r="G58" s="23" t="n">
        <v>142</v>
      </c>
      <c r="H58" s="16" t="n">
        <f aca="false">F58-G58</f>
        <v>123</v>
      </c>
      <c r="I58" s="24" t="n">
        <f aca="false">J58+K58</f>
        <v>108</v>
      </c>
      <c r="J58" s="24" t="n">
        <f aca="false">ROUND(H58*0.6207,0)</f>
        <v>76</v>
      </c>
      <c r="K58" s="24" t="n">
        <f aca="false">ROUND(H58*0.259,0)</f>
        <v>32</v>
      </c>
      <c r="L58" s="25" t="n">
        <f aca="false">H58-I58</f>
        <v>15</v>
      </c>
    </row>
    <row r="59" customFormat="false" ht="22.5" hidden="false" customHeight="true" outlineLevel="0" collapsed="false">
      <c r="A59" s="18" t="s">
        <v>63</v>
      </c>
      <c r="B59" s="19" t="n">
        <v>82</v>
      </c>
      <c r="C59" s="20" t="n">
        <v>796</v>
      </c>
      <c r="D59" s="21" t="n">
        <f aca="false">SUM(D60+D61+D62)</f>
        <v>14.66232</v>
      </c>
      <c r="E59" s="20" t="n">
        <f aca="false">SUM(E60:E62)</f>
        <v>14</v>
      </c>
      <c r="F59" s="20" t="n">
        <f aca="false">SUM(F60:F62)</f>
        <v>782</v>
      </c>
      <c r="G59" s="20" t="n">
        <f aca="false">SUM(G60:G62)</f>
        <v>420</v>
      </c>
      <c r="H59" s="20" t="n">
        <f aca="false">SUM(H60:H62)</f>
        <v>362</v>
      </c>
      <c r="I59" s="20" t="n">
        <f aca="false">SUM(I60:I62)</f>
        <v>319</v>
      </c>
      <c r="J59" s="20" t="n">
        <f aca="false">SUM(J60:J62)</f>
        <v>225</v>
      </c>
      <c r="K59" s="20" t="n">
        <f aca="false">SUM(K60:K62)</f>
        <v>94</v>
      </c>
      <c r="L59" s="20" t="n">
        <f aca="false">SUM(L60:L62)</f>
        <v>43</v>
      </c>
    </row>
    <row r="60" s="26" customFormat="true" ht="25.5" hidden="false" customHeight="true" outlineLevel="0" collapsed="false">
      <c r="A60" s="22" t="s">
        <v>20</v>
      </c>
      <c r="B60" s="13" t="n">
        <v>83</v>
      </c>
      <c r="C60" s="16" t="n">
        <v>397</v>
      </c>
      <c r="D60" s="17" t="n">
        <f aca="false">C60*0.01842</f>
        <v>7.31274</v>
      </c>
      <c r="E60" s="16" t="n">
        <v>7</v>
      </c>
      <c r="F60" s="16" t="n">
        <f aca="false">C60-E60</f>
        <v>390</v>
      </c>
      <c r="G60" s="23" t="n">
        <v>209</v>
      </c>
      <c r="H60" s="16" t="n">
        <f aca="false">F60-G60</f>
        <v>181</v>
      </c>
      <c r="I60" s="24" t="n">
        <f aca="false">J60+K60</f>
        <v>159</v>
      </c>
      <c r="J60" s="24" t="n">
        <f aca="false">ROUND(H60*0.6207,0)</f>
        <v>112</v>
      </c>
      <c r="K60" s="24" t="n">
        <f aca="false">ROUND(H60*0.259,0)</f>
        <v>47</v>
      </c>
      <c r="L60" s="25" t="n">
        <f aca="false">H60-I60</f>
        <v>22</v>
      </c>
    </row>
    <row r="61" customFormat="false" ht="15" hidden="false" customHeight="true" outlineLevel="0" collapsed="false">
      <c r="A61" s="15" t="s">
        <v>64</v>
      </c>
      <c r="B61" s="13" t="n">
        <v>86</v>
      </c>
      <c r="C61" s="16" t="n">
        <v>223</v>
      </c>
      <c r="D61" s="17" t="n">
        <f aca="false">C61*0.01842</f>
        <v>4.10766</v>
      </c>
      <c r="E61" s="16" t="n">
        <v>4</v>
      </c>
      <c r="F61" s="16" t="n">
        <f aca="false">C61-E61</f>
        <v>219</v>
      </c>
      <c r="G61" s="23" t="n">
        <v>118</v>
      </c>
      <c r="H61" s="16" t="n">
        <f aca="false">F61-G61</f>
        <v>101</v>
      </c>
      <c r="I61" s="24" t="n">
        <f aca="false">J61+K61</f>
        <v>89</v>
      </c>
      <c r="J61" s="24" t="n">
        <f aca="false">ROUND(H61*0.6207,0)</f>
        <v>63</v>
      </c>
      <c r="K61" s="24" t="n">
        <f aca="false">ROUND(H61*0.259,0)</f>
        <v>26</v>
      </c>
      <c r="L61" s="25" t="n">
        <f aca="false">H61-I61</f>
        <v>12</v>
      </c>
    </row>
    <row r="62" customFormat="false" ht="15" hidden="false" customHeight="true" outlineLevel="0" collapsed="false">
      <c r="A62" s="15" t="s">
        <v>65</v>
      </c>
      <c r="B62" s="13" t="n">
        <v>87</v>
      </c>
      <c r="C62" s="16" t="n">
        <v>176</v>
      </c>
      <c r="D62" s="17" t="n">
        <f aca="false">C62*0.01842</f>
        <v>3.24192</v>
      </c>
      <c r="E62" s="16" t="n">
        <v>3</v>
      </c>
      <c r="F62" s="16" t="n">
        <f aca="false">C62-E62</f>
        <v>173</v>
      </c>
      <c r="G62" s="23" t="n">
        <v>93</v>
      </c>
      <c r="H62" s="16" t="n">
        <f aca="false">F62-G62</f>
        <v>80</v>
      </c>
      <c r="I62" s="24" t="n">
        <f aca="false">J62+K62</f>
        <v>71</v>
      </c>
      <c r="J62" s="24" t="n">
        <f aca="false">ROUND(H62*0.6207,0)</f>
        <v>50</v>
      </c>
      <c r="K62" s="24" t="n">
        <f aca="false">ROUND(H62*0.259,0)</f>
        <v>21</v>
      </c>
      <c r="L62" s="25" t="n">
        <f aca="false">H62-I62</f>
        <v>9</v>
      </c>
    </row>
    <row r="63" customFormat="false" ht="24" hidden="false" customHeight="true" outlineLevel="0" collapsed="false">
      <c r="A63" s="18" t="s">
        <v>66</v>
      </c>
      <c r="B63" s="19" t="n">
        <v>88</v>
      </c>
      <c r="C63" s="20" t="n">
        <v>2746</v>
      </c>
      <c r="D63" s="21" t="n">
        <f aca="false">SUM(D64+D65+D66+D67+D68)</f>
        <v>50.58132</v>
      </c>
      <c r="E63" s="20" t="n">
        <f aca="false">SUM(E64:E68)</f>
        <v>51</v>
      </c>
      <c r="F63" s="20" t="n">
        <f aca="false">SUM(F64:F68)</f>
        <v>2695</v>
      </c>
      <c r="G63" s="20" t="n">
        <f aca="false">SUM(G64:G68)</f>
        <v>1448</v>
      </c>
      <c r="H63" s="20" t="n">
        <f aca="false">SUM(H64:H68)</f>
        <v>1247</v>
      </c>
      <c r="I63" s="20" t="n">
        <f aca="false">SUM(I64:I68)</f>
        <v>1097</v>
      </c>
      <c r="J63" s="20" t="n">
        <f aca="false">SUM(J64:J68)</f>
        <v>774</v>
      </c>
      <c r="K63" s="20" t="n">
        <f aca="false">SUM(K64:K68)</f>
        <v>323</v>
      </c>
      <c r="L63" s="20" t="n">
        <f aca="false">SUM(L64:L68)</f>
        <v>150</v>
      </c>
    </row>
    <row r="64" s="26" customFormat="true" ht="27.75" hidden="false" customHeight="true" outlineLevel="0" collapsed="false">
      <c r="A64" s="22" t="s">
        <v>20</v>
      </c>
      <c r="B64" s="13" t="n">
        <v>89</v>
      </c>
      <c r="C64" s="16" t="n">
        <v>1063</v>
      </c>
      <c r="D64" s="17" t="n">
        <f aca="false">C64*0.01842</f>
        <v>19.58046</v>
      </c>
      <c r="E64" s="16" t="n">
        <v>20</v>
      </c>
      <c r="F64" s="16" t="n">
        <f aca="false">C64-E64</f>
        <v>1043</v>
      </c>
      <c r="G64" s="23" t="n">
        <v>561</v>
      </c>
      <c r="H64" s="16" t="n">
        <f aca="false">F64-G64</f>
        <v>482</v>
      </c>
      <c r="I64" s="24" t="n">
        <f aca="false">J64+K64</f>
        <v>424</v>
      </c>
      <c r="J64" s="24" t="n">
        <f aca="false">ROUND(H64*0.6207,0)</f>
        <v>299</v>
      </c>
      <c r="K64" s="24" t="n">
        <f aca="false">ROUND(H64*0.259,0)</f>
        <v>125</v>
      </c>
      <c r="L64" s="25" t="n">
        <f aca="false">H64-I64</f>
        <v>58</v>
      </c>
    </row>
    <row r="65" customFormat="false" ht="15" hidden="false" customHeight="true" outlineLevel="0" collapsed="false">
      <c r="A65" s="15" t="s">
        <v>67</v>
      </c>
      <c r="B65" s="13" t="n">
        <v>92</v>
      </c>
      <c r="C65" s="16" t="n">
        <v>501</v>
      </c>
      <c r="D65" s="17" t="n">
        <f aca="false">C65*0.01842</f>
        <v>9.22842</v>
      </c>
      <c r="E65" s="16" t="n">
        <v>9</v>
      </c>
      <c r="F65" s="16" t="n">
        <f aca="false">C65-E65</f>
        <v>492</v>
      </c>
      <c r="G65" s="16" t="n">
        <v>264</v>
      </c>
      <c r="H65" s="16" t="n">
        <f aca="false">F65-G65</f>
        <v>228</v>
      </c>
      <c r="I65" s="24" t="n">
        <f aca="false">J65+K65</f>
        <v>201</v>
      </c>
      <c r="J65" s="24" t="n">
        <f aca="false">ROUND(H65*0.6207,0)</f>
        <v>142</v>
      </c>
      <c r="K65" s="24" t="n">
        <f aca="false">ROUND(H65*0.259,0)</f>
        <v>59</v>
      </c>
      <c r="L65" s="25" t="n">
        <f aca="false">H65-I65</f>
        <v>27</v>
      </c>
    </row>
    <row r="66" customFormat="false" ht="15" hidden="false" customHeight="true" outlineLevel="0" collapsed="false">
      <c r="A66" s="15" t="s">
        <v>68</v>
      </c>
      <c r="B66" s="13" t="n">
        <v>93</v>
      </c>
      <c r="C66" s="16" t="n">
        <v>468</v>
      </c>
      <c r="D66" s="17" t="n">
        <f aca="false">C66*0.01842</f>
        <v>8.62056</v>
      </c>
      <c r="E66" s="16" t="n">
        <v>9</v>
      </c>
      <c r="F66" s="16" t="n">
        <f aca="false">C66-E66</f>
        <v>459</v>
      </c>
      <c r="G66" s="16" t="n">
        <v>246</v>
      </c>
      <c r="H66" s="16" t="n">
        <f aca="false">F66-G66</f>
        <v>213</v>
      </c>
      <c r="I66" s="24" t="n">
        <f aca="false">J66+K66</f>
        <v>187</v>
      </c>
      <c r="J66" s="24" t="n">
        <f aca="false">ROUND(H66*0.6207,0)</f>
        <v>132</v>
      </c>
      <c r="K66" s="24" t="n">
        <f aca="false">ROUND(H66*0.259,0)</f>
        <v>55</v>
      </c>
      <c r="L66" s="25" t="n">
        <f aca="false">H66-I66</f>
        <v>26</v>
      </c>
    </row>
    <row r="67" customFormat="false" ht="15" hidden="false" customHeight="true" outlineLevel="0" collapsed="false">
      <c r="A67" s="15" t="s">
        <v>69</v>
      </c>
      <c r="B67" s="13" t="n">
        <v>94</v>
      </c>
      <c r="C67" s="16" t="n">
        <v>343</v>
      </c>
      <c r="D67" s="17" t="n">
        <f aca="false">C67*0.01842</f>
        <v>6.31806</v>
      </c>
      <c r="E67" s="16" t="n">
        <v>6</v>
      </c>
      <c r="F67" s="16" t="n">
        <f aca="false">C67-E67</f>
        <v>337</v>
      </c>
      <c r="G67" s="16" t="n">
        <v>181</v>
      </c>
      <c r="H67" s="16" t="n">
        <f aca="false">F67-G67</f>
        <v>156</v>
      </c>
      <c r="I67" s="24" t="n">
        <f aca="false">J67+K67</f>
        <v>137</v>
      </c>
      <c r="J67" s="24" t="n">
        <f aca="false">ROUND(H67*0.6207,0)</f>
        <v>97</v>
      </c>
      <c r="K67" s="24" t="n">
        <f aca="false">ROUND(H67*0.259,0)</f>
        <v>40</v>
      </c>
      <c r="L67" s="25" t="n">
        <f aca="false">H67-I67</f>
        <v>19</v>
      </c>
    </row>
    <row r="68" customFormat="false" ht="15" hidden="false" customHeight="true" outlineLevel="0" collapsed="false">
      <c r="A68" s="15" t="s">
        <v>70</v>
      </c>
      <c r="B68" s="13" t="n">
        <v>95</v>
      </c>
      <c r="C68" s="16" t="n">
        <v>371</v>
      </c>
      <c r="D68" s="17" t="n">
        <f aca="false">C68*0.01842</f>
        <v>6.83382</v>
      </c>
      <c r="E68" s="16" t="n">
        <v>7</v>
      </c>
      <c r="F68" s="16" t="n">
        <f aca="false">C68-E68</f>
        <v>364</v>
      </c>
      <c r="G68" s="16" t="n">
        <v>196</v>
      </c>
      <c r="H68" s="16" t="n">
        <f aca="false">F68-G68</f>
        <v>168</v>
      </c>
      <c r="I68" s="24" t="n">
        <f aca="false">J68+K68</f>
        <v>148</v>
      </c>
      <c r="J68" s="24" t="n">
        <f aca="false">ROUND(H68*0.6207,0)</f>
        <v>104</v>
      </c>
      <c r="K68" s="24" t="n">
        <f aca="false">ROUND(H68*0.259,0)</f>
        <v>44</v>
      </c>
      <c r="L68" s="25" t="n">
        <f aca="false">H68-I68</f>
        <v>20</v>
      </c>
    </row>
    <row r="69" customFormat="false" ht="23.25" hidden="false" customHeight="true" outlineLevel="0" collapsed="false">
      <c r="A69" s="18" t="s">
        <v>71</v>
      </c>
      <c r="B69" s="19" t="n">
        <v>96</v>
      </c>
      <c r="C69" s="20" t="n">
        <v>2777</v>
      </c>
      <c r="D69" s="21" t="n">
        <f aca="false">SUM(D70+D71+D72+D73+D74+D75+D76+D77+D78+D79)</f>
        <v>51.15234</v>
      </c>
      <c r="E69" s="20" t="n">
        <f aca="false">SUM(E70:E79)</f>
        <v>48</v>
      </c>
      <c r="F69" s="20" t="n">
        <f aca="false">SUM(F70:F79)</f>
        <v>2729</v>
      </c>
      <c r="G69" s="20" t="n">
        <f aca="false">SUM(G70:G79)</f>
        <v>1464</v>
      </c>
      <c r="H69" s="20" t="n">
        <f aca="false">SUM(H70:H79)</f>
        <v>1265</v>
      </c>
      <c r="I69" s="20" t="n">
        <f aca="false">SUM(I70:I79)</f>
        <v>1113</v>
      </c>
      <c r="J69" s="20" t="n">
        <f aca="false">SUM(J70:J79)</f>
        <v>786</v>
      </c>
      <c r="K69" s="20" t="n">
        <f aca="false">SUM(K70:K79)</f>
        <v>327</v>
      </c>
      <c r="L69" s="20" t="n">
        <f aca="false">SUM(L70:L79)</f>
        <v>152</v>
      </c>
    </row>
    <row r="70" s="26" customFormat="true" ht="27.75" hidden="false" customHeight="true" outlineLevel="0" collapsed="false">
      <c r="A70" s="22" t="s">
        <v>20</v>
      </c>
      <c r="B70" s="13" t="n">
        <v>97</v>
      </c>
      <c r="C70" s="16" t="n">
        <v>1022</v>
      </c>
      <c r="D70" s="17" t="n">
        <f aca="false">C70*0.01842</f>
        <v>18.82524</v>
      </c>
      <c r="E70" s="16" t="n">
        <v>18</v>
      </c>
      <c r="F70" s="16" t="n">
        <f aca="false">C70-E70</f>
        <v>1004</v>
      </c>
      <c r="G70" s="16" t="n">
        <v>539</v>
      </c>
      <c r="H70" s="16" t="n">
        <f aca="false">F70-G70</f>
        <v>465</v>
      </c>
      <c r="I70" s="24" t="n">
        <f aca="false">J70+K70</f>
        <v>409</v>
      </c>
      <c r="J70" s="24" t="n">
        <f aca="false">ROUND(H70*0.6207,0)</f>
        <v>289</v>
      </c>
      <c r="K70" s="24" t="n">
        <f aca="false">ROUND(H70*0.259,0)</f>
        <v>120</v>
      </c>
      <c r="L70" s="25" t="n">
        <f aca="false">H70-I70</f>
        <v>56</v>
      </c>
    </row>
    <row r="71" customFormat="false" ht="15" hidden="false" customHeight="true" outlineLevel="0" collapsed="false">
      <c r="A71" s="15" t="s">
        <v>72</v>
      </c>
      <c r="B71" s="13" t="n">
        <v>100</v>
      </c>
      <c r="C71" s="16" t="n">
        <v>205</v>
      </c>
      <c r="D71" s="17" t="n">
        <f aca="false">C71*0.01842</f>
        <v>3.7761</v>
      </c>
      <c r="E71" s="16" t="n">
        <v>4</v>
      </c>
      <c r="F71" s="16" t="n">
        <f aca="false">C71-E71</f>
        <v>201</v>
      </c>
      <c r="G71" s="23" t="n">
        <v>108</v>
      </c>
      <c r="H71" s="16" t="n">
        <f aca="false">F71-G71</f>
        <v>93</v>
      </c>
      <c r="I71" s="24" t="n">
        <f aca="false">J71+K71</f>
        <v>82</v>
      </c>
      <c r="J71" s="24" t="n">
        <f aca="false">ROUND(H71*0.6207,0)</f>
        <v>58</v>
      </c>
      <c r="K71" s="24" t="n">
        <f aca="false">ROUND(H71*0.259,0)</f>
        <v>24</v>
      </c>
      <c r="L71" s="25" t="n">
        <f aca="false">H71-I71</f>
        <v>11</v>
      </c>
    </row>
    <row r="72" customFormat="false" ht="15" hidden="false" customHeight="true" outlineLevel="0" collapsed="false">
      <c r="A72" s="15" t="s">
        <v>73</v>
      </c>
      <c r="B72" s="13" t="n">
        <v>101</v>
      </c>
      <c r="C72" s="16" t="n">
        <v>241</v>
      </c>
      <c r="D72" s="17" t="n">
        <f aca="false">C72*0.01842</f>
        <v>4.43922</v>
      </c>
      <c r="E72" s="16" t="n">
        <v>4</v>
      </c>
      <c r="F72" s="16" t="n">
        <f aca="false">C72-E72</f>
        <v>237</v>
      </c>
      <c r="G72" s="23" t="n">
        <v>127</v>
      </c>
      <c r="H72" s="16" t="n">
        <f aca="false">F72-G72</f>
        <v>110</v>
      </c>
      <c r="I72" s="24" t="n">
        <f aca="false">J72+K72</f>
        <v>96</v>
      </c>
      <c r="J72" s="24" t="n">
        <f aca="false">ROUND(H72*0.6207,0)</f>
        <v>68</v>
      </c>
      <c r="K72" s="24" t="n">
        <f aca="false">ROUND(H72*0.259,0)</f>
        <v>28</v>
      </c>
      <c r="L72" s="25" t="n">
        <f aca="false">H72-I72</f>
        <v>14</v>
      </c>
    </row>
    <row r="73" customFormat="false" ht="15" hidden="false" customHeight="true" outlineLevel="0" collapsed="false">
      <c r="A73" s="15" t="s">
        <v>74</v>
      </c>
      <c r="B73" s="13" t="n">
        <v>102</v>
      </c>
      <c r="C73" s="16" t="n">
        <v>263</v>
      </c>
      <c r="D73" s="17" t="n">
        <f aca="false">C73*0.01842</f>
        <v>4.84446</v>
      </c>
      <c r="E73" s="16" t="n">
        <v>5</v>
      </c>
      <c r="F73" s="16" t="n">
        <f aca="false">C73-E73</f>
        <v>258</v>
      </c>
      <c r="G73" s="23" t="n">
        <v>139</v>
      </c>
      <c r="H73" s="16" t="n">
        <f aca="false">F73-G73</f>
        <v>119</v>
      </c>
      <c r="I73" s="24" t="n">
        <f aca="false">J73+K73</f>
        <v>105</v>
      </c>
      <c r="J73" s="24" t="n">
        <f aca="false">ROUND(H73*0.6207,0)</f>
        <v>74</v>
      </c>
      <c r="K73" s="24" t="n">
        <f aca="false">ROUND(H73*0.259,0)</f>
        <v>31</v>
      </c>
      <c r="L73" s="25" t="n">
        <f aca="false">H73-I73</f>
        <v>14</v>
      </c>
    </row>
    <row r="74" customFormat="false" ht="15" hidden="false" customHeight="true" outlineLevel="0" collapsed="false">
      <c r="A74" s="15" t="s">
        <v>75</v>
      </c>
      <c r="B74" s="13" t="n">
        <v>103</v>
      </c>
      <c r="C74" s="16" t="n">
        <v>116</v>
      </c>
      <c r="D74" s="17" t="n">
        <f aca="false">C74*0.01842</f>
        <v>2.13672</v>
      </c>
      <c r="E74" s="16" t="n">
        <v>2</v>
      </c>
      <c r="F74" s="16" t="n">
        <f aca="false">C74-E74</f>
        <v>114</v>
      </c>
      <c r="G74" s="23" t="n">
        <v>61</v>
      </c>
      <c r="H74" s="16" t="n">
        <f aca="false">F74-G74</f>
        <v>53</v>
      </c>
      <c r="I74" s="24" t="n">
        <f aca="false">J74+K74</f>
        <v>47</v>
      </c>
      <c r="J74" s="24" t="n">
        <f aca="false">ROUND(H74*0.6207,0)</f>
        <v>33</v>
      </c>
      <c r="K74" s="24" t="n">
        <f aca="false">ROUND(H74*0.259,0)</f>
        <v>14</v>
      </c>
      <c r="L74" s="25" t="n">
        <f aca="false">H74-I74</f>
        <v>6</v>
      </c>
    </row>
    <row r="75" customFormat="false" ht="15" hidden="false" customHeight="true" outlineLevel="0" collapsed="false">
      <c r="A75" s="15" t="s">
        <v>76</v>
      </c>
      <c r="B75" s="13" t="n">
        <v>104</v>
      </c>
      <c r="C75" s="16" t="n">
        <v>154</v>
      </c>
      <c r="D75" s="17" t="n">
        <f aca="false">C75*0.01842</f>
        <v>2.83668</v>
      </c>
      <c r="E75" s="16" t="n">
        <v>2</v>
      </c>
      <c r="F75" s="16" t="n">
        <f aca="false">C75-E75</f>
        <v>152</v>
      </c>
      <c r="G75" s="23" t="n">
        <v>81</v>
      </c>
      <c r="H75" s="16" t="n">
        <f aca="false">F75-G75</f>
        <v>71</v>
      </c>
      <c r="I75" s="24" t="n">
        <f aca="false">J75+K75</f>
        <v>62</v>
      </c>
      <c r="J75" s="24" t="n">
        <f aca="false">ROUND(H75*0.6207,0)</f>
        <v>44</v>
      </c>
      <c r="K75" s="24" t="n">
        <f aca="false">ROUND(H75*0.259,0)</f>
        <v>18</v>
      </c>
      <c r="L75" s="25" t="n">
        <f aca="false">H75-I75</f>
        <v>9</v>
      </c>
    </row>
    <row r="76" customFormat="false" ht="15" hidden="false" customHeight="true" outlineLevel="0" collapsed="false">
      <c r="A76" s="15" t="s">
        <v>77</v>
      </c>
      <c r="B76" s="13" t="n">
        <v>105</v>
      </c>
      <c r="C76" s="16" t="n">
        <v>119</v>
      </c>
      <c r="D76" s="17" t="n">
        <f aca="false">C76*0.01842</f>
        <v>2.19198</v>
      </c>
      <c r="E76" s="16" t="n">
        <v>2</v>
      </c>
      <c r="F76" s="16" t="n">
        <f aca="false">C76-E76</f>
        <v>117</v>
      </c>
      <c r="G76" s="16" t="n">
        <v>63</v>
      </c>
      <c r="H76" s="16" t="n">
        <f aca="false">F76-G76</f>
        <v>54</v>
      </c>
      <c r="I76" s="24" t="n">
        <f aca="false">J76+K76</f>
        <v>48</v>
      </c>
      <c r="J76" s="24" t="n">
        <f aca="false">ROUND(H76*0.6207,0)</f>
        <v>34</v>
      </c>
      <c r="K76" s="24" t="n">
        <f aca="false">ROUND(H76*0.259,0)</f>
        <v>14</v>
      </c>
      <c r="L76" s="25" t="n">
        <f aca="false">H76-I76</f>
        <v>6</v>
      </c>
    </row>
    <row r="77" customFormat="false" ht="15" hidden="false" customHeight="true" outlineLevel="0" collapsed="false">
      <c r="A77" s="15" t="s">
        <v>78</v>
      </c>
      <c r="B77" s="13" t="n">
        <v>106</v>
      </c>
      <c r="C77" s="16" t="n">
        <v>134</v>
      </c>
      <c r="D77" s="17" t="n">
        <f aca="false">C77*0.01842</f>
        <v>2.46828</v>
      </c>
      <c r="E77" s="16" t="n">
        <v>2</v>
      </c>
      <c r="F77" s="16" t="n">
        <f aca="false">C77-E77</f>
        <v>132</v>
      </c>
      <c r="G77" s="16" t="n">
        <v>70</v>
      </c>
      <c r="H77" s="16" t="n">
        <f aca="false">F77-G77</f>
        <v>62</v>
      </c>
      <c r="I77" s="24" t="n">
        <f aca="false">J77+K77</f>
        <v>54</v>
      </c>
      <c r="J77" s="24" t="n">
        <f aca="false">ROUND(H77*0.6207,0)</f>
        <v>38</v>
      </c>
      <c r="K77" s="24" t="n">
        <f aca="false">ROUND(H77*0.259,0)</f>
        <v>16</v>
      </c>
      <c r="L77" s="25" t="n">
        <f aca="false">H77-I77</f>
        <v>8</v>
      </c>
    </row>
    <row r="78" customFormat="false" ht="15" hidden="false" customHeight="true" outlineLevel="0" collapsed="false">
      <c r="A78" s="15" t="s">
        <v>79</v>
      </c>
      <c r="B78" s="13" t="n">
        <v>107</v>
      </c>
      <c r="C78" s="16" t="n">
        <v>92</v>
      </c>
      <c r="D78" s="17" t="n">
        <f aca="false">C78*0.01842</f>
        <v>1.69464</v>
      </c>
      <c r="E78" s="16" t="n">
        <v>1</v>
      </c>
      <c r="F78" s="16" t="n">
        <f aca="false">C78-E78</f>
        <v>91</v>
      </c>
      <c r="G78" s="23" t="n">
        <v>49</v>
      </c>
      <c r="H78" s="16" t="n">
        <f aca="false">F78-G78</f>
        <v>42</v>
      </c>
      <c r="I78" s="24" t="n">
        <f aca="false">J78+K78</f>
        <v>37</v>
      </c>
      <c r="J78" s="24" t="n">
        <f aca="false">ROUND(H78*0.6207,0)</f>
        <v>26</v>
      </c>
      <c r="K78" s="24" t="n">
        <f aca="false">ROUND(H78*0.259,0)</f>
        <v>11</v>
      </c>
      <c r="L78" s="25" t="n">
        <f aca="false">H78-I78</f>
        <v>5</v>
      </c>
    </row>
    <row r="79" customFormat="false" ht="15" hidden="false" customHeight="true" outlineLevel="0" collapsed="false">
      <c r="A79" s="15" t="s">
        <v>80</v>
      </c>
      <c r="B79" s="13" t="n">
        <v>108</v>
      </c>
      <c r="C79" s="16" t="n">
        <v>431</v>
      </c>
      <c r="D79" s="17" t="n">
        <f aca="false">C79*0.01842</f>
        <v>7.93902</v>
      </c>
      <c r="E79" s="16" t="n">
        <v>8</v>
      </c>
      <c r="F79" s="16" t="n">
        <f aca="false">C79-E79</f>
        <v>423</v>
      </c>
      <c r="G79" s="23" t="n">
        <v>227</v>
      </c>
      <c r="H79" s="16" t="n">
        <f aca="false">F79-G79</f>
        <v>196</v>
      </c>
      <c r="I79" s="24" t="n">
        <f aca="false">J79+K79</f>
        <v>173</v>
      </c>
      <c r="J79" s="24" t="n">
        <f aca="false">ROUND(H79*0.6207,0)</f>
        <v>122</v>
      </c>
      <c r="K79" s="24" t="n">
        <f aca="false">ROUND(H79*0.259,0)</f>
        <v>51</v>
      </c>
      <c r="L79" s="25" t="n">
        <f aca="false">H79-I79</f>
        <v>23</v>
      </c>
    </row>
    <row r="80" customFormat="false" ht="21" hidden="false" customHeight="true" outlineLevel="0" collapsed="false">
      <c r="A80" s="18" t="s">
        <v>81</v>
      </c>
      <c r="B80" s="19" t="n">
        <v>109</v>
      </c>
      <c r="C80" s="20" t="n">
        <v>2457</v>
      </c>
      <c r="D80" s="21" t="n">
        <f aca="false">SUM(D81+D82+D83+D84+D85+D86+D87+D88+D89+D90)</f>
        <v>45.25794</v>
      </c>
      <c r="E80" s="20" t="n">
        <f aca="false">SUM(E81:E90)</f>
        <v>47</v>
      </c>
      <c r="F80" s="20" t="n">
        <f aca="false">SUM(F81:F90)</f>
        <v>2410</v>
      </c>
      <c r="G80" s="20" t="n">
        <f aca="false">SUM(G81:G90)</f>
        <v>1299</v>
      </c>
      <c r="H80" s="20" t="n">
        <f aca="false">SUM(H81:H90)</f>
        <v>1111</v>
      </c>
      <c r="I80" s="20" t="n">
        <f aca="false">SUM(I81:I90)</f>
        <v>977</v>
      </c>
      <c r="J80" s="20" t="n">
        <f aca="false">SUM(J81:J90)</f>
        <v>688</v>
      </c>
      <c r="K80" s="20" t="n">
        <f aca="false">SUM(K81:K90)</f>
        <v>289</v>
      </c>
      <c r="L80" s="20" t="n">
        <f aca="false">SUM(L81:L90)</f>
        <v>134</v>
      </c>
    </row>
    <row r="81" s="26" customFormat="true" ht="28.5" hidden="false" customHeight="true" outlineLevel="0" collapsed="false">
      <c r="A81" s="22" t="s">
        <v>20</v>
      </c>
      <c r="B81" s="13" t="n">
        <v>110</v>
      </c>
      <c r="C81" s="16" t="n">
        <v>578</v>
      </c>
      <c r="D81" s="17" t="n">
        <f aca="false">C81*0.01842</f>
        <v>10.64676</v>
      </c>
      <c r="E81" s="16" t="n">
        <v>11</v>
      </c>
      <c r="F81" s="16" t="n">
        <f aca="false">C81-E81</f>
        <v>567</v>
      </c>
      <c r="G81" s="23" t="n">
        <v>304</v>
      </c>
      <c r="H81" s="16" t="n">
        <f aca="false">F81-G81</f>
        <v>263</v>
      </c>
      <c r="I81" s="24" t="n">
        <f aca="false">J81+K81</f>
        <v>231</v>
      </c>
      <c r="J81" s="24" t="n">
        <f aca="false">ROUND(H81*0.6207,0)</f>
        <v>163</v>
      </c>
      <c r="K81" s="24" t="n">
        <f aca="false">ROUND(H81*0.259,0)</f>
        <v>68</v>
      </c>
      <c r="L81" s="25" t="n">
        <f aca="false">H81-I81</f>
        <v>32</v>
      </c>
    </row>
    <row r="82" customFormat="false" ht="15" hidden="false" customHeight="true" outlineLevel="0" collapsed="false">
      <c r="A82" s="15" t="s">
        <v>82</v>
      </c>
      <c r="B82" s="13" t="n">
        <v>113</v>
      </c>
      <c r="C82" s="16" t="n">
        <v>256</v>
      </c>
      <c r="D82" s="17" t="n">
        <f aca="false">C82*0.01842</f>
        <v>4.71552</v>
      </c>
      <c r="E82" s="16" t="n">
        <v>5</v>
      </c>
      <c r="F82" s="16" t="n">
        <f aca="false">C82-E82</f>
        <v>251</v>
      </c>
      <c r="G82" s="16" t="n">
        <v>136</v>
      </c>
      <c r="H82" s="16" t="n">
        <f aca="false">F82-G82</f>
        <v>115</v>
      </c>
      <c r="I82" s="24" t="n">
        <f aca="false">J82+K82</f>
        <v>101</v>
      </c>
      <c r="J82" s="24" t="n">
        <f aca="false">ROUND(H82*0.6207,0)</f>
        <v>71</v>
      </c>
      <c r="K82" s="24" t="n">
        <f aca="false">ROUND(H82*0.259,0)</f>
        <v>30</v>
      </c>
      <c r="L82" s="25" t="n">
        <f aca="false">H82-I82</f>
        <v>14</v>
      </c>
    </row>
    <row r="83" customFormat="false" ht="15" hidden="false" customHeight="true" outlineLevel="0" collapsed="false">
      <c r="A83" s="15" t="s">
        <v>83</v>
      </c>
      <c r="B83" s="13" t="n">
        <v>114</v>
      </c>
      <c r="C83" s="16" t="n">
        <v>367</v>
      </c>
      <c r="D83" s="17" t="n">
        <f aca="false">C83*0.01842</f>
        <v>6.76014</v>
      </c>
      <c r="E83" s="16" t="n">
        <v>7</v>
      </c>
      <c r="F83" s="16" t="n">
        <f aca="false">C83-E83</f>
        <v>360</v>
      </c>
      <c r="G83" s="23" t="n">
        <v>195</v>
      </c>
      <c r="H83" s="16" t="n">
        <f aca="false">F83-G83</f>
        <v>165</v>
      </c>
      <c r="I83" s="24" t="n">
        <f aca="false">J83+K83</f>
        <v>145</v>
      </c>
      <c r="J83" s="24" t="n">
        <f aca="false">ROUND(H83*0.6207,0)</f>
        <v>102</v>
      </c>
      <c r="K83" s="24" t="n">
        <f aca="false">ROUND(H83*0.259,0)</f>
        <v>43</v>
      </c>
      <c r="L83" s="25" t="n">
        <f aca="false">H83-I83</f>
        <v>20</v>
      </c>
    </row>
    <row r="84" customFormat="false" ht="15" hidden="false" customHeight="true" outlineLevel="0" collapsed="false">
      <c r="A84" s="15" t="s">
        <v>84</v>
      </c>
      <c r="B84" s="13" t="n">
        <v>115</v>
      </c>
      <c r="C84" s="16" t="n">
        <v>272</v>
      </c>
      <c r="D84" s="17" t="n">
        <f aca="false">C84*0.01842</f>
        <v>5.01024</v>
      </c>
      <c r="E84" s="16" t="n">
        <v>5</v>
      </c>
      <c r="F84" s="16" t="n">
        <f aca="false">C84-E84</f>
        <v>267</v>
      </c>
      <c r="G84" s="16" t="n">
        <v>144</v>
      </c>
      <c r="H84" s="16" t="n">
        <f aca="false">F84-G84</f>
        <v>123</v>
      </c>
      <c r="I84" s="24" t="n">
        <f aca="false">J84+K84</f>
        <v>108</v>
      </c>
      <c r="J84" s="24" t="n">
        <f aca="false">ROUND(H84*0.6207,0)</f>
        <v>76</v>
      </c>
      <c r="K84" s="24" t="n">
        <f aca="false">ROUND(H84*0.259,0)</f>
        <v>32</v>
      </c>
      <c r="L84" s="25" t="n">
        <f aca="false">H84-I84</f>
        <v>15</v>
      </c>
    </row>
    <row r="85" customFormat="false" ht="15" hidden="false" customHeight="true" outlineLevel="0" collapsed="false">
      <c r="A85" s="15" t="s">
        <v>85</v>
      </c>
      <c r="B85" s="13" t="n">
        <v>116</v>
      </c>
      <c r="C85" s="16" t="n">
        <v>226</v>
      </c>
      <c r="D85" s="17" t="n">
        <f aca="false">C85*0.01842</f>
        <v>4.16292</v>
      </c>
      <c r="E85" s="16" t="n">
        <v>4</v>
      </c>
      <c r="F85" s="16" t="n">
        <f aca="false">C85-E85</f>
        <v>222</v>
      </c>
      <c r="G85" s="16" t="n">
        <v>119</v>
      </c>
      <c r="H85" s="16" t="n">
        <f aca="false">F85-G85</f>
        <v>103</v>
      </c>
      <c r="I85" s="24" t="n">
        <f aca="false">J85+K85</f>
        <v>91</v>
      </c>
      <c r="J85" s="24" t="n">
        <f aca="false">ROUND(H85*0.6207,0)</f>
        <v>64</v>
      </c>
      <c r="K85" s="24" t="n">
        <f aca="false">ROUND(H85*0.259,0)</f>
        <v>27</v>
      </c>
      <c r="L85" s="25" t="n">
        <f aca="false">H85-I85</f>
        <v>12</v>
      </c>
    </row>
    <row r="86" customFormat="false" ht="15" hidden="false" customHeight="true" outlineLevel="0" collapsed="false">
      <c r="A86" s="15" t="s">
        <v>86</v>
      </c>
      <c r="B86" s="13" t="n">
        <v>117</v>
      </c>
      <c r="C86" s="16" t="n">
        <v>158</v>
      </c>
      <c r="D86" s="17" t="n">
        <f aca="false">C86*0.01842</f>
        <v>2.91036</v>
      </c>
      <c r="E86" s="16" t="n">
        <v>3</v>
      </c>
      <c r="F86" s="16" t="n">
        <f aca="false">C86-E86</f>
        <v>155</v>
      </c>
      <c r="G86" s="16" t="n">
        <v>84</v>
      </c>
      <c r="H86" s="16" t="n">
        <f aca="false">F86-G86</f>
        <v>71</v>
      </c>
      <c r="I86" s="24" t="n">
        <f aca="false">J86+K86</f>
        <v>62</v>
      </c>
      <c r="J86" s="24" t="n">
        <f aca="false">ROUND(H86*0.6207,0)</f>
        <v>44</v>
      </c>
      <c r="K86" s="24" t="n">
        <f aca="false">ROUND(H86*0.259,0)</f>
        <v>18</v>
      </c>
      <c r="L86" s="25" t="n">
        <f aca="false">H86-I86</f>
        <v>9</v>
      </c>
    </row>
    <row r="87" customFormat="false" ht="15" hidden="false" customHeight="true" outlineLevel="0" collapsed="false">
      <c r="A87" s="15" t="s">
        <v>87</v>
      </c>
      <c r="B87" s="13" t="n">
        <v>118</v>
      </c>
      <c r="C87" s="16" t="n">
        <v>193</v>
      </c>
      <c r="D87" s="17" t="n">
        <f aca="false">C87*0.01842</f>
        <v>3.55506</v>
      </c>
      <c r="E87" s="16" t="n">
        <v>4</v>
      </c>
      <c r="F87" s="16" t="n">
        <f aca="false">C87-E87</f>
        <v>189</v>
      </c>
      <c r="G87" s="16" t="n">
        <v>102</v>
      </c>
      <c r="H87" s="16" t="n">
        <f aca="false">F87-G87</f>
        <v>87</v>
      </c>
      <c r="I87" s="24" t="n">
        <f aca="false">J87+K87</f>
        <v>77</v>
      </c>
      <c r="J87" s="24" t="n">
        <f aca="false">ROUND(H87*0.6207,0)</f>
        <v>54</v>
      </c>
      <c r="K87" s="24" t="n">
        <f aca="false">ROUND(H87*0.259,0)</f>
        <v>23</v>
      </c>
      <c r="L87" s="25" t="n">
        <f aca="false">H87-I87</f>
        <v>10</v>
      </c>
    </row>
    <row r="88" customFormat="false" ht="15" hidden="false" customHeight="true" outlineLevel="0" collapsed="false">
      <c r="A88" s="15" t="s">
        <v>88</v>
      </c>
      <c r="B88" s="13" t="n">
        <v>119</v>
      </c>
      <c r="C88" s="16" t="n">
        <v>139</v>
      </c>
      <c r="D88" s="17" t="n">
        <f aca="false">C88*0.01842</f>
        <v>2.56038</v>
      </c>
      <c r="E88" s="16" t="n">
        <v>3</v>
      </c>
      <c r="F88" s="16" t="n">
        <f aca="false">C88-E88</f>
        <v>136</v>
      </c>
      <c r="G88" s="16" t="n">
        <v>74</v>
      </c>
      <c r="H88" s="16" t="n">
        <f aca="false">F88-G88</f>
        <v>62</v>
      </c>
      <c r="I88" s="24" t="n">
        <f aca="false">J88+K88</f>
        <v>54</v>
      </c>
      <c r="J88" s="24" t="n">
        <f aca="false">ROUND(H88*0.6207,0)</f>
        <v>38</v>
      </c>
      <c r="K88" s="24" t="n">
        <f aca="false">ROUND(H88*0.259,0)</f>
        <v>16</v>
      </c>
      <c r="L88" s="25" t="n">
        <f aca="false">H88-I88</f>
        <v>8</v>
      </c>
    </row>
    <row r="89" customFormat="false" ht="15" hidden="false" customHeight="true" outlineLevel="0" collapsed="false">
      <c r="A89" s="15" t="s">
        <v>89</v>
      </c>
      <c r="B89" s="13" t="n">
        <v>120</v>
      </c>
      <c r="C89" s="16" t="n">
        <v>101</v>
      </c>
      <c r="D89" s="17" t="n">
        <f aca="false">C89*0.01842</f>
        <v>1.86042</v>
      </c>
      <c r="E89" s="16" t="n">
        <v>2</v>
      </c>
      <c r="F89" s="16" t="n">
        <f aca="false">C89-E89</f>
        <v>99</v>
      </c>
      <c r="G89" s="23" t="n">
        <v>53</v>
      </c>
      <c r="H89" s="16" t="n">
        <f aca="false">F89-G89</f>
        <v>46</v>
      </c>
      <c r="I89" s="24" t="n">
        <f aca="false">J89+K89</f>
        <v>41</v>
      </c>
      <c r="J89" s="24" t="n">
        <f aca="false">ROUND(H89*0.6207,0)</f>
        <v>29</v>
      </c>
      <c r="K89" s="24" t="n">
        <f aca="false">ROUND(H89*0.259,0)</f>
        <v>12</v>
      </c>
      <c r="L89" s="25" t="n">
        <f aca="false">H89-I89</f>
        <v>5</v>
      </c>
    </row>
    <row r="90" customFormat="false" ht="15" hidden="false" customHeight="true" outlineLevel="0" collapsed="false">
      <c r="A90" s="15" t="s">
        <v>90</v>
      </c>
      <c r="B90" s="13" t="n">
        <v>121</v>
      </c>
      <c r="C90" s="16" t="n">
        <v>167</v>
      </c>
      <c r="D90" s="17" t="n">
        <f aca="false">C90*0.01842</f>
        <v>3.07614</v>
      </c>
      <c r="E90" s="16" t="n">
        <v>3</v>
      </c>
      <c r="F90" s="16" t="n">
        <f aca="false">C90-E90</f>
        <v>164</v>
      </c>
      <c r="G90" s="23" t="n">
        <v>88</v>
      </c>
      <c r="H90" s="16" t="n">
        <f aca="false">F90-G90</f>
        <v>76</v>
      </c>
      <c r="I90" s="24" t="n">
        <f aca="false">J90+K90</f>
        <v>67</v>
      </c>
      <c r="J90" s="24" t="n">
        <f aca="false">ROUND(H90*0.6207,0)</f>
        <v>47</v>
      </c>
      <c r="K90" s="24" t="n">
        <f aca="false">ROUND(H90*0.259,0)</f>
        <v>20</v>
      </c>
      <c r="L90" s="25" t="n">
        <f aca="false">H90-I90</f>
        <v>9</v>
      </c>
    </row>
    <row r="91" customFormat="false" ht="21.75" hidden="false" customHeight="true" outlineLevel="0" collapsed="false">
      <c r="A91" s="18" t="s">
        <v>91</v>
      </c>
      <c r="B91" s="19" t="n">
        <v>122</v>
      </c>
      <c r="C91" s="20" t="n">
        <v>2072</v>
      </c>
      <c r="D91" s="21" t="n">
        <f aca="false">SUM(D92:D96)</f>
        <v>38.16624</v>
      </c>
      <c r="E91" s="20" t="n">
        <f aca="false">SUM(E92:E96)</f>
        <v>38</v>
      </c>
      <c r="F91" s="20" t="n">
        <f aca="false">SUM(F92:F96)</f>
        <v>2034</v>
      </c>
      <c r="G91" s="20" t="n">
        <f aca="false">SUM(G92:G96)</f>
        <v>1090</v>
      </c>
      <c r="H91" s="20" t="n">
        <f aca="false">SUM(H92:H96)</f>
        <v>944</v>
      </c>
      <c r="I91" s="20" t="n">
        <f aca="false">SUM(I92:I96)</f>
        <v>831</v>
      </c>
      <c r="J91" s="20" t="n">
        <f aca="false">SUM(J92:J96)</f>
        <v>586</v>
      </c>
      <c r="K91" s="20" t="n">
        <f aca="false">SUM(K92:K96)</f>
        <v>245</v>
      </c>
      <c r="L91" s="20" t="n">
        <f aca="false">SUM(L92:L96)</f>
        <v>113</v>
      </c>
    </row>
    <row r="92" customFormat="false" ht="27" hidden="false" customHeight="true" outlineLevel="0" collapsed="false">
      <c r="A92" s="22" t="s">
        <v>20</v>
      </c>
      <c r="B92" s="13" t="n">
        <v>123</v>
      </c>
      <c r="C92" s="16" t="n">
        <v>605</v>
      </c>
      <c r="D92" s="17" t="n">
        <f aca="false">C92*0.01842</f>
        <v>11.1441</v>
      </c>
      <c r="E92" s="16" t="n">
        <v>11</v>
      </c>
      <c r="F92" s="16" t="n">
        <f aca="false">C92-E92</f>
        <v>594</v>
      </c>
      <c r="G92" s="23" t="n">
        <v>319</v>
      </c>
      <c r="H92" s="16" t="n">
        <f aca="false">F92-G92</f>
        <v>275</v>
      </c>
      <c r="I92" s="24" t="n">
        <f aca="false">J92+K92</f>
        <v>242</v>
      </c>
      <c r="J92" s="24" t="n">
        <f aca="false">ROUND(H92*0.6207,0)</f>
        <v>171</v>
      </c>
      <c r="K92" s="24" t="n">
        <f aca="false">ROUND(H92*0.259,0)</f>
        <v>71</v>
      </c>
      <c r="L92" s="25" t="n">
        <f aca="false">H92-I92</f>
        <v>33</v>
      </c>
    </row>
    <row r="93" customFormat="false" ht="15" hidden="false" customHeight="true" outlineLevel="0" collapsed="false">
      <c r="A93" s="15" t="s">
        <v>92</v>
      </c>
      <c r="B93" s="13" t="n">
        <v>124</v>
      </c>
      <c r="C93" s="16" t="n">
        <v>393</v>
      </c>
      <c r="D93" s="17" t="n">
        <f aca="false">C93*0.01842</f>
        <v>7.23906</v>
      </c>
      <c r="E93" s="16" t="n">
        <v>7</v>
      </c>
      <c r="F93" s="16" t="n">
        <f aca="false">C93-E93</f>
        <v>386</v>
      </c>
      <c r="G93" s="16" t="n">
        <v>206</v>
      </c>
      <c r="H93" s="16" t="n">
        <f aca="false">F93-G93</f>
        <v>180</v>
      </c>
      <c r="I93" s="24" t="n">
        <f aca="false">J93+K93</f>
        <v>159</v>
      </c>
      <c r="J93" s="24" t="n">
        <f aca="false">ROUND(H93*0.6207,0)</f>
        <v>112</v>
      </c>
      <c r="K93" s="24" t="n">
        <f aca="false">ROUND(H93*0.259,0)</f>
        <v>47</v>
      </c>
      <c r="L93" s="25" t="n">
        <f aca="false">H93-I93</f>
        <v>21</v>
      </c>
    </row>
    <row r="94" customFormat="false" ht="15" hidden="false" customHeight="true" outlineLevel="0" collapsed="false">
      <c r="A94" s="15" t="s">
        <v>93</v>
      </c>
      <c r="B94" s="13" t="n">
        <v>125</v>
      </c>
      <c r="C94" s="16" t="n">
        <v>379</v>
      </c>
      <c r="D94" s="17" t="n">
        <f aca="false">C94*0.01842</f>
        <v>6.98118</v>
      </c>
      <c r="E94" s="16" t="n">
        <v>7</v>
      </c>
      <c r="F94" s="16" t="n">
        <f aca="false">C94-E94</f>
        <v>372</v>
      </c>
      <c r="G94" s="16" t="n">
        <v>199</v>
      </c>
      <c r="H94" s="16" t="n">
        <f aca="false">F94-G94</f>
        <v>173</v>
      </c>
      <c r="I94" s="24" t="n">
        <f aca="false">J94+K94</f>
        <v>152</v>
      </c>
      <c r="J94" s="24" t="n">
        <f aca="false">ROUND(H94*0.6207,0)</f>
        <v>107</v>
      </c>
      <c r="K94" s="24" t="n">
        <f aca="false">ROUND(H94*0.259,0)</f>
        <v>45</v>
      </c>
      <c r="L94" s="25" t="n">
        <f aca="false">H94-I94</f>
        <v>21</v>
      </c>
    </row>
    <row r="95" customFormat="false" ht="15" hidden="false" customHeight="true" outlineLevel="0" collapsed="false">
      <c r="A95" s="15" t="s">
        <v>94</v>
      </c>
      <c r="B95" s="13" t="n">
        <v>126</v>
      </c>
      <c r="C95" s="16" t="n">
        <v>328</v>
      </c>
      <c r="D95" s="17" t="n">
        <f aca="false">C95*0.01842</f>
        <v>6.04176</v>
      </c>
      <c r="E95" s="16" t="n">
        <v>6</v>
      </c>
      <c r="F95" s="16" t="n">
        <f aca="false">C95-E95</f>
        <v>322</v>
      </c>
      <c r="G95" s="23" t="n">
        <v>173</v>
      </c>
      <c r="H95" s="16" t="n">
        <f aca="false">F95-G95</f>
        <v>149</v>
      </c>
      <c r="I95" s="24" t="n">
        <f aca="false">J95+K95</f>
        <v>131</v>
      </c>
      <c r="J95" s="24" t="n">
        <f aca="false">ROUND(H95*0.6207,0)</f>
        <v>92</v>
      </c>
      <c r="K95" s="24" t="n">
        <f aca="false">ROUND(H95*0.259,0)</f>
        <v>39</v>
      </c>
      <c r="L95" s="25" t="n">
        <f aca="false">H95-I95</f>
        <v>18</v>
      </c>
    </row>
    <row r="96" customFormat="false" ht="15" hidden="false" customHeight="true" outlineLevel="0" collapsed="false">
      <c r="A96" s="15" t="s">
        <v>95</v>
      </c>
      <c r="B96" s="13" t="n">
        <v>127</v>
      </c>
      <c r="C96" s="16" t="n">
        <v>367</v>
      </c>
      <c r="D96" s="17" t="n">
        <f aca="false">C96*0.01842</f>
        <v>6.76014</v>
      </c>
      <c r="E96" s="16" t="n">
        <v>7</v>
      </c>
      <c r="F96" s="16" t="n">
        <f aca="false">C96-E96</f>
        <v>360</v>
      </c>
      <c r="G96" s="23" t="n">
        <v>193</v>
      </c>
      <c r="H96" s="16" t="n">
        <f aca="false">F96-G96</f>
        <v>167</v>
      </c>
      <c r="I96" s="24" t="n">
        <f aca="false">J96+K96</f>
        <v>147</v>
      </c>
      <c r="J96" s="24" t="n">
        <f aca="false">ROUND(H96*0.6207,0)</f>
        <v>104</v>
      </c>
      <c r="K96" s="24" t="n">
        <f aca="false">ROUND(H96*0.259,0)</f>
        <v>43</v>
      </c>
      <c r="L96" s="25" t="n">
        <f aca="false">H96-I96</f>
        <v>20</v>
      </c>
    </row>
    <row r="97" customFormat="false" ht="20.25" hidden="false" customHeight="true" outlineLevel="0" collapsed="false">
      <c r="A97" s="18" t="s">
        <v>96</v>
      </c>
      <c r="B97" s="19" t="n">
        <v>128</v>
      </c>
      <c r="C97" s="20" t="n">
        <v>2563</v>
      </c>
      <c r="D97" s="21" t="n">
        <f aca="false">SUM(D98:D110)</f>
        <v>47.21046</v>
      </c>
      <c r="E97" s="20" t="n">
        <f aca="false">SUM(E98:E110)</f>
        <v>48</v>
      </c>
      <c r="F97" s="20" t="n">
        <f aca="false">SUM(F98:F110)</f>
        <v>2515</v>
      </c>
      <c r="G97" s="20" t="n">
        <f aca="false">SUM(G98:G110)</f>
        <v>1351</v>
      </c>
      <c r="H97" s="20" t="n">
        <f aca="false">SUM(H98:H110)</f>
        <v>1164</v>
      </c>
      <c r="I97" s="20" t="n">
        <f aca="false">SUM(I98:I110)</f>
        <v>1023</v>
      </c>
      <c r="J97" s="20" t="n">
        <f aca="false">SUM(J98:J110)</f>
        <v>722</v>
      </c>
      <c r="K97" s="20" t="n">
        <f aca="false">SUM(K98:K110)</f>
        <v>301</v>
      </c>
      <c r="L97" s="20" t="n">
        <f aca="false">SUM(L98:L110)</f>
        <v>141</v>
      </c>
    </row>
    <row r="98" customFormat="false" ht="28.5" hidden="false" customHeight="true" outlineLevel="0" collapsed="false">
      <c r="A98" s="22" t="s">
        <v>20</v>
      </c>
      <c r="B98" s="13" t="n">
        <v>129</v>
      </c>
      <c r="C98" s="16" t="n">
        <v>528</v>
      </c>
      <c r="D98" s="17" t="n">
        <f aca="false">C98*0.01842</f>
        <v>9.72576</v>
      </c>
      <c r="E98" s="16" t="n">
        <v>10</v>
      </c>
      <c r="F98" s="16" t="n">
        <f aca="false">C98-E98</f>
        <v>518</v>
      </c>
      <c r="G98" s="23" t="n">
        <v>278</v>
      </c>
      <c r="H98" s="16" t="n">
        <f aca="false">F98-G98</f>
        <v>240</v>
      </c>
      <c r="I98" s="24" t="n">
        <f aca="false">J98+K98</f>
        <v>211</v>
      </c>
      <c r="J98" s="24" t="n">
        <f aca="false">ROUND(H98*0.6207,0)</f>
        <v>149</v>
      </c>
      <c r="K98" s="24" t="n">
        <f aca="false">ROUND(H98*0.259,0)</f>
        <v>62</v>
      </c>
      <c r="L98" s="25" t="n">
        <f aca="false">H98-I98</f>
        <v>29</v>
      </c>
    </row>
    <row r="99" customFormat="false" ht="15" hidden="false" customHeight="true" outlineLevel="0" collapsed="false">
      <c r="A99" s="15" t="s">
        <v>97</v>
      </c>
      <c r="B99" s="13" t="n">
        <v>130</v>
      </c>
      <c r="C99" s="16" t="n">
        <v>313</v>
      </c>
      <c r="D99" s="17" t="n">
        <f aca="false">C99*0.01842</f>
        <v>5.76546</v>
      </c>
      <c r="E99" s="16" t="n">
        <v>6</v>
      </c>
      <c r="F99" s="16" t="n">
        <f aca="false">C99-E99</f>
        <v>307</v>
      </c>
      <c r="G99" s="16" t="n">
        <v>165</v>
      </c>
      <c r="H99" s="16" t="n">
        <f aca="false">F99-G99</f>
        <v>142</v>
      </c>
      <c r="I99" s="24" t="n">
        <f aca="false">J99+K99</f>
        <v>125</v>
      </c>
      <c r="J99" s="24" t="n">
        <f aca="false">ROUND(H99*0.6207,0)</f>
        <v>88</v>
      </c>
      <c r="K99" s="24" t="n">
        <f aca="false">ROUND(H99*0.259,0)</f>
        <v>37</v>
      </c>
      <c r="L99" s="25" t="n">
        <f aca="false">H99-I99</f>
        <v>17</v>
      </c>
    </row>
    <row r="100" customFormat="false" ht="15" hidden="false" customHeight="true" outlineLevel="0" collapsed="false">
      <c r="A100" s="15" t="s">
        <v>98</v>
      </c>
      <c r="B100" s="13" t="n">
        <v>131</v>
      </c>
      <c r="C100" s="16" t="n">
        <v>265</v>
      </c>
      <c r="D100" s="17" t="n">
        <f aca="false">C100*0.01842</f>
        <v>4.8813</v>
      </c>
      <c r="E100" s="16" t="n">
        <v>5</v>
      </c>
      <c r="F100" s="16" t="n">
        <f aca="false">C100-E100</f>
        <v>260</v>
      </c>
      <c r="G100" s="16" t="n">
        <v>139</v>
      </c>
      <c r="H100" s="16" t="n">
        <f aca="false">F100-G100</f>
        <v>121</v>
      </c>
      <c r="I100" s="24" t="n">
        <f aca="false">J100+K100</f>
        <v>106</v>
      </c>
      <c r="J100" s="24" t="n">
        <f aca="false">ROUND(H100*0.6207,0)</f>
        <v>75</v>
      </c>
      <c r="K100" s="24" t="n">
        <f aca="false">ROUND(H100*0.259,0)</f>
        <v>31</v>
      </c>
      <c r="L100" s="25" t="n">
        <f aca="false">H100-I100</f>
        <v>15</v>
      </c>
    </row>
    <row r="101" customFormat="false" ht="15" hidden="false" customHeight="true" outlineLevel="0" collapsed="false">
      <c r="A101" s="15" t="s">
        <v>99</v>
      </c>
      <c r="B101" s="13" t="n">
        <v>132</v>
      </c>
      <c r="C101" s="16" t="n">
        <v>280</v>
      </c>
      <c r="D101" s="17" t="n">
        <f aca="false">C101*0.01842</f>
        <v>5.1576</v>
      </c>
      <c r="E101" s="16" t="n">
        <v>5</v>
      </c>
      <c r="F101" s="16" t="n">
        <f aca="false">C101-E101</f>
        <v>275</v>
      </c>
      <c r="G101" s="16" t="n">
        <v>148</v>
      </c>
      <c r="H101" s="16" t="n">
        <f aca="false">F101-G101</f>
        <v>127</v>
      </c>
      <c r="I101" s="24" t="n">
        <f aca="false">J101+K101</f>
        <v>112</v>
      </c>
      <c r="J101" s="24" t="n">
        <f aca="false">ROUND(H101*0.6207,0)</f>
        <v>79</v>
      </c>
      <c r="K101" s="24" t="n">
        <f aca="false">ROUND(H101*0.259,0)</f>
        <v>33</v>
      </c>
      <c r="L101" s="25" t="n">
        <f aca="false">H101-I101</f>
        <v>15</v>
      </c>
    </row>
    <row r="102" customFormat="false" ht="15" hidden="false" customHeight="true" outlineLevel="0" collapsed="false">
      <c r="A102" s="15" t="s">
        <v>100</v>
      </c>
      <c r="B102" s="13" t="n">
        <v>133</v>
      </c>
      <c r="C102" s="16" t="n">
        <v>174</v>
      </c>
      <c r="D102" s="17" t="n">
        <f aca="false">C102*0.01842</f>
        <v>3.20508</v>
      </c>
      <c r="E102" s="16" t="n">
        <v>3</v>
      </c>
      <c r="F102" s="16" t="n">
        <f aca="false">C102-E102</f>
        <v>171</v>
      </c>
      <c r="G102" s="16" t="n">
        <v>92</v>
      </c>
      <c r="H102" s="16" t="n">
        <f aca="false">F102-G102</f>
        <v>79</v>
      </c>
      <c r="I102" s="24" t="n">
        <f aca="false">J102+K102</f>
        <v>69</v>
      </c>
      <c r="J102" s="24" t="n">
        <f aca="false">ROUND(H102*0.6207,0)</f>
        <v>49</v>
      </c>
      <c r="K102" s="24" t="n">
        <f aca="false">ROUND(H102*0.259,0)</f>
        <v>20</v>
      </c>
      <c r="L102" s="25" t="n">
        <f aca="false">H102-I102</f>
        <v>10</v>
      </c>
    </row>
    <row r="103" customFormat="false" ht="15" hidden="false" customHeight="true" outlineLevel="0" collapsed="false">
      <c r="A103" s="15" t="s">
        <v>101</v>
      </c>
      <c r="B103" s="13" t="n">
        <v>134</v>
      </c>
      <c r="C103" s="16" t="n">
        <v>100</v>
      </c>
      <c r="D103" s="17" t="n">
        <f aca="false">C103*0.01842</f>
        <v>1.842</v>
      </c>
      <c r="E103" s="16" t="n">
        <v>2</v>
      </c>
      <c r="F103" s="16" t="n">
        <f aca="false">C103-E103</f>
        <v>98</v>
      </c>
      <c r="G103" s="23" t="n">
        <v>53</v>
      </c>
      <c r="H103" s="16" t="n">
        <f aca="false">F103-G103</f>
        <v>45</v>
      </c>
      <c r="I103" s="24" t="n">
        <f aca="false">J103+K103</f>
        <v>40</v>
      </c>
      <c r="J103" s="24" t="n">
        <f aca="false">ROUND(H103*0.6207,0)</f>
        <v>28</v>
      </c>
      <c r="K103" s="24" t="n">
        <f aca="false">ROUND(H103*0.259,0)</f>
        <v>12</v>
      </c>
      <c r="L103" s="25" t="n">
        <f aca="false">H103-I103</f>
        <v>5</v>
      </c>
    </row>
    <row r="104" customFormat="false" ht="15" hidden="false" customHeight="true" outlineLevel="0" collapsed="false">
      <c r="A104" s="15" t="s">
        <v>102</v>
      </c>
      <c r="B104" s="13" t="n">
        <v>135</v>
      </c>
      <c r="C104" s="16" t="n">
        <v>124</v>
      </c>
      <c r="D104" s="17" t="n">
        <f aca="false">C104*0.01842</f>
        <v>2.28408</v>
      </c>
      <c r="E104" s="16" t="n">
        <v>2</v>
      </c>
      <c r="F104" s="16" t="n">
        <f aca="false">C104-E104</f>
        <v>122</v>
      </c>
      <c r="G104" s="23" t="n">
        <v>65</v>
      </c>
      <c r="H104" s="16" t="n">
        <f aca="false">F104-G104</f>
        <v>57</v>
      </c>
      <c r="I104" s="24" t="n">
        <f aca="false">J104+K104</f>
        <v>50</v>
      </c>
      <c r="J104" s="24" t="n">
        <f aca="false">ROUND(H104*0.6207,0)</f>
        <v>35</v>
      </c>
      <c r="K104" s="24" t="n">
        <f aca="false">ROUND(H104*0.259,0)</f>
        <v>15</v>
      </c>
      <c r="L104" s="25" t="n">
        <f aca="false">H104-I104</f>
        <v>7</v>
      </c>
    </row>
    <row r="105" customFormat="false" ht="15" hidden="false" customHeight="true" outlineLevel="0" collapsed="false">
      <c r="A105" s="15" t="s">
        <v>103</v>
      </c>
      <c r="B105" s="13" t="n">
        <v>136</v>
      </c>
      <c r="C105" s="16" t="n">
        <v>53</v>
      </c>
      <c r="D105" s="17" t="n">
        <f aca="false">C105*0.01842</f>
        <v>0.97626</v>
      </c>
      <c r="E105" s="16" t="n">
        <v>1</v>
      </c>
      <c r="F105" s="16" t="n">
        <f aca="false">C105-E105</f>
        <v>52</v>
      </c>
      <c r="G105" s="23" t="n">
        <v>28</v>
      </c>
      <c r="H105" s="16" t="n">
        <f aca="false">F105-G105</f>
        <v>24</v>
      </c>
      <c r="I105" s="24" t="n">
        <f aca="false">J105+K105</f>
        <v>21</v>
      </c>
      <c r="J105" s="24" t="n">
        <f aca="false">ROUND(H105*0.6207,0)</f>
        <v>15</v>
      </c>
      <c r="K105" s="24" t="n">
        <f aca="false">ROUND(H105*0.259,0)</f>
        <v>6</v>
      </c>
      <c r="L105" s="25" t="n">
        <f aca="false">H105-I105</f>
        <v>3</v>
      </c>
    </row>
    <row r="106" customFormat="false" ht="15" hidden="false" customHeight="true" outlineLevel="0" collapsed="false">
      <c r="A106" s="15" t="s">
        <v>104</v>
      </c>
      <c r="B106" s="13" t="n">
        <v>137</v>
      </c>
      <c r="C106" s="16" t="n">
        <v>205</v>
      </c>
      <c r="D106" s="17" t="n">
        <f aca="false">C106*0.01842</f>
        <v>3.7761</v>
      </c>
      <c r="E106" s="16" t="n">
        <v>4</v>
      </c>
      <c r="F106" s="16" t="n">
        <f aca="false">C106-E106</f>
        <v>201</v>
      </c>
      <c r="G106" s="23" t="n">
        <v>108</v>
      </c>
      <c r="H106" s="16" t="n">
        <f aca="false">F106-G106</f>
        <v>93</v>
      </c>
      <c r="I106" s="24" t="n">
        <f aca="false">J106+K106</f>
        <v>82</v>
      </c>
      <c r="J106" s="24" t="n">
        <f aca="false">ROUND(H106*0.6207,0)</f>
        <v>58</v>
      </c>
      <c r="K106" s="24" t="n">
        <f aca="false">ROUND(H106*0.259,0)</f>
        <v>24</v>
      </c>
      <c r="L106" s="25" t="n">
        <f aca="false">H106-I106</f>
        <v>11</v>
      </c>
    </row>
    <row r="107" customFormat="false" ht="15" hidden="false" customHeight="true" outlineLevel="0" collapsed="false">
      <c r="A107" s="15" t="s">
        <v>105</v>
      </c>
      <c r="B107" s="13" t="n">
        <v>138</v>
      </c>
      <c r="C107" s="16" t="n">
        <v>151</v>
      </c>
      <c r="D107" s="17" t="n">
        <f aca="false">C107*0.01842</f>
        <v>2.78142</v>
      </c>
      <c r="E107" s="16" t="n">
        <v>3</v>
      </c>
      <c r="F107" s="16" t="n">
        <f aca="false">C107-E107</f>
        <v>148</v>
      </c>
      <c r="G107" s="23" t="n">
        <v>80</v>
      </c>
      <c r="H107" s="16" t="n">
        <f aca="false">F107-G107</f>
        <v>68</v>
      </c>
      <c r="I107" s="24" t="n">
        <f aca="false">J107+K107</f>
        <v>60</v>
      </c>
      <c r="J107" s="24" t="n">
        <f aca="false">ROUND(H107*0.6207,0)</f>
        <v>42</v>
      </c>
      <c r="K107" s="24" t="n">
        <f aca="false">ROUND(H107*0.259,0)</f>
        <v>18</v>
      </c>
      <c r="L107" s="25" t="n">
        <f aca="false">H107-I107</f>
        <v>8</v>
      </c>
    </row>
    <row r="108" customFormat="false" ht="15" hidden="false" customHeight="true" outlineLevel="0" collapsed="false">
      <c r="A108" s="15" t="s">
        <v>106</v>
      </c>
      <c r="B108" s="13" t="n">
        <v>139</v>
      </c>
      <c r="C108" s="16" t="n">
        <v>138</v>
      </c>
      <c r="D108" s="17" t="n">
        <f aca="false">C108*0.01842</f>
        <v>2.54196</v>
      </c>
      <c r="E108" s="16" t="n">
        <v>3</v>
      </c>
      <c r="F108" s="16" t="n">
        <f aca="false">C108-E108</f>
        <v>135</v>
      </c>
      <c r="G108" s="23" t="n">
        <v>73</v>
      </c>
      <c r="H108" s="16" t="n">
        <f aca="false">F108-G108</f>
        <v>62</v>
      </c>
      <c r="I108" s="24" t="n">
        <f aca="false">J108+K108</f>
        <v>54</v>
      </c>
      <c r="J108" s="24" t="n">
        <f aca="false">ROUND(H108*0.6207,0)</f>
        <v>38</v>
      </c>
      <c r="K108" s="24" t="n">
        <f aca="false">ROUND(H108*0.259,0)</f>
        <v>16</v>
      </c>
      <c r="L108" s="25" t="n">
        <f aca="false">H108-I108</f>
        <v>8</v>
      </c>
    </row>
    <row r="109" customFormat="false" ht="15" hidden="false" customHeight="true" outlineLevel="0" collapsed="false">
      <c r="A109" s="15" t="s">
        <v>107</v>
      </c>
      <c r="B109" s="13" t="n">
        <v>140</v>
      </c>
      <c r="C109" s="16" t="n">
        <v>147</v>
      </c>
      <c r="D109" s="17" t="n">
        <f aca="false">C109*0.01842</f>
        <v>2.70774</v>
      </c>
      <c r="E109" s="16" t="n">
        <v>3</v>
      </c>
      <c r="F109" s="16" t="n">
        <f aca="false">C109-E109</f>
        <v>144</v>
      </c>
      <c r="G109" s="23" t="n">
        <v>77</v>
      </c>
      <c r="H109" s="16" t="n">
        <f aca="false">F109-G109</f>
        <v>67</v>
      </c>
      <c r="I109" s="24" t="n">
        <f aca="false">J109+K109</f>
        <v>59</v>
      </c>
      <c r="J109" s="24" t="n">
        <f aca="false">ROUND(H109*0.6207,0)</f>
        <v>42</v>
      </c>
      <c r="K109" s="24" t="n">
        <f aca="false">ROUND(H109*0.259,0)</f>
        <v>17</v>
      </c>
      <c r="L109" s="25" t="n">
        <f aca="false">H109-I109</f>
        <v>8</v>
      </c>
    </row>
    <row r="110" customFormat="false" ht="15" hidden="false" customHeight="true" outlineLevel="0" collapsed="false">
      <c r="A110" s="15" t="s">
        <v>108</v>
      </c>
      <c r="B110" s="13" t="n">
        <v>141</v>
      </c>
      <c r="C110" s="16" t="n">
        <v>85</v>
      </c>
      <c r="D110" s="17" t="n">
        <f aca="false">C110*0.01842</f>
        <v>1.5657</v>
      </c>
      <c r="E110" s="16" t="n">
        <v>1</v>
      </c>
      <c r="F110" s="16" t="n">
        <f aca="false">C110-E110</f>
        <v>84</v>
      </c>
      <c r="G110" s="16" t="n">
        <v>45</v>
      </c>
      <c r="H110" s="16" t="n">
        <f aca="false">F110-G110</f>
        <v>39</v>
      </c>
      <c r="I110" s="24" t="n">
        <f aca="false">J110+K110</f>
        <v>34</v>
      </c>
      <c r="J110" s="24" t="n">
        <f aca="false">ROUND(H110*0.6207,0)</f>
        <v>24</v>
      </c>
      <c r="K110" s="24" t="n">
        <f aca="false">ROUND(H110*0.259,0)</f>
        <v>10</v>
      </c>
      <c r="L110" s="25" t="n">
        <f aca="false">H110-I110</f>
        <v>5</v>
      </c>
    </row>
    <row r="111" customFormat="false" ht="28.5" hidden="false" customHeight="true" outlineLevel="0" collapsed="false">
      <c r="A111" s="27" t="s">
        <v>109</v>
      </c>
      <c r="B111" s="19"/>
      <c r="C111" s="20" t="n">
        <v>1763</v>
      </c>
      <c r="D111" s="21" t="n">
        <f aca="false">C111*0.01842</f>
        <v>32.47446</v>
      </c>
      <c r="E111" s="20" t="n">
        <v>32</v>
      </c>
      <c r="F111" s="20" t="n">
        <f aca="false">C111-E111</f>
        <v>1731</v>
      </c>
      <c r="G111" s="20" t="n">
        <v>936</v>
      </c>
      <c r="H111" s="20" t="n">
        <f aca="false">F111-G111</f>
        <v>795</v>
      </c>
      <c r="I111" s="24" t="n">
        <f aca="false">J111+K111</f>
        <v>699</v>
      </c>
      <c r="J111" s="24" t="n">
        <f aca="false">ROUND(H111*0.6207,0)</f>
        <v>493</v>
      </c>
      <c r="K111" s="24" t="n">
        <f aca="false">ROUND(H111*0.259,0)</f>
        <v>206</v>
      </c>
      <c r="L111" s="25" t="n">
        <f aca="false">H111-I111</f>
        <v>96</v>
      </c>
    </row>
    <row r="112" customFormat="false" ht="30.75" hidden="false" customHeight="true" outlineLevel="0" collapsed="false">
      <c r="A112" s="28" t="s">
        <v>110</v>
      </c>
      <c r="B112" s="28"/>
      <c r="C112" s="28"/>
      <c r="D112" s="28"/>
      <c r="E112" s="28"/>
      <c r="F112" s="28"/>
      <c r="G112" s="28"/>
      <c r="H112" s="28"/>
    </row>
    <row r="113" customFormat="false" ht="23.25" hidden="false" customHeight="true" outlineLevel="0" collapsed="false">
      <c r="A113" s="29" t="s">
        <v>111</v>
      </c>
      <c r="B113" s="29"/>
      <c r="C113" s="29"/>
      <c r="D113" s="29"/>
      <c r="E113" s="29"/>
      <c r="F113" s="29"/>
      <c r="G113" s="29"/>
      <c r="H113" s="29"/>
    </row>
    <row r="114" customFormat="false" ht="21.75" hidden="false" customHeight="true" outlineLevel="0" collapsed="false">
      <c r="A114" s="30" t="s">
        <v>112</v>
      </c>
      <c r="B114" s="30"/>
      <c r="C114" s="30"/>
      <c r="D114" s="30"/>
      <c r="E114" s="30"/>
      <c r="F114" s="30"/>
      <c r="G114" s="30"/>
      <c r="H114" s="30"/>
    </row>
    <row r="115" customFormat="false" ht="21.75" hidden="false" customHeight="true" outlineLevel="0" collapsed="false">
      <c r="A115" s="29" t="s">
        <v>113</v>
      </c>
      <c r="B115" s="29"/>
      <c r="C115" s="29"/>
      <c r="D115" s="29"/>
      <c r="E115" s="29"/>
      <c r="F115" s="29"/>
      <c r="G115" s="29"/>
      <c r="H115" s="29"/>
    </row>
    <row r="116" customFormat="false" ht="25.5" hidden="false" customHeight="true" outlineLevel="0" collapsed="false">
      <c r="A116" s="1" t="s">
        <v>114</v>
      </c>
    </row>
  </sheetData>
  <autoFilter ref="A3:B111"/>
  <mergeCells count="5">
    <mergeCell ref="A1:H1"/>
    <mergeCell ref="A112:H112"/>
    <mergeCell ref="A113:H113"/>
    <mergeCell ref="A114:H114"/>
    <mergeCell ref="A115:H115"/>
  </mergeCells>
  <printOptions headings="false" gridLines="false" gridLinesSet="true" horizontalCentered="false" verticalCentered="false"/>
  <pageMargins left="0.770138888888889" right="0.2" top="0.4" bottom="0.6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14" activeCellId="0" sqref="A114:J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9.62"/>
    <col collapsed="false" customWidth="true" hidden="true" outlineLevel="0" max="2" min="2" style="31" width="1.12"/>
    <col collapsed="false" customWidth="true" hidden="false" outlineLevel="0" max="3" min="3" style="31" width="8.36"/>
    <col collapsed="false" customWidth="false" hidden="false" outlineLevel="0" max="4" min="4" style="31" width="8.99"/>
    <col collapsed="false" customWidth="true" hidden="false" outlineLevel="0" max="5" min="5" style="32" width="7.5"/>
    <col collapsed="false" customWidth="true" hidden="false" outlineLevel="0" max="6" min="6" style="32" width="8.11"/>
    <col collapsed="false" customWidth="true" hidden="false" outlineLevel="0" max="7" min="7" style="3" width="9.12"/>
    <col collapsed="false" customWidth="true" hidden="false" outlineLevel="0" max="8" min="8" style="2" width="8.74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false" hidden="false" outlineLevel="0" max="257" min="11" style="31" width="8.99"/>
  </cols>
  <sheetData>
    <row r="1" s="2" customFormat="true" ht="29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16.5" hidden="false" customHeight="true" outlineLevel="0" collapsed="false">
      <c r="A2" s="1"/>
      <c r="B2" s="1"/>
      <c r="C2" s="1"/>
      <c r="D2" s="1"/>
      <c r="E2" s="33"/>
      <c r="F2" s="33"/>
      <c r="G2" s="3"/>
      <c r="L2" s="6" t="s">
        <v>1</v>
      </c>
    </row>
    <row r="3" s="14" customFormat="true" ht="34.5" hidden="false" customHeight="true" outlineLevel="0" collapsed="false">
      <c r="A3" s="7" t="s">
        <v>2</v>
      </c>
      <c r="B3" s="8"/>
      <c r="C3" s="34" t="s">
        <v>116</v>
      </c>
      <c r="D3" s="34" t="s">
        <v>117</v>
      </c>
      <c r="E3" s="10" t="s">
        <v>118</v>
      </c>
      <c r="F3" s="10" t="s">
        <v>119</v>
      </c>
      <c r="G3" s="35" t="s">
        <v>120</v>
      </c>
      <c r="H3" s="9" t="s">
        <v>121</v>
      </c>
      <c r="I3" s="7" t="s">
        <v>7</v>
      </c>
      <c r="J3" s="7" t="s">
        <v>8</v>
      </c>
      <c r="K3" s="13" t="s">
        <v>122</v>
      </c>
      <c r="L3" s="13" t="s">
        <v>10</v>
      </c>
      <c r="M3" s="13" t="s">
        <v>11</v>
      </c>
      <c r="N3" s="13" t="s">
        <v>12</v>
      </c>
    </row>
    <row r="4" s="14" customFormat="true" ht="12" hidden="true" customHeight="false" outlineLevel="0" collapsed="false">
      <c r="A4" s="13" t="s">
        <v>13</v>
      </c>
      <c r="B4" s="13" t="n">
        <v>1</v>
      </c>
      <c r="C4" s="13"/>
      <c r="D4" s="13"/>
      <c r="E4" s="35" t="n">
        <v>6</v>
      </c>
      <c r="F4" s="35"/>
      <c r="G4" s="35"/>
      <c r="H4" s="7"/>
      <c r="I4" s="7"/>
      <c r="J4" s="7"/>
    </row>
    <row r="5" s="2" customFormat="true" ht="25.5" hidden="false" customHeight="true" outlineLevel="0" collapsed="false">
      <c r="A5" s="15" t="s">
        <v>14</v>
      </c>
      <c r="B5" s="13" t="n">
        <v>2</v>
      </c>
      <c r="C5" s="16" t="n">
        <f aca="false">SUM(C7+C11+C18+C23+C32+C43+C51+C60+C64+C70+C81+C92+C98+C112+C6)</f>
        <v>56477</v>
      </c>
      <c r="D5" s="7" t="n">
        <v>2280</v>
      </c>
      <c r="E5" s="35" t="n">
        <f aca="false">SUM(E7+E11+E18+E23+E32+E43+E51+E60+E64+E70+E81+E92+E98+E112)</f>
        <v>412.97244</v>
      </c>
      <c r="F5" s="12" t="n">
        <f aca="false">SUM(F7+F11+F18+F23+F32+F43+F51+F60+F64+F70+F81+F92+F98+F112)</f>
        <v>413</v>
      </c>
      <c r="G5" s="16" t="n">
        <f aca="false">SUM(G7+G11+G18+G23+G32+G43+G51+G60+G64+G70+G81+G92+G98+G112+G6)</f>
        <v>1580</v>
      </c>
      <c r="H5" s="16" t="n">
        <f aca="false">SUM(H7+H11+H18+H23+H32+H43+H51+H60+H64+H70+H81+H92+H98+H112+H6)</f>
        <v>57584</v>
      </c>
      <c r="I5" s="16" t="n">
        <f aca="false">SUM(I6+I7+I11+I18+I23+I32+I43+I51+I60+I64+I70+I81+I92+I98+I112)</f>
        <v>33397</v>
      </c>
      <c r="J5" s="16" t="n">
        <f aca="false">SUM(J7+J11+J18+J23+J32+J43+J51+J60+J64+J70+J81+J92+J98+J112)</f>
        <v>24187</v>
      </c>
      <c r="K5" s="16" t="n">
        <f aca="false">SUM(K7+K11+K18+K23+K32+K43+K51+K60+K64+K70+K81+K92+K98+K112)</f>
        <v>23616</v>
      </c>
      <c r="L5" s="16" t="n">
        <f aca="false">SUM(L7+L11+L18+L23+L32+L43+L51+L60+L64+L70+L81+L92+L98+L112)</f>
        <v>17270</v>
      </c>
      <c r="M5" s="16" t="n">
        <f aca="false">SUM(M7+M11+M18+M23+M32+M43+M51+M60+M64+M70+M81+M92+M98+M112)</f>
        <v>6346</v>
      </c>
      <c r="N5" s="16" t="n">
        <f aca="false">SUM(N7+N11+N18+N23+N32+N43+N51+N60+N64+N70+N81+N92+N98+N112)</f>
        <v>571</v>
      </c>
    </row>
    <row r="6" s="2" customFormat="true" ht="25.5" hidden="false" customHeight="true" outlineLevel="0" collapsed="false">
      <c r="A6" s="15" t="s">
        <v>123</v>
      </c>
      <c r="B6" s="13"/>
      <c r="C6" s="7" t="n">
        <v>60</v>
      </c>
      <c r="D6" s="7" t="n">
        <v>60</v>
      </c>
      <c r="E6" s="17"/>
      <c r="F6" s="16"/>
      <c r="G6" s="16" t="n">
        <v>60</v>
      </c>
      <c r="H6" s="16" t="n">
        <v>60</v>
      </c>
      <c r="I6" s="16" t="n">
        <v>60</v>
      </c>
      <c r="J6" s="16"/>
      <c r="K6" s="23"/>
      <c r="L6" s="23"/>
      <c r="M6" s="23"/>
      <c r="N6" s="23"/>
    </row>
    <row r="7" s="2" customFormat="true" ht="28.5" hidden="false" customHeight="true" outlineLevel="0" collapsed="false">
      <c r="A7" s="18" t="s">
        <v>15</v>
      </c>
      <c r="B7" s="19" t="n">
        <v>3</v>
      </c>
      <c r="C7" s="36" t="n">
        <v>2201</v>
      </c>
      <c r="D7" s="36" t="n">
        <v>150</v>
      </c>
      <c r="E7" s="37" t="n">
        <f aca="false">SUM(E8:E10)</f>
        <v>16.11132</v>
      </c>
      <c r="F7" s="38" t="n">
        <f aca="false">SUM(F8:F10)</f>
        <v>16</v>
      </c>
      <c r="G7" s="38" t="n">
        <f aca="false">SUM(G8:G10)</f>
        <v>50</v>
      </c>
      <c r="H7" s="38" t="n">
        <f aca="false">SUM(H8:H10)</f>
        <v>2235</v>
      </c>
      <c r="I7" s="20" t="n">
        <f aca="false">SUM(I8:I10)</f>
        <v>1281</v>
      </c>
      <c r="J7" s="20" t="n">
        <f aca="false">SUM(J8:J10)</f>
        <v>954</v>
      </c>
      <c r="K7" s="20" t="n">
        <f aca="false">SUM(K8:K10)</f>
        <v>931</v>
      </c>
      <c r="L7" s="20" t="n">
        <f aca="false">SUM(L8:L10)</f>
        <v>681</v>
      </c>
      <c r="M7" s="20" t="n">
        <f aca="false">SUM(M8:M10)</f>
        <v>250</v>
      </c>
      <c r="N7" s="20" t="n">
        <f aca="false">SUM(N8:N10)</f>
        <v>23</v>
      </c>
    </row>
    <row r="8" s="2" customFormat="true" ht="43.5" hidden="false" customHeight="true" outlineLevel="0" collapsed="false">
      <c r="A8" s="13" t="s">
        <v>16</v>
      </c>
      <c r="B8" s="13" t="n">
        <v>4</v>
      </c>
      <c r="C8" s="7" t="n">
        <v>588</v>
      </c>
      <c r="D8" s="7" t="n">
        <v>150</v>
      </c>
      <c r="E8" s="17" t="n">
        <f aca="false">C8*0.00732</f>
        <v>4.30416</v>
      </c>
      <c r="F8" s="16" t="n">
        <v>4</v>
      </c>
      <c r="G8" s="16" t="n">
        <v>50</v>
      </c>
      <c r="H8" s="16" t="n">
        <f aca="false">C8-F8+G8</f>
        <v>634</v>
      </c>
      <c r="I8" s="23" t="n">
        <v>326</v>
      </c>
      <c r="J8" s="16" t="n">
        <f aca="false">H8-I8</f>
        <v>308</v>
      </c>
      <c r="K8" s="23" t="n">
        <f aca="false">L8+M8</f>
        <v>301</v>
      </c>
      <c r="L8" s="23" t="n">
        <f aca="false">ROUND(J8*0.714,0)</f>
        <v>220</v>
      </c>
      <c r="M8" s="23" t="n">
        <f aca="false">ROUND(J8*0.2624,0)</f>
        <v>81</v>
      </c>
      <c r="N8" s="16" t="n">
        <f aca="false">J8-K8</f>
        <v>7</v>
      </c>
    </row>
    <row r="9" s="2" customFormat="true" ht="15.75" hidden="false" customHeight="true" outlineLevel="0" collapsed="false">
      <c r="A9" s="15" t="s">
        <v>17</v>
      </c>
      <c r="B9" s="13" t="n">
        <v>12</v>
      </c>
      <c r="C9" s="7" t="n">
        <v>825</v>
      </c>
      <c r="D9" s="7"/>
      <c r="E9" s="17" t="n">
        <f aca="false">C9*0.00732</f>
        <v>6.039</v>
      </c>
      <c r="F9" s="16" t="n">
        <v>6</v>
      </c>
      <c r="G9" s="16"/>
      <c r="H9" s="16" t="n">
        <f aca="false">C9-F9+G9</f>
        <v>819</v>
      </c>
      <c r="I9" s="16" t="n">
        <v>483</v>
      </c>
      <c r="J9" s="16" t="n">
        <f aca="false">H9-I9</f>
        <v>336</v>
      </c>
      <c r="K9" s="23" t="n">
        <f aca="false">L9+M9</f>
        <v>328</v>
      </c>
      <c r="L9" s="23" t="n">
        <f aca="false">ROUND(J9*0.714,0)</f>
        <v>240</v>
      </c>
      <c r="M9" s="23" t="n">
        <f aca="false">ROUND(J9*0.2624,0)</f>
        <v>88</v>
      </c>
      <c r="N9" s="16" t="n">
        <f aca="false">J9-K9</f>
        <v>8</v>
      </c>
    </row>
    <row r="10" s="2" customFormat="true" ht="15.75" hidden="false" customHeight="true" outlineLevel="0" collapsed="false">
      <c r="A10" s="15" t="s">
        <v>18</v>
      </c>
      <c r="B10" s="13" t="n">
        <v>13</v>
      </c>
      <c r="C10" s="7" t="n">
        <v>788</v>
      </c>
      <c r="D10" s="7"/>
      <c r="E10" s="17" t="n">
        <f aca="false">C10*0.00732</f>
        <v>5.76816</v>
      </c>
      <c r="F10" s="16" t="n">
        <v>6</v>
      </c>
      <c r="G10" s="16"/>
      <c r="H10" s="16" t="n">
        <f aca="false">C10-F10+G10</f>
        <v>782</v>
      </c>
      <c r="I10" s="16" t="n">
        <v>472</v>
      </c>
      <c r="J10" s="16" t="n">
        <f aca="false">H10-I10</f>
        <v>310</v>
      </c>
      <c r="K10" s="23" t="n">
        <f aca="false">L10+M10</f>
        <v>302</v>
      </c>
      <c r="L10" s="23" t="n">
        <f aca="false">ROUND(J10*0.714,0)</f>
        <v>221</v>
      </c>
      <c r="M10" s="23" t="n">
        <f aca="false">ROUND(J10*0.2624,0)</f>
        <v>81</v>
      </c>
      <c r="N10" s="16" t="n">
        <f aca="false">J10-K10</f>
        <v>8</v>
      </c>
    </row>
    <row r="11" s="2" customFormat="true" ht="18" hidden="false" customHeight="true" outlineLevel="0" collapsed="false">
      <c r="A11" s="18" t="s">
        <v>19</v>
      </c>
      <c r="B11" s="19" t="n">
        <v>14</v>
      </c>
      <c r="C11" s="36" t="n">
        <v>2338</v>
      </c>
      <c r="D11" s="36" t="n">
        <v>200</v>
      </c>
      <c r="E11" s="39" t="n">
        <f aca="false">SUM(E12:E17)</f>
        <v>17.11416</v>
      </c>
      <c r="F11" s="38" t="n">
        <f aca="false">SUM(F12:F17)</f>
        <v>17</v>
      </c>
      <c r="G11" s="38" t="n">
        <f aca="false">SUM(G12:G17)</f>
        <v>150</v>
      </c>
      <c r="H11" s="20" t="n">
        <f aca="false">SUM(H12:H17)</f>
        <v>2471</v>
      </c>
      <c r="I11" s="20" t="n">
        <f aca="false">SUM(I12:I17)</f>
        <v>1367</v>
      </c>
      <c r="J11" s="20" t="n">
        <f aca="false">SUM(J12:J17)</f>
        <v>1104</v>
      </c>
      <c r="K11" s="20" t="n">
        <f aca="false">SUM(K12:K17)</f>
        <v>1078</v>
      </c>
      <c r="L11" s="20" t="n">
        <f aca="false">SUM(L12:L17)</f>
        <v>788</v>
      </c>
      <c r="M11" s="20" t="n">
        <f aca="false">SUM(M12:M17)</f>
        <v>290</v>
      </c>
      <c r="N11" s="20" t="n">
        <f aca="false">SUM(N12:N17)</f>
        <v>26</v>
      </c>
    </row>
    <row r="12" s="2" customFormat="true" ht="16.5" hidden="false" customHeight="true" outlineLevel="0" collapsed="false">
      <c r="A12" s="15" t="s">
        <v>124</v>
      </c>
      <c r="B12" s="13" t="n">
        <v>15</v>
      </c>
      <c r="C12" s="7" t="n">
        <v>526</v>
      </c>
      <c r="D12" s="7"/>
      <c r="E12" s="17" t="n">
        <f aca="false">C12*0.00732</f>
        <v>3.85032</v>
      </c>
      <c r="F12" s="16" t="n">
        <v>4</v>
      </c>
      <c r="G12" s="16"/>
      <c r="H12" s="16" t="n">
        <f aca="false">C12-F12+G12</f>
        <v>522</v>
      </c>
      <c r="I12" s="16" t="n">
        <v>316</v>
      </c>
      <c r="J12" s="16" t="n">
        <f aca="false">H12-I12</f>
        <v>206</v>
      </c>
      <c r="K12" s="23" t="n">
        <f aca="false">L12+M12</f>
        <v>201</v>
      </c>
      <c r="L12" s="23" t="n">
        <f aca="false">ROUND(J12*0.714,0)</f>
        <v>147</v>
      </c>
      <c r="M12" s="23" t="n">
        <f aca="false">ROUND(J12*0.2624,0)</f>
        <v>54</v>
      </c>
      <c r="N12" s="16" t="n">
        <f aca="false">J12-K12</f>
        <v>5</v>
      </c>
    </row>
    <row r="13" s="2" customFormat="true" ht="16.5" hidden="false" customHeight="true" outlineLevel="0" collapsed="false">
      <c r="A13" s="15" t="s">
        <v>21</v>
      </c>
      <c r="B13" s="13" t="n">
        <v>20</v>
      </c>
      <c r="C13" s="7" t="n">
        <v>238</v>
      </c>
      <c r="D13" s="7"/>
      <c r="E13" s="17" t="n">
        <f aca="false">C13*0.00732</f>
        <v>1.74216</v>
      </c>
      <c r="F13" s="16" t="n">
        <v>2</v>
      </c>
      <c r="G13" s="16"/>
      <c r="H13" s="16" t="n">
        <f aca="false">C13-F13+G13</f>
        <v>236</v>
      </c>
      <c r="I13" s="16" t="n">
        <v>143</v>
      </c>
      <c r="J13" s="16" t="n">
        <f aca="false">H13-I13</f>
        <v>93</v>
      </c>
      <c r="K13" s="23" t="n">
        <f aca="false">L13+M13</f>
        <v>90</v>
      </c>
      <c r="L13" s="23" t="n">
        <f aca="false">ROUND(J13*0.714,0)</f>
        <v>66</v>
      </c>
      <c r="M13" s="23" t="n">
        <f aca="false">ROUND(J13*0.2624,0)</f>
        <v>24</v>
      </c>
      <c r="N13" s="16" t="n">
        <f aca="false">J13-K13</f>
        <v>3</v>
      </c>
    </row>
    <row r="14" s="2" customFormat="true" ht="16.5" hidden="false" customHeight="true" outlineLevel="0" collapsed="false">
      <c r="A14" s="15" t="s">
        <v>22</v>
      </c>
      <c r="B14" s="13" t="n">
        <v>21</v>
      </c>
      <c r="C14" s="7" t="n">
        <v>571</v>
      </c>
      <c r="D14" s="7" t="n">
        <v>200</v>
      </c>
      <c r="E14" s="17" t="n">
        <f aca="false">C14*0.00732</f>
        <v>4.17972</v>
      </c>
      <c r="F14" s="16" t="n">
        <v>4</v>
      </c>
      <c r="G14" s="16" t="n">
        <v>150</v>
      </c>
      <c r="H14" s="16" t="n">
        <f aca="false">C14-F14+G14</f>
        <v>717</v>
      </c>
      <c r="I14" s="16" t="n">
        <v>308</v>
      </c>
      <c r="J14" s="16" t="n">
        <f aca="false">H14-I14</f>
        <v>409</v>
      </c>
      <c r="K14" s="23" t="n">
        <f aca="false">L14+M14</f>
        <v>399</v>
      </c>
      <c r="L14" s="23" t="n">
        <f aca="false">ROUND(J14*0.714,0)</f>
        <v>292</v>
      </c>
      <c r="M14" s="23" t="n">
        <f aca="false">ROUND(J14*0.2624,0)</f>
        <v>107</v>
      </c>
      <c r="N14" s="16" t="n">
        <f aca="false">J14-K14</f>
        <v>10</v>
      </c>
    </row>
    <row r="15" s="2" customFormat="true" ht="16.5" hidden="false" customHeight="true" outlineLevel="0" collapsed="false">
      <c r="A15" s="15" t="s">
        <v>23</v>
      </c>
      <c r="B15" s="13" t="n">
        <v>22</v>
      </c>
      <c r="C15" s="7" t="n">
        <v>469</v>
      </c>
      <c r="D15" s="7"/>
      <c r="E15" s="17" t="n">
        <f aca="false">C15*0.00732</f>
        <v>3.43308</v>
      </c>
      <c r="F15" s="16" t="n">
        <v>3</v>
      </c>
      <c r="G15" s="16"/>
      <c r="H15" s="16" t="n">
        <f aca="false">C15-F15+G15</f>
        <v>466</v>
      </c>
      <c r="I15" s="16" t="n">
        <v>281</v>
      </c>
      <c r="J15" s="16" t="n">
        <f aca="false">H15-I15</f>
        <v>185</v>
      </c>
      <c r="K15" s="23" t="n">
        <f aca="false">L15+M15</f>
        <v>181</v>
      </c>
      <c r="L15" s="23" t="n">
        <f aca="false">ROUND(J15*0.714,0)</f>
        <v>132</v>
      </c>
      <c r="M15" s="23" t="n">
        <f aca="false">ROUND(J15*0.2624,0)</f>
        <v>49</v>
      </c>
      <c r="N15" s="16" t="n">
        <f aca="false">J15-K15</f>
        <v>4</v>
      </c>
    </row>
    <row r="16" s="2" customFormat="true" ht="16.5" hidden="false" customHeight="true" outlineLevel="0" collapsed="false">
      <c r="A16" s="15" t="s">
        <v>24</v>
      </c>
      <c r="B16" s="13" t="n">
        <v>23</v>
      </c>
      <c r="C16" s="7" t="n">
        <v>381</v>
      </c>
      <c r="D16" s="7"/>
      <c r="E16" s="17" t="n">
        <f aca="false">C16*0.00732</f>
        <v>2.78892</v>
      </c>
      <c r="F16" s="16" t="n">
        <v>3</v>
      </c>
      <c r="G16" s="16"/>
      <c r="H16" s="16" t="n">
        <f aca="false">C16-F16+G16</f>
        <v>378</v>
      </c>
      <c r="I16" s="16" t="n">
        <v>227</v>
      </c>
      <c r="J16" s="16" t="n">
        <f aca="false">H16-I16</f>
        <v>151</v>
      </c>
      <c r="K16" s="23" t="n">
        <f aca="false">L16+M16</f>
        <v>148</v>
      </c>
      <c r="L16" s="23" t="n">
        <f aca="false">ROUND(J16*0.714,0)</f>
        <v>108</v>
      </c>
      <c r="M16" s="23" t="n">
        <f aca="false">ROUND(J16*0.2624,0)</f>
        <v>40</v>
      </c>
      <c r="N16" s="16" t="n">
        <f aca="false">J16-K16</f>
        <v>3</v>
      </c>
    </row>
    <row r="17" s="2" customFormat="true" ht="16.5" hidden="false" customHeight="true" outlineLevel="0" collapsed="false">
      <c r="A17" s="15" t="s">
        <v>25</v>
      </c>
      <c r="B17" s="13" t="n">
        <v>24</v>
      </c>
      <c r="C17" s="7" t="n">
        <v>153</v>
      </c>
      <c r="D17" s="7"/>
      <c r="E17" s="17" t="n">
        <f aca="false">C17*0.00732</f>
        <v>1.11996</v>
      </c>
      <c r="F17" s="16" t="n">
        <v>1</v>
      </c>
      <c r="G17" s="16"/>
      <c r="H17" s="16" t="n">
        <f aca="false">C17-F17+G17</f>
        <v>152</v>
      </c>
      <c r="I17" s="16" t="n">
        <v>92</v>
      </c>
      <c r="J17" s="16" t="n">
        <f aca="false">H17-I17</f>
        <v>60</v>
      </c>
      <c r="K17" s="23" t="n">
        <f aca="false">L17+M17</f>
        <v>59</v>
      </c>
      <c r="L17" s="23" t="n">
        <f aca="false">ROUND(J17*0.714,0)</f>
        <v>43</v>
      </c>
      <c r="M17" s="23" t="n">
        <f aca="false">ROUND(J17*0.2624,0)</f>
        <v>16</v>
      </c>
      <c r="N17" s="16" t="n">
        <f aca="false">J17-K17</f>
        <v>1</v>
      </c>
    </row>
    <row r="18" s="2" customFormat="true" ht="18" hidden="false" customHeight="true" outlineLevel="0" collapsed="false">
      <c r="A18" s="18" t="s">
        <v>26</v>
      </c>
      <c r="B18" s="19" t="n">
        <v>25</v>
      </c>
      <c r="C18" s="36" t="n">
        <v>1986</v>
      </c>
      <c r="D18" s="36" t="n">
        <v>250</v>
      </c>
      <c r="E18" s="39" t="n">
        <f aca="false">SUM(E19:E22)</f>
        <v>14.53752</v>
      </c>
      <c r="F18" s="38" t="n">
        <f aca="false">SUM(F19:F22)</f>
        <v>15</v>
      </c>
      <c r="G18" s="38" t="n">
        <f aca="false">SUM(G19:G22)</f>
        <v>150</v>
      </c>
      <c r="H18" s="20" t="n">
        <f aca="false">SUM(H19:H22)</f>
        <v>2121</v>
      </c>
      <c r="I18" s="20" t="n">
        <f aca="false">SUM(I19:I22)</f>
        <v>1129</v>
      </c>
      <c r="J18" s="20" t="n">
        <f aca="false">SUM(J19:J22)</f>
        <v>992</v>
      </c>
      <c r="K18" s="20" t="n">
        <f aca="false">SUM(K19:K22)</f>
        <v>968</v>
      </c>
      <c r="L18" s="20" t="n">
        <f aca="false">SUM(L19:L22)</f>
        <v>708</v>
      </c>
      <c r="M18" s="20" t="n">
        <f aca="false">SUM(M19:M22)</f>
        <v>260</v>
      </c>
      <c r="N18" s="20" t="n">
        <f aca="false">SUM(N19:N22)</f>
        <v>24</v>
      </c>
    </row>
    <row r="19" s="2" customFormat="true" ht="16.5" hidden="false" customHeight="true" outlineLevel="0" collapsed="false">
      <c r="A19" s="15" t="s">
        <v>124</v>
      </c>
      <c r="B19" s="13" t="n">
        <v>26</v>
      </c>
      <c r="C19" s="7" t="n">
        <v>416</v>
      </c>
      <c r="D19" s="7" t="n">
        <v>150</v>
      </c>
      <c r="E19" s="17" t="n">
        <f aca="false">C19*0.00732</f>
        <v>3.04512</v>
      </c>
      <c r="F19" s="16" t="n">
        <v>3</v>
      </c>
      <c r="G19" s="16" t="n">
        <v>100</v>
      </c>
      <c r="H19" s="16" t="n">
        <f aca="false">C19-F19+G19</f>
        <v>513</v>
      </c>
      <c r="I19" s="16" t="n">
        <v>217</v>
      </c>
      <c r="J19" s="16" t="n">
        <f aca="false">H19-I19</f>
        <v>296</v>
      </c>
      <c r="K19" s="23" t="n">
        <f aca="false">L19+M19</f>
        <v>289</v>
      </c>
      <c r="L19" s="23" t="n">
        <f aca="false">ROUND(J19*0.714,0)</f>
        <v>211</v>
      </c>
      <c r="M19" s="23" t="n">
        <f aca="false">ROUND(J19*0.2624,0)</f>
        <v>78</v>
      </c>
      <c r="N19" s="16" t="n">
        <f aca="false">J19-K19</f>
        <v>7</v>
      </c>
    </row>
    <row r="20" s="2" customFormat="true" ht="16.5" hidden="false" customHeight="true" outlineLevel="0" collapsed="false">
      <c r="A20" s="15" t="s">
        <v>27</v>
      </c>
      <c r="B20" s="13" t="n">
        <v>29</v>
      </c>
      <c r="C20" s="7" t="n">
        <v>717</v>
      </c>
      <c r="D20" s="7"/>
      <c r="E20" s="17" t="n">
        <f aca="false">C20*0.00732</f>
        <v>5.24844</v>
      </c>
      <c r="F20" s="16" t="n">
        <v>5</v>
      </c>
      <c r="G20" s="16"/>
      <c r="H20" s="16" t="n">
        <f aca="false">C20-F20+G20</f>
        <v>712</v>
      </c>
      <c r="I20" s="16" t="n">
        <v>426</v>
      </c>
      <c r="J20" s="16" t="n">
        <f aca="false">H20-I20</f>
        <v>286</v>
      </c>
      <c r="K20" s="23" t="n">
        <f aca="false">L20+M20</f>
        <v>279</v>
      </c>
      <c r="L20" s="23" t="n">
        <f aca="false">ROUND(J20*0.714,0)</f>
        <v>204</v>
      </c>
      <c r="M20" s="23" t="n">
        <f aca="false">ROUND(J20*0.2624,0)</f>
        <v>75</v>
      </c>
      <c r="N20" s="16" t="n">
        <f aca="false">J20-K20</f>
        <v>7</v>
      </c>
    </row>
    <row r="21" s="2" customFormat="true" ht="16.5" hidden="false" customHeight="true" outlineLevel="0" collapsed="false">
      <c r="A21" s="15" t="s">
        <v>28</v>
      </c>
      <c r="B21" s="13" t="n">
        <v>30</v>
      </c>
      <c r="C21" s="7" t="n">
        <v>763</v>
      </c>
      <c r="D21" s="7" t="n">
        <v>100</v>
      </c>
      <c r="E21" s="17" t="n">
        <f aca="false">C21*0.00732</f>
        <v>5.58516</v>
      </c>
      <c r="F21" s="16" t="n">
        <v>6</v>
      </c>
      <c r="G21" s="16" t="n">
        <v>50</v>
      </c>
      <c r="H21" s="16" t="n">
        <f aca="false">C21-F21+G21</f>
        <v>807</v>
      </c>
      <c r="I21" s="16" t="n">
        <v>436</v>
      </c>
      <c r="J21" s="16" t="n">
        <f aca="false">H21-I21</f>
        <v>371</v>
      </c>
      <c r="K21" s="23" t="n">
        <f aca="false">L21+M21</f>
        <v>362</v>
      </c>
      <c r="L21" s="23" t="n">
        <f aca="false">ROUND(J21*0.714,0)</f>
        <v>265</v>
      </c>
      <c r="M21" s="23" t="n">
        <f aca="false">ROUND(J21*0.2624,0)</f>
        <v>97</v>
      </c>
      <c r="N21" s="16" t="n">
        <f aca="false">J21-K21</f>
        <v>9</v>
      </c>
    </row>
    <row r="22" s="2" customFormat="true" ht="16.5" hidden="false" customHeight="true" outlineLevel="0" collapsed="false">
      <c r="A22" s="15" t="s">
        <v>29</v>
      </c>
      <c r="B22" s="13" t="n">
        <v>31</v>
      </c>
      <c r="C22" s="7" t="n">
        <v>90</v>
      </c>
      <c r="D22" s="7"/>
      <c r="E22" s="17" t="n">
        <f aca="false">C22*0.00732</f>
        <v>0.6588</v>
      </c>
      <c r="F22" s="16" t="n">
        <v>1</v>
      </c>
      <c r="G22" s="16"/>
      <c r="H22" s="16" t="n">
        <f aca="false">C22-F22+G22</f>
        <v>89</v>
      </c>
      <c r="I22" s="16" t="n">
        <v>50</v>
      </c>
      <c r="J22" s="16" t="n">
        <f aca="false">H22-I22</f>
        <v>39</v>
      </c>
      <c r="K22" s="23" t="n">
        <f aca="false">L22+M22</f>
        <v>38</v>
      </c>
      <c r="L22" s="23" t="n">
        <f aca="false">ROUND(J22*0.714,0)</f>
        <v>28</v>
      </c>
      <c r="M22" s="23" t="n">
        <f aca="false">ROUND(J22*0.2624,0)</f>
        <v>10</v>
      </c>
      <c r="N22" s="16" t="n">
        <f aca="false">J22-K22</f>
        <v>1</v>
      </c>
    </row>
    <row r="23" s="2" customFormat="true" ht="18" hidden="false" customHeight="true" outlineLevel="0" collapsed="false">
      <c r="A23" s="18" t="s">
        <v>30</v>
      </c>
      <c r="B23" s="19" t="n">
        <v>32</v>
      </c>
      <c r="C23" s="36" t="n">
        <v>6318</v>
      </c>
      <c r="D23" s="36" t="n">
        <v>0</v>
      </c>
      <c r="E23" s="39" t="n">
        <f aca="false">SUM(E24:E31)</f>
        <v>46.24776</v>
      </c>
      <c r="F23" s="38" t="n">
        <f aca="false">SUM(F24:F31)</f>
        <v>46</v>
      </c>
      <c r="G23" s="38" t="n">
        <f aca="false">SUM(G24:G31)</f>
        <v>50</v>
      </c>
      <c r="H23" s="20" t="n">
        <f aca="false">SUM(H24:H31)</f>
        <v>6322</v>
      </c>
      <c r="I23" s="20" t="n">
        <f aca="false">SUM(I24:I31)</f>
        <v>3787</v>
      </c>
      <c r="J23" s="20" t="n">
        <f aca="false">SUM(J24:J31)</f>
        <v>2535</v>
      </c>
      <c r="K23" s="20" t="n">
        <f aca="false">SUM(K24:K31)</f>
        <v>2476</v>
      </c>
      <c r="L23" s="20" t="n">
        <f aca="false">SUM(L24:L31)</f>
        <v>1810</v>
      </c>
      <c r="M23" s="20" t="n">
        <f aca="false">SUM(M24:M31)</f>
        <v>666</v>
      </c>
      <c r="N23" s="20" t="n">
        <f aca="false">SUM(N24:N31)</f>
        <v>59</v>
      </c>
    </row>
    <row r="24" s="2" customFormat="true" ht="15" hidden="false" customHeight="true" outlineLevel="0" collapsed="false">
      <c r="A24" s="15" t="s">
        <v>124</v>
      </c>
      <c r="B24" s="13" t="n">
        <v>33</v>
      </c>
      <c r="C24" s="7" t="n">
        <v>390</v>
      </c>
      <c r="D24" s="7"/>
      <c r="E24" s="17" t="n">
        <f aca="false">C24*0.00732</f>
        <v>2.8548</v>
      </c>
      <c r="F24" s="16" t="n">
        <v>3</v>
      </c>
      <c r="G24" s="16"/>
      <c r="H24" s="16" t="n">
        <f aca="false">C24-F24+G24</f>
        <v>387</v>
      </c>
      <c r="I24" s="16" t="n">
        <v>234</v>
      </c>
      <c r="J24" s="16" t="n">
        <f aca="false">H24-I24</f>
        <v>153</v>
      </c>
      <c r="K24" s="23" t="n">
        <f aca="false">L24+M24</f>
        <v>149</v>
      </c>
      <c r="L24" s="23" t="n">
        <f aca="false">ROUND(J24*0.714,0)</f>
        <v>109</v>
      </c>
      <c r="M24" s="23" t="n">
        <f aca="false">ROUND(J24*0.2624,0)</f>
        <v>40</v>
      </c>
      <c r="N24" s="16" t="n">
        <f aca="false">J24-K24</f>
        <v>4</v>
      </c>
    </row>
    <row r="25" s="2" customFormat="true" ht="15" hidden="false" customHeight="true" outlineLevel="0" collapsed="false">
      <c r="A25" s="15" t="s">
        <v>31</v>
      </c>
      <c r="B25" s="13" t="n">
        <v>39</v>
      </c>
      <c r="C25" s="7" t="n">
        <v>988</v>
      </c>
      <c r="D25" s="7"/>
      <c r="E25" s="17" t="n">
        <f aca="false">C25*0.00732</f>
        <v>7.23216</v>
      </c>
      <c r="F25" s="16" t="n">
        <v>7</v>
      </c>
      <c r="G25" s="16"/>
      <c r="H25" s="16" t="n">
        <f aca="false">C25-F25+G25</f>
        <v>981</v>
      </c>
      <c r="I25" s="16" t="n">
        <v>592</v>
      </c>
      <c r="J25" s="16" t="n">
        <f aca="false">H25-I25</f>
        <v>389</v>
      </c>
      <c r="K25" s="23" t="n">
        <f aca="false">L25+M25</f>
        <v>380</v>
      </c>
      <c r="L25" s="23" t="n">
        <f aca="false">ROUND(J25*0.714,0)</f>
        <v>278</v>
      </c>
      <c r="M25" s="23" t="n">
        <f aca="false">ROUND(J25*0.2624,0)</f>
        <v>102</v>
      </c>
      <c r="N25" s="16" t="n">
        <f aca="false">J25-K25</f>
        <v>9</v>
      </c>
    </row>
    <row r="26" s="2" customFormat="true" ht="15" hidden="false" customHeight="true" outlineLevel="0" collapsed="false">
      <c r="A26" s="15" t="s">
        <v>32</v>
      </c>
      <c r="B26" s="13" t="n">
        <v>40</v>
      </c>
      <c r="C26" s="7" t="n">
        <v>1100</v>
      </c>
      <c r="D26" s="7"/>
      <c r="E26" s="17" t="n">
        <f aca="false">C26*0.00732</f>
        <v>8.052</v>
      </c>
      <c r="F26" s="16" t="n">
        <v>8</v>
      </c>
      <c r="G26" s="16"/>
      <c r="H26" s="16" t="n">
        <f aca="false">C26-F26+G26</f>
        <v>1092</v>
      </c>
      <c r="I26" s="16" t="n">
        <v>659</v>
      </c>
      <c r="J26" s="16" t="n">
        <f aca="false">H26-I26</f>
        <v>433</v>
      </c>
      <c r="K26" s="23" t="n">
        <f aca="false">L26+M26</f>
        <v>423</v>
      </c>
      <c r="L26" s="23" t="n">
        <f aca="false">ROUND(J26*0.714,0)</f>
        <v>309</v>
      </c>
      <c r="M26" s="23" t="n">
        <f aca="false">ROUND(J26*0.2624,0)</f>
        <v>114</v>
      </c>
      <c r="N26" s="16" t="n">
        <f aca="false">J26-K26</f>
        <v>10</v>
      </c>
    </row>
    <row r="27" s="2" customFormat="true" ht="15" hidden="false" customHeight="true" outlineLevel="0" collapsed="false">
      <c r="A27" s="15" t="s">
        <v>33</v>
      </c>
      <c r="B27" s="13" t="n">
        <v>41</v>
      </c>
      <c r="C27" s="7" t="n">
        <v>386</v>
      </c>
      <c r="D27" s="7"/>
      <c r="E27" s="17" t="n">
        <f aca="false">C27*0.00732</f>
        <v>2.82552</v>
      </c>
      <c r="F27" s="16" t="n">
        <v>3</v>
      </c>
      <c r="G27" s="16"/>
      <c r="H27" s="16" t="n">
        <f aca="false">C27-F27+G27</f>
        <v>383</v>
      </c>
      <c r="I27" s="23" t="n">
        <v>232</v>
      </c>
      <c r="J27" s="16" t="n">
        <f aca="false">H27-I27</f>
        <v>151</v>
      </c>
      <c r="K27" s="23" t="n">
        <f aca="false">L27+M27</f>
        <v>148</v>
      </c>
      <c r="L27" s="23" t="n">
        <f aca="false">ROUND(J27*0.714,0)</f>
        <v>108</v>
      </c>
      <c r="M27" s="23" t="n">
        <f aca="false">ROUND(J27*0.2624,0)</f>
        <v>40</v>
      </c>
      <c r="N27" s="16" t="n">
        <f aca="false">J27-K27</f>
        <v>3</v>
      </c>
    </row>
    <row r="28" s="2" customFormat="true" ht="15" hidden="false" customHeight="true" outlineLevel="0" collapsed="false">
      <c r="A28" s="15" t="s">
        <v>34</v>
      </c>
      <c r="B28" s="13" t="n">
        <v>42</v>
      </c>
      <c r="C28" s="7" t="n">
        <v>667</v>
      </c>
      <c r="D28" s="7"/>
      <c r="E28" s="17" t="n">
        <f aca="false">C28*0.00732</f>
        <v>4.88244</v>
      </c>
      <c r="F28" s="16" t="n">
        <v>5</v>
      </c>
      <c r="G28" s="16"/>
      <c r="H28" s="16" t="n">
        <f aca="false">C28-F28+G28</f>
        <v>662</v>
      </c>
      <c r="I28" s="23" t="n">
        <v>400</v>
      </c>
      <c r="J28" s="16" t="n">
        <f aca="false">H28-I28</f>
        <v>262</v>
      </c>
      <c r="K28" s="23" t="n">
        <f aca="false">L28+M28</f>
        <v>256</v>
      </c>
      <c r="L28" s="23" t="n">
        <f aca="false">ROUND(J28*0.714,0)</f>
        <v>187</v>
      </c>
      <c r="M28" s="23" t="n">
        <f aca="false">ROUND(J28*0.2624,0)</f>
        <v>69</v>
      </c>
      <c r="N28" s="16" t="n">
        <f aca="false">J28-K28</f>
        <v>6</v>
      </c>
    </row>
    <row r="29" s="2" customFormat="true" ht="15" hidden="false" customHeight="true" outlineLevel="0" collapsed="false">
      <c r="A29" s="15" t="s">
        <v>35</v>
      </c>
      <c r="B29" s="13" t="n">
        <v>43</v>
      </c>
      <c r="C29" s="7" t="n">
        <v>820</v>
      </c>
      <c r="D29" s="7"/>
      <c r="E29" s="17" t="n">
        <f aca="false">C29*0.00732</f>
        <v>6.0024</v>
      </c>
      <c r="F29" s="16" t="n">
        <v>6</v>
      </c>
      <c r="G29" s="16"/>
      <c r="H29" s="16" t="n">
        <f aca="false">C29-F29+G29</f>
        <v>814</v>
      </c>
      <c r="I29" s="16" t="n">
        <v>491</v>
      </c>
      <c r="J29" s="16" t="n">
        <f aca="false">H29-I29</f>
        <v>323</v>
      </c>
      <c r="K29" s="23" t="n">
        <f aca="false">L29+M29</f>
        <v>316</v>
      </c>
      <c r="L29" s="23" t="n">
        <f aca="false">ROUND(J29*0.714,0)</f>
        <v>231</v>
      </c>
      <c r="M29" s="23" t="n">
        <f aca="false">ROUND(J29*0.2624,0)</f>
        <v>85</v>
      </c>
      <c r="N29" s="16" t="n">
        <f aca="false">J29-K29</f>
        <v>7</v>
      </c>
    </row>
    <row r="30" s="2" customFormat="true" ht="15" hidden="false" customHeight="true" outlineLevel="0" collapsed="false">
      <c r="A30" s="15" t="s">
        <v>36</v>
      </c>
      <c r="B30" s="13" t="n">
        <v>44</v>
      </c>
      <c r="C30" s="7" t="n">
        <v>937</v>
      </c>
      <c r="D30" s="7"/>
      <c r="E30" s="17" t="n">
        <f aca="false">C30*0.00732</f>
        <v>6.85884</v>
      </c>
      <c r="F30" s="16" t="n">
        <v>7</v>
      </c>
      <c r="G30" s="16"/>
      <c r="H30" s="16" t="n">
        <f aca="false">C30-F30+G30</f>
        <v>930</v>
      </c>
      <c r="I30" s="23" t="n">
        <v>561</v>
      </c>
      <c r="J30" s="16" t="n">
        <f aca="false">H30-I30</f>
        <v>369</v>
      </c>
      <c r="K30" s="23" t="n">
        <f aca="false">L30+M30</f>
        <v>360</v>
      </c>
      <c r="L30" s="23" t="n">
        <f aca="false">ROUND(J30*0.714,0)</f>
        <v>263</v>
      </c>
      <c r="M30" s="23" t="n">
        <f aca="false">ROUND(J30*0.2624,0)</f>
        <v>97</v>
      </c>
      <c r="N30" s="16" t="n">
        <f aca="false">J30-K30</f>
        <v>9</v>
      </c>
    </row>
    <row r="31" s="2" customFormat="true" ht="15" hidden="false" customHeight="true" outlineLevel="0" collapsed="false">
      <c r="A31" s="15" t="s">
        <v>37</v>
      </c>
      <c r="B31" s="13" t="n">
        <v>45</v>
      </c>
      <c r="C31" s="7" t="n">
        <v>1030</v>
      </c>
      <c r="D31" s="7"/>
      <c r="E31" s="17" t="n">
        <f aca="false">C31*0.00732</f>
        <v>7.5396</v>
      </c>
      <c r="F31" s="16" t="n">
        <v>7</v>
      </c>
      <c r="G31" s="16" t="n">
        <v>50</v>
      </c>
      <c r="H31" s="16" t="n">
        <f aca="false">C31-F31+G31</f>
        <v>1073</v>
      </c>
      <c r="I31" s="16" t="n">
        <v>618</v>
      </c>
      <c r="J31" s="16" t="n">
        <f aca="false">H31-I31</f>
        <v>455</v>
      </c>
      <c r="K31" s="23" t="n">
        <f aca="false">L31+M31</f>
        <v>444</v>
      </c>
      <c r="L31" s="23" t="n">
        <f aca="false">ROUND(J31*0.714,0)</f>
        <v>325</v>
      </c>
      <c r="M31" s="23" t="n">
        <f aca="false">ROUND(J31*0.2624,0)</f>
        <v>119</v>
      </c>
      <c r="N31" s="16" t="n">
        <f aca="false">J31-K31</f>
        <v>11</v>
      </c>
    </row>
    <row r="32" s="2" customFormat="true" ht="18" hidden="false" customHeight="true" outlineLevel="0" collapsed="false">
      <c r="A32" s="18" t="s">
        <v>38</v>
      </c>
      <c r="B32" s="19" t="n">
        <v>46</v>
      </c>
      <c r="C32" s="36" t="n">
        <v>7468</v>
      </c>
      <c r="D32" s="36" t="n">
        <v>150</v>
      </c>
      <c r="E32" s="39" t="n">
        <f aca="false">SUM(E33:E42)</f>
        <v>54.66576</v>
      </c>
      <c r="F32" s="38" t="n">
        <f aca="false">SUM(F33:F42)</f>
        <v>57</v>
      </c>
      <c r="G32" s="38" t="n">
        <f aca="false">SUM(G33:G42)</f>
        <v>150</v>
      </c>
      <c r="H32" s="20" t="n">
        <f aca="false">SUM(H33:H42)</f>
        <v>7561</v>
      </c>
      <c r="I32" s="20" t="n">
        <f aca="false">SUM(I33:I42)</f>
        <v>4451</v>
      </c>
      <c r="J32" s="20" t="n">
        <f aca="false">SUM(J33:J42)</f>
        <v>3110</v>
      </c>
      <c r="K32" s="20" t="n">
        <f aca="false">SUM(K33:K42)</f>
        <v>3035</v>
      </c>
      <c r="L32" s="20" t="n">
        <f aca="false">SUM(L33:L42)</f>
        <v>2220</v>
      </c>
      <c r="M32" s="20" t="n">
        <f aca="false">SUM(M33:M42)</f>
        <v>815</v>
      </c>
      <c r="N32" s="20" t="n">
        <f aca="false">SUM(N33:N42)</f>
        <v>75</v>
      </c>
    </row>
    <row r="33" s="2" customFormat="true" ht="16.5" hidden="false" customHeight="true" outlineLevel="0" collapsed="false">
      <c r="A33" s="15" t="s">
        <v>124</v>
      </c>
      <c r="B33" s="13" t="n">
        <v>47</v>
      </c>
      <c r="C33" s="7" t="n">
        <v>538</v>
      </c>
      <c r="D33" s="7"/>
      <c r="E33" s="17" t="n">
        <f aca="false">C33*0.00732</f>
        <v>3.93816</v>
      </c>
      <c r="F33" s="16" t="n">
        <v>4</v>
      </c>
      <c r="G33" s="16"/>
      <c r="H33" s="16" t="n">
        <f aca="false">C33-F33+G33</f>
        <v>534</v>
      </c>
      <c r="I33" s="16" t="n">
        <v>324</v>
      </c>
      <c r="J33" s="16" t="n">
        <f aca="false">H33-I33</f>
        <v>210</v>
      </c>
      <c r="K33" s="23" t="n">
        <f aca="false">L33+M33</f>
        <v>205</v>
      </c>
      <c r="L33" s="23" t="n">
        <f aca="false">ROUND(J33*0.714,0)</f>
        <v>150</v>
      </c>
      <c r="M33" s="23" t="n">
        <f aca="false">ROUND(J33*0.2624,0)</f>
        <v>55</v>
      </c>
      <c r="N33" s="16" t="n">
        <f aca="false">J33-K33</f>
        <v>5</v>
      </c>
    </row>
    <row r="34" s="2" customFormat="true" ht="16.5" hidden="false" customHeight="true" outlineLevel="0" collapsed="false">
      <c r="A34" s="15" t="s">
        <v>39</v>
      </c>
      <c r="B34" s="13" t="n">
        <v>51</v>
      </c>
      <c r="C34" s="7" t="n">
        <v>1100</v>
      </c>
      <c r="D34" s="7"/>
      <c r="E34" s="17" t="n">
        <f aca="false">C34*0.00732</f>
        <v>8.052</v>
      </c>
      <c r="F34" s="16" t="n">
        <v>8</v>
      </c>
      <c r="G34" s="16" t="n">
        <v>50</v>
      </c>
      <c r="H34" s="16" t="n">
        <f aca="false">C34-F34+G34</f>
        <v>1142</v>
      </c>
      <c r="I34" s="16" t="n">
        <v>660</v>
      </c>
      <c r="J34" s="16" t="n">
        <f aca="false">H34-I34</f>
        <v>482</v>
      </c>
      <c r="K34" s="23" t="n">
        <f aca="false">L34+M34</f>
        <v>470</v>
      </c>
      <c r="L34" s="23" t="n">
        <f aca="false">ROUND(J34*0.714,0)</f>
        <v>344</v>
      </c>
      <c r="M34" s="23" t="n">
        <f aca="false">ROUND(J34*0.2624,0)</f>
        <v>126</v>
      </c>
      <c r="N34" s="16" t="n">
        <f aca="false">J34-K34</f>
        <v>12</v>
      </c>
    </row>
    <row r="35" s="2" customFormat="true" ht="16.5" hidden="false" customHeight="true" outlineLevel="0" collapsed="false">
      <c r="A35" s="15" t="s">
        <v>40</v>
      </c>
      <c r="B35" s="13" t="n">
        <v>52</v>
      </c>
      <c r="C35" s="7" t="n">
        <v>790</v>
      </c>
      <c r="D35" s="7"/>
      <c r="E35" s="17" t="n">
        <f aca="false">C35*0.00732</f>
        <v>5.7828</v>
      </c>
      <c r="F35" s="16" t="n">
        <v>6</v>
      </c>
      <c r="G35" s="16"/>
      <c r="H35" s="16" t="n">
        <f aca="false">C35-F35+G35</f>
        <v>784</v>
      </c>
      <c r="I35" s="16" t="n">
        <v>474</v>
      </c>
      <c r="J35" s="16" t="n">
        <f aca="false">H35-I35</f>
        <v>310</v>
      </c>
      <c r="K35" s="23" t="n">
        <f aca="false">L35+M35</f>
        <v>302</v>
      </c>
      <c r="L35" s="23" t="n">
        <f aca="false">ROUND(J35*0.714,0)</f>
        <v>221</v>
      </c>
      <c r="M35" s="23" t="n">
        <f aca="false">ROUND(J35*0.2624,0)</f>
        <v>81</v>
      </c>
      <c r="N35" s="16" t="n">
        <f aca="false">J35-K35</f>
        <v>8</v>
      </c>
    </row>
    <row r="36" s="2" customFormat="true" ht="16.5" hidden="false" customHeight="true" outlineLevel="0" collapsed="false">
      <c r="A36" s="15" t="s">
        <v>41</v>
      </c>
      <c r="B36" s="13" t="n">
        <v>53</v>
      </c>
      <c r="C36" s="7" t="n">
        <v>1102</v>
      </c>
      <c r="D36" s="7" t="n">
        <v>150</v>
      </c>
      <c r="E36" s="17" t="n">
        <f aca="false">C36*0.00732</f>
        <v>8.06664</v>
      </c>
      <c r="F36" s="16" t="n">
        <v>8</v>
      </c>
      <c r="G36" s="16" t="n">
        <v>100</v>
      </c>
      <c r="H36" s="16" t="n">
        <f aca="false">C36-F36+G36</f>
        <v>1194</v>
      </c>
      <c r="I36" s="16" t="n">
        <v>635</v>
      </c>
      <c r="J36" s="16" t="n">
        <f aca="false">H36-I36</f>
        <v>559</v>
      </c>
      <c r="K36" s="23" t="n">
        <f aca="false">L36+M36</f>
        <v>546</v>
      </c>
      <c r="L36" s="23" t="n">
        <f aca="false">ROUND(J36*0.714,0)</f>
        <v>399</v>
      </c>
      <c r="M36" s="23" t="n">
        <f aca="false">ROUND(J36*0.2624,0)</f>
        <v>147</v>
      </c>
      <c r="N36" s="16" t="n">
        <f aca="false">J36-K36</f>
        <v>13</v>
      </c>
    </row>
    <row r="37" s="2" customFormat="true" ht="16.5" hidden="false" customHeight="true" outlineLevel="0" collapsed="false">
      <c r="A37" s="15" t="s">
        <v>42</v>
      </c>
      <c r="B37" s="13" t="n">
        <v>54</v>
      </c>
      <c r="C37" s="7" t="n">
        <v>766</v>
      </c>
      <c r="D37" s="7"/>
      <c r="E37" s="17" t="n">
        <f aca="false">C37*0.00732</f>
        <v>5.60712</v>
      </c>
      <c r="F37" s="16" t="n">
        <v>6</v>
      </c>
      <c r="G37" s="16"/>
      <c r="H37" s="16" t="n">
        <f aca="false">C37-F37+G37</f>
        <v>760</v>
      </c>
      <c r="I37" s="16" t="n">
        <v>459</v>
      </c>
      <c r="J37" s="16" t="n">
        <f aca="false">H37-I37</f>
        <v>301</v>
      </c>
      <c r="K37" s="23" t="n">
        <f aca="false">L37+M37</f>
        <v>294</v>
      </c>
      <c r="L37" s="23" t="n">
        <f aca="false">ROUND(J37*0.714,0)</f>
        <v>215</v>
      </c>
      <c r="M37" s="23" t="n">
        <f aca="false">ROUND(J37*0.2624,0)</f>
        <v>79</v>
      </c>
      <c r="N37" s="16" t="n">
        <f aca="false">J37-K37</f>
        <v>7</v>
      </c>
    </row>
    <row r="38" s="2" customFormat="true" ht="16.5" hidden="false" customHeight="true" outlineLevel="0" collapsed="false">
      <c r="A38" s="15" t="s">
        <v>43</v>
      </c>
      <c r="B38" s="13" t="n">
        <v>55</v>
      </c>
      <c r="C38" s="7" t="n">
        <v>804</v>
      </c>
      <c r="D38" s="7"/>
      <c r="E38" s="17" t="n">
        <f aca="false">C38*0.00732</f>
        <v>5.88528</v>
      </c>
      <c r="F38" s="16" t="n">
        <v>6</v>
      </c>
      <c r="G38" s="16"/>
      <c r="H38" s="16" t="n">
        <f aca="false">C38-F38+G38</f>
        <v>798</v>
      </c>
      <c r="I38" s="16" t="n">
        <v>481</v>
      </c>
      <c r="J38" s="16" t="n">
        <f aca="false">H38-I38</f>
        <v>317</v>
      </c>
      <c r="K38" s="23" t="n">
        <f aca="false">L38+M38</f>
        <v>309</v>
      </c>
      <c r="L38" s="23" t="n">
        <f aca="false">ROUND(J38*0.714,0)</f>
        <v>226</v>
      </c>
      <c r="M38" s="23" t="n">
        <f aca="false">ROUND(J38*0.2624,0)</f>
        <v>83</v>
      </c>
      <c r="N38" s="16" t="n">
        <f aca="false">J38-K38</f>
        <v>8</v>
      </c>
    </row>
    <row r="39" s="2" customFormat="true" ht="16.5" hidden="false" customHeight="true" outlineLevel="0" collapsed="false">
      <c r="A39" s="15" t="s">
        <v>44</v>
      </c>
      <c r="B39" s="13" t="n">
        <v>56</v>
      </c>
      <c r="C39" s="7" t="n">
        <v>594</v>
      </c>
      <c r="D39" s="7"/>
      <c r="E39" s="17" t="n">
        <f aca="false">C39*0.00732</f>
        <v>4.34808</v>
      </c>
      <c r="F39" s="16" t="n">
        <v>6</v>
      </c>
      <c r="G39" s="16"/>
      <c r="H39" s="16" t="n">
        <f aca="false">C39-F39+G39</f>
        <v>588</v>
      </c>
      <c r="I39" s="16" t="n">
        <v>356</v>
      </c>
      <c r="J39" s="16" t="n">
        <f aca="false">H39-I39</f>
        <v>232</v>
      </c>
      <c r="K39" s="23" t="n">
        <f aca="false">L39+M39</f>
        <v>227</v>
      </c>
      <c r="L39" s="23" t="n">
        <f aca="false">ROUND(J39*0.714,0)</f>
        <v>166</v>
      </c>
      <c r="M39" s="23" t="n">
        <f aca="false">ROUND(J39*0.2624,0)</f>
        <v>61</v>
      </c>
      <c r="N39" s="16" t="n">
        <f aca="false">J39-K39</f>
        <v>5</v>
      </c>
    </row>
    <row r="40" s="2" customFormat="true" ht="16.5" hidden="false" customHeight="true" outlineLevel="0" collapsed="false">
      <c r="A40" s="15" t="s">
        <v>45</v>
      </c>
      <c r="B40" s="13" t="n">
        <v>57</v>
      </c>
      <c r="C40" s="7" t="n">
        <v>1047</v>
      </c>
      <c r="D40" s="7"/>
      <c r="E40" s="17" t="n">
        <f aca="false">C40*0.00732</f>
        <v>7.66404</v>
      </c>
      <c r="F40" s="16" t="n">
        <v>8</v>
      </c>
      <c r="G40" s="16"/>
      <c r="H40" s="16" t="n">
        <f aca="false">C40-F40+G40</f>
        <v>1039</v>
      </c>
      <c r="I40" s="16" t="n">
        <v>627</v>
      </c>
      <c r="J40" s="16" t="n">
        <f aca="false">H40-I40</f>
        <v>412</v>
      </c>
      <c r="K40" s="23" t="n">
        <f aca="false">L40+M40</f>
        <v>402</v>
      </c>
      <c r="L40" s="23" t="n">
        <f aca="false">ROUND(J40*0.714,0)</f>
        <v>294</v>
      </c>
      <c r="M40" s="23" t="n">
        <f aca="false">ROUND(J40*0.2624,0)</f>
        <v>108</v>
      </c>
      <c r="N40" s="16" t="n">
        <f aca="false">J40-K40</f>
        <v>10</v>
      </c>
    </row>
    <row r="41" s="2" customFormat="true" ht="16.5" hidden="false" customHeight="true" outlineLevel="0" collapsed="false">
      <c r="A41" s="15" t="s">
        <v>46</v>
      </c>
      <c r="B41" s="13" t="n">
        <v>58</v>
      </c>
      <c r="C41" s="7" t="n">
        <v>319</v>
      </c>
      <c r="D41" s="7"/>
      <c r="E41" s="17" t="n">
        <f aca="false">C41*0.00732</f>
        <v>2.33508</v>
      </c>
      <c r="F41" s="16" t="n">
        <v>2</v>
      </c>
      <c r="G41" s="16"/>
      <c r="H41" s="16" t="n">
        <f aca="false">C41-F41+G41</f>
        <v>317</v>
      </c>
      <c r="I41" s="16" t="n">
        <v>190</v>
      </c>
      <c r="J41" s="16" t="n">
        <f aca="false">H41-I41</f>
        <v>127</v>
      </c>
      <c r="K41" s="23" t="n">
        <f aca="false">L41+M41</f>
        <v>124</v>
      </c>
      <c r="L41" s="23" t="n">
        <f aca="false">ROUND(J41*0.714,0)</f>
        <v>91</v>
      </c>
      <c r="M41" s="23" t="n">
        <f aca="false">ROUND(J41*0.2624,0)</f>
        <v>33</v>
      </c>
      <c r="N41" s="16" t="n">
        <f aca="false">J41-K41</f>
        <v>3</v>
      </c>
    </row>
    <row r="42" s="2" customFormat="true" ht="16.5" hidden="false" customHeight="true" outlineLevel="0" collapsed="false">
      <c r="A42" s="15" t="s">
        <v>47</v>
      </c>
      <c r="B42" s="13" t="n">
        <v>59</v>
      </c>
      <c r="C42" s="7" t="n">
        <v>408</v>
      </c>
      <c r="D42" s="7"/>
      <c r="E42" s="17" t="n">
        <f aca="false">C42*0.00732</f>
        <v>2.98656</v>
      </c>
      <c r="F42" s="16" t="n">
        <v>3</v>
      </c>
      <c r="G42" s="16"/>
      <c r="H42" s="16" t="n">
        <f aca="false">C42-F42+G42</f>
        <v>405</v>
      </c>
      <c r="I42" s="16" t="n">
        <v>245</v>
      </c>
      <c r="J42" s="16" t="n">
        <f aca="false">H42-I42</f>
        <v>160</v>
      </c>
      <c r="K42" s="23" t="n">
        <f aca="false">L42+M42</f>
        <v>156</v>
      </c>
      <c r="L42" s="23" t="n">
        <f aca="false">ROUND(J42*0.714,0)</f>
        <v>114</v>
      </c>
      <c r="M42" s="23" t="n">
        <f aca="false">ROUND(J42*0.2624,0)</f>
        <v>42</v>
      </c>
      <c r="N42" s="16" t="n">
        <f aca="false">J42-K42</f>
        <v>4</v>
      </c>
    </row>
    <row r="43" s="2" customFormat="true" ht="18" hidden="false" customHeight="true" outlineLevel="0" collapsed="false">
      <c r="A43" s="18" t="s">
        <v>48</v>
      </c>
      <c r="B43" s="19" t="n">
        <v>60</v>
      </c>
      <c r="C43" s="36" t="n">
        <v>4203</v>
      </c>
      <c r="D43" s="36" t="n">
        <v>300</v>
      </c>
      <c r="E43" s="39" t="n">
        <f aca="false">SUM(E44:E50)</f>
        <v>30.76596</v>
      </c>
      <c r="F43" s="38" t="n">
        <f aca="false">SUM(F44:F50)</f>
        <v>30</v>
      </c>
      <c r="G43" s="38" t="n">
        <f aca="false">SUM(G44:G50)</f>
        <v>250</v>
      </c>
      <c r="H43" s="20" t="n">
        <f aca="false">SUM(H44:H50)</f>
        <v>4423</v>
      </c>
      <c r="I43" s="20" t="n">
        <f aca="false">SUM(I44:I50)</f>
        <v>2463</v>
      </c>
      <c r="J43" s="20" t="n">
        <f aca="false">SUM(J44:J50)</f>
        <v>1960</v>
      </c>
      <c r="K43" s="20" t="n">
        <f aca="false">SUM(K44:K50)</f>
        <v>1913</v>
      </c>
      <c r="L43" s="20" t="n">
        <f aca="false">SUM(L44:L50)</f>
        <v>1400</v>
      </c>
      <c r="M43" s="20" t="n">
        <f aca="false">SUM(M44:M50)</f>
        <v>513</v>
      </c>
      <c r="N43" s="20" t="n">
        <f aca="false">SUM(N44:N50)</f>
        <v>47</v>
      </c>
    </row>
    <row r="44" s="2" customFormat="true" ht="15.75" hidden="false" customHeight="true" outlineLevel="0" collapsed="false">
      <c r="A44" s="15" t="s">
        <v>124</v>
      </c>
      <c r="B44" s="13" t="n">
        <v>61</v>
      </c>
      <c r="C44" s="7" t="n">
        <v>840</v>
      </c>
      <c r="D44" s="7"/>
      <c r="E44" s="17" t="n">
        <f aca="false">C44*0.00732</f>
        <v>6.1488</v>
      </c>
      <c r="F44" s="16" t="n">
        <v>6</v>
      </c>
      <c r="G44" s="16"/>
      <c r="H44" s="16" t="n">
        <f aca="false">C44-F44+G44</f>
        <v>834</v>
      </c>
      <c r="I44" s="16" t="n">
        <v>505</v>
      </c>
      <c r="J44" s="16" t="n">
        <f aca="false">H44-I44</f>
        <v>329</v>
      </c>
      <c r="K44" s="23" t="n">
        <f aca="false">L44+M44</f>
        <v>321</v>
      </c>
      <c r="L44" s="23" t="n">
        <f aca="false">ROUND(J44*0.714,0)</f>
        <v>235</v>
      </c>
      <c r="M44" s="23" t="n">
        <f aca="false">ROUND(J44*0.2624,0)</f>
        <v>86</v>
      </c>
      <c r="N44" s="16" t="n">
        <f aca="false">J44-K44</f>
        <v>8</v>
      </c>
    </row>
    <row r="45" s="2" customFormat="true" ht="15.75" hidden="false" customHeight="true" outlineLevel="0" collapsed="false">
      <c r="A45" s="15" t="s">
        <v>49</v>
      </c>
      <c r="B45" s="13" t="n">
        <v>65</v>
      </c>
      <c r="C45" s="7" t="n">
        <v>434</v>
      </c>
      <c r="D45" s="7"/>
      <c r="E45" s="17" t="n">
        <f aca="false">C45*0.00732</f>
        <v>3.17688</v>
      </c>
      <c r="F45" s="16" t="n">
        <v>3</v>
      </c>
      <c r="G45" s="16"/>
      <c r="H45" s="16" t="n">
        <f aca="false">C45-F45+G45</f>
        <v>431</v>
      </c>
      <c r="I45" s="16" t="n">
        <v>260</v>
      </c>
      <c r="J45" s="16" t="n">
        <f aca="false">H45-I45</f>
        <v>171</v>
      </c>
      <c r="K45" s="23" t="n">
        <f aca="false">L45+M45</f>
        <v>167</v>
      </c>
      <c r="L45" s="23" t="n">
        <f aca="false">ROUND(J45*0.714,0)</f>
        <v>122</v>
      </c>
      <c r="M45" s="23" t="n">
        <f aca="false">ROUND(J45*0.2624,0)</f>
        <v>45</v>
      </c>
      <c r="N45" s="16" t="n">
        <f aca="false">J45-K45</f>
        <v>4</v>
      </c>
    </row>
    <row r="46" s="2" customFormat="true" ht="15.75" hidden="false" customHeight="true" outlineLevel="0" collapsed="false">
      <c r="A46" s="15" t="s">
        <v>50</v>
      </c>
      <c r="B46" s="13" t="n">
        <v>66</v>
      </c>
      <c r="C46" s="7" t="n">
        <v>836</v>
      </c>
      <c r="D46" s="7" t="n">
        <v>300</v>
      </c>
      <c r="E46" s="17" t="n">
        <f aca="false">C46*0.00732</f>
        <v>6.11952</v>
      </c>
      <c r="F46" s="16" t="n">
        <v>6</v>
      </c>
      <c r="G46" s="16" t="n">
        <v>250</v>
      </c>
      <c r="H46" s="16" t="n">
        <f aca="false">C46-F46+G46</f>
        <v>1080</v>
      </c>
      <c r="I46" s="23" t="n">
        <v>446</v>
      </c>
      <c r="J46" s="16" t="n">
        <f aca="false">H46-I46</f>
        <v>634</v>
      </c>
      <c r="K46" s="23" t="n">
        <f aca="false">L46+M46</f>
        <v>619</v>
      </c>
      <c r="L46" s="23" t="n">
        <f aca="false">ROUND(J46*0.714,0)</f>
        <v>453</v>
      </c>
      <c r="M46" s="23" t="n">
        <f aca="false">ROUND(J46*0.2624,0)</f>
        <v>166</v>
      </c>
      <c r="N46" s="16" t="n">
        <f aca="false">J46-K46</f>
        <v>15</v>
      </c>
    </row>
    <row r="47" s="2" customFormat="true" ht="15.75" hidden="false" customHeight="true" outlineLevel="0" collapsed="false">
      <c r="A47" s="15" t="s">
        <v>51</v>
      </c>
      <c r="B47" s="13" t="n">
        <v>67</v>
      </c>
      <c r="C47" s="7" t="n">
        <v>538</v>
      </c>
      <c r="D47" s="7"/>
      <c r="E47" s="17" t="n">
        <f aca="false">C47*0.00732</f>
        <v>3.93816</v>
      </c>
      <c r="F47" s="16" t="n">
        <v>4</v>
      </c>
      <c r="G47" s="16"/>
      <c r="H47" s="16" t="n">
        <f aca="false">C47-F47+G47</f>
        <v>534</v>
      </c>
      <c r="I47" s="23" t="n">
        <v>322</v>
      </c>
      <c r="J47" s="16" t="n">
        <f aca="false">H47-I47</f>
        <v>212</v>
      </c>
      <c r="K47" s="23" t="n">
        <f aca="false">L47+M47</f>
        <v>207</v>
      </c>
      <c r="L47" s="23" t="n">
        <f aca="false">ROUND(J47*0.714,0)</f>
        <v>151</v>
      </c>
      <c r="M47" s="23" t="n">
        <f aca="false">ROUND(J47*0.2624,0)</f>
        <v>56</v>
      </c>
      <c r="N47" s="16" t="n">
        <f aca="false">J47-K47</f>
        <v>5</v>
      </c>
    </row>
    <row r="48" s="2" customFormat="true" ht="15.75" hidden="false" customHeight="true" outlineLevel="0" collapsed="false">
      <c r="A48" s="15" t="s">
        <v>52</v>
      </c>
      <c r="B48" s="13" t="n">
        <v>68</v>
      </c>
      <c r="C48" s="7" t="n">
        <v>402</v>
      </c>
      <c r="D48" s="7"/>
      <c r="E48" s="17" t="n">
        <f aca="false">C48*0.00732</f>
        <v>2.94264</v>
      </c>
      <c r="F48" s="16" t="n">
        <v>3</v>
      </c>
      <c r="G48" s="16"/>
      <c r="H48" s="16" t="n">
        <f aca="false">C48-F48+G48</f>
        <v>399</v>
      </c>
      <c r="I48" s="23" t="n">
        <v>241</v>
      </c>
      <c r="J48" s="16" t="n">
        <f aca="false">H48-I48</f>
        <v>158</v>
      </c>
      <c r="K48" s="23" t="n">
        <f aca="false">L48+M48</f>
        <v>154</v>
      </c>
      <c r="L48" s="23" t="n">
        <f aca="false">ROUND(J48*0.714,0)</f>
        <v>113</v>
      </c>
      <c r="M48" s="23" t="n">
        <f aca="false">ROUND(J48*0.2624,0)</f>
        <v>41</v>
      </c>
      <c r="N48" s="16" t="n">
        <f aca="false">J48-K48</f>
        <v>4</v>
      </c>
    </row>
    <row r="49" s="2" customFormat="true" ht="15.75" hidden="false" customHeight="true" outlineLevel="0" collapsed="false">
      <c r="A49" s="15" t="s">
        <v>53</v>
      </c>
      <c r="B49" s="13" t="n">
        <v>69</v>
      </c>
      <c r="C49" s="7" t="n">
        <v>561</v>
      </c>
      <c r="D49" s="7"/>
      <c r="E49" s="17" t="n">
        <f aca="false">C49*0.00732</f>
        <v>4.10652</v>
      </c>
      <c r="F49" s="16" t="n">
        <v>4</v>
      </c>
      <c r="G49" s="16"/>
      <c r="H49" s="16" t="n">
        <f aca="false">C49-F49+G49</f>
        <v>557</v>
      </c>
      <c r="I49" s="16" t="n">
        <v>335</v>
      </c>
      <c r="J49" s="16" t="n">
        <f aca="false">H49-I49</f>
        <v>222</v>
      </c>
      <c r="K49" s="23" t="n">
        <f aca="false">L49+M49</f>
        <v>217</v>
      </c>
      <c r="L49" s="23" t="n">
        <f aca="false">ROUND(J49*0.714,0)</f>
        <v>159</v>
      </c>
      <c r="M49" s="23" t="n">
        <f aca="false">ROUND(J49*0.2624,0)</f>
        <v>58</v>
      </c>
      <c r="N49" s="16" t="n">
        <f aca="false">J49-K49</f>
        <v>5</v>
      </c>
    </row>
    <row r="50" s="2" customFormat="true" ht="15.75" hidden="false" customHeight="true" outlineLevel="0" collapsed="false">
      <c r="A50" s="15" t="s">
        <v>54</v>
      </c>
      <c r="B50" s="13" t="n">
        <v>70</v>
      </c>
      <c r="C50" s="7" t="n">
        <v>592</v>
      </c>
      <c r="D50" s="7"/>
      <c r="E50" s="17" t="n">
        <f aca="false">C50*0.00732</f>
        <v>4.33344</v>
      </c>
      <c r="F50" s="16" t="n">
        <v>4</v>
      </c>
      <c r="G50" s="16"/>
      <c r="H50" s="16" t="n">
        <f aca="false">C50-F50+G50</f>
        <v>588</v>
      </c>
      <c r="I50" s="16" t="n">
        <v>354</v>
      </c>
      <c r="J50" s="16" t="n">
        <f aca="false">H50-I50</f>
        <v>234</v>
      </c>
      <c r="K50" s="23" t="n">
        <f aca="false">L50+M50</f>
        <v>228</v>
      </c>
      <c r="L50" s="23" t="n">
        <f aca="false">ROUND(J50*0.714,0)</f>
        <v>167</v>
      </c>
      <c r="M50" s="23" t="n">
        <f aca="false">ROUND(J50*0.2624,0)</f>
        <v>61</v>
      </c>
      <c r="N50" s="16" t="n">
        <f aca="false">J50-K50</f>
        <v>6</v>
      </c>
    </row>
    <row r="51" s="2" customFormat="true" ht="18" hidden="false" customHeight="true" outlineLevel="0" collapsed="false">
      <c r="A51" s="18" t="s">
        <v>55</v>
      </c>
      <c r="B51" s="19" t="n">
        <v>71</v>
      </c>
      <c r="C51" s="36" t="n">
        <v>4832</v>
      </c>
      <c r="D51" s="36" t="n">
        <v>350</v>
      </c>
      <c r="E51" s="39" t="n">
        <f aca="false">SUM(E52:E59)</f>
        <v>35.37024</v>
      </c>
      <c r="F51" s="38" t="n">
        <f aca="false">SUM(F52:F59)</f>
        <v>35</v>
      </c>
      <c r="G51" s="38" t="n">
        <f aca="false">SUM(G52:G59)</f>
        <v>250</v>
      </c>
      <c r="H51" s="20" t="n">
        <f aca="false">SUM(H52:H59)</f>
        <v>5047</v>
      </c>
      <c r="I51" s="20" t="n">
        <f aca="false">SUM(I52:I59)</f>
        <v>2834</v>
      </c>
      <c r="J51" s="20" t="n">
        <f aca="false">SUM(J52:J59)</f>
        <v>2213</v>
      </c>
      <c r="K51" s="20" t="n">
        <f aca="false">SUM(K52:K59)</f>
        <v>2162</v>
      </c>
      <c r="L51" s="20" t="n">
        <f aca="false">SUM(L52:L59)</f>
        <v>1581</v>
      </c>
      <c r="M51" s="20" t="n">
        <f aca="false">SUM(M52:M59)</f>
        <v>581</v>
      </c>
      <c r="N51" s="20" t="n">
        <f aca="false">SUM(N52:N59)</f>
        <v>51</v>
      </c>
    </row>
    <row r="52" s="2" customFormat="true" ht="16.5" hidden="false" customHeight="true" outlineLevel="0" collapsed="false">
      <c r="A52" s="15" t="s">
        <v>124</v>
      </c>
      <c r="B52" s="13" t="n">
        <v>72</v>
      </c>
      <c r="C52" s="7" t="n">
        <v>1000</v>
      </c>
      <c r="D52" s="7"/>
      <c r="E52" s="17" t="n">
        <f aca="false">C52*0.00732</f>
        <v>7.32</v>
      </c>
      <c r="F52" s="16" t="n">
        <v>7</v>
      </c>
      <c r="G52" s="16"/>
      <c r="H52" s="16" t="n">
        <f aca="false">C52-F52+G52</f>
        <v>993</v>
      </c>
      <c r="I52" s="16" t="n">
        <v>604</v>
      </c>
      <c r="J52" s="16" t="n">
        <f aca="false">H52-I52</f>
        <v>389</v>
      </c>
      <c r="K52" s="23" t="n">
        <f aca="false">L52+M52</f>
        <v>380</v>
      </c>
      <c r="L52" s="23" t="n">
        <f aca="false">ROUND(J52*0.714,0)</f>
        <v>278</v>
      </c>
      <c r="M52" s="23" t="n">
        <f aca="false">ROUND(J52*0.2624,0)</f>
        <v>102</v>
      </c>
      <c r="N52" s="16" t="n">
        <f aca="false">J52-K52</f>
        <v>9</v>
      </c>
    </row>
    <row r="53" s="2" customFormat="true" ht="16.5" hidden="false" customHeight="true" outlineLevel="0" collapsed="false">
      <c r="A53" s="15" t="s">
        <v>56</v>
      </c>
      <c r="B53" s="13" t="n">
        <v>75</v>
      </c>
      <c r="C53" s="7" t="n">
        <v>173</v>
      </c>
      <c r="D53" s="7"/>
      <c r="E53" s="17" t="n">
        <f aca="false">C53*0.00732</f>
        <v>1.26636</v>
      </c>
      <c r="F53" s="16" t="n">
        <v>1</v>
      </c>
      <c r="G53" s="16"/>
      <c r="H53" s="16" t="n">
        <f aca="false">C53-F53+G53</f>
        <v>172</v>
      </c>
      <c r="I53" s="16" t="n">
        <v>104</v>
      </c>
      <c r="J53" s="16" t="n">
        <f aca="false">H53-I53</f>
        <v>68</v>
      </c>
      <c r="K53" s="23" t="n">
        <f aca="false">L53+M53</f>
        <v>67</v>
      </c>
      <c r="L53" s="23" t="n">
        <f aca="false">ROUND(J53*0.714,0)</f>
        <v>49</v>
      </c>
      <c r="M53" s="23" t="n">
        <f aca="false">ROUND(J53*0.2624,0)</f>
        <v>18</v>
      </c>
      <c r="N53" s="16" t="n">
        <f aca="false">J53-K53</f>
        <v>1</v>
      </c>
    </row>
    <row r="54" s="2" customFormat="true" ht="16.5" hidden="false" customHeight="true" outlineLevel="0" collapsed="false">
      <c r="A54" s="15" t="s">
        <v>57</v>
      </c>
      <c r="B54" s="13" t="n">
        <v>76</v>
      </c>
      <c r="C54" s="7" t="n">
        <v>526</v>
      </c>
      <c r="D54" s="7"/>
      <c r="E54" s="17" t="n">
        <f aca="false">C54*0.00732</f>
        <v>3.85032</v>
      </c>
      <c r="F54" s="16" t="n">
        <v>4</v>
      </c>
      <c r="G54" s="16"/>
      <c r="H54" s="16" t="n">
        <f aca="false">C54-F54+G54</f>
        <v>522</v>
      </c>
      <c r="I54" s="16" t="n">
        <v>315</v>
      </c>
      <c r="J54" s="16" t="n">
        <f aca="false">H54-I54</f>
        <v>207</v>
      </c>
      <c r="K54" s="23" t="n">
        <f aca="false">L54+M54</f>
        <v>202</v>
      </c>
      <c r="L54" s="23" t="n">
        <f aca="false">ROUND(J54*0.714,0)</f>
        <v>148</v>
      </c>
      <c r="M54" s="23" t="n">
        <f aca="false">ROUND(J54*0.2624,0)</f>
        <v>54</v>
      </c>
      <c r="N54" s="16" t="n">
        <f aca="false">J54-K54</f>
        <v>5</v>
      </c>
    </row>
    <row r="55" s="2" customFormat="true" ht="16.5" hidden="false" customHeight="true" outlineLevel="0" collapsed="false">
      <c r="A55" s="15" t="s">
        <v>58</v>
      </c>
      <c r="B55" s="13" t="n">
        <v>77</v>
      </c>
      <c r="C55" s="7" t="n">
        <v>597</v>
      </c>
      <c r="D55" s="7"/>
      <c r="E55" s="17" t="n">
        <f aca="false">C55*0.00732</f>
        <v>4.37004</v>
      </c>
      <c r="F55" s="16" t="n">
        <v>4</v>
      </c>
      <c r="G55" s="16"/>
      <c r="H55" s="16" t="n">
        <f aca="false">C55-F55+G55</f>
        <v>593</v>
      </c>
      <c r="I55" s="23" t="n">
        <v>358</v>
      </c>
      <c r="J55" s="16" t="n">
        <f aca="false">H55-I55</f>
        <v>235</v>
      </c>
      <c r="K55" s="23" t="n">
        <f aca="false">L55+M55</f>
        <v>230</v>
      </c>
      <c r="L55" s="23" t="n">
        <f aca="false">ROUND(J55*0.714,0)</f>
        <v>168</v>
      </c>
      <c r="M55" s="23" t="n">
        <f aca="false">ROUND(J55*0.2624,0)</f>
        <v>62</v>
      </c>
      <c r="N55" s="16" t="n">
        <f aca="false">J55-K55</f>
        <v>5</v>
      </c>
    </row>
    <row r="56" s="2" customFormat="true" ht="16.5" hidden="false" customHeight="true" outlineLevel="0" collapsed="false">
      <c r="A56" s="15" t="s">
        <v>59</v>
      </c>
      <c r="B56" s="13" t="n">
        <v>78</v>
      </c>
      <c r="C56" s="7" t="n">
        <v>674</v>
      </c>
      <c r="D56" s="7"/>
      <c r="E56" s="17" t="n">
        <f aca="false">C56*0.00732</f>
        <v>4.93368</v>
      </c>
      <c r="F56" s="16" t="n">
        <v>5</v>
      </c>
      <c r="G56" s="16"/>
      <c r="H56" s="16" t="n">
        <f aca="false">C56-F56+G56</f>
        <v>669</v>
      </c>
      <c r="I56" s="16" t="n">
        <v>404</v>
      </c>
      <c r="J56" s="16" t="n">
        <f aca="false">H56-I56</f>
        <v>265</v>
      </c>
      <c r="K56" s="23" t="n">
        <f aca="false">L56+M56</f>
        <v>259</v>
      </c>
      <c r="L56" s="23" t="n">
        <f aca="false">ROUND(J56*0.714,0)</f>
        <v>189</v>
      </c>
      <c r="M56" s="23" t="n">
        <f aca="false">ROUND(J56*0.2624,0)</f>
        <v>70</v>
      </c>
      <c r="N56" s="16" t="n">
        <f aca="false">J56-K56</f>
        <v>6</v>
      </c>
    </row>
    <row r="57" s="2" customFormat="true" ht="16.5" hidden="false" customHeight="true" outlineLevel="0" collapsed="false">
      <c r="A57" s="15" t="s">
        <v>60</v>
      </c>
      <c r="B57" s="13" t="n">
        <v>79</v>
      </c>
      <c r="C57" s="7" t="n">
        <v>432</v>
      </c>
      <c r="D57" s="7" t="n">
        <v>150</v>
      </c>
      <c r="E57" s="17" t="n">
        <f aca="false">C57*0.00732</f>
        <v>3.16224</v>
      </c>
      <c r="F57" s="16" t="n">
        <v>3</v>
      </c>
      <c r="G57" s="16" t="n">
        <v>100</v>
      </c>
      <c r="H57" s="16" t="n">
        <f aca="false">C57-F57+G57</f>
        <v>529</v>
      </c>
      <c r="I57" s="23" t="n">
        <v>234</v>
      </c>
      <c r="J57" s="16" t="n">
        <f aca="false">H57-I57</f>
        <v>295</v>
      </c>
      <c r="K57" s="23" t="n">
        <f aca="false">L57+M57</f>
        <v>288</v>
      </c>
      <c r="L57" s="23" t="n">
        <f aca="false">ROUND(J57*0.714,0)</f>
        <v>211</v>
      </c>
      <c r="M57" s="23" t="n">
        <f aca="false">ROUND(J57*0.2624,0)</f>
        <v>77</v>
      </c>
      <c r="N57" s="16" t="n">
        <f aca="false">J57-K57</f>
        <v>7</v>
      </c>
    </row>
    <row r="58" s="2" customFormat="true" ht="16.5" hidden="false" customHeight="true" outlineLevel="0" collapsed="false">
      <c r="A58" s="15" t="s">
        <v>61</v>
      </c>
      <c r="B58" s="13" t="n">
        <v>80</v>
      </c>
      <c r="C58" s="7" t="n">
        <v>779</v>
      </c>
      <c r="D58" s="7"/>
      <c r="E58" s="17" t="n">
        <f aca="false">C58*0.00732</f>
        <v>5.70228</v>
      </c>
      <c r="F58" s="16" t="n">
        <v>6</v>
      </c>
      <c r="G58" s="16"/>
      <c r="H58" s="16" t="n">
        <f aca="false">C58-F58+G58</f>
        <v>773</v>
      </c>
      <c r="I58" s="16" t="n">
        <v>463</v>
      </c>
      <c r="J58" s="16" t="n">
        <f aca="false">H58-I58</f>
        <v>310</v>
      </c>
      <c r="K58" s="23" t="n">
        <f aca="false">L58+M58</f>
        <v>302</v>
      </c>
      <c r="L58" s="23" t="n">
        <f aca="false">ROUND(J58*0.714,0)</f>
        <v>221</v>
      </c>
      <c r="M58" s="23" t="n">
        <f aca="false">ROUND(J58*0.2624,0)</f>
        <v>81</v>
      </c>
      <c r="N58" s="16" t="n">
        <f aca="false">J58-K58</f>
        <v>8</v>
      </c>
    </row>
    <row r="59" s="2" customFormat="true" ht="16.5" hidden="false" customHeight="true" outlineLevel="0" collapsed="false">
      <c r="A59" s="15" t="s">
        <v>62</v>
      </c>
      <c r="B59" s="13" t="n">
        <v>81</v>
      </c>
      <c r="C59" s="7" t="n">
        <v>651</v>
      </c>
      <c r="D59" s="7" t="n">
        <v>200</v>
      </c>
      <c r="E59" s="17" t="n">
        <f aca="false">C59*0.00732</f>
        <v>4.76532</v>
      </c>
      <c r="F59" s="16" t="n">
        <v>5</v>
      </c>
      <c r="G59" s="16" t="n">
        <v>150</v>
      </c>
      <c r="H59" s="16" t="n">
        <f aca="false">C59-F59+G59</f>
        <v>796</v>
      </c>
      <c r="I59" s="16" t="n">
        <v>352</v>
      </c>
      <c r="J59" s="16" t="n">
        <f aca="false">H59-I59</f>
        <v>444</v>
      </c>
      <c r="K59" s="23" t="n">
        <f aca="false">L59+M59</f>
        <v>434</v>
      </c>
      <c r="L59" s="23" t="n">
        <f aca="false">ROUND(J59*0.714,0)</f>
        <v>317</v>
      </c>
      <c r="M59" s="23" t="n">
        <f aca="false">ROUND(J59*0.2624,0)</f>
        <v>117</v>
      </c>
      <c r="N59" s="16" t="n">
        <f aca="false">J59-K59</f>
        <v>10</v>
      </c>
    </row>
    <row r="60" s="2" customFormat="true" ht="18" hidden="false" customHeight="true" outlineLevel="0" collapsed="false">
      <c r="A60" s="18" t="s">
        <v>63</v>
      </c>
      <c r="B60" s="19" t="n">
        <v>82</v>
      </c>
      <c r="C60" s="36" t="n">
        <v>1449</v>
      </c>
      <c r="D60" s="36" t="n">
        <v>200</v>
      </c>
      <c r="E60" s="39" t="n">
        <f aca="false">SUM(E61:E63)</f>
        <v>10.60668</v>
      </c>
      <c r="F60" s="38" t="n">
        <f aca="false">SUM(F61:F63)</f>
        <v>10</v>
      </c>
      <c r="G60" s="38" t="n">
        <f aca="false">SUM(G61:G63)</f>
        <v>100</v>
      </c>
      <c r="H60" s="20" t="n">
        <f aca="false">SUM(H61:H63)</f>
        <v>1539</v>
      </c>
      <c r="I60" s="20" t="n">
        <f aca="false">SUM(I61:I63)</f>
        <v>836</v>
      </c>
      <c r="J60" s="20" t="n">
        <f aca="false">SUM(J61:J63)</f>
        <v>703</v>
      </c>
      <c r="K60" s="20" t="n">
        <f aca="false">SUM(K61:K63)</f>
        <v>686</v>
      </c>
      <c r="L60" s="20" t="n">
        <f aca="false">SUM(L61:L63)</f>
        <v>502</v>
      </c>
      <c r="M60" s="20" t="n">
        <f aca="false">SUM(M61:M63)</f>
        <v>184</v>
      </c>
      <c r="N60" s="20" t="n">
        <f aca="false">SUM(N61:N63)</f>
        <v>17</v>
      </c>
    </row>
    <row r="61" s="2" customFormat="true" ht="15.75" hidden="false" customHeight="true" outlineLevel="0" collapsed="false">
      <c r="A61" s="15" t="s">
        <v>124</v>
      </c>
      <c r="B61" s="13" t="n">
        <v>83</v>
      </c>
      <c r="C61" s="7" t="n">
        <v>441</v>
      </c>
      <c r="D61" s="7" t="n">
        <v>50</v>
      </c>
      <c r="E61" s="17" t="n">
        <f aca="false">C61*0.00732</f>
        <v>3.22812</v>
      </c>
      <c r="F61" s="16" t="n">
        <v>3</v>
      </c>
      <c r="G61" s="16"/>
      <c r="H61" s="16" t="n">
        <f aca="false">C61-F61+G61</f>
        <v>438</v>
      </c>
      <c r="I61" s="16" t="n">
        <v>256</v>
      </c>
      <c r="J61" s="16" t="n">
        <f aca="false">H61-I61</f>
        <v>182</v>
      </c>
      <c r="K61" s="23" t="n">
        <f aca="false">L61+M61</f>
        <v>178</v>
      </c>
      <c r="L61" s="23" t="n">
        <f aca="false">ROUND(J61*0.714,0)</f>
        <v>130</v>
      </c>
      <c r="M61" s="23" t="n">
        <f aca="false">ROUND(J61*0.2624,0)</f>
        <v>48</v>
      </c>
      <c r="N61" s="16" t="n">
        <f aca="false">J61-K61</f>
        <v>4</v>
      </c>
    </row>
    <row r="62" s="2" customFormat="true" ht="15.75" hidden="false" customHeight="true" outlineLevel="0" collapsed="false">
      <c r="A62" s="15" t="s">
        <v>64</v>
      </c>
      <c r="B62" s="13" t="n">
        <v>86</v>
      </c>
      <c r="C62" s="7" t="n">
        <v>547</v>
      </c>
      <c r="D62" s="7"/>
      <c r="E62" s="17" t="n">
        <f aca="false">C62*0.00732</f>
        <v>4.00404</v>
      </c>
      <c r="F62" s="16" t="n">
        <v>4</v>
      </c>
      <c r="G62" s="16"/>
      <c r="H62" s="16" t="n">
        <f aca="false">C62-F62+G62</f>
        <v>543</v>
      </c>
      <c r="I62" s="16" t="n">
        <v>328</v>
      </c>
      <c r="J62" s="16" t="n">
        <f aca="false">H62-I62</f>
        <v>215</v>
      </c>
      <c r="K62" s="23" t="n">
        <f aca="false">L62+M62</f>
        <v>210</v>
      </c>
      <c r="L62" s="23" t="n">
        <f aca="false">ROUND(J62*0.714,0)</f>
        <v>154</v>
      </c>
      <c r="M62" s="23" t="n">
        <f aca="false">ROUND(J62*0.2624,0)</f>
        <v>56</v>
      </c>
      <c r="N62" s="16" t="n">
        <f aca="false">J62-K62</f>
        <v>5</v>
      </c>
    </row>
    <row r="63" s="2" customFormat="true" ht="15.75" hidden="false" customHeight="true" outlineLevel="0" collapsed="false">
      <c r="A63" s="15" t="s">
        <v>65</v>
      </c>
      <c r="B63" s="13" t="n">
        <v>87</v>
      </c>
      <c r="C63" s="7" t="n">
        <v>461</v>
      </c>
      <c r="D63" s="7" t="n">
        <v>150</v>
      </c>
      <c r="E63" s="17" t="n">
        <f aca="false">C63*0.00732</f>
        <v>3.37452</v>
      </c>
      <c r="F63" s="16" t="n">
        <v>3</v>
      </c>
      <c r="G63" s="16" t="n">
        <v>100</v>
      </c>
      <c r="H63" s="16" t="n">
        <f aca="false">C63-F63+G63</f>
        <v>558</v>
      </c>
      <c r="I63" s="16" t="n">
        <v>252</v>
      </c>
      <c r="J63" s="16" t="n">
        <f aca="false">H63-I63</f>
        <v>306</v>
      </c>
      <c r="K63" s="23" t="n">
        <f aca="false">L63+M63</f>
        <v>298</v>
      </c>
      <c r="L63" s="23" t="n">
        <f aca="false">ROUND(J63*0.714,0)</f>
        <v>218</v>
      </c>
      <c r="M63" s="23" t="n">
        <f aca="false">ROUND(J63*0.2624,0)</f>
        <v>80</v>
      </c>
      <c r="N63" s="16" t="n">
        <f aca="false">J63-K63</f>
        <v>8</v>
      </c>
    </row>
    <row r="64" s="2" customFormat="true" ht="18" hidden="false" customHeight="true" outlineLevel="0" collapsed="false">
      <c r="A64" s="18" t="s">
        <v>66</v>
      </c>
      <c r="B64" s="19" t="n">
        <v>88</v>
      </c>
      <c r="C64" s="36" t="n">
        <v>4524</v>
      </c>
      <c r="D64" s="36" t="n">
        <v>20</v>
      </c>
      <c r="E64" s="39" t="n">
        <f aca="false">SUM(E65:E69)</f>
        <v>33.11568</v>
      </c>
      <c r="F64" s="38" t="n">
        <f aca="false">SUM(F65:F69)</f>
        <v>33</v>
      </c>
      <c r="G64" s="38" t="n">
        <f aca="false">SUM(G65:G69)</f>
        <v>20</v>
      </c>
      <c r="H64" s="20" t="n">
        <f aca="false">SUM(H65:H69)</f>
        <v>4511</v>
      </c>
      <c r="I64" s="20" t="n">
        <f aca="false">SUM(I65:I69)</f>
        <v>2708</v>
      </c>
      <c r="J64" s="20" t="n">
        <f aca="false">SUM(J65:J69)</f>
        <v>1803</v>
      </c>
      <c r="K64" s="20" t="n">
        <f aca="false">SUM(K65:K69)</f>
        <v>1761</v>
      </c>
      <c r="L64" s="20" t="n">
        <f aca="false">SUM(L65:L69)</f>
        <v>1287</v>
      </c>
      <c r="M64" s="20" t="n">
        <f aca="false">SUM(M65:M69)</f>
        <v>474</v>
      </c>
      <c r="N64" s="20" t="n">
        <f aca="false">SUM(N65:N69)</f>
        <v>42</v>
      </c>
    </row>
    <row r="65" s="2" customFormat="true" ht="17.25" hidden="false" customHeight="true" outlineLevel="0" collapsed="false">
      <c r="A65" s="15" t="s">
        <v>124</v>
      </c>
      <c r="B65" s="13" t="n">
        <v>89</v>
      </c>
      <c r="C65" s="7" t="n">
        <v>1233</v>
      </c>
      <c r="D65" s="7"/>
      <c r="E65" s="17" t="n">
        <f aca="false">C65*0.00732</f>
        <v>9.02556</v>
      </c>
      <c r="F65" s="16" t="n">
        <v>9</v>
      </c>
      <c r="G65" s="16"/>
      <c r="H65" s="16" t="n">
        <f aca="false">C65-F65+G65</f>
        <v>1224</v>
      </c>
      <c r="I65" s="23" t="n">
        <v>738</v>
      </c>
      <c r="J65" s="16" t="n">
        <f aca="false">H65-I65</f>
        <v>486</v>
      </c>
      <c r="K65" s="23" t="n">
        <f aca="false">L65+M65</f>
        <v>475</v>
      </c>
      <c r="L65" s="23" t="n">
        <f aca="false">ROUND(J65*0.714,0)</f>
        <v>347</v>
      </c>
      <c r="M65" s="23" t="n">
        <f aca="false">ROUND(J65*0.2624,0)</f>
        <v>128</v>
      </c>
      <c r="N65" s="16" t="n">
        <f aca="false">J65-K65</f>
        <v>11</v>
      </c>
    </row>
    <row r="66" s="2" customFormat="true" ht="17.25" hidden="false" customHeight="true" outlineLevel="0" collapsed="false">
      <c r="A66" s="15" t="s">
        <v>67</v>
      </c>
      <c r="B66" s="13" t="n">
        <v>92</v>
      </c>
      <c r="C66" s="7" t="n">
        <v>650</v>
      </c>
      <c r="D66" s="7"/>
      <c r="E66" s="17" t="n">
        <f aca="false">C66*0.00732</f>
        <v>4.758</v>
      </c>
      <c r="F66" s="16" t="n">
        <v>5</v>
      </c>
      <c r="G66" s="16"/>
      <c r="H66" s="16" t="n">
        <f aca="false">C66-F66+G66</f>
        <v>645</v>
      </c>
      <c r="I66" s="16" t="n">
        <v>390</v>
      </c>
      <c r="J66" s="16" t="n">
        <f aca="false">H66-I66</f>
        <v>255</v>
      </c>
      <c r="K66" s="23" t="n">
        <f aca="false">L66+M66</f>
        <v>249</v>
      </c>
      <c r="L66" s="23" t="n">
        <f aca="false">ROUND(J66*0.714,0)</f>
        <v>182</v>
      </c>
      <c r="M66" s="23" t="n">
        <f aca="false">ROUND(J66*0.2624,0)</f>
        <v>67</v>
      </c>
      <c r="N66" s="16" t="n">
        <f aca="false">J66-K66</f>
        <v>6</v>
      </c>
    </row>
    <row r="67" s="2" customFormat="true" ht="17.25" hidden="false" customHeight="true" outlineLevel="0" collapsed="false">
      <c r="A67" s="15" t="s">
        <v>68</v>
      </c>
      <c r="B67" s="13" t="n">
        <v>93</v>
      </c>
      <c r="C67" s="7" t="n">
        <v>693</v>
      </c>
      <c r="D67" s="7" t="n">
        <v>20</v>
      </c>
      <c r="E67" s="17" t="n">
        <f aca="false">C67*0.00732</f>
        <v>5.07276</v>
      </c>
      <c r="F67" s="16" t="n">
        <v>5</v>
      </c>
      <c r="G67" s="16" t="n">
        <v>20</v>
      </c>
      <c r="H67" s="16" t="n">
        <f aca="false">C67-F67+G67</f>
        <v>708</v>
      </c>
      <c r="I67" s="16" t="n">
        <v>412</v>
      </c>
      <c r="J67" s="16" t="n">
        <f aca="false">H67-I67</f>
        <v>296</v>
      </c>
      <c r="K67" s="23" t="n">
        <f aca="false">L67+M67</f>
        <v>289</v>
      </c>
      <c r="L67" s="23" t="n">
        <f aca="false">ROUND(J67*0.714,0)</f>
        <v>211</v>
      </c>
      <c r="M67" s="23" t="n">
        <f aca="false">ROUND(J67*0.2624,0)</f>
        <v>78</v>
      </c>
      <c r="N67" s="16" t="n">
        <f aca="false">J67-K67</f>
        <v>7</v>
      </c>
    </row>
    <row r="68" s="2" customFormat="true" ht="17.25" hidden="false" customHeight="true" outlineLevel="0" collapsed="false">
      <c r="A68" s="15" t="s">
        <v>69</v>
      </c>
      <c r="B68" s="13" t="n">
        <v>94</v>
      </c>
      <c r="C68" s="7" t="n">
        <v>971</v>
      </c>
      <c r="D68" s="7"/>
      <c r="E68" s="17" t="n">
        <f aca="false">C68*0.00732</f>
        <v>7.10772</v>
      </c>
      <c r="F68" s="16" t="n">
        <v>7</v>
      </c>
      <c r="G68" s="16"/>
      <c r="H68" s="16" t="n">
        <f aca="false">C68-F68+G68</f>
        <v>964</v>
      </c>
      <c r="I68" s="16" t="n">
        <v>582</v>
      </c>
      <c r="J68" s="16" t="n">
        <f aca="false">H68-I68</f>
        <v>382</v>
      </c>
      <c r="K68" s="23" t="n">
        <f aca="false">L68+M68</f>
        <v>373</v>
      </c>
      <c r="L68" s="23" t="n">
        <f aca="false">ROUND(J68*0.714,0)</f>
        <v>273</v>
      </c>
      <c r="M68" s="23" t="n">
        <f aca="false">ROUND(J68*0.2624,0)</f>
        <v>100</v>
      </c>
      <c r="N68" s="16" t="n">
        <f aca="false">J68-K68</f>
        <v>9</v>
      </c>
    </row>
    <row r="69" s="2" customFormat="true" ht="17.25" hidden="false" customHeight="true" outlineLevel="0" collapsed="false">
      <c r="A69" s="15" t="s">
        <v>70</v>
      </c>
      <c r="B69" s="13" t="n">
        <v>95</v>
      </c>
      <c r="C69" s="7" t="n">
        <v>977</v>
      </c>
      <c r="D69" s="7"/>
      <c r="E69" s="17" t="n">
        <f aca="false">C69*0.00732</f>
        <v>7.15164</v>
      </c>
      <c r="F69" s="16" t="n">
        <v>7</v>
      </c>
      <c r="G69" s="16"/>
      <c r="H69" s="16" t="n">
        <f aca="false">C69-F69+G69</f>
        <v>970</v>
      </c>
      <c r="I69" s="23" t="n">
        <v>586</v>
      </c>
      <c r="J69" s="16" t="n">
        <f aca="false">H69-I69</f>
        <v>384</v>
      </c>
      <c r="K69" s="23" t="n">
        <f aca="false">L69+M69</f>
        <v>375</v>
      </c>
      <c r="L69" s="23" t="n">
        <f aca="false">ROUND(J69*0.714,0)</f>
        <v>274</v>
      </c>
      <c r="M69" s="23" t="n">
        <f aca="false">ROUND(J69*0.2624,0)</f>
        <v>101</v>
      </c>
      <c r="N69" s="16" t="n">
        <f aca="false">J69-K69</f>
        <v>9</v>
      </c>
    </row>
    <row r="70" s="2" customFormat="true" ht="18" hidden="false" customHeight="true" outlineLevel="0" collapsed="false">
      <c r="A70" s="18" t="s">
        <v>71</v>
      </c>
      <c r="B70" s="19" t="n">
        <v>96</v>
      </c>
      <c r="C70" s="36" t="n">
        <v>6166</v>
      </c>
      <c r="D70" s="36" t="n">
        <v>200</v>
      </c>
      <c r="E70" s="39" t="n">
        <f aca="false">SUM(E71:E80)</f>
        <v>45.13512</v>
      </c>
      <c r="F70" s="38" t="n">
        <f aca="false">SUM(F71:F80)</f>
        <v>44</v>
      </c>
      <c r="G70" s="38" t="n">
        <f aca="false">SUM(G71:G80)</f>
        <v>150</v>
      </c>
      <c r="H70" s="20" t="n">
        <f aca="false">SUM(H71:H80)</f>
        <v>6272</v>
      </c>
      <c r="I70" s="20" t="n">
        <f aca="false">SUM(I71:I80)</f>
        <v>3602</v>
      </c>
      <c r="J70" s="20" t="n">
        <f aca="false">SUM(J71:J80)</f>
        <v>2670</v>
      </c>
      <c r="K70" s="20" t="n">
        <f aca="false">SUM(K71:K80)</f>
        <v>2608</v>
      </c>
      <c r="L70" s="20" t="n">
        <f aca="false">SUM(L71:L80)</f>
        <v>1907</v>
      </c>
      <c r="M70" s="20" t="n">
        <f aca="false">SUM(M71:M80)</f>
        <v>701</v>
      </c>
      <c r="N70" s="20" t="n">
        <f aca="false">SUM(N71:N80)</f>
        <v>62</v>
      </c>
    </row>
    <row r="71" s="2" customFormat="true" ht="15.75" hidden="false" customHeight="true" outlineLevel="0" collapsed="false">
      <c r="A71" s="15" t="s">
        <v>124</v>
      </c>
      <c r="B71" s="13" t="n">
        <v>97</v>
      </c>
      <c r="C71" s="7" t="n">
        <v>1186</v>
      </c>
      <c r="D71" s="7" t="n">
        <v>200</v>
      </c>
      <c r="E71" s="17" t="n">
        <f aca="false">C71*0.00732</f>
        <v>8.68152</v>
      </c>
      <c r="F71" s="16" t="n">
        <v>8</v>
      </c>
      <c r="G71" s="16" t="n">
        <v>150</v>
      </c>
      <c r="H71" s="16" t="n">
        <f aca="false">C71-F71+G71</f>
        <v>1328</v>
      </c>
      <c r="I71" s="16" t="n">
        <v>617</v>
      </c>
      <c r="J71" s="16" t="n">
        <f aca="false">H71-I71</f>
        <v>711</v>
      </c>
      <c r="K71" s="23" t="n">
        <f aca="false">L71+M71</f>
        <v>695</v>
      </c>
      <c r="L71" s="23" t="n">
        <f aca="false">ROUND(J71*0.714,0)</f>
        <v>508</v>
      </c>
      <c r="M71" s="23" t="n">
        <f aca="false">ROUND(J71*0.2624,0)</f>
        <v>187</v>
      </c>
      <c r="N71" s="16" t="n">
        <f aca="false">J71-K71</f>
        <v>16</v>
      </c>
    </row>
    <row r="72" s="2" customFormat="true" ht="15.75" hidden="false" customHeight="true" outlineLevel="0" collapsed="false">
      <c r="A72" s="15" t="s">
        <v>72</v>
      </c>
      <c r="B72" s="13" t="n">
        <v>100</v>
      </c>
      <c r="C72" s="7" t="n">
        <v>602</v>
      </c>
      <c r="D72" s="7"/>
      <c r="E72" s="17" t="n">
        <f aca="false">C72*0.00732</f>
        <v>4.40664</v>
      </c>
      <c r="F72" s="16" t="n">
        <v>4</v>
      </c>
      <c r="G72" s="16"/>
      <c r="H72" s="16" t="n">
        <f aca="false">C72-F72+G72</f>
        <v>598</v>
      </c>
      <c r="I72" s="23" t="n">
        <v>361</v>
      </c>
      <c r="J72" s="16" t="n">
        <f aca="false">H72-I72</f>
        <v>237</v>
      </c>
      <c r="K72" s="23" t="n">
        <f aca="false">L72+M72</f>
        <v>231</v>
      </c>
      <c r="L72" s="23" t="n">
        <f aca="false">ROUND(J72*0.714,0)</f>
        <v>169</v>
      </c>
      <c r="M72" s="23" t="n">
        <f aca="false">ROUND(J72*0.2624,0)</f>
        <v>62</v>
      </c>
      <c r="N72" s="16" t="n">
        <f aca="false">J72-K72</f>
        <v>6</v>
      </c>
    </row>
    <row r="73" s="2" customFormat="true" ht="15.75" hidden="false" customHeight="true" outlineLevel="0" collapsed="false">
      <c r="A73" s="15" t="s">
        <v>73</v>
      </c>
      <c r="B73" s="13" t="n">
        <v>101</v>
      </c>
      <c r="C73" s="7" t="n">
        <v>774</v>
      </c>
      <c r="D73" s="7"/>
      <c r="E73" s="17" t="n">
        <f aca="false">C73*0.00732</f>
        <v>5.66568</v>
      </c>
      <c r="F73" s="16" t="n">
        <v>6</v>
      </c>
      <c r="G73" s="16"/>
      <c r="H73" s="16" t="n">
        <f aca="false">C73-F73+G73</f>
        <v>768</v>
      </c>
      <c r="I73" s="16" t="n">
        <v>464</v>
      </c>
      <c r="J73" s="16" t="n">
        <f aca="false">H73-I73</f>
        <v>304</v>
      </c>
      <c r="K73" s="23" t="n">
        <f aca="false">L73+M73</f>
        <v>297</v>
      </c>
      <c r="L73" s="23" t="n">
        <f aca="false">ROUND(J73*0.714,0)</f>
        <v>217</v>
      </c>
      <c r="M73" s="23" t="n">
        <f aca="false">ROUND(J73*0.2624,0)</f>
        <v>80</v>
      </c>
      <c r="N73" s="16" t="n">
        <f aca="false">J73-K73</f>
        <v>7</v>
      </c>
    </row>
    <row r="74" s="2" customFormat="true" ht="15.75" hidden="false" customHeight="true" outlineLevel="0" collapsed="false">
      <c r="A74" s="15" t="s">
        <v>74</v>
      </c>
      <c r="B74" s="13" t="n">
        <v>102</v>
      </c>
      <c r="C74" s="7" t="n">
        <v>862</v>
      </c>
      <c r="D74" s="7"/>
      <c r="E74" s="17" t="n">
        <f aca="false">C74*0.00732</f>
        <v>6.30984</v>
      </c>
      <c r="F74" s="16" t="n">
        <v>6</v>
      </c>
      <c r="G74" s="16"/>
      <c r="H74" s="16" t="n">
        <f aca="false">C74-F74+G74</f>
        <v>856</v>
      </c>
      <c r="I74" s="16" t="n">
        <v>516</v>
      </c>
      <c r="J74" s="16" t="n">
        <f aca="false">H74-I74</f>
        <v>340</v>
      </c>
      <c r="K74" s="23" t="n">
        <f aca="false">L74+M74</f>
        <v>332</v>
      </c>
      <c r="L74" s="23" t="n">
        <f aca="false">ROUND(J74*0.714,0)</f>
        <v>243</v>
      </c>
      <c r="M74" s="23" t="n">
        <f aca="false">ROUND(J74*0.2624,0)</f>
        <v>89</v>
      </c>
      <c r="N74" s="16" t="n">
        <f aca="false">J74-K74</f>
        <v>8</v>
      </c>
    </row>
    <row r="75" s="2" customFormat="true" ht="15.75" hidden="false" customHeight="true" outlineLevel="0" collapsed="false">
      <c r="A75" s="15" t="s">
        <v>75</v>
      </c>
      <c r="B75" s="13" t="n">
        <v>103</v>
      </c>
      <c r="C75" s="7" t="n">
        <v>290</v>
      </c>
      <c r="D75" s="7"/>
      <c r="E75" s="17" t="n">
        <f aca="false">C75*0.00732</f>
        <v>2.1228</v>
      </c>
      <c r="F75" s="16" t="n">
        <v>2</v>
      </c>
      <c r="G75" s="16"/>
      <c r="H75" s="16" t="n">
        <f aca="false">C75-F75+G75</f>
        <v>288</v>
      </c>
      <c r="I75" s="16" t="n">
        <v>174</v>
      </c>
      <c r="J75" s="16" t="n">
        <f aca="false">H75-I75</f>
        <v>114</v>
      </c>
      <c r="K75" s="23" t="n">
        <f aca="false">L75+M75</f>
        <v>111</v>
      </c>
      <c r="L75" s="23" t="n">
        <f aca="false">ROUND(J75*0.714,0)</f>
        <v>81</v>
      </c>
      <c r="M75" s="23" t="n">
        <f aca="false">ROUND(J75*0.2624,0)</f>
        <v>30</v>
      </c>
      <c r="N75" s="16" t="n">
        <f aca="false">J75-K75</f>
        <v>3</v>
      </c>
    </row>
    <row r="76" s="2" customFormat="true" ht="15.75" hidden="false" customHeight="true" outlineLevel="0" collapsed="false">
      <c r="A76" s="15" t="s">
        <v>76</v>
      </c>
      <c r="B76" s="13" t="n">
        <v>104</v>
      </c>
      <c r="C76" s="7" t="n">
        <v>492</v>
      </c>
      <c r="D76" s="7"/>
      <c r="E76" s="17" t="n">
        <f aca="false">C76*0.00732</f>
        <v>3.60144</v>
      </c>
      <c r="F76" s="16" t="n">
        <v>4</v>
      </c>
      <c r="G76" s="16"/>
      <c r="H76" s="16" t="n">
        <f aca="false">C76-F76+G76</f>
        <v>488</v>
      </c>
      <c r="I76" s="16" t="n">
        <v>295</v>
      </c>
      <c r="J76" s="16" t="n">
        <f aca="false">H76-I76</f>
        <v>193</v>
      </c>
      <c r="K76" s="23" t="n">
        <f aca="false">L76+M76</f>
        <v>189</v>
      </c>
      <c r="L76" s="23" t="n">
        <f aca="false">ROUND(J76*0.714,0)</f>
        <v>138</v>
      </c>
      <c r="M76" s="23" t="n">
        <f aca="false">ROUND(J76*0.2624,0)</f>
        <v>51</v>
      </c>
      <c r="N76" s="16" t="n">
        <f aca="false">J76-K76</f>
        <v>4</v>
      </c>
    </row>
    <row r="77" s="2" customFormat="true" ht="15.75" hidden="false" customHeight="true" outlineLevel="0" collapsed="false">
      <c r="A77" s="15" t="s">
        <v>77</v>
      </c>
      <c r="B77" s="13" t="n">
        <v>105</v>
      </c>
      <c r="C77" s="7" t="n">
        <v>393</v>
      </c>
      <c r="D77" s="7"/>
      <c r="E77" s="17" t="n">
        <f aca="false">C77*0.00732</f>
        <v>2.87676</v>
      </c>
      <c r="F77" s="16" t="n">
        <v>3</v>
      </c>
      <c r="G77" s="16"/>
      <c r="H77" s="16" t="n">
        <f aca="false">C77-F77+G77</f>
        <v>390</v>
      </c>
      <c r="I77" s="16" t="n">
        <v>235</v>
      </c>
      <c r="J77" s="16" t="n">
        <f aca="false">H77-I77</f>
        <v>155</v>
      </c>
      <c r="K77" s="23" t="n">
        <f aca="false">L77+M77</f>
        <v>152</v>
      </c>
      <c r="L77" s="23" t="n">
        <f aca="false">ROUND(J77*0.714,0)</f>
        <v>111</v>
      </c>
      <c r="M77" s="23" t="n">
        <f aca="false">ROUND(J77*0.2624,0)</f>
        <v>41</v>
      </c>
      <c r="N77" s="16" t="n">
        <f aca="false">J77-K77</f>
        <v>3</v>
      </c>
    </row>
    <row r="78" s="2" customFormat="true" ht="15.75" hidden="false" customHeight="true" outlineLevel="0" collapsed="false">
      <c r="A78" s="15" t="s">
        <v>78</v>
      </c>
      <c r="B78" s="13" t="n">
        <v>106</v>
      </c>
      <c r="C78" s="7" t="n">
        <v>421</v>
      </c>
      <c r="D78" s="7"/>
      <c r="E78" s="17" t="n">
        <f aca="false">C78*0.00732</f>
        <v>3.08172</v>
      </c>
      <c r="F78" s="16" t="n">
        <v>3</v>
      </c>
      <c r="G78" s="16"/>
      <c r="H78" s="16" t="n">
        <f aca="false">C78-F78+G78</f>
        <v>418</v>
      </c>
      <c r="I78" s="16" t="n">
        <v>253</v>
      </c>
      <c r="J78" s="16" t="n">
        <f aca="false">H78-I78</f>
        <v>165</v>
      </c>
      <c r="K78" s="23" t="n">
        <f aca="false">L78+M78</f>
        <v>161</v>
      </c>
      <c r="L78" s="23" t="n">
        <f aca="false">ROUND(J78*0.714,0)</f>
        <v>118</v>
      </c>
      <c r="M78" s="23" t="n">
        <f aca="false">ROUND(J78*0.2624,0)</f>
        <v>43</v>
      </c>
      <c r="N78" s="16" t="n">
        <f aca="false">J78-K78</f>
        <v>4</v>
      </c>
    </row>
    <row r="79" s="2" customFormat="true" ht="15.75" hidden="false" customHeight="true" outlineLevel="0" collapsed="false">
      <c r="A79" s="15" t="s">
        <v>79</v>
      </c>
      <c r="B79" s="13" t="n">
        <v>107</v>
      </c>
      <c r="C79" s="7" t="n">
        <v>196</v>
      </c>
      <c r="D79" s="7"/>
      <c r="E79" s="17" t="n">
        <f aca="false">C79*0.00732</f>
        <v>1.43472</v>
      </c>
      <c r="F79" s="16" t="n">
        <v>1</v>
      </c>
      <c r="G79" s="16"/>
      <c r="H79" s="16" t="n">
        <f aca="false">C79-F79+G79</f>
        <v>195</v>
      </c>
      <c r="I79" s="16" t="n">
        <v>118</v>
      </c>
      <c r="J79" s="16" t="n">
        <f aca="false">H79-I79</f>
        <v>77</v>
      </c>
      <c r="K79" s="23" t="n">
        <f aca="false">L79+M79</f>
        <v>75</v>
      </c>
      <c r="L79" s="23" t="n">
        <f aca="false">ROUND(J79*0.714,0)</f>
        <v>55</v>
      </c>
      <c r="M79" s="23" t="n">
        <f aca="false">ROUND(J79*0.2624,0)</f>
        <v>20</v>
      </c>
      <c r="N79" s="16" t="n">
        <f aca="false">J79-K79</f>
        <v>2</v>
      </c>
    </row>
    <row r="80" s="2" customFormat="true" ht="15.75" hidden="false" customHeight="true" outlineLevel="0" collapsed="false">
      <c r="A80" s="15" t="s">
        <v>80</v>
      </c>
      <c r="B80" s="13" t="n">
        <v>108</v>
      </c>
      <c r="C80" s="7" t="n">
        <v>950</v>
      </c>
      <c r="D80" s="7"/>
      <c r="E80" s="17" t="n">
        <f aca="false">C80*0.00732</f>
        <v>6.954</v>
      </c>
      <c r="F80" s="16" t="n">
        <v>7</v>
      </c>
      <c r="G80" s="16"/>
      <c r="H80" s="16" t="n">
        <f aca="false">C80-F80+G80</f>
        <v>943</v>
      </c>
      <c r="I80" s="16" t="n">
        <v>569</v>
      </c>
      <c r="J80" s="16" t="n">
        <f aca="false">H80-I80</f>
        <v>374</v>
      </c>
      <c r="K80" s="23" t="n">
        <f aca="false">L80+M80</f>
        <v>365</v>
      </c>
      <c r="L80" s="23" t="n">
        <f aca="false">ROUND(J80*0.714,0)</f>
        <v>267</v>
      </c>
      <c r="M80" s="23" t="n">
        <f aca="false">ROUND(J80*0.2624,0)</f>
        <v>98</v>
      </c>
      <c r="N80" s="16" t="n">
        <f aca="false">J80-K80</f>
        <v>9</v>
      </c>
    </row>
    <row r="81" s="2" customFormat="true" ht="18" hidden="false" customHeight="true" outlineLevel="0" collapsed="false">
      <c r="A81" s="18" t="s">
        <v>81</v>
      </c>
      <c r="B81" s="19" t="n">
        <v>109</v>
      </c>
      <c r="C81" s="36" t="n">
        <v>3906</v>
      </c>
      <c r="D81" s="36" t="n">
        <v>200</v>
      </c>
      <c r="E81" s="39" t="n">
        <f aca="false">SUM(E82:E91)</f>
        <v>28.59192</v>
      </c>
      <c r="F81" s="38" t="n">
        <f aca="false">SUM(F82:F91)</f>
        <v>29</v>
      </c>
      <c r="G81" s="38" t="n">
        <f aca="false">SUM(G82:G91)</f>
        <v>100</v>
      </c>
      <c r="H81" s="20" t="n">
        <f aca="false">SUM(H82:H91)</f>
        <v>3977</v>
      </c>
      <c r="I81" s="20" t="n">
        <f aca="false">SUM(I82:I91)</f>
        <v>2309</v>
      </c>
      <c r="J81" s="20" t="n">
        <f aca="false">SUM(J82:J91)</f>
        <v>1668</v>
      </c>
      <c r="K81" s="20" t="n">
        <f aca="false">SUM(K82:K91)</f>
        <v>1629</v>
      </c>
      <c r="L81" s="20" t="n">
        <f aca="false">SUM(L82:L91)</f>
        <v>1190</v>
      </c>
      <c r="M81" s="20" t="n">
        <f aca="false">SUM(M82:M91)</f>
        <v>439</v>
      </c>
      <c r="N81" s="20" t="n">
        <f aca="false">SUM(N82:N91)</f>
        <v>39</v>
      </c>
    </row>
    <row r="82" s="2" customFormat="true" ht="15.75" hidden="false" customHeight="true" outlineLevel="0" collapsed="false">
      <c r="A82" s="15" t="s">
        <v>124</v>
      </c>
      <c r="B82" s="13" t="n">
        <v>110</v>
      </c>
      <c r="C82" s="7" t="n">
        <v>325</v>
      </c>
      <c r="D82" s="7" t="n">
        <v>200</v>
      </c>
      <c r="E82" s="17" t="n">
        <f aca="false">C82*0.00732</f>
        <v>2.379</v>
      </c>
      <c r="F82" s="16" t="n">
        <v>2</v>
      </c>
      <c r="G82" s="16" t="n">
        <v>100</v>
      </c>
      <c r="H82" s="16" t="n">
        <f aca="false">C82-F82+G82</f>
        <v>423</v>
      </c>
      <c r="I82" s="16" t="n">
        <v>162</v>
      </c>
      <c r="J82" s="16" t="n">
        <f aca="false">H82-I82</f>
        <v>261</v>
      </c>
      <c r="K82" s="23" t="n">
        <f aca="false">L82+M82</f>
        <v>254</v>
      </c>
      <c r="L82" s="23" t="n">
        <f aca="false">ROUND(J82*0.714,0)</f>
        <v>186</v>
      </c>
      <c r="M82" s="23" t="n">
        <f aca="false">ROUND(J82*0.2624,0)</f>
        <v>68</v>
      </c>
      <c r="N82" s="16" t="n">
        <f aca="false">J82-K82</f>
        <v>7</v>
      </c>
    </row>
    <row r="83" s="2" customFormat="true" ht="15.75" hidden="false" customHeight="true" outlineLevel="0" collapsed="false">
      <c r="A83" s="15" t="s">
        <v>82</v>
      </c>
      <c r="B83" s="13" t="n">
        <v>113</v>
      </c>
      <c r="C83" s="7" t="n">
        <v>230</v>
      </c>
      <c r="D83" s="7"/>
      <c r="E83" s="17" t="n">
        <f aca="false">C83*0.00732</f>
        <v>1.6836</v>
      </c>
      <c r="F83" s="16" t="n">
        <v>2</v>
      </c>
      <c r="G83" s="16"/>
      <c r="H83" s="16" t="n">
        <f aca="false">C83-F83+G83</f>
        <v>228</v>
      </c>
      <c r="I83" s="23" t="n">
        <v>138</v>
      </c>
      <c r="J83" s="16" t="n">
        <f aca="false">H83-I83</f>
        <v>90</v>
      </c>
      <c r="K83" s="23" t="n">
        <f aca="false">L83+M83</f>
        <v>88</v>
      </c>
      <c r="L83" s="23" t="n">
        <f aca="false">ROUND(J83*0.714,0)</f>
        <v>64</v>
      </c>
      <c r="M83" s="23" t="n">
        <f aca="false">ROUND(J83*0.2624,0)</f>
        <v>24</v>
      </c>
      <c r="N83" s="16" t="n">
        <f aca="false">J83-K83</f>
        <v>2</v>
      </c>
    </row>
    <row r="84" s="2" customFormat="true" ht="15.75" hidden="false" customHeight="true" outlineLevel="0" collapsed="false">
      <c r="A84" s="15" t="s">
        <v>83</v>
      </c>
      <c r="B84" s="13" t="n">
        <v>114</v>
      </c>
      <c r="C84" s="7" t="n">
        <v>630</v>
      </c>
      <c r="D84" s="7"/>
      <c r="E84" s="17" t="n">
        <f aca="false">C84*0.00732</f>
        <v>4.6116</v>
      </c>
      <c r="F84" s="16" t="n">
        <v>5</v>
      </c>
      <c r="G84" s="16"/>
      <c r="H84" s="16" t="n">
        <f aca="false">C84-F84+G84</f>
        <v>625</v>
      </c>
      <c r="I84" s="23" t="n">
        <v>377</v>
      </c>
      <c r="J84" s="16" t="n">
        <f aca="false">H84-I84</f>
        <v>248</v>
      </c>
      <c r="K84" s="23" t="n">
        <f aca="false">L84+M84</f>
        <v>242</v>
      </c>
      <c r="L84" s="23" t="n">
        <f aca="false">ROUND(J84*0.714,0)</f>
        <v>177</v>
      </c>
      <c r="M84" s="23" t="n">
        <f aca="false">ROUND(J84*0.2624,0)</f>
        <v>65</v>
      </c>
      <c r="N84" s="16" t="n">
        <f aca="false">J84-K84</f>
        <v>6</v>
      </c>
    </row>
    <row r="85" s="2" customFormat="true" ht="15.75" hidden="false" customHeight="true" outlineLevel="0" collapsed="false">
      <c r="A85" s="15" t="s">
        <v>84</v>
      </c>
      <c r="B85" s="13" t="n">
        <v>115</v>
      </c>
      <c r="C85" s="7" t="n">
        <v>525</v>
      </c>
      <c r="D85" s="7"/>
      <c r="E85" s="17" t="n">
        <f aca="false">C85*0.00732</f>
        <v>3.843</v>
      </c>
      <c r="F85" s="16" t="n">
        <v>4</v>
      </c>
      <c r="G85" s="16"/>
      <c r="H85" s="16" t="n">
        <f aca="false">C85-F85+G85</f>
        <v>521</v>
      </c>
      <c r="I85" s="23" t="n">
        <v>315</v>
      </c>
      <c r="J85" s="16" t="n">
        <f aca="false">H85-I85</f>
        <v>206</v>
      </c>
      <c r="K85" s="23" t="n">
        <f aca="false">L85+M85</f>
        <v>201</v>
      </c>
      <c r="L85" s="23" t="n">
        <f aca="false">ROUND(J85*0.714,0)</f>
        <v>147</v>
      </c>
      <c r="M85" s="23" t="n">
        <f aca="false">ROUND(J85*0.2624,0)</f>
        <v>54</v>
      </c>
      <c r="N85" s="16" t="n">
        <f aca="false">J85-K85</f>
        <v>5</v>
      </c>
    </row>
    <row r="86" s="2" customFormat="true" ht="15.75" hidden="false" customHeight="true" outlineLevel="0" collapsed="false">
      <c r="A86" s="15" t="s">
        <v>85</v>
      </c>
      <c r="B86" s="13" t="n">
        <v>116</v>
      </c>
      <c r="C86" s="7" t="n">
        <v>472</v>
      </c>
      <c r="D86" s="7"/>
      <c r="E86" s="17" t="n">
        <f aca="false">C86*0.00732</f>
        <v>3.45504</v>
      </c>
      <c r="F86" s="16" t="n">
        <v>3</v>
      </c>
      <c r="G86" s="16"/>
      <c r="H86" s="16" t="n">
        <f aca="false">C86-F86+G86</f>
        <v>469</v>
      </c>
      <c r="I86" s="16" t="n">
        <v>283</v>
      </c>
      <c r="J86" s="16" t="n">
        <f aca="false">H86-I86</f>
        <v>186</v>
      </c>
      <c r="K86" s="23" t="n">
        <f aca="false">L86+M86</f>
        <v>182</v>
      </c>
      <c r="L86" s="23" t="n">
        <f aca="false">ROUND(J86*0.714,0)</f>
        <v>133</v>
      </c>
      <c r="M86" s="23" t="n">
        <f aca="false">ROUND(J86*0.2624,0)</f>
        <v>49</v>
      </c>
      <c r="N86" s="16" t="n">
        <f aca="false">J86-K86</f>
        <v>4</v>
      </c>
    </row>
    <row r="87" s="2" customFormat="true" ht="15.75" hidden="false" customHeight="true" outlineLevel="0" collapsed="false">
      <c r="A87" s="15" t="s">
        <v>86</v>
      </c>
      <c r="B87" s="13" t="n">
        <v>117</v>
      </c>
      <c r="C87" s="7" t="n">
        <v>366</v>
      </c>
      <c r="D87" s="7"/>
      <c r="E87" s="17" t="n">
        <f aca="false">C87*0.00732</f>
        <v>2.67912</v>
      </c>
      <c r="F87" s="16" t="n">
        <v>3</v>
      </c>
      <c r="G87" s="16"/>
      <c r="H87" s="16" t="n">
        <f aca="false">C87-F87+G87</f>
        <v>363</v>
      </c>
      <c r="I87" s="23" t="n">
        <v>220</v>
      </c>
      <c r="J87" s="16" t="n">
        <f aca="false">H87-I87</f>
        <v>143</v>
      </c>
      <c r="K87" s="23" t="n">
        <f aca="false">L87+M87</f>
        <v>140</v>
      </c>
      <c r="L87" s="23" t="n">
        <f aca="false">ROUND(J87*0.714,0)</f>
        <v>102</v>
      </c>
      <c r="M87" s="23" t="n">
        <f aca="false">ROUND(J87*0.2624,0)</f>
        <v>38</v>
      </c>
      <c r="N87" s="16" t="n">
        <f aca="false">J87-K87</f>
        <v>3</v>
      </c>
    </row>
    <row r="88" s="2" customFormat="true" ht="15.75" hidden="false" customHeight="true" outlineLevel="0" collapsed="false">
      <c r="A88" s="15" t="s">
        <v>87</v>
      </c>
      <c r="B88" s="13" t="n">
        <v>118</v>
      </c>
      <c r="C88" s="7" t="n">
        <v>307</v>
      </c>
      <c r="D88" s="7"/>
      <c r="E88" s="17" t="n">
        <f aca="false">C88*0.00732</f>
        <v>2.24724</v>
      </c>
      <c r="F88" s="16" t="n">
        <v>2</v>
      </c>
      <c r="G88" s="16"/>
      <c r="H88" s="16" t="n">
        <f aca="false">C88-F88+G88</f>
        <v>305</v>
      </c>
      <c r="I88" s="16" t="n">
        <v>184</v>
      </c>
      <c r="J88" s="16" t="n">
        <f aca="false">H88-I88</f>
        <v>121</v>
      </c>
      <c r="K88" s="23" t="n">
        <f aca="false">L88+M88</f>
        <v>118</v>
      </c>
      <c r="L88" s="23" t="n">
        <f aca="false">ROUND(J88*0.714,0)</f>
        <v>86</v>
      </c>
      <c r="M88" s="23" t="n">
        <f aca="false">ROUND(J88*0.2624,0)</f>
        <v>32</v>
      </c>
      <c r="N88" s="16" t="n">
        <f aca="false">J88-K88</f>
        <v>3</v>
      </c>
    </row>
    <row r="89" s="2" customFormat="true" ht="15.75" hidden="false" customHeight="true" outlineLevel="0" collapsed="false">
      <c r="A89" s="15" t="s">
        <v>88</v>
      </c>
      <c r="B89" s="13" t="n">
        <v>119</v>
      </c>
      <c r="C89" s="7" t="n">
        <v>387</v>
      </c>
      <c r="D89" s="7"/>
      <c r="E89" s="17" t="n">
        <f aca="false">C89*0.00732</f>
        <v>2.83284</v>
      </c>
      <c r="F89" s="16" t="n">
        <v>3</v>
      </c>
      <c r="G89" s="16"/>
      <c r="H89" s="16" t="n">
        <f aca="false">C89-F89+G89</f>
        <v>384</v>
      </c>
      <c r="I89" s="16" t="n">
        <v>232</v>
      </c>
      <c r="J89" s="16" t="n">
        <f aca="false">H89-I89</f>
        <v>152</v>
      </c>
      <c r="K89" s="23" t="n">
        <f aca="false">L89+M89</f>
        <v>149</v>
      </c>
      <c r="L89" s="23" t="n">
        <f aca="false">ROUND(J89*0.714,0)</f>
        <v>109</v>
      </c>
      <c r="M89" s="23" t="n">
        <f aca="false">ROUND(J89*0.2624,0)</f>
        <v>40</v>
      </c>
      <c r="N89" s="16" t="n">
        <f aca="false">J89-K89</f>
        <v>3</v>
      </c>
    </row>
    <row r="90" s="2" customFormat="true" ht="15.75" hidden="false" customHeight="true" outlineLevel="0" collapsed="false">
      <c r="A90" s="15" t="s">
        <v>89</v>
      </c>
      <c r="B90" s="13" t="n">
        <v>120</v>
      </c>
      <c r="C90" s="7" t="n">
        <v>268</v>
      </c>
      <c r="D90" s="7"/>
      <c r="E90" s="17" t="n">
        <f aca="false">C90*0.00732</f>
        <v>1.96176</v>
      </c>
      <c r="F90" s="16" t="n">
        <v>2</v>
      </c>
      <c r="G90" s="16"/>
      <c r="H90" s="16" t="n">
        <f aca="false">C90-F90+G90</f>
        <v>266</v>
      </c>
      <c r="I90" s="23" t="n">
        <v>161</v>
      </c>
      <c r="J90" s="16" t="n">
        <f aca="false">H90-I90</f>
        <v>105</v>
      </c>
      <c r="K90" s="23" t="n">
        <f aca="false">L90+M90</f>
        <v>103</v>
      </c>
      <c r="L90" s="23" t="n">
        <f aca="false">ROUND(J90*0.714,0)</f>
        <v>75</v>
      </c>
      <c r="M90" s="23" t="n">
        <f aca="false">ROUND(J90*0.2624,0)</f>
        <v>28</v>
      </c>
      <c r="N90" s="16" t="n">
        <f aca="false">J90-K90</f>
        <v>2</v>
      </c>
    </row>
    <row r="91" s="2" customFormat="true" ht="15.75" hidden="false" customHeight="true" outlineLevel="0" collapsed="false">
      <c r="A91" s="15" t="s">
        <v>90</v>
      </c>
      <c r="B91" s="13" t="n">
        <v>121</v>
      </c>
      <c r="C91" s="7" t="n">
        <v>396</v>
      </c>
      <c r="D91" s="7"/>
      <c r="E91" s="17" t="n">
        <f aca="false">C91*0.00732</f>
        <v>2.89872</v>
      </c>
      <c r="F91" s="16" t="n">
        <v>3</v>
      </c>
      <c r="G91" s="16"/>
      <c r="H91" s="16" t="n">
        <f aca="false">C91-F91+G91</f>
        <v>393</v>
      </c>
      <c r="I91" s="23" t="n">
        <v>237</v>
      </c>
      <c r="J91" s="16" t="n">
        <f aca="false">H91-I91</f>
        <v>156</v>
      </c>
      <c r="K91" s="23" t="n">
        <f aca="false">L91+M91</f>
        <v>152</v>
      </c>
      <c r="L91" s="23" t="n">
        <f aca="false">ROUND(J91*0.714,0)</f>
        <v>111</v>
      </c>
      <c r="M91" s="23" t="n">
        <f aca="false">ROUND(J91*0.2624,0)</f>
        <v>41</v>
      </c>
      <c r="N91" s="16" t="n">
        <f aca="false">J91-K91</f>
        <v>4</v>
      </c>
    </row>
    <row r="92" s="2" customFormat="true" ht="18" hidden="false" customHeight="true" outlineLevel="0" collapsed="false">
      <c r="A92" s="18" t="s">
        <v>91</v>
      </c>
      <c r="B92" s="19" t="n">
        <v>122</v>
      </c>
      <c r="C92" s="36" t="n">
        <v>3632</v>
      </c>
      <c r="D92" s="36" t="n">
        <v>150</v>
      </c>
      <c r="E92" s="39" t="n">
        <f aca="false">SUM(E93:E97)</f>
        <v>26.58624</v>
      </c>
      <c r="F92" s="38" t="n">
        <f aca="false">SUM(F93:F97)</f>
        <v>27</v>
      </c>
      <c r="G92" s="38" t="n">
        <f aca="false">SUM(G93:G97)</f>
        <v>100</v>
      </c>
      <c r="H92" s="20" t="n">
        <f aca="false">SUM(H93:H97)</f>
        <v>3705</v>
      </c>
      <c r="I92" s="20" t="n">
        <f aca="false">SUM(I93:I97)</f>
        <v>2147</v>
      </c>
      <c r="J92" s="20" t="n">
        <f aca="false">SUM(J93:J97)</f>
        <v>1558</v>
      </c>
      <c r="K92" s="20" t="n">
        <f aca="false">SUM(K93:K97)</f>
        <v>1522</v>
      </c>
      <c r="L92" s="20" t="n">
        <f aca="false">SUM(L93:L97)</f>
        <v>1114</v>
      </c>
      <c r="M92" s="20" t="n">
        <f aca="false">SUM(M93:M97)</f>
        <v>408</v>
      </c>
      <c r="N92" s="20" t="n">
        <f aca="false">SUM(N93:N97)</f>
        <v>36</v>
      </c>
    </row>
    <row r="93" s="2" customFormat="true" ht="15.75" hidden="false" customHeight="true" outlineLevel="0" collapsed="false">
      <c r="A93" s="15" t="s">
        <v>125</v>
      </c>
      <c r="B93" s="13" t="n">
        <v>123</v>
      </c>
      <c r="C93" s="7" t="n">
        <v>245</v>
      </c>
      <c r="D93" s="7"/>
      <c r="E93" s="17" t="n">
        <f aca="false">C93*0.00732</f>
        <v>1.7934</v>
      </c>
      <c r="F93" s="16" t="n">
        <v>2</v>
      </c>
      <c r="G93" s="16"/>
      <c r="H93" s="16" t="n">
        <f aca="false">C93-F93+G93</f>
        <v>243</v>
      </c>
      <c r="I93" s="23" t="n">
        <v>147</v>
      </c>
      <c r="J93" s="16" t="n">
        <f aca="false">H93-I93</f>
        <v>96</v>
      </c>
      <c r="K93" s="23" t="n">
        <f aca="false">L93+M93</f>
        <v>94</v>
      </c>
      <c r="L93" s="23" t="n">
        <f aca="false">ROUND(J93*0.714,0)</f>
        <v>69</v>
      </c>
      <c r="M93" s="23" t="n">
        <f aca="false">ROUND(J93*0.2624,0)</f>
        <v>25</v>
      </c>
      <c r="N93" s="16" t="n">
        <f aca="false">J93-K93</f>
        <v>2</v>
      </c>
    </row>
    <row r="94" s="2" customFormat="true" ht="15.75" hidden="false" customHeight="true" outlineLevel="0" collapsed="false">
      <c r="A94" s="15" t="s">
        <v>92</v>
      </c>
      <c r="B94" s="13" t="n">
        <v>124</v>
      </c>
      <c r="C94" s="7" t="n">
        <v>1009</v>
      </c>
      <c r="D94" s="7"/>
      <c r="E94" s="17" t="n">
        <f aca="false">C94*0.00732</f>
        <v>7.38588</v>
      </c>
      <c r="F94" s="16" t="n">
        <v>7</v>
      </c>
      <c r="G94" s="16"/>
      <c r="H94" s="16" t="n">
        <f aca="false">C94-F94+G94</f>
        <v>1002</v>
      </c>
      <c r="I94" s="16" t="n">
        <v>604</v>
      </c>
      <c r="J94" s="16" t="n">
        <f aca="false">H94-I94</f>
        <v>398</v>
      </c>
      <c r="K94" s="23" t="n">
        <f aca="false">L94+M94</f>
        <v>388</v>
      </c>
      <c r="L94" s="23" t="n">
        <f aca="false">ROUND(J94*0.714,0)</f>
        <v>284</v>
      </c>
      <c r="M94" s="23" t="n">
        <f aca="false">ROUND(J94*0.2624,0)</f>
        <v>104</v>
      </c>
      <c r="N94" s="16" t="n">
        <f aca="false">J94-K94</f>
        <v>10</v>
      </c>
    </row>
    <row r="95" s="2" customFormat="true" ht="15.75" hidden="false" customHeight="true" outlineLevel="0" collapsed="false">
      <c r="A95" s="15" t="s">
        <v>93</v>
      </c>
      <c r="B95" s="13" t="n">
        <v>125</v>
      </c>
      <c r="C95" s="7" t="n">
        <v>253</v>
      </c>
      <c r="D95" s="7" t="n">
        <v>150</v>
      </c>
      <c r="E95" s="17" t="n">
        <f aca="false">C95*0.00732</f>
        <v>1.85196</v>
      </c>
      <c r="F95" s="16" t="n">
        <v>2</v>
      </c>
      <c r="G95" s="16" t="n">
        <v>100</v>
      </c>
      <c r="H95" s="16" t="n">
        <f aca="false">C95-F95+G95</f>
        <v>351</v>
      </c>
      <c r="I95" s="16" t="n">
        <v>122</v>
      </c>
      <c r="J95" s="16" t="n">
        <f aca="false">H95-I95</f>
        <v>229</v>
      </c>
      <c r="K95" s="23" t="n">
        <f aca="false">L95+M95</f>
        <v>224</v>
      </c>
      <c r="L95" s="23" t="n">
        <f aca="false">ROUND(J95*0.714,0)</f>
        <v>164</v>
      </c>
      <c r="M95" s="23" t="n">
        <f aca="false">ROUND(J95*0.2624,0)</f>
        <v>60</v>
      </c>
      <c r="N95" s="16" t="n">
        <f aca="false">J95-K95</f>
        <v>5</v>
      </c>
    </row>
    <row r="96" s="2" customFormat="true" ht="15.75" hidden="false" customHeight="true" outlineLevel="0" collapsed="false">
      <c r="A96" s="15" t="s">
        <v>94</v>
      </c>
      <c r="B96" s="13" t="n">
        <v>126</v>
      </c>
      <c r="C96" s="7" t="n">
        <v>911</v>
      </c>
      <c r="D96" s="7"/>
      <c r="E96" s="17" t="n">
        <f aca="false">C96*0.00732</f>
        <v>6.66852</v>
      </c>
      <c r="F96" s="16" t="n">
        <v>7</v>
      </c>
      <c r="G96" s="16"/>
      <c r="H96" s="16" t="n">
        <f aca="false">C96-F96+G96</f>
        <v>904</v>
      </c>
      <c r="I96" s="16" t="n">
        <v>546</v>
      </c>
      <c r="J96" s="16" t="n">
        <f aca="false">H96-I96</f>
        <v>358</v>
      </c>
      <c r="K96" s="23" t="n">
        <f aca="false">L96+M96</f>
        <v>350</v>
      </c>
      <c r="L96" s="23" t="n">
        <f aca="false">ROUND(J96*0.714,0)</f>
        <v>256</v>
      </c>
      <c r="M96" s="23" t="n">
        <f aca="false">ROUND(J96*0.2624,0)</f>
        <v>94</v>
      </c>
      <c r="N96" s="16" t="n">
        <f aca="false">J96-K96</f>
        <v>8</v>
      </c>
    </row>
    <row r="97" s="2" customFormat="true" ht="15.75" hidden="false" customHeight="true" outlineLevel="0" collapsed="false">
      <c r="A97" s="15" t="s">
        <v>95</v>
      </c>
      <c r="B97" s="13" t="n">
        <v>127</v>
      </c>
      <c r="C97" s="7" t="n">
        <v>1214</v>
      </c>
      <c r="D97" s="7"/>
      <c r="E97" s="17" t="n">
        <f aca="false">C97*0.00732</f>
        <v>8.88648</v>
      </c>
      <c r="F97" s="16" t="n">
        <v>9</v>
      </c>
      <c r="G97" s="16"/>
      <c r="H97" s="16" t="n">
        <f aca="false">C97-F97+G97</f>
        <v>1205</v>
      </c>
      <c r="I97" s="16" t="n">
        <v>728</v>
      </c>
      <c r="J97" s="16" t="n">
        <f aca="false">H97-I97</f>
        <v>477</v>
      </c>
      <c r="K97" s="23" t="n">
        <f aca="false">L97+M97</f>
        <v>466</v>
      </c>
      <c r="L97" s="23" t="n">
        <f aca="false">ROUND(J97*0.714,0)</f>
        <v>341</v>
      </c>
      <c r="M97" s="23" t="n">
        <f aca="false">ROUND(J97*0.2624,0)</f>
        <v>125</v>
      </c>
      <c r="N97" s="16" t="n">
        <f aca="false">J97-K97</f>
        <v>11</v>
      </c>
    </row>
    <row r="98" s="2" customFormat="true" ht="18" hidden="false" customHeight="true" outlineLevel="0" collapsed="false">
      <c r="A98" s="18" t="s">
        <v>96</v>
      </c>
      <c r="B98" s="19" t="n">
        <v>128</v>
      </c>
      <c r="C98" s="36" t="n">
        <v>4534</v>
      </c>
      <c r="D98" s="36" t="n">
        <v>0</v>
      </c>
      <c r="E98" s="39" t="n">
        <f aca="false">SUM(E99:E111)</f>
        <v>33.18888</v>
      </c>
      <c r="F98" s="38" t="n">
        <f aca="false">SUM(F99:F111)</f>
        <v>33</v>
      </c>
      <c r="G98" s="38" t="n">
        <f aca="false">SUM(G99:G111)</f>
        <v>0</v>
      </c>
      <c r="H98" s="20" t="n">
        <f aca="false">SUM(H99:H111)</f>
        <v>4501</v>
      </c>
      <c r="I98" s="20" t="n">
        <f aca="false">SUM(I99:I111)</f>
        <v>2720</v>
      </c>
      <c r="J98" s="20" t="n">
        <f aca="false">SUM(J99:J111)</f>
        <v>1781</v>
      </c>
      <c r="K98" s="20" t="n">
        <f aca="false">SUM(K99:K111)</f>
        <v>1738</v>
      </c>
      <c r="L98" s="20" t="n">
        <f aca="false">SUM(L99:L111)</f>
        <v>1271</v>
      </c>
      <c r="M98" s="20" t="n">
        <f aca="false">SUM(M99:M111)</f>
        <v>467</v>
      </c>
      <c r="N98" s="20" t="n">
        <f aca="false">SUM(N99:N111)</f>
        <v>43</v>
      </c>
    </row>
    <row r="99" s="2" customFormat="true" ht="15.75" hidden="false" customHeight="true" outlineLevel="0" collapsed="false">
      <c r="A99" s="15" t="s">
        <v>125</v>
      </c>
      <c r="B99" s="13" t="n">
        <v>129</v>
      </c>
      <c r="C99" s="7" t="n">
        <v>258</v>
      </c>
      <c r="D99" s="7"/>
      <c r="E99" s="17" t="n">
        <f aca="false">C99*0.00732</f>
        <v>1.88856</v>
      </c>
      <c r="F99" s="16" t="n">
        <v>2</v>
      </c>
      <c r="G99" s="16"/>
      <c r="H99" s="16" t="n">
        <f aca="false">C99-F99+G99</f>
        <v>256</v>
      </c>
      <c r="I99" s="16" t="n">
        <v>155</v>
      </c>
      <c r="J99" s="16" t="n">
        <f aca="false">H99-I99</f>
        <v>101</v>
      </c>
      <c r="K99" s="23" t="n">
        <f aca="false">L99+M99</f>
        <v>99</v>
      </c>
      <c r="L99" s="23" t="n">
        <f aca="false">ROUND(J99*0.714,0)</f>
        <v>72</v>
      </c>
      <c r="M99" s="23" t="n">
        <f aca="false">ROUND(J99*0.2624,0)</f>
        <v>27</v>
      </c>
      <c r="N99" s="16" t="n">
        <f aca="false">J99-K99</f>
        <v>2</v>
      </c>
    </row>
    <row r="100" s="2" customFormat="true" ht="15.75" hidden="false" customHeight="true" outlineLevel="0" collapsed="false">
      <c r="A100" s="15" t="s">
        <v>97</v>
      </c>
      <c r="B100" s="13" t="n">
        <v>130</v>
      </c>
      <c r="C100" s="7" t="n">
        <v>508</v>
      </c>
      <c r="D100" s="7"/>
      <c r="E100" s="17" t="n">
        <f aca="false">C100*0.00732</f>
        <v>3.71856</v>
      </c>
      <c r="F100" s="16" t="n">
        <v>3</v>
      </c>
      <c r="G100" s="16"/>
      <c r="H100" s="16" t="n">
        <f aca="false">C100-F100+G100</f>
        <v>505</v>
      </c>
      <c r="I100" s="16" t="n">
        <v>305</v>
      </c>
      <c r="J100" s="16" t="n">
        <f aca="false">H100-I100</f>
        <v>200</v>
      </c>
      <c r="K100" s="23" t="n">
        <f aca="false">L100+M100</f>
        <v>195</v>
      </c>
      <c r="L100" s="23" t="n">
        <f aca="false">ROUND(J100*0.714,0)</f>
        <v>143</v>
      </c>
      <c r="M100" s="23" t="n">
        <f aca="false">ROUND(J100*0.2624,0)</f>
        <v>52</v>
      </c>
      <c r="N100" s="16" t="n">
        <f aca="false">J100-K100</f>
        <v>5</v>
      </c>
    </row>
    <row r="101" s="2" customFormat="true" ht="15.75" hidden="false" customHeight="true" outlineLevel="0" collapsed="false">
      <c r="A101" s="15" t="s">
        <v>98</v>
      </c>
      <c r="B101" s="13" t="n">
        <v>131</v>
      </c>
      <c r="C101" s="7" t="n">
        <v>473</v>
      </c>
      <c r="D101" s="7"/>
      <c r="E101" s="17" t="n">
        <f aca="false">C101*0.00732</f>
        <v>3.46236</v>
      </c>
      <c r="F101" s="16" t="n">
        <v>3</v>
      </c>
      <c r="G101" s="16"/>
      <c r="H101" s="16" t="n">
        <f aca="false">C101-F101+G101</f>
        <v>470</v>
      </c>
      <c r="I101" s="16" t="n">
        <v>284</v>
      </c>
      <c r="J101" s="16" t="n">
        <f aca="false">H101-I101</f>
        <v>186</v>
      </c>
      <c r="K101" s="23" t="n">
        <f aca="false">L101+M101</f>
        <v>182</v>
      </c>
      <c r="L101" s="23" t="n">
        <f aca="false">ROUND(J101*0.714,0)</f>
        <v>133</v>
      </c>
      <c r="M101" s="23" t="n">
        <f aca="false">ROUND(J101*0.2624,0)</f>
        <v>49</v>
      </c>
      <c r="N101" s="16" t="n">
        <f aca="false">J101-K101</f>
        <v>4</v>
      </c>
    </row>
    <row r="102" s="2" customFormat="true" ht="15.75" hidden="false" customHeight="true" outlineLevel="0" collapsed="false">
      <c r="A102" s="15" t="s">
        <v>99</v>
      </c>
      <c r="B102" s="13" t="n">
        <v>132</v>
      </c>
      <c r="C102" s="7" t="n">
        <v>811</v>
      </c>
      <c r="D102" s="7"/>
      <c r="E102" s="17" t="n">
        <f aca="false">C102*0.00732</f>
        <v>5.93652</v>
      </c>
      <c r="F102" s="16" t="n">
        <v>6</v>
      </c>
      <c r="G102" s="16"/>
      <c r="H102" s="16" t="n">
        <f aca="false">C102-F102+G102</f>
        <v>805</v>
      </c>
      <c r="I102" s="16" t="n">
        <v>487</v>
      </c>
      <c r="J102" s="16" t="n">
        <f aca="false">H102-I102</f>
        <v>318</v>
      </c>
      <c r="K102" s="23" t="n">
        <f aca="false">L102+M102</f>
        <v>310</v>
      </c>
      <c r="L102" s="23" t="n">
        <f aca="false">ROUND(J102*0.714,0)</f>
        <v>227</v>
      </c>
      <c r="M102" s="23" t="n">
        <f aca="false">ROUND(J102*0.2624,0)</f>
        <v>83</v>
      </c>
      <c r="N102" s="16" t="n">
        <f aca="false">J102-K102</f>
        <v>8</v>
      </c>
    </row>
    <row r="103" s="2" customFormat="true" ht="15.75" hidden="false" customHeight="true" outlineLevel="0" collapsed="false">
      <c r="A103" s="15" t="s">
        <v>100</v>
      </c>
      <c r="B103" s="13" t="n">
        <v>133</v>
      </c>
      <c r="C103" s="7" t="n">
        <v>439</v>
      </c>
      <c r="D103" s="7"/>
      <c r="E103" s="17" t="n">
        <f aca="false">C103*0.00732</f>
        <v>3.21348</v>
      </c>
      <c r="F103" s="16" t="n">
        <v>3</v>
      </c>
      <c r="G103" s="16"/>
      <c r="H103" s="16" t="n">
        <f aca="false">C103-F103+G103</f>
        <v>436</v>
      </c>
      <c r="I103" s="16" t="n">
        <v>263</v>
      </c>
      <c r="J103" s="16" t="n">
        <f aca="false">H103-I103</f>
        <v>173</v>
      </c>
      <c r="K103" s="23" t="n">
        <f aca="false">L103+M103</f>
        <v>169</v>
      </c>
      <c r="L103" s="23" t="n">
        <f aca="false">ROUND(J103*0.714,0)</f>
        <v>124</v>
      </c>
      <c r="M103" s="23" t="n">
        <f aca="false">ROUND(J103*0.2624,0)</f>
        <v>45</v>
      </c>
      <c r="N103" s="16" t="n">
        <f aca="false">J103-K103</f>
        <v>4</v>
      </c>
    </row>
    <row r="104" s="2" customFormat="true" ht="15.75" hidden="false" customHeight="true" outlineLevel="0" collapsed="false">
      <c r="A104" s="15" t="s">
        <v>101</v>
      </c>
      <c r="B104" s="13" t="n">
        <v>134</v>
      </c>
      <c r="C104" s="7" t="n">
        <v>240</v>
      </c>
      <c r="D104" s="7"/>
      <c r="E104" s="17" t="n">
        <f aca="false">C104*0.00732</f>
        <v>1.7568</v>
      </c>
      <c r="F104" s="16" t="n">
        <v>2</v>
      </c>
      <c r="G104" s="16"/>
      <c r="H104" s="16" t="n">
        <f aca="false">C104-F104+G104</f>
        <v>238</v>
      </c>
      <c r="I104" s="23" t="n">
        <v>144</v>
      </c>
      <c r="J104" s="16" t="n">
        <f aca="false">H104-I104</f>
        <v>94</v>
      </c>
      <c r="K104" s="23" t="n">
        <f aca="false">L104+M104</f>
        <v>92</v>
      </c>
      <c r="L104" s="23" t="n">
        <f aca="false">ROUND(J104*0.714,0)</f>
        <v>67</v>
      </c>
      <c r="M104" s="23" t="n">
        <f aca="false">ROUND(J104*0.2624,0)</f>
        <v>25</v>
      </c>
      <c r="N104" s="16" t="n">
        <f aca="false">J104-K104</f>
        <v>2</v>
      </c>
    </row>
    <row r="105" s="2" customFormat="true" ht="15.75" hidden="false" customHeight="true" outlineLevel="0" collapsed="false">
      <c r="A105" s="15" t="s">
        <v>102</v>
      </c>
      <c r="B105" s="13" t="n">
        <v>135</v>
      </c>
      <c r="C105" s="7" t="n">
        <v>318</v>
      </c>
      <c r="D105" s="7"/>
      <c r="E105" s="17" t="n">
        <f aca="false">C105*0.00732</f>
        <v>2.32776</v>
      </c>
      <c r="F105" s="16" t="n">
        <v>2</v>
      </c>
      <c r="G105" s="16"/>
      <c r="H105" s="16" t="n">
        <f aca="false">C105-F105+G105</f>
        <v>316</v>
      </c>
      <c r="I105" s="23" t="n">
        <v>191</v>
      </c>
      <c r="J105" s="16" t="n">
        <f aca="false">H105-I105</f>
        <v>125</v>
      </c>
      <c r="K105" s="23" t="n">
        <f aca="false">L105+M105</f>
        <v>122</v>
      </c>
      <c r="L105" s="23" t="n">
        <f aca="false">ROUND(J105*0.714,0)</f>
        <v>89</v>
      </c>
      <c r="M105" s="23" t="n">
        <f aca="false">ROUND(J105*0.2624,0)</f>
        <v>33</v>
      </c>
      <c r="N105" s="16" t="n">
        <f aca="false">J105-K105</f>
        <v>3</v>
      </c>
    </row>
    <row r="106" s="2" customFormat="true" ht="15.75" hidden="false" customHeight="true" outlineLevel="0" collapsed="false">
      <c r="A106" s="15" t="s">
        <v>103</v>
      </c>
      <c r="B106" s="13" t="n">
        <v>136</v>
      </c>
      <c r="C106" s="7" t="n">
        <v>284</v>
      </c>
      <c r="D106" s="7"/>
      <c r="E106" s="17" t="n">
        <f aca="false">C106*0.00732</f>
        <v>2.07888</v>
      </c>
      <c r="F106" s="16" t="n">
        <v>2</v>
      </c>
      <c r="G106" s="16"/>
      <c r="H106" s="16" t="n">
        <f aca="false">C106-F106+G106</f>
        <v>282</v>
      </c>
      <c r="I106" s="23" t="n">
        <v>170</v>
      </c>
      <c r="J106" s="16" t="n">
        <f aca="false">H106-I106</f>
        <v>112</v>
      </c>
      <c r="K106" s="23" t="n">
        <f aca="false">L106+M106</f>
        <v>109</v>
      </c>
      <c r="L106" s="23" t="n">
        <f aca="false">ROUND(J106*0.714,0)</f>
        <v>80</v>
      </c>
      <c r="M106" s="23" t="n">
        <f aca="false">ROUND(J106*0.2624,0)</f>
        <v>29</v>
      </c>
      <c r="N106" s="16" t="n">
        <f aca="false">J106-K106</f>
        <v>3</v>
      </c>
    </row>
    <row r="107" s="2" customFormat="true" ht="15.75" hidden="false" customHeight="true" outlineLevel="0" collapsed="false">
      <c r="A107" s="15" t="s">
        <v>104</v>
      </c>
      <c r="B107" s="13" t="n">
        <v>137</v>
      </c>
      <c r="C107" s="7" t="n">
        <v>390</v>
      </c>
      <c r="D107" s="7"/>
      <c r="E107" s="17" t="n">
        <f aca="false">C107*0.00732</f>
        <v>2.8548</v>
      </c>
      <c r="F107" s="16" t="n">
        <v>3</v>
      </c>
      <c r="G107" s="16"/>
      <c r="H107" s="16" t="n">
        <f aca="false">C107-F107+G107</f>
        <v>387</v>
      </c>
      <c r="I107" s="23" t="n">
        <v>234</v>
      </c>
      <c r="J107" s="16" t="n">
        <f aca="false">H107-I107</f>
        <v>153</v>
      </c>
      <c r="K107" s="23" t="n">
        <f aca="false">L107+M107</f>
        <v>149</v>
      </c>
      <c r="L107" s="23" t="n">
        <f aca="false">ROUND(J107*0.714,0)</f>
        <v>109</v>
      </c>
      <c r="M107" s="23" t="n">
        <f aca="false">ROUND(J107*0.2624,0)</f>
        <v>40</v>
      </c>
      <c r="N107" s="16" t="n">
        <f aca="false">J107-K107</f>
        <v>4</v>
      </c>
    </row>
    <row r="108" s="2" customFormat="true" ht="15.75" hidden="false" customHeight="true" outlineLevel="0" collapsed="false">
      <c r="A108" s="15" t="s">
        <v>105</v>
      </c>
      <c r="B108" s="13" t="n">
        <v>138</v>
      </c>
      <c r="C108" s="7" t="n">
        <v>27</v>
      </c>
      <c r="D108" s="7"/>
      <c r="E108" s="17" t="n">
        <f aca="false">C108*0.00732</f>
        <v>0.19764</v>
      </c>
      <c r="F108" s="16" t="n">
        <v>0</v>
      </c>
      <c r="G108" s="16"/>
      <c r="H108" s="16" t="n">
        <f aca="false">C108-F108+G108</f>
        <v>27</v>
      </c>
      <c r="I108" s="23" t="n">
        <v>16</v>
      </c>
      <c r="J108" s="16" t="n">
        <f aca="false">H108-I108</f>
        <v>11</v>
      </c>
      <c r="K108" s="23" t="n">
        <f aca="false">L108+M108</f>
        <v>10</v>
      </c>
      <c r="L108" s="23" t="n">
        <v>7</v>
      </c>
      <c r="M108" s="23" t="n">
        <f aca="false">ROUND(J108*0.2624,0)</f>
        <v>3</v>
      </c>
      <c r="N108" s="16" t="n">
        <v>1</v>
      </c>
    </row>
    <row r="109" s="2" customFormat="true" ht="15.75" hidden="false" customHeight="true" outlineLevel="0" collapsed="false">
      <c r="A109" s="15" t="s">
        <v>106</v>
      </c>
      <c r="B109" s="13" t="n">
        <v>139</v>
      </c>
      <c r="C109" s="7" t="n">
        <v>330</v>
      </c>
      <c r="D109" s="7"/>
      <c r="E109" s="17" t="n">
        <f aca="false">C109*0.00732</f>
        <v>2.4156</v>
      </c>
      <c r="F109" s="16" t="n">
        <v>3</v>
      </c>
      <c r="G109" s="16"/>
      <c r="H109" s="16" t="n">
        <f aca="false">C109-F109+G109</f>
        <v>327</v>
      </c>
      <c r="I109" s="16" t="n">
        <v>198</v>
      </c>
      <c r="J109" s="16" t="n">
        <f aca="false">H109-I109</f>
        <v>129</v>
      </c>
      <c r="K109" s="23" t="n">
        <f aca="false">L109+M109</f>
        <v>126</v>
      </c>
      <c r="L109" s="23" t="n">
        <f aca="false">ROUND(J109*0.714,0)</f>
        <v>92</v>
      </c>
      <c r="M109" s="23" t="n">
        <f aca="false">ROUND(J109*0.2624,0)</f>
        <v>34</v>
      </c>
      <c r="N109" s="16" t="n">
        <f aca="false">J109-K109</f>
        <v>3</v>
      </c>
    </row>
    <row r="110" s="2" customFormat="true" ht="15.75" hidden="false" customHeight="true" outlineLevel="0" collapsed="false">
      <c r="A110" s="15" t="s">
        <v>107</v>
      </c>
      <c r="B110" s="13" t="n">
        <v>140</v>
      </c>
      <c r="C110" s="7" t="n">
        <v>226</v>
      </c>
      <c r="D110" s="7"/>
      <c r="E110" s="17" t="n">
        <f aca="false">C110*0.00732</f>
        <v>1.65432</v>
      </c>
      <c r="F110" s="16" t="n">
        <v>2</v>
      </c>
      <c r="G110" s="16"/>
      <c r="H110" s="16" t="n">
        <f aca="false">C110-F110+G110</f>
        <v>224</v>
      </c>
      <c r="I110" s="16" t="n">
        <v>135</v>
      </c>
      <c r="J110" s="16" t="n">
        <f aca="false">H110-I110</f>
        <v>89</v>
      </c>
      <c r="K110" s="23" t="n">
        <f aca="false">L110+M110</f>
        <v>87</v>
      </c>
      <c r="L110" s="23" t="n">
        <f aca="false">ROUND(J110*0.714,0)</f>
        <v>64</v>
      </c>
      <c r="M110" s="23" t="n">
        <f aca="false">ROUND(J110*0.2624,0)</f>
        <v>23</v>
      </c>
      <c r="N110" s="16" t="n">
        <f aca="false">J110-K110</f>
        <v>2</v>
      </c>
    </row>
    <row r="111" s="2" customFormat="true" ht="15.75" hidden="false" customHeight="true" outlineLevel="0" collapsed="false">
      <c r="A111" s="15" t="s">
        <v>108</v>
      </c>
      <c r="B111" s="13" t="n">
        <v>141</v>
      </c>
      <c r="C111" s="7" t="n">
        <v>230</v>
      </c>
      <c r="D111" s="7"/>
      <c r="E111" s="17" t="n">
        <f aca="false">C111*0.00732</f>
        <v>1.6836</v>
      </c>
      <c r="F111" s="16" t="n">
        <v>2</v>
      </c>
      <c r="G111" s="16"/>
      <c r="H111" s="16" t="n">
        <f aca="false">C111-F111+G111</f>
        <v>228</v>
      </c>
      <c r="I111" s="23" t="n">
        <v>138</v>
      </c>
      <c r="J111" s="16" t="n">
        <f aca="false">H111-I111</f>
        <v>90</v>
      </c>
      <c r="K111" s="23" t="n">
        <f aca="false">L111+M111</f>
        <v>88</v>
      </c>
      <c r="L111" s="23" t="n">
        <f aca="false">ROUND(J111*0.714,0)</f>
        <v>64</v>
      </c>
      <c r="M111" s="23" t="n">
        <f aca="false">ROUND(J111*0.2624,0)</f>
        <v>24</v>
      </c>
      <c r="N111" s="16" t="n">
        <f aca="false">J111-K111</f>
        <v>2</v>
      </c>
    </row>
    <row r="112" s="2" customFormat="true" ht="30.75" hidden="false" customHeight="true" outlineLevel="0" collapsed="false">
      <c r="A112" s="27" t="s">
        <v>109</v>
      </c>
      <c r="B112" s="19"/>
      <c r="C112" s="36" t="n">
        <v>2860</v>
      </c>
      <c r="D112" s="36" t="n">
        <v>50</v>
      </c>
      <c r="E112" s="21" t="n">
        <f aca="false">C112*0.00732</f>
        <v>20.9352</v>
      </c>
      <c r="F112" s="20" t="n">
        <v>21</v>
      </c>
      <c r="G112" s="20" t="n">
        <v>0</v>
      </c>
      <c r="H112" s="20" t="n">
        <f aca="false">C112-F112+G112</f>
        <v>2839</v>
      </c>
      <c r="I112" s="40" t="n">
        <v>1703</v>
      </c>
      <c r="J112" s="20" t="n">
        <f aca="false">H112-I112</f>
        <v>1136</v>
      </c>
      <c r="K112" s="23" t="n">
        <f aca="false">L112+M112</f>
        <v>1109</v>
      </c>
      <c r="L112" s="23" t="n">
        <f aca="false">ROUND(J112*0.714,0)</f>
        <v>811</v>
      </c>
      <c r="M112" s="23" t="n">
        <f aca="false">ROUND(J112*0.2624,0)</f>
        <v>298</v>
      </c>
      <c r="N112" s="16" t="n">
        <f aca="false">J112-K112</f>
        <v>27</v>
      </c>
    </row>
    <row r="113" s="2" customFormat="true" ht="36.75" hidden="false" customHeight="true" outlineLevel="0" collapsed="false">
      <c r="A113" s="28" t="s">
        <v>126</v>
      </c>
      <c r="B113" s="28"/>
      <c r="C113" s="28"/>
      <c r="D113" s="28"/>
      <c r="E113" s="28"/>
      <c r="F113" s="28"/>
      <c r="G113" s="28"/>
      <c r="H113" s="28"/>
      <c r="I113" s="28"/>
      <c r="J113" s="28"/>
    </row>
    <row r="114" s="2" customFormat="true" ht="30.75" hidden="false" customHeight="true" outlineLevel="0" collapsed="false">
      <c r="A114" s="30" t="s">
        <v>127</v>
      </c>
      <c r="B114" s="30"/>
      <c r="C114" s="30"/>
      <c r="D114" s="30"/>
      <c r="E114" s="30"/>
      <c r="F114" s="30"/>
      <c r="G114" s="30"/>
      <c r="H114" s="30"/>
      <c r="I114" s="30"/>
      <c r="J114" s="30"/>
    </row>
    <row r="115" s="2" customFormat="true" ht="19.5" hidden="false" customHeight="true" outlineLevel="0" collapsed="false">
      <c r="A115" s="29" t="s">
        <v>128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s="2" customFormat="true" ht="54" hidden="false" customHeight="true" outlineLevel="0" collapsed="false">
      <c r="A116" s="30" t="s">
        <v>129</v>
      </c>
      <c r="B116" s="30"/>
      <c r="C116" s="30"/>
      <c r="D116" s="30"/>
      <c r="E116" s="30"/>
      <c r="F116" s="30"/>
      <c r="G116" s="30"/>
      <c r="H116" s="30"/>
      <c r="I116" s="30"/>
      <c r="J116" s="30"/>
    </row>
    <row r="117" s="2" customFormat="true" ht="18" hidden="false" customHeight="true" outlineLevel="0" collapsed="false">
      <c r="A117" s="30" t="s">
        <v>130</v>
      </c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24" hidden="false" customHeight="true" outlineLevel="0" collapsed="false">
      <c r="A118" s="1" t="s">
        <v>131</v>
      </c>
    </row>
  </sheetData>
  <autoFilter ref="A3:E112"/>
  <mergeCells count="6">
    <mergeCell ref="A1:J1"/>
    <mergeCell ref="A113:J113"/>
    <mergeCell ref="A114:J114"/>
    <mergeCell ref="A115:J115"/>
    <mergeCell ref="A116:J116"/>
    <mergeCell ref="A117:J117"/>
  </mergeCells>
  <printOptions headings="false" gridLines="false" gridLinesSet="true" horizontalCentered="false" verticalCentered="false"/>
  <pageMargins left="0.820138888888889" right="0.2" top="0.6" bottom="0.5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dc:language>en-US</dc:language>
  <cp:lastModifiedBy>徐锐</cp:lastModifiedBy>
  <cp:lastPrinted>2013-09-25T02:11:17Z</cp:lastPrinted>
  <dcterms:modified xsi:type="dcterms:W3CDTF">2013-09-25T02:11:43Z</dcterms:modified>
  <cp:revision>0</cp:revision>
  <dc:subject/>
  <dc:title/>
</cp:coreProperties>
</file>