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抚恤" sheetId="1" state="visible" r:id="rId2"/>
  </sheets>
  <definedNames>
    <definedName function="false" hidden="false" localSheetId="0" name="_xlnm.Print_Titles" vbProcedure="false">抚恤!$4:$4</definedName>
    <definedName function="false" hidden="false" localSheetId="0" name="Excel_BuiltIn__FilterDatabase" vbProcedure="false">抚恤!$A$6:$B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优抚对象抚恤和医疗补助资金分配表（总表不发市州、省直管县市、有关单位）</t>
    </r>
  </si>
  <si>
    <t xml:space="preserve">单位：万元</t>
  </si>
  <si>
    <t xml:space="preserve">市（州）</t>
  </si>
  <si>
    <t xml:space="preserve">县（市、区）</t>
  </si>
  <si>
    <t xml:space="preserve">合计</t>
  </si>
  <si>
    <t xml:space="preserve">抚恤补助</t>
  </si>
  <si>
    <t xml:space="preserve">优抚对象医疗补助</t>
  </si>
  <si>
    <t xml:space="preserve">长沙市 </t>
  </si>
  <si>
    <t xml:space="preserve">长沙市汇总</t>
  </si>
  <si>
    <t xml:space="preserve">市辖区及长沙县小计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市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省民政厅</t>
  </si>
  <si>
    <t xml:space="preserve">省民政厅小计</t>
  </si>
  <si>
    <t xml:space="preserve">省假肢中心</t>
  </si>
  <si>
    <t xml:space="preserve">省荣军医院</t>
  </si>
  <si>
    <t xml:space="preserve">省退伍军人接待站</t>
  </si>
  <si>
    <t xml:space="preserve">省卫生厅</t>
  </si>
  <si>
    <t xml:space="preserve">省职业病防治所</t>
  </si>
  <si>
    <t xml:space="preserve">省本级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5.62109375" defaultRowHeight="15.75" zeroHeight="false" outlineLevelRow="2" outlineLevelCol="0"/>
  <cols>
    <col collapsed="false" customWidth="true" hidden="false" outlineLevel="0" max="1" min="1" style="1" width="10.37"/>
    <col collapsed="false" customWidth="true" hidden="false" outlineLevel="0" max="2" min="2" style="2" width="17.36"/>
    <col collapsed="false" customWidth="true" hidden="false" outlineLevel="0" max="5" min="3" style="3" width="13.49"/>
    <col collapsed="false" customWidth="false" hidden="false" outlineLevel="0" max="257" min="6" style="1" width="15.62"/>
  </cols>
  <sheetData>
    <row r="1" customFormat="false" ht="25.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7.75" hidden="false" customHeight="true" outlineLevel="0" collapsed="false">
      <c r="A3" s="6"/>
      <c r="B3" s="7"/>
      <c r="C3" s="8"/>
      <c r="D3" s="8"/>
      <c r="E3" s="9" t="s">
        <v>2</v>
      </c>
    </row>
    <row r="4" s="12" customFormat="true" ht="42.7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s="12" customFormat="true" ht="28.5" hidden="false" customHeight="true" outlineLevel="0" collapsed="false">
      <c r="A5" s="10" t="s">
        <v>5</v>
      </c>
      <c r="B5" s="10"/>
      <c r="C5" s="13" t="n">
        <f aca="false">C112+C118</f>
        <v>95360</v>
      </c>
      <c r="D5" s="13" t="n">
        <f aca="false">D112+D118</f>
        <v>90716</v>
      </c>
      <c r="E5" s="13" t="n">
        <f aca="false">E112+E118</f>
        <v>4644</v>
      </c>
    </row>
    <row r="6" s="17" customFormat="true" ht="24" hidden="false" customHeight="true" outlineLevel="1" collapsed="false">
      <c r="A6" s="10" t="s">
        <v>8</v>
      </c>
      <c r="B6" s="10" t="s">
        <v>9</v>
      </c>
      <c r="C6" s="14" t="n">
        <f aca="false">SUM(D6+E6)</f>
        <v>7641.9</v>
      </c>
      <c r="D6" s="15" t="n">
        <v>7287.9</v>
      </c>
      <c r="E6" s="16" t="n">
        <v>354</v>
      </c>
    </row>
    <row r="7" s="17" customFormat="true" ht="31.5" hidden="false" customHeight="true" outlineLevel="1" collapsed="false">
      <c r="A7" s="10"/>
      <c r="B7" s="10" t="s">
        <v>10</v>
      </c>
      <c r="C7" s="14" t="n">
        <f aca="false">SUM(D7+E7)</f>
        <v>3394.1</v>
      </c>
      <c r="D7" s="15" t="n">
        <v>3223.1</v>
      </c>
      <c r="E7" s="16" t="n">
        <v>171</v>
      </c>
    </row>
    <row r="8" s="17" customFormat="true" ht="24" hidden="false" customHeight="true" outlineLevel="2" collapsed="false">
      <c r="A8" s="10"/>
      <c r="B8" s="10" t="s">
        <v>11</v>
      </c>
      <c r="C8" s="14" t="n">
        <f aca="false">SUM(D8+E8)</f>
        <v>2024.9</v>
      </c>
      <c r="D8" s="18" t="n">
        <v>1940.9</v>
      </c>
      <c r="E8" s="16" t="n">
        <v>84</v>
      </c>
    </row>
    <row r="9" s="17" customFormat="true" ht="24" hidden="false" customHeight="true" outlineLevel="2" collapsed="false">
      <c r="A9" s="10"/>
      <c r="B9" s="10" t="s">
        <v>12</v>
      </c>
      <c r="C9" s="14" t="n">
        <f aca="false">SUM(D9+E9)</f>
        <v>2222.9</v>
      </c>
      <c r="D9" s="18" t="n">
        <v>2123.9</v>
      </c>
      <c r="E9" s="16" t="n">
        <v>99</v>
      </c>
    </row>
    <row r="10" s="17" customFormat="true" ht="24" hidden="false" customHeight="true" outlineLevel="2" collapsed="false">
      <c r="A10" s="10" t="s">
        <v>13</v>
      </c>
      <c r="B10" s="10" t="s">
        <v>14</v>
      </c>
      <c r="C10" s="14" t="n">
        <f aca="false">SUM(D10+E10)</f>
        <v>5952.9</v>
      </c>
      <c r="D10" s="15" t="n">
        <v>5707.9</v>
      </c>
      <c r="E10" s="16" t="n">
        <v>245</v>
      </c>
    </row>
    <row r="11" s="17" customFormat="true" ht="24" hidden="false" customHeight="true" outlineLevel="2" collapsed="false">
      <c r="A11" s="10"/>
      <c r="B11" s="10" t="s">
        <v>15</v>
      </c>
      <c r="C11" s="14" t="n">
        <f aca="false">SUM(D11+E11)</f>
        <v>909.6</v>
      </c>
      <c r="D11" s="15" t="n">
        <v>893.6</v>
      </c>
      <c r="E11" s="16" t="n">
        <v>16</v>
      </c>
    </row>
    <row r="12" s="17" customFormat="true" ht="24" hidden="false" customHeight="true" outlineLevel="2" collapsed="false">
      <c r="A12" s="10"/>
      <c r="B12" s="10" t="s">
        <v>16</v>
      </c>
      <c r="C12" s="14" t="n">
        <f aca="false">SUM(D12+E12)</f>
        <v>770.8</v>
      </c>
      <c r="D12" s="18" t="n">
        <v>744.8</v>
      </c>
      <c r="E12" s="16" t="n">
        <v>26</v>
      </c>
    </row>
    <row r="13" s="17" customFormat="true" ht="24" hidden="false" customHeight="true" outlineLevel="2" collapsed="false">
      <c r="A13" s="10"/>
      <c r="B13" s="10" t="s">
        <v>17</v>
      </c>
      <c r="C13" s="14" t="n">
        <f aca="false">SUM(D13+E13)</f>
        <v>1397.5</v>
      </c>
      <c r="D13" s="18" t="n">
        <v>1340.5</v>
      </c>
      <c r="E13" s="16" t="n">
        <v>57</v>
      </c>
    </row>
    <row r="14" s="17" customFormat="true" ht="24" hidden="false" customHeight="true" outlineLevel="2" collapsed="false">
      <c r="A14" s="10"/>
      <c r="B14" s="10" t="s">
        <v>18</v>
      </c>
      <c r="C14" s="14" t="n">
        <f aca="false">SUM(D14+E14)</f>
        <v>1141.5</v>
      </c>
      <c r="D14" s="18" t="n">
        <v>1082.5</v>
      </c>
      <c r="E14" s="16" t="n">
        <v>59</v>
      </c>
    </row>
    <row r="15" s="17" customFormat="true" ht="24" hidden="false" customHeight="true" outlineLevel="2" collapsed="false">
      <c r="A15" s="10"/>
      <c r="B15" s="10" t="s">
        <v>19</v>
      </c>
      <c r="C15" s="14" t="n">
        <f aca="false">SUM(D15+E15)</f>
        <v>1073.5</v>
      </c>
      <c r="D15" s="18" t="n">
        <v>1010.5</v>
      </c>
      <c r="E15" s="16" t="n">
        <v>63</v>
      </c>
    </row>
    <row r="16" s="17" customFormat="true" ht="18.75" hidden="false" customHeight="true" outlineLevel="2" collapsed="false">
      <c r="A16" s="10"/>
      <c r="B16" s="10" t="s">
        <v>20</v>
      </c>
      <c r="C16" s="14" t="n">
        <f aca="false">SUM(D16+E16)</f>
        <v>660</v>
      </c>
      <c r="D16" s="18" t="n">
        <v>636</v>
      </c>
      <c r="E16" s="16" t="n">
        <v>24</v>
      </c>
    </row>
    <row r="17" s="17" customFormat="true" ht="18.75" hidden="false" customHeight="true" outlineLevel="1" collapsed="false">
      <c r="A17" s="10" t="s">
        <v>21</v>
      </c>
      <c r="B17" s="10" t="s">
        <v>22</v>
      </c>
      <c r="C17" s="14" t="n">
        <f aca="false">SUM(D17+E17)</f>
        <v>4062.6</v>
      </c>
      <c r="D17" s="15" t="n">
        <v>3819.6</v>
      </c>
      <c r="E17" s="16" t="n">
        <v>243</v>
      </c>
    </row>
    <row r="18" s="17" customFormat="true" ht="18.75" hidden="false" customHeight="true" outlineLevel="2" collapsed="false">
      <c r="A18" s="10"/>
      <c r="B18" s="10" t="s">
        <v>15</v>
      </c>
      <c r="C18" s="14" t="n">
        <f aca="false">SUM(D18+E18)</f>
        <v>891</v>
      </c>
      <c r="D18" s="15" t="n">
        <v>842</v>
      </c>
      <c r="E18" s="16" t="n">
        <v>49</v>
      </c>
    </row>
    <row r="19" s="17" customFormat="true" ht="18.75" hidden="false" customHeight="true" outlineLevel="2" collapsed="false">
      <c r="A19" s="10"/>
      <c r="B19" s="10" t="s">
        <v>23</v>
      </c>
      <c r="C19" s="14" t="n">
        <f aca="false">SUM(D19+E19)</f>
        <v>1528.4</v>
      </c>
      <c r="D19" s="18" t="n">
        <v>1423.4</v>
      </c>
      <c r="E19" s="16" t="n">
        <v>105</v>
      </c>
    </row>
    <row r="20" s="17" customFormat="true" ht="18.75" hidden="false" customHeight="true" outlineLevel="1" collapsed="false">
      <c r="A20" s="10"/>
      <c r="B20" s="10" t="s">
        <v>24</v>
      </c>
      <c r="C20" s="14" t="n">
        <f aca="false">SUM(D20+E20)</f>
        <v>1376.6</v>
      </c>
      <c r="D20" s="18" t="n">
        <v>1297.6</v>
      </c>
      <c r="E20" s="16" t="n">
        <v>79</v>
      </c>
    </row>
    <row r="21" s="17" customFormat="true" ht="18.75" hidden="false" customHeight="true" outlineLevel="1" collapsed="false">
      <c r="A21" s="10"/>
      <c r="B21" s="10" t="s">
        <v>25</v>
      </c>
      <c r="C21" s="14" t="n">
        <f aca="false">SUM(D21+E21)</f>
        <v>266.6</v>
      </c>
      <c r="D21" s="18" t="n">
        <v>256.6</v>
      </c>
      <c r="E21" s="16" t="n">
        <v>10</v>
      </c>
    </row>
    <row r="22" s="17" customFormat="true" ht="18.75" hidden="false" customHeight="true" outlineLevel="2" collapsed="false">
      <c r="A22" s="10" t="s">
        <v>26</v>
      </c>
      <c r="B22" s="10" t="s">
        <v>27</v>
      </c>
      <c r="C22" s="14" t="n">
        <f aca="false">SUM(D22+E22)</f>
        <v>9921.5</v>
      </c>
      <c r="D22" s="15" t="n">
        <v>9432.5</v>
      </c>
      <c r="E22" s="16" t="n">
        <v>489</v>
      </c>
    </row>
    <row r="23" s="17" customFormat="true" ht="18.75" hidden="false" customHeight="true" outlineLevel="2" collapsed="false">
      <c r="A23" s="10"/>
      <c r="B23" s="10" t="s">
        <v>15</v>
      </c>
      <c r="C23" s="14" t="n">
        <f aca="false">SUM(D23+E23)</f>
        <v>1407.4</v>
      </c>
      <c r="D23" s="15" t="n">
        <v>1262.4</v>
      </c>
      <c r="E23" s="16" t="n">
        <v>145</v>
      </c>
    </row>
    <row r="24" s="17" customFormat="true" ht="18.75" hidden="false" customHeight="true" outlineLevel="1" collapsed="false">
      <c r="A24" s="10"/>
      <c r="B24" s="10" t="s">
        <v>28</v>
      </c>
      <c r="C24" s="14" t="n">
        <f aca="false">SUM(D24+E24)</f>
        <v>1389.8</v>
      </c>
      <c r="D24" s="18" t="n">
        <v>1335.8</v>
      </c>
      <c r="E24" s="16" t="n">
        <v>54</v>
      </c>
    </row>
    <row r="25" s="17" customFormat="true" ht="18.75" hidden="false" customHeight="true" outlineLevel="2" collapsed="false">
      <c r="A25" s="10"/>
      <c r="B25" s="10" t="s">
        <v>29</v>
      </c>
      <c r="C25" s="14" t="n">
        <f aca="false">SUM(D25+E25)</f>
        <v>1420.4</v>
      </c>
      <c r="D25" s="18" t="n">
        <v>1360.4</v>
      </c>
      <c r="E25" s="16" t="n">
        <v>60</v>
      </c>
    </row>
    <row r="26" s="17" customFormat="true" ht="19.5" hidden="false" customHeight="true" outlineLevel="2" collapsed="false">
      <c r="A26" s="10"/>
      <c r="B26" s="10" t="s">
        <v>30</v>
      </c>
      <c r="C26" s="14" t="n">
        <f aca="false">SUM(D26+E26)</f>
        <v>541.5</v>
      </c>
      <c r="D26" s="18" t="n">
        <v>514.5</v>
      </c>
      <c r="E26" s="16" t="n">
        <v>27</v>
      </c>
    </row>
    <row r="27" s="17" customFormat="true" ht="19.5" hidden="false" customHeight="true" outlineLevel="1" collapsed="false">
      <c r="A27" s="10"/>
      <c r="B27" s="10" t="s">
        <v>31</v>
      </c>
      <c r="C27" s="14" t="n">
        <f aca="false">SUM(D27+E27)</f>
        <v>862.3</v>
      </c>
      <c r="D27" s="18" t="n">
        <v>826.3</v>
      </c>
      <c r="E27" s="16" t="n">
        <v>36</v>
      </c>
    </row>
    <row r="28" s="17" customFormat="true" ht="19.5" hidden="false" customHeight="true" outlineLevel="1" collapsed="false">
      <c r="A28" s="10"/>
      <c r="B28" s="10" t="s">
        <v>32</v>
      </c>
      <c r="C28" s="14" t="n">
        <f aca="false">SUM(D28+E28)</f>
        <v>1109.6</v>
      </c>
      <c r="D28" s="18" t="n">
        <v>1064.6</v>
      </c>
      <c r="E28" s="16" t="n">
        <v>45</v>
      </c>
    </row>
    <row r="29" s="17" customFormat="true" ht="19.5" hidden="false" customHeight="true" outlineLevel="2" collapsed="false">
      <c r="A29" s="10"/>
      <c r="B29" s="10" t="s">
        <v>33</v>
      </c>
      <c r="C29" s="14" t="n">
        <f aca="false">SUM(D29+E29)</f>
        <v>1247.9</v>
      </c>
      <c r="D29" s="18" t="n">
        <v>1194.9</v>
      </c>
      <c r="E29" s="16" t="n">
        <v>53</v>
      </c>
    </row>
    <row r="30" s="17" customFormat="true" ht="19.5" hidden="false" customHeight="true" outlineLevel="2" collapsed="false">
      <c r="A30" s="10"/>
      <c r="B30" s="10" t="s">
        <v>34</v>
      </c>
      <c r="C30" s="14" t="n">
        <f aca="false">SUM(D30+E30)</f>
        <v>1942.6</v>
      </c>
      <c r="D30" s="18" t="n">
        <v>1873.6</v>
      </c>
      <c r="E30" s="16" t="n">
        <v>69</v>
      </c>
    </row>
    <row r="31" s="17" customFormat="true" ht="21" hidden="false" customHeight="true" outlineLevel="2" collapsed="false">
      <c r="A31" s="10" t="s">
        <v>35</v>
      </c>
      <c r="B31" s="10" t="s">
        <v>36</v>
      </c>
      <c r="C31" s="14" t="n">
        <f aca="false">SUM(D31+E31)</f>
        <v>10593.2</v>
      </c>
      <c r="D31" s="15" t="n">
        <v>10054.2</v>
      </c>
      <c r="E31" s="16" t="n">
        <v>539</v>
      </c>
    </row>
    <row r="32" s="17" customFormat="true" ht="21" hidden="false" customHeight="true" outlineLevel="2" collapsed="false">
      <c r="A32" s="10"/>
      <c r="B32" s="10" t="s">
        <v>15</v>
      </c>
      <c r="C32" s="14" t="n">
        <f aca="false">SUM(D32+E32)</f>
        <v>1468</v>
      </c>
      <c r="D32" s="15" t="n">
        <v>1326</v>
      </c>
      <c r="E32" s="19" t="n">
        <v>142</v>
      </c>
    </row>
    <row r="33" s="17" customFormat="true" ht="21" hidden="false" customHeight="true" outlineLevel="2" collapsed="false">
      <c r="A33" s="10"/>
      <c r="B33" s="10" t="s">
        <v>37</v>
      </c>
      <c r="C33" s="14" t="n">
        <f aca="false">SUM(D33+E33)</f>
        <v>1494.5</v>
      </c>
      <c r="D33" s="18" t="n">
        <v>1443.5</v>
      </c>
      <c r="E33" s="16" t="n">
        <v>51</v>
      </c>
    </row>
    <row r="34" s="17" customFormat="true" ht="21" hidden="false" customHeight="true" outlineLevel="2" collapsed="false">
      <c r="A34" s="10"/>
      <c r="B34" s="10" t="s">
        <v>38</v>
      </c>
      <c r="C34" s="14" t="n">
        <f aca="false">SUM(D34+E34)</f>
        <v>1112.3</v>
      </c>
      <c r="D34" s="18" t="n">
        <v>1063.3</v>
      </c>
      <c r="E34" s="16" t="n">
        <v>49</v>
      </c>
    </row>
    <row r="35" s="17" customFormat="true" ht="21" hidden="false" customHeight="true" outlineLevel="1" collapsed="false">
      <c r="A35" s="10"/>
      <c r="B35" s="10" t="s">
        <v>39</v>
      </c>
      <c r="C35" s="14" t="n">
        <f aca="false">SUM(D35+E35)</f>
        <v>1331.3</v>
      </c>
      <c r="D35" s="18" t="n">
        <v>1276.3</v>
      </c>
      <c r="E35" s="16" t="n">
        <v>55</v>
      </c>
    </row>
    <row r="36" s="17" customFormat="true" ht="21" hidden="false" customHeight="true" outlineLevel="1" collapsed="false">
      <c r="A36" s="10"/>
      <c r="B36" s="10" t="s">
        <v>40</v>
      </c>
      <c r="C36" s="14" t="n">
        <f aca="false">SUM(D36+E36)</f>
        <v>1069</v>
      </c>
      <c r="D36" s="18" t="n">
        <v>1018</v>
      </c>
      <c r="E36" s="16" t="n">
        <v>51</v>
      </c>
    </row>
    <row r="37" s="17" customFormat="true" ht="20.25" hidden="false" customHeight="true" outlineLevel="2" collapsed="false">
      <c r="A37" s="10"/>
      <c r="B37" s="10" t="s">
        <v>41</v>
      </c>
      <c r="C37" s="14" t="n">
        <f aca="false">SUM(D37+E37)</f>
        <v>1079.7</v>
      </c>
      <c r="D37" s="18" t="n">
        <v>1026.7</v>
      </c>
      <c r="E37" s="16" t="n">
        <v>53</v>
      </c>
    </row>
    <row r="38" s="17" customFormat="true" ht="20.25" hidden="false" customHeight="true" outlineLevel="2" collapsed="false">
      <c r="A38" s="10"/>
      <c r="B38" s="10" t="s">
        <v>42</v>
      </c>
      <c r="C38" s="14" t="n">
        <f aca="false">SUM(D38+E38)</f>
        <v>785.7</v>
      </c>
      <c r="D38" s="18" t="n">
        <v>752.7</v>
      </c>
      <c r="E38" s="16" t="n">
        <v>33</v>
      </c>
    </row>
    <row r="39" s="17" customFormat="true" ht="20.25" hidden="false" customHeight="true" outlineLevel="2" collapsed="false">
      <c r="A39" s="10"/>
      <c r="B39" s="10" t="s">
        <v>43</v>
      </c>
      <c r="C39" s="14" t="n">
        <f aca="false">SUM(D39+E39)</f>
        <v>1290.5</v>
      </c>
      <c r="D39" s="18" t="n">
        <v>1233.5</v>
      </c>
      <c r="E39" s="16" t="n">
        <v>57</v>
      </c>
    </row>
    <row r="40" s="17" customFormat="true" ht="20.25" hidden="false" customHeight="true" outlineLevel="2" collapsed="false">
      <c r="A40" s="10"/>
      <c r="B40" s="10" t="s">
        <v>44</v>
      </c>
      <c r="C40" s="14" t="n">
        <f aca="false">SUM(D40+E40)</f>
        <v>407.9</v>
      </c>
      <c r="D40" s="18" t="n">
        <v>383.9</v>
      </c>
      <c r="E40" s="16" t="n">
        <v>24</v>
      </c>
    </row>
    <row r="41" s="17" customFormat="true" ht="20.25" hidden="false" customHeight="true" outlineLevel="2" collapsed="false">
      <c r="A41" s="10"/>
      <c r="B41" s="10" t="s">
        <v>45</v>
      </c>
      <c r="C41" s="14" t="n">
        <f aca="false">SUM(D41+E41)</f>
        <v>554.3</v>
      </c>
      <c r="D41" s="18" t="n">
        <v>530.3</v>
      </c>
      <c r="E41" s="16" t="n">
        <v>24</v>
      </c>
    </row>
    <row r="42" s="17" customFormat="true" ht="20.25" hidden="false" customHeight="true" outlineLevel="2" collapsed="false">
      <c r="A42" s="10" t="s">
        <v>46</v>
      </c>
      <c r="B42" s="10" t="s">
        <v>47</v>
      </c>
      <c r="C42" s="14" t="n">
        <f aca="false">SUM(D42+E42)</f>
        <v>7945.7</v>
      </c>
      <c r="D42" s="15" t="n">
        <v>7557.7</v>
      </c>
      <c r="E42" s="16" t="n">
        <v>388</v>
      </c>
    </row>
    <row r="43" s="17" customFormat="true" ht="23.25" hidden="false" customHeight="true" outlineLevel="1" collapsed="false">
      <c r="A43" s="10"/>
      <c r="B43" s="10" t="s">
        <v>15</v>
      </c>
      <c r="C43" s="14" t="n">
        <f aca="false">SUM(D43+E43)</f>
        <v>1655.7</v>
      </c>
      <c r="D43" s="15" t="n">
        <v>1506.7</v>
      </c>
      <c r="E43" s="16" t="n">
        <v>149</v>
      </c>
    </row>
    <row r="44" s="17" customFormat="true" ht="23.25" hidden="false" customHeight="true" outlineLevel="1" collapsed="false">
      <c r="A44" s="10"/>
      <c r="B44" s="10" t="s">
        <v>48</v>
      </c>
      <c r="C44" s="14" t="n">
        <f aca="false">SUM(D44+E44)</f>
        <v>937.7</v>
      </c>
      <c r="D44" s="18" t="n">
        <v>901.7</v>
      </c>
      <c r="E44" s="16" t="n">
        <v>36</v>
      </c>
    </row>
    <row r="45" s="17" customFormat="true" ht="23.25" hidden="false" customHeight="true" outlineLevel="1" collapsed="false">
      <c r="A45" s="10"/>
      <c r="B45" s="10" t="s">
        <v>49</v>
      </c>
      <c r="C45" s="14" t="n">
        <f aca="false">SUM(D45+E45)</f>
        <v>1619</v>
      </c>
      <c r="D45" s="18" t="n">
        <v>1570</v>
      </c>
      <c r="E45" s="16" t="n">
        <v>49</v>
      </c>
    </row>
    <row r="46" s="17" customFormat="true" ht="21.75" hidden="false" customHeight="true" outlineLevel="2" collapsed="false">
      <c r="A46" s="10"/>
      <c r="B46" s="10" t="s">
        <v>50</v>
      </c>
      <c r="C46" s="14" t="n">
        <f aca="false">SUM(D46+E46)</f>
        <v>865.8</v>
      </c>
      <c r="D46" s="18" t="n">
        <v>826.8</v>
      </c>
      <c r="E46" s="16" t="n">
        <v>39</v>
      </c>
    </row>
    <row r="47" s="17" customFormat="true" ht="21.75" hidden="false" customHeight="true" outlineLevel="2" collapsed="false">
      <c r="A47" s="10"/>
      <c r="B47" s="10" t="s">
        <v>51</v>
      </c>
      <c r="C47" s="14" t="n">
        <f aca="false">SUM(D47+E47)</f>
        <v>740.7</v>
      </c>
      <c r="D47" s="18" t="n">
        <v>709.7</v>
      </c>
      <c r="E47" s="16" t="n">
        <v>31</v>
      </c>
    </row>
    <row r="48" s="17" customFormat="true" ht="21.75" hidden="false" customHeight="true" outlineLevel="2" collapsed="false">
      <c r="A48" s="10"/>
      <c r="B48" s="10" t="s">
        <v>52</v>
      </c>
      <c r="C48" s="14" t="n">
        <f aca="false">SUM(D48+E48)</f>
        <v>1105.1</v>
      </c>
      <c r="D48" s="18" t="n">
        <v>1061.1</v>
      </c>
      <c r="E48" s="16" t="n">
        <v>44</v>
      </c>
    </row>
    <row r="49" s="17" customFormat="true" ht="21.75" hidden="false" customHeight="true" outlineLevel="1" collapsed="false">
      <c r="A49" s="10"/>
      <c r="B49" s="10" t="s">
        <v>53</v>
      </c>
      <c r="C49" s="14" t="n">
        <f aca="false">SUM(D49+E49)</f>
        <v>1021.7</v>
      </c>
      <c r="D49" s="18" t="n">
        <v>981.7</v>
      </c>
      <c r="E49" s="16" t="n">
        <v>40</v>
      </c>
    </row>
    <row r="50" s="17" customFormat="true" ht="23.25" hidden="false" customHeight="true" outlineLevel="1" collapsed="false">
      <c r="A50" s="10" t="s">
        <v>54</v>
      </c>
      <c r="B50" s="10" t="s">
        <v>55</v>
      </c>
      <c r="C50" s="14" t="n">
        <f aca="false">SUM(D50+E50)</f>
        <v>8704.2</v>
      </c>
      <c r="D50" s="15" t="n">
        <v>8271.2</v>
      </c>
      <c r="E50" s="16" t="n">
        <v>433</v>
      </c>
    </row>
    <row r="51" s="17" customFormat="true" ht="21" hidden="false" customHeight="true" outlineLevel="2" collapsed="false">
      <c r="A51" s="10"/>
      <c r="B51" s="10" t="s">
        <v>15</v>
      </c>
      <c r="C51" s="14" t="n">
        <f aca="false">SUM(D51+E51)</f>
        <v>2411.2</v>
      </c>
      <c r="D51" s="15" t="n">
        <v>2249.2</v>
      </c>
      <c r="E51" s="16" t="n">
        <v>162</v>
      </c>
    </row>
    <row r="52" s="17" customFormat="true" ht="21" hidden="false" customHeight="true" outlineLevel="2" collapsed="false">
      <c r="A52" s="10"/>
      <c r="B52" s="10" t="s">
        <v>56</v>
      </c>
      <c r="C52" s="14" t="n">
        <f aca="false">SUM(D52+E52)</f>
        <v>477.1</v>
      </c>
      <c r="D52" s="18" t="n">
        <v>451.1</v>
      </c>
      <c r="E52" s="16" t="n">
        <v>26</v>
      </c>
    </row>
    <row r="53" s="17" customFormat="true" ht="21" hidden="false" customHeight="true" outlineLevel="2" collapsed="false">
      <c r="A53" s="10"/>
      <c r="B53" s="10" t="s">
        <v>57</v>
      </c>
      <c r="C53" s="14" t="n">
        <f aca="false">SUM(D53+E53)</f>
        <v>759.2</v>
      </c>
      <c r="D53" s="18" t="n">
        <v>723.2</v>
      </c>
      <c r="E53" s="16" t="n">
        <v>36</v>
      </c>
    </row>
    <row r="54" s="17" customFormat="true" ht="21" hidden="false" customHeight="true" outlineLevel="2" collapsed="false">
      <c r="A54" s="10"/>
      <c r="B54" s="10" t="s">
        <v>58</v>
      </c>
      <c r="C54" s="14" t="n">
        <f aca="false">SUM(D54+E54)</f>
        <v>767.2</v>
      </c>
      <c r="D54" s="18" t="n">
        <v>733.2</v>
      </c>
      <c r="E54" s="16" t="n">
        <v>34</v>
      </c>
    </row>
    <row r="55" s="17" customFormat="true" ht="21" hidden="false" customHeight="true" outlineLevel="2" collapsed="false">
      <c r="A55" s="10"/>
      <c r="B55" s="10" t="s">
        <v>59</v>
      </c>
      <c r="C55" s="14" t="n">
        <f aca="false">SUM(D55+E55)</f>
        <v>1074.5</v>
      </c>
      <c r="D55" s="18" t="n">
        <v>1031.5</v>
      </c>
      <c r="E55" s="16" t="n">
        <v>43</v>
      </c>
    </row>
    <row r="56" s="17" customFormat="true" ht="21" hidden="false" customHeight="true" outlineLevel="2" collapsed="false">
      <c r="A56" s="10"/>
      <c r="B56" s="10" t="s">
        <v>60</v>
      </c>
      <c r="C56" s="14" t="n">
        <f aca="false">SUM(D56+E56)</f>
        <v>846.6</v>
      </c>
      <c r="D56" s="18" t="n">
        <v>807.6</v>
      </c>
      <c r="E56" s="16" t="n">
        <v>39</v>
      </c>
    </row>
    <row r="57" s="17" customFormat="true" ht="18" hidden="false" customHeight="true" outlineLevel="2" collapsed="false">
      <c r="A57" s="10"/>
      <c r="B57" s="10" t="s">
        <v>61</v>
      </c>
      <c r="C57" s="14" t="n">
        <f aca="false">SUM(D57+E57)</f>
        <v>1471</v>
      </c>
      <c r="D57" s="18" t="n">
        <v>1413</v>
      </c>
      <c r="E57" s="16" t="n">
        <v>58</v>
      </c>
    </row>
    <row r="58" s="17" customFormat="true" ht="18" hidden="false" customHeight="true" outlineLevel="2" collapsed="false">
      <c r="A58" s="10"/>
      <c r="B58" s="10" t="s">
        <v>62</v>
      </c>
      <c r="C58" s="14" t="n">
        <f aca="false">SUM(D58+E58)</f>
        <v>897.4</v>
      </c>
      <c r="D58" s="18" t="n">
        <v>862.4</v>
      </c>
      <c r="E58" s="16" t="n">
        <v>35</v>
      </c>
    </row>
    <row r="59" s="17" customFormat="true" ht="18" hidden="false" customHeight="true" outlineLevel="2" collapsed="false">
      <c r="A59" s="10" t="s">
        <v>63</v>
      </c>
      <c r="B59" s="10" t="s">
        <v>64</v>
      </c>
      <c r="C59" s="14" t="n">
        <f aca="false">SUM(D59+E59)</f>
        <v>2596.5</v>
      </c>
      <c r="D59" s="15" t="n">
        <v>2477.5</v>
      </c>
      <c r="E59" s="16" t="n">
        <v>119</v>
      </c>
    </row>
    <row r="60" s="17" customFormat="true" ht="18" hidden="false" customHeight="true" outlineLevel="2" collapsed="false">
      <c r="A60" s="10"/>
      <c r="B60" s="10" t="s">
        <v>15</v>
      </c>
      <c r="C60" s="14" t="n">
        <f aca="false">SUM(D60+E60)</f>
        <v>941.5</v>
      </c>
      <c r="D60" s="15" t="n">
        <v>887.5</v>
      </c>
      <c r="E60" s="16" t="n">
        <v>54</v>
      </c>
    </row>
    <row r="61" s="17" customFormat="true" ht="18" hidden="false" customHeight="true" outlineLevel="2" collapsed="false">
      <c r="A61" s="10"/>
      <c r="B61" s="10" t="s">
        <v>65</v>
      </c>
      <c r="C61" s="14" t="n">
        <f aca="false">SUM(D61+E61)</f>
        <v>842.5</v>
      </c>
      <c r="D61" s="18" t="n">
        <v>810.5</v>
      </c>
      <c r="E61" s="16" t="n">
        <v>32</v>
      </c>
    </row>
    <row r="62" s="17" customFormat="true" ht="18" hidden="false" customHeight="true" outlineLevel="1" collapsed="false">
      <c r="A62" s="10"/>
      <c r="B62" s="10" t="s">
        <v>66</v>
      </c>
      <c r="C62" s="14" t="n">
        <f aca="false">SUM(D62+E62)</f>
        <v>812.5</v>
      </c>
      <c r="D62" s="18" t="n">
        <v>779.5</v>
      </c>
      <c r="E62" s="16" t="n">
        <v>33</v>
      </c>
    </row>
    <row r="63" s="12" customFormat="true" ht="18.75" hidden="false" customHeight="true" outlineLevel="0" collapsed="false">
      <c r="A63" s="10" t="s">
        <v>67</v>
      </c>
      <c r="B63" s="10" t="s">
        <v>68</v>
      </c>
      <c r="C63" s="14" t="n">
        <f aca="false">SUM(D63+E63)</f>
        <v>6391.7</v>
      </c>
      <c r="D63" s="15" t="n">
        <v>6131.7</v>
      </c>
      <c r="E63" s="16" t="n">
        <v>260</v>
      </c>
    </row>
    <row r="64" s="12" customFormat="true" ht="18.75" hidden="false" customHeight="true" outlineLevel="0" collapsed="false">
      <c r="A64" s="10"/>
      <c r="B64" s="10" t="s">
        <v>15</v>
      </c>
      <c r="C64" s="14" t="n">
        <f aca="false">SUM(D64+E64)</f>
        <v>2026.9</v>
      </c>
      <c r="D64" s="15" t="n">
        <v>1906.9</v>
      </c>
      <c r="E64" s="16" t="n">
        <v>120</v>
      </c>
    </row>
    <row r="65" s="12" customFormat="true" ht="18.75" hidden="false" customHeight="true" outlineLevel="0" collapsed="false">
      <c r="A65" s="10"/>
      <c r="B65" s="10" t="s">
        <v>69</v>
      </c>
      <c r="C65" s="14" t="n">
        <f aca="false">SUM(D65+E65)</f>
        <v>957</v>
      </c>
      <c r="D65" s="18" t="n">
        <v>928</v>
      </c>
      <c r="E65" s="16" t="n">
        <v>29</v>
      </c>
    </row>
    <row r="66" s="12" customFormat="true" ht="18.75" hidden="false" customHeight="true" outlineLevel="0" collapsed="false">
      <c r="A66" s="10"/>
      <c r="B66" s="10" t="s">
        <v>70</v>
      </c>
      <c r="C66" s="14" t="n">
        <f aca="false">SUM(D66+E66)</f>
        <v>963.1</v>
      </c>
      <c r="D66" s="18" t="n">
        <v>930.1</v>
      </c>
      <c r="E66" s="16" t="n">
        <v>33</v>
      </c>
    </row>
    <row r="67" s="12" customFormat="true" ht="18.75" hidden="false" customHeight="true" outlineLevel="0" collapsed="false">
      <c r="A67" s="10"/>
      <c r="B67" s="10" t="s">
        <v>71</v>
      </c>
      <c r="C67" s="14" t="n">
        <f aca="false">SUM(D67+E67)</f>
        <v>1181.4</v>
      </c>
      <c r="D67" s="18" t="n">
        <v>1144.4</v>
      </c>
      <c r="E67" s="16" t="n">
        <v>37</v>
      </c>
    </row>
    <row r="68" s="12" customFormat="true" ht="18.75" hidden="false" customHeight="true" outlineLevel="0" collapsed="false">
      <c r="A68" s="10"/>
      <c r="B68" s="10" t="s">
        <v>72</v>
      </c>
      <c r="C68" s="14" t="n">
        <f aca="false">SUM(D68+E68)</f>
        <v>1263.3</v>
      </c>
      <c r="D68" s="18" t="n">
        <v>1222.3</v>
      </c>
      <c r="E68" s="16" t="n">
        <v>41</v>
      </c>
    </row>
    <row r="69" s="12" customFormat="true" ht="18.75" hidden="false" customHeight="true" outlineLevel="0" collapsed="false">
      <c r="A69" s="10" t="s">
        <v>73</v>
      </c>
      <c r="B69" s="10" t="s">
        <v>74</v>
      </c>
      <c r="C69" s="14" t="n">
        <f aca="false">SUM(D69+E69)</f>
        <v>8138.8</v>
      </c>
      <c r="D69" s="15" t="n">
        <v>7755.8</v>
      </c>
      <c r="E69" s="16" t="n">
        <v>383</v>
      </c>
    </row>
    <row r="70" s="12" customFormat="true" ht="18.75" hidden="false" customHeight="true" outlineLevel="0" collapsed="false">
      <c r="A70" s="10"/>
      <c r="B70" s="10" t="s">
        <v>15</v>
      </c>
      <c r="C70" s="14" t="n">
        <f aca="false">SUM(D70+E70)</f>
        <v>1970.8</v>
      </c>
      <c r="D70" s="15" t="n">
        <v>1854.8</v>
      </c>
      <c r="E70" s="16" t="n">
        <v>116</v>
      </c>
    </row>
    <row r="71" s="12" customFormat="true" ht="18.75" hidden="false" customHeight="true" outlineLevel="0" collapsed="false">
      <c r="A71" s="10"/>
      <c r="B71" s="10" t="s">
        <v>75</v>
      </c>
      <c r="C71" s="14" t="n">
        <f aca="false">SUM(D71+E71)</f>
        <v>804.2</v>
      </c>
      <c r="D71" s="18" t="n">
        <v>767.2</v>
      </c>
      <c r="E71" s="16" t="n">
        <v>37</v>
      </c>
    </row>
    <row r="72" s="12" customFormat="true" ht="18.75" hidden="false" customHeight="true" outlineLevel="0" collapsed="false">
      <c r="A72" s="10"/>
      <c r="B72" s="10" t="s">
        <v>76</v>
      </c>
      <c r="C72" s="14" t="n">
        <f aca="false">SUM(D72+E72)</f>
        <v>904.1</v>
      </c>
      <c r="D72" s="18" t="n">
        <v>867.1</v>
      </c>
      <c r="E72" s="16" t="n">
        <v>37</v>
      </c>
    </row>
    <row r="73" s="12" customFormat="true" ht="18.75" hidden="false" customHeight="true" outlineLevel="0" collapsed="false">
      <c r="A73" s="10"/>
      <c r="B73" s="10" t="s">
        <v>77</v>
      </c>
      <c r="C73" s="14" t="n">
        <f aca="false">SUM(D73+E73)</f>
        <v>1024</v>
      </c>
      <c r="D73" s="18" t="n">
        <v>976</v>
      </c>
      <c r="E73" s="16" t="n">
        <v>48</v>
      </c>
    </row>
    <row r="74" s="12" customFormat="true" ht="18.75" hidden="false" customHeight="true" outlineLevel="0" collapsed="false">
      <c r="A74" s="10"/>
      <c r="B74" s="10" t="s">
        <v>78</v>
      </c>
      <c r="C74" s="14" t="n">
        <f aca="false">SUM(D74+E74)</f>
        <v>343.6</v>
      </c>
      <c r="D74" s="18" t="n">
        <v>328.6</v>
      </c>
      <c r="E74" s="16" t="n">
        <v>15</v>
      </c>
    </row>
    <row r="75" s="12" customFormat="true" ht="18.75" hidden="false" customHeight="true" outlineLevel="0" collapsed="false">
      <c r="A75" s="10"/>
      <c r="B75" s="10" t="s">
        <v>79</v>
      </c>
      <c r="C75" s="14" t="n">
        <f aca="false">SUM(D75+E75)</f>
        <v>603</v>
      </c>
      <c r="D75" s="18" t="n">
        <v>573</v>
      </c>
      <c r="E75" s="16" t="n">
        <v>30</v>
      </c>
    </row>
    <row r="76" s="12" customFormat="true" ht="18.75" hidden="false" customHeight="true" outlineLevel="0" collapsed="false">
      <c r="A76" s="10"/>
      <c r="B76" s="10" t="s">
        <v>80</v>
      </c>
      <c r="C76" s="14" t="n">
        <f aca="false">SUM(D76+E76)</f>
        <v>452.9</v>
      </c>
      <c r="D76" s="18" t="n">
        <v>434.9</v>
      </c>
      <c r="E76" s="16" t="n">
        <v>18</v>
      </c>
    </row>
    <row r="77" s="12" customFormat="true" ht="18.75" hidden="false" customHeight="true" outlineLevel="0" collapsed="false">
      <c r="A77" s="10"/>
      <c r="B77" s="10" t="s">
        <v>81</v>
      </c>
      <c r="C77" s="14" t="n">
        <f aca="false">SUM(D77+E77)</f>
        <v>495.7</v>
      </c>
      <c r="D77" s="18" t="n">
        <v>474.7</v>
      </c>
      <c r="E77" s="16" t="n">
        <v>21</v>
      </c>
    </row>
    <row r="78" s="12" customFormat="true" ht="18.75" hidden="false" customHeight="true" outlineLevel="0" collapsed="false">
      <c r="A78" s="10"/>
      <c r="B78" s="10" t="s">
        <v>82</v>
      </c>
      <c r="C78" s="14" t="n">
        <f aca="false">SUM(D78+E78)</f>
        <v>263.1</v>
      </c>
      <c r="D78" s="18" t="n">
        <v>253.1</v>
      </c>
      <c r="E78" s="16" t="n">
        <v>10</v>
      </c>
    </row>
    <row r="79" s="12" customFormat="true" ht="18.75" hidden="false" customHeight="true" outlineLevel="0" collapsed="false">
      <c r="A79" s="10"/>
      <c r="B79" s="10" t="s">
        <v>83</v>
      </c>
      <c r="C79" s="14" t="n">
        <f aca="false">SUM(D79+E79)</f>
        <v>1277.4</v>
      </c>
      <c r="D79" s="18" t="n">
        <v>1226.4</v>
      </c>
      <c r="E79" s="16" t="n">
        <v>51</v>
      </c>
    </row>
    <row r="80" s="12" customFormat="true" ht="18.75" hidden="false" customHeight="true" outlineLevel="0" collapsed="false">
      <c r="A80" s="10" t="s">
        <v>84</v>
      </c>
      <c r="B80" s="10" t="s">
        <v>85</v>
      </c>
      <c r="C80" s="14" t="n">
        <f aca="false">SUM(D80+E80)</f>
        <v>6343.5</v>
      </c>
      <c r="D80" s="15" t="n">
        <v>6072.5</v>
      </c>
      <c r="E80" s="16" t="n">
        <v>271</v>
      </c>
    </row>
    <row r="81" s="12" customFormat="true" ht="18.75" hidden="false" customHeight="true" outlineLevel="0" collapsed="false">
      <c r="A81" s="10"/>
      <c r="B81" s="10" t="s">
        <v>15</v>
      </c>
      <c r="C81" s="14" t="n">
        <f aca="false">SUM(D81+E81)</f>
        <v>961.4</v>
      </c>
      <c r="D81" s="15" t="n">
        <v>903.4</v>
      </c>
      <c r="E81" s="16" t="n">
        <v>58</v>
      </c>
    </row>
    <row r="82" s="12" customFormat="true" ht="18.75" hidden="false" customHeight="true" outlineLevel="0" collapsed="false">
      <c r="A82" s="10"/>
      <c r="B82" s="10" t="s">
        <v>86</v>
      </c>
      <c r="C82" s="14" t="n">
        <f aca="false">SUM(D82+E82)</f>
        <v>540.6</v>
      </c>
      <c r="D82" s="18" t="n">
        <v>520.6</v>
      </c>
      <c r="E82" s="16" t="n">
        <v>20</v>
      </c>
    </row>
    <row r="83" s="12" customFormat="true" ht="18.75" hidden="false" customHeight="true" outlineLevel="0" collapsed="false">
      <c r="A83" s="10"/>
      <c r="B83" s="10" t="s">
        <v>87</v>
      </c>
      <c r="C83" s="14" t="n">
        <f aca="false">SUM(D83+E83)</f>
        <v>929.7</v>
      </c>
      <c r="D83" s="18" t="n">
        <v>881.7</v>
      </c>
      <c r="E83" s="16" t="n">
        <v>48</v>
      </c>
    </row>
    <row r="84" s="12" customFormat="true" ht="18.75" hidden="false" customHeight="true" outlineLevel="0" collapsed="false">
      <c r="A84" s="10"/>
      <c r="B84" s="10" t="s">
        <v>88</v>
      </c>
      <c r="C84" s="14" t="n">
        <f aca="false">SUM(D84+E84)</f>
        <v>605.4</v>
      </c>
      <c r="D84" s="18" t="n">
        <v>574.4</v>
      </c>
      <c r="E84" s="16" t="n">
        <v>31</v>
      </c>
    </row>
    <row r="85" s="12" customFormat="true" ht="20.25" hidden="false" customHeight="true" outlineLevel="0" collapsed="false">
      <c r="A85" s="10"/>
      <c r="B85" s="10" t="s">
        <v>89</v>
      </c>
      <c r="C85" s="14" t="n">
        <f aca="false">SUM(D85+E85)</f>
        <v>742.2</v>
      </c>
      <c r="D85" s="18" t="n">
        <v>719.2</v>
      </c>
      <c r="E85" s="16" t="n">
        <v>23</v>
      </c>
    </row>
    <row r="86" s="12" customFormat="true" ht="20.25" hidden="false" customHeight="true" outlineLevel="0" collapsed="false">
      <c r="A86" s="10"/>
      <c r="B86" s="10" t="s">
        <v>90</v>
      </c>
      <c r="C86" s="14" t="n">
        <f aca="false">SUM(D86+E86)</f>
        <v>524.4</v>
      </c>
      <c r="D86" s="18" t="n">
        <v>507.4</v>
      </c>
      <c r="E86" s="16" t="n">
        <v>17</v>
      </c>
    </row>
    <row r="87" s="12" customFormat="true" ht="20.25" hidden="false" customHeight="true" outlineLevel="0" collapsed="false">
      <c r="A87" s="10"/>
      <c r="B87" s="10" t="s">
        <v>91</v>
      </c>
      <c r="C87" s="14" t="n">
        <f aca="false">SUM(D87+E87)</f>
        <v>493.5</v>
      </c>
      <c r="D87" s="18" t="n">
        <v>472.5</v>
      </c>
      <c r="E87" s="16" t="n">
        <v>21</v>
      </c>
    </row>
    <row r="88" s="12" customFormat="true" ht="20.25" hidden="false" customHeight="true" outlineLevel="0" collapsed="false">
      <c r="A88" s="10"/>
      <c r="B88" s="10" t="s">
        <v>92</v>
      </c>
      <c r="C88" s="14" t="n">
        <f aca="false">SUM(D88+E88)</f>
        <v>612.1</v>
      </c>
      <c r="D88" s="18" t="n">
        <v>594.1</v>
      </c>
      <c r="E88" s="16" t="n">
        <v>18</v>
      </c>
    </row>
    <row r="89" s="12" customFormat="true" ht="20.25" hidden="false" customHeight="true" outlineLevel="0" collapsed="false">
      <c r="A89" s="10"/>
      <c r="B89" s="10" t="s">
        <v>93</v>
      </c>
      <c r="C89" s="14" t="n">
        <f aca="false">SUM(D89+E89)</f>
        <v>321.3</v>
      </c>
      <c r="D89" s="18" t="n">
        <v>310.3</v>
      </c>
      <c r="E89" s="16" t="n">
        <v>11</v>
      </c>
    </row>
    <row r="90" s="12" customFormat="true" ht="20.25" hidden="false" customHeight="true" outlineLevel="0" collapsed="false">
      <c r="A90" s="10"/>
      <c r="B90" s="10" t="s">
        <v>94</v>
      </c>
      <c r="C90" s="14" t="n">
        <f aca="false">SUM(D90+E90)</f>
        <v>612.9</v>
      </c>
      <c r="D90" s="18" t="n">
        <v>588.9</v>
      </c>
      <c r="E90" s="16" t="n">
        <v>24</v>
      </c>
    </row>
    <row r="91" s="12" customFormat="true" ht="18.75" hidden="false" customHeight="true" outlineLevel="0" collapsed="false">
      <c r="A91" s="10" t="s">
        <v>95</v>
      </c>
      <c r="B91" s="10" t="s">
        <v>96</v>
      </c>
      <c r="C91" s="14" t="n">
        <f aca="false">SUM(D91+E91)</f>
        <v>6104.2</v>
      </c>
      <c r="D91" s="15" t="n">
        <v>5796.2</v>
      </c>
      <c r="E91" s="16" t="n">
        <v>308</v>
      </c>
    </row>
    <row r="92" s="12" customFormat="true" ht="18.75" hidden="false" customHeight="true" outlineLevel="0" collapsed="false">
      <c r="A92" s="10"/>
      <c r="B92" s="10" t="s">
        <v>15</v>
      </c>
      <c r="C92" s="14" t="n">
        <f aca="false">SUM(D92+E92)</f>
        <v>726.9</v>
      </c>
      <c r="D92" s="15" t="n">
        <v>627.9</v>
      </c>
      <c r="E92" s="16" t="n">
        <v>99</v>
      </c>
    </row>
    <row r="93" s="12" customFormat="true" ht="18.75" hidden="false" customHeight="true" outlineLevel="0" collapsed="false">
      <c r="A93" s="10"/>
      <c r="B93" s="10" t="s">
        <v>97</v>
      </c>
      <c r="C93" s="14" t="n">
        <f aca="false">SUM(D93+E93)</f>
        <v>1673.9</v>
      </c>
      <c r="D93" s="18" t="n">
        <v>1608.9</v>
      </c>
      <c r="E93" s="16" t="n">
        <v>65</v>
      </c>
    </row>
    <row r="94" s="12" customFormat="true" ht="18.75" hidden="false" customHeight="true" outlineLevel="0" collapsed="false">
      <c r="A94" s="10"/>
      <c r="B94" s="10" t="s">
        <v>98</v>
      </c>
      <c r="C94" s="14" t="n">
        <f aca="false">SUM(D94+E94)</f>
        <v>435</v>
      </c>
      <c r="D94" s="18" t="n">
        <v>411</v>
      </c>
      <c r="E94" s="16" t="n">
        <v>24</v>
      </c>
    </row>
    <row r="95" s="12" customFormat="true" ht="24" hidden="false" customHeight="true" outlineLevel="0" collapsed="false">
      <c r="A95" s="10"/>
      <c r="B95" s="10" t="s">
        <v>99</v>
      </c>
      <c r="C95" s="14" t="n">
        <f aca="false">SUM(D95+E95)</f>
        <v>1430.8</v>
      </c>
      <c r="D95" s="18" t="n">
        <v>1375.8</v>
      </c>
      <c r="E95" s="16" t="n">
        <v>55</v>
      </c>
    </row>
    <row r="96" s="12" customFormat="true" ht="23.25" hidden="false" customHeight="true" outlineLevel="0" collapsed="false">
      <c r="A96" s="10"/>
      <c r="B96" s="10" t="s">
        <v>100</v>
      </c>
      <c r="C96" s="14" t="n">
        <f aca="false">SUM(D96+E96)</f>
        <v>1837.6</v>
      </c>
      <c r="D96" s="18" t="n">
        <v>1772.6</v>
      </c>
      <c r="E96" s="16" t="n">
        <v>65</v>
      </c>
    </row>
    <row r="97" s="12" customFormat="true" ht="18.75" hidden="false" customHeight="true" outlineLevel="0" collapsed="false">
      <c r="A97" s="10" t="s">
        <v>101</v>
      </c>
      <c r="B97" s="10" t="s">
        <v>102</v>
      </c>
      <c r="C97" s="14" t="n">
        <f aca="false">SUM(D97+E97)</f>
        <v>6974.7</v>
      </c>
      <c r="D97" s="15" t="n">
        <v>6625.7</v>
      </c>
      <c r="E97" s="16" t="n">
        <v>349</v>
      </c>
    </row>
    <row r="98" s="12" customFormat="true" ht="18.75" hidden="false" customHeight="true" outlineLevel="0" collapsed="false">
      <c r="A98" s="10"/>
      <c r="B98" s="10" t="s">
        <v>15</v>
      </c>
      <c r="C98" s="14" t="n">
        <f aca="false">SUM(D98+E98)</f>
        <v>762.2</v>
      </c>
      <c r="D98" s="15" t="n">
        <v>726.2</v>
      </c>
      <c r="E98" s="16" t="n">
        <v>36</v>
      </c>
    </row>
    <row r="99" s="12" customFormat="true" ht="18.75" hidden="false" customHeight="true" outlineLevel="0" collapsed="false">
      <c r="A99" s="10"/>
      <c r="B99" s="10" t="s">
        <v>103</v>
      </c>
      <c r="C99" s="14" t="n">
        <f aca="false">SUM(D99+E99)</f>
        <v>689.5</v>
      </c>
      <c r="D99" s="18" t="n">
        <v>659.5</v>
      </c>
      <c r="E99" s="16" t="n">
        <v>30</v>
      </c>
    </row>
    <row r="100" s="12" customFormat="true" ht="18.75" hidden="false" customHeight="true" outlineLevel="0" collapsed="false">
      <c r="A100" s="10"/>
      <c r="B100" s="10" t="s">
        <v>104</v>
      </c>
      <c r="C100" s="14" t="n">
        <f aca="false">SUM(D100+E100)</f>
        <v>544.6</v>
      </c>
      <c r="D100" s="18" t="n">
        <v>517.6</v>
      </c>
      <c r="E100" s="16" t="n">
        <v>27</v>
      </c>
    </row>
    <row r="101" s="12" customFormat="true" ht="18.75" hidden="false" customHeight="true" outlineLevel="0" collapsed="false">
      <c r="A101" s="10"/>
      <c r="B101" s="10" t="s">
        <v>105</v>
      </c>
      <c r="C101" s="14" t="n">
        <f aca="false">SUM(D101+E101)</f>
        <v>1102.7</v>
      </c>
      <c r="D101" s="18" t="n">
        <v>1037.7</v>
      </c>
      <c r="E101" s="16" t="n">
        <v>65</v>
      </c>
    </row>
    <row r="102" s="12" customFormat="true" ht="18.75" hidden="false" customHeight="true" outlineLevel="0" collapsed="false">
      <c r="A102" s="10"/>
      <c r="B102" s="10" t="s">
        <v>106</v>
      </c>
      <c r="C102" s="14" t="n">
        <f aca="false">SUM(D102+E102)</f>
        <v>533.6</v>
      </c>
      <c r="D102" s="18" t="n">
        <v>506.6</v>
      </c>
      <c r="E102" s="16" t="n">
        <v>27</v>
      </c>
    </row>
    <row r="103" s="12" customFormat="true" ht="18.75" hidden="false" customHeight="true" outlineLevel="0" collapsed="false">
      <c r="A103" s="10"/>
      <c r="B103" s="10" t="s">
        <v>107</v>
      </c>
      <c r="C103" s="14" t="n">
        <f aca="false">SUM(D103+E103)</f>
        <v>473.9</v>
      </c>
      <c r="D103" s="18" t="n">
        <v>453.9</v>
      </c>
      <c r="E103" s="16" t="n">
        <v>20</v>
      </c>
    </row>
    <row r="104" s="12" customFormat="true" ht="18.75" hidden="false" customHeight="true" outlineLevel="0" collapsed="false">
      <c r="A104" s="10"/>
      <c r="B104" s="10" t="s">
        <v>108</v>
      </c>
      <c r="C104" s="14" t="n">
        <f aca="false">SUM(D104+E104)</f>
        <v>505.1</v>
      </c>
      <c r="D104" s="18" t="n">
        <v>480.1</v>
      </c>
      <c r="E104" s="16" t="n">
        <v>25</v>
      </c>
    </row>
    <row r="105" s="12" customFormat="true" ht="18.75" hidden="false" customHeight="true" outlineLevel="0" collapsed="false">
      <c r="A105" s="10"/>
      <c r="B105" s="10" t="s">
        <v>109</v>
      </c>
      <c r="C105" s="14" t="n">
        <f aca="false">SUM(D105+E105)</f>
        <v>500</v>
      </c>
      <c r="D105" s="18" t="n">
        <v>475</v>
      </c>
      <c r="E105" s="16" t="n">
        <v>25</v>
      </c>
    </row>
    <row r="106" s="12" customFormat="true" ht="18.75" hidden="false" customHeight="true" outlineLevel="0" collapsed="false">
      <c r="A106" s="10"/>
      <c r="B106" s="10" t="s">
        <v>110</v>
      </c>
      <c r="C106" s="14" t="n">
        <f aca="false">SUM(D106+E106)</f>
        <v>558.8</v>
      </c>
      <c r="D106" s="18" t="n">
        <v>531.8</v>
      </c>
      <c r="E106" s="16" t="n">
        <v>27</v>
      </c>
    </row>
    <row r="107" s="12" customFormat="true" ht="18.75" hidden="false" customHeight="true" outlineLevel="0" collapsed="false">
      <c r="A107" s="10"/>
      <c r="B107" s="10" t="s">
        <v>111</v>
      </c>
      <c r="C107" s="14" t="n">
        <f aca="false">SUM(D107+E107)</f>
        <v>87.1</v>
      </c>
      <c r="D107" s="18" t="n">
        <v>84.1</v>
      </c>
      <c r="E107" s="16" t="n">
        <v>3</v>
      </c>
    </row>
    <row r="108" s="12" customFormat="true" ht="18.75" hidden="false" customHeight="true" outlineLevel="0" collapsed="false">
      <c r="A108" s="10"/>
      <c r="B108" s="10" t="s">
        <v>112</v>
      </c>
      <c r="C108" s="14" t="n">
        <f aca="false">SUM(D108+E108)</f>
        <v>525.9</v>
      </c>
      <c r="D108" s="18" t="n">
        <v>500.9</v>
      </c>
      <c r="E108" s="16" t="n">
        <v>25</v>
      </c>
    </row>
    <row r="109" s="12" customFormat="true" ht="18.75" hidden="false" customHeight="true" outlineLevel="0" collapsed="false">
      <c r="A109" s="10"/>
      <c r="B109" s="10" t="s">
        <v>113</v>
      </c>
      <c r="C109" s="14" t="n">
        <f aca="false">SUM(D109+E109)</f>
        <v>383.1</v>
      </c>
      <c r="D109" s="18" t="n">
        <v>365.1</v>
      </c>
      <c r="E109" s="16" t="n">
        <v>18</v>
      </c>
    </row>
    <row r="110" s="12" customFormat="true" ht="18.75" hidden="false" customHeight="true" outlineLevel="0" collapsed="false">
      <c r="A110" s="10"/>
      <c r="B110" s="10" t="s">
        <v>114</v>
      </c>
      <c r="C110" s="14" t="n">
        <f aca="false">SUM(D110+E110)</f>
        <v>308.2</v>
      </c>
      <c r="D110" s="18" t="n">
        <v>287.2</v>
      </c>
      <c r="E110" s="16" t="n">
        <v>21</v>
      </c>
    </row>
    <row r="111" s="12" customFormat="true" ht="40.5" hidden="false" customHeight="false" outlineLevel="0" collapsed="false">
      <c r="A111" s="10" t="s">
        <v>115</v>
      </c>
      <c r="B111" s="10" t="s">
        <v>116</v>
      </c>
      <c r="C111" s="14" t="n">
        <f aca="false">SUM(D111+E111)</f>
        <v>3682.6</v>
      </c>
      <c r="D111" s="15" t="n">
        <v>3525.6</v>
      </c>
      <c r="E111" s="16" t="n">
        <v>157</v>
      </c>
    </row>
    <row r="112" s="12" customFormat="true" ht="21.75" hidden="false" customHeight="true" outlineLevel="0" collapsed="false">
      <c r="A112" s="10" t="s">
        <v>5</v>
      </c>
      <c r="B112" s="10"/>
      <c r="C112" s="20" t="n">
        <f aca="false">C6+C10+C17+C22+C31+C42+C50+C59+C63+C69+C80+C91+C97+C111</f>
        <v>95054</v>
      </c>
      <c r="D112" s="20" t="n">
        <f aca="false">D6+D10+D17+D22+D31+D42+D50+D59+D63+D69+D80+D91+D97+D111</f>
        <v>90516</v>
      </c>
      <c r="E112" s="20" t="n">
        <f aca="false">E6+E10+E17+E22+E31+E42+E50+E59+E63+E69+E80+E91+E97+E111</f>
        <v>4538</v>
      </c>
    </row>
    <row r="113" s="12" customFormat="true" ht="21.75" hidden="false" customHeight="true" outlineLevel="0" collapsed="false">
      <c r="A113" s="21" t="s">
        <v>117</v>
      </c>
      <c r="B113" s="10" t="s">
        <v>118</v>
      </c>
      <c r="C113" s="20" t="n">
        <f aca="false">SUM(D113:E113)</f>
        <v>264</v>
      </c>
      <c r="D113" s="20" t="n">
        <f aca="false">SUM(D114:D116)</f>
        <v>200</v>
      </c>
      <c r="E113" s="20" t="n">
        <f aca="false">SUM(E114:E116)</f>
        <v>64</v>
      </c>
    </row>
    <row r="114" customFormat="false" ht="15.75" hidden="false" customHeight="false" outlineLevel="0" collapsed="false">
      <c r="A114" s="21"/>
      <c r="B114" s="10" t="s">
        <v>119</v>
      </c>
      <c r="C114" s="20" t="n">
        <f aca="false">SUM(D114:E114)</f>
        <v>200</v>
      </c>
      <c r="D114" s="18" t="n">
        <v>200</v>
      </c>
      <c r="E114" s="18"/>
    </row>
    <row r="115" customFormat="false" ht="15.75" hidden="false" customHeight="false" outlineLevel="0" collapsed="false">
      <c r="A115" s="21"/>
      <c r="B115" s="10" t="s">
        <v>120</v>
      </c>
      <c r="C115" s="20" t="n">
        <f aca="false">SUM(D115:E115)</f>
        <v>49</v>
      </c>
      <c r="D115" s="18"/>
      <c r="E115" s="16" t="n">
        <v>49</v>
      </c>
    </row>
    <row r="116" customFormat="false" ht="15.75" hidden="false" customHeight="false" outlineLevel="0" collapsed="false">
      <c r="A116" s="21"/>
      <c r="B116" s="10" t="s">
        <v>121</v>
      </c>
      <c r="C116" s="20" t="n">
        <f aca="false">SUM(D116:E116)</f>
        <v>15</v>
      </c>
      <c r="D116" s="18"/>
      <c r="E116" s="16" t="n">
        <v>15</v>
      </c>
    </row>
    <row r="117" customFormat="false" ht="27.75" hidden="false" customHeight="true" outlineLevel="0" collapsed="false">
      <c r="A117" s="22" t="s">
        <v>122</v>
      </c>
      <c r="B117" s="10" t="s">
        <v>123</v>
      </c>
      <c r="C117" s="20" t="n">
        <f aca="false">SUM(D117:E117)</f>
        <v>42</v>
      </c>
      <c r="D117" s="18"/>
      <c r="E117" s="16" t="n">
        <v>42</v>
      </c>
    </row>
    <row r="118" customFormat="false" ht="24.75" hidden="false" customHeight="true" outlineLevel="0" collapsed="false">
      <c r="A118" s="10" t="s">
        <v>124</v>
      </c>
      <c r="B118" s="10"/>
      <c r="C118" s="18" t="n">
        <f aca="false">SUM(C114:C117)</f>
        <v>306</v>
      </c>
      <c r="D118" s="18" t="n">
        <f aca="false">SUM(D114:D117)</f>
        <v>200</v>
      </c>
      <c r="E118" s="18" t="n">
        <f aca="false">SUM(E114:E117)</f>
        <v>106</v>
      </c>
    </row>
  </sheetData>
  <mergeCells count="18">
    <mergeCell ref="A2:E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2:B112"/>
    <mergeCell ref="A113:A116"/>
    <mergeCell ref="A118:B118"/>
  </mergeCells>
  <printOptions headings="false" gridLines="false" gridLinesSet="true" horizontalCentered="true" verticalCentered="false"/>
  <pageMargins left="0.290277777777778" right="0.340277777777778" top="0.290277777777778" bottom="0.329861111111111" header="0.511811023622047" footer="0.17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文印室许芳</cp:lastModifiedBy>
  <cp:lastPrinted>2013-09-17T12:47:43Z</cp:lastPrinted>
  <dcterms:modified xsi:type="dcterms:W3CDTF">2013-09-24T03:14:18Z</dcterms:modified>
  <cp:revision>0</cp:revision>
  <dc:subject/>
  <dc:title/>
</cp:coreProperties>
</file>