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城镇居民省补助资金计算表" sheetId="1" state="visible" r:id="rId2"/>
  </sheets>
  <definedNames>
    <definedName function="false" hidden="false" localSheetId="0" name="_xlnm.Print_Area" vbProcedure="false">2012年城镇居民省补助资金计算表!$A$1:$S$153</definedName>
    <definedName function="false" hidden="false" localSheetId="0" name="_xlnm.Print_Titles" vbProcedure="false">2012年城镇居民省补助资金计算表!$4:$4</definedName>
    <definedName function="false" hidden="true" localSheetId="0" name="_xlnm._FilterDatabase" vbProcedure="false">2012年城镇居民省补助资金计算表!$B$4:$Q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省多补助方式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90</xdr:row>
                <xdr:rowOff>22</xdr:rowOff>
              </xdr:from>
              <xdr:to>
                <xdr:col>6</xdr:col>
                <xdr:colOff>31</xdr:colOff>
                <xdr:row>93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严德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中央属大学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7</xdr:row>
                <xdr:rowOff>20</xdr:rowOff>
              </xdr:from>
              <xdr:to>
                <xdr:col>12</xdr:col>
                <xdr:colOff>5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7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度湖南省城镇居民基本医疗保险中央省财政补助资金分配表（总表不发市县）</t>
    </r>
  </si>
  <si>
    <r>
      <rPr>
        <sz val="10"/>
        <color rgb="FF000000"/>
        <rFont val="Noto Sans"/>
        <family val="2"/>
      </rPr>
      <t xml:space="preserve">备注：第</t>
    </r>
    <r>
      <rPr>
        <sz val="10"/>
        <color rgb="FF000000"/>
        <rFont val="方正小标宋_GBK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方正小标宋_GBK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小标宋_GBK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方正小标宋_GBK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小标宋_GBK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方正小标宋_GBK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小标宋_GBK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方正小标宋_GBK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小标宋_GBK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方正小标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小标宋_GBK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方正小标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小标宋_GBK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方正小标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小标宋_GBK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方正小标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小标宋_GBK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方正小标宋_GBK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方正小标宋_GBK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栏。</t>
    </r>
  </si>
  <si>
    <t xml:space="preserve">市县名称</t>
  </si>
  <si>
    <t xml:space="preserve">是否享受西部政策</t>
  </si>
  <si>
    <t xml:space="preserve">中央属大学生人数</t>
  </si>
  <si>
    <t xml:space="preserve">省属大学生人数</t>
  </si>
  <si>
    <t xml:space="preserve">市属大学生人数</t>
  </si>
  <si>
    <r>
      <rPr>
        <sz val="10"/>
        <color rgb="FF000000"/>
        <rFont val="黑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城镇普通居民医保人数</t>
    </r>
  </si>
  <si>
    <r>
      <rPr>
        <sz val="10"/>
        <color rgb="FF000000"/>
        <rFont val="黑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中央财政应补助（万元）</t>
    </r>
  </si>
  <si>
    <r>
      <rPr>
        <sz val="10"/>
        <color rgb="FF000000"/>
        <rFont val="黑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因享受西部政策中央财政应补拨市县财政资金（万元）</t>
    </r>
  </si>
  <si>
    <t xml:space="preserve">中央财政以前年度少拨资金（万元）</t>
  </si>
  <si>
    <t xml:space="preserve">中央财政以前年度多拨资金（万元）</t>
  </si>
  <si>
    <r>
      <rPr>
        <sz val="10"/>
        <color rgb="FF000000"/>
        <rFont val="Noto Sans"/>
        <family val="2"/>
      </rPr>
      <t xml:space="preserve">专员办核减</t>
    </r>
    <r>
      <rPr>
        <sz val="10"/>
        <color rgb="FF000000"/>
        <rFont val="黑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中央财政补助资金（万元）</t>
    </r>
  </si>
  <si>
    <r>
      <rPr>
        <sz val="8"/>
        <color rgb="FF000000"/>
        <rFont val="黑体"/>
        <family val="0"/>
        <charset val="134"/>
      </rPr>
      <t xml:space="preserve">2013</t>
    </r>
    <r>
      <rPr>
        <sz val="8"/>
        <color rgb="FF000000"/>
        <rFont val="Noto Sans"/>
        <family val="2"/>
      </rPr>
      <t xml:space="preserve">年省财政应补助（万元）</t>
    </r>
  </si>
  <si>
    <t xml:space="preserve">省财政以前年度多拨金额（万元）</t>
  </si>
  <si>
    <r>
      <rPr>
        <sz val="10"/>
        <color rgb="FF000000"/>
        <rFont val="Noto Sans"/>
        <family val="2"/>
      </rPr>
      <t xml:space="preserve">专员办核减</t>
    </r>
    <r>
      <rPr>
        <sz val="10"/>
        <color rgb="FF000000"/>
        <rFont val="黑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省财政金额（万元）</t>
    </r>
  </si>
  <si>
    <r>
      <rPr>
        <sz val="10"/>
        <color rgb="FF000000"/>
        <rFont val="Noto Sans"/>
        <family val="2"/>
      </rPr>
      <t xml:space="preserve">湘财预〔</t>
    </r>
    <r>
      <rPr>
        <sz val="10"/>
        <color rgb="FF000000"/>
        <rFont val="黑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黑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已预拨资金（万元）</t>
    </r>
  </si>
  <si>
    <t xml:space="preserve">此次中央和省级财政应配套金额（万元）</t>
  </si>
  <si>
    <t xml:space="preserve">此次中央和省级财政实际拨付配套资金（万元）</t>
  </si>
  <si>
    <t xml:space="preserve">备注</t>
  </si>
  <si>
    <t xml:space="preserve">栏数</t>
  </si>
  <si>
    <t xml:space="preserve">全省合计</t>
  </si>
  <si>
    <r>
      <rPr>
        <sz val="9"/>
        <rFont val="Noto Sans"/>
        <family val="2"/>
      </rPr>
      <t xml:space="preserve">财社〔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3526</t>
    </r>
    <r>
      <rPr>
        <sz val="9"/>
        <rFont val="Noto Sans"/>
        <family val="2"/>
      </rPr>
      <t xml:space="preserve">万元，省财政</t>
    </r>
    <r>
      <rPr>
        <sz val="9"/>
        <rFont val="宋体"/>
        <family val="0"/>
        <charset val="134"/>
      </rPr>
      <t xml:space="preserve">19689.4</t>
    </r>
    <r>
      <rPr>
        <sz val="9"/>
        <rFont val="Noto Sans"/>
        <family val="2"/>
      </rPr>
      <t xml:space="preserve">万元</t>
    </r>
  </si>
  <si>
    <t xml:space="preserve">长沙市</t>
  </si>
  <si>
    <t xml:space="preserve">长沙市合计</t>
  </si>
  <si>
    <t xml:space="preserve">市本级及所辖区小计</t>
  </si>
  <si>
    <t xml:space="preserve">市本级</t>
  </si>
  <si>
    <r>
      <rPr>
        <sz val="9"/>
        <rFont val="Noto Sans"/>
        <family val="2"/>
      </rPr>
      <t xml:space="preserve">中央未拨齐部分待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结算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含五个城市区</t>
    </r>
  </si>
  <si>
    <t xml:space="preserve">长沙县</t>
  </si>
  <si>
    <t xml:space="preserve">望城县</t>
  </si>
  <si>
    <t xml:space="preserve">浏阳市</t>
  </si>
  <si>
    <t xml:space="preserve">宁乡县</t>
  </si>
  <si>
    <t xml:space="preserve">株洲市</t>
  </si>
  <si>
    <t xml:space="preserve">株洲市合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是</t>
  </si>
  <si>
    <t xml:space="preserve">炎陵县</t>
  </si>
  <si>
    <t xml:space="preserve">湘潭市</t>
  </si>
  <si>
    <t xml:space="preserve">湘潭市合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含高新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岳阳楼区</t>
  </si>
  <si>
    <t xml:space="preserve">含南湖、经开区、市本级中小学生</t>
  </si>
  <si>
    <t xml:space="preserve">君山区</t>
  </si>
  <si>
    <t xml:space="preserve">云溪区</t>
  </si>
  <si>
    <t xml:space="preserve">汨罗市</t>
  </si>
  <si>
    <t xml:space="preserve">含屈原区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含西洞庭</t>
  </si>
  <si>
    <t xml:space="preserve">津市市</t>
  </si>
  <si>
    <t xml:space="preserve">安乡县</t>
  </si>
  <si>
    <t xml:space="preserve">汉寿县</t>
  </si>
  <si>
    <t xml:space="preserve">含西湖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含金洞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合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合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_ "/>
    <numFmt numFmtId="168" formatCode="0_ "/>
    <numFmt numFmtId="169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8"/>
      <color rgb="FF000000"/>
      <name val="仿宋_GB2312"/>
      <family val="3"/>
      <charset val="134"/>
    </font>
    <font>
      <sz val="12"/>
      <name val="黑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小标宋_GBK"/>
      <family val="0"/>
      <charset val="134"/>
    </font>
    <font>
      <sz val="10"/>
      <color rgb="FF000000"/>
      <name val="黑体"/>
      <family val="0"/>
      <charset val="134"/>
    </font>
    <font>
      <sz val="8"/>
      <color rgb="FF000000"/>
      <name val="黑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24"/>
    <col collapsed="false" customWidth="true" hidden="false" outlineLevel="0" max="3" min="3" style="2" width="2.87"/>
    <col collapsed="false" customWidth="true" hidden="false" outlineLevel="0" max="4" min="4" style="3" width="5.87"/>
    <col collapsed="false" customWidth="true" hidden="false" outlineLevel="0" max="6" min="5" style="3" width="6.12"/>
    <col collapsed="false" customWidth="true" hidden="false" outlineLevel="0" max="7" min="7" style="3" width="7.12"/>
    <col collapsed="false" customWidth="true" hidden="false" outlineLevel="0" max="8" min="8" style="3" width="9.75"/>
    <col collapsed="false" customWidth="true" hidden="false" outlineLevel="0" max="9" min="9" style="3" width="7.12"/>
    <col collapsed="false" customWidth="true" hidden="false" outlineLevel="0" max="10" min="10" style="3" width="6.36"/>
    <col collapsed="false" customWidth="true" hidden="false" outlineLevel="0" max="11" min="11" style="3" width="6.62"/>
    <col collapsed="false" customWidth="true" hidden="false" outlineLevel="0" max="12" min="12" style="3" width="6.75"/>
    <col collapsed="false" customWidth="true" hidden="false" outlineLevel="0" max="13" min="13" style="3" width="8.5"/>
    <col collapsed="false" customWidth="true" hidden="false" outlineLevel="0" max="14" min="14" style="3" width="5.62"/>
    <col collapsed="false" customWidth="true" hidden="false" outlineLevel="0" max="15" min="15" style="3" width="6.5"/>
    <col collapsed="false" customWidth="true" hidden="false" outlineLevel="0" max="16" min="16" style="4" width="7.99"/>
    <col collapsed="false" customWidth="true" hidden="false" outlineLevel="0" max="18" min="17" style="3" width="7.74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B1" s="5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  <c r="R1" s="6"/>
    </row>
    <row r="2" s="8" customFormat="true" ht="51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8" customFormat="true" ht="40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8" customFormat="true" ht="93" hidden="false" customHeight="true" outlineLevel="0" collapsed="false">
      <c r="A4" s="11" t="s">
        <v>3</v>
      </c>
      <c r="B4" s="11"/>
      <c r="C4" s="12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 t="s">
        <v>9</v>
      </c>
      <c r="I4" s="13" t="s">
        <v>10</v>
      </c>
      <c r="J4" s="12" t="s">
        <v>11</v>
      </c>
      <c r="K4" s="12" t="s">
        <v>12</v>
      </c>
      <c r="L4" s="12" t="s">
        <v>13</v>
      </c>
      <c r="M4" s="14" t="s">
        <v>14</v>
      </c>
      <c r="N4" s="11" t="s">
        <v>15</v>
      </c>
      <c r="O4" s="15" t="s">
        <v>16</v>
      </c>
      <c r="P4" s="11" t="s">
        <v>17</v>
      </c>
      <c r="Q4" s="16" t="s">
        <v>18</v>
      </c>
      <c r="R4" s="16" t="s">
        <v>19</v>
      </c>
      <c r="S4" s="17" t="s">
        <v>20</v>
      </c>
    </row>
    <row r="5" s="18" customFormat="true" ht="24.75" hidden="false" customHeight="true" outlineLevel="0" collapsed="false">
      <c r="A5" s="11" t="s">
        <v>21</v>
      </c>
      <c r="B5" s="11"/>
      <c r="C5" s="19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19" t="n">
        <v>12</v>
      </c>
      <c r="O5" s="20" t="n">
        <v>13</v>
      </c>
      <c r="P5" s="21" t="n">
        <v>14</v>
      </c>
      <c r="Q5" s="22" t="n">
        <v>15</v>
      </c>
      <c r="R5" s="19" t="n">
        <v>16</v>
      </c>
      <c r="S5" s="19"/>
    </row>
    <row r="6" s="18" customFormat="true" ht="49.5" hidden="false" customHeight="true" outlineLevel="0" collapsed="false">
      <c r="A6" s="23" t="s">
        <v>22</v>
      </c>
      <c r="B6" s="23"/>
      <c r="C6" s="24"/>
      <c r="D6" s="24" t="n">
        <f aca="false">D7+D14+D26+D33+D47+D61+D73+D84+D89+D97+D110+D123+D130+D145</f>
        <v>71913</v>
      </c>
      <c r="E6" s="24" t="n">
        <f aca="false">E7+E14+E26+E33+E47+E61+E73+E84+E89+E97+E110+E123+E130+E145</f>
        <v>752764</v>
      </c>
      <c r="F6" s="24" t="n">
        <f aca="false">F7+F14+F26+F33+F47+F61+F73+F84+F89+F97+F110+F123+F130+F145</f>
        <v>166386</v>
      </c>
      <c r="G6" s="24" t="n">
        <f aca="false">G7+G14+G26+G33+G47+G61+G73+G84+G89+G97+G110+G123+G130+G145</f>
        <v>8484551</v>
      </c>
      <c r="H6" s="25" t="n">
        <f aca="false">H7+H14+H26+H33+H47+H61+H73+H84+H89+H97+H110+H123+H130+H145</f>
        <v>158333.1588</v>
      </c>
      <c r="I6" s="24" t="n">
        <f aca="false">I7+I14+I26+I33+I47+I61+I73+I84+I89+I97+I110+I123+I130+I145</f>
        <v>1912.3686</v>
      </c>
      <c r="J6" s="24" t="n">
        <f aca="false">J7+J14+J26+J33+J47+J61+J73+J84+J89+J97+J110+J123+J130+J145</f>
        <v>446.3</v>
      </c>
      <c r="K6" s="24" t="n">
        <f aca="false">K7+K14+K26+K33+K47+K61+K73+K84+K89+K97+K110+K123+K130+K145</f>
        <v>1016.3</v>
      </c>
      <c r="L6" s="24" t="n">
        <f aca="false">L7+L14+L26+L33+L47+L61+L73+L84+L89+L97+L110+L123+L130+L145</f>
        <v>4203.4</v>
      </c>
      <c r="M6" s="24" t="n">
        <f aca="false">M7+M14+M26+M33+M47+M61+M73+M84+M89+M97+M110+M123+M130+M145</f>
        <v>62969.9</v>
      </c>
      <c r="N6" s="24" t="n">
        <f aca="false">N7+N14+N26+N33+N47+N61+N73+N84+N89+N97+N110+N123+N130+N145</f>
        <v>120.7</v>
      </c>
      <c r="O6" s="24" t="n">
        <f aca="false">O7+O14+O26+O33+O47+O61+O73+O84+O89+O97+O110+O123+O130+O145</f>
        <v>2111</v>
      </c>
      <c r="P6" s="26" t="n">
        <f aca="false">P7+P14+P26+P33+P47+P61+P73+P84+P89+P97+P110+P123+P130+P145</f>
        <v>175748</v>
      </c>
      <c r="Q6" s="24" t="n">
        <f aca="false">Q7+Q14+Q26+Q33+Q47+Q61+Q73+Q84+Q89+Q97+Q110+Q123+Q130+Q145</f>
        <v>40466.8</v>
      </c>
      <c r="R6" s="27" t="n">
        <f aca="false">R7+R14+R26+R33+R47+R61+R73+R84+R89+R97+R110+R123+R130+R145</f>
        <v>43215.4</v>
      </c>
      <c r="S6" s="28" t="s">
        <v>23</v>
      </c>
    </row>
    <row r="7" s="34" customFormat="true" ht="14.25" hidden="false" customHeight="true" outlineLevel="0" collapsed="false">
      <c r="A7" s="29" t="s">
        <v>24</v>
      </c>
      <c r="B7" s="30" t="s">
        <v>25</v>
      </c>
      <c r="C7" s="24"/>
      <c r="D7" s="31" t="n">
        <f aca="false">SUM(D9:D13)</f>
        <v>71913</v>
      </c>
      <c r="E7" s="31" t="n">
        <f aca="false">SUM(E9:E13)</f>
        <v>346899</v>
      </c>
      <c r="F7" s="31" t="n">
        <f aca="false">SUM(F9:F13)</f>
        <v>23265</v>
      </c>
      <c r="G7" s="31" t="n">
        <f aca="false">SUM(G9:G13)</f>
        <v>574388</v>
      </c>
      <c r="H7" s="32" t="n">
        <f aca="false">SUM(H9:H13)</f>
        <v>16748.5752</v>
      </c>
      <c r="I7" s="31" t="n">
        <f aca="false">SUM(I9:I13)</f>
        <v>0</v>
      </c>
      <c r="J7" s="31" t="n">
        <f aca="false">SUM(J9:J13)</f>
        <v>446.3</v>
      </c>
      <c r="K7" s="31" t="n">
        <f aca="false">SUM(K9:K13)</f>
        <v>0</v>
      </c>
      <c r="L7" s="31" t="n">
        <f aca="false">SUM(L9:L13)</f>
        <v>0</v>
      </c>
      <c r="M7" s="32" t="n">
        <v>5611.7</v>
      </c>
      <c r="N7" s="31" t="n">
        <f aca="false">SUM(N9:N13)</f>
        <v>0</v>
      </c>
      <c r="O7" s="31" t="n">
        <f aca="false">SUM(O9:O13)</f>
        <v>0</v>
      </c>
      <c r="P7" s="31" t="n">
        <f aca="false">SUM(P9:P13)</f>
        <v>19224</v>
      </c>
      <c r="Q7" s="31" t="n">
        <f aca="false">SUM(Q9:Q13)</f>
        <v>3582.9</v>
      </c>
      <c r="R7" s="31" t="n">
        <f aca="false">SUM(R9:R13)</f>
        <v>2497.2</v>
      </c>
      <c r="S7" s="33"/>
    </row>
    <row r="8" s="34" customFormat="true" ht="22.5" hidden="false" customHeight="false" outlineLevel="0" collapsed="false">
      <c r="A8" s="29"/>
      <c r="B8" s="23" t="s">
        <v>26</v>
      </c>
      <c r="C8" s="23"/>
      <c r="D8" s="31" t="n">
        <f aca="false">SUM(D9:D11)</f>
        <v>71913</v>
      </c>
      <c r="E8" s="31" t="n">
        <f aca="false">SUM(E9:E11)</f>
        <v>346899</v>
      </c>
      <c r="F8" s="31" t="n">
        <f aca="false">SUM(F9:F11)</f>
        <v>23265</v>
      </c>
      <c r="G8" s="31" t="n">
        <f aca="false">SUM(G9:G11)</f>
        <v>451268</v>
      </c>
      <c r="H8" s="32" t="n">
        <f aca="false">SUM(H9:H11)</f>
        <v>14827.9032</v>
      </c>
      <c r="I8" s="31" t="n">
        <f aca="false">SUM(I9:I11)</f>
        <v>0</v>
      </c>
      <c r="J8" s="31" t="n">
        <f aca="false">SUM(J9:J11)</f>
        <v>446.3</v>
      </c>
      <c r="K8" s="31" t="n">
        <f aca="false">SUM(K9:K11)</f>
        <v>0</v>
      </c>
      <c r="L8" s="31" t="n">
        <f aca="false">SUM(L9:L11)</f>
        <v>0</v>
      </c>
      <c r="M8" s="32" t="n">
        <v>4596.2</v>
      </c>
      <c r="N8" s="31" t="n">
        <f aca="false">SUM(N9:N11)</f>
        <v>0</v>
      </c>
      <c r="O8" s="31" t="n">
        <f aca="false">SUM(O9:O11)</f>
        <v>0</v>
      </c>
      <c r="P8" s="35" t="n">
        <f aca="false">SUM(P9:P11)</f>
        <v>17120</v>
      </c>
      <c r="Q8" s="31" t="n">
        <f aca="false">SUM(Q9:Q11)</f>
        <v>2750.6</v>
      </c>
      <c r="R8" s="31" t="n">
        <f aca="false">SUM(R9:R11)</f>
        <v>1664.9</v>
      </c>
      <c r="S8" s="33"/>
    </row>
    <row r="9" s="44" customFormat="true" ht="45" hidden="false" customHeight="false" outlineLevel="0" collapsed="false">
      <c r="A9" s="29"/>
      <c r="B9" s="36" t="s">
        <v>27</v>
      </c>
      <c r="C9" s="36"/>
      <c r="D9" s="36" t="n">
        <v>71913</v>
      </c>
      <c r="E9" s="36" t="n">
        <v>346899</v>
      </c>
      <c r="F9" s="36" t="n">
        <v>23265</v>
      </c>
      <c r="G9" s="36" t="n">
        <v>364995</v>
      </c>
      <c r="H9" s="37" t="n">
        <f aca="false">D9*280*0.0001+(E9+F9+G9)*156*0.0001</f>
        <v>13482.0444</v>
      </c>
      <c r="I9" s="36"/>
      <c r="J9" s="36" t="n">
        <v>446.3</v>
      </c>
      <c r="K9" s="36"/>
      <c r="L9" s="36"/>
      <c r="M9" s="38" t="n">
        <v>4522.4</v>
      </c>
      <c r="N9" s="39"/>
      <c r="O9" s="40"/>
      <c r="P9" s="41" t="n">
        <v>15962</v>
      </c>
      <c r="Q9" s="42" t="n">
        <f aca="false">ROUNDUP(H9+I9+J9+M9-K9-L9-N9-O9-P9,1)</f>
        <v>2488.8</v>
      </c>
      <c r="R9" s="42" t="n">
        <v>1403.1</v>
      </c>
      <c r="S9" s="43" t="s">
        <v>28</v>
      </c>
    </row>
    <row r="10" customFormat="false" ht="14.25" hidden="false" customHeight="false" outlineLevel="0" collapsed="false">
      <c r="A10" s="29"/>
      <c r="B10" s="36" t="s">
        <v>29</v>
      </c>
      <c r="C10" s="36"/>
      <c r="D10" s="36"/>
      <c r="E10" s="36"/>
      <c r="F10" s="36"/>
      <c r="G10" s="36" t="n">
        <v>56721</v>
      </c>
      <c r="H10" s="37" t="n">
        <f aca="false">D10*280*0.0001+(E10+F10+G10)*156*0.0001</f>
        <v>884.8476</v>
      </c>
      <c r="I10" s="36"/>
      <c r="J10" s="36"/>
      <c r="K10" s="36"/>
      <c r="L10" s="36"/>
      <c r="M10" s="38" t="n">
        <v>33.7</v>
      </c>
      <c r="N10" s="39"/>
      <c r="O10" s="40"/>
      <c r="P10" s="45" t="n">
        <v>726</v>
      </c>
      <c r="Q10" s="42" t="n">
        <f aca="false">ROUNDUP(H10+I10+J10+M10-K10-L10-N10-O10-P10,1)</f>
        <v>192.6</v>
      </c>
      <c r="R10" s="42" t="n">
        <f aca="false">Q10</f>
        <v>192.6</v>
      </c>
      <c r="S10" s="43"/>
    </row>
    <row r="11" s="46" customFormat="true" ht="14.25" hidden="false" customHeight="false" outlineLevel="0" collapsed="false">
      <c r="A11" s="29"/>
      <c r="B11" s="36" t="s">
        <v>30</v>
      </c>
      <c r="C11" s="36"/>
      <c r="D11" s="36"/>
      <c r="E11" s="36"/>
      <c r="F11" s="36"/>
      <c r="G11" s="36" t="n">
        <v>29552</v>
      </c>
      <c r="H11" s="37" t="n">
        <f aca="false">D11*280*0.0001+(E11+F11+G11)*156*0.0001</f>
        <v>461.0112</v>
      </c>
      <c r="I11" s="36"/>
      <c r="J11" s="36"/>
      <c r="K11" s="36"/>
      <c r="L11" s="36"/>
      <c r="M11" s="38" t="n">
        <v>40.1</v>
      </c>
      <c r="N11" s="39"/>
      <c r="O11" s="40"/>
      <c r="P11" s="45" t="n">
        <v>432</v>
      </c>
      <c r="Q11" s="42" t="n">
        <f aca="false">ROUNDUP(H11+I11+J11+M11-K11-L11-N11-O11-P11,1)</f>
        <v>69.2</v>
      </c>
      <c r="R11" s="42" t="n">
        <f aca="false">Q11</f>
        <v>69.2</v>
      </c>
      <c r="S11" s="43"/>
    </row>
    <row r="12" customFormat="false" ht="14.25" hidden="false" customHeight="false" outlineLevel="0" collapsed="false">
      <c r="A12" s="29"/>
      <c r="B12" s="47" t="s">
        <v>31</v>
      </c>
      <c r="C12" s="47"/>
      <c r="D12" s="36"/>
      <c r="E12" s="36"/>
      <c r="F12" s="36"/>
      <c r="G12" s="36" t="n">
        <v>51240</v>
      </c>
      <c r="H12" s="37" t="n">
        <f aca="false">D12*280*0.0001+(E12+F12+G12)*156*0.0001</f>
        <v>799.344</v>
      </c>
      <c r="I12" s="36"/>
      <c r="J12" s="36"/>
      <c r="K12" s="36"/>
      <c r="L12" s="36"/>
      <c r="M12" s="38" t="n">
        <v>370.5</v>
      </c>
      <c r="N12" s="39"/>
      <c r="O12" s="40"/>
      <c r="P12" s="41" t="n">
        <v>993</v>
      </c>
      <c r="Q12" s="42" t="n">
        <f aca="false">ROUNDUP(H12+I12+J12+M12-K12-L12-N12-O12-P12,1)</f>
        <v>176.9</v>
      </c>
      <c r="R12" s="42" t="n">
        <f aca="false">Q12</f>
        <v>176.9</v>
      </c>
      <c r="S12" s="43"/>
    </row>
    <row r="13" customFormat="false" ht="14.25" hidden="false" customHeight="false" outlineLevel="0" collapsed="false">
      <c r="A13" s="29"/>
      <c r="B13" s="47" t="s">
        <v>32</v>
      </c>
      <c r="C13" s="47"/>
      <c r="D13" s="36"/>
      <c r="E13" s="36"/>
      <c r="F13" s="36"/>
      <c r="G13" s="36" t="n">
        <v>71880</v>
      </c>
      <c r="H13" s="37" t="n">
        <f aca="false">D13*280*0.0001+(E13+F13+G13)*156*0.0001</f>
        <v>1121.328</v>
      </c>
      <c r="I13" s="36"/>
      <c r="J13" s="36"/>
      <c r="K13" s="36"/>
      <c r="L13" s="36"/>
      <c r="M13" s="38" t="n">
        <v>645</v>
      </c>
      <c r="N13" s="39"/>
      <c r="O13" s="40"/>
      <c r="P13" s="41" t="n">
        <v>1111</v>
      </c>
      <c r="Q13" s="42" t="n">
        <f aca="false">ROUNDUP(H13+I13+J13+M13-K13-L13-N13-O13-P13,1)</f>
        <v>655.4</v>
      </c>
      <c r="R13" s="42" t="n">
        <f aca="false">Q13</f>
        <v>655.4</v>
      </c>
      <c r="S13" s="43"/>
    </row>
    <row r="14" customFormat="false" ht="21" hidden="false" customHeight="true" outlineLevel="0" collapsed="false">
      <c r="A14" s="29" t="s">
        <v>33</v>
      </c>
      <c r="B14" s="23" t="s">
        <v>34</v>
      </c>
      <c r="C14" s="23"/>
      <c r="D14" s="31" t="n">
        <f aca="false">SUM(D16:D25)</f>
        <v>0</v>
      </c>
      <c r="E14" s="31" t="n">
        <f aca="false">SUM(E16:E25)</f>
        <v>60894</v>
      </c>
      <c r="F14" s="31" t="n">
        <f aca="false">SUM(F16:F25)</f>
        <v>23705</v>
      </c>
      <c r="G14" s="31" t="n">
        <f aca="false">SUM(G16:G25)</f>
        <v>514538</v>
      </c>
      <c r="H14" s="32" t="n">
        <f aca="false">SUM(H16:H25)</f>
        <v>9650.9916</v>
      </c>
      <c r="I14" s="31" t="n">
        <f aca="false">SUM(I16:I25)</f>
        <v>82.16</v>
      </c>
      <c r="J14" s="31"/>
      <c r="K14" s="31" t="n">
        <f aca="false">SUM(K16:K25)</f>
        <v>0</v>
      </c>
      <c r="L14" s="31" t="n">
        <f aca="false">SUM(L16:L25)</f>
        <v>0</v>
      </c>
      <c r="M14" s="32" t="n">
        <v>3636.1</v>
      </c>
      <c r="N14" s="31" t="n">
        <f aca="false">SUM(N16:N25)</f>
        <v>0</v>
      </c>
      <c r="O14" s="31" t="n">
        <f aca="false">SUM(O16:O25)</f>
        <v>0</v>
      </c>
      <c r="P14" s="48" t="n">
        <f aca="false">SUM(P16:P25)</f>
        <v>10897</v>
      </c>
      <c r="Q14" s="31" t="n">
        <f aca="false">SUM(Q16:Q25)</f>
        <v>2472.8</v>
      </c>
      <c r="R14" s="31" t="n">
        <f aca="false">SUM(R16:R25)</f>
        <v>2472.8</v>
      </c>
      <c r="S14" s="49"/>
    </row>
    <row r="15" s="34" customFormat="true" ht="22.5" hidden="false" customHeight="false" outlineLevel="0" collapsed="false">
      <c r="A15" s="29"/>
      <c r="B15" s="23" t="s">
        <v>26</v>
      </c>
      <c r="C15" s="23"/>
      <c r="D15" s="31" t="n">
        <f aca="false">SUM(D16:D20)</f>
        <v>0</v>
      </c>
      <c r="E15" s="31" t="n">
        <f aca="false">SUM(E16:E20)</f>
        <v>60894</v>
      </c>
      <c r="F15" s="31" t="n">
        <f aca="false">SUM(F16:F20)</f>
        <v>23705</v>
      </c>
      <c r="G15" s="31" t="n">
        <f aca="false">SUM(G16:G20)</f>
        <v>199976</v>
      </c>
      <c r="H15" s="32" t="n">
        <f aca="false">SUM(H16:H20)</f>
        <v>4439.37</v>
      </c>
      <c r="I15" s="31" t="n">
        <f aca="false">SUM(I16:I20)</f>
        <v>0</v>
      </c>
      <c r="J15" s="31"/>
      <c r="K15" s="31" t="n">
        <f aca="false">SUM(K16:K20)</f>
        <v>0</v>
      </c>
      <c r="L15" s="31" t="n">
        <f aca="false">SUM(L16:L20)</f>
        <v>0</v>
      </c>
      <c r="M15" s="32" t="n">
        <v>1252</v>
      </c>
      <c r="N15" s="31" t="n">
        <f aca="false">SUM(N16:N20)</f>
        <v>0</v>
      </c>
      <c r="O15" s="31" t="n">
        <f aca="false">SUM(O16:O20)</f>
        <v>0</v>
      </c>
      <c r="P15" s="35" t="n">
        <f aca="false">SUM(P16:P20)</f>
        <v>4776</v>
      </c>
      <c r="Q15" s="31" t="n">
        <f aca="false">SUM(Q16:Q20)</f>
        <v>915.6</v>
      </c>
      <c r="R15" s="31" t="n">
        <f aca="false">SUM(R16:R20)</f>
        <v>915.6</v>
      </c>
      <c r="S15" s="33"/>
    </row>
    <row r="16" s="34" customFormat="true" ht="14.25" hidden="false" customHeight="false" outlineLevel="0" collapsed="false">
      <c r="A16" s="29"/>
      <c r="B16" s="36" t="s">
        <v>27</v>
      </c>
      <c r="C16" s="36"/>
      <c r="D16" s="31"/>
      <c r="E16" s="50" t="n">
        <v>60894</v>
      </c>
      <c r="F16" s="50" t="n">
        <v>23705</v>
      </c>
      <c r="G16" s="36"/>
      <c r="H16" s="37" t="n">
        <f aca="false">D16*280*0.0001+(E16+F16+G16)*156*0.0001</f>
        <v>1319.7444</v>
      </c>
      <c r="I16" s="36"/>
      <c r="J16" s="36"/>
      <c r="K16" s="36"/>
      <c r="L16" s="36"/>
      <c r="M16" s="38" t="n">
        <v>755.1</v>
      </c>
      <c r="N16" s="39"/>
      <c r="O16" s="40"/>
      <c r="P16" s="41" t="n">
        <v>1631</v>
      </c>
      <c r="Q16" s="42" t="n">
        <f aca="false">ROUNDUP(H16+I16+J16+M16-K16-L16-N16-O16-P16,1)</f>
        <v>443.9</v>
      </c>
      <c r="R16" s="42" t="n">
        <f aca="false">Q16</f>
        <v>443.9</v>
      </c>
      <c r="S16" s="43"/>
    </row>
    <row r="17" customFormat="false" ht="14.25" hidden="false" customHeight="false" outlineLevel="0" collapsed="false">
      <c r="A17" s="29"/>
      <c r="B17" s="36" t="s">
        <v>35</v>
      </c>
      <c r="C17" s="36"/>
      <c r="D17" s="36"/>
      <c r="E17" s="36"/>
      <c r="F17" s="36"/>
      <c r="G17" s="36" t="n">
        <v>42055</v>
      </c>
      <c r="H17" s="37" t="n">
        <f aca="false">D17*280*0.0001+(E17+F17+G17)*156*0.0001</f>
        <v>656.058</v>
      </c>
      <c r="I17" s="36"/>
      <c r="J17" s="36"/>
      <c r="K17" s="36"/>
      <c r="L17" s="36"/>
      <c r="M17" s="38" t="n">
        <v>25</v>
      </c>
      <c r="N17" s="39"/>
      <c r="O17" s="40"/>
      <c r="P17" s="41" t="n">
        <v>548</v>
      </c>
      <c r="Q17" s="42" t="n">
        <f aca="false">ROUNDUP(H17+I17+J17+M17-K17-L17-N17-O17-P17,1)</f>
        <v>133.1</v>
      </c>
      <c r="R17" s="42" t="n">
        <f aca="false">Q17</f>
        <v>133.1</v>
      </c>
      <c r="S17" s="43"/>
    </row>
    <row r="18" customFormat="false" ht="14.25" hidden="false" customHeight="false" outlineLevel="0" collapsed="false">
      <c r="A18" s="29"/>
      <c r="B18" s="36" t="s">
        <v>36</v>
      </c>
      <c r="C18" s="36"/>
      <c r="D18" s="36"/>
      <c r="E18" s="36"/>
      <c r="F18" s="36"/>
      <c r="G18" s="36" t="n">
        <v>56981</v>
      </c>
      <c r="H18" s="37" t="n">
        <f aca="false">D18*280*0.0001+(E18+F18+G18)*156*0.0001</f>
        <v>888.9036</v>
      </c>
      <c r="I18" s="36"/>
      <c r="J18" s="36"/>
      <c r="K18" s="36"/>
      <c r="L18" s="36"/>
      <c r="M18" s="38" t="n">
        <v>127.4</v>
      </c>
      <c r="N18" s="39"/>
      <c r="O18" s="40"/>
      <c r="P18" s="41" t="n">
        <v>894</v>
      </c>
      <c r="Q18" s="42" t="n">
        <f aca="false">ROUNDUP(H18+I18+J18+M18-K18-L18-N18-O18-P18,1)</f>
        <v>122.4</v>
      </c>
      <c r="R18" s="42" t="n">
        <f aca="false">Q18</f>
        <v>122.4</v>
      </c>
      <c r="S18" s="43"/>
    </row>
    <row r="19" customFormat="false" ht="14.25" hidden="false" customHeight="false" outlineLevel="0" collapsed="false">
      <c r="A19" s="29"/>
      <c r="B19" s="36" t="s">
        <v>37</v>
      </c>
      <c r="C19" s="36"/>
      <c r="D19" s="36"/>
      <c r="E19" s="36"/>
      <c r="F19" s="36"/>
      <c r="G19" s="36" t="n">
        <v>58729</v>
      </c>
      <c r="H19" s="37" t="n">
        <f aca="false">D19*280*0.0001+(E19+F19+G19)*156*0.0001</f>
        <v>916.1724</v>
      </c>
      <c r="I19" s="36"/>
      <c r="J19" s="36"/>
      <c r="K19" s="36"/>
      <c r="L19" s="36"/>
      <c r="M19" s="38" t="n">
        <v>239.8</v>
      </c>
      <c r="N19" s="39"/>
      <c r="O19" s="40"/>
      <c r="P19" s="41" t="n">
        <v>996</v>
      </c>
      <c r="Q19" s="42" t="n">
        <f aca="false">ROUNDUP(H19+I19+J19+M19-K19-L19-N19-O19-P19,1)</f>
        <v>160</v>
      </c>
      <c r="R19" s="42" t="n">
        <f aca="false">Q19</f>
        <v>160</v>
      </c>
      <c r="S19" s="43"/>
    </row>
    <row r="20" customFormat="false" ht="14.25" hidden="false" customHeight="false" outlineLevel="0" collapsed="false">
      <c r="A20" s="29"/>
      <c r="B20" s="36" t="s">
        <v>38</v>
      </c>
      <c r="C20" s="36"/>
      <c r="D20" s="36"/>
      <c r="E20" s="36"/>
      <c r="F20" s="36"/>
      <c r="G20" s="36" t="n">
        <v>42211</v>
      </c>
      <c r="H20" s="37" t="n">
        <f aca="false">D20*280*0.0001+(E20+F20+G20)*156*0.0001</f>
        <v>658.4916</v>
      </c>
      <c r="I20" s="36"/>
      <c r="J20" s="36"/>
      <c r="K20" s="36"/>
      <c r="L20" s="36"/>
      <c r="M20" s="38" t="n">
        <v>104.7</v>
      </c>
      <c r="N20" s="39"/>
      <c r="O20" s="40"/>
      <c r="P20" s="41" t="n">
        <v>707</v>
      </c>
      <c r="Q20" s="42" t="n">
        <f aca="false">ROUNDUP(H20+I20+J20+M20-K20-L20-N20-O20-P20,1)</f>
        <v>56.2</v>
      </c>
      <c r="R20" s="42" t="n">
        <f aca="false">Q20</f>
        <v>56.2</v>
      </c>
      <c r="S20" s="43"/>
    </row>
    <row r="21" customFormat="false" ht="14.25" hidden="false" customHeight="false" outlineLevel="0" collapsed="false">
      <c r="A21" s="29"/>
      <c r="B21" s="47" t="s">
        <v>39</v>
      </c>
      <c r="C21" s="47"/>
      <c r="D21" s="36"/>
      <c r="E21" s="36"/>
      <c r="F21" s="36"/>
      <c r="G21" s="36" t="n">
        <v>40625</v>
      </c>
      <c r="H21" s="37" t="n">
        <f aca="false">D21*280*0.0001+(E21+F21+G21)*156*0.0001</f>
        <v>633.75</v>
      </c>
      <c r="I21" s="36"/>
      <c r="J21" s="36"/>
      <c r="K21" s="36"/>
      <c r="L21" s="36"/>
      <c r="M21" s="38" t="n">
        <v>322.3</v>
      </c>
      <c r="N21" s="39"/>
      <c r="O21" s="40"/>
      <c r="P21" s="41" t="n">
        <v>765</v>
      </c>
      <c r="Q21" s="42" t="n">
        <f aca="false">ROUNDUP(H21+I21+J21+M21-K21-L21-N21-O21-P21,1)</f>
        <v>191.1</v>
      </c>
      <c r="R21" s="42" t="n">
        <f aca="false">Q21</f>
        <v>191.1</v>
      </c>
      <c r="S21" s="43"/>
    </row>
    <row r="22" customFormat="false" ht="14.25" hidden="false" customHeight="false" outlineLevel="0" collapsed="false">
      <c r="A22" s="29"/>
      <c r="B22" s="47" t="s">
        <v>40</v>
      </c>
      <c r="C22" s="47"/>
      <c r="D22" s="36"/>
      <c r="E22" s="36"/>
      <c r="F22" s="36"/>
      <c r="G22" s="36" t="n">
        <v>90499</v>
      </c>
      <c r="H22" s="37" t="n">
        <f aca="false">D22*280*0.0001+(E22+F22+G22)*156*0.0001</f>
        <v>1411.7844</v>
      </c>
      <c r="I22" s="36"/>
      <c r="J22" s="36"/>
      <c r="K22" s="36"/>
      <c r="L22" s="36"/>
      <c r="M22" s="38" t="n">
        <v>763.6</v>
      </c>
      <c r="N22" s="39"/>
      <c r="O22" s="40"/>
      <c r="P22" s="41" t="n">
        <v>1815</v>
      </c>
      <c r="Q22" s="42" t="n">
        <f aca="false">ROUNDUP(H22+I22+J22+M22-K22-L22-N22-O22-P22,1)</f>
        <v>360.4</v>
      </c>
      <c r="R22" s="42" t="n">
        <f aca="false">Q22</f>
        <v>360.4</v>
      </c>
      <c r="S22" s="43"/>
    </row>
    <row r="23" customFormat="false" ht="14.25" hidden="false" customHeight="false" outlineLevel="0" collapsed="false">
      <c r="A23" s="29"/>
      <c r="B23" s="47" t="s">
        <v>41</v>
      </c>
      <c r="C23" s="47"/>
      <c r="D23" s="36"/>
      <c r="E23" s="36"/>
      <c r="F23" s="36"/>
      <c r="G23" s="36" t="n">
        <v>88296</v>
      </c>
      <c r="H23" s="37" t="n">
        <f aca="false">D23*280*0.0001+(E23+F23+G23)*156*0.0001</f>
        <v>1377.4176</v>
      </c>
      <c r="I23" s="36"/>
      <c r="J23" s="36"/>
      <c r="K23" s="36"/>
      <c r="L23" s="36"/>
      <c r="M23" s="38" t="n">
        <v>695.4</v>
      </c>
      <c r="N23" s="39"/>
      <c r="O23" s="40"/>
      <c r="P23" s="41" t="n">
        <v>1772</v>
      </c>
      <c r="Q23" s="42" t="n">
        <f aca="false">ROUNDUP(H23+I23+J23+M23-K23-L23-N23-O23-P23,1)</f>
        <v>300.9</v>
      </c>
      <c r="R23" s="42" t="n">
        <f aca="false">Q23</f>
        <v>300.9</v>
      </c>
      <c r="S23" s="43"/>
    </row>
    <row r="24" s="44" customFormat="true" ht="14.25" hidden="false" customHeight="false" outlineLevel="0" collapsed="false">
      <c r="A24" s="29"/>
      <c r="B24" s="47" t="s">
        <v>42</v>
      </c>
      <c r="C24" s="47" t="s">
        <v>43</v>
      </c>
      <c r="D24" s="36"/>
      <c r="E24" s="36"/>
      <c r="F24" s="36"/>
      <c r="G24" s="36" t="n">
        <v>66244</v>
      </c>
      <c r="H24" s="37" t="n">
        <f aca="false">(G24+F24+E24)*188*0.0001</f>
        <v>1245.3872</v>
      </c>
      <c r="I24" s="50" t="n">
        <v>52.84</v>
      </c>
      <c r="J24" s="50"/>
      <c r="K24" s="36"/>
      <c r="L24" s="36"/>
      <c r="M24" s="38" t="n">
        <v>419.1</v>
      </c>
      <c r="N24" s="39"/>
      <c r="O24" s="40"/>
      <c r="P24" s="41" t="n">
        <v>1244</v>
      </c>
      <c r="Q24" s="42" t="n">
        <f aca="false">ROUNDUP(H24+I24+J24+M24-K24-L24-N24-O24-P24,1)</f>
        <v>473.4</v>
      </c>
      <c r="R24" s="42" t="n">
        <f aca="false">Q24</f>
        <v>473.4</v>
      </c>
      <c r="S24" s="43"/>
    </row>
    <row r="25" customFormat="false" ht="14.25" hidden="false" customHeight="false" outlineLevel="0" collapsed="false">
      <c r="A25" s="29"/>
      <c r="B25" s="47" t="s">
        <v>44</v>
      </c>
      <c r="C25" s="47" t="s">
        <v>43</v>
      </c>
      <c r="D25" s="36"/>
      <c r="E25" s="36"/>
      <c r="F25" s="36"/>
      <c r="G25" s="36" t="n">
        <v>28898</v>
      </c>
      <c r="H25" s="37" t="n">
        <f aca="false">(G25+F25+E25)*188*0.0001</f>
        <v>543.2824</v>
      </c>
      <c r="I25" s="50" t="n">
        <v>29.32</v>
      </c>
      <c r="J25" s="50"/>
      <c r="K25" s="36"/>
      <c r="L25" s="36"/>
      <c r="M25" s="38" t="n">
        <v>183.7</v>
      </c>
      <c r="N25" s="39"/>
      <c r="O25" s="40"/>
      <c r="P25" s="41" t="n">
        <v>525</v>
      </c>
      <c r="Q25" s="42" t="n">
        <f aca="false">ROUNDUP(H25+I25+J25+M25-K25-L25-N25-O25-P25,1)</f>
        <v>231.4</v>
      </c>
      <c r="R25" s="42" t="n">
        <f aca="false">Q25</f>
        <v>231.4</v>
      </c>
      <c r="S25" s="43"/>
    </row>
    <row r="26" customFormat="false" ht="14.25" hidden="false" customHeight="true" outlineLevel="0" collapsed="false">
      <c r="A26" s="29" t="s">
        <v>45</v>
      </c>
      <c r="B26" s="23" t="s">
        <v>46</v>
      </c>
      <c r="C26" s="23"/>
      <c r="D26" s="31" t="n">
        <f aca="false">SUM(D28:D32)</f>
        <v>0</v>
      </c>
      <c r="E26" s="31" t="n">
        <f aca="false">SUM(E28:E32)</f>
        <v>107824</v>
      </c>
      <c r="F26" s="31" t="n">
        <f aca="false">SUM(F28:F32)</f>
        <v>17590</v>
      </c>
      <c r="G26" s="31" t="n">
        <f aca="false">SUM(G28:G32)</f>
        <v>312633</v>
      </c>
      <c r="H26" s="32" t="n">
        <f aca="false">SUM(H28:H32)</f>
        <v>6848.8452</v>
      </c>
      <c r="I26" s="31" t="n">
        <f aca="false">SUM(I28:I32)</f>
        <v>7.29</v>
      </c>
      <c r="J26" s="31"/>
      <c r="K26" s="31" t="n">
        <f aca="false">SUM(K28:K32)</f>
        <v>0</v>
      </c>
      <c r="L26" s="31" t="n">
        <f aca="false">SUM(L28:L32)</f>
        <v>0</v>
      </c>
      <c r="M26" s="32" t="n">
        <v>3317.8</v>
      </c>
      <c r="N26" s="31" t="n">
        <f aca="false">SUM(N28:N32)</f>
        <v>0</v>
      </c>
      <c r="O26" s="31" t="n">
        <f aca="false">SUM(O28:O32)</f>
        <v>0</v>
      </c>
      <c r="P26" s="48" t="n">
        <f aca="false">SUM(P28:P32)</f>
        <v>7888</v>
      </c>
      <c r="Q26" s="31" t="n">
        <f aca="false">SUM(Q28:Q32)</f>
        <v>2286.1</v>
      </c>
      <c r="R26" s="31" t="n">
        <f aca="false">SUM(R28:R32)</f>
        <v>2295.4</v>
      </c>
      <c r="S26" s="49"/>
    </row>
    <row r="27" s="34" customFormat="true" ht="22.5" hidden="false" customHeight="false" outlineLevel="0" collapsed="false">
      <c r="A27" s="29"/>
      <c r="B27" s="23" t="s">
        <v>26</v>
      </c>
      <c r="C27" s="23"/>
      <c r="D27" s="31" t="n">
        <f aca="false">D28+D29</f>
        <v>0</v>
      </c>
      <c r="E27" s="31" t="n">
        <f aca="false">E28+E29</f>
        <v>107824</v>
      </c>
      <c r="F27" s="31" t="n">
        <f aca="false">F28+F29</f>
        <v>17590</v>
      </c>
      <c r="G27" s="31" t="n">
        <f aca="false">G28+G29</f>
        <v>181938</v>
      </c>
      <c r="H27" s="32" t="n">
        <f aca="false">H28+H29</f>
        <v>4794.6912</v>
      </c>
      <c r="I27" s="31" t="n">
        <f aca="false">I28+I29</f>
        <v>0</v>
      </c>
      <c r="J27" s="31"/>
      <c r="K27" s="31" t="n">
        <f aca="false">K28+K29</f>
        <v>0</v>
      </c>
      <c r="L27" s="31" t="n">
        <f aca="false">L28+L29</f>
        <v>0</v>
      </c>
      <c r="M27" s="32" t="n">
        <v>2063</v>
      </c>
      <c r="N27" s="31" t="n">
        <f aca="false">N28+N29</f>
        <v>0</v>
      </c>
      <c r="O27" s="31" t="n">
        <f aca="false">O28+O29</f>
        <v>0</v>
      </c>
      <c r="P27" s="35" t="n">
        <f aca="false">P28+P29</f>
        <v>5465</v>
      </c>
      <c r="Q27" s="31" t="n">
        <f aca="false">Q28+Q29</f>
        <v>1392.8</v>
      </c>
      <c r="R27" s="31" t="n">
        <f aca="false">R28+R29</f>
        <v>1392.8</v>
      </c>
      <c r="S27" s="33"/>
    </row>
    <row r="28" customFormat="false" ht="14.25" hidden="false" customHeight="false" outlineLevel="0" collapsed="false">
      <c r="A28" s="29"/>
      <c r="B28" s="36" t="s">
        <v>47</v>
      </c>
      <c r="C28" s="36"/>
      <c r="D28" s="36"/>
      <c r="E28" s="36" t="n">
        <v>72745</v>
      </c>
      <c r="F28" s="36" t="n">
        <v>10339</v>
      </c>
      <c r="G28" s="36" t="n">
        <v>95219</v>
      </c>
      <c r="H28" s="37" t="n">
        <f aca="false">D28*280*0.0001+(E28+F28+G28)*156*0.0001</f>
        <v>2781.5268</v>
      </c>
      <c r="I28" s="36"/>
      <c r="J28" s="36"/>
      <c r="K28" s="36"/>
      <c r="L28" s="36"/>
      <c r="M28" s="38" t="n">
        <v>1281.5</v>
      </c>
      <c r="N28" s="39"/>
      <c r="O28" s="40"/>
      <c r="P28" s="41" t="n">
        <v>3146</v>
      </c>
      <c r="Q28" s="42" t="n">
        <f aca="false">ROUNDUP(H28+I28+J28+M28-K28-L28-N28-O28-P28,1)</f>
        <v>917.1</v>
      </c>
      <c r="R28" s="42" t="n">
        <f aca="false">Q28</f>
        <v>917.1</v>
      </c>
      <c r="S28" s="43"/>
    </row>
    <row r="29" customFormat="false" ht="14.25" hidden="false" customHeight="false" outlineLevel="0" collapsed="false">
      <c r="A29" s="29"/>
      <c r="B29" s="36" t="s">
        <v>48</v>
      </c>
      <c r="C29" s="36"/>
      <c r="D29" s="36"/>
      <c r="E29" s="36" t="n">
        <v>35079</v>
      </c>
      <c r="F29" s="36" t="n">
        <v>7251</v>
      </c>
      <c r="G29" s="36" t="n">
        <v>86719</v>
      </c>
      <c r="H29" s="37" t="n">
        <f aca="false">D29*280*0.0001+(E29+F29+G29)*156*0.0001</f>
        <v>2013.1644</v>
      </c>
      <c r="I29" s="36"/>
      <c r="J29" s="36"/>
      <c r="K29" s="36"/>
      <c r="L29" s="36"/>
      <c r="M29" s="38" t="n">
        <v>781.5</v>
      </c>
      <c r="N29" s="39"/>
      <c r="O29" s="40"/>
      <c r="P29" s="41" t="n">
        <v>2319</v>
      </c>
      <c r="Q29" s="42" t="n">
        <f aca="false">ROUNDUP(H29+I29+J29+M29-K29-L29-N29-O29-P29,1)</f>
        <v>475.7</v>
      </c>
      <c r="R29" s="42" t="n">
        <f aca="false">Q29</f>
        <v>475.7</v>
      </c>
      <c r="S29" s="43"/>
    </row>
    <row r="30" customFormat="false" ht="14.25" hidden="false" customHeight="false" outlineLevel="0" collapsed="false">
      <c r="A30" s="29"/>
      <c r="B30" s="47" t="s">
        <v>49</v>
      </c>
      <c r="C30" s="47"/>
      <c r="D30" s="36"/>
      <c r="E30" s="36"/>
      <c r="F30" s="36"/>
      <c r="G30" s="36" t="n">
        <v>51048</v>
      </c>
      <c r="H30" s="37" t="n">
        <f aca="false">D30*280*0.0001+(E30+F30+G30)*156*0.0001</f>
        <v>796.3488</v>
      </c>
      <c r="I30" s="36"/>
      <c r="J30" s="36"/>
      <c r="K30" s="36"/>
      <c r="L30" s="36"/>
      <c r="M30" s="38" t="n">
        <v>487.5</v>
      </c>
      <c r="N30" s="39"/>
      <c r="O30" s="40"/>
      <c r="P30" s="41" t="n">
        <v>875</v>
      </c>
      <c r="Q30" s="42" t="n">
        <f aca="false">ROUNDUP(H30+I30+J30+M30-K30-L30-N30-O30-P30,1)</f>
        <v>408.9</v>
      </c>
      <c r="R30" s="42" t="n">
        <f aca="false">Q30</f>
        <v>408.9</v>
      </c>
      <c r="S30" s="43"/>
    </row>
    <row r="31" customFormat="false" ht="14.25" hidden="false" customHeight="false" outlineLevel="0" collapsed="false">
      <c r="A31" s="29"/>
      <c r="B31" s="47" t="s">
        <v>50</v>
      </c>
      <c r="C31" s="47"/>
      <c r="D31" s="36"/>
      <c r="E31" s="36"/>
      <c r="F31" s="36"/>
      <c r="G31" s="36" t="n">
        <v>74862</v>
      </c>
      <c r="H31" s="37" t="n">
        <f aca="false">D31*280*0.0001+(E31+F31+G31)*156*0.0001</f>
        <v>1167.8472</v>
      </c>
      <c r="I31" s="36"/>
      <c r="J31" s="36"/>
      <c r="K31" s="36"/>
      <c r="L31" s="36"/>
      <c r="M31" s="38" t="n">
        <v>743.8</v>
      </c>
      <c r="N31" s="39"/>
      <c r="O31" s="40"/>
      <c r="P31" s="41" t="n">
        <v>1418</v>
      </c>
      <c r="Q31" s="42" t="n">
        <f aca="false">ROUNDUP(H31+I31+J31+M31-K31-L31-N31-O31-P31,1)</f>
        <v>493.7</v>
      </c>
      <c r="R31" s="42" t="n">
        <f aca="false">Q31</f>
        <v>493.7</v>
      </c>
      <c r="S31" s="43"/>
    </row>
    <row r="32" customFormat="false" ht="14.25" hidden="false" customHeight="false" outlineLevel="0" collapsed="false">
      <c r="A32" s="29"/>
      <c r="B32" s="47" t="s">
        <v>51</v>
      </c>
      <c r="C32" s="47" t="s">
        <v>43</v>
      </c>
      <c r="D32" s="36"/>
      <c r="E32" s="36"/>
      <c r="F32" s="36"/>
      <c r="G32" s="36" t="n">
        <v>4785</v>
      </c>
      <c r="H32" s="37" t="n">
        <f aca="false">(G32+F32+E32)*188*0.0001</f>
        <v>89.958</v>
      </c>
      <c r="I32" s="50" t="n">
        <v>7.29</v>
      </c>
      <c r="J32" s="50"/>
      <c r="K32" s="36"/>
      <c r="L32" s="36"/>
      <c r="M32" s="38" t="n">
        <v>23.5</v>
      </c>
      <c r="N32" s="39"/>
      <c r="O32" s="40"/>
      <c r="P32" s="41" t="n">
        <v>130</v>
      </c>
      <c r="Q32" s="42" t="n">
        <f aca="false">ROUNDUP(H32+I32+J32+M32-K32-L32-N32-O32-P32,1)</f>
        <v>-9.3</v>
      </c>
      <c r="R32" s="42" t="n">
        <v>0</v>
      </c>
      <c r="S32" s="43"/>
    </row>
    <row r="33" s="34" customFormat="true" ht="14.25" hidden="false" customHeight="true" outlineLevel="0" collapsed="false">
      <c r="A33" s="29" t="s">
        <v>52</v>
      </c>
      <c r="B33" s="30" t="s">
        <v>53</v>
      </c>
      <c r="C33" s="30"/>
      <c r="D33" s="23" t="n">
        <f aca="false">SUM(D35:D46)</f>
        <v>0</v>
      </c>
      <c r="E33" s="23" t="n">
        <f aca="false">SUM(E35:E46)</f>
        <v>79080</v>
      </c>
      <c r="F33" s="23" t="n">
        <f aca="false">SUM(F35:F46)</f>
        <v>17389</v>
      </c>
      <c r="G33" s="23" t="n">
        <f aca="false">SUM(G35:G46)</f>
        <v>971302</v>
      </c>
      <c r="H33" s="25" t="n">
        <f aca="false">SUM(H35:H46)</f>
        <v>17670.4916</v>
      </c>
      <c r="I33" s="23" t="n">
        <f aca="false">SUM(I35:I46)</f>
        <v>173.4</v>
      </c>
      <c r="J33" s="23"/>
      <c r="K33" s="23" t="n">
        <f aca="false">SUM(K35:K46)</f>
        <v>0</v>
      </c>
      <c r="L33" s="23" t="n">
        <f aca="false">SUM(L35:L46)</f>
        <v>0</v>
      </c>
      <c r="M33" s="25" t="n">
        <v>7958.5</v>
      </c>
      <c r="N33" s="23" t="n">
        <f aca="false">SUM(N35:N46)</f>
        <v>0</v>
      </c>
      <c r="O33" s="23" t="n">
        <f aca="false">SUM(O35:O46)</f>
        <v>0</v>
      </c>
      <c r="P33" s="30" t="n">
        <f aca="false">SUM(P35:P46)</f>
        <v>21331</v>
      </c>
      <c r="Q33" s="23" t="n">
        <f aca="false">SUM(Q35:Q46)</f>
        <v>4471.9</v>
      </c>
      <c r="R33" s="23" t="n">
        <f aca="false">SUM(R35:R46)</f>
        <v>4471.9</v>
      </c>
      <c r="S33" s="33"/>
    </row>
    <row r="34" s="34" customFormat="true" ht="22.5" hidden="false" customHeight="false" outlineLevel="0" collapsed="false">
      <c r="A34" s="29"/>
      <c r="B34" s="23" t="s">
        <v>26</v>
      </c>
      <c r="C34" s="23"/>
      <c r="D34" s="31" t="n">
        <f aca="false">SUM(D35:D39)</f>
        <v>0</v>
      </c>
      <c r="E34" s="31" t="n">
        <f aca="false">SUM(E35:E39)</f>
        <v>79080</v>
      </c>
      <c r="F34" s="31" t="n">
        <f aca="false">SUM(F35:F39)</f>
        <v>17389</v>
      </c>
      <c r="G34" s="31" t="n">
        <f aca="false">SUM(G35:G39)</f>
        <v>238735</v>
      </c>
      <c r="H34" s="32" t="n">
        <f aca="false">SUM(H35:H39)</f>
        <v>5229.1824</v>
      </c>
      <c r="I34" s="31" t="n">
        <f aca="false">SUM(I35:I39)</f>
        <v>0</v>
      </c>
      <c r="J34" s="31"/>
      <c r="K34" s="31" t="n">
        <f aca="false">SUM(K35:K39)</f>
        <v>0</v>
      </c>
      <c r="L34" s="31" t="n">
        <f aca="false">SUM(L35:L39)</f>
        <v>0</v>
      </c>
      <c r="M34" s="32" t="n">
        <v>2029.9</v>
      </c>
      <c r="N34" s="31" t="n">
        <f aca="false">SUM(N35:N39)</f>
        <v>0</v>
      </c>
      <c r="O34" s="31" t="n">
        <f aca="false">SUM(O35:O39)</f>
        <v>0</v>
      </c>
      <c r="P34" s="35" t="n">
        <f aca="false">SUM(P35:P39)</f>
        <v>6189</v>
      </c>
      <c r="Q34" s="31" t="n">
        <f aca="false">SUM(Q35:Q39)</f>
        <v>1070.3</v>
      </c>
      <c r="R34" s="31" t="n">
        <f aca="false">SUM(R35:R39)</f>
        <v>1070.3</v>
      </c>
      <c r="S34" s="33"/>
    </row>
    <row r="35" customFormat="false" ht="14.25" hidden="false" customHeight="false" outlineLevel="0" collapsed="false">
      <c r="A35" s="29"/>
      <c r="B35" s="51" t="s">
        <v>54</v>
      </c>
      <c r="C35" s="51"/>
      <c r="D35" s="36"/>
      <c r="E35" s="36"/>
      <c r="F35" s="36"/>
      <c r="G35" s="36" t="n">
        <v>15211</v>
      </c>
      <c r="H35" s="37" t="n">
        <f aca="false">D35*280*0.0001+(E35+F35+G35)*156*0.0001</f>
        <v>237.2916</v>
      </c>
      <c r="I35" s="36"/>
      <c r="J35" s="36"/>
      <c r="K35" s="36"/>
      <c r="L35" s="36"/>
      <c r="M35" s="38" t="n">
        <v>19</v>
      </c>
      <c r="N35" s="39"/>
      <c r="O35" s="40"/>
      <c r="P35" s="41" t="n">
        <v>239</v>
      </c>
      <c r="Q35" s="42" t="n">
        <f aca="false">ROUNDUP(H35+I35+J35+M35-K35-L35-N35-O35-P35,1)</f>
        <v>17.3</v>
      </c>
      <c r="R35" s="42" t="n">
        <f aca="false">Q35</f>
        <v>17.3</v>
      </c>
      <c r="S35" s="43"/>
    </row>
    <row r="36" customFormat="false" ht="14.25" hidden="false" customHeight="false" outlineLevel="0" collapsed="false">
      <c r="A36" s="29"/>
      <c r="B36" s="52" t="s">
        <v>55</v>
      </c>
      <c r="C36" s="52"/>
      <c r="D36" s="36"/>
      <c r="E36" s="36" t="n">
        <v>24621</v>
      </c>
      <c r="F36" s="36" t="n">
        <v>14104</v>
      </c>
      <c r="G36" s="36" t="n">
        <v>61513</v>
      </c>
      <c r="H36" s="37" t="n">
        <f aca="false">D36*280*0.0001+(E36+F36+G36)*156*0.0001</f>
        <v>1563.7128</v>
      </c>
      <c r="I36" s="36"/>
      <c r="J36" s="36"/>
      <c r="K36" s="36"/>
      <c r="L36" s="36"/>
      <c r="M36" s="38" t="n">
        <v>578.7</v>
      </c>
      <c r="N36" s="39"/>
      <c r="O36" s="40"/>
      <c r="P36" s="41" t="n">
        <v>1855</v>
      </c>
      <c r="Q36" s="42" t="n">
        <f aca="false">ROUNDUP(H36+I36+J36+M36-K36-L36-N36-O36-P36,1)</f>
        <v>287.5</v>
      </c>
      <c r="R36" s="42" t="n">
        <f aca="false">Q36</f>
        <v>287.5</v>
      </c>
      <c r="S36" s="43"/>
    </row>
    <row r="37" customFormat="false" ht="14.25" hidden="false" customHeight="false" outlineLevel="0" collapsed="false">
      <c r="A37" s="29"/>
      <c r="B37" s="52" t="s">
        <v>56</v>
      </c>
      <c r="C37" s="52"/>
      <c r="D37" s="36"/>
      <c r="E37" s="36" t="n">
        <v>7791</v>
      </c>
      <c r="F37" s="36" t="n">
        <v>3285</v>
      </c>
      <c r="G37" s="36" t="n">
        <v>49021</v>
      </c>
      <c r="H37" s="37" t="n">
        <f aca="false">D37*280*0.0001+(E37+F37+G37)*156*0.0001</f>
        <v>937.5132</v>
      </c>
      <c r="I37" s="36"/>
      <c r="J37" s="36"/>
      <c r="K37" s="36"/>
      <c r="L37" s="36"/>
      <c r="M37" s="38" t="n">
        <v>336.4</v>
      </c>
      <c r="N37" s="39"/>
      <c r="O37" s="40"/>
      <c r="P37" s="41" t="n">
        <v>1096</v>
      </c>
      <c r="Q37" s="42" t="n">
        <f aca="false">ROUNDUP(H37+I37+J37+M37-K37-L37-N37-O37-P37,1)</f>
        <v>178</v>
      </c>
      <c r="R37" s="42" t="n">
        <f aca="false">Q37</f>
        <v>178</v>
      </c>
      <c r="S37" s="43"/>
    </row>
    <row r="38" customFormat="false" ht="14.25" hidden="false" customHeight="false" outlineLevel="0" collapsed="false">
      <c r="A38" s="29"/>
      <c r="B38" s="52" t="s">
        <v>57</v>
      </c>
      <c r="C38" s="52"/>
      <c r="D38" s="36"/>
      <c r="E38" s="36" t="n">
        <v>10200</v>
      </c>
      <c r="F38" s="36"/>
      <c r="G38" s="36" t="n">
        <v>51638</v>
      </c>
      <c r="H38" s="37" t="n">
        <f aca="false">D38*280*0.0001+(E38+F38+G38)*156*0.0001</f>
        <v>964.6728</v>
      </c>
      <c r="I38" s="36"/>
      <c r="J38" s="36"/>
      <c r="K38" s="36"/>
      <c r="L38" s="36"/>
      <c r="M38" s="38" t="n">
        <v>355.2</v>
      </c>
      <c r="N38" s="39"/>
      <c r="O38" s="40"/>
      <c r="P38" s="41" t="n">
        <v>1157</v>
      </c>
      <c r="Q38" s="42" t="n">
        <f aca="false">ROUNDUP(H38+I38+J38+M38-K38-L38-N38-O38-P38,1)</f>
        <v>162.9</v>
      </c>
      <c r="R38" s="42" t="n">
        <f aca="false">Q38</f>
        <v>162.9</v>
      </c>
      <c r="S38" s="43"/>
    </row>
    <row r="39" customFormat="false" ht="14.25" hidden="false" customHeight="false" outlineLevel="0" collapsed="false">
      <c r="A39" s="29"/>
      <c r="B39" s="53" t="s">
        <v>58</v>
      </c>
      <c r="C39" s="53"/>
      <c r="D39" s="54"/>
      <c r="E39" s="54" t="n">
        <v>36468</v>
      </c>
      <c r="F39" s="54"/>
      <c r="G39" s="36" t="n">
        <v>61352</v>
      </c>
      <c r="H39" s="37" t="n">
        <f aca="false">D39*280*0.0001+(E39+F39+G39)*156*0.0001</f>
        <v>1525.992</v>
      </c>
      <c r="I39" s="36"/>
      <c r="J39" s="36"/>
      <c r="K39" s="36"/>
      <c r="L39" s="36"/>
      <c r="M39" s="38" t="n">
        <v>740.6</v>
      </c>
      <c r="N39" s="39"/>
      <c r="O39" s="40"/>
      <c r="P39" s="41" t="n">
        <v>1842</v>
      </c>
      <c r="Q39" s="42" t="n">
        <f aca="false">ROUNDUP(H39+I39+J39+M39-K39-L39-N39-O39-P39,1)</f>
        <v>424.6</v>
      </c>
      <c r="R39" s="42" t="n">
        <f aca="false">Q39</f>
        <v>424.6</v>
      </c>
      <c r="S39" s="43" t="s">
        <v>59</v>
      </c>
    </row>
    <row r="40" customFormat="false" ht="14.25" hidden="false" customHeight="false" outlineLevel="0" collapsed="false">
      <c r="A40" s="29"/>
      <c r="B40" s="55" t="s">
        <v>60</v>
      </c>
      <c r="C40" s="55"/>
      <c r="D40" s="36"/>
      <c r="E40" s="36"/>
      <c r="F40" s="36"/>
      <c r="G40" s="36" t="n">
        <v>106901</v>
      </c>
      <c r="H40" s="37" t="n">
        <f aca="false">D40*280*0.0001+(E40+F40+G40)*156*0.0001</f>
        <v>1667.6556</v>
      </c>
      <c r="I40" s="36"/>
      <c r="J40" s="36"/>
      <c r="K40" s="36"/>
      <c r="L40" s="36"/>
      <c r="M40" s="38" t="n">
        <v>1036.3</v>
      </c>
      <c r="N40" s="39"/>
      <c r="O40" s="40"/>
      <c r="P40" s="41" t="n">
        <v>2226</v>
      </c>
      <c r="Q40" s="42" t="n">
        <f aca="false">ROUNDUP(H40+I40+J40+M40-K40-L40-N40-O40-P40,1)</f>
        <v>478</v>
      </c>
      <c r="R40" s="42" t="n">
        <f aca="false">Q40</f>
        <v>478</v>
      </c>
      <c r="S40" s="43"/>
    </row>
    <row r="41" customFormat="false" ht="14.25" hidden="false" customHeight="false" outlineLevel="0" collapsed="false">
      <c r="A41" s="29"/>
      <c r="B41" s="56" t="s">
        <v>61</v>
      </c>
      <c r="C41" s="56"/>
      <c r="D41" s="36"/>
      <c r="E41" s="36"/>
      <c r="F41" s="36"/>
      <c r="G41" s="36" t="n">
        <v>128987</v>
      </c>
      <c r="H41" s="37" t="n">
        <f aca="false">D41*280*0.0001+(E41+F41+G41)*156*0.0001</f>
        <v>2012.1972</v>
      </c>
      <c r="I41" s="36"/>
      <c r="J41" s="36"/>
      <c r="K41" s="36"/>
      <c r="L41" s="36"/>
      <c r="M41" s="38" t="n">
        <v>1251.1</v>
      </c>
      <c r="N41" s="39"/>
      <c r="O41" s="40"/>
      <c r="P41" s="41" t="n">
        <v>2512</v>
      </c>
      <c r="Q41" s="42" t="n">
        <f aca="false">ROUNDUP(H41+I41+J41+M41-K41-L41-N41-O41-P41,1)</f>
        <v>751.3</v>
      </c>
      <c r="R41" s="42" t="n">
        <f aca="false">Q41</f>
        <v>751.3</v>
      </c>
      <c r="S41" s="43"/>
    </row>
    <row r="42" customFormat="false" ht="14.25" hidden="false" customHeight="false" outlineLevel="0" collapsed="false">
      <c r="A42" s="29"/>
      <c r="B42" s="56" t="s">
        <v>62</v>
      </c>
      <c r="C42" s="47" t="s">
        <v>43</v>
      </c>
      <c r="D42" s="36"/>
      <c r="E42" s="36"/>
      <c r="F42" s="36"/>
      <c r="G42" s="36" t="n">
        <v>45016</v>
      </c>
      <c r="H42" s="37" t="n">
        <f aca="false">(G42+F42+E42)*188*0.0001</f>
        <v>846.3008</v>
      </c>
      <c r="I42" s="50" t="n">
        <v>37.73</v>
      </c>
      <c r="J42" s="50"/>
      <c r="K42" s="36"/>
      <c r="L42" s="36"/>
      <c r="M42" s="38" t="n">
        <v>260.8</v>
      </c>
      <c r="N42" s="39"/>
      <c r="O42" s="40"/>
      <c r="P42" s="41" t="n">
        <v>889</v>
      </c>
      <c r="Q42" s="42" t="n">
        <f aca="false">ROUNDUP(H42+I42+J42+M42-K42-L42-N42-O42-P42,1)</f>
        <v>255.9</v>
      </c>
      <c r="R42" s="42" t="n">
        <f aca="false">Q42</f>
        <v>255.9</v>
      </c>
      <c r="S42" s="43"/>
    </row>
    <row r="43" customFormat="false" ht="14.25" hidden="false" customHeight="false" outlineLevel="0" collapsed="false">
      <c r="A43" s="29"/>
      <c r="B43" s="56" t="s">
        <v>63</v>
      </c>
      <c r="C43" s="56"/>
      <c r="D43" s="36"/>
      <c r="E43" s="36"/>
      <c r="F43" s="36"/>
      <c r="G43" s="36" t="n">
        <v>61448</v>
      </c>
      <c r="H43" s="37" t="n">
        <f aca="false">D43*280*0.0001+(E43+F43+G43)*156*0.0001</f>
        <v>958.5888</v>
      </c>
      <c r="I43" s="36"/>
      <c r="J43" s="36"/>
      <c r="K43" s="36"/>
      <c r="L43" s="36"/>
      <c r="M43" s="38" t="n">
        <v>544.5</v>
      </c>
      <c r="N43" s="39"/>
      <c r="O43" s="40"/>
      <c r="P43" s="41" t="n">
        <v>1464</v>
      </c>
      <c r="Q43" s="42" t="n">
        <f aca="false">ROUNDUP(H43+I43+J43+M43-K43-L43-N43-O43-P43,1)</f>
        <v>39.1</v>
      </c>
      <c r="R43" s="42" t="n">
        <f aca="false">Q43</f>
        <v>39.1</v>
      </c>
      <c r="S43" s="43"/>
    </row>
    <row r="44" customFormat="false" ht="14.25" hidden="false" customHeight="false" outlineLevel="0" collapsed="false">
      <c r="A44" s="29"/>
      <c r="B44" s="56" t="s">
        <v>64</v>
      </c>
      <c r="C44" s="56"/>
      <c r="D44" s="36"/>
      <c r="E44" s="36"/>
      <c r="F44" s="36"/>
      <c r="G44" s="36" t="n">
        <v>118586</v>
      </c>
      <c r="H44" s="37" t="n">
        <f aca="false">D44*280*0.0001+(E44+F44+G44)*156*0.0001</f>
        <v>1849.9416</v>
      </c>
      <c r="I44" s="36"/>
      <c r="J44" s="36"/>
      <c r="K44" s="36"/>
      <c r="L44" s="36"/>
      <c r="M44" s="38" t="n">
        <v>1031.7</v>
      </c>
      <c r="N44" s="39"/>
      <c r="O44" s="40"/>
      <c r="P44" s="41" t="n">
        <v>2502</v>
      </c>
      <c r="Q44" s="42" t="n">
        <f aca="false">ROUNDUP(H44+I44+J44+M44-K44-L44-N44-O44-P44,1)</f>
        <v>379.7</v>
      </c>
      <c r="R44" s="42" t="n">
        <f aca="false">Q44</f>
        <v>379.7</v>
      </c>
      <c r="S44" s="43"/>
    </row>
    <row r="45" customFormat="false" ht="14.25" hidden="false" customHeight="false" outlineLevel="0" collapsed="false">
      <c r="A45" s="29"/>
      <c r="B45" s="56" t="s">
        <v>65</v>
      </c>
      <c r="C45" s="47" t="s">
        <v>43</v>
      </c>
      <c r="D45" s="36"/>
      <c r="E45" s="36"/>
      <c r="F45" s="36"/>
      <c r="G45" s="36" t="n">
        <v>110338</v>
      </c>
      <c r="H45" s="37" t="n">
        <f aca="false">(G45+F45+E45)*188*0.0001</f>
        <v>2074.3544</v>
      </c>
      <c r="I45" s="50" t="n">
        <v>39.66</v>
      </c>
      <c r="J45" s="50"/>
      <c r="K45" s="36"/>
      <c r="L45" s="36"/>
      <c r="M45" s="38" t="n">
        <v>802.9</v>
      </c>
      <c r="N45" s="39"/>
      <c r="O45" s="40"/>
      <c r="P45" s="41" t="n">
        <v>2320</v>
      </c>
      <c r="Q45" s="42" t="n">
        <f aca="false">ROUNDUP(H45+I45+J45+M45-K45-L45-N45-O45-P45,1)</f>
        <v>597</v>
      </c>
      <c r="R45" s="42" t="n">
        <f aca="false">Q45</f>
        <v>597</v>
      </c>
      <c r="S45" s="43"/>
    </row>
    <row r="46" customFormat="false" ht="14.25" hidden="false" customHeight="false" outlineLevel="0" collapsed="false">
      <c r="A46" s="29"/>
      <c r="B46" s="56" t="s">
        <v>66</v>
      </c>
      <c r="C46" s="47" t="s">
        <v>43</v>
      </c>
      <c r="D46" s="36"/>
      <c r="E46" s="36"/>
      <c r="F46" s="36"/>
      <c r="G46" s="36" t="n">
        <v>161291</v>
      </c>
      <c r="H46" s="37" t="n">
        <f aca="false">(G46+F46+E46)*188*0.0001</f>
        <v>3032.2708</v>
      </c>
      <c r="I46" s="50" t="n">
        <v>96.01</v>
      </c>
      <c r="J46" s="50"/>
      <c r="K46" s="36"/>
      <c r="L46" s="36"/>
      <c r="M46" s="38" t="n">
        <v>1001.3</v>
      </c>
      <c r="N46" s="39"/>
      <c r="O46" s="40"/>
      <c r="P46" s="41" t="n">
        <v>3229</v>
      </c>
      <c r="Q46" s="42" t="n">
        <f aca="false">ROUNDUP(H46+I46+J46+M46-K46-L46-N46-O46-P46,1)</f>
        <v>900.6</v>
      </c>
      <c r="R46" s="42" t="n">
        <f aca="false">Q46</f>
        <v>900.6</v>
      </c>
      <c r="S46" s="43"/>
    </row>
    <row r="47" customFormat="false" ht="14.25" hidden="false" customHeight="true" outlineLevel="0" collapsed="false">
      <c r="A47" s="29" t="s">
        <v>67</v>
      </c>
      <c r="B47" s="23" t="s">
        <v>68</v>
      </c>
      <c r="C47" s="23"/>
      <c r="D47" s="31" t="n">
        <f aca="false">SUM(D49:D60)</f>
        <v>0</v>
      </c>
      <c r="E47" s="31" t="n">
        <f aca="false">SUM(E49:E60)</f>
        <v>15810</v>
      </c>
      <c r="F47" s="31" t="n">
        <f aca="false">SUM(F49:F60)</f>
        <v>10367</v>
      </c>
      <c r="G47" s="31" t="n">
        <f aca="false">SUM(G49:G60)</f>
        <v>744716</v>
      </c>
      <c r="H47" s="32" t="n">
        <f aca="false">SUM(H49:H60)</f>
        <v>12973.774</v>
      </c>
      <c r="I47" s="31" t="n">
        <f aca="false">SUM(I49:I60)</f>
        <v>154.72</v>
      </c>
      <c r="J47" s="31"/>
      <c r="K47" s="31" t="n">
        <f aca="false">SUM(K49:K60)</f>
        <v>0</v>
      </c>
      <c r="L47" s="31" t="n">
        <f aca="false">SUM(L49:L60)</f>
        <v>1340.1</v>
      </c>
      <c r="M47" s="32" t="n">
        <v>5836.1</v>
      </c>
      <c r="N47" s="31" t="n">
        <f aca="false">SUM(N49:N60)</f>
        <v>7.7</v>
      </c>
      <c r="O47" s="31" t="n">
        <f aca="false">SUM(O49:O60)</f>
        <v>584.8</v>
      </c>
      <c r="P47" s="48" t="n">
        <f aca="false">SUM(P49:P60)</f>
        <v>13784</v>
      </c>
      <c r="Q47" s="31" t="n">
        <f aca="false">SUM(Q49:Q60)</f>
        <v>3248.4</v>
      </c>
      <c r="R47" s="31" t="n">
        <f aca="false">SUM(R49:R60)</f>
        <v>3985.1</v>
      </c>
      <c r="S47" s="49"/>
    </row>
    <row r="48" s="34" customFormat="true" ht="22.5" hidden="false" customHeight="false" outlineLevel="0" collapsed="false">
      <c r="A48" s="29"/>
      <c r="B48" s="23" t="s">
        <v>26</v>
      </c>
      <c r="C48" s="23"/>
      <c r="D48" s="31" t="n">
        <f aca="false">SUM(D49:D51)</f>
        <v>0</v>
      </c>
      <c r="E48" s="31" t="n">
        <f aca="false">SUM(E49:E51)</f>
        <v>15810</v>
      </c>
      <c r="F48" s="31" t="n">
        <f aca="false">SUM(F49:F51)</f>
        <v>10367</v>
      </c>
      <c r="G48" s="31" t="n">
        <f aca="false">SUM(G49:G51)</f>
        <v>143659</v>
      </c>
      <c r="H48" s="32" t="n">
        <f aca="false">SUM(H49:H51)</f>
        <v>2649.4416</v>
      </c>
      <c r="I48" s="31" t="n">
        <f aca="false">SUM(I49:I51)</f>
        <v>0</v>
      </c>
      <c r="J48" s="31"/>
      <c r="K48" s="31" t="n">
        <f aca="false">SUM(K49:K51)</f>
        <v>0</v>
      </c>
      <c r="L48" s="31" t="n">
        <f aca="false">SUM(L49:L51)</f>
        <v>1340.1</v>
      </c>
      <c r="M48" s="32" t="n">
        <v>879.2</v>
      </c>
      <c r="N48" s="31" t="n">
        <f aca="false">SUM(N49:N51)</f>
        <v>0</v>
      </c>
      <c r="O48" s="31" t="n">
        <f aca="false">SUM(O49:O51)</f>
        <v>584.8</v>
      </c>
      <c r="P48" s="35" t="n">
        <f aca="false">SUM(P49:P51)</f>
        <v>1656</v>
      </c>
      <c r="Q48" s="31" t="n">
        <f aca="false">SUM(Q49:Q51)</f>
        <v>-52.3</v>
      </c>
      <c r="R48" s="31" t="n">
        <f aca="false">SUM(R49:R51)</f>
        <v>684.4</v>
      </c>
      <c r="S48" s="33"/>
    </row>
    <row r="49" customFormat="false" ht="14.25" hidden="false" customHeight="false" outlineLevel="0" collapsed="false">
      <c r="A49" s="29"/>
      <c r="B49" s="36" t="s">
        <v>69</v>
      </c>
      <c r="C49" s="36"/>
      <c r="D49" s="36"/>
      <c r="E49" s="36"/>
      <c r="F49" s="36"/>
      <c r="G49" s="36" t="n">
        <v>70126</v>
      </c>
      <c r="H49" s="37" t="n">
        <f aca="false">D49*280*0.0001+(E49+F49+G49)*156*0.0001</f>
        <v>1093.9656</v>
      </c>
      <c r="I49" s="36"/>
      <c r="J49" s="36"/>
      <c r="K49" s="36"/>
      <c r="L49" s="36" t="n">
        <v>565.1</v>
      </c>
      <c r="M49" s="38" t="n">
        <v>345.1</v>
      </c>
      <c r="N49" s="39"/>
      <c r="O49" s="40" t="n">
        <v>189.6</v>
      </c>
      <c r="P49" s="41" t="n">
        <v>0</v>
      </c>
      <c r="Q49" s="42" t="n">
        <f aca="false">ROUNDUP(H49+I49+J49+M49-K49-L49-N49-O49-P49,1)</f>
        <v>684.4</v>
      </c>
      <c r="R49" s="42" t="n">
        <f aca="false">Q49</f>
        <v>684.4</v>
      </c>
      <c r="S49" s="43"/>
    </row>
    <row r="50" customFormat="false" ht="14.25" hidden="false" customHeight="false" outlineLevel="0" collapsed="false">
      <c r="A50" s="29"/>
      <c r="B50" s="36" t="s">
        <v>70</v>
      </c>
      <c r="C50" s="36"/>
      <c r="D50" s="36"/>
      <c r="E50" s="36" t="n">
        <v>15810</v>
      </c>
      <c r="F50" s="36" t="n">
        <v>10367</v>
      </c>
      <c r="G50" s="36" t="n">
        <v>54923</v>
      </c>
      <c r="H50" s="37" t="n">
        <f aca="false">D50*280*0.0001+(E50+F50+G50)*156*0.0001</f>
        <v>1265.16</v>
      </c>
      <c r="I50" s="36"/>
      <c r="J50" s="36"/>
      <c r="K50" s="36"/>
      <c r="L50" s="36" t="n">
        <v>775</v>
      </c>
      <c r="M50" s="38" t="n">
        <v>466.3</v>
      </c>
      <c r="N50" s="39"/>
      <c r="O50" s="40" t="n">
        <v>395.2</v>
      </c>
      <c r="P50" s="41" t="n">
        <v>962</v>
      </c>
      <c r="Q50" s="42" t="n">
        <f aca="false">ROUNDUP(H50+I50+J50+M50-K50-L50-N50-O50-P50,1)</f>
        <v>-400.8</v>
      </c>
      <c r="R50" s="42" t="n">
        <v>0</v>
      </c>
      <c r="S50" s="43"/>
    </row>
    <row r="51" s="57" customFormat="true" ht="14.25" hidden="false" customHeight="false" outlineLevel="0" collapsed="false">
      <c r="A51" s="29"/>
      <c r="B51" s="36" t="s">
        <v>71</v>
      </c>
      <c r="C51" s="36"/>
      <c r="D51" s="36"/>
      <c r="E51" s="36"/>
      <c r="F51" s="36"/>
      <c r="G51" s="36" t="n">
        <v>18610</v>
      </c>
      <c r="H51" s="37" t="n">
        <f aca="false">D51*280*0.0001+(E51+F51+G51)*156*0.0001</f>
        <v>290.316</v>
      </c>
      <c r="I51" s="36"/>
      <c r="J51" s="36"/>
      <c r="K51" s="36"/>
      <c r="L51" s="36"/>
      <c r="M51" s="38" t="n">
        <v>67.8</v>
      </c>
      <c r="N51" s="39"/>
      <c r="O51" s="40"/>
      <c r="P51" s="41" t="n">
        <v>694</v>
      </c>
      <c r="Q51" s="42" t="n">
        <f aca="false">ROUNDUP(H51+I51+J51+M51-K51-L51-N51-O51-P51,1)</f>
        <v>-335.9</v>
      </c>
      <c r="R51" s="42" t="n">
        <v>0</v>
      </c>
      <c r="S51" s="43"/>
    </row>
    <row r="52" customFormat="false" ht="14.25" hidden="false" customHeight="false" outlineLevel="0" collapsed="false">
      <c r="A52" s="29"/>
      <c r="B52" s="47" t="s">
        <v>72</v>
      </c>
      <c r="C52" s="47"/>
      <c r="D52" s="36"/>
      <c r="E52" s="36"/>
      <c r="F52" s="36"/>
      <c r="G52" s="36" t="n">
        <v>177800</v>
      </c>
      <c r="H52" s="37" t="n">
        <f aca="false">D52*280*0.0001+(E52+F52+G52)*156*0.0001</f>
        <v>2773.68</v>
      </c>
      <c r="I52" s="36"/>
      <c r="J52" s="36"/>
      <c r="K52" s="36"/>
      <c r="L52" s="36"/>
      <c r="M52" s="38" t="n">
        <v>1739.8</v>
      </c>
      <c r="N52" s="39"/>
      <c r="O52" s="40"/>
      <c r="P52" s="41" t="n">
        <v>3500</v>
      </c>
      <c r="Q52" s="42" t="n">
        <f aca="false">ROUNDUP(H52+I52+J52+M52-K52-L52-N52-O52-P52,1)</f>
        <v>1013.5</v>
      </c>
      <c r="R52" s="42" t="n">
        <f aca="false">Q52</f>
        <v>1013.5</v>
      </c>
      <c r="S52" s="43"/>
    </row>
    <row r="53" customFormat="false" ht="14.25" hidden="false" customHeight="false" outlineLevel="0" collapsed="false">
      <c r="A53" s="29"/>
      <c r="B53" s="47" t="s">
        <v>73</v>
      </c>
      <c r="C53" s="47" t="s">
        <v>43</v>
      </c>
      <c r="D53" s="36"/>
      <c r="E53" s="36"/>
      <c r="F53" s="36"/>
      <c r="G53" s="36" t="n">
        <v>54036</v>
      </c>
      <c r="H53" s="37" t="n">
        <f aca="false">(G53+F53+E53)*188*0.0001</f>
        <v>1015.8768</v>
      </c>
      <c r="I53" s="50" t="n">
        <v>32.4</v>
      </c>
      <c r="J53" s="50"/>
      <c r="K53" s="36"/>
      <c r="L53" s="36"/>
      <c r="M53" s="38" t="n">
        <v>373.6</v>
      </c>
      <c r="N53" s="39"/>
      <c r="O53" s="40"/>
      <c r="P53" s="41" t="n">
        <v>1096</v>
      </c>
      <c r="Q53" s="42" t="n">
        <f aca="false">ROUNDUP(H53+I53+J53+M53-K53-L53-N53-O53-P53,1)</f>
        <v>325.9</v>
      </c>
      <c r="R53" s="42" t="n">
        <f aca="false">Q53</f>
        <v>325.9</v>
      </c>
      <c r="S53" s="43"/>
    </row>
    <row r="54" customFormat="false" ht="21" hidden="false" customHeight="true" outlineLevel="0" collapsed="false">
      <c r="A54" s="29"/>
      <c r="B54" s="55" t="s">
        <v>74</v>
      </c>
      <c r="C54" s="47" t="s">
        <v>43</v>
      </c>
      <c r="D54" s="36"/>
      <c r="E54" s="36"/>
      <c r="F54" s="36"/>
      <c r="G54" s="36" t="n">
        <v>65284</v>
      </c>
      <c r="H54" s="37" t="n">
        <f aca="false">(G54+F54+E54)*188*0.0001</f>
        <v>1227.3392</v>
      </c>
      <c r="I54" s="50" t="n">
        <v>24.78</v>
      </c>
      <c r="J54" s="50"/>
      <c r="K54" s="36"/>
      <c r="L54" s="36"/>
      <c r="M54" s="38" t="n">
        <v>449.9</v>
      </c>
      <c r="N54" s="39"/>
      <c r="O54" s="40"/>
      <c r="P54" s="41" t="n">
        <v>1435</v>
      </c>
      <c r="Q54" s="42" t="n">
        <f aca="false">ROUNDUP(H54+I54+J54+M54-K54-L54-N54-O54-P54,1)</f>
        <v>267.1</v>
      </c>
      <c r="R54" s="42" t="n">
        <f aca="false">Q54</f>
        <v>267.1</v>
      </c>
      <c r="S54" s="43"/>
    </row>
    <row r="55" customFormat="false" ht="14.25" hidden="false" customHeight="false" outlineLevel="0" collapsed="false">
      <c r="A55" s="29"/>
      <c r="B55" s="55" t="s">
        <v>75</v>
      </c>
      <c r="C55" s="55"/>
      <c r="D55" s="36"/>
      <c r="E55" s="36"/>
      <c r="F55" s="36"/>
      <c r="G55" s="36" t="n">
        <v>54718</v>
      </c>
      <c r="H55" s="37" t="n">
        <f aca="false">D55*280*0.0001+(E55+F55+G55)*156*0.0001</f>
        <v>853.6008</v>
      </c>
      <c r="I55" s="36"/>
      <c r="J55" s="36"/>
      <c r="K55" s="36"/>
      <c r="L55" s="36"/>
      <c r="M55" s="38" t="n">
        <v>524</v>
      </c>
      <c r="N55" s="39"/>
      <c r="O55" s="40"/>
      <c r="P55" s="41" t="n">
        <v>1093</v>
      </c>
      <c r="Q55" s="42" t="n">
        <f aca="false">ROUNDUP(H55+I55+J55+M55-K55-L55-N55-O55-P55,1)</f>
        <v>284.7</v>
      </c>
      <c r="R55" s="42" t="n">
        <f aca="false">Q55</f>
        <v>284.7</v>
      </c>
      <c r="S55" s="43"/>
    </row>
    <row r="56" s="44" customFormat="true" ht="14.25" hidden="false" customHeight="false" outlineLevel="0" collapsed="false">
      <c r="A56" s="29"/>
      <c r="B56" s="55" t="s">
        <v>76</v>
      </c>
      <c r="C56" s="55"/>
      <c r="D56" s="36"/>
      <c r="E56" s="36"/>
      <c r="F56" s="36"/>
      <c r="G56" s="36" t="n">
        <v>72338</v>
      </c>
      <c r="H56" s="37" t="n">
        <f aca="false">D56*280*0.0001+(E56+F56+G56)*156*0.0001</f>
        <v>1128.4728</v>
      </c>
      <c r="I56" s="36"/>
      <c r="J56" s="36"/>
      <c r="K56" s="36"/>
      <c r="L56" s="36"/>
      <c r="M56" s="38" t="n">
        <v>690.2</v>
      </c>
      <c r="N56" s="39"/>
      <c r="O56" s="40"/>
      <c r="P56" s="41" t="n">
        <v>1457</v>
      </c>
      <c r="Q56" s="42" t="n">
        <f aca="false">ROUNDUP(H56+I56+J56+M56-K56-L56-N56-O56-P56,1)</f>
        <v>361.7</v>
      </c>
      <c r="R56" s="42" t="n">
        <f aca="false">Q56</f>
        <v>361.7</v>
      </c>
      <c r="S56" s="43"/>
    </row>
    <row r="57" s="44" customFormat="true" ht="14.25" hidden="false" customHeight="false" outlineLevel="0" collapsed="false">
      <c r="A57" s="29"/>
      <c r="B57" s="47" t="s">
        <v>77</v>
      </c>
      <c r="C57" s="47" t="s">
        <v>43</v>
      </c>
      <c r="D57" s="36"/>
      <c r="E57" s="36"/>
      <c r="F57" s="36"/>
      <c r="G57" s="36" t="n">
        <v>42028</v>
      </c>
      <c r="H57" s="37" t="n">
        <f aca="false">(G57+F57+E57)*188*0.0001</f>
        <v>790.1264</v>
      </c>
      <c r="I57" s="50" t="n">
        <v>25.26</v>
      </c>
      <c r="J57" s="50"/>
      <c r="K57" s="36"/>
      <c r="L57" s="36"/>
      <c r="M57" s="38" t="n">
        <v>286.7</v>
      </c>
      <c r="N57" s="39"/>
      <c r="O57" s="40"/>
      <c r="P57" s="41" t="n">
        <v>852</v>
      </c>
      <c r="Q57" s="42" t="n">
        <f aca="false">ROUNDUP(H57+I57+J57+M57-K57-L57-N57-O57-P57,1)</f>
        <v>250.1</v>
      </c>
      <c r="R57" s="42" t="n">
        <f aca="false">Q57</f>
        <v>250.1</v>
      </c>
      <c r="S57" s="43"/>
    </row>
    <row r="58" s="46" customFormat="true" ht="14.25" hidden="false" customHeight="false" outlineLevel="0" collapsed="false">
      <c r="A58" s="29"/>
      <c r="B58" s="47" t="s">
        <v>78</v>
      </c>
      <c r="C58" s="47" t="s">
        <v>43</v>
      </c>
      <c r="D58" s="36"/>
      <c r="E58" s="36"/>
      <c r="F58" s="36"/>
      <c r="G58" s="36" t="n">
        <v>81628</v>
      </c>
      <c r="H58" s="37" t="n">
        <f aca="false">(G58+F58+E58)*188*0.0001</f>
        <v>1534.6064</v>
      </c>
      <c r="I58" s="50" t="n">
        <v>29.3</v>
      </c>
      <c r="J58" s="50"/>
      <c r="K58" s="36"/>
      <c r="L58" s="36"/>
      <c r="M58" s="38" t="n">
        <v>556.8</v>
      </c>
      <c r="N58" s="39"/>
      <c r="O58" s="40"/>
      <c r="P58" s="41" t="n">
        <v>1690</v>
      </c>
      <c r="Q58" s="42" t="n">
        <f aca="false">ROUNDUP(H58+I58+J58+M58-K58-L58-N58-O58-P58,1)</f>
        <v>430.8</v>
      </c>
      <c r="R58" s="42" t="n">
        <f aca="false">Q58</f>
        <v>430.8</v>
      </c>
      <c r="S58" s="43"/>
    </row>
    <row r="59" s="44" customFormat="true" ht="14.25" hidden="false" customHeight="false" outlineLevel="0" collapsed="false">
      <c r="A59" s="29"/>
      <c r="B59" s="55" t="s">
        <v>79</v>
      </c>
      <c r="C59" s="47" t="s">
        <v>43</v>
      </c>
      <c r="D59" s="36"/>
      <c r="E59" s="36"/>
      <c r="F59" s="36"/>
      <c r="G59" s="36" t="n">
        <v>7200</v>
      </c>
      <c r="H59" s="37" t="n">
        <f aca="false">(G59+F59+E59)*188*0.0001</f>
        <v>135.36</v>
      </c>
      <c r="I59" s="50" t="n">
        <v>5.97</v>
      </c>
      <c r="J59" s="50"/>
      <c r="K59" s="36"/>
      <c r="L59" s="36"/>
      <c r="M59" s="38" t="n">
        <v>42.5</v>
      </c>
      <c r="N59" s="39" t="n">
        <v>7.7</v>
      </c>
      <c r="O59" s="40"/>
      <c r="P59" s="41" t="n">
        <v>133</v>
      </c>
      <c r="Q59" s="42" t="n">
        <f aca="false">ROUNDUP(H59+I59+J59+M59-K59-L59-N59-O59-P59,1)</f>
        <v>43.2</v>
      </c>
      <c r="R59" s="42" t="n">
        <f aca="false">Q59</f>
        <v>43.2</v>
      </c>
      <c r="S59" s="43"/>
    </row>
    <row r="60" customFormat="false" ht="14.25" hidden="false" customHeight="false" outlineLevel="0" collapsed="false">
      <c r="A60" s="29"/>
      <c r="B60" s="47" t="s">
        <v>80</v>
      </c>
      <c r="C60" s="47" t="s">
        <v>43</v>
      </c>
      <c r="D60" s="36"/>
      <c r="E60" s="36"/>
      <c r="F60" s="36"/>
      <c r="G60" s="36" t="n">
        <v>46025</v>
      </c>
      <c r="H60" s="37" t="n">
        <f aca="false">(G60+F60+E60)*188*0.0001</f>
        <v>865.27</v>
      </c>
      <c r="I60" s="50" t="n">
        <v>37.01</v>
      </c>
      <c r="J60" s="50"/>
      <c r="K60" s="36"/>
      <c r="L60" s="36"/>
      <c r="M60" s="38" t="n">
        <v>293.4</v>
      </c>
      <c r="N60" s="39"/>
      <c r="O60" s="40"/>
      <c r="P60" s="41" t="n">
        <v>872</v>
      </c>
      <c r="Q60" s="42" t="n">
        <f aca="false">ROUNDUP(H60+I60+J60+M60-K60-L60-N60-O60-P60,1)</f>
        <v>323.7</v>
      </c>
      <c r="R60" s="42" t="n">
        <f aca="false">Q60</f>
        <v>323.7</v>
      </c>
      <c r="S60" s="43"/>
    </row>
    <row r="61" s="34" customFormat="true" ht="14.25" hidden="false" customHeight="true" outlineLevel="0" collapsed="false">
      <c r="A61" s="29" t="s">
        <v>81</v>
      </c>
      <c r="B61" s="58" t="s">
        <v>82</v>
      </c>
      <c r="C61" s="58"/>
      <c r="D61" s="31" t="n">
        <f aca="false">SUM(D63:D72)</f>
        <v>0</v>
      </c>
      <c r="E61" s="31" t="n">
        <f aca="false">SUM(E63:E72)</f>
        <v>22203</v>
      </c>
      <c r="F61" s="31" t="n">
        <f aca="false">SUM(F63:F72)</f>
        <v>10849</v>
      </c>
      <c r="G61" s="31" t="n">
        <f aca="false">SUM(G63:G72)</f>
        <v>972983</v>
      </c>
      <c r="H61" s="32" t="n">
        <f aca="false">SUM(H63:H72)</f>
        <v>16256.1524</v>
      </c>
      <c r="I61" s="31" t="n">
        <f aca="false">SUM(I63:I72)</f>
        <v>64.3</v>
      </c>
      <c r="J61" s="31"/>
      <c r="K61" s="31" t="n">
        <f aca="false">SUM(K63:K72)</f>
        <v>213.7</v>
      </c>
      <c r="L61" s="31" t="n">
        <f aca="false">SUM(L63:L72)</f>
        <v>623.8</v>
      </c>
      <c r="M61" s="31" t="n">
        <f aca="false">SUM(M63:M72)</f>
        <v>6799.1</v>
      </c>
      <c r="N61" s="31" t="n">
        <f aca="false">SUM(N63:N72)</f>
        <v>38.8</v>
      </c>
      <c r="O61" s="31" t="n">
        <f aca="false">SUM(O63:O72)</f>
        <v>126.5</v>
      </c>
      <c r="P61" s="48" t="n">
        <f aca="false">SUM(P63:P72)</f>
        <v>19100</v>
      </c>
      <c r="Q61" s="31" t="n">
        <f aca="false">SUM(Q63:Q72)</f>
        <v>3017.1</v>
      </c>
      <c r="R61" s="31" t="n">
        <f aca="false">SUM(R63:R72)</f>
        <v>3030.1</v>
      </c>
      <c r="S61" s="33"/>
    </row>
    <row r="62" s="34" customFormat="true" ht="22.5" hidden="false" customHeight="false" outlineLevel="0" collapsed="false">
      <c r="A62" s="29"/>
      <c r="B62" s="23" t="s">
        <v>26</v>
      </c>
      <c r="C62" s="23"/>
      <c r="D62" s="31" t="n">
        <f aca="false">SUM(D63:D66)</f>
        <v>0</v>
      </c>
      <c r="E62" s="31" t="n">
        <f aca="false">SUM(E63:E66)</f>
        <v>22203</v>
      </c>
      <c r="F62" s="31" t="n">
        <f aca="false">SUM(F63:F66)</f>
        <v>10849</v>
      </c>
      <c r="G62" s="31" t="n">
        <f aca="false">SUM(G63:G66)</f>
        <v>314596</v>
      </c>
      <c r="H62" s="32" t="n">
        <f aca="false">SUM(H63:H66)</f>
        <v>5423.3088</v>
      </c>
      <c r="I62" s="31" t="n">
        <f aca="false">SUM(I63:I66)</f>
        <v>0</v>
      </c>
      <c r="J62" s="31"/>
      <c r="K62" s="31" t="n">
        <f aca="false">SUM(K63:K66)</f>
        <v>213.7</v>
      </c>
      <c r="L62" s="31" t="n">
        <f aca="false">SUM(L63:L66)</f>
        <v>575</v>
      </c>
      <c r="M62" s="32" t="n">
        <v>1542.1</v>
      </c>
      <c r="N62" s="31" t="n">
        <f aca="false">SUM(N63:N66)</f>
        <v>38.8</v>
      </c>
      <c r="O62" s="31" t="n">
        <f aca="false">SUM(O63:O66)</f>
        <v>98.5</v>
      </c>
      <c r="P62" s="35" t="n">
        <f aca="false">SUM(P63:P66)</f>
        <v>5689</v>
      </c>
      <c r="Q62" s="31" t="n">
        <f aca="false">SUM(Q63:Q66)</f>
        <v>372.8</v>
      </c>
      <c r="R62" s="31" t="n">
        <f aca="false">SUM(R63:R66)</f>
        <v>385.8</v>
      </c>
      <c r="S62" s="33"/>
    </row>
    <row r="63" s="34" customFormat="true" ht="14.25" hidden="false" customHeight="false" outlineLevel="0" collapsed="false">
      <c r="A63" s="29"/>
      <c r="B63" s="36" t="s">
        <v>27</v>
      </c>
      <c r="C63" s="36"/>
      <c r="D63" s="31"/>
      <c r="E63" s="50" t="n">
        <v>22203</v>
      </c>
      <c r="F63" s="50" t="n">
        <v>10849</v>
      </c>
      <c r="G63" s="36"/>
      <c r="H63" s="37" t="n">
        <f aca="false">D63*280*0.0001+(E63+F63+G63)*156*0.0001</f>
        <v>515.6112</v>
      </c>
      <c r="I63" s="36"/>
      <c r="J63" s="36"/>
      <c r="K63" s="36"/>
      <c r="L63" s="36"/>
      <c r="M63" s="38" t="n">
        <v>275.4</v>
      </c>
      <c r="N63" s="39"/>
      <c r="O63" s="40"/>
      <c r="P63" s="41" t="n">
        <v>804</v>
      </c>
      <c r="Q63" s="42" t="n">
        <f aca="false">ROUNDUP(H63+I63+J63+M63-K63-L63-N63-O63-P63,1)</f>
        <v>-13</v>
      </c>
      <c r="R63" s="42" t="n">
        <v>0</v>
      </c>
      <c r="S63" s="43"/>
    </row>
    <row r="64" customFormat="false" ht="33.75" hidden="false" customHeight="false" outlineLevel="0" collapsed="false">
      <c r="A64" s="29"/>
      <c r="B64" s="51" t="s">
        <v>83</v>
      </c>
      <c r="C64" s="51"/>
      <c r="D64" s="36"/>
      <c r="E64" s="36"/>
      <c r="F64" s="36"/>
      <c r="G64" s="36" t="n">
        <v>266625</v>
      </c>
      <c r="H64" s="37" t="n">
        <f aca="false">D64*280*0.0001+(E64+F64+G64)*156*0.0001</f>
        <v>4159.35</v>
      </c>
      <c r="I64" s="36"/>
      <c r="J64" s="36"/>
      <c r="K64" s="36"/>
      <c r="L64" s="36" t="n">
        <v>262.8</v>
      </c>
      <c r="M64" s="38" t="n">
        <v>1166.5</v>
      </c>
      <c r="N64" s="39"/>
      <c r="O64" s="40" t="n">
        <v>64.5</v>
      </c>
      <c r="P64" s="41" t="n">
        <v>4769</v>
      </c>
      <c r="Q64" s="42" t="n">
        <f aca="false">ROUNDUP(H64+I64+J64+M64-K64-L64-N64-O64-P64,1)</f>
        <v>229.6</v>
      </c>
      <c r="R64" s="42" t="n">
        <f aca="false">Q64</f>
        <v>229.6</v>
      </c>
      <c r="S64" s="43" t="s">
        <v>84</v>
      </c>
    </row>
    <row r="65" s="44" customFormat="true" ht="14.25" hidden="false" customHeight="false" outlineLevel="0" collapsed="false">
      <c r="A65" s="29"/>
      <c r="B65" s="51" t="s">
        <v>85</v>
      </c>
      <c r="C65" s="51"/>
      <c r="D65" s="36"/>
      <c r="E65" s="36"/>
      <c r="F65" s="36"/>
      <c r="G65" s="36" t="n">
        <v>21388</v>
      </c>
      <c r="H65" s="37" t="n">
        <f aca="false">D65*280*0.0001+(E65+F65+G65)*156*0.0001</f>
        <v>333.6528</v>
      </c>
      <c r="I65" s="36"/>
      <c r="J65" s="36"/>
      <c r="K65" s="36" t="n">
        <v>213.7</v>
      </c>
      <c r="L65" s="36"/>
      <c r="M65" s="38" t="n">
        <v>69.3</v>
      </c>
      <c r="N65" s="39" t="n">
        <v>38.8</v>
      </c>
      <c r="O65" s="40"/>
      <c r="P65" s="41" t="n">
        <v>116</v>
      </c>
      <c r="Q65" s="42" t="n">
        <f aca="false">ROUNDUP(H65+I65+J65+M65-K65-L65-N65-O65-P65,1)</f>
        <v>34.5</v>
      </c>
      <c r="R65" s="42" t="n">
        <f aca="false">Q65</f>
        <v>34.5</v>
      </c>
      <c r="S65" s="43"/>
    </row>
    <row r="66" s="57" customFormat="true" ht="14.25" hidden="false" customHeight="false" outlineLevel="0" collapsed="false">
      <c r="A66" s="29"/>
      <c r="B66" s="51" t="s">
        <v>86</v>
      </c>
      <c r="C66" s="51"/>
      <c r="D66" s="36"/>
      <c r="E66" s="36"/>
      <c r="F66" s="36"/>
      <c r="G66" s="36" t="n">
        <v>26583</v>
      </c>
      <c r="H66" s="37" t="n">
        <f aca="false">D66*280*0.0001+(E66+F66+G66)*156*0.0001</f>
        <v>414.6948</v>
      </c>
      <c r="I66" s="36"/>
      <c r="J66" s="36"/>
      <c r="K66" s="36"/>
      <c r="L66" s="36" t="n">
        <v>312.2</v>
      </c>
      <c r="M66" s="38" t="n">
        <v>53.2</v>
      </c>
      <c r="N66" s="39"/>
      <c r="O66" s="40" t="n">
        <v>34</v>
      </c>
      <c r="P66" s="41" t="n">
        <v>0</v>
      </c>
      <c r="Q66" s="42" t="n">
        <f aca="false">ROUNDUP(H66+I66+J66+M66-K66-L66-N66-O66-P66,1)</f>
        <v>121.7</v>
      </c>
      <c r="R66" s="42" t="n">
        <f aca="false">Q66</f>
        <v>121.7</v>
      </c>
      <c r="S66" s="43"/>
    </row>
    <row r="67" customFormat="false" ht="14.25" hidden="false" customHeight="false" outlineLevel="0" collapsed="false">
      <c r="A67" s="29"/>
      <c r="B67" s="47" t="s">
        <v>87</v>
      </c>
      <c r="C67" s="47"/>
      <c r="D67" s="36"/>
      <c r="E67" s="36"/>
      <c r="F67" s="36"/>
      <c r="G67" s="36" t="n">
        <v>151872</v>
      </c>
      <c r="H67" s="37" t="n">
        <f aca="false">D67*280*0.0001+(E67+F67+G67)*156*0.0001</f>
        <v>2369.2032</v>
      </c>
      <c r="I67" s="36"/>
      <c r="J67" s="36"/>
      <c r="K67" s="36"/>
      <c r="L67" s="36"/>
      <c r="M67" s="38" t="n">
        <v>1204.1</v>
      </c>
      <c r="N67" s="39"/>
      <c r="O67" s="40"/>
      <c r="P67" s="41" t="n">
        <v>2952</v>
      </c>
      <c r="Q67" s="42" t="n">
        <f aca="false">ROUNDUP(H67+I67+J67+M67-K67-L67-N67-O67-P67,1)</f>
        <v>621.4</v>
      </c>
      <c r="R67" s="42" t="n">
        <f aca="false">Q67</f>
        <v>621.4</v>
      </c>
      <c r="S67" s="43" t="s">
        <v>88</v>
      </c>
    </row>
    <row r="68" customFormat="false" ht="14.25" hidden="false" customHeight="false" outlineLevel="0" collapsed="false">
      <c r="A68" s="29"/>
      <c r="B68" s="55" t="s">
        <v>89</v>
      </c>
      <c r="C68" s="47" t="s">
        <v>43</v>
      </c>
      <c r="D68" s="36"/>
      <c r="E68" s="36"/>
      <c r="F68" s="36"/>
      <c r="G68" s="36" t="n">
        <v>175627</v>
      </c>
      <c r="H68" s="37" t="n">
        <f aca="false">(G68+F68+E68)*188*0.0001</f>
        <v>3301.7876</v>
      </c>
      <c r="I68" s="50" t="n">
        <v>64.3</v>
      </c>
      <c r="J68" s="50"/>
      <c r="K68" s="36"/>
      <c r="L68" s="36"/>
      <c r="M68" s="38" t="n">
        <v>1218.3</v>
      </c>
      <c r="N68" s="39"/>
      <c r="O68" s="40"/>
      <c r="P68" s="41" t="n">
        <v>3720</v>
      </c>
      <c r="Q68" s="42" t="n">
        <f aca="false">ROUNDUP(H68+I68+J68+M68-K68-L68-N68-O68-P68,1)</f>
        <v>864.4</v>
      </c>
      <c r="R68" s="42" t="n">
        <f aca="false">Q68</f>
        <v>864.4</v>
      </c>
      <c r="S68" s="43"/>
    </row>
    <row r="69" customFormat="false" ht="14.25" hidden="false" customHeight="false" outlineLevel="0" collapsed="false">
      <c r="A69" s="29"/>
      <c r="B69" s="55" t="s">
        <v>90</v>
      </c>
      <c r="C69" s="55"/>
      <c r="D69" s="36"/>
      <c r="E69" s="36"/>
      <c r="F69" s="36"/>
      <c r="G69" s="36" t="n">
        <v>90986</v>
      </c>
      <c r="H69" s="37" t="n">
        <f aca="false">D69*280*0.0001+(E69+F69+G69)*156*0.0001</f>
        <v>1419.3816</v>
      </c>
      <c r="I69" s="36"/>
      <c r="J69" s="36"/>
      <c r="K69" s="36"/>
      <c r="L69" s="36"/>
      <c r="M69" s="38" t="n">
        <v>791.9</v>
      </c>
      <c r="N69" s="39"/>
      <c r="O69" s="40"/>
      <c r="P69" s="41" t="n">
        <v>1838</v>
      </c>
      <c r="Q69" s="42" t="n">
        <f aca="false">ROUNDUP(H69+I69+J69+M69-K69-L69-N69-O69-P69,1)</f>
        <v>373.3</v>
      </c>
      <c r="R69" s="42" t="n">
        <f aca="false">Q69</f>
        <v>373.3</v>
      </c>
      <c r="S69" s="43"/>
    </row>
    <row r="70" customFormat="false" ht="14.25" hidden="false" customHeight="false" outlineLevel="0" collapsed="false">
      <c r="A70" s="29"/>
      <c r="B70" s="55" t="s">
        <v>91</v>
      </c>
      <c r="C70" s="55"/>
      <c r="D70" s="36"/>
      <c r="E70" s="36"/>
      <c r="F70" s="36"/>
      <c r="G70" s="36" t="n">
        <v>80021</v>
      </c>
      <c r="H70" s="37" t="n">
        <f aca="false">D70*280*0.0001+(E70+F70+G70)*156*0.0001</f>
        <v>1248.3276</v>
      </c>
      <c r="I70" s="36"/>
      <c r="J70" s="36"/>
      <c r="K70" s="36"/>
      <c r="L70" s="36" t="n">
        <v>7.4</v>
      </c>
      <c r="M70" s="38" t="n">
        <v>629.4</v>
      </c>
      <c r="N70" s="39"/>
      <c r="O70" s="40" t="n">
        <v>3.9</v>
      </c>
      <c r="P70" s="41" t="n">
        <v>1597</v>
      </c>
      <c r="Q70" s="42" t="n">
        <f aca="false">ROUNDUP(H70+I70+J70+M70-K70-L70-N70-O70-P70,1)</f>
        <v>269.5</v>
      </c>
      <c r="R70" s="42" t="n">
        <f aca="false">Q70</f>
        <v>269.5</v>
      </c>
      <c r="S70" s="43"/>
    </row>
    <row r="71" customFormat="false" ht="14.25" hidden="false" customHeight="false" outlineLevel="0" collapsed="false">
      <c r="A71" s="29"/>
      <c r="B71" s="55" t="s">
        <v>92</v>
      </c>
      <c r="C71" s="55"/>
      <c r="D71" s="36"/>
      <c r="E71" s="36"/>
      <c r="F71" s="36"/>
      <c r="G71" s="36" t="n">
        <v>73101</v>
      </c>
      <c r="H71" s="37" t="n">
        <f aca="false">D71*280*0.0001+(E71+F71+G71)*156*0.0001</f>
        <v>1140.3756</v>
      </c>
      <c r="I71" s="36"/>
      <c r="J71" s="36"/>
      <c r="K71" s="36"/>
      <c r="L71" s="36" t="n">
        <v>14.3</v>
      </c>
      <c r="M71" s="38" t="n">
        <v>636</v>
      </c>
      <c r="N71" s="39"/>
      <c r="O71" s="40" t="n">
        <v>8.7</v>
      </c>
      <c r="P71" s="41" t="n">
        <v>1633</v>
      </c>
      <c r="Q71" s="42" t="n">
        <f aca="false">ROUNDUP(H71+I71+J71+M71-K71-L71-N71-O71-P71,1)</f>
        <v>120.4</v>
      </c>
      <c r="R71" s="42" t="n">
        <f aca="false">Q71</f>
        <v>120.4</v>
      </c>
      <c r="S71" s="43"/>
    </row>
    <row r="72" s="44" customFormat="true" ht="14.25" hidden="false" customHeight="false" outlineLevel="0" collapsed="false">
      <c r="A72" s="29"/>
      <c r="B72" s="55" t="s">
        <v>93</v>
      </c>
      <c r="C72" s="55"/>
      <c r="D72" s="36"/>
      <c r="E72" s="36"/>
      <c r="F72" s="36"/>
      <c r="G72" s="36" t="n">
        <v>86780</v>
      </c>
      <c r="H72" s="37" t="n">
        <f aca="false">D72*280*0.0001+(E72+F72+G72)*156*0.0001</f>
        <v>1353.768</v>
      </c>
      <c r="I72" s="36"/>
      <c r="J72" s="36"/>
      <c r="K72" s="36"/>
      <c r="L72" s="36" t="n">
        <v>27.1</v>
      </c>
      <c r="M72" s="38" t="n">
        <v>755</v>
      </c>
      <c r="N72" s="39"/>
      <c r="O72" s="40" t="n">
        <v>15.4</v>
      </c>
      <c r="P72" s="41" t="n">
        <v>1671</v>
      </c>
      <c r="Q72" s="42" t="n">
        <f aca="false">ROUNDUP(H72+I72+J72+M72-K72-L72-N72-O72-P72,1)</f>
        <v>395.3</v>
      </c>
      <c r="R72" s="42" t="n">
        <f aca="false">Q72</f>
        <v>395.3</v>
      </c>
      <c r="S72" s="43"/>
    </row>
    <row r="73" s="34" customFormat="true" ht="14.25" hidden="false" customHeight="true" outlineLevel="0" collapsed="false">
      <c r="A73" s="29" t="s">
        <v>94</v>
      </c>
      <c r="B73" s="59" t="s">
        <v>95</v>
      </c>
      <c r="C73" s="59"/>
      <c r="D73" s="23" t="n">
        <f aca="false">SUM(D75:D83)</f>
        <v>0</v>
      </c>
      <c r="E73" s="23" t="n">
        <f aca="false">SUM(E75:E83)</f>
        <v>21812</v>
      </c>
      <c r="F73" s="23" t="n">
        <f aca="false">SUM(F75:F83)</f>
        <v>13165</v>
      </c>
      <c r="G73" s="23" t="n">
        <f aca="false">SUM(G75:G83)</f>
        <v>731547</v>
      </c>
      <c r="H73" s="25" t="n">
        <f aca="false">SUM(H75:H83)</f>
        <v>12430.4464</v>
      </c>
      <c r="I73" s="23" t="n">
        <f aca="false">SUM(I75:I83)</f>
        <v>114.79</v>
      </c>
      <c r="J73" s="23"/>
      <c r="K73" s="23" t="n">
        <f aca="false">SUM(K75:K83)</f>
        <v>384.5</v>
      </c>
      <c r="L73" s="23" t="n">
        <f aca="false">SUM(L75:L83)</f>
        <v>0</v>
      </c>
      <c r="M73" s="25" t="n">
        <v>5427.9</v>
      </c>
      <c r="N73" s="23" t="n">
        <f aca="false">SUM(N75:N83)</f>
        <v>74.2</v>
      </c>
      <c r="O73" s="23" t="n">
        <f aca="false">SUM(O75:O83)</f>
        <v>0</v>
      </c>
      <c r="P73" s="30" t="n">
        <f aca="false">SUM(P75:P83)</f>
        <v>13304</v>
      </c>
      <c r="Q73" s="23" t="n">
        <f aca="false">SUM(Q75:Q83)</f>
        <v>4210.9</v>
      </c>
      <c r="R73" s="23" t="n">
        <f aca="false">SUM(R75:R83)</f>
        <v>4210.9</v>
      </c>
      <c r="S73" s="33"/>
    </row>
    <row r="74" s="34" customFormat="true" ht="22.5" hidden="false" customHeight="false" outlineLevel="0" collapsed="false">
      <c r="A74" s="29"/>
      <c r="B74" s="23" t="s">
        <v>26</v>
      </c>
      <c r="C74" s="23"/>
      <c r="D74" s="23" t="n">
        <f aca="false">D75+D76</f>
        <v>0</v>
      </c>
      <c r="E74" s="23" t="n">
        <f aca="false">E75+E76</f>
        <v>21812</v>
      </c>
      <c r="F74" s="23" t="n">
        <f aca="false">F75+F76</f>
        <v>13165</v>
      </c>
      <c r="G74" s="23" t="n">
        <f aca="false">G75+G76</f>
        <v>226815</v>
      </c>
      <c r="H74" s="25" t="n">
        <f aca="false">H75+H76</f>
        <v>4083.9552</v>
      </c>
      <c r="I74" s="23" t="n">
        <f aca="false">I75+I76</f>
        <v>0</v>
      </c>
      <c r="J74" s="23"/>
      <c r="K74" s="23" t="n">
        <f aca="false">K75+K76</f>
        <v>0</v>
      </c>
      <c r="L74" s="23" t="n">
        <f aca="false">L75+L76</f>
        <v>0</v>
      </c>
      <c r="M74" s="25" t="n">
        <v>1363.1</v>
      </c>
      <c r="N74" s="23" t="n">
        <f aca="false">N75+N76</f>
        <v>0</v>
      </c>
      <c r="O74" s="23" t="n">
        <f aca="false">O75+O76</f>
        <v>0</v>
      </c>
      <c r="P74" s="60" t="n">
        <f aca="false">P75+P76</f>
        <v>4257</v>
      </c>
      <c r="Q74" s="23" t="n">
        <f aca="false">Q75+Q76</f>
        <v>1190.2</v>
      </c>
      <c r="R74" s="23" t="n">
        <f aca="false">R75+R76</f>
        <v>1190.2</v>
      </c>
      <c r="S74" s="33"/>
    </row>
    <row r="75" customFormat="false" ht="14.25" hidden="false" customHeight="false" outlineLevel="0" collapsed="false">
      <c r="A75" s="29"/>
      <c r="B75" s="61" t="s">
        <v>96</v>
      </c>
      <c r="C75" s="61"/>
      <c r="D75" s="36"/>
      <c r="E75" s="36" t="n">
        <v>21812</v>
      </c>
      <c r="F75" s="36" t="n">
        <v>6846</v>
      </c>
      <c r="G75" s="36" t="n">
        <v>116486</v>
      </c>
      <c r="H75" s="37" t="n">
        <f aca="false">D75*280*0.0001+(E75+F75+G75)*156*0.0001</f>
        <v>2264.2464</v>
      </c>
      <c r="I75" s="36"/>
      <c r="J75" s="36"/>
      <c r="K75" s="36"/>
      <c r="L75" s="36"/>
      <c r="M75" s="38" t="n">
        <v>753</v>
      </c>
      <c r="N75" s="39"/>
      <c r="O75" s="40"/>
      <c r="P75" s="41" t="n">
        <v>2211</v>
      </c>
      <c r="Q75" s="42" t="n">
        <f aca="false">ROUNDUP(H75+I75+J75+M75-K75-L75-N75-O75-P75,1)</f>
        <v>806.3</v>
      </c>
      <c r="R75" s="42" t="n">
        <f aca="false">Q75</f>
        <v>806.3</v>
      </c>
      <c r="S75" s="43"/>
    </row>
    <row r="76" s="62" customFormat="true" ht="14.25" hidden="false" customHeight="false" outlineLevel="0" collapsed="false">
      <c r="A76" s="29"/>
      <c r="B76" s="51" t="s">
        <v>97</v>
      </c>
      <c r="C76" s="51"/>
      <c r="D76" s="36"/>
      <c r="E76" s="36"/>
      <c r="F76" s="36" t="n">
        <v>6319</v>
      </c>
      <c r="G76" s="36" t="n">
        <v>110329</v>
      </c>
      <c r="H76" s="37" t="n">
        <f aca="false">D76*280*0.0001+(E76+F76+G76)*156*0.0001</f>
        <v>1819.7088</v>
      </c>
      <c r="I76" s="36"/>
      <c r="J76" s="36"/>
      <c r="K76" s="36"/>
      <c r="L76" s="36"/>
      <c r="M76" s="38" t="n">
        <v>610.1</v>
      </c>
      <c r="N76" s="39"/>
      <c r="O76" s="40"/>
      <c r="P76" s="41" t="n">
        <v>2046</v>
      </c>
      <c r="Q76" s="42" t="n">
        <f aca="false">ROUNDUP(H76+I76+J76+M76-K76-L76-N76-O76-P76,1)</f>
        <v>383.9</v>
      </c>
      <c r="R76" s="42" t="n">
        <f aca="false">Q76</f>
        <v>383.9</v>
      </c>
      <c r="S76" s="43" t="s">
        <v>98</v>
      </c>
    </row>
    <row r="77" customFormat="false" ht="14.25" hidden="false" customHeight="false" outlineLevel="0" collapsed="false">
      <c r="A77" s="29"/>
      <c r="B77" s="63" t="s">
        <v>99</v>
      </c>
      <c r="C77" s="47" t="s">
        <v>43</v>
      </c>
      <c r="D77" s="36"/>
      <c r="E77" s="36"/>
      <c r="F77" s="36"/>
      <c r="G77" s="36" t="n">
        <v>67859</v>
      </c>
      <c r="H77" s="37" t="n">
        <f aca="false">(G77+F77+E77)*188*0.0001</f>
        <v>1275.7492</v>
      </c>
      <c r="I77" s="61" t="n">
        <v>71.84</v>
      </c>
      <c r="J77" s="61"/>
      <c r="K77" s="36"/>
      <c r="L77" s="36"/>
      <c r="M77" s="38" t="n">
        <v>356.4</v>
      </c>
      <c r="N77" s="39"/>
      <c r="O77" s="40"/>
      <c r="P77" s="41" t="n">
        <v>1284</v>
      </c>
      <c r="Q77" s="42" t="n">
        <f aca="false">ROUNDUP(H77+I77+J77+M77-K77-L77-N77-O77-P77,1)</f>
        <v>420</v>
      </c>
      <c r="R77" s="42" t="n">
        <f aca="false">Q77</f>
        <v>420</v>
      </c>
      <c r="S77" s="43"/>
    </row>
    <row r="78" customFormat="false" ht="14.25" hidden="false" customHeight="false" outlineLevel="0" collapsed="false">
      <c r="A78" s="29"/>
      <c r="B78" s="63" t="s">
        <v>100</v>
      </c>
      <c r="C78" s="63"/>
      <c r="D78" s="36"/>
      <c r="E78" s="36"/>
      <c r="F78" s="36"/>
      <c r="G78" s="36" t="n">
        <v>82357</v>
      </c>
      <c r="H78" s="37" t="n">
        <f aca="false">D78*280*0.0001+(E78+F78+G78)*156*0.0001</f>
        <v>1284.7692</v>
      </c>
      <c r="I78" s="36"/>
      <c r="J78" s="36"/>
      <c r="K78" s="36" t="n">
        <v>90.3</v>
      </c>
      <c r="L78" s="36"/>
      <c r="M78" s="38" t="n">
        <v>723.9</v>
      </c>
      <c r="N78" s="39"/>
      <c r="O78" s="40"/>
      <c r="P78" s="41" t="n">
        <v>1499</v>
      </c>
      <c r="Q78" s="42" t="n">
        <f aca="false">ROUNDUP(H78+I78+J78+M78-K78-L78-N78-O78-P78,1)</f>
        <v>419.4</v>
      </c>
      <c r="R78" s="42" t="n">
        <f aca="false">Q78</f>
        <v>419.4</v>
      </c>
      <c r="S78" s="43"/>
    </row>
    <row r="79" s="46" customFormat="true" ht="14.25" hidden="false" customHeight="false" outlineLevel="0" collapsed="false">
      <c r="A79" s="29"/>
      <c r="B79" s="63" t="s">
        <v>101</v>
      </c>
      <c r="C79" s="63"/>
      <c r="D79" s="36"/>
      <c r="E79" s="36"/>
      <c r="F79" s="36"/>
      <c r="G79" s="36" t="n">
        <v>83784</v>
      </c>
      <c r="H79" s="37" t="n">
        <f aca="false">D79*280*0.0001+(E79+F79+G79)*156*0.0001</f>
        <v>1307.0304</v>
      </c>
      <c r="I79" s="36"/>
      <c r="J79" s="36"/>
      <c r="K79" s="36" t="n">
        <v>294.2</v>
      </c>
      <c r="L79" s="36"/>
      <c r="M79" s="38" t="n">
        <v>757.2</v>
      </c>
      <c r="N79" s="39" t="n">
        <v>74.2</v>
      </c>
      <c r="O79" s="40"/>
      <c r="P79" s="41" t="n">
        <v>720</v>
      </c>
      <c r="Q79" s="42" t="n">
        <f aca="false">ROUNDUP(H79+I79+J79+M79-K79-L79-N79-O79-P79,1)</f>
        <v>975.9</v>
      </c>
      <c r="R79" s="42" t="n">
        <f aca="false">Q79</f>
        <v>975.9</v>
      </c>
      <c r="S79" s="43" t="s">
        <v>102</v>
      </c>
    </row>
    <row r="80" customFormat="false" ht="14.25" hidden="false" customHeight="false" outlineLevel="0" collapsed="false">
      <c r="A80" s="29"/>
      <c r="B80" s="63" t="s">
        <v>103</v>
      </c>
      <c r="C80" s="47" t="s">
        <v>43</v>
      </c>
      <c r="D80" s="36"/>
      <c r="E80" s="36"/>
      <c r="F80" s="36"/>
      <c r="G80" s="36" t="n">
        <v>79851</v>
      </c>
      <c r="H80" s="37" t="n">
        <f aca="false">(G80+F80+E80)*188*0.0001</f>
        <v>1501.1988</v>
      </c>
      <c r="I80" s="61" t="n">
        <v>42.95</v>
      </c>
      <c r="J80" s="61"/>
      <c r="K80" s="36"/>
      <c r="L80" s="36"/>
      <c r="M80" s="38" t="n">
        <v>509</v>
      </c>
      <c r="N80" s="39"/>
      <c r="O80" s="40"/>
      <c r="P80" s="41" t="n">
        <v>1451</v>
      </c>
      <c r="Q80" s="42" t="n">
        <f aca="false">ROUNDUP(H80+I80+J80+M80-K80-L80-N80-O80-P80,1)</f>
        <v>602.2</v>
      </c>
      <c r="R80" s="42" t="n">
        <f aca="false">Q80</f>
        <v>602.2</v>
      </c>
      <c r="S80" s="43"/>
    </row>
    <row r="81" s="46" customFormat="true" ht="14.25" hidden="false" customHeight="false" outlineLevel="0" collapsed="false">
      <c r="A81" s="29"/>
      <c r="B81" s="63" t="s">
        <v>104</v>
      </c>
      <c r="C81" s="63"/>
      <c r="D81" s="36"/>
      <c r="E81" s="36"/>
      <c r="F81" s="36"/>
      <c r="G81" s="36" t="n">
        <v>56702</v>
      </c>
      <c r="H81" s="37" t="n">
        <f aca="false">D81*280*0.0001+(E81+F81+G81)*156*0.0001</f>
        <v>884.5512</v>
      </c>
      <c r="I81" s="36"/>
      <c r="J81" s="36"/>
      <c r="K81" s="36"/>
      <c r="L81" s="36"/>
      <c r="M81" s="38" t="n">
        <v>493.4</v>
      </c>
      <c r="N81" s="39"/>
      <c r="O81" s="40"/>
      <c r="P81" s="41" t="n">
        <v>1147</v>
      </c>
      <c r="Q81" s="42" t="n">
        <f aca="false">ROUNDUP(H81+I81+J81+M81-K81-L81-N81-O81-P81,1)</f>
        <v>231</v>
      </c>
      <c r="R81" s="42" t="n">
        <f aca="false">Q81</f>
        <v>231</v>
      </c>
      <c r="S81" s="43"/>
    </row>
    <row r="82" customFormat="false" ht="14.25" hidden="false" customHeight="false" outlineLevel="0" collapsed="false">
      <c r="A82" s="29"/>
      <c r="B82" s="63" t="s">
        <v>105</v>
      </c>
      <c r="C82" s="63"/>
      <c r="D82" s="54"/>
      <c r="E82" s="54"/>
      <c r="F82" s="54"/>
      <c r="G82" s="36" t="n">
        <v>72618</v>
      </c>
      <c r="H82" s="37" t="n">
        <f aca="false">D82*280*0.0001+(E82+F82+G82)*156*0.0001</f>
        <v>1132.8408</v>
      </c>
      <c r="I82" s="36"/>
      <c r="J82" s="36"/>
      <c r="K82" s="36"/>
      <c r="L82" s="36"/>
      <c r="M82" s="38" t="n">
        <v>636.2</v>
      </c>
      <c r="N82" s="39"/>
      <c r="O82" s="40"/>
      <c r="P82" s="41" t="n">
        <v>1470</v>
      </c>
      <c r="Q82" s="42" t="n">
        <f aca="false">ROUNDUP(H82+I82+J82+M82-K82-L82-N82-O82-P82,1)</f>
        <v>299.1</v>
      </c>
      <c r="R82" s="42" t="n">
        <f aca="false">Q82</f>
        <v>299.1</v>
      </c>
      <c r="S82" s="43"/>
    </row>
    <row r="83" customFormat="false" ht="14.25" hidden="false" customHeight="false" outlineLevel="0" collapsed="false">
      <c r="A83" s="29"/>
      <c r="B83" s="64" t="s">
        <v>106</v>
      </c>
      <c r="C83" s="65"/>
      <c r="D83" s="36"/>
      <c r="E83" s="36"/>
      <c r="F83" s="36"/>
      <c r="G83" s="36" t="n">
        <v>61561</v>
      </c>
      <c r="H83" s="37" t="n">
        <f aca="false">D83*280*0.0001+(E83+F83+G83)*156*0.0001</f>
        <v>960.3516</v>
      </c>
      <c r="I83" s="36"/>
      <c r="J83" s="36"/>
      <c r="K83" s="36"/>
      <c r="L83" s="36"/>
      <c r="M83" s="38" t="n">
        <v>588.7</v>
      </c>
      <c r="N83" s="39"/>
      <c r="O83" s="40"/>
      <c r="P83" s="41" t="n">
        <v>1476</v>
      </c>
      <c r="Q83" s="42" t="n">
        <f aca="false">ROUNDUP(H83+I83+J83+M83-K83-L83-N83-O83-P83,1)</f>
        <v>73.1</v>
      </c>
      <c r="R83" s="42" t="n">
        <f aca="false">Q83</f>
        <v>73.1</v>
      </c>
      <c r="S83" s="43"/>
    </row>
    <row r="84" customFormat="false" ht="22.5" hidden="false" customHeight="true" outlineLevel="0" collapsed="false">
      <c r="A84" s="29" t="s">
        <v>107</v>
      </c>
      <c r="B84" s="23" t="s">
        <v>108</v>
      </c>
      <c r="C84" s="23"/>
      <c r="D84" s="23" t="n">
        <f aca="false">SUM(D86:D88)</f>
        <v>0</v>
      </c>
      <c r="E84" s="23" t="n">
        <f aca="false">SUM(E86:E88)</f>
        <v>12454</v>
      </c>
      <c r="F84" s="23" t="n">
        <f aca="false">SUM(F86:F88)</f>
        <v>0</v>
      </c>
      <c r="G84" s="23" t="n">
        <f aca="false">SUM(G86:G88)</f>
        <v>155935</v>
      </c>
      <c r="H84" s="25" t="n">
        <f aca="false">SUM(H86:H88)</f>
        <v>2897.166</v>
      </c>
      <c r="I84" s="23" t="n">
        <f aca="false">SUM(I86:I88)</f>
        <v>59.48</v>
      </c>
      <c r="J84" s="23"/>
      <c r="K84" s="23" t="n">
        <f aca="false">SUM(K86:K88)</f>
        <v>0</v>
      </c>
      <c r="L84" s="23" t="n">
        <f aca="false">SUM(L86:L88)</f>
        <v>0</v>
      </c>
      <c r="M84" s="25" t="n">
        <v>1047.2</v>
      </c>
      <c r="N84" s="23" t="n">
        <f aca="false">SUM(N86:N88)</f>
        <v>0</v>
      </c>
      <c r="O84" s="23" t="n">
        <f aca="false">SUM(O86:O88)</f>
        <v>0</v>
      </c>
      <c r="P84" s="30" t="n">
        <f aca="false">SUM(P86:P88)</f>
        <v>3130</v>
      </c>
      <c r="Q84" s="23" t="n">
        <f aca="false">SUM(Q86:Q88)</f>
        <v>874</v>
      </c>
      <c r="R84" s="23" t="n">
        <f aca="false">SUM(R86:R88)</f>
        <v>874</v>
      </c>
      <c r="S84" s="49"/>
    </row>
    <row r="85" s="34" customFormat="true" ht="22.5" hidden="false" customHeight="false" outlineLevel="0" collapsed="false">
      <c r="A85" s="29"/>
      <c r="B85" s="23" t="s">
        <v>26</v>
      </c>
      <c r="C85" s="23"/>
      <c r="D85" s="23" t="n">
        <f aca="false">D86</f>
        <v>0</v>
      </c>
      <c r="E85" s="23" t="n">
        <f aca="false">E86</f>
        <v>12454</v>
      </c>
      <c r="F85" s="23" t="n">
        <f aca="false">F86</f>
        <v>0</v>
      </c>
      <c r="G85" s="23" t="n">
        <f aca="false">G86</f>
        <v>71467</v>
      </c>
      <c r="H85" s="25" t="n">
        <f aca="false">H86</f>
        <v>1309.1676</v>
      </c>
      <c r="I85" s="23" t="n">
        <f aca="false">I86</f>
        <v>0</v>
      </c>
      <c r="J85" s="23"/>
      <c r="K85" s="23" t="n">
        <f aca="false">K86</f>
        <v>0</v>
      </c>
      <c r="L85" s="23" t="n">
        <f aca="false">L86</f>
        <v>0</v>
      </c>
      <c r="M85" s="25" t="n">
        <v>482.1</v>
      </c>
      <c r="N85" s="23" t="n">
        <f aca="false">N86</f>
        <v>0</v>
      </c>
      <c r="O85" s="23" t="n">
        <f aca="false">O86</f>
        <v>0</v>
      </c>
      <c r="P85" s="60" t="n">
        <f aca="false">P86</f>
        <v>1390</v>
      </c>
      <c r="Q85" s="23" t="n">
        <f aca="false">Q86</f>
        <v>401.3</v>
      </c>
      <c r="R85" s="23" t="n">
        <f aca="false">R86</f>
        <v>401.3</v>
      </c>
      <c r="S85" s="33"/>
    </row>
    <row r="86" s="62" customFormat="true" ht="14.25" hidden="false" customHeight="false" outlineLevel="0" collapsed="false">
      <c r="A86" s="29"/>
      <c r="B86" s="36" t="s">
        <v>109</v>
      </c>
      <c r="C86" s="36"/>
      <c r="D86" s="36"/>
      <c r="E86" s="36" t="n">
        <v>12454</v>
      </c>
      <c r="F86" s="36"/>
      <c r="G86" s="36" t="n">
        <v>71467</v>
      </c>
      <c r="H86" s="37" t="n">
        <f aca="false">D86*280*0.0001+(E86+F86+G86)*156*0.0001</f>
        <v>1309.1676</v>
      </c>
      <c r="I86" s="36"/>
      <c r="J86" s="36"/>
      <c r="K86" s="36"/>
      <c r="L86" s="36"/>
      <c r="M86" s="38" t="n">
        <v>482.1</v>
      </c>
      <c r="N86" s="39"/>
      <c r="O86" s="40"/>
      <c r="P86" s="41" t="n">
        <v>1390</v>
      </c>
      <c r="Q86" s="42" t="n">
        <f aca="false">ROUNDUP(H86+I86+J86+M86-K86-L86-N86-O86-P86,1)</f>
        <v>401.3</v>
      </c>
      <c r="R86" s="42" t="n">
        <f aca="false">Q86</f>
        <v>401.3</v>
      </c>
      <c r="S86" s="43"/>
    </row>
    <row r="87" customFormat="false" ht="14.25" hidden="false" customHeight="false" outlineLevel="0" collapsed="false">
      <c r="A87" s="29"/>
      <c r="B87" s="47" t="s">
        <v>110</v>
      </c>
      <c r="C87" s="47" t="s">
        <v>43</v>
      </c>
      <c r="D87" s="36"/>
      <c r="E87" s="36"/>
      <c r="F87" s="36"/>
      <c r="G87" s="36" t="n">
        <v>49386</v>
      </c>
      <c r="H87" s="37" t="n">
        <f aca="false">(G87+F87+E87)*188*0.0001</f>
        <v>928.4568</v>
      </c>
      <c r="I87" s="61" t="n">
        <v>32.45</v>
      </c>
      <c r="J87" s="61"/>
      <c r="K87" s="36"/>
      <c r="L87" s="36"/>
      <c r="M87" s="38" t="n">
        <v>341.1</v>
      </c>
      <c r="N87" s="39"/>
      <c r="O87" s="40"/>
      <c r="P87" s="41" t="n">
        <v>1101</v>
      </c>
      <c r="Q87" s="42" t="n">
        <f aca="false">ROUNDUP(H87+I87+J87+M87-K87-L87-N87-O87-P87,1)</f>
        <v>201.1</v>
      </c>
      <c r="R87" s="42" t="n">
        <f aca="false">Q87</f>
        <v>201.1</v>
      </c>
      <c r="S87" s="43"/>
    </row>
    <row r="88" customFormat="false" ht="14.25" hidden="false" customHeight="false" outlineLevel="0" collapsed="false">
      <c r="A88" s="29"/>
      <c r="B88" s="47" t="s">
        <v>111</v>
      </c>
      <c r="C88" s="47" t="s">
        <v>43</v>
      </c>
      <c r="D88" s="36"/>
      <c r="E88" s="36"/>
      <c r="F88" s="36"/>
      <c r="G88" s="36" t="n">
        <v>35082</v>
      </c>
      <c r="H88" s="37" t="n">
        <f aca="false">(G88+F88+E88)*188*0.0001</f>
        <v>659.5416</v>
      </c>
      <c r="I88" s="61" t="n">
        <v>27.03</v>
      </c>
      <c r="J88" s="61"/>
      <c r="K88" s="36"/>
      <c r="L88" s="36"/>
      <c r="M88" s="38" t="n">
        <v>224</v>
      </c>
      <c r="N88" s="39"/>
      <c r="O88" s="40"/>
      <c r="P88" s="41" t="n">
        <v>639</v>
      </c>
      <c r="Q88" s="42" t="n">
        <f aca="false">ROUNDUP(H88+I88+J88+M88-K88-L88-N88-O88-P88,1)</f>
        <v>271.6</v>
      </c>
      <c r="R88" s="42" t="n">
        <f aca="false">Q88</f>
        <v>271.6</v>
      </c>
      <c r="S88" s="43"/>
    </row>
    <row r="89" s="46" customFormat="true" ht="18.75" hidden="false" customHeight="true" outlineLevel="0" collapsed="false">
      <c r="A89" s="66" t="s">
        <v>112</v>
      </c>
      <c r="B89" s="23" t="s">
        <v>113</v>
      </c>
      <c r="C89" s="23"/>
      <c r="D89" s="23" t="n">
        <f aca="false">SUM(D91:D96)</f>
        <v>0</v>
      </c>
      <c r="E89" s="23" t="n">
        <f aca="false">SUM(E91:E96)</f>
        <v>21551</v>
      </c>
      <c r="F89" s="23" t="n">
        <f aca="false">SUM(F91:F96)</f>
        <v>11077</v>
      </c>
      <c r="G89" s="23" t="n">
        <f aca="false">SUM(G91:G96)</f>
        <v>664105</v>
      </c>
      <c r="H89" s="25" t="n">
        <f aca="false">SUM(H91:H96)</f>
        <v>11937.2716</v>
      </c>
      <c r="I89" s="23" t="n">
        <f aca="false">SUM(I91:I96)</f>
        <v>155.6086</v>
      </c>
      <c r="J89" s="23"/>
      <c r="K89" s="23" t="n">
        <f aca="false">SUM(K91:K96)</f>
        <v>0</v>
      </c>
      <c r="L89" s="23" t="n">
        <f aca="false">SUM(L91:L96)</f>
        <v>2239.5</v>
      </c>
      <c r="M89" s="25" t="n">
        <v>4528.4</v>
      </c>
      <c r="N89" s="23" t="n">
        <f aca="false">SUM(N91:N96)</f>
        <v>0</v>
      </c>
      <c r="O89" s="23" t="n">
        <f aca="false">SUM(O91:O96)</f>
        <v>1399.7</v>
      </c>
      <c r="P89" s="30" t="n">
        <f aca="false">SUM(P91:P96)</f>
        <v>6901</v>
      </c>
      <c r="Q89" s="23" t="n">
        <f aca="false">SUM(Q91:Q96)</f>
        <v>6081.3</v>
      </c>
      <c r="R89" s="23" t="n">
        <f aca="false">SUM(R91:R96)</f>
        <v>6317.8</v>
      </c>
      <c r="S89" s="67"/>
    </row>
    <row r="90" s="34" customFormat="true" ht="22.5" hidden="false" customHeight="false" outlineLevel="0" collapsed="false">
      <c r="A90" s="66"/>
      <c r="B90" s="23" t="s">
        <v>26</v>
      </c>
      <c r="C90" s="23"/>
      <c r="D90" s="23" t="n">
        <f aca="false">SUM(D91:D92)</f>
        <v>0</v>
      </c>
      <c r="E90" s="23" t="n">
        <f aca="false">SUM(E91:E92)</f>
        <v>21551</v>
      </c>
      <c r="F90" s="23" t="n">
        <f aca="false">SUM(F91:F92)</f>
        <v>11077</v>
      </c>
      <c r="G90" s="23" t="n">
        <f aca="false">SUM(G91:G92)</f>
        <v>286783</v>
      </c>
      <c r="H90" s="25" t="n">
        <f aca="false">SUM(H91:H92)</f>
        <v>4982.8116</v>
      </c>
      <c r="I90" s="23" t="n">
        <f aca="false">SUM(I91:I92)</f>
        <v>0</v>
      </c>
      <c r="J90" s="23"/>
      <c r="K90" s="23" t="n">
        <f aca="false">SUM(K91:K92)</f>
        <v>0</v>
      </c>
      <c r="L90" s="23" t="n">
        <f aca="false">SUM(L91:L92)</f>
        <v>630.5</v>
      </c>
      <c r="M90" s="25" t="n">
        <v>1965.9</v>
      </c>
      <c r="N90" s="23" t="n">
        <f aca="false">SUM(N91:N92)</f>
        <v>0</v>
      </c>
      <c r="O90" s="23" t="n">
        <f aca="false">SUM(O91:O92)</f>
        <v>455.9</v>
      </c>
      <c r="P90" s="60" t="n">
        <f aca="false">SUM(P91:P92)</f>
        <v>3896</v>
      </c>
      <c r="Q90" s="23" t="n">
        <f aca="false">SUM(Q91:Q92)</f>
        <v>1966.4</v>
      </c>
      <c r="R90" s="23" t="n">
        <f aca="false">SUM(R91:R92)</f>
        <v>1966.4</v>
      </c>
      <c r="S90" s="33"/>
    </row>
    <row r="91" s="68" customFormat="true" ht="18.75" hidden="false" customHeight="true" outlineLevel="0" collapsed="false">
      <c r="A91" s="66"/>
      <c r="B91" s="36" t="s">
        <v>114</v>
      </c>
      <c r="C91" s="36"/>
      <c r="D91" s="61"/>
      <c r="E91" s="61"/>
      <c r="F91" s="61" t="n">
        <v>5190</v>
      </c>
      <c r="G91" s="36" t="n">
        <v>110018</v>
      </c>
      <c r="H91" s="37" t="n">
        <f aca="false">D91*280*0.0001+(E91+F91+G91)*156*0.0001</f>
        <v>1797.2448</v>
      </c>
      <c r="I91" s="36"/>
      <c r="J91" s="36"/>
      <c r="K91" s="36"/>
      <c r="L91" s="36" t="n">
        <v>229.4</v>
      </c>
      <c r="M91" s="38" t="n">
        <v>532</v>
      </c>
      <c r="N91" s="39"/>
      <c r="O91" s="40" t="n">
        <v>64.4</v>
      </c>
      <c r="P91" s="41" t="n">
        <v>1226</v>
      </c>
      <c r="Q91" s="42" t="n">
        <f aca="false">ROUNDUP(H91+I91+J91+M91-K91-L91-N91-O91-P91,1)</f>
        <v>809.5</v>
      </c>
      <c r="R91" s="42" t="n">
        <f aca="false">Q91</f>
        <v>809.5</v>
      </c>
      <c r="S91" s="43"/>
    </row>
    <row r="92" s="69" customFormat="true" ht="18.75" hidden="false" customHeight="true" outlineLevel="0" collapsed="false">
      <c r="A92" s="66"/>
      <c r="B92" s="36" t="s">
        <v>115</v>
      </c>
      <c r="C92" s="36"/>
      <c r="D92" s="61"/>
      <c r="E92" s="61" t="n">
        <v>21551</v>
      </c>
      <c r="F92" s="61" t="n">
        <v>5887</v>
      </c>
      <c r="G92" s="36" t="n">
        <v>176765</v>
      </c>
      <c r="H92" s="37" t="n">
        <f aca="false">D92*280*0.0001+(E92+F92+G92)*156*0.0001</f>
        <v>3185.5668</v>
      </c>
      <c r="I92" s="36"/>
      <c r="J92" s="36"/>
      <c r="K92" s="36"/>
      <c r="L92" s="36" t="n">
        <v>401.1</v>
      </c>
      <c r="M92" s="38" t="n">
        <v>1433.9</v>
      </c>
      <c r="N92" s="39"/>
      <c r="O92" s="40" t="n">
        <v>391.5</v>
      </c>
      <c r="P92" s="41" t="n">
        <v>2670</v>
      </c>
      <c r="Q92" s="42" t="n">
        <f aca="false">ROUNDUP(H92+I92+J92+M92-K92-L92-N92-O92-P92,1)</f>
        <v>1156.9</v>
      </c>
      <c r="R92" s="42" t="n">
        <f aca="false">Q92</f>
        <v>1156.9</v>
      </c>
      <c r="S92" s="43"/>
    </row>
    <row r="93" s="71" customFormat="true" ht="16.5" hidden="false" customHeight="true" outlineLevel="0" collapsed="false">
      <c r="A93" s="66"/>
      <c r="B93" s="70" t="s">
        <v>116</v>
      </c>
      <c r="C93" s="47" t="s">
        <v>43</v>
      </c>
      <c r="D93" s="61"/>
      <c r="E93" s="61"/>
      <c r="F93" s="61"/>
      <c r="G93" s="36" t="n">
        <v>111152</v>
      </c>
      <c r="H93" s="37" t="n">
        <f aca="false">(G93+F93+E93)*188*0.0001</f>
        <v>2089.6576</v>
      </c>
      <c r="I93" s="61" t="n">
        <v>57.23</v>
      </c>
      <c r="J93" s="61"/>
      <c r="K93" s="36"/>
      <c r="L93" s="61" t="n">
        <v>264.4</v>
      </c>
      <c r="M93" s="38" t="n">
        <v>700.3</v>
      </c>
      <c r="N93" s="39"/>
      <c r="O93" s="40" t="n">
        <v>150.2</v>
      </c>
      <c r="P93" s="41" t="n">
        <v>1136</v>
      </c>
      <c r="Q93" s="42" t="n">
        <f aca="false">ROUNDUP(H93+I93+J93+M93-K93-L93-N93-O93-P93,1)</f>
        <v>1296.6</v>
      </c>
      <c r="R93" s="42" t="n">
        <f aca="false">Q93</f>
        <v>1296.6</v>
      </c>
      <c r="S93" s="43"/>
    </row>
    <row r="94" s="2" customFormat="true" ht="18.75" hidden="false" customHeight="true" outlineLevel="0" collapsed="false">
      <c r="A94" s="66"/>
      <c r="B94" s="47" t="s">
        <v>117</v>
      </c>
      <c r="C94" s="47" t="s">
        <v>43</v>
      </c>
      <c r="D94" s="61"/>
      <c r="E94" s="61"/>
      <c r="F94" s="61"/>
      <c r="G94" s="36" t="n">
        <v>137506</v>
      </c>
      <c r="H94" s="37" t="n">
        <f aca="false">(G94+F94+E94)*188*0.0001</f>
        <v>2585.1128</v>
      </c>
      <c r="I94" s="38" t="n">
        <v>75.2986</v>
      </c>
      <c r="J94" s="61"/>
      <c r="K94" s="36"/>
      <c r="L94" s="61" t="n">
        <v>771.6</v>
      </c>
      <c r="M94" s="38" t="n">
        <v>866.3</v>
      </c>
      <c r="N94" s="39"/>
      <c r="O94" s="40" t="n">
        <v>438.5</v>
      </c>
      <c r="P94" s="41" t="n">
        <v>539</v>
      </c>
      <c r="Q94" s="42" t="n">
        <f aca="false">ROUNDUP(H94+I94+J94+M94-K94-L94-N94-O94-P94,1)</f>
        <v>1777.7</v>
      </c>
      <c r="R94" s="42" t="n">
        <f aca="false">Q94</f>
        <v>1777.7</v>
      </c>
      <c r="S94" s="43"/>
    </row>
    <row r="95" s="2" customFormat="true" ht="18.75" hidden="false" customHeight="true" outlineLevel="0" collapsed="false">
      <c r="A95" s="66"/>
      <c r="B95" s="47" t="s">
        <v>118</v>
      </c>
      <c r="C95" s="47"/>
      <c r="D95" s="61"/>
      <c r="E95" s="61"/>
      <c r="F95" s="61"/>
      <c r="G95" s="36" t="n">
        <v>43498</v>
      </c>
      <c r="H95" s="37" t="n">
        <f aca="false">D95*280*0.0001+(E95+F95+G95)*156*0.0001</f>
        <v>678.5688</v>
      </c>
      <c r="I95" s="36"/>
      <c r="J95" s="36"/>
      <c r="K95" s="36"/>
      <c r="L95" s="36"/>
      <c r="M95" s="38" t="n">
        <v>415</v>
      </c>
      <c r="N95" s="39"/>
      <c r="O95" s="40"/>
      <c r="P95" s="41" t="n">
        <v>1330</v>
      </c>
      <c r="Q95" s="42" t="n">
        <f aca="false">ROUNDUP(H95+I95+J95+M95-K95-L95-N95-O95-P95,1)</f>
        <v>-236.5</v>
      </c>
      <c r="R95" s="42" t="n">
        <v>0</v>
      </c>
      <c r="S95" s="43"/>
    </row>
    <row r="96" s="2" customFormat="true" ht="18.75" hidden="false" customHeight="true" outlineLevel="0" collapsed="false">
      <c r="A96" s="66"/>
      <c r="B96" s="47" t="s">
        <v>119</v>
      </c>
      <c r="C96" s="47" t="s">
        <v>43</v>
      </c>
      <c r="D96" s="61"/>
      <c r="E96" s="61"/>
      <c r="F96" s="61"/>
      <c r="G96" s="36" t="n">
        <v>85166</v>
      </c>
      <c r="H96" s="37" t="n">
        <f aca="false">(G96+F96+E96)*188*0.0001</f>
        <v>1601.1208</v>
      </c>
      <c r="I96" s="61" t="n">
        <v>23.08</v>
      </c>
      <c r="J96" s="61"/>
      <c r="K96" s="36"/>
      <c r="L96" s="61" t="n">
        <v>573</v>
      </c>
      <c r="M96" s="38" t="n">
        <v>580.9</v>
      </c>
      <c r="N96" s="39"/>
      <c r="O96" s="40" t="n">
        <v>355.1</v>
      </c>
      <c r="P96" s="41" t="n">
        <v>0</v>
      </c>
      <c r="Q96" s="42" t="n">
        <f aca="false">ROUNDUP(H96+I96+J96+M96-K96-L96-N96-O96-P96,1)</f>
        <v>1277.1</v>
      </c>
      <c r="R96" s="42" t="n">
        <f aca="false">Q96</f>
        <v>1277.1</v>
      </c>
      <c r="S96" s="43"/>
    </row>
    <row r="97" s="34" customFormat="true" ht="14.25" hidden="false" customHeight="true" outlineLevel="0" collapsed="false">
      <c r="A97" s="29" t="s">
        <v>120</v>
      </c>
      <c r="B97" s="23" t="s">
        <v>121</v>
      </c>
      <c r="C97" s="23"/>
      <c r="D97" s="23" t="n">
        <f aca="false">SUM(D99:D109)</f>
        <v>0</v>
      </c>
      <c r="E97" s="23" t="n">
        <f aca="false">SUM(E99:E109)</f>
        <v>13853</v>
      </c>
      <c r="F97" s="23" t="n">
        <f aca="false">SUM(F99:F109)</f>
        <v>6515</v>
      </c>
      <c r="G97" s="23" t="n">
        <f aca="false">SUM(G99:G109)</f>
        <v>929064</v>
      </c>
      <c r="H97" s="25" t="n">
        <f aca="false">SUM(H99:H109)</f>
        <v>16524.5056</v>
      </c>
      <c r="I97" s="23" t="n">
        <f aca="false">SUM(I99:I109)</f>
        <v>275.82</v>
      </c>
      <c r="J97" s="23"/>
      <c r="K97" s="23" t="n">
        <f aca="false">SUM(K99:K109)</f>
        <v>53.4</v>
      </c>
      <c r="L97" s="23" t="n">
        <f aca="false">SUM(L99:L109)</f>
        <v>0</v>
      </c>
      <c r="M97" s="25" t="n">
        <v>6058.2</v>
      </c>
      <c r="N97" s="23" t="n">
        <f aca="false">SUM(N99:N109)</f>
        <v>0</v>
      </c>
      <c r="O97" s="23" t="n">
        <f aca="false">SUM(O99:O109)</f>
        <v>0</v>
      </c>
      <c r="P97" s="30" t="n">
        <f aca="false">SUM(P99:P109)</f>
        <v>18660</v>
      </c>
      <c r="Q97" s="23" t="n">
        <f aca="false">SUM(Q99:Q109)</f>
        <v>4145.6</v>
      </c>
      <c r="R97" s="23" t="n">
        <f aca="false">SUM(R99:R109)</f>
        <v>5092.9</v>
      </c>
      <c r="S97" s="33"/>
    </row>
    <row r="98" s="34" customFormat="true" ht="22.5" hidden="false" customHeight="false" outlineLevel="0" collapsed="false">
      <c r="A98" s="29"/>
      <c r="B98" s="23" t="s">
        <v>26</v>
      </c>
      <c r="C98" s="23"/>
      <c r="D98" s="23" t="n">
        <f aca="false">SUM(D99:D100)</f>
        <v>0</v>
      </c>
      <c r="E98" s="23" t="n">
        <f aca="false">SUM(E99:E100)</f>
        <v>13853</v>
      </c>
      <c r="F98" s="23" t="n">
        <f aca="false">SUM(F99:F100)</f>
        <v>6515</v>
      </c>
      <c r="G98" s="23" t="n">
        <f aca="false">SUM(G99:G100)</f>
        <v>243635</v>
      </c>
      <c r="H98" s="25" t="n">
        <f aca="false">SUM(H99:H100)</f>
        <v>4118.4468</v>
      </c>
      <c r="I98" s="23" t="n">
        <f aca="false">SUM(I99:I100)</f>
        <v>0</v>
      </c>
      <c r="J98" s="23"/>
      <c r="K98" s="23" t="n">
        <f aca="false">SUM(K99:K100)</f>
        <v>0</v>
      </c>
      <c r="L98" s="23" t="n">
        <f aca="false">SUM(L99:L100)</f>
        <v>0</v>
      </c>
      <c r="M98" s="25" t="n">
        <v>1223.1</v>
      </c>
      <c r="N98" s="23" t="n">
        <f aca="false">SUM(N99:N100)</f>
        <v>0</v>
      </c>
      <c r="O98" s="23" t="n">
        <f aca="false">SUM(O99:O100)</f>
        <v>0</v>
      </c>
      <c r="P98" s="60" t="n">
        <f aca="false">SUM(P99:P100)</f>
        <v>4633</v>
      </c>
      <c r="Q98" s="23" t="n">
        <f aca="false">SUM(Q99:Q100)</f>
        <v>708.7</v>
      </c>
      <c r="R98" s="23" t="n">
        <f aca="false">SUM(R99:R100)</f>
        <v>708.7</v>
      </c>
      <c r="S98" s="33"/>
    </row>
    <row r="99" s="73" customFormat="true" ht="14.25" hidden="false" customHeight="false" outlineLevel="0" collapsed="false">
      <c r="A99" s="29"/>
      <c r="B99" s="36" t="s">
        <v>122</v>
      </c>
      <c r="C99" s="36"/>
      <c r="D99" s="72"/>
      <c r="E99" s="72" t="n">
        <v>13853</v>
      </c>
      <c r="F99" s="72" t="n">
        <v>5326</v>
      </c>
      <c r="G99" s="36" t="n">
        <v>103893</v>
      </c>
      <c r="H99" s="37" t="n">
        <f aca="false">D99*280*0.0001+(E99+F99+G99)*156*0.0001</f>
        <v>1919.9232</v>
      </c>
      <c r="I99" s="36"/>
      <c r="J99" s="36"/>
      <c r="K99" s="36"/>
      <c r="L99" s="36"/>
      <c r="M99" s="38" t="n">
        <v>770.3</v>
      </c>
      <c r="N99" s="39"/>
      <c r="O99" s="40"/>
      <c r="P99" s="41" t="n">
        <v>2419</v>
      </c>
      <c r="Q99" s="42" t="n">
        <f aca="false">ROUNDUP(H99+I99+J99+M99-K99-L99-N99-O99-P99,1)</f>
        <v>271.3</v>
      </c>
      <c r="R99" s="42" t="n">
        <f aca="false">Q99</f>
        <v>271.3</v>
      </c>
      <c r="S99" s="43"/>
    </row>
    <row r="100" s="57" customFormat="true" ht="14.25" hidden="false" customHeight="false" outlineLevel="0" collapsed="false">
      <c r="A100" s="29"/>
      <c r="B100" s="36" t="s">
        <v>123</v>
      </c>
      <c r="C100" s="36"/>
      <c r="D100" s="72"/>
      <c r="E100" s="72"/>
      <c r="F100" s="72" t="n">
        <v>1189</v>
      </c>
      <c r="G100" s="36" t="n">
        <v>139742</v>
      </c>
      <c r="H100" s="37" t="n">
        <f aca="false">D100*280*0.0001+(E100+F100+G100)*156*0.0001</f>
        <v>2198.5236</v>
      </c>
      <c r="I100" s="36"/>
      <c r="J100" s="36"/>
      <c r="K100" s="36"/>
      <c r="L100" s="36"/>
      <c r="M100" s="38" t="n">
        <v>452.8</v>
      </c>
      <c r="N100" s="39"/>
      <c r="O100" s="40"/>
      <c r="P100" s="41" t="n">
        <v>2214</v>
      </c>
      <c r="Q100" s="42" t="n">
        <f aca="false">ROUNDUP(H100+I100+J100+M100-K100-L100-N100-O100-P100,1)</f>
        <v>437.4</v>
      </c>
      <c r="R100" s="42" t="n">
        <f aca="false">Q100</f>
        <v>437.4</v>
      </c>
      <c r="S100" s="43"/>
    </row>
    <row r="101" s="71" customFormat="true" ht="14.25" hidden="false" customHeight="false" outlineLevel="0" collapsed="false">
      <c r="A101" s="29"/>
      <c r="B101" s="47" t="s">
        <v>124</v>
      </c>
      <c r="C101" s="47"/>
      <c r="D101" s="72"/>
      <c r="E101" s="72"/>
      <c r="F101" s="72"/>
      <c r="G101" s="36" t="n">
        <v>77602</v>
      </c>
      <c r="H101" s="37" t="n">
        <f aca="false">D101*280*0.0001+(E101+F101+G101)*156*0.0001</f>
        <v>1210.5912</v>
      </c>
      <c r="I101" s="36"/>
      <c r="J101" s="36"/>
      <c r="K101" s="36" t="n">
        <v>53.4</v>
      </c>
      <c r="L101" s="36"/>
      <c r="M101" s="38" t="n">
        <v>675.2</v>
      </c>
      <c r="N101" s="39"/>
      <c r="O101" s="40"/>
      <c r="P101" s="41" t="n">
        <v>1408</v>
      </c>
      <c r="Q101" s="42" t="n">
        <f aca="false">ROUNDUP(H101+I101+J101+M101-K101-L101-N101-O101-P101,1)</f>
        <v>424.4</v>
      </c>
      <c r="R101" s="42" t="n">
        <f aca="false">Q101</f>
        <v>424.4</v>
      </c>
      <c r="S101" s="43"/>
    </row>
    <row r="102" s="46" customFormat="true" ht="14.25" hidden="false" customHeight="false" outlineLevel="0" collapsed="false">
      <c r="A102" s="29"/>
      <c r="B102" s="47" t="s">
        <v>125</v>
      </c>
      <c r="C102" s="47"/>
      <c r="D102" s="72"/>
      <c r="E102" s="72"/>
      <c r="F102" s="72"/>
      <c r="G102" s="36" t="n">
        <v>48257</v>
      </c>
      <c r="H102" s="37" t="n">
        <f aca="false">D102*280*0.0001+(E102+F102+G102)*156*0.0001</f>
        <v>752.8092</v>
      </c>
      <c r="I102" s="36"/>
      <c r="J102" s="36"/>
      <c r="K102" s="36"/>
      <c r="L102" s="36"/>
      <c r="M102" s="38" t="n">
        <v>419.9</v>
      </c>
      <c r="N102" s="39"/>
      <c r="O102" s="40"/>
      <c r="P102" s="41" t="n">
        <v>2120</v>
      </c>
      <c r="Q102" s="42" t="n">
        <f aca="false">ROUNDUP(H102+I102+J102+M102-K102-L102-N102-O102-P102,1)</f>
        <v>-947.3</v>
      </c>
      <c r="R102" s="42" t="n">
        <v>0</v>
      </c>
      <c r="S102" s="43"/>
    </row>
    <row r="103" s="71" customFormat="true" ht="14.25" hidden="false" customHeight="false" outlineLevel="0" collapsed="false">
      <c r="A103" s="29"/>
      <c r="B103" s="47" t="s">
        <v>126</v>
      </c>
      <c r="C103" s="47" t="s">
        <v>43</v>
      </c>
      <c r="D103" s="72"/>
      <c r="E103" s="72"/>
      <c r="F103" s="72"/>
      <c r="G103" s="36" t="n">
        <v>125435</v>
      </c>
      <c r="H103" s="37" t="n">
        <f aca="false">(G103+F103+E103)*188*0.0001</f>
        <v>2358.178</v>
      </c>
      <c r="I103" s="61" t="n">
        <v>41.49</v>
      </c>
      <c r="J103" s="61"/>
      <c r="K103" s="36"/>
      <c r="L103" s="36"/>
      <c r="M103" s="38" t="n">
        <v>855.5</v>
      </c>
      <c r="N103" s="39"/>
      <c r="O103" s="40"/>
      <c r="P103" s="41" t="n">
        <v>2390</v>
      </c>
      <c r="Q103" s="42" t="n">
        <f aca="false">ROUNDUP(H103+I103+J103+M103-K103-L103-N103-O103-P103,1)</f>
        <v>865.2</v>
      </c>
      <c r="R103" s="42" t="n">
        <f aca="false">Q103</f>
        <v>865.2</v>
      </c>
      <c r="S103" s="43"/>
    </row>
    <row r="104" s="46" customFormat="true" ht="14.25" hidden="false" customHeight="false" outlineLevel="0" collapsed="false">
      <c r="A104" s="29"/>
      <c r="B104" s="47" t="s">
        <v>127</v>
      </c>
      <c r="C104" s="47" t="s">
        <v>43</v>
      </c>
      <c r="D104" s="72"/>
      <c r="E104" s="72"/>
      <c r="F104" s="72"/>
      <c r="G104" s="36" t="n">
        <v>44684</v>
      </c>
      <c r="H104" s="37" t="n">
        <f aca="false">(G104+F104+E104)*188*0.0001</f>
        <v>840.0592</v>
      </c>
      <c r="I104" s="61" t="n">
        <v>35.48</v>
      </c>
      <c r="J104" s="61"/>
      <c r="K104" s="36"/>
      <c r="L104" s="36"/>
      <c r="M104" s="38" t="n">
        <v>281.6</v>
      </c>
      <c r="N104" s="39"/>
      <c r="O104" s="40"/>
      <c r="P104" s="41" t="n">
        <v>835</v>
      </c>
      <c r="Q104" s="42" t="n">
        <f aca="false">ROUNDUP(H104+I104+J104+M104-K104-L104-N104-O104-P104,1)</f>
        <v>322.2</v>
      </c>
      <c r="R104" s="42" t="n">
        <f aca="false">Q104</f>
        <v>322.2</v>
      </c>
      <c r="S104" s="43"/>
    </row>
    <row r="105" s="71" customFormat="true" ht="14.25" hidden="false" customHeight="false" outlineLevel="0" collapsed="false">
      <c r="A105" s="29"/>
      <c r="B105" s="47" t="s">
        <v>128</v>
      </c>
      <c r="C105" s="47" t="s">
        <v>43</v>
      </c>
      <c r="D105" s="72"/>
      <c r="E105" s="72"/>
      <c r="F105" s="72"/>
      <c r="G105" s="36" t="n">
        <v>79188</v>
      </c>
      <c r="H105" s="37" t="n">
        <f aca="false">(G105+F105+E105)*188*0.0001</f>
        <v>1488.7344</v>
      </c>
      <c r="I105" s="61" t="n">
        <v>63.26</v>
      </c>
      <c r="J105" s="61"/>
      <c r="K105" s="36"/>
      <c r="L105" s="36"/>
      <c r="M105" s="38" t="n">
        <v>499.6</v>
      </c>
      <c r="N105" s="39"/>
      <c r="O105" s="40"/>
      <c r="P105" s="41" t="n">
        <v>1489</v>
      </c>
      <c r="Q105" s="42" t="n">
        <f aca="false">ROUNDUP(H105+I105+J105+M105-K105-L105-N105-O105-P105,1)</f>
        <v>562.6</v>
      </c>
      <c r="R105" s="42" t="n">
        <f aca="false">Q105</f>
        <v>562.6</v>
      </c>
      <c r="S105" s="43"/>
    </row>
    <row r="106" s="46" customFormat="true" ht="14.25" hidden="false" customHeight="false" outlineLevel="0" collapsed="false">
      <c r="A106" s="29"/>
      <c r="B106" s="47" t="s">
        <v>129</v>
      </c>
      <c r="C106" s="47" t="s">
        <v>43</v>
      </c>
      <c r="D106" s="72"/>
      <c r="E106" s="72"/>
      <c r="F106" s="72"/>
      <c r="G106" s="36" t="n">
        <v>58496</v>
      </c>
      <c r="H106" s="37" t="n">
        <f aca="false">(G106+F106+E106)*188*0.0001</f>
        <v>1099.7248</v>
      </c>
      <c r="I106" s="61" t="n">
        <v>34.16</v>
      </c>
      <c r="J106" s="61"/>
      <c r="K106" s="36"/>
      <c r="L106" s="36"/>
      <c r="M106" s="38" t="n">
        <v>368.8</v>
      </c>
      <c r="N106" s="39"/>
      <c r="O106" s="40"/>
      <c r="P106" s="41" t="n">
        <v>1155</v>
      </c>
      <c r="Q106" s="42" t="n">
        <f aca="false">ROUNDUP(H106+I106+J106+M106-K106-L106-N106-O106-P106,1)</f>
        <v>347.7</v>
      </c>
      <c r="R106" s="42" t="n">
        <f aca="false">Q106</f>
        <v>347.7</v>
      </c>
      <c r="S106" s="43"/>
    </row>
    <row r="107" s="46" customFormat="true" ht="14.25" hidden="false" customHeight="false" outlineLevel="0" collapsed="false">
      <c r="A107" s="29"/>
      <c r="B107" s="47" t="s">
        <v>130</v>
      </c>
      <c r="C107" s="47" t="s">
        <v>43</v>
      </c>
      <c r="D107" s="72"/>
      <c r="E107" s="72"/>
      <c r="F107" s="72"/>
      <c r="G107" s="36" t="n">
        <v>61904</v>
      </c>
      <c r="H107" s="37" t="n">
        <f aca="false">(G107+F107+E107)*188*0.0001</f>
        <v>1163.7952</v>
      </c>
      <c r="I107" s="61" t="n">
        <v>49.01</v>
      </c>
      <c r="J107" s="61"/>
      <c r="K107" s="36"/>
      <c r="L107" s="36"/>
      <c r="M107" s="38" t="n">
        <v>394.1</v>
      </c>
      <c r="N107" s="39"/>
      <c r="O107" s="40"/>
      <c r="P107" s="41" t="n">
        <v>1154</v>
      </c>
      <c r="Q107" s="42" t="n">
        <f aca="false">ROUNDUP(H107+I107+J107+M107-K107-L107-N107-O107-P107,1)</f>
        <v>453</v>
      </c>
      <c r="R107" s="42" t="n">
        <f aca="false">Q107</f>
        <v>453</v>
      </c>
      <c r="S107" s="43"/>
    </row>
    <row r="108" s="46" customFormat="true" ht="14.25" hidden="false" customHeight="false" outlineLevel="0" collapsed="false">
      <c r="A108" s="29"/>
      <c r="B108" s="47" t="s">
        <v>131</v>
      </c>
      <c r="C108" s="47"/>
      <c r="D108" s="72"/>
      <c r="E108" s="72"/>
      <c r="F108" s="72"/>
      <c r="G108" s="36" t="n">
        <v>24143</v>
      </c>
      <c r="H108" s="37" t="n">
        <f aca="false">D108*280*0.0001+(E108+F108+G108)*156*0.0001</f>
        <v>376.6308</v>
      </c>
      <c r="I108" s="36"/>
      <c r="J108" s="36"/>
      <c r="K108" s="36"/>
      <c r="L108" s="36"/>
      <c r="M108" s="38" t="n">
        <v>210.1</v>
      </c>
      <c r="N108" s="39"/>
      <c r="O108" s="40"/>
      <c r="P108" s="41" t="n">
        <v>461</v>
      </c>
      <c r="Q108" s="42" t="n">
        <f aca="false">ROUNDUP(H108+I108+J108+M108-K108-L108-N108-O108-P108,1)</f>
        <v>125.8</v>
      </c>
      <c r="R108" s="42" t="n">
        <f aca="false">Q108</f>
        <v>125.8</v>
      </c>
      <c r="S108" s="43"/>
    </row>
    <row r="109" s="71" customFormat="true" ht="14.25" hidden="false" customHeight="false" outlineLevel="0" collapsed="false">
      <c r="A109" s="29"/>
      <c r="B109" s="47" t="s">
        <v>132</v>
      </c>
      <c r="C109" s="47" t="s">
        <v>43</v>
      </c>
      <c r="D109" s="72"/>
      <c r="E109" s="72"/>
      <c r="F109" s="72"/>
      <c r="G109" s="36" t="n">
        <v>165720</v>
      </c>
      <c r="H109" s="37" t="n">
        <f aca="false">(G109+F109+E109)*188*0.0001</f>
        <v>3115.536</v>
      </c>
      <c r="I109" s="61" t="n">
        <v>52.42</v>
      </c>
      <c r="J109" s="61"/>
      <c r="K109" s="36"/>
      <c r="L109" s="36"/>
      <c r="M109" s="38" t="n">
        <v>1130.3</v>
      </c>
      <c r="N109" s="39"/>
      <c r="O109" s="40"/>
      <c r="P109" s="41" t="n">
        <v>3015</v>
      </c>
      <c r="Q109" s="42" t="n">
        <f aca="false">ROUNDUP(H109+I109+J109+M109-K109-L109-N109-O109-P109,1)</f>
        <v>1283.3</v>
      </c>
      <c r="R109" s="42" t="n">
        <f aca="false">Q109</f>
        <v>1283.3</v>
      </c>
      <c r="S109" s="43" t="s">
        <v>133</v>
      </c>
    </row>
    <row r="110" customFormat="false" ht="14.25" hidden="false" customHeight="true" outlineLevel="0" collapsed="false">
      <c r="A110" s="29" t="s">
        <v>134</v>
      </c>
      <c r="B110" s="23" t="s">
        <v>135</v>
      </c>
      <c r="C110" s="23"/>
      <c r="D110" s="23" t="n">
        <f aca="false">SUM(D112:D122)</f>
        <v>0</v>
      </c>
      <c r="E110" s="23" t="n">
        <f aca="false">SUM(E112:E122)</f>
        <v>10675</v>
      </c>
      <c r="F110" s="23" t="n">
        <f aca="false">SUM(F112:F122)</f>
        <v>824</v>
      </c>
      <c r="G110" s="23" t="n">
        <f aca="false">SUM(G112:G122)</f>
        <v>422074</v>
      </c>
      <c r="H110" s="25" t="n">
        <f aca="false">SUM(H112:H122)</f>
        <v>7052.1036</v>
      </c>
      <c r="I110" s="23" t="n">
        <f aca="false">SUM(I112:I122)</f>
        <v>94.93</v>
      </c>
      <c r="J110" s="23"/>
      <c r="K110" s="23" t="n">
        <f aca="false">SUM(K112:K122)</f>
        <v>0</v>
      </c>
      <c r="L110" s="23" t="n">
        <f aca="false">SUM(L112:L122)</f>
        <v>0</v>
      </c>
      <c r="M110" s="25" t="n">
        <v>2632.9</v>
      </c>
      <c r="N110" s="23" t="n">
        <f aca="false">SUM(N112:N122)</f>
        <v>0</v>
      </c>
      <c r="O110" s="23" t="n">
        <f aca="false">SUM(O112:O122)</f>
        <v>0</v>
      </c>
      <c r="P110" s="30" t="n">
        <f aca="false">SUM(P112:P122)</f>
        <v>10993</v>
      </c>
      <c r="Q110" s="23" t="n">
        <f aca="false">SUM(Q112:Q122)</f>
        <v>-1213.2</v>
      </c>
      <c r="R110" s="23" t="n">
        <f aca="false">SUM(R112:R122)</f>
        <v>587.9</v>
      </c>
      <c r="S110" s="49"/>
    </row>
    <row r="111" s="34" customFormat="true" ht="22.5" hidden="false" customHeight="false" outlineLevel="0" collapsed="false">
      <c r="A111" s="29"/>
      <c r="B111" s="23" t="s">
        <v>26</v>
      </c>
      <c r="C111" s="23"/>
      <c r="D111" s="23" t="n">
        <f aca="false">D112+D113</f>
        <v>0</v>
      </c>
      <c r="E111" s="23" t="n">
        <f aca="false">E112+E113</f>
        <v>10675</v>
      </c>
      <c r="F111" s="23" t="n">
        <f aca="false">F112+F113</f>
        <v>824</v>
      </c>
      <c r="G111" s="23" t="n">
        <f aca="false">G112+G113</f>
        <v>111139</v>
      </c>
      <c r="H111" s="25" t="n">
        <f aca="false">H112+H113</f>
        <v>1913.1528</v>
      </c>
      <c r="I111" s="23" t="n">
        <f aca="false">I112+I113</f>
        <v>0</v>
      </c>
      <c r="J111" s="23"/>
      <c r="K111" s="23" t="n">
        <f aca="false">K112+K113</f>
        <v>0</v>
      </c>
      <c r="L111" s="23" t="n">
        <f aca="false">L112+L113</f>
        <v>0</v>
      </c>
      <c r="M111" s="25" t="n">
        <v>350.1</v>
      </c>
      <c r="N111" s="23" t="n">
        <f aca="false">N112+N113</f>
        <v>0</v>
      </c>
      <c r="O111" s="23" t="n">
        <f aca="false">O112+O113</f>
        <v>0</v>
      </c>
      <c r="P111" s="60" t="n">
        <f aca="false">P112+P113</f>
        <v>2059</v>
      </c>
      <c r="Q111" s="23" t="n">
        <f aca="false">Q112+Q113</f>
        <v>204.3</v>
      </c>
      <c r="R111" s="23" t="n">
        <f aca="false">R112+R113</f>
        <v>204.3</v>
      </c>
      <c r="S111" s="33"/>
    </row>
    <row r="112" s="44" customFormat="true" ht="14.25" hidden="false" customHeight="false" outlineLevel="0" collapsed="false">
      <c r="A112" s="29"/>
      <c r="B112" s="36" t="s">
        <v>136</v>
      </c>
      <c r="C112" s="36"/>
      <c r="D112" s="36"/>
      <c r="E112" s="36"/>
      <c r="F112" s="36"/>
      <c r="G112" s="36" t="n">
        <v>73556</v>
      </c>
      <c r="H112" s="37" t="n">
        <f aca="false">D112*280*0.0001+(E112+F112+G112)*156*0.0001</f>
        <v>1147.4736</v>
      </c>
      <c r="I112" s="36"/>
      <c r="J112" s="36"/>
      <c r="K112" s="36"/>
      <c r="L112" s="36"/>
      <c r="M112" s="38" t="n">
        <v>142.5</v>
      </c>
      <c r="N112" s="39"/>
      <c r="O112" s="40"/>
      <c r="P112" s="41" t="n">
        <v>1120</v>
      </c>
      <c r="Q112" s="42" t="n">
        <f aca="false">ROUNDUP(H112+I112+J112+M112-K112-L112-N112-O112-P112,1)</f>
        <v>170</v>
      </c>
      <c r="R112" s="42" t="n">
        <f aca="false">Q112</f>
        <v>170</v>
      </c>
      <c r="S112" s="43"/>
    </row>
    <row r="113" s="74" customFormat="true" ht="14.25" hidden="false" customHeight="false" outlineLevel="0" collapsed="false">
      <c r="A113" s="29"/>
      <c r="B113" s="36" t="s">
        <v>137</v>
      </c>
      <c r="C113" s="36"/>
      <c r="D113" s="36"/>
      <c r="E113" s="36" t="n">
        <v>10675</v>
      </c>
      <c r="F113" s="36" t="n">
        <v>824</v>
      </c>
      <c r="G113" s="36" t="n">
        <v>37583</v>
      </c>
      <c r="H113" s="37" t="n">
        <f aca="false">D113*280*0.0001+(E113+F113+G113)*156*0.0001</f>
        <v>765.6792</v>
      </c>
      <c r="I113" s="36"/>
      <c r="J113" s="36"/>
      <c r="K113" s="36"/>
      <c r="L113" s="36"/>
      <c r="M113" s="38" t="n">
        <v>207.6</v>
      </c>
      <c r="N113" s="39"/>
      <c r="O113" s="40"/>
      <c r="P113" s="41" t="n">
        <v>939</v>
      </c>
      <c r="Q113" s="42" t="n">
        <f aca="false">ROUNDUP(H113+I113+J113+M113-K113-L113-N113-O113-P113,1)</f>
        <v>34.3</v>
      </c>
      <c r="R113" s="42" t="n">
        <f aca="false">Q113</f>
        <v>34.3</v>
      </c>
      <c r="S113" s="43"/>
    </row>
    <row r="114" customFormat="false" ht="14.25" hidden="false" customHeight="false" outlineLevel="0" collapsed="false">
      <c r="A114" s="29"/>
      <c r="B114" s="47" t="s">
        <v>138</v>
      </c>
      <c r="C114" s="47"/>
      <c r="D114" s="36"/>
      <c r="E114" s="36"/>
      <c r="F114" s="36"/>
      <c r="G114" s="36" t="n">
        <v>67191</v>
      </c>
      <c r="H114" s="37" t="n">
        <f aca="false">D114*280*0.0001+(E114+F114+G114)*156*0.0001</f>
        <v>1048.1796</v>
      </c>
      <c r="I114" s="36"/>
      <c r="J114" s="36"/>
      <c r="K114" s="36"/>
      <c r="L114" s="36"/>
      <c r="M114" s="38" t="n">
        <v>418</v>
      </c>
      <c r="N114" s="39"/>
      <c r="O114" s="40"/>
      <c r="P114" s="41" t="n">
        <v>1236</v>
      </c>
      <c r="Q114" s="42" t="n">
        <f aca="false">ROUNDUP(H114+I114+J114+M114-K114-L114-N114-O114-P114,1)</f>
        <v>230.2</v>
      </c>
      <c r="R114" s="42" t="n">
        <f aca="false">Q114</f>
        <v>230.2</v>
      </c>
      <c r="S114" s="43"/>
    </row>
    <row r="115" s="46" customFormat="true" ht="14.25" hidden="false" customHeight="false" outlineLevel="0" collapsed="false">
      <c r="A115" s="29"/>
      <c r="B115" s="47" t="s">
        <v>139</v>
      </c>
      <c r="C115" s="47"/>
      <c r="D115" s="36"/>
      <c r="E115" s="36"/>
      <c r="F115" s="36"/>
      <c r="G115" s="36" t="n">
        <v>55305</v>
      </c>
      <c r="H115" s="37" t="n">
        <f aca="false">D115*280*0.0001+(E115+F115+G115)*156*0.0001</f>
        <v>862.758</v>
      </c>
      <c r="I115" s="36"/>
      <c r="J115" s="36"/>
      <c r="K115" s="36"/>
      <c r="L115" s="36"/>
      <c r="M115" s="38" t="n">
        <v>481.2</v>
      </c>
      <c r="N115" s="39"/>
      <c r="O115" s="40"/>
      <c r="P115" s="41" t="n">
        <v>1709</v>
      </c>
      <c r="Q115" s="42" t="n">
        <f aca="false">ROUNDUP(H115+I115+J115+M115-K115-L115-N115-O115-P115,1)</f>
        <v>-365.1</v>
      </c>
      <c r="R115" s="42" t="n">
        <v>0</v>
      </c>
      <c r="S115" s="43"/>
    </row>
    <row r="116" customFormat="false" ht="14.25" hidden="false" customHeight="false" outlineLevel="0" collapsed="false">
      <c r="A116" s="29"/>
      <c r="B116" s="47" t="s">
        <v>140</v>
      </c>
      <c r="C116" s="47" t="s">
        <v>43</v>
      </c>
      <c r="D116" s="36"/>
      <c r="E116" s="36"/>
      <c r="F116" s="36"/>
      <c r="G116" s="36" t="n">
        <v>45724</v>
      </c>
      <c r="H116" s="37" t="n">
        <f aca="false">(G116+F116+E116)*188*0.0001</f>
        <v>859.6112</v>
      </c>
      <c r="I116" s="61" t="n">
        <v>34.91</v>
      </c>
      <c r="J116" s="61"/>
      <c r="K116" s="36"/>
      <c r="L116" s="36"/>
      <c r="M116" s="38" t="n">
        <v>288.1</v>
      </c>
      <c r="N116" s="39"/>
      <c r="O116" s="40"/>
      <c r="P116" s="41" t="n">
        <v>1178</v>
      </c>
      <c r="Q116" s="42" t="n">
        <f aca="false">ROUNDUP(H116+I116+J116+M116-K116-L116-N116-O116-P116,1)</f>
        <v>4.7</v>
      </c>
      <c r="R116" s="42" t="n">
        <f aca="false">Q116</f>
        <v>4.7</v>
      </c>
      <c r="S116" s="43"/>
    </row>
    <row r="117" customFormat="false" ht="14.25" hidden="false" customHeight="false" outlineLevel="0" collapsed="false">
      <c r="A117" s="29"/>
      <c r="B117" s="47" t="s">
        <v>141</v>
      </c>
      <c r="C117" s="47"/>
      <c r="D117" s="36"/>
      <c r="E117" s="36"/>
      <c r="F117" s="36"/>
      <c r="G117" s="36" t="n">
        <v>23080</v>
      </c>
      <c r="H117" s="37" t="n">
        <f aca="false">D117*280*0.0001+(E117+F117+G117)*156*0.0001</f>
        <v>360.048</v>
      </c>
      <c r="I117" s="36"/>
      <c r="J117" s="36"/>
      <c r="K117" s="36"/>
      <c r="L117" s="36"/>
      <c r="M117" s="38" t="n">
        <v>200.8</v>
      </c>
      <c r="N117" s="39"/>
      <c r="O117" s="40"/>
      <c r="P117" s="41" t="n">
        <v>1106</v>
      </c>
      <c r="Q117" s="42" t="n">
        <f aca="false">ROUNDUP(H117+I117+J117+M117-K117-L117-N117-O117-P117,1)</f>
        <v>-545.2</v>
      </c>
      <c r="R117" s="42" t="n">
        <v>0</v>
      </c>
      <c r="S117" s="43"/>
    </row>
    <row r="118" s="44" customFormat="true" ht="14.25" hidden="false" customHeight="false" outlineLevel="0" collapsed="false">
      <c r="A118" s="29"/>
      <c r="B118" s="47" t="s">
        <v>142</v>
      </c>
      <c r="C118" s="47"/>
      <c r="D118" s="36"/>
      <c r="E118" s="36"/>
      <c r="F118" s="36"/>
      <c r="G118" s="36" t="n">
        <v>45782</v>
      </c>
      <c r="H118" s="37" t="n">
        <f aca="false">D118*280*0.0001+(E118+F118+G118)*156*0.0001</f>
        <v>714.1992</v>
      </c>
      <c r="I118" s="36"/>
      <c r="J118" s="36"/>
      <c r="K118" s="36"/>
      <c r="L118" s="36"/>
      <c r="M118" s="38" t="n">
        <v>361.7</v>
      </c>
      <c r="N118" s="39"/>
      <c r="O118" s="40"/>
      <c r="P118" s="41" t="n">
        <v>1027</v>
      </c>
      <c r="Q118" s="42" t="n">
        <f aca="false">ROUNDUP(H118+I118+J118+M118-K118-L118-N118-O118-P118,1)</f>
        <v>48.9</v>
      </c>
      <c r="R118" s="42" t="n">
        <f aca="false">Q118</f>
        <v>48.9</v>
      </c>
      <c r="S118" s="43"/>
    </row>
    <row r="119" customFormat="false" ht="14.25" hidden="false" customHeight="false" outlineLevel="0" collapsed="false">
      <c r="A119" s="29"/>
      <c r="B119" s="47" t="s">
        <v>143</v>
      </c>
      <c r="C119" s="47"/>
      <c r="D119" s="36"/>
      <c r="E119" s="36"/>
      <c r="F119" s="36"/>
      <c r="G119" s="36" t="n">
        <v>29463</v>
      </c>
      <c r="H119" s="37" t="n">
        <f aca="false">D119*280*0.0001+(E119+F119+G119)*156*0.0001</f>
        <v>459.6228</v>
      </c>
      <c r="I119" s="36"/>
      <c r="J119" s="36"/>
      <c r="K119" s="36"/>
      <c r="L119" s="36"/>
      <c r="M119" s="38" t="n">
        <v>231.6</v>
      </c>
      <c r="N119" s="39"/>
      <c r="O119" s="40"/>
      <c r="P119" s="41" t="n">
        <v>773</v>
      </c>
      <c r="Q119" s="42" t="n">
        <f aca="false">ROUNDUP(H119+I119+J119+M119-K119-L119-N119-O119-P119,1)</f>
        <v>-81.8</v>
      </c>
      <c r="R119" s="42" t="n">
        <v>0</v>
      </c>
      <c r="S119" s="43"/>
    </row>
    <row r="120" customFormat="false" ht="14.25" hidden="false" customHeight="false" outlineLevel="0" collapsed="false">
      <c r="A120" s="29"/>
      <c r="B120" s="47" t="s">
        <v>144</v>
      </c>
      <c r="C120" s="47" t="s">
        <v>43</v>
      </c>
      <c r="D120" s="36"/>
      <c r="E120" s="36"/>
      <c r="F120" s="36"/>
      <c r="G120" s="36" t="n">
        <v>15017</v>
      </c>
      <c r="H120" s="37" t="n">
        <f aca="false">(G120+F120+E120)*188*0.0001</f>
        <v>282.3196</v>
      </c>
      <c r="I120" s="61" t="n">
        <v>18.64</v>
      </c>
      <c r="J120" s="61"/>
      <c r="K120" s="36"/>
      <c r="L120" s="36"/>
      <c r="M120" s="38" t="n">
        <v>102.5</v>
      </c>
      <c r="N120" s="39"/>
      <c r="O120" s="40"/>
      <c r="P120" s="41" t="n">
        <v>633</v>
      </c>
      <c r="Q120" s="42" t="n">
        <f aca="false">ROUNDUP(H120+I120+J120+M120-K120-L120-N120-O120-P120,1)</f>
        <v>-229.6</v>
      </c>
      <c r="R120" s="42" t="n">
        <v>0</v>
      </c>
      <c r="S120" s="43"/>
    </row>
    <row r="121" customFormat="false" ht="14.25" hidden="false" customHeight="false" outlineLevel="0" collapsed="false">
      <c r="A121" s="29"/>
      <c r="B121" s="47" t="s">
        <v>145</v>
      </c>
      <c r="C121" s="47" t="s">
        <v>43</v>
      </c>
      <c r="D121" s="36"/>
      <c r="E121" s="36"/>
      <c r="F121" s="36"/>
      <c r="G121" s="36" t="n">
        <v>15693</v>
      </c>
      <c r="H121" s="37" t="n">
        <f aca="false">(G121+F121+E121)*188*0.0001</f>
        <v>295.0284</v>
      </c>
      <c r="I121" s="61" t="n">
        <v>13.17</v>
      </c>
      <c r="J121" s="61"/>
      <c r="K121" s="36"/>
      <c r="L121" s="36"/>
      <c r="M121" s="38" t="n">
        <v>105.6</v>
      </c>
      <c r="N121" s="39"/>
      <c r="O121" s="40"/>
      <c r="P121" s="41" t="n">
        <v>314</v>
      </c>
      <c r="Q121" s="42" t="n">
        <f aca="false">ROUNDUP(H121+I121+J121+M121-K121-L121-N121-O121-P121,1)</f>
        <v>99.8</v>
      </c>
      <c r="R121" s="42" t="n">
        <f aca="false">Q121</f>
        <v>99.8</v>
      </c>
      <c r="S121" s="43"/>
    </row>
    <row r="122" customFormat="false" ht="14.25" hidden="false" customHeight="false" outlineLevel="0" collapsed="false">
      <c r="A122" s="29"/>
      <c r="B122" s="47" t="s">
        <v>146</v>
      </c>
      <c r="C122" s="47" t="s">
        <v>43</v>
      </c>
      <c r="D122" s="36"/>
      <c r="E122" s="36"/>
      <c r="F122" s="36"/>
      <c r="G122" s="36" t="n">
        <v>13680</v>
      </c>
      <c r="H122" s="37" t="n">
        <f aca="false">(G122+F122+E122)*188*0.0001</f>
        <v>257.184</v>
      </c>
      <c r="I122" s="61" t="n">
        <v>28.21</v>
      </c>
      <c r="J122" s="61"/>
      <c r="K122" s="36"/>
      <c r="L122" s="36"/>
      <c r="M122" s="38" t="n">
        <v>93.3</v>
      </c>
      <c r="N122" s="39"/>
      <c r="O122" s="40"/>
      <c r="P122" s="41" t="n">
        <v>958</v>
      </c>
      <c r="Q122" s="42" t="n">
        <f aca="false">ROUNDUP(H122+I122+J122+M122-K122-L122-N122-O122-P122,1)</f>
        <v>-579.4</v>
      </c>
      <c r="R122" s="42" t="n">
        <v>0</v>
      </c>
      <c r="S122" s="43"/>
    </row>
    <row r="123" customFormat="false" ht="14.25" hidden="false" customHeight="true" outlineLevel="0" collapsed="false">
      <c r="A123" s="29" t="s">
        <v>147</v>
      </c>
      <c r="B123" s="23" t="s">
        <v>148</v>
      </c>
      <c r="C123" s="23"/>
      <c r="D123" s="23" t="n">
        <f aca="false">SUM(D125:D129)</f>
        <v>0</v>
      </c>
      <c r="E123" s="23" t="n">
        <f aca="false">SUM(E125:E129)</f>
        <v>12000</v>
      </c>
      <c r="F123" s="23" t="n">
        <f aca="false">SUM(F125:F129)</f>
        <v>12000</v>
      </c>
      <c r="G123" s="23" t="n">
        <f aca="false">SUM(G125:G129)</f>
        <v>598895</v>
      </c>
      <c r="H123" s="25" t="n">
        <f aca="false">SUM(H125:H129)</f>
        <v>10783.9108</v>
      </c>
      <c r="I123" s="23" t="n">
        <f aca="false">SUM(I125:I129)</f>
        <v>210.94</v>
      </c>
      <c r="J123" s="23"/>
      <c r="K123" s="23" t="n">
        <f aca="false">SUM(K125:K129)</f>
        <v>0</v>
      </c>
      <c r="L123" s="23" t="n">
        <f aca="false">SUM(L125:L129)</f>
        <v>0</v>
      </c>
      <c r="M123" s="25" t="n">
        <v>3967.3</v>
      </c>
      <c r="N123" s="23" t="n">
        <f aca="false">SUM(N125:N129)</f>
        <v>0</v>
      </c>
      <c r="O123" s="23" t="n">
        <f aca="false">SUM(O125:O129)</f>
        <v>0</v>
      </c>
      <c r="P123" s="30" t="n">
        <f aca="false">SUM(P125:P129)</f>
        <v>12281</v>
      </c>
      <c r="Q123" s="23" t="n">
        <f aca="false">SUM(Q125:Q129)</f>
        <v>2681.4</v>
      </c>
      <c r="R123" s="23" t="n">
        <f aca="false">SUM(R125:R129)</f>
        <v>2681.4</v>
      </c>
      <c r="S123" s="49"/>
    </row>
    <row r="124" s="34" customFormat="true" ht="22.5" hidden="false" customHeight="false" outlineLevel="0" collapsed="false">
      <c r="A124" s="29"/>
      <c r="B124" s="23" t="s">
        <v>26</v>
      </c>
      <c r="C124" s="23"/>
      <c r="D124" s="23" t="n">
        <f aca="false">D125</f>
        <v>0</v>
      </c>
      <c r="E124" s="23" t="n">
        <f aca="false">E125</f>
        <v>12000</v>
      </c>
      <c r="F124" s="23" t="n">
        <f aca="false">F125</f>
        <v>12000</v>
      </c>
      <c r="G124" s="23" t="n">
        <f aca="false">G125</f>
        <v>149200</v>
      </c>
      <c r="H124" s="25" t="n">
        <f aca="false">H125</f>
        <v>2701.92</v>
      </c>
      <c r="I124" s="23" t="n">
        <f aca="false">I125</f>
        <v>0</v>
      </c>
      <c r="J124" s="23"/>
      <c r="K124" s="23" t="n">
        <f aca="false">K125</f>
        <v>0</v>
      </c>
      <c r="L124" s="23" t="n">
        <f aca="false">L125</f>
        <v>0</v>
      </c>
      <c r="M124" s="25" t="n">
        <v>800.4</v>
      </c>
      <c r="N124" s="23" t="n">
        <f aca="false">N125</f>
        <v>0</v>
      </c>
      <c r="O124" s="23" t="n">
        <f aca="false">O125</f>
        <v>0</v>
      </c>
      <c r="P124" s="60" t="n">
        <f aca="false">P125</f>
        <v>3092</v>
      </c>
      <c r="Q124" s="23" t="n">
        <f aca="false">Q125</f>
        <v>410.4</v>
      </c>
      <c r="R124" s="23" t="n">
        <f aca="false">R125</f>
        <v>410.4</v>
      </c>
      <c r="S124" s="33"/>
    </row>
    <row r="125" customFormat="false" ht="14.25" hidden="false" customHeight="false" outlineLevel="0" collapsed="false">
      <c r="A125" s="29"/>
      <c r="B125" s="36" t="s">
        <v>149</v>
      </c>
      <c r="C125" s="36"/>
      <c r="D125" s="36"/>
      <c r="E125" s="36" t="n">
        <v>12000</v>
      </c>
      <c r="F125" s="36" t="n">
        <v>12000</v>
      </c>
      <c r="G125" s="36" t="n">
        <v>149200</v>
      </c>
      <c r="H125" s="37" t="n">
        <f aca="false">D125*280*0.0001+(E125+F125+G125)*156*0.0001</f>
        <v>2701.92</v>
      </c>
      <c r="I125" s="36"/>
      <c r="J125" s="36"/>
      <c r="K125" s="36"/>
      <c r="L125" s="36"/>
      <c r="M125" s="38" t="n">
        <v>800.4</v>
      </c>
      <c r="N125" s="39"/>
      <c r="O125" s="40"/>
      <c r="P125" s="41" t="n">
        <v>3092</v>
      </c>
      <c r="Q125" s="42" t="n">
        <f aca="false">ROUNDUP(H125+I125+J125+M125-K125-L125-N125-O125-P125,1)</f>
        <v>410.4</v>
      </c>
      <c r="R125" s="42" t="n">
        <f aca="false">Q125</f>
        <v>410.4</v>
      </c>
      <c r="S125" s="43"/>
    </row>
    <row r="126" customFormat="false" ht="14.25" hidden="false" customHeight="false" outlineLevel="0" collapsed="false">
      <c r="A126" s="29"/>
      <c r="B126" s="47" t="s">
        <v>150</v>
      </c>
      <c r="C126" s="47"/>
      <c r="D126" s="36"/>
      <c r="E126" s="36"/>
      <c r="F126" s="36"/>
      <c r="G126" s="36" t="n">
        <v>116336</v>
      </c>
      <c r="H126" s="37" t="n">
        <f aca="false">D126*280*0.0001+(E126+F126+G126)*156*0.0001</f>
        <v>1814.8416</v>
      </c>
      <c r="I126" s="36"/>
      <c r="J126" s="36"/>
      <c r="K126" s="36"/>
      <c r="L126" s="36"/>
      <c r="M126" s="38" t="n">
        <v>1124.1</v>
      </c>
      <c r="N126" s="39"/>
      <c r="O126" s="40"/>
      <c r="P126" s="41" t="n">
        <v>2536</v>
      </c>
      <c r="Q126" s="42" t="n">
        <f aca="false">ROUNDUP(H126+I126+J126+M126-K126-L126-N126-O126-P126,1)</f>
        <v>403</v>
      </c>
      <c r="R126" s="42" t="n">
        <f aca="false">Q126</f>
        <v>403</v>
      </c>
      <c r="S126" s="43"/>
    </row>
    <row r="127" customFormat="false" ht="14.25" hidden="false" customHeight="false" outlineLevel="0" collapsed="false">
      <c r="A127" s="29"/>
      <c r="B127" s="47" t="s">
        <v>151</v>
      </c>
      <c r="C127" s="47" t="s">
        <v>43</v>
      </c>
      <c r="D127" s="36"/>
      <c r="E127" s="36"/>
      <c r="F127" s="36"/>
      <c r="G127" s="36" t="n">
        <v>130186</v>
      </c>
      <c r="H127" s="37" t="n">
        <f aca="false">(G127+F127+E127)*188*0.0001</f>
        <v>2447.4968</v>
      </c>
      <c r="I127" s="61" t="n">
        <v>137.98</v>
      </c>
      <c r="J127" s="61"/>
      <c r="K127" s="36"/>
      <c r="L127" s="36"/>
      <c r="M127" s="38" t="n">
        <v>636.6</v>
      </c>
      <c r="N127" s="39"/>
      <c r="O127" s="40"/>
      <c r="P127" s="41" t="n">
        <v>2431</v>
      </c>
      <c r="Q127" s="42" t="n">
        <f aca="false">ROUNDUP(H127+I127+J127+M127-K127-L127-N127-O127-P127,1)</f>
        <v>791.1</v>
      </c>
      <c r="R127" s="42" t="n">
        <f aca="false">Q127</f>
        <v>791.1</v>
      </c>
      <c r="S127" s="43"/>
    </row>
    <row r="128" customFormat="false" ht="14.25" hidden="false" customHeight="false" outlineLevel="0" collapsed="false">
      <c r="A128" s="29"/>
      <c r="B128" s="47" t="s">
        <v>152</v>
      </c>
      <c r="C128" s="47" t="s">
        <v>43</v>
      </c>
      <c r="D128" s="36"/>
      <c r="E128" s="36"/>
      <c r="F128" s="36"/>
      <c r="G128" s="36" t="n">
        <v>102660</v>
      </c>
      <c r="H128" s="37" t="n">
        <f aca="false">(G128+F128+E128)*188*0.0001</f>
        <v>1930.008</v>
      </c>
      <c r="I128" s="61" t="n">
        <v>36.86</v>
      </c>
      <c r="J128" s="61"/>
      <c r="K128" s="36"/>
      <c r="L128" s="36"/>
      <c r="M128" s="38" t="n">
        <v>714.3</v>
      </c>
      <c r="N128" s="39"/>
      <c r="O128" s="40"/>
      <c r="P128" s="41" t="n">
        <v>2136</v>
      </c>
      <c r="Q128" s="42" t="n">
        <f aca="false">ROUNDUP(H128+I128+J128+M128-K128-L128-N128-O128-P128,1)</f>
        <v>545.2</v>
      </c>
      <c r="R128" s="42" t="n">
        <f aca="false">Q128</f>
        <v>545.2</v>
      </c>
      <c r="S128" s="43"/>
    </row>
    <row r="129" customFormat="false" ht="14.25" hidden="false" customHeight="false" outlineLevel="0" collapsed="false">
      <c r="A129" s="29"/>
      <c r="B129" s="47" t="s">
        <v>153</v>
      </c>
      <c r="C129" s="47" t="s">
        <v>43</v>
      </c>
      <c r="D129" s="36"/>
      <c r="E129" s="36"/>
      <c r="F129" s="36"/>
      <c r="G129" s="36" t="n">
        <v>100513</v>
      </c>
      <c r="H129" s="37" t="n">
        <f aca="false">(G129+F129+E129)*188*0.0001</f>
        <v>1889.6444</v>
      </c>
      <c r="I129" s="61" t="n">
        <v>36.1</v>
      </c>
      <c r="J129" s="61"/>
      <c r="K129" s="36"/>
      <c r="L129" s="36"/>
      <c r="M129" s="38" t="n">
        <v>691.9</v>
      </c>
      <c r="N129" s="39"/>
      <c r="O129" s="40"/>
      <c r="P129" s="41" t="n">
        <v>2086</v>
      </c>
      <c r="Q129" s="42" t="n">
        <f aca="false">ROUNDUP(H129+I129+J129+M129-K129-L129-N129-O129-P129,1)</f>
        <v>531.7</v>
      </c>
      <c r="R129" s="42" t="n">
        <f aca="false">Q129</f>
        <v>531.7</v>
      </c>
      <c r="S129" s="43"/>
    </row>
    <row r="130" s="34" customFormat="true" ht="14.25" hidden="false" customHeight="true" outlineLevel="0" collapsed="false">
      <c r="A130" s="29" t="s">
        <v>154</v>
      </c>
      <c r="B130" s="23" t="s">
        <v>155</v>
      </c>
      <c r="C130" s="23"/>
      <c r="D130" s="23" t="n">
        <f aca="false">SUM(D132:D144)</f>
        <v>0</v>
      </c>
      <c r="E130" s="23" t="n">
        <f aca="false">SUM(E132:E144)</f>
        <v>15444</v>
      </c>
      <c r="F130" s="23" t="n">
        <f aca="false">SUM(F132:F144)</f>
        <v>11240</v>
      </c>
      <c r="G130" s="23" t="n">
        <f aca="false">SUM(G132:G144)</f>
        <v>555074</v>
      </c>
      <c r="H130" s="25" t="n">
        <f aca="false">SUM(H132:H144)</f>
        <v>9829.2392</v>
      </c>
      <c r="I130" s="23" t="n">
        <f aca="false">SUM(I132:I144)</f>
        <v>202.71</v>
      </c>
      <c r="J130" s="23"/>
      <c r="K130" s="23" t="n">
        <f aca="false">SUM(K132:K144)</f>
        <v>0</v>
      </c>
      <c r="L130" s="23" t="n">
        <f aca="false">SUM(L132:L144)</f>
        <v>0</v>
      </c>
      <c r="M130" s="25" t="n">
        <v>3867.3</v>
      </c>
      <c r="N130" s="23" t="n">
        <f aca="false">SUM(N132:N144)</f>
        <v>0</v>
      </c>
      <c r="O130" s="23" t="n">
        <f aca="false">SUM(O132:O144)</f>
        <v>0</v>
      </c>
      <c r="P130" s="30" t="n">
        <f aca="false">SUM(P132:P144)</f>
        <v>11549</v>
      </c>
      <c r="Q130" s="23" t="n">
        <f aca="false">SUM(Q132:Q144)</f>
        <v>2350.6</v>
      </c>
      <c r="R130" s="23" t="n">
        <f aca="false">SUM(R132:R144)</f>
        <v>2441</v>
      </c>
      <c r="S130" s="33"/>
    </row>
    <row r="131" s="34" customFormat="true" ht="22.5" hidden="false" customHeight="false" outlineLevel="0" collapsed="false">
      <c r="A131" s="29"/>
      <c r="B131" s="23" t="s">
        <v>26</v>
      </c>
      <c r="C131" s="23"/>
      <c r="D131" s="23" t="n">
        <f aca="false">D132</f>
        <v>0</v>
      </c>
      <c r="E131" s="23" t="n">
        <f aca="false">E132</f>
        <v>15444</v>
      </c>
      <c r="F131" s="23" t="n">
        <f aca="false">F132</f>
        <v>11240</v>
      </c>
      <c r="G131" s="23" t="n">
        <f aca="false">G132</f>
        <v>127598</v>
      </c>
      <c r="H131" s="25" t="n">
        <f aca="false">H132</f>
        <v>2406.7992</v>
      </c>
      <c r="I131" s="23" t="n">
        <f aca="false">I132</f>
        <v>0</v>
      </c>
      <c r="J131" s="23"/>
      <c r="K131" s="23" t="n">
        <f aca="false">K132</f>
        <v>0</v>
      </c>
      <c r="L131" s="23" t="n">
        <f aca="false">L132</f>
        <v>0</v>
      </c>
      <c r="M131" s="25" t="n">
        <v>641.1</v>
      </c>
      <c r="N131" s="23" t="n">
        <f aca="false">N132</f>
        <v>0</v>
      </c>
      <c r="O131" s="23" t="n">
        <f aca="false">O132</f>
        <v>0</v>
      </c>
      <c r="P131" s="60" t="n">
        <f aca="false">P132</f>
        <v>2487</v>
      </c>
      <c r="Q131" s="23" t="n">
        <f aca="false">Q132</f>
        <v>560.9</v>
      </c>
      <c r="R131" s="23" t="n">
        <f aca="false">R132</f>
        <v>560.9</v>
      </c>
      <c r="S131" s="33"/>
    </row>
    <row r="132" s="71" customFormat="true" ht="14.25" hidden="false" customHeight="false" outlineLevel="0" collapsed="false">
      <c r="A132" s="29"/>
      <c r="B132" s="75" t="s">
        <v>156</v>
      </c>
      <c r="C132" s="75"/>
      <c r="D132" s="36"/>
      <c r="E132" s="36" t="n">
        <v>15444</v>
      </c>
      <c r="F132" s="36" t="n">
        <v>11240</v>
      </c>
      <c r="G132" s="36" t="n">
        <v>127598</v>
      </c>
      <c r="H132" s="37" t="n">
        <f aca="false">D132*280*0.0001+(E132+F132+G132)*156*0.0001</f>
        <v>2406.7992</v>
      </c>
      <c r="I132" s="36"/>
      <c r="J132" s="36"/>
      <c r="K132" s="36"/>
      <c r="L132" s="36"/>
      <c r="M132" s="38" t="n">
        <v>641.1</v>
      </c>
      <c r="N132" s="39"/>
      <c r="O132" s="40"/>
      <c r="P132" s="41" t="n">
        <v>2487</v>
      </c>
      <c r="Q132" s="42" t="n">
        <f aca="false">ROUNDUP(H132+I132+J132+M132-K132-L132-N132-O132-P132,1)</f>
        <v>560.9</v>
      </c>
      <c r="R132" s="42" t="n">
        <f aca="false">Q132</f>
        <v>560.9</v>
      </c>
      <c r="S132" s="43"/>
    </row>
    <row r="133" customFormat="false" ht="14.25" hidden="false" customHeight="false" outlineLevel="0" collapsed="false">
      <c r="A133" s="29"/>
      <c r="B133" s="76" t="s">
        <v>157</v>
      </c>
      <c r="C133" s="47" t="s">
        <v>43</v>
      </c>
      <c r="D133" s="36"/>
      <c r="E133" s="36"/>
      <c r="F133" s="36"/>
      <c r="G133" s="36" t="n">
        <v>47117</v>
      </c>
      <c r="H133" s="37" t="n">
        <f aca="false">(G133+F133+E133)*188*0.0001</f>
        <v>885.7996</v>
      </c>
      <c r="I133" s="61" t="n">
        <v>39.46</v>
      </c>
      <c r="J133" s="61"/>
      <c r="K133" s="36"/>
      <c r="L133" s="36"/>
      <c r="M133" s="38" t="n">
        <v>321.4</v>
      </c>
      <c r="N133" s="39"/>
      <c r="O133" s="40"/>
      <c r="P133" s="41" t="n">
        <v>1337</v>
      </c>
      <c r="Q133" s="42" t="n">
        <f aca="false">ROUNDUP(H133+I133+J133+M133-K133-L133-N133-O133-P133,1)</f>
        <v>-90.4</v>
      </c>
      <c r="R133" s="42" t="n">
        <v>0</v>
      </c>
      <c r="S133" s="43"/>
    </row>
    <row r="134" customFormat="false" ht="14.25" hidden="false" customHeight="false" outlineLevel="0" collapsed="false">
      <c r="A134" s="29"/>
      <c r="B134" s="76" t="s">
        <v>158</v>
      </c>
      <c r="C134" s="76"/>
      <c r="D134" s="36"/>
      <c r="E134" s="36"/>
      <c r="F134" s="36"/>
      <c r="G134" s="36" t="n">
        <v>51722</v>
      </c>
      <c r="H134" s="37" t="n">
        <f aca="false">D134*280*0.0001+(E134+F134+G134)*156*0.0001</f>
        <v>806.8632</v>
      </c>
      <c r="I134" s="36"/>
      <c r="J134" s="36"/>
      <c r="K134" s="36"/>
      <c r="L134" s="36"/>
      <c r="M134" s="38" t="n">
        <v>494</v>
      </c>
      <c r="N134" s="39"/>
      <c r="O134" s="40"/>
      <c r="P134" s="41" t="n">
        <v>1047</v>
      </c>
      <c r="Q134" s="42" t="n">
        <f aca="false">ROUNDUP(H134+I134+J134+M134-K134-L134-N134-O134-P134,1)</f>
        <v>253.9</v>
      </c>
      <c r="R134" s="42" t="n">
        <f aca="false">Q134</f>
        <v>253.9</v>
      </c>
      <c r="S134" s="43"/>
    </row>
    <row r="135" customFormat="false" ht="14.25" hidden="false" customHeight="false" outlineLevel="0" collapsed="false">
      <c r="A135" s="29"/>
      <c r="B135" s="76" t="s">
        <v>159</v>
      </c>
      <c r="C135" s="76"/>
      <c r="D135" s="36"/>
      <c r="E135" s="36"/>
      <c r="F135" s="36"/>
      <c r="G135" s="36" t="n">
        <v>51192</v>
      </c>
      <c r="H135" s="37" t="n">
        <f aca="false">D135*280*0.0001+(E135+F135+G135)*156*0.0001</f>
        <v>798.5952</v>
      </c>
      <c r="I135" s="36"/>
      <c r="J135" s="36"/>
      <c r="K135" s="36"/>
      <c r="L135" s="36"/>
      <c r="M135" s="38" t="n">
        <v>488.5</v>
      </c>
      <c r="N135" s="39"/>
      <c r="O135" s="40"/>
      <c r="P135" s="41" t="n">
        <v>1060</v>
      </c>
      <c r="Q135" s="42" t="n">
        <f aca="false">ROUNDUP(H135+I135+J135+M135-K135-L135-N135-O135-P135,1)</f>
        <v>227.1</v>
      </c>
      <c r="R135" s="42" t="n">
        <f aca="false">Q135</f>
        <v>227.1</v>
      </c>
      <c r="S135" s="43"/>
    </row>
    <row r="136" customFormat="false" ht="14.25" hidden="false" customHeight="false" outlineLevel="0" collapsed="false">
      <c r="A136" s="29"/>
      <c r="B136" s="76" t="s">
        <v>160</v>
      </c>
      <c r="C136" s="47" t="s">
        <v>43</v>
      </c>
      <c r="D136" s="36"/>
      <c r="E136" s="36"/>
      <c r="F136" s="36"/>
      <c r="G136" s="36" t="n">
        <v>37700</v>
      </c>
      <c r="H136" s="37" t="n">
        <f aca="false">(G136+F136+E136)*188*0.0001</f>
        <v>708.76</v>
      </c>
      <c r="I136" s="61" t="n">
        <v>31.65</v>
      </c>
      <c r="J136" s="61"/>
      <c r="K136" s="36"/>
      <c r="L136" s="36"/>
      <c r="M136" s="38" t="n">
        <v>237.8</v>
      </c>
      <c r="N136" s="39"/>
      <c r="O136" s="40"/>
      <c r="P136" s="41" t="n">
        <v>745</v>
      </c>
      <c r="Q136" s="42" t="n">
        <f aca="false">ROUNDUP(H136+I136+J136+M136-K136-L136-N136-O136-P136,1)</f>
        <v>233.3</v>
      </c>
      <c r="R136" s="42" t="n">
        <f aca="false">Q136</f>
        <v>233.3</v>
      </c>
      <c r="S136" s="43"/>
    </row>
    <row r="137" customFormat="false" ht="14.25" hidden="false" customHeight="false" outlineLevel="0" collapsed="false">
      <c r="A137" s="29"/>
      <c r="B137" s="76" t="s">
        <v>161</v>
      </c>
      <c r="C137" s="47" t="s">
        <v>43</v>
      </c>
      <c r="D137" s="36"/>
      <c r="E137" s="36"/>
      <c r="F137" s="36"/>
      <c r="G137" s="36" t="n">
        <v>33501</v>
      </c>
      <c r="H137" s="37" t="n">
        <f aca="false">(G137+F137+E137)*188*0.0001</f>
        <v>629.8188</v>
      </c>
      <c r="I137" s="61" t="n">
        <v>28.07</v>
      </c>
      <c r="J137" s="61"/>
      <c r="K137" s="36"/>
      <c r="L137" s="36"/>
      <c r="M137" s="38" t="n">
        <v>211.3</v>
      </c>
      <c r="N137" s="39"/>
      <c r="O137" s="40"/>
      <c r="P137" s="41" t="n">
        <v>662</v>
      </c>
      <c r="Q137" s="42" t="n">
        <f aca="false">ROUNDUP(H137+I137+J137+M137-K137-L137-N137-O137-P137,1)</f>
        <v>207.2</v>
      </c>
      <c r="R137" s="42" t="n">
        <f aca="false">Q137</f>
        <v>207.2</v>
      </c>
      <c r="S137" s="43"/>
    </row>
    <row r="138" customFormat="false" ht="14.25" hidden="false" customHeight="false" outlineLevel="0" collapsed="false">
      <c r="A138" s="29"/>
      <c r="B138" s="47" t="s">
        <v>162</v>
      </c>
      <c r="C138" s="47" t="s">
        <v>43</v>
      </c>
      <c r="D138" s="36"/>
      <c r="E138" s="36"/>
      <c r="F138" s="36"/>
      <c r="G138" s="36" t="n">
        <v>31202</v>
      </c>
      <c r="H138" s="37" t="n">
        <f aca="false">(G138+F138+E138)*188*0.0001</f>
        <v>586.5976</v>
      </c>
      <c r="I138" s="61" t="n">
        <v>25.94</v>
      </c>
      <c r="J138" s="61"/>
      <c r="K138" s="36"/>
      <c r="L138" s="36"/>
      <c r="M138" s="38" t="n">
        <v>200</v>
      </c>
      <c r="N138" s="39"/>
      <c r="O138" s="40"/>
      <c r="P138" s="41" t="n">
        <v>613</v>
      </c>
      <c r="Q138" s="42" t="n">
        <f aca="false">ROUNDUP(H138+I138+J138+M138-K138-L138-N138-O138-P138,1)</f>
        <v>199.6</v>
      </c>
      <c r="R138" s="42" t="n">
        <f aca="false">Q138</f>
        <v>199.6</v>
      </c>
      <c r="S138" s="43"/>
    </row>
    <row r="139" customFormat="false" ht="14.25" hidden="false" customHeight="false" outlineLevel="0" collapsed="false">
      <c r="A139" s="29"/>
      <c r="B139" s="47" t="s">
        <v>163</v>
      </c>
      <c r="C139" s="47"/>
      <c r="D139" s="36"/>
      <c r="E139" s="36"/>
      <c r="F139" s="36"/>
      <c r="G139" s="36" t="n">
        <v>12747</v>
      </c>
      <c r="H139" s="37" t="n">
        <f aca="false">D139*280*0.0001+(E139+F139+G139)*156*0.0001</f>
        <v>198.8532</v>
      </c>
      <c r="I139" s="36"/>
      <c r="J139" s="36"/>
      <c r="K139" s="36"/>
      <c r="L139" s="36"/>
      <c r="M139" s="38" t="n">
        <v>114</v>
      </c>
      <c r="N139" s="39"/>
      <c r="O139" s="40"/>
      <c r="P139" s="41" t="n">
        <v>253</v>
      </c>
      <c r="Q139" s="42" t="n">
        <f aca="false">ROUNDUP(H139+I139+J139+M139-K139-L139-N139-O139-P139,1)</f>
        <v>59.9</v>
      </c>
      <c r="R139" s="42" t="n">
        <f aca="false">Q139</f>
        <v>59.9</v>
      </c>
      <c r="S139" s="43"/>
    </row>
    <row r="140" customFormat="false" ht="14.25" hidden="false" customHeight="false" outlineLevel="0" collapsed="false">
      <c r="A140" s="29"/>
      <c r="B140" s="76" t="s">
        <v>164</v>
      </c>
      <c r="C140" s="76"/>
      <c r="D140" s="36"/>
      <c r="E140" s="36"/>
      <c r="F140" s="36"/>
      <c r="G140" s="36" t="n">
        <v>42132</v>
      </c>
      <c r="H140" s="37" t="n">
        <f aca="false">D140*280*0.0001+(E140+F140+G140)*156*0.0001</f>
        <v>657.2592</v>
      </c>
      <c r="I140" s="36"/>
      <c r="J140" s="36"/>
      <c r="K140" s="36"/>
      <c r="L140" s="36"/>
      <c r="M140" s="38" t="n">
        <v>372.6</v>
      </c>
      <c r="N140" s="39"/>
      <c r="O140" s="40"/>
      <c r="P140" s="41" t="n">
        <v>856</v>
      </c>
      <c r="Q140" s="42" t="n">
        <f aca="false">ROUNDUP(H140+I140+J140+M140-K140-L140-N140-O140-P140,1)</f>
        <v>173.9</v>
      </c>
      <c r="R140" s="42" t="n">
        <f aca="false">Q140</f>
        <v>173.9</v>
      </c>
      <c r="S140" s="43"/>
    </row>
    <row r="141" customFormat="false" ht="14.25" hidden="false" customHeight="false" outlineLevel="0" collapsed="false">
      <c r="A141" s="29"/>
      <c r="B141" s="76" t="s">
        <v>165</v>
      </c>
      <c r="C141" s="76"/>
      <c r="D141" s="36"/>
      <c r="E141" s="36"/>
      <c r="F141" s="36"/>
      <c r="G141" s="36" t="n">
        <v>34116</v>
      </c>
      <c r="H141" s="37" t="n">
        <f aca="false">D141*280*0.0001+(E141+F141+G141)*156*0.0001</f>
        <v>532.2096</v>
      </c>
      <c r="I141" s="36"/>
      <c r="J141" s="36"/>
      <c r="K141" s="36"/>
      <c r="L141" s="36"/>
      <c r="M141" s="38" t="n">
        <v>239.5</v>
      </c>
      <c r="N141" s="39"/>
      <c r="O141" s="40"/>
      <c r="P141" s="41" t="n">
        <v>658</v>
      </c>
      <c r="Q141" s="42" t="n">
        <f aca="false">ROUNDUP(H141+I141+J141+M141-K141-L141-N141-O141-P141,1)</f>
        <v>113.8</v>
      </c>
      <c r="R141" s="42" t="n">
        <f aca="false">Q141</f>
        <v>113.8</v>
      </c>
      <c r="S141" s="43"/>
    </row>
    <row r="142" customFormat="false" ht="14.25" hidden="false" customHeight="false" outlineLevel="0" collapsed="false">
      <c r="A142" s="29"/>
      <c r="B142" s="47" t="s">
        <v>166</v>
      </c>
      <c r="C142" s="47" t="s">
        <v>43</v>
      </c>
      <c r="D142" s="36"/>
      <c r="E142" s="36"/>
      <c r="F142" s="36"/>
      <c r="G142" s="36" t="n">
        <v>28006</v>
      </c>
      <c r="H142" s="37" t="n">
        <f aca="false">(G142+F142+E142)*188*0.0001</f>
        <v>526.5128</v>
      </c>
      <c r="I142" s="61" t="n">
        <v>23.47</v>
      </c>
      <c r="J142" s="61"/>
      <c r="K142" s="36"/>
      <c r="L142" s="36"/>
      <c r="M142" s="38" t="n">
        <v>178.4</v>
      </c>
      <c r="N142" s="39"/>
      <c r="O142" s="40"/>
      <c r="P142" s="41" t="n">
        <v>554</v>
      </c>
      <c r="Q142" s="42" t="n">
        <f aca="false">ROUNDUP(H142+I142+J142+M142-K142-L142-N142-O142-P142,1)</f>
        <v>174.4</v>
      </c>
      <c r="R142" s="42" t="n">
        <f aca="false">Q142</f>
        <v>174.4</v>
      </c>
      <c r="S142" s="43"/>
    </row>
    <row r="143" customFormat="false" ht="14.25" hidden="false" customHeight="false" outlineLevel="0" collapsed="false">
      <c r="A143" s="29"/>
      <c r="B143" s="76" t="s">
        <v>167</v>
      </c>
      <c r="C143" s="47" t="s">
        <v>43</v>
      </c>
      <c r="D143" s="36"/>
      <c r="E143" s="36"/>
      <c r="F143" s="36"/>
      <c r="G143" s="36" t="n">
        <v>34936</v>
      </c>
      <c r="H143" s="37" t="n">
        <f aca="false">(G143+F143+E143)*188*0.0001</f>
        <v>656.7968</v>
      </c>
      <c r="I143" s="61" t="n">
        <v>29.3</v>
      </c>
      <c r="J143" s="61"/>
      <c r="K143" s="36"/>
      <c r="L143" s="36"/>
      <c r="M143" s="38" t="n">
        <v>221.3</v>
      </c>
      <c r="N143" s="39"/>
      <c r="O143" s="40"/>
      <c r="P143" s="41" t="n">
        <v>690</v>
      </c>
      <c r="Q143" s="42" t="n">
        <f aca="false">ROUNDUP(H143+I143+J143+M143-K143-L143-N143-O143-P143,1)</f>
        <v>217.4</v>
      </c>
      <c r="R143" s="42" t="n">
        <f aca="false">Q143</f>
        <v>217.4</v>
      </c>
      <c r="S143" s="43"/>
    </row>
    <row r="144" customFormat="false" ht="14.25" hidden="false" customHeight="false" outlineLevel="0" collapsed="false">
      <c r="A144" s="29"/>
      <c r="B144" s="76" t="s">
        <v>168</v>
      </c>
      <c r="C144" s="47" t="s">
        <v>43</v>
      </c>
      <c r="D144" s="36"/>
      <c r="E144" s="36"/>
      <c r="F144" s="36"/>
      <c r="G144" s="36" t="n">
        <v>23105</v>
      </c>
      <c r="H144" s="37" t="n">
        <f aca="false">(G144+F144+E144)*188*0.0001</f>
        <v>434.374</v>
      </c>
      <c r="I144" s="61" t="n">
        <v>24.82</v>
      </c>
      <c r="J144" s="61"/>
      <c r="K144" s="36"/>
      <c r="L144" s="36"/>
      <c r="M144" s="38" t="n">
        <v>147.4</v>
      </c>
      <c r="N144" s="39"/>
      <c r="O144" s="40"/>
      <c r="P144" s="41" t="n">
        <v>587</v>
      </c>
      <c r="Q144" s="42" t="n">
        <f aca="false">ROUNDUP(H144+I144+J144+M144-K144-L144-N144-O144-P144,1)</f>
        <v>19.6</v>
      </c>
      <c r="R144" s="42" t="n">
        <f aca="false">Q144</f>
        <v>19.6</v>
      </c>
      <c r="S144" s="43"/>
    </row>
    <row r="145" customFormat="false" ht="33.75" hidden="false" customHeight="true" outlineLevel="0" collapsed="false">
      <c r="A145" s="29" t="s">
        <v>169</v>
      </c>
      <c r="B145" s="23" t="s">
        <v>170</v>
      </c>
      <c r="C145" s="23"/>
      <c r="D145" s="23" t="n">
        <f aca="false">SUM(D146:D153)</f>
        <v>0</v>
      </c>
      <c r="E145" s="23" t="n">
        <f aca="false">SUM(E146:E153)</f>
        <v>12265</v>
      </c>
      <c r="F145" s="23" t="n">
        <f aca="false">SUM(F146:F153)</f>
        <v>8400</v>
      </c>
      <c r="G145" s="23" t="n">
        <f aca="false">SUM(G146:G153)</f>
        <v>337297</v>
      </c>
      <c r="H145" s="25" t="n">
        <f aca="false">SUM(H146:H153)</f>
        <v>6729.6856</v>
      </c>
      <c r="I145" s="23" t="n">
        <f aca="false">SUM(I146:I153)</f>
        <v>316.22</v>
      </c>
      <c r="J145" s="23"/>
      <c r="K145" s="23" t="n">
        <f aca="false">SUM(K146:K153)</f>
        <v>364.7</v>
      </c>
      <c r="L145" s="23" t="n">
        <f aca="false">SUM(L146:L153)</f>
        <v>0</v>
      </c>
      <c r="M145" s="25" t="n">
        <v>2281.4</v>
      </c>
      <c r="N145" s="23" t="n">
        <f aca="false">SUM(N146:N153)</f>
        <v>0</v>
      </c>
      <c r="O145" s="23" t="n">
        <f aca="false">SUM(O146:O153)</f>
        <v>0</v>
      </c>
      <c r="P145" s="77" t="n">
        <f aca="false">SUM(P146:P153)</f>
        <v>6706</v>
      </c>
      <c r="Q145" s="23" t="n">
        <f aca="false">SUM(Q146:Q153)</f>
        <v>2257</v>
      </c>
      <c r="R145" s="23" t="n">
        <f aca="false">SUM(R146:R153)</f>
        <v>2257</v>
      </c>
      <c r="S145" s="49"/>
    </row>
    <row r="146" customFormat="false" ht="14.25" hidden="false" customHeight="false" outlineLevel="0" collapsed="false">
      <c r="A146" s="29"/>
      <c r="B146" s="36" t="s">
        <v>171</v>
      </c>
      <c r="C146" s="47" t="s">
        <v>43</v>
      </c>
      <c r="D146" s="36"/>
      <c r="E146" s="36" t="n">
        <v>12265</v>
      </c>
      <c r="F146" s="36" t="n">
        <v>8400</v>
      </c>
      <c r="G146" s="36" t="n">
        <v>63000</v>
      </c>
      <c r="H146" s="37" t="n">
        <f aca="false">(G146+F146+E146)*188*0.0001</f>
        <v>1572.902</v>
      </c>
      <c r="I146" s="61" t="n">
        <v>88.12</v>
      </c>
      <c r="J146" s="61"/>
      <c r="K146" s="36" t="n">
        <v>85</v>
      </c>
      <c r="L146" s="36"/>
      <c r="M146" s="38" t="n">
        <v>484.6</v>
      </c>
      <c r="N146" s="39"/>
      <c r="O146" s="40"/>
      <c r="P146" s="41" t="n">
        <v>1514</v>
      </c>
      <c r="Q146" s="42" t="n">
        <f aca="false">ROUNDUP(H146+I146+J146+M146-K146-L146-N146-O146-P146,1)</f>
        <v>546.7</v>
      </c>
      <c r="R146" s="42" t="n">
        <f aca="false">Q146</f>
        <v>546.7</v>
      </c>
      <c r="S146" s="43"/>
    </row>
    <row r="147" s="78" customFormat="true" ht="14.25" hidden="false" customHeight="false" outlineLevel="0" collapsed="false">
      <c r="A147" s="29"/>
      <c r="B147" s="36" t="s">
        <v>172</v>
      </c>
      <c r="C147" s="47" t="s">
        <v>43</v>
      </c>
      <c r="D147" s="36"/>
      <c r="E147" s="36"/>
      <c r="F147" s="36"/>
      <c r="G147" s="36" t="n">
        <v>42028</v>
      </c>
      <c r="H147" s="37" t="n">
        <f aca="false">(G147+F147+E147)*188*0.0001</f>
        <v>790.1264</v>
      </c>
      <c r="I147" s="61" t="n">
        <v>43.31</v>
      </c>
      <c r="J147" s="61"/>
      <c r="K147" s="36" t="n">
        <v>41</v>
      </c>
      <c r="L147" s="36"/>
      <c r="M147" s="38" t="n">
        <v>264.8</v>
      </c>
      <c r="N147" s="39"/>
      <c r="O147" s="40"/>
      <c r="P147" s="41" t="n">
        <v>734</v>
      </c>
      <c r="Q147" s="42" t="n">
        <f aca="false">ROUNDUP(H147+I147+J147+M147-K147-L147-N147-O147-P147,1)</f>
        <v>323.3</v>
      </c>
      <c r="R147" s="42" t="n">
        <f aca="false">Q147</f>
        <v>323.3</v>
      </c>
      <c r="S147" s="43"/>
    </row>
    <row r="148" customFormat="false" ht="14.25" hidden="false" customHeight="false" outlineLevel="0" collapsed="false">
      <c r="A148" s="29"/>
      <c r="B148" s="36" t="s">
        <v>173</v>
      </c>
      <c r="C148" s="47" t="s">
        <v>43</v>
      </c>
      <c r="D148" s="36"/>
      <c r="E148" s="36"/>
      <c r="F148" s="36"/>
      <c r="G148" s="36" t="n">
        <v>43286</v>
      </c>
      <c r="H148" s="37" t="n">
        <f aca="false">(G148+F148+E148)*188*0.0001</f>
        <v>813.7768</v>
      </c>
      <c r="I148" s="61" t="n">
        <v>36.32</v>
      </c>
      <c r="J148" s="61"/>
      <c r="K148" s="36" t="n">
        <v>44</v>
      </c>
      <c r="L148" s="36"/>
      <c r="M148" s="38" t="n">
        <v>279.5</v>
      </c>
      <c r="N148" s="39"/>
      <c r="O148" s="40"/>
      <c r="P148" s="41" t="n">
        <v>813</v>
      </c>
      <c r="Q148" s="42" t="n">
        <f aca="false">ROUNDUP(H148+I148+J148+M148-K148-L148-N148-O148-P148,1)</f>
        <v>272.6</v>
      </c>
      <c r="R148" s="42" t="n">
        <f aca="false">Q148</f>
        <v>272.6</v>
      </c>
      <c r="S148" s="43"/>
    </row>
    <row r="149" s="46" customFormat="true" ht="14.25" hidden="false" customHeight="false" outlineLevel="0" collapsed="false">
      <c r="A149" s="29"/>
      <c r="B149" s="36" t="s">
        <v>174</v>
      </c>
      <c r="C149" s="47" t="s">
        <v>43</v>
      </c>
      <c r="D149" s="36"/>
      <c r="E149" s="36"/>
      <c r="F149" s="36"/>
      <c r="G149" s="36" t="n">
        <v>37657</v>
      </c>
      <c r="H149" s="37" t="n">
        <f aca="false">(G149+F149+E149)*188*0.0001</f>
        <v>707.9516</v>
      </c>
      <c r="I149" s="61" t="n">
        <v>36.97</v>
      </c>
      <c r="J149" s="61"/>
      <c r="K149" s="36" t="n">
        <v>35</v>
      </c>
      <c r="L149" s="36"/>
      <c r="M149" s="38" t="n">
        <v>225.9</v>
      </c>
      <c r="N149" s="39"/>
      <c r="O149" s="40"/>
      <c r="P149" s="41" t="n">
        <v>617</v>
      </c>
      <c r="Q149" s="42" t="n">
        <f aca="false">ROUNDUP(H149+I149+J149+M149-K149-L149-N149-O149-P149,1)</f>
        <v>318.9</v>
      </c>
      <c r="R149" s="42" t="n">
        <f aca="false">Q149</f>
        <v>318.9</v>
      </c>
      <c r="S149" s="43"/>
    </row>
    <row r="150" customFormat="false" ht="14.25" hidden="false" customHeight="false" outlineLevel="0" collapsed="false">
      <c r="A150" s="29"/>
      <c r="B150" s="36" t="s">
        <v>175</v>
      </c>
      <c r="C150" s="47" t="s">
        <v>43</v>
      </c>
      <c r="D150" s="36"/>
      <c r="E150" s="36"/>
      <c r="F150" s="36"/>
      <c r="G150" s="36" t="n">
        <v>33026</v>
      </c>
      <c r="H150" s="37" t="n">
        <f aca="false">(G150+F150+E150)*188*0.0001</f>
        <v>620.8888</v>
      </c>
      <c r="I150" s="61" t="n">
        <v>27.68</v>
      </c>
      <c r="J150" s="61"/>
      <c r="K150" s="36" t="n">
        <v>33</v>
      </c>
      <c r="L150" s="36"/>
      <c r="M150" s="38" t="n">
        <v>208.1</v>
      </c>
      <c r="N150" s="39"/>
      <c r="O150" s="40"/>
      <c r="P150" s="41" t="n">
        <v>620</v>
      </c>
      <c r="Q150" s="42" t="n">
        <f aca="false">ROUNDUP(H150+I150+J150+M150-K150-L150-N150-O150-P150,1)</f>
        <v>203.7</v>
      </c>
      <c r="R150" s="42" t="n">
        <f aca="false">Q150</f>
        <v>203.7</v>
      </c>
      <c r="S150" s="43"/>
    </row>
    <row r="151" customFormat="false" ht="14.25" hidden="false" customHeight="false" outlineLevel="0" collapsed="false">
      <c r="A151" s="29"/>
      <c r="B151" s="36" t="s">
        <v>176</v>
      </c>
      <c r="C151" s="47" t="s">
        <v>43</v>
      </c>
      <c r="D151" s="36"/>
      <c r="E151" s="36"/>
      <c r="F151" s="36"/>
      <c r="G151" s="36" t="n">
        <v>15450</v>
      </c>
      <c r="H151" s="37" t="n">
        <f aca="false">(G151+F151+E151)*188*0.0001</f>
        <v>290.46</v>
      </c>
      <c r="I151" s="61" t="n">
        <v>19.26</v>
      </c>
      <c r="J151" s="61"/>
      <c r="K151" s="36" t="n">
        <v>18</v>
      </c>
      <c r="L151" s="36"/>
      <c r="M151" s="38" t="n">
        <v>97.4</v>
      </c>
      <c r="N151" s="39"/>
      <c r="O151" s="40"/>
      <c r="P151" s="41" t="n">
        <v>327</v>
      </c>
      <c r="Q151" s="42" t="n">
        <f aca="false">ROUNDUP(H151+I151+J151+M151-K151-L151-N151-O151-P151,1)</f>
        <v>62.2</v>
      </c>
      <c r="R151" s="42" t="n">
        <f aca="false">Q151</f>
        <v>62.2</v>
      </c>
      <c r="S151" s="43"/>
    </row>
    <row r="152" customFormat="false" ht="14.25" hidden="false" customHeight="false" outlineLevel="0" collapsed="false">
      <c r="A152" s="29"/>
      <c r="B152" s="36" t="s">
        <v>177</v>
      </c>
      <c r="C152" s="47" t="s">
        <v>43</v>
      </c>
      <c r="D152" s="36"/>
      <c r="E152" s="36"/>
      <c r="F152" s="36"/>
      <c r="G152" s="36" t="n">
        <v>54579</v>
      </c>
      <c r="H152" s="37" t="n">
        <f aca="false">(G152+F152+E152)*188*0.0001</f>
        <v>1026.0852</v>
      </c>
      <c r="I152" s="61" t="n">
        <v>35.69</v>
      </c>
      <c r="J152" s="61"/>
      <c r="K152" s="36" t="n">
        <v>60</v>
      </c>
      <c r="L152" s="36"/>
      <c r="M152" s="38" t="n">
        <v>391.8</v>
      </c>
      <c r="N152" s="39"/>
      <c r="O152" s="40"/>
      <c r="P152" s="41" t="n">
        <v>1154</v>
      </c>
      <c r="Q152" s="42" t="n">
        <f aca="false">ROUNDUP(H152+I152+J152+M152-K152-L152-N152-O152-P152,1)</f>
        <v>239.6</v>
      </c>
      <c r="R152" s="42" t="n">
        <f aca="false">Q152</f>
        <v>239.6</v>
      </c>
      <c r="S152" s="43"/>
    </row>
    <row r="153" s="79" customFormat="true" ht="14.25" hidden="false" customHeight="false" outlineLevel="0" collapsed="false">
      <c r="A153" s="29"/>
      <c r="B153" s="36" t="s">
        <v>178</v>
      </c>
      <c r="C153" s="47" t="s">
        <v>43</v>
      </c>
      <c r="D153" s="36"/>
      <c r="E153" s="36"/>
      <c r="F153" s="36"/>
      <c r="G153" s="36" t="n">
        <v>48271</v>
      </c>
      <c r="H153" s="37" t="n">
        <f aca="false">(G153+F153+E153)*188*0.0001</f>
        <v>907.4948</v>
      </c>
      <c r="I153" s="61" t="n">
        <v>28.87</v>
      </c>
      <c r="J153" s="61"/>
      <c r="K153" s="36" t="n">
        <v>48.7</v>
      </c>
      <c r="L153" s="36"/>
      <c r="M153" s="38" t="n">
        <v>329.3</v>
      </c>
      <c r="N153" s="39"/>
      <c r="O153" s="40"/>
      <c r="P153" s="41" t="n">
        <v>927</v>
      </c>
      <c r="Q153" s="42" t="n">
        <f aca="false">ROUNDUP(H153+I153+J153+M153-K153-L153-N153-O153-P153,1)</f>
        <v>290</v>
      </c>
      <c r="R153" s="42" t="n">
        <f aca="false">Q153</f>
        <v>290</v>
      </c>
      <c r="S153" s="43"/>
    </row>
  </sheetData>
  <autoFilter ref="B4:Q153"/>
  <mergeCells count="19">
    <mergeCell ref="B2:S2"/>
    <mergeCell ref="B3:S3"/>
    <mergeCell ref="A4:B4"/>
    <mergeCell ref="A5:B5"/>
    <mergeCell ref="A6:B6"/>
    <mergeCell ref="A7:A13"/>
    <mergeCell ref="A14:A25"/>
    <mergeCell ref="A26:A32"/>
    <mergeCell ref="A33:A46"/>
    <mergeCell ref="A47:A60"/>
    <mergeCell ref="A61:A72"/>
    <mergeCell ref="A73:A83"/>
    <mergeCell ref="A84:A88"/>
    <mergeCell ref="A89:A96"/>
    <mergeCell ref="A97:A109"/>
    <mergeCell ref="A110:A122"/>
    <mergeCell ref="A123:A129"/>
    <mergeCell ref="A130:A144"/>
    <mergeCell ref="A145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08333333333333"/>
  <pageSetup paperSize="9" scale="9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7" manualBreakCount="7">
    <brk id="13" man="true" max="16383" min="0"/>
    <brk id="32" man="true" max="16383" min="0"/>
    <brk id="46" man="true" max="16383" min="0"/>
    <brk id="67" man="true" max="16383" min="0"/>
    <brk id="88" man="true" max="16383" min="0"/>
    <brk id="109" man="true" max="16383" min="0"/>
    <brk id="12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徐蓉</cp:lastModifiedBy>
  <cp:lastPrinted>2013-10-08T02:43:52Z</cp:lastPrinted>
  <dcterms:modified xsi:type="dcterms:W3CDTF">2013-10-08T08:28:31Z</dcterms:modified>
  <cp:revision>0</cp:revision>
  <dc:subject/>
  <dc:title/>
</cp:coreProperties>
</file>