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中小学培训与基地建设专项经费分配表" sheetId="1" state="visible" r:id="rId2"/>
  </sheets>
  <definedNames>
    <definedName function="false" hidden="false" localSheetId="0" name="_xlnm.Print_Titles" vbProcedure="false">2012年中小学培训与基地建设专项经费分配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334">
  <si>
    <t xml:space="preserve">附件</t>
  </si>
  <si>
    <r>
      <rPr>
        <sz val="18"/>
        <rFont val="方正小标宋_GBK"/>
        <family val="4"/>
        <charset val="134"/>
      </rPr>
      <t xml:space="preserve">2013</t>
    </r>
    <r>
      <rPr>
        <sz val="18"/>
        <rFont val="Noto Sans"/>
        <family val="2"/>
      </rPr>
      <t xml:space="preserve">年高校师资队伍与中小学教师队伍建设专项经费分配表（分发）</t>
    </r>
  </si>
  <si>
    <t xml:space="preserve">单位：万元</t>
  </si>
  <si>
    <t xml:space="preserve">预算代码</t>
  </si>
  <si>
    <t xml:space="preserve">承办单位</t>
  </si>
  <si>
    <t xml:space="preserve">支出经济科目</t>
  </si>
  <si>
    <t xml:space="preserve">支出功能科目</t>
  </si>
  <si>
    <t xml:space="preserve">资金</t>
  </si>
  <si>
    <t xml:space="preserve">项   目</t>
  </si>
  <si>
    <t xml:space="preserve">全省合计</t>
  </si>
  <si>
    <t xml:space="preserve">省本级小计</t>
  </si>
  <si>
    <t xml:space="preserve">教育厅小计</t>
  </si>
  <si>
    <t xml:space="preserve">省教育厅系统财务小计</t>
  </si>
  <si>
    <t xml:space="preserve">湖南省委新湘幼儿院</t>
  </si>
  <si>
    <r>
      <rPr>
        <sz val="10"/>
        <color rgb="FF000000"/>
        <rFont val="宋体"/>
        <family val="0"/>
        <charset val="134"/>
      </rPr>
      <t xml:space="preserve">2050201</t>
    </r>
    <r>
      <rPr>
        <sz val="10"/>
        <color rgb="FF000000"/>
        <rFont val="Noto Sans"/>
        <family val="2"/>
      </rPr>
      <t xml:space="preserve">学前教育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影子教师实践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，观摩实践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</t>
    </r>
  </si>
  <si>
    <t xml:space="preserve">湖南省军区幼儿园</t>
  </si>
  <si>
    <r>
      <rPr>
        <sz val="10"/>
        <rFont val="Noto Sans"/>
        <family val="2"/>
      </rPr>
      <t xml:space="preserve">影子教师实践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，观摩实践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</t>
    </r>
  </si>
  <si>
    <t xml:space="preserve">湘潭大学</t>
  </si>
  <si>
    <r>
      <rPr>
        <sz val="10"/>
        <color rgb="FF000000"/>
        <rFont val="宋体"/>
        <family val="0"/>
        <charset val="134"/>
      </rPr>
      <t xml:space="preserve">2050205</t>
    </r>
    <r>
      <rPr>
        <sz val="10"/>
        <color rgb="FF000000"/>
        <rFont val="Noto Sans"/>
        <family val="2"/>
      </rPr>
      <t xml:space="preserve">高等教育</t>
    </r>
  </si>
  <si>
    <r>
      <rPr>
        <sz val="10"/>
        <rFont val="Noto Sans"/>
        <family val="2"/>
      </rPr>
      <t xml:space="preserve">预安排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芙蓉学者特聘教授项目</t>
    </r>
    <r>
      <rPr>
        <sz val="10"/>
        <rFont val="宋体"/>
        <family val="0"/>
        <charset val="134"/>
      </rPr>
      <t xml:space="preserve">30</t>
    </r>
  </si>
  <si>
    <t xml:space="preserve">湖南科技大学</t>
  </si>
  <si>
    <t xml:space="preserve">长沙理工大学</t>
  </si>
  <si>
    <r>
      <rPr>
        <sz val="10"/>
        <rFont val="Noto Sans"/>
        <family val="2"/>
      </rPr>
      <t xml:space="preserve">预安排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芙蓉学者特聘教授项目</t>
    </r>
    <r>
      <rPr>
        <sz val="10"/>
        <rFont val="宋体"/>
        <family val="0"/>
        <charset val="134"/>
      </rPr>
      <t xml:space="preserve">20</t>
    </r>
  </si>
  <si>
    <t xml:space="preserve">湖南农业大学</t>
  </si>
  <si>
    <r>
      <rPr>
        <sz val="10"/>
        <rFont val="Noto Sans"/>
        <family val="2"/>
      </rPr>
      <t xml:space="preserve">预安排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度芙蓉学者特聘教授项目</t>
    </r>
    <r>
      <rPr>
        <sz val="10"/>
        <rFont val="Times New Roman"/>
        <family val="1"/>
      </rPr>
      <t xml:space="preserve">10</t>
    </r>
  </si>
  <si>
    <t xml:space="preserve">中南林业科技大学</t>
  </si>
  <si>
    <r>
      <rPr>
        <sz val="10"/>
        <rFont val="Noto Sans"/>
        <family val="2"/>
      </rPr>
      <t xml:space="preserve">中美暑期英语教师培训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预安排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芙蓉学者特聘教授项目</t>
    </r>
    <r>
      <rPr>
        <sz val="10"/>
        <rFont val="宋体"/>
        <family val="0"/>
        <charset val="134"/>
      </rPr>
      <t xml:space="preserve">10</t>
    </r>
  </si>
  <si>
    <t xml:space="preserve">湖南师范大学小计</t>
  </si>
  <si>
    <t xml:space="preserve">湖南师范大学</t>
  </si>
  <si>
    <r>
      <rPr>
        <sz val="10"/>
        <rFont val="Noto Sans"/>
        <family val="2"/>
      </rPr>
      <t xml:space="preserve">高中数学骨干教师培训班</t>
    </r>
    <r>
      <rPr>
        <sz val="10"/>
        <rFont val="宋体"/>
        <family val="0"/>
        <charset val="134"/>
      </rPr>
      <t xml:space="preserve">14.4</t>
    </r>
    <r>
      <rPr>
        <sz val="10"/>
        <rFont val="Noto Sans"/>
        <family val="2"/>
      </rPr>
      <t xml:space="preserve">，国家精品课程建设</t>
    </r>
    <r>
      <rPr>
        <sz val="10"/>
        <rFont val="宋体"/>
        <family val="0"/>
        <charset val="134"/>
      </rPr>
      <t xml:space="preserve">(3</t>
    </r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)15</t>
    </r>
    <r>
      <rPr>
        <sz val="10"/>
        <rFont val="Noto Sans"/>
        <family val="2"/>
      </rPr>
      <t xml:space="preserve">，高中校长任职资格班</t>
    </r>
    <r>
      <rPr>
        <sz val="10"/>
        <rFont val="宋体"/>
        <family val="0"/>
        <charset val="134"/>
      </rPr>
      <t xml:space="preserve">18,</t>
    </r>
    <r>
      <rPr>
        <sz val="10"/>
        <rFont val="Noto Sans"/>
        <family val="2"/>
      </rPr>
      <t xml:space="preserve">高中校长提高培训班</t>
    </r>
    <r>
      <rPr>
        <sz val="10"/>
        <rFont val="宋体"/>
        <family val="0"/>
        <charset val="134"/>
      </rPr>
      <t xml:space="preserve">18,</t>
    </r>
    <r>
      <rPr>
        <sz val="10"/>
        <rFont val="Noto Sans"/>
        <family val="2"/>
      </rPr>
      <t xml:space="preserve">高中校长高级研修班</t>
    </r>
    <r>
      <rPr>
        <sz val="10"/>
        <rFont val="宋体"/>
        <family val="0"/>
        <charset val="134"/>
      </rPr>
      <t xml:space="preserve">40,</t>
    </r>
    <r>
      <rPr>
        <sz val="10"/>
        <rFont val="Noto Sans"/>
        <family val="2"/>
      </rPr>
      <t xml:space="preserve">教育行政干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市区教育局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高级研修班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教育部——中国移动中小学校长远程培训项目</t>
    </r>
    <r>
      <rPr>
        <sz val="10"/>
        <rFont val="宋体"/>
        <family val="0"/>
        <charset val="134"/>
      </rPr>
      <t xml:space="preserve">15,</t>
    </r>
    <r>
      <rPr>
        <sz val="10"/>
        <rFont val="Noto Sans"/>
        <family val="2"/>
      </rPr>
      <t xml:space="preserve">预安排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芙蓉学者特聘教授项目</t>
    </r>
    <r>
      <rPr>
        <sz val="10"/>
        <rFont val="宋体"/>
        <family val="0"/>
        <charset val="134"/>
      </rPr>
      <t xml:space="preserve">10,</t>
    </r>
    <r>
      <rPr>
        <sz val="10"/>
        <rFont val="Noto Sans"/>
        <family val="2"/>
      </rPr>
      <t xml:space="preserve">中青年骨干教师国内访问学者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，青年骨干教师英语培训班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，高校师资队伍建设与管理高级研讨班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西部边远地区高校教师计算机信息技术前沿问题高级研修班</t>
    </r>
    <r>
      <rPr>
        <sz val="10"/>
        <rFont val="宋体"/>
        <family val="0"/>
        <charset val="134"/>
      </rPr>
      <t xml:space="preserve">10.4</t>
    </r>
    <r>
      <rPr>
        <sz val="10"/>
        <rFont val="Noto Sans"/>
        <family val="2"/>
      </rPr>
      <t xml:space="preserve">，高校教师课堂教学艺术高级研修班</t>
    </r>
    <r>
      <rPr>
        <sz val="10"/>
        <rFont val="宋体"/>
        <family val="0"/>
        <charset val="134"/>
      </rPr>
      <t xml:space="preserve">9.6</t>
    </r>
    <r>
      <rPr>
        <sz val="10"/>
        <rFont val="Noto Sans"/>
        <family val="2"/>
      </rPr>
      <t xml:space="preserve">，高校教师物联网技术与应用高级研修班</t>
    </r>
    <r>
      <rPr>
        <sz val="10"/>
        <rFont val="宋体"/>
        <family val="0"/>
        <charset val="134"/>
      </rPr>
      <t xml:space="preserve">9.6</t>
    </r>
    <r>
      <rPr>
        <sz val="10"/>
        <rFont val="Noto Sans"/>
        <family val="2"/>
      </rPr>
      <t xml:space="preserve">，中国语言文学高级研修班</t>
    </r>
    <r>
      <rPr>
        <sz val="10"/>
        <rFont val="宋体"/>
        <family val="0"/>
        <charset val="134"/>
      </rPr>
      <t xml:space="preserve">9.6</t>
    </r>
    <r>
      <rPr>
        <sz val="10"/>
        <rFont val="Noto Sans"/>
        <family val="2"/>
      </rPr>
      <t xml:space="preserve">，研究生创新教育高级研讨班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高校教师精品课程网络培训</t>
    </r>
    <r>
      <rPr>
        <sz val="10"/>
        <rFont val="宋体"/>
        <family val="0"/>
        <charset val="134"/>
      </rPr>
      <t xml:space="preserve">15.8</t>
    </r>
  </si>
  <si>
    <t xml:space="preserve">湖南师范大学附属小学</t>
  </si>
  <si>
    <r>
      <rPr>
        <sz val="10"/>
        <color rgb="FF000000"/>
        <rFont val="宋体"/>
        <family val="0"/>
        <charset val="134"/>
      </rPr>
      <t xml:space="preserve">2050202</t>
    </r>
    <r>
      <rPr>
        <sz val="10"/>
        <color rgb="FF000000"/>
        <rFont val="Noto Sans"/>
        <family val="2"/>
      </rPr>
      <t xml:space="preserve">小学教育</t>
    </r>
  </si>
  <si>
    <r>
      <rPr>
        <sz val="10"/>
        <rFont val="Noto Sans"/>
        <family val="2"/>
      </rPr>
      <t xml:space="preserve">影子教师实践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，观摩实践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</t>
    </r>
  </si>
  <si>
    <t xml:space="preserve">南华大学</t>
  </si>
  <si>
    <t xml:space="preserve">湖南理工学院</t>
  </si>
  <si>
    <r>
      <rPr>
        <sz val="10"/>
        <rFont val="Noto Sans"/>
        <family val="2"/>
      </rPr>
      <t xml:space="preserve">高中物理骨干教师培训班</t>
    </r>
    <r>
      <rPr>
        <sz val="10"/>
        <rFont val="宋体"/>
        <family val="0"/>
        <charset val="134"/>
      </rPr>
      <t xml:space="preserve">14.4</t>
    </r>
  </si>
  <si>
    <t xml:space="preserve">衡阳师范学院</t>
  </si>
  <si>
    <r>
      <rPr>
        <sz val="10"/>
        <rFont val="Noto Sans"/>
        <family val="2"/>
      </rPr>
      <t xml:space="preserve">高中生物骨干教师培训班</t>
    </r>
    <r>
      <rPr>
        <sz val="10"/>
        <rFont val="宋体"/>
        <family val="0"/>
        <charset val="134"/>
      </rPr>
      <t xml:space="preserve">14.4</t>
    </r>
    <r>
      <rPr>
        <sz val="10"/>
        <rFont val="Noto Sans"/>
        <family val="2"/>
      </rPr>
      <t xml:space="preserve">，高中地理骨干教师培训班</t>
    </r>
    <r>
      <rPr>
        <sz val="10"/>
        <rFont val="宋体"/>
        <family val="0"/>
        <charset val="134"/>
      </rPr>
      <t xml:space="preserve">14.4</t>
    </r>
    <r>
      <rPr>
        <sz val="10"/>
        <rFont val="Noto Sans"/>
        <family val="2"/>
      </rPr>
      <t xml:space="preserve">，高中历史骨干教师培训班</t>
    </r>
    <r>
      <rPr>
        <sz val="10"/>
        <rFont val="宋体"/>
        <family val="0"/>
        <charset val="134"/>
      </rPr>
      <t xml:space="preserve">14.4</t>
    </r>
  </si>
  <si>
    <t xml:space="preserve">湖南文理学院</t>
  </si>
  <si>
    <r>
      <rPr>
        <sz val="10"/>
        <rFont val="Noto Sans"/>
        <family val="2"/>
      </rPr>
      <t xml:space="preserve">高中化学骨干教师培训班</t>
    </r>
    <r>
      <rPr>
        <sz val="10"/>
        <rFont val="宋体"/>
        <family val="0"/>
        <charset val="134"/>
      </rPr>
      <t xml:space="preserve">14.4</t>
    </r>
  </si>
  <si>
    <t xml:space="preserve">湖南第一师范学院小计</t>
  </si>
  <si>
    <t xml:space="preserve">湖南第一师范学院</t>
  </si>
  <si>
    <r>
      <rPr>
        <sz val="10"/>
        <rFont val="Noto Sans"/>
        <family val="2"/>
      </rPr>
      <t xml:space="preserve">农村定向教师培养经费</t>
    </r>
    <r>
      <rPr>
        <sz val="10"/>
        <rFont val="宋体"/>
        <family val="0"/>
        <charset val="134"/>
      </rPr>
      <t xml:space="preserve">1223</t>
    </r>
  </si>
  <si>
    <t xml:space="preserve">湖南第一师范学院第一附属小学</t>
  </si>
  <si>
    <t xml:space="preserve">湖南第一师范学院第二附属小学</t>
  </si>
  <si>
    <r>
      <rPr>
        <sz val="10"/>
        <rFont val="Noto Sans"/>
        <family val="2"/>
      </rPr>
      <t xml:space="preserve">影子教师实践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，观摩实践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</t>
    </r>
  </si>
  <si>
    <t xml:space="preserve">长沙师范小计</t>
  </si>
  <si>
    <t xml:space="preserve">长沙师范学校</t>
  </si>
  <si>
    <r>
      <rPr>
        <sz val="9"/>
        <rFont val="Noto Sans"/>
        <family val="2"/>
      </rPr>
      <t xml:space="preserve">“国培计划”幼儿教师培训组织实施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，农村定向教师培养经费</t>
    </r>
    <r>
      <rPr>
        <sz val="9"/>
        <rFont val="Times New Roman"/>
        <family val="1"/>
      </rPr>
      <t xml:space="preserve">482.05</t>
    </r>
  </si>
  <si>
    <t xml:space="preserve">长沙师范学院附属第一幼儿园</t>
  </si>
  <si>
    <r>
      <rPr>
        <sz val="10"/>
        <rFont val="Noto Sans"/>
        <family val="2"/>
      </rPr>
      <t xml:space="preserve">影子教师实践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，观摩实践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，高研班观摩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人</t>
    </r>
  </si>
  <si>
    <t xml:space="preserve">长沙师范学院附属第二幼儿园</t>
  </si>
  <si>
    <r>
      <rPr>
        <sz val="10"/>
        <rFont val="Noto Sans"/>
        <family val="2"/>
      </rPr>
      <t xml:space="preserve">影子教师实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，观摩实践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，高研班观摩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人</t>
    </r>
  </si>
  <si>
    <t xml:space="preserve">长沙民政职院</t>
  </si>
  <si>
    <r>
      <rPr>
        <sz val="10"/>
        <color rgb="FF000000"/>
        <rFont val="宋体"/>
        <family val="0"/>
        <charset val="134"/>
      </rPr>
      <t xml:space="preserve">2050305</t>
    </r>
    <r>
      <rPr>
        <sz val="10"/>
        <color rgb="FF000000"/>
        <rFont val="Noto Sans"/>
        <family val="2"/>
      </rPr>
      <t xml:space="preserve">高等职业教育</t>
    </r>
  </si>
  <si>
    <r>
      <rPr>
        <sz val="10"/>
        <rFont val="Noto Sans"/>
        <family val="2"/>
      </rPr>
      <t xml:space="preserve">中职省级培训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，中职企业实践</t>
    </r>
    <r>
      <rPr>
        <sz val="10"/>
        <rFont val="宋体"/>
        <family val="0"/>
        <charset val="134"/>
      </rPr>
      <t xml:space="preserve">36</t>
    </r>
  </si>
  <si>
    <t xml:space="preserve">湖南铁道职业技术学院</t>
  </si>
  <si>
    <r>
      <rPr>
        <sz val="10"/>
        <rFont val="Noto Sans"/>
        <family val="2"/>
      </rPr>
      <t xml:space="preserve">中职省级培训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，中职企业实</t>
    </r>
    <r>
      <rPr>
        <sz val="10"/>
        <rFont val="宋体"/>
        <family val="0"/>
        <charset val="134"/>
      </rPr>
      <t xml:space="preserve">56</t>
    </r>
  </si>
  <si>
    <t xml:space="preserve">湖南广播电视大学</t>
  </si>
  <si>
    <r>
      <rPr>
        <sz val="10"/>
        <rFont val="Noto Sans"/>
        <family val="2"/>
      </rPr>
      <t xml:space="preserve">英特尔未来教育</t>
    </r>
    <r>
      <rPr>
        <sz val="10"/>
        <rFont val="宋体"/>
        <family val="0"/>
        <charset val="134"/>
      </rPr>
      <t xml:space="preserve">20</t>
    </r>
  </si>
  <si>
    <t xml:space="preserve">长沙市一中</t>
  </si>
  <si>
    <r>
      <rPr>
        <sz val="10"/>
        <color rgb="FF000000"/>
        <rFont val="宋体"/>
        <family val="0"/>
        <charset val="134"/>
      </rPr>
      <t xml:space="preserve">2050204</t>
    </r>
    <r>
      <rPr>
        <sz val="10"/>
        <color rgb="FF000000"/>
        <rFont val="Noto Sans"/>
        <family val="2"/>
      </rPr>
      <t xml:space="preserve">高中教育</t>
    </r>
  </si>
  <si>
    <r>
      <rPr>
        <sz val="10"/>
        <rFont val="Noto Sans"/>
        <family val="2"/>
      </rPr>
      <t xml:space="preserve">高中教师培训经费</t>
    </r>
    <r>
      <rPr>
        <sz val="10"/>
        <rFont val="宋体"/>
        <family val="0"/>
        <charset val="134"/>
      </rPr>
      <t xml:space="preserve">60</t>
    </r>
  </si>
  <si>
    <t xml:space="preserve">省电化教育馆</t>
  </si>
  <si>
    <r>
      <rPr>
        <sz val="10"/>
        <color rgb="FF000000"/>
        <rFont val="宋体"/>
        <family val="0"/>
        <charset val="134"/>
      </rPr>
      <t xml:space="preserve">2050299</t>
    </r>
    <r>
      <rPr>
        <sz val="10"/>
        <color rgb="FF000000"/>
        <rFont val="Noto Sans"/>
        <family val="2"/>
      </rPr>
      <t xml:space="preserve">其他普通教育支出</t>
    </r>
  </si>
  <si>
    <r>
      <rPr>
        <sz val="10"/>
        <rFont val="Noto Sans"/>
        <family val="2"/>
      </rPr>
      <t xml:space="preserve">骨干教师教育技术能力培训班</t>
    </r>
    <r>
      <rPr>
        <sz val="10"/>
        <rFont val="宋体"/>
        <family val="0"/>
        <charset val="134"/>
      </rPr>
      <t xml:space="preserve">27</t>
    </r>
  </si>
  <si>
    <t xml:space="preserve">省教育生产装备处</t>
  </si>
  <si>
    <r>
      <rPr>
        <sz val="10"/>
        <rFont val="Noto Sans"/>
        <family val="2"/>
      </rPr>
      <t xml:space="preserve">高中教师实验技术能力培训班</t>
    </r>
    <r>
      <rPr>
        <sz val="10"/>
        <rFont val="宋体"/>
        <family val="0"/>
        <charset val="134"/>
      </rPr>
      <t xml:space="preserve">36</t>
    </r>
  </si>
  <si>
    <t xml:space="preserve">湖南省教育科学研究院</t>
  </si>
  <si>
    <r>
      <rPr>
        <sz val="10"/>
        <rFont val="Noto Sans"/>
        <family val="2"/>
      </rPr>
      <t xml:space="preserve">培训与考核标准建设费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，省级统筹工作经费</t>
    </r>
    <r>
      <rPr>
        <sz val="10"/>
        <rFont val="宋体"/>
        <family val="0"/>
        <charset val="134"/>
      </rPr>
      <t xml:space="preserve">50</t>
    </r>
  </si>
  <si>
    <t xml:space="preserve">省中小学教师继续教育指导中心 </t>
  </si>
  <si>
    <r>
      <rPr>
        <sz val="9"/>
        <rFont val="Noto Sans"/>
        <family val="2"/>
      </rPr>
      <t xml:space="preserve">高中教师主题教学远程研修</t>
    </r>
    <r>
      <rPr>
        <sz val="9"/>
        <rFont val="宋体"/>
        <family val="0"/>
        <charset val="134"/>
      </rPr>
      <t xml:space="preserve">52.8</t>
    </r>
    <r>
      <rPr>
        <sz val="9"/>
        <rFont val="Noto Sans"/>
        <family val="2"/>
      </rPr>
      <t xml:space="preserve">，“国培计划”—中西部项目组织实施</t>
    </r>
    <r>
      <rPr>
        <sz val="9"/>
        <rFont val="宋体"/>
        <family val="0"/>
        <charset val="134"/>
      </rPr>
      <t xml:space="preserve">66</t>
    </r>
  </si>
  <si>
    <t xml:space="preserve">中南大学</t>
  </si>
  <si>
    <r>
      <rPr>
        <sz val="10"/>
        <rFont val="Noto Sans"/>
        <family val="2"/>
      </rPr>
      <t xml:space="preserve">预安排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芙蓉学者特聘教授项目</t>
    </r>
    <r>
      <rPr>
        <sz val="10"/>
        <rFont val="宋体"/>
        <family val="0"/>
        <charset val="134"/>
      </rPr>
      <t xml:space="preserve">60</t>
    </r>
  </si>
  <si>
    <t xml:space="preserve">湖南大学小计</t>
  </si>
  <si>
    <t xml:space="preserve">湖南大学</t>
  </si>
  <si>
    <r>
      <rPr>
        <sz val="10"/>
        <rFont val="Noto Sans"/>
        <family val="2"/>
      </rPr>
      <t xml:space="preserve">预安排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度芙蓉学者特聘教授项目</t>
    </r>
    <r>
      <rPr>
        <sz val="10"/>
        <rFont val="宋体"/>
        <family val="0"/>
        <charset val="134"/>
      </rPr>
      <t xml:space="preserve">50</t>
    </r>
  </si>
  <si>
    <t xml:space="preserve">湖南大学幼儿园</t>
  </si>
  <si>
    <t xml:space="preserve">湖南工业职业技术学院</t>
  </si>
  <si>
    <t xml:space="preserve">中职企业实践</t>
  </si>
  <si>
    <t xml:space="preserve">省机关事务局</t>
  </si>
  <si>
    <t xml:space="preserve">省机关事务局小计</t>
  </si>
  <si>
    <t xml:space="preserve">湖南省人民政府直属机关第一幼儿园</t>
  </si>
  <si>
    <t xml:space="preserve">湖南省人民政府直属机关第三幼儿园</t>
  </si>
  <si>
    <t xml:space="preserve">湖南省水利厅</t>
  </si>
  <si>
    <t xml:space="preserve">湖南省水利厅幼儿园 </t>
  </si>
  <si>
    <t xml:space="preserve">省国防科工办</t>
  </si>
  <si>
    <t xml:space="preserve">长沙航空职院</t>
  </si>
  <si>
    <r>
      <rPr>
        <sz val="10"/>
        <rFont val="Noto Sans"/>
        <family val="2"/>
      </rPr>
      <t xml:space="preserve">中学综合实践活动基地建设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中职企业实践</t>
    </r>
    <r>
      <rPr>
        <sz val="10"/>
        <rFont val="宋体"/>
        <family val="0"/>
        <charset val="134"/>
      </rPr>
      <t xml:space="preserve">21</t>
    </r>
  </si>
  <si>
    <t xml:space="preserve">张家界航空工业职业技术学院</t>
  </si>
  <si>
    <t xml:space="preserve">中职省级培训</t>
  </si>
  <si>
    <t xml:space="preserve">湖南省建工集团</t>
  </si>
  <si>
    <t xml:space="preserve">湖南城建职业技术学院</t>
  </si>
  <si>
    <t xml:space="preserve">省城镇集体工业联社</t>
  </si>
  <si>
    <t xml:space="preserve">湖南工艺美术职业学院</t>
  </si>
  <si>
    <t xml:space="preserve">省机械行管办</t>
  </si>
  <si>
    <t xml:space="preserve">湖南机电职业技术学院</t>
  </si>
  <si>
    <t xml:space="preserve">省供销合作社</t>
  </si>
  <si>
    <t xml:space="preserve">湖南商务职业技术学院</t>
  </si>
  <si>
    <t xml:space="preserve">省农业厅</t>
  </si>
  <si>
    <t xml:space="preserve">湖南生物机电职业技术学院</t>
  </si>
  <si>
    <t xml:space="preserve">省地矿局</t>
  </si>
  <si>
    <t xml:space="preserve">湖南工程职业技术学院</t>
  </si>
  <si>
    <r>
      <rPr>
        <sz val="10"/>
        <rFont val="Noto Sans"/>
        <family val="2"/>
      </rPr>
      <t xml:space="preserve">中职省级培训</t>
    </r>
    <r>
      <rPr>
        <sz val="10"/>
        <rFont val="宋体"/>
        <family val="0"/>
        <charset val="134"/>
      </rPr>
      <t xml:space="preserve">29.4</t>
    </r>
    <r>
      <rPr>
        <sz val="10"/>
        <rFont val="Noto Sans"/>
        <family val="2"/>
      </rPr>
      <t xml:space="preserve">，中职企业实</t>
    </r>
    <r>
      <rPr>
        <sz val="10"/>
        <rFont val="宋体"/>
        <family val="0"/>
        <charset val="134"/>
      </rPr>
      <t xml:space="preserve">28</t>
    </r>
  </si>
  <si>
    <t xml:space="preserve">省交通厅</t>
  </si>
  <si>
    <t xml:space="preserve">湖南交通职业技术学院</t>
  </si>
  <si>
    <r>
      <rPr>
        <sz val="10"/>
        <rFont val="Noto Sans"/>
        <family val="2"/>
      </rPr>
      <t xml:space="preserve">中职省级培训</t>
    </r>
    <r>
      <rPr>
        <sz val="10"/>
        <rFont val="宋体"/>
        <family val="0"/>
        <charset val="134"/>
      </rPr>
      <t xml:space="preserve">29.2</t>
    </r>
    <r>
      <rPr>
        <sz val="10"/>
        <rFont val="Noto Sans"/>
        <family val="2"/>
      </rPr>
      <t xml:space="preserve">，中职企业实</t>
    </r>
    <r>
      <rPr>
        <sz val="10"/>
        <rFont val="宋体"/>
        <family val="0"/>
        <charset val="134"/>
      </rPr>
      <t xml:space="preserve">,6</t>
    </r>
  </si>
  <si>
    <t xml:space="preserve">省物资事物工作办公室</t>
  </si>
  <si>
    <t xml:space="preserve">湖南现代物流职业技术学院</t>
  </si>
  <si>
    <r>
      <rPr>
        <sz val="10"/>
        <rFont val="Noto Sans"/>
        <family val="2"/>
      </rPr>
      <t xml:space="preserve">高职省级培训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，中职企业实</t>
    </r>
    <r>
      <rPr>
        <sz val="10"/>
        <rFont val="宋体"/>
        <family val="0"/>
        <charset val="134"/>
      </rPr>
      <t xml:space="preserve">5</t>
    </r>
  </si>
  <si>
    <t xml:space="preserve">省经信委</t>
  </si>
  <si>
    <t xml:space="preserve">湖南信息职业技术学院</t>
  </si>
  <si>
    <r>
      <rPr>
        <sz val="10"/>
        <rFont val="Noto Sans"/>
        <family val="2"/>
      </rPr>
      <t xml:space="preserve">高职省级培训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，中职企业实践</t>
    </r>
    <r>
      <rPr>
        <sz val="10"/>
        <rFont val="宋体"/>
        <family val="0"/>
        <charset val="134"/>
      </rPr>
      <t xml:space="preserve">40</t>
    </r>
  </si>
  <si>
    <t xml:space="preserve">市州合计</t>
  </si>
  <si>
    <t xml:space="preserve">长沙市</t>
  </si>
  <si>
    <t xml:space="preserve">合计</t>
  </si>
  <si>
    <t xml:space="preserve">市本级及所辖区</t>
  </si>
  <si>
    <t xml:space="preserve">小计</t>
  </si>
  <si>
    <t xml:space="preserve">市本级</t>
  </si>
  <si>
    <t xml:space="preserve">长沙商贸旅游职业技术学院</t>
  </si>
  <si>
    <t xml:space="preserve">长沙市高新技术工程学校</t>
  </si>
  <si>
    <r>
      <rPr>
        <sz val="10"/>
        <color rgb="FF000000"/>
        <rFont val="宋体"/>
        <family val="0"/>
        <charset val="134"/>
      </rPr>
      <t xml:space="preserve">2050302</t>
    </r>
    <r>
      <rPr>
        <sz val="10"/>
        <color rgb="FF000000"/>
        <rFont val="Noto Sans"/>
        <family val="2"/>
      </rPr>
      <t xml:space="preserve">中专教育</t>
    </r>
  </si>
  <si>
    <r>
      <rPr>
        <sz val="10"/>
        <rFont val="Noto Sans"/>
        <family val="2"/>
      </rPr>
      <t xml:space="preserve">市州培训基地建设经费</t>
    </r>
    <r>
      <rPr>
        <sz val="10"/>
        <rFont val="宋体"/>
        <family val="0"/>
        <charset val="134"/>
      </rPr>
      <t xml:space="preserve">5</t>
    </r>
  </si>
  <si>
    <t xml:space="preserve">长沙市长郡双语实验中学</t>
  </si>
  <si>
    <r>
      <rPr>
        <sz val="10"/>
        <color rgb="FF000000"/>
        <rFont val="宋体"/>
        <family val="0"/>
        <charset val="134"/>
      </rPr>
      <t xml:space="preserve">2050203</t>
    </r>
    <r>
      <rPr>
        <sz val="10"/>
        <color rgb="FF000000"/>
        <rFont val="Noto Sans"/>
        <family val="2"/>
      </rPr>
      <t xml:space="preserve">初中教育</t>
    </r>
  </si>
  <si>
    <r>
      <rPr>
        <sz val="10"/>
        <rFont val="Noto Sans"/>
        <family val="2"/>
      </rPr>
      <t xml:space="preserve">影子教师实践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，观摩实践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</t>
    </r>
  </si>
  <si>
    <t xml:space="preserve">长沙市南雅中学</t>
  </si>
  <si>
    <r>
      <rPr>
        <sz val="10"/>
        <rFont val="Noto Sans"/>
        <family val="2"/>
      </rPr>
      <t xml:space="preserve">影子教师实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，观摩实践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，班主任培训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</t>
    </r>
  </si>
  <si>
    <t xml:space="preserve">长沙市育才学校</t>
  </si>
  <si>
    <t xml:space="preserve">长沙市教育局幼儿园</t>
  </si>
  <si>
    <t xml:space="preserve">长沙市政府机关第一（荷花）幼儿园</t>
  </si>
  <si>
    <t xml:space="preserve">长沙市政府机关第三幼儿园</t>
  </si>
  <si>
    <t xml:space="preserve">岳麓区</t>
  </si>
  <si>
    <t xml:space="preserve">长沙市岳麓区高新博才寄宿小学</t>
  </si>
  <si>
    <t xml:space="preserve">长沙市岳麓幼儿教育集团第二幼儿园</t>
  </si>
  <si>
    <t xml:space="preserve">芙蓉区</t>
  </si>
  <si>
    <t xml:space="preserve">长沙市芙蓉区燕山小学</t>
  </si>
  <si>
    <t xml:space="preserve">雨花区</t>
  </si>
  <si>
    <t xml:space="preserve">长沙市雨花区枫树山小学</t>
  </si>
  <si>
    <t xml:space="preserve">长沙市雨花区教育局第一幼儿园</t>
  </si>
  <si>
    <t xml:space="preserve">浏阳市</t>
  </si>
  <si>
    <t xml:space="preserve">浏阳市社港中学</t>
  </si>
  <si>
    <r>
      <rPr>
        <sz val="10"/>
        <rFont val="Noto Sans"/>
        <family val="2"/>
      </rPr>
      <t xml:space="preserve">影子教师实践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，观摩实践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，高研班观摩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人</t>
    </r>
  </si>
  <si>
    <t xml:space="preserve">株洲市</t>
  </si>
  <si>
    <t xml:space="preserve">株洲市教师培训中心</t>
  </si>
  <si>
    <r>
      <rPr>
        <sz val="10"/>
        <color rgb="FF000000"/>
        <rFont val="宋体"/>
        <family val="0"/>
        <charset val="134"/>
      </rPr>
      <t xml:space="preserve">2050801</t>
    </r>
    <r>
      <rPr>
        <sz val="10"/>
        <color rgb="FF000000"/>
        <rFont val="Noto Sans"/>
        <family val="2"/>
      </rPr>
      <t xml:space="preserve">教师进修</t>
    </r>
  </si>
  <si>
    <r>
      <rPr>
        <sz val="10"/>
        <rFont val="Noto Sans"/>
        <family val="2"/>
      </rPr>
      <t xml:space="preserve">特岗教师岗前培训</t>
    </r>
    <r>
      <rPr>
        <sz val="10"/>
        <rFont val="宋体"/>
        <family val="0"/>
        <charset val="134"/>
      </rPr>
      <t xml:space="preserve">0.76</t>
    </r>
  </si>
  <si>
    <t xml:space="preserve">株洲市工业中等专业学校</t>
  </si>
  <si>
    <t xml:space="preserve">株洲市景弘中学</t>
  </si>
  <si>
    <r>
      <rPr>
        <sz val="10"/>
        <rFont val="Noto Sans"/>
        <family val="2"/>
      </rPr>
      <t xml:space="preserve">影子教师实践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，观摩实践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，班主任培训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</t>
    </r>
  </si>
  <si>
    <t xml:space="preserve">芦淞区</t>
  </si>
  <si>
    <t xml:space="preserve">株洲市何家坳小学</t>
  </si>
  <si>
    <t xml:space="preserve">醴陵市</t>
  </si>
  <si>
    <t xml:space="preserve">醴陵市姜湾小学</t>
  </si>
  <si>
    <r>
      <rPr>
        <sz val="10"/>
        <rFont val="Noto Sans"/>
        <family val="2"/>
      </rPr>
      <t xml:space="preserve">影子教师实践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，观摩实践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</t>
    </r>
  </si>
  <si>
    <t xml:space="preserve">湘潭市</t>
  </si>
  <si>
    <t xml:space="preserve">湘潭市第十六中学</t>
  </si>
  <si>
    <r>
      <rPr>
        <sz val="10"/>
        <rFont val="Noto Sans"/>
        <family val="2"/>
      </rPr>
      <t xml:space="preserve">影子教师实践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，观摩实践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</t>
    </r>
  </si>
  <si>
    <t xml:space="preserve">湘潭广播电视大学</t>
  </si>
  <si>
    <r>
      <rPr>
        <sz val="10"/>
        <color rgb="FF000000"/>
        <rFont val="宋体"/>
        <family val="0"/>
        <charset val="134"/>
      </rPr>
      <t xml:space="preserve">2050403</t>
    </r>
    <r>
      <rPr>
        <sz val="10"/>
        <color rgb="FF000000"/>
        <rFont val="Noto Sans"/>
        <family val="2"/>
      </rPr>
      <t xml:space="preserve">成人高等教育</t>
    </r>
  </si>
  <si>
    <t xml:space="preserve">湘潭市和平小学</t>
  </si>
  <si>
    <r>
      <rPr>
        <sz val="10"/>
        <rFont val="Noto Sans"/>
        <family val="2"/>
      </rPr>
      <t xml:space="preserve">影子教师实践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人，观摩实践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，班主任培训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</t>
    </r>
  </si>
  <si>
    <t xml:space="preserve">雨湖区</t>
  </si>
  <si>
    <t xml:space="preserve">湘潭市雨湖区风车坪学校</t>
  </si>
  <si>
    <t xml:space="preserve">岳塘区</t>
  </si>
  <si>
    <t xml:space="preserve">湘潭市岳塘区火炬学校</t>
  </si>
  <si>
    <t xml:space="preserve">湘潭县</t>
  </si>
  <si>
    <t xml:space="preserve">湘潭县江声实验中学</t>
  </si>
  <si>
    <r>
      <rPr>
        <sz val="10"/>
        <rFont val="Noto Sans"/>
        <family val="2"/>
      </rPr>
      <t xml:space="preserve">影子教师实践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人，观摩实践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</t>
    </r>
  </si>
  <si>
    <t xml:space="preserve">湘乡市</t>
  </si>
  <si>
    <t xml:space="preserve">湘乡市名民实验中学</t>
  </si>
  <si>
    <r>
      <rPr>
        <sz val="10"/>
        <rFont val="Noto Sans"/>
        <family val="2"/>
      </rPr>
      <t xml:space="preserve">影子教师实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，观摩实践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</t>
    </r>
  </si>
  <si>
    <t xml:space="preserve">衡阳市</t>
  </si>
  <si>
    <t xml:space="preserve">衡阳市教育局</t>
  </si>
  <si>
    <r>
      <rPr>
        <sz val="10"/>
        <rFont val="Noto Sans"/>
        <family val="2"/>
      </rPr>
      <t xml:space="preserve">特岗教师岗前培训</t>
    </r>
    <r>
      <rPr>
        <sz val="10"/>
        <rFont val="宋体"/>
        <family val="0"/>
        <charset val="134"/>
      </rPr>
      <t xml:space="preserve">22.5</t>
    </r>
  </si>
  <si>
    <t xml:space="preserve">衡阳幼儿师范学校</t>
  </si>
  <si>
    <t xml:space="preserve">衡阳市实验中学</t>
  </si>
  <si>
    <r>
      <rPr>
        <sz val="10"/>
        <rFont val="Noto Sans"/>
        <family val="2"/>
      </rPr>
      <t xml:space="preserve">影子教师实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，观摩实践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</t>
    </r>
  </si>
  <si>
    <t xml:space="preserve">衡阳市第二十三中学</t>
  </si>
  <si>
    <t xml:space="preserve">衡阳市实验小学</t>
  </si>
  <si>
    <t xml:space="preserve">衡阳市实验幼儿园</t>
  </si>
  <si>
    <r>
      <rPr>
        <sz val="10"/>
        <rFont val="Noto Sans"/>
        <family val="2"/>
      </rPr>
      <t xml:space="preserve">影子教师实践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，观摩实践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</t>
    </r>
  </si>
  <si>
    <t xml:space="preserve">珠晖区</t>
  </si>
  <si>
    <t xml:space="preserve">衡阳市珠晖区实验小学</t>
  </si>
  <si>
    <t xml:space="preserve">蒸湘区</t>
  </si>
  <si>
    <t xml:space="preserve">衡阳市蒸湘区实验小学</t>
  </si>
  <si>
    <t xml:space="preserve">衡阳市船山英文学校幼儿园</t>
  </si>
  <si>
    <t xml:space="preserve">石鼓区</t>
  </si>
  <si>
    <t xml:space="preserve">衡阳市石鼓区人民路小学</t>
  </si>
  <si>
    <t xml:space="preserve">南岳区</t>
  </si>
  <si>
    <t xml:space="preserve">衡阳市南岳区童心幼儿园</t>
  </si>
  <si>
    <t xml:space="preserve">衡东县</t>
  </si>
  <si>
    <t xml:space="preserve">衡东县初级实验中学</t>
  </si>
  <si>
    <t xml:space="preserve">常宁市</t>
  </si>
  <si>
    <t xml:space="preserve">常宁市水口山中心学校</t>
  </si>
  <si>
    <t xml:space="preserve">邵阳市</t>
  </si>
  <si>
    <t xml:space="preserve">邵阳市第五中学</t>
  </si>
  <si>
    <t xml:space="preserve">大祥区</t>
  </si>
  <si>
    <t xml:space="preserve">邵阳市大祥区第一实验中学</t>
  </si>
  <si>
    <t xml:space="preserve">邵阳市向阳小学</t>
  </si>
  <si>
    <t xml:space="preserve">邵东县</t>
  </si>
  <si>
    <t xml:space="preserve">邵东县教师进修学校</t>
  </si>
  <si>
    <t xml:space="preserve">特岗教师岗前培训</t>
  </si>
  <si>
    <t xml:space="preserve">邵东县两市镇三完小</t>
  </si>
  <si>
    <t xml:space="preserve">隆回县</t>
  </si>
  <si>
    <t xml:space="preserve">隆回县教师进修学校</t>
  </si>
  <si>
    <t xml:space="preserve">新邵县</t>
  </si>
  <si>
    <t xml:space="preserve">新邵县工业职业中等专业学校</t>
  </si>
  <si>
    <t xml:space="preserve">新邵县教师进修学校</t>
  </si>
  <si>
    <t xml:space="preserve">邵阳县</t>
  </si>
  <si>
    <t xml:space="preserve">邵阳县教师进修学校</t>
  </si>
  <si>
    <t xml:space="preserve">洞口县</t>
  </si>
  <si>
    <t xml:space="preserve">洞口县教师进修学校</t>
  </si>
  <si>
    <t xml:space="preserve">新宁县</t>
  </si>
  <si>
    <t xml:space="preserve">新宁县教师进修学校</t>
  </si>
  <si>
    <t xml:space="preserve">绥宁县</t>
  </si>
  <si>
    <t xml:space="preserve">绥宁县教师进修学校</t>
  </si>
  <si>
    <t xml:space="preserve">武冈市</t>
  </si>
  <si>
    <t xml:space="preserve">武冈市教师进修学校</t>
  </si>
  <si>
    <t xml:space="preserve">城步县</t>
  </si>
  <si>
    <t xml:space="preserve">城步县教师进修学校</t>
  </si>
  <si>
    <t xml:space="preserve">岳阳市</t>
  </si>
  <si>
    <t xml:space="preserve">岳阳广播电视大学</t>
  </si>
  <si>
    <r>
      <rPr>
        <sz val="10"/>
        <rFont val="Noto Sans"/>
        <family val="2"/>
      </rPr>
      <t xml:space="preserve">特岗教师岗前培训</t>
    </r>
    <r>
      <rPr>
        <sz val="10"/>
        <rFont val="宋体"/>
        <family val="0"/>
        <charset val="134"/>
      </rPr>
      <t xml:space="preserve">4.14</t>
    </r>
    <r>
      <rPr>
        <sz val="10"/>
        <rFont val="Noto Sans"/>
        <family val="2"/>
      </rPr>
      <t xml:space="preserve">，市州培训基地建设经费</t>
    </r>
    <r>
      <rPr>
        <sz val="10"/>
        <rFont val="宋体"/>
        <family val="0"/>
        <charset val="134"/>
      </rPr>
      <t xml:space="preserve">5</t>
    </r>
  </si>
  <si>
    <t xml:space="preserve">岳阳职业技术学院</t>
  </si>
  <si>
    <t xml:space="preserve">湖南民族职业学院</t>
  </si>
  <si>
    <t xml:space="preserve">岳阳市第二中学 </t>
  </si>
  <si>
    <t xml:space="preserve">岳阳市第九中学</t>
  </si>
  <si>
    <r>
      <rPr>
        <sz val="10"/>
        <rFont val="Noto Sans"/>
        <family val="2"/>
      </rPr>
      <t xml:space="preserve">影子教师实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，观摩实践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，校长班观摩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人</t>
    </r>
  </si>
  <si>
    <t xml:space="preserve">岳阳市直属机关第一幼儿园</t>
  </si>
  <si>
    <t xml:space="preserve">岳阳楼区</t>
  </si>
  <si>
    <t xml:space="preserve">岳阳市岳阳楼区东方红小学</t>
  </si>
  <si>
    <t xml:space="preserve">岳阳市岳阳楼区蓓蕾教育机构花板桥园</t>
  </si>
  <si>
    <t xml:space="preserve">君山区</t>
  </si>
  <si>
    <t xml:space="preserve">岳阳市君山区许市中学 </t>
  </si>
  <si>
    <r>
      <rPr>
        <sz val="10"/>
        <rFont val="Noto Sans"/>
        <family val="2"/>
      </rPr>
      <t xml:space="preserve">影子教师实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，观摩实践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，高研班观摩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人</t>
    </r>
  </si>
  <si>
    <t xml:space="preserve">华容县</t>
  </si>
  <si>
    <t xml:space="preserve">华容县宋家嘴镇宋市中学</t>
  </si>
  <si>
    <t xml:space="preserve">平江县</t>
  </si>
  <si>
    <t xml:space="preserve">平江教育局</t>
  </si>
  <si>
    <r>
      <rPr>
        <sz val="10"/>
        <rFont val="Noto Sans"/>
        <family val="2"/>
      </rPr>
      <t xml:space="preserve">教师培训专项经费</t>
    </r>
    <r>
      <rPr>
        <sz val="10"/>
        <rFont val="宋体"/>
        <family val="0"/>
        <charset val="134"/>
      </rPr>
      <t xml:space="preserve">20</t>
    </r>
  </si>
  <si>
    <t xml:space="preserve">常德市</t>
  </si>
  <si>
    <t xml:space="preserve">湖南幼儿师范高等专科学校</t>
  </si>
  <si>
    <r>
      <rPr>
        <sz val="10"/>
        <rFont val="Noto Sans"/>
        <family val="2"/>
      </rPr>
      <t xml:space="preserve">特岗教师岗前培训</t>
    </r>
    <r>
      <rPr>
        <sz val="10"/>
        <rFont val="宋体"/>
        <family val="0"/>
        <charset val="134"/>
      </rPr>
      <t xml:space="preserve">6.76</t>
    </r>
  </si>
  <si>
    <t xml:space="preserve">常德职业技术学院</t>
  </si>
  <si>
    <r>
      <rPr>
        <sz val="10"/>
        <rFont val="Noto Sans"/>
        <family val="2"/>
      </rPr>
      <t xml:space="preserve">中职企业实践</t>
    </r>
    <r>
      <rPr>
        <sz val="10"/>
        <rFont val="宋体"/>
        <family val="0"/>
        <charset val="134"/>
      </rPr>
      <t xml:space="preserve">15</t>
    </r>
  </si>
  <si>
    <t xml:space="preserve">常德女子外国语学校</t>
  </si>
  <si>
    <t xml:space="preserve">常德市第四中学</t>
  </si>
  <si>
    <t xml:space="preserve">常德市第五中学</t>
  </si>
  <si>
    <r>
      <rPr>
        <sz val="10"/>
        <rFont val="Noto Sans"/>
        <family val="2"/>
      </rPr>
      <t xml:space="preserve">影子教师实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，观摩实践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，班主任培训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</t>
    </r>
  </si>
  <si>
    <t xml:space="preserve">常德市第十一中学</t>
  </si>
  <si>
    <t xml:space="preserve">常德市第一幼儿园</t>
  </si>
  <si>
    <t xml:space="preserve">武陵区</t>
  </si>
  <si>
    <t xml:space="preserve">常德市武陵区北正街小学</t>
  </si>
  <si>
    <t xml:space="preserve">常德市武陵区育英小学</t>
  </si>
  <si>
    <t xml:space="preserve">鼎城区</t>
  </si>
  <si>
    <t xml:space="preserve">常德市鼎城区善卷中学</t>
  </si>
  <si>
    <t xml:space="preserve">澧   县</t>
  </si>
  <si>
    <t xml:space="preserve">澧县澧州幼儿园</t>
  </si>
  <si>
    <t xml:space="preserve">桃源县</t>
  </si>
  <si>
    <t xml:space="preserve">桃源县实验学校</t>
  </si>
  <si>
    <t xml:space="preserve">张家界市</t>
  </si>
  <si>
    <t xml:space="preserve">  </t>
  </si>
  <si>
    <t xml:space="preserve">张家界师资培训中心</t>
  </si>
  <si>
    <r>
      <rPr>
        <sz val="10"/>
        <rFont val="Noto Sans"/>
        <family val="2"/>
      </rPr>
      <t xml:space="preserve">特岗教师岗前培训</t>
    </r>
    <r>
      <rPr>
        <sz val="10"/>
        <rFont val="宋体"/>
        <family val="0"/>
        <charset val="134"/>
      </rPr>
      <t xml:space="preserve">1.78</t>
    </r>
    <r>
      <rPr>
        <sz val="10"/>
        <rFont val="Noto Sans"/>
        <family val="2"/>
      </rPr>
      <t xml:space="preserve">，市州培训基地建设经费</t>
    </r>
    <r>
      <rPr>
        <sz val="10"/>
        <rFont val="宋体"/>
        <family val="0"/>
        <charset val="134"/>
      </rPr>
      <t xml:space="preserve">5</t>
    </r>
  </si>
  <si>
    <t xml:space="preserve">永定区</t>
  </si>
  <si>
    <t xml:space="preserve">张家界市敦谊小学</t>
  </si>
  <si>
    <t xml:space="preserve">张家界市国光实验学校</t>
  </si>
  <si>
    <t xml:space="preserve">慈利县</t>
  </si>
  <si>
    <t xml:space="preserve">慈利县金慈实验小学</t>
  </si>
  <si>
    <t xml:space="preserve">桑植县</t>
  </si>
  <si>
    <t xml:space="preserve">桑植县十一学校</t>
  </si>
  <si>
    <t xml:space="preserve">益阳市</t>
  </si>
  <si>
    <t xml:space="preserve">益阳机械工业职业学校</t>
  </si>
  <si>
    <t xml:space="preserve">赫山区</t>
  </si>
  <si>
    <t xml:space="preserve">益阳市赫山区实验学校</t>
  </si>
  <si>
    <t xml:space="preserve">益阳市赫山区海棠中学</t>
  </si>
  <si>
    <t xml:space="preserve">桃江县</t>
  </si>
  <si>
    <t xml:space="preserve">桃江县桃花江小学</t>
  </si>
  <si>
    <t xml:space="preserve">安化县</t>
  </si>
  <si>
    <t xml:space="preserve">安化县教育局</t>
  </si>
  <si>
    <r>
      <rPr>
        <sz val="10"/>
        <rFont val="Noto Sans"/>
        <family val="2"/>
      </rPr>
      <t xml:space="preserve">特岗教师岗前培训</t>
    </r>
    <r>
      <rPr>
        <sz val="10"/>
        <rFont val="宋体"/>
        <family val="0"/>
        <charset val="134"/>
      </rPr>
      <t xml:space="preserve">3.08</t>
    </r>
  </si>
  <si>
    <t xml:space="preserve">安化县梅城镇完小</t>
  </si>
  <si>
    <r>
      <rPr>
        <sz val="10"/>
        <rFont val="Noto Sans"/>
        <family val="2"/>
      </rPr>
      <t xml:space="preserve">影子教师实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人，观摩实践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</t>
    </r>
  </si>
  <si>
    <t xml:space="preserve">沅江市</t>
  </si>
  <si>
    <t xml:space="preserve">沅江教育局</t>
  </si>
  <si>
    <r>
      <rPr>
        <sz val="10"/>
        <rFont val="Noto Sans"/>
        <family val="2"/>
      </rPr>
      <t xml:space="preserve">特岗教师岗前培训</t>
    </r>
    <r>
      <rPr>
        <sz val="10"/>
        <rFont val="宋体"/>
        <family val="0"/>
        <charset val="134"/>
      </rPr>
      <t xml:space="preserve">2.6</t>
    </r>
  </si>
  <si>
    <t xml:space="preserve">沅江市政通实验学校</t>
  </si>
  <si>
    <t xml:space="preserve">南 县</t>
  </si>
  <si>
    <t xml:space="preserve">南县教育局</t>
  </si>
  <si>
    <r>
      <rPr>
        <sz val="10"/>
        <rFont val="Noto Sans"/>
        <family val="2"/>
      </rPr>
      <t xml:space="preserve">特岗教师岗前培训</t>
    </r>
    <r>
      <rPr>
        <sz val="10"/>
        <rFont val="宋体"/>
        <family val="0"/>
        <charset val="134"/>
      </rPr>
      <t xml:space="preserve">2.54</t>
    </r>
  </si>
  <si>
    <t xml:space="preserve">永州市</t>
  </si>
  <si>
    <t xml:space="preserve">湖南广播电视大学永州分校</t>
  </si>
  <si>
    <r>
      <rPr>
        <sz val="10"/>
        <rFont val="Noto Sans"/>
        <family val="2"/>
      </rPr>
      <t xml:space="preserve">特岗教师岗前培训</t>
    </r>
    <r>
      <rPr>
        <sz val="10"/>
        <rFont val="宋体"/>
        <family val="0"/>
        <charset val="134"/>
      </rPr>
      <t xml:space="preserve">11.86</t>
    </r>
  </si>
  <si>
    <t xml:space="preserve">冷水滩区</t>
  </si>
  <si>
    <t xml:space="preserve">永州市冷水滩区马坪学校（含初中）</t>
  </si>
  <si>
    <r>
      <rPr>
        <sz val="10"/>
        <rFont val="Noto Sans"/>
        <family val="2"/>
      </rPr>
      <t xml:space="preserve">影子教师实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，观摩实践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，基地校校长论坛</t>
    </r>
  </si>
  <si>
    <t xml:space="preserve">江华县</t>
  </si>
  <si>
    <t xml:space="preserve">江华瑶族自治县职业中专</t>
  </si>
  <si>
    <t xml:space="preserve">郴州市</t>
  </si>
  <si>
    <t xml:space="preserve">郴州工业交通学校</t>
  </si>
  <si>
    <r>
      <rPr>
        <sz val="10"/>
        <rFont val="Noto Sans"/>
        <family val="2"/>
      </rPr>
      <t xml:space="preserve">特岗教师岗前培训</t>
    </r>
    <r>
      <rPr>
        <sz val="10"/>
        <rFont val="宋体"/>
        <family val="0"/>
        <charset val="134"/>
      </rPr>
      <t xml:space="preserve">14.74</t>
    </r>
    <r>
      <rPr>
        <sz val="10"/>
        <rFont val="Noto Sans"/>
        <family val="2"/>
      </rPr>
      <t xml:space="preserve">，特岗教师培训基地建设</t>
    </r>
    <r>
      <rPr>
        <sz val="10"/>
        <rFont val="宋体"/>
        <family val="0"/>
        <charset val="134"/>
      </rPr>
      <t xml:space="preserve">5</t>
    </r>
  </si>
  <si>
    <t xml:space="preserve">湘南学院附属小学</t>
  </si>
  <si>
    <r>
      <rPr>
        <sz val="10"/>
        <rFont val="Noto Sans"/>
        <family val="2"/>
      </rPr>
      <t xml:space="preserve">影子教师实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，观摩实践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人</t>
    </r>
  </si>
  <si>
    <t xml:space="preserve">北湖区</t>
  </si>
  <si>
    <t xml:space="preserve">郴州综合职业中专学校</t>
  </si>
  <si>
    <t xml:space="preserve">郴州市九完小</t>
  </si>
  <si>
    <t xml:space="preserve">苏仙区</t>
  </si>
  <si>
    <t xml:space="preserve">郴州市一完小</t>
  </si>
  <si>
    <t xml:space="preserve">娄底市</t>
  </si>
  <si>
    <t xml:space="preserve">娄底幼儿师范学校</t>
  </si>
  <si>
    <r>
      <rPr>
        <sz val="10"/>
        <rFont val="Noto Sans"/>
        <family val="2"/>
      </rPr>
      <t xml:space="preserve">特岗教师岗前培训</t>
    </r>
    <r>
      <rPr>
        <sz val="10"/>
        <rFont val="宋体"/>
        <family val="0"/>
        <charset val="134"/>
      </rPr>
      <t xml:space="preserve">12.94</t>
    </r>
  </si>
  <si>
    <t xml:space="preserve">娄底市工贸职业中专学校</t>
  </si>
  <si>
    <t xml:space="preserve">娄底市第一中学</t>
  </si>
  <si>
    <t xml:space="preserve">娄底市第一小学</t>
  </si>
  <si>
    <t xml:space="preserve">娄星区</t>
  </si>
  <si>
    <t xml:space="preserve">娄底市第三中学</t>
  </si>
  <si>
    <t xml:space="preserve">新化县</t>
  </si>
  <si>
    <t xml:space="preserve">杨建一同志先进事迹报告会</t>
  </si>
  <si>
    <t xml:space="preserve">怀化市</t>
  </si>
  <si>
    <t xml:space="preserve">芷江民族师范学校</t>
  </si>
  <si>
    <r>
      <rPr>
        <sz val="10"/>
        <rFont val="Noto Sans"/>
        <family val="2"/>
      </rPr>
      <t xml:space="preserve">特岗教师岗前培训</t>
    </r>
    <r>
      <rPr>
        <sz val="10"/>
        <rFont val="宋体"/>
        <family val="0"/>
        <charset val="134"/>
      </rPr>
      <t xml:space="preserve">14.08</t>
    </r>
  </si>
  <si>
    <t xml:space="preserve">怀化市万昌中等专业学校</t>
  </si>
  <si>
    <t xml:space="preserve">怀化市铁路第二中学</t>
  </si>
  <si>
    <t xml:space="preserve">湘西自治州</t>
  </si>
  <si>
    <t xml:space="preserve">湘西州广播电视大学</t>
  </si>
  <si>
    <r>
      <rPr>
        <sz val="10"/>
        <rFont val="Noto Sans"/>
        <family val="2"/>
      </rPr>
      <t xml:space="preserve">特岗教师岗前培训</t>
    </r>
    <r>
      <rPr>
        <sz val="10"/>
        <rFont val="宋体"/>
        <family val="0"/>
        <charset val="134"/>
      </rPr>
      <t xml:space="preserve">6.42</t>
    </r>
  </si>
  <si>
    <t xml:space="preserve">吉首大学师范学院附属小学</t>
  </si>
  <si>
    <t xml:space="preserve">吉首市</t>
  </si>
  <si>
    <t xml:space="preserve">吉首市雅思实验学校</t>
  </si>
  <si>
    <t xml:space="preserve">泸溪县</t>
  </si>
  <si>
    <t xml:space="preserve">泸溪县一职业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6"/>
      <name val="Noto Sans"/>
      <family val="2"/>
    </font>
    <font>
      <sz val="8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2</xdr:row>
      <xdr:rowOff>0</xdr:rowOff>
    </xdr:from>
    <xdr:to>
      <xdr:col>4</xdr:col>
      <xdr:colOff>1440</xdr:colOff>
      <xdr:row>52</xdr:row>
      <xdr:rowOff>0</xdr:rowOff>
    </xdr:to>
    <xdr:sp>
      <xdr:nvSpPr>
        <xdr:cNvPr id="0" name="直接连接符 5"/>
        <xdr:cNvSpPr/>
      </xdr:nvSpPr>
      <xdr:spPr>
        <a:xfrm>
          <a:off x="3454920" y="15438600"/>
          <a:ext cx="14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427040</xdr:colOff>
      <xdr:row>136</xdr:row>
      <xdr:rowOff>0</xdr:rowOff>
    </xdr:to>
    <xdr:sp>
      <xdr:nvSpPr>
        <xdr:cNvPr id="1" name="直接连接符 3"/>
        <xdr:cNvSpPr/>
      </xdr:nvSpPr>
      <xdr:spPr>
        <a:xfrm>
          <a:off x="1367640" y="37007280"/>
          <a:ext cx="1427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44" activePane="bottomLeft" state="frozen"/>
      <selection pane="topLeft" activeCell="A1" activeCellId="0" sqref="A1"/>
      <selection pane="bottomLeft" activeCell="E34" activeCellId="0" sqref="E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3.12"/>
    <col collapsed="false" customWidth="true" hidden="false" outlineLevel="0" max="3" min="3" style="3" width="9.36"/>
    <col collapsed="false" customWidth="true" hidden="false" outlineLevel="0" max="4" min="4" style="4" width="23.99"/>
    <col collapsed="false" customWidth="true" hidden="false" outlineLevel="0" max="5" min="5" style="5" width="17.12"/>
    <col collapsed="false" customWidth="true" hidden="false" outlineLevel="0" max="6" min="6" style="6" width="15.24"/>
    <col collapsed="false" customWidth="true" hidden="false" outlineLevel="0" max="7" min="7" style="7" width="9.36"/>
    <col collapsed="false" customWidth="true" hidden="false" outlineLevel="0" max="8" min="8" style="4" width="50.75"/>
  </cols>
  <sheetData>
    <row r="1" customFormat="false" ht="21.75" hidden="false" customHeight="true" outlineLevel="0" collapsed="false">
      <c r="A1" s="8" t="s">
        <v>0</v>
      </c>
      <c r="B1" s="8"/>
      <c r="C1" s="8"/>
    </row>
    <row r="2" customFormat="false" ht="34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22.5" hidden="false" customHeight="true" outlineLevel="0" collapsed="false">
      <c r="H3" s="10" t="s">
        <v>2</v>
      </c>
    </row>
    <row r="4" s="16" customFormat="true" ht="24.95" hidden="false" customHeight="true" outlineLevel="0" collapsed="false">
      <c r="A4" s="11" t="s">
        <v>3</v>
      </c>
      <c r="B4" s="11"/>
      <c r="C4" s="11"/>
      <c r="D4" s="12" t="s">
        <v>4</v>
      </c>
      <c r="E4" s="13" t="s">
        <v>5</v>
      </c>
      <c r="F4" s="14" t="s">
        <v>6</v>
      </c>
      <c r="G4" s="15" t="s">
        <v>7</v>
      </c>
      <c r="H4" s="12" t="s">
        <v>8</v>
      </c>
    </row>
    <row r="5" customFormat="false" ht="20.1" hidden="false" customHeight="true" outlineLevel="0" collapsed="false">
      <c r="A5" s="11" t="s">
        <v>9</v>
      </c>
      <c r="B5" s="11"/>
      <c r="C5" s="11"/>
      <c r="D5" s="11"/>
      <c r="E5" s="17"/>
      <c r="F5" s="18"/>
      <c r="G5" s="19" t="n">
        <f aca="false">G6+G59</f>
        <v>4599.05</v>
      </c>
      <c r="H5" s="20"/>
      <c r="I5" s="21"/>
    </row>
    <row r="6" customFormat="false" ht="20.1" hidden="false" customHeight="true" outlineLevel="0" collapsed="false">
      <c r="A6" s="11" t="s">
        <v>10</v>
      </c>
      <c r="B6" s="11"/>
      <c r="C6" s="11"/>
      <c r="D6" s="11"/>
      <c r="E6" s="17"/>
      <c r="F6" s="18"/>
      <c r="G6" s="19" t="n">
        <f aca="false">SUM(G8:G58)-G8-G16-G23-G27-G40-G44</f>
        <v>3519.85</v>
      </c>
      <c r="H6" s="20"/>
      <c r="I6" s="21"/>
    </row>
    <row r="7" customFormat="false" ht="20.1" hidden="false" customHeight="true" outlineLevel="0" collapsed="false">
      <c r="A7" s="11" t="s">
        <v>11</v>
      </c>
      <c r="B7" s="11"/>
      <c r="C7" s="11"/>
      <c r="D7" s="11"/>
      <c r="E7" s="17"/>
      <c r="F7" s="18"/>
      <c r="G7" s="19" t="n">
        <f aca="false">SUM(G8:G43)-G8-G16-G23-G40-G27</f>
        <v>3095.25</v>
      </c>
      <c r="H7" s="20"/>
      <c r="I7" s="21"/>
    </row>
    <row r="8" customFormat="false" ht="20.1" hidden="false" customHeight="true" outlineLevel="0" collapsed="false">
      <c r="A8" s="22" t="n">
        <v>100001</v>
      </c>
      <c r="B8" s="22"/>
      <c r="C8" s="22"/>
      <c r="D8" s="23" t="s">
        <v>12</v>
      </c>
      <c r="E8" s="17"/>
      <c r="F8" s="18"/>
      <c r="G8" s="24" t="n">
        <f aca="false">SUM(G9:G10)</f>
        <v>18</v>
      </c>
      <c r="H8" s="20"/>
      <c r="I8" s="21"/>
    </row>
    <row r="9" customFormat="false" ht="20.1" hidden="false" customHeight="true" outlineLevel="0" collapsed="false">
      <c r="A9" s="22"/>
      <c r="B9" s="22"/>
      <c r="C9" s="22"/>
      <c r="D9" s="23" t="s">
        <v>13</v>
      </c>
      <c r="E9" s="25" t="s">
        <v>14</v>
      </c>
      <c r="F9" s="26" t="s">
        <v>15</v>
      </c>
      <c r="G9" s="27" t="n">
        <v>9</v>
      </c>
      <c r="H9" s="28" t="s">
        <v>16</v>
      </c>
      <c r="I9" s="21"/>
    </row>
    <row r="10" customFormat="false" ht="20.1" hidden="false" customHeight="true" outlineLevel="0" collapsed="false">
      <c r="A10" s="22"/>
      <c r="B10" s="22"/>
      <c r="C10" s="22"/>
      <c r="D10" s="23" t="s">
        <v>17</v>
      </c>
      <c r="E10" s="25" t="s">
        <v>14</v>
      </c>
      <c r="F10" s="26" t="s">
        <v>15</v>
      </c>
      <c r="G10" s="27" t="n">
        <v>9</v>
      </c>
      <c r="H10" s="28" t="s">
        <v>18</v>
      </c>
      <c r="I10" s="21"/>
    </row>
    <row r="11" s="32" customFormat="true" ht="20.1" hidden="false" customHeight="true" outlineLevel="0" collapsed="false">
      <c r="A11" s="29" t="n">
        <v>100003</v>
      </c>
      <c r="B11" s="29"/>
      <c r="C11" s="29"/>
      <c r="D11" s="23" t="s">
        <v>19</v>
      </c>
      <c r="E11" s="25" t="s">
        <v>20</v>
      </c>
      <c r="F11" s="26" t="s">
        <v>15</v>
      </c>
      <c r="G11" s="30" t="n">
        <v>30</v>
      </c>
      <c r="H11" s="31" t="s">
        <v>21</v>
      </c>
    </row>
    <row r="12" s="32" customFormat="true" ht="20.1" hidden="false" customHeight="true" outlineLevel="0" collapsed="false">
      <c r="A12" s="29" t="n">
        <v>100005</v>
      </c>
      <c r="B12" s="29"/>
      <c r="C12" s="29"/>
      <c r="D12" s="31" t="s">
        <v>22</v>
      </c>
      <c r="E12" s="25" t="s">
        <v>20</v>
      </c>
      <c r="F12" s="26" t="s">
        <v>15</v>
      </c>
      <c r="G12" s="30" t="n">
        <v>30</v>
      </c>
      <c r="H12" s="23" t="s">
        <v>21</v>
      </c>
    </row>
    <row r="13" s="32" customFormat="true" ht="20.1" hidden="false" customHeight="true" outlineLevel="0" collapsed="false">
      <c r="A13" s="29" t="n">
        <v>100006</v>
      </c>
      <c r="B13" s="29"/>
      <c r="C13" s="29"/>
      <c r="D13" s="23" t="s">
        <v>23</v>
      </c>
      <c r="E13" s="25" t="s">
        <v>20</v>
      </c>
      <c r="F13" s="26" t="s">
        <v>15</v>
      </c>
      <c r="G13" s="30" t="n">
        <v>20</v>
      </c>
      <c r="H13" s="31" t="s">
        <v>24</v>
      </c>
    </row>
    <row r="14" s="32" customFormat="true" ht="20.1" hidden="false" customHeight="true" outlineLevel="0" collapsed="false">
      <c r="A14" s="29" t="n">
        <v>100007</v>
      </c>
      <c r="B14" s="29"/>
      <c r="C14" s="29"/>
      <c r="D14" s="31" t="s">
        <v>25</v>
      </c>
      <c r="E14" s="25" t="s">
        <v>20</v>
      </c>
      <c r="F14" s="26" t="s">
        <v>15</v>
      </c>
      <c r="G14" s="30" t="n">
        <v>10</v>
      </c>
      <c r="H14" s="23" t="s">
        <v>26</v>
      </c>
    </row>
    <row r="15" s="32" customFormat="true" ht="20.1" hidden="false" customHeight="true" outlineLevel="0" collapsed="false">
      <c r="A15" s="29" t="n">
        <v>100008</v>
      </c>
      <c r="B15" s="29"/>
      <c r="C15" s="29"/>
      <c r="D15" s="31" t="s">
        <v>27</v>
      </c>
      <c r="E15" s="25" t="s">
        <v>20</v>
      </c>
      <c r="F15" s="26" t="s">
        <v>15</v>
      </c>
      <c r="G15" s="30" t="n">
        <v>25</v>
      </c>
      <c r="H15" s="23" t="s">
        <v>28</v>
      </c>
    </row>
    <row r="16" s="32" customFormat="true" ht="20.1" hidden="false" customHeight="true" outlineLevel="0" collapsed="false">
      <c r="A16" s="29" t="n">
        <v>100010</v>
      </c>
      <c r="B16" s="29"/>
      <c r="C16" s="29"/>
      <c r="D16" s="31" t="s">
        <v>29</v>
      </c>
      <c r="E16" s="25"/>
      <c r="F16" s="26"/>
      <c r="G16" s="30" t="n">
        <f aca="false">SUM(G17:G18)</f>
        <v>305.4</v>
      </c>
      <c r="H16" s="23"/>
    </row>
    <row r="17" s="32" customFormat="true" ht="117.75" hidden="false" customHeight="true" outlineLevel="0" collapsed="false">
      <c r="A17" s="29"/>
      <c r="B17" s="29"/>
      <c r="C17" s="29"/>
      <c r="D17" s="31" t="s">
        <v>30</v>
      </c>
      <c r="E17" s="25" t="s">
        <v>20</v>
      </c>
      <c r="F17" s="26" t="s">
        <v>15</v>
      </c>
      <c r="G17" s="30" t="n">
        <v>295.4</v>
      </c>
      <c r="H17" s="31" t="s">
        <v>31</v>
      </c>
    </row>
    <row r="18" s="32" customFormat="true" ht="20.1" hidden="false" customHeight="true" outlineLevel="0" collapsed="false">
      <c r="A18" s="29"/>
      <c r="B18" s="29"/>
      <c r="C18" s="29"/>
      <c r="D18" s="23" t="s">
        <v>32</v>
      </c>
      <c r="E18" s="25" t="s">
        <v>33</v>
      </c>
      <c r="F18" s="26" t="s">
        <v>15</v>
      </c>
      <c r="G18" s="27" t="n">
        <v>10</v>
      </c>
      <c r="H18" s="28" t="s">
        <v>34</v>
      </c>
    </row>
    <row r="19" s="32" customFormat="true" ht="20.1" hidden="false" customHeight="true" outlineLevel="0" collapsed="false">
      <c r="A19" s="33" t="n">
        <v>100011</v>
      </c>
      <c r="B19" s="33"/>
      <c r="C19" s="33"/>
      <c r="D19" s="23" t="s">
        <v>35</v>
      </c>
      <c r="E19" s="25" t="s">
        <v>20</v>
      </c>
      <c r="F19" s="26" t="s">
        <v>15</v>
      </c>
      <c r="G19" s="30" t="n">
        <v>20</v>
      </c>
      <c r="H19" s="31" t="s">
        <v>24</v>
      </c>
    </row>
    <row r="20" s="32" customFormat="true" ht="20.1" hidden="false" customHeight="true" outlineLevel="0" collapsed="false">
      <c r="A20" s="29" t="n">
        <v>100015</v>
      </c>
      <c r="B20" s="29"/>
      <c r="C20" s="29"/>
      <c r="D20" s="31" t="s">
        <v>36</v>
      </c>
      <c r="E20" s="25" t="s">
        <v>20</v>
      </c>
      <c r="F20" s="26" t="s">
        <v>15</v>
      </c>
      <c r="G20" s="30" t="n">
        <v>14.4</v>
      </c>
      <c r="H20" s="23" t="s">
        <v>37</v>
      </c>
    </row>
    <row r="21" s="32" customFormat="true" ht="30" hidden="false" customHeight="true" outlineLevel="0" collapsed="false">
      <c r="A21" s="29" t="n">
        <v>100017</v>
      </c>
      <c r="B21" s="29"/>
      <c r="C21" s="29"/>
      <c r="D21" s="31" t="s">
        <v>38</v>
      </c>
      <c r="E21" s="25" t="s">
        <v>20</v>
      </c>
      <c r="F21" s="26" t="s">
        <v>15</v>
      </c>
      <c r="G21" s="30" t="n">
        <v>43.2</v>
      </c>
      <c r="H21" s="31" t="s">
        <v>39</v>
      </c>
    </row>
    <row r="22" s="32" customFormat="true" ht="20.1" hidden="false" customHeight="true" outlineLevel="0" collapsed="false">
      <c r="A22" s="29" t="n">
        <v>100020</v>
      </c>
      <c r="B22" s="29"/>
      <c r="C22" s="29"/>
      <c r="D22" s="31" t="s">
        <v>40</v>
      </c>
      <c r="E22" s="25" t="s">
        <v>20</v>
      </c>
      <c r="F22" s="26" t="s">
        <v>15</v>
      </c>
      <c r="G22" s="30" t="n">
        <v>14.4</v>
      </c>
      <c r="H22" s="23" t="s">
        <v>41</v>
      </c>
    </row>
    <row r="23" s="32" customFormat="true" ht="20.1" hidden="false" customHeight="true" outlineLevel="0" collapsed="false">
      <c r="A23" s="29" t="n">
        <v>100023</v>
      </c>
      <c r="B23" s="29"/>
      <c r="C23" s="29"/>
      <c r="D23" s="31" t="s">
        <v>42</v>
      </c>
      <c r="E23" s="25"/>
      <c r="F23" s="26" t="s">
        <v>15</v>
      </c>
      <c r="G23" s="30" t="n">
        <f aca="false">SUM(G24:G26)</f>
        <v>1241</v>
      </c>
      <c r="H23" s="23"/>
    </row>
    <row r="24" s="32" customFormat="true" ht="20.1" hidden="false" customHeight="true" outlineLevel="0" collapsed="false">
      <c r="A24" s="29"/>
      <c r="B24" s="29"/>
      <c r="C24" s="29"/>
      <c r="D24" s="31" t="s">
        <v>43</v>
      </c>
      <c r="E24" s="25" t="s">
        <v>20</v>
      </c>
      <c r="F24" s="26" t="s">
        <v>15</v>
      </c>
      <c r="G24" s="30" t="n">
        <v>1223</v>
      </c>
      <c r="H24" s="23" t="s">
        <v>44</v>
      </c>
    </row>
    <row r="25" s="32" customFormat="true" ht="20.1" hidden="false" customHeight="true" outlineLevel="0" collapsed="false">
      <c r="A25" s="29"/>
      <c r="B25" s="29"/>
      <c r="C25" s="29"/>
      <c r="D25" s="23" t="s">
        <v>45</v>
      </c>
      <c r="E25" s="25" t="s">
        <v>33</v>
      </c>
      <c r="F25" s="26" t="s">
        <v>15</v>
      </c>
      <c r="G25" s="27" t="n">
        <v>9</v>
      </c>
      <c r="H25" s="28" t="s">
        <v>18</v>
      </c>
    </row>
    <row r="26" s="32" customFormat="true" ht="20.1" hidden="false" customHeight="true" outlineLevel="0" collapsed="false">
      <c r="A26" s="29"/>
      <c r="B26" s="29"/>
      <c r="C26" s="29"/>
      <c r="D26" s="23" t="s">
        <v>46</v>
      </c>
      <c r="E26" s="25" t="s">
        <v>33</v>
      </c>
      <c r="F26" s="26" t="s">
        <v>15</v>
      </c>
      <c r="G26" s="27" t="n">
        <v>9</v>
      </c>
      <c r="H26" s="28" t="s">
        <v>47</v>
      </c>
    </row>
    <row r="27" s="32" customFormat="true" ht="20.1" hidden="false" customHeight="true" outlineLevel="0" collapsed="false">
      <c r="A27" s="29" t="n">
        <v>100028</v>
      </c>
      <c r="B27" s="29"/>
      <c r="C27" s="29"/>
      <c r="D27" s="23" t="s">
        <v>48</v>
      </c>
      <c r="E27" s="25"/>
      <c r="F27" s="26"/>
      <c r="G27" s="27" t="n">
        <f aca="false">SUM(G28:G30)</f>
        <v>566.05</v>
      </c>
      <c r="H27" s="28"/>
    </row>
    <row r="28" s="32" customFormat="true" ht="20.1" hidden="false" customHeight="true" outlineLevel="0" collapsed="false">
      <c r="A28" s="29"/>
      <c r="B28" s="29"/>
      <c r="C28" s="29"/>
      <c r="D28" s="31" t="s">
        <v>49</v>
      </c>
      <c r="E28" s="25" t="s">
        <v>20</v>
      </c>
      <c r="F28" s="26" t="s">
        <v>15</v>
      </c>
      <c r="G28" s="30" t="n">
        <v>542.05</v>
      </c>
      <c r="H28" s="34" t="s">
        <v>50</v>
      </c>
    </row>
    <row r="29" s="32" customFormat="true" ht="20.1" hidden="false" customHeight="true" outlineLevel="0" collapsed="false">
      <c r="A29" s="29"/>
      <c r="B29" s="29"/>
      <c r="C29" s="29"/>
      <c r="D29" s="23" t="s">
        <v>51</v>
      </c>
      <c r="E29" s="25" t="s">
        <v>14</v>
      </c>
      <c r="F29" s="26" t="s">
        <v>15</v>
      </c>
      <c r="G29" s="27" t="n">
        <v>12</v>
      </c>
      <c r="H29" s="23" t="s">
        <v>52</v>
      </c>
    </row>
    <row r="30" s="32" customFormat="true" ht="20.1" hidden="false" customHeight="true" outlineLevel="0" collapsed="false">
      <c r="A30" s="29"/>
      <c r="B30" s="29"/>
      <c r="C30" s="29"/>
      <c r="D30" s="23" t="s">
        <v>53</v>
      </c>
      <c r="E30" s="25" t="s">
        <v>14</v>
      </c>
      <c r="F30" s="26" t="s">
        <v>15</v>
      </c>
      <c r="G30" s="27" t="n">
        <v>12</v>
      </c>
      <c r="H30" s="23" t="s">
        <v>54</v>
      </c>
    </row>
    <row r="31" s="32" customFormat="true" ht="20.1" hidden="false" customHeight="true" outlineLevel="0" collapsed="false">
      <c r="A31" s="29" t="n">
        <v>100029</v>
      </c>
      <c r="B31" s="29"/>
      <c r="C31" s="29"/>
      <c r="D31" s="31" t="s">
        <v>55</v>
      </c>
      <c r="E31" s="25" t="s">
        <v>56</v>
      </c>
      <c r="F31" s="26" t="s">
        <v>15</v>
      </c>
      <c r="G31" s="30" t="n">
        <v>84</v>
      </c>
      <c r="H31" s="31" t="s">
        <v>57</v>
      </c>
    </row>
    <row r="32" customFormat="false" ht="20.1" hidden="false" customHeight="true" outlineLevel="0" collapsed="false">
      <c r="A32" s="22" t="n">
        <v>100031</v>
      </c>
      <c r="B32" s="22"/>
      <c r="C32" s="22"/>
      <c r="D32" s="23" t="s">
        <v>58</v>
      </c>
      <c r="E32" s="25" t="s">
        <v>56</v>
      </c>
      <c r="F32" s="26" t="s">
        <v>15</v>
      </c>
      <c r="G32" s="24" t="n">
        <v>80</v>
      </c>
      <c r="H32" s="23" t="s">
        <v>59</v>
      </c>
    </row>
    <row r="33" s="32" customFormat="true" ht="20.1" hidden="false" customHeight="true" outlineLevel="0" collapsed="false">
      <c r="A33" s="29" t="n">
        <v>100034</v>
      </c>
      <c r="B33" s="29"/>
      <c r="C33" s="29"/>
      <c r="D33" s="31" t="s">
        <v>60</v>
      </c>
      <c r="E33" s="25" t="s">
        <v>56</v>
      </c>
      <c r="F33" s="26" t="s">
        <v>15</v>
      </c>
      <c r="G33" s="30" t="n">
        <v>20</v>
      </c>
      <c r="H33" s="31" t="s">
        <v>61</v>
      </c>
    </row>
    <row r="34" s="32" customFormat="true" ht="20.1" hidden="false" customHeight="true" outlineLevel="0" collapsed="false">
      <c r="A34" s="29" t="n">
        <v>100037</v>
      </c>
      <c r="B34" s="29"/>
      <c r="C34" s="29"/>
      <c r="D34" s="23" t="s">
        <v>62</v>
      </c>
      <c r="E34" s="25" t="s">
        <v>63</v>
      </c>
      <c r="F34" s="26" t="s">
        <v>15</v>
      </c>
      <c r="G34" s="30" t="n">
        <v>60</v>
      </c>
      <c r="H34" s="23" t="s">
        <v>64</v>
      </c>
    </row>
    <row r="35" s="32" customFormat="true" ht="30" hidden="false" customHeight="true" outlineLevel="0" collapsed="false">
      <c r="A35" s="29" t="n">
        <v>100041</v>
      </c>
      <c r="B35" s="29"/>
      <c r="C35" s="29"/>
      <c r="D35" s="31" t="s">
        <v>65</v>
      </c>
      <c r="E35" s="25" t="s">
        <v>66</v>
      </c>
      <c r="F35" s="26" t="s">
        <v>15</v>
      </c>
      <c r="G35" s="30" t="n">
        <v>27</v>
      </c>
      <c r="H35" s="31" t="s">
        <v>67</v>
      </c>
    </row>
    <row r="36" s="32" customFormat="true" ht="30" hidden="false" customHeight="true" outlineLevel="0" collapsed="false">
      <c r="A36" s="29" t="n">
        <v>100042</v>
      </c>
      <c r="B36" s="29"/>
      <c r="C36" s="29"/>
      <c r="D36" s="31" t="s">
        <v>68</v>
      </c>
      <c r="E36" s="25" t="s">
        <v>66</v>
      </c>
      <c r="F36" s="26" t="s">
        <v>15</v>
      </c>
      <c r="G36" s="30" t="n">
        <v>36</v>
      </c>
      <c r="H36" s="31" t="s">
        <v>69</v>
      </c>
    </row>
    <row r="37" s="32" customFormat="true" ht="30" hidden="false" customHeight="true" outlineLevel="0" collapsed="false">
      <c r="A37" s="29" t="n">
        <v>100043</v>
      </c>
      <c r="B37" s="29"/>
      <c r="C37" s="29"/>
      <c r="D37" s="31" t="s">
        <v>70</v>
      </c>
      <c r="E37" s="25" t="s">
        <v>66</v>
      </c>
      <c r="F37" s="26" t="s">
        <v>15</v>
      </c>
      <c r="G37" s="30" t="n">
        <v>156</v>
      </c>
      <c r="H37" s="23" t="s">
        <v>71</v>
      </c>
    </row>
    <row r="38" s="32" customFormat="true" ht="30" hidden="false" customHeight="true" outlineLevel="0" collapsed="false">
      <c r="A38" s="29" t="n">
        <v>100049</v>
      </c>
      <c r="B38" s="29"/>
      <c r="C38" s="29"/>
      <c r="D38" s="31" t="s">
        <v>72</v>
      </c>
      <c r="E38" s="25" t="s">
        <v>66</v>
      </c>
      <c r="F38" s="26" t="s">
        <v>15</v>
      </c>
      <c r="G38" s="30" t="n">
        <v>168.8</v>
      </c>
      <c r="H38" s="34" t="s">
        <v>73</v>
      </c>
    </row>
    <row r="39" s="32" customFormat="true" ht="20.1" hidden="false" customHeight="true" outlineLevel="0" collapsed="false">
      <c r="A39" s="33" t="n">
        <v>100050</v>
      </c>
      <c r="B39" s="33"/>
      <c r="C39" s="33"/>
      <c r="D39" s="23" t="s">
        <v>74</v>
      </c>
      <c r="E39" s="25" t="s">
        <v>20</v>
      </c>
      <c r="F39" s="26" t="s">
        <v>15</v>
      </c>
      <c r="G39" s="30" t="n">
        <v>60</v>
      </c>
      <c r="H39" s="31" t="s">
        <v>75</v>
      </c>
    </row>
    <row r="40" s="32" customFormat="true" ht="20.1" hidden="false" customHeight="true" outlineLevel="0" collapsed="false">
      <c r="A40" s="33" t="n">
        <v>100051</v>
      </c>
      <c r="B40" s="33"/>
      <c r="C40" s="33"/>
      <c r="D40" s="23" t="s">
        <v>76</v>
      </c>
      <c r="E40" s="25"/>
      <c r="F40" s="26"/>
      <c r="G40" s="30" t="n">
        <f aca="false">SUM(G41:G42)</f>
        <v>60</v>
      </c>
      <c r="H40" s="31"/>
    </row>
    <row r="41" s="32" customFormat="true" ht="20.1" hidden="false" customHeight="true" outlineLevel="0" collapsed="false">
      <c r="A41" s="33"/>
      <c r="B41" s="33"/>
      <c r="C41" s="33"/>
      <c r="D41" s="23" t="s">
        <v>77</v>
      </c>
      <c r="E41" s="25" t="s">
        <v>20</v>
      </c>
      <c r="F41" s="26" t="s">
        <v>15</v>
      </c>
      <c r="G41" s="30" t="n">
        <v>50</v>
      </c>
      <c r="H41" s="31" t="s">
        <v>78</v>
      </c>
    </row>
    <row r="42" s="32" customFormat="true" ht="20.1" hidden="false" customHeight="true" outlineLevel="0" collapsed="false">
      <c r="A42" s="33"/>
      <c r="B42" s="33"/>
      <c r="C42" s="33"/>
      <c r="D42" s="23" t="s">
        <v>79</v>
      </c>
      <c r="E42" s="25" t="s">
        <v>14</v>
      </c>
      <c r="F42" s="26" t="s">
        <v>15</v>
      </c>
      <c r="G42" s="27" t="n">
        <v>10</v>
      </c>
      <c r="H42" s="28" t="s">
        <v>47</v>
      </c>
    </row>
    <row r="43" customFormat="false" ht="20.1" hidden="false" customHeight="true" outlineLevel="0" collapsed="false">
      <c r="A43" s="22" t="n">
        <v>100054</v>
      </c>
      <c r="B43" s="22"/>
      <c r="C43" s="22"/>
      <c r="D43" s="23" t="s">
        <v>80</v>
      </c>
      <c r="E43" s="25" t="s">
        <v>56</v>
      </c>
      <c r="F43" s="26" t="s">
        <v>15</v>
      </c>
      <c r="G43" s="24" t="n">
        <v>6</v>
      </c>
      <c r="H43" s="23" t="s">
        <v>81</v>
      </c>
    </row>
    <row r="44" customFormat="false" ht="20.1" hidden="false" customHeight="true" outlineLevel="0" collapsed="false">
      <c r="A44" s="35" t="s">
        <v>82</v>
      </c>
      <c r="B44" s="35"/>
      <c r="C44" s="35"/>
      <c r="D44" s="23" t="s">
        <v>83</v>
      </c>
      <c r="E44" s="25"/>
      <c r="F44" s="26"/>
      <c r="G44" s="24" t="n">
        <f aca="false">SUM(G45:G46)</f>
        <v>18</v>
      </c>
      <c r="H44" s="23"/>
    </row>
    <row r="45" customFormat="false" ht="20.1" hidden="false" customHeight="true" outlineLevel="0" collapsed="false">
      <c r="A45" s="35"/>
      <c r="B45" s="35"/>
      <c r="C45" s="35"/>
      <c r="D45" s="36" t="s">
        <v>84</v>
      </c>
      <c r="E45" s="25" t="s">
        <v>14</v>
      </c>
      <c r="F45" s="26" t="s">
        <v>15</v>
      </c>
      <c r="G45" s="27" t="n">
        <v>9</v>
      </c>
      <c r="H45" s="28" t="s">
        <v>18</v>
      </c>
    </row>
    <row r="46" customFormat="false" ht="20.1" hidden="false" customHeight="true" outlineLevel="0" collapsed="false">
      <c r="A46" s="35"/>
      <c r="B46" s="35"/>
      <c r="C46" s="35"/>
      <c r="D46" s="36" t="s">
        <v>85</v>
      </c>
      <c r="E46" s="25" t="s">
        <v>14</v>
      </c>
      <c r="F46" s="26" t="s">
        <v>15</v>
      </c>
      <c r="G46" s="27" t="n">
        <v>9</v>
      </c>
      <c r="H46" s="28" t="s">
        <v>18</v>
      </c>
    </row>
    <row r="47" customFormat="false" ht="20.1" hidden="false" customHeight="true" outlineLevel="0" collapsed="false">
      <c r="A47" s="35" t="s">
        <v>86</v>
      </c>
      <c r="B47" s="35"/>
      <c r="C47" s="35"/>
      <c r="D47" s="23" t="s">
        <v>87</v>
      </c>
      <c r="E47" s="25" t="s">
        <v>14</v>
      </c>
      <c r="F47" s="26" t="s">
        <v>15</v>
      </c>
      <c r="G47" s="27" t="n">
        <v>9</v>
      </c>
      <c r="H47" s="28" t="s">
        <v>18</v>
      </c>
    </row>
    <row r="48" s="32" customFormat="true" ht="20.1" hidden="false" customHeight="true" outlineLevel="0" collapsed="false">
      <c r="A48" s="37" t="s">
        <v>88</v>
      </c>
      <c r="B48" s="37"/>
      <c r="C48" s="37"/>
      <c r="D48" s="23" t="s">
        <v>89</v>
      </c>
      <c r="E48" s="25" t="s">
        <v>56</v>
      </c>
      <c r="F48" s="26" t="s">
        <v>15</v>
      </c>
      <c r="G48" s="30" t="n">
        <v>31</v>
      </c>
      <c r="H48" s="23" t="s">
        <v>90</v>
      </c>
    </row>
    <row r="49" s="32" customFormat="true" ht="20.1" hidden="false" customHeight="true" outlineLevel="0" collapsed="false">
      <c r="A49" s="37"/>
      <c r="B49" s="37"/>
      <c r="C49" s="37"/>
      <c r="D49" s="23" t="s">
        <v>91</v>
      </c>
      <c r="E49" s="25" t="s">
        <v>56</v>
      </c>
      <c r="F49" s="26" t="s">
        <v>15</v>
      </c>
      <c r="G49" s="24" t="n">
        <v>24</v>
      </c>
      <c r="H49" s="23" t="s">
        <v>92</v>
      </c>
    </row>
    <row r="50" s="38" customFormat="true" ht="20.1" hidden="false" customHeight="true" outlineLevel="0" collapsed="false">
      <c r="A50" s="35" t="s">
        <v>93</v>
      </c>
      <c r="B50" s="35"/>
      <c r="C50" s="35"/>
      <c r="D50" s="23" t="s">
        <v>94</v>
      </c>
      <c r="E50" s="25" t="s">
        <v>56</v>
      </c>
      <c r="F50" s="26" t="s">
        <v>15</v>
      </c>
      <c r="G50" s="24" t="n">
        <v>5</v>
      </c>
      <c r="H50" s="23" t="s">
        <v>81</v>
      </c>
    </row>
    <row r="51" s="38" customFormat="true" ht="20.1" hidden="false" customHeight="true" outlineLevel="0" collapsed="false">
      <c r="A51" s="35" t="s">
        <v>95</v>
      </c>
      <c r="B51" s="35"/>
      <c r="C51" s="35"/>
      <c r="D51" s="23" t="s">
        <v>96</v>
      </c>
      <c r="E51" s="25" t="s">
        <v>56</v>
      </c>
      <c r="F51" s="26" t="s">
        <v>15</v>
      </c>
      <c r="G51" s="24" t="n">
        <v>8</v>
      </c>
      <c r="H51" s="23" t="s">
        <v>81</v>
      </c>
    </row>
    <row r="52" customFormat="false" ht="20.1" hidden="false" customHeight="true" outlineLevel="0" collapsed="false">
      <c r="A52" s="35" t="s">
        <v>97</v>
      </c>
      <c r="B52" s="35"/>
      <c r="C52" s="35"/>
      <c r="D52" s="23" t="s">
        <v>98</v>
      </c>
      <c r="E52" s="25" t="s">
        <v>56</v>
      </c>
      <c r="F52" s="26" t="s">
        <v>15</v>
      </c>
      <c r="G52" s="24" t="n">
        <v>10</v>
      </c>
      <c r="H52" s="23" t="s">
        <v>81</v>
      </c>
    </row>
    <row r="53" customFormat="false" ht="20.1" hidden="false" customHeight="true" outlineLevel="0" collapsed="false">
      <c r="A53" s="35" t="s">
        <v>99</v>
      </c>
      <c r="B53" s="35"/>
      <c r="C53" s="35"/>
      <c r="D53" s="23" t="s">
        <v>100</v>
      </c>
      <c r="E53" s="25" t="s">
        <v>56</v>
      </c>
      <c r="F53" s="26" t="s">
        <v>15</v>
      </c>
      <c r="G53" s="24" t="n">
        <v>24</v>
      </c>
      <c r="H53" s="23" t="s">
        <v>92</v>
      </c>
    </row>
    <row r="54" customFormat="false" ht="20.1" hidden="false" customHeight="true" outlineLevel="0" collapsed="false">
      <c r="A54" s="35" t="s">
        <v>101</v>
      </c>
      <c r="B54" s="35"/>
      <c r="C54" s="35"/>
      <c r="D54" s="23" t="s">
        <v>102</v>
      </c>
      <c r="E54" s="25" t="s">
        <v>56</v>
      </c>
      <c r="F54" s="26" t="s">
        <v>15</v>
      </c>
      <c r="G54" s="24" t="n">
        <v>38</v>
      </c>
      <c r="H54" s="23" t="s">
        <v>81</v>
      </c>
    </row>
    <row r="55" customFormat="false" ht="20.1" hidden="false" customHeight="true" outlineLevel="0" collapsed="false">
      <c r="A55" s="35" t="s">
        <v>103</v>
      </c>
      <c r="B55" s="35"/>
      <c r="C55" s="35"/>
      <c r="D55" s="23" t="s">
        <v>104</v>
      </c>
      <c r="E55" s="25" t="s">
        <v>56</v>
      </c>
      <c r="F55" s="26" t="s">
        <v>15</v>
      </c>
      <c r="G55" s="24" t="n">
        <v>57.4</v>
      </c>
      <c r="H55" s="23" t="s">
        <v>105</v>
      </c>
    </row>
    <row r="56" customFormat="false" ht="20.1" hidden="false" customHeight="true" outlineLevel="0" collapsed="false">
      <c r="A56" s="35" t="s">
        <v>106</v>
      </c>
      <c r="B56" s="35"/>
      <c r="C56" s="35"/>
      <c r="D56" s="23" t="s">
        <v>107</v>
      </c>
      <c r="E56" s="25" t="s">
        <v>56</v>
      </c>
      <c r="F56" s="26" t="s">
        <v>15</v>
      </c>
      <c r="G56" s="24" t="n">
        <v>35.2</v>
      </c>
      <c r="H56" s="23" t="s">
        <v>108</v>
      </c>
    </row>
    <row r="57" customFormat="false" ht="20.1" hidden="false" customHeight="true" outlineLevel="0" collapsed="false">
      <c r="A57" s="39" t="s">
        <v>109</v>
      </c>
      <c r="B57" s="39"/>
      <c r="C57" s="39"/>
      <c r="D57" s="23" t="s">
        <v>110</v>
      </c>
      <c r="E57" s="25" t="s">
        <v>56</v>
      </c>
      <c r="F57" s="26" t="s">
        <v>15</v>
      </c>
      <c r="G57" s="24" t="n">
        <v>65</v>
      </c>
      <c r="H57" s="23" t="s">
        <v>111</v>
      </c>
    </row>
    <row r="58" customFormat="false" ht="20.1" hidden="false" customHeight="true" outlineLevel="0" collapsed="false">
      <c r="A58" s="35" t="s">
        <v>112</v>
      </c>
      <c r="B58" s="35"/>
      <c r="C58" s="35"/>
      <c r="D58" s="23" t="s">
        <v>113</v>
      </c>
      <c r="E58" s="25" t="s">
        <v>56</v>
      </c>
      <c r="F58" s="26" t="s">
        <v>15</v>
      </c>
      <c r="G58" s="24" t="n">
        <v>100</v>
      </c>
      <c r="H58" s="23" t="s">
        <v>114</v>
      </c>
    </row>
    <row r="59" s="21" customFormat="true" ht="20.1" hidden="false" customHeight="true" outlineLevel="0" collapsed="false">
      <c r="A59" s="40" t="s">
        <v>115</v>
      </c>
      <c r="B59" s="40"/>
      <c r="C59" s="40"/>
      <c r="D59" s="40"/>
      <c r="E59" s="40"/>
      <c r="F59" s="40"/>
      <c r="G59" s="19" t="n">
        <f aca="false">G60+G79+G86+G95+G112+G131+G146+G162+G170+G184+G189+G197+G206+G211</f>
        <v>1079.2</v>
      </c>
      <c r="H59" s="41"/>
    </row>
    <row r="60" customFormat="false" ht="20.1" hidden="false" customHeight="true" outlineLevel="0" collapsed="false">
      <c r="A60" s="11" t="s">
        <v>116</v>
      </c>
      <c r="B60" s="40" t="s">
        <v>117</v>
      </c>
      <c r="C60" s="40"/>
      <c r="D60" s="40"/>
      <c r="E60" s="42"/>
      <c r="F60" s="33"/>
      <c r="G60" s="19" t="n">
        <f aca="false">G61+G78</f>
        <v>138</v>
      </c>
      <c r="H60" s="23"/>
    </row>
    <row r="61" customFormat="false" ht="20.1" hidden="false" customHeight="true" outlineLevel="0" collapsed="false">
      <c r="A61" s="11"/>
      <c r="B61" s="43" t="s">
        <v>118</v>
      </c>
      <c r="C61" s="40" t="s">
        <v>119</v>
      </c>
      <c r="D61" s="40"/>
      <c r="E61" s="42"/>
      <c r="F61" s="33"/>
      <c r="G61" s="19" t="n">
        <f aca="false">G62+G71+G74+G75</f>
        <v>125</v>
      </c>
      <c r="H61" s="23"/>
    </row>
    <row r="62" customFormat="false" ht="20.1" hidden="false" customHeight="true" outlineLevel="0" collapsed="false">
      <c r="A62" s="11"/>
      <c r="B62" s="43"/>
      <c r="C62" s="35" t="s">
        <v>120</v>
      </c>
      <c r="D62" s="35" t="s">
        <v>119</v>
      </c>
      <c r="E62" s="42"/>
      <c r="F62" s="33"/>
      <c r="G62" s="19" t="n">
        <f aca="false">SUM(G63:G70)</f>
        <v>81</v>
      </c>
      <c r="H62" s="23"/>
    </row>
    <row r="63" customFormat="false" ht="20.1" hidden="false" customHeight="true" outlineLevel="0" collapsed="false">
      <c r="A63" s="11"/>
      <c r="B63" s="43"/>
      <c r="C63" s="35"/>
      <c r="D63" s="23" t="s">
        <v>121</v>
      </c>
      <c r="E63" s="25" t="s">
        <v>56</v>
      </c>
      <c r="F63" s="26" t="s">
        <v>15</v>
      </c>
      <c r="G63" s="24" t="n">
        <v>20</v>
      </c>
      <c r="H63" s="23" t="s">
        <v>81</v>
      </c>
    </row>
    <row r="64" customFormat="false" ht="20.1" hidden="false" customHeight="true" outlineLevel="0" collapsed="false">
      <c r="A64" s="11"/>
      <c r="B64" s="43"/>
      <c r="C64" s="35"/>
      <c r="D64" s="23" t="s">
        <v>122</v>
      </c>
      <c r="E64" s="25" t="s">
        <v>123</v>
      </c>
      <c r="F64" s="26" t="s">
        <v>15</v>
      </c>
      <c r="G64" s="24" t="n">
        <v>5</v>
      </c>
      <c r="H64" s="23" t="s">
        <v>124</v>
      </c>
    </row>
    <row r="65" s="32" customFormat="true" ht="20.1" hidden="false" customHeight="true" outlineLevel="0" collapsed="false">
      <c r="A65" s="11"/>
      <c r="B65" s="43"/>
      <c r="C65" s="35"/>
      <c r="D65" s="23" t="s">
        <v>125</v>
      </c>
      <c r="E65" s="25" t="s">
        <v>126</v>
      </c>
      <c r="F65" s="26" t="s">
        <v>15</v>
      </c>
      <c r="G65" s="27" t="n">
        <v>8</v>
      </c>
      <c r="H65" s="28" t="s">
        <v>127</v>
      </c>
    </row>
    <row r="66" customFormat="false" ht="20.1" hidden="false" customHeight="true" outlineLevel="0" collapsed="false">
      <c r="A66" s="11"/>
      <c r="B66" s="43"/>
      <c r="C66" s="35"/>
      <c r="D66" s="23" t="s">
        <v>128</v>
      </c>
      <c r="E66" s="25" t="s">
        <v>126</v>
      </c>
      <c r="F66" s="26" t="s">
        <v>15</v>
      </c>
      <c r="G66" s="27" t="n">
        <v>13</v>
      </c>
      <c r="H66" s="23" t="s">
        <v>129</v>
      </c>
    </row>
    <row r="67" customFormat="false" ht="20.1" hidden="false" customHeight="true" outlineLevel="0" collapsed="false">
      <c r="A67" s="11"/>
      <c r="B67" s="43"/>
      <c r="C67" s="35"/>
      <c r="D67" s="23" t="s">
        <v>130</v>
      </c>
      <c r="E67" s="25" t="s">
        <v>126</v>
      </c>
      <c r="F67" s="26" t="s">
        <v>15</v>
      </c>
      <c r="G67" s="27" t="n">
        <v>8</v>
      </c>
      <c r="H67" s="28" t="s">
        <v>127</v>
      </c>
    </row>
    <row r="68" customFormat="false" ht="20.1" hidden="false" customHeight="true" outlineLevel="0" collapsed="false">
      <c r="A68" s="11"/>
      <c r="B68" s="43"/>
      <c r="C68" s="35"/>
      <c r="D68" s="23" t="s">
        <v>131</v>
      </c>
      <c r="E68" s="25" t="s">
        <v>14</v>
      </c>
      <c r="F68" s="26" t="s">
        <v>15</v>
      </c>
      <c r="G68" s="27" t="n">
        <v>9</v>
      </c>
      <c r="H68" s="28" t="s">
        <v>18</v>
      </c>
    </row>
    <row r="69" customFormat="false" ht="30" hidden="false" customHeight="true" outlineLevel="0" collapsed="false">
      <c r="A69" s="11"/>
      <c r="B69" s="43"/>
      <c r="C69" s="35"/>
      <c r="D69" s="23" t="s">
        <v>132</v>
      </c>
      <c r="E69" s="25" t="s">
        <v>14</v>
      </c>
      <c r="F69" s="26" t="s">
        <v>15</v>
      </c>
      <c r="G69" s="27" t="n">
        <v>9</v>
      </c>
      <c r="H69" s="28" t="s">
        <v>18</v>
      </c>
    </row>
    <row r="70" customFormat="false" ht="20.1" hidden="false" customHeight="true" outlineLevel="0" collapsed="false">
      <c r="A70" s="11"/>
      <c r="B70" s="43"/>
      <c r="C70" s="35"/>
      <c r="D70" s="23" t="s">
        <v>133</v>
      </c>
      <c r="E70" s="25" t="s">
        <v>14</v>
      </c>
      <c r="F70" s="26" t="s">
        <v>15</v>
      </c>
      <c r="G70" s="27" t="n">
        <v>9</v>
      </c>
      <c r="H70" s="28" t="s">
        <v>18</v>
      </c>
    </row>
    <row r="71" customFormat="false" ht="20.1" hidden="false" customHeight="true" outlineLevel="0" collapsed="false">
      <c r="A71" s="11"/>
      <c r="B71" s="43"/>
      <c r="C71" s="35" t="s">
        <v>134</v>
      </c>
      <c r="D71" s="35" t="s">
        <v>119</v>
      </c>
      <c r="E71" s="25"/>
      <c r="F71" s="26"/>
      <c r="G71" s="27" t="n">
        <f aca="false">SUM(G72:G73)</f>
        <v>17</v>
      </c>
      <c r="H71" s="28"/>
    </row>
    <row r="72" customFormat="false" ht="20.1" hidden="false" customHeight="true" outlineLevel="0" collapsed="false">
      <c r="A72" s="11"/>
      <c r="B72" s="43"/>
      <c r="C72" s="35"/>
      <c r="D72" s="23" t="s">
        <v>135</v>
      </c>
      <c r="E72" s="25" t="s">
        <v>33</v>
      </c>
      <c r="F72" s="26" t="s">
        <v>15</v>
      </c>
      <c r="G72" s="27" t="n">
        <v>8</v>
      </c>
      <c r="H72" s="28" t="s">
        <v>127</v>
      </c>
    </row>
    <row r="73" customFormat="false" ht="20.1" hidden="false" customHeight="true" outlineLevel="0" collapsed="false">
      <c r="A73" s="11"/>
      <c r="B73" s="43"/>
      <c r="C73" s="35"/>
      <c r="D73" s="36" t="s">
        <v>136</v>
      </c>
      <c r="E73" s="25" t="s">
        <v>14</v>
      </c>
      <c r="F73" s="26" t="s">
        <v>15</v>
      </c>
      <c r="G73" s="27" t="n">
        <v>9</v>
      </c>
      <c r="H73" s="28" t="s">
        <v>18</v>
      </c>
    </row>
    <row r="74" customFormat="false" ht="20.1" hidden="false" customHeight="true" outlineLevel="0" collapsed="false">
      <c r="A74" s="11"/>
      <c r="B74" s="43"/>
      <c r="C74" s="35" t="s">
        <v>137</v>
      </c>
      <c r="D74" s="23" t="s">
        <v>138</v>
      </c>
      <c r="E74" s="25" t="s">
        <v>33</v>
      </c>
      <c r="F74" s="26" t="s">
        <v>15</v>
      </c>
      <c r="G74" s="27" t="n">
        <v>8</v>
      </c>
      <c r="H74" s="28" t="s">
        <v>127</v>
      </c>
    </row>
    <row r="75" customFormat="false" ht="20.1" hidden="false" customHeight="true" outlineLevel="0" collapsed="false">
      <c r="A75" s="11"/>
      <c r="B75" s="43"/>
      <c r="C75" s="35" t="s">
        <v>139</v>
      </c>
      <c r="D75" s="35" t="s">
        <v>119</v>
      </c>
      <c r="E75" s="25"/>
      <c r="F75" s="26"/>
      <c r="G75" s="27" t="n">
        <f aca="false">SUM(G76:G77)</f>
        <v>19</v>
      </c>
      <c r="H75" s="28"/>
    </row>
    <row r="76" customFormat="false" ht="20.1" hidden="false" customHeight="true" outlineLevel="0" collapsed="false">
      <c r="A76" s="11"/>
      <c r="B76" s="43"/>
      <c r="C76" s="35"/>
      <c r="D76" s="23" t="s">
        <v>140</v>
      </c>
      <c r="E76" s="25" t="s">
        <v>33</v>
      </c>
      <c r="F76" s="26" t="s">
        <v>15</v>
      </c>
      <c r="G76" s="27" t="n">
        <v>10</v>
      </c>
      <c r="H76" s="28" t="s">
        <v>47</v>
      </c>
    </row>
    <row r="77" customFormat="false" ht="20.1" hidden="false" customHeight="true" outlineLevel="0" collapsed="false">
      <c r="A77" s="11"/>
      <c r="B77" s="43"/>
      <c r="C77" s="35"/>
      <c r="D77" s="23" t="s">
        <v>141</v>
      </c>
      <c r="E77" s="25" t="s">
        <v>14</v>
      </c>
      <c r="F77" s="26" t="s">
        <v>15</v>
      </c>
      <c r="G77" s="27" t="n">
        <v>9</v>
      </c>
      <c r="H77" s="28" t="s">
        <v>18</v>
      </c>
    </row>
    <row r="78" customFormat="false" ht="20.1" hidden="false" customHeight="true" outlineLevel="0" collapsed="false">
      <c r="A78" s="11"/>
      <c r="B78" s="35" t="s">
        <v>142</v>
      </c>
      <c r="C78" s="35"/>
      <c r="D78" s="23" t="s">
        <v>143</v>
      </c>
      <c r="E78" s="25" t="s">
        <v>126</v>
      </c>
      <c r="F78" s="26" t="s">
        <v>15</v>
      </c>
      <c r="G78" s="27" t="n">
        <v>13</v>
      </c>
      <c r="H78" s="23" t="s">
        <v>144</v>
      </c>
    </row>
    <row r="79" customFormat="false" ht="20.1" hidden="false" customHeight="true" outlineLevel="0" collapsed="false">
      <c r="A79" s="11" t="s">
        <v>145</v>
      </c>
      <c r="B79" s="40" t="s">
        <v>117</v>
      </c>
      <c r="C79" s="40"/>
      <c r="D79" s="40"/>
      <c r="E79" s="42"/>
      <c r="F79" s="33"/>
      <c r="G79" s="19" t="n">
        <f aca="false">G80+G85</f>
        <v>37.76</v>
      </c>
      <c r="H79" s="23"/>
    </row>
    <row r="80" customFormat="false" ht="20.1" hidden="false" customHeight="true" outlineLevel="0" collapsed="false">
      <c r="A80" s="11"/>
      <c r="B80" s="44" t="s">
        <v>118</v>
      </c>
      <c r="C80" s="40" t="s">
        <v>119</v>
      </c>
      <c r="D80" s="40"/>
      <c r="E80" s="42"/>
      <c r="F80" s="33"/>
      <c r="G80" s="19" t="n">
        <f aca="false">SUM(G81:G84)</f>
        <v>26.76</v>
      </c>
      <c r="H80" s="23"/>
    </row>
    <row r="81" s="32" customFormat="true" ht="20.1" hidden="false" customHeight="true" outlineLevel="0" collapsed="false">
      <c r="A81" s="11"/>
      <c r="B81" s="44"/>
      <c r="C81" s="37" t="s">
        <v>120</v>
      </c>
      <c r="D81" s="31" t="s">
        <v>146</v>
      </c>
      <c r="E81" s="25" t="s">
        <v>147</v>
      </c>
      <c r="F81" s="26" t="s">
        <v>15</v>
      </c>
      <c r="G81" s="30" t="n">
        <v>0.76</v>
      </c>
      <c r="H81" s="23" t="s">
        <v>148</v>
      </c>
    </row>
    <row r="82" s="32" customFormat="true" ht="20.1" hidden="false" customHeight="true" outlineLevel="0" collapsed="false">
      <c r="A82" s="11"/>
      <c r="B82" s="44"/>
      <c r="C82" s="37"/>
      <c r="D82" s="31" t="s">
        <v>149</v>
      </c>
      <c r="E82" s="25" t="s">
        <v>123</v>
      </c>
      <c r="F82" s="26" t="s">
        <v>15</v>
      </c>
      <c r="G82" s="24" t="n">
        <v>5</v>
      </c>
      <c r="H82" s="23" t="s">
        <v>124</v>
      </c>
    </row>
    <row r="83" s="32" customFormat="true" ht="20.1" hidden="false" customHeight="true" outlineLevel="0" collapsed="false">
      <c r="A83" s="11"/>
      <c r="B83" s="44"/>
      <c r="C83" s="37"/>
      <c r="D83" s="23" t="s">
        <v>150</v>
      </c>
      <c r="E83" s="25" t="s">
        <v>126</v>
      </c>
      <c r="F83" s="26" t="s">
        <v>15</v>
      </c>
      <c r="G83" s="27" t="n">
        <v>13</v>
      </c>
      <c r="H83" s="23" t="s">
        <v>151</v>
      </c>
    </row>
    <row r="84" s="32" customFormat="true" ht="20.1" hidden="false" customHeight="true" outlineLevel="0" collapsed="false">
      <c r="A84" s="11"/>
      <c r="B84" s="44"/>
      <c r="C84" s="37" t="s">
        <v>152</v>
      </c>
      <c r="D84" s="23" t="s">
        <v>153</v>
      </c>
      <c r="E84" s="25" t="s">
        <v>33</v>
      </c>
      <c r="F84" s="26" t="s">
        <v>15</v>
      </c>
      <c r="G84" s="27" t="n">
        <v>8</v>
      </c>
      <c r="H84" s="28" t="s">
        <v>127</v>
      </c>
    </row>
    <row r="85" s="32" customFormat="true" ht="20.1" hidden="false" customHeight="true" outlineLevel="0" collapsed="false">
      <c r="A85" s="11"/>
      <c r="B85" s="37" t="s">
        <v>154</v>
      </c>
      <c r="C85" s="37"/>
      <c r="D85" s="23" t="s">
        <v>155</v>
      </c>
      <c r="E85" s="25" t="s">
        <v>33</v>
      </c>
      <c r="F85" s="26" t="s">
        <v>15</v>
      </c>
      <c r="G85" s="27" t="n">
        <v>11</v>
      </c>
      <c r="H85" s="28" t="s">
        <v>156</v>
      </c>
    </row>
    <row r="86" customFormat="false" ht="20.1" hidden="false" customHeight="true" outlineLevel="0" collapsed="false">
      <c r="A86" s="11" t="s">
        <v>157</v>
      </c>
      <c r="B86" s="40" t="s">
        <v>117</v>
      </c>
      <c r="C86" s="40"/>
      <c r="D86" s="40"/>
      <c r="E86" s="42"/>
      <c r="F86" s="33"/>
      <c r="G86" s="19" t="n">
        <f aca="false">G87+G93+G94</f>
        <v>94</v>
      </c>
      <c r="H86" s="23"/>
    </row>
    <row r="87" customFormat="false" ht="20.1" hidden="false" customHeight="true" outlineLevel="0" collapsed="false">
      <c r="A87" s="11"/>
      <c r="B87" s="43" t="s">
        <v>118</v>
      </c>
      <c r="C87" s="40" t="s">
        <v>119</v>
      </c>
      <c r="D87" s="40"/>
      <c r="E87" s="42"/>
      <c r="F87" s="33"/>
      <c r="G87" s="19" t="n">
        <f aca="false">SUM(G88:G92)</f>
        <v>70</v>
      </c>
      <c r="H87" s="23"/>
    </row>
    <row r="88" customFormat="false" ht="20.1" hidden="false" customHeight="true" outlineLevel="0" collapsed="false">
      <c r="A88" s="11"/>
      <c r="B88" s="43"/>
      <c r="C88" s="37" t="s">
        <v>120</v>
      </c>
      <c r="D88" s="23" t="s">
        <v>158</v>
      </c>
      <c r="E88" s="25" t="s">
        <v>126</v>
      </c>
      <c r="F88" s="26" t="s">
        <v>15</v>
      </c>
      <c r="G88" s="27" t="n">
        <v>12</v>
      </c>
      <c r="H88" s="28" t="s">
        <v>159</v>
      </c>
    </row>
    <row r="89" customFormat="false" ht="20.1" hidden="false" customHeight="true" outlineLevel="0" collapsed="false">
      <c r="A89" s="11"/>
      <c r="B89" s="43"/>
      <c r="C89" s="37"/>
      <c r="D89" s="23" t="s">
        <v>160</v>
      </c>
      <c r="E89" s="25" t="s">
        <v>161</v>
      </c>
      <c r="F89" s="26" t="s">
        <v>15</v>
      </c>
      <c r="G89" s="24" t="n">
        <v>24</v>
      </c>
      <c r="H89" s="23" t="s">
        <v>92</v>
      </c>
    </row>
    <row r="90" customFormat="false" ht="20.1" hidden="false" customHeight="true" outlineLevel="0" collapsed="false">
      <c r="A90" s="11"/>
      <c r="B90" s="43"/>
      <c r="C90" s="37"/>
      <c r="D90" s="23" t="s">
        <v>162</v>
      </c>
      <c r="E90" s="25" t="s">
        <v>33</v>
      </c>
      <c r="F90" s="26" t="s">
        <v>15</v>
      </c>
      <c r="G90" s="27" t="n">
        <v>13</v>
      </c>
      <c r="H90" s="23" t="s">
        <v>163</v>
      </c>
    </row>
    <row r="91" customFormat="false" ht="20.1" hidden="false" customHeight="true" outlineLevel="0" collapsed="false">
      <c r="A91" s="11"/>
      <c r="B91" s="43"/>
      <c r="C91" s="35" t="s">
        <v>164</v>
      </c>
      <c r="D91" s="23" t="s">
        <v>165</v>
      </c>
      <c r="E91" s="25" t="s">
        <v>126</v>
      </c>
      <c r="F91" s="26" t="s">
        <v>15</v>
      </c>
      <c r="G91" s="27" t="n">
        <v>12</v>
      </c>
      <c r="H91" s="23" t="s">
        <v>144</v>
      </c>
    </row>
    <row r="92" customFormat="false" ht="20.1" hidden="false" customHeight="true" outlineLevel="0" collapsed="false">
      <c r="A92" s="11"/>
      <c r="B92" s="43"/>
      <c r="C92" s="35" t="s">
        <v>166</v>
      </c>
      <c r="D92" s="23" t="s">
        <v>167</v>
      </c>
      <c r="E92" s="25" t="s">
        <v>126</v>
      </c>
      <c r="F92" s="26" t="s">
        <v>15</v>
      </c>
      <c r="G92" s="27" t="n">
        <v>9</v>
      </c>
      <c r="H92" s="28" t="s">
        <v>18</v>
      </c>
    </row>
    <row r="93" customFormat="false" ht="20.1" hidden="false" customHeight="true" outlineLevel="0" collapsed="false">
      <c r="A93" s="11"/>
      <c r="B93" s="35" t="s">
        <v>168</v>
      </c>
      <c r="C93" s="35"/>
      <c r="D93" s="23" t="s">
        <v>169</v>
      </c>
      <c r="E93" s="25" t="s">
        <v>126</v>
      </c>
      <c r="F93" s="26" t="s">
        <v>15</v>
      </c>
      <c r="G93" s="27" t="n">
        <v>13</v>
      </c>
      <c r="H93" s="28" t="s">
        <v>170</v>
      </c>
    </row>
    <row r="94" customFormat="false" ht="20.1" hidden="false" customHeight="true" outlineLevel="0" collapsed="false">
      <c r="A94" s="11"/>
      <c r="B94" s="35" t="s">
        <v>171</v>
      </c>
      <c r="C94" s="35"/>
      <c r="D94" s="23" t="s">
        <v>172</v>
      </c>
      <c r="E94" s="25" t="s">
        <v>126</v>
      </c>
      <c r="F94" s="26" t="s">
        <v>15</v>
      </c>
      <c r="G94" s="27" t="n">
        <v>11</v>
      </c>
      <c r="H94" s="28" t="s">
        <v>173</v>
      </c>
    </row>
    <row r="95" customFormat="false" ht="20.1" hidden="false" customHeight="true" outlineLevel="0" collapsed="false">
      <c r="A95" s="11" t="s">
        <v>174</v>
      </c>
      <c r="B95" s="40" t="s">
        <v>117</v>
      </c>
      <c r="C95" s="40"/>
      <c r="D95" s="40"/>
      <c r="E95" s="42"/>
      <c r="F95" s="33"/>
      <c r="G95" s="19" t="n">
        <f aca="false">G96+G110+G111</f>
        <v>126.5</v>
      </c>
      <c r="H95" s="23"/>
    </row>
    <row r="96" customFormat="false" ht="20.1" hidden="false" customHeight="true" outlineLevel="0" collapsed="false">
      <c r="A96" s="11"/>
      <c r="B96" s="43" t="s">
        <v>118</v>
      </c>
      <c r="C96" s="40" t="s">
        <v>119</v>
      </c>
      <c r="D96" s="40"/>
      <c r="E96" s="42"/>
      <c r="F96" s="33"/>
      <c r="G96" s="19" t="n">
        <f aca="false">G97+G104+G105+G108+G109</f>
        <v>109.5</v>
      </c>
      <c r="H96" s="23"/>
    </row>
    <row r="97" customFormat="false" ht="20.1" hidden="false" customHeight="true" outlineLevel="0" collapsed="false">
      <c r="A97" s="11"/>
      <c r="B97" s="43"/>
      <c r="C97" s="37" t="s">
        <v>120</v>
      </c>
      <c r="D97" s="23" t="s">
        <v>119</v>
      </c>
      <c r="E97" s="42"/>
      <c r="F97" s="33"/>
      <c r="G97" s="19" t="n">
        <f aca="false">SUM(G98:G103)</f>
        <v>69.5</v>
      </c>
      <c r="H97" s="23"/>
    </row>
    <row r="98" s="32" customFormat="true" ht="20.1" hidden="false" customHeight="true" outlineLevel="0" collapsed="false">
      <c r="A98" s="11"/>
      <c r="B98" s="43"/>
      <c r="C98" s="37"/>
      <c r="D98" s="31" t="s">
        <v>175</v>
      </c>
      <c r="E98" s="25" t="s">
        <v>66</v>
      </c>
      <c r="F98" s="26" t="s">
        <v>15</v>
      </c>
      <c r="G98" s="30" t="n">
        <v>22.5</v>
      </c>
      <c r="H98" s="23" t="s">
        <v>176</v>
      </c>
    </row>
    <row r="99" s="32" customFormat="true" ht="20.1" hidden="false" customHeight="true" outlineLevel="0" collapsed="false">
      <c r="A99" s="11"/>
      <c r="B99" s="43"/>
      <c r="C99" s="37"/>
      <c r="D99" s="31" t="s">
        <v>177</v>
      </c>
      <c r="E99" s="25" t="s">
        <v>123</v>
      </c>
      <c r="F99" s="26" t="s">
        <v>15</v>
      </c>
      <c r="G99" s="24" t="n">
        <v>5</v>
      </c>
      <c r="H99" s="23" t="s">
        <v>124</v>
      </c>
    </row>
    <row r="100" customFormat="false" ht="20.1" hidden="false" customHeight="true" outlineLevel="0" collapsed="false">
      <c r="A100" s="11"/>
      <c r="B100" s="43"/>
      <c r="C100" s="37"/>
      <c r="D100" s="23" t="s">
        <v>178</v>
      </c>
      <c r="E100" s="25" t="s">
        <v>126</v>
      </c>
      <c r="F100" s="26" t="s">
        <v>15</v>
      </c>
      <c r="G100" s="27" t="n">
        <v>11</v>
      </c>
      <c r="H100" s="28" t="s">
        <v>179</v>
      </c>
    </row>
    <row r="101" customFormat="false" ht="20.1" hidden="false" customHeight="true" outlineLevel="0" collapsed="false">
      <c r="A101" s="11"/>
      <c r="B101" s="43"/>
      <c r="C101" s="37"/>
      <c r="D101" s="23" t="s">
        <v>180</v>
      </c>
      <c r="E101" s="25" t="s">
        <v>126</v>
      </c>
      <c r="F101" s="26" t="s">
        <v>15</v>
      </c>
      <c r="G101" s="27" t="n">
        <v>8</v>
      </c>
      <c r="H101" s="28" t="s">
        <v>127</v>
      </c>
    </row>
    <row r="102" customFormat="false" ht="20.1" hidden="false" customHeight="true" outlineLevel="0" collapsed="false">
      <c r="A102" s="11"/>
      <c r="B102" s="43"/>
      <c r="C102" s="37"/>
      <c r="D102" s="23" t="s">
        <v>181</v>
      </c>
      <c r="E102" s="25" t="s">
        <v>33</v>
      </c>
      <c r="F102" s="26" t="s">
        <v>15</v>
      </c>
      <c r="G102" s="27" t="n">
        <v>13</v>
      </c>
      <c r="H102" s="23" t="s">
        <v>163</v>
      </c>
    </row>
    <row r="103" customFormat="false" ht="20.1" hidden="false" customHeight="true" outlineLevel="0" collapsed="false">
      <c r="A103" s="11"/>
      <c r="B103" s="43"/>
      <c r="C103" s="37"/>
      <c r="D103" s="23" t="s">
        <v>182</v>
      </c>
      <c r="E103" s="25" t="s">
        <v>14</v>
      </c>
      <c r="F103" s="26" t="s">
        <v>15</v>
      </c>
      <c r="G103" s="27" t="n">
        <v>10</v>
      </c>
      <c r="H103" s="28" t="s">
        <v>183</v>
      </c>
    </row>
    <row r="104" customFormat="false" ht="20.1" hidden="false" customHeight="true" outlineLevel="0" collapsed="false">
      <c r="A104" s="11"/>
      <c r="B104" s="43"/>
      <c r="C104" s="35" t="s">
        <v>184</v>
      </c>
      <c r="D104" s="23" t="s">
        <v>185</v>
      </c>
      <c r="E104" s="25" t="s">
        <v>33</v>
      </c>
      <c r="F104" s="26" t="s">
        <v>15</v>
      </c>
      <c r="G104" s="27" t="n">
        <v>8</v>
      </c>
      <c r="H104" s="28" t="s">
        <v>127</v>
      </c>
    </row>
    <row r="105" customFormat="false" ht="20.1" hidden="false" customHeight="true" outlineLevel="0" collapsed="false">
      <c r="A105" s="11"/>
      <c r="B105" s="43"/>
      <c r="C105" s="35" t="s">
        <v>186</v>
      </c>
      <c r="D105" s="23" t="s">
        <v>119</v>
      </c>
      <c r="E105" s="25"/>
      <c r="F105" s="26"/>
      <c r="G105" s="27" t="n">
        <f aca="false">G106+G107</f>
        <v>16</v>
      </c>
      <c r="H105" s="28"/>
    </row>
    <row r="106" customFormat="false" ht="20.1" hidden="false" customHeight="true" outlineLevel="0" collapsed="false">
      <c r="A106" s="11"/>
      <c r="B106" s="43"/>
      <c r="C106" s="35"/>
      <c r="D106" s="23" t="s">
        <v>187</v>
      </c>
      <c r="E106" s="25" t="s">
        <v>33</v>
      </c>
      <c r="F106" s="26" t="s">
        <v>15</v>
      </c>
      <c r="G106" s="27" t="n">
        <v>8</v>
      </c>
      <c r="H106" s="28" t="s">
        <v>127</v>
      </c>
    </row>
    <row r="107" customFormat="false" ht="20.1" hidden="false" customHeight="true" outlineLevel="0" collapsed="false">
      <c r="A107" s="11"/>
      <c r="B107" s="43"/>
      <c r="C107" s="35"/>
      <c r="D107" s="23" t="s">
        <v>188</v>
      </c>
      <c r="E107" s="25" t="s">
        <v>14</v>
      </c>
      <c r="F107" s="26" t="s">
        <v>15</v>
      </c>
      <c r="G107" s="27" t="n">
        <v>8</v>
      </c>
      <c r="H107" s="28" t="s">
        <v>127</v>
      </c>
    </row>
    <row r="108" customFormat="false" ht="20.1" hidden="false" customHeight="true" outlineLevel="0" collapsed="false">
      <c r="A108" s="11"/>
      <c r="B108" s="43"/>
      <c r="C108" s="35" t="s">
        <v>189</v>
      </c>
      <c r="D108" s="23" t="s">
        <v>190</v>
      </c>
      <c r="E108" s="25" t="s">
        <v>33</v>
      </c>
      <c r="F108" s="26" t="s">
        <v>15</v>
      </c>
      <c r="G108" s="27" t="n">
        <v>8</v>
      </c>
      <c r="H108" s="28" t="s">
        <v>127</v>
      </c>
    </row>
    <row r="109" customFormat="false" ht="20.1" hidden="false" customHeight="true" outlineLevel="0" collapsed="false">
      <c r="A109" s="11"/>
      <c r="B109" s="43"/>
      <c r="C109" s="35" t="s">
        <v>191</v>
      </c>
      <c r="D109" s="23" t="s">
        <v>192</v>
      </c>
      <c r="E109" s="25" t="s">
        <v>14</v>
      </c>
      <c r="F109" s="26" t="s">
        <v>15</v>
      </c>
      <c r="G109" s="27" t="n">
        <v>8</v>
      </c>
      <c r="H109" s="28" t="s">
        <v>127</v>
      </c>
    </row>
    <row r="110" customFormat="false" ht="20.1" hidden="false" customHeight="true" outlineLevel="0" collapsed="false">
      <c r="A110" s="11"/>
      <c r="B110" s="35" t="s">
        <v>193</v>
      </c>
      <c r="C110" s="35"/>
      <c r="D110" s="23" t="s">
        <v>194</v>
      </c>
      <c r="E110" s="25" t="s">
        <v>126</v>
      </c>
      <c r="F110" s="26" t="s">
        <v>15</v>
      </c>
      <c r="G110" s="27" t="n">
        <v>9</v>
      </c>
      <c r="H110" s="28" t="s">
        <v>18</v>
      </c>
    </row>
    <row r="111" customFormat="false" ht="20.1" hidden="false" customHeight="true" outlineLevel="0" collapsed="false">
      <c r="A111" s="11"/>
      <c r="B111" s="35" t="s">
        <v>195</v>
      </c>
      <c r="C111" s="35"/>
      <c r="D111" s="23" t="s">
        <v>196</v>
      </c>
      <c r="E111" s="25" t="s">
        <v>33</v>
      </c>
      <c r="F111" s="26" t="s">
        <v>15</v>
      </c>
      <c r="G111" s="27" t="n">
        <v>8</v>
      </c>
      <c r="H111" s="28" t="s">
        <v>127</v>
      </c>
    </row>
    <row r="112" customFormat="false" ht="20.1" hidden="false" customHeight="true" outlineLevel="0" collapsed="false">
      <c r="A112" s="11" t="s">
        <v>197</v>
      </c>
      <c r="B112" s="40" t="s">
        <v>117</v>
      </c>
      <c r="C112" s="40"/>
      <c r="D112" s="40"/>
      <c r="E112" s="42"/>
      <c r="F112" s="33"/>
      <c r="G112" s="19" t="n">
        <f aca="false">G113+G118+G121+G122+G125+G126+G127+G128+G129+G130</f>
        <v>53.6</v>
      </c>
      <c r="H112" s="35"/>
    </row>
    <row r="113" customFormat="false" ht="20.1" hidden="false" customHeight="true" outlineLevel="0" collapsed="false">
      <c r="A113" s="11"/>
      <c r="B113" s="43" t="s">
        <v>118</v>
      </c>
      <c r="C113" s="40" t="s">
        <v>119</v>
      </c>
      <c r="D113" s="40"/>
      <c r="E113" s="42"/>
      <c r="F113" s="33"/>
      <c r="G113" s="19" t="n">
        <f aca="false">G114+G115</f>
        <v>24</v>
      </c>
      <c r="H113" s="35"/>
    </row>
    <row r="114" customFormat="false" ht="20.1" hidden="false" customHeight="true" outlineLevel="0" collapsed="false">
      <c r="A114" s="11"/>
      <c r="B114" s="43"/>
      <c r="C114" s="35" t="s">
        <v>120</v>
      </c>
      <c r="D114" s="23" t="s">
        <v>198</v>
      </c>
      <c r="E114" s="25" t="s">
        <v>126</v>
      </c>
      <c r="F114" s="26" t="s">
        <v>15</v>
      </c>
      <c r="G114" s="27" t="n">
        <v>8</v>
      </c>
      <c r="H114" s="28" t="s">
        <v>127</v>
      </c>
    </row>
    <row r="115" customFormat="false" ht="20.1" hidden="false" customHeight="true" outlineLevel="0" collapsed="false">
      <c r="A115" s="11"/>
      <c r="B115" s="43"/>
      <c r="C115" s="35" t="s">
        <v>199</v>
      </c>
      <c r="D115" s="23" t="s">
        <v>119</v>
      </c>
      <c r="E115" s="25"/>
      <c r="F115" s="26"/>
      <c r="G115" s="27" t="n">
        <f aca="false">G116+G117</f>
        <v>16</v>
      </c>
      <c r="H115" s="28"/>
    </row>
    <row r="116" customFormat="false" ht="20.1" hidden="false" customHeight="true" outlineLevel="0" collapsed="false">
      <c r="A116" s="11"/>
      <c r="B116" s="43"/>
      <c r="C116" s="35"/>
      <c r="D116" s="23" t="s">
        <v>200</v>
      </c>
      <c r="E116" s="25" t="s">
        <v>126</v>
      </c>
      <c r="F116" s="26" t="s">
        <v>15</v>
      </c>
      <c r="G116" s="27" t="n">
        <v>8</v>
      </c>
      <c r="H116" s="28" t="s">
        <v>127</v>
      </c>
    </row>
    <row r="117" customFormat="false" ht="20.1" hidden="false" customHeight="true" outlineLevel="0" collapsed="false">
      <c r="A117" s="11"/>
      <c r="B117" s="43"/>
      <c r="C117" s="35"/>
      <c r="D117" s="23" t="s">
        <v>201</v>
      </c>
      <c r="E117" s="25" t="s">
        <v>33</v>
      </c>
      <c r="F117" s="26" t="s">
        <v>15</v>
      </c>
      <c r="G117" s="27" t="n">
        <v>8</v>
      </c>
      <c r="H117" s="28" t="s">
        <v>127</v>
      </c>
    </row>
    <row r="118" customFormat="false" ht="20.1" hidden="false" customHeight="true" outlineLevel="0" collapsed="false">
      <c r="A118" s="11"/>
      <c r="B118" s="35" t="s">
        <v>202</v>
      </c>
      <c r="C118" s="35"/>
      <c r="D118" s="23" t="s">
        <v>119</v>
      </c>
      <c r="E118" s="25"/>
      <c r="F118" s="26"/>
      <c r="G118" s="27" t="n">
        <f aca="false">G119+G120</f>
        <v>11.7</v>
      </c>
      <c r="H118" s="28"/>
    </row>
    <row r="119" customFormat="false" ht="20.1" hidden="false" customHeight="true" outlineLevel="0" collapsed="false">
      <c r="A119" s="11"/>
      <c r="B119" s="35"/>
      <c r="C119" s="35"/>
      <c r="D119" s="23" t="s">
        <v>203</v>
      </c>
      <c r="E119" s="42" t="s">
        <v>147</v>
      </c>
      <c r="F119" s="26" t="s">
        <v>15</v>
      </c>
      <c r="G119" s="24" t="n">
        <v>3.7</v>
      </c>
      <c r="H119" s="23" t="s">
        <v>204</v>
      </c>
    </row>
    <row r="120" customFormat="false" ht="20.1" hidden="false" customHeight="true" outlineLevel="0" collapsed="false">
      <c r="A120" s="11"/>
      <c r="B120" s="35"/>
      <c r="C120" s="35"/>
      <c r="D120" s="23" t="s">
        <v>205</v>
      </c>
      <c r="E120" s="25" t="s">
        <v>33</v>
      </c>
      <c r="F120" s="26" t="s">
        <v>15</v>
      </c>
      <c r="G120" s="27" t="n">
        <v>8</v>
      </c>
      <c r="H120" s="28" t="s">
        <v>127</v>
      </c>
    </row>
    <row r="121" s="32" customFormat="true" ht="20.1" hidden="false" customHeight="true" outlineLevel="0" collapsed="false">
      <c r="A121" s="11"/>
      <c r="B121" s="37" t="s">
        <v>206</v>
      </c>
      <c r="C121" s="37"/>
      <c r="D121" s="31" t="s">
        <v>207</v>
      </c>
      <c r="E121" s="25" t="s">
        <v>147</v>
      </c>
      <c r="F121" s="26" t="s">
        <v>15</v>
      </c>
      <c r="G121" s="30" t="n">
        <v>3.76</v>
      </c>
      <c r="H121" s="23" t="s">
        <v>204</v>
      </c>
    </row>
    <row r="122" s="32" customFormat="true" ht="20.1" hidden="false" customHeight="true" outlineLevel="0" collapsed="false">
      <c r="A122" s="11"/>
      <c r="B122" s="35" t="s">
        <v>208</v>
      </c>
      <c r="C122" s="35"/>
      <c r="D122" s="23" t="s">
        <v>119</v>
      </c>
      <c r="E122" s="25"/>
      <c r="F122" s="26"/>
      <c r="G122" s="30" t="n">
        <f aca="false">G123+G124</f>
        <v>6.7</v>
      </c>
      <c r="H122" s="23"/>
    </row>
    <row r="123" s="32" customFormat="true" ht="20.1" hidden="false" customHeight="true" outlineLevel="0" collapsed="false">
      <c r="A123" s="11"/>
      <c r="B123" s="35"/>
      <c r="C123" s="35"/>
      <c r="D123" s="23" t="s">
        <v>209</v>
      </c>
      <c r="E123" s="25" t="s">
        <v>123</v>
      </c>
      <c r="F123" s="26" t="s">
        <v>15</v>
      </c>
      <c r="G123" s="24" t="n">
        <v>5</v>
      </c>
      <c r="H123" s="23" t="s">
        <v>124</v>
      </c>
    </row>
    <row r="124" customFormat="false" ht="20.1" hidden="false" customHeight="true" outlineLevel="0" collapsed="false">
      <c r="A124" s="11"/>
      <c r="B124" s="35"/>
      <c r="C124" s="35"/>
      <c r="D124" s="23" t="s">
        <v>210</v>
      </c>
      <c r="E124" s="42" t="s">
        <v>147</v>
      </c>
      <c r="F124" s="26" t="s">
        <v>15</v>
      </c>
      <c r="G124" s="24" t="n">
        <v>1.7</v>
      </c>
      <c r="H124" s="23" t="s">
        <v>204</v>
      </c>
    </row>
    <row r="125" customFormat="false" ht="20.1" hidden="false" customHeight="true" outlineLevel="0" collapsed="false">
      <c r="A125" s="11"/>
      <c r="B125" s="35" t="s">
        <v>211</v>
      </c>
      <c r="C125" s="35"/>
      <c r="D125" s="23" t="s">
        <v>212</v>
      </c>
      <c r="E125" s="42" t="s">
        <v>147</v>
      </c>
      <c r="F125" s="26" t="s">
        <v>15</v>
      </c>
      <c r="G125" s="24" t="n">
        <v>1.54</v>
      </c>
      <c r="H125" s="23" t="s">
        <v>204</v>
      </c>
    </row>
    <row r="126" customFormat="false" ht="20.1" hidden="false" customHeight="true" outlineLevel="0" collapsed="false">
      <c r="A126" s="11"/>
      <c r="B126" s="35" t="s">
        <v>213</v>
      </c>
      <c r="C126" s="35"/>
      <c r="D126" s="23" t="s">
        <v>214</v>
      </c>
      <c r="E126" s="42" t="s">
        <v>147</v>
      </c>
      <c r="F126" s="26" t="s">
        <v>15</v>
      </c>
      <c r="G126" s="24" t="n">
        <v>1.68</v>
      </c>
      <c r="H126" s="23" t="s">
        <v>204</v>
      </c>
    </row>
    <row r="127" customFormat="false" ht="20.1" hidden="false" customHeight="true" outlineLevel="0" collapsed="false">
      <c r="A127" s="11"/>
      <c r="B127" s="35" t="s">
        <v>215</v>
      </c>
      <c r="C127" s="35"/>
      <c r="D127" s="23" t="s">
        <v>216</v>
      </c>
      <c r="E127" s="42" t="s">
        <v>147</v>
      </c>
      <c r="F127" s="26" t="s">
        <v>15</v>
      </c>
      <c r="G127" s="24" t="n">
        <v>1.08</v>
      </c>
      <c r="H127" s="23" t="s">
        <v>204</v>
      </c>
    </row>
    <row r="128" customFormat="false" ht="20.1" hidden="false" customHeight="true" outlineLevel="0" collapsed="false">
      <c r="A128" s="11"/>
      <c r="B128" s="35" t="s">
        <v>217</v>
      </c>
      <c r="C128" s="35"/>
      <c r="D128" s="23" t="s">
        <v>218</v>
      </c>
      <c r="E128" s="42" t="s">
        <v>147</v>
      </c>
      <c r="F128" s="26" t="s">
        <v>15</v>
      </c>
      <c r="G128" s="24" t="n">
        <v>0.66</v>
      </c>
      <c r="H128" s="23" t="s">
        <v>204</v>
      </c>
    </row>
    <row r="129" customFormat="false" ht="20.1" hidden="false" customHeight="true" outlineLevel="0" collapsed="false">
      <c r="A129" s="11"/>
      <c r="B129" s="35" t="s">
        <v>219</v>
      </c>
      <c r="C129" s="35"/>
      <c r="D129" s="23" t="s">
        <v>220</v>
      </c>
      <c r="E129" s="42" t="s">
        <v>147</v>
      </c>
      <c r="F129" s="26" t="s">
        <v>15</v>
      </c>
      <c r="G129" s="24" t="n">
        <v>0.98</v>
      </c>
      <c r="H129" s="23" t="s">
        <v>204</v>
      </c>
    </row>
    <row r="130" customFormat="false" ht="20.1" hidden="false" customHeight="true" outlineLevel="0" collapsed="false">
      <c r="A130" s="11"/>
      <c r="B130" s="35" t="s">
        <v>221</v>
      </c>
      <c r="C130" s="35"/>
      <c r="D130" s="23" t="s">
        <v>222</v>
      </c>
      <c r="E130" s="42" t="s">
        <v>147</v>
      </c>
      <c r="F130" s="26" t="s">
        <v>15</v>
      </c>
      <c r="G130" s="24" t="n">
        <v>1.5</v>
      </c>
      <c r="H130" s="23" t="s">
        <v>204</v>
      </c>
    </row>
    <row r="131" customFormat="false" ht="20.1" hidden="false" customHeight="true" outlineLevel="0" collapsed="false">
      <c r="A131" s="11" t="s">
        <v>223</v>
      </c>
      <c r="B131" s="40" t="s">
        <v>117</v>
      </c>
      <c r="C131" s="40"/>
      <c r="D131" s="40"/>
      <c r="E131" s="42"/>
      <c r="F131" s="33"/>
      <c r="G131" s="19" t="n">
        <f aca="false">G132+G144+G145</f>
        <v>200.54</v>
      </c>
      <c r="H131" s="23"/>
    </row>
    <row r="132" customFormat="false" ht="20.1" hidden="false" customHeight="true" outlineLevel="0" collapsed="false">
      <c r="A132" s="11"/>
      <c r="B132" s="43" t="s">
        <v>118</v>
      </c>
      <c r="C132" s="40" t="s">
        <v>119</v>
      </c>
      <c r="D132" s="40"/>
      <c r="E132" s="42"/>
      <c r="F132" s="33"/>
      <c r="G132" s="19" t="n">
        <f aca="false">G133+G140+G143</f>
        <v>172.54</v>
      </c>
      <c r="H132" s="23"/>
    </row>
    <row r="133" customFormat="false" ht="20.1" hidden="false" customHeight="true" outlineLevel="0" collapsed="false">
      <c r="A133" s="11"/>
      <c r="B133" s="43"/>
      <c r="C133" s="37" t="s">
        <v>120</v>
      </c>
      <c r="D133" s="23" t="s">
        <v>119</v>
      </c>
      <c r="E133" s="42"/>
      <c r="F133" s="33"/>
      <c r="G133" s="19" t="n">
        <f aca="false">SUM(G134:G139)</f>
        <v>136.54</v>
      </c>
      <c r="H133" s="23"/>
    </row>
    <row r="134" s="32" customFormat="true" ht="20.1" hidden="false" customHeight="true" outlineLevel="0" collapsed="false">
      <c r="A134" s="11"/>
      <c r="B134" s="43"/>
      <c r="C134" s="37"/>
      <c r="D134" s="31" t="s">
        <v>224</v>
      </c>
      <c r="E134" s="25" t="s">
        <v>161</v>
      </c>
      <c r="F134" s="26" t="s">
        <v>15</v>
      </c>
      <c r="G134" s="30" t="n">
        <v>9.14</v>
      </c>
      <c r="H134" s="31" t="s">
        <v>225</v>
      </c>
    </row>
    <row r="135" s="32" customFormat="true" ht="20.1" hidden="false" customHeight="true" outlineLevel="0" collapsed="false">
      <c r="A135" s="11"/>
      <c r="B135" s="43"/>
      <c r="C135" s="37"/>
      <c r="D135" s="23" t="s">
        <v>226</v>
      </c>
      <c r="E135" s="25" t="s">
        <v>56</v>
      </c>
      <c r="F135" s="26" t="s">
        <v>15</v>
      </c>
      <c r="G135" s="24" t="n">
        <v>50.4</v>
      </c>
      <c r="H135" s="23" t="s">
        <v>92</v>
      </c>
    </row>
    <row r="136" s="32" customFormat="true" ht="20.1" hidden="false" customHeight="true" outlineLevel="0" collapsed="false">
      <c r="A136" s="11"/>
      <c r="B136" s="43"/>
      <c r="C136" s="37"/>
      <c r="D136" s="23" t="s">
        <v>227</v>
      </c>
      <c r="E136" s="25" t="s">
        <v>56</v>
      </c>
      <c r="F136" s="26" t="s">
        <v>15</v>
      </c>
      <c r="G136" s="24" t="n">
        <v>48</v>
      </c>
      <c r="H136" s="23" t="s">
        <v>92</v>
      </c>
    </row>
    <row r="137" s="32" customFormat="true" ht="20.1" hidden="false" customHeight="true" outlineLevel="0" collapsed="false">
      <c r="A137" s="11"/>
      <c r="B137" s="43"/>
      <c r="C137" s="37"/>
      <c r="D137" s="23" t="s">
        <v>228</v>
      </c>
      <c r="E137" s="25" t="s">
        <v>126</v>
      </c>
      <c r="F137" s="26" t="s">
        <v>15</v>
      </c>
      <c r="G137" s="27" t="n">
        <v>9</v>
      </c>
      <c r="H137" s="28" t="s">
        <v>183</v>
      </c>
    </row>
    <row r="138" customFormat="false" ht="20.1" hidden="false" customHeight="true" outlineLevel="0" collapsed="false">
      <c r="A138" s="11"/>
      <c r="B138" s="43"/>
      <c r="C138" s="37"/>
      <c r="D138" s="23" t="s">
        <v>229</v>
      </c>
      <c r="E138" s="25" t="s">
        <v>126</v>
      </c>
      <c r="F138" s="26" t="s">
        <v>15</v>
      </c>
      <c r="G138" s="27" t="n">
        <v>12</v>
      </c>
      <c r="H138" s="23" t="s">
        <v>230</v>
      </c>
    </row>
    <row r="139" customFormat="false" ht="20.1" hidden="false" customHeight="true" outlineLevel="0" collapsed="false">
      <c r="A139" s="11"/>
      <c r="B139" s="43"/>
      <c r="C139" s="37"/>
      <c r="D139" s="23" t="s">
        <v>231</v>
      </c>
      <c r="E139" s="25" t="s">
        <v>14</v>
      </c>
      <c r="F139" s="26" t="s">
        <v>15</v>
      </c>
      <c r="G139" s="27" t="n">
        <v>8</v>
      </c>
      <c r="H139" s="28" t="s">
        <v>127</v>
      </c>
    </row>
    <row r="140" customFormat="false" ht="20.1" hidden="false" customHeight="true" outlineLevel="0" collapsed="false">
      <c r="A140" s="11"/>
      <c r="B140" s="43"/>
      <c r="C140" s="35" t="s">
        <v>232</v>
      </c>
      <c r="D140" s="23" t="s">
        <v>119</v>
      </c>
      <c r="E140" s="25"/>
      <c r="F140" s="26"/>
      <c r="G140" s="27" t="n">
        <f aca="false">G141+G142</f>
        <v>24</v>
      </c>
      <c r="H140" s="28"/>
    </row>
    <row r="141" customFormat="false" ht="20.1" hidden="false" customHeight="true" outlineLevel="0" collapsed="false">
      <c r="A141" s="11"/>
      <c r="B141" s="43"/>
      <c r="C141" s="35"/>
      <c r="D141" s="23" t="s">
        <v>233</v>
      </c>
      <c r="E141" s="25" t="s">
        <v>33</v>
      </c>
      <c r="F141" s="26" t="s">
        <v>15</v>
      </c>
      <c r="G141" s="27" t="n">
        <v>13</v>
      </c>
      <c r="H141" s="23" t="s">
        <v>151</v>
      </c>
    </row>
    <row r="142" customFormat="false" ht="30" hidden="false" customHeight="true" outlineLevel="0" collapsed="false">
      <c r="A142" s="11"/>
      <c r="B142" s="43"/>
      <c r="C142" s="35"/>
      <c r="D142" s="23" t="s">
        <v>234</v>
      </c>
      <c r="E142" s="25" t="s">
        <v>147</v>
      </c>
      <c r="F142" s="26" t="s">
        <v>15</v>
      </c>
      <c r="G142" s="27" t="n">
        <v>11</v>
      </c>
      <c r="H142" s="28" t="s">
        <v>179</v>
      </c>
    </row>
    <row r="143" customFormat="false" ht="20.1" hidden="false" customHeight="true" outlineLevel="0" collapsed="false">
      <c r="A143" s="11"/>
      <c r="B143" s="43"/>
      <c r="C143" s="35" t="s">
        <v>235</v>
      </c>
      <c r="D143" s="23" t="s">
        <v>236</v>
      </c>
      <c r="E143" s="25" t="s">
        <v>126</v>
      </c>
      <c r="F143" s="26" t="s">
        <v>15</v>
      </c>
      <c r="G143" s="27" t="n">
        <v>12</v>
      </c>
      <c r="H143" s="23" t="s">
        <v>237</v>
      </c>
    </row>
    <row r="144" customFormat="false" ht="20.1" hidden="false" customHeight="true" outlineLevel="0" collapsed="false">
      <c r="A144" s="11"/>
      <c r="B144" s="35" t="s">
        <v>238</v>
      </c>
      <c r="C144" s="35"/>
      <c r="D144" s="23" t="s">
        <v>239</v>
      </c>
      <c r="E144" s="25" t="s">
        <v>126</v>
      </c>
      <c r="F144" s="26" t="s">
        <v>15</v>
      </c>
      <c r="G144" s="27" t="n">
        <v>8</v>
      </c>
      <c r="H144" s="28" t="s">
        <v>127</v>
      </c>
    </row>
    <row r="145" s="32" customFormat="true" ht="30" hidden="false" customHeight="true" outlineLevel="0" collapsed="false">
      <c r="A145" s="11"/>
      <c r="B145" s="37" t="s">
        <v>240</v>
      </c>
      <c r="C145" s="37"/>
      <c r="D145" s="31" t="s">
        <v>241</v>
      </c>
      <c r="E145" s="25" t="s">
        <v>66</v>
      </c>
      <c r="F145" s="26" t="s">
        <v>15</v>
      </c>
      <c r="G145" s="30" t="n">
        <v>20</v>
      </c>
      <c r="H145" s="23" t="s">
        <v>242</v>
      </c>
    </row>
    <row r="146" s="21" customFormat="true" ht="20.1" hidden="false" customHeight="true" outlineLevel="0" collapsed="false">
      <c r="A146" s="11" t="s">
        <v>243</v>
      </c>
      <c r="B146" s="40" t="s">
        <v>117</v>
      </c>
      <c r="C146" s="40"/>
      <c r="D146" s="40"/>
      <c r="E146" s="45"/>
      <c r="F146" s="46"/>
      <c r="G146" s="19" t="n">
        <f aca="false">G147+G160+G161</f>
        <v>113.76</v>
      </c>
      <c r="H146" s="47"/>
    </row>
    <row r="147" s="21" customFormat="true" ht="20.1" hidden="false" customHeight="true" outlineLevel="0" collapsed="false">
      <c r="A147" s="11"/>
      <c r="B147" s="43" t="s">
        <v>118</v>
      </c>
      <c r="C147" s="40" t="s">
        <v>119</v>
      </c>
      <c r="D147" s="40"/>
      <c r="E147" s="45"/>
      <c r="F147" s="46"/>
      <c r="G147" s="19" t="n">
        <f aca="false">G148+G156+G159</f>
        <v>96.76</v>
      </c>
      <c r="H147" s="47"/>
    </row>
    <row r="148" s="21" customFormat="true" ht="20.1" hidden="false" customHeight="true" outlineLevel="0" collapsed="false">
      <c r="A148" s="11"/>
      <c r="B148" s="43"/>
      <c r="C148" s="37" t="s">
        <v>120</v>
      </c>
      <c r="D148" s="23" t="s">
        <v>119</v>
      </c>
      <c r="E148" s="45"/>
      <c r="F148" s="46"/>
      <c r="G148" s="19" t="n">
        <f aca="false">SUM(G149:G155)</f>
        <v>71.76</v>
      </c>
      <c r="H148" s="47"/>
    </row>
    <row r="149" s="32" customFormat="true" ht="20.1" hidden="false" customHeight="true" outlineLevel="0" collapsed="false">
      <c r="A149" s="11"/>
      <c r="B149" s="43"/>
      <c r="C149" s="37"/>
      <c r="D149" s="31" t="s">
        <v>244</v>
      </c>
      <c r="E149" s="25" t="s">
        <v>56</v>
      </c>
      <c r="F149" s="26" t="s">
        <v>15</v>
      </c>
      <c r="G149" s="30" t="n">
        <v>11.76</v>
      </c>
      <c r="H149" s="23" t="s">
        <v>245</v>
      </c>
    </row>
    <row r="150" s="32" customFormat="true" ht="20.1" hidden="false" customHeight="true" outlineLevel="0" collapsed="false">
      <c r="A150" s="11"/>
      <c r="B150" s="43"/>
      <c r="C150" s="37"/>
      <c r="D150" s="23" t="s">
        <v>246</v>
      </c>
      <c r="E150" s="25" t="s">
        <v>56</v>
      </c>
      <c r="F150" s="26" t="s">
        <v>15</v>
      </c>
      <c r="G150" s="24" t="n">
        <v>15</v>
      </c>
      <c r="H150" s="23" t="s">
        <v>247</v>
      </c>
    </row>
    <row r="151" s="32" customFormat="true" ht="20.1" hidden="false" customHeight="true" outlineLevel="0" collapsed="false">
      <c r="A151" s="11"/>
      <c r="B151" s="43"/>
      <c r="C151" s="37"/>
      <c r="D151" s="23" t="s">
        <v>248</v>
      </c>
      <c r="E151" s="25" t="s">
        <v>123</v>
      </c>
      <c r="F151" s="26" t="s">
        <v>15</v>
      </c>
      <c r="G151" s="24" t="n">
        <v>5</v>
      </c>
      <c r="H151" s="23" t="s">
        <v>124</v>
      </c>
    </row>
    <row r="152" customFormat="false" ht="20.1" hidden="false" customHeight="true" outlineLevel="0" collapsed="false">
      <c r="A152" s="11"/>
      <c r="B152" s="43"/>
      <c r="C152" s="37"/>
      <c r="D152" s="23" t="s">
        <v>249</v>
      </c>
      <c r="E152" s="25" t="s">
        <v>126</v>
      </c>
      <c r="F152" s="26" t="s">
        <v>15</v>
      </c>
      <c r="G152" s="27" t="n">
        <v>10</v>
      </c>
      <c r="H152" s="28" t="s">
        <v>179</v>
      </c>
    </row>
    <row r="153" customFormat="false" ht="20.1" hidden="false" customHeight="true" outlineLevel="0" collapsed="false">
      <c r="A153" s="11"/>
      <c r="B153" s="43"/>
      <c r="C153" s="37"/>
      <c r="D153" s="23" t="s">
        <v>250</v>
      </c>
      <c r="E153" s="25" t="s">
        <v>126</v>
      </c>
      <c r="F153" s="26" t="s">
        <v>15</v>
      </c>
      <c r="G153" s="27" t="n">
        <v>12</v>
      </c>
      <c r="H153" s="23" t="s">
        <v>251</v>
      </c>
    </row>
    <row r="154" customFormat="false" ht="20.1" hidden="false" customHeight="true" outlineLevel="0" collapsed="false">
      <c r="A154" s="11"/>
      <c r="B154" s="43"/>
      <c r="C154" s="37"/>
      <c r="D154" s="23" t="s">
        <v>252</v>
      </c>
      <c r="E154" s="25" t="s">
        <v>126</v>
      </c>
      <c r="F154" s="26" t="s">
        <v>15</v>
      </c>
      <c r="G154" s="27" t="n">
        <v>9</v>
      </c>
      <c r="H154" s="28" t="s">
        <v>34</v>
      </c>
    </row>
    <row r="155" customFormat="false" ht="20.1" hidden="false" customHeight="true" outlineLevel="0" collapsed="false">
      <c r="A155" s="11"/>
      <c r="B155" s="43"/>
      <c r="C155" s="37"/>
      <c r="D155" s="23" t="s">
        <v>253</v>
      </c>
      <c r="E155" s="25" t="s">
        <v>14</v>
      </c>
      <c r="F155" s="26" t="s">
        <v>15</v>
      </c>
      <c r="G155" s="27" t="n">
        <v>9</v>
      </c>
      <c r="H155" s="28" t="s">
        <v>34</v>
      </c>
    </row>
    <row r="156" customFormat="false" ht="20.1" hidden="false" customHeight="true" outlineLevel="0" collapsed="false">
      <c r="A156" s="11"/>
      <c r="B156" s="43"/>
      <c r="C156" s="35" t="s">
        <v>254</v>
      </c>
      <c r="D156" s="23" t="s">
        <v>119</v>
      </c>
      <c r="E156" s="25"/>
      <c r="F156" s="26"/>
      <c r="G156" s="27" t="n">
        <f aca="false">G157+G158</f>
        <v>17</v>
      </c>
      <c r="H156" s="28"/>
    </row>
    <row r="157" customFormat="false" ht="20.1" hidden="false" customHeight="true" outlineLevel="0" collapsed="false">
      <c r="A157" s="11"/>
      <c r="B157" s="43"/>
      <c r="C157" s="35"/>
      <c r="D157" s="23" t="s">
        <v>255</v>
      </c>
      <c r="E157" s="25" t="s">
        <v>33</v>
      </c>
      <c r="F157" s="26" t="s">
        <v>15</v>
      </c>
      <c r="G157" s="27" t="n">
        <v>9</v>
      </c>
      <c r="H157" s="28" t="s">
        <v>34</v>
      </c>
    </row>
    <row r="158" customFormat="false" ht="20.1" hidden="false" customHeight="true" outlineLevel="0" collapsed="false">
      <c r="A158" s="11"/>
      <c r="B158" s="43"/>
      <c r="C158" s="35"/>
      <c r="D158" s="23" t="s">
        <v>256</v>
      </c>
      <c r="E158" s="25" t="s">
        <v>33</v>
      </c>
      <c r="F158" s="26" t="s">
        <v>15</v>
      </c>
      <c r="G158" s="27" t="n">
        <v>8</v>
      </c>
      <c r="H158" s="28" t="s">
        <v>127</v>
      </c>
    </row>
    <row r="159" customFormat="false" ht="20.1" hidden="false" customHeight="true" outlineLevel="0" collapsed="false">
      <c r="A159" s="11"/>
      <c r="B159" s="43"/>
      <c r="C159" s="35" t="s">
        <v>257</v>
      </c>
      <c r="D159" s="23" t="s">
        <v>258</v>
      </c>
      <c r="E159" s="25" t="s">
        <v>126</v>
      </c>
      <c r="F159" s="26" t="s">
        <v>15</v>
      </c>
      <c r="G159" s="27" t="n">
        <v>8</v>
      </c>
      <c r="H159" s="28" t="s">
        <v>34</v>
      </c>
    </row>
    <row r="160" customFormat="false" ht="20.1" hidden="false" customHeight="true" outlineLevel="0" collapsed="false">
      <c r="A160" s="11"/>
      <c r="B160" s="35" t="s">
        <v>259</v>
      </c>
      <c r="C160" s="35"/>
      <c r="D160" s="23" t="s">
        <v>260</v>
      </c>
      <c r="E160" s="25" t="s">
        <v>14</v>
      </c>
      <c r="F160" s="26" t="s">
        <v>15</v>
      </c>
      <c r="G160" s="27" t="n">
        <v>8</v>
      </c>
      <c r="H160" s="28" t="s">
        <v>34</v>
      </c>
    </row>
    <row r="161" customFormat="false" ht="20.1" hidden="false" customHeight="true" outlineLevel="0" collapsed="false">
      <c r="A161" s="11"/>
      <c r="B161" s="37" t="s">
        <v>261</v>
      </c>
      <c r="C161" s="37"/>
      <c r="D161" s="23" t="s">
        <v>262</v>
      </c>
      <c r="E161" s="25" t="s">
        <v>126</v>
      </c>
      <c r="F161" s="26" t="s">
        <v>15</v>
      </c>
      <c r="G161" s="27" t="n">
        <v>9</v>
      </c>
      <c r="H161" s="28" t="s">
        <v>127</v>
      </c>
    </row>
    <row r="162" s="21" customFormat="true" ht="20.1" hidden="false" customHeight="true" outlineLevel="0" collapsed="false">
      <c r="A162" s="11" t="s">
        <v>263</v>
      </c>
      <c r="B162" s="40" t="s">
        <v>117</v>
      </c>
      <c r="C162" s="40"/>
      <c r="D162" s="40"/>
      <c r="E162" s="42"/>
      <c r="F162" s="33"/>
      <c r="G162" s="19" t="n">
        <f aca="false">G163+G168+G169</f>
        <v>38.78</v>
      </c>
      <c r="H162" s="41" t="s">
        <v>264</v>
      </c>
    </row>
    <row r="163" s="21" customFormat="true" ht="20.1" hidden="false" customHeight="true" outlineLevel="0" collapsed="false">
      <c r="A163" s="11"/>
      <c r="B163" s="35" t="s">
        <v>118</v>
      </c>
      <c r="C163" s="40" t="s">
        <v>119</v>
      </c>
      <c r="D163" s="40"/>
      <c r="E163" s="42"/>
      <c r="F163" s="33"/>
      <c r="G163" s="19" t="n">
        <f aca="false">G164+G165</f>
        <v>22.78</v>
      </c>
      <c r="H163" s="41"/>
    </row>
    <row r="164" s="32" customFormat="true" ht="20.1" hidden="false" customHeight="true" outlineLevel="0" collapsed="false">
      <c r="A164" s="11"/>
      <c r="B164" s="35"/>
      <c r="C164" s="37" t="s">
        <v>120</v>
      </c>
      <c r="D164" s="31" t="s">
        <v>265</v>
      </c>
      <c r="E164" s="25" t="s">
        <v>147</v>
      </c>
      <c r="F164" s="26" t="s">
        <v>15</v>
      </c>
      <c r="G164" s="30" t="n">
        <v>6.78</v>
      </c>
      <c r="H164" s="23" t="s">
        <v>266</v>
      </c>
    </row>
    <row r="165" s="32" customFormat="true" ht="20.1" hidden="false" customHeight="true" outlineLevel="0" collapsed="false">
      <c r="A165" s="11"/>
      <c r="B165" s="35"/>
      <c r="C165" s="37" t="s">
        <v>267</v>
      </c>
      <c r="D165" s="23" t="s">
        <v>119</v>
      </c>
      <c r="E165" s="25"/>
      <c r="F165" s="26"/>
      <c r="G165" s="30" t="n">
        <f aca="false">G166+G167</f>
        <v>16</v>
      </c>
      <c r="H165" s="23"/>
    </row>
    <row r="166" s="32" customFormat="true" ht="20.1" hidden="false" customHeight="true" outlineLevel="0" collapsed="false">
      <c r="A166" s="11"/>
      <c r="B166" s="35"/>
      <c r="C166" s="37"/>
      <c r="D166" s="23" t="s">
        <v>268</v>
      </c>
      <c r="E166" s="25" t="s">
        <v>33</v>
      </c>
      <c r="F166" s="26" t="s">
        <v>15</v>
      </c>
      <c r="G166" s="27" t="n">
        <v>8</v>
      </c>
      <c r="H166" s="28" t="s">
        <v>127</v>
      </c>
    </row>
    <row r="167" s="32" customFormat="true" ht="20.1" hidden="false" customHeight="true" outlineLevel="0" collapsed="false">
      <c r="A167" s="11"/>
      <c r="B167" s="35"/>
      <c r="C167" s="37"/>
      <c r="D167" s="23" t="s">
        <v>269</v>
      </c>
      <c r="E167" s="25" t="s">
        <v>126</v>
      </c>
      <c r="F167" s="26" t="s">
        <v>15</v>
      </c>
      <c r="G167" s="27" t="n">
        <v>8</v>
      </c>
      <c r="H167" s="28" t="s">
        <v>127</v>
      </c>
    </row>
    <row r="168" s="32" customFormat="true" ht="20.1" hidden="false" customHeight="true" outlineLevel="0" collapsed="false">
      <c r="A168" s="11"/>
      <c r="B168" s="37" t="s">
        <v>270</v>
      </c>
      <c r="C168" s="37"/>
      <c r="D168" s="23" t="s">
        <v>271</v>
      </c>
      <c r="E168" s="25" t="s">
        <v>33</v>
      </c>
      <c r="F168" s="26" t="s">
        <v>15</v>
      </c>
      <c r="G168" s="27" t="n">
        <v>8</v>
      </c>
      <c r="H168" s="28" t="s">
        <v>127</v>
      </c>
    </row>
    <row r="169" s="32" customFormat="true" ht="20.1" hidden="false" customHeight="true" outlineLevel="0" collapsed="false">
      <c r="A169" s="11"/>
      <c r="B169" s="37" t="s">
        <v>272</v>
      </c>
      <c r="C169" s="37"/>
      <c r="D169" s="23" t="s">
        <v>273</v>
      </c>
      <c r="E169" s="25" t="s">
        <v>126</v>
      </c>
      <c r="F169" s="26" t="s">
        <v>15</v>
      </c>
      <c r="G169" s="27" t="n">
        <v>8</v>
      </c>
      <c r="H169" s="28" t="s">
        <v>127</v>
      </c>
    </row>
    <row r="170" customFormat="false" ht="20.1" hidden="false" customHeight="true" outlineLevel="0" collapsed="false">
      <c r="A170" s="11" t="s">
        <v>274</v>
      </c>
      <c r="B170" s="40" t="s">
        <v>117</v>
      </c>
      <c r="C170" s="40"/>
      <c r="D170" s="40"/>
      <c r="E170" s="42"/>
      <c r="F170" s="33"/>
      <c r="G170" s="19" t="n">
        <f aca="false">G171+G176+G177+G180+G183</f>
        <v>55.22</v>
      </c>
      <c r="H170" s="23"/>
    </row>
    <row r="171" customFormat="false" ht="20.1" hidden="false" customHeight="true" outlineLevel="0" collapsed="false">
      <c r="A171" s="11"/>
      <c r="B171" s="35" t="s">
        <v>118</v>
      </c>
      <c r="C171" s="40" t="s">
        <v>119</v>
      </c>
      <c r="D171" s="40"/>
      <c r="E171" s="42"/>
      <c r="F171" s="33"/>
      <c r="G171" s="19" t="n">
        <f aca="false">G172+G173</f>
        <v>21</v>
      </c>
      <c r="H171" s="23"/>
    </row>
    <row r="172" customFormat="false" ht="20.1" hidden="false" customHeight="true" outlineLevel="0" collapsed="false">
      <c r="A172" s="11"/>
      <c r="B172" s="35"/>
      <c r="C172" s="37" t="s">
        <v>120</v>
      </c>
      <c r="D172" s="23" t="s">
        <v>275</v>
      </c>
      <c r="E172" s="25" t="s">
        <v>123</v>
      </c>
      <c r="F172" s="26" t="s">
        <v>15</v>
      </c>
      <c r="G172" s="24" t="n">
        <v>5</v>
      </c>
      <c r="H172" s="23" t="s">
        <v>124</v>
      </c>
    </row>
    <row r="173" customFormat="false" ht="20.1" hidden="false" customHeight="true" outlineLevel="0" collapsed="false">
      <c r="A173" s="11"/>
      <c r="B173" s="35"/>
      <c r="C173" s="35" t="s">
        <v>276</v>
      </c>
      <c r="D173" s="23" t="s">
        <v>119</v>
      </c>
      <c r="E173" s="25"/>
      <c r="F173" s="26"/>
      <c r="G173" s="24" t="n">
        <f aca="false">G174+G176</f>
        <v>16</v>
      </c>
      <c r="H173" s="23"/>
    </row>
    <row r="174" customFormat="false" ht="20.1" hidden="false" customHeight="true" outlineLevel="0" collapsed="false">
      <c r="A174" s="11"/>
      <c r="B174" s="35"/>
      <c r="C174" s="35"/>
      <c r="D174" s="23" t="s">
        <v>277</v>
      </c>
      <c r="E174" s="25" t="s">
        <v>126</v>
      </c>
      <c r="F174" s="26" t="s">
        <v>15</v>
      </c>
      <c r="G174" s="27" t="n">
        <v>8</v>
      </c>
      <c r="H174" s="28" t="s">
        <v>127</v>
      </c>
    </row>
    <row r="175" customFormat="false" ht="20.1" hidden="false" customHeight="true" outlineLevel="0" collapsed="false">
      <c r="A175" s="11"/>
      <c r="B175" s="35"/>
      <c r="C175" s="35"/>
      <c r="D175" s="23" t="s">
        <v>278</v>
      </c>
      <c r="E175" s="25" t="s">
        <v>126</v>
      </c>
      <c r="F175" s="26" t="s">
        <v>15</v>
      </c>
      <c r="G175" s="27" t="n">
        <v>8</v>
      </c>
      <c r="H175" s="28" t="s">
        <v>127</v>
      </c>
    </row>
    <row r="176" customFormat="false" ht="20.1" hidden="false" customHeight="true" outlineLevel="0" collapsed="false">
      <c r="A176" s="11"/>
      <c r="B176" s="35" t="s">
        <v>279</v>
      </c>
      <c r="C176" s="35"/>
      <c r="D176" s="23" t="s">
        <v>280</v>
      </c>
      <c r="E176" s="25" t="s">
        <v>33</v>
      </c>
      <c r="F176" s="26" t="s">
        <v>15</v>
      </c>
      <c r="G176" s="27" t="n">
        <v>8</v>
      </c>
      <c r="H176" s="28" t="s">
        <v>127</v>
      </c>
    </row>
    <row r="177" customFormat="false" ht="20.1" hidden="false" customHeight="true" outlineLevel="0" collapsed="false">
      <c r="A177" s="11"/>
      <c r="B177" s="37" t="s">
        <v>281</v>
      </c>
      <c r="C177" s="37"/>
      <c r="D177" s="23" t="s">
        <v>119</v>
      </c>
      <c r="E177" s="25"/>
      <c r="F177" s="26"/>
      <c r="G177" s="27" t="n">
        <f aca="false">G178+G179</f>
        <v>13.08</v>
      </c>
      <c r="H177" s="28"/>
    </row>
    <row r="178" s="32" customFormat="true" ht="20.1" hidden="false" customHeight="true" outlineLevel="0" collapsed="false">
      <c r="A178" s="11"/>
      <c r="B178" s="37"/>
      <c r="C178" s="37"/>
      <c r="D178" s="31" t="s">
        <v>282</v>
      </c>
      <c r="E178" s="25" t="s">
        <v>147</v>
      </c>
      <c r="F178" s="26" t="s">
        <v>15</v>
      </c>
      <c r="G178" s="30" t="n">
        <v>3.08</v>
      </c>
      <c r="H178" s="23" t="s">
        <v>283</v>
      </c>
    </row>
    <row r="179" customFormat="false" ht="20.1" hidden="false" customHeight="true" outlineLevel="0" collapsed="false">
      <c r="A179" s="11"/>
      <c r="B179" s="37"/>
      <c r="C179" s="37"/>
      <c r="D179" s="23" t="s">
        <v>284</v>
      </c>
      <c r="E179" s="25" t="s">
        <v>33</v>
      </c>
      <c r="F179" s="26" t="s">
        <v>15</v>
      </c>
      <c r="G179" s="27" t="n">
        <v>10</v>
      </c>
      <c r="H179" s="28" t="s">
        <v>285</v>
      </c>
    </row>
    <row r="180" customFormat="false" ht="20.1" hidden="false" customHeight="true" outlineLevel="0" collapsed="false">
      <c r="A180" s="11"/>
      <c r="B180" s="37" t="s">
        <v>286</v>
      </c>
      <c r="C180" s="37"/>
      <c r="D180" s="23" t="s">
        <v>119</v>
      </c>
      <c r="E180" s="25"/>
      <c r="F180" s="26"/>
      <c r="G180" s="27" t="n">
        <f aca="false">G181+G182</f>
        <v>10.6</v>
      </c>
      <c r="H180" s="28"/>
    </row>
    <row r="181" s="32" customFormat="true" ht="20.1" hidden="false" customHeight="true" outlineLevel="0" collapsed="false">
      <c r="A181" s="11"/>
      <c r="B181" s="37"/>
      <c r="C181" s="37"/>
      <c r="D181" s="31" t="s">
        <v>287</v>
      </c>
      <c r="E181" s="25" t="s">
        <v>147</v>
      </c>
      <c r="F181" s="26" t="s">
        <v>15</v>
      </c>
      <c r="G181" s="30" t="n">
        <v>2.6</v>
      </c>
      <c r="H181" s="23" t="s">
        <v>288</v>
      </c>
    </row>
    <row r="182" customFormat="false" ht="20.1" hidden="false" customHeight="true" outlineLevel="0" collapsed="false">
      <c r="A182" s="11"/>
      <c r="B182" s="37"/>
      <c r="C182" s="37"/>
      <c r="D182" s="23" t="s">
        <v>289</v>
      </c>
      <c r="E182" s="25" t="s">
        <v>126</v>
      </c>
      <c r="F182" s="26" t="s">
        <v>15</v>
      </c>
      <c r="G182" s="27" t="n">
        <v>8</v>
      </c>
      <c r="H182" s="28" t="s">
        <v>127</v>
      </c>
    </row>
    <row r="183" s="32" customFormat="true" ht="20.1" hidden="false" customHeight="true" outlineLevel="0" collapsed="false">
      <c r="A183" s="11"/>
      <c r="B183" s="37" t="s">
        <v>290</v>
      </c>
      <c r="C183" s="37"/>
      <c r="D183" s="31" t="s">
        <v>291</v>
      </c>
      <c r="E183" s="25" t="s">
        <v>147</v>
      </c>
      <c r="F183" s="26" t="s">
        <v>15</v>
      </c>
      <c r="G183" s="30" t="n">
        <v>2.54</v>
      </c>
      <c r="H183" s="23" t="s">
        <v>292</v>
      </c>
    </row>
    <row r="184" s="21" customFormat="true" ht="20.1" hidden="false" customHeight="true" outlineLevel="0" collapsed="false">
      <c r="A184" s="11" t="s">
        <v>293</v>
      </c>
      <c r="B184" s="40" t="s">
        <v>117</v>
      </c>
      <c r="C184" s="40"/>
      <c r="D184" s="40"/>
      <c r="E184" s="48"/>
      <c r="F184" s="49"/>
      <c r="G184" s="19" t="n">
        <f aca="false">G185+G188</f>
        <v>27.86</v>
      </c>
      <c r="H184" s="41"/>
    </row>
    <row r="185" s="21" customFormat="true" ht="20.1" hidden="false" customHeight="true" outlineLevel="0" collapsed="false">
      <c r="A185" s="11"/>
      <c r="B185" s="50" t="s">
        <v>118</v>
      </c>
      <c r="C185" s="40" t="s">
        <v>119</v>
      </c>
      <c r="D185" s="40"/>
      <c r="E185" s="48"/>
      <c r="F185" s="49"/>
      <c r="G185" s="19" t="n">
        <f aca="false">G186+G187</f>
        <v>22.86</v>
      </c>
      <c r="H185" s="41"/>
    </row>
    <row r="186" s="32" customFormat="true" ht="20.1" hidden="false" customHeight="true" outlineLevel="0" collapsed="false">
      <c r="A186" s="11"/>
      <c r="B186" s="50"/>
      <c r="C186" s="37" t="s">
        <v>120</v>
      </c>
      <c r="D186" s="31" t="s">
        <v>294</v>
      </c>
      <c r="E186" s="25" t="s">
        <v>161</v>
      </c>
      <c r="F186" s="26" t="s">
        <v>15</v>
      </c>
      <c r="G186" s="30" t="n">
        <v>11.86</v>
      </c>
      <c r="H186" s="23" t="s">
        <v>295</v>
      </c>
    </row>
    <row r="187" s="32" customFormat="true" ht="20.1" hidden="false" customHeight="true" outlineLevel="0" collapsed="false">
      <c r="A187" s="11"/>
      <c r="B187" s="50"/>
      <c r="C187" s="37" t="s">
        <v>296</v>
      </c>
      <c r="D187" s="51" t="s">
        <v>297</v>
      </c>
      <c r="E187" s="25" t="s">
        <v>126</v>
      </c>
      <c r="F187" s="26" t="s">
        <v>15</v>
      </c>
      <c r="G187" s="30" t="n">
        <v>11</v>
      </c>
      <c r="H187" s="23" t="s">
        <v>298</v>
      </c>
    </row>
    <row r="188" s="32" customFormat="true" ht="20.1" hidden="false" customHeight="true" outlineLevel="0" collapsed="false">
      <c r="A188" s="11"/>
      <c r="B188" s="37" t="s">
        <v>299</v>
      </c>
      <c r="C188" s="37"/>
      <c r="D188" s="23" t="s">
        <v>300</v>
      </c>
      <c r="E188" s="25" t="s">
        <v>123</v>
      </c>
      <c r="F188" s="26" t="s">
        <v>15</v>
      </c>
      <c r="G188" s="24" t="n">
        <v>5</v>
      </c>
      <c r="H188" s="23" t="s">
        <v>124</v>
      </c>
    </row>
    <row r="189" customFormat="false" ht="20.1" hidden="false" customHeight="true" outlineLevel="0" collapsed="false">
      <c r="A189" s="11" t="s">
        <v>301</v>
      </c>
      <c r="B189" s="40" t="s">
        <v>117</v>
      </c>
      <c r="C189" s="40"/>
      <c r="D189" s="40"/>
      <c r="E189" s="42"/>
      <c r="F189" s="33"/>
      <c r="G189" s="19" t="n">
        <f aca="false">G190+G193+G196</f>
        <v>54.74</v>
      </c>
      <c r="H189" s="23"/>
    </row>
    <row r="190" customFormat="false" ht="20.1" hidden="false" customHeight="true" outlineLevel="0" collapsed="false">
      <c r="A190" s="11"/>
      <c r="B190" s="52" t="s">
        <v>118</v>
      </c>
      <c r="C190" s="37" t="s">
        <v>120</v>
      </c>
      <c r="D190" s="23" t="s">
        <v>119</v>
      </c>
      <c r="E190" s="42"/>
      <c r="F190" s="33"/>
      <c r="G190" s="19" t="n">
        <f aca="false">G191+G192</f>
        <v>31.74</v>
      </c>
      <c r="H190" s="23"/>
    </row>
    <row r="191" s="32" customFormat="true" ht="20.1" hidden="false" customHeight="true" outlineLevel="0" collapsed="false">
      <c r="A191" s="11"/>
      <c r="B191" s="52"/>
      <c r="C191" s="37"/>
      <c r="D191" s="31" t="s">
        <v>302</v>
      </c>
      <c r="E191" s="25" t="s">
        <v>123</v>
      </c>
      <c r="F191" s="26" t="s">
        <v>15</v>
      </c>
      <c r="G191" s="30" t="n">
        <v>19.74</v>
      </c>
      <c r="H191" s="23" t="s">
        <v>303</v>
      </c>
    </row>
    <row r="192" s="32" customFormat="true" ht="20.1" hidden="false" customHeight="true" outlineLevel="0" collapsed="false">
      <c r="A192" s="11"/>
      <c r="B192" s="52"/>
      <c r="C192" s="37"/>
      <c r="D192" s="23" t="s">
        <v>304</v>
      </c>
      <c r="E192" s="25" t="s">
        <v>33</v>
      </c>
      <c r="F192" s="26" t="s">
        <v>15</v>
      </c>
      <c r="G192" s="27" t="n">
        <v>12</v>
      </c>
      <c r="H192" s="28" t="s">
        <v>305</v>
      </c>
    </row>
    <row r="193" s="32" customFormat="true" ht="20.1" hidden="false" customHeight="true" outlineLevel="0" collapsed="false">
      <c r="A193" s="11"/>
      <c r="B193" s="52"/>
      <c r="C193" s="37" t="s">
        <v>306</v>
      </c>
      <c r="D193" s="23" t="s">
        <v>119</v>
      </c>
      <c r="E193" s="25"/>
      <c r="F193" s="26"/>
      <c r="G193" s="27" t="n">
        <f aca="false">G194+G195</f>
        <v>14</v>
      </c>
      <c r="H193" s="28"/>
    </row>
    <row r="194" s="32" customFormat="true" ht="20.1" hidden="false" customHeight="true" outlineLevel="0" collapsed="false">
      <c r="A194" s="11"/>
      <c r="B194" s="52"/>
      <c r="C194" s="37"/>
      <c r="D194" s="23" t="s">
        <v>307</v>
      </c>
      <c r="E194" s="25" t="s">
        <v>123</v>
      </c>
      <c r="F194" s="26" t="s">
        <v>15</v>
      </c>
      <c r="G194" s="24" t="n">
        <v>5</v>
      </c>
      <c r="H194" s="23" t="s">
        <v>124</v>
      </c>
    </row>
    <row r="195" s="32" customFormat="true" ht="20.1" hidden="false" customHeight="true" outlineLevel="0" collapsed="false">
      <c r="A195" s="11"/>
      <c r="B195" s="52"/>
      <c r="C195" s="37"/>
      <c r="D195" s="23" t="s">
        <v>308</v>
      </c>
      <c r="E195" s="25" t="s">
        <v>33</v>
      </c>
      <c r="F195" s="26" t="s">
        <v>15</v>
      </c>
      <c r="G195" s="27" t="n">
        <v>9</v>
      </c>
      <c r="H195" s="28" t="s">
        <v>34</v>
      </c>
    </row>
    <row r="196" s="32" customFormat="true" ht="20.1" hidden="false" customHeight="true" outlineLevel="0" collapsed="false">
      <c r="A196" s="11"/>
      <c r="B196" s="52"/>
      <c r="C196" s="37" t="s">
        <v>309</v>
      </c>
      <c r="D196" s="23" t="s">
        <v>310</v>
      </c>
      <c r="E196" s="25" t="s">
        <v>33</v>
      </c>
      <c r="F196" s="26" t="s">
        <v>15</v>
      </c>
      <c r="G196" s="27" t="n">
        <v>9</v>
      </c>
      <c r="H196" s="28" t="s">
        <v>34</v>
      </c>
    </row>
    <row r="197" customFormat="false" ht="20.1" hidden="false" customHeight="true" outlineLevel="0" collapsed="false">
      <c r="A197" s="11" t="s">
        <v>311</v>
      </c>
      <c r="B197" s="40" t="s">
        <v>117</v>
      </c>
      <c r="C197" s="40"/>
      <c r="D197" s="40"/>
      <c r="E197" s="42"/>
      <c r="F197" s="33"/>
      <c r="G197" s="19" t="n">
        <f aca="false">G198+G205</f>
        <v>81.94</v>
      </c>
      <c r="H197" s="23"/>
    </row>
    <row r="198" customFormat="false" ht="20.1" hidden="false" customHeight="true" outlineLevel="0" collapsed="false">
      <c r="A198" s="11"/>
      <c r="B198" s="52" t="s">
        <v>118</v>
      </c>
      <c r="C198" s="40" t="s">
        <v>119</v>
      </c>
      <c r="D198" s="40"/>
      <c r="E198" s="42"/>
      <c r="F198" s="33"/>
      <c r="G198" s="19" t="n">
        <f aca="false">G199+G204</f>
        <v>41.94</v>
      </c>
      <c r="H198" s="23"/>
    </row>
    <row r="199" customFormat="false" ht="20.1" hidden="false" customHeight="true" outlineLevel="0" collapsed="false">
      <c r="A199" s="11"/>
      <c r="B199" s="52"/>
      <c r="C199" s="37" t="s">
        <v>120</v>
      </c>
      <c r="D199" s="23" t="s">
        <v>119</v>
      </c>
      <c r="E199" s="42"/>
      <c r="F199" s="33"/>
      <c r="G199" s="19" t="n">
        <f aca="false">SUM(G200:G203)</f>
        <v>33.94</v>
      </c>
      <c r="H199" s="23"/>
    </row>
    <row r="200" s="32" customFormat="true" ht="20.1" hidden="false" customHeight="true" outlineLevel="0" collapsed="false">
      <c r="A200" s="11"/>
      <c r="B200" s="52"/>
      <c r="C200" s="37"/>
      <c r="D200" s="31" t="s">
        <v>312</v>
      </c>
      <c r="E200" s="25" t="s">
        <v>123</v>
      </c>
      <c r="F200" s="26" t="s">
        <v>15</v>
      </c>
      <c r="G200" s="30" t="n">
        <v>12.94</v>
      </c>
      <c r="H200" s="31" t="s">
        <v>313</v>
      </c>
    </row>
    <row r="201" s="32" customFormat="true" ht="20.1" hidden="false" customHeight="true" outlineLevel="0" collapsed="false">
      <c r="A201" s="11"/>
      <c r="B201" s="52"/>
      <c r="C201" s="37"/>
      <c r="D201" s="23" t="s">
        <v>314</v>
      </c>
      <c r="E201" s="25" t="s">
        <v>123</v>
      </c>
      <c r="F201" s="26" t="s">
        <v>15</v>
      </c>
      <c r="G201" s="24" t="n">
        <v>5</v>
      </c>
      <c r="H201" s="23" t="s">
        <v>124</v>
      </c>
    </row>
    <row r="202" s="32" customFormat="true" ht="20.1" hidden="false" customHeight="true" outlineLevel="0" collapsed="false">
      <c r="A202" s="11"/>
      <c r="B202" s="52"/>
      <c r="C202" s="37"/>
      <c r="D202" s="23" t="s">
        <v>315</v>
      </c>
      <c r="E202" s="25" t="s">
        <v>126</v>
      </c>
      <c r="F202" s="26" t="s">
        <v>15</v>
      </c>
      <c r="G202" s="27" t="n">
        <v>8</v>
      </c>
      <c r="H202" s="28" t="s">
        <v>127</v>
      </c>
    </row>
    <row r="203" s="32" customFormat="true" ht="20.1" hidden="false" customHeight="true" outlineLevel="0" collapsed="false">
      <c r="A203" s="11"/>
      <c r="B203" s="52"/>
      <c r="C203" s="37"/>
      <c r="D203" s="23" t="s">
        <v>316</v>
      </c>
      <c r="E203" s="25" t="s">
        <v>33</v>
      </c>
      <c r="F203" s="26" t="s">
        <v>15</v>
      </c>
      <c r="G203" s="27" t="n">
        <v>8</v>
      </c>
      <c r="H203" s="28" t="s">
        <v>127</v>
      </c>
    </row>
    <row r="204" s="32" customFormat="true" ht="20.1" hidden="false" customHeight="true" outlineLevel="0" collapsed="false">
      <c r="A204" s="11"/>
      <c r="B204" s="52"/>
      <c r="C204" s="37" t="s">
        <v>317</v>
      </c>
      <c r="D204" s="23" t="s">
        <v>318</v>
      </c>
      <c r="E204" s="25" t="s">
        <v>126</v>
      </c>
      <c r="F204" s="26" t="s">
        <v>15</v>
      </c>
      <c r="G204" s="27" t="n">
        <v>8</v>
      </c>
      <c r="H204" s="28" t="s">
        <v>127</v>
      </c>
    </row>
    <row r="205" s="32" customFormat="true" ht="30" hidden="false" customHeight="true" outlineLevel="0" collapsed="false">
      <c r="A205" s="11"/>
      <c r="B205" s="37" t="s">
        <v>319</v>
      </c>
      <c r="C205" s="37"/>
      <c r="D205" s="31" t="s">
        <v>319</v>
      </c>
      <c r="E205" s="25" t="s">
        <v>66</v>
      </c>
      <c r="F205" s="26" t="s">
        <v>15</v>
      </c>
      <c r="G205" s="30" t="n">
        <v>40</v>
      </c>
      <c r="H205" s="23" t="s">
        <v>320</v>
      </c>
    </row>
    <row r="206" customFormat="false" ht="20.1" hidden="false" customHeight="true" outlineLevel="0" collapsed="false">
      <c r="A206" s="11" t="s">
        <v>321</v>
      </c>
      <c r="B206" s="40" t="s">
        <v>117</v>
      </c>
      <c r="C206" s="40"/>
      <c r="D206" s="40"/>
      <c r="E206" s="42"/>
      <c r="F206" s="33"/>
      <c r="G206" s="19" t="n">
        <f aca="false">SUM(G208:G210)</f>
        <v>27.08</v>
      </c>
      <c r="H206" s="23"/>
    </row>
    <row r="207" customFormat="false" ht="20.1" hidden="false" customHeight="true" outlineLevel="0" collapsed="false">
      <c r="A207" s="11"/>
      <c r="B207" s="53" t="s">
        <v>118</v>
      </c>
      <c r="C207" s="37" t="s">
        <v>120</v>
      </c>
      <c r="D207" s="40" t="s">
        <v>119</v>
      </c>
      <c r="E207" s="42"/>
      <c r="F207" s="33"/>
      <c r="G207" s="19" t="n">
        <f aca="false">SUM(G208:G210)</f>
        <v>27.08</v>
      </c>
      <c r="H207" s="23"/>
    </row>
    <row r="208" s="32" customFormat="true" ht="20.1" hidden="false" customHeight="true" outlineLevel="0" collapsed="false">
      <c r="A208" s="11"/>
      <c r="B208" s="53"/>
      <c r="C208" s="37"/>
      <c r="D208" s="31" t="s">
        <v>322</v>
      </c>
      <c r="E208" s="25" t="s">
        <v>123</v>
      </c>
      <c r="F208" s="26" t="s">
        <v>15</v>
      </c>
      <c r="G208" s="30" t="n">
        <v>14.08</v>
      </c>
      <c r="H208" s="31" t="s">
        <v>323</v>
      </c>
    </row>
    <row r="209" s="32" customFormat="true" ht="20.1" hidden="false" customHeight="true" outlineLevel="0" collapsed="false">
      <c r="A209" s="11"/>
      <c r="B209" s="53"/>
      <c r="C209" s="37"/>
      <c r="D209" s="31" t="s">
        <v>324</v>
      </c>
      <c r="E209" s="25" t="s">
        <v>123</v>
      </c>
      <c r="F209" s="26" t="s">
        <v>15</v>
      </c>
      <c r="G209" s="24" t="n">
        <v>5</v>
      </c>
      <c r="H209" s="23" t="s">
        <v>124</v>
      </c>
    </row>
    <row r="210" s="32" customFormat="true" ht="20.1" hidden="false" customHeight="true" outlineLevel="0" collapsed="false">
      <c r="A210" s="11"/>
      <c r="B210" s="53"/>
      <c r="C210" s="37"/>
      <c r="D210" s="23" t="s">
        <v>325</v>
      </c>
      <c r="E210" s="25" t="s">
        <v>126</v>
      </c>
      <c r="F210" s="26" t="s">
        <v>15</v>
      </c>
      <c r="G210" s="30" t="n">
        <v>8</v>
      </c>
      <c r="H210" s="28" t="s">
        <v>127</v>
      </c>
    </row>
    <row r="211" s="55" customFormat="true" ht="20.1" hidden="false" customHeight="true" outlineLevel="0" collapsed="false">
      <c r="A211" s="11" t="s">
        <v>326</v>
      </c>
      <c r="B211" s="40" t="s">
        <v>117</v>
      </c>
      <c r="C211" s="40"/>
      <c r="D211" s="40"/>
      <c r="E211" s="42"/>
      <c r="F211" s="33"/>
      <c r="G211" s="19" t="n">
        <f aca="false">SUM(G212:G215)</f>
        <v>29.42</v>
      </c>
      <c r="H211" s="54"/>
    </row>
    <row r="212" s="32" customFormat="true" ht="20.1" hidden="false" customHeight="true" outlineLevel="0" collapsed="false">
      <c r="A212" s="11"/>
      <c r="B212" s="37" t="s">
        <v>120</v>
      </c>
      <c r="C212" s="37"/>
      <c r="D212" s="31" t="s">
        <v>327</v>
      </c>
      <c r="E212" s="25" t="s">
        <v>161</v>
      </c>
      <c r="F212" s="26" t="s">
        <v>15</v>
      </c>
      <c r="G212" s="30" t="n">
        <v>6.42</v>
      </c>
      <c r="H212" s="31" t="s">
        <v>328</v>
      </c>
    </row>
    <row r="213" s="32" customFormat="true" ht="20.1" hidden="false" customHeight="true" outlineLevel="0" collapsed="false">
      <c r="A213" s="11"/>
      <c r="B213" s="37"/>
      <c r="C213" s="37"/>
      <c r="D213" s="23" t="s">
        <v>329</v>
      </c>
      <c r="E213" s="25" t="s">
        <v>33</v>
      </c>
      <c r="F213" s="26" t="s">
        <v>15</v>
      </c>
      <c r="G213" s="27" t="n">
        <v>10</v>
      </c>
      <c r="H213" s="28" t="s">
        <v>173</v>
      </c>
    </row>
    <row r="214" s="32" customFormat="true" ht="20.1" hidden="false" customHeight="true" outlineLevel="0" collapsed="false">
      <c r="A214" s="11"/>
      <c r="B214" s="37" t="s">
        <v>330</v>
      </c>
      <c r="C214" s="37"/>
      <c r="D214" s="23" t="s">
        <v>331</v>
      </c>
      <c r="E214" s="25" t="s">
        <v>126</v>
      </c>
      <c r="F214" s="26" t="s">
        <v>15</v>
      </c>
      <c r="G214" s="27" t="n">
        <v>8</v>
      </c>
      <c r="H214" s="28" t="s">
        <v>127</v>
      </c>
    </row>
    <row r="215" customFormat="false" ht="20.1" hidden="false" customHeight="true" outlineLevel="0" collapsed="false">
      <c r="A215" s="11"/>
      <c r="B215" s="35" t="s">
        <v>332</v>
      </c>
      <c r="C215" s="35"/>
      <c r="D215" s="23" t="s">
        <v>333</v>
      </c>
      <c r="E215" s="25" t="s">
        <v>123</v>
      </c>
      <c r="F215" s="26" t="s">
        <v>15</v>
      </c>
      <c r="G215" s="24" t="n">
        <v>5</v>
      </c>
      <c r="H215" s="23" t="s">
        <v>124</v>
      </c>
    </row>
  </sheetData>
  <mergeCells count="143">
    <mergeCell ref="A1:C1"/>
    <mergeCell ref="A2:H2"/>
    <mergeCell ref="A4:C4"/>
    <mergeCell ref="A5:D5"/>
    <mergeCell ref="A6:D6"/>
    <mergeCell ref="A7:D7"/>
    <mergeCell ref="A8:C10"/>
    <mergeCell ref="A11:C11"/>
    <mergeCell ref="A12:C12"/>
    <mergeCell ref="A13:C13"/>
    <mergeCell ref="A14:C14"/>
    <mergeCell ref="A15:C15"/>
    <mergeCell ref="A16:C18"/>
    <mergeCell ref="A19:C19"/>
    <mergeCell ref="A20:C20"/>
    <mergeCell ref="A21:C21"/>
    <mergeCell ref="A22:C22"/>
    <mergeCell ref="A23:C26"/>
    <mergeCell ref="A27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2"/>
    <mergeCell ref="A43:C43"/>
    <mergeCell ref="A44:C46"/>
    <mergeCell ref="A47:C47"/>
    <mergeCell ref="A48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F59"/>
    <mergeCell ref="A60:A78"/>
    <mergeCell ref="B60:D60"/>
    <mergeCell ref="B61:B77"/>
    <mergeCell ref="C61:D61"/>
    <mergeCell ref="C62:C70"/>
    <mergeCell ref="C71:C73"/>
    <mergeCell ref="C75:C77"/>
    <mergeCell ref="B78:C78"/>
    <mergeCell ref="A79:A85"/>
    <mergeCell ref="B79:D79"/>
    <mergeCell ref="B80:B84"/>
    <mergeCell ref="C80:D80"/>
    <mergeCell ref="C81:C83"/>
    <mergeCell ref="B85:C85"/>
    <mergeCell ref="A86:A94"/>
    <mergeCell ref="B86:D86"/>
    <mergeCell ref="B87:B92"/>
    <mergeCell ref="C87:D87"/>
    <mergeCell ref="C88:C90"/>
    <mergeCell ref="B93:C93"/>
    <mergeCell ref="B94:C94"/>
    <mergeCell ref="A95:A111"/>
    <mergeCell ref="B95:D95"/>
    <mergeCell ref="B96:B109"/>
    <mergeCell ref="C96:D96"/>
    <mergeCell ref="C97:C103"/>
    <mergeCell ref="C105:C107"/>
    <mergeCell ref="B110:C110"/>
    <mergeCell ref="B111:C111"/>
    <mergeCell ref="A112:A130"/>
    <mergeCell ref="B112:D112"/>
    <mergeCell ref="B113:B117"/>
    <mergeCell ref="C113:D113"/>
    <mergeCell ref="C115:C117"/>
    <mergeCell ref="B118:C120"/>
    <mergeCell ref="B121:C121"/>
    <mergeCell ref="B122:C124"/>
    <mergeCell ref="B125:C125"/>
    <mergeCell ref="B126:C126"/>
    <mergeCell ref="B127:C127"/>
    <mergeCell ref="B128:C128"/>
    <mergeCell ref="B129:C129"/>
    <mergeCell ref="B130:C130"/>
    <mergeCell ref="A131:A145"/>
    <mergeCell ref="B131:D131"/>
    <mergeCell ref="B132:B143"/>
    <mergeCell ref="C132:D132"/>
    <mergeCell ref="C133:C139"/>
    <mergeCell ref="C140:C142"/>
    <mergeCell ref="B144:C144"/>
    <mergeCell ref="B145:C145"/>
    <mergeCell ref="A146:A161"/>
    <mergeCell ref="B146:D146"/>
    <mergeCell ref="B147:B159"/>
    <mergeCell ref="C147:D147"/>
    <mergeCell ref="C148:C155"/>
    <mergeCell ref="C156:C158"/>
    <mergeCell ref="B160:C160"/>
    <mergeCell ref="B161:C161"/>
    <mergeCell ref="A162:A169"/>
    <mergeCell ref="B162:D162"/>
    <mergeCell ref="B163:B167"/>
    <mergeCell ref="C163:D163"/>
    <mergeCell ref="C165:C167"/>
    <mergeCell ref="B168:C168"/>
    <mergeCell ref="B169:C169"/>
    <mergeCell ref="A170:A183"/>
    <mergeCell ref="B170:D170"/>
    <mergeCell ref="B171:B175"/>
    <mergeCell ref="C171:D171"/>
    <mergeCell ref="C173:C175"/>
    <mergeCell ref="B176:C176"/>
    <mergeCell ref="B177:C179"/>
    <mergeCell ref="B180:C182"/>
    <mergeCell ref="B183:C183"/>
    <mergeCell ref="A184:A188"/>
    <mergeCell ref="B184:D184"/>
    <mergeCell ref="B185:B187"/>
    <mergeCell ref="C185:D185"/>
    <mergeCell ref="B188:C188"/>
    <mergeCell ref="A189:A196"/>
    <mergeCell ref="B189:D189"/>
    <mergeCell ref="B190:B196"/>
    <mergeCell ref="C190:C192"/>
    <mergeCell ref="C193:C195"/>
    <mergeCell ref="A197:A205"/>
    <mergeCell ref="B197:D197"/>
    <mergeCell ref="B198:B204"/>
    <mergeCell ref="C198:D198"/>
    <mergeCell ref="C199:C203"/>
    <mergeCell ref="B205:C205"/>
    <mergeCell ref="A206:A210"/>
    <mergeCell ref="B206:D206"/>
    <mergeCell ref="B207:B210"/>
    <mergeCell ref="C207:C210"/>
    <mergeCell ref="A211:A215"/>
    <mergeCell ref="B211:D211"/>
    <mergeCell ref="B212:C213"/>
    <mergeCell ref="B214:C214"/>
    <mergeCell ref="B215:C215"/>
  </mergeCells>
  <printOptions headings="false" gridLines="false" gridLinesSet="true" horizontalCentered="true" verticalCentered="false"/>
  <pageMargins left="0.433333333333333" right="0.157638888888889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04:40:20Z</dcterms:created>
  <dc:creator>Lenovo User</dc:creator>
  <dc:description/>
  <dc:language>en-US</dc:language>
  <cp:lastModifiedBy>江羽</cp:lastModifiedBy>
  <cp:lastPrinted>2013-12-02T00:54:19Z</cp:lastPrinted>
  <dcterms:modified xsi:type="dcterms:W3CDTF">2013-12-02T00:54:39Z</dcterms:modified>
  <cp:revision>0</cp:revision>
  <dc:subject/>
  <dc:title/>
</cp:coreProperties>
</file>