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9">
  <si>
    <t xml:space="preserve">附件：</t>
  </si>
  <si>
    <t xml:space="preserve">湖南省农业保险保费补贴拨付明细表</t>
  </si>
  <si>
    <t xml:space="preserve">单位：万元</t>
  </si>
  <si>
    <t xml:space="preserve">市县名称</t>
  </si>
  <si>
    <t xml:space="preserve">合计</t>
  </si>
  <si>
    <t xml:space="preserve">其中：种植业、养殖业保险保费补贴</t>
  </si>
  <si>
    <t xml:space="preserve">森林保险保费补贴</t>
  </si>
  <si>
    <t xml:space="preserve">小计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</si>
  <si>
    <t xml:space="preserve">长沙市</t>
  </si>
  <si>
    <t xml:space="preserve">长沙市小计</t>
  </si>
  <si>
    <t xml:space="preserve">市本级及所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此次共拨付</t>
    </r>
    <r>
      <rPr>
        <sz val="12"/>
        <rFont val="Times New Roman"/>
        <family val="1"/>
      </rPr>
      <t xml:space="preserve">24889.09</t>
    </r>
    <r>
      <rPr>
        <sz val="12"/>
        <rFont val="Noto Sans"/>
        <family val="2"/>
      </rPr>
      <t xml:space="preserve">万元，其中，中央财政拨付</t>
    </r>
    <r>
      <rPr>
        <sz val="12"/>
        <rFont val="Times New Roman"/>
        <family val="1"/>
      </rPr>
      <t xml:space="preserve">14061.09</t>
    </r>
    <r>
      <rPr>
        <sz val="12"/>
        <rFont val="Noto Sans"/>
        <family val="2"/>
      </rPr>
      <t xml:space="preserve">万元，省级财政拨付</t>
    </r>
    <r>
      <rPr>
        <sz val="12"/>
        <rFont val="Times New Roman"/>
        <family val="1"/>
      </rPr>
      <t xml:space="preserve">10828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省级财政拨付</t>
    </r>
    <r>
      <rPr>
        <sz val="12"/>
        <rFont val="Times New Roman"/>
        <family val="1"/>
      </rPr>
      <t xml:space="preserve">10828</t>
    </r>
    <r>
      <rPr>
        <sz val="12"/>
        <rFont val="Noto Sans"/>
        <family val="2"/>
      </rPr>
      <t xml:space="preserve">万元，其中，拨付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保费补贴</t>
    </r>
    <r>
      <rPr>
        <sz val="12"/>
        <rFont val="Times New Roman"/>
        <family val="1"/>
      </rPr>
      <t xml:space="preserve">1105</t>
    </r>
    <r>
      <rPr>
        <sz val="12"/>
        <rFont val="Noto Sans"/>
        <family val="2"/>
      </rPr>
      <t xml:space="preserve">万元，拨付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保费补贴</t>
    </r>
    <r>
      <rPr>
        <sz val="12"/>
        <rFont val="Times New Roman"/>
        <family val="1"/>
      </rPr>
      <t xml:space="preserve">9723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20.5"/>
    <col collapsed="false" customWidth="true" hidden="false" outlineLevel="0" max="3" min="3" style="1" width="10.37"/>
    <col collapsed="false" customWidth="true" hidden="false" outlineLevel="0" max="4" min="4" style="1" width="11.62"/>
    <col collapsed="false" customWidth="true" hidden="false" outlineLevel="0" max="5" min="5" style="1" width="10.49"/>
    <col collapsed="false" customWidth="true" hidden="false" outlineLevel="0" max="6" min="6" style="1" width="11.24"/>
    <col collapsed="false" customWidth="true" hidden="false" outlineLevel="0" max="7" min="7" style="1" width="10.62"/>
    <col collapsed="false" customWidth="true" hidden="false" outlineLevel="0" max="8" min="8" style="1" width="8.74"/>
    <col collapsed="false" customWidth="true" hidden="false" outlineLevel="0" max="9" min="9" style="1" width="8.99"/>
  </cols>
  <sheetData>
    <row r="1" customFormat="false" ht="18.7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5" t="s">
        <v>2</v>
      </c>
      <c r="G3" s="5"/>
      <c r="H3" s="5"/>
      <c r="I3" s="4"/>
    </row>
    <row r="4" customFormat="false" ht="27.7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8"/>
      <c r="G4" s="8" t="s">
        <v>6</v>
      </c>
      <c r="H4" s="8"/>
      <c r="I4" s="8"/>
    </row>
    <row r="5" customFormat="false" ht="15.75" hidden="false" customHeight="false" outlineLevel="0" collapsed="false">
      <c r="A5" s="6"/>
      <c r="B5" s="6"/>
      <c r="C5" s="7"/>
      <c r="D5" s="8" t="s">
        <v>7</v>
      </c>
      <c r="E5" s="9" t="s">
        <v>8</v>
      </c>
      <c r="F5" s="9" t="s">
        <v>9</v>
      </c>
      <c r="G5" s="6" t="s">
        <v>7</v>
      </c>
      <c r="H5" s="9" t="s">
        <v>8</v>
      </c>
      <c r="I5" s="9" t="s">
        <v>9</v>
      </c>
    </row>
    <row r="6" customFormat="false" ht="20.25" hidden="false" customHeight="true" outlineLevel="0" collapsed="false">
      <c r="A6" s="10" t="s">
        <v>4</v>
      </c>
      <c r="B6" s="10"/>
      <c r="C6" s="11" t="n">
        <f aca="false">C7+C11+C18+C23+C32+C43+C51+C60+C64+C70+C81+C92+C98+C112</f>
        <v>24889.09</v>
      </c>
      <c r="D6" s="11" t="n">
        <f aca="false">D7+D11+D18+D23+D32+D43+D51+D60+D64+D70+D81+D92+D98+D112</f>
        <v>19802.05</v>
      </c>
      <c r="E6" s="11" t="n">
        <f aca="false">E7+E11+E18+E23+E32+E43+E51+E60+E64+E70+E81+E92+E98+E112</f>
        <v>-30.41</v>
      </c>
      <c r="F6" s="11" t="n">
        <f aca="false">F7+F11+F18+F23+F32+F43+F51+F60+F64+F70+F81+F92+F98+F112</f>
        <v>19832.46</v>
      </c>
      <c r="G6" s="11" t="n">
        <f aca="false">G7+G11+G18+G23+G32+G43+G51+G60+G64+G70+G81+G92+G98+G112</f>
        <v>5087.04</v>
      </c>
      <c r="H6" s="11" t="n">
        <f aca="false">H7+H11+H18+H23+H32+H43+H51+H60+H64+H70+H81+H92+H98+H112</f>
        <v>1606.77</v>
      </c>
      <c r="I6" s="11" t="n">
        <f aca="false">I7+I11+I18+I23+I32+I43+I51+I60+I64+I70+I81+I92+I98+I112</f>
        <v>3480.27</v>
      </c>
    </row>
    <row r="7" customFormat="false" ht="20.25" hidden="false" customHeight="true" outlineLevel="0" collapsed="false">
      <c r="A7" s="12" t="s">
        <v>10</v>
      </c>
      <c r="B7" s="13" t="s">
        <v>11</v>
      </c>
      <c r="C7" s="11" t="n">
        <f aca="false">C8+C9+C10</f>
        <v>1513</v>
      </c>
      <c r="D7" s="11" t="n">
        <f aca="false">D8+D9+D10</f>
        <v>931</v>
      </c>
      <c r="E7" s="11" t="n">
        <f aca="false">E8+E9+E10</f>
        <v>0</v>
      </c>
      <c r="F7" s="11" t="n">
        <f aca="false">F8+F9+F10</f>
        <v>931</v>
      </c>
      <c r="G7" s="11" t="n">
        <f aca="false">G8+G9+G10</f>
        <v>582</v>
      </c>
      <c r="H7" s="11" t="n">
        <f aca="false">H8+H9+H10</f>
        <v>250.99</v>
      </c>
      <c r="I7" s="11" t="n">
        <f aca="false">I8+I9+I10</f>
        <v>331.01</v>
      </c>
    </row>
    <row r="8" customFormat="false" ht="20.25" hidden="false" customHeight="true" outlineLevel="0" collapsed="false">
      <c r="A8" s="12"/>
      <c r="B8" s="14" t="s">
        <v>12</v>
      </c>
      <c r="C8" s="15" t="n">
        <v>304</v>
      </c>
      <c r="D8" s="15" t="n">
        <v>351</v>
      </c>
      <c r="E8" s="15" t="n">
        <v>0</v>
      </c>
      <c r="F8" s="15" t="n">
        <f aca="false">D8-E8</f>
        <v>351</v>
      </c>
      <c r="G8" s="15" t="n">
        <v>-47</v>
      </c>
      <c r="H8" s="15" t="n">
        <v>-47</v>
      </c>
      <c r="I8" s="15" t="n">
        <f aca="false">G8-H8</f>
        <v>0</v>
      </c>
    </row>
    <row r="9" customFormat="false" ht="20.25" hidden="false" customHeight="true" outlineLevel="0" collapsed="false">
      <c r="A9" s="12"/>
      <c r="B9" s="14" t="s">
        <v>13</v>
      </c>
      <c r="C9" s="16" t="n">
        <v>811</v>
      </c>
      <c r="D9" s="16" t="n">
        <v>312</v>
      </c>
      <c r="E9" s="15" t="n">
        <v>0</v>
      </c>
      <c r="F9" s="15" t="n">
        <f aca="false">D9-E9</f>
        <v>312</v>
      </c>
      <c r="G9" s="16" t="n">
        <v>499</v>
      </c>
      <c r="H9" s="15" t="n">
        <v>259.94</v>
      </c>
      <c r="I9" s="15" t="n">
        <f aca="false">G9-H9</f>
        <v>239.06</v>
      </c>
    </row>
    <row r="10" customFormat="false" ht="20.25" hidden="false" customHeight="true" outlineLevel="0" collapsed="false">
      <c r="A10" s="12"/>
      <c r="B10" s="14" t="s">
        <v>14</v>
      </c>
      <c r="C10" s="16" t="n">
        <v>398</v>
      </c>
      <c r="D10" s="16" t="n">
        <v>268</v>
      </c>
      <c r="E10" s="15" t="n">
        <v>0</v>
      </c>
      <c r="F10" s="15" t="n">
        <f aca="false">D10-E10</f>
        <v>268</v>
      </c>
      <c r="G10" s="16" t="n">
        <v>130</v>
      </c>
      <c r="H10" s="15" t="n">
        <v>38.05</v>
      </c>
      <c r="I10" s="15" t="n">
        <f aca="false">G10-H10</f>
        <v>91.95</v>
      </c>
    </row>
    <row r="11" customFormat="false" ht="20.25" hidden="false" customHeight="true" outlineLevel="0" collapsed="false">
      <c r="A11" s="12" t="s">
        <v>15</v>
      </c>
      <c r="B11" s="13" t="s">
        <v>16</v>
      </c>
      <c r="C11" s="11" t="n">
        <f aca="false">C12+SUM(C13:C17)</f>
        <v>585</v>
      </c>
      <c r="D11" s="11" t="n">
        <f aca="false">D12+SUM(D13:D17)</f>
        <v>686.67</v>
      </c>
      <c r="E11" s="11" t="n">
        <f aca="false">E12+SUM(E13:E17)</f>
        <v>0</v>
      </c>
      <c r="F11" s="11" t="n">
        <f aca="false">F12+SUM(F13:F17)</f>
        <v>686.67</v>
      </c>
      <c r="G11" s="11" t="n">
        <f aca="false">G12+SUM(G13:G17)</f>
        <v>-101.67</v>
      </c>
      <c r="H11" s="11" t="n">
        <f aca="false">H12+SUM(H13:H17)</f>
        <v>-136.52</v>
      </c>
      <c r="I11" s="11" t="n">
        <f aca="false">I12+SUM(I13:I17)</f>
        <v>34.85</v>
      </c>
    </row>
    <row r="12" customFormat="false" ht="20.25" hidden="false" customHeight="true" outlineLevel="0" collapsed="false">
      <c r="A12" s="12"/>
      <c r="B12" s="14" t="s">
        <v>12</v>
      </c>
      <c r="C12" s="15" t="n">
        <v>176</v>
      </c>
      <c r="D12" s="15" t="n">
        <v>184</v>
      </c>
      <c r="E12" s="15" t="n">
        <v>0</v>
      </c>
      <c r="F12" s="15" t="n">
        <f aca="false">D12-E12</f>
        <v>184</v>
      </c>
      <c r="G12" s="15" t="n">
        <v>-8</v>
      </c>
      <c r="H12" s="15" t="n">
        <v>-8</v>
      </c>
      <c r="I12" s="15" t="n">
        <f aca="false">G12-H12</f>
        <v>0</v>
      </c>
    </row>
    <row r="13" customFormat="false" ht="20.25" hidden="false" customHeight="true" outlineLevel="0" collapsed="false">
      <c r="A13" s="12"/>
      <c r="B13" s="14" t="s">
        <v>17</v>
      </c>
      <c r="C13" s="16" t="n">
        <v>60</v>
      </c>
      <c r="D13" s="16" t="n">
        <v>73</v>
      </c>
      <c r="E13" s="15" t="n">
        <v>0</v>
      </c>
      <c r="F13" s="15" t="n">
        <f aca="false">D13-E13</f>
        <v>73</v>
      </c>
      <c r="G13" s="16" t="n">
        <v>-13</v>
      </c>
      <c r="H13" s="15" t="n">
        <v>-13</v>
      </c>
      <c r="I13" s="15" t="n">
        <f aca="false">G13-H13</f>
        <v>0</v>
      </c>
    </row>
    <row r="14" customFormat="false" ht="20.25" hidden="false" customHeight="true" outlineLevel="0" collapsed="false">
      <c r="A14" s="12"/>
      <c r="B14" s="14" t="s">
        <v>18</v>
      </c>
      <c r="C14" s="16" t="n">
        <v>174</v>
      </c>
      <c r="D14" s="16" t="n">
        <v>204</v>
      </c>
      <c r="E14" s="15" t="n">
        <v>0</v>
      </c>
      <c r="F14" s="15" t="n">
        <f aca="false">D14-E14</f>
        <v>204</v>
      </c>
      <c r="G14" s="16" t="n">
        <v>-30</v>
      </c>
      <c r="H14" s="15" t="n">
        <v>-30</v>
      </c>
      <c r="I14" s="15" t="n">
        <f aca="false">G14-H14</f>
        <v>0</v>
      </c>
    </row>
    <row r="15" customFormat="false" ht="20.25" hidden="false" customHeight="true" outlineLevel="0" collapsed="false">
      <c r="A15" s="12"/>
      <c r="B15" s="14" t="s">
        <v>19</v>
      </c>
      <c r="C15" s="16" t="n">
        <v>92</v>
      </c>
      <c r="D15" s="16" t="n">
        <v>129</v>
      </c>
      <c r="E15" s="15" t="n">
        <v>0</v>
      </c>
      <c r="F15" s="15" t="n">
        <f aca="false">D15-E15</f>
        <v>129</v>
      </c>
      <c r="G15" s="16" t="n">
        <v>-37</v>
      </c>
      <c r="H15" s="15" t="n">
        <v>-37</v>
      </c>
      <c r="I15" s="15" t="n">
        <f aca="false">G15-H15</f>
        <v>0</v>
      </c>
    </row>
    <row r="16" customFormat="false" ht="20.25" hidden="false" customHeight="true" outlineLevel="0" collapsed="false">
      <c r="A16" s="12"/>
      <c r="B16" s="14" t="s">
        <v>20</v>
      </c>
      <c r="C16" s="16" t="n">
        <v>57</v>
      </c>
      <c r="D16" s="16" t="n">
        <v>96.67</v>
      </c>
      <c r="E16" s="15" t="n">
        <v>0</v>
      </c>
      <c r="F16" s="15" t="n">
        <f aca="false">D16-E16</f>
        <v>96.67</v>
      </c>
      <c r="G16" s="16" t="n">
        <v>-39.67</v>
      </c>
      <c r="H16" s="15" t="n">
        <v>-39.67</v>
      </c>
      <c r="I16" s="15" t="n">
        <f aca="false">G16-H16</f>
        <v>0</v>
      </c>
    </row>
    <row r="17" customFormat="false" ht="20.25" hidden="false" customHeight="true" outlineLevel="0" collapsed="false">
      <c r="A17" s="12"/>
      <c r="B17" s="14" t="s">
        <v>21</v>
      </c>
      <c r="C17" s="16" t="n">
        <v>26</v>
      </c>
      <c r="D17" s="16" t="n">
        <v>0</v>
      </c>
      <c r="E17" s="15" t="n">
        <v>0</v>
      </c>
      <c r="F17" s="15" t="n">
        <f aca="false">D17-E17</f>
        <v>0</v>
      </c>
      <c r="G17" s="16" t="n">
        <v>26</v>
      </c>
      <c r="H17" s="15" t="n">
        <v>-8.85</v>
      </c>
      <c r="I17" s="15" t="n">
        <f aca="false">G17-H17</f>
        <v>34.85</v>
      </c>
    </row>
    <row r="18" customFormat="false" ht="20.25" hidden="false" customHeight="true" outlineLevel="0" collapsed="false">
      <c r="A18" s="12" t="s">
        <v>22</v>
      </c>
      <c r="B18" s="13" t="s">
        <v>23</v>
      </c>
      <c r="C18" s="11" t="n">
        <f aca="false">C19+C20+C21+C22</f>
        <v>917</v>
      </c>
      <c r="D18" s="11" t="n">
        <f aca="false">D19+D20+D21+D22</f>
        <v>824</v>
      </c>
      <c r="E18" s="11" t="n">
        <f aca="false">E19+E20+E21+E22</f>
        <v>0</v>
      </c>
      <c r="F18" s="11" t="n">
        <f aca="false">F19+F20+F21+F22</f>
        <v>824</v>
      </c>
      <c r="G18" s="11" t="n">
        <f aca="false">G19+G20+G21+G22</f>
        <v>93</v>
      </c>
      <c r="H18" s="11" t="n">
        <f aca="false">H19+H20+H21+H22</f>
        <v>35.29</v>
      </c>
      <c r="I18" s="11" t="n">
        <f aca="false">I19+I20+I21+I22</f>
        <v>57.71</v>
      </c>
    </row>
    <row r="19" customFormat="false" ht="20.25" hidden="false" customHeight="true" outlineLevel="0" collapsed="false">
      <c r="A19" s="12"/>
      <c r="B19" s="14" t="s">
        <v>12</v>
      </c>
      <c r="C19" s="15" t="n">
        <v>253</v>
      </c>
      <c r="D19" s="15" t="n">
        <v>255</v>
      </c>
      <c r="E19" s="15" t="n">
        <v>0</v>
      </c>
      <c r="F19" s="15" t="n">
        <f aca="false">D19-E19</f>
        <v>255</v>
      </c>
      <c r="G19" s="15" t="n">
        <v>-2</v>
      </c>
      <c r="H19" s="15" t="n">
        <v>-2</v>
      </c>
      <c r="I19" s="15" t="n">
        <f aca="false">G19-H19</f>
        <v>0</v>
      </c>
    </row>
    <row r="20" customFormat="false" ht="20.25" hidden="false" customHeight="true" outlineLevel="0" collapsed="false">
      <c r="A20" s="12"/>
      <c r="B20" s="14" t="s">
        <v>24</v>
      </c>
      <c r="C20" s="16" t="n">
        <v>440</v>
      </c>
      <c r="D20" s="16" t="n">
        <v>326</v>
      </c>
      <c r="E20" s="15" t="n">
        <v>0</v>
      </c>
      <c r="F20" s="15" t="n">
        <f aca="false">D20-E20</f>
        <v>326</v>
      </c>
      <c r="G20" s="16" t="n">
        <v>114</v>
      </c>
      <c r="H20" s="15" t="n">
        <v>56.29</v>
      </c>
      <c r="I20" s="15" t="n">
        <f aca="false">G20-H20</f>
        <v>57.71</v>
      </c>
    </row>
    <row r="21" customFormat="false" ht="20.25" hidden="false" customHeight="true" outlineLevel="0" collapsed="false">
      <c r="A21" s="12"/>
      <c r="B21" s="14" t="s">
        <v>25</v>
      </c>
      <c r="C21" s="16" t="n">
        <v>187</v>
      </c>
      <c r="D21" s="16" t="n">
        <v>206</v>
      </c>
      <c r="E21" s="15" t="n">
        <v>0</v>
      </c>
      <c r="F21" s="15" t="n">
        <f aca="false">D21-E21</f>
        <v>206</v>
      </c>
      <c r="G21" s="16" t="n">
        <v>-19</v>
      </c>
      <c r="H21" s="15" t="n">
        <v>-19</v>
      </c>
      <c r="I21" s="15" t="n">
        <f aca="false">G21-H21</f>
        <v>0</v>
      </c>
    </row>
    <row r="22" customFormat="false" ht="20.25" hidden="false" customHeight="true" outlineLevel="0" collapsed="false">
      <c r="A22" s="12"/>
      <c r="B22" s="14" t="s">
        <v>26</v>
      </c>
      <c r="C22" s="16" t="n">
        <v>37</v>
      </c>
      <c r="D22" s="16" t="n">
        <v>37</v>
      </c>
      <c r="E22" s="15" t="n">
        <v>0</v>
      </c>
      <c r="F22" s="15" t="n">
        <f aca="false">D22-E22</f>
        <v>37</v>
      </c>
      <c r="G22" s="16" t="n">
        <v>0</v>
      </c>
      <c r="H22" s="15" t="n">
        <v>0</v>
      </c>
      <c r="I22" s="15" t="n">
        <f aca="false">G22-H22</f>
        <v>0</v>
      </c>
    </row>
    <row r="23" customFormat="false" ht="20.25" hidden="false" customHeight="true" outlineLevel="0" collapsed="false">
      <c r="A23" s="12" t="s">
        <v>27</v>
      </c>
      <c r="B23" s="13" t="s">
        <v>28</v>
      </c>
      <c r="C23" s="11" t="n">
        <f aca="false">C24+SUM(C25:C31)</f>
        <v>2280</v>
      </c>
      <c r="D23" s="11" t="n">
        <f aca="false">D24+SUM(D25:D31)</f>
        <v>1770</v>
      </c>
      <c r="E23" s="11" t="n">
        <f aca="false">E24+SUM(E25:E31)</f>
        <v>0</v>
      </c>
      <c r="F23" s="11" t="n">
        <f aca="false">D23-E23</f>
        <v>1770</v>
      </c>
      <c r="G23" s="11" t="n">
        <f aca="false">G24+SUM(G25:G31)</f>
        <v>510</v>
      </c>
      <c r="H23" s="11" t="n">
        <f aca="false">H24+SUM(H25:H31)</f>
        <v>181.92</v>
      </c>
      <c r="I23" s="11" t="n">
        <f aca="false">G23-H23</f>
        <v>328.08</v>
      </c>
    </row>
    <row r="24" customFormat="false" ht="20.25" hidden="false" customHeight="true" outlineLevel="0" collapsed="false">
      <c r="A24" s="12"/>
      <c r="B24" s="14" t="s">
        <v>12</v>
      </c>
      <c r="C24" s="15" t="n">
        <v>89</v>
      </c>
      <c r="D24" s="15" t="n">
        <v>97</v>
      </c>
      <c r="E24" s="15" t="n">
        <v>0</v>
      </c>
      <c r="F24" s="15" t="n">
        <f aca="false">D24-E24</f>
        <v>97</v>
      </c>
      <c r="G24" s="15" t="n">
        <v>-8</v>
      </c>
      <c r="H24" s="15" t="n">
        <v>-8</v>
      </c>
      <c r="I24" s="15" t="n">
        <f aca="false">G24-H24</f>
        <v>0</v>
      </c>
    </row>
    <row r="25" customFormat="false" ht="20.25" hidden="false" customHeight="true" outlineLevel="0" collapsed="false">
      <c r="A25" s="12"/>
      <c r="B25" s="14" t="s">
        <v>29</v>
      </c>
      <c r="C25" s="16" t="n">
        <v>451</v>
      </c>
      <c r="D25" s="16" t="n">
        <v>261</v>
      </c>
      <c r="E25" s="15" t="n">
        <v>0</v>
      </c>
      <c r="F25" s="15" t="n">
        <f aca="false">D25-E25</f>
        <v>261</v>
      </c>
      <c r="G25" s="16" t="n">
        <v>190</v>
      </c>
      <c r="H25" s="15" t="n">
        <v>73.03</v>
      </c>
      <c r="I25" s="15" t="n">
        <f aca="false">G25-H25</f>
        <v>116.97</v>
      </c>
    </row>
    <row r="26" customFormat="false" ht="20.25" hidden="false" customHeight="true" outlineLevel="0" collapsed="false">
      <c r="A26" s="12"/>
      <c r="B26" s="14" t="s">
        <v>30</v>
      </c>
      <c r="C26" s="16" t="n">
        <v>380</v>
      </c>
      <c r="D26" s="16" t="n">
        <v>312</v>
      </c>
      <c r="E26" s="15" t="n">
        <v>0</v>
      </c>
      <c r="F26" s="15" t="n">
        <f aca="false">D26-E26</f>
        <v>312</v>
      </c>
      <c r="G26" s="16" t="n">
        <v>68</v>
      </c>
      <c r="H26" s="15" t="n">
        <v>22.54</v>
      </c>
      <c r="I26" s="15" t="n">
        <f aca="false">G26-H26</f>
        <v>45.46</v>
      </c>
    </row>
    <row r="27" customFormat="false" ht="20.25" hidden="false" customHeight="true" outlineLevel="0" collapsed="false">
      <c r="A27" s="12"/>
      <c r="B27" s="14" t="s">
        <v>31</v>
      </c>
      <c r="C27" s="16" t="n">
        <v>136</v>
      </c>
      <c r="D27" s="16" t="n">
        <v>143</v>
      </c>
      <c r="E27" s="15" t="n">
        <v>0</v>
      </c>
      <c r="F27" s="15" t="n">
        <f aca="false">D27-E27</f>
        <v>143</v>
      </c>
      <c r="G27" s="16" t="n">
        <v>-7</v>
      </c>
      <c r="H27" s="15" t="n">
        <v>-7</v>
      </c>
      <c r="I27" s="15" t="n">
        <f aca="false">G27-H27</f>
        <v>0</v>
      </c>
    </row>
    <row r="28" customFormat="false" ht="20.25" hidden="false" customHeight="true" outlineLevel="0" collapsed="false">
      <c r="A28" s="12"/>
      <c r="B28" s="14" t="s">
        <v>32</v>
      </c>
      <c r="C28" s="16" t="n">
        <v>298</v>
      </c>
      <c r="D28" s="16" t="n">
        <v>163</v>
      </c>
      <c r="E28" s="15" t="n">
        <v>0</v>
      </c>
      <c r="F28" s="15" t="n">
        <f aca="false">D28-E28</f>
        <v>163</v>
      </c>
      <c r="G28" s="16" t="n">
        <v>135</v>
      </c>
      <c r="H28" s="15" t="n">
        <v>42</v>
      </c>
      <c r="I28" s="15" t="n">
        <f aca="false">G28-H28</f>
        <v>93</v>
      </c>
    </row>
    <row r="29" customFormat="false" ht="20.25" hidden="false" customHeight="true" outlineLevel="0" collapsed="false">
      <c r="A29" s="12"/>
      <c r="B29" s="14" t="s">
        <v>33</v>
      </c>
      <c r="C29" s="16" t="n">
        <v>308</v>
      </c>
      <c r="D29" s="16" t="n">
        <v>221</v>
      </c>
      <c r="E29" s="15" t="n">
        <v>0</v>
      </c>
      <c r="F29" s="15" t="n">
        <f aca="false">D29-E29</f>
        <v>221</v>
      </c>
      <c r="G29" s="16" t="n">
        <v>87</v>
      </c>
      <c r="H29" s="15" t="n">
        <v>39.08</v>
      </c>
      <c r="I29" s="15" t="n">
        <f aca="false">G29-H29</f>
        <v>47.92</v>
      </c>
    </row>
    <row r="30" customFormat="false" ht="20.25" hidden="false" customHeight="true" outlineLevel="0" collapsed="false">
      <c r="A30" s="12"/>
      <c r="B30" s="14" t="s">
        <v>34</v>
      </c>
      <c r="C30" s="16" t="n">
        <v>332</v>
      </c>
      <c r="D30" s="16" t="n">
        <v>287</v>
      </c>
      <c r="E30" s="15" t="n">
        <v>0</v>
      </c>
      <c r="F30" s="15" t="n">
        <f aca="false">D30-E30</f>
        <v>287</v>
      </c>
      <c r="G30" s="16" t="n">
        <v>45</v>
      </c>
      <c r="H30" s="15" t="n">
        <v>20.27</v>
      </c>
      <c r="I30" s="15" t="n">
        <f aca="false">G30-H30</f>
        <v>24.73</v>
      </c>
    </row>
    <row r="31" customFormat="false" ht="20.25" hidden="false" customHeight="true" outlineLevel="0" collapsed="false">
      <c r="A31" s="12"/>
      <c r="B31" s="14" t="s">
        <v>35</v>
      </c>
      <c r="C31" s="16" t="n">
        <v>286</v>
      </c>
      <c r="D31" s="16" t="n">
        <v>286</v>
      </c>
      <c r="E31" s="15" t="n">
        <v>0</v>
      </c>
      <c r="F31" s="15" t="n">
        <f aca="false">D31-E31</f>
        <v>286</v>
      </c>
      <c r="G31" s="16" t="n">
        <v>0</v>
      </c>
      <c r="H31" s="15" t="n">
        <v>0</v>
      </c>
      <c r="I31" s="15" t="n">
        <f aca="false">G31-H31</f>
        <v>0</v>
      </c>
    </row>
    <row r="32" customFormat="false" ht="20.25" hidden="false" customHeight="true" outlineLevel="0" collapsed="false">
      <c r="A32" s="12" t="s">
        <v>36</v>
      </c>
      <c r="B32" s="13" t="s">
        <v>37</v>
      </c>
      <c r="C32" s="11" t="n">
        <f aca="false">C33+SUM(C34:C42)</f>
        <v>2343</v>
      </c>
      <c r="D32" s="11" t="n">
        <f aca="false">D33+SUM(D34:D42)</f>
        <v>2295.85</v>
      </c>
      <c r="E32" s="11" t="n">
        <f aca="false">E33+SUM(E34:E42)</f>
        <v>88.33</v>
      </c>
      <c r="F32" s="11" t="n">
        <f aca="false">D32-E32</f>
        <v>2207.52</v>
      </c>
      <c r="G32" s="11" t="n">
        <f aca="false">G33+SUM(G34:G42)</f>
        <v>47.15</v>
      </c>
      <c r="H32" s="11" t="n">
        <f aca="false">H33+SUM(H34:H42)</f>
        <v>-8.55</v>
      </c>
      <c r="I32" s="11" t="n">
        <f aca="false">G32-H32</f>
        <v>55.7</v>
      </c>
    </row>
    <row r="33" customFormat="false" ht="20.25" hidden="false" customHeight="true" outlineLevel="0" collapsed="false">
      <c r="A33" s="12"/>
      <c r="B33" s="14" t="s">
        <v>12</v>
      </c>
      <c r="C33" s="15" t="n">
        <v>126</v>
      </c>
      <c r="D33" s="15" t="n">
        <v>126.46</v>
      </c>
      <c r="E33" s="15" t="n">
        <v>0</v>
      </c>
      <c r="F33" s="15" t="n">
        <f aca="false">D33-E33</f>
        <v>126.46</v>
      </c>
      <c r="G33" s="15" t="n">
        <v>-0.46</v>
      </c>
      <c r="H33" s="15" t="n">
        <v>-0.46</v>
      </c>
      <c r="I33" s="15" t="n">
        <f aca="false">G33-H33</f>
        <v>0</v>
      </c>
    </row>
    <row r="34" customFormat="false" ht="20.25" hidden="false" customHeight="true" outlineLevel="0" collapsed="false">
      <c r="A34" s="12"/>
      <c r="B34" s="14" t="s">
        <v>38</v>
      </c>
      <c r="C34" s="16" t="n">
        <v>415</v>
      </c>
      <c r="D34" s="16" t="n">
        <v>426</v>
      </c>
      <c r="E34" s="15" t="n">
        <v>88.59</v>
      </c>
      <c r="F34" s="15" t="n">
        <f aca="false">D34-E34</f>
        <v>337.41</v>
      </c>
      <c r="G34" s="16" t="n">
        <v>-11</v>
      </c>
      <c r="H34" s="15" t="n">
        <v>-11</v>
      </c>
      <c r="I34" s="15" t="n">
        <f aca="false">G34-H34</f>
        <v>0</v>
      </c>
    </row>
    <row r="35" customFormat="false" ht="20.25" hidden="false" customHeight="true" outlineLevel="0" collapsed="false">
      <c r="A35" s="12"/>
      <c r="B35" s="14" t="s">
        <v>39</v>
      </c>
      <c r="C35" s="16" t="n">
        <v>268</v>
      </c>
      <c r="D35" s="16" t="n">
        <v>268</v>
      </c>
      <c r="E35" s="15" t="n">
        <v>0</v>
      </c>
      <c r="F35" s="15" t="n">
        <f aca="false">D35-E35</f>
        <v>268</v>
      </c>
      <c r="G35" s="16" t="n">
        <v>0</v>
      </c>
      <c r="H35" s="15" t="n">
        <v>0</v>
      </c>
      <c r="I35" s="15" t="n">
        <f aca="false">G35-H35</f>
        <v>0</v>
      </c>
    </row>
    <row r="36" customFormat="false" ht="20.25" hidden="false" customHeight="true" outlineLevel="0" collapsed="false">
      <c r="A36" s="12"/>
      <c r="B36" s="14" t="s">
        <v>40</v>
      </c>
      <c r="C36" s="16" t="n">
        <v>235</v>
      </c>
      <c r="D36" s="16" t="n">
        <v>240.28</v>
      </c>
      <c r="E36" s="15" t="n">
        <v>0</v>
      </c>
      <c r="F36" s="15" t="n">
        <f aca="false">D36-E36</f>
        <v>240.28</v>
      </c>
      <c r="G36" s="16" t="n">
        <v>-5.28</v>
      </c>
      <c r="H36" s="15" t="n">
        <v>-5.28</v>
      </c>
      <c r="I36" s="15" t="n">
        <f aca="false">G36-H36</f>
        <v>0</v>
      </c>
    </row>
    <row r="37" customFormat="false" ht="20.25" hidden="false" customHeight="true" outlineLevel="0" collapsed="false">
      <c r="A37" s="12"/>
      <c r="B37" s="14" t="s">
        <v>41</v>
      </c>
      <c r="C37" s="16" t="n">
        <v>422</v>
      </c>
      <c r="D37" s="16" t="n">
        <v>421</v>
      </c>
      <c r="E37" s="15" t="n">
        <v>0</v>
      </c>
      <c r="F37" s="15" t="n">
        <f aca="false">D37-E37</f>
        <v>421</v>
      </c>
      <c r="G37" s="16" t="n">
        <v>1</v>
      </c>
      <c r="H37" s="15" t="n">
        <v>0</v>
      </c>
      <c r="I37" s="15" t="n">
        <f aca="false">G37-H37</f>
        <v>1</v>
      </c>
    </row>
    <row r="38" customFormat="false" ht="20.25" hidden="false" customHeight="true" outlineLevel="0" collapsed="false">
      <c r="A38" s="12"/>
      <c r="B38" s="14" t="s">
        <v>42</v>
      </c>
      <c r="C38" s="16" t="n">
        <v>406</v>
      </c>
      <c r="D38" s="16" t="n">
        <v>384</v>
      </c>
      <c r="E38" s="15" t="n">
        <v>0</v>
      </c>
      <c r="F38" s="15" t="n">
        <f aca="false">D38-E38</f>
        <v>384</v>
      </c>
      <c r="G38" s="16" t="n">
        <v>22</v>
      </c>
      <c r="H38" s="15" t="n">
        <v>6.95</v>
      </c>
      <c r="I38" s="15" t="n">
        <f aca="false">G38-H38</f>
        <v>15.05</v>
      </c>
    </row>
    <row r="39" customFormat="false" ht="20.25" hidden="false" customHeight="true" outlineLevel="0" collapsed="false">
      <c r="A39" s="12"/>
      <c r="B39" s="14" t="s">
        <v>43</v>
      </c>
      <c r="C39" s="16" t="n">
        <v>216</v>
      </c>
      <c r="D39" s="16" t="n">
        <v>164</v>
      </c>
      <c r="E39" s="15" t="n">
        <v>0</v>
      </c>
      <c r="F39" s="15" t="n">
        <f aca="false">D39-E39</f>
        <v>164</v>
      </c>
      <c r="G39" s="16" t="n">
        <v>52</v>
      </c>
      <c r="H39" s="15" t="n">
        <v>16.5</v>
      </c>
      <c r="I39" s="15" t="n">
        <f aca="false">G39-H39</f>
        <v>35.5</v>
      </c>
    </row>
    <row r="40" customFormat="false" ht="20.25" hidden="false" customHeight="true" outlineLevel="0" collapsed="false">
      <c r="A40" s="12"/>
      <c r="B40" s="14" t="s">
        <v>44</v>
      </c>
      <c r="C40" s="16" t="n">
        <v>195</v>
      </c>
      <c r="D40" s="16" t="n">
        <v>195</v>
      </c>
      <c r="E40" s="15" t="n">
        <v>-0.26</v>
      </c>
      <c r="F40" s="15" t="n">
        <f aca="false">D40-E40</f>
        <v>195.26</v>
      </c>
      <c r="G40" s="16" t="n">
        <v>0</v>
      </c>
      <c r="H40" s="15" t="n">
        <v>0</v>
      </c>
      <c r="I40" s="15" t="n">
        <f aca="false">G40-H40</f>
        <v>0</v>
      </c>
    </row>
    <row r="41" customFormat="false" ht="20.25" hidden="false" customHeight="true" outlineLevel="0" collapsed="false">
      <c r="A41" s="12"/>
      <c r="B41" s="14" t="s">
        <v>45</v>
      </c>
      <c r="C41" s="16" t="n">
        <v>28</v>
      </c>
      <c r="D41" s="16" t="n">
        <v>48.11</v>
      </c>
      <c r="E41" s="15" t="n">
        <v>0</v>
      </c>
      <c r="F41" s="15" t="n">
        <f aca="false">D41-E41</f>
        <v>48.11</v>
      </c>
      <c r="G41" s="16" t="n">
        <v>-20.11</v>
      </c>
      <c r="H41" s="15" t="n">
        <v>-20.11</v>
      </c>
      <c r="I41" s="15" t="n">
        <f aca="false">G41-H41</f>
        <v>0</v>
      </c>
    </row>
    <row r="42" customFormat="false" ht="20.25" hidden="false" customHeight="true" outlineLevel="0" collapsed="false">
      <c r="A42" s="12"/>
      <c r="B42" s="14" t="s">
        <v>46</v>
      </c>
      <c r="C42" s="16" t="n">
        <v>32</v>
      </c>
      <c r="D42" s="16" t="n">
        <v>23</v>
      </c>
      <c r="E42" s="15" t="n">
        <v>0</v>
      </c>
      <c r="F42" s="15" t="n">
        <f aca="false">D42-E42</f>
        <v>23</v>
      </c>
      <c r="G42" s="16" t="n">
        <v>9</v>
      </c>
      <c r="H42" s="15" t="n">
        <v>4.85</v>
      </c>
      <c r="I42" s="15" t="n">
        <f aca="false">G42-H42</f>
        <v>4.15</v>
      </c>
    </row>
    <row r="43" customFormat="false" ht="20.25" hidden="false" customHeight="true" outlineLevel="0" collapsed="false">
      <c r="A43" s="12" t="s">
        <v>47</v>
      </c>
      <c r="B43" s="13" t="s">
        <v>48</v>
      </c>
      <c r="C43" s="11" t="n">
        <f aca="false">C44+SUM(C45:C50)</f>
        <v>3350</v>
      </c>
      <c r="D43" s="11" t="n">
        <f aca="false">D44+SUM(D45:D50)</f>
        <v>2181</v>
      </c>
      <c r="E43" s="11" t="n">
        <f aca="false">E44+SUM(E45:E50)</f>
        <v>0</v>
      </c>
      <c r="F43" s="11" t="n">
        <f aca="false">D43-E43</f>
        <v>2181</v>
      </c>
      <c r="G43" s="11" t="n">
        <f aca="false">G44+SUM(G45:G50)</f>
        <v>1169</v>
      </c>
      <c r="H43" s="11" t="n">
        <f aca="false">H44+SUM(H45:H50)</f>
        <v>457.49</v>
      </c>
      <c r="I43" s="11" t="n">
        <f aca="false">G43-H43</f>
        <v>711.51</v>
      </c>
    </row>
    <row r="44" customFormat="false" ht="20.25" hidden="false" customHeight="true" outlineLevel="0" collapsed="false">
      <c r="A44" s="12"/>
      <c r="B44" s="14" t="s">
        <v>12</v>
      </c>
      <c r="C44" s="15" t="n">
        <v>1343</v>
      </c>
      <c r="D44" s="15" t="n">
        <v>870</v>
      </c>
      <c r="E44" s="15" t="n">
        <v>0</v>
      </c>
      <c r="F44" s="15" t="n">
        <f aca="false">D44-E44</f>
        <v>870</v>
      </c>
      <c r="G44" s="15" t="n">
        <v>473</v>
      </c>
      <c r="H44" s="15" t="n">
        <v>114.16</v>
      </c>
      <c r="I44" s="15" t="n">
        <f aca="false">G44-H44</f>
        <v>358.84</v>
      </c>
    </row>
    <row r="45" customFormat="false" ht="20.25" hidden="false" customHeight="true" outlineLevel="0" collapsed="false">
      <c r="A45" s="12"/>
      <c r="B45" s="14" t="s">
        <v>49</v>
      </c>
      <c r="C45" s="16" t="n">
        <v>122</v>
      </c>
      <c r="D45" s="16" t="n">
        <v>138</v>
      </c>
      <c r="E45" s="15" t="n">
        <v>0</v>
      </c>
      <c r="F45" s="15" t="n">
        <f aca="false">D45-E45</f>
        <v>138</v>
      </c>
      <c r="G45" s="16" t="n">
        <v>-16</v>
      </c>
      <c r="H45" s="15" t="n">
        <v>-16</v>
      </c>
      <c r="I45" s="15" t="n">
        <f aca="false">G45-H45</f>
        <v>0</v>
      </c>
    </row>
    <row r="46" customFormat="false" ht="20.25" hidden="false" customHeight="true" outlineLevel="0" collapsed="false">
      <c r="A46" s="12"/>
      <c r="B46" s="14" t="s">
        <v>50</v>
      </c>
      <c r="C46" s="16" t="n">
        <v>659</v>
      </c>
      <c r="D46" s="16" t="n">
        <v>222</v>
      </c>
      <c r="E46" s="15" t="n">
        <v>0</v>
      </c>
      <c r="F46" s="15" t="n">
        <f aca="false">D46-E46</f>
        <v>222</v>
      </c>
      <c r="G46" s="16" t="n">
        <v>437</v>
      </c>
      <c r="H46" s="15" t="n">
        <v>226.05</v>
      </c>
      <c r="I46" s="15" t="n">
        <f aca="false">G46-H46</f>
        <v>210.95</v>
      </c>
    </row>
    <row r="47" customFormat="false" ht="20.25" hidden="false" customHeight="true" outlineLevel="0" collapsed="false">
      <c r="A47" s="12"/>
      <c r="B47" s="14" t="s">
        <v>51</v>
      </c>
      <c r="C47" s="16" t="n">
        <v>427</v>
      </c>
      <c r="D47" s="16" t="n">
        <v>434</v>
      </c>
      <c r="E47" s="15" t="n">
        <v>0</v>
      </c>
      <c r="F47" s="15" t="n">
        <f aca="false">D47-E47</f>
        <v>434</v>
      </c>
      <c r="G47" s="16" t="n">
        <v>-7</v>
      </c>
      <c r="H47" s="15" t="n">
        <v>-7</v>
      </c>
      <c r="I47" s="15" t="n">
        <f aca="false">G47-H47</f>
        <v>0</v>
      </c>
    </row>
    <row r="48" customFormat="false" ht="20.25" hidden="false" customHeight="true" outlineLevel="0" collapsed="false">
      <c r="A48" s="12"/>
      <c r="B48" s="14" t="s">
        <v>52</v>
      </c>
      <c r="C48" s="16" t="n">
        <v>317</v>
      </c>
      <c r="D48" s="16" t="n">
        <v>166</v>
      </c>
      <c r="E48" s="15" t="n">
        <v>0</v>
      </c>
      <c r="F48" s="15" t="n">
        <f aca="false">D48-E48</f>
        <v>166</v>
      </c>
      <c r="G48" s="16" t="n">
        <v>151</v>
      </c>
      <c r="H48" s="15" t="n">
        <v>77.47</v>
      </c>
      <c r="I48" s="15" t="n">
        <f aca="false">G48-H48</f>
        <v>73.53</v>
      </c>
    </row>
    <row r="49" customFormat="false" ht="20.25" hidden="false" customHeight="true" outlineLevel="0" collapsed="false">
      <c r="A49" s="12"/>
      <c r="B49" s="14" t="s">
        <v>53</v>
      </c>
      <c r="C49" s="16" t="n">
        <v>201</v>
      </c>
      <c r="D49" s="16" t="n">
        <v>154</v>
      </c>
      <c r="E49" s="15" t="n">
        <v>0</v>
      </c>
      <c r="F49" s="15" t="n">
        <f aca="false">D49-E49</f>
        <v>154</v>
      </c>
      <c r="G49" s="16" t="n">
        <v>47</v>
      </c>
      <c r="H49" s="15" t="n">
        <v>24.93</v>
      </c>
      <c r="I49" s="15" t="n">
        <f aca="false">G49-H49</f>
        <v>22.07</v>
      </c>
    </row>
    <row r="50" customFormat="false" ht="20.25" hidden="false" customHeight="true" outlineLevel="0" collapsed="false">
      <c r="A50" s="12"/>
      <c r="B50" s="14" t="s">
        <v>54</v>
      </c>
      <c r="C50" s="16" t="n">
        <v>281</v>
      </c>
      <c r="D50" s="16" t="n">
        <v>197</v>
      </c>
      <c r="E50" s="15" t="n">
        <v>0</v>
      </c>
      <c r="F50" s="15" t="n">
        <f aca="false">D50-E50</f>
        <v>197</v>
      </c>
      <c r="G50" s="16" t="n">
        <v>84</v>
      </c>
      <c r="H50" s="15" t="n">
        <v>37.88</v>
      </c>
      <c r="I50" s="15" t="n">
        <f aca="false">G50-H50</f>
        <v>46.12</v>
      </c>
    </row>
    <row r="51" customFormat="false" ht="20.25" hidden="false" customHeight="true" outlineLevel="0" collapsed="false">
      <c r="A51" s="12" t="s">
        <v>55</v>
      </c>
      <c r="B51" s="13" t="s">
        <v>56</v>
      </c>
      <c r="C51" s="11" t="n">
        <f aca="false">SUM(C53:C59)+C52</f>
        <v>2686</v>
      </c>
      <c r="D51" s="11" t="n">
        <f aca="false">SUM(D53:D59)+D52</f>
        <v>1775</v>
      </c>
      <c r="E51" s="11" t="n">
        <f aca="false">SUM(E53:E59)+E52</f>
        <v>0</v>
      </c>
      <c r="F51" s="11" t="n">
        <f aca="false">SUM(F53:F59)+F52</f>
        <v>1775</v>
      </c>
      <c r="G51" s="11" t="n">
        <f aca="false">SUM(G53:G59)+G52</f>
        <v>911</v>
      </c>
      <c r="H51" s="11" t="n">
        <f aca="false">SUM(H53:H59)+H52</f>
        <v>411.65</v>
      </c>
      <c r="I51" s="11" t="n">
        <f aca="false">SUM(I53:I59)+I52</f>
        <v>499.35</v>
      </c>
    </row>
    <row r="52" customFormat="false" ht="20.25" hidden="false" customHeight="true" outlineLevel="0" collapsed="false">
      <c r="A52" s="12"/>
      <c r="B52" s="14" t="s">
        <v>12</v>
      </c>
      <c r="C52" s="15" t="n">
        <v>238</v>
      </c>
      <c r="D52" s="15" t="n">
        <v>160</v>
      </c>
      <c r="E52" s="15" t="n">
        <v>0</v>
      </c>
      <c r="F52" s="15" t="n">
        <f aca="false">D52-E52</f>
        <v>160</v>
      </c>
      <c r="G52" s="15" t="n">
        <v>78</v>
      </c>
      <c r="H52" s="15" t="n">
        <v>27.62</v>
      </c>
      <c r="I52" s="15" t="n">
        <f aca="false">G52-H52</f>
        <v>50.38</v>
      </c>
    </row>
    <row r="53" customFormat="false" ht="20.25" hidden="false" customHeight="true" outlineLevel="0" collapsed="false">
      <c r="A53" s="12"/>
      <c r="B53" s="17" t="s">
        <v>57</v>
      </c>
      <c r="C53" s="16" t="n">
        <v>0</v>
      </c>
      <c r="D53" s="16" t="n">
        <v>4</v>
      </c>
      <c r="E53" s="18" t="n">
        <v>0</v>
      </c>
      <c r="F53" s="15" t="n">
        <f aca="false">D53-E53</f>
        <v>4</v>
      </c>
      <c r="G53" s="16" t="n">
        <v>-4</v>
      </c>
      <c r="H53" s="18" t="n">
        <v>-4</v>
      </c>
      <c r="I53" s="15" t="n">
        <f aca="false">G53-H53</f>
        <v>0</v>
      </c>
    </row>
    <row r="54" customFormat="false" ht="20.25" hidden="false" customHeight="true" outlineLevel="0" collapsed="false">
      <c r="A54" s="12"/>
      <c r="B54" s="17" t="s">
        <v>58</v>
      </c>
      <c r="C54" s="16" t="n">
        <v>259</v>
      </c>
      <c r="D54" s="16" t="n">
        <v>236</v>
      </c>
      <c r="E54" s="18" t="n">
        <v>0</v>
      </c>
      <c r="F54" s="15" t="n">
        <f aca="false">D54-E54</f>
        <v>236</v>
      </c>
      <c r="G54" s="16" t="n">
        <v>23</v>
      </c>
      <c r="H54" s="18" t="n">
        <v>12.21</v>
      </c>
      <c r="I54" s="15" t="n">
        <f aca="false">G54-H54</f>
        <v>10.79</v>
      </c>
    </row>
    <row r="55" customFormat="false" ht="20.25" hidden="false" customHeight="true" outlineLevel="0" collapsed="false">
      <c r="A55" s="12"/>
      <c r="B55" s="17" t="s">
        <v>59</v>
      </c>
      <c r="C55" s="16" t="n">
        <v>109</v>
      </c>
      <c r="D55" s="16" t="n">
        <v>76</v>
      </c>
      <c r="E55" s="18" t="n">
        <v>0</v>
      </c>
      <c r="F55" s="15" t="n">
        <f aca="false">D55-E55</f>
        <v>76</v>
      </c>
      <c r="G55" s="16" t="n">
        <v>33</v>
      </c>
      <c r="H55" s="18" t="n">
        <v>10.4</v>
      </c>
      <c r="I55" s="15" t="n">
        <f aca="false">G55-H55</f>
        <v>22.6</v>
      </c>
    </row>
    <row r="56" customFormat="false" ht="20.25" hidden="false" customHeight="true" outlineLevel="0" collapsed="false">
      <c r="A56" s="12"/>
      <c r="B56" s="17" t="s">
        <v>60</v>
      </c>
      <c r="C56" s="16" t="n">
        <v>416</v>
      </c>
      <c r="D56" s="16" t="n">
        <v>365</v>
      </c>
      <c r="E56" s="18" t="n">
        <v>0</v>
      </c>
      <c r="F56" s="15" t="n">
        <f aca="false">D56-E56</f>
        <v>365</v>
      </c>
      <c r="G56" s="16" t="n">
        <v>51</v>
      </c>
      <c r="H56" s="18" t="n">
        <v>21.16</v>
      </c>
      <c r="I56" s="15" t="n">
        <f aca="false">G56-H56</f>
        <v>29.84</v>
      </c>
    </row>
    <row r="57" customFormat="false" ht="20.25" hidden="false" customHeight="true" outlineLevel="0" collapsed="false">
      <c r="A57" s="12"/>
      <c r="B57" s="17" t="s">
        <v>61</v>
      </c>
      <c r="C57" s="16" t="n">
        <v>220</v>
      </c>
      <c r="D57" s="16" t="n">
        <v>117</v>
      </c>
      <c r="E57" s="18" t="n">
        <v>0</v>
      </c>
      <c r="F57" s="15" t="n">
        <f aca="false">D57-E57</f>
        <v>117</v>
      </c>
      <c r="G57" s="16" t="n">
        <v>103</v>
      </c>
      <c r="H57" s="18" t="n">
        <v>53.97</v>
      </c>
      <c r="I57" s="15" t="n">
        <f aca="false">G57-H57</f>
        <v>49.03</v>
      </c>
    </row>
    <row r="58" customFormat="false" ht="20.25" hidden="false" customHeight="true" outlineLevel="0" collapsed="false">
      <c r="A58" s="12"/>
      <c r="B58" s="17" t="s">
        <v>62</v>
      </c>
      <c r="C58" s="16" t="n">
        <v>839</v>
      </c>
      <c r="D58" s="16" t="n">
        <v>513</v>
      </c>
      <c r="E58" s="18" t="n">
        <v>0</v>
      </c>
      <c r="F58" s="15" t="n">
        <f aca="false">D58-E58</f>
        <v>513</v>
      </c>
      <c r="G58" s="16" t="n">
        <v>326</v>
      </c>
      <c r="H58" s="18" t="n">
        <v>131.89</v>
      </c>
      <c r="I58" s="15" t="n">
        <f aca="false">G58-H58</f>
        <v>194.11</v>
      </c>
    </row>
    <row r="59" customFormat="false" ht="20.25" hidden="false" customHeight="true" outlineLevel="0" collapsed="false">
      <c r="A59" s="12"/>
      <c r="B59" s="17" t="s">
        <v>63</v>
      </c>
      <c r="C59" s="16" t="n">
        <v>605</v>
      </c>
      <c r="D59" s="16" t="n">
        <v>304</v>
      </c>
      <c r="E59" s="18" t="n">
        <v>0</v>
      </c>
      <c r="F59" s="15" t="n">
        <f aca="false">D59-E59</f>
        <v>304</v>
      </c>
      <c r="G59" s="16" t="n">
        <v>301</v>
      </c>
      <c r="H59" s="18" t="n">
        <v>158.4</v>
      </c>
      <c r="I59" s="15" t="n">
        <f aca="false">G59-H59</f>
        <v>142.6</v>
      </c>
    </row>
    <row r="60" customFormat="false" ht="20.25" hidden="false" customHeight="true" outlineLevel="0" collapsed="false">
      <c r="A60" s="12" t="s">
        <v>64</v>
      </c>
      <c r="B60" s="13" t="s">
        <v>65</v>
      </c>
      <c r="C60" s="11" t="n">
        <f aca="false">C61+C62+C63</f>
        <v>199</v>
      </c>
      <c r="D60" s="11" t="n">
        <f aca="false">D61+D62+D63</f>
        <v>162.79</v>
      </c>
      <c r="E60" s="11" t="n">
        <f aca="false">E61+E62+E63</f>
        <v>-1.17</v>
      </c>
      <c r="F60" s="11" t="n">
        <f aca="false">D60-E60</f>
        <v>163.96</v>
      </c>
      <c r="G60" s="11" t="n">
        <f aca="false">G61+G62+G63</f>
        <v>36.21</v>
      </c>
      <c r="H60" s="11" t="n">
        <f aca="false">H61+H62+H63</f>
        <v>35.79</v>
      </c>
      <c r="I60" s="11" t="n">
        <f aca="false">G60-H60</f>
        <v>0.420000000000002</v>
      </c>
    </row>
    <row r="61" customFormat="false" ht="20.25" hidden="false" customHeight="true" outlineLevel="0" collapsed="false">
      <c r="A61" s="12"/>
      <c r="B61" s="14" t="s">
        <v>12</v>
      </c>
      <c r="C61" s="15" t="n">
        <v>65</v>
      </c>
      <c r="D61" s="15" t="n">
        <v>-1.17</v>
      </c>
      <c r="E61" s="15" t="n">
        <v>-1.17</v>
      </c>
      <c r="F61" s="15" t="n">
        <f aca="false">D61-E61</f>
        <v>0</v>
      </c>
      <c r="G61" s="15" t="n">
        <v>66.17</v>
      </c>
      <c r="H61" s="15" t="n">
        <v>65.75</v>
      </c>
      <c r="I61" s="15" t="n">
        <f aca="false">G61-H61</f>
        <v>0.420000000000002</v>
      </c>
    </row>
    <row r="62" customFormat="false" ht="20.25" hidden="false" customHeight="true" outlineLevel="0" collapsed="false">
      <c r="A62" s="12"/>
      <c r="B62" s="14" t="s">
        <v>66</v>
      </c>
      <c r="C62" s="16" t="n">
        <v>134</v>
      </c>
      <c r="D62" s="16" t="n">
        <v>134</v>
      </c>
      <c r="E62" s="15" t="n">
        <v>0</v>
      </c>
      <c r="F62" s="15" t="n">
        <f aca="false">D62-E62</f>
        <v>134</v>
      </c>
      <c r="G62" s="16" t="n">
        <v>0</v>
      </c>
      <c r="H62" s="15" t="n">
        <v>0</v>
      </c>
      <c r="I62" s="15" t="n">
        <f aca="false">G62-H62</f>
        <v>0</v>
      </c>
    </row>
    <row r="63" customFormat="false" ht="20.25" hidden="false" customHeight="true" outlineLevel="0" collapsed="false">
      <c r="A63" s="12"/>
      <c r="B63" s="14" t="s">
        <v>67</v>
      </c>
      <c r="C63" s="16" t="n">
        <v>0</v>
      </c>
      <c r="D63" s="16" t="n">
        <v>29.96</v>
      </c>
      <c r="E63" s="15" t="n">
        <v>0</v>
      </c>
      <c r="F63" s="15" t="n">
        <f aca="false">D63-E63</f>
        <v>29.96</v>
      </c>
      <c r="G63" s="16" t="n">
        <v>-29.96</v>
      </c>
      <c r="H63" s="15" t="n">
        <v>-29.96</v>
      </c>
      <c r="I63" s="15" t="n">
        <f aca="false">G63-H63</f>
        <v>0</v>
      </c>
    </row>
    <row r="64" customFormat="false" ht="20.25" hidden="false" customHeight="true" outlineLevel="0" collapsed="false">
      <c r="A64" s="12" t="s">
        <v>68</v>
      </c>
      <c r="B64" s="13" t="s">
        <v>69</v>
      </c>
      <c r="C64" s="11" t="n">
        <f aca="false">C65+SUM(C66:C69)</f>
        <v>1785</v>
      </c>
      <c r="D64" s="11" t="n">
        <f aca="false">D65+SUM(D66:D69)</f>
        <v>1087.82</v>
      </c>
      <c r="E64" s="11" t="n">
        <f aca="false">E65+SUM(E66:E69)</f>
        <v>0</v>
      </c>
      <c r="F64" s="11" t="n">
        <f aca="false">D64-E64</f>
        <v>1087.82</v>
      </c>
      <c r="G64" s="11" t="n">
        <f aca="false">G65+SUM(G66:G69)</f>
        <v>697.18</v>
      </c>
      <c r="H64" s="11" t="n">
        <f aca="false">H65+SUM(H66:H69)</f>
        <v>351.49</v>
      </c>
      <c r="I64" s="11" t="n">
        <f aca="false">G64-H64</f>
        <v>345.69</v>
      </c>
    </row>
    <row r="65" customFormat="false" ht="20.25" hidden="false" customHeight="true" outlineLevel="0" collapsed="false">
      <c r="A65" s="12"/>
      <c r="B65" s="14" t="s">
        <v>12</v>
      </c>
      <c r="C65" s="15" t="n">
        <v>147</v>
      </c>
      <c r="D65" s="15" t="n">
        <v>164</v>
      </c>
      <c r="E65" s="15" t="n">
        <v>0</v>
      </c>
      <c r="F65" s="15" t="n">
        <f aca="false">D65-E65</f>
        <v>164</v>
      </c>
      <c r="G65" s="15" t="n">
        <v>-17</v>
      </c>
      <c r="H65" s="15" t="n">
        <v>-17</v>
      </c>
      <c r="I65" s="15" t="n">
        <f aca="false">G65-H65</f>
        <v>0</v>
      </c>
    </row>
    <row r="66" customFormat="false" ht="20.25" hidden="false" customHeight="true" outlineLevel="0" collapsed="false">
      <c r="A66" s="12"/>
      <c r="B66" s="14" t="s">
        <v>70</v>
      </c>
      <c r="C66" s="16" t="n">
        <v>132</v>
      </c>
      <c r="D66" s="16" t="n">
        <v>136.82</v>
      </c>
      <c r="E66" s="15" t="n">
        <v>0</v>
      </c>
      <c r="F66" s="15" t="n">
        <f aca="false">D66-E66</f>
        <v>136.82</v>
      </c>
      <c r="G66" s="16" t="n">
        <v>-4.82</v>
      </c>
      <c r="H66" s="15" t="n">
        <v>-4.82</v>
      </c>
      <c r="I66" s="15" t="n">
        <f aca="false">G66-H66</f>
        <v>0</v>
      </c>
    </row>
    <row r="67" customFormat="false" ht="20.25" hidden="false" customHeight="true" outlineLevel="0" collapsed="false">
      <c r="A67" s="12"/>
      <c r="B67" s="14" t="s">
        <v>71</v>
      </c>
      <c r="C67" s="16" t="n">
        <v>463</v>
      </c>
      <c r="D67" s="16" t="n">
        <v>466</v>
      </c>
      <c r="E67" s="15" t="n">
        <v>0</v>
      </c>
      <c r="F67" s="15" t="n">
        <f aca="false">D67-E67</f>
        <v>466</v>
      </c>
      <c r="G67" s="16" t="n">
        <v>-3</v>
      </c>
      <c r="H67" s="15" t="n">
        <v>-3</v>
      </c>
      <c r="I67" s="15" t="n">
        <f aca="false">G67-H67</f>
        <v>0</v>
      </c>
    </row>
    <row r="68" customFormat="false" ht="20.25" hidden="false" customHeight="true" outlineLevel="0" collapsed="false">
      <c r="A68" s="12"/>
      <c r="B68" s="14" t="s">
        <v>72</v>
      </c>
      <c r="C68" s="16" t="n">
        <v>324</v>
      </c>
      <c r="D68" s="16" t="n">
        <v>148</v>
      </c>
      <c r="E68" s="15" t="n">
        <v>0</v>
      </c>
      <c r="F68" s="15" t="n">
        <f aca="false">D68-E68</f>
        <v>148</v>
      </c>
      <c r="G68" s="16" t="n">
        <v>176</v>
      </c>
      <c r="H68" s="15" t="n">
        <v>91.23</v>
      </c>
      <c r="I68" s="15" t="n">
        <f aca="false">G68-H68</f>
        <v>84.77</v>
      </c>
    </row>
    <row r="69" customFormat="false" ht="20.25" hidden="false" customHeight="true" outlineLevel="0" collapsed="false">
      <c r="A69" s="12"/>
      <c r="B69" s="14" t="s">
        <v>73</v>
      </c>
      <c r="C69" s="16" t="n">
        <v>719</v>
      </c>
      <c r="D69" s="16" t="n">
        <v>173</v>
      </c>
      <c r="E69" s="15" t="n">
        <v>0</v>
      </c>
      <c r="F69" s="15" t="n">
        <f aca="false">D69-E69</f>
        <v>173</v>
      </c>
      <c r="G69" s="16" t="n">
        <v>546</v>
      </c>
      <c r="H69" s="15" t="n">
        <v>285.08</v>
      </c>
      <c r="I69" s="15" t="n">
        <f aca="false">G69-H69</f>
        <v>260.92</v>
      </c>
    </row>
    <row r="70" customFormat="false" ht="20.25" hidden="false" customHeight="true" outlineLevel="0" collapsed="false">
      <c r="A70" s="12" t="s">
        <v>74</v>
      </c>
      <c r="B70" s="13" t="s">
        <v>75</v>
      </c>
      <c r="C70" s="11" t="n">
        <f aca="false">C71+SUM(C72:C80)</f>
        <v>2788</v>
      </c>
      <c r="D70" s="11" t="n">
        <f aca="false">D71+SUM(D72:D80)</f>
        <v>2546.72</v>
      </c>
      <c r="E70" s="11" t="n">
        <f aca="false">E71+SUM(E72:E80)</f>
        <v>-113.17</v>
      </c>
      <c r="F70" s="11" t="n">
        <f aca="false">D70-E70</f>
        <v>2659.89</v>
      </c>
      <c r="G70" s="11" t="n">
        <f aca="false">G71+SUM(G72:G80)</f>
        <v>241.28</v>
      </c>
      <c r="H70" s="11" t="n">
        <f aca="false">H71+SUM(H72:H80)</f>
        <v>72.46</v>
      </c>
      <c r="I70" s="11" t="n">
        <f aca="false">G70-H70</f>
        <v>168.82</v>
      </c>
    </row>
    <row r="71" customFormat="false" ht="20.25" hidden="false" customHeight="true" outlineLevel="0" collapsed="false">
      <c r="A71" s="12"/>
      <c r="B71" s="14" t="s">
        <v>12</v>
      </c>
      <c r="C71" s="15" t="n">
        <v>678</v>
      </c>
      <c r="D71" s="15" t="n">
        <v>609</v>
      </c>
      <c r="E71" s="15" t="n">
        <v>-44.57</v>
      </c>
      <c r="F71" s="15" t="n">
        <f aca="false">D71-E71</f>
        <v>653.57</v>
      </c>
      <c r="G71" s="15" t="n">
        <v>69</v>
      </c>
      <c r="H71" s="15" t="n">
        <v>-10</v>
      </c>
      <c r="I71" s="15" t="n">
        <f aca="false">G71-H71</f>
        <v>79</v>
      </c>
    </row>
    <row r="72" customFormat="false" ht="20.25" hidden="false" customHeight="true" outlineLevel="0" collapsed="false">
      <c r="A72" s="12"/>
      <c r="B72" s="14" t="s">
        <v>76</v>
      </c>
      <c r="C72" s="16" t="n">
        <v>205</v>
      </c>
      <c r="D72" s="16" t="n">
        <v>205</v>
      </c>
      <c r="E72" s="15" t="n">
        <v>0</v>
      </c>
      <c r="F72" s="15" t="n">
        <f aca="false">D72-E72</f>
        <v>205</v>
      </c>
      <c r="G72" s="16" t="n">
        <v>0</v>
      </c>
      <c r="H72" s="15" t="n">
        <v>0</v>
      </c>
      <c r="I72" s="15" t="n">
        <f aca="false">G72-H72</f>
        <v>0</v>
      </c>
    </row>
    <row r="73" customFormat="false" ht="20.25" hidden="false" customHeight="true" outlineLevel="0" collapsed="false">
      <c r="A73" s="12"/>
      <c r="B73" s="14" t="s">
        <v>77</v>
      </c>
      <c r="C73" s="16" t="n">
        <v>223</v>
      </c>
      <c r="D73" s="16" t="n">
        <v>227.62</v>
      </c>
      <c r="E73" s="15" t="n">
        <v>0</v>
      </c>
      <c r="F73" s="15" t="n">
        <f aca="false">D73-E73</f>
        <v>227.62</v>
      </c>
      <c r="G73" s="16" t="n">
        <v>-4.62</v>
      </c>
      <c r="H73" s="15" t="n">
        <v>-4.62</v>
      </c>
      <c r="I73" s="15" t="n">
        <f aca="false">G73-H73</f>
        <v>0</v>
      </c>
    </row>
    <row r="74" customFormat="false" ht="20.25" hidden="false" customHeight="true" outlineLevel="0" collapsed="false">
      <c r="A74" s="12"/>
      <c r="B74" s="14" t="s">
        <v>78</v>
      </c>
      <c r="C74" s="16" t="n">
        <v>272</v>
      </c>
      <c r="D74" s="16" t="n">
        <v>271</v>
      </c>
      <c r="E74" s="15" t="n">
        <v>-19.8</v>
      </c>
      <c r="F74" s="15" t="n">
        <f aca="false">D74-E74</f>
        <v>290.8</v>
      </c>
      <c r="G74" s="16" t="n">
        <v>1</v>
      </c>
      <c r="H74" s="15" t="n">
        <v>-6.32</v>
      </c>
      <c r="I74" s="15" t="n">
        <f aca="false">G74-H74</f>
        <v>7.32</v>
      </c>
    </row>
    <row r="75" customFormat="false" ht="20.25" hidden="false" customHeight="true" outlineLevel="0" collapsed="false">
      <c r="A75" s="12"/>
      <c r="B75" s="14" t="s">
        <v>79</v>
      </c>
      <c r="C75" s="16" t="n">
        <v>129</v>
      </c>
      <c r="D75" s="16" t="n">
        <v>129</v>
      </c>
      <c r="E75" s="15" t="n">
        <v>-26.4</v>
      </c>
      <c r="F75" s="15" t="n">
        <f aca="false">D75-E75</f>
        <v>155.4</v>
      </c>
      <c r="G75" s="16" t="n">
        <v>0</v>
      </c>
      <c r="H75" s="15" t="n">
        <v>0</v>
      </c>
      <c r="I75" s="15" t="n">
        <f aca="false">G75-H75</f>
        <v>0</v>
      </c>
    </row>
    <row r="76" customFormat="false" ht="20.25" hidden="false" customHeight="true" outlineLevel="0" collapsed="false">
      <c r="A76" s="12"/>
      <c r="B76" s="14" t="s">
        <v>80</v>
      </c>
      <c r="C76" s="16" t="n">
        <v>119</v>
      </c>
      <c r="D76" s="16" t="n">
        <v>107</v>
      </c>
      <c r="E76" s="15" t="n">
        <v>-11.77</v>
      </c>
      <c r="F76" s="15" t="n">
        <f aca="false">D76-E76</f>
        <v>118.77</v>
      </c>
      <c r="G76" s="16" t="n">
        <v>12</v>
      </c>
      <c r="H76" s="15" t="n">
        <v>4.95</v>
      </c>
      <c r="I76" s="15" t="n">
        <f aca="false">G76-H76</f>
        <v>7.05</v>
      </c>
    </row>
    <row r="77" customFormat="false" ht="20.25" hidden="false" customHeight="true" outlineLevel="0" collapsed="false">
      <c r="A77" s="12"/>
      <c r="B77" s="14" t="s">
        <v>81</v>
      </c>
      <c r="C77" s="16" t="n">
        <v>191</v>
      </c>
      <c r="D77" s="16" t="n">
        <v>208.68</v>
      </c>
      <c r="E77" s="15" t="n">
        <v>-10.53</v>
      </c>
      <c r="F77" s="15" t="n">
        <f aca="false">D77-E77</f>
        <v>219.21</v>
      </c>
      <c r="G77" s="16" t="n">
        <v>-17.68</v>
      </c>
      <c r="H77" s="15" t="n">
        <v>-17.68</v>
      </c>
      <c r="I77" s="15" t="n">
        <f aca="false">G77-H77</f>
        <v>0</v>
      </c>
    </row>
    <row r="78" customFormat="false" ht="20.25" hidden="false" customHeight="true" outlineLevel="0" collapsed="false">
      <c r="A78" s="12"/>
      <c r="B78" s="14" t="s">
        <v>82</v>
      </c>
      <c r="C78" s="16" t="n">
        <v>308</v>
      </c>
      <c r="D78" s="16" t="n">
        <v>319</v>
      </c>
      <c r="E78" s="15" t="n">
        <v>0</v>
      </c>
      <c r="F78" s="15" t="n">
        <f aca="false">D78-E78</f>
        <v>319</v>
      </c>
      <c r="G78" s="16" t="n">
        <v>-11</v>
      </c>
      <c r="H78" s="15" t="n">
        <v>-11</v>
      </c>
      <c r="I78" s="15" t="n">
        <f aca="false">G78-H78</f>
        <v>0</v>
      </c>
    </row>
    <row r="79" customFormat="false" ht="20.25" hidden="false" customHeight="true" outlineLevel="0" collapsed="false">
      <c r="A79" s="12"/>
      <c r="B79" s="14" t="s">
        <v>83</v>
      </c>
      <c r="C79" s="16" t="n">
        <v>21</v>
      </c>
      <c r="D79" s="16" t="n">
        <v>40.42</v>
      </c>
      <c r="E79" s="15" t="n">
        <v>0</v>
      </c>
      <c r="F79" s="15" t="n">
        <f aca="false">D79-E79</f>
        <v>40.42</v>
      </c>
      <c r="G79" s="16" t="n">
        <v>-19.42</v>
      </c>
      <c r="H79" s="15" t="n">
        <v>-19.42</v>
      </c>
      <c r="I79" s="15" t="n">
        <f aca="false">G79-H79</f>
        <v>0</v>
      </c>
    </row>
    <row r="80" customFormat="false" ht="20.25" hidden="false" customHeight="true" outlineLevel="0" collapsed="false">
      <c r="A80" s="12"/>
      <c r="B80" s="14" t="s">
        <v>84</v>
      </c>
      <c r="C80" s="16" t="n">
        <v>642</v>
      </c>
      <c r="D80" s="16" t="n">
        <v>430</v>
      </c>
      <c r="E80" s="15" t="n">
        <v>-0.1</v>
      </c>
      <c r="F80" s="15" t="n">
        <f aca="false">D80-E80</f>
        <v>430.1</v>
      </c>
      <c r="G80" s="16" t="n">
        <v>212</v>
      </c>
      <c r="H80" s="15" t="n">
        <v>136.55</v>
      </c>
      <c r="I80" s="15" t="n">
        <f aca="false">G80-H80</f>
        <v>75.45</v>
      </c>
    </row>
    <row r="81" customFormat="false" ht="20.25" hidden="false" customHeight="true" outlineLevel="0" collapsed="false">
      <c r="A81" s="12" t="s">
        <v>85</v>
      </c>
      <c r="B81" s="13" t="s">
        <v>86</v>
      </c>
      <c r="C81" s="11" t="n">
        <f aca="false">C82+SUM(C83:C91)</f>
        <v>1756</v>
      </c>
      <c r="D81" s="11" t="n">
        <f aca="false">D82+SUM(D83:D91)</f>
        <v>1898.26</v>
      </c>
      <c r="E81" s="11" t="n">
        <f aca="false">E82+SUM(E83:E91)</f>
        <v>0</v>
      </c>
      <c r="F81" s="11" t="n">
        <f aca="false">D81-E81</f>
        <v>1898.26</v>
      </c>
      <c r="G81" s="11" t="n">
        <f aca="false">G82+SUM(G83:G91)</f>
        <v>-142.26</v>
      </c>
      <c r="H81" s="11" t="n">
        <f aca="false">H82+SUM(H83:H91)</f>
        <v>-182.26</v>
      </c>
      <c r="I81" s="11" t="n">
        <f aca="false">G81-H81</f>
        <v>40</v>
      </c>
    </row>
    <row r="82" customFormat="false" ht="20.25" hidden="false" customHeight="true" outlineLevel="0" collapsed="false">
      <c r="A82" s="12"/>
      <c r="B82" s="14" t="s">
        <v>12</v>
      </c>
      <c r="C82" s="15" t="n">
        <v>129</v>
      </c>
      <c r="D82" s="15" t="n">
        <v>157</v>
      </c>
      <c r="E82" s="15" t="n">
        <v>0</v>
      </c>
      <c r="F82" s="15" t="n">
        <f aca="false">D82-E82</f>
        <v>157</v>
      </c>
      <c r="G82" s="15" t="n">
        <v>-28</v>
      </c>
      <c r="H82" s="15" t="n">
        <v>-28</v>
      </c>
      <c r="I82" s="15" t="n">
        <f aca="false">G82-H82</f>
        <v>0</v>
      </c>
    </row>
    <row r="83" customFormat="false" ht="20.25" hidden="false" customHeight="true" outlineLevel="0" collapsed="false">
      <c r="A83" s="12"/>
      <c r="B83" s="19" t="s">
        <v>87</v>
      </c>
      <c r="C83" s="16" t="n">
        <v>219</v>
      </c>
      <c r="D83" s="16" t="n">
        <v>251.25</v>
      </c>
      <c r="E83" s="15" t="n">
        <v>0</v>
      </c>
      <c r="F83" s="15" t="n">
        <f aca="false">D83-E83</f>
        <v>251.25</v>
      </c>
      <c r="G83" s="16" t="n">
        <v>-32.25</v>
      </c>
      <c r="H83" s="15" t="n">
        <v>-32.25</v>
      </c>
      <c r="I83" s="15" t="n">
        <f aca="false">G83-H83</f>
        <v>0</v>
      </c>
    </row>
    <row r="84" customFormat="false" ht="20.25" hidden="false" customHeight="true" outlineLevel="0" collapsed="false">
      <c r="A84" s="12"/>
      <c r="B84" s="19" t="s">
        <v>88</v>
      </c>
      <c r="C84" s="16" t="n">
        <v>166</v>
      </c>
      <c r="D84" s="16" t="n">
        <v>210</v>
      </c>
      <c r="E84" s="15" t="n">
        <v>0</v>
      </c>
      <c r="F84" s="15" t="n">
        <f aca="false">D84-E84</f>
        <v>210</v>
      </c>
      <c r="G84" s="16" t="n">
        <v>-44</v>
      </c>
      <c r="H84" s="15" t="n">
        <v>-44</v>
      </c>
      <c r="I84" s="15" t="n">
        <f aca="false">G84-H84</f>
        <v>0</v>
      </c>
    </row>
    <row r="85" customFormat="false" ht="20.25" hidden="false" customHeight="true" outlineLevel="0" collapsed="false">
      <c r="A85" s="12"/>
      <c r="B85" s="19" t="s">
        <v>89</v>
      </c>
      <c r="C85" s="16" t="n">
        <v>98</v>
      </c>
      <c r="D85" s="16" t="n">
        <v>128</v>
      </c>
      <c r="E85" s="15" t="n">
        <v>0</v>
      </c>
      <c r="F85" s="15" t="n">
        <f aca="false">D85-E85</f>
        <v>128</v>
      </c>
      <c r="G85" s="16" t="n">
        <v>-30</v>
      </c>
      <c r="H85" s="15" t="n">
        <v>-30</v>
      </c>
      <c r="I85" s="15" t="n">
        <f aca="false">G85-H85</f>
        <v>0</v>
      </c>
    </row>
    <row r="86" customFormat="false" ht="20.25" hidden="false" customHeight="true" outlineLevel="0" collapsed="false">
      <c r="A86" s="12"/>
      <c r="B86" s="19" t="s">
        <v>90</v>
      </c>
      <c r="C86" s="16" t="n">
        <v>388</v>
      </c>
      <c r="D86" s="16" t="n">
        <v>398.85</v>
      </c>
      <c r="E86" s="15" t="n">
        <v>0</v>
      </c>
      <c r="F86" s="15" t="n">
        <f aca="false">D86-E86</f>
        <v>398.85</v>
      </c>
      <c r="G86" s="16" t="n">
        <v>-10.85</v>
      </c>
      <c r="H86" s="15" t="n">
        <v>-10.85</v>
      </c>
      <c r="I86" s="15" t="n">
        <f aca="false">G86-H86</f>
        <v>0</v>
      </c>
    </row>
    <row r="87" customFormat="false" ht="20.25" hidden="false" customHeight="true" outlineLevel="0" collapsed="false">
      <c r="A87" s="12"/>
      <c r="B87" s="19" t="s">
        <v>91</v>
      </c>
      <c r="C87" s="16" t="n">
        <v>281</v>
      </c>
      <c r="D87" s="16" t="n">
        <v>288</v>
      </c>
      <c r="E87" s="15" t="n">
        <v>0</v>
      </c>
      <c r="F87" s="15" t="n">
        <f aca="false">D87-E87</f>
        <v>288</v>
      </c>
      <c r="G87" s="16" t="n">
        <v>-7</v>
      </c>
      <c r="H87" s="15" t="n">
        <v>-7</v>
      </c>
      <c r="I87" s="15" t="n">
        <f aca="false">G87-H87</f>
        <v>0</v>
      </c>
    </row>
    <row r="88" customFormat="false" ht="20.25" hidden="false" customHeight="true" outlineLevel="0" collapsed="false">
      <c r="A88" s="12"/>
      <c r="B88" s="19" t="s">
        <v>92</v>
      </c>
      <c r="C88" s="16" t="n">
        <v>224</v>
      </c>
      <c r="D88" s="16" t="n">
        <v>244</v>
      </c>
      <c r="E88" s="15" t="n">
        <v>0</v>
      </c>
      <c r="F88" s="15" t="n">
        <f aca="false">D88-E88</f>
        <v>244</v>
      </c>
      <c r="G88" s="16" t="n">
        <v>-20</v>
      </c>
      <c r="H88" s="15" t="n">
        <v>-20</v>
      </c>
      <c r="I88" s="15" t="n">
        <f aca="false">G88-H88</f>
        <v>0</v>
      </c>
    </row>
    <row r="89" customFormat="false" ht="20.25" hidden="false" customHeight="true" outlineLevel="0" collapsed="false">
      <c r="A89" s="12"/>
      <c r="B89" s="19" t="s">
        <v>93</v>
      </c>
      <c r="C89" s="16" t="n">
        <v>67</v>
      </c>
      <c r="D89" s="16" t="n">
        <v>96.32</v>
      </c>
      <c r="E89" s="15" t="n">
        <v>0</v>
      </c>
      <c r="F89" s="15" t="n">
        <f aca="false">D89-E89</f>
        <v>96.32</v>
      </c>
      <c r="G89" s="16" t="n">
        <v>-29.32</v>
      </c>
      <c r="H89" s="15" t="n">
        <v>-29.32</v>
      </c>
      <c r="I89" s="15" t="n">
        <f aca="false">G89-H89</f>
        <v>0</v>
      </c>
    </row>
    <row r="90" customFormat="false" ht="20.25" hidden="false" customHeight="true" outlineLevel="0" collapsed="false">
      <c r="A90" s="12"/>
      <c r="B90" s="19" t="s">
        <v>94</v>
      </c>
      <c r="C90" s="16" t="n">
        <v>116</v>
      </c>
      <c r="D90" s="16" t="n">
        <v>32</v>
      </c>
      <c r="E90" s="15" t="n">
        <v>0</v>
      </c>
      <c r="F90" s="15" t="n">
        <f aca="false">D90-E90</f>
        <v>32</v>
      </c>
      <c r="G90" s="16" t="n">
        <v>84</v>
      </c>
      <c r="H90" s="15" t="n">
        <v>44</v>
      </c>
      <c r="I90" s="15" t="n">
        <f aca="false">G90-H90</f>
        <v>40</v>
      </c>
    </row>
    <row r="91" customFormat="false" ht="20.25" hidden="false" customHeight="true" outlineLevel="0" collapsed="false">
      <c r="A91" s="12"/>
      <c r="B91" s="19" t="s">
        <v>95</v>
      </c>
      <c r="C91" s="16" t="n">
        <v>68</v>
      </c>
      <c r="D91" s="16" t="n">
        <v>92.84</v>
      </c>
      <c r="E91" s="15" t="n">
        <v>0</v>
      </c>
      <c r="F91" s="15" t="n">
        <f aca="false">D91-E91</f>
        <v>92.84</v>
      </c>
      <c r="G91" s="16" t="n">
        <v>-24.84</v>
      </c>
      <c r="H91" s="15" t="n">
        <v>-24.84</v>
      </c>
      <c r="I91" s="15" t="n">
        <f aca="false">G91-H91</f>
        <v>0</v>
      </c>
    </row>
    <row r="92" customFormat="false" ht="20.25" hidden="false" customHeight="true" outlineLevel="0" collapsed="false">
      <c r="A92" s="12" t="s">
        <v>96</v>
      </c>
      <c r="B92" s="13" t="s">
        <v>97</v>
      </c>
      <c r="C92" s="11" t="n">
        <v>1423</v>
      </c>
      <c r="D92" s="11" t="n">
        <v>1430</v>
      </c>
      <c r="E92" s="11" t="n">
        <f aca="false">SUM(E94:E97)</f>
        <v>-3.24</v>
      </c>
      <c r="F92" s="11" t="n">
        <f aca="false">D92-E92</f>
        <v>1433.24</v>
      </c>
      <c r="G92" s="11" t="n">
        <f aca="false">G93+SUM(G94:G97)</f>
        <v>-7</v>
      </c>
      <c r="H92" s="11" t="n">
        <f aca="false">H93+SUM(H94:H97)</f>
        <v>-10</v>
      </c>
      <c r="I92" s="11" t="n">
        <f aca="false">G92-H92</f>
        <v>3</v>
      </c>
    </row>
    <row r="93" customFormat="false" ht="20.25" hidden="false" customHeight="true" outlineLevel="0" collapsed="false">
      <c r="A93" s="12"/>
      <c r="B93" s="14" t="s">
        <v>12</v>
      </c>
      <c r="C93" s="15" t="n">
        <v>109</v>
      </c>
      <c r="D93" s="15" t="n">
        <v>109</v>
      </c>
      <c r="E93" s="15" t="n">
        <v>0</v>
      </c>
      <c r="F93" s="15" t="n">
        <f aca="false">D93-E93</f>
        <v>109</v>
      </c>
      <c r="G93" s="15" t="n">
        <v>0</v>
      </c>
      <c r="H93" s="15" t="n">
        <v>0</v>
      </c>
      <c r="I93" s="15" t="n">
        <f aca="false">G93-H93</f>
        <v>0</v>
      </c>
    </row>
    <row r="94" customFormat="false" ht="20.25" hidden="false" customHeight="true" outlineLevel="0" collapsed="false">
      <c r="A94" s="12"/>
      <c r="B94" s="14" t="s">
        <v>98</v>
      </c>
      <c r="C94" s="16" t="n">
        <v>539</v>
      </c>
      <c r="D94" s="16" t="n">
        <v>549</v>
      </c>
      <c r="E94" s="15" t="n">
        <v>0</v>
      </c>
      <c r="F94" s="15" t="n">
        <f aca="false">D94-E94</f>
        <v>549</v>
      </c>
      <c r="G94" s="16" t="n">
        <v>-10</v>
      </c>
      <c r="H94" s="15" t="n">
        <v>-10</v>
      </c>
      <c r="I94" s="15" t="n">
        <f aca="false">G94-H94</f>
        <v>0</v>
      </c>
    </row>
    <row r="95" customFormat="false" ht="20.25" hidden="false" customHeight="true" outlineLevel="0" collapsed="false">
      <c r="A95" s="12"/>
      <c r="B95" s="14" t="s">
        <v>99</v>
      </c>
      <c r="C95" s="16" t="n">
        <v>30</v>
      </c>
      <c r="D95" s="16" t="n">
        <v>30</v>
      </c>
      <c r="E95" s="15" t="n">
        <v>0</v>
      </c>
      <c r="F95" s="15" t="n">
        <f aca="false">D95-E95</f>
        <v>30</v>
      </c>
      <c r="G95" s="16" t="n">
        <v>0</v>
      </c>
      <c r="H95" s="15" t="n">
        <v>0</v>
      </c>
      <c r="I95" s="15" t="n">
        <f aca="false">G95-H95</f>
        <v>0</v>
      </c>
    </row>
    <row r="96" customFormat="false" ht="20.25" hidden="false" customHeight="true" outlineLevel="0" collapsed="false">
      <c r="A96" s="12"/>
      <c r="B96" s="14" t="s">
        <v>100</v>
      </c>
      <c r="C96" s="16" t="n">
        <v>352</v>
      </c>
      <c r="D96" s="16" t="n">
        <v>352</v>
      </c>
      <c r="E96" s="15" t="n">
        <v>-3.24</v>
      </c>
      <c r="F96" s="15" t="n">
        <f aca="false">D96-E96</f>
        <v>355.24</v>
      </c>
      <c r="G96" s="16" t="n">
        <v>0</v>
      </c>
      <c r="H96" s="15" t="n">
        <v>0</v>
      </c>
      <c r="I96" s="15" t="n">
        <f aca="false">G96-H96</f>
        <v>0</v>
      </c>
    </row>
    <row r="97" customFormat="false" ht="20.25" hidden="false" customHeight="true" outlineLevel="0" collapsed="false">
      <c r="A97" s="12"/>
      <c r="B97" s="14" t="s">
        <v>101</v>
      </c>
      <c r="C97" s="16" t="n">
        <v>393</v>
      </c>
      <c r="D97" s="16" t="n">
        <v>390</v>
      </c>
      <c r="E97" s="15" t="n">
        <v>0</v>
      </c>
      <c r="F97" s="15" t="n">
        <f aca="false">D97-E97</f>
        <v>390</v>
      </c>
      <c r="G97" s="16" t="n">
        <v>3</v>
      </c>
      <c r="H97" s="15" t="n">
        <v>0</v>
      </c>
      <c r="I97" s="15" t="n">
        <f aca="false">G97-H97</f>
        <v>3</v>
      </c>
    </row>
    <row r="98" customFormat="false" ht="20.25" hidden="false" customHeight="true" outlineLevel="0" collapsed="false">
      <c r="A98" s="12" t="s">
        <v>102</v>
      </c>
      <c r="B98" s="13" t="s">
        <v>103</v>
      </c>
      <c r="C98" s="11" t="n">
        <v>3122</v>
      </c>
      <c r="D98" s="11" t="n">
        <v>1877</v>
      </c>
      <c r="E98" s="11" t="n">
        <f aca="false">E99+SUM(E100:E111)</f>
        <v>0</v>
      </c>
      <c r="F98" s="11" t="n">
        <f aca="false">D98-E98</f>
        <v>1877</v>
      </c>
      <c r="G98" s="11" t="n">
        <f aca="false">G99+SUM(G100:G111)</f>
        <v>1245</v>
      </c>
      <c r="H98" s="11" t="n">
        <f aca="false">H99+SUM(H100:H111)</f>
        <v>340.87</v>
      </c>
      <c r="I98" s="11" t="n">
        <f aca="false">G98-H98</f>
        <v>904.13</v>
      </c>
    </row>
    <row r="99" customFormat="false" ht="20.25" hidden="false" customHeight="true" outlineLevel="0" collapsed="false">
      <c r="A99" s="12"/>
      <c r="B99" s="14" t="s">
        <v>12</v>
      </c>
      <c r="C99" s="15" t="n">
        <v>254</v>
      </c>
      <c r="D99" s="15" t="n">
        <v>202</v>
      </c>
      <c r="E99" s="15" t="n">
        <v>0</v>
      </c>
      <c r="F99" s="15" t="n">
        <f aca="false">D99-E99</f>
        <v>202</v>
      </c>
      <c r="G99" s="15" t="n">
        <v>52</v>
      </c>
      <c r="H99" s="15" t="n">
        <v>11.88</v>
      </c>
      <c r="I99" s="15" t="n">
        <f aca="false">G99-H99</f>
        <v>40.12</v>
      </c>
    </row>
    <row r="100" customFormat="false" ht="20.25" hidden="false" customHeight="true" outlineLevel="0" collapsed="false">
      <c r="A100" s="12"/>
      <c r="B100" s="20" t="s">
        <v>104</v>
      </c>
      <c r="C100" s="16" t="n">
        <v>55</v>
      </c>
      <c r="D100" s="16" t="n">
        <v>172</v>
      </c>
      <c r="E100" s="21" t="n">
        <v>0</v>
      </c>
      <c r="F100" s="15" t="n">
        <f aca="false">D100-E100</f>
        <v>172</v>
      </c>
      <c r="G100" s="16" t="n">
        <v>-117</v>
      </c>
      <c r="H100" s="21" t="n">
        <v>-117</v>
      </c>
      <c r="I100" s="15" t="n">
        <f aca="false">G100-H100</f>
        <v>0</v>
      </c>
    </row>
    <row r="101" customFormat="false" ht="20.25" hidden="false" customHeight="true" outlineLevel="0" collapsed="false">
      <c r="A101" s="12"/>
      <c r="B101" s="22" t="s">
        <v>105</v>
      </c>
      <c r="C101" s="16" t="n">
        <v>373</v>
      </c>
      <c r="D101" s="16" t="n">
        <v>309</v>
      </c>
      <c r="E101" s="21" t="n">
        <v>0</v>
      </c>
      <c r="F101" s="15" t="n">
        <f aca="false">D101-E101</f>
        <v>309</v>
      </c>
      <c r="G101" s="16" t="n">
        <v>64</v>
      </c>
      <c r="H101" s="21" t="n">
        <v>7</v>
      </c>
      <c r="I101" s="15" t="n">
        <f aca="false">G101-H101</f>
        <v>57</v>
      </c>
    </row>
    <row r="102" customFormat="false" ht="20.25" hidden="false" customHeight="true" outlineLevel="0" collapsed="false">
      <c r="A102" s="12"/>
      <c r="B102" s="20" t="s">
        <v>106</v>
      </c>
      <c r="C102" s="16" t="n">
        <v>265</v>
      </c>
      <c r="D102" s="16" t="n">
        <v>265</v>
      </c>
      <c r="E102" s="21" t="n">
        <v>0</v>
      </c>
      <c r="F102" s="15" t="n">
        <f aca="false">D102-E102</f>
        <v>265</v>
      </c>
      <c r="G102" s="16" t="n">
        <v>0</v>
      </c>
      <c r="H102" s="21" t="n">
        <v>0</v>
      </c>
      <c r="I102" s="15" t="n">
        <f aca="false">G102-H102</f>
        <v>0</v>
      </c>
    </row>
    <row r="103" customFormat="false" ht="20.25" hidden="false" customHeight="true" outlineLevel="0" collapsed="false">
      <c r="A103" s="12"/>
      <c r="B103" s="22" t="s">
        <v>107</v>
      </c>
      <c r="C103" s="16" t="n">
        <v>166</v>
      </c>
      <c r="D103" s="16" t="n">
        <v>132</v>
      </c>
      <c r="E103" s="21" t="n">
        <v>0</v>
      </c>
      <c r="F103" s="15" t="n">
        <f aca="false">D103-E103</f>
        <v>132</v>
      </c>
      <c r="G103" s="16" t="n">
        <v>34</v>
      </c>
      <c r="H103" s="21" t="n">
        <v>7.24</v>
      </c>
      <c r="I103" s="15" t="n">
        <f aca="false">G103-H103</f>
        <v>26.76</v>
      </c>
    </row>
    <row r="104" customFormat="false" ht="20.25" hidden="false" customHeight="true" outlineLevel="0" collapsed="false">
      <c r="A104" s="12"/>
      <c r="B104" s="20" t="s">
        <v>108</v>
      </c>
      <c r="C104" s="16" t="n">
        <v>205</v>
      </c>
      <c r="D104" s="16" t="n">
        <v>57</v>
      </c>
      <c r="E104" s="21" t="n">
        <v>0</v>
      </c>
      <c r="F104" s="15" t="n">
        <f aca="false">D104-E104</f>
        <v>57</v>
      </c>
      <c r="G104" s="16" t="n">
        <v>148</v>
      </c>
      <c r="H104" s="21" t="n">
        <v>53.23</v>
      </c>
      <c r="I104" s="15" t="n">
        <f aca="false">G104-H104</f>
        <v>94.77</v>
      </c>
    </row>
    <row r="105" customFormat="false" ht="20.25" hidden="false" customHeight="true" outlineLevel="0" collapsed="false">
      <c r="A105" s="12"/>
      <c r="B105" s="20" t="s">
        <v>109</v>
      </c>
      <c r="C105" s="16" t="n">
        <v>361</v>
      </c>
      <c r="D105" s="16" t="n">
        <v>252</v>
      </c>
      <c r="E105" s="21" t="n">
        <v>0</v>
      </c>
      <c r="F105" s="15" t="n">
        <f aca="false">D105-E105</f>
        <v>252</v>
      </c>
      <c r="G105" s="16" t="n">
        <v>109</v>
      </c>
      <c r="H105" s="21" t="n">
        <v>17.34</v>
      </c>
      <c r="I105" s="15" t="n">
        <f aca="false">G105-H105</f>
        <v>91.66</v>
      </c>
    </row>
    <row r="106" customFormat="false" ht="20.25" hidden="false" customHeight="true" outlineLevel="0" collapsed="false">
      <c r="A106" s="12"/>
      <c r="B106" s="20" t="s">
        <v>110</v>
      </c>
      <c r="C106" s="16" t="n">
        <v>173</v>
      </c>
      <c r="D106" s="16" t="n">
        <v>38</v>
      </c>
      <c r="E106" s="21" t="n">
        <v>0</v>
      </c>
      <c r="F106" s="15" t="n">
        <f aca="false">D106-E106</f>
        <v>38</v>
      </c>
      <c r="G106" s="16" t="n">
        <v>135</v>
      </c>
      <c r="H106" s="21" t="n">
        <v>70.58</v>
      </c>
      <c r="I106" s="15" t="n">
        <f aca="false">G106-H106</f>
        <v>64.42</v>
      </c>
    </row>
    <row r="107" customFormat="false" ht="20.25" hidden="false" customHeight="true" outlineLevel="0" collapsed="false">
      <c r="A107" s="12"/>
      <c r="B107" s="20" t="s">
        <v>111</v>
      </c>
      <c r="C107" s="16" t="n">
        <v>386</v>
      </c>
      <c r="D107" s="16" t="n">
        <v>227</v>
      </c>
      <c r="E107" s="21" t="n">
        <v>0</v>
      </c>
      <c r="F107" s="15" t="n">
        <f aca="false">D107-E107</f>
        <v>227</v>
      </c>
      <c r="G107" s="16" t="n">
        <v>159</v>
      </c>
      <c r="H107" s="21" t="n">
        <v>83.2</v>
      </c>
      <c r="I107" s="15" t="n">
        <f aca="false">G107-H107</f>
        <v>75.8</v>
      </c>
    </row>
    <row r="108" customFormat="false" ht="20.25" hidden="false" customHeight="true" outlineLevel="0" collapsed="false">
      <c r="A108" s="12"/>
      <c r="B108" s="20" t="s">
        <v>112</v>
      </c>
      <c r="C108" s="16" t="n">
        <v>0</v>
      </c>
      <c r="D108" s="16" t="n">
        <v>2</v>
      </c>
      <c r="E108" s="21" t="n">
        <v>0</v>
      </c>
      <c r="F108" s="15" t="n">
        <f aca="false">D108-E108</f>
        <v>2</v>
      </c>
      <c r="G108" s="16" t="n">
        <v>-2</v>
      </c>
      <c r="H108" s="21" t="n">
        <v>-2</v>
      </c>
      <c r="I108" s="15" t="n">
        <f aca="false">G108-H108</f>
        <v>0</v>
      </c>
    </row>
    <row r="109" customFormat="false" ht="20.25" hidden="false" customHeight="true" outlineLevel="0" collapsed="false">
      <c r="A109" s="12"/>
      <c r="B109" s="20" t="s">
        <v>113</v>
      </c>
      <c r="C109" s="16" t="n">
        <v>276</v>
      </c>
      <c r="D109" s="16" t="n">
        <v>80</v>
      </c>
      <c r="E109" s="21" t="n">
        <v>0</v>
      </c>
      <c r="F109" s="15" t="n">
        <f aca="false">D109-E109</f>
        <v>80</v>
      </c>
      <c r="G109" s="16" t="n">
        <v>196</v>
      </c>
      <c r="H109" s="21" t="n">
        <v>51.2</v>
      </c>
      <c r="I109" s="15" t="n">
        <f aca="false">G109-H109</f>
        <v>144.8</v>
      </c>
    </row>
    <row r="110" customFormat="false" ht="20.25" hidden="false" customHeight="true" outlineLevel="0" collapsed="false">
      <c r="A110" s="12"/>
      <c r="B110" s="20" t="s">
        <v>114</v>
      </c>
      <c r="C110" s="16" t="n">
        <v>324</v>
      </c>
      <c r="D110" s="16" t="n">
        <v>61</v>
      </c>
      <c r="E110" s="21" t="n">
        <v>0</v>
      </c>
      <c r="F110" s="15" t="n">
        <f aca="false">D110-E110</f>
        <v>61</v>
      </c>
      <c r="G110" s="16" t="n">
        <v>263</v>
      </c>
      <c r="H110" s="21" t="n">
        <v>113.26</v>
      </c>
      <c r="I110" s="15" t="n">
        <f aca="false">G110-H110</f>
        <v>149.74</v>
      </c>
    </row>
    <row r="111" customFormat="false" ht="20.25" hidden="false" customHeight="true" outlineLevel="0" collapsed="false">
      <c r="A111" s="12"/>
      <c r="B111" s="20" t="s">
        <v>115</v>
      </c>
      <c r="C111" s="16" t="n">
        <v>284</v>
      </c>
      <c r="D111" s="16" t="n">
        <v>80</v>
      </c>
      <c r="E111" s="21" t="n">
        <v>0</v>
      </c>
      <c r="F111" s="15" t="n">
        <f aca="false">D111-E111</f>
        <v>80</v>
      </c>
      <c r="G111" s="16" t="n">
        <v>204</v>
      </c>
      <c r="H111" s="21" t="n">
        <v>44.94</v>
      </c>
      <c r="I111" s="15" t="n">
        <f aca="false">G111-H111</f>
        <v>159.06</v>
      </c>
    </row>
    <row r="112" customFormat="false" ht="20.25" hidden="false" customHeight="true" outlineLevel="0" collapsed="false">
      <c r="A112" s="23" t="s">
        <v>116</v>
      </c>
      <c r="B112" s="23"/>
      <c r="C112" s="24" t="n">
        <v>142.09</v>
      </c>
      <c r="D112" s="24" t="n">
        <v>335.94</v>
      </c>
      <c r="E112" s="11" t="n">
        <v>-1.16</v>
      </c>
      <c r="F112" s="11" t="n">
        <f aca="false">D112-E112</f>
        <v>337.1</v>
      </c>
      <c r="G112" s="24" t="n">
        <v>-193.85</v>
      </c>
      <c r="H112" s="11" t="n">
        <v>-193.85</v>
      </c>
      <c r="I112" s="11" t="n">
        <f aca="false">G112-H112</f>
        <v>0</v>
      </c>
    </row>
    <row r="113" customFormat="false" ht="15" hidden="false" customHeight="true" outlineLevel="0" collapsed="false">
      <c r="A113" s="25" t="s">
        <v>117</v>
      </c>
      <c r="B113" s="25"/>
      <c r="C113" s="25"/>
      <c r="D113" s="25"/>
      <c r="E113" s="25"/>
      <c r="F113" s="25"/>
      <c r="G113" s="25"/>
      <c r="H113" s="25"/>
      <c r="I113" s="25"/>
    </row>
    <row r="114" customFormat="false" ht="15" hidden="false" customHeight="true" outlineLevel="0" collapsed="false">
      <c r="A114" s="26" t="s">
        <v>118</v>
      </c>
      <c r="B114" s="26"/>
      <c r="C114" s="26"/>
      <c r="D114" s="26"/>
      <c r="E114" s="26"/>
      <c r="F114" s="26"/>
      <c r="G114" s="26"/>
      <c r="H114" s="26"/>
      <c r="I114" s="26"/>
    </row>
  </sheetData>
  <mergeCells count="23">
    <mergeCell ref="A2:I2"/>
    <mergeCell ref="F3:H3"/>
    <mergeCell ref="A4:B5"/>
    <mergeCell ref="C4:C5"/>
    <mergeCell ref="D4:F4"/>
    <mergeCell ref="G4:I4"/>
    <mergeCell ref="A6:B6"/>
    <mergeCell ref="A7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97"/>
    <mergeCell ref="A98:A111"/>
    <mergeCell ref="A112:B112"/>
    <mergeCell ref="A113:I113"/>
    <mergeCell ref="A114:I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User</cp:lastModifiedBy>
  <cp:lastPrinted>2013-08-13T03:40:23Z</cp:lastPrinted>
  <dcterms:modified xsi:type="dcterms:W3CDTF">2013-09-23T02:11:39Z</dcterms:modified>
  <cp:revision>0</cp:revision>
  <dc:subject/>
  <dc:title/>
</cp:coreProperties>
</file>