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OYEOORT" sheetId="1" state="hidden" r:id="rId2"/>
    <sheet name="KSNYWYV" sheetId="2" state="hidden" r:id="rId3"/>
    <sheet name="IRIYTZFJN" sheetId="3" state="hidden" r:id="rId4"/>
    <sheet name="ORSSYQLOY" sheetId="4" state="hidden" r:id="rId5"/>
    <sheet name="按市州省管县 (分批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r>
      <rPr>
        <b val="true"/>
        <sz val="12"/>
        <rFont val="Noto Sans"/>
        <family val="2"/>
      </rPr>
      <t xml:space="preserve">湖南省</t>
    </r>
    <r>
      <rPr>
        <b val="true"/>
        <sz val="12"/>
        <rFont val="华文中宋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小型农田水利设施建设中央财政补助专项资金分配表</t>
    </r>
  </si>
  <si>
    <t xml:space="preserve">单位：万元</t>
  </si>
  <si>
    <t xml:space="preserve">市州</t>
  </si>
  <si>
    <t xml:space="preserve">县市区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指标</t>
    </r>
  </si>
  <si>
    <t xml:space="preserve">已提前下达</t>
  </si>
  <si>
    <t xml:space="preserve">本次下达</t>
  </si>
  <si>
    <t xml:space="preserve">合计</t>
  </si>
  <si>
    <t xml:space="preserve">全省合计</t>
  </si>
  <si>
    <t xml:space="preserve">一、市州小计</t>
  </si>
  <si>
    <t xml:space="preserve">长沙市</t>
  </si>
  <si>
    <t xml:space="preserve">市本级及市辖区小计</t>
  </si>
  <si>
    <t xml:space="preserve">长沙市本级</t>
  </si>
  <si>
    <t xml:space="preserve">长沙县</t>
  </si>
  <si>
    <t xml:space="preserve">省直管县市小计</t>
  </si>
  <si>
    <t xml:space="preserve">宁乡县</t>
  </si>
  <si>
    <t xml:space="preserve">浏阳市</t>
  </si>
  <si>
    <t xml:space="preserve">株洲市</t>
  </si>
  <si>
    <t xml:space="preserve">株洲市本级</t>
  </si>
  <si>
    <t xml:space="preserve">攸县</t>
  </si>
  <si>
    <t xml:space="preserve">株洲县</t>
  </si>
  <si>
    <t xml:space="preserve">茶陵县</t>
  </si>
  <si>
    <t xml:space="preserve">湘潭市</t>
  </si>
  <si>
    <t xml:space="preserve">湘潭市本级</t>
  </si>
  <si>
    <t xml:space="preserve">雨湖区</t>
  </si>
  <si>
    <t xml:space="preserve">湘潭县</t>
  </si>
  <si>
    <t xml:space="preserve">韶山市</t>
  </si>
  <si>
    <t xml:space="preserve">衡阳市</t>
  </si>
  <si>
    <t xml:space="preserve">衡阳市本级</t>
  </si>
  <si>
    <t xml:space="preserve">南岳区</t>
  </si>
  <si>
    <t xml:space="preserve">常宁市</t>
  </si>
  <si>
    <t xml:space="preserve">衡南县</t>
  </si>
  <si>
    <t xml:space="preserve">衡东县</t>
  </si>
  <si>
    <t xml:space="preserve">邵阳市</t>
  </si>
  <si>
    <t xml:space="preserve">邵阳市本级</t>
  </si>
  <si>
    <t xml:space="preserve">邵东县</t>
  </si>
  <si>
    <t xml:space="preserve">洞口县</t>
  </si>
  <si>
    <t xml:space="preserve">新邵县</t>
  </si>
  <si>
    <t xml:space="preserve">新宁县</t>
  </si>
  <si>
    <t xml:space="preserve">邵阳县</t>
  </si>
  <si>
    <t xml:space="preserve">岳阳市</t>
  </si>
  <si>
    <t xml:space="preserve">岳阳市本级</t>
  </si>
  <si>
    <t xml:space="preserve">君山区</t>
  </si>
  <si>
    <t xml:space="preserve">岳阳县</t>
  </si>
  <si>
    <t xml:space="preserve">湘阴县</t>
  </si>
  <si>
    <t xml:space="preserve">平江县</t>
  </si>
  <si>
    <t xml:space="preserve">临湘市</t>
  </si>
  <si>
    <t xml:space="preserve">汨罗市</t>
  </si>
  <si>
    <t xml:space="preserve">常德市</t>
  </si>
  <si>
    <t xml:space="preserve">常德市本级</t>
  </si>
  <si>
    <t xml:space="preserve">武陵区</t>
  </si>
  <si>
    <t xml:space="preserve">鼎城区</t>
  </si>
  <si>
    <t xml:space="preserve">临澧县</t>
  </si>
  <si>
    <t xml:space="preserve">石门县</t>
  </si>
  <si>
    <t xml:space="preserve">汉寿县</t>
  </si>
  <si>
    <t xml:space="preserve">澧县</t>
  </si>
  <si>
    <t xml:space="preserve">桃源县</t>
  </si>
  <si>
    <t xml:space="preserve">张家界市</t>
  </si>
  <si>
    <t xml:space="preserve">张家界市本级</t>
  </si>
  <si>
    <t xml:space="preserve">永定区</t>
  </si>
  <si>
    <t xml:space="preserve">慈利县</t>
  </si>
  <si>
    <t xml:space="preserve">益阳市</t>
  </si>
  <si>
    <t xml:space="preserve">益阳市本级</t>
  </si>
  <si>
    <t xml:space="preserve">资阳区</t>
  </si>
  <si>
    <t xml:space="preserve">南县</t>
  </si>
  <si>
    <t xml:space="preserve">沅江市</t>
  </si>
  <si>
    <t xml:space="preserve">安化县</t>
  </si>
  <si>
    <t xml:space="preserve">永州市</t>
  </si>
  <si>
    <t xml:space="preserve">永州市本级</t>
  </si>
  <si>
    <t xml:space="preserve">冷水滩区</t>
  </si>
  <si>
    <t xml:space="preserve">宁远县</t>
  </si>
  <si>
    <t xml:space="preserve">祁阳县</t>
  </si>
  <si>
    <t xml:space="preserve">江华县</t>
  </si>
  <si>
    <t xml:space="preserve">江永县</t>
  </si>
  <si>
    <t xml:space="preserve">郴州市</t>
  </si>
  <si>
    <t xml:space="preserve">郴州市本级</t>
  </si>
  <si>
    <t xml:space="preserve">苏仙区</t>
  </si>
  <si>
    <t xml:space="preserve">安仁县</t>
  </si>
  <si>
    <t xml:space="preserve">汝城县</t>
  </si>
  <si>
    <t xml:space="preserve">宜章县</t>
  </si>
  <si>
    <t xml:space="preserve">临武县</t>
  </si>
  <si>
    <t xml:space="preserve">桂阳县</t>
  </si>
  <si>
    <t xml:space="preserve">娄底市</t>
  </si>
  <si>
    <t xml:space="preserve">娄底市本级</t>
  </si>
  <si>
    <t xml:space="preserve">娄星区</t>
  </si>
  <si>
    <t xml:space="preserve">新化县</t>
  </si>
  <si>
    <t xml:space="preserve">涟源市</t>
  </si>
  <si>
    <t xml:space="preserve">冷水江市</t>
  </si>
  <si>
    <t xml:space="preserve">怀化市</t>
  </si>
  <si>
    <t xml:space="preserve">怀化市本级</t>
  </si>
  <si>
    <t xml:space="preserve">辰溪县</t>
  </si>
  <si>
    <t xml:space="preserve">麻阳县</t>
  </si>
  <si>
    <t xml:space="preserve">沅陵县</t>
  </si>
  <si>
    <t xml:space="preserve">中方县</t>
  </si>
  <si>
    <t xml:space="preserve">芷江县</t>
  </si>
  <si>
    <t xml:space="preserve">靖州县</t>
  </si>
  <si>
    <t xml:space="preserve">湘西自治州</t>
  </si>
  <si>
    <t xml:space="preserve">州本级</t>
  </si>
  <si>
    <t xml:space="preserve">古丈县</t>
  </si>
  <si>
    <t xml:space="preserve">龙山县</t>
  </si>
  <si>
    <t xml:space="preserve">永顺县</t>
  </si>
  <si>
    <t xml:space="preserve">二、省水利厅小计</t>
  </si>
  <si>
    <t xml:space="preserve">省水利工程管理局</t>
  </si>
  <si>
    <t xml:space="preserve">省水利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RESULTS" xfId="39"/>
    <cellStyle name="差" xfId="40"/>
    <cellStyle name="差_RESULTS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7.12"/>
    <col collapsed="false" customWidth="true" hidden="false" outlineLevel="0" max="3" min="3" style="1" width="12.12"/>
    <col collapsed="false" customWidth="true" hidden="false" outlineLevel="0" max="4" min="4" style="1" width="11.5"/>
    <col collapsed="false" customWidth="true" hidden="false" outlineLevel="0" max="5" min="5" style="1" width="11.36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12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</row>
    <row r="4" s="10" customFormat="true" ht="42" hidden="false" customHeight="true" outlineLevel="0" collapsed="false">
      <c r="A4" s="7"/>
      <c r="B4" s="8"/>
      <c r="C4" s="7" t="s">
        <v>7</v>
      </c>
      <c r="D4" s="7"/>
      <c r="E4" s="7"/>
    </row>
    <row r="5" s="13" customFormat="true" ht="17.25" hidden="false" customHeight="true" outlineLevel="0" collapsed="false">
      <c r="A5" s="11" t="s">
        <v>8</v>
      </c>
      <c r="B5" s="11"/>
      <c r="C5" s="12" t="n">
        <f aca="false">SUM(C6,C122)</f>
        <v>58400</v>
      </c>
      <c r="D5" s="12" t="n">
        <f aca="false">SUM(D6,D122)</f>
        <v>28208</v>
      </c>
      <c r="E5" s="12" t="n">
        <f aca="false">SUM(E6,E122)</f>
        <v>30192</v>
      </c>
    </row>
    <row r="6" s="13" customFormat="true" ht="17.25" hidden="false" customHeight="true" outlineLevel="0" collapsed="false">
      <c r="A6" s="11" t="s">
        <v>9</v>
      </c>
      <c r="B6" s="14"/>
      <c r="C6" s="11" t="n">
        <f aca="false">SUM(C7,C14,C21,C28,C36,C45,C55,C66,C72,C80,C89,C99,C107,C117)</f>
        <v>58030</v>
      </c>
      <c r="D6" s="11" t="n">
        <f aca="false">SUM(D7,D14,D28,D36,D45,D55,D66,D72,D80,D89,D99,D107,D117,D21)</f>
        <v>28008</v>
      </c>
      <c r="E6" s="11" t="n">
        <f aca="false">SUM(E7,E14,E28,E36,E45,E55,E66,E72,E80,E89,E99,E107,E117,E21)</f>
        <v>30022</v>
      </c>
    </row>
    <row r="7" s="13" customFormat="true" ht="17.25" hidden="false" customHeight="true" outlineLevel="0" collapsed="false">
      <c r="A7" s="11" t="s">
        <v>10</v>
      </c>
      <c r="B7" s="15"/>
      <c r="C7" s="11" t="n">
        <f aca="false">SUM(C11,C8)</f>
        <v>3005</v>
      </c>
      <c r="D7" s="11" t="n">
        <f aca="false">D8+D11</f>
        <v>1840</v>
      </c>
      <c r="E7" s="11" t="n">
        <f aca="false">E8+E11</f>
        <v>1165</v>
      </c>
    </row>
    <row r="8" s="13" customFormat="true" ht="17.25" hidden="false" customHeight="true" outlineLevel="0" collapsed="false">
      <c r="A8" s="11"/>
      <c r="B8" s="16" t="s">
        <v>11</v>
      </c>
      <c r="C8" s="11" t="n">
        <f aca="false">SUM(C9:C10)</f>
        <v>1505</v>
      </c>
      <c r="D8" s="11" t="n">
        <f aca="false">SUM(D9:D10)</f>
        <v>1200</v>
      </c>
      <c r="E8" s="11" t="n">
        <f aca="false">SUM(E9:E10)</f>
        <v>305</v>
      </c>
    </row>
    <row r="9" s="10" customFormat="true" ht="17.25" hidden="false" customHeight="true" outlineLevel="0" collapsed="false">
      <c r="A9" s="9"/>
      <c r="B9" s="17" t="s">
        <v>12</v>
      </c>
      <c r="C9" s="11" t="n">
        <f aca="false">SUM(D9:E9)</f>
        <v>5</v>
      </c>
      <c r="D9" s="9"/>
      <c r="E9" s="9" t="n">
        <v>5</v>
      </c>
      <c r="F9" s="13"/>
    </row>
    <row r="10" s="10" customFormat="true" ht="17.25" hidden="false" customHeight="true" outlineLevel="0" collapsed="false">
      <c r="A10" s="9"/>
      <c r="B10" s="17" t="s">
        <v>13</v>
      </c>
      <c r="C10" s="11" t="n">
        <f aca="false">SUM(D10:E10)</f>
        <v>1500</v>
      </c>
      <c r="D10" s="9" t="n">
        <v>1200</v>
      </c>
      <c r="E10" s="9" t="n">
        <v>300</v>
      </c>
      <c r="F10" s="13"/>
    </row>
    <row r="11" s="13" customFormat="true" ht="17.25" hidden="false" customHeight="true" outlineLevel="0" collapsed="false">
      <c r="A11" s="11"/>
      <c r="B11" s="16" t="s">
        <v>14</v>
      </c>
      <c r="C11" s="11" t="n">
        <f aca="false">SUM(C12:C13)</f>
        <v>1500</v>
      </c>
      <c r="D11" s="11" t="n">
        <f aca="false">D12+D13</f>
        <v>640</v>
      </c>
      <c r="E11" s="11" t="n">
        <f aca="false">E12+E13</f>
        <v>860</v>
      </c>
    </row>
    <row r="12" s="10" customFormat="true" ht="17.25" hidden="false" customHeight="true" outlineLevel="0" collapsed="false">
      <c r="A12" s="9"/>
      <c r="B12" s="18" t="s">
        <v>15</v>
      </c>
      <c r="C12" s="11" t="n">
        <f aca="false">SUM(D12:E12)</f>
        <v>400</v>
      </c>
      <c r="D12" s="9"/>
      <c r="E12" s="9" t="n">
        <v>400</v>
      </c>
    </row>
    <row r="13" s="10" customFormat="true" ht="21.75" hidden="false" customHeight="true" outlineLevel="0" collapsed="false">
      <c r="A13" s="19"/>
      <c r="B13" s="18" t="s">
        <v>16</v>
      </c>
      <c r="C13" s="11" t="n">
        <f aca="false">SUM(D13:E13)</f>
        <v>1100</v>
      </c>
      <c r="D13" s="9" t="n">
        <v>640</v>
      </c>
      <c r="E13" s="9" t="n">
        <v>460</v>
      </c>
    </row>
    <row r="14" s="13" customFormat="true" ht="17.25" hidden="false" customHeight="true" outlineLevel="0" collapsed="false">
      <c r="A14" s="11" t="s">
        <v>17</v>
      </c>
      <c r="B14" s="14"/>
      <c r="C14" s="11" t="n">
        <f aca="false">SUM(C17,C15)</f>
        <v>3405</v>
      </c>
      <c r="D14" s="11" t="n">
        <f aca="false">D15+D17</f>
        <v>1840</v>
      </c>
      <c r="E14" s="11" t="n">
        <f aca="false">E15+E17</f>
        <v>1565</v>
      </c>
    </row>
    <row r="15" s="13" customFormat="true" ht="17.25" hidden="false" customHeight="true" outlineLevel="0" collapsed="false">
      <c r="A15" s="11"/>
      <c r="B15" s="16" t="s">
        <v>11</v>
      </c>
      <c r="C15" s="11" t="n">
        <f aca="false">C16</f>
        <v>5</v>
      </c>
      <c r="D15" s="11" t="n">
        <f aca="false">SUM(D16)</f>
        <v>0</v>
      </c>
      <c r="E15" s="11" t="n">
        <f aca="false">SUM(E16)</f>
        <v>5</v>
      </c>
    </row>
    <row r="16" s="10" customFormat="true" ht="17.25" hidden="false" customHeight="true" outlineLevel="0" collapsed="false">
      <c r="A16" s="9"/>
      <c r="B16" s="17" t="s">
        <v>18</v>
      </c>
      <c r="C16" s="11" t="n">
        <f aca="false">SUM(D16:E16)</f>
        <v>5</v>
      </c>
      <c r="D16" s="9"/>
      <c r="E16" s="9" t="n">
        <v>5</v>
      </c>
    </row>
    <row r="17" s="13" customFormat="true" ht="17.25" hidden="false" customHeight="true" outlineLevel="0" collapsed="false">
      <c r="A17" s="11"/>
      <c r="B17" s="16" t="s">
        <v>14</v>
      </c>
      <c r="C17" s="11" t="n">
        <f aca="false">SUM(C18:C20)</f>
        <v>3400</v>
      </c>
      <c r="D17" s="11" t="n">
        <f aca="false">SUM(D18:D19:D20)</f>
        <v>1840</v>
      </c>
      <c r="E17" s="11" t="n">
        <f aca="false">SUM(E18:E19:E20)</f>
        <v>1560</v>
      </c>
    </row>
    <row r="18" s="10" customFormat="true" ht="17.25" hidden="false" customHeight="true" outlineLevel="0" collapsed="false">
      <c r="A18" s="19"/>
      <c r="B18" s="8" t="s">
        <v>19</v>
      </c>
      <c r="C18" s="11" t="n">
        <f aca="false">SUM(D18:E18)</f>
        <v>800</v>
      </c>
      <c r="D18" s="9" t="n">
        <v>640</v>
      </c>
      <c r="E18" s="9" t="n">
        <v>160</v>
      </c>
    </row>
    <row r="19" s="10" customFormat="true" ht="17.25" hidden="false" customHeight="true" outlineLevel="0" collapsed="false">
      <c r="A19" s="9"/>
      <c r="B19" s="18" t="s">
        <v>20</v>
      </c>
      <c r="C19" s="11" t="n">
        <f aca="false">SUM(D19:E19)</f>
        <v>1400</v>
      </c>
      <c r="D19" s="9" t="n">
        <v>1200</v>
      </c>
      <c r="E19" s="9" t="n">
        <v>200</v>
      </c>
    </row>
    <row r="20" s="10" customFormat="true" ht="17.25" hidden="false" customHeight="true" outlineLevel="0" collapsed="false">
      <c r="A20" s="9"/>
      <c r="B20" s="18" t="s">
        <v>21</v>
      </c>
      <c r="C20" s="11" t="n">
        <f aca="false">SUM(D20:E20)</f>
        <v>1200</v>
      </c>
      <c r="D20" s="9"/>
      <c r="E20" s="9" t="n">
        <v>1200</v>
      </c>
    </row>
    <row r="21" s="13" customFormat="true" ht="17.25" hidden="false" customHeight="true" outlineLevel="0" collapsed="false">
      <c r="A21" s="11" t="s">
        <v>22</v>
      </c>
      <c r="B21" s="14"/>
      <c r="C21" s="11" t="n">
        <f aca="false">SUM(C25,C22)</f>
        <v>2505</v>
      </c>
      <c r="D21" s="11" t="n">
        <f aca="false">D22+D25</f>
        <v>0</v>
      </c>
      <c r="E21" s="11" t="n">
        <f aca="false">E22+E25</f>
        <v>2505</v>
      </c>
    </row>
    <row r="22" s="13" customFormat="true" ht="17.25" hidden="false" customHeight="true" outlineLevel="0" collapsed="false">
      <c r="A22" s="11"/>
      <c r="B22" s="16" t="s">
        <v>11</v>
      </c>
      <c r="C22" s="11" t="n">
        <f aca="false">SUM(C23:C24)</f>
        <v>805</v>
      </c>
      <c r="D22" s="11" t="n">
        <f aca="false">D23+D24</f>
        <v>0</v>
      </c>
      <c r="E22" s="11" t="n">
        <f aca="false">E23+E24</f>
        <v>805</v>
      </c>
    </row>
    <row r="23" s="10" customFormat="true" ht="17.25" hidden="false" customHeight="true" outlineLevel="0" collapsed="false">
      <c r="A23" s="9"/>
      <c r="B23" s="18" t="s">
        <v>23</v>
      </c>
      <c r="C23" s="11" t="n">
        <f aca="false">SUM(D23:E23)</f>
        <v>5</v>
      </c>
      <c r="D23" s="9"/>
      <c r="E23" s="9" t="n">
        <v>5</v>
      </c>
    </row>
    <row r="24" s="10" customFormat="true" ht="17.25" hidden="false" customHeight="true" outlineLevel="0" collapsed="false">
      <c r="A24" s="9"/>
      <c r="B24" s="18" t="s">
        <v>24</v>
      </c>
      <c r="C24" s="11" t="n">
        <f aca="false">SUM(D24:E24)</f>
        <v>800</v>
      </c>
      <c r="D24" s="9"/>
      <c r="E24" s="20" t="n">
        <v>800</v>
      </c>
    </row>
    <row r="25" s="13" customFormat="true" ht="17.25" hidden="false" customHeight="true" outlineLevel="0" collapsed="false">
      <c r="A25" s="11"/>
      <c r="B25" s="16" t="s">
        <v>14</v>
      </c>
      <c r="C25" s="11" t="n">
        <f aca="false">SUM(C26:C27)</f>
        <v>1700</v>
      </c>
      <c r="D25" s="11" t="n">
        <f aca="false">D26+D27</f>
        <v>0</v>
      </c>
      <c r="E25" s="11" t="n">
        <f aca="false">E26+E27</f>
        <v>1700</v>
      </c>
    </row>
    <row r="26" s="10" customFormat="true" ht="17.25" hidden="false" customHeight="true" outlineLevel="0" collapsed="false">
      <c r="A26" s="9"/>
      <c r="B26" s="18" t="s">
        <v>25</v>
      </c>
      <c r="C26" s="11" t="n">
        <f aca="false">SUM(D26:E26)</f>
        <v>1200</v>
      </c>
      <c r="D26" s="20"/>
      <c r="E26" s="20" t="n">
        <v>1200</v>
      </c>
    </row>
    <row r="27" s="10" customFormat="true" ht="17.25" hidden="false" customHeight="true" outlineLevel="0" collapsed="false">
      <c r="A27" s="9"/>
      <c r="B27" s="18" t="s">
        <v>26</v>
      </c>
      <c r="C27" s="11" t="n">
        <f aca="false">SUM(D27:E27)</f>
        <v>500</v>
      </c>
      <c r="D27" s="9"/>
      <c r="E27" s="20" t="n">
        <v>500</v>
      </c>
    </row>
    <row r="28" s="13" customFormat="true" ht="17.25" hidden="false" customHeight="true" outlineLevel="0" collapsed="false">
      <c r="A28" s="11" t="s">
        <v>27</v>
      </c>
      <c r="B28" s="14"/>
      <c r="C28" s="11" t="n">
        <f aca="false">SUM(C32,C29)</f>
        <v>3308</v>
      </c>
      <c r="D28" s="11" t="n">
        <f aca="false">D29+D32</f>
        <v>1600</v>
      </c>
      <c r="E28" s="11" t="n">
        <f aca="false">E29+E32</f>
        <v>1708</v>
      </c>
    </row>
    <row r="29" s="13" customFormat="true" ht="17.25" hidden="false" customHeight="true" outlineLevel="0" collapsed="false">
      <c r="A29" s="11"/>
      <c r="B29" s="16" t="s">
        <v>11</v>
      </c>
      <c r="C29" s="11" t="n">
        <f aca="false">SUM(C30:C31)</f>
        <v>508</v>
      </c>
      <c r="D29" s="11" t="n">
        <f aca="false">SUM(D30:D31)</f>
        <v>0</v>
      </c>
      <c r="E29" s="11" t="n">
        <f aca="false">SUM(E30:E31)</f>
        <v>508</v>
      </c>
    </row>
    <row r="30" s="10" customFormat="true" ht="17.25" hidden="false" customHeight="true" outlineLevel="0" collapsed="false">
      <c r="A30" s="9"/>
      <c r="B30" s="17" t="s">
        <v>28</v>
      </c>
      <c r="C30" s="11" t="n">
        <f aca="false">SUM(D30:E30)</f>
        <v>8</v>
      </c>
      <c r="D30" s="9"/>
      <c r="E30" s="9" t="n">
        <v>8</v>
      </c>
    </row>
    <row r="31" s="10" customFormat="true" ht="17.25" hidden="false" customHeight="true" outlineLevel="0" collapsed="false">
      <c r="A31" s="9"/>
      <c r="B31" s="17" t="s">
        <v>29</v>
      </c>
      <c r="C31" s="11" t="n">
        <f aca="false">SUM(D31:E31)</f>
        <v>500</v>
      </c>
      <c r="D31" s="9"/>
      <c r="E31" s="9" t="n">
        <v>500</v>
      </c>
    </row>
    <row r="32" s="13" customFormat="true" ht="17.25" hidden="false" customHeight="true" outlineLevel="0" collapsed="false">
      <c r="A32" s="11"/>
      <c r="B32" s="16" t="s">
        <v>14</v>
      </c>
      <c r="C32" s="11" t="n">
        <f aca="false">SUM(C33:C35)</f>
        <v>2800</v>
      </c>
      <c r="D32" s="11" t="n">
        <f aca="false">SUM(D33:D34:D35)</f>
        <v>1600</v>
      </c>
      <c r="E32" s="11" t="n">
        <f aca="false">SUM(E33:E34:E35)</f>
        <v>1200</v>
      </c>
    </row>
    <row r="33" s="10" customFormat="true" ht="17.25" hidden="false" customHeight="true" outlineLevel="0" collapsed="false">
      <c r="A33" s="19"/>
      <c r="B33" s="18" t="s">
        <v>30</v>
      </c>
      <c r="C33" s="11" t="n">
        <f aca="false">SUM(D33:E33)</f>
        <v>800</v>
      </c>
      <c r="D33" s="9" t="n">
        <v>640</v>
      </c>
      <c r="E33" s="9" t="n">
        <v>160</v>
      </c>
    </row>
    <row r="34" s="10" customFormat="true" ht="17.25" hidden="false" customHeight="true" outlineLevel="0" collapsed="false">
      <c r="A34" s="19"/>
      <c r="B34" s="18" t="s">
        <v>31</v>
      </c>
      <c r="C34" s="11" t="n">
        <f aca="false">SUM(D34:E34)</f>
        <v>1200</v>
      </c>
      <c r="D34" s="9" t="n">
        <v>960</v>
      </c>
      <c r="E34" s="20" t="n">
        <v>240</v>
      </c>
    </row>
    <row r="35" s="10" customFormat="true" ht="17.25" hidden="false" customHeight="true" outlineLevel="0" collapsed="false">
      <c r="A35" s="19"/>
      <c r="B35" s="18" t="s">
        <v>32</v>
      </c>
      <c r="C35" s="11" t="n">
        <f aca="false">SUM(D35:E35)</f>
        <v>800</v>
      </c>
      <c r="D35" s="9"/>
      <c r="E35" s="20" t="n">
        <v>800</v>
      </c>
    </row>
    <row r="36" s="13" customFormat="true" ht="17.25" hidden="false" customHeight="true" outlineLevel="0" collapsed="false">
      <c r="A36" s="11" t="s">
        <v>33</v>
      </c>
      <c r="B36" s="14"/>
      <c r="C36" s="11" t="n">
        <f aca="false">SUM(C39,C37)</f>
        <v>5408</v>
      </c>
      <c r="D36" s="11" t="n">
        <f aca="false">D37+D39</f>
        <v>3440</v>
      </c>
      <c r="E36" s="11" t="n">
        <f aca="false">E37+E39</f>
        <v>1968</v>
      </c>
    </row>
    <row r="37" s="13" customFormat="true" ht="17.25" hidden="false" customHeight="true" outlineLevel="0" collapsed="false">
      <c r="A37" s="11"/>
      <c r="B37" s="16" t="s">
        <v>11</v>
      </c>
      <c r="C37" s="11" t="n">
        <f aca="false">C38</f>
        <v>8</v>
      </c>
      <c r="D37" s="11" t="n">
        <f aca="false">SUM(D38:D38)</f>
        <v>0</v>
      </c>
      <c r="E37" s="11" t="n">
        <f aca="false">SUM(E38:E38)</f>
        <v>8</v>
      </c>
    </row>
    <row r="38" s="10" customFormat="true" ht="17.25" hidden="false" customHeight="true" outlineLevel="0" collapsed="false">
      <c r="A38" s="9"/>
      <c r="B38" s="17" t="s">
        <v>34</v>
      </c>
      <c r="C38" s="11" t="n">
        <f aca="false">SUM(D38:E38)</f>
        <v>8</v>
      </c>
      <c r="D38" s="9"/>
      <c r="E38" s="9" t="n">
        <v>8</v>
      </c>
    </row>
    <row r="39" s="13" customFormat="true" ht="17.25" hidden="false" customHeight="true" outlineLevel="0" collapsed="false">
      <c r="A39" s="11"/>
      <c r="B39" s="16" t="s">
        <v>14</v>
      </c>
      <c r="C39" s="11" t="n">
        <f aca="false">SUM(C40:C44)</f>
        <v>5400</v>
      </c>
      <c r="D39" s="11" t="n">
        <f aca="false">SUM(D40:D44)</f>
        <v>3440</v>
      </c>
      <c r="E39" s="11" t="n">
        <f aca="false">SUM(E40:E44)</f>
        <v>1960</v>
      </c>
    </row>
    <row r="40" s="10" customFormat="true" ht="17.25" hidden="false" customHeight="true" outlineLevel="0" collapsed="false">
      <c r="A40" s="19"/>
      <c r="B40" s="8" t="s">
        <v>35</v>
      </c>
      <c r="C40" s="11" t="n">
        <f aca="false">SUM(D40:E40)</f>
        <v>800</v>
      </c>
      <c r="D40" s="9" t="n">
        <v>640</v>
      </c>
      <c r="E40" s="9" t="n">
        <v>160</v>
      </c>
    </row>
    <row r="41" s="10" customFormat="true" ht="17.25" hidden="false" customHeight="true" outlineLevel="0" collapsed="false">
      <c r="A41" s="19"/>
      <c r="B41" s="8" t="s">
        <v>36</v>
      </c>
      <c r="C41" s="11" t="n">
        <f aca="false">SUM(D41:E41)</f>
        <v>800</v>
      </c>
      <c r="D41" s="9" t="n">
        <v>640</v>
      </c>
      <c r="E41" s="9" t="n">
        <v>160</v>
      </c>
    </row>
    <row r="42" s="10" customFormat="true" ht="17.25" hidden="false" customHeight="true" outlineLevel="0" collapsed="false">
      <c r="A42" s="19"/>
      <c r="B42" s="8" t="s">
        <v>37</v>
      </c>
      <c r="C42" s="11" t="n">
        <f aca="false">SUM(D42:E42)</f>
        <v>1400</v>
      </c>
      <c r="D42" s="9" t="n">
        <v>1200</v>
      </c>
      <c r="E42" s="9" t="n">
        <v>200</v>
      </c>
    </row>
    <row r="43" s="10" customFormat="true" ht="17.25" hidden="false" customHeight="true" outlineLevel="0" collapsed="false">
      <c r="A43" s="19"/>
      <c r="B43" s="8" t="s">
        <v>38</v>
      </c>
      <c r="C43" s="11" t="n">
        <f aca="false">SUM(D43:E43)</f>
        <v>1200</v>
      </c>
      <c r="D43" s="20" t="n">
        <v>960</v>
      </c>
      <c r="E43" s="9" t="n">
        <v>240</v>
      </c>
    </row>
    <row r="44" s="10" customFormat="true" ht="17.25" hidden="false" customHeight="true" outlineLevel="0" collapsed="false">
      <c r="A44" s="19"/>
      <c r="B44" s="8" t="s">
        <v>39</v>
      </c>
      <c r="C44" s="11" t="n">
        <f aca="false">SUM(D44:E44)</f>
        <v>1200</v>
      </c>
      <c r="D44" s="9"/>
      <c r="E44" s="9" t="n">
        <v>1200</v>
      </c>
    </row>
    <row r="45" s="13" customFormat="true" ht="17.25" hidden="false" customHeight="true" outlineLevel="0" collapsed="false">
      <c r="A45" s="11" t="s">
        <v>40</v>
      </c>
      <c r="B45" s="14"/>
      <c r="C45" s="11" t="n">
        <f aca="false">SUM(C49,C46)</f>
        <v>6208</v>
      </c>
      <c r="D45" s="11" t="n">
        <f aca="false">D46+D49</f>
        <v>3440</v>
      </c>
      <c r="E45" s="11" t="n">
        <f aca="false">E46+E49</f>
        <v>2768</v>
      </c>
    </row>
    <row r="46" s="13" customFormat="true" ht="17.25" hidden="false" customHeight="true" outlineLevel="0" collapsed="false">
      <c r="A46" s="11"/>
      <c r="B46" s="21" t="s">
        <v>11</v>
      </c>
      <c r="C46" s="11" t="n">
        <f aca="false">SUM(C47:C48)</f>
        <v>1108</v>
      </c>
      <c r="D46" s="11" t="n">
        <f aca="false">SUM(D47:D48)</f>
        <v>640</v>
      </c>
      <c r="E46" s="11" t="n">
        <f aca="false">SUM(E47:E48)</f>
        <v>468</v>
      </c>
    </row>
    <row r="47" s="10" customFormat="true" ht="35.25" hidden="false" customHeight="true" outlineLevel="0" collapsed="false">
      <c r="A47" s="9"/>
      <c r="B47" s="18" t="s">
        <v>41</v>
      </c>
      <c r="C47" s="11" t="n">
        <f aca="false">SUM(D47:E47)</f>
        <v>308</v>
      </c>
      <c r="D47" s="9"/>
      <c r="E47" s="9" t="n">
        <v>308</v>
      </c>
    </row>
    <row r="48" s="10" customFormat="true" ht="17.25" hidden="false" customHeight="true" outlineLevel="0" collapsed="false">
      <c r="A48" s="9"/>
      <c r="B48" s="18" t="s">
        <v>42</v>
      </c>
      <c r="C48" s="11" t="n">
        <f aca="false">SUM(D48:E48)</f>
        <v>800</v>
      </c>
      <c r="D48" s="9" t="n">
        <v>640</v>
      </c>
      <c r="E48" s="9" t="n">
        <v>160</v>
      </c>
    </row>
    <row r="49" s="13" customFormat="true" ht="17.25" hidden="false" customHeight="true" outlineLevel="0" collapsed="false">
      <c r="A49" s="11"/>
      <c r="B49" s="21" t="s">
        <v>14</v>
      </c>
      <c r="C49" s="11" t="n">
        <f aca="false">SUM(C50:C54)</f>
        <v>5100</v>
      </c>
      <c r="D49" s="11" t="n">
        <f aca="false">SUM(D50:D54)</f>
        <v>2800</v>
      </c>
      <c r="E49" s="11" t="n">
        <f aca="false">SUM(E50:E54)</f>
        <v>2300</v>
      </c>
    </row>
    <row r="50" s="10" customFormat="true" ht="24" hidden="false" customHeight="true" outlineLevel="0" collapsed="false">
      <c r="A50" s="19"/>
      <c r="B50" s="18" t="s">
        <v>43</v>
      </c>
      <c r="C50" s="11" t="n">
        <f aca="false">SUM(D50:E50)</f>
        <v>800</v>
      </c>
      <c r="D50" s="9" t="n">
        <v>640</v>
      </c>
      <c r="E50" s="9" t="n">
        <v>160</v>
      </c>
    </row>
    <row r="51" s="10" customFormat="true" ht="17.25" hidden="false" customHeight="true" outlineLevel="0" collapsed="false">
      <c r="A51" s="19"/>
      <c r="B51" s="18" t="s">
        <v>44</v>
      </c>
      <c r="C51" s="11" t="n">
        <f aca="false">SUM(D51:E51)</f>
        <v>1500</v>
      </c>
      <c r="D51" s="9" t="n">
        <v>1200</v>
      </c>
      <c r="E51" s="9" t="n">
        <v>300</v>
      </c>
    </row>
    <row r="52" s="10" customFormat="true" ht="17.25" hidden="false" customHeight="true" outlineLevel="0" collapsed="false">
      <c r="A52" s="19"/>
      <c r="B52" s="18" t="s">
        <v>45</v>
      </c>
      <c r="C52" s="11" t="n">
        <f aca="false">SUM(D52:E52)</f>
        <v>1100</v>
      </c>
      <c r="D52" s="9" t="n">
        <v>960</v>
      </c>
      <c r="E52" s="20" t="n">
        <v>140</v>
      </c>
    </row>
    <row r="53" s="10" customFormat="true" ht="17.25" hidden="false" customHeight="true" outlineLevel="0" collapsed="false">
      <c r="A53" s="19"/>
      <c r="B53" s="18" t="s">
        <v>46</v>
      </c>
      <c r="C53" s="11" t="n">
        <f aca="false">SUM(D53:E53)</f>
        <v>1200</v>
      </c>
      <c r="D53" s="9"/>
      <c r="E53" s="9" t="n">
        <v>1200</v>
      </c>
    </row>
    <row r="54" s="10" customFormat="true" ht="17.25" hidden="false" customHeight="true" outlineLevel="0" collapsed="false">
      <c r="A54" s="19"/>
      <c r="B54" s="18" t="s">
        <v>47</v>
      </c>
      <c r="C54" s="11" t="n">
        <f aca="false">SUM(D54:E54)</f>
        <v>500</v>
      </c>
      <c r="D54" s="9"/>
      <c r="E54" s="20" t="n">
        <v>500</v>
      </c>
    </row>
    <row r="55" s="13" customFormat="true" ht="17.25" hidden="false" customHeight="true" outlineLevel="0" collapsed="false">
      <c r="A55" s="11" t="s">
        <v>48</v>
      </c>
      <c r="B55" s="21"/>
      <c r="C55" s="11" t="n">
        <f aca="false">SUM(C60,C56)</f>
        <v>6988</v>
      </c>
      <c r="D55" s="11" t="n">
        <f aca="false">D56+D60</f>
        <v>3024</v>
      </c>
      <c r="E55" s="11" t="n">
        <f aca="false">E56+E60</f>
        <v>3964</v>
      </c>
    </row>
    <row r="56" s="13" customFormat="true" ht="17.25" hidden="false" customHeight="true" outlineLevel="0" collapsed="false">
      <c r="A56" s="11"/>
      <c r="B56" s="21" t="s">
        <v>11</v>
      </c>
      <c r="C56" s="11" t="n">
        <f aca="false">SUM(C57:C59)</f>
        <v>2188</v>
      </c>
      <c r="D56" s="11" t="n">
        <f aca="false">SUM(D57:D59)</f>
        <v>1744</v>
      </c>
      <c r="E56" s="11" t="n">
        <f aca="false">SUM(E57:E59)</f>
        <v>444</v>
      </c>
    </row>
    <row r="57" s="10" customFormat="true" ht="17.25" hidden="false" customHeight="true" outlineLevel="0" collapsed="false">
      <c r="A57" s="9"/>
      <c r="B57" s="18" t="s">
        <v>49</v>
      </c>
      <c r="C57" s="11" t="n">
        <f aca="false">SUM(D57:E57)</f>
        <v>8</v>
      </c>
      <c r="D57" s="9"/>
      <c r="E57" s="9" t="n">
        <v>8</v>
      </c>
    </row>
    <row r="58" s="10" customFormat="true" ht="17.25" hidden="false" customHeight="true" outlineLevel="0" collapsed="false">
      <c r="A58" s="9"/>
      <c r="B58" s="18" t="s">
        <v>50</v>
      </c>
      <c r="C58" s="11" t="n">
        <f aca="false">SUM(D58:E58)</f>
        <v>680</v>
      </c>
      <c r="D58" s="20" t="n">
        <v>544</v>
      </c>
      <c r="E58" s="20" t="n">
        <v>136</v>
      </c>
    </row>
    <row r="59" s="10" customFormat="true" ht="17.25" hidden="false" customHeight="true" outlineLevel="0" collapsed="false">
      <c r="A59" s="9"/>
      <c r="B59" s="18" t="s">
        <v>51</v>
      </c>
      <c r="C59" s="11" t="n">
        <f aca="false">SUM(D59:E59)</f>
        <v>1500</v>
      </c>
      <c r="D59" s="9" t="n">
        <v>1200</v>
      </c>
      <c r="E59" s="9" t="n">
        <v>300</v>
      </c>
    </row>
    <row r="60" s="13" customFormat="true" ht="17.25" hidden="false" customHeight="true" outlineLevel="0" collapsed="false">
      <c r="A60" s="11"/>
      <c r="B60" s="21" t="s">
        <v>14</v>
      </c>
      <c r="C60" s="11" t="n">
        <f aca="false">SUM(C61:C65)</f>
        <v>4800</v>
      </c>
      <c r="D60" s="11" t="n">
        <f aca="false">SUM(D61:D65)</f>
        <v>1280</v>
      </c>
      <c r="E60" s="11" t="n">
        <f aca="false">SUM(E61:E65)</f>
        <v>3520</v>
      </c>
    </row>
    <row r="61" s="10" customFormat="true" ht="17.25" hidden="false" customHeight="true" outlineLevel="0" collapsed="false">
      <c r="A61" s="19"/>
      <c r="B61" s="18" t="s">
        <v>52</v>
      </c>
      <c r="C61" s="11" t="n">
        <f aca="false">SUM(D61:E61)</f>
        <v>800</v>
      </c>
      <c r="D61" s="9" t="n">
        <v>640</v>
      </c>
      <c r="E61" s="9" t="n">
        <v>160</v>
      </c>
    </row>
    <row r="62" s="10" customFormat="true" ht="17.25" hidden="false" customHeight="true" outlineLevel="0" collapsed="false">
      <c r="A62" s="19"/>
      <c r="B62" s="18" t="s">
        <v>53</v>
      </c>
      <c r="C62" s="11" t="n">
        <f aca="false">SUM(D62:E62)</f>
        <v>800</v>
      </c>
      <c r="D62" s="9" t="n">
        <v>640</v>
      </c>
      <c r="E62" s="9" t="n">
        <v>160</v>
      </c>
    </row>
    <row r="63" s="10" customFormat="true" ht="17.25" hidden="false" customHeight="true" outlineLevel="0" collapsed="false">
      <c r="A63" s="19"/>
      <c r="B63" s="18" t="s">
        <v>54</v>
      </c>
      <c r="C63" s="11" t="n">
        <f aca="false">SUM(D63:E63)</f>
        <v>1200</v>
      </c>
      <c r="D63" s="9"/>
      <c r="E63" s="20" t="n">
        <v>1200</v>
      </c>
    </row>
    <row r="64" s="10" customFormat="true" ht="17.25" hidden="false" customHeight="true" outlineLevel="0" collapsed="false">
      <c r="A64" s="19"/>
      <c r="B64" s="18" t="s">
        <v>55</v>
      </c>
      <c r="C64" s="11" t="n">
        <f aca="false">SUM(D64:E64)</f>
        <v>1200</v>
      </c>
      <c r="D64" s="9"/>
      <c r="E64" s="20" t="n">
        <v>1200</v>
      </c>
    </row>
    <row r="65" s="10" customFormat="true" ht="17.25" hidden="false" customHeight="true" outlineLevel="0" collapsed="false">
      <c r="A65" s="19"/>
      <c r="B65" s="18" t="s">
        <v>56</v>
      </c>
      <c r="C65" s="11" t="n">
        <f aca="false">SUM(D65:E65)</f>
        <v>800</v>
      </c>
      <c r="D65" s="9"/>
      <c r="E65" s="20" t="n">
        <v>800</v>
      </c>
    </row>
    <row r="66" s="13" customFormat="true" ht="17.25" hidden="false" customHeight="true" outlineLevel="0" collapsed="false">
      <c r="A66" s="11" t="s">
        <v>57</v>
      </c>
      <c r="B66" s="21"/>
      <c r="C66" s="11" t="n">
        <f aca="false">SUM(C70,C67)</f>
        <v>2108</v>
      </c>
      <c r="D66" s="11" t="n">
        <f aca="false">D67+D70</f>
        <v>1600</v>
      </c>
      <c r="E66" s="11" t="n">
        <f aca="false">E67+E70</f>
        <v>508</v>
      </c>
    </row>
    <row r="67" s="13" customFormat="true" ht="17.25" hidden="false" customHeight="true" outlineLevel="0" collapsed="false">
      <c r="A67" s="11"/>
      <c r="B67" s="21" t="s">
        <v>11</v>
      </c>
      <c r="C67" s="11" t="n">
        <f aca="false">SUM(C68:C69)</f>
        <v>1208</v>
      </c>
      <c r="D67" s="11" t="n">
        <f aca="false">SUM(D68:D69)</f>
        <v>960</v>
      </c>
      <c r="E67" s="11" t="n">
        <f aca="false">SUM(E68:E69)</f>
        <v>248</v>
      </c>
    </row>
    <row r="68" s="10" customFormat="true" ht="17.25" hidden="false" customHeight="true" outlineLevel="0" collapsed="false">
      <c r="A68" s="9"/>
      <c r="B68" s="18" t="s">
        <v>58</v>
      </c>
      <c r="C68" s="11" t="n">
        <f aca="false">SUM(D68:E68)</f>
        <v>8</v>
      </c>
      <c r="D68" s="9"/>
      <c r="E68" s="9" t="n">
        <v>8</v>
      </c>
    </row>
    <row r="69" s="10" customFormat="true" ht="17.25" hidden="false" customHeight="true" outlineLevel="0" collapsed="false">
      <c r="A69" s="9"/>
      <c r="B69" s="18" t="s">
        <v>59</v>
      </c>
      <c r="C69" s="11" t="n">
        <f aca="false">SUM(D69:E69)</f>
        <v>1200</v>
      </c>
      <c r="D69" s="9" t="n">
        <v>960</v>
      </c>
      <c r="E69" s="20" t="n">
        <v>240</v>
      </c>
    </row>
    <row r="70" s="13" customFormat="true" ht="17.25" hidden="false" customHeight="true" outlineLevel="0" collapsed="false">
      <c r="A70" s="11"/>
      <c r="B70" s="21" t="s">
        <v>14</v>
      </c>
      <c r="C70" s="11" t="n">
        <f aca="false">C71</f>
        <v>900</v>
      </c>
      <c r="D70" s="11" t="n">
        <f aca="false">SUM(D71:D71)</f>
        <v>640</v>
      </c>
      <c r="E70" s="11" t="n">
        <f aca="false">SUM(E71:E71)</f>
        <v>260</v>
      </c>
    </row>
    <row r="71" s="10" customFormat="true" ht="17.25" hidden="false" customHeight="true" outlineLevel="0" collapsed="false">
      <c r="A71" s="19"/>
      <c r="B71" s="8" t="s">
        <v>60</v>
      </c>
      <c r="C71" s="11" t="n">
        <f aca="false">SUM(D71:E71)</f>
        <v>900</v>
      </c>
      <c r="D71" s="9" t="n">
        <v>640</v>
      </c>
      <c r="E71" s="9" t="n">
        <v>260</v>
      </c>
    </row>
    <row r="72" s="13" customFormat="true" ht="17.25" hidden="false" customHeight="true" outlineLevel="0" collapsed="false">
      <c r="A72" s="11" t="s">
        <v>61</v>
      </c>
      <c r="B72" s="21"/>
      <c r="C72" s="11" t="n">
        <f aca="false">SUM(C73,C76)</f>
        <v>4508</v>
      </c>
      <c r="D72" s="11" t="n">
        <f aca="false">D73+D76</f>
        <v>2560</v>
      </c>
      <c r="E72" s="11" t="n">
        <f aca="false">E73+E76</f>
        <v>1948</v>
      </c>
    </row>
    <row r="73" s="13" customFormat="true" ht="17.25" hidden="false" customHeight="true" outlineLevel="0" collapsed="false">
      <c r="A73" s="11"/>
      <c r="B73" s="21" t="s">
        <v>11</v>
      </c>
      <c r="C73" s="11" t="n">
        <f aca="false">SUM(C74:C75)</f>
        <v>1208</v>
      </c>
      <c r="D73" s="11" t="n">
        <f aca="false">SUM(D74:D75)</f>
        <v>960</v>
      </c>
      <c r="E73" s="11" t="n">
        <f aca="false">SUM(E74:E75)</f>
        <v>248</v>
      </c>
    </row>
    <row r="74" s="10" customFormat="true" ht="17.25" hidden="false" customHeight="true" outlineLevel="0" collapsed="false">
      <c r="A74" s="9"/>
      <c r="B74" s="18" t="s">
        <v>62</v>
      </c>
      <c r="C74" s="11" t="n">
        <f aca="false">SUM(D74:E74)</f>
        <v>8</v>
      </c>
      <c r="D74" s="9"/>
      <c r="E74" s="9" t="n">
        <v>8</v>
      </c>
    </row>
    <row r="75" s="10" customFormat="true" ht="17.25" hidden="false" customHeight="true" outlineLevel="0" collapsed="false">
      <c r="A75" s="9"/>
      <c r="B75" s="18" t="s">
        <v>63</v>
      </c>
      <c r="C75" s="11" t="n">
        <f aca="false">SUM(D75:E75)</f>
        <v>1200</v>
      </c>
      <c r="D75" s="9" t="n">
        <v>960</v>
      </c>
      <c r="E75" s="20" t="n">
        <v>240</v>
      </c>
    </row>
    <row r="76" s="13" customFormat="true" ht="17.25" hidden="false" customHeight="true" outlineLevel="0" collapsed="false">
      <c r="A76" s="11"/>
      <c r="B76" s="21" t="s">
        <v>14</v>
      </c>
      <c r="C76" s="11" t="n">
        <f aca="false">SUM(C77:C79)</f>
        <v>3300</v>
      </c>
      <c r="D76" s="11" t="n">
        <f aca="false">SUM(D77:D79)</f>
        <v>1600</v>
      </c>
      <c r="E76" s="11" t="n">
        <f aca="false">SUM(E77:E79)</f>
        <v>1700</v>
      </c>
    </row>
    <row r="77" s="10" customFormat="true" ht="17.25" hidden="false" customHeight="true" outlineLevel="0" collapsed="false">
      <c r="A77" s="19"/>
      <c r="B77" s="17" t="s">
        <v>64</v>
      </c>
      <c r="C77" s="11" t="n">
        <f aca="false">SUM(D77:E77)</f>
        <v>800</v>
      </c>
      <c r="D77" s="9" t="n">
        <v>640</v>
      </c>
      <c r="E77" s="9" t="n">
        <v>160</v>
      </c>
    </row>
    <row r="78" s="10" customFormat="true" ht="17.25" hidden="false" customHeight="true" outlineLevel="0" collapsed="false">
      <c r="A78" s="19"/>
      <c r="B78" s="17" t="s">
        <v>65</v>
      </c>
      <c r="C78" s="11" t="n">
        <f aca="false">SUM(D78:E78)</f>
        <v>1300</v>
      </c>
      <c r="D78" s="9" t="n">
        <v>960</v>
      </c>
      <c r="E78" s="20" t="n">
        <v>340</v>
      </c>
    </row>
    <row r="79" s="10" customFormat="true" ht="17.25" hidden="false" customHeight="true" outlineLevel="0" collapsed="false">
      <c r="A79" s="19"/>
      <c r="B79" s="17" t="s">
        <v>66</v>
      </c>
      <c r="C79" s="11" t="n">
        <f aca="false">SUM(D79:E79)</f>
        <v>1200</v>
      </c>
      <c r="D79" s="9"/>
      <c r="E79" s="9" t="n">
        <v>1200</v>
      </c>
    </row>
    <row r="80" s="13" customFormat="true" ht="17.25" hidden="false" customHeight="true" outlineLevel="0" collapsed="false">
      <c r="A80" s="11" t="s">
        <v>67</v>
      </c>
      <c r="B80" s="21"/>
      <c r="C80" s="11" t="n">
        <f aca="false">SUM(C84,C81)</f>
        <v>4408</v>
      </c>
      <c r="D80" s="11" t="n">
        <f aca="false">D81+D84</f>
        <v>2240</v>
      </c>
      <c r="E80" s="11" t="n">
        <f aca="false">E81+E84</f>
        <v>2168</v>
      </c>
    </row>
    <row r="81" s="13" customFormat="true" ht="17.25" hidden="false" customHeight="true" outlineLevel="0" collapsed="false">
      <c r="A81" s="11"/>
      <c r="B81" s="21" t="s">
        <v>11</v>
      </c>
      <c r="C81" s="11" t="n">
        <f aca="false">SUM(C82:C83)</f>
        <v>808</v>
      </c>
      <c r="D81" s="11" t="n">
        <f aca="false">SUM(D82:D83)</f>
        <v>640</v>
      </c>
      <c r="E81" s="11" t="n">
        <f aca="false">SUM(E82:E83)</f>
        <v>168</v>
      </c>
    </row>
    <row r="82" s="10" customFormat="true" ht="17.25" hidden="false" customHeight="true" outlineLevel="0" collapsed="false">
      <c r="A82" s="9"/>
      <c r="B82" s="18" t="s">
        <v>68</v>
      </c>
      <c r="C82" s="11" t="n">
        <f aca="false">SUM(D82:E82)</f>
        <v>8</v>
      </c>
      <c r="D82" s="9"/>
      <c r="E82" s="9" t="n">
        <v>8</v>
      </c>
    </row>
    <row r="83" s="10" customFormat="true" ht="17.25" hidden="false" customHeight="true" outlineLevel="0" collapsed="false">
      <c r="A83" s="9"/>
      <c r="B83" s="18" t="s">
        <v>69</v>
      </c>
      <c r="C83" s="11" t="n">
        <f aca="false">SUM(D83:E83)</f>
        <v>800</v>
      </c>
      <c r="D83" s="9" t="n">
        <v>640</v>
      </c>
      <c r="E83" s="9" t="n">
        <v>160</v>
      </c>
    </row>
    <row r="84" s="13" customFormat="true" ht="17.25" hidden="false" customHeight="true" outlineLevel="0" collapsed="false">
      <c r="A84" s="11"/>
      <c r="B84" s="21" t="s">
        <v>14</v>
      </c>
      <c r="C84" s="11" t="n">
        <f aca="false">SUM(C85:C88)</f>
        <v>3600</v>
      </c>
      <c r="D84" s="11" t="n">
        <f aca="false">SUM(D85:D88)</f>
        <v>1600</v>
      </c>
      <c r="E84" s="11" t="n">
        <f aca="false">SUM(E85:E88)</f>
        <v>2000</v>
      </c>
    </row>
    <row r="85" s="10" customFormat="true" ht="17.25" hidden="false" customHeight="true" outlineLevel="0" collapsed="false">
      <c r="A85" s="19"/>
      <c r="B85" s="17" t="s">
        <v>70</v>
      </c>
      <c r="C85" s="11" t="n">
        <f aca="false">SUM(D85:E85)</f>
        <v>800</v>
      </c>
      <c r="D85" s="9" t="n">
        <v>640</v>
      </c>
      <c r="E85" s="9" t="n">
        <v>160</v>
      </c>
    </row>
    <row r="86" s="10" customFormat="true" ht="17.25" hidden="false" customHeight="true" outlineLevel="0" collapsed="false">
      <c r="A86" s="19"/>
      <c r="B86" s="17" t="s">
        <v>71</v>
      </c>
      <c r="C86" s="11" t="n">
        <f aca="false">SUM(D86:E86)</f>
        <v>1200</v>
      </c>
      <c r="D86" s="9" t="n">
        <v>960</v>
      </c>
      <c r="E86" s="20" t="n">
        <v>240</v>
      </c>
    </row>
    <row r="87" s="10" customFormat="true" ht="17.25" hidden="false" customHeight="true" outlineLevel="0" collapsed="false">
      <c r="A87" s="19"/>
      <c r="B87" s="17" t="s">
        <v>72</v>
      </c>
      <c r="C87" s="11" t="n">
        <f aca="false">SUM(D87:E87)</f>
        <v>800</v>
      </c>
      <c r="D87" s="9"/>
      <c r="E87" s="20" t="n">
        <v>800</v>
      </c>
    </row>
    <row r="88" s="10" customFormat="true" ht="17.25" hidden="false" customHeight="true" outlineLevel="0" collapsed="false">
      <c r="A88" s="19"/>
      <c r="B88" s="17" t="s">
        <v>73</v>
      </c>
      <c r="C88" s="11" t="n">
        <f aca="false">SUM(D88:E88)</f>
        <v>800</v>
      </c>
      <c r="D88" s="9"/>
      <c r="E88" s="20" t="n">
        <v>800</v>
      </c>
    </row>
    <row r="89" s="13" customFormat="true" ht="17.25" hidden="false" customHeight="true" outlineLevel="0" collapsed="false">
      <c r="A89" s="11" t="s">
        <v>74</v>
      </c>
      <c r="B89" s="21"/>
      <c r="C89" s="11" t="n">
        <f aca="false">SUM(C93,C90)</f>
        <v>5308</v>
      </c>
      <c r="D89" s="11" t="n">
        <f aca="false">D90+D93</f>
        <v>1840</v>
      </c>
      <c r="E89" s="11" t="n">
        <f aca="false">E90+E93</f>
        <v>3468</v>
      </c>
    </row>
    <row r="90" s="13" customFormat="true" ht="17.25" hidden="false" customHeight="true" outlineLevel="0" collapsed="false">
      <c r="A90" s="11"/>
      <c r="B90" s="21" t="s">
        <v>11</v>
      </c>
      <c r="C90" s="11" t="n">
        <f aca="false">SUM(C91:C92)</f>
        <v>808</v>
      </c>
      <c r="D90" s="11" t="n">
        <f aca="false">SUM(D91:D92)</f>
        <v>0</v>
      </c>
      <c r="E90" s="11" t="n">
        <f aca="false">SUM(E91:E92)</f>
        <v>808</v>
      </c>
    </row>
    <row r="91" s="10" customFormat="true" ht="17.25" hidden="false" customHeight="true" outlineLevel="0" collapsed="false">
      <c r="A91" s="9"/>
      <c r="B91" s="18" t="s">
        <v>75</v>
      </c>
      <c r="C91" s="11" t="n">
        <f aca="false">SUM(D91:E91)</f>
        <v>8</v>
      </c>
      <c r="D91" s="9"/>
      <c r="E91" s="9" t="n">
        <v>8</v>
      </c>
    </row>
    <row r="92" s="10" customFormat="true" ht="17.25" hidden="false" customHeight="true" outlineLevel="0" collapsed="false">
      <c r="A92" s="9"/>
      <c r="B92" s="18" t="s">
        <v>76</v>
      </c>
      <c r="C92" s="11" t="n">
        <f aca="false">SUM(D92:E92)</f>
        <v>800</v>
      </c>
      <c r="D92" s="9"/>
      <c r="E92" s="9" t="n">
        <v>800</v>
      </c>
    </row>
    <row r="93" s="13" customFormat="true" ht="17.25" hidden="false" customHeight="true" outlineLevel="0" collapsed="false">
      <c r="A93" s="11"/>
      <c r="B93" s="21" t="s">
        <v>14</v>
      </c>
      <c r="C93" s="11" t="n">
        <f aca="false">SUM(C94:C98)</f>
        <v>4500</v>
      </c>
      <c r="D93" s="11" t="n">
        <f aca="false">SUM(D94:D98)</f>
        <v>1840</v>
      </c>
      <c r="E93" s="11" t="n">
        <f aca="false">SUM(E94:E98)</f>
        <v>2660</v>
      </c>
    </row>
    <row r="94" s="10" customFormat="true" ht="17.25" hidden="false" customHeight="true" outlineLevel="0" collapsed="false">
      <c r="A94" s="19"/>
      <c r="B94" s="17" t="s">
        <v>77</v>
      </c>
      <c r="C94" s="11" t="n">
        <f aca="false">SUM(D94:E94)</f>
        <v>900</v>
      </c>
      <c r="D94" s="9" t="n">
        <v>640</v>
      </c>
      <c r="E94" s="9" t="n">
        <v>260</v>
      </c>
    </row>
    <row r="95" s="10" customFormat="true" ht="17.25" hidden="false" customHeight="true" outlineLevel="0" collapsed="false">
      <c r="A95" s="19"/>
      <c r="B95" s="17" t="s">
        <v>78</v>
      </c>
      <c r="C95" s="11" t="n">
        <f aca="false">SUM(D95:E95)</f>
        <v>1500</v>
      </c>
      <c r="D95" s="9" t="n">
        <v>1200</v>
      </c>
      <c r="E95" s="9" t="n">
        <v>300</v>
      </c>
    </row>
    <row r="96" s="10" customFormat="true" ht="17.25" hidden="false" customHeight="true" outlineLevel="0" collapsed="false">
      <c r="A96" s="19"/>
      <c r="B96" s="17" t="s">
        <v>79</v>
      </c>
      <c r="C96" s="11" t="n">
        <f aca="false">SUM(D96:E96)</f>
        <v>800</v>
      </c>
      <c r="D96" s="9"/>
      <c r="E96" s="9" t="n">
        <v>800</v>
      </c>
    </row>
    <row r="97" s="10" customFormat="true" ht="17.25" hidden="false" customHeight="true" outlineLevel="0" collapsed="false">
      <c r="A97" s="19"/>
      <c r="B97" s="17" t="s">
        <v>80</v>
      </c>
      <c r="C97" s="11" t="n">
        <f aca="false">SUM(D97:E97)</f>
        <v>800</v>
      </c>
      <c r="D97" s="20"/>
      <c r="E97" s="20" t="n">
        <v>800</v>
      </c>
    </row>
    <row r="98" s="10" customFormat="true" ht="17.25" hidden="false" customHeight="true" outlineLevel="0" collapsed="false">
      <c r="A98" s="19"/>
      <c r="B98" s="17" t="s">
        <v>81</v>
      </c>
      <c r="C98" s="11" t="n">
        <f aca="false">SUM(D98:E98)</f>
        <v>500</v>
      </c>
      <c r="D98" s="20"/>
      <c r="E98" s="20" t="n">
        <v>500</v>
      </c>
    </row>
    <row r="99" s="13" customFormat="true" ht="17.25" hidden="false" customHeight="true" outlineLevel="0" collapsed="false">
      <c r="A99" s="11" t="s">
        <v>82</v>
      </c>
      <c r="B99" s="21"/>
      <c r="C99" s="11" t="n">
        <f aca="false">SUM(C103,C100)</f>
        <v>3405</v>
      </c>
      <c r="D99" s="11" t="n">
        <f aca="false">D100+D103</f>
        <v>1184</v>
      </c>
      <c r="E99" s="11" t="n">
        <f aca="false">E100+E103</f>
        <v>2221</v>
      </c>
    </row>
    <row r="100" s="13" customFormat="true" ht="17.25" hidden="false" customHeight="true" outlineLevel="0" collapsed="false">
      <c r="A100" s="11"/>
      <c r="B100" s="21" t="s">
        <v>11</v>
      </c>
      <c r="C100" s="11" t="n">
        <f aca="false">SUM(C101:C102)</f>
        <v>685</v>
      </c>
      <c r="D100" s="11" t="n">
        <f aca="false">SUM(D101:D102)</f>
        <v>544</v>
      </c>
      <c r="E100" s="11" t="n">
        <f aca="false">SUM(E101:E102)</f>
        <v>141</v>
      </c>
    </row>
    <row r="101" s="10" customFormat="true" ht="17.25" hidden="false" customHeight="true" outlineLevel="0" collapsed="false">
      <c r="A101" s="9"/>
      <c r="B101" s="18" t="s">
        <v>83</v>
      </c>
      <c r="C101" s="11" t="n">
        <f aca="false">SUM(D101:E101)</f>
        <v>5</v>
      </c>
      <c r="D101" s="9"/>
      <c r="E101" s="9" t="n">
        <v>5</v>
      </c>
    </row>
    <row r="102" s="10" customFormat="true" ht="17.25" hidden="false" customHeight="true" outlineLevel="0" collapsed="false">
      <c r="A102" s="9"/>
      <c r="B102" s="18" t="s">
        <v>84</v>
      </c>
      <c r="C102" s="11" t="n">
        <f aca="false">SUM(D102:E102)</f>
        <v>680</v>
      </c>
      <c r="D102" s="20" t="n">
        <v>544</v>
      </c>
      <c r="E102" s="20" t="n">
        <v>136</v>
      </c>
    </row>
    <row r="103" s="13" customFormat="true" ht="17.25" hidden="false" customHeight="true" outlineLevel="0" collapsed="false">
      <c r="A103" s="11"/>
      <c r="B103" s="21" t="s">
        <v>14</v>
      </c>
      <c r="C103" s="11" t="n">
        <f aca="false">SUM(C104:C106)</f>
        <v>2720</v>
      </c>
      <c r="D103" s="11" t="n">
        <f aca="false">SUM(D104:D106)</f>
        <v>640</v>
      </c>
      <c r="E103" s="11" t="n">
        <f aca="false">SUM(E104:E106)</f>
        <v>2080</v>
      </c>
    </row>
    <row r="104" s="10" customFormat="true" ht="17.25" hidden="false" customHeight="true" outlineLevel="0" collapsed="false">
      <c r="A104" s="19"/>
      <c r="B104" s="17" t="s">
        <v>85</v>
      </c>
      <c r="C104" s="11" t="n">
        <f aca="false">SUM(D104:E104)</f>
        <v>800</v>
      </c>
      <c r="D104" s="9" t="n">
        <v>640</v>
      </c>
      <c r="E104" s="9" t="n">
        <v>160</v>
      </c>
    </row>
    <row r="105" s="10" customFormat="true" ht="17.25" hidden="false" customHeight="true" outlineLevel="0" collapsed="false">
      <c r="A105" s="19"/>
      <c r="B105" s="17" t="s">
        <v>86</v>
      </c>
      <c r="C105" s="11" t="n">
        <f aca="false">SUM(D105:E105)</f>
        <v>1200</v>
      </c>
      <c r="D105" s="9"/>
      <c r="E105" s="9" t="n">
        <v>1200</v>
      </c>
    </row>
    <row r="106" s="10" customFormat="true" ht="17.25" hidden="false" customHeight="true" outlineLevel="0" collapsed="false">
      <c r="A106" s="19"/>
      <c r="B106" s="17" t="s">
        <v>87</v>
      </c>
      <c r="C106" s="11" t="n">
        <f aca="false">SUM(D106:E106)</f>
        <v>720</v>
      </c>
      <c r="D106" s="9"/>
      <c r="E106" s="9" t="n">
        <v>720</v>
      </c>
    </row>
    <row r="107" s="13" customFormat="true" ht="17.25" hidden="false" customHeight="true" outlineLevel="0" collapsed="false">
      <c r="A107" s="11" t="s">
        <v>88</v>
      </c>
      <c r="B107" s="21"/>
      <c r="C107" s="11" t="n">
        <f aca="false">SUM(C110,C108)</f>
        <v>5208</v>
      </c>
      <c r="D107" s="11" t="n">
        <f aca="false">D108+D110</f>
        <v>2240</v>
      </c>
      <c r="E107" s="11" t="n">
        <f aca="false">E108+E110</f>
        <v>2968</v>
      </c>
    </row>
    <row r="108" s="13" customFormat="true" ht="17.25" hidden="false" customHeight="true" outlineLevel="0" collapsed="false">
      <c r="A108" s="11"/>
      <c r="B108" s="21" t="s">
        <v>11</v>
      </c>
      <c r="C108" s="11" t="n">
        <f aca="false">SUM(C109)</f>
        <v>8</v>
      </c>
      <c r="D108" s="11" t="n">
        <f aca="false">SUM(D109:D109)</f>
        <v>0</v>
      </c>
      <c r="E108" s="11" t="n">
        <f aca="false">SUM(E109:E109)</f>
        <v>8</v>
      </c>
    </row>
    <row r="109" s="10" customFormat="true" ht="17.25" hidden="false" customHeight="true" outlineLevel="0" collapsed="false">
      <c r="A109" s="9"/>
      <c r="B109" s="18" t="s">
        <v>89</v>
      </c>
      <c r="C109" s="11" t="n">
        <f aca="false">SUM(D109:E109)</f>
        <v>8</v>
      </c>
      <c r="D109" s="9"/>
      <c r="E109" s="9" t="n">
        <v>8</v>
      </c>
    </row>
    <row r="110" s="13" customFormat="true" ht="17.25" hidden="false" customHeight="true" outlineLevel="0" collapsed="false">
      <c r="A110" s="11"/>
      <c r="B110" s="21" t="s">
        <v>14</v>
      </c>
      <c r="C110" s="11" t="n">
        <f aca="false">SUM(C111:C116)</f>
        <v>5200</v>
      </c>
      <c r="D110" s="11" t="n">
        <f aca="false">SUM(D111:D116)</f>
        <v>2240</v>
      </c>
      <c r="E110" s="11" t="n">
        <f aca="false">SUM(E111:E116)</f>
        <v>2960</v>
      </c>
    </row>
    <row r="111" s="10" customFormat="true" ht="17.25" hidden="false" customHeight="true" outlineLevel="0" collapsed="false">
      <c r="A111" s="19"/>
      <c r="B111" s="17" t="s">
        <v>90</v>
      </c>
      <c r="C111" s="11" t="n">
        <f aca="false">SUM(D111:E111)</f>
        <v>800</v>
      </c>
      <c r="D111" s="9" t="n">
        <v>640</v>
      </c>
      <c r="E111" s="9" t="n">
        <v>160</v>
      </c>
    </row>
    <row r="112" s="10" customFormat="true" ht="17.25" hidden="false" customHeight="true" outlineLevel="0" collapsed="false">
      <c r="A112" s="19"/>
      <c r="B112" s="17" t="s">
        <v>91</v>
      </c>
      <c r="C112" s="11" t="n">
        <f aca="false">SUM(D112:E112)</f>
        <v>800</v>
      </c>
      <c r="D112" s="9" t="n">
        <v>640</v>
      </c>
      <c r="E112" s="9" t="n">
        <v>160</v>
      </c>
    </row>
    <row r="113" s="10" customFormat="true" ht="17.25" hidden="false" customHeight="true" outlineLevel="0" collapsed="false">
      <c r="A113" s="19"/>
      <c r="B113" s="17" t="s">
        <v>92</v>
      </c>
      <c r="C113" s="11" t="n">
        <f aca="false">SUM(D113:E113)</f>
        <v>1200</v>
      </c>
      <c r="D113" s="9" t="n">
        <v>960</v>
      </c>
      <c r="E113" s="20" t="n">
        <v>240</v>
      </c>
    </row>
    <row r="114" s="10" customFormat="true" ht="17.25" hidden="false" customHeight="true" outlineLevel="0" collapsed="false">
      <c r="A114" s="19"/>
      <c r="B114" s="17" t="s">
        <v>93</v>
      </c>
      <c r="C114" s="11" t="n">
        <f aca="false">SUM(D114:E114)</f>
        <v>800</v>
      </c>
      <c r="D114" s="9"/>
      <c r="E114" s="20" t="n">
        <v>800</v>
      </c>
    </row>
    <row r="115" s="10" customFormat="true" ht="17.25" hidden="false" customHeight="true" outlineLevel="0" collapsed="false">
      <c r="A115" s="19"/>
      <c r="B115" s="17" t="s">
        <v>94</v>
      </c>
      <c r="C115" s="11" t="n">
        <f aca="false">SUM(D115:E115)</f>
        <v>800</v>
      </c>
      <c r="D115" s="9"/>
      <c r="E115" s="20" t="n">
        <v>800</v>
      </c>
    </row>
    <row r="116" s="10" customFormat="true" ht="17.25" hidden="false" customHeight="true" outlineLevel="0" collapsed="false">
      <c r="A116" s="19"/>
      <c r="B116" s="17" t="s">
        <v>95</v>
      </c>
      <c r="C116" s="11" t="n">
        <f aca="false">SUM(D116:E116)</f>
        <v>800</v>
      </c>
      <c r="D116" s="9"/>
      <c r="E116" s="20" t="n">
        <v>800</v>
      </c>
    </row>
    <row r="117" s="13" customFormat="true" ht="17.25" hidden="false" customHeight="true" outlineLevel="0" collapsed="false">
      <c r="A117" s="11" t="s">
        <v>96</v>
      </c>
      <c r="B117" s="21"/>
      <c r="C117" s="11" t="n">
        <f aca="false">SUM(C118:C121)</f>
        <v>2258</v>
      </c>
      <c r="D117" s="11" t="n">
        <f aca="false">SUM(D118:D121)</f>
        <v>1160</v>
      </c>
      <c r="E117" s="11" t="n">
        <f aca="false">SUM(E118:E121)</f>
        <v>1098</v>
      </c>
    </row>
    <row r="118" s="13" customFormat="true" ht="17.25" hidden="false" customHeight="true" outlineLevel="0" collapsed="false">
      <c r="A118" s="11"/>
      <c r="B118" s="21" t="s">
        <v>97</v>
      </c>
      <c r="C118" s="11" t="n">
        <f aca="false">SUM(D118:E118)</f>
        <v>8</v>
      </c>
      <c r="D118" s="11"/>
      <c r="E118" s="11" t="n">
        <v>8</v>
      </c>
    </row>
    <row r="119" s="10" customFormat="true" ht="17.25" hidden="false" customHeight="true" outlineLevel="0" collapsed="false">
      <c r="A119" s="19"/>
      <c r="B119" s="17" t="s">
        <v>98</v>
      </c>
      <c r="C119" s="11" t="n">
        <f aca="false">SUM(D119:E119)</f>
        <v>650</v>
      </c>
      <c r="D119" s="9" t="n">
        <v>520</v>
      </c>
      <c r="E119" s="9" t="n">
        <v>130</v>
      </c>
    </row>
    <row r="120" s="10" customFormat="true" ht="17.25" hidden="false" customHeight="true" outlineLevel="0" collapsed="false">
      <c r="A120" s="19"/>
      <c r="B120" s="17" t="s">
        <v>99</v>
      </c>
      <c r="C120" s="11" t="n">
        <f aca="false">SUM(D120:E120)</f>
        <v>800</v>
      </c>
      <c r="D120" s="9" t="n">
        <v>640</v>
      </c>
      <c r="E120" s="9" t="n">
        <v>160</v>
      </c>
    </row>
    <row r="121" s="10" customFormat="true" ht="17.25" hidden="false" customHeight="true" outlineLevel="0" collapsed="false">
      <c r="A121" s="19"/>
      <c r="B121" s="17" t="s">
        <v>100</v>
      </c>
      <c r="C121" s="11" t="n">
        <f aca="false">SUM(D121:E121)</f>
        <v>800</v>
      </c>
      <c r="D121" s="9"/>
      <c r="E121" s="20" t="n">
        <v>800</v>
      </c>
    </row>
    <row r="122" s="13" customFormat="true" ht="17.25" hidden="false" customHeight="true" outlineLevel="0" collapsed="false">
      <c r="A122" s="22" t="s">
        <v>101</v>
      </c>
      <c r="B122" s="16"/>
      <c r="C122" s="11" t="n">
        <f aca="false">SUM(C123:C124)</f>
        <v>370</v>
      </c>
      <c r="D122" s="11" t="n">
        <f aca="false">SUM(D123:D124)</f>
        <v>200</v>
      </c>
      <c r="E122" s="11" t="n">
        <f aca="false">SUM(E123:E124)</f>
        <v>170</v>
      </c>
    </row>
    <row r="123" s="13" customFormat="true" ht="17.25" hidden="false" customHeight="true" outlineLevel="0" collapsed="false">
      <c r="A123" s="19"/>
      <c r="B123" s="17" t="s">
        <v>102</v>
      </c>
      <c r="C123" s="9" t="n">
        <f aca="false">SUM(D123:E123)</f>
        <v>320</v>
      </c>
      <c r="D123" s="9" t="n">
        <v>200</v>
      </c>
      <c r="E123" s="20" t="n">
        <v>120</v>
      </c>
    </row>
    <row r="124" s="10" customFormat="true" ht="17.25" hidden="false" customHeight="true" outlineLevel="0" collapsed="false">
      <c r="A124" s="19"/>
      <c r="B124" s="17" t="s">
        <v>103</v>
      </c>
      <c r="C124" s="9" t="n">
        <f aca="false">SUM(D124:E124)</f>
        <v>50</v>
      </c>
      <c r="D124" s="9"/>
      <c r="E124" s="20" t="n">
        <v>50</v>
      </c>
      <c r="F124" s="13"/>
    </row>
  </sheetData>
  <mergeCells count="7">
    <mergeCell ref="A1:E1"/>
    <mergeCell ref="A2:E2"/>
    <mergeCell ref="A3:A4"/>
    <mergeCell ref="B3:B4"/>
    <mergeCell ref="D3:D4"/>
    <mergeCell ref="E3:E4"/>
    <mergeCell ref="A5:B5"/>
  </mergeCells>
  <printOptions headings="false" gridLines="false" gridLinesSet="true" horizontalCentered="true" verticalCentered="false"/>
  <pageMargins left="0.279861111111111" right="0.170138888888889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0:12:06Z</dcterms:created>
  <dc:creator>User</dc:creator>
  <dc:description/>
  <dc:language>en-US</dc:language>
  <cp:lastModifiedBy>User</cp:lastModifiedBy>
  <cp:lastPrinted>2012-08-23T00:34:58Z</cp:lastPrinted>
  <dcterms:modified xsi:type="dcterms:W3CDTF">2013-05-27T08:32:35Z</dcterms:modified>
  <cp:revision>0</cp:revision>
  <dc:subject/>
  <dc:title/>
</cp:coreProperties>
</file>