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8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湖南省退耕还林原政策未到期补助预拨资金分配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亩、万元</t>
    </r>
  </si>
  <si>
    <t xml:space="preserve">市州名称</t>
  </si>
  <si>
    <t xml:space="preserve">县市区</t>
  </si>
  <si>
    <t xml:space="preserve">兑现面积</t>
  </si>
  <si>
    <t xml:space="preserve">面积合计</t>
  </si>
  <si>
    <t xml:space="preserve">粮食补助</t>
  </si>
  <si>
    <t xml:space="preserve">现金补助</t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欠款</t>
    </r>
  </si>
  <si>
    <t xml:space="preserve">资金合计</t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</t>
    </r>
  </si>
  <si>
    <t xml:space="preserve">小计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芦淞区</t>
  </si>
  <si>
    <t xml:space="preserve">天元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九华示范区</t>
  </si>
  <si>
    <t xml:space="preserve">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经开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7.24"/>
    <col collapsed="false" customWidth="true" hidden="false" outlineLevel="0" max="3" min="3" style="2" width="11.36"/>
    <col collapsed="false" customWidth="true" hidden="false" outlineLevel="0" max="4" min="4" style="2" width="9.75"/>
    <col collapsed="false" customWidth="true" hidden="false" outlineLevel="0" max="5" min="5" style="2" width="11.87"/>
    <col collapsed="false" customWidth="true" hidden="false" outlineLevel="0" max="6" min="6" style="2" width="12.24"/>
    <col collapsed="false" customWidth="true" hidden="false" outlineLevel="0" max="8" min="7" style="2" width="9.5"/>
    <col collapsed="false" customWidth="true" hidden="false" outlineLevel="0" max="10" min="9" style="2" width="8.5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1"/>
      <c r="C3" s="1"/>
      <c r="D3" s="5" t="s">
        <v>2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 t="s">
        <v>10</v>
      </c>
    </row>
    <row r="5" customFormat="false" ht="18" hidden="false" customHeight="true" outlineLevel="0" collapsed="false">
      <c r="A5" s="6"/>
      <c r="B5" s="7"/>
      <c r="C5" s="8" t="s">
        <v>11</v>
      </c>
      <c r="D5" s="8" t="s">
        <v>12</v>
      </c>
      <c r="E5" s="6"/>
      <c r="F5" s="6"/>
      <c r="G5" s="6"/>
      <c r="H5" s="6" t="s">
        <v>13</v>
      </c>
      <c r="I5" s="6" t="s">
        <v>7</v>
      </c>
      <c r="J5" s="6" t="s">
        <v>8</v>
      </c>
      <c r="K5" s="6"/>
    </row>
    <row r="6" customFormat="false" ht="18" hidden="false" customHeight="true" outlineLevel="0" collapsed="false">
      <c r="A6" s="9" t="s">
        <v>14</v>
      </c>
      <c r="B6" s="10"/>
      <c r="C6" s="11" t="n">
        <f aca="false">C7</f>
        <v>889231.6</v>
      </c>
      <c r="D6" s="11" t="n">
        <f aca="false">D7</f>
        <v>93804.2</v>
      </c>
      <c r="E6" s="11" t="n">
        <f aca="false">E7</f>
        <v>983035.8</v>
      </c>
      <c r="F6" s="11" t="n">
        <f aca="false">F7</f>
        <v>20643.7518</v>
      </c>
      <c r="G6" s="11" t="n">
        <f aca="false">G7</f>
        <v>1966.0716</v>
      </c>
      <c r="H6" s="11" t="n">
        <f aca="false">H7</f>
        <v>1007.9852</v>
      </c>
      <c r="I6" s="11" t="n">
        <f aca="false">I7</f>
        <v>920.5239</v>
      </c>
      <c r="J6" s="11" t="n">
        <f aca="false">J7</f>
        <v>87.4613</v>
      </c>
      <c r="K6" s="11" t="n">
        <f aca="false">K7</f>
        <v>23617.8086</v>
      </c>
    </row>
    <row r="7" customFormat="false" ht="18" hidden="false" customHeight="true" outlineLevel="0" collapsed="false">
      <c r="A7" s="12" t="s">
        <v>15</v>
      </c>
      <c r="B7" s="13"/>
      <c r="C7" s="11" t="n">
        <f aca="false">C8+C21+C34+C45+C61+C77+C92+C106+C114+C124+C141+C156+C166+C183</f>
        <v>889231.6</v>
      </c>
      <c r="D7" s="11" t="n">
        <f aca="false">D8+D21+D34+D45+D61+D77+D92+D106+D114+D124+D141+D156+D166+D183</f>
        <v>93804.2</v>
      </c>
      <c r="E7" s="11" t="n">
        <f aca="false">E8+E21+E34+E45+E61+E77+E92+E106+E114+E124+E141+E156+E166+E183</f>
        <v>983035.8</v>
      </c>
      <c r="F7" s="11" t="n">
        <f aca="false">F8+F21+F34+F45+F61+F77+F92+F106+F114+F124+F141+F156+F166+F183</f>
        <v>20643.7518</v>
      </c>
      <c r="G7" s="11" t="n">
        <f aca="false">G8+G21+G34+G45+G61+G77+G92+G106+G114+G124+G141+G156+G166+G183</f>
        <v>1966.0716</v>
      </c>
      <c r="H7" s="11" t="n">
        <f aca="false">H8+H21+H34+H45+H61+H77+H92+H106+H114+H124+H141+H156+H166+H183</f>
        <v>1007.9852</v>
      </c>
      <c r="I7" s="11" t="n">
        <f aca="false">I8+I21+I34+I45+I61+I77+I92+I106+I114+I124+I141+I156+I166+I183</f>
        <v>920.5239</v>
      </c>
      <c r="J7" s="11" t="n">
        <f aca="false">J8+J21+J34+J45+J61+J77+J92+J106+J114+J124+J141+J156+J166+J183</f>
        <v>87.4613</v>
      </c>
      <c r="K7" s="11" t="n">
        <f aca="false">K8+K21+K34+K45+K61+K77+K92+K106+K114+K124+K141+K156+K166+K183</f>
        <v>23617.8086</v>
      </c>
    </row>
    <row r="8" customFormat="false" ht="18" hidden="false" customHeight="true" outlineLevel="0" collapsed="false">
      <c r="A8" s="12" t="s">
        <v>16</v>
      </c>
      <c r="B8" s="7" t="s">
        <v>17</v>
      </c>
      <c r="C8" s="11" t="n">
        <f aca="false">SUM(C19:C20)</f>
        <v>4975</v>
      </c>
      <c r="D8" s="11" t="n">
        <f aca="false">SUM(D19:D20)</f>
        <v>0</v>
      </c>
      <c r="E8" s="11" t="n">
        <f aca="false">SUM(E19:E20)</f>
        <v>4975</v>
      </c>
      <c r="F8" s="11" t="n">
        <f aca="false">SUM(F19:F20)</f>
        <v>104.475</v>
      </c>
      <c r="G8" s="11" t="n">
        <f aca="false">SUM(G19:G20)</f>
        <v>9.95</v>
      </c>
      <c r="H8" s="11" t="n">
        <f aca="false">SUM(H19:H20)</f>
        <v>6.9274</v>
      </c>
      <c r="I8" s="11" t="n">
        <f aca="false">SUM(I19:I20)</f>
        <v>6.3263</v>
      </c>
      <c r="J8" s="11" t="n">
        <f aca="false">SUM(J19:J20)</f>
        <v>0.6011</v>
      </c>
      <c r="K8" s="11" t="n">
        <f aca="false">SUM(K19:K20)</f>
        <v>121.3524</v>
      </c>
    </row>
    <row r="9" customFormat="false" ht="18" hidden="false" customHeight="true" outlineLevel="0" collapsed="false">
      <c r="A9" s="12"/>
      <c r="B9" s="7" t="s">
        <v>18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2"/>
      <c r="B10" s="14" t="s">
        <v>19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2"/>
      <c r="B11" s="14" t="s">
        <v>20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2"/>
      <c r="B12" s="14" t="s">
        <v>2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/>
      <c r="B13" s="14" t="s">
        <v>22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2"/>
      <c r="B14" s="14" t="s">
        <v>23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12"/>
      <c r="B15" s="14" t="s">
        <v>24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2"/>
      <c r="B16" s="14" t="s">
        <v>25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2"/>
      <c r="B17" s="14" t="s">
        <v>26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3"/>
      <c r="B18" s="7" t="s">
        <v>27</v>
      </c>
      <c r="C18" s="15" t="n">
        <f aca="false">C19+C20</f>
        <v>4975</v>
      </c>
      <c r="D18" s="15" t="n">
        <f aca="false">D19+D20</f>
        <v>0</v>
      </c>
      <c r="E18" s="15" t="n">
        <f aca="false">E19+E20</f>
        <v>4975</v>
      </c>
      <c r="F18" s="15" t="n">
        <f aca="false">F19+F20</f>
        <v>104.475</v>
      </c>
      <c r="G18" s="15" t="n">
        <f aca="false">G19+G20</f>
        <v>9.95</v>
      </c>
      <c r="H18" s="15" t="n">
        <f aca="false">H19+H20</f>
        <v>6.9274</v>
      </c>
      <c r="I18" s="15" t="n">
        <f aca="false">I19+I20</f>
        <v>6.3263</v>
      </c>
      <c r="J18" s="15" t="n">
        <f aca="false">J19+J20</f>
        <v>0.6011</v>
      </c>
      <c r="K18" s="15" t="n">
        <f aca="false">K19+K20</f>
        <v>121.3524</v>
      </c>
    </row>
    <row r="19" customFormat="false" ht="18" hidden="false" customHeight="true" outlineLevel="0" collapsed="false">
      <c r="A19" s="13"/>
      <c r="B19" s="14" t="s">
        <v>28</v>
      </c>
      <c r="C19" s="15" t="n">
        <v>1975</v>
      </c>
      <c r="D19" s="15"/>
      <c r="E19" s="15" t="n">
        <f aca="false">SUM(C19:D19)</f>
        <v>1975</v>
      </c>
      <c r="F19" s="15" t="n">
        <f aca="false">E19*210/10000</f>
        <v>41.475</v>
      </c>
      <c r="G19" s="15" t="n">
        <f aca="false">E19*20/10000</f>
        <v>3.95</v>
      </c>
      <c r="H19" s="15" t="n">
        <f aca="false">I19+J19</f>
        <v>2.3016</v>
      </c>
      <c r="I19" s="15" t="n">
        <v>2.1019</v>
      </c>
      <c r="J19" s="15" t="n">
        <v>0.1997</v>
      </c>
      <c r="K19" s="15" t="n">
        <f aca="false">F19+G19+H19</f>
        <v>47.7266</v>
      </c>
    </row>
    <row r="20" customFormat="false" ht="18" hidden="false" customHeight="true" outlineLevel="0" collapsed="false">
      <c r="A20" s="13"/>
      <c r="B20" s="14" t="s">
        <v>29</v>
      </c>
      <c r="C20" s="15" t="n">
        <v>3000</v>
      </c>
      <c r="D20" s="15"/>
      <c r="E20" s="15" t="n">
        <f aca="false">SUM(C20:D20)</f>
        <v>3000</v>
      </c>
      <c r="F20" s="15" t="n">
        <f aca="false">E20*210/10000</f>
        <v>63</v>
      </c>
      <c r="G20" s="15" t="n">
        <f aca="false">E20*20/10000</f>
        <v>6</v>
      </c>
      <c r="H20" s="15" t="n">
        <f aca="false">I20+J20</f>
        <v>4.6258</v>
      </c>
      <c r="I20" s="15" t="n">
        <v>4.2244</v>
      </c>
      <c r="J20" s="15" t="n">
        <v>0.4014</v>
      </c>
      <c r="K20" s="15" t="n">
        <f aca="false">F20+G20+H20</f>
        <v>73.6258</v>
      </c>
    </row>
    <row r="21" customFormat="false" ht="18" hidden="false" customHeight="true" outlineLevel="0" collapsed="false">
      <c r="A21" s="12" t="s">
        <v>30</v>
      </c>
      <c r="B21" s="7" t="s">
        <v>31</v>
      </c>
      <c r="C21" s="11" t="n">
        <f aca="false">C22+C28</f>
        <v>11838.2</v>
      </c>
      <c r="D21" s="11" t="n">
        <f aca="false">D22+D28</f>
        <v>0</v>
      </c>
      <c r="E21" s="11" t="n">
        <f aca="false">E22+E28</f>
        <v>11838.2</v>
      </c>
      <c r="F21" s="11" t="n">
        <f aca="false">F22+F28</f>
        <v>248.6022</v>
      </c>
      <c r="G21" s="11" t="n">
        <f aca="false">G22+G28</f>
        <v>23.6764</v>
      </c>
      <c r="H21" s="11" t="n">
        <f aca="false">H22+H28</f>
        <v>13.9953</v>
      </c>
      <c r="I21" s="11" t="n">
        <f aca="false">I22+I28</f>
        <v>12.781</v>
      </c>
      <c r="J21" s="11" t="n">
        <f aca="false">J22+J28</f>
        <v>1.2143</v>
      </c>
      <c r="K21" s="11" t="n">
        <f aca="false">K22+K28</f>
        <v>286.2739</v>
      </c>
    </row>
    <row r="22" customFormat="false" ht="18" hidden="false" customHeight="true" outlineLevel="0" collapsed="false">
      <c r="A22" s="13"/>
      <c r="B22" s="7" t="s">
        <v>18</v>
      </c>
      <c r="C22" s="15" t="n">
        <f aca="false">C24+C25</f>
        <v>1559.8</v>
      </c>
      <c r="D22" s="15" t="n">
        <f aca="false">D24+D25</f>
        <v>0</v>
      </c>
      <c r="E22" s="15" t="n">
        <f aca="false">E24+E25</f>
        <v>1559.8</v>
      </c>
      <c r="F22" s="15" t="n">
        <f aca="false">F24+F25</f>
        <v>32.7558</v>
      </c>
      <c r="G22" s="15" t="n">
        <f aca="false">G24+G25</f>
        <v>3.1196</v>
      </c>
      <c r="H22" s="15" t="n">
        <f aca="false">H24+H25</f>
        <v>0</v>
      </c>
      <c r="I22" s="15" t="n">
        <f aca="false">I24+I25</f>
        <v>0</v>
      </c>
      <c r="J22" s="15" t="n">
        <f aca="false">J24+J25</f>
        <v>0</v>
      </c>
      <c r="K22" s="15" t="n">
        <f aca="false">K24+K25</f>
        <v>35.8754</v>
      </c>
    </row>
    <row r="23" customFormat="false" ht="18" hidden="false" customHeight="true" outlineLevel="0" collapsed="false">
      <c r="A23" s="13"/>
      <c r="B23" s="14" t="s">
        <v>19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8" hidden="false" customHeight="true" outlineLevel="0" collapsed="false">
      <c r="A24" s="13"/>
      <c r="B24" s="14" t="s">
        <v>32</v>
      </c>
      <c r="C24" s="15" t="n">
        <v>1272.8</v>
      </c>
      <c r="D24" s="15"/>
      <c r="E24" s="15" t="n">
        <f aca="false">SUM(C24:D24)</f>
        <v>1272.8</v>
      </c>
      <c r="F24" s="15" t="n">
        <f aca="false">E24*210/10000</f>
        <v>26.7288</v>
      </c>
      <c r="G24" s="15" t="n">
        <f aca="false">E24*20/10000</f>
        <v>2.5456</v>
      </c>
      <c r="H24" s="15" t="n">
        <f aca="false">I24+J24</f>
        <v>0</v>
      </c>
      <c r="I24" s="15" t="n">
        <v>0</v>
      </c>
      <c r="J24" s="15" t="n">
        <v>0</v>
      </c>
      <c r="K24" s="15" t="n">
        <f aca="false">F24+G24+H24</f>
        <v>29.2744</v>
      </c>
    </row>
    <row r="25" customFormat="false" ht="18" hidden="false" customHeight="true" outlineLevel="0" collapsed="false">
      <c r="A25" s="13"/>
      <c r="B25" s="14" t="s">
        <v>33</v>
      </c>
      <c r="C25" s="15" t="n">
        <v>287</v>
      </c>
      <c r="D25" s="15"/>
      <c r="E25" s="15" t="n">
        <f aca="false">SUM(C25:D25)</f>
        <v>287</v>
      </c>
      <c r="F25" s="15" t="n">
        <f aca="false">E25*210/10000</f>
        <v>6.027</v>
      </c>
      <c r="G25" s="15" t="n">
        <f aca="false">E25*20/10000</f>
        <v>0.574</v>
      </c>
      <c r="H25" s="15" t="n">
        <f aca="false">I25+J25</f>
        <v>0</v>
      </c>
      <c r="I25" s="15" t="n">
        <v>0</v>
      </c>
      <c r="J25" s="15" t="n">
        <v>0</v>
      </c>
      <c r="K25" s="15" t="n">
        <f aca="false">F25+G25+H25</f>
        <v>6.601</v>
      </c>
    </row>
    <row r="26" customFormat="false" ht="18" hidden="false" customHeight="true" outlineLevel="0" collapsed="false">
      <c r="A26" s="13"/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8" hidden="false" customHeight="true" outlineLevel="0" collapsed="false">
      <c r="A27" s="13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8" hidden="false" customHeight="true" outlineLevel="0" collapsed="false">
      <c r="A28" s="13"/>
      <c r="B28" s="7" t="s">
        <v>27</v>
      </c>
      <c r="C28" s="15" t="n">
        <f aca="false">SUM(C29:C32)</f>
        <v>10278.4</v>
      </c>
      <c r="D28" s="15" t="n">
        <f aca="false">SUM(D29:D32)</f>
        <v>0</v>
      </c>
      <c r="E28" s="15" t="n">
        <f aca="false">SUM(E29:E32)</f>
        <v>10278.4</v>
      </c>
      <c r="F28" s="15" t="n">
        <f aca="false">SUM(F29:F32)</f>
        <v>215.8464</v>
      </c>
      <c r="G28" s="15" t="n">
        <f aca="false">SUM(G29:G32)</f>
        <v>20.5568</v>
      </c>
      <c r="H28" s="15" t="n">
        <f aca="false">SUM(H29:H32)</f>
        <v>13.9953</v>
      </c>
      <c r="I28" s="15" t="n">
        <f aca="false">SUM(I29:I32)</f>
        <v>12.781</v>
      </c>
      <c r="J28" s="15" t="n">
        <f aca="false">SUM(J29:J32)</f>
        <v>1.2143</v>
      </c>
      <c r="K28" s="15" t="n">
        <f aca="false">SUM(K29:K32)</f>
        <v>250.3985</v>
      </c>
    </row>
    <row r="29" customFormat="false" ht="18" hidden="false" customHeight="true" outlineLevel="0" collapsed="false">
      <c r="A29" s="13"/>
      <c r="B29" s="16" t="s">
        <v>36</v>
      </c>
      <c r="C29" s="15" t="n">
        <v>3346.4</v>
      </c>
      <c r="D29" s="17"/>
      <c r="E29" s="15" t="n">
        <f aca="false">SUM(C29:D29)</f>
        <v>3346.4</v>
      </c>
      <c r="F29" s="15" t="n">
        <f aca="false">E29*210/10000</f>
        <v>70.2744</v>
      </c>
      <c r="G29" s="15" t="n">
        <f aca="false">E29*20/10000</f>
        <v>6.6928</v>
      </c>
      <c r="H29" s="15" t="n">
        <f aca="false">I29+J29</f>
        <v>5.7226</v>
      </c>
      <c r="I29" s="15" t="n">
        <v>5.2261</v>
      </c>
      <c r="J29" s="15" t="n">
        <v>0.4965</v>
      </c>
      <c r="K29" s="15" t="n">
        <f aca="false">F29+G29+H29</f>
        <v>82.6898</v>
      </c>
    </row>
    <row r="30" customFormat="false" ht="18" hidden="false" customHeight="true" outlineLevel="0" collapsed="false">
      <c r="A30" s="16"/>
      <c r="B30" s="16" t="s">
        <v>37</v>
      </c>
      <c r="C30" s="15"/>
      <c r="D30" s="17"/>
      <c r="E30" s="15"/>
      <c r="F30" s="15"/>
      <c r="G30" s="15"/>
      <c r="H30" s="15"/>
      <c r="I30" s="15"/>
      <c r="J30" s="15"/>
      <c r="K30" s="15"/>
    </row>
    <row r="31" customFormat="false" ht="18" hidden="false" customHeight="true" outlineLevel="0" collapsed="false">
      <c r="A31" s="16"/>
      <c r="B31" s="16" t="s">
        <v>38</v>
      </c>
      <c r="C31" s="15" t="n">
        <v>5000</v>
      </c>
      <c r="D31" s="15"/>
      <c r="E31" s="15" t="n">
        <f aca="false">SUM(C31:D31)</f>
        <v>5000</v>
      </c>
      <c r="F31" s="15" t="n">
        <f aca="false">E31*210/10000</f>
        <v>105</v>
      </c>
      <c r="G31" s="15" t="n">
        <f aca="false">E31*20/10000</f>
        <v>10</v>
      </c>
      <c r="H31" s="15" t="n">
        <f aca="false">I31+J31</f>
        <v>4.8914</v>
      </c>
      <c r="I31" s="15" t="n">
        <v>4.467</v>
      </c>
      <c r="J31" s="15" t="n">
        <v>0.4244</v>
      </c>
      <c r="K31" s="15" t="n">
        <f aca="false">F31+G31+H31</f>
        <v>119.8914</v>
      </c>
    </row>
    <row r="32" customFormat="false" ht="18" hidden="false" customHeight="true" outlineLevel="0" collapsed="false">
      <c r="A32" s="16"/>
      <c r="B32" s="16" t="s">
        <v>39</v>
      </c>
      <c r="C32" s="15" t="n">
        <v>1932</v>
      </c>
      <c r="D32" s="15"/>
      <c r="E32" s="15" t="n">
        <f aca="false">SUM(C32:D32)</f>
        <v>1932</v>
      </c>
      <c r="F32" s="15" t="n">
        <f aca="false">E32*210/10000</f>
        <v>40.572</v>
      </c>
      <c r="G32" s="15" t="n">
        <f aca="false">E32*20/10000</f>
        <v>3.864</v>
      </c>
      <c r="H32" s="15" t="n">
        <f aca="false">I32+J32</f>
        <v>3.3813</v>
      </c>
      <c r="I32" s="15" t="n">
        <v>3.0879</v>
      </c>
      <c r="J32" s="15" t="n">
        <v>0.2934</v>
      </c>
      <c r="K32" s="15" t="n">
        <f aca="false">F32+G32+H32</f>
        <v>47.8173</v>
      </c>
    </row>
    <row r="33" customFormat="false" ht="18" hidden="false" customHeight="true" outlineLevel="0" collapsed="false">
      <c r="A33" s="16"/>
      <c r="B33" s="16" t="s">
        <v>40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8" hidden="false" customHeight="true" outlineLevel="0" collapsed="false">
      <c r="A34" s="12" t="s">
        <v>41</v>
      </c>
      <c r="B34" s="7" t="s">
        <v>42</v>
      </c>
      <c r="C34" s="11" t="n">
        <f aca="false">C35+C41</f>
        <v>6690.5</v>
      </c>
      <c r="D34" s="11" t="n">
        <f aca="false">D35+D41</f>
        <v>0</v>
      </c>
      <c r="E34" s="11" t="n">
        <f aca="false">E35+E41</f>
        <v>6690.5</v>
      </c>
      <c r="F34" s="11" t="n">
        <f aca="false">F35+F41</f>
        <v>140.5005</v>
      </c>
      <c r="G34" s="11" t="n">
        <f aca="false">G35+G41</f>
        <v>13.381</v>
      </c>
      <c r="H34" s="11" t="n">
        <f aca="false">H35+H41</f>
        <v>7.8668</v>
      </c>
      <c r="I34" s="11" t="n">
        <f aca="false">I35+I41</f>
        <v>7.1842</v>
      </c>
      <c r="J34" s="11" t="n">
        <f aca="false">J35+J41</f>
        <v>0.6826</v>
      </c>
      <c r="K34" s="11" t="n">
        <f aca="false">K35+K41</f>
        <v>161.7483</v>
      </c>
    </row>
    <row r="35" customFormat="false" ht="18" hidden="false" customHeight="true" outlineLevel="0" collapsed="false">
      <c r="A35" s="16"/>
      <c r="B35" s="7" t="s">
        <v>18</v>
      </c>
      <c r="C35" s="15" t="n">
        <f aca="false">SUM(C37:C39)</f>
        <v>71.3</v>
      </c>
      <c r="D35" s="15" t="n">
        <f aca="false">SUM(D37:D39)</f>
        <v>0</v>
      </c>
      <c r="E35" s="15" t="n">
        <f aca="false">SUM(E37:E39)</f>
        <v>71.3</v>
      </c>
      <c r="F35" s="15" t="n">
        <f aca="false">SUM(F37:F39)</f>
        <v>1.4973</v>
      </c>
      <c r="G35" s="15" t="n">
        <f aca="false">SUM(G37:G39)</f>
        <v>0.1426</v>
      </c>
      <c r="H35" s="15" t="n">
        <f aca="false">SUM(H37:H39)</f>
        <v>0.1625</v>
      </c>
      <c r="I35" s="15" t="n">
        <f aca="false">SUM(I37:I39)</f>
        <v>0.1484</v>
      </c>
      <c r="J35" s="15" t="n">
        <f aca="false">SUM(J37:J39)</f>
        <v>0.0141</v>
      </c>
      <c r="K35" s="15" t="n">
        <f aca="false">SUM(K37:K39)</f>
        <v>1.8024</v>
      </c>
    </row>
    <row r="36" customFormat="false" ht="18" hidden="false" customHeight="true" outlineLevel="0" collapsed="false">
      <c r="A36" s="16"/>
      <c r="B36" s="14" t="s">
        <v>19</v>
      </c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8" hidden="false" customHeight="true" outlineLevel="0" collapsed="false">
      <c r="A37" s="16"/>
      <c r="B37" s="14" t="s">
        <v>43</v>
      </c>
      <c r="C37" s="15" t="n">
        <v>71.3</v>
      </c>
      <c r="D37" s="15" t="n">
        <v>0</v>
      </c>
      <c r="E37" s="15" t="n">
        <f aca="false">SUM(C37:D37)</f>
        <v>71.3</v>
      </c>
      <c r="F37" s="15" t="n">
        <f aca="false">E37*210/10000</f>
        <v>1.4973</v>
      </c>
      <c r="G37" s="15" t="n">
        <f aca="false">E37*20/10000</f>
        <v>0.1426</v>
      </c>
      <c r="H37" s="15" t="n">
        <f aca="false">I37+J37</f>
        <v>0.1517</v>
      </c>
      <c r="I37" s="15" t="n">
        <v>0.1385</v>
      </c>
      <c r="J37" s="15" t="n">
        <v>0.0132</v>
      </c>
      <c r="K37" s="15" t="n">
        <f aca="false">F37+G37+H37</f>
        <v>1.7916</v>
      </c>
    </row>
    <row r="38" customFormat="false" ht="18" hidden="false" customHeight="true" outlineLevel="0" collapsed="false">
      <c r="A38" s="16"/>
      <c r="B38" s="14" t="s">
        <v>44</v>
      </c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8" hidden="false" customHeight="true" outlineLevel="0" collapsed="false">
      <c r="A39" s="16"/>
      <c r="B39" s="14" t="s">
        <v>45</v>
      </c>
      <c r="C39" s="15"/>
      <c r="D39" s="15" t="n">
        <v>0</v>
      </c>
      <c r="E39" s="15" t="n">
        <f aca="false">SUM(C39:D39)</f>
        <v>0</v>
      </c>
      <c r="F39" s="15" t="n">
        <f aca="false">E39*210/10000</f>
        <v>0</v>
      </c>
      <c r="G39" s="15" t="n">
        <f aca="false">E39*20/10000</f>
        <v>0</v>
      </c>
      <c r="H39" s="15" t="n">
        <f aca="false">I39+J39</f>
        <v>0.0108</v>
      </c>
      <c r="I39" s="15" t="n">
        <v>0.0099</v>
      </c>
      <c r="J39" s="15" t="n">
        <v>0.0009</v>
      </c>
      <c r="K39" s="15" t="n">
        <f aca="false">F39+G39+H39</f>
        <v>0.0108</v>
      </c>
    </row>
    <row r="40" customFormat="false" ht="18" hidden="false" customHeight="true" outlineLevel="0" collapsed="false">
      <c r="A40" s="16"/>
      <c r="B40" s="14" t="s">
        <v>46</v>
      </c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8" hidden="false" customHeight="true" outlineLevel="0" collapsed="false">
      <c r="A41" s="16"/>
      <c r="B41" s="7" t="s">
        <v>27</v>
      </c>
      <c r="C41" s="15" t="n">
        <f aca="false">C42+C43</f>
        <v>6619.2</v>
      </c>
      <c r="D41" s="15" t="n">
        <f aca="false">D42+D43</f>
        <v>0</v>
      </c>
      <c r="E41" s="15" t="n">
        <f aca="false">E42+E43</f>
        <v>6619.2</v>
      </c>
      <c r="F41" s="15" t="n">
        <f aca="false">F42+F43</f>
        <v>139.0032</v>
      </c>
      <c r="G41" s="15" t="n">
        <f aca="false">G42+G43</f>
        <v>13.2384</v>
      </c>
      <c r="H41" s="15" t="n">
        <f aca="false">H42+H43</f>
        <v>7.7043</v>
      </c>
      <c r="I41" s="15" t="n">
        <f aca="false">I42+I43</f>
        <v>7.0358</v>
      </c>
      <c r="J41" s="15" t="n">
        <f aca="false">J42+J43</f>
        <v>0.6685</v>
      </c>
      <c r="K41" s="15" t="n">
        <f aca="false">K42+K43</f>
        <v>159.9459</v>
      </c>
    </row>
    <row r="42" customFormat="false" ht="18" hidden="false" customHeight="true" outlineLevel="0" collapsed="false">
      <c r="A42" s="16"/>
      <c r="B42" s="14" t="s">
        <v>47</v>
      </c>
      <c r="C42" s="15" t="n">
        <v>2314.2</v>
      </c>
      <c r="D42" s="15" t="n">
        <v>0</v>
      </c>
      <c r="E42" s="15" t="n">
        <f aca="false">SUM(C42:D42)</f>
        <v>2314.2</v>
      </c>
      <c r="F42" s="15" t="n">
        <f aca="false">E42*210/10000</f>
        <v>48.5982</v>
      </c>
      <c r="G42" s="15" t="n">
        <f aca="false">E42*20/10000</f>
        <v>4.6284</v>
      </c>
      <c r="H42" s="15" t="n">
        <f aca="false">I42+J42</f>
        <v>2.8067</v>
      </c>
      <c r="I42" s="15" t="n">
        <v>2.5632</v>
      </c>
      <c r="J42" s="15" t="n">
        <v>0.2435</v>
      </c>
      <c r="K42" s="15" t="n">
        <f aca="false">F42+G42+H42</f>
        <v>56.0333</v>
      </c>
    </row>
    <row r="43" customFormat="false" ht="18" hidden="false" customHeight="true" outlineLevel="0" collapsed="false">
      <c r="A43" s="16"/>
      <c r="B43" s="14" t="s">
        <v>48</v>
      </c>
      <c r="C43" s="15" t="n">
        <v>4305</v>
      </c>
      <c r="D43" s="15" t="n">
        <v>0</v>
      </c>
      <c r="E43" s="15" t="n">
        <f aca="false">SUM(C43:D43)</f>
        <v>4305</v>
      </c>
      <c r="F43" s="15" t="n">
        <f aca="false">E43*210/10000</f>
        <v>90.405</v>
      </c>
      <c r="G43" s="15" t="n">
        <f aca="false">E43*20/10000</f>
        <v>8.61</v>
      </c>
      <c r="H43" s="15" t="n">
        <f aca="false">I43+J43</f>
        <v>4.8976</v>
      </c>
      <c r="I43" s="15" t="n">
        <v>4.4726</v>
      </c>
      <c r="J43" s="15" t="n">
        <v>0.425</v>
      </c>
      <c r="K43" s="15" t="n">
        <f aca="false">F43+G43+H43</f>
        <v>103.9126</v>
      </c>
    </row>
    <row r="44" customFormat="false" ht="18" hidden="false" customHeight="true" outlineLevel="0" collapsed="false">
      <c r="A44" s="16"/>
      <c r="B44" s="14" t="s">
        <v>49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8" hidden="false" customHeight="true" outlineLevel="0" collapsed="false">
      <c r="A45" s="12" t="s">
        <v>50</v>
      </c>
      <c r="B45" s="7" t="s">
        <v>51</v>
      </c>
      <c r="C45" s="11" t="n">
        <f aca="false">C46+C53</f>
        <v>93500.3</v>
      </c>
      <c r="D45" s="11" t="n">
        <f aca="false">D46+D53</f>
        <v>0</v>
      </c>
      <c r="E45" s="11" t="n">
        <f aca="false">E46+E53</f>
        <v>93500.3</v>
      </c>
      <c r="F45" s="11" t="n">
        <f aca="false">F46+F53</f>
        <v>1963.5063</v>
      </c>
      <c r="G45" s="11" t="n">
        <f aca="false">G46+G53</f>
        <v>187.0006</v>
      </c>
      <c r="H45" s="11" t="n">
        <f aca="false">H46+H53</f>
        <v>88.9206</v>
      </c>
      <c r="I45" s="11" t="n">
        <f aca="false">I46+I53</f>
        <v>81.205</v>
      </c>
      <c r="J45" s="11" t="n">
        <f aca="false">J46+J53</f>
        <v>7.7156</v>
      </c>
      <c r="K45" s="11" t="n">
        <f aca="false">K46+K53</f>
        <v>2239.4275</v>
      </c>
    </row>
    <row r="46" customFormat="false" ht="18" hidden="false" customHeight="true" outlineLevel="0" collapsed="false">
      <c r="A46" s="16"/>
      <c r="B46" s="7" t="s">
        <v>18</v>
      </c>
      <c r="C46" s="15" t="n">
        <f aca="false">SUM(C47:C52)</f>
        <v>4729.2</v>
      </c>
      <c r="D46" s="15" t="n">
        <f aca="false">SUM(D47:D52)</f>
        <v>0</v>
      </c>
      <c r="E46" s="15" t="n">
        <f aca="false">SUM(E47:E52)</f>
        <v>4729.2</v>
      </c>
      <c r="F46" s="15" t="n">
        <f aca="false">SUM(F47:F52)</f>
        <v>99.3132</v>
      </c>
      <c r="G46" s="15" t="n">
        <f aca="false">SUM(G47:G52)</f>
        <v>9.4584</v>
      </c>
      <c r="H46" s="15" t="n">
        <f aca="false">SUM(H47:H52)</f>
        <v>4.0619</v>
      </c>
      <c r="I46" s="15" t="n">
        <f aca="false">SUM(I47:I52)</f>
        <v>3.7094</v>
      </c>
      <c r="J46" s="15" t="n">
        <f aca="false">SUM(J47:J52)</f>
        <v>0.3525</v>
      </c>
      <c r="K46" s="15" t="n">
        <f aca="false">SUM(K47:K52)</f>
        <v>112.8335</v>
      </c>
    </row>
    <row r="47" customFormat="false" ht="18" hidden="false" customHeight="true" outlineLevel="0" collapsed="false">
      <c r="A47" s="16"/>
      <c r="B47" s="14" t="s">
        <v>19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8" hidden="false" customHeight="true" outlineLevel="0" collapsed="false">
      <c r="A48" s="16"/>
      <c r="B48" s="14" t="s">
        <v>52</v>
      </c>
      <c r="C48" s="15" t="n">
        <v>1197</v>
      </c>
      <c r="D48" s="15"/>
      <c r="E48" s="15" t="n">
        <f aca="false">SUM(C48:D48)</f>
        <v>1197</v>
      </c>
      <c r="F48" s="15" t="n">
        <f aca="false">E48*210/10000</f>
        <v>25.137</v>
      </c>
      <c r="G48" s="15" t="n">
        <f aca="false">E48*20/10000</f>
        <v>2.394</v>
      </c>
      <c r="H48" s="15" t="n">
        <f aca="false">I48+J48</f>
        <v>0.9298</v>
      </c>
      <c r="I48" s="15" t="n">
        <v>0.8491</v>
      </c>
      <c r="J48" s="15" t="n">
        <v>0.0807</v>
      </c>
      <c r="K48" s="15" t="n">
        <f aca="false">F48+G48+H48</f>
        <v>28.4608</v>
      </c>
    </row>
    <row r="49" customFormat="false" ht="18" hidden="false" customHeight="true" outlineLevel="0" collapsed="false">
      <c r="A49" s="16"/>
      <c r="B49" s="14" t="s">
        <v>53</v>
      </c>
      <c r="C49" s="15" t="n">
        <v>1495</v>
      </c>
      <c r="D49" s="15"/>
      <c r="E49" s="15" t="n">
        <f aca="false">SUM(C49:D49)</f>
        <v>1495</v>
      </c>
      <c r="F49" s="15" t="n">
        <f aca="false">E49*210/10000</f>
        <v>31.395</v>
      </c>
      <c r="G49" s="15" t="n">
        <f aca="false">E49*20/10000</f>
        <v>2.99</v>
      </c>
      <c r="H49" s="15" t="n">
        <f aca="false">I49+J49</f>
        <v>1.1613</v>
      </c>
      <c r="I49" s="15" t="n">
        <v>1.0605</v>
      </c>
      <c r="J49" s="15" t="n">
        <v>0.1008</v>
      </c>
      <c r="K49" s="15" t="n">
        <f aca="false">F49+G49+H49</f>
        <v>35.5463</v>
      </c>
    </row>
    <row r="50" customFormat="false" ht="18" hidden="false" customHeight="true" outlineLevel="0" collapsed="false">
      <c r="A50" s="16"/>
      <c r="B50" s="14" t="s">
        <v>54</v>
      </c>
      <c r="C50" s="15" t="n">
        <v>873.6</v>
      </c>
      <c r="D50" s="15"/>
      <c r="E50" s="15" t="n">
        <f aca="false">SUM(C50:D50)</f>
        <v>873.6</v>
      </c>
      <c r="F50" s="15" t="n">
        <f aca="false">E50*210/10000</f>
        <v>18.3456</v>
      </c>
      <c r="G50" s="15" t="n">
        <f aca="false">E50*20/10000</f>
        <v>1.7472</v>
      </c>
      <c r="H50" s="15" t="n">
        <f aca="false">I50+J50</f>
        <v>0.6786</v>
      </c>
      <c r="I50" s="15" t="n">
        <v>0.6197</v>
      </c>
      <c r="J50" s="15" t="n">
        <v>0.0589</v>
      </c>
      <c r="K50" s="15" t="n">
        <f aca="false">F50+G50+H50</f>
        <v>20.7714</v>
      </c>
    </row>
    <row r="51" customFormat="false" ht="18" hidden="false" customHeight="true" outlineLevel="0" collapsed="false">
      <c r="A51" s="16"/>
      <c r="B51" s="14" t="s">
        <v>55</v>
      </c>
      <c r="C51" s="15" t="n">
        <v>1163.6</v>
      </c>
      <c r="D51" s="15"/>
      <c r="E51" s="15" t="n">
        <f aca="false">SUM(C51:D51)</f>
        <v>1163.6</v>
      </c>
      <c r="F51" s="15" t="n">
        <f aca="false">E51*210/10000</f>
        <v>24.4356</v>
      </c>
      <c r="G51" s="15" t="n">
        <f aca="false">E51*20/10000</f>
        <v>2.3272</v>
      </c>
      <c r="H51" s="15" t="n">
        <f aca="false">I51+J51</f>
        <v>1.2922</v>
      </c>
      <c r="I51" s="15" t="n">
        <v>1.1801</v>
      </c>
      <c r="J51" s="15" t="n">
        <v>0.1121</v>
      </c>
      <c r="K51" s="15" t="n">
        <f aca="false">F51+G51+H51</f>
        <v>28.055</v>
      </c>
    </row>
    <row r="52" customFormat="false" ht="18" hidden="false" customHeight="true" outlineLevel="0" collapsed="false">
      <c r="A52" s="16"/>
      <c r="B52" s="14" t="s">
        <v>56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8" hidden="false" customHeight="true" outlineLevel="0" collapsed="false">
      <c r="A53" s="16"/>
      <c r="B53" s="7" t="s">
        <v>27</v>
      </c>
      <c r="C53" s="15" t="n">
        <f aca="false">SUM(C54:C60)</f>
        <v>88771.1</v>
      </c>
      <c r="D53" s="15" t="n">
        <f aca="false">SUM(D54:D60)</f>
        <v>0</v>
      </c>
      <c r="E53" s="15" t="n">
        <f aca="false">SUM(E54:E60)</f>
        <v>88771.1</v>
      </c>
      <c r="F53" s="15" t="n">
        <f aca="false">SUM(F54:F60)</f>
        <v>1864.1931</v>
      </c>
      <c r="G53" s="15" t="n">
        <f aca="false">SUM(G54:G60)</f>
        <v>177.5422</v>
      </c>
      <c r="H53" s="15" t="n">
        <f aca="false">SUM(H54:H60)</f>
        <v>84.8587</v>
      </c>
      <c r="I53" s="15" t="n">
        <f aca="false">SUM(I54:I60)</f>
        <v>77.4956</v>
      </c>
      <c r="J53" s="15" t="n">
        <f aca="false">SUM(J54:J60)</f>
        <v>7.3631</v>
      </c>
      <c r="K53" s="15" t="n">
        <f aca="false">SUM(K54:K60)</f>
        <v>2126.594</v>
      </c>
    </row>
    <row r="54" customFormat="false" ht="18" hidden="false" customHeight="true" outlineLevel="0" collapsed="false">
      <c r="A54" s="16"/>
      <c r="B54" s="16" t="s">
        <v>57</v>
      </c>
      <c r="C54" s="15" t="n">
        <v>23910.7</v>
      </c>
      <c r="D54" s="15"/>
      <c r="E54" s="15" t="n">
        <f aca="false">SUM(C54:D54)</f>
        <v>23910.7</v>
      </c>
      <c r="F54" s="15" t="n">
        <f aca="false">E54*210/10000</f>
        <v>502.1247</v>
      </c>
      <c r="G54" s="15" t="n">
        <f aca="false">E54*20/10000</f>
        <v>47.8214</v>
      </c>
      <c r="H54" s="15" t="n">
        <f aca="false">I54+J54</f>
        <v>21.4867</v>
      </c>
      <c r="I54" s="15" t="n">
        <v>19.6223</v>
      </c>
      <c r="J54" s="15" t="n">
        <v>1.8644</v>
      </c>
      <c r="K54" s="15" t="n">
        <f aca="false">F54+G54+H54</f>
        <v>571.4328</v>
      </c>
    </row>
    <row r="55" customFormat="false" ht="18" hidden="false" customHeight="true" outlineLevel="0" collapsed="false">
      <c r="A55" s="16"/>
      <c r="B55" s="14" t="s">
        <v>58</v>
      </c>
      <c r="C55" s="15" t="n">
        <v>13358.4</v>
      </c>
      <c r="D55" s="15"/>
      <c r="E55" s="15" t="n">
        <f aca="false">SUM(C55:D55)</f>
        <v>13358.4</v>
      </c>
      <c r="F55" s="15" t="n">
        <f aca="false">E55*210/10000</f>
        <v>280.5264</v>
      </c>
      <c r="G55" s="15" t="n">
        <f aca="false">E55*20/10000</f>
        <v>26.7168</v>
      </c>
      <c r="H55" s="15" t="n">
        <f aca="false">I55+J55</f>
        <v>13.5319</v>
      </c>
      <c r="I55" s="15" t="n">
        <v>12.3578</v>
      </c>
      <c r="J55" s="15" t="n">
        <v>1.1741</v>
      </c>
      <c r="K55" s="15" t="n">
        <f aca="false">F55+G55+H55</f>
        <v>320.7751</v>
      </c>
    </row>
    <row r="56" customFormat="false" ht="18" hidden="false" customHeight="true" outlineLevel="0" collapsed="false">
      <c r="A56" s="16"/>
      <c r="B56" s="14" t="s">
        <v>59</v>
      </c>
      <c r="C56" s="15" t="n">
        <v>14034</v>
      </c>
      <c r="D56" s="15"/>
      <c r="E56" s="15" t="n">
        <f aca="false">SUM(C56:D56)</f>
        <v>14034</v>
      </c>
      <c r="F56" s="15" t="n">
        <f aca="false">E56*210/10000</f>
        <v>294.714</v>
      </c>
      <c r="G56" s="15" t="n">
        <f aca="false">E56*20/10000</f>
        <v>28.068</v>
      </c>
      <c r="H56" s="15" t="n">
        <f aca="false">I56+J56</f>
        <v>10.9013</v>
      </c>
      <c r="I56" s="15" t="n">
        <v>9.9554</v>
      </c>
      <c r="J56" s="15" t="n">
        <v>0.9459</v>
      </c>
      <c r="K56" s="15" t="n">
        <f aca="false">F56+G56+H56</f>
        <v>333.6833</v>
      </c>
    </row>
    <row r="57" customFormat="false" ht="18" hidden="false" customHeight="true" outlineLevel="0" collapsed="false">
      <c r="A57" s="16"/>
      <c r="B57" s="14" t="s">
        <v>60</v>
      </c>
      <c r="C57" s="15" t="n">
        <v>6178</v>
      </c>
      <c r="D57" s="15"/>
      <c r="E57" s="15" t="n">
        <f aca="false">SUM(C57:D57)</f>
        <v>6178</v>
      </c>
      <c r="F57" s="15" t="n">
        <f aca="false">E57*210/10000</f>
        <v>129.738</v>
      </c>
      <c r="G57" s="15" t="n">
        <f aca="false">E57*20/10000</f>
        <v>12.356</v>
      </c>
      <c r="H57" s="15" t="n">
        <f aca="false">I57+J57</f>
        <v>6.2034</v>
      </c>
      <c r="I57" s="15" t="n">
        <v>5.6651</v>
      </c>
      <c r="J57" s="15" t="n">
        <v>0.5383</v>
      </c>
      <c r="K57" s="15" t="n">
        <f aca="false">F57+G57+H57</f>
        <v>148.2974</v>
      </c>
    </row>
    <row r="58" customFormat="false" ht="18" hidden="false" customHeight="true" outlineLevel="0" collapsed="false">
      <c r="A58" s="16"/>
      <c r="B58" s="14" t="s">
        <v>61</v>
      </c>
      <c r="C58" s="15" t="n">
        <v>9705.1</v>
      </c>
      <c r="D58" s="15"/>
      <c r="E58" s="15" t="n">
        <f aca="false">SUM(C58:D58)</f>
        <v>9705.1</v>
      </c>
      <c r="F58" s="15" t="n">
        <f aca="false">E58*210/10000</f>
        <v>203.8071</v>
      </c>
      <c r="G58" s="15" t="n">
        <f aca="false">E58*20/10000</f>
        <v>19.4102</v>
      </c>
      <c r="H58" s="15" t="n">
        <f aca="false">I58+J58</f>
        <v>10.5435</v>
      </c>
      <c r="I58" s="15" t="n">
        <v>9.6287</v>
      </c>
      <c r="J58" s="15" t="n">
        <v>0.9148</v>
      </c>
      <c r="K58" s="15" t="n">
        <f aca="false">F58+G58+H58</f>
        <v>233.7608</v>
      </c>
    </row>
    <row r="59" customFormat="false" ht="18" hidden="false" customHeight="true" outlineLevel="0" collapsed="false">
      <c r="A59" s="16"/>
      <c r="B59" s="14" t="s">
        <v>62</v>
      </c>
      <c r="C59" s="15" t="n">
        <v>12816.9</v>
      </c>
      <c r="D59" s="15"/>
      <c r="E59" s="15" t="n">
        <f aca="false">SUM(C59:D59)</f>
        <v>12816.9</v>
      </c>
      <c r="F59" s="15" t="n">
        <f aca="false">E59*210/10000</f>
        <v>269.1549</v>
      </c>
      <c r="G59" s="15" t="n">
        <f aca="false">E59*20/10000</f>
        <v>25.6338</v>
      </c>
      <c r="H59" s="15" t="n">
        <f aca="false">I59+J59</f>
        <v>12.8938</v>
      </c>
      <c r="I59" s="15" t="n">
        <v>11.775</v>
      </c>
      <c r="J59" s="15" t="n">
        <v>1.1188</v>
      </c>
      <c r="K59" s="15" t="n">
        <f aca="false">F59+G59+H59</f>
        <v>307.6825</v>
      </c>
    </row>
    <row r="60" customFormat="false" ht="18" hidden="false" customHeight="true" outlineLevel="0" collapsed="false">
      <c r="A60" s="16"/>
      <c r="B60" s="14" t="s">
        <v>63</v>
      </c>
      <c r="C60" s="15" t="n">
        <v>8768</v>
      </c>
      <c r="D60" s="15"/>
      <c r="E60" s="15" t="n">
        <f aca="false">SUM(C60:D60)</f>
        <v>8768</v>
      </c>
      <c r="F60" s="15" t="n">
        <f aca="false">E60*210/10000</f>
        <v>184.128</v>
      </c>
      <c r="G60" s="15" t="n">
        <f aca="false">E60*20/10000</f>
        <v>17.536</v>
      </c>
      <c r="H60" s="15" t="n">
        <f aca="false">I60+J60</f>
        <v>9.2981</v>
      </c>
      <c r="I60" s="15" t="n">
        <v>8.4913</v>
      </c>
      <c r="J60" s="15" t="n">
        <v>0.8068</v>
      </c>
      <c r="K60" s="15" t="n">
        <f aca="false">F60+G60+H60</f>
        <v>210.9621</v>
      </c>
    </row>
    <row r="61" customFormat="false" ht="18" hidden="false" customHeight="true" outlineLevel="0" collapsed="false">
      <c r="A61" s="12" t="s">
        <v>64</v>
      </c>
      <c r="B61" s="7" t="s">
        <v>65</v>
      </c>
      <c r="C61" s="11" t="n">
        <f aca="false">C62+C67</f>
        <v>133730.9</v>
      </c>
      <c r="D61" s="11" t="n">
        <f aca="false">D62+D67</f>
        <v>0</v>
      </c>
      <c r="E61" s="11" t="n">
        <f aca="false">E62+E67</f>
        <v>133730.9</v>
      </c>
      <c r="F61" s="11" t="n">
        <f aca="false">F62+F67</f>
        <v>2808.3489</v>
      </c>
      <c r="G61" s="11" t="n">
        <f aca="false">G62+G67</f>
        <v>267.4618</v>
      </c>
      <c r="H61" s="11" t="n">
        <f aca="false">H62+H67</f>
        <v>132.8006</v>
      </c>
      <c r="I61" s="11" t="n">
        <f aca="false">I62+I67</f>
        <v>121.2777</v>
      </c>
      <c r="J61" s="11" t="n">
        <f aca="false">J62+J67</f>
        <v>11.5229</v>
      </c>
      <c r="K61" s="11" t="n">
        <f aca="false">K62+K67</f>
        <v>3208.6113</v>
      </c>
    </row>
    <row r="62" customFormat="false" ht="18" hidden="false" customHeight="true" outlineLevel="0" collapsed="false">
      <c r="A62" s="16"/>
      <c r="B62" s="7" t="s">
        <v>18</v>
      </c>
      <c r="C62" s="15" t="n">
        <f aca="false">SUM(C66:C66)</f>
        <v>400</v>
      </c>
      <c r="D62" s="15" t="n">
        <f aca="false">SUM(D66:D66)</f>
        <v>0</v>
      </c>
      <c r="E62" s="15" t="n">
        <f aca="false">SUM(E66:E66)</f>
        <v>400</v>
      </c>
      <c r="F62" s="15" t="n">
        <f aca="false">SUM(F66:F66)</f>
        <v>8.4</v>
      </c>
      <c r="G62" s="15" t="n">
        <f aca="false">SUM(G66:G66)</f>
        <v>0.8</v>
      </c>
      <c r="H62" s="15" t="n">
        <f aca="false">SUM(H66:H66)</f>
        <v>0.3108</v>
      </c>
      <c r="I62" s="15" t="n">
        <f aca="false">SUM(I66:I66)</f>
        <v>0.2838</v>
      </c>
      <c r="J62" s="15" t="n">
        <f aca="false">SUM(J66:J66)</f>
        <v>0.027</v>
      </c>
      <c r="K62" s="15" t="n">
        <f aca="false">SUM(K66:K66)</f>
        <v>9.5108</v>
      </c>
    </row>
    <row r="63" customFormat="false" ht="18" hidden="false" customHeight="true" outlineLevel="0" collapsed="false">
      <c r="A63" s="16"/>
      <c r="B63" s="14" t="s">
        <v>19</v>
      </c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8" hidden="false" customHeight="true" outlineLevel="0" collapsed="false">
      <c r="A64" s="16"/>
      <c r="B64" s="14" t="s">
        <v>66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8" hidden="false" customHeight="true" outlineLevel="0" collapsed="false">
      <c r="A65" s="16"/>
      <c r="B65" s="14" t="s">
        <v>67</v>
      </c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8" hidden="false" customHeight="true" outlineLevel="0" collapsed="false">
      <c r="A66" s="16"/>
      <c r="B66" s="14" t="s">
        <v>68</v>
      </c>
      <c r="C66" s="15" t="n">
        <v>400</v>
      </c>
      <c r="D66" s="15"/>
      <c r="E66" s="15" t="n">
        <f aca="false">SUM(C66:D66)</f>
        <v>400</v>
      </c>
      <c r="F66" s="15" t="n">
        <f aca="false">E66*210/10000</f>
        <v>8.4</v>
      </c>
      <c r="G66" s="15" t="n">
        <f aca="false">E66*20/10000</f>
        <v>0.8</v>
      </c>
      <c r="H66" s="15" t="n">
        <f aca="false">I66+J66</f>
        <v>0.3108</v>
      </c>
      <c r="I66" s="15" t="n">
        <v>0.2838</v>
      </c>
      <c r="J66" s="15" t="n">
        <v>0.027</v>
      </c>
      <c r="K66" s="15" t="n">
        <f aca="false">F66+G66+H66</f>
        <v>9.5108</v>
      </c>
    </row>
    <row r="67" customFormat="false" ht="18" hidden="false" customHeight="true" outlineLevel="0" collapsed="false">
      <c r="A67" s="16"/>
      <c r="B67" s="7" t="s">
        <v>27</v>
      </c>
      <c r="C67" s="15" t="n">
        <f aca="false">SUM(C68:C76)</f>
        <v>133330.9</v>
      </c>
      <c r="D67" s="15" t="n">
        <f aca="false">SUM(D68:D76)</f>
        <v>0</v>
      </c>
      <c r="E67" s="15" t="n">
        <f aca="false">SUM(E68:E76)</f>
        <v>133330.9</v>
      </c>
      <c r="F67" s="15" t="n">
        <f aca="false">SUM(F68:F76)</f>
        <v>2799.9489</v>
      </c>
      <c r="G67" s="15" t="n">
        <f aca="false">SUM(G68:G76)</f>
        <v>266.6618</v>
      </c>
      <c r="H67" s="15" t="n">
        <f aca="false">SUM(H68:H76)</f>
        <v>132.4898</v>
      </c>
      <c r="I67" s="15" t="n">
        <f aca="false">SUM(I68:I76)</f>
        <v>120.9939</v>
      </c>
      <c r="J67" s="15" t="n">
        <f aca="false">SUM(J68:J76)</f>
        <v>11.4959</v>
      </c>
      <c r="K67" s="15" t="n">
        <f aca="false">SUM(K68:K76)</f>
        <v>3199.1005</v>
      </c>
    </row>
    <row r="68" customFormat="false" ht="18" hidden="false" customHeight="true" outlineLevel="0" collapsed="false">
      <c r="A68" s="16"/>
      <c r="B68" s="16" t="s">
        <v>69</v>
      </c>
      <c r="C68" s="15" t="n">
        <v>24881.9</v>
      </c>
      <c r="D68" s="15"/>
      <c r="E68" s="15" t="n">
        <f aca="false">SUM(C68:D68)</f>
        <v>24881.9</v>
      </c>
      <c r="F68" s="15" t="n">
        <f aca="false">E68*210/10000</f>
        <v>522.5199</v>
      </c>
      <c r="G68" s="15" t="n">
        <f aca="false">E68*20/10000</f>
        <v>49.7638</v>
      </c>
      <c r="H68" s="15" t="n">
        <f aca="false">I68+J68</f>
        <v>25.1264</v>
      </c>
      <c r="I68" s="15" t="n">
        <v>22.9462</v>
      </c>
      <c r="J68" s="15" t="n">
        <v>2.1802</v>
      </c>
      <c r="K68" s="15" t="n">
        <f aca="false">F68+G68+H68</f>
        <v>597.4101</v>
      </c>
    </row>
    <row r="69" customFormat="false" ht="18" hidden="false" customHeight="true" outlineLevel="0" collapsed="false">
      <c r="A69" s="16"/>
      <c r="B69" s="16" t="s">
        <v>70</v>
      </c>
      <c r="C69" s="15" t="n">
        <v>24872.3</v>
      </c>
      <c r="D69" s="15"/>
      <c r="E69" s="15" t="n">
        <f aca="false">SUM(C69:D69)</f>
        <v>24872.3</v>
      </c>
      <c r="F69" s="15" t="n">
        <f aca="false">E69*210/10000</f>
        <v>522.3183</v>
      </c>
      <c r="G69" s="15" t="n">
        <f aca="false">E69*20/10000</f>
        <v>49.7446</v>
      </c>
      <c r="H69" s="15" t="n">
        <f aca="false">I69+J69</f>
        <v>23.3106</v>
      </c>
      <c r="I69" s="15" t="n">
        <v>21.288</v>
      </c>
      <c r="J69" s="15" t="n">
        <v>2.0226</v>
      </c>
      <c r="K69" s="15" t="n">
        <f aca="false">F69+G69+H69</f>
        <v>595.3735</v>
      </c>
    </row>
    <row r="70" customFormat="false" ht="18" hidden="false" customHeight="true" outlineLevel="0" collapsed="false">
      <c r="A70" s="16"/>
      <c r="B70" s="16" t="s">
        <v>71</v>
      </c>
      <c r="C70" s="15" t="n">
        <v>8734.9</v>
      </c>
      <c r="D70" s="15"/>
      <c r="E70" s="15" t="n">
        <f aca="false">SUM(C70:D70)</f>
        <v>8734.9</v>
      </c>
      <c r="F70" s="15" t="n">
        <f aca="false">E70*210/10000</f>
        <v>183.4329</v>
      </c>
      <c r="G70" s="15" t="n">
        <f aca="false">E70*20/10000</f>
        <v>17.4698</v>
      </c>
      <c r="H70" s="15" t="n">
        <f aca="false">I70+J70</f>
        <v>12.0595</v>
      </c>
      <c r="I70" s="15" t="n">
        <v>11.0131</v>
      </c>
      <c r="J70" s="15" t="n">
        <v>1.0464</v>
      </c>
      <c r="K70" s="15" t="n">
        <f aca="false">F70+G70+H70</f>
        <v>212.9622</v>
      </c>
    </row>
    <row r="71" customFormat="false" ht="18" hidden="false" customHeight="true" outlineLevel="0" collapsed="false">
      <c r="A71" s="16"/>
      <c r="B71" s="16" t="s">
        <v>72</v>
      </c>
      <c r="C71" s="15" t="n">
        <v>12060.6</v>
      </c>
      <c r="D71" s="15"/>
      <c r="E71" s="15" t="n">
        <f aca="false">SUM(C71:D71)</f>
        <v>12060.6</v>
      </c>
      <c r="F71" s="15" t="n">
        <f aca="false">E71*210/10000</f>
        <v>253.2726</v>
      </c>
      <c r="G71" s="15" t="n">
        <f aca="false">E71*20/10000</f>
        <v>24.1212</v>
      </c>
      <c r="H71" s="15" t="n">
        <f aca="false">I71+J71</f>
        <v>13.7083</v>
      </c>
      <c r="I71" s="15" t="n">
        <v>12.5189</v>
      </c>
      <c r="J71" s="15" t="n">
        <v>1.1894</v>
      </c>
      <c r="K71" s="15" t="n">
        <f aca="false">F71+G71+H71</f>
        <v>291.1021</v>
      </c>
    </row>
    <row r="72" customFormat="false" ht="18" hidden="false" customHeight="true" outlineLevel="0" collapsed="false">
      <c r="A72" s="16"/>
      <c r="B72" s="16" t="s">
        <v>73</v>
      </c>
      <c r="C72" s="15" t="n">
        <v>4277.5</v>
      </c>
      <c r="D72" s="15"/>
      <c r="E72" s="15" t="n">
        <f aca="false">SUM(C72:D72)</f>
        <v>4277.5</v>
      </c>
      <c r="F72" s="15" t="n">
        <f aca="false">E72*210/10000</f>
        <v>89.8275</v>
      </c>
      <c r="G72" s="15" t="n">
        <f aca="false">E72*20/10000</f>
        <v>8.555</v>
      </c>
      <c r="H72" s="15" t="n">
        <f aca="false">I72+J72</f>
        <v>4.8436</v>
      </c>
      <c r="I72" s="15" t="n">
        <v>4.4233</v>
      </c>
      <c r="J72" s="15" t="n">
        <v>0.4203</v>
      </c>
      <c r="K72" s="15" t="n">
        <f aca="false">F72+G72+H72</f>
        <v>103.2261</v>
      </c>
    </row>
    <row r="73" customFormat="false" ht="18" hidden="false" customHeight="true" outlineLevel="0" collapsed="false">
      <c r="A73" s="16"/>
      <c r="B73" s="16" t="s">
        <v>74</v>
      </c>
      <c r="C73" s="15" t="n">
        <v>13000</v>
      </c>
      <c r="D73" s="15"/>
      <c r="E73" s="15" t="n">
        <f aca="false">SUM(C73:D73)</f>
        <v>13000</v>
      </c>
      <c r="F73" s="15" t="n">
        <f aca="false">E73*210/10000</f>
        <v>273</v>
      </c>
      <c r="G73" s="15" t="n">
        <f aca="false">E73*20/10000</f>
        <v>26</v>
      </c>
      <c r="H73" s="15" t="n">
        <f aca="false">I73+J73</f>
        <v>12.2731</v>
      </c>
      <c r="I73" s="15" t="n">
        <v>11.2082</v>
      </c>
      <c r="J73" s="15" t="n">
        <v>1.0649</v>
      </c>
      <c r="K73" s="15" t="n">
        <f aca="false">F73+G73+H73</f>
        <v>311.2731</v>
      </c>
    </row>
    <row r="74" customFormat="false" ht="18" hidden="false" customHeight="true" outlineLevel="0" collapsed="false">
      <c r="A74" s="16"/>
      <c r="B74" s="16" t="s">
        <v>75</v>
      </c>
      <c r="C74" s="15" t="n">
        <v>41024.6</v>
      </c>
      <c r="D74" s="15"/>
      <c r="E74" s="15" t="n">
        <f aca="false">SUM(C74:D74)</f>
        <v>41024.6</v>
      </c>
      <c r="F74" s="15" t="n">
        <f aca="false">E74*210/10000</f>
        <v>861.5166</v>
      </c>
      <c r="G74" s="15" t="n">
        <f aca="false">E74*20/10000</f>
        <v>82.0492</v>
      </c>
      <c r="H74" s="15" t="n">
        <f aca="false">I74+J74</f>
        <v>37.689</v>
      </c>
      <c r="I74" s="15" t="n">
        <v>34.4188</v>
      </c>
      <c r="J74" s="15" t="n">
        <v>3.2702</v>
      </c>
      <c r="K74" s="15" t="n">
        <f aca="false">F74+G74+H74</f>
        <v>981.2548</v>
      </c>
    </row>
    <row r="75" customFormat="false" ht="18" hidden="false" customHeight="true" outlineLevel="0" collapsed="false">
      <c r="A75" s="16"/>
      <c r="B75" s="16" t="s">
        <v>76</v>
      </c>
      <c r="C75" s="15" t="n">
        <v>1487.8</v>
      </c>
      <c r="D75" s="15"/>
      <c r="E75" s="15" t="n">
        <f aca="false">SUM(C75:D75)</f>
        <v>1487.8</v>
      </c>
      <c r="F75" s="15" t="n">
        <f aca="false">E75*210/10000</f>
        <v>31.2438</v>
      </c>
      <c r="G75" s="15" t="n">
        <f aca="false">E75*20/10000</f>
        <v>2.9756</v>
      </c>
      <c r="H75" s="15" t="n">
        <f aca="false">I75+J75</f>
        <v>1.1557</v>
      </c>
      <c r="I75" s="15" t="n">
        <v>1.0554</v>
      </c>
      <c r="J75" s="15" t="n">
        <v>0.1003</v>
      </c>
      <c r="K75" s="15" t="n">
        <f aca="false">F75+G75+H75</f>
        <v>35.3751</v>
      </c>
    </row>
    <row r="76" customFormat="false" ht="18" hidden="false" customHeight="true" outlineLevel="0" collapsed="false">
      <c r="A76" s="16"/>
      <c r="B76" s="16" t="s">
        <v>77</v>
      </c>
      <c r="C76" s="15" t="n">
        <v>2991.3</v>
      </c>
      <c r="D76" s="15"/>
      <c r="E76" s="15" t="n">
        <f aca="false">SUM(C76:D76)</f>
        <v>2991.3</v>
      </c>
      <c r="F76" s="15" t="n">
        <f aca="false">E76*210/10000</f>
        <v>62.8173</v>
      </c>
      <c r="G76" s="15" t="n">
        <f aca="false">E76*20/10000</f>
        <v>5.9826</v>
      </c>
      <c r="H76" s="15" t="n">
        <f aca="false">I76+J76</f>
        <v>2.3236</v>
      </c>
      <c r="I76" s="15" t="n">
        <v>2.122</v>
      </c>
      <c r="J76" s="15" t="n">
        <v>0.2016</v>
      </c>
      <c r="K76" s="15" t="n">
        <f aca="false">F76+G76+H76</f>
        <v>71.1235</v>
      </c>
    </row>
    <row r="77" customFormat="false" ht="18" hidden="false" customHeight="true" outlineLevel="0" collapsed="false">
      <c r="A77" s="12" t="s">
        <v>78</v>
      </c>
      <c r="B77" s="7" t="s">
        <v>79</v>
      </c>
      <c r="C77" s="11" t="n">
        <f aca="false">C78+C85</f>
        <v>81877.1</v>
      </c>
      <c r="D77" s="11" t="n">
        <f aca="false">D78+D85</f>
        <v>0</v>
      </c>
      <c r="E77" s="11" t="n">
        <f aca="false">E78+E85</f>
        <v>81877.1</v>
      </c>
      <c r="F77" s="11" t="n">
        <f aca="false">F78+F85</f>
        <v>1719.4191</v>
      </c>
      <c r="G77" s="11" t="n">
        <f aca="false">G78+G85</f>
        <v>163.7542</v>
      </c>
      <c r="H77" s="11" t="n">
        <f aca="false">H78+H85</f>
        <v>75.8066</v>
      </c>
      <c r="I77" s="11" t="n">
        <f aca="false">I78+I85</f>
        <v>69.2294</v>
      </c>
      <c r="J77" s="11" t="n">
        <f aca="false">J78+J85</f>
        <v>6.5772</v>
      </c>
      <c r="K77" s="11" t="n">
        <f aca="false">K78+K85</f>
        <v>1958.9799</v>
      </c>
    </row>
    <row r="78" customFormat="false" ht="18" hidden="false" customHeight="true" outlineLevel="0" collapsed="false">
      <c r="A78" s="16"/>
      <c r="B78" s="7" t="s">
        <v>18</v>
      </c>
      <c r="C78" s="15" t="n">
        <f aca="false">C83+C82</f>
        <v>3000</v>
      </c>
      <c r="D78" s="15" t="n">
        <f aca="false">D83+D82</f>
        <v>0</v>
      </c>
      <c r="E78" s="15" t="n">
        <f aca="false">E83+E82</f>
        <v>3000</v>
      </c>
      <c r="F78" s="15" t="n">
        <f aca="false">F83+F82</f>
        <v>63</v>
      </c>
      <c r="G78" s="15" t="n">
        <f aca="false">G83+G82</f>
        <v>6</v>
      </c>
      <c r="H78" s="15" t="n">
        <f aca="false">H83+H82</f>
        <v>2.3304</v>
      </c>
      <c r="I78" s="15" t="n">
        <f aca="false">I83+I82</f>
        <v>2.1282</v>
      </c>
      <c r="J78" s="15" t="n">
        <f aca="false">J83+J82</f>
        <v>0.2022</v>
      </c>
      <c r="K78" s="15" t="n">
        <f aca="false">K83+K82</f>
        <v>71.3304</v>
      </c>
    </row>
    <row r="79" customFormat="false" ht="18" hidden="false" customHeight="true" outlineLevel="0" collapsed="false">
      <c r="A79" s="16"/>
      <c r="B79" s="14" t="s">
        <v>19</v>
      </c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8" hidden="false" customHeight="true" outlineLevel="0" collapsed="false">
      <c r="A80" s="16"/>
      <c r="B80" s="14" t="s">
        <v>80</v>
      </c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8" hidden="false" customHeight="true" outlineLevel="0" collapsed="false">
      <c r="A81" s="16"/>
      <c r="B81" s="14" t="s">
        <v>81</v>
      </c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8" hidden="false" customHeight="true" outlineLevel="0" collapsed="false">
      <c r="A82" s="16"/>
      <c r="B82" s="14" t="s">
        <v>82</v>
      </c>
      <c r="C82" s="15" t="n">
        <v>2000</v>
      </c>
      <c r="D82" s="15"/>
      <c r="E82" s="15" t="n">
        <f aca="false">SUM(C82:D82)</f>
        <v>2000</v>
      </c>
      <c r="F82" s="15" t="n">
        <f aca="false">E82*210/10000</f>
        <v>42</v>
      </c>
      <c r="G82" s="15" t="n">
        <f aca="false">E82*20/10000</f>
        <v>4</v>
      </c>
      <c r="H82" s="15" t="n">
        <f aca="false">I82+J82</f>
        <v>1.5536</v>
      </c>
      <c r="I82" s="15" t="n">
        <v>1.4188</v>
      </c>
      <c r="J82" s="15" t="n">
        <v>0.1348</v>
      </c>
      <c r="K82" s="15" t="n">
        <f aca="false">F82+G82+H82</f>
        <v>47.5536</v>
      </c>
    </row>
    <row r="83" customFormat="false" ht="18" hidden="false" customHeight="true" outlineLevel="0" collapsed="false">
      <c r="A83" s="16"/>
      <c r="B83" s="14" t="s">
        <v>83</v>
      </c>
      <c r="C83" s="15" t="n">
        <v>1000</v>
      </c>
      <c r="D83" s="15"/>
      <c r="E83" s="15" t="n">
        <f aca="false">SUM(C83:D83)</f>
        <v>1000</v>
      </c>
      <c r="F83" s="15" t="n">
        <f aca="false">E83*210/10000</f>
        <v>21</v>
      </c>
      <c r="G83" s="15" t="n">
        <f aca="false">E83*20/10000</f>
        <v>2</v>
      </c>
      <c r="H83" s="15" t="n">
        <f aca="false">I83+J83</f>
        <v>0.7768</v>
      </c>
      <c r="I83" s="15" t="n">
        <v>0.7094</v>
      </c>
      <c r="J83" s="15" t="n">
        <v>0.0674</v>
      </c>
      <c r="K83" s="15" t="n">
        <f aca="false">F83+G83+H83</f>
        <v>23.7768</v>
      </c>
    </row>
    <row r="84" customFormat="false" ht="18" hidden="false" customHeight="true" outlineLevel="0" collapsed="false">
      <c r="A84" s="16"/>
      <c r="B84" s="14" t="s">
        <v>84</v>
      </c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8" hidden="false" customHeight="true" outlineLevel="0" collapsed="false">
      <c r="A85" s="16"/>
      <c r="B85" s="7" t="s">
        <v>27</v>
      </c>
      <c r="C85" s="15" t="n">
        <f aca="false">SUM(C86:C91)</f>
        <v>78877.1</v>
      </c>
      <c r="D85" s="15" t="n">
        <f aca="false">SUM(D86:D91)</f>
        <v>0</v>
      </c>
      <c r="E85" s="15" t="n">
        <f aca="false">SUM(E86:E91)</f>
        <v>78877.1</v>
      </c>
      <c r="F85" s="15" t="n">
        <f aca="false">SUM(F86:F91)</f>
        <v>1656.4191</v>
      </c>
      <c r="G85" s="15" t="n">
        <f aca="false">SUM(G86:G91)</f>
        <v>157.7542</v>
      </c>
      <c r="H85" s="15" t="n">
        <f aca="false">SUM(H86:H91)</f>
        <v>73.4762</v>
      </c>
      <c r="I85" s="15" t="n">
        <f aca="false">SUM(I86:I91)</f>
        <v>67.1012</v>
      </c>
      <c r="J85" s="15" t="n">
        <f aca="false">SUM(J86:J91)</f>
        <v>6.375</v>
      </c>
      <c r="K85" s="15" t="n">
        <f aca="false">SUM(K86:K91)</f>
        <v>1887.6495</v>
      </c>
    </row>
    <row r="86" customFormat="false" ht="18" hidden="false" customHeight="true" outlineLevel="0" collapsed="false">
      <c r="A86" s="16"/>
      <c r="B86" s="14" t="s">
        <v>85</v>
      </c>
      <c r="C86" s="15" t="n">
        <v>29916.1</v>
      </c>
      <c r="D86" s="15"/>
      <c r="E86" s="15" t="n">
        <f aca="false">SUM(C86:D86)</f>
        <v>29916.1</v>
      </c>
      <c r="F86" s="15" t="n">
        <f aca="false">E86*210/10000</f>
        <v>628.2381</v>
      </c>
      <c r="G86" s="15" t="n">
        <f aca="false">E86*20/10000</f>
        <v>59.8322</v>
      </c>
      <c r="H86" s="15" t="n">
        <f aca="false">I86+J86</f>
        <v>24.4811</v>
      </c>
      <c r="I86" s="15" t="n">
        <v>22.3569</v>
      </c>
      <c r="J86" s="15" t="n">
        <v>2.1242</v>
      </c>
      <c r="K86" s="15" t="n">
        <f aca="false">F86+G86+H86</f>
        <v>712.5514</v>
      </c>
    </row>
    <row r="87" customFormat="false" ht="18" hidden="false" customHeight="true" outlineLevel="0" collapsed="false">
      <c r="A87" s="16"/>
      <c r="B87" s="14" t="s">
        <v>86</v>
      </c>
      <c r="C87" s="15" t="n">
        <v>15782.1</v>
      </c>
      <c r="D87" s="15"/>
      <c r="E87" s="15" t="n">
        <f aca="false">SUM(C87:D87)</f>
        <v>15782.1</v>
      </c>
      <c r="F87" s="15" t="n">
        <f aca="false">E87*210/10000</f>
        <v>331.4241</v>
      </c>
      <c r="G87" s="15" t="n">
        <f aca="false">E87*20/10000</f>
        <v>31.5642</v>
      </c>
      <c r="H87" s="15" t="n">
        <f aca="false">I87+J87</f>
        <v>17.3156</v>
      </c>
      <c r="I87" s="15" t="n">
        <v>15.8136</v>
      </c>
      <c r="J87" s="15" t="n">
        <v>1.502</v>
      </c>
      <c r="K87" s="15" t="n">
        <f aca="false">F87+G87+H87</f>
        <v>380.3039</v>
      </c>
    </row>
    <row r="88" customFormat="false" ht="18" hidden="false" customHeight="true" outlineLevel="0" collapsed="false">
      <c r="A88" s="16"/>
      <c r="B88" s="14" t="s">
        <v>87</v>
      </c>
      <c r="C88" s="15" t="n">
        <v>7000</v>
      </c>
      <c r="D88" s="15"/>
      <c r="E88" s="15" t="n">
        <f aca="false">SUM(C88:D88)</f>
        <v>7000</v>
      </c>
      <c r="F88" s="15" t="n">
        <f aca="false">E88*210/10000</f>
        <v>147</v>
      </c>
      <c r="G88" s="15" t="n">
        <f aca="false">E88*20/10000</f>
        <v>14</v>
      </c>
      <c r="H88" s="15" t="n">
        <f aca="false">I88+J88</f>
        <v>5.4375</v>
      </c>
      <c r="I88" s="15" t="n">
        <v>4.9657</v>
      </c>
      <c r="J88" s="15" t="n">
        <v>0.4718</v>
      </c>
      <c r="K88" s="15" t="n">
        <f aca="false">F88+G88+H88</f>
        <v>166.4375</v>
      </c>
    </row>
    <row r="89" customFormat="false" ht="18" hidden="false" customHeight="true" outlineLevel="0" collapsed="false">
      <c r="A89" s="16"/>
      <c r="B89" s="14" t="s">
        <v>88</v>
      </c>
      <c r="C89" s="15" t="n">
        <v>9798.1</v>
      </c>
      <c r="D89" s="15"/>
      <c r="E89" s="15" t="n">
        <f aca="false">SUM(C89:D89)</f>
        <v>9798.1</v>
      </c>
      <c r="F89" s="15" t="n">
        <f aca="false">E89*210/10000</f>
        <v>205.7601</v>
      </c>
      <c r="G89" s="15" t="n">
        <f aca="false">E89*20/10000</f>
        <v>19.5962</v>
      </c>
      <c r="H89" s="15" t="n">
        <f aca="false">I89+J89</f>
        <v>8.3668</v>
      </c>
      <c r="I89" s="15" t="n">
        <v>7.6408</v>
      </c>
      <c r="J89" s="15" t="n">
        <v>0.726</v>
      </c>
      <c r="K89" s="15" t="n">
        <f aca="false">F89+G89+H89</f>
        <v>233.7231</v>
      </c>
    </row>
    <row r="90" customFormat="false" ht="18" hidden="false" customHeight="true" outlineLevel="0" collapsed="false">
      <c r="A90" s="16"/>
      <c r="B90" s="14" t="s">
        <v>89</v>
      </c>
      <c r="C90" s="15" t="n">
        <v>2000</v>
      </c>
      <c r="D90" s="15"/>
      <c r="E90" s="15" t="n">
        <f aca="false">SUM(C90:D90)</f>
        <v>2000</v>
      </c>
      <c r="F90" s="15" t="n">
        <f aca="false">E90*210/10000</f>
        <v>42</v>
      </c>
      <c r="G90" s="15" t="n">
        <f aca="false">E90*20/10000</f>
        <v>4</v>
      </c>
      <c r="H90" s="15" t="n">
        <f aca="false">I90+J90</f>
        <v>1.5536</v>
      </c>
      <c r="I90" s="15" t="n">
        <v>1.4188</v>
      </c>
      <c r="J90" s="15" t="n">
        <v>0.1348</v>
      </c>
      <c r="K90" s="15" t="n">
        <f aca="false">F90+G90+H90</f>
        <v>47.5536</v>
      </c>
    </row>
    <row r="91" customFormat="false" ht="18" hidden="false" customHeight="true" outlineLevel="0" collapsed="false">
      <c r="A91" s="16"/>
      <c r="B91" s="14" t="s">
        <v>90</v>
      </c>
      <c r="C91" s="15" t="n">
        <v>14380.8</v>
      </c>
      <c r="D91" s="15"/>
      <c r="E91" s="15" t="n">
        <f aca="false">SUM(C91:D91)</f>
        <v>14380.8</v>
      </c>
      <c r="F91" s="15" t="n">
        <f aca="false">E91*210/10000</f>
        <v>301.9968</v>
      </c>
      <c r="G91" s="15" t="n">
        <f aca="false">E91*20/10000</f>
        <v>28.7616</v>
      </c>
      <c r="H91" s="15" t="n">
        <f aca="false">I91+J91</f>
        <v>16.3216</v>
      </c>
      <c r="I91" s="15" t="n">
        <v>14.9054</v>
      </c>
      <c r="J91" s="15" t="n">
        <v>1.4162</v>
      </c>
      <c r="K91" s="15" t="n">
        <f aca="false">F91+G91+H91</f>
        <v>347.08</v>
      </c>
    </row>
    <row r="92" customFormat="false" ht="18" hidden="false" customHeight="true" outlineLevel="0" collapsed="false">
      <c r="A92" s="12" t="s">
        <v>91</v>
      </c>
      <c r="B92" s="7" t="s">
        <v>92</v>
      </c>
      <c r="C92" s="11" t="n">
        <f aca="false">C93+C98</f>
        <v>39758.6</v>
      </c>
      <c r="D92" s="11" t="n">
        <f aca="false">D93+D98</f>
        <v>0</v>
      </c>
      <c r="E92" s="11" t="n">
        <f aca="false">E93+E98</f>
        <v>39758.6</v>
      </c>
      <c r="F92" s="11" t="n">
        <f aca="false">F93+F98</f>
        <v>834.9306</v>
      </c>
      <c r="G92" s="11" t="n">
        <f aca="false">G93+G98</f>
        <v>79.5172</v>
      </c>
      <c r="H92" s="11" t="n">
        <f aca="false">H93+H98</f>
        <v>39.9945</v>
      </c>
      <c r="I92" s="11" t="n">
        <f aca="false">I93+I98</f>
        <v>36.5242</v>
      </c>
      <c r="J92" s="11" t="n">
        <f aca="false">J93+J98</f>
        <v>3.4703</v>
      </c>
      <c r="K92" s="11" t="n">
        <f aca="false">K93+K98</f>
        <v>954.4423</v>
      </c>
    </row>
    <row r="93" customFormat="false" ht="18" hidden="false" customHeight="true" outlineLevel="0" collapsed="false">
      <c r="A93" s="16"/>
      <c r="B93" s="7" t="s">
        <v>18</v>
      </c>
      <c r="C93" s="15" t="n">
        <f aca="false">SUM(C96:C97)</f>
        <v>7834.5</v>
      </c>
      <c r="D93" s="15" t="n">
        <f aca="false">SUM(D96:D97)</f>
        <v>0</v>
      </c>
      <c r="E93" s="15" t="n">
        <f aca="false">SUM(E96:E97)</f>
        <v>7834.5</v>
      </c>
      <c r="F93" s="15" t="n">
        <f aca="false">SUM(F96:F97)</f>
        <v>164.5245</v>
      </c>
      <c r="G93" s="15" t="n">
        <f aca="false">SUM(G96:G97)</f>
        <v>15.669</v>
      </c>
      <c r="H93" s="15" t="n">
        <f aca="false">SUM(H96:H97)</f>
        <v>6.0856</v>
      </c>
      <c r="I93" s="15" t="n">
        <f aca="false">SUM(I96:I97)</f>
        <v>5.5576</v>
      </c>
      <c r="J93" s="15" t="n">
        <f aca="false">SUM(J96:J97)</f>
        <v>0.528</v>
      </c>
      <c r="K93" s="15" t="n">
        <f aca="false">SUM(K96:K97)</f>
        <v>186.2791</v>
      </c>
    </row>
    <row r="94" customFormat="false" ht="18" hidden="false" customHeight="true" outlineLevel="0" collapsed="false">
      <c r="A94" s="16"/>
      <c r="B94" s="14" t="s">
        <v>19</v>
      </c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8" hidden="false" customHeight="true" outlineLevel="0" collapsed="false">
      <c r="A95" s="16"/>
      <c r="B95" s="14" t="s">
        <v>93</v>
      </c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8" hidden="false" customHeight="true" outlineLevel="0" collapsed="false">
      <c r="A96" s="16"/>
      <c r="B96" s="14" t="s">
        <v>94</v>
      </c>
      <c r="C96" s="15" t="n">
        <v>7657.4</v>
      </c>
      <c r="D96" s="15"/>
      <c r="E96" s="15" t="n">
        <f aca="false">SUM(C96:D96)</f>
        <v>7657.4</v>
      </c>
      <c r="F96" s="15" t="n">
        <f aca="false">E96*210/10000</f>
        <v>160.8054</v>
      </c>
      <c r="G96" s="15" t="n">
        <f aca="false">E96*20/10000</f>
        <v>15.3148</v>
      </c>
      <c r="H96" s="15" t="n">
        <f aca="false">I96+J96</f>
        <v>5.9481</v>
      </c>
      <c r="I96" s="15" t="n">
        <v>5.432</v>
      </c>
      <c r="J96" s="15" t="n">
        <v>0.5161</v>
      </c>
      <c r="K96" s="15" t="n">
        <f aca="false">F96+G96+H96</f>
        <v>182.0683</v>
      </c>
    </row>
    <row r="97" customFormat="false" ht="18" hidden="false" customHeight="true" outlineLevel="0" collapsed="false">
      <c r="A97" s="16"/>
      <c r="B97" s="18" t="s">
        <v>95</v>
      </c>
      <c r="C97" s="15" t="n">
        <v>177.1</v>
      </c>
      <c r="D97" s="15"/>
      <c r="E97" s="15" t="n">
        <f aca="false">SUM(C97:D97)</f>
        <v>177.1</v>
      </c>
      <c r="F97" s="15" t="n">
        <f aca="false">E97*210/10000</f>
        <v>3.7191</v>
      </c>
      <c r="G97" s="15" t="n">
        <f aca="false">E97*20/10000</f>
        <v>0.3542</v>
      </c>
      <c r="H97" s="15" t="n">
        <f aca="false">I97+J97</f>
        <v>0.1375</v>
      </c>
      <c r="I97" s="15" t="n">
        <v>0.1256</v>
      </c>
      <c r="J97" s="15" t="n">
        <v>0.0119</v>
      </c>
      <c r="K97" s="15" t="n">
        <f aca="false">F97+G97+H97</f>
        <v>4.2108</v>
      </c>
    </row>
    <row r="98" customFormat="false" ht="18" hidden="false" customHeight="true" outlineLevel="0" collapsed="false">
      <c r="A98" s="16"/>
      <c r="B98" s="7" t="s">
        <v>27</v>
      </c>
      <c r="C98" s="15" t="n">
        <f aca="false">SUM(C99:C105)</f>
        <v>31924.1</v>
      </c>
      <c r="D98" s="15" t="n">
        <f aca="false">SUM(D99:D105)</f>
        <v>0</v>
      </c>
      <c r="E98" s="15" t="n">
        <f aca="false">SUM(E99:E105)</f>
        <v>31924.1</v>
      </c>
      <c r="F98" s="15" t="n">
        <f aca="false">SUM(F99:F105)</f>
        <v>670.4061</v>
      </c>
      <c r="G98" s="15" t="n">
        <f aca="false">SUM(G99:G105)</f>
        <v>63.8482</v>
      </c>
      <c r="H98" s="15" t="n">
        <f aca="false">SUM(H99:H105)</f>
        <v>33.9089</v>
      </c>
      <c r="I98" s="15" t="n">
        <f aca="false">SUM(I99:I105)</f>
        <v>30.9666</v>
      </c>
      <c r="J98" s="15" t="n">
        <f aca="false">SUM(J99:J105)</f>
        <v>2.9423</v>
      </c>
      <c r="K98" s="15" t="n">
        <f aca="false">SUM(K99:K105)</f>
        <v>768.1632</v>
      </c>
    </row>
    <row r="99" customFormat="false" ht="18" hidden="false" customHeight="true" outlineLevel="0" collapsed="false">
      <c r="A99" s="16"/>
      <c r="B99" s="14" t="s">
        <v>96</v>
      </c>
      <c r="C99" s="15" t="n">
        <v>1792</v>
      </c>
      <c r="D99" s="15"/>
      <c r="E99" s="15" t="n">
        <f aca="false">SUM(C99:D99)</f>
        <v>1792</v>
      </c>
      <c r="F99" s="15" t="n">
        <f aca="false">E99*210/10000</f>
        <v>37.632</v>
      </c>
      <c r="G99" s="15" t="n">
        <f aca="false">E99*20/10000</f>
        <v>3.584</v>
      </c>
      <c r="H99" s="15" t="n">
        <f aca="false">I99+J99</f>
        <v>1.392</v>
      </c>
      <c r="I99" s="15" t="n">
        <v>1.2712</v>
      </c>
      <c r="J99" s="15" t="n">
        <v>0.1208</v>
      </c>
      <c r="K99" s="15" t="n">
        <f aca="false">F99+G99+H99</f>
        <v>42.608</v>
      </c>
    </row>
    <row r="100" customFormat="false" ht="18" hidden="false" customHeight="true" outlineLevel="0" collapsed="false">
      <c r="A100" s="16"/>
      <c r="B100" s="14" t="s">
        <v>97</v>
      </c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8" hidden="false" customHeight="true" outlineLevel="0" collapsed="false">
      <c r="A101" s="16"/>
      <c r="B101" s="14" t="s">
        <v>98</v>
      </c>
      <c r="C101" s="15" t="n">
        <v>4507.1</v>
      </c>
      <c r="D101" s="15"/>
      <c r="E101" s="15" t="n">
        <f aca="false">SUM(C101:D101)</f>
        <v>4507.1</v>
      </c>
      <c r="F101" s="15" t="n">
        <f aca="false">E101*210/10000</f>
        <v>94.6491</v>
      </c>
      <c r="G101" s="15" t="n">
        <f aca="false">E101*20/10000</f>
        <v>9.0142</v>
      </c>
      <c r="H101" s="15" t="n">
        <f aca="false">I101+J101</f>
        <v>3.501</v>
      </c>
      <c r="I101" s="15" t="n">
        <v>3.1972</v>
      </c>
      <c r="J101" s="15" t="n">
        <v>0.3038</v>
      </c>
      <c r="K101" s="15" t="n">
        <f aca="false">F101+G101+H101</f>
        <v>107.1643</v>
      </c>
    </row>
    <row r="102" customFormat="false" ht="18" hidden="false" customHeight="true" outlineLevel="0" collapsed="false">
      <c r="A102" s="16"/>
      <c r="B102" s="14" t="s">
        <v>99</v>
      </c>
      <c r="C102" s="15" t="n">
        <v>4800</v>
      </c>
      <c r="D102" s="15"/>
      <c r="E102" s="15" t="n">
        <f aca="false">SUM(C102:D102)</f>
        <v>4800</v>
      </c>
      <c r="F102" s="15" t="n">
        <f aca="false">E102*210/10000</f>
        <v>100.8</v>
      </c>
      <c r="G102" s="15" t="n">
        <f aca="false">E102*20/10000</f>
        <v>9.6</v>
      </c>
      <c r="H102" s="15" t="n">
        <f aca="false">I102+J102</f>
        <v>5.3241</v>
      </c>
      <c r="I102" s="15" t="n">
        <v>4.8621</v>
      </c>
      <c r="J102" s="15" t="n">
        <v>0.462</v>
      </c>
      <c r="K102" s="15" t="n">
        <f aca="false">F102+G102+H102</f>
        <v>115.7241</v>
      </c>
    </row>
    <row r="103" customFormat="false" ht="18" hidden="false" customHeight="true" outlineLevel="0" collapsed="false">
      <c r="A103" s="16"/>
      <c r="B103" s="14" t="s">
        <v>100</v>
      </c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8" hidden="false" customHeight="true" outlineLevel="0" collapsed="false">
      <c r="A104" s="16"/>
      <c r="B104" s="14" t="s">
        <v>101</v>
      </c>
      <c r="C104" s="15" t="n">
        <v>12924</v>
      </c>
      <c r="D104" s="15"/>
      <c r="E104" s="15" t="n">
        <f aca="false">SUM(C104:D104)</f>
        <v>12924</v>
      </c>
      <c r="F104" s="15" t="n">
        <f aca="false">E104*210/10000</f>
        <v>271.404</v>
      </c>
      <c r="G104" s="15" t="n">
        <f aca="false">E104*20/10000</f>
        <v>25.848</v>
      </c>
      <c r="H104" s="15" t="n">
        <f aca="false">I104+J104</f>
        <v>14.9406</v>
      </c>
      <c r="I104" s="15" t="n">
        <v>13.6442</v>
      </c>
      <c r="J104" s="15" t="n">
        <v>1.2964</v>
      </c>
      <c r="K104" s="15" t="n">
        <f aca="false">F104+G104+H104</f>
        <v>312.1926</v>
      </c>
    </row>
    <row r="105" customFormat="false" ht="18" hidden="false" customHeight="true" outlineLevel="0" collapsed="false">
      <c r="A105" s="16"/>
      <c r="B105" s="14" t="s">
        <v>102</v>
      </c>
      <c r="C105" s="15" t="n">
        <v>7901</v>
      </c>
      <c r="D105" s="15"/>
      <c r="E105" s="15" t="n">
        <f aca="false">SUM(C105:D105)</f>
        <v>7901</v>
      </c>
      <c r="F105" s="15" t="n">
        <f aca="false">E105*210/10000</f>
        <v>165.921</v>
      </c>
      <c r="G105" s="15" t="n">
        <f aca="false">E105*20/10000</f>
        <v>15.802</v>
      </c>
      <c r="H105" s="15" t="n">
        <f aca="false">I105+J105</f>
        <v>8.7512</v>
      </c>
      <c r="I105" s="15" t="n">
        <v>7.9919</v>
      </c>
      <c r="J105" s="15" t="n">
        <v>0.7593</v>
      </c>
      <c r="K105" s="15" t="n">
        <f aca="false">F105+G105+H105</f>
        <v>190.4742</v>
      </c>
    </row>
    <row r="106" customFormat="false" ht="18" hidden="false" customHeight="true" outlineLevel="0" collapsed="false">
      <c r="A106" s="12" t="s">
        <v>103</v>
      </c>
      <c r="B106" s="7" t="s">
        <v>104</v>
      </c>
      <c r="C106" s="11" t="n">
        <f aca="false">C107+C111</f>
        <v>27329.8</v>
      </c>
      <c r="D106" s="11" t="n">
        <f aca="false">D107+D111</f>
        <v>0</v>
      </c>
      <c r="E106" s="11" t="n">
        <f aca="false">E107+E111</f>
        <v>27329.8</v>
      </c>
      <c r="F106" s="11" t="n">
        <f aca="false">F107+F111</f>
        <v>573.9258</v>
      </c>
      <c r="G106" s="11" t="n">
        <f aca="false">G107+G111</f>
        <v>54.6596</v>
      </c>
      <c r="H106" s="11" t="n">
        <f aca="false">H107+H111</f>
        <v>34.5619</v>
      </c>
      <c r="I106" s="11" t="n">
        <f aca="false">I107+I111</f>
        <v>31.563</v>
      </c>
      <c r="J106" s="11" t="n">
        <f aca="false">J107+J111</f>
        <v>2.9989</v>
      </c>
      <c r="K106" s="11" t="n">
        <f aca="false">K107+K111</f>
        <v>663.1473</v>
      </c>
    </row>
    <row r="107" customFormat="false" ht="18" hidden="false" customHeight="true" outlineLevel="0" collapsed="false">
      <c r="A107" s="16"/>
      <c r="B107" s="7" t="s">
        <v>18</v>
      </c>
      <c r="C107" s="15" t="n">
        <f aca="false">SUM(C109:C110)</f>
        <v>12100</v>
      </c>
      <c r="D107" s="15" t="n">
        <f aca="false">SUM(D109:D110)</f>
        <v>0</v>
      </c>
      <c r="E107" s="15" t="n">
        <f aca="false">SUM(E109:E110)</f>
        <v>12100</v>
      </c>
      <c r="F107" s="15" t="n">
        <f aca="false">SUM(F109:F110)</f>
        <v>254.1</v>
      </c>
      <c r="G107" s="15" t="n">
        <f aca="false">SUM(G109:G110)</f>
        <v>24.2</v>
      </c>
      <c r="H107" s="15" t="n">
        <f aca="false">SUM(H109:H110)</f>
        <v>13.3878</v>
      </c>
      <c r="I107" s="15" t="n">
        <f aca="false">SUM(I109:I110)</f>
        <v>12.2262</v>
      </c>
      <c r="J107" s="15" t="n">
        <f aca="false">SUM(J109:J110)</f>
        <v>1.1616</v>
      </c>
      <c r="K107" s="15" t="n">
        <f aca="false">SUM(K109:K110)</f>
        <v>291.6878</v>
      </c>
    </row>
    <row r="108" customFormat="false" ht="18" hidden="false" customHeight="true" outlineLevel="0" collapsed="false">
      <c r="A108" s="16"/>
      <c r="B108" s="14" t="s">
        <v>19</v>
      </c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8" hidden="false" customHeight="true" outlineLevel="0" collapsed="false">
      <c r="A109" s="16"/>
      <c r="B109" s="14" t="s">
        <v>105</v>
      </c>
      <c r="C109" s="15" t="n">
        <v>9600</v>
      </c>
      <c r="D109" s="15"/>
      <c r="E109" s="15" t="n">
        <f aca="false">SUM(C109:D109)</f>
        <v>9600</v>
      </c>
      <c r="F109" s="15" t="n">
        <f aca="false">E109*210/10000</f>
        <v>201.6</v>
      </c>
      <c r="G109" s="15" t="n">
        <f aca="false">E109*20/10000</f>
        <v>19.2</v>
      </c>
      <c r="H109" s="15" t="n">
        <f aca="false">I109+J109</f>
        <v>11.4458</v>
      </c>
      <c r="I109" s="15" t="n">
        <v>10.4527</v>
      </c>
      <c r="J109" s="15" t="n">
        <v>0.9931</v>
      </c>
      <c r="K109" s="15" t="n">
        <f aca="false">F109+G109+H109</f>
        <v>232.2458</v>
      </c>
    </row>
    <row r="110" customFormat="false" ht="18" hidden="false" customHeight="true" outlineLevel="0" collapsed="false">
      <c r="A110" s="16"/>
      <c r="B110" s="14" t="s">
        <v>106</v>
      </c>
      <c r="C110" s="15" t="n">
        <v>2500</v>
      </c>
      <c r="D110" s="15"/>
      <c r="E110" s="15" t="n">
        <f aca="false">SUM(C110:D110)</f>
        <v>2500</v>
      </c>
      <c r="F110" s="15" t="n">
        <f aca="false">E110*210/10000</f>
        <v>52.5</v>
      </c>
      <c r="G110" s="15" t="n">
        <f aca="false">E110*20/10000</f>
        <v>5</v>
      </c>
      <c r="H110" s="15" t="n">
        <f aca="false">I110+J110</f>
        <v>1.942</v>
      </c>
      <c r="I110" s="15" t="n">
        <v>1.7735</v>
      </c>
      <c r="J110" s="15" t="n">
        <v>0.1685</v>
      </c>
      <c r="K110" s="15" t="n">
        <f aca="false">F110+G110+H110</f>
        <v>59.442</v>
      </c>
    </row>
    <row r="111" customFormat="false" ht="18" hidden="false" customHeight="true" outlineLevel="0" collapsed="false">
      <c r="A111" s="16"/>
      <c r="B111" s="7" t="s">
        <v>27</v>
      </c>
      <c r="C111" s="15" t="n">
        <f aca="false">C112+C113</f>
        <v>15229.8</v>
      </c>
      <c r="D111" s="15" t="n">
        <f aca="false">D112+D113</f>
        <v>0</v>
      </c>
      <c r="E111" s="15" t="n">
        <f aca="false">E112+E113</f>
        <v>15229.8</v>
      </c>
      <c r="F111" s="15" t="n">
        <f aca="false">F112+F113</f>
        <v>319.8258</v>
      </c>
      <c r="G111" s="15" t="n">
        <f aca="false">G112+G113</f>
        <v>30.4596</v>
      </c>
      <c r="H111" s="15" t="n">
        <f aca="false">H112+H113</f>
        <v>21.1741</v>
      </c>
      <c r="I111" s="15" t="n">
        <f aca="false">I112+I113</f>
        <v>19.3368</v>
      </c>
      <c r="J111" s="15" t="n">
        <f aca="false">J112+J113</f>
        <v>1.8373</v>
      </c>
      <c r="K111" s="15" t="n">
        <f aca="false">K112+K113</f>
        <v>371.4595</v>
      </c>
    </row>
    <row r="112" customFormat="false" ht="18" hidden="false" customHeight="true" outlineLevel="0" collapsed="false">
      <c r="A112" s="16"/>
      <c r="B112" s="16" t="s">
        <v>107</v>
      </c>
      <c r="C112" s="15" t="n">
        <v>8402.6</v>
      </c>
      <c r="D112" s="15"/>
      <c r="E112" s="15" t="n">
        <f aca="false">SUM(C112:D112)</f>
        <v>8402.6</v>
      </c>
      <c r="F112" s="15" t="n">
        <f aca="false">E112*210/10000</f>
        <v>176.4546</v>
      </c>
      <c r="G112" s="15" t="n">
        <f aca="false">E112*20/10000</f>
        <v>16.8052</v>
      </c>
      <c r="H112" s="15" t="n">
        <f aca="false">I112+J112</f>
        <v>10.8769</v>
      </c>
      <c r="I112" s="15" t="n">
        <v>9.9331</v>
      </c>
      <c r="J112" s="15" t="n">
        <v>0.9438</v>
      </c>
      <c r="K112" s="15" t="n">
        <f aca="false">F112+G112+H112</f>
        <v>204.1367</v>
      </c>
    </row>
    <row r="113" customFormat="false" ht="18" hidden="false" customHeight="true" outlineLevel="0" collapsed="false">
      <c r="A113" s="16"/>
      <c r="B113" s="16" t="s">
        <v>108</v>
      </c>
      <c r="C113" s="15" t="n">
        <v>6827.2</v>
      </c>
      <c r="D113" s="15"/>
      <c r="E113" s="15" t="n">
        <f aca="false">SUM(C113:D113)</f>
        <v>6827.2</v>
      </c>
      <c r="F113" s="15" t="n">
        <f aca="false">E113*210/10000</f>
        <v>143.3712</v>
      </c>
      <c r="G113" s="15" t="n">
        <f aca="false">E113*20/10000</f>
        <v>13.6544</v>
      </c>
      <c r="H113" s="15" t="n">
        <f aca="false">I113+J113</f>
        <v>10.2972</v>
      </c>
      <c r="I113" s="15" t="n">
        <v>9.4037</v>
      </c>
      <c r="J113" s="15" t="n">
        <v>0.8935</v>
      </c>
      <c r="K113" s="15" t="n">
        <f aca="false">F113+G113+H113</f>
        <v>167.3228</v>
      </c>
    </row>
    <row r="114" customFormat="false" ht="18" hidden="false" customHeight="true" outlineLevel="0" collapsed="false">
      <c r="A114" s="12" t="s">
        <v>109</v>
      </c>
      <c r="B114" s="7" t="s">
        <v>110</v>
      </c>
      <c r="C114" s="11" t="n">
        <f aca="false">C115+C119</f>
        <v>66136.2</v>
      </c>
      <c r="D114" s="11" t="n">
        <f aca="false">D115+D119</f>
        <v>0</v>
      </c>
      <c r="E114" s="11" t="n">
        <f aca="false">E115+E119</f>
        <v>66136.2</v>
      </c>
      <c r="F114" s="11" t="n">
        <f aca="false">F115+F119</f>
        <v>1388.8602</v>
      </c>
      <c r="G114" s="11" t="n">
        <f aca="false">G115+G119</f>
        <v>132.2724</v>
      </c>
      <c r="H114" s="11" t="n">
        <f aca="false">H115+H119</f>
        <v>57.9882</v>
      </c>
      <c r="I114" s="11" t="n">
        <f aca="false">I115+I119</f>
        <v>52.9567</v>
      </c>
      <c r="J114" s="11" t="n">
        <f aca="false">J115+J119</f>
        <v>5.0315</v>
      </c>
      <c r="K114" s="11" t="n">
        <f aca="false">K115+K119</f>
        <v>1579.1208</v>
      </c>
    </row>
    <row r="115" customFormat="false" ht="18" hidden="false" customHeight="true" outlineLevel="0" collapsed="false">
      <c r="A115" s="16"/>
      <c r="B115" s="7" t="s">
        <v>18</v>
      </c>
      <c r="C115" s="15" t="n">
        <f aca="false">SUM(C117:C118)</f>
        <v>6939.6</v>
      </c>
      <c r="D115" s="15" t="n">
        <f aca="false">SUM(D117:D118)</f>
        <v>0</v>
      </c>
      <c r="E115" s="15" t="n">
        <f aca="false">SUM(E117:E118)</f>
        <v>6939.6</v>
      </c>
      <c r="F115" s="15" t="n">
        <f aca="false">SUM(F117:F118)</f>
        <v>145.7316</v>
      </c>
      <c r="G115" s="15" t="n">
        <f aca="false">SUM(G117:G118)</f>
        <v>13.8792</v>
      </c>
      <c r="H115" s="15" t="n">
        <f aca="false">SUM(H117:H118)</f>
        <v>6.1108</v>
      </c>
      <c r="I115" s="15" t="n">
        <f aca="false">SUM(I117:I118)</f>
        <v>5.5806</v>
      </c>
      <c r="J115" s="15" t="n">
        <f aca="false">SUM(J117:J118)</f>
        <v>0.5302</v>
      </c>
      <c r="K115" s="15" t="n">
        <f aca="false">SUM(K117:K118)</f>
        <v>165.7216</v>
      </c>
    </row>
    <row r="116" customFormat="false" ht="18" hidden="false" customHeight="true" outlineLevel="0" collapsed="false">
      <c r="A116" s="16"/>
      <c r="B116" s="14" t="s">
        <v>19</v>
      </c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8" hidden="false" customHeight="true" outlineLevel="0" collapsed="false">
      <c r="A117" s="16"/>
      <c r="B117" s="14" t="s">
        <v>111</v>
      </c>
      <c r="C117" s="15" t="n">
        <v>4000</v>
      </c>
      <c r="D117" s="15"/>
      <c r="E117" s="15" t="n">
        <f aca="false">SUM(C117:D117)</f>
        <v>4000</v>
      </c>
      <c r="F117" s="15" t="n">
        <f aca="false">E117*210/10000</f>
        <v>84</v>
      </c>
      <c r="G117" s="15" t="n">
        <f aca="false">E117*20/10000</f>
        <v>8</v>
      </c>
      <c r="H117" s="15" t="n">
        <f aca="false">I117+J117</f>
        <v>3.1071</v>
      </c>
      <c r="I117" s="15" t="n">
        <v>2.8375</v>
      </c>
      <c r="J117" s="15" t="n">
        <v>0.2696</v>
      </c>
      <c r="K117" s="15" t="n">
        <f aca="false">F117+G117+H117</f>
        <v>95.1071</v>
      </c>
    </row>
    <row r="118" customFormat="false" ht="18" hidden="false" customHeight="true" outlineLevel="0" collapsed="false">
      <c r="A118" s="16"/>
      <c r="B118" s="14" t="s">
        <v>112</v>
      </c>
      <c r="C118" s="15" t="n">
        <v>2939.6</v>
      </c>
      <c r="D118" s="15"/>
      <c r="E118" s="15" t="n">
        <f aca="false">SUM(C118:D118)</f>
        <v>2939.6</v>
      </c>
      <c r="F118" s="15" t="n">
        <f aca="false">E118*210/10000</f>
        <v>61.7316</v>
      </c>
      <c r="G118" s="15" t="n">
        <f aca="false">E118*20/10000</f>
        <v>5.8792</v>
      </c>
      <c r="H118" s="15" t="n">
        <f aca="false">I118+J118</f>
        <v>3.0037</v>
      </c>
      <c r="I118" s="15" t="n">
        <v>2.7431</v>
      </c>
      <c r="J118" s="15" t="n">
        <v>0.2606</v>
      </c>
      <c r="K118" s="15" t="n">
        <f aca="false">F118+G118+H118</f>
        <v>70.6145</v>
      </c>
    </row>
    <row r="119" customFormat="false" ht="18" hidden="false" customHeight="true" outlineLevel="0" collapsed="false">
      <c r="A119" s="16"/>
      <c r="B119" s="7" t="s">
        <v>27</v>
      </c>
      <c r="C119" s="15" t="n">
        <f aca="false">SUM(C122:C123)</f>
        <v>59196.6</v>
      </c>
      <c r="D119" s="15" t="n">
        <f aca="false">SUM(D122:D123)</f>
        <v>0</v>
      </c>
      <c r="E119" s="15" t="n">
        <f aca="false">SUM(E122:E123)</f>
        <v>59196.6</v>
      </c>
      <c r="F119" s="15" t="n">
        <f aca="false">SUM(F122:F123)</f>
        <v>1243.1286</v>
      </c>
      <c r="G119" s="15" t="n">
        <f aca="false">SUM(G122:G123)</f>
        <v>118.3932</v>
      </c>
      <c r="H119" s="15" t="n">
        <f aca="false">SUM(H122:H123)</f>
        <v>51.8774</v>
      </c>
      <c r="I119" s="15" t="n">
        <f aca="false">SUM(I122:I123)</f>
        <v>47.3761</v>
      </c>
      <c r="J119" s="15" t="n">
        <f aca="false">SUM(J122:J123)</f>
        <v>4.5013</v>
      </c>
      <c r="K119" s="15" t="n">
        <f aca="false">SUM(K122:K123)</f>
        <v>1413.3992</v>
      </c>
    </row>
    <row r="120" customFormat="false" ht="18" hidden="false" customHeight="true" outlineLevel="0" collapsed="false">
      <c r="A120" s="16"/>
      <c r="B120" s="14" t="s">
        <v>113</v>
      </c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8" hidden="false" customHeight="true" outlineLevel="0" collapsed="false">
      <c r="A121" s="16"/>
      <c r="B121" s="14" t="s">
        <v>114</v>
      </c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8" hidden="false" customHeight="true" outlineLevel="0" collapsed="false">
      <c r="A122" s="16"/>
      <c r="B122" s="16" t="s">
        <v>115</v>
      </c>
      <c r="C122" s="15" t="n">
        <v>8000</v>
      </c>
      <c r="D122" s="15"/>
      <c r="E122" s="15" t="n">
        <f aca="false">SUM(C122:D122)</f>
        <v>8000</v>
      </c>
      <c r="F122" s="15" t="n">
        <f aca="false">E122*210/10000</f>
        <v>168</v>
      </c>
      <c r="G122" s="15" t="n">
        <f aca="false">E122*20/10000</f>
        <v>16</v>
      </c>
      <c r="H122" s="15" t="n">
        <f aca="false">I122+J122</f>
        <v>6.2142</v>
      </c>
      <c r="I122" s="15" t="n">
        <v>5.675</v>
      </c>
      <c r="J122" s="15" t="n">
        <v>0.5392</v>
      </c>
      <c r="K122" s="15" t="n">
        <f aca="false">F122+G122+H122</f>
        <v>190.2142</v>
      </c>
    </row>
    <row r="123" customFormat="false" ht="18" hidden="false" customHeight="true" outlineLevel="0" collapsed="false">
      <c r="A123" s="16"/>
      <c r="B123" s="16" t="s">
        <v>116</v>
      </c>
      <c r="C123" s="15" t="n">
        <v>51196.6</v>
      </c>
      <c r="D123" s="15"/>
      <c r="E123" s="15" t="n">
        <f aca="false">SUM(C123:D123)</f>
        <v>51196.6</v>
      </c>
      <c r="F123" s="15" t="n">
        <f aca="false">E123*210/10000</f>
        <v>1075.1286</v>
      </c>
      <c r="G123" s="15" t="n">
        <f aca="false">E123*20/10000</f>
        <v>102.3932</v>
      </c>
      <c r="H123" s="15" t="n">
        <f aca="false">I123+J123</f>
        <v>45.6632</v>
      </c>
      <c r="I123" s="15" t="n">
        <v>41.7011</v>
      </c>
      <c r="J123" s="15" t="n">
        <v>3.9621</v>
      </c>
      <c r="K123" s="15" t="n">
        <f aca="false">F123+G123+H123</f>
        <v>1223.185</v>
      </c>
    </row>
    <row r="124" customFormat="false" ht="18" hidden="false" customHeight="true" outlineLevel="0" collapsed="false">
      <c r="A124" s="12" t="s">
        <v>117</v>
      </c>
      <c r="B124" s="7" t="s">
        <v>118</v>
      </c>
      <c r="C124" s="11" t="n">
        <f aca="false">C125+C131</f>
        <v>53279.8</v>
      </c>
      <c r="D124" s="11" t="n">
        <f aca="false">D125+D131</f>
        <v>0</v>
      </c>
      <c r="E124" s="11" t="n">
        <f aca="false">E125+E131</f>
        <v>53279.8</v>
      </c>
      <c r="F124" s="11" t="n">
        <f aca="false">F125+F131</f>
        <v>1118.8758</v>
      </c>
      <c r="G124" s="11" t="n">
        <f aca="false">G125+G131</f>
        <v>106.5596</v>
      </c>
      <c r="H124" s="11" t="n">
        <f aca="false">H125+H131</f>
        <v>57.6439</v>
      </c>
      <c r="I124" s="11" t="n">
        <f aca="false">I125+I131</f>
        <v>52.6422</v>
      </c>
      <c r="J124" s="11" t="n">
        <f aca="false">J125+J131</f>
        <v>5.0017</v>
      </c>
      <c r="K124" s="11" t="n">
        <f aca="false">K125+K131</f>
        <v>1283.0793</v>
      </c>
    </row>
    <row r="125" customFormat="false" ht="18" hidden="false" customHeight="true" outlineLevel="0" collapsed="false">
      <c r="A125" s="16"/>
      <c r="B125" s="7" t="s">
        <v>18</v>
      </c>
      <c r="C125" s="15" t="n">
        <f aca="false">SUM(C127:C128)</f>
        <v>9059.8</v>
      </c>
      <c r="D125" s="15" t="n">
        <f aca="false">SUM(D127:D128)</f>
        <v>0</v>
      </c>
      <c r="E125" s="15" t="n">
        <f aca="false">SUM(E127:E128)</f>
        <v>9059.8</v>
      </c>
      <c r="F125" s="15" t="n">
        <f aca="false">SUM(F127:F128)</f>
        <v>190.2558</v>
      </c>
      <c r="G125" s="15" t="n">
        <f aca="false">SUM(G127:G128)</f>
        <v>18.1196</v>
      </c>
      <c r="H125" s="15" t="n">
        <f aca="false">SUM(H127:H128)</f>
        <v>9.0812</v>
      </c>
      <c r="I125" s="15" t="n">
        <f aca="false">SUM(I127:I128)</f>
        <v>8.2932</v>
      </c>
      <c r="J125" s="15" t="n">
        <f aca="false">SUM(J127:J128)</f>
        <v>0.788</v>
      </c>
      <c r="K125" s="15" t="n">
        <f aca="false">SUM(K127:K128)</f>
        <v>217.4566</v>
      </c>
    </row>
    <row r="126" customFormat="false" ht="18" hidden="false" customHeight="true" outlineLevel="0" collapsed="false">
      <c r="A126" s="16"/>
      <c r="B126" s="14" t="s">
        <v>19</v>
      </c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8" hidden="false" customHeight="true" outlineLevel="0" collapsed="false">
      <c r="A127" s="16"/>
      <c r="B127" s="14" t="s">
        <v>119</v>
      </c>
      <c r="C127" s="15" t="n">
        <v>6230.8</v>
      </c>
      <c r="D127" s="15"/>
      <c r="E127" s="15" t="n">
        <f aca="false">SUM(C127:D127)</f>
        <v>6230.8</v>
      </c>
      <c r="F127" s="15" t="n">
        <f aca="false">E127*210/10000</f>
        <v>130.8468</v>
      </c>
      <c r="G127" s="15" t="n">
        <f aca="false">E127*20/10000</f>
        <v>12.4616</v>
      </c>
      <c r="H127" s="15" t="n">
        <f aca="false">I127+J127</f>
        <v>6.8837</v>
      </c>
      <c r="I127" s="15" t="n">
        <v>6.2864</v>
      </c>
      <c r="J127" s="15" t="n">
        <v>0.5973</v>
      </c>
      <c r="K127" s="15" t="n">
        <f aca="false">F127+G127+H127</f>
        <v>150.1921</v>
      </c>
    </row>
    <row r="128" customFormat="false" ht="18" hidden="false" customHeight="true" outlineLevel="0" collapsed="false">
      <c r="A128" s="16"/>
      <c r="B128" s="14" t="s">
        <v>120</v>
      </c>
      <c r="C128" s="15" t="n">
        <v>2829</v>
      </c>
      <c r="D128" s="15"/>
      <c r="E128" s="15" t="n">
        <f aca="false">SUM(C128:D128)</f>
        <v>2829</v>
      </c>
      <c r="F128" s="15" t="n">
        <f aca="false">E128*210/10000</f>
        <v>59.409</v>
      </c>
      <c r="G128" s="15" t="n">
        <f aca="false">E128*20/10000</f>
        <v>5.658</v>
      </c>
      <c r="H128" s="15" t="n">
        <f aca="false">I128+J128</f>
        <v>2.1975</v>
      </c>
      <c r="I128" s="15" t="n">
        <v>2.0068</v>
      </c>
      <c r="J128" s="15" t="n">
        <v>0.1907</v>
      </c>
      <c r="K128" s="15" t="n">
        <f aca="false">F128+G128+H128</f>
        <v>67.2645</v>
      </c>
    </row>
    <row r="129" customFormat="false" ht="18" hidden="false" customHeight="true" outlineLevel="0" collapsed="false">
      <c r="A129" s="16"/>
      <c r="B129" s="14" t="s">
        <v>121</v>
      </c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8" hidden="false" customHeight="true" outlineLevel="0" collapsed="false">
      <c r="A130" s="16"/>
      <c r="B130" s="14" t="s">
        <v>122</v>
      </c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8" hidden="false" customHeight="true" outlineLevel="0" collapsed="false">
      <c r="A131" s="16"/>
      <c r="B131" s="7" t="s">
        <v>27</v>
      </c>
      <c r="C131" s="15" t="n">
        <f aca="false">SUM(C132:C140)</f>
        <v>44220</v>
      </c>
      <c r="D131" s="15" t="n">
        <f aca="false">SUM(D132:D140)</f>
        <v>0</v>
      </c>
      <c r="E131" s="15" t="n">
        <f aca="false">SUM(E132:E140)</f>
        <v>44220</v>
      </c>
      <c r="F131" s="15" t="n">
        <f aca="false">SUM(F132:F140)</f>
        <v>928.62</v>
      </c>
      <c r="G131" s="15" t="n">
        <f aca="false">SUM(G132:G140)</f>
        <v>88.44</v>
      </c>
      <c r="H131" s="15" t="n">
        <f aca="false">SUM(H132:H140)</f>
        <v>48.5627</v>
      </c>
      <c r="I131" s="15" t="n">
        <f aca="false">SUM(I132:I140)</f>
        <v>44.349</v>
      </c>
      <c r="J131" s="15" t="n">
        <f aca="false">SUM(J132:J140)</f>
        <v>4.2137</v>
      </c>
      <c r="K131" s="15" t="n">
        <f aca="false">SUM(K132:K140)</f>
        <v>1065.6227</v>
      </c>
    </row>
    <row r="132" customFormat="false" ht="18" hidden="false" customHeight="true" outlineLevel="0" collapsed="false">
      <c r="A132" s="16"/>
      <c r="B132" s="16" t="s">
        <v>123</v>
      </c>
      <c r="C132" s="15" t="n">
        <v>5915.7</v>
      </c>
      <c r="D132" s="15"/>
      <c r="E132" s="15" t="n">
        <f aca="false">SUM(C132:D132)</f>
        <v>5915.7</v>
      </c>
      <c r="F132" s="15" t="n">
        <f aca="false">E132*210/10000</f>
        <v>124.2297</v>
      </c>
      <c r="G132" s="15" t="n">
        <f aca="false">E132*20/10000</f>
        <v>11.8314</v>
      </c>
      <c r="H132" s="15" t="n">
        <f aca="false">I132+J132</f>
        <v>7.5322</v>
      </c>
      <c r="I132" s="15" t="n">
        <v>6.8786</v>
      </c>
      <c r="J132" s="15" t="n">
        <v>0.6536</v>
      </c>
      <c r="K132" s="15" t="n">
        <f aca="false">F132+G132+H132</f>
        <v>143.5933</v>
      </c>
    </row>
    <row r="133" customFormat="false" ht="18" hidden="false" customHeight="true" outlineLevel="0" collapsed="false">
      <c r="A133" s="16"/>
      <c r="B133" s="16" t="s">
        <v>124</v>
      </c>
      <c r="C133" s="15" t="n">
        <v>4018.3</v>
      </c>
      <c r="D133" s="15"/>
      <c r="E133" s="15" t="n">
        <f aca="false">SUM(C133:D133)</f>
        <v>4018.3</v>
      </c>
      <c r="F133" s="15" t="n">
        <f aca="false">E133*210/10000</f>
        <v>84.3843</v>
      </c>
      <c r="G133" s="15" t="n">
        <f aca="false">E133*20/10000</f>
        <v>8.0366</v>
      </c>
      <c r="H133" s="15" t="n">
        <f aca="false">I133+J133</f>
        <v>3.1213</v>
      </c>
      <c r="I133" s="15" t="n">
        <v>2.8505</v>
      </c>
      <c r="J133" s="15" t="n">
        <v>0.2708</v>
      </c>
      <c r="K133" s="15" t="n">
        <f aca="false">F133+G133+H133</f>
        <v>95.5422</v>
      </c>
    </row>
    <row r="134" customFormat="false" ht="18" hidden="false" customHeight="true" outlineLevel="0" collapsed="false">
      <c r="A134" s="16"/>
      <c r="B134" s="16" t="s">
        <v>125</v>
      </c>
      <c r="C134" s="15" t="n">
        <v>3744.9</v>
      </c>
      <c r="D134" s="15"/>
      <c r="E134" s="15" t="n">
        <f aca="false">SUM(C134:D134)</f>
        <v>3744.9</v>
      </c>
      <c r="F134" s="15" t="n">
        <f aca="false">E134*210/10000</f>
        <v>78.6429</v>
      </c>
      <c r="G134" s="15" t="n">
        <f aca="false">E134*20/10000</f>
        <v>7.4898</v>
      </c>
      <c r="H134" s="15" t="n">
        <f aca="false">I134+J134</f>
        <v>5.1127</v>
      </c>
      <c r="I134" s="15" t="n">
        <v>4.6691</v>
      </c>
      <c r="J134" s="15" t="n">
        <v>0.4436</v>
      </c>
      <c r="K134" s="15" t="n">
        <f aca="false">F134+G134+H134</f>
        <v>91.2454</v>
      </c>
    </row>
    <row r="135" customFormat="false" ht="18" hidden="false" customHeight="true" outlineLevel="0" collapsed="false">
      <c r="A135" s="16"/>
      <c r="B135" s="16" t="s">
        <v>126</v>
      </c>
      <c r="C135" s="15" t="n">
        <v>5565.8</v>
      </c>
      <c r="D135" s="15"/>
      <c r="E135" s="15" t="n">
        <f aca="false">SUM(C135:D135)</f>
        <v>5565.8</v>
      </c>
      <c r="F135" s="15" t="n">
        <f aca="false">E135*210/10000</f>
        <v>116.8818</v>
      </c>
      <c r="G135" s="15" t="n">
        <f aca="false">E135*20/10000</f>
        <v>11.1316</v>
      </c>
      <c r="H135" s="15" t="n">
        <f aca="false">I135+J135</f>
        <v>4.3234</v>
      </c>
      <c r="I135" s="15" t="n">
        <v>3.9483</v>
      </c>
      <c r="J135" s="15" t="n">
        <v>0.3751</v>
      </c>
      <c r="K135" s="15" t="n">
        <f aca="false">F135+G135+H135</f>
        <v>132.3368</v>
      </c>
    </row>
    <row r="136" customFormat="false" ht="18" hidden="false" customHeight="true" outlineLevel="0" collapsed="false">
      <c r="A136" s="16"/>
      <c r="B136" s="16" t="s">
        <v>127</v>
      </c>
      <c r="C136" s="15" t="n">
        <v>5956.4</v>
      </c>
      <c r="D136" s="15"/>
      <c r="E136" s="15" t="n">
        <f aca="false">SUM(C136:D136)</f>
        <v>5956.4</v>
      </c>
      <c r="F136" s="15" t="n">
        <f aca="false">E136*210/10000</f>
        <v>125.0844</v>
      </c>
      <c r="G136" s="15" t="n">
        <f aca="false">E136*20/10000</f>
        <v>11.9128</v>
      </c>
      <c r="H136" s="15" t="n">
        <f aca="false">I136+J136</f>
        <v>7.9685</v>
      </c>
      <c r="I136" s="15" t="n">
        <v>7.2771</v>
      </c>
      <c r="J136" s="15" t="n">
        <v>0.6914</v>
      </c>
      <c r="K136" s="15" t="n">
        <f aca="false">F136+G136+H136</f>
        <v>144.9657</v>
      </c>
    </row>
    <row r="137" customFormat="false" ht="18" hidden="false" customHeight="true" outlineLevel="0" collapsed="false">
      <c r="A137" s="16"/>
      <c r="B137" s="16" t="s">
        <v>128</v>
      </c>
      <c r="C137" s="15" t="n">
        <v>5925.8</v>
      </c>
      <c r="D137" s="15"/>
      <c r="E137" s="15" t="n">
        <f aca="false">SUM(C137:D137)</f>
        <v>5925.8</v>
      </c>
      <c r="F137" s="15" t="n">
        <f aca="false">E137*210/10000</f>
        <v>124.4418</v>
      </c>
      <c r="G137" s="15" t="n">
        <f aca="false">E137*20/10000</f>
        <v>11.8516</v>
      </c>
      <c r="H137" s="15" t="n">
        <f aca="false">I137+J137</f>
        <v>4.603</v>
      </c>
      <c r="I137" s="15" t="n">
        <v>4.2036</v>
      </c>
      <c r="J137" s="15" t="n">
        <v>0.3994</v>
      </c>
      <c r="K137" s="15" t="n">
        <f aca="false">F137+G137+H137</f>
        <v>140.8964</v>
      </c>
    </row>
    <row r="138" customFormat="false" ht="18" hidden="false" customHeight="true" outlineLevel="0" collapsed="false">
      <c r="A138" s="16"/>
      <c r="B138" s="16" t="s">
        <v>129</v>
      </c>
      <c r="C138" s="15" t="n">
        <v>4023.8</v>
      </c>
      <c r="D138" s="15"/>
      <c r="E138" s="15" t="n">
        <f aca="false">SUM(C138:D138)</f>
        <v>4023.8</v>
      </c>
      <c r="F138" s="15" t="n">
        <f aca="false">E138*210/10000</f>
        <v>84.4998</v>
      </c>
      <c r="G138" s="15" t="n">
        <f aca="false">E138*20/10000</f>
        <v>8.0476</v>
      </c>
      <c r="H138" s="15" t="n">
        <f aca="false">I138+J138</f>
        <v>4.892</v>
      </c>
      <c r="I138" s="15" t="n">
        <v>4.4675</v>
      </c>
      <c r="J138" s="15" t="n">
        <v>0.4245</v>
      </c>
      <c r="K138" s="15" t="n">
        <f aca="false">F138+G138+H138</f>
        <v>97.4394</v>
      </c>
    </row>
    <row r="139" customFormat="false" ht="18" hidden="false" customHeight="true" outlineLevel="0" collapsed="false">
      <c r="A139" s="16"/>
      <c r="B139" s="16" t="s">
        <v>130</v>
      </c>
      <c r="C139" s="15" t="n">
        <v>3303.7</v>
      </c>
      <c r="D139" s="15"/>
      <c r="E139" s="15" t="n">
        <f aca="false">SUM(C139:D139)</f>
        <v>3303.7</v>
      </c>
      <c r="F139" s="15" t="n">
        <f aca="false">E139*210/10000</f>
        <v>69.3777</v>
      </c>
      <c r="G139" s="15" t="n">
        <f aca="false">E139*20/10000</f>
        <v>6.6074</v>
      </c>
      <c r="H139" s="15" t="n">
        <f aca="false">I139+J139</f>
        <v>3.9738</v>
      </c>
      <c r="I139" s="15" t="n">
        <v>3.629</v>
      </c>
      <c r="J139" s="15" t="n">
        <v>0.3448</v>
      </c>
      <c r="K139" s="15" t="n">
        <f aca="false">F139+G139+H139</f>
        <v>79.9589</v>
      </c>
    </row>
    <row r="140" customFormat="false" ht="18" hidden="false" customHeight="true" outlineLevel="0" collapsed="false">
      <c r="A140" s="16"/>
      <c r="B140" s="16" t="s">
        <v>131</v>
      </c>
      <c r="C140" s="15" t="n">
        <v>5765.6</v>
      </c>
      <c r="D140" s="15"/>
      <c r="E140" s="15" t="n">
        <f aca="false">SUM(C140:D140)</f>
        <v>5765.6</v>
      </c>
      <c r="F140" s="15" t="n">
        <f aca="false">E140*210/10000</f>
        <v>121.0776</v>
      </c>
      <c r="G140" s="15" t="n">
        <f aca="false">E140*20/10000</f>
        <v>11.5312</v>
      </c>
      <c r="H140" s="15" t="n">
        <f aca="false">I140+J140</f>
        <v>7.0358</v>
      </c>
      <c r="I140" s="15" t="n">
        <v>6.4253</v>
      </c>
      <c r="J140" s="15" t="n">
        <v>0.6105</v>
      </c>
      <c r="K140" s="15" t="n">
        <f aca="false">F140+G140+H140</f>
        <v>139.6446</v>
      </c>
    </row>
    <row r="141" customFormat="false" ht="18" hidden="false" customHeight="true" outlineLevel="0" collapsed="false">
      <c r="A141" s="12" t="s">
        <v>132</v>
      </c>
      <c r="B141" s="7" t="s">
        <v>133</v>
      </c>
      <c r="C141" s="11" t="n">
        <f aca="false">C142+C146</f>
        <v>50409.2</v>
      </c>
      <c r="D141" s="11" t="n">
        <f aca="false">D142+D146</f>
        <v>0</v>
      </c>
      <c r="E141" s="11" t="n">
        <f aca="false">E142+E146</f>
        <v>50409.2</v>
      </c>
      <c r="F141" s="11" t="n">
        <f aca="false">F142+F146</f>
        <v>1058.5932</v>
      </c>
      <c r="G141" s="11" t="n">
        <f aca="false">G142+G146</f>
        <v>100.8184</v>
      </c>
      <c r="H141" s="11" t="n">
        <f aca="false">H142+H146</f>
        <v>54.7623</v>
      </c>
      <c r="I141" s="11" t="n">
        <f aca="false">I142+I146</f>
        <v>50.0106</v>
      </c>
      <c r="J141" s="11" t="n">
        <f aca="false">J142+J146</f>
        <v>4.7517</v>
      </c>
      <c r="K141" s="11" t="n">
        <f aca="false">K142+K146</f>
        <v>1214.1739</v>
      </c>
    </row>
    <row r="142" customFormat="false" ht="18" hidden="false" customHeight="true" outlineLevel="0" collapsed="false">
      <c r="A142" s="16"/>
      <c r="B142" s="7" t="s">
        <v>18</v>
      </c>
      <c r="C142" s="15" t="n">
        <f aca="false">SUM(C144:C145)</f>
        <v>6653.3</v>
      </c>
      <c r="D142" s="15" t="n">
        <f aca="false">SUM(D144:D145)</f>
        <v>0</v>
      </c>
      <c r="E142" s="15" t="n">
        <f aca="false">SUM(E144:E145)</f>
        <v>6653.3</v>
      </c>
      <c r="F142" s="15" t="n">
        <f aca="false">SUM(F144:F145)</f>
        <v>139.7193</v>
      </c>
      <c r="G142" s="15" t="n">
        <f aca="false">SUM(G144:G145)</f>
        <v>13.3066</v>
      </c>
      <c r="H142" s="15" t="n">
        <f aca="false">SUM(H144:H145)</f>
        <v>6.5991</v>
      </c>
      <c r="I142" s="15" t="n">
        <f aca="false">SUM(I144:I145)</f>
        <v>6.0265</v>
      </c>
      <c r="J142" s="15" t="n">
        <f aca="false">SUM(J144:J145)</f>
        <v>0.5726</v>
      </c>
      <c r="K142" s="15" t="n">
        <f aca="false">SUM(K144:K145)</f>
        <v>159.625</v>
      </c>
    </row>
    <row r="143" customFormat="false" ht="18" hidden="false" customHeight="true" outlineLevel="0" collapsed="false">
      <c r="A143" s="16"/>
      <c r="B143" s="14" t="s">
        <v>19</v>
      </c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8" hidden="false" customHeight="true" outlineLevel="0" collapsed="false">
      <c r="A144" s="16"/>
      <c r="B144" s="14" t="s">
        <v>134</v>
      </c>
      <c r="C144" s="15" t="n">
        <v>3899.9</v>
      </c>
      <c r="D144" s="15"/>
      <c r="E144" s="15" t="n">
        <f aca="false">SUM(C144:D144)</f>
        <v>3899.9</v>
      </c>
      <c r="F144" s="15" t="n">
        <f aca="false">E144*210/10000</f>
        <v>81.8979</v>
      </c>
      <c r="G144" s="15" t="n">
        <f aca="false">E144*20/10000</f>
        <v>7.7998</v>
      </c>
      <c r="H144" s="15" t="n">
        <f aca="false">I144+J144</f>
        <v>3.0294</v>
      </c>
      <c r="I144" s="15" t="n">
        <v>2.7665</v>
      </c>
      <c r="J144" s="15" t="n">
        <v>0.2629</v>
      </c>
      <c r="K144" s="15" t="n">
        <f aca="false">F144+G144+H144</f>
        <v>92.7271</v>
      </c>
    </row>
    <row r="145" customFormat="false" ht="18" hidden="false" customHeight="true" outlineLevel="0" collapsed="false">
      <c r="A145" s="16"/>
      <c r="B145" s="14" t="s">
        <v>135</v>
      </c>
      <c r="C145" s="15" t="n">
        <v>2753.4</v>
      </c>
      <c r="D145" s="15"/>
      <c r="E145" s="15" t="n">
        <f aca="false">SUM(C145:D145)</f>
        <v>2753.4</v>
      </c>
      <c r="F145" s="15" t="n">
        <f aca="false">E145*210/10000</f>
        <v>57.8214</v>
      </c>
      <c r="G145" s="15" t="n">
        <f aca="false">E145*20/10000</f>
        <v>5.5068</v>
      </c>
      <c r="H145" s="15" t="n">
        <f aca="false">I145+J145</f>
        <v>3.5697</v>
      </c>
      <c r="I145" s="15" t="n">
        <v>3.26</v>
      </c>
      <c r="J145" s="15" t="n">
        <v>0.3097</v>
      </c>
      <c r="K145" s="15" t="n">
        <f aca="false">F145+G145+H145</f>
        <v>66.8979</v>
      </c>
    </row>
    <row r="146" customFormat="false" ht="18" hidden="false" customHeight="true" outlineLevel="0" collapsed="false">
      <c r="A146" s="16"/>
      <c r="B146" s="7" t="s">
        <v>27</v>
      </c>
      <c r="C146" s="15" t="n">
        <f aca="false">SUM(C147:C155)</f>
        <v>43755.9</v>
      </c>
      <c r="D146" s="15" t="n">
        <f aca="false">SUM(D147:D155)</f>
        <v>0</v>
      </c>
      <c r="E146" s="15" t="n">
        <f aca="false">SUM(E147:E155)</f>
        <v>43755.9</v>
      </c>
      <c r="F146" s="15" t="n">
        <f aca="false">SUM(F147:F155)</f>
        <v>918.8739</v>
      </c>
      <c r="G146" s="15" t="n">
        <f aca="false">SUM(G147:G155)</f>
        <v>87.5118</v>
      </c>
      <c r="H146" s="15" t="n">
        <f aca="false">SUM(H147:H155)</f>
        <v>48.1632</v>
      </c>
      <c r="I146" s="15" t="n">
        <f aca="false">SUM(I147:I155)</f>
        <v>43.9841</v>
      </c>
      <c r="J146" s="15" t="n">
        <f aca="false">SUM(J147:J155)</f>
        <v>4.1791</v>
      </c>
      <c r="K146" s="15" t="n">
        <f aca="false">SUM(K147:K155)</f>
        <v>1054.5489</v>
      </c>
    </row>
    <row r="147" customFormat="false" ht="18" hidden="false" customHeight="true" outlineLevel="0" collapsed="false">
      <c r="A147" s="16"/>
      <c r="B147" s="16" t="s">
        <v>136</v>
      </c>
      <c r="C147" s="15" t="n">
        <v>1687.4</v>
      </c>
      <c r="D147" s="15"/>
      <c r="E147" s="15" t="n">
        <f aca="false">SUM(C147:D147)</f>
        <v>1687.4</v>
      </c>
      <c r="F147" s="15" t="n">
        <f aca="false">E147*210/10000</f>
        <v>35.4354</v>
      </c>
      <c r="G147" s="15" t="n">
        <f aca="false">E147*20/10000</f>
        <v>3.3748</v>
      </c>
      <c r="H147" s="15" t="n">
        <f aca="false">I147+J147</f>
        <v>1.3107</v>
      </c>
      <c r="I147" s="15" t="n">
        <v>1.197</v>
      </c>
      <c r="J147" s="15" t="n">
        <v>0.1137</v>
      </c>
      <c r="K147" s="15" t="n">
        <f aca="false">F147+G147+H147</f>
        <v>40.1209</v>
      </c>
    </row>
    <row r="148" customFormat="false" ht="18" hidden="false" customHeight="true" outlineLevel="0" collapsed="false">
      <c r="A148" s="16"/>
      <c r="B148" s="16" t="s">
        <v>137</v>
      </c>
      <c r="C148" s="15" t="n">
        <v>17625.3</v>
      </c>
      <c r="D148" s="15"/>
      <c r="E148" s="15" t="n">
        <f aca="false">SUM(C148:D148)</f>
        <v>17625.3</v>
      </c>
      <c r="F148" s="15" t="n">
        <f aca="false">E148*210/10000</f>
        <v>370.1313</v>
      </c>
      <c r="G148" s="15" t="n">
        <f aca="false">E148*20/10000</f>
        <v>35.2506</v>
      </c>
      <c r="H148" s="15" t="n">
        <f aca="false">I148+J148</f>
        <v>18.6624</v>
      </c>
      <c r="I148" s="15" t="n">
        <v>17.0431</v>
      </c>
      <c r="J148" s="15" t="n">
        <v>1.6193</v>
      </c>
      <c r="K148" s="15" t="n">
        <f aca="false">F148+G148+H148</f>
        <v>424.0443</v>
      </c>
    </row>
    <row r="149" customFormat="false" ht="18" hidden="false" customHeight="true" outlineLevel="0" collapsed="false">
      <c r="A149" s="16"/>
      <c r="B149" s="16" t="s">
        <v>138</v>
      </c>
      <c r="C149" s="15" t="n">
        <v>5682.2</v>
      </c>
      <c r="D149" s="15"/>
      <c r="E149" s="15" t="n">
        <f aca="false">SUM(C149:D149)</f>
        <v>5682.2</v>
      </c>
      <c r="F149" s="15" t="n">
        <f aca="false">E149*210/10000</f>
        <v>119.3262</v>
      </c>
      <c r="G149" s="15" t="n">
        <f aca="false">E149*20/10000</f>
        <v>11.3644</v>
      </c>
      <c r="H149" s="15" t="n">
        <f aca="false">I149+J149</f>
        <v>6.7247</v>
      </c>
      <c r="I149" s="15" t="n">
        <v>6.1412</v>
      </c>
      <c r="J149" s="15" t="n">
        <v>0.5835</v>
      </c>
      <c r="K149" s="15" t="n">
        <f aca="false">F149+G149+H149</f>
        <v>137.4153</v>
      </c>
    </row>
    <row r="150" customFormat="false" ht="18" hidden="false" customHeight="true" outlineLevel="0" collapsed="false">
      <c r="A150" s="16"/>
      <c r="B150" s="16" t="s">
        <v>139</v>
      </c>
      <c r="C150" s="15" t="n">
        <v>2839.4</v>
      </c>
      <c r="D150" s="15"/>
      <c r="E150" s="15" t="n">
        <f aca="false">SUM(C150:D150)</f>
        <v>2839.4</v>
      </c>
      <c r="F150" s="15" t="n">
        <f aca="false">E150*210/10000</f>
        <v>59.6274</v>
      </c>
      <c r="G150" s="15" t="n">
        <f aca="false">E150*20/10000</f>
        <v>5.6788</v>
      </c>
      <c r="H150" s="15" t="n">
        <f aca="false">I150+J150</f>
        <v>4.4816</v>
      </c>
      <c r="I150" s="15" t="n">
        <v>4.0927</v>
      </c>
      <c r="J150" s="15" t="n">
        <v>0.3889</v>
      </c>
      <c r="K150" s="15" t="n">
        <f aca="false">F150+G150+H150</f>
        <v>69.7878</v>
      </c>
    </row>
    <row r="151" customFormat="false" ht="18" hidden="false" customHeight="true" outlineLevel="0" collapsed="false">
      <c r="A151" s="16"/>
      <c r="B151" s="16" t="s">
        <v>140</v>
      </c>
      <c r="C151" s="15" t="n">
        <v>4000</v>
      </c>
      <c r="D151" s="15"/>
      <c r="E151" s="15" t="n">
        <f aca="false">SUM(C151:D151)</f>
        <v>4000</v>
      </c>
      <c r="F151" s="15" t="n">
        <f aca="false">E151*210/10000</f>
        <v>84</v>
      </c>
      <c r="G151" s="15" t="n">
        <f aca="false">E151*20/10000</f>
        <v>8</v>
      </c>
      <c r="H151" s="15" t="n">
        <f aca="false">I151+J151</f>
        <v>4.3836</v>
      </c>
      <c r="I151" s="15" t="n">
        <v>4.0032</v>
      </c>
      <c r="J151" s="15" t="n">
        <v>0.3804</v>
      </c>
      <c r="K151" s="15" t="n">
        <f aca="false">F151+G151+H151</f>
        <v>96.3836</v>
      </c>
    </row>
    <row r="152" customFormat="false" ht="18" hidden="false" customHeight="true" outlineLevel="0" collapsed="false">
      <c r="A152" s="16"/>
      <c r="B152" s="16" t="s">
        <v>141</v>
      </c>
      <c r="C152" s="15" t="n">
        <v>4849.4</v>
      </c>
      <c r="D152" s="15"/>
      <c r="E152" s="15" t="n">
        <f aca="false">SUM(C152:D152)</f>
        <v>4849.4</v>
      </c>
      <c r="F152" s="15" t="n">
        <f aca="false">E152*210/10000</f>
        <v>101.8374</v>
      </c>
      <c r="G152" s="15" t="n">
        <f aca="false">E152*20/10000</f>
        <v>9.6988</v>
      </c>
      <c r="H152" s="15" t="n">
        <f aca="false">I152+J152</f>
        <v>3.7669</v>
      </c>
      <c r="I152" s="15" t="n">
        <v>3.4401</v>
      </c>
      <c r="J152" s="15" t="n">
        <v>0.3268</v>
      </c>
      <c r="K152" s="15" t="n">
        <f aca="false">F152+G152+H152</f>
        <v>115.3031</v>
      </c>
    </row>
    <row r="153" customFormat="false" ht="18" hidden="false" customHeight="true" outlineLevel="0" collapsed="false">
      <c r="A153" s="16"/>
      <c r="B153" s="16" t="s">
        <v>142</v>
      </c>
      <c r="C153" s="15" t="n">
        <v>2959.1</v>
      </c>
      <c r="D153" s="15"/>
      <c r="E153" s="15" t="n">
        <f aca="false">SUM(C153:D153)</f>
        <v>2959.1</v>
      </c>
      <c r="F153" s="15" t="n">
        <f aca="false">E153*210/10000</f>
        <v>62.1411</v>
      </c>
      <c r="G153" s="15" t="n">
        <f aca="false">E153*20/10000</f>
        <v>5.9182</v>
      </c>
      <c r="H153" s="15" t="n">
        <f aca="false">I153+J153</f>
        <v>3.7135</v>
      </c>
      <c r="I153" s="15" t="n">
        <v>3.3913</v>
      </c>
      <c r="J153" s="15" t="n">
        <v>0.3222</v>
      </c>
      <c r="K153" s="15" t="n">
        <f aca="false">F153+G153+H153</f>
        <v>71.7728</v>
      </c>
    </row>
    <row r="154" customFormat="false" ht="18" hidden="false" customHeight="true" outlineLevel="0" collapsed="false">
      <c r="A154" s="16"/>
      <c r="B154" s="16" t="s">
        <v>143</v>
      </c>
      <c r="C154" s="15" t="n">
        <v>1682.1</v>
      </c>
      <c r="D154" s="15"/>
      <c r="E154" s="15" t="n">
        <f aca="false">SUM(C154:D154)</f>
        <v>1682.1</v>
      </c>
      <c r="F154" s="15" t="n">
        <f aca="false">E154*210/10000</f>
        <v>35.3241</v>
      </c>
      <c r="G154" s="15" t="n">
        <f aca="false">E154*20/10000</f>
        <v>3.3642</v>
      </c>
      <c r="H154" s="15" t="n">
        <f aca="false">I154+J154</f>
        <v>1.3066</v>
      </c>
      <c r="I154" s="15" t="n">
        <v>1.1932</v>
      </c>
      <c r="J154" s="15" t="n">
        <v>0.1134</v>
      </c>
      <c r="K154" s="15" t="n">
        <f aca="false">F154+G154+H154</f>
        <v>39.9949</v>
      </c>
    </row>
    <row r="155" customFormat="false" ht="18" hidden="false" customHeight="true" outlineLevel="0" collapsed="false">
      <c r="A155" s="16"/>
      <c r="B155" s="16" t="s">
        <v>144</v>
      </c>
      <c r="C155" s="15" t="n">
        <v>2431</v>
      </c>
      <c r="D155" s="15"/>
      <c r="E155" s="15" t="n">
        <f aca="false">SUM(C155:D155)</f>
        <v>2431</v>
      </c>
      <c r="F155" s="15" t="n">
        <f aca="false">E155*210/10000</f>
        <v>51.051</v>
      </c>
      <c r="G155" s="15" t="n">
        <f aca="false">E155*20/10000</f>
        <v>4.862</v>
      </c>
      <c r="H155" s="15" t="n">
        <f aca="false">I155+J155</f>
        <v>3.8132</v>
      </c>
      <c r="I155" s="15" t="n">
        <v>3.4823</v>
      </c>
      <c r="J155" s="15" t="n">
        <v>0.3309</v>
      </c>
      <c r="K155" s="15" t="n">
        <f aca="false">F155+G155+H155</f>
        <v>59.7262</v>
      </c>
    </row>
    <row r="156" customFormat="false" ht="18" hidden="false" customHeight="true" outlineLevel="0" collapsed="false">
      <c r="A156" s="12" t="s">
        <v>145</v>
      </c>
      <c r="B156" s="7" t="s">
        <v>146</v>
      </c>
      <c r="C156" s="11" t="n">
        <f aca="false">C157+C161</f>
        <v>55579.1</v>
      </c>
      <c r="D156" s="11" t="n">
        <f aca="false">D157+D161</f>
        <v>0</v>
      </c>
      <c r="E156" s="11" t="n">
        <f aca="false">E157+E161</f>
        <v>55579.1</v>
      </c>
      <c r="F156" s="11" t="n">
        <f aca="false">F157+F161</f>
        <v>1167.1611</v>
      </c>
      <c r="G156" s="11" t="n">
        <f aca="false">G157+G161</f>
        <v>111.1582</v>
      </c>
      <c r="H156" s="11" t="n">
        <f aca="false">H157+H161</f>
        <v>55.4242</v>
      </c>
      <c r="I156" s="11" t="n">
        <f aca="false">I157+I161</f>
        <v>50.615</v>
      </c>
      <c r="J156" s="11" t="n">
        <f aca="false">J157+J161</f>
        <v>4.8092</v>
      </c>
      <c r="K156" s="11" t="n">
        <f aca="false">K157+K161</f>
        <v>1333.7435</v>
      </c>
    </row>
    <row r="157" customFormat="false" ht="18" hidden="false" customHeight="true" outlineLevel="0" collapsed="false">
      <c r="A157" s="16"/>
      <c r="B157" s="7" t="s">
        <v>18</v>
      </c>
      <c r="C157" s="15" t="n">
        <f aca="false">SUM(C159:C160)</f>
        <v>2636.9</v>
      </c>
      <c r="D157" s="15" t="n">
        <f aca="false">SUM(D159:D160)</f>
        <v>0</v>
      </c>
      <c r="E157" s="15" t="n">
        <f aca="false">SUM(E159:E160)</f>
        <v>2636.9</v>
      </c>
      <c r="F157" s="15" t="n">
        <f aca="false">SUM(F159:F160)</f>
        <v>55.3749</v>
      </c>
      <c r="G157" s="15" t="n">
        <f aca="false">SUM(G159:G160)</f>
        <v>5.2738</v>
      </c>
      <c r="H157" s="15" t="n">
        <f aca="false">SUM(H159:H160)</f>
        <v>2.1998</v>
      </c>
      <c r="I157" s="15" t="n">
        <f aca="false">SUM(I159:I160)</f>
        <v>2.0089</v>
      </c>
      <c r="J157" s="15" t="n">
        <f aca="false">SUM(J159:J160)</f>
        <v>0.1909</v>
      </c>
      <c r="K157" s="15" t="n">
        <f aca="false">SUM(K159:K160)</f>
        <v>62.8485</v>
      </c>
    </row>
    <row r="158" customFormat="false" ht="18" hidden="false" customHeight="true" outlineLevel="0" collapsed="false">
      <c r="A158" s="16"/>
      <c r="B158" s="14" t="s">
        <v>19</v>
      </c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8" hidden="false" customHeight="true" outlineLevel="0" collapsed="false">
      <c r="A159" s="16"/>
      <c r="B159" s="14" t="s">
        <v>147</v>
      </c>
      <c r="C159" s="15" t="n">
        <v>2198.1</v>
      </c>
      <c r="D159" s="15"/>
      <c r="E159" s="15" t="n">
        <f aca="false">SUM(C159:D159)</f>
        <v>2198.1</v>
      </c>
      <c r="F159" s="15" t="n">
        <f aca="false">E159*210/10000</f>
        <v>46.1601</v>
      </c>
      <c r="G159" s="15" t="n">
        <f aca="false">E159*20/10000</f>
        <v>4.3962</v>
      </c>
      <c r="H159" s="15" t="n">
        <f aca="false">I159+J159</f>
        <v>1.8589</v>
      </c>
      <c r="I159" s="15" t="n">
        <v>1.6976</v>
      </c>
      <c r="J159" s="15" t="n">
        <v>0.1613</v>
      </c>
      <c r="K159" s="15" t="n">
        <f aca="false">F159+G159+H159</f>
        <v>52.4152</v>
      </c>
    </row>
    <row r="160" customFormat="false" ht="18" hidden="false" customHeight="true" outlineLevel="0" collapsed="false">
      <c r="A160" s="16"/>
      <c r="B160" s="14" t="s">
        <v>148</v>
      </c>
      <c r="C160" s="15" t="n">
        <v>438.8</v>
      </c>
      <c r="D160" s="15"/>
      <c r="E160" s="15" t="n">
        <f aca="false">SUM(C160:D160)</f>
        <v>438.8</v>
      </c>
      <c r="F160" s="15" t="n">
        <f aca="false">E160*210/10000</f>
        <v>9.2148</v>
      </c>
      <c r="G160" s="15" t="n">
        <f aca="false">E160*20/10000</f>
        <v>0.8776</v>
      </c>
      <c r="H160" s="15" t="n">
        <f aca="false">I160+J160</f>
        <v>0.3409</v>
      </c>
      <c r="I160" s="15" t="n">
        <v>0.3113</v>
      </c>
      <c r="J160" s="15" t="n">
        <v>0.0296</v>
      </c>
      <c r="K160" s="15" t="n">
        <f aca="false">F160+G160+H160</f>
        <v>10.4333</v>
      </c>
    </row>
    <row r="161" customFormat="false" ht="18" hidden="false" customHeight="true" outlineLevel="0" collapsed="false">
      <c r="A161" s="16"/>
      <c r="B161" s="7" t="s">
        <v>27</v>
      </c>
      <c r="C161" s="15" t="n">
        <f aca="false">SUM(C162:C165)</f>
        <v>52942.2</v>
      </c>
      <c r="D161" s="15" t="n">
        <f aca="false">SUM(D162:D165)</f>
        <v>0</v>
      </c>
      <c r="E161" s="15" t="n">
        <f aca="false">SUM(E162:E165)</f>
        <v>52942.2</v>
      </c>
      <c r="F161" s="15" t="n">
        <f aca="false">SUM(F162:F165)</f>
        <v>1111.7862</v>
      </c>
      <c r="G161" s="15" t="n">
        <f aca="false">SUM(G162:G165)</f>
        <v>105.8844</v>
      </c>
      <c r="H161" s="15" t="n">
        <f aca="false">SUM(H162:H165)</f>
        <v>53.2244</v>
      </c>
      <c r="I161" s="15" t="n">
        <f aca="false">SUM(I162:I165)</f>
        <v>48.6061</v>
      </c>
      <c r="J161" s="15" t="n">
        <f aca="false">SUM(J162:J165)</f>
        <v>4.6183</v>
      </c>
      <c r="K161" s="15" t="n">
        <f aca="false">SUM(K162:K165)</f>
        <v>1270.895</v>
      </c>
    </row>
    <row r="162" customFormat="false" ht="18" hidden="false" customHeight="true" outlineLevel="0" collapsed="false">
      <c r="A162" s="16"/>
      <c r="B162" s="16" t="s">
        <v>149</v>
      </c>
      <c r="C162" s="15" t="n">
        <v>18000</v>
      </c>
      <c r="D162" s="15"/>
      <c r="E162" s="15" t="n">
        <f aca="false">SUM(C162:D162)</f>
        <v>18000</v>
      </c>
      <c r="F162" s="15" t="n">
        <f aca="false">E162*210/10000</f>
        <v>378</v>
      </c>
      <c r="G162" s="15" t="n">
        <f aca="false">E162*20/10000</f>
        <v>36</v>
      </c>
      <c r="H162" s="15" t="n">
        <f aca="false">I162+J162</f>
        <v>17.8551</v>
      </c>
      <c r="I162" s="15" t="n">
        <v>16.3058</v>
      </c>
      <c r="J162" s="15" t="n">
        <v>1.5493</v>
      </c>
      <c r="K162" s="15" t="n">
        <f aca="false">F162+G162+H162</f>
        <v>431.8551</v>
      </c>
    </row>
    <row r="163" customFormat="false" ht="18" hidden="false" customHeight="true" outlineLevel="0" collapsed="false">
      <c r="A163" s="16"/>
      <c r="B163" s="16" t="s">
        <v>150</v>
      </c>
      <c r="C163" s="15" t="n">
        <v>7127.2</v>
      </c>
      <c r="D163" s="15"/>
      <c r="E163" s="15" t="n">
        <f aca="false">SUM(C163:D163)</f>
        <v>7127.2</v>
      </c>
      <c r="F163" s="15" t="n">
        <f aca="false">E163*210/10000</f>
        <v>149.6712</v>
      </c>
      <c r="G163" s="15" t="n">
        <f aca="false">E163*20/10000</f>
        <v>14.2544</v>
      </c>
      <c r="H163" s="15" t="n">
        <f aca="false">I163+J163</f>
        <v>6.7496</v>
      </c>
      <c r="I163" s="15" t="n">
        <v>6.1639</v>
      </c>
      <c r="J163" s="15" t="n">
        <v>0.5857</v>
      </c>
      <c r="K163" s="15" t="n">
        <f aca="false">F163+G163+H163</f>
        <v>170.6752</v>
      </c>
    </row>
    <row r="164" customFormat="false" ht="18" hidden="false" customHeight="true" outlineLevel="0" collapsed="false">
      <c r="A164" s="16"/>
      <c r="B164" s="16" t="s">
        <v>151</v>
      </c>
      <c r="C164" s="15" t="n">
        <v>6154.3</v>
      </c>
      <c r="D164" s="15"/>
      <c r="E164" s="15" t="n">
        <f aca="false">SUM(C164:D164)</f>
        <v>6154.3</v>
      </c>
      <c r="F164" s="15" t="n">
        <f aca="false">E164*210/10000</f>
        <v>129.2403</v>
      </c>
      <c r="G164" s="15" t="n">
        <f aca="false">E164*20/10000</f>
        <v>12.3086</v>
      </c>
      <c r="H164" s="15" t="n">
        <f aca="false">I164+J164</f>
        <v>6.4662</v>
      </c>
      <c r="I164" s="15" t="n">
        <v>5.9051</v>
      </c>
      <c r="J164" s="15" t="n">
        <v>0.5611</v>
      </c>
      <c r="K164" s="15" t="n">
        <f aca="false">F164+G164+H164</f>
        <v>148.0151</v>
      </c>
    </row>
    <row r="165" customFormat="false" ht="18" hidden="false" customHeight="true" outlineLevel="0" collapsed="false">
      <c r="A165" s="16"/>
      <c r="B165" s="16" t="s">
        <v>152</v>
      </c>
      <c r="C165" s="15" t="n">
        <v>21660.7</v>
      </c>
      <c r="D165" s="15"/>
      <c r="E165" s="15" t="n">
        <f aca="false">SUM(C165:D165)</f>
        <v>21660.7</v>
      </c>
      <c r="F165" s="15" t="n">
        <f aca="false">E165*210/10000</f>
        <v>454.8747</v>
      </c>
      <c r="G165" s="15" t="n">
        <f aca="false">E165*20/10000</f>
        <v>43.3214</v>
      </c>
      <c r="H165" s="15" t="n">
        <f aca="false">I165+J165</f>
        <v>22.1535</v>
      </c>
      <c r="I165" s="15" t="n">
        <v>20.2313</v>
      </c>
      <c r="J165" s="15" t="n">
        <v>1.9222</v>
      </c>
      <c r="K165" s="15" t="n">
        <f aca="false">F165+G165+H165</f>
        <v>520.3496</v>
      </c>
    </row>
    <row r="166" customFormat="false" ht="18" hidden="false" customHeight="true" outlineLevel="0" collapsed="false">
      <c r="A166" s="12" t="s">
        <v>153</v>
      </c>
      <c r="B166" s="7" t="s">
        <v>154</v>
      </c>
      <c r="C166" s="11" t="n">
        <f aca="false">C167+C170</f>
        <v>79975.7</v>
      </c>
      <c r="D166" s="11" t="n">
        <f aca="false">D167+D170</f>
        <v>0</v>
      </c>
      <c r="E166" s="11" t="n">
        <f aca="false">E167+E170</f>
        <v>79975.7</v>
      </c>
      <c r="F166" s="11" t="n">
        <f aca="false">F167+F170</f>
        <v>1679.4897</v>
      </c>
      <c r="G166" s="11" t="n">
        <f aca="false">G167+G170</f>
        <v>159.9514</v>
      </c>
      <c r="H166" s="11" t="n">
        <f aca="false">H167+H170</f>
        <v>98.1043</v>
      </c>
      <c r="I166" s="11" t="n">
        <f aca="false">I167+I170</f>
        <v>89.5919</v>
      </c>
      <c r="J166" s="11" t="n">
        <f aca="false">J167+J170</f>
        <v>8.5124</v>
      </c>
      <c r="K166" s="11" t="n">
        <f aca="false">K167+K170</f>
        <v>1937.5454</v>
      </c>
    </row>
    <row r="167" customFormat="false" ht="18" hidden="false" customHeight="true" outlineLevel="0" collapsed="false">
      <c r="A167" s="16"/>
      <c r="B167" s="7" t="s">
        <v>18</v>
      </c>
      <c r="C167" s="15" t="n">
        <f aca="false">SUM(C169)</f>
        <v>7715.1</v>
      </c>
      <c r="D167" s="15" t="n">
        <f aca="false">SUM(D169)</f>
        <v>0</v>
      </c>
      <c r="E167" s="15" t="n">
        <f aca="false">SUM(E169)</f>
        <v>7715.1</v>
      </c>
      <c r="F167" s="15" t="n">
        <f aca="false">SUM(F169)</f>
        <v>162.0171</v>
      </c>
      <c r="G167" s="15" t="n">
        <f aca="false">SUM(G169)</f>
        <v>15.4302</v>
      </c>
      <c r="H167" s="15" t="n">
        <f aca="false">SUM(H169)</f>
        <v>9.8652</v>
      </c>
      <c r="I167" s="15" t="n">
        <f aca="false">SUM(I169)</f>
        <v>9.0092</v>
      </c>
      <c r="J167" s="15" t="n">
        <f aca="false">SUM(J169)</f>
        <v>0.856</v>
      </c>
      <c r="K167" s="15" t="n">
        <f aca="false">SUM(K169)</f>
        <v>187.3125</v>
      </c>
    </row>
    <row r="168" customFormat="false" ht="18" hidden="false" customHeight="true" outlineLevel="0" collapsed="false">
      <c r="A168" s="16"/>
      <c r="B168" s="14" t="s">
        <v>19</v>
      </c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8" hidden="false" customHeight="true" outlineLevel="0" collapsed="false">
      <c r="A169" s="16"/>
      <c r="B169" s="14" t="s">
        <v>155</v>
      </c>
      <c r="C169" s="15" t="n">
        <v>7715.1</v>
      </c>
      <c r="D169" s="15"/>
      <c r="E169" s="15" t="n">
        <f aca="false">SUM(C169:D169)</f>
        <v>7715.1</v>
      </c>
      <c r="F169" s="15" t="n">
        <f aca="false">E169*210/10000</f>
        <v>162.0171</v>
      </c>
      <c r="G169" s="15" t="n">
        <f aca="false">E169*20/10000</f>
        <v>15.4302</v>
      </c>
      <c r="H169" s="15" t="n">
        <f aca="false">I169+J169</f>
        <v>9.8652</v>
      </c>
      <c r="I169" s="15" t="n">
        <v>9.0092</v>
      </c>
      <c r="J169" s="15" t="n">
        <v>0.856</v>
      </c>
      <c r="K169" s="15" t="n">
        <f aca="false">F169+G169+H169</f>
        <v>187.3125</v>
      </c>
    </row>
    <row r="170" customFormat="false" ht="18" hidden="false" customHeight="true" outlineLevel="0" collapsed="false">
      <c r="A170" s="16"/>
      <c r="B170" s="7" t="s">
        <v>27</v>
      </c>
      <c r="C170" s="15" t="n">
        <f aca="false">SUM(C171:C180)</f>
        <v>72260.6</v>
      </c>
      <c r="D170" s="15" t="n">
        <f aca="false">SUM(D171:D180)</f>
        <v>0</v>
      </c>
      <c r="E170" s="15" t="n">
        <f aca="false">SUM(E171:E180)</f>
        <v>72260.6</v>
      </c>
      <c r="F170" s="15" t="n">
        <f aca="false">SUM(F171:F180)</f>
        <v>1517.4726</v>
      </c>
      <c r="G170" s="15" t="n">
        <f aca="false">SUM(G171:G180)</f>
        <v>144.5212</v>
      </c>
      <c r="H170" s="15" t="n">
        <f aca="false">SUM(H171:H180)</f>
        <v>88.2391</v>
      </c>
      <c r="I170" s="15" t="n">
        <f aca="false">SUM(I171:I180)</f>
        <v>80.5827</v>
      </c>
      <c r="J170" s="15" t="n">
        <f aca="false">SUM(J171:J180)</f>
        <v>7.6564</v>
      </c>
      <c r="K170" s="15" t="n">
        <f aca="false">SUM(K171:K180)</f>
        <v>1750.2329</v>
      </c>
    </row>
    <row r="171" customFormat="false" ht="18" hidden="false" customHeight="true" outlineLevel="0" collapsed="false">
      <c r="A171" s="16"/>
      <c r="B171" s="16" t="s">
        <v>156</v>
      </c>
      <c r="C171" s="15" t="n">
        <v>6964.5</v>
      </c>
      <c r="D171" s="15"/>
      <c r="E171" s="15" t="n">
        <f aca="false">SUM(C171:D171)</f>
        <v>6964.5</v>
      </c>
      <c r="F171" s="15" t="n">
        <f aca="false">E171*210/10000</f>
        <v>146.2545</v>
      </c>
      <c r="G171" s="15" t="n">
        <f aca="false">E171*20/10000</f>
        <v>13.929</v>
      </c>
      <c r="H171" s="15" t="n">
        <f aca="false">I171+J171</f>
        <v>8.7686</v>
      </c>
      <c r="I171" s="15" t="n">
        <v>8.0078</v>
      </c>
      <c r="J171" s="15" t="n">
        <v>0.7608</v>
      </c>
      <c r="K171" s="15" t="n">
        <f aca="false">F171+G171+H171</f>
        <v>168.9521</v>
      </c>
    </row>
    <row r="172" customFormat="false" ht="18" hidden="false" customHeight="true" outlineLevel="0" collapsed="false">
      <c r="A172" s="16"/>
      <c r="B172" s="16" t="s">
        <v>157</v>
      </c>
      <c r="C172" s="15" t="n">
        <v>10087.3</v>
      </c>
      <c r="D172" s="15"/>
      <c r="E172" s="15" t="n">
        <f aca="false">SUM(C172:D172)</f>
        <v>10087.3</v>
      </c>
      <c r="F172" s="15" t="n">
        <f aca="false">E172*210/10000</f>
        <v>211.8333</v>
      </c>
      <c r="G172" s="15" t="n">
        <f aca="false">E172*20/10000</f>
        <v>20.1746</v>
      </c>
      <c r="H172" s="15" t="n">
        <f aca="false">I172+J172</f>
        <v>12.2873</v>
      </c>
      <c r="I172" s="15" t="n">
        <v>11.2211</v>
      </c>
      <c r="J172" s="15" t="n">
        <v>1.0662</v>
      </c>
      <c r="K172" s="15" t="n">
        <f aca="false">F172+G172+H172</f>
        <v>244.2952</v>
      </c>
    </row>
    <row r="173" customFormat="false" ht="18" hidden="false" customHeight="true" outlineLevel="0" collapsed="false">
      <c r="A173" s="16"/>
      <c r="B173" s="16" t="s">
        <v>158</v>
      </c>
      <c r="C173" s="15" t="n">
        <v>6114</v>
      </c>
      <c r="D173" s="15"/>
      <c r="E173" s="15" t="n">
        <f aca="false">SUM(C173:D173)</f>
        <v>6114</v>
      </c>
      <c r="F173" s="15" t="n">
        <f aca="false">E173*210/10000</f>
        <v>128.394</v>
      </c>
      <c r="G173" s="15" t="n">
        <f aca="false">E173*20/10000</f>
        <v>12.228</v>
      </c>
      <c r="H173" s="15" t="n">
        <f aca="false">I173+J173</f>
        <v>9.1653</v>
      </c>
      <c r="I173" s="15" t="n">
        <v>8.37</v>
      </c>
      <c r="J173" s="15" t="n">
        <v>0.7953</v>
      </c>
      <c r="K173" s="15" t="n">
        <f aca="false">F173+G173+H173</f>
        <v>149.7873</v>
      </c>
    </row>
    <row r="174" customFormat="false" ht="18" hidden="false" customHeight="true" outlineLevel="0" collapsed="false">
      <c r="A174" s="16"/>
      <c r="B174" s="16" t="s">
        <v>159</v>
      </c>
      <c r="C174" s="15" t="n">
        <v>13970</v>
      </c>
      <c r="D174" s="15"/>
      <c r="E174" s="15" t="n">
        <f aca="false">SUM(C174:D174)</f>
        <v>13970</v>
      </c>
      <c r="F174" s="15" t="n">
        <f aca="false">E174*210/10000</f>
        <v>293.37</v>
      </c>
      <c r="G174" s="15" t="n">
        <f aca="false">E174*20/10000</f>
        <v>27.94</v>
      </c>
      <c r="H174" s="15" t="n">
        <f aca="false">I174+J174</f>
        <v>17.4709</v>
      </c>
      <c r="I174" s="15" t="n">
        <v>15.955</v>
      </c>
      <c r="J174" s="15" t="n">
        <v>1.5159</v>
      </c>
      <c r="K174" s="15" t="n">
        <f aca="false">F174+G174+H174</f>
        <v>338.7809</v>
      </c>
    </row>
    <row r="175" customFormat="false" ht="18" hidden="false" customHeight="true" outlineLevel="0" collapsed="false">
      <c r="A175" s="16"/>
      <c r="B175" s="16" t="s">
        <v>160</v>
      </c>
      <c r="C175" s="15" t="n">
        <v>3904.7</v>
      </c>
      <c r="D175" s="15"/>
      <c r="E175" s="15" t="n">
        <f aca="false">SUM(C175:D175)</f>
        <v>3904.7</v>
      </c>
      <c r="F175" s="15" t="n">
        <f aca="false">E175*210/10000</f>
        <v>81.9987</v>
      </c>
      <c r="G175" s="15" t="n">
        <f aca="false">E175*20/10000</f>
        <v>7.8094</v>
      </c>
      <c r="H175" s="15" t="n">
        <f aca="false">I175+J175</f>
        <v>4.3715</v>
      </c>
      <c r="I175" s="15" t="n">
        <v>3.9922</v>
      </c>
      <c r="J175" s="15" t="n">
        <v>0.3793</v>
      </c>
      <c r="K175" s="15" t="n">
        <f aca="false">F175+G175+H175</f>
        <v>94.1796</v>
      </c>
    </row>
    <row r="176" customFormat="false" ht="18" hidden="false" customHeight="true" outlineLevel="0" collapsed="false">
      <c r="A176" s="16"/>
      <c r="B176" s="16" t="s">
        <v>161</v>
      </c>
      <c r="C176" s="15" t="n">
        <v>8336.6</v>
      </c>
      <c r="D176" s="15"/>
      <c r="E176" s="15" t="n">
        <f aca="false">SUM(C176:D176)</f>
        <v>8336.6</v>
      </c>
      <c r="F176" s="15" t="n">
        <f aca="false">E176*210/10000</f>
        <v>175.0686</v>
      </c>
      <c r="G176" s="15" t="n">
        <f aca="false">E176*20/10000</f>
        <v>16.6732</v>
      </c>
      <c r="H176" s="15" t="n">
        <f aca="false">I176+J176</f>
        <v>10.5476</v>
      </c>
      <c r="I176" s="15" t="n">
        <v>9.6324</v>
      </c>
      <c r="J176" s="15" t="n">
        <v>0.9152</v>
      </c>
      <c r="K176" s="15" t="n">
        <f aca="false">F176+G176+H176</f>
        <v>202.2894</v>
      </c>
    </row>
    <row r="177" customFormat="false" ht="18" hidden="false" customHeight="true" outlineLevel="0" collapsed="false">
      <c r="A177" s="16"/>
      <c r="B177" s="16" t="s">
        <v>162</v>
      </c>
      <c r="C177" s="15" t="n">
        <v>8000</v>
      </c>
      <c r="D177" s="15"/>
      <c r="E177" s="15" t="n">
        <f aca="false">SUM(C177:D177)</f>
        <v>8000</v>
      </c>
      <c r="F177" s="15" t="n">
        <f aca="false">E177*210/10000</f>
        <v>168</v>
      </c>
      <c r="G177" s="15" t="n">
        <f aca="false">E177*20/10000</f>
        <v>16</v>
      </c>
      <c r="H177" s="15" t="n">
        <f aca="false">I177+J177</f>
        <v>8.7776</v>
      </c>
      <c r="I177" s="15" t="n">
        <v>8.016</v>
      </c>
      <c r="J177" s="15" t="n">
        <v>0.7616</v>
      </c>
      <c r="K177" s="15" t="n">
        <f aca="false">F177+G177+H177</f>
        <v>192.7776</v>
      </c>
    </row>
    <row r="178" customFormat="false" ht="18" hidden="false" customHeight="true" outlineLevel="0" collapsed="false">
      <c r="A178" s="16"/>
      <c r="B178" s="16" t="s">
        <v>163</v>
      </c>
      <c r="C178" s="15" t="n">
        <v>10905</v>
      </c>
      <c r="D178" s="15"/>
      <c r="E178" s="15" t="n">
        <f aca="false">SUM(C178:D178)</f>
        <v>10905</v>
      </c>
      <c r="F178" s="15" t="n">
        <f aca="false">E178*210/10000</f>
        <v>229.005</v>
      </c>
      <c r="G178" s="15" t="n">
        <f aca="false">E178*20/10000</f>
        <v>21.81</v>
      </c>
      <c r="H178" s="15" t="n">
        <f aca="false">I178+J178</f>
        <v>10.8563</v>
      </c>
      <c r="I178" s="15" t="n">
        <v>9.9143</v>
      </c>
      <c r="J178" s="15" t="n">
        <v>0.942</v>
      </c>
      <c r="K178" s="15" t="n">
        <f aca="false">F178+G178+H178</f>
        <v>261.6713</v>
      </c>
    </row>
    <row r="179" customFormat="false" ht="18" hidden="false" customHeight="true" outlineLevel="0" collapsed="false">
      <c r="A179" s="16"/>
      <c r="B179" s="16" t="s">
        <v>164</v>
      </c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8" hidden="false" customHeight="true" outlineLevel="0" collapsed="false">
      <c r="A180" s="16"/>
      <c r="B180" s="16" t="s">
        <v>165</v>
      </c>
      <c r="C180" s="15" t="n">
        <v>3978.5</v>
      </c>
      <c r="D180" s="15"/>
      <c r="E180" s="15" t="n">
        <f aca="false">SUM(C180:D180)</f>
        <v>3978.5</v>
      </c>
      <c r="F180" s="15" t="n">
        <f aca="false">E180*210/10000</f>
        <v>83.5485</v>
      </c>
      <c r="G180" s="15" t="n">
        <f aca="false">E180*20/10000</f>
        <v>7.957</v>
      </c>
      <c r="H180" s="15" t="n">
        <f aca="false">I180+J180</f>
        <v>5.994</v>
      </c>
      <c r="I180" s="15" t="n">
        <v>5.4739</v>
      </c>
      <c r="J180" s="15" t="n">
        <v>0.5201</v>
      </c>
      <c r="K180" s="15" t="n">
        <f aca="false">F180+G180+H180</f>
        <v>97.4995</v>
      </c>
    </row>
    <row r="181" customFormat="false" ht="18" hidden="false" customHeight="true" outlineLevel="0" collapsed="false">
      <c r="A181" s="16"/>
      <c r="B181" s="16" t="s">
        <v>166</v>
      </c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8" hidden="false" customHeight="true" outlineLevel="0" collapsed="false">
      <c r="A182" s="16"/>
      <c r="B182" s="16" t="s">
        <v>167</v>
      </c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8" hidden="false" customHeight="true" outlineLevel="0" collapsed="false">
      <c r="A183" s="12" t="s">
        <v>168</v>
      </c>
      <c r="B183" s="12" t="s">
        <v>169</v>
      </c>
      <c r="C183" s="11" t="n">
        <f aca="false">SUM(C184:C191)</f>
        <v>184151.2</v>
      </c>
      <c r="D183" s="11" t="n">
        <f aca="false">SUM(D184:D191)</f>
        <v>93804.2</v>
      </c>
      <c r="E183" s="11" t="n">
        <f aca="false">SUM(E184:E191)</f>
        <v>277955.4</v>
      </c>
      <c r="F183" s="11" t="n">
        <f aca="false">SUM(F184:F191)</f>
        <v>5837.0634</v>
      </c>
      <c r="G183" s="11" t="n">
        <f aca="false">SUM(G184:G191)</f>
        <v>555.9108</v>
      </c>
      <c r="H183" s="11" t="n">
        <f aca="false">SUM(H184:H191)</f>
        <v>283.1886</v>
      </c>
      <c r="I183" s="11" t="n">
        <f aca="false">SUM(I184:I191)</f>
        <v>258.6167</v>
      </c>
      <c r="J183" s="11" t="n">
        <f aca="false">SUM(J184:J191)</f>
        <v>24.5719</v>
      </c>
      <c r="K183" s="11" t="n">
        <f aca="false">SUM(K184:K191)</f>
        <v>6676.1628</v>
      </c>
    </row>
    <row r="184" customFormat="false" ht="18" hidden="false" customHeight="true" outlineLevel="0" collapsed="false">
      <c r="A184" s="16"/>
      <c r="B184" s="16" t="s">
        <v>170</v>
      </c>
      <c r="C184" s="15" t="n">
        <v>3924.5</v>
      </c>
      <c r="D184" s="15" t="n">
        <v>1799.8</v>
      </c>
      <c r="E184" s="15" t="n">
        <f aca="false">SUM(C184:D184)</f>
        <v>5724.3</v>
      </c>
      <c r="F184" s="15" t="n">
        <f aca="false">E184*210/10000</f>
        <v>120.2103</v>
      </c>
      <c r="G184" s="15" t="n">
        <f aca="false">E184*20/10000</f>
        <v>11.4486</v>
      </c>
      <c r="H184" s="15" t="n">
        <f aca="false">I184+J184</f>
        <v>5.1915</v>
      </c>
      <c r="I184" s="15" t="n">
        <v>4.741</v>
      </c>
      <c r="J184" s="15" t="n">
        <v>0.4505</v>
      </c>
      <c r="K184" s="15" t="n">
        <f aca="false">F184+G184+H184</f>
        <v>136.8504</v>
      </c>
    </row>
    <row r="185" customFormat="false" ht="18" hidden="false" customHeight="true" outlineLevel="0" collapsed="false">
      <c r="A185" s="16"/>
      <c r="B185" s="16" t="s">
        <v>171</v>
      </c>
      <c r="C185" s="15" t="n">
        <v>15569.5</v>
      </c>
      <c r="D185" s="15" t="n">
        <v>22337.3</v>
      </c>
      <c r="E185" s="15" t="n">
        <f aca="false">SUM(C185:D185)</f>
        <v>37906.8</v>
      </c>
      <c r="F185" s="15" t="n">
        <f aca="false">E185*210/10000</f>
        <v>796.0428</v>
      </c>
      <c r="G185" s="15" t="n">
        <f aca="false">E185*20/10000</f>
        <v>75.8136</v>
      </c>
      <c r="H185" s="15" t="n">
        <f aca="false">I185+J185</f>
        <v>34.9293</v>
      </c>
      <c r="I185" s="15" t="n">
        <v>31.8985</v>
      </c>
      <c r="J185" s="15" t="n">
        <v>3.0308</v>
      </c>
      <c r="K185" s="15" t="n">
        <f aca="false">F185+G185+H185</f>
        <v>906.7857</v>
      </c>
    </row>
    <row r="186" customFormat="false" ht="18" hidden="false" customHeight="true" outlineLevel="0" collapsed="false">
      <c r="A186" s="16"/>
      <c r="B186" s="16" t="s">
        <v>172</v>
      </c>
      <c r="C186" s="15" t="n">
        <v>12053.1</v>
      </c>
      <c r="D186" s="15" t="n">
        <v>11586.3</v>
      </c>
      <c r="E186" s="15" t="n">
        <f aca="false">SUM(C186:D186)</f>
        <v>23639.4</v>
      </c>
      <c r="F186" s="15" t="n">
        <f aca="false">E186*210/10000</f>
        <v>496.4274</v>
      </c>
      <c r="G186" s="15" t="n">
        <f aca="false">E186*20/10000</f>
        <v>47.2788</v>
      </c>
      <c r="H186" s="15" t="n">
        <f aca="false">I186+J186</f>
        <v>20.3714</v>
      </c>
      <c r="I186" s="15" t="n">
        <v>18.6038</v>
      </c>
      <c r="J186" s="15" t="n">
        <v>1.7676</v>
      </c>
      <c r="K186" s="15" t="n">
        <f aca="false">F186+G186+H186</f>
        <v>564.0776</v>
      </c>
    </row>
    <row r="187" customFormat="false" ht="18" hidden="false" customHeight="true" outlineLevel="0" collapsed="false">
      <c r="A187" s="16"/>
      <c r="B187" s="16" t="s">
        <v>173</v>
      </c>
      <c r="C187" s="15" t="n">
        <v>8026.7</v>
      </c>
      <c r="D187" s="15" t="n">
        <v>6000</v>
      </c>
      <c r="E187" s="15" t="n">
        <f aca="false">SUM(C187:D187)</f>
        <v>14026.7</v>
      </c>
      <c r="F187" s="15" t="n">
        <f aca="false">E187*210/10000</f>
        <v>294.5607</v>
      </c>
      <c r="G187" s="15" t="n">
        <f aca="false">E187*20/10000</f>
        <v>28.0534</v>
      </c>
      <c r="H187" s="15" t="n">
        <f aca="false">I187+J187</f>
        <v>11.5318</v>
      </c>
      <c r="I187" s="15" t="n">
        <v>10.5312</v>
      </c>
      <c r="J187" s="15" t="n">
        <v>1.0006</v>
      </c>
      <c r="K187" s="15" t="n">
        <f aca="false">F187+G187+H187</f>
        <v>334.1459</v>
      </c>
    </row>
    <row r="188" customFormat="false" ht="18" hidden="false" customHeight="true" outlineLevel="0" collapsed="false">
      <c r="A188" s="16"/>
      <c r="B188" s="16" t="s">
        <v>174</v>
      </c>
      <c r="C188" s="15" t="n">
        <v>28312.3</v>
      </c>
      <c r="D188" s="15" t="n">
        <v>13359</v>
      </c>
      <c r="E188" s="15" t="n">
        <f aca="false">SUM(C188:D188)</f>
        <v>41671.3</v>
      </c>
      <c r="F188" s="15" t="n">
        <f aca="false">E188*210/10000</f>
        <v>875.0973</v>
      </c>
      <c r="G188" s="15" t="n">
        <f aca="false">E188*20/10000</f>
        <v>83.3426</v>
      </c>
      <c r="H188" s="15" t="n">
        <f aca="false">I188+J188</f>
        <v>44.8321</v>
      </c>
      <c r="I188" s="15" t="n">
        <v>40.9421</v>
      </c>
      <c r="J188" s="15" t="n">
        <v>3.89</v>
      </c>
      <c r="K188" s="15" t="n">
        <f aca="false">F188+G188+H188</f>
        <v>1003.272</v>
      </c>
    </row>
    <row r="189" customFormat="false" ht="18" hidden="false" customHeight="true" outlineLevel="0" collapsed="false">
      <c r="A189" s="16"/>
      <c r="B189" s="16" t="s">
        <v>175</v>
      </c>
      <c r="C189" s="15" t="n">
        <v>4732.7</v>
      </c>
      <c r="D189" s="15" t="n">
        <v>2980</v>
      </c>
      <c r="E189" s="15" t="n">
        <f aca="false">SUM(C189:D189)</f>
        <v>7712.7</v>
      </c>
      <c r="F189" s="15" t="n">
        <f aca="false">E189*210/10000</f>
        <v>161.9667</v>
      </c>
      <c r="G189" s="15" t="n">
        <f aca="false">E189*20/10000</f>
        <v>15.4254</v>
      </c>
      <c r="H189" s="15" t="n">
        <f aca="false">I189+J189</f>
        <v>7.446</v>
      </c>
      <c r="I189" s="15" t="n">
        <v>6.7999</v>
      </c>
      <c r="J189" s="15" t="n">
        <v>0.6461</v>
      </c>
      <c r="K189" s="15" t="n">
        <f aca="false">F189+G189+H189</f>
        <v>184.8381</v>
      </c>
    </row>
    <row r="190" customFormat="false" ht="18" hidden="false" customHeight="true" outlineLevel="0" collapsed="false">
      <c r="A190" s="16"/>
      <c r="B190" s="16" t="s">
        <v>176</v>
      </c>
      <c r="C190" s="15" t="n">
        <v>59073.5</v>
      </c>
      <c r="D190" s="15" t="n">
        <v>4246.7</v>
      </c>
      <c r="E190" s="15" t="n">
        <f aca="false">SUM(C190:D190)</f>
        <v>63320.2</v>
      </c>
      <c r="F190" s="15" t="n">
        <f aca="false">E190*210/10000</f>
        <v>1329.7242</v>
      </c>
      <c r="G190" s="15" t="n">
        <f aca="false">E190*20/10000</f>
        <v>126.6404</v>
      </c>
      <c r="H190" s="15" t="n">
        <f aca="false">I190+J190</f>
        <v>87.457</v>
      </c>
      <c r="I190" s="15" t="n">
        <v>79.8685</v>
      </c>
      <c r="J190" s="15" t="n">
        <v>7.5885</v>
      </c>
      <c r="K190" s="15" t="n">
        <f aca="false">F190+G190+H190</f>
        <v>1543.8216</v>
      </c>
    </row>
    <row r="191" customFormat="false" ht="18" hidden="false" customHeight="true" outlineLevel="0" collapsed="false">
      <c r="A191" s="16"/>
      <c r="B191" s="16" t="s">
        <v>177</v>
      </c>
      <c r="C191" s="15" t="n">
        <v>52458.9</v>
      </c>
      <c r="D191" s="15" t="n">
        <v>31495.1</v>
      </c>
      <c r="E191" s="15" t="n">
        <f aca="false">SUM(C191:D191)</f>
        <v>83954</v>
      </c>
      <c r="F191" s="15" t="n">
        <f aca="false">E191*210/10000</f>
        <v>1763.034</v>
      </c>
      <c r="G191" s="15" t="n">
        <f aca="false">E191*20/10000</f>
        <v>167.908</v>
      </c>
      <c r="H191" s="15" t="n">
        <f aca="false">I191+J191</f>
        <v>71.4295</v>
      </c>
      <c r="I191" s="15" t="n">
        <v>65.2317</v>
      </c>
      <c r="J191" s="15" t="n">
        <v>6.1978</v>
      </c>
      <c r="K191" s="15" t="n">
        <f aca="false">F191+G191+H191</f>
        <v>2002.3715</v>
      </c>
    </row>
  </sheetData>
  <mergeCells count="10">
    <mergeCell ref="A2:K2"/>
    <mergeCell ref="D3:K3"/>
    <mergeCell ref="A4:A5"/>
    <mergeCell ref="B4:B5"/>
    <mergeCell ref="C4:D4"/>
    <mergeCell ref="E4:E5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55:53Z</dcterms:created>
  <dc:creator>刘正平</dc:creator>
  <dc:description/>
  <dc:language>en-US</dc:language>
  <cp:lastModifiedBy>王君</cp:lastModifiedBy>
  <cp:lastPrinted>2011-12-27T08:39:25Z</cp:lastPrinted>
  <dcterms:modified xsi:type="dcterms:W3CDTF">2013-03-18T09:09:05Z</dcterms:modified>
  <cp:revision>0</cp:revision>
  <dc:subject/>
  <dc:title/>
</cp:coreProperties>
</file>