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粮食补贴" sheetId="1" state="visible" r:id="rId2"/>
    <sheet name="双季稻补贴" sheetId="2" state="visible" r:id="rId3"/>
    <sheet name="市州排名表" sheetId="3" state="visible" r:id="rId4"/>
    <sheet name="全省93个行政单位排名" sheetId="4" state="visible" r:id="rId5"/>
  </sheets>
  <definedNames>
    <definedName function="false" hidden="false" localSheetId="0" name="_xlnm.Print_Area" vbProcedure="false">粮食补贴!$2:$113</definedName>
    <definedName function="false" hidden="false" localSheetId="0" name="_xlnm.Print_Titles" vbProcedure="false">粮食补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5">
  <si>
    <t xml:space="preserve">附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湖南省粮食直补及农资综合补贴情况表</t>
    </r>
  </si>
  <si>
    <t xml:space="preserve">单位：万元</t>
  </si>
  <si>
    <t xml:space="preserve">项 目</t>
  </si>
  <si>
    <r>
      <rPr>
        <b val="true"/>
        <sz val="11"/>
        <rFont val="Noto Sans"/>
        <family val="2"/>
      </rPr>
      <t xml:space="preserve">农业税面积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亩</t>
    </r>
    <r>
      <rPr>
        <b val="true"/>
        <sz val="11"/>
        <rFont val="仿宋_GB2312"/>
        <family val="3"/>
        <charset val="134"/>
      </rPr>
      <t xml:space="preserve">)</t>
    </r>
  </si>
  <si>
    <t xml:space="preserve">粮食直补发放情况</t>
  </si>
  <si>
    <t xml:space="preserve">农资综合直补发放情况</t>
  </si>
  <si>
    <t xml:space="preserve">合 计   </t>
  </si>
  <si>
    <t xml:space="preserve">发放标准</t>
  </si>
  <si>
    <t xml:space="preserve">发放金额 </t>
  </si>
  <si>
    <t xml:space="preserve">发放金额</t>
  </si>
  <si>
    <t xml:space="preserve">全 省</t>
  </si>
  <si>
    <t xml:space="preserve">长沙市合计</t>
  </si>
  <si>
    <t xml:space="preserve">市管区小计</t>
  </si>
  <si>
    <t xml:space="preserve">浏阳市</t>
  </si>
  <si>
    <t xml:space="preserve">宁乡县</t>
  </si>
  <si>
    <t xml:space="preserve">株洲市合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岳阳市合计</t>
  </si>
  <si>
    <t xml:space="preserve">临湘市</t>
  </si>
  <si>
    <t xml:space="preserve">华容市</t>
  </si>
  <si>
    <t xml:space="preserve">汨罗市</t>
  </si>
  <si>
    <t xml:space="preserve">平江县</t>
  </si>
  <si>
    <t xml:space="preserve">湘阴县</t>
  </si>
  <si>
    <t xml:space="preserve">岳阳县</t>
  </si>
  <si>
    <t xml:space="preserve">常德市合计</t>
  </si>
  <si>
    <t xml:space="preserve">桃源县</t>
  </si>
  <si>
    <t xml:space="preserve">汉寿县</t>
  </si>
  <si>
    <t xml:space="preserve">石门县</t>
  </si>
  <si>
    <t xml:space="preserve">澧县</t>
  </si>
  <si>
    <t xml:space="preserve">临澧县</t>
  </si>
  <si>
    <t xml:space="preserve">津市</t>
  </si>
  <si>
    <t xml:space="preserve">安乡</t>
  </si>
  <si>
    <t xml:space="preserve">张家界合计</t>
  </si>
  <si>
    <t xml:space="preserve">桑植县</t>
  </si>
  <si>
    <t xml:space="preserve">慈利县</t>
  </si>
  <si>
    <t xml:space="preserve">益阳市合计</t>
  </si>
  <si>
    <t xml:space="preserve">安化县</t>
  </si>
  <si>
    <t xml:space="preserve">桃江县</t>
  </si>
  <si>
    <t xml:space="preserve">沅江县</t>
  </si>
  <si>
    <t xml:space="preserve">南县</t>
  </si>
  <si>
    <t xml:space="preserve">郴州市合计</t>
  </si>
  <si>
    <t xml:space="preserve">资兴市</t>
  </si>
  <si>
    <t xml:space="preserve">桂阳县</t>
  </si>
  <si>
    <t xml:space="preserve">宜章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永州市合计</t>
  </si>
  <si>
    <t xml:space="preserve">祁阳县</t>
  </si>
  <si>
    <t xml:space="preserve">东安县</t>
  </si>
  <si>
    <t xml:space="preserve">双牌县</t>
  </si>
  <si>
    <t xml:space="preserve">道县</t>
  </si>
  <si>
    <t xml:space="preserve">江华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怀化市合计</t>
  </si>
  <si>
    <t xml:space="preserve">洪江区</t>
  </si>
  <si>
    <t xml:space="preserve">洪江市</t>
  </si>
  <si>
    <t xml:space="preserve">沅陵县</t>
  </si>
  <si>
    <t xml:space="preserve">辰溪县</t>
  </si>
  <si>
    <t xml:space="preserve">叙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娄底市合计</t>
  </si>
  <si>
    <t xml:space="preserve">冷水江市</t>
  </si>
  <si>
    <t xml:space="preserve">涟源市</t>
  </si>
  <si>
    <t xml:space="preserve">双峰县</t>
  </si>
  <si>
    <t xml:space="preserve">新化县</t>
  </si>
  <si>
    <t xml:space="preserve">自治州合计</t>
  </si>
  <si>
    <t xml:space="preserve">州管县小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湖南省双季稻种植补贴资金情况表</t>
    </r>
  </si>
  <si>
    <r>
      <rPr>
        <b val="true"/>
        <sz val="11"/>
        <rFont val="Noto Sans"/>
        <family val="2"/>
      </rPr>
      <t xml:space="preserve">双季稻种植面积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亩</t>
    </r>
    <r>
      <rPr>
        <b val="true"/>
        <sz val="11"/>
        <rFont val="宋体"/>
        <family val="0"/>
        <charset val="134"/>
      </rPr>
      <t xml:space="preserve">)</t>
    </r>
  </si>
  <si>
    <t xml:space="preserve">金额</t>
  </si>
  <si>
    <t xml:space="preserve">备注</t>
  </si>
  <si>
    <t xml:space="preserve">双季早稻
种植面积</t>
  </si>
  <si>
    <t xml:space="preserve">双季晚稻
种植面积</t>
  </si>
  <si>
    <t xml:space="preserve">双季稻平均
种植面积</t>
  </si>
  <si>
    <t xml:space="preserve">全省合计</t>
  </si>
  <si>
    <t xml:space="preserve">长沙市</t>
  </si>
  <si>
    <t xml:space="preserve">市管区</t>
  </si>
  <si>
    <t xml:space="preserve">株洲市</t>
  </si>
  <si>
    <t xml:space="preserve">湘潭市</t>
  </si>
  <si>
    <t xml:space="preserve">衡阳市</t>
  </si>
  <si>
    <t xml:space="preserve">邵阳市</t>
  </si>
  <si>
    <t xml:space="preserve">武岗市</t>
  </si>
  <si>
    <t xml:space="preserve">岳阳市</t>
  </si>
  <si>
    <t xml:space="preserve">华容县</t>
  </si>
  <si>
    <t xml:space="preserve">常德市</t>
  </si>
  <si>
    <t xml:space="preserve">津  市</t>
  </si>
  <si>
    <t xml:space="preserve">安乡县</t>
  </si>
  <si>
    <t xml:space="preserve">澧  县</t>
  </si>
  <si>
    <t xml:space="preserve">张家界</t>
  </si>
  <si>
    <t xml:space="preserve">益阳市</t>
  </si>
  <si>
    <t xml:space="preserve">沅江市</t>
  </si>
  <si>
    <t xml:space="preserve">南  县</t>
  </si>
  <si>
    <t xml:space="preserve">永州市</t>
  </si>
  <si>
    <t xml:space="preserve">郴州市</t>
  </si>
  <si>
    <t xml:space="preserve">娄底市</t>
  </si>
  <si>
    <t xml:space="preserve">怀化市</t>
  </si>
  <si>
    <t xml:space="preserve">鹤城区</t>
  </si>
  <si>
    <t xml:space="preserve">溆浦县</t>
  </si>
  <si>
    <t xml:space="preserve">湘西州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对种粮农民粮食补贴兑付进度市州排行表</t>
  </si>
  <si>
    <t xml:space="preserve">排序</t>
  </si>
  <si>
    <t xml:space="preserve">市州</t>
  </si>
  <si>
    <t xml:space="preserve">补贴综合兑付率</t>
  </si>
  <si>
    <t xml:space="preserve">资金兑付率</t>
  </si>
  <si>
    <t xml:space="preserve">补贴到户率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补贴综合兑付率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（资金兑付率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补贴到户率）</t>
    </r>
    <r>
      <rPr>
        <sz val="10"/>
        <rFont val="仿宋_GB2312"/>
        <family val="3"/>
        <charset val="134"/>
      </rPr>
      <t xml:space="preserve">÷2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资金兑付率是根据分户数据汇总计算的“已兑付补贴占应兑付补贴比例”；</t>
    </r>
  </si>
  <si>
    <r>
      <rPr>
        <sz val="10"/>
        <rFont val="仿宋_GB2312"/>
        <family val="3"/>
        <charset val="134"/>
      </rPr>
      <t xml:space="preserve">      3</t>
    </r>
    <r>
      <rPr>
        <sz val="10"/>
        <rFont val="Noto Sans"/>
        <family val="2"/>
      </rPr>
      <t xml:space="preserve">、资金到户率是根据分户数据汇总计算的“已领补贴占应领取补贴农户比例”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对种粮农民粮食补贴兑付进度全省排行表</t>
  </si>
  <si>
    <t xml:space="preserve">省直管县市</t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 "/>
    <numFmt numFmtId="167" formatCode="0.00"/>
    <numFmt numFmtId="168" formatCode="General"/>
    <numFmt numFmtId="169" formatCode="0.00_ "/>
    <numFmt numFmtId="170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M13" activeCellId="0" sqref="M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4.95"/>
    <col collapsed="false" customWidth="true" hidden="false" outlineLevel="0" max="3" min="3" style="1" width="12.18"/>
    <col collapsed="false" customWidth="true" hidden="false" outlineLevel="0" max="4" min="4" style="1" width="15.73"/>
    <col collapsed="false" customWidth="true" hidden="false" outlineLevel="0" max="6" min="6" style="1" width="16.34"/>
    <col collapsed="false" customWidth="true" hidden="true" outlineLevel="0" max="7" min="7" style="1" width="15.73"/>
    <col collapsed="false" customWidth="true" hidden="false" outlineLevel="0" max="8" min="8" style="2" width="15.73"/>
    <col collapsed="false" customWidth="true" hidden="true" outlineLevel="0" max="9" min="9" style="1" width="16.81"/>
    <col collapsed="false" customWidth="false" hidden="true" outlineLevel="0" max="11" min="10" style="1" width="10.98"/>
  </cols>
  <sheetData>
    <row r="1" customFormat="false" ht="23.25" hidden="false" customHeight="true" outlineLevel="0" collapsed="false">
      <c r="A1" s="3" t="s">
        <v>0</v>
      </c>
      <c r="B1" s="3"/>
      <c r="E1" s="1"/>
      <c r="L1" s="1"/>
    </row>
    <row r="2" customFormat="false" ht="16.5" hidden="false" customHeight="true" outlineLevel="0" collapsed="false">
      <c r="A2" s="4" t="s">
        <v>1</v>
      </c>
      <c r="B2" s="4"/>
      <c r="E2" s="1"/>
      <c r="L2" s="1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L3" s="1"/>
    </row>
    <row r="4" customFormat="false" ht="25.5" hidden="false" customHeight="true" outlineLevel="0" collapsed="false">
      <c r="E4" s="1"/>
      <c r="H4" s="6" t="s">
        <v>3</v>
      </c>
      <c r="L4" s="1"/>
    </row>
    <row r="5" s="10" customFormat="true" ht="29.1" hidden="false" customHeight="true" outlineLevel="0" collapsed="false">
      <c r="A5" s="7" t="s">
        <v>4</v>
      </c>
      <c r="B5" s="8" t="s">
        <v>5</v>
      </c>
      <c r="C5" s="7" t="s">
        <v>6</v>
      </c>
      <c r="D5" s="7"/>
      <c r="E5" s="7" t="s">
        <v>7</v>
      </c>
      <c r="F5" s="7"/>
      <c r="G5" s="7"/>
      <c r="H5" s="9" t="s">
        <v>8</v>
      </c>
      <c r="I5" s="8" t="s">
        <v>8</v>
      </c>
      <c r="J5" s="1"/>
      <c r="K5" s="1"/>
      <c r="L5" s="1"/>
    </row>
    <row r="6" s="10" customFormat="true" ht="29.1" hidden="false" customHeight="true" outlineLevel="0" collapsed="false">
      <c r="A6" s="7"/>
      <c r="B6" s="8"/>
      <c r="C6" s="7" t="s">
        <v>9</v>
      </c>
      <c r="D6" s="7" t="s">
        <v>10</v>
      </c>
      <c r="E6" s="7" t="s">
        <v>9</v>
      </c>
      <c r="F6" s="7" t="s">
        <v>11</v>
      </c>
      <c r="G6" s="7" t="s">
        <v>11</v>
      </c>
      <c r="H6" s="9"/>
      <c r="I6" s="8"/>
      <c r="J6" s="1"/>
      <c r="K6" s="1"/>
      <c r="L6" s="1"/>
    </row>
    <row r="7" s="10" customFormat="true" ht="29.1" hidden="false" customHeight="true" outlineLevel="0" collapsed="false">
      <c r="A7" s="11" t="s">
        <v>12</v>
      </c>
      <c r="B7" s="11" t="n">
        <v>4134.8</v>
      </c>
      <c r="C7" s="11" t="n">
        <v>13.5</v>
      </c>
      <c r="D7" s="11" t="n">
        <f aca="false">B7*C7</f>
        <v>55819.8</v>
      </c>
      <c r="E7" s="11" t="n">
        <v>80.6</v>
      </c>
      <c r="F7" s="11" t="n">
        <f aca="false">F8+F12+F19+F24+F33+F44+F52+F61+F65+F71+F82+F93+F107+F113</f>
        <v>333258.41</v>
      </c>
      <c r="G7" s="11" t="n">
        <f aca="false">G8+G12+G19+G24+G33+G44+G52+G61+G65+G71+G82+G93+G107+G113</f>
        <v>333264.88</v>
      </c>
      <c r="H7" s="12" t="n">
        <f aca="false">H8+H12+H19+H24+H33+H44+H52+H61+H65+H71+H82+H93+H107+H113</f>
        <v>389084.64</v>
      </c>
      <c r="I7" s="13" t="n">
        <f aca="false">I8+I12+I19+I24+I33+I44+I52+I61+I65+I71+I82+I93+I107+I113</f>
        <v>389084.68</v>
      </c>
      <c r="J7" s="1"/>
      <c r="K7" s="1"/>
      <c r="L7" s="1"/>
    </row>
    <row r="8" s="10" customFormat="true" ht="29.1" hidden="false" customHeight="true" outlineLevel="0" collapsed="false">
      <c r="A8" s="11" t="s">
        <v>13</v>
      </c>
      <c r="B8" s="11" t="n">
        <v>293</v>
      </c>
      <c r="C8" s="11" t="n">
        <v>13.5</v>
      </c>
      <c r="D8" s="11" t="n">
        <f aca="false">B8*C8</f>
        <v>3955.5</v>
      </c>
      <c r="E8" s="11" t="n">
        <v>80.6</v>
      </c>
      <c r="F8" s="11" t="n">
        <f aca="false">ROUND(E8*B8,2)</f>
        <v>23615.8</v>
      </c>
      <c r="G8" s="11" t="n">
        <f aca="false">B8*E8</f>
        <v>23615.8</v>
      </c>
      <c r="H8" s="12" t="n">
        <f aca="false">SUM(H9:H11)</f>
        <v>27571.3</v>
      </c>
      <c r="I8" s="11" t="n">
        <f aca="false">D8+G8</f>
        <v>27571.3</v>
      </c>
    </row>
    <row r="9" customFormat="false" ht="29.1" hidden="false" customHeight="true" outlineLevel="0" collapsed="false">
      <c r="A9" s="14" t="s">
        <v>14</v>
      </c>
      <c r="B9" s="15" t="n">
        <v>123</v>
      </c>
      <c r="C9" s="15" t="n">
        <v>13.5</v>
      </c>
      <c r="D9" s="15" t="n">
        <v>1660.5</v>
      </c>
      <c r="E9" s="15" t="n">
        <v>80.6</v>
      </c>
      <c r="F9" s="15" t="n">
        <f aca="false">ROUND(E9*B9,2)</f>
        <v>9913.8</v>
      </c>
      <c r="G9" s="15" t="n">
        <f aca="false">9913.8</f>
        <v>9913.8</v>
      </c>
      <c r="H9" s="16" t="n">
        <f aca="false">ROUND(I9,2)</f>
        <v>11574.3</v>
      </c>
      <c r="I9" s="15" t="n">
        <f aca="false">D9+G9</f>
        <v>11574.3</v>
      </c>
      <c r="L9" s="1"/>
    </row>
    <row r="10" customFormat="false" ht="29.1" hidden="false" customHeight="true" outlineLevel="0" collapsed="false">
      <c r="A10" s="14" t="s">
        <v>15</v>
      </c>
      <c r="B10" s="15" t="n">
        <v>76</v>
      </c>
      <c r="C10" s="15" t="n">
        <v>13.5</v>
      </c>
      <c r="D10" s="15" t="n">
        <v>1026</v>
      </c>
      <c r="E10" s="15" t="n">
        <v>80.6</v>
      </c>
      <c r="F10" s="15" t="n">
        <f aca="false">ROUND(E10*B10,2)</f>
        <v>6125.6</v>
      </c>
      <c r="G10" s="15" t="n">
        <v>6125.6</v>
      </c>
      <c r="H10" s="16" t="n">
        <f aca="false">ROUND(I10,2)</f>
        <v>7151.6</v>
      </c>
      <c r="I10" s="15" t="n">
        <f aca="false">D10+G10</f>
        <v>7151.6</v>
      </c>
      <c r="L10" s="1"/>
    </row>
    <row r="11" customFormat="false" ht="29.1" hidden="false" customHeight="true" outlineLevel="0" collapsed="false">
      <c r="A11" s="14" t="s">
        <v>16</v>
      </c>
      <c r="B11" s="15" t="n">
        <v>94</v>
      </c>
      <c r="C11" s="15" t="n">
        <v>13.5</v>
      </c>
      <c r="D11" s="15" t="n">
        <v>1269</v>
      </c>
      <c r="E11" s="15" t="n">
        <v>80.6</v>
      </c>
      <c r="F11" s="15" t="n">
        <f aca="false">ROUND(E11*B11,2)</f>
        <v>7576.4</v>
      </c>
      <c r="G11" s="17" t="n">
        <v>7576.4</v>
      </c>
      <c r="H11" s="16" t="n">
        <f aca="false">ROUND(I11,2)</f>
        <v>8845.4</v>
      </c>
      <c r="I11" s="15" t="n">
        <f aca="false">D11+G11</f>
        <v>8845.4</v>
      </c>
      <c r="L11" s="1"/>
    </row>
    <row r="12" s="10" customFormat="true" ht="29.1" hidden="false" customHeight="true" outlineLevel="0" collapsed="false">
      <c r="A12" s="11" t="s">
        <v>17</v>
      </c>
      <c r="B12" s="11" t="n">
        <v>214</v>
      </c>
      <c r="C12" s="11" t="n">
        <v>13.5</v>
      </c>
      <c r="D12" s="11" t="n">
        <f aca="false">B12*C12</f>
        <v>2889</v>
      </c>
      <c r="E12" s="11" t="n">
        <v>80.6</v>
      </c>
      <c r="F12" s="11" t="n">
        <f aca="false">ROUND(E12*B12,2)</f>
        <v>17248.4</v>
      </c>
      <c r="G12" s="11" t="n">
        <f aca="false">B12*E12</f>
        <v>17248.4</v>
      </c>
      <c r="H12" s="12" t="n">
        <f aca="false">ROUND(I12,1)</f>
        <v>20137.4</v>
      </c>
      <c r="I12" s="11" t="n">
        <f aca="false">D12+G12</f>
        <v>20137.4</v>
      </c>
    </row>
    <row r="13" customFormat="false" ht="29.1" hidden="false" customHeight="true" outlineLevel="0" collapsed="false">
      <c r="A13" s="14" t="s">
        <v>14</v>
      </c>
      <c r="B13" s="15" t="n">
        <v>13.6</v>
      </c>
      <c r="C13" s="15" t="n">
        <v>13.5</v>
      </c>
      <c r="D13" s="15" t="n">
        <f aca="false">B13*C13</f>
        <v>183.6</v>
      </c>
      <c r="E13" s="15" t="n">
        <v>80.6</v>
      </c>
      <c r="F13" s="15" t="n">
        <f aca="false">ROUND(E13*B13,2)</f>
        <v>1096.16</v>
      </c>
      <c r="G13" s="15" t="n">
        <f aca="false">B13*E13</f>
        <v>1096.16</v>
      </c>
      <c r="H13" s="16" t="n">
        <f aca="false">ROUND(I13,2)</f>
        <v>1279.76</v>
      </c>
      <c r="I13" s="15" t="n">
        <f aca="false">D13+G13</f>
        <v>1279.76</v>
      </c>
      <c r="L13" s="1"/>
    </row>
    <row r="14" s="1" customFormat="true" ht="29.1" hidden="false" customHeight="true" outlineLevel="0" collapsed="false">
      <c r="A14" s="14" t="s">
        <v>18</v>
      </c>
      <c r="B14" s="15" t="n">
        <v>36.2</v>
      </c>
      <c r="C14" s="15" t="n">
        <v>13.5</v>
      </c>
      <c r="D14" s="15" t="n">
        <f aca="false">B14*C14</f>
        <v>488.7</v>
      </c>
      <c r="E14" s="15" t="n">
        <v>80.6</v>
      </c>
      <c r="F14" s="15" t="n">
        <f aca="false">ROUND(E14*B14,2)</f>
        <v>2917.72</v>
      </c>
      <c r="G14" s="15" t="n">
        <f aca="false">B14*E14</f>
        <v>2917.72</v>
      </c>
      <c r="H14" s="16" t="n">
        <f aca="false">ROUND(I14,2)</f>
        <v>3406.42</v>
      </c>
      <c r="I14" s="15" t="n">
        <f aca="false">D14+G14</f>
        <v>3406.42</v>
      </c>
    </row>
    <row r="15" s="1" customFormat="true" ht="29.1" hidden="false" customHeight="true" outlineLevel="0" collapsed="false">
      <c r="A15" s="14" t="s">
        <v>19</v>
      </c>
      <c r="B15" s="15" t="n">
        <v>48.2</v>
      </c>
      <c r="C15" s="15" t="n">
        <v>13.5</v>
      </c>
      <c r="D15" s="15" t="n">
        <f aca="false">B15*C15</f>
        <v>650.7</v>
      </c>
      <c r="E15" s="15" t="n">
        <v>80.6</v>
      </c>
      <c r="F15" s="15" t="n">
        <f aca="false">ROUND(E15*B15,2)</f>
        <v>3884.92</v>
      </c>
      <c r="G15" s="15" t="n">
        <f aca="false">B15*E15</f>
        <v>3884.92</v>
      </c>
      <c r="H15" s="16" t="n">
        <f aca="false">ROUND(I15,2)</f>
        <v>4535.62</v>
      </c>
      <c r="I15" s="15" t="n">
        <f aca="false">D15+G15</f>
        <v>4535.62</v>
      </c>
    </row>
    <row r="16" s="1" customFormat="true" ht="29.1" hidden="false" customHeight="true" outlineLevel="0" collapsed="false">
      <c r="A16" s="14" t="s">
        <v>20</v>
      </c>
      <c r="B16" s="15" t="n">
        <v>60</v>
      </c>
      <c r="C16" s="15" t="n">
        <v>13.5</v>
      </c>
      <c r="D16" s="15" t="n">
        <f aca="false">B16*C16</f>
        <v>810</v>
      </c>
      <c r="E16" s="15" t="n">
        <v>80.6</v>
      </c>
      <c r="F16" s="15" t="n">
        <f aca="false">ROUND(E16*B16,2)</f>
        <v>4836</v>
      </c>
      <c r="G16" s="15" t="n">
        <f aca="false">B16*E16</f>
        <v>4836</v>
      </c>
      <c r="H16" s="16" t="n">
        <f aca="false">ROUND(I16,2)</f>
        <v>5646</v>
      </c>
      <c r="I16" s="15" t="n">
        <f aca="false">D16+G16</f>
        <v>5646</v>
      </c>
    </row>
    <row r="17" s="1" customFormat="true" ht="29.1" hidden="false" customHeight="true" outlineLevel="0" collapsed="false">
      <c r="A17" s="14" t="s">
        <v>21</v>
      </c>
      <c r="B17" s="15" t="n">
        <v>39</v>
      </c>
      <c r="C17" s="15" t="n">
        <v>13.5</v>
      </c>
      <c r="D17" s="15" t="n">
        <f aca="false">B17*C17</f>
        <v>526.5</v>
      </c>
      <c r="E17" s="15" t="n">
        <v>80.6</v>
      </c>
      <c r="F17" s="15" t="n">
        <f aca="false">ROUND(E17*B17,2)</f>
        <v>3143.4</v>
      </c>
      <c r="G17" s="15" t="n">
        <f aca="false">B17*E17</f>
        <v>3143.4</v>
      </c>
      <c r="H17" s="16" t="n">
        <f aca="false">ROUND(I17,2)</f>
        <v>3669.9</v>
      </c>
      <c r="I17" s="15" t="n">
        <f aca="false">D17+G17</f>
        <v>3669.9</v>
      </c>
    </row>
    <row r="18" s="1" customFormat="true" ht="29.1" hidden="false" customHeight="true" outlineLevel="0" collapsed="false">
      <c r="A18" s="14" t="s">
        <v>22</v>
      </c>
      <c r="B18" s="15" t="n">
        <v>17</v>
      </c>
      <c r="C18" s="15" t="n">
        <v>13.5</v>
      </c>
      <c r="D18" s="15" t="n">
        <f aca="false">B18*C18</f>
        <v>229.5</v>
      </c>
      <c r="E18" s="15" t="n">
        <v>80.6</v>
      </c>
      <c r="F18" s="15" t="n">
        <f aca="false">ROUND(E18*B18,2)</f>
        <v>1370.2</v>
      </c>
      <c r="G18" s="15" t="n">
        <f aca="false">B18*E18</f>
        <v>1370.2</v>
      </c>
      <c r="H18" s="16" t="n">
        <f aca="false">ROUND(I18,2)</f>
        <v>1599.7</v>
      </c>
      <c r="I18" s="15" t="n">
        <f aca="false">D18+G18</f>
        <v>1599.7</v>
      </c>
    </row>
    <row r="19" s="10" customFormat="true" ht="29.1" hidden="false" customHeight="true" outlineLevel="0" collapsed="false">
      <c r="A19" s="11" t="s">
        <v>23</v>
      </c>
      <c r="B19" s="11" t="n">
        <v>156</v>
      </c>
      <c r="C19" s="11" t="n">
        <v>13.5</v>
      </c>
      <c r="D19" s="11" t="n">
        <f aca="false">B19*C19</f>
        <v>2106</v>
      </c>
      <c r="E19" s="11" t="n">
        <v>80.6</v>
      </c>
      <c r="F19" s="11" t="n">
        <f aca="false">ROUND(E19*B19,2)</f>
        <v>12573.6</v>
      </c>
      <c r="G19" s="11" t="n">
        <f aca="false">B19*E19</f>
        <v>12573.6</v>
      </c>
      <c r="H19" s="12" t="n">
        <f aca="false">SUM(H20:H23)</f>
        <v>14679.6</v>
      </c>
      <c r="I19" s="11" t="n">
        <f aca="false">D19+G19</f>
        <v>14679.6</v>
      </c>
    </row>
    <row r="20" s="10" customFormat="true" ht="29.1" hidden="false" customHeight="true" outlineLevel="0" collapsed="false">
      <c r="A20" s="14" t="s">
        <v>14</v>
      </c>
      <c r="B20" s="15" t="n">
        <f aca="false">5.6+13.72</f>
        <v>19.32</v>
      </c>
      <c r="C20" s="15" t="n">
        <v>13.5</v>
      </c>
      <c r="D20" s="15" t="n">
        <f aca="false">B20*C20</f>
        <v>260.82</v>
      </c>
      <c r="E20" s="15" t="n">
        <v>80.6</v>
      </c>
      <c r="F20" s="15" t="n">
        <f aca="false">ROUND(E20*B20,2)</f>
        <v>1557.19</v>
      </c>
      <c r="G20" s="15" t="n">
        <f aca="false">B20*E20</f>
        <v>1557.192</v>
      </c>
      <c r="H20" s="16" t="n">
        <f aca="false">ROUND(I20,2)</f>
        <v>1818.01</v>
      </c>
      <c r="I20" s="15" t="n">
        <f aca="false">D20+G20</f>
        <v>1818.012</v>
      </c>
    </row>
    <row r="21" s="10" customFormat="true" ht="29.1" hidden="false" customHeight="true" outlineLevel="0" collapsed="false">
      <c r="A21" s="14" t="s">
        <v>24</v>
      </c>
      <c r="B21" s="15" t="n">
        <f aca="false">88.3-13.72</f>
        <v>74.58</v>
      </c>
      <c r="C21" s="15" t="n">
        <v>13.5</v>
      </c>
      <c r="D21" s="15" t="n">
        <f aca="false">B21*C21</f>
        <v>1006.83</v>
      </c>
      <c r="E21" s="15" t="n">
        <v>80.6</v>
      </c>
      <c r="F21" s="15" t="n">
        <f aca="false">ROUND(E21*B21,2)</f>
        <v>6011.15</v>
      </c>
      <c r="G21" s="15" t="n">
        <f aca="false">B21*E21</f>
        <v>6011.148</v>
      </c>
      <c r="H21" s="16" t="n">
        <f aca="false">ROUND(I21,2)</f>
        <v>7017.98</v>
      </c>
      <c r="I21" s="15" t="n">
        <f aca="false">D21+G21</f>
        <v>7017.978</v>
      </c>
    </row>
    <row r="22" s="10" customFormat="true" ht="29.1" hidden="false" customHeight="true" outlineLevel="0" collapsed="false">
      <c r="A22" s="14" t="s">
        <v>25</v>
      </c>
      <c r="B22" s="15" t="n">
        <v>55.6</v>
      </c>
      <c r="C22" s="15" t="n">
        <v>13.5</v>
      </c>
      <c r="D22" s="15" t="n">
        <f aca="false">B22*C22</f>
        <v>750.6</v>
      </c>
      <c r="E22" s="15" t="n">
        <v>80.6</v>
      </c>
      <c r="F22" s="15" t="n">
        <f aca="false">ROUND(E22*B22,2)</f>
        <v>4481.36</v>
      </c>
      <c r="G22" s="15" t="n">
        <f aca="false">B22*E22</f>
        <v>4481.36</v>
      </c>
      <c r="H22" s="16" t="n">
        <f aca="false">ROUND(I22,2)</f>
        <v>5231.96</v>
      </c>
      <c r="I22" s="15" t="n">
        <f aca="false">D22+G22</f>
        <v>5231.96</v>
      </c>
    </row>
    <row r="23" s="10" customFormat="true" ht="29.1" hidden="false" customHeight="true" outlineLevel="0" collapsed="false">
      <c r="A23" s="14" t="s">
        <v>26</v>
      </c>
      <c r="B23" s="15" t="n">
        <v>6.5</v>
      </c>
      <c r="C23" s="15" t="n">
        <v>13.5</v>
      </c>
      <c r="D23" s="15" t="n">
        <f aca="false">B23*C23</f>
        <v>87.75</v>
      </c>
      <c r="E23" s="15" t="n">
        <v>80.6</v>
      </c>
      <c r="F23" s="15" t="n">
        <f aca="false">ROUND(E23*B23,2)</f>
        <v>523.9</v>
      </c>
      <c r="G23" s="15" t="n">
        <f aca="false">B23*E23</f>
        <v>523.9</v>
      </c>
      <c r="H23" s="16" t="n">
        <f aca="false">ROUND(I23,2)</f>
        <v>611.65</v>
      </c>
      <c r="I23" s="15" t="n">
        <f aca="false">D23+G23</f>
        <v>611.65</v>
      </c>
    </row>
    <row r="24" s="10" customFormat="true" ht="29.1" hidden="false" customHeight="true" outlineLevel="0" collapsed="false">
      <c r="A24" s="11" t="s">
        <v>27</v>
      </c>
      <c r="B24" s="11" t="n">
        <v>414</v>
      </c>
      <c r="C24" s="11" t="n">
        <v>13.5</v>
      </c>
      <c r="D24" s="11" t="n">
        <f aca="false">B24*C24</f>
        <v>5589</v>
      </c>
      <c r="E24" s="11" t="n">
        <v>80.6</v>
      </c>
      <c r="F24" s="11" t="n">
        <f aca="false">ROUND(E24*B24,2)</f>
        <v>33368.4</v>
      </c>
      <c r="G24" s="11" t="n">
        <f aca="false">B24*E24</f>
        <v>33368.4</v>
      </c>
      <c r="H24" s="12" t="n">
        <f aca="false">ROUND(I24,1)</f>
        <v>38957.4</v>
      </c>
      <c r="I24" s="11" t="n">
        <f aca="false">D24+G24</f>
        <v>38957.4</v>
      </c>
    </row>
    <row r="25" s="10" customFormat="true" ht="29.1" hidden="false" customHeight="true" outlineLevel="0" collapsed="false">
      <c r="A25" s="14" t="s">
        <v>14</v>
      </c>
      <c r="B25" s="15" t="n">
        <v>15.8</v>
      </c>
      <c r="C25" s="15" t="n">
        <v>13.5</v>
      </c>
      <c r="D25" s="15" t="n">
        <v>211.9</v>
      </c>
      <c r="E25" s="15" t="n">
        <v>80.6</v>
      </c>
      <c r="F25" s="15" t="n">
        <f aca="false">ROUND(E25*B25,2)</f>
        <v>1273.48</v>
      </c>
      <c r="G25" s="15" t="n">
        <v>1273.6</v>
      </c>
      <c r="H25" s="16" t="n">
        <f aca="false">ROUND(I25,2)</f>
        <v>1485.5</v>
      </c>
      <c r="I25" s="15" t="n">
        <f aca="false">D25+G25</f>
        <v>1485.5</v>
      </c>
    </row>
    <row r="26" s="10" customFormat="true" ht="29.1" hidden="false" customHeight="true" outlineLevel="0" collapsed="false">
      <c r="A26" s="14" t="s">
        <v>28</v>
      </c>
      <c r="B26" s="15" t="n">
        <v>79</v>
      </c>
      <c r="C26" s="15" t="n">
        <v>13.5</v>
      </c>
      <c r="D26" s="15" t="n">
        <v>1066.5</v>
      </c>
      <c r="E26" s="15" t="n">
        <v>80.6</v>
      </c>
      <c r="F26" s="15" t="n">
        <f aca="false">ROUND(E26*B26,2)</f>
        <v>6367.4</v>
      </c>
      <c r="G26" s="15" t="n">
        <v>6367.4</v>
      </c>
      <c r="H26" s="16" t="n">
        <f aca="false">ROUND(I26,2)</f>
        <v>7433.9</v>
      </c>
      <c r="I26" s="15" t="n">
        <f aca="false">D26+G26</f>
        <v>7433.9</v>
      </c>
    </row>
    <row r="27" s="10" customFormat="true" ht="29.1" hidden="false" customHeight="true" outlineLevel="0" collapsed="false">
      <c r="A27" s="14" t="s">
        <v>29</v>
      </c>
      <c r="B27" s="15" t="n">
        <v>80.2</v>
      </c>
      <c r="C27" s="15" t="n">
        <v>13.5</v>
      </c>
      <c r="D27" s="15" t="n">
        <v>1082.7</v>
      </c>
      <c r="E27" s="15" t="n">
        <v>80.6</v>
      </c>
      <c r="F27" s="15" t="n">
        <f aca="false">ROUND(E27*B27,2)</f>
        <v>6464.12</v>
      </c>
      <c r="G27" s="15" t="n">
        <v>6464</v>
      </c>
      <c r="H27" s="16" t="n">
        <f aca="false">ROUND(I27,2)</f>
        <v>7546.7</v>
      </c>
      <c r="I27" s="15" t="n">
        <f aca="false">D27+G27</f>
        <v>7546.7</v>
      </c>
    </row>
    <row r="28" s="10" customFormat="true" ht="29.1" hidden="false" customHeight="true" outlineLevel="0" collapsed="false">
      <c r="A28" s="14" t="s">
        <v>30</v>
      </c>
      <c r="B28" s="15" t="n">
        <v>23.5</v>
      </c>
      <c r="C28" s="15" t="n">
        <v>13.5</v>
      </c>
      <c r="D28" s="15" t="n">
        <v>317.9</v>
      </c>
      <c r="E28" s="15" t="n">
        <v>80.6</v>
      </c>
      <c r="F28" s="15" t="n">
        <f aca="false">ROUND(E28*B28,2)</f>
        <v>1894.1</v>
      </c>
      <c r="G28" s="15" t="n">
        <v>1894.1</v>
      </c>
      <c r="H28" s="16" t="n">
        <f aca="false">ROUND(I28,2)</f>
        <v>2212</v>
      </c>
      <c r="I28" s="15" t="n">
        <f aca="false">D28+G28</f>
        <v>2212</v>
      </c>
    </row>
    <row r="29" s="10" customFormat="true" ht="29.1" hidden="false" customHeight="true" outlineLevel="0" collapsed="false">
      <c r="A29" s="14" t="s">
        <v>31</v>
      </c>
      <c r="B29" s="15" t="n">
        <v>41.3</v>
      </c>
      <c r="C29" s="15" t="n">
        <v>13.5</v>
      </c>
      <c r="D29" s="15" t="n">
        <v>557</v>
      </c>
      <c r="E29" s="15" t="n">
        <v>80.6</v>
      </c>
      <c r="F29" s="15" t="n">
        <f aca="false">ROUND(E29*B29,2)</f>
        <v>3328.78</v>
      </c>
      <c r="G29" s="15" t="n">
        <v>3328.8</v>
      </c>
      <c r="H29" s="16" t="n">
        <f aca="false">ROUND(I29,2)</f>
        <v>3885.8</v>
      </c>
      <c r="I29" s="15" t="n">
        <f aca="false">D29+G29</f>
        <v>3885.8</v>
      </c>
    </row>
    <row r="30" s="10" customFormat="true" ht="29.1" hidden="false" customHeight="true" outlineLevel="0" collapsed="false">
      <c r="A30" s="14" t="s">
        <v>32</v>
      </c>
      <c r="B30" s="15" t="n">
        <v>55.4</v>
      </c>
      <c r="C30" s="15" t="n">
        <v>13.5</v>
      </c>
      <c r="D30" s="15" t="n">
        <v>747.9</v>
      </c>
      <c r="E30" s="15" t="n">
        <v>80.6</v>
      </c>
      <c r="F30" s="15" t="n">
        <f aca="false">ROUND(E30*B30,2)</f>
        <v>4465.24</v>
      </c>
      <c r="G30" s="15" t="n">
        <v>4465.2</v>
      </c>
      <c r="H30" s="16" t="n">
        <f aca="false">ROUND(I30,2)</f>
        <v>5213.1</v>
      </c>
      <c r="I30" s="15" t="n">
        <f aca="false">D30+G30</f>
        <v>5213.1</v>
      </c>
    </row>
    <row r="31" s="10" customFormat="true" ht="29.1" hidden="false" customHeight="true" outlineLevel="0" collapsed="false">
      <c r="A31" s="14" t="s">
        <v>33</v>
      </c>
      <c r="B31" s="15" t="n">
        <v>66.8</v>
      </c>
      <c r="C31" s="15" t="n">
        <v>13.5</v>
      </c>
      <c r="D31" s="15" t="n">
        <v>901.8</v>
      </c>
      <c r="E31" s="15" t="n">
        <v>80.6</v>
      </c>
      <c r="F31" s="15" t="n">
        <f aca="false">ROUND(E31*B31,2)</f>
        <v>5384.08</v>
      </c>
      <c r="G31" s="15" t="n">
        <v>5384.1</v>
      </c>
      <c r="H31" s="16" t="n">
        <f aca="false">ROUND(I31,2)</f>
        <v>6285.9</v>
      </c>
      <c r="I31" s="15" t="n">
        <f aca="false">D31+G31</f>
        <v>6285.9</v>
      </c>
    </row>
    <row r="32" s="10" customFormat="true" ht="29.1" hidden="false" customHeight="true" outlineLevel="0" collapsed="false">
      <c r="A32" s="14" t="s">
        <v>34</v>
      </c>
      <c r="B32" s="15" t="n">
        <v>52</v>
      </c>
      <c r="C32" s="15" t="n">
        <v>13.5</v>
      </c>
      <c r="D32" s="15" t="n">
        <v>703.3</v>
      </c>
      <c r="E32" s="15" t="n">
        <v>80.6</v>
      </c>
      <c r="F32" s="15" t="n">
        <f aca="false">ROUND(E32*B32,2)</f>
        <v>4191.2</v>
      </c>
      <c r="G32" s="15" t="n">
        <v>4191.2</v>
      </c>
      <c r="H32" s="16" t="n">
        <f aca="false">ROUND(I32,2)</f>
        <v>4894.5</v>
      </c>
      <c r="I32" s="15" t="n">
        <f aca="false">D32+G32</f>
        <v>4894.5</v>
      </c>
    </row>
    <row r="33" s="10" customFormat="true" ht="29.1" hidden="false" customHeight="true" outlineLevel="0" collapsed="false">
      <c r="A33" s="11" t="s">
        <v>35</v>
      </c>
      <c r="B33" s="11" t="n">
        <v>396</v>
      </c>
      <c r="C33" s="11" t="n">
        <v>13.5</v>
      </c>
      <c r="D33" s="11" t="n">
        <f aca="false">B33*C33</f>
        <v>5346</v>
      </c>
      <c r="E33" s="11" t="n">
        <v>80.6</v>
      </c>
      <c r="F33" s="11" t="n">
        <v>31917.59</v>
      </c>
      <c r="G33" s="11" t="n">
        <f aca="false">B33*E33</f>
        <v>31917.6</v>
      </c>
      <c r="H33" s="12" t="n">
        <f aca="false">SUM(H34:H43)</f>
        <v>37263.59</v>
      </c>
      <c r="I33" s="11" t="n">
        <f aca="false">D33+G33</f>
        <v>37263.6</v>
      </c>
    </row>
    <row r="34" s="10" customFormat="true" ht="29.1" hidden="false" customHeight="true" outlineLevel="0" collapsed="false">
      <c r="A34" s="14" t="s">
        <v>14</v>
      </c>
      <c r="B34" s="15" t="n">
        <v>13</v>
      </c>
      <c r="C34" s="15" t="n">
        <v>13.5</v>
      </c>
      <c r="D34" s="15" t="n">
        <f aca="false">B34*C34</f>
        <v>175.5</v>
      </c>
      <c r="E34" s="15" t="n">
        <v>80.6</v>
      </c>
      <c r="F34" s="15" t="n">
        <f aca="false">ROUND(E34*B34,2)</f>
        <v>1047.8</v>
      </c>
      <c r="G34" s="15" t="n">
        <f aca="false">B34*E34</f>
        <v>1047.8</v>
      </c>
      <c r="H34" s="16" t="n">
        <f aca="false">ROUND(I34,2)</f>
        <v>1223.3</v>
      </c>
      <c r="I34" s="15" t="n">
        <f aca="false">D34+G34</f>
        <v>1223.3</v>
      </c>
    </row>
    <row r="35" s="10" customFormat="true" ht="29.1" hidden="false" customHeight="true" outlineLevel="0" collapsed="false">
      <c r="A35" s="14" t="s">
        <v>36</v>
      </c>
      <c r="B35" s="15" t="n">
        <v>51.12</v>
      </c>
      <c r="C35" s="15" t="n">
        <v>13.5</v>
      </c>
      <c r="D35" s="15" t="n">
        <f aca="false">B35*C35</f>
        <v>690.12</v>
      </c>
      <c r="E35" s="15" t="n">
        <v>80.6</v>
      </c>
      <c r="F35" s="15" t="n">
        <f aca="false">ROUND(E35*B35,2)</f>
        <v>4120.27</v>
      </c>
      <c r="G35" s="18" t="n">
        <f aca="false">B35*E35</f>
        <v>4120.272</v>
      </c>
      <c r="H35" s="16" t="n">
        <f aca="false">ROUND(I35,2)</f>
        <v>4810.39</v>
      </c>
      <c r="I35" s="18" t="n">
        <f aca="false">D35+G35</f>
        <v>4810.392</v>
      </c>
    </row>
    <row r="36" s="10" customFormat="true" ht="29.1" hidden="false" customHeight="true" outlineLevel="0" collapsed="false">
      <c r="A36" s="14" t="s">
        <v>37</v>
      </c>
      <c r="B36" s="15" t="n">
        <v>40</v>
      </c>
      <c r="C36" s="15" t="n">
        <v>13.5</v>
      </c>
      <c r="D36" s="15" t="n">
        <f aca="false">B36*C36</f>
        <v>540</v>
      </c>
      <c r="E36" s="15" t="n">
        <v>80.6</v>
      </c>
      <c r="F36" s="15" t="n">
        <f aca="false">ROUND(E36*B36,2)</f>
        <v>3224</v>
      </c>
      <c r="G36" s="15" t="n">
        <f aca="false">B36*E36</f>
        <v>3224</v>
      </c>
      <c r="H36" s="16" t="n">
        <f aca="false">ROUND(I36,2)</f>
        <v>3764</v>
      </c>
      <c r="I36" s="15" t="n">
        <f aca="false">D36+G36</f>
        <v>3764</v>
      </c>
    </row>
    <row r="37" s="10" customFormat="true" ht="29.1" hidden="false" customHeight="true" outlineLevel="0" collapsed="false">
      <c r="A37" s="14" t="s">
        <v>38</v>
      </c>
      <c r="B37" s="15" t="n">
        <v>52.04</v>
      </c>
      <c r="C37" s="15" t="n">
        <v>13.5</v>
      </c>
      <c r="D37" s="15" t="n">
        <f aca="false">B37*C37</f>
        <v>702.54</v>
      </c>
      <c r="E37" s="15" t="n">
        <v>80.6</v>
      </c>
      <c r="F37" s="15" t="n">
        <f aca="false">ROUND(E37*B37,2)</f>
        <v>4194.42</v>
      </c>
      <c r="G37" s="18" t="n">
        <f aca="false">B37*E37</f>
        <v>4194.424</v>
      </c>
      <c r="H37" s="16" t="n">
        <f aca="false">ROUND(I37,2)</f>
        <v>4896.96</v>
      </c>
      <c r="I37" s="18" t="n">
        <f aca="false">D37+G37</f>
        <v>4896.964</v>
      </c>
    </row>
    <row r="38" s="10" customFormat="true" ht="29.1" hidden="false" customHeight="true" outlineLevel="0" collapsed="false">
      <c r="A38" s="14" t="s">
        <v>39</v>
      </c>
      <c r="B38" s="15" t="n">
        <v>64</v>
      </c>
      <c r="C38" s="15" t="n">
        <v>13.5</v>
      </c>
      <c r="D38" s="15" t="n">
        <f aca="false">B38*C38</f>
        <v>864</v>
      </c>
      <c r="E38" s="15" t="n">
        <v>80.6</v>
      </c>
      <c r="F38" s="15" t="n">
        <f aca="false">ROUND(E38*B38,2)</f>
        <v>5158.4</v>
      </c>
      <c r="G38" s="15" t="n">
        <f aca="false">B38*E38</f>
        <v>5158.4</v>
      </c>
      <c r="H38" s="16" t="n">
        <f aca="false">ROUND(I38,2)</f>
        <v>6022.4</v>
      </c>
      <c r="I38" s="15" t="n">
        <f aca="false">D38+G38</f>
        <v>6022.4</v>
      </c>
    </row>
    <row r="39" s="10" customFormat="true" ht="29.1" hidden="false" customHeight="true" outlineLevel="0" collapsed="false">
      <c r="A39" s="14" t="s">
        <v>40</v>
      </c>
      <c r="B39" s="15" t="n">
        <v>50.7</v>
      </c>
      <c r="C39" s="15" t="n">
        <v>13.5</v>
      </c>
      <c r="D39" s="15" t="n">
        <f aca="false">B39*C39</f>
        <v>684.45</v>
      </c>
      <c r="E39" s="15" t="n">
        <v>80.6</v>
      </c>
      <c r="F39" s="15" t="n">
        <f aca="false">ROUND(E39*B39,2)</f>
        <v>4086.42</v>
      </c>
      <c r="G39" s="15" t="n">
        <f aca="false">B39*E39</f>
        <v>4086.42</v>
      </c>
      <c r="H39" s="16" t="n">
        <f aca="false">ROUND(I39,2)</f>
        <v>4770.87</v>
      </c>
      <c r="I39" s="15" t="n">
        <f aca="false">D39+G39</f>
        <v>4770.87</v>
      </c>
    </row>
    <row r="40" s="10" customFormat="true" ht="29.1" hidden="false" customHeight="true" outlineLevel="0" collapsed="false">
      <c r="A40" s="14" t="s">
        <v>41</v>
      </c>
      <c r="B40" s="15" t="n">
        <v>44</v>
      </c>
      <c r="C40" s="15" t="n">
        <v>13.5</v>
      </c>
      <c r="D40" s="15" t="n">
        <f aca="false">B40*C40</f>
        <v>594</v>
      </c>
      <c r="E40" s="15" t="n">
        <v>80.6</v>
      </c>
      <c r="F40" s="15" t="n">
        <f aca="false">ROUND(E40*B40,2)</f>
        <v>3546.4</v>
      </c>
      <c r="G40" s="15" t="n">
        <f aca="false">B40*E40</f>
        <v>3546.4</v>
      </c>
      <c r="H40" s="16" t="n">
        <f aca="false">ROUND(I40,2)</f>
        <v>4140.4</v>
      </c>
      <c r="I40" s="15" t="n">
        <f aca="false">D40+G40</f>
        <v>4140.4</v>
      </c>
    </row>
    <row r="41" s="10" customFormat="true" ht="29.1" hidden="false" customHeight="true" outlineLevel="0" collapsed="false">
      <c r="A41" s="14" t="s">
        <v>42</v>
      </c>
      <c r="B41" s="15" t="n">
        <v>41</v>
      </c>
      <c r="C41" s="15" t="n">
        <v>13.5</v>
      </c>
      <c r="D41" s="15" t="n">
        <f aca="false">B41*C41</f>
        <v>553.5</v>
      </c>
      <c r="E41" s="15" t="n">
        <v>80.6</v>
      </c>
      <c r="F41" s="15" t="n">
        <f aca="false">ROUND(E41*B41,2)</f>
        <v>3304.6</v>
      </c>
      <c r="G41" s="15" t="n">
        <f aca="false">B41*E41</f>
        <v>3304.6</v>
      </c>
      <c r="H41" s="16" t="n">
        <f aca="false">ROUND(I41,2)</f>
        <v>3858.1</v>
      </c>
      <c r="I41" s="15" t="n">
        <f aca="false">D41+G41</f>
        <v>3858.1</v>
      </c>
    </row>
    <row r="42" s="10" customFormat="true" ht="29.1" hidden="false" customHeight="true" outlineLevel="0" collapsed="false">
      <c r="A42" s="14" t="s">
        <v>43</v>
      </c>
      <c r="B42" s="15" t="n">
        <v>25</v>
      </c>
      <c r="C42" s="15" t="n">
        <v>13.5</v>
      </c>
      <c r="D42" s="15" t="n">
        <f aca="false">B42*C42</f>
        <v>337.5</v>
      </c>
      <c r="E42" s="15" t="n">
        <v>80.6</v>
      </c>
      <c r="F42" s="15" t="n">
        <f aca="false">ROUND(E42*B42,2)</f>
        <v>2015</v>
      </c>
      <c r="G42" s="15" t="n">
        <f aca="false">B42*E42</f>
        <v>2015</v>
      </c>
      <c r="H42" s="16" t="n">
        <f aca="false">ROUND(I42,2)</f>
        <v>2352.5</v>
      </c>
      <c r="I42" s="15" t="n">
        <f aca="false">D42+G42</f>
        <v>2352.5</v>
      </c>
    </row>
    <row r="43" s="10" customFormat="true" ht="29.1" hidden="false" customHeight="true" outlineLevel="0" collapsed="false">
      <c r="A43" s="14" t="s">
        <v>44</v>
      </c>
      <c r="B43" s="19" t="n">
        <v>15.14</v>
      </c>
      <c r="C43" s="15" t="n">
        <v>13.5</v>
      </c>
      <c r="D43" s="15" t="n">
        <f aca="false">B43*C43</f>
        <v>204.39</v>
      </c>
      <c r="E43" s="15" t="n">
        <v>80.6</v>
      </c>
      <c r="F43" s="15" t="n">
        <f aca="false">ROUND(E43*B43,2)</f>
        <v>1220.28</v>
      </c>
      <c r="G43" s="18" t="n">
        <f aca="false">B43*E43</f>
        <v>1220.284</v>
      </c>
      <c r="H43" s="16" t="n">
        <f aca="false">ROUND(I43,2)</f>
        <v>1424.67</v>
      </c>
      <c r="I43" s="18" t="n">
        <f aca="false">D43+G43</f>
        <v>1424.674</v>
      </c>
    </row>
    <row r="44" s="10" customFormat="true" ht="29.1" hidden="false" customHeight="true" outlineLevel="0" collapsed="false">
      <c r="A44" s="11" t="s">
        <v>45</v>
      </c>
      <c r="B44" s="20" t="n">
        <v>340</v>
      </c>
      <c r="C44" s="11" t="n">
        <v>13.5</v>
      </c>
      <c r="D44" s="20" t="n">
        <f aca="false">B44*C44</f>
        <v>4590</v>
      </c>
      <c r="E44" s="11" t="n">
        <v>80.6</v>
      </c>
      <c r="F44" s="11" t="n">
        <f aca="false">SUM(F45:F51)</f>
        <v>27397.55</v>
      </c>
      <c r="G44" s="20" t="n">
        <f aca="false">B44*E44</f>
        <v>27404</v>
      </c>
      <c r="H44" s="12" t="n">
        <f aca="false">ROUND(I44,1)</f>
        <v>31994</v>
      </c>
      <c r="I44" s="20" t="n">
        <f aca="false">D44+G44</f>
        <v>31994</v>
      </c>
    </row>
    <row r="45" s="10" customFormat="true" ht="29.1" hidden="false" customHeight="true" outlineLevel="0" collapsed="false">
      <c r="A45" s="14" t="s">
        <v>14</v>
      </c>
      <c r="B45" s="19" t="n">
        <v>46.05</v>
      </c>
      <c r="C45" s="15" t="n">
        <v>13.5</v>
      </c>
      <c r="D45" s="21" t="n">
        <v>622.4</v>
      </c>
      <c r="E45" s="15" t="n">
        <v>80.6</v>
      </c>
      <c r="F45" s="15" t="n">
        <f aca="false">ROUND(E45*B45,2)</f>
        <v>3711.63</v>
      </c>
      <c r="G45" s="21" t="n">
        <v>3712</v>
      </c>
      <c r="H45" s="16" t="n">
        <f aca="false">ROUND(I45,2)</f>
        <v>4334.4</v>
      </c>
      <c r="I45" s="18" t="n">
        <f aca="false">D45+G45</f>
        <v>4334.4</v>
      </c>
    </row>
    <row r="46" s="10" customFormat="true" ht="29.1" hidden="false" customHeight="true" outlineLevel="0" collapsed="false">
      <c r="A46" s="14" t="s">
        <v>46</v>
      </c>
      <c r="B46" s="19" t="n">
        <v>38.96</v>
      </c>
      <c r="C46" s="15" t="n">
        <v>13.5</v>
      </c>
      <c r="D46" s="21" t="n">
        <v>526</v>
      </c>
      <c r="E46" s="15" t="n">
        <v>80.6</v>
      </c>
      <c r="F46" s="15" t="n">
        <f aca="false">ROUND(E46*B46,2)</f>
        <v>3140.18</v>
      </c>
      <c r="G46" s="21" t="n">
        <v>3141</v>
      </c>
      <c r="H46" s="16" t="n">
        <f aca="false">ROUND(I46,2)</f>
        <v>3667</v>
      </c>
      <c r="I46" s="18" t="n">
        <f aca="false">D46+G46</f>
        <v>3667</v>
      </c>
    </row>
    <row r="47" s="10" customFormat="true" ht="29.1" hidden="false" customHeight="true" outlineLevel="0" collapsed="false">
      <c r="A47" s="14" t="s">
        <v>47</v>
      </c>
      <c r="B47" s="19" t="n">
        <v>65.25</v>
      </c>
      <c r="C47" s="15" t="n">
        <v>13.5</v>
      </c>
      <c r="D47" s="21" t="n">
        <v>880.9</v>
      </c>
      <c r="E47" s="15" t="n">
        <v>80.6</v>
      </c>
      <c r="F47" s="15" t="n">
        <f aca="false">ROUND(E47*B47,2)</f>
        <v>5259.15</v>
      </c>
      <c r="G47" s="21" t="n">
        <v>5260</v>
      </c>
      <c r="H47" s="16" t="n">
        <f aca="false">ROUND(I47,2)</f>
        <v>6140.9</v>
      </c>
      <c r="I47" s="18" t="n">
        <f aca="false">D47+G47</f>
        <v>6140.9</v>
      </c>
    </row>
    <row r="48" s="10" customFormat="true" ht="29.1" hidden="false" customHeight="true" outlineLevel="0" collapsed="false">
      <c r="A48" s="14" t="s">
        <v>48</v>
      </c>
      <c r="B48" s="19" t="n">
        <v>37.95</v>
      </c>
      <c r="C48" s="15" t="n">
        <v>13.5</v>
      </c>
      <c r="D48" s="21" t="n">
        <v>512.5</v>
      </c>
      <c r="E48" s="15" t="n">
        <v>80.6</v>
      </c>
      <c r="F48" s="15" t="n">
        <f aca="false">ROUND(E48*B48,2)</f>
        <v>3058.77</v>
      </c>
      <c r="G48" s="21" t="n">
        <v>3060</v>
      </c>
      <c r="H48" s="16" t="n">
        <f aca="false">ROUND(I48,2)</f>
        <v>3572.5</v>
      </c>
      <c r="I48" s="18" t="n">
        <f aca="false">D48+G48</f>
        <v>3572.5</v>
      </c>
    </row>
    <row r="49" s="10" customFormat="true" ht="29.1" hidden="false" customHeight="true" outlineLevel="0" collapsed="false">
      <c r="A49" s="14" t="s">
        <v>49</v>
      </c>
      <c r="B49" s="19" t="n">
        <v>61.44</v>
      </c>
      <c r="C49" s="15" t="n">
        <v>13.5</v>
      </c>
      <c r="D49" s="21" t="n">
        <v>829.5</v>
      </c>
      <c r="E49" s="15" t="n">
        <v>80.6</v>
      </c>
      <c r="F49" s="15" t="n">
        <f aca="false">ROUND(E49*B49,2)</f>
        <v>4952.06</v>
      </c>
      <c r="G49" s="21" t="n">
        <v>4953</v>
      </c>
      <c r="H49" s="16" t="n">
        <f aca="false">ROUND(I49,2)</f>
        <v>5782.5</v>
      </c>
      <c r="I49" s="18" t="n">
        <f aca="false">D49+G49</f>
        <v>5782.5</v>
      </c>
    </row>
    <row r="50" s="10" customFormat="true" ht="29.1" hidden="false" customHeight="true" outlineLevel="0" collapsed="false">
      <c r="A50" s="14" t="s">
        <v>50</v>
      </c>
      <c r="B50" s="19" t="n">
        <v>47.9</v>
      </c>
      <c r="C50" s="15" t="n">
        <v>13.5</v>
      </c>
      <c r="D50" s="21" t="n">
        <v>646.7</v>
      </c>
      <c r="E50" s="15" t="n">
        <v>80.6</v>
      </c>
      <c r="F50" s="15" t="n">
        <f aca="false">ROUND(E50*B50,2)</f>
        <v>3860.74</v>
      </c>
      <c r="G50" s="21" t="n">
        <v>3861</v>
      </c>
      <c r="H50" s="16" t="n">
        <f aca="false">ROUND(I50,2)</f>
        <v>4507.7</v>
      </c>
      <c r="I50" s="18" t="n">
        <f aca="false">D50+G50</f>
        <v>4507.7</v>
      </c>
    </row>
    <row r="51" s="10" customFormat="true" ht="29.1" hidden="false" customHeight="true" outlineLevel="0" collapsed="false">
      <c r="A51" s="14" t="s">
        <v>51</v>
      </c>
      <c r="B51" s="19" t="n">
        <v>42.37</v>
      </c>
      <c r="C51" s="15" t="n">
        <v>13.5</v>
      </c>
      <c r="D51" s="21" t="n">
        <f aca="false">B51*C51</f>
        <v>571.995</v>
      </c>
      <c r="E51" s="15" t="n">
        <v>80.6</v>
      </c>
      <c r="F51" s="15" t="n">
        <f aca="false">ROUND(E51*B51,2)</f>
        <v>3415.02</v>
      </c>
      <c r="G51" s="21" t="n">
        <v>3417</v>
      </c>
      <c r="H51" s="16" t="n">
        <f aca="false">ROUND(I51,2)</f>
        <v>3989</v>
      </c>
      <c r="I51" s="18" t="n">
        <f aca="false">D51+G51</f>
        <v>3988.995</v>
      </c>
    </row>
    <row r="52" s="10" customFormat="true" ht="29.1" hidden="false" customHeight="true" outlineLevel="0" collapsed="false">
      <c r="A52" s="11" t="s">
        <v>52</v>
      </c>
      <c r="B52" s="11" t="n">
        <v>579.8</v>
      </c>
      <c r="C52" s="11" t="n">
        <v>13.5</v>
      </c>
      <c r="D52" s="11" t="n">
        <f aca="false">B52*C52</f>
        <v>7827.3</v>
      </c>
      <c r="E52" s="11" t="n">
        <v>80.6</v>
      </c>
      <c r="F52" s="11" t="n">
        <f aca="false">ROUND(E52*B52,2)</f>
        <v>46731.88</v>
      </c>
      <c r="G52" s="22" t="n">
        <f aca="false">SUM(G53:G60)</f>
        <v>46731.88</v>
      </c>
      <c r="H52" s="12" t="n">
        <f aca="false">SUM(H53:H60)</f>
        <v>54559.18</v>
      </c>
      <c r="I52" s="11" t="n">
        <f aca="false">D52+G52</f>
        <v>54559.18</v>
      </c>
    </row>
    <row r="53" s="10" customFormat="true" ht="29.1" hidden="false" customHeight="true" outlineLevel="0" collapsed="false">
      <c r="A53" s="14" t="s">
        <v>14</v>
      </c>
      <c r="B53" s="15" t="n">
        <v>113.8</v>
      </c>
      <c r="C53" s="15" t="n">
        <v>13.5</v>
      </c>
      <c r="D53" s="15" t="n">
        <f aca="false">B53*C53</f>
        <v>1536.3</v>
      </c>
      <c r="E53" s="15" t="n">
        <v>80.6</v>
      </c>
      <c r="F53" s="15" t="n">
        <f aca="false">ROUND(E53*B53,2)</f>
        <v>9172.28</v>
      </c>
      <c r="G53" s="18" t="n">
        <f aca="false">B53*E53</f>
        <v>9172.28</v>
      </c>
      <c r="H53" s="16" t="n">
        <f aca="false">ROUND(I53,2)</f>
        <v>10708.58</v>
      </c>
      <c r="I53" s="15" t="n">
        <f aca="false">D53+G53</f>
        <v>10708.58</v>
      </c>
    </row>
    <row r="54" s="10" customFormat="true" ht="29.1" hidden="false" customHeight="true" outlineLevel="0" collapsed="false">
      <c r="A54" s="14" t="s">
        <v>53</v>
      </c>
      <c r="B54" s="15" t="n">
        <v>120</v>
      </c>
      <c r="C54" s="15" t="n">
        <v>13.5</v>
      </c>
      <c r="D54" s="15" t="n">
        <f aca="false">B54*C54</f>
        <v>1620</v>
      </c>
      <c r="E54" s="15" t="n">
        <v>80.6</v>
      </c>
      <c r="F54" s="15" t="n">
        <f aca="false">ROUND(E54*B54,2)</f>
        <v>9672</v>
      </c>
      <c r="G54" s="23" t="n">
        <f aca="false">B54*E54</f>
        <v>9672</v>
      </c>
      <c r="H54" s="16" t="n">
        <f aca="false">ROUND(I54,2)</f>
        <v>11292</v>
      </c>
      <c r="I54" s="15" t="n">
        <f aca="false">D54+G54</f>
        <v>11292</v>
      </c>
    </row>
    <row r="55" s="10" customFormat="true" ht="29.1" hidden="false" customHeight="true" outlineLevel="0" collapsed="false">
      <c r="A55" s="14" t="s">
        <v>54</v>
      </c>
      <c r="B55" s="15" t="n">
        <v>73</v>
      </c>
      <c r="C55" s="15" t="n">
        <v>13.5</v>
      </c>
      <c r="D55" s="15" t="n">
        <f aca="false">B55*C55</f>
        <v>985.5</v>
      </c>
      <c r="E55" s="15" t="n">
        <v>80.6</v>
      </c>
      <c r="F55" s="15" t="n">
        <f aca="false">ROUND(E55*B55,2)</f>
        <v>5883.8</v>
      </c>
      <c r="G55" s="23" t="n">
        <f aca="false">B55*E55</f>
        <v>5883.8</v>
      </c>
      <c r="H55" s="16" t="n">
        <f aca="false">ROUND(I55,2)</f>
        <v>6869.3</v>
      </c>
      <c r="I55" s="15" t="n">
        <f aca="false">D55+G55</f>
        <v>6869.3</v>
      </c>
    </row>
    <row r="56" s="10" customFormat="true" ht="29.1" hidden="false" customHeight="true" outlineLevel="0" collapsed="false">
      <c r="A56" s="14" t="s">
        <v>55</v>
      </c>
      <c r="B56" s="15" t="n">
        <v>51.5</v>
      </c>
      <c r="C56" s="15" t="n">
        <v>13.5</v>
      </c>
      <c r="D56" s="15" t="n">
        <f aca="false">B56*C56</f>
        <v>695.25</v>
      </c>
      <c r="E56" s="15" t="n">
        <v>80.6</v>
      </c>
      <c r="F56" s="15" t="n">
        <f aca="false">ROUND(E56*B56,2)</f>
        <v>4150.9</v>
      </c>
      <c r="G56" s="23" t="n">
        <f aca="false">B56*E56</f>
        <v>4150.9</v>
      </c>
      <c r="H56" s="16" t="n">
        <f aca="false">ROUND(I56,2)</f>
        <v>4846.15</v>
      </c>
      <c r="I56" s="15" t="n">
        <f aca="false">D56+G56</f>
        <v>4846.15</v>
      </c>
    </row>
    <row r="57" s="10" customFormat="true" ht="29.1" hidden="false" customHeight="true" outlineLevel="0" collapsed="false">
      <c r="A57" s="14" t="s">
        <v>56</v>
      </c>
      <c r="B57" s="15" t="n">
        <v>83</v>
      </c>
      <c r="C57" s="15" t="n">
        <v>13.5</v>
      </c>
      <c r="D57" s="15" t="n">
        <f aca="false">B57*C57</f>
        <v>1120.5</v>
      </c>
      <c r="E57" s="15" t="n">
        <v>80.6</v>
      </c>
      <c r="F57" s="15" t="n">
        <f aca="false">ROUND(E57*B57,2)</f>
        <v>6689.8</v>
      </c>
      <c r="G57" s="23" t="n">
        <f aca="false">B57*E57</f>
        <v>6689.8</v>
      </c>
      <c r="H57" s="16" t="n">
        <f aca="false">ROUND(I57,2)</f>
        <v>7810.3</v>
      </c>
      <c r="I57" s="15" t="n">
        <f aca="false">D57+G57</f>
        <v>7810.3</v>
      </c>
    </row>
    <row r="58" s="10" customFormat="true" ht="29.1" hidden="false" customHeight="true" outlineLevel="0" collapsed="false">
      <c r="A58" s="14" t="s">
        <v>57</v>
      </c>
      <c r="B58" s="15" t="n">
        <v>50</v>
      </c>
      <c r="C58" s="15" t="n">
        <v>13.5</v>
      </c>
      <c r="D58" s="15" t="n">
        <f aca="false">B58*C58</f>
        <v>675</v>
      </c>
      <c r="E58" s="15" t="n">
        <v>80.6</v>
      </c>
      <c r="F58" s="15" t="n">
        <f aca="false">ROUND(E58*B58,2)</f>
        <v>4030</v>
      </c>
      <c r="G58" s="23" t="n">
        <f aca="false">B58*E58</f>
        <v>4030</v>
      </c>
      <c r="H58" s="16" t="n">
        <f aca="false">ROUND(I58,2)</f>
        <v>4705</v>
      </c>
      <c r="I58" s="15" t="n">
        <f aca="false">D58+G58</f>
        <v>4705</v>
      </c>
    </row>
    <row r="59" s="10" customFormat="true" ht="29.1" hidden="false" customHeight="true" outlineLevel="0" collapsed="false">
      <c r="A59" s="14" t="s">
        <v>58</v>
      </c>
      <c r="B59" s="15" t="n">
        <v>19.6</v>
      </c>
      <c r="C59" s="15" t="n">
        <v>13.5</v>
      </c>
      <c r="D59" s="15" t="n">
        <f aca="false">B59*C59</f>
        <v>264.6</v>
      </c>
      <c r="E59" s="15" t="n">
        <v>80.6</v>
      </c>
      <c r="F59" s="15" t="n">
        <f aca="false">ROUND(E59*B59,2)</f>
        <v>1579.76</v>
      </c>
      <c r="G59" s="18" t="n">
        <f aca="false">B59*E59</f>
        <v>1579.76</v>
      </c>
      <c r="H59" s="16" t="n">
        <f aca="false">ROUND(I59,2)</f>
        <v>1844.36</v>
      </c>
      <c r="I59" s="15" t="n">
        <f aca="false">D59+G59</f>
        <v>1844.36</v>
      </c>
    </row>
    <row r="60" s="10" customFormat="true" ht="29.1" hidden="false" customHeight="true" outlineLevel="0" collapsed="false">
      <c r="A60" s="14" t="s">
        <v>59</v>
      </c>
      <c r="B60" s="15" t="n">
        <v>68.9</v>
      </c>
      <c r="C60" s="15" t="n">
        <v>13.5</v>
      </c>
      <c r="D60" s="15" t="n">
        <f aca="false">B60*C60</f>
        <v>930.15</v>
      </c>
      <c r="E60" s="15" t="n">
        <v>80.6</v>
      </c>
      <c r="F60" s="15" t="n">
        <f aca="false">ROUND(E60*B60,2)</f>
        <v>5553.34</v>
      </c>
      <c r="G60" s="18" t="n">
        <f aca="false">B60*E60</f>
        <v>5553.34</v>
      </c>
      <c r="H60" s="16" t="n">
        <f aca="false">ROUND(I60,2)</f>
        <v>6483.49</v>
      </c>
      <c r="I60" s="15" t="n">
        <f aca="false">D60+G60</f>
        <v>6483.49</v>
      </c>
    </row>
    <row r="61" s="10" customFormat="true" ht="29.1" hidden="false" customHeight="true" outlineLevel="0" collapsed="false">
      <c r="A61" s="11" t="s">
        <v>60</v>
      </c>
      <c r="B61" s="11" t="n">
        <v>110</v>
      </c>
      <c r="C61" s="11" t="n">
        <v>13.5</v>
      </c>
      <c r="D61" s="11" t="n">
        <f aca="false">B61*C61</f>
        <v>1485</v>
      </c>
      <c r="E61" s="11" t="n">
        <v>80.6</v>
      </c>
      <c r="F61" s="11" t="n">
        <f aca="false">ROUND(E61*B61,2)</f>
        <v>8866</v>
      </c>
      <c r="G61" s="11" t="n">
        <f aca="false">B61*E61</f>
        <v>8866</v>
      </c>
      <c r="H61" s="12" t="n">
        <f aca="false">ROUND(I61,1)</f>
        <v>10351</v>
      </c>
      <c r="I61" s="11" t="n">
        <f aca="false">D61+G61</f>
        <v>10351</v>
      </c>
    </row>
    <row r="62" s="10" customFormat="true" ht="29.1" hidden="false" customHeight="true" outlineLevel="0" collapsed="false">
      <c r="A62" s="14" t="s">
        <v>14</v>
      </c>
      <c r="B62" s="15" t="n">
        <v>31</v>
      </c>
      <c r="C62" s="15" t="n">
        <v>13.5</v>
      </c>
      <c r="D62" s="15" t="n">
        <f aca="false">B62*C62</f>
        <v>418.5</v>
      </c>
      <c r="E62" s="15" t="n">
        <v>80.6</v>
      </c>
      <c r="F62" s="15" t="n">
        <f aca="false">ROUND(E62*B62,2)</f>
        <v>2498.6</v>
      </c>
      <c r="G62" s="15" t="n">
        <f aca="false">B62*E62</f>
        <v>2498.6</v>
      </c>
      <c r="H62" s="16" t="n">
        <f aca="false">ROUND(I62,2)</f>
        <v>2917.1</v>
      </c>
      <c r="I62" s="15" t="n">
        <f aca="false">D62+G62</f>
        <v>2917.1</v>
      </c>
    </row>
    <row r="63" s="10" customFormat="true" ht="29.1" hidden="false" customHeight="true" outlineLevel="0" collapsed="false">
      <c r="A63" s="14" t="s">
        <v>61</v>
      </c>
      <c r="B63" s="15" t="n">
        <v>26</v>
      </c>
      <c r="C63" s="15" t="n">
        <v>13.5</v>
      </c>
      <c r="D63" s="15" t="n">
        <f aca="false">B63*C63</f>
        <v>351</v>
      </c>
      <c r="E63" s="15" t="n">
        <v>80.6</v>
      </c>
      <c r="F63" s="15" t="n">
        <f aca="false">ROUND(E63*B63,2)</f>
        <v>2095.6</v>
      </c>
      <c r="G63" s="15" t="n">
        <f aca="false">B63*E63</f>
        <v>2095.6</v>
      </c>
      <c r="H63" s="16" t="n">
        <f aca="false">ROUND(I63,2)</f>
        <v>2446.6</v>
      </c>
      <c r="I63" s="15" t="n">
        <f aca="false">D63+G63</f>
        <v>2446.6</v>
      </c>
    </row>
    <row r="64" s="10" customFormat="true" ht="29.1" hidden="false" customHeight="true" outlineLevel="0" collapsed="false">
      <c r="A64" s="14" t="s">
        <v>62</v>
      </c>
      <c r="B64" s="15" t="n">
        <v>53</v>
      </c>
      <c r="C64" s="15" t="n">
        <v>13.5</v>
      </c>
      <c r="D64" s="15" t="n">
        <f aca="false">B64*C64</f>
        <v>715.5</v>
      </c>
      <c r="E64" s="15" t="n">
        <v>80.6</v>
      </c>
      <c r="F64" s="15" t="n">
        <f aca="false">ROUND(E64*B64,2)</f>
        <v>4271.8</v>
      </c>
      <c r="G64" s="15" t="n">
        <f aca="false">B64*E64</f>
        <v>4271.8</v>
      </c>
      <c r="H64" s="16" t="n">
        <f aca="false">ROUND(I64,2)</f>
        <v>4987.3</v>
      </c>
      <c r="I64" s="15" t="n">
        <f aca="false">D64+G64</f>
        <v>4987.3</v>
      </c>
    </row>
    <row r="65" s="10" customFormat="true" ht="29.1" hidden="false" customHeight="true" outlineLevel="0" collapsed="false">
      <c r="A65" s="11" t="s">
        <v>63</v>
      </c>
      <c r="B65" s="11" t="n">
        <v>344.5</v>
      </c>
      <c r="C65" s="11" t="n">
        <v>13.5</v>
      </c>
      <c r="D65" s="11" t="n">
        <f aca="false">B65*C65</f>
        <v>4650.75</v>
      </c>
      <c r="E65" s="11" t="n">
        <v>80.6</v>
      </c>
      <c r="F65" s="11" t="n">
        <f aca="false">SUM(F66:F70)</f>
        <v>27766.69</v>
      </c>
      <c r="G65" s="20" t="n">
        <f aca="false">SUM(G66:G70)</f>
        <v>27766.7</v>
      </c>
      <c r="H65" s="12" t="n">
        <f aca="false">SUM(H66:H70)</f>
        <v>32417.42</v>
      </c>
      <c r="I65" s="24" t="n">
        <f aca="false">D65+G65</f>
        <v>32417.45</v>
      </c>
    </row>
    <row r="66" s="10" customFormat="true" ht="29.1" hidden="false" customHeight="true" outlineLevel="0" collapsed="false">
      <c r="A66" s="14" t="s">
        <v>14</v>
      </c>
      <c r="B66" s="15" t="n">
        <v>99.25</v>
      </c>
      <c r="C66" s="15" t="n">
        <v>13.5</v>
      </c>
      <c r="D66" s="21" t="n">
        <v>1339.7</v>
      </c>
      <c r="E66" s="15" t="n">
        <v>80.6</v>
      </c>
      <c r="F66" s="15" t="n">
        <f aca="false">ROUND(E66*B66,2)</f>
        <v>7999.55</v>
      </c>
      <c r="G66" s="15" t="n">
        <v>7999.4</v>
      </c>
      <c r="H66" s="16" t="n">
        <f aca="false">ROUND(I66,2)</f>
        <v>9339.1</v>
      </c>
      <c r="I66" s="15" t="n">
        <f aca="false">D66+G66</f>
        <v>9339.1</v>
      </c>
    </row>
    <row r="67" s="10" customFormat="true" ht="29.1" hidden="false" customHeight="true" outlineLevel="0" collapsed="false">
      <c r="A67" s="14" t="s">
        <v>64</v>
      </c>
      <c r="B67" s="15" t="n">
        <f aca="false">45.42+7.5</f>
        <v>52.92</v>
      </c>
      <c r="C67" s="15" t="n">
        <v>13.5</v>
      </c>
      <c r="D67" s="21" t="n">
        <f aca="false">B67*C67</f>
        <v>714.42</v>
      </c>
      <c r="E67" s="15" t="n">
        <v>80.6</v>
      </c>
      <c r="F67" s="15" t="n">
        <f aca="false">ROUND(E67*B67,2)</f>
        <v>4265.35</v>
      </c>
      <c r="G67" s="15" t="n">
        <f aca="false">ROUND(E67*B67,1)</f>
        <v>4265.4</v>
      </c>
      <c r="H67" s="16" t="n">
        <f aca="false">ROUND(I67,2)</f>
        <v>4979.82</v>
      </c>
      <c r="I67" s="15" t="n">
        <f aca="false">D67+G67</f>
        <v>4979.82</v>
      </c>
    </row>
    <row r="68" s="10" customFormat="true" ht="29.1" hidden="false" customHeight="true" outlineLevel="0" collapsed="false">
      <c r="A68" s="14" t="s">
        <v>65</v>
      </c>
      <c r="B68" s="15" t="n">
        <v>48.05</v>
      </c>
      <c r="C68" s="15" t="n">
        <v>13.5</v>
      </c>
      <c r="D68" s="21" t="n">
        <v>648.7</v>
      </c>
      <c r="E68" s="15" t="n">
        <v>80.6</v>
      </c>
      <c r="F68" s="15" t="n">
        <f aca="false">ROUND(E68*B68,2)</f>
        <v>3872.83</v>
      </c>
      <c r="G68" s="15" t="n">
        <v>3872.8</v>
      </c>
      <c r="H68" s="16" t="n">
        <f aca="false">ROUND(I68,2)</f>
        <v>4521.5</v>
      </c>
      <c r="I68" s="15" t="n">
        <f aca="false">D68+G68</f>
        <v>4521.5</v>
      </c>
    </row>
    <row r="69" s="10" customFormat="true" ht="29.1" hidden="false" customHeight="true" outlineLevel="0" collapsed="false">
      <c r="A69" s="14" t="s">
        <v>66</v>
      </c>
      <c r="B69" s="15" t="n">
        <v>75.59</v>
      </c>
      <c r="C69" s="15" t="n">
        <v>13.5</v>
      </c>
      <c r="D69" s="21" t="n">
        <v>1020.5</v>
      </c>
      <c r="E69" s="15" t="n">
        <v>80.6</v>
      </c>
      <c r="F69" s="15" t="n">
        <f aca="false">ROUND(E69*B69,2)</f>
        <v>6092.55</v>
      </c>
      <c r="G69" s="15" t="n">
        <v>6092.6</v>
      </c>
      <c r="H69" s="16" t="n">
        <f aca="false">ROUND(I69,2)</f>
        <v>7113.1</v>
      </c>
      <c r="I69" s="15" t="n">
        <f aca="false">D69+G69</f>
        <v>7113.1</v>
      </c>
    </row>
    <row r="70" s="10" customFormat="true" ht="29.1" hidden="false" customHeight="true" outlineLevel="0" collapsed="false">
      <c r="A70" s="14" t="s">
        <v>67</v>
      </c>
      <c r="B70" s="15" t="n">
        <v>68.69</v>
      </c>
      <c r="C70" s="15" t="n">
        <v>13.5</v>
      </c>
      <c r="D70" s="21" t="n">
        <v>927.4</v>
      </c>
      <c r="E70" s="15" t="n">
        <v>80.6</v>
      </c>
      <c r="F70" s="15" t="n">
        <f aca="false">ROUND(E70*B70,2)</f>
        <v>5536.41</v>
      </c>
      <c r="G70" s="15" t="n">
        <v>5536.5</v>
      </c>
      <c r="H70" s="16" t="n">
        <f aca="false">ROUND(I70,2)</f>
        <v>6463.9</v>
      </c>
      <c r="I70" s="15" t="n">
        <f aca="false">D70+G70</f>
        <v>6463.9</v>
      </c>
    </row>
    <row r="71" s="10" customFormat="true" ht="29.1" hidden="false" customHeight="true" outlineLevel="0" collapsed="false">
      <c r="A71" s="11" t="s">
        <v>68</v>
      </c>
      <c r="B71" s="11" t="n">
        <v>251</v>
      </c>
      <c r="C71" s="11" t="n">
        <v>13.5</v>
      </c>
      <c r="D71" s="11" t="n">
        <f aca="false">B71*C71</f>
        <v>3388.5</v>
      </c>
      <c r="E71" s="11" t="n">
        <v>80.6</v>
      </c>
      <c r="F71" s="11" t="n">
        <f aca="false">ROUND(E71*B71,2)</f>
        <v>20230.6</v>
      </c>
      <c r="G71" s="11" t="n">
        <f aca="false">B71*E71</f>
        <v>20230.6</v>
      </c>
      <c r="H71" s="12" t="n">
        <f aca="false">ROUND(I71,1)</f>
        <v>23619.1</v>
      </c>
      <c r="I71" s="11" t="n">
        <f aca="false">D71+G71</f>
        <v>23619.1</v>
      </c>
    </row>
    <row r="72" s="10" customFormat="true" ht="29.1" hidden="false" customHeight="true" outlineLevel="0" collapsed="false">
      <c r="A72" s="14" t="s">
        <v>14</v>
      </c>
      <c r="B72" s="15" t="n">
        <v>29</v>
      </c>
      <c r="C72" s="15" t="n">
        <v>13.5</v>
      </c>
      <c r="D72" s="15" t="n">
        <f aca="false">B72*C72</f>
        <v>391.5</v>
      </c>
      <c r="E72" s="15" t="n">
        <v>80.6</v>
      </c>
      <c r="F72" s="15" t="n">
        <f aca="false">ROUND(E72*B72,2)</f>
        <v>2337.4</v>
      </c>
      <c r="G72" s="15" t="n">
        <f aca="false">B72*E72</f>
        <v>2337.4</v>
      </c>
      <c r="H72" s="16" t="n">
        <f aca="false">ROUND(I72,2)</f>
        <v>2728.9</v>
      </c>
      <c r="I72" s="15" t="n">
        <f aca="false">D72+G72</f>
        <v>2728.9</v>
      </c>
    </row>
    <row r="73" s="10" customFormat="true" ht="29.1" hidden="false" customHeight="true" outlineLevel="0" collapsed="false">
      <c r="A73" s="14" t="s">
        <v>69</v>
      </c>
      <c r="B73" s="15" t="n">
        <v>21</v>
      </c>
      <c r="C73" s="15" t="n">
        <v>13.5</v>
      </c>
      <c r="D73" s="15" t="n">
        <f aca="false">B73*C73</f>
        <v>283.5</v>
      </c>
      <c r="E73" s="15" t="n">
        <v>80.6</v>
      </c>
      <c r="F73" s="15" t="n">
        <f aca="false">ROUND(E73*B73,2)</f>
        <v>1692.6</v>
      </c>
      <c r="G73" s="15" t="n">
        <f aca="false">B73*E73</f>
        <v>1692.6</v>
      </c>
      <c r="H73" s="16" t="n">
        <f aca="false">ROUND(I73,2)</f>
        <v>1976.1</v>
      </c>
      <c r="I73" s="15" t="n">
        <f aca="false">D73+G73</f>
        <v>1976.1</v>
      </c>
    </row>
    <row r="74" s="10" customFormat="true" ht="29.1" hidden="false" customHeight="true" outlineLevel="0" collapsed="false">
      <c r="A74" s="14" t="s">
        <v>70</v>
      </c>
      <c r="B74" s="15" t="n">
        <v>41</v>
      </c>
      <c r="C74" s="15" t="n">
        <v>13.5</v>
      </c>
      <c r="D74" s="15" t="n">
        <f aca="false">B74*C74</f>
        <v>553.5</v>
      </c>
      <c r="E74" s="15" t="n">
        <v>80.6</v>
      </c>
      <c r="F74" s="15" t="n">
        <f aca="false">ROUND(E74*B74,2)</f>
        <v>3304.6</v>
      </c>
      <c r="G74" s="15" t="n">
        <f aca="false">B74*E74</f>
        <v>3304.6</v>
      </c>
      <c r="H74" s="16" t="n">
        <f aca="false">ROUND(I74,2)</f>
        <v>3858.1</v>
      </c>
      <c r="I74" s="15" t="n">
        <f aca="false">D74+G74</f>
        <v>3858.1</v>
      </c>
    </row>
    <row r="75" s="10" customFormat="true" ht="29.1" hidden="false" customHeight="true" outlineLevel="0" collapsed="false">
      <c r="A75" s="14" t="s">
        <v>71</v>
      </c>
      <c r="B75" s="15" t="n">
        <v>25</v>
      </c>
      <c r="C75" s="15" t="n">
        <v>13.5</v>
      </c>
      <c r="D75" s="15" t="n">
        <f aca="false">B75*C75</f>
        <v>337.5</v>
      </c>
      <c r="E75" s="15" t="n">
        <v>80.6</v>
      </c>
      <c r="F75" s="15" t="n">
        <f aca="false">ROUND(E75*B75,2)</f>
        <v>2015</v>
      </c>
      <c r="G75" s="15" t="n">
        <f aca="false">B75*E75</f>
        <v>2015</v>
      </c>
      <c r="H75" s="16" t="n">
        <f aca="false">ROUND(I75,2)</f>
        <v>2352.5</v>
      </c>
      <c r="I75" s="15" t="n">
        <f aca="false">D75+G75</f>
        <v>2352.5</v>
      </c>
    </row>
    <row r="76" s="10" customFormat="true" ht="29.1" hidden="false" customHeight="true" outlineLevel="0" collapsed="false">
      <c r="A76" s="14" t="s">
        <v>72</v>
      </c>
      <c r="B76" s="15" t="n">
        <v>38</v>
      </c>
      <c r="C76" s="15" t="n">
        <v>13.5</v>
      </c>
      <c r="D76" s="15" t="n">
        <f aca="false">B76*C76</f>
        <v>513</v>
      </c>
      <c r="E76" s="15" t="n">
        <v>80.6</v>
      </c>
      <c r="F76" s="15" t="n">
        <f aca="false">ROUND(E76*B76,2)</f>
        <v>3062.8</v>
      </c>
      <c r="G76" s="15" t="n">
        <f aca="false">B76*E76</f>
        <v>3062.8</v>
      </c>
      <c r="H76" s="16" t="n">
        <f aca="false">ROUND(I76,2)</f>
        <v>3575.8</v>
      </c>
      <c r="I76" s="15" t="n">
        <f aca="false">D76+G76</f>
        <v>3575.8</v>
      </c>
    </row>
    <row r="77" s="10" customFormat="true" ht="29.1" hidden="false" customHeight="true" outlineLevel="0" collapsed="false">
      <c r="A77" s="14" t="s">
        <v>73</v>
      </c>
      <c r="B77" s="15" t="n">
        <v>16</v>
      </c>
      <c r="C77" s="15" t="n">
        <v>13.5</v>
      </c>
      <c r="D77" s="15" t="n">
        <f aca="false">B77*C77</f>
        <v>216</v>
      </c>
      <c r="E77" s="15" t="n">
        <v>80.6</v>
      </c>
      <c r="F77" s="15" t="n">
        <f aca="false">ROUND(E77*B77,2)</f>
        <v>1289.6</v>
      </c>
      <c r="G77" s="15" t="n">
        <f aca="false">B77*E77</f>
        <v>1289.6</v>
      </c>
      <c r="H77" s="16" t="n">
        <f aca="false">ROUND(I77,2)</f>
        <v>1505.6</v>
      </c>
      <c r="I77" s="15" t="n">
        <f aca="false">D77+G77</f>
        <v>1505.6</v>
      </c>
    </row>
    <row r="78" s="10" customFormat="true" ht="29.1" hidden="false" customHeight="true" outlineLevel="0" collapsed="false">
      <c r="A78" s="14" t="s">
        <v>74</v>
      </c>
      <c r="B78" s="15" t="n">
        <v>14</v>
      </c>
      <c r="C78" s="15" t="n">
        <v>13.5</v>
      </c>
      <c r="D78" s="15" t="n">
        <f aca="false">B78*C78</f>
        <v>189</v>
      </c>
      <c r="E78" s="15" t="n">
        <v>80.6</v>
      </c>
      <c r="F78" s="15" t="n">
        <f aca="false">ROUND(E78*B78,2)</f>
        <v>1128.4</v>
      </c>
      <c r="G78" s="15" t="n">
        <f aca="false">B78*E78</f>
        <v>1128.4</v>
      </c>
      <c r="H78" s="16" t="n">
        <f aca="false">ROUND(I78,2)</f>
        <v>1317.4</v>
      </c>
      <c r="I78" s="15" t="n">
        <f aca="false">D78+G78</f>
        <v>1317.4</v>
      </c>
    </row>
    <row r="79" s="10" customFormat="true" ht="29.1" hidden="false" customHeight="true" outlineLevel="0" collapsed="false">
      <c r="A79" s="14" t="s">
        <v>75</v>
      </c>
      <c r="B79" s="15" t="n">
        <v>26</v>
      </c>
      <c r="C79" s="15" t="n">
        <v>13.5</v>
      </c>
      <c r="D79" s="15" t="n">
        <f aca="false">B79*C79</f>
        <v>351</v>
      </c>
      <c r="E79" s="15" t="n">
        <v>80.6</v>
      </c>
      <c r="F79" s="15" t="n">
        <f aca="false">ROUND(E79*B79,2)</f>
        <v>2095.6</v>
      </c>
      <c r="G79" s="15" t="n">
        <f aca="false">B79*E79</f>
        <v>2095.6</v>
      </c>
      <c r="H79" s="16" t="n">
        <f aca="false">ROUND(I79,2)</f>
        <v>2446.6</v>
      </c>
      <c r="I79" s="15" t="n">
        <f aca="false">D79+G79</f>
        <v>2446.6</v>
      </c>
    </row>
    <row r="80" s="10" customFormat="true" ht="29.1" hidden="false" customHeight="true" outlineLevel="0" collapsed="false">
      <c r="A80" s="14" t="s">
        <v>76</v>
      </c>
      <c r="B80" s="15" t="n">
        <v>13</v>
      </c>
      <c r="C80" s="15" t="n">
        <v>13.5</v>
      </c>
      <c r="D80" s="15" t="n">
        <f aca="false">B80*C80</f>
        <v>175.5</v>
      </c>
      <c r="E80" s="15" t="n">
        <v>80.6</v>
      </c>
      <c r="F80" s="15" t="n">
        <f aca="false">ROUND(E80*B80,2)</f>
        <v>1047.8</v>
      </c>
      <c r="G80" s="15" t="n">
        <f aca="false">B80*E80</f>
        <v>1047.8</v>
      </c>
      <c r="H80" s="16" t="n">
        <f aca="false">ROUND(I80,2)</f>
        <v>1223.3</v>
      </c>
      <c r="I80" s="15" t="n">
        <f aca="false">D80+G80</f>
        <v>1223.3</v>
      </c>
    </row>
    <row r="81" s="10" customFormat="true" ht="29.1" hidden="false" customHeight="true" outlineLevel="0" collapsed="false">
      <c r="A81" s="14" t="s">
        <v>77</v>
      </c>
      <c r="B81" s="15" t="n">
        <v>28</v>
      </c>
      <c r="C81" s="15" t="n">
        <v>13.5</v>
      </c>
      <c r="D81" s="15" t="n">
        <f aca="false">B81*C81</f>
        <v>378</v>
      </c>
      <c r="E81" s="15" t="n">
        <v>80.6</v>
      </c>
      <c r="F81" s="15" t="n">
        <f aca="false">ROUND(E81*B81,2)</f>
        <v>2256.8</v>
      </c>
      <c r="G81" s="15" t="n">
        <f aca="false">B81*E81</f>
        <v>2256.8</v>
      </c>
      <c r="H81" s="16" t="n">
        <f aca="false">ROUND(I81,2)</f>
        <v>2634.8</v>
      </c>
      <c r="I81" s="15" t="n">
        <f aca="false">D81+G81</f>
        <v>2634.8</v>
      </c>
    </row>
    <row r="82" s="10" customFormat="true" ht="29.1" hidden="false" customHeight="true" outlineLevel="0" collapsed="false">
      <c r="A82" s="11" t="s">
        <v>78</v>
      </c>
      <c r="B82" s="11" t="n">
        <v>365</v>
      </c>
      <c r="C82" s="11" t="n">
        <v>13.5</v>
      </c>
      <c r="D82" s="11" t="n">
        <f aca="false">B82*C82</f>
        <v>4927.5</v>
      </c>
      <c r="E82" s="11" t="n">
        <v>80.6</v>
      </c>
      <c r="F82" s="11" t="n">
        <f aca="false">ROUND(E82*B82,2)</f>
        <v>29419</v>
      </c>
      <c r="G82" s="11" t="n">
        <f aca="false">B82*E82</f>
        <v>29419</v>
      </c>
      <c r="H82" s="12" t="n">
        <f aca="false">ROUND(I82,2)</f>
        <v>34346.5</v>
      </c>
      <c r="I82" s="11" t="n">
        <f aca="false">D82+G82</f>
        <v>34346.5</v>
      </c>
    </row>
    <row r="83" s="10" customFormat="true" ht="29.1" hidden="false" customHeight="true" outlineLevel="0" collapsed="false">
      <c r="A83" s="14" t="s">
        <v>14</v>
      </c>
      <c r="B83" s="15" t="n">
        <v>78.02</v>
      </c>
      <c r="C83" s="15" t="n">
        <v>13.5</v>
      </c>
      <c r="D83" s="15" t="n">
        <v>1053.27</v>
      </c>
      <c r="E83" s="15" t="n">
        <v>80.6</v>
      </c>
      <c r="F83" s="15" t="n">
        <f aca="false">ROUND(E83*B83,2)</f>
        <v>6288.41</v>
      </c>
      <c r="G83" s="15" t="n">
        <v>6288.41</v>
      </c>
      <c r="H83" s="16" t="n">
        <f aca="false">ROUND(I83,2)</f>
        <v>7341.68</v>
      </c>
      <c r="I83" s="15" t="n">
        <f aca="false">D83+G83</f>
        <v>7341.68</v>
      </c>
    </row>
    <row r="84" s="10" customFormat="true" ht="29.1" hidden="false" customHeight="true" outlineLevel="0" collapsed="false">
      <c r="A84" s="14" t="s">
        <v>79</v>
      </c>
      <c r="B84" s="15" t="n">
        <v>55.78</v>
      </c>
      <c r="C84" s="15" t="n">
        <v>13.5</v>
      </c>
      <c r="D84" s="15" t="n">
        <v>753.03</v>
      </c>
      <c r="E84" s="15" t="n">
        <v>80.6</v>
      </c>
      <c r="F84" s="15" t="n">
        <f aca="false">ROUND(E84*B84,2)</f>
        <v>4495.87</v>
      </c>
      <c r="G84" s="15" t="n">
        <v>4495.87</v>
      </c>
      <c r="H84" s="16" t="n">
        <f aca="false">ROUND(I84,2)</f>
        <v>5248.9</v>
      </c>
      <c r="I84" s="15" t="n">
        <f aca="false">D84+G84</f>
        <v>5248.9</v>
      </c>
    </row>
    <row r="85" s="10" customFormat="true" ht="29.1" hidden="false" customHeight="true" outlineLevel="0" collapsed="false">
      <c r="A85" s="14" t="s">
        <v>80</v>
      </c>
      <c r="B85" s="15" t="n">
        <v>44</v>
      </c>
      <c r="C85" s="15" t="n">
        <v>13.5</v>
      </c>
      <c r="D85" s="15" t="n">
        <v>594</v>
      </c>
      <c r="E85" s="15" t="n">
        <v>80.6</v>
      </c>
      <c r="F85" s="15" t="n">
        <f aca="false">ROUND(E85*B85,2)</f>
        <v>3546.4</v>
      </c>
      <c r="G85" s="15" t="n">
        <v>3546.4</v>
      </c>
      <c r="H85" s="16" t="n">
        <f aca="false">ROUND(I85,2)</f>
        <v>4140.4</v>
      </c>
      <c r="I85" s="15" t="n">
        <f aca="false">D85+G85</f>
        <v>4140.4</v>
      </c>
    </row>
    <row r="86" s="10" customFormat="true" ht="29.1" hidden="false" customHeight="true" outlineLevel="0" collapsed="false">
      <c r="A86" s="14" t="s">
        <v>81</v>
      </c>
      <c r="B86" s="15" t="n">
        <v>9.3</v>
      </c>
      <c r="C86" s="15" t="n">
        <v>13.5</v>
      </c>
      <c r="D86" s="15" t="n">
        <v>125.55</v>
      </c>
      <c r="E86" s="15" t="n">
        <v>80.6</v>
      </c>
      <c r="F86" s="15" t="n">
        <f aca="false">ROUND(E86*B86,2)</f>
        <v>749.58</v>
      </c>
      <c r="G86" s="15" t="n">
        <v>749.58</v>
      </c>
      <c r="H86" s="16" t="n">
        <f aca="false">ROUND(I86,2)</f>
        <v>875.13</v>
      </c>
      <c r="I86" s="15" t="n">
        <f aca="false">D86+G86</f>
        <v>875.13</v>
      </c>
    </row>
    <row r="87" s="10" customFormat="true" ht="29.1" hidden="false" customHeight="true" outlineLevel="0" collapsed="false">
      <c r="A87" s="14" t="s">
        <v>82</v>
      </c>
      <c r="B87" s="15" t="n">
        <v>50</v>
      </c>
      <c r="C87" s="15" t="n">
        <v>13.5</v>
      </c>
      <c r="D87" s="15" t="n">
        <v>675</v>
      </c>
      <c r="E87" s="15" t="n">
        <v>80.6</v>
      </c>
      <c r="F87" s="15" t="n">
        <f aca="false">ROUND(E87*B87,2)</f>
        <v>4030</v>
      </c>
      <c r="G87" s="15" t="n">
        <v>4030</v>
      </c>
      <c r="H87" s="16" t="n">
        <f aca="false">ROUND(I87,2)</f>
        <v>4705</v>
      </c>
      <c r="I87" s="15" t="n">
        <f aca="false">D87+G87</f>
        <v>4705</v>
      </c>
    </row>
    <row r="88" s="10" customFormat="true" ht="29.1" hidden="false" customHeight="true" outlineLevel="0" collapsed="false">
      <c r="A88" s="14" t="s">
        <v>83</v>
      </c>
      <c r="B88" s="15" t="n">
        <v>31</v>
      </c>
      <c r="C88" s="15" t="n">
        <v>13.5</v>
      </c>
      <c r="D88" s="15" t="n">
        <v>418.5</v>
      </c>
      <c r="E88" s="15" t="n">
        <v>80.6</v>
      </c>
      <c r="F88" s="15" t="n">
        <f aca="false">ROUND(E88*B88,2)</f>
        <v>2498.6</v>
      </c>
      <c r="G88" s="15" t="n">
        <v>2498.6</v>
      </c>
      <c r="H88" s="16" t="n">
        <f aca="false">ROUND(I88,2)</f>
        <v>2917.1</v>
      </c>
      <c r="I88" s="15" t="n">
        <f aca="false">D88+G88</f>
        <v>2917.1</v>
      </c>
    </row>
    <row r="89" s="10" customFormat="true" ht="29.1" hidden="false" customHeight="true" outlineLevel="0" collapsed="false">
      <c r="A89" s="14" t="s">
        <v>84</v>
      </c>
      <c r="B89" s="15" t="n">
        <v>19.2</v>
      </c>
      <c r="C89" s="15" t="n">
        <v>13.5</v>
      </c>
      <c r="D89" s="15" t="n">
        <v>259.2</v>
      </c>
      <c r="E89" s="15" t="n">
        <v>80.6</v>
      </c>
      <c r="F89" s="15" t="n">
        <f aca="false">ROUND(E89*B89,2)</f>
        <v>1547.52</v>
      </c>
      <c r="G89" s="15" t="n">
        <v>1547.52</v>
      </c>
      <c r="H89" s="16" t="n">
        <f aca="false">ROUND(I89,2)</f>
        <v>1806.72</v>
      </c>
      <c r="I89" s="15" t="n">
        <f aca="false">D89+G89</f>
        <v>1806.72</v>
      </c>
    </row>
    <row r="90" s="10" customFormat="true" ht="29.1" hidden="false" customHeight="true" outlineLevel="0" collapsed="false">
      <c r="A90" s="14" t="s">
        <v>85</v>
      </c>
      <c r="B90" s="15" t="n">
        <v>40</v>
      </c>
      <c r="C90" s="15" t="n">
        <v>13.5</v>
      </c>
      <c r="D90" s="15" t="n">
        <v>540</v>
      </c>
      <c r="E90" s="15" t="n">
        <v>80.6</v>
      </c>
      <c r="F90" s="15" t="n">
        <f aca="false">ROUND(E90*B90,2)</f>
        <v>3224</v>
      </c>
      <c r="G90" s="15" t="n">
        <v>3224</v>
      </c>
      <c r="H90" s="16" t="n">
        <f aca="false">ROUND(I90,2)</f>
        <v>3764</v>
      </c>
      <c r="I90" s="15" t="n">
        <f aca="false">D90+G90</f>
        <v>3764</v>
      </c>
    </row>
    <row r="91" s="10" customFormat="true" ht="29.1" hidden="false" customHeight="true" outlineLevel="0" collapsed="false">
      <c r="A91" s="14" t="s">
        <v>86</v>
      </c>
      <c r="B91" s="15" t="n">
        <v>19</v>
      </c>
      <c r="C91" s="15" t="n">
        <v>13.5</v>
      </c>
      <c r="D91" s="15" t="n">
        <v>256.5</v>
      </c>
      <c r="E91" s="15" t="n">
        <v>80.6</v>
      </c>
      <c r="F91" s="15" t="n">
        <f aca="false">ROUND(E91*B91,2)</f>
        <v>1531.4</v>
      </c>
      <c r="G91" s="15" t="n">
        <v>1531.4</v>
      </c>
      <c r="H91" s="16" t="n">
        <f aca="false">ROUND(I91,2)</f>
        <v>1787.9</v>
      </c>
      <c r="I91" s="15" t="n">
        <f aca="false">D91+G91</f>
        <v>1787.9</v>
      </c>
    </row>
    <row r="92" s="10" customFormat="true" ht="29.1" hidden="false" customHeight="true" outlineLevel="0" collapsed="false">
      <c r="A92" s="14" t="s">
        <v>87</v>
      </c>
      <c r="B92" s="15" t="n">
        <v>18.7</v>
      </c>
      <c r="C92" s="15" t="n">
        <v>13.5</v>
      </c>
      <c r="D92" s="15" t="n">
        <v>252.45</v>
      </c>
      <c r="E92" s="15" t="n">
        <v>80.6</v>
      </c>
      <c r="F92" s="15" t="n">
        <f aca="false">ROUND(E92*B92,2)</f>
        <v>1507.22</v>
      </c>
      <c r="G92" s="15" t="n">
        <v>1507.22</v>
      </c>
      <c r="H92" s="16" t="n">
        <f aca="false">ROUND(I92,2)</f>
        <v>1759.67</v>
      </c>
      <c r="I92" s="15" t="n">
        <f aca="false">D92+G92</f>
        <v>1759.67</v>
      </c>
    </row>
    <row r="93" s="10" customFormat="true" ht="29.1" hidden="false" customHeight="true" outlineLevel="0" collapsed="false">
      <c r="A93" s="11" t="s">
        <v>88</v>
      </c>
      <c r="B93" s="11" t="n">
        <v>307.5</v>
      </c>
      <c r="C93" s="11" t="n">
        <v>13.5</v>
      </c>
      <c r="D93" s="11" t="n">
        <f aca="false">B93*C93</f>
        <v>4151.25</v>
      </c>
      <c r="E93" s="11" t="n">
        <v>80.6</v>
      </c>
      <c r="F93" s="11" t="n">
        <f aca="false">ROUND(E93*B93,2)</f>
        <v>24784.5</v>
      </c>
      <c r="G93" s="11" t="n">
        <f aca="false">B93*E93</f>
        <v>24784.5</v>
      </c>
      <c r="H93" s="12" t="n">
        <f aca="false">ROUND(I93,2)</f>
        <v>28935.75</v>
      </c>
      <c r="I93" s="11" t="n">
        <f aca="false">D93+G93</f>
        <v>28935.75</v>
      </c>
    </row>
    <row r="94" s="10" customFormat="true" ht="29.1" hidden="false" customHeight="true" outlineLevel="0" collapsed="false">
      <c r="A94" s="14" t="s">
        <v>14</v>
      </c>
      <c r="B94" s="15" t="n">
        <f aca="false">11-0.13</f>
        <v>10.87</v>
      </c>
      <c r="C94" s="15" t="n">
        <v>13.5</v>
      </c>
      <c r="D94" s="15" t="n">
        <f aca="false">B94*C94</f>
        <v>146.745</v>
      </c>
      <c r="E94" s="15" t="n">
        <v>80.6</v>
      </c>
      <c r="F94" s="15" t="n">
        <f aca="false">ROUND(E94*B94,2)</f>
        <v>876.12</v>
      </c>
      <c r="G94" s="15" t="n">
        <f aca="false">B94*E94</f>
        <v>876.122</v>
      </c>
      <c r="H94" s="16" t="n">
        <f aca="false">ROUND(I94,2)</f>
        <v>1022.87</v>
      </c>
      <c r="I94" s="15" t="n">
        <f aca="false">D94+G94</f>
        <v>1022.867</v>
      </c>
    </row>
    <row r="95" s="10" customFormat="true" ht="29.1" hidden="false" customHeight="true" outlineLevel="0" collapsed="false">
      <c r="A95" s="14" t="s">
        <v>89</v>
      </c>
      <c r="B95" s="15" t="n">
        <v>1</v>
      </c>
      <c r="C95" s="15" t="n">
        <v>13.5</v>
      </c>
      <c r="D95" s="15" t="n">
        <f aca="false">B95*C95</f>
        <v>13.5</v>
      </c>
      <c r="E95" s="15" t="n">
        <v>80.6</v>
      </c>
      <c r="F95" s="15" t="n">
        <f aca="false">ROUND(E95*B95,2)</f>
        <v>80.6</v>
      </c>
      <c r="G95" s="15" t="n">
        <f aca="false">B95*E95</f>
        <v>80.6</v>
      </c>
      <c r="H95" s="16" t="n">
        <f aca="false">ROUND(I95,2)</f>
        <v>94.1</v>
      </c>
      <c r="I95" s="15" t="n">
        <f aca="false">D95+G95</f>
        <v>94.1</v>
      </c>
    </row>
    <row r="96" s="10" customFormat="true" ht="29.1" hidden="false" customHeight="true" outlineLevel="0" collapsed="false">
      <c r="A96" s="14" t="s">
        <v>90</v>
      </c>
      <c r="B96" s="15" t="n">
        <v>30</v>
      </c>
      <c r="C96" s="15" t="n">
        <v>13.5</v>
      </c>
      <c r="D96" s="15" t="n">
        <f aca="false">B96*C96</f>
        <v>405</v>
      </c>
      <c r="E96" s="15" t="n">
        <v>80.6</v>
      </c>
      <c r="F96" s="15" t="n">
        <f aca="false">ROUND(E96*B96,2)</f>
        <v>2418</v>
      </c>
      <c r="G96" s="15" t="n">
        <f aca="false">B96*E96</f>
        <v>2418</v>
      </c>
      <c r="H96" s="16" t="n">
        <f aca="false">ROUND(I96,2)</f>
        <v>2823</v>
      </c>
      <c r="I96" s="15" t="n">
        <f aca="false">D96+G96</f>
        <v>2823</v>
      </c>
    </row>
    <row r="97" s="10" customFormat="true" ht="29.1" hidden="false" customHeight="true" outlineLevel="0" collapsed="false">
      <c r="A97" s="14" t="s">
        <v>91</v>
      </c>
      <c r="B97" s="15" t="n">
        <v>40</v>
      </c>
      <c r="C97" s="15" t="n">
        <v>13.5</v>
      </c>
      <c r="D97" s="15" t="n">
        <f aca="false">B97*C97</f>
        <v>540</v>
      </c>
      <c r="E97" s="15" t="n">
        <v>80.6</v>
      </c>
      <c r="F97" s="15" t="n">
        <f aca="false">ROUND(E97*B97,2)</f>
        <v>3224</v>
      </c>
      <c r="G97" s="15" t="n">
        <f aca="false">B97*E97</f>
        <v>3224</v>
      </c>
      <c r="H97" s="16" t="n">
        <f aca="false">ROUND(I97,2)</f>
        <v>3764</v>
      </c>
      <c r="I97" s="15" t="n">
        <f aca="false">D97+G97</f>
        <v>3764</v>
      </c>
    </row>
    <row r="98" s="10" customFormat="true" ht="29.1" hidden="false" customHeight="true" outlineLevel="0" collapsed="false">
      <c r="A98" s="14" t="s">
        <v>92</v>
      </c>
      <c r="B98" s="15" t="n">
        <v>26</v>
      </c>
      <c r="C98" s="15" t="n">
        <v>13.5</v>
      </c>
      <c r="D98" s="15" t="n">
        <f aca="false">B98*C98</f>
        <v>351</v>
      </c>
      <c r="E98" s="15" t="n">
        <v>80.6</v>
      </c>
      <c r="F98" s="15" t="n">
        <f aca="false">ROUND(E98*B98,2)</f>
        <v>2095.6</v>
      </c>
      <c r="G98" s="15" t="n">
        <f aca="false">B98*E98</f>
        <v>2095.6</v>
      </c>
      <c r="H98" s="16" t="n">
        <f aca="false">ROUND(I98,2)</f>
        <v>2446.6</v>
      </c>
      <c r="I98" s="15" t="n">
        <f aca="false">D98+G98</f>
        <v>2446.6</v>
      </c>
    </row>
    <row r="99" s="10" customFormat="true" ht="29.1" hidden="false" customHeight="true" outlineLevel="0" collapsed="false">
      <c r="A99" s="14" t="s">
        <v>93</v>
      </c>
      <c r="B99" s="15" t="n">
        <v>54</v>
      </c>
      <c r="C99" s="15" t="n">
        <v>13.5</v>
      </c>
      <c r="D99" s="15" t="n">
        <f aca="false">B99*C99</f>
        <v>729</v>
      </c>
      <c r="E99" s="15" t="n">
        <v>80.6</v>
      </c>
      <c r="F99" s="15" t="n">
        <f aca="false">ROUND(E99*B99,2)</f>
        <v>4352.4</v>
      </c>
      <c r="G99" s="15" t="n">
        <f aca="false">B99*E99</f>
        <v>4352.4</v>
      </c>
      <c r="H99" s="16" t="n">
        <f aca="false">ROUND(I99,2)</f>
        <v>5081.4</v>
      </c>
      <c r="I99" s="15" t="n">
        <f aca="false">D99+G99</f>
        <v>5081.4</v>
      </c>
    </row>
    <row r="100" s="10" customFormat="true" ht="29.1" hidden="false" customHeight="true" outlineLevel="0" collapsed="false">
      <c r="A100" s="14" t="s">
        <v>94</v>
      </c>
      <c r="B100" s="15" t="n">
        <v>20</v>
      </c>
      <c r="C100" s="15" t="n">
        <v>13.5</v>
      </c>
      <c r="D100" s="15" t="n">
        <f aca="false">B100*C100</f>
        <v>270</v>
      </c>
      <c r="E100" s="15" t="n">
        <v>80.6</v>
      </c>
      <c r="F100" s="15" t="n">
        <f aca="false">ROUND(E100*B100,2)</f>
        <v>1612</v>
      </c>
      <c r="G100" s="15" t="n">
        <f aca="false">B100*E100</f>
        <v>1612</v>
      </c>
      <c r="H100" s="16" t="n">
        <f aca="false">ROUND(I100,2)</f>
        <v>1882</v>
      </c>
      <c r="I100" s="15" t="n">
        <f aca="false">D100+G100</f>
        <v>1882</v>
      </c>
    </row>
    <row r="101" s="10" customFormat="true" ht="29.1" hidden="false" customHeight="true" outlineLevel="0" collapsed="false">
      <c r="A101" s="14" t="s">
        <v>95</v>
      </c>
      <c r="B101" s="15" t="n">
        <v>15</v>
      </c>
      <c r="C101" s="15" t="n">
        <v>13.5</v>
      </c>
      <c r="D101" s="15" t="n">
        <f aca="false">B101*C101</f>
        <v>202.5</v>
      </c>
      <c r="E101" s="15" t="n">
        <v>80.6</v>
      </c>
      <c r="F101" s="15" t="n">
        <f aca="false">ROUND(E101*B101,2)</f>
        <v>1209</v>
      </c>
      <c r="G101" s="15" t="n">
        <f aca="false">B101*E101</f>
        <v>1209</v>
      </c>
      <c r="H101" s="16" t="n">
        <f aca="false">ROUND(I101,2)</f>
        <v>1411.5</v>
      </c>
      <c r="I101" s="15" t="n">
        <f aca="false">D101+G101</f>
        <v>1411.5</v>
      </c>
    </row>
    <row r="102" s="10" customFormat="true" ht="29.1" hidden="false" customHeight="true" outlineLevel="0" collapsed="false">
      <c r="A102" s="14" t="s">
        <v>96</v>
      </c>
      <c r="B102" s="15" t="n">
        <v>31</v>
      </c>
      <c r="C102" s="15" t="n">
        <v>13.5</v>
      </c>
      <c r="D102" s="15" t="n">
        <f aca="false">B102*C102</f>
        <v>418.5</v>
      </c>
      <c r="E102" s="15" t="n">
        <v>80.6</v>
      </c>
      <c r="F102" s="15" t="n">
        <f aca="false">ROUND(E102*B102,2)</f>
        <v>2498.6</v>
      </c>
      <c r="G102" s="15" t="n">
        <f aca="false">B102*E102</f>
        <v>2498.6</v>
      </c>
      <c r="H102" s="16" t="n">
        <f aca="false">ROUND(I102,2)</f>
        <v>2917.1</v>
      </c>
      <c r="I102" s="15" t="n">
        <f aca="false">D102+G102</f>
        <v>2917.1</v>
      </c>
    </row>
    <row r="103" s="10" customFormat="true" ht="29.1" hidden="false" customHeight="true" outlineLevel="0" collapsed="false">
      <c r="A103" s="14" t="s">
        <v>97</v>
      </c>
      <c r="B103" s="15" t="n">
        <v>19.13</v>
      </c>
      <c r="C103" s="15" t="n">
        <v>13.5</v>
      </c>
      <c r="D103" s="15" t="n">
        <f aca="false">B103*C103</f>
        <v>258.255</v>
      </c>
      <c r="E103" s="15" t="n">
        <v>80.6</v>
      </c>
      <c r="F103" s="15" t="n">
        <f aca="false">ROUND(E103*B103,2)</f>
        <v>1541.88</v>
      </c>
      <c r="G103" s="15" t="n">
        <f aca="false">B103*E103</f>
        <v>1541.878</v>
      </c>
      <c r="H103" s="16" t="n">
        <f aca="false">ROUND(I103,2)</f>
        <v>1800.13</v>
      </c>
      <c r="I103" s="15" t="n">
        <f aca="false">D103+G103</f>
        <v>1800.133</v>
      </c>
    </row>
    <row r="104" s="10" customFormat="true" ht="29.1" hidden="false" customHeight="true" outlineLevel="0" collapsed="false">
      <c r="A104" s="14" t="s">
        <v>98</v>
      </c>
      <c r="B104" s="15" t="n">
        <v>22</v>
      </c>
      <c r="C104" s="15" t="n">
        <v>13.5</v>
      </c>
      <c r="D104" s="15" t="n">
        <f aca="false">B104*C104</f>
        <v>297</v>
      </c>
      <c r="E104" s="15" t="n">
        <v>80.6</v>
      </c>
      <c r="F104" s="15" t="n">
        <f aca="false">ROUND(E104*B104,2)</f>
        <v>1773.2</v>
      </c>
      <c r="G104" s="15" t="n">
        <f aca="false">B104*E104</f>
        <v>1773.2</v>
      </c>
      <c r="H104" s="16" t="n">
        <f aca="false">ROUND(I104,2)</f>
        <v>2070.2</v>
      </c>
      <c r="I104" s="15" t="n">
        <f aca="false">D104+G104</f>
        <v>2070.2</v>
      </c>
    </row>
    <row r="105" s="10" customFormat="true" ht="29.1" hidden="false" customHeight="true" outlineLevel="0" collapsed="false">
      <c r="A105" s="14" t="s">
        <v>99</v>
      </c>
      <c r="B105" s="15" t="n">
        <f aca="false">18+2.5</f>
        <v>20.5</v>
      </c>
      <c r="C105" s="15" t="n">
        <v>13.5</v>
      </c>
      <c r="D105" s="15" t="n">
        <f aca="false">B105*C105</f>
        <v>276.75</v>
      </c>
      <c r="E105" s="15" t="n">
        <v>80.6</v>
      </c>
      <c r="F105" s="15" t="n">
        <f aca="false">ROUND(E105*B105,2)</f>
        <v>1652.3</v>
      </c>
      <c r="G105" s="15" t="n">
        <f aca="false">B105*E105</f>
        <v>1652.3</v>
      </c>
      <c r="H105" s="16" t="n">
        <f aca="false">ROUND(I105,2)</f>
        <v>1929.05</v>
      </c>
      <c r="I105" s="15" t="n">
        <f aca="false">D105+G105</f>
        <v>1929.05</v>
      </c>
    </row>
    <row r="106" s="10" customFormat="true" ht="29.1" hidden="false" customHeight="true" outlineLevel="0" collapsed="false">
      <c r="A106" s="14" t="s">
        <v>100</v>
      </c>
      <c r="B106" s="15" t="n">
        <v>18</v>
      </c>
      <c r="C106" s="15" t="n">
        <v>13.5</v>
      </c>
      <c r="D106" s="15" t="n">
        <f aca="false">B106*C106</f>
        <v>243</v>
      </c>
      <c r="E106" s="15" t="n">
        <v>80.6</v>
      </c>
      <c r="F106" s="15" t="n">
        <f aca="false">ROUND(E106*B106,2)</f>
        <v>1450.8</v>
      </c>
      <c r="G106" s="15" t="n">
        <f aca="false">B106*E106</f>
        <v>1450.8</v>
      </c>
      <c r="H106" s="16" t="n">
        <f aca="false">ROUND(I106,2)</f>
        <v>1693.8</v>
      </c>
      <c r="I106" s="15" t="n">
        <f aca="false">D106+G106</f>
        <v>1693.8</v>
      </c>
    </row>
    <row r="107" s="10" customFormat="true" ht="29.1" hidden="false" customHeight="true" outlineLevel="0" collapsed="false">
      <c r="A107" s="11" t="s">
        <v>101</v>
      </c>
      <c r="B107" s="11" t="n">
        <v>185</v>
      </c>
      <c r="C107" s="11" t="n">
        <v>13.5</v>
      </c>
      <c r="D107" s="11" t="n">
        <f aca="false">B107*C107</f>
        <v>2497.5</v>
      </c>
      <c r="E107" s="11" t="n">
        <v>80.6</v>
      </c>
      <c r="F107" s="11" t="n">
        <f aca="false">ROUND(E107*B107,2)</f>
        <v>14911</v>
      </c>
      <c r="G107" s="11" t="n">
        <f aca="false">B107*E107</f>
        <v>14911</v>
      </c>
      <c r="H107" s="12" t="n">
        <f aca="false">ROUND(I107,1)</f>
        <v>17408.5</v>
      </c>
      <c r="I107" s="11" t="n">
        <f aca="false">D107+G107</f>
        <v>17408.5</v>
      </c>
    </row>
    <row r="108" s="10" customFormat="true" ht="29.1" hidden="false" customHeight="true" outlineLevel="0" collapsed="false">
      <c r="A108" s="14" t="s">
        <v>14</v>
      </c>
      <c r="B108" s="15" t="n">
        <v>8</v>
      </c>
      <c r="C108" s="15" t="n">
        <v>13.5</v>
      </c>
      <c r="D108" s="15" t="n">
        <f aca="false">B108*C108</f>
        <v>108</v>
      </c>
      <c r="E108" s="15" t="n">
        <v>80.6</v>
      </c>
      <c r="F108" s="15" t="n">
        <f aca="false">ROUND(E108*B108,2)</f>
        <v>644.8</v>
      </c>
      <c r="G108" s="15" t="n">
        <f aca="false">B108*E108</f>
        <v>644.8</v>
      </c>
      <c r="H108" s="16" t="n">
        <f aca="false">ROUND(I108,2)</f>
        <v>752.8</v>
      </c>
      <c r="I108" s="15" t="n">
        <f aca="false">D108+G108</f>
        <v>752.8</v>
      </c>
    </row>
    <row r="109" s="10" customFormat="true" ht="29.1" hidden="false" customHeight="true" outlineLevel="0" collapsed="false">
      <c r="A109" s="14" t="s">
        <v>102</v>
      </c>
      <c r="B109" s="15" t="n">
        <v>6.6</v>
      </c>
      <c r="C109" s="15" t="n">
        <v>13.5</v>
      </c>
      <c r="D109" s="15" t="n">
        <f aca="false">B109*C109</f>
        <v>89.1</v>
      </c>
      <c r="E109" s="15" t="n">
        <v>80.6</v>
      </c>
      <c r="F109" s="15" t="n">
        <f aca="false">ROUND(E109*B109,2)</f>
        <v>531.96</v>
      </c>
      <c r="G109" s="15" t="n">
        <f aca="false">B109*E109</f>
        <v>531.96</v>
      </c>
      <c r="H109" s="16" t="n">
        <f aca="false">ROUND(I109,2)</f>
        <v>621.06</v>
      </c>
      <c r="I109" s="15" t="n">
        <f aca="false">D109+G109</f>
        <v>621.06</v>
      </c>
    </row>
    <row r="110" s="10" customFormat="true" ht="29.1" hidden="false" customHeight="true" outlineLevel="0" collapsed="false">
      <c r="A110" s="14" t="s">
        <v>103</v>
      </c>
      <c r="B110" s="15" t="n">
        <v>52.2</v>
      </c>
      <c r="C110" s="15" t="n">
        <v>13.5</v>
      </c>
      <c r="D110" s="15" t="n">
        <f aca="false">B110*C110</f>
        <v>704.7</v>
      </c>
      <c r="E110" s="15" t="n">
        <v>80.6</v>
      </c>
      <c r="F110" s="15" t="n">
        <f aca="false">ROUND(E110*B110,2)</f>
        <v>4207.32</v>
      </c>
      <c r="G110" s="15" t="n">
        <f aca="false">B110*E110</f>
        <v>4207.32</v>
      </c>
      <c r="H110" s="16" t="n">
        <f aca="false">ROUND(I110,2)</f>
        <v>4912.02</v>
      </c>
      <c r="I110" s="15" t="n">
        <f aca="false">D110+G110</f>
        <v>4912.02</v>
      </c>
    </row>
    <row r="111" s="10" customFormat="true" ht="29.1" hidden="false" customHeight="true" outlineLevel="0" collapsed="false">
      <c r="A111" s="14" t="s">
        <v>104</v>
      </c>
      <c r="B111" s="15" t="n">
        <v>53.8</v>
      </c>
      <c r="C111" s="15" t="n">
        <v>13.5</v>
      </c>
      <c r="D111" s="15" t="n">
        <f aca="false">B111*C111</f>
        <v>726.3</v>
      </c>
      <c r="E111" s="15" t="n">
        <v>80.6</v>
      </c>
      <c r="F111" s="15" t="n">
        <f aca="false">ROUND(E111*B111,2)</f>
        <v>4336.28</v>
      </c>
      <c r="G111" s="15" t="n">
        <f aca="false">B111*E111</f>
        <v>4336.28</v>
      </c>
      <c r="H111" s="16" t="n">
        <f aca="false">ROUND(I111,2)</f>
        <v>5062.58</v>
      </c>
      <c r="I111" s="15" t="n">
        <f aca="false">D111+G111</f>
        <v>5062.58</v>
      </c>
    </row>
    <row r="112" s="10" customFormat="true" ht="29.1" hidden="false" customHeight="true" outlineLevel="0" collapsed="false">
      <c r="A112" s="14" t="s">
        <v>105</v>
      </c>
      <c r="B112" s="15" t="n">
        <v>64.4</v>
      </c>
      <c r="C112" s="15" t="n">
        <v>13.5</v>
      </c>
      <c r="D112" s="15" t="n">
        <f aca="false">B112*C112</f>
        <v>869.4</v>
      </c>
      <c r="E112" s="15" t="n">
        <v>80.6</v>
      </c>
      <c r="F112" s="15" t="n">
        <f aca="false">ROUND(E112*B112,2)</f>
        <v>5190.64</v>
      </c>
      <c r="G112" s="15" t="n">
        <f aca="false">B112*E112</f>
        <v>5190.64</v>
      </c>
      <c r="H112" s="16" t="n">
        <f aca="false">ROUND(I112,2)</f>
        <v>6060.04</v>
      </c>
      <c r="I112" s="15" t="n">
        <f aca="false">D112+G112</f>
        <v>6060.04</v>
      </c>
    </row>
    <row r="113" s="10" customFormat="true" ht="29.1" hidden="false" customHeight="true" outlineLevel="0" collapsed="false">
      <c r="A113" s="11" t="s">
        <v>106</v>
      </c>
      <c r="B113" s="11" t="n">
        <v>179</v>
      </c>
      <c r="C113" s="11" t="n">
        <v>13.5</v>
      </c>
      <c r="D113" s="11" t="n">
        <f aca="false">B113*C113</f>
        <v>2416.5</v>
      </c>
      <c r="E113" s="11" t="n">
        <v>80.6</v>
      </c>
      <c r="F113" s="11" t="n">
        <f aca="false">ROUND(E113*B113,2)</f>
        <v>14427.4</v>
      </c>
      <c r="G113" s="11" t="n">
        <f aca="false">B113*E113</f>
        <v>14427.4</v>
      </c>
      <c r="H113" s="12" t="n">
        <f aca="false">ROUND(I113,1)</f>
        <v>16843.9</v>
      </c>
      <c r="I113" s="11" t="n">
        <f aca="false">D113+G113</f>
        <v>16843.9</v>
      </c>
    </row>
    <row r="114" s="10" customFormat="true" ht="33" hidden="true" customHeight="true" outlineLevel="0" collapsed="false">
      <c r="A114" s="25" t="s">
        <v>107</v>
      </c>
      <c r="B114" s="26" t="n">
        <v>179</v>
      </c>
      <c r="C114" s="26" t="n">
        <v>13.5</v>
      </c>
      <c r="D114" s="26" t="n">
        <f aca="false">B114*C114</f>
        <v>2416.5</v>
      </c>
      <c r="E114" s="26" t="n">
        <v>80.6</v>
      </c>
      <c r="F114" s="15" t="n">
        <f aca="false">ROUND(E114*B114,2)</f>
        <v>14427.4</v>
      </c>
      <c r="G114" s="26" t="n">
        <f aca="false">B114*E114</f>
        <v>14427.4</v>
      </c>
      <c r="H114" s="27" t="n">
        <f aca="false">SUM(H20:H23)</f>
        <v>14679.6</v>
      </c>
      <c r="I114" s="26" t="n">
        <f aca="false">D114+G114</f>
        <v>16843.9</v>
      </c>
    </row>
    <row r="115" customFormat="false" ht="4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</row>
    <row r="116" customFormat="false" ht="18.75" hidden="true" customHeight="false" outlineLevel="0" collapsed="false">
      <c r="D116" s="29" t="n">
        <f aca="false">D8+D12+D19+D24+D33+D44+D52+D61+D65+D71+D82+D93+D107+D113</f>
        <v>55819.8</v>
      </c>
      <c r="E116" s="29"/>
      <c r="F116" s="29"/>
      <c r="G116" s="29" t="n">
        <f aca="false">G8+G12+G19+G24+G33+G44+G52+G61+G65+G71+G82+G93+G107+G113</f>
        <v>333264.88</v>
      </c>
      <c r="H116" s="30"/>
      <c r="I116" s="29" t="n">
        <f aca="false">I8+I12+I19+I24+I33+I44+I52+I61+I65+I71+I82+I93+I107+I113</f>
        <v>389084.68</v>
      </c>
    </row>
  </sheetData>
  <mergeCells count="9">
    <mergeCell ref="A1:B1"/>
    <mergeCell ref="A3:I3"/>
    <mergeCell ref="A5:A6"/>
    <mergeCell ref="B5:B6"/>
    <mergeCell ref="C5:D5"/>
    <mergeCell ref="E5:G5"/>
    <mergeCell ref="H5:H6"/>
    <mergeCell ref="I5:I6"/>
    <mergeCell ref="A115:I115"/>
  </mergeCells>
  <printOptions headings="false" gridLines="false" gridLinesSet="true" horizontalCentered="true" verticalCentered="false"/>
  <pageMargins left="0.551388888888889" right="0.551388888888889" top="0.679861111111111" bottom="0.490277777777778" header="0.511811023622047" footer="0.2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F116" activeCellId="0" sqref="F1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6.66"/>
    <col collapsed="false" customWidth="true" hidden="false" outlineLevel="0" max="3" min="3" style="1" width="17.42"/>
    <col collapsed="false" customWidth="true" hidden="false" outlineLevel="0" max="4" min="4" style="1" width="17.57"/>
    <col collapsed="false" customWidth="true" hidden="tru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3.72"/>
    <col collapsed="false" customWidth="true" hidden="false" outlineLevel="0" max="10" min="8" style="1" width="19.43"/>
  </cols>
  <sheetData>
    <row r="1" customFormat="false" ht="18" hidden="false" customHeight="true" outlineLevel="0" collapsed="false">
      <c r="A1" s="4" t="s">
        <v>108</v>
      </c>
      <c r="B1" s="31"/>
    </row>
    <row r="2" customFormat="false" ht="24.75" hidden="false" customHeight="true" outlineLevel="0" collapsed="false">
      <c r="A2" s="32" t="s">
        <v>109</v>
      </c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B3" s="33"/>
      <c r="G3" s="34" t="s">
        <v>3</v>
      </c>
    </row>
    <row r="4" s="38" customFormat="true" ht="30" hidden="false" customHeight="true" outlineLevel="0" collapsed="false">
      <c r="A4" s="7" t="s">
        <v>4</v>
      </c>
      <c r="B4" s="35" t="s">
        <v>110</v>
      </c>
      <c r="C4" s="35"/>
      <c r="D4" s="35"/>
      <c r="E4" s="36"/>
      <c r="F4" s="37" t="s">
        <v>111</v>
      </c>
      <c r="G4" s="7" t="s">
        <v>112</v>
      </c>
    </row>
    <row r="5" s="38" customFormat="true" ht="30" hidden="false" customHeight="true" outlineLevel="0" collapsed="false">
      <c r="A5" s="7"/>
      <c r="B5" s="8" t="s">
        <v>113</v>
      </c>
      <c r="C5" s="8" t="s">
        <v>114</v>
      </c>
      <c r="D5" s="8" t="s">
        <v>115</v>
      </c>
      <c r="E5" s="8"/>
      <c r="F5" s="37"/>
      <c r="G5" s="7"/>
    </row>
    <row r="6" s="42" customFormat="true" ht="20.1" hidden="false" customHeight="true" outlineLevel="0" collapsed="false">
      <c r="A6" s="39" t="s">
        <v>116</v>
      </c>
      <c r="B6" s="40" t="n">
        <f aca="false">B7+B11+B18+B23+B32+B43+B51+B60+B64+B70+B81+B92+B98+B112</f>
        <v>2665.94935387556</v>
      </c>
      <c r="C6" s="40" t="n">
        <f aca="false">C7+C11+C18+C23+C32+C43+C51+C60+C64+C70+C81+C92+C98+C112</f>
        <v>2776.42179864263</v>
      </c>
      <c r="D6" s="40" t="n">
        <f aca="false">D7+D11+D18+D23+D32+D43+D51+D60+D64+D70+D81+D92+D98+D112</f>
        <v>2721.18557625909</v>
      </c>
      <c r="E6" s="40" t="n">
        <v>22.19</v>
      </c>
      <c r="F6" s="40" t="n">
        <f aca="false">F7+F11+F18+F23+F32+F43+F51+F60+F64+F70+F81+F92+F98+F112</f>
        <v>60397.59</v>
      </c>
      <c r="G6" s="41"/>
    </row>
    <row r="7" s="42" customFormat="true" ht="20.1" hidden="false" customHeight="true" outlineLevel="0" collapsed="false">
      <c r="A7" s="39" t="s">
        <v>117</v>
      </c>
      <c r="B7" s="40" t="n">
        <f aca="false">SUM(B8:B10)</f>
        <v>234.167624009134</v>
      </c>
      <c r="C7" s="40" t="n">
        <f aca="false">SUM(C8:C10)</f>
        <v>240.279315183577</v>
      </c>
      <c r="D7" s="40" t="n">
        <f aca="false">SUM(D8:D10)</f>
        <v>237.223469596356</v>
      </c>
      <c r="E7" s="40" t="n">
        <v>22.19</v>
      </c>
      <c r="F7" s="40" t="n">
        <f aca="false">SUM(F8:F10)</f>
        <v>5266.47</v>
      </c>
      <c r="G7" s="41"/>
    </row>
    <row r="8" s="46" customFormat="true" ht="20.1" hidden="false" customHeight="true" outlineLevel="0" collapsed="false">
      <c r="A8" s="43" t="s">
        <v>118</v>
      </c>
      <c r="B8" s="44" t="n">
        <v>107.05839</v>
      </c>
      <c r="C8" s="44" t="n">
        <v>112.212171185185</v>
      </c>
      <c r="D8" s="44" t="n">
        <f aca="false">(C8+B8)/2</f>
        <v>109.635280592593</v>
      </c>
      <c r="E8" s="40" t="n">
        <v>22.19</v>
      </c>
      <c r="F8" s="44" t="n">
        <f aca="false">ROUND(E8*D8,2)</f>
        <v>2432.81</v>
      </c>
      <c r="G8" s="45"/>
    </row>
    <row r="9" s="48" customFormat="true" ht="20.1" hidden="false" customHeight="true" outlineLevel="0" collapsed="false">
      <c r="A9" s="47" t="s">
        <v>15</v>
      </c>
      <c r="B9" s="44" t="n">
        <v>41.021</v>
      </c>
      <c r="C9" s="44" t="n">
        <v>42.0355</v>
      </c>
      <c r="D9" s="44" t="n">
        <f aca="false">(C9+B9)/2</f>
        <v>41.52825</v>
      </c>
      <c r="E9" s="40" t="n">
        <v>22.19</v>
      </c>
      <c r="F9" s="44" t="n">
        <f aca="false">ROUND(E9*D9,2)+2.48</f>
        <v>923.99</v>
      </c>
      <c r="G9" s="45"/>
    </row>
    <row r="10" s="48" customFormat="true" ht="20.1" hidden="false" customHeight="true" outlineLevel="0" collapsed="false">
      <c r="A10" s="47" t="s">
        <v>16</v>
      </c>
      <c r="B10" s="44" t="n">
        <v>86.0882340091343</v>
      </c>
      <c r="C10" s="44" t="n">
        <v>86.0316439983921</v>
      </c>
      <c r="D10" s="44" t="n">
        <f aca="false">(C10+B10)/2</f>
        <v>86.0599390037632</v>
      </c>
      <c r="E10" s="40" t="n">
        <v>22.19</v>
      </c>
      <c r="F10" s="44" t="n">
        <f aca="false">ROUND(E10*D10,2)</f>
        <v>1909.67</v>
      </c>
      <c r="G10" s="45"/>
    </row>
    <row r="11" s="42" customFormat="true" ht="20.1" hidden="false" customHeight="true" outlineLevel="0" collapsed="false">
      <c r="A11" s="39" t="s">
        <v>119</v>
      </c>
      <c r="B11" s="40" t="n">
        <f aca="false">SUM(B12:B17)</f>
        <v>176.64</v>
      </c>
      <c r="C11" s="40" t="n">
        <f aca="false">SUM(C12:C17)</f>
        <v>187.05</v>
      </c>
      <c r="D11" s="40" t="n">
        <f aca="false">SUM(D12:D17)</f>
        <v>181.845</v>
      </c>
      <c r="E11" s="40" t="n">
        <v>22.19</v>
      </c>
      <c r="F11" s="40" t="n">
        <f aca="false">SUM(F12:F17)</f>
        <v>4036.14</v>
      </c>
      <c r="G11" s="41"/>
    </row>
    <row r="12" s="42" customFormat="true" ht="20.1" hidden="false" customHeight="true" outlineLevel="0" collapsed="false">
      <c r="A12" s="43" t="s">
        <v>118</v>
      </c>
      <c r="B12" s="44" t="n">
        <v>18.6</v>
      </c>
      <c r="C12" s="44" t="n">
        <v>19.37</v>
      </c>
      <c r="D12" s="44" t="n">
        <f aca="false">(C12+B12)/2</f>
        <v>18.985</v>
      </c>
      <c r="E12" s="40" t="n">
        <v>22.19</v>
      </c>
      <c r="F12" s="44" t="n">
        <f aca="false">ROUND(E12*D12,2)</f>
        <v>421.28</v>
      </c>
      <c r="G12" s="41"/>
    </row>
    <row r="13" s="42" customFormat="true" ht="20.1" hidden="false" customHeight="true" outlineLevel="0" collapsed="false">
      <c r="A13" s="49" t="s">
        <v>18</v>
      </c>
      <c r="B13" s="44" t="n">
        <v>23.24</v>
      </c>
      <c r="C13" s="44" t="n">
        <v>24.92</v>
      </c>
      <c r="D13" s="44" t="n">
        <f aca="false">(C13+B13)/2</f>
        <v>24.08</v>
      </c>
      <c r="E13" s="40" t="n">
        <v>22.19</v>
      </c>
      <c r="F13" s="44" t="n">
        <f aca="false">ROUND(E13*D13,2)</f>
        <v>534.34</v>
      </c>
      <c r="G13" s="41"/>
    </row>
    <row r="14" s="42" customFormat="true" ht="20.1" hidden="false" customHeight="true" outlineLevel="0" collapsed="false">
      <c r="A14" s="49" t="s">
        <v>19</v>
      </c>
      <c r="B14" s="44" t="n">
        <v>52.58</v>
      </c>
      <c r="C14" s="44" t="n">
        <v>55.35</v>
      </c>
      <c r="D14" s="44" t="n">
        <f aca="false">(C14+B14)/2</f>
        <v>53.965</v>
      </c>
      <c r="E14" s="40" t="n">
        <v>22.19</v>
      </c>
      <c r="F14" s="44" t="n">
        <f aca="false">ROUND(E14*D14,2)+1</f>
        <v>1198.48</v>
      </c>
      <c r="G14" s="41"/>
    </row>
    <row r="15" s="42" customFormat="true" ht="20.1" hidden="false" customHeight="true" outlineLevel="0" collapsed="false">
      <c r="A15" s="49" t="s">
        <v>20</v>
      </c>
      <c r="B15" s="44" t="n">
        <v>45.73</v>
      </c>
      <c r="C15" s="44" t="n">
        <v>48.74</v>
      </c>
      <c r="D15" s="44" t="n">
        <f aca="false">(C15+B15)/2</f>
        <v>47.235</v>
      </c>
      <c r="E15" s="40" t="n">
        <v>22.19</v>
      </c>
      <c r="F15" s="44" t="n">
        <f aca="false">ROUND(E15*D15,2)</f>
        <v>1048.14</v>
      </c>
      <c r="G15" s="41"/>
    </row>
    <row r="16" s="42" customFormat="true" ht="20.1" hidden="false" customHeight="true" outlineLevel="0" collapsed="false">
      <c r="A16" s="49" t="s">
        <v>21</v>
      </c>
      <c r="B16" s="44" t="n">
        <v>35.75</v>
      </c>
      <c r="C16" s="44" t="n">
        <v>37.01</v>
      </c>
      <c r="D16" s="44" t="n">
        <f aca="false">(C16+B16)/2</f>
        <v>36.38</v>
      </c>
      <c r="E16" s="40" t="n">
        <v>22.19</v>
      </c>
      <c r="F16" s="44" t="n">
        <f aca="false">ROUND(E16*D16,2)</f>
        <v>807.27</v>
      </c>
      <c r="G16" s="41"/>
    </row>
    <row r="17" s="42" customFormat="true" ht="20.1" hidden="false" customHeight="true" outlineLevel="0" collapsed="false">
      <c r="A17" s="49" t="s">
        <v>22</v>
      </c>
      <c r="B17" s="44" t="n">
        <v>0.74</v>
      </c>
      <c r="C17" s="44" t="n">
        <v>1.66</v>
      </c>
      <c r="D17" s="44" t="n">
        <f aca="false">(C17+B17)/2</f>
        <v>1.2</v>
      </c>
      <c r="E17" s="40" t="n">
        <v>22.19</v>
      </c>
      <c r="F17" s="44" t="n">
        <f aca="false">ROUND(E17*D17,2)</f>
        <v>26.63</v>
      </c>
      <c r="G17" s="41"/>
    </row>
    <row r="18" s="42" customFormat="true" ht="20.1" hidden="false" customHeight="true" outlineLevel="0" collapsed="false">
      <c r="A18" s="39" t="s">
        <v>120</v>
      </c>
      <c r="B18" s="40" t="n">
        <f aca="false">SUM(B19:B22)</f>
        <v>158.8113</v>
      </c>
      <c r="C18" s="40" t="n">
        <f aca="false">SUM(C19:C22)</f>
        <v>160.5259</v>
      </c>
      <c r="D18" s="40" t="n">
        <f aca="false">SUM(D19:D22)</f>
        <v>159.6686</v>
      </c>
      <c r="E18" s="40" t="n">
        <v>22.19</v>
      </c>
      <c r="F18" s="40" t="n">
        <f aca="false">SUM(F19:F22)</f>
        <v>3544.05</v>
      </c>
      <c r="G18" s="41"/>
    </row>
    <row r="19" s="42" customFormat="true" ht="20.1" hidden="false" customHeight="true" outlineLevel="0" collapsed="false">
      <c r="A19" s="43" t="s">
        <v>118</v>
      </c>
      <c r="B19" s="44" t="n">
        <v>18.6551</v>
      </c>
      <c r="C19" s="44" t="n">
        <v>18.7249</v>
      </c>
      <c r="D19" s="44" t="n">
        <f aca="false">(C19+B19)/2</f>
        <v>18.69</v>
      </c>
      <c r="E19" s="40" t="n">
        <v>22.19</v>
      </c>
      <c r="F19" s="44" t="n">
        <f aca="false">ROUND(E19*D19,2)+1</f>
        <v>415.73</v>
      </c>
      <c r="G19" s="41"/>
    </row>
    <row r="20" s="42" customFormat="true" ht="20.1" hidden="false" customHeight="true" outlineLevel="0" collapsed="false">
      <c r="A20" s="47" t="s">
        <v>24</v>
      </c>
      <c r="B20" s="44" t="n">
        <v>77.8315</v>
      </c>
      <c r="C20" s="44" t="n">
        <v>78.1673</v>
      </c>
      <c r="D20" s="44" t="n">
        <f aca="false">(C20+B20)/2</f>
        <v>77.9994</v>
      </c>
      <c r="E20" s="40" t="n">
        <v>22.19</v>
      </c>
      <c r="F20" s="44" t="n">
        <f aca="false">ROUND(E20*D20,2)</f>
        <v>1730.81</v>
      </c>
      <c r="G20" s="41"/>
    </row>
    <row r="21" s="42" customFormat="true" ht="20.1" hidden="false" customHeight="true" outlineLevel="0" collapsed="false">
      <c r="A21" s="47" t="s">
        <v>25</v>
      </c>
      <c r="B21" s="44" t="n">
        <v>56.02</v>
      </c>
      <c r="C21" s="44" t="n">
        <v>56.89</v>
      </c>
      <c r="D21" s="44" t="n">
        <f aca="false">(C21+B21)/2</f>
        <v>56.455</v>
      </c>
      <c r="E21" s="40" t="n">
        <v>22.19</v>
      </c>
      <c r="F21" s="44" t="n">
        <f aca="false">ROUND(E21*D21,2)</f>
        <v>1252.74</v>
      </c>
      <c r="G21" s="41"/>
    </row>
    <row r="22" s="42" customFormat="true" ht="20.1" hidden="false" customHeight="true" outlineLevel="0" collapsed="false">
      <c r="A22" s="47" t="s">
        <v>26</v>
      </c>
      <c r="B22" s="44" t="n">
        <v>6.3047</v>
      </c>
      <c r="C22" s="44" t="n">
        <v>6.7437</v>
      </c>
      <c r="D22" s="44" t="n">
        <f aca="false">(C22+B22)/2</f>
        <v>6.5242</v>
      </c>
      <c r="E22" s="40" t="n">
        <v>22.19</v>
      </c>
      <c r="F22" s="44" t="n">
        <f aca="false">ROUND(E22*D22,2)</f>
        <v>144.77</v>
      </c>
      <c r="G22" s="41"/>
    </row>
    <row r="23" s="42" customFormat="true" ht="20.1" hidden="false" customHeight="true" outlineLevel="0" collapsed="false">
      <c r="A23" s="39" t="s">
        <v>121</v>
      </c>
      <c r="B23" s="40" t="n">
        <f aca="false">SUM(B24:B31)</f>
        <v>283.9207</v>
      </c>
      <c r="C23" s="40" t="n">
        <f aca="false">SUM(C24:C31)</f>
        <v>318.551</v>
      </c>
      <c r="D23" s="40" t="n">
        <f aca="false">SUM(D24:D31)</f>
        <v>301.23585</v>
      </c>
      <c r="E23" s="40" t="n">
        <v>22.19</v>
      </c>
      <c r="F23" s="40" t="n">
        <f aca="false">SUM(F24:F31)</f>
        <v>6685.42</v>
      </c>
      <c r="G23" s="41"/>
    </row>
    <row r="24" s="42" customFormat="true" ht="20.1" hidden="false" customHeight="true" outlineLevel="0" collapsed="false">
      <c r="A24" s="43" t="s">
        <v>118</v>
      </c>
      <c r="B24" s="44" t="n">
        <v>8.5809</v>
      </c>
      <c r="C24" s="44" t="n">
        <v>9.0453</v>
      </c>
      <c r="D24" s="44" t="n">
        <f aca="false">(C24+B24)/2</f>
        <v>8.8131</v>
      </c>
      <c r="E24" s="40" t="n">
        <v>22.19</v>
      </c>
      <c r="F24" s="44" t="n">
        <f aca="false">ROUND(E24*D24,2)</f>
        <v>195.56</v>
      </c>
      <c r="G24" s="41"/>
    </row>
    <row r="25" s="42" customFormat="true" ht="20.1" hidden="false" customHeight="true" outlineLevel="0" collapsed="false">
      <c r="A25" s="49" t="s">
        <v>29</v>
      </c>
      <c r="B25" s="44" t="n">
        <v>67.774</v>
      </c>
      <c r="C25" s="44" t="n">
        <v>78.1685</v>
      </c>
      <c r="D25" s="44" t="n">
        <f aca="false">(C25+B25)/2</f>
        <v>72.97125</v>
      </c>
      <c r="E25" s="40" t="n">
        <v>22.19</v>
      </c>
      <c r="F25" s="44" t="n">
        <f aca="false">ROUND(E25*D25,2)</f>
        <v>1619.23</v>
      </c>
      <c r="G25" s="41"/>
    </row>
    <row r="26" s="42" customFormat="true" ht="20.1" hidden="false" customHeight="true" outlineLevel="0" collapsed="false">
      <c r="A26" s="47" t="s">
        <v>28</v>
      </c>
      <c r="B26" s="44" t="n">
        <v>23.13</v>
      </c>
      <c r="C26" s="44" t="n">
        <v>28.91</v>
      </c>
      <c r="D26" s="44" t="n">
        <f aca="false">(C26+B26)/2</f>
        <v>26.02</v>
      </c>
      <c r="E26" s="40" t="n">
        <v>22.19</v>
      </c>
      <c r="F26" s="44" t="n">
        <f aca="false">ROUND(E26*D26,2)+1</f>
        <v>578.38</v>
      </c>
      <c r="G26" s="41"/>
    </row>
    <row r="27" s="42" customFormat="true" ht="20.1" hidden="false" customHeight="true" outlineLevel="0" collapsed="false">
      <c r="A27" s="47" t="s">
        <v>30</v>
      </c>
      <c r="B27" s="44" t="n">
        <v>23.5</v>
      </c>
      <c r="C27" s="44" t="n">
        <v>27</v>
      </c>
      <c r="D27" s="44" t="n">
        <f aca="false">(C27+B27)/2</f>
        <v>25.25</v>
      </c>
      <c r="E27" s="40" t="n">
        <v>22.19</v>
      </c>
      <c r="F27" s="44" t="n">
        <f aca="false">ROUND(E27*D27,2)</f>
        <v>560.3</v>
      </c>
      <c r="G27" s="41"/>
    </row>
    <row r="28" s="42" customFormat="true" ht="20.1" hidden="false" customHeight="true" outlineLevel="0" collapsed="false">
      <c r="A28" s="47" t="s">
        <v>31</v>
      </c>
      <c r="B28" s="44" t="n">
        <v>32.0289</v>
      </c>
      <c r="C28" s="44" t="n">
        <v>34.5116</v>
      </c>
      <c r="D28" s="44" t="n">
        <f aca="false">(C28+B28)/2</f>
        <v>33.27025</v>
      </c>
      <c r="E28" s="40" t="n">
        <v>22.19</v>
      </c>
      <c r="F28" s="44" t="n">
        <f aca="false">ROUND(E28*D28,2)</f>
        <v>738.27</v>
      </c>
      <c r="G28" s="41"/>
    </row>
    <row r="29" s="42" customFormat="true" ht="20.1" hidden="false" customHeight="true" outlineLevel="0" collapsed="false">
      <c r="A29" s="47" t="s">
        <v>34</v>
      </c>
      <c r="B29" s="44" t="n">
        <v>26.9986</v>
      </c>
      <c r="C29" s="44" t="n">
        <v>30.4131</v>
      </c>
      <c r="D29" s="44" t="n">
        <f aca="false">(C29+B29)/2</f>
        <v>28.70585</v>
      </c>
      <c r="E29" s="40" t="n">
        <v>22.19</v>
      </c>
      <c r="F29" s="44" t="n">
        <f aca="false">ROUND(E29*D29,2)</f>
        <v>636.98</v>
      </c>
      <c r="G29" s="41"/>
    </row>
    <row r="30" s="42" customFormat="true" ht="20.1" hidden="false" customHeight="true" outlineLevel="0" collapsed="false">
      <c r="A30" s="47" t="s">
        <v>32</v>
      </c>
      <c r="B30" s="44" t="n">
        <v>49.06</v>
      </c>
      <c r="C30" s="44" t="n">
        <v>54.42</v>
      </c>
      <c r="D30" s="44" t="n">
        <f aca="false">(C30+B30)/2</f>
        <v>51.74</v>
      </c>
      <c r="E30" s="40" t="n">
        <v>22.19</v>
      </c>
      <c r="F30" s="44" t="n">
        <f aca="false">ROUND(E30*D30,2)</f>
        <v>1148.11</v>
      </c>
      <c r="G30" s="41"/>
    </row>
    <row r="31" s="42" customFormat="true" ht="20.1" hidden="false" customHeight="true" outlineLevel="0" collapsed="false">
      <c r="A31" s="47" t="s">
        <v>33</v>
      </c>
      <c r="B31" s="44" t="n">
        <v>52.8483</v>
      </c>
      <c r="C31" s="44" t="n">
        <v>56.0825</v>
      </c>
      <c r="D31" s="44" t="n">
        <f aca="false">(C31+B31)/2</f>
        <v>54.4654</v>
      </c>
      <c r="E31" s="40" t="n">
        <v>22.19</v>
      </c>
      <c r="F31" s="44" t="n">
        <f aca="false">ROUND(E31*D31,2)</f>
        <v>1208.59</v>
      </c>
      <c r="G31" s="41"/>
    </row>
    <row r="32" s="42" customFormat="true" ht="20.1" hidden="false" customHeight="true" outlineLevel="0" collapsed="false">
      <c r="A32" s="39" t="s">
        <v>122</v>
      </c>
      <c r="B32" s="40" t="n">
        <f aca="false">SUM(B33:B42)</f>
        <v>254.018519</v>
      </c>
      <c r="C32" s="40" t="n">
        <f aca="false">SUM(C33:C42)</f>
        <v>281.306255</v>
      </c>
      <c r="D32" s="40" t="n">
        <f aca="false">SUM(D33:D42)</f>
        <v>267.662387</v>
      </c>
      <c r="E32" s="40" t="n">
        <v>22.19</v>
      </c>
      <c r="F32" s="40" t="n">
        <f aca="false">SUM(F33:F42)</f>
        <v>5940.44</v>
      </c>
      <c r="G32" s="41"/>
    </row>
    <row r="33" s="42" customFormat="true" ht="20.1" hidden="false" customHeight="true" outlineLevel="0" collapsed="false">
      <c r="A33" s="43" t="s">
        <v>118</v>
      </c>
      <c r="B33" s="44" t="n">
        <v>10.859</v>
      </c>
      <c r="C33" s="44" t="n">
        <v>11.32</v>
      </c>
      <c r="D33" s="44" t="n">
        <f aca="false">(C33+B33)/2</f>
        <v>11.0895</v>
      </c>
      <c r="E33" s="40" t="n">
        <v>22.19</v>
      </c>
      <c r="F33" s="44" t="n">
        <f aca="false">ROUND(E33*D33,2)</f>
        <v>246.08</v>
      </c>
      <c r="G33" s="41"/>
    </row>
    <row r="34" s="42" customFormat="true" ht="20.1" hidden="false" customHeight="true" outlineLevel="0" collapsed="false">
      <c r="A34" s="49" t="s">
        <v>36</v>
      </c>
      <c r="B34" s="44" t="n">
        <v>41.169529</v>
      </c>
      <c r="C34" s="44" t="n">
        <v>43.332522</v>
      </c>
      <c r="D34" s="44" t="n">
        <f aca="false">(C34+B34)/2</f>
        <v>42.2510255</v>
      </c>
      <c r="E34" s="40" t="n">
        <v>22.19</v>
      </c>
      <c r="F34" s="44" t="n">
        <f aca="false">ROUND(E34*D34,2)</f>
        <v>937.55</v>
      </c>
      <c r="G34" s="41"/>
    </row>
    <row r="35" s="42" customFormat="true" ht="20.1" hidden="false" customHeight="true" outlineLevel="0" collapsed="false">
      <c r="A35" s="49" t="s">
        <v>37</v>
      </c>
      <c r="B35" s="44" t="n">
        <v>30.0908</v>
      </c>
      <c r="C35" s="44" t="n">
        <v>30.456</v>
      </c>
      <c r="D35" s="44" t="n">
        <f aca="false">(C35+B35)/2</f>
        <v>30.2734</v>
      </c>
      <c r="E35" s="40" t="n">
        <v>22.19</v>
      </c>
      <c r="F35" s="44" t="n">
        <f aca="false">ROUND(E35*D35,2)</f>
        <v>671.77</v>
      </c>
      <c r="G35" s="41"/>
    </row>
    <row r="36" s="42" customFormat="true" ht="20.1" hidden="false" customHeight="true" outlineLevel="0" collapsed="false">
      <c r="A36" s="49" t="s">
        <v>39</v>
      </c>
      <c r="B36" s="44" t="n">
        <v>22.56</v>
      </c>
      <c r="C36" s="44" t="n">
        <v>32.61</v>
      </c>
      <c r="D36" s="44" t="n">
        <f aca="false">(C36+B36)/2</f>
        <v>27.585</v>
      </c>
      <c r="E36" s="40" t="n">
        <v>22.19</v>
      </c>
      <c r="F36" s="44" t="n">
        <f aca="false">ROUND(E36*D36,2)</f>
        <v>612.11</v>
      </c>
      <c r="G36" s="41"/>
    </row>
    <row r="37" s="42" customFormat="true" ht="20.1" hidden="false" customHeight="true" outlineLevel="0" collapsed="false">
      <c r="A37" s="49" t="s">
        <v>123</v>
      </c>
      <c r="B37" s="44" t="n">
        <v>28.17</v>
      </c>
      <c r="C37" s="44" t="n">
        <v>30.65</v>
      </c>
      <c r="D37" s="44" t="n">
        <f aca="false">(C37+B37)/2</f>
        <v>29.41</v>
      </c>
      <c r="E37" s="40" t="n">
        <v>22.19</v>
      </c>
      <c r="F37" s="44" t="n">
        <f aca="false">ROUND(E37*D37,2)</f>
        <v>652.61</v>
      </c>
      <c r="G37" s="41"/>
    </row>
    <row r="38" s="42" customFormat="true" ht="20.1" hidden="false" customHeight="true" outlineLevel="0" collapsed="false">
      <c r="A38" s="49" t="s">
        <v>40</v>
      </c>
      <c r="B38" s="44" t="n">
        <v>52.16</v>
      </c>
      <c r="C38" s="44" t="n">
        <v>57.39</v>
      </c>
      <c r="D38" s="44" t="n">
        <f aca="false">(C38+B38)/2</f>
        <v>54.775</v>
      </c>
      <c r="E38" s="40" t="n">
        <v>22.19</v>
      </c>
      <c r="F38" s="44" t="n">
        <f aca="false">ROUND(E38*D38,2)+1</f>
        <v>1216.46</v>
      </c>
      <c r="G38" s="41"/>
    </row>
    <row r="39" s="42" customFormat="true" ht="20.1" hidden="false" customHeight="true" outlineLevel="0" collapsed="false">
      <c r="A39" s="49" t="s">
        <v>42</v>
      </c>
      <c r="B39" s="44" t="n">
        <v>24.6</v>
      </c>
      <c r="C39" s="44" t="n">
        <v>26.31</v>
      </c>
      <c r="D39" s="44" t="n">
        <f aca="false">(C39+B39)/2</f>
        <v>25.455</v>
      </c>
      <c r="E39" s="40" t="n">
        <v>22.19</v>
      </c>
      <c r="F39" s="44" t="n">
        <f aca="false">ROUND(E39*D39,2)</f>
        <v>564.85</v>
      </c>
      <c r="G39" s="41"/>
    </row>
    <row r="40" s="42" customFormat="true" ht="20.1" hidden="false" customHeight="true" outlineLevel="0" collapsed="false">
      <c r="A40" s="49" t="s">
        <v>38</v>
      </c>
      <c r="B40" s="44" t="n">
        <v>44.40919</v>
      </c>
      <c r="C40" s="44" t="n">
        <v>49.237733</v>
      </c>
      <c r="D40" s="44" t="n">
        <f aca="false">(C40+B40)/2</f>
        <v>46.8234615</v>
      </c>
      <c r="E40" s="40" t="n">
        <v>22.19</v>
      </c>
      <c r="F40" s="44" t="n">
        <f aca="false">ROUND(E40*D40,2)</f>
        <v>1039.01</v>
      </c>
      <c r="G40" s="41"/>
    </row>
    <row r="41" s="42" customFormat="true" ht="20.1" hidden="false" customHeight="true" outlineLevel="0" collapsed="false">
      <c r="A41" s="49" t="s">
        <v>44</v>
      </c>
      <c r="B41" s="44" t="n">
        <v>0</v>
      </c>
      <c r="C41" s="44" t="n">
        <v>0</v>
      </c>
      <c r="D41" s="44" t="n">
        <f aca="false">(C41+B41)/2</f>
        <v>0</v>
      </c>
      <c r="E41" s="40" t="n">
        <v>22.19</v>
      </c>
      <c r="F41" s="44" t="n">
        <f aca="false">ROUND(E41*D41,2)</f>
        <v>0</v>
      </c>
      <c r="G41" s="41"/>
    </row>
    <row r="42" s="42" customFormat="true" ht="20.1" hidden="false" customHeight="true" outlineLevel="0" collapsed="false">
      <c r="A42" s="49" t="s">
        <v>43</v>
      </c>
      <c r="B42" s="44" t="n">
        <v>0</v>
      </c>
      <c r="C42" s="44" t="n">
        <v>0</v>
      </c>
      <c r="D42" s="44" t="n">
        <f aca="false">(C42+B42)/2</f>
        <v>0</v>
      </c>
      <c r="E42" s="40" t="n">
        <v>22.19</v>
      </c>
      <c r="F42" s="44" t="n">
        <f aca="false">ROUND(E42*D42,2)</f>
        <v>0</v>
      </c>
      <c r="G42" s="41"/>
    </row>
    <row r="43" s="42" customFormat="true" ht="20.1" hidden="false" customHeight="true" outlineLevel="0" collapsed="false">
      <c r="A43" s="39" t="s">
        <v>124</v>
      </c>
      <c r="B43" s="40" t="n">
        <f aca="false">SUM(B44:B50)</f>
        <v>339.6696</v>
      </c>
      <c r="C43" s="40" t="n">
        <f aca="false">SUM(C44:C50)</f>
        <v>371.7752</v>
      </c>
      <c r="D43" s="40" t="n">
        <f aca="false">SUM(D44:D50)</f>
        <v>355.7224</v>
      </c>
      <c r="E43" s="40" t="n">
        <v>22.19</v>
      </c>
      <c r="F43" s="40" t="n">
        <f aca="false">SUM(F44:F50)</f>
        <v>7894.47</v>
      </c>
      <c r="G43" s="41"/>
    </row>
    <row r="44" s="42" customFormat="true" ht="20.1" hidden="false" customHeight="true" outlineLevel="0" collapsed="false">
      <c r="A44" s="43" t="s">
        <v>118</v>
      </c>
      <c r="B44" s="44" t="n">
        <v>29.131</v>
      </c>
      <c r="C44" s="44" t="n">
        <v>30.7369</v>
      </c>
      <c r="D44" s="44" t="n">
        <f aca="false">(C44+B44)/2</f>
        <v>29.93395</v>
      </c>
      <c r="E44" s="40" t="n">
        <v>22.19</v>
      </c>
      <c r="F44" s="44" t="n">
        <f aca="false">ROUND(E44*D44,2)</f>
        <v>664.23</v>
      </c>
      <c r="G44" s="41"/>
    </row>
    <row r="45" s="42" customFormat="true" ht="20.1" hidden="false" customHeight="true" outlineLevel="0" collapsed="false">
      <c r="A45" s="47" t="s">
        <v>48</v>
      </c>
      <c r="B45" s="44" t="n">
        <v>41.5719</v>
      </c>
      <c r="C45" s="44" t="n">
        <v>44.3285</v>
      </c>
      <c r="D45" s="44" t="n">
        <f aca="false">(C45+B45)/2</f>
        <v>42.9502</v>
      </c>
      <c r="E45" s="40" t="n">
        <v>22.19</v>
      </c>
      <c r="F45" s="44" t="n">
        <f aca="false">ROUND(E45*D45,2)</f>
        <v>953.06</v>
      </c>
      <c r="G45" s="41"/>
    </row>
    <row r="46" s="42" customFormat="true" ht="20.1" hidden="false" customHeight="true" outlineLevel="0" collapsed="false">
      <c r="A46" s="47" t="s">
        <v>49</v>
      </c>
      <c r="B46" s="44" t="n">
        <v>45.3153</v>
      </c>
      <c r="C46" s="44" t="n">
        <v>48.617</v>
      </c>
      <c r="D46" s="44" t="n">
        <f aca="false">(C46+B46)/2</f>
        <v>46.96615</v>
      </c>
      <c r="E46" s="40" t="n">
        <v>22.19</v>
      </c>
      <c r="F46" s="44" t="n">
        <f aca="false">ROUND(E46*D46,2)</f>
        <v>1042.18</v>
      </c>
      <c r="G46" s="41"/>
    </row>
    <row r="47" s="42" customFormat="true" ht="20.1" hidden="false" customHeight="true" outlineLevel="0" collapsed="false">
      <c r="A47" s="43" t="s">
        <v>50</v>
      </c>
      <c r="B47" s="44" t="n">
        <v>65.8713</v>
      </c>
      <c r="C47" s="44" t="n">
        <v>70.0312</v>
      </c>
      <c r="D47" s="44" t="n">
        <f aca="false">(C47+B47)/2</f>
        <v>67.95125</v>
      </c>
      <c r="E47" s="40" t="n">
        <v>22.19</v>
      </c>
      <c r="F47" s="44" t="n">
        <f aca="false">ROUND(E47*D47,2)</f>
        <v>1507.84</v>
      </c>
      <c r="G47" s="41"/>
    </row>
    <row r="48" s="42" customFormat="true" ht="20.1" hidden="false" customHeight="true" outlineLevel="0" collapsed="false">
      <c r="A48" s="47" t="s">
        <v>46</v>
      </c>
      <c r="B48" s="44" t="n">
        <v>38.3015</v>
      </c>
      <c r="C48" s="44" t="n">
        <v>39.3038</v>
      </c>
      <c r="D48" s="44" t="n">
        <f aca="false">(C48+B48)/2</f>
        <v>38.80265</v>
      </c>
      <c r="E48" s="40" t="n">
        <v>22.19</v>
      </c>
      <c r="F48" s="44" t="n">
        <f aca="false">ROUND(E48*D48,2)</f>
        <v>861.03</v>
      </c>
      <c r="G48" s="41"/>
    </row>
    <row r="49" s="42" customFormat="true" ht="20.1" hidden="false" customHeight="true" outlineLevel="0" collapsed="false">
      <c r="A49" s="47" t="s">
        <v>125</v>
      </c>
      <c r="B49" s="44" t="n">
        <v>65.9286</v>
      </c>
      <c r="C49" s="44" t="n">
        <v>77.9708</v>
      </c>
      <c r="D49" s="44" t="n">
        <f aca="false">(C49+B49)/2</f>
        <v>71.9497</v>
      </c>
      <c r="E49" s="40" t="n">
        <v>22.19</v>
      </c>
      <c r="F49" s="44" t="n">
        <f aca="false">ROUND(E49*D49,2)+1</f>
        <v>1597.56</v>
      </c>
      <c r="G49" s="41"/>
    </row>
    <row r="50" s="42" customFormat="true" ht="20.1" hidden="false" customHeight="true" outlineLevel="0" collapsed="false">
      <c r="A50" s="47" t="s">
        <v>51</v>
      </c>
      <c r="B50" s="44" t="n">
        <v>53.55</v>
      </c>
      <c r="C50" s="44" t="n">
        <v>60.787</v>
      </c>
      <c r="D50" s="44" t="n">
        <f aca="false">(C50+B50)/2</f>
        <v>57.1685</v>
      </c>
      <c r="E50" s="40" t="n">
        <v>22.19</v>
      </c>
      <c r="F50" s="44" t="n">
        <f aca="false">ROUND(E50*D50,2)</f>
        <v>1268.57</v>
      </c>
      <c r="G50" s="41"/>
    </row>
    <row r="51" s="42" customFormat="true" ht="20.1" hidden="false" customHeight="true" outlineLevel="0" collapsed="false">
      <c r="A51" s="39" t="s">
        <v>126</v>
      </c>
      <c r="B51" s="40" t="n">
        <f aca="false">SUM(B52:B59)</f>
        <v>331.9673615</v>
      </c>
      <c r="C51" s="40" t="n">
        <f aca="false">SUM(C52:C59)</f>
        <v>275.3656</v>
      </c>
      <c r="D51" s="40" t="n">
        <f aca="false">SUM(D52:D59)</f>
        <v>303.66648075</v>
      </c>
      <c r="E51" s="40" t="n">
        <v>22.19</v>
      </c>
      <c r="F51" s="40" t="n">
        <f aca="false">SUM(F52:F59)</f>
        <v>6739.34</v>
      </c>
      <c r="G51" s="41"/>
    </row>
    <row r="52" s="42" customFormat="true" ht="20.1" hidden="false" customHeight="true" outlineLevel="0" collapsed="false">
      <c r="A52" s="43" t="s">
        <v>118</v>
      </c>
      <c r="B52" s="44" t="n">
        <v>98.9685615</v>
      </c>
      <c r="C52" s="44" t="n">
        <v>5.0733</v>
      </c>
      <c r="D52" s="44" t="n">
        <f aca="false">(C52+B52)/2</f>
        <v>52.02093075</v>
      </c>
      <c r="E52" s="40" t="n">
        <v>22.19</v>
      </c>
      <c r="F52" s="44" t="n">
        <f aca="false">ROUND(E52*D52,2)</f>
        <v>1154.34</v>
      </c>
      <c r="G52" s="41"/>
    </row>
    <row r="53" s="42" customFormat="true" ht="20.1" hidden="false" customHeight="true" outlineLevel="0" collapsed="false">
      <c r="A53" s="43" t="s">
        <v>127</v>
      </c>
      <c r="B53" s="44" t="n">
        <v>12.73</v>
      </c>
      <c r="C53" s="44" t="n">
        <v>12.79</v>
      </c>
      <c r="D53" s="44" t="n">
        <f aca="false">(C53+B53)/2</f>
        <v>12.76</v>
      </c>
      <c r="E53" s="40" t="n">
        <v>22.19</v>
      </c>
      <c r="F53" s="44" t="n">
        <f aca="false">ROUND(E53*D53,2)</f>
        <v>283.14</v>
      </c>
      <c r="G53" s="41"/>
    </row>
    <row r="54" s="42" customFormat="true" ht="20.1" hidden="false" customHeight="true" outlineLevel="0" collapsed="false">
      <c r="A54" s="43" t="s">
        <v>128</v>
      </c>
      <c r="B54" s="44" t="n">
        <v>14.6845</v>
      </c>
      <c r="C54" s="44" t="n">
        <v>16.9579</v>
      </c>
      <c r="D54" s="44" t="n">
        <f aca="false">(C54+B54)/2</f>
        <v>15.8212</v>
      </c>
      <c r="E54" s="40" t="n">
        <v>22.19</v>
      </c>
      <c r="F54" s="44" t="n">
        <f aca="false">ROUND(E54*D54,2)</f>
        <v>351.07</v>
      </c>
      <c r="G54" s="41"/>
    </row>
    <row r="55" s="42" customFormat="true" ht="20.1" hidden="false" customHeight="true" outlineLevel="0" collapsed="false">
      <c r="A55" s="43" t="s">
        <v>54</v>
      </c>
      <c r="B55" s="44" t="n">
        <v>68.3011</v>
      </c>
      <c r="C55" s="44" t="n">
        <v>81.4842</v>
      </c>
      <c r="D55" s="44" t="n">
        <f aca="false">(C55+B55)/2</f>
        <v>74.89265</v>
      </c>
      <c r="E55" s="40" t="n">
        <v>22.19</v>
      </c>
      <c r="F55" s="44" t="n">
        <f aca="false">ROUND(E55*D55,2)+1</f>
        <v>1662.87</v>
      </c>
      <c r="G55" s="41"/>
    </row>
    <row r="56" s="42" customFormat="true" ht="20.1" hidden="false" customHeight="true" outlineLevel="0" collapsed="false">
      <c r="A56" s="43" t="s">
        <v>129</v>
      </c>
      <c r="B56" s="44" t="n">
        <v>20.22</v>
      </c>
      <c r="C56" s="44" t="n">
        <v>20.86</v>
      </c>
      <c r="D56" s="44" t="n">
        <f aca="false">(C56+B56)/2</f>
        <v>20.54</v>
      </c>
      <c r="E56" s="40" t="n">
        <v>22.19</v>
      </c>
      <c r="F56" s="44" t="n">
        <f aca="false">ROUND(E56*D56,2)</f>
        <v>455.78</v>
      </c>
      <c r="G56" s="41"/>
    </row>
    <row r="57" s="42" customFormat="true" ht="20.1" hidden="false" customHeight="true" outlineLevel="0" collapsed="false">
      <c r="A57" s="47" t="s">
        <v>57</v>
      </c>
      <c r="B57" s="44" t="n">
        <v>35</v>
      </c>
      <c r="C57" s="44" t="n">
        <v>42.5</v>
      </c>
      <c r="D57" s="44" t="n">
        <f aca="false">(C57+B57)/2</f>
        <v>38.75</v>
      </c>
      <c r="E57" s="40" t="n">
        <v>22.19</v>
      </c>
      <c r="F57" s="44" t="n">
        <f aca="false">ROUND(E57*D57,2)</f>
        <v>859.86</v>
      </c>
      <c r="G57" s="41"/>
    </row>
    <row r="58" s="42" customFormat="true" ht="20.1" hidden="false" customHeight="true" outlineLevel="0" collapsed="false">
      <c r="A58" s="43" t="s">
        <v>53</v>
      </c>
      <c r="B58" s="44" t="n">
        <v>76.81</v>
      </c>
      <c r="C58" s="44" t="n">
        <v>89.93</v>
      </c>
      <c r="D58" s="44" t="n">
        <f aca="false">(C58+B58)/2</f>
        <v>83.37</v>
      </c>
      <c r="E58" s="40" t="n">
        <v>22.19</v>
      </c>
      <c r="F58" s="44" t="n">
        <f aca="false">ROUND(E58*D58,2)</f>
        <v>1849.98</v>
      </c>
      <c r="G58" s="41"/>
    </row>
    <row r="59" s="42" customFormat="true" ht="20.1" hidden="false" customHeight="true" outlineLevel="0" collapsed="false">
      <c r="A59" s="47" t="s">
        <v>55</v>
      </c>
      <c r="B59" s="44" t="n">
        <v>5.2532</v>
      </c>
      <c r="C59" s="44" t="n">
        <v>5.7702</v>
      </c>
      <c r="D59" s="44" t="n">
        <f aca="false">(C59+B59)/2</f>
        <v>5.5117</v>
      </c>
      <c r="E59" s="40" t="n">
        <v>22.19</v>
      </c>
      <c r="F59" s="44" t="n">
        <f aca="false">ROUND(E59*D59,2)</f>
        <v>122.3</v>
      </c>
      <c r="G59" s="41"/>
    </row>
    <row r="60" s="42" customFormat="true" ht="20.1" hidden="false" customHeight="true" outlineLevel="0" collapsed="false">
      <c r="A60" s="50" t="s">
        <v>130</v>
      </c>
      <c r="B60" s="40" t="n">
        <f aca="false">SUM(B63)</f>
        <v>0.129</v>
      </c>
      <c r="C60" s="40" t="n">
        <f aca="false">SUM(C63)</f>
        <v>0.1532</v>
      </c>
      <c r="D60" s="41" t="n">
        <f aca="false">(C60+B60)/2</f>
        <v>0.1411</v>
      </c>
      <c r="E60" s="40" t="n">
        <v>22.19</v>
      </c>
      <c r="F60" s="40" t="n">
        <f aca="false">SUM(F61:F63)</f>
        <v>4.13</v>
      </c>
      <c r="G60" s="41"/>
    </row>
    <row r="61" s="42" customFormat="true" ht="20.1" hidden="false" customHeight="true" outlineLevel="0" collapsed="false">
      <c r="A61" s="51" t="s">
        <v>118</v>
      </c>
      <c r="B61" s="44" t="n">
        <v>0</v>
      </c>
      <c r="C61" s="44" t="n">
        <v>0</v>
      </c>
      <c r="D61" s="45" t="n">
        <v>0</v>
      </c>
      <c r="E61" s="44" t="n">
        <v>0</v>
      </c>
      <c r="F61" s="44" t="n">
        <v>0</v>
      </c>
      <c r="G61" s="41"/>
    </row>
    <row r="62" s="42" customFormat="true" ht="20.1" hidden="false" customHeight="true" outlineLevel="0" collapsed="false">
      <c r="A62" s="51" t="s">
        <v>61</v>
      </c>
      <c r="B62" s="44" t="n">
        <v>0</v>
      </c>
      <c r="C62" s="44" t="n">
        <v>0</v>
      </c>
      <c r="D62" s="45" t="n">
        <v>0</v>
      </c>
      <c r="E62" s="44" t="n">
        <v>0</v>
      </c>
      <c r="F62" s="44" t="n">
        <v>0</v>
      </c>
      <c r="G62" s="41"/>
    </row>
    <row r="63" s="42" customFormat="true" ht="20.1" hidden="false" customHeight="true" outlineLevel="0" collapsed="false">
      <c r="A63" s="52" t="s">
        <v>62</v>
      </c>
      <c r="B63" s="44" t="n">
        <v>0.129</v>
      </c>
      <c r="C63" s="44" t="n">
        <v>0.1532</v>
      </c>
      <c r="D63" s="44" t="n">
        <f aca="false">(C63+B63)/2</f>
        <v>0.1411</v>
      </c>
      <c r="E63" s="40" t="n">
        <v>22.19</v>
      </c>
      <c r="F63" s="44" t="n">
        <f aca="false">ROUND(E63*D63,2)+1</f>
        <v>4.13</v>
      </c>
      <c r="G63" s="41"/>
    </row>
    <row r="64" s="42" customFormat="true" ht="20.1" hidden="false" customHeight="true" outlineLevel="0" collapsed="false">
      <c r="A64" s="39" t="s">
        <v>131</v>
      </c>
      <c r="B64" s="40" t="n">
        <f aca="false">SUM(B65:B69)</f>
        <v>276.333565224</v>
      </c>
      <c r="C64" s="40" t="n">
        <f aca="false">SUM(C65:C69)</f>
        <v>297.932716459052</v>
      </c>
      <c r="D64" s="40" t="n">
        <f aca="false">SUM(D65:D69)</f>
        <v>287.133140841526</v>
      </c>
      <c r="E64" s="40" t="n">
        <v>22.19</v>
      </c>
      <c r="F64" s="40" t="n">
        <f aca="false">SUM(F65:F69)</f>
        <v>6372.48</v>
      </c>
      <c r="G64" s="41"/>
    </row>
    <row r="65" s="42" customFormat="true" ht="20.1" hidden="false" customHeight="true" outlineLevel="0" collapsed="false">
      <c r="A65" s="43" t="s">
        <v>118</v>
      </c>
      <c r="B65" s="44" t="n">
        <v>103.313461</v>
      </c>
      <c r="C65" s="44" t="n">
        <v>109.702453</v>
      </c>
      <c r="D65" s="44" t="n">
        <f aca="false">(C65+B65)/2</f>
        <v>106.507957</v>
      </c>
      <c r="E65" s="40" t="n">
        <v>22.19</v>
      </c>
      <c r="F65" s="44" t="n">
        <f aca="false">ROUND(E65*D65,2)</f>
        <v>2363.41</v>
      </c>
      <c r="G65" s="41"/>
    </row>
    <row r="66" s="42" customFormat="true" ht="20.1" hidden="false" customHeight="true" outlineLevel="0" collapsed="false">
      <c r="A66" s="53" t="s">
        <v>132</v>
      </c>
      <c r="B66" s="44" t="n">
        <v>83.251378224</v>
      </c>
      <c r="C66" s="44" t="n">
        <v>88.872288456</v>
      </c>
      <c r="D66" s="44" t="n">
        <f aca="false">(C66+B66)/2</f>
        <v>86.06183334</v>
      </c>
      <c r="E66" s="40" t="n">
        <v>22.19</v>
      </c>
      <c r="F66" s="44" t="n">
        <f aca="false">ROUND(E66*D66,2)</f>
        <v>1909.71</v>
      </c>
      <c r="G66" s="41"/>
    </row>
    <row r="67" s="42" customFormat="true" ht="20.1" hidden="false" customHeight="true" outlineLevel="0" collapsed="false">
      <c r="A67" s="53" t="s">
        <v>133</v>
      </c>
      <c r="B67" s="44" t="n">
        <v>46.1</v>
      </c>
      <c r="C67" s="44" t="n">
        <v>52.12</v>
      </c>
      <c r="D67" s="44" t="n">
        <f aca="false">(C67+B67)/2</f>
        <v>49.11</v>
      </c>
      <c r="E67" s="40" t="n">
        <v>22.19</v>
      </c>
      <c r="F67" s="44" t="n">
        <f aca="false">ROUND(E67*D67,2)</f>
        <v>1089.75</v>
      </c>
      <c r="G67" s="41"/>
    </row>
    <row r="68" s="42" customFormat="true" ht="20.1" hidden="false" customHeight="true" outlineLevel="0" collapsed="false">
      <c r="A68" s="53" t="s">
        <v>65</v>
      </c>
      <c r="B68" s="44" t="n">
        <v>34.82701</v>
      </c>
      <c r="C68" s="44" t="n">
        <v>36.99944</v>
      </c>
      <c r="D68" s="44" t="n">
        <f aca="false">(C68+B68)/2</f>
        <v>35.913225</v>
      </c>
      <c r="E68" s="40" t="n">
        <v>22.19</v>
      </c>
      <c r="F68" s="44" t="n">
        <f aca="false">ROUND(E68*D68,2)+1</f>
        <v>797.91</v>
      </c>
      <c r="G68" s="41"/>
    </row>
    <row r="69" s="42" customFormat="true" ht="20.1" hidden="false" customHeight="true" outlineLevel="0" collapsed="false">
      <c r="A69" s="53" t="s">
        <v>64</v>
      </c>
      <c r="B69" s="44" t="n">
        <v>8.841716</v>
      </c>
      <c r="C69" s="44" t="n">
        <v>10.2385350030518</v>
      </c>
      <c r="D69" s="44" t="n">
        <f aca="false">(C69+B69)/2</f>
        <v>9.54012550152588</v>
      </c>
      <c r="E69" s="40" t="n">
        <v>22.19</v>
      </c>
      <c r="F69" s="44" t="n">
        <f aca="false">ROUND(E69*D69,2)</f>
        <v>211.7</v>
      </c>
      <c r="G69" s="41"/>
    </row>
    <row r="70" s="42" customFormat="true" ht="20.1" hidden="false" customHeight="true" outlineLevel="0" collapsed="false">
      <c r="A70" s="54" t="s">
        <v>134</v>
      </c>
      <c r="B70" s="40" t="n">
        <f aca="false">SUM(B71:B80)</f>
        <v>309.822603</v>
      </c>
      <c r="C70" s="40" t="n">
        <f aca="false">SUM(C71:C80)</f>
        <v>321.473482</v>
      </c>
      <c r="D70" s="40" t="n">
        <f aca="false">SUM(D71:D80)</f>
        <v>315.6480425</v>
      </c>
      <c r="E70" s="40" t="n">
        <v>22.19</v>
      </c>
      <c r="F70" s="40" t="n">
        <f aca="false">SUM(F71:F80)</f>
        <v>7005.24</v>
      </c>
      <c r="G70" s="41"/>
    </row>
    <row r="71" s="42" customFormat="true" ht="20.1" hidden="false" customHeight="true" outlineLevel="0" collapsed="false">
      <c r="A71" s="43" t="s">
        <v>118</v>
      </c>
      <c r="B71" s="44" t="n">
        <v>78.5044</v>
      </c>
      <c r="C71" s="44" t="n">
        <v>85.9261</v>
      </c>
      <c r="D71" s="44" t="n">
        <f aca="false">(C71+B71)/2</f>
        <v>82.21525</v>
      </c>
      <c r="E71" s="40" t="n">
        <v>22.19</v>
      </c>
      <c r="F71" s="44" t="n">
        <f aca="false">ROUND(E71*D71,2)+1</f>
        <v>1825.36</v>
      </c>
      <c r="G71" s="41"/>
    </row>
    <row r="72" s="42" customFormat="true" ht="20.1" hidden="false" customHeight="true" outlineLevel="0" collapsed="false">
      <c r="A72" s="53" t="s">
        <v>80</v>
      </c>
      <c r="B72" s="44" t="n">
        <v>38.85</v>
      </c>
      <c r="C72" s="44" t="n">
        <v>42.42</v>
      </c>
      <c r="D72" s="44" t="n">
        <f aca="false">(C72+B72)/2</f>
        <v>40.635</v>
      </c>
      <c r="E72" s="40" t="n">
        <v>22.19</v>
      </c>
      <c r="F72" s="44" t="n">
        <f aca="false">ROUND(E72*D72,2)</f>
        <v>901.69</v>
      </c>
      <c r="G72" s="41"/>
    </row>
    <row r="73" s="42" customFormat="true" ht="20.1" hidden="false" customHeight="true" outlineLevel="0" collapsed="false">
      <c r="A73" s="53" t="s">
        <v>82</v>
      </c>
      <c r="B73" s="44" t="n">
        <v>39.3259</v>
      </c>
      <c r="C73" s="44" t="n">
        <v>38.6515</v>
      </c>
      <c r="D73" s="44" t="n">
        <f aca="false">(C73+B73)/2</f>
        <v>38.9887</v>
      </c>
      <c r="E73" s="40" t="n">
        <v>22.19</v>
      </c>
      <c r="F73" s="44" t="n">
        <f aca="false">ROUND(E73*D73,2)</f>
        <v>865.16</v>
      </c>
      <c r="G73" s="41"/>
    </row>
    <row r="74" s="42" customFormat="true" ht="20.1" hidden="false" customHeight="true" outlineLevel="0" collapsed="false">
      <c r="A74" s="53" t="s">
        <v>85</v>
      </c>
      <c r="B74" s="44" t="n">
        <v>29.1032</v>
      </c>
      <c r="C74" s="44" t="n">
        <v>30.4723</v>
      </c>
      <c r="D74" s="44" t="n">
        <f aca="false">(C74+B74)/2</f>
        <v>29.78775</v>
      </c>
      <c r="E74" s="40" t="n">
        <v>22.19</v>
      </c>
      <c r="F74" s="44" t="n">
        <f aca="false">ROUND(E74*D74,2)</f>
        <v>660.99</v>
      </c>
      <c r="G74" s="41"/>
    </row>
    <row r="75" s="55" customFormat="true" ht="20.1" hidden="false" customHeight="true" outlineLevel="0" collapsed="false">
      <c r="A75" s="53" t="s">
        <v>84</v>
      </c>
      <c r="B75" s="44" t="n">
        <v>13.452821</v>
      </c>
      <c r="C75" s="44" t="n">
        <v>12.836353</v>
      </c>
      <c r="D75" s="44" t="n">
        <f aca="false">(C75+B75)/2</f>
        <v>13.144587</v>
      </c>
      <c r="E75" s="40" t="n">
        <v>22.19</v>
      </c>
      <c r="F75" s="44" t="n">
        <f aca="false">ROUND(E75*D75,2)</f>
        <v>291.68</v>
      </c>
      <c r="G75" s="41"/>
    </row>
    <row r="76" s="56" customFormat="true" ht="20.1" hidden="false" customHeight="true" outlineLevel="0" collapsed="false">
      <c r="A76" s="53" t="s">
        <v>83</v>
      </c>
      <c r="B76" s="44" t="n">
        <v>19.9322</v>
      </c>
      <c r="C76" s="44" t="n">
        <v>19.7075</v>
      </c>
      <c r="D76" s="44" t="n">
        <f aca="false">(C76+B76)/2</f>
        <v>19.81985</v>
      </c>
      <c r="E76" s="40" t="n">
        <v>22.19</v>
      </c>
      <c r="F76" s="44" t="n">
        <f aca="false">ROUND(E76*D76,2)</f>
        <v>439.8</v>
      </c>
      <c r="G76" s="45"/>
    </row>
    <row r="77" s="56" customFormat="true" ht="20.1" hidden="false" customHeight="true" outlineLevel="0" collapsed="false">
      <c r="A77" s="53" t="s">
        <v>86</v>
      </c>
      <c r="B77" s="44" t="n">
        <v>11.19</v>
      </c>
      <c r="C77" s="44" t="n">
        <v>10.8</v>
      </c>
      <c r="D77" s="44" t="n">
        <f aca="false">(C77+B77)/2</f>
        <v>10.995</v>
      </c>
      <c r="E77" s="40" t="n">
        <v>22.19</v>
      </c>
      <c r="F77" s="44" t="n">
        <f aca="false">ROUND(E77*D77,2)</f>
        <v>243.98</v>
      </c>
      <c r="G77" s="45"/>
    </row>
    <row r="78" s="56" customFormat="true" ht="20.1" hidden="false" customHeight="true" outlineLevel="0" collapsed="false">
      <c r="A78" s="53" t="s">
        <v>87</v>
      </c>
      <c r="B78" s="44" t="n">
        <v>17.3153</v>
      </c>
      <c r="C78" s="44" t="n">
        <v>17.9698</v>
      </c>
      <c r="D78" s="44" t="n">
        <f aca="false">(C78+B78)/2</f>
        <v>17.64255</v>
      </c>
      <c r="E78" s="40" t="n">
        <v>22.19</v>
      </c>
      <c r="F78" s="44" t="n">
        <f aca="false">ROUND(E78*D78,2)</f>
        <v>391.49</v>
      </c>
      <c r="G78" s="45"/>
    </row>
    <row r="79" s="56" customFormat="true" ht="20.1" hidden="false" customHeight="true" outlineLevel="0" collapsed="false">
      <c r="A79" s="53" t="s">
        <v>81</v>
      </c>
      <c r="B79" s="44" t="n">
        <v>5.5309</v>
      </c>
      <c r="C79" s="44" t="n">
        <v>5.7093</v>
      </c>
      <c r="D79" s="44" t="n">
        <f aca="false">(C79+B79)/2</f>
        <v>5.6201</v>
      </c>
      <c r="E79" s="40" t="n">
        <v>22.19</v>
      </c>
      <c r="F79" s="44" t="n">
        <f aca="false">ROUND(E79*D79,2)</f>
        <v>124.71</v>
      </c>
      <c r="G79" s="45"/>
    </row>
    <row r="80" s="56" customFormat="true" ht="20.1" hidden="false" customHeight="true" outlineLevel="0" collapsed="false">
      <c r="A80" s="53" t="s">
        <v>79</v>
      </c>
      <c r="B80" s="44" t="n">
        <v>56.617882</v>
      </c>
      <c r="C80" s="44" t="n">
        <v>56.980629</v>
      </c>
      <c r="D80" s="44" t="n">
        <f aca="false">(C80+B80)/2</f>
        <v>56.7992555</v>
      </c>
      <c r="E80" s="40" t="n">
        <v>22.19</v>
      </c>
      <c r="F80" s="44" t="n">
        <f aca="false">ROUND(E80*D80,2)</f>
        <v>1260.38</v>
      </c>
      <c r="G80" s="45"/>
    </row>
    <row r="81" s="56" customFormat="true" ht="20.1" hidden="false" customHeight="true" outlineLevel="0" collapsed="false">
      <c r="A81" s="39" t="s">
        <v>135</v>
      </c>
      <c r="B81" s="40" t="n">
        <f aca="false">SUM(B82:B91)</f>
        <v>144.29</v>
      </c>
      <c r="C81" s="40" t="n">
        <f aca="false">SUM(C82:C91)</f>
        <v>154.5</v>
      </c>
      <c r="D81" s="40" t="n">
        <f aca="false">SUM(D82:D91)</f>
        <v>149.395</v>
      </c>
      <c r="E81" s="40" t="n">
        <v>22.19</v>
      </c>
      <c r="F81" s="40" t="n">
        <f aca="false">SUM(F82:F91)</f>
        <v>3316.08</v>
      </c>
      <c r="G81" s="45"/>
    </row>
    <row r="82" s="56" customFormat="true" ht="20.1" hidden="false" customHeight="true" outlineLevel="0" collapsed="false">
      <c r="A82" s="43" t="s">
        <v>118</v>
      </c>
      <c r="B82" s="44" t="n">
        <v>11.1</v>
      </c>
      <c r="C82" s="44" t="n">
        <v>11.01</v>
      </c>
      <c r="D82" s="44" t="n">
        <f aca="false">(C82+B82)/2</f>
        <v>11.055</v>
      </c>
      <c r="E82" s="40" t="n">
        <v>22.19</v>
      </c>
      <c r="F82" s="44" t="n">
        <f aca="false">ROUND(E82*D82,2)</f>
        <v>245.31</v>
      </c>
      <c r="G82" s="45"/>
    </row>
    <row r="83" s="56" customFormat="true" ht="20.1" hidden="false" customHeight="true" outlineLevel="0" collapsed="false">
      <c r="A83" s="53" t="s">
        <v>69</v>
      </c>
      <c r="B83" s="44" t="n">
        <v>8.96</v>
      </c>
      <c r="C83" s="44" t="n">
        <v>8.99</v>
      </c>
      <c r="D83" s="44" t="n">
        <f aca="false">(C83+B83)/2</f>
        <v>8.975</v>
      </c>
      <c r="E83" s="40" t="n">
        <v>22.19</v>
      </c>
      <c r="F83" s="44" t="n">
        <f aca="false">ROUND(E83*D83,2)</f>
        <v>199.16</v>
      </c>
      <c r="G83" s="45"/>
    </row>
    <row r="84" s="56" customFormat="true" ht="20.1" hidden="false" customHeight="true" outlineLevel="0" collapsed="false">
      <c r="A84" s="53" t="s">
        <v>70</v>
      </c>
      <c r="B84" s="44" t="n">
        <v>26.07</v>
      </c>
      <c r="C84" s="44" t="n">
        <v>32.86</v>
      </c>
      <c r="D84" s="44" t="n">
        <f aca="false">(C84+B84)/2</f>
        <v>29.465</v>
      </c>
      <c r="E84" s="40" t="n">
        <v>22.19</v>
      </c>
      <c r="F84" s="44" t="n">
        <f aca="false">ROUND(E84*D84,2)</f>
        <v>653.83</v>
      </c>
      <c r="G84" s="45"/>
    </row>
    <row r="85" s="56" customFormat="true" ht="20.1" hidden="false" customHeight="true" outlineLevel="0" collapsed="false">
      <c r="A85" s="53" t="s">
        <v>72</v>
      </c>
      <c r="B85" s="44" t="n">
        <v>15.82</v>
      </c>
      <c r="C85" s="44" t="n">
        <v>16.22</v>
      </c>
      <c r="D85" s="44" t="n">
        <f aca="false">(C85+B85)/2</f>
        <v>16.02</v>
      </c>
      <c r="E85" s="40" t="n">
        <v>22.19</v>
      </c>
      <c r="F85" s="44" t="n">
        <f aca="false">ROUND(E85*D85,2)</f>
        <v>355.48</v>
      </c>
      <c r="G85" s="45"/>
    </row>
    <row r="86" s="56" customFormat="true" ht="20.1" hidden="false" customHeight="true" outlineLevel="0" collapsed="false">
      <c r="A86" s="53" t="s">
        <v>71</v>
      </c>
      <c r="B86" s="44" t="n">
        <v>24</v>
      </c>
      <c r="C86" s="44" t="n">
        <v>23</v>
      </c>
      <c r="D86" s="44" t="n">
        <f aca="false">(C86+B86)/2</f>
        <v>23.5</v>
      </c>
      <c r="E86" s="40" t="n">
        <v>22.19</v>
      </c>
      <c r="F86" s="44" t="n">
        <f aca="false">ROUND(E86*D86,2)+1</f>
        <v>522.47</v>
      </c>
      <c r="G86" s="45"/>
    </row>
    <row r="87" s="56" customFormat="true" ht="20.1" hidden="false" customHeight="true" outlineLevel="0" collapsed="false">
      <c r="A87" s="53" t="s">
        <v>74</v>
      </c>
      <c r="B87" s="44" t="n">
        <v>11.3</v>
      </c>
      <c r="C87" s="44" t="n">
        <v>13.52</v>
      </c>
      <c r="D87" s="44" t="n">
        <f aca="false">(C87+B87)/2</f>
        <v>12.41</v>
      </c>
      <c r="E87" s="40" t="n">
        <v>22.19</v>
      </c>
      <c r="F87" s="44" t="n">
        <f aca="false">ROUND(E87*D87,2)</f>
        <v>275.38</v>
      </c>
      <c r="G87" s="45"/>
    </row>
    <row r="88" s="56" customFormat="true" ht="20.1" hidden="false" customHeight="true" outlineLevel="0" collapsed="false">
      <c r="A88" s="53" t="s">
        <v>73</v>
      </c>
      <c r="B88" s="44" t="n">
        <v>5.67</v>
      </c>
      <c r="C88" s="44" t="n">
        <v>5.93</v>
      </c>
      <c r="D88" s="44" t="n">
        <f aca="false">(C88+B88)/2</f>
        <v>5.8</v>
      </c>
      <c r="E88" s="40" t="n">
        <v>22.19</v>
      </c>
      <c r="F88" s="44" t="n">
        <f aca="false">ROUND(E88*D88,2)</f>
        <v>128.7</v>
      </c>
      <c r="G88" s="45"/>
    </row>
    <row r="89" s="56" customFormat="true" ht="20.1" hidden="false" customHeight="true" outlineLevel="0" collapsed="false">
      <c r="A89" s="53" t="s">
        <v>75</v>
      </c>
      <c r="B89" s="44" t="n">
        <v>11.64</v>
      </c>
      <c r="C89" s="44" t="n">
        <v>11.64</v>
      </c>
      <c r="D89" s="44" t="n">
        <f aca="false">(C89+B89)/2</f>
        <v>11.64</v>
      </c>
      <c r="E89" s="40" t="n">
        <v>22.19</v>
      </c>
      <c r="F89" s="44" t="n">
        <f aca="false">ROUND(E89*D89,2)</f>
        <v>258.29</v>
      </c>
      <c r="G89" s="45"/>
    </row>
    <row r="90" s="56" customFormat="true" ht="20.1" hidden="false" customHeight="true" outlineLevel="0" collapsed="false">
      <c r="A90" s="53" t="s">
        <v>76</v>
      </c>
      <c r="B90" s="44" t="n">
        <v>0.11</v>
      </c>
      <c r="C90" s="44" t="n">
        <v>0.11</v>
      </c>
      <c r="D90" s="44" t="n">
        <f aca="false">(C90+B90)/2</f>
        <v>0.11</v>
      </c>
      <c r="E90" s="40" t="n">
        <v>22.19</v>
      </c>
      <c r="F90" s="44" t="n">
        <f aca="false">ROUND(E90*D90,2)</f>
        <v>2.44</v>
      </c>
      <c r="G90" s="45"/>
    </row>
    <row r="91" s="56" customFormat="true" ht="20.1" hidden="false" customHeight="true" outlineLevel="0" collapsed="false">
      <c r="A91" s="53" t="s">
        <v>77</v>
      </c>
      <c r="B91" s="44" t="n">
        <v>29.62</v>
      </c>
      <c r="C91" s="44" t="n">
        <v>31.22</v>
      </c>
      <c r="D91" s="44" t="n">
        <f aca="false">(C91+B91)/2</f>
        <v>30.42</v>
      </c>
      <c r="E91" s="40" t="n">
        <v>22.19</v>
      </c>
      <c r="F91" s="44" t="n">
        <f aca="false">ROUND(E91*D91,2)</f>
        <v>675.02</v>
      </c>
      <c r="G91" s="45"/>
    </row>
    <row r="92" s="56" customFormat="true" ht="20.1" hidden="false" customHeight="true" outlineLevel="0" collapsed="false">
      <c r="A92" s="39" t="s">
        <v>136</v>
      </c>
      <c r="B92" s="40" t="n">
        <f aca="false">SUM(B93:B97)</f>
        <v>122.089081142423</v>
      </c>
      <c r="C92" s="40" t="n">
        <f aca="false">SUM(C93:C97)</f>
        <v>131.96913</v>
      </c>
      <c r="D92" s="40" t="n">
        <f aca="false">SUM(D93:D97)</f>
        <v>127.029105571211</v>
      </c>
      <c r="E92" s="40" t="n">
        <v>22.19</v>
      </c>
      <c r="F92" s="40" t="n">
        <f aca="false">SUM(F93:F97)</f>
        <v>2819.78</v>
      </c>
      <c r="G92" s="45"/>
    </row>
    <row r="93" s="56" customFormat="true" ht="20.1" hidden="false" customHeight="true" outlineLevel="0" collapsed="false">
      <c r="A93" s="43" t="s">
        <v>118</v>
      </c>
      <c r="B93" s="44" t="n">
        <v>5.697956</v>
      </c>
      <c r="C93" s="44" t="n">
        <v>6.389014</v>
      </c>
      <c r="D93" s="44" t="n">
        <f aca="false">(C93+B93)/2</f>
        <v>6.043485</v>
      </c>
      <c r="E93" s="40" t="n">
        <v>22.19</v>
      </c>
      <c r="F93" s="44" t="n">
        <f aca="false">ROUND(E93*D93,2)</f>
        <v>134.1</v>
      </c>
      <c r="G93" s="45"/>
    </row>
    <row r="94" s="56" customFormat="true" ht="20.1" hidden="false" customHeight="true" outlineLevel="0" collapsed="false">
      <c r="A94" s="53" t="s">
        <v>102</v>
      </c>
      <c r="B94" s="44" t="n">
        <v>2.16</v>
      </c>
      <c r="C94" s="44" t="n">
        <v>2.16</v>
      </c>
      <c r="D94" s="44" t="n">
        <f aca="false">(C94+B94)/2</f>
        <v>2.16</v>
      </c>
      <c r="E94" s="40" t="n">
        <v>22.19</v>
      </c>
      <c r="F94" s="44" t="n">
        <f aca="false">ROUND(E94*D94,2)</f>
        <v>47.93</v>
      </c>
      <c r="G94" s="45"/>
    </row>
    <row r="95" s="56" customFormat="true" ht="20.1" hidden="false" customHeight="true" outlineLevel="0" collapsed="false">
      <c r="A95" s="53" t="s">
        <v>104</v>
      </c>
      <c r="B95" s="44" t="n">
        <v>50.1773591424228</v>
      </c>
      <c r="C95" s="44" t="n">
        <v>55.573613</v>
      </c>
      <c r="D95" s="44" t="n">
        <f aca="false">(C95+B95)/2</f>
        <v>52.8754860712114</v>
      </c>
      <c r="E95" s="40" t="n">
        <v>22.19</v>
      </c>
      <c r="F95" s="44" t="n">
        <f aca="false">ROUND(E95*D95,2)+1</f>
        <v>1174.31</v>
      </c>
      <c r="G95" s="45"/>
    </row>
    <row r="96" s="56" customFormat="true" ht="20.1" hidden="false" customHeight="true" outlineLevel="0" collapsed="false">
      <c r="A96" s="53" t="s">
        <v>103</v>
      </c>
      <c r="B96" s="44" t="n">
        <v>33.9426</v>
      </c>
      <c r="C96" s="44" t="n">
        <v>36.36</v>
      </c>
      <c r="D96" s="44" t="n">
        <f aca="false">(C96+B96)/2</f>
        <v>35.1513</v>
      </c>
      <c r="E96" s="40" t="n">
        <v>22.19</v>
      </c>
      <c r="F96" s="44" t="n">
        <f aca="false">ROUND(E96*D96,2)</f>
        <v>780.01</v>
      </c>
      <c r="G96" s="45"/>
    </row>
    <row r="97" s="56" customFormat="true" ht="20.1" hidden="false" customHeight="true" outlineLevel="0" collapsed="false">
      <c r="A97" s="53" t="s">
        <v>105</v>
      </c>
      <c r="B97" s="44" t="n">
        <v>30.111166</v>
      </c>
      <c r="C97" s="44" t="n">
        <v>31.486503</v>
      </c>
      <c r="D97" s="44" t="n">
        <f aca="false">(C97+B97)/2</f>
        <v>30.7988345</v>
      </c>
      <c r="E97" s="40" t="n">
        <v>22.19</v>
      </c>
      <c r="F97" s="44" t="n">
        <f aca="false">ROUND(E97*D97,2)</f>
        <v>683.43</v>
      </c>
      <c r="G97" s="45"/>
    </row>
    <row r="98" s="56" customFormat="true" ht="20.1" hidden="false" customHeight="true" outlineLevel="0" collapsed="false">
      <c r="A98" s="39" t="s">
        <v>137</v>
      </c>
      <c r="B98" s="40" t="n">
        <f aca="false">SUM(B99:B111)</f>
        <v>34.09</v>
      </c>
      <c r="C98" s="40" t="n">
        <f aca="false">SUM(C99:C111)</f>
        <v>35.54</v>
      </c>
      <c r="D98" s="40" t="n">
        <f aca="false">SUM(D99:D111)</f>
        <v>34.815</v>
      </c>
      <c r="E98" s="40" t="n">
        <v>22.19</v>
      </c>
      <c r="F98" s="40" t="n">
        <f aca="false">SUM(F99:F111)</f>
        <v>773.55</v>
      </c>
      <c r="G98" s="45"/>
    </row>
    <row r="99" s="56" customFormat="true" ht="20.1" hidden="false" customHeight="true" outlineLevel="0" collapsed="false">
      <c r="A99" s="43" t="s">
        <v>138</v>
      </c>
      <c r="B99" s="44" t="n">
        <v>0</v>
      </c>
      <c r="C99" s="44" t="n">
        <v>0</v>
      </c>
      <c r="D99" s="44" t="n">
        <f aca="false">(C99+B99)/2</f>
        <v>0</v>
      </c>
      <c r="E99" s="40" t="n">
        <v>22.19</v>
      </c>
      <c r="F99" s="44" t="n">
        <f aca="false">ROUND(E99*D99,2)</f>
        <v>0</v>
      </c>
      <c r="G99" s="45"/>
    </row>
    <row r="100" s="56" customFormat="true" ht="20.1" hidden="false" customHeight="true" outlineLevel="0" collapsed="false">
      <c r="A100" s="53" t="s">
        <v>91</v>
      </c>
      <c r="B100" s="44" t="n">
        <v>0</v>
      </c>
      <c r="C100" s="44" t="n">
        <v>0</v>
      </c>
      <c r="D100" s="44" t="n">
        <f aca="false">(C100+B100)/2</f>
        <v>0</v>
      </c>
      <c r="E100" s="40" t="n">
        <v>22.19</v>
      </c>
      <c r="F100" s="44" t="n">
        <f aca="false">ROUND(E100*D100,2)</f>
        <v>0</v>
      </c>
      <c r="G100" s="45"/>
    </row>
    <row r="101" s="56" customFormat="true" ht="20.1" hidden="false" customHeight="true" outlineLevel="0" collapsed="false">
      <c r="A101" s="53" t="s">
        <v>92</v>
      </c>
      <c r="B101" s="44" t="n">
        <v>8.44</v>
      </c>
      <c r="C101" s="44" t="n">
        <v>8.72</v>
      </c>
      <c r="D101" s="44" t="n">
        <f aca="false">(C101+B101)/2</f>
        <v>8.58</v>
      </c>
      <c r="E101" s="40" t="n">
        <v>22.19</v>
      </c>
      <c r="F101" s="44" t="n">
        <f aca="false">ROUND(E101*D101,2)</f>
        <v>190.39</v>
      </c>
      <c r="G101" s="45"/>
    </row>
    <row r="102" s="56" customFormat="true" ht="20.1" hidden="false" customHeight="true" outlineLevel="0" collapsed="false">
      <c r="A102" s="53" t="s">
        <v>139</v>
      </c>
      <c r="B102" s="44" t="n">
        <v>14.34</v>
      </c>
      <c r="C102" s="44" t="n">
        <v>15.72</v>
      </c>
      <c r="D102" s="44" t="n">
        <f aca="false">(C102+B102)/2</f>
        <v>15.03</v>
      </c>
      <c r="E102" s="40" t="n">
        <v>22.19</v>
      </c>
      <c r="F102" s="44" t="n">
        <f aca="false">ROUND(E102*D102,2)</f>
        <v>333.52</v>
      </c>
      <c r="G102" s="45"/>
    </row>
    <row r="103" s="56" customFormat="true" ht="20.1" hidden="false" customHeight="true" outlineLevel="0" collapsed="false">
      <c r="A103" s="53" t="s">
        <v>94</v>
      </c>
      <c r="B103" s="44" t="n">
        <v>3.93</v>
      </c>
      <c r="C103" s="44" t="n">
        <v>3.93</v>
      </c>
      <c r="D103" s="44" t="n">
        <f aca="false">(C103+B103)/2</f>
        <v>3.93</v>
      </c>
      <c r="E103" s="40" t="n">
        <v>22.19</v>
      </c>
      <c r="F103" s="44" t="n">
        <f aca="false">ROUND(E103*D103,2)</f>
        <v>87.21</v>
      </c>
      <c r="G103" s="45"/>
    </row>
    <row r="104" s="56" customFormat="true" ht="20.1" hidden="false" customHeight="true" outlineLevel="0" collapsed="false">
      <c r="A104" s="53" t="s">
        <v>95</v>
      </c>
      <c r="B104" s="44" t="n">
        <v>0</v>
      </c>
      <c r="C104" s="44" t="n">
        <v>0</v>
      </c>
      <c r="D104" s="44" t="n">
        <f aca="false">(C104+B104)/2</f>
        <v>0</v>
      </c>
      <c r="E104" s="40" t="n">
        <v>22.19</v>
      </c>
      <c r="F104" s="44" t="n">
        <f aca="false">ROUND(E104*D104,2)</f>
        <v>0</v>
      </c>
      <c r="G104" s="45"/>
    </row>
    <row r="105" s="56" customFormat="true" ht="20.1" hidden="false" customHeight="true" outlineLevel="0" collapsed="false">
      <c r="A105" s="53" t="s">
        <v>96</v>
      </c>
      <c r="B105" s="44" t="n">
        <v>1.98</v>
      </c>
      <c r="C105" s="44" t="n">
        <v>1.99</v>
      </c>
      <c r="D105" s="44" t="n">
        <f aca="false">(C105+B105)/2</f>
        <v>1.985</v>
      </c>
      <c r="E105" s="40" t="n">
        <v>22.19</v>
      </c>
      <c r="F105" s="44" t="n">
        <f aca="false">ROUND(E105*D105,2)+1</f>
        <v>45.05</v>
      </c>
      <c r="G105" s="45"/>
    </row>
    <row r="106" s="56" customFormat="true" ht="20.1" hidden="false" customHeight="true" outlineLevel="0" collapsed="false">
      <c r="A106" s="53" t="s">
        <v>97</v>
      </c>
      <c r="B106" s="44" t="n">
        <v>0.21</v>
      </c>
      <c r="C106" s="44" t="n">
        <v>0</v>
      </c>
      <c r="D106" s="44" t="n">
        <f aca="false">(C106+B106)/2</f>
        <v>0.105</v>
      </c>
      <c r="E106" s="40" t="n">
        <v>22.19</v>
      </c>
      <c r="F106" s="44" t="n">
        <f aca="false">ROUND(E106*D106,2)</f>
        <v>2.33</v>
      </c>
      <c r="G106" s="45"/>
    </row>
    <row r="107" s="56" customFormat="true" ht="20.1" hidden="false" customHeight="true" outlineLevel="0" collapsed="false">
      <c r="A107" s="53" t="s">
        <v>89</v>
      </c>
      <c r="B107" s="44" t="n">
        <v>0</v>
      </c>
      <c r="C107" s="44" t="n">
        <v>0</v>
      </c>
      <c r="D107" s="44" t="n">
        <f aca="false">(C107+B107)/2</f>
        <v>0</v>
      </c>
      <c r="E107" s="40" t="n">
        <v>22.19</v>
      </c>
      <c r="F107" s="44" t="n">
        <f aca="false">ROUND(E107*D107,2)</f>
        <v>0</v>
      </c>
      <c r="G107" s="45"/>
    </row>
    <row r="108" s="56" customFormat="true" ht="20.1" hidden="false" customHeight="true" outlineLevel="0" collapsed="false">
      <c r="A108" s="53" t="s">
        <v>90</v>
      </c>
      <c r="B108" s="44" t="n">
        <v>5.1</v>
      </c>
      <c r="C108" s="44" t="n">
        <v>5.1</v>
      </c>
      <c r="D108" s="44" t="n">
        <f aca="false">(C108+B108)/2</f>
        <v>5.1</v>
      </c>
      <c r="E108" s="40" t="n">
        <v>22.19</v>
      </c>
      <c r="F108" s="44" t="n">
        <f aca="false">ROUND(E108*D108,2)</f>
        <v>113.17</v>
      </c>
      <c r="G108" s="45"/>
    </row>
    <row r="109" s="56" customFormat="true" ht="20.1" hidden="false" customHeight="true" outlineLevel="0" collapsed="false">
      <c r="A109" s="53" t="s">
        <v>98</v>
      </c>
      <c r="B109" s="44" t="n">
        <v>0.08</v>
      </c>
      <c r="C109" s="44" t="n">
        <v>0.07</v>
      </c>
      <c r="D109" s="44" t="n">
        <f aca="false">(C109+B109)/2</f>
        <v>0.075</v>
      </c>
      <c r="E109" s="40" t="n">
        <v>22.19</v>
      </c>
      <c r="F109" s="44" t="n">
        <f aca="false">ROUND(E109*D109,2)</f>
        <v>1.66</v>
      </c>
      <c r="G109" s="45"/>
    </row>
    <row r="110" s="56" customFormat="true" ht="20.1" hidden="false" customHeight="true" outlineLevel="0" collapsed="false">
      <c r="A110" s="53" t="s">
        <v>99</v>
      </c>
      <c r="B110" s="44" t="n">
        <v>0.01</v>
      </c>
      <c r="C110" s="44" t="n">
        <v>0.01</v>
      </c>
      <c r="D110" s="44" t="n">
        <f aca="false">(C110+B110)/2</f>
        <v>0.01</v>
      </c>
      <c r="E110" s="40" t="n">
        <v>22.19</v>
      </c>
      <c r="F110" s="44" t="n">
        <f aca="false">ROUND(E110*D110,2)</f>
        <v>0.22</v>
      </c>
      <c r="G110" s="45"/>
    </row>
    <row r="111" s="56" customFormat="true" ht="20.1" hidden="false" customHeight="true" outlineLevel="0" collapsed="false">
      <c r="A111" s="53" t="s">
        <v>100</v>
      </c>
      <c r="B111" s="44" t="n">
        <v>0</v>
      </c>
      <c r="C111" s="44" t="n">
        <v>0</v>
      </c>
      <c r="D111" s="44" t="n">
        <f aca="false">(C111+B111)/2</f>
        <v>0</v>
      </c>
      <c r="E111" s="40" t="n">
        <v>22.19</v>
      </c>
      <c r="F111" s="44" t="n">
        <f aca="false">ROUND(E111*D111,2)</f>
        <v>0</v>
      </c>
      <c r="G111" s="45"/>
    </row>
    <row r="112" s="56" customFormat="true" ht="20.1" hidden="false" customHeight="true" outlineLevel="0" collapsed="false">
      <c r="A112" s="39" t="s">
        <v>140</v>
      </c>
      <c r="B112" s="44" t="n">
        <v>0</v>
      </c>
      <c r="C112" s="44" t="n">
        <v>0</v>
      </c>
      <c r="D112" s="44" t="n">
        <f aca="false">(C112+B112)/2</f>
        <v>0</v>
      </c>
      <c r="E112" s="44" t="n">
        <v>22.19</v>
      </c>
      <c r="F112" s="44" t="n">
        <f aca="false">ROUND(E112*D112,2)</f>
        <v>0</v>
      </c>
      <c r="G112" s="45"/>
    </row>
    <row r="113" customFormat="false" ht="14.25" hidden="false" customHeight="false" outlineLevel="0" collapsed="false">
      <c r="B113" s="57"/>
    </row>
    <row r="114" customFormat="false" ht="14.25" hidden="false" customHeight="false" outlineLevel="0" collapsed="false">
      <c r="B114" s="33"/>
    </row>
    <row r="115" customFormat="false" ht="14.25" hidden="false" customHeight="false" outlineLevel="0" collapsed="false">
      <c r="B115" s="57"/>
    </row>
    <row r="116" customFormat="false" ht="14.25" hidden="false" customHeight="false" outlineLevel="0" collapsed="false">
      <c r="B116" s="57"/>
    </row>
    <row r="117" customFormat="false" ht="14.25" hidden="false" customHeight="false" outlineLevel="0" collapsed="false">
      <c r="B117" s="57"/>
    </row>
    <row r="118" customFormat="false" ht="14.25" hidden="false" customHeight="false" outlineLevel="0" collapsed="false">
      <c r="B118" s="57"/>
    </row>
    <row r="119" customFormat="false" ht="14.25" hidden="false" customHeight="false" outlineLevel="0" collapsed="false">
      <c r="B119" s="57"/>
    </row>
    <row r="120" customFormat="false" ht="14.25" hidden="false" customHeight="false" outlineLevel="0" collapsed="false">
      <c r="B120" s="57"/>
    </row>
    <row r="121" customFormat="false" ht="14.25" hidden="false" customHeight="false" outlineLevel="0" collapsed="false">
      <c r="B121" s="57"/>
    </row>
    <row r="122" customFormat="false" ht="14.25" hidden="false" customHeight="false" outlineLevel="0" collapsed="false">
      <c r="B122" s="57"/>
    </row>
    <row r="123" customFormat="false" ht="14.25" hidden="false" customHeight="false" outlineLevel="0" collapsed="false">
      <c r="B123" s="57"/>
    </row>
    <row r="124" customFormat="false" ht="14.25" hidden="false" customHeight="false" outlineLevel="0" collapsed="false">
      <c r="B124" s="57"/>
    </row>
    <row r="125" customFormat="false" ht="14.25" hidden="false" customHeight="false" outlineLevel="0" collapsed="false">
      <c r="B125" s="57"/>
    </row>
    <row r="126" customFormat="false" ht="14.25" hidden="false" customHeight="false" outlineLevel="0" collapsed="false">
      <c r="B126" s="57"/>
    </row>
    <row r="127" customFormat="false" ht="14.25" hidden="false" customHeight="false" outlineLevel="0" collapsed="false">
      <c r="B127" s="57"/>
    </row>
    <row r="128" customFormat="false" ht="14.25" hidden="false" customHeight="false" outlineLevel="0" collapsed="false">
      <c r="B128" s="57"/>
    </row>
    <row r="129" customFormat="false" ht="14.25" hidden="false" customHeight="false" outlineLevel="0" collapsed="false">
      <c r="B129" s="57"/>
    </row>
    <row r="130" customFormat="false" ht="14.25" hidden="false" customHeight="false" outlineLevel="0" collapsed="false">
      <c r="B130" s="57"/>
    </row>
    <row r="131" customFormat="false" ht="14.25" hidden="false" customHeight="false" outlineLevel="0" collapsed="false">
      <c r="B131" s="57"/>
    </row>
    <row r="132" customFormat="false" ht="14.25" hidden="false" customHeight="false" outlineLevel="0" collapsed="false">
      <c r="B132" s="57"/>
    </row>
    <row r="133" customFormat="false" ht="14.25" hidden="false" customHeight="false" outlineLevel="0" collapsed="false">
      <c r="B133" s="57"/>
    </row>
    <row r="134" customFormat="false" ht="14.25" hidden="false" customHeight="false" outlineLevel="0" collapsed="false">
      <c r="B134" s="57"/>
    </row>
    <row r="135" customFormat="false" ht="14.25" hidden="false" customHeight="false" outlineLevel="0" collapsed="false">
      <c r="B135" s="57"/>
    </row>
    <row r="136" customFormat="false" ht="14.25" hidden="false" customHeight="false" outlineLevel="0" collapsed="false">
      <c r="B136" s="57"/>
    </row>
    <row r="137" customFormat="false" ht="14.25" hidden="false" customHeight="false" outlineLevel="0" collapsed="false">
      <c r="B137" s="57"/>
    </row>
    <row r="138" customFormat="false" ht="14.25" hidden="false" customHeight="false" outlineLevel="0" collapsed="false">
      <c r="B138" s="57"/>
    </row>
    <row r="139" customFormat="false" ht="14.25" hidden="false" customHeight="false" outlineLevel="0" collapsed="false">
      <c r="B139" s="57"/>
    </row>
    <row r="140" customFormat="false" ht="14.25" hidden="false" customHeight="false" outlineLevel="0" collapsed="false">
      <c r="B140" s="57"/>
    </row>
    <row r="141" customFormat="false" ht="14.25" hidden="false" customHeight="false" outlineLevel="0" collapsed="false">
      <c r="B141" s="57"/>
    </row>
    <row r="142" customFormat="false" ht="14.25" hidden="false" customHeight="false" outlineLevel="0" collapsed="false">
      <c r="B142" s="57"/>
    </row>
    <row r="143" customFormat="false" ht="14.25" hidden="false" customHeight="false" outlineLevel="0" collapsed="false">
      <c r="B143" s="57"/>
    </row>
    <row r="144" customFormat="false" ht="14.25" hidden="false" customHeight="false" outlineLevel="0" collapsed="false">
      <c r="B144" s="57"/>
    </row>
    <row r="145" customFormat="false" ht="14.25" hidden="false" customHeight="false" outlineLevel="0" collapsed="false">
      <c r="B145" s="57"/>
    </row>
    <row r="146" customFormat="false" ht="14.25" hidden="false" customHeight="false" outlineLevel="0" collapsed="false">
      <c r="B146" s="57"/>
    </row>
    <row r="147" customFormat="false" ht="14.25" hidden="false" customHeight="false" outlineLevel="0" collapsed="false">
      <c r="B147" s="57"/>
    </row>
    <row r="148" customFormat="false" ht="14.25" hidden="false" customHeight="false" outlineLevel="0" collapsed="false">
      <c r="B148" s="57"/>
    </row>
    <row r="149" customFormat="false" ht="14.25" hidden="false" customHeight="false" outlineLevel="0" collapsed="false">
      <c r="B149" s="57"/>
    </row>
    <row r="150" customFormat="false" ht="14.25" hidden="false" customHeight="false" outlineLevel="0" collapsed="false">
      <c r="B150" s="57"/>
    </row>
    <row r="151" customFormat="false" ht="14.25" hidden="false" customHeight="false" outlineLevel="0" collapsed="false">
      <c r="B151" s="57"/>
    </row>
    <row r="152" customFormat="false" ht="14.25" hidden="false" customHeight="false" outlineLevel="0" collapsed="false">
      <c r="B152" s="57"/>
    </row>
    <row r="153" customFormat="false" ht="14.25" hidden="false" customHeight="false" outlineLevel="0" collapsed="false">
      <c r="B153" s="57"/>
    </row>
    <row r="154" customFormat="false" ht="14.25" hidden="false" customHeight="false" outlineLevel="0" collapsed="false">
      <c r="B154" s="57"/>
    </row>
    <row r="155" customFormat="false" ht="14.25" hidden="false" customHeight="false" outlineLevel="0" collapsed="false">
      <c r="B155" s="57"/>
    </row>
    <row r="156" customFormat="false" ht="14.25" hidden="false" customHeight="false" outlineLevel="0" collapsed="false">
      <c r="B156" s="31"/>
    </row>
    <row r="157" customFormat="false" ht="14.25" hidden="false" customHeight="false" outlineLevel="0" collapsed="false">
      <c r="B157" s="31"/>
    </row>
    <row r="158" customFormat="false" ht="14.25" hidden="false" customHeight="false" outlineLevel="0" collapsed="false">
      <c r="B158" s="31"/>
    </row>
    <row r="159" customFormat="false" ht="14.25" hidden="false" customHeight="false" outlineLevel="0" collapsed="false">
      <c r="B159" s="31"/>
    </row>
    <row r="160" customFormat="false" ht="14.25" hidden="false" customHeight="false" outlineLevel="0" collapsed="false">
      <c r="B160" s="31"/>
    </row>
    <row r="161" customFormat="false" ht="14.25" hidden="false" customHeight="false" outlineLevel="0" collapsed="false">
      <c r="B161" s="31"/>
    </row>
    <row r="162" customFormat="false" ht="14.25" hidden="false" customHeight="false" outlineLevel="0" collapsed="false">
      <c r="B162" s="31"/>
    </row>
    <row r="163" customFormat="false" ht="14.25" hidden="false" customHeight="false" outlineLevel="0" collapsed="false">
      <c r="B163" s="31"/>
    </row>
    <row r="164" customFormat="false" ht="14.25" hidden="false" customHeight="false" outlineLevel="0" collapsed="false">
      <c r="B164" s="31"/>
    </row>
    <row r="165" customFormat="false" ht="14.25" hidden="false" customHeight="false" outlineLevel="0" collapsed="false">
      <c r="B165" s="31"/>
    </row>
    <row r="166" customFormat="false" ht="14.25" hidden="false" customHeight="false" outlineLevel="0" collapsed="false">
      <c r="B166" s="31"/>
    </row>
    <row r="167" customFormat="false" ht="14.25" hidden="false" customHeight="false" outlineLevel="0" collapsed="false">
      <c r="B167" s="31"/>
    </row>
    <row r="168" customFormat="false" ht="14.25" hidden="false" customHeight="false" outlineLevel="0" collapsed="false">
      <c r="B168" s="31"/>
    </row>
    <row r="169" customFormat="false" ht="14.25" hidden="false" customHeight="false" outlineLevel="0" collapsed="false">
      <c r="B169" s="31"/>
    </row>
    <row r="170" customFormat="false" ht="14.25" hidden="false" customHeight="false" outlineLevel="0" collapsed="false">
      <c r="B170" s="31"/>
    </row>
    <row r="171" customFormat="false" ht="14.25" hidden="false" customHeight="false" outlineLevel="0" collapsed="false">
      <c r="B171" s="31"/>
    </row>
    <row r="172" customFormat="false" ht="14.25" hidden="false" customHeight="false" outlineLevel="0" collapsed="false">
      <c r="B172" s="31"/>
    </row>
    <row r="173" customFormat="false" ht="14.25" hidden="false" customHeight="false" outlineLevel="0" collapsed="false">
      <c r="B173" s="31"/>
    </row>
    <row r="174" customFormat="false" ht="14.25" hidden="false" customHeight="false" outlineLevel="0" collapsed="false">
      <c r="B174" s="31"/>
    </row>
    <row r="175" customFormat="false" ht="14.25" hidden="false" customHeight="false" outlineLevel="0" collapsed="false">
      <c r="B175" s="31"/>
    </row>
    <row r="176" customFormat="false" ht="14.25" hidden="false" customHeight="false" outlineLevel="0" collapsed="false">
      <c r="B176" s="31"/>
    </row>
    <row r="177" customFormat="false" ht="14.25" hidden="false" customHeight="false" outlineLevel="0" collapsed="false">
      <c r="B177" s="31"/>
    </row>
    <row r="178" customFormat="false" ht="14.25" hidden="false" customHeight="false" outlineLevel="0" collapsed="false">
      <c r="B178" s="31"/>
    </row>
    <row r="179" customFormat="false" ht="14.25" hidden="false" customHeight="false" outlineLevel="0" collapsed="false">
      <c r="B179" s="31"/>
    </row>
    <row r="180" customFormat="false" ht="14.25" hidden="false" customHeight="false" outlineLevel="0" collapsed="false">
      <c r="B180" s="31"/>
    </row>
    <row r="181" customFormat="false" ht="14.25" hidden="false" customHeight="false" outlineLevel="0" collapsed="false">
      <c r="B181" s="31"/>
    </row>
    <row r="182" customFormat="false" ht="14.25" hidden="false" customHeight="false" outlineLevel="0" collapsed="false">
      <c r="B182" s="31"/>
    </row>
    <row r="183" customFormat="false" ht="14.25" hidden="false" customHeight="false" outlineLevel="0" collapsed="false">
      <c r="B183" s="31"/>
    </row>
    <row r="184" customFormat="false" ht="14.25" hidden="false" customHeight="false" outlineLevel="0" collapsed="false">
      <c r="B184" s="31"/>
    </row>
    <row r="185" customFormat="false" ht="14.25" hidden="false" customHeight="false" outlineLevel="0" collapsed="false">
      <c r="B185" s="31"/>
    </row>
    <row r="186" customFormat="false" ht="14.25" hidden="false" customHeight="false" outlineLevel="0" collapsed="false">
      <c r="B186" s="31"/>
    </row>
    <row r="187" customFormat="false" ht="14.25" hidden="false" customHeight="false" outlineLevel="0" collapsed="false">
      <c r="B187" s="31"/>
    </row>
    <row r="188" customFormat="false" ht="14.25" hidden="false" customHeight="false" outlineLevel="0" collapsed="false">
      <c r="B188" s="31"/>
    </row>
    <row r="189" customFormat="false" ht="14.25" hidden="false" customHeight="false" outlineLevel="0" collapsed="false">
      <c r="B189" s="31"/>
    </row>
    <row r="190" customFormat="false" ht="14.25" hidden="false" customHeight="false" outlineLevel="0" collapsed="false">
      <c r="B190" s="31"/>
    </row>
    <row r="191" customFormat="false" ht="14.25" hidden="false" customHeight="false" outlineLevel="0" collapsed="false">
      <c r="B191" s="31"/>
    </row>
    <row r="192" customFormat="false" ht="14.25" hidden="false" customHeight="false" outlineLevel="0" collapsed="false">
      <c r="B192" s="31"/>
    </row>
    <row r="193" customFormat="false" ht="14.25" hidden="false" customHeight="false" outlineLevel="0" collapsed="false">
      <c r="B193" s="31"/>
    </row>
    <row r="194" customFormat="false" ht="14.25" hidden="false" customHeight="false" outlineLevel="0" collapsed="false">
      <c r="B194" s="31"/>
    </row>
    <row r="195" customFormat="false" ht="14.25" hidden="false" customHeight="false" outlineLevel="0" collapsed="false">
      <c r="B195" s="31"/>
    </row>
    <row r="196" customFormat="false" ht="14.25" hidden="false" customHeight="false" outlineLevel="0" collapsed="false">
      <c r="B196" s="31"/>
    </row>
    <row r="197" customFormat="false" ht="14.25" hidden="false" customHeight="false" outlineLevel="0" collapsed="false">
      <c r="B197" s="31"/>
    </row>
    <row r="198" customFormat="false" ht="14.25" hidden="false" customHeight="false" outlineLevel="0" collapsed="false">
      <c r="B198" s="31"/>
    </row>
    <row r="199" customFormat="false" ht="14.25" hidden="false" customHeight="false" outlineLevel="0" collapsed="false">
      <c r="B199" s="31"/>
    </row>
    <row r="200" customFormat="false" ht="14.25" hidden="false" customHeight="false" outlineLevel="0" collapsed="false">
      <c r="B200" s="31"/>
    </row>
    <row r="201" customFormat="false" ht="14.25" hidden="false" customHeight="false" outlineLevel="0" collapsed="false">
      <c r="B201" s="31"/>
    </row>
    <row r="202" customFormat="false" ht="14.25" hidden="false" customHeight="false" outlineLevel="0" collapsed="false">
      <c r="B202" s="31"/>
    </row>
    <row r="203" customFormat="false" ht="14.25" hidden="false" customHeight="false" outlineLevel="0" collapsed="false">
      <c r="B203" s="31"/>
    </row>
    <row r="204" customFormat="false" ht="14.25" hidden="false" customHeight="false" outlineLevel="0" collapsed="false">
      <c r="B204" s="31"/>
    </row>
    <row r="205" customFormat="false" ht="14.25" hidden="false" customHeight="false" outlineLevel="0" collapsed="false">
      <c r="B205" s="31"/>
    </row>
    <row r="206" customFormat="false" ht="14.25" hidden="false" customHeight="false" outlineLevel="0" collapsed="false">
      <c r="B206" s="31"/>
    </row>
    <row r="207" customFormat="false" ht="14.25" hidden="false" customHeight="false" outlineLevel="0" collapsed="false">
      <c r="B207" s="31"/>
    </row>
    <row r="208" customFormat="false" ht="14.25" hidden="false" customHeight="false" outlineLevel="0" collapsed="false">
      <c r="B208" s="31"/>
    </row>
    <row r="209" customFormat="false" ht="14.25" hidden="false" customHeight="false" outlineLevel="0" collapsed="false">
      <c r="B209" s="31"/>
    </row>
    <row r="210" customFormat="false" ht="14.25" hidden="false" customHeight="false" outlineLevel="0" collapsed="false">
      <c r="B210" s="31"/>
    </row>
    <row r="211" customFormat="false" ht="14.25" hidden="false" customHeight="false" outlineLevel="0" collapsed="false">
      <c r="B211" s="31"/>
    </row>
    <row r="212" customFormat="false" ht="14.25" hidden="false" customHeight="false" outlineLevel="0" collapsed="false">
      <c r="B212" s="31"/>
    </row>
    <row r="213" customFormat="false" ht="14.25" hidden="false" customHeight="false" outlineLevel="0" collapsed="false">
      <c r="B213" s="31"/>
    </row>
    <row r="214" customFormat="false" ht="14.25" hidden="false" customHeight="false" outlineLevel="0" collapsed="false">
      <c r="B214" s="31"/>
    </row>
    <row r="215" customFormat="false" ht="14.25" hidden="false" customHeight="false" outlineLevel="0" collapsed="false">
      <c r="B215" s="58"/>
    </row>
    <row r="216" customFormat="false" ht="14.25" hidden="false" customHeight="false" outlineLevel="0" collapsed="false">
      <c r="B216" s="59"/>
    </row>
    <row r="217" customFormat="false" ht="14.25" hidden="false" customHeight="false" outlineLevel="0" collapsed="false">
      <c r="B217" s="59"/>
    </row>
    <row r="218" customFormat="false" ht="14.25" hidden="false" customHeight="false" outlineLevel="0" collapsed="false">
      <c r="B218" s="59"/>
    </row>
    <row r="219" customFormat="false" ht="14.25" hidden="false" customHeight="false" outlineLevel="0" collapsed="false">
      <c r="B219" s="59"/>
    </row>
    <row r="220" customFormat="false" ht="14.25" hidden="false" customHeight="false" outlineLevel="0" collapsed="false">
      <c r="B220" s="59"/>
    </row>
    <row r="221" customFormat="false" ht="14.25" hidden="false" customHeight="false" outlineLevel="0" collapsed="false">
      <c r="B221" s="59"/>
    </row>
    <row r="222" customFormat="false" ht="14.25" hidden="false" customHeight="false" outlineLevel="0" collapsed="false">
      <c r="B222" s="59"/>
    </row>
    <row r="223" customFormat="false" ht="14.25" hidden="false" customHeight="false" outlineLevel="0" collapsed="false">
      <c r="B223" s="59"/>
    </row>
    <row r="224" customFormat="false" ht="14.25" hidden="false" customHeight="false" outlineLevel="0" collapsed="false">
      <c r="B224" s="59"/>
    </row>
    <row r="225" customFormat="false" ht="14.25" hidden="false" customHeight="false" outlineLevel="0" collapsed="false">
      <c r="B225" s="59"/>
    </row>
    <row r="226" customFormat="false" ht="14.25" hidden="false" customHeight="false" outlineLevel="0" collapsed="false">
      <c r="B226" s="59"/>
    </row>
    <row r="227" customFormat="false" ht="14.25" hidden="false" customHeight="false" outlineLevel="0" collapsed="false">
      <c r="B227" s="59"/>
    </row>
    <row r="228" customFormat="false" ht="14.25" hidden="false" customHeight="false" outlineLevel="0" collapsed="false">
      <c r="B228" s="59"/>
    </row>
    <row r="229" customFormat="false" ht="14.25" hidden="false" customHeight="false" outlineLevel="0" collapsed="false">
      <c r="B229" s="59"/>
    </row>
    <row r="230" customFormat="false" ht="14.25" hidden="false" customHeight="false" outlineLevel="0" collapsed="false">
      <c r="B230" s="59"/>
    </row>
    <row r="231" customFormat="false" ht="14.25" hidden="false" customHeight="false" outlineLevel="0" collapsed="false">
      <c r="B231" s="59"/>
    </row>
    <row r="232" customFormat="false" ht="14.25" hidden="false" customHeight="false" outlineLevel="0" collapsed="false">
      <c r="B232" s="59"/>
    </row>
    <row r="233" customFormat="false" ht="14.25" hidden="false" customHeight="false" outlineLevel="0" collapsed="false">
      <c r="B233" s="59"/>
    </row>
    <row r="234" customFormat="false" ht="14.25" hidden="false" customHeight="false" outlineLevel="0" collapsed="false">
      <c r="B234" s="59"/>
    </row>
    <row r="235" customFormat="false" ht="14.25" hidden="false" customHeight="false" outlineLevel="0" collapsed="false">
      <c r="B235" s="59"/>
    </row>
    <row r="236" customFormat="false" ht="14.25" hidden="false" customHeight="false" outlineLevel="0" collapsed="false">
      <c r="B236" s="59"/>
    </row>
    <row r="237" customFormat="false" ht="14.25" hidden="false" customHeight="false" outlineLevel="0" collapsed="false">
      <c r="B237" s="59"/>
    </row>
    <row r="238" customFormat="false" ht="14.25" hidden="false" customHeight="false" outlineLevel="0" collapsed="false">
      <c r="B238" s="59"/>
    </row>
    <row r="239" customFormat="false" ht="14.25" hidden="false" customHeight="false" outlineLevel="0" collapsed="false">
      <c r="B239" s="59"/>
    </row>
    <row r="240" customFormat="false" ht="14.25" hidden="false" customHeight="false" outlineLevel="0" collapsed="false">
      <c r="B240" s="59"/>
    </row>
    <row r="241" customFormat="false" ht="14.25" hidden="false" customHeight="false" outlineLevel="0" collapsed="false">
      <c r="B241" s="59"/>
    </row>
    <row r="242" customFormat="false" ht="14.25" hidden="false" customHeight="false" outlineLevel="0" collapsed="false">
      <c r="B242" s="59"/>
    </row>
    <row r="243" customFormat="false" ht="14.25" hidden="false" customHeight="false" outlineLevel="0" collapsed="false">
      <c r="B243" s="59"/>
    </row>
    <row r="244" customFormat="false" ht="14.25" hidden="false" customHeight="false" outlineLevel="0" collapsed="false">
      <c r="B244" s="59"/>
    </row>
    <row r="245" customFormat="false" ht="14.25" hidden="false" customHeight="false" outlineLevel="0" collapsed="false">
      <c r="B245" s="59"/>
    </row>
    <row r="246" customFormat="false" ht="14.25" hidden="false" customHeight="false" outlineLevel="0" collapsed="false">
      <c r="B246" s="59"/>
    </row>
    <row r="247" customFormat="false" ht="14.25" hidden="false" customHeight="false" outlineLevel="0" collapsed="false">
      <c r="B247" s="59"/>
    </row>
    <row r="248" customFormat="false" ht="14.25" hidden="false" customHeight="false" outlineLevel="0" collapsed="false">
      <c r="B248" s="59"/>
    </row>
    <row r="249" customFormat="false" ht="14.25" hidden="false" customHeight="false" outlineLevel="0" collapsed="false">
      <c r="B249" s="59"/>
    </row>
    <row r="250" customFormat="false" ht="14.25" hidden="false" customHeight="false" outlineLevel="0" collapsed="false">
      <c r="B250" s="59"/>
    </row>
    <row r="251" customFormat="false" ht="14.25" hidden="false" customHeight="false" outlineLevel="0" collapsed="false">
      <c r="B251" s="59"/>
    </row>
    <row r="252" customFormat="false" ht="14.25" hidden="false" customHeight="false" outlineLevel="0" collapsed="false">
      <c r="B252" s="59"/>
    </row>
    <row r="253" customFormat="false" ht="14.25" hidden="false" customHeight="false" outlineLevel="0" collapsed="false">
      <c r="B253" s="59"/>
    </row>
    <row r="254" customFormat="false" ht="14.25" hidden="false" customHeight="false" outlineLevel="0" collapsed="false">
      <c r="B254" s="59"/>
    </row>
    <row r="255" customFormat="false" ht="14.25" hidden="false" customHeight="false" outlineLevel="0" collapsed="false">
      <c r="B255" s="31"/>
    </row>
    <row r="256" customFormat="false" ht="14.25" hidden="false" customHeight="false" outlineLevel="0" collapsed="false">
      <c r="B256" s="31"/>
    </row>
    <row r="257" customFormat="false" ht="14.25" hidden="false" customHeight="false" outlineLevel="0" collapsed="false">
      <c r="B257" s="33"/>
    </row>
    <row r="258" customFormat="false" ht="14.25" hidden="false" customHeight="false" outlineLevel="0" collapsed="false">
      <c r="B258" s="33"/>
    </row>
    <row r="259" customFormat="false" ht="14.25" hidden="false" customHeight="false" outlineLevel="0" collapsed="false">
      <c r="B259" s="33"/>
    </row>
    <row r="260" customFormat="false" ht="14.25" hidden="false" customHeight="false" outlineLevel="0" collapsed="false">
      <c r="B260" s="31"/>
    </row>
    <row r="261" customFormat="false" ht="14.25" hidden="false" customHeight="false" outlineLevel="0" collapsed="false">
      <c r="B261" s="33"/>
    </row>
    <row r="262" customFormat="false" ht="14.25" hidden="false" customHeight="false" outlineLevel="0" collapsed="false">
      <c r="B262" s="57"/>
    </row>
    <row r="263" customFormat="false" ht="14.25" hidden="false" customHeight="false" outlineLevel="0" collapsed="false">
      <c r="B263" s="57"/>
    </row>
    <row r="264" customFormat="false" ht="14.25" hidden="false" customHeight="false" outlineLevel="0" collapsed="false">
      <c r="B264" s="57"/>
    </row>
    <row r="265" customFormat="false" ht="14.25" hidden="false" customHeight="false" outlineLevel="0" collapsed="false">
      <c r="B265" s="57"/>
    </row>
    <row r="266" customFormat="false" ht="14.25" hidden="false" customHeight="false" outlineLevel="0" collapsed="false">
      <c r="B266" s="57"/>
    </row>
    <row r="267" customFormat="false" ht="14.25" hidden="false" customHeight="false" outlineLevel="0" collapsed="false">
      <c r="B267" s="31"/>
    </row>
    <row r="268" customFormat="false" ht="14.25" hidden="false" customHeight="false" outlineLevel="0" collapsed="false">
      <c r="B268" s="31"/>
    </row>
    <row r="269" customFormat="false" ht="14.25" hidden="false" customHeight="false" outlineLevel="0" collapsed="false">
      <c r="B269" s="31"/>
    </row>
    <row r="270" customFormat="false" ht="14.25" hidden="false" customHeight="false" outlineLevel="0" collapsed="false">
      <c r="B270" s="31"/>
    </row>
    <row r="271" customFormat="false" ht="14.25" hidden="false" customHeight="false" outlineLevel="0" collapsed="false">
      <c r="B271" s="31"/>
    </row>
    <row r="272" customFormat="false" ht="14.25" hidden="false" customHeight="false" outlineLevel="0" collapsed="false">
      <c r="B272" s="31"/>
    </row>
    <row r="273" customFormat="false" ht="14.25" hidden="false" customHeight="false" outlineLevel="0" collapsed="false">
      <c r="B273" s="31"/>
    </row>
    <row r="274" customFormat="false" ht="14.25" hidden="false" customHeight="false" outlineLevel="0" collapsed="false">
      <c r="B274" s="31"/>
    </row>
    <row r="275" customFormat="false" ht="14.25" hidden="false" customHeight="false" outlineLevel="0" collapsed="false">
      <c r="B275" s="31"/>
    </row>
    <row r="276" customFormat="false" ht="14.25" hidden="false" customHeight="false" outlineLevel="0" collapsed="false">
      <c r="B276" s="31"/>
    </row>
    <row r="277" customFormat="false" ht="14.25" hidden="false" customHeight="false" outlineLevel="0" collapsed="false">
      <c r="B277" s="31"/>
    </row>
    <row r="278" customFormat="false" ht="14.25" hidden="false" customHeight="false" outlineLevel="0" collapsed="false">
      <c r="B278" s="31"/>
    </row>
    <row r="279" customFormat="false" ht="14.25" hidden="false" customHeight="false" outlineLevel="0" collapsed="false">
      <c r="B279" s="31"/>
    </row>
    <row r="280" customFormat="false" ht="14.25" hidden="false" customHeight="false" outlineLevel="0" collapsed="false">
      <c r="B280" s="31"/>
    </row>
    <row r="281" customFormat="false" ht="14.25" hidden="false" customHeight="false" outlineLevel="0" collapsed="false">
      <c r="B281" s="31"/>
    </row>
    <row r="282" customFormat="false" ht="14.25" hidden="false" customHeight="false" outlineLevel="0" collapsed="false">
      <c r="B282" s="31"/>
    </row>
    <row r="283" customFormat="false" ht="14.25" hidden="false" customHeight="false" outlineLevel="0" collapsed="false">
      <c r="B283" s="31"/>
    </row>
    <row r="284" customFormat="false" ht="14.25" hidden="false" customHeight="false" outlineLevel="0" collapsed="false">
      <c r="B284" s="31"/>
    </row>
    <row r="285" customFormat="false" ht="14.25" hidden="false" customHeight="false" outlineLevel="0" collapsed="false">
      <c r="B285" s="31"/>
    </row>
    <row r="286" customFormat="false" ht="14.25" hidden="false" customHeight="false" outlineLevel="0" collapsed="false">
      <c r="B286" s="31"/>
    </row>
    <row r="287" customFormat="false" ht="14.25" hidden="false" customHeight="false" outlineLevel="0" collapsed="false">
      <c r="B287" s="31"/>
    </row>
    <row r="288" customFormat="false" ht="14.25" hidden="false" customHeight="false" outlineLevel="0" collapsed="false">
      <c r="B288" s="31"/>
    </row>
    <row r="289" customFormat="false" ht="14.25" hidden="false" customHeight="false" outlineLevel="0" collapsed="false">
      <c r="B289" s="31"/>
    </row>
    <row r="290" customFormat="false" ht="14.25" hidden="false" customHeight="false" outlineLevel="0" collapsed="false">
      <c r="B290" s="31"/>
    </row>
    <row r="291" customFormat="false" ht="14.25" hidden="false" customHeight="false" outlineLevel="0" collapsed="false">
      <c r="B291" s="31"/>
    </row>
    <row r="292" customFormat="false" ht="14.25" hidden="false" customHeight="false" outlineLevel="0" collapsed="false">
      <c r="B292" s="31"/>
    </row>
    <row r="293" customFormat="false" ht="14.25" hidden="false" customHeight="false" outlineLevel="0" collapsed="false">
      <c r="B293" s="31"/>
    </row>
    <row r="294" customFormat="false" ht="14.25" hidden="false" customHeight="false" outlineLevel="0" collapsed="false">
      <c r="B294" s="31"/>
    </row>
    <row r="295" customFormat="false" ht="14.25" hidden="false" customHeight="false" outlineLevel="0" collapsed="false">
      <c r="B295" s="31"/>
    </row>
    <row r="296" customFormat="false" ht="14.25" hidden="false" customHeight="false" outlineLevel="0" collapsed="false">
      <c r="B296" s="31"/>
    </row>
    <row r="297" customFormat="false" ht="14.25" hidden="false" customHeight="false" outlineLevel="0" collapsed="false">
      <c r="B297" s="31"/>
    </row>
    <row r="298" customFormat="false" ht="14.25" hidden="false" customHeight="false" outlineLevel="0" collapsed="false">
      <c r="B298" s="31"/>
    </row>
    <row r="299" customFormat="false" ht="14.25" hidden="false" customHeight="false" outlineLevel="0" collapsed="false">
      <c r="B299" s="31"/>
    </row>
    <row r="300" customFormat="false" ht="14.25" hidden="false" customHeight="false" outlineLevel="0" collapsed="false">
      <c r="B300" s="31"/>
    </row>
    <row r="301" customFormat="false" ht="14.25" hidden="false" customHeight="false" outlineLevel="0" collapsed="false">
      <c r="B301" s="31"/>
    </row>
    <row r="302" customFormat="false" ht="14.25" hidden="false" customHeight="false" outlineLevel="0" collapsed="false">
      <c r="B302" s="31"/>
    </row>
    <row r="303" customFormat="false" ht="14.25" hidden="false" customHeight="false" outlineLevel="0" collapsed="false">
      <c r="B303" s="31"/>
    </row>
    <row r="304" customFormat="false" ht="14.25" hidden="false" customHeight="false" outlineLevel="0" collapsed="false">
      <c r="B304" s="31"/>
    </row>
    <row r="305" customFormat="false" ht="14.25" hidden="false" customHeight="false" outlineLevel="0" collapsed="false">
      <c r="B305" s="31"/>
    </row>
    <row r="306" customFormat="false" ht="14.25" hidden="false" customHeight="false" outlineLevel="0" collapsed="false">
      <c r="B306" s="31"/>
    </row>
    <row r="307" customFormat="false" ht="14.25" hidden="false" customHeight="false" outlineLevel="0" collapsed="false">
      <c r="B307" s="31"/>
    </row>
    <row r="308" customFormat="false" ht="14.25" hidden="false" customHeight="false" outlineLevel="0" collapsed="false">
      <c r="B308" s="31"/>
    </row>
    <row r="309" customFormat="false" ht="14.25" hidden="false" customHeight="false" outlineLevel="0" collapsed="false">
      <c r="B309" s="31"/>
    </row>
    <row r="310" customFormat="false" ht="14.25" hidden="false" customHeight="false" outlineLevel="0" collapsed="false">
      <c r="B310" s="31"/>
    </row>
    <row r="311" customFormat="false" ht="14.25" hidden="false" customHeight="false" outlineLevel="0" collapsed="false">
      <c r="B311" s="31"/>
    </row>
    <row r="312" customFormat="false" ht="14.25" hidden="false" customHeight="false" outlineLevel="0" collapsed="false">
      <c r="B312" s="31"/>
    </row>
    <row r="313" customFormat="false" ht="14.25" hidden="false" customHeight="false" outlineLevel="0" collapsed="false">
      <c r="B313" s="31"/>
    </row>
    <row r="314" customFormat="false" ht="14.25" hidden="false" customHeight="false" outlineLevel="0" collapsed="false">
      <c r="B314" s="31"/>
    </row>
    <row r="315" customFormat="false" ht="14.25" hidden="false" customHeight="false" outlineLevel="0" collapsed="false">
      <c r="B315" s="31"/>
    </row>
    <row r="316" customFormat="false" ht="14.25" hidden="false" customHeight="false" outlineLevel="0" collapsed="false">
      <c r="B316" s="31"/>
    </row>
    <row r="317" customFormat="false" ht="14.25" hidden="false" customHeight="false" outlineLevel="0" collapsed="false">
      <c r="B317" s="31"/>
    </row>
    <row r="318" customFormat="false" ht="14.25" hidden="false" customHeight="false" outlineLevel="0" collapsed="false">
      <c r="B318" s="31"/>
    </row>
    <row r="319" customFormat="false" ht="14.25" hidden="false" customHeight="false" outlineLevel="0" collapsed="false">
      <c r="B319" s="31"/>
    </row>
    <row r="320" customFormat="false" ht="14.25" hidden="false" customHeight="false" outlineLevel="0" collapsed="false">
      <c r="B320" s="31"/>
    </row>
    <row r="321" customFormat="false" ht="14.25" hidden="false" customHeight="false" outlineLevel="0" collapsed="false">
      <c r="B321" s="31"/>
    </row>
    <row r="322" customFormat="false" ht="14.25" hidden="false" customHeight="false" outlineLevel="0" collapsed="false">
      <c r="B322" s="31"/>
    </row>
    <row r="323" customFormat="false" ht="14.25" hidden="false" customHeight="false" outlineLevel="0" collapsed="false">
      <c r="B323" s="31"/>
    </row>
    <row r="324" customFormat="false" ht="14.25" hidden="false" customHeight="false" outlineLevel="0" collapsed="false">
      <c r="B324" s="31"/>
    </row>
    <row r="325" customFormat="false" ht="14.25" hidden="false" customHeight="false" outlineLevel="0" collapsed="false">
      <c r="B325" s="31"/>
    </row>
    <row r="326" customFormat="false" ht="14.25" hidden="false" customHeight="false" outlineLevel="0" collapsed="false">
      <c r="B326" s="31"/>
    </row>
    <row r="327" customFormat="false" ht="14.25" hidden="false" customHeight="false" outlineLevel="0" collapsed="false">
      <c r="B327" s="31"/>
    </row>
    <row r="328" customFormat="false" ht="14.25" hidden="false" customHeight="false" outlineLevel="0" collapsed="false">
      <c r="B328" s="31"/>
    </row>
    <row r="329" customFormat="false" ht="14.25" hidden="false" customHeight="false" outlineLevel="0" collapsed="false">
      <c r="B329" s="31"/>
    </row>
    <row r="330" customFormat="false" ht="14.25" hidden="false" customHeight="false" outlineLevel="0" collapsed="false">
      <c r="B330" s="31"/>
    </row>
    <row r="331" customFormat="false" ht="14.25" hidden="false" customHeight="false" outlineLevel="0" collapsed="false">
      <c r="B331" s="31"/>
    </row>
    <row r="332" customFormat="false" ht="14.25" hidden="false" customHeight="false" outlineLevel="0" collapsed="false">
      <c r="B332" s="31"/>
    </row>
    <row r="333" customFormat="false" ht="14.25" hidden="false" customHeight="false" outlineLevel="0" collapsed="false">
      <c r="B333" s="31"/>
    </row>
    <row r="334" customFormat="false" ht="14.25" hidden="false" customHeight="false" outlineLevel="0" collapsed="false">
      <c r="B334" s="31"/>
    </row>
    <row r="335" customFormat="false" ht="14.25" hidden="false" customHeight="false" outlineLevel="0" collapsed="false">
      <c r="B335" s="31"/>
    </row>
    <row r="336" customFormat="false" ht="14.25" hidden="false" customHeight="false" outlineLevel="0" collapsed="false">
      <c r="B336" s="31"/>
    </row>
    <row r="337" customFormat="false" ht="14.25" hidden="false" customHeight="false" outlineLevel="0" collapsed="false">
      <c r="B337" s="31"/>
    </row>
    <row r="338" customFormat="false" ht="14.25" hidden="false" customHeight="false" outlineLevel="0" collapsed="false">
      <c r="B338" s="31"/>
    </row>
    <row r="339" customFormat="false" ht="14.25" hidden="false" customHeight="false" outlineLevel="0" collapsed="false">
      <c r="B339" s="31"/>
    </row>
    <row r="340" customFormat="false" ht="14.25" hidden="false" customHeight="false" outlineLevel="0" collapsed="false">
      <c r="B340" s="31"/>
    </row>
    <row r="341" customFormat="false" ht="14.25" hidden="false" customHeight="false" outlineLevel="0" collapsed="false">
      <c r="B341" s="31"/>
    </row>
    <row r="342" customFormat="false" ht="14.25" hidden="false" customHeight="false" outlineLevel="0" collapsed="false">
      <c r="B342" s="31"/>
    </row>
    <row r="343" customFormat="false" ht="14.25" hidden="false" customHeight="false" outlineLevel="0" collapsed="false">
      <c r="B343" s="31"/>
    </row>
    <row r="344" customFormat="false" ht="14.25" hidden="false" customHeight="false" outlineLevel="0" collapsed="false">
      <c r="B344" s="31"/>
    </row>
    <row r="345" customFormat="false" ht="14.25" hidden="false" customHeight="false" outlineLevel="0" collapsed="false">
      <c r="B345" s="31"/>
    </row>
    <row r="346" customFormat="false" ht="14.25" hidden="false" customHeight="false" outlineLevel="0" collapsed="false">
      <c r="B346" s="31"/>
    </row>
    <row r="347" customFormat="false" ht="14.25" hidden="false" customHeight="false" outlineLevel="0" collapsed="false">
      <c r="B347" s="31"/>
    </row>
    <row r="348" customFormat="false" ht="14.25" hidden="false" customHeight="false" outlineLevel="0" collapsed="false">
      <c r="B348" s="31"/>
    </row>
    <row r="349" customFormat="false" ht="14.25" hidden="false" customHeight="false" outlineLevel="0" collapsed="false">
      <c r="B349" s="31"/>
    </row>
    <row r="350" customFormat="false" ht="14.25" hidden="false" customHeight="false" outlineLevel="0" collapsed="false">
      <c r="B350" s="31"/>
    </row>
    <row r="351" customFormat="false" ht="14.25" hidden="false" customHeight="false" outlineLevel="0" collapsed="false">
      <c r="B351" s="31"/>
    </row>
    <row r="352" customFormat="false" ht="14.25" hidden="false" customHeight="false" outlineLevel="0" collapsed="false">
      <c r="B352" s="31"/>
    </row>
    <row r="353" customFormat="false" ht="14.25" hidden="false" customHeight="false" outlineLevel="0" collapsed="false">
      <c r="B353" s="31"/>
    </row>
    <row r="354" customFormat="false" ht="14.25" hidden="false" customHeight="false" outlineLevel="0" collapsed="false">
      <c r="B354" s="31"/>
    </row>
    <row r="355" customFormat="false" ht="14.25" hidden="false" customHeight="false" outlineLevel="0" collapsed="false">
      <c r="B355" s="31"/>
    </row>
    <row r="356" customFormat="false" ht="14.25" hidden="false" customHeight="false" outlineLevel="0" collapsed="false">
      <c r="B356" s="31"/>
    </row>
    <row r="357" customFormat="false" ht="14.25" hidden="false" customHeight="false" outlineLevel="0" collapsed="false">
      <c r="B357" s="31"/>
    </row>
    <row r="358" customFormat="false" ht="14.25" hidden="false" customHeight="false" outlineLevel="0" collapsed="false">
      <c r="B358" s="31"/>
    </row>
    <row r="359" customFormat="false" ht="14.25" hidden="false" customHeight="false" outlineLevel="0" collapsed="false">
      <c r="B359" s="31"/>
    </row>
    <row r="360" customFormat="false" ht="14.25" hidden="false" customHeight="false" outlineLevel="0" collapsed="false">
      <c r="B360" s="31"/>
    </row>
    <row r="361" customFormat="false" ht="14.25" hidden="false" customHeight="false" outlineLevel="0" collapsed="false">
      <c r="B361" s="31"/>
    </row>
    <row r="362" customFormat="false" ht="14.25" hidden="false" customHeight="false" outlineLevel="0" collapsed="false">
      <c r="B362" s="58"/>
    </row>
    <row r="363" customFormat="false" ht="14.25" hidden="false" customHeight="false" outlineLevel="0" collapsed="false">
      <c r="B363" s="59"/>
    </row>
    <row r="364" customFormat="false" ht="14.25" hidden="false" customHeight="false" outlineLevel="0" collapsed="false">
      <c r="B364" s="59"/>
    </row>
    <row r="365" customFormat="false" ht="14.25" hidden="false" customHeight="false" outlineLevel="0" collapsed="false">
      <c r="B365" s="59"/>
    </row>
    <row r="366" customFormat="false" ht="14.25" hidden="false" customHeight="false" outlineLevel="0" collapsed="false">
      <c r="B366" s="59"/>
    </row>
    <row r="367" customFormat="false" ht="14.25" hidden="false" customHeight="false" outlineLevel="0" collapsed="false">
      <c r="B367" s="59"/>
    </row>
    <row r="368" customFormat="false" ht="14.25" hidden="false" customHeight="false" outlineLevel="0" collapsed="false">
      <c r="B368" s="59"/>
    </row>
    <row r="369" customFormat="false" ht="14.25" hidden="false" customHeight="false" outlineLevel="0" collapsed="false">
      <c r="B369" s="59"/>
    </row>
    <row r="370" customFormat="false" ht="14.25" hidden="false" customHeight="false" outlineLevel="0" collapsed="false">
      <c r="B370" s="59"/>
    </row>
    <row r="371" customFormat="false" ht="14.25" hidden="false" customHeight="false" outlineLevel="0" collapsed="false">
      <c r="B371" s="59"/>
    </row>
    <row r="372" customFormat="false" ht="14.25" hidden="false" customHeight="false" outlineLevel="0" collapsed="false">
      <c r="B372" s="59"/>
    </row>
    <row r="373" customFormat="false" ht="14.25" hidden="false" customHeight="false" outlineLevel="0" collapsed="false">
      <c r="B373" s="59"/>
    </row>
    <row r="374" customFormat="false" ht="14.25" hidden="false" customHeight="false" outlineLevel="0" collapsed="false">
      <c r="B374" s="59"/>
    </row>
    <row r="375" customFormat="false" ht="14.25" hidden="false" customHeight="false" outlineLevel="0" collapsed="false">
      <c r="B375" s="59"/>
    </row>
    <row r="376" customFormat="false" ht="14.25" hidden="false" customHeight="false" outlineLevel="0" collapsed="false">
      <c r="B376" s="59"/>
    </row>
    <row r="377" customFormat="false" ht="14.25" hidden="false" customHeight="false" outlineLevel="0" collapsed="false">
      <c r="B377" s="59"/>
    </row>
    <row r="378" customFormat="false" ht="14.25" hidden="false" customHeight="false" outlineLevel="0" collapsed="false">
      <c r="B378" s="59"/>
    </row>
    <row r="379" customFormat="false" ht="14.25" hidden="false" customHeight="false" outlineLevel="0" collapsed="false">
      <c r="B379" s="59"/>
    </row>
    <row r="380" customFormat="false" ht="14.25" hidden="false" customHeight="false" outlineLevel="0" collapsed="false">
      <c r="B380" s="59"/>
    </row>
    <row r="381" customFormat="false" ht="14.25" hidden="false" customHeight="false" outlineLevel="0" collapsed="false">
      <c r="B381" s="59"/>
    </row>
    <row r="382" customFormat="false" ht="14.25" hidden="false" customHeight="false" outlineLevel="0" collapsed="false">
      <c r="B382" s="59"/>
    </row>
    <row r="383" customFormat="false" ht="14.25" hidden="false" customHeight="false" outlineLevel="0" collapsed="false">
      <c r="B383" s="59"/>
    </row>
    <row r="384" customFormat="false" ht="14.25" hidden="false" customHeight="false" outlineLevel="0" collapsed="false">
      <c r="B384" s="59"/>
    </row>
    <row r="385" customFormat="false" ht="14.25" hidden="false" customHeight="false" outlineLevel="0" collapsed="false">
      <c r="B385" s="59"/>
    </row>
    <row r="386" customFormat="false" ht="14.25" hidden="false" customHeight="false" outlineLevel="0" collapsed="false">
      <c r="B386" s="59"/>
    </row>
    <row r="387" customFormat="false" ht="14.25" hidden="false" customHeight="false" outlineLevel="0" collapsed="false">
      <c r="B387" s="59"/>
    </row>
    <row r="388" customFormat="false" ht="14.25" hidden="false" customHeight="false" outlineLevel="0" collapsed="false">
      <c r="B388" s="59"/>
    </row>
    <row r="389" customFormat="false" ht="14.25" hidden="false" customHeight="false" outlineLevel="0" collapsed="false">
      <c r="B389" s="59"/>
    </row>
    <row r="390" customFormat="false" ht="14.25" hidden="false" customHeight="false" outlineLevel="0" collapsed="false">
      <c r="B390" s="59"/>
    </row>
    <row r="391" customFormat="false" ht="14.25" hidden="false" customHeight="false" outlineLevel="0" collapsed="false">
      <c r="B391" s="59"/>
    </row>
    <row r="392" customFormat="false" ht="14.25" hidden="false" customHeight="false" outlineLevel="0" collapsed="false">
      <c r="B392" s="59"/>
    </row>
    <row r="393" customFormat="false" ht="14.25" hidden="false" customHeight="false" outlineLevel="0" collapsed="false">
      <c r="B393" s="59"/>
    </row>
    <row r="394" customFormat="false" ht="14.25" hidden="false" customHeight="false" outlineLevel="0" collapsed="false">
      <c r="B394" s="59"/>
    </row>
    <row r="395" customFormat="false" ht="14.25" hidden="false" customHeight="false" outlineLevel="0" collapsed="false">
      <c r="B395" s="59"/>
    </row>
    <row r="396" customFormat="false" ht="14.25" hidden="false" customHeight="false" outlineLevel="0" collapsed="false">
      <c r="B396" s="59"/>
    </row>
    <row r="397" customFormat="false" ht="14.25" hidden="false" customHeight="false" outlineLevel="0" collapsed="false">
      <c r="B397" s="59"/>
    </row>
    <row r="398" customFormat="false" ht="14.25" hidden="false" customHeight="false" outlineLevel="0" collapsed="false">
      <c r="B398" s="59"/>
    </row>
    <row r="399" customFormat="false" ht="14.25" hidden="false" customHeight="false" outlineLevel="0" collapsed="false">
      <c r="B399" s="59"/>
    </row>
    <row r="400" customFormat="false" ht="14.25" hidden="false" customHeight="false" outlineLevel="0" collapsed="false">
      <c r="B400" s="59"/>
    </row>
    <row r="401" customFormat="false" ht="14.25" hidden="false" customHeight="false" outlineLevel="0" collapsed="false">
      <c r="B401" s="59"/>
    </row>
    <row r="402" customFormat="false" ht="14.25" hidden="false" customHeight="false" outlineLevel="0" collapsed="false">
      <c r="B402" s="31"/>
    </row>
    <row r="403" customFormat="false" ht="14.25" hidden="false" customHeight="false" outlineLevel="0" collapsed="false">
      <c r="B403" s="31"/>
    </row>
    <row r="404" customFormat="false" ht="14.25" hidden="false" customHeight="false" outlineLevel="0" collapsed="false">
      <c r="B404" s="33"/>
    </row>
    <row r="405" customFormat="false" ht="14.25" hidden="false" customHeight="false" outlineLevel="0" collapsed="false">
      <c r="B405" s="33"/>
    </row>
    <row r="406" customFormat="false" ht="14.25" hidden="false" customHeight="false" outlineLevel="0" collapsed="false">
      <c r="B406" s="33"/>
    </row>
    <row r="407" customFormat="false" ht="14.25" hidden="false" customHeight="false" outlineLevel="0" collapsed="false">
      <c r="B407" s="31"/>
    </row>
    <row r="408" customFormat="false" ht="14.25" hidden="false" customHeight="false" outlineLevel="0" collapsed="false">
      <c r="B408" s="33"/>
    </row>
    <row r="409" customFormat="false" ht="14.25" hidden="false" customHeight="false" outlineLevel="0" collapsed="false">
      <c r="B409" s="57"/>
    </row>
    <row r="410" customFormat="false" ht="14.25" hidden="false" customHeight="false" outlineLevel="0" collapsed="false">
      <c r="B410" s="57"/>
    </row>
    <row r="411" customFormat="false" ht="14.25" hidden="false" customHeight="false" outlineLevel="0" collapsed="false">
      <c r="B411" s="57"/>
    </row>
    <row r="412" customFormat="false" ht="14.25" hidden="false" customHeight="false" outlineLevel="0" collapsed="false">
      <c r="B412" s="57"/>
    </row>
    <row r="413" customFormat="false" ht="14.25" hidden="false" customHeight="false" outlineLevel="0" collapsed="false">
      <c r="B413" s="57"/>
    </row>
    <row r="414" customFormat="false" ht="14.25" hidden="false" customHeight="false" outlineLevel="0" collapsed="false">
      <c r="B414" s="31"/>
    </row>
    <row r="415" customFormat="false" ht="14.25" hidden="false" customHeight="false" outlineLevel="0" collapsed="false">
      <c r="B415" s="31"/>
    </row>
    <row r="416" customFormat="false" ht="14.25" hidden="false" customHeight="false" outlineLevel="0" collapsed="false">
      <c r="B416" s="31"/>
    </row>
    <row r="417" customFormat="false" ht="14.25" hidden="false" customHeight="false" outlineLevel="0" collapsed="false">
      <c r="B417" s="31"/>
    </row>
    <row r="418" customFormat="false" ht="14.25" hidden="false" customHeight="false" outlineLevel="0" collapsed="false">
      <c r="B418" s="31"/>
    </row>
    <row r="419" customFormat="false" ht="14.25" hidden="false" customHeight="false" outlineLevel="0" collapsed="false">
      <c r="B419" s="31"/>
    </row>
    <row r="420" customFormat="false" ht="14.25" hidden="false" customHeight="false" outlineLevel="0" collapsed="false">
      <c r="B420" s="31"/>
    </row>
    <row r="421" customFormat="false" ht="14.25" hidden="false" customHeight="false" outlineLevel="0" collapsed="false">
      <c r="B421" s="31"/>
    </row>
    <row r="422" customFormat="false" ht="14.25" hidden="false" customHeight="false" outlineLevel="0" collapsed="false">
      <c r="B422" s="31"/>
    </row>
    <row r="423" customFormat="false" ht="14.25" hidden="false" customHeight="false" outlineLevel="0" collapsed="false">
      <c r="B423" s="31"/>
    </row>
    <row r="424" customFormat="false" ht="14.25" hidden="false" customHeight="false" outlineLevel="0" collapsed="false">
      <c r="B424" s="31"/>
    </row>
    <row r="425" customFormat="false" ht="14.25" hidden="false" customHeight="false" outlineLevel="0" collapsed="false">
      <c r="B425" s="31"/>
    </row>
    <row r="426" customFormat="false" ht="14.25" hidden="false" customHeight="false" outlineLevel="0" collapsed="false">
      <c r="B426" s="31"/>
    </row>
    <row r="427" customFormat="false" ht="14.25" hidden="false" customHeight="false" outlineLevel="0" collapsed="false">
      <c r="B427" s="31"/>
    </row>
    <row r="428" customFormat="false" ht="14.25" hidden="false" customHeight="false" outlineLevel="0" collapsed="false">
      <c r="B428" s="31"/>
    </row>
    <row r="429" customFormat="false" ht="14.25" hidden="false" customHeight="false" outlineLevel="0" collapsed="false">
      <c r="B429" s="31"/>
    </row>
    <row r="430" customFormat="false" ht="14.25" hidden="false" customHeight="false" outlineLevel="0" collapsed="false">
      <c r="B430" s="31"/>
    </row>
    <row r="431" customFormat="false" ht="14.25" hidden="false" customHeight="false" outlineLevel="0" collapsed="false">
      <c r="B431" s="31"/>
    </row>
    <row r="432" customFormat="false" ht="14.25" hidden="false" customHeight="false" outlineLevel="0" collapsed="false">
      <c r="B432" s="31"/>
    </row>
    <row r="433" customFormat="false" ht="14.25" hidden="false" customHeight="false" outlineLevel="0" collapsed="false">
      <c r="B433" s="31"/>
    </row>
    <row r="434" customFormat="false" ht="14.25" hidden="false" customHeight="false" outlineLevel="0" collapsed="false">
      <c r="B434" s="31"/>
    </row>
    <row r="435" customFormat="false" ht="14.25" hidden="false" customHeight="false" outlineLevel="0" collapsed="false">
      <c r="B435" s="31"/>
    </row>
    <row r="436" customFormat="false" ht="14.25" hidden="false" customHeight="false" outlineLevel="0" collapsed="false">
      <c r="B436" s="31"/>
    </row>
    <row r="437" customFormat="false" ht="14.25" hidden="false" customHeight="false" outlineLevel="0" collapsed="false">
      <c r="B437" s="31"/>
    </row>
    <row r="438" customFormat="false" ht="14.25" hidden="false" customHeight="false" outlineLevel="0" collapsed="false">
      <c r="B438" s="31"/>
    </row>
    <row r="439" customFormat="false" ht="14.25" hidden="false" customHeight="false" outlineLevel="0" collapsed="false">
      <c r="B439" s="31"/>
    </row>
    <row r="440" customFormat="false" ht="14.25" hidden="false" customHeight="false" outlineLevel="0" collapsed="false">
      <c r="B440" s="31"/>
    </row>
    <row r="441" customFormat="false" ht="14.25" hidden="false" customHeight="false" outlineLevel="0" collapsed="false">
      <c r="B441" s="31"/>
    </row>
    <row r="442" customFormat="false" ht="14.25" hidden="false" customHeight="false" outlineLevel="0" collapsed="false">
      <c r="B442" s="31"/>
    </row>
    <row r="443" customFormat="false" ht="14.25" hidden="false" customHeight="false" outlineLevel="0" collapsed="false">
      <c r="B443" s="31"/>
    </row>
    <row r="444" customFormat="false" ht="14.25" hidden="false" customHeight="false" outlineLevel="0" collapsed="false">
      <c r="B444" s="31"/>
    </row>
    <row r="445" customFormat="false" ht="14.25" hidden="false" customHeight="false" outlineLevel="0" collapsed="false">
      <c r="B445" s="31"/>
    </row>
    <row r="446" customFormat="false" ht="14.25" hidden="false" customHeight="false" outlineLevel="0" collapsed="false">
      <c r="B446" s="31"/>
    </row>
    <row r="447" customFormat="false" ht="14.25" hidden="false" customHeight="false" outlineLevel="0" collapsed="false">
      <c r="B447" s="31"/>
    </row>
    <row r="448" customFormat="false" ht="14.25" hidden="false" customHeight="false" outlineLevel="0" collapsed="false">
      <c r="B448" s="31"/>
    </row>
    <row r="449" customFormat="false" ht="14.25" hidden="false" customHeight="false" outlineLevel="0" collapsed="false">
      <c r="B449" s="31"/>
    </row>
    <row r="450" customFormat="false" ht="14.25" hidden="false" customHeight="false" outlineLevel="0" collapsed="false">
      <c r="B450" s="31"/>
    </row>
    <row r="451" customFormat="false" ht="14.25" hidden="false" customHeight="false" outlineLevel="0" collapsed="false">
      <c r="B451" s="31"/>
    </row>
    <row r="452" customFormat="false" ht="14.25" hidden="false" customHeight="false" outlineLevel="0" collapsed="false">
      <c r="B452" s="31"/>
    </row>
    <row r="453" customFormat="false" ht="14.25" hidden="false" customHeight="false" outlineLevel="0" collapsed="false">
      <c r="B453" s="31"/>
    </row>
    <row r="454" customFormat="false" ht="14.25" hidden="false" customHeight="false" outlineLevel="0" collapsed="false">
      <c r="B454" s="31"/>
    </row>
    <row r="455" customFormat="false" ht="14.25" hidden="false" customHeight="false" outlineLevel="0" collapsed="false">
      <c r="B455" s="31"/>
    </row>
    <row r="456" customFormat="false" ht="14.25" hidden="false" customHeight="false" outlineLevel="0" collapsed="false">
      <c r="B456" s="31"/>
    </row>
    <row r="457" customFormat="false" ht="14.25" hidden="false" customHeight="false" outlineLevel="0" collapsed="false">
      <c r="B457" s="31"/>
    </row>
    <row r="458" customFormat="false" ht="14.25" hidden="false" customHeight="false" outlineLevel="0" collapsed="false">
      <c r="B458" s="31"/>
    </row>
    <row r="459" customFormat="false" ht="14.25" hidden="false" customHeight="false" outlineLevel="0" collapsed="false">
      <c r="B459" s="31"/>
    </row>
    <row r="460" customFormat="false" ht="14.25" hidden="false" customHeight="false" outlineLevel="0" collapsed="false">
      <c r="B460" s="31"/>
    </row>
    <row r="461" customFormat="false" ht="14.25" hidden="false" customHeight="false" outlineLevel="0" collapsed="false">
      <c r="B461" s="31"/>
    </row>
    <row r="462" customFormat="false" ht="14.25" hidden="false" customHeight="false" outlineLevel="0" collapsed="false">
      <c r="B462" s="31"/>
    </row>
    <row r="463" customFormat="false" ht="14.25" hidden="false" customHeight="false" outlineLevel="0" collapsed="false">
      <c r="B463" s="31"/>
    </row>
    <row r="464" customFormat="false" ht="14.25" hidden="false" customHeight="false" outlineLevel="0" collapsed="false">
      <c r="B464" s="31"/>
    </row>
    <row r="465" customFormat="false" ht="14.25" hidden="false" customHeight="false" outlineLevel="0" collapsed="false">
      <c r="B465" s="31"/>
    </row>
    <row r="466" customFormat="false" ht="14.25" hidden="false" customHeight="false" outlineLevel="0" collapsed="false">
      <c r="B466" s="31"/>
    </row>
    <row r="467" customFormat="false" ht="14.25" hidden="false" customHeight="false" outlineLevel="0" collapsed="false">
      <c r="B467" s="31"/>
    </row>
    <row r="468" customFormat="false" ht="14.25" hidden="false" customHeight="false" outlineLevel="0" collapsed="false">
      <c r="B468" s="31"/>
    </row>
    <row r="469" customFormat="false" ht="14.25" hidden="false" customHeight="false" outlineLevel="0" collapsed="false">
      <c r="B469" s="31"/>
    </row>
    <row r="470" customFormat="false" ht="14.25" hidden="false" customHeight="false" outlineLevel="0" collapsed="false">
      <c r="B470" s="31"/>
    </row>
    <row r="471" customFormat="false" ht="14.25" hidden="false" customHeight="false" outlineLevel="0" collapsed="false">
      <c r="B471" s="31"/>
    </row>
    <row r="472" customFormat="false" ht="14.25" hidden="false" customHeight="false" outlineLevel="0" collapsed="false">
      <c r="B472" s="31"/>
    </row>
    <row r="473" customFormat="false" ht="14.25" hidden="false" customHeight="false" outlineLevel="0" collapsed="false">
      <c r="B473" s="31"/>
    </row>
    <row r="474" customFormat="false" ht="14.25" hidden="false" customHeight="false" outlineLevel="0" collapsed="false">
      <c r="B474" s="31"/>
    </row>
    <row r="475" customFormat="false" ht="14.25" hidden="false" customHeight="false" outlineLevel="0" collapsed="false">
      <c r="B475" s="31"/>
    </row>
    <row r="476" customFormat="false" ht="14.25" hidden="false" customHeight="false" outlineLevel="0" collapsed="false">
      <c r="B476" s="31"/>
    </row>
    <row r="477" customFormat="false" ht="14.25" hidden="false" customHeight="false" outlineLevel="0" collapsed="false">
      <c r="B477" s="31"/>
    </row>
    <row r="478" customFormat="false" ht="14.25" hidden="false" customHeight="false" outlineLevel="0" collapsed="false">
      <c r="B478" s="31"/>
    </row>
    <row r="479" customFormat="false" ht="14.25" hidden="false" customHeight="false" outlineLevel="0" collapsed="false">
      <c r="B479" s="31"/>
    </row>
    <row r="480" customFormat="false" ht="14.25" hidden="false" customHeight="false" outlineLevel="0" collapsed="false">
      <c r="B480" s="31"/>
    </row>
    <row r="481" customFormat="false" ht="14.25" hidden="false" customHeight="false" outlineLevel="0" collapsed="false">
      <c r="B481" s="31"/>
    </row>
    <row r="482" customFormat="false" ht="14.25" hidden="false" customHeight="false" outlineLevel="0" collapsed="false">
      <c r="B482" s="31"/>
    </row>
    <row r="483" customFormat="false" ht="14.25" hidden="false" customHeight="false" outlineLevel="0" collapsed="false">
      <c r="B483" s="31"/>
    </row>
    <row r="484" customFormat="false" ht="14.25" hidden="false" customHeight="false" outlineLevel="0" collapsed="false">
      <c r="B484" s="31"/>
    </row>
    <row r="485" customFormat="false" ht="14.25" hidden="false" customHeight="false" outlineLevel="0" collapsed="false">
      <c r="B485" s="31"/>
    </row>
    <row r="486" customFormat="false" ht="14.25" hidden="false" customHeight="false" outlineLevel="0" collapsed="false">
      <c r="B486" s="31"/>
    </row>
    <row r="487" customFormat="false" ht="14.25" hidden="false" customHeight="false" outlineLevel="0" collapsed="false">
      <c r="B487" s="31"/>
    </row>
    <row r="488" customFormat="false" ht="14.25" hidden="false" customHeight="false" outlineLevel="0" collapsed="false">
      <c r="B488" s="31"/>
    </row>
    <row r="489" customFormat="false" ht="14.25" hidden="false" customHeight="false" outlineLevel="0" collapsed="false">
      <c r="B489" s="31"/>
    </row>
    <row r="490" customFormat="false" ht="14.25" hidden="false" customHeight="false" outlineLevel="0" collapsed="false">
      <c r="B490" s="31"/>
    </row>
    <row r="491" customFormat="false" ht="14.25" hidden="false" customHeight="false" outlineLevel="0" collapsed="false">
      <c r="B491" s="31"/>
    </row>
    <row r="492" customFormat="false" ht="14.25" hidden="false" customHeight="false" outlineLevel="0" collapsed="false">
      <c r="B492" s="31"/>
    </row>
    <row r="493" customFormat="false" ht="14.25" hidden="false" customHeight="false" outlineLevel="0" collapsed="false">
      <c r="B493" s="31"/>
    </row>
    <row r="494" customFormat="false" ht="14.25" hidden="false" customHeight="false" outlineLevel="0" collapsed="false">
      <c r="B494" s="31"/>
    </row>
    <row r="495" customFormat="false" ht="14.25" hidden="false" customHeight="false" outlineLevel="0" collapsed="false">
      <c r="B495" s="31"/>
    </row>
    <row r="496" customFormat="false" ht="14.25" hidden="false" customHeight="false" outlineLevel="0" collapsed="false">
      <c r="B496" s="31"/>
    </row>
    <row r="497" customFormat="false" ht="14.25" hidden="false" customHeight="false" outlineLevel="0" collapsed="false">
      <c r="B497" s="31"/>
    </row>
    <row r="498" customFormat="false" ht="14.25" hidden="false" customHeight="false" outlineLevel="0" collapsed="false">
      <c r="B498" s="31"/>
    </row>
    <row r="499" customFormat="false" ht="14.25" hidden="false" customHeight="false" outlineLevel="0" collapsed="false">
      <c r="B499" s="31"/>
    </row>
    <row r="500" customFormat="false" ht="14.25" hidden="false" customHeight="false" outlineLevel="0" collapsed="false">
      <c r="B500" s="31"/>
    </row>
    <row r="501" customFormat="false" ht="14.25" hidden="false" customHeight="false" outlineLevel="0" collapsed="false">
      <c r="B501" s="31"/>
    </row>
    <row r="502" customFormat="false" ht="14.25" hidden="false" customHeight="false" outlineLevel="0" collapsed="false">
      <c r="B502" s="31"/>
    </row>
    <row r="503" customFormat="false" ht="14.25" hidden="false" customHeight="false" outlineLevel="0" collapsed="false">
      <c r="B503" s="31"/>
    </row>
    <row r="504" customFormat="false" ht="14.25" hidden="false" customHeight="false" outlineLevel="0" collapsed="false">
      <c r="B504" s="31"/>
    </row>
    <row r="505" customFormat="false" ht="14.25" hidden="false" customHeight="false" outlineLevel="0" collapsed="false">
      <c r="B505" s="31"/>
    </row>
    <row r="506" customFormat="false" ht="14.25" hidden="false" customHeight="false" outlineLevel="0" collapsed="false">
      <c r="B506" s="31"/>
    </row>
    <row r="507" customFormat="false" ht="14.25" hidden="false" customHeight="false" outlineLevel="0" collapsed="false">
      <c r="B507" s="31"/>
    </row>
    <row r="508" customFormat="false" ht="14.25" hidden="false" customHeight="false" outlineLevel="0" collapsed="false">
      <c r="B508" s="31"/>
    </row>
    <row r="509" customFormat="false" ht="14.25" hidden="false" customHeight="false" outlineLevel="0" collapsed="false">
      <c r="B509" s="58"/>
    </row>
    <row r="510" customFormat="false" ht="14.25" hidden="false" customHeight="false" outlineLevel="0" collapsed="false">
      <c r="B510" s="59"/>
    </row>
    <row r="511" customFormat="false" ht="14.25" hidden="false" customHeight="false" outlineLevel="0" collapsed="false">
      <c r="B511" s="59"/>
    </row>
    <row r="512" customFormat="false" ht="14.25" hidden="false" customHeight="false" outlineLevel="0" collapsed="false">
      <c r="B512" s="59"/>
    </row>
    <row r="513" customFormat="false" ht="14.25" hidden="false" customHeight="false" outlineLevel="0" collapsed="false">
      <c r="B513" s="59"/>
    </row>
    <row r="514" customFormat="false" ht="14.25" hidden="false" customHeight="false" outlineLevel="0" collapsed="false">
      <c r="B514" s="59"/>
    </row>
    <row r="515" customFormat="false" ht="14.25" hidden="false" customHeight="false" outlineLevel="0" collapsed="false">
      <c r="B515" s="59"/>
    </row>
    <row r="516" customFormat="false" ht="14.25" hidden="false" customHeight="false" outlineLevel="0" collapsed="false">
      <c r="B516" s="59"/>
    </row>
    <row r="517" customFormat="false" ht="14.25" hidden="false" customHeight="false" outlineLevel="0" collapsed="false">
      <c r="B517" s="59"/>
    </row>
    <row r="518" customFormat="false" ht="14.25" hidden="false" customHeight="false" outlineLevel="0" collapsed="false">
      <c r="B518" s="59"/>
    </row>
    <row r="519" customFormat="false" ht="14.25" hidden="false" customHeight="false" outlineLevel="0" collapsed="false">
      <c r="B519" s="59"/>
    </row>
    <row r="520" customFormat="false" ht="14.25" hidden="false" customHeight="false" outlineLevel="0" collapsed="false">
      <c r="B520" s="59"/>
    </row>
    <row r="521" customFormat="false" ht="14.25" hidden="false" customHeight="false" outlineLevel="0" collapsed="false">
      <c r="B521" s="59"/>
    </row>
    <row r="522" customFormat="false" ht="14.25" hidden="false" customHeight="false" outlineLevel="0" collapsed="false">
      <c r="B522" s="59"/>
    </row>
    <row r="523" customFormat="false" ht="14.25" hidden="false" customHeight="false" outlineLevel="0" collapsed="false">
      <c r="B523" s="59"/>
    </row>
    <row r="524" customFormat="false" ht="14.25" hidden="false" customHeight="false" outlineLevel="0" collapsed="false">
      <c r="B524" s="59"/>
    </row>
    <row r="525" customFormat="false" ht="14.25" hidden="false" customHeight="false" outlineLevel="0" collapsed="false">
      <c r="B525" s="59"/>
    </row>
    <row r="526" customFormat="false" ht="14.25" hidden="false" customHeight="false" outlineLevel="0" collapsed="false">
      <c r="B526" s="59"/>
    </row>
    <row r="527" customFormat="false" ht="14.25" hidden="false" customHeight="false" outlineLevel="0" collapsed="false">
      <c r="B527" s="59"/>
    </row>
    <row r="528" customFormat="false" ht="14.25" hidden="false" customHeight="false" outlineLevel="0" collapsed="false">
      <c r="B528" s="59"/>
    </row>
    <row r="529" customFormat="false" ht="14.25" hidden="false" customHeight="false" outlineLevel="0" collapsed="false">
      <c r="B529" s="59"/>
    </row>
    <row r="530" customFormat="false" ht="14.25" hidden="false" customHeight="false" outlineLevel="0" collapsed="false">
      <c r="B530" s="59"/>
    </row>
    <row r="531" customFormat="false" ht="14.25" hidden="false" customHeight="false" outlineLevel="0" collapsed="false">
      <c r="B531" s="59"/>
    </row>
    <row r="532" customFormat="false" ht="14.25" hidden="false" customHeight="false" outlineLevel="0" collapsed="false">
      <c r="B532" s="59"/>
    </row>
    <row r="533" customFormat="false" ht="14.25" hidden="false" customHeight="false" outlineLevel="0" collapsed="false">
      <c r="B533" s="59"/>
    </row>
    <row r="534" customFormat="false" ht="14.25" hidden="false" customHeight="false" outlineLevel="0" collapsed="false">
      <c r="B534" s="59"/>
    </row>
    <row r="535" customFormat="false" ht="14.25" hidden="false" customHeight="false" outlineLevel="0" collapsed="false">
      <c r="B535" s="59"/>
    </row>
    <row r="536" customFormat="false" ht="14.25" hidden="false" customHeight="false" outlineLevel="0" collapsed="false">
      <c r="B536" s="59"/>
    </row>
    <row r="537" customFormat="false" ht="14.25" hidden="false" customHeight="false" outlineLevel="0" collapsed="false">
      <c r="B537" s="59"/>
    </row>
    <row r="538" customFormat="false" ht="14.25" hidden="false" customHeight="false" outlineLevel="0" collapsed="false">
      <c r="B538" s="59"/>
    </row>
    <row r="539" customFormat="false" ht="14.25" hidden="false" customHeight="false" outlineLevel="0" collapsed="false">
      <c r="B539" s="59"/>
    </row>
    <row r="540" customFormat="false" ht="14.25" hidden="false" customHeight="false" outlineLevel="0" collapsed="false">
      <c r="B540" s="59"/>
    </row>
    <row r="541" customFormat="false" ht="14.25" hidden="false" customHeight="false" outlineLevel="0" collapsed="false">
      <c r="B541" s="59"/>
    </row>
    <row r="542" customFormat="false" ht="14.25" hidden="false" customHeight="false" outlineLevel="0" collapsed="false">
      <c r="B542" s="59"/>
    </row>
    <row r="543" customFormat="false" ht="14.25" hidden="false" customHeight="false" outlineLevel="0" collapsed="false">
      <c r="B543" s="59"/>
    </row>
    <row r="544" customFormat="false" ht="14.25" hidden="false" customHeight="false" outlineLevel="0" collapsed="false">
      <c r="B544" s="59"/>
    </row>
    <row r="545" customFormat="false" ht="14.25" hidden="false" customHeight="false" outlineLevel="0" collapsed="false">
      <c r="B545" s="59"/>
    </row>
    <row r="546" customFormat="false" ht="14.25" hidden="false" customHeight="false" outlineLevel="0" collapsed="false">
      <c r="B546" s="59"/>
    </row>
    <row r="547" customFormat="false" ht="14.25" hidden="false" customHeight="false" outlineLevel="0" collapsed="false">
      <c r="B547" s="59"/>
    </row>
    <row r="548" customFormat="false" ht="14.25" hidden="false" customHeight="false" outlineLevel="0" collapsed="false">
      <c r="B548" s="59"/>
    </row>
    <row r="549" customFormat="false" ht="14.25" hidden="false" customHeight="false" outlineLevel="0" collapsed="false">
      <c r="B549" s="31"/>
    </row>
    <row r="550" customFormat="false" ht="14.25" hidden="false" customHeight="false" outlineLevel="0" collapsed="false">
      <c r="B550" s="31"/>
    </row>
    <row r="551" customFormat="false" ht="14.25" hidden="false" customHeight="false" outlineLevel="0" collapsed="false">
      <c r="B551" s="33"/>
    </row>
    <row r="552" customFormat="false" ht="14.25" hidden="false" customHeight="false" outlineLevel="0" collapsed="false">
      <c r="B552" s="33"/>
    </row>
    <row r="553" customFormat="false" ht="14.25" hidden="false" customHeight="false" outlineLevel="0" collapsed="false">
      <c r="B553" s="33"/>
    </row>
    <row r="554" customFormat="false" ht="14.25" hidden="false" customHeight="false" outlineLevel="0" collapsed="false">
      <c r="B554" s="31"/>
    </row>
    <row r="555" customFormat="false" ht="14.25" hidden="false" customHeight="false" outlineLevel="0" collapsed="false">
      <c r="B555" s="33"/>
    </row>
    <row r="556" customFormat="false" ht="14.25" hidden="false" customHeight="false" outlineLevel="0" collapsed="false">
      <c r="B556" s="57"/>
    </row>
    <row r="557" customFormat="false" ht="14.25" hidden="false" customHeight="false" outlineLevel="0" collapsed="false">
      <c r="B557" s="57"/>
    </row>
    <row r="558" customFormat="false" ht="14.25" hidden="false" customHeight="false" outlineLevel="0" collapsed="false">
      <c r="B558" s="57"/>
    </row>
    <row r="559" customFormat="false" ht="14.25" hidden="false" customHeight="false" outlineLevel="0" collapsed="false">
      <c r="B559" s="57"/>
    </row>
    <row r="560" customFormat="false" ht="14.25" hidden="false" customHeight="false" outlineLevel="0" collapsed="false">
      <c r="B560" s="57"/>
    </row>
    <row r="561" customFormat="false" ht="14.25" hidden="false" customHeight="false" outlineLevel="0" collapsed="false">
      <c r="B561" s="31"/>
    </row>
    <row r="562" customFormat="false" ht="14.25" hidden="false" customHeight="false" outlineLevel="0" collapsed="false">
      <c r="B562" s="31"/>
    </row>
    <row r="563" customFormat="false" ht="14.25" hidden="false" customHeight="false" outlineLevel="0" collapsed="false">
      <c r="B563" s="31"/>
    </row>
    <row r="564" customFormat="false" ht="14.25" hidden="false" customHeight="false" outlineLevel="0" collapsed="false">
      <c r="B564" s="31"/>
    </row>
    <row r="565" customFormat="false" ht="14.25" hidden="false" customHeight="false" outlineLevel="0" collapsed="false">
      <c r="B565" s="31"/>
    </row>
    <row r="566" customFormat="false" ht="14.25" hidden="false" customHeight="false" outlineLevel="0" collapsed="false">
      <c r="B566" s="31"/>
    </row>
    <row r="567" customFormat="false" ht="14.25" hidden="false" customHeight="false" outlineLevel="0" collapsed="false">
      <c r="B567" s="31"/>
    </row>
    <row r="568" customFormat="false" ht="14.25" hidden="false" customHeight="false" outlineLevel="0" collapsed="false">
      <c r="B568" s="31"/>
    </row>
    <row r="569" customFormat="false" ht="14.25" hidden="false" customHeight="false" outlineLevel="0" collapsed="false">
      <c r="B569" s="31"/>
    </row>
    <row r="570" customFormat="false" ht="14.25" hidden="false" customHeight="false" outlineLevel="0" collapsed="false">
      <c r="B570" s="31"/>
    </row>
    <row r="571" customFormat="false" ht="14.25" hidden="false" customHeight="false" outlineLevel="0" collapsed="false">
      <c r="B571" s="31"/>
    </row>
    <row r="572" customFormat="false" ht="14.25" hidden="false" customHeight="false" outlineLevel="0" collapsed="false">
      <c r="B572" s="31"/>
    </row>
    <row r="573" customFormat="false" ht="14.25" hidden="false" customHeight="false" outlineLevel="0" collapsed="false">
      <c r="B573" s="31"/>
    </row>
    <row r="574" customFormat="false" ht="14.25" hidden="false" customHeight="false" outlineLevel="0" collapsed="false">
      <c r="B574" s="31"/>
    </row>
    <row r="575" customFormat="false" ht="14.25" hidden="false" customHeight="false" outlineLevel="0" collapsed="false">
      <c r="B575" s="31"/>
    </row>
    <row r="576" customFormat="false" ht="14.25" hidden="false" customHeight="false" outlineLevel="0" collapsed="false">
      <c r="B576" s="31"/>
    </row>
    <row r="577" customFormat="false" ht="14.25" hidden="false" customHeight="false" outlineLevel="0" collapsed="false">
      <c r="B577" s="31"/>
    </row>
    <row r="578" customFormat="false" ht="14.25" hidden="false" customHeight="false" outlineLevel="0" collapsed="false">
      <c r="B578" s="31"/>
    </row>
    <row r="579" customFormat="false" ht="14.25" hidden="false" customHeight="false" outlineLevel="0" collapsed="false">
      <c r="B579" s="31"/>
    </row>
    <row r="580" customFormat="false" ht="14.25" hidden="false" customHeight="false" outlineLevel="0" collapsed="false">
      <c r="B580" s="31"/>
    </row>
    <row r="581" customFormat="false" ht="14.25" hidden="false" customHeight="false" outlineLevel="0" collapsed="false">
      <c r="B581" s="31"/>
    </row>
    <row r="582" customFormat="false" ht="14.25" hidden="false" customHeight="false" outlineLevel="0" collapsed="false">
      <c r="B582" s="31"/>
    </row>
    <row r="583" customFormat="false" ht="14.25" hidden="false" customHeight="false" outlineLevel="0" collapsed="false">
      <c r="B583" s="31"/>
    </row>
    <row r="584" customFormat="false" ht="14.25" hidden="false" customHeight="false" outlineLevel="0" collapsed="false">
      <c r="B584" s="31"/>
    </row>
    <row r="585" customFormat="false" ht="14.25" hidden="false" customHeight="false" outlineLevel="0" collapsed="false">
      <c r="B585" s="31"/>
    </row>
    <row r="586" customFormat="false" ht="14.25" hidden="false" customHeight="false" outlineLevel="0" collapsed="false">
      <c r="B586" s="31"/>
    </row>
    <row r="587" customFormat="false" ht="14.25" hidden="false" customHeight="false" outlineLevel="0" collapsed="false">
      <c r="B587" s="31"/>
    </row>
    <row r="588" customFormat="false" ht="14.25" hidden="false" customHeight="false" outlineLevel="0" collapsed="false">
      <c r="B588" s="31"/>
    </row>
    <row r="589" customFormat="false" ht="14.25" hidden="false" customHeight="false" outlineLevel="0" collapsed="false">
      <c r="B589" s="31"/>
    </row>
    <row r="590" customFormat="false" ht="14.25" hidden="false" customHeight="false" outlineLevel="0" collapsed="false">
      <c r="B590" s="31"/>
    </row>
    <row r="591" customFormat="false" ht="14.25" hidden="false" customHeight="false" outlineLevel="0" collapsed="false">
      <c r="B591" s="31"/>
    </row>
    <row r="592" customFormat="false" ht="14.25" hidden="false" customHeight="false" outlineLevel="0" collapsed="false">
      <c r="B592" s="31"/>
    </row>
    <row r="593" customFormat="false" ht="14.25" hidden="false" customHeight="false" outlineLevel="0" collapsed="false">
      <c r="B593" s="31"/>
    </row>
    <row r="594" customFormat="false" ht="14.25" hidden="false" customHeight="false" outlineLevel="0" collapsed="false">
      <c r="B594" s="31"/>
    </row>
    <row r="595" customFormat="false" ht="14.25" hidden="false" customHeight="false" outlineLevel="0" collapsed="false">
      <c r="B595" s="31"/>
    </row>
    <row r="596" customFormat="false" ht="14.25" hidden="false" customHeight="false" outlineLevel="0" collapsed="false">
      <c r="B596" s="31"/>
    </row>
    <row r="597" customFormat="false" ht="14.25" hidden="false" customHeight="false" outlineLevel="0" collapsed="false">
      <c r="B597" s="31"/>
    </row>
    <row r="598" customFormat="false" ht="14.25" hidden="false" customHeight="false" outlineLevel="0" collapsed="false">
      <c r="B598" s="31"/>
    </row>
    <row r="599" customFormat="false" ht="14.25" hidden="false" customHeight="false" outlineLevel="0" collapsed="false">
      <c r="B599" s="31"/>
    </row>
    <row r="600" customFormat="false" ht="14.25" hidden="false" customHeight="false" outlineLevel="0" collapsed="false">
      <c r="B600" s="31"/>
    </row>
    <row r="601" customFormat="false" ht="14.25" hidden="false" customHeight="false" outlineLevel="0" collapsed="false">
      <c r="B601" s="31"/>
    </row>
    <row r="602" customFormat="false" ht="14.25" hidden="false" customHeight="false" outlineLevel="0" collapsed="false">
      <c r="B602" s="31"/>
    </row>
    <row r="603" customFormat="false" ht="14.25" hidden="false" customHeight="false" outlineLevel="0" collapsed="false">
      <c r="B603" s="31"/>
    </row>
    <row r="604" customFormat="false" ht="14.25" hidden="false" customHeight="false" outlineLevel="0" collapsed="false">
      <c r="B604" s="31"/>
    </row>
    <row r="605" customFormat="false" ht="14.25" hidden="false" customHeight="false" outlineLevel="0" collapsed="false">
      <c r="B605" s="31"/>
    </row>
    <row r="606" customFormat="false" ht="14.25" hidden="false" customHeight="false" outlineLevel="0" collapsed="false">
      <c r="B606" s="31"/>
    </row>
    <row r="607" customFormat="false" ht="14.25" hidden="false" customHeight="false" outlineLevel="0" collapsed="false">
      <c r="B607" s="31"/>
    </row>
    <row r="608" customFormat="false" ht="14.25" hidden="false" customHeight="false" outlineLevel="0" collapsed="false">
      <c r="B608" s="31"/>
    </row>
    <row r="609" customFormat="false" ht="14.25" hidden="false" customHeight="false" outlineLevel="0" collapsed="false">
      <c r="B609" s="31"/>
    </row>
    <row r="610" customFormat="false" ht="14.25" hidden="false" customHeight="false" outlineLevel="0" collapsed="false">
      <c r="B610" s="31"/>
    </row>
    <row r="611" customFormat="false" ht="14.25" hidden="false" customHeight="false" outlineLevel="0" collapsed="false">
      <c r="B611" s="31"/>
    </row>
    <row r="612" customFormat="false" ht="14.25" hidden="false" customHeight="false" outlineLevel="0" collapsed="false">
      <c r="B612" s="31"/>
    </row>
    <row r="613" customFormat="false" ht="14.25" hidden="false" customHeight="false" outlineLevel="0" collapsed="false">
      <c r="B613" s="31"/>
    </row>
    <row r="614" customFormat="false" ht="14.25" hidden="false" customHeight="false" outlineLevel="0" collapsed="false">
      <c r="B614" s="31"/>
    </row>
    <row r="615" customFormat="false" ht="14.25" hidden="false" customHeight="false" outlineLevel="0" collapsed="false">
      <c r="B615" s="31"/>
    </row>
    <row r="616" customFormat="false" ht="14.25" hidden="false" customHeight="false" outlineLevel="0" collapsed="false">
      <c r="B616" s="31"/>
    </row>
    <row r="617" customFormat="false" ht="14.25" hidden="false" customHeight="false" outlineLevel="0" collapsed="false">
      <c r="B617" s="31"/>
    </row>
    <row r="618" customFormat="false" ht="14.25" hidden="false" customHeight="false" outlineLevel="0" collapsed="false">
      <c r="B618" s="31"/>
    </row>
    <row r="619" customFormat="false" ht="14.25" hidden="false" customHeight="false" outlineLevel="0" collapsed="false">
      <c r="B619" s="31"/>
    </row>
    <row r="620" customFormat="false" ht="14.25" hidden="false" customHeight="false" outlineLevel="0" collapsed="false">
      <c r="B620" s="31"/>
    </row>
    <row r="621" customFormat="false" ht="14.25" hidden="false" customHeight="false" outlineLevel="0" collapsed="false">
      <c r="B621" s="31"/>
    </row>
    <row r="622" customFormat="false" ht="14.25" hidden="false" customHeight="false" outlineLevel="0" collapsed="false">
      <c r="B622" s="31"/>
    </row>
    <row r="623" customFormat="false" ht="14.25" hidden="false" customHeight="false" outlineLevel="0" collapsed="false">
      <c r="B623" s="31"/>
    </row>
    <row r="624" customFormat="false" ht="14.25" hidden="false" customHeight="false" outlineLevel="0" collapsed="false">
      <c r="B624" s="31"/>
    </row>
    <row r="625" customFormat="false" ht="14.25" hidden="false" customHeight="false" outlineLevel="0" collapsed="false">
      <c r="B625" s="31"/>
    </row>
    <row r="626" customFormat="false" ht="14.25" hidden="false" customHeight="false" outlineLevel="0" collapsed="false">
      <c r="B626" s="31"/>
    </row>
    <row r="627" customFormat="false" ht="14.25" hidden="false" customHeight="false" outlineLevel="0" collapsed="false">
      <c r="B627" s="31"/>
    </row>
    <row r="628" customFormat="false" ht="14.25" hidden="false" customHeight="false" outlineLevel="0" collapsed="false">
      <c r="B628" s="31"/>
    </row>
    <row r="629" customFormat="false" ht="14.25" hidden="false" customHeight="false" outlineLevel="0" collapsed="false">
      <c r="B629" s="31"/>
    </row>
    <row r="630" customFormat="false" ht="14.25" hidden="false" customHeight="false" outlineLevel="0" collapsed="false">
      <c r="B630" s="31"/>
    </row>
    <row r="631" customFormat="false" ht="14.25" hidden="false" customHeight="false" outlineLevel="0" collapsed="false">
      <c r="B631" s="31"/>
    </row>
    <row r="632" customFormat="false" ht="14.25" hidden="false" customHeight="false" outlineLevel="0" collapsed="false">
      <c r="B632" s="31"/>
    </row>
    <row r="633" customFormat="false" ht="14.25" hidden="false" customHeight="false" outlineLevel="0" collapsed="false">
      <c r="B633" s="31"/>
    </row>
    <row r="634" customFormat="false" ht="14.25" hidden="false" customHeight="false" outlineLevel="0" collapsed="false">
      <c r="B634" s="31"/>
    </row>
    <row r="635" customFormat="false" ht="14.25" hidden="false" customHeight="false" outlineLevel="0" collapsed="false">
      <c r="B635" s="31"/>
    </row>
    <row r="636" customFormat="false" ht="14.25" hidden="false" customHeight="false" outlineLevel="0" collapsed="false">
      <c r="B636" s="31"/>
    </row>
    <row r="637" customFormat="false" ht="14.25" hidden="false" customHeight="false" outlineLevel="0" collapsed="false">
      <c r="B637" s="31"/>
    </row>
    <row r="638" customFormat="false" ht="14.25" hidden="false" customHeight="false" outlineLevel="0" collapsed="false">
      <c r="B638" s="31"/>
    </row>
    <row r="639" customFormat="false" ht="14.25" hidden="false" customHeight="false" outlineLevel="0" collapsed="false">
      <c r="B639" s="31"/>
    </row>
    <row r="640" customFormat="false" ht="14.25" hidden="false" customHeight="false" outlineLevel="0" collapsed="false">
      <c r="B640" s="31"/>
    </row>
    <row r="641" customFormat="false" ht="14.25" hidden="false" customHeight="false" outlineLevel="0" collapsed="false">
      <c r="B641" s="31"/>
    </row>
    <row r="642" customFormat="false" ht="14.25" hidden="false" customHeight="false" outlineLevel="0" collapsed="false">
      <c r="B642" s="31"/>
    </row>
    <row r="643" customFormat="false" ht="14.25" hidden="false" customHeight="false" outlineLevel="0" collapsed="false">
      <c r="B643" s="31"/>
    </row>
    <row r="644" customFormat="false" ht="14.25" hidden="false" customHeight="false" outlineLevel="0" collapsed="false">
      <c r="B644" s="31"/>
    </row>
    <row r="645" customFormat="false" ht="14.25" hidden="false" customHeight="false" outlineLevel="0" collapsed="false">
      <c r="B645" s="31"/>
    </row>
    <row r="646" customFormat="false" ht="14.25" hidden="false" customHeight="false" outlineLevel="0" collapsed="false">
      <c r="B646" s="31"/>
    </row>
    <row r="647" customFormat="false" ht="14.25" hidden="false" customHeight="false" outlineLevel="0" collapsed="false">
      <c r="B647" s="31"/>
    </row>
    <row r="648" customFormat="false" ht="14.25" hidden="false" customHeight="false" outlineLevel="0" collapsed="false">
      <c r="B648" s="31"/>
    </row>
    <row r="649" customFormat="false" ht="14.25" hidden="false" customHeight="false" outlineLevel="0" collapsed="false">
      <c r="B649" s="31"/>
    </row>
    <row r="650" customFormat="false" ht="14.25" hidden="false" customHeight="false" outlineLevel="0" collapsed="false">
      <c r="B650" s="31"/>
    </row>
    <row r="651" customFormat="false" ht="14.25" hidden="false" customHeight="false" outlineLevel="0" collapsed="false">
      <c r="B651" s="31"/>
    </row>
    <row r="652" customFormat="false" ht="14.25" hidden="false" customHeight="false" outlineLevel="0" collapsed="false">
      <c r="B652" s="31"/>
    </row>
    <row r="653" customFormat="false" ht="14.25" hidden="false" customHeight="false" outlineLevel="0" collapsed="false">
      <c r="B653" s="31"/>
    </row>
    <row r="654" customFormat="false" ht="14.25" hidden="false" customHeight="false" outlineLevel="0" collapsed="false">
      <c r="B654" s="31"/>
    </row>
    <row r="655" customFormat="false" ht="14.25" hidden="false" customHeight="false" outlineLevel="0" collapsed="false">
      <c r="B655" s="31"/>
    </row>
    <row r="656" customFormat="false" ht="14.25" hidden="false" customHeight="false" outlineLevel="0" collapsed="false">
      <c r="B656" s="58"/>
    </row>
    <row r="657" customFormat="false" ht="14.25" hidden="false" customHeight="false" outlineLevel="0" collapsed="false">
      <c r="B657" s="59"/>
    </row>
    <row r="658" customFormat="false" ht="14.25" hidden="false" customHeight="false" outlineLevel="0" collapsed="false">
      <c r="B658" s="59"/>
    </row>
    <row r="659" customFormat="false" ht="14.25" hidden="false" customHeight="false" outlineLevel="0" collapsed="false">
      <c r="B659" s="59"/>
    </row>
    <row r="660" customFormat="false" ht="14.25" hidden="false" customHeight="false" outlineLevel="0" collapsed="false">
      <c r="B660" s="59"/>
    </row>
    <row r="661" customFormat="false" ht="14.25" hidden="false" customHeight="false" outlineLevel="0" collapsed="false">
      <c r="B661" s="59"/>
    </row>
    <row r="662" customFormat="false" ht="14.25" hidden="false" customHeight="false" outlineLevel="0" collapsed="false">
      <c r="B662" s="59"/>
    </row>
    <row r="663" customFormat="false" ht="14.25" hidden="false" customHeight="false" outlineLevel="0" collapsed="false">
      <c r="B663" s="59"/>
    </row>
    <row r="664" customFormat="false" ht="14.25" hidden="false" customHeight="false" outlineLevel="0" collapsed="false">
      <c r="B664" s="59"/>
    </row>
    <row r="665" customFormat="false" ht="14.25" hidden="false" customHeight="false" outlineLevel="0" collapsed="false">
      <c r="B665" s="59"/>
    </row>
    <row r="666" customFormat="false" ht="14.25" hidden="false" customHeight="false" outlineLevel="0" collapsed="false">
      <c r="B666" s="59"/>
    </row>
    <row r="667" customFormat="false" ht="14.25" hidden="false" customHeight="false" outlineLevel="0" collapsed="false">
      <c r="B667" s="59"/>
    </row>
    <row r="668" customFormat="false" ht="14.25" hidden="false" customHeight="false" outlineLevel="0" collapsed="false">
      <c r="B668" s="59"/>
    </row>
    <row r="669" customFormat="false" ht="14.25" hidden="false" customHeight="false" outlineLevel="0" collapsed="false">
      <c r="B669" s="59"/>
    </row>
    <row r="670" customFormat="false" ht="14.25" hidden="false" customHeight="false" outlineLevel="0" collapsed="false">
      <c r="B670" s="59"/>
    </row>
    <row r="671" customFormat="false" ht="14.25" hidden="false" customHeight="false" outlineLevel="0" collapsed="false">
      <c r="B671" s="59"/>
    </row>
    <row r="672" customFormat="false" ht="14.25" hidden="false" customHeight="false" outlineLevel="0" collapsed="false">
      <c r="B672" s="59"/>
    </row>
    <row r="673" customFormat="false" ht="14.25" hidden="false" customHeight="false" outlineLevel="0" collapsed="false">
      <c r="B673" s="59"/>
    </row>
    <row r="674" customFormat="false" ht="14.25" hidden="false" customHeight="false" outlineLevel="0" collapsed="false">
      <c r="B674" s="59"/>
    </row>
    <row r="675" customFormat="false" ht="14.25" hidden="false" customHeight="false" outlineLevel="0" collapsed="false">
      <c r="B675" s="59"/>
    </row>
    <row r="676" customFormat="false" ht="14.25" hidden="false" customHeight="false" outlineLevel="0" collapsed="false">
      <c r="B676" s="59"/>
    </row>
    <row r="677" customFormat="false" ht="14.25" hidden="false" customHeight="false" outlineLevel="0" collapsed="false">
      <c r="B677" s="59"/>
    </row>
    <row r="678" customFormat="false" ht="14.25" hidden="false" customHeight="false" outlineLevel="0" collapsed="false">
      <c r="B678" s="59"/>
    </row>
    <row r="679" customFormat="false" ht="14.25" hidden="false" customHeight="false" outlineLevel="0" collapsed="false">
      <c r="B679" s="59"/>
    </row>
    <row r="680" customFormat="false" ht="14.25" hidden="false" customHeight="false" outlineLevel="0" collapsed="false">
      <c r="B680" s="59"/>
    </row>
    <row r="681" customFormat="false" ht="14.25" hidden="false" customHeight="false" outlineLevel="0" collapsed="false">
      <c r="B681" s="59"/>
    </row>
    <row r="682" customFormat="false" ht="14.25" hidden="false" customHeight="false" outlineLevel="0" collapsed="false">
      <c r="B682" s="59"/>
    </row>
    <row r="683" customFormat="false" ht="14.25" hidden="false" customHeight="false" outlineLevel="0" collapsed="false">
      <c r="B683" s="59"/>
    </row>
    <row r="684" customFormat="false" ht="14.25" hidden="false" customHeight="false" outlineLevel="0" collapsed="false">
      <c r="B684" s="59"/>
    </row>
    <row r="685" customFormat="false" ht="14.25" hidden="false" customHeight="false" outlineLevel="0" collapsed="false">
      <c r="B685" s="59"/>
    </row>
    <row r="686" customFormat="false" ht="14.25" hidden="false" customHeight="false" outlineLevel="0" collapsed="false">
      <c r="B686" s="59"/>
    </row>
    <row r="687" customFormat="false" ht="14.25" hidden="false" customHeight="false" outlineLevel="0" collapsed="false">
      <c r="B687" s="59"/>
    </row>
    <row r="688" customFormat="false" ht="14.25" hidden="false" customHeight="false" outlineLevel="0" collapsed="false">
      <c r="B688" s="59"/>
    </row>
    <row r="689" customFormat="false" ht="14.25" hidden="false" customHeight="false" outlineLevel="0" collapsed="false">
      <c r="B689" s="59"/>
    </row>
    <row r="690" customFormat="false" ht="14.25" hidden="false" customHeight="false" outlineLevel="0" collapsed="false">
      <c r="B690" s="59"/>
    </row>
    <row r="691" customFormat="false" ht="14.25" hidden="false" customHeight="false" outlineLevel="0" collapsed="false">
      <c r="B691" s="59"/>
    </row>
    <row r="692" customFormat="false" ht="14.25" hidden="false" customHeight="false" outlineLevel="0" collapsed="false">
      <c r="B692" s="59"/>
    </row>
    <row r="693" customFormat="false" ht="14.25" hidden="false" customHeight="false" outlineLevel="0" collapsed="false">
      <c r="B693" s="59"/>
    </row>
    <row r="694" customFormat="false" ht="14.25" hidden="false" customHeight="false" outlineLevel="0" collapsed="false">
      <c r="B694" s="59"/>
    </row>
    <row r="695" customFormat="false" ht="14.25" hidden="false" customHeight="false" outlineLevel="0" collapsed="false">
      <c r="B695" s="59"/>
    </row>
    <row r="696" customFormat="false" ht="14.25" hidden="false" customHeight="false" outlineLevel="0" collapsed="false">
      <c r="B696" s="31"/>
    </row>
    <row r="697" customFormat="false" ht="14.25" hidden="false" customHeight="false" outlineLevel="0" collapsed="false">
      <c r="B697" s="31"/>
    </row>
    <row r="698" customFormat="false" ht="14.25" hidden="false" customHeight="false" outlineLevel="0" collapsed="false">
      <c r="B698" s="33"/>
    </row>
    <row r="699" customFormat="false" ht="14.25" hidden="false" customHeight="false" outlineLevel="0" collapsed="false">
      <c r="B699" s="33"/>
    </row>
    <row r="700" customFormat="false" ht="14.25" hidden="false" customHeight="false" outlineLevel="0" collapsed="false">
      <c r="B700" s="33"/>
    </row>
    <row r="701" customFormat="false" ht="14.25" hidden="false" customHeight="false" outlineLevel="0" collapsed="false">
      <c r="B701" s="31"/>
    </row>
    <row r="702" customFormat="false" ht="14.25" hidden="false" customHeight="false" outlineLevel="0" collapsed="false">
      <c r="B702" s="33"/>
    </row>
    <row r="703" customFormat="false" ht="14.25" hidden="false" customHeight="false" outlineLevel="0" collapsed="false">
      <c r="B703" s="57"/>
    </row>
    <row r="704" customFormat="false" ht="14.25" hidden="false" customHeight="false" outlineLevel="0" collapsed="false">
      <c r="B704" s="57"/>
    </row>
    <row r="705" customFormat="false" ht="14.25" hidden="false" customHeight="false" outlineLevel="0" collapsed="false">
      <c r="B705" s="57"/>
    </row>
    <row r="706" customFormat="false" ht="14.25" hidden="false" customHeight="false" outlineLevel="0" collapsed="false">
      <c r="B706" s="57"/>
    </row>
    <row r="707" customFormat="false" ht="14.25" hidden="false" customHeight="false" outlineLevel="0" collapsed="false">
      <c r="B707" s="57"/>
    </row>
    <row r="708" customFormat="false" ht="14.25" hidden="false" customHeight="false" outlineLevel="0" collapsed="false">
      <c r="B708" s="31"/>
    </row>
    <row r="709" customFormat="false" ht="14.25" hidden="false" customHeight="false" outlineLevel="0" collapsed="false">
      <c r="B709" s="31"/>
    </row>
    <row r="710" customFormat="false" ht="14.25" hidden="false" customHeight="false" outlineLevel="0" collapsed="false">
      <c r="B710" s="31"/>
    </row>
    <row r="711" customFormat="false" ht="14.25" hidden="false" customHeight="false" outlineLevel="0" collapsed="false">
      <c r="B711" s="31"/>
    </row>
    <row r="712" customFormat="false" ht="14.25" hidden="false" customHeight="false" outlineLevel="0" collapsed="false">
      <c r="B712" s="31"/>
    </row>
    <row r="713" customFormat="false" ht="14.25" hidden="false" customHeight="false" outlineLevel="0" collapsed="false">
      <c r="B713" s="31"/>
    </row>
    <row r="714" customFormat="false" ht="14.25" hidden="false" customHeight="false" outlineLevel="0" collapsed="false">
      <c r="B714" s="31"/>
    </row>
    <row r="715" customFormat="false" ht="14.25" hidden="false" customHeight="false" outlineLevel="0" collapsed="false">
      <c r="B715" s="31"/>
    </row>
    <row r="716" customFormat="false" ht="14.25" hidden="false" customHeight="false" outlineLevel="0" collapsed="false">
      <c r="B716" s="31"/>
    </row>
    <row r="717" customFormat="false" ht="14.25" hidden="false" customHeight="false" outlineLevel="0" collapsed="false">
      <c r="B717" s="31"/>
    </row>
    <row r="718" customFormat="false" ht="14.25" hidden="false" customHeight="false" outlineLevel="0" collapsed="false">
      <c r="B718" s="31"/>
    </row>
    <row r="719" customFormat="false" ht="14.25" hidden="false" customHeight="false" outlineLevel="0" collapsed="false">
      <c r="B719" s="31"/>
    </row>
    <row r="720" customFormat="false" ht="14.25" hidden="false" customHeight="false" outlineLevel="0" collapsed="false">
      <c r="B720" s="31"/>
    </row>
    <row r="721" customFormat="false" ht="14.25" hidden="false" customHeight="false" outlineLevel="0" collapsed="false">
      <c r="B721" s="31"/>
    </row>
    <row r="722" customFormat="false" ht="14.25" hidden="false" customHeight="false" outlineLevel="0" collapsed="false">
      <c r="B722" s="31"/>
    </row>
    <row r="723" customFormat="false" ht="14.25" hidden="false" customHeight="false" outlineLevel="0" collapsed="false">
      <c r="B723" s="31"/>
    </row>
    <row r="724" customFormat="false" ht="14.25" hidden="false" customHeight="false" outlineLevel="0" collapsed="false">
      <c r="B724" s="31"/>
    </row>
    <row r="725" customFormat="false" ht="14.25" hidden="false" customHeight="false" outlineLevel="0" collapsed="false">
      <c r="B725" s="31"/>
    </row>
    <row r="726" customFormat="false" ht="14.25" hidden="false" customHeight="false" outlineLevel="0" collapsed="false">
      <c r="B726" s="31"/>
    </row>
    <row r="727" customFormat="false" ht="14.25" hidden="false" customHeight="false" outlineLevel="0" collapsed="false">
      <c r="B727" s="31"/>
    </row>
    <row r="728" customFormat="false" ht="14.25" hidden="false" customHeight="false" outlineLevel="0" collapsed="false">
      <c r="B728" s="31"/>
    </row>
    <row r="729" customFormat="false" ht="14.25" hidden="false" customHeight="false" outlineLevel="0" collapsed="false">
      <c r="B729" s="31"/>
    </row>
    <row r="730" customFormat="false" ht="14.25" hidden="false" customHeight="false" outlineLevel="0" collapsed="false">
      <c r="B730" s="31"/>
    </row>
    <row r="731" customFormat="false" ht="14.25" hidden="false" customHeight="false" outlineLevel="0" collapsed="false">
      <c r="B731" s="31"/>
    </row>
    <row r="732" customFormat="false" ht="14.25" hidden="false" customHeight="false" outlineLevel="0" collapsed="false">
      <c r="B732" s="31"/>
    </row>
    <row r="733" customFormat="false" ht="14.25" hidden="false" customHeight="false" outlineLevel="0" collapsed="false">
      <c r="B733" s="31"/>
    </row>
    <row r="734" customFormat="false" ht="14.25" hidden="false" customHeight="false" outlineLevel="0" collapsed="false">
      <c r="B734" s="31"/>
    </row>
    <row r="735" customFormat="false" ht="14.25" hidden="false" customHeight="false" outlineLevel="0" collapsed="false">
      <c r="B735" s="31"/>
    </row>
    <row r="736" customFormat="false" ht="14.25" hidden="false" customHeight="false" outlineLevel="0" collapsed="false">
      <c r="B736" s="31"/>
    </row>
    <row r="737" customFormat="false" ht="14.25" hidden="false" customHeight="false" outlineLevel="0" collapsed="false">
      <c r="B737" s="31"/>
    </row>
    <row r="738" customFormat="false" ht="14.25" hidden="false" customHeight="false" outlineLevel="0" collapsed="false">
      <c r="B738" s="31"/>
    </row>
    <row r="739" customFormat="false" ht="14.25" hidden="false" customHeight="false" outlineLevel="0" collapsed="false">
      <c r="B739" s="31"/>
    </row>
    <row r="740" customFormat="false" ht="14.25" hidden="false" customHeight="false" outlineLevel="0" collapsed="false">
      <c r="B740" s="31"/>
    </row>
    <row r="741" customFormat="false" ht="14.25" hidden="false" customHeight="false" outlineLevel="0" collapsed="false">
      <c r="B741" s="31"/>
    </row>
    <row r="742" customFormat="false" ht="14.25" hidden="false" customHeight="false" outlineLevel="0" collapsed="false">
      <c r="B742" s="31"/>
    </row>
    <row r="743" customFormat="false" ht="14.25" hidden="false" customHeight="false" outlineLevel="0" collapsed="false">
      <c r="B743" s="31"/>
    </row>
    <row r="744" customFormat="false" ht="14.25" hidden="false" customHeight="false" outlineLevel="0" collapsed="false">
      <c r="B744" s="31"/>
    </row>
    <row r="745" customFormat="false" ht="14.25" hidden="false" customHeight="false" outlineLevel="0" collapsed="false">
      <c r="B745" s="31"/>
    </row>
    <row r="746" customFormat="false" ht="14.25" hidden="false" customHeight="false" outlineLevel="0" collapsed="false">
      <c r="B746" s="31"/>
    </row>
    <row r="747" customFormat="false" ht="14.25" hidden="false" customHeight="false" outlineLevel="0" collapsed="false">
      <c r="B747" s="31"/>
    </row>
    <row r="748" customFormat="false" ht="14.25" hidden="false" customHeight="false" outlineLevel="0" collapsed="false">
      <c r="B748" s="31"/>
    </row>
    <row r="749" customFormat="false" ht="14.25" hidden="false" customHeight="false" outlineLevel="0" collapsed="false">
      <c r="B749" s="31"/>
    </row>
    <row r="750" customFormat="false" ht="14.25" hidden="false" customHeight="false" outlineLevel="0" collapsed="false">
      <c r="B750" s="31"/>
    </row>
    <row r="751" customFormat="false" ht="14.25" hidden="false" customHeight="false" outlineLevel="0" collapsed="false">
      <c r="B751" s="31"/>
    </row>
    <row r="752" customFormat="false" ht="14.25" hidden="false" customHeight="false" outlineLevel="0" collapsed="false">
      <c r="B752" s="31"/>
    </row>
    <row r="753" customFormat="false" ht="14.25" hidden="false" customHeight="false" outlineLevel="0" collapsed="false">
      <c r="B753" s="31"/>
    </row>
    <row r="754" customFormat="false" ht="14.25" hidden="false" customHeight="false" outlineLevel="0" collapsed="false">
      <c r="B754" s="31"/>
    </row>
    <row r="755" customFormat="false" ht="14.25" hidden="false" customHeight="false" outlineLevel="0" collapsed="false">
      <c r="B755" s="31"/>
    </row>
    <row r="756" customFormat="false" ht="14.25" hidden="false" customHeight="false" outlineLevel="0" collapsed="false">
      <c r="B756" s="31"/>
    </row>
    <row r="757" customFormat="false" ht="14.25" hidden="false" customHeight="false" outlineLevel="0" collapsed="false">
      <c r="B757" s="31"/>
    </row>
    <row r="758" customFormat="false" ht="14.25" hidden="false" customHeight="false" outlineLevel="0" collapsed="false">
      <c r="B758" s="31"/>
    </row>
    <row r="759" customFormat="false" ht="14.25" hidden="false" customHeight="false" outlineLevel="0" collapsed="false">
      <c r="B759" s="31"/>
    </row>
    <row r="760" customFormat="false" ht="14.25" hidden="false" customHeight="false" outlineLevel="0" collapsed="false">
      <c r="B760" s="31"/>
    </row>
    <row r="761" customFormat="false" ht="14.25" hidden="false" customHeight="false" outlineLevel="0" collapsed="false">
      <c r="B761" s="31"/>
    </row>
    <row r="762" customFormat="false" ht="14.25" hidden="false" customHeight="false" outlineLevel="0" collapsed="false">
      <c r="B762" s="31"/>
    </row>
    <row r="763" customFormat="false" ht="14.25" hidden="false" customHeight="false" outlineLevel="0" collapsed="false">
      <c r="B763" s="31"/>
    </row>
    <row r="764" customFormat="false" ht="14.25" hidden="false" customHeight="false" outlineLevel="0" collapsed="false">
      <c r="B764" s="31"/>
    </row>
    <row r="765" customFormat="false" ht="14.25" hidden="false" customHeight="false" outlineLevel="0" collapsed="false">
      <c r="B765" s="31"/>
    </row>
    <row r="766" customFormat="false" ht="14.25" hidden="false" customHeight="false" outlineLevel="0" collapsed="false">
      <c r="B766" s="31"/>
    </row>
    <row r="767" customFormat="false" ht="14.25" hidden="false" customHeight="false" outlineLevel="0" collapsed="false">
      <c r="B767" s="31"/>
    </row>
    <row r="768" customFormat="false" ht="14.25" hidden="false" customHeight="false" outlineLevel="0" collapsed="false">
      <c r="B768" s="31"/>
    </row>
    <row r="769" customFormat="false" ht="14.25" hidden="false" customHeight="false" outlineLevel="0" collapsed="false">
      <c r="B769" s="31"/>
    </row>
    <row r="770" customFormat="false" ht="14.25" hidden="false" customHeight="false" outlineLevel="0" collapsed="false">
      <c r="B770" s="31"/>
    </row>
    <row r="771" customFormat="false" ht="14.25" hidden="false" customHeight="false" outlineLevel="0" collapsed="false">
      <c r="B771" s="31"/>
    </row>
    <row r="772" customFormat="false" ht="14.25" hidden="false" customHeight="false" outlineLevel="0" collapsed="false">
      <c r="B772" s="31"/>
    </row>
    <row r="773" customFormat="false" ht="14.25" hidden="false" customHeight="false" outlineLevel="0" collapsed="false">
      <c r="B773" s="31"/>
    </row>
    <row r="774" customFormat="false" ht="14.25" hidden="false" customHeight="false" outlineLevel="0" collapsed="false">
      <c r="B774" s="31"/>
    </row>
    <row r="775" customFormat="false" ht="14.25" hidden="false" customHeight="false" outlineLevel="0" collapsed="false">
      <c r="B775" s="31"/>
    </row>
    <row r="776" customFormat="false" ht="14.25" hidden="false" customHeight="false" outlineLevel="0" collapsed="false">
      <c r="B776" s="31"/>
    </row>
    <row r="777" customFormat="false" ht="14.25" hidden="false" customHeight="false" outlineLevel="0" collapsed="false">
      <c r="B777" s="31"/>
    </row>
    <row r="778" customFormat="false" ht="14.25" hidden="false" customHeight="false" outlineLevel="0" collapsed="false">
      <c r="B778" s="31"/>
    </row>
    <row r="779" customFormat="false" ht="14.25" hidden="false" customHeight="false" outlineLevel="0" collapsed="false">
      <c r="B779" s="31"/>
    </row>
    <row r="780" customFormat="false" ht="14.25" hidden="false" customHeight="false" outlineLevel="0" collapsed="false">
      <c r="B780" s="31"/>
    </row>
    <row r="781" customFormat="false" ht="14.25" hidden="false" customHeight="false" outlineLevel="0" collapsed="false">
      <c r="B781" s="31"/>
    </row>
    <row r="782" customFormat="false" ht="14.25" hidden="false" customHeight="false" outlineLevel="0" collapsed="false">
      <c r="B782" s="31"/>
    </row>
    <row r="783" customFormat="false" ht="14.25" hidden="false" customHeight="false" outlineLevel="0" collapsed="false">
      <c r="B783" s="31"/>
    </row>
    <row r="784" customFormat="false" ht="14.25" hidden="false" customHeight="false" outlineLevel="0" collapsed="false">
      <c r="B784" s="31"/>
    </row>
    <row r="785" customFormat="false" ht="14.25" hidden="false" customHeight="false" outlineLevel="0" collapsed="false">
      <c r="B785" s="31"/>
    </row>
    <row r="786" customFormat="false" ht="14.25" hidden="false" customHeight="false" outlineLevel="0" collapsed="false">
      <c r="B786" s="31"/>
    </row>
    <row r="787" customFormat="false" ht="14.25" hidden="false" customHeight="false" outlineLevel="0" collapsed="false">
      <c r="B787" s="31"/>
    </row>
    <row r="788" customFormat="false" ht="14.25" hidden="false" customHeight="false" outlineLevel="0" collapsed="false">
      <c r="B788" s="31"/>
    </row>
    <row r="789" customFormat="false" ht="14.25" hidden="false" customHeight="false" outlineLevel="0" collapsed="false">
      <c r="B789" s="31"/>
    </row>
    <row r="790" customFormat="false" ht="14.25" hidden="false" customHeight="false" outlineLevel="0" collapsed="false">
      <c r="B790" s="31"/>
    </row>
    <row r="791" customFormat="false" ht="14.25" hidden="false" customHeight="false" outlineLevel="0" collapsed="false">
      <c r="B791" s="31"/>
    </row>
    <row r="792" customFormat="false" ht="14.25" hidden="false" customHeight="false" outlineLevel="0" collapsed="false">
      <c r="B792" s="31"/>
    </row>
    <row r="793" customFormat="false" ht="14.25" hidden="false" customHeight="false" outlineLevel="0" collapsed="false">
      <c r="B793" s="31"/>
    </row>
    <row r="794" customFormat="false" ht="14.25" hidden="false" customHeight="false" outlineLevel="0" collapsed="false">
      <c r="B794" s="31"/>
    </row>
    <row r="795" customFormat="false" ht="14.25" hidden="false" customHeight="false" outlineLevel="0" collapsed="false">
      <c r="B795" s="31"/>
    </row>
    <row r="796" customFormat="false" ht="14.25" hidden="false" customHeight="false" outlineLevel="0" collapsed="false">
      <c r="B796" s="31"/>
    </row>
    <row r="797" customFormat="false" ht="14.25" hidden="false" customHeight="false" outlineLevel="0" collapsed="false">
      <c r="B797" s="31"/>
    </row>
    <row r="798" customFormat="false" ht="14.25" hidden="false" customHeight="false" outlineLevel="0" collapsed="false">
      <c r="B798" s="31"/>
    </row>
    <row r="799" customFormat="false" ht="14.25" hidden="false" customHeight="false" outlineLevel="0" collapsed="false">
      <c r="B799" s="31"/>
    </row>
    <row r="800" customFormat="false" ht="14.25" hidden="false" customHeight="false" outlineLevel="0" collapsed="false">
      <c r="B800" s="31"/>
    </row>
    <row r="801" customFormat="false" ht="14.25" hidden="false" customHeight="false" outlineLevel="0" collapsed="false">
      <c r="B801" s="31"/>
    </row>
    <row r="802" customFormat="false" ht="14.25" hidden="false" customHeight="false" outlineLevel="0" collapsed="false">
      <c r="B802" s="31"/>
    </row>
    <row r="803" customFormat="false" ht="14.25" hidden="false" customHeight="false" outlineLevel="0" collapsed="false">
      <c r="B803" s="58"/>
    </row>
    <row r="804" customFormat="false" ht="14.25" hidden="false" customHeight="false" outlineLevel="0" collapsed="false">
      <c r="B804" s="59"/>
    </row>
    <row r="805" customFormat="false" ht="14.25" hidden="false" customHeight="false" outlineLevel="0" collapsed="false">
      <c r="B805" s="59"/>
    </row>
    <row r="806" customFormat="false" ht="14.25" hidden="false" customHeight="false" outlineLevel="0" collapsed="false">
      <c r="B806" s="59"/>
    </row>
    <row r="807" customFormat="false" ht="14.25" hidden="false" customHeight="false" outlineLevel="0" collapsed="false">
      <c r="B807" s="59"/>
    </row>
    <row r="808" customFormat="false" ht="14.25" hidden="false" customHeight="false" outlineLevel="0" collapsed="false">
      <c r="B808" s="59"/>
    </row>
    <row r="809" customFormat="false" ht="14.25" hidden="false" customHeight="false" outlineLevel="0" collapsed="false">
      <c r="B809" s="59"/>
    </row>
    <row r="810" customFormat="false" ht="14.25" hidden="false" customHeight="false" outlineLevel="0" collapsed="false">
      <c r="B810" s="59"/>
    </row>
    <row r="811" customFormat="false" ht="14.25" hidden="false" customHeight="false" outlineLevel="0" collapsed="false">
      <c r="B811" s="59"/>
    </row>
    <row r="812" customFormat="false" ht="14.25" hidden="false" customHeight="false" outlineLevel="0" collapsed="false">
      <c r="B812" s="59"/>
    </row>
    <row r="813" customFormat="false" ht="14.25" hidden="false" customHeight="false" outlineLevel="0" collapsed="false">
      <c r="B813" s="59"/>
    </row>
    <row r="814" customFormat="false" ht="14.25" hidden="false" customHeight="false" outlineLevel="0" collapsed="false">
      <c r="B814" s="59"/>
    </row>
    <row r="815" customFormat="false" ht="14.25" hidden="false" customHeight="false" outlineLevel="0" collapsed="false">
      <c r="B815" s="59"/>
    </row>
    <row r="816" customFormat="false" ht="14.25" hidden="false" customHeight="false" outlineLevel="0" collapsed="false">
      <c r="B816" s="59"/>
    </row>
    <row r="817" customFormat="false" ht="14.25" hidden="false" customHeight="false" outlineLevel="0" collapsed="false">
      <c r="B817" s="59"/>
    </row>
    <row r="818" customFormat="false" ht="14.25" hidden="false" customHeight="false" outlineLevel="0" collapsed="false">
      <c r="B818" s="59"/>
    </row>
    <row r="819" customFormat="false" ht="14.25" hidden="false" customHeight="false" outlineLevel="0" collapsed="false">
      <c r="B819" s="59"/>
    </row>
    <row r="820" customFormat="false" ht="14.25" hidden="false" customHeight="false" outlineLevel="0" collapsed="false">
      <c r="B820" s="59"/>
    </row>
    <row r="821" customFormat="false" ht="14.25" hidden="false" customHeight="false" outlineLevel="0" collapsed="false">
      <c r="B821" s="59"/>
    </row>
    <row r="822" customFormat="false" ht="14.25" hidden="false" customHeight="false" outlineLevel="0" collapsed="false">
      <c r="B822" s="59"/>
    </row>
    <row r="823" customFormat="false" ht="14.25" hidden="false" customHeight="false" outlineLevel="0" collapsed="false">
      <c r="B823" s="59"/>
    </row>
    <row r="824" customFormat="false" ht="14.25" hidden="false" customHeight="false" outlineLevel="0" collapsed="false">
      <c r="B824" s="59"/>
    </row>
    <row r="825" customFormat="false" ht="14.25" hidden="false" customHeight="false" outlineLevel="0" collapsed="false">
      <c r="B825" s="59"/>
    </row>
    <row r="826" customFormat="false" ht="14.25" hidden="false" customHeight="false" outlineLevel="0" collapsed="false">
      <c r="B826" s="59"/>
    </row>
    <row r="827" customFormat="false" ht="14.25" hidden="false" customHeight="false" outlineLevel="0" collapsed="false">
      <c r="B827" s="59"/>
    </row>
    <row r="828" customFormat="false" ht="14.25" hidden="false" customHeight="false" outlineLevel="0" collapsed="false">
      <c r="B828" s="59"/>
    </row>
    <row r="829" customFormat="false" ht="14.25" hidden="false" customHeight="false" outlineLevel="0" collapsed="false">
      <c r="B829" s="59"/>
    </row>
    <row r="830" customFormat="false" ht="14.25" hidden="false" customHeight="false" outlineLevel="0" collapsed="false">
      <c r="B830" s="59"/>
    </row>
    <row r="831" customFormat="false" ht="14.25" hidden="false" customHeight="false" outlineLevel="0" collapsed="false">
      <c r="B831" s="59"/>
    </row>
    <row r="832" customFormat="false" ht="14.25" hidden="false" customHeight="false" outlineLevel="0" collapsed="false">
      <c r="B832" s="59"/>
    </row>
    <row r="833" customFormat="false" ht="14.25" hidden="false" customHeight="false" outlineLevel="0" collapsed="false">
      <c r="B833" s="59"/>
    </row>
    <row r="834" customFormat="false" ht="14.25" hidden="false" customHeight="false" outlineLevel="0" collapsed="false">
      <c r="B834" s="59"/>
    </row>
    <row r="835" customFormat="false" ht="14.25" hidden="false" customHeight="false" outlineLevel="0" collapsed="false">
      <c r="B835" s="59"/>
    </row>
    <row r="836" customFormat="false" ht="14.25" hidden="false" customHeight="false" outlineLevel="0" collapsed="false">
      <c r="B836" s="59"/>
    </row>
    <row r="837" customFormat="false" ht="14.25" hidden="false" customHeight="false" outlineLevel="0" collapsed="false">
      <c r="B837" s="59"/>
    </row>
    <row r="838" customFormat="false" ht="14.25" hidden="false" customHeight="false" outlineLevel="0" collapsed="false">
      <c r="B838" s="59"/>
    </row>
    <row r="839" customFormat="false" ht="14.25" hidden="false" customHeight="false" outlineLevel="0" collapsed="false">
      <c r="B839" s="59"/>
    </row>
    <row r="840" customFormat="false" ht="14.25" hidden="false" customHeight="false" outlineLevel="0" collapsed="false">
      <c r="B840" s="59"/>
    </row>
    <row r="841" customFormat="false" ht="14.25" hidden="false" customHeight="false" outlineLevel="0" collapsed="false">
      <c r="B841" s="59"/>
    </row>
    <row r="842" customFormat="false" ht="14.25" hidden="false" customHeight="false" outlineLevel="0" collapsed="false">
      <c r="B842" s="59"/>
    </row>
    <row r="843" customFormat="false" ht="14.25" hidden="false" customHeight="false" outlineLevel="0" collapsed="false">
      <c r="B843" s="31"/>
    </row>
    <row r="844" customFormat="false" ht="14.25" hidden="false" customHeight="false" outlineLevel="0" collapsed="false">
      <c r="B844" s="31"/>
    </row>
    <row r="845" customFormat="false" ht="14.25" hidden="false" customHeight="false" outlineLevel="0" collapsed="false">
      <c r="B845" s="33"/>
    </row>
    <row r="846" customFormat="false" ht="14.25" hidden="false" customHeight="false" outlineLevel="0" collapsed="false">
      <c r="B846" s="33"/>
    </row>
    <row r="847" customFormat="false" ht="14.25" hidden="false" customHeight="false" outlineLevel="0" collapsed="false">
      <c r="B847" s="33"/>
    </row>
    <row r="848" customFormat="false" ht="14.25" hidden="false" customHeight="false" outlineLevel="0" collapsed="false">
      <c r="B848" s="31"/>
    </row>
    <row r="849" customFormat="false" ht="14.25" hidden="false" customHeight="false" outlineLevel="0" collapsed="false">
      <c r="B849" s="33"/>
    </row>
    <row r="850" customFormat="false" ht="14.25" hidden="false" customHeight="false" outlineLevel="0" collapsed="false">
      <c r="B850" s="57"/>
    </row>
    <row r="851" customFormat="false" ht="14.25" hidden="false" customHeight="false" outlineLevel="0" collapsed="false">
      <c r="B851" s="57"/>
    </row>
    <row r="852" customFormat="false" ht="14.25" hidden="false" customHeight="false" outlineLevel="0" collapsed="false">
      <c r="B852" s="57"/>
    </row>
    <row r="853" customFormat="false" ht="14.25" hidden="false" customHeight="false" outlineLevel="0" collapsed="false">
      <c r="B853" s="57"/>
    </row>
    <row r="854" customFormat="false" ht="14.25" hidden="false" customHeight="false" outlineLevel="0" collapsed="false">
      <c r="B854" s="57"/>
    </row>
    <row r="855" customFormat="false" ht="14.25" hidden="false" customHeight="false" outlineLevel="0" collapsed="false">
      <c r="B855" s="31"/>
    </row>
    <row r="856" customFormat="false" ht="14.25" hidden="false" customHeight="false" outlineLevel="0" collapsed="false">
      <c r="B856" s="31"/>
    </row>
    <row r="857" customFormat="false" ht="14.25" hidden="false" customHeight="false" outlineLevel="0" collapsed="false">
      <c r="B857" s="31"/>
    </row>
    <row r="858" customFormat="false" ht="14.25" hidden="false" customHeight="false" outlineLevel="0" collapsed="false">
      <c r="B858" s="31"/>
    </row>
    <row r="859" customFormat="false" ht="14.25" hidden="false" customHeight="false" outlineLevel="0" collapsed="false">
      <c r="B859" s="31"/>
    </row>
    <row r="860" customFormat="false" ht="14.25" hidden="false" customHeight="false" outlineLevel="0" collapsed="false">
      <c r="B860" s="31"/>
    </row>
    <row r="861" customFormat="false" ht="14.25" hidden="false" customHeight="false" outlineLevel="0" collapsed="false">
      <c r="B861" s="31"/>
    </row>
    <row r="862" customFormat="false" ht="14.25" hidden="false" customHeight="false" outlineLevel="0" collapsed="false">
      <c r="B862" s="31"/>
    </row>
    <row r="863" customFormat="false" ht="14.25" hidden="false" customHeight="false" outlineLevel="0" collapsed="false">
      <c r="B863" s="31"/>
    </row>
    <row r="864" customFormat="false" ht="14.25" hidden="false" customHeight="false" outlineLevel="0" collapsed="false">
      <c r="B864" s="31"/>
    </row>
    <row r="865" customFormat="false" ht="14.25" hidden="false" customHeight="false" outlineLevel="0" collapsed="false">
      <c r="B865" s="31"/>
    </row>
    <row r="866" customFormat="false" ht="14.25" hidden="false" customHeight="false" outlineLevel="0" collapsed="false">
      <c r="B866" s="31"/>
    </row>
    <row r="867" customFormat="false" ht="14.25" hidden="false" customHeight="false" outlineLevel="0" collapsed="false">
      <c r="B867" s="31"/>
    </row>
    <row r="868" customFormat="false" ht="14.25" hidden="false" customHeight="false" outlineLevel="0" collapsed="false">
      <c r="B868" s="31"/>
    </row>
    <row r="869" customFormat="false" ht="14.25" hidden="false" customHeight="false" outlineLevel="0" collapsed="false">
      <c r="B869" s="31"/>
    </row>
    <row r="870" customFormat="false" ht="14.25" hidden="false" customHeight="false" outlineLevel="0" collapsed="false">
      <c r="B870" s="31"/>
    </row>
    <row r="871" customFormat="false" ht="14.25" hidden="false" customHeight="false" outlineLevel="0" collapsed="false">
      <c r="B871" s="31"/>
    </row>
    <row r="872" customFormat="false" ht="14.25" hidden="false" customHeight="false" outlineLevel="0" collapsed="false">
      <c r="B872" s="31"/>
    </row>
    <row r="873" customFormat="false" ht="14.25" hidden="false" customHeight="false" outlineLevel="0" collapsed="false">
      <c r="B873" s="31"/>
    </row>
    <row r="874" customFormat="false" ht="14.25" hidden="false" customHeight="false" outlineLevel="0" collapsed="false">
      <c r="B874" s="31"/>
    </row>
    <row r="875" customFormat="false" ht="14.25" hidden="false" customHeight="false" outlineLevel="0" collapsed="false">
      <c r="B875" s="31"/>
    </row>
    <row r="876" customFormat="false" ht="14.25" hidden="false" customHeight="false" outlineLevel="0" collapsed="false">
      <c r="B876" s="31"/>
    </row>
    <row r="877" customFormat="false" ht="14.25" hidden="false" customHeight="false" outlineLevel="0" collapsed="false">
      <c r="B877" s="31"/>
    </row>
    <row r="878" customFormat="false" ht="14.25" hidden="false" customHeight="false" outlineLevel="0" collapsed="false">
      <c r="B878" s="31"/>
    </row>
    <row r="879" customFormat="false" ht="14.25" hidden="false" customHeight="false" outlineLevel="0" collapsed="false">
      <c r="B879" s="31"/>
    </row>
    <row r="880" customFormat="false" ht="14.25" hidden="false" customHeight="false" outlineLevel="0" collapsed="false">
      <c r="B880" s="31"/>
    </row>
    <row r="881" customFormat="false" ht="14.25" hidden="false" customHeight="false" outlineLevel="0" collapsed="false">
      <c r="B881" s="31"/>
    </row>
    <row r="882" customFormat="false" ht="14.25" hidden="false" customHeight="false" outlineLevel="0" collapsed="false">
      <c r="B882" s="31"/>
    </row>
    <row r="883" customFormat="false" ht="14.25" hidden="false" customHeight="false" outlineLevel="0" collapsed="false">
      <c r="B883" s="31"/>
    </row>
    <row r="884" customFormat="false" ht="14.25" hidden="false" customHeight="false" outlineLevel="0" collapsed="false">
      <c r="B884" s="31"/>
    </row>
    <row r="885" customFormat="false" ht="14.25" hidden="false" customHeight="false" outlineLevel="0" collapsed="false">
      <c r="B885" s="31"/>
    </row>
    <row r="886" customFormat="false" ht="14.25" hidden="false" customHeight="false" outlineLevel="0" collapsed="false">
      <c r="B886" s="31"/>
    </row>
    <row r="887" customFormat="false" ht="14.25" hidden="false" customHeight="false" outlineLevel="0" collapsed="false">
      <c r="B887" s="31"/>
    </row>
    <row r="888" customFormat="false" ht="14.25" hidden="false" customHeight="false" outlineLevel="0" collapsed="false">
      <c r="B888" s="31"/>
    </row>
    <row r="889" customFormat="false" ht="14.25" hidden="false" customHeight="false" outlineLevel="0" collapsed="false">
      <c r="B889" s="31"/>
    </row>
    <row r="890" customFormat="false" ht="14.25" hidden="false" customHeight="false" outlineLevel="0" collapsed="false">
      <c r="B890" s="31"/>
    </row>
    <row r="891" customFormat="false" ht="14.25" hidden="false" customHeight="false" outlineLevel="0" collapsed="false">
      <c r="B891" s="31"/>
    </row>
    <row r="892" customFormat="false" ht="14.25" hidden="false" customHeight="false" outlineLevel="0" collapsed="false">
      <c r="B892" s="31"/>
    </row>
    <row r="893" customFormat="false" ht="14.25" hidden="false" customHeight="false" outlineLevel="0" collapsed="false">
      <c r="B893" s="31"/>
    </row>
    <row r="894" customFormat="false" ht="14.25" hidden="false" customHeight="false" outlineLevel="0" collapsed="false">
      <c r="B894" s="31"/>
    </row>
    <row r="895" customFormat="false" ht="14.25" hidden="false" customHeight="false" outlineLevel="0" collapsed="false">
      <c r="B895" s="31"/>
    </row>
    <row r="896" customFormat="false" ht="14.25" hidden="false" customHeight="false" outlineLevel="0" collapsed="false">
      <c r="B896" s="31"/>
    </row>
    <row r="897" customFormat="false" ht="14.25" hidden="false" customHeight="false" outlineLevel="0" collapsed="false">
      <c r="B897" s="31"/>
    </row>
    <row r="898" customFormat="false" ht="14.25" hidden="false" customHeight="false" outlineLevel="0" collapsed="false">
      <c r="B898" s="31"/>
    </row>
    <row r="899" customFormat="false" ht="14.25" hidden="false" customHeight="false" outlineLevel="0" collapsed="false">
      <c r="B899" s="31"/>
    </row>
    <row r="900" customFormat="false" ht="14.25" hidden="false" customHeight="false" outlineLevel="0" collapsed="false">
      <c r="B900" s="31"/>
    </row>
    <row r="901" customFormat="false" ht="14.25" hidden="false" customHeight="false" outlineLevel="0" collapsed="false">
      <c r="B901" s="31"/>
    </row>
    <row r="902" customFormat="false" ht="14.25" hidden="false" customHeight="false" outlineLevel="0" collapsed="false">
      <c r="B902" s="31"/>
    </row>
    <row r="903" customFormat="false" ht="14.25" hidden="false" customHeight="false" outlineLevel="0" collapsed="false">
      <c r="B903" s="31"/>
    </row>
    <row r="904" customFormat="false" ht="14.25" hidden="false" customHeight="false" outlineLevel="0" collapsed="false">
      <c r="B904" s="31"/>
    </row>
    <row r="905" customFormat="false" ht="14.25" hidden="false" customHeight="false" outlineLevel="0" collapsed="false">
      <c r="B905" s="31"/>
    </row>
    <row r="906" customFormat="false" ht="14.25" hidden="false" customHeight="false" outlineLevel="0" collapsed="false">
      <c r="B906" s="31"/>
    </row>
    <row r="907" customFormat="false" ht="14.25" hidden="false" customHeight="false" outlineLevel="0" collapsed="false">
      <c r="B907" s="31"/>
    </row>
    <row r="908" customFormat="false" ht="14.25" hidden="false" customHeight="false" outlineLevel="0" collapsed="false">
      <c r="B908" s="31"/>
    </row>
    <row r="909" customFormat="false" ht="14.25" hidden="false" customHeight="false" outlineLevel="0" collapsed="false">
      <c r="B909" s="31"/>
    </row>
    <row r="910" customFormat="false" ht="14.25" hidden="false" customHeight="false" outlineLevel="0" collapsed="false">
      <c r="B910" s="31"/>
    </row>
    <row r="911" customFormat="false" ht="14.25" hidden="false" customHeight="false" outlineLevel="0" collapsed="false">
      <c r="B911" s="31"/>
    </row>
    <row r="912" customFormat="false" ht="14.25" hidden="false" customHeight="false" outlineLevel="0" collapsed="false">
      <c r="B912" s="31"/>
    </row>
    <row r="913" customFormat="false" ht="14.25" hidden="false" customHeight="false" outlineLevel="0" collapsed="false">
      <c r="B913" s="31"/>
    </row>
    <row r="914" customFormat="false" ht="14.25" hidden="false" customHeight="false" outlineLevel="0" collapsed="false">
      <c r="B914" s="31"/>
    </row>
    <row r="915" customFormat="false" ht="14.25" hidden="false" customHeight="false" outlineLevel="0" collapsed="false">
      <c r="B915" s="31"/>
    </row>
    <row r="916" customFormat="false" ht="14.25" hidden="false" customHeight="false" outlineLevel="0" collapsed="false">
      <c r="B916" s="31"/>
    </row>
    <row r="917" customFormat="false" ht="14.25" hidden="false" customHeight="false" outlineLevel="0" collapsed="false">
      <c r="B917" s="31"/>
    </row>
    <row r="918" customFormat="false" ht="14.25" hidden="false" customHeight="false" outlineLevel="0" collapsed="false">
      <c r="B918" s="31"/>
    </row>
    <row r="919" customFormat="false" ht="14.25" hidden="false" customHeight="false" outlineLevel="0" collapsed="false">
      <c r="B919" s="31"/>
    </row>
    <row r="920" customFormat="false" ht="14.25" hidden="false" customHeight="false" outlineLevel="0" collapsed="false">
      <c r="B920" s="31"/>
    </row>
    <row r="921" customFormat="false" ht="14.25" hidden="false" customHeight="false" outlineLevel="0" collapsed="false">
      <c r="B921" s="31"/>
    </row>
    <row r="922" customFormat="false" ht="14.25" hidden="false" customHeight="false" outlineLevel="0" collapsed="false">
      <c r="B922" s="31"/>
    </row>
    <row r="923" customFormat="false" ht="14.25" hidden="false" customHeight="false" outlineLevel="0" collapsed="false">
      <c r="B923" s="31"/>
    </row>
    <row r="924" customFormat="false" ht="14.25" hidden="false" customHeight="false" outlineLevel="0" collapsed="false">
      <c r="B924" s="31"/>
    </row>
    <row r="925" customFormat="false" ht="14.25" hidden="false" customHeight="false" outlineLevel="0" collapsed="false">
      <c r="B925" s="31"/>
    </row>
    <row r="926" customFormat="false" ht="14.25" hidden="false" customHeight="false" outlineLevel="0" collapsed="false">
      <c r="B926" s="31"/>
    </row>
    <row r="927" customFormat="false" ht="14.25" hidden="false" customHeight="false" outlineLevel="0" collapsed="false">
      <c r="B927" s="31"/>
    </row>
    <row r="928" customFormat="false" ht="14.25" hidden="false" customHeight="false" outlineLevel="0" collapsed="false">
      <c r="B928" s="31"/>
    </row>
    <row r="929" customFormat="false" ht="14.25" hidden="false" customHeight="false" outlineLevel="0" collapsed="false">
      <c r="B929" s="31"/>
    </row>
    <row r="930" customFormat="false" ht="14.25" hidden="false" customHeight="false" outlineLevel="0" collapsed="false">
      <c r="B930" s="31"/>
    </row>
    <row r="931" customFormat="false" ht="14.25" hidden="false" customHeight="false" outlineLevel="0" collapsed="false">
      <c r="B931" s="31"/>
    </row>
    <row r="932" customFormat="false" ht="14.25" hidden="false" customHeight="false" outlineLevel="0" collapsed="false">
      <c r="B932" s="31"/>
    </row>
    <row r="933" customFormat="false" ht="14.25" hidden="false" customHeight="false" outlineLevel="0" collapsed="false">
      <c r="B933" s="31"/>
    </row>
    <row r="934" customFormat="false" ht="14.25" hidden="false" customHeight="false" outlineLevel="0" collapsed="false">
      <c r="B934" s="31"/>
    </row>
    <row r="935" customFormat="false" ht="14.25" hidden="false" customHeight="false" outlineLevel="0" collapsed="false">
      <c r="B935" s="31"/>
    </row>
    <row r="936" customFormat="false" ht="14.25" hidden="false" customHeight="false" outlineLevel="0" collapsed="false">
      <c r="B936" s="31"/>
    </row>
    <row r="937" customFormat="false" ht="14.25" hidden="false" customHeight="false" outlineLevel="0" collapsed="false">
      <c r="B937" s="31"/>
    </row>
    <row r="938" customFormat="false" ht="14.25" hidden="false" customHeight="false" outlineLevel="0" collapsed="false">
      <c r="B938" s="31"/>
    </row>
    <row r="939" customFormat="false" ht="14.25" hidden="false" customHeight="false" outlineLevel="0" collapsed="false">
      <c r="B939" s="31"/>
    </row>
    <row r="940" customFormat="false" ht="14.25" hidden="false" customHeight="false" outlineLevel="0" collapsed="false">
      <c r="B940" s="31"/>
    </row>
    <row r="941" customFormat="false" ht="14.25" hidden="false" customHeight="false" outlineLevel="0" collapsed="false">
      <c r="B941" s="31"/>
    </row>
    <row r="942" customFormat="false" ht="14.25" hidden="false" customHeight="false" outlineLevel="0" collapsed="false">
      <c r="B942" s="31"/>
    </row>
    <row r="943" customFormat="false" ht="14.25" hidden="false" customHeight="false" outlineLevel="0" collapsed="false">
      <c r="B943" s="31"/>
    </row>
    <row r="944" customFormat="false" ht="14.25" hidden="false" customHeight="false" outlineLevel="0" collapsed="false">
      <c r="B944" s="31"/>
    </row>
    <row r="945" customFormat="false" ht="14.25" hidden="false" customHeight="false" outlineLevel="0" collapsed="false">
      <c r="B945" s="31"/>
    </row>
    <row r="946" customFormat="false" ht="14.25" hidden="false" customHeight="false" outlineLevel="0" collapsed="false">
      <c r="B946" s="31"/>
    </row>
    <row r="947" customFormat="false" ht="14.25" hidden="false" customHeight="false" outlineLevel="0" collapsed="false">
      <c r="B947" s="31"/>
    </row>
    <row r="948" customFormat="false" ht="14.25" hidden="false" customHeight="false" outlineLevel="0" collapsed="false">
      <c r="B948" s="31"/>
    </row>
    <row r="949" customFormat="false" ht="14.25" hidden="false" customHeight="false" outlineLevel="0" collapsed="false">
      <c r="B949" s="31"/>
    </row>
    <row r="950" customFormat="false" ht="14.25" hidden="false" customHeight="false" outlineLevel="0" collapsed="false">
      <c r="B950" s="58"/>
    </row>
    <row r="951" customFormat="false" ht="14.25" hidden="false" customHeight="false" outlineLevel="0" collapsed="false">
      <c r="B951" s="59"/>
    </row>
    <row r="952" customFormat="false" ht="14.25" hidden="false" customHeight="false" outlineLevel="0" collapsed="false">
      <c r="B952" s="59"/>
    </row>
    <row r="953" customFormat="false" ht="14.25" hidden="false" customHeight="false" outlineLevel="0" collapsed="false">
      <c r="B953" s="59"/>
    </row>
    <row r="954" customFormat="false" ht="14.25" hidden="false" customHeight="false" outlineLevel="0" collapsed="false">
      <c r="B954" s="59"/>
    </row>
    <row r="955" customFormat="false" ht="14.25" hidden="false" customHeight="false" outlineLevel="0" collapsed="false">
      <c r="B955" s="59"/>
    </row>
    <row r="956" customFormat="false" ht="14.25" hidden="false" customHeight="false" outlineLevel="0" collapsed="false">
      <c r="B956" s="59"/>
    </row>
    <row r="957" customFormat="false" ht="14.25" hidden="false" customHeight="false" outlineLevel="0" collapsed="false">
      <c r="B957" s="59"/>
    </row>
    <row r="958" customFormat="false" ht="14.25" hidden="false" customHeight="false" outlineLevel="0" collapsed="false">
      <c r="B958" s="59"/>
    </row>
    <row r="959" customFormat="false" ht="14.25" hidden="false" customHeight="false" outlineLevel="0" collapsed="false">
      <c r="B959" s="59"/>
    </row>
    <row r="960" customFormat="false" ht="14.25" hidden="false" customHeight="false" outlineLevel="0" collapsed="false">
      <c r="B960" s="59"/>
    </row>
    <row r="961" customFormat="false" ht="14.25" hidden="false" customHeight="false" outlineLevel="0" collapsed="false">
      <c r="B961" s="59"/>
    </row>
    <row r="962" customFormat="false" ht="14.25" hidden="false" customHeight="false" outlineLevel="0" collapsed="false">
      <c r="B962" s="59"/>
    </row>
    <row r="963" customFormat="false" ht="14.25" hidden="false" customHeight="false" outlineLevel="0" collapsed="false">
      <c r="B963" s="59"/>
    </row>
    <row r="964" customFormat="false" ht="14.25" hidden="false" customHeight="false" outlineLevel="0" collapsed="false">
      <c r="B964" s="59"/>
    </row>
    <row r="965" customFormat="false" ht="14.25" hidden="false" customHeight="false" outlineLevel="0" collapsed="false">
      <c r="B965" s="59"/>
    </row>
    <row r="966" customFormat="false" ht="14.25" hidden="false" customHeight="false" outlineLevel="0" collapsed="false">
      <c r="B966" s="59"/>
    </row>
    <row r="967" customFormat="false" ht="14.25" hidden="false" customHeight="false" outlineLevel="0" collapsed="false">
      <c r="B967" s="59"/>
    </row>
    <row r="968" customFormat="false" ht="14.25" hidden="false" customHeight="false" outlineLevel="0" collapsed="false">
      <c r="B968" s="59"/>
    </row>
    <row r="969" customFormat="false" ht="14.25" hidden="false" customHeight="false" outlineLevel="0" collapsed="false">
      <c r="B969" s="59"/>
    </row>
    <row r="970" customFormat="false" ht="14.25" hidden="false" customHeight="false" outlineLevel="0" collapsed="false">
      <c r="B970" s="59"/>
    </row>
    <row r="971" customFormat="false" ht="14.25" hidden="false" customHeight="false" outlineLevel="0" collapsed="false">
      <c r="B971" s="59"/>
    </row>
    <row r="972" customFormat="false" ht="14.25" hidden="false" customHeight="false" outlineLevel="0" collapsed="false">
      <c r="B972" s="59"/>
    </row>
    <row r="973" customFormat="false" ht="14.25" hidden="false" customHeight="false" outlineLevel="0" collapsed="false">
      <c r="B973" s="59"/>
    </row>
    <row r="974" customFormat="false" ht="14.25" hidden="false" customHeight="false" outlineLevel="0" collapsed="false">
      <c r="B974" s="59"/>
    </row>
    <row r="975" customFormat="false" ht="14.25" hidden="false" customHeight="false" outlineLevel="0" collapsed="false">
      <c r="B975" s="59"/>
    </row>
    <row r="976" customFormat="false" ht="14.25" hidden="false" customHeight="false" outlineLevel="0" collapsed="false">
      <c r="B976" s="59"/>
    </row>
    <row r="977" customFormat="false" ht="14.25" hidden="false" customHeight="false" outlineLevel="0" collapsed="false">
      <c r="B977" s="59"/>
    </row>
    <row r="978" customFormat="false" ht="14.25" hidden="false" customHeight="false" outlineLevel="0" collapsed="false">
      <c r="B978" s="59"/>
    </row>
    <row r="979" customFormat="false" ht="14.25" hidden="false" customHeight="false" outlineLevel="0" collapsed="false">
      <c r="B979" s="59"/>
    </row>
    <row r="980" customFormat="false" ht="14.25" hidden="false" customHeight="false" outlineLevel="0" collapsed="false">
      <c r="B980" s="59"/>
    </row>
    <row r="981" customFormat="false" ht="14.25" hidden="false" customHeight="false" outlineLevel="0" collapsed="false">
      <c r="B981" s="59"/>
    </row>
    <row r="982" customFormat="false" ht="14.25" hidden="false" customHeight="false" outlineLevel="0" collapsed="false">
      <c r="B982" s="59"/>
    </row>
    <row r="983" customFormat="false" ht="14.25" hidden="false" customHeight="false" outlineLevel="0" collapsed="false">
      <c r="B983" s="59"/>
    </row>
    <row r="984" customFormat="false" ht="14.25" hidden="false" customHeight="false" outlineLevel="0" collapsed="false">
      <c r="B984" s="59"/>
    </row>
    <row r="985" customFormat="false" ht="14.25" hidden="false" customHeight="false" outlineLevel="0" collapsed="false">
      <c r="B985" s="59"/>
    </row>
    <row r="986" customFormat="false" ht="14.25" hidden="false" customHeight="false" outlineLevel="0" collapsed="false">
      <c r="B986" s="59"/>
    </row>
    <row r="987" customFormat="false" ht="14.25" hidden="false" customHeight="false" outlineLevel="0" collapsed="false">
      <c r="B987" s="59"/>
    </row>
    <row r="988" customFormat="false" ht="14.25" hidden="false" customHeight="false" outlineLevel="0" collapsed="false">
      <c r="B988" s="59"/>
    </row>
    <row r="989" customFormat="false" ht="14.25" hidden="false" customHeight="false" outlineLevel="0" collapsed="false">
      <c r="B989" s="59"/>
    </row>
    <row r="990" customFormat="false" ht="14.25" hidden="false" customHeight="false" outlineLevel="0" collapsed="false">
      <c r="B990" s="31"/>
    </row>
    <row r="991" customFormat="false" ht="14.25" hidden="false" customHeight="false" outlineLevel="0" collapsed="false">
      <c r="B991" s="31"/>
    </row>
    <row r="992" customFormat="false" ht="14.25" hidden="false" customHeight="false" outlineLevel="0" collapsed="false">
      <c r="B992" s="33"/>
    </row>
    <row r="993" customFormat="false" ht="14.25" hidden="false" customHeight="false" outlineLevel="0" collapsed="false">
      <c r="B993" s="33"/>
    </row>
    <row r="994" customFormat="false" ht="14.25" hidden="false" customHeight="false" outlineLevel="0" collapsed="false">
      <c r="B994" s="33"/>
    </row>
    <row r="995" customFormat="false" ht="14.25" hidden="false" customHeight="false" outlineLevel="0" collapsed="false">
      <c r="B995" s="31"/>
    </row>
    <row r="996" customFormat="false" ht="14.25" hidden="false" customHeight="false" outlineLevel="0" collapsed="false">
      <c r="B996" s="33"/>
    </row>
    <row r="997" customFormat="false" ht="14.25" hidden="false" customHeight="false" outlineLevel="0" collapsed="false">
      <c r="B997" s="57"/>
    </row>
    <row r="998" customFormat="false" ht="14.25" hidden="false" customHeight="false" outlineLevel="0" collapsed="false">
      <c r="B998" s="57"/>
    </row>
    <row r="999" customFormat="false" ht="14.25" hidden="false" customHeight="false" outlineLevel="0" collapsed="false">
      <c r="B999" s="57"/>
    </row>
    <row r="1000" customFormat="false" ht="14.25" hidden="false" customHeight="false" outlineLevel="0" collapsed="false">
      <c r="B1000" s="57"/>
    </row>
    <row r="1001" customFormat="false" ht="14.25" hidden="false" customHeight="false" outlineLevel="0" collapsed="false">
      <c r="B1001" s="57"/>
    </row>
    <row r="1002" customFormat="false" ht="14.25" hidden="false" customHeight="false" outlineLevel="0" collapsed="false">
      <c r="B1002" s="31"/>
    </row>
    <row r="1003" customFormat="false" ht="14.25" hidden="false" customHeight="false" outlineLevel="0" collapsed="false">
      <c r="B1003" s="31"/>
    </row>
    <row r="1004" customFormat="false" ht="14.25" hidden="false" customHeight="false" outlineLevel="0" collapsed="false">
      <c r="B1004" s="31"/>
    </row>
    <row r="1005" customFormat="false" ht="14.25" hidden="false" customHeight="false" outlineLevel="0" collapsed="false">
      <c r="B1005" s="31"/>
    </row>
    <row r="1006" customFormat="false" ht="14.25" hidden="false" customHeight="false" outlineLevel="0" collapsed="false">
      <c r="B1006" s="31"/>
    </row>
    <row r="1007" customFormat="false" ht="14.25" hidden="false" customHeight="false" outlineLevel="0" collapsed="false">
      <c r="B1007" s="31"/>
    </row>
    <row r="1008" customFormat="false" ht="14.25" hidden="false" customHeight="false" outlineLevel="0" collapsed="false">
      <c r="B1008" s="31"/>
    </row>
    <row r="1009" customFormat="false" ht="14.25" hidden="false" customHeight="false" outlineLevel="0" collapsed="false">
      <c r="B1009" s="31"/>
    </row>
    <row r="1010" customFormat="false" ht="14.25" hidden="false" customHeight="false" outlineLevel="0" collapsed="false">
      <c r="B1010" s="31"/>
    </row>
    <row r="1011" customFormat="false" ht="14.25" hidden="false" customHeight="false" outlineLevel="0" collapsed="false">
      <c r="B1011" s="31"/>
    </row>
    <row r="1012" customFormat="false" ht="14.25" hidden="false" customHeight="false" outlineLevel="0" collapsed="false">
      <c r="B1012" s="31"/>
    </row>
    <row r="1013" customFormat="false" ht="14.25" hidden="false" customHeight="false" outlineLevel="0" collapsed="false">
      <c r="B1013" s="31"/>
    </row>
    <row r="1014" customFormat="false" ht="14.25" hidden="false" customHeight="false" outlineLevel="0" collapsed="false">
      <c r="B1014" s="31"/>
    </row>
    <row r="1015" customFormat="false" ht="14.25" hidden="false" customHeight="false" outlineLevel="0" collapsed="false">
      <c r="B1015" s="31"/>
    </row>
    <row r="1016" customFormat="false" ht="14.25" hidden="false" customHeight="false" outlineLevel="0" collapsed="false">
      <c r="B1016" s="31"/>
    </row>
    <row r="1017" customFormat="false" ht="14.25" hidden="false" customHeight="false" outlineLevel="0" collapsed="false">
      <c r="B1017" s="31"/>
    </row>
    <row r="1018" customFormat="false" ht="14.25" hidden="false" customHeight="false" outlineLevel="0" collapsed="false">
      <c r="B1018" s="31"/>
    </row>
    <row r="1019" customFormat="false" ht="14.25" hidden="false" customHeight="false" outlineLevel="0" collapsed="false">
      <c r="B1019" s="31"/>
    </row>
    <row r="1020" customFormat="false" ht="14.25" hidden="false" customHeight="false" outlineLevel="0" collapsed="false">
      <c r="B1020" s="31"/>
    </row>
    <row r="1021" customFormat="false" ht="14.25" hidden="false" customHeight="false" outlineLevel="0" collapsed="false">
      <c r="B1021" s="31"/>
    </row>
    <row r="1022" customFormat="false" ht="14.25" hidden="false" customHeight="false" outlineLevel="0" collapsed="false">
      <c r="B1022" s="31"/>
    </row>
    <row r="1023" customFormat="false" ht="14.25" hidden="false" customHeight="false" outlineLevel="0" collapsed="false">
      <c r="B1023" s="31"/>
    </row>
    <row r="1024" customFormat="false" ht="14.25" hidden="false" customHeight="false" outlineLevel="0" collapsed="false">
      <c r="B1024" s="31"/>
    </row>
    <row r="1025" customFormat="false" ht="14.25" hidden="false" customHeight="false" outlineLevel="0" collapsed="false">
      <c r="B1025" s="31"/>
    </row>
    <row r="1026" customFormat="false" ht="14.25" hidden="false" customHeight="false" outlineLevel="0" collapsed="false">
      <c r="B1026" s="31"/>
    </row>
    <row r="1027" customFormat="false" ht="14.25" hidden="false" customHeight="false" outlineLevel="0" collapsed="false">
      <c r="B1027" s="31"/>
    </row>
    <row r="1028" customFormat="false" ht="14.25" hidden="false" customHeight="false" outlineLevel="0" collapsed="false">
      <c r="B1028" s="31"/>
    </row>
    <row r="1029" customFormat="false" ht="14.25" hidden="false" customHeight="false" outlineLevel="0" collapsed="false">
      <c r="B1029" s="31"/>
    </row>
    <row r="1030" customFormat="false" ht="14.25" hidden="false" customHeight="false" outlineLevel="0" collapsed="false">
      <c r="B1030" s="31"/>
    </row>
    <row r="1031" customFormat="false" ht="14.25" hidden="false" customHeight="false" outlineLevel="0" collapsed="false">
      <c r="B1031" s="31"/>
    </row>
    <row r="1032" customFormat="false" ht="14.25" hidden="false" customHeight="false" outlineLevel="0" collapsed="false">
      <c r="B1032" s="31"/>
    </row>
    <row r="1033" customFormat="false" ht="14.25" hidden="false" customHeight="false" outlineLevel="0" collapsed="false">
      <c r="B1033" s="31"/>
    </row>
    <row r="1034" customFormat="false" ht="14.25" hidden="false" customHeight="false" outlineLevel="0" collapsed="false">
      <c r="B1034" s="31"/>
    </row>
    <row r="1035" customFormat="false" ht="14.25" hidden="false" customHeight="false" outlineLevel="0" collapsed="false">
      <c r="B1035" s="31"/>
    </row>
    <row r="1036" customFormat="false" ht="14.25" hidden="false" customHeight="false" outlineLevel="0" collapsed="false">
      <c r="B1036" s="31"/>
    </row>
    <row r="1037" customFormat="false" ht="14.25" hidden="false" customHeight="false" outlineLevel="0" collapsed="false">
      <c r="B1037" s="31"/>
    </row>
    <row r="1038" customFormat="false" ht="14.25" hidden="false" customHeight="false" outlineLevel="0" collapsed="false">
      <c r="B1038" s="31"/>
    </row>
    <row r="1039" customFormat="false" ht="14.25" hidden="false" customHeight="false" outlineLevel="0" collapsed="false">
      <c r="B1039" s="31"/>
    </row>
    <row r="1040" customFormat="false" ht="14.25" hidden="false" customHeight="false" outlineLevel="0" collapsed="false">
      <c r="B1040" s="31"/>
    </row>
    <row r="1041" customFormat="false" ht="14.25" hidden="false" customHeight="false" outlineLevel="0" collapsed="false">
      <c r="B1041" s="31"/>
    </row>
    <row r="1042" customFormat="false" ht="14.25" hidden="false" customHeight="false" outlineLevel="0" collapsed="false">
      <c r="B1042" s="31"/>
    </row>
    <row r="1043" customFormat="false" ht="14.25" hidden="false" customHeight="false" outlineLevel="0" collapsed="false">
      <c r="B1043" s="31"/>
    </row>
    <row r="1044" customFormat="false" ht="14.25" hidden="false" customHeight="false" outlineLevel="0" collapsed="false">
      <c r="B1044" s="31"/>
    </row>
    <row r="1045" customFormat="false" ht="14.25" hidden="false" customHeight="false" outlineLevel="0" collapsed="false">
      <c r="B1045" s="31"/>
    </row>
    <row r="1046" customFormat="false" ht="14.25" hidden="false" customHeight="false" outlineLevel="0" collapsed="false">
      <c r="B1046" s="31"/>
    </row>
    <row r="1047" customFormat="false" ht="14.25" hidden="false" customHeight="false" outlineLevel="0" collapsed="false">
      <c r="B1047" s="31"/>
    </row>
    <row r="1048" customFormat="false" ht="14.25" hidden="false" customHeight="false" outlineLevel="0" collapsed="false">
      <c r="B1048" s="31"/>
    </row>
    <row r="1049" customFormat="false" ht="14.25" hidden="false" customHeight="false" outlineLevel="0" collapsed="false">
      <c r="B1049" s="31"/>
    </row>
    <row r="1050" customFormat="false" ht="14.25" hidden="false" customHeight="false" outlineLevel="0" collapsed="false">
      <c r="B1050" s="31"/>
    </row>
    <row r="1051" customFormat="false" ht="14.25" hidden="false" customHeight="false" outlineLevel="0" collapsed="false">
      <c r="B1051" s="31"/>
    </row>
    <row r="1052" customFormat="false" ht="14.25" hidden="false" customHeight="false" outlineLevel="0" collapsed="false">
      <c r="B1052" s="31"/>
    </row>
    <row r="1053" customFormat="false" ht="14.25" hidden="false" customHeight="false" outlineLevel="0" collapsed="false">
      <c r="B1053" s="31"/>
    </row>
    <row r="1054" customFormat="false" ht="14.25" hidden="false" customHeight="false" outlineLevel="0" collapsed="false">
      <c r="B1054" s="31"/>
    </row>
    <row r="1055" customFormat="false" ht="14.25" hidden="false" customHeight="false" outlineLevel="0" collapsed="false">
      <c r="B1055" s="31"/>
    </row>
    <row r="1056" customFormat="false" ht="14.25" hidden="false" customHeight="false" outlineLevel="0" collapsed="false">
      <c r="B1056" s="31"/>
    </row>
    <row r="1057" customFormat="false" ht="14.25" hidden="false" customHeight="false" outlineLevel="0" collapsed="false">
      <c r="B1057" s="31"/>
    </row>
    <row r="1058" customFormat="false" ht="14.25" hidden="false" customHeight="false" outlineLevel="0" collapsed="false">
      <c r="B1058" s="31"/>
    </row>
    <row r="1059" customFormat="false" ht="14.25" hidden="false" customHeight="false" outlineLevel="0" collapsed="false">
      <c r="B1059" s="31"/>
    </row>
    <row r="1060" customFormat="false" ht="14.25" hidden="false" customHeight="false" outlineLevel="0" collapsed="false">
      <c r="B1060" s="31"/>
    </row>
    <row r="1061" customFormat="false" ht="14.25" hidden="false" customHeight="false" outlineLevel="0" collapsed="false">
      <c r="B1061" s="31"/>
    </row>
    <row r="1062" customFormat="false" ht="14.25" hidden="false" customHeight="false" outlineLevel="0" collapsed="false">
      <c r="B1062" s="31"/>
    </row>
    <row r="1063" customFormat="false" ht="14.25" hidden="false" customHeight="false" outlineLevel="0" collapsed="false">
      <c r="B1063" s="31"/>
    </row>
    <row r="1064" customFormat="false" ht="14.25" hidden="false" customHeight="false" outlineLevel="0" collapsed="false">
      <c r="B1064" s="31"/>
    </row>
    <row r="1065" customFormat="false" ht="14.25" hidden="false" customHeight="false" outlineLevel="0" collapsed="false">
      <c r="B1065" s="31"/>
    </row>
    <row r="1066" customFormat="false" ht="14.25" hidden="false" customHeight="false" outlineLevel="0" collapsed="false">
      <c r="B1066" s="31"/>
    </row>
    <row r="1067" customFormat="false" ht="14.25" hidden="false" customHeight="false" outlineLevel="0" collapsed="false">
      <c r="B1067" s="31"/>
    </row>
    <row r="1068" customFormat="false" ht="14.25" hidden="false" customHeight="false" outlineLevel="0" collapsed="false">
      <c r="B1068" s="31"/>
    </row>
    <row r="1069" customFormat="false" ht="14.25" hidden="false" customHeight="false" outlineLevel="0" collapsed="false">
      <c r="B1069" s="31"/>
    </row>
    <row r="1070" customFormat="false" ht="14.25" hidden="false" customHeight="false" outlineLevel="0" collapsed="false">
      <c r="B1070" s="31"/>
    </row>
    <row r="1071" customFormat="false" ht="14.25" hidden="false" customHeight="false" outlineLevel="0" collapsed="false">
      <c r="B1071" s="31"/>
    </row>
    <row r="1072" customFormat="false" ht="14.25" hidden="false" customHeight="false" outlineLevel="0" collapsed="false">
      <c r="B1072" s="31"/>
    </row>
    <row r="1073" customFormat="false" ht="14.25" hidden="false" customHeight="false" outlineLevel="0" collapsed="false">
      <c r="B1073" s="31"/>
    </row>
    <row r="1074" customFormat="false" ht="14.25" hidden="false" customHeight="false" outlineLevel="0" collapsed="false">
      <c r="B1074" s="31"/>
    </row>
    <row r="1075" customFormat="false" ht="14.25" hidden="false" customHeight="false" outlineLevel="0" collapsed="false">
      <c r="B1075" s="31"/>
    </row>
    <row r="1076" customFormat="false" ht="14.25" hidden="false" customHeight="false" outlineLevel="0" collapsed="false">
      <c r="B1076" s="31"/>
    </row>
    <row r="1077" customFormat="false" ht="14.25" hidden="false" customHeight="false" outlineLevel="0" collapsed="false">
      <c r="B1077" s="31"/>
    </row>
    <row r="1078" customFormat="false" ht="14.25" hidden="false" customHeight="false" outlineLevel="0" collapsed="false">
      <c r="B1078" s="31"/>
    </row>
    <row r="1079" customFormat="false" ht="14.25" hidden="false" customHeight="false" outlineLevel="0" collapsed="false">
      <c r="B1079" s="31"/>
    </row>
    <row r="1080" customFormat="false" ht="14.25" hidden="false" customHeight="false" outlineLevel="0" collapsed="false">
      <c r="B1080" s="31"/>
    </row>
    <row r="1081" customFormat="false" ht="14.25" hidden="false" customHeight="false" outlineLevel="0" collapsed="false">
      <c r="B1081" s="31"/>
    </row>
    <row r="1082" customFormat="false" ht="14.25" hidden="false" customHeight="false" outlineLevel="0" collapsed="false">
      <c r="B1082" s="31"/>
    </row>
    <row r="1083" customFormat="false" ht="14.25" hidden="false" customHeight="false" outlineLevel="0" collapsed="false">
      <c r="B1083" s="31"/>
    </row>
    <row r="1084" customFormat="false" ht="14.25" hidden="false" customHeight="false" outlineLevel="0" collapsed="false">
      <c r="B1084" s="31"/>
    </row>
    <row r="1085" customFormat="false" ht="14.25" hidden="false" customHeight="false" outlineLevel="0" collapsed="false">
      <c r="B1085" s="31"/>
    </row>
    <row r="1086" customFormat="false" ht="14.25" hidden="false" customHeight="false" outlineLevel="0" collapsed="false">
      <c r="B1086" s="31"/>
    </row>
    <row r="1087" customFormat="false" ht="14.25" hidden="false" customHeight="false" outlineLevel="0" collapsed="false">
      <c r="B1087" s="31"/>
    </row>
    <row r="1088" customFormat="false" ht="14.25" hidden="false" customHeight="false" outlineLevel="0" collapsed="false">
      <c r="B1088" s="31"/>
    </row>
    <row r="1089" customFormat="false" ht="14.25" hidden="false" customHeight="false" outlineLevel="0" collapsed="false">
      <c r="B1089" s="31"/>
    </row>
    <row r="1090" customFormat="false" ht="14.25" hidden="false" customHeight="false" outlineLevel="0" collapsed="false">
      <c r="B1090" s="31"/>
    </row>
    <row r="1091" customFormat="false" ht="14.25" hidden="false" customHeight="false" outlineLevel="0" collapsed="false">
      <c r="B1091" s="31"/>
    </row>
    <row r="1092" customFormat="false" ht="14.25" hidden="false" customHeight="false" outlineLevel="0" collapsed="false">
      <c r="B1092" s="31"/>
    </row>
    <row r="1093" customFormat="false" ht="14.25" hidden="false" customHeight="false" outlineLevel="0" collapsed="false">
      <c r="B1093" s="31"/>
    </row>
    <row r="1094" customFormat="false" ht="14.25" hidden="false" customHeight="false" outlineLevel="0" collapsed="false">
      <c r="B1094" s="31"/>
    </row>
    <row r="1095" customFormat="false" ht="14.25" hidden="false" customHeight="false" outlineLevel="0" collapsed="false">
      <c r="B1095" s="31"/>
    </row>
    <row r="1096" customFormat="false" ht="14.25" hidden="false" customHeight="false" outlineLevel="0" collapsed="false">
      <c r="B1096" s="31"/>
    </row>
    <row r="1097" customFormat="false" ht="14.25" hidden="false" customHeight="false" outlineLevel="0" collapsed="false">
      <c r="B1097" s="58"/>
    </row>
    <row r="1098" customFormat="false" ht="14.25" hidden="false" customHeight="false" outlineLevel="0" collapsed="false">
      <c r="B1098" s="59"/>
    </row>
    <row r="1099" customFormat="false" ht="14.25" hidden="false" customHeight="false" outlineLevel="0" collapsed="false">
      <c r="B1099" s="59"/>
    </row>
    <row r="1100" customFormat="false" ht="14.25" hidden="false" customHeight="false" outlineLevel="0" collapsed="false">
      <c r="B1100" s="59"/>
    </row>
    <row r="1101" customFormat="false" ht="14.25" hidden="false" customHeight="false" outlineLevel="0" collapsed="false">
      <c r="B1101" s="59"/>
    </row>
    <row r="1102" customFormat="false" ht="14.25" hidden="false" customHeight="false" outlineLevel="0" collapsed="false">
      <c r="B1102" s="59"/>
    </row>
    <row r="1103" customFormat="false" ht="14.25" hidden="false" customHeight="false" outlineLevel="0" collapsed="false">
      <c r="B1103" s="59"/>
    </row>
    <row r="1104" customFormat="false" ht="14.25" hidden="false" customHeight="false" outlineLevel="0" collapsed="false">
      <c r="B1104" s="59"/>
    </row>
    <row r="1105" customFormat="false" ht="14.25" hidden="false" customHeight="false" outlineLevel="0" collapsed="false">
      <c r="B1105" s="59"/>
    </row>
    <row r="1106" customFormat="false" ht="14.25" hidden="false" customHeight="false" outlineLevel="0" collapsed="false">
      <c r="B1106" s="59"/>
    </row>
    <row r="1107" customFormat="false" ht="14.25" hidden="false" customHeight="false" outlineLevel="0" collapsed="false">
      <c r="B1107" s="59"/>
    </row>
    <row r="1108" customFormat="false" ht="14.25" hidden="false" customHeight="false" outlineLevel="0" collapsed="false">
      <c r="B1108" s="59"/>
    </row>
    <row r="1109" customFormat="false" ht="14.25" hidden="false" customHeight="false" outlineLevel="0" collapsed="false">
      <c r="B1109" s="59"/>
    </row>
    <row r="1110" customFormat="false" ht="14.25" hidden="false" customHeight="false" outlineLevel="0" collapsed="false">
      <c r="B1110" s="59"/>
    </row>
    <row r="1111" customFormat="false" ht="14.25" hidden="false" customHeight="false" outlineLevel="0" collapsed="false">
      <c r="B1111" s="59"/>
    </row>
    <row r="1112" customFormat="false" ht="14.25" hidden="false" customHeight="false" outlineLevel="0" collapsed="false">
      <c r="B1112" s="59"/>
    </row>
  </sheetData>
  <mergeCells count="5">
    <mergeCell ref="A2:G2"/>
    <mergeCell ref="A4:A5"/>
    <mergeCell ref="B4:D4"/>
    <mergeCell ref="F4:F5"/>
    <mergeCell ref="G4:G5"/>
  </mergeCells>
  <printOptions headings="false" gridLines="false" gridLinesSet="true" horizontalCentered="false" verticalCentered="false"/>
  <pageMargins left="0.747916666666667" right="0.747916666666667" top="0.740277777777778" bottom="0.65" header="0.511811023622047" footer="0.3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0.36"/>
    <col collapsed="false" customWidth="true" hidden="false" outlineLevel="0" max="3" min="3" style="1" width="26.37"/>
    <col collapsed="false" customWidth="true" hidden="false" outlineLevel="0" max="4" min="4" style="1" width="22.98"/>
    <col collapsed="false" customWidth="true" hidden="false" outlineLevel="0" max="5" min="5" style="1" width="20.36"/>
  </cols>
  <sheetData>
    <row r="1" customFormat="false" ht="26.25" hidden="false" customHeight="true" outlineLevel="0" collapsed="false">
      <c r="A1" s="60" t="s">
        <v>141</v>
      </c>
    </row>
    <row r="2" customFormat="false" ht="33.75" hidden="false" customHeight="true" outlineLevel="0" collapsed="false">
      <c r="A2" s="61" t="s">
        <v>142</v>
      </c>
      <c r="B2" s="61"/>
      <c r="C2" s="61"/>
      <c r="D2" s="61"/>
      <c r="E2" s="61"/>
    </row>
    <row r="3" customFormat="false" ht="27" hidden="false" customHeight="true" outlineLevel="0" collapsed="false">
      <c r="A3" s="62"/>
      <c r="B3" s="62"/>
      <c r="C3" s="62"/>
      <c r="D3" s="62"/>
      <c r="E3" s="62"/>
    </row>
    <row r="4" customFormat="false" ht="27" hidden="false" customHeight="true" outlineLevel="0" collapsed="false">
      <c r="A4" s="63" t="s">
        <v>143</v>
      </c>
      <c r="B4" s="63" t="s">
        <v>144</v>
      </c>
      <c r="C4" s="63" t="s">
        <v>145</v>
      </c>
      <c r="D4" s="63" t="s">
        <v>146</v>
      </c>
      <c r="E4" s="63" t="s">
        <v>147</v>
      </c>
    </row>
    <row r="5" customFormat="false" ht="27" hidden="false" customHeight="true" outlineLevel="0" collapsed="false">
      <c r="A5" s="63" t="n">
        <v>1</v>
      </c>
      <c r="B5" s="63"/>
      <c r="C5" s="63"/>
      <c r="D5" s="63"/>
      <c r="E5" s="63"/>
    </row>
    <row r="6" customFormat="false" ht="27" hidden="false" customHeight="true" outlineLevel="0" collapsed="false">
      <c r="A6" s="63" t="n">
        <v>2</v>
      </c>
      <c r="B6" s="63"/>
      <c r="C6" s="63"/>
      <c r="D6" s="63"/>
      <c r="E6" s="63"/>
    </row>
    <row r="7" customFormat="false" ht="27" hidden="false" customHeight="true" outlineLevel="0" collapsed="false">
      <c r="A7" s="63" t="n">
        <v>3</v>
      </c>
      <c r="B7" s="63"/>
      <c r="C7" s="63"/>
      <c r="D7" s="63"/>
      <c r="E7" s="63"/>
    </row>
    <row r="8" customFormat="false" ht="27" hidden="false" customHeight="true" outlineLevel="0" collapsed="false">
      <c r="A8" s="63" t="n">
        <v>4</v>
      </c>
      <c r="B8" s="63"/>
      <c r="C8" s="63"/>
      <c r="D8" s="63"/>
      <c r="E8" s="63"/>
    </row>
    <row r="9" customFormat="false" ht="27" hidden="false" customHeight="true" outlineLevel="0" collapsed="false">
      <c r="A9" s="63" t="n">
        <v>5</v>
      </c>
      <c r="B9" s="63"/>
      <c r="C9" s="63"/>
      <c r="D9" s="63"/>
      <c r="E9" s="63"/>
    </row>
    <row r="10" customFormat="false" ht="27" hidden="false" customHeight="true" outlineLevel="0" collapsed="false">
      <c r="A10" s="63" t="n">
        <v>6</v>
      </c>
      <c r="B10" s="63"/>
      <c r="C10" s="63"/>
      <c r="D10" s="63"/>
      <c r="E10" s="63"/>
    </row>
    <row r="11" customFormat="false" ht="27" hidden="false" customHeight="true" outlineLevel="0" collapsed="false">
      <c r="A11" s="63" t="n">
        <v>7</v>
      </c>
      <c r="B11" s="63"/>
      <c r="C11" s="63"/>
      <c r="D11" s="63"/>
      <c r="E11" s="63"/>
    </row>
    <row r="12" customFormat="false" ht="27" hidden="false" customHeight="true" outlineLevel="0" collapsed="false">
      <c r="A12" s="63" t="n">
        <v>8</v>
      </c>
      <c r="B12" s="63"/>
      <c r="C12" s="63"/>
      <c r="D12" s="63"/>
      <c r="E12" s="63"/>
    </row>
    <row r="13" customFormat="false" ht="27" hidden="false" customHeight="true" outlineLevel="0" collapsed="false">
      <c r="A13" s="63" t="n">
        <v>9</v>
      </c>
      <c r="B13" s="63"/>
      <c r="C13" s="63"/>
      <c r="D13" s="63"/>
      <c r="E13" s="63"/>
    </row>
    <row r="14" customFormat="false" ht="27" hidden="false" customHeight="true" outlineLevel="0" collapsed="false">
      <c r="A14" s="63" t="n">
        <v>10</v>
      </c>
      <c r="B14" s="63"/>
      <c r="C14" s="63"/>
      <c r="D14" s="63"/>
      <c r="E14" s="63"/>
    </row>
    <row r="15" customFormat="false" ht="27" hidden="false" customHeight="true" outlineLevel="0" collapsed="false">
      <c r="A15" s="63" t="n">
        <v>11</v>
      </c>
      <c r="B15" s="63"/>
      <c r="C15" s="63"/>
      <c r="D15" s="63"/>
      <c r="E15" s="63"/>
    </row>
    <row r="16" customFormat="false" ht="27" hidden="false" customHeight="true" outlineLevel="0" collapsed="false">
      <c r="A16" s="63" t="n">
        <v>12</v>
      </c>
      <c r="B16" s="63"/>
      <c r="C16" s="63"/>
      <c r="D16" s="63"/>
      <c r="E16" s="63"/>
    </row>
    <row r="17" customFormat="false" ht="27" hidden="false" customHeight="true" outlineLevel="0" collapsed="false">
      <c r="A17" s="63" t="n">
        <v>13</v>
      </c>
      <c r="B17" s="63"/>
      <c r="C17" s="63"/>
      <c r="D17" s="63"/>
      <c r="E17" s="63"/>
      <c r="F17" s="1"/>
    </row>
    <row r="18" customFormat="false" ht="27" hidden="false" customHeight="true" outlineLevel="0" collapsed="false">
      <c r="A18" s="63" t="n">
        <v>14</v>
      </c>
      <c r="B18" s="63"/>
      <c r="C18" s="63"/>
      <c r="D18" s="63"/>
      <c r="E18" s="63"/>
      <c r="F18" s="1"/>
    </row>
    <row r="19" customFormat="false" ht="14.25" hidden="false" customHeight="false" outlineLevel="0" collapsed="false">
      <c r="A19" s="64" t="s">
        <v>148</v>
      </c>
      <c r="B19" s="64"/>
      <c r="C19" s="64"/>
      <c r="D19" s="64"/>
      <c r="E19" s="64"/>
      <c r="F19" s="65"/>
    </row>
    <row r="20" customFormat="false" ht="14.25" hidden="false" customHeight="false" outlineLevel="0" collapsed="false">
      <c r="A20" s="66" t="s">
        <v>149</v>
      </c>
      <c r="B20" s="64"/>
      <c r="C20" s="64"/>
      <c r="D20" s="64"/>
      <c r="E20" s="64"/>
      <c r="F20" s="65"/>
    </row>
    <row r="21" customFormat="false" ht="14.25" hidden="false" customHeight="false" outlineLevel="0" collapsed="false">
      <c r="A21" s="66" t="s">
        <v>150</v>
      </c>
      <c r="B21" s="64"/>
      <c r="C21" s="64"/>
      <c r="D21" s="64"/>
      <c r="E21" s="64"/>
      <c r="F21" s="65"/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6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0.66"/>
    <col collapsed="false" customWidth="true" hidden="false" outlineLevel="0" max="3" min="3" style="1" width="24.37"/>
    <col collapsed="false" customWidth="true" hidden="false" outlineLevel="0" max="4" min="4" style="1" width="23.6"/>
    <col collapsed="false" customWidth="true" hidden="false" outlineLevel="0" max="5" min="5" style="1" width="21.75"/>
  </cols>
  <sheetData>
    <row r="1" customFormat="false" ht="24.75" hidden="false" customHeight="true" outlineLevel="0" collapsed="false">
      <c r="A1" s="60" t="s">
        <v>151</v>
      </c>
    </row>
    <row r="2" customFormat="false" ht="33.75" hidden="false" customHeight="true" outlineLevel="0" collapsed="false">
      <c r="A2" s="61" t="s">
        <v>152</v>
      </c>
      <c r="B2" s="61"/>
      <c r="C2" s="61"/>
      <c r="D2" s="61"/>
      <c r="E2" s="61"/>
    </row>
    <row r="3" customFormat="false" ht="27" hidden="false" customHeight="true" outlineLevel="0" collapsed="false">
      <c r="A3" s="62"/>
      <c r="B3" s="62"/>
      <c r="C3" s="62"/>
      <c r="D3" s="62"/>
      <c r="E3" s="62"/>
    </row>
    <row r="4" customFormat="false" ht="20.25" hidden="false" customHeight="true" outlineLevel="0" collapsed="false">
      <c r="A4" s="63" t="s">
        <v>143</v>
      </c>
      <c r="B4" s="63" t="s">
        <v>153</v>
      </c>
      <c r="C4" s="63" t="s">
        <v>145</v>
      </c>
      <c r="D4" s="63" t="s">
        <v>146</v>
      </c>
      <c r="E4" s="63" t="s">
        <v>147</v>
      </c>
    </row>
    <row r="5" customFormat="false" ht="20.25" hidden="false" customHeight="true" outlineLevel="0" collapsed="false">
      <c r="A5" s="63" t="n">
        <v>1</v>
      </c>
      <c r="B5" s="63"/>
      <c r="C5" s="63"/>
      <c r="D5" s="63"/>
      <c r="E5" s="63"/>
    </row>
    <row r="6" customFormat="false" ht="20.25" hidden="false" customHeight="true" outlineLevel="0" collapsed="false">
      <c r="A6" s="63" t="n">
        <v>2</v>
      </c>
      <c r="B6" s="63"/>
      <c r="C6" s="63"/>
      <c r="D6" s="63"/>
      <c r="E6" s="63"/>
    </row>
    <row r="7" customFormat="false" ht="20.25" hidden="false" customHeight="true" outlineLevel="0" collapsed="false">
      <c r="A7" s="63" t="n">
        <v>3</v>
      </c>
      <c r="B7" s="63"/>
      <c r="C7" s="63"/>
      <c r="D7" s="63"/>
      <c r="E7" s="63"/>
    </row>
    <row r="8" customFormat="false" ht="20.25" hidden="false" customHeight="true" outlineLevel="0" collapsed="false">
      <c r="A8" s="63" t="n">
        <v>4</v>
      </c>
      <c r="B8" s="63"/>
      <c r="C8" s="63"/>
      <c r="D8" s="63"/>
      <c r="E8" s="63"/>
    </row>
    <row r="9" customFormat="false" ht="20.25" hidden="false" customHeight="true" outlineLevel="0" collapsed="false">
      <c r="A9" s="63" t="n">
        <v>5</v>
      </c>
      <c r="B9" s="63"/>
      <c r="C9" s="63"/>
      <c r="D9" s="63"/>
      <c r="E9" s="63"/>
    </row>
    <row r="10" customFormat="false" ht="20.25" hidden="false" customHeight="true" outlineLevel="0" collapsed="false">
      <c r="A10" s="63" t="n">
        <v>6</v>
      </c>
      <c r="B10" s="63"/>
      <c r="C10" s="63"/>
      <c r="D10" s="63"/>
      <c r="E10" s="63"/>
    </row>
    <row r="11" customFormat="false" ht="20.25" hidden="false" customHeight="true" outlineLevel="0" collapsed="false">
      <c r="A11" s="63" t="n">
        <v>7</v>
      </c>
      <c r="B11" s="63"/>
      <c r="C11" s="63"/>
      <c r="D11" s="63"/>
      <c r="E11" s="63"/>
    </row>
    <row r="12" customFormat="false" ht="20.25" hidden="false" customHeight="true" outlineLevel="0" collapsed="false">
      <c r="A12" s="63" t="n">
        <v>8</v>
      </c>
      <c r="B12" s="63"/>
      <c r="C12" s="63"/>
      <c r="D12" s="63"/>
      <c r="E12" s="63"/>
    </row>
    <row r="13" customFormat="false" ht="20.25" hidden="false" customHeight="true" outlineLevel="0" collapsed="false">
      <c r="A13" s="63" t="n">
        <v>9</v>
      </c>
      <c r="B13" s="63"/>
      <c r="C13" s="63"/>
      <c r="D13" s="63"/>
      <c r="E13" s="63"/>
    </row>
    <row r="14" customFormat="false" ht="20.25" hidden="false" customHeight="true" outlineLevel="0" collapsed="false">
      <c r="A14" s="63" t="n">
        <v>10</v>
      </c>
      <c r="B14" s="63"/>
      <c r="C14" s="63"/>
      <c r="D14" s="63"/>
      <c r="E14" s="63"/>
    </row>
    <row r="15" customFormat="false" ht="20.25" hidden="false" customHeight="true" outlineLevel="0" collapsed="false">
      <c r="A15" s="63" t="n">
        <v>11</v>
      </c>
      <c r="B15" s="63"/>
      <c r="C15" s="63"/>
      <c r="D15" s="63"/>
      <c r="E15" s="63"/>
    </row>
    <row r="16" customFormat="false" ht="20.25" hidden="false" customHeight="true" outlineLevel="0" collapsed="false">
      <c r="A16" s="63" t="n">
        <v>12</v>
      </c>
      <c r="B16" s="63"/>
      <c r="C16" s="63"/>
      <c r="D16" s="63"/>
      <c r="E16" s="63"/>
    </row>
    <row r="17" customFormat="false" ht="20.25" hidden="false" customHeight="true" outlineLevel="0" collapsed="false">
      <c r="A17" s="63" t="n">
        <v>13</v>
      </c>
      <c r="B17" s="63"/>
      <c r="C17" s="63"/>
      <c r="D17" s="63"/>
      <c r="E17" s="63"/>
    </row>
    <row r="18" customFormat="false" ht="20.25" hidden="false" customHeight="true" outlineLevel="0" collapsed="false">
      <c r="A18" s="63" t="n">
        <v>14</v>
      </c>
      <c r="B18" s="63"/>
      <c r="C18" s="63"/>
      <c r="D18" s="63"/>
      <c r="E18" s="63"/>
    </row>
    <row r="19" customFormat="false" ht="20.25" hidden="false" customHeight="true" outlineLevel="0" collapsed="false">
      <c r="A19" s="63" t="n">
        <v>15</v>
      </c>
      <c r="B19" s="67"/>
      <c r="C19" s="67"/>
      <c r="D19" s="67"/>
      <c r="E19" s="67"/>
    </row>
    <row r="20" customFormat="false" ht="20.25" hidden="false" customHeight="true" outlineLevel="0" collapsed="false">
      <c r="A20" s="63" t="n">
        <v>16</v>
      </c>
      <c r="B20" s="67"/>
      <c r="C20" s="67"/>
      <c r="D20" s="67"/>
      <c r="E20" s="67"/>
    </row>
    <row r="21" customFormat="false" ht="20.25" hidden="false" customHeight="true" outlineLevel="0" collapsed="false">
      <c r="A21" s="63" t="n">
        <v>17</v>
      </c>
      <c r="B21" s="67"/>
      <c r="C21" s="67"/>
      <c r="D21" s="67"/>
      <c r="E21" s="67"/>
    </row>
    <row r="22" customFormat="false" ht="20.25" hidden="false" customHeight="true" outlineLevel="0" collapsed="false">
      <c r="A22" s="63" t="n">
        <v>18</v>
      </c>
      <c r="B22" s="67"/>
      <c r="C22" s="67"/>
      <c r="D22" s="67"/>
      <c r="E22" s="67"/>
    </row>
    <row r="23" customFormat="false" ht="20.25" hidden="false" customHeight="true" outlineLevel="0" collapsed="false">
      <c r="A23" s="63" t="n">
        <v>19</v>
      </c>
      <c r="B23" s="67"/>
      <c r="C23" s="67"/>
      <c r="D23" s="67"/>
      <c r="E23" s="67"/>
    </row>
    <row r="24" customFormat="false" ht="20.25" hidden="false" customHeight="true" outlineLevel="0" collapsed="false">
      <c r="A24" s="68" t="s">
        <v>154</v>
      </c>
      <c r="B24" s="67"/>
      <c r="C24" s="67"/>
      <c r="D24" s="67"/>
      <c r="E24" s="67"/>
    </row>
    <row r="25" customFormat="false" ht="20.25" hidden="false" customHeight="true" outlineLevel="0" collapsed="false">
      <c r="A25" s="68" t="s">
        <v>154</v>
      </c>
      <c r="B25" s="67"/>
      <c r="C25" s="67"/>
      <c r="D25" s="67"/>
      <c r="E25" s="6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1:23:13Z</dcterms:created>
  <dc:creator>微软用户</dc:creator>
  <dc:description/>
  <dc:language>en-US</dc:language>
  <cp:lastModifiedBy>任薇</cp:lastModifiedBy>
  <cp:lastPrinted>2012-01-19T07:18:17Z</cp:lastPrinted>
  <dcterms:modified xsi:type="dcterms:W3CDTF">2012-01-19T07:19:10Z</dcterms:modified>
  <cp:revision>0</cp:revision>
  <dc:subject/>
  <dc:title/>
</cp:coreProperties>
</file>