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表" sheetId="1" state="visible" r:id="rId2"/>
    <sheet name="Sheet3" sheetId="2" state="visible" r:id="rId3"/>
  </sheets>
  <definedNames>
    <definedName function="false" hidden="false" localSheetId="0" name="_xlnm.Print_Titles" vbProcedure="false">分配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中央追加补助公共租赁住房和城市棚户区改造
专项资金分配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市州、县市名称</t>
  </si>
  <si>
    <t xml:space="preserve">公共租赁住房补助资金</t>
  </si>
  <si>
    <t xml:space="preserve">城市棚户区改造补助资金</t>
  </si>
  <si>
    <t xml:space="preserve">小计</t>
  </si>
  <si>
    <t xml:space="preserve">备注</t>
  </si>
  <si>
    <t xml:space="preserve">合 计</t>
  </si>
  <si>
    <t xml:space="preserve">长沙市</t>
  </si>
  <si>
    <t xml:space="preserve">市本级及所辖区</t>
  </si>
  <si>
    <t xml:space="preserve">长沙县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衡东县</t>
  </si>
  <si>
    <t xml:space="preserve">常宁市</t>
  </si>
  <si>
    <t xml:space="preserve">耒阳市</t>
  </si>
  <si>
    <t xml:space="preserve">邵阳市</t>
  </si>
  <si>
    <t xml:space="preserve">邵东县</t>
  </si>
  <si>
    <t xml:space="preserve">新邵县</t>
  </si>
  <si>
    <t xml:space="preserve"> </t>
  </si>
  <si>
    <t xml:space="preserve">隆回县</t>
  </si>
  <si>
    <t xml:space="preserve">武冈市</t>
  </si>
  <si>
    <t xml:space="preserve">新宁县</t>
  </si>
  <si>
    <t xml:space="preserve">洞口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石门县</t>
  </si>
  <si>
    <t xml:space="preserve">澧县</t>
  </si>
  <si>
    <t xml:space="preserve">桃源县</t>
  </si>
  <si>
    <t xml:space="preserve">临澧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道县</t>
  </si>
  <si>
    <t xml:space="preserve">蓝山县</t>
  </si>
  <si>
    <t xml:space="preserve">新田县</t>
  </si>
  <si>
    <t xml:space="preserve">祁阳县</t>
  </si>
  <si>
    <t xml:space="preserve">宁远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麻阳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通道县</t>
  </si>
  <si>
    <t xml:space="preserve">湘西土家族苗族自治州</t>
  </si>
  <si>
    <t xml:space="preserve">州本级</t>
  </si>
  <si>
    <t xml:space="preserve">吉首市</t>
  </si>
  <si>
    <t xml:space="preserve">卢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4.62"/>
    <col collapsed="false" customWidth="true" hidden="false" outlineLevel="0" max="3" min="3" style="2" width="10.87"/>
    <col collapsed="false" customWidth="true" hidden="false" outlineLevel="0" max="4" min="4" style="3" width="12.87"/>
    <col collapsed="false" customWidth="true" hidden="false" outlineLevel="0" max="5" min="5" style="3" width="10.49"/>
    <col collapsed="false" customWidth="true" hidden="false" outlineLevel="0" max="6" min="6" style="1" width="16.24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4" t="s">
        <v>0</v>
      </c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B3" s="6"/>
      <c r="C3" s="6"/>
      <c r="D3" s="6"/>
      <c r="E3" s="7"/>
      <c r="F3" s="8" t="s">
        <v>2</v>
      </c>
    </row>
    <row r="4" customFormat="false" ht="36.7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9" t="s">
        <v>7</v>
      </c>
    </row>
    <row r="5" customFormat="false" ht="24.75" hidden="false" customHeight="true" outlineLevel="0" collapsed="false">
      <c r="A5" s="12" t="s">
        <v>8</v>
      </c>
      <c r="B5" s="12"/>
      <c r="C5" s="13" t="n">
        <f aca="false">SUM(C6,C11,C17,C22,C29,C40,C48,C57,C61,C67,C74,C85,C91,C100)</f>
        <v>12368</v>
      </c>
      <c r="D5" s="14" t="n">
        <f aca="false">SUM(D6,D11,D17,D22,D29,D40,D48,D57,D61,D67,D74,D85,D91,D100)</f>
        <v>15506</v>
      </c>
      <c r="E5" s="14" t="n">
        <f aca="false">SUM(E6,E11,E17,E22,E29,E40,E48,E57,E61,E67,E74,E85,E91,E100)</f>
        <v>27874</v>
      </c>
      <c r="F5" s="15"/>
    </row>
    <row r="6" customFormat="false" ht="12.95" hidden="false" customHeight="true" outlineLevel="0" collapsed="false">
      <c r="A6" s="16" t="s">
        <v>9</v>
      </c>
      <c r="B6" s="16" t="s">
        <v>6</v>
      </c>
      <c r="C6" s="17" t="n">
        <f aca="false">SUM(C7:C10)</f>
        <v>1453</v>
      </c>
      <c r="D6" s="17" t="n">
        <f aca="false">SUM(D7:D10)</f>
        <v>914</v>
      </c>
      <c r="E6" s="18" t="n">
        <f aca="false">SUM(C6,D6)</f>
        <v>2367</v>
      </c>
      <c r="F6" s="15"/>
    </row>
    <row r="7" customFormat="false" ht="12.95" hidden="false" customHeight="true" outlineLevel="0" collapsed="false">
      <c r="A7" s="16"/>
      <c r="B7" s="19" t="s">
        <v>10</v>
      </c>
      <c r="C7" s="20" t="n">
        <v>668</v>
      </c>
      <c r="D7" s="21" t="n">
        <v>604</v>
      </c>
      <c r="E7" s="22" t="n">
        <f aca="false">SUM(C7,D7)</f>
        <v>1272</v>
      </c>
      <c r="F7" s="15"/>
    </row>
    <row r="8" customFormat="false" ht="12.95" hidden="false" customHeight="true" outlineLevel="0" collapsed="false">
      <c r="A8" s="16"/>
      <c r="B8" s="19" t="s">
        <v>11</v>
      </c>
      <c r="C8" s="20" t="n">
        <v>233</v>
      </c>
      <c r="D8" s="21" t="n">
        <v>86</v>
      </c>
      <c r="E8" s="22" t="n">
        <f aca="false">SUM(C8,D8)</f>
        <v>319</v>
      </c>
      <c r="F8" s="15"/>
    </row>
    <row r="9" customFormat="false" ht="12.95" hidden="false" customHeight="true" outlineLevel="0" collapsed="false">
      <c r="A9" s="16"/>
      <c r="B9" s="19" t="s">
        <v>12</v>
      </c>
      <c r="C9" s="20" t="n">
        <v>363</v>
      </c>
      <c r="D9" s="21" t="n">
        <v>122</v>
      </c>
      <c r="E9" s="22" t="n">
        <f aca="false">SUM(C9,D9)</f>
        <v>485</v>
      </c>
      <c r="F9" s="15"/>
    </row>
    <row r="10" customFormat="false" ht="12.95" hidden="false" customHeight="true" outlineLevel="0" collapsed="false">
      <c r="A10" s="16"/>
      <c r="B10" s="19" t="s">
        <v>13</v>
      </c>
      <c r="C10" s="20" t="n">
        <v>189</v>
      </c>
      <c r="D10" s="21" t="n">
        <v>102</v>
      </c>
      <c r="E10" s="22" t="n">
        <f aca="false">SUM(C10,D10)</f>
        <v>291</v>
      </c>
      <c r="F10" s="15"/>
    </row>
    <row r="11" customFormat="false" ht="12.95" hidden="false" customHeight="true" outlineLevel="0" collapsed="false">
      <c r="A11" s="16" t="s">
        <v>14</v>
      </c>
      <c r="B11" s="16" t="s">
        <v>6</v>
      </c>
      <c r="C11" s="17" t="n">
        <f aca="false">SUM(C12:C16)</f>
        <v>963</v>
      </c>
      <c r="D11" s="17" t="n">
        <f aca="false">SUM(D12:D16)</f>
        <v>543</v>
      </c>
      <c r="E11" s="18" t="n">
        <f aca="false">SUM(C11,D11)</f>
        <v>1506</v>
      </c>
      <c r="F11" s="15"/>
    </row>
    <row r="12" customFormat="false" ht="12.95" hidden="false" customHeight="true" outlineLevel="0" collapsed="false">
      <c r="A12" s="16"/>
      <c r="B12" s="19" t="s">
        <v>10</v>
      </c>
      <c r="C12" s="20" t="n">
        <v>836</v>
      </c>
      <c r="D12" s="21" t="n">
        <v>326</v>
      </c>
      <c r="E12" s="22" t="n">
        <f aca="false">SUM(C12,D12)</f>
        <v>1162</v>
      </c>
      <c r="F12" s="15"/>
    </row>
    <row r="13" customFormat="false" ht="12.95" hidden="false" customHeight="true" outlineLevel="0" collapsed="false">
      <c r="A13" s="16"/>
      <c r="B13" s="19" t="s">
        <v>15</v>
      </c>
      <c r="C13" s="20" t="n">
        <v>10</v>
      </c>
      <c r="D13" s="21" t="n">
        <v>15</v>
      </c>
      <c r="E13" s="22" t="n">
        <f aca="false">SUM(C13,D13)</f>
        <v>25</v>
      </c>
      <c r="F13" s="15"/>
    </row>
    <row r="14" customFormat="false" ht="12.95" hidden="false" customHeight="true" outlineLevel="0" collapsed="false">
      <c r="A14" s="16"/>
      <c r="B14" s="19" t="s">
        <v>16</v>
      </c>
      <c r="C14" s="20" t="n">
        <v>31</v>
      </c>
      <c r="D14" s="21" t="n">
        <v>51</v>
      </c>
      <c r="E14" s="22" t="n">
        <f aca="false">SUM(C14,D14)</f>
        <v>82</v>
      </c>
      <c r="F14" s="15"/>
    </row>
    <row r="15" customFormat="false" ht="12.95" hidden="false" customHeight="true" outlineLevel="0" collapsed="false">
      <c r="A15" s="16"/>
      <c r="B15" s="19" t="s">
        <v>17</v>
      </c>
      <c r="C15" s="20" t="n">
        <v>63</v>
      </c>
      <c r="D15" s="21" t="n">
        <v>151</v>
      </c>
      <c r="E15" s="22" t="n">
        <f aca="false">SUM(C15,D15)</f>
        <v>214</v>
      </c>
      <c r="F15" s="15"/>
    </row>
    <row r="16" customFormat="false" ht="12.95" hidden="false" customHeight="true" outlineLevel="0" collapsed="false">
      <c r="A16" s="16"/>
      <c r="B16" s="19" t="s">
        <v>18</v>
      </c>
      <c r="C16" s="20" t="n">
        <v>23</v>
      </c>
      <c r="D16" s="14"/>
      <c r="E16" s="22" t="n">
        <f aca="false">SUM(C16,D16)</f>
        <v>23</v>
      </c>
      <c r="F16" s="15"/>
    </row>
    <row r="17" customFormat="false" ht="12.95" hidden="false" customHeight="true" outlineLevel="0" collapsed="false">
      <c r="A17" s="16" t="s">
        <v>19</v>
      </c>
      <c r="B17" s="16" t="s">
        <v>6</v>
      </c>
      <c r="C17" s="17" t="n">
        <f aca="false">SUM(C18:C21)</f>
        <v>260</v>
      </c>
      <c r="D17" s="17" t="n">
        <f aca="false">SUM(D18:D21)</f>
        <v>929</v>
      </c>
      <c r="E17" s="18" t="n">
        <f aca="false">SUM(C17,D17)</f>
        <v>1189</v>
      </c>
      <c r="F17" s="15"/>
    </row>
    <row r="18" customFormat="false" ht="12.95" hidden="false" customHeight="true" outlineLevel="0" collapsed="false">
      <c r="A18" s="16"/>
      <c r="B18" s="19" t="s">
        <v>10</v>
      </c>
      <c r="C18" s="20" t="n">
        <v>208</v>
      </c>
      <c r="D18" s="21" t="n">
        <v>594</v>
      </c>
      <c r="E18" s="22" t="n">
        <f aca="false">SUM(C18,D18)</f>
        <v>802</v>
      </c>
      <c r="F18" s="15"/>
    </row>
    <row r="19" customFormat="false" ht="12.95" hidden="false" customHeight="true" outlineLevel="0" collapsed="false">
      <c r="A19" s="16"/>
      <c r="B19" s="19" t="s">
        <v>20</v>
      </c>
      <c r="C19" s="20" t="n">
        <v>16</v>
      </c>
      <c r="D19" s="21" t="n">
        <v>112</v>
      </c>
      <c r="E19" s="22" t="n">
        <f aca="false">SUM(C19,D19)</f>
        <v>128</v>
      </c>
      <c r="F19" s="15"/>
    </row>
    <row r="20" customFormat="false" ht="12.95" hidden="false" customHeight="true" outlineLevel="0" collapsed="false">
      <c r="A20" s="16"/>
      <c r="B20" s="19" t="s">
        <v>21</v>
      </c>
      <c r="C20" s="20" t="n">
        <v>36</v>
      </c>
      <c r="D20" s="21" t="n">
        <v>177</v>
      </c>
      <c r="E20" s="22" t="n">
        <f aca="false">SUM(C20,D20)</f>
        <v>213</v>
      </c>
      <c r="F20" s="15"/>
    </row>
    <row r="21" customFormat="false" ht="12.95" hidden="false" customHeight="true" outlineLevel="0" collapsed="false">
      <c r="A21" s="16"/>
      <c r="B21" s="23" t="s">
        <v>22</v>
      </c>
      <c r="C21" s="17"/>
      <c r="D21" s="21" t="n">
        <v>46</v>
      </c>
      <c r="E21" s="22" t="n">
        <f aca="false">SUM(C21,D21)</f>
        <v>46</v>
      </c>
      <c r="F21" s="15"/>
    </row>
    <row r="22" customFormat="false" ht="12.95" hidden="false" customHeight="true" outlineLevel="0" collapsed="false">
      <c r="A22" s="16" t="s">
        <v>23</v>
      </c>
      <c r="B22" s="16" t="s">
        <v>6</v>
      </c>
      <c r="C22" s="24" t="n">
        <f aca="false">SUM(C23:C28)</f>
        <v>1324</v>
      </c>
      <c r="D22" s="24" t="n">
        <f aca="false">SUM(D23:D28)</f>
        <v>915</v>
      </c>
      <c r="E22" s="18" t="n">
        <f aca="false">SUM(C22,D22)</f>
        <v>2239</v>
      </c>
      <c r="F22" s="15"/>
    </row>
    <row r="23" customFormat="false" ht="12.95" hidden="false" customHeight="true" outlineLevel="0" collapsed="false">
      <c r="A23" s="16"/>
      <c r="B23" s="19" t="s">
        <v>10</v>
      </c>
      <c r="C23" s="20" t="n">
        <v>859</v>
      </c>
      <c r="D23" s="21" t="n">
        <v>639</v>
      </c>
      <c r="E23" s="22" t="n">
        <f aca="false">SUM(C23,D23)</f>
        <v>1498</v>
      </c>
      <c r="F23" s="15"/>
    </row>
    <row r="24" customFormat="false" ht="12.95" hidden="false" customHeight="true" outlineLevel="0" collapsed="false">
      <c r="A24" s="16"/>
      <c r="B24" s="19" t="s">
        <v>24</v>
      </c>
      <c r="C24" s="20" t="n">
        <v>71</v>
      </c>
      <c r="D24" s="21" t="n">
        <v>97</v>
      </c>
      <c r="E24" s="22" t="n">
        <f aca="false">SUM(C24,D24)</f>
        <v>168</v>
      </c>
      <c r="F24" s="15"/>
    </row>
    <row r="25" customFormat="false" ht="12.95" hidden="false" customHeight="true" outlineLevel="0" collapsed="false">
      <c r="A25" s="16"/>
      <c r="B25" s="19" t="s">
        <v>25</v>
      </c>
      <c r="C25" s="20" t="n">
        <v>78</v>
      </c>
      <c r="D25" s="21" t="n">
        <v>19</v>
      </c>
      <c r="E25" s="22" t="n">
        <f aca="false">SUM(C25,D25)</f>
        <v>97</v>
      </c>
      <c r="F25" s="15"/>
    </row>
    <row r="26" customFormat="false" ht="12.95" hidden="false" customHeight="true" outlineLevel="0" collapsed="false">
      <c r="A26" s="16"/>
      <c r="B26" s="19" t="s">
        <v>26</v>
      </c>
      <c r="C26" s="20" t="n">
        <v>93</v>
      </c>
      <c r="D26" s="21"/>
      <c r="E26" s="22" t="n">
        <f aca="false">SUM(C26,D26)</f>
        <v>93</v>
      </c>
      <c r="F26" s="15"/>
    </row>
    <row r="27" customFormat="false" ht="12.95" hidden="false" customHeight="true" outlineLevel="0" collapsed="false">
      <c r="A27" s="16"/>
      <c r="B27" s="19" t="s">
        <v>27</v>
      </c>
      <c r="C27" s="20" t="n">
        <v>66</v>
      </c>
      <c r="D27" s="21"/>
      <c r="E27" s="22" t="n">
        <f aca="false">SUM(C27,D27)</f>
        <v>66</v>
      </c>
      <c r="F27" s="15"/>
    </row>
    <row r="28" customFormat="false" ht="12.95" hidden="false" customHeight="true" outlineLevel="0" collapsed="false">
      <c r="A28" s="16"/>
      <c r="B28" s="19" t="s">
        <v>28</v>
      </c>
      <c r="C28" s="25" t="n">
        <v>157</v>
      </c>
      <c r="D28" s="21" t="n">
        <v>160</v>
      </c>
      <c r="E28" s="22" t="n">
        <f aca="false">SUM(C28,D28)</f>
        <v>317</v>
      </c>
      <c r="F28" s="15"/>
    </row>
    <row r="29" customFormat="false" ht="12.95" hidden="false" customHeight="true" outlineLevel="0" collapsed="false">
      <c r="A29" s="16" t="s">
        <v>29</v>
      </c>
      <c r="B29" s="16" t="s">
        <v>6</v>
      </c>
      <c r="C29" s="24" t="n">
        <f aca="false">SUM(C30:C39)</f>
        <v>605</v>
      </c>
      <c r="D29" s="24" t="n">
        <f aca="false">SUM(D30:D39)</f>
        <v>835</v>
      </c>
      <c r="E29" s="18" t="n">
        <v>1440</v>
      </c>
      <c r="F29" s="15"/>
    </row>
    <row r="30" customFormat="false" ht="12.95" hidden="false" customHeight="true" outlineLevel="0" collapsed="false">
      <c r="A30" s="16"/>
      <c r="B30" s="19" t="s">
        <v>10</v>
      </c>
      <c r="C30" s="20" t="n">
        <v>472</v>
      </c>
      <c r="D30" s="21" t="n">
        <v>439</v>
      </c>
      <c r="E30" s="22" t="n">
        <v>911</v>
      </c>
      <c r="F30" s="15"/>
    </row>
    <row r="31" customFormat="false" ht="12.95" hidden="false" customHeight="true" outlineLevel="0" collapsed="false">
      <c r="A31" s="16"/>
      <c r="B31" s="19" t="s">
        <v>30</v>
      </c>
      <c r="C31" s="20" t="n">
        <v>77</v>
      </c>
      <c r="D31" s="21" t="n">
        <v>51</v>
      </c>
      <c r="E31" s="22" t="n">
        <f aca="false">SUM(C31,D31)</f>
        <v>128</v>
      </c>
      <c r="F31" s="15"/>
    </row>
    <row r="32" customFormat="false" ht="12.95" hidden="false" customHeight="true" outlineLevel="0" collapsed="false">
      <c r="A32" s="16"/>
      <c r="B32" s="19" t="s">
        <v>31</v>
      </c>
      <c r="C32" s="20" t="n">
        <v>8</v>
      </c>
      <c r="D32" s="21" t="s">
        <v>32</v>
      </c>
      <c r="E32" s="22" t="n">
        <f aca="false">SUM(C32,D32)</f>
        <v>8</v>
      </c>
      <c r="F32" s="15"/>
    </row>
    <row r="33" customFormat="false" ht="12.95" hidden="false" customHeight="true" outlineLevel="0" collapsed="false">
      <c r="A33" s="16"/>
      <c r="B33" s="23" t="s">
        <v>33</v>
      </c>
      <c r="C33" s="20"/>
      <c r="D33" s="21" t="n">
        <v>46</v>
      </c>
      <c r="E33" s="22" t="n">
        <f aca="false">SUM(C33,D33)</f>
        <v>46</v>
      </c>
      <c r="F33" s="15"/>
    </row>
    <row r="34" customFormat="false" ht="12.95" hidden="false" customHeight="true" outlineLevel="0" collapsed="false">
      <c r="A34" s="16"/>
      <c r="B34" s="19" t="s">
        <v>34</v>
      </c>
      <c r="C34" s="20" t="n">
        <v>22</v>
      </c>
      <c r="D34" s="21" t="n">
        <v>108</v>
      </c>
      <c r="E34" s="22" t="n">
        <f aca="false">SUM(C34,D34)</f>
        <v>130</v>
      </c>
      <c r="F34" s="15"/>
    </row>
    <row r="35" customFormat="false" ht="12.95" hidden="false" customHeight="true" outlineLevel="0" collapsed="false">
      <c r="A35" s="16"/>
      <c r="B35" s="19" t="s">
        <v>35</v>
      </c>
      <c r="C35" s="20" t="n">
        <v>5</v>
      </c>
      <c r="D35" s="21"/>
      <c r="E35" s="22" t="n">
        <f aca="false">SUM(C35,D35)</f>
        <v>5</v>
      </c>
      <c r="F35" s="15"/>
    </row>
    <row r="36" customFormat="false" ht="12.95" hidden="false" customHeight="true" outlineLevel="0" collapsed="false">
      <c r="A36" s="16"/>
      <c r="B36" s="23" t="s">
        <v>36</v>
      </c>
      <c r="C36" s="20"/>
      <c r="D36" s="21" t="n">
        <v>63</v>
      </c>
      <c r="E36" s="22" t="n">
        <f aca="false">SUM(C36,D36)</f>
        <v>63</v>
      </c>
      <c r="F36" s="15"/>
    </row>
    <row r="37" customFormat="false" ht="12.95" hidden="false" customHeight="true" outlineLevel="0" collapsed="false">
      <c r="A37" s="16"/>
      <c r="B37" s="19" t="s">
        <v>37</v>
      </c>
      <c r="C37" s="20" t="n">
        <v>16</v>
      </c>
      <c r="D37" s="21" t="n">
        <v>30</v>
      </c>
      <c r="E37" s="22" t="n">
        <f aca="false">SUM(C37,D37)</f>
        <v>46</v>
      </c>
      <c r="F37" s="15"/>
    </row>
    <row r="38" customFormat="false" ht="12.95" hidden="false" customHeight="true" outlineLevel="0" collapsed="false">
      <c r="A38" s="16"/>
      <c r="B38" s="23" t="s">
        <v>38</v>
      </c>
      <c r="C38" s="20"/>
      <c r="D38" s="21" t="n">
        <v>74</v>
      </c>
      <c r="E38" s="22" t="n">
        <f aca="false">SUM(C38,D38)</f>
        <v>74</v>
      </c>
      <c r="F38" s="15"/>
    </row>
    <row r="39" customFormat="false" ht="12.95" hidden="false" customHeight="true" outlineLevel="0" collapsed="false">
      <c r="A39" s="16"/>
      <c r="B39" s="19" t="s">
        <v>39</v>
      </c>
      <c r="C39" s="20" t="n">
        <v>5</v>
      </c>
      <c r="D39" s="21" t="n">
        <v>24</v>
      </c>
      <c r="E39" s="22" t="n">
        <f aca="false">SUM(C39,D39)</f>
        <v>29</v>
      </c>
      <c r="F39" s="15"/>
    </row>
    <row r="40" customFormat="false" ht="12.95" hidden="false" customHeight="true" outlineLevel="0" collapsed="false">
      <c r="A40" s="16" t="s">
        <v>40</v>
      </c>
      <c r="B40" s="16" t="s">
        <v>6</v>
      </c>
      <c r="C40" s="24" t="n">
        <f aca="false">SUM(C41:C47)</f>
        <v>1347</v>
      </c>
      <c r="D40" s="24" t="n">
        <f aca="false">SUM(D41:D47)</f>
        <v>2614</v>
      </c>
      <c r="E40" s="18" t="n">
        <v>3961</v>
      </c>
      <c r="F40" s="15"/>
    </row>
    <row r="41" customFormat="false" ht="12.95" hidden="false" customHeight="true" outlineLevel="0" collapsed="false">
      <c r="A41" s="16"/>
      <c r="B41" s="19" t="s">
        <v>10</v>
      </c>
      <c r="C41" s="20" t="n">
        <v>581</v>
      </c>
      <c r="D41" s="21" t="n">
        <v>1488</v>
      </c>
      <c r="E41" s="22" t="n">
        <f aca="false">SUM(C41,D41)</f>
        <v>2069</v>
      </c>
      <c r="F41" s="15"/>
    </row>
    <row r="42" customFormat="false" ht="12.95" hidden="false" customHeight="true" outlineLevel="0" collapsed="false">
      <c r="A42" s="16"/>
      <c r="B42" s="19" t="s">
        <v>41</v>
      </c>
      <c r="C42" s="20" t="n">
        <v>110</v>
      </c>
      <c r="D42" s="21" t="n">
        <v>153</v>
      </c>
      <c r="E42" s="22" t="n">
        <v>263</v>
      </c>
      <c r="F42" s="15"/>
    </row>
    <row r="43" customFormat="false" ht="12.95" hidden="false" customHeight="true" outlineLevel="0" collapsed="false">
      <c r="A43" s="16"/>
      <c r="B43" s="19" t="s">
        <v>42</v>
      </c>
      <c r="C43" s="20" t="n">
        <v>297</v>
      </c>
      <c r="D43" s="21" t="n">
        <v>446</v>
      </c>
      <c r="E43" s="22" t="n">
        <f aca="false">SUM(C43,D43)</f>
        <v>743</v>
      </c>
      <c r="F43" s="15"/>
    </row>
    <row r="44" customFormat="false" ht="12.95" hidden="false" customHeight="true" outlineLevel="0" collapsed="false">
      <c r="A44" s="16"/>
      <c r="B44" s="19" t="s">
        <v>43</v>
      </c>
      <c r="C44" s="25" t="n">
        <v>143</v>
      </c>
      <c r="D44" s="21" t="n">
        <v>355</v>
      </c>
      <c r="E44" s="22" t="n">
        <f aca="false">SUM(C44,D44)</f>
        <v>498</v>
      </c>
      <c r="F44" s="15"/>
    </row>
    <row r="45" customFormat="false" ht="12.95" hidden="false" customHeight="true" outlineLevel="0" collapsed="false">
      <c r="A45" s="16" t="s">
        <v>40</v>
      </c>
      <c r="B45" s="19" t="s">
        <v>44</v>
      </c>
      <c r="C45" s="20" t="n">
        <v>99</v>
      </c>
      <c r="D45" s="21" t="n">
        <v>25</v>
      </c>
      <c r="E45" s="22" t="n">
        <f aca="false">SUM(C45,D45)</f>
        <v>124</v>
      </c>
      <c r="F45" s="15"/>
    </row>
    <row r="46" customFormat="false" ht="12.95" hidden="false" customHeight="true" outlineLevel="0" collapsed="false">
      <c r="A46" s="16"/>
      <c r="B46" s="19" t="s">
        <v>45</v>
      </c>
      <c r="C46" s="20" t="n">
        <v>104</v>
      </c>
      <c r="D46" s="21" t="n">
        <v>127</v>
      </c>
      <c r="E46" s="22" t="n">
        <f aca="false">SUM(C46,D46)</f>
        <v>231</v>
      </c>
      <c r="F46" s="15"/>
    </row>
    <row r="47" customFormat="false" ht="12.95" hidden="false" customHeight="true" outlineLevel="0" collapsed="false">
      <c r="A47" s="16"/>
      <c r="B47" s="19" t="s">
        <v>46</v>
      </c>
      <c r="C47" s="20" t="n">
        <v>13</v>
      </c>
      <c r="D47" s="21" t="n">
        <v>20</v>
      </c>
      <c r="E47" s="22" t="n">
        <f aca="false">SUM(C47,D47)</f>
        <v>33</v>
      </c>
      <c r="F47" s="15"/>
    </row>
    <row r="48" customFormat="false" ht="12.95" hidden="false" customHeight="true" outlineLevel="0" collapsed="false">
      <c r="A48" s="16" t="s">
        <v>47</v>
      </c>
      <c r="B48" s="16" t="s">
        <v>6</v>
      </c>
      <c r="C48" s="24" t="n">
        <f aca="false">SUM(C49:C56)</f>
        <v>803</v>
      </c>
      <c r="D48" s="24" t="n">
        <f aca="false">SUM(D49:D56)</f>
        <v>985</v>
      </c>
      <c r="E48" s="18" t="n">
        <f aca="false">SUM(C48,D48)</f>
        <v>1788</v>
      </c>
      <c r="F48" s="15"/>
    </row>
    <row r="49" customFormat="false" ht="12.95" hidden="false" customHeight="true" outlineLevel="0" collapsed="false">
      <c r="A49" s="16"/>
      <c r="B49" s="19" t="s">
        <v>10</v>
      </c>
      <c r="C49" s="20" t="n">
        <v>424</v>
      </c>
      <c r="D49" s="21" t="n">
        <v>536</v>
      </c>
      <c r="E49" s="22" t="n">
        <f aca="false">SUM(C49,D49)</f>
        <v>960</v>
      </c>
      <c r="F49" s="15"/>
    </row>
    <row r="50" customFormat="false" ht="12.95" hidden="false" customHeight="true" outlineLevel="0" collapsed="false">
      <c r="A50" s="16"/>
      <c r="B50" s="23" t="s">
        <v>48</v>
      </c>
      <c r="C50" s="20" t="n">
        <v>78</v>
      </c>
      <c r="D50" s="21" t="n">
        <v>122</v>
      </c>
      <c r="E50" s="22" t="n">
        <f aca="false">SUM(C50,D50)</f>
        <v>200</v>
      </c>
      <c r="F50" s="15"/>
    </row>
    <row r="51" customFormat="false" ht="12.95" hidden="false" customHeight="true" outlineLevel="0" collapsed="false">
      <c r="A51" s="16"/>
      <c r="B51" s="23" t="s">
        <v>49</v>
      </c>
      <c r="C51" s="20" t="n">
        <v>10</v>
      </c>
      <c r="D51" s="21" t="n">
        <v>63</v>
      </c>
      <c r="E51" s="22" t="n">
        <f aca="false">SUM(C51,D51)</f>
        <v>73</v>
      </c>
      <c r="F51" s="15"/>
    </row>
    <row r="52" customFormat="false" ht="12.95" hidden="false" customHeight="true" outlineLevel="0" collapsed="false">
      <c r="A52" s="16"/>
      <c r="B52" s="23" t="s">
        <v>50</v>
      </c>
      <c r="C52" s="20" t="n">
        <v>58</v>
      </c>
      <c r="D52" s="21" t="n">
        <v>26</v>
      </c>
      <c r="E52" s="22" t="n">
        <f aca="false">SUM(C52,D52)</f>
        <v>84</v>
      </c>
      <c r="F52" s="15"/>
    </row>
    <row r="53" customFormat="false" ht="12.95" hidden="false" customHeight="true" outlineLevel="0" collapsed="false">
      <c r="A53" s="16"/>
      <c r="B53" s="23" t="s">
        <v>51</v>
      </c>
      <c r="C53" s="25" t="n">
        <v>37</v>
      </c>
      <c r="D53" s="21" t="n">
        <v>63</v>
      </c>
      <c r="E53" s="22" t="n">
        <f aca="false">SUM(C53,D53)</f>
        <v>100</v>
      </c>
      <c r="F53" s="15"/>
    </row>
    <row r="54" customFormat="false" ht="12.95" hidden="false" customHeight="true" outlineLevel="0" collapsed="false">
      <c r="A54" s="16"/>
      <c r="B54" s="23" t="s">
        <v>52</v>
      </c>
      <c r="C54" s="20" t="n">
        <v>69</v>
      </c>
      <c r="D54" s="21" t="n">
        <v>76</v>
      </c>
      <c r="E54" s="22" t="n">
        <f aca="false">SUM(C54,D54)</f>
        <v>145</v>
      </c>
      <c r="F54" s="15"/>
    </row>
    <row r="55" customFormat="false" ht="12.95" hidden="false" customHeight="true" outlineLevel="0" collapsed="false">
      <c r="A55" s="16"/>
      <c r="B55" s="23" t="s">
        <v>53</v>
      </c>
      <c r="C55" s="20" t="n">
        <v>62</v>
      </c>
      <c r="D55" s="21" t="n">
        <v>63</v>
      </c>
      <c r="E55" s="22" t="n">
        <f aca="false">SUM(C55,D55)</f>
        <v>125</v>
      </c>
      <c r="F55" s="15"/>
    </row>
    <row r="56" customFormat="false" ht="12.95" hidden="false" customHeight="true" outlineLevel="0" collapsed="false">
      <c r="A56" s="16"/>
      <c r="B56" s="23" t="s">
        <v>54</v>
      </c>
      <c r="C56" s="20" t="n">
        <v>65</v>
      </c>
      <c r="D56" s="21" t="n">
        <v>36</v>
      </c>
      <c r="E56" s="22" t="n">
        <f aca="false">SUM(C56,D56)</f>
        <v>101</v>
      </c>
      <c r="F56" s="15"/>
    </row>
    <row r="57" customFormat="false" ht="12.95" hidden="false" customHeight="true" outlineLevel="0" collapsed="false">
      <c r="A57" s="16" t="s">
        <v>55</v>
      </c>
      <c r="B57" s="16" t="s">
        <v>6</v>
      </c>
      <c r="C57" s="17" t="n">
        <f aca="false">SUM(C58:C60)</f>
        <v>120</v>
      </c>
      <c r="D57" s="17" t="n">
        <f aca="false">SUM(D58:D60)</f>
        <v>207</v>
      </c>
      <c r="E57" s="18" t="n">
        <f aca="false">SUM(C57,D57)</f>
        <v>327</v>
      </c>
      <c r="F57" s="15"/>
    </row>
    <row r="58" customFormat="false" ht="12.95" hidden="false" customHeight="true" outlineLevel="0" collapsed="false">
      <c r="A58" s="16"/>
      <c r="B58" s="19" t="s">
        <v>10</v>
      </c>
      <c r="C58" s="20" t="n">
        <v>26</v>
      </c>
      <c r="D58" s="21" t="n">
        <v>197</v>
      </c>
      <c r="E58" s="22" t="n">
        <f aca="false">SUM(C58,D58)</f>
        <v>223</v>
      </c>
      <c r="F58" s="15"/>
    </row>
    <row r="59" customFormat="false" ht="12.95" hidden="false" customHeight="true" outlineLevel="0" collapsed="false">
      <c r="A59" s="16"/>
      <c r="B59" s="19" t="s">
        <v>56</v>
      </c>
      <c r="C59" s="20" t="n">
        <v>78</v>
      </c>
      <c r="D59" s="21" t="n">
        <v>10</v>
      </c>
      <c r="E59" s="22" t="n">
        <f aca="false">SUM(C59,D59)</f>
        <v>88</v>
      </c>
      <c r="F59" s="15"/>
    </row>
    <row r="60" customFormat="false" ht="12.95" hidden="false" customHeight="true" outlineLevel="0" collapsed="false">
      <c r="A60" s="16"/>
      <c r="B60" s="19" t="s">
        <v>57</v>
      </c>
      <c r="C60" s="20" t="n">
        <v>16</v>
      </c>
      <c r="D60" s="21"/>
      <c r="E60" s="22" t="n">
        <f aca="false">SUM(C60,D60)</f>
        <v>16</v>
      </c>
      <c r="F60" s="15"/>
    </row>
    <row r="61" customFormat="false" ht="12.95" hidden="false" customHeight="true" outlineLevel="0" collapsed="false">
      <c r="A61" s="16" t="s">
        <v>58</v>
      </c>
      <c r="B61" s="16" t="s">
        <v>6</v>
      </c>
      <c r="C61" s="24" t="n">
        <v>896</v>
      </c>
      <c r="D61" s="14" t="n">
        <v>1631</v>
      </c>
      <c r="E61" s="18" t="n">
        <v>2527</v>
      </c>
      <c r="F61" s="15"/>
    </row>
    <row r="62" customFormat="false" ht="12.95" hidden="false" customHeight="true" outlineLevel="0" collapsed="false">
      <c r="A62" s="16"/>
      <c r="B62" s="19" t="s">
        <v>10</v>
      </c>
      <c r="C62" s="20" t="n">
        <v>452</v>
      </c>
      <c r="D62" s="21" t="n">
        <v>803</v>
      </c>
      <c r="E62" s="22" t="n">
        <f aca="false">SUM(C62,D62)</f>
        <v>1255</v>
      </c>
      <c r="F62" s="15"/>
    </row>
    <row r="63" customFormat="false" ht="12.95" hidden="false" customHeight="true" outlineLevel="0" collapsed="false">
      <c r="A63" s="16"/>
      <c r="B63" s="26" t="s">
        <v>59</v>
      </c>
      <c r="C63" s="25" t="n">
        <v>171</v>
      </c>
      <c r="D63" s="21" t="n">
        <v>152</v>
      </c>
      <c r="E63" s="22" t="n">
        <f aca="false">SUM(C63,D63)</f>
        <v>323</v>
      </c>
      <c r="F63" s="15"/>
    </row>
    <row r="64" customFormat="false" ht="12.95" hidden="false" customHeight="true" outlineLevel="0" collapsed="false">
      <c r="A64" s="16"/>
      <c r="B64" s="26" t="s">
        <v>60</v>
      </c>
      <c r="C64" s="20" t="n">
        <v>101</v>
      </c>
      <c r="D64" s="21" t="n">
        <v>111</v>
      </c>
      <c r="E64" s="22" t="n">
        <f aca="false">SUM(C64,D64)</f>
        <v>212</v>
      </c>
      <c r="F64" s="15"/>
    </row>
    <row r="65" customFormat="false" ht="12.95" hidden="false" customHeight="true" outlineLevel="0" collapsed="false">
      <c r="A65" s="16"/>
      <c r="B65" s="23" t="s">
        <v>61</v>
      </c>
      <c r="C65" s="20" t="n">
        <v>78</v>
      </c>
      <c r="D65" s="21" t="n">
        <v>140</v>
      </c>
      <c r="E65" s="22" t="n">
        <f aca="false">SUM(C65,D65)</f>
        <v>218</v>
      </c>
      <c r="F65" s="15"/>
    </row>
    <row r="66" customFormat="false" ht="12.95" hidden="false" customHeight="true" outlineLevel="0" collapsed="false">
      <c r="A66" s="16"/>
      <c r="B66" s="26" t="s">
        <v>62</v>
      </c>
      <c r="C66" s="20" t="n">
        <v>94</v>
      </c>
      <c r="D66" s="21" t="n">
        <v>425</v>
      </c>
      <c r="E66" s="22" t="n">
        <f aca="false">SUM(C66,D66)</f>
        <v>519</v>
      </c>
      <c r="F66" s="15"/>
    </row>
    <row r="67" customFormat="false" ht="12.95" hidden="false" customHeight="true" outlineLevel="0" collapsed="false">
      <c r="A67" s="16" t="s">
        <v>63</v>
      </c>
      <c r="B67" s="16" t="s">
        <v>6</v>
      </c>
      <c r="C67" s="24" t="n">
        <f aca="false">SUM(C68:C73)</f>
        <v>711</v>
      </c>
      <c r="D67" s="24" t="n">
        <f aca="false">SUM(D68:D73)</f>
        <v>357</v>
      </c>
      <c r="E67" s="18" t="n">
        <f aca="false">SUM(C67,D67)</f>
        <v>1068</v>
      </c>
      <c r="F67" s="15"/>
    </row>
    <row r="68" customFormat="false" ht="12.95" hidden="false" customHeight="true" outlineLevel="0" collapsed="false">
      <c r="A68" s="16"/>
      <c r="B68" s="19" t="s">
        <v>10</v>
      </c>
      <c r="C68" s="20" t="n">
        <v>130</v>
      </c>
      <c r="D68" s="21" t="n">
        <v>146</v>
      </c>
      <c r="E68" s="22" t="n">
        <f aca="false">SUM(C68,D68)</f>
        <v>276</v>
      </c>
      <c r="F68" s="15"/>
    </row>
    <row r="69" customFormat="false" ht="12.95" hidden="false" customHeight="true" outlineLevel="0" collapsed="false">
      <c r="A69" s="16"/>
      <c r="B69" s="19" t="s">
        <v>64</v>
      </c>
      <c r="C69" s="25" t="n">
        <v>285</v>
      </c>
      <c r="D69" s="21" t="n">
        <v>50</v>
      </c>
      <c r="E69" s="22" t="n">
        <f aca="false">SUM(C69,D69)</f>
        <v>335</v>
      </c>
      <c r="F69" s="15"/>
    </row>
    <row r="70" customFormat="false" ht="12.95" hidden="false" customHeight="true" outlineLevel="0" collapsed="false">
      <c r="A70" s="16"/>
      <c r="B70" s="19" t="s">
        <v>65</v>
      </c>
      <c r="C70" s="20" t="n">
        <v>202</v>
      </c>
      <c r="D70" s="14"/>
      <c r="E70" s="22" t="n">
        <f aca="false">SUM(C70,D70)</f>
        <v>202</v>
      </c>
      <c r="F70" s="15"/>
    </row>
    <row r="71" customFormat="false" ht="12.95" hidden="false" customHeight="true" outlineLevel="0" collapsed="false">
      <c r="A71" s="16"/>
      <c r="B71" s="19" t="s">
        <v>66</v>
      </c>
      <c r="C71" s="20" t="n">
        <v>27</v>
      </c>
      <c r="D71" s="21"/>
      <c r="E71" s="22" t="n">
        <f aca="false">SUM(C71,D71)</f>
        <v>27</v>
      </c>
      <c r="F71" s="15"/>
    </row>
    <row r="72" customFormat="false" ht="12.95" hidden="false" customHeight="true" outlineLevel="0" collapsed="false">
      <c r="A72" s="16"/>
      <c r="B72" s="19" t="s">
        <v>67</v>
      </c>
      <c r="C72" s="20" t="n">
        <v>67</v>
      </c>
      <c r="D72" s="21"/>
      <c r="E72" s="22" t="n">
        <f aca="false">SUM(C72,D72)</f>
        <v>67</v>
      </c>
      <c r="F72" s="15"/>
    </row>
    <row r="73" customFormat="false" ht="12.95" hidden="false" customHeight="true" outlineLevel="0" collapsed="false">
      <c r="A73" s="16"/>
      <c r="B73" s="23" t="s">
        <v>68</v>
      </c>
      <c r="C73" s="20"/>
      <c r="D73" s="21" t="n">
        <v>161</v>
      </c>
      <c r="E73" s="22" t="n">
        <f aca="false">SUM(C73,D73)</f>
        <v>161</v>
      </c>
      <c r="F73" s="15"/>
    </row>
    <row r="74" customFormat="false" ht="12.95" hidden="false" customHeight="true" outlineLevel="0" collapsed="false">
      <c r="A74" s="16" t="s">
        <v>69</v>
      </c>
      <c r="B74" s="16" t="s">
        <v>6</v>
      </c>
      <c r="C74" s="24" t="n">
        <f aca="false">SUM(C75:C84)</f>
        <v>1645</v>
      </c>
      <c r="D74" s="24" t="n">
        <f aca="false">SUM(D75:D84)</f>
        <v>1035</v>
      </c>
      <c r="E74" s="18" t="n">
        <f aca="false">SUM(C74,D74)</f>
        <v>2680</v>
      </c>
      <c r="F74" s="15"/>
    </row>
    <row r="75" customFormat="false" ht="12.95" hidden="false" customHeight="true" outlineLevel="0" collapsed="false">
      <c r="A75" s="16"/>
      <c r="B75" s="19" t="s">
        <v>10</v>
      </c>
      <c r="C75" s="20" t="n">
        <v>422</v>
      </c>
      <c r="D75" s="21" t="n">
        <v>413</v>
      </c>
      <c r="E75" s="22" t="n">
        <f aca="false">SUM(C75,D75)</f>
        <v>835</v>
      </c>
      <c r="F75" s="15"/>
    </row>
    <row r="76" customFormat="false" ht="12.95" hidden="false" customHeight="true" outlineLevel="0" collapsed="false">
      <c r="A76" s="16"/>
      <c r="B76" s="19" t="s">
        <v>70</v>
      </c>
      <c r="C76" s="20" t="n">
        <v>354</v>
      </c>
      <c r="D76" s="21" t="n">
        <v>175</v>
      </c>
      <c r="E76" s="22" t="n">
        <f aca="false">SUM(C76,D76)</f>
        <v>529</v>
      </c>
      <c r="F76" s="15"/>
    </row>
    <row r="77" customFormat="false" ht="12.95" hidden="false" customHeight="true" outlineLevel="0" collapsed="false">
      <c r="A77" s="16"/>
      <c r="B77" s="19" t="s">
        <v>71</v>
      </c>
      <c r="C77" s="20" t="n">
        <v>112</v>
      </c>
      <c r="D77" s="21" t="n">
        <v>178</v>
      </c>
      <c r="E77" s="22" t="n">
        <f aca="false">SUM(C77,D77)</f>
        <v>290</v>
      </c>
      <c r="F77" s="15"/>
    </row>
    <row r="78" customFormat="false" ht="12.95" hidden="false" customHeight="true" outlineLevel="0" collapsed="false">
      <c r="A78" s="16"/>
      <c r="B78" s="19" t="s">
        <v>72</v>
      </c>
      <c r="C78" s="20" t="n">
        <v>50</v>
      </c>
      <c r="D78" s="21" t="n">
        <v>39</v>
      </c>
      <c r="E78" s="22" t="n">
        <f aca="false">SUM(C78,D78)</f>
        <v>89</v>
      </c>
      <c r="F78" s="15"/>
    </row>
    <row r="79" customFormat="false" ht="12.95" hidden="false" customHeight="true" outlineLevel="0" collapsed="false">
      <c r="A79" s="16"/>
      <c r="B79" s="19" t="s">
        <v>73</v>
      </c>
      <c r="C79" s="20" t="n">
        <v>83</v>
      </c>
      <c r="D79" s="21" t="n">
        <v>76</v>
      </c>
      <c r="E79" s="22" t="n">
        <f aca="false">SUM(C79,D79)</f>
        <v>159</v>
      </c>
      <c r="F79" s="15"/>
    </row>
    <row r="80" customFormat="false" ht="12.95" hidden="false" customHeight="true" outlineLevel="0" collapsed="false">
      <c r="A80" s="16"/>
      <c r="B80" s="19" t="s">
        <v>74</v>
      </c>
      <c r="C80" s="25" t="n">
        <v>129</v>
      </c>
      <c r="D80" s="21" t="n">
        <v>78</v>
      </c>
      <c r="E80" s="22" t="n">
        <f aca="false">SUM(C80,D80)</f>
        <v>207</v>
      </c>
      <c r="F80" s="15"/>
    </row>
    <row r="81" customFormat="false" ht="12.95" hidden="false" customHeight="true" outlineLevel="0" collapsed="false">
      <c r="A81" s="16"/>
      <c r="B81" s="19" t="s">
        <v>75</v>
      </c>
      <c r="C81" s="20" t="n">
        <v>16</v>
      </c>
      <c r="D81" s="21"/>
      <c r="E81" s="22" t="n">
        <f aca="false">SUM(C81,D81)</f>
        <v>16</v>
      </c>
      <c r="F81" s="15"/>
    </row>
    <row r="82" customFormat="false" ht="12.95" hidden="false" customHeight="true" outlineLevel="0" collapsed="false">
      <c r="A82" s="16"/>
      <c r="B82" s="19" t="s">
        <v>76</v>
      </c>
      <c r="C82" s="20" t="n">
        <v>93</v>
      </c>
      <c r="D82" s="21"/>
      <c r="E82" s="22" t="n">
        <f aca="false">SUM(C82,D82)</f>
        <v>93</v>
      </c>
      <c r="F82" s="15"/>
    </row>
    <row r="83" customFormat="false" ht="12.95" hidden="false" customHeight="true" outlineLevel="0" collapsed="false">
      <c r="A83" s="16"/>
      <c r="B83" s="19" t="s">
        <v>77</v>
      </c>
      <c r="C83" s="20" t="n">
        <v>192</v>
      </c>
      <c r="D83" s="21" t="n">
        <v>61</v>
      </c>
      <c r="E83" s="22" t="n">
        <f aca="false">SUM(C83,D83)</f>
        <v>253</v>
      </c>
      <c r="F83" s="15"/>
    </row>
    <row r="84" customFormat="false" ht="12.95" hidden="false" customHeight="true" outlineLevel="0" collapsed="false">
      <c r="A84" s="16"/>
      <c r="B84" s="19" t="s">
        <v>78</v>
      </c>
      <c r="C84" s="20" t="n">
        <v>194</v>
      </c>
      <c r="D84" s="21" t="n">
        <v>15</v>
      </c>
      <c r="E84" s="22" t="n">
        <f aca="false">SUM(C84,D84)</f>
        <v>209</v>
      </c>
      <c r="F84" s="15"/>
    </row>
    <row r="85" customFormat="false" ht="12.95" hidden="false" customHeight="true" outlineLevel="0" collapsed="false">
      <c r="A85" s="16" t="s">
        <v>79</v>
      </c>
      <c r="B85" s="16" t="s">
        <v>6</v>
      </c>
      <c r="C85" s="24" t="n">
        <f aca="false">SUM(C86:C90)</f>
        <v>890</v>
      </c>
      <c r="D85" s="24" t="n">
        <f aca="false">SUM(D86:D90)</f>
        <v>1984</v>
      </c>
      <c r="E85" s="18" t="n">
        <f aca="false">SUM(C85,D85)</f>
        <v>2874</v>
      </c>
      <c r="F85" s="15"/>
    </row>
    <row r="86" customFormat="false" ht="12.95" hidden="false" customHeight="true" outlineLevel="0" collapsed="false">
      <c r="A86" s="16"/>
      <c r="B86" s="19" t="s">
        <v>10</v>
      </c>
      <c r="C86" s="25" t="n">
        <v>177</v>
      </c>
      <c r="D86" s="21" t="n">
        <v>629</v>
      </c>
      <c r="E86" s="22" t="n">
        <f aca="false">SUM(C86,D86)</f>
        <v>806</v>
      </c>
      <c r="F86" s="15"/>
    </row>
    <row r="87" customFormat="false" ht="12.95" hidden="false" customHeight="true" outlineLevel="0" collapsed="false">
      <c r="A87" s="16"/>
      <c r="B87" s="19" t="s">
        <v>80</v>
      </c>
      <c r="C87" s="20" t="n">
        <v>182</v>
      </c>
      <c r="D87" s="21" t="n">
        <v>254</v>
      </c>
      <c r="E87" s="22" t="n">
        <f aca="false">SUM(C87,D87)</f>
        <v>436</v>
      </c>
      <c r="F87" s="15"/>
    </row>
    <row r="88" customFormat="false" ht="12.95" hidden="false" customHeight="true" outlineLevel="0" collapsed="false">
      <c r="A88" s="16"/>
      <c r="B88" s="19" t="s">
        <v>81</v>
      </c>
      <c r="C88" s="20" t="n">
        <v>234</v>
      </c>
      <c r="D88" s="21" t="n">
        <v>396</v>
      </c>
      <c r="E88" s="22" t="n">
        <f aca="false">SUM(C88,D88)</f>
        <v>630</v>
      </c>
      <c r="F88" s="15"/>
    </row>
    <row r="89" customFormat="false" ht="12.95" hidden="false" customHeight="true" outlineLevel="0" collapsed="false">
      <c r="A89" s="16"/>
      <c r="B89" s="19" t="s">
        <v>82</v>
      </c>
      <c r="C89" s="20" t="n">
        <v>188</v>
      </c>
      <c r="D89" s="21" t="n">
        <v>96</v>
      </c>
      <c r="E89" s="22" t="n">
        <f aca="false">SUM(C89,D89)</f>
        <v>284</v>
      </c>
      <c r="F89" s="15"/>
    </row>
    <row r="90" customFormat="false" ht="12.95" hidden="false" customHeight="true" outlineLevel="0" collapsed="false">
      <c r="A90" s="16"/>
      <c r="B90" s="19" t="s">
        <v>83</v>
      </c>
      <c r="C90" s="25" t="n">
        <v>109</v>
      </c>
      <c r="D90" s="21" t="n">
        <v>609</v>
      </c>
      <c r="E90" s="22" t="n">
        <f aca="false">SUM(C90,D90)</f>
        <v>718</v>
      </c>
      <c r="F90" s="15"/>
    </row>
    <row r="91" customFormat="false" ht="12.95" hidden="false" customHeight="true" outlineLevel="0" collapsed="false">
      <c r="A91" s="16" t="s">
        <v>84</v>
      </c>
      <c r="B91" s="16" t="s">
        <v>6</v>
      </c>
      <c r="C91" s="24" t="n">
        <f aca="false">SUM(C92:C99)</f>
        <v>165</v>
      </c>
      <c r="D91" s="24" t="n">
        <f aca="false">SUM(D92:D99)</f>
        <v>1018</v>
      </c>
      <c r="E91" s="18" t="n">
        <f aca="false">SUM(C91,D91)</f>
        <v>1183</v>
      </c>
      <c r="F91" s="15"/>
    </row>
    <row r="92" customFormat="false" ht="12.95" hidden="false" customHeight="true" outlineLevel="0" collapsed="false">
      <c r="A92" s="16"/>
      <c r="B92" s="19" t="s">
        <v>10</v>
      </c>
      <c r="C92" s="20" t="n">
        <v>143</v>
      </c>
      <c r="D92" s="21" t="n">
        <v>816</v>
      </c>
      <c r="E92" s="22" t="n">
        <f aca="false">SUM(C92,D92)</f>
        <v>959</v>
      </c>
      <c r="F92" s="15"/>
    </row>
    <row r="93" customFormat="false" ht="12.95" hidden="false" customHeight="true" outlineLevel="0" collapsed="false">
      <c r="A93" s="16"/>
      <c r="B93" s="23" t="s">
        <v>85</v>
      </c>
      <c r="C93" s="20"/>
      <c r="D93" s="21" t="n">
        <v>70</v>
      </c>
      <c r="E93" s="22" t="n">
        <f aca="false">SUM(C93,D93)</f>
        <v>70</v>
      </c>
      <c r="F93" s="15"/>
    </row>
    <row r="94" customFormat="false" ht="12.95" hidden="false" customHeight="true" outlineLevel="0" collapsed="false">
      <c r="A94" s="16" t="s">
        <v>84</v>
      </c>
      <c r="B94" s="23" t="s">
        <v>86</v>
      </c>
      <c r="C94" s="20"/>
      <c r="D94" s="21" t="n">
        <v>12</v>
      </c>
      <c r="E94" s="22" t="n">
        <f aca="false">SUM(C94,D94)</f>
        <v>12</v>
      </c>
      <c r="F94" s="15"/>
    </row>
    <row r="95" customFormat="false" ht="12.95" hidden="false" customHeight="true" outlineLevel="0" collapsed="false">
      <c r="A95" s="16"/>
      <c r="B95" s="27" t="s">
        <v>87</v>
      </c>
      <c r="C95" s="20" t="n">
        <v>8</v>
      </c>
      <c r="D95" s="21" t="n">
        <v>6</v>
      </c>
      <c r="E95" s="22" t="n">
        <f aca="false">SUM(C95,D95)</f>
        <v>14</v>
      </c>
      <c r="F95" s="15"/>
    </row>
    <row r="96" customFormat="false" ht="12.95" hidden="false" customHeight="true" outlineLevel="0" collapsed="false">
      <c r="A96" s="16"/>
      <c r="B96" s="23" t="s">
        <v>88</v>
      </c>
      <c r="C96" s="20"/>
      <c r="D96" s="21" t="n">
        <v>38</v>
      </c>
      <c r="E96" s="22" t="n">
        <f aca="false">SUM(C96,D96)</f>
        <v>38</v>
      </c>
      <c r="F96" s="15"/>
    </row>
    <row r="97" customFormat="false" ht="12.95" hidden="false" customHeight="true" outlineLevel="0" collapsed="false">
      <c r="A97" s="16"/>
      <c r="B97" s="19" t="s">
        <v>89</v>
      </c>
      <c r="C97" s="20" t="n">
        <v>14</v>
      </c>
      <c r="D97" s="21" t="n">
        <v>38</v>
      </c>
      <c r="E97" s="22" t="n">
        <f aca="false">SUM(C97,D97)</f>
        <v>52</v>
      </c>
      <c r="F97" s="15"/>
    </row>
    <row r="98" customFormat="false" ht="12.95" hidden="false" customHeight="true" outlineLevel="0" collapsed="false">
      <c r="A98" s="16"/>
      <c r="B98" s="23" t="s">
        <v>90</v>
      </c>
      <c r="C98" s="20"/>
      <c r="D98" s="22" t="n">
        <v>15</v>
      </c>
      <c r="E98" s="22" t="n">
        <f aca="false">SUM(C98,D98)</f>
        <v>15</v>
      </c>
      <c r="F98" s="15"/>
    </row>
    <row r="99" customFormat="false" ht="12.95" hidden="false" customHeight="true" outlineLevel="0" collapsed="false">
      <c r="A99" s="16"/>
      <c r="B99" s="23" t="s">
        <v>91</v>
      </c>
      <c r="C99" s="28"/>
      <c r="D99" s="22" t="n">
        <v>23</v>
      </c>
      <c r="E99" s="22" t="n">
        <f aca="false">SUM(C99,D99)</f>
        <v>23</v>
      </c>
      <c r="F99" s="15"/>
    </row>
    <row r="100" customFormat="false" ht="12.95" hidden="false" customHeight="true" outlineLevel="0" collapsed="false">
      <c r="A100" s="29" t="s">
        <v>92</v>
      </c>
      <c r="B100" s="16" t="s">
        <v>92</v>
      </c>
      <c r="C100" s="30" t="n">
        <f aca="false">SUM(C101:C109)</f>
        <v>1186</v>
      </c>
      <c r="D100" s="30" t="n">
        <f aca="false">SUM(D101:D109)</f>
        <v>1539</v>
      </c>
      <c r="E100" s="18" t="n">
        <f aca="false">SUM(C100,D100)</f>
        <v>2725</v>
      </c>
      <c r="F100" s="15"/>
    </row>
    <row r="101" customFormat="false" ht="12.95" hidden="false" customHeight="true" outlineLevel="0" collapsed="false">
      <c r="A101" s="29"/>
      <c r="B101" s="19" t="s">
        <v>93</v>
      </c>
      <c r="C101" s="28" t="n">
        <v>193</v>
      </c>
      <c r="D101" s="22"/>
      <c r="E101" s="22" t="n">
        <v>193</v>
      </c>
      <c r="F101" s="15"/>
    </row>
    <row r="102" customFormat="false" ht="12.95" hidden="false" customHeight="true" outlineLevel="0" collapsed="false">
      <c r="A102" s="29"/>
      <c r="B102" s="19" t="s">
        <v>94</v>
      </c>
      <c r="C102" s="28" t="n">
        <v>125</v>
      </c>
      <c r="D102" s="22" t="n">
        <v>274</v>
      </c>
      <c r="E102" s="22" t="n">
        <v>399</v>
      </c>
      <c r="F102" s="15"/>
    </row>
    <row r="103" customFormat="false" ht="12.95" hidden="false" customHeight="true" outlineLevel="0" collapsed="false">
      <c r="A103" s="29"/>
      <c r="B103" s="19" t="s">
        <v>95</v>
      </c>
      <c r="C103" s="28"/>
      <c r="D103" s="22" t="n">
        <v>356</v>
      </c>
      <c r="E103" s="22" t="n">
        <v>356</v>
      </c>
      <c r="F103" s="15"/>
    </row>
    <row r="104" customFormat="false" ht="12.95" hidden="false" customHeight="true" outlineLevel="0" collapsed="false">
      <c r="A104" s="29"/>
      <c r="B104" s="19" t="s">
        <v>96</v>
      </c>
      <c r="C104" s="28" t="n">
        <v>155</v>
      </c>
      <c r="D104" s="22" t="n">
        <v>159</v>
      </c>
      <c r="E104" s="22" t="n">
        <f aca="false">SUM(C104,D104)</f>
        <v>314</v>
      </c>
      <c r="F104" s="15"/>
    </row>
    <row r="105" customFormat="false" ht="12.95" hidden="false" customHeight="true" outlineLevel="0" collapsed="false">
      <c r="A105" s="29"/>
      <c r="B105" s="19" t="s">
        <v>97</v>
      </c>
      <c r="C105" s="28" t="n">
        <v>78</v>
      </c>
      <c r="D105" s="22" t="n">
        <v>20</v>
      </c>
      <c r="E105" s="22" t="n">
        <f aca="false">SUM(C105,D105)</f>
        <v>98</v>
      </c>
      <c r="F105" s="15"/>
    </row>
    <row r="106" customFormat="false" ht="12.95" hidden="false" customHeight="true" outlineLevel="0" collapsed="false">
      <c r="A106" s="29"/>
      <c r="B106" s="19" t="s">
        <v>98</v>
      </c>
      <c r="C106" s="28" t="n">
        <v>156</v>
      </c>
      <c r="D106" s="22" t="n">
        <v>152</v>
      </c>
      <c r="E106" s="22" t="n">
        <f aca="false">SUM(C106,D106)</f>
        <v>308</v>
      </c>
      <c r="F106" s="15"/>
    </row>
    <row r="107" customFormat="false" ht="12.95" hidden="false" customHeight="true" outlineLevel="0" collapsed="false">
      <c r="A107" s="29"/>
      <c r="B107" s="19" t="s">
        <v>99</v>
      </c>
      <c r="C107" s="28" t="n">
        <v>73</v>
      </c>
      <c r="D107" s="22" t="n">
        <v>152</v>
      </c>
      <c r="E107" s="22" t="n">
        <f aca="false">SUM(C107,D107)</f>
        <v>225</v>
      </c>
      <c r="F107" s="15"/>
    </row>
    <row r="108" customFormat="false" ht="12.95" hidden="false" customHeight="true" outlineLevel="0" collapsed="false">
      <c r="A108" s="29"/>
      <c r="B108" s="19" t="s">
        <v>100</v>
      </c>
      <c r="C108" s="28" t="n">
        <v>125</v>
      </c>
      <c r="D108" s="22" t="n">
        <v>152</v>
      </c>
      <c r="E108" s="22" t="n">
        <f aca="false">SUM(C108,D108)</f>
        <v>277</v>
      </c>
      <c r="F108" s="15"/>
    </row>
    <row r="109" customFormat="false" ht="12.95" hidden="false" customHeight="true" outlineLevel="0" collapsed="false">
      <c r="A109" s="29"/>
      <c r="B109" s="31" t="s">
        <v>101</v>
      </c>
      <c r="C109" s="28" t="n">
        <v>281</v>
      </c>
      <c r="D109" s="22" t="n">
        <v>274</v>
      </c>
      <c r="E109" s="22" t="n">
        <f aca="false">SUM(C109,D109)</f>
        <v>555</v>
      </c>
      <c r="F109" s="15"/>
    </row>
  </sheetData>
  <mergeCells count="19">
    <mergeCell ref="A2:F2"/>
    <mergeCell ref="A4:B4"/>
    <mergeCell ref="A5:B5"/>
    <mergeCell ref="A6:A10"/>
    <mergeCell ref="A11:A16"/>
    <mergeCell ref="A17:A21"/>
    <mergeCell ref="A22:A28"/>
    <mergeCell ref="A29:A39"/>
    <mergeCell ref="A40:A44"/>
    <mergeCell ref="A45:A47"/>
    <mergeCell ref="A48:A56"/>
    <mergeCell ref="A57:A60"/>
    <mergeCell ref="A61:A66"/>
    <mergeCell ref="A67:A73"/>
    <mergeCell ref="A74:A84"/>
    <mergeCell ref="A85:A90"/>
    <mergeCell ref="A91:A93"/>
    <mergeCell ref="A94:A99"/>
    <mergeCell ref="A100:A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27:49Z</dcterms:created>
  <dc:creator>微软用户</dc:creator>
  <dc:description/>
  <dc:language>en-US</dc:language>
  <cp:lastModifiedBy>周婷</cp:lastModifiedBy>
  <cp:lastPrinted>2012-12-13T08:46:13Z</cp:lastPrinted>
  <dcterms:modified xsi:type="dcterms:W3CDTF">2013-01-05T09:16:33Z</dcterms:modified>
  <cp:revision>0</cp:revision>
  <dc:subject/>
  <dc:title/>
</cp:coreProperties>
</file>