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城镇居民中央补助资金分配表" sheetId="1" state="visible" r:id="rId2"/>
  </sheets>
  <definedNames>
    <definedName function="false" hidden="false" localSheetId="0" name="_xlnm.Print_Area" vbProcedure="false">2012年城镇居民中央补助资金分配表!$A$1:$D$157</definedName>
    <definedName function="false" hidden="false" localSheetId="0" name="_xlnm.Print_Titles" vbProcedure="false">2012年城镇居民中央补助资金分配表!$4:$4</definedName>
    <definedName function="false" hidden="true" localSheetId="0" name="_xlnm._FilterDatabase" vbProcedure="false">2012年城镇居民中央补助资金分配表!$B$4:$D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9">
  <si>
    <t xml:space="preserve">附件：</t>
  </si>
  <si>
    <r>
      <rPr>
        <sz val="18"/>
        <color rgb="FF000000"/>
        <rFont val="方正小标宋_GBK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度城镇居民基本医疗保险中央财政第二批补助资金分配表</t>
    </r>
  </si>
  <si>
    <t xml:space="preserve">单位：万元</t>
  </si>
  <si>
    <t xml:space="preserve">市县名称</t>
  </si>
  <si>
    <t xml:space="preserve">此次实际拨付资金</t>
  </si>
  <si>
    <t xml:space="preserve">备注</t>
  </si>
  <si>
    <t xml:space="preserve">全省合计</t>
  </si>
  <si>
    <t xml:space="preserve">长沙市</t>
  </si>
  <si>
    <t xml:space="preserve">长沙市合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合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合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2"/>
      <name val="黑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5" activeCellId="0" sqref="D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9.62"/>
    <col collapsed="false" customWidth="true" hidden="false" outlineLevel="0" max="3" min="3" style="1" width="18.62"/>
    <col collapsed="false" customWidth="true" hidden="false" outlineLevel="0" max="4" min="4" style="1" width="23.5"/>
    <col collapsed="false" customWidth="true" hidden="true" outlineLevel="0" max="5" min="5" style="1" width="8.9"/>
    <col collapsed="false" customWidth="true" hidden="true" outlineLevel="0" max="6" min="6" style="1" width="10.74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B1" s="3" t="s">
        <v>0</v>
      </c>
    </row>
    <row r="2" s="4" customFormat="true" ht="52.5" hidden="false" customHeight="true" outlineLevel="0" collapsed="false">
      <c r="B2" s="5" t="s">
        <v>1</v>
      </c>
      <c r="C2" s="5"/>
      <c r="D2" s="5"/>
    </row>
    <row r="3" s="4" customFormat="true" ht="17.25" hidden="false" customHeight="true" outlineLevel="0" collapsed="false">
      <c r="B3" s="6" t="s">
        <v>2</v>
      </c>
      <c r="C3" s="6"/>
      <c r="D3" s="6"/>
    </row>
    <row r="4" customFormat="false" ht="86.25" hidden="false" customHeight="true" outlineLevel="0" collapsed="false">
      <c r="A4" s="7" t="s">
        <v>3</v>
      </c>
      <c r="B4" s="7"/>
      <c r="C4" s="8" t="s">
        <v>4</v>
      </c>
      <c r="D4" s="9" t="s">
        <v>5</v>
      </c>
    </row>
    <row r="5" s="13" customFormat="true" ht="25.5" hidden="false" customHeight="true" outlineLevel="0" collapsed="false">
      <c r="A5" s="10" t="s">
        <v>6</v>
      </c>
      <c r="B5" s="10"/>
      <c r="C5" s="11" t="n">
        <v>42836</v>
      </c>
      <c r="D5" s="12"/>
      <c r="E5" s="13" t="n">
        <v>31664.57</v>
      </c>
      <c r="F5" s="13" t="e">
        <f aca="false">E5+#REF!</f>
        <v>#REF!</v>
      </c>
    </row>
    <row r="6" s="17" customFormat="true" ht="14.25" hidden="false" customHeight="true" outlineLevel="0" collapsed="false">
      <c r="A6" s="14" t="s">
        <v>7</v>
      </c>
      <c r="B6" s="10" t="s">
        <v>8</v>
      </c>
      <c r="C6" s="15" t="n">
        <v>6772</v>
      </c>
      <c r="D6" s="16"/>
      <c r="E6" s="17" t="n">
        <v>2032.52</v>
      </c>
      <c r="F6" s="13" t="e">
        <f aca="false">E6+#REF!</f>
        <v>#REF!</v>
      </c>
    </row>
    <row r="7" s="17" customFormat="true" ht="14.25" hidden="false" customHeight="false" outlineLevel="0" collapsed="false">
      <c r="A7" s="14"/>
      <c r="B7" s="10" t="s">
        <v>9</v>
      </c>
      <c r="C7" s="15" t="n">
        <v>6224.2</v>
      </c>
      <c r="D7" s="16"/>
      <c r="E7" s="17" t="n">
        <v>1583.62</v>
      </c>
      <c r="F7" s="13" t="e">
        <f aca="false">E7+#REF!</f>
        <v>#REF!</v>
      </c>
    </row>
    <row r="8" s="20" customFormat="true" ht="14.25" hidden="false" customHeight="false" outlineLevel="0" collapsed="false">
      <c r="A8" s="14"/>
      <c r="B8" s="7" t="s">
        <v>10</v>
      </c>
      <c r="C8" s="18" t="n">
        <v>2558.8</v>
      </c>
      <c r="D8" s="19"/>
      <c r="E8" s="20" t="n">
        <v>1464.8</v>
      </c>
      <c r="F8" s="13" t="e">
        <f aca="false">E8+#REF!</f>
        <v>#REF!</v>
      </c>
    </row>
    <row r="9" customFormat="false" ht="14.25" hidden="false" customHeight="false" outlineLevel="0" collapsed="false">
      <c r="A9" s="14"/>
      <c r="B9" s="7" t="s">
        <v>11</v>
      </c>
      <c r="C9" s="18" t="n">
        <v>241.3</v>
      </c>
      <c r="D9" s="12"/>
      <c r="E9" s="1" t="n">
        <v>12.68</v>
      </c>
      <c r="F9" s="13" t="e">
        <f aca="false">E9+#REF!</f>
        <v>#REF!</v>
      </c>
    </row>
    <row r="10" s="21" customFormat="true" ht="14.25" hidden="false" customHeight="false" outlineLevel="0" collapsed="false">
      <c r="A10" s="14"/>
      <c r="B10" s="7" t="s">
        <v>12</v>
      </c>
      <c r="C10" s="18" t="n">
        <v>163.5</v>
      </c>
      <c r="D10" s="12"/>
      <c r="E10" s="21" t="n">
        <v>18.4</v>
      </c>
      <c r="F10" s="13" t="e">
        <f aca="false">E10+#REF!</f>
        <v>#REF!</v>
      </c>
    </row>
    <row r="11" customFormat="false" ht="14.25" hidden="false" customHeight="false" outlineLevel="0" collapsed="false">
      <c r="A11" s="14"/>
      <c r="B11" s="7" t="s">
        <v>13</v>
      </c>
      <c r="C11" s="18" t="n">
        <v>970.8</v>
      </c>
      <c r="D11" s="19"/>
      <c r="E11" s="1" t="n">
        <v>22.5</v>
      </c>
      <c r="F11" s="13" t="e">
        <f aca="false">E11+#REF!</f>
        <v>#REF!</v>
      </c>
    </row>
    <row r="12" customFormat="false" ht="14.25" hidden="false" customHeight="false" outlineLevel="0" collapsed="false">
      <c r="A12" s="14"/>
      <c r="B12" s="7" t="s">
        <v>14</v>
      </c>
      <c r="C12" s="18" t="n">
        <v>554.1</v>
      </c>
      <c r="D12" s="19"/>
      <c r="E12" s="1" t="n">
        <v>15.65</v>
      </c>
      <c r="F12" s="13" t="e">
        <f aca="false">E12+#REF!</f>
        <v>#REF!</v>
      </c>
    </row>
    <row r="13" customFormat="false" ht="14.25" hidden="false" customHeight="false" outlineLevel="0" collapsed="false">
      <c r="A13" s="14"/>
      <c r="B13" s="7" t="s">
        <v>15</v>
      </c>
      <c r="C13" s="18" t="n">
        <v>825.5</v>
      </c>
      <c r="D13" s="19"/>
      <c r="E13" s="1" t="n">
        <v>15.56</v>
      </c>
      <c r="F13" s="13" t="e">
        <f aca="false">E13+#REF!</f>
        <v>#REF!</v>
      </c>
    </row>
    <row r="14" customFormat="false" ht="14.25" hidden="false" customHeight="false" outlineLevel="0" collapsed="false">
      <c r="A14" s="14"/>
      <c r="B14" s="7" t="s">
        <v>16</v>
      </c>
      <c r="C14" s="18" t="n">
        <v>475.2</v>
      </c>
      <c r="D14" s="19"/>
      <c r="E14" s="1" t="n">
        <v>13.01</v>
      </c>
      <c r="F14" s="13" t="e">
        <f aca="false">E14+#REF!</f>
        <v>#REF!</v>
      </c>
    </row>
    <row r="15" s="21" customFormat="true" ht="14.25" hidden="false" customHeight="false" outlineLevel="0" collapsed="false">
      <c r="A15" s="14"/>
      <c r="B15" s="7" t="s">
        <v>17</v>
      </c>
      <c r="C15" s="18" t="n">
        <v>435</v>
      </c>
      <c r="D15" s="12"/>
      <c r="E15" s="21" t="n">
        <v>21.02</v>
      </c>
      <c r="F15" s="13" t="e">
        <f aca="false">E15+#REF!</f>
        <v>#REF!</v>
      </c>
    </row>
    <row r="16" customFormat="false" ht="14.25" hidden="false" customHeight="false" outlineLevel="0" collapsed="false">
      <c r="A16" s="14"/>
      <c r="B16" s="22" t="s">
        <v>18</v>
      </c>
      <c r="C16" s="18" t="n">
        <v>169.2</v>
      </c>
      <c r="D16" s="12"/>
      <c r="E16" s="1" t="n">
        <v>232.41</v>
      </c>
      <c r="F16" s="13" t="e">
        <f aca="false">E16+#REF!</f>
        <v>#REF!</v>
      </c>
    </row>
    <row r="17" customFormat="false" ht="14.25" hidden="false" customHeight="false" outlineLevel="0" collapsed="false">
      <c r="A17" s="14"/>
      <c r="B17" s="22" t="s">
        <v>19</v>
      </c>
      <c r="C17" s="18" t="n">
        <v>378.6</v>
      </c>
      <c r="D17" s="12"/>
      <c r="E17" s="1" t="n">
        <v>216.49</v>
      </c>
      <c r="F17" s="13" t="e">
        <f aca="false">E17+#REF!</f>
        <v>#REF!</v>
      </c>
    </row>
    <row r="18" customFormat="false" ht="14.25" hidden="false" customHeight="true" outlineLevel="0" collapsed="false">
      <c r="A18" s="14" t="s">
        <v>20</v>
      </c>
      <c r="B18" s="10" t="s">
        <v>21</v>
      </c>
      <c r="C18" s="7" t="n">
        <v>2295.1</v>
      </c>
      <c r="D18" s="12"/>
      <c r="E18" s="1" t="n">
        <v>1644.15</v>
      </c>
      <c r="F18" s="13" t="e">
        <f aca="false">E18+#REF!</f>
        <v>#REF!</v>
      </c>
    </row>
    <row r="19" s="17" customFormat="true" ht="14.25" hidden="false" customHeight="false" outlineLevel="0" collapsed="false">
      <c r="A19" s="14"/>
      <c r="B19" s="10" t="s">
        <v>9</v>
      </c>
      <c r="C19" s="7" t="n">
        <v>1148.5</v>
      </c>
      <c r="D19" s="16"/>
      <c r="E19" s="17" t="n">
        <v>521.58</v>
      </c>
      <c r="F19" s="13" t="e">
        <f aca="false">E19+#REF!</f>
        <v>#REF!</v>
      </c>
    </row>
    <row r="20" s="17" customFormat="true" ht="14.25" hidden="false" customHeight="false" outlineLevel="0" collapsed="false">
      <c r="A20" s="14"/>
      <c r="B20" s="7" t="s">
        <v>10</v>
      </c>
      <c r="C20" s="18" t="n">
        <v>319.6</v>
      </c>
      <c r="D20" s="16"/>
      <c r="E20" s="17" t="n">
        <v>318.35</v>
      </c>
      <c r="F20" s="13" t="e">
        <f aca="false">E20+#REF!</f>
        <v>#REF!</v>
      </c>
    </row>
    <row r="21" customFormat="false" ht="14.25" hidden="false" customHeight="false" outlineLevel="0" collapsed="false">
      <c r="A21" s="14"/>
      <c r="B21" s="7" t="s">
        <v>22</v>
      </c>
      <c r="C21" s="18" t="n">
        <v>166.2</v>
      </c>
      <c r="D21" s="12"/>
      <c r="E21" s="1" t="n">
        <v>9.91</v>
      </c>
      <c r="F21" s="13" t="e">
        <f aca="false">E21+#REF!</f>
        <v>#REF!</v>
      </c>
    </row>
    <row r="22" customFormat="false" ht="14.25" hidden="false" customHeight="false" outlineLevel="0" collapsed="false">
      <c r="A22" s="14"/>
      <c r="B22" s="7" t="s">
        <v>23</v>
      </c>
      <c r="C22" s="18" t="n">
        <v>250.9</v>
      </c>
      <c r="D22" s="12"/>
      <c r="E22" s="1" t="n">
        <v>48.98</v>
      </c>
      <c r="F22" s="13" t="e">
        <f aca="false">E22+#REF!</f>
        <v>#REF!</v>
      </c>
    </row>
    <row r="23" customFormat="false" ht="14.25" hidden="false" customHeight="false" outlineLevel="0" collapsed="false">
      <c r="A23" s="14"/>
      <c r="B23" s="7" t="s">
        <v>24</v>
      </c>
      <c r="C23" s="18" t="n">
        <v>228.9</v>
      </c>
      <c r="D23" s="12"/>
      <c r="E23" s="1" t="n">
        <v>99.51</v>
      </c>
      <c r="F23" s="13" t="e">
        <f aca="false">E23+#REF!</f>
        <v>#REF!</v>
      </c>
    </row>
    <row r="24" customFormat="false" ht="14.25" hidden="false" customHeight="false" outlineLevel="0" collapsed="false">
      <c r="A24" s="14"/>
      <c r="B24" s="7" t="s">
        <v>25</v>
      </c>
      <c r="C24" s="18" t="n">
        <v>182.9</v>
      </c>
      <c r="D24" s="12"/>
      <c r="E24" s="1" t="n">
        <v>44.83</v>
      </c>
      <c r="F24" s="13" t="e">
        <f aca="false">E24+#REF!</f>
        <v>#REF!</v>
      </c>
    </row>
    <row r="25" customFormat="false" ht="14.25" hidden="false" customHeight="false" outlineLevel="0" collapsed="false">
      <c r="A25" s="14"/>
      <c r="B25" s="22" t="s">
        <v>26</v>
      </c>
      <c r="C25" s="18" t="n">
        <v>115.4</v>
      </c>
      <c r="D25" s="12"/>
      <c r="E25" s="1" t="n">
        <v>169.29</v>
      </c>
      <c r="F25" s="13" t="e">
        <f aca="false">E25+#REF!</f>
        <v>#REF!</v>
      </c>
    </row>
    <row r="26" customFormat="false" ht="14.25" hidden="false" customHeight="false" outlineLevel="0" collapsed="false">
      <c r="A26" s="14"/>
      <c r="B26" s="22" t="s">
        <v>27</v>
      </c>
      <c r="C26" s="18" t="n">
        <v>363.6</v>
      </c>
      <c r="D26" s="12"/>
      <c r="E26" s="1" t="n">
        <v>332.25</v>
      </c>
      <c r="F26" s="13" t="e">
        <f aca="false">E26+#REF!</f>
        <v>#REF!</v>
      </c>
    </row>
    <row r="27" customFormat="false" ht="14.25" hidden="false" customHeight="false" outlineLevel="0" collapsed="false">
      <c r="A27" s="14"/>
      <c r="B27" s="22" t="s">
        <v>28</v>
      </c>
      <c r="C27" s="18" t="n">
        <v>320</v>
      </c>
      <c r="D27" s="12"/>
      <c r="E27" s="1" t="n">
        <v>327.76</v>
      </c>
      <c r="F27" s="13" t="e">
        <f aca="false">E27+#REF!</f>
        <v>#REF!</v>
      </c>
    </row>
    <row r="28" s="20" customFormat="true" ht="14.25" hidden="false" customHeight="false" outlineLevel="0" collapsed="false">
      <c r="A28" s="14"/>
      <c r="B28" s="22" t="s">
        <v>29</v>
      </c>
      <c r="C28" s="18" t="n">
        <v>245.1</v>
      </c>
      <c r="D28" s="12"/>
      <c r="E28" s="20" t="n">
        <v>209.42</v>
      </c>
      <c r="F28" s="13" t="e">
        <f aca="false">E28+#REF!</f>
        <v>#REF!</v>
      </c>
    </row>
    <row r="29" customFormat="false" ht="14.25" hidden="false" customHeight="false" outlineLevel="0" collapsed="false">
      <c r="A29" s="14"/>
      <c r="B29" s="22" t="s">
        <v>30</v>
      </c>
      <c r="C29" s="18" t="n">
        <v>102.5</v>
      </c>
      <c r="D29" s="12"/>
      <c r="E29" s="1" t="n">
        <v>83.85</v>
      </c>
      <c r="F29" s="13" t="e">
        <f aca="false">E29+#REF!</f>
        <v>#REF!</v>
      </c>
    </row>
    <row r="30" customFormat="false" ht="14.25" hidden="false" customHeight="true" outlineLevel="0" collapsed="false">
      <c r="A30" s="14" t="s">
        <v>31</v>
      </c>
      <c r="B30" s="10" t="s">
        <v>32</v>
      </c>
      <c r="C30" s="7" t="n">
        <v>1474.1</v>
      </c>
      <c r="D30" s="12"/>
      <c r="E30" s="1" t="n">
        <v>1459.78</v>
      </c>
      <c r="F30" s="13" t="e">
        <f aca="false">E30+#REF!</f>
        <v>#REF!</v>
      </c>
    </row>
    <row r="31" s="17" customFormat="true" ht="14.25" hidden="false" customHeight="false" outlineLevel="0" collapsed="false">
      <c r="A31" s="14"/>
      <c r="B31" s="10" t="s">
        <v>9</v>
      </c>
      <c r="C31" s="7" t="n">
        <v>1016.9</v>
      </c>
      <c r="D31" s="16"/>
      <c r="E31" s="17" t="n">
        <v>956.01</v>
      </c>
      <c r="F31" s="13" t="e">
        <f aca="false">E31+#REF!</f>
        <v>#REF!</v>
      </c>
    </row>
    <row r="32" customFormat="false" ht="14.25" hidden="false" customHeight="false" outlineLevel="0" collapsed="false">
      <c r="A32" s="14"/>
      <c r="B32" s="7" t="s">
        <v>33</v>
      </c>
      <c r="C32" s="18" t="n">
        <v>591.2</v>
      </c>
      <c r="D32" s="12"/>
      <c r="E32" s="1" t="n">
        <v>567.94</v>
      </c>
      <c r="F32" s="13" t="e">
        <f aca="false">E32+#REF!</f>
        <v>#REF!</v>
      </c>
    </row>
    <row r="33" customFormat="false" ht="14.25" hidden="false" customHeight="false" outlineLevel="0" collapsed="false">
      <c r="A33" s="14"/>
      <c r="B33" s="7" t="s">
        <v>34</v>
      </c>
      <c r="C33" s="18" t="n">
        <v>425.7</v>
      </c>
      <c r="D33" s="12"/>
      <c r="E33" s="1" t="n">
        <v>388.07</v>
      </c>
      <c r="F33" s="13" t="e">
        <f aca="false">E33+#REF!</f>
        <v>#REF!</v>
      </c>
    </row>
    <row r="34" customFormat="false" ht="14.25" hidden="false" customHeight="false" outlineLevel="0" collapsed="false">
      <c r="A34" s="14"/>
      <c r="B34" s="22" t="s">
        <v>35</v>
      </c>
      <c r="C34" s="18" t="n">
        <v>153.1</v>
      </c>
      <c r="D34" s="12"/>
      <c r="E34" s="1" t="n">
        <v>180.54</v>
      </c>
      <c r="F34" s="13" t="e">
        <f aca="false">E34+#REF!</f>
        <v>#REF!</v>
      </c>
    </row>
    <row r="35" customFormat="false" ht="14.25" hidden="false" customHeight="false" outlineLevel="0" collapsed="false">
      <c r="A35" s="14"/>
      <c r="B35" s="22" t="s">
        <v>36</v>
      </c>
      <c r="C35" s="18" t="n">
        <v>266</v>
      </c>
      <c r="D35" s="12"/>
      <c r="E35" s="1" t="n">
        <v>307.91</v>
      </c>
      <c r="F35" s="13" t="e">
        <f aca="false">E35+#REF!</f>
        <v>#REF!</v>
      </c>
    </row>
    <row r="36" customFormat="false" ht="14.25" hidden="false" customHeight="false" outlineLevel="0" collapsed="false">
      <c r="A36" s="14"/>
      <c r="B36" s="22" t="s">
        <v>37</v>
      </c>
      <c r="C36" s="18" t="n">
        <v>38.1</v>
      </c>
      <c r="D36" s="12"/>
      <c r="E36" s="1" t="n">
        <v>15.32</v>
      </c>
      <c r="F36" s="13" t="e">
        <f aca="false">E36+#REF!</f>
        <v>#REF!</v>
      </c>
    </row>
    <row r="37" s="17" customFormat="true" ht="14.25" hidden="false" customHeight="true" outlineLevel="0" collapsed="false">
      <c r="A37" s="14" t="s">
        <v>38</v>
      </c>
      <c r="B37" s="23" t="s">
        <v>39</v>
      </c>
      <c r="C37" s="7" t="n">
        <v>4711.2</v>
      </c>
      <c r="D37" s="16"/>
      <c r="E37" s="17" t="n">
        <v>3671.56</v>
      </c>
      <c r="F37" s="13" t="e">
        <f aca="false">E37+#REF!</f>
        <v>#REF!</v>
      </c>
    </row>
    <row r="38" s="17" customFormat="true" ht="14.25" hidden="false" customHeight="false" outlineLevel="0" collapsed="false">
      <c r="A38" s="14"/>
      <c r="B38" s="10" t="s">
        <v>9</v>
      </c>
      <c r="C38" s="7" t="n">
        <v>1194.5</v>
      </c>
      <c r="D38" s="16"/>
      <c r="E38" s="17" t="n">
        <v>921.23</v>
      </c>
      <c r="F38" s="13" t="e">
        <f aca="false">E38+#REF!</f>
        <v>#REF!</v>
      </c>
    </row>
    <row r="39" customFormat="false" ht="14.25" hidden="false" customHeight="false" outlineLevel="0" collapsed="false">
      <c r="A39" s="14"/>
      <c r="B39" s="24" t="s">
        <v>40</v>
      </c>
      <c r="C39" s="18" t="n">
        <v>94.4</v>
      </c>
      <c r="D39" s="12"/>
      <c r="E39" s="1" t="n">
        <v>6.92</v>
      </c>
      <c r="F39" s="13" t="e">
        <f aca="false">E39+#REF!</f>
        <v>#REF!</v>
      </c>
    </row>
    <row r="40" customFormat="false" ht="14.25" hidden="false" customHeight="false" outlineLevel="0" collapsed="false">
      <c r="A40" s="14"/>
      <c r="B40" s="25" t="s">
        <v>41</v>
      </c>
      <c r="C40" s="18" t="n">
        <v>402.5</v>
      </c>
      <c r="D40" s="12"/>
      <c r="E40" s="1" t="n">
        <v>256.99</v>
      </c>
      <c r="F40" s="13" t="e">
        <f aca="false">E40+#REF!</f>
        <v>#REF!</v>
      </c>
    </row>
    <row r="41" customFormat="false" ht="14.25" hidden="false" customHeight="false" outlineLevel="0" collapsed="false">
      <c r="A41" s="14"/>
      <c r="B41" s="25" t="s">
        <v>42</v>
      </c>
      <c r="C41" s="18" t="n">
        <v>97.1</v>
      </c>
      <c r="D41" s="12"/>
      <c r="E41" s="1" t="n">
        <v>167.31</v>
      </c>
      <c r="F41" s="13" t="e">
        <f aca="false">E41+#REF!</f>
        <v>#REF!</v>
      </c>
    </row>
    <row r="42" customFormat="false" ht="14.25" hidden="false" customHeight="false" outlineLevel="0" collapsed="false">
      <c r="A42" s="14"/>
      <c r="B42" s="25" t="s">
        <v>43</v>
      </c>
      <c r="C42" s="18" t="n">
        <v>219.1</v>
      </c>
      <c r="D42" s="12"/>
      <c r="E42" s="1" t="n">
        <v>180.53</v>
      </c>
      <c r="F42" s="13" t="e">
        <f aca="false">E42+#REF!</f>
        <v>#REF!</v>
      </c>
    </row>
    <row r="43" customFormat="false" ht="14.25" hidden="false" customHeight="false" outlineLevel="0" collapsed="false">
      <c r="A43" s="14"/>
      <c r="B43" s="24" t="s">
        <v>44</v>
      </c>
      <c r="C43" s="18" t="n">
        <v>381.4</v>
      </c>
      <c r="D43" s="12"/>
      <c r="E43" s="1" t="n">
        <v>309.48</v>
      </c>
      <c r="F43" s="13" t="e">
        <f aca="false">E43+#REF!</f>
        <v>#REF!</v>
      </c>
    </row>
    <row r="44" customFormat="false" ht="14.25" hidden="false" customHeight="false" outlineLevel="0" collapsed="false">
      <c r="A44" s="14"/>
      <c r="B44" s="26" t="s">
        <v>45</v>
      </c>
      <c r="C44" s="18" t="n">
        <v>378.5</v>
      </c>
      <c r="D44" s="12"/>
      <c r="E44" s="1" t="n">
        <v>490.21</v>
      </c>
      <c r="F44" s="13" t="e">
        <f aca="false">E44+#REF!</f>
        <v>#REF!</v>
      </c>
    </row>
    <row r="45" customFormat="false" ht="14.25" hidden="false" customHeight="false" outlineLevel="0" collapsed="false">
      <c r="A45" s="14"/>
      <c r="B45" s="27" t="s">
        <v>46</v>
      </c>
      <c r="C45" s="18" t="n">
        <v>465.5</v>
      </c>
      <c r="D45" s="12"/>
      <c r="E45" s="1" t="n">
        <v>525.18</v>
      </c>
      <c r="F45" s="13" t="e">
        <f aca="false">E45+#REF!</f>
        <v>#REF!</v>
      </c>
    </row>
    <row r="46" customFormat="false" ht="14.25" hidden="false" customHeight="false" outlineLevel="0" collapsed="false">
      <c r="A46" s="14"/>
      <c r="B46" s="27" t="s">
        <v>47</v>
      </c>
      <c r="C46" s="18" t="n">
        <v>159.2</v>
      </c>
      <c r="D46" s="12"/>
      <c r="E46" s="1" t="n">
        <v>159.71</v>
      </c>
      <c r="F46" s="13" t="e">
        <f aca="false">E46+#REF!</f>
        <v>#REF!</v>
      </c>
    </row>
    <row r="47" customFormat="false" ht="14.25" hidden="false" customHeight="false" outlineLevel="0" collapsed="false">
      <c r="A47" s="14"/>
      <c r="B47" s="27" t="s">
        <v>48</v>
      </c>
      <c r="C47" s="18" t="n">
        <v>318</v>
      </c>
      <c r="D47" s="12"/>
      <c r="E47" s="1" t="n">
        <v>308.66</v>
      </c>
      <c r="F47" s="13" t="e">
        <f aca="false">E47+#REF!</f>
        <v>#REF!</v>
      </c>
    </row>
    <row r="48" customFormat="false" ht="14.25" hidden="false" customHeight="false" outlineLevel="0" collapsed="false">
      <c r="A48" s="14"/>
      <c r="B48" s="27" t="s">
        <v>49</v>
      </c>
      <c r="C48" s="18" t="n">
        <v>437.4</v>
      </c>
      <c r="D48" s="12"/>
      <c r="E48" s="1" t="n">
        <v>495.75</v>
      </c>
      <c r="F48" s="13" t="e">
        <f aca="false">E48+#REF!</f>
        <v>#REF!</v>
      </c>
    </row>
    <row r="49" customFormat="false" ht="14.25" hidden="false" customHeight="false" outlineLevel="0" collapsed="false">
      <c r="A49" s="14"/>
      <c r="B49" s="27" t="s">
        <v>50</v>
      </c>
      <c r="C49" s="18" t="n">
        <v>820.3</v>
      </c>
      <c r="D49" s="12"/>
      <c r="E49" s="1" t="n">
        <v>297.81</v>
      </c>
      <c r="F49" s="13" t="e">
        <f aca="false">E49+#REF!</f>
        <v>#REF!</v>
      </c>
    </row>
    <row r="50" customFormat="false" ht="14.25" hidden="false" customHeight="false" outlineLevel="0" collapsed="false">
      <c r="A50" s="14"/>
      <c r="B50" s="27" t="s">
        <v>51</v>
      </c>
      <c r="C50" s="18" t="n">
        <v>937.8</v>
      </c>
      <c r="D50" s="12"/>
      <c r="E50" s="1" t="n">
        <v>473.01</v>
      </c>
      <c r="F50" s="13" t="e">
        <f aca="false">E50+#REF!</f>
        <v>#REF!</v>
      </c>
    </row>
    <row r="51" customFormat="false" ht="14.25" hidden="false" customHeight="true" outlineLevel="0" collapsed="false">
      <c r="A51" s="14" t="s">
        <v>52</v>
      </c>
      <c r="B51" s="10" t="s">
        <v>53</v>
      </c>
      <c r="C51" s="7" t="n">
        <v>6569.5</v>
      </c>
      <c r="D51" s="12"/>
      <c r="E51" s="1" t="n">
        <v>2110.26</v>
      </c>
      <c r="F51" s="13" t="e">
        <f aca="false">E51+#REF!</f>
        <v>#REF!</v>
      </c>
    </row>
    <row r="52" s="17" customFormat="true" ht="14.25" hidden="false" customHeight="false" outlineLevel="0" collapsed="false">
      <c r="A52" s="14"/>
      <c r="B52" s="10" t="s">
        <v>9</v>
      </c>
      <c r="C52" s="7" t="n">
        <v>4465.2</v>
      </c>
      <c r="D52" s="16"/>
      <c r="E52" s="17" t="n">
        <v>75.77</v>
      </c>
      <c r="F52" s="13" t="e">
        <f aca="false">E52+#REF!</f>
        <v>#REF!</v>
      </c>
    </row>
    <row r="53" customFormat="false" ht="14.25" hidden="false" customHeight="false" outlineLevel="0" collapsed="false">
      <c r="A53" s="14"/>
      <c r="B53" s="7" t="s">
        <v>54</v>
      </c>
      <c r="C53" s="18" t="n">
        <v>1778</v>
      </c>
      <c r="D53" s="12"/>
      <c r="E53" s="1" t="n">
        <v>2.58000000000001</v>
      </c>
      <c r="F53" s="13" t="e">
        <f aca="false">E53+#REF!</f>
        <v>#REF!</v>
      </c>
    </row>
    <row r="54" customFormat="false" ht="14.25" hidden="false" customHeight="false" outlineLevel="0" collapsed="false">
      <c r="A54" s="14"/>
      <c r="B54" s="7" t="s">
        <v>55</v>
      </c>
      <c r="C54" s="18" t="n">
        <v>2171.5</v>
      </c>
      <c r="D54" s="12"/>
      <c r="E54" s="1" t="n">
        <v>73.79</v>
      </c>
      <c r="F54" s="13" t="e">
        <f aca="false">E54+#REF!</f>
        <v>#REF!</v>
      </c>
    </row>
    <row r="55" s="28" customFormat="true" ht="14.25" hidden="false" customHeight="false" outlineLevel="0" collapsed="false">
      <c r="A55" s="14"/>
      <c r="B55" s="7" t="s">
        <v>56</v>
      </c>
      <c r="C55" s="18" t="n">
        <v>515.7</v>
      </c>
      <c r="D55" s="12"/>
      <c r="E55" s="28" t="n">
        <v>-0.599999999999994</v>
      </c>
      <c r="F55" s="13" t="e">
        <f aca="false">E55+#REF!</f>
        <v>#REF!</v>
      </c>
    </row>
    <row r="56" customFormat="false" ht="14.25" hidden="false" customHeight="false" outlineLevel="0" collapsed="false">
      <c r="A56" s="14"/>
      <c r="B56" s="22" t="s">
        <v>57</v>
      </c>
      <c r="C56" s="18" t="n">
        <v>593.2</v>
      </c>
      <c r="D56" s="12"/>
      <c r="E56" s="1" t="n">
        <v>791.63</v>
      </c>
      <c r="F56" s="13" t="e">
        <f aca="false">E56+#REF!</f>
        <v>#REF!</v>
      </c>
    </row>
    <row r="57" customFormat="false" ht="14.25" hidden="false" customHeight="false" outlineLevel="0" collapsed="false">
      <c r="A57" s="14"/>
      <c r="B57" s="22" t="s">
        <v>58</v>
      </c>
      <c r="C57" s="18" t="n">
        <v>191.3</v>
      </c>
      <c r="D57" s="12"/>
      <c r="E57" s="1" t="n">
        <v>215.44</v>
      </c>
      <c r="F57" s="13" t="e">
        <f aca="false">E57+#REF!</f>
        <v>#REF!</v>
      </c>
    </row>
    <row r="58" customFormat="false" ht="14.25" hidden="false" customHeight="false" outlineLevel="0" collapsed="false">
      <c r="A58" s="14"/>
      <c r="B58" s="26" t="s">
        <v>59</v>
      </c>
      <c r="C58" s="18" t="n">
        <v>249.1</v>
      </c>
      <c r="D58" s="12"/>
      <c r="E58" s="1" t="n">
        <v>323.25</v>
      </c>
      <c r="F58" s="13" t="e">
        <f aca="false">E58+#REF!</f>
        <v>#REF!</v>
      </c>
    </row>
    <row r="59" customFormat="false" ht="14.25" hidden="false" customHeight="false" outlineLevel="0" collapsed="false">
      <c r="A59" s="14"/>
      <c r="B59" s="26" t="s">
        <v>60</v>
      </c>
      <c r="C59" s="18" t="n">
        <v>183.8</v>
      </c>
      <c r="D59" s="12"/>
      <c r="E59" s="1" t="n">
        <v>218.88</v>
      </c>
      <c r="F59" s="13" t="e">
        <f aca="false">E59+#REF!</f>
        <v>#REF!</v>
      </c>
    </row>
    <row r="60" s="20" customFormat="true" ht="14.25" hidden="false" customHeight="false" outlineLevel="0" collapsed="false">
      <c r="A60" s="14"/>
      <c r="B60" s="26" t="s">
        <v>61</v>
      </c>
      <c r="C60" s="18" t="n">
        <v>264.5</v>
      </c>
      <c r="D60" s="12"/>
      <c r="E60" s="20" t="n">
        <v>-141.87</v>
      </c>
      <c r="F60" s="13" t="e">
        <f aca="false">E60+#REF!</f>
        <v>#REF!</v>
      </c>
    </row>
    <row r="61" s="20" customFormat="true" ht="14.25" hidden="false" customHeight="false" outlineLevel="0" collapsed="false">
      <c r="A61" s="14"/>
      <c r="B61" s="22" t="s">
        <v>62</v>
      </c>
      <c r="C61" s="18" t="n">
        <v>155.1</v>
      </c>
      <c r="D61" s="12"/>
      <c r="E61" s="20" t="n">
        <v>157.58</v>
      </c>
      <c r="F61" s="13" t="e">
        <f aca="false">E61+#REF!</f>
        <v>#REF!</v>
      </c>
    </row>
    <row r="62" s="21" customFormat="true" ht="14.25" hidden="false" customHeight="false" outlineLevel="0" collapsed="false">
      <c r="A62" s="14"/>
      <c r="B62" s="22" t="s">
        <v>63</v>
      </c>
      <c r="C62" s="18" t="n">
        <v>289.3</v>
      </c>
      <c r="D62" s="12"/>
      <c r="E62" s="21" t="n">
        <v>374.38</v>
      </c>
      <c r="F62" s="13" t="e">
        <f aca="false">E62+#REF!</f>
        <v>#REF!</v>
      </c>
    </row>
    <row r="63" s="20" customFormat="true" ht="14.25" hidden="false" customHeight="false" outlineLevel="0" collapsed="false">
      <c r="A63" s="14"/>
      <c r="B63" s="26" t="s">
        <v>64</v>
      </c>
      <c r="C63" s="18" t="n">
        <v>1.6</v>
      </c>
      <c r="D63" s="12"/>
      <c r="E63" s="20" t="n">
        <v>-54.04</v>
      </c>
      <c r="F63" s="13" t="e">
        <f aca="false">E63+#REF!</f>
        <v>#REF!</v>
      </c>
    </row>
    <row r="64" customFormat="false" ht="14.25" hidden="false" customHeight="false" outlineLevel="0" collapsed="false">
      <c r="A64" s="14"/>
      <c r="B64" s="22" t="s">
        <v>65</v>
      </c>
      <c r="C64" s="18" t="n">
        <v>176.4</v>
      </c>
      <c r="D64" s="12"/>
      <c r="E64" s="1" t="n">
        <v>149.24</v>
      </c>
      <c r="F64" s="13" t="e">
        <f aca="false">E64+#REF!</f>
        <v>#REF!</v>
      </c>
    </row>
    <row r="65" s="17" customFormat="true" ht="14.25" hidden="false" customHeight="true" outlineLevel="0" collapsed="false">
      <c r="A65" s="14" t="s">
        <v>66</v>
      </c>
      <c r="B65" s="29" t="s">
        <v>67</v>
      </c>
      <c r="C65" s="7" t="n">
        <v>4210.6</v>
      </c>
      <c r="D65" s="16"/>
      <c r="E65" s="17" t="n">
        <v>3372.3</v>
      </c>
      <c r="F65" s="13" t="e">
        <f aca="false">E65+#REF!</f>
        <v>#REF!</v>
      </c>
    </row>
    <row r="66" s="17" customFormat="true" ht="14.25" hidden="false" customHeight="false" outlineLevel="0" collapsed="false">
      <c r="A66" s="14"/>
      <c r="B66" s="10" t="s">
        <v>9</v>
      </c>
      <c r="C66" s="7" t="n">
        <v>1719.3</v>
      </c>
      <c r="D66" s="16"/>
      <c r="E66" s="17" t="n">
        <v>728.13</v>
      </c>
      <c r="F66" s="13" t="e">
        <f aca="false">E66+#REF!</f>
        <v>#REF!</v>
      </c>
    </row>
    <row r="67" s="17" customFormat="true" ht="14.25" hidden="false" customHeight="false" outlineLevel="0" collapsed="false">
      <c r="A67" s="14"/>
      <c r="B67" s="7" t="s">
        <v>10</v>
      </c>
      <c r="C67" s="18" t="n">
        <v>153</v>
      </c>
      <c r="D67" s="16"/>
      <c r="E67" s="17" t="n">
        <v>115.36</v>
      </c>
      <c r="F67" s="13" t="e">
        <f aca="false">E67+#REF!</f>
        <v>#REF!</v>
      </c>
    </row>
    <row r="68" customFormat="false" ht="14.25" hidden="false" customHeight="false" outlineLevel="0" collapsed="false">
      <c r="A68" s="14"/>
      <c r="B68" s="24" t="s">
        <v>68</v>
      </c>
      <c r="C68" s="18" t="n">
        <v>1389.4</v>
      </c>
      <c r="D68" s="12"/>
      <c r="E68" s="1" t="n">
        <v>554.83</v>
      </c>
      <c r="F68" s="13" t="e">
        <f aca="false">E68+#REF!</f>
        <v>#REF!</v>
      </c>
    </row>
    <row r="69" s="20" customFormat="true" ht="14.25" hidden="false" customHeight="false" outlineLevel="0" collapsed="false">
      <c r="A69" s="14"/>
      <c r="B69" s="24" t="s">
        <v>69</v>
      </c>
      <c r="C69" s="18" t="n">
        <v>0</v>
      </c>
      <c r="D69" s="12"/>
      <c r="E69" s="20" t="n">
        <v>24.2</v>
      </c>
      <c r="F69" s="13" t="e">
        <f aca="false">E69+#REF!</f>
        <v>#REF!</v>
      </c>
    </row>
    <row r="70" s="28" customFormat="true" ht="14.25" hidden="false" customHeight="false" outlineLevel="0" collapsed="false">
      <c r="A70" s="14"/>
      <c r="B70" s="24" t="s">
        <v>70</v>
      </c>
      <c r="C70" s="18" t="n">
        <v>176.9</v>
      </c>
      <c r="D70" s="12"/>
      <c r="E70" s="28" t="n">
        <v>33.74</v>
      </c>
      <c r="F70" s="13" t="e">
        <f aca="false">E70+#REF!</f>
        <v>#REF!</v>
      </c>
    </row>
    <row r="71" customFormat="false" ht="14.25" hidden="false" customHeight="false" outlineLevel="0" collapsed="false">
      <c r="A71" s="14"/>
      <c r="B71" s="22" t="s">
        <v>71</v>
      </c>
      <c r="C71" s="18" t="n">
        <v>560.7</v>
      </c>
      <c r="D71" s="12"/>
      <c r="E71" s="1" t="n">
        <v>624.61</v>
      </c>
      <c r="F71" s="13" t="e">
        <f aca="false">E71+#REF!</f>
        <v>#REF!</v>
      </c>
    </row>
    <row r="72" customFormat="false" ht="14.25" hidden="false" customHeight="false" outlineLevel="0" collapsed="false">
      <c r="A72" s="14"/>
      <c r="B72" s="26" t="s">
        <v>72</v>
      </c>
      <c r="C72" s="18" t="n">
        <v>654.4</v>
      </c>
      <c r="D72" s="12"/>
      <c r="E72" s="1" t="n">
        <v>794.23</v>
      </c>
      <c r="F72" s="13" t="e">
        <f aca="false">E72+#REF!</f>
        <v>#REF!</v>
      </c>
    </row>
    <row r="73" customFormat="false" ht="14.25" hidden="false" customHeight="false" outlineLevel="0" collapsed="false">
      <c r="A73" s="14"/>
      <c r="B73" s="26" t="s">
        <v>73</v>
      </c>
      <c r="C73" s="18" t="n">
        <v>321.5</v>
      </c>
      <c r="D73" s="12"/>
      <c r="E73" s="1" t="n">
        <v>359.62</v>
      </c>
      <c r="F73" s="13" t="e">
        <f aca="false">E73+#REF!</f>
        <v>#REF!</v>
      </c>
    </row>
    <row r="74" customFormat="false" ht="14.25" hidden="false" customHeight="false" outlineLevel="0" collapsed="false">
      <c r="A74" s="14"/>
      <c r="B74" s="26" t="s">
        <v>74</v>
      </c>
      <c r="C74" s="18" t="n">
        <v>305.1</v>
      </c>
      <c r="D74" s="12"/>
      <c r="E74" s="1" t="n">
        <v>291.06</v>
      </c>
      <c r="F74" s="13" t="e">
        <f aca="false">E74+#REF!</f>
        <v>#REF!</v>
      </c>
    </row>
    <row r="75" customFormat="false" ht="14.25" hidden="false" customHeight="false" outlineLevel="0" collapsed="false">
      <c r="A75" s="14"/>
      <c r="B75" s="26" t="s">
        <v>75</v>
      </c>
      <c r="C75" s="18" t="n">
        <v>293.1</v>
      </c>
      <c r="D75" s="12"/>
      <c r="E75" s="1" t="n">
        <v>338.21</v>
      </c>
      <c r="F75" s="13" t="e">
        <f aca="false">E75+#REF!</f>
        <v>#REF!</v>
      </c>
    </row>
    <row r="76" s="20" customFormat="true" ht="14.25" hidden="false" customHeight="false" outlineLevel="0" collapsed="false">
      <c r="A76" s="14"/>
      <c r="B76" s="26" t="s">
        <v>76</v>
      </c>
      <c r="C76" s="18" t="n">
        <v>356.5</v>
      </c>
      <c r="D76" s="12"/>
      <c r="E76" s="20" t="n">
        <v>236.44</v>
      </c>
      <c r="F76" s="13" t="e">
        <f aca="false">E76+#REF!</f>
        <v>#REF!</v>
      </c>
    </row>
    <row r="77" s="17" customFormat="true" ht="14.25" hidden="false" customHeight="true" outlineLevel="0" collapsed="false">
      <c r="A77" s="14" t="s">
        <v>77</v>
      </c>
      <c r="B77" s="30" t="s">
        <v>78</v>
      </c>
      <c r="C77" s="7" t="n">
        <v>2092.3</v>
      </c>
      <c r="D77" s="16"/>
      <c r="E77" s="17" t="n">
        <v>2345.8</v>
      </c>
      <c r="F77" s="13" t="e">
        <f aca="false">E77+#REF!</f>
        <v>#REF!</v>
      </c>
    </row>
    <row r="78" s="17" customFormat="true" ht="14.25" hidden="false" customHeight="false" outlineLevel="0" collapsed="false">
      <c r="A78" s="14"/>
      <c r="B78" s="10" t="s">
        <v>9</v>
      </c>
      <c r="C78" s="7" t="n">
        <v>855.4</v>
      </c>
      <c r="D78" s="16"/>
      <c r="E78" s="17" t="n">
        <v>599.24</v>
      </c>
      <c r="F78" s="13" t="e">
        <f aca="false">E78+#REF!</f>
        <v>#REF!</v>
      </c>
    </row>
    <row r="79" customFormat="false" ht="14.25" hidden="false" customHeight="false" outlineLevel="0" collapsed="false">
      <c r="A79" s="14"/>
      <c r="B79" s="31" t="s">
        <v>79</v>
      </c>
      <c r="C79" s="18" t="n">
        <v>539.8</v>
      </c>
      <c r="D79" s="12"/>
      <c r="E79" s="1" t="n">
        <v>260.2</v>
      </c>
      <c r="F79" s="13" t="e">
        <f aca="false">E79+#REF!</f>
        <v>#REF!</v>
      </c>
    </row>
    <row r="80" s="32" customFormat="true" ht="14.25" hidden="false" customHeight="false" outlineLevel="0" collapsed="false">
      <c r="A80" s="14"/>
      <c r="B80" s="24" t="s">
        <v>80</v>
      </c>
      <c r="C80" s="18" t="n">
        <v>315.6</v>
      </c>
      <c r="D80" s="12"/>
      <c r="E80" s="32" t="n">
        <v>339.04</v>
      </c>
      <c r="F80" s="13" t="e">
        <f aca="false">E80+#REF!</f>
        <v>#REF!</v>
      </c>
    </row>
    <row r="81" customFormat="false" ht="14.25" hidden="false" customHeight="false" outlineLevel="0" collapsed="false">
      <c r="A81" s="14"/>
      <c r="B81" s="33" t="s">
        <v>81</v>
      </c>
      <c r="C81" s="18" t="n">
        <v>241</v>
      </c>
      <c r="D81" s="12"/>
      <c r="E81" s="1" t="n">
        <v>207.88</v>
      </c>
      <c r="F81" s="13" t="e">
        <f aca="false">E81+#REF!</f>
        <v>#REF!</v>
      </c>
    </row>
    <row r="82" customFormat="false" ht="14.25" hidden="false" customHeight="false" outlineLevel="0" collapsed="false">
      <c r="A82" s="14"/>
      <c r="B82" s="33" t="s">
        <v>82</v>
      </c>
      <c r="C82" s="18" t="n">
        <v>0</v>
      </c>
      <c r="D82" s="12"/>
      <c r="E82" s="1" t="n">
        <v>338.73</v>
      </c>
      <c r="F82" s="13" t="e">
        <f aca="false">E82+#REF!</f>
        <v>#REF!</v>
      </c>
    </row>
    <row r="83" customFormat="false" ht="14.25" hidden="false" customHeight="false" outlineLevel="0" collapsed="false">
      <c r="A83" s="14"/>
      <c r="B83" s="34" t="s">
        <v>83</v>
      </c>
      <c r="C83" s="18" t="n">
        <v>0</v>
      </c>
      <c r="D83" s="19"/>
      <c r="E83" s="1" t="n">
        <v>91.3</v>
      </c>
      <c r="F83" s="13" t="e">
        <f aca="false">E83+#REF!</f>
        <v>#REF!</v>
      </c>
    </row>
    <row r="84" customFormat="false" ht="14.25" hidden="false" customHeight="false" outlineLevel="0" collapsed="false">
      <c r="A84" s="14"/>
      <c r="B84" s="33" t="s">
        <v>84</v>
      </c>
      <c r="C84" s="18" t="n">
        <v>258.1</v>
      </c>
      <c r="D84" s="12"/>
      <c r="E84" s="1" t="n">
        <v>282.77</v>
      </c>
      <c r="F84" s="13" t="e">
        <f aca="false">E84+#REF!</f>
        <v>#REF!</v>
      </c>
    </row>
    <row r="85" s="21" customFormat="true" ht="14.25" hidden="false" customHeight="false" outlineLevel="0" collapsed="false">
      <c r="A85" s="14"/>
      <c r="B85" s="33" t="s">
        <v>85</v>
      </c>
      <c r="C85" s="18" t="n">
        <v>201.4</v>
      </c>
      <c r="D85" s="12"/>
      <c r="E85" s="21" t="n">
        <v>227.7</v>
      </c>
      <c r="F85" s="13" t="e">
        <f aca="false">E85+#REF!</f>
        <v>#REF!</v>
      </c>
    </row>
    <row r="86" customFormat="false" ht="14.25" hidden="false" customHeight="false" outlineLevel="0" collapsed="false">
      <c r="A86" s="14"/>
      <c r="B86" s="33" t="s">
        <v>86</v>
      </c>
      <c r="C86" s="18" t="n">
        <v>264.1</v>
      </c>
      <c r="D86" s="12"/>
      <c r="E86" s="1" t="n">
        <v>289.18</v>
      </c>
      <c r="F86" s="13" t="e">
        <f aca="false">E86+#REF!</f>
        <v>#REF!</v>
      </c>
    </row>
    <row r="87" customFormat="false" ht="14.25" hidden="false" customHeight="false" outlineLevel="0" collapsed="false">
      <c r="A87" s="14"/>
      <c r="B87" s="35" t="s">
        <v>87</v>
      </c>
      <c r="C87" s="18" t="n">
        <v>272.3</v>
      </c>
      <c r="D87" s="12"/>
      <c r="E87" s="1" t="n">
        <v>309</v>
      </c>
      <c r="F87" s="13" t="e">
        <f aca="false">E87+#REF!</f>
        <v>#REF!</v>
      </c>
    </row>
    <row r="88" customFormat="false" ht="14.25" hidden="false" customHeight="true" outlineLevel="0" collapsed="false">
      <c r="A88" s="14" t="s">
        <v>88</v>
      </c>
      <c r="B88" s="10" t="s">
        <v>89</v>
      </c>
      <c r="C88" s="7" t="n">
        <v>603.2</v>
      </c>
      <c r="D88" s="12"/>
      <c r="E88" s="1" t="n">
        <v>558.5</v>
      </c>
      <c r="F88" s="13" t="e">
        <f aca="false">E88+#REF!</f>
        <v>#REF!</v>
      </c>
    </row>
    <row r="89" s="17" customFormat="true" ht="14.25" hidden="false" customHeight="false" outlineLevel="0" collapsed="false">
      <c r="A89" s="14"/>
      <c r="B89" s="10" t="s">
        <v>9</v>
      </c>
      <c r="C89" s="7" t="n">
        <v>296</v>
      </c>
      <c r="D89" s="16"/>
      <c r="E89" s="17" t="n">
        <v>211.92</v>
      </c>
      <c r="F89" s="13" t="e">
        <f aca="false">E89+#REF!</f>
        <v>#REF!</v>
      </c>
    </row>
    <row r="90" s="32" customFormat="true" ht="14.25" hidden="false" customHeight="false" outlineLevel="0" collapsed="false">
      <c r="A90" s="14"/>
      <c r="B90" s="7" t="s">
        <v>90</v>
      </c>
      <c r="C90" s="18" t="n">
        <v>296</v>
      </c>
      <c r="D90" s="12"/>
      <c r="E90" s="32" t="n">
        <v>211.92</v>
      </c>
      <c r="F90" s="13" t="e">
        <f aca="false">E90+#REF!</f>
        <v>#REF!</v>
      </c>
    </row>
    <row r="91" customFormat="false" ht="14.25" hidden="false" customHeight="false" outlineLevel="0" collapsed="false">
      <c r="A91" s="14"/>
      <c r="B91" s="22" t="s">
        <v>91</v>
      </c>
      <c r="C91" s="18" t="n">
        <v>191.8</v>
      </c>
      <c r="D91" s="12"/>
      <c r="E91" s="1" t="n">
        <v>228.06</v>
      </c>
      <c r="F91" s="13" t="e">
        <f aca="false">E91+#REF!</f>
        <v>#REF!</v>
      </c>
    </row>
    <row r="92" customFormat="false" ht="14.25" hidden="false" customHeight="false" outlineLevel="0" collapsed="false">
      <c r="A92" s="14"/>
      <c r="B92" s="22" t="s">
        <v>92</v>
      </c>
      <c r="C92" s="18" t="n">
        <v>115.4</v>
      </c>
      <c r="D92" s="12"/>
      <c r="E92" s="1" t="n">
        <v>118.52</v>
      </c>
      <c r="F92" s="13" t="e">
        <f aca="false">E92+#REF!</f>
        <v>#REF!</v>
      </c>
    </row>
    <row r="93" s="21" customFormat="true" ht="18.75" hidden="false" customHeight="true" outlineLevel="0" collapsed="false">
      <c r="A93" s="14" t="s">
        <v>93</v>
      </c>
      <c r="B93" s="10" t="s">
        <v>94</v>
      </c>
      <c r="C93" s="7" t="n">
        <v>2556.7</v>
      </c>
      <c r="D93" s="12"/>
      <c r="E93" s="21" t="n">
        <v>3185.26</v>
      </c>
      <c r="F93" s="13" t="e">
        <f aca="false">E93+#REF!</f>
        <v>#REF!</v>
      </c>
    </row>
    <row r="94" s="17" customFormat="true" ht="14.25" hidden="false" customHeight="false" outlineLevel="0" collapsed="false">
      <c r="A94" s="14"/>
      <c r="B94" s="10" t="s">
        <v>9</v>
      </c>
      <c r="C94" s="7" t="n">
        <v>1078.5</v>
      </c>
      <c r="D94" s="16"/>
      <c r="E94" s="17" t="n">
        <v>1126.16</v>
      </c>
      <c r="F94" s="13" t="e">
        <f aca="false">E94+#REF!</f>
        <v>#REF!</v>
      </c>
    </row>
    <row r="95" s="36" customFormat="true" ht="18.75" hidden="false" customHeight="true" outlineLevel="0" collapsed="false">
      <c r="A95" s="14"/>
      <c r="B95" s="7" t="s">
        <v>95</v>
      </c>
      <c r="C95" s="18" t="n">
        <v>414.3</v>
      </c>
      <c r="D95" s="12"/>
      <c r="E95" s="36" t="n">
        <v>273.57</v>
      </c>
      <c r="F95" s="13" t="e">
        <f aca="false">E95+#REF!</f>
        <v>#REF!</v>
      </c>
    </row>
    <row r="96" s="37" customFormat="true" ht="18.75" hidden="false" customHeight="true" outlineLevel="0" collapsed="false">
      <c r="A96" s="14"/>
      <c r="B96" s="7" t="s">
        <v>96</v>
      </c>
      <c r="C96" s="18" t="n">
        <v>664.2</v>
      </c>
      <c r="D96" s="12"/>
      <c r="E96" s="37" t="n">
        <v>852.59</v>
      </c>
      <c r="F96" s="13" t="e">
        <f aca="false">E96+#REF!</f>
        <v>#REF!</v>
      </c>
    </row>
    <row r="97" s="39" customFormat="true" ht="16.5" hidden="false" customHeight="true" outlineLevel="0" collapsed="false">
      <c r="A97" s="14"/>
      <c r="B97" s="38" t="s">
        <v>97</v>
      </c>
      <c r="C97" s="18" t="n">
        <v>408.5</v>
      </c>
      <c r="D97" s="12"/>
      <c r="E97" s="39" t="n">
        <v>464.59</v>
      </c>
      <c r="F97" s="13" t="e">
        <f aca="false">E97+#REF!</f>
        <v>#REF!</v>
      </c>
    </row>
    <row r="98" s="2" customFormat="true" ht="18.75" hidden="false" customHeight="true" outlineLevel="0" collapsed="false">
      <c r="A98" s="14"/>
      <c r="B98" s="22" t="s">
        <v>98</v>
      </c>
      <c r="C98" s="18" t="n">
        <v>650.3</v>
      </c>
      <c r="D98" s="12"/>
      <c r="E98" s="2" t="n">
        <v>728.03</v>
      </c>
      <c r="F98" s="13" t="e">
        <f aca="false">E98+#REF!</f>
        <v>#REF!</v>
      </c>
    </row>
    <row r="99" s="2" customFormat="true" ht="18.75" hidden="false" customHeight="true" outlineLevel="0" collapsed="false">
      <c r="A99" s="14"/>
      <c r="B99" s="22" t="s">
        <v>99</v>
      </c>
      <c r="C99" s="18" t="n">
        <v>226.6</v>
      </c>
      <c r="D99" s="12"/>
      <c r="E99" s="2" t="n">
        <v>295.74</v>
      </c>
      <c r="F99" s="13" t="e">
        <f aca="false">E99+#REF!</f>
        <v>#REF!</v>
      </c>
    </row>
    <row r="100" s="2" customFormat="true" ht="18.75" hidden="false" customHeight="true" outlineLevel="0" collapsed="false">
      <c r="A100" s="14"/>
      <c r="B100" s="22" t="s">
        <v>100</v>
      </c>
      <c r="C100" s="18" t="n">
        <v>192.8</v>
      </c>
      <c r="D100" s="12"/>
      <c r="E100" s="2" t="n">
        <v>570.74</v>
      </c>
      <c r="F100" s="13" t="e">
        <f aca="false">E100+#REF!</f>
        <v>#REF!</v>
      </c>
    </row>
    <row r="101" s="17" customFormat="true" ht="14.25" hidden="false" customHeight="true" outlineLevel="0" collapsed="false">
      <c r="A101" s="14" t="s">
        <v>101</v>
      </c>
      <c r="B101" s="10" t="s">
        <v>102</v>
      </c>
      <c r="C101" s="7" t="n">
        <v>3411.9</v>
      </c>
      <c r="D101" s="16"/>
      <c r="E101" s="17" t="n">
        <v>4044.36</v>
      </c>
      <c r="F101" s="13" t="e">
        <f aca="false">E101+#REF!</f>
        <v>#REF!</v>
      </c>
    </row>
    <row r="102" s="17" customFormat="true" ht="14.25" hidden="false" customHeight="false" outlineLevel="0" collapsed="false">
      <c r="A102" s="14"/>
      <c r="B102" s="10" t="s">
        <v>9</v>
      </c>
      <c r="C102" s="7" t="n">
        <v>914.2</v>
      </c>
      <c r="D102" s="16"/>
      <c r="E102" s="17" t="n">
        <v>611.28</v>
      </c>
      <c r="F102" s="13" t="e">
        <f aca="false">E102+#REF!</f>
        <v>#REF!</v>
      </c>
    </row>
    <row r="103" s="40" customFormat="true" ht="14.25" hidden="false" customHeight="false" outlineLevel="0" collapsed="false">
      <c r="A103" s="14"/>
      <c r="B103" s="7" t="s">
        <v>103</v>
      </c>
      <c r="C103" s="18" t="n">
        <v>705.7</v>
      </c>
      <c r="D103" s="12"/>
      <c r="E103" s="40" t="n">
        <v>348.46</v>
      </c>
      <c r="F103" s="13" t="e">
        <f aca="false">E103+#REF!</f>
        <v>#REF!</v>
      </c>
    </row>
    <row r="104" s="28" customFormat="true" ht="14.25" hidden="false" customHeight="false" outlineLevel="0" collapsed="false">
      <c r="A104" s="14"/>
      <c r="B104" s="7" t="s">
        <v>104</v>
      </c>
      <c r="C104" s="18" t="n">
        <v>208.5</v>
      </c>
      <c r="D104" s="12"/>
      <c r="E104" s="28" t="n">
        <v>262.82</v>
      </c>
      <c r="F104" s="13" t="e">
        <f aca="false">E104+#REF!</f>
        <v>#REF!</v>
      </c>
    </row>
    <row r="105" s="21" customFormat="true" ht="14.25" hidden="false" customHeight="false" outlineLevel="0" collapsed="false">
      <c r="A105" s="14"/>
      <c r="B105" s="22" t="s">
        <v>105</v>
      </c>
      <c r="C105" s="18" t="n">
        <v>0</v>
      </c>
      <c r="D105" s="12"/>
      <c r="E105" s="21" t="n">
        <v>418.86</v>
      </c>
      <c r="F105" s="13" t="e">
        <f aca="false">E105+#REF!</f>
        <v>#REF!</v>
      </c>
    </row>
    <row r="106" s="21" customFormat="true" ht="14.25" hidden="false" customHeight="false" outlineLevel="0" collapsed="false">
      <c r="A106" s="14"/>
      <c r="B106" s="22" t="s">
        <v>106</v>
      </c>
      <c r="C106" s="18" t="n">
        <v>210.2</v>
      </c>
      <c r="D106" s="12"/>
      <c r="E106" s="21" t="n">
        <v>564.29</v>
      </c>
      <c r="F106" s="13" t="e">
        <f aca="false">E106+#REF!</f>
        <v>#REF!</v>
      </c>
    </row>
    <row r="107" s="21" customFormat="true" ht="14.25" hidden="false" customHeight="false" outlineLevel="0" collapsed="false">
      <c r="A107" s="14"/>
      <c r="B107" s="22" t="s">
        <v>107</v>
      </c>
      <c r="C107" s="18" t="n">
        <v>540.8</v>
      </c>
      <c r="D107" s="12"/>
      <c r="E107" s="21" t="n">
        <v>491.91</v>
      </c>
      <c r="F107" s="13" t="e">
        <f aca="false">E107+#REF!</f>
        <v>#REF!</v>
      </c>
    </row>
    <row r="108" s="21" customFormat="true" ht="14.25" hidden="false" customHeight="false" outlineLevel="0" collapsed="false">
      <c r="A108" s="14"/>
      <c r="B108" s="22" t="s">
        <v>108</v>
      </c>
      <c r="C108" s="18" t="n">
        <v>206.1</v>
      </c>
      <c r="D108" s="12"/>
      <c r="E108" s="21" t="n">
        <v>203.9</v>
      </c>
      <c r="F108" s="13" t="e">
        <f aca="false">E108+#REF!</f>
        <v>#REF!</v>
      </c>
    </row>
    <row r="109" s="21" customFormat="true" ht="14.25" hidden="false" customHeight="false" outlineLevel="0" collapsed="false">
      <c r="A109" s="14"/>
      <c r="B109" s="22" t="s">
        <v>109</v>
      </c>
      <c r="C109" s="18" t="n">
        <v>473.2</v>
      </c>
      <c r="D109" s="12"/>
      <c r="E109" s="21" t="n">
        <v>231.7</v>
      </c>
      <c r="F109" s="13" t="e">
        <f aca="false">E109+#REF!</f>
        <v>#REF!</v>
      </c>
    </row>
    <row r="110" s="21" customFormat="true" ht="14.25" hidden="false" customHeight="false" outlineLevel="0" collapsed="false">
      <c r="A110" s="14"/>
      <c r="B110" s="22" t="s">
        <v>110</v>
      </c>
      <c r="C110" s="18" t="n">
        <v>198.1</v>
      </c>
      <c r="D110" s="12"/>
      <c r="E110" s="21" t="n">
        <v>327.8</v>
      </c>
      <c r="F110" s="13" t="e">
        <f aca="false">E110+#REF!</f>
        <v>#REF!</v>
      </c>
    </row>
    <row r="111" s="21" customFormat="true" ht="14.25" hidden="false" customHeight="false" outlineLevel="0" collapsed="false">
      <c r="A111" s="14"/>
      <c r="B111" s="22" t="s">
        <v>111</v>
      </c>
      <c r="C111" s="18" t="n">
        <v>287</v>
      </c>
      <c r="D111" s="12"/>
      <c r="E111" s="21" t="n">
        <v>287.88</v>
      </c>
      <c r="F111" s="13" t="e">
        <f aca="false">E111+#REF!</f>
        <v>#REF!</v>
      </c>
    </row>
    <row r="112" s="21" customFormat="true" ht="14.25" hidden="false" customHeight="false" outlineLevel="0" collapsed="false">
      <c r="A112" s="14"/>
      <c r="B112" s="22" t="s">
        <v>112</v>
      </c>
      <c r="C112" s="18" t="n">
        <v>89</v>
      </c>
      <c r="D112" s="12"/>
      <c r="E112" s="21" t="n">
        <v>112.91</v>
      </c>
      <c r="F112" s="13" t="e">
        <f aca="false">E112+#REF!</f>
        <v>#REF!</v>
      </c>
    </row>
    <row r="113" s="21" customFormat="true" ht="14.25" hidden="false" customHeight="false" outlineLevel="0" collapsed="false">
      <c r="A113" s="14"/>
      <c r="B113" s="22" t="s">
        <v>113</v>
      </c>
      <c r="C113" s="18" t="n">
        <v>493.3</v>
      </c>
      <c r="D113" s="12"/>
      <c r="E113" s="21" t="n">
        <v>793.83</v>
      </c>
      <c r="F113" s="13" t="e">
        <f aca="false">E113+#REF!</f>
        <v>#REF!</v>
      </c>
    </row>
    <row r="114" customFormat="false" ht="14.25" hidden="false" customHeight="true" outlineLevel="0" collapsed="false">
      <c r="A114" s="14" t="s">
        <v>114</v>
      </c>
      <c r="B114" s="10" t="s">
        <v>115</v>
      </c>
      <c r="C114" s="7" t="n">
        <v>2175.4</v>
      </c>
      <c r="D114" s="12"/>
      <c r="E114" s="1" t="n">
        <v>1730.2</v>
      </c>
      <c r="F114" s="13" t="e">
        <f aca="false">E114+#REF!</f>
        <v>#REF!</v>
      </c>
    </row>
    <row r="115" s="17" customFormat="true" ht="14.25" hidden="false" customHeight="false" outlineLevel="0" collapsed="false">
      <c r="A115" s="14"/>
      <c r="B115" s="10" t="s">
        <v>9</v>
      </c>
      <c r="C115" s="7" t="n">
        <v>507.4</v>
      </c>
      <c r="D115" s="16"/>
      <c r="E115" s="17" t="n">
        <v>77.54</v>
      </c>
      <c r="F115" s="13" t="e">
        <f aca="false">E115+#REF!</f>
        <v>#REF!</v>
      </c>
    </row>
    <row r="116" s="20" customFormat="true" ht="14.25" hidden="false" customHeight="false" outlineLevel="0" collapsed="false">
      <c r="A116" s="14"/>
      <c r="B116" s="7" t="s">
        <v>116</v>
      </c>
      <c r="C116" s="18" t="n">
        <v>339.3</v>
      </c>
      <c r="D116" s="12"/>
      <c r="E116" s="20" t="n">
        <v>20.51</v>
      </c>
      <c r="F116" s="13" t="e">
        <f aca="false">E116+#REF!</f>
        <v>#REF!</v>
      </c>
    </row>
    <row r="117" s="41" customFormat="true" ht="14.25" hidden="false" customHeight="false" outlineLevel="0" collapsed="false">
      <c r="A117" s="14"/>
      <c r="B117" s="7" t="s">
        <v>117</v>
      </c>
      <c r="C117" s="18" t="n">
        <v>168.1</v>
      </c>
      <c r="D117" s="12"/>
      <c r="E117" s="41" t="n">
        <v>57.03</v>
      </c>
      <c r="F117" s="13" t="e">
        <f aca="false">E117+#REF!</f>
        <v>#REF!</v>
      </c>
    </row>
    <row r="118" customFormat="false" ht="14.25" hidden="false" customHeight="false" outlineLevel="0" collapsed="false">
      <c r="A118" s="14"/>
      <c r="B118" s="22" t="s">
        <v>118</v>
      </c>
      <c r="C118" s="18" t="n">
        <v>238</v>
      </c>
      <c r="D118" s="12"/>
      <c r="E118" s="1" t="n">
        <v>190.68</v>
      </c>
      <c r="F118" s="13" t="e">
        <f aca="false">E118+#REF!</f>
        <v>#REF!</v>
      </c>
    </row>
    <row r="119" s="21" customFormat="true" ht="14.25" hidden="false" customHeight="false" outlineLevel="0" collapsed="false">
      <c r="A119" s="14"/>
      <c r="B119" s="22" t="s">
        <v>119</v>
      </c>
      <c r="C119" s="18" t="n">
        <v>316.3</v>
      </c>
      <c r="D119" s="12"/>
      <c r="E119" s="21" t="n">
        <v>356.77</v>
      </c>
      <c r="F119" s="13" t="e">
        <f aca="false">E119+#REF!</f>
        <v>#REF!</v>
      </c>
    </row>
    <row r="120" customFormat="false" ht="14.25" hidden="false" customHeight="false" outlineLevel="0" collapsed="false">
      <c r="A120" s="14"/>
      <c r="B120" s="22" t="s">
        <v>120</v>
      </c>
      <c r="C120" s="18" t="n">
        <v>164.4</v>
      </c>
      <c r="D120" s="12"/>
      <c r="E120" s="1" t="n">
        <v>246.85</v>
      </c>
      <c r="F120" s="13" t="e">
        <f aca="false">E120+#REF!</f>
        <v>#REF!</v>
      </c>
    </row>
    <row r="121" customFormat="false" ht="14.25" hidden="false" customHeight="false" outlineLevel="0" collapsed="false">
      <c r="A121" s="14"/>
      <c r="B121" s="22" t="s">
        <v>121</v>
      </c>
      <c r="C121" s="18" t="n">
        <v>198.5</v>
      </c>
      <c r="D121" s="12"/>
      <c r="E121" s="1" t="n">
        <v>198.78</v>
      </c>
      <c r="F121" s="13" t="e">
        <f aca="false">E121+#REF!</f>
        <v>#REF!</v>
      </c>
    </row>
    <row r="122" s="20" customFormat="true" ht="14.25" hidden="false" customHeight="false" outlineLevel="0" collapsed="false">
      <c r="A122" s="14"/>
      <c r="B122" s="22" t="s">
        <v>122</v>
      </c>
      <c r="C122" s="18" t="n">
        <v>204.5</v>
      </c>
      <c r="D122" s="12"/>
      <c r="E122" s="20" t="n">
        <v>174.66</v>
      </c>
      <c r="F122" s="13" t="e">
        <f aca="false">E122+#REF!</f>
        <v>#REF!</v>
      </c>
    </row>
    <row r="123" customFormat="false" ht="14.25" hidden="false" customHeight="false" outlineLevel="0" collapsed="false">
      <c r="A123" s="14"/>
      <c r="B123" s="22" t="s">
        <v>123</v>
      </c>
      <c r="C123" s="18" t="n">
        <v>214.6</v>
      </c>
      <c r="D123" s="12"/>
      <c r="E123" s="1" t="n">
        <v>109.99</v>
      </c>
      <c r="F123" s="13" t="e">
        <f aca="false">E123+#REF!</f>
        <v>#REF!</v>
      </c>
    </row>
    <row r="124" customFormat="false" ht="14.25" hidden="false" customHeight="false" outlineLevel="0" collapsed="false">
      <c r="A124" s="14"/>
      <c r="B124" s="22" t="s">
        <v>124</v>
      </c>
      <c r="C124" s="18" t="n">
        <v>110</v>
      </c>
      <c r="D124" s="12"/>
      <c r="E124" s="1" t="n">
        <v>123.45</v>
      </c>
      <c r="F124" s="13" t="e">
        <f aca="false">E124+#REF!</f>
        <v>#REF!</v>
      </c>
    </row>
    <row r="125" customFormat="false" ht="14.25" hidden="false" customHeight="false" outlineLevel="0" collapsed="false">
      <c r="A125" s="14"/>
      <c r="B125" s="22" t="s">
        <v>125</v>
      </c>
      <c r="C125" s="18" t="n">
        <v>55.2</v>
      </c>
      <c r="D125" s="12"/>
      <c r="E125" s="1" t="n">
        <v>62.58</v>
      </c>
      <c r="F125" s="13" t="e">
        <f aca="false">E125+#REF!</f>
        <v>#REF!</v>
      </c>
    </row>
    <row r="126" customFormat="false" ht="14.25" hidden="false" customHeight="false" outlineLevel="0" collapsed="false">
      <c r="A126" s="14"/>
      <c r="B126" s="22" t="s">
        <v>126</v>
      </c>
      <c r="C126" s="18" t="n">
        <v>166.5</v>
      </c>
      <c r="D126" s="12"/>
      <c r="E126" s="1" t="n">
        <v>188.9</v>
      </c>
      <c r="F126" s="13" t="e">
        <f aca="false">E126+#REF!</f>
        <v>#REF!</v>
      </c>
    </row>
    <row r="127" customFormat="false" ht="14.25" hidden="false" customHeight="true" outlineLevel="0" collapsed="false">
      <c r="A127" s="14" t="s">
        <v>127</v>
      </c>
      <c r="B127" s="10" t="s">
        <v>128</v>
      </c>
      <c r="C127" s="7" t="n">
        <v>2296.2</v>
      </c>
      <c r="D127" s="12"/>
      <c r="E127" s="1" t="n">
        <v>2203.6</v>
      </c>
      <c r="F127" s="13" t="e">
        <f aca="false">E127+#REF!</f>
        <v>#REF!</v>
      </c>
    </row>
    <row r="128" s="17" customFormat="true" ht="14.25" hidden="false" customHeight="false" outlineLevel="0" collapsed="false">
      <c r="A128" s="14"/>
      <c r="B128" s="10" t="s">
        <v>9</v>
      </c>
      <c r="C128" s="7" t="n">
        <v>612.3</v>
      </c>
      <c r="D128" s="16"/>
      <c r="E128" s="17" t="n">
        <v>365.68</v>
      </c>
      <c r="F128" s="13" t="e">
        <f aca="false">E128+#REF!</f>
        <v>#REF!</v>
      </c>
    </row>
    <row r="129" customFormat="false" ht="14.25" hidden="false" customHeight="false" outlineLevel="0" collapsed="false">
      <c r="A129" s="14"/>
      <c r="B129" s="7" t="s">
        <v>129</v>
      </c>
      <c r="C129" s="18" t="n">
        <v>612.3</v>
      </c>
      <c r="D129" s="12"/>
      <c r="E129" s="1" t="n">
        <v>365.68</v>
      </c>
      <c r="F129" s="13" t="e">
        <f aca="false">E129+#REF!</f>
        <v>#REF!</v>
      </c>
    </row>
    <row r="130" customFormat="false" ht="14.25" hidden="false" customHeight="false" outlineLevel="0" collapsed="false">
      <c r="A130" s="14"/>
      <c r="B130" s="22" t="s">
        <v>130</v>
      </c>
      <c r="C130" s="18" t="n">
        <v>449.8</v>
      </c>
      <c r="D130" s="12"/>
      <c r="E130" s="1" t="n">
        <v>555.52</v>
      </c>
      <c r="F130" s="13" t="e">
        <f aca="false">E130+#REF!</f>
        <v>#REF!</v>
      </c>
    </row>
    <row r="131" customFormat="false" ht="14.25" hidden="false" customHeight="false" outlineLevel="0" collapsed="false">
      <c r="A131" s="14"/>
      <c r="B131" s="22" t="s">
        <v>131</v>
      </c>
      <c r="C131" s="18" t="n">
        <v>466.1</v>
      </c>
      <c r="D131" s="12"/>
      <c r="E131" s="1" t="n">
        <v>401.8</v>
      </c>
      <c r="F131" s="13" t="e">
        <f aca="false">E131+#REF!</f>
        <v>#REF!</v>
      </c>
    </row>
    <row r="132" customFormat="false" ht="14.25" hidden="false" customHeight="false" outlineLevel="0" collapsed="false">
      <c r="A132" s="14"/>
      <c r="B132" s="22" t="s">
        <v>132</v>
      </c>
      <c r="C132" s="18" t="n">
        <v>353.2</v>
      </c>
      <c r="D132" s="12"/>
      <c r="E132" s="1" t="n">
        <v>469.27</v>
      </c>
      <c r="F132" s="13" t="e">
        <f aca="false">E132+#REF!</f>
        <v>#REF!</v>
      </c>
    </row>
    <row r="133" customFormat="false" ht="14.25" hidden="false" customHeight="false" outlineLevel="0" collapsed="false">
      <c r="A133" s="14"/>
      <c r="B133" s="22" t="s">
        <v>133</v>
      </c>
      <c r="C133" s="18" t="n">
        <v>414.8</v>
      </c>
      <c r="D133" s="12"/>
      <c r="E133" s="1" t="n">
        <v>411.33</v>
      </c>
      <c r="F133" s="13" t="e">
        <f aca="false">E133+#REF!</f>
        <v>#REF!</v>
      </c>
    </row>
    <row r="134" s="17" customFormat="true" ht="14.25" hidden="false" customHeight="true" outlineLevel="0" collapsed="false">
      <c r="A134" s="14" t="s">
        <v>134</v>
      </c>
      <c r="B134" s="10" t="s">
        <v>135</v>
      </c>
      <c r="C134" s="7" t="n">
        <v>2149.6</v>
      </c>
      <c r="D134" s="16"/>
      <c r="E134" s="17" t="n">
        <v>1966.75</v>
      </c>
      <c r="F134" s="13" t="e">
        <f aca="false">E134+#REF!</f>
        <v>#REF!</v>
      </c>
    </row>
    <row r="135" s="17" customFormat="true" ht="14.25" hidden="false" customHeight="false" outlineLevel="0" collapsed="false">
      <c r="A135" s="14"/>
      <c r="B135" s="10" t="s">
        <v>9</v>
      </c>
      <c r="C135" s="7" t="n">
        <v>525</v>
      </c>
      <c r="D135" s="16"/>
      <c r="E135" s="17" t="n">
        <v>255.68</v>
      </c>
      <c r="F135" s="13" t="e">
        <f aca="false">E135+#REF!</f>
        <v>#REF!</v>
      </c>
    </row>
    <row r="136" s="39" customFormat="true" ht="14.25" hidden="false" customHeight="false" outlineLevel="0" collapsed="false">
      <c r="A136" s="14"/>
      <c r="B136" s="42" t="s">
        <v>136</v>
      </c>
      <c r="C136" s="18" t="n">
        <v>525</v>
      </c>
      <c r="D136" s="12"/>
      <c r="E136" s="39" t="n">
        <v>255.68</v>
      </c>
      <c r="F136" s="13" t="e">
        <f aca="false">E136+#REF!</f>
        <v>#REF!</v>
      </c>
    </row>
    <row r="137" customFormat="false" ht="14.25" hidden="false" customHeight="false" outlineLevel="0" collapsed="false">
      <c r="A137" s="14"/>
      <c r="B137" s="43" t="s">
        <v>137</v>
      </c>
      <c r="C137" s="18" t="n">
        <v>232.7</v>
      </c>
      <c r="D137" s="12"/>
      <c r="E137" s="1" t="n">
        <v>264.6</v>
      </c>
      <c r="F137" s="13" t="e">
        <f aca="false">E137+#REF!</f>
        <v>#REF!</v>
      </c>
    </row>
    <row r="138" customFormat="false" ht="14.25" hidden="false" customHeight="false" outlineLevel="0" collapsed="false">
      <c r="A138" s="14"/>
      <c r="B138" s="43" t="s">
        <v>138</v>
      </c>
      <c r="C138" s="18" t="n">
        <v>182.8</v>
      </c>
      <c r="D138" s="12"/>
      <c r="E138" s="1" t="n">
        <v>204.14</v>
      </c>
      <c r="F138" s="13" t="e">
        <f aca="false">E138+#REF!</f>
        <v>#REF!</v>
      </c>
    </row>
    <row r="139" customFormat="false" ht="14.25" hidden="false" customHeight="false" outlineLevel="0" collapsed="false">
      <c r="A139" s="14"/>
      <c r="B139" s="43" t="s">
        <v>139</v>
      </c>
      <c r="C139" s="18" t="n">
        <v>181.8</v>
      </c>
      <c r="D139" s="12"/>
      <c r="E139" s="1" t="n">
        <v>222.94</v>
      </c>
      <c r="F139" s="13" t="e">
        <f aca="false">E139+#REF!</f>
        <v>#REF!</v>
      </c>
    </row>
    <row r="140" customFormat="false" ht="14.25" hidden="false" customHeight="false" outlineLevel="0" collapsed="false">
      <c r="A140" s="14"/>
      <c r="B140" s="43" t="s">
        <v>140</v>
      </c>
      <c r="C140" s="18" t="n">
        <v>133.7</v>
      </c>
      <c r="D140" s="12"/>
      <c r="E140" s="1" t="n">
        <v>134.98</v>
      </c>
      <c r="F140" s="13" t="e">
        <f aca="false">E140+#REF!</f>
        <v>#REF!</v>
      </c>
    </row>
    <row r="141" customFormat="false" ht="14.25" hidden="false" customHeight="false" outlineLevel="0" collapsed="false">
      <c r="A141" s="14"/>
      <c r="B141" s="43" t="s">
        <v>141</v>
      </c>
      <c r="C141" s="18" t="n">
        <v>118.3</v>
      </c>
      <c r="D141" s="12"/>
      <c r="E141" s="1" t="n">
        <v>118.7</v>
      </c>
      <c r="F141" s="13" t="e">
        <f aca="false">E141+#REF!</f>
        <v>#REF!</v>
      </c>
    </row>
    <row r="142" customFormat="false" ht="14.25" hidden="false" customHeight="false" outlineLevel="0" collapsed="false">
      <c r="A142" s="14"/>
      <c r="B142" s="22" t="s">
        <v>142</v>
      </c>
      <c r="C142" s="18" t="n">
        <v>109.7</v>
      </c>
      <c r="D142" s="12"/>
      <c r="E142" s="1" t="n">
        <v>121.04</v>
      </c>
      <c r="F142" s="13" t="e">
        <f aca="false">E142+#REF!</f>
        <v>#REF!</v>
      </c>
    </row>
    <row r="143" customFormat="false" ht="14.25" hidden="false" customHeight="false" outlineLevel="0" collapsed="false">
      <c r="A143" s="14"/>
      <c r="B143" s="22" t="s">
        <v>143</v>
      </c>
      <c r="C143" s="18" t="n">
        <v>69.2</v>
      </c>
      <c r="D143" s="12"/>
      <c r="E143" s="1" t="n">
        <v>36.88</v>
      </c>
      <c r="F143" s="13" t="e">
        <f aca="false">E143+#REF!</f>
        <v>#REF!</v>
      </c>
    </row>
    <row r="144" customFormat="false" ht="14.25" hidden="false" customHeight="false" outlineLevel="0" collapsed="false">
      <c r="A144" s="14"/>
      <c r="B144" s="43" t="s">
        <v>144</v>
      </c>
      <c r="C144" s="18" t="n">
        <v>149.2</v>
      </c>
      <c r="D144" s="12"/>
      <c r="E144" s="1" t="n">
        <v>168.42</v>
      </c>
      <c r="F144" s="13" t="e">
        <f aca="false">E144+#REF!</f>
        <v>#REF!</v>
      </c>
    </row>
    <row r="145" customFormat="false" ht="14.25" hidden="false" customHeight="false" outlineLevel="0" collapsed="false">
      <c r="A145" s="14"/>
      <c r="B145" s="43" t="s">
        <v>145</v>
      </c>
      <c r="C145" s="18" t="n">
        <v>120.4</v>
      </c>
      <c r="D145" s="12"/>
      <c r="E145" s="1" t="n">
        <v>107.46</v>
      </c>
      <c r="F145" s="13" t="e">
        <f aca="false">E145+#REF!</f>
        <v>#REF!</v>
      </c>
    </row>
    <row r="146" customFormat="false" ht="14.25" hidden="false" customHeight="false" outlineLevel="0" collapsed="false">
      <c r="A146" s="14"/>
      <c r="B146" s="22" t="s">
        <v>146</v>
      </c>
      <c r="C146" s="18" t="n">
        <v>98.7</v>
      </c>
      <c r="D146" s="12"/>
      <c r="E146" s="1" t="n">
        <v>99.53</v>
      </c>
      <c r="F146" s="13" t="e">
        <f aca="false">E146+#REF!</f>
        <v>#REF!</v>
      </c>
    </row>
    <row r="147" customFormat="false" ht="14.25" hidden="false" customHeight="false" outlineLevel="0" collapsed="false">
      <c r="A147" s="14"/>
      <c r="B147" s="43" t="s">
        <v>147</v>
      </c>
      <c r="C147" s="18" t="n">
        <v>123.2</v>
      </c>
      <c r="D147" s="12"/>
      <c r="E147" s="1" t="n">
        <v>126.32</v>
      </c>
      <c r="F147" s="13" t="e">
        <f aca="false">E147+#REF!</f>
        <v>#REF!</v>
      </c>
    </row>
    <row r="148" customFormat="false" ht="14.25" hidden="false" customHeight="false" outlineLevel="0" collapsed="false">
      <c r="A148" s="14"/>
      <c r="B148" s="43" t="s">
        <v>148</v>
      </c>
      <c r="C148" s="18" t="n">
        <v>104.9</v>
      </c>
      <c r="D148" s="12"/>
      <c r="E148" s="1" t="n">
        <v>106.06</v>
      </c>
      <c r="F148" s="13" t="e">
        <f aca="false">E148+#REF!</f>
        <v>#REF!</v>
      </c>
    </row>
    <row r="149" customFormat="false" ht="30.75" hidden="false" customHeight="true" outlineLevel="0" collapsed="false">
      <c r="A149" s="14" t="s">
        <v>149</v>
      </c>
      <c r="B149" s="10" t="s">
        <v>150</v>
      </c>
      <c r="C149" s="7" t="n">
        <v>1518.2</v>
      </c>
      <c r="D149" s="12"/>
      <c r="E149" s="1" t="n">
        <v>1339.53</v>
      </c>
      <c r="F149" s="13" t="e">
        <f aca="false">E149+#REF!</f>
        <v>#REF!</v>
      </c>
    </row>
    <row r="150" customFormat="false" ht="14.25" hidden="false" customHeight="false" outlineLevel="0" collapsed="false">
      <c r="A150" s="14"/>
      <c r="B150" s="7" t="s">
        <v>151</v>
      </c>
      <c r="C150" s="18" t="n">
        <v>380.4</v>
      </c>
      <c r="D150" s="12"/>
      <c r="E150" s="1" t="n">
        <v>256.02</v>
      </c>
      <c r="F150" s="13" t="e">
        <f aca="false">E150+#REF!</f>
        <v>#REF!</v>
      </c>
    </row>
    <row r="151" customFormat="false" ht="14.25" hidden="false" customHeight="false" outlineLevel="0" collapsed="false">
      <c r="A151" s="14"/>
      <c r="B151" s="7" t="s">
        <v>152</v>
      </c>
      <c r="C151" s="18" t="n">
        <v>91.5</v>
      </c>
      <c r="D151" s="12"/>
      <c r="E151" s="1" t="n">
        <v>157.28</v>
      </c>
      <c r="F151" s="13" t="e">
        <f aca="false">E151+#REF!</f>
        <v>#REF!</v>
      </c>
    </row>
    <row r="152" customFormat="false" ht="14.25" hidden="false" customHeight="false" outlineLevel="0" collapsed="false">
      <c r="A152" s="14"/>
      <c r="B152" s="7" t="s">
        <v>153</v>
      </c>
      <c r="C152" s="18" t="n">
        <v>197.4</v>
      </c>
      <c r="D152" s="12"/>
      <c r="E152" s="1" t="n">
        <v>161.45</v>
      </c>
      <c r="F152" s="13" t="e">
        <f aca="false">E152+#REF!</f>
        <v>#REF!</v>
      </c>
    </row>
    <row r="153" s="21" customFormat="true" ht="14.25" hidden="false" customHeight="false" outlineLevel="0" collapsed="false">
      <c r="A153" s="14"/>
      <c r="B153" s="7" t="s">
        <v>154</v>
      </c>
      <c r="C153" s="18" t="n">
        <v>156</v>
      </c>
      <c r="D153" s="12"/>
      <c r="E153" s="21" t="n">
        <v>104.82</v>
      </c>
      <c r="F153" s="13" t="e">
        <f aca="false">E153+#REF!</f>
        <v>#REF!</v>
      </c>
    </row>
    <row r="154" customFormat="false" ht="14.25" hidden="false" customHeight="false" outlineLevel="0" collapsed="false">
      <c r="A154" s="14"/>
      <c r="B154" s="7" t="s">
        <v>155</v>
      </c>
      <c r="C154" s="18" t="n">
        <v>150</v>
      </c>
      <c r="D154" s="12"/>
      <c r="E154" s="1" t="n">
        <v>116.89</v>
      </c>
      <c r="F154" s="13" t="e">
        <f aca="false">E154+#REF!</f>
        <v>#REF!</v>
      </c>
    </row>
    <row r="155" customFormat="false" ht="14.25" hidden="false" customHeight="false" outlineLevel="0" collapsed="false">
      <c r="A155" s="14"/>
      <c r="B155" s="7" t="s">
        <v>156</v>
      </c>
      <c r="C155" s="18" t="n">
        <v>81.3</v>
      </c>
      <c r="D155" s="12"/>
      <c r="E155" s="1" t="n">
        <v>56.81</v>
      </c>
      <c r="F155" s="13" t="e">
        <f aca="false">E155+#REF!</f>
        <v>#REF!</v>
      </c>
    </row>
    <row r="156" customFormat="false" ht="14.25" hidden="false" customHeight="false" outlineLevel="0" collapsed="false">
      <c r="A156" s="14"/>
      <c r="B156" s="7" t="s">
        <v>157</v>
      </c>
      <c r="C156" s="18" t="n">
        <v>240.4</v>
      </c>
      <c r="D156" s="12"/>
      <c r="E156" s="1" t="n">
        <v>308.74</v>
      </c>
      <c r="F156" s="13" t="e">
        <f aca="false">E156+#REF!</f>
        <v>#REF!</v>
      </c>
    </row>
    <row r="157" s="39" customFormat="true" ht="14.25" hidden="false" customHeight="false" outlineLevel="0" collapsed="false">
      <c r="A157" s="14"/>
      <c r="B157" s="7" t="s">
        <v>158</v>
      </c>
      <c r="C157" s="18" t="n">
        <v>221.2</v>
      </c>
      <c r="D157" s="12"/>
      <c r="E157" s="39" t="n">
        <v>177.52</v>
      </c>
      <c r="F157" s="13" t="e">
        <f aca="false">E157+#REF!</f>
        <v>#REF!</v>
      </c>
    </row>
  </sheetData>
  <autoFilter ref="B4:D157"/>
  <mergeCells count="18">
    <mergeCell ref="B2:D2"/>
    <mergeCell ref="B3:D3"/>
    <mergeCell ref="A4:B4"/>
    <mergeCell ref="A5:B5"/>
    <mergeCell ref="A6:A17"/>
    <mergeCell ref="A18:A29"/>
    <mergeCell ref="A30:A36"/>
    <mergeCell ref="A37:A50"/>
    <mergeCell ref="A51:A64"/>
    <mergeCell ref="A65:A76"/>
    <mergeCell ref="A77:A87"/>
    <mergeCell ref="A88:A92"/>
    <mergeCell ref="A93:A100"/>
    <mergeCell ref="A101:A113"/>
    <mergeCell ref="A114:A126"/>
    <mergeCell ref="A127:A133"/>
    <mergeCell ref="A134:A148"/>
    <mergeCell ref="A149:A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08333333333333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页，共 &amp;N 页</oddFooter>
  </headerFooter>
  <rowBreaks count="4" manualBreakCount="4">
    <brk id="36" man="true" max="16383" min="0"/>
    <brk id="64" man="true" max="16383" min="0"/>
    <brk id="92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微软用户</cp:lastModifiedBy>
  <cp:lastPrinted>2012-12-25T01:31:32Z</cp:lastPrinted>
  <dcterms:modified xsi:type="dcterms:W3CDTF">2012-12-27T03:37:30Z</dcterms:modified>
  <cp:revision>0</cp:revision>
  <dc:subject/>
  <dc:title/>
</cp:coreProperties>
</file>