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拨2012年资金" sheetId="1" state="visible" r:id="rId2"/>
  </sheets>
  <definedNames>
    <definedName function="false" hidden="false" localSheetId="0" name="_xlnm.Print_Titles" vbProcedure="false">预拨2012年资金!$4:$5</definedName>
    <definedName function="false" hidden="false" localSheetId="0" name="Excel_BuiltIn__FilterDatabase" vbProcedure="false">预拨2012年资金!$A$7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3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民政专项补助资金预拨分配表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小计</t>
  </si>
  <si>
    <t xml:space="preserve">城市居民最低生活保障</t>
  </si>
  <si>
    <t xml:space="preserve">城市医疗救助</t>
  </si>
  <si>
    <t xml:space="preserve">农村医疗救助</t>
  </si>
  <si>
    <t xml:space="preserve">抚恤</t>
  </si>
  <si>
    <t xml:space="preserve">孤儿基本生活保障</t>
  </si>
  <si>
    <t xml:space="preserve">农村危房改造</t>
  </si>
  <si>
    <t xml:space="preserve">分配额</t>
  </si>
  <si>
    <t xml:space="preserve">备注</t>
  </si>
  <si>
    <t xml:space="preserve">合计</t>
  </si>
  <si>
    <t xml:space="preserve">长沙市 </t>
  </si>
  <si>
    <t xml:space="preserve">长沙市汇总</t>
  </si>
  <si>
    <t xml:space="preserve">市本级及所辖区</t>
  </si>
  <si>
    <r>
      <rPr>
        <sz val="9"/>
        <rFont val="Noto Sans"/>
        <family val="2"/>
      </rPr>
      <t xml:space="preserve">长沙县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万元，望城区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r>
      <rPr>
        <sz val="9"/>
        <rFont val="Noto Sans"/>
        <family val="2"/>
      </rPr>
      <t xml:space="preserve">云溪区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万元</t>
    </r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r>
      <rPr>
        <sz val="9"/>
        <rFont val="Noto Sans"/>
        <family val="2"/>
      </rPr>
      <t xml:space="preserve">鼎城区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万元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r>
      <rPr>
        <sz val="9"/>
        <rFont val="Noto Sans"/>
        <family val="2"/>
      </rPr>
      <t xml:space="preserve">永定区</t>
    </r>
    <r>
      <rPr>
        <sz val="9"/>
        <rFont val="仿宋_GB2312"/>
        <family val="3"/>
        <charset val="134"/>
      </rPr>
      <t xml:space="preserve">480</t>
    </r>
    <r>
      <rPr>
        <sz val="9"/>
        <rFont val="Noto Sans"/>
        <family val="2"/>
      </rPr>
      <t xml:space="preserve">万元，武陵源区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万元</t>
    </r>
  </si>
  <si>
    <t xml:space="preserve">慈利县</t>
  </si>
  <si>
    <t xml:space="preserve">桑植县</t>
  </si>
  <si>
    <t xml:space="preserve">益阳市</t>
  </si>
  <si>
    <t xml:space="preserve">益阳市汇总</t>
  </si>
  <si>
    <r>
      <rPr>
        <sz val="9"/>
        <rFont val="Noto Sans"/>
        <family val="2"/>
      </rPr>
      <t xml:space="preserve">赫山区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万元，资阳区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万元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r>
      <rPr>
        <sz val="9"/>
        <rFont val="Noto Sans"/>
        <family val="2"/>
      </rPr>
      <t xml:space="preserve">零陵区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万元，冷水滩区</t>
    </r>
    <r>
      <rPr>
        <sz val="9"/>
        <rFont val="仿宋_GB2312"/>
        <family val="3"/>
        <charset val="134"/>
      </rPr>
      <t xml:space="preserve">156</t>
    </r>
    <r>
      <rPr>
        <sz val="9"/>
        <rFont val="Noto Sans"/>
        <family val="2"/>
      </rPr>
      <t xml:space="preserve">万元</t>
    </r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r>
      <rPr>
        <sz val="9"/>
        <rFont val="Noto Sans"/>
        <family val="2"/>
      </rPr>
      <t xml:space="preserve">北湖区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万元</t>
    </r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r>
      <rPr>
        <sz val="9"/>
        <rFont val="Noto Sans"/>
        <family val="2"/>
      </rPr>
      <t xml:space="preserve">娄星区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万元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r>
      <rPr>
        <sz val="9"/>
        <rFont val="Noto Sans"/>
        <family val="2"/>
      </rPr>
      <t xml:space="preserve">吉首市</t>
    </r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元，凤凰县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万元，古丈县</t>
    </r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元，泸溪县</t>
    </r>
    <r>
      <rPr>
        <sz val="9"/>
        <rFont val="仿宋_GB2312"/>
        <family val="3"/>
        <charset val="134"/>
      </rPr>
      <t xml:space="preserve">480</t>
    </r>
    <r>
      <rPr>
        <sz val="9"/>
        <rFont val="Noto Sans"/>
        <family val="2"/>
      </rPr>
      <t xml:space="preserve">万元，花垣县</t>
    </r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元，永顺县</t>
    </r>
    <r>
      <rPr>
        <sz val="9"/>
        <rFont val="仿宋_GB2312"/>
        <family val="3"/>
        <charset val="134"/>
      </rPr>
      <t xml:space="preserve">480</t>
    </r>
    <r>
      <rPr>
        <sz val="9"/>
        <rFont val="Noto Sans"/>
        <family val="2"/>
      </rPr>
      <t xml:space="preserve">万元，龙山县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万元，保靖县</t>
    </r>
    <r>
      <rPr>
        <sz val="9"/>
        <rFont val="仿宋_GB2312"/>
        <family val="3"/>
        <charset val="134"/>
      </rPr>
      <t xml:space="preserve">480</t>
    </r>
    <r>
      <rPr>
        <sz val="9"/>
        <rFont val="Noto Sans"/>
        <family val="2"/>
      </rPr>
      <t xml:space="preserve">万元</t>
    </r>
  </si>
  <si>
    <t xml:space="preserve">市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L34" activeCellId="0" sqref="L34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8.24"/>
    <col collapsed="false" customWidth="true" hidden="false" outlineLevel="0" max="2" min="2" style="2" width="11.87"/>
    <col collapsed="false" customWidth="true" hidden="false" outlineLevel="0" max="3" min="3" style="2" width="8.87"/>
    <col collapsed="false" customWidth="true" hidden="false" outlineLevel="0" max="4" min="4" style="2" width="8.24"/>
    <col collapsed="false" customWidth="true" hidden="false" outlineLevel="0" max="5" min="5" style="2" width="7.5"/>
    <col collapsed="false" customWidth="true" hidden="false" outlineLevel="0" max="6" min="6" style="2" width="7.12"/>
    <col collapsed="false" customWidth="true" hidden="false" outlineLevel="0" max="7" min="7" style="2" width="8.87"/>
    <col collapsed="false" customWidth="true" hidden="false" outlineLevel="0" max="8" min="8" style="2" width="7.62"/>
    <col collapsed="false" customWidth="true" hidden="false" outlineLevel="0" max="9" min="9" style="2" width="8.87"/>
    <col collapsed="false" customWidth="true" hidden="false" outlineLevel="0" max="10" min="10" style="3" width="11.99"/>
    <col collapsed="false" customWidth="false" hidden="false" outlineLevel="0" max="257" min="11" style="1" width="15.62"/>
  </cols>
  <sheetData>
    <row r="1" customFormat="false" ht="25.5" hidden="false" customHeight="tru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9" t="s">
        <v>2</v>
      </c>
      <c r="J3" s="9"/>
    </row>
    <row r="4" customFormat="false" ht="3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2" t="s">
        <v>11</v>
      </c>
      <c r="J4" s="12"/>
    </row>
    <row r="5" customFormat="false" ht="36.75" hidden="false" customHeight="true" outlineLevel="0" collapsed="false">
      <c r="A5" s="10"/>
      <c r="B5" s="10"/>
      <c r="C5" s="10"/>
      <c r="D5" s="10"/>
      <c r="E5" s="10"/>
      <c r="F5" s="10"/>
      <c r="G5" s="11"/>
      <c r="H5" s="12"/>
      <c r="I5" s="12" t="s">
        <v>12</v>
      </c>
      <c r="J5" s="12" t="s">
        <v>13</v>
      </c>
    </row>
    <row r="6" customFormat="false" ht="29.25" hidden="false" customHeight="true" outlineLevel="0" collapsed="false">
      <c r="A6" s="10" t="s">
        <v>14</v>
      </c>
      <c r="B6" s="10"/>
      <c r="C6" s="13" t="n">
        <f aca="false">SUM(C113)</f>
        <v>237916</v>
      </c>
      <c r="D6" s="13" t="n">
        <f aca="false">SUM(D113)</f>
        <v>7000</v>
      </c>
      <c r="E6" s="13" t="n">
        <f aca="false">SUM(E113)</f>
        <v>18460</v>
      </c>
      <c r="F6" s="13" t="n">
        <f aca="false">SUM(F113)</f>
        <v>32477</v>
      </c>
      <c r="G6" s="13" t="n">
        <f aca="false">SUM(G113)</f>
        <v>133635</v>
      </c>
      <c r="H6" s="13" t="n">
        <f aca="false">SUM(H113)</f>
        <v>13910</v>
      </c>
      <c r="I6" s="13" t="n">
        <f aca="false">SUM(I113)</f>
        <v>32434</v>
      </c>
      <c r="J6" s="13" t="n">
        <f aca="false">SUM(J113)</f>
        <v>0</v>
      </c>
    </row>
    <row r="7" s="15" customFormat="true" ht="24" hidden="false" customHeight="true" outlineLevel="1" collapsed="false">
      <c r="A7" s="11" t="s">
        <v>15</v>
      </c>
      <c r="B7" s="11" t="s">
        <v>16</v>
      </c>
      <c r="C7" s="13" t="n">
        <f aca="false">SUM(D7:I7)</f>
        <v>15503</v>
      </c>
      <c r="D7" s="14" t="n">
        <f aca="false">SUM(D8:D10)</f>
        <v>508</v>
      </c>
      <c r="E7" s="14" t="n">
        <f aca="false">SUM(E8:E10)</f>
        <v>793</v>
      </c>
      <c r="F7" s="14" t="n">
        <f aca="false">SUM(F8:F10)</f>
        <v>1191</v>
      </c>
      <c r="G7" s="14" t="n">
        <f aca="false">SUM(G8:G10)</f>
        <v>11441</v>
      </c>
      <c r="H7" s="14" t="n">
        <f aca="false">SUM(H8:H10)</f>
        <v>462</v>
      </c>
      <c r="I7" s="14" t="n">
        <f aca="false">SUM(I8:I10)</f>
        <v>1108</v>
      </c>
      <c r="J7" s="14" t="n">
        <f aca="false">SUM(J8:J10)</f>
        <v>0</v>
      </c>
    </row>
    <row r="8" s="15" customFormat="true" ht="90" hidden="false" customHeight="true" outlineLevel="1" collapsed="false">
      <c r="A8" s="11"/>
      <c r="B8" s="11" t="s">
        <v>17</v>
      </c>
      <c r="C8" s="13" t="n">
        <f aca="false">SUM(D8:I8)</f>
        <v>6851</v>
      </c>
      <c r="D8" s="11" t="n">
        <v>388</v>
      </c>
      <c r="E8" s="11" t="n">
        <v>411</v>
      </c>
      <c r="F8" s="11" t="n">
        <v>328</v>
      </c>
      <c r="G8" s="11" t="n">
        <v>5068</v>
      </c>
      <c r="H8" s="11" t="n">
        <v>356</v>
      </c>
      <c r="I8" s="11" t="n">
        <v>300</v>
      </c>
      <c r="J8" s="16" t="s">
        <v>18</v>
      </c>
    </row>
    <row r="9" s="15" customFormat="true" ht="20.25" hidden="false" customHeight="true" outlineLevel="2" collapsed="false">
      <c r="A9" s="11"/>
      <c r="B9" s="11" t="s">
        <v>19</v>
      </c>
      <c r="C9" s="13" t="n">
        <f aca="false">SUM(D9:I9)</f>
        <v>4342</v>
      </c>
      <c r="D9" s="11" t="n">
        <v>57</v>
      </c>
      <c r="E9" s="11" t="n">
        <v>173</v>
      </c>
      <c r="F9" s="11" t="n">
        <v>408</v>
      </c>
      <c r="G9" s="11" t="n">
        <v>3280</v>
      </c>
      <c r="H9" s="11" t="n">
        <v>36</v>
      </c>
      <c r="I9" s="11" t="n">
        <v>388</v>
      </c>
      <c r="J9" s="16"/>
    </row>
    <row r="10" s="15" customFormat="true" ht="20.25" hidden="false" customHeight="true" outlineLevel="2" collapsed="false">
      <c r="A10" s="11"/>
      <c r="B10" s="11" t="s">
        <v>20</v>
      </c>
      <c r="C10" s="13" t="n">
        <f aca="false">SUM(D10:I10)</f>
        <v>4310</v>
      </c>
      <c r="D10" s="11" t="n">
        <v>63</v>
      </c>
      <c r="E10" s="11" t="n">
        <v>209</v>
      </c>
      <c r="F10" s="11" t="n">
        <v>455</v>
      </c>
      <c r="G10" s="11" t="n">
        <v>3093</v>
      </c>
      <c r="H10" s="11" t="n">
        <v>70</v>
      </c>
      <c r="I10" s="11" t="n">
        <v>420</v>
      </c>
      <c r="J10" s="16"/>
    </row>
    <row r="11" s="15" customFormat="true" ht="20.25" hidden="false" customHeight="true" outlineLevel="2" collapsed="false">
      <c r="A11" s="11" t="s">
        <v>21</v>
      </c>
      <c r="B11" s="11" t="s">
        <v>22</v>
      </c>
      <c r="C11" s="13" t="n">
        <f aca="false">SUM(D11:I11)</f>
        <v>13607</v>
      </c>
      <c r="D11" s="14" t="n">
        <f aca="false">SUM(D12:D17)</f>
        <v>429</v>
      </c>
      <c r="E11" s="14" t="n">
        <f aca="false">SUM(E12:E17)</f>
        <v>893</v>
      </c>
      <c r="F11" s="14" t="n">
        <f aca="false">SUM(F12:F17)</f>
        <v>1364</v>
      </c>
      <c r="G11" s="14" t="n">
        <f aca="false">SUM(G12:G17)</f>
        <v>9263</v>
      </c>
      <c r="H11" s="14" t="n">
        <f aca="false">SUM(H12:H17)</f>
        <v>698</v>
      </c>
      <c r="I11" s="14" t="n">
        <f aca="false">SUM(I12:I17)</f>
        <v>960</v>
      </c>
      <c r="J11" s="14" t="n">
        <f aca="false">SUM(J12:J17)</f>
        <v>0</v>
      </c>
    </row>
    <row r="12" s="15" customFormat="true" ht="24.75" hidden="false" customHeight="true" outlineLevel="2" collapsed="false">
      <c r="A12" s="11"/>
      <c r="B12" s="11" t="s">
        <v>17</v>
      </c>
      <c r="C12" s="13" t="n">
        <f aca="false">SUM(D12:I12)</f>
        <v>2490</v>
      </c>
      <c r="D12" s="11" t="n">
        <v>158</v>
      </c>
      <c r="E12" s="11" t="n">
        <v>430</v>
      </c>
      <c r="F12" s="11" t="n">
        <v>311</v>
      </c>
      <c r="G12" s="11" t="n">
        <v>1335</v>
      </c>
      <c r="H12" s="11" t="n">
        <v>256</v>
      </c>
      <c r="I12" s="11"/>
      <c r="J12" s="16"/>
    </row>
    <row r="13" s="15" customFormat="true" ht="20.25" hidden="false" customHeight="true" outlineLevel="2" collapsed="false">
      <c r="A13" s="11"/>
      <c r="B13" s="11" t="s">
        <v>23</v>
      </c>
      <c r="C13" s="13" t="n">
        <f aca="false">SUM(D13:I13)</f>
        <v>1828</v>
      </c>
      <c r="D13" s="11" t="n">
        <v>42</v>
      </c>
      <c r="E13" s="11" t="n">
        <v>58</v>
      </c>
      <c r="F13" s="11" t="n">
        <v>142</v>
      </c>
      <c r="G13" s="11" t="n">
        <v>1252</v>
      </c>
      <c r="H13" s="11" t="n">
        <v>94</v>
      </c>
      <c r="I13" s="11" t="n">
        <v>240</v>
      </c>
      <c r="J13" s="16"/>
    </row>
    <row r="14" s="15" customFormat="true" ht="29.25" hidden="false" customHeight="true" outlineLevel="2" collapsed="false">
      <c r="A14" s="11"/>
      <c r="B14" s="11" t="s">
        <v>24</v>
      </c>
      <c r="C14" s="13" t="n">
        <f aca="false">SUM(D14:I14)</f>
        <v>2947</v>
      </c>
      <c r="D14" s="11" t="n">
        <v>109</v>
      </c>
      <c r="E14" s="11" t="n">
        <v>164</v>
      </c>
      <c r="F14" s="11" t="n">
        <v>331</v>
      </c>
      <c r="G14" s="11" t="n">
        <v>1922</v>
      </c>
      <c r="H14" s="11" t="n">
        <v>121</v>
      </c>
      <c r="I14" s="11" t="n">
        <v>300</v>
      </c>
      <c r="J14" s="16"/>
    </row>
    <row r="15" s="15" customFormat="true" ht="20.25" hidden="false" customHeight="true" outlineLevel="2" collapsed="false">
      <c r="A15" s="11"/>
      <c r="B15" s="11" t="s">
        <v>25</v>
      </c>
      <c r="C15" s="13" t="n">
        <f aca="false">SUM(D15:I15)</f>
        <v>2484</v>
      </c>
      <c r="D15" s="11" t="n">
        <v>50</v>
      </c>
      <c r="E15" s="11" t="n">
        <v>102</v>
      </c>
      <c r="F15" s="11" t="n">
        <v>272</v>
      </c>
      <c r="G15" s="11" t="n">
        <v>1805</v>
      </c>
      <c r="H15" s="11" t="n">
        <v>135</v>
      </c>
      <c r="I15" s="11" t="n">
        <v>120</v>
      </c>
      <c r="J15" s="16"/>
    </row>
    <row r="16" s="15" customFormat="true" ht="20.25" hidden="false" customHeight="true" outlineLevel="2" collapsed="false">
      <c r="A16" s="11"/>
      <c r="B16" s="11" t="s">
        <v>26</v>
      </c>
      <c r="C16" s="13" t="n">
        <f aca="false">SUM(D16:I16)</f>
        <v>2419</v>
      </c>
      <c r="D16" s="11" t="n">
        <v>56</v>
      </c>
      <c r="E16" s="11" t="n">
        <v>103</v>
      </c>
      <c r="F16" s="11" t="n">
        <v>219</v>
      </c>
      <c r="G16" s="11" t="n">
        <v>1811</v>
      </c>
      <c r="H16" s="11" t="n">
        <v>50</v>
      </c>
      <c r="I16" s="11" t="n">
        <v>180</v>
      </c>
      <c r="J16" s="16"/>
    </row>
    <row r="17" s="15" customFormat="true" ht="20.25" hidden="false" customHeight="true" outlineLevel="1" collapsed="false">
      <c r="A17" s="11"/>
      <c r="B17" s="11" t="s">
        <v>27</v>
      </c>
      <c r="C17" s="13" t="n">
        <f aca="false">SUM(D17:I17)</f>
        <v>1439</v>
      </c>
      <c r="D17" s="11" t="n">
        <v>14</v>
      </c>
      <c r="E17" s="11" t="n">
        <v>36</v>
      </c>
      <c r="F17" s="11" t="n">
        <v>89</v>
      </c>
      <c r="G17" s="11" t="n">
        <v>1138</v>
      </c>
      <c r="H17" s="11" t="n">
        <v>42</v>
      </c>
      <c r="I17" s="11" t="n">
        <v>120</v>
      </c>
      <c r="J17" s="16"/>
    </row>
    <row r="18" s="15" customFormat="true" ht="20.25" hidden="false" customHeight="true" outlineLevel="2" collapsed="false">
      <c r="A18" s="11" t="s">
        <v>28</v>
      </c>
      <c r="B18" s="11" t="s">
        <v>29</v>
      </c>
      <c r="C18" s="13" t="n">
        <f aca="false">SUM(D18:I18)</f>
        <v>9585</v>
      </c>
      <c r="D18" s="14" t="n">
        <f aca="false">SUM(D19:D22)</f>
        <v>369</v>
      </c>
      <c r="E18" s="14" t="n">
        <f aca="false">SUM(E19:E22)</f>
        <v>824</v>
      </c>
      <c r="F18" s="14" t="n">
        <f aca="false">SUM(F19:F22)</f>
        <v>1046</v>
      </c>
      <c r="G18" s="14" t="n">
        <f aca="false">SUM(G19:G22)</f>
        <v>5940</v>
      </c>
      <c r="H18" s="14" t="n">
        <f aca="false">SUM(H19:H22)</f>
        <v>506</v>
      </c>
      <c r="I18" s="14" t="n">
        <f aca="false">SUM(I19:I22)</f>
        <v>900</v>
      </c>
      <c r="J18" s="14" t="n">
        <f aca="false">SUM(J19:J22)</f>
        <v>0</v>
      </c>
    </row>
    <row r="19" s="15" customFormat="true" ht="30" hidden="false" customHeight="true" outlineLevel="2" collapsed="false">
      <c r="A19" s="11"/>
      <c r="B19" s="11" t="s">
        <v>17</v>
      </c>
      <c r="C19" s="13" t="n">
        <f aca="false">SUM(D19:I19)</f>
        <v>2668</v>
      </c>
      <c r="D19" s="11" t="n">
        <v>244</v>
      </c>
      <c r="E19" s="11" t="n">
        <v>512</v>
      </c>
      <c r="F19" s="11" t="n">
        <v>200</v>
      </c>
      <c r="G19" s="11" t="n">
        <v>1565</v>
      </c>
      <c r="H19" s="11" t="n">
        <v>147</v>
      </c>
      <c r="I19" s="11"/>
      <c r="J19" s="16"/>
    </row>
    <row r="20" s="15" customFormat="true" ht="20.25" hidden="false" customHeight="true" outlineLevel="1" collapsed="false">
      <c r="A20" s="11"/>
      <c r="B20" s="11" t="s">
        <v>30</v>
      </c>
      <c r="C20" s="13" t="n">
        <f aca="false">SUM(D20:I20)</f>
        <v>3188</v>
      </c>
      <c r="D20" s="11" t="n">
        <v>56</v>
      </c>
      <c r="E20" s="11" t="n">
        <v>109</v>
      </c>
      <c r="F20" s="11" t="n">
        <v>397</v>
      </c>
      <c r="G20" s="11" t="n">
        <v>2066</v>
      </c>
      <c r="H20" s="11" t="n">
        <v>170</v>
      </c>
      <c r="I20" s="11" t="n">
        <v>390</v>
      </c>
      <c r="J20" s="16"/>
    </row>
    <row r="21" s="15" customFormat="true" ht="20.25" hidden="false" customHeight="true" outlineLevel="1" collapsed="false">
      <c r="A21" s="11"/>
      <c r="B21" s="11" t="s">
        <v>31</v>
      </c>
      <c r="C21" s="13" t="n">
        <f aca="false">SUM(D21:I21)</f>
        <v>2995</v>
      </c>
      <c r="D21" s="11" t="n">
        <v>60</v>
      </c>
      <c r="E21" s="11" t="n">
        <v>185</v>
      </c>
      <c r="F21" s="11" t="n">
        <v>417</v>
      </c>
      <c r="G21" s="11" t="n">
        <v>1834</v>
      </c>
      <c r="H21" s="11" t="n">
        <v>169</v>
      </c>
      <c r="I21" s="11" t="n">
        <v>330</v>
      </c>
      <c r="J21" s="16"/>
    </row>
    <row r="22" s="15" customFormat="true" ht="20.25" hidden="false" customHeight="true" outlineLevel="2" collapsed="false">
      <c r="A22" s="11"/>
      <c r="B22" s="11" t="s">
        <v>32</v>
      </c>
      <c r="C22" s="13" t="n">
        <f aca="false">SUM(D22:I22)</f>
        <v>734</v>
      </c>
      <c r="D22" s="11" t="n">
        <v>9</v>
      </c>
      <c r="E22" s="11" t="n">
        <v>18</v>
      </c>
      <c r="F22" s="11" t="n">
        <v>32</v>
      </c>
      <c r="G22" s="11" t="n">
        <v>475</v>
      </c>
      <c r="H22" s="11" t="n">
        <v>20</v>
      </c>
      <c r="I22" s="11" t="n">
        <v>180</v>
      </c>
      <c r="J22" s="16"/>
    </row>
    <row r="23" s="15" customFormat="true" ht="20.25" hidden="false" customHeight="true" outlineLevel="2" collapsed="false">
      <c r="A23" s="11" t="s">
        <v>33</v>
      </c>
      <c r="B23" s="11" t="s">
        <v>34</v>
      </c>
      <c r="C23" s="13" t="n">
        <f aca="false">SUM(D23:I23)</f>
        <v>23764</v>
      </c>
      <c r="D23" s="14" t="n">
        <f aca="false">SUM(D24:D31)</f>
        <v>640</v>
      </c>
      <c r="E23" s="14" t="n">
        <f aca="false">SUM(E24:E31)</f>
        <v>2100</v>
      </c>
      <c r="F23" s="14" t="n">
        <f aca="false">SUM(F24:F31)</f>
        <v>3671</v>
      </c>
      <c r="G23" s="14" t="n">
        <f aca="false">SUM(G24:G31)</f>
        <v>13628</v>
      </c>
      <c r="H23" s="14" t="n">
        <f aca="false">SUM(H24:H31)</f>
        <v>1445</v>
      </c>
      <c r="I23" s="14" t="n">
        <f aca="false">SUM(I24:I31)</f>
        <v>2280</v>
      </c>
      <c r="J23" s="14" t="n">
        <f aca="false">SUM(J24:J31)</f>
        <v>0</v>
      </c>
    </row>
    <row r="24" s="15" customFormat="true" ht="29.25" hidden="false" customHeight="true" outlineLevel="2" collapsed="false">
      <c r="A24" s="11"/>
      <c r="B24" s="11" t="s">
        <v>17</v>
      </c>
      <c r="C24" s="13" t="n">
        <f aca="false">SUM(D24:I24)</f>
        <v>4153</v>
      </c>
      <c r="D24" s="11" t="n">
        <v>312</v>
      </c>
      <c r="E24" s="11" t="n">
        <v>888</v>
      </c>
      <c r="F24" s="11" t="n">
        <v>226</v>
      </c>
      <c r="G24" s="11" t="n">
        <v>2437</v>
      </c>
      <c r="H24" s="11" t="n">
        <v>290</v>
      </c>
      <c r="I24" s="11"/>
      <c r="J24" s="16"/>
    </row>
    <row r="25" s="15" customFormat="true" ht="20.25" hidden="false" customHeight="true" outlineLevel="2" collapsed="false">
      <c r="A25" s="11"/>
      <c r="B25" s="11" t="s">
        <v>35</v>
      </c>
      <c r="C25" s="13" t="n">
        <f aca="false">SUM(D25:I25)</f>
        <v>3142</v>
      </c>
      <c r="D25" s="11" t="n">
        <v>50</v>
      </c>
      <c r="E25" s="11" t="n">
        <v>183</v>
      </c>
      <c r="F25" s="11" t="n">
        <v>575</v>
      </c>
      <c r="G25" s="11" t="n">
        <v>1824</v>
      </c>
      <c r="H25" s="11" t="n">
        <v>210</v>
      </c>
      <c r="I25" s="11" t="n">
        <v>300</v>
      </c>
      <c r="J25" s="16"/>
    </row>
    <row r="26" s="15" customFormat="true" ht="20.25" hidden="false" customHeight="true" outlineLevel="2" collapsed="false">
      <c r="A26" s="11"/>
      <c r="B26" s="11" t="s">
        <v>36</v>
      </c>
      <c r="C26" s="13" t="n">
        <f aca="false">SUM(D26:I26)</f>
        <v>3414</v>
      </c>
      <c r="D26" s="11" t="n">
        <v>53</v>
      </c>
      <c r="E26" s="11" t="n">
        <v>201</v>
      </c>
      <c r="F26" s="11" t="n">
        <v>638</v>
      </c>
      <c r="G26" s="11" t="n">
        <v>1885</v>
      </c>
      <c r="H26" s="11" t="n">
        <v>157</v>
      </c>
      <c r="I26" s="11" t="n">
        <v>480</v>
      </c>
      <c r="J26" s="16"/>
    </row>
    <row r="27" s="15" customFormat="true" ht="20.25" hidden="false" customHeight="true" outlineLevel="1" collapsed="false">
      <c r="A27" s="11"/>
      <c r="B27" s="11" t="s">
        <v>37</v>
      </c>
      <c r="C27" s="13" t="n">
        <f aca="false">SUM(D27:I27)</f>
        <v>1337</v>
      </c>
      <c r="D27" s="11" t="n">
        <v>18</v>
      </c>
      <c r="E27" s="11" t="n">
        <v>65</v>
      </c>
      <c r="F27" s="11" t="n">
        <v>225</v>
      </c>
      <c r="G27" s="11" t="n">
        <v>740</v>
      </c>
      <c r="H27" s="11" t="n">
        <v>109</v>
      </c>
      <c r="I27" s="11" t="n">
        <v>180</v>
      </c>
      <c r="J27" s="16"/>
    </row>
    <row r="28" s="15" customFormat="true" ht="20.25" hidden="false" customHeight="true" outlineLevel="1" collapsed="false">
      <c r="A28" s="11"/>
      <c r="B28" s="11" t="s">
        <v>38</v>
      </c>
      <c r="C28" s="13" t="n">
        <f aca="false">SUM(D28:I28)</f>
        <v>1856</v>
      </c>
      <c r="D28" s="11" t="n">
        <v>28</v>
      </c>
      <c r="E28" s="11" t="n">
        <v>105</v>
      </c>
      <c r="F28" s="11" t="n">
        <v>387</v>
      </c>
      <c r="G28" s="11" t="n">
        <v>1133</v>
      </c>
      <c r="H28" s="11" t="n">
        <v>83</v>
      </c>
      <c r="I28" s="11" t="n">
        <v>120</v>
      </c>
      <c r="J28" s="16"/>
    </row>
    <row r="29" s="15" customFormat="true" ht="20.25" hidden="false" customHeight="true" outlineLevel="2" collapsed="false">
      <c r="A29" s="11" t="s">
        <v>33</v>
      </c>
      <c r="B29" s="11" t="s">
        <v>39</v>
      </c>
      <c r="C29" s="13" t="n">
        <f aca="false">SUM(D29:I29)</f>
        <v>2766</v>
      </c>
      <c r="D29" s="11" t="n">
        <v>56</v>
      </c>
      <c r="E29" s="11" t="n">
        <v>209</v>
      </c>
      <c r="F29" s="11" t="n">
        <v>477</v>
      </c>
      <c r="G29" s="11" t="n">
        <v>1514</v>
      </c>
      <c r="H29" s="11" t="n">
        <v>150</v>
      </c>
      <c r="I29" s="11" t="n">
        <v>360</v>
      </c>
      <c r="J29" s="16"/>
    </row>
    <row r="30" s="15" customFormat="true" ht="20.25" hidden="false" customHeight="true" outlineLevel="2" collapsed="false">
      <c r="A30" s="11"/>
      <c r="B30" s="11" t="s">
        <v>40</v>
      </c>
      <c r="C30" s="13" t="n">
        <f aca="false">SUM(D30:I30)</f>
        <v>2919</v>
      </c>
      <c r="D30" s="11" t="n">
        <v>56</v>
      </c>
      <c r="E30" s="11" t="n">
        <v>225</v>
      </c>
      <c r="F30" s="11" t="n">
        <v>542</v>
      </c>
      <c r="G30" s="11" t="n">
        <v>1463</v>
      </c>
      <c r="H30" s="11" t="n">
        <v>153</v>
      </c>
      <c r="I30" s="11" t="n">
        <v>480</v>
      </c>
      <c r="J30" s="16"/>
    </row>
    <row r="31" s="15" customFormat="true" ht="20.25" hidden="false" customHeight="true" outlineLevel="2" collapsed="false">
      <c r="A31" s="11"/>
      <c r="B31" s="11" t="s">
        <v>41</v>
      </c>
      <c r="C31" s="13" t="n">
        <f aca="false">SUM(D31:I31)</f>
        <v>4177</v>
      </c>
      <c r="D31" s="11" t="n">
        <v>67</v>
      </c>
      <c r="E31" s="11" t="n">
        <v>224</v>
      </c>
      <c r="F31" s="11" t="n">
        <v>601</v>
      </c>
      <c r="G31" s="11" t="n">
        <v>2632</v>
      </c>
      <c r="H31" s="11" t="n">
        <v>293</v>
      </c>
      <c r="I31" s="11" t="n">
        <v>360</v>
      </c>
      <c r="J31" s="16"/>
    </row>
    <row r="32" s="15" customFormat="true" ht="20.25" hidden="false" customHeight="true" outlineLevel="2" collapsed="false">
      <c r="A32" s="11" t="s">
        <v>42</v>
      </c>
      <c r="B32" s="11" t="s">
        <v>43</v>
      </c>
      <c r="C32" s="13" t="n">
        <f aca="false">SUM(D32:I32)</f>
        <v>26551</v>
      </c>
      <c r="D32" s="14" t="n">
        <f aca="false">SUM(D33:D42)</f>
        <v>641</v>
      </c>
      <c r="E32" s="14" t="n">
        <f aca="false">SUM(E33:E42)</f>
        <v>1913</v>
      </c>
      <c r="F32" s="14" t="n">
        <f aca="false">SUM(F33:F42)</f>
        <v>4346</v>
      </c>
      <c r="G32" s="14" t="n">
        <f aca="false">SUM(G33:G42)</f>
        <v>13729</v>
      </c>
      <c r="H32" s="14" t="n">
        <f aca="false">SUM(H33:H42)</f>
        <v>1722</v>
      </c>
      <c r="I32" s="14" t="n">
        <f aca="false">SUM(I33:I42)</f>
        <v>4200</v>
      </c>
      <c r="J32" s="14" t="n">
        <f aca="false">SUM(J33:J42)</f>
        <v>0</v>
      </c>
    </row>
    <row r="33" s="15" customFormat="true" ht="27" hidden="false" customHeight="true" outlineLevel="2" collapsed="false">
      <c r="A33" s="11"/>
      <c r="B33" s="11" t="s">
        <v>17</v>
      </c>
      <c r="C33" s="13" t="n">
        <f aca="false">SUM(D33:I33)</f>
        <v>3455</v>
      </c>
      <c r="D33" s="11" t="n">
        <v>198</v>
      </c>
      <c r="E33" s="11" t="n">
        <v>555</v>
      </c>
      <c r="F33" s="11" t="n">
        <v>321</v>
      </c>
      <c r="G33" s="11" t="n">
        <v>2203</v>
      </c>
      <c r="H33" s="11" t="n">
        <v>178</v>
      </c>
      <c r="I33" s="11"/>
      <c r="J33" s="16"/>
    </row>
    <row r="34" s="15" customFormat="true" ht="20.25" hidden="false" customHeight="true" outlineLevel="2" collapsed="false">
      <c r="A34" s="11"/>
      <c r="B34" s="11" t="s">
        <v>44</v>
      </c>
      <c r="C34" s="13" t="n">
        <f aca="false">SUM(D34:I34)</f>
        <v>3365</v>
      </c>
      <c r="D34" s="11" t="n">
        <v>50</v>
      </c>
      <c r="E34" s="11" t="n">
        <v>195</v>
      </c>
      <c r="F34" s="11" t="n">
        <v>641</v>
      </c>
      <c r="G34" s="11" t="n">
        <v>1763</v>
      </c>
      <c r="H34" s="11" t="n">
        <v>266</v>
      </c>
      <c r="I34" s="11" t="n">
        <v>450</v>
      </c>
      <c r="J34" s="16"/>
    </row>
    <row r="35" s="15" customFormat="true" ht="20.25" hidden="false" customHeight="true" outlineLevel="1" collapsed="false">
      <c r="A35" s="11"/>
      <c r="B35" s="11" t="s">
        <v>45</v>
      </c>
      <c r="C35" s="13" t="n">
        <f aca="false">SUM(D35:I35)</f>
        <v>2663</v>
      </c>
      <c r="D35" s="11" t="n">
        <v>45</v>
      </c>
      <c r="E35" s="11" t="n">
        <v>139</v>
      </c>
      <c r="F35" s="11" t="n">
        <v>459</v>
      </c>
      <c r="G35" s="11" t="n">
        <v>1391</v>
      </c>
      <c r="H35" s="11" t="n">
        <v>209</v>
      </c>
      <c r="I35" s="11" t="n">
        <v>420</v>
      </c>
      <c r="J35" s="16"/>
    </row>
    <row r="36" s="15" customFormat="true" ht="20.25" hidden="false" customHeight="true" outlineLevel="1" collapsed="false">
      <c r="A36" s="11"/>
      <c r="B36" s="11" t="s">
        <v>46</v>
      </c>
      <c r="C36" s="13" t="n">
        <f aca="false">SUM(D36:I36)</f>
        <v>3590</v>
      </c>
      <c r="D36" s="11" t="n">
        <v>57</v>
      </c>
      <c r="E36" s="11" t="n">
        <v>166</v>
      </c>
      <c r="F36" s="11" t="n">
        <v>640</v>
      </c>
      <c r="G36" s="11" t="n">
        <v>1686</v>
      </c>
      <c r="H36" s="11" t="n">
        <v>261</v>
      </c>
      <c r="I36" s="11" t="n">
        <v>780</v>
      </c>
      <c r="J36" s="16"/>
    </row>
    <row r="37" s="15" customFormat="true" ht="20.25" hidden="false" customHeight="true" outlineLevel="2" collapsed="false">
      <c r="A37" s="11"/>
      <c r="B37" s="11" t="s">
        <v>47</v>
      </c>
      <c r="C37" s="13" t="n">
        <f aca="false">SUM(D37:I37)</f>
        <v>2478</v>
      </c>
      <c r="D37" s="11" t="n">
        <v>60</v>
      </c>
      <c r="E37" s="11" t="n">
        <v>174</v>
      </c>
      <c r="F37" s="11" t="n">
        <v>446</v>
      </c>
      <c r="G37" s="11" t="n">
        <v>1366</v>
      </c>
      <c r="H37" s="11" t="n">
        <v>102</v>
      </c>
      <c r="I37" s="11" t="n">
        <v>330</v>
      </c>
      <c r="J37" s="16"/>
    </row>
    <row r="38" s="15" customFormat="true" ht="20.25" hidden="false" customHeight="true" outlineLevel="2" collapsed="false">
      <c r="A38" s="11"/>
      <c r="B38" s="11" t="s">
        <v>48</v>
      </c>
      <c r="C38" s="13" t="n">
        <f aca="false">SUM(D38:I38)</f>
        <v>2470</v>
      </c>
      <c r="D38" s="11" t="n">
        <v>54</v>
      </c>
      <c r="E38" s="11" t="n">
        <v>167</v>
      </c>
      <c r="F38" s="11" t="n">
        <v>466</v>
      </c>
      <c r="G38" s="11" t="n">
        <v>1409</v>
      </c>
      <c r="H38" s="11" t="n">
        <v>104</v>
      </c>
      <c r="I38" s="11" t="n">
        <v>270</v>
      </c>
      <c r="J38" s="16"/>
    </row>
    <row r="39" s="15" customFormat="true" ht="20.25" hidden="false" customHeight="true" outlineLevel="2" collapsed="false">
      <c r="A39" s="11"/>
      <c r="B39" s="11" t="s">
        <v>49</v>
      </c>
      <c r="C39" s="13" t="n">
        <f aca="false">SUM(D39:I39)</f>
        <v>1926</v>
      </c>
      <c r="D39" s="11" t="n">
        <v>41</v>
      </c>
      <c r="E39" s="11" t="n">
        <v>110</v>
      </c>
      <c r="F39" s="11" t="n">
        <v>345</v>
      </c>
      <c r="G39" s="11" t="n">
        <v>1032</v>
      </c>
      <c r="H39" s="11" t="n">
        <v>158</v>
      </c>
      <c r="I39" s="11" t="n">
        <v>240</v>
      </c>
      <c r="J39" s="16"/>
    </row>
    <row r="40" s="15" customFormat="true" ht="20.25" hidden="false" customHeight="true" outlineLevel="2" collapsed="false">
      <c r="A40" s="11"/>
      <c r="B40" s="11" t="s">
        <v>50</v>
      </c>
      <c r="C40" s="13" t="n">
        <f aca="false">SUM(D40:I40)</f>
        <v>3707</v>
      </c>
      <c r="D40" s="11" t="n">
        <v>71</v>
      </c>
      <c r="E40" s="11" t="n">
        <v>209</v>
      </c>
      <c r="F40" s="11" t="n">
        <v>609</v>
      </c>
      <c r="G40" s="11" t="n">
        <v>1678</v>
      </c>
      <c r="H40" s="11" t="n">
        <v>240</v>
      </c>
      <c r="I40" s="11" t="n">
        <v>900</v>
      </c>
      <c r="J40" s="16"/>
    </row>
    <row r="41" s="15" customFormat="true" ht="20.25" hidden="false" customHeight="true" outlineLevel="2" collapsed="false">
      <c r="A41" s="11"/>
      <c r="B41" s="11" t="s">
        <v>51</v>
      </c>
      <c r="C41" s="13" t="n">
        <f aca="false">SUM(D41:I41)</f>
        <v>1338</v>
      </c>
      <c r="D41" s="11" t="n">
        <v>32</v>
      </c>
      <c r="E41" s="11" t="n">
        <v>109</v>
      </c>
      <c r="F41" s="11" t="n">
        <v>181</v>
      </c>
      <c r="G41" s="11" t="n">
        <v>540</v>
      </c>
      <c r="H41" s="11" t="n">
        <v>86</v>
      </c>
      <c r="I41" s="11" t="n">
        <v>390</v>
      </c>
      <c r="J41" s="16"/>
    </row>
    <row r="42" s="15" customFormat="true" ht="20.25" hidden="false" customHeight="true" outlineLevel="2" collapsed="false">
      <c r="A42" s="11"/>
      <c r="B42" s="11" t="s">
        <v>52</v>
      </c>
      <c r="C42" s="13" t="n">
        <f aca="false">SUM(D42:I42)</f>
        <v>1559</v>
      </c>
      <c r="D42" s="11" t="n">
        <v>33</v>
      </c>
      <c r="E42" s="11" t="n">
        <v>89</v>
      </c>
      <c r="F42" s="11" t="n">
        <v>238</v>
      </c>
      <c r="G42" s="11" t="n">
        <v>661</v>
      </c>
      <c r="H42" s="11" t="n">
        <v>118</v>
      </c>
      <c r="I42" s="11" t="n">
        <v>420</v>
      </c>
      <c r="J42" s="16"/>
    </row>
    <row r="43" s="15" customFormat="true" ht="20.25" hidden="false" customHeight="true" outlineLevel="1" collapsed="false">
      <c r="A43" s="11" t="s">
        <v>53</v>
      </c>
      <c r="B43" s="11" t="s">
        <v>54</v>
      </c>
      <c r="C43" s="13" t="n">
        <f aca="false">SUM(D43:I43)</f>
        <v>20899</v>
      </c>
      <c r="D43" s="14" t="n">
        <f aca="false">SUM(D44:D50)</f>
        <v>589</v>
      </c>
      <c r="E43" s="14" t="n">
        <f aca="false">SUM(E44:E50)</f>
        <v>1752</v>
      </c>
      <c r="F43" s="14" t="n">
        <f aca="false">SUM(F44:F50)</f>
        <v>2409</v>
      </c>
      <c r="G43" s="14" t="n">
        <f aca="false">SUM(G44:G50)</f>
        <v>11653</v>
      </c>
      <c r="H43" s="14" t="n">
        <f aca="false">SUM(H44:H50)</f>
        <v>1376</v>
      </c>
      <c r="I43" s="14" t="n">
        <f aca="false">SUM(I44:I50)</f>
        <v>3120</v>
      </c>
      <c r="J43" s="14" t="n">
        <f aca="false">SUM(J44:J50)</f>
        <v>0</v>
      </c>
    </row>
    <row r="44" s="15" customFormat="true" ht="29.25" hidden="false" customHeight="true" outlineLevel="1" collapsed="false">
      <c r="A44" s="11"/>
      <c r="B44" s="11" t="s">
        <v>17</v>
      </c>
      <c r="C44" s="13" t="n">
        <f aca="false">SUM(D44:I44)</f>
        <v>4868</v>
      </c>
      <c r="D44" s="11" t="n">
        <v>265</v>
      </c>
      <c r="E44" s="11" t="n">
        <v>846</v>
      </c>
      <c r="F44" s="11" t="n">
        <v>496</v>
      </c>
      <c r="G44" s="11" t="n">
        <v>2750</v>
      </c>
      <c r="H44" s="11" t="n">
        <v>391</v>
      </c>
      <c r="I44" s="11" t="n">
        <v>120</v>
      </c>
      <c r="J44" s="16" t="s">
        <v>55</v>
      </c>
    </row>
    <row r="45" s="15" customFormat="true" ht="23.25" hidden="false" customHeight="true" outlineLevel="1" collapsed="false">
      <c r="A45" s="11"/>
      <c r="B45" s="11" t="s">
        <v>56</v>
      </c>
      <c r="C45" s="13" t="n">
        <f aca="false">SUM(D45:I45)</f>
        <v>2118</v>
      </c>
      <c r="D45" s="11" t="n">
        <v>49</v>
      </c>
      <c r="E45" s="11" t="n">
        <v>133</v>
      </c>
      <c r="F45" s="11" t="n">
        <v>252</v>
      </c>
      <c r="G45" s="11" t="n">
        <v>1254</v>
      </c>
      <c r="H45" s="11" t="n">
        <v>130</v>
      </c>
      <c r="I45" s="11" t="n">
        <v>300</v>
      </c>
      <c r="J45" s="16"/>
    </row>
    <row r="46" s="15" customFormat="true" ht="23.25" hidden="false" customHeight="true" outlineLevel="2" collapsed="false">
      <c r="A46" s="11"/>
      <c r="B46" s="11" t="s">
        <v>57</v>
      </c>
      <c r="C46" s="13" t="n">
        <f aca="false">SUM(D46:I46)</f>
        <v>4291</v>
      </c>
      <c r="D46" s="11" t="n">
        <v>53</v>
      </c>
      <c r="E46" s="11" t="n">
        <v>163</v>
      </c>
      <c r="F46" s="11" t="n">
        <v>458</v>
      </c>
      <c r="G46" s="11" t="n">
        <v>2394</v>
      </c>
      <c r="H46" s="11" t="n">
        <v>263</v>
      </c>
      <c r="I46" s="11" t="n">
        <v>960</v>
      </c>
      <c r="J46" s="16"/>
    </row>
    <row r="47" s="15" customFormat="true" ht="23.25" hidden="false" customHeight="true" outlineLevel="2" collapsed="false">
      <c r="A47" s="11"/>
      <c r="B47" s="11" t="s">
        <v>58</v>
      </c>
      <c r="C47" s="13" t="n">
        <f aca="false">SUM(D47:I47)</f>
        <v>2247</v>
      </c>
      <c r="D47" s="11" t="n">
        <v>57</v>
      </c>
      <c r="E47" s="11" t="n">
        <v>146</v>
      </c>
      <c r="F47" s="11" t="n">
        <v>311</v>
      </c>
      <c r="G47" s="11" t="n">
        <v>1267</v>
      </c>
      <c r="H47" s="11" t="n">
        <v>166</v>
      </c>
      <c r="I47" s="11" t="n">
        <v>300</v>
      </c>
      <c r="J47" s="16"/>
    </row>
    <row r="48" s="15" customFormat="true" ht="23.25" hidden="false" customHeight="true" outlineLevel="2" collapsed="false">
      <c r="A48" s="11"/>
      <c r="B48" s="11" t="s">
        <v>59</v>
      </c>
      <c r="C48" s="13" t="n">
        <f aca="false">SUM(D48:I48)</f>
        <v>2180</v>
      </c>
      <c r="D48" s="11" t="n">
        <v>57</v>
      </c>
      <c r="E48" s="11" t="n">
        <v>159</v>
      </c>
      <c r="F48" s="11" t="n">
        <v>233</v>
      </c>
      <c r="G48" s="11" t="n">
        <v>1117</v>
      </c>
      <c r="H48" s="11" t="n">
        <v>134</v>
      </c>
      <c r="I48" s="11" t="n">
        <v>480</v>
      </c>
      <c r="J48" s="16"/>
    </row>
    <row r="49" s="15" customFormat="true" ht="23.25" hidden="false" customHeight="true" outlineLevel="1" collapsed="false">
      <c r="A49" s="11"/>
      <c r="B49" s="11" t="s">
        <v>60</v>
      </c>
      <c r="C49" s="13" t="n">
        <f aca="false">SUM(D49:I49)</f>
        <v>2541</v>
      </c>
      <c r="D49" s="11" t="n">
        <v>54</v>
      </c>
      <c r="E49" s="11" t="n">
        <v>151</v>
      </c>
      <c r="F49" s="11" t="n">
        <v>319</v>
      </c>
      <c r="G49" s="11" t="n">
        <v>1510</v>
      </c>
      <c r="H49" s="11" t="n">
        <v>147</v>
      </c>
      <c r="I49" s="11" t="n">
        <v>360</v>
      </c>
      <c r="J49" s="16"/>
    </row>
    <row r="50" s="15" customFormat="true" ht="23.25" hidden="false" customHeight="true" outlineLevel="1" collapsed="false">
      <c r="A50" s="11"/>
      <c r="B50" s="11" t="s">
        <v>61</v>
      </c>
      <c r="C50" s="13" t="n">
        <f aca="false">SUM(D50:I50)</f>
        <v>2654</v>
      </c>
      <c r="D50" s="11" t="n">
        <v>54</v>
      </c>
      <c r="E50" s="11" t="n">
        <v>154</v>
      </c>
      <c r="F50" s="11" t="n">
        <v>340</v>
      </c>
      <c r="G50" s="11" t="n">
        <v>1361</v>
      </c>
      <c r="H50" s="11" t="n">
        <v>145</v>
      </c>
      <c r="I50" s="11" t="n">
        <v>600</v>
      </c>
      <c r="J50" s="16"/>
    </row>
    <row r="51" s="15" customFormat="true" ht="20.25" hidden="false" customHeight="true" outlineLevel="2" collapsed="false">
      <c r="A51" s="11" t="s">
        <v>62</v>
      </c>
      <c r="B51" s="11" t="s">
        <v>63</v>
      </c>
      <c r="C51" s="13" t="n">
        <f aca="false">SUM(D51:I51)</f>
        <v>19117</v>
      </c>
      <c r="D51" s="14" t="n">
        <f aca="false">SUM(D52:D59)</f>
        <v>614</v>
      </c>
      <c r="E51" s="14" t="n">
        <f aca="false">SUM(E52:E59)</f>
        <v>1831</v>
      </c>
      <c r="F51" s="14" t="n">
        <f aca="false">SUM(F52:F59)</f>
        <v>2782</v>
      </c>
      <c r="G51" s="14" t="n">
        <f aca="false">SUM(G52:G59)</f>
        <v>11200</v>
      </c>
      <c r="H51" s="14" t="n">
        <f aca="false">SUM(H52:H59)</f>
        <v>950</v>
      </c>
      <c r="I51" s="14" t="n">
        <f aca="false">SUM(I52:I59)</f>
        <v>1740</v>
      </c>
      <c r="J51" s="14" t="n">
        <f aca="false">SUM(J52:J59)</f>
        <v>0</v>
      </c>
    </row>
    <row r="52" s="15" customFormat="true" ht="31.5" hidden="false" customHeight="true" outlineLevel="2" collapsed="false">
      <c r="A52" s="11"/>
      <c r="B52" s="11" t="s">
        <v>17</v>
      </c>
      <c r="C52" s="13" t="n">
        <f aca="false">SUM(D52:I52)</f>
        <v>5087</v>
      </c>
      <c r="D52" s="11" t="n">
        <v>226</v>
      </c>
      <c r="E52" s="11" t="n">
        <v>727</v>
      </c>
      <c r="F52" s="11" t="n">
        <v>609</v>
      </c>
      <c r="G52" s="11" t="n">
        <v>3077</v>
      </c>
      <c r="H52" s="11" t="n">
        <v>328</v>
      </c>
      <c r="I52" s="11" t="n">
        <v>120</v>
      </c>
      <c r="J52" s="16" t="s">
        <v>64</v>
      </c>
    </row>
    <row r="53" s="15" customFormat="true" ht="22.5" hidden="false" customHeight="true" outlineLevel="2" collapsed="false">
      <c r="A53" s="11"/>
      <c r="B53" s="11" t="s">
        <v>65</v>
      </c>
      <c r="C53" s="13" t="n">
        <f aca="false">SUM(D53:I53)</f>
        <v>1011</v>
      </c>
      <c r="D53" s="11" t="n">
        <v>51</v>
      </c>
      <c r="E53" s="11" t="n">
        <v>132</v>
      </c>
      <c r="F53" s="11" t="n">
        <v>102</v>
      </c>
      <c r="G53" s="11" t="n">
        <v>572</v>
      </c>
      <c r="H53" s="11" t="n">
        <v>34</v>
      </c>
      <c r="I53" s="11" t="n">
        <v>120</v>
      </c>
      <c r="J53" s="16"/>
    </row>
    <row r="54" s="15" customFormat="true" ht="22.5" hidden="false" customHeight="true" outlineLevel="2" collapsed="false">
      <c r="A54" s="11"/>
      <c r="B54" s="11" t="s">
        <v>66</v>
      </c>
      <c r="C54" s="13" t="n">
        <f aca="false">SUM(D54:I54)</f>
        <v>1875</v>
      </c>
      <c r="D54" s="11" t="n">
        <v>59</v>
      </c>
      <c r="E54" s="11" t="n">
        <v>159</v>
      </c>
      <c r="F54" s="11" t="n">
        <v>304</v>
      </c>
      <c r="G54" s="11" t="n">
        <v>997</v>
      </c>
      <c r="H54" s="11" t="n">
        <v>116</v>
      </c>
      <c r="I54" s="11" t="n">
        <v>240</v>
      </c>
      <c r="J54" s="16"/>
    </row>
    <row r="55" s="15" customFormat="true" ht="22.5" hidden="false" customHeight="true" outlineLevel="2" collapsed="false">
      <c r="A55" s="11"/>
      <c r="B55" s="11" t="s">
        <v>67</v>
      </c>
      <c r="C55" s="13" t="n">
        <f aca="false">SUM(D55:I55)</f>
        <v>1927</v>
      </c>
      <c r="D55" s="11" t="n">
        <v>60</v>
      </c>
      <c r="E55" s="11" t="n">
        <v>175</v>
      </c>
      <c r="F55" s="11" t="n">
        <v>344</v>
      </c>
      <c r="G55" s="11" t="n">
        <v>1038</v>
      </c>
      <c r="H55" s="11" t="n">
        <v>70</v>
      </c>
      <c r="I55" s="11" t="n">
        <v>240</v>
      </c>
      <c r="J55" s="16"/>
    </row>
    <row r="56" s="15" customFormat="true" ht="22.5" hidden="false" customHeight="true" outlineLevel="2" collapsed="false">
      <c r="A56" s="11"/>
      <c r="B56" s="11" t="s">
        <v>68</v>
      </c>
      <c r="C56" s="13" t="n">
        <f aca="false">SUM(D56:I56)</f>
        <v>2315</v>
      </c>
      <c r="D56" s="11" t="n">
        <v>73</v>
      </c>
      <c r="E56" s="11" t="n">
        <v>204</v>
      </c>
      <c r="F56" s="11" t="n">
        <v>390</v>
      </c>
      <c r="G56" s="11" t="n">
        <v>1210</v>
      </c>
      <c r="H56" s="11" t="n">
        <v>78</v>
      </c>
      <c r="I56" s="11" t="n">
        <v>360</v>
      </c>
      <c r="J56" s="16"/>
    </row>
    <row r="57" s="15" customFormat="true" ht="22.5" hidden="false" customHeight="true" outlineLevel="2" collapsed="false">
      <c r="A57" s="11"/>
      <c r="B57" s="11" t="s">
        <v>69</v>
      </c>
      <c r="C57" s="13" t="n">
        <f aca="false">SUM(D57:I57)</f>
        <v>1807</v>
      </c>
      <c r="D57" s="11" t="n">
        <v>38</v>
      </c>
      <c r="E57" s="11" t="n">
        <v>114</v>
      </c>
      <c r="F57" s="11" t="n">
        <v>252</v>
      </c>
      <c r="G57" s="11" t="n">
        <v>1129</v>
      </c>
      <c r="H57" s="11" t="n">
        <v>94</v>
      </c>
      <c r="I57" s="11" t="n">
        <v>180</v>
      </c>
      <c r="J57" s="16"/>
    </row>
    <row r="58" s="15" customFormat="true" ht="22.5" hidden="false" customHeight="true" outlineLevel="2" collapsed="false">
      <c r="A58" s="11"/>
      <c r="B58" s="11" t="s">
        <v>70</v>
      </c>
      <c r="C58" s="13" t="n">
        <f aca="false">SUM(D58:I58)</f>
        <v>2607</v>
      </c>
      <c r="D58" s="11" t="n">
        <v>61</v>
      </c>
      <c r="E58" s="11" t="n">
        <v>174</v>
      </c>
      <c r="F58" s="11" t="n">
        <v>429</v>
      </c>
      <c r="G58" s="11" t="n">
        <v>1739</v>
      </c>
      <c r="H58" s="11" t="n">
        <v>84</v>
      </c>
      <c r="I58" s="11" t="n">
        <v>120</v>
      </c>
      <c r="J58" s="16"/>
    </row>
    <row r="59" s="15" customFormat="true" ht="22.5" hidden="false" customHeight="true" outlineLevel="2" collapsed="false">
      <c r="A59" s="11"/>
      <c r="B59" s="11" t="s">
        <v>71</v>
      </c>
      <c r="C59" s="13" t="n">
        <f aca="false">SUM(D59:I59)</f>
        <v>2488</v>
      </c>
      <c r="D59" s="11" t="n">
        <v>46</v>
      </c>
      <c r="E59" s="11" t="n">
        <v>146</v>
      </c>
      <c r="F59" s="11" t="n">
        <v>352</v>
      </c>
      <c r="G59" s="11" t="n">
        <v>1438</v>
      </c>
      <c r="H59" s="11" t="n">
        <v>146</v>
      </c>
      <c r="I59" s="11" t="n">
        <v>360</v>
      </c>
      <c r="J59" s="16"/>
    </row>
    <row r="60" s="15" customFormat="true" ht="20.25" hidden="false" customHeight="true" outlineLevel="2" collapsed="false">
      <c r="A60" s="11" t="s">
        <v>72</v>
      </c>
      <c r="B60" s="11" t="s">
        <v>73</v>
      </c>
      <c r="C60" s="13" t="n">
        <f aca="false">SUM(D60:I60)</f>
        <v>7667</v>
      </c>
      <c r="D60" s="14" t="n">
        <f aca="false">SUM(D61:D63)</f>
        <v>177</v>
      </c>
      <c r="E60" s="14" t="n">
        <f aca="false">SUM(E61:E63)</f>
        <v>437</v>
      </c>
      <c r="F60" s="14" t="n">
        <f aca="false">SUM(F61:F63)</f>
        <v>843</v>
      </c>
      <c r="G60" s="14" t="n">
        <f aca="false">SUM(G61:G63)</f>
        <v>4176</v>
      </c>
      <c r="H60" s="14" t="n">
        <f aca="false">SUM(H61:H63)</f>
        <v>414</v>
      </c>
      <c r="I60" s="14" t="n">
        <f aca="false">SUM(I61:I63)</f>
        <v>1620</v>
      </c>
      <c r="J60" s="14" t="n">
        <f aca="false">SUM(J61:J63)</f>
        <v>0</v>
      </c>
    </row>
    <row r="61" s="15" customFormat="true" ht="39.75" hidden="false" customHeight="true" outlineLevel="2" collapsed="false">
      <c r="A61" s="11"/>
      <c r="B61" s="11" t="s">
        <v>17</v>
      </c>
      <c r="C61" s="13" t="n">
        <f aca="false">SUM(D61:I61)</f>
        <v>2513</v>
      </c>
      <c r="D61" s="11" t="n">
        <v>80</v>
      </c>
      <c r="E61" s="11" t="n">
        <v>218</v>
      </c>
      <c r="F61" s="11" t="n">
        <v>254</v>
      </c>
      <c r="G61" s="11" t="n">
        <v>1165</v>
      </c>
      <c r="H61" s="11" t="n">
        <v>196</v>
      </c>
      <c r="I61" s="11" t="n">
        <v>600</v>
      </c>
      <c r="J61" s="16" t="s">
        <v>74</v>
      </c>
    </row>
    <row r="62" s="15" customFormat="true" ht="18.75" hidden="false" customHeight="true" outlineLevel="1" collapsed="false">
      <c r="A62" s="11"/>
      <c r="B62" s="11" t="s">
        <v>75</v>
      </c>
      <c r="C62" s="13" t="n">
        <f aca="false">SUM(D62:I62)</f>
        <v>2484</v>
      </c>
      <c r="D62" s="11" t="n">
        <v>52</v>
      </c>
      <c r="E62" s="11" t="n">
        <v>122</v>
      </c>
      <c r="F62" s="11" t="n">
        <v>319</v>
      </c>
      <c r="G62" s="11" t="n">
        <v>1375</v>
      </c>
      <c r="H62" s="11" t="n">
        <v>106</v>
      </c>
      <c r="I62" s="11" t="n">
        <v>510</v>
      </c>
      <c r="J62" s="16"/>
    </row>
    <row r="63" customFormat="false" ht="18.75" hidden="false" customHeight="true" outlineLevel="0" collapsed="false">
      <c r="A63" s="11"/>
      <c r="B63" s="11" t="s">
        <v>76</v>
      </c>
      <c r="C63" s="13" t="n">
        <f aca="false">SUM(D63:I63)</f>
        <v>2670</v>
      </c>
      <c r="D63" s="11" t="n">
        <v>45</v>
      </c>
      <c r="E63" s="11" t="n">
        <v>97</v>
      </c>
      <c r="F63" s="11" t="n">
        <v>270</v>
      </c>
      <c r="G63" s="11" t="n">
        <v>1636</v>
      </c>
      <c r="H63" s="11" t="n">
        <v>112</v>
      </c>
      <c r="I63" s="11" t="n">
        <v>510</v>
      </c>
      <c r="J63" s="16"/>
    </row>
    <row r="64" customFormat="false" ht="18.75" hidden="false" customHeight="true" outlineLevel="0" collapsed="false">
      <c r="A64" s="11" t="s">
        <v>77</v>
      </c>
      <c r="B64" s="11" t="s">
        <v>78</v>
      </c>
      <c r="C64" s="13" t="n">
        <f aca="false">SUM(D64:I64)</f>
        <v>16320</v>
      </c>
      <c r="D64" s="14" t="n">
        <f aca="false">SUM(D65:D69)</f>
        <v>550</v>
      </c>
      <c r="E64" s="14" t="n">
        <f aca="false">SUM(E65:E69)</f>
        <v>1501</v>
      </c>
      <c r="F64" s="14" t="n">
        <f aca="false">SUM(F65:F69)</f>
        <v>2627</v>
      </c>
      <c r="G64" s="14" t="n">
        <f aca="false">SUM(G65:G69)</f>
        <v>8577</v>
      </c>
      <c r="H64" s="14" t="n">
        <f aca="false">SUM(H65:H69)</f>
        <v>1025</v>
      </c>
      <c r="I64" s="14" t="n">
        <f aca="false">SUM(I65:I69)</f>
        <v>2040</v>
      </c>
      <c r="J64" s="14" t="n">
        <f aca="false">SUM(J65:J69)</f>
        <v>0</v>
      </c>
    </row>
    <row r="65" customFormat="false" ht="32.25" hidden="false" customHeight="true" outlineLevel="0" collapsed="false">
      <c r="A65" s="11"/>
      <c r="B65" s="11" t="s">
        <v>17</v>
      </c>
      <c r="C65" s="13" t="n">
        <f aca="false">SUM(D65:I65)</f>
        <v>5220</v>
      </c>
      <c r="D65" s="11" t="n">
        <v>234</v>
      </c>
      <c r="E65" s="11" t="n">
        <v>585</v>
      </c>
      <c r="F65" s="11" t="n">
        <v>714</v>
      </c>
      <c r="G65" s="11" t="n">
        <v>2625</v>
      </c>
      <c r="H65" s="11" t="n">
        <v>462</v>
      </c>
      <c r="I65" s="11" t="n">
        <v>600</v>
      </c>
      <c r="J65" s="16" t="s">
        <v>79</v>
      </c>
    </row>
    <row r="66" customFormat="false" ht="18.75" hidden="false" customHeight="true" outlineLevel="0" collapsed="false">
      <c r="A66" s="11"/>
      <c r="B66" s="11" t="s">
        <v>80</v>
      </c>
      <c r="C66" s="13" t="n">
        <f aca="false">SUM(D66:I66)</f>
        <v>2449</v>
      </c>
      <c r="D66" s="11" t="n">
        <v>98</v>
      </c>
      <c r="E66" s="11" t="n">
        <v>273</v>
      </c>
      <c r="F66" s="11" t="n">
        <v>377</v>
      </c>
      <c r="G66" s="11" t="n">
        <v>1279</v>
      </c>
      <c r="H66" s="11" t="n">
        <v>122</v>
      </c>
      <c r="I66" s="11" t="n">
        <v>300</v>
      </c>
      <c r="J66" s="16"/>
    </row>
    <row r="67" customFormat="false" ht="18.75" hidden="false" customHeight="true" outlineLevel="0" collapsed="false">
      <c r="A67" s="11"/>
      <c r="B67" s="11" t="s">
        <v>81</v>
      </c>
      <c r="C67" s="13" t="n">
        <f aca="false">SUM(D67:I67)</f>
        <v>2616</v>
      </c>
      <c r="D67" s="11" t="n">
        <v>73</v>
      </c>
      <c r="E67" s="11" t="n">
        <v>251</v>
      </c>
      <c r="F67" s="11" t="n">
        <v>402</v>
      </c>
      <c r="G67" s="11" t="n">
        <v>1468</v>
      </c>
      <c r="H67" s="11" t="n">
        <v>122</v>
      </c>
      <c r="I67" s="11" t="n">
        <v>300</v>
      </c>
      <c r="J67" s="16"/>
    </row>
    <row r="68" customFormat="false" ht="18.75" hidden="false" customHeight="true" outlineLevel="0" collapsed="false">
      <c r="A68" s="11"/>
      <c r="B68" s="11" t="s">
        <v>82</v>
      </c>
      <c r="C68" s="13" t="n">
        <f aca="false">SUM(D68:I68)</f>
        <v>2870</v>
      </c>
      <c r="D68" s="11" t="n">
        <v>76</v>
      </c>
      <c r="E68" s="11" t="n">
        <v>188</v>
      </c>
      <c r="F68" s="11" t="n">
        <v>566</v>
      </c>
      <c r="G68" s="11" t="n">
        <v>1511</v>
      </c>
      <c r="H68" s="11" t="n">
        <v>169</v>
      </c>
      <c r="I68" s="11" t="n">
        <v>360</v>
      </c>
      <c r="J68" s="16"/>
    </row>
    <row r="69" customFormat="false" ht="18.75" hidden="false" customHeight="true" outlineLevel="0" collapsed="false">
      <c r="A69" s="11"/>
      <c r="B69" s="11" t="s">
        <v>83</v>
      </c>
      <c r="C69" s="13" t="n">
        <f aca="false">SUM(D69:I69)</f>
        <v>3165</v>
      </c>
      <c r="D69" s="11" t="n">
        <v>69</v>
      </c>
      <c r="E69" s="11" t="n">
        <v>204</v>
      </c>
      <c r="F69" s="11" t="n">
        <v>568</v>
      </c>
      <c r="G69" s="11" t="n">
        <v>1694</v>
      </c>
      <c r="H69" s="11" t="n">
        <v>150</v>
      </c>
      <c r="I69" s="11" t="n">
        <v>480</v>
      </c>
      <c r="J69" s="16"/>
    </row>
    <row r="70" customFormat="false" ht="18.75" hidden="false" customHeight="true" outlineLevel="0" collapsed="false">
      <c r="A70" s="11" t="s">
        <v>84</v>
      </c>
      <c r="B70" s="11" t="s">
        <v>85</v>
      </c>
      <c r="C70" s="13" t="n">
        <f aca="false">SUM(D70:I70)</f>
        <v>20487</v>
      </c>
      <c r="D70" s="14" t="n">
        <f aca="false">SUM(D71:D80)</f>
        <v>524</v>
      </c>
      <c r="E70" s="14" t="n">
        <f aca="false">SUM(E71:E80)</f>
        <v>1521</v>
      </c>
      <c r="F70" s="14" t="n">
        <f aca="false">SUM(F71:F80)</f>
        <v>3541</v>
      </c>
      <c r="G70" s="14" t="n">
        <f aca="false">SUM(G71:G80)</f>
        <v>10523</v>
      </c>
      <c r="H70" s="14" t="n">
        <f aca="false">SUM(H71:H80)</f>
        <v>1492</v>
      </c>
      <c r="I70" s="14" t="n">
        <f aca="false">SUM(I71:I80)</f>
        <v>2886</v>
      </c>
      <c r="J70" s="14" t="n">
        <f aca="false">SUM(J71:J80)</f>
        <v>0</v>
      </c>
    </row>
    <row r="71" customFormat="false" ht="31.5" hidden="false" customHeight="true" outlineLevel="0" collapsed="false">
      <c r="A71" s="11"/>
      <c r="B71" s="11" t="s">
        <v>17</v>
      </c>
      <c r="C71" s="13" t="n">
        <f aca="false">SUM(D71:I71)</f>
        <v>4692</v>
      </c>
      <c r="D71" s="11" t="n">
        <v>206</v>
      </c>
      <c r="E71" s="11" t="n">
        <v>563</v>
      </c>
      <c r="F71" s="11" t="n">
        <v>646</v>
      </c>
      <c r="G71" s="11" t="n">
        <v>2554</v>
      </c>
      <c r="H71" s="11" t="n">
        <v>387</v>
      </c>
      <c r="I71" s="11" t="n">
        <v>336</v>
      </c>
      <c r="J71" s="16" t="s">
        <v>86</v>
      </c>
    </row>
    <row r="72" customFormat="false" ht="18.75" hidden="false" customHeight="true" outlineLevel="0" collapsed="false">
      <c r="A72" s="11"/>
      <c r="B72" s="11" t="s">
        <v>87</v>
      </c>
      <c r="C72" s="13" t="n">
        <f aca="false">SUM(D72:I72)</f>
        <v>1781</v>
      </c>
      <c r="D72" s="11" t="n">
        <v>36</v>
      </c>
      <c r="E72" s="11" t="n">
        <v>112</v>
      </c>
      <c r="F72" s="11" t="n">
        <v>350</v>
      </c>
      <c r="G72" s="11" t="n">
        <v>1036</v>
      </c>
      <c r="H72" s="11" t="n">
        <v>67</v>
      </c>
      <c r="I72" s="11" t="n">
        <v>180</v>
      </c>
      <c r="J72" s="16"/>
    </row>
    <row r="73" customFormat="false" ht="18.75" hidden="false" customHeight="true" outlineLevel="0" collapsed="false">
      <c r="A73" s="11"/>
      <c r="B73" s="11" t="s">
        <v>88</v>
      </c>
      <c r="C73" s="13" t="n">
        <f aca="false">SUM(D73:I73)</f>
        <v>2289</v>
      </c>
      <c r="D73" s="11" t="n">
        <v>43</v>
      </c>
      <c r="E73" s="11" t="n">
        <v>132</v>
      </c>
      <c r="F73" s="11" t="n">
        <v>451</v>
      </c>
      <c r="G73" s="11" t="n">
        <v>1202</v>
      </c>
      <c r="H73" s="11" t="n">
        <v>191</v>
      </c>
      <c r="I73" s="11" t="n">
        <v>270</v>
      </c>
      <c r="J73" s="16"/>
    </row>
    <row r="74" customFormat="false" ht="18.75" hidden="false" customHeight="true" outlineLevel="0" collapsed="false">
      <c r="A74" s="11"/>
      <c r="B74" s="11" t="s">
        <v>89</v>
      </c>
      <c r="C74" s="13" t="n">
        <f aca="false">SUM(D74:I74)</f>
        <v>2551</v>
      </c>
      <c r="D74" s="11" t="n">
        <v>44</v>
      </c>
      <c r="E74" s="11" t="n">
        <v>145</v>
      </c>
      <c r="F74" s="11" t="n">
        <v>496</v>
      </c>
      <c r="G74" s="11" t="n">
        <v>1323</v>
      </c>
      <c r="H74" s="11" t="n">
        <v>213</v>
      </c>
      <c r="I74" s="11" t="n">
        <v>330</v>
      </c>
      <c r="J74" s="16"/>
    </row>
    <row r="75" customFormat="false" ht="18.75" hidden="false" customHeight="true" outlineLevel="0" collapsed="false">
      <c r="A75" s="11"/>
      <c r="B75" s="11" t="s">
        <v>90</v>
      </c>
      <c r="C75" s="13" t="n">
        <f aca="false">SUM(D75:I75)</f>
        <v>1016</v>
      </c>
      <c r="D75" s="11" t="n">
        <v>24</v>
      </c>
      <c r="E75" s="11" t="n">
        <v>63</v>
      </c>
      <c r="F75" s="11" t="n">
        <v>170</v>
      </c>
      <c r="G75" s="11" t="n">
        <v>438</v>
      </c>
      <c r="H75" s="11" t="n">
        <v>111</v>
      </c>
      <c r="I75" s="11" t="n">
        <v>210</v>
      </c>
      <c r="J75" s="16"/>
    </row>
    <row r="76" customFormat="false" ht="18.75" hidden="false" customHeight="true" outlineLevel="0" collapsed="false">
      <c r="A76" s="11"/>
      <c r="B76" s="11" t="s">
        <v>91</v>
      </c>
      <c r="C76" s="13" t="n">
        <f aca="false">SUM(D76:I76)</f>
        <v>1576</v>
      </c>
      <c r="D76" s="11" t="n">
        <v>30</v>
      </c>
      <c r="E76" s="11" t="n">
        <v>84</v>
      </c>
      <c r="F76" s="11" t="n">
        <v>287</v>
      </c>
      <c r="G76" s="11" t="n">
        <v>766</v>
      </c>
      <c r="H76" s="11" t="n">
        <v>109</v>
      </c>
      <c r="I76" s="11" t="n">
        <v>300</v>
      </c>
      <c r="J76" s="16"/>
    </row>
    <row r="77" customFormat="false" ht="18.75" hidden="false" customHeight="true" outlineLevel="0" collapsed="false">
      <c r="A77" s="11"/>
      <c r="B77" s="11" t="s">
        <v>92</v>
      </c>
      <c r="C77" s="13" t="n">
        <f aca="false">SUM(D77:I77)</f>
        <v>1199</v>
      </c>
      <c r="D77" s="11" t="n">
        <v>27</v>
      </c>
      <c r="E77" s="11" t="n">
        <v>65</v>
      </c>
      <c r="F77" s="11" t="n">
        <v>229</v>
      </c>
      <c r="G77" s="11" t="n">
        <v>574</v>
      </c>
      <c r="H77" s="11" t="n">
        <v>94</v>
      </c>
      <c r="I77" s="11" t="n">
        <v>210</v>
      </c>
      <c r="J77" s="16"/>
    </row>
    <row r="78" customFormat="false" ht="18.75" hidden="false" customHeight="true" outlineLevel="0" collapsed="false">
      <c r="A78" s="11"/>
      <c r="B78" s="11" t="s">
        <v>93</v>
      </c>
      <c r="C78" s="13" t="n">
        <f aca="false">SUM(D78:I78)</f>
        <v>1473</v>
      </c>
      <c r="D78" s="11" t="n">
        <v>26</v>
      </c>
      <c r="E78" s="11" t="n">
        <v>73</v>
      </c>
      <c r="F78" s="11" t="n">
        <v>245</v>
      </c>
      <c r="G78" s="11" t="n">
        <v>649</v>
      </c>
      <c r="H78" s="11" t="n">
        <v>120</v>
      </c>
      <c r="I78" s="11" t="n">
        <v>360</v>
      </c>
      <c r="J78" s="16"/>
    </row>
    <row r="79" customFormat="false" ht="18.75" hidden="false" customHeight="true" outlineLevel="0" collapsed="false">
      <c r="A79" s="11"/>
      <c r="B79" s="11" t="s">
        <v>94</v>
      </c>
      <c r="C79" s="13" t="n">
        <f aca="false">SUM(D79:I79)</f>
        <v>847</v>
      </c>
      <c r="D79" s="11" t="n">
        <v>19</v>
      </c>
      <c r="E79" s="11" t="n">
        <v>50</v>
      </c>
      <c r="F79" s="11" t="n">
        <v>115</v>
      </c>
      <c r="G79" s="11" t="n">
        <v>341</v>
      </c>
      <c r="H79" s="11" t="n">
        <v>82</v>
      </c>
      <c r="I79" s="11" t="n">
        <v>240</v>
      </c>
      <c r="J79" s="16"/>
    </row>
    <row r="80" customFormat="false" ht="18.75" hidden="false" customHeight="true" outlineLevel="0" collapsed="false">
      <c r="A80" s="11"/>
      <c r="B80" s="11" t="s">
        <v>95</v>
      </c>
      <c r="C80" s="13" t="n">
        <f aca="false">SUM(D80:I80)</f>
        <v>3063</v>
      </c>
      <c r="D80" s="11" t="n">
        <v>69</v>
      </c>
      <c r="E80" s="11" t="n">
        <v>234</v>
      </c>
      <c r="F80" s="11" t="n">
        <v>552</v>
      </c>
      <c r="G80" s="11" t="n">
        <v>1640</v>
      </c>
      <c r="H80" s="11" t="n">
        <v>118</v>
      </c>
      <c r="I80" s="11" t="n">
        <v>450</v>
      </c>
      <c r="J80" s="16"/>
    </row>
    <row r="81" customFormat="false" ht="18.75" hidden="false" customHeight="true" outlineLevel="0" collapsed="false">
      <c r="A81" s="11" t="s">
        <v>96</v>
      </c>
      <c r="B81" s="11" t="s">
        <v>97</v>
      </c>
      <c r="C81" s="13" t="n">
        <f aca="false">SUM(D81:I81)</f>
        <v>17476</v>
      </c>
      <c r="D81" s="14" t="n">
        <f aca="false">SUM(D82:D91)</f>
        <v>582</v>
      </c>
      <c r="E81" s="14" t="n">
        <f aca="false">SUM(E82:E91)</f>
        <v>1374</v>
      </c>
      <c r="F81" s="14" t="n">
        <f aca="false">SUM(F82:F91)</f>
        <v>2272</v>
      </c>
      <c r="G81" s="14" t="n">
        <f aca="false">SUM(G82:G91)</f>
        <v>9020</v>
      </c>
      <c r="H81" s="14" t="n">
        <f aca="false">SUM(H82:H91)</f>
        <v>838</v>
      </c>
      <c r="I81" s="14" t="n">
        <f aca="false">SUM(I82:I91)</f>
        <v>3390</v>
      </c>
      <c r="J81" s="14" t="n">
        <f aca="false">SUM(J82:J91)</f>
        <v>0</v>
      </c>
    </row>
    <row r="82" customFormat="false" ht="26.25" hidden="false" customHeight="true" outlineLevel="0" collapsed="false">
      <c r="A82" s="11"/>
      <c r="B82" s="11" t="s">
        <v>17</v>
      </c>
      <c r="C82" s="13" t="n">
        <f aca="false">SUM(D82:I82)</f>
        <v>2476</v>
      </c>
      <c r="D82" s="11" t="n">
        <v>128</v>
      </c>
      <c r="E82" s="11" t="n">
        <v>310</v>
      </c>
      <c r="F82" s="11" t="n">
        <v>191</v>
      </c>
      <c r="G82" s="11" t="n">
        <v>1510</v>
      </c>
      <c r="H82" s="11" t="n">
        <v>127</v>
      </c>
      <c r="I82" s="11" t="n">
        <v>210</v>
      </c>
      <c r="J82" s="16" t="s">
        <v>98</v>
      </c>
    </row>
    <row r="83" customFormat="false" ht="22.5" hidden="false" customHeight="true" outlineLevel="0" collapsed="false">
      <c r="A83" s="11"/>
      <c r="B83" s="11" t="s">
        <v>99</v>
      </c>
      <c r="C83" s="13" t="n">
        <f aca="false">SUM(D83:I83)</f>
        <v>1432</v>
      </c>
      <c r="D83" s="11" t="n">
        <v>80</v>
      </c>
      <c r="E83" s="11" t="n">
        <v>146</v>
      </c>
      <c r="F83" s="11" t="n">
        <v>136</v>
      </c>
      <c r="G83" s="11" t="n">
        <v>856</v>
      </c>
      <c r="H83" s="11" t="n">
        <v>34</v>
      </c>
      <c r="I83" s="11" t="n">
        <v>180</v>
      </c>
      <c r="J83" s="16"/>
    </row>
    <row r="84" customFormat="false" ht="22.5" hidden="false" customHeight="true" outlineLevel="0" collapsed="false">
      <c r="A84" s="11"/>
      <c r="B84" s="11" t="s">
        <v>100</v>
      </c>
      <c r="C84" s="13" t="n">
        <f aca="false">SUM(D84:I84)</f>
        <v>2430</v>
      </c>
      <c r="D84" s="11" t="n">
        <v>81</v>
      </c>
      <c r="E84" s="11" t="n">
        <v>207</v>
      </c>
      <c r="F84" s="11" t="n">
        <v>364</v>
      </c>
      <c r="G84" s="11" t="n">
        <v>1208</v>
      </c>
      <c r="H84" s="11" t="n">
        <v>210</v>
      </c>
      <c r="I84" s="11" t="n">
        <v>360</v>
      </c>
      <c r="J84" s="16"/>
    </row>
    <row r="85" customFormat="false" ht="22.5" hidden="false" customHeight="true" outlineLevel="0" collapsed="false">
      <c r="A85" s="11"/>
      <c r="B85" s="11" t="s">
        <v>101</v>
      </c>
      <c r="C85" s="13" t="n">
        <f aca="false">SUM(D85:I85)</f>
        <v>1640</v>
      </c>
      <c r="D85" s="11" t="n">
        <v>64</v>
      </c>
      <c r="E85" s="11" t="n">
        <v>154</v>
      </c>
      <c r="F85" s="11" t="n">
        <v>305</v>
      </c>
      <c r="G85" s="11" t="n">
        <v>844</v>
      </c>
      <c r="H85" s="11" t="n">
        <v>93</v>
      </c>
      <c r="I85" s="11" t="n">
        <v>180</v>
      </c>
      <c r="J85" s="16"/>
    </row>
    <row r="86" customFormat="false" ht="22.5" hidden="false" customHeight="true" outlineLevel="0" collapsed="false">
      <c r="A86" s="11"/>
      <c r="B86" s="11" t="s">
        <v>102</v>
      </c>
      <c r="C86" s="13" t="n">
        <f aca="false">SUM(D86:I86)</f>
        <v>1695</v>
      </c>
      <c r="D86" s="11" t="n">
        <v>54</v>
      </c>
      <c r="E86" s="11" t="n">
        <v>128</v>
      </c>
      <c r="F86" s="11" t="n">
        <v>272</v>
      </c>
      <c r="G86" s="11" t="n">
        <v>887</v>
      </c>
      <c r="H86" s="11" t="n">
        <v>114</v>
      </c>
      <c r="I86" s="11" t="n">
        <v>240</v>
      </c>
      <c r="J86" s="16"/>
    </row>
    <row r="87" customFormat="false" ht="22.5" hidden="false" customHeight="true" outlineLevel="0" collapsed="false">
      <c r="A87" s="11"/>
      <c r="B87" s="11" t="s">
        <v>103</v>
      </c>
      <c r="C87" s="13" t="n">
        <f aca="false">SUM(D87:I87)</f>
        <v>1317</v>
      </c>
      <c r="D87" s="11" t="n">
        <v>35</v>
      </c>
      <c r="E87" s="11" t="n">
        <v>89</v>
      </c>
      <c r="F87" s="11" t="n">
        <v>213</v>
      </c>
      <c r="G87" s="11" t="n">
        <v>743</v>
      </c>
      <c r="H87" s="11" t="n">
        <v>117</v>
      </c>
      <c r="I87" s="11" t="n">
        <v>120</v>
      </c>
      <c r="J87" s="16"/>
    </row>
    <row r="88" customFormat="false" ht="22.5" hidden="false" customHeight="true" outlineLevel="0" collapsed="false">
      <c r="A88" s="11"/>
      <c r="B88" s="11" t="s">
        <v>104</v>
      </c>
      <c r="C88" s="13" t="n">
        <f aca="false">SUM(D88:I88)</f>
        <v>1236</v>
      </c>
      <c r="D88" s="11" t="n">
        <v>37</v>
      </c>
      <c r="E88" s="11" t="n">
        <v>108</v>
      </c>
      <c r="F88" s="11" t="n">
        <v>179</v>
      </c>
      <c r="G88" s="11" t="n">
        <v>694</v>
      </c>
      <c r="H88" s="11" t="n">
        <v>38</v>
      </c>
      <c r="I88" s="11" t="n">
        <v>180</v>
      </c>
      <c r="J88" s="16"/>
    </row>
    <row r="89" customFormat="false" ht="22.5" hidden="false" customHeight="true" outlineLevel="0" collapsed="false">
      <c r="A89" s="11"/>
      <c r="B89" s="11" t="s">
        <v>105</v>
      </c>
      <c r="C89" s="13" t="n">
        <f aca="false">SUM(D89:I89)</f>
        <v>1781</v>
      </c>
      <c r="D89" s="11" t="n">
        <v>36</v>
      </c>
      <c r="E89" s="11" t="n">
        <v>79</v>
      </c>
      <c r="F89" s="11" t="n">
        <v>225</v>
      </c>
      <c r="G89" s="11" t="n">
        <v>787</v>
      </c>
      <c r="H89" s="11" t="n">
        <v>54</v>
      </c>
      <c r="I89" s="11" t="n">
        <v>600</v>
      </c>
      <c r="J89" s="16"/>
    </row>
    <row r="90" customFormat="false" ht="22.5" hidden="false" customHeight="true" outlineLevel="0" collapsed="false">
      <c r="A90" s="11"/>
      <c r="B90" s="11" t="s">
        <v>106</v>
      </c>
      <c r="C90" s="13" t="n">
        <f aca="false">SUM(D90:I90)</f>
        <v>1622</v>
      </c>
      <c r="D90" s="11" t="n">
        <v>29</v>
      </c>
      <c r="E90" s="11" t="n">
        <v>58</v>
      </c>
      <c r="F90" s="11" t="n">
        <v>157</v>
      </c>
      <c r="G90" s="11" t="n">
        <v>460</v>
      </c>
      <c r="H90" s="11" t="n">
        <v>18</v>
      </c>
      <c r="I90" s="11" t="n">
        <v>900</v>
      </c>
      <c r="J90" s="16"/>
    </row>
    <row r="91" customFormat="false" ht="22.5" hidden="false" customHeight="true" outlineLevel="0" collapsed="false">
      <c r="A91" s="11"/>
      <c r="B91" s="11" t="s">
        <v>107</v>
      </c>
      <c r="C91" s="13" t="n">
        <f aca="false">SUM(D91:I91)</f>
        <v>1847</v>
      </c>
      <c r="D91" s="11" t="n">
        <v>38</v>
      </c>
      <c r="E91" s="11" t="n">
        <v>95</v>
      </c>
      <c r="F91" s="11" t="n">
        <v>230</v>
      </c>
      <c r="G91" s="11" t="n">
        <v>1031</v>
      </c>
      <c r="H91" s="11" t="n">
        <v>33</v>
      </c>
      <c r="I91" s="11" t="n">
        <v>420</v>
      </c>
      <c r="J91" s="16"/>
    </row>
    <row r="92" customFormat="false" ht="18.75" hidden="false" customHeight="true" outlineLevel="0" collapsed="false">
      <c r="A92" s="11" t="s">
        <v>108</v>
      </c>
      <c r="B92" s="11" t="s">
        <v>109</v>
      </c>
      <c r="C92" s="13" t="n">
        <f aca="false">SUM(D92:I92)</f>
        <v>14749</v>
      </c>
      <c r="D92" s="14" t="n">
        <f aca="false">SUM(D93:D97)</f>
        <v>479</v>
      </c>
      <c r="E92" s="14" t="n">
        <f aca="false">SUM(E93:E97)</f>
        <v>1125</v>
      </c>
      <c r="F92" s="14" t="n">
        <f aca="false">SUM(F93:F97)</f>
        <v>2089</v>
      </c>
      <c r="G92" s="14" t="n">
        <f aca="false">SUM(G93:G97)</f>
        <v>7820</v>
      </c>
      <c r="H92" s="14" t="n">
        <f aca="false">SUM(H93:H97)</f>
        <v>1136</v>
      </c>
      <c r="I92" s="14" t="n">
        <f aca="false">SUM(I93:I97)</f>
        <v>2100</v>
      </c>
      <c r="J92" s="14" t="n">
        <f aca="false">SUM(J93:J97)</f>
        <v>0</v>
      </c>
    </row>
    <row r="93" customFormat="false" ht="27.75" hidden="false" customHeight="true" outlineLevel="0" collapsed="false">
      <c r="A93" s="11"/>
      <c r="B93" s="11" t="s">
        <v>17</v>
      </c>
      <c r="C93" s="13" t="n">
        <f aca="false">SUM(D93:I93)</f>
        <v>1892</v>
      </c>
      <c r="D93" s="11" t="n">
        <v>146</v>
      </c>
      <c r="E93" s="11" t="n">
        <v>328</v>
      </c>
      <c r="F93" s="11" t="n">
        <v>146</v>
      </c>
      <c r="G93" s="11" t="n">
        <v>874</v>
      </c>
      <c r="H93" s="11" t="n">
        <v>218</v>
      </c>
      <c r="I93" s="11" t="n">
        <v>180</v>
      </c>
      <c r="J93" s="16" t="s">
        <v>110</v>
      </c>
    </row>
    <row r="94" customFormat="false" ht="18.75" hidden="false" customHeight="true" outlineLevel="0" collapsed="false">
      <c r="A94" s="11"/>
      <c r="B94" s="11" t="s">
        <v>111</v>
      </c>
      <c r="C94" s="13" t="n">
        <f aca="false">SUM(D94:I94)</f>
        <v>3960</v>
      </c>
      <c r="D94" s="11" t="n">
        <v>97</v>
      </c>
      <c r="E94" s="11" t="n">
        <v>212</v>
      </c>
      <c r="F94" s="11" t="n">
        <v>586</v>
      </c>
      <c r="G94" s="11" t="n">
        <v>2146</v>
      </c>
      <c r="H94" s="11" t="n">
        <v>319</v>
      </c>
      <c r="I94" s="11" t="n">
        <v>600</v>
      </c>
      <c r="J94" s="16"/>
    </row>
    <row r="95" customFormat="false" ht="18.75" hidden="false" customHeight="true" outlineLevel="0" collapsed="false">
      <c r="A95" s="11"/>
      <c r="B95" s="11" t="s">
        <v>112</v>
      </c>
      <c r="C95" s="13" t="n">
        <f aca="false">SUM(D95:I95)</f>
        <v>1328</v>
      </c>
      <c r="D95" s="11" t="n">
        <v>95</v>
      </c>
      <c r="E95" s="11" t="n">
        <v>206</v>
      </c>
      <c r="F95" s="11" t="n">
        <v>125</v>
      </c>
      <c r="G95" s="11" t="n">
        <v>602</v>
      </c>
      <c r="H95" s="11" t="n">
        <v>120</v>
      </c>
      <c r="I95" s="11" t="n">
        <v>180</v>
      </c>
      <c r="J95" s="16"/>
    </row>
    <row r="96" customFormat="false" ht="18.75" hidden="false" customHeight="true" outlineLevel="0" collapsed="false">
      <c r="A96" s="11"/>
      <c r="B96" s="11" t="s">
        <v>113</v>
      </c>
      <c r="C96" s="13" t="n">
        <f aca="false">SUM(D96:I96)</f>
        <v>3405</v>
      </c>
      <c r="D96" s="11" t="n">
        <v>70</v>
      </c>
      <c r="E96" s="11" t="n">
        <v>180</v>
      </c>
      <c r="F96" s="11" t="n">
        <v>529</v>
      </c>
      <c r="G96" s="11" t="n">
        <v>1927</v>
      </c>
      <c r="H96" s="11" t="n">
        <v>159</v>
      </c>
      <c r="I96" s="11" t="n">
        <v>540</v>
      </c>
      <c r="J96" s="16"/>
    </row>
    <row r="97" customFormat="false" ht="18.75" hidden="false" customHeight="true" outlineLevel="0" collapsed="false">
      <c r="A97" s="11"/>
      <c r="B97" s="11" t="s">
        <v>114</v>
      </c>
      <c r="C97" s="13" t="n">
        <f aca="false">SUM(D97:I97)</f>
        <v>4164</v>
      </c>
      <c r="D97" s="11" t="n">
        <v>71</v>
      </c>
      <c r="E97" s="11" t="n">
        <v>199</v>
      </c>
      <c r="F97" s="11" t="n">
        <v>703</v>
      </c>
      <c r="G97" s="11" t="n">
        <v>2271</v>
      </c>
      <c r="H97" s="11" t="n">
        <v>320</v>
      </c>
      <c r="I97" s="11" t="n">
        <v>600</v>
      </c>
      <c r="J97" s="16"/>
    </row>
    <row r="98" customFormat="false" ht="18.75" hidden="false" customHeight="true" outlineLevel="0" collapsed="false">
      <c r="A98" s="11" t="s">
        <v>115</v>
      </c>
      <c r="B98" s="11" t="s">
        <v>116</v>
      </c>
      <c r="C98" s="13" t="n">
        <f aca="false">SUM(D98:I98)</f>
        <v>19338</v>
      </c>
      <c r="D98" s="14" t="n">
        <f aca="false">SUM(D99:D111)</f>
        <v>522</v>
      </c>
      <c r="E98" s="14" t="n">
        <f aca="false">SUM(E99:E111)</f>
        <v>1407</v>
      </c>
      <c r="F98" s="14" t="n">
        <f aca="false">SUM(F99:F111)</f>
        <v>2647</v>
      </c>
      <c r="G98" s="14" t="n">
        <f aca="false">SUM(G99:G111)</f>
        <v>11098</v>
      </c>
      <c r="H98" s="14" t="n">
        <f aca="false">SUM(H99:H111)</f>
        <v>934</v>
      </c>
      <c r="I98" s="14" t="n">
        <f aca="false">SUM(I99:I111)</f>
        <v>2730</v>
      </c>
      <c r="J98" s="14" t="n">
        <f aca="false">SUM(J99:J111)</f>
        <v>0</v>
      </c>
    </row>
    <row r="99" customFormat="false" ht="29.25" hidden="false" customHeight="true" outlineLevel="0" collapsed="false">
      <c r="A99" s="11"/>
      <c r="B99" s="11" t="s">
        <v>17</v>
      </c>
      <c r="C99" s="13" t="n">
        <f aca="false">SUM(D99:I99)</f>
        <v>2621</v>
      </c>
      <c r="D99" s="11" t="n">
        <v>84</v>
      </c>
      <c r="E99" s="11" t="n">
        <v>288</v>
      </c>
      <c r="F99" s="11" t="n">
        <v>154</v>
      </c>
      <c r="G99" s="11" t="n">
        <v>1978</v>
      </c>
      <c r="H99" s="11" t="n">
        <v>117</v>
      </c>
      <c r="I99" s="11"/>
      <c r="J99" s="16"/>
    </row>
    <row r="100" customFormat="false" ht="18.75" hidden="false" customHeight="true" outlineLevel="0" collapsed="false">
      <c r="A100" s="11"/>
      <c r="B100" s="11" t="s">
        <v>117</v>
      </c>
      <c r="C100" s="13" t="n">
        <f aca="false">SUM(D100:I100)</f>
        <v>2239</v>
      </c>
      <c r="D100" s="11" t="n">
        <v>72</v>
      </c>
      <c r="E100" s="11" t="n">
        <v>170</v>
      </c>
      <c r="F100" s="11" t="n">
        <v>297</v>
      </c>
      <c r="G100" s="11" t="n">
        <v>1212</v>
      </c>
      <c r="H100" s="11" t="n">
        <v>98</v>
      </c>
      <c r="I100" s="11" t="n">
        <v>390</v>
      </c>
      <c r="J100" s="16"/>
    </row>
    <row r="101" customFormat="false" ht="18.75" hidden="false" customHeight="true" outlineLevel="0" collapsed="false">
      <c r="A101" s="11"/>
      <c r="B101" s="11" t="s">
        <v>118</v>
      </c>
      <c r="C101" s="13" t="n">
        <f aca="false">SUM(D101:I101)</f>
        <v>1828</v>
      </c>
      <c r="D101" s="11" t="n">
        <v>46</v>
      </c>
      <c r="E101" s="11" t="n">
        <v>145</v>
      </c>
      <c r="F101" s="11" t="n">
        <v>277</v>
      </c>
      <c r="G101" s="11" t="n">
        <v>1030</v>
      </c>
      <c r="H101" s="11" t="n">
        <v>90</v>
      </c>
      <c r="I101" s="11" t="n">
        <v>240</v>
      </c>
      <c r="J101" s="16"/>
    </row>
    <row r="102" customFormat="false" ht="18.75" hidden="false" customHeight="true" outlineLevel="0" collapsed="false">
      <c r="A102" s="11"/>
      <c r="B102" s="11" t="s">
        <v>119</v>
      </c>
      <c r="C102" s="13" t="n">
        <f aca="false">SUM(D102:I102)</f>
        <v>2689</v>
      </c>
      <c r="D102" s="11" t="n">
        <v>55</v>
      </c>
      <c r="E102" s="11" t="n">
        <v>154</v>
      </c>
      <c r="F102" s="11" t="n">
        <v>471</v>
      </c>
      <c r="G102" s="11" t="n">
        <v>1439</v>
      </c>
      <c r="H102" s="11" t="n">
        <v>90</v>
      </c>
      <c r="I102" s="11" t="n">
        <v>480</v>
      </c>
      <c r="J102" s="16"/>
    </row>
    <row r="103" customFormat="false" ht="18.75" hidden="false" customHeight="true" outlineLevel="0" collapsed="false">
      <c r="A103" s="11"/>
      <c r="B103" s="11" t="s">
        <v>120</v>
      </c>
      <c r="C103" s="13" t="n">
        <f aca="false">SUM(D103:I103)</f>
        <v>1563</v>
      </c>
      <c r="D103" s="11" t="n">
        <v>40</v>
      </c>
      <c r="E103" s="11" t="n">
        <v>96</v>
      </c>
      <c r="F103" s="11" t="n">
        <v>255</v>
      </c>
      <c r="G103" s="11" t="n">
        <v>738</v>
      </c>
      <c r="H103" s="11" t="n">
        <v>74</v>
      </c>
      <c r="I103" s="11" t="n">
        <v>360</v>
      </c>
      <c r="J103" s="16"/>
    </row>
    <row r="104" customFormat="false" ht="18.75" hidden="false" customHeight="true" outlineLevel="0" collapsed="false">
      <c r="A104" s="11"/>
      <c r="B104" s="11" t="s">
        <v>121</v>
      </c>
      <c r="C104" s="13" t="n">
        <f aca="false">SUM(D104:I104)</f>
        <v>1159</v>
      </c>
      <c r="D104" s="11" t="n">
        <v>24</v>
      </c>
      <c r="E104" s="11" t="n">
        <v>55</v>
      </c>
      <c r="F104" s="11" t="n">
        <v>140</v>
      </c>
      <c r="G104" s="11" t="n">
        <v>643</v>
      </c>
      <c r="H104" s="11" t="n">
        <v>57</v>
      </c>
      <c r="I104" s="11" t="n">
        <v>240</v>
      </c>
      <c r="J104" s="16"/>
    </row>
    <row r="105" customFormat="false" ht="18.75" hidden="false" customHeight="true" outlineLevel="0" collapsed="false">
      <c r="A105" s="11"/>
      <c r="B105" s="11" t="s">
        <v>122</v>
      </c>
      <c r="C105" s="13" t="n">
        <f aca="false">SUM(D105:I105)</f>
        <v>1137</v>
      </c>
      <c r="D105" s="11" t="n">
        <v>25</v>
      </c>
      <c r="E105" s="11" t="n">
        <v>68</v>
      </c>
      <c r="F105" s="11" t="n">
        <v>185</v>
      </c>
      <c r="G105" s="11" t="n">
        <v>672</v>
      </c>
      <c r="H105" s="11" t="n">
        <v>67</v>
      </c>
      <c r="I105" s="11" t="n">
        <v>120</v>
      </c>
      <c r="J105" s="16"/>
    </row>
    <row r="106" customFormat="false" ht="18.75" hidden="false" customHeight="true" outlineLevel="0" collapsed="false">
      <c r="A106" s="11"/>
      <c r="B106" s="11" t="s">
        <v>123</v>
      </c>
      <c r="C106" s="13" t="n">
        <f aca="false">SUM(D106:I106)</f>
        <v>948</v>
      </c>
      <c r="D106" s="11" t="n">
        <v>12</v>
      </c>
      <c r="E106" s="11" t="n">
        <v>30</v>
      </c>
      <c r="F106" s="11" t="n">
        <v>166</v>
      </c>
      <c r="G106" s="11" t="n">
        <v>673</v>
      </c>
      <c r="H106" s="11" t="n">
        <v>67</v>
      </c>
      <c r="I106" s="11"/>
      <c r="J106" s="16"/>
    </row>
    <row r="107" customFormat="false" ht="18.75" hidden="false" customHeight="true" outlineLevel="0" collapsed="false">
      <c r="A107" s="11"/>
      <c r="B107" s="11" t="s">
        <v>124</v>
      </c>
      <c r="C107" s="13" t="n">
        <f aca="false">SUM(D107:I107)</f>
        <v>1557</v>
      </c>
      <c r="D107" s="11" t="n">
        <v>40</v>
      </c>
      <c r="E107" s="11" t="n">
        <v>113</v>
      </c>
      <c r="F107" s="11" t="n">
        <v>228</v>
      </c>
      <c r="G107" s="11" t="n">
        <v>922</v>
      </c>
      <c r="H107" s="11" t="n">
        <v>74</v>
      </c>
      <c r="I107" s="11" t="n">
        <v>180</v>
      </c>
      <c r="J107" s="16"/>
    </row>
    <row r="108" customFormat="false" ht="18.75" hidden="false" customHeight="true" outlineLevel="0" collapsed="false">
      <c r="A108" s="11"/>
      <c r="B108" s="11" t="s">
        <v>125</v>
      </c>
      <c r="C108" s="13" t="n">
        <f aca="false">SUM(D108:I108)</f>
        <v>307</v>
      </c>
      <c r="D108" s="11" t="n">
        <v>42</v>
      </c>
      <c r="E108" s="11" t="n">
        <v>82</v>
      </c>
      <c r="F108" s="11" t="n">
        <v>16</v>
      </c>
      <c r="G108" s="11" t="n">
        <v>125</v>
      </c>
      <c r="H108" s="11" t="n">
        <v>42</v>
      </c>
      <c r="I108" s="11"/>
      <c r="J108" s="16"/>
    </row>
    <row r="109" customFormat="false" ht="18.75" hidden="false" customHeight="true" outlineLevel="0" collapsed="false">
      <c r="A109" s="11"/>
      <c r="B109" s="11" t="s">
        <v>126</v>
      </c>
      <c r="C109" s="13" t="n">
        <f aca="false">SUM(D109:I109)</f>
        <v>1277</v>
      </c>
      <c r="D109" s="11" t="n">
        <v>31</v>
      </c>
      <c r="E109" s="11" t="n">
        <v>78</v>
      </c>
      <c r="F109" s="11" t="n">
        <v>193</v>
      </c>
      <c r="G109" s="11" t="n">
        <v>727</v>
      </c>
      <c r="H109" s="11" t="n">
        <v>68</v>
      </c>
      <c r="I109" s="11" t="n">
        <v>180</v>
      </c>
      <c r="J109" s="16"/>
    </row>
    <row r="110" customFormat="false" ht="18.75" hidden="false" customHeight="true" outlineLevel="0" collapsed="false">
      <c r="A110" s="11"/>
      <c r="B110" s="11" t="s">
        <v>127</v>
      </c>
      <c r="C110" s="13" t="n">
        <f aca="false">SUM(D110:I110)</f>
        <v>994</v>
      </c>
      <c r="D110" s="11" t="n">
        <v>34</v>
      </c>
      <c r="E110" s="11" t="n">
        <v>81</v>
      </c>
      <c r="F110" s="11" t="n">
        <v>131</v>
      </c>
      <c r="G110" s="11" t="n">
        <v>522</v>
      </c>
      <c r="H110" s="11" t="n">
        <v>46</v>
      </c>
      <c r="I110" s="11" t="n">
        <v>180</v>
      </c>
      <c r="J110" s="16"/>
    </row>
    <row r="111" customFormat="false" ht="24" hidden="false" customHeight="true" outlineLevel="0" collapsed="false">
      <c r="A111" s="11"/>
      <c r="B111" s="11" t="s">
        <v>128</v>
      </c>
      <c r="C111" s="13" t="n">
        <f aca="false">SUM(D111:I111)</f>
        <v>1019</v>
      </c>
      <c r="D111" s="11" t="n">
        <v>17</v>
      </c>
      <c r="E111" s="11" t="n">
        <v>47</v>
      </c>
      <c r="F111" s="11" t="n">
        <v>134</v>
      </c>
      <c r="G111" s="11" t="n">
        <v>417</v>
      </c>
      <c r="H111" s="11" t="n">
        <v>44</v>
      </c>
      <c r="I111" s="11" t="n">
        <v>360</v>
      </c>
      <c r="J111" s="16"/>
    </row>
    <row r="112" customFormat="false" ht="101.25" hidden="false" customHeight="true" outlineLevel="0" collapsed="false">
      <c r="A112" s="11" t="s">
        <v>129</v>
      </c>
      <c r="B112" s="17" t="s">
        <v>130</v>
      </c>
      <c r="C112" s="13" t="n">
        <f aca="false">SUM(D112:I112)</f>
        <v>12853</v>
      </c>
      <c r="D112" s="11" t="n">
        <v>376</v>
      </c>
      <c r="E112" s="11" t="n">
        <v>989</v>
      </c>
      <c r="F112" s="11" t="n">
        <v>1649</v>
      </c>
      <c r="G112" s="11" t="n">
        <v>5567</v>
      </c>
      <c r="H112" s="11" t="n">
        <v>912</v>
      </c>
      <c r="I112" s="11" t="n">
        <v>3360</v>
      </c>
      <c r="J112" s="16" t="s">
        <v>131</v>
      </c>
    </row>
    <row r="113" customFormat="false" ht="32.25" hidden="false" customHeight="true" outlineLevel="0" collapsed="false">
      <c r="A113" s="11" t="s">
        <v>132</v>
      </c>
      <c r="B113" s="11"/>
      <c r="C113" s="13" t="n">
        <f aca="false">SUM(D113:I113)</f>
        <v>237916</v>
      </c>
      <c r="D113" s="11" t="n">
        <f aca="false">SUM(D7+D11+D18+D23+D32+D43+D51+D60+D64+D70+D81+D92+D98+D112)</f>
        <v>7000</v>
      </c>
      <c r="E113" s="11" t="n">
        <f aca="false">SUM(E7+E11+E18+E23+E32+E43+E51+E60+E64+E70+E81+E92+E98+E112)</f>
        <v>18460</v>
      </c>
      <c r="F113" s="11" t="n">
        <f aca="false">SUM(F7+F11+F18+F23+F32+F43+F51+F60+F64+F70+F81+F92+F98+F112)</f>
        <v>32477</v>
      </c>
      <c r="G113" s="11" t="n">
        <f aca="false">SUM(G7+G11+G18+G23+G32+G43+G51+G60+G64+G70+G81+G92+G98+G112)</f>
        <v>133635</v>
      </c>
      <c r="H113" s="11" t="n">
        <f aca="false">SUM(H7+H11+H18+H23+H32+H43+H51+H60+H64+H70+H81+H92+H98+H112)</f>
        <v>13910</v>
      </c>
      <c r="I113" s="11" t="n">
        <f aca="false">SUM(I7+I11+I18+I23+I32+I43+I51+I60+I64+I70+I81+I92+I98+I112)</f>
        <v>32434</v>
      </c>
      <c r="J113" s="11"/>
    </row>
  </sheetData>
  <mergeCells count="27"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6:B6"/>
    <mergeCell ref="A7:A10"/>
    <mergeCell ref="A11:A17"/>
    <mergeCell ref="A18:A22"/>
    <mergeCell ref="A23:A28"/>
    <mergeCell ref="A29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  <mergeCell ref="A113:B113"/>
  </mergeCells>
  <printOptions headings="false" gridLines="false" gridLinesSet="true" horizontalCentered="true" verticalCentered="false"/>
  <pageMargins left="0.159722222222222" right="0.170138888888889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1-12-09T02:52:15Z</cp:lastPrinted>
  <dcterms:modified xsi:type="dcterms:W3CDTF">2011-12-09T02:58:33Z</dcterms:modified>
  <cp:revision>0</cp:revision>
  <dc:subject/>
  <dc:title/>
</cp:coreProperties>
</file>