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拨2012年资金" sheetId="1" state="visible" r:id="rId2"/>
  </sheets>
  <definedNames>
    <definedName function="false" hidden="false" localSheetId="0" name="_xlnm.Print_Titles" vbProcedure="false">预拨2012年资金!$4:$5</definedName>
    <definedName function="false" hidden="false" localSheetId="0" name="Excel_BuiltIn__FilterDatabase" vbProcedure="false">预拨2012年资金!$A$7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5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民政专项资金预拨分配表（总表不发市州、县市区）</t>
    </r>
  </si>
  <si>
    <t xml:space="preserve">单位：万元</t>
  </si>
  <si>
    <t xml:space="preserve">市（州）</t>
  </si>
  <si>
    <t xml:space="preserve">县（市、区）</t>
  </si>
  <si>
    <t xml:space="preserve">小计</t>
  </si>
  <si>
    <t xml:space="preserve">抚恤</t>
  </si>
  <si>
    <t xml:space="preserve">农村低保</t>
  </si>
  <si>
    <t xml:space="preserve">农村五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        市本级</t>
  </si>
  <si>
    <t xml:space="preserve">        长沙县</t>
  </si>
  <si>
    <t xml:space="preserve">        望城区</t>
  </si>
  <si>
    <t xml:space="preserve">        雨花区</t>
  </si>
  <si>
    <t xml:space="preserve">        芙蓉区</t>
  </si>
  <si>
    <t xml:space="preserve">        天心区</t>
  </si>
  <si>
    <t xml:space="preserve">        岳麓区</t>
  </si>
  <si>
    <t xml:space="preserve">        开福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     雨湖区</t>
  </si>
  <si>
    <t xml:space="preserve">        岳塘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    岳阳楼区</t>
  </si>
  <si>
    <t xml:space="preserve">        君山区</t>
  </si>
  <si>
    <t xml:space="preserve">        云溪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    零陵区          </t>
  </si>
  <si>
    <t xml:space="preserve">        冷水滩区          </t>
  </si>
  <si>
    <t xml:space="preserve">     东安县          </t>
  </si>
  <si>
    <t xml:space="preserve">     道    县          </t>
  </si>
  <si>
    <t xml:space="preserve"> 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      市本级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    市本级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"/>
    <numFmt numFmtId="167" formatCode="General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A126" activeCellId="0" sqref="A126:A136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2" width="13.74"/>
    <col collapsed="false" customWidth="true" hidden="false" outlineLevel="0" max="4" min="4" style="2" width="11.62"/>
    <col collapsed="false" customWidth="true" hidden="false" outlineLevel="0" max="6" min="5" style="1" width="11.62"/>
    <col collapsed="false" customWidth="false" hidden="false" outlineLevel="0" max="257" min="7" style="1" width="15.62"/>
  </cols>
  <sheetData>
    <row r="1" customFormat="false" ht="25.5" hidden="false" customHeight="tru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/>
      <c r="B3" s="6"/>
      <c r="C3" s="7"/>
      <c r="D3" s="7"/>
      <c r="E3" s="8" t="s">
        <v>2</v>
      </c>
      <c r="F3" s="8"/>
    </row>
    <row r="4" customFormat="false" ht="36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36.75" hidden="false" customHeight="true" outlineLevel="0" collapsed="false">
      <c r="A5" s="9"/>
      <c r="B5" s="9"/>
      <c r="C5" s="9"/>
      <c r="D5" s="10"/>
      <c r="E5" s="11"/>
      <c r="F5" s="12"/>
    </row>
    <row r="6" customFormat="false" ht="29.25" hidden="false" customHeight="true" outlineLevel="0" collapsed="false">
      <c r="A6" s="9" t="s">
        <v>9</v>
      </c>
      <c r="B6" s="9"/>
      <c r="C6" s="13" t="n">
        <f aca="false">SUM(C7+C19+C31+C39+C54+C69+C81+C93+C100+C109+C123+C137+C145+C161)</f>
        <v>78003</v>
      </c>
      <c r="D6" s="13" t="n">
        <f aca="false">SUM(D7+D19+D31+D39+D54+D69+D81+D93+D100+D109+D123+D137+D145+D161)</f>
        <v>15785</v>
      </c>
      <c r="E6" s="13" t="n">
        <f aca="false">SUM(E7+E19+E31+E39+E54+E69+E81+E93+E100+E109+E123+E137+E145+E161)</f>
        <v>30200</v>
      </c>
      <c r="F6" s="13" t="n">
        <f aca="false">SUM(F7+F19+F31+F39+F54+F69+F81+F93+F100+F109+F123+F137+F145+F161)</f>
        <v>32018</v>
      </c>
    </row>
    <row r="7" s="18" customFormat="true" ht="24" hidden="false" customHeight="true" outlineLevel="1" collapsed="false">
      <c r="A7" s="14" t="s">
        <v>10</v>
      </c>
      <c r="B7" s="15" t="s">
        <v>11</v>
      </c>
      <c r="C7" s="16" t="n">
        <f aca="false">SUM(D7+E7+F7)</f>
        <v>2781</v>
      </c>
      <c r="D7" s="17" t="n">
        <f aca="false">SUM(D9:D18)</f>
        <v>692</v>
      </c>
      <c r="E7" s="17" t="n">
        <f aca="false">SUM(E9:E18)</f>
        <v>780</v>
      </c>
      <c r="F7" s="17" t="n">
        <f aca="false">SUM(F9:F18)</f>
        <v>1309</v>
      </c>
    </row>
    <row r="8" s="18" customFormat="true" ht="35.25" hidden="false" customHeight="true" outlineLevel="1" collapsed="false">
      <c r="A8" s="14"/>
      <c r="B8" s="19" t="s">
        <v>12</v>
      </c>
      <c r="C8" s="16" t="n">
        <f aca="false">SUM(D8+E8+F8)</f>
        <v>710</v>
      </c>
      <c r="D8" s="17" t="n">
        <f aca="false">SUM(D9:D16)</f>
        <v>304</v>
      </c>
      <c r="E8" s="17" t="n">
        <f aca="false">SUM(E9:E16)</f>
        <v>115</v>
      </c>
      <c r="F8" s="17" t="n">
        <f aca="false">SUM(F9:F16)</f>
        <v>291</v>
      </c>
    </row>
    <row r="9" s="18" customFormat="true" ht="31.5" hidden="false" customHeight="true" outlineLevel="2" collapsed="false">
      <c r="A9" s="14"/>
      <c r="B9" s="20" t="s">
        <v>13</v>
      </c>
      <c r="C9" s="16" t="n">
        <f aca="false">SUM(D9+E9+F9)</f>
        <v>168</v>
      </c>
      <c r="D9" s="21" t="n">
        <v>164</v>
      </c>
      <c r="E9" s="22" t="n">
        <v>3</v>
      </c>
      <c r="F9" s="22" t="n">
        <v>1</v>
      </c>
    </row>
    <row r="10" s="18" customFormat="true" ht="20.25" hidden="false" customHeight="true" outlineLevel="2" collapsed="false">
      <c r="A10" s="14"/>
      <c r="B10" s="20" t="s">
        <v>14</v>
      </c>
      <c r="C10" s="16" t="n">
        <f aca="false">SUM(D10+E10+F10)</f>
        <v>176</v>
      </c>
      <c r="D10" s="21" t="n">
        <v>45</v>
      </c>
      <c r="E10" s="22" t="n">
        <v>17</v>
      </c>
      <c r="F10" s="22" t="n">
        <v>114</v>
      </c>
    </row>
    <row r="11" s="18" customFormat="true" ht="20.25" hidden="false" customHeight="true" outlineLevel="2" collapsed="false">
      <c r="A11" s="14"/>
      <c r="B11" s="20" t="s">
        <v>15</v>
      </c>
      <c r="C11" s="16" t="n">
        <f aca="false">SUM(D11+E11+F11)</f>
        <v>290</v>
      </c>
      <c r="D11" s="21" t="n">
        <v>83</v>
      </c>
      <c r="E11" s="22" t="n">
        <v>52</v>
      </c>
      <c r="F11" s="22" t="n">
        <v>155</v>
      </c>
    </row>
    <row r="12" s="18" customFormat="true" ht="24.75" hidden="false" customHeight="true" outlineLevel="2" collapsed="false">
      <c r="A12" s="14"/>
      <c r="B12" s="20" t="s">
        <v>16</v>
      </c>
      <c r="C12" s="16" t="n">
        <f aca="false">SUM(D12+E12+F12)</f>
        <v>20</v>
      </c>
      <c r="D12" s="21" t="n">
        <v>2</v>
      </c>
      <c r="E12" s="22" t="n">
        <v>12</v>
      </c>
      <c r="F12" s="22" t="n">
        <v>6</v>
      </c>
    </row>
    <row r="13" s="18" customFormat="true" ht="20.25" hidden="false" customHeight="true" outlineLevel="2" collapsed="false">
      <c r="A13" s="14"/>
      <c r="B13" s="20" t="s">
        <v>17</v>
      </c>
      <c r="C13" s="16" t="n">
        <f aca="false">SUM(D13+E13+F13)</f>
        <v>9</v>
      </c>
      <c r="D13" s="21" t="n">
        <v>2</v>
      </c>
      <c r="E13" s="22" t="n">
        <v>5</v>
      </c>
      <c r="F13" s="22" t="n">
        <v>2</v>
      </c>
    </row>
    <row r="14" s="18" customFormat="true" ht="29.25" hidden="false" customHeight="true" outlineLevel="2" collapsed="false">
      <c r="A14" s="14"/>
      <c r="B14" s="20" t="s">
        <v>18</v>
      </c>
      <c r="C14" s="16" t="n">
        <f aca="false">SUM(D14+E14+F14)</f>
        <v>11</v>
      </c>
      <c r="D14" s="21" t="n">
        <v>3</v>
      </c>
      <c r="E14" s="22" t="n">
        <v>6</v>
      </c>
      <c r="F14" s="22" t="n">
        <v>2</v>
      </c>
    </row>
    <row r="15" s="18" customFormat="true" ht="23.25" hidden="false" customHeight="true" outlineLevel="2" collapsed="false">
      <c r="A15" s="14"/>
      <c r="B15" s="20" t="s">
        <v>19</v>
      </c>
      <c r="C15" s="16" t="n">
        <f aca="false">SUM(D15+E15+F15)</f>
        <v>17</v>
      </c>
      <c r="D15" s="21" t="n">
        <v>2</v>
      </c>
      <c r="E15" s="22" t="n">
        <v>10</v>
      </c>
      <c r="F15" s="22" t="n">
        <v>5</v>
      </c>
    </row>
    <row r="16" s="18" customFormat="true" ht="23.25" hidden="false" customHeight="true" outlineLevel="2" collapsed="false">
      <c r="A16" s="14"/>
      <c r="B16" s="20" t="s">
        <v>20</v>
      </c>
      <c r="C16" s="16" t="n">
        <f aca="false">SUM(D16+E16+F16)</f>
        <v>19</v>
      </c>
      <c r="D16" s="21" t="n">
        <v>3</v>
      </c>
      <c r="E16" s="22" t="n">
        <v>10</v>
      </c>
      <c r="F16" s="22" t="n">
        <v>6</v>
      </c>
    </row>
    <row r="17" s="18" customFormat="true" ht="24" hidden="false" customHeight="true" outlineLevel="1" collapsed="false">
      <c r="A17" s="14"/>
      <c r="B17" s="20" t="s">
        <v>21</v>
      </c>
      <c r="C17" s="16" t="n">
        <f aca="false">SUM(D17+E17+F17)</f>
        <v>871</v>
      </c>
      <c r="D17" s="21" t="n">
        <v>141</v>
      </c>
      <c r="E17" s="22" t="n">
        <v>299</v>
      </c>
      <c r="F17" s="22" t="n">
        <v>431</v>
      </c>
    </row>
    <row r="18" s="18" customFormat="true" ht="25.5" hidden="false" customHeight="true" outlineLevel="2" collapsed="false">
      <c r="A18" s="14"/>
      <c r="B18" s="20" t="s">
        <v>22</v>
      </c>
      <c r="C18" s="16" t="n">
        <f aca="false">SUM(D18+E18+F18)</f>
        <v>1200</v>
      </c>
      <c r="D18" s="21" t="n">
        <v>247</v>
      </c>
      <c r="E18" s="22" t="n">
        <v>366</v>
      </c>
      <c r="F18" s="22" t="n">
        <v>587</v>
      </c>
    </row>
    <row r="19" s="18" customFormat="true" ht="30" hidden="false" customHeight="true" outlineLevel="2" collapsed="false">
      <c r="A19" s="14" t="s">
        <v>23</v>
      </c>
      <c r="B19" s="23" t="s">
        <v>24</v>
      </c>
      <c r="C19" s="16" t="n">
        <f aca="false">SUM(D19+E19+F19)</f>
        <v>3730</v>
      </c>
      <c r="D19" s="24" t="n">
        <f aca="false">SUM(D21:D30)</f>
        <v>855</v>
      </c>
      <c r="E19" s="24" t="n">
        <f aca="false">SUM(E21:E30)</f>
        <v>1433</v>
      </c>
      <c r="F19" s="24" t="n">
        <f aca="false">SUM(F21:F30)</f>
        <v>1442</v>
      </c>
    </row>
    <row r="20" s="18" customFormat="true" ht="30" hidden="false" customHeight="true" outlineLevel="1" collapsed="false">
      <c r="A20" s="14"/>
      <c r="B20" s="25" t="s">
        <v>12</v>
      </c>
      <c r="C20" s="16" t="n">
        <f aca="false">SUM(D20+E20+F20)</f>
        <v>240</v>
      </c>
      <c r="D20" s="26" t="n">
        <f aca="false">SUM(D21:D25)</f>
        <v>127</v>
      </c>
      <c r="E20" s="26" t="n">
        <f aca="false">SUM(E21:E25)</f>
        <v>24</v>
      </c>
      <c r="F20" s="26" t="n">
        <f aca="false">SUM(F21:F25)</f>
        <v>89</v>
      </c>
    </row>
    <row r="21" s="18" customFormat="true" ht="20.25" hidden="false" customHeight="true" outlineLevel="1" collapsed="false">
      <c r="A21" s="14"/>
      <c r="B21" s="20" t="s">
        <v>13</v>
      </c>
      <c r="C21" s="16" t="n">
        <f aca="false">SUM(D21+E21+F21)</f>
        <v>97</v>
      </c>
      <c r="D21" s="21" t="n">
        <v>97</v>
      </c>
      <c r="E21" s="22" t="n">
        <v>0</v>
      </c>
      <c r="F21" s="22" t="n">
        <v>0</v>
      </c>
    </row>
    <row r="22" s="18" customFormat="true" ht="20.25" hidden="false" customHeight="true" outlineLevel="2" collapsed="false">
      <c r="A22" s="14"/>
      <c r="B22" s="20" t="s">
        <v>25</v>
      </c>
      <c r="C22" s="16" t="n">
        <f aca="false">SUM(D22+E22+F22)</f>
        <v>49</v>
      </c>
      <c r="D22" s="21" t="n">
        <v>4</v>
      </c>
      <c r="E22" s="22" t="n">
        <v>7</v>
      </c>
      <c r="F22" s="22" t="n">
        <v>38</v>
      </c>
    </row>
    <row r="23" s="18" customFormat="true" ht="20.25" hidden="false" customHeight="true" outlineLevel="2" collapsed="false">
      <c r="A23" s="14"/>
      <c r="B23" s="20" t="s">
        <v>26</v>
      </c>
      <c r="C23" s="16" t="n">
        <f aca="false">SUM(D23+E23+F23)</f>
        <v>42</v>
      </c>
      <c r="D23" s="21" t="n">
        <v>8</v>
      </c>
      <c r="E23" s="22" t="n">
        <v>5</v>
      </c>
      <c r="F23" s="22" t="n">
        <v>29</v>
      </c>
    </row>
    <row r="24" s="18" customFormat="true" ht="29.25" hidden="false" customHeight="true" outlineLevel="2" collapsed="false">
      <c r="A24" s="14"/>
      <c r="B24" s="20" t="s">
        <v>27</v>
      </c>
      <c r="C24" s="16" t="n">
        <f aca="false">SUM(D24+E24+F24)</f>
        <v>26</v>
      </c>
      <c r="D24" s="21" t="n">
        <v>8</v>
      </c>
      <c r="E24" s="22" t="n">
        <v>6</v>
      </c>
      <c r="F24" s="22" t="n">
        <v>12</v>
      </c>
    </row>
    <row r="25" s="18" customFormat="true" ht="20.25" hidden="false" customHeight="true" outlineLevel="2" collapsed="false">
      <c r="A25" s="14"/>
      <c r="B25" s="20" t="s">
        <v>28</v>
      </c>
      <c r="C25" s="16" t="n">
        <f aca="false">SUM(D25+E25+F25)</f>
        <v>26</v>
      </c>
      <c r="D25" s="21" t="n">
        <v>10</v>
      </c>
      <c r="E25" s="22" t="n">
        <v>6</v>
      </c>
      <c r="F25" s="22" t="n">
        <v>10</v>
      </c>
    </row>
    <row r="26" s="18" customFormat="true" ht="20.25" hidden="false" customHeight="true" outlineLevel="2" collapsed="false">
      <c r="A26" s="14"/>
      <c r="B26" s="20" t="s">
        <v>29</v>
      </c>
      <c r="C26" s="16" t="n">
        <f aca="false">SUM(D26+E26+F26)</f>
        <v>469</v>
      </c>
      <c r="D26" s="21" t="n">
        <v>134</v>
      </c>
      <c r="E26" s="22" t="n">
        <v>161</v>
      </c>
      <c r="F26" s="22" t="n">
        <v>174</v>
      </c>
    </row>
    <row r="27" s="18" customFormat="true" ht="20.25" hidden="false" customHeight="true" outlineLevel="1" collapsed="false">
      <c r="A27" s="14"/>
      <c r="B27" s="20" t="s">
        <v>30</v>
      </c>
      <c r="C27" s="16" t="n">
        <f aca="false">SUM(D27+E27+F27)</f>
        <v>1014</v>
      </c>
      <c r="D27" s="21" t="n">
        <v>184</v>
      </c>
      <c r="E27" s="22" t="n">
        <v>385</v>
      </c>
      <c r="F27" s="22" t="n">
        <v>445</v>
      </c>
    </row>
    <row r="28" s="18" customFormat="true" ht="20.25" hidden="false" customHeight="true" outlineLevel="1" collapsed="false">
      <c r="A28" s="14"/>
      <c r="B28" s="20" t="s">
        <v>31</v>
      </c>
      <c r="C28" s="16" t="n">
        <f aca="false">SUM(D28+E28+F28)</f>
        <v>870</v>
      </c>
      <c r="D28" s="21" t="n">
        <v>172</v>
      </c>
      <c r="E28" s="22" t="n">
        <v>351</v>
      </c>
      <c r="F28" s="22" t="n">
        <v>347</v>
      </c>
    </row>
    <row r="29" s="18" customFormat="true" ht="20.25" hidden="false" customHeight="true" outlineLevel="2" collapsed="false">
      <c r="A29" s="14"/>
      <c r="B29" s="20" t="s">
        <v>32</v>
      </c>
      <c r="C29" s="16" t="n">
        <f aca="false">SUM(D29+E29+F29)</f>
        <v>809</v>
      </c>
      <c r="D29" s="21" t="n">
        <v>161</v>
      </c>
      <c r="E29" s="22" t="n">
        <v>349</v>
      </c>
      <c r="F29" s="22" t="n">
        <v>299</v>
      </c>
    </row>
    <row r="30" s="18" customFormat="true" ht="20.25" hidden="false" customHeight="true" outlineLevel="2" collapsed="false">
      <c r="A30" s="14"/>
      <c r="B30" s="20" t="s">
        <v>33</v>
      </c>
      <c r="C30" s="16" t="n">
        <f aca="false">SUM(D30+E30+F30)</f>
        <v>328</v>
      </c>
      <c r="D30" s="21" t="n">
        <v>77</v>
      </c>
      <c r="E30" s="22" t="n">
        <v>163</v>
      </c>
      <c r="F30" s="22" t="n">
        <v>88</v>
      </c>
    </row>
    <row r="31" s="18" customFormat="true" ht="20.25" hidden="false" customHeight="true" outlineLevel="2" collapsed="false">
      <c r="A31" s="14" t="s">
        <v>34</v>
      </c>
      <c r="B31" s="23" t="s">
        <v>35</v>
      </c>
      <c r="C31" s="16" t="n">
        <f aca="false">SUM(D31+E31+F31)</f>
        <v>2913</v>
      </c>
      <c r="D31" s="24" t="n">
        <f aca="false">SUM(D33:D38)</f>
        <v>737</v>
      </c>
      <c r="E31" s="24" t="n">
        <f aca="false">SUM(E33:E38)</f>
        <v>1004</v>
      </c>
      <c r="F31" s="24" t="n">
        <f aca="false">SUM(F33:F38)</f>
        <v>1172</v>
      </c>
    </row>
    <row r="32" s="18" customFormat="true" ht="27.75" hidden="false" customHeight="true" outlineLevel="2" collapsed="false">
      <c r="A32" s="14"/>
      <c r="B32" s="25" t="s">
        <v>12</v>
      </c>
      <c r="C32" s="16" t="n">
        <f aca="false">SUM(D32+E32+F32)</f>
        <v>349</v>
      </c>
      <c r="D32" s="26" t="n">
        <f aca="false">SUM(D33:D35)</f>
        <v>218</v>
      </c>
      <c r="E32" s="26" t="n">
        <f aca="false">SUM(E33:E35)</f>
        <v>19</v>
      </c>
      <c r="F32" s="26" t="n">
        <f aca="false">SUM(F33:F35)</f>
        <v>112</v>
      </c>
    </row>
    <row r="33" s="18" customFormat="true" ht="30.75" hidden="false" customHeight="true" outlineLevel="2" collapsed="false">
      <c r="A33" s="14"/>
      <c r="B33" s="20" t="s">
        <v>13</v>
      </c>
      <c r="C33" s="16" t="n">
        <f aca="false">SUM(D33+E33+F33)</f>
        <v>171</v>
      </c>
      <c r="D33" s="21" t="n">
        <v>138</v>
      </c>
      <c r="E33" s="27" t="n">
        <v>2</v>
      </c>
      <c r="F33" s="27" t="n">
        <v>31</v>
      </c>
    </row>
    <row r="34" s="18" customFormat="true" ht="20.25" hidden="false" customHeight="true" outlineLevel="2" collapsed="false">
      <c r="A34" s="14"/>
      <c r="B34" s="20" t="s">
        <v>36</v>
      </c>
      <c r="C34" s="16" t="n">
        <f aca="false">SUM(D34+E34+F34)</f>
        <v>112</v>
      </c>
      <c r="D34" s="21" t="n">
        <v>40</v>
      </c>
      <c r="E34" s="22" t="n">
        <v>7</v>
      </c>
      <c r="F34" s="22" t="n">
        <v>65</v>
      </c>
    </row>
    <row r="35" s="18" customFormat="true" ht="20.25" hidden="false" customHeight="true" outlineLevel="1" collapsed="false">
      <c r="A35" s="14"/>
      <c r="B35" s="20" t="s">
        <v>37</v>
      </c>
      <c r="C35" s="16" t="n">
        <f aca="false">SUM(D35+E35+F35)</f>
        <v>66</v>
      </c>
      <c r="D35" s="21" t="n">
        <v>40</v>
      </c>
      <c r="E35" s="22" t="n">
        <v>10</v>
      </c>
      <c r="F35" s="22" t="n">
        <v>16</v>
      </c>
    </row>
    <row r="36" s="18" customFormat="true" ht="20.25" hidden="false" customHeight="true" outlineLevel="1" collapsed="false">
      <c r="A36" s="14"/>
      <c r="B36" s="20" t="s">
        <v>38</v>
      </c>
      <c r="C36" s="16" t="n">
        <f aca="false">SUM(D36+E36+F36)</f>
        <v>1168</v>
      </c>
      <c r="D36" s="21" t="n">
        <v>239</v>
      </c>
      <c r="E36" s="22" t="n">
        <v>404</v>
      </c>
      <c r="F36" s="22" t="n">
        <v>525</v>
      </c>
    </row>
    <row r="37" s="18" customFormat="true" ht="20.25" hidden="false" customHeight="true" outlineLevel="2" collapsed="false">
      <c r="A37" s="14"/>
      <c r="B37" s="20" t="s">
        <v>39</v>
      </c>
      <c r="C37" s="16" t="n">
        <f aca="false">SUM(D37+E37+F37)</f>
        <v>1220</v>
      </c>
      <c r="D37" s="21" t="n">
        <v>254</v>
      </c>
      <c r="E37" s="22" t="n">
        <v>470</v>
      </c>
      <c r="F37" s="22" t="n">
        <v>496</v>
      </c>
    </row>
    <row r="38" s="18" customFormat="true" ht="20.25" hidden="false" customHeight="true" outlineLevel="2" collapsed="false">
      <c r="A38" s="14"/>
      <c r="B38" s="20" t="s">
        <v>40</v>
      </c>
      <c r="C38" s="16" t="n">
        <f aca="false">SUM(D38+E38+F38)</f>
        <v>176</v>
      </c>
      <c r="D38" s="21" t="n">
        <v>26</v>
      </c>
      <c r="E38" s="22" t="n">
        <v>111</v>
      </c>
      <c r="F38" s="22" t="n">
        <v>39</v>
      </c>
    </row>
    <row r="39" s="18" customFormat="true" ht="20.25" hidden="false" customHeight="true" outlineLevel="2" collapsed="false">
      <c r="A39" s="14" t="s">
        <v>41</v>
      </c>
      <c r="B39" s="23" t="s">
        <v>42</v>
      </c>
      <c r="C39" s="16" t="n">
        <f aca="false">SUM(D39+E39+F39)</f>
        <v>8644</v>
      </c>
      <c r="D39" s="24" t="n">
        <f aca="false">SUM(D41:D53)</f>
        <v>1707</v>
      </c>
      <c r="E39" s="24" t="n">
        <f aca="false">SUM(E41:E53)</f>
        <v>3425</v>
      </c>
      <c r="F39" s="24" t="n">
        <f aca="false">SUM(F41:F53)</f>
        <v>3512</v>
      </c>
    </row>
    <row r="40" s="18" customFormat="true" ht="29.25" hidden="false" customHeight="true" outlineLevel="2" collapsed="false">
      <c r="A40" s="14"/>
      <c r="B40" s="25" t="s">
        <v>12</v>
      </c>
      <c r="C40" s="16" t="n">
        <f aca="false">SUM(D40+E40+F40)</f>
        <v>456</v>
      </c>
      <c r="D40" s="26" t="n">
        <f aca="false">SUM(D41:D46)</f>
        <v>209</v>
      </c>
      <c r="E40" s="26" t="n">
        <f aca="false">SUM(E41:E46)</f>
        <v>120</v>
      </c>
      <c r="F40" s="26" t="n">
        <f aca="false">SUM(F41:F46)</f>
        <v>127</v>
      </c>
    </row>
    <row r="41" s="18" customFormat="true" ht="24" hidden="false" customHeight="true" outlineLevel="2" collapsed="false">
      <c r="A41" s="14"/>
      <c r="B41" s="20" t="s">
        <v>13</v>
      </c>
      <c r="C41" s="16" t="n">
        <f aca="false">SUM(D41+E41+F41)</f>
        <v>103</v>
      </c>
      <c r="D41" s="21" t="n">
        <v>96</v>
      </c>
      <c r="E41" s="22" t="n">
        <v>5</v>
      </c>
      <c r="F41" s="22" t="n">
        <v>2</v>
      </c>
    </row>
    <row r="42" s="18" customFormat="true" ht="20.25" hidden="false" customHeight="true" outlineLevel="2" collapsed="false">
      <c r="A42" s="14"/>
      <c r="B42" s="20" t="s">
        <v>43</v>
      </c>
      <c r="C42" s="16" t="n">
        <f aca="false">SUM(D42+E42+F42)</f>
        <v>48</v>
      </c>
      <c r="D42" s="21" t="n">
        <v>11</v>
      </c>
      <c r="E42" s="22" t="n">
        <v>20</v>
      </c>
      <c r="F42" s="22" t="n">
        <v>17</v>
      </c>
    </row>
    <row r="43" s="18" customFormat="true" ht="20.25" hidden="false" customHeight="true" outlineLevel="1" collapsed="false">
      <c r="A43" s="14"/>
      <c r="B43" s="20" t="s">
        <v>44</v>
      </c>
      <c r="C43" s="16" t="n">
        <f aca="false">SUM(D43+E43+F43)</f>
        <v>98</v>
      </c>
      <c r="D43" s="21" t="n">
        <v>30</v>
      </c>
      <c r="E43" s="22" t="n">
        <v>30</v>
      </c>
      <c r="F43" s="22" t="n">
        <v>38</v>
      </c>
    </row>
    <row r="44" s="18" customFormat="true" ht="29.25" hidden="false" customHeight="true" outlineLevel="1" collapsed="false">
      <c r="A44" s="14"/>
      <c r="B44" s="20" t="s">
        <v>45</v>
      </c>
      <c r="C44" s="16" t="n">
        <f aca="false">SUM(D44+E44+F44)</f>
        <v>74</v>
      </c>
      <c r="D44" s="21" t="n">
        <v>34</v>
      </c>
      <c r="E44" s="22" t="n">
        <v>20</v>
      </c>
      <c r="F44" s="22" t="n">
        <v>20</v>
      </c>
    </row>
    <row r="45" s="18" customFormat="true" ht="20.25" hidden="false" customHeight="true" outlineLevel="1" collapsed="false">
      <c r="A45" s="14"/>
      <c r="B45" s="20" t="s">
        <v>46</v>
      </c>
      <c r="C45" s="16" t="n">
        <f aca="false">SUM(D45+E45+F45)</f>
        <v>57</v>
      </c>
      <c r="D45" s="21" t="n">
        <v>16</v>
      </c>
      <c r="E45" s="22" t="n">
        <v>20</v>
      </c>
      <c r="F45" s="22" t="n">
        <v>21</v>
      </c>
    </row>
    <row r="46" s="18" customFormat="true" ht="20.25" hidden="false" customHeight="true" outlineLevel="2" collapsed="false">
      <c r="A46" s="14"/>
      <c r="B46" s="20" t="s">
        <v>47</v>
      </c>
      <c r="C46" s="16" t="n">
        <f aca="false">SUM(D46+E46+F46)</f>
        <v>76</v>
      </c>
      <c r="D46" s="21" t="n">
        <v>22</v>
      </c>
      <c r="E46" s="22" t="n">
        <v>25</v>
      </c>
      <c r="F46" s="22" t="n">
        <v>29</v>
      </c>
    </row>
    <row r="47" s="18" customFormat="true" ht="20.25" hidden="false" customHeight="true" outlineLevel="2" collapsed="false">
      <c r="A47" s="14"/>
      <c r="B47" s="20" t="s">
        <v>48</v>
      </c>
      <c r="C47" s="16" t="n">
        <f aca="false">SUM(D47+E47+F47)</f>
        <v>1304</v>
      </c>
      <c r="D47" s="21" t="n">
        <v>207</v>
      </c>
      <c r="E47" s="22" t="n">
        <v>536</v>
      </c>
      <c r="F47" s="22" t="n">
        <v>561</v>
      </c>
    </row>
    <row r="48" s="18" customFormat="true" ht="20.25" hidden="false" customHeight="true" outlineLevel="2" collapsed="false">
      <c r="A48" s="14"/>
      <c r="B48" s="20" t="s">
        <v>49</v>
      </c>
      <c r="C48" s="16" t="n">
        <f aca="false">SUM(D48+E48+F48)</f>
        <v>1517</v>
      </c>
      <c r="D48" s="21" t="n">
        <v>268</v>
      </c>
      <c r="E48" s="22" t="n">
        <v>595</v>
      </c>
      <c r="F48" s="22" t="n">
        <v>654</v>
      </c>
    </row>
    <row r="49" s="18" customFormat="true" ht="20.25" hidden="false" customHeight="true" outlineLevel="1" collapsed="false">
      <c r="A49" s="14"/>
      <c r="B49" s="20" t="s">
        <v>50</v>
      </c>
      <c r="C49" s="16" t="n">
        <f aca="false">SUM(D49+E49+F49)</f>
        <v>605</v>
      </c>
      <c r="D49" s="21" t="n">
        <v>110</v>
      </c>
      <c r="E49" s="22" t="n">
        <v>269</v>
      </c>
      <c r="F49" s="22" t="n">
        <v>226</v>
      </c>
    </row>
    <row r="50" s="18" customFormat="true" ht="20.25" hidden="false" customHeight="true" outlineLevel="1" collapsed="false">
      <c r="A50" s="14"/>
      <c r="B50" s="20" t="s">
        <v>51</v>
      </c>
      <c r="C50" s="16" t="n">
        <f aca="false">SUM(D50+E50+F50)</f>
        <v>937</v>
      </c>
      <c r="D50" s="21" t="n">
        <v>157</v>
      </c>
      <c r="E50" s="22" t="n">
        <v>369</v>
      </c>
      <c r="F50" s="22" t="n">
        <v>411</v>
      </c>
    </row>
    <row r="51" s="18" customFormat="true" ht="20.25" hidden="false" customHeight="true" outlineLevel="2" collapsed="false">
      <c r="A51" s="14"/>
      <c r="B51" s="20" t="s">
        <v>52</v>
      </c>
      <c r="C51" s="16" t="n">
        <f aca="false">SUM(D51+E51+F51)</f>
        <v>1185</v>
      </c>
      <c r="D51" s="21" t="n">
        <v>263</v>
      </c>
      <c r="E51" s="22" t="n">
        <v>465</v>
      </c>
      <c r="F51" s="22" t="n">
        <v>457</v>
      </c>
    </row>
    <row r="52" s="18" customFormat="true" ht="31.5" hidden="false" customHeight="true" outlineLevel="2" collapsed="false">
      <c r="A52" s="14"/>
      <c r="B52" s="20" t="s">
        <v>53</v>
      </c>
      <c r="C52" s="16" t="n">
        <f aca="false">SUM(D52+E52+F52)</f>
        <v>1247</v>
      </c>
      <c r="D52" s="21" t="n">
        <v>217</v>
      </c>
      <c r="E52" s="22" t="n">
        <v>501</v>
      </c>
      <c r="F52" s="22" t="n">
        <v>529</v>
      </c>
    </row>
    <row r="53" s="18" customFormat="true" ht="20.25" hidden="false" customHeight="true" outlineLevel="2" collapsed="false">
      <c r="A53" s="14"/>
      <c r="B53" s="20" t="s">
        <v>54</v>
      </c>
      <c r="C53" s="16" t="n">
        <f aca="false">SUM(D53+E53+F53)</f>
        <v>1393</v>
      </c>
      <c r="D53" s="21" t="n">
        <v>276</v>
      </c>
      <c r="E53" s="22" t="n">
        <v>570</v>
      </c>
      <c r="F53" s="22" t="n">
        <v>547</v>
      </c>
    </row>
    <row r="54" s="18" customFormat="true" ht="20.25" hidden="false" customHeight="true" outlineLevel="2" collapsed="false">
      <c r="A54" s="14" t="s">
        <v>55</v>
      </c>
      <c r="B54" s="23" t="s">
        <v>56</v>
      </c>
      <c r="C54" s="16" t="n">
        <f aca="false">SUM(D54+E54+F54)</f>
        <v>10490</v>
      </c>
      <c r="D54" s="24" t="n">
        <f aca="false">SUM(D56:D68)</f>
        <v>1906</v>
      </c>
      <c r="E54" s="24" t="n">
        <f aca="false">SUM(E56:E68)</f>
        <v>4343</v>
      </c>
      <c r="F54" s="24" t="n">
        <f aca="false">SUM(F56:F68)</f>
        <v>4241</v>
      </c>
    </row>
    <row r="55" s="18" customFormat="true" ht="27.75" hidden="false" customHeight="true" outlineLevel="2" collapsed="false">
      <c r="A55" s="14"/>
      <c r="B55" s="25" t="s">
        <v>12</v>
      </c>
      <c r="C55" s="16" t="n">
        <f aca="false">SUM(D55+E55+F55)</f>
        <v>439</v>
      </c>
      <c r="D55" s="26" t="n">
        <f aca="false">SUM(D56:D59)</f>
        <v>220</v>
      </c>
      <c r="E55" s="26" t="n">
        <f aca="false">SUM(E56:E59)</f>
        <v>95</v>
      </c>
      <c r="F55" s="26" t="n">
        <f aca="false">SUM(F56:F59)</f>
        <v>124</v>
      </c>
    </row>
    <row r="56" s="18" customFormat="true" ht="20.25" hidden="false" customHeight="true" outlineLevel="2" collapsed="false">
      <c r="A56" s="14"/>
      <c r="B56" s="20" t="s">
        <v>13</v>
      </c>
      <c r="C56" s="16" t="n">
        <f aca="false">SUM(D56+E56+F56)</f>
        <v>71</v>
      </c>
      <c r="D56" s="21" t="n">
        <v>71</v>
      </c>
      <c r="E56" s="22" t="n">
        <v>0</v>
      </c>
      <c r="F56" s="22" t="n">
        <v>0</v>
      </c>
    </row>
    <row r="57" s="18" customFormat="true" ht="20.25" hidden="false" customHeight="true" outlineLevel="2" collapsed="false">
      <c r="A57" s="14"/>
      <c r="B57" s="20" t="s">
        <v>57</v>
      </c>
      <c r="C57" s="16" t="n">
        <f aca="false">SUM(D57+E57+F57)</f>
        <v>124</v>
      </c>
      <c r="D57" s="21" t="n">
        <v>48</v>
      </c>
      <c r="E57" s="22" t="n">
        <v>35</v>
      </c>
      <c r="F57" s="22" t="n">
        <v>41</v>
      </c>
    </row>
    <row r="58" s="18" customFormat="true" ht="20.25" hidden="false" customHeight="true" outlineLevel="2" collapsed="false">
      <c r="A58" s="14"/>
      <c r="B58" s="20" t="s">
        <v>58</v>
      </c>
      <c r="C58" s="16" t="n">
        <f aca="false">SUM(D58+E58+F58)</f>
        <v>157</v>
      </c>
      <c r="D58" s="21" t="n">
        <v>61</v>
      </c>
      <c r="E58" s="22" t="n">
        <v>40</v>
      </c>
      <c r="F58" s="22" t="n">
        <v>56</v>
      </c>
    </row>
    <row r="59" s="18" customFormat="true" ht="20.25" hidden="false" customHeight="true" outlineLevel="2" collapsed="false">
      <c r="A59" s="14"/>
      <c r="B59" s="20" t="s">
        <v>59</v>
      </c>
      <c r="C59" s="16" t="n">
        <f aca="false">SUM(D59+E59+F59)</f>
        <v>87</v>
      </c>
      <c r="D59" s="21" t="n">
        <v>40</v>
      </c>
      <c r="E59" s="22" t="n">
        <v>20</v>
      </c>
      <c r="F59" s="22" t="n">
        <v>27</v>
      </c>
    </row>
    <row r="60" s="18" customFormat="true" ht="20.25" hidden="false" customHeight="true" outlineLevel="2" collapsed="false">
      <c r="A60" s="14"/>
      <c r="B60" s="20" t="s">
        <v>60</v>
      </c>
      <c r="C60" s="16" t="n">
        <f aca="false">SUM(D60+E60+F60)</f>
        <v>1524</v>
      </c>
      <c r="D60" s="21" t="n">
        <v>150</v>
      </c>
      <c r="E60" s="22" t="n">
        <v>655</v>
      </c>
      <c r="F60" s="22" t="n">
        <v>719</v>
      </c>
    </row>
    <row r="61" s="18" customFormat="true" ht="39.75" hidden="false" customHeight="true" outlineLevel="2" collapsed="false">
      <c r="A61" s="14"/>
      <c r="B61" s="20" t="s">
        <v>61</v>
      </c>
      <c r="C61" s="16" t="n">
        <f aca="false">SUM(D61+E61+F61)</f>
        <v>1159</v>
      </c>
      <c r="D61" s="21" t="n">
        <v>184</v>
      </c>
      <c r="E61" s="22" t="n">
        <v>476</v>
      </c>
      <c r="F61" s="22" t="n">
        <v>499</v>
      </c>
    </row>
    <row r="62" s="18" customFormat="true" ht="18.75" hidden="false" customHeight="true" outlineLevel="1" collapsed="false">
      <c r="A62" s="14" t="s">
        <v>55</v>
      </c>
      <c r="B62" s="20" t="s">
        <v>62</v>
      </c>
      <c r="C62" s="16" t="n">
        <f aca="false">SUM(D62+E62+F62)</f>
        <v>1597</v>
      </c>
      <c r="D62" s="21" t="n">
        <v>276</v>
      </c>
      <c r="E62" s="22" t="n">
        <v>600</v>
      </c>
      <c r="F62" s="22" t="n">
        <v>721</v>
      </c>
    </row>
    <row r="63" customFormat="false" ht="18.75" hidden="false" customHeight="true" outlineLevel="0" collapsed="false">
      <c r="A63" s="14"/>
      <c r="B63" s="20" t="s">
        <v>63</v>
      </c>
      <c r="C63" s="16" t="n">
        <f aca="false">SUM(D63+E63+F63)</f>
        <v>1221</v>
      </c>
      <c r="D63" s="21" t="n">
        <v>283</v>
      </c>
      <c r="E63" s="22" t="n">
        <v>495</v>
      </c>
      <c r="F63" s="22" t="n">
        <v>443</v>
      </c>
    </row>
    <row r="64" customFormat="false" ht="18.75" hidden="false" customHeight="true" outlineLevel="0" collapsed="false">
      <c r="A64" s="14"/>
      <c r="B64" s="20" t="s">
        <v>64</v>
      </c>
      <c r="C64" s="16" t="n">
        <f aca="false">SUM(D64+E64+F64)</f>
        <v>1130</v>
      </c>
      <c r="D64" s="21" t="n">
        <v>208</v>
      </c>
      <c r="E64" s="22" t="n">
        <v>436</v>
      </c>
      <c r="F64" s="22" t="n">
        <v>486</v>
      </c>
    </row>
    <row r="65" customFormat="false" ht="32.25" hidden="false" customHeight="true" outlineLevel="0" collapsed="false">
      <c r="A65" s="14"/>
      <c r="B65" s="20" t="s">
        <v>65</v>
      </c>
      <c r="C65" s="16" t="n">
        <f aca="false">SUM(D65+E65+F65)</f>
        <v>825</v>
      </c>
      <c r="D65" s="21" t="n">
        <v>98</v>
      </c>
      <c r="E65" s="22" t="n">
        <v>401</v>
      </c>
      <c r="F65" s="22" t="n">
        <v>326</v>
      </c>
    </row>
    <row r="66" customFormat="false" ht="18.75" hidden="false" customHeight="true" outlineLevel="0" collapsed="false">
      <c r="A66" s="14"/>
      <c r="B66" s="20" t="s">
        <v>66</v>
      </c>
      <c r="C66" s="16" t="n">
        <f aca="false">SUM(D66+E66+F66)</f>
        <v>1507</v>
      </c>
      <c r="D66" s="21" t="n">
        <v>293</v>
      </c>
      <c r="E66" s="22" t="n">
        <v>607</v>
      </c>
      <c r="F66" s="22" t="n">
        <v>607</v>
      </c>
    </row>
    <row r="67" customFormat="false" ht="18.75" hidden="false" customHeight="true" outlineLevel="0" collapsed="false">
      <c r="A67" s="14"/>
      <c r="B67" s="20" t="s">
        <v>67</v>
      </c>
      <c r="C67" s="16" t="n">
        <f aca="false">SUM(D67+E67+F67)</f>
        <v>459</v>
      </c>
      <c r="D67" s="21" t="n">
        <v>82</v>
      </c>
      <c r="E67" s="22" t="n">
        <v>254</v>
      </c>
      <c r="F67" s="22" t="n">
        <v>123</v>
      </c>
    </row>
    <row r="68" customFormat="false" ht="18.75" hidden="false" customHeight="true" outlineLevel="0" collapsed="false">
      <c r="A68" s="14"/>
      <c r="B68" s="20" t="s">
        <v>68</v>
      </c>
      <c r="C68" s="16" t="n">
        <f aca="false">SUM(D68+E68+F68)</f>
        <v>629</v>
      </c>
      <c r="D68" s="21" t="n">
        <v>112</v>
      </c>
      <c r="E68" s="22" t="n">
        <v>324</v>
      </c>
      <c r="F68" s="22" t="n">
        <v>193</v>
      </c>
    </row>
    <row r="69" customFormat="false" ht="18.75" hidden="false" customHeight="true" outlineLevel="0" collapsed="false">
      <c r="A69" s="14" t="s">
        <v>69</v>
      </c>
      <c r="B69" s="23" t="s">
        <v>70</v>
      </c>
      <c r="C69" s="16" t="n">
        <f aca="false">SUM(D69+E69+F69)</f>
        <v>6476</v>
      </c>
      <c r="D69" s="24" t="n">
        <f aca="false">SUM(D71:D80)</f>
        <v>1626</v>
      </c>
      <c r="E69" s="24" t="n">
        <f aca="false">SUM(E71:E80)</f>
        <v>2203</v>
      </c>
      <c r="F69" s="24" t="n">
        <f aca="false">SUM(F71:F80)</f>
        <v>2647</v>
      </c>
    </row>
    <row r="70" customFormat="false" ht="22.5" hidden="false" customHeight="true" outlineLevel="0" collapsed="false">
      <c r="A70" s="14"/>
      <c r="B70" s="25" t="s">
        <v>12</v>
      </c>
      <c r="C70" s="16" t="n">
        <f aca="false">SUM(D70+E70+F70)</f>
        <v>473</v>
      </c>
      <c r="D70" s="26" t="n">
        <f aca="false">SUM(D71:D74)</f>
        <v>177</v>
      </c>
      <c r="E70" s="26" t="n">
        <f aca="false">SUM(E71:E74)</f>
        <v>82</v>
      </c>
      <c r="F70" s="26" t="n">
        <f aca="false">SUM(F71:F74)</f>
        <v>214</v>
      </c>
    </row>
    <row r="71" customFormat="false" ht="45.75" hidden="false" customHeight="true" outlineLevel="0" collapsed="false">
      <c r="A71" s="14"/>
      <c r="B71" s="20" t="s">
        <v>13</v>
      </c>
      <c r="C71" s="16" t="n">
        <f aca="false">SUM(D71+E71+F71)</f>
        <v>129</v>
      </c>
      <c r="D71" s="21" t="n">
        <v>72</v>
      </c>
      <c r="E71" s="22" t="n">
        <v>2</v>
      </c>
      <c r="F71" s="22" t="n">
        <v>55</v>
      </c>
    </row>
    <row r="72" customFormat="false" ht="16.5" hidden="false" customHeight="true" outlineLevel="0" collapsed="false">
      <c r="A72" s="14"/>
      <c r="B72" s="20" t="s">
        <v>71</v>
      </c>
      <c r="C72" s="16" t="n">
        <f aca="false">SUM(D72+E72+F72)</f>
        <v>88</v>
      </c>
      <c r="D72" s="21" t="n">
        <v>35</v>
      </c>
      <c r="E72" s="22" t="n">
        <v>25</v>
      </c>
      <c r="F72" s="22" t="n">
        <v>28</v>
      </c>
    </row>
    <row r="73" customFormat="false" ht="16.5" hidden="false" customHeight="true" outlineLevel="0" collapsed="false">
      <c r="A73" s="14"/>
      <c r="B73" s="20" t="s">
        <v>72</v>
      </c>
      <c r="C73" s="16" t="n">
        <f aca="false">SUM(D73+E73+F73)</f>
        <v>133</v>
      </c>
      <c r="D73" s="21" t="n">
        <v>38</v>
      </c>
      <c r="E73" s="22" t="n">
        <v>25</v>
      </c>
      <c r="F73" s="22" t="n">
        <v>70</v>
      </c>
    </row>
    <row r="74" customFormat="false" ht="16.5" hidden="false" customHeight="true" outlineLevel="0" collapsed="false">
      <c r="A74" s="14"/>
      <c r="B74" s="20" t="s">
        <v>73</v>
      </c>
      <c r="C74" s="16" t="n">
        <f aca="false">SUM(D74+E74+F74)</f>
        <v>123</v>
      </c>
      <c r="D74" s="21" t="n">
        <v>32</v>
      </c>
      <c r="E74" s="22" t="n">
        <v>30</v>
      </c>
      <c r="F74" s="22" t="n">
        <v>61</v>
      </c>
    </row>
    <row r="75" customFormat="false" ht="16.5" hidden="false" customHeight="true" outlineLevel="0" collapsed="false">
      <c r="A75" s="14"/>
      <c r="B75" s="20" t="s">
        <v>74</v>
      </c>
      <c r="C75" s="16" t="n">
        <f aca="false">SUM(D75+E75+F75)</f>
        <v>736</v>
      </c>
      <c r="D75" s="21" t="n">
        <v>199</v>
      </c>
      <c r="E75" s="22" t="n">
        <v>247</v>
      </c>
      <c r="F75" s="22" t="n">
        <v>290</v>
      </c>
    </row>
    <row r="76" customFormat="false" ht="14.25" hidden="false" customHeight="true" outlineLevel="0" collapsed="false">
      <c r="A76" s="14"/>
      <c r="B76" s="20" t="s">
        <v>75</v>
      </c>
      <c r="C76" s="16" t="n">
        <f aca="false">SUM(D76+E76+F76)</f>
        <v>1595</v>
      </c>
      <c r="D76" s="21" t="n">
        <v>314</v>
      </c>
      <c r="E76" s="22" t="n">
        <v>591</v>
      </c>
      <c r="F76" s="22" t="n">
        <v>690</v>
      </c>
    </row>
    <row r="77" customFormat="false" ht="14.25" hidden="false" customHeight="true" outlineLevel="0" collapsed="false">
      <c r="A77" s="14"/>
      <c r="B77" s="20" t="s">
        <v>76</v>
      </c>
      <c r="C77" s="16" t="n">
        <f aca="false">SUM(D77+E77+F77)</f>
        <v>1022</v>
      </c>
      <c r="D77" s="21" t="n">
        <v>257</v>
      </c>
      <c r="E77" s="22" t="n">
        <v>333</v>
      </c>
      <c r="F77" s="22" t="n">
        <v>432</v>
      </c>
    </row>
    <row r="78" customFormat="false" ht="14.25" hidden="false" customHeight="true" outlineLevel="0" collapsed="false">
      <c r="A78" s="14"/>
      <c r="B78" s="20" t="s">
        <v>77</v>
      </c>
      <c r="C78" s="16" t="n">
        <f aca="false">SUM(D78+E78+F78)</f>
        <v>696</v>
      </c>
      <c r="D78" s="21" t="n">
        <v>214</v>
      </c>
      <c r="E78" s="22" t="n">
        <v>236</v>
      </c>
      <c r="F78" s="22" t="n">
        <v>246</v>
      </c>
    </row>
    <row r="79" customFormat="false" ht="14.25" hidden="false" customHeight="true" outlineLevel="0" collapsed="false">
      <c r="A79" s="14"/>
      <c r="B79" s="20" t="s">
        <v>78</v>
      </c>
      <c r="C79" s="16" t="n">
        <f aca="false">SUM(D79+E79+F79)</f>
        <v>965</v>
      </c>
      <c r="D79" s="21" t="n">
        <v>198</v>
      </c>
      <c r="E79" s="22" t="n">
        <v>355</v>
      </c>
      <c r="F79" s="22" t="n">
        <v>412</v>
      </c>
    </row>
    <row r="80" customFormat="false" ht="14.25" hidden="false" customHeight="true" outlineLevel="0" collapsed="false">
      <c r="A80" s="14"/>
      <c r="B80" s="20" t="s">
        <v>79</v>
      </c>
      <c r="C80" s="16" t="n">
        <f aca="false">SUM(D80+E80+F80)</f>
        <v>989</v>
      </c>
      <c r="D80" s="21" t="n">
        <v>267</v>
      </c>
      <c r="E80" s="22" t="n">
        <v>359</v>
      </c>
      <c r="F80" s="22" t="n">
        <v>363</v>
      </c>
    </row>
    <row r="81" customFormat="false" ht="18.75" hidden="false" customHeight="true" outlineLevel="0" collapsed="false">
      <c r="A81" s="14" t="s">
        <v>80</v>
      </c>
      <c r="B81" s="23" t="s">
        <v>81</v>
      </c>
      <c r="C81" s="16" t="n">
        <f aca="false">SUM(D81+E81+F81)</f>
        <v>6851</v>
      </c>
      <c r="D81" s="24" t="n">
        <f aca="false">SUM(D83:D92)</f>
        <v>1591</v>
      </c>
      <c r="E81" s="24" t="n">
        <f aca="false">SUM(E83:E92)</f>
        <v>2344</v>
      </c>
      <c r="F81" s="24" t="n">
        <f aca="false">SUM(F83:F92)</f>
        <v>2916</v>
      </c>
    </row>
    <row r="82" customFormat="false" ht="26.25" hidden="false" customHeight="true" outlineLevel="0" collapsed="false">
      <c r="A82" s="14"/>
      <c r="B82" s="25" t="s">
        <v>12</v>
      </c>
      <c r="C82" s="16" t="n">
        <f aca="false">SUM(D82+E82+F82)</f>
        <v>1155</v>
      </c>
      <c r="D82" s="26" t="n">
        <f aca="false">SUM(D83:D85)</f>
        <v>393</v>
      </c>
      <c r="E82" s="26" t="n">
        <f aca="false">SUM(E83:E85)</f>
        <v>216</v>
      </c>
      <c r="F82" s="26" t="n">
        <f aca="false">SUM(F83:F85)</f>
        <v>546</v>
      </c>
    </row>
    <row r="83" customFormat="false" ht="73.5" hidden="false" customHeight="true" outlineLevel="0" collapsed="false">
      <c r="A83" s="14"/>
      <c r="B83" s="20" t="s">
        <v>13</v>
      </c>
      <c r="C83" s="16" t="n">
        <f aca="false">SUM(D83+E83+F83)</f>
        <v>182</v>
      </c>
      <c r="D83" s="21" t="n">
        <v>116</v>
      </c>
      <c r="E83" s="22" t="n">
        <v>10</v>
      </c>
      <c r="F83" s="28" t="n">
        <v>56</v>
      </c>
    </row>
    <row r="84" customFormat="false" ht="18.75" hidden="false" customHeight="true" outlineLevel="0" collapsed="false">
      <c r="A84" s="14"/>
      <c r="B84" s="29" t="s">
        <v>82</v>
      </c>
      <c r="C84" s="16" t="n">
        <f aca="false">SUM(D84+E84+F84)</f>
        <v>142</v>
      </c>
      <c r="D84" s="21" t="n">
        <v>48</v>
      </c>
      <c r="E84" s="22" t="n">
        <v>50</v>
      </c>
      <c r="F84" s="22" t="n">
        <v>44</v>
      </c>
    </row>
    <row r="85" customFormat="false" ht="18.75" hidden="false" customHeight="true" outlineLevel="0" collapsed="false">
      <c r="A85" s="14"/>
      <c r="B85" s="29" t="s">
        <v>83</v>
      </c>
      <c r="C85" s="16" t="n">
        <f aca="false">SUM(D85+E85+F85)</f>
        <v>831</v>
      </c>
      <c r="D85" s="21" t="n">
        <v>229</v>
      </c>
      <c r="E85" s="22" t="n">
        <v>156</v>
      </c>
      <c r="F85" s="22" t="n">
        <v>446</v>
      </c>
    </row>
    <row r="86" customFormat="false" ht="18.75" hidden="false" customHeight="true" outlineLevel="0" collapsed="false">
      <c r="A86" s="14"/>
      <c r="B86" s="29" t="s">
        <v>84</v>
      </c>
      <c r="C86" s="16" t="n">
        <f aca="false">SUM(D86+E86+F86)</f>
        <v>286</v>
      </c>
      <c r="D86" s="21" t="n">
        <v>92</v>
      </c>
      <c r="E86" s="22" t="n">
        <v>113</v>
      </c>
      <c r="F86" s="22" t="n">
        <v>81</v>
      </c>
    </row>
    <row r="87" customFormat="false" ht="18.75" hidden="false" customHeight="true" outlineLevel="0" collapsed="false">
      <c r="A87" s="14"/>
      <c r="B87" s="29" t="s">
        <v>85</v>
      </c>
      <c r="C87" s="16" t="n">
        <f aca="false">SUM(D87+E87+F87)</f>
        <v>722</v>
      </c>
      <c r="D87" s="21" t="n">
        <v>137</v>
      </c>
      <c r="E87" s="22" t="n">
        <v>274</v>
      </c>
      <c r="F87" s="22" t="n">
        <v>311</v>
      </c>
    </row>
    <row r="88" customFormat="false" ht="18.75" hidden="false" customHeight="true" outlineLevel="0" collapsed="false">
      <c r="A88" s="14"/>
      <c r="B88" s="29" t="s">
        <v>86</v>
      </c>
      <c r="C88" s="16" t="n">
        <f aca="false">SUM(D88+E88+F88)</f>
        <v>889</v>
      </c>
      <c r="D88" s="21" t="n">
        <v>125</v>
      </c>
      <c r="E88" s="22" t="n">
        <v>355</v>
      </c>
      <c r="F88" s="22" t="n">
        <v>409</v>
      </c>
    </row>
    <row r="89" customFormat="false" ht="18.75" hidden="false" customHeight="true" outlineLevel="0" collapsed="false">
      <c r="A89" s="14"/>
      <c r="B89" s="29" t="s">
        <v>87</v>
      </c>
      <c r="C89" s="16" t="n">
        <f aca="false">SUM(D89+E89+F89)</f>
        <v>1153</v>
      </c>
      <c r="D89" s="21" t="n">
        <v>235</v>
      </c>
      <c r="E89" s="22" t="n">
        <v>417</v>
      </c>
      <c r="F89" s="22" t="n">
        <v>501</v>
      </c>
    </row>
    <row r="90" customFormat="false" ht="18.75" hidden="false" customHeight="true" outlineLevel="0" collapsed="false">
      <c r="A90" s="14"/>
      <c r="B90" s="29" t="s">
        <v>88</v>
      </c>
      <c r="C90" s="16" t="n">
        <f aca="false">SUM(D90+E90+F90)</f>
        <v>633</v>
      </c>
      <c r="D90" s="21" t="n">
        <v>159</v>
      </c>
      <c r="E90" s="22" t="n">
        <v>231</v>
      </c>
      <c r="F90" s="22" t="n">
        <v>243</v>
      </c>
    </row>
    <row r="91" customFormat="false" ht="18.75" hidden="false" customHeight="true" outlineLevel="0" collapsed="false">
      <c r="A91" s="14"/>
      <c r="B91" s="29" t="s">
        <v>89</v>
      </c>
      <c r="C91" s="16" t="n">
        <f aca="false">SUM(D91+E91+F91)</f>
        <v>1101</v>
      </c>
      <c r="D91" s="21" t="n">
        <v>244</v>
      </c>
      <c r="E91" s="22" t="n">
        <v>395</v>
      </c>
      <c r="F91" s="28" t="n">
        <v>462</v>
      </c>
    </row>
    <row r="92" customFormat="false" ht="18.75" hidden="false" customHeight="true" outlineLevel="0" collapsed="false">
      <c r="A92" s="14"/>
      <c r="B92" s="29" t="s">
        <v>90</v>
      </c>
      <c r="C92" s="16" t="n">
        <f aca="false">SUM(D92+E92+F92)</f>
        <v>912</v>
      </c>
      <c r="D92" s="21" t="n">
        <v>206</v>
      </c>
      <c r="E92" s="22" t="n">
        <v>343</v>
      </c>
      <c r="F92" s="22" t="n">
        <v>363</v>
      </c>
    </row>
    <row r="93" customFormat="false" ht="27.75" hidden="false" customHeight="true" outlineLevel="0" collapsed="false">
      <c r="A93" s="30" t="s">
        <v>91</v>
      </c>
      <c r="B93" s="23" t="s">
        <v>92</v>
      </c>
      <c r="C93" s="16" t="n">
        <f aca="false">SUM(D93+E93+F93)</f>
        <v>2138</v>
      </c>
      <c r="D93" s="24" t="n">
        <f aca="false">SUM(D95:D99)</f>
        <v>377</v>
      </c>
      <c r="E93" s="24" t="n">
        <f aca="false">SUM(E95:E99)</f>
        <v>921</v>
      </c>
      <c r="F93" s="24" t="n">
        <f aca="false">SUM(F95:F99)</f>
        <v>840</v>
      </c>
    </row>
    <row r="94" customFormat="false" ht="27.75" hidden="false" customHeight="true" outlineLevel="0" collapsed="false">
      <c r="A94" s="14" t="s">
        <v>91</v>
      </c>
      <c r="B94" s="25" t="s">
        <v>12</v>
      </c>
      <c r="C94" s="16" t="n">
        <f aca="false">SUM(D94+E94+F94)</f>
        <v>438</v>
      </c>
      <c r="D94" s="26" t="n">
        <f aca="false">SUM(D95:D97)</f>
        <v>90</v>
      </c>
      <c r="E94" s="26" t="n">
        <f aca="false">SUM(E95:E97)</f>
        <v>147</v>
      </c>
      <c r="F94" s="26" t="n">
        <f aca="false">SUM(F95:F97)</f>
        <v>201</v>
      </c>
    </row>
    <row r="95" customFormat="false" ht="18.75" hidden="false" customHeight="true" outlineLevel="0" collapsed="false">
      <c r="A95" s="14"/>
      <c r="B95" s="20" t="s">
        <v>13</v>
      </c>
      <c r="C95" s="16" t="n">
        <f aca="false">SUM(D95+E95+F95)</f>
        <v>2</v>
      </c>
      <c r="D95" s="21" t="n">
        <v>2</v>
      </c>
      <c r="E95" s="22" t="n">
        <v>0</v>
      </c>
      <c r="F95" s="22" t="n">
        <v>0</v>
      </c>
    </row>
    <row r="96" customFormat="false" ht="18.75" hidden="false" customHeight="true" outlineLevel="0" collapsed="false">
      <c r="A96" s="14"/>
      <c r="B96" s="20" t="s">
        <v>93</v>
      </c>
      <c r="C96" s="16" t="n">
        <f aca="false">SUM(D96+E96+F96)</f>
        <v>402</v>
      </c>
      <c r="D96" s="21" t="n">
        <v>85</v>
      </c>
      <c r="E96" s="22" t="n">
        <v>127</v>
      </c>
      <c r="F96" s="22" t="n">
        <v>190</v>
      </c>
    </row>
    <row r="97" customFormat="false" ht="18.75" hidden="false" customHeight="true" outlineLevel="0" collapsed="false">
      <c r="A97" s="14"/>
      <c r="B97" s="20" t="s">
        <v>94</v>
      </c>
      <c r="C97" s="16" t="n">
        <f aca="false">SUM(D97+E97+F97)</f>
        <v>34</v>
      </c>
      <c r="D97" s="21" t="n">
        <v>3</v>
      </c>
      <c r="E97" s="22" t="n">
        <v>20</v>
      </c>
      <c r="F97" s="22" t="n">
        <v>11</v>
      </c>
    </row>
    <row r="98" customFormat="false" ht="18.75" hidden="false" customHeight="true" outlineLevel="0" collapsed="false">
      <c r="A98" s="14"/>
      <c r="B98" s="20" t="s">
        <v>95</v>
      </c>
      <c r="C98" s="16" t="n">
        <f aca="false">SUM(D98+E98+F98)</f>
        <v>894</v>
      </c>
      <c r="D98" s="21" t="n">
        <v>127</v>
      </c>
      <c r="E98" s="22" t="n">
        <v>392</v>
      </c>
      <c r="F98" s="22" t="n">
        <v>375</v>
      </c>
    </row>
    <row r="99" customFormat="false" ht="29.25" hidden="false" customHeight="true" outlineLevel="0" collapsed="false">
      <c r="A99" s="14"/>
      <c r="B99" s="20" t="s">
        <v>96</v>
      </c>
      <c r="C99" s="16" t="n">
        <f aca="false">SUM(D99+E99+F99)</f>
        <v>806</v>
      </c>
      <c r="D99" s="21" t="n">
        <v>160</v>
      </c>
      <c r="E99" s="22" t="n">
        <v>382</v>
      </c>
      <c r="F99" s="22" t="n">
        <v>264</v>
      </c>
    </row>
    <row r="100" customFormat="false" ht="18.75" hidden="false" customHeight="true" outlineLevel="0" collapsed="false">
      <c r="A100" s="14" t="s">
        <v>97</v>
      </c>
      <c r="B100" s="23" t="s">
        <v>98</v>
      </c>
      <c r="C100" s="16" t="n">
        <f aca="false">SUM(D100+E100+F100)</f>
        <v>5405</v>
      </c>
      <c r="D100" s="24" t="n">
        <f aca="false">SUM(D102:D108)</f>
        <v>1057</v>
      </c>
      <c r="E100" s="24" t="n">
        <f aca="false">SUM(E102:E108)</f>
        <v>1908</v>
      </c>
      <c r="F100" s="24" t="n">
        <f aca="false">SUM(F102:F108)</f>
        <v>2440</v>
      </c>
    </row>
    <row r="101" customFormat="false" ht="30" hidden="false" customHeight="true" outlineLevel="0" collapsed="false">
      <c r="A101" s="14"/>
      <c r="B101" s="25" t="s">
        <v>12</v>
      </c>
      <c r="C101" s="16" t="n">
        <f aca="false">SUM(D101+E101+F101)</f>
        <v>1229</v>
      </c>
      <c r="D101" s="26" t="n">
        <f aca="false">SUM(D102:D104)</f>
        <v>327</v>
      </c>
      <c r="E101" s="26" t="n">
        <f aca="false">SUM(E102:E104)</f>
        <v>260</v>
      </c>
      <c r="F101" s="26" t="n">
        <f aca="false">SUM(F102:F104)</f>
        <v>642</v>
      </c>
    </row>
    <row r="102" customFormat="false" ht="31.5" hidden="false" customHeight="true" outlineLevel="0" collapsed="false">
      <c r="A102" s="14"/>
      <c r="B102" s="20" t="s">
        <v>13</v>
      </c>
      <c r="C102" s="16" t="n">
        <f aca="false">SUM(D102+E102+F102)</f>
        <v>172</v>
      </c>
      <c r="D102" s="21" t="n">
        <v>84</v>
      </c>
      <c r="E102" s="22" t="n">
        <v>20</v>
      </c>
      <c r="F102" s="22" t="n">
        <v>68</v>
      </c>
    </row>
    <row r="103" customFormat="false" ht="18.75" hidden="false" customHeight="true" outlineLevel="0" collapsed="false">
      <c r="A103" s="14"/>
      <c r="B103" s="20" t="s">
        <v>99</v>
      </c>
      <c r="C103" s="16" t="n">
        <f aca="false">SUM(D103+E103+F103)</f>
        <v>381</v>
      </c>
      <c r="D103" s="21" t="n">
        <v>88</v>
      </c>
      <c r="E103" s="22" t="n">
        <v>90</v>
      </c>
      <c r="F103" s="22" t="n">
        <v>203</v>
      </c>
    </row>
    <row r="104" customFormat="false" ht="18.75" hidden="false" customHeight="true" outlineLevel="0" collapsed="false">
      <c r="A104" s="14"/>
      <c r="B104" s="20" t="s">
        <v>100</v>
      </c>
      <c r="C104" s="16" t="n">
        <f aca="false">SUM(D104+E104+F104)</f>
        <v>676</v>
      </c>
      <c r="D104" s="21" t="n">
        <v>155</v>
      </c>
      <c r="E104" s="22" t="n">
        <v>150</v>
      </c>
      <c r="F104" s="22" t="n">
        <v>371</v>
      </c>
    </row>
    <row r="105" customFormat="false" ht="18.75" hidden="false" customHeight="true" outlineLevel="0" collapsed="false">
      <c r="A105" s="14"/>
      <c r="B105" s="20" t="s">
        <v>101</v>
      </c>
      <c r="C105" s="16" t="n">
        <f aca="false">SUM(D105+E105+F105)</f>
        <v>841</v>
      </c>
      <c r="D105" s="21" t="n">
        <v>150</v>
      </c>
      <c r="E105" s="22" t="n">
        <v>318</v>
      </c>
      <c r="F105" s="22" t="n">
        <v>373</v>
      </c>
    </row>
    <row r="106" customFormat="false" ht="18.75" hidden="false" customHeight="true" outlineLevel="0" collapsed="false">
      <c r="A106" s="14"/>
      <c r="B106" s="20" t="s">
        <v>102</v>
      </c>
      <c r="C106" s="16" t="n">
        <f aca="false">SUM(D106+E106+F106)</f>
        <v>858</v>
      </c>
      <c r="D106" s="21" t="n">
        <v>137</v>
      </c>
      <c r="E106" s="22" t="n">
        <v>355</v>
      </c>
      <c r="F106" s="22" t="n">
        <v>366</v>
      </c>
    </row>
    <row r="107" customFormat="false" ht="18.75" hidden="false" customHeight="true" outlineLevel="0" collapsed="false">
      <c r="A107" s="14"/>
      <c r="B107" s="20" t="s">
        <v>103</v>
      </c>
      <c r="C107" s="16" t="n">
        <f aca="false">SUM(D107+E107+F107)</f>
        <v>1157</v>
      </c>
      <c r="D107" s="21" t="n">
        <v>198</v>
      </c>
      <c r="E107" s="22" t="n">
        <v>454</v>
      </c>
      <c r="F107" s="22" t="n">
        <v>505</v>
      </c>
    </row>
    <row r="108" customFormat="false" ht="18.75" hidden="false" customHeight="true" outlineLevel="0" collapsed="false">
      <c r="A108" s="14"/>
      <c r="B108" s="20" t="s">
        <v>104</v>
      </c>
      <c r="C108" s="16" t="n">
        <f aca="false">SUM(D108+E108+F108)</f>
        <v>1320</v>
      </c>
      <c r="D108" s="21" t="n">
        <v>245</v>
      </c>
      <c r="E108" s="22" t="n">
        <v>521</v>
      </c>
      <c r="F108" s="22" t="n">
        <v>554</v>
      </c>
    </row>
    <row r="109" customFormat="false" ht="18.75" hidden="false" customHeight="true" outlineLevel="0" collapsed="false">
      <c r="A109" s="14" t="s">
        <v>105</v>
      </c>
      <c r="B109" s="23" t="s">
        <v>106</v>
      </c>
      <c r="C109" s="16" t="n">
        <f aca="false">SUM(D109+E109+F109)</f>
        <v>8108</v>
      </c>
      <c r="D109" s="24" t="n">
        <f aca="false">SUM(D111:D122)</f>
        <v>1499</v>
      </c>
      <c r="E109" s="24" t="n">
        <f aca="false">SUM(E111:E122)</f>
        <v>3278</v>
      </c>
      <c r="F109" s="24" t="n">
        <f aca="false">SUM(F111:F122)</f>
        <v>3331</v>
      </c>
    </row>
    <row r="110" customFormat="false" ht="30" hidden="false" customHeight="true" outlineLevel="0" collapsed="false">
      <c r="A110" s="14"/>
      <c r="B110" s="25" t="s">
        <v>12</v>
      </c>
      <c r="C110" s="16" t="n">
        <f aca="false">SUM(D110+E110+F110)</f>
        <v>1094</v>
      </c>
      <c r="D110" s="26" t="n">
        <f aca="false">SUM(D111:D113)</f>
        <v>348</v>
      </c>
      <c r="E110" s="26" t="n">
        <f aca="false">SUM(E111:E113)</f>
        <v>210</v>
      </c>
      <c r="F110" s="26" t="n">
        <f aca="false">SUM(F111:F113)</f>
        <v>536</v>
      </c>
    </row>
    <row r="111" customFormat="false" ht="44.25" hidden="false" customHeight="true" outlineLevel="0" collapsed="false">
      <c r="A111" s="14"/>
      <c r="B111" s="20" t="s">
        <v>13</v>
      </c>
      <c r="C111" s="16" t="n">
        <f aca="false">SUM(D111+E111+F111)</f>
        <v>109</v>
      </c>
      <c r="D111" s="21" t="n">
        <v>58</v>
      </c>
      <c r="E111" s="22" t="n">
        <v>20</v>
      </c>
      <c r="F111" s="22" t="n">
        <v>31</v>
      </c>
    </row>
    <row r="112" customFormat="false" ht="83.25" hidden="false" customHeight="true" outlineLevel="0" collapsed="false">
      <c r="A112" s="14"/>
      <c r="B112" s="20" t="s">
        <v>107</v>
      </c>
      <c r="C112" s="16" t="n">
        <f aca="false">SUM(D112+E112+F112)</f>
        <v>561</v>
      </c>
      <c r="D112" s="21" t="n">
        <v>151</v>
      </c>
      <c r="E112" s="22" t="n">
        <v>110</v>
      </c>
      <c r="F112" s="22" t="n">
        <v>300</v>
      </c>
    </row>
    <row r="113" customFormat="false" ht="14.25" hidden="false" customHeight="false" outlineLevel="0" collapsed="false">
      <c r="A113" s="14"/>
      <c r="B113" s="20" t="s">
        <v>108</v>
      </c>
      <c r="C113" s="16" t="n">
        <f aca="false">SUM(D113+E113+F113)</f>
        <v>424</v>
      </c>
      <c r="D113" s="21" t="n">
        <v>139</v>
      </c>
      <c r="E113" s="22" t="n">
        <v>80</v>
      </c>
      <c r="F113" s="22" t="n">
        <v>205</v>
      </c>
    </row>
    <row r="114" customFormat="false" ht="14.25" hidden="false" customHeight="false" outlineLevel="0" collapsed="false">
      <c r="A114" s="14"/>
      <c r="B114" s="20" t="s">
        <v>109</v>
      </c>
      <c r="C114" s="16" t="n">
        <f aca="false">SUM(D114+E114+F114)</f>
        <v>815</v>
      </c>
      <c r="D114" s="21" t="n">
        <v>127</v>
      </c>
      <c r="E114" s="22" t="n">
        <v>345</v>
      </c>
      <c r="F114" s="22" t="n">
        <v>343</v>
      </c>
    </row>
    <row r="115" customFormat="false" ht="14.25" hidden="false" customHeight="false" outlineLevel="0" collapsed="false">
      <c r="A115" s="14"/>
      <c r="B115" s="20" t="s">
        <v>110</v>
      </c>
      <c r="C115" s="16" t="n">
        <f aca="false">SUM(D115+E115+F115)</f>
        <v>1042</v>
      </c>
      <c r="D115" s="21" t="n">
        <v>126</v>
      </c>
      <c r="E115" s="22" t="n">
        <v>440</v>
      </c>
      <c r="F115" s="22" t="n">
        <v>476</v>
      </c>
    </row>
    <row r="116" customFormat="false" ht="14.25" hidden="false" customHeight="false" outlineLevel="0" collapsed="false">
      <c r="A116" s="14"/>
      <c r="B116" s="20" t="s">
        <v>111</v>
      </c>
      <c r="C116" s="16" t="n">
        <f aca="false">SUM(D116+E116+F116)</f>
        <v>1229</v>
      </c>
      <c r="D116" s="21" t="n">
        <v>222</v>
      </c>
      <c r="E116" s="22" t="n">
        <v>504</v>
      </c>
      <c r="F116" s="22" t="n">
        <v>503</v>
      </c>
    </row>
    <row r="117" customFormat="false" ht="14.25" hidden="false" customHeight="false" outlineLevel="0" collapsed="false">
      <c r="A117" s="14"/>
      <c r="B117" s="20" t="s">
        <v>112</v>
      </c>
      <c r="C117" s="16" t="n">
        <f aca="false">SUM(D117+E117+F117)</f>
        <v>442</v>
      </c>
      <c r="D117" s="21" t="n">
        <v>72</v>
      </c>
      <c r="E117" s="22" t="n">
        <v>232</v>
      </c>
      <c r="F117" s="22" t="n">
        <v>138</v>
      </c>
    </row>
    <row r="118" customFormat="false" ht="14.25" hidden="false" customHeight="false" outlineLevel="0" collapsed="false">
      <c r="A118" s="14"/>
      <c r="B118" s="20" t="s">
        <v>113</v>
      </c>
      <c r="C118" s="16" t="n">
        <f aca="false">SUM(D118+E118+F118)</f>
        <v>753</v>
      </c>
      <c r="D118" s="21" t="n">
        <v>104</v>
      </c>
      <c r="E118" s="22" t="n">
        <v>366</v>
      </c>
      <c r="F118" s="22" t="n">
        <v>283</v>
      </c>
    </row>
    <row r="119" customFormat="false" ht="14.25" hidden="false" customHeight="false" outlineLevel="0" collapsed="false">
      <c r="A119" s="14"/>
      <c r="B119" s="20" t="s">
        <v>114</v>
      </c>
      <c r="C119" s="16" t="n">
        <f aca="false">SUM(D119+E119+F119)</f>
        <v>525</v>
      </c>
      <c r="D119" s="21" t="n">
        <v>76</v>
      </c>
      <c r="E119" s="22" t="n">
        <v>225</v>
      </c>
      <c r="F119" s="22" t="n">
        <v>224</v>
      </c>
    </row>
    <row r="120" customFormat="false" ht="14.25" hidden="false" customHeight="false" outlineLevel="0" collapsed="false">
      <c r="A120" s="14"/>
      <c r="B120" s="20" t="s">
        <v>115</v>
      </c>
      <c r="C120" s="16" t="n">
        <f aca="false">SUM(D120+E120+F120)</f>
        <v>628</v>
      </c>
      <c r="D120" s="21" t="n">
        <v>79</v>
      </c>
      <c r="E120" s="22" t="n">
        <v>316</v>
      </c>
      <c r="F120" s="22" t="n">
        <v>233</v>
      </c>
    </row>
    <row r="121" customFormat="false" ht="14.25" hidden="false" customHeight="false" outlineLevel="0" collapsed="false">
      <c r="A121" s="14"/>
      <c r="B121" s="20" t="s">
        <v>116</v>
      </c>
      <c r="C121" s="16" t="n">
        <f aca="false">SUM(D121+E121+F121)</f>
        <v>304</v>
      </c>
      <c r="D121" s="21" t="n">
        <v>51</v>
      </c>
      <c r="E121" s="22" t="n">
        <v>162</v>
      </c>
      <c r="F121" s="22" t="n">
        <v>91</v>
      </c>
    </row>
    <row r="122" customFormat="false" ht="14.25" hidden="false" customHeight="false" outlineLevel="0" collapsed="false">
      <c r="A122" s="14"/>
      <c r="B122" s="20" t="s">
        <v>117</v>
      </c>
      <c r="C122" s="16" t="n">
        <f aca="false">SUM(D122+E122+F122)</f>
        <v>1276</v>
      </c>
      <c r="D122" s="21" t="n">
        <v>294</v>
      </c>
      <c r="E122" s="22" t="n">
        <v>478</v>
      </c>
      <c r="F122" s="22" t="n">
        <v>504</v>
      </c>
    </row>
    <row r="123" customFormat="false" ht="14.25" hidden="false" customHeight="false" outlineLevel="0" collapsed="false">
      <c r="A123" s="14" t="s">
        <v>118</v>
      </c>
      <c r="B123" s="23" t="s">
        <v>119</v>
      </c>
      <c r="C123" s="16" t="n">
        <f aca="false">SUM(D123+E123+F123)</f>
        <v>5668</v>
      </c>
      <c r="D123" s="24" t="n">
        <f aca="false">SUM(D125:D136)</f>
        <v>1040</v>
      </c>
      <c r="E123" s="24" t="n">
        <f aca="false">SUM(E125:E136)</f>
        <v>2451</v>
      </c>
      <c r="F123" s="24" t="n">
        <f aca="false">SUM(F125:F136)</f>
        <v>2177</v>
      </c>
    </row>
    <row r="124" customFormat="false" ht="30.75" hidden="false" customHeight="true" outlineLevel="0" collapsed="false">
      <c r="A124" s="14"/>
      <c r="B124" s="25" t="s">
        <v>12</v>
      </c>
      <c r="C124" s="16" t="n">
        <f aca="false">SUM(D124+E124+F124)</f>
        <v>374</v>
      </c>
      <c r="D124" s="26" t="n">
        <f aca="false">SUM(D125:D127)</f>
        <v>130</v>
      </c>
      <c r="E124" s="26" t="n">
        <f aca="false">SUM(E125:E127)</f>
        <v>98</v>
      </c>
      <c r="F124" s="26" t="n">
        <f aca="false">SUM(F125:F127)</f>
        <v>146</v>
      </c>
    </row>
    <row r="125" customFormat="false" ht="14.25" hidden="false" customHeight="false" outlineLevel="0" collapsed="false">
      <c r="A125" s="14"/>
      <c r="B125" s="20" t="s">
        <v>13</v>
      </c>
      <c r="C125" s="16" t="n">
        <f aca="false">SUM(D125+E125+F125)</f>
        <v>47</v>
      </c>
      <c r="D125" s="21" t="n">
        <v>47</v>
      </c>
      <c r="E125" s="22" t="n">
        <v>0</v>
      </c>
      <c r="F125" s="22" t="n">
        <v>0</v>
      </c>
    </row>
    <row r="126" customFormat="false" ht="14.25" hidden="false" customHeight="false" outlineLevel="0" collapsed="false">
      <c r="A126" s="14" t="s">
        <v>118</v>
      </c>
      <c r="B126" s="31" t="s">
        <v>120</v>
      </c>
      <c r="C126" s="16" t="n">
        <f aca="false">SUM(D126+E126+F126)</f>
        <v>135</v>
      </c>
      <c r="D126" s="21" t="n">
        <v>34</v>
      </c>
      <c r="E126" s="22" t="n">
        <v>45</v>
      </c>
      <c r="F126" s="22" t="n">
        <v>56</v>
      </c>
    </row>
    <row r="127" customFormat="false" ht="14.25" hidden="false" customHeight="false" outlineLevel="0" collapsed="false">
      <c r="A127" s="14"/>
      <c r="B127" s="31" t="s">
        <v>121</v>
      </c>
      <c r="C127" s="16" t="n">
        <f aca="false">SUM(D127+E127+F127)</f>
        <v>192</v>
      </c>
      <c r="D127" s="21" t="n">
        <v>49</v>
      </c>
      <c r="E127" s="22" t="n">
        <v>53</v>
      </c>
      <c r="F127" s="22" t="n">
        <v>90</v>
      </c>
    </row>
    <row r="128" customFormat="false" ht="14.25" hidden="false" customHeight="false" outlineLevel="0" collapsed="false">
      <c r="A128" s="14"/>
      <c r="B128" s="31" t="s">
        <v>122</v>
      </c>
      <c r="C128" s="16" t="n">
        <f aca="false">SUM(D128+E128+F128)</f>
        <v>313</v>
      </c>
      <c r="D128" s="21" t="n">
        <v>53</v>
      </c>
      <c r="E128" s="22" t="n">
        <v>170</v>
      </c>
      <c r="F128" s="22" t="n">
        <v>90</v>
      </c>
    </row>
    <row r="129" customFormat="false" ht="14.25" hidden="false" customHeight="false" outlineLevel="0" collapsed="false">
      <c r="A129" s="14"/>
      <c r="B129" s="31" t="s">
        <v>123</v>
      </c>
      <c r="C129" s="16" t="n">
        <f aca="false">SUM(D129+E129+F129)</f>
        <v>932</v>
      </c>
      <c r="D129" s="21" t="n">
        <v>155</v>
      </c>
      <c r="E129" s="22" t="n">
        <v>379</v>
      </c>
      <c r="F129" s="22" t="n">
        <v>398</v>
      </c>
    </row>
    <row r="130" customFormat="false" ht="14.25" hidden="false" customHeight="false" outlineLevel="0" collapsed="false">
      <c r="A130" s="14"/>
      <c r="B130" s="31" t="s">
        <v>124</v>
      </c>
      <c r="C130" s="16" t="n">
        <f aca="false">SUM(D130+E130+F130)</f>
        <v>785</v>
      </c>
      <c r="D130" s="21" t="n">
        <v>186</v>
      </c>
      <c r="E130" s="22" t="n">
        <v>286</v>
      </c>
      <c r="F130" s="22" t="n">
        <v>313</v>
      </c>
    </row>
    <row r="131" customFormat="false" ht="14.25" hidden="false" customHeight="false" outlineLevel="0" collapsed="false">
      <c r="A131" s="14"/>
      <c r="B131" s="31" t="s">
        <v>125</v>
      </c>
      <c r="C131" s="16" t="n">
        <f aca="false">SUM(D131+E131+F131)</f>
        <v>752</v>
      </c>
      <c r="D131" s="21" t="n">
        <v>99</v>
      </c>
      <c r="E131" s="22" t="n">
        <v>342</v>
      </c>
      <c r="F131" s="22" t="n">
        <v>311</v>
      </c>
    </row>
    <row r="132" customFormat="false" ht="14.25" hidden="false" customHeight="false" outlineLevel="0" collapsed="false">
      <c r="A132" s="14"/>
      <c r="B132" s="31" t="s">
        <v>126</v>
      </c>
      <c r="C132" s="16" t="n">
        <f aca="false">SUM(D132+E132+F132)</f>
        <v>480</v>
      </c>
      <c r="D132" s="21" t="n">
        <v>62</v>
      </c>
      <c r="E132" s="22" t="n">
        <v>215</v>
      </c>
      <c r="F132" s="22" t="n">
        <v>203</v>
      </c>
    </row>
    <row r="133" customFormat="false" ht="14.25" hidden="false" customHeight="false" outlineLevel="0" collapsed="false">
      <c r="A133" s="14"/>
      <c r="B133" s="31" t="s">
        <v>127</v>
      </c>
      <c r="C133" s="16" t="n">
        <f aca="false">SUM(D133+E133+F133)</f>
        <v>437</v>
      </c>
      <c r="D133" s="21" t="n">
        <v>95</v>
      </c>
      <c r="E133" s="22" t="n">
        <v>184</v>
      </c>
      <c r="F133" s="22" t="n">
        <v>158</v>
      </c>
    </row>
    <row r="134" customFormat="false" ht="14.25" hidden="false" customHeight="false" outlineLevel="0" collapsed="false">
      <c r="A134" s="14"/>
      <c r="B134" s="31" t="s">
        <v>128</v>
      </c>
      <c r="C134" s="16" t="n">
        <f aca="false">SUM(D134+E134+F134)</f>
        <v>563</v>
      </c>
      <c r="D134" s="21" t="n">
        <v>73</v>
      </c>
      <c r="E134" s="22" t="n">
        <v>271</v>
      </c>
      <c r="F134" s="22" t="n">
        <v>219</v>
      </c>
    </row>
    <row r="135" customFormat="false" ht="14.25" hidden="false" customHeight="false" outlineLevel="0" collapsed="false">
      <c r="A135" s="14"/>
      <c r="B135" s="31" t="s">
        <v>129</v>
      </c>
      <c r="C135" s="16" t="n">
        <f aca="false">SUM(D135+E135+F135)</f>
        <v>399</v>
      </c>
      <c r="D135" s="21" t="n">
        <v>60</v>
      </c>
      <c r="E135" s="22" t="n">
        <v>216</v>
      </c>
      <c r="F135" s="22" t="n">
        <v>123</v>
      </c>
    </row>
    <row r="136" customFormat="false" ht="14.25" hidden="false" customHeight="false" outlineLevel="0" collapsed="false">
      <c r="A136" s="14"/>
      <c r="B136" s="31" t="s">
        <v>130</v>
      </c>
      <c r="C136" s="16" t="n">
        <f aca="false">SUM(D136+E136+F136)</f>
        <v>633</v>
      </c>
      <c r="D136" s="21" t="n">
        <v>127</v>
      </c>
      <c r="E136" s="22" t="n">
        <v>290</v>
      </c>
      <c r="F136" s="22" t="n">
        <v>216</v>
      </c>
    </row>
    <row r="137" customFormat="false" ht="14.25" hidden="false" customHeight="false" outlineLevel="0" collapsed="false">
      <c r="A137" s="14" t="s">
        <v>131</v>
      </c>
      <c r="B137" s="23" t="s">
        <v>132</v>
      </c>
      <c r="C137" s="16" t="n">
        <f aca="false">SUM(D137+E137+F137)</f>
        <v>5027</v>
      </c>
      <c r="D137" s="24" t="n">
        <f aca="false">SUM(D139:D144)</f>
        <v>1114</v>
      </c>
      <c r="E137" s="24" t="n">
        <f aca="false">SUM(E139:E144)</f>
        <v>1779</v>
      </c>
      <c r="F137" s="24" t="n">
        <f aca="false">SUM(F139:F144)</f>
        <v>2134</v>
      </c>
    </row>
    <row r="138" customFormat="false" ht="31.5" hidden="false" customHeight="true" outlineLevel="0" collapsed="false">
      <c r="A138" s="14"/>
      <c r="B138" s="25" t="s">
        <v>12</v>
      </c>
      <c r="C138" s="16" t="n">
        <f aca="false">SUM(D138+E138+F138)</f>
        <v>165</v>
      </c>
      <c r="D138" s="26" t="n">
        <f aca="false">SUM(D139:D140)</f>
        <v>67</v>
      </c>
      <c r="E138" s="26" t="n">
        <f aca="false">SUM(E139:E140)</f>
        <v>28</v>
      </c>
      <c r="F138" s="26" t="n">
        <f aca="false">SUM(F139:F140)</f>
        <v>70</v>
      </c>
    </row>
    <row r="139" customFormat="false" ht="14.25" hidden="false" customHeight="false" outlineLevel="0" collapsed="false">
      <c r="A139" s="14"/>
      <c r="B139" s="20" t="s">
        <v>133</v>
      </c>
      <c r="C139" s="16" t="n">
        <f aca="false">SUM(D139+E139+F139)</f>
        <v>39</v>
      </c>
      <c r="D139" s="21" t="n">
        <v>26</v>
      </c>
      <c r="E139" s="22" t="n">
        <v>5</v>
      </c>
      <c r="F139" s="22" t="n">
        <v>8</v>
      </c>
    </row>
    <row r="140" customFormat="false" ht="14.25" hidden="false" customHeight="false" outlineLevel="0" collapsed="false">
      <c r="A140" s="14"/>
      <c r="B140" s="20" t="s">
        <v>134</v>
      </c>
      <c r="C140" s="16" t="n">
        <f aca="false">SUM(D140+E140+F140)</f>
        <v>126</v>
      </c>
      <c r="D140" s="21" t="n">
        <v>41</v>
      </c>
      <c r="E140" s="22" t="n">
        <v>23</v>
      </c>
      <c r="F140" s="22" t="n">
        <v>62</v>
      </c>
    </row>
    <row r="141" customFormat="false" ht="14.25" hidden="false" customHeight="false" outlineLevel="0" collapsed="false">
      <c r="A141" s="14"/>
      <c r="B141" s="20" t="s">
        <v>135</v>
      </c>
      <c r="C141" s="16" t="n">
        <f aca="false">SUM(D141+E141+F141)</f>
        <v>1467</v>
      </c>
      <c r="D141" s="21" t="n">
        <v>320</v>
      </c>
      <c r="E141" s="22" t="n">
        <v>526</v>
      </c>
      <c r="F141" s="22" t="n">
        <v>621</v>
      </c>
    </row>
    <row r="142" customFormat="false" ht="14.25" hidden="false" customHeight="false" outlineLevel="0" collapsed="false">
      <c r="A142" s="14"/>
      <c r="B142" s="20" t="s">
        <v>136</v>
      </c>
      <c r="C142" s="16" t="n">
        <f aca="false">SUM(D142+E142+F142)</f>
        <v>258</v>
      </c>
      <c r="D142" s="21" t="n">
        <v>63</v>
      </c>
      <c r="E142" s="22" t="n">
        <v>116</v>
      </c>
      <c r="F142" s="22" t="n">
        <v>79</v>
      </c>
    </row>
    <row r="143" customFormat="false" ht="14.25" hidden="false" customHeight="false" outlineLevel="0" collapsed="false">
      <c r="A143" s="14"/>
      <c r="B143" s="20" t="s">
        <v>137</v>
      </c>
      <c r="C143" s="16" t="n">
        <f aca="false">SUM(D143+E143+F143)</f>
        <v>1339</v>
      </c>
      <c r="D143" s="21" t="n">
        <v>320</v>
      </c>
      <c r="E143" s="22" t="n">
        <v>461</v>
      </c>
      <c r="F143" s="22" t="n">
        <v>558</v>
      </c>
    </row>
    <row r="144" customFormat="false" ht="14.25" hidden="false" customHeight="false" outlineLevel="0" collapsed="false">
      <c r="A144" s="14"/>
      <c r="B144" s="20" t="s">
        <v>138</v>
      </c>
      <c r="C144" s="16" t="n">
        <f aca="false">SUM(D144+E144+F144)</f>
        <v>1798</v>
      </c>
      <c r="D144" s="21" t="n">
        <v>344</v>
      </c>
      <c r="E144" s="22" t="n">
        <v>648</v>
      </c>
      <c r="F144" s="22" t="n">
        <v>806</v>
      </c>
    </row>
    <row r="145" customFormat="false" ht="14.25" hidden="false" customHeight="false" outlineLevel="0" collapsed="false">
      <c r="A145" s="14" t="s">
        <v>139</v>
      </c>
      <c r="B145" s="23" t="s">
        <v>140</v>
      </c>
      <c r="C145" s="16" t="n">
        <f aca="false">SUM(D145+E145+F145)</f>
        <v>7070</v>
      </c>
      <c r="D145" s="24" t="n">
        <f aca="false">SUM(D147:D160)</f>
        <v>1187</v>
      </c>
      <c r="E145" s="24" t="n">
        <f aca="false">SUM(E147:E160)</f>
        <v>3321</v>
      </c>
      <c r="F145" s="24" t="n">
        <f aca="false">SUM(F147:F160)</f>
        <v>2562</v>
      </c>
    </row>
    <row r="146" customFormat="false" ht="27.75" hidden="false" customHeight="true" outlineLevel="0" collapsed="false">
      <c r="A146" s="14"/>
      <c r="B146" s="25" t="s">
        <v>12</v>
      </c>
      <c r="C146" s="16" t="n">
        <f aca="false">SUM(D146+E146+F146)</f>
        <v>198</v>
      </c>
      <c r="D146" s="26" t="n">
        <f aca="false">SUM(D147:D148)</f>
        <v>92</v>
      </c>
      <c r="E146" s="26" t="n">
        <f aca="false">SUM(E147:E148)</f>
        <v>62</v>
      </c>
      <c r="F146" s="26" t="n">
        <f aca="false">SUM(F147:F148)</f>
        <v>44</v>
      </c>
    </row>
    <row r="147" customFormat="false" ht="14.25" hidden="false" customHeight="false" outlineLevel="0" collapsed="false">
      <c r="A147" s="14"/>
      <c r="B147" s="20" t="s">
        <v>13</v>
      </c>
      <c r="C147" s="16" t="n">
        <f aca="false">SUM(D147+E147+F147)</f>
        <v>31</v>
      </c>
      <c r="D147" s="21" t="n">
        <v>31</v>
      </c>
      <c r="E147" s="22" t="n">
        <v>0</v>
      </c>
      <c r="F147" s="22" t="n">
        <v>0</v>
      </c>
    </row>
    <row r="148" customFormat="false" ht="14.25" hidden="false" customHeight="false" outlineLevel="0" collapsed="false">
      <c r="A148" s="14"/>
      <c r="B148" s="32" t="s">
        <v>141</v>
      </c>
      <c r="C148" s="16" t="n">
        <f aca="false">SUM(D148+E148+F148)</f>
        <v>167</v>
      </c>
      <c r="D148" s="21" t="n">
        <v>61</v>
      </c>
      <c r="E148" s="22" t="n">
        <v>62</v>
      </c>
      <c r="F148" s="22" t="n">
        <v>44</v>
      </c>
    </row>
    <row r="149" customFormat="false" ht="14.25" hidden="false" customHeight="false" outlineLevel="0" collapsed="false">
      <c r="A149" s="14"/>
      <c r="B149" s="32" t="s">
        <v>142</v>
      </c>
      <c r="C149" s="16" t="n">
        <f aca="false">SUM(D149+E149+F149)</f>
        <v>819</v>
      </c>
      <c r="D149" s="21" t="n">
        <v>93</v>
      </c>
      <c r="E149" s="22" t="n">
        <v>396</v>
      </c>
      <c r="F149" s="22" t="n">
        <v>330</v>
      </c>
    </row>
    <row r="150" customFormat="false" ht="14.25" hidden="false" customHeight="false" outlineLevel="0" collapsed="false">
      <c r="A150" s="14"/>
      <c r="B150" s="33" t="s">
        <v>143</v>
      </c>
      <c r="C150" s="16" t="n">
        <f aca="false">SUM(D150+E150+F150)</f>
        <v>734</v>
      </c>
      <c r="D150" s="21" t="n">
        <v>119</v>
      </c>
      <c r="E150" s="22" t="n">
        <v>342</v>
      </c>
      <c r="F150" s="22" t="n">
        <v>273</v>
      </c>
    </row>
    <row r="151" customFormat="false" ht="14.25" hidden="false" customHeight="false" outlineLevel="0" collapsed="false">
      <c r="A151" s="14"/>
      <c r="B151" s="32" t="s">
        <v>144</v>
      </c>
      <c r="C151" s="16" t="n">
        <f aca="false">SUM(D151+E151+F151)</f>
        <v>1280</v>
      </c>
      <c r="D151" s="21" t="n">
        <v>263</v>
      </c>
      <c r="E151" s="22" t="n">
        <v>502</v>
      </c>
      <c r="F151" s="22" t="n">
        <v>515</v>
      </c>
    </row>
    <row r="152" customFormat="false" ht="14.25" hidden="false" customHeight="false" outlineLevel="0" collapsed="false">
      <c r="A152" s="14"/>
      <c r="B152" s="33" t="s">
        <v>145</v>
      </c>
      <c r="C152" s="16" t="n">
        <f aca="false">SUM(D152+E152+F152)</f>
        <v>609</v>
      </c>
      <c r="D152" s="21" t="n">
        <v>84</v>
      </c>
      <c r="E152" s="22" t="n">
        <v>309</v>
      </c>
      <c r="F152" s="22" t="n">
        <v>216</v>
      </c>
    </row>
    <row r="153" customFormat="false" ht="14.25" hidden="false" customHeight="false" outlineLevel="0" collapsed="false">
      <c r="A153" s="14"/>
      <c r="B153" s="32" t="s">
        <v>146</v>
      </c>
      <c r="C153" s="16" t="n">
        <f aca="false">SUM(D153+E153+F153)</f>
        <v>403</v>
      </c>
      <c r="D153" s="21" t="n">
        <v>48</v>
      </c>
      <c r="E153" s="22" t="n">
        <v>235</v>
      </c>
      <c r="F153" s="22" t="n">
        <v>120</v>
      </c>
    </row>
    <row r="154" customFormat="false" ht="14.25" hidden="false" customHeight="false" outlineLevel="0" collapsed="false">
      <c r="A154" s="14"/>
      <c r="B154" s="32" t="s">
        <v>147</v>
      </c>
      <c r="C154" s="16" t="n">
        <f aca="false">SUM(D154+E154+F154)</f>
        <v>554</v>
      </c>
      <c r="D154" s="21" t="n">
        <v>62</v>
      </c>
      <c r="E154" s="22" t="n">
        <v>280</v>
      </c>
      <c r="F154" s="22" t="n">
        <v>212</v>
      </c>
    </row>
    <row r="155" customFormat="false" ht="14.25" hidden="false" customHeight="false" outlineLevel="0" collapsed="false">
      <c r="A155" s="14"/>
      <c r="B155" s="32" t="s">
        <v>148</v>
      </c>
      <c r="C155" s="16" t="n">
        <f aca="false">SUM(D155+E155+F155)</f>
        <v>489</v>
      </c>
      <c r="D155" s="21" t="n">
        <v>105</v>
      </c>
      <c r="E155" s="22" t="n">
        <v>215</v>
      </c>
      <c r="F155" s="22" t="n">
        <v>169</v>
      </c>
    </row>
    <row r="156" customFormat="false" ht="14.25" hidden="false" customHeight="false" outlineLevel="0" collapsed="false">
      <c r="A156" s="14"/>
      <c r="B156" s="32" t="s">
        <v>149</v>
      </c>
      <c r="C156" s="16" t="n">
        <f aca="false">SUM(D156+E156+F156)</f>
        <v>563</v>
      </c>
      <c r="D156" s="21" t="n">
        <v>86</v>
      </c>
      <c r="E156" s="22" t="n">
        <v>260</v>
      </c>
      <c r="F156" s="22" t="n">
        <v>217</v>
      </c>
    </row>
    <row r="157" customFormat="false" ht="14.25" hidden="false" customHeight="false" outlineLevel="0" collapsed="false">
      <c r="A157" s="14"/>
      <c r="B157" s="32" t="s">
        <v>150</v>
      </c>
      <c r="C157" s="16" t="n">
        <f aca="false">SUM(D157+E157+F157)</f>
        <v>53</v>
      </c>
      <c r="D157" s="21" t="n">
        <v>13</v>
      </c>
      <c r="E157" s="22" t="n">
        <v>30</v>
      </c>
      <c r="F157" s="22" t="n">
        <v>10</v>
      </c>
    </row>
    <row r="158" customFormat="false" ht="14.25" hidden="false" customHeight="false" outlineLevel="0" collapsed="false">
      <c r="A158" s="14"/>
      <c r="B158" s="32" t="s">
        <v>151</v>
      </c>
      <c r="C158" s="16" t="n">
        <f aca="false">SUM(D158+E158+F158)</f>
        <v>565</v>
      </c>
      <c r="D158" s="21" t="n">
        <v>96</v>
      </c>
      <c r="E158" s="22" t="n">
        <v>275</v>
      </c>
      <c r="F158" s="22" t="n">
        <v>194</v>
      </c>
    </row>
    <row r="159" customFormat="false" ht="14.25" hidden="false" customHeight="false" outlineLevel="0" collapsed="false">
      <c r="A159" s="14"/>
      <c r="B159" s="32" t="s">
        <v>152</v>
      </c>
      <c r="C159" s="16" t="n">
        <f aca="false">SUM(D159+E159+F159)</f>
        <v>389</v>
      </c>
      <c r="D159" s="21" t="n">
        <v>52</v>
      </c>
      <c r="E159" s="22" t="n">
        <v>202</v>
      </c>
      <c r="F159" s="22" t="n">
        <v>135</v>
      </c>
    </row>
    <row r="160" customFormat="false" ht="14.25" hidden="false" customHeight="false" outlineLevel="0" collapsed="false">
      <c r="A160" s="14"/>
      <c r="B160" s="32" t="s">
        <v>153</v>
      </c>
      <c r="C160" s="16" t="n">
        <f aca="false">SUM(D160+E160+F160)</f>
        <v>414</v>
      </c>
      <c r="D160" s="21" t="n">
        <v>74</v>
      </c>
      <c r="E160" s="22" t="n">
        <v>213</v>
      </c>
      <c r="F160" s="22" t="n">
        <v>127</v>
      </c>
    </row>
    <row r="161" customFormat="false" ht="31.5" hidden="false" customHeight="true" outlineLevel="0" collapsed="false">
      <c r="A161" s="34" t="s">
        <v>154</v>
      </c>
      <c r="B161" s="35" t="s">
        <v>155</v>
      </c>
      <c r="C161" s="16" t="n">
        <f aca="false">SUM(D161+E161+F161)</f>
        <v>2702</v>
      </c>
      <c r="D161" s="26" t="n">
        <f aca="false">SUM(D162:D170)</f>
        <v>397</v>
      </c>
      <c r="E161" s="26" t="n">
        <f aca="false">SUM(E162:E170)</f>
        <v>1010</v>
      </c>
      <c r="F161" s="26" t="n">
        <f aca="false">SUM(F162:F170)</f>
        <v>1295</v>
      </c>
    </row>
    <row r="162" customFormat="false" ht="14.25" hidden="false" customHeight="false" outlineLevel="0" collapsed="false">
      <c r="A162" s="34"/>
      <c r="B162" s="20" t="s">
        <v>156</v>
      </c>
      <c r="C162" s="16" t="n">
        <f aca="false">SUM(D162+E162+F162)</f>
        <v>8</v>
      </c>
      <c r="D162" s="21" t="n">
        <v>8</v>
      </c>
      <c r="E162" s="22" t="n">
        <v>0</v>
      </c>
      <c r="F162" s="22" t="n">
        <v>0</v>
      </c>
    </row>
    <row r="163" customFormat="false" ht="14.25" hidden="false" customHeight="false" outlineLevel="0" collapsed="false">
      <c r="A163" s="34"/>
      <c r="B163" s="20" t="s">
        <v>157</v>
      </c>
      <c r="C163" s="16" t="n">
        <f aca="false">SUM(D163+E163+F163)</f>
        <v>182</v>
      </c>
      <c r="D163" s="21" t="n">
        <v>26</v>
      </c>
      <c r="E163" s="22" t="n">
        <v>90</v>
      </c>
      <c r="F163" s="22" t="n">
        <v>66</v>
      </c>
    </row>
    <row r="164" customFormat="false" ht="14.25" hidden="false" customHeight="false" outlineLevel="0" collapsed="false">
      <c r="A164" s="34"/>
      <c r="B164" s="20" t="s">
        <v>158</v>
      </c>
      <c r="C164" s="16" t="n">
        <f aca="false">SUM(D164+E164+F164)</f>
        <v>325</v>
      </c>
      <c r="D164" s="21" t="n">
        <v>62</v>
      </c>
      <c r="E164" s="22" t="n">
        <v>126</v>
      </c>
      <c r="F164" s="22" t="n">
        <v>137</v>
      </c>
    </row>
    <row r="165" customFormat="false" ht="14.25" hidden="false" customHeight="false" outlineLevel="0" collapsed="false">
      <c r="A165" s="34"/>
      <c r="B165" s="20" t="s">
        <v>159</v>
      </c>
      <c r="C165" s="16" t="n">
        <f aca="false">SUM(D165+E165+F165)</f>
        <v>406</v>
      </c>
      <c r="D165" s="21" t="n">
        <v>60</v>
      </c>
      <c r="E165" s="22" t="n">
        <v>136</v>
      </c>
      <c r="F165" s="22" t="n">
        <v>210</v>
      </c>
    </row>
    <row r="166" customFormat="false" ht="14.25" hidden="false" customHeight="false" outlineLevel="0" collapsed="false">
      <c r="A166" s="34"/>
      <c r="B166" s="20" t="s">
        <v>160</v>
      </c>
      <c r="C166" s="16" t="n">
        <f aca="false">SUM(D166+E166+F166)</f>
        <v>222</v>
      </c>
      <c r="D166" s="21" t="n">
        <v>26</v>
      </c>
      <c r="E166" s="22" t="n">
        <v>110</v>
      </c>
      <c r="F166" s="22" t="n">
        <v>86</v>
      </c>
    </row>
    <row r="167" customFormat="false" ht="14.25" hidden="false" customHeight="false" outlineLevel="0" collapsed="false">
      <c r="A167" s="34"/>
      <c r="B167" s="20" t="s">
        <v>161</v>
      </c>
      <c r="C167" s="16" t="n">
        <f aca="false">SUM(D167+E167+F167)</f>
        <v>308</v>
      </c>
      <c r="D167" s="21" t="n">
        <v>43</v>
      </c>
      <c r="E167" s="22" t="n">
        <v>125</v>
      </c>
      <c r="F167" s="22" t="n">
        <v>140</v>
      </c>
    </row>
    <row r="168" customFormat="false" ht="14.25" hidden="false" customHeight="false" outlineLevel="0" collapsed="false">
      <c r="A168" s="34"/>
      <c r="B168" s="20" t="s">
        <v>162</v>
      </c>
      <c r="C168" s="16" t="n">
        <f aca="false">SUM(D168+E168+F168)</f>
        <v>189</v>
      </c>
      <c r="D168" s="21" t="n">
        <v>28</v>
      </c>
      <c r="E168" s="22" t="n">
        <v>90</v>
      </c>
      <c r="F168" s="22" t="n">
        <v>71</v>
      </c>
    </row>
    <row r="169" customFormat="false" ht="14.25" hidden="false" customHeight="false" outlineLevel="0" collapsed="false">
      <c r="A169" s="34"/>
      <c r="B169" s="20" t="s">
        <v>163</v>
      </c>
      <c r="C169" s="16" t="n">
        <f aca="false">SUM(D169+E169+F169)</f>
        <v>525</v>
      </c>
      <c r="D169" s="21" t="n">
        <v>66</v>
      </c>
      <c r="E169" s="22" t="n">
        <v>173</v>
      </c>
      <c r="F169" s="22" t="n">
        <v>286</v>
      </c>
    </row>
    <row r="170" customFormat="false" ht="14.25" hidden="false" customHeight="false" outlineLevel="0" collapsed="false">
      <c r="A170" s="34"/>
      <c r="B170" s="20" t="s">
        <v>164</v>
      </c>
      <c r="C170" s="16" t="n">
        <f aca="false">SUM(D170+E170+F170)</f>
        <v>537</v>
      </c>
      <c r="D170" s="21" t="n">
        <v>78</v>
      </c>
      <c r="E170" s="22" t="n">
        <v>160</v>
      </c>
      <c r="F170" s="22" t="n">
        <v>299</v>
      </c>
    </row>
  </sheetData>
  <mergeCells count="25">
    <mergeCell ref="A2:F2"/>
    <mergeCell ref="E3:F3"/>
    <mergeCell ref="A4:A5"/>
    <mergeCell ref="B4:B5"/>
    <mergeCell ref="C4:C5"/>
    <mergeCell ref="D4:D5"/>
    <mergeCell ref="E4:E5"/>
    <mergeCell ref="F4:F5"/>
    <mergeCell ref="A6:B6"/>
    <mergeCell ref="A7:A18"/>
    <mergeCell ref="A19:A30"/>
    <mergeCell ref="A31:A38"/>
    <mergeCell ref="A39:A53"/>
    <mergeCell ref="A54:A61"/>
    <mergeCell ref="A62:A68"/>
    <mergeCell ref="A69:A80"/>
    <mergeCell ref="A81:A92"/>
    <mergeCell ref="A94:A99"/>
    <mergeCell ref="A100:A108"/>
    <mergeCell ref="A109:A122"/>
    <mergeCell ref="A123:A125"/>
    <mergeCell ref="A126:A136"/>
    <mergeCell ref="A137:A144"/>
    <mergeCell ref="A145:A160"/>
    <mergeCell ref="A161:A170"/>
  </mergeCells>
  <printOptions headings="false" gridLines="false" gridLinesSet="true" horizontalCentered="true" verticalCentered="false"/>
  <pageMargins left="0.290277777777778" right="0.340277777777778" top="0.25" bottom="0.309722222222222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1-12-09T02:48:25Z</cp:lastPrinted>
  <dcterms:modified xsi:type="dcterms:W3CDTF">2011-12-09T02:49:39Z</dcterms:modified>
  <cp:revision>0</cp:revision>
  <dc:subject/>
  <dc:title/>
</cp:coreProperties>
</file>