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" sheetId="1" state="visible" r:id="rId2"/>
  </sheets>
  <definedNames>
    <definedName function="false" hidden="false" localSheetId="0" name="_xlnm.Print_Area" vbProcedure="false">最终表!$A$1:$L$130</definedName>
    <definedName function="false" hidden="false" localSheetId="0" name="_xlnm.Print_Titles" vbProcedure="false">最终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41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省补助乡镇卫生院公转房建设等项目经费分配明细表（总表不发市州、县市区）</t>
    </r>
  </si>
  <si>
    <t xml:space="preserve">单位：万元</t>
  </si>
  <si>
    <t xml:space="preserve">市县名称</t>
  </si>
  <si>
    <t xml:space="preserve">合计</t>
  </si>
  <si>
    <t xml:space="preserve">公转房建设</t>
  </si>
  <si>
    <t xml:space="preserve">妇幼保健机构基础设施建设</t>
  </si>
  <si>
    <t xml:space="preserve">县级中医医院建设</t>
  </si>
  <si>
    <t xml:space="preserve">项目名称</t>
  </si>
  <si>
    <t xml:space="preserve">备注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疾控中心</t>
  </si>
  <si>
    <t xml:space="preserve">长沙县</t>
  </si>
  <si>
    <t xml:space="preserve">长沙县江背中心卫生院</t>
  </si>
  <si>
    <t xml:space="preserve">长沙县疾控中心</t>
  </si>
  <si>
    <t xml:space="preserve">望城县</t>
  </si>
  <si>
    <r>
      <rPr>
        <sz val="10"/>
        <rFont val="Noto Sans"/>
        <family val="2"/>
      </rPr>
      <t xml:space="preserve">望城区东城镇卫生院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；望城区靖港中心卫生院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</t>
    </r>
  </si>
  <si>
    <t xml:space="preserve">望城县疾控中心</t>
  </si>
  <si>
    <t xml:space="preserve">      浏阳市</t>
  </si>
  <si>
    <t xml:space="preserve">浏阳市小河乡卫生院</t>
  </si>
  <si>
    <t xml:space="preserve">浏阳市疾控中心</t>
  </si>
  <si>
    <t xml:space="preserve">      宁乡县</t>
  </si>
  <si>
    <t xml:space="preserve">宁乡县沙田乡卫生院</t>
  </si>
  <si>
    <t xml:space="preserve">宁乡县疾控中心</t>
  </si>
  <si>
    <t xml:space="preserve">株洲市</t>
  </si>
  <si>
    <t xml:space="preserve">株洲市小计</t>
  </si>
  <si>
    <t xml:space="preserve">株洲市疾控中心</t>
  </si>
  <si>
    <t xml:space="preserve">天元区</t>
  </si>
  <si>
    <t xml:space="preserve">天元区三门镇中心卫生院</t>
  </si>
  <si>
    <t xml:space="preserve">天元区疾控中心</t>
  </si>
  <si>
    <t xml:space="preserve">      株洲县</t>
  </si>
  <si>
    <t xml:space="preserve">株洲县龙潭乡卫生院　</t>
  </si>
  <si>
    <t xml:space="preserve">株洲县疾控中心</t>
  </si>
  <si>
    <t xml:space="preserve">      醴陵市</t>
  </si>
  <si>
    <t xml:space="preserve">醴陵市新阳乡卫生院　</t>
  </si>
  <si>
    <t xml:space="preserve">醴陵市疾控中心</t>
  </si>
  <si>
    <t xml:space="preserve">      攸  县</t>
  </si>
  <si>
    <r>
      <rPr>
        <sz val="10"/>
        <rFont val="Noto Sans"/>
        <family val="2"/>
      </rPr>
      <t xml:space="preserve">攸县石羊塘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攸县市上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　</t>
    </r>
  </si>
  <si>
    <t xml:space="preserve">攸县疾控中心</t>
  </si>
  <si>
    <t xml:space="preserve">      茶陵县</t>
  </si>
  <si>
    <r>
      <rPr>
        <sz val="10"/>
        <rFont val="Noto Sans"/>
        <family val="2"/>
      </rPr>
      <t xml:space="preserve">茶陵县马江镇卫生院（公转房建设）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；茶陵县妇幼保健院（妇幼保健机构基础设施建设）</t>
    </r>
    <r>
      <rPr>
        <sz val="10"/>
        <rFont val="宋体"/>
        <family val="0"/>
        <charset val="134"/>
      </rPr>
      <t xml:space="preserve">80.0</t>
    </r>
    <r>
      <rPr>
        <sz val="10"/>
        <rFont val="Noto Sans"/>
        <family val="2"/>
      </rPr>
      <t xml:space="preserve">万</t>
    </r>
  </si>
  <si>
    <t xml:space="preserve">茶陵县疾控中心</t>
  </si>
  <si>
    <t xml:space="preserve">      炎陵县</t>
  </si>
  <si>
    <r>
      <rPr>
        <sz val="10"/>
        <rFont val="Noto Sans"/>
        <family val="2"/>
      </rPr>
      <t xml:space="preserve">炎陵县下村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炎陵县疾控中心</t>
  </si>
  <si>
    <t xml:space="preserve">湘潭市</t>
  </si>
  <si>
    <t xml:space="preserve">湘潭市小计</t>
  </si>
  <si>
    <t xml:space="preserve">     湘潭县</t>
  </si>
  <si>
    <t xml:space="preserve"> </t>
  </si>
  <si>
    <t xml:space="preserve">湘潭县锦石乡卫生院</t>
  </si>
  <si>
    <t xml:space="preserve">湘潭县疾控中心</t>
  </si>
  <si>
    <t xml:space="preserve">     湘乡市</t>
  </si>
  <si>
    <r>
      <rPr>
        <sz val="10"/>
        <rFont val="Noto Sans"/>
        <family val="2"/>
      </rPr>
      <t xml:space="preserve">湘乡市毛田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湘乡市泉塘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　　</t>
    </r>
  </si>
  <si>
    <t xml:space="preserve">湘乡市疾控中心</t>
  </si>
  <si>
    <t xml:space="preserve">     韶山市</t>
  </si>
  <si>
    <t xml:space="preserve">韶山市如意乡卫生院</t>
  </si>
  <si>
    <t xml:space="preserve">韶山市疾控中心</t>
  </si>
  <si>
    <t xml:space="preserve">衡阳市</t>
  </si>
  <si>
    <t xml:space="preserve">衡阳市小计</t>
  </si>
  <si>
    <t xml:space="preserve">     衡南县</t>
  </si>
  <si>
    <t xml:space="preserve">衡南县宝盖镇卫生院</t>
  </si>
  <si>
    <t xml:space="preserve">衡南县疾控中心</t>
  </si>
  <si>
    <t xml:space="preserve">     衡阳县</t>
  </si>
  <si>
    <t xml:space="preserve">衡阳县岘山乡卫生院</t>
  </si>
  <si>
    <t xml:space="preserve">衡阳县疾控中心</t>
  </si>
  <si>
    <t xml:space="preserve">     衡山县</t>
  </si>
  <si>
    <t xml:space="preserve">衡山县沙泉乡中心卫生院</t>
  </si>
  <si>
    <t xml:space="preserve">衡山县疾控中心</t>
  </si>
  <si>
    <t xml:space="preserve">     衡东县</t>
  </si>
  <si>
    <t xml:space="preserve">衡东县草市镇中心卫生院</t>
  </si>
  <si>
    <t xml:space="preserve">衡东县疾控中心</t>
  </si>
  <si>
    <t xml:space="preserve">     常宁市</t>
  </si>
  <si>
    <t xml:space="preserve">常宁市天堂山乡卫生院</t>
  </si>
  <si>
    <t xml:space="preserve">常宁市疾控中心</t>
  </si>
  <si>
    <t xml:space="preserve">     祁东县</t>
  </si>
  <si>
    <t xml:space="preserve">祁东县步云桥镇卫生院</t>
  </si>
  <si>
    <t xml:space="preserve">祁东县疾控中心</t>
  </si>
  <si>
    <t xml:space="preserve">     耒阳市</t>
  </si>
  <si>
    <r>
      <rPr>
        <sz val="10"/>
        <rFont val="Noto Sans"/>
        <family val="2"/>
      </rPr>
      <t xml:space="preserve">耒阳市永济镇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耒阳市磨形乡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耒阳市妇幼保健院（妇幼保健机构基础设施建设）</t>
    </r>
    <r>
      <rPr>
        <sz val="10"/>
        <rFont val="Times New Roman"/>
        <family val="1"/>
      </rPr>
      <t xml:space="preserve">80.0</t>
    </r>
    <r>
      <rPr>
        <sz val="10"/>
        <rFont val="Noto Sans"/>
        <family val="2"/>
      </rPr>
      <t xml:space="preserve">万</t>
    </r>
  </si>
  <si>
    <t xml:space="preserve">耒阳市疾控中心</t>
  </si>
  <si>
    <t xml:space="preserve">邵阳市</t>
  </si>
  <si>
    <t xml:space="preserve">邵阳市小计</t>
  </si>
  <si>
    <t xml:space="preserve">     邵东县</t>
  </si>
  <si>
    <t xml:space="preserve">邵东县周官桥乡卫生院</t>
  </si>
  <si>
    <t xml:space="preserve">邵东县疾控中心</t>
  </si>
  <si>
    <t xml:space="preserve">     新邵县</t>
  </si>
  <si>
    <t xml:space="preserve">新邵县雀塘镇卫生院</t>
  </si>
  <si>
    <t xml:space="preserve">新邵县疾控中心</t>
  </si>
  <si>
    <t xml:space="preserve">     隆回县</t>
  </si>
  <si>
    <t xml:space="preserve">隆回县西洋江乡卫生院</t>
  </si>
  <si>
    <t xml:space="preserve">隆回县疾控中心</t>
  </si>
  <si>
    <t xml:space="preserve">     武冈市</t>
  </si>
  <si>
    <t xml:space="preserve">武冈市马坪乡卫生院</t>
  </si>
  <si>
    <t xml:space="preserve">武冈市疾控中心</t>
  </si>
  <si>
    <t xml:space="preserve">     洞口县</t>
  </si>
  <si>
    <t xml:space="preserve">洞口县茶铺茶场管理处卫生院</t>
  </si>
  <si>
    <t xml:space="preserve">洞口县疾控中心</t>
  </si>
  <si>
    <t xml:space="preserve">     新宁县</t>
  </si>
  <si>
    <r>
      <rPr>
        <sz val="10"/>
        <rFont val="Noto Sans"/>
        <family val="2"/>
      </rPr>
      <t xml:space="preserve">新宁县一渡水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新宁县清江桥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新宁县疾控中心</t>
  </si>
  <si>
    <t xml:space="preserve">     邵阳县</t>
  </si>
  <si>
    <r>
      <rPr>
        <sz val="10"/>
        <rFont val="Noto Sans"/>
        <family val="2"/>
      </rPr>
      <t xml:space="preserve">邵阳县诸家亭乡卫生院（公转房建设）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；邵阳县妇幼保健院（妇幼保健机构基础设施建设）</t>
    </r>
    <r>
      <rPr>
        <sz val="10"/>
        <rFont val="宋体"/>
        <family val="0"/>
        <charset val="134"/>
      </rPr>
      <t xml:space="preserve">80.0</t>
    </r>
    <r>
      <rPr>
        <sz val="10"/>
        <rFont val="Noto Sans"/>
        <family val="2"/>
      </rPr>
      <t xml:space="preserve">万</t>
    </r>
  </si>
  <si>
    <t xml:space="preserve">邵阳县疾控中心</t>
  </si>
  <si>
    <t xml:space="preserve">     城步县</t>
  </si>
  <si>
    <t xml:space="preserve">城步县白毛坪乡卫生院</t>
  </si>
  <si>
    <t xml:space="preserve">城步县疾控中心</t>
  </si>
  <si>
    <t xml:space="preserve">     绥宁县</t>
  </si>
  <si>
    <r>
      <rPr>
        <sz val="10"/>
        <rFont val="Noto Sans"/>
        <family val="2"/>
      </rPr>
      <t xml:space="preserve">绥宁县武阳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绥宁县寨市乡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绥宁县疾控中心</t>
  </si>
  <si>
    <t xml:space="preserve">岳阳市</t>
  </si>
  <si>
    <t xml:space="preserve">岳阳市小计</t>
  </si>
  <si>
    <t xml:space="preserve">君山区</t>
  </si>
  <si>
    <t xml:space="preserve">君山区广兴洲镇中心卫生院</t>
  </si>
  <si>
    <t xml:space="preserve">君山区疾控中心</t>
  </si>
  <si>
    <t xml:space="preserve">云溪区</t>
  </si>
  <si>
    <t xml:space="preserve">云溪区云溪乡卫生院</t>
  </si>
  <si>
    <t xml:space="preserve">云溪区疾控中心</t>
  </si>
  <si>
    <t xml:space="preserve">     汨罗市</t>
  </si>
  <si>
    <t xml:space="preserve">汨罗市李家塅中心卫生院</t>
  </si>
  <si>
    <t xml:space="preserve">汨罗市疾控中心</t>
  </si>
  <si>
    <t xml:space="preserve">     平江县</t>
  </si>
  <si>
    <r>
      <rPr>
        <sz val="10"/>
        <rFont val="Noto Sans"/>
        <family val="2"/>
      </rPr>
      <t xml:space="preserve">平江县瓮江镇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平江县加义镇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平江县妇幼保健院（妇幼保健机构基础设施建设）</t>
    </r>
    <r>
      <rPr>
        <sz val="10"/>
        <rFont val="Times New Roman"/>
        <family val="1"/>
      </rPr>
      <t xml:space="preserve">80.0</t>
    </r>
    <r>
      <rPr>
        <sz val="10"/>
        <rFont val="Noto Sans"/>
        <family val="2"/>
      </rPr>
      <t xml:space="preserve">万</t>
    </r>
  </si>
  <si>
    <t xml:space="preserve">平江县疾控中心</t>
  </si>
  <si>
    <t xml:space="preserve">     湘阴县</t>
  </si>
  <si>
    <t xml:space="preserve">湘阴县静河乡卫生院</t>
  </si>
  <si>
    <t xml:space="preserve">湘阴县疾控中心</t>
  </si>
  <si>
    <t xml:space="preserve">     临湘市</t>
  </si>
  <si>
    <r>
      <rPr>
        <sz val="10"/>
        <rFont val="Noto Sans"/>
        <family val="2"/>
      </rPr>
      <t xml:space="preserve">临湘市詹桥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临湘市羊楼司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临湘市疾控中心</t>
  </si>
  <si>
    <t xml:space="preserve">     华容县</t>
  </si>
  <si>
    <t xml:space="preserve">华容县插旗乡卫生院</t>
  </si>
  <si>
    <t xml:space="preserve">华容县疾控中心</t>
  </si>
  <si>
    <t xml:space="preserve">     岳阳县</t>
  </si>
  <si>
    <r>
      <rPr>
        <sz val="10"/>
        <rFont val="Noto Sans"/>
        <family val="2"/>
      </rPr>
      <t xml:space="preserve">岳阳县长湖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岳阳县杨林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岳阳县疾控中心</t>
  </si>
  <si>
    <t xml:space="preserve">常德市</t>
  </si>
  <si>
    <t xml:space="preserve">常德市小计</t>
  </si>
  <si>
    <t xml:space="preserve">鼎城区</t>
  </si>
  <si>
    <r>
      <rPr>
        <sz val="10"/>
        <rFont val="Noto Sans"/>
        <family val="2"/>
      </rPr>
      <t xml:space="preserve">鼎城区草坪中心卫生院（公转房建设）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；鼎城区妇幼保健院（妇幼保健机构基础设施建设）</t>
    </r>
    <r>
      <rPr>
        <sz val="10"/>
        <rFont val="宋体"/>
        <family val="0"/>
        <charset val="134"/>
      </rPr>
      <t xml:space="preserve">80.0</t>
    </r>
    <r>
      <rPr>
        <sz val="10"/>
        <rFont val="Noto Sans"/>
        <family val="2"/>
      </rPr>
      <t xml:space="preserve">万</t>
    </r>
  </si>
  <si>
    <t xml:space="preserve">鼎城区疾控中心</t>
  </si>
  <si>
    <t xml:space="preserve">     津市市</t>
  </si>
  <si>
    <r>
      <rPr>
        <sz val="10"/>
        <rFont val="Noto Sans"/>
        <family val="2"/>
      </rPr>
      <t xml:space="preserve">津市市新洲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津市市白衣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津市疾控中心</t>
  </si>
  <si>
    <t xml:space="preserve">     安乡县</t>
  </si>
  <si>
    <t xml:space="preserve">安乡县深柳镇卫生院</t>
  </si>
  <si>
    <t xml:space="preserve">安乡县疾控中心</t>
  </si>
  <si>
    <t xml:space="preserve">     汉寿县</t>
  </si>
  <si>
    <t xml:space="preserve">汉寿县龙潭桥乡卫生院</t>
  </si>
  <si>
    <t xml:space="preserve">汉寿县疾控中心</t>
  </si>
  <si>
    <t xml:space="preserve">     澧  县</t>
  </si>
  <si>
    <r>
      <rPr>
        <sz val="10"/>
        <rFont val="Noto Sans"/>
        <family val="2"/>
      </rPr>
      <t xml:space="preserve">澧县宜万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澧县大堰垱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澧县雷公塔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澧县疾控中心</t>
  </si>
  <si>
    <t xml:space="preserve">     临澧县</t>
  </si>
  <si>
    <t xml:space="preserve">临澧县陈二乡卫生院</t>
  </si>
  <si>
    <t xml:space="preserve">临澧县疾控中心</t>
  </si>
  <si>
    <t xml:space="preserve">     桃源县</t>
  </si>
  <si>
    <r>
      <rPr>
        <sz val="10"/>
        <rFont val="Noto Sans"/>
        <family val="2"/>
      </rPr>
      <t xml:space="preserve">桃源县九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桃源县牯牛山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桃源县疾控中心</t>
  </si>
  <si>
    <t xml:space="preserve">     石门县</t>
  </si>
  <si>
    <r>
      <rPr>
        <sz val="10"/>
        <rFont val="Noto Sans"/>
        <family val="2"/>
      </rPr>
      <t xml:space="preserve">石门县子良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石门县磨市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石门县疾控中心</t>
  </si>
  <si>
    <t xml:space="preserve">张家界市</t>
  </si>
  <si>
    <t xml:space="preserve">张家界市小计</t>
  </si>
  <si>
    <t xml:space="preserve">永定区</t>
  </si>
  <si>
    <t xml:space="preserve">永定区青安坪乡卫生院　</t>
  </si>
  <si>
    <t xml:space="preserve">永定区疾控中心</t>
  </si>
  <si>
    <t xml:space="preserve">武陵源区</t>
  </si>
  <si>
    <t xml:space="preserve">武陵源区协合乡卫生院</t>
  </si>
  <si>
    <t xml:space="preserve">武陵源区疾控中心</t>
  </si>
  <si>
    <t xml:space="preserve">      慈利县</t>
  </si>
  <si>
    <r>
      <rPr>
        <sz val="10"/>
        <rFont val="Noto Sans"/>
        <family val="2"/>
      </rPr>
      <t xml:space="preserve">慈利县通津铺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慈利县洞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慈利县疾控中心</t>
  </si>
  <si>
    <t xml:space="preserve">      桑植县</t>
  </si>
  <si>
    <r>
      <rPr>
        <sz val="10"/>
        <rFont val="Noto Sans"/>
        <family val="2"/>
      </rPr>
      <t xml:space="preserve">桑植县芭茅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桑植县西莲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桑植县上河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　</t>
    </r>
  </si>
  <si>
    <t xml:space="preserve">桑植县疾控中心</t>
  </si>
  <si>
    <t xml:space="preserve">益阳市</t>
  </si>
  <si>
    <t xml:space="preserve">益阳市小计</t>
  </si>
  <si>
    <t xml:space="preserve">资阳区</t>
  </si>
  <si>
    <r>
      <rPr>
        <sz val="10"/>
        <rFont val="Noto Sans"/>
        <family val="2"/>
      </rPr>
      <t xml:space="preserve">资阳区新桥河镇卫生院（公转房建设）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；资阳区妇幼保健院（妇幼保健机构基础设施建设）</t>
    </r>
    <r>
      <rPr>
        <sz val="10"/>
        <rFont val="宋体"/>
        <family val="0"/>
        <charset val="134"/>
      </rPr>
      <t xml:space="preserve">80.0</t>
    </r>
    <r>
      <rPr>
        <sz val="10"/>
        <rFont val="Noto Sans"/>
        <family val="2"/>
      </rPr>
      <t xml:space="preserve">万</t>
    </r>
  </si>
  <si>
    <t xml:space="preserve">资阳区疾控中心</t>
  </si>
  <si>
    <t xml:space="preserve">赫山区</t>
  </si>
  <si>
    <r>
      <rPr>
        <sz val="10"/>
        <rFont val="Noto Sans"/>
        <family val="2"/>
      </rPr>
      <t xml:space="preserve">赫山区八字哨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赫山区衡龙桥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　</t>
    </r>
  </si>
  <si>
    <t xml:space="preserve">赫山区疾控中心</t>
  </si>
  <si>
    <t xml:space="preserve">      沅江市</t>
  </si>
  <si>
    <t xml:space="preserve">沅江市阳罗洲镇中心卫生院　</t>
  </si>
  <si>
    <t xml:space="preserve">沅江市疾控中心</t>
  </si>
  <si>
    <t xml:space="preserve">      南  县</t>
  </si>
  <si>
    <r>
      <rPr>
        <sz val="10"/>
        <rFont val="Noto Sans"/>
        <family val="2"/>
      </rPr>
      <t xml:space="preserve">南县明山头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南县青树嘴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南县疾控中心</t>
  </si>
  <si>
    <t xml:space="preserve">      桃江县</t>
  </si>
  <si>
    <t xml:space="preserve">桃江县沾溪乡卫生院</t>
  </si>
  <si>
    <t xml:space="preserve">桃江县疾控中心</t>
  </si>
  <si>
    <t xml:space="preserve">      安化县</t>
  </si>
  <si>
    <t xml:space="preserve">安化县龙塘乡卫生院</t>
  </si>
  <si>
    <t xml:space="preserve">安化县疾控中心</t>
  </si>
  <si>
    <t xml:space="preserve">永州市</t>
  </si>
  <si>
    <t xml:space="preserve">永州市小计</t>
  </si>
  <si>
    <t xml:space="preserve">零陵区</t>
  </si>
  <si>
    <r>
      <rPr>
        <sz val="10"/>
        <rFont val="Noto Sans"/>
        <family val="2"/>
      </rPr>
      <t xml:space="preserve">零陵区富家桥镇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零陵区接履桥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零陵区疾控中心</t>
  </si>
  <si>
    <t xml:space="preserve">     东安县</t>
  </si>
  <si>
    <t xml:space="preserve">东安县井头圩镇卫生院</t>
  </si>
  <si>
    <t xml:space="preserve">东安县疾控中心</t>
  </si>
  <si>
    <t xml:space="preserve">     道  县</t>
  </si>
  <si>
    <t xml:space="preserve">道县寿雁镇卫生院</t>
  </si>
  <si>
    <t xml:space="preserve">道县疾控中心</t>
  </si>
  <si>
    <t xml:space="preserve">     宁远县</t>
  </si>
  <si>
    <t xml:space="preserve">宁远县鲤溪镇卫生院</t>
  </si>
  <si>
    <t xml:space="preserve">宁远县疾控中心</t>
  </si>
  <si>
    <t xml:space="preserve">     江永县</t>
  </si>
  <si>
    <t xml:space="preserve">江永县上江圩镇中心卫生院</t>
  </si>
  <si>
    <t xml:space="preserve">江永县疾控中心</t>
  </si>
  <si>
    <t xml:space="preserve">     江华县</t>
  </si>
  <si>
    <r>
      <rPr>
        <sz val="10"/>
        <rFont val="Noto Sans"/>
        <family val="2"/>
      </rPr>
      <t xml:space="preserve">江华县白芒营中心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江华县桥市乡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江华县妇幼保健院（妇幼保健机构基础设施建设）</t>
    </r>
    <r>
      <rPr>
        <sz val="10"/>
        <rFont val="Times New Roman"/>
        <family val="1"/>
      </rPr>
      <t xml:space="preserve">80.0</t>
    </r>
    <r>
      <rPr>
        <sz val="10"/>
        <rFont val="Noto Sans"/>
        <family val="2"/>
      </rPr>
      <t xml:space="preserve">万</t>
    </r>
  </si>
  <si>
    <t xml:space="preserve">江华县疾控中心</t>
  </si>
  <si>
    <t xml:space="preserve">     蓝山县</t>
  </si>
  <si>
    <t xml:space="preserve">蓝山县新圩镇中心卫生院</t>
  </si>
  <si>
    <t xml:space="preserve">蓝山县疾控中心</t>
  </si>
  <si>
    <t xml:space="preserve">     新田县</t>
  </si>
  <si>
    <t xml:space="preserve">新田县石羊镇中心卫生院</t>
  </si>
  <si>
    <t xml:space="preserve">新田县疾控中心</t>
  </si>
  <si>
    <t xml:space="preserve">     双牌县</t>
  </si>
  <si>
    <r>
      <rPr>
        <sz val="10"/>
        <rFont val="Noto Sans"/>
        <family val="2"/>
      </rPr>
      <t xml:space="preserve">双牌县尚仁里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双牌县永江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双牌县疾控中心</t>
  </si>
  <si>
    <t xml:space="preserve">     祁阳县</t>
  </si>
  <si>
    <r>
      <rPr>
        <sz val="10"/>
        <rFont val="Noto Sans"/>
        <family val="2"/>
      </rPr>
      <t xml:space="preserve">祁阳县下马渡镇卫生院（公转房建设）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，祁阳县中医院住院楼综合楼建设（县级医院建设）</t>
    </r>
    <r>
      <rPr>
        <sz val="10"/>
        <rFont val="宋体"/>
        <family val="0"/>
        <charset val="134"/>
      </rPr>
      <t xml:space="preserve">200.0</t>
    </r>
    <r>
      <rPr>
        <sz val="10"/>
        <rFont val="Noto Sans"/>
        <family val="2"/>
      </rPr>
      <t xml:space="preserve">万</t>
    </r>
  </si>
  <si>
    <t xml:space="preserve">祁阳县疾控中心</t>
  </si>
  <si>
    <t xml:space="preserve">郴州市</t>
  </si>
  <si>
    <t xml:space="preserve">郴州市小计</t>
  </si>
  <si>
    <t xml:space="preserve">北湖区</t>
  </si>
  <si>
    <r>
      <rPr>
        <sz val="10"/>
        <rFont val="Noto Sans"/>
        <family val="2"/>
      </rPr>
      <t xml:space="preserve">北湖区芙蓉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北湖区江口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北湖区疾控中心</t>
  </si>
  <si>
    <t xml:space="preserve">苏仙区</t>
  </si>
  <si>
    <t xml:space="preserve">苏仙区栖凤渡镇卫生院</t>
  </si>
  <si>
    <t xml:space="preserve">苏仙区疾控中心</t>
  </si>
  <si>
    <t xml:space="preserve">      资兴市</t>
  </si>
  <si>
    <t xml:space="preserve">资兴市坪石乡卫生院</t>
  </si>
  <si>
    <t xml:space="preserve">资兴市疾控中心</t>
  </si>
  <si>
    <t xml:space="preserve">      桂阳县</t>
  </si>
  <si>
    <r>
      <rPr>
        <sz val="10"/>
        <rFont val="Noto Sans"/>
        <family val="2"/>
      </rPr>
      <t xml:space="preserve">桂阳县正和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桂阳县仁义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桂阳县疾控中心</t>
  </si>
  <si>
    <t xml:space="preserve">      永兴县</t>
  </si>
  <si>
    <t xml:space="preserve">永兴县鲤鱼塘镇卫生院</t>
  </si>
  <si>
    <t xml:space="preserve">永兴县疾控中心</t>
  </si>
  <si>
    <t xml:space="preserve">      宜章县</t>
  </si>
  <si>
    <t xml:space="preserve">宜章县长村乡卫生院</t>
  </si>
  <si>
    <t xml:space="preserve">宜章县疾控中心</t>
  </si>
  <si>
    <t xml:space="preserve">      嘉禾县</t>
  </si>
  <si>
    <t xml:space="preserve">嘉禾县田心乡卫生院</t>
  </si>
  <si>
    <t xml:space="preserve">嘉禾县疾控中心</t>
  </si>
  <si>
    <t xml:space="preserve">      临武县</t>
  </si>
  <si>
    <r>
      <rPr>
        <sz val="10"/>
        <rFont val="Noto Sans"/>
        <family val="2"/>
      </rPr>
      <t xml:space="preserve">临武县金江镇卫生院（公转房建设）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；临武县妇幼保健院（妇幼保健机构基础设施建设）</t>
    </r>
    <r>
      <rPr>
        <sz val="10"/>
        <rFont val="宋体"/>
        <family val="0"/>
        <charset val="134"/>
      </rPr>
      <t xml:space="preserve">80.0</t>
    </r>
    <r>
      <rPr>
        <sz val="10"/>
        <rFont val="Noto Sans"/>
        <family val="2"/>
      </rPr>
      <t xml:space="preserve">万</t>
    </r>
  </si>
  <si>
    <t xml:space="preserve">临武县疾控中心</t>
  </si>
  <si>
    <t xml:space="preserve">      汝城县</t>
  </si>
  <si>
    <t xml:space="preserve">汝城县盈洞乡卫生院</t>
  </si>
  <si>
    <t xml:space="preserve">汝城县疾控中心</t>
  </si>
  <si>
    <t xml:space="preserve">      桂东县</t>
  </si>
  <si>
    <r>
      <rPr>
        <sz val="10"/>
        <rFont val="Noto Sans"/>
        <family val="2"/>
      </rPr>
      <t xml:space="preserve">桂东县寨前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桂东县大塘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桂东县新坊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桂东县疾控中心</t>
  </si>
  <si>
    <t xml:space="preserve">      安仁县</t>
  </si>
  <si>
    <t xml:space="preserve">安仁县新洲乡卫生院</t>
  </si>
  <si>
    <t xml:space="preserve">安仁县疾控中心</t>
  </si>
  <si>
    <t xml:space="preserve">娄底市</t>
  </si>
  <si>
    <t xml:space="preserve">娄底市小计</t>
  </si>
  <si>
    <t xml:space="preserve">      涟源市</t>
  </si>
  <si>
    <r>
      <rPr>
        <sz val="10"/>
        <rFont val="Noto Sans"/>
        <family val="2"/>
      </rPr>
      <t xml:space="preserve">涟源市金石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涟源市三甲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涟源市疾控中心</t>
  </si>
  <si>
    <t xml:space="preserve">      冷水江市</t>
  </si>
  <si>
    <t xml:space="preserve">冷水江市岩口镇卫生院</t>
  </si>
  <si>
    <t xml:space="preserve">冷水江市疾控中心</t>
  </si>
  <si>
    <t xml:space="preserve">      双峰县</t>
  </si>
  <si>
    <r>
      <rPr>
        <sz val="10"/>
        <rFont val="Noto Sans"/>
        <family val="2"/>
      </rPr>
      <t xml:space="preserve">双峰县洪山殿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双峰县杏子铺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双峰县疾控中心</t>
  </si>
  <si>
    <t xml:space="preserve">      新化县</t>
  </si>
  <si>
    <r>
      <rPr>
        <sz val="10"/>
        <rFont val="Noto Sans"/>
        <family val="2"/>
      </rPr>
      <t xml:space="preserve">新化县文田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新化县西河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新化县疾控中心</t>
  </si>
  <si>
    <t xml:space="preserve">怀化市</t>
  </si>
  <si>
    <t xml:space="preserve">怀化市小计</t>
  </si>
  <si>
    <t xml:space="preserve">      沅陵县</t>
  </si>
  <si>
    <r>
      <rPr>
        <sz val="10"/>
        <rFont val="Noto Sans"/>
        <family val="2"/>
      </rPr>
      <t xml:space="preserve">沅陵县凉水井镇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沅陵县荔溪乡卫生院（公转房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沅陵县妇幼保健院（妇幼保健机构基础设施建设）</t>
    </r>
    <r>
      <rPr>
        <sz val="10"/>
        <rFont val="Times New Roman"/>
        <family val="1"/>
      </rPr>
      <t xml:space="preserve">80.0</t>
    </r>
    <r>
      <rPr>
        <sz val="10"/>
        <rFont val="Noto Sans"/>
        <family val="2"/>
      </rPr>
      <t xml:space="preserve">万</t>
    </r>
  </si>
  <si>
    <t xml:space="preserve">沅陵县疾控中心</t>
  </si>
  <si>
    <t xml:space="preserve">      辰溪县</t>
  </si>
  <si>
    <t xml:space="preserve">辰溪县火马冲镇卫生院</t>
  </si>
  <si>
    <t xml:space="preserve">辰溪县疾控中心</t>
  </si>
  <si>
    <t xml:space="preserve">      溆浦县</t>
  </si>
  <si>
    <r>
      <rPr>
        <sz val="10"/>
        <rFont val="Noto Sans"/>
        <family val="2"/>
      </rPr>
      <t xml:space="preserve">溆浦县让家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溆浦县龙庄湾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溆浦县疾控中心</t>
  </si>
  <si>
    <t xml:space="preserve">      麻阳县</t>
  </si>
  <si>
    <t xml:space="preserve">麻阳县大桥江乡卫生院</t>
  </si>
  <si>
    <t xml:space="preserve">麻阳县疾控中心</t>
  </si>
  <si>
    <t xml:space="preserve">      新晃县</t>
  </si>
  <si>
    <t xml:space="preserve">新晃县波洲镇卫生院</t>
  </si>
  <si>
    <t xml:space="preserve">新晃县疾控中心</t>
  </si>
  <si>
    <t xml:space="preserve">      芷江县</t>
  </si>
  <si>
    <r>
      <rPr>
        <sz val="10"/>
        <rFont val="Noto Sans"/>
        <family val="2"/>
      </rPr>
      <t xml:space="preserve">芷江县大垅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芷江县楠木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芷江县疾控中心</t>
  </si>
  <si>
    <t xml:space="preserve">      洪江市</t>
  </si>
  <si>
    <r>
      <rPr>
        <sz val="10"/>
        <rFont val="Noto Sans"/>
        <family val="2"/>
      </rPr>
      <t xml:space="preserve">洪江市托口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洪江市沅河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洪江市疾控中心</t>
  </si>
  <si>
    <t xml:space="preserve">      洪江区</t>
  </si>
  <si>
    <t xml:space="preserve">洪江区桂花园乡卫生院</t>
  </si>
  <si>
    <t xml:space="preserve">洪江区疾控中心</t>
  </si>
  <si>
    <t xml:space="preserve">      会同县</t>
  </si>
  <si>
    <r>
      <rPr>
        <sz val="10"/>
        <rFont val="Noto Sans"/>
        <family val="2"/>
      </rPr>
      <t xml:space="preserve">会同县金子岩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会同县朗江镇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会同县疾控中心</t>
  </si>
  <si>
    <t xml:space="preserve">      靖州县</t>
  </si>
  <si>
    <t xml:space="preserve">靖州县平茶镇卫生院</t>
  </si>
  <si>
    <t xml:space="preserve">靖州县疾控中心</t>
  </si>
  <si>
    <t xml:space="preserve">      通道县</t>
  </si>
  <si>
    <t xml:space="preserve">通道县菁芜洲镇卫生院</t>
  </si>
  <si>
    <t xml:space="preserve">通道县疾控中心</t>
  </si>
  <si>
    <t xml:space="preserve">湘西土家族苗族自治州</t>
  </si>
  <si>
    <t xml:space="preserve">湘西土家族苗族自治州小计</t>
  </si>
  <si>
    <t xml:space="preserve">吉首市</t>
  </si>
  <si>
    <r>
      <rPr>
        <sz val="10"/>
        <rFont val="Noto Sans"/>
        <family val="2"/>
      </rPr>
      <t xml:space="preserve">吉首市马颈坳镇卫生院（公转房建设）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；吉首市妇幼保健院（妇幼保健机构基础设施建设）</t>
    </r>
    <r>
      <rPr>
        <sz val="10"/>
        <rFont val="宋体"/>
        <family val="0"/>
        <charset val="134"/>
      </rPr>
      <t xml:space="preserve">80.0</t>
    </r>
    <r>
      <rPr>
        <sz val="10"/>
        <rFont val="Noto Sans"/>
        <family val="2"/>
      </rPr>
      <t xml:space="preserve">万</t>
    </r>
  </si>
  <si>
    <t xml:space="preserve">吉首市疾控中心</t>
  </si>
  <si>
    <t xml:space="preserve">泸溪县</t>
  </si>
  <si>
    <t xml:space="preserve">泸溪县洗溪镇中心卫生院</t>
  </si>
  <si>
    <t xml:space="preserve">泸溪县疾控中心</t>
  </si>
  <si>
    <t xml:space="preserve">凤凰县</t>
  </si>
  <si>
    <t xml:space="preserve">凤凰县三拱桥乡卫生院</t>
  </si>
  <si>
    <t xml:space="preserve">凤凰县疾控中心</t>
  </si>
  <si>
    <t xml:space="preserve">花垣县</t>
  </si>
  <si>
    <r>
      <rPr>
        <sz val="10"/>
        <rFont val="Noto Sans"/>
        <family val="2"/>
      </rPr>
      <t xml:space="preserve">花垣县长乐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花垣县董马库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花垣县疾控中心</t>
  </si>
  <si>
    <t xml:space="preserve">保靖县</t>
  </si>
  <si>
    <t xml:space="preserve">保靖县复兴镇卫生院</t>
  </si>
  <si>
    <t xml:space="preserve">保靖县疾控中心</t>
  </si>
  <si>
    <t xml:space="preserve">古丈县</t>
  </si>
  <si>
    <r>
      <rPr>
        <sz val="10"/>
        <rFont val="Noto Sans"/>
        <family val="2"/>
      </rPr>
      <t xml:space="preserve">古丈县断龙中心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古丈县双溪乡卫生院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古丈县疾控中心</t>
  </si>
  <si>
    <t xml:space="preserve">永顺县</t>
  </si>
  <si>
    <t xml:space="preserve">永顺县松柏镇卫生院</t>
  </si>
  <si>
    <t xml:space="preserve">永顺县疾控中心</t>
  </si>
  <si>
    <t xml:space="preserve">龙山县</t>
  </si>
  <si>
    <t xml:space="preserve">龙山县咱果乡中心卫生院</t>
  </si>
  <si>
    <t xml:space="preserve">龙山县疾控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.5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128" activePane="bottomLeft" state="frozen"/>
      <selection pane="topLeft" activeCell="A1" activeCellId="0" sqref="A1"/>
      <selection pane="bottomLeft" activeCell="A109" activeCellId="0" sqref="A109:A1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9.12"/>
    <col collapsed="false" customWidth="true" hidden="false" outlineLevel="0" max="4" min="4" style="4" width="9.87"/>
    <col collapsed="false" customWidth="true" hidden="false" outlineLevel="0" max="5" min="5" style="4" width="11.24"/>
    <col collapsed="false" customWidth="true" hidden="false" outlineLevel="0" max="6" min="6" style="4" width="10.37"/>
    <col collapsed="false" customWidth="true" hidden="true" outlineLevel="0" max="11" min="7" style="4" width="9.75"/>
    <col collapsed="false" customWidth="true" hidden="false" outlineLevel="0" max="12" min="12" style="2" width="25.87"/>
    <col collapsed="false" customWidth="false" hidden="false" outlineLevel="0" max="15" min="13" style="5" width="8.99"/>
    <col collapsed="false" customWidth="true" hidden="true" outlineLevel="0" max="16" min="16" style="5" width="19.24"/>
    <col collapsed="false" customWidth="false" hidden="false" outlineLevel="0" max="257" min="17" style="5" width="8.99"/>
  </cols>
  <sheetData>
    <row r="1" customFormat="false" ht="18.75" hidden="false" customHeight="tru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47.25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9</v>
      </c>
    </row>
    <row r="6" customFormat="false" ht="18" hidden="false" customHeight="true" outlineLevel="0" collapsed="false">
      <c r="A6" s="14" t="s">
        <v>10</v>
      </c>
      <c r="B6" s="14"/>
      <c r="C6" s="15" t="n">
        <f aca="false">SUM(D6:F6)</f>
        <v>3700</v>
      </c>
      <c r="D6" s="15" t="n">
        <f aca="false">SUM(D7,D14,D23,D27,D35,D45,D55,D65,D71,D79,D91,D104,D109,D121)</f>
        <v>2700</v>
      </c>
      <c r="E6" s="15" t="n">
        <f aca="false">SUM(E7,E14,E23,E27,E35,E45,E55,E65,E71,E79,E91,E104,E109,E121)</f>
        <v>800</v>
      </c>
      <c r="F6" s="15" t="n">
        <v>200</v>
      </c>
      <c r="G6" s="15" t="e">
        <f aca="false">SUM(#REF!+#REF!+#REF!+#REF!+#REF!+#REF!+#REF!+#REF!+#REF!+#REF!+#REF!+#REF!+#REF!+#REF!)</f>
        <v>#VALUE!</v>
      </c>
      <c r="H6" s="15" t="e">
        <f aca="false">SUM(#REF!+#REF!+#REF!+#REF!+#REF!+#REF!+#REF!+#REF!+#REF!+#REF!+#REF!+#REF!+#REF!+#REF!)</f>
        <v>#VALUE!</v>
      </c>
      <c r="I6" s="15" t="e">
        <f aca="false">SUM(#REF!+#REF!+#REF!+#REF!+#REF!+#REF!+#REF!+#REF!+#REF!+#REF!+#REF!+#REF!+#REF!+#REF!)</f>
        <v>#VALUE!</v>
      </c>
      <c r="J6" s="15" t="e">
        <f aca="false">SUM(#REF!+#REF!+#REF!+#REF!+#REF!+#REF!+#REF!+#REF!+#REF!+#REF!+#REF!+#REF!+#REF!+#REF!)</f>
        <v>#VALUE!</v>
      </c>
      <c r="K6" s="15" t="e">
        <f aca="false">SUM(#REF!+#REF!+#REF!+#REF!+#REF!+#REF!+#REF!+#REF!+#REF!+#REF!+#REF!+#REF!+#REF!+#REF!)</f>
        <v>#VALUE!</v>
      </c>
      <c r="L6" s="16"/>
      <c r="P6" s="17"/>
    </row>
    <row r="7" s="21" customFormat="true" ht="18" hidden="false" customHeight="true" outlineLevel="0" collapsed="false">
      <c r="A7" s="18" t="s">
        <v>11</v>
      </c>
      <c r="B7" s="19" t="s">
        <v>12</v>
      </c>
      <c r="C7" s="15" t="n">
        <f aca="false">SUM(D7:K7)</f>
        <v>100</v>
      </c>
      <c r="D7" s="15" t="n">
        <f aca="false">SUM(D9:D13)</f>
        <v>100</v>
      </c>
      <c r="E7" s="15" t="n">
        <f aca="false">SUM(E9:E13)</f>
        <v>0</v>
      </c>
      <c r="F7" s="15" t="n">
        <f aca="false">SUM(F9:F13)</f>
        <v>0</v>
      </c>
      <c r="G7" s="15" t="n">
        <f aca="false">SUM(G9:G13)</f>
        <v>0</v>
      </c>
      <c r="H7" s="15" t="n">
        <f aca="false">SUM(H9:H13)</f>
        <v>0</v>
      </c>
      <c r="I7" s="15" t="n">
        <f aca="false">SUM(I9:I13)</f>
        <v>0</v>
      </c>
      <c r="J7" s="15" t="n">
        <f aca="false">SUM(J9:J13)</f>
        <v>0</v>
      </c>
      <c r="K7" s="15" t="n">
        <f aca="false">SUM(K9:K13)</f>
        <v>0</v>
      </c>
      <c r="L7" s="20"/>
      <c r="P7" s="3"/>
    </row>
    <row r="8" customFormat="false" ht="18" hidden="false" customHeight="true" outlineLevel="0" collapsed="false">
      <c r="A8" s="18"/>
      <c r="B8" s="22" t="s">
        <v>13</v>
      </c>
      <c r="C8" s="23" t="n">
        <f aca="false">SUM(D8:K8)</f>
        <v>60</v>
      </c>
      <c r="D8" s="23" t="n">
        <f aca="false">SUM(D9:D11)</f>
        <v>60</v>
      </c>
      <c r="E8" s="23" t="n">
        <f aca="false">SUM(E9:E11)</f>
        <v>0</v>
      </c>
      <c r="F8" s="23" t="n">
        <f aca="false">SUM(F9:F11)</f>
        <v>0</v>
      </c>
      <c r="G8" s="23" t="n">
        <f aca="false">SUM(G9:G11)</f>
        <v>0</v>
      </c>
      <c r="H8" s="23" t="n">
        <f aca="false">SUM(H9:H11)</f>
        <v>0</v>
      </c>
      <c r="I8" s="23" t="n">
        <f aca="false">SUM(I9:I11)</f>
        <v>0</v>
      </c>
      <c r="J8" s="23" t="n">
        <f aca="false">SUM(J9:J11)</f>
        <v>0</v>
      </c>
      <c r="K8" s="23" t="n">
        <f aca="false">SUM(K9:K11)</f>
        <v>0</v>
      </c>
      <c r="L8" s="24"/>
      <c r="P8" s="3"/>
    </row>
    <row r="9" customFormat="false" ht="18" hidden="true" customHeight="true" outlineLevel="0" collapsed="false">
      <c r="A9" s="18"/>
      <c r="B9" s="22" t="s">
        <v>14</v>
      </c>
      <c r="C9" s="23" t="n">
        <f aca="false">SUM(D9:K9)</f>
        <v>0</v>
      </c>
      <c r="D9" s="25"/>
      <c r="E9" s="25"/>
      <c r="F9" s="25"/>
      <c r="G9" s="25"/>
      <c r="H9" s="25"/>
      <c r="I9" s="25"/>
      <c r="J9" s="25"/>
      <c r="K9" s="25"/>
      <c r="L9" s="26"/>
      <c r="P9" s="27" t="s">
        <v>15</v>
      </c>
    </row>
    <row r="10" customFormat="false" ht="18" hidden="false" customHeight="true" outlineLevel="0" collapsed="false">
      <c r="A10" s="18"/>
      <c r="B10" s="28" t="s">
        <v>16</v>
      </c>
      <c r="C10" s="23" t="n">
        <f aca="false">SUM(D10:K10)</f>
        <v>20</v>
      </c>
      <c r="D10" s="29" t="n">
        <v>20</v>
      </c>
      <c r="E10" s="29"/>
      <c r="F10" s="29"/>
      <c r="G10" s="29"/>
      <c r="H10" s="29"/>
      <c r="I10" s="29"/>
      <c r="J10" s="29"/>
      <c r="K10" s="29"/>
      <c r="L10" s="30" t="s">
        <v>17</v>
      </c>
      <c r="P10" s="27" t="s">
        <v>18</v>
      </c>
    </row>
    <row r="11" customFormat="false" ht="24" hidden="false" customHeight="false" outlineLevel="0" collapsed="false">
      <c r="A11" s="18"/>
      <c r="B11" s="28" t="s">
        <v>19</v>
      </c>
      <c r="C11" s="23" t="n">
        <f aca="false">SUM(D11:K11)</f>
        <v>40</v>
      </c>
      <c r="D11" s="29" t="n">
        <v>40</v>
      </c>
      <c r="E11" s="29"/>
      <c r="F11" s="29"/>
      <c r="G11" s="29"/>
      <c r="H11" s="29"/>
      <c r="I11" s="29"/>
      <c r="J11" s="29"/>
      <c r="K11" s="29"/>
      <c r="L11" s="31" t="s">
        <v>20</v>
      </c>
      <c r="P11" s="27" t="s">
        <v>21</v>
      </c>
    </row>
    <row r="12" customFormat="false" ht="18" hidden="false" customHeight="true" outlineLevel="0" collapsed="false">
      <c r="A12" s="18"/>
      <c r="B12" s="32" t="s">
        <v>22</v>
      </c>
      <c r="C12" s="23" t="n">
        <f aca="false">SUM(D12:K12)</f>
        <v>20</v>
      </c>
      <c r="D12" s="29" t="n">
        <v>20</v>
      </c>
      <c r="E12" s="29"/>
      <c r="F12" s="29"/>
      <c r="G12" s="29"/>
      <c r="H12" s="29"/>
      <c r="I12" s="29"/>
      <c r="J12" s="29"/>
      <c r="K12" s="29"/>
      <c r="L12" s="30" t="s">
        <v>23</v>
      </c>
      <c r="P12" s="27" t="s">
        <v>24</v>
      </c>
    </row>
    <row r="13" customFormat="false" ht="18" hidden="false" customHeight="true" outlineLevel="0" collapsed="false">
      <c r="A13" s="18"/>
      <c r="B13" s="32" t="s">
        <v>25</v>
      </c>
      <c r="C13" s="23" t="n">
        <f aca="false">SUM(D13:K13)</f>
        <v>20</v>
      </c>
      <c r="D13" s="29" t="n">
        <v>20</v>
      </c>
      <c r="E13" s="29"/>
      <c r="F13" s="29"/>
      <c r="G13" s="29"/>
      <c r="H13" s="29"/>
      <c r="I13" s="29"/>
      <c r="J13" s="29"/>
      <c r="K13" s="29"/>
      <c r="L13" s="30" t="s">
        <v>26</v>
      </c>
      <c r="P13" s="27" t="s">
        <v>27</v>
      </c>
    </row>
    <row r="14" s="21" customFormat="true" ht="18" hidden="false" customHeight="true" outlineLevel="0" collapsed="false">
      <c r="A14" s="18" t="s">
        <v>28</v>
      </c>
      <c r="B14" s="33" t="s">
        <v>29</v>
      </c>
      <c r="C14" s="15" t="n">
        <f aca="false">SUM(D14:K14)</f>
        <v>220</v>
      </c>
      <c r="D14" s="15" t="n">
        <f aca="false">SUM(D16:D22)</f>
        <v>140</v>
      </c>
      <c r="E14" s="15" t="n">
        <f aca="false">SUM(E16:E22)</f>
        <v>80</v>
      </c>
      <c r="F14" s="15" t="n">
        <f aca="false">SUM(F16:F22)</f>
        <v>0</v>
      </c>
      <c r="G14" s="15" t="n">
        <f aca="false">SUM(G16:G22)</f>
        <v>0</v>
      </c>
      <c r="H14" s="15" t="n">
        <f aca="false">SUM(H16:H22)</f>
        <v>0</v>
      </c>
      <c r="I14" s="15" t="n">
        <f aca="false">SUM(I16:I22)</f>
        <v>0</v>
      </c>
      <c r="J14" s="15" t="n">
        <f aca="false">SUM(J16:J22)</f>
        <v>0</v>
      </c>
      <c r="K14" s="15" t="n">
        <f aca="false">SUM(K16:K22)</f>
        <v>0</v>
      </c>
      <c r="L14" s="20"/>
      <c r="P14" s="17"/>
    </row>
    <row r="15" customFormat="false" ht="18" hidden="false" customHeight="true" outlineLevel="0" collapsed="false">
      <c r="A15" s="18"/>
      <c r="B15" s="22" t="s">
        <v>13</v>
      </c>
      <c r="C15" s="23" t="n">
        <f aca="false">SUM(D15:K15)</f>
        <v>20</v>
      </c>
      <c r="D15" s="23" t="n">
        <f aca="false">SUM(D16:D17)</f>
        <v>20</v>
      </c>
      <c r="E15" s="23" t="n">
        <f aca="false">SUM(E16:E17)</f>
        <v>0</v>
      </c>
      <c r="F15" s="23" t="n">
        <f aca="false">SUM(F16:F17)</f>
        <v>0</v>
      </c>
      <c r="G15" s="23" t="n">
        <f aca="false">SUM(G16:G17)</f>
        <v>0</v>
      </c>
      <c r="H15" s="23" t="n">
        <f aca="false">SUM(H16:H17)</f>
        <v>0</v>
      </c>
      <c r="I15" s="23" t="n">
        <f aca="false">SUM(I16:I17)</f>
        <v>0</v>
      </c>
      <c r="J15" s="23" t="n">
        <f aca="false">SUM(J16:J17)</f>
        <v>0</v>
      </c>
      <c r="K15" s="23" t="n">
        <f aca="false">SUM(K16:K17)</f>
        <v>0</v>
      </c>
      <c r="L15" s="24"/>
      <c r="P15" s="34"/>
    </row>
    <row r="16" customFormat="false" ht="18" hidden="true" customHeight="true" outlineLevel="0" collapsed="false">
      <c r="A16" s="18"/>
      <c r="B16" s="22" t="s">
        <v>14</v>
      </c>
      <c r="C16" s="23" t="n">
        <f aca="false">SUM(D16:K16)</f>
        <v>0</v>
      </c>
      <c r="D16" s="25"/>
      <c r="E16" s="25"/>
      <c r="F16" s="25"/>
      <c r="G16" s="25"/>
      <c r="H16" s="25"/>
      <c r="I16" s="25"/>
      <c r="J16" s="25"/>
      <c r="K16" s="25"/>
      <c r="L16" s="26"/>
      <c r="P16" s="27" t="s">
        <v>30</v>
      </c>
    </row>
    <row r="17" customFormat="false" ht="27" hidden="false" customHeight="true" outlineLevel="0" collapsed="false">
      <c r="A17" s="18"/>
      <c r="B17" s="28" t="s">
        <v>31</v>
      </c>
      <c r="C17" s="23" t="n">
        <f aca="false">SUM(D17:K17)</f>
        <v>20</v>
      </c>
      <c r="D17" s="29" t="n">
        <v>20</v>
      </c>
      <c r="E17" s="29"/>
      <c r="F17" s="29"/>
      <c r="G17" s="29"/>
      <c r="H17" s="29"/>
      <c r="I17" s="29"/>
      <c r="J17" s="29"/>
      <c r="K17" s="29"/>
      <c r="L17" s="30" t="s">
        <v>32</v>
      </c>
      <c r="P17" s="27" t="s">
        <v>33</v>
      </c>
    </row>
    <row r="18" customFormat="false" ht="18" hidden="false" customHeight="true" outlineLevel="0" collapsed="false">
      <c r="A18" s="18"/>
      <c r="B18" s="32" t="s">
        <v>34</v>
      </c>
      <c r="C18" s="23" t="n">
        <f aca="false">SUM(D18:K18)</f>
        <v>20</v>
      </c>
      <c r="D18" s="29" t="n">
        <v>20</v>
      </c>
      <c r="E18" s="29"/>
      <c r="F18" s="29"/>
      <c r="G18" s="29"/>
      <c r="H18" s="29"/>
      <c r="I18" s="29"/>
      <c r="J18" s="29"/>
      <c r="K18" s="29"/>
      <c r="L18" s="30" t="s">
        <v>35</v>
      </c>
      <c r="P18" s="27" t="s">
        <v>36</v>
      </c>
    </row>
    <row r="19" customFormat="false" ht="18" hidden="false" customHeight="true" outlineLevel="0" collapsed="false">
      <c r="A19" s="18"/>
      <c r="B19" s="32" t="s">
        <v>37</v>
      </c>
      <c r="C19" s="23" t="n">
        <f aca="false">SUM(D19:K19)</f>
        <v>20</v>
      </c>
      <c r="D19" s="29" t="n">
        <v>20</v>
      </c>
      <c r="E19" s="29"/>
      <c r="F19" s="29"/>
      <c r="G19" s="29"/>
      <c r="H19" s="29"/>
      <c r="I19" s="29"/>
      <c r="J19" s="29"/>
      <c r="K19" s="29"/>
      <c r="L19" s="30" t="s">
        <v>38</v>
      </c>
      <c r="P19" s="27" t="s">
        <v>39</v>
      </c>
    </row>
    <row r="20" customFormat="false" ht="33" hidden="false" customHeight="true" outlineLevel="0" collapsed="false">
      <c r="A20" s="18"/>
      <c r="B20" s="32" t="s">
        <v>40</v>
      </c>
      <c r="C20" s="23" t="n">
        <f aca="false">SUM(D20:K20)</f>
        <v>40</v>
      </c>
      <c r="D20" s="29" t="n">
        <v>40</v>
      </c>
      <c r="E20" s="29"/>
      <c r="F20" s="29"/>
      <c r="G20" s="29"/>
      <c r="H20" s="29"/>
      <c r="I20" s="29"/>
      <c r="J20" s="29"/>
      <c r="K20" s="29"/>
      <c r="L20" s="31" t="s">
        <v>41</v>
      </c>
      <c r="P20" s="27" t="s">
        <v>42</v>
      </c>
    </row>
    <row r="21" customFormat="false" ht="48" hidden="false" customHeight="false" outlineLevel="0" collapsed="false">
      <c r="A21" s="18"/>
      <c r="B21" s="32" t="s">
        <v>43</v>
      </c>
      <c r="C21" s="23" t="n">
        <f aca="false">SUM(D21:K21)</f>
        <v>100</v>
      </c>
      <c r="D21" s="29" t="n">
        <v>20</v>
      </c>
      <c r="E21" s="29" t="n">
        <v>80</v>
      </c>
      <c r="F21" s="29"/>
      <c r="G21" s="29"/>
      <c r="H21" s="29"/>
      <c r="I21" s="29"/>
      <c r="J21" s="29"/>
      <c r="K21" s="29"/>
      <c r="L21" s="31" t="s">
        <v>44</v>
      </c>
      <c r="P21" s="27" t="s">
        <v>45</v>
      </c>
    </row>
    <row r="22" customFormat="false" ht="24.75" hidden="false" customHeight="true" outlineLevel="0" collapsed="false">
      <c r="A22" s="18"/>
      <c r="B22" s="32" t="s">
        <v>46</v>
      </c>
      <c r="C22" s="23" t="n">
        <f aca="false">SUM(D22:K22)</f>
        <v>20</v>
      </c>
      <c r="D22" s="29" t="n">
        <v>20</v>
      </c>
      <c r="E22" s="29"/>
      <c r="F22" s="29"/>
      <c r="G22" s="29"/>
      <c r="H22" s="29"/>
      <c r="I22" s="29"/>
      <c r="J22" s="29"/>
      <c r="K22" s="29"/>
      <c r="L22" s="31" t="s">
        <v>47</v>
      </c>
      <c r="P22" s="27" t="s">
        <v>48</v>
      </c>
    </row>
    <row r="23" s="21" customFormat="true" ht="18" hidden="false" customHeight="true" outlineLevel="0" collapsed="false">
      <c r="A23" s="18" t="s">
        <v>49</v>
      </c>
      <c r="B23" s="33" t="s">
        <v>50</v>
      </c>
      <c r="C23" s="15" t="n">
        <f aca="false">SUM(D23:K23)</f>
        <v>80</v>
      </c>
      <c r="D23" s="15" t="n">
        <f aca="false">SUM(D24:D26)</f>
        <v>80</v>
      </c>
      <c r="E23" s="15" t="n">
        <f aca="false">SUM(E24:E26)</f>
        <v>0</v>
      </c>
      <c r="F23" s="15" t="n">
        <f aca="false">SUM(F24:F26)</f>
        <v>0</v>
      </c>
      <c r="G23" s="15" t="n">
        <f aca="false">SUM(G24:G26)</f>
        <v>0</v>
      </c>
      <c r="H23" s="15" t="n">
        <f aca="false">SUM(H24:H26)</f>
        <v>0</v>
      </c>
      <c r="I23" s="15" t="n">
        <f aca="false">SUM(I24:I26)</f>
        <v>0</v>
      </c>
      <c r="J23" s="15" t="n">
        <f aca="false">SUM(J24:J26)</f>
        <v>0</v>
      </c>
      <c r="K23" s="15" t="n">
        <f aca="false">SUM(K24:K26)</f>
        <v>0</v>
      </c>
      <c r="L23" s="20"/>
      <c r="P23" s="17"/>
    </row>
    <row r="24" customFormat="false" ht="18" hidden="false" customHeight="true" outlineLevel="0" collapsed="false">
      <c r="A24" s="18"/>
      <c r="B24" s="32" t="s">
        <v>51</v>
      </c>
      <c r="C24" s="23" t="n">
        <f aca="false">SUM(D24:K24)</f>
        <v>20</v>
      </c>
      <c r="D24" s="29" t="n">
        <v>20</v>
      </c>
      <c r="E24" s="29"/>
      <c r="F24" s="29"/>
      <c r="G24" s="29"/>
      <c r="H24" s="29"/>
      <c r="I24" s="29"/>
      <c r="J24" s="29"/>
      <c r="K24" s="29" t="s">
        <v>52</v>
      </c>
      <c r="L24" s="31" t="s">
        <v>53</v>
      </c>
      <c r="P24" s="27" t="s">
        <v>54</v>
      </c>
    </row>
    <row r="25" customFormat="false" ht="34.5" hidden="false" customHeight="true" outlineLevel="0" collapsed="false">
      <c r="A25" s="18"/>
      <c r="B25" s="32" t="s">
        <v>55</v>
      </c>
      <c r="C25" s="23" t="n">
        <f aca="false">SUM(D25:K25)</f>
        <v>40</v>
      </c>
      <c r="D25" s="29" t="n">
        <v>40</v>
      </c>
      <c r="E25" s="29"/>
      <c r="F25" s="29"/>
      <c r="G25" s="29"/>
      <c r="H25" s="29"/>
      <c r="I25" s="29"/>
      <c r="J25" s="29"/>
      <c r="K25" s="29"/>
      <c r="L25" s="31" t="s">
        <v>56</v>
      </c>
      <c r="P25" s="27" t="s">
        <v>57</v>
      </c>
    </row>
    <row r="26" customFormat="false" ht="18" hidden="false" customHeight="true" outlineLevel="0" collapsed="false">
      <c r="A26" s="18"/>
      <c r="B26" s="32" t="s">
        <v>58</v>
      </c>
      <c r="C26" s="23" t="n">
        <f aca="false">SUM(D26:K26)</f>
        <v>20</v>
      </c>
      <c r="D26" s="29" t="n">
        <v>20</v>
      </c>
      <c r="E26" s="29"/>
      <c r="F26" s="29"/>
      <c r="G26" s="29"/>
      <c r="H26" s="29"/>
      <c r="I26" s="29"/>
      <c r="J26" s="29"/>
      <c r="K26" s="29"/>
      <c r="L26" s="31" t="s">
        <v>59</v>
      </c>
      <c r="P26" s="27" t="s">
        <v>60</v>
      </c>
    </row>
    <row r="27" s="21" customFormat="true" ht="18" hidden="false" customHeight="true" outlineLevel="0" collapsed="false">
      <c r="A27" s="18" t="s">
        <v>61</v>
      </c>
      <c r="B27" s="33" t="s">
        <v>62</v>
      </c>
      <c r="C27" s="15" t="n">
        <f aca="false">SUM(D27:K27)</f>
        <v>240</v>
      </c>
      <c r="D27" s="15" t="n">
        <f aca="false">SUM(D28:D34)</f>
        <v>160</v>
      </c>
      <c r="E27" s="15" t="n">
        <f aca="false">SUM(E28:E34)</f>
        <v>80</v>
      </c>
      <c r="F27" s="15" t="n">
        <f aca="false">SUM(F28:F34)</f>
        <v>0</v>
      </c>
      <c r="G27" s="15" t="n">
        <f aca="false">SUM(G28:G34)</f>
        <v>0</v>
      </c>
      <c r="H27" s="15" t="n">
        <f aca="false">SUM(H28:H34)</f>
        <v>0</v>
      </c>
      <c r="I27" s="15" t="n">
        <f aca="false">SUM(I28:I34)</f>
        <v>0</v>
      </c>
      <c r="J27" s="15" t="n">
        <f aca="false">SUM(J28:J34)</f>
        <v>0</v>
      </c>
      <c r="K27" s="15" t="n">
        <f aca="false">SUM(K28:K34)</f>
        <v>0</v>
      </c>
      <c r="L27" s="20"/>
      <c r="P27" s="17"/>
    </row>
    <row r="28" customFormat="false" ht="18" hidden="false" customHeight="true" outlineLevel="0" collapsed="false">
      <c r="A28" s="18"/>
      <c r="B28" s="32" t="s">
        <v>63</v>
      </c>
      <c r="C28" s="23" t="n">
        <f aca="false">SUM(D28:K28)</f>
        <v>20</v>
      </c>
      <c r="D28" s="29" t="n">
        <v>20</v>
      </c>
      <c r="E28" s="29"/>
      <c r="F28" s="29"/>
      <c r="G28" s="29"/>
      <c r="H28" s="29"/>
      <c r="I28" s="29"/>
      <c r="J28" s="29"/>
      <c r="K28" s="29"/>
      <c r="L28" s="31" t="s">
        <v>64</v>
      </c>
      <c r="P28" s="27" t="s">
        <v>65</v>
      </c>
    </row>
    <row r="29" customFormat="false" ht="18" hidden="false" customHeight="true" outlineLevel="0" collapsed="false">
      <c r="A29" s="18"/>
      <c r="B29" s="32" t="s">
        <v>66</v>
      </c>
      <c r="C29" s="23" t="n">
        <f aca="false">SUM(D29:K29)</f>
        <v>20</v>
      </c>
      <c r="D29" s="29" t="n">
        <v>20</v>
      </c>
      <c r="E29" s="29"/>
      <c r="F29" s="29"/>
      <c r="G29" s="29"/>
      <c r="H29" s="29"/>
      <c r="I29" s="29"/>
      <c r="J29" s="29"/>
      <c r="K29" s="29"/>
      <c r="L29" s="30" t="s">
        <v>67</v>
      </c>
      <c r="P29" s="27" t="s">
        <v>68</v>
      </c>
    </row>
    <row r="30" customFormat="false" ht="28.5" hidden="false" customHeight="true" outlineLevel="0" collapsed="false">
      <c r="A30" s="18"/>
      <c r="B30" s="32" t="s">
        <v>69</v>
      </c>
      <c r="C30" s="23" t="n">
        <f aca="false">SUM(D30:K30)</f>
        <v>20</v>
      </c>
      <c r="D30" s="29" t="n">
        <v>20</v>
      </c>
      <c r="E30" s="29"/>
      <c r="F30" s="29"/>
      <c r="G30" s="29"/>
      <c r="H30" s="29"/>
      <c r="I30" s="29"/>
      <c r="J30" s="29"/>
      <c r="K30" s="29"/>
      <c r="L30" s="30" t="s">
        <v>70</v>
      </c>
      <c r="P30" s="27" t="s">
        <v>71</v>
      </c>
    </row>
    <row r="31" customFormat="false" ht="24" hidden="false" customHeight="true" outlineLevel="0" collapsed="false">
      <c r="A31" s="18"/>
      <c r="B31" s="32" t="s">
        <v>72</v>
      </c>
      <c r="C31" s="23" t="n">
        <f aca="false">SUM(D31:K31)</f>
        <v>20</v>
      </c>
      <c r="D31" s="29" t="n">
        <v>20</v>
      </c>
      <c r="E31" s="29"/>
      <c r="F31" s="29"/>
      <c r="G31" s="29"/>
      <c r="H31" s="29"/>
      <c r="I31" s="29"/>
      <c r="J31" s="29"/>
      <c r="K31" s="29"/>
      <c r="L31" s="30" t="s">
        <v>73</v>
      </c>
      <c r="P31" s="27" t="s">
        <v>74</v>
      </c>
    </row>
    <row r="32" customFormat="false" ht="18" hidden="false" customHeight="true" outlineLevel="0" collapsed="false">
      <c r="A32" s="18"/>
      <c r="B32" s="32" t="s">
        <v>75</v>
      </c>
      <c r="C32" s="23" t="n">
        <f aca="false">SUM(D32:K32)</f>
        <v>20</v>
      </c>
      <c r="D32" s="29" t="n">
        <v>20</v>
      </c>
      <c r="E32" s="29"/>
      <c r="F32" s="29"/>
      <c r="G32" s="29"/>
      <c r="H32" s="29"/>
      <c r="I32" s="29"/>
      <c r="J32" s="29"/>
      <c r="K32" s="29"/>
      <c r="L32" s="30" t="s">
        <v>76</v>
      </c>
      <c r="P32" s="27" t="s">
        <v>77</v>
      </c>
    </row>
    <row r="33" customFormat="false" ht="18" hidden="false" customHeight="true" outlineLevel="0" collapsed="false">
      <c r="A33" s="18"/>
      <c r="B33" s="32" t="s">
        <v>78</v>
      </c>
      <c r="C33" s="23" t="n">
        <f aca="false">SUM(D33:K33)</f>
        <v>20</v>
      </c>
      <c r="D33" s="29" t="n">
        <v>20</v>
      </c>
      <c r="E33" s="29"/>
      <c r="F33" s="29"/>
      <c r="G33" s="29"/>
      <c r="H33" s="29"/>
      <c r="I33" s="29"/>
      <c r="J33" s="29"/>
      <c r="K33" s="29"/>
      <c r="L33" s="30" t="s">
        <v>79</v>
      </c>
      <c r="P33" s="27" t="s">
        <v>80</v>
      </c>
    </row>
    <row r="34" customFormat="false" ht="62.25" hidden="false" customHeight="false" outlineLevel="0" collapsed="false">
      <c r="A34" s="18"/>
      <c r="B34" s="32" t="s">
        <v>81</v>
      </c>
      <c r="C34" s="23" t="n">
        <f aca="false">SUM(D34:K34)</f>
        <v>120</v>
      </c>
      <c r="D34" s="29" t="n">
        <v>40</v>
      </c>
      <c r="E34" s="29" t="n">
        <v>80</v>
      </c>
      <c r="F34" s="29"/>
      <c r="G34" s="29"/>
      <c r="H34" s="29"/>
      <c r="I34" s="29"/>
      <c r="J34" s="29"/>
      <c r="K34" s="29"/>
      <c r="L34" s="31" t="s">
        <v>82</v>
      </c>
      <c r="P34" s="27" t="s">
        <v>83</v>
      </c>
    </row>
    <row r="35" s="21" customFormat="true" ht="14.25" hidden="false" customHeight="true" outlineLevel="0" collapsed="false">
      <c r="A35" s="18" t="s">
        <v>84</v>
      </c>
      <c r="B35" s="33" t="s">
        <v>85</v>
      </c>
      <c r="C35" s="15" t="n">
        <f aca="false">SUM(D35:K35)</f>
        <v>300</v>
      </c>
      <c r="D35" s="15" t="n">
        <f aca="false">SUM(D36:D44)</f>
        <v>220</v>
      </c>
      <c r="E35" s="15" t="n">
        <f aca="false">SUM(E36:E44)</f>
        <v>80</v>
      </c>
      <c r="F35" s="15" t="n">
        <f aca="false">SUM(F36:F44)</f>
        <v>0</v>
      </c>
      <c r="G35" s="15" t="n">
        <f aca="false">SUM(G36:G44)</f>
        <v>0</v>
      </c>
      <c r="H35" s="15" t="n">
        <f aca="false">SUM(H36:H44)</f>
        <v>0</v>
      </c>
      <c r="I35" s="15" t="n">
        <f aca="false">SUM(I36:I44)</f>
        <v>0</v>
      </c>
      <c r="J35" s="15" t="n">
        <f aca="false">SUM(J36:J44)</f>
        <v>0</v>
      </c>
      <c r="K35" s="15" t="n">
        <f aca="false">SUM(K36:K44)</f>
        <v>0</v>
      </c>
      <c r="L35" s="20"/>
      <c r="P35" s="17"/>
    </row>
    <row r="36" customFormat="false" ht="14.25" hidden="false" customHeight="true" outlineLevel="0" collapsed="false">
      <c r="A36" s="18"/>
      <c r="B36" s="32" t="s">
        <v>86</v>
      </c>
      <c r="C36" s="23" t="n">
        <f aca="false">SUM(D36:K36)</f>
        <v>20</v>
      </c>
      <c r="D36" s="29" t="n">
        <v>20</v>
      </c>
      <c r="E36" s="29"/>
      <c r="F36" s="29"/>
      <c r="G36" s="29"/>
      <c r="H36" s="29"/>
      <c r="I36" s="29"/>
      <c r="J36" s="29"/>
      <c r="K36" s="29"/>
      <c r="L36" s="31" t="s">
        <v>87</v>
      </c>
      <c r="P36" s="27" t="s">
        <v>88</v>
      </c>
    </row>
    <row r="37" customFormat="false" ht="14.25" hidden="false" customHeight="true" outlineLevel="0" collapsed="false">
      <c r="A37" s="18"/>
      <c r="B37" s="32" t="s">
        <v>89</v>
      </c>
      <c r="C37" s="23" t="n">
        <f aca="false">SUM(D37:K37)</f>
        <v>20</v>
      </c>
      <c r="D37" s="29" t="n">
        <v>20</v>
      </c>
      <c r="E37" s="29"/>
      <c r="F37" s="29"/>
      <c r="G37" s="29"/>
      <c r="H37" s="29"/>
      <c r="I37" s="29"/>
      <c r="J37" s="29"/>
      <c r="K37" s="29"/>
      <c r="L37" s="31" t="s">
        <v>90</v>
      </c>
      <c r="P37" s="27" t="s">
        <v>91</v>
      </c>
    </row>
    <row r="38" customFormat="false" ht="14.25" hidden="false" customHeight="true" outlineLevel="0" collapsed="false">
      <c r="A38" s="18"/>
      <c r="B38" s="32" t="s">
        <v>92</v>
      </c>
      <c r="C38" s="23" t="n">
        <f aca="false">SUM(D38:K38)</f>
        <v>20</v>
      </c>
      <c r="D38" s="29" t="n">
        <v>20</v>
      </c>
      <c r="E38" s="29"/>
      <c r="F38" s="29"/>
      <c r="G38" s="29"/>
      <c r="H38" s="29"/>
      <c r="I38" s="29"/>
      <c r="J38" s="29"/>
      <c r="K38" s="29"/>
      <c r="L38" s="31" t="s">
        <v>93</v>
      </c>
      <c r="P38" s="27" t="s">
        <v>94</v>
      </c>
    </row>
    <row r="39" customFormat="false" ht="14.25" hidden="false" customHeight="true" outlineLevel="0" collapsed="false">
      <c r="A39" s="18"/>
      <c r="B39" s="32" t="s">
        <v>95</v>
      </c>
      <c r="C39" s="23" t="n">
        <f aca="false">SUM(D39:K39)</f>
        <v>20</v>
      </c>
      <c r="D39" s="29" t="n">
        <v>20</v>
      </c>
      <c r="E39" s="29"/>
      <c r="F39" s="29"/>
      <c r="G39" s="29"/>
      <c r="H39" s="29"/>
      <c r="I39" s="29"/>
      <c r="J39" s="29"/>
      <c r="K39" s="29"/>
      <c r="L39" s="31" t="s">
        <v>96</v>
      </c>
      <c r="P39" s="27" t="s">
        <v>97</v>
      </c>
    </row>
    <row r="40" customFormat="false" ht="14.25" hidden="false" customHeight="true" outlineLevel="0" collapsed="false">
      <c r="A40" s="18"/>
      <c r="B40" s="32" t="s">
        <v>98</v>
      </c>
      <c r="C40" s="23" t="n">
        <f aca="false">SUM(D40:K40)</f>
        <v>20</v>
      </c>
      <c r="D40" s="29" t="n">
        <v>20</v>
      </c>
      <c r="E40" s="29"/>
      <c r="F40" s="29"/>
      <c r="G40" s="29"/>
      <c r="H40" s="29"/>
      <c r="I40" s="29"/>
      <c r="J40" s="29"/>
      <c r="K40" s="29"/>
      <c r="L40" s="31" t="s">
        <v>99</v>
      </c>
      <c r="P40" s="27" t="s">
        <v>100</v>
      </c>
    </row>
    <row r="41" customFormat="false" ht="38.25" hidden="false" customHeight="true" outlineLevel="0" collapsed="false">
      <c r="A41" s="18"/>
      <c r="B41" s="32" t="s">
        <v>101</v>
      </c>
      <c r="C41" s="23" t="n">
        <f aca="false">SUM(D41:K41)</f>
        <v>40</v>
      </c>
      <c r="D41" s="29" t="n">
        <v>40</v>
      </c>
      <c r="E41" s="29"/>
      <c r="F41" s="29"/>
      <c r="G41" s="29"/>
      <c r="H41" s="29"/>
      <c r="I41" s="29"/>
      <c r="J41" s="29"/>
      <c r="K41" s="29"/>
      <c r="L41" s="31" t="s">
        <v>102</v>
      </c>
      <c r="P41" s="27" t="s">
        <v>103</v>
      </c>
    </row>
    <row r="42" customFormat="false" ht="48" hidden="false" customHeight="false" outlineLevel="0" collapsed="false">
      <c r="A42" s="18"/>
      <c r="B42" s="32" t="s">
        <v>104</v>
      </c>
      <c r="C42" s="23" t="n">
        <f aca="false">SUM(D42:K42)</f>
        <v>100</v>
      </c>
      <c r="D42" s="29" t="n">
        <v>20</v>
      </c>
      <c r="E42" s="29" t="n">
        <v>80</v>
      </c>
      <c r="F42" s="29"/>
      <c r="G42" s="29"/>
      <c r="H42" s="29"/>
      <c r="I42" s="29"/>
      <c r="J42" s="29"/>
      <c r="K42" s="29"/>
      <c r="L42" s="31" t="s">
        <v>105</v>
      </c>
      <c r="P42" s="27" t="s">
        <v>106</v>
      </c>
    </row>
    <row r="43" customFormat="false" ht="18" hidden="false" customHeight="true" outlineLevel="0" collapsed="false">
      <c r="A43" s="18"/>
      <c r="B43" s="32" t="s">
        <v>107</v>
      </c>
      <c r="C43" s="23" t="n">
        <f aca="false">SUM(D43:K43)</f>
        <v>20</v>
      </c>
      <c r="D43" s="29" t="n">
        <v>20</v>
      </c>
      <c r="E43" s="29"/>
      <c r="F43" s="29"/>
      <c r="G43" s="29"/>
      <c r="H43" s="29"/>
      <c r="I43" s="29"/>
      <c r="J43" s="29"/>
      <c r="K43" s="29"/>
      <c r="L43" s="31" t="s">
        <v>108</v>
      </c>
      <c r="P43" s="27" t="s">
        <v>109</v>
      </c>
    </row>
    <row r="44" customFormat="false" ht="25.5" hidden="false" customHeight="false" outlineLevel="0" collapsed="false">
      <c r="A44" s="18"/>
      <c r="B44" s="32" t="s">
        <v>110</v>
      </c>
      <c r="C44" s="23" t="n">
        <f aca="false">SUM(D44:K44)</f>
        <v>40</v>
      </c>
      <c r="D44" s="29" t="n">
        <v>40</v>
      </c>
      <c r="E44" s="29"/>
      <c r="F44" s="29"/>
      <c r="G44" s="29"/>
      <c r="H44" s="29"/>
      <c r="I44" s="29"/>
      <c r="J44" s="29"/>
      <c r="K44" s="29"/>
      <c r="L44" s="31" t="s">
        <v>111</v>
      </c>
      <c r="P44" s="27" t="s">
        <v>112</v>
      </c>
    </row>
    <row r="45" s="21" customFormat="true" ht="15" hidden="false" customHeight="true" outlineLevel="0" collapsed="false">
      <c r="A45" s="18" t="s">
        <v>113</v>
      </c>
      <c r="B45" s="33" t="s">
        <v>114</v>
      </c>
      <c r="C45" s="15" t="n">
        <f aca="false">SUM(D45:K45)</f>
        <v>300</v>
      </c>
      <c r="D45" s="15" t="n">
        <f aca="false">SUM(D47:D54)</f>
        <v>220</v>
      </c>
      <c r="E45" s="15" t="n">
        <f aca="false">SUM(E47:E54)</f>
        <v>80</v>
      </c>
      <c r="F45" s="15" t="n">
        <f aca="false">SUM(F47:F54)</f>
        <v>0</v>
      </c>
      <c r="G45" s="15" t="n">
        <f aca="false">SUM(G47:G54)</f>
        <v>0</v>
      </c>
      <c r="H45" s="15" t="n">
        <f aca="false">SUM(H47:H54)</f>
        <v>0</v>
      </c>
      <c r="I45" s="15" t="n">
        <f aca="false">SUM(I47:I54)</f>
        <v>0</v>
      </c>
      <c r="J45" s="15" t="n">
        <f aca="false">SUM(J47:J54)</f>
        <v>0</v>
      </c>
      <c r="K45" s="15" t="n">
        <f aca="false">SUM(K47:K54)</f>
        <v>0</v>
      </c>
      <c r="L45" s="20"/>
      <c r="P45" s="17"/>
    </row>
    <row r="46" customFormat="false" ht="15" hidden="false" customHeight="true" outlineLevel="0" collapsed="false">
      <c r="A46" s="18"/>
      <c r="B46" s="22" t="s">
        <v>13</v>
      </c>
      <c r="C46" s="23" t="n">
        <f aca="false">SUM(D46:K46)</f>
        <v>40</v>
      </c>
      <c r="D46" s="23" t="n">
        <f aca="false">SUM(D47:D48)</f>
        <v>40</v>
      </c>
      <c r="E46" s="23" t="n">
        <f aca="false">SUM(E47:E48)</f>
        <v>0</v>
      </c>
      <c r="F46" s="23" t="n">
        <f aca="false">SUM(F47:F48)</f>
        <v>0</v>
      </c>
      <c r="G46" s="23" t="n">
        <f aca="false">SUM(G47:G48)</f>
        <v>0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23" t="n">
        <f aca="false">SUM(K47:K48)</f>
        <v>0</v>
      </c>
      <c r="L46" s="24"/>
      <c r="P46" s="34"/>
    </row>
    <row r="47" s="37" customFormat="true" ht="15" hidden="false" customHeight="true" outlineLevel="0" collapsed="false">
      <c r="A47" s="18"/>
      <c r="B47" s="35" t="s">
        <v>115</v>
      </c>
      <c r="C47" s="23" t="n">
        <f aca="false">SUM(D47:K47)</f>
        <v>20</v>
      </c>
      <c r="D47" s="36" t="n">
        <v>20</v>
      </c>
      <c r="E47" s="36"/>
      <c r="F47" s="36"/>
      <c r="G47" s="36"/>
      <c r="H47" s="36"/>
      <c r="I47" s="36"/>
      <c r="J47" s="36"/>
      <c r="K47" s="36"/>
      <c r="L47" s="27" t="s">
        <v>116</v>
      </c>
      <c r="P47" s="27" t="s">
        <v>117</v>
      </c>
    </row>
    <row r="48" customFormat="false" ht="15" hidden="false" customHeight="true" outlineLevel="0" collapsed="false">
      <c r="A48" s="18"/>
      <c r="B48" s="28" t="s">
        <v>118</v>
      </c>
      <c r="C48" s="23" t="n">
        <f aca="false">SUM(D48:K48)</f>
        <v>20</v>
      </c>
      <c r="D48" s="29" t="n">
        <v>20</v>
      </c>
      <c r="E48" s="29"/>
      <c r="F48" s="29"/>
      <c r="G48" s="29"/>
      <c r="H48" s="29"/>
      <c r="I48" s="29"/>
      <c r="J48" s="29"/>
      <c r="K48" s="29"/>
      <c r="L48" s="31" t="s">
        <v>119</v>
      </c>
      <c r="P48" s="27" t="s">
        <v>120</v>
      </c>
    </row>
    <row r="49" customFormat="false" ht="18" hidden="false" customHeight="true" outlineLevel="0" collapsed="false">
      <c r="A49" s="18"/>
      <c r="B49" s="32" t="s">
        <v>121</v>
      </c>
      <c r="C49" s="23" t="n">
        <f aca="false">SUM(D49:K49)</f>
        <v>20</v>
      </c>
      <c r="D49" s="29" t="n">
        <v>20</v>
      </c>
      <c r="E49" s="29"/>
      <c r="F49" s="29"/>
      <c r="G49" s="29"/>
      <c r="H49" s="29"/>
      <c r="I49" s="29"/>
      <c r="J49" s="29"/>
      <c r="K49" s="29"/>
      <c r="L49" s="31" t="s">
        <v>122</v>
      </c>
      <c r="P49" s="27" t="s">
        <v>123</v>
      </c>
    </row>
    <row r="50" customFormat="false" ht="62.25" hidden="false" customHeight="false" outlineLevel="0" collapsed="false">
      <c r="A50" s="18"/>
      <c r="B50" s="32" t="s">
        <v>124</v>
      </c>
      <c r="C50" s="23" t="n">
        <f aca="false">SUM(D50:K50)</f>
        <v>120</v>
      </c>
      <c r="D50" s="29" t="n">
        <v>40</v>
      </c>
      <c r="E50" s="29" t="n">
        <v>80</v>
      </c>
      <c r="F50" s="29"/>
      <c r="G50" s="29"/>
      <c r="H50" s="29"/>
      <c r="I50" s="29"/>
      <c r="J50" s="29"/>
      <c r="K50" s="29"/>
      <c r="L50" s="31" t="s">
        <v>125</v>
      </c>
      <c r="P50" s="27" t="s">
        <v>126</v>
      </c>
    </row>
    <row r="51" customFormat="false" ht="18" hidden="false" customHeight="true" outlineLevel="0" collapsed="false">
      <c r="A51" s="18"/>
      <c r="B51" s="32" t="s">
        <v>127</v>
      </c>
      <c r="C51" s="23" t="n">
        <f aca="false">SUM(D51:K51)</f>
        <v>20</v>
      </c>
      <c r="D51" s="29" t="n">
        <v>20</v>
      </c>
      <c r="E51" s="29"/>
      <c r="F51" s="29"/>
      <c r="G51" s="29"/>
      <c r="H51" s="29"/>
      <c r="I51" s="29"/>
      <c r="J51" s="29"/>
      <c r="K51" s="29"/>
      <c r="L51" s="31" t="s">
        <v>128</v>
      </c>
      <c r="P51" s="27" t="s">
        <v>129</v>
      </c>
    </row>
    <row r="52" customFormat="false" ht="25.5" hidden="false" customHeight="false" outlineLevel="0" collapsed="false">
      <c r="A52" s="18"/>
      <c r="B52" s="32" t="s">
        <v>130</v>
      </c>
      <c r="C52" s="23" t="n">
        <f aca="false">SUM(D52:K52)</f>
        <v>40</v>
      </c>
      <c r="D52" s="29" t="n">
        <v>40</v>
      </c>
      <c r="E52" s="29"/>
      <c r="F52" s="29"/>
      <c r="G52" s="29"/>
      <c r="H52" s="29"/>
      <c r="I52" s="29"/>
      <c r="J52" s="29"/>
      <c r="K52" s="29"/>
      <c r="L52" s="31" t="s">
        <v>131</v>
      </c>
      <c r="P52" s="27" t="s">
        <v>132</v>
      </c>
    </row>
    <row r="53" customFormat="false" ht="13.5" hidden="false" customHeight="true" outlineLevel="0" collapsed="false">
      <c r="A53" s="18"/>
      <c r="B53" s="32" t="s">
        <v>133</v>
      </c>
      <c r="C53" s="23" t="n">
        <f aca="false">SUM(D53:K53)</f>
        <v>20</v>
      </c>
      <c r="D53" s="29" t="n">
        <v>20</v>
      </c>
      <c r="E53" s="29"/>
      <c r="F53" s="29"/>
      <c r="G53" s="29"/>
      <c r="H53" s="29"/>
      <c r="I53" s="29"/>
      <c r="J53" s="29"/>
      <c r="K53" s="29"/>
      <c r="L53" s="31" t="s">
        <v>134</v>
      </c>
      <c r="P53" s="27" t="s">
        <v>135</v>
      </c>
    </row>
    <row r="54" customFormat="false" ht="24.75" hidden="false" customHeight="true" outlineLevel="0" collapsed="false">
      <c r="A54" s="18"/>
      <c r="B54" s="32" t="s">
        <v>136</v>
      </c>
      <c r="C54" s="23" t="n">
        <f aca="false">SUM(D54:K54)</f>
        <v>40</v>
      </c>
      <c r="D54" s="29" t="n">
        <v>40</v>
      </c>
      <c r="E54" s="29"/>
      <c r="F54" s="29"/>
      <c r="G54" s="29"/>
      <c r="H54" s="29"/>
      <c r="I54" s="29"/>
      <c r="J54" s="29"/>
      <c r="K54" s="29"/>
      <c r="L54" s="31" t="s">
        <v>137</v>
      </c>
      <c r="P54" s="27" t="s">
        <v>138</v>
      </c>
    </row>
    <row r="55" s="21" customFormat="true" ht="15" hidden="false" customHeight="true" outlineLevel="0" collapsed="false">
      <c r="A55" s="18" t="s">
        <v>139</v>
      </c>
      <c r="B55" s="33" t="s">
        <v>140</v>
      </c>
      <c r="C55" s="15" t="n">
        <f aca="false">SUM(D55:K55)</f>
        <v>340</v>
      </c>
      <c r="D55" s="15" t="n">
        <f aca="false">SUM(D57:D64)</f>
        <v>260</v>
      </c>
      <c r="E55" s="15" t="n">
        <f aca="false">SUM(E57:E64)</f>
        <v>80</v>
      </c>
      <c r="F55" s="15" t="n">
        <f aca="false">SUM(F57:F64)</f>
        <v>0</v>
      </c>
      <c r="G55" s="15" t="n">
        <f aca="false">SUM(G57:G64)</f>
        <v>0</v>
      </c>
      <c r="H55" s="15" t="n">
        <f aca="false">SUM(H57:H64)</f>
        <v>0</v>
      </c>
      <c r="I55" s="15" t="n">
        <f aca="false">SUM(I57:I64)</f>
        <v>0</v>
      </c>
      <c r="J55" s="15" t="n">
        <f aca="false">SUM(J57:J64)</f>
        <v>0</v>
      </c>
      <c r="K55" s="15" t="n">
        <f aca="false">SUM(K57:K64)</f>
        <v>0</v>
      </c>
      <c r="L55" s="20"/>
      <c r="P55" s="17"/>
    </row>
    <row r="56" customFormat="false" ht="15" hidden="false" customHeight="true" outlineLevel="0" collapsed="false">
      <c r="A56" s="18"/>
      <c r="B56" s="22" t="s">
        <v>13</v>
      </c>
      <c r="C56" s="23" t="n">
        <f aca="false">SUM(D56:K56)</f>
        <v>100</v>
      </c>
      <c r="D56" s="23" t="n">
        <f aca="false">SUM(D57:D57)</f>
        <v>20</v>
      </c>
      <c r="E56" s="23" t="n">
        <f aca="false">SUM(E57:E57)</f>
        <v>80</v>
      </c>
      <c r="F56" s="23" t="n">
        <f aca="false">SUM(F57:F57)</f>
        <v>0</v>
      </c>
      <c r="G56" s="23" t="n">
        <f aca="false">SUM(G57:G57)</f>
        <v>0</v>
      </c>
      <c r="H56" s="23" t="n">
        <f aca="false">SUM(H57:H57)</f>
        <v>0</v>
      </c>
      <c r="I56" s="23" t="n">
        <f aca="false">SUM(I57:I57)</f>
        <v>0</v>
      </c>
      <c r="J56" s="23" t="n">
        <f aca="false">SUM(J57:J57)</f>
        <v>0</v>
      </c>
      <c r="K56" s="23" t="n">
        <f aca="false">SUM(K57:K57)</f>
        <v>0</v>
      </c>
      <c r="L56" s="24"/>
      <c r="P56" s="34"/>
    </row>
    <row r="57" customFormat="false" ht="48" hidden="false" customHeight="false" outlineLevel="0" collapsed="false">
      <c r="A57" s="18"/>
      <c r="B57" s="28" t="s">
        <v>141</v>
      </c>
      <c r="C57" s="23" t="n">
        <f aca="false">SUM(D57:K57)</f>
        <v>100</v>
      </c>
      <c r="D57" s="29" t="n">
        <v>20</v>
      </c>
      <c r="E57" s="29" t="n">
        <v>80</v>
      </c>
      <c r="F57" s="29"/>
      <c r="G57" s="29"/>
      <c r="H57" s="29"/>
      <c r="I57" s="29"/>
      <c r="J57" s="29"/>
      <c r="K57" s="29"/>
      <c r="L57" s="31" t="s">
        <v>142</v>
      </c>
      <c r="P57" s="27" t="s">
        <v>143</v>
      </c>
    </row>
    <row r="58" customFormat="false" ht="27.75" hidden="false" customHeight="true" outlineLevel="0" collapsed="false">
      <c r="A58" s="18"/>
      <c r="B58" s="32" t="s">
        <v>144</v>
      </c>
      <c r="C58" s="23" t="n">
        <f aca="false">SUM(D58:K58)</f>
        <v>40</v>
      </c>
      <c r="D58" s="29" t="n">
        <v>40</v>
      </c>
      <c r="E58" s="29"/>
      <c r="F58" s="29"/>
      <c r="G58" s="29"/>
      <c r="H58" s="29"/>
      <c r="I58" s="29"/>
      <c r="J58" s="29"/>
      <c r="K58" s="29"/>
      <c r="L58" s="31" t="s">
        <v>145</v>
      </c>
      <c r="P58" s="27" t="s">
        <v>146</v>
      </c>
    </row>
    <row r="59" customFormat="false" ht="12.75" hidden="false" customHeight="true" outlineLevel="0" collapsed="false">
      <c r="A59" s="18"/>
      <c r="B59" s="32" t="s">
        <v>147</v>
      </c>
      <c r="C59" s="23" t="n">
        <f aca="false">SUM(D59:K59)</f>
        <v>20</v>
      </c>
      <c r="D59" s="29" t="n">
        <v>20</v>
      </c>
      <c r="E59" s="29"/>
      <c r="F59" s="29"/>
      <c r="G59" s="29"/>
      <c r="H59" s="29"/>
      <c r="I59" s="29"/>
      <c r="J59" s="29"/>
      <c r="K59" s="29"/>
      <c r="L59" s="31" t="s">
        <v>148</v>
      </c>
      <c r="P59" s="27" t="s">
        <v>149</v>
      </c>
    </row>
    <row r="60" customFormat="false" ht="20.25" hidden="false" customHeight="true" outlineLevel="0" collapsed="false">
      <c r="A60" s="18"/>
      <c r="B60" s="32" t="s">
        <v>150</v>
      </c>
      <c r="C60" s="23" t="n">
        <f aca="false">SUM(D60:K60)</f>
        <v>20</v>
      </c>
      <c r="D60" s="29" t="n">
        <v>20</v>
      </c>
      <c r="E60" s="29"/>
      <c r="F60" s="29"/>
      <c r="G60" s="29"/>
      <c r="H60" s="29"/>
      <c r="I60" s="29"/>
      <c r="J60" s="29"/>
      <c r="K60" s="29"/>
      <c r="L60" s="31" t="s">
        <v>151</v>
      </c>
      <c r="P60" s="27" t="s">
        <v>152</v>
      </c>
    </row>
    <row r="61" customFormat="false" ht="37.5" hidden="false" customHeight="true" outlineLevel="0" collapsed="false">
      <c r="A61" s="18"/>
      <c r="B61" s="32" t="s">
        <v>153</v>
      </c>
      <c r="C61" s="23" t="n">
        <f aca="false">SUM(D61:K61)</f>
        <v>60</v>
      </c>
      <c r="D61" s="29" t="n">
        <v>60</v>
      </c>
      <c r="E61" s="29"/>
      <c r="F61" s="29"/>
      <c r="G61" s="29"/>
      <c r="H61" s="29"/>
      <c r="I61" s="29"/>
      <c r="J61" s="29"/>
      <c r="K61" s="29"/>
      <c r="L61" s="31" t="s">
        <v>154</v>
      </c>
      <c r="P61" s="27" t="s">
        <v>155</v>
      </c>
    </row>
    <row r="62" customFormat="false" ht="20.25" hidden="false" customHeight="true" outlineLevel="0" collapsed="false">
      <c r="A62" s="18"/>
      <c r="B62" s="32" t="s">
        <v>156</v>
      </c>
      <c r="C62" s="23" t="n">
        <f aca="false">SUM(D62:K62)</f>
        <v>20</v>
      </c>
      <c r="D62" s="29" t="n">
        <v>20</v>
      </c>
      <c r="E62" s="29"/>
      <c r="F62" s="29"/>
      <c r="G62" s="29"/>
      <c r="H62" s="29"/>
      <c r="I62" s="29"/>
      <c r="J62" s="29"/>
      <c r="K62" s="29"/>
      <c r="L62" s="31" t="s">
        <v>157</v>
      </c>
      <c r="P62" s="27" t="s">
        <v>158</v>
      </c>
    </row>
    <row r="63" customFormat="false" ht="27.75" hidden="false" customHeight="true" outlineLevel="0" collapsed="false">
      <c r="A63" s="18"/>
      <c r="B63" s="32" t="s">
        <v>159</v>
      </c>
      <c r="C63" s="23" t="n">
        <f aca="false">SUM(D63:K63)</f>
        <v>40</v>
      </c>
      <c r="D63" s="29" t="n">
        <v>40</v>
      </c>
      <c r="E63" s="29"/>
      <c r="F63" s="29"/>
      <c r="G63" s="29"/>
      <c r="H63" s="29"/>
      <c r="I63" s="29"/>
      <c r="J63" s="29"/>
      <c r="K63" s="29"/>
      <c r="L63" s="31" t="s">
        <v>160</v>
      </c>
      <c r="P63" s="27" t="s">
        <v>161</v>
      </c>
    </row>
    <row r="64" customFormat="false" ht="28.5" hidden="false" customHeight="true" outlineLevel="0" collapsed="false">
      <c r="A64" s="18"/>
      <c r="B64" s="32" t="s">
        <v>162</v>
      </c>
      <c r="C64" s="23" t="n">
        <f aca="false">SUM(D64:K64)</f>
        <v>40</v>
      </c>
      <c r="D64" s="29" t="n">
        <v>40</v>
      </c>
      <c r="E64" s="29"/>
      <c r="F64" s="29"/>
      <c r="G64" s="29"/>
      <c r="H64" s="29"/>
      <c r="I64" s="29"/>
      <c r="J64" s="29"/>
      <c r="K64" s="29"/>
      <c r="L64" s="31" t="s">
        <v>163</v>
      </c>
      <c r="P64" s="27" t="s">
        <v>164</v>
      </c>
    </row>
    <row r="65" s="21" customFormat="true" ht="18" hidden="false" customHeight="true" outlineLevel="0" collapsed="false">
      <c r="A65" s="18" t="s">
        <v>165</v>
      </c>
      <c r="B65" s="33" t="s">
        <v>166</v>
      </c>
      <c r="C65" s="15" t="n">
        <f aca="false">SUM(D65:K65)</f>
        <v>140</v>
      </c>
      <c r="D65" s="15" t="n">
        <f aca="false">SUM(D67:D70)</f>
        <v>140</v>
      </c>
      <c r="E65" s="15" t="n">
        <f aca="false">SUM(E67:E70)</f>
        <v>0</v>
      </c>
      <c r="F65" s="15" t="n">
        <f aca="false">SUM(F67:F70)</f>
        <v>0</v>
      </c>
      <c r="G65" s="15" t="n">
        <f aca="false">SUM(G67:G70)</f>
        <v>0</v>
      </c>
      <c r="H65" s="15" t="n">
        <f aca="false">SUM(H67:H70)</f>
        <v>0</v>
      </c>
      <c r="I65" s="15" t="n">
        <f aca="false">SUM(I67:I70)</f>
        <v>0</v>
      </c>
      <c r="J65" s="15" t="n">
        <f aca="false">SUM(J67:J70)</f>
        <v>0</v>
      </c>
      <c r="K65" s="15" t="n">
        <f aca="false">SUM(K67:K70)</f>
        <v>0</v>
      </c>
      <c r="L65" s="20"/>
      <c r="P65" s="17"/>
    </row>
    <row r="66" customFormat="false" ht="18" hidden="false" customHeight="true" outlineLevel="0" collapsed="false">
      <c r="A66" s="18"/>
      <c r="B66" s="22" t="s">
        <v>13</v>
      </c>
      <c r="C66" s="23" t="n">
        <f aca="false">SUM(D66:K66)</f>
        <v>40</v>
      </c>
      <c r="D66" s="23" t="n">
        <f aca="false">SUM(D67:D68)</f>
        <v>40</v>
      </c>
      <c r="E66" s="23" t="n">
        <f aca="false">SUM(E67:E68)</f>
        <v>0</v>
      </c>
      <c r="F66" s="23" t="n">
        <f aca="false">SUM(F67:F68)</f>
        <v>0</v>
      </c>
      <c r="G66" s="23" t="n">
        <f aca="false">SUM(G67:G68)</f>
        <v>0</v>
      </c>
      <c r="H66" s="23" t="n">
        <f aca="false">SUM(H67:H68)</f>
        <v>0</v>
      </c>
      <c r="I66" s="23" t="n">
        <f aca="false">SUM(I67:I68)</f>
        <v>0</v>
      </c>
      <c r="J66" s="23" t="n">
        <f aca="false">SUM(J67:J68)</f>
        <v>0</v>
      </c>
      <c r="K66" s="23" t="n">
        <f aca="false">SUM(K67:K68)</f>
        <v>0</v>
      </c>
      <c r="L66" s="24"/>
      <c r="P66" s="34"/>
    </row>
    <row r="67" customFormat="false" ht="18" hidden="false" customHeight="true" outlineLevel="0" collapsed="false">
      <c r="A67" s="18"/>
      <c r="B67" s="28" t="s">
        <v>167</v>
      </c>
      <c r="C67" s="23" t="n">
        <f aca="false">SUM(D67:K67)</f>
        <v>20</v>
      </c>
      <c r="D67" s="29" t="n">
        <v>20</v>
      </c>
      <c r="E67" s="29"/>
      <c r="F67" s="29"/>
      <c r="G67" s="29"/>
      <c r="H67" s="29"/>
      <c r="I67" s="29"/>
      <c r="J67" s="29"/>
      <c r="K67" s="29"/>
      <c r="L67" s="31" t="s">
        <v>168</v>
      </c>
      <c r="P67" s="27" t="s">
        <v>169</v>
      </c>
    </row>
    <row r="68" customFormat="false" ht="18" hidden="false" customHeight="true" outlineLevel="0" collapsed="false">
      <c r="A68" s="18"/>
      <c r="B68" s="28" t="s">
        <v>170</v>
      </c>
      <c r="C68" s="23" t="n">
        <f aca="false">SUM(D68:K68)</f>
        <v>20</v>
      </c>
      <c r="D68" s="29" t="n">
        <v>20</v>
      </c>
      <c r="E68" s="29"/>
      <c r="F68" s="29"/>
      <c r="G68" s="29"/>
      <c r="H68" s="29"/>
      <c r="I68" s="29"/>
      <c r="J68" s="29"/>
      <c r="K68" s="29"/>
      <c r="L68" s="31" t="s">
        <v>171</v>
      </c>
      <c r="P68" s="27" t="s">
        <v>172</v>
      </c>
    </row>
    <row r="69" customFormat="false" ht="35.25" hidden="false" customHeight="true" outlineLevel="0" collapsed="false">
      <c r="A69" s="18"/>
      <c r="B69" s="32" t="s">
        <v>173</v>
      </c>
      <c r="C69" s="23" t="n">
        <f aca="false">SUM(D69:K69)</f>
        <v>40</v>
      </c>
      <c r="D69" s="29" t="n">
        <v>40</v>
      </c>
      <c r="E69" s="29"/>
      <c r="F69" s="29"/>
      <c r="G69" s="29"/>
      <c r="H69" s="29"/>
      <c r="I69" s="29"/>
      <c r="J69" s="29"/>
      <c r="K69" s="29"/>
      <c r="L69" s="31" t="s">
        <v>174</v>
      </c>
      <c r="P69" s="27" t="s">
        <v>175</v>
      </c>
    </row>
    <row r="70" customFormat="false" ht="48" hidden="false" customHeight="true" outlineLevel="0" collapsed="false">
      <c r="A70" s="18"/>
      <c r="B70" s="32" t="s">
        <v>176</v>
      </c>
      <c r="C70" s="23" t="n">
        <f aca="false">SUM(D70:K70)</f>
        <v>60</v>
      </c>
      <c r="D70" s="29" t="n">
        <v>60</v>
      </c>
      <c r="E70" s="29"/>
      <c r="F70" s="29"/>
      <c r="G70" s="29"/>
      <c r="H70" s="29"/>
      <c r="I70" s="29"/>
      <c r="J70" s="29"/>
      <c r="K70" s="29"/>
      <c r="L70" s="31" t="s">
        <v>177</v>
      </c>
      <c r="P70" s="27" t="s">
        <v>178</v>
      </c>
    </row>
    <row r="71" s="21" customFormat="true" ht="18" hidden="false" customHeight="true" outlineLevel="0" collapsed="false">
      <c r="A71" s="18" t="s">
        <v>179</v>
      </c>
      <c r="B71" s="33" t="s">
        <v>180</v>
      </c>
      <c r="C71" s="15" t="n">
        <f aca="false">SUM(D71:K71)</f>
        <v>240</v>
      </c>
      <c r="D71" s="15" t="n">
        <f aca="false">SUM(D73:D78)</f>
        <v>160</v>
      </c>
      <c r="E71" s="15" t="n">
        <f aca="false">SUM(E73:E78)</f>
        <v>80</v>
      </c>
      <c r="F71" s="15" t="n">
        <f aca="false">SUM(F73:F78)</f>
        <v>0</v>
      </c>
      <c r="G71" s="15" t="n">
        <f aca="false">SUM(G73:G78)</f>
        <v>0</v>
      </c>
      <c r="H71" s="15" t="n">
        <f aca="false">SUM(H73:H78)</f>
        <v>0</v>
      </c>
      <c r="I71" s="15" t="n">
        <f aca="false">SUM(I73:I78)</f>
        <v>0</v>
      </c>
      <c r="J71" s="15" t="n">
        <f aca="false">SUM(J73:J78)</f>
        <v>0</v>
      </c>
      <c r="K71" s="15" t="n">
        <f aca="false">SUM(K73:K78)</f>
        <v>0</v>
      </c>
      <c r="L71" s="20"/>
      <c r="P71" s="17"/>
    </row>
    <row r="72" customFormat="false" ht="18" hidden="false" customHeight="true" outlineLevel="0" collapsed="false">
      <c r="A72" s="18"/>
      <c r="B72" s="22" t="s">
        <v>13</v>
      </c>
      <c r="C72" s="23" t="n">
        <f aca="false">SUM(D72:K72)</f>
        <v>140</v>
      </c>
      <c r="D72" s="23" t="n">
        <f aca="false">SUM(D73:D74)</f>
        <v>60</v>
      </c>
      <c r="E72" s="23" t="n">
        <f aca="false">SUM(E73:E74)</f>
        <v>80</v>
      </c>
      <c r="F72" s="23" t="n">
        <f aca="false">SUM(F73:F74)</f>
        <v>0</v>
      </c>
      <c r="G72" s="23" t="n">
        <f aca="false">SUM(G73:G74)</f>
        <v>0</v>
      </c>
      <c r="H72" s="23" t="n">
        <f aca="false">SUM(H73:H74)</f>
        <v>0</v>
      </c>
      <c r="I72" s="23" t="n">
        <f aca="false">SUM(I73:I74)</f>
        <v>0</v>
      </c>
      <c r="J72" s="23" t="n">
        <f aca="false">SUM(J73:J74)</f>
        <v>0</v>
      </c>
      <c r="K72" s="23" t="n">
        <f aca="false">SUM(K73:K74)</f>
        <v>0</v>
      </c>
      <c r="L72" s="24"/>
      <c r="P72" s="34"/>
    </row>
    <row r="73" customFormat="false" ht="48" hidden="false" customHeight="false" outlineLevel="0" collapsed="false">
      <c r="A73" s="18"/>
      <c r="B73" s="28" t="s">
        <v>181</v>
      </c>
      <c r="C73" s="23" t="n">
        <f aca="false">SUM(D73:K73)</f>
        <v>100</v>
      </c>
      <c r="D73" s="29" t="n">
        <v>20</v>
      </c>
      <c r="E73" s="29" t="n">
        <v>80</v>
      </c>
      <c r="F73" s="29"/>
      <c r="G73" s="29"/>
      <c r="H73" s="29"/>
      <c r="I73" s="29"/>
      <c r="J73" s="29"/>
      <c r="K73" s="29"/>
      <c r="L73" s="31" t="s">
        <v>182</v>
      </c>
      <c r="P73" s="27" t="s">
        <v>183</v>
      </c>
    </row>
    <row r="74" customFormat="false" ht="39" hidden="false" customHeight="true" outlineLevel="0" collapsed="false">
      <c r="A74" s="18"/>
      <c r="B74" s="28" t="s">
        <v>184</v>
      </c>
      <c r="C74" s="23" t="n">
        <f aca="false">SUM(D74:K74)</f>
        <v>40</v>
      </c>
      <c r="D74" s="29" t="n">
        <v>40</v>
      </c>
      <c r="E74" s="29"/>
      <c r="F74" s="29"/>
      <c r="G74" s="29"/>
      <c r="H74" s="29"/>
      <c r="I74" s="29"/>
      <c r="J74" s="29"/>
      <c r="K74" s="29"/>
      <c r="L74" s="31" t="s">
        <v>185</v>
      </c>
      <c r="P74" s="27" t="s">
        <v>186</v>
      </c>
    </row>
    <row r="75" customFormat="false" ht="28.5" hidden="false" customHeight="true" outlineLevel="0" collapsed="false">
      <c r="A75" s="18"/>
      <c r="B75" s="32" t="s">
        <v>187</v>
      </c>
      <c r="C75" s="23" t="n">
        <f aca="false">SUM(D75:K75)</f>
        <v>20</v>
      </c>
      <c r="D75" s="29" t="n">
        <v>20</v>
      </c>
      <c r="E75" s="29"/>
      <c r="F75" s="29"/>
      <c r="G75" s="29"/>
      <c r="H75" s="29"/>
      <c r="I75" s="29"/>
      <c r="J75" s="29"/>
      <c r="K75" s="29"/>
      <c r="L75" s="31" t="s">
        <v>188</v>
      </c>
      <c r="P75" s="27" t="s">
        <v>189</v>
      </c>
    </row>
    <row r="76" customFormat="false" ht="35.25" hidden="false" customHeight="true" outlineLevel="0" collapsed="false">
      <c r="A76" s="18"/>
      <c r="B76" s="32" t="s">
        <v>190</v>
      </c>
      <c r="C76" s="23" t="n">
        <f aca="false">SUM(D76:K76)</f>
        <v>40</v>
      </c>
      <c r="D76" s="29" t="n">
        <v>40</v>
      </c>
      <c r="E76" s="29"/>
      <c r="F76" s="29"/>
      <c r="G76" s="29"/>
      <c r="H76" s="29"/>
      <c r="I76" s="29"/>
      <c r="J76" s="29"/>
      <c r="K76" s="29"/>
      <c r="L76" s="31" t="s">
        <v>191</v>
      </c>
      <c r="P76" s="27" t="s">
        <v>192</v>
      </c>
    </row>
    <row r="77" customFormat="false" ht="18" hidden="false" customHeight="true" outlineLevel="0" collapsed="false">
      <c r="A77" s="18"/>
      <c r="B77" s="32" t="s">
        <v>193</v>
      </c>
      <c r="C77" s="23" t="n">
        <f aca="false">SUM(D77:K77)</f>
        <v>20</v>
      </c>
      <c r="D77" s="29" t="n">
        <v>20</v>
      </c>
      <c r="E77" s="29"/>
      <c r="F77" s="29"/>
      <c r="G77" s="29"/>
      <c r="H77" s="29"/>
      <c r="I77" s="29"/>
      <c r="J77" s="29"/>
      <c r="K77" s="29"/>
      <c r="L77" s="31" t="s">
        <v>194</v>
      </c>
      <c r="P77" s="27" t="s">
        <v>195</v>
      </c>
    </row>
    <row r="78" customFormat="false" ht="18" hidden="false" customHeight="true" outlineLevel="0" collapsed="false">
      <c r="A78" s="18"/>
      <c r="B78" s="32" t="s">
        <v>196</v>
      </c>
      <c r="C78" s="23" t="n">
        <f aca="false">SUM(D78:K78)</f>
        <v>20</v>
      </c>
      <c r="D78" s="29" t="n">
        <v>20</v>
      </c>
      <c r="E78" s="29"/>
      <c r="F78" s="29"/>
      <c r="G78" s="29"/>
      <c r="H78" s="29"/>
      <c r="I78" s="29"/>
      <c r="J78" s="29"/>
      <c r="K78" s="29"/>
      <c r="L78" s="31" t="s">
        <v>197</v>
      </c>
      <c r="P78" s="27" t="s">
        <v>198</v>
      </c>
    </row>
    <row r="79" s="21" customFormat="true" ht="18" hidden="false" customHeight="true" outlineLevel="0" collapsed="false">
      <c r="A79" s="18" t="s">
        <v>199</v>
      </c>
      <c r="B79" s="33" t="s">
        <v>200</v>
      </c>
      <c r="C79" s="15" t="n">
        <f aca="false">SUM(D79:K79)</f>
        <v>540</v>
      </c>
      <c r="D79" s="15" t="n">
        <f aca="false">SUM(D81:D90)</f>
        <v>260</v>
      </c>
      <c r="E79" s="15" t="n">
        <f aca="false">SUM(E81:E90)</f>
        <v>80</v>
      </c>
      <c r="F79" s="15" t="n">
        <f aca="false">SUM(F81:F90)</f>
        <v>200</v>
      </c>
      <c r="G79" s="15" t="n">
        <f aca="false">SUM(G81:G90)</f>
        <v>0</v>
      </c>
      <c r="H79" s="15" t="n">
        <f aca="false">SUM(H81:H90)</f>
        <v>0</v>
      </c>
      <c r="I79" s="15" t="n">
        <f aca="false">SUM(I81:I90)</f>
        <v>0</v>
      </c>
      <c r="J79" s="15" t="n">
        <f aca="false">SUM(J81:J90)</f>
        <v>0</v>
      </c>
      <c r="K79" s="15" t="n">
        <f aca="false">SUM(K81:K90)</f>
        <v>0</v>
      </c>
      <c r="L79" s="20"/>
      <c r="P79" s="17"/>
    </row>
    <row r="80" customFormat="false" ht="18" hidden="false" customHeight="true" outlineLevel="0" collapsed="false">
      <c r="A80" s="18"/>
      <c r="B80" s="22" t="s">
        <v>13</v>
      </c>
      <c r="C80" s="23" t="n">
        <f aca="false">SUM(D80:K80)</f>
        <v>40</v>
      </c>
      <c r="D80" s="23" t="n">
        <f aca="false">SUM(D81:D81)</f>
        <v>40</v>
      </c>
      <c r="E80" s="23" t="n">
        <f aca="false">SUM(E81:E81)</f>
        <v>0</v>
      </c>
      <c r="F80" s="23" t="n">
        <f aca="false">SUM(F81:F81)</f>
        <v>0</v>
      </c>
      <c r="G80" s="23" t="n">
        <f aca="false">SUM(G81:G81)</f>
        <v>0</v>
      </c>
      <c r="H80" s="23" t="n">
        <f aca="false">SUM(H81:H81)</f>
        <v>0</v>
      </c>
      <c r="I80" s="23" t="n">
        <f aca="false">SUM(I81:I81)</f>
        <v>0</v>
      </c>
      <c r="J80" s="23" t="n">
        <f aca="false">SUM(J81:J81)</f>
        <v>0</v>
      </c>
      <c r="K80" s="23" t="n">
        <f aca="false">SUM(K81:K81)</f>
        <v>0</v>
      </c>
      <c r="L80" s="24"/>
      <c r="P80" s="34"/>
    </row>
    <row r="81" customFormat="false" ht="37.5" hidden="false" customHeight="true" outlineLevel="0" collapsed="false">
      <c r="A81" s="18"/>
      <c r="B81" s="28" t="s">
        <v>201</v>
      </c>
      <c r="C81" s="23" t="n">
        <f aca="false">SUM(D81:K81)</f>
        <v>40</v>
      </c>
      <c r="D81" s="29" t="n">
        <v>40</v>
      </c>
      <c r="E81" s="29"/>
      <c r="F81" s="29"/>
      <c r="G81" s="29"/>
      <c r="H81" s="29"/>
      <c r="I81" s="29"/>
      <c r="J81" s="29"/>
      <c r="K81" s="29"/>
      <c r="L81" s="31" t="s">
        <v>202</v>
      </c>
      <c r="P81" s="27" t="s">
        <v>203</v>
      </c>
    </row>
    <row r="82" customFormat="false" ht="18" hidden="false" customHeight="true" outlineLevel="0" collapsed="false">
      <c r="A82" s="18"/>
      <c r="B82" s="32" t="s">
        <v>204</v>
      </c>
      <c r="C82" s="23" t="n">
        <f aca="false">SUM(D82:K82)</f>
        <v>20</v>
      </c>
      <c r="D82" s="29" t="n">
        <v>20</v>
      </c>
      <c r="E82" s="29"/>
      <c r="F82" s="29"/>
      <c r="G82" s="29"/>
      <c r="H82" s="29"/>
      <c r="I82" s="29"/>
      <c r="J82" s="29"/>
      <c r="K82" s="29"/>
      <c r="L82" s="31" t="s">
        <v>205</v>
      </c>
      <c r="P82" s="27" t="s">
        <v>206</v>
      </c>
    </row>
    <row r="83" customFormat="false" ht="18" hidden="false" customHeight="true" outlineLevel="0" collapsed="false">
      <c r="A83" s="18"/>
      <c r="B83" s="32" t="s">
        <v>207</v>
      </c>
      <c r="C83" s="23" t="n">
        <f aca="false">SUM(D83:K83)</f>
        <v>20</v>
      </c>
      <c r="D83" s="29" t="n">
        <v>20</v>
      </c>
      <c r="E83" s="29"/>
      <c r="F83" s="29"/>
      <c r="G83" s="29"/>
      <c r="H83" s="29"/>
      <c r="I83" s="29"/>
      <c r="J83" s="29"/>
      <c r="K83" s="29"/>
      <c r="L83" s="31" t="s">
        <v>208</v>
      </c>
      <c r="P83" s="27" t="s">
        <v>209</v>
      </c>
    </row>
    <row r="84" customFormat="false" ht="18" hidden="false" customHeight="true" outlineLevel="0" collapsed="false">
      <c r="A84" s="18"/>
      <c r="B84" s="32" t="s">
        <v>210</v>
      </c>
      <c r="C84" s="23" t="n">
        <f aca="false">SUM(D84:K84)</f>
        <v>20</v>
      </c>
      <c r="D84" s="29" t="n">
        <v>20</v>
      </c>
      <c r="E84" s="29"/>
      <c r="F84" s="29"/>
      <c r="G84" s="29"/>
      <c r="H84" s="29"/>
      <c r="I84" s="29"/>
      <c r="J84" s="29"/>
      <c r="K84" s="29"/>
      <c r="L84" s="31" t="s">
        <v>211</v>
      </c>
      <c r="P84" s="27" t="s">
        <v>212</v>
      </c>
    </row>
    <row r="85" customFormat="false" ht="18" hidden="false" customHeight="true" outlineLevel="0" collapsed="false">
      <c r="A85" s="18"/>
      <c r="B85" s="32" t="s">
        <v>213</v>
      </c>
      <c r="C85" s="23" t="n">
        <f aca="false">SUM(D85:K85)</f>
        <v>20</v>
      </c>
      <c r="D85" s="29" t="n">
        <v>20</v>
      </c>
      <c r="E85" s="29"/>
      <c r="F85" s="29"/>
      <c r="G85" s="29"/>
      <c r="H85" s="29"/>
      <c r="I85" s="29"/>
      <c r="J85" s="29"/>
      <c r="K85" s="29"/>
      <c r="L85" s="31" t="s">
        <v>214</v>
      </c>
      <c r="P85" s="27" t="s">
        <v>215</v>
      </c>
    </row>
    <row r="86" customFormat="false" ht="62.25" hidden="false" customHeight="false" outlineLevel="0" collapsed="false">
      <c r="A86" s="18"/>
      <c r="B86" s="32" t="s">
        <v>216</v>
      </c>
      <c r="C86" s="23" t="n">
        <f aca="false">SUM(D86:K86)</f>
        <v>120</v>
      </c>
      <c r="D86" s="29" t="n">
        <v>40</v>
      </c>
      <c r="E86" s="29" t="n">
        <v>80</v>
      </c>
      <c r="F86" s="29"/>
      <c r="G86" s="29"/>
      <c r="H86" s="29"/>
      <c r="I86" s="29"/>
      <c r="J86" s="29"/>
      <c r="K86" s="29"/>
      <c r="L86" s="31" t="s">
        <v>217</v>
      </c>
      <c r="P86" s="27" t="s">
        <v>218</v>
      </c>
    </row>
    <row r="87" customFormat="false" ht="18" hidden="false" customHeight="true" outlineLevel="0" collapsed="false">
      <c r="A87" s="18"/>
      <c r="B87" s="32" t="s">
        <v>219</v>
      </c>
      <c r="C87" s="23" t="n">
        <f aca="false">SUM(D87:K87)</f>
        <v>20</v>
      </c>
      <c r="D87" s="29" t="n">
        <v>20</v>
      </c>
      <c r="E87" s="29"/>
      <c r="F87" s="29"/>
      <c r="G87" s="29"/>
      <c r="H87" s="29"/>
      <c r="I87" s="29"/>
      <c r="J87" s="29"/>
      <c r="K87" s="29"/>
      <c r="L87" s="31" t="s">
        <v>220</v>
      </c>
      <c r="P87" s="27" t="s">
        <v>221</v>
      </c>
    </row>
    <row r="88" customFormat="false" ht="18" hidden="false" customHeight="true" outlineLevel="0" collapsed="false">
      <c r="A88" s="18"/>
      <c r="B88" s="32" t="s">
        <v>222</v>
      </c>
      <c r="C88" s="23" t="n">
        <f aca="false">SUM(D88:K88)</f>
        <v>20</v>
      </c>
      <c r="D88" s="29" t="n">
        <v>20</v>
      </c>
      <c r="E88" s="29"/>
      <c r="F88" s="29"/>
      <c r="G88" s="29"/>
      <c r="H88" s="29"/>
      <c r="I88" s="29"/>
      <c r="J88" s="29"/>
      <c r="K88" s="29"/>
      <c r="L88" s="31" t="s">
        <v>223</v>
      </c>
      <c r="P88" s="27" t="s">
        <v>224</v>
      </c>
    </row>
    <row r="89" customFormat="false" ht="25.5" hidden="false" customHeight="false" outlineLevel="0" collapsed="false">
      <c r="A89" s="18"/>
      <c r="B89" s="32" t="s">
        <v>225</v>
      </c>
      <c r="C89" s="23" t="n">
        <f aca="false">SUM(D89:K89)</f>
        <v>40</v>
      </c>
      <c r="D89" s="29" t="n">
        <v>40</v>
      </c>
      <c r="E89" s="29"/>
      <c r="F89" s="29"/>
      <c r="G89" s="29"/>
      <c r="H89" s="29"/>
      <c r="I89" s="29"/>
      <c r="J89" s="29"/>
      <c r="K89" s="29"/>
      <c r="L89" s="31" t="s">
        <v>226</v>
      </c>
      <c r="P89" s="27" t="s">
        <v>227</v>
      </c>
    </row>
    <row r="90" customFormat="false" ht="54" hidden="false" customHeight="true" outlineLevel="0" collapsed="false">
      <c r="A90" s="18"/>
      <c r="B90" s="32" t="s">
        <v>228</v>
      </c>
      <c r="C90" s="23" t="n">
        <f aca="false">SUM(D90:K90)</f>
        <v>220</v>
      </c>
      <c r="D90" s="29" t="n">
        <v>20</v>
      </c>
      <c r="E90" s="29"/>
      <c r="F90" s="29" t="n">
        <v>200</v>
      </c>
      <c r="G90" s="29"/>
      <c r="H90" s="29"/>
      <c r="I90" s="29"/>
      <c r="J90" s="29"/>
      <c r="K90" s="29"/>
      <c r="L90" s="31" t="s">
        <v>229</v>
      </c>
      <c r="P90" s="27" t="s">
        <v>230</v>
      </c>
    </row>
    <row r="91" s="21" customFormat="true" ht="18" hidden="false" customHeight="true" outlineLevel="0" collapsed="false">
      <c r="A91" s="18" t="s">
        <v>231</v>
      </c>
      <c r="B91" s="33" t="s">
        <v>232</v>
      </c>
      <c r="C91" s="15" t="n">
        <f aca="false">SUM(D91:K91)</f>
        <v>380</v>
      </c>
      <c r="D91" s="15" t="n">
        <f aca="false">SUM(D93:D103)</f>
        <v>300</v>
      </c>
      <c r="E91" s="15" t="n">
        <f aca="false">SUM(E93:E103)</f>
        <v>80</v>
      </c>
      <c r="F91" s="15" t="n">
        <f aca="false">SUM(F93:F103)</f>
        <v>0</v>
      </c>
      <c r="G91" s="15" t="n">
        <f aca="false">SUM(G93:G103)</f>
        <v>0</v>
      </c>
      <c r="H91" s="15" t="n">
        <f aca="false">SUM(H93:H103)</f>
        <v>0</v>
      </c>
      <c r="I91" s="15" t="n">
        <f aca="false">SUM(I93:I103)</f>
        <v>0</v>
      </c>
      <c r="J91" s="15" t="n">
        <f aca="false">SUM(J93:J103)</f>
        <v>0</v>
      </c>
      <c r="K91" s="15" t="n">
        <f aca="false">SUM(K93:K103)</f>
        <v>0</v>
      </c>
      <c r="L91" s="20"/>
      <c r="P91" s="17"/>
    </row>
    <row r="92" customFormat="false" ht="18" hidden="false" customHeight="true" outlineLevel="0" collapsed="false">
      <c r="A92" s="18"/>
      <c r="B92" s="22" t="s">
        <v>13</v>
      </c>
      <c r="C92" s="23" t="n">
        <f aca="false">SUM(D92:K92)</f>
        <v>60</v>
      </c>
      <c r="D92" s="23" t="n">
        <f aca="false">SUM(D93:D94)</f>
        <v>60</v>
      </c>
      <c r="E92" s="23" t="n">
        <f aca="false">SUM(E93:E94)</f>
        <v>0</v>
      </c>
      <c r="F92" s="23" t="n">
        <f aca="false">SUM(F93:F94)</f>
        <v>0</v>
      </c>
      <c r="G92" s="23" t="n">
        <f aca="false">SUM(G93:G94)</f>
        <v>0</v>
      </c>
      <c r="H92" s="23" t="n">
        <f aca="false">SUM(H93:H94)</f>
        <v>0</v>
      </c>
      <c r="I92" s="23" t="n">
        <f aca="false">SUM(I93:I94)</f>
        <v>0</v>
      </c>
      <c r="J92" s="23" t="n">
        <f aca="false">SUM(J93:J94)</f>
        <v>0</v>
      </c>
      <c r="K92" s="23" t="n">
        <f aca="false">SUM(K93:K94)</f>
        <v>0</v>
      </c>
      <c r="L92" s="24"/>
      <c r="P92" s="34"/>
    </row>
    <row r="93" customFormat="false" ht="36.75" hidden="false" customHeight="true" outlineLevel="0" collapsed="false">
      <c r="A93" s="18"/>
      <c r="B93" s="22" t="s">
        <v>233</v>
      </c>
      <c r="C93" s="23" t="n">
        <f aca="false">SUM(D93:K93)</f>
        <v>40</v>
      </c>
      <c r="D93" s="25" t="n">
        <v>40</v>
      </c>
      <c r="E93" s="25"/>
      <c r="F93" s="25"/>
      <c r="G93" s="25"/>
      <c r="H93" s="25"/>
      <c r="I93" s="25"/>
      <c r="J93" s="25"/>
      <c r="K93" s="25"/>
      <c r="L93" s="38" t="s">
        <v>234</v>
      </c>
      <c r="P93" s="27" t="s">
        <v>235</v>
      </c>
    </row>
    <row r="94" customFormat="false" ht="18" hidden="false" customHeight="true" outlineLevel="0" collapsed="false">
      <c r="A94" s="18"/>
      <c r="B94" s="28" t="s">
        <v>236</v>
      </c>
      <c r="C94" s="23" t="n">
        <f aca="false">SUM(D94:K94)</f>
        <v>20</v>
      </c>
      <c r="D94" s="29" t="n">
        <v>20</v>
      </c>
      <c r="E94" s="29"/>
      <c r="F94" s="29"/>
      <c r="G94" s="29"/>
      <c r="H94" s="29"/>
      <c r="I94" s="29"/>
      <c r="J94" s="29"/>
      <c r="K94" s="29"/>
      <c r="L94" s="31" t="s">
        <v>237</v>
      </c>
      <c r="P94" s="27" t="s">
        <v>238</v>
      </c>
    </row>
    <row r="95" customFormat="false" ht="18" hidden="false" customHeight="true" outlineLevel="0" collapsed="false">
      <c r="A95" s="18"/>
      <c r="B95" s="32" t="s">
        <v>239</v>
      </c>
      <c r="C95" s="23" t="n">
        <f aca="false">SUM(D95:K95)</f>
        <v>20</v>
      </c>
      <c r="D95" s="29" t="n">
        <v>20</v>
      </c>
      <c r="E95" s="29"/>
      <c r="F95" s="29"/>
      <c r="G95" s="29"/>
      <c r="H95" s="29"/>
      <c r="I95" s="29"/>
      <c r="J95" s="29"/>
      <c r="K95" s="29"/>
      <c r="L95" s="31" t="s">
        <v>240</v>
      </c>
      <c r="P95" s="27" t="s">
        <v>241</v>
      </c>
    </row>
    <row r="96" customFormat="false" ht="35.25" hidden="false" customHeight="true" outlineLevel="0" collapsed="false">
      <c r="A96" s="18"/>
      <c r="B96" s="32" t="s">
        <v>242</v>
      </c>
      <c r="C96" s="23" t="n">
        <f aca="false">SUM(D96:K96)</f>
        <v>40</v>
      </c>
      <c r="D96" s="29" t="n">
        <v>40</v>
      </c>
      <c r="E96" s="29"/>
      <c r="F96" s="29"/>
      <c r="G96" s="29"/>
      <c r="H96" s="29"/>
      <c r="I96" s="29"/>
      <c r="J96" s="29"/>
      <c r="K96" s="29"/>
      <c r="L96" s="31" t="s">
        <v>243</v>
      </c>
      <c r="P96" s="27" t="s">
        <v>244</v>
      </c>
    </row>
    <row r="97" customFormat="false" ht="18" hidden="false" customHeight="true" outlineLevel="0" collapsed="false">
      <c r="A97" s="18"/>
      <c r="B97" s="32" t="s">
        <v>245</v>
      </c>
      <c r="C97" s="23" t="n">
        <f aca="false">SUM(D97:K97)</f>
        <v>20</v>
      </c>
      <c r="D97" s="29" t="n">
        <v>20</v>
      </c>
      <c r="E97" s="29"/>
      <c r="F97" s="29"/>
      <c r="G97" s="29"/>
      <c r="H97" s="29"/>
      <c r="I97" s="29"/>
      <c r="J97" s="29"/>
      <c r="K97" s="29"/>
      <c r="L97" s="31" t="s">
        <v>246</v>
      </c>
      <c r="P97" s="27" t="s">
        <v>247</v>
      </c>
    </row>
    <row r="98" customFormat="false" ht="18" hidden="false" customHeight="true" outlineLevel="0" collapsed="false">
      <c r="A98" s="18"/>
      <c r="B98" s="32" t="s">
        <v>248</v>
      </c>
      <c r="C98" s="23" t="n">
        <f aca="false">SUM(D98:K98)</f>
        <v>20</v>
      </c>
      <c r="D98" s="29" t="n">
        <v>20</v>
      </c>
      <c r="E98" s="29"/>
      <c r="F98" s="29"/>
      <c r="G98" s="29"/>
      <c r="H98" s="29"/>
      <c r="I98" s="29"/>
      <c r="J98" s="29"/>
      <c r="K98" s="29"/>
      <c r="L98" s="31" t="s">
        <v>249</v>
      </c>
      <c r="P98" s="27" t="s">
        <v>250</v>
      </c>
    </row>
    <row r="99" customFormat="false" ht="18" hidden="false" customHeight="true" outlineLevel="0" collapsed="false">
      <c r="A99" s="18"/>
      <c r="B99" s="32" t="s">
        <v>251</v>
      </c>
      <c r="C99" s="23" t="n">
        <f aca="false">SUM(D99:K99)</f>
        <v>20</v>
      </c>
      <c r="D99" s="29" t="n">
        <v>20</v>
      </c>
      <c r="E99" s="29"/>
      <c r="F99" s="29"/>
      <c r="G99" s="29"/>
      <c r="H99" s="29"/>
      <c r="I99" s="29"/>
      <c r="J99" s="29"/>
      <c r="K99" s="29"/>
      <c r="L99" s="31" t="s">
        <v>252</v>
      </c>
      <c r="P99" s="27" t="s">
        <v>253</v>
      </c>
    </row>
    <row r="100" customFormat="false" ht="48" hidden="false" customHeight="false" outlineLevel="0" collapsed="false">
      <c r="A100" s="18"/>
      <c r="B100" s="32" t="s">
        <v>254</v>
      </c>
      <c r="C100" s="23" t="n">
        <f aca="false">SUM(D100:K100)</f>
        <v>100</v>
      </c>
      <c r="D100" s="29" t="n">
        <v>20</v>
      </c>
      <c r="E100" s="29" t="n">
        <v>80</v>
      </c>
      <c r="F100" s="29"/>
      <c r="G100" s="29"/>
      <c r="H100" s="29"/>
      <c r="I100" s="29"/>
      <c r="J100" s="29"/>
      <c r="K100" s="29"/>
      <c r="L100" s="31" t="s">
        <v>255</v>
      </c>
      <c r="P100" s="27" t="s">
        <v>256</v>
      </c>
    </row>
    <row r="101" customFormat="false" ht="18" hidden="false" customHeight="true" outlineLevel="0" collapsed="false">
      <c r="A101" s="18"/>
      <c r="B101" s="32" t="s">
        <v>257</v>
      </c>
      <c r="C101" s="23" t="n">
        <f aca="false">SUM(D101:K101)</f>
        <v>20</v>
      </c>
      <c r="D101" s="29" t="n">
        <v>20</v>
      </c>
      <c r="E101" s="29"/>
      <c r="F101" s="29"/>
      <c r="G101" s="29"/>
      <c r="H101" s="29"/>
      <c r="I101" s="29"/>
      <c r="J101" s="29"/>
      <c r="K101" s="29"/>
      <c r="L101" s="31" t="s">
        <v>258</v>
      </c>
      <c r="P101" s="27" t="s">
        <v>259</v>
      </c>
    </row>
    <row r="102" customFormat="false" ht="49.5" hidden="false" customHeight="true" outlineLevel="0" collapsed="false">
      <c r="A102" s="18"/>
      <c r="B102" s="32" t="s">
        <v>260</v>
      </c>
      <c r="C102" s="23" t="n">
        <f aca="false">SUM(D102:K102)</f>
        <v>60</v>
      </c>
      <c r="D102" s="29" t="n">
        <v>60</v>
      </c>
      <c r="E102" s="29"/>
      <c r="F102" s="29"/>
      <c r="G102" s="29"/>
      <c r="H102" s="29"/>
      <c r="I102" s="29"/>
      <c r="J102" s="29"/>
      <c r="K102" s="29"/>
      <c r="L102" s="31" t="s">
        <v>261</v>
      </c>
      <c r="P102" s="27" t="s">
        <v>262</v>
      </c>
    </row>
    <row r="103" customFormat="false" ht="18" hidden="false" customHeight="true" outlineLevel="0" collapsed="false">
      <c r="A103" s="18"/>
      <c r="B103" s="32" t="s">
        <v>263</v>
      </c>
      <c r="C103" s="23" t="n">
        <f aca="false">SUM(D103:K103)</f>
        <v>20</v>
      </c>
      <c r="D103" s="29" t="n">
        <v>20</v>
      </c>
      <c r="E103" s="29"/>
      <c r="F103" s="29"/>
      <c r="G103" s="29"/>
      <c r="H103" s="29"/>
      <c r="I103" s="29"/>
      <c r="J103" s="29"/>
      <c r="K103" s="29"/>
      <c r="L103" s="31" t="s">
        <v>264</v>
      </c>
      <c r="P103" s="27" t="s">
        <v>265</v>
      </c>
    </row>
    <row r="104" s="21" customFormat="true" ht="18" hidden="false" customHeight="true" outlineLevel="0" collapsed="false">
      <c r="A104" s="18" t="s">
        <v>266</v>
      </c>
      <c r="B104" s="33" t="s">
        <v>267</v>
      </c>
      <c r="C104" s="15" t="n">
        <f aca="false">SUM(D104:K104)</f>
        <v>140</v>
      </c>
      <c r="D104" s="15" t="n">
        <f aca="false">SUM(D105:D108)</f>
        <v>140</v>
      </c>
      <c r="E104" s="15" t="n">
        <f aca="false">SUM(E105:E108)</f>
        <v>0</v>
      </c>
      <c r="F104" s="15" t="n">
        <f aca="false">SUM(F105:F108)</f>
        <v>0</v>
      </c>
      <c r="G104" s="15" t="n">
        <f aca="false">SUM(G105:G108)</f>
        <v>0</v>
      </c>
      <c r="H104" s="15" t="n">
        <f aca="false">SUM(H105:H108)</f>
        <v>0</v>
      </c>
      <c r="I104" s="15" t="n">
        <f aca="false">SUM(I105:I108)</f>
        <v>0</v>
      </c>
      <c r="J104" s="15" t="n">
        <f aca="false">SUM(J105:J108)</f>
        <v>0</v>
      </c>
      <c r="K104" s="15" t="n">
        <f aca="false">SUM(K105:K108)</f>
        <v>0</v>
      </c>
      <c r="L104" s="20"/>
      <c r="P104" s="17"/>
    </row>
    <row r="105" customFormat="false" ht="42.75" hidden="false" customHeight="true" outlineLevel="0" collapsed="false">
      <c r="A105" s="18"/>
      <c r="B105" s="32" t="s">
        <v>268</v>
      </c>
      <c r="C105" s="23" t="n">
        <f aca="false">SUM(D105:K105)</f>
        <v>40</v>
      </c>
      <c r="D105" s="29" t="n">
        <v>40</v>
      </c>
      <c r="E105" s="29"/>
      <c r="F105" s="29"/>
      <c r="G105" s="29"/>
      <c r="H105" s="29"/>
      <c r="I105" s="29"/>
      <c r="J105" s="29"/>
      <c r="K105" s="29"/>
      <c r="L105" s="31" t="s">
        <v>269</v>
      </c>
      <c r="P105" s="27" t="s">
        <v>270</v>
      </c>
    </row>
    <row r="106" customFormat="false" ht="18" hidden="false" customHeight="true" outlineLevel="0" collapsed="false">
      <c r="A106" s="18"/>
      <c r="B106" s="32" t="s">
        <v>271</v>
      </c>
      <c r="C106" s="23" t="n">
        <f aca="false">SUM(D106:K106)</f>
        <v>20</v>
      </c>
      <c r="D106" s="29" t="n">
        <v>20</v>
      </c>
      <c r="E106" s="29"/>
      <c r="F106" s="29"/>
      <c r="G106" s="29"/>
      <c r="H106" s="29"/>
      <c r="I106" s="29"/>
      <c r="J106" s="29"/>
      <c r="K106" s="29"/>
      <c r="L106" s="31" t="s">
        <v>272</v>
      </c>
      <c r="P106" s="27" t="s">
        <v>273</v>
      </c>
    </row>
    <row r="107" customFormat="false" ht="40.5" hidden="false" customHeight="true" outlineLevel="0" collapsed="false">
      <c r="A107" s="18"/>
      <c r="B107" s="32" t="s">
        <v>274</v>
      </c>
      <c r="C107" s="23" t="n">
        <f aca="false">SUM(D107:K107)</f>
        <v>40</v>
      </c>
      <c r="D107" s="29" t="n">
        <v>40</v>
      </c>
      <c r="E107" s="29"/>
      <c r="F107" s="29"/>
      <c r="G107" s="29"/>
      <c r="H107" s="29"/>
      <c r="I107" s="29"/>
      <c r="J107" s="29"/>
      <c r="K107" s="29"/>
      <c r="L107" s="31" t="s">
        <v>275</v>
      </c>
      <c r="P107" s="27" t="s">
        <v>276</v>
      </c>
    </row>
    <row r="108" customFormat="false" ht="38.25" hidden="false" customHeight="true" outlineLevel="0" collapsed="false">
      <c r="A108" s="18"/>
      <c r="B108" s="32" t="s">
        <v>277</v>
      </c>
      <c r="C108" s="23" t="n">
        <f aca="false">SUM(D108:K108)</f>
        <v>40</v>
      </c>
      <c r="D108" s="29" t="n">
        <v>40</v>
      </c>
      <c r="E108" s="29"/>
      <c r="F108" s="29"/>
      <c r="G108" s="29"/>
      <c r="H108" s="29"/>
      <c r="I108" s="29"/>
      <c r="J108" s="29"/>
      <c r="K108" s="29"/>
      <c r="L108" s="31" t="s">
        <v>278</v>
      </c>
      <c r="P108" s="27" t="s">
        <v>279</v>
      </c>
    </row>
    <row r="109" s="21" customFormat="true" ht="18" hidden="false" customHeight="true" outlineLevel="0" collapsed="false">
      <c r="A109" s="18" t="s">
        <v>280</v>
      </c>
      <c r="B109" s="33" t="s">
        <v>281</v>
      </c>
      <c r="C109" s="15" t="n">
        <f aca="false">SUM(D109:K109)</f>
        <v>400</v>
      </c>
      <c r="D109" s="15" t="n">
        <f aca="false">SUM(D110:D120)</f>
        <v>320</v>
      </c>
      <c r="E109" s="15" t="n">
        <f aca="false">SUM(E110:E120)</f>
        <v>80</v>
      </c>
      <c r="F109" s="15" t="n">
        <f aca="false">SUM(F110:F120)</f>
        <v>0</v>
      </c>
      <c r="G109" s="15" t="n">
        <f aca="false">SUM(G110:G120)</f>
        <v>0</v>
      </c>
      <c r="H109" s="15" t="n">
        <f aca="false">SUM(H110:H120)</f>
        <v>0</v>
      </c>
      <c r="I109" s="15" t="n">
        <f aca="false">SUM(I110:I120)</f>
        <v>0</v>
      </c>
      <c r="J109" s="15" t="n">
        <f aca="false">SUM(J110:J120)</f>
        <v>0</v>
      </c>
      <c r="K109" s="15" t="n">
        <f aca="false">SUM(K110:K120)</f>
        <v>0</v>
      </c>
      <c r="L109" s="20"/>
      <c r="P109" s="17" t="n">
        <f aca="false">SUM(P110:P120)</f>
        <v>0</v>
      </c>
    </row>
    <row r="110" customFormat="false" ht="62.25" hidden="false" customHeight="false" outlineLevel="0" collapsed="false">
      <c r="A110" s="18"/>
      <c r="B110" s="32" t="s">
        <v>282</v>
      </c>
      <c r="C110" s="23" t="n">
        <f aca="false">SUM(D110:K110)</f>
        <v>120</v>
      </c>
      <c r="D110" s="29" t="n">
        <v>40</v>
      </c>
      <c r="E110" s="29" t="n">
        <v>80</v>
      </c>
      <c r="F110" s="29"/>
      <c r="G110" s="29"/>
      <c r="H110" s="29"/>
      <c r="I110" s="29"/>
      <c r="J110" s="29"/>
      <c r="K110" s="29"/>
      <c r="L110" s="31" t="s">
        <v>283</v>
      </c>
      <c r="P110" s="27" t="s">
        <v>284</v>
      </c>
    </row>
    <row r="111" customFormat="false" ht="18" hidden="false" customHeight="true" outlineLevel="0" collapsed="false">
      <c r="A111" s="18"/>
      <c r="B111" s="32" t="s">
        <v>285</v>
      </c>
      <c r="C111" s="23" t="n">
        <f aca="false">SUM(D111:K111)</f>
        <v>20</v>
      </c>
      <c r="D111" s="29" t="n">
        <v>20</v>
      </c>
      <c r="E111" s="29"/>
      <c r="F111" s="29"/>
      <c r="G111" s="29"/>
      <c r="H111" s="29"/>
      <c r="I111" s="29"/>
      <c r="J111" s="29"/>
      <c r="K111" s="29"/>
      <c r="L111" s="31" t="s">
        <v>286</v>
      </c>
      <c r="P111" s="27" t="s">
        <v>287</v>
      </c>
    </row>
    <row r="112" customFormat="false" ht="37.5" hidden="false" customHeight="true" outlineLevel="0" collapsed="false">
      <c r="A112" s="18"/>
      <c r="B112" s="32" t="s">
        <v>288</v>
      </c>
      <c r="C112" s="23" t="n">
        <f aca="false">SUM(D112:K112)</f>
        <v>40</v>
      </c>
      <c r="D112" s="29" t="n">
        <v>40</v>
      </c>
      <c r="E112" s="29"/>
      <c r="F112" s="29"/>
      <c r="G112" s="29"/>
      <c r="H112" s="29"/>
      <c r="I112" s="29"/>
      <c r="J112" s="29"/>
      <c r="K112" s="29"/>
      <c r="L112" s="31" t="s">
        <v>289</v>
      </c>
      <c r="P112" s="27" t="s">
        <v>290</v>
      </c>
    </row>
    <row r="113" customFormat="false" ht="18" hidden="false" customHeight="true" outlineLevel="0" collapsed="false">
      <c r="A113" s="18"/>
      <c r="B113" s="32" t="s">
        <v>291</v>
      </c>
      <c r="C113" s="23" t="n">
        <f aca="false">SUM(D113:K113)</f>
        <v>20</v>
      </c>
      <c r="D113" s="29" t="n">
        <v>20</v>
      </c>
      <c r="E113" s="29"/>
      <c r="F113" s="29"/>
      <c r="G113" s="29"/>
      <c r="H113" s="29"/>
      <c r="I113" s="29"/>
      <c r="J113" s="29"/>
      <c r="K113" s="29"/>
      <c r="L113" s="31" t="s">
        <v>292</v>
      </c>
      <c r="P113" s="27" t="s">
        <v>293</v>
      </c>
    </row>
    <row r="114" customFormat="false" ht="18" hidden="false" customHeight="true" outlineLevel="0" collapsed="false">
      <c r="A114" s="18"/>
      <c r="B114" s="32" t="s">
        <v>294</v>
      </c>
      <c r="C114" s="23" t="n">
        <f aca="false">SUM(D114:K114)</f>
        <v>20</v>
      </c>
      <c r="D114" s="29" t="n">
        <v>20</v>
      </c>
      <c r="E114" s="29"/>
      <c r="F114" s="29"/>
      <c r="G114" s="29"/>
      <c r="H114" s="29"/>
      <c r="I114" s="29"/>
      <c r="J114" s="29"/>
      <c r="K114" s="29"/>
      <c r="L114" s="31" t="s">
        <v>295</v>
      </c>
      <c r="P114" s="27" t="s">
        <v>296</v>
      </c>
    </row>
    <row r="115" customFormat="false" ht="34.5" hidden="false" customHeight="true" outlineLevel="0" collapsed="false">
      <c r="A115" s="18"/>
      <c r="B115" s="32" t="s">
        <v>297</v>
      </c>
      <c r="C115" s="23" t="n">
        <f aca="false">SUM(D115:K115)</f>
        <v>40</v>
      </c>
      <c r="D115" s="29" t="n">
        <v>40</v>
      </c>
      <c r="E115" s="29"/>
      <c r="F115" s="29"/>
      <c r="G115" s="29"/>
      <c r="H115" s="29"/>
      <c r="I115" s="29"/>
      <c r="J115" s="29"/>
      <c r="K115" s="29"/>
      <c r="L115" s="31" t="s">
        <v>298</v>
      </c>
      <c r="P115" s="27" t="s">
        <v>299</v>
      </c>
    </row>
    <row r="116" customFormat="false" ht="38.25" hidden="false" customHeight="true" outlineLevel="0" collapsed="false">
      <c r="A116" s="18" t="s">
        <v>280</v>
      </c>
      <c r="B116" s="32" t="s">
        <v>300</v>
      </c>
      <c r="C116" s="23" t="n">
        <f aca="false">SUM(D116:K116)</f>
        <v>40</v>
      </c>
      <c r="D116" s="29" t="n">
        <v>40</v>
      </c>
      <c r="E116" s="29"/>
      <c r="F116" s="29"/>
      <c r="G116" s="29"/>
      <c r="H116" s="29"/>
      <c r="I116" s="29"/>
      <c r="J116" s="29"/>
      <c r="K116" s="29"/>
      <c r="L116" s="31" t="s">
        <v>301</v>
      </c>
      <c r="P116" s="27" t="s">
        <v>302</v>
      </c>
    </row>
    <row r="117" customFormat="false" ht="18" hidden="false" customHeight="true" outlineLevel="0" collapsed="false">
      <c r="A117" s="18"/>
      <c r="B117" s="32" t="s">
        <v>303</v>
      </c>
      <c r="C117" s="23" t="n">
        <f aca="false">SUM(D117:K117)</f>
        <v>20</v>
      </c>
      <c r="D117" s="29" t="n">
        <v>20</v>
      </c>
      <c r="E117" s="29"/>
      <c r="F117" s="29"/>
      <c r="G117" s="29"/>
      <c r="H117" s="29"/>
      <c r="I117" s="29"/>
      <c r="J117" s="29"/>
      <c r="K117" s="29"/>
      <c r="L117" s="31" t="s">
        <v>304</v>
      </c>
      <c r="P117" s="27" t="s">
        <v>305</v>
      </c>
    </row>
    <row r="118" customFormat="false" ht="36" hidden="false" customHeight="true" outlineLevel="0" collapsed="false">
      <c r="A118" s="18"/>
      <c r="B118" s="32" t="s">
        <v>306</v>
      </c>
      <c r="C118" s="23" t="n">
        <f aca="false">SUM(D118:K118)</f>
        <v>40</v>
      </c>
      <c r="D118" s="29" t="n">
        <v>40</v>
      </c>
      <c r="E118" s="29"/>
      <c r="F118" s="29"/>
      <c r="G118" s="29"/>
      <c r="H118" s="29"/>
      <c r="I118" s="29"/>
      <c r="J118" s="29"/>
      <c r="K118" s="29"/>
      <c r="L118" s="31" t="s">
        <v>307</v>
      </c>
      <c r="P118" s="27" t="s">
        <v>308</v>
      </c>
    </row>
    <row r="119" customFormat="false" ht="18" hidden="false" customHeight="true" outlineLevel="0" collapsed="false">
      <c r="A119" s="18"/>
      <c r="B119" s="32" t="s">
        <v>309</v>
      </c>
      <c r="C119" s="23" t="n">
        <f aca="false">SUM(D119:K119)</f>
        <v>20</v>
      </c>
      <c r="D119" s="29" t="n">
        <v>20</v>
      </c>
      <c r="E119" s="29"/>
      <c r="F119" s="29"/>
      <c r="G119" s="29"/>
      <c r="H119" s="29"/>
      <c r="I119" s="29"/>
      <c r="J119" s="29"/>
      <c r="K119" s="29"/>
      <c r="L119" s="31" t="s">
        <v>310</v>
      </c>
      <c r="P119" s="27" t="s">
        <v>311</v>
      </c>
    </row>
    <row r="120" customFormat="false" ht="18" hidden="false" customHeight="true" outlineLevel="0" collapsed="false">
      <c r="A120" s="18"/>
      <c r="B120" s="32" t="s">
        <v>312</v>
      </c>
      <c r="C120" s="23" t="n">
        <f aca="false">SUM(D120:K120)</f>
        <v>20</v>
      </c>
      <c r="D120" s="29" t="n">
        <v>20</v>
      </c>
      <c r="E120" s="29"/>
      <c r="F120" s="29"/>
      <c r="G120" s="29"/>
      <c r="H120" s="29"/>
      <c r="I120" s="29"/>
      <c r="J120" s="29"/>
      <c r="K120" s="29"/>
      <c r="L120" s="31" t="s">
        <v>313</v>
      </c>
      <c r="P120" s="27" t="s">
        <v>314</v>
      </c>
    </row>
    <row r="121" customFormat="false" ht="22.5" hidden="false" customHeight="true" outlineLevel="0" collapsed="false">
      <c r="A121" s="18" t="s">
        <v>315</v>
      </c>
      <c r="B121" s="39" t="s">
        <v>316</v>
      </c>
      <c r="C121" s="15" t="n">
        <f aca="false">SUM(D121:K121)</f>
        <v>280</v>
      </c>
      <c r="D121" s="15" t="n">
        <f aca="false">SUM(D122:D129)</f>
        <v>200</v>
      </c>
      <c r="E121" s="15" t="n">
        <f aca="false">SUM(E122:E129)</f>
        <v>80</v>
      </c>
      <c r="F121" s="15" t="n">
        <f aca="false">SUM(F122:F129)</f>
        <v>0</v>
      </c>
      <c r="G121" s="15" t="n">
        <f aca="false">SUM(G122:G129)</f>
        <v>0</v>
      </c>
      <c r="H121" s="15" t="n">
        <f aca="false">SUM(H122:H129)</f>
        <v>0</v>
      </c>
      <c r="I121" s="15" t="n">
        <f aca="false">SUM(I122:I129)</f>
        <v>0</v>
      </c>
      <c r="J121" s="15" t="n">
        <f aca="false">SUM(J122:J129)</f>
        <v>0</v>
      </c>
      <c r="K121" s="15" t="n">
        <f aca="false">SUM(K122:K129)</f>
        <v>0</v>
      </c>
      <c r="L121" s="40"/>
      <c r="P121" s="17" t="n">
        <f aca="false">SUM(P122:P129)</f>
        <v>0</v>
      </c>
    </row>
    <row r="122" customFormat="false" ht="48" hidden="false" customHeight="false" outlineLevel="0" collapsed="false">
      <c r="A122" s="18"/>
      <c r="B122" s="13" t="s">
        <v>317</v>
      </c>
      <c r="C122" s="23" t="n">
        <f aca="false">SUM(D122:K122)</f>
        <v>100</v>
      </c>
      <c r="D122" s="25" t="n">
        <v>20</v>
      </c>
      <c r="E122" s="25" t="n">
        <v>80</v>
      </c>
      <c r="F122" s="25"/>
      <c r="G122" s="25"/>
      <c r="H122" s="25"/>
      <c r="I122" s="25"/>
      <c r="J122" s="25"/>
      <c r="K122" s="25"/>
      <c r="L122" s="38" t="s">
        <v>318</v>
      </c>
      <c r="P122" s="27" t="s">
        <v>319</v>
      </c>
    </row>
    <row r="123" customFormat="false" ht="18" hidden="false" customHeight="true" outlineLevel="0" collapsed="false">
      <c r="A123" s="18"/>
      <c r="B123" s="41" t="s">
        <v>320</v>
      </c>
      <c r="C123" s="23" t="n">
        <f aca="false">SUM(D123:K123)</f>
        <v>20</v>
      </c>
      <c r="D123" s="29" t="n">
        <v>20</v>
      </c>
      <c r="E123" s="29"/>
      <c r="F123" s="29"/>
      <c r="G123" s="29"/>
      <c r="H123" s="29"/>
      <c r="I123" s="29"/>
      <c r="J123" s="29"/>
      <c r="K123" s="29"/>
      <c r="L123" s="31" t="s">
        <v>321</v>
      </c>
      <c r="P123" s="27" t="s">
        <v>322</v>
      </c>
    </row>
    <row r="124" customFormat="false" ht="18" hidden="false" customHeight="true" outlineLevel="0" collapsed="false">
      <c r="A124" s="18"/>
      <c r="B124" s="41" t="s">
        <v>323</v>
      </c>
      <c r="C124" s="23" t="n">
        <f aca="false">SUM(D124:K124)</f>
        <v>20</v>
      </c>
      <c r="D124" s="29" t="n">
        <v>20</v>
      </c>
      <c r="E124" s="29"/>
      <c r="F124" s="29"/>
      <c r="G124" s="29"/>
      <c r="H124" s="29"/>
      <c r="I124" s="29"/>
      <c r="J124" s="29"/>
      <c r="K124" s="29"/>
      <c r="L124" s="31" t="s">
        <v>324</v>
      </c>
      <c r="P124" s="27" t="s">
        <v>325</v>
      </c>
    </row>
    <row r="125" customFormat="false" ht="42.75" hidden="false" customHeight="true" outlineLevel="0" collapsed="false">
      <c r="A125" s="18"/>
      <c r="B125" s="41" t="s">
        <v>326</v>
      </c>
      <c r="C125" s="23" t="n">
        <f aca="false">SUM(D125:K125)</f>
        <v>40</v>
      </c>
      <c r="D125" s="29" t="n">
        <v>40</v>
      </c>
      <c r="E125" s="29"/>
      <c r="F125" s="29"/>
      <c r="G125" s="29"/>
      <c r="H125" s="29"/>
      <c r="I125" s="29"/>
      <c r="J125" s="29"/>
      <c r="K125" s="29"/>
      <c r="L125" s="31" t="s">
        <v>327</v>
      </c>
      <c r="P125" s="27" t="s">
        <v>328</v>
      </c>
    </row>
    <row r="126" customFormat="false" ht="18" hidden="false" customHeight="true" outlineLevel="0" collapsed="false">
      <c r="A126" s="18"/>
      <c r="B126" s="41" t="s">
        <v>329</v>
      </c>
      <c r="C126" s="23" t="n">
        <f aca="false">SUM(D126:K126)</f>
        <v>20</v>
      </c>
      <c r="D126" s="29" t="n">
        <v>20</v>
      </c>
      <c r="E126" s="29"/>
      <c r="F126" s="29"/>
      <c r="G126" s="29"/>
      <c r="H126" s="29"/>
      <c r="I126" s="29"/>
      <c r="J126" s="29"/>
      <c r="K126" s="29"/>
      <c r="L126" s="31" t="s">
        <v>330</v>
      </c>
      <c r="P126" s="27" t="s">
        <v>331</v>
      </c>
    </row>
    <row r="127" customFormat="false" ht="41.25" hidden="false" customHeight="true" outlineLevel="0" collapsed="false">
      <c r="A127" s="18"/>
      <c r="B127" s="41" t="s">
        <v>332</v>
      </c>
      <c r="C127" s="23" t="n">
        <f aca="false">SUM(D127:K127)</f>
        <v>40</v>
      </c>
      <c r="D127" s="29" t="n">
        <v>40</v>
      </c>
      <c r="E127" s="29"/>
      <c r="F127" s="29"/>
      <c r="G127" s="29"/>
      <c r="H127" s="29"/>
      <c r="I127" s="29"/>
      <c r="J127" s="29"/>
      <c r="K127" s="29"/>
      <c r="L127" s="31" t="s">
        <v>333</v>
      </c>
      <c r="P127" s="27" t="s">
        <v>334</v>
      </c>
    </row>
    <row r="128" customFormat="false" ht="18" hidden="false" customHeight="true" outlineLevel="0" collapsed="false">
      <c r="A128" s="18"/>
      <c r="B128" s="41" t="s">
        <v>335</v>
      </c>
      <c r="C128" s="23" t="n">
        <f aca="false">SUM(D128:K128)</f>
        <v>20</v>
      </c>
      <c r="D128" s="29" t="n">
        <v>20</v>
      </c>
      <c r="E128" s="29"/>
      <c r="F128" s="29"/>
      <c r="G128" s="29"/>
      <c r="H128" s="29"/>
      <c r="I128" s="29"/>
      <c r="J128" s="29"/>
      <c r="K128" s="29"/>
      <c r="L128" s="31" t="s">
        <v>336</v>
      </c>
      <c r="P128" s="27" t="s">
        <v>337</v>
      </c>
    </row>
    <row r="129" customFormat="false" ht="18" hidden="false" customHeight="true" outlineLevel="0" collapsed="false">
      <c r="A129" s="18"/>
      <c r="B129" s="41" t="s">
        <v>338</v>
      </c>
      <c r="C129" s="23" t="n">
        <f aca="false">SUM(D129:K129)</f>
        <v>20</v>
      </c>
      <c r="D129" s="29" t="n">
        <v>20</v>
      </c>
      <c r="E129" s="29"/>
      <c r="F129" s="29"/>
      <c r="G129" s="29"/>
      <c r="H129" s="29"/>
      <c r="I129" s="29"/>
      <c r="J129" s="29"/>
      <c r="K129" s="29"/>
      <c r="L129" s="31" t="s">
        <v>339</v>
      </c>
      <c r="P129" s="27" t="s">
        <v>340</v>
      </c>
    </row>
    <row r="130" customFormat="false" ht="15.75" hidden="false" customHeight="false" outlineLevel="0" collapsed="false">
      <c r="C130" s="42" t="n">
        <f aca="false">SUM(D130:K130)</f>
        <v>0</v>
      </c>
      <c r="D130" s="43"/>
      <c r="E130" s="43"/>
      <c r="F130" s="43"/>
      <c r="G130" s="43"/>
      <c r="H130" s="43"/>
      <c r="I130" s="43"/>
      <c r="J130" s="43"/>
      <c r="K130" s="43"/>
    </row>
    <row r="131" customFormat="false" ht="15.75" hidden="false" customHeight="false" outlineLevel="0" collapsed="false">
      <c r="C131" s="42" t="n">
        <f aca="false">SUM(D131:K131)</f>
        <v>0</v>
      </c>
      <c r="D131" s="43"/>
      <c r="E131" s="43"/>
      <c r="F131" s="43"/>
      <c r="G131" s="43"/>
      <c r="H131" s="43"/>
      <c r="I131" s="43"/>
      <c r="J131" s="43"/>
      <c r="K131" s="43"/>
    </row>
    <row r="132" customFormat="false" ht="15.75" hidden="false" customHeight="false" outlineLevel="0" collapsed="false">
      <c r="C132" s="42" t="n">
        <f aca="false">SUM(D132:K132)</f>
        <v>0</v>
      </c>
      <c r="D132" s="43"/>
      <c r="E132" s="43"/>
      <c r="F132" s="43"/>
      <c r="G132" s="43"/>
      <c r="H132" s="43"/>
      <c r="I132" s="43"/>
      <c r="J132" s="43"/>
      <c r="K132" s="43"/>
    </row>
    <row r="133" customFormat="false" ht="15.75" hidden="false" customHeight="false" outlineLevel="0" collapsed="false">
      <c r="C133" s="42" t="n">
        <f aca="false">SUM(D133:K133)</f>
        <v>0</v>
      </c>
      <c r="D133" s="43"/>
      <c r="E133" s="43"/>
      <c r="F133" s="43"/>
      <c r="G133" s="43"/>
      <c r="H133" s="43"/>
      <c r="I133" s="43"/>
      <c r="J133" s="43"/>
      <c r="K133" s="43"/>
    </row>
    <row r="134" customFormat="false" ht="15.75" hidden="false" customHeight="false" outlineLevel="0" collapsed="false">
      <c r="C134" s="42" t="n">
        <f aca="false">SUM(D134:K134)</f>
        <v>0</v>
      </c>
      <c r="D134" s="43"/>
      <c r="E134" s="43"/>
      <c r="F134" s="43"/>
      <c r="G134" s="43"/>
      <c r="H134" s="43"/>
      <c r="I134" s="43"/>
      <c r="J134" s="43"/>
      <c r="K134" s="43"/>
    </row>
    <row r="135" customFormat="false" ht="15.75" hidden="false" customHeight="false" outlineLevel="0" collapsed="false">
      <c r="C135" s="42" t="n">
        <f aca="false">SUM(D135:K135)</f>
        <v>0</v>
      </c>
      <c r="D135" s="43"/>
      <c r="E135" s="43"/>
      <c r="F135" s="43"/>
      <c r="G135" s="43"/>
      <c r="H135" s="43"/>
      <c r="I135" s="43"/>
      <c r="J135" s="43"/>
      <c r="K135" s="43"/>
    </row>
    <row r="136" customFormat="false" ht="15.75" hidden="false" customHeight="false" outlineLevel="0" collapsed="false">
      <c r="C136" s="42" t="n">
        <f aca="false">SUM(D136:K136)</f>
        <v>0</v>
      </c>
      <c r="D136" s="43"/>
      <c r="E136" s="43"/>
      <c r="F136" s="43"/>
      <c r="G136" s="43"/>
      <c r="H136" s="43"/>
      <c r="I136" s="43"/>
      <c r="J136" s="43"/>
      <c r="K136" s="43"/>
    </row>
    <row r="137" customFormat="false" ht="15.75" hidden="false" customHeight="false" outlineLevel="0" collapsed="false">
      <c r="C137" s="42" t="n">
        <f aca="false">SUM(D137:K137)</f>
        <v>0</v>
      </c>
      <c r="D137" s="43"/>
      <c r="E137" s="43"/>
      <c r="F137" s="43"/>
      <c r="G137" s="43"/>
      <c r="H137" s="43"/>
      <c r="I137" s="43"/>
      <c r="J137" s="43"/>
      <c r="K137" s="43"/>
    </row>
    <row r="138" customFormat="false" ht="15.75" hidden="false" customHeight="false" outlineLevel="0" collapsed="false">
      <c r="C138" s="42" t="n">
        <f aca="false">SUM(D138:K138)</f>
        <v>0</v>
      </c>
      <c r="D138" s="43"/>
      <c r="E138" s="43"/>
      <c r="F138" s="43"/>
      <c r="G138" s="43"/>
      <c r="H138" s="43"/>
      <c r="I138" s="43"/>
      <c r="J138" s="43"/>
      <c r="K138" s="43"/>
    </row>
    <row r="139" customFormat="false" ht="15.75" hidden="false" customHeight="false" outlineLevel="0" collapsed="false">
      <c r="C139" s="42" t="n">
        <f aca="false">SUM(D139:K139)</f>
        <v>0</v>
      </c>
      <c r="D139" s="43"/>
      <c r="E139" s="43"/>
      <c r="F139" s="43"/>
      <c r="G139" s="43"/>
      <c r="H139" s="43"/>
      <c r="I139" s="43"/>
      <c r="J139" s="43"/>
      <c r="K139" s="43"/>
    </row>
    <row r="140" customFormat="false" ht="15.75" hidden="false" customHeight="false" outlineLevel="0" collapsed="false">
      <c r="C140" s="42" t="n">
        <f aca="false">SUM(D140:K140)</f>
        <v>0</v>
      </c>
      <c r="D140" s="43"/>
      <c r="E140" s="43"/>
      <c r="F140" s="43"/>
      <c r="G140" s="43"/>
      <c r="H140" s="43"/>
      <c r="I140" s="43"/>
      <c r="J140" s="43"/>
      <c r="K140" s="43"/>
    </row>
    <row r="141" customFormat="false" ht="15.75" hidden="false" customHeight="false" outlineLevel="0" collapsed="false">
      <c r="C141" s="42" t="n">
        <f aca="false">SUM(D141:K141)</f>
        <v>0</v>
      </c>
    </row>
    <row r="142" customFormat="false" ht="15.75" hidden="false" customHeight="false" outlineLevel="0" collapsed="false">
      <c r="C142" s="42" t="n">
        <f aca="false">SUM(D142:K142)</f>
        <v>0</v>
      </c>
    </row>
    <row r="143" customFormat="false" ht="15.75" hidden="false" customHeight="false" outlineLevel="0" collapsed="false">
      <c r="C143" s="42" t="n">
        <f aca="false">SUM(D143:K143)</f>
        <v>0</v>
      </c>
    </row>
    <row r="144" customFormat="false" ht="15.75" hidden="false" customHeight="false" outlineLevel="0" collapsed="false">
      <c r="C144" s="42" t="n">
        <f aca="false">SUM(D144:K144)</f>
        <v>0</v>
      </c>
    </row>
    <row r="145" customFormat="false" ht="15.75" hidden="false" customHeight="false" outlineLevel="0" collapsed="false">
      <c r="C145" s="42" t="n">
        <f aca="false">SUM(D145:K145)</f>
        <v>0</v>
      </c>
    </row>
    <row r="146" customFormat="false" ht="15.75" hidden="false" customHeight="false" outlineLevel="0" collapsed="false">
      <c r="C146" s="42" t="n">
        <f aca="false">SUM(D146:K146)</f>
        <v>0</v>
      </c>
    </row>
    <row r="147" customFormat="false" ht="15.75" hidden="false" customHeight="false" outlineLevel="0" collapsed="false">
      <c r="C147" s="42" t="n">
        <f aca="false">SUM(D147:K147)</f>
        <v>0</v>
      </c>
    </row>
    <row r="148" customFormat="false" ht="15.75" hidden="false" customHeight="false" outlineLevel="0" collapsed="false">
      <c r="C148" s="42" t="n">
        <f aca="false">SUM(D148:K148)</f>
        <v>0</v>
      </c>
    </row>
    <row r="149" customFormat="false" ht="15.75" hidden="false" customHeight="false" outlineLevel="0" collapsed="false">
      <c r="C149" s="42" t="n">
        <f aca="false">SUM(D149:K149)</f>
        <v>0</v>
      </c>
    </row>
    <row r="150" customFormat="false" ht="15.75" hidden="false" customHeight="false" outlineLevel="0" collapsed="false">
      <c r="C150" s="42" t="n">
        <f aca="false">SUM(D150:K150)</f>
        <v>0</v>
      </c>
    </row>
    <row r="151" customFormat="false" ht="15.75" hidden="false" customHeight="false" outlineLevel="0" collapsed="false">
      <c r="C151" s="42" t="n">
        <f aca="false">SUM(D151:K151)</f>
        <v>0</v>
      </c>
    </row>
    <row r="152" customFormat="false" ht="15.75" hidden="false" customHeight="false" outlineLevel="0" collapsed="false">
      <c r="C152" s="42" t="n">
        <f aca="false">SUM(D152:K152)</f>
        <v>0</v>
      </c>
    </row>
    <row r="153" customFormat="false" ht="15.75" hidden="false" customHeight="false" outlineLevel="0" collapsed="false">
      <c r="C153" s="42" t="n">
        <f aca="false">SUM(D153:K153)</f>
        <v>0</v>
      </c>
    </row>
    <row r="154" customFormat="false" ht="15.75" hidden="false" customHeight="false" outlineLevel="0" collapsed="false">
      <c r="C154" s="42" t="n">
        <f aca="false">SUM(D154:K154)</f>
        <v>0</v>
      </c>
    </row>
  </sheetData>
  <mergeCells count="19">
    <mergeCell ref="A2:L2"/>
    <mergeCell ref="B3:L3"/>
    <mergeCell ref="A5:B5"/>
    <mergeCell ref="A6:B6"/>
    <mergeCell ref="A7:A13"/>
    <mergeCell ref="A14:A22"/>
    <mergeCell ref="A23:A26"/>
    <mergeCell ref="A27:A34"/>
    <mergeCell ref="A35:A44"/>
    <mergeCell ref="A45:A54"/>
    <mergeCell ref="A55:A64"/>
    <mergeCell ref="A65:A70"/>
    <mergeCell ref="A71:A78"/>
    <mergeCell ref="A79:A90"/>
    <mergeCell ref="A91:A103"/>
    <mergeCell ref="A104:A108"/>
    <mergeCell ref="A109:A115"/>
    <mergeCell ref="A116:A120"/>
    <mergeCell ref="A121:A129"/>
  </mergeCells>
  <conditionalFormatting sqref="E132:H154 D136:D154 I130:K154 C130:C1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9722222222222" right="0.315277777777778" top="0.551388888888889" bottom="0.590277777777778" header="0.511811023622047" footer="0.35416666666666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室许芳</cp:lastModifiedBy>
  <cp:lastPrinted>2011-11-25T01:44:04Z</cp:lastPrinted>
  <dcterms:modified xsi:type="dcterms:W3CDTF">2011-11-25T01:44:04Z</dcterms:modified>
  <cp:revision>0</cp:revision>
  <dc:subject/>
  <dc:title/>
</cp:coreProperties>
</file>