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缴费补助" sheetId="1" state="visible" r:id="rId2"/>
  </sheets>
  <definedNames>
    <definedName function="false" hidden="false" localSheetId="0" name="_xlnm.Print_Titles" vbProcedure="false">2011年缴费补助!$3:$3</definedName>
    <definedName function="false" hidden="true" localSheetId="0" name="_xlnm._FilterDatabase" vbProcedure="false">2011年缴费补助!$A$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附件：</t>
  </si>
  <si>
    <r>
      <rPr>
        <sz val="18"/>
        <rFont val="Noto Sans"/>
        <family val="2"/>
      </rPr>
      <t xml:space="preserve">第一、第二批新农保试点县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-9</t>
    </r>
    <r>
      <rPr>
        <sz val="18"/>
        <rFont val="Noto Sans"/>
        <family val="2"/>
      </rPr>
      <t xml:space="preserve">月省财政缴费
补助资金分配表（总表不发市县）</t>
    </r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省财政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）</t>
    </r>
  </si>
  <si>
    <t xml:space="preserve">补助人数
（万人）</t>
  </si>
  <si>
    <t xml:space="preserve">补助金额
（万元）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新邵县</t>
  </si>
  <si>
    <t xml:space="preserve">邵阳县</t>
  </si>
  <si>
    <t xml:space="preserve">岳阳市</t>
  </si>
  <si>
    <t xml:space="preserve">岳阳市小计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道县</t>
  </si>
  <si>
    <t xml:space="preserve">双牌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临武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新晃县</t>
  </si>
  <si>
    <t xml:space="preserve">芷江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12"/>
    <col collapsed="false" customWidth="true" hidden="true" outlineLevel="0" max="3" min="3" style="0" width="6.5"/>
    <col collapsed="false" customWidth="true" hidden="false" outlineLevel="0" max="4" min="4" style="0" width="14.87"/>
    <col collapsed="false" customWidth="true" hidden="false" outlineLevel="0" max="5" min="5" style="0" width="12.24"/>
    <col collapsed="false" customWidth="true" hidden="false" outlineLevel="0" max="6" min="6" style="0" width="14.24"/>
    <col collapsed="false" customWidth="true" hidden="false" outlineLevel="0" max="7" min="7" style="0" width="10.99"/>
  </cols>
  <sheetData>
    <row r="1" customFormat="false" ht="20.25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1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5" t="s">
        <v>7</v>
      </c>
    </row>
    <row r="4" s="8" customFormat="true" ht="22.5" hidden="false" customHeight="true" outlineLevel="0" collapsed="false">
      <c r="A4" s="5" t="s">
        <v>8</v>
      </c>
      <c r="B4" s="5"/>
      <c r="C4" s="9"/>
      <c r="D4" s="9" t="n">
        <f aca="false">D5+D15+D23+D26+D29+D34+D37+D42+D46+D50+D55+D60+D64+D70</f>
        <v>0</v>
      </c>
      <c r="E4" s="9" t="n">
        <f aca="false">E5+E15+E23+E26+E29+E34+E37+E42+E46+E50+E55+E60+E64+E70</f>
        <v>434.75</v>
      </c>
      <c r="F4" s="9" t="n">
        <f aca="false">F5+F15+F23+F26+F29+F34+F37+F42+F46+F50+F55+F60+F64+F70</f>
        <v>8180.4</v>
      </c>
      <c r="G4" s="9"/>
    </row>
    <row r="5" s="8" customFormat="true" ht="21" hidden="false" customHeight="true" outlineLevel="0" collapsed="false">
      <c r="A5" s="5" t="s">
        <v>9</v>
      </c>
      <c r="B5" s="10" t="s">
        <v>10</v>
      </c>
      <c r="C5" s="5" t="n">
        <v>1</v>
      </c>
      <c r="D5" s="5"/>
      <c r="E5" s="5" t="n">
        <f aca="false">SUM(E6)</f>
        <v>62.15</v>
      </c>
      <c r="F5" s="5" t="n">
        <f aca="false">SUM(F6)</f>
        <v>599.7</v>
      </c>
      <c r="G5" s="5"/>
    </row>
    <row r="6" s="8" customFormat="true" ht="28.5" hidden="false" customHeight="false" outlineLevel="0" collapsed="false">
      <c r="A6" s="5"/>
      <c r="B6" s="10" t="s">
        <v>11</v>
      </c>
      <c r="C6" s="5" t="n">
        <v>2</v>
      </c>
      <c r="D6" s="5"/>
      <c r="E6" s="5" t="n">
        <f aca="false">SUM(E7:E14)</f>
        <v>62.15</v>
      </c>
      <c r="F6" s="5" t="n">
        <f aca="false">SUM(F7:F14)</f>
        <v>599.7</v>
      </c>
      <c r="G6" s="5"/>
    </row>
    <row r="7" s="8" customFormat="true" ht="21" hidden="false" customHeight="true" outlineLevel="0" collapsed="false">
      <c r="A7" s="5"/>
      <c r="B7" s="7" t="s">
        <v>12</v>
      </c>
      <c r="C7" s="5" t="n">
        <v>3</v>
      </c>
      <c r="D7" s="5" t="n">
        <v>9</v>
      </c>
      <c r="E7" s="5" t="n">
        <v>27.01</v>
      </c>
      <c r="F7" s="5" t="n">
        <f aca="false">ROUND(D7*E7,1)</f>
        <v>243.1</v>
      </c>
      <c r="G7" s="5"/>
    </row>
    <row r="8" s="8" customFormat="true" ht="21" hidden="false" customHeight="true" outlineLevel="0" collapsed="false">
      <c r="A8" s="5"/>
      <c r="B8" s="7" t="s">
        <v>13</v>
      </c>
      <c r="C8" s="5" t="n">
        <v>3</v>
      </c>
      <c r="D8" s="5" t="n">
        <v>12</v>
      </c>
      <c r="E8" s="5" t="n">
        <v>19.26</v>
      </c>
      <c r="F8" s="5" t="n">
        <f aca="false">ROUND(D8*E8,1)</f>
        <v>231.1</v>
      </c>
      <c r="G8" s="5"/>
    </row>
    <row r="9" s="8" customFormat="true" ht="21" hidden="false" customHeight="true" outlineLevel="0" collapsed="false">
      <c r="A9" s="5"/>
      <c r="B9" s="7" t="s">
        <v>14</v>
      </c>
      <c r="C9" s="5" t="n">
        <v>3</v>
      </c>
      <c r="D9" s="5" t="n">
        <v>3</v>
      </c>
      <c r="E9" s="5" t="n">
        <v>1.75</v>
      </c>
      <c r="F9" s="5" t="n">
        <f aca="false">ROUND(D9*E9,1)</f>
        <v>5.3</v>
      </c>
      <c r="G9" s="5"/>
    </row>
    <row r="10" s="8" customFormat="true" ht="21" hidden="false" customHeight="true" outlineLevel="0" collapsed="false">
      <c r="A10" s="5"/>
      <c r="B10" s="7" t="s">
        <v>15</v>
      </c>
      <c r="C10" s="5" t="n">
        <v>3</v>
      </c>
      <c r="D10" s="5" t="n">
        <v>3</v>
      </c>
      <c r="E10" s="5" t="n">
        <v>0.65</v>
      </c>
      <c r="F10" s="5" t="n">
        <f aca="false">ROUND(D10*E10,1)</f>
        <v>2</v>
      </c>
      <c r="G10" s="5"/>
    </row>
    <row r="11" s="8" customFormat="true" ht="21" hidden="false" customHeight="true" outlineLevel="0" collapsed="false">
      <c r="A11" s="5"/>
      <c r="B11" s="7" t="s">
        <v>16</v>
      </c>
      <c r="C11" s="5" t="n">
        <v>3</v>
      </c>
      <c r="D11" s="5" t="n">
        <v>3</v>
      </c>
      <c r="E11" s="5" t="n">
        <v>0.55</v>
      </c>
      <c r="F11" s="5" t="n">
        <f aca="false">ROUND(D11*E11,1)</f>
        <v>1.7</v>
      </c>
      <c r="G11" s="5"/>
    </row>
    <row r="12" s="8" customFormat="true" ht="21" hidden="false" customHeight="true" outlineLevel="0" collapsed="false">
      <c r="A12" s="5"/>
      <c r="B12" s="7" t="s">
        <v>17</v>
      </c>
      <c r="C12" s="5" t="n">
        <v>3</v>
      </c>
      <c r="D12" s="5" t="n">
        <v>12</v>
      </c>
      <c r="E12" s="5" t="n">
        <v>7.93</v>
      </c>
      <c r="F12" s="5" t="n">
        <f aca="false">ROUND(D12*E12,1)</f>
        <v>95.2</v>
      </c>
      <c r="G12" s="5"/>
    </row>
    <row r="13" s="8" customFormat="true" ht="21" hidden="false" customHeight="true" outlineLevel="0" collapsed="false">
      <c r="A13" s="5"/>
      <c r="B13" s="7" t="s">
        <v>18</v>
      </c>
      <c r="C13" s="5" t="n">
        <v>3</v>
      </c>
      <c r="D13" s="5" t="n">
        <v>3</v>
      </c>
      <c r="E13" s="5" t="n">
        <v>2.9</v>
      </c>
      <c r="F13" s="5" t="n">
        <f aca="false">ROUND(D13*E13,1)</f>
        <v>8.7</v>
      </c>
      <c r="G13" s="5"/>
    </row>
    <row r="14" s="8" customFormat="true" ht="21" hidden="false" customHeight="true" outlineLevel="0" collapsed="false">
      <c r="A14" s="5"/>
      <c r="B14" s="7" t="s">
        <v>19</v>
      </c>
      <c r="C14" s="5" t="n">
        <v>3</v>
      </c>
      <c r="D14" s="5" t="n">
        <v>6</v>
      </c>
      <c r="E14" s="5" t="n">
        <v>2.1</v>
      </c>
      <c r="F14" s="5" t="n">
        <f aca="false">ROUND(D14*E14,1)</f>
        <v>12.6</v>
      </c>
      <c r="G14" s="5"/>
    </row>
    <row r="15" s="8" customFormat="true" ht="21" hidden="false" customHeight="true" outlineLevel="0" collapsed="false">
      <c r="A15" s="5" t="s">
        <v>20</v>
      </c>
      <c r="B15" s="10" t="s">
        <v>21</v>
      </c>
      <c r="C15" s="5" t="n">
        <v>1</v>
      </c>
      <c r="D15" s="5"/>
      <c r="E15" s="5" t="n">
        <f aca="false">SUM(E16,E22)</f>
        <v>22.46</v>
      </c>
      <c r="F15" s="5" t="n">
        <f aca="false">SUM(F16,F22)</f>
        <v>297</v>
      </c>
      <c r="G15" s="5"/>
    </row>
    <row r="16" s="8" customFormat="true" ht="28.5" hidden="false" customHeight="false" outlineLevel="0" collapsed="false">
      <c r="A16" s="5"/>
      <c r="B16" s="10" t="s">
        <v>22</v>
      </c>
      <c r="C16" s="5" t="n">
        <v>2</v>
      </c>
      <c r="D16" s="5"/>
      <c r="E16" s="5" t="n">
        <f aca="false">SUM(E17:E21)</f>
        <v>8.49</v>
      </c>
      <c r="F16" s="5" t="n">
        <f aca="false">SUM(F17:F21)</f>
        <v>45.5</v>
      </c>
      <c r="G16" s="5"/>
    </row>
    <row r="17" s="8" customFormat="true" ht="21" hidden="false" customHeight="true" outlineLevel="0" collapsed="false">
      <c r="A17" s="5"/>
      <c r="B17" s="7" t="s">
        <v>23</v>
      </c>
      <c r="C17" s="5" t="n">
        <v>3</v>
      </c>
      <c r="D17" s="5" t="n">
        <v>3</v>
      </c>
      <c r="E17" s="5" t="n">
        <v>4.33</v>
      </c>
      <c r="F17" s="5" t="n">
        <f aca="false">ROUND(D17*E17,1)</f>
        <v>13</v>
      </c>
      <c r="G17" s="5"/>
    </row>
    <row r="18" s="8" customFormat="true" ht="21" hidden="false" customHeight="true" outlineLevel="0" collapsed="false">
      <c r="A18" s="5"/>
      <c r="B18" s="7" t="s">
        <v>24</v>
      </c>
      <c r="C18" s="5" t="n">
        <v>3</v>
      </c>
      <c r="D18" s="5" t="n">
        <v>6</v>
      </c>
      <c r="E18" s="5" t="n">
        <v>2.26</v>
      </c>
      <c r="F18" s="5" t="n">
        <f aca="false">ROUND(D18*E18,1)</f>
        <v>13.6</v>
      </c>
      <c r="G18" s="5"/>
    </row>
    <row r="19" s="8" customFormat="true" ht="21" hidden="false" customHeight="true" outlineLevel="0" collapsed="false">
      <c r="A19" s="5"/>
      <c r="B19" s="7" t="s">
        <v>25</v>
      </c>
      <c r="C19" s="5" t="n">
        <v>3</v>
      </c>
      <c r="D19" s="5" t="n">
        <v>12</v>
      </c>
      <c r="E19" s="5" t="n">
        <v>0.6</v>
      </c>
      <c r="F19" s="5" t="n">
        <f aca="false">ROUND(D19*E19,1)</f>
        <v>7.2</v>
      </c>
      <c r="G19" s="5"/>
    </row>
    <row r="20" s="8" customFormat="true" ht="21" hidden="false" customHeight="true" outlineLevel="0" collapsed="false">
      <c r="A20" s="5"/>
      <c r="B20" s="7" t="s">
        <v>26</v>
      </c>
      <c r="C20" s="5" t="n">
        <v>3</v>
      </c>
      <c r="D20" s="5" t="n">
        <v>9</v>
      </c>
      <c r="E20" s="5" t="n">
        <v>0</v>
      </c>
      <c r="F20" s="5" t="n">
        <f aca="false">ROUND(D20*E20,1)</f>
        <v>0</v>
      </c>
      <c r="G20" s="5"/>
    </row>
    <row r="21" s="8" customFormat="true" ht="21" hidden="false" customHeight="true" outlineLevel="0" collapsed="false">
      <c r="A21" s="5"/>
      <c r="B21" s="7" t="s">
        <v>27</v>
      </c>
      <c r="C21" s="5" t="n">
        <v>3</v>
      </c>
      <c r="D21" s="5" t="n">
        <v>9</v>
      </c>
      <c r="E21" s="5" t="n">
        <v>1.3</v>
      </c>
      <c r="F21" s="5" t="n">
        <f aca="false">ROUND(D21*E21,1)</f>
        <v>11.7</v>
      </c>
      <c r="G21" s="5"/>
    </row>
    <row r="22" s="8" customFormat="true" ht="21" hidden="false" customHeight="true" outlineLevel="0" collapsed="false">
      <c r="A22" s="5"/>
      <c r="B22" s="10" t="s">
        <v>28</v>
      </c>
      <c r="C22" s="5" t="n">
        <v>4</v>
      </c>
      <c r="D22" s="5" t="n">
        <v>18</v>
      </c>
      <c r="E22" s="5" t="n">
        <v>13.97</v>
      </c>
      <c r="F22" s="5" t="n">
        <f aca="false">ROUND(D22*E22,1)</f>
        <v>251.5</v>
      </c>
      <c r="G22" s="5"/>
    </row>
    <row r="23" s="8" customFormat="true" ht="21" hidden="false" customHeight="true" outlineLevel="0" collapsed="false">
      <c r="A23" s="5" t="s">
        <v>29</v>
      </c>
      <c r="B23" s="10" t="s">
        <v>30</v>
      </c>
      <c r="C23" s="5" t="n">
        <v>1</v>
      </c>
      <c r="D23" s="5"/>
      <c r="E23" s="5" t="n">
        <f aca="false">SUM(E24:E25)</f>
        <v>38.56</v>
      </c>
      <c r="F23" s="5" t="n">
        <f aca="false">SUM(F24:F25)</f>
        <v>778</v>
      </c>
      <c r="G23" s="5"/>
    </row>
    <row r="24" s="8" customFormat="true" ht="21" hidden="false" customHeight="true" outlineLevel="0" collapsed="false">
      <c r="A24" s="5"/>
      <c r="B24" s="10" t="s">
        <v>31</v>
      </c>
      <c r="C24" s="5" t="n">
        <v>4</v>
      </c>
      <c r="D24" s="5" t="n">
        <v>21</v>
      </c>
      <c r="E24" s="5" t="n">
        <v>35.04</v>
      </c>
      <c r="F24" s="5" t="n">
        <f aca="false">ROUND(D24*E24,1)</f>
        <v>735.8</v>
      </c>
      <c r="G24" s="5"/>
    </row>
    <row r="25" s="8" customFormat="true" ht="21" hidden="false" customHeight="true" outlineLevel="0" collapsed="false">
      <c r="A25" s="5"/>
      <c r="B25" s="10" t="s">
        <v>32</v>
      </c>
      <c r="C25" s="5" t="n">
        <v>4</v>
      </c>
      <c r="D25" s="5" t="n">
        <v>12</v>
      </c>
      <c r="E25" s="5" t="n">
        <v>3.52</v>
      </c>
      <c r="F25" s="5" t="n">
        <f aca="false">ROUND(D25*E25,1)</f>
        <v>42.2</v>
      </c>
      <c r="G25" s="5"/>
    </row>
    <row r="26" s="8" customFormat="true" ht="21" hidden="false" customHeight="true" outlineLevel="0" collapsed="false">
      <c r="A26" s="5" t="s">
        <v>33</v>
      </c>
      <c r="B26" s="10" t="s">
        <v>34</v>
      </c>
      <c r="C26" s="5" t="n">
        <v>1</v>
      </c>
      <c r="D26" s="5"/>
      <c r="E26" s="5" t="n">
        <f aca="false">SUM(E27:E28)</f>
        <v>35.96</v>
      </c>
      <c r="F26" s="5" t="n">
        <f aca="false">SUM(F27:F28)</f>
        <v>755.1</v>
      </c>
      <c r="G26" s="5"/>
    </row>
    <row r="27" s="8" customFormat="true" ht="21" hidden="false" customHeight="true" outlineLevel="0" collapsed="false">
      <c r="A27" s="5"/>
      <c r="B27" s="10" t="s">
        <v>35</v>
      </c>
      <c r="C27" s="5" t="n">
        <v>4</v>
      </c>
      <c r="D27" s="5" t="n">
        <v>21</v>
      </c>
      <c r="E27" s="5" t="n">
        <v>14.22</v>
      </c>
      <c r="F27" s="5" t="n">
        <f aca="false">ROUND(D27*E27,1)</f>
        <v>298.6</v>
      </c>
      <c r="G27" s="5"/>
    </row>
    <row r="28" s="8" customFormat="true" ht="21" hidden="false" customHeight="true" outlineLevel="0" collapsed="false">
      <c r="A28" s="5"/>
      <c r="B28" s="10" t="s">
        <v>36</v>
      </c>
      <c r="C28" s="5" t="n">
        <v>4</v>
      </c>
      <c r="D28" s="5" t="n">
        <v>21</v>
      </c>
      <c r="E28" s="5" t="n">
        <v>21.74</v>
      </c>
      <c r="F28" s="5" t="n">
        <f aca="false">ROUND(D28*E28,1)</f>
        <v>456.5</v>
      </c>
      <c r="G28" s="5"/>
    </row>
    <row r="29" s="8" customFormat="true" ht="21" hidden="false" customHeight="true" outlineLevel="0" collapsed="false">
      <c r="A29" s="5" t="s">
        <v>37</v>
      </c>
      <c r="B29" s="10" t="s">
        <v>38</v>
      </c>
      <c r="C29" s="5" t="n">
        <v>1</v>
      </c>
      <c r="D29" s="5"/>
      <c r="E29" s="5" t="n">
        <f aca="false">SUM(E30,E32:E33)</f>
        <v>21.73</v>
      </c>
      <c r="F29" s="5" t="n">
        <f aca="false">SUM(F30,F32:F33)</f>
        <v>505.4</v>
      </c>
      <c r="G29" s="5"/>
    </row>
    <row r="30" s="8" customFormat="true" ht="28.5" hidden="false" customHeight="false" outlineLevel="0" collapsed="false">
      <c r="A30" s="5"/>
      <c r="B30" s="10" t="s">
        <v>39</v>
      </c>
      <c r="C30" s="5" t="n">
        <v>2</v>
      </c>
      <c r="D30" s="5"/>
      <c r="E30" s="5" t="n">
        <f aca="false">SUM(E31:E31)</f>
        <v>1.34</v>
      </c>
      <c r="F30" s="5" t="n">
        <f aca="false">SUM(F31:F31)</f>
        <v>16.1</v>
      </c>
      <c r="G30" s="5"/>
    </row>
    <row r="31" s="8" customFormat="true" ht="21" hidden="false" customHeight="true" outlineLevel="0" collapsed="false">
      <c r="A31" s="5"/>
      <c r="B31" s="7" t="s">
        <v>40</v>
      </c>
      <c r="C31" s="5" t="n">
        <v>3</v>
      </c>
      <c r="D31" s="5" t="n">
        <v>12</v>
      </c>
      <c r="E31" s="5" t="n">
        <v>1.34</v>
      </c>
      <c r="F31" s="5" t="n">
        <f aca="false">ROUND(D31*E31,1)</f>
        <v>16.1</v>
      </c>
      <c r="G31" s="5"/>
    </row>
    <row r="32" s="8" customFormat="true" ht="21" hidden="false" customHeight="true" outlineLevel="0" collapsed="false">
      <c r="A32" s="5"/>
      <c r="B32" s="10" t="s">
        <v>41</v>
      </c>
      <c r="C32" s="5" t="n">
        <v>4</v>
      </c>
      <c r="D32" s="5" t="n">
        <v>24</v>
      </c>
      <c r="E32" s="5" t="n">
        <v>8.66</v>
      </c>
      <c r="F32" s="5" t="n">
        <f aca="false">ROUND(D32*E32,1)</f>
        <v>207.8</v>
      </c>
      <c r="G32" s="5"/>
    </row>
    <row r="33" s="8" customFormat="true" ht="21" hidden="false" customHeight="true" outlineLevel="0" collapsed="false">
      <c r="A33" s="5"/>
      <c r="B33" s="10" t="s">
        <v>42</v>
      </c>
      <c r="C33" s="5" t="n">
        <v>4</v>
      </c>
      <c r="D33" s="5" t="n">
        <v>24</v>
      </c>
      <c r="E33" s="5" t="n">
        <v>11.73</v>
      </c>
      <c r="F33" s="5" t="n">
        <f aca="false">ROUND(D33*E33,1)</f>
        <v>281.5</v>
      </c>
      <c r="G33" s="5"/>
    </row>
    <row r="34" s="8" customFormat="true" ht="21" hidden="false" customHeight="true" outlineLevel="0" collapsed="false">
      <c r="A34" s="5" t="s">
        <v>43</v>
      </c>
      <c r="B34" s="10" t="s">
        <v>44</v>
      </c>
      <c r="C34" s="5" t="n">
        <v>1</v>
      </c>
      <c r="D34" s="5"/>
      <c r="E34" s="5" t="n">
        <f aca="false">SUM(E35:E36)</f>
        <v>54.61</v>
      </c>
      <c r="F34" s="5" t="n">
        <f aca="false">SUM(F35:F36)</f>
        <v>1249</v>
      </c>
      <c r="G34" s="5"/>
    </row>
    <row r="35" s="8" customFormat="true" ht="21" hidden="false" customHeight="true" outlineLevel="0" collapsed="false">
      <c r="A35" s="5"/>
      <c r="B35" s="10" t="s">
        <v>45</v>
      </c>
      <c r="C35" s="5" t="n">
        <v>4</v>
      </c>
      <c r="D35" s="5" t="n">
        <v>24</v>
      </c>
      <c r="E35" s="5" t="n">
        <v>34.05</v>
      </c>
      <c r="F35" s="5" t="n">
        <f aca="false">ROUND(D35*E35,1)</f>
        <v>817.2</v>
      </c>
      <c r="G35" s="5"/>
    </row>
    <row r="36" s="8" customFormat="true" ht="21" hidden="false" customHeight="true" outlineLevel="0" collapsed="false">
      <c r="A36" s="5"/>
      <c r="B36" s="10" t="s">
        <v>46</v>
      </c>
      <c r="C36" s="5" t="n">
        <v>4</v>
      </c>
      <c r="D36" s="5" t="n">
        <v>21</v>
      </c>
      <c r="E36" s="5" t="n">
        <v>20.56</v>
      </c>
      <c r="F36" s="5" t="n">
        <f aca="false">ROUND(D36*E36,1)</f>
        <v>431.8</v>
      </c>
      <c r="G36" s="5"/>
    </row>
    <row r="37" s="8" customFormat="true" ht="21" hidden="false" customHeight="true" outlineLevel="0" collapsed="false">
      <c r="A37" s="5" t="s">
        <v>47</v>
      </c>
      <c r="B37" s="10" t="s">
        <v>48</v>
      </c>
      <c r="C37" s="5" t="n">
        <v>1</v>
      </c>
      <c r="D37" s="5"/>
      <c r="E37" s="5" t="n">
        <f aca="false">SUM(E38,E40:E41)</f>
        <v>22.49</v>
      </c>
      <c r="F37" s="5" t="n">
        <f aca="false">SUM(F38,F40:F41)</f>
        <v>506.2</v>
      </c>
      <c r="G37" s="5"/>
    </row>
    <row r="38" s="8" customFormat="true" ht="28.5" hidden="false" customHeight="false" outlineLevel="0" collapsed="false">
      <c r="A38" s="5"/>
      <c r="B38" s="10" t="s">
        <v>49</v>
      </c>
      <c r="C38" s="5" t="n">
        <v>2</v>
      </c>
      <c r="D38" s="5"/>
      <c r="E38" s="5" t="n">
        <f aca="false">SUM(E39:E39)</f>
        <v>10.21</v>
      </c>
      <c r="F38" s="5" t="n">
        <f aca="false">SUM(F39:F39)</f>
        <v>214.4</v>
      </c>
      <c r="G38" s="5"/>
    </row>
    <row r="39" s="8" customFormat="true" ht="21" hidden="false" customHeight="true" outlineLevel="0" collapsed="false">
      <c r="A39" s="5"/>
      <c r="B39" s="7" t="s">
        <v>50</v>
      </c>
      <c r="C39" s="5" t="n">
        <v>3</v>
      </c>
      <c r="D39" s="5" t="n">
        <v>21</v>
      </c>
      <c r="E39" s="5" t="n">
        <v>10.21</v>
      </c>
      <c r="F39" s="5" t="n">
        <f aca="false">ROUND(D39*E39,1)</f>
        <v>214.4</v>
      </c>
      <c r="G39" s="5"/>
    </row>
    <row r="40" s="8" customFormat="true" ht="21" hidden="false" customHeight="true" outlineLevel="0" collapsed="false">
      <c r="A40" s="5"/>
      <c r="B40" s="10" t="s">
        <v>51</v>
      </c>
      <c r="C40" s="5" t="n">
        <v>4</v>
      </c>
      <c r="D40" s="5" t="n">
        <v>24</v>
      </c>
      <c r="E40" s="5" t="n">
        <v>11.3</v>
      </c>
      <c r="F40" s="5" t="n">
        <f aca="false">ROUND(D40*E40,1)</f>
        <v>271.2</v>
      </c>
      <c r="G40" s="5"/>
    </row>
    <row r="41" s="8" customFormat="true" ht="21" hidden="false" customHeight="true" outlineLevel="0" collapsed="false">
      <c r="A41" s="5"/>
      <c r="B41" s="10" t="s">
        <v>52</v>
      </c>
      <c r="C41" s="5" t="n">
        <v>4</v>
      </c>
      <c r="D41" s="5" t="n">
        <v>21</v>
      </c>
      <c r="E41" s="5" t="n">
        <v>0.98</v>
      </c>
      <c r="F41" s="5" t="n">
        <f aca="false">ROUND(D41*E41,1)</f>
        <v>20.6</v>
      </c>
      <c r="G41" s="5"/>
    </row>
    <row r="42" s="8" customFormat="true" ht="21" hidden="false" customHeight="true" outlineLevel="0" collapsed="false">
      <c r="A42" s="5" t="s">
        <v>53</v>
      </c>
      <c r="B42" s="10" t="s">
        <v>54</v>
      </c>
      <c r="C42" s="5" t="n">
        <v>1</v>
      </c>
      <c r="D42" s="5"/>
      <c r="E42" s="5" t="n">
        <f aca="false">SUM(E43,E45:E45)</f>
        <v>6.12</v>
      </c>
      <c r="F42" s="5" t="n">
        <f aca="false">SUM(F43,F45:F45)</f>
        <v>101.8</v>
      </c>
      <c r="G42" s="5"/>
    </row>
    <row r="43" s="8" customFormat="true" ht="28.5" hidden="false" customHeight="false" outlineLevel="0" collapsed="false">
      <c r="A43" s="5"/>
      <c r="B43" s="10" t="s">
        <v>55</v>
      </c>
      <c r="C43" s="5" t="n">
        <v>2</v>
      </c>
      <c r="D43" s="5"/>
      <c r="E43" s="5" t="n">
        <f aca="false">SUM(E44:E44)</f>
        <v>0.93</v>
      </c>
      <c r="F43" s="5" t="n">
        <f aca="false">SUM(F44:F44)</f>
        <v>8.4</v>
      </c>
      <c r="G43" s="5"/>
    </row>
    <row r="44" s="8" customFormat="true" ht="21" hidden="false" customHeight="true" outlineLevel="0" collapsed="false">
      <c r="A44" s="5"/>
      <c r="B44" s="7" t="s">
        <v>56</v>
      </c>
      <c r="C44" s="5" t="n">
        <v>3</v>
      </c>
      <c r="D44" s="5" t="n">
        <v>9</v>
      </c>
      <c r="E44" s="5" t="n">
        <v>0.93</v>
      </c>
      <c r="F44" s="5" t="n">
        <f aca="false">ROUND(D44*E44,1)</f>
        <v>8.4</v>
      </c>
      <c r="G44" s="5"/>
    </row>
    <row r="45" s="8" customFormat="true" ht="21" hidden="false" customHeight="true" outlineLevel="0" collapsed="false">
      <c r="A45" s="5"/>
      <c r="B45" s="10" t="s">
        <v>57</v>
      </c>
      <c r="C45" s="5" t="n">
        <v>4</v>
      </c>
      <c r="D45" s="5" t="n">
        <v>18</v>
      </c>
      <c r="E45" s="5" t="n">
        <v>5.19</v>
      </c>
      <c r="F45" s="5" t="n">
        <f aca="false">ROUND(D45*E45,1)</f>
        <v>93.4</v>
      </c>
      <c r="G45" s="5"/>
    </row>
    <row r="46" s="8" customFormat="true" ht="21" hidden="false" customHeight="true" outlineLevel="0" collapsed="false">
      <c r="A46" s="5" t="s">
        <v>58</v>
      </c>
      <c r="B46" s="10" t="s">
        <v>59</v>
      </c>
      <c r="C46" s="5" t="n">
        <v>1</v>
      </c>
      <c r="D46" s="5"/>
      <c r="E46" s="5" t="n">
        <f aca="false">SUM(E47,E49:E49)</f>
        <v>41.33</v>
      </c>
      <c r="F46" s="5" t="n">
        <f aca="false">SUM(F47,F49:F49)</f>
        <v>867.9</v>
      </c>
      <c r="G46" s="5"/>
    </row>
    <row r="47" s="8" customFormat="true" ht="28.5" hidden="false" customHeight="false" outlineLevel="0" collapsed="false">
      <c r="A47" s="5"/>
      <c r="B47" s="10" t="s">
        <v>60</v>
      </c>
      <c r="C47" s="5" t="n">
        <v>2</v>
      </c>
      <c r="D47" s="5"/>
      <c r="E47" s="5" t="n">
        <f aca="false">SUM(E48:E48)</f>
        <v>24</v>
      </c>
      <c r="F47" s="5" t="n">
        <f aca="false">SUM(F48:F48)</f>
        <v>504</v>
      </c>
      <c r="G47" s="5"/>
    </row>
    <row r="48" s="8" customFormat="true" ht="21" hidden="false" customHeight="true" outlineLevel="0" collapsed="false">
      <c r="A48" s="5"/>
      <c r="B48" s="7" t="s">
        <v>61</v>
      </c>
      <c r="C48" s="5" t="n">
        <v>3</v>
      </c>
      <c r="D48" s="5" t="n">
        <v>21</v>
      </c>
      <c r="E48" s="5" t="n">
        <v>24</v>
      </c>
      <c r="F48" s="5" t="n">
        <f aca="false">ROUND(D48*E48,1)</f>
        <v>504</v>
      </c>
      <c r="G48" s="5"/>
    </row>
    <row r="49" s="8" customFormat="true" ht="21" hidden="false" customHeight="true" outlineLevel="0" collapsed="false">
      <c r="A49" s="5"/>
      <c r="B49" s="10" t="s">
        <v>62</v>
      </c>
      <c r="C49" s="5" t="n">
        <v>4</v>
      </c>
      <c r="D49" s="5" t="n">
        <v>21</v>
      </c>
      <c r="E49" s="5" t="n">
        <v>17.33</v>
      </c>
      <c r="F49" s="5" t="n">
        <f aca="false">ROUND(D49*E49,1)</f>
        <v>363.9</v>
      </c>
      <c r="G49" s="5"/>
    </row>
    <row r="50" s="8" customFormat="true" ht="21" hidden="false" customHeight="true" outlineLevel="0" collapsed="false">
      <c r="A50" s="5" t="s">
        <v>63</v>
      </c>
      <c r="B50" s="10" t="s">
        <v>64</v>
      </c>
      <c r="C50" s="5" t="n">
        <v>1</v>
      </c>
      <c r="D50" s="5"/>
      <c r="E50" s="5" t="n">
        <f aca="false">SUM(E51,E53:E54)</f>
        <v>25.72</v>
      </c>
      <c r="F50" s="5" t="n">
        <f aca="false">SUM(F51,F53:F54)</f>
        <v>496.1</v>
      </c>
      <c r="G50" s="5"/>
    </row>
    <row r="51" s="8" customFormat="true" ht="28.5" hidden="false" customHeight="false" outlineLevel="0" collapsed="false">
      <c r="A51" s="5"/>
      <c r="B51" s="10" t="s">
        <v>65</v>
      </c>
      <c r="C51" s="5" t="n">
        <v>2</v>
      </c>
      <c r="D51" s="5"/>
      <c r="E51" s="5" t="n">
        <f aca="false">SUM(E52:E52)</f>
        <v>1.04</v>
      </c>
      <c r="F51" s="5" t="n">
        <f aca="false">SUM(F52:F52)</f>
        <v>18.7</v>
      </c>
      <c r="G51" s="5"/>
    </row>
    <row r="52" s="8" customFormat="true" ht="21" hidden="false" customHeight="true" outlineLevel="0" collapsed="false">
      <c r="A52" s="5"/>
      <c r="B52" s="7" t="s">
        <v>66</v>
      </c>
      <c r="C52" s="5" t="n">
        <v>3</v>
      </c>
      <c r="D52" s="5" t="n">
        <v>18</v>
      </c>
      <c r="E52" s="5" t="n">
        <v>1.04</v>
      </c>
      <c r="F52" s="5" t="n">
        <f aca="false">ROUND(D52*E52,1)</f>
        <v>18.7</v>
      </c>
      <c r="G52" s="5"/>
    </row>
    <row r="53" s="8" customFormat="true" ht="21" hidden="false" customHeight="true" outlineLevel="0" collapsed="false">
      <c r="A53" s="5"/>
      <c r="B53" s="10" t="s">
        <v>67</v>
      </c>
      <c r="C53" s="5" t="n">
        <v>4</v>
      </c>
      <c r="D53" s="5" t="n">
        <v>21</v>
      </c>
      <c r="E53" s="5" t="n">
        <v>17.86</v>
      </c>
      <c r="F53" s="5" t="n">
        <f aca="false">ROUND(D53*E53,1)</f>
        <v>375.1</v>
      </c>
      <c r="G53" s="5"/>
    </row>
    <row r="54" s="8" customFormat="true" ht="21" hidden="false" customHeight="true" outlineLevel="0" collapsed="false">
      <c r="A54" s="5"/>
      <c r="B54" s="10" t="s">
        <v>68</v>
      </c>
      <c r="C54" s="5" t="n">
        <v>4</v>
      </c>
      <c r="D54" s="5" t="n">
        <v>15</v>
      </c>
      <c r="E54" s="5" t="n">
        <v>6.82</v>
      </c>
      <c r="F54" s="5" t="n">
        <f aca="false">ROUND(D54*E54,1)</f>
        <v>102.3</v>
      </c>
      <c r="G54" s="5"/>
    </row>
    <row r="55" s="8" customFormat="true" ht="21" hidden="false" customHeight="true" outlineLevel="0" collapsed="false">
      <c r="A55" s="5" t="s">
        <v>69</v>
      </c>
      <c r="B55" s="10" t="s">
        <v>70</v>
      </c>
      <c r="C55" s="5" t="n">
        <v>1</v>
      </c>
      <c r="D55" s="5"/>
      <c r="E55" s="5" t="n">
        <f aca="false">SUM(E56,E59:E59)</f>
        <v>19.21</v>
      </c>
      <c r="F55" s="5" t="n">
        <f aca="false">SUM(F56,F59:F59)</f>
        <v>280.4</v>
      </c>
      <c r="G55" s="5"/>
    </row>
    <row r="56" s="8" customFormat="true" ht="28.5" hidden="false" customHeight="false" outlineLevel="0" collapsed="false">
      <c r="A56" s="5"/>
      <c r="B56" s="10" t="s">
        <v>71</v>
      </c>
      <c r="C56" s="5" t="n">
        <v>2</v>
      </c>
      <c r="D56" s="5"/>
      <c r="E56" s="5" t="n">
        <f aca="false">SUM(E57:E58)</f>
        <v>8.15</v>
      </c>
      <c r="F56" s="5" t="n">
        <f aca="false">SUM(F57:F58)</f>
        <v>81.3</v>
      </c>
      <c r="G56" s="5"/>
    </row>
    <row r="57" s="8" customFormat="true" ht="21" hidden="false" customHeight="true" outlineLevel="0" collapsed="false">
      <c r="A57" s="5" t="s">
        <v>69</v>
      </c>
      <c r="B57" s="7" t="s">
        <v>72</v>
      </c>
      <c r="C57" s="5" t="n">
        <v>3</v>
      </c>
      <c r="D57" s="5" t="n">
        <v>9</v>
      </c>
      <c r="E57" s="5" t="n">
        <v>6.83</v>
      </c>
      <c r="F57" s="5" t="n">
        <f aca="false">ROUND(D57*E57,1)</f>
        <v>61.5</v>
      </c>
      <c r="G57" s="5"/>
    </row>
    <row r="58" s="8" customFormat="true" ht="21" hidden="false" customHeight="true" outlineLevel="0" collapsed="false">
      <c r="A58" s="5"/>
      <c r="B58" s="7" t="s">
        <v>73</v>
      </c>
      <c r="C58" s="5" t="n">
        <v>3</v>
      </c>
      <c r="D58" s="5" t="n">
        <v>15</v>
      </c>
      <c r="E58" s="5" t="n">
        <v>1.32</v>
      </c>
      <c r="F58" s="5" t="n">
        <f aca="false">ROUND(D58*E58,1)</f>
        <v>19.8</v>
      </c>
      <c r="G58" s="5"/>
    </row>
    <row r="59" s="8" customFormat="true" ht="21" hidden="false" customHeight="true" outlineLevel="0" collapsed="false">
      <c r="A59" s="5"/>
      <c r="B59" s="10" t="s">
        <v>74</v>
      </c>
      <c r="C59" s="5" t="n">
        <v>4</v>
      </c>
      <c r="D59" s="5" t="n">
        <v>18</v>
      </c>
      <c r="E59" s="5" t="n">
        <v>11.06</v>
      </c>
      <c r="F59" s="5" t="n">
        <f aca="false">ROUND(D59*E59,1)</f>
        <v>199.1</v>
      </c>
      <c r="G59" s="5"/>
    </row>
    <row r="60" s="8" customFormat="true" ht="21" hidden="false" customHeight="true" outlineLevel="0" collapsed="false">
      <c r="A60" s="5" t="s">
        <v>75</v>
      </c>
      <c r="B60" s="10" t="s">
        <v>76</v>
      </c>
      <c r="C60" s="5" t="n">
        <v>1</v>
      </c>
      <c r="D60" s="5"/>
      <c r="E60" s="5" t="n">
        <f aca="false">SUM(E61,E63:E63)</f>
        <v>36.73</v>
      </c>
      <c r="F60" s="5" t="n">
        <f aca="false">SUM(F61,F63:F63)</f>
        <v>816.4</v>
      </c>
      <c r="G60" s="5"/>
    </row>
    <row r="61" s="8" customFormat="true" ht="28.5" hidden="false" customHeight="false" outlineLevel="0" collapsed="false">
      <c r="A61" s="5"/>
      <c r="B61" s="10" t="s">
        <v>77</v>
      </c>
      <c r="C61" s="5" t="n">
        <v>2</v>
      </c>
      <c r="D61" s="5"/>
      <c r="E61" s="5" t="n">
        <f aca="false">SUM(E62:E62)</f>
        <v>5.43</v>
      </c>
      <c r="F61" s="5" t="n">
        <f aca="false">SUM(F62:F62)</f>
        <v>65.2</v>
      </c>
      <c r="G61" s="5"/>
    </row>
    <row r="62" s="8" customFormat="true" ht="21" hidden="false" customHeight="true" outlineLevel="0" collapsed="false">
      <c r="A62" s="5"/>
      <c r="B62" s="7" t="s">
        <v>78</v>
      </c>
      <c r="C62" s="5" t="n">
        <v>3</v>
      </c>
      <c r="D62" s="5" t="n">
        <v>12</v>
      </c>
      <c r="E62" s="5" t="n">
        <v>5.43</v>
      </c>
      <c r="F62" s="5" t="n">
        <f aca="false">ROUND(D62*E62,1)</f>
        <v>65.2</v>
      </c>
      <c r="G62" s="5"/>
    </row>
    <row r="63" s="8" customFormat="true" ht="21" hidden="false" customHeight="true" outlineLevel="0" collapsed="false">
      <c r="A63" s="5"/>
      <c r="B63" s="10" t="s">
        <v>79</v>
      </c>
      <c r="C63" s="5" t="n">
        <v>4</v>
      </c>
      <c r="D63" s="5" t="n">
        <v>24</v>
      </c>
      <c r="E63" s="5" t="n">
        <v>31.3</v>
      </c>
      <c r="F63" s="5" t="n">
        <f aca="false">ROUND(D63*E63,1)</f>
        <v>751.2</v>
      </c>
      <c r="G63" s="5"/>
    </row>
    <row r="64" s="8" customFormat="true" ht="21" hidden="false" customHeight="true" outlineLevel="0" collapsed="false">
      <c r="A64" s="5" t="s">
        <v>80</v>
      </c>
      <c r="B64" s="10" t="s">
        <v>81</v>
      </c>
      <c r="C64" s="5" t="n">
        <v>1</v>
      </c>
      <c r="D64" s="5"/>
      <c r="E64" s="5" t="n">
        <f aca="false">SUM(E65,E67:E69)</f>
        <v>14.84</v>
      </c>
      <c r="F64" s="5" t="n">
        <f aca="false">SUM(F65,F67:F69)</f>
        <v>264.7</v>
      </c>
      <c r="G64" s="5"/>
    </row>
    <row r="65" s="8" customFormat="true" ht="28.5" hidden="false" customHeight="false" outlineLevel="0" collapsed="false">
      <c r="A65" s="5"/>
      <c r="B65" s="10" t="s">
        <v>82</v>
      </c>
      <c r="C65" s="5" t="n">
        <v>2</v>
      </c>
      <c r="D65" s="5"/>
      <c r="E65" s="5" t="n">
        <f aca="false">SUM(E66:E66)</f>
        <v>0.27</v>
      </c>
      <c r="F65" s="5" t="n">
        <f aca="false">SUM(F66:F66)</f>
        <v>2.4</v>
      </c>
      <c r="G65" s="5"/>
    </row>
    <row r="66" s="8" customFormat="true" ht="21" hidden="false" customHeight="true" outlineLevel="0" collapsed="false">
      <c r="A66" s="5"/>
      <c r="B66" s="7" t="s">
        <v>83</v>
      </c>
      <c r="C66" s="5" t="n">
        <v>3</v>
      </c>
      <c r="D66" s="5" t="n">
        <v>9</v>
      </c>
      <c r="E66" s="5" t="n">
        <v>0.27</v>
      </c>
      <c r="F66" s="5" t="n">
        <f aca="false">ROUND(D66*E66,1)</f>
        <v>2.4</v>
      </c>
      <c r="G66" s="5"/>
    </row>
    <row r="67" s="8" customFormat="true" ht="21" hidden="false" customHeight="true" outlineLevel="0" collapsed="false">
      <c r="A67" s="5"/>
      <c r="B67" s="10" t="s">
        <v>84</v>
      </c>
      <c r="C67" s="5" t="n">
        <v>4</v>
      </c>
      <c r="D67" s="5" t="n">
        <v>18</v>
      </c>
      <c r="E67" s="5" t="n">
        <v>4.52</v>
      </c>
      <c r="F67" s="5" t="n">
        <f aca="false">ROUND(D67*E67,1)</f>
        <v>81.4</v>
      </c>
      <c r="G67" s="5"/>
    </row>
    <row r="68" s="8" customFormat="true" ht="21" hidden="false" customHeight="true" outlineLevel="0" collapsed="false">
      <c r="A68" s="5"/>
      <c r="B68" s="10" t="s">
        <v>85</v>
      </c>
      <c r="C68" s="5" t="n">
        <v>4</v>
      </c>
      <c r="D68" s="5" t="n">
        <v>18</v>
      </c>
      <c r="E68" s="5" t="n">
        <v>9.28</v>
      </c>
      <c r="F68" s="5" t="n">
        <f aca="false">ROUND(D68*E68,1)</f>
        <v>167</v>
      </c>
      <c r="G68" s="5"/>
    </row>
    <row r="69" s="8" customFormat="true" ht="21" hidden="false" customHeight="true" outlineLevel="0" collapsed="false">
      <c r="A69" s="5"/>
      <c r="B69" s="10" t="s">
        <v>86</v>
      </c>
      <c r="C69" s="5" t="n">
        <v>4</v>
      </c>
      <c r="D69" s="5" t="n">
        <v>18</v>
      </c>
      <c r="E69" s="5" t="n">
        <v>0.77</v>
      </c>
      <c r="F69" s="5" t="n">
        <f aca="false">ROUND(D69*E69,1)</f>
        <v>13.9</v>
      </c>
      <c r="G69" s="5"/>
    </row>
    <row r="70" s="8" customFormat="true" ht="28.5" hidden="false" customHeight="true" outlineLevel="0" collapsed="false">
      <c r="A70" s="7" t="s">
        <v>87</v>
      </c>
      <c r="B70" s="11" t="s">
        <v>88</v>
      </c>
      <c r="C70" s="5" t="n">
        <v>1</v>
      </c>
      <c r="D70" s="5"/>
      <c r="E70" s="5" t="n">
        <f aca="false">SUM(E71:E74)</f>
        <v>32.84</v>
      </c>
      <c r="F70" s="5" t="n">
        <f aca="false">SUM(F71:F74)</f>
        <v>662.7</v>
      </c>
      <c r="G70" s="5"/>
    </row>
    <row r="71" s="8" customFormat="true" ht="21" hidden="false" customHeight="true" outlineLevel="0" collapsed="false">
      <c r="A71" s="7"/>
      <c r="B71" s="10" t="s">
        <v>89</v>
      </c>
      <c r="C71" s="5" t="n">
        <v>3</v>
      </c>
      <c r="D71" s="5" t="n">
        <v>12</v>
      </c>
      <c r="E71" s="5" t="n">
        <v>1.36</v>
      </c>
      <c r="F71" s="5" t="n">
        <f aca="false">ROUND(D71*E71,1)</f>
        <v>16.3</v>
      </c>
      <c r="G71" s="5"/>
    </row>
    <row r="72" s="8" customFormat="true" ht="21" hidden="false" customHeight="true" outlineLevel="0" collapsed="false">
      <c r="A72" s="7"/>
      <c r="B72" s="10" t="s">
        <v>90</v>
      </c>
      <c r="C72" s="5" t="n">
        <v>3</v>
      </c>
      <c r="D72" s="5" t="n">
        <v>18</v>
      </c>
      <c r="E72" s="5" t="n">
        <v>4.89</v>
      </c>
      <c r="F72" s="5" t="n">
        <f aca="false">ROUND(D72*E72,1)</f>
        <v>88</v>
      </c>
      <c r="G72" s="5"/>
    </row>
    <row r="73" s="8" customFormat="true" ht="21" hidden="false" customHeight="true" outlineLevel="0" collapsed="false">
      <c r="A73" s="7"/>
      <c r="B73" s="10" t="s">
        <v>91</v>
      </c>
      <c r="C73" s="5" t="n">
        <v>3</v>
      </c>
      <c r="D73" s="5" t="n">
        <v>21</v>
      </c>
      <c r="E73" s="5" t="n">
        <v>12.66</v>
      </c>
      <c r="F73" s="5" t="n">
        <f aca="false">ROUND(D73*E73,1)</f>
        <v>265.9</v>
      </c>
      <c r="G73" s="5"/>
    </row>
    <row r="74" s="8" customFormat="true" ht="21" hidden="false" customHeight="true" outlineLevel="0" collapsed="false">
      <c r="A74" s="7"/>
      <c r="B74" s="10" t="s">
        <v>92</v>
      </c>
      <c r="C74" s="5" t="n">
        <v>3</v>
      </c>
      <c r="D74" s="5" t="n">
        <v>21</v>
      </c>
      <c r="E74" s="5" t="n">
        <v>13.93</v>
      </c>
      <c r="F74" s="5" t="n">
        <f aca="false">ROUND(D74*E74,1)</f>
        <v>292.5</v>
      </c>
      <c r="G74" s="5"/>
    </row>
  </sheetData>
  <autoFilter ref="A4:G74"/>
  <mergeCells count="18">
    <mergeCell ref="A2:G2"/>
    <mergeCell ref="A3:B3"/>
    <mergeCell ref="A4:B4"/>
    <mergeCell ref="A5:A14"/>
    <mergeCell ref="A15:A22"/>
    <mergeCell ref="A23:A25"/>
    <mergeCell ref="A26:A28"/>
    <mergeCell ref="A29:A33"/>
    <mergeCell ref="A34:A36"/>
    <mergeCell ref="A37:A41"/>
    <mergeCell ref="A42:A45"/>
    <mergeCell ref="A46:A49"/>
    <mergeCell ref="A50:A54"/>
    <mergeCell ref="A55:A56"/>
    <mergeCell ref="A57:A59"/>
    <mergeCell ref="A60:A63"/>
    <mergeCell ref="A64:A69"/>
    <mergeCell ref="A70:A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11T00:53:39Z</cp:lastPrinted>
  <dcterms:modified xsi:type="dcterms:W3CDTF">2011-11-16T13:34:11Z</dcterms:modified>
  <cp:revision>0</cp:revision>
  <dc:subject/>
  <dc:title/>
</cp:coreProperties>
</file>