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RYWSPN" sheetId="1" state="hidden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52">
  <si>
    <t xml:space="preserve">附件：</t>
  </si>
  <si>
    <r>
      <rPr>
        <sz val="18"/>
        <rFont val="方正小标宋_GBK"/>
        <family val="4"/>
        <charset val="134"/>
      </rPr>
      <t xml:space="preserve">2011</t>
    </r>
    <r>
      <rPr>
        <sz val="18"/>
        <rFont val="Noto Sans"/>
        <family val="2"/>
      </rPr>
      <t xml:space="preserve">年湖南省中小学校舍安全工程中央财政专项资金项目投资计划表</t>
    </r>
    <r>
      <rPr>
        <sz val="18"/>
        <rFont val="方正小标宋_GBK"/>
        <family val="4"/>
        <charset val="134"/>
      </rPr>
      <t xml:space="preserve">(</t>
    </r>
    <r>
      <rPr>
        <sz val="18"/>
        <rFont val="Noto Sans"/>
        <family val="2"/>
      </rPr>
      <t xml:space="preserve">分发</t>
    </r>
    <r>
      <rPr>
        <sz val="18"/>
        <rFont val="方正小标宋_GBK"/>
        <family val="4"/>
        <charset val="134"/>
      </rPr>
      <t xml:space="preserve">)</t>
    </r>
  </si>
  <si>
    <t xml:space="preserve">编号</t>
  </si>
  <si>
    <t xml:space="preserve">学校名称</t>
  </si>
  <si>
    <t xml:space="preserve">单体建筑名称</t>
  </si>
  <si>
    <r>
      <rPr>
        <sz val="10"/>
        <rFont val="Noto Sans"/>
        <family val="2"/>
      </rPr>
      <t xml:space="preserve">拟拆除建筑面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)</t>
    </r>
  </si>
  <si>
    <t xml:space="preserve">排查鉴定结论</t>
  </si>
  <si>
    <r>
      <rPr>
        <sz val="10"/>
        <rFont val="Noto Sans"/>
        <family val="2"/>
      </rPr>
      <t xml:space="preserve">规划新建面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)</t>
    </r>
  </si>
  <si>
    <t xml:space="preserve">计划投资（万元）</t>
  </si>
  <si>
    <t xml:space="preserve">开工时间</t>
  </si>
  <si>
    <t xml:space="preserve">竣工时间</t>
  </si>
  <si>
    <t xml:space="preserve">备注</t>
  </si>
  <si>
    <t xml:space="preserve">小计</t>
  </si>
  <si>
    <t xml:space="preserve">中央专项资金计划投资</t>
  </si>
  <si>
    <t xml:space="preserve">自筹</t>
  </si>
  <si>
    <t xml:space="preserve">全省合计</t>
  </si>
  <si>
    <t xml:space="preserve">常德市合计</t>
  </si>
  <si>
    <t xml:space="preserve">市本级及所辖区小计</t>
  </si>
  <si>
    <t xml:space="preserve">武陵区小计</t>
  </si>
  <si>
    <t xml:space="preserve">常德市三中</t>
  </si>
  <si>
    <t xml:space="preserve">学生宿舍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级</t>
    </r>
  </si>
  <si>
    <t xml:space="preserve">育英小学</t>
  </si>
  <si>
    <t xml:space="preserve">教学楼</t>
  </si>
  <si>
    <t xml:space="preserve">河洑镇完小</t>
  </si>
  <si>
    <t xml:space="preserve">芙蓉路小学</t>
  </si>
  <si>
    <t xml:space="preserve">白鹤山中学</t>
  </si>
  <si>
    <t xml:space="preserve">学生食堂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级</t>
    </r>
  </si>
  <si>
    <t xml:space="preserve">柳叶湖明德小学</t>
  </si>
  <si>
    <t xml:space="preserve">综合楼</t>
  </si>
  <si>
    <t xml:space="preserve">崇德中学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教学楼</t>
    </r>
  </si>
  <si>
    <t xml:space="preserve">拆除后异地重建</t>
  </si>
  <si>
    <t xml:space="preserve">鼎城区小计</t>
  </si>
  <si>
    <t xml:space="preserve">逆江坪镇中学</t>
  </si>
  <si>
    <t xml:space="preserve">韩公渡镇中心小学</t>
  </si>
  <si>
    <t xml:space="preserve">拆两栋建一栋</t>
  </si>
  <si>
    <t xml:space="preserve">牛鼻滩镇中学</t>
  </si>
  <si>
    <t xml:space="preserve">鼎城区二中</t>
  </si>
  <si>
    <t xml:space="preserve">黄土店镇中学</t>
  </si>
  <si>
    <t xml:space="preserve">长岭岗乡中学</t>
  </si>
  <si>
    <t xml:space="preserve">鼎城区八中</t>
  </si>
  <si>
    <t xml:space="preserve">灌溪镇中学</t>
  </si>
  <si>
    <t xml:space="preserve">许家桥乡中心小学</t>
  </si>
  <si>
    <t xml:space="preserve">武陵镇严家岗小学</t>
  </si>
  <si>
    <t xml:space="preserve">西洞庭管理区小计</t>
  </si>
  <si>
    <t xml:space="preserve">西洞庭管理区第二完小</t>
  </si>
  <si>
    <t xml:space="preserve">澧县小计</t>
  </si>
  <si>
    <t xml:space="preserve">太青乡狮象中心小学</t>
  </si>
  <si>
    <t xml:space="preserve">杨家坊乡中学</t>
  </si>
  <si>
    <t xml:space="preserve">闸口乡花园中心小学</t>
  </si>
  <si>
    <t xml:space="preserve">中武乡中学</t>
  </si>
  <si>
    <t xml:space="preserve">澧县四中</t>
  </si>
  <si>
    <t xml:space="preserve">澧澹乡中学</t>
  </si>
  <si>
    <t xml:space="preserve">小渡口镇中心小学</t>
  </si>
  <si>
    <t xml:space="preserve">如东乡传讯小学</t>
  </si>
  <si>
    <t xml:space="preserve">澧东乡中心小学</t>
  </si>
  <si>
    <t xml:space="preserve">科教楼</t>
  </si>
  <si>
    <t xml:space="preserve">盐井镇豹子小学</t>
  </si>
  <si>
    <t xml:space="preserve">金罗镇高农小学</t>
  </si>
  <si>
    <t xml:space="preserve">澧南镇栗木小学</t>
  </si>
  <si>
    <t xml:space="preserve">涔南乡中心小学</t>
  </si>
  <si>
    <t xml:space="preserve">临澧县小计</t>
  </si>
  <si>
    <t xml:space="preserve">修梅镇中心小学</t>
  </si>
  <si>
    <t xml:space="preserve">2011.12</t>
  </si>
  <si>
    <t xml:space="preserve">修梅镇赵家小学</t>
  </si>
  <si>
    <t xml:space="preserve">教学用房</t>
  </si>
  <si>
    <t xml:space="preserve">柏枝乡中心小学</t>
  </si>
  <si>
    <t xml:space="preserve">临澧县第二完小</t>
  </si>
  <si>
    <t xml:space="preserve">官亭乡中学</t>
  </si>
  <si>
    <t xml:space="preserve">临澧县第一完小</t>
  </si>
  <si>
    <t xml:space="preserve">临澧县第三完小</t>
  </si>
  <si>
    <t xml:space="preserve">佘市镇中学</t>
  </si>
  <si>
    <t xml:space="preserve">四新岗镇中心小学</t>
  </si>
  <si>
    <t xml:space="preserve">文家乡中心小学</t>
  </si>
  <si>
    <t xml:space="preserve">杉板乡白洋完小</t>
  </si>
  <si>
    <t xml:space="preserve">岳阳市合计</t>
  </si>
  <si>
    <t xml:space="preserve">岳阳楼区小计</t>
  </si>
  <si>
    <t xml:space="preserve">1</t>
  </si>
  <si>
    <t xml:space="preserve">郭兴小学</t>
  </si>
  <si>
    <t xml:space="preserve">迁移</t>
  </si>
  <si>
    <t xml:space="preserve">2</t>
  </si>
  <si>
    <t xml:space="preserve">3</t>
  </si>
  <si>
    <t xml:space="preserve">食堂</t>
  </si>
  <si>
    <t xml:space="preserve">4</t>
  </si>
  <si>
    <t xml:space="preserve">5</t>
  </si>
  <si>
    <t xml:space="preserve">通海路中学</t>
  </si>
  <si>
    <t xml:space="preserve">6</t>
  </si>
  <si>
    <t xml:space="preserve">金凤桥中学</t>
  </si>
  <si>
    <t xml:space="preserve">7</t>
  </si>
  <si>
    <t xml:space="preserve">平地中学</t>
  </si>
  <si>
    <t xml:space="preserve">8</t>
  </si>
  <si>
    <t xml:space="preserve">五中</t>
  </si>
  <si>
    <t xml:space="preserve">9</t>
  </si>
  <si>
    <t xml:space="preserve">十中</t>
  </si>
  <si>
    <t xml:space="preserve">10</t>
  </si>
  <si>
    <t xml:space="preserve">岳纸学校</t>
  </si>
  <si>
    <t xml:space="preserve">君山区小计</t>
  </si>
  <si>
    <t xml:space="preserve">西城楼西小学</t>
  </si>
  <si>
    <t xml:space="preserve">许市黄金小学</t>
  </si>
  <si>
    <t xml:space="preserve">多功能礼堂</t>
  </si>
  <si>
    <t xml:space="preserve">采桑湖镇肖台小学</t>
  </si>
  <si>
    <t xml:space="preserve">良心堡镇悦来小学</t>
  </si>
  <si>
    <t xml:space="preserve">钱粮湖镇古月湖小学</t>
  </si>
  <si>
    <t xml:space="preserve">广兴洲镇庆丰小学</t>
  </si>
  <si>
    <t xml:space="preserve">广兴洲镇中心小学</t>
  </si>
  <si>
    <t xml:space="preserve">云溪区小计</t>
  </si>
  <si>
    <t xml:space="preserve">陆城中学</t>
  </si>
  <si>
    <t xml:space="preserve">道仁矶中学</t>
  </si>
  <si>
    <t xml:space="preserve">文桥中学</t>
  </si>
  <si>
    <t xml:space="preserve">食  堂</t>
  </si>
  <si>
    <t xml:space="preserve">路口中学</t>
  </si>
  <si>
    <t xml:space="preserve">岳化一小</t>
  </si>
  <si>
    <t xml:space="preserve">岳阳县小计</t>
  </si>
  <si>
    <t xml:space="preserve">步仙乡中心小学</t>
  </si>
  <si>
    <t xml:space="preserve">步仙乡中心学校</t>
  </si>
  <si>
    <t xml:space="preserve">新开镇中心小学</t>
  </si>
  <si>
    <t xml:space="preserve">教学平房</t>
  </si>
  <si>
    <t xml:space="preserve">城关镇荷花塘小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教学楼</t>
    </r>
  </si>
  <si>
    <t xml:space="preserve">城关镇中心学校</t>
  </si>
  <si>
    <t xml:space="preserve">科教楼（教学楼、综合楼、 办公楼 ）</t>
  </si>
  <si>
    <t xml:space="preserve">鹿角镇洞天观学校</t>
  </si>
  <si>
    <r>
      <rPr>
        <sz val="10"/>
        <rFont val="Noto Sans"/>
        <family val="2"/>
      </rPr>
      <t xml:space="preserve">教学楼</t>
    </r>
    <r>
      <rPr>
        <sz val="10"/>
        <rFont val="宋体"/>
        <family val="0"/>
        <charset val="134"/>
      </rPr>
      <t xml:space="preserve">2</t>
    </r>
  </si>
  <si>
    <t xml:space="preserve">饶村乡中心学校</t>
  </si>
  <si>
    <t xml:space="preserve">教学楼（教学楼、实验楼）</t>
  </si>
  <si>
    <t xml:space="preserve">长湖乡中心小学</t>
  </si>
  <si>
    <r>
      <rPr>
        <sz val="10"/>
        <rFont val="Noto Sans"/>
        <family val="2"/>
      </rPr>
      <t xml:space="preserve">综合楼（教学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张谷英镇渭洞完小</t>
  </si>
  <si>
    <r>
      <rPr>
        <sz val="10"/>
        <rFont val="Noto Sans"/>
        <family val="2"/>
      </rPr>
      <t xml:space="preserve">教学楼</t>
    </r>
    <r>
      <rPr>
        <sz val="10"/>
        <rFont val="宋体"/>
        <family val="0"/>
        <charset val="134"/>
      </rPr>
      <t xml:space="preserve">2 </t>
    </r>
  </si>
  <si>
    <t xml:space="preserve">麻塘镇中心小学</t>
  </si>
  <si>
    <t xml:space="preserve">综合楼、食堂、厕所</t>
  </si>
  <si>
    <t xml:space="preserve">杨林乡中心学校</t>
  </si>
  <si>
    <t xml:space="preserve">月田镇中心小学</t>
  </si>
  <si>
    <r>
      <rPr>
        <sz val="10"/>
        <rFont val="Noto Sans"/>
        <family val="2"/>
      </rPr>
      <t xml:space="preserve">教学楼</t>
    </r>
    <r>
      <rPr>
        <sz val="10"/>
        <rFont val="宋体"/>
        <family val="0"/>
        <charset val="134"/>
      </rPr>
      <t xml:space="preserve">1</t>
    </r>
  </si>
  <si>
    <t xml:space="preserve">相思乡中心小学</t>
  </si>
  <si>
    <r>
      <rPr>
        <sz val="10"/>
        <rFont val="Noto Sans"/>
        <family val="2"/>
      </rPr>
      <t xml:space="preserve">综合楼（教学楼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）</t>
    </r>
  </si>
  <si>
    <t xml:space="preserve">甘田乡中心学校小学部</t>
  </si>
  <si>
    <t xml:space="preserve">小学部教学楼</t>
  </si>
  <si>
    <t xml:space="preserve">益阳市合计</t>
  </si>
  <si>
    <t xml:space="preserve">南县</t>
  </si>
  <si>
    <t xml:space="preserve">华阁镇中心小学</t>
  </si>
  <si>
    <t xml:space="preserve">三仙湖镇中心小学</t>
  </si>
  <si>
    <t xml:space="preserve">茅草街镇八百弓完小</t>
  </si>
  <si>
    <r>
      <rPr>
        <sz val="10"/>
        <rFont val="Noto Sans"/>
        <family val="2"/>
      </rPr>
      <t xml:space="preserve">学生食堂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礼堂</t>
    </r>
  </si>
  <si>
    <t xml:space="preserve">麻河口镇金胜完小</t>
  </si>
  <si>
    <t xml:space="preserve">武圣宫镇岁丰完小</t>
  </si>
  <si>
    <t xml:space="preserve"> 教学平房</t>
  </si>
  <si>
    <t xml:space="preserve">南洲镇花甲湖学校</t>
  </si>
  <si>
    <t xml:space="preserve">明山头镇立新完小</t>
  </si>
  <si>
    <t xml:space="preserve">青树嘴镇中心小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8"/>
      <name val="方正小标宋_GBK"/>
      <family val="4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9.24"/>
    <col collapsed="false" customWidth="true" hidden="false" outlineLevel="0" max="3" min="3" style="1" width="21.87"/>
    <col collapsed="false" customWidth="true" hidden="false" outlineLevel="0" max="4" min="4" style="1" width="10.37"/>
    <col collapsed="false" customWidth="true" hidden="false" outlineLevel="0" max="5" min="5" style="1" width="7.12"/>
    <col collapsed="false" customWidth="true" hidden="false" outlineLevel="0" max="6" min="6" style="1" width="10.62"/>
    <col collapsed="false" customWidth="true" hidden="false" outlineLevel="0" max="7" min="7" style="1" width="7.99"/>
    <col collapsed="false" customWidth="true" hidden="false" outlineLevel="0" max="8" min="8" style="1" width="9.24"/>
    <col collapsed="false" customWidth="true" hidden="false" outlineLevel="0" max="9" min="9" style="1" width="7.24"/>
    <col collapsed="false" customWidth="true" hidden="false" outlineLevel="0" max="10" min="10" style="1" width="10.49"/>
    <col collapsed="false" customWidth="true" hidden="false" outlineLevel="0" max="11" min="11" style="1" width="11.5"/>
    <col collapsed="false" customWidth="true" hidden="false" outlineLevel="0" max="12" min="12" style="1" width="17.87"/>
    <col collapsed="false" customWidth="false" hidden="false" outlineLevel="0" max="257" min="13" style="1" width="8.99"/>
  </cols>
  <sheetData>
    <row r="1" customFormat="false" ht="30" hidden="false" customHeight="true" outlineLevel="0" collapsed="false">
      <c r="A1" s="2" t="s">
        <v>0</v>
      </c>
      <c r="B1" s="2"/>
    </row>
    <row r="2" customFormat="false" ht="4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6" customFormat="true" ht="21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/>
      <c r="I3" s="4"/>
      <c r="J3" s="4" t="s">
        <v>9</v>
      </c>
      <c r="K3" s="4" t="s">
        <v>10</v>
      </c>
      <c r="L3" s="5" t="s">
        <v>11</v>
      </c>
    </row>
    <row r="4" s="6" customFormat="true" ht="32.25" hidden="false" customHeight="true" outlineLevel="0" collapsed="false">
      <c r="A4" s="4"/>
      <c r="B4" s="4"/>
      <c r="C4" s="4"/>
      <c r="D4" s="4"/>
      <c r="E4" s="4"/>
      <c r="F4" s="4"/>
      <c r="G4" s="4" t="s">
        <v>12</v>
      </c>
      <c r="H4" s="4" t="s">
        <v>13</v>
      </c>
      <c r="I4" s="4" t="s">
        <v>14</v>
      </c>
      <c r="J4" s="4"/>
      <c r="K4" s="4"/>
      <c r="L4" s="5"/>
    </row>
    <row r="5" s="6" customFormat="true" ht="30" hidden="false" customHeight="true" outlineLevel="0" collapsed="false">
      <c r="A5" s="4"/>
      <c r="B5" s="7" t="s">
        <v>15</v>
      </c>
      <c r="C5" s="4"/>
      <c r="D5" s="7" t="n">
        <f aca="false">D6+D59+D102</f>
        <v>84010</v>
      </c>
      <c r="E5" s="7"/>
      <c r="F5" s="7" t="n">
        <f aca="false">F6+F59+F102</f>
        <v>134406</v>
      </c>
      <c r="G5" s="7" t="n">
        <f aca="false">G6+G59+G102</f>
        <v>17694</v>
      </c>
      <c r="H5" s="7" t="n">
        <f aca="false">H6+H59+H102</f>
        <v>16500</v>
      </c>
      <c r="I5" s="7" t="n">
        <f aca="false">I6+I59+I102</f>
        <v>1194</v>
      </c>
      <c r="J5" s="4"/>
      <c r="K5" s="4"/>
      <c r="L5" s="8"/>
    </row>
    <row r="6" s="9" customFormat="true" ht="30" hidden="false" customHeight="true" outlineLevel="0" collapsed="false">
      <c r="A6" s="4"/>
      <c r="B6" s="7" t="s">
        <v>16</v>
      </c>
      <c r="C6" s="4"/>
      <c r="D6" s="7" t="n">
        <f aca="false">SUM(D7,D29,D47)</f>
        <v>46820</v>
      </c>
      <c r="E6" s="7"/>
      <c r="F6" s="7" t="n">
        <f aca="false">SUM(F7,F29,F47)</f>
        <v>71157</v>
      </c>
      <c r="G6" s="7" t="n">
        <f aca="false">SUM(G7,G29,G47)</f>
        <v>9490</v>
      </c>
      <c r="H6" s="7" t="n">
        <f aca="false">SUM(H7,H29,H47)</f>
        <v>8300</v>
      </c>
      <c r="I6" s="7" t="n">
        <f aca="false">SUM(I7,I29,I47)</f>
        <v>1190</v>
      </c>
      <c r="J6" s="4"/>
      <c r="K6" s="4"/>
      <c r="L6" s="4"/>
    </row>
    <row r="7" s="9" customFormat="true" ht="30" hidden="false" customHeight="true" outlineLevel="0" collapsed="false">
      <c r="A7" s="4"/>
      <c r="B7" s="10" t="s">
        <v>17</v>
      </c>
      <c r="C7" s="4"/>
      <c r="D7" s="7" t="n">
        <f aca="false">SUM(D8,D16,D27)</f>
        <v>24067</v>
      </c>
      <c r="E7" s="7"/>
      <c r="F7" s="7" t="n">
        <f aca="false">SUM(F8,F16,F27)</f>
        <v>37527</v>
      </c>
      <c r="G7" s="7" t="n">
        <f aca="false">SUM(G8,G16,G27)</f>
        <v>4920</v>
      </c>
      <c r="H7" s="7" t="n">
        <f aca="false">SUM(H8,H16,H27)</f>
        <v>3730</v>
      </c>
      <c r="I7" s="7" t="n">
        <f aca="false">SUM(I8,I16,I27)</f>
        <v>1190</v>
      </c>
      <c r="J7" s="4"/>
      <c r="K7" s="4"/>
      <c r="L7" s="4"/>
    </row>
    <row r="8" s="9" customFormat="true" ht="30" hidden="false" customHeight="true" outlineLevel="0" collapsed="false">
      <c r="A8" s="7"/>
      <c r="B8" s="7" t="s">
        <v>18</v>
      </c>
      <c r="C8" s="7"/>
      <c r="D8" s="7" t="n">
        <f aca="false">SUM(D9:D15)</f>
        <v>12296</v>
      </c>
      <c r="E8" s="7"/>
      <c r="F8" s="7" t="n">
        <f aca="false">SUM(F9:F15)</f>
        <v>20330</v>
      </c>
      <c r="G8" s="7" t="n">
        <f aca="false">SUM(G9:G15)</f>
        <v>2780</v>
      </c>
      <c r="H8" s="7" t="n">
        <f aca="false">SUM(H9:H15)</f>
        <v>1700</v>
      </c>
      <c r="I8" s="7" t="n">
        <f aca="false">SUM(I9:I15)</f>
        <v>1080</v>
      </c>
      <c r="J8" s="7"/>
      <c r="K8" s="7"/>
      <c r="L8" s="11"/>
    </row>
    <row r="9" s="14" customFormat="true" ht="30" hidden="false" customHeight="true" outlineLevel="0" collapsed="false">
      <c r="A9" s="12" t="n">
        <v>1</v>
      </c>
      <c r="B9" s="13" t="s">
        <v>19</v>
      </c>
      <c r="C9" s="13" t="s">
        <v>20</v>
      </c>
      <c r="D9" s="13" t="n">
        <v>3800</v>
      </c>
      <c r="E9" s="12" t="s">
        <v>21</v>
      </c>
      <c r="F9" s="13" t="n">
        <v>5400</v>
      </c>
      <c r="G9" s="13" t="n">
        <v>730</v>
      </c>
      <c r="H9" s="13" t="n">
        <v>470</v>
      </c>
      <c r="I9" s="13" t="n">
        <v>260</v>
      </c>
      <c r="J9" s="13" t="n">
        <v>2011.8</v>
      </c>
      <c r="K9" s="13" t="n">
        <v>2011.12</v>
      </c>
      <c r="L9" s="13"/>
    </row>
    <row r="10" s="15" customFormat="true" ht="30" hidden="false" customHeight="true" outlineLevel="0" collapsed="false">
      <c r="A10" s="13" t="n">
        <v>2</v>
      </c>
      <c r="B10" s="13" t="s">
        <v>22</v>
      </c>
      <c r="C10" s="13" t="s">
        <v>23</v>
      </c>
      <c r="D10" s="13" t="n">
        <v>1800</v>
      </c>
      <c r="E10" s="12" t="s">
        <v>21</v>
      </c>
      <c r="F10" s="13" t="n">
        <v>2580</v>
      </c>
      <c r="G10" s="13" t="n">
        <v>360</v>
      </c>
      <c r="H10" s="13" t="n">
        <v>360</v>
      </c>
      <c r="I10" s="13"/>
      <c r="J10" s="13" t="n">
        <v>2011.8</v>
      </c>
      <c r="K10" s="13" t="n">
        <v>2011.12</v>
      </c>
      <c r="L10" s="13"/>
    </row>
    <row r="11" s="15" customFormat="true" ht="30" hidden="false" customHeight="true" outlineLevel="0" collapsed="false">
      <c r="A11" s="13" t="n">
        <v>3</v>
      </c>
      <c r="B11" s="13" t="s">
        <v>24</v>
      </c>
      <c r="C11" s="13" t="s">
        <v>23</v>
      </c>
      <c r="D11" s="13" t="n">
        <v>1003</v>
      </c>
      <c r="E11" s="12" t="s">
        <v>21</v>
      </c>
      <c r="F11" s="13" t="n">
        <v>1580</v>
      </c>
      <c r="G11" s="13" t="n">
        <v>220</v>
      </c>
      <c r="H11" s="13" t="n">
        <v>220</v>
      </c>
      <c r="I11" s="13"/>
      <c r="J11" s="13" t="n">
        <v>2011.8</v>
      </c>
      <c r="K11" s="13" t="n">
        <v>2011.12</v>
      </c>
      <c r="L11" s="13"/>
    </row>
    <row r="12" s="15" customFormat="true" ht="30" hidden="false" customHeight="true" outlineLevel="0" collapsed="false">
      <c r="A12" s="13" t="n">
        <v>4</v>
      </c>
      <c r="B12" s="13" t="s">
        <v>25</v>
      </c>
      <c r="C12" s="13" t="s">
        <v>23</v>
      </c>
      <c r="D12" s="13" t="n">
        <v>2400</v>
      </c>
      <c r="E12" s="12" t="s">
        <v>21</v>
      </c>
      <c r="F12" s="13" t="n">
        <v>2800</v>
      </c>
      <c r="G12" s="13" t="n">
        <v>380</v>
      </c>
      <c r="H12" s="13" t="n">
        <v>380</v>
      </c>
      <c r="I12" s="13"/>
      <c r="J12" s="13" t="n">
        <v>2011.8</v>
      </c>
      <c r="K12" s="13" t="n">
        <v>2011.12</v>
      </c>
      <c r="L12" s="13"/>
    </row>
    <row r="13" s="17" customFormat="true" ht="30" hidden="false" customHeight="true" outlineLevel="0" collapsed="false">
      <c r="A13" s="13" t="n">
        <v>5</v>
      </c>
      <c r="B13" s="13" t="s">
        <v>26</v>
      </c>
      <c r="C13" s="16" t="s">
        <v>27</v>
      </c>
      <c r="D13" s="13" t="n">
        <v>1274</v>
      </c>
      <c r="E13" s="12" t="s">
        <v>28</v>
      </c>
      <c r="F13" s="13" t="n">
        <v>1755</v>
      </c>
      <c r="G13" s="13" t="n">
        <v>240</v>
      </c>
      <c r="H13" s="13" t="n">
        <v>90</v>
      </c>
      <c r="I13" s="13" t="n">
        <v>150</v>
      </c>
      <c r="J13" s="13" t="n">
        <v>2011.8</v>
      </c>
      <c r="K13" s="13" t="n">
        <v>2011.12</v>
      </c>
      <c r="L13" s="13"/>
    </row>
    <row r="14" s="6" customFormat="true" ht="30" hidden="false" customHeight="true" outlineLevel="0" collapsed="false">
      <c r="A14" s="13" t="n">
        <v>6</v>
      </c>
      <c r="B14" s="4" t="s">
        <v>29</v>
      </c>
      <c r="C14" s="4" t="s">
        <v>30</v>
      </c>
      <c r="D14" s="4" t="n">
        <v>959</v>
      </c>
      <c r="E14" s="18" t="s">
        <v>21</v>
      </c>
      <c r="F14" s="4" t="n">
        <v>1277</v>
      </c>
      <c r="G14" s="4" t="n">
        <v>175</v>
      </c>
      <c r="H14" s="4" t="n">
        <v>80</v>
      </c>
      <c r="I14" s="4" t="n">
        <v>95</v>
      </c>
      <c r="J14" s="13" t="n">
        <v>2011.8</v>
      </c>
      <c r="K14" s="13" t="n">
        <v>2011.12</v>
      </c>
      <c r="L14" s="4"/>
    </row>
    <row r="15" s="6" customFormat="true" ht="30" hidden="false" customHeight="true" outlineLevel="0" collapsed="false">
      <c r="A15" s="13" t="n">
        <v>7</v>
      </c>
      <c r="B15" s="4" t="s">
        <v>31</v>
      </c>
      <c r="C15" s="18" t="s">
        <v>32</v>
      </c>
      <c r="D15" s="4" t="n">
        <v>1060</v>
      </c>
      <c r="E15" s="18" t="s">
        <v>21</v>
      </c>
      <c r="F15" s="4" t="n">
        <v>4938</v>
      </c>
      <c r="G15" s="4" t="n">
        <v>675</v>
      </c>
      <c r="H15" s="4" t="n">
        <v>100</v>
      </c>
      <c r="I15" s="4" t="n">
        <v>575</v>
      </c>
      <c r="J15" s="13" t="n">
        <v>2011.8</v>
      </c>
      <c r="K15" s="13" t="n">
        <v>2011.12</v>
      </c>
      <c r="L15" s="4" t="s">
        <v>33</v>
      </c>
    </row>
    <row r="16" s="19" customFormat="true" ht="30" hidden="false" customHeight="true" outlineLevel="0" collapsed="false">
      <c r="A16" s="7"/>
      <c r="B16" s="7" t="s">
        <v>34</v>
      </c>
      <c r="C16" s="7"/>
      <c r="D16" s="7" t="n">
        <f aca="false">SUM(D17:D26)</f>
        <v>10925</v>
      </c>
      <c r="E16" s="7"/>
      <c r="F16" s="7" t="n">
        <f aca="false">SUM(F17:F26)</f>
        <v>15897</v>
      </c>
      <c r="G16" s="7" t="n">
        <f aca="false">SUM(G17:G26)</f>
        <v>1990</v>
      </c>
      <c r="H16" s="7" t="n">
        <f aca="false">SUM(H17:H26)</f>
        <v>1880</v>
      </c>
      <c r="I16" s="7" t="n">
        <f aca="false">SUM(I17:I26)</f>
        <v>110</v>
      </c>
      <c r="J16" s="7"/>
      <c r="K16" s="7"/>
      <c r="L16" s="11"/>
    </row>
    <row r="17" s="20" customFormat="true" ht="30" hidden="false" customHeight="true" outlineLevel="0" collapsed="false">
      <c r="A17" s="4" t="n">
        <v>1</v>
      </c>
      <c r="B17" s="4" t="s">
        <v>35</v>
      </c>
      <c r="C17" s="4" t="s">
        <v>27</v>
      </c>
      <c r="D17" s="4" t="n">
        <v>508</v>
      </c>
      <c r="E17" s="18" t="s">
        <v>21</v>
      </c>
      <c r="F17" s="4" t="n">
        <v>870</v>
      </c>
      <c r="G17" s="4" t="n">
        <v>120</v>
      </c>
      <c r="H17" s="4" t="n">
        <v>120</v>
      </c>
      <c r="I17" s="4"/>
      <c r="J17" s="4" t="n">
        <v>2011.8</v>
      </c>
      <c r="K17" s="13" t="n">
        <v>2011.12</v>
      </c>
      <c r="L17" s="4"/>
    </row>
    <row r="18" s="20" customFormat="true" ht="30" hidden="false" customHeight="true" outlineLevel="0" collapsed="false">
      <c r="A18" s="4" t="n">
        <v>2</v>
      </c>
      <c r="B18" s="4" t="s">
        <v>36</v>
      </c>
      <c r="C18" s="4" t="s">
        <v>23</v>
      </c>
      <c r="D18" s="4" t="n">
        <v>735</v>
      </c>
      <c r="E18" s="18" t="s">
        <v>21</v>
      </c>
      <c r="F18" s="4" t="n">
        <v>1270</v>
      </c>
      <c r="G18" s="4" t="n">
        <v>170</v>
      </c>
      <c r="H18" s="4" t="n">
        <v>170</v>
      </c>
      <c r="I18" s="4"/>
      <c r="J18" s="4" t="n">
        <v>2011.8</v>
      </c>
      <c r="K18" s="13" t="n">
        <v>2011.12</v>
      </c>
      <c r="L18" s="4" t="s">
        <v>37</v>
      </c>
    </row>
    <row r="19" s="22" customFormat="true" ht="30" hidden="false" customHeight="true" outlineLevel="0" collapsed="false">
      <c r="A19" s="4" t="n">
        <v>3</v>
      </c>
      <c r="B19" s="13" t="s">
        <v>38</v>
      </c>
      <c r="C19" s="13" t="s">
        <v>23</v>
      </c>
      <c r="D19" s="13" t="n">
        <v>1376</v>
      </c>
      <c r="E19" s="12" t="s">
        <v>21</v>
      </c>
      <c r="F19" s="13" t="n">
        <v>1837</v>
      </c>
      <c r="G19" s="13" t="n">
        <v>220</v>
      </c>
      <c r="H19" s="13" t="n">
        <v>220</v>
      </c>
      <c r="I19" s="13"/>
      <c r="J19" s="4" t="n">
        <v>2011.8</v>
      </c>
      <c r="K19" s="13" t="n">
        <v>2011.12</v>
      </c>
      <c r="L19" s="13" t="s">
        <v>37</v>
      </c>
      <c r="M19" s="21"/>
      <c r="N19" s="21"/>
      <c r="O19" s="21"/>
    </row>
    <row r="20" s="23" customFormat="true" ht="30" hidden="false" customHeight="true" outlineLevel="0" collapsed="false">
      <c r="A20" s="4" t="n">
        <v>4</v>
      </c>
      <c r="B20" s="13" t="s">
        <v>39</v>
      </c>
      <c r="C20" s="13" t="s">
        <v>27</v>
      </c>
      <c r="D20" s="13" t="n">
        <v>678</v>
      </c>
      <c r="E20" s="12" t="s">
        <v>21</v>
      </c>
      <c r="F20" s="13" t="n">
        <v>1000</v>
      </c>
      <c r="G20" s="13" t="n">
        <v>130</v>
      </c>
      <c r="H20" s="13" t="n">
        <v>130</v>
      </c>
      <c r="I20" s="13"/>
      <c r="J20" s="4" t="n">
        <v>2011.8</v>
      </c>
      <c r="K20" s="13" t="n">
        <v>2011.12</v>
      </c>
      <c r="L20" s="13"/>
      <c r="M20" s="21"/>
      <c r="N20" s="21"/>
      <c r="O20" s="21"/>
    </row>
    <row r="21" s="25" customFormat="true" ht="30" hidden="false" customHeight="true" outlineLevel="0" collapsed="false">
      <c r="A21" s="4" t="n">
        <v>5</v>
      </c>
      <c r="B21" s="13" t="s">
        <v>40</v>
      </c>
      <c r="C21" s="13" t="s">
        <v>23</v>
      </c>
      <c r="D21" s="13" t="n">
        <v>1044</v>
      </c>
      <c r="E21" s="12" t="s">
        <v>21</v>
      </c>
      <c r="F21" s="13" t="n">
        <v>1380</v>
      </c>
      <c r="G21" s="13" t="n">
        <v>170</v>
      </c>
      <c r="H21" s="13" t="n">
        <v>170</v>
      </c>
      <c r="I21" s="13"/>
      <c r="J21" s="4" t="n">
        <v>2011.8</v>
      </c>
      <c r="K21" s="13" t="n">
        <v>2011.12</v>
      </c>
      <c r="L21" s="13"/>
      <c r="M21" s="21"/>
      <c r="N21" s="21"/>
      <c r="O21" s="21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</row>
    <row r="22" s="23" customFormat="true" ht="30" hidden="false" customHeight="true" outlineLevel="0" collapsed="false">
      <c r="A22" s="4" t="n">
        <v>6</v>
      </c>
      <c r="B22" s="13" t="s">
        <v>41</v>
      </c>
      <c r="C22" s="13" t="s">
        <v>23</v>
      </c>
      <c r="D22" s="13" t="n">
        <v>1080</v>
      </c>
      <c r="E22" s="12" t="s">
        <v>21</v>
      </c>
      <c r="F22" s="13" t="n">
        <v>1260</v>
      </c>
      <c r="G22" s="13" t="n">
        <v>150</v>
      </c>
      <c r="H22" s="13" t="n">
        <v>150</v>
      </c>
      <c r="I22" s="13"/>
      <c r="J22" s="4" t="n">
        <v>2011.8</v>
      </c>
      <c r="K22" s="13" t="n">
        <v>2011.12</v>
      </c>
      <c r="L22" s="13"/>
      <c r="M22" s="21"/>
      <c r="N22" s="21"/>
      <c r="O22" s="21"/>
    </row>
    <row r="23" s="26" customFormat="true" ht="30" hidden="false" customHeight="true" outlineLevel="0" collapsed="false">
      <c r="A23" s="4" t="n">
        <v>7</v>
      </c>
      <c r="B23" s="13" t="s">
        <v>42</v>
      </c>
      <c r="C23" s="13" t="s">
        <v>20</v>
      </c>
      <c r="D23" s="13" t="n">
        <v>1123</v>
      </c>
      <c r="E23" s="12" t="s">
        <v>21</v>
      </c>
      <c r="F23" s="13" t="n">
        <v>2800</v>
      </c>
      <c r="G23" s="13" t="n">
        <v>350</v>
      </c>
      <c r="H23" s="13" t="n">
        <v>300</v>
      </c>
      <c r="I23" s="13" t="n">
        <v>50</v>
      </c>
      <c r="J23" s="4" t="n">
        <v>2011.8</v>
      </c>
      <c r="K23" s="13" t="n">
        <v>2011.12</v>
      </c>
      <c r="L23" s="13" t="s">
        <v>37</v>
      </c>
    </row>
    <row r="24" s="26" customFormat="true" ht="30" hidden="false" customHeight="true" outlineLevel="0" collapsed="false">
      <c r="A24" s="4" t="n">
        <v>8</v>
      </c>
      <c r="B24" s="13" t="s">
        <v>43</v>
      </c>
      <c r="C24" s="13" t="s">
        <v>23</v>
      </c>
      <c r="D24" s="13" t="n">
        <v>1829</v>
      </c>
      <c r="E24" s="12" t="s">
        <v>21</v>
      </c>
      <c r="F24" s="13" t="n">
        <v>1920</v>
      </c>
      <c r="G24" s="13" t="n">
        <v>250</v>
      </c>
      <c r="H24" s="13" t="n">
        <v>250</v>
      </c>
      <c r="I24" s="13"/>
      <c r="J24" s="4" t="n">
        <v>2011.8</v>
      </c>
      <c r="K24" s="13" t="n">
        <v>2011.12</v>
      </c>
      <c r="L24" s="13"/>
      <c r="M24" s="21"/>
      <c r="N24" s="21"/>
      <c r="O24" s="21"/>
    </row>
    <row r="25" s="29" customFormat="true" ht="30" hidden="false" customHeight="true" outlineLevel="0" collapsed="false">
      <c r="A25" s="4" t="n">
        <v>9</v>
      </c>
      <c r="B25" s="27" t="s">
        <v>44</v>
      </c>
      <c r="C25" s="27" t="s">
        <v>23</v>
      </c>
      <c r="D25" s="13" t="n">
        <v>1200</v>
      </c>
      <c r="E25" s="12" t="s">
        <v>21</v>
      </c>
      <c r="F25" s="13" t="n">
        <v>1260</v>
      </c>
      <c r="G25" s="13" t="n">
        <v>150</v>
      </c>
      <c r="H25" s="13" t="n">
        <v>130</v>
      </c>
      <c r="I25" s="13" t="n">
        <f aca="false">G25-H25</f>
        <v>20</v>
      </c>
      <c r="J25" s="4" t="n">
        <v>2011.8</v>
      </c>
      <c r="K25" s="13" t="n">
        <v>2011.12</v>
      </c>
      <c r="L25" s="13"/>
      <c r="M25" s="28"/>
      <c r="N25" s="28"/>
      <c r="O25" s="28"/>
    </row>
    <row r="26" s="26" customFormat="true" ht="30" hidden="false" customHeight="true" outlineLevel="0" collapsed="false">
      <c r="A26" s="4" t="n">
        <v>10</v>
      </c>
      <c r="B26" s="13" t="s">
        <v>45</v>
      </c>
      <c r="C26" s="13" t="s">
        <v>23</v>
      </c>
      <c r="D26" s="13" t="n">
        <v>1352</v>
      </c>
      <c r="E26" s="12" t="s">
        <v>21</v>
      </c>
      <c r="F26" s="13" t="n">
        <v>2300</v>
      </c>
      <c r="G26" s="13" t="n">
        <v>280</v>
      </c>
      <c r="H26" s="13" t="n">
        <v>240</v>
      </c>
      <c r="I26" s="13" t="n">
        <v>40</v>
      </c>
      <c r="J26" s="4" t="n">
        <v>2011.8</v>
      </c>
      <c r="K26" s="13" t="n">
        <v>2011.12</v>
      </c>
      <c r="L26" s="13"/>
      <c r="M26" s="21"/>
      <c r="N26" s="21"/>
      <c r="O26" s="21"/>
    </row>
    <row r="27" s="21" customFormat="true" ht="30" hidden="false" customHeight="true" outlineLevel="0" collapsed="false">
      <c r="A27" s="7"/>
      <c r="B27" s="7" t="s">
        <v>46</v>
      </c>
      <c r="C27" s="30"/>
      <c r="D27" s="30" t="n">
        <f aca="false">SUM(D28)</f>
        <v>846</v>
      </c>
      <c r="E27" s="30"/>
      <c r="F27" s="30" t="n">
        <f aca="false">SUM(F28)</f>
        <v>1300</v>
      </c>
      <c r="G27" s="30" t="n">
        <f aca="false">SUM(G28)</f>
        <v>150</v>
      </c>
      <c r="H27" s="30" t="n">
        <f aca="false">SUM(H28)</f>
        <v>150</v>
      </c>
      <c r="I27" s="30" t="n">
        <f aca="false">SUM(I28)</f>
        <v>0</v>
      </c>
      <c r="J27" s="30" t="n">
        <f aca="false">SUM(J28)</f>
        <v>2011.8</v>
      </c>
      <c r="K27" s="30" t="n">
        <f aca="false">SUM(K28)</f>
        <v>2011.12</v>
      </c>
      <c r="L27" s="30"/>
    </row>
    <row r="28" s="9" customFormat="true" ht="30" hidden="false" customHeight="true" outlineLevel="0" collapsed="false">
      <c r="A28" s="4" t="n">
        <v>1</v>
      </c>
      <c r="B28" s="4" t="s">
        <v>47</v>
      </c>
      <c r="C28" s="4" t="s">
        <v>23</v>
      </c>
      <c r="D28" s="4" t="n">
        <v>846</v>
      </c>
      <c r="E28" s="18" t="s">
        <v>21</v>
      </c>
      <c r="F28" s="4" t="n">
        <v>1300</v>
      </c>
      <c r="G28" s="4" t="n">
        <v>150</v>
      </c>
      <c r="H28" s="4" t="n">
        <v>150</v>
      </c>
      <c r="I28" s="4"/>
      <c r="J28" s="4" t="n">
        <v>2011.8</v>
      </c>
      <c r="K28" s="13" t="n">
        <v>2011.12</v>
      </c>
      <c r="L28" s="4"/>
    </row>
    <row r="29" s="31" customFormat="true" ht="30" hidden="false" customHeight="true" outlineLevel="0" collapsed="false">
      <c r="A29" s="7"/>
      <c r="B29" s="10" t="s">
        <v>48</v>
      </c>
      <c r="C29" s="7"/>
      <c r="D29" s="7" t="n">
        <f aca="false">SUM(D30:D46)</f>
        <v>11120</v>
      </c>
      <c r="E29" s="7"/>
      <c r="F29" s="7" t="n">
        <f aca="false">SUM(F30:F46)</f>
        <v>18110</v>
      </c>
      <c r="G29" s="7" t="n">
        <f aca="false">SUM(G30:G46)</f>
        <v>2490</v>
      </c>
      <c r="H29" s="7" t="n">
        <f aca="false">SUM(H30:H46)</f>
        <v>2490</v>
      </c>
      <c r="I29" s="7"/>
      <c r="J29" s="4"/>
      <c r="K29" s="7"/>
      <c r="L29" s="11"/>
    </row>
    <row r="30" s="17" customFormat="true" ht="30" hidden="false" customHeight="true" outlineLevel="0" collapsed="false">
      <c r="A30" s="13" t="n">
        <v>1</v>
      </c>
      <c r="B30" s="13" t="s">
        <v>49</v>
      </c>
      <c r="C30" s="13" t="s">
        <v>27</v>
      </c>
      <c r="D30" s="13" t="n">
        <v>410</v>
      </c>
      <c r="E30" s="12" t="s">
        <v>21</v>
      </c>
      <c r="F30" s="16" t="n">
        <v>950</v>
      </c>
      <c r="G30" s="13" t="n">
        <v>104</v>
      </c>
      <c r="H30" s="13" t="n">
        <v>104</v>
      </c>
      <c r="I30" s="13"/>
      <c r="J30" s="4" t="n">
        <v>2011.8</v>
      </c>
      <c r="K30" s="13" t="n">
        <v>2011.12</v>
      </c>
      <c r="L30" s="13"/>
    </row>
    <row r="31" s="6" customFormat="true" ht="30" hidden="false" customHeight="true" outlineLevel="0" collapsed="false">
      <c r="A31" s="4" t="n">
        <v>2</v>
      </c>
      <c r="B31" s="4" t="s">
        <v>50</v>
      </c>
      <c r="C31" s="4" t="s">
        <v>27</v>
      </c>
      <c r="D31" s="4" t="n">
        <v>293</v>
      </c>
      <c r="E31" s="18" t="s">
        <v>21</v>
      </c>
      <c r="F31" s="8" t="n">
        <v>690</v>
      </c>
      <c r="G31" s="4" t="n">
        <v>96</v>
      </c>
      <c r="H31" s="4" t="n">
        <v>96</v>
      </c>
      <c r="I31" s="4"/>
      <c r="J31" s="4" t="n">
        <v>2011.8</v>
      </c>
      <c r="K31" s="13" t="n">
        <v>2011.12</v>
      </c>
      <c r="L31" s="4"/>
    </row>
    <row r="32" s="6" customFormat="true" ht="30" hidden="false" customHeight="true" outlineLevel="0" collapsed="false">
      <c r="A32" s="13" t="n">
        <v>3</v>
      </c>
      <c r="B32" s="4" t="s">
        <v>50</v>
      </c>
      <c r="C32" s="4" t="s">
        <v>23</v>
      </c>
      <c r="D32" s="4" t="n">
        <v>1192</v>
      </c>
      <c r="E32" s="18" t="s">
        <v>21</v>
      </c>
      <c r="F32" s="8" t="n">
        <v>1770</v>
      </c>
      <c r="G32" s="4" t="n">
        <v>247</v>
      </c>
      <c r="H32" s="4" t="n">
        <v>247</v>
      </c>
      <c r="I32" s="4"/>
      <c r="J32" s="4" t="n">
        <v>2011.8</v>
      </c>
      <c r="K32" s="13" t="n">
        <v>2011.12</v>
      </c>
      <c r="L32" s="4"/>
    </row>
    <row r="33" s="6" customFormat="true" ht="30" hidden="false" customHeight="true" outlineLevel="0" collapsed="false">
      <c r="A33" s="4" t="n">
        <v>4</v>
      </c>
      <c r="B33" s="4" t="s">
        <v>51</v>
      </c>
      <c r="C33" s="4" t="s">
        <v>23</v>
      </c>
      <c r="D33" s="4" t="n">
        <v>864</v>
      </c>
      <c r="E33" s="18" t="s">
        <v>21</v>
      </c>
      <c r="F33" s="8" t="n">
        <v>1620</v>
      </c>
      <c r="G33" s="4" t="n">
        <v>225</v>
      </c>
      <c r="H33" s="4" t="n">
        <v>225</v>
      </c>
      <c r="I33" s="4"/>
      <c r="J33" s="4" t="n">
        <v>2011.8</v>
      </c>
      <c r="K33" s="13" t="n">
        <v>2011.12</v>
      </c>
      <c r="L33" s="4"/>
    </row>
    <row r="34" s="6" customFormat="true" ht="30" hidden="false" customHeight="true" outlineLevel="0" collapsed="false">
      <c r="A34" s="13" t="n">
        <v>5</v>
      </c>
      <c r="B34" s="4" t="s">
        <v>52</v>
      </c>
      <c r="C34" s="4" t="s">
        <v>20</v>
      </c>
      <c r="D34" s="4" t="n">
        <v>1022</v>
      </c>
      <c r="E34" s="18" t="s">
        <v>21</v>
      </c>
      <c r="F34" s="8" t="n">
        <v>1370</v>
      </c>
      <c r="G34" s="4" t="n">
        <v>191</v>
      </c>
      <c r="H34" s="4" t="n">
        <v>191</v>
      </c>
      <c r="I34" s="4"/>
      <c r="J34" s="4" t="n">
        <v>2011.8</v>
      </c>
      <c r="K34" s="13" t="n">
        <v>2011.12</v>
      </c>
      <c r="L34" s="4"/>
    </row>
    <row r="35" s="6" customFormat="true" ht="30" hidden="false" customHeight="true" outlineLevel="0" collapsed="false">
      <c r="A35" s="4" t="n">
        <v>6</v>
      </c>
      <c r="B35" s="4" t="s">
        <v>53</v>
      </c>
      <c r="C35" s="4" t="s">
        <v>23</v>
      </c>
      <c r="D35" s="4" t="n">
        <v>1744</v>
      </c>
      <c r="E35" s="18" t="s">
        <v>21</v>
      </c>
      <c r="F35" s="8" t="n">
        <v>2700</v>
      </c>
      <c r="G35" s="4" t="n">
        <v>376</v>
      </c>
      <c r="H35" s="4" t="n">
        <v>376</v>
      </c>
      <c r="I35" s="4"/>
      <c r="J35" s="4" t="n">
        <v>2011.8</v>
      </c>
      <c r="K35" s="13" t="n">
        <v>2011.12</v>
      </c>
      <c r="L35" s="4"/>
    </row>
    <row r="36" s="32" customFormat="true" ht="30" hidden="false" customHeight="true" outlineLevel="0" collapsed="false">
      <c r="A36" s="13" t="n">
        <v>7</v>
      </c>
      <c r="B36" s="4" t="s">
        <v>54</v>
      </c>
      <c r="C36" s="4" t="s">
        <v>23</v>
      </c>
      <c r="D36" s="4" t="n">
        <v>920</v>
      </c>
      <c r="E36" s="18" t="s">
        <v>21</v>
      </c>
      <c r="F36" s="8" t="n">
        <v>1500</v>
      </c>
      <c r="G36" s="4" t="n">
        <v>208</v>
      </c>
      <c r="H36" s="4" t="n">
        <v>208</v>
      </c>
      <c r="I36" s="4"/>
      <c r="J36" s="4" t="n">
        <v>2011.8</v>
      </c>
      <c r="K36" s="13" t="n">
        <v>2011.12</v>
      </c>
      <c r="L36" s="4"/>
    </row>
    <row r="37" s="32" customFormat="true" ht="30" hidden="false" customHeight="true" outlineLevel="0" collapsed="false">
      <c r="A37" s="4" t="n">
        <v>8</v>
      </c>
      <c r="B37" s="4" t="s">
        <v>55</v>
      </c>
      <c r="C37" s="4" t="s">
        <v>27</v>
      </c>
      <c r="D37" s="4" t="n">
        <v>487</v>
      </c>
      <c r="E37" s="18" t="s">
        <v>21</v>
      </c>
      <c r="F37" s="8" t="n">
        <v>670</v>
      </c>
      <c r="G37" s="4" t="n">
        <v>93</v>
      </c>
      <c r="H37" s="4" t="n">
        <v>93</v>
      </c>
      <c r="I37" s="4"/>
      <c r="J37" s="4" t="n">
        <v>2011.8</v>
      </c>
      <c r="K37" s="13" t="n">
        <v>2011.12</v>
      </c>
      <c r="L37" s="4"/>
    </row>
    <row r="38" s="32" customFormat="true" ht="30" hidden="false" customHeight="true" outlineLevel="0" collapsed="false">
      <c r="A38" s="13" t="n">
        <v>9</v>
      </c>
      <c r="B38" s="4" t="s">
        <v>56</v>
      </c>
      <c r="C38" s="4" t="s">
        <v>23</v>
      </c>
      <c r="D38" s="4" t="n">
        <v>476</v>
      </c>
      <c r="E38" s="18" t="s">
        <v>21</v>
      </c>
      <c r="F38" s="8" t="n">
        <v>870</v>
      </c>
      <c r="G38" s="4" t="n">
        <v>121</v>
      </c>
      <c r="H38" s="4" t="n">
        <v>121</v>
      </c>
      <c r="I38" s="4"/>
      <c r="J38" s="4" t="n">
        <v>2011.8</v>
      </c>
      <c r="K38" s="13" t="n">
        <v>2011.12</v>
      </c>
      <c r="L38" s="4"/>
    </row>
    <row r="39" s="32" customFormat="true" ht="30" hidden="false" customHeight="true" outlineLevel="0" collapsed="false">
      <c r="A39" s="4" t="n">
        <v>10</v>
      </c>
      <c r="B39" s="4" t="s">
        <v>57</v>
      </c>
      <c r="C39" s="4" t="s">
        <v>58</v>
      </c>
      <c r="D39" s="4" t="n">
        <v>800</v>
      </c>
      <c r="E39" s="18" t="s">
        <v>21</v>
      </c>
      <c r="F39" s="8" t="n">
        <v>1080</v>
      </c>
      <c r="G39" s="4" t="n">
        <v>150</v>
      </c>
      <c r="H39" s="4" t="n">
        <v>150</v>
      </c>
      <c r="I39" s="4"/>
      <c r="J39" s="4" t="n">
        <v>2011.8</v>
      </c>
      <c r="K39" s="13" t="n">
        <v>2011.12</v>
      </c>
      <c r="L39" s="4"/>
    </row>
    <row r="40" s="32" customFormat="true" ht="30" hidden="false" customHeight="true" outlineLevel="0" collapsed="false">
      <c r="A40" s="13" t="n">
        <v>11</v>
      </c>
      <c r="B40" s="4" t="s">
        <v>57</v>
      </c>
      <c r="C40" s="4" t="s">
        <v>27</v>
      </c>
      <c r="D40" s="4" t="n">
        <v>174</v>
      </c>
      <c r="E40" s="18" t="s">
        <v>21</v>
      </c>
      <c r="F40" s="8" t="n">
        <v>630</v>
      </c>
      <c r="G40" s="4" t="n">
        <v>87</v>
      </c>
      <c r="H40" s="4" t="n">
        <v>87</v>
      </c>
      <c r="I40" s="4"/>
      <c r="J40" s="4" t="n">
        <v>2011.8</v>
      </c>
      <c r="K40" s="13" t="n">
        <v>2011.12</v>
      </c>
      <c r="L40" s="4"/>
    </row>
    <row r="41" s="32" customFormat="true" ht="30" hidden="false" customHeight="true" outlineLevel="0" collapsed="false">
      <c r="A41" s="4" t="n">
        <v>12</v>
      </c>
      <c r="B41" s="4" t="s">
        <v>59</v>
      </c>
      <c r="C41" s="4" t="s">
        <v>23</v>
      </c>
      <c r="D41" s="4" t="n">
        <v>345</v>
      </c>
      <c r="E41" s="18" t="s">
        <v>21</v>
      </c>
      <c r="F41" s="8" t="n">
        <v>600</v>
      </c>
      <c r="G41" s="4" t="n">
        <v>84</v>
      </c>
      <c r="H41" s="4" t="n">
        <v>84</v>
      </c>
      <c r="I41" s="4"/>
      <c r="J41" s="4" t="n">
        <v>2011.8</v>
      </c>
      <c r="K41" s="13" t="n">
        <v>2011.12</v>
      </c>
      <c r="L41" s="4"/>
    </row>
    <row r="42" s="32" customFormat="true" ht="30" hidden="false" customHeight="true" outlineLevel="0" collapsed="false">
      <c r="A42" s="13" t="n">
        <v>13</v>
      </c>
      <c r="B42" s="4" t="s">
        <v>59</v>
      </c>
      <c r="C42" s="4" t="s">
        <v>27</v>
      </c>
      <c r="D42" s="4" t="n">
        <v>90</v>
      </c>
      <c r="E42" s="18" t="s">
        <v>21</v>
      </c>
      <c r="F42" s="8" t="n">
        <v>580</v>
      </c>
      <c r="G42" s="4" t="n">
        <v>80</v>
      </c>
      <c r="H42" s="4" t="n">
        <v>80</v>
      </c>
      <c r="I42" s="4"/>
      <c r="J42" s="4" t="n">
        <v>2011.8</v>
      </c>
      <c r="K42" s="13" t="n">
        <v>2011.12</v>
      </c>
      <c r="L42" s="4"/>
    </row>
    <row r="43" s="32" customFormat="true" ht="30" hidden="false" customHeight="true" outlineLevel="0" collapsed="false">
      <c r="A43" s="4" t="n">
        <v>14</v>
      </c>
      <c r="B43" s="4" t="s">
        <v>60</v>
      </c>
      <c r="C43" s="4" t="s">
        <v>23</v>
      </c>
      <c r="D43" s="4" t="n">
        <v>886</v>
      </c>
      <c r="E43" s="18" t="s">
        <v>21</v>
      </c>
      <c r="F43" s="8" t="n">
        <v>720</v>
      </c>
      <c r="G43" s="4" t="n">
        <v>100</v>
      </c>
      <c r="H43" s="4" t="n">
        <v>100</v>
      </c>
      <c r="I43" s="4"/>
      <c r="J43" s="4" t="n">
        <v>2011.8</v>
      </c>
      <c r="K43" s="13" t="n">
        <v>2011.12</v>
      </c>
      <c r="L43" s="4"/>
    </row>
    <row r="44" s="32" customFormat="true" ht="30" hidden="false" customHeight="true" outlineLevel="0" collapsed="false">
      <c r="A44" s="13" t="n">
        <v>15</v>
      </c>
      <c r="B44" s="4" t="s">
        <v>60</v>
      </c>
      <c r="C44" s="4" t="s">
        <v>27</v>
      </c>
      <c r="D44" s="4" t="n">
        <v>173</v>
      </c>
      <c r="E44" s="18" t="s">
        <v>21</v>
      </c>
      <c r="F44" s="8" t="n">
        <v>600</v>
      </c>
      <c r="G44" s="4" t="n">
        <v>83</v>
      </c>
      <c r="H44" s="4" t="n">
        <v>83</v>
      </c>
      <c r="I44" s="4"/>
      <c r="J44" s="4" t="n">
        <v>2011.8</v>
      </c>
      <c r="K44" s="13" t="n">
        <v>2011.12</v>
      </c>
      <c r="L44" s="4"/>
    </row>
    <row r="45" s="32" customFormat="true" ht="30" hidden="false" customHeight="true" outlineLevel="0" collapsed="false">
      <c r="A45" s="4" t="n">
        <v>16</v>
      </c>
      <c r="B45" s="4" t="s">
        <v>61</v>
      </c>
      <c r="C45" s="4" t="s">
        <v>23</v>
      </c>
      <c r="D45" s="4" t="n">
        <v>694</v>
      </c>
      <c r="E45" s="18" t="s">
        <v>21</v>
      </c>
      <c r="F45" s="8" t="n">
        <v>1000</v>
      </c>
      <c r="G45" s="4" t="n">
        <v>140</v>
      </c>
      <c r="H45" s="4" t="n">
        <v>140</v>
      </c>
      <c r="I45" s="4"/>
      <c r="J45" s="4" t="n">
        <v>2011.8</v>
      </c>
      <c r="K45" s="13" t="n">
        <v>2011.12</v>
      </c>
      <c r="L45" s="4"/>
    </row>
    <row r="46" s="32" customFormat="true" ht="30" hidden="false" customHeight="true" outlineLevel="0" collapsed="false">
      <c r="A46" s="13" t="n">
        <v>17</v>
      </c>
      <c r="B46" s="4" t="s">
        <v>62</v>
      </c>
      <c r="C46" s="4" t="s">
        <v>20</v>
      </c>
      <c r="D46" s="4" t="n">
        <v>550</v>
      </c>
      <c r="E46" s="18" t="s">
        <v>21</v>
      </c>
      <c r="F46" s="8" t="n">
        <v>760</v>
      </c>
      <c r="G46" s="4" t="n">
        <v>105</v>
      </c>
      <c r="H46" s="4" t="n">
        <v>105</v>
      </c>
      <c r="I46" s="4"/>
      <c r="J46" s="4" t="n">
        <v>2011.8</v>
      </c>
      <c r="K46" s="13" t="n">
        <v>2011.12</v>
      </c>
      <c r="L46" s="4"/>
    </row>
    <row r="47" s="9" customFormat="true" ht="30" hidden="false" customHeight="true" outlineLevel="0" collapsed="false">
      <c r="A47" s="11"/>
      <c r="B47" s="33" t="s">
        <v>63</v>
      </c>
      <c r="C47" s="11"/>
      <c r="D47" s="11" t="n">
        <f aca="false">SUM(D48:D58)</f>
        <v>11633</v>
      </c>
      <c r="E47" s="11"/>
      <c r="F47" s="11" t="n">
        <f aca="false">SUM(F48:F58)</f>
        <v>15520</v>
      </c>
      <c r="G47" s="11" t="n">
        <f aca="false">SUM(G48:G58)</f>
        <v>2080</v>
      </c>
      <c r="H47" s="11" t="n">
        <f aca="false">SUM(H48:H58)</f>
        <v>2080</v>
      </c>
      <c r="I47" s="11"/>
      <c r="J47" s="4"/>
      <c r="K47" s="11"/>
      <c r="L47" s="4"/>
    </row>
    <row r="48" s="9" customFormat="true" ht="30" hidden="false" customHeight="true" outlineLevel="0" collapsed="false">
      <c r="A48" s="4" t="n">
        <v>1</v>
      </c>
      <c r="B48" s="5" t="s">
        <v>64</v>
      </c>
      <c r="C48" s="5" t="s">
        <v>27</v>
      </c>
      <c r="D48" s="5" t="n">
        <v>440</v>
      </c>
      <c r="E48" s="18" t="s">
        <v>21</v>
      </c>
      <c r="F48" s="5" t="n">
        <v>1100</v>
      </c>
      <c r="G48" s="5" t="n">
        <v>150</v>
      </c>
      <c r="H48" s="5" t="n">
        <v>150</v>
      </c>
      <c r="I48" s="7"/>
      <c r="J48" s="4" t="n">
        <v>2011.8</v>
      </c>
      <c r="K48" s="34" t="s">
        <v>65</v>
      </c>
      <c r="L48" s="4" t="s">
        <v>37</v>
      </c>
    </row>
    <row r="49" s="35" customFormat="true" ht="30" hidden="false" customHeight="true" outlineLevel="0" collapsed="false">
      <c r="A49" s="4" t="n">
        <v>2</v>
      </c>
      <c r="B49" s="5" t="s">
        <v>66</v>
      </c>
      <c r="C49" s="5" t="s">
        <v>67</v>
      </c>
      <c r="D49" s="5" t="n">
        <v>720</v>
      </c>
      <c r="E49" s="8" t="s">
        <v>28</v>
      </c>
      <c r="F49" s="5" t="n">
        <v>1200</v>
      </c>
      <c r="G49" s="5" t="n">
        <v>160</v>
      </c>
      <c r="H49" s="5" t="n">
        <v>160</v>
      </c>
      <c r="I49" s="4"/>
      <c r="J49" s="4" t="n">
        <v>2011.8</v>
      </c>
      <c r="K49" s="34" t="s">
        <v>65</v>
      </c>
      <c r="L49" s="4" t="s">
        <v>37</v>
      </c>
    </row>
    <row r="50" s="9" customFormat="true" ht="30" hidden="false" customHeight="true" outlineLevel="0" collapsed="false">
      <c r="A50" s="4" t="n">
        <v>3</v>
      </c>
      <c r="B50" s="5" t="s">
        <v>68</v>
      </c>
      <c r="C50" s="5" t="s">
        <v>23</v>
      </c>
      <c r="D50" s="5" t="n">
        <v>950</v>
      </c>
      <c r="E50" s="8" t="s">
        <v>21</v>
      </c>
      <c r="F50" s="5" t="n">
        <v>1450</v>
      </c>
      <c r="G50" s="5" t="n">
        <v>200</v>
      </c>
      <c r="H50" s="5" t="n">
        <v>200</v>
      </c>
      <c r="I50" s="7"/>
      <c r="J50" s="4" t="n">
        <v>2011.8</v>
      </c>
      <c r="K50" s="34" t="s">
        <v>65</v>
      </c>
      <c r="L50" s="4"/>
    </row>
    <row r="51" s="9" customFormat="true" ht="30" hidden="false" customHeight="true" outlineLevel="0" collapsed="false">
      <c r="A51" s="4" t="n">
        <v>4</v>
      </c>
      <c r="B51" s="5" t="s">
        <v>69</v>
      </c>
      <c r="C51" s="5" t="s">
        <v>23</v>
      </c>
      <c r="D51" s="5" t="n">
        <v>1504</v>
      </c>
      <c r="E51" s="8" t="s">
        <v>21</v>
      </c>
      <c r="F51" s="5" t="n">
        <v>1950</v>
      </c>
      <c r="G51" s="5" t="n">
        <v>250</v>
      </c>
      <c r="H51" s="5" t="n">
        <v>250</v>
      </c>
      <c r="I51" s="7"/>
      <c r="J51" s="4" t="n">
        <v>2011.8</v>
      </c>
      <c r="K51" s="34" t="s">
        <v>65</v>
      </c>
      <c r="L51" s="5"/>
    </row>
    <row r="52" s="9" customFormat="true" ht="30" hidden="false" customHeight="true" outlineLevel="0" collapsed="false">
      <c r="A52" s="4" t="n">
        <v>5</v>
      </c>
      <c r="B52" s="5" t="s">
        <v>70</v>
      </c>
      <c r="C52" s="4" t="s">
        <v>27</v>
      </c>
      <c r="D52" s="5" t="n">
        <v>920</v>
      </c>
      <c r="E52" s="8" t="s">
        <v>21</v>
      </c>
      <c r="F52" s="5" t="n">
        <v>1250</v>
      </c>
      <c r="G52" s="5" t="n">
        <v>170</v>
      </c>
      <c r="H52" s="5" t="n">
        <v>170</v>
      </c>
      <c r="I52" s="7"/>
      <c r="J52" s="4" t="n">
        <v>2011.8</v>
      </c>
      <c r="K52" s="34" t="s">
        <v>65</v>
      </c>
      <c r="L52" s="4" t="s">
        <v>37</v>
      </c>
    </row>
    <row r="53" s="9" customFormat="true" ht="30" hidden="false" customHeight="true" outlineLevel="0" collapsed="false">
      <c r="A53" s="4" t="n">
        <v>6</v>
      </c>
      <c r="B53" s="5" t="s">
        <v>71</v>
      </c>
      <c r="C53" s="5" t="s">
        <v>27</v>
      </c>
      <c r="D53" s="5" t="n">
        <v>800</v>
      </c>
      <c r="E53" s="8" t="s">
        <v>28</v>
      </c>
      <c r="F53" s="5" t="n">
        <v>1650</v>
      </c>
      <c r="G53" s="5" t="n">
        <v>230</v>
      </c>
      <c r="H53" s="5" t="n">
        <v>230</v>
      </c>
      <c r="I53" s="4"/>
      <c r="J53" s="4" t="n">
        <v>2011.8</v>
      </c>
      <c r="K53" s="34" t="s">
        <v>65</v>
      </c>
      <c r="L53" s="4" t="s">
        <v>37</v>
      </c>
    </row>
    <row r="54" s="14" customFormat="true" ht="30" hidden="false" customHeight="true" outlineLevel="0" collapsed="false">
      <c r="A54" s="13" t="n">
        <v>7</v>
      </c>
      <c r="B54" s="16" t="s">
        <v>72</v>
      </c>
      <c r="C54" s="16" t="s">
        <v>23</v>
      </c>
      <c r="D54" s="16" t="n">
        <v>2350</v>
      </c>
      <c r="E54" s="36" t="s">
        <v>28</v>
      </c>
      <c r="F54" s="16" t="n">
        <v>2100</v>
      </c>
      <c r="G54" s="16" t="n">
        <v>260</v>
      </c>
      <c r="H54" s="16" t="n">
        <v>260</v>
      </c>
      <c r="I54" s="13"/>
      <c r="J54" s="4" t="n">
        <v>2011.8</v>
      </c>
      <c r="K54" s="34" t="s">
        <v>65</v>
      </c>
      <c r="L54" s="13" t="s">
        <v>37</v>
      </c>
    </row>
    <row r="55" s="14" customFormat="true" ht="30" hidden="false" customHeight="true" outlineLevel="0" collapsed="false">
      <c r="A55" s="13" t="n">
        <v>8</v>
      </c>
      <c r="B55" s="16" t="s">
        <v>73</v>
      </c>
      <c r="C55" s="16" t="s">
        <v>23</v>
      </c>
      <c r="D55" s="16" t="n">
        <v>1700</v>
      </c>
      <c r="E55" s="36" t="s">
        <v>28</v>
      </c>
      <c r="F55" s="16" t="n">
        <v>1520</v>
      </c>
      <c r="G55" s="16" t="n">
        <v>210</v>
      </c>
      <c r="H55" s="16" t="n">
        <v>210</v>
      </c>
      <c r="I55" s="13"/>
      <c r="J55" s="4" t="n">
        <v>2011.8</v>
      </c>
      <c r="K55" s="34" t="s">
        <v>65</v>
      </c>
      <c r="L55" s="16"/>
    </row>
    <row r="56" s="37" customFormat="true" ht="30" hidden="false" customHeight="true" outlineLevel="0" collapsed="false">
      <c r="A56" s="13" t="n">
        <v>9</v>
      </c>
      <c r="B56" s="16" t="s">
        <v>74</v>
      </c>
      <c r="C56" s="16" t="s">
        <v>20</v>
      </c>
      <c r="D56" s="16" t="n">
        <v>429</v>
      </c>
      <c r="E56" s="36" t="s">
        <v>28</v>
      </c>
      <c r="F56" s="16" t="n">
        <v>1300</v>
      </c>
      <c r="G56" s="16" t="n">
        <v>180</v>
      </c>
      <c r="H56" s="16" t="n">
        <v>180</v>
      </c>
      <c r="I56" s="13"/>
      <c r="J56" s="4" t="n">
        <v>2011.8</v>
      </c>
      <c r="K56" s="34" t="s">
        <v>65</v>
      </c>
      <c r="L56" s="13" t="s">
        <v>37</v>
      </c>
    </row>
    <row r="57" s="37" customFormat="true" ht="30" hidden="false" customHeight="true" outlineLevel="0" collapsed="false">
      <c r="A57" s="13" t="n">
        <v>10</v>
      </c>
      <c r="B57" s="16" t="s">
        <v>75</v>
      </c>
      <c r="C57" s="16" t="s">
        <v>27</v>
      </c>
      <c r="D57" s="16" t="n">
        <v>850</v>
      </c>
      <c r="E57" s="36" t="s">
        <v>28</v>
      </c>
      <c r="F57" s="16" t="n">
        <v>1100</v>
      </c>
      <c r="G57" s="16" t="n">
        <v>150</v>
      </c>
      <c r="H57" s="16" t="n">
        <v>150</v>
      </c>
      <c r="I57" s="13"/>
      <c r="J57" s="4" t="n">
        <v>2011.8</v>
      </c>
      <c r="K57" s="34" t="s">
        <v>65</v>
      </c>
      <c r="L57" s="38"/>
    </row>
    <row r="58" s="37" customFormat="true" ht="30" hidden="false" customHeight="true" outlineLevel="0" collapsed="false">
      <c r="A58" s="13" t="n">
        <v>11</v>
      </c>
      <c r="B58" s="16" t="s">
        <v>76</v>
      </c>
      <c r="C58" s="13" t="s">
        <v>23</v>
      </c>
      <c r="D58" s="16" t="n">
        <v>970</v>
      </c>
      <c r="E58" s="36" t="s">
        <v>28</v>
      </c>
      <c r="F58" s="16" t="n">
        <v>900</v>
      </c>
      <c r="G58" s="16" t="n">
        <v>120</v>
      </c>
      <c r="H58" s="16" t="n">
        <v>120</v>
      </c>
      <c r="I58" s="13"/>
      <c r="J58" s="4" t="n">
        <v>2011.8</v>
      </c>
      <c r="K58" s="34" t="s">
        <v>65</v>
      </c>
      <c r="L58" s="13" t="s">
        <v>37</v>
      </c>
    </row>
    <row r="59" s="40" customFormat="true" ht="30" hidden="false" customHeight="true" outlineLevel="0" collapsed="false">
      <c r="A59" s="39"/>
      <c r="B59" s="7" t="s">
        <v>77</v>
      </c>
      <c r="C59" s="7"/>
      <c r="D59" s="7" t="n">
        <f aca="false">D61+D87+D72+D80</f>
        <v>34442</v>
      </c>
      <c r="E59" s="7"/>
      <c r="F59" s="7" t="n">
        <f aca="false">F61+F87+F72+F80</f>
        <v>56396</v>
      </c>
      <c r="G59" s="7" t="n">
        <f aca="false">G61+G87+G72+G80</f>
        <v>7334</v>
      </c>
      <c r="H59" s="7" t="n">
        <f aca="false">H61+H87+H72+H80</f>
        <v>7330</v>
      </c>
      <c r="I59" s="7" t="n">
        <f aca="false">I61+I87+I72+I80</f>
        <v>4</v>
      </c>
      <c r="J59" s="4"/>
      <c r="K59" s="39"/>
      <c r="L59" s="39"/>
    </row>
    <row r="60" s="40" customFormat="true" ht="30" hidden="false" customHeight="true" outlineLevel="0" collapsed="false">
      <c r="A60" s="39"/>
      <c r="B60" s="7" t="s">
        <v>17</v>
      </c>
      <c r="C60" s="7"/>
      <c r="D60" s="7" t="n">
        <f aca="false">SUM(D61,D72,D80)</f>
        <v>21210</v>
      </c>
      <c r="E60" s="7"/>
      <c r="F60" s="7" t="n">
        <f aca="false">SUM(F61,F72,F80)</f>
        <v>35956</v>
      </c>
      <c r="G60" s="7" t="n">
        <f aca="false">SUM(G61,G72,G80)</f>
        <v>4684</v>
      </c>
      <c r="H60" s="7" t="n">
        <f aca="false">SUM(H61,H72,H80)</f>
        <v>4680</v>
      </c>
      <c r="I60" s="7" t="n">
        <f aca="false">SUM(I61,I72,I80)</f>
        <v>4</v>
      </c>
      <c r="J60" s="4"/>
      <c r="K60" s="39"/>
      <c r="L60" s="39"/>
    </row>
    <row r="61" s="41" customFormat="true" ht="30" hidden="false" customHeight="true" outlineLevel="0" collapsed="false">
      <c r="A61" s="11"/>
      <c r="B61" s="41" t="s">
        <v>78</v>
      </c>
      <c r="D61" s="41" t="n">
        <v>9455</v>
      </c>
      <c r="F61" s="41" t="n">
        <f aca="false">SUM(F62:F71)</f>
        <v>16900</v>
      </c>
      <c r="G61" s="41" t="n">
        <f aca="false">SUM(G62:G71)</f>
        <v>2164</v>
      </c>
      <c r="H61" s="41" t="n">
        <f aca="false">SUM(H62:H71)</f>
        <v>2160</v>
      </c>
      <c r="I61" s="41" t="n">
        <f aca="false">SUM(I62:I71)</f>
        <v>4</v>
      </c>
      <c r="J61" s="4"/>
    </row>
    <row r="62" s="42" customFormat="true" ht="30" hidden="false" customHeight="true" outlineLevel="0" collapsed="false">
      <c r="A62" s="8" t="s">
        <v>79</v>
      </c>
      <c r="B62" s="5" t="s">
        <v>80</v>
      </c>
      <c r="C62" s="5" t="s">
        <v>23</v>
      </c>
      <c r="D62" s="5" t="n">
        <v>961</v>
      </c>
      <c r="E62" s="8" t="s">
        <v>21</v>
      </c>
      <c r="F62" s="5" t="n">
        <v>1296</v>
      </c>
      <c r="G62" s="5" t="n">
        <v>181</v>
      </c>
      <c r="H62" s="5" t="n">
        <v>181</v>
      </c>
      <c r="I62" s="5"/>
      <c r="J62" s="4" t="n">
        <v>2011.8</v>
      </c>
      <c r="K62" s="5" t="n">
        <v>2011.12</v>
      </c>
      <c r="L62" s="5" t="s">
        <v>81</v>
      </c>
    </row>
    <row r="63" s="42" customFormat="true" ht="30" hidden="false" customHeight="true" outlineLevel="0" collapsed="false">
      <c r="A63" s="8" t="s">
        <v>82</v>
      </c>
      <c r="B63" s="5" t="s">
        <v>80</v>
      </c>
      <c r="C63" s="5" t="s">
        <v>30</v>
      </c>
      <c r="D63" s="5" t="n">
        <v>830</v>
      </c>
      <c r="E63" s="8" t="s">
        <v>21</v>
      </c>
      <c r="F63" s="5" t="n">
        <v>1694</v>
      </c>
      <c r="G63" s="5" t="n">
        <v>237</v>
      </c>
      <c r="H63" s="5" t="n">
        <v>237</v>
      </c>
      <c r="I63" s="5"/>
      <c r="J63" s="4" t="n">
        <v>2011.8</v>
      </c>
      <c r="K63" s="5" t="n">
        <v>2011.12</v>
      </c>
      <c r="L63" s="5" t="s">
        <v>81</v>
      </c>
    </row>
    <row r="64" s="42" customFormat="true" ht="30" hidden="false" customHeight="true" outlineLevel="0" collapsed="false">
      <c r="A64" s="8" t="s">
        <v>83</v>
      </c>
      <c r="B64" s="5" t="s">
        <v>80</v>
      </c>
      <c r="C64" s="5" t="s">
        <v>84</v>
      </c>
      <c r="D64" s="5" t="n">
        <v>693</v>
      </c>
      <c r="E64" s="8" t="s">
        <v>21</v>
      </c>
      <c r="F64" s="5" t="n">
        <v>1050</v>
      </c>
      <c r="G64" s="5" t="n">
        <v>147</v>
      </c>
      <c r="H64" s="5" t="n">
        <v>143</v>
      </c>
      <c r="I64" s="5" t="n">
        <v>4</v>
      </c>
      <c r="J64" s="4" t="n">
        <v>2011.8</v>
      </c>
      <c r="K64" s="5" t="n">
        <v>2011.12</v>
      </c>
      <c r="L64" s="5" t="s">
        <v>81</v>
      </c>
    </row>
    <row r="65" s="42" customFormat="true" ht="30" hidden="false" customHeight="true" outlineLevel="0" collapsed="false">
      <c r="A65" s="8" t="s">
        <v>85</v>
      </c>
      <c r="B65" s="5" t="s">
        <v>80</v>
      </c>
      <c r="C65" s="5" t="s">
        <v>20</v>
      </c>
      <c r="D65" s="5" t="n">
        <v>753</v>
      </c>
      <c r="E65" s="8" t="s">
        <v>21</v>
      </c>
      <c r="F65" s="5" t="n">
        <v>2000</v>
      </c>
      <c r="G65" s="5" t="n">
        <v>280</v>
      </c>
      <c r="H65" s="5" t="n">
        <v>280</v>
      </c>
      <c r="I65" s="5"/>
      <c r="J65" s="4" t="n">
        <v>2011.8</v>
      </c>
      <c r="K65" s="5" t="n">
        <v>2011.12</v>
      </c>
      <c r="L65" s="5" t="s">
        <v>81</v>
      </c>
    </row>
    <row r="66" s="42" customFormat="true" ht="30" hidden="false" customHeight="true" outlineLevel="0" collapsed="false">
      <c r="A66" s="8" t="s">
        <v>86</v>
      </c>
      <c r="B66" s="5" t="s">
        <v>87</v>
      </c>
      <c r="C66" s="5" t="s">
        <v>27</v>
      </c>
      <c r="D66" s="5" t="n">
        <v>208</v>
      </c>
      <c r="E66" s="8" t="s">
        <v>21</v>
      </c>
      <c r="F66" s="5" t="n">
        <v>2500</v>
      </c>
      <c r="G66" s="5" t="n">
        <v>350</v>
      </c>
      <c r="H66" s="5" t="n">
        <v>350</v>
      </c>
      <c r="I66" s="5"/>
      <c r="J66" s="4" t="n">
        <v>2011.8</v>
      </c>
      <c r="K66" s="5" t="n">
        <v>2011.12</v>
      </c>
      <c r="L66" s="5"/>
    </row>
    <row r="67" s="42" customFormat="true" ht="30" hidden="false" customHeight="true" outlineLevel="0" collapsed="false">
      <c r="A67" s="8" t="s">
        <v>88</v>
      </c>
      <c r="B67" s="5" t="s">
        <v>89</v>
      </c>
      <c r="C67" s="5" t="s">
        <v>27</v>
      </c>
      <c r="D67" s="5" t="n">
        <v>630</v>
      </c>
      <c r="E67" s="8" t="s">
        <v>21</v>
      </c>
      <c r="F67" s="5" t="n">
        <v>960</v>
      </c>
      <c r="G67" s="5" t="n">
        <v>136</v>
      </c>
      <c r="H67" s="5" t="n">
        <v>136</v>
      </c>
      <c r="I67" s="5"/>
      <c r="J67" s="4" t="n">
        <v>2011.8</v>
      </c>
      <c r="K67" s="5" t="n">
        <v>2011.12</v>
      </c>
      <c r="L67" s="5"/>
    </row>
    <row r="68" s="42" customFormat="true" ht="30" hidden="false" customHeight="true" outlineLevel="0" collapsed="false">
      <c r="A68" s="8" t="s">
        <v>90</v>
      </c>
      <c r="B68" s="5" t="s">
        <v>91</v>
      </c>
      <c r="C68" s="5" t="s">
        <v>27</v>
      </c>
      <c r="D68" s="5" t="n">
        <v>730</v>
      </c>
      <c r="E68" s="8" t="s">
        <v>21</v>
      </c>
      <c r="F68" s="5" t="n">
        <v>800</v>
      </c>
      <c r="G68" s="5" t="n">
        <v>112</v>
      </c>
      <c r="H68" s="5" t="n">
        <v>112</v>
      </c>
      <c r="I68" s="5"/>
      <c r="J68" s="4" t="n">
        <v>2011.8</v>
      </c>
      <c r="K68" s="5" t="n">
        <v>2011.12</v>
      </c>
      <c r="L68" s="5"/>
    </row>
    <row r="69" s="42" customFormat="true" ht="30" hidden="false" customHeight="true" outlineLevel="0" collapsed="false">
      <c r="A69" s="8" t="s">
        <v>92</v>
      </c>
      <c r="B69" s="5" t="s">
        <v>93</v>
      </c>
      <c r="C69" s="5" t="s">
        <v>23</v>
      </c>
      <c r="D69" s="5" t="n">
        <v>1700</v>
      </c>
      <c r="E69" s="8" t="s">
        <v>21</v>
      </c>
      <c r="F69" s="5" t="n">
        <v>2600</v>
      </c>
      <c r="G69" s="5" t="n">
        <v>360</v>
      </c>
      <c r="H69" s="5" t="n">
        <v>360</v>
      </c>
      <c r="I69" s="5"/>
      <c r="J69" s="4" t="n">
        <v>2011.8</v>
      </c>
      <c r="K69" s="5" t="n">
        <v>2011.12</v>
      </c>
      <c r="L69" s="5"/>
    </row>
    <row r="70" s="42" customFormat="true" ht="30" hidden="false" customHeight="true" outlineLevel="0" collapsed="false">
      <c r="A70" s="8" t="s">
        <v>94</v>
      </c>
      <c r="B70" s="5" t="s">
        <v>95</v>
      </c>
      <c r="C70" s="5" t="s">
        <v>84</v>
      </c>
      <c r="D70" s="5" t="n">
        <v>1300</v>
      </c>
      <c r="E70" s="8" t="s">
        <v>21</v>
      </c>
      <c r="F70" s="5" t="n">
        <v>1500</v>
      </c>
      <c r="G70" s="5" t="n">
        <v>210</v>
      </c>
      <c r="H70" s="5" t="n">
        <v>210</v>
      </c>
      <c r="I70" s="5"/>
      <c r="J70" s="4" t="n">
        <v>2011.8</v>
      </c>
      <c r="K70" s="5" t="n">
        <v>2011.12</v>
      </c>
      <c r="L70" s="5"/>
    </row>
    <row r="71" s="42" customFormat="true" ht="30" hidden="false" customHeight="true" outlineLevel="0" collapsed="false">
      <c r="A71" s="8" t="s">
        <v>96</v>
      </c>
      <c r="B71" s="5" t="s">
        <v>97</v>
      </c>
      <c r="C71" s="5" t="s">
        <v>23</v>
      </c>
      <c r="D71" s="5" t="n">
        <v>1650</v>
      </c>
      <c r="E71" s="8" t="s">
        <v>21</v>
      </c>
      <c r="F71" s="5" t="n">
        <v>2500</v>
      </c>
      <c r="G71" s="5" t="n">
        <v>151</v>
      </c>
      <c r="H71" s="5" t="n">
        <v>151</v>
      </c>
      <c r="I71" s="5"/>
      <c r="J71" s="4" t="n">
        <v>2011.8</v>
      </c>
      <c r="K71" s="5" t="n">
        <v>2011.12</v>
      </c>
      <c r="L71" s="5"/>
    </row>
    <row r="72" s="41" customFormat="true" ht="30" hidden="false" customHeight="true" outlineLevel="0" collapsed="false">
      <c r="B72" s="41" t="s">
        <v>98</v>
      </c>
      <c r="D72" s="41" t="n">
        <v>4218</v>
      </c>
      <c r="F72" s="41" t="n">
        <f aca="false">SUM(F73:F79)</f>
        <v>9900</v>
      </c>
      <c r="G72" s="41" t="n">
        <f aca="false">SUM(G73:G79)</f>
        <v>1290</v>
      </c>
      <c r="H72" s="41" t="n">
        <f aca="false">SUM(H73:H79)</f>
        <v>1290</v>
      </c>
      <c r="J72" s="4"/>
    </row>
    <row r="73" s="42" customFormat="true" ht="30" hidden="false" customHeight="true" outlineLevel="0" collapsed="false">
      <c r="A73" s="5" t="n">
        <v>1</v>
      </c>
      <c r="B73" s="5" t="s">
        <v>99</v>
      </c>
      <c r="C73" s="5" t="s">
        <v>23</v>
      </c>
      <c r="D73" s="5" t="n">
        <v>1764</v>
      </c>
      <c r="E73" s="8" t="s">
        <v>21</v>
      </c>
      <c r="F73" s="5" t="n">
        <v>3600</v>
      </c>
      <c r="G73" s="5" t="n">
        <v>470</v>
      </c>
      <c r="H73" s="5" t="n">
        <v>470</v>
      </c>
      <c r="I73" s="5"/>
      <c r="J73" s="4" t="n">
        <v>2011.8</v>
      </c>
      <c r="K73" s="5" t="n">
        <v>2011.12</v>
      </c>
      <c r="L73" s="5"/>
    </row>
    <row r="74" s="42" customFormat="true" ht="30" hidden="false" customHeight="true" outlineLevel="0" collapsed="false">
      <c r="A74" s="5" t="n">
        <v>2</v>
      </c>
      <c r="B74" s="5" t="s">
        <v>100</v>
      </c>
      <c r="C74" s="5" t="s">
        <v>101</v>
      </c>
      <c r="D74" s="5" t="n">
        <v>720</v>
      </c>
      <c r="E74" s="8" t="s">
        <v>21</v>
      </c>
      <c r="F74" s="5" t="n">
        <v>1000</v>
      </c>
      <c r="G74" s="5" t="n">
        <v>130</v>
      </c>
      <c r="H74" s="5" t="n">
        <v>130</v>
      </c>
      <c r="I74" s="5"/>
      <c r="J74" s="4" t="n">
        <v>2011.8</v>
      </c>
      <c r="K74" s="5" t="n">
        <v>2011.12</v>
      </c>
      <c r="L74" s="5"/>
    </row>
    <row r="75" s="42" customFormat="true" ht="30" hidden="false" customHeight="true" outlineLevel="0" collapsed="false">
      <c r="A75" s="5" t="n">
        <v>3</v>
      </c>
      <c r="B75" s="5" t="s">
        <v>102</v>
      </c>
      <c r="C75" s="5" t="s">
        <v>23</v>
      </c>
      <c r="D75" s="5" t="n">
        <v>532</v>
      </c>
      <c r="E75" s="8" t="s">
        <v>21</v>
      </c>
      <c r="F75" s="5" t="n">
        <v>2000</v>
      </c>
      <c r="G75" s="5" t="n">
        <v>260</v>
      </c>
      <c r="H75" s="5" t="n">
        <v>260</v>
      </c>
      <c r="I75" s="5"/>
      <c r="J75" s="4" t="n">
        <v>2011.8</v>
      </c>
      <c r="K75" s="5" t="n">
        <v>2011.12</v>
      </c>
      <c r="L75" s="5"/>
    </row>
    <row r="76" s="42" customFormat="true" ht="30" hidden="false" customHeight="true" outlineLevel="0" collapsed="false">
      <c r="A76" s="5" t="n">
        <v>4</v>
      </c>
      <c r="B76" s="5" t="s">
        <v>103</v>
      </c>
      <c r="C76" s="5" t="s">
        <v>101</v>
      </c>
      <c r="D76" s="5" t="n">
        <v>457</v>
      </c>
      <c r="E76" s="8" t="s">
        <v>21</v>
      </c>
      <c r="F76" s="5" t="n">
        <v>600</v>
      </c>
      <c r="G76" s="5" t="n">
        <v>80</v>
      </c>
      <c r="H76" s="5" t="n">
        <v>80</v>
      </c>
      <c r="I76" s="5"/>
      <c r="J76" s="4" t="n">
        <v>2011.8</v>
      </c>
      <c r="K76" s="5" t="n">
        <v>2011.12</v>
      </c>
      <c r="L76" s="5"/>
    </row>
    <row r="77" s="42" customFormat="true" ht="30" hidden="false" customHeight="true" outlineLevel="0" collapsed="false">
      <c r="A77" s="5" t="n">
        <v>5</v>
      </c>
      <c r="B77" s="5" t="s">
        <v>104</v>
      </c>
      <c r="C77" s="5" t="s">
        <v>23</v>
      </c>
      <c r="D77" s="5" t="n">
        <v>230</v>
      </c>
      <c r="E77" s="8" t="s">
        <v>21</v>
      </c>
      <c r="F77" s="5" t="n">
        <v>1000</v>
      </c>
      <c r="G77" s="5" t="n">
        <v>130</v>
      </c>
      <c r="H77" s="5" t="n">
        <v>130</v>
      </c>
      <c r="I77" s="5"/>
      <c r="J77" s="4" t="n">
        <v>2011.8</v>
      </c>
      <c r="K77" s="5" t="n">
        <v>2011.12</v>
      </c>
      <c r="L77" s="5"/>
    </row>
    <row r="78" s="42" customFormat="true" ht="30" hidden="false" customHeight="true" outlineLevel="0" collapsed="false">
      <c r="A78" s="5" t="n">
        <v>6</v>
      </c>
      <c r="B78" s="5" t="s">
        <v>105</v>
      </c>
      <c r="C78" s="5" t="s">
        <v>101</v>
      </c>
      <c r="D78" s="5" t="n">
        <v>80</v>
      </c>
      <c r="E78" s="8" t="s">
        <v>21</v>
      </c>
      <c r="F78" s="5" t="n">
        <v>1000</v>
      </c>
      <c r="G78" s="5" t="n">
        <v>130</v>
      </c>
      <c r="H78" s="5" t="n">
        <v>130</v>
      </c>
      <c r="I78" s="5"/>
      <c r="J78" s="4" t="n">
        <v>2011.8</v>
      </c>
      <c r="K78" s="5" t="n">
        <v>2011.12</v>
      </c>
      <c r="L78" s="5"/>
    </row>
    <row r="79" s="42" customFormat="true" ht="30" hidden="false" customHeight="true" outlineLevel="0" collapsed="false">
      <c r="A79" s="5" t="n">
        <v>7</v>
      </c>
      <c r="B79" s="5" t="s">
        <v>106</v>
      </c>
      <c r="C79" s="5" t="s">
        <v>23</v>
      </c>
      <c r="D79" s="5" t="n">
        <v>435</v>
      </c>
      <c r="E79" s="8" t="s">
        <v>21</v>
      </c>
      <c r="F79" s="5" t="n">
        <v>700</v>
      </c>
      <c r="G79" s="5" t="n">
        <v>90</v>
      </c>
      <c r="H79" s="5" t="n">
        <v>90</v>
      </c>
      <c r="I79" s="5"/>
      <c r="J79" s="4" t="n">
        <v>2011.8</v>
      </c>
      <c r="K79" s="5" t="n">
        <v>2011.12</v>
      </c>
      <c r="L79" s="5"/>
    </row>
    <row r="80" s="41" customFormat="true" ht="30" hidden="false" customHeight="true" outlineLevel="0" collapsed="false">
      <c r="B80" s="41" t="s">
        <v>107</v>
      </c>
      <c r="D80" s="41" t="n">
        <v>7537</v>
      </c>
      <c r="F80" s="41" t="n">
        <f aca="false">SUM(F81:F86)</f>
        <v>9156</v>
      </c>
      <c r="G80" s="41" t="n">
        <f aca="false">SUM(G81:G86)</f>
        <v>1230</v>
      </c>
      <c r="H80" s="41" t="n">
        <f aca="false">SUM(H81:H86)</f>
        <v>1230</v>
      </c>
      <c r="J80" s="4"/>
    </row>
    <row r="81" s="42" customFormat="true" ht="30" hidden="false" customHeight="true" outlineLevel="0" collapsed="false">
      <c r="A81" s="5" t="n">
        <v>1</v>
      </c>
      <c r="B81" s="5" t="s">
        <v>108</v>
      </c>
      <c r="C81" s="5" t="s">
        <v>20</v>
      </c>
      <c r="D81" s="5" t="n">
        <v>886</v>
      </c>
      <c r="E81" s="8" t="s">
        <v>21</v>
      </c>
      <c r="F81" s="5" t="n">
        <v>1711.5</v>
      </c>
      <c r="G81" s="5" t="n">
        <v>200</v>
      </c>
      <c r="H81" s="5" t="n">
        <v>200</v>
      </c>
      <c r="I81" s="5"/>
      <c r="J81" s="4" t="n">
        <v>2011.8</v>
      </c>
      <c r="K81" s="5" t="n">
        <v>2011.12</v>
      </c>
      <c r="L81" s="5"/>
    </row>
    <row r="82" s="42" customFormat="true" ht="30" hidden="false" customHeight="true" outlineLevel="0" collapsed="false">
      <c r="A82" s="5" t="n">
        <v>2</v>
      </c>
      <c r="B82" s="5" t="s">
        <v>109</v>
      </c>
      <c r="C82" s="5" t="s">
        <v>20</v>
      </c>
      <c r="D82" s="5" t="n">
        <v>360</v>
      </c>
      <c r="E82" s="8" t="s">
        <v>21</v>
      </c>
      <c r="F82" s="5" t="n">
        <v>1389</v>
      </c>
      <c r="G82" s="5" t="n">
        <v>190</v>
      </c>
      <c r="H82" s="5" t="n">
        <v>190</v>
      </c>
      <c r="I82" s="5"/>
      <c r="J82" s="4" t="n">
        <v>2011.8</v>
      </c>
      <c r="K82" s="5" t="n">
        <v>2011.12</v>
      </c>
      <c r="L82" s="5"/>
    </row>
    <row r="83" s="42" customFormat="true" ht="30" hidden="false" customHeight="true" outlineLevel="0" collapsed="false">
      <c r="A83" s="5" t="n">
        <v>3</v>
      </c>
      <c r="B83" s="5" t="s">
        <v>110</v>
      </c>
      <c r="C83" s="5" t="s">
        <v>111</v>
      </c>
      <c r="D83" s="5" t="n">
        <v>400</v>
      </c>
      <c r="E83" s="8" t="s">
        <v>21</v>
      </c>
      <c r="F83" s="5" t="n">
        <v>840.5</v>
      </c>
      <c r="G83" s="5" t="n">
        <v>110</v>
      </c>
      <c r="H83" s="5" t="n">
        <v>110</v>
      </c>
      <c r="I83" s="5"/>
      <c r="J83" s="4" t="n">
        <v>2011.8</v>
      </c>
      <c r="K83" s="5" t="n">
        <v>2011.12</v>
      </c>
      <c r="L83" s="5"/>
    </row>
    <row r="84" s="42" customFormat="true" ht="30" hidden="false" customHeight="true" outlineLevel="0" collapsed="false">
      <c r="A84" s="5" t="n">
        <v>4</v>
      </c>
      <c r="B84" s="5" t="s">
        <v>110</v>
      </c>
      <c r="C84" s="5" t="s">
        <v>30</v>
      </c>
      <c r="D84" s="5" t="n">
        <v>1120</v>
      </c>
      <c r="E84" s="8" t="s">
        <v>21</v>
      </c>
      <c r="F84" s="5" t="n">
        <v>2000</v>
      </c>
      <c r="G84" s="5" t="n">
        <v>280</v>
      </c>
      <c r="H84" s="5" t="n">
        <v>280</v>
      </c>
      <c r="I84" s="5"/>
      <c r="J84" s="4" t="n">
        <v>2011.8</v>
      </c>
      <c r="K84" s="5" t="n">
        <v>2011.12</v>
      </c>
      <c r="L84" s="5"/>
    </row>
    <row r="85" s="42" customFormat="true" ht="30" hidden="false" customHeight="true" outlineLevel="0" collapsed="false">
      <c r="A85" s="5" t="n">
        <v>5</v>
      </c>
      <c r="B85" s="5" t="s">
        <v>112</v>
      </c>
      <c r="C85" s="5" t="s">
        <v>23</v>
      </c>
      <c r="D85" s="5" t="n">
        <v>3171</v>
      </c>
      <c r="E85" s="8" t="s">
        <v>21</v>
      </c>
      <c r="F85" s="5" t="n">
        <v>2000</v>
      </c>
      <c r="G85" s="5" t="n">
        <v>280</v>
      </c>
      <c r="H85" s="5" t="n">
        <v>280</v>
      </c>
      <c r="I85" s="5"/>
      <c r="J85" s="4" t="n">
        <v>2011.8</v>
      </c>
      <c r="K85" s="5" t="n">
        <v>2011.12</v>
      </c>
      <c r="L85" s="5"/>
    </row>
    <row r="86" s="42" customFormat="true" ht="30" hidden="false" customHeight="true" outlineLevel="0" collapsed="false">
      <c r="A86" s="5" t="n">
        <v>6</v>
      </c>
      <c r="B86" s="5" t="s">
        <v>113</v>
      </c>
      <c r="C86" s="5" t="s">
        <v>23</v>
      </c>
      <c r="D86" s="5" t="n">
        <v>1600</v>
      </c>
      <c r="E86" s="8" t="s">
        <v>21</v>
      </c>
      <c r="F86" s="5" t="n">
        <v>1215</v>
      </c>
      <c r="G86" s="5" t="n">
        <v>170</v>
      </c>
      <c r="H86" s="5" t="n">
        <v>170</v>
      </c>
      <c r="I86" s="5"/>
      <c r="J86" s="4" t="n">
        <v>2011.8</v>
      </c>
      <c r="K86" s="5" t="n">
        <v>2011.12</v>
      </c>
      <c r="L86" s="5"/>
    </row>
    <row r="87" s="41" customFormat="true" ht="30" hidden="false" customHeight="true" outlineLevel="0" collapsed="false">
      <c r="B87" s="33" t="s">
        <v>114</v>
      </c>
      <c r="D87" s="41" t="n">
        <v>13232</v>
      </c>
      <c r="F87" s="41" t="n">
        <f aca="false">SUM(F88:F101)</f>
        <v>20440</v>
      </c>
      <c r="G87" s="41" t="n">
        <f aca="false">SUM(G88:G101)</f>
        <v>2650</v>
      </c>
      <c r="H87" s="41" t="n">
        <f aca="false">SUM(H88:H101)</f>
        <v>2650</v>
      </c>
      <c r="J87" s="4"/>
    </row>
    <row r="88" s="6" customFormat="true" ht="30" hidden="false" customHeight="true" outlineLevel="0" collapsed="false">
      <c r="A88" s="5" t="n">
        <v>1</v>
      </c>
      <c r="B88" s="4" t="s">
        <v>115</v>
      </c>
      <c r="C88" s="5" t="s">
        <v>84</v>
      </c>
      <c r="D88" s="5" t="n">
        <v>449</v>
      </c>
      <c r="E88" s="8" t="s">
        <v>21</v>
      </c>
      <c r="F88" s="5" t="n">
        <v>700</v>
      </c>
      <c r="G88" s="5" t="n">
        <v>91</v>
      </c>
      <c r="H88" s="5" t="n">
        <v>91</v>
      </c>
      <c r="I88" s="5"/>
      <c r="J88" s="4" t="n">
        <v>2011.8</v>
      </c>
      <c r="K88" s="5" t="n">
        <v>2011.12</v>
      </c>
      <c r="L88" s="43"/>
    </row>
    <row r="89" s="6" customFormat="true" ht="30" hidden="false" customHeight="true" outlineLevel="0" collapsed="false">
      <c r="A89" s="5" t="n">
        <v>2</v>
      </c>
      <c r="B89" s="4" t="s">
        <v>116</v>
      </c>
      <c r="C89" s="5" t="s">
        <v>23</v>
      </c>
      <c r="D89" s="5" t="n">
        <v>1154</v>
      </c>
      <c r="E89" s="8" t="s">
        <v>21</v>
      </c>
      <c r="F89" s="5" t="n">
        <v>1200</v>
      </c>
      <c r="G89" s="5" t="n">
        <v>156</v>
      </c>
      <c r="H89" s="5" t="n">
        <v>156</v>
      </c>
      <c r="I89" s="5"/>
      <c r="J89" s="4" t="n">
        <v>2011.8</v>
      </c>
      <c r="K89" s="5" t="n">
        <v>2011.12</v>
      </c>
      <c r="L89" s="43"/>
    </row>
    <row r="90" s="6" customFormat="true" ht="30" hidden="false" customHeight="true" outlineLevel="0" collapsed="false">
      <c r="A90" s="5" t="n">
        <v>3</v>
      </c>
      <c r="B90" s="4" t="s">
        <v>117</v>
      </c>
      <c r="C90" s="5" t="s">
        <v>118</v>
      </c>
      <c r="D90" s="5" t="n">
        <v>568</v>
      </c>
      <c r="E90" s="8" t="s">
        <v>21</v>
      </c>
      <c r="F90" s="5" t="n">
        <v>1200</v>
      </c>
      <c r="G90" s="5" t="n">
        <v>156</v>
      </c>
      <c r="H90" s="5" t="n">
        <v>156</v>
      </c>
      <c r="I90" s="5"/>
      <c r="J90" s="4" t="n">
        <v>2011.8</v>
      </c>
      <c r="K90" s="5" t="n">
        <v>2011.12</v>
      </c>
      <c r="L90" s="4"/>
    </row>
    <row r="91" s="6" customFormat="true" ht="30" hidden="false" customHeight="true" outlineLevel="0" collapsed="false">
      <c r="A91" s="5" t="n">
        <v>4</v>
      </c>
      <c r="B91" s="4" t="s">
        <v>119</v>
      </c>
      <c r="C91" s="8" t="s">
        <v>120</v>
      </c>
      <c r="D91" s="5" t="n">
        <v>2660</v>
      </c>
      <c r="E91" s="8" t="s">
        <v>21</v>
      </c>
      <c r="F91" s="5" t="n">
        <v>2700</v>
      </c>
      <c r="G91" s="5" t="n">
        <v>351</v>
      </c>
      <c r="H91" s="5" t="n">
        <v>351</v>
      </c>
      <c r="I91" s="5"/>
      <c r="J91" s="4" t="n">
        <v>2011.8</v>
      </c>
      <c r="K91" s="5" t="n">
        <v>2011.12</v>
      </c>
      <c r="L91" s="5"/>
    </row>
    <row r="92" s="6" customFormat="true" ht="30" hidden="false" customHeight="true" outlineLevel="0" collapsed="false">
      <c r="A92" s="5" t="n">
        <v>5</v>
      </c>
      <c r="B92" s="4" t="s">
        <v>121</v>
      </c>
      <c r="C92" s="4" t="s">
        <v>122</v>
      </c>
      <c r="D92" s="5" t="n">
        <v>2486</v>
      </c>
      <c r="E92" s="8" t="s">
        <v>21</v>
      </c>
      <c r="F92" s="5" t="n">
        <v>2700</v>
      </c>
      <c r="G92" s="5" t="n">
        <v>351</v>
      </c>
      <c r="H92" s="5" t="n">
        <v>351</v>
      </c>
      <c r="I92" s="5"/>
      <c r="J92" s="4" t="n">
        <v>2011.8</v>
      </c>
      <c r="K92" s="5" t="n">
        <v>2011.12</v>
      </c>
      <c r="L92" s="5"/>
    </row>
    <row r="93" s="6" customFormat="true" ht="30" hidden="false" customHeight="true" outlineLevel="0" collapsed="false">
      <c r="A93" s="5" t="n">
        <v>6</v>
      </c>
      <c r="B93" s="4" t="s">
        <v>123</v>
      </c>
      <c r="C93" s="5" t="s">
        <v>124</v>
      </c>
      <c r="D93" s="5" t="n">
        <v>700</v>
      </c>
      <c r="E93" s="8" t="s">
        <v>21</v>
      </c>
      <c r="F93" s="5" t="n">
        <v>1500</v>
      </c>
      <c r="G93" s="5" t="n">
        <v>195</v>
      </c>
      <c r="H93" s="5" t="n">
        <v>195</v>
      </c>
      <c r="I93" s="5"/>
      <c r="J93" s="4" t="n">
        <v>2011.8</v>
      </c>
      <c r="K93" s="5" t="n">
        <v>2011.12</v>
      </c>
      <c r="L93" s="4"/>
    </row>
    <row r="94" s="6" customFormat="true" ht="30" hidden="false" customHeight="true" outlineLevel="0" collapsed="false">
      <c r="A94" s="5" t="n">
        <v>7</v>
      </c>
      <c r="B94" s="4" t="s">
        <v>125</v>
      </c>
      <c r="C94" s="5" t="s">
        <v>126</v>
      </c>
      <c r="D94" s="5" t="n">
        <v>914</v>
      </c>
      <c r="E94" s="8" t="s">
        <v>21</v>
      </c>
      <c r="F94" s="5" t="n">
        <v>1500</v>
      </c>
      <c r="G94" s="5" t="n">
        <v>195</v>
      </c>
      <c r="H94" s="5" t="n">
        <v>195</v>
      </c>
      <c r="I94" s="5"/>
      <c r="J94" s="4" t="n">
        <v>2011.8</v>
      </c>
      <c r="K94" s="5" t="n">
        <v>2011.12</v>
      </c>
      <c r="L94" s="5"/>
    </row>
    <row r="95" s="6" customFormat="true" ht="30" hidden="false" customHeight="true" outlineLevel="0" collapsed="false">
      <c r="A95" s="5" t="n">
        <v>8</v>
      </c>
      <c r="B95" s="4" t="s">
        <v>127</v>
      </c>
      <c r="C95" s="5" t="s">
        <v>128</v>
      </c>
      <c r="D95" s="5" t="n">
        <v>600</v>
      </c>
      <c r="E95" s="8" t="s">
        <v>21</v>
      </c>
      <c r="F95" s="5" t="n">
        <v>1000</v>
      </c>
      <c r="G95" s="5" t="n">
        <v>130</v>
      </c>
      <c r="H95" s="5" t="n">
        <v>130</v>
      </c>
      <c r="I95" s="5"/>
      <c r="J95" s="4" t="n">
        <v>2011.8</v>
      </c>
      <c r="K95" s="5" t="n">
        <v>2011.12</v>
      </c>
      <c r="L95" s="5"/>
    </row>
    <row r="96" s="6" customFormat="true" ht="30" hidden="false" customHeight="true" outlineLevel="0" collapsed="false">
      <c r="A96" s="5" t="n">
        <v>9</v>
      </c>
      <c r="B96" s="4" t="s">
        <v>129</v>
      </c>
      <c r="C96" s="5" t="s">
        <v>130</v>
      </c>
      <c r="D96" s="5" t="n">
        <v>232</v>
      </c>
      <c r="E96" s="8" t="s">
        <v>21</v>
      </c>
      <c r="F96" s="5" t="n">
        <v>1000</v>
      </c>
      <c r="G96" s="5" t="n">
        <v>130</v>
      </c>
      <c r="H96" s="5" t="n">
        <v>130</v>
      </c>
      <c r="I96" s="5"/>
      <c r="J96" s="4" t="n">
        <v>2011.8</v>
      </c>
      <c r="K96" s="5" t="n">
        <v>2011.12</v>
      </c>
      <c r="L96" s="4"/>
    </row>
    <row r="97" s="6" customFormat="true" ht="30" hidden="false" customHeight="true" outlineLevel="0" collapsed="false">
      <c r="A97" s="5" t="n">
        <v>10</v>
      </c>
      <c r="B97" s="4" t="s">
        <v>131</v>
      </c>
      <c r="C97" s="4" t="s">
        <v>132</v>
      </c>
      <c r="D97" s="5" t="n">
        <v>571</v>
      </c>
      <c r="E97" s="8" t="s">
        <v>21</v>
      </c>
      <c r="F97" s="5" t="n">
        <v>2400</v>
      </c>
      <c r="G97" s="5" t="n">
        <v>304</v>
      </c>
      <c r="H97" s="5" t="n">
        <v>304</v>
      </c>
      <c r="I97" s="5"/>
      <c r="J97" s="4" t="n">
        <v>2011.8</v>
      </c>
      <c r="K97" s="5" t="n">
        <v>2011.12</v>
      </c>
      <c r="L97" s="5"/>
    </row>
    <row r="98" s="6" customFormat="true" ht="30" hidden="false" customHeight="true" outlineLevel="0" collapsed="false">
      <c r="A98" s="5" t="n">
        <v>11</v>
      </c>
      <c r="B98" s="4" t="s">
        <v>133</v>
      </c>
      <c r="C98" s="5" t="s">
        <v>30</v>
      </c>
      <c r="D98" s="5" t="n">
        <v>965</v>
      </c>
      <c r="E98" s="8" t="s">
        <v>21</v>
      </c>
      <c r="F98" s="5" t="n">
        <v>1500</v>
      </c>
      <c r="G98" s="5" t="n">
        <v>195</v>
      </c>
      <c r="H98" s="5" t="n">
        <v>195</v>
      </c>
      <c r="I98" s="5"/>
      <c r="J98" s="4" t="n">
        <v>2011.8</v>
      </c>
      <c r="K98" s="5" t="n">
        <v>2011.12</v>
      </c>
      <c r="L98" s="5"/>
    </row>
    <row r="99" s="6" customFormat="true" ht="30" hidden="false" customHeight="true" outlineLevel="0" collapsed="false">
      <c r="A99" s="5" t="n">
        <v>12</v>
      </c>
      <c r="B99" s="4" t="s">
        <v>134</v>
      </c>
      <c r="C99" s="5" t="s">
        <v>135</v>
      </c>
      <c r="D99" s="5" t="n">
        <v>698</v>
      </c>
      <c r="E99" s="8" t="s">
        <v>21</v>
      </c>
      <c r="F99" s="5" t="n">
        <v>1400</v>
      </c>
      <c r="G99" s="5" t="n">
        <v>182</v>
      </c>
      <c r="H99" s="5" t="n">
        <v>182</v>
      </c>
      <c r="I99" s="5"/>
      <c r="J99" s="4" t="n">
        <v>2011.8</v>
      </c>
      <c r="K99" s="5" t="n">
        <v>2011.12</v>
      </c>
      <c r="L99" s="5"/>
    </row>
    <row r="100" s="6" customFormat="true" ht="30" hidden="false" customHeight="true" outlineLevel="0" collapsed="false">
      <c r="A100" s="5" t="n">
        <v>13</v>
      </c>
      <c r="B100" s="4" t="s">
        <v>136</v>
      </c>
      <c r="C100" s="5" t="s">
        <v>137</v>
      </c>
      <c r="D100" s="5" t="n">
        <v>470</v>
      </c>
      <c r="E100" s="8" t="s">
        <v>21</v>
      </c>
      <c r="F100" s="5" t="n">
        <v>1000</v>
      </c>
      <c r="G100" s="5" t="n">
        <v>130</v>
      </c>
      <c r="H100" s="5" t="n">
        <v>130</v>
      </c>
      <c r="I100" s="5"/>
      <c r="J100" s="4" t="n">
        <v>2011.8</v>
      </c>
      <c r="K100" s="5" t="n">
        <v>2011.12</v>
      </c>
      <c r="L100" s="5"/>
    </row>
    <row r="101" s="6" customFormat="true" ht="30" hidden="false" customHeight="true" outlineLevel="0" collapsed="false">
      <c r="A101" s="5" t="n">
        <v>14</v>
      </c>
      <c r="B101" s="5" t="s">
        <v>138</v>
      </c>
      <c r="C101" s="5" t="s">
        <v>139</v>
      </c>
      <c r="D101" s="5" t="n">
        <v>765</v>
      </c>
      <c r="E101" s="8" t="s">
        <v>21</v>
      </c>
      <c r="F101" s="5" t="n">
        <v>640</v>
      </c>
      <c r="G101" s="5" t="n">
        <v>84</v>
      </c>
      <c r="H101" s="5" t="n">
        <v>84</v>
      </c>
      <c r="I101" s="5"/>
      <c r="J101" s="4" t="n">
        <v>2011.8</v>
      </c>
      <c r="K101" s="5" t="n">
        <v>2011.12</v>
      </c>
      <c r="L101" s="5"/>
    </row>
    <row r="102" s="40" customFormat="true" ht="30" hidden="false" customHeight="true" outlineLevel="0" collapsed="false">
      <c r="A102" s="39"/>
      <c r="B102" s="7" t="s">
        <v>140</v>
      </c>
      <c r="C102" s="7"/>
      <c r="D102" s="7" t="n">
        <v>2748</v>
      </c>
      <c r="E102" s="7"/>
      <c r="F102" s="7" t="n">
        <f aca="false">SUM(F104:F111)</f>
        <v>6853</v>
      </c>
      <c r="G102" s="7" t="n">
        <f aca="false">SUM(G104:G111)</f>
        <v>870</v>
      </c>
      <c r="H102" s="7" t="n">
        <f aca="false">SUM(H104:H111)</f>
        <v>870</v>
      </c>
      <c r="I102" s="39"/>
      <c r="J102" s="4"/>
      <c r="K102" s="39"/>
      <c r="L102" s="39"/>
    </row>
    <row r="103" s="40" customFormat="true" ht="30" hidden="false" customHeight="true" outlineLevel="0" collapsed="false">
      <c r="A103" s="39"/>
      <c r="B103" s="7" t="s">
        <v>141</v>
      </c>
      <c r="C103" s="7"/>
      <c r="D103" s="7" t="n">
        <f aca="false">SUM(D104:D111)</f>
        <v>2748</v>
      </c>
      <c r="E103" s="7"/>
      <c r="F103" s="7" t="n">
        <f aca="false">SUM(F104:F111)</f>
        <v>6853</v>
      </c>
      <c r="G103" s="7" t="n">
        <f aca="false">SUM(G104:G111)</f>
        <v>870</v>
      </c>
      <c r="H103" s="7" t="n">
        <f aca="false">SUM(H104:H111)</f>
        <v>870</v>
      </c>
      <c r="I103" s="39"/>
      <c r="J103" s="4"/>
      <c r="K103" s="39"/>
      <c r="L103" s="39"/>
    </row>
    <row r="104" s="40" customFormat="true" ht="30" hidden="false" customHeight="true" outlineLevel="0" collapsed="false">
      <c r="A104" s="13" t="n">
        <v>1</v>
      </c>
      <c r="B104" s="5" t="s">
        <v>142</v>
      </c>
      <c r="C104" s="5" t="s">
        <v>27</v>
      </c>
      <c r="D104" s="5" t="n">
        <v>148</v>
      </c>
      <c r="E104" s="8" t="s">
        <v>21</v>
      </c>
      <c r="F104" s="5" t="n">
        <v>539</v>
      </c>
      <c r="G104" s="5" t="n">
        <v>70</v>
      </c>
      <c r="H104" s="5" t="n">
        <v>70</v>
      </c>
      <c r="I104" s="5"/>
      <c r="J104" s="4" t="n">
        <v>2011.8</v>
      </c>
      <c r="K104" s="4" t="n">
        <v>2011.12</v>
      </c>
      <c r="L104" s="44"/>
    </row>
    <row r="105" customFormat="false" ht="30" hidden="false" customHeight="true" outlineLevel="0" collapsed="false">
      <c r="A105" s="13" t="n">
        <v>2</v>
      </c>
      <c r="B105" s="5" t="s">
        <v>143</v>
      </c>
      <c r="C105" s="5" t="s">
        <v>84</v>
      </c>
      <c r="D105" s="5" t="n">
        <v>340</v>
      </c>
      <c r="E105" s="8" t="s">
        <v>21</v>
      </c>
      <c r="F105" s="13" t="n">
        <v>539</v>
      </c>
      <c r="G105" s="13" t="n">
        <v>70</v>
      </c>
      <c r="H105" s="13" t="n">
        <v>70</v>
      </c>
      <c r="I105" s="5"/>
      <c r="J105" s="4" t="n">
        <v>2011.8</v>
      </c>
      <c r="K105" s="4" t="n">
        <v>2011.12</v>
      </c>
      <c r="L105" s="44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30" hidden="false" customHeight="true" outlineLevel="0" collapsed="false">
      <c r="A106" s="13" t="n">
        <v>3</v>
      </c>
      <c r="B106" s="5" t="s">
        <v>144</v>
      </c>
      <c r="C106" s="5" t="s">
        <v>145</v>
      </c>
      <c r="D106" s="5" t="n">
        <v>423</v>
      </c>
      <c r="E106" s="8" t="s">
        <v>21</v>
      </c>
      <c r="F106" s="13" t="n">
        <v>539</v>
      </c>
      <c r="G106" s="13" t="n">
        <v>70</v>
      </c>
      <c r="H106" s="13" t="n">
        <v>70</v>
      </c>
      <c r="I106" s="5"/>
      <c r="J106" s="4" t="n">
        <v>2011.8</v>
      </c>
      <c r="K106" s="4" t="n">
        <v>2011.12</v>
      </c>
      <c r="L106" s="44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0" hidden="false" customHeight="true" outlineLevel="0" collapsed="false">
      <c r="A107" s="13" t="n">
        <v>4</v>
      </c>
      <c r="B107" s="5" t="s">
        <v>146</v>
      </c>
      <c r="C107" s="5" t="s">
        <v>27</v>
      </c>
      <c r="D107" s="5" t="n">
        <v>217</v>
      </c>
      <c r="E107" s="8" t="s">
        <v>21</v>
      </c>
      <c r="F107" s="5" t="n">
        <v>433</v>
      </c>
      <c r="G107" s="5" t="n">
        <v>56</v>
      </c>
      <c r="H107" s="5" t="n">
        <v>56</v>
      </c>
      <c r="I107" s="5"/>
      <c r="J107" s="4" t="n">
        <v>2011.8</v>
      </c>
      <c r="K107" s="4" t="n">
        <v>2011.12</v>
      </c>
      <c r="L107" s="45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30" hidden="false" customHeight="true" outlineLevel="0" collapsed="false">
      <c r="A108" s="13" t="n">
        <v>5</v>
      </c>
      <c r="B108" s="16" t="s">
        <v>147</v>
      </c>
      <c r="C108" s="16" t="s">
        <v>148</v>
      </c>
      <c r="D108" s="5" t="n">
        <v>390</v>
      </c>
      <c r="E108" s="8" t="s">
        <v>21</v>
      </c>
      <c r="F108" s="5" t="n">
        <v>433</v>
      </c>
      <c r="G108" s="5" t="n">
        <v>56</v>
      </c>
      <c r="H108" s="5" t="n">
        <v>56</v>
      </c>
      <c r="I108" s="46"/>
      <c r="J108" s="4" t="n">
        <v>2011.8</v>
      </c>
      <c r="K108" s="4" t="n">
        <v>2011.12</v>
      </c>
      <c r="L108" s="47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30" hidden="false" customHeight="true" outlineLevel="0" collapsed="false">
      <c r="A109" s="13" t="n">
        <v>6</v>
      </c>
      <c r="B109" s="16" t="s">
        <v>149</v>
      </c>
      <c r="C109" s="16" t="s">
        <v>23</v>
      </c>
      <c r="D109" s="5" t="n">
        <v>379</v>
      </c>
      <c r="E109" s="8" t="s">
        <v>21</v>
      </c>
      <c r="F109" s="5" t="n">
        <v>1870</v>
      </c>
      <c r="G109" s="5" t="n">
        <v>243</v>
      </c>
      <c r="H109" s="5" t="n">
        <v>243</v>
      </c>
      <c r="I109" s="46"/>
      <c r="J109" s="4" t="n">
        <v>2011.8</v>
      </c>
      <c r="K109" s="4" t="n">
        <v>2011.12</v>
      </c>
      <c r="L109" s="47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30" hidden="false" customHeight="true" outlineLevel="0" collapsed="false">
      <c r="A110" s="13" t="n">
        <v>7</v>
      </c>
      <c r="B110" s="16" t="s">
        <v>150</v>
      </c>
      <c r="C110" s="16" t="s">
        <v>118</v>
      </c>
      <c r="D110" s="5" t="n">
        <v>347</v>
      </c>
      <c r="E110" s="8" t="s">
        <v>21</v>
      </c>
      <c r="F110" s="5" t="n">
        <v>500</v>
      </c>
      <c r="G110" s="5" t="n">
        <v>65</v>
      </c>
      <c r="H110" s="5" t="n">
        <v>65</v>
      </c>
      <c r="I110" s="48"/>
      <c r="J110" s="4" t="n">
        <v>2011.8</v>
      </c>
      <c r="K110" s="4" t="n">
        <v>2011.12</v>
      </c>
      <c r="L110" s="47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30" hidden="false" customHeight="true" outlineLevel="0" collapsed="false">
      <c r="A111" s="13" t="n">
        <v>8</v>
      </c>
      <c r="B111" s="5" t="s">
        <v>151</v>
      </c>
      <c r="C111" s="16" t="s">
        <v>23</v>
      </c>
      <c r="D111" s="5" t="n">
        <v>504</v>
      </c>
      <c r="E111" s="8" t="s">
        <v>21</v>
      </c>
      <c r="F111" s="13" t="n">
        <v>2000</v>
      </c>
      <c r="G111" s="13" t="n">
        <v>240</v>
      </c>
      <c r="H111" s="13" t="n">
        <v>240</v>
      </c>
      <c r="I111" s="5"/>
      <c r="J111" s="4" t="n">
        <v>2011.8</v>
      </c>
      <c r="K111" s="4" t="n">
        <v>2011.12</v>
      </c>
      <c r="L111" s="47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</sheetData>
  <mergeCells count="12">
    <mergeCell ref="A1:B1"/>
    <mergeCell ref="A2:L2"/>
    <mergeCell ref="A3:A4"/>
    <mergeCell ref="B3:B4"/>
    <mergeCell ref="C3:C4"/>
    <mergeCell ref="D3:D4"/>
    <mergeCell ref="E3:E4"/>
    <mergeCell ref="F3:F4"/>
    <mergeCell ref="G3:I3"/>
    <mergeCell ref="J3:J4"/>
    <mergeCell ref="K3:K4"/>
    <mergeCell ref="L3:L4"/>
  </mergeCells>
  <printOptions headings="false" gridLines="false" gridLinesSet="true" horizontalCentered="true" verticalCentered="false"/>
  <pageMargins left="0.551388888888889" right="0.551388888888889" top="0.590277777777778" bottom="0.7875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02:07:15Z</dcterms:created>
  <dc:creator>*</dc:creator>
  <dc:description/>
  <dc:language>en-US</dc:language>
  <cp:lastModifiedBy>尹剑锋</cp:lastModifiedBy>
  <cp:lastPrinted>2011-09-28T02:22:53Z</cp:lastPrinted>
  <dcterms:modified xsi:type="dcterms:W3CDTF">2011-11-09T03:22:25Z</dcterms:modified>
  <cp:revision>0</cp:revision>
  <dc:subject/>
  <dc:title/>
</cp:coreProperties>
</file>