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分配表" sheetId="1" state="visible" r:id="rId2"/>
  </sheets>
  <definedNames>
    <definedName function="false" hidden="false" localSheetId="0" name="_xlnm.Print_Titles" vbProcedure="false">计划分配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65">
  <si>
    <t xml:space="preserve">附件：</t>
  </si>
  <si>
    <r>
      <rPr>
        <sz val="18"/>
        <rFont val="方正小标宋_GBK"/>
        <family val="0"/>
        <charset val="134"/>
      </rPr>
      <t xml:space="preserve">2011</t>
    </r>
    <r>
      <rPr>
        <sz val="18"/>
        <rFont val="Noto Sans"/>
        <family val="2"/>
      </rPr>
      <t xml:space="preserve">年全省村级组织活动场所建设省级补助资金安排情况表</t>
    </r>
  </si>
  <si>
    <t xml:space="preserve">金额单位：万元</t>
  </si>
  <si>
    <t xml:space="preserve">市县名称</t>
  </si>
  <si>
    <t xml:space="preserve">补助项目个数（个）</t>
  </si>
  <si>
    <t xml:space="preserve">补助标准</t>
  </si>
  <si>
    <t xml:space="preserve">应补助
金额</t>
  </si>
  <si>
    <r>
      <rPr>
        <b val="true"/>
        <sz val="11"/>
        <rFont val="黑体"/>
        <family val="0"/>
        <charset val="134"/>
      </rPr>
      <t xml:space="preserve">2010</t>
    </r>
    <r>
      <rPr>
        <b val="true"/>
        <sz val="11"/>
        <rFont val="Noto Sans"/>
        <family val="2"/>
      </rPr>
      <t xml:space="preserve">年湘财行指</t>
    </r>
    <r>
      <rPr>
        <b val="true"/>
        <sz val="11"/>
        <rFont val="黑体"/>
        <family val="0"/>
        <charset val="134"/>
      </rPr>
      <t xml:space="preserve">[2010]72</t>
    </r>
    <r>
      <rPr>
        <b val="true"/>
        <sz val="11"/>
        <rFont val="Noto Sans"/>
        <family val="2"/>
      </rPr>
      <t xml:space="preserve">号已下达金额</t>
    </r>
  </si>
  <si>
    <t xml:space="preserve">本次下达金额</t>
  </si>
  <si>
    <t xml:space="preserve">备注</t>
  </si>
  <si>
    <t xml:space="preserve">合计</t>
  </si>
  <si>
    <t xml:space="preserve">长沙市</t>
  </si>
  <si>
    <t xml:space="preserve">长沙市小计</t>
  </si>
  <si>
    <t xml:space="preserve">  市本级及所辖区小计</t>
  </si>
  <si>
    <t xml:space="preserve">        长沙县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万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个</t>
    </r>
  </si>
  <si>
    <t xml:space="preserve">        望城县</t>
  </si>
  <si>
    <t xml:space="preserve">        岳麓区</t>
  </si>
  <si>
    <t xml:space="preserve">    浏阳市</t>
  </si>
  <si>
    <t xml:space="preserve">    宁乡县</t>
  </si>
  <si>
    <t xml:space="preserve">株洲市</t>
  </si>
  <si>
    <t xml:space="preserve">株洲市小计</t>
  </si>
  <si>
    <t xml:space="preserve">    市本级及所辖区小计</t>
  </si>
  <si>
    <t xml:space="preserve">        市本级</t>
  </si>
  <si>
    <t xml:space="preserve">        天元区</t>
  </si>
  <si>
    <t xml:space="preserve">        芦淞区</t>
  </si>
  <si>
    <t xml:space="preserve">        荷塘区</t>
  </si>
  <si>
    <t xml:space="preserve">        石峰区</t>
  </si>
  <si>
    <t xml:space="preserve">    株洲县</t>
  </si>
  <si>
    <t xml:space="preserve">    醴陵市</t>
  </si>
  <si>
    <t xml:space="preserve">    攸    县</t>
  </si>
  <si>
    <t xml:space="preserve">    茶陵县</t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万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个</t>
    </r>
  </si>
  <si>
    <t xml:space="preserve">   炎陵县</t>
  </si>
  <si>
    <t xml:space="preserve">湘潭市</t>
  </si>
  <si>
    <t xml:space="preserve">湘潭市小计</t>
  </si>
  <si>
    <t xml:space="preserve">        雨湖区</t>
  </si>
  <si>
    <t xml:space="preserve">        岳塘区</t>
  </si>
  <si>
    <t xml:space="preserve">   湘潭县 </t>
  </si>
  <si>
    <t xml:space="preserve">   湘乡市</t>
  </si>
  <si>
    <t xml:space="preserve">   韶山市</t>
  </si>
  <si>
    <t xml:space="preserve">衡阳市</t>
  </si>
  <si>
    <t xml:space="preserve">衡阳市小计</t>
  </si>
  <si>
    <t xml:space="preserve">        南岳区</t>
  </si>
  <si>
    <t xml:space="preserve">        珠晖区</t>
  </si>
  <si>
    <t xml:space="preserve">        雁峰区</t>
  </si>
  <si>
    <t xml:space="preserve">        石鼓区</t>
  </si>
  <si>
    <t xml:space="preserve">        蒸湘区</t>
  </si>
  <si>
    <t xml:space="preserve">    衡南县          </t>
  </si>
  <si>
    <t xml:space="preserve">    衡阳县          </t>
  </si>
  <si>
    <t xml:space="preserve">    衡山县          </t>
  </si>
  <si>
    <t xml:space="preserve">    衡东县</t>
  </si>
  <si>
    <t xml:space="preserve">    常宁市          </t>
  </si>
  <si>
    <t xml:space="preserve">    祁东县</t>
  </si>
  <si>
    <t xml:space="preserve">    耒阳市</t>
  </si>
  <si>
    <t xml:space="preserve">邵阳市</t>
  </si>
  <si>
    <t xml:space="preserve">邵阳市小计</t>
  </si>
  <si>
    <t xml:space="preserve">        双清区</t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万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个</t>
    </r>
  </si>
  <si>
    <t xml:space="preserve">        大祥区</t>
  </si>
  <si>
    <t xml:space="preserve">        北塔区</t>
  </si>
  <si>
    <t xml:space="preserve">    邵东县          </t>
  </si>
  <si>
    <t xml:space="preserve">    新邵县          </t>
  </si>
  <si>
    <t xml:space="preserve">    隆回县          </t>
  </si>
  <si>
    <t xml:space="preserve">    武冈市</t>
  </si>
  <si>
    <t xml:space="preserve">    洞口县</t>
  </si>
  <si>
    <t xml:space="preserve">    新宁县</t>
  </si>
  <si>
    <t xml:space="preserve">    邵阳县</t>
  </si>
  <si>
    <t xml:space="preserve">    城步县</t>
  </si>
  <si>
    <t xml:space="preserve">    绥宁县</t>
  </si>
  <si>
    <t xml:space="preserve">岳阳市</t>
  </si>
  <si>
    <t xml:space="preserve">岳阳市小计</t>
  </si>
  <si>
    <t xml:space="preserve">        君山区</t>
  </si>
  <si>
    <t xml:space="preserve">        云溪区</t>
  </si>
  <si>
    <t xml:space="preserve">    汨罗市</t>
  </si>
  <si>
    <t xml:space="preserve">    平江县</t>
  </si>
  <si>
    <t xml:space="preserve">    湘阴县</t>
  </si>
  <si>
    <t xml:space="preserve">    临湘市</t>
  </si>
  <si>
    <t xml:space="preserve">    华容县</t>
  </si>
  <si>
    <t xml:space="preserve">    岳阳县</t>
  </si>
  <si>
    <t xml:space="preserve">常德市</t>
  </si>
  <si>
    <t xml:space="preserve">常德市小计</t>
  </si>
  <si>
    <t xml:space="preserve">        武陵区</t>
  </si>
  <si>
    <t xml:space="preserve">        鼎城区</t>
  </si>
  <si>
    <t xml:space="preserve">    津市市</t>
  </si>
  <si>
    <t xml:space="preserve">    安乡县</t>
  </si>
  <si>
    <t xml:space="preserve">    汉寿县</t>
  </si>
  <si>
    <t xml:space="preserve">    澧    县</t>
  </si>
  <si>
    <t xml:space="preserve">    临澧县</t>
  </si>
  <si>
    <t xml:space="preserve">    桃源县</t>
  </si>
  <si>
    <t xml:space="preserve">    石门县</t>
  </si>
  <si>
    <t xml:space="preserve">张家界市</t>
  </si>
  <si>
    <t xml:space="preserve">张家界市小计</t>
  </si>
  <si>
    <t xml:space="preserve">        永定区          </t>
  </si>
  <si>
    <t xml:space="preserve">        武陵源区        </t>
  </si>
  <si>
    <t xml:space="preserve">    慈利县          </t>
  </si>
  <si>
    <t xml:space="preserve">    桑植县          </t>
  </si>
  <si>
    <t xml:space="preserve">益阳市</t>
  </si>
  <si>
    <t xml:space="preserve">益阳市小计</t>
  </si>
  <si>
    <t xml:space="preserve">        资阳区</t>
  </si>
  <si>
    <t xml:space="preserve">        赫山区</t>
  </si>
  <si>
    <t xml:space="preserve">    沅江市          </t>
  </si>
  <si>
    <t xml:space="preserve">    南    县          </t>
  </si>
  <si>
    <t xml:space="preserve">    桃江县         </t>
  </si>
  <si>
    <t xml:space="preserve">    安化县</t>
  </si>
  <si>
    <t xml:space="preserve">永州市</t>
  </si>
  <si>
    <t xml:space="preserve">永州市小计</t>
  </si>
  <si>
    <t xml:space="preserve">        零陵区          </t>
  </si>
  <si>
    <t xml:space="preserve">        冷水滩区          </t>
  </si>
  <si>
    <t xml:space="preserve">    东安县          </t>
  </si>
  <si>
    <t xml:space="preserve">    道    县          </t>
  </si>
  <si>
    <t xml:space="preserve">    宁远县          </t>
  </si>
  <si>
    <t xml:space="preserve">     江永县          </t>
  </si>
  <si>
    <t xml:space="preserve">     江华县          </t>
  </si>
  <si>
    <t xml:space="preserve">     蓝山县          </t>
  </si>
  <si>
    <t xml:space="preserve">     新田县          </t>
  </si>
  <si>
    <t xml:space="preserve">     双牌县          </t>
  </si>
  <si>
    <t xml:space="preserve">     祁阳县          </t>
  </si>
  <si>
    <t xml:space="preserve">郴州市</t>
  </si>
  <si>
    <t xml:space="preserve">郴州市小计</t>
  </si>
  <si>
    <t xml:space="preserve">        北湖区</t>
  </si>
  <si>
    <t xml:space="preserve">        苏仙区</t>
  </si>
  <si>
    <t xml:space="preserve">    资兴市</t>
  </si>
  <si>
    <t xml:space="preserve">    桂阳县          </t>
  </si>
  <si>
    <t xml:space="preserve">    永兴县</t>
  </si>
  <si>
    <t xml:space="preserve">    宜章县</t>
  </si>
  <si>
    <t xml:space="preserve">    嘉禾县</t>
  </si>
  <si>
    <t xml:space="preserve">    临武县</t>
  </si>
  <si>
    <t xml:space="preserve">    汝城县</t>
  </si>
  <si>
    <t xml:space="preserve">    桂东县</t>
  </si>
  <si>
    <t xml:space="preserve">    安仁县</t>
  </si>
  <si>
    <t xml:space="preserve">娄底市</t>
  </si>
  <si>
    <t xml:space="preserve">娄底市小计</t>
  </si>
  <si>
    <t xml:space="preserve">   市本级及所辖区小计</t>
  </si>
  <si>
    <t xml:space="preserve">          市本级</t>
  </si>
  <si>
    <t xml:space="preserve">          娄星区          </t>
  </si>
  <si>
    <t xml:space="preserve">    涟源市</t>
  </si>
  <si>
    <t xml:space="preserve">    冷水江市</t>
  </si>
  <si>
    <t xml:space="preserve">    双峰县          </t>
  </si>
  <si>
    <t xml:space="preserve">    新化县</t>
  </si>
  <si>
    <t xml:space="preserve">怀化市</t>
  </si>
  <si>
    <t xml:space="preserve">怀化市小计</t>
  </si>
  <si>
    <t xml:space="preserve">        鹤城区</t>
  </si>
  <si>
    <t xml:space="preserve">    沅陵县</t>
  </si>
  <si>
    <t xml:space="preserve">    辰溪县</t>
  </si>
  <si>
    <t xml:space="preserve">    溆浦县          </t>
  </si>
  <si>
    <t xml:space="preserve">    麻阳县</t>
  </si>
  <si>
    <t xml:space="preserve">    新晃县</t>
  </si>
  <si>
    <t xml:space="preserve">    芷江县</t>
  </si>
  <si>
    <t xml:space="preserve">    中方县</t>
  </si>
  <si>
    <t xml:space="preserve">    洪江市</t>
  </si>
  <si>
    <t xml:space="preserve">    洪江区</t>
  </si>
  <si>
    <t xml:space="preserve">    会同县</t>
  </si>
  <si>
    <t xml:space="preserve">    靖州县</t>
  </si>
  <si>
    <t xml:space="preserve">    通道县</t>
  </si>
  <si>
    <t xml:space="preserve">湘西土家族苗族自治州</t>
  </si>
  <si>
    <t xml:space="preserve">湘西自治州小计</t>
  </si>
  <si>
    <t xml:space="preserve">    吉首市</t>
  </si>
  <si>
    <t xml:space="preserve">    泸溪县</t>
  </si>
  <si>
    <t xml:space="preserve">    凤凰县</t>
  </si>
  <si>
    <t xml:space="preserve">    花垣县</t>
  </si>
  <si>
    <t xml:space="preserve">    保靖县</t>
  </si>
  <si>
    <t xml:space="preserve">    古丈县</t>
  </si>
  <si>
    <t xml:space="preserve">    永顺县</t>
  </si>
  <si>
    <t xml:space="preserve">    龙山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;[RED]\(0.0\)"/>
    <numFmt numFmtId="166" formatCode="#,##0"/>
    <numFmt numFmtId="167" formatCode="0_);[RED]\(0\)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6"/>
      <name val="Noto Sans"/>
      <family val="2"/>
    </font>
    <font>
      <sz val="14"/>
      <name val="宋体"/>
      <family val="0"/>
      <charset val="134"/>
    </font>
    <font>
      <sz val="18"/>
      <name val="方正小标宋_GBK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1"/>
      <name val="黑体"/>
      <family val="0"/>
      <charset val="134"/>
    </font>
    <font>
      <b val="true"/>
      <sz val="11"/>
      <name val="Noto Sans"/>
      <family val="2"/>
    </font>
    <font>
      <b val="true"/>
      <sz val="14"/>
      <name val="Noto Sans"/>
      <family val="2"/>
    </font>
    <font>
      <sz val="12"/>
      <name val="黑体"/>
      <family val="0"/>
      <charset val="134"/>
    </font>
    <font>
      <b val="true"/>
      <sz val="14"/>
      <name val="楷体_GB2312"/>
      <family val="3"/>
      <charset val="134"/>
    </font>
    <font>
      <b val="true"/>
      <sz val="12"/>
      <name val="宋体"/>
      <family val="0"/>
      <charset val="134"/>
    </font>
    <font>
      <sz val="12"/>
      <name val="Times New Roman"/>
      <family val="1"/>
    </font>
    <font>
      <sz val="9"/>
      <name val="宋体"/>
      <family val="0"/>
      <charset val="134"/>
    </font>
    <font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西湖区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:H15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0" width="20.74"/>
    <col collapsed="false" customWidth="true" hidden="false" outlineLevel="0" max="3" min="3" style="0" width="8.36"/>
    <col collapsed="false" customWidth="true" hidden="false" outlineLevel="0" max="4" min="4" style="0" width="8.62"/>
    <col collapsed="false" customWidth="true" hidden="false" outlineLevel="0" max="5" min="5" style="2" width="9.5"/>
    <col collapsed="false" customWidth="true" hidden="false" outlineLevel="0" max="6" min="6" style="2" width="9.87"/>
    <col collapsed="false" customWidth="true" hidden="false" outlineLevel="0" max="7" min="7" style="2" width="9.36"/>
    <col collapsed="false" customWidth="true" hidden="false" outlineLevel="0" max="8" min="8" style="3" width="20.99"/>
    <col collapsed="false" customWidth="true" hidden="false" outlineLevel="0" max="9" min="9" style="0" width="9.5"/>
  </cols>
  <sheetData>
    <row r="1" s="5" customFormat="true" ht="22.5" hidden="false" customHeight="true" outlineLevel="0" collapsed="false">
      <c r="A1" s="4" t="s">
        <v>0</v>
      </c>
      <c r="B1" s="4"/>
      <c r="E1" s="6"/>
      <c r="F1" s="6"/>
      <c r="G1" s="6"/>
      <c r="H1" s="3"/>
    </row>
    <row r="2" customFormat="false" ht="27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21.75" hidden="false" customHeight="true" outlineLevel="0" collapsed="false">
      <c r="A3" s="7"/>
      <c r="B3" s="8"/>
      <c r="C3" s="9"/>
      <c r="D3" s="9"/>
      <c r="E3" s="9"/>
      <c r="F3" s="9"/>
      <c r="G3" s="10" t="s">
        <v>2</v>
      </c>
      <c r="H3" s="10"/>
    </row>
    <row r="4" s="15" customFormat="true" ht="71.25" hidden="false" customHeight="true" outlineLevel="0" collapsed="false">
      <c r="A4" s="11" t="s">
        <v>3</v>
      </c>
      <c r="B4" s="11"/>
      <c r="C4" s="11" t="s">
        <v>4</v>
      </c>
      <c r="D4" s="11" t="s">
        <v>5</v>
      </c>
      <c r="E4" s="12" t="s">
        <v>6</v>
      </c>
      <c r="F4" s="13" t="s">
        <v>7</v>
      </c>
      <c r="G4" s="12" t="s">
        <v>8</v>
      </c>
      <c r="H4" s="14" t="s">
        <v>9</v>
      </c>
    </row>
    <row r="5" s="5" customFormat="true" ht="26.25" hidden="false" customHeight="true" outlineLevel="0" collapsed="false">
      <c r="A5" s="16" t="s">
        <v>10</v>
      </c>
      <c r="B5" s="16"/>
      <c r="C5" s="17" t="n">
        <f aca="false">SUM(C6,C13,C25,C32,C46,C60,C71,C82,C88,C97,C111,C124,C132,C147)</f>
        <v>6684</v>
      </c>
      <c r="D5" s="17"/>
      <c r="E5" s="18" t="n">
        <f aca="false">SUM(E6,E13,E25,E32,E46,E60,E71,E82,E88,E97,E111,E124,E132,E147)</f>
        <v>26258</v>
      </c>
      <c r="F5" s="18" t="n">
        <f aca="false">SUM(F6,F13,F25,F32,F46,F60,F71,F82,F88,F97,F111,F124,F132,F147)</f>
        <v>13129</v>
      </c>
      <c r="G5" s="18" t="n">
        <v>13129</v>
      </c>
      <c r="H5" s="19"/>
    </row>
    <row r="6" s="26" customFormat="true" ht="18.75" hidden="false" customHeight="true" outlineLevel="0" collapsed="false">
      <c r="A6" s="20" t="s">
        <v>11</v>
      </c>
      <c r="B6" s="21" t="s">
        <v>12</v>
      </c>
      <c r="C6" s="22" t="n">
        <f aca="false">SUM(C7,C11:C12)</f>
        <v>187</v>
      </c>
      <c r="D6" s="22"/>
      <c r="E6" s="23" t="n">
        <f aca="false">SUM(E7,E11:E12)</f>
        <v>187</v>
      </c>
      <c r="F6" s="23" t="n">
        <f aca="false">SUM(F7,F11:F12)</f>
        <v>93.5</v>
      </c>
      <c r="G6" s="23" t="n">
        <v>93.5</v>
      </c>
      <c r="H6" s="24"/>
      <c r="I6" s="25"/>
    </row>
    <row r="7" s="26" customFormat="true" ht="18.75" hidden="false" customHeight="true" outlineLevel="0" collapsed="false">
      <c r="A7" s="20"/>
      <c r="B7" s="27" t="s">
        <v>13</v>
      </c>
      <c r="C7" s="28" t="n">
        <f aca="false">SUM(C8:C10)</f>
        <v>51</v>
      </c>
      <c r="D7" s="28"/>
      <c r="E7" s="29" t="n">
        <f aca="false">SUM(E8:E10)</f>
        <v>51</v>
      </c>
      <c r="F7" s="29" t="n">
        <f aca="false">SUM(F8:F10)</f>
        <v>25.5</v>
      </c>
      <c r="G7" s="29" t="n">
        <v>25.5</v>
      </c>
      <c r="H7" s="19"/>
    </row>
    <row r="8" s="26" customFormat="true" ht="18.75" hidden="false" customHeight="true" outlineLevel="0" collapsed="false">
      <c r="A8" s="20"/>
      <c r="B8" s="30" t="s">
        <v>14</v>
      </c>
      <c r="C8" s="31" t="n">
        <v>33</v>
      </c>
      <c r="D8" s="31" t="s">
        <v>15</v>
      </c>
      <c r="E8" s="32" t="n">
        <f aca="false">C8*1</f>
        <v>33</v>
      </c>
      <c r="F8" s="32" t="n">
        <f aca="false">C8*0.5</f>
        <v>16.5</v>
      </c>
      <c r="G8" s="32" t="n">
        <v>16.5</v>
      </c>
      <c r="H8" s="19"/>
    </row>
    <row r="9" s="26" customFormat="true" ht="18.75" hidden="false" customHeight="true" outlineLevel="0" collapsed="false">
      <c r="A9" s="20"/>
      <c r="B9" s="30" t="s">
        <v>16</v>
      </c>
      <c r="C9" s="31" t="n">
        <v>4</v>
      </c>
      <c r="D9" s="31" t="s">
        <v>15</v>
      </c>
      <c r="E9" s="32" t="n">
        <f aca="false">C9*1</f>
        <v>4</v>
      </c>
      <c r="F9" s="32" t="n">
        <f aca="false">C9*0.5</f>
        <v>2</v>
      </c>
      <c r="G9" s="32" t="n">
        <v>2</v>
      </c>
      <c r="H9" s="19"/>
    </row>
    <row r="10" s="26" customFormat="true" ht="18.75" hidden="false" customHeight="true" outlineLevel="0" collapsed="false">
      <c r="A10" s="20"/>
      <c r="B10" s="30" t="s">
        <v>17</v>
      </c>
      <c r="C10" s="31" t="n">
        <v>14</v>
      </c>
      <c r="D10" s="31" t="s">
        <v>15</v>
      </c>
      <c r="E10" s="32" t="n">
        <f aca="false">C10*1</f>
        <v>14</v>
      </c>
      <c r="F10" s="32" t="n">
        <f aca="false">C10*0.5</f>
        <v>7</v>
      </c>
      <c r="G10" s="32" t="n">
        <v>7</v>
      </c>
      <c r="H10" s="19"/>
    </row>
    <row r="11" s="26" customFormat="true" ht="18.75" hidden="false" customHeight="true" outlineLevel="0" collapsed="false">
      <c r="A11" s="20"/>
      <c r="B11" s="33" t="s">
        <v>18</v>
      </c>
      <c r="C11" s="31" t="n">
        <v>60</v>
      </c>
      <c r="D11" s="31" t="s">
        <v>15</v>
      </c>
      <c r="E11" s="32" t="n">
        <f aca="false">C11*1</f>
        <v>60</v>
      </c>
      <c r="F11" s="32" t="n">
        <f aca="false">C11*0.5</f>
        <v>30</v>
      </c>
      <c r="G11" s="32" t="n">
        <v>30</v>
      </c>
      <c r="H11" s="19"/>
    </row>
    <row r="12" s="26" customFormat="true" ht="18.75" hidden="false" customHeight="true" outlineLevel="0" collapsed="false">
      <c r="A12" s="20"/>
      <c r="B12" s="30" t="s">
        <v>19</v>
      </c>
      <c r="C12" s="31" t="n">
        <v>76</v>
      </c>
      <c r="D12" s="31" t="s">
        <v>15</v>
      </c>
      <c r="E12" s="32" t="n">
        <f aca="false">C12*1</f>
        <v>76</v>
      </c>
      <c r="F12" s="32" t="n">
        <f aca="false">C12*0.5</f>
        <v>38</v>
      </c>
      <c r="G12" s="32" t="n">
        <v>38</v>
      </c>
      <c r="H12" s="19"/>
    </row>
    <row r="13" s="26" customFormat="true" ht="18.75" hidden="false" customHeight="true" outlineLevel="0" collapsed="false">
      <c r="A13" s="20" t="s">
        <v>20</v>
      </c>
      <c r="B13" s="21" t="s">
        <v>21</v>
      </c>
      <c r="C13" s="22" t="n">
        <f aca="false">SUM(C14,C20:C24)</f>
        <v>292</v>
      </c>
      <c r="D13" s="22"/>
      <c r="E13" s="23" t="n">
        <f aca="false">SUM(E14,E20:E24)</f>
        <v>502</v>
      </c>
      <c r="F13" s="23" t="n">
        <f aca="false">SUM(F14,F20:F24)</f>
        <v>251</v>
      </c>
      <c r="G13" s="23" t="n">
        <v>251</v>
      </c>
      <c r="H13" s="24"/>
    </row>
    <row r="14" s="26" customFormat="true" ht="18.75" hidden="false" customHeight="true" outlineLevel="0" collapsed="false">
      <c r="A14" s="20"/>
      <c r="B14" s="27" t="s">
        <v>22</v>
      </c>
      <c r="C14" s="31" t="n">
        <f aca="false">SUM(C15:C19)</f>
        <v>14</v>
      </c>
      <c r="D14" s="31"/>
      <c r="E14" s="32" t="n">
        <f aca="false">SUM(E15:E19)</f>
        <v>14</v>
      </c>
      <c r="F14" s="32" t="n">
        <f aca="false">SUM(F15:F19)</f>
        <v>7</v>
      </c>
      <c r="G14" s="32" t="n">
        <v>7</v>
      </c>
      <c r="H14" s="19"/>
    </row>
    <row r="15" s="26" customFormat="true" ht="18.75" hidden="false" customHeight="true" outlineLevel="0" collapsed="false">
      <c r="A15" s="20"/>
      <c r="B15" s="30" t="s">
        <v>23</v>
      </c>
      <c r="C15" s="31" t="n">
        <v>3</v>
      </c>
      <c r="D15" s="31" t="s">
        <v>15</v>
      </c>
      <c r="E15" s="32" t="n">
        <f aca="false">C15*1</f>
        <v>3</v>
      </c>
      <c r="F15" s="32" t="n">
        <f aca="false">C15*0.5</f>
        <v>1.5</v>
      </c>
      <c r="G15" s="32" t="n">
        <v>1.5</v>
      </c>
      <c r="H15" s="19"/>
    </row>
    <row r="16" s="26" customFormat="true" ht="18.75" hidden="false" customHeight="true" outlineLevel="0" collapsed="false">
      <c r="A16" s="20"/>
      <c r="B16" s="30" t="s">
        <v>24</v>
      </c>
      <c r="C16" s="31" t="n">
        <v>3</v>
      </c>
      <c r="D16" s="31" t="s">
        <v>15</v>
      </c>
      <c r="E16" s="32" t="n">
        <f aca="false">C16*1</f>
        <v>3</v>
      </c>
      <c r="F16" s="32" t="n">
        <f aca="false">C16*0.5</f>
        <v>1.5</v>
      </c>
      <c r="G16" s="32" t="n">
        <v>1.5</v>
      </c>
      <c r="H16" s="19"/>
    </row>
    <row r="17" s="26" customFormat="true" ht="18.75" hidden="false" customHeight="true" outlineLevel="0" collapsed="false">
      <c r="A17" s="20"/>
      <c r="B17" s="30" t="s">
        <v>25</v>
      </c>
      <c r="C17" s="31" t="n">
        <v>2</v>
      </c>
      <c r="D17" s="31" t="s">
        <v>15</v>
      </c>
      <c r="E17" s="32" t="n">
        <f aca="false">C17*1</f>
        <v>2</v>
      </c>
      <c r="F17" s="32" t="n">
        <f aca="false">C17*0.5</f>
        <v>1</v>
      </c>
      <c r="G17" s="32" t="n">
        <v>1</v>
      </c>
      <c r="H17" s="19"/>
    </row>
    <row r="18" s="26" customFormat="true" ht="18.75" hidden="false" customHeight="true" outlineLevel="0" collapsed="false">
      <c r="A18" s="20"/>
      <c r="B18" s="30" t="s">
        <v>26</v>
      </c>
      <c r="C18" s="31" t="n">
        <v>5</v>
      </c>
      <c r="D18" s="31" t="s">
        <v>15</v>
      </c>
      <c r="E18" s="32" t="n">
        <f aca="false">C18*1</f>
        <v>5</v>
      </c>
      <c r="F18" s="32" t="n">
        <f aca="false">C18*0.5</f>
        <v>2.5</v>
      </c>
      <c r="G18" s="32" t="n">
        <v>2.5</v>
      </c>
      <c r="H18" s="19"/>
    </row>
    <row r="19" s="26" customFormat="true" ht="18.75" hidden="false" customHeight="true" outlineLevel="0" collapsed="false">
      <c r="A19" s="20"/>
      <c r="B19" s="30" t="s">
        <v>27</v>
      </c>
      <c r="C19" s="31" t="n">
        <v>1</v>
      </c>
      <c r="D19" s="31" t="s">
        <v>15</v>
      </c>
      <c r="E19" s="32" t="n">
        <f aca="false">C19*1</f>
        <v>1</v>
      </c>
      <c r="F19" s="32" t="n">
        <f aca="false">C19*0.5</f>
        <v>0.5</v>
      </c>
      <c r="G19" s="32" t="n">
        <v>0.5</v>
      </c>
      <c r="H19" s="19"/>
    </row>
    <row r="20" s="26" customFormat="true" ht="18.75" hidden="false" customHeight="true" outlineLevel="0" collapsed="false">
      <c r="A20" s="20"/>
      <c r="B20" s="30" t="s">
        <v>28</v>
      </c>
      <c r="C20" s="31" t="n">
        <v>50</v>
      </c>
      <c r="D20" s="31" t="s">
        <v>15</v>
      </c>
      <c r="E20" s="32" t="n">
        <f aca="false">C20*1</f>
        <v>50</v>
      </c>
      <c r="F20" s="32" t="n">
        <f aca="false">C20*0.5</f>
        <v>25</v>
      </c>
      <c r="G20" s="32" t="n">
        <v>25</v>
      </c>
      <c r="H20" s="19"/>
    </row>
    <row r="21" s="26" customFormat="true" ht="18.75" hidden="false" customHeight="true" outlineLevel="0" collapsed="false">
      <c r="A21" s="20"/>
      <c r="B21" s="30" t="s">
        <v>29</v>
      </c>
      <c r="C21" s="31" t="n">
        <v>60</v>
      </c>
      <c r="D21" s="31" t="s">
        <v>15</v>
      </c>
      <c r="E21" s="32" t="n">
        <f aca="false">C21*1</f>
        <v>60</v>
      </c>
      <c r="F21" s="32" t="n">
        <f aca="false">C21*0.5</f>
        <v>30</v>
      </c>
      <c r="G21" s="32" t="n">
        <v>30</v>
      </c>
      <c r="H21" s="19"/>
    </row>
    <row r="22" s="26" customFormat="true" ht="18.75" hidden="false" customHeight="true" outlineLevel="0" collapsed="false">
      <c r="A22" s="20"/>
      <c r="B22" s="30" t="s">
        <v>30</v>
      </c>
      <c r="C22" s="31" t="n">
        <v>63</v>
      </c>
      <c r="D22" s="31" t="s">
        <v>15</v>
      </c>
      <c r="E22" s="32" t="n">
        <f aca="false">C22*1</f>
        <v>63</v>
      </c>
      <c r="F22" s="32" t="n">
        <f aca="false">C22*0.5</f>
        <v>31.5</v>
      </c>
      <c r="G22" s="32" t="n">
        <v>31.5</v>
      </c>
      <c r="H22" s="19"/>
    </row>
    <row r="23" s="26" customFormat="true" ht="18.75" hidden="false" customHeight="true" outlineLevel="0" collapsed="false">
      <c r="A23" s="20"/>
      <c r="B23" s="30" t="s">
        <v>31</v>
      </c>
      <c r="C23" s="31" t="n">
        <v>50</v>
      </c>
      <c r="D23" s="31" t="s">
        <v>32</v>
      </c>
      <c r="E23" s="32" t="n">
        <f aca="false">C23*3</f>
        <v>150</v>
      </c>
      <c r="F23" s="32" t="n">
        <f aca="false">C23*1.5</f>
        <v>75</v>
      </c>
      <c r="G23" s="32" t="n">
        <v>75</v>
      </c>
      <c r="H23" s="19"/>
    </row>
    <row r="24" s="26" customFormat="true" ht="18.75" hidden="false" customHeight="true" outlineLevel="0" collapsed="false">
      <c r="A24" s="20"/>
      <c r="B24" s="30" t="s">
        <v>33</v>
      </c>
      <c r="C24" s="31" t="n">
        <v>55</v>
      </c>
      <c r="D24" s="31" t="s">
        <v>32</v>
      </c>
      <c r="E24" s="32" t="n">
        <f aca="false">C24*3</f>
        <v>165</v>
      </c>
      <c r="F24" s="32" t="n">
        <f aca="false">C24*1.5</f>
        <v>82.5</v>
      </c>
      <c r="G24" s="32" t="n">
        <v>82.5</v>
      </c>
      <c r="H24" s="19"/>
    </row>
    <row r="25" s="26" customFormat="true" ht="20.25" hidden="false" customHeight="true" outlineLevel="0" collapsed="false">
      <c r="A25" s="20" t="s">
        <v>34</v>
      </c>
      <c r="B25" s="21" t="s">
        <v>35</v>
      </c>
      <c r="C25" s="22" t="n">
        <f aca="false">SUM(C26,C29:C31)</f>
        <v>244</v>
      </c>
      <c r="D25" s="22"/>
      <c r="E25" s="23" t="n">
        <f aca="false">SUM(E26,E29:E31)</f>
        <v>244</v>
      </c>
      <c r="F25" s="23" t="n">
        <f aca="false">SUM(F26,F29:F31)</f>
        <v>122</v>
      </c>
      <c r="G25" s="23" t="n">
        <v>122</v>
      </c>
      <c r="H25" s="24"/>
    </row>
    <row r="26" s="26" customFormat="true" ht="20.25" hidden="false" customHeight="true" outlineLevel="0" collapsed="false">
      <c r="A26" s="20"/>
      <c r="B26" s="27" t="s">
        <v>22</v>
      </c>
      <c r="C26" s="31" t="n">
        <f aca="false">SUM(C27:C28)</f>
        <v>22</v>
      </c>
      <c r="D26" s="31"/>
      <c r="E26" s="32" t="n">
        <f aca="false">SUM(E27:E28)</f>
        <v>18</v>
      </c>
      <c r="F26" s="32" t="n">
        <f aca="false">SUM(F27:F28)</f>
        <v>7</v>
      </c>
      <c r="G26" s="32" t="n">
        <v>11</v>
      </c>
      <c r="H26" s="19"/>
    </row>
    <row r="27" s="26" customFormat="true" ht="57.75" hidden="false" customHeight="true" outlineLevel="0" collapsed="false">
      <c r="A27" s="20"/>
      <c r="B27" s="30" t="s">
        <v>36</v>
      </c>
      <c r="C27" s="31" t="n">
        <f aca="false">7+8</f>
        <v>15</v>
      </c>
      <c r="D27" s="31" t="s">
        <v>15</v>
      </c>
      <c r="E27" s="32" t="n">
        <f aca="false">SUM(F27:G27)</f>
        <v>11</v>
      </c>
      <c r="F27" s="32" t="n">
        <v>3.5</v>
      </c>
      <c r="G27" s="32" t="n">
        <v>7.5</v>
      </c>
      <c r="H27" s="34"/>
    </row>
    <row r="28" s="26" customFormat="true" ht="21" hidden="false" customHeight="true" outlineLevel="0" collapsed="false">
      <c r="A28" s="20"/>
      <c r="B28" s="30" t="s">
        <v>37</v>
      </c>
      <c r="C28" s="31" t="n">
        <v>7</v>
      </c>
      <c r="D28" s="31" t="s">
        <v>15</v>
      </c>
      <c r="E28" s="32" t="n">
        <f aca="false">C28*1</f>
        <v>7</v>
      </c>
      <c r="F28" s="32" t="n">
        <f aca="false">C28*0.5</f>
        <v>3.5</v>
      </c>
      <c r="G28" s="32" t="n">
        <v>3.5</v>
      </c>
      <c r="H28" s="19"/>
    </row>
    <row r="29" s="26" customFormat="true" ht="57" hidden="false" customHeight="true" outlineLevel="0" collapsed="false">
      <c r="A29" s="20"/>
      <c r="B29" s="30" t="s">
        <v>38</v>
      </c>
      <c r="C29" s="31" t="n">
        <f aca="false">108-8</f>
        <v>100</v>
      </c>
      <c r="D29" s="31" t="s">
        <v>15</v>
      </c>
      <c r="E29" s="32" t="n">
        <f aca="false">SUM(F29:G29)</f>
        <v>104</v>
      </c>
      <c r="F29" s="32" t="n">
        <v>54</v>
      </c>
      <c r="G29" s="32" t="n">
        <v>50</v>
      </c>
      <c r="H29" s="34"/>
    </row>
    <row r="30" s="26" customFormat="true" ht="20.25" hidden="false" customHeight="true" outlineLevel="0" collapsed="false">
      <c r="A30" s="20"/>
      <c r="B30" s="30" t="s">
        <v>39</v>
      </c>
      <c r="C30" s="31" t="n">
        <v>106</v>
      </c>
      <c r="D30" s="31" t="s">
        <v>15</v>
      </c>
      <c r="E30" s="32" t="n">
        <f aca="false">C30*1</f>
        <v>106</v>
      </c>
      <c r="F30" s="32" t="n">
        <f aca="false">C30*0.5</f>
        <v>53</v>
      </c>
      <c r="G30" s="32" t="n">
        <v>53</v>
      </c>
      <c r="H30" s="19"/>
    </row>
    <row r="31" s="26" customFormat="true" ht="20.25" hidden="false" customHeight="true" outlineLevel="0" collapsed="false">
      <c r="A31" s="20"/>
      <c r="B31" s="30" t="s">
        <v>40</v>
      </c>
      <c r="C31" s="31" t="n">
        <v>16</v>
      </c>
      <c r="D31" s="31" t="s">
        <v>15</v>
      </c>
      <c r="E31" s="32" t="n">
        <f aca="false">C31*1</f>
        <v>16</v>
      </c>
      <c r="F31" s="32" t="n">
        <f aca="false">C31*0.5</f>
        <v>8</v>
      </c>
      <c r="G31" s="32" t="n">
        <v>8</v>
      </c>
      <c r="H31" s="19"/>
    </row>
    <row r="32" s="26" customFormat="true" ht="24" hidden="false" customHeight="true" outlineLevel="0" collapsed="false">
      <c r="A32" s="20" t="s">
        <v>41</v>
      </c>
      <c r="B32" s="21" t="s">
        <v>42</v>
      </c>
      <c r="C32" s="22" t="n">
        <f aca="false">SUM(C33,C39:C45)</f>
        <v>733</v>
      </c>
      <c r="D32" s="22"/>
      <c r="E32" s="23" t="n">
        <f aca="false">SUM(E33,E39:E45)</f>
        <v>2199</v>
      </c>
      <c r="F32" s="23" t="n">
        <f aca="false">SUM(F33,F39:F45)</f>
        <v>1099.5</v>
      </c>
      <c r="G32" s="23" t="n">
        <v>1099.5</v>
      </c>
      <c r="H32" s="24"/>
    </row>
    <row r="33" s="26" customFormat="true" ht="24" hidden="false" customHeight="true" outlineLevel="0" collapsed="false">
      <c r="A33" s="20"/>
      <c r="B33" s="27" t="s">
        <v>22</v>
      </c>
      <c r="C33" s="31" t="n">
        <f aca="false">SUM(C34:C38)</f>
        <v>22</v>
      </c>
      <c r="D33" s="31"/>
      <c r="E33" s="32" t="n">
        <f aca="false">SUM(E34:E38)</f>
        <v>66</v>
      </c>
      <c r="F33" s="32" t="n">
        <f aca="false">SUM(F34:F38)</f>
        <v>33</v>
      </c>
      <c r="G33" s="32" t="n">
        <v>33</v>
      </c>
      <c r="H33" s="19"/>
    </row>
    <row r="34" s="26" customFormat="true" ht="24" hidden="false" customHeight="true" outlineLevel="0" collapsed="false">
      <c r="A34" s="20"/>
      <c r="B34" s="30" t="s">
        <v>43</v>
      </c>
      <c r="C34" s="31" t="n">
        <v>6</v>
      </c>
      <c r="D34" s="31" t="s">
        <v>32</v>
      </c>
      <c r="E34" s="32" t="n">
        <f aca="false">C34*3</f>
        <v>18</v>
      </c>
      <c r="F34" s="32" t="n">
        <f aca="false">C34*1.5</f>
        <v>9</v>
      </c>
      <c r="G34" s="32" t="n">
        <v>9</v>
      </c>
      <c r="H34" s="19"/>
    </row>
    <row r="35" s="26" customFormat="true" ht="24" hidden="false" customHeight="true" outlineLevel="0" collapsed="false">
      <c r="A35" s="20"/>
      <c r="B35" s="30" t="s">
        <v>44</v>
      </c>
      <c r="C35" s="31" t="n">
        <v>9</v>
      </c>
      <c r="D35" s="31" t="s">
        <v>32</v>
      </c>
      <c r="E35" s="32" t="n">
        <f aca="false">C35*3</f>
        <v>27</v>
      </c>
      <c r="F35" s="32" t="n">
        <f aca="false">C35*1.5</f>
        <v>13.5</v>
      </c>
      <c r="G35" s="32" t="n">
        <v>13.5</v>
      </c>
      <c r="H35" s="19"/>
    </row>
    <row r="36" s="26" customFormat="true" ht="24" hidden="false" customHeight="true" outlineLevel="0" collapsed="false">
      <c r="A36" s="20"/>
      <c r="B36" s="30" t="s">
        <v>45</v>
      </c>
      <c r="C36" s="31" t="n">
        <v>3</v>
      </c>
      <c r="D36" s="31" t="s">
        <v>32</v>
      </c>
      <c r="E36" s="32" t="n">
        <f aca="false">C36*3</f>
        <v>9</v>
      </c>
      <c r="F36" s="32" t="n">
        <f aca="false">C36*1.5</f>
        <v>4.5</v>
      </c>
      <c r="G36" s="32" t="n">
        <v>4.5</v>
      </c>
      <c r="H36" s="19"/>
    </row>
    <row r="37" s="26" customFormat="true" ht="24" hidden="false" customHeight="true" outlineLevel="0" collapsed="false">
      <c r="A37" s="20"/>
      <c r="B37" s="30" t="s">
        <v>46</v>
      </c>
      <c r="C37" s="31" t="n">
        <v>1</v>
      </c>
      <c r="D37" s="31" t="s">
        <v>32</v>
      </c>
      <c r="E37" s="32" t="n">
        <f aca="false">C37*3</f>
        <v>3</v>
      </c>
      <c r="F37" s="32" t="n">
        <f aca="false">C37*1.5</f>
        <v>1.5</v>
      </c>
      <c r="G37" s="32" t="n">
        <v>1.5</v>
      </c>
      <c r="H37" s="19"/>
    </row>
    <row r="38" s="26" customFormat="true" ht="24" hidden="false" customHeight="true" outlineLevel="0" collapsed="false">
      <c r="A38" s="20"/>
      <c r="B38" s="30" t="s">
        <v>47</v>
      </c>
      <c r="C38" s="31" t="n">
        <v>3</v>
      </c>
      <c r="D38" s="31" t="s">
        <v>32</v>
      </c>
      <c r="E38" s="32" t="n">
        <f aca="false">C38*3</f>
        <v>9</v>
      </c>
      <c r="F38" s="32" t="n">
        <f aca="false">C38*1.5</f>
        <v>4.5</v>
      </c>
      <c r="G38" s="32" t="n">
        <v>4.5</v>
      </c>
      <c r="H38" s="19"/>
    </row>
    <row r="39" s="26" customFormat="true" ht="24" hidden="false" customHeight="true" outlineLevel="0" collapsed="false">
      <c r="A39" s="20"/>
      <c r="B39" s="30" t="s">
        <v>48</v>
      </c>
      <c r="C39" s="31" t="n">
        <v>111</v>
      </c>
      <c r="D39" s="31" t="s">
        <v>32</v>
      </c>
      <c r="E39" s="32" t="n">
        <f aca="false">C39*3</f>
        <v>333</v>
      </c>
      <c r="F39" s="32" t="n">
        <f aca="false">C39*1.5</f>
        <v>166.5</v>
      </c>
      <c r="G39" s="32" t="n">
        <v>166.5</v>
      </c>
      <c r="H39" s="19"/>
    </row>
    <row r="40" s="26" customFormat="true" ht="24" hidden="false" customHeight="true" outlineLevel="0" collapsed="false">
      <c r="A40" s="20"/>
      <c r="B40" s="30" t="s">
        <v>49</v>
      </c>
      <c r="C40" s="31" t="n">
        <v>135</v>
      </c>
      <c r="D40" s="31" t="s">
        <v>32</v>
      </c>
      <c r="E40" s="32" t="n">
        <f aca="false">C40*3</f>
        <v>405</v>
      </c>
      <c r="F40" s="32" t="n">
        <f aca="false">C40*1.5</f>
        <v>202.5</v>
      </c>
      <c r="G40" s="32" t="n">
        <v>202.5</v>
      </c>
      <c r="H40" s="19"/>
    </row>
    <row r="41" s="26" customFormat="true" ht="24" hidden="false" customHeight="true" outlineLevel="0" collapsed="false">
      <c r="A41" s="20"/>
      <c r="B41" s="30" t="s">
        <v>50</v>
      </c>
      <c r="C41" s="31" t="n">
        <v>48</v>
      </c>
      <c r="D41" s="31" t="s">
        <v>32</v>
      </c>
      <c r="E41" s="32" t="n">
        <f aca="false">C41*3</f>
        <v>144</v>
      </c>
      <c r="F41" s="32" t="n">
        <f aca="false">C41*1.5</f>
        <v>72</v>
      </c>
      <c r="G41" s="32" t="n">
        <v>72</v>
      </c>
      <c r="H41" s="19"/>
    </row>
    <row r="42" s="26" customFormat="true" ht="24" hidden="false" customHeight="true" outlineLevel="0" collapsed="false">
      <c r="A42" s="20"/>
      <c r="B42" s="30" t="s">
        <v>51</v>
      </c>
      <c r="C42" s="31" t="n">
        <v>84</v>
      </c>
      <c r="D42" s="31" t="s">
        <v>32</v>
      </c>
      <c r="E42" s="32" t="n">
        <f aca="false">C42*3</f>
        <v>252</v>
      </c>
      <c r="F42" s="32" t="n">
        <f aca="false">C42*1.5</f>
        <v>126</v>
      </c>
      <c r="G42" s="32" t="n">
        <v>126</v>
      </c>
      <c r="H42" s="19"/>
    </row>
    <row r="43" s="26" customFormat="true" ht="24" hidden="false" customHeight="true" outlineLevel="0" collapsed="false">
      <c r="A43" s="20"/>
      <c r="B43" s="30" t="s">
        <v>52</v>
      </c>
      <c r="C43" s="31" t="n">
        <v>106</v>
      </c>
      <c r="D43" s="31" t="s">
        <v>32</v>
      </c>
      <c r="E43" s="32" t="n">
        <f aca="false">C43*3</f>
        <v>318</v>
      </c>
      <c r="F43" s="32" t="n">
        <f aca="false">C43*1.5</f>
        <v>159</v>
      </c>
      <c r="G43" s="32" t="n">
        <v>159</v>
      </c>
      <c r="H43" s="19"/>
    </row>
    <row r="44" s="26" customFormat="true" ht="24" hidden="false" customHeight="true" outlineLevel="0" collapsed="false">
      <c r="A44" s="20"/>
      <c r="B44" s="30" t="s">
        <v>53</v>
      </c>
      <c r="C44" s="31" t="n">
        <v>130</v>
      </c>
      <c r="D44" s="31" t="s">
        <v>32</v>
      </c>
      <c r="E44" s="32" t="n">
        <f aca="false">C44*3</f>
        <v>390</v>
      </c>
      <c r="F44" s="32" t="n">
        <f aca="false">C44*1.5</f>
        <v>195</v>
      </c>
      <c r="G44" s="32" t="n">
        <v>195</v>
      </c>
      <c r="H44" s="19"/>
    </row>
    <row r="45" s="26" customFormat="true" ht="24" hidden="false" customHeight="true" outlineLevel="0" collapsed="false">
      <c r="A45" s="20"/>
      <c r="B45" s="30" t="s">
        <v>54</v>
      </c>
      <c r="C45" s="31" t="n">
        <v>97</v>
      </c>
      <c r="D45" s="31" t="s">
        <v>32</v>
      </c>
      <c r="E45" s="32" t="n">
        <f aca="false">C45*3</f>
        <v>291</v>
      </c>
      <c r="F45" s="32" t="n">
        <f aca="false">C45*1.5</f>
        <v>145.5</v>
      </c>
      <c r="G45" s="32" t="n">
        <v>145.5</v>
      </c>
      <c r="H45" s="19"/>
    </row>
    <row r="46" s="26" customFormat="true" ht="24" hidden="false" customHeight="true" outlineLevel="0" collapsed="false">
      <c r="A46" s="20" t="s">
        <v>55</v>
      </c>
      <c r="B46" s="21" t="s">
        <v>56</v>
      </c>
      <c r="C46" s="22" t="n">
        <f aca="false">SUM(C47,C51:C59)</f>
        <v>890</v>
      </c>
      <c r="D46" s="22"/>
      <c r="E46" s="23" t="n">
        <f aca="false">SUM(E47,E51:E59)</f>
        <v>4450</v>
      </c>
      <c r="F46" s="23" t="n">
        <f aca="false">SUM(F47,F51:F59)</f>
        <v>2225</v>
      </c>
      <c r="G46" s="23" t="n">
        <v>2225</v>
      </c>
      <c r="H46" s="24"/>
    </row>
    <row r="47" s="26" customFormat="true" ht="24" hidden="false" customHeight="true" outlineLevel="0" collapsed="false">
      <c r="A47" s="20"/>
      <c r="B47" s="27" t="s">
        <v>22</v>
      </c>
      <c r="C47" s="31" t="n">
        <f aca="false">SUM(C48:C50)</f>
        <v>33</v>
      </c>
      <c r="D47" s="31"/>
      <c r="E47" s="32" t="n">
        <f aca="false">SUM(E48:E50)</f>
        <v>165</v>
      </c>
      <c r="F47" s="32" t="n">
        <f aca="false">SUM(F48:F50)</f>
        <v>82.5</v>
      </c>
      <c r="G47" s="32" t="n">
        <v>82.5</v>
      </c>
      <c r="H47" s="19"/>
    </row>
    <row r="48" s="26" customFormat="true" ht="24" hidden="false" customHeight="true" outlineLevel="0" collapsed="false">
      <c r="A48" s="20"/>
      <c r="B48" s="30" t="s">
        <v>57</v>
      </c>
      <c r="C48" s="31" t="n">
        <v>12</v>
      </c>
      <c r="D48" s="31" t="s">
        <v>58</v>
      </c>
      <c r="E48" s="32" t="n">
        <f aca="false">C48*5</f>
        <v>60</v>
      </c>
      <c r="F48" s="32" t="n">
        <f aca="false">C48*2.5</f>
        <v>30</v>
      </c>
      <c r="G48" s="32" t="n">
        <v>30</v>
      </c>
      <c r="H48" s="19"/>
    </row>
    <row r="49" s="26" customFormat="true" ht="24" hidden="false" customHeight="true" outlineLevel="0" collapsed="false">
      <c r="A49" s="20"/>
      <c r="B49" s="30" t="s">
        <v>59</v>
      </c>
      <c r="C49" s="31" t="n">
        <v>13</v>
      </c>
      <c r="D49" s="31" t="s">
        <v>58</v>
      </c>
      <c r="E49" s="32" t="n">
        <f aca="false">C49*5</f>
        <v>65</v>
      </c>
      <c r="F49" s="32" t="n">
        <f aca="false">C49*2.5</f>
        <v>32.5</v>
      </c>
      <c r="G49" s="32" t="n">
        <v>32.5</v>
      </c>
      <c r="H49" s="19"/>
    </row>
    <row r="50" s="26" customFormat="true" ht="24" hidden="false" customHeight="true" outlineLevel="0" collapsed="false">
      <c r="A50" s="20"/>
      <c r="B50" s="30" t="s">
        <v>60</v>
      </c>
      <c r="C50" s="31" t="n">
        <v>8</v>
      </c>
      <c r="D50" s="31" t="s">
        <v>58</v>
      </c>
      <c r="E50" s="32" t="n">
        <f aca="false">C50*5</f>
        <v>40</v>
      </c>
      <c r="F50" s="32" t="n">
        <f aca="false">C50*2.5</f>
        <v>20</v>
      </c>
      <c r="G50" s="32" t="n">
        <v>20</v>
      </c>
      <c r="H50" s="19"/>
    </row>
    <row r="51" s="26" customFormat="true" ht="24" hidden="false" customHeight="true" outlineLevel="0" collapsed="false">
      <c r="A51" s="20"/>
      <c r="B51" s="30" t="s">
        <v>61</v>
      </c>
      <c r="C51" s="31" t="n">
        <v>147</v>
      </c>
      <c r="D51" s="31" t="s">
        <v>58</v>
      </c>
      <c r="E51" s="32" t="n">
        <f aca="false">C51*5</f>
        <v>735</v>
      </c>
      <c r="F51" s="32" t="n">
        <f aca="false">C51*2.5</f>
        <v>367.5</v>
      </c>
      <c r="G51" s="32" t="n">
        <v>367.5</v>
      </c>
      <c r="H51" s="19"/>
    </row>
    <row r="52" s="26" customFormat="true" ht="24" hidden="false" customHeight="true" outlineLevel="0" collapsed="false">
      <c r="A52" s="20"/>
      <c r="B52" s="30" t="s">
        <v>62</v>
      </c>
      <c r="C52" s="31" t="n">
        <v>104</v>
      </c>
      <c r="D52" s="31" t="s">
        <v>58</v>
      </c>
      <c r="E52" s="32" t="n">
        <f aca="false">C52*5</f>
        <v>520</v>
      </c>
      <c r="F52" s="32" t="n">
        <f aca="false">C52*2.5</f>
        <v>260</v>
      </c>
      <c r="G52" s="32" t="n">
        <v>260</v>
      </c>
      <c r="H52" s="19"/>
    </row>
    <row r="53" s="26" customFormat="true" ht="24" hidden="false" customHeight="true" outlineLevel="0" collapsed="false">
      <c r="A53" s="20"/>
      <c r="B53" s="30" t="s">
        <v>63</v>
      </c>
      <c r="C53" s="31" t="n">
        <v>151</v>
      </c>
      <c r="D53" s="31" t="s">
        <v>58</v>
      </c>
      <c r="E53" s="32" t="n">
        <f aca="false">C53*5</f>
        <v>755</v>
      </c>
      <c r="F53" s="32" t="n">
        <f aca="false">C53*2.5</f>
        <v>377.5</v>
      </c>
      <c r="G53" s="32" t="n">
        <v>377.5</v>
      </c>
      <c r="H53" s="19"/>
    </row>
    <row r="54" s="26" customFormat="true" ht="24" hidden="false" customHeight="true" outlineLevel="0" collapsed="false">
      <c r="A54" s="20"/>
      <c r="B54" s="30" t="s">
        <v>64</v>
      </c>
      <c r="C54" s="31" t="n">
        <v>79</v>
      </c>
      <c r="D54" s="31" t="s">
        <v>58</v>
      </c>
      <c r="E54" s="32" t="n">
        <f aca="false">C54*5</f>
        <v>395</v>
      </c>
      <c r="F54" s="32" t="n">
        <f aca="false">C54*2.5</f>
        <v>197.5</v>
      </c>
      <c r="G54" s="32" t="n">
        <v>197.5</v>
      </c>
      <c r="H54" s="19"/>
    </row>
    <row r="55" s="26" customFormat="true" ht="24" hidden="false" customHeight="true" outlineLevel="0" collapsed="false">
      <c r="A55" s="20"/>
      <c r="B55" s="30" t="s">
        <v>65</v>
      </c>
      <c r="C55" s="31" t="n">
        <v>91</v>
      </c>
      <c r="D55" s="31" t="s">
        <v>58</v>
      </c>
      <c r="E55" s="32" t="n">
        <f aca="false">C55*5</f>
        <v>455</v>
      </c>
      <c r="F55" s="32" t="n">
        <f aca="false">C55*2.5</f>
        <v>227.5</v>
      </c>
      <c r="G55" s="32" t="n">
        <v>227.5</v>
      </c>
      <c r="H55" s="19"/>
    </row>
    <row r="56" s="26" customFormat="true" ht="24" hidden="false" customHeight="true" outlineLevel="0" collapsed="false">
      <c r="A56" s="20"/>
      <c r="B56" s="30" t="s">
        <v>66</v>
      </c>
      <c r="C56" s="31" t="n">
        <v>78</v>
      </c>
      <c r="D56" s="31" t="s">
        <v>58</v>
      </c>
      <c r="E56" s="32" t="n">
        <f aca="false">C56*5</f>
        <v>390</v>
      </c>
      <c r="F56" s="32" t="n">
        <f aca="false">C56*2.5</f>
        <v>195</v>
      </c>
      <c r="G56" s="32" t="n">
        <v>195</v>
      </c>
      <c r="H56" s="19"/>
    </row>
    <row r="57" s="26" customFormat="true" ht="24" hidden="false" customHeight="true" outlineLevel="0" collapsed="false">
      <c r="A57" s="20"/>
      <c r="B57" s="30" t="s">
        <v>67</v>
      </c>
      <c r="C57" s="31" t="n">
        <v>101</v>
      </c>
      <c r="D57" s="31" t="s">
        <v>58</v>
      </c>
      <c r="E57" s="32" t="n">
        <f aca="false">C57*5</f>
        <v>505</v>
      </c>
      <c r="F57" s="32" t="n">
        <f aca="false">C57*2.5</f>
        <v>252.5</v>
      </c>
      <c r="G57" s="32" t="n">
        <v>252.5</v>
      </c>
      <c r="H57" s="19"/>
    </row>
    <row r="58" s="26" customFormat="true" ht="24" hidden="false" customHeight="true" outlineLevel="0" collapsed="false">
      <c r="A58" s="20"/>
      <c r="B58" s="30" t="s">
        <v>68</v>
      </c>
      <c r="C58" s="31" t="n">
        <v>47</v>
      </c>
      <c r="D58" s="31" t="s">
        <v>58</v>
      </c>
      <c r="E58" s="32" t="n">
        <f aca="false">C58*5</f>
        <v>235</v>
      </c>
      <c r="F58" s="32" t="n">
        <f aca="false">C58*2.5</f>
        <v>117.5</v>
      </c>
      <c r="G58" s="32" t="n">
        <v>117.5</v>
      </c>
      <c r="H58" s="19"/>
    </row>
    <row r="59" s="26" customFormat="true" ht="24" hidden="false" customHeight="true" outlineLevel="0" collapsed="false">
      <c r="A59" s="20"/>
      <c r="B59" s="30" t="s">
        <v>69</v>
      </c>
      <c r="C59" s="31" t="n">
        <v>59</v>
      </c>
      <c r="D59" s="31" t="s">
        <v>58</v>
      </c>
      <c r="E59" s="32" t="n">
        <f aca="false">C59*5</f>
        <v>295</v>
      </c>
      <c r="F59" s="32" t="n">
        <f aca="false">C59*2.5</f>
        <v>147.5</v>
      </c>
      <c r="G59" s="32" t="n">
        <v>147.5</v>
      </c>
      <c r="H59" s="19"/>
    </row>
    <row r="60" s="26" customFormat="true" ht="23.25" hidden="false" customHeight="true" outlineLevel="0" collapsed="false">
      <c r="A60" s="20" t="s">
        <v>70</v>
      </c>
      <c r="B60" s="21" t="s">
        <v>71</v>
      </c>
      <c r="C60" s="22" t="n">
        <f aca="false">SUM(C61,C65:C70)</f>
        <v>470</v>
      </c>
      <c r="D60" s="22"/>
      <c r="E60" s="23" t="n">
        <f aca="false">SUM(E61,E65:E70)</f>
        <v>1410</v>
      </c>
      <c r="F60" s="23" t="n">
        <f aca="false">SUM(F61,F65:F70)</f>
        <v>705</v>
      </c>
      <c r="G60" s="23" t="n">
        <v>705</v>
      </c>
      <c r="H60" s="24"/>
    </row>
    <row r="61" s="26" customFormat="true" ht="23.25" hidden="false" customHeight="true" outlineLevel="0" collapsed="false">
      <c r="A61" s="20"/>
      <c r="B61" s="27" t="s">
        <v>22</v>
      </c>
      <c r="C61" s="31" t="n">
        <f aca="false">SUM(C62:C64)</f>
        <v>46</v>
      </c>
      <c r="D61" s="31"/>
      <c r="E61" s="32" t="n">
        <f aca="false">SUM(E62:E64)</f>
        <v>138</v>
      </c>
      <c r="F61" s="32" t="n">
        <f aca="false">SUM(F62:F64)</f>
        <v>69</v>
      </c>
      <c r="G61" s="32" t="n">
        <v>69</v>
      </c>
      <c r="H61" s="19"/>
    </row>
    <row r="62" s="26" customFormat="true" ht="26.25" hidden="false" customHeight="true" outlineLevel="0" collapsed="false">
      <c r="A62" s="20"/>
      <c r="B62" s="30" t="s">
        <v>23</v>
      </c>
      <c r="C62" s="31" t="n">
        <v>22</v>
      </c>
      <c r="D62" s="31" t="s">
        <v>32</v>
      </c>
      <c r="E62" s="32" t="n">
        <f aca="false">C62*3</f>
        <v>66</v>
      </c>
      <c r="F62" s="32" t="n">
        <f aca="false">C62*1.5</f>
        <v>33</v>
      </c>
      <c r="G62" s="32" t="n">
        <v>33</v>
      </c>
      <c r="H62" s="19"/>
    </row>
    <row r="63" s="26" customFormat="true" ht="23.25" hidden="false" customHeight="true" outlineLevel="0" collapsed="false">
      <c r="A63" s="20"/>
      <c r="B63" s="30" t="s">
        <v>72</v>
      </c>
      <c r="C63" s="31" t="n">
        <v>18</v>
      </c>
      <c r="D63" s="31" t="s">
        <v>32</v>
      </c>
      <c r="E63" s="32" t="n">
        <f aca="false">C63*3</f>
        <v>54</v>
      </c>
      <c r="F63" s="32" t="n">
        <f aca="false">C63*1.5</f>
        <v>27</v>
      </c>
      <c r="G63" s="32" t="n">
        <v>27</v>
      </c>
      <c r="H63" s="19"/>
    </row>
    <row r="64" s="26" customFormat="true" ht="23.25" hidden="false" customHeight="true" outlineLevel="0" collapsed="false">
      <c r="A64" s="20"/>
      <c r="B64" s="30" t="s">
        <v>73</v>
      </c>
      <c r="C64" s="31" t="n">
        <v>6</v>
      </c>
      <c r="D64" s="31" t="s">
        <v>32</v>
      </c>
      <c r="E64" s="32" t="n">
        <f aca="false">C64*3</f>
        <v>18</v>
      </c>
      <c r="F64" s="32" t="n">
        <f aca="false">C64*1.5</f>
        <v>9</v>
      </c>
      <c r="G64" s="32" t="n">
        <v>9</v>
      </c>
      <c r="H64" s="19"/>
    </row>
    <row r="65" s="26" customFormat="true" ht="23.25" hidden="false" customHeight="true" outlineLevel="0" collapsed="false">
      <c r="A65" s="20"/>
      <c r="B65" s="30" t="s">
        <v>74</v>
      </c>
      <c r="C65" s="31" t="n">
        <v>60</v>
      </c>
      <c r="D65" s="31" t="s">
        <v>32</v>
      </c>
      <c r="E65" s="32" t="n">
        <f aca="false">C65*3</f>
        <v>180</v>
      </c>
      <c r="F65" s="32" t="n">
        <f aca="false">C65*1.5</f>
        <v>90</v>
      </c>
      <c r="G65" s="32" t="n">
        <v>90</v>
      </c>
      <c r="H65" s="19"/>
    </row>
    <row r="66" s="26" customFormat="true" ht="23.25" hidden="false" customHeight="true" outlineLevel="0" collapsed="false">
      <c r="A66" s="20"/>
      <c r="B66" s="30" t="s">
        <v>75</v>
      </c>
      <c r="C66" s="31" t="n">
        <v>122</v>
      </c>
      <c r="D66" s="31" t="s">
        <v>32</v>
      </c>
      <c r="E66" s="32" t="n">
        <f aca="false">C66*3</f>
        <v>366</v>
      </c>
      <c r="F66" s="32" t="n">
        <f aca="false">C66*1.5</f>
        <v>183</v>
      </c>
      <c r="G66" s="32" t="n">
        <v>183</v>
      </c>
      <c r="H66" s="19"/>
    </row>
    <row r="67" s="26" customFormat="true" ht="23.25" hidden="false" customHeight="true" outlineLevel="0" collapsed="false">
      <c r="A67" s="20"/>
      <c r="B67" s="30" t="s">
        <v>76</v>
      </c>
      <c r="C67" s="31" t="n">
        <v>53</v>
      </c>
      <c r="D67" s="31" t="s">
        <v>32</v>
      </c>
      <c r="E67" s="32" t="n">
        <f aca="false">C67*3</f>
        <v>159</v>
      </c>
      <c r="F67" s="32" t="n">
        <f aca="false">C67*1.5</f>
        <v>79.5</v>
      </c>
      <c r="G67" s="32" t="n">
        <v>79.5</v>
      </c>
      <c r="H67" s="19"/>
    </row>
    <row r="68" s="26" customFormat="true" ht="23.25" hidden="false" customHeight="true" outlineLevel="0" collapsed="false">
      <c r="A68" s="20"/>
      <c r="B68" s="30" t="s">
        <v>77</v>
      </c>
      <c r="C68" s="31" t="n">
        <v>35</v>
      </c>
      <c r="D68" s="31" t="s">
        <v>32</v>
      </c>
      <c r="E68" s="32" t="n">
        <f aca="false">C68*3</f>
        <v>105</v>
      </c>
      <c r="F68" s="32" t="n">
        <f aca="false">C68*1.5</f>
        <v>52.5</v>
      </c>
      <c r="G68" s="32" t="n">
        <v>52.5</v>
      </c>
      <c r="H68" s="19"/>
    </row>
    <row r="69" s="26" customFormat="true" ht="23.25" hidden="false" customHeight="true" outlineLevel="0" collapsed="false">
      <c r="A69" s="20"/>
      <c r="B69" s="30" t="s">
        <v>78</v>
      </c>
      <c r="C69" s="31" t="n">
        <v>64</v>
      </c>
      <c r="D69" s="31" t="s">
        <v>32</v>
      </c>
      <c r="E69" s="32" t="n">
        <f aca="false">C69*3</f>
        <v>192</v>
      </c>
      <c r="F69" s="32" t="n">
        <f aca="false">C69*1.5</f>
        <v>96</v>
      </c>
      <c r="G69" s="32" t="n">
        <v>96</v>
      </c>
      <c r="H69" s="19"/>
    </row>
    <row r="70" s="26" customFormat="true" ht="23.25" hidden="false" customHeight="true" outlineLevel="0" collapsed="false">
      <c r="A70" s="20"/>
      <c r="B70" s="30" t="s">
        <v>79</v>
      </c>
      <c r="C70" s="31" t="n">
        <v>90</v>
      </c>
      <c r="D70" s="31" t="s">
        <v>32</v>
      </c>
      <c r="E70" s="32" t="n">
        <f aca="false">C70*3</f>
        <v>270</v>
      </c>
      <c r="F70" s="32" t="n">
        <f aca="false">C70*1.5</f>
        <v>135</v>
      </c>
      <c r="G70" s="32" t="n">
        <v>135</v>
      </c>
      <c r="H70" s="19"/>
    </row>
    <row r="71" s="26" customFormat="true" ht="24.75" hidden="false" customHeight="true" outlineLevel="0" collapsed="false">
      <c r="A71" s="20" t="s">
        <v>80</v>
      </c>
      <c r="B71" s="21" t="s">
        <v>81</v>
      </c>
      <c r="C71" s="22" t="n">
        <f aca="false">SUM(C72,C75:C81)</f>
        <v>567</v>
      </c>
      <c r="D71" s="22"/>
      <c r="E71" s="23" t="n">
        <f aca="false">SUM(E72,E75:E81)</f>
        <v>1701</v>
      </c>
      <c r="F71" s="23" t="n">
        <f aca="false">SUM(F72,F75:F81)</f>
        <v>850.5</v>
      </c>
      <c r="G71" s="23" t="n">
        <v>850.5</v>
      </c>
      <c r="H71" s="24"/>
    </row>
    <row r="72" s="26" customFormat="true" ht="24.75" hidden="false" customHeight="true" outlineLevel="0" collapsed="false">
      <c r="A72" s="20"/>
      <c r="B72" s="27" t="s">
        <v>22</v>
      </c>
      <c r="C72" s="31" t="n">
        <f aca="false">SUM(C73:C74)</f>
        <v>103</v>
      </c>
      <c r="D72" s="31"/>
      <c r="E72" s="32" t="n">
        <f aca="false">SUM(E73:E74)</f>
        <v>309</v>
      </c>
      <c r="F72" s="32" t="n">
        <f aca="false">SUM(F73:F74)</f>
        <v>154.5</v>
      </c>
      <c r="G72" s="32" t="n">
        <v>154.5</v>
      </c>
      <c r="H72" s="19"/>
    </row>
    <row r="73" s="26" customFormat="true" ht="39.75" hidden="false" customHeight="true" outlineLevel="0" collapsed="false">
      <c r="A73" s="20"/>
      <c r="B73" s="35" t="s">
        <v>82</v>
      </c>
      <c r="C73" s="36" t="n">
        <v>26</v>
      </c>
      <c r="D73" s="31" t="s">
        <v>32</v>
      </c>
      <c r="E73" s="37" t="n">
        <f aca="false">C73*3</f>
        <v>78</v>
      </c>
      <c r="F73" s="37" t="n">
        <f aca="false">C73*1.5</f>
        <v>39</v>
      </c>
      <c r="G73" s="37" t="n">
        <v>39</v>
      </c>
      <c r="H73" s="38"/>
    </row>
    <row r="74" s="26" customFormat="true" ht="19.5" hidden="false" customHeight="true" outlineLevel="0" collapsed="false">
      <c r="A74" s="20"/>
      <c r="B74" s="35" t="s">
        <v>83</v>
      </c>
      <c r="C74" s="36" t="n">
        <v>77</v>
      </c>
      <c r="D74" s="31" t="s">
        <v>32</v>
      </c>
      <c r="E74" s="37" t="n">
        <f aca="false">C74*3</f>
        <v>231</v>
      </c>
      <c r="F74" s="37" t="n">
        <f aca="false">C74*1.5</f>
        <v>115.5</v>
      </c>
      <c r="G74" s="37" t="n">
        <v>115.5</v>
      </c>
      <c r="H74" s="19"/>
    </row>
    <row r="75" s="26" customFormat="true" ht="22.5" hidden="false" customHeight="true" outlineLevel="0" collapsed="false">
      <c r="A75" s="20"/>
      <c r="B75" s="35" t="s">
        <v>84</v>
      </c>
      <c r="C75" s="36" t="n">
        <v>12</v>
      </c>
      <c r="D75" s="31" t="s">
        <v>32</v>
      </c>
      <c r="E75" s="37" t="n">
        <f aca="false">C75*3</f>
        <v>36</v>
      </c>
      <c r="F75" s="37" t="n">
        <f aca="false">C75*1.5</f>
        <v>18</v>
      </c>
      <c r="G75" s="37" t="n">
        <v>18</v>
      </c>
      <c r="H75" s="19"/>
    </row>
    <row r="76" s="26" customFormat="true" ht="20.25" hidden="false" customHeight="true" outlineLevel="0" collapsed="false">
      <c r="A76" s="20"/>
      <c r="B76" s="35" t="s">
        <v>85</v>
      </c>
      <c r="C76" s="36" t="n">
        <v>35</v>
      </c>
      <c r="D76" s="31" t="s">
        <v>32</v>
      </c>
      <c r="E76" s="37" t="n">
        <f aca="false">C76*3</f>
        <v>105</v>
      </c>
      <c r="F76" s="37" t="n">
        <f aca="false">C76*1.5</f>
        <v>52.5</v>
      </c>
      <c r="G76" s="37" t="n">
        <v>52.5</v>
      </c>
      <c r="H76" s="19"/>
    </row>
    <row r="77" s="26" customFormat="true" ht="20.25" hidden="false" customHeight="true" outlineLevel="0" collapsed="false">
      <c r="A77" s="20"/>
      <c r="B77" s="35" t="s">
        <v>86</v>
      </c>
      <c r="C77" s="36" t="n">
        <v>72</v>
      </c>
      <c r="D77" s="31" t="s">
        <v>32</v>
      </c>
      <c r="E77" s="37" t="n">
        <f aca="false">C77*3</f>
        <v>216</v>
      </c>
      <c r="F77" s="37" t="n">
        <f aca="false">C77*1.5</f>
        <v>108</v>
      </c>
      <c r="G77" s="37" t="n">
        <v>108</v>
      </c>
      <c r="H77" s="19"/>
    </row>
    <row r="78" s="26" customFormat="true" ht="20.25" hidden="false" customHeight="true" outlineLevel="0" collapsed="false">
      <c r="A78" s="20"/>
      <c r="B78" s="35" t="s">
        <v>87</v>
      </c>
      <c r="C78" s="36" t="n">
        <v>80</v>
      </c>
      <c r="D78" s="31" t="s">
        <v>32</v>
      </c>
      <c r="E78" s="37" t="n">
        <f aca="false">C78*3</f>
        <v>240</v>
      </c>
      <c r="F78" s="37" t="n">
        <f aca="false">C78*1.5</f>
        <v>120</v>
      </c>
      <c r="G78" s="37" t="n">
        <v>120</v>
      </c>
      <c r="H78" s="19"/>
    </row>
    <row r="79" s="26" customFormat="true" ht="20.25" hidden="false" customHeight="true" outlineLevel="0" collapsed="false">
      <c r="A79" s="20"/>
      <c r="B79" s="35" t="s">
        <v>88</v>
      </c>
      <c r="C79" s="36" t="n">
        <v>46</v>
      </c>
      <c r="D79" s="31" t="s">
        <v>32</v>
      </c>
      <c r="E79" s="37" t="n">
        <f aca="false">C79*3</f>
        <v>138</v>
      </c>
      <c r="F79" s="37" t="n">
        <f aca="false">C79*1.5</f>
        <v>69</v>
      </c>
      <c r="G79" s="37" t="n">
        <v>69</v>
      </c>
      <c r="H79" s="19"/>
    </row>
    <row r="80" s="26" customFormat="true" ht="20.25" hidden="false" customHeight="true" outlineLevel="0" collapsed="false">
      <c r="A80" s="20"/>
      <c r="B80" s="35" t="s">
        <v>89</v>
      </c>
      <c r="C80" s="36" t="n">
        <v>114</v>
      </c>
      <c r="D80" s="31" t="s">
        <v>32</v>
      </c>
      <c r="E80" s="37" t="n">
        <f aca="false">C80*3</f>
        <v>342</v>
      </c>
      <c r="F80" s="37" t="n">
        <f aca="false">C80*1.5</f>
        <v>171</v>
      </c>
      <c r="G80" s="37" t="n">
        <v>171</v>
      </c>
      <c r="H80" s="19"/>
    </row>
    <row r="81" s="26" customFormat="true" ht="20.25" hidden="false" customHeight="true" outlineLevel="0" collapsed="false">
      <c r="A81" s="20"/>
      <c r="B81" s="35" t="s">
        <v>90</v>
      </c>
      <c r="C81" s="36" t="n">
        <v>105</v>
      </c>
      <c r="D81" s="31" t="s">
        <v>32</v>
      </c>
      <c r="E81" s="37" t="n">
        <f aca="false">C81*3</f>
        <v>315</v>
      </c>
      <c r="F81" s="37" t="n">
        <f aca="false">C81*1.5</f>
        <v>157.5</v>
      </c>
      <c r="G81" s="37" t="n">
        <v>157.5</v>
      </c>
      <c r="H81" s="19"/>
    </row>
    <row r="82" s="26" customFormat="true" ht="27" hidden="false" customHeight="true" outlineLevel="0" collapsed="false">
      <c r="A82" s="20" t="s">
        <v>91</v>
      </c>
      <c r="B82" s="21" t="s">
        <v>92</v>
      </c>
      <c r="C82" s="22" t="n">
        <f aca="false">SUM(C83,C86:C87)</f>
        <v>256</v>
      </c>
      <c r="D82" s="22"/>
      <c r="E82" s="23" t="n">
        <f aca="false">SUM(E83,E86:E87)</f>
        <v>1280</v>
      </c>
      <c r="F82" s="23" t="n">
        <f aca="false">SUM(F83,F86:F87)</f>
        <v>640</v>
      </c>
      <c r="G82" s="23" t="n">
        <v>640</v>
      </c>
      <c r="H82" s="24"/>
    </row>
    <row r="83" s="26" customFormat="true" ht="27" hidden="false" customHeight="true" outlineLevel="0" collapsed="false">
      <c r="A83" s="20"/>
      <c r="B83" s="27" t="s">
        <v>22</v>
      </c>
      <c r="C83" s="31" t="n">
        <f aca="false">SUM(C84:C85)</f>
        <v>58</v>
      </c>
      <c r="D83" s="31"/>
      <c r="E83" s="32" t="n">
        <f aca="false">SUM(E84:E85)</f>
        <v>290</v>
      </c>
      <c r="F83" s="32" t="n">
        <f aca="false">SUM(F84:F85)</f>
        <v>145</v>
      </c>
      <c r="G83" s="32" t="n">
        <v>145</v>
      </c>
      <c r="H83" s="19"/>
    </row>
    <row r="84" s="26" customFormat="true" ht="27" hidden="false" customHeight="true" outlineLevel="0" collapsed="false">
      <c r="A84" s="20"/>
      <c r="B84" s="30" t="s">
        <v>93</v>
      </c>
      <c r="C84" s="31" t="n">
        <v>54</v>
      </c>
      <c r="D84" s="31" t="s">
        <v>58</v>
      </c>
      <c r="E84" s="32" t="n">
        <f aca="false">C84*5</f>
        <v>270</v>
      </c>
      <c r="F84" s="32" t="n">
        <f aca="false">C84*2.5</f>
        <v>135</v>
      </c>
      <c r="G84" s="32" t="n">
        <v>135</v>
      </c>
      <c r="H84" s="19"/>
    </row>
    <row r="85" s="26" customFormat="true" ht="27" hidden="false" customHeight="true" outlineLevel="0" collapsed="false">
      <c r="A85" s="20"/>
      <c r="B85" s="30" t="s">
        <v>94</v>
      </c>
      <c r="C85" s="31" t="n">
        <v>4</v>
      </c>
      <c r="D85" s="31" t="s">
        <v>58</v>
      </c>
      <c r="E85" s="32" t="n">
        <f aca="false">C85*5</f>
        <v>20</v>
      </c>
      <c r="F85" s="32" t="n">
        <f aca="false">C85*2.5</f>
        <v>10</v>
      </c>
      <c r="G85" s="32" t="n">
        <v>10</v>
      </c>
      <c r="H85" s="19"/>
    </row>
    <row r="86" s="26" customFormat="true" ht="27" hidden="false" customHeight="true" outlineLevel="0" collapsed="false">
      <c r="A86" s="20"/>
      <c r="B86" s="30" t="s">
        <v>95</v>
      </c>
      <c r="C86" s="31" t="n">
        <v>108</v>
      </c>
      <c r="D86" s="31" t="s">
        <v>58</v>
      </c>
      <c r="E86" s="32" t="n">
        <f aca="false">C86*5</f>
        <v>540</v>
      </c>
      <c r="F86" s="32" t="n">
        <f aca="false">C86*2.5</f>
        <v>270</v>
      </c>
      <c r="G86" s="32" t="n">
        <v>270</v>
      </c>
      <c r="H86" s="19"/>
    </row>
    <row r="87" s="26" customFormat="true" ht="27" hidden="false" customHeight="true" outlineLevel="0" collapsed="false">
      <c r="A87" s="20"/>
      <c r="B87" s="30" t="s">
        <v>96</v>
      </c>
      <c r="C87" s="31" t="n">
        <v>90</v>
      </c>
      <c r="D87" s="31" t="s">
        <v>58</v>
      </c>
      <c r="E87" s="32" t="n">
        <f aca="false">C87*5</f>
        <v>450</v>
      </c>
      <c r="F87" s="32" t="n">
        <f aca="false">C87*2.5</f>
        <v>225</v>
      </c>
      <c r="G87" s="32" t="n">
        <v>225</v>
      </c>
      <c r="H87" s="19"/>
    </row>
    <row r="88" s="26" customFormat="true" ht="19.5" hidden="false" customHeight="true" outlineLevel="0" collapsed="false">
      <c r="A88" s="20" t="s">
        <v>97</v>
      </c>
      <c r="B88" s="21" t="s">
        <v>98</v>
      </c>
      <c r="C88" s="22" t="n">
        <f aca="false">SUM(C89,C93:C96)</f>
        <v>276</v>
      </c>
      <c r="D88" s="22"/>
      <c r="E88" s="23" t="n">
        <f aca="false">SUM(E89,E93:E96)</f>
        <v>1380</v>
      </c>
      <c r="F88" s="23" t="n">
        <f aca="false">SUM(F89,F93:F96)</f>
        <v>690</v>
      </c>
      <c r="G88" s="23" t="n">
        <v>690</v>
      </c>
      <c r="H88" s="24"/>
    </row>
    <row r="89" s="26" customFormat="true" ht="19.5" hidden="false" customHeight="true" outlineLevel="0" collapsed="false">
      <c r="A89" s="20"/>
      <c r="B89" s="30" t="s">
        <v>22</v>
      </c>
      <c r="C89" s="31" t="n">
        <f aca="false">SUM(C90:C92)</f>
        <v>59</v>
      </c>
      <c r="D89" s="31"/>
      <c r="E89" s="32" t="n">
        <f aca="false">SUM(E90:E92)</f>
        <v>295</v>
      </c>
      <c r="F89" s="32" t="n">
        <f aca="false">SUM(F90:F92)</f>
        <v>147.5</v>
      </c>
      <c r="G89" s="32" t="n">
        <v>147.5</v>
      </c>
      <c r="H89" s="19"/>
    </row>
    <row r="90" s="26" customFormat="true" ht="26.25" hidden="false" customHeight="true" outlineLevel="0" collapsed="false">
      <c r="A90" s="20"/>
      <c r="B90" s="30" t="s">
        <v>23</v>
      </c>
      <c r="C90" s="31" t="n">
        <v>8</v>
      </c>
      <c r="D90" s="31" t="s">
        <v>58</v>
      </c>
      <c r="E90" s="32" t="n">
        <f aca="false">C90*5</f>
        <v>40</v>
      </c>
      <c r="F90" s="32" t="n">
        <f aca="false">C90*2.5</f>
        <v>20</v>
      </c>
      <c r="G90" s="32" t="n">
        <v>20</v>
      </c>
      <c r="H90" s="34"/>
    </row>
    <row r="91" s="26" customFormat="true" ht="19.5" hidden="false" customHeight="true" outlineLevel="0" collapsed="false">
      <c r="A91" s="20"/>
      <c r="B91" s="30" t="s">
        <v>99</v>
      </c>
      <c r="C91" s="31" t="n">
        <v>16</v>
      </c>
      <c r="D91" s="31" t="s">
        <v>58</v>
      </c>
      <c r="E91" s="32" t="n">
        <f aca="false">C91*5</f>
        <v>80</v>
      </c>
      <c r="F91" s="32" t="n">
        <f aca="false">C91*2.5</f>
        <v>40</v>
      </c>
      <c r="G91" s="32" t="n">
        <v>40</v>
      </c>
      <c r="H91" s="19"/>
    </row>
    <row r="92" s="26" customFormat="true" ht="19.5" hidden="false" customHeight="true" outlineLevel="0" collapsed="false">
      <c r="A92" s="20"/>
      <c r="B92" s="30" t="s">
        <v>100</v>
      </c>
      <c r="C92" s="31" t="n">
        <v>35</v>
      </c>
      <c r="D92" s="31" t="s">
        <v>58</v>
      </c>
      <c r="E92" s="32" t="n">
        <f aca="false">C92*5</f>
        <v>175</v>
      </c>
      <c r="F92" s="32" t="n">
        <f aca="false">C92*2.5</f>
        <v>87.5</v>
      </c>
      <c r="G92" s="32" t="n">
        <v>87.5</v>
      </c>
      <c r="H92" s="19"/>
    </row>
    <row r="93" s="26" customFormat="true" ht="19.5" hidden="false" customHeight="true" outlineLevel="0" collapsed="false">
      <c r="A93" s="20"/>
      <c r="B93" s="30" t="s">
        <v>101</v>
      </c>
      <c r="C93" s="31" t="n">
        <v>32</v>
      </c>
      <c r="D93" s="31" t="s">
        <v>58</v>
      </c>
      <c r="E93" s="32" t="n">
        <f aca="false">C93*5</f>
        <v>160</v>
      </c>
      <c r="F93" s="32" t="n">
        <f aca="false">C93*2.5</f>
        <v>80</v>
      </c>
      <c r="G93" s="32" t="n">
        <v>80</v>
      </c>
      <c r="H93" s="19"/>
    </row>
    <row r="94" s="26" customFormat="true" ht="19.5" hidden="false" customHeight="true" outlineLevel="0" collapsed="false">
      <c r="A94" s="20"/>
      <c r="B94" s="30" t="s">
        <v>102</v>
      </c>
      <c r="C94" s="31" t="n">
        <v>30</v>
      </c>
      <c r="D94" s="31" t="s">
        <v>58</v>
      </c>
      <c r="E94" s="32" t="n">
        <f aca="false">C94*5</f>
        <v>150</v>
      </c>
      <c r="F94" s="32" t="n">
        <f aca="false">C94*2.5</f>
        <v>75</v>
      </c>
      <c r="G94" s="32" t="n">
        <v>75</v>
      </c>
      <c r="H94" s="19"/>
    </row>
    <row r="95" s="26" customFormat="true" ht="19.5" hidden="false" customHeight="true" outlineLevel="0" collapsed="false">
      <c r="A95" s="20"/>
      <c r="B95" s="30" t="s">
        <v>103</v>
      </c>
      <c r="C95" s="31" t="n">
        <v>61</v>
      </c>
      <c r="D95" s="31" t="s">
        <v>58</v>
      </c>
      <c r="E95" s="32" t="n">
        <f aca="false">C95*5</f>
        <v>305</v>
      </c>
      <c r="F95" s="32" t="n">
        <f aca="false">C95*2.5</f>
        <v>152.5</v>
      </c>
      <c r="G95" s="32" t="n">
        <v>152.5</v>
      </c>
      <c r="H95" s="19"/>
    </row>
    <row r="96" s="26" customFormat="true" ht="19.5" hidden="false" customHeight="true" outlineLevel="0" collapsed="false">
      <c r="A96" s="20"/>
      <c r="B96" s="30" t="s">
        <v>104</v>
      </c>
      <c r="C96" s="31" t="n">
        <v>94</v>
      </c>
      <c r="D96" s="31" t="s">
        <v>58</v>
      </c>
      <c r="E96" s="32" t="n">
        <f aca="false">C96*5</f>
        <v>470</v>
      </c>
      <c r="F96" s="32" t="n">
        <f aca="false">C96*2.5</f>
        <v>235</v>
      </c>
      <c r="G96" s="32" t="n">
        <v>235</v>
      </c>
      <c r="H96" s="19"/>
    </row>
    <row r="97" s="26" customFormat="true" ht="19.5" hidden="false" customHeight="true" outlineLevel="0" collapsed="false">
      <c r="A97" s="20" t="s">
        <v>105</v>
      </c>
      <c r="B97" s="21" t="s">
        <v>106</v>
      </c>
      <c r="C97" s="22" t="n">
        <f aca="false">SUM(C98,C102:C110)</f>
        <v>807</v>
      </c>
      <c r="D97" s="22"/>
      <c r="E97" s="23" t="n">
        <f aca="false">SUM(E98,E102:E110)</f>
        <v>4035</v>
      </c>
      <c r="F97" s="23" t="n">
        <f aca="false">SUM(F98,F102:F110)</f>
        <v>2017.5</v>
      </c>
      <c r="G97" s="23" t="n">
        <v>2017.5</v>
      </c>
      <c r="H97" s="24"/>
    </row>
    <row r="98" s="26" customFormat="true" ht="19.5" hidden="false" customHeight="true" outlineLevel="0" collapsed="false">
      <c r="A98" s="20"/>
      <c r="B98" s="27" t="s">
        <v>22</v>
      </c>
      <c r="C98" s="31" t="n">
        <f aca="false">SUM(C99:C101)</f>
        <v>151</v>
      </c>
      <c r="D98" s="31"/>
      <c r="E98" s="32" t="n">
        <f aca="false">SUM(E99:E101)</f>
        <v>755</v>
      </c>
      <c r="F98" s="32" t="n">
        <f aca="false">SUM(F99:F101)</f>
        <v>377.5</v>
      </c>
      <c r="G98" s="32" t="n">
        <v>377.5</v>
      </c>
      <c r="H98" s="19"/>
    </row>
    <row r="99" s="26" customFormat="true" ht="24.75" hidden="false" customHeight="true" outlineLevel="0" collapsed="false">
      <c r="A99" s="20"/>
      <c r="B99" s="30" t="s">
        <v>23</v>
      </c>
      <c r="C99" s="31" t="n">
        <v>14</v>
      </c>
      <c r="D99" s="31" t="s">
        <v>58</v>
      </c>
      <c r="E99" s="32" t="n">
        <f aca="false">C99*5</f>
        <v>70</v>
      </c>
      <c r="F99" s="32" t="n">
        <f aca="false">C99*2.5</f>
        <v>35</v>
      </c>
      <c r="G99" s="32" t="n">
        <v>35</v>
      </c>
      <c r="H99" s="34"/>
    </row>
    <row r="100" s="26" customFormat="true" ht="19.5" hidden="false" customHeight="true" outlineLevel="0" collapsed="false">
      <c r="A100" s="20"/>
      <c r="B100" s="30" t="s">
        <v>107</v>
      </c>
      <c r="C100" s="31" t="n">
        <v>83</v>
      </c>
      <c r="D100" s="31" t="s">
        <v>58</v>
      </c>
      <c r="E100" s="32" t="n">
        <f aca="false">C100*5</f>
        <v>415</v>
      </c>
      <c r="F100" s="32" t="n">
        <f aca="false">C100*2.5</f>
        <v>207.5</v>
      </c>
      <c r="G100" s="32" t="n">
        <v>207.5</v>
      </c>
      <c r="H100" s="19"/>
    </row>
    <row r="101" s="26" customFormat="true" ht="18" hidden="false" customHeight="true" outlineLevel="0" collapsed="false">
      <c r="A101" s="20"/>
      <c r="B101" s="30" t="s">
        <v>108</v>
      </c>
      <c r="C101" s="31" t="n">
        <v>54</v>
      </c>
      <c r="D101" s="31" t="s">
        <v>58</v>
      </c>
      <c r="E101" s="32" t="n">
        <f aca="false">C101*5</f>
        <v>270</v>
      </c>
      <c r="F101" s="32" t="n">
        <f aca="false">C101*2.5</f>
        <v>135</v>
      </c>
      <c r="G101" s="32" t="n">
        <v>135</v>
      </c>
      <c r="H101" s="19"/>
    </row>
    <row r="102" s="26" customFormat="true" ht="18" hidden="false" customHeight="true" outlineLevel="0" collapsed="false">
      <c r="A102" s="20"/>
      <c r="B102" s="30" t="s">
        <v>109</v>
      </c>
      <c r="C102" s="31" t="n">
        <v>61</v>
      </c>
      <c r="D102" s="31" t="s">
        <v>58</v>
      </c>
      <c r="E102" s="32" t="n">
        <f aca="false">C102*5</f>
        <v>305</v>
      </c>
      <c r="F102" s="32" t="n">
        <f aca="false">C102*2.5</f>
        <v>152.5</v>
      </c>
      <c r="G102" s="32" t="n">
        <v>152.5</v>
      </c>
      <c r="H102" s="19"/>
    </row>
    <row r="103" s="26" customFormat="true" ht="18" hidden="false" customHeight="true" outlineLevel="0" collapsed="false">
      <c r="A103" s="20"/>
      <c r="B103" s="30" t="s">
        <v>110</v>
      </c>
      <c r="C103" s="31" t="n">
        <v>85</v>
      </c>
      <c r="D103" s="31" t="s">
        <v>58</v>
      </c>
      <c r="E103" s="32" t="n">
        <f aca="false">C103*5</f>
        <v>425</v>
      </c>
      <c r="F103" s="32" t="n">
        <f aca="false">C103*2.5</f>
        <v>212.5</v>
      </c>
      <c r="G103" s="32" t="n">
        <v>212.5</v>
      </c>
      <c r="H103" s="19"/>
    </row>
    <row r="104" s="26" customFormat="true" ht="18" hidden="false" customHeight="true" outlineLevel="0" collapsed="false">
      <c r="A104" s="20"/>
      <c r="B104" s="30" t="s">
        <v>111</v>
      </c>
      <c r="C104" s="31" t="n">
        <v>110</v>
      </c>
      <c r="D104" s="31" t="s">
        <v>58</v>
      </c>
      <c r="E104" s="32" t="n">
        <f aca="false">C104*5</f>
        <v>550</v>
      </c>
      <c r="F104" s="32" t="n">
        <f aca="false">C104*2.5</f>
        <v>275</v>
      </c>
      <c r="G104" s="32" t="n">
        <v>275</v>
      </c>
      <c r="H104" s="19"/>
    </row>
    <row r="105" s="26" customFormat="true" ht="18" hidden="false" customHeight="true" outlineLevel="0" collapsed="false">
      <c r="A105" s="20"/>
      <c r="B105" s="30" t="s">
        <v>112</v>
      </c>
      <c r="C105" s="31" t="n">
        <v>39</v>
      </c>
      <c r="D105" s="31" t="s">
        <v>58</v>
      </c>
      <c r="E105" s="32" t="n">
        <f aca="false">C105*5</f>
        <v>195</v>
      </c>
      <c r="F105" s="32" t="n">
        <f aca="false">C105*2.5</f>
        <v>97.5</v>
      </c>
      <c r="G105" s="32" t="n">
        <v>97.5</v>
      </c>
      <c r="H105" s="19"/>
    </row>
    <row r="106" s="26" customFormat="true" ht="18" hidden="false" customHeight="true" outlineLevel="0" collapsed="false">
      <c r="A106" s="20"/>
      <c r="B106" s="30" t="s">
        <v>113</v>
      </c>
      <c r="C106" s="31" t="n">
        <v>82</v>
      </c>
      <c r="D106" s="31" t="s">
        <v>58</v>
      </c>
      <c r="E106" s="32" t="n">
        <f aca="false">C106*5</f>
        <v>410</v>
      </c>
      <c r="F106" s="32" t="n">
        <f aca="false">C106*2.5</f>
        <v>205</v>
      </c>
      <c r="G106" s="32" t="n">
        <v>205</v>
      </c>
      <c r="H106" s="19"/>
    </row>
    <row r="107" s="26" customFormat="true" ht="18" hidden="false" customHeight="true" outlineLevel="0" collapsed="false">
      <c r="A107" s="20"/>
      <c r="B107" s="30" t="s">
        <v>114</v>
      </c>
      <c r="C107" s="31" t="n">
        <v>53</v>
      </c>
      <c r="D107" s="31" t="s">
        <v>58</v>
      </c>
      <c r="E107" s="32" t="n">
        <f aca="false">C107*5</f>
        <v>265</v>
      </c>
      <c r="F107" s="32" t="n">
        <f aca="false">C107*2.5</f>
        <v>132.5</v>
      </c>
      <c r="G107" s="32" t="n">
        <v>132.5</v>
      </c>
      <c r="H107" s="19"/>
    </row>
    <row r="108" s="26" customFormat="true" ht="18" hidden="false" customHeight="true" outlineLevel="0" collapsed="false">
      <c r="A108" s="20"/>
      <c r="B108" s="30" t="s">
        <v>115</v>
      </c>
      <c r="C108" s="31" t="n">
        <v>63</v>
      </c>
      <c r="D108" s="31" t="s">
        <v>58</v>
      </c>
      <c r="E108" s="32" t="n">
        <f aca="false">C108*5</f>
        <v>315</v>
      </c>
      <c r="F108" s="32" t="n">
        <f aca="false">C108*2.5</f>
        <v>157.5</v>
      </c>
      <c r="G108" s="32" t="n">
        <v>157.5</v>
      </c>
      <c r="H108" s="19"/>
    </row>
    <row r="109" s="26" customFormat="true" ht="18" hidden="false" customHeight="true" outlineLevel="0" collapsed="false">
      <c r="A109" s="20"/>
      <c r="B109" s="30" t="s">
        <v>116</v>
      </c>
      <c r="C109" s="31" t="n">
        <v>36</v>
      </c>
      <c r="D109" s="31" t="s">
        <v>58</v>
      </c>
      <c r="E109" s="32" t="n">
        <f aca="false">C109*5</f>
        <v>180</v>
      </c>
      <c r="F109" s="32" t="n">
        <f aca="false">C109*2.5</f>
        <v>90</v>
      </c>
      <c r="G109" s="32" t="n">
        <v>90</v>
      </c>
      <c r="H109" s="19"/>
    </row>
    <row r="110" s="26" customFormat="true" ht="18" hidden="false" customHeight="true" outlineLevel="0" collapsed="false">
      <c r="A110" s="20"/>
      <c r="B110" s="30" t="s">
        <v>117</v>
      </c>
      <c r="C110" s="31" t="n">
        <v>127</v>
      </c>
      <c r="D110" s="31" t="s">
        <v>58</v>
      </c>
      <c r="E110" s="32" t="n">
        <f aca="false">C110*5</f>
        <v>635</v>
      </c>
      <c r="F110" s="32" t="n">
        <f aca="false">C110*2.5</f>
        <v>317.5</v>
      </c>
      <c r="G110" s="32" t="n">
        <v>317.5</v>
      </c>
      <c r="H110" s="19"/>
    </row>
    <row r="111" s="26" customFormat="true" ht="19.5" hidden="false" customHeight="true" outlineLevel="0" collapsed="false">
      <c r="A111" s="20" t="s">
        <v>118</v>
      </c>
      <c r="B111" s="21" t="s">
        <v>119</v>
      </c>
      <c r="C111" s="22" t="n">
        <f aca="false">SUM(C112,C115:C123)</f>
        <v>470</v>
      </c>
      <c r="D111" s="22"/>
      <c r="E111" s="23" t="n">
        <f aca="false">SUM(E112,E115:E123)</f>
        <v>1410</v>
      </c>
      <c r="F111" s="23" t="n">
        <f aca="false">SUM(F112,F115:F123)</f>
        <v>705</v>
      </c>
      <c r="G111" s="23" t="n">
        <v>705</v>
      </c>
      <c r="H111" s="24"/>
    </row>
    <row r="112" s="26" customFormat="true" ht="19.5" hidden="false" customHeight="true" outlineLevel="0" collapsed="false">
      <c r="A112" s="20"/>
      <c r="B112" s="27" t="s">
        <v>22</v>
      </c>
      <c r="C112" s="31" t="n">
        <f aca="false">SUM(C113:C114)</f>
        <v>45</v>
      </c>
      <c r="D112" s="31"/>
      <c r="E112" s="32" t="n">
        <f aca="false">SUM(E113:E114)</f>
        <v>135</v>
      </c>
      <c r="F112" s="32" t="n">
        <f aca="false">SUM(F113:F114)</f>
        <v>67.5</v>
      </c>
      <c r="G112" s="32" t="n">
        <v>67.5</v>
      </c>
      <c r="H112" s="19"/>
    </row>
    <row r="113" s="26" customFormat="true" ht="19.5" hidden="false" customHeight="true" outlineLevel="0" collapsed="false">
      <c r="A113" s="20"/>
      <c r="B113" s="39" t="s">
        <v>120</v>
      </c>
      <c r="C113" s="31" t="n">
        <v>19</v>
      </c>
      <c r="D113" s="31" t="s">
        <v>32</v>
      </c>
      <c r="E113" s="32" t="n">
        <f aca="false">C113*3</f>
        <v>57</v>
      </c>
      <c r="F113" s="32" t="n">
        <f aca="false">C113*1.5</f>
        <v>28.5</v>
      </c>
      <c r="G113" s="32" t="n">
        <v>28.5</v>
      </c>
      <c r="H113" s="19"/>
    </row>
    <row r="114" s="26" customFormat="true" ht="23.25" hidden="false" customHeight="true" outlineLevel="0" collapsed="false">
      <c r="A114" s="20"/>
      <c r="B114" s="39" t="s">
        <v>121</v>
      </c>
      <c r="C114" s="31" t="n">
        <v>26</v>
      </c>
      <c r="D114" s="31" t="s">
        <v>32</v>
      </c>
      <c r="E114" s="32" t="n">
        <f aca="false">C114*3</f>
        <v>78</v>
      </c>
      <c r="F114" s="32" t="n">
        <f aca="false">C114*1.5</f>
        <v>39</v>
      </c>
      <c r="G114" s="32" t="n">
        <v>39</v>
      </c>
      <c r="H114" s="19"/>
    </row>
    <row r="115" s="26" customFormat="true" ht="15.75" hidden="false" customHeight="true" outlineLevel="0" collapsed="false">
      <c r="A115" s="20"/>
      <c r="B115" s="39" t="s">
        <v>122</v>
      </c>
      <c r="C115" s="31" t="n">
        <v>40</v>
      </c>
      <c r="D115" s="31" t="s">
        <v>32</v>
      </c>
      <c r="E115" s="32" t="n">
        <f aca="false">C115*3</f>
        <v>120</v>
      </c>
      <c r="F115" s="32" t="n">
        <f aca="false">C115*1.5</f>
        <v>60</v>
      </c>
      <c r="G115" s="32" t="n">
        <v>60</v>
      </c>
      <c r="H115" s="19"/>
    </row>
    <row r="116" s="26" customFormat="true" ht="15.75" hidden="false" customHeight="true" outlineLevel="0" collapsed="false">
      <c r="A116" s="20"/>
      <c r="B116" s="39" t="s">
        <v>123</v>
      </c>
      <c r="C116" s="31" t="n">
        <v>74</v>
      </c>
      <c r="D116" s="31" t="s">
        <v>32</v>
      </c>
      <c r="E116" s="32" t="n">
        <f aca="false">C116*3</f>
        <v>222</v>
      </c>
      <c r="F116" s="32" t="n">
        <f aca="false">C116*1.5</f>
        <v>111</v>
      </c>
      <c r="G116" s="32" t="n">
        <v>111</v>
      </c>
      <c r="H116" s="19"/>
    </row>
    <row r="117" s="26" customFormat="true" ht="15.75" hidden="false" customHeight="true" outlineLevel="0" collapsed="false">
      <c r="A117" s="20"/>
      <c r="B117" s="39" t="s">
        <v>124</v>
      </c>
      <c r="C117" s="31" t="n">
        <v>51</v>
      </c>
      <c r="D117" s="31" t="s">
        <v>32</v>
      </c>
      <c r="E117" s="32" t="n">
        <f aca="false">C117*3</f>
        <v>153</v>
      </c>
      <c r="F117" s="32" t="n">
        <f aca="false">C117*1.5</f>
        <v>76.5</v>
      </c>
      <c r="G117" s="32" t="n">
        <v>76.5</v>
      </c>
      <c r="H117" s="19"/>
    </row>
    <row r="118" s="26" customFormat="true" ht="15.75" hidden="false" customHeight="true" outlineLevel="0" collapsed="false">
      <c r="A118" s="20"/>
      <c r="B118" s="39" t="s">
        <v>125</v>
      </c>
      <c r="C118" s="31" t="n">
        <v>59</v>
      </c>
      <c r="D118" s="31" t="s">
        <v>32</v>
      </c>
      <c r="E118" s="32" t="n">
        <f aca="false">C118*3</f>
        <v>177</v>
      </c>
      <c r="F118" s="32" t="n">
        <f aca="false">C118*1.5</f>
        <v>88.5</v>
      </c>
      <c r="G118" s="32" t="n">
        <v>88.5</v>
      </c>
      <c r="H118" s="19"/>
    </row>
    <row r="119" s="26" customFormat="true" ht="15.75" hidden="false" customHeight="true" outlineLevel="0" collapsed="false">
      <c r="A119" s="20"/>
      <c r="B119" s="39" t="s">
        <v>126</v>
      </c>
      <c r="C119" s="31" t="n">
        <v>36</v>
      </c>
      <c r="D119" s="31" t="s">
        <v>32</v>
      </c>
      <c r="E119" s="32" t="n">
        <f aca="false">C119*3</f>
        <v>108</v>
      </c>
      <c r="F119" s="32" t="n">
        <f aca="false">C119*1.5</f>
        <v>54</v>
      </c>
      <c r="G119" s="32" t="n">
        <v>54</v>
      </c>
      <c r="H119" s="19"/>
    </row>
    <row r="120" s="26" customFormat="true" ht="15.75" hidden="false" customHeight="true" outlineLevel="0" collapsed="false">
      <c r="A120" s="20"/>
      <c r="B120" s="39" t="s">
        <v>127</v>
      </c>
      <c r="C120" s="31" t="n">
        <v>43</v>
      </c>
      <c r="D120" s="31" t="s">
        <v>32</v>
      </c>
      <c r="E120" s="32" t="n">
        <f aca="false">C120*3</f>
        <v>129</v>
      </c>
      <c r="F120" s="32" t="n">
        <f aca="false">C120*1.5</f>
        <v>64.5</v>
      </c>
      <c r="G120" s="32" t="n">
        <v>64.5</v>
      </c>
      <c r="H120" s="19"/>
    </row>
    <row r="121" s="26" customFormat="true" ht="15.75" hidden="false" customHeight="true" outlineLevel="0" collapsed="false">
      <c r="A121" s="20"/>
      <c r="B121" s="39" t="s">
        <v>128</v>
      </c>
      <c r="C121" s="31" t="n">
        <v>53</v>
      </c>
      <c r="D121" s="31" t="s">
        <v>32</v>
      </c>
      <c r="E121" s="32" t="n">
        <f aca="false">C121*3</f>
        <v>159</v>
      </c>
      <c r="F121" s="32" t="n">
        <f aca="false">C121*1.5</f>
        <v>79.5</v>
      </c>
      <c r="G121" s="32" t="n">
        <v>79.5</v>
      </c>
      <c r="H121" s="19"/>
    </row>
    <row r="122" s="26" customFormat="true" ht="15.75" hidden="false" customHeight="true" outlineLevel="0" collapsed="false">
      <c r="A122" s="20"/>
      <c r="B122" s="39" t="s">
        <v>129</v>
      </c>
      <c r="C122" s="31" t="n">
        <v>29</v>
      </c>
      <c r="D122" s="31" t="s">
        <v>32</v>
      </c>
      <c r="E122" s="32" t="n">
        <f aca="false">C122*3</f>
        <v>87</v>
      </c>
      <c r="F122" s="32" t="n">
        <f aca="false">C122*1.5</f>
        <v>43.5</v>
      </c>
      <c r="G122" s="32" t="n">
        <v>43.5</v>
      </c>
      <c r="H122" s="19"/>
    </row>
    <row r="123" s="26" customFormat="true" ht="15.75" hidden="false" customHeight="true" outlineLevel="0" collapsed="false">
      <c r="A123" s="20"/>
      <c r="B123" s="39" t="s">
        <v>130</v>
      </c>
      <c r="C123" s="31" t="n">
        <v>40</v>
      </c>
      <c r="D123" s="31" t="s">
        <v>32</v>
      </c>
      <c r="E123" s="32" t="n">
        <f aca="false">C123*3</f>
        <v>120</v>
      </c>
      <c r="F123" s="32" t="n">
        <f aca="false">C123*1.5</f>
        <v>60</v>
      </c>
      <c r="G123" s="32" t="n">
        <v>60</v>
      </c>
      <c r="H123" s="19"/>
    </row>
    <row r="124" s="26" customFormat="true" ht="19.5" hidden="false" customHeight="true" outlineLevel="0" collapsed="false">
      <c r="A124" s="20" t="s">
        <v>131</v>
      </c>
      <c r="B124" s="21" t="s">
        <v>132</v>
      </c>
      <c r="C124" s="22" t="n">
        <f aca="false">SUM(C125,C128:C131)</f>
        <v>504</v>
      </c>
      <c r="D124" s="22"/>
      <c r="E124" s="23" t="n">
        <f aca="false">SUM(E125,E128:E131)</f>
        <v>2520</v>
      </c>
      <c r="F124" s="23" t="n">
        <f aca="false">SUM(F125,F128:F131)</f>
        <v>1260</v>
      </c>
      <c r="G124" s="23" t="n">
        <v>1260</v>
      </c>
      <c r="H124" s="24"/>
    </row>
    <row r="125" s="26" customFormat="true" ht="19.5" hidden="false" customHeight="true" outlineLevel="0" collapsed="false">
      <c r="A125" s="20"/>
      <c r="B125" s="27" t="s">
        <v>133</v>
      </c>
      <c r="C125" s="31" t="n">
        <f aca="false">SUM(C126:C127)</f>
        <v>26</v>
      </c>
      <c r="D125" s="31"/>
      <c r="E125" s="32" t="n">
        <f aca="false">SUM(E126:E127)</f>
        <v>130</v>
      </c>
      <c r="F125" s="32" t="n">
        <f aca="false">SUM(F126:F127)</f>
        <v>65</v>
      </c>
      <c r="G125" s="32" t="n">
        <v>65</v>
      </c>
      <c r="H125" s="19"/>
    </row>
    <row r="126" s="26" customFormat="true" ht="19.5" hidden="false" customHeight="true" outlineLevel="0" collapsed="false">
      <c r="A126" s="20"/>
      <c r="B126" s="30" t="s">
        <v>134</v>
      </c>
      <c r="C126" s="31" t="n">
        <v>3</v>
      </c>
      <c r="D126" s="31" t="s">
        <v>58</v>
      </c>
      <c r="E126" s="32" t="n">
        <f aca="false">C126*5</f>
        <v>15</v>
      </c>
      <c r="F126" s="32" t="n">
        <f aca="false">C126*2.5</f>
        <v>7.5</v>
      </c>
      <c r="G126" s="32" t="n">
        <v>7.5</v>
      </c>
      <c r="H126" s="19"/>
    </row>
    <row r="127" s="26" customFormat="true" ht="19.5" hidden="false" customHeight="true" outlineLevel="0" collapsed="false">
      <c r="A127" s="20"/>
      <c r="B127" s="30" t="s">
        <v>135</v>
      </c>
      <c r="C127" s="31" t="n">
        <v>23</v>
      </c>
      <c r="D127" s="31" t="s">
        <v>58</v>
      </c>
      <c r="E127" s="32" t="n">
        <f aca="false">C127*5</f>
        <v>115</v>
      </c>
      <c r="F127" s="32" t="n">
        <f aca="false">C127*2.5</f>
        <v>57.5</v>
      </c>
      <c r="G127" s="32" t="n">
        <v>57.5</v>
      </c>
      <c r="H127" s="19"/>
    </row>
    <row r="128" s="26" customFormat="true" ht="19.5" hidden="false" customHeight="true" outlineLevel="0" collapsed="false">
      <c r="A128" s="20"/>
      <c r="B128" s="30" t="s">
        <v>136</v>
      </c>
      <c r="C128" s="31" t="n">
        <v>143</v>
      </c>
      <c r="D128" s="31" t="s">
        <v>58</v>
      </c>
      <c r="E128" s="32" t="n">
        <f aca="false">C128*5</f>
        <v>715</v>
      </c>
      <c r="F128" s="32" t="n">
        <f aca="false">C128*2.5</f>
        <v>357.5</v>
      </c>
      <c r="G128" s="32" t="n">
        <v>357.5</v>
      </c>
      <c r="H128" s="19"/>
    </row>
    <row r="129" s="26" customFormat="true" ht="19.5" hidden="false" customHeight="true" outlineLevel="0" collapsed="false">
      <c r="A129" s="20"/>
      <c r="B129" s="30" t="s">
        <v>137</v>
      </c>
      <c r="C129" s="31" t="n">
        <v>23</v>
      </c>
      <c r="D129" s="31" t="s">
        <v>58</v>
      </c>
      <c r="E129" s="32" t="n">
        <f aca="false">C129*5</f>
        <v>115</v>
      </c>
      <c r="F129" s="32" t="n">
        <f aca="false">C129*2.5</f>
        <v>57.5</v>
      </c>
      <c r="G129" s="32" t="n">
        <v>57.5</v>
      </c>
      <c r="H129" s="19"/>
    </row>
    <row r="130" s="26" customFormat="true" ht="19.5" hidden="false" customHeight="true" outlineLevel="0" collapsed="false">
      <c r="A130" s="20"/>
      <c r="B130" s="30" t="s">
        <v>138</v>
      </c>
      <c r="C130" s="31" t="n">
        <v>134</v>
      </c>
      <c r="D130" s="31" t="s">
        <v>58</v>
      </c>
      <c r="E130" s="32" t="n">
        <f aca="false">C130*5</f>
        <v>670</v>
      </c>
      <c r="F130" s="32" t="n">
        <f aca="false">C130*2.5</f>
        <v>335</v>
      </c>
      <c r="G130" s="32" t="n">
        <v>335</v>
      </c>
      <c r="H130" s="19"/>
    </row>
    <row r="131" s="26" customFormat="true" ht="19.5" hidden="false" customHeight="true" outlineLevel="0" collapsed="false">
      <c r="A131" s="20"/>
      <c r="B131" s="30" t="s">
        <v>139</v>
      </c>
      <c r="C131" s="31" t="n">
        <v>178</v>
      </c>
      <c r="D131" s="31" t="s">
        <v>58</v>
      </c>
      <c r="E131" s="32" t="n">
        <f aca="false">C131*5</f>
        <v>890</v>
      </c>
      <c r="F131" s="32" t="n">
        <f aca="false">C131*2.5</f>
        <v>445</v>
      </c>
      <c r="G131" s="32" t="n">
        <v>445</v>
      </c>
      <c r="H131" s="19"/>
    </row>
    <row r="132" s="26" customFormat="true" ht="19.5" hidden="false" customHeight="true" outlineLevel="0" collapsed="false">
      <c r="A132" s="20" t="s">
        <v>140</v>
      </c>
      <c r="B132" s="21" t="s">
        <v>141</v>
      </c>
      <c r="C132" s="22" t="n">
        <f aca="false">SUM(C133,C135:C146)</f>
        <v>635</v>
      </c>
      <c r="D132" s="22"/>
      <c r="E132" s="23" t="n">
        <f aca="false">SUM(E133,E135:E146)</f>
        <v>3175</v>
      </c>
      <c r="F132" s="23" t="n">
        <f aca="false">SUM(F133,F135:F146)</f>
        <v>1587.5</v>
      </c>
      <c r="G132" s="23" t="n">
        <v>1587.5</v>
      </c>
      <c r="H132" s="24"/>
    </row>
    <row r="133" s="26" customFormat="true" ht="19.5" hidden="false" customHeight="true" outlineLevel="0" collapsed="false">
      <c r="A133" s="20"/>
      <c r="B133" s="27" t="s">
        <v>22</v>
      </c>
      <c r="C133" s="31" t="n">
        <f aca="false">SUM(C134)</f>
        <v>10</v>
      </c>
      <c r="D133" s="31"/>
      <c r="E133" s="32" t="n">
        <f aca="false">SUM(E134)</f>
        <v>50</v>
      </c>
      <c r="F133" s="32" t="n">
        <f aca="false">SUM(F134)</f>
        <v>25</v>
      </c>
      <c r="G133" s="32" t="n">
        <v>25</v>
      </c>
      <c r="H133" s="19"/>
    </row>
    <row r="134" s="26" customFormat="true" ht="19.5" hidden="false" customHeight="true" outlineLevel="0" collapsed="false">
      <c r="A134" s="20"/>
      <c r="B134" s="40" t="s">
        <v>142</v>
      </c>
      <c r="C134" s="41" t="n">
        <v>10</v>
      </c>
      <c r="D134" s="31" t="s">
        <v>58</v>
      </c>
      <c r="E134" s="42" t="n">
        <f aca="false">C134*5</f>
        <v>50</v>
      </c>
      <c r="F134" s="42" t="n">
        <f aca="false">C134*2.5</f>
        <v>25</v>
      </c>
      <c r="G134" s="42" t="n">
        <v>25</v>
      </c>
      <c r="H134" s="19"/>
    </row>
    <row r="135" s="26" customFormat="true" ht="21" hidden="false" customHeight="true" outlineLevel="0" collapsed="false">
      <c r="A135" s="20"/>
      <c r="B135" s="40" t="s">
        <v>143</v>
      </c>
      <c r="C135" s="41" t="n">
        <v>76</v>
      </c>
      <c r="D135" s="31" t="s">
        <v>58</v>
      </c>
      <c r="E135" s="42" t="n">
        <f aca="false">C135*5</f>
        <v>380</v>
      </c>
      <c r="F135" s="42" t="n">
        <f aca="false">C135*2.5</f>
        <v>190</v>
      </c>
      <c r="G135" s="42" t="n">
        <v>190</v>
      </c>
      <c r="H135" s="19"/>
    </row>
    <row r="136" s="26" customFormat="true" ht="21" hidden="false" customHeight="true" outlineLevel="0" collapsed="false">
      <c r="A136" s="20"/>
      <c r="B136" s="43" t="s">
        <v>144</v>
      </c>
      <c r="C136" s="41" t="n">
        <v>70</v>
      </c>
      <c r="D136" s="31" t="s">
        <v>58</v>
      </c>
      <c r="E136" s="42" t="n">
        <f aca="false">C136*5</f>
        <v>350</v>
      </c>
      <c r="F136" s="42" t="n">
        <f aca="false">C136*2.5</f>
        <v>175</v>
      </c>
      <c r="G136" s="42" t="n">
        <v>175</v>
      </c>
      <c r="H136" s="19"/>
    </row>
    <row r="137" s="26" customFormat="true" ht="21" hidden="false" customHeight="true" outlineLevel="0" collapsed="false">
      <c r="A137" s="20"/>
      <c r="B137" s="40" t="s">
        <v>145</v>
      </c>
      <c r="C137" s="41" t="n">
        <v>102</v>
      </c>
      <c r="D137" s="31" t="s">
        <v>58</v>
      </c>
      <c r="E137" s="42" t="n">
        <f aca="false">C137*5</f>
        <v>510</v>
      </c>
      <c r="F137" s="42" t="n">
        <f aca="false">C137*2.5</f>
        <v>255</v>
      </c>
      <c r="G137" s="42" t="n">
        <v>255</v>
      </c>
      <c r="H137" s="19"/>
    </row>
    <row r="138" s="26" customFormat="true" ht="21" hidden="false" customHeight="true" outlineLevel="0" collapsed="false">
      <c r="A138" s="20"/>
      <c r="B138" s="43" t="s">
        <v>146</v>
      </c>
      <c r="C138" s="41" t="n">
        <v>53</v>
      </c>
      <c r="D138" s="31" t="s">
        <v>58</v>
      </c>
      <c r="E138" s="42" t="n">
        <f aca="false">C138*5</f>
        <v>265</v>
      </c>
      <c r="F138" s="42" t="n">
        <f aca="false">C138*2.5</f>
        <v>132.5</v>
      </c>
      <c r="G138" s="42" t="n">
        <v>132.5</v>
      </c>
      <c r="H138" s="19"/>
    </row>
    <row r="139" s="26" customFormat="true" ht="21" hidden="false" customHeight="true" outlineLevel="0" collapsed="false">
      <c r="A139" s="20"/>
      <c r="B139" s="40" t="s">
        <v>147</v>
      </c>
      <c r="C139" s="41" t="n">
        <v>52</v>
      </c>
      <c r="D139" s="31" t="s">
        <v>58</v>
      </c>
      <c r="E139" s="42" t="n">
        <f aca="false">C139*5</f>
        <v>260</v>
      </c>
      <c r="F139" s="42" t="n">
        <f aca="false">C139*2.5</f>
        <v>130</v>
      </c>
      <c r="G139" s="42" t="n">
        <v>130</v>
      </c>
      <c r="H139" s="19"/>
    </row>
    <row r="140" s="26" customFormat="true" ht="21" hidden="false" customHeight="true" outlineLevel="0" collapsed="false">
      <c r="A140" s="20"/>
      <c r="B140" s="40" t="s">
        <v>148</v>
      </c>
      <c r="C140" s="41" t="n">
        <v>52</v>
      </c>
      <c r="D140" s="31" t="s">
        <v>58</v>
      </c>
      <c r="E140" s="42" t="n">
        <f aca="false">C140*5</f>
        <v>260</v>
      </c>
      <c r="F140" s="42" t="n">
        <f aca="false">C140*2.5</f>
        <v>130</v>
      </c>
      <c r="G140" s="42" t="n">
        <v>130</v>
      </c>
      <c r="H140" s="19"/>
    </row>
    <row r="141" s="26" customFormat="true" ht="21" hidden="false" customHeight="true" outlineLevel="0" collapsed="false">
      <c r="A141" s="20"/>
      <c r="B141" s="40" t="s">
        <v>149</v>
      </c>
      <c r="C141" s="41" t="n">
        <v>34</v>
      </c>
      <c r="D141" s="31" t="s">
        <v>58</v>
      </c>
      <c r="E141" s="42" t="n">
        <f aca="false">C141*5</f>
        <v>170</v>
      </c>
      <c r="F141" s="42" t="n">
        <f aca="false">C141*2.5</f>
        <v>85</v>
      </c>
      <c r="G141" s="42" t="n">
        <v>85</v>
      </c>
      <c r="H141" s="19"/>
    </row>
    <row r="142" s="26" customFormat="true" ht="21" hidden="false" customHeight="true" outlineLevel="0" collapsed="false">
      <c r="A142" s="20"/>
      <c r="B142" s="40" t="s">
        <v>150</v>
      </c>
      <c r="C142" s="41" t="n">
        <v>49</v>
      </c>
      <c r="D142" s="31" t="s">
        <v>58</v>
      </c>
      <c r="E142" s="42" t="n">
        <f aca="false">C142*5</f>
        <v>245</v>
      </c>
      <c r="F142" s="42" t="n">
        <f aca="false">C142*2.5</f>
        <v>122.5</v>
      </c>
      <c r="G142" s="42" t="n">
        <v>122.5</v>
      </c>
      <c r="H142" s="19"/>
    </row>
    <row r="143" s="26" customFormat="true" ht="21" hidden="false" customHeight="true" outlineLevel="0" collapsed="false">
      <c r="A143" s="20"/>
      <c r="B143" s="40" t="s">
        <v>151</v>
      </c>
      <c r="C143" s="41" t="n">
        <v>3</v>
      </c>
      <c r="D143" s="31" t="s">
        <v>58</v>
      </c>
      <c r="E143" s="42" t="n">
        <f aca="false">C143*5</f>
        <v>15</v>
      </c>
      <c r="F143" s="42" t="n">
        <f aca="false">C143*2.5</f>
        <v>7.5</v>
      </c>
      <c r="G143" s="42" t="n">
        <v>7.5</v>
      </c>
      <c r="H143" s="19"/>
    </row>
    <row r="144" s="26" customFormat="true" ht="21" hidden="false" customHeight="true" outlineLevel="0" collapsed="false">
      <c r="A144" s="20"/>
      <c r="B144" s="40" t="s">
        <v>152</v>
      </c>
      <c r="C144" s="41" t="n">
        <v>54</v>
      </c>
      <c r="D144" s="31" t="s">
        <v>58</v>
      </c>
      <c r="E144" s="42" t="n">
        <f aca="false">C144*5</f>
        <v>270</v>
      </c>
      <c r="F144" s="42" t="n">
        <f aca="false">C144*2.5</f>
        <v>135</v>
      </c>
      <c r="G144" s="42" t="n">
        <v>135</v>
      </c>
      <c r="H144" s="19"/>
    </row>
    <row r="145" s="26" customFormat="true" ht="21" hidden="false" customHeight="true" outlineLevel="0" collapsed="false">
      <c r="A145" s="20"/>
      <c r="B145" s="40" t="s">
        <v>153</v>
      </c>
      <c r="C145" s="41" t="n">
        <v>36</v>
      </c>
      <c r="D145" s="31" t="s">
        <v>58</v>
      </c>
      <c r="E145" s="42" t="n">
        <f aca="false">C145*5</f>
        <v>180</v>
      </c>
      <c r="F145" s="42" t="n">
        <f aca="false">C145*2.5</f>
        <v>90</v>
      </c>
      <c r="G145" s="42" t="n">
        <v>90</v>
      </c>
      <c r="H145" s="19"/>
    </row>
    <row r="146" s="26" customFormat="true" ht="21" hidden="false" customHeight="true" outlineLevel="0" collapsed="false">
      <c r="A146" s="20"/>
      <c r="B146" s="40" t="s">
        <v>154</v>
      </c>
      <c r="C146" s="41" t="n">
        <v>44</v>
      </c>
      <c r="D146" s="31" t="s">
        <v>58</v>
      </c>
      <c r="E146" s="42" t="n">
        <f aca="false">C146*5</f>
        <v>220</v>
      </c>
      <c r="F146" s="42" t="n">
        <f aca="false">C146*2.5</f>
        <v>110</v>
      </c>
      <c r="G146" s="42" t="n">
        <v>110</v>
      </c>
      <c r="H146" s="19"/>
    </row>
    <row r="147" s="26" customFormat="true" ht="22.5" hidden="false" customHeight="true" outlineLevel="0" collapsed="false">
      <c r="A147" s="20" t="s">
        <v>155</v>
      </c>
      <c r="B147" s="44" t="s">
        <v>156</v>
      </c>
      <c r="C147" s="22" t="n">
        <f aca="false">SUM(C148:C155)</f>
        <v>353</v>
      </c>
      <c r="D147" s="22"/>
      <c r="E147" s="23" t="n">
        <f aca="false">SUM(E148:E155)</f>
        <v>1765</v>
      </c>
      <c r="F147" s="23" t="n">
        <f aca="false">SUM(F148:F155)</f>
        <v>882.5</v>
      </c>
      <c r="G147" s="23" t="n">
        <v>882.5</v>
      </c>
      <c r="H147" s="24"/>
    </row>
    <row r="148" s="26" customFormat="true" ht="22.5" hidden="false" customHeight="true" outlineLevel="0" collapsed="false">
      <c r="A148" s="20"/>
      <c r="B148" s="30" t="s">
        <v>157</v>
      </c>
      <c r="C148" s="31" t="n">
        <v>28</v>
      </c>
      <c r="D148" s="31" t="s">
        <v>58</v>
      </c>
      <c r="E148" s="32" t="n">
        <f aca="false">C148*5</f>
        <v>140</v>
      </c>
      <c r="F148" s="32" t="n">
        <f aca="false">C148*2.5</f>
        <v>70</v>
      </c>
      <c r="G148" s="32" t="n">
        <v>70</v>
      </c>
      <c r="H148" s="19"/>
    </row>
    <row r="149" s="26" customFormat="true" ht="22.5" hidden="false" customHeight="true" outlineLevel="0" collapsed="false">
      <c r="A149" s="20"/>
      <c r="B149" s="30" t="s">
        <v>158</v>
      </c>
      <c r="C149" s="31" t="n">
        <v>27</v>
      </c>
      <c r="D149" s="31" t="s">
        <v>58</v>
      </c>
      <c r="E149" s="32" t="n">
        <f aca="false">C149*5</f>
        <v>135</v>
      </c>
      <c r="F149" s="32" t="n">
        <f aca="false">C149*2.5</f>
        <v>67.5</v>
      </c>
      <c r="G149" s="32" t="n">
        <v>67.5</v>
      </c>
      <c r="H149" s="19"/>
    </row>
    <row r="150" s="26" customFormat="true" ht="22.5" hidden="false" customHeight="true" outlineLevel="0" collapsed="false">
      <c r="A150" s="20"/>
      <c r="B150" s="30" t="s">
        <v>159</v>
      </c>
      <c r="C150" s="31" t="n">
        <v>59</v>
      </c>
      <c r="D150" s="31" t="s">
        <v>58</v>
      </c>
      <c r="E150" s="32" t="n">
        <f aca="false">C150*5</f>
        <v>295</v>
      </c>
      <c r="F150" s="32" t="n">
        <f aca="false">C150*2.5</f>
        <v>147.5</v>
      </c>
      <c r="G150" s="32" t="n">
        <v>147.5</v>
      </c>
      <c r="H150" s="19"/>
    </row>
    <row r="151" s="26" customFormat="true" ht="22.5" hidden="false" customHeight="true" outlineLevel="0" collapsed="false">
      <c r="A151" s="20"/>
      <c r="B151" s="30" t="s">
        <v>160</v>
      </c>
      <c r="C151" s="31" t="n">
        <v>50</v>
      </c>
      <c r="D151" s="31" t="s">
        <v>58</v>
      </c>
      <c r="E151" s="32" t="n">
        <f aca="false">C151*5</f>
        <v>250</v>
      </c>
      <c r="F151" s="32" t="n">
        <f aca="false">C151*2.5</f>
        <v>125</v>
      </c>
      <c r="G151" s="32" t="n">
        <v>125</v>
      </c>
      <c r="H151" s="19"/>
    </row>
    <row r="152" s="26" customFormat="true" ht="22.5" hidden="false" customHeight="true" outlineLevel="0" collapsed="false">
      <c r="A152" s="20"/>
      <c r="B152" s="30" t="s">
        <v>161</v>
      </c>
      <c r="C152" s="31" t="n">
        <v>37</v>
      </c>
      <c r="D152" s="31" t="s">
        <v>58</v>
      </c>
      <c r="E152" s="32" t="n">
        <f aca="false">C152*5</f>
        <v>185</v>
      </c>
      <c r="F152" s="32" t="n">
        <f aca="false">C152*2.5</f>
        <v>92.5</v>
      </c>
      <c r="G152" s="32" t="n">
        <v>92.5</v>
      </c>
      <c r="H152" s="19"/>
    </row>
    <row r="153" s="26" customFormat="true" ht="22.5" hidden="false" customHeight="true" outlineLevel="0" collapsed="false">
      <c r="A153" s="20"/>
      <c r="B153" s="30" t="s">
        <v>162</v>
      </c>
      <c r="C153" s="31" t="n">
        <v>28</v>
      </c>
      <c r="D153" s="31" t="s">
        <v>58</v>
      </c>
      <c r="E153" s="32" t="n">
        <f aca="false">C153*5</f>
        <v>140</v>
      </c>
      <c r="F153" s="32" t="n">
        <f aca="false">C153*2.5</f>
        <v>70</v>
      </c>
      <c r="G153" s="32" t="n">
        <v>70</v>
      </c>
      <c r="H153" s="19"/>
    </row>
    <row r="154" s="26" customFormat="true" ht="22.5" hidden="false" customHeight="true" outlineLevel="0" collapsed="false">
      <c r="A154" s="20"/>
      <c r="B154" s="30" t="s">
        <v>163</v>
      </c>
      <c r="C154" s="31" t="n">
        <v>52</v>
      </c>
      <c r="D154" s="31" t="s">
        <v>58</v>
      </c>
      <c r="E154" s="32" t="n">
        <f aca="false">C154*5</f>
        <v>260</v>
      </c>
      <c r="F154" s="32" t="n">
        <f aca="false">C154*2.5</f>
        <v>130</v>
      </c>
      <c r="G154" s="32" t="n">
        <v>130</v>
      </c>
      <c r="H154" s="19"/>
    </row>
    <row r="155" s="26" customFormat="true" ht="22.5" hidden="false" customHeight="true" outlineLevel="0" collapsed="false">
      <c r="A155" s="20"/>
      <c r="B155" s="30" t="s">
        <v>164</v>
      </c>
      <c r="C155" s="31" t="n">
        <v>72</v>
      </c>
      <c r="D155" s="31" t="s">
        <v>58</v>
      </c>
      <c r="E155" s="32" t="n">
        <f aca="false">C155*5</f>
        <v>360</v>
      </c>
      <c r="F155" s="32" t="n">
        <f aca="false">C155*2.5</f>
        <v>180</v>
      </c>
      <c r="G155" s="32" t="n">
        <v>180</v>
      </c>
      <c r="H155" s="19"/>
    </row>
    <row r="156" s="3" customFormat="true" ht="12" hidden="false" customHeight="false" outlineLevel="0" collapsed="false">
      <c r="A156" s="45"/>
      <c r="E156" s="46"/>
      <c r="F156" s="46"/>
      <c r="G156" s="46"/>
    </row>
    <row r="157" s="3" customFormat="true" ht="12" hidden="false" customHeight="false" outlineLevel="0" collapsed="false">
      <c r="A157" s="45"/>
      <c r="E157" s="46"/>
      <c r="F157" s="46"/>
      <c r="G157" s="46"/>
    </row>
    <row r="158" s="3" customFormat="true" ht="12" hidden="false" customHeight="false" outlineLevel="0" collapsed="false">
      <c r="A158" s="45"/>
      <c r="E158" s="46"/>
      <c r="F158" s="46"/>
      <c r="G158" s="46"/>
    </row>
    <row r="159" s="3" customFormat="true" ht="12" hidden="false" customHeight="false" outlineLevel="0" collapsed="false">
      <c r="A159" s="45"/>
      <c r="E159" s="46"/>
      <c r="F159" s="46"/>
      <c r="G159" s="46"/>
    </row>
    <row r="160" s="3" customFormat="true" ht="12" hidden="false" customHeight="false" outlineLevel="0" collapsed="false">
      <c r="A160" s="45"/>
      <c r="E160" s="46"/>
      <c r="F160" s="46"/>
      <c r="G160" s="46"/>
    </row>
    <row r="161" customFormat="false" ht="14.25" hidden="false" customHeight="false" outlineLevel="0" collapsed="false">
      <c r="A161" s="45"/>
      <c r="B161" s="3"/>
      <c r="C161" s="3"/>
      <c r="D161" s="3"/>
      <c r="E161" s="46"/>
      <c r="F161" s="46"/>
      <c r="G161" s="46"/>
    </row>
    <row r="162" customFormat="false" ht="14.25" hidden="false" customHeight="false" outlineLevel="0" collapsed="false">
      <c r="A162" s="45"/>
      <c r="B162" s="3"/>
      <c r="C162" s="3"/>
      <c r="D162" s="3"/>
      <c r="E162" s="46"/>
      <c r="F162" s="46"/>
      <c r="G162" s="46"/>
    </row>
    <row r="163" customFormat="false" ht="14.25" hidden="false" customHeight="false" outlineLevel="0" collapsed="false">
      <c r="A163" s="45"/>
      <c r="B163" s="3"/>
      <c r="C163" s="3"/>
      <c r="D163" s="3"/>
      <c r="E163" s="46"/>
      <c r="F163" s="46"/>
      <c r="G163" s="46"/>
    </row>
    <row r="164" customFormat="false" ht="14.25" hidden="false" customHeight="false" outlineLevel="0" collapsed="false">
      <c r="A164" s="45"/>
      <c r="B164" s="3"/>
      <c r="C164" s="3"/>
      <c r="D164" s="3"/>
      <c r="E164" s="46"/>
      <c r="F164" s="46"/>
      <c r="G164" s="46"/>
    </row>
    <row r="165" customFormat="false" ht="14.25" hidden="false" customHeight="false" outlineLevel="0" collapsed="false">
      <c r="A165" s="45"/>
      <c r="B165" s="3"/>
      <c r="C165" s="3"/>
      <c r="D165" s="3"/>
      <c r="E165" s="46"/>
      <c r="F165" s="46"/>
      <c r="G165" s="46"/>
    </row>
    <row r="166" customFormat="false" ht="14.25" hidden="false" customHeight="false" outlineLevel="0" collapsed="false">
      <c r="A166" s="45"/>
      <c r="B166" s="3"/>
      <c r="C166" s="3"/>
      <c r="D166" s="3"/>
      <c r="E166" s="46"/>
      <c r="F166" s="46"/>
      <c r="G166" s="46"/>
    </row>
    <row r="167" customFormat="false" ht="14.25" hidden="false" customHeight="false" outlineLevel="0" collapsed="false">
      <c r="A167" s="45"/>
      <c r="B167" s="3"/>
      <c r="C167" s="3"/>
      <c r="D167" s="3"/>
      <c r="E167" s="46"/>
      <c r="F167" s="46"/>
      <c r="G167" s="46"/>
    </row>
    <row r="168" customFormat="false" ht="14.25" hidden="false" customHeight="false" outlineLevel="0" collapsed="false">
      <c r="A168" s="45"/>
      <c r="B168" s="3"/>
      <c r="C168" s="3"/>
      <c r="D168" s="3"/>
      <c r="E168" s="46"/>
      <c r="F168" s="46"/>
      <c r="G168" s="46"/>
    </row>
    <row r="169" customFormat="false" ht="14.25" hidden="false" customHeight="false" outlineLevel="0" collapsed="false">
      <c r="A169" s="45"/>
      <c r="B169" s="3"/>
      <c r="C169" s="3"/>
      <c r="D169" s="3"/>
      <c r="E169" s="46"/>
      <c r="F169" s="46"/>
      <c r="G169" s="46"/>
    </row>
    <row r="170" customFormat="false" ht="14.25" hidden="false" customHeight="false" outlineLevel="0" collapsed="false">
      <c r="A170" s="45"/>
      <c r="B170" s="3"/>
      <c r="C170" s="3"/>
      <c r="D170" s="3"/>
      <c r="E170" s="46"/>
      <c r="F170" s="46"/>
      <c r="G170" s="46"/>
    </row>
    <row r="171" customFormat="false" ht="14.25" hidden="false" customHeight="false" outlineLevel="0" collapsed="false">
      <c r="A171" s="45"/>
      <c r="B171" s="3"/>
      <c r="C171" s="3"/>
      <c r="D171" s="3"/>
      <c r="E171" s="46"/>
      <c r="F171" s="46"/>
      <c r="G171" s="46"/>
    </row>
    <row r="172" customFormat="false" ht="14.25" hidden="false" customHeight="false" outlineLevel="0" collapsed="false">
      <c r="A172" s="45"/>
      <c r="B172" s="3"/>
      <c r="C172" s="3"/>
      <c r="D172" s="3"/>
      <c r="E172" s="46"/>
      <c r="F172" s="46"/>
      <c r="G172" s="46"/>
    </row>
    <row r="173" customFormat="false" ht="14.25" hidden="false" customHeight="false" outlineLevel="0" collapsed="false">
      <c r="A173" s="45"/>
      <c r="B173" s="3"/>
      <c r="C173" s="3"/>
      <c r="D173" s="3"/>
      <c r="E173" s="46"/>
      <c r="F173" s="46"/>
      <c r="G173" s="46"/>
    </row>
    <row r="174" customFormat="false" ht="14.25" hidden="false" customHeight="false" outlineLevel="0" collapsed="false">
      <c r="A174" s="45"/>
      <c r="B174" s="3"/>
      <c r="C174" s="3"/>
      <c r="D174" s="3"/>
      <c r="E174" s="46"/>
      <c r="F174" s="46"/>
      <c r="G174" s="46"/>
    </row>
    <row r="175" customFormat="false" ht="14.25" hidden="false" customHeight="false" outlineLevel="0" collapsed="false">
      <c r="A175" s="45"/>
      <c r="B175" s="3"/>
      <c r="C175" s="3"/>
      <c r="D175" s="3"/>
      <c r="E175" s="46"/>
      <c r="F175" s="46"/>
      <c r="G175" s="46"/>
    </row>
    <row r="176" customFormat="false" ht="14.25" hidden="false" customHeight="false" outlineLevel="0" collapsed="false">
      <c r="A176" s="45"/>
      <c r="B176" s="3"/>
      <c r="C176" s="3"/>
      <c r="D176" s="3"/>
      <c r="E176" s="46"/>
      <c r="F176" s="46"/>
      <c r="G176" s="46"/>
    </row>
    <row r="177" customFormat="false" ht="14.25" hidden="false" customHeight="false" outlineLevel="0" collapsed="false">
      <c r="A177" s="45"/>
      <c r="B177" s="3"/>
      <c r="C177" s="3"/>
      <c r="D177" s="3"/>
      <c r="E177" s="46"/>
      <c r="F177" s="46"/>
      <c r="G177" s="46"/>
    </row>
    <row r="178" customFormat="false" ht="14.25" hidden="false" customHeight="false" outlineLevel="0" collapsed="false">
      <c r="A178" s="45"/>
      <c r="B178" s="3"/>
      <c r="C178" s="3"/>
      <c r="D178" s="3"/>
      <c r="E178" s="46"/>
      <c r="F178" s="46"/>
      <c r="G178" s="46"/>
    </row>
    <row r="179" customFormat="false" ht="14.25" hidden="false" customHeight="false" outlineLevel="0" collapsed="false">
      <c r="A179" s="45"/>
      <c r="B179" s="3"/>
      <c r="C179" s="3"/>
      <c r="D179" s="3"/>
      <c r="E179" s="46"/>
      <c r="F179" s="46"/>
      <c r="G179" s="46"/>
    </row>
    <row r="180" customFormat="false" ht="14.25" hidden="false" customHeight="false" outlineLevel="0" collapsed="false">
      <c r="A180" s="45"/>
      <c r="B180" s="3"/>
      <c r="C180" s="3"/>
      <c r="D180" s="3"/>
      <c r="E180" s="46"/>
      <c r="F180" s="46"/>
      <c r="G180" s="46"/>
    </row>
    <row r="181" customFormat="false" ht="14.25" hidden="false" customHeight="false" outlineLevel="0" collapsed="false">
      <c r="A181" s="45"/>
      <c r="B181" s="3"/>
      <c r="C181" s="3"/>
      <c r="D181" s="3"/>
      <c r="E181" s="46"/>
      <c r="F181" s="46"/>
      <c r="G181" s="46"/>
    </row>
    <row r="182" customFormat="false" ht="14.25" hidden="false" customHeight="false" outlineLevel="0" collapsed="false">
      <c r="A182" s="45"/>
      <c r="B182" s="3"/>
      <c r="C182" s="3"/>
      <c r="D182" s="3"/>
      <c r="E182" s="46"/>
      <c r="F182" s="46"/>
      <c r="G182" s="46"/>
    </row>
    <row r="183" customFormat="false" ht="14.25" hidden="false" customHeight="false" outlineLevel="0" collapsed="false">
      <c r="A183" s="45"/>
      <c r="B183" s="3"/>
      <c r="C183" s="3"/>
      <c r="D183" s="3"/>
      <c r="E183" s="46"/>
      <c r="F183" s="46"/>
      <c r="G183" s="46"/>
    </row>
    <row r="184" customFormat="false" ht="14.25" hidden="false" customHeight="false" outlineLevel="0" collapsed="false">
      <c r="A184" s="45"/>
      <c r="B184" s="3"/>
      <c r="C184" s="3"/>
      <c r="D184" s="3"/>
      <c r="E184" s="46"/>
      <c r="F184" s="46"/>
      <c r="G184" s="46"/>
    </row>
    <row r="185" customFormat="false" ht="14.25" hidden="false" customHeight="false" outlineLevel="0" collapsed="false">
      <c r="A185" s="45"/>
      <c r="B185" s="3"/>
      <c r="C185" s="3"/>
      <c r="D185" s="3"/>
      <c r="E185" s="46"/>
      <c r="F185" s="46"/>
      <c r="G185" s="46"/>
    </row>
    <row r="186" customFormat="false" ht="14.25" hidden="false" customHeight="false" outlineLevel="0" collapsed="false">
      <c r="A186" s="45"/>
      <c r="B186" s="3"/>
      <c r="C186" s="3"/>
      <c r="D186" s="3"/>
      <c r="E186" s="46"/>
      <c r="F186" s="46"/>
      <c r="G186" s="46"/>
    </row>
    <row r="187" customFormat="false" ht="14.25" hidden="false" customHeight="false" outlineLevel="0" collapsed="false">
      <c r="A187" s="45"/>
      <c r="B187" s="3"/>
      <c r="C187" s="3"/>
      <c r="D187" s="3"/>
      <c r="E187" s="46"/>
      <c r="F187" s="46"/>
      <c r="G187" s="46"/>
    </row>
    <row r="188" customFormat="false" ht="14.25" hidden="false" customHeight="false" outlineLevel="0" collapsed="false">
      <c r="A188" s="45"/>
      <c r="B188" s="3"/>
      <c r="C188" s="3"/>
      <c r="D188" s="3"/>
      <c r="E188" s="46"/>
      <c r="F188" s="46"/>
      <c r="G188" s="46"/>
    </row>
    <row r="189" customFormat="false" ht="14.25" hidden="false" customHeight="false" outlineLevel="0" collapsed="false">
      <c r="A189" s="45"/>
      <c r="B189" s="3"/>
      <c r="C189" s="3"/>
      <c r="D189" s="3"/>
      <c r="E189" s="46"/>
      <c r="F189" s="46"/>
      <c r="G189" s="46"/>
    </row>
  </sheetData>
  <mergeCells count="19">
    <mergeCell ref="A1:B1"/>
    <mergeCell ref="A2:H2"/>
    <mergeCell ref="G3:H3"/>
    <mergeCell ref="A4:B4"/>
    <mergeCell ref="A5:B5"/>
    <mergeCell ref="A6:A12"/>
    <mergeCell ref="A13:A24"/>
    <mergeCell ref="A25:A31"/>
    <mergeCell ref="A32:A45"/>
    <mergeCell ref="A46:A59"/>
    <mergeCell ref="A60:A70"/>
    <mergeCell ref="A71:A81"/>
    <mergeCell ref="A82:A87"/>
    <mergeCell ref="A88:A96"/>
    <mergeCell ref="A97:A110"/>
    <mergeCell ref="A111:A123"/>
    <mergeCell ref="A124:A131"/>
    <mergeCell ref="A132:A146"/>
    <mergeCell ref="A147:A155"/>
  </mergeCells>
  <printOptions headings="false" gridLines="false" gridLinesSet="true" horizontalCentered="true" verticalCentered="false"/>
  <pageMargins left="0.2" right="0.2" top="0.45" bottom="0.590277777777778" header="0.511811023622047" footer="0.279861111111111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5T10:15:46Z</dcterms:created>
  <dc:creator>999宝藏网</dc:creator>
  <dc:description/>
  <dc:language>en-US</dc:language>
  <cp:lastModifiedBy>廖翠林</cp:lastModifiedBy>
  <cp:lastPrinted>2011-08-01T02:38:24Z</cp:lastPrinted>
  <dcterms:modified xsi:type="dcterms:W3CDTF">2011-11-08T01:51:18Z</dcterms:modified>
  <cp:revision>0</cp:revision>
  <dc:subject/>
  <dc:title/>
</cp:coreProperties>
</file>