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76">
  <si>
    <t xml:space="preserve">ÐÏ_x0011_à¡±_x001a_á&gt;_x0003_þÿ	_x0006__x0001__x0001__x0010__x0002__x0002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ObP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þÿÿÿSQRTXUVWYaZ[\]^_`cþÿÿÿþÿÿÿdþ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)³Ì—¥Ì_x0001__x0003_@#_x0001_Ole</t>
  </si>
  <si>
    <t xml:space="preserve">_x0002__x0001_ÿÿÿÿÿÿÿÿÿÿÿÿ_x0014__x0001_CompObj_x0012__x0002__x0001__x0001__x0004_ÿÿÿÿ_x0001_jWorkbook_x0012__x0002__x0001_ÿÿÿÿÿÿÿÿÿÿÿÿ_x0004_U”þÿÿÿ_x0002_þÿÿÿ_x0004__x0005__x0006__x0007__x0008_	</t>
  </si>
  <si>
    <t xml:space="preserve">þÿÿÿ_x000c_</t>
  </si>
  <si>
    <t xml:space="preserve">_x000e__x000f__x0010__x0011__x0012__x0013__x0014__x0015__x0016__x0017__x0018__x0019__x001a__x001b__x001c_þÿÿÿ_x001e__x001f_ !"#$%&amp;'()*+</t>
  </si>
  <si>
    <t xml:space="preserve">-./01þÿÿÿ34þÿÿÿ6789þÿÿÿ;þÿÿÿ=&gt;?þÿÿÿAþÿÿÿCDEFGHIJKLMNOPQRSTþÿÿÿVWXYZ[\]^_`abcdefghijklmnopqrstuvwxyþÿÿÿ{|}~€_x0001__x0002__x0008_(_x0005__x0014_3565d</t>
  </si>
  <si>
    <t xml:space="preserve">cdr_x0006__x0001_74_x0004__x0008__x0005__x0014_XK@_x0004_4b0-_x0001_þÿ_x0003_</t>
  </si>
  <si>
    <t xml:space="preserve">ÿÿÿÿ _x0008__x0002_ÀF_x001e_Microsoft Office Excel ¹¤×÷±í_x0006_Biff8_x000e_Excel.Sheet.8ô9²q64b873</t>
  </si>
  <si>
    <t xml:space="preserve">0b5f_x0001_û±€_x0001__x0004__x0001_0*_x0002__x0002_	p_x0014__x0006_H_x0003_‚_x0002_d¨_x0003__x0004_</t>
  </si>
  <si>
    <t xml:space="preserve">_x001c_VBAProjeˆct_x0005_4@_x0002__x0014_j_x0006__x0002_</t>
  </si>
  <si>
    <t xml:space="preserve">_x0007__x0002_r_x0001__x0014__x0008__x0005__x0006__x0012_	_x0002__x0012_Ô</t>
  </si>
  <si>
    <t xml:space="preserve">èL</t>
  </si>
  <si>
    <t xml:space="preserve">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 em32\_x0003_e2.tlb#OLE Automati_x001c_on`_x0001_ƒEOffDic„EOf€iÔc‚Ež€_x0011_”€_x0001_E2DF8D04C-5BFA-10€1B-BDE5€EÔAA€C4€_x0005_2ˆE€˜gram Files\Commo_x0002_n_x0004__x0006_Microsoft S	_x0008__x0010__x0006__x0005_é_x001f_Í_x0007_ÁÀ_x0006__x0003_á_x0002_°_x0004_Á_x0002_â\p_x0003__x0001_NgXn[¸‹³‚                                                                                                   B_x0002_°_x0004_a_x0001__x0002_À_x0001_=_x0001__x0002__x001a_Ó½_x0001_º_x0001__x000f__x000c_ThisWorkbookœ_x0002__x000e_Þ_x0008__x0018_</t>
  </si>
  <si>
    <t xml:space="preserve">_x0019__x0002__x0012__x0002__x0013__x0002_¯_x0001__x0002_¼_x0001__x0002_=_x0012_)_x0004_óHÙ&amp;8_x0001_X_x0002_@_x0002__x0002_"_x0002__x000e__x0002__x0001_·_x0001__x0002_Ú_x0002_1_x0014_ðÿ_x0001_†Ø_x0002__x0001_‹[SO1_x0014_ðÿ_x0001_†Ø_x0002__x0001_‹[SO1_x0014_ðÿ_x0001_†Ø_x0002__x0001_‹[SO1_x0014_ðÿ_x0001_†Ø_x0002__x0001_‹[SO1_x0014_ðÿ_x0001_†Ø_x0002__x0001_‹[SO1_x0014_´ÿ_x0001_†Ø_x0002__x0001_‹[SO1_x0014_ð_x0004__x000c__x0001__x0001_†Ø_x0002__x0001_‹[SO1_x0014_ð_x0004_$_x0001__x0001_†Ø_x0002__x0001_‹[SO1.Üÿ_x0001__x0001_Ø_x000f__x0001_Times New Roman1.@_x0001_ÿ_x0001__x0001_Ø_x000f__x0001_Times New Roman1_x0014_@_x0001_ÿ_x0001_†Ø_x0002__x0001_‹[SO1"h_x0001_ÿ_x0001__x0004_†Ø	_x0001_¹eck_x000f_\_x0007_h‹[_GBK1_x0014_@_x0001_ÿ_x0001_†Ø_x0002__x0001_ÑžSO1"Üÿ_x0001__x0003_†Ø	_x0001_ÿN‹[_GB23121"Ü_x0008__x0001__x0003_†Ø	_x0001_ÿN‹[_GB23121_x0014_Üÿ_x0001_†Ø_x0002__x0001_ÑžSO1"ðÿ_x0001__x0003_†Ø	_x0001_ÿN‹[_GB23121_x0014_Èÿ_x0001_†Ø_x0002__x0001_ÑžSO_x001e__x0004_+_x0005__x0013__x0001_"åÿ"#</t>
  </si>
  <si>
    <t xml:space="preserve">##0;\-"åÿ"#</t>
  </si>
  <si>
    <t xml:space="preserve">##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_x0019_¸_x0014_0.00_);[Red]\(0.00\)_x001e__x0004__x0013_¹_x000e_0_);[Red]\(0\)_x001e__x0004__x000b_º_x0006_0.00_ _x001e__x0004__x0008_»_x0003_0_ _x001e__x0004__x000b_¼_x0006_0.0000_x001e__x0004_</t>
  </si>
  <si>
    <t xml:space="preserve">½_x0005_0.000_x001e__x0004__x0008_¾_x0003_0.0_x001e__x0004_</t>
  </si>
  <si>
    <t xml:space="preserve">¿_x0005_0.0_ _x001e__x0004_	À_x0004_0.0%_x001e__x0004__x000c_Á_x0007_0.000_ _x001e__x0004__x0017_Â_x0012_0.0_);[Red]\(0.0\)_x001e__x0004__x0015_Ã_x0010_"Yes";"Yes";"No"_x001e__x0004__x001a_Ä_x0015_"True";"True";"False"_x001e__x0004__x0014_Å_x000f_"On";"On";"Off"_x001e__x0004_]Æ</t>
  </si>
  <si>
    <t xml:space="preserve">_x0001_[$¬ -2]\ #</t>
  </si>
  <si>
    <t xml:space="preserve">##0.00_);[Red]\([$¬ -2]\ #</t>
  </si>
  <si>
    <t xml:space="preserve">##0.00\)_x001e__x0004_</t>
  </si>
  <si>
    <t xml:space="preserve">Ç_x0008_0;[Red]0_x001e__x0004__x001b_È_x0016_#</t>
  </si>
  <si>
    <t xml:space="preserve">##0_);[Red]\(#</t>
  </si>
  <si>
    <t xml:space="preserve">##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	õÿ øÀ à_x0014__x0007_ôÿôÀ à_x0014__x0005_¶õÿ øÀ à_x0014__x0005_´õÿ øÀ à_x0014__x0005_·õÿ øÀ à_x0014__x0005_µõÿ øÀ à_x0014__x0008_ôÿôÀ à_x0014_	_x0001_ _x000c_À à_x0014__x0001_ _x0004_À à_x0014__x0005__x0001_!_x001c_À à_x0014__x000b__x0001__x001a_&lt;_x0010_ À à_x0014_</t>
  </si>
  <si>
    <t xml:space="preserve">_x0001__x001a_&lt;_x0010_ À à_x0014_</t>
  </si>
  <si>
    <t xml:space="preserve">_x0001_ LÀ à_x0014__x000e_¹_x0001__x001a_&lt;_x0011__x0011_@ @ À à_x0014__x000e__x0001__x001a_|_x0011__x0011_@ @ À à_x0014__x000f_¹_x0001__x0012_|_x0011__x0011_@ @ À à_x0014__x000e_¹_x0001__x001a_|_x0011__x0011_@ @ À à_x0014__x0011_¹_x0001__x001a_|_x0011__x0011_@ @ À à_x0014_</t>
  </si>
  <si>
    <t xml:space="preserve">_x0001__x001a_&lt;À à_x0014__x0010_¹_x0001__x001a_&lt;_x0011__x0011_@ @ À à_x0014__x0012_¹_x0001__x001a_&lt;_x0011__x0011_@ @ À à_x0014__x0005__x0001_"_x001c_À à_x0014__x0011_¹_x0001__x001a__x001c_À à_x0014__x000e_¹_x0001__x0012_|_x0011__x0011_@ @ À à_x0014__x000e_¹_x0001__x001a_&lt;À à_x0014__x000e__x0001__x0018_&lt;_x0011__x0011_@ @ À à_x0014__x000e__x0001__x0010__x001c_À à_x0014__x000e__x0001__x0010_&lt;_x0011__x0011_@ @ À à_x0014__x000e__x0001__x001a_|_x0011__x0011_@ @ À à_x0014__x0012_¹_x0001__x001a_&lt;_x0011__x0011_@ @ À à_x0014__x0010__x0001__x001a_&lt;_x0011__x0011_@ @ À à_x0014__x000c__x0001__x001a_|À à_x0014__x000e__x0001__x001a_&lt;_x0001__x0011_@@ À à_x0014__x000e__x0001__x001a_&lt;_x0010__x0011_ @ À à_x0014__x000e__x0001__x001a_|_x0011__x0001_@ @À à_x0014__x000e__x0001__x001a_|_x0011_@ À à_x0014__x000e__x0001__x001a_|_x0011__x0010_@  À à_x0014__x000e__x0001__x001a_|_x0011__x0001_@ @À “_x0002__x0004__x0010_€_x0005_ÿ“_x0002__x0004_€ÿ“_x0002__x0004__x0011_€_x0008_ÿ“_x0002__x0004__x0012_€_x0004_ÿ“_x0002__x0004__x0013_€_x0007_ÿ“_x0002__x0004__x0014_€_x0003_ÿ“_x0002__x0004__x0015_€_x0006_ÿ“_x0002__x0004__x0016_€	ÿ`_x0001__x0002_…</t>
  </si>
  <si>
    <t xml:space="preserve">o_x001a__x0012__x0001_2011t^ÎWaN;S—uQe©Reˆ©RDÑ‘_x0006_RM‘hˆŒ_x0004_VV®_x0001__x0004__x0001__x0001__x0004__x0017__x0008__x0001__x0018__x001b_!_x0001__x000b__x0001_</t>
  </si>
  <si>
    <t xml:space="preserve">;_x0006_=_x0001__x0018__x001b_ _x0001__x000b__x0001__x0007_;_x0003__x0004_ÿÁ_x0001__x0008_Á_x0001_"¾_x0001_üñ	’}_x0003__x0001_µ_x001c_N¿S_x0003__x0001_°eµ¿S_x0003__x0001_†–ÞV¿S_x0003__x0001__x001e_mãS¿S_x0003__x0001_å~[¿S_x0003__x0001_ÎWek¿S_x0003__x0001_fkˆQ_x0002_^_x0003__x0001_°e[¿S_x0003__x0001_µ3–¿S_x0003__x0001_Ha)R¿S_x0003__x0001_Qh</t>
  </si>
  <si>
    <t xml:space="preserve">i¿S_x0003__x0001_DtQ_x0002_^_x0003__x0001_Bh3–¿S_x0003__x0001_8ltQ¿S_x0003__x0001_œ[àz¿S_x0003__x0001_	V¾y¿S_x0003__x0001_Bh_x001c_N¿S_x0003__x0001_Ÿmn_x0002_^_x0003__x0001_ÌSð\¿S_x0003__x0001_°e_x0016_S¿S_x0003__x0001_Ay3–¿S_x0003__x0001__x001c_N‰[¿S_x0003__x0001_ÌSLr¿S_x0003__x0001__lNS¿S_x0003__x0001_°e0u¿S_x0003__x0001_Ý„q\¿S_x0003__x0001_-N¹e¿S_x0003__x0001_…lu–¿S_x0003__x0001_°ªn¿S_x0003__x0001_†nfm¿S_x0003__x0001__x001a_O_x000c_T¿S_x0003__x0001_»ž3–¿S_x0003__x0001_°eCf¿S_x0003__x0001_·‚_l¿S_x0003__x0001_V—Þ]¿S_x0003__x0001__x001a_S¿S_x0003__x0001_*m_l_x0002_^_x0004__x0005__x0010_·Q4l_l_x0002_^_x0001__x000c__x0006_7_x0003__x0005__x0010_D–öN_x001a_ÿ_x0001__x000c__x0006_7_x0002__x0005__x0010__x0008_T¡‹_x0001__x000c__x0006_7_x0003__x0005__x0010_µ3–_x0002_^_x0001__x000c__x0006_7_x0005__x0005__x0010_µ3–_x0002_^Gl;`_x0001__x000c__x0006_7_x0003__x0005__x0010_8^·__x0002_^_x0001__x000c__x0006_7_x0005__x0005__x0010_8^·__x0002_^Gl;`_x0001__x000c__x0006_7_x0003__x0005__x0010_Chn¿S_x0001__x000c__x0006_7_x0003__x0005__x0010_ówè•¿S_x0001__x000c__x0006_7_x0004__x0005__x0010_ _¶[Lu_x0002_^_x0001__x000c__x0006_7_x0005__x0005__x0010_ _¶[LuGl;`_x0001__x000c__x0006_7_x0003__x0005__x0010_Êv3–_x0002_^_x0001__x000c__x0006_7_x0005__x0005__x0010_Êv3–_x0002_^Gl;`_x0001__x000c__x0006_7_x0003__x0005__x0010_Ch_l¿S_x0001__x000c__x0006_7_x0003__x0005__x0010_‰[_x0016_S¿S_x0001__x000c__x0006_7_x0003__x0005__x0010_8lÞ]_x0002_^_x0001__x000c__x0006_7_x0005__x0005__x0010_8lÞ]_x0002_^Gl;`_x0001__x000c__x0006_7_x0003__x0005__x0010_ôÞ]_x0002_^_x0001__x000c__x0006_7_x0005__x0005__x0010_ôÞ]_x0002_^Gl;`_x0001__x000c__x0006_7_x0003__x0005__x0010__x0004_Z•^_x0002_^_x0001__x000c__x0006_7_x0005__x0005__x0010__x0004_Z•^_x0002_^Gl;`_x0001__x000c__x0006_7_x0003__x0005__x0010_`_x0016_S_x0002_^_x0001__x000c__x0006_7_x0005__x0005__x0010_`_x0016_S_x0002_^Gl;`_x0001__x000c__x0006_7_x0005__x0005__x0010_Xn‰Þ]Gl;`_x0001__x000c__x0006_7_x0004__x0005__x0010__x0002_^_x0008_ÿÞ]	ÿ_x0001__x000c__x0006_7É_x0005__x0006__x0005__x0010_¿S_x0008_ÿ_x0002_^_x0001_0:S	ÿ_x0001__x000c__x0006_7É_x0005__x0004__x0005__x0010_•™l_x0002_^ _x0001__x000c__x0006_7_x0005__x0005__x0010_•™l_x0002_^Gl;`_x0001__x000c__x0006_7_x0003__x0001_Om3–_x0002_^_x0003__x0001_[aN¿S_x0004__x0005__x0010_*h2m_x0002_^ _x0001__x000c__x0006_7_x0005__x0005__x0010_*h2m_x0002_^Gl;`_x0001__x000c__x0006_7_x0003__x0001_*h2m¿S_x0003__x0001_´‘u–_x0002_^_x0002__x0001_8e¿S_x0003__x0001_6ƒu–¿S_x0003__x0001_Žpu–¿S_x0003__x0005__x0010_Xnmo_x0002_^_x0001__x000c__x0006_7_x0005__x0005__x0010_Xnmo_x0002_^Gl;`_x0001__x000c__x0006_7_x0003__x0001_Xnmo¿S_x0003__x0001_XnaN_x0002_^_x0003__x0001_ö—q\_x0002_^_x0003__x0005__x0010_aˆ3–_x0002_^_x0001__x000c__x0006_7_x0005__x0005__x0010_aˆ3–_x0002_^Gl;`_x0001__x000c__x0006_7_x0003__x0001_aˆWS¿S_x0003__x0001_aˆ3–¿S_x0003__x0001_aˆq\¿S_x0003__x0001_aˆ_x001c_N¿S_x0003__x0001_8^[_x0002_^_x0003__x0001_Ay_x001c_N¿S_x0003__x0001__x0012_€3–_x0002_^_x0003__x0005__x0010_³\3–_x0002_^_x0001__x000c__x0006_7_x0005__x0005__x0010_³\3–_x0002_^Gl;`_x0001__x000c__x0006_7_x0003__x0001_s^_l¿S_x0003__x0001_Xn4–¿S_x0003__x0001_4NXn_x0002_^_x0003__x0001_NS¹[¿S_x0003__x0001_³\3–¿S_x0003__x0005__x0010_‰[aN¿S_x0001__x000c__x0006_7_x0003__x0005__x0010_Ilÿ[¿S_x0001__x000c__x0006_7_x0002__x0005__x0010_§o¿S_x0001__x000c__x0006_7_x0003__x0005__x0010_4N§o¿S_x0001__x000c__x0006_7_x0003__x0005__x0010_…l_l_x0002_^_x0001__x000c__x0006_7_x0002__x0001_WS¿S_x0002__x0001_S¿S_x0003__x0001_[Ü¿S_x0003__x0001__l8l¿S_x0003__x0001_4Nfk¿S_x0003__x0001_]lÎW¿S_x0003__x0001_‰[ÁN¿S_x0003__x0001_*m_l:S</t>
  </si>
  <si>
    <t xml:space="preserve">_x0005__x0010_Xn‰_x001f_W¶[Ïe×‚Ïeê»lÞ]_x0001__x000c__x0006_7_x0003__x0005__x0010_%m_x0002_^_x0002_^_x0001__x000c__x0006_7_x000c__x0003__x0005__x0010_hlW_x0002_^_x0001__x000c__x0006_7</t>
  </si>
  <si>
    <t xml:space="preserve">_x0005__x0010__x0002_^</t>
  </si>
  <si>
    <t xml:space="preserve">g§~ÊS@b–¿S:S_x000f_\¡‹_x0001__x000c__x0006_7_x0005_	_x0005__x0010__x0002_^</t>
  </si>
  <si>
    <t xml:space="preserve">g§~ÊS@b–:S_x000f_\¡‹_x0001__x000c__x0006_7_x000c__x0002__x0005__x0010__x000f_\¡‹_x0001__x000c__x0006_7 _x0005__x0010_2011t^ÎWaN;S—uQe©Reˆ©RDÑ‘_x0006_RM‘hˆ_x0008_ÿ;`hˆ</t>
  </si>
  <si>
    <t xml:space="preserve">NÑS_x0002_^Þ]_x0001_0_x0001_wôv¡{¿S_x0002_^	ÿ_x0001__x000c__x0006_7_x0006__x0005__x0010_ÎW_x0002_^;S—uQe©R_x0001__x000c__x0006_7ê_x0002__x0005__x0010__x000f_\¡‹_x0001__x000c__x0006_7ê_x0005__x0005__x0010_i_hylQÊvÑ‘_x0001__x000c__x0006_7ê_x0003__x0005__x0010_„˜—{…Q_x0001__x000c__x0006_7ê_x0006__x0005__x0010_œQQg;S—uQe©R_x0001__x000c__x0006_7_x0005__x0005__x0010_USMO_x001a_ÿ_x0007_NCQ_x0001__x000c__x0006_7_x000e__x0002__x0005__x0010__x0007_Yèl_x0001__x000c__x0006_7_x000e__x000f__x0005__x0010_vQ-N_x001a_ÿÍ‘yr'Y¾uÅuQe©R220_x0007_NCQ_x0001__x000c__x0006_7_x000f__x0005__x0010_vQ-N_x001a_ÿÍ‘yr'Y¾uÅuQe©R220_x0007_NCQ_x0001__x000c__x0006_7q_x0006__x0012__x0005__x0010_vQ-N_x001a_ÿäS_x0008_N¿SÍ‘yr'Y¾uÅuQe©R220_x0007_NCQ_x0001__x000c__x0006_7ÿ‚_x0008_ã_x000f__x000c_+_x0010_Ts_x0010_œ»_x0010_ä_x0003__x0011_</t>
  </si>
  <si>
    <t xml:space="preserve">_x0001_‡_x0011_°_x0001_}_x0012_¦_x0002_q_x0013_š_x0003_o_x0014_˜_x0004_û_x0014_$_x0005_ƒ_x0015_¬_x0005_ã_x0015__x000c__x0006_k_x0016_”_x0006_ý_x0016_&amp;_x0007_±_x0017_Ú_x0007_ë_x0018__x0014_	c_x0008__x0015_c_x0008__x0015__x0002_</t>
  </si>
  <si>
    <t xml:space="preserve">	_x0008__x0010__x0006__x0010_é_x001f_Í_x0007_ÁÀ_x0006__x0003_</t>
  </si>
  <si>
    <t xml:space="preserve">_x0002__x0001__x000c__x0002_d_x000f__x0002__x0001__x0011__x0002__x0010__x0008_ü©ñÒMbP?__x0002__x0001_*_x0002_+_x0002_‚_x0002__x0001_€_x0008_)_x0003_%_x0002__x0004__x001d__x0001__x0002__x0004__x0014__x0015_ƒ_x0002__x0001_„_x0002_&amp;_x0008_Âõ(\Ò?'_x0008_Ãõ(\ÂÕ?(_x0008__x001f_…ëQ¸_x001e_Õ?)_x0008_</t>
  </si>
  <si>
    <t xml:space="preserve">×£p=</t>
  </si>
  <si>
    <t xml:space="preserve">×?M_x000e__x0006_i_r‚ C3055DX PCL 65DX PCL 6int _x0001__x0004__x0010_QÜ0_x0005__x0013_ÿ_x0007__x0002_	š_x000b_4_x0008_d_x0001__x000f_X_x0002__x0002__x0001_X_x0002__x0003__x0001_A4_x0001__x0001__x0001__x0010_Q!FX DocuPrint C3055DX PCL 6O( _x0013_@i_x0008_ 	d_x0001__x0001__x0001__x0007__x0008__x0001__x0008__x0008__x0008__x0008__x0008__x0008__x0008__x0008__x0008__x0008__x0008__x0008__x0001__x0003__x0002__x0002__x0001__x0002__x0002__x0001_ÿ3_x0002__x0002_H¼_x0002_†_x0002_‹[SOs_x0003_¬Òw‹Òw ês_x0003_èX_x0011_€¾”Ñw£½Òw</t>
  </si>
  <si>
    <t xml:space="preserve">_x0006_LF´ês_x0003_ž_x0002__x0005__x0008__x0001__x0001__x0001__x0001__x000b_–È_x0001__x0001__x0001__x0001__x0001__x0001__x0001__x0001__x0001__x0001__x0001__x0001_	¼_x0002_†_x0002_‹[SO_x0001__x0001__x0001_	_x0002__x0001_	_x0012_p__x0001__x0001_0_x0003_¡"	d_x0001__x0001__x0004_ˆX_x0002_X_x0002_</t>
  </si>
  <si>
    <t xml:space="preserve">…B¡P(Ä?)\Âõ(Ì?_x0001_U_x0002__x0008_}_x000c_`</t>
  </si>
  <si>
    <t xml:space="preserve">_x0018__x0002_ˆ}_x000c__x0001__x0001_à_x000c__x0019__x0002_ˆ}_x000c__x0002__x0002_€_x0008__x0019__x0002_ˆ}_x000c__x0003__x0003_ 	_x0019__x0002_ˆ}_x000c__x0004__x0005_ 	%_x0002_ˆ}_x000c__x0006__x0006_ 	_x0019__x0002_ˆ}_x000c__x0007__x0007_ 	%_x0002_ˆ}_x000c__x0008__x0008_ 	&amp;_x0002_ˆ}_x000c_		 _x000f_*ˆ}_x000c_</t>
  </si>
  <si>
    <t xml:space="preserve">_x0001_ _x000f__x0018_ˆ_x0002__x000e_r</t>
  </si>
  <si>
    <t xml:space="preserve">_x0008__x0002__x0010_</t>
  </si>
  <si>
    <t xml:space="preserve">þ_x0001_@_x0001__x000f__x0008__x0002__x0010__x0001_</t>
  </si>
  <si>
    <t xml:space="preserve">“_x0003_@_x0001__x000f__x0008__x0002__x0010__x0002_</t>
  </si>
  <si>
    <t xml:space="preserve">+_x0002_@_x0001__x000f__x0008__x0002__x0010__x0003_</t>
  </si>
  <si>
    <t xml:space="preserve">ß_x0002_@_x0001__x000f__x0008__x0002__x0010__x0004_</t>
  </si>
  <si>
    <t xml:space="preserve">ß_x0002_@_x0001__x000f__x0008__x0002__x0010__x0005_</t>
  </si>
  <si>
    <t xml:space="preserve">I_x0002_@_x0001__x000f__x0008__x0002__x0010__x0006_</t>
  </si>
  <si>
    <t xml:space="preserve">à_x0001_Á_x0001__x0017__x0008__x0002__x0010__x0007_</t>
  </si>
  <si>
    <t xml:space="preserve">Á_x0002_Á_x0001__x0017__x0008__x0002__x0010__x0008_</t>
  </si>
  <si>
    <t xml:space="preserve">•_x0001_Â_x0001__x0017__x0008__x0002__x0010_	</t>
  </si>
  <si>
    <t xml:space="preserve">•_x0001_Â_x0001__x0017__x0008__x0002__x0010_</t>
  </si>
  <si>
    <t xml:space="preserve">•_x0001_Â_x0001__x0017__x0008__x0002__x0010__x000b_</t>
  </si>
  <si>
    <t xml:space="preserve">v_x0002_Â_x0001__x0017__x0008__x0002__x0010__x000c_</t>
  </si>
  <si>
    <t xml:space="preserve">Ð_x0002_Â_x0001__x0017__x0008__x0002__x0010__x000e_</t>
  </si>
  <si>
    <t xml:space="preserve">•_x0001_Â_x0001__x0017__x0008__x0002__x0010__x000f_</t>
  </si>
  <si>
    <t xml:space="preserve">•_x0001_Â_x0001__x0017__x0008__x0002__x0010__x0010_</t>
  </si>
  <si>
    <t xml:space="preserve">•_x0001_Á_x0001__x0017__x0008__x0002__x0010__x0011_</t>
  </si>
  <si>
    <t xml:space="preserve">•_x0001_Â_x0001__x0017__x0008__x0002__x0010__x0012_</t>
  </si>
  <si>
    <t xml:space="preserve">X_x0002_Â_x0001__x0017__x0008__x0002__x0010__x0013_</t>
  </si>
  <si>
    <t xml:space="preserve">v_x0002_Á_x0001__x0017__x0008__x0002__x0010__x0014_</t>
  </si>
  <si>
    <t xml:space="preserve">_x001b__x0003_Á_x0001__x0017__x0008__x0002__x0010__x0015_</t>
  </si>
  <si>
    <t xml:space="preserve">•_x0001_Â_x0001__x0017__x0008__x0002__x0010__x0016_</t>
  </si>
  <si>
    <t xml:space="preserve">•_x0001_Â_x0001__x0017__x0008__x0002__x0010__x0017_</t>
  </si>
  <si>
    <t xml:space="preserve">I_x0002_Â_x0001__x0017__x0008__x0002__x0010__x0018_</t>
  </si>
  <si>
    <t xml:space="preserve">•_x0001_Â_x0001__x0017__x0008__x0002__x0010__x0019_</t>
  </si>
  <si>
    <t xml:space="preserve">•_x0001_Â_x0001__x0017__x0008__x0002__x0010__x001a_</t>
  </si>
  <si>
    <t xml:space="preserve">•_x0001_Á_x0001__x0017__x0008__x0002__x0010__x001b_</t>
  </si>
  <si>
    <t xml:space="preserve">•_x0001_Á_x0001__x0017__x0008__x0002__x0010__x001c_</t>
  </si>
  <si>
    <t xml:space="preserve">•_x0001_Â_x0001__x0017__x0008__x0002__x0010__x001d_</t>
  </si>
  <si>
    <t xml:space="preserve">•_x0001_Â_x0001__x0017__x0008__x0002__x0010__x001e_</t>
  </si>
  <si>
    <t xml:space="preserve">•_x0001_Â_x0001__x0017__x0008__x0002__x0010__x001f_</t>
  </si>
  <si>
    <t xml:space="preserve">•_x0001_Â_x0001__x0017_ý</t>
  </si>
  <si>
    <t xml:space="preserve">_x001c_&amp;¾_x0018__x0001__x0019__x0019__x0019_%%_x0019_%&amp;*	ý</t>
  </si>
  <si>
    <t xml:space="preserve">_x0001_/r¾_x0018__x0001__x0001_/////////	¾_x0018__x0002__x001a__x001b_""""""&amp;_x0008_ý</t>
  </si>
  <si>
    <t xml:space="preserve">_x0002_	(xý</t>
  </si>
  <si>
    <t xml:space="preserve">_x0003_.=ý</t>
  </si>
  <si>
    <t xml:space="preserve">_x0003__x0001_.&gt;ý</t>
  </si>
  <si>
    <t xml:space="preserve">_x0003__x0002_.qý</t>
  </si>
  <si>
    <t xml:space="preserve">_x0003__x0003_-s¾</t>
  </si>
  <si>
    <t xml:space="preserve">_x0003__x0004_--_x0005_ý</t>
  </si>
  <si>
    <t xml:space="preserve">_x0003__x0006_-w¾_x000c__x0003__x0007_---	¾_x000c__x0004_..._x0002_ý</t>
  </si>
  <si>
    <t xml:space="preserve">_x0004__x0003_$tý</t>
  </si>
  <si>
    <t xml:space="preserve">_x0004__x0004_$uý</t>
  </si>
  <si>
    <t xml:space="preserve">_x0004__x0005_$vý</t>
  </si>
  <si>
    <t xml:space="preserve">_x0004__x0006_$tý</t>
  </si>
  <si>
    <t xml:space="preserve">_x0004__x0007_$uý</t>
  </si>
  <si>
    <t xml:space="preserve">_x0004__x0008_$vý</t>
  </si>
  <si>
    <t xml:space="preserve">_x0004_	_x001d_yý</t>
  </si>
  <si>
    <t xml:space="preserve">_x0005_0'_x0001__x0002__x0006__x0005__x0001_1_x0006_m_x0005__x0002_#`ãí@_x0008_WD_x0006__x0002_ÀD</t>
  </si>
  <si>
    <t xml:space="preserve">_x0002_À_x0003_D_x0011__x0002_À_x0003_D_x0016__x0002_À_x0003_D_x001f__x0002_À_x0003_D*_x0002_À_x0003_D2_x0002_À_x0003_D;_x0002_À_x0003_D?_x0002_À_x0003_DE_x0002_À_x0003_DP_x0002_À_x0003_D[_x0002_À_x0003_Da_x0002_À_x0003_Do_x0002_À_x0003__x0019__x0010_0_x0006_m_x0005__x0003_#À"Ø@_x0008_WD_x0006__x0003_ÀD</t>
  </si>
  <si>
    <t xml:space="preserve">_x0003_À_x0003_D_x0011__x0003_À_x0003_D_x0016__x0003_À_x0003_D_x001f__x0003_À_x0003_D*_x0003_À_x0003_D2_x0003_À_x0003_D;_x0003_À_x0003_D?_x0003_À_x0003_DE_x0003_À_x0003_DP_x0003_À_x0003_D[_x0003_À_x0003_Da_x0003_À_x0003_Do_x0003_À_x0003__x0019__x0010_0_x0006_m_x0005__x0004_#_x0005_±@_x0008_WD_x0006__x0004_ÀD</t>
  </si>
  <si>
    <t xml:space="preserve">_x0004_À_x0003_D_x0011__x0004_À_x0003_D_x0016__x0004_À_x0003_D_x001f__x0004_À_x0003_D*_x0004_À_x0003_D2_x0004_À_x0003_D;_x0004_À_x0003_D?_x0004_À_x0003_DE_x0004_À_x0003_DP_x0004_À_x0003_D[_x0004_À_x0003_Da_x0004_À_x0003_Do_x0004_À_x0003__x0019__x0010_0_x0006_m_x0005__x0005_#€áÓ@_x0008_WD_x0006__x0005_ÀD</t>
  </si>
  <si>
    <t xml:space="preserve">_x0005_À_x0003_D_x0011__x0005_À_x0003_D_x0016__x0005_À_x0003_D_x001f__x0005_À_x0003_D*_x0005_À_x0003_D2_x0005_À_x0003_D;_x0005_À_x0003_D?_x0005_À_x0003_DE_x0005_À_x0003_DP_x0005_À_x0003_D[_x0005_À_x0003_Da_x0005_À_x0003_Do_x0005_À_x0003__x0019__x0010_0_x0006_m_x0005__x0006_#Òá@_x0008_WD_x0006__x0006_ÀD</t>
  </si>
  <si>
    <t xml:space="preserve">_x0006_À_x0003_D_x0011__x0006_À_x0003_D_x0016__x0006_À_x0003_D_x001f__x0006_À_x0003_D*_x0006_À_x0003_D2_x0006_À_x0003_D;_x0006_À_x0003_D?_x0006_À_x0003_DE_x0006_À_x0003_DP_x0006_À_x0003_D[_x0006_À_x0003_Da_x0006_À_x0003_Do_x0006_À_x0003__x0019__x0010_0_x0006_m_x0005__x0007_#¹@_x0008_WD_x0006__x0007_ÀD</t>
  </si>
  <si>
    <t xml:space="preserve">_x0007_À_x0003_D_x0011__x0007_À_x0003_D_x0016__x0007_À_x0003_D_x001f__x0007_À_x0003_D*_x0007_À_x0003_D2_x0007_À_x0003_D;_x0007_À_x0003_D?_x0007_À_x0003_DE_x0007_À_x0003_DP_x0007_À_x0003_D[_x0007_À_x0003_Da_x0007_À_x0003_Do_x0007_À_x0003__x0019__x0010_0_x0006_m_x0005__x0008_#dÝ@_x0008_WD_x0006__x0008_ÀD</t>
  </si>
  <si>
    <t xml:space="preserve">_x0008_À_x0003_D_x0011__x0008_À_x0003_D_x0016__x0008_À_x0003_D_x001f__x0008_À_x0003_D*_x0008_À_x0003_D2_x0008_À_x0003_D;_x0008_À_x0003_D?_x0008_À_x0003_DE_x0008_À_x0003_DP_x0008_À_x0003_D[_x0008_À_x0003_Da_x0008_À_x0003_Do_x0008_À_x0003__x0019__x0010_0_x0001__x0002__x0006__x0005_	+ý</t>
  </si>
  <si>
    <t xml:space="preserve">_x0006_</t>
  </si>
  <si>
    <t xml:space="preserve">?ý</t>
  </si>
  <si>
    <t xml:space="preserve">_x0006__x0001__x001e_@_x0006_#_x0006__x0002_ š£@_x0008_</t>
  </si>
  <si>
    <t xml:space="preserve">%_x0007_	_x0002_À_x0002_À_x0019__x0010__x001a__x0006_#_x0006__x0003_ Ž@_x0008_</t>
  </si>
  <si>
    <t xml:space="preserve">%_x0007_	_x0003_À_x0003_À_x0019__x0010__x001a__x0006_#_x0006__x0004_ €e@_x0008_</t>
  </si>
  <si>
    <t xml:space="preserve">%_x0007_	_x0004_À_x0004_À_x0019__x0010__x001a__x0006_#_x0006__x0005_  ˆ@_x0008_</t>
  </si>
  <si>
    <t xml:space="preserve">%_x0007_	_x0005_À_x0005_À_x0019__x0010__x001a__x0006_#_x0006__x0006_ 4˜@_x0008_</t>
  </si>
  <si>
    <t xml:space="preserve">%_x0007_	_x0006_À_x0006_À_x0019__x0010__x001a__x0006_#_x0006__x0007_ àp@_x0008_</t>
  </si>
  <si>
    <t xml:space="preserve">%_x0007_	_x0007_À_x0007_À_x0019__x0010__x001a__x0006_#_x0006__x0008_ ü“@_x0008_</t>
  </si>
  <si>
    <t xml:space="preserve">%_x0007_	_x0008_À_x0008_À_x0019__x0010__x001a__x0001__x0002__x0006__x0006_	+_x0001__x0002__x0006__x0007_</t>
  </si>
  <si>
    <t xml:space="preserve">ý</t>
  </si>
  <si>
    <t xml:space="preserve">_x0007__x0001__x001e_o_x0006_%_x0007__x0002_ x@_x0008__x000f_D_x0007__x0003_ÀD_x0007__x0006_À_x0003__x0019__x0010_×w_x0006_#_x0007__x0003_ P|@_x0008_</t>
  </si>
  <si>
    <t xml:space="preserve">%_x0007__x0007__x0004_À_x0005_À_x0019__x0010_ˆ_x0010_½_x0012__x0007__x0004__x001e_ÀT@_x001e_ w@_x0005__x0006_#_x0007__x0006__x001d_ ~@_x0008_</t>
  </si>
  <si>
    <t xml:space="preserve">%_x0007__x0007__x0007_À_x0008_À_x0019__x0010_ˆ_x0010_½_x0012__x0007__x0007__x001e_U@'`y@_x0008__x0001__x0002__x0006__x0007_	+_x0001__x0002__x0006__x0008_</t>
  </si>
  <si>
    <t xml:space="preserve">_x0008__x0001__x001e_A_x0006_%_x0008__x0002_ _x0008_ˆ@_x0008__x000f_D_x0008__x0003_ÀD_x0008__x0006_À_x0003__x0019__x0010_×w_x0006_#_x0008__x0003_  k@_x0008_</t>
  </si>
  <si>
    <t xml:space="preserve">%_x0008__x0008__x0004_À_x0005_À_x0019__x0010_ˆ_x0010_½_x0012__x0008__x0004__x001e_€C@_x001e_Àf@_x0005__x0006_#_x0008__x0006__x001d_ @_x0008_</t>
  </si>
  <si>
    <t xml:space="preserve">%_x0008__x0008__x0007_À_x0008_À_x0019__x0010_ˆ_x0010_½_x0012__x0008__x0007__x001e_X@_x001f_@|@_x0008__x0001__x0002__x0006__x0008_	+_x0001__x0002__x0006_	</t>
  </si>
  <si>
    <t xml:space="preserve">	_x0001__x001e_B_x0006_%	_x0002_ èˆ@_x0008__x000f_D	_x0003_ÀD	_x0006_À_x0003__x0019__x0010_×w_x0006_#	_x0003_ àq@_x0008_</t>
  </si>
  <si>
    <t xml:space="preserve">%		_x0004_À_x0005_À_x0019__x0010_ˆ_x0010_½_x0012_	_x0004__x001e_I@_x001e_€m@_x0005__x0006_#	_x0006__x001d_ð@_x0008_</t>
  </si>
  <si>
    <t xml:space="preserve">%		_x0007_À_x0008_À_x0019__x0010_ˆ_x0010_½_x0012_	_x0007__x001e_€V@_x001f_Pz@_x0008__x0001__x0002__x0006_		+ý</t>
  </si>
  <si>
    <t xml:space="preserve">Cý</t>
  </si>
  <si>
    <t xml:space="preserve">_x0001__x001e_D_x0006_#</t>
  </si>
  <si>
    <t xml:space="preserve">_x0002_ 2¤@_x0008_</t>
  </si>
  <si>
    <t xml:space="preserve">%_x000b__x0010__x0002_À_x0002_À_x0019__x0010__x001a__x0006_#</t>
  </si>
  <si>
    <t xml:space="preserve">_x0003_ À’@_x0008_</t>
  </si>
  <si>
    <t xml:space="preserve">%_x000b__x0010__x0003_À_x0003_À_x0019__x0010__x001a__x0006_#</t>
  </si>
  <si>
    <t xml:space="preserve">_x0004_ @j@_x0008_</t>
  </si>
  <si>
    <t xml:space="preserve">%_x000b__x0010__x0004_À_x0004_À_x0019__x0010__x001a__x0006_#</t>
  </si>
  <si>
    <t xml:space="preserve">_x0005_ ðŽ@_x0008_</t>
  </si>
  <si>
    <t xml:space="preserve">%_x000b__x0010__x0005_À_x0005_À_x0019__x0010__x001a__x0006_#</t>
  </si>
  <si>
    <t xml:space="preserve">_x0006_ ¤•@_x0008_</t>
  </si>
  <si>
    <t xml:space="preserve">%_x000b__x0010__x0006_À_x0006_À_x0019__x0010__x001a__x0006_#</t>
  </si>
  <si>
    <t xml:space="preserve">_x0007_ `n@_x0008_</t>
  </si>
  <si>
    <t xml:space="preserve">%_x000b__x0010__x0007_À_x0007_À_x0019__x0010__x001a__x0006_#</t>
  </si>
  <si>
    <t xml:space="preserve">_x0008_ Ø‘@_x0008_</t>
  </si>
  <si>
    <t xml:space="preserve">%_x000b__x0010__x0008_À_x0008_À_x0019__x0010__x001a__x0001__x0002__x0006_</t>
  </si>
  <si>
    <t xml:space="preserve">	+_x0001__x0002__x0006__x000b_</t>
  </si>
  <si>
    <t xml:space="preserve">_x000b__x0001__x001e_p_x0006_%_x000b__x0002_ ˆ‰@_x0008__x000f_D_x000b__x0003_ÀD_x000b__x0006_À_x0003__x0019__x0010_×w_x0006_#_x000b__x0003_ _x0010_@_x0008_</t>
  </si>
  <si>
    <t xml:space="preserve">%_x000b__x000b__x0004_À_x0005_À_x0019__x0010_ˆ_x0010_½_x0012__x000b__x0004__x001e_X@_x001e_ |@_x0005__x0006_#_x000b__x0006__x001d_ðp@_x0008_</t>
  </si>
  <si>
    <t xml:space="preserve">%_x000b__x000b__x0007_À_x0008_À_x0019__x0010_ˆ_x0010_½_x0012__x000b__x0007__x001e_H@_x001f_àk@_x0008__x0001__x0002__x0006__x000b_	+_x0001__x0002__x0006__x000c_</t>
  </si>
  <si>
    <t xml:space="preserve">_x000c__x0001__x001e_E_x0006_%_x000c__x0002_ @g@_x0008__x000f_D_x000c__x0003_ÀD_x000c__x0006_À_x0003__x0019__x0010_×w_x0006_#_x000c__x0003_ €Q@_x0008_</t>
  </si>
  <si>
    <t xml:space="preserve">%_x000c__x000c__x0004_À_x0005_À_x0019__x0010_ˆ_x0010_½_x0012__x000c__x0004__x001e_(@_x001e_M@_x0005__x0006_#_x000c__x0006__x001d_]@_x0008_</t>
  </si>
  <si>
    <t xml:space="preserve">%_x000c__x000c__x0007_À_x0008_À_x0019__x0010_ˆ_x0010_½_x0012__x000c__x0007__x001e_4@_x001f_X@_x0008__x0001__x0002__x0006__x000c_	+_x0001__x0002__x0006_</t>
  </si>
  <si>
    <t xml:space="preserve">_x0001__x001e_F_x0006_%</t>
  </si>
  <si>
    <t xml:space="preserve">_x0002_ ˆ‚@_x0008__x000f_D</t>
  </si>
  <si>
    <t xml:space="preserve">_x0003_ÀD</t>
  </si>
  <si>
    <t xml:space="preserve">_x0006_À_x0003__x0019__x0010_×w_x0006_#</t>
  </si>
  <si>
    <t xml:space="preserve">_x0003_  m@_x0008_</t>
  </si>
  <si>
    <t xml:space="preserve">%</t>
  </si>
  <si>
    <t xml:space="preserve">_x0004_À_x0005_À_x0019__x0010_ˆ_x0010_½_x0012_</t>
  </si>
  <si>
    <t xml:space="preserve">_x0004__x001e_€D@_x001e_h@_x0005__x0006_#</t>
  </si>
  <si>
    <t xml:space="preserve">_x0006__x001d_€v@_x0008_</t>
  </si>
  <si>
    <t xml:space="preserve">_x0007_À_x0008_À_x0019__x0010_ˆ_x0010_½_x0012_</t>
  </si>
  <si>
    <t xml:space="preserve">_x0007__x001e_€O@ r@_x0008__x0001__x0002__x0006_</t>
  </si>
  <si>
    <t xml:space="preserve">	+_x0001__x0002__x0006__x000e_</t>
  </si>
  <si>
    <t xml:space="preserve">_x000e__x0001__x001e_G_x0006_%_x000e__x0002_ {@_x0008__x000f_D_x000e__x0003_ÀD_x000e__x0006_À_x0003__x0019__x0010_×w_x0006_#_x000e__x0003_  b@_x0008_</t>
  </si>
  <si>
    <t xml:space="preserve">%_x000e__x000e__x0004_À_x0005_À_x0019__x0010_ˆ_x0010_½_x0012__x000e__x0004__x001e_:@_x001e_À^@_x0005__x0006_#_x000e__x0006__x001d_@r@_x0008_</t>
  </si>
  <si>
    <t xml:space="preserve">%_x000e__x000e__x0007_À_x0008_À_x0019__x0010_ˆ_x0010_½_x0012__x000e__x0007__x001e_€I@_x001f_ n@_x0008__x0001__x0002__x0006__x000e_	+_x0001__x0002__x0006__x000f_</t>
  </si>
  <si>
    <t xml:space="preserve">_x000f__x0001__x001e_H_x0006_%_x000f__x0002_ 0y@_x0008__x000f_D_x000f__x0003_ÀD_x000f__x0006_À_x0003__x0019__x0010_×w_x0006_#_x000f__x0003_  b@_x0008_</t>
  </si>
  <si>
    <t xml:space="preserve">%_x000f__x000f__x0004_À_x0005_À_x0019__x0010_ˆ_x0010_½_x0012__x000f__x0004__x001e_:@_x001e_À^@_x0005__x0006_#_x000f__x0006__x001d_Ào@_x0008_</t>
  </si>
  <si>
    <t xml:space="preserve">%_x000f__x000f__x0007_À_x0008_À_x0019__x0010_ˆ_x0010_½_x0012__x000f__x0007__x001e_€F@_x001f_ j@_x0008__x0001__x0002__x0006__x000f_	+_x0001__x0002__x0006__x0010_</t>
  </si>
  <si>
    <t xml:space="preserve">_x0010__x0001__x001e_I_x0006_%_x0010__x0002_  b@_x0008__x000f_D_x0010__x0003_ÀD_x0010__x0006_À_x0003__x0019__x0010_×w_x0006_#_x0010__x0003_ €J@_x0008_</t>
  </si>
  <si>
    <t xml:space="preserve">%_x0010__x0010__x0004_À_x0005_À_x0019__x0010_ˆ_x0010_½_x0012__x0010__x0004__x001e_"@_x001e_F@_x0005__x0006_#_x0010__x0006__x001d_W@_x0008_</t>
  </si>
  <si>
    <t xml:space="preserve">%_x0010__x0010__x0007_À_x0008_À_x0019__x0010_ˆ_x0010_½_x0012__x0010__x0007__x001e_0@ S@_x0008__x0001__x0002__x0006__x0010_	+ý</t>
  </si>
  <si>
    <t xml:space="preserve">_x0011_2Jý</t>
  </si>
  <si>
    <t xml:space="preserve">_x0011__x0001__x001e_K_x0006_#_x0011__x0002_ :©@_x0008_</t>
  </si>
  <si>
    <t xml:space="preserve">%_x0012__x0015__x0002_À_x0002_À_x0019__x0010__x001a__x0006_#_x0011__x0003_ Ø@_x0008_</t>
  </si>
  <si>
    <t xml:space="preserve">%_x0012__x0015__x0003_À_x0003_À_x0019__x0010__x001a__x0006_#_x0011__x0004_ Àg@_x0008_</t>
  </si>
  <si>
    <t xml:space="preserve">%_x0012__x0015__x0004_À_x0004_À_x0019__x0010__x001a__x0006_#_x0011__x0005_ À‹@_x0008_</t>
  </si>
  <si>
    <t xml:space="preserve">%_x0012__x0015__x0005_À_x0005_À_x0019__x0010__x001a__x0006_#_x0011__x0006_ Î @_x0008_</t>
  </si>
  <si>
    <t xml:space="preserve">%_x0012__x0015__x0006_À_x0006_À_x0019__x0010__x001a__x0006_#_x0011__x0007_  w@_x0008_</t>
  </si>
  <si>
    <t xml:space="preserve">%_x0012__x0015__x0007_À_x0007_À_x0019__x0010__x001a__x0006_#_x0011__x0008_ ´›@_x0008_</t>
  </si>
  <si>
    <t xml:space="preserve">%_x0012__x0015__x0008_À_x0008_À_x0019__x0010__x001a__x0001__x0002__x0006__x0011_	+_x0001__x0002__x0006__x0012_4ý</t>
  </si>
  <si>
    <t xml:space="preserve">_x0012__x0001__x001e_p_x0006_%_x0012__x0002_ d“@_x0008__x000f_D_x0012__x0003_ÀD_x0012__x0006_À_x0003__x0019__x0010_×w_x0006_#_x0012__x0003_ Èƒ@_x0008_</t>
  </si>
  <si>
    <t xml:space="preserve">%_x0012__x0012__x0004_À_x0005_À_x0019__x0010_ˆ_x0010_½_x0012__x0012__x0004__x001e_\@_x001e_H€@_x0005__x0006_#_x0012__x0006__x001d_ƒ@_x0008_</t>
  </si>
  <si>
    <t xml:space="preserve">%_x0012__x0012__x0007_À_x0008_À_x0019__x0010_ˆ_x0010_½_x0012__x0012__x0007__x001e_ÀZ@_x001f_P@_x0008__x0001__x0002__x0006__x0012_	+ý</t>
  </si>
  <si>
    <t xml:space="preserve">_x0013_2Jý</t>
  </si>
  <si>
    <t xml:space="preserve">_x0013__x0001__x001e_L_x0006_%_x0013__x0002_ ˜‡@_x0008__x000f_D_x0013__x0003_ÀD_x0013__x0006_À_x0003__x0019__x0010_×w_x0006_#_x0013__x0003_ @a@_x0008_</t>
  </si>
  <si>
    <t xml:space="preserve">%_x0013__x0013__x0004_À_x0005_À_x0019__x0010_ˆ_x0010_½_x0012__x0013__x0004__x001e_8@_x001e_€\@_x0005__x0006_#_x0013__x0006__x001d_Hƒ@_x0008_</t>
  </si>
  <si>
    <t xml:space="preserve">%_x0013__x0013__x0007_À_x0008_À_x0019__x0010_ˆ_x0010_½_x0012__x0013__x0007__x001e_[@_x001f_Ð@_x0008_ý</t>
  </si>
  <si>
    <t xml:space="preserve">_x0013_	)z_x0001__x0002__x0006__x0014_3ý</t>
  </si>
  <si>
    <t xml:space="preserve">_x0014__x0001__x001e_M_x0006_%_x0014__x0002_ ˜Ž@_x0008__x000f_D_x0014__x0003_ÀD_x0014__x0006_À_x0003__x0019__x0010_×w_x0006_#_x0014__x0003_ Àq@_x0008_</t>
  </si>
  <si>
    <t xml:space="preserve">%_x0014__x0014__x0004_À_x0005_À_x0019__x0010_ˆ_x0010_½_x0012__x0014__x0004__x001e_I@_x001e_@m@_x0005__x0006_#_x0014__x0006__x001d_¸…@_x0008_</t>
  </si>
  <si>
    <t xml:space="preserve">%_x0014__x0014__x0007_À_x0008_À_x0019__x0010_ˆ_x0010_½_x0012__x0014__x0007__x001e_€^@_x001f_è@_x0008_ý</t>
  </si>
  <si>
    <t xml:space="preserve">_x0014_	)z_x0001__x0002__x0006__x0015_4ý</t>
  </si>
  <si>
    <t xml:space="preserve">_x0015__x0001__x001e_N_x0006_%_x0015__x0002_ Ào@_x0008__x000f_D_x0015__x0003_ÀD_x0015__x0006_À_x0003__x0019__x0010_×w_x0006_#_x0015__x0003_ 7@_x0008_</t>
  </si>
  <si>
    <t xml:space="preserve">%_x0015__x0015__x0004_À_x0005_À_x0019__x0010_ˆ_x0010_½_x0012__x0015__x0004__x001e__x0010_@_x001e_3@_x0005__x0006_#_x0015__x0006__x001d_àl@_x0008_</t>
  </si>
  <si>
    <t xml:space="preserve">%_x0015__x0015__x0007_À_x0008_À_x0019__x0010_ˆ_x0010_½_x0012__x0015__x0007__x001e_€D@_x001f_Àg@_x0008__x0001__x0002__x0006__x0015_	+ý</t>
  </si>
  <si>
    <t xml:space="preserve">_x0016_</t>
  </si>
  <si>
    <t xml:space="preserve">Oý</t>
  </si>
  <si>
    <t xml:space="preserve">_x0016__x0001__x001e_P_x0006_#_x0016__x0002_ ºº@_x0008_</t>
  </si>
  <si>
    <t xml:space="preserve">%_x0017__x001e__x0002_À_x0002_À_x0019__x0010__x001a__x0006_#_x0016__x0003_ â¦@_x0008_</t>
  </si>
  <si>
    <t xml:space="preserve">%_x0017__x001e__x0003_À_x0003_À_x0019__x0010__x001a__x0006_#_x0016__x0004_ _x0018_€@_x0008_</t>
  </si>
  <si>
    <t xml:space="preserve">%_x0017__x001e__x0004_À_x0004_À_x0019__x0010__x001a__x0006_#_x0016__x0005_ Ü¢@_x0008_</t>
  </si>
  <si>
    <t xml:space="preserve">%_x0017__x001e__x0005_À_x0005_À_x0019__x0010__x001a__x0006_#_x0016__x0006_ ’®@_x0008_</t>
  </si>
  <si>
    <t xml:space="preserve">%_x0017__x001e__x0006_À_x0006_À_x0019__x0010__x001a__x0006_#_x0016__x0007_ x…@_x0008_</t>
  </si>
  <si>
    <t xml:space="preserve">%_x0017__x001e__x0007_À_x0007_À_x0019__x0010__x001a__x0006_#_x0016__x0008_ 4©@_x0008_</t>
  </si>
  <si>
    <t xml:space="preserve">%_x0017__x001e__x0008_À_x0008_À_x0019__x0010__x001a__x0001__x0002__x0006__x0016_	+_x0001__x0002__x0006__x0017_</t>
  </si>
  <si>
    <t xml:space="preserve">_x0017__x0001__x001e_p_x0006_%_x0017__x0002_ ¸•@_x0008__x000f_D_x0017__x0003_ÀD_x0017__x0006_À_x0003__x0019__x0010_×w_x0006_#_x0017__x0003_ Ô‘@_x0008_</t>
  </si>
  <si>
    <t xml:space="preserve">%_x0017__x0017__x0004_À_x0005_À_x0019__x0010_ˆ_x0010_½_x0012__x0017__x0004__x001e_ i@_x001e_`@_x0005__x0006_#_x0017__x0006__x001d_ o@_x0008_</t>
  </si>
  <si>
    <t xml:space="preserve">%_x0017__x0017__x0007_À_x0008_À_x0019__x0010_ˆ_x0010_½_x0012__x0017__x0007__x001e_F@_x001f_ i@_x0008__x0001__x0002__x0006__x0017_	+_x0001__x0002__x0006__x0018_</t>
  </si>
  <si>
    <t xml:space="preserve">_x0018__x0001__x001e_Q_x0006_%_x0018__x0002_ 0‹@_x0008__x000f_D_x0018__x0003_ÀD_x0018__x0006_À_x0003__x0019__x0010_×w_x0006_#_x0018__x0003_ Àp@_x0008_</t>
  </si>
  <si>
    <t xml:space="preserve">%_x0018__x0018__x0004_À_x0005_À_x0019__x0010_ˆ_x0010_½_x0012__x0018__x0004__x001f_€G@_x001f_ k@_x0005__x0006_#_x0018__x0006__x001d_Ð‚@_x0008_</t>
  </si>
  <si>
    <t xml:space="preserve">%_x0018__x0018__x0007_À_x0008_À_x0019__x0010_ˆ_x0010_½_x0012__x0018__x0007__x001f_€Z@_x001f_@_x0008__x0001__x0002__x0006__x0018_	+_x0001__x0002__x0006__x0019_</t>
  </si>
  <si>
    <t xml:space="preserve">_x0019__x0001__x001e_R_x0006_%_x0019__x0002_ ÐŽ@_x0008__x000f_D_x0019__x0003_ÀD_x0019__x0006_À_x0003__x0019__x0010_×w_x0006_#_x0019__x0003_ 0r@_x0008_</t>
  </si>
  <si>
    <t xml:space="preserve">%_x0019__x0019__x0004_À_x0005_À_x0019__x0010_ˆ_x0010_½_x0012__x0019__x0004__x001e_€I@_x001e_n@_x0005__x0006_#_x0019__x0006__x001d_¸…@_x0008_</t>
  </si>
  <si>
    <t xml:space="preserve">%_x0019__x0019__x0007_À_x0008_À_x0019__x0010_ˆ_x0010_½_x0012__x0019__x0007__x001e_€^@ è@_x0008__x0001__x0002__x0006__x0019_	+_x0001__x0002__x0006__x001a_</t>
  </si>
  <si>
    <t xml:space="preserve">_x001a__x0001__x001e_S_x0006_%_x001a__x0002_ pt@_x0008__x000f_D_x001a__x0003_ÀD_x001a__x0006_À_x0003__x0019__x0010_×w_x0006_#_x001a__x0003_ @W@_x0008_</t>
  </si>
  <si>
    <t xml:space="preserve">%_x001a__x001a__x0004_À_x0005_À_x0019__x0010_ˆ_x0010_½_x0012__x001a__x0004__x001e_0@_x001e_@S@_x0005__x0006_#_x001a__x0006__x001d_@m@_x0008_</t>
  </si>
  <si>
    <t xml:space="preserve">%_x001a__x001a__x0007_À_x0008_À_x0019__x0010_ˆ_x0010_½_x0012__x001a__x0007__x001e_€D@_x001f_ h@_x0008__x0001__x0002__x0006__x001a_	+_x0001__x0002__x0006__x001b_</t>
  </si>
  <si>
    <t xml:space="preserve">_x001b__x0001__x001e_T_x0006_%_x001b__x0002_ À@_x0008__x000f_D_x001b__x0003_ÀD_x001b__x0006_À_x0003__x0019__x0010_×w_x0006_#_x001b__x0003_ @c@_x0008_</t>
  </si>
  <si>
    <t xml:space="preserve">%_x001b__x001b__x0004_À_x0005_À_x0019__x0010_ˆ_x0010_½_x0012__x001b__x0004__x001e_;@_x001e_À_@_x0005__x0006_#_x001b__x0006__x001d_ày@_x0008_</t>
  </si>
  <si>
    <t xml:space="preserve">%_x001b__x001b__x0007_À_x0008_À_x0019__x0010_ˆ_x0010_½_x0012__x001b__x0007__x001e_@R@_x001f_Pu@_x0008__x0001__x0002__x0006__x001b_	+_x0001__x0002__x0006__x001c_</t>
  </si>
  <si>
    <t xml:space="preserve">_x001c__x0001__x001e_U_x0006_%_x001c__x0002_ €‰@_x0008__x000f_D_x001c__x0003_ÀD_x001c__x0006_À_x0003__x0019__x0010_×w_x0006_#_x001c__x0003_ €s@_x0008_</t>
  </si>
  <si>
    <t xml:space="preserve">%_x001c__x001c__x0004_À_x0005_À_x0019__x0010_ˆ_x0010_½_x0012__x001c__x0004__x001e_€K@_x001e__x0010_p@_x0005__x0006_#_x001c__x0006__x001d_€@_x0008_</t>
  </si>
  <si>
    <t xml:space="preserve">%_x001c__x001c__x0007_À_x0008_À_x0019__x0010_ˆ_x0010_½_x0012__x001c__x0007__x001e_V@_x001f_z@_x0008__x0001__x0002__x0006__x001c_	+_x0001__x0002__x0006__x001d_</t>
  </si>
  <si>
    <t xml:space="preserve">_x001d__x0001__x001e_V_x0006_%_x001d__x0002_ °@_x0008__x000f_D_x001d__x0003_ÀD_x001d__x0006_À_x0003__x0019__x0010_×w_x0006_#_x001d__x0003_ €u@_x0008_</t>
  </si>
  <si>
    <t xml:space="preserve">%_x001d__x001d__x0004_À_x0005_À_x0019__x0010_ˆ_x0010_½_x0012__x001d__x0004__x001e_€N@_x001e_°q@_x0005__x0006_#_x001d__x0006__x001d_ð‚@_x0008_</t>
  </si>
  <si>
    <t xml:space="preserve">%_x001d__x001d__x0007_À_x0008_À_x0019__x0010_ˆ_x0010_½_x0012__x001d__x0007__x001e_€Z@_x001f_@@_x0008__x0001__x0002__x0006__x001d_	+_x0001__x0002__x0006__x001e_</t>
  </si>
  <si>
    <t xml:space="preserve">_x001e__x0001__x001e_W_x0006_%_x001e__x0002_ 8@_x0008__x000f_D_x001e__x0003_ÀD_x001e__x0006_À_x0003__x0019__x0010_×w_x0006_#_x001e__x0003_ `t@_x0008_</t>
  </si>
  <si>
    <t xml:space="preserve">%_x001e__x001e__x0004_À_x0005_À_x0019__x0010_ˆ_x0010_½_x0012__x001e__x0004__x001e_€L@_x001e_Ðp@_x0005__x0006_#_x001e__x0006__x001d__x0008_ƒ@_x0008_</t>
  </si>
  <si>
    <t xml:space="preserve">%_x001e__x001e__x0007_À_x0008_À_x0019__x0010_ˆ_x0010_½_x0012__x001e__x0007__x001e_ÀZ@_x001f_`@_x0008__x0001__x0002__x0006__x001e_	+ý</t>
  </si>
  <si>
    <t xml:space="preserve">_x001f_2(ý</t>
  </si>
  <si>
    <t xml:space="preserve">_x001f__x0001__x001e_)_x0006_#_x001f__x0002_ _x000c_¼@_x0008_</t>
  </si>
  <si>
    <t xml:space="preserve">% )_x0002_À_x0002_À_x0019__x0010_ˆ_x0010__x0006_#_x001f__x0003_ N¤@_x0008_</t>
  </si>
  <si>
    <t xml:space="preserve">% )_x0003_À_x0003_À_x0019__x0010_ˆ_x0010__x0006_#_x001f__x0004_  |@_x0008_</t>
  </si>
  <si>
    <t xml:space="preserve">% )_x0004_À_x0004_À_x0019__x0010_ˆ_x0010__x0006_#_x001f__x0005_ º @_x0008_</t>
  </si>
  <si>
    <t xml:space="preserve">% )_x0005_À_x0005_À_x0019__x0010_ˆ_x0010__x0006_#_x001f__x0006_ å±@_x0008_</t>
  </si>
  <si>
    <t xml:space="preserve">% )_x0006_À_x0006_À_x0019__x0010_ˆ_x0010__x0006_#_x001f__x0007_ _x0018_‰@_x0008_</t>
  </si>
  <si>
    <t xml:space="preserve">% )_x0007_À_x0007_À_x0019__x0010_ˆ_x0010__x0006_#_x001f__x0008_ „­@_x0008_</t>
  </si>
  <si>
    <t xml:space="preserve">% )_x0008_À_x0008_À_x0019__x0010_ˆ_x0010__x0001__x0002__x0006__x001f_	+×DU_x001d_l_x0002_***dr9_x0003_7_x0001_ÅÅÅ7_x0001_ÅÅÅÅÅÅ7_x0001_ÅÍÉÅ7_x0001_ÅÅÅÅÅÅÅÅ_x0008__x0002__x0010_ </t>
  </si>
  <si>
    <t xml:space="preserve">_x001c__x0002_Â_x0001__x0017__x0008__x0002__x0010_!</t>
  </si>
  <si>
    <t xml:space="preserve">•_x0001_Â_x0001__x0017__x0008__x0002__x0010_"</t>
  </si>
  <si>
    <t xml:space="preserve">•_x0001_Á_x0001__x0017__x0008__x0002__x0010_#</t>
  </si>
  <si>
    <t xml:space="preserve">•_x0001_Á_x0001__x0017__x0008__x0002__x0010_$</t>
  </si>
  <si>
    <t xml:space="preserve">•_x0001_Â_x0001__x0017__x0008__x0002__x0010_%</t>
  </si>
  <si>
    <t xml:space="preserve">•_x0001_Â_x0001__x0017__x0008__x0002__x0010_&amp;</t>
  </si>
  <si>
    <t xml:space="preserve">•_x0001_Â_x0001__x0017__x0008__x0002__x0010_'</t>
  </si>
  <si>
    <t xml:space="preserve">•_x0001_Â_x0001__x0017__x0008__x0002__x0010_(</t>
  </si>
  <si>
    <t xml:space="preserve">•_x0001_Â_x0001__x0017__x0008__x0002__x0010_)</t>
  </si>
  <si>
    <t xml:space="preserve">•_x0001_Â_x0001__x0017__x0008__x0002__x0010_*</t>
  </si>
  <si>
    <t xml:space="preserve">•_x0001_Á_x0001__x0017__x0008__x0002__x0010_+</t>
  </si>
  <si>
    <t xml:space="preserve">I_x0002_Á_x0001__x0017__x0008__x0002__x0010_</t>
  </si>
  <si>
    <t xml:space="preserve">•_x0001_Á_x0001__x0017__x0008__x0002__x0010_-</t>
  </si>
  <si>
    <t xml:space="preserve">î_x0002_Â_x0001__x0017__x0008__x0002__x0010_.</t>
  </si>
  <si>
    <t xml:space="preserve">•_x0001_Â_x0001__x0017__x0008__x0002__x0010_/</t>
  </si>
  <si>
    <t xml:space="preserve">•_x0001_Â_x0001__x0017__x0008__x0002__x0010_0</t>
  </si>
  <si>
    <t xml:space="preserve">•_x0001_Á_x0001__x0017__x0008__x0002__x0010_1</t>
  </si>
  <si>
    <t xml:space="preserve">•_x0001_Á_x0001__x0017__x0008__x0002__x0010_2</t>
  </si>
  <si>
    <t xml:space="preserve">•_x0001_Â_x0001__x0017__x0008__x0002__x0010_3</t>
  </si>
  <si>
    <t xml:space="preserve">v_x0002_Â_x0001__x0017__x0008__x0002__x0010_4</t>
  </si>
  <si>
    <t xml:space="preserve">•_x0001_Â_x0001__x0017__x0008__x0002__x0010_5</t>
  </si>
  <si>
    <t xml:space="preserve">•_x0001_Â_x0001__x0017__x0008__x0002__x0010_6</t>
  </si>
  <si>
    <t xml:space="preserve">•_x0001_Â_x0001__x0017__x0008__x0002__x0010_7</t>
  </si>
  <si>
    <t xml:space="preserve">•_x0001_Â_x0001__x0017__x0008__x0002__x0010_8</t>
  </si>
  <si>
    <t xml:space="preserve">•_x0001_Â_x0001__x0017__x0008__x0002__x0010_9</t>
  </si>
  <si>
    <t xml:space="preserve">•_x0001_Â_x0001__x0017__x0008__x0002__x0010_:</t>
  </si>
  <si>
    <t xml:space="preserve">î_x0002_Â_x0001__x0017__x0008__x0002__x0010_;</t>
  </si>
  <si>
    <t xml:space="preserve">•_x0001_Â_x0001__x0017__x0008__x0002__x0010_&lt;</t>
  </si>
  <si>
    <t xml:space="preserve">X_x0002_Â_x0001__x0017__x0008__x0002__x0010_=</t>
  </si>
  <si>
    <t xml:space="preserve">w_x0001_Á_x0001__x0017__x0008__x0002__x0010_&gt;</t>
  </si>
  <si>
    <t xml:space="preserve">w_x0001_@_x0001__x000f__x0008__x0002__x0010_?</t>
  </si>
  <si>
    <t xml:space="preserve">w_x0001_@_x0001__x000f__x0001__x0002__x0006_ 3ý</t>
  </si>
  <si>
    <t xml:space="preserve"> _x0001__x001e_p_x0006_% _x0002_ @_x0008__x000f_D _x0003_ÀD _x0006_À_x0003__x0019__x0010_×w_x0006_# _x0003_ X‡@_x0008_</t>
  </si>
  <si>
    <t xml:space="preserve">%  _x0004_À_x0005_À_x0019__x0010_ˆ_x0010_½_x0012_ _x0004_ €`@ 8ƒ@_x0005__x0006_# _x0006__x001d_pp@_x0008_</t>
  </si>
  <si>
    <t xml:space="preserve">%  _x0007_À_x0008_À_x0019__x0010_ˆ_x0010_½_x0012_ _x0007_ G@  k@_x0008__x0001__x0002__x0006_ 	+_x0001__x0002__x0006_!3ý</t>
  </si>
  <si>
    <t xml:space="preserve">!_x0001__x001e__x0006_%!_x0002_ Ð@_x0008__x000f_D!_x0003_ÀD!_x0006_À_x0003__x0019__x0010_×w_x0006_#!_x0003_ Ðq@_x0008_</t>
  </si>
  <si>
    <t xml:space="preserve">%!!_x0004_À_x0005_À_x0019__x0010_ˆ_x0010_½_x0012_!_x0004__x001e_I@_x001e_`m@_x0005__x0006_#!_x0006__x001d_è„@_x0008_</t>
  </si>
  <si>
    <t xml:space="preserve">%!!_x0007_À_x0008_À_x0019__x0010_ˆ_x0010_½_x0012_!_x0007__x001e_@]@_x001f_@@_x0008__x0001__x0002__x0006_!	+_x0001__x0002__x0006_"3ý</t>
  </si>
  <si>
    <t xml:space="preserve">"_x0001__x001e__x0001__x0006_%"_x0002_ _x0010_…@_x0008__x000f_D"_x0003_ÀD"_x0006_À_x0003__x0019__x0010_×w_x0006_#"_x0003_ @g@_x0008_</t>
  </si>
  <si>
    <t xml:space="preserve">%""_x0004_À_x0005_À_x0019__x0010_ˆ_x0010_½_x0012_"_x0004__x001e_€@@_x001e_ c@_x0005__x0006_#"_x0006__x001d_€~@_x0008_</t>
  </si>
  <si>
    <t xml:space="preserve">%""_x0007_À_x0008_À_x0019__x0010_ˆ_x0010_½_x0012_"_x0007__x001e_€U@_x001f_ y@_x0008__x0001__x0002__x0006_"	+_x0001__x0002__x0006_#3ý</t>
  </si>
  <si>
    <t xml:space="preserve">#_x0001__x001e__x0002__x0006_%#_x0002_ hŒ@_x0008__x000f_D#_x0003_ÀD#_x0006_À_x0003__x0019__x0010_×w_x0006_##_x0003_ `k@_x0008_</t>
  </si>
  <si>
    <t xml:space="preserve">%##_x0004_À_x0005_À_x0019__x0010_ˆ_x0010_½_x0012_#_x0004__x001e_€C@_x001e_€f@_x0005__x0006_##_x0006__x001d_…@_x0008_</t>
  </si>
  <si>
    <t xml:space="preserve">%##_x0007_À_x0008_À_x0019__x0010_ˆ_x0010_½_x0012_#_x0007__x001e_@^@_x001f_È@_x0008__x0001__x0002__x0006_#	+_x0001__x0002__x0006_$3ý</t>
  </si>
  <si>
    <t xml:space="preserve">$_x0001__x001e__x0006__x0006_%$_x0002_ _x0008_†@_x0008__x000f_D$_x0003_ÀD$_x0006_À_x0003__x0019__x0010_×w_x0006_#$_x0003_ `m@_x0008_</t>
  </si>
  <si>
    <t xml:space="preserve">%$$_x0004_À_x0005_À_x0019__x0010_ˆ_x0010_½_x0012_$_x0004__x001e_€D@_x001e_@h@_x0005__x0006_#$_x0006__x001d_`}@_x0008_</t>
  </si>
  <si>
    <t xml:space="preserve">%$$_x0007_À_x0008_À_x0019__x0010_ˆ_x0010_½_x0012_$_x0007__x001e_€T@_x001f_@x@_x0008__x0001__x0002__x0006_$	+_x0001__x0002__x0006_%3ý</t>
  </si>
  <si>
    <t xml:space="preserve">%_x0001__x001e__x0003__x0006_%%_x0002_ è†@_x0008__x000f_D%_x0003_ÀD%_x0006_À_x0003__x0019__x0010_×w_x0006_#%_x0003_ àl@_x0008_</t>
  </si>
  <si>
    <t xml:space="preserve">%%%_x0004_À_x0005_À_x0019__x0010_ˆ_x0010_½_x0012_%_x0004__x001e_€D@_x001e_Àg@_x0005__x0006_#%_x0006__x001d_`@_x0008_</t>
  </si>
  <si>
    <t xml:space="preserve">%%%_x0007_À_x0008_À_x0019__x0010_ˆ_x0010_½_x0012_%_x0007__x001e_V@_x001f_ày@_x0008__x0001__x0002__x0006_%	+_x0001__x0002__x0006_&amp;4ý</t>
  </si>
  <si>
    <t xml:space="preserve">&amp;_x0001__x001e__x0007__x0006_%&amp;_x0002_ 8€@_x0008__x000f_D&amp;_x0003_ÀD&amp;_x0006_À_x0003__x0019__x0010_×w_x0006_#&amp;_x0003_  b@_x0008_</t>
  </si>
  <si>
    <t xml:space="preserve">%&amp;&amp;_x0004_À_x0005_À_x0019__x0010_ˆ_x0010_½_x0012_&amp;_x0004__x001f_:@_x001f_À^@_x0005__x0006_#&amp;_x0006__x001d_ w@_x0008_</t>
  </si>
  <si>
    <t xml:space="preserve">%&amp;&amp;_x0007_À_x0008_À_x0019__x0010_ˆ_x0010_½_x0012_&amp;_x0007__x001f_@P@_x001f__x0010_s@_x0008__x0001__x0002__x0006_&amp;	+ý</t>
  </si>
  <si>
    <t xml:space="preserve">'2(ý</t>
  </si>
  <si>
    <t xml:space="preserve">'_x0001__x001e__x0008__x0006_%'_x0002_ ¸Œ@_x0008__x000f_D'_x0003_ÀD'_x0006_À_x0003__x0019__x0010_×w_x0006_#'_x0003_ 0q@_x0008_</t>
  </si>
  <si>
    <t xml:space="preserve">%''_x0004_À_x0005_À_x0019__x0010_ˆ_x0010_½_x0012_'_x0004__x001e_H@_x001e_`l@_x0005__x0006_#'_x0006__x001d_ „@_x0008_</t>
  </si>
  <si>
    <t xml:space="preserve">%''_x0007_À_x0008_À_x0019__x0010_ˆ_x0010_½_x0012_'_x0007__x001e_@\@_x001f_˜€@_x0008__x0001__x0002__x0006_'	+_x0001__x0002__x0006_(3ý</t>
  </si>
  <si>
    <t xml:space="preserve">(_x0001__x001e__x0005__x0006_%(_x0002_  x@_x0008__x000f_D(_x0003_ÀD(_x0006_À_x0003__x0019__x0010_×w_x0006_#(_x0003_ @c@_x0008_</t>
  </si>
  <si>
    <t xml:space="preserve">%((_x0004_À_x0005_À_x0019__x0010_ˆ_x0010_½_x0012_(_x0004__x001e_;@_x001e_À_@_x0005__x0006_#(_x0006__x001d_n@_x0008_</t>
  </si>
  <si>
    <t xml:space="preserve">%((_x0007_À_x0008_À_x0019__x0010_ˆ_x0010_½_x0012_(_x0007__x001e_E@_x001f_Àh@_x0008__x0001__x0002__x0006_(	+_x0001__x0002__x0006_)4ý</t>
  </si>
  <si>
    <t xml:space="preserve">)_x0001__x001e__x0004__x0006_%)_x0002_ °v@_x0008__x000f_D)_x0003_ÀD)_x0006_À_x0003__x0019__x0010_×w_x0006_#)_x0003_ €]@_x0008_</t>
  </si>
  <si>
    <t xml:space="preserve">%))_x0004_À_x0005_À_x0019__x0010_ˆ_x0010_½_x0012_)_x0004__x001e_5@_x001e_@X@_x0005__x0006_#)_x0006__x001d_ n@_x0008_</t>
  </si>
  <si>
    <t xml:space="preserve">%))_x0007_À_x0008_À_x0019__x0010_ˆ_x0010_½_x0012_)_x0007__x001e_€E@ @i@_x0008__x0001__x0002__x0006_)	+ý</t>
  </si>
  <si>
    <t xml:space="preserve">*</t>
  </si>
  <si>
    <t xml:space="preserve">Xý</t>
  </si>
  <si>
    <t xml:space="preserve">*_x0001__x001e_Y_x0006_#*_x0002_ À´@_x0008_</t>
  </si>
  <si>
    <t xml:space="preserve">%+1_x0002_À_x0002_À_x0019__x0010__x001a__x0006_#*_x0003_ ì¢@_x0008_</t>
  </si>
  <si>
    <t xml:space="preserve">%+1_x0003_À_x0003_À_x0019__x0010__x001a__x0006_#*_x0004_ Àz@_x0008_</t>
  </si>
  <si>
    <t xml:space="preserve">%+1_x0004_À_x0004_À_x0019__x0010__x001a__x0006_#*_x0005_ (Ÿ@_x0008_</t>
  </si>
  <si>
    <t xml:space="preserve">%+1_x0005_À_x0005_À_x0019__x0010__x001a__x0006_#*_x0006_ ”¦@_x0008_</t>
  </si>
  <si>
    <t xml:space="preserve">%+1_x0006_À_x0006_À_x0019__x0010__x001a__x0006_#*_x0007_  @_x0008_</t>
  </si>
  <si>
    <t xml:space="preserve">%+1_x0007_À_x0007_À_x0019__x0010__x001a__x0006_#*_x0008_  ¢@_x0008_</t>
  </si>
  <si>
    <t xml:space="preserve">%+1_x0008_À_x0008_À_x0019__x0010__x001a__x0001__x0002__x0006_*	+_x0001__x0002__x0006_+</t>
  </si>
  <si>
    <t xml:space="preserve">+_x0001__x001e_p_x0006_%+_x0002_  ˜@_x0008__x000f_D+_x0003_ÀD+_x0006_À_x0003__x0019__x0010_×w_x0006_#+_x0003_ _x0014_‘@_x0008_</t>
  </si>
  <si>
    <t xml:space="preserve">%++_x0004_À_x0005_À_x0019__x0010_ˆ_x0010_½_x0012_+_x0004__x001e_ h@_x001e_ Œ@_x0005__x0006_#+_x0006__x001d_0|@_x0008_</t>
  </si>
  <si>
    <t xml:space="preserve">%++_x0007_À_x0008_À_x0019__x0010_ˆ_x0010_½_x0012_+_x0007__x001e_ÀS@!@w@_x0008__x0001__x0002__x0006_+	+_x0001__x0002__x0006_</t>
  </si>
  <si>
    <t xml:space="preserve">_x0001__x001e_n_x0006_%</t>
  </si>
  <si>
    <t xml:space="preserve">_x0002_ À}@_x0008__x000f_D</t>
  </si>
  <si>
    <t xml:space="preserve">_x0003_ j@_x0008_</t>
  </si>
  <si>
    <t xml:space="preserve">_x0004__x001e_€B@_x001e_`e@_x0005__x0006_#</t>
  </si>
  <si>
    <t xml:space="preserve">_x0006__x001d_Àp@_x0008_</t>
  </si>
  <si>
    <t xml:space="preserve">_x0007__x001e_€G@! k@_x0008__x0001__x0002__x0006_</t>
  </si>
  <si>
    <t xml:space="preserve">	+_x0001__x0002__x0006_-</t>
  </si>
  <si>
    <t xml:space="preserve">-_x0001__x001e_Z_x0006_%-_x0002_ €Ž@_x0008__x000f_D-_x0003_ÀD-_x0006_À_x0003__x0019__x0010_×w_x0006_#-_x0003_ àk@_x0008_</t>
  </si>
  <si>
    <t xml:space="preserve">%--_x0004_À_x0005_À_x0019__x0010_ˆ_x0010_½_x0012_-_x0004_!€C@!g@_x0005__x0006_#-_x0006__x001d_ˆ‡@_x0008_</t>
  </si>
  <si>
    <t xml:space="preserve">%--_x0007_À_x0008_À_x0019__x0010_ˆ_x0010_½_x0012_-_x0007_!€`@!hƒ@_x0008_ý</t>
  </si>
  <si>
    <t xml:space="preserve">-	){_x0001__x0002__x0006_.</t>
  </si>
  <si>
    <t xml:space="preserve">._x0001__x001e_[_x0006_%._x0002_ €@_x0008__x000f_D._x0003_ÀD._x0006_À_x0003__x0019__x0010_×w_x0006_#._x0003_  j@_x0008_</t>
  </si>
  <si>
    <t xml:space="preserve">%.._x0004_À_x0005_À_x0019__x0010_ˆ_x0010_½_x0012_._x0004__x001e_C@_x001e_àe@_x0005__x0006_#._x0006__x001d_°u@_x0008_</t>
  </si>
  <si>
    <t xml:space="preserve">%.._x0007_À_x0008_À_x0019__x0010_ˆ_x0010_½_x0012_._x0007__x001e_€N@!àq@_x0008__x0001__x0002__x0006_.	+_x0001__x0002__x0006_/</t>
  </si>
  <si>
    <t xml:space="preserve">/_x0001__x001e_\_x0006_%/_x0002_ à~@_x0008__x000f_D/_x0003_ÀD/_x0006_À_x0003__x0019__x0010_×w_x0006_#/_x0003_ €m@_x0008_</t>
  </si>
  <si>
    <t xml:space="preserve">%//_x0004_À_x0005_À_x0019__x0010_ˆ_x0010_½_x0012_/_x0004__x001e_E@_x001e_@h@_x0005__x0006_#/_x0006__x001d_ p@_x0008_</t>
  </si>
  <si>
    <t xml:space="preserve">%//_x0007_À_x0008_À_x0019__x0010_ˆ_x0010_½_x0012_/_x0007__x001e_€F@! j@_x0008__x0001__x0002__x0006_/	+_x0001__x0002__x0006_0</t>
  </si>
  <si>
    <t xml:space="preserve">0_x0001__x001e_]_x0006_%0_x0002_ ðƒ@_x0008__x000f_D0_x0003_ÀD0_x0006_À_x0003__x0019__x0010_×w_x0006_#0_x0003_ `l@_x0008_</t>
  </si>
  <si>
    <t xml:space="preserve">%00_x0004_À_x0005_À_x0019__x0010_ˆ_x0010_½_x0012_0_x0004__x001e_D@_x001e_`g@_x0005__x0006_#0_x0006__x001d_°y@_x0008_</t>
  </si>
  <si>
    <t xml:space="preserve">%00_x0007_À_x0008_À_x0019__x0010_ˆ_x0010_½_x0012_0_x0007__x001e_R@!0u@_x0008__x0001__x0002__x0006_0	+_x0001__x0002__x0006_1</t>
  </si>
  <si>
    <t xml:space="preserve">1_x0001__x001e_^_x0006_%1_x0002_ €ƒ@_x0008__x000f_D1_x0003_ÀD1_x0006_À_x0003__x0019__x0010_×w_x0006_#1_x0003_ Àk@_x0008_</t>
  </si>
  <si>
    <t xml:space="preserve">%11_x0004_À_x0005_À_x0019__x0010_ˆ_x0010_½_x0012_1_x0004__x001e_€C@_x001e_àf@_x0005__x0006_#1_x0006__x001d_ y@_x0008_</t>
  </si>
  <si>
    <t xml:space="preserve">%11_x0007_À_x0008_À_x0019__x0010_ˆ_x0010_½_x0012_1_x0007__x001e_€Q@!Àt@_x0008__x0001__x0002__x0006_1	+ý</t>
  </si>
  <si>
    <t xml:space="preserve">22*ý</t>
  </si>
  <si>
    <t xml:space="preserve">2_x0001__x001e_+_x0006_#2_x0002_ ’¶@_x0008_</t>
  </si>
  <si>
    <t xml:space="preserve">%3:_x0002_À_x0002_À_x0019__x0010__x001a__x0006_#2_x0003_ _x0016_¤@_x0008_</t>
  </si>
  <si>
    <t xml:space="preserve">%3:_x0003_À_x0003_À_x0019__x0010__x001a__x0006_#2_x0004_ P|@_x0008_</t>
  </si>
  <si>
    <t xml:space="preserve">%3:_x0004_À_x0004_À_x0019__x0010__x001a__x0006_#2_x0005_ Œ @_x0008_</t>
  </si>
  <si>
    <t xml:space="preserve">%3:_x0005_À_x0005_À_x0019__x0010__x001a__x0006_#2_x0006_ _x000e_©@_x0008_</t>
  </si>
  <si>
    <t xml:space="preserve">%3:_x0006_À_x0006_À_x0019__x0010__x001a__x0006_#2_x0007_ ˜@_x0008_</t>
  </si>
  <si>
    <t xml:space="preserve">%3:_x0007_À_x0007_À_x0019__x0010__x001a__x0006_#2_x0008_ ¨¤@_x0008_</t>
  </si>
  <si>
    <t xml:space="preserve">%3:_x0008_À_x0008_À_x0019__x0010__x001a__x0001__x0002__x0006_2	+_x0001__x0002__x0006_33ý</t>
  </si>
  <si>
    <t xml:space="preserve">3_x0001__x001e_p_x0006_%3_x0002_ l—@_x0008__x000f_D3_x0003_ÀD3_x0006_À_x0003__x0019__x0010_×w_x0006_#3_x0003_  @_x0008_</t>
  </si>
  <si>
    <t xml:space="preserve">%33_x0004_À_x0005_À_x0019__x0010_ˆ_x0010_½_x0012_3_x0004__x001e_€d@_x001e_ˆ@_x0005__x0006_#3_x0006__x001d_¸@_x0008_</t>
  </si>
  <si>
    <t xml:space="preserve">%33_x0007_À_x0008_À_x0019__x0010_ˆ_x0010_½_x0012_3_x0007__x001e_ÀX@!@}@_x0008__x0001__x0002__x0006_3	+_x0001__x0002__x0006_43ý</t>
  </si>
  <si>
    <t xml:space="preserve">4_x0001__x001e_m_x0006_%4_x0002_ ðq@_x0008__x000f_D4_x0003_ÀD4_x0006_À_x0003__x0019__x0010_×w_x0006_#4_x0003_ Àg@_x0008_</t>
  </si>
  <si>
    <t xml:space="preserve">%44_x0004_À_x0005_À_x0019__x0010_ˆ_x0010_½_x0012_4_x0004__x001e_€@@_x001e_ c@_x0005__x0006_#4_x0006__x001d_@X@_x0008_</t>
  </si>
  <si>
    <t xml:space="preserve">%44_x0007_À_x0008_À_x0019__x0010_ˆ_x0010_½_x0012_4_x0007__x001e_1@!T@_x0008__x0001__x0002__x0006_4	+_x0001__x0002__x0006_53ý</t>
  </si>
  <si>
    <t xml:space="preserve">5_x0001__x001e___x0006_%5_x0002_ _x0018_‚@_x0008__x000f_D5_x0003_ÀD5_x0006_À_x0003__x0019__x0010_×w_x0006_#5_x0003_ @n@_x0008_</t>
  </si>
  <si>
    <t xml:space="preserve">%55_x0004_À_x0005_À_x0019__x0010_ˆ_x0010_½_x0012_5_x0004__x001e_€E@_x001e_àh@_x0005__x0006_#5_x0006__x001d__x0010_u@_x0008_</t>
  </si>
  <si>
    <t xml:space="preserve">%55_x0007_À_x0008_À_x0019__x0010_ˆ_x0010_½_x0012_5_x0007__x001e_€M@!`q@_x0008__x0001__x0002__x0006_5	+_x0001__x0002__x0006_63ý</t>
  </si>
  <si>
    <t xml:space="preserve">6_x0001__x001e_`_x0006_%6_x0002_ ˆ„@_x0008__x000f_D6_x0003_ÀD6_x0006_À_x0003__x0019__x0010_×w_x0006_#6_x0003_ p@_x0008_</t>
  </si>
  <si>
    <t xml:space="preserve">%66_x0004_À_x0005_À_x0019__x0010_ˆ_x0010_½_x0012_6_x0004_!€G@!@k@_x0005__x0006_#6_x0006__x001d_€x@_x0008_</t>
  </si>
  <si>
    <t xml:space="preserve">%66_x0007_À_x0008_À_x0019__x0010_ˆ_x0010_½_x0012_6_x0007_!@Q@!0t@_x0008__x0001__x0002__x0006_6	+_x0001__x0002__x0006_73ý</t>
  </si>
  <si>
    <t xml:space="preserve">7_x0001__x001e_a_x0006_%7_x0002_ ‡@_x0008__x000f_D7_x0003_ÀD7_x0006_À_x0003__x0019__x0010_×w_x0006_#7_x0003_ ðr@_x0008_</t>
  </si>
  <si>
    <t xml:space="preserve">%77_x0004_À_x0005_À_x0019__x0010_ˆ_x0010_½_x0012_7_x0004__x001e_€J@_x001e_@o@_x0005__x0006_#7_x0006__x001d__x0010_{@_x0008_</t>
  </si>
  <si>
    <t xml:space="preserve">%77_x0007_À_x0008_À_x0019__x0010_ˆ_x0010_½_x0012_7_x0007__x001e_S@_x001f_Pv@_x0008__x0001__x0002__x0006_7	+_x0001__x0002__x0006_83ý</t>
  </si>
  <si>
    <t xml:space="preserve">8_x0001__x001e_b_x0006_%8_x0002_ Ðz@_x0008__x000f_D8_x0003_ÀD8_x0006_À_x0003__x0019__x0010_×w_x0006_#8_x0003_ àd@_x0008_</t>
  </si>
  <si>
    <t xml:space="preserve">%88_x0004_À_x0005_À_x0019__x0010_ˆ_x0010_½_x0012_8_x0004__x001e_=@_x001e_@a@_x0005__x0006_#8_x0006__x001d_`p@_x0008_</t>
  </si>
  <si>
    <t xml:space="preserve">%88_x0007_À_x0008_À_x0019__x0010_ˆ_x0010_½_x0012_8_x0007__x001e_G@!k@_x0008__x0001__x0002__x0006_8	+_x0001__x0002__x0006_94ý</t>
  </si>
  <si>
    <t xml:space="preserve">9_x0001__x001e_</t>
  </si>
  <si>
    <t xml:space="preserve">_x0006_%9_x0002_ Ø‡@_x0008__x000f_D9_x0003_ÀD9_x0006_À_x0003__x0019__x0010_×w_x0006_#9_x0003_ €p@_x0008_</t>
  </si>
  <si>
    <t xml:space="preserve">%99_x0004_À_x0005_À_x0019__x0010_ˆ_x0010_½_x0012_9_x0004__x001e_€G@_x001e_ k@_x0005__x0006_#9_x0006__x001d_0@_x0008_</t>
  </si>
  <si>
    <t xml:space="preserve">%99_x0007_À_x0008_À_x0019__x0010_ˆ_x0010_½_x0012_9_x0007__x001e_V@!°y@_x0008__x0001__x0002__x0006_9	+ý</t>
  </si>
  <si>
    <t xml:space="preserve">:5*ý</t>
  </si>
  <si>
    <t xml:space="preserve">:_x0001__x001e_-_x0006_%:_x0002_ à‰@_x0008__x000f_D:_x0003_ÀD:_x0006_À_x0003__x0019__x0010_×w_x0006_#:_x0003_ j@_x0008_</t>
  </si>
  <si>
    <t xml:space="preserve">%::_x0004_À_x0005_À_x0019__x0010_ˆ_x0010_½_x0012_:_x0004__x001e_€B@_x001e_`e@_x0005__x0006_#:_x0006__x001d_`ƒ@_x0008_</t>
  </si>
  <si>
    <t xml:space="preserve">%::_x0007_À_x0008_À_x0019__x0010_ˆ_x0010_½_x0012_:_x0007__x001e_@[@!ð@_x0008_ý</t>
  </si>
  <si>
    <t xml:space="preserve">:	)zý</t>
  </si>
  <si>
    <t xml:space="preserve">;</t>
  </si>
  <si>
    <t xml:space="preserve">.ý</t>
  </si>
  <si>
    <t xml:space="preserve">;_x0001__x001e_/_x0006_#;_x0002_ œ–@_x0008_</t>
  </si>
  <si>
    <t xml:space="preserve">%&lt;&gt;_x0002_À_x0002_À_x0019__x0010__x001a__x0006_#;_x0003_ €@_x0008_</t>
  </si>
  <si>
    <t xml:space="preserve">%&lt;&gt;_x0003_À_x0003_À_x0019__x0010__x001a__x0006_#;_x0004_ €X@_x0008_</t>
  </si>
  <si>
    <t xml:space="preserve">%&lt;&gt;_x0004_À_x0004_À_x0019__x0010__x001a__x0006_#;_x0005_ à|@_x0008_</t>
  </si>
  <si>
    <t xml:space="preserve">%&lt;&gt;_x0005_À_x0005_À_x0019__x0010__x001a__x0006_#;_x0006_ ¸‹@_x0008_</t>
  </si>
  <si>
    <t xml:space="preserve">%&lt;&gt;_x0006_À_x0006_À_x0019__x0010__x001a__x0006_#;_x0007_ `c@_x0008_</t>
  </si>
  <si>
    <t xml:space="preserve">%&lt;&gt;_x0007_À_x0007_À_x0019__x0010__x001a__x0006_#;_x0008_ à†@_x0008_</t>
  </si>
  <si>
    <t xml:space="preserve">%&lt;&gt;_x0008_À_x0008_À_x0019__x0010__x001a__x0001__x0002__x0006_;	+_x0001__x0002__x0006_&lt;</t>
  </si>
  <si>
    <t xml:space="preserve">&lt;_x0001__x001e_p_x0006_%&lt;_x0002_ °@_x0008__x000f_D&lt;_x0003_ÀD&lt;_x0006_À_x0003__x0019__x0010_×w_x0006_#&lt;_x0003_ _x0010_q@_x0008_</t>
  </si>
  <si>
    <t xml:space="preserve">%&lt;&lt;_x0004_À_x0005_À_x0019__x0010_ˆ_x0010_½_x0012_&lt;_x0004__x001e_H@_x001e_ l@_x0005__x0006_#&lt;_x0006__x001d_Pr@_x0008_</t>
  </si>
  <si>
    <t xml:space="preserve">%&lt;&lt;_x0007_À_x0008_À_x0019__x0010_ˆ_x0010_½_x0012_&lt;_x0007__x001e_€I@!@n@_x0008__x0001__x0002__x0006_&lt;	+_x0001__x0002__x0006_=</t>
  </si>
  <si>
    <t xml:space="preserve">%==_x0004_À_x0005_À_x0019__x0010_ˆ_x0010_½_x0012_=_x0004__x001e_&lt;@_x001e_ `@_x0005__x0006_#=_x0006__x001d_ t@_x0008_</t>
  </si>
  <si>
    <t xml:space="preserve">%==_x0007_À_x0008_À_x0019__x0010_ˆ_x0010_½_x0012_=_x0007__x001e_M@!q@_x0008__x0001__x0002__x0006_=	+_x0001__x0002__x0006_&gt;</t>
  </si>
  <si>
    <t xml:space="preserve">&gt;_x0001__x001e_</t>
  </si>
  <si>
    <t xml:space="preserve">_x0006_%&gt;_x0002_ `x@_x0008__x000f_D&gt;_x0003_ÀD&gt;_x0006_À_x0003__x0019__x0010_×w_x0006_#&gt;_x0003_ €_@_x0008_</t>
  </si>
  <si>
    <t xml:space="preserve">%&gt;&gt;_x0004_À_x0005_À_x0019__x0010_ˆ_x0010_½_x0012_&gt;_x0004__x001e_6@_x001e_Z@_x0005__x0006_#&gt;_x0006__x001d_€p@_x0008_</t>
  </si>
  <si>
    <t xml:space="preserve">%&gt;&gt;_x0007_À_x0008_À_x0019__x0010_ˆ_x0010_½_x0012_&gt;_x0007__x001e_G@!@k@_x0008__x0001__x0002__x0006_&gt;	+ý</t>
  </si>
  <si>
    <t xml:space="preserve">?</t>
  </si>
  <si>
    <t xml:space="preserve">0ý</t>
  </si>
  <si>
    <t xml:space="preserve">?_x0001__x001e_1_x0006_#?_x0002_ ô²@_x0008_</t>
  </si>
  <si>
    <t xml:space="preserve">%@D_x0002_À_x0002_À_x0019__x0010__x001a__x0006_#?_x0003_ ôŸ@_x0008_</t>
  </si>
  <si>
    <t xml:space="preserve">%@D_x0003_À_x0003_À_x0019__x0010__x001a__x0006_#?_x0004_  v@_x0008_</t>
  </si>
  <si>
    <t xml:space="preserve">%@D_x0004_À_x0004_À_x0019__x0010__x001a__x0006_#?_x0005_ Lš@_x0008_</t>
  </si>
  <si>
    <t xml:space="preserve">%@D_x0005_À_x0005_À_x0019__x0010__x001a__x0006_#?_x0006_ î¥@_x0008_</t>
  </si>
  <si>
    <t xml:space="preserve">%@D_x0006_À_x0006_À_x0019__x0010__x001a__x0006_#?_x0007_ Ð~@_x0008_</t>
  </si>
  <si>
    <t xml:space="preserve">%@D_x0007_À_x0007_À_x0019__x0010__x001a__x0006_#?_x0008_ _x0014_¢@_x0008_</t>
  </si>
  <si>
    <t xml:space="preserve">%@D_x0008_À_x0008_À_x0019__x0010__x001a__x0001__x0002__x0006_?	+×Dø_x001c_l_x0002_ÅÅÅÅÅÅÅÉÅÅ7_x0001_ÅÅÉÅÅÅÅ7_x0001_ÅÅÅÅÅÅÅÍ7_x0001_ÅÅÅ_x0008__x0002__x0010_@</t>
  </si>
  <si>
    <t xml:space="preserve">…_x0002_@_x0001__x000f__x0008__x0002__x0010_A</t>
  </si>
  <si>
    <t xml:space="preserve">w_x0001_@_x0001__x000f__x0008__x0002__x0010_B</t>
  </si>
  <si>
    <t xml:space="preserve">w_x0001_@_x0001__x000f__x0008__x0002__x0010_C</t>
  </si>
  <si>
    <t xml:space="preserve">w_x0001_@_x0001__x000f__x0008__x0002__x0010_D</t>
  </si>
  <si>
    <t xml:space="preserve">w_x0001_@_x0001__x000f__x0008__x0002__x0010_E</t>
  </si>
  <si>
    <t xml:space="preserve">w_x0001_@_x0001__x000f__x0008__x0002__x0010_F</t>
  </si>
  <si>
    <t xml:space="preserve">v_x0002_@_x0001__x000f__x0008__x0002__x0010_G</t>
  </si>
  <si>
    <t xml:space="preserve">w_x0001_@_x0001__x000f__x0008__x0002__x0010_H</t>
  </si>
  <si>
    <t xml:space="preserve">w_x0001_@_x0001__x000f__x0008__x0002__x0010_I</t>
  </si>
  <si>
    <t xml:space="preserve">w_x0001_@_x0001__x000f__x0008__x0002__x0010_J</t>
  </si>
  <si>
    <t xml:space="preserve">w_x0001_@_x0001__x000f__x0008__x0002__x0010_K</t>
  </si>
  <si>
    <t xml:space="preserve">;_x0001_@_x0001__x000f__x0008__x0002__x0010_L</t>
  </si>
  <si>
    <t xml:space="preserve">;_x0001_@_x0001__x000f__x0008__x0002__x0010_M</t>
  </si>
  <si>
    <t xml:space="preserve">;_x0001_@_x0001__x000f__x0008__x0002__x0010_N</t>
  </si>
  <si>
    <t xml:space="preserve">;_x0001_@_x0001__x000f__x0008__x0002__x0010_O</t>
  </si>
  <si>
    <t xml:space="preserve">;_x0001_@_x0001__x000f__x0008__x0002__x0010_P</t>
  </si>
  <si>
    <t xml:space="preserve">w_x0001_@_x0001__x000f__x0008__x0002__x0010_Q</t>
  </si>
  <si>
    <t xml:space="preserve">_x0002_@_x0001__x000f__x0008__x0002__x0010_R</t>
  </si>
  <si>
    <t xml:space="preserve">w_x0001_@_x0001__x000f__x0008__x0002__x0010_S</t>
  </si>
  <si>
    <t xml:space="preserve">w_x0001_@_x0001__x000f__x0008__x0002__x0010_T</t>
  </si>
  <si>
    <t xml:space="preserve">w_x0001_@_x0001__x000f__x0008__x0002__x0010_U</t>
  </si>
  <si>
    <t xml:space="preserve">w_x0001_@_x0001__x000f__x0008__x0002__x0010_V</t>
  </si>
  <si>
    <t xml:space="preserve">w_x0001_@_x0001__x000f__x0008__x0002__x0010_W</t>
  </si>
  <si>
    <t xml:space="preserve">w_x0001_@_x0001__x000f__x0008__x0002__x0010_X</t>
  </si>
  <si>
    <t xml:space="preserve">w_x0001_@_x0001__x000f__x0008__x0002__x0010_Y</t>
  </si>
  <si>
    <t xml:space="preserve">w_x0001_@_x0001__x000f__x0008__x0002__x0010_Z</t>
  </si>
  <si>
    <t xml:space="preserve">w_x0001_@_x0001__x000f__x0008__x0002__x0010_[</t>
  </si>
  <si>
    <t xml:space="preserve">w_x0001_@_x0001__x000f__x0008__x0002__x0010_\</t>
  </si>
  <si>
    <t xml:space="preserve">+_x0002_@_x0001__x000f__x0008__x0002__x0010_]</t>
  </si>
  <si>
    <t xml:space="preserve">w_x0001_@_x0001__x000f__x0008__x0002__x0010_^</t>
  </si>
  <si>
    <t xml:space="preserve">ß_x0002_@_x0001__x000f__x0008__x0002__x0010__</t>
  </si>
  <si>
    <t xml:space="preserve">w_x0001_@_x0001__x000f__x0001__x0002__x0006_@</t>
  </si>
  <si>
    <t xml:space="preserve">@_x0001__x001e_p_x0006_%@_x0002_ 8˜@_x0008__x000f_D@_x0003_ÀD@_x0006_À_x0003__x0019__x0010_×w_x0006_#@_x0003_ _x0008_ˆ@_x0008_</t>
  </si>
  <si>
    <t xml:space="preserve">%@@_x0004_À_x0005_À_x0019__x0010_ˆ_x0010_½_x0012_@_x0004__x001e_a@_x001e_Èƒ@_x0005__x0006_#@_x0006__x001d_hˆ@_x0008_</t>
  </si>
  <si>
    <t xml:space="preserve">%@@_x0007_À_x0008_À_x0019__x0010_ˆ_x0010_½_x0012_@_x0007__x001e_ a@! „@_x0008__x0001__x0002__x0006_@	+_x0001__x0002__x0006_A</t>
  </si>
  <si>
    <t xml:space="preserve">A_x0001__x001e_c_x0006_%A_x0002_  ˆ@_x0008__x000f_DA_x0003_ÀDA_x0006_À_x0003__x0019__x0010_×w_x0006_#A_x0003_ °w@_x0008_</t>
  </si>
  <si>
    <t xml:space="preserve">%AA_x0004_À_x0005_À_x0019__x0010_ˆ_x0010_½_x0012_A_x0004__x001e_ÀP@_x001e_€s@_x0005__x0006_#A_x0006__x001d_y@_x0008_</t>
  </si>
  <si>
    <t xml:space="preserve">%AA_x0007_À_x0008_À_x0019__x0010_ˆ_x0010_½_x0012_A_x0007__x001e_R@!_x0010_u@_x0008__x0001__x0002__x0006_A	+_x0001__x0002__x0006_B</t>
  </si>
  <si>
    <t xml:space="preserve">B_x0001__x001e_d_x0006_%B_x0002_ _x0018_‰@_x0008__x000f_DB_x0003_ÀDB_x0006_À_x0003__x0019__x0010_×w_x0006_#B_x0003_ @w@_x0008_</t>
  </si>
  <si>
    <t xml:space="preserve">%BB_x0004_À_x0005_À_x0019__x0010_ˆ_x0010_½_x0012_B_x0004__x001e_€P@_x001e_ s@_x0005__x0006_#B_x0006__x001d_ðz@_x0008_</t>
  </si>
  <si>
    <t xml:space="preserve">%BB_x0007_À_x0008_À_x0019__x0010_ˆ_x0010_½_x0012_B_x0007__x001e_S@!0v@_x0008__x0001__x0002__x0006_B	+_x0001__x0002__x0006_C</t>
  </si>
  <si>
    <t xml:space="preserve">C_x0001__x001e_2_x0006_%C_x0002_ 8Š@_x0008__x000f_DC_x0003_ÀDC_x0006_À_x0003__x0019__x0010_×w_x0006_#C_x0003_  o@_x0008_</t>
  </si>
  <si>
    <t xml:space="preserve">%CC_x0004_À_x0005_À_x0019__x0010_ˆ_x0010_½_x0012_C_x0004_!€F@!j@_x0005__x0006_#C_x0006__x001d_P‚@_x0008_</t>
  </si>
  <si>
    <t xml:space="preserve">%CC_x0007_À_x0008_À_x0019__x0010_ˆ_x0010_½_x0012_C_x0007_!ÀY@!0~@_x0008__x0001__x0002__x0006_C	+_x0001__x0002__x0006_D</t>
  </si>
  <si>
    <t xml:space="preserve">D_x0001__x001e_3_x0006_%D_x0002_ @‹@_x0008__x000f_DD_x0003_ÀDD_x0006_À_x0003__x0019__x0010_×w_x0006_#D_x0003_ q@_x0008_</t>
  </si>
  <si>
    <t xml:space="preserve">%DD_x0004_À_x0005_À_x0019__x0010_ˆ_x0010_½_x0012_D_x0004__x001e_H@_x001e_l@_x0005__x0006_#D_x0006__x001d_À‚@_x0008_</t>
  </si>
  <si>
    <t xml:space="preserve">%DD_x0007_À_x0008_À_x0019__x0010_ˆ_x0010_½_x0012_D_x0007__x001e_@Z@_x001f_ð~@_x0008__x0001__x0002__x0006_D	+ý</t>
  </si>
  <si>
    <t xml:space="preserve">E</t>
  </si>
  <si>
    <t xml:space="preserve">4ý</t>
  </si>
  <si>
    <t xml:space="preserve">E_x0001__x001e_5_x0006_#E_x0002_ x¶@_x0008_</t>
  </si>
  <si>
    <t xml:space="preserve">%FO_x0002_À_x0002_À_x0019__x0010__x001a__x0006_#E_x0003_ ´Ÿ@_x0008_</t>
  </si>
  <si>
    <t xml:space="preserve">%FO_x0003_À_x0003_À_x0019__x0010__x001a__x0006_#E_x0004_ `v@_x0008_</t>
  </si>
  <si>
    <t xml:space="preserve">%FO_x0004_À_x0004_À_x0019__x0010__x001a__x0006_#E_x0005_ _x001c_š@_x0008_</t>
  </si>
  <si>
    <t xml:space="preserve">%FO_x0005_À_x0005_À_x0019__x0010__x001a__x0006_#E_x0006_ _x0016_­@_x0008_</t>
  </si>
  <si>
    <t xml:space="preserve">%FO_x0006_À_x0006_À_x0019__x0010__x001a__x0006_#E_x0007_ p„@_x0008_</t>
  </si>
  <si>
    <t xml:space="preserve">%FO_x0007_À_x0007_À_x0019__x0010__x001a__x0006_#E_x0008_ ú§@_x0008_</t>
  </si>
  <si>
    <t xml:space="preserve">%FO_x0008_À_x0008_À_x0019__x0010__x001a__x0001__x0002__x0006_E	+_x0001__x0002__x0006_F</t>
  </si>
  <si>
    <t xml:space="preserve">F_x0001__x001e_p_x0006_%F_x0002_ x•@_x0008__x000f_DF_x0003_ÀDF_x0006_À_x0003__x0019__x0010_×w_x0006_#F_x0003_ `†@_x0008_</t>
  </si>
  <si>
    <t xml:space="preserve">%FF_x0004_À_x0005_À_x0019__x0010_ˆ_x0010_½_x0012_F_x0004__x001e_€_@_x001e_p‚@_x0005__x0006_#F_x0006__x001d_„@_x0008_</t>
  </si>
  <si>
    <t xml:space="preserve">%FF_x0007_À_x0008_À_x0019__x0010_ˆ_x0010_½_x0012_F_x0007_ À\@ ø€@_x0008__x0001__x0002__x0006_F	+_x0001__x0002__x0006_G</t>
  </si>
  <si>
    <t xml:space="preserve">G_x0001__x001e__x0015__x0006_%G_x0002_ X€@_x0008__x000f_DG_x0003_ÀDG_x0006_À_x0003__x0019__x0010_×w_x0006_#G_x0003_ `c@_x0008_</t>
  </si>
  <si>
    <t xml:space="preserve">%GG_x0004_À_x0005_À_x0019__x0010_ˆ_x0010_½_x0012_G_x0004__x001e_;@_x001e_`@_x0005__x0006_#G_x0006__x001d_w@_x0008_</t>
  </si>
  <si>
    <t xml:space="preserve">%GG_x0007_À_x0008_À_x0019__x0010_ˆ_x0010_½_x0012_G_x0007_ @P@ ðr@_x0008__x0001__x0002__x0006_G	+_x0001__x0002__x0006_H</t>
  </si>
  <si>
    <t xml:space="preserve">H_x0001__x001e_e_x0006_%H_x0002_ 8„@_x0008__x000f_DH_x0003_ÀDH_x0006_À_x0003__x0019__x0010_×w_x0006_#H_x0003_ `f@_x0008_</t>
  </si>
  <si>
    <t xml:space="preserve">%HH_x0004_À_x0005_À_x0019__x0010_ˆ_x0010_½_x0012_H_x0004__x001e_@@_x001e_`b@_x0005__x0006_#H_x0006__x001d_@}@_x0008_</t>
  </si>
  <si>
    <t xml:space="preserve">%HH_x0007_À_x0008_À_x0019__x0010_ˆ_x0010_½_x0012_H_x0007_ €T@  x@_x0008__x0001__x0002__x0006_H	+_x0001__x0002__x0006_I</t>
  </si>
  <si>
    <t xml:space="preserve">I_x0001__x001e_f_x0006_%I_x0002_ Ð‡@_x0008__x000f_DI_x0003_ÀDI_x0006_À_x0003__x0019__x0010_×w_x0006_#I_x0003_ @g@_x0008_</t>
  </si>
  <si>
    <t xml:space="preserve">%II_x0004_À_x0005_À_x0019__x0010_ˆ_x0010_½_x0012_I_x0004__x001e_€@@_x001e_ c@_x0005__x0006_#I_x0006__x001d_‚@_x0008_</t>
  </si>
  <si>
    <t xml:space="preserve">%II_x0007_À_x0008_À_x0019__x0010_ˆ_x0010_½_x0012_I_x0007_ @Y@ °}@_x0008__x0001__x0002__x0006_I	+_x0001__x0002__x0006_J</t>
  </si>
  <si>
    <t xml:space="preserve">J_x0001__x001e_g_x0006_%J_x0002_ ào@_x0008__x000f_DJ_x0003_ÀDJ_x0006_À_x0003__x0019__x0010_×w_x0006_#J_x0003_ @U@_x0008_</t>
  </si>
  <si>
    <t xml:space="preserve">%JJ_x0004_À_x0005_À_x0019__x0010_ˆ_x0010_½_x0012_J_x0004__x001e_.@_x001e_€Q@_x0005__x0006_#J_x0006__x001d_@e@_x0008_</t>
  </si>
  <si>
    <t xml:space="preserve">%JJ_x0007_À_x0008_À_x0019__x0010_ˆ_x0010_½_x0012_J_x0007_ &gt;@ €a@_x0008__x0001__x0002__x0006_J	+_x0001__x0002__x0006_K</t>
  </si>
  <si>
    <t xml:space="preserve">K_x0001__x001e__x0017__x0006_%K_x0002_ _x0010_y@_x0008__x000f_DK_x0003_ÀDK_x0006_À_x0003__x0019__x0010_×w_x0006_#K_x0003_ \@_x0008_</t>
  </si>
  <si>
    <t xml:space="preserve">%KK_x0004_À_x0005_À_x0019__x0010_ˆ_x0010_½_x0012_K_x0004__x001e_4@_x001e_W@_x0005__x0006_#K_x0006__x001d__x0010_r@_x0008_</t>
  </si>
  <si>
    <t xml:space="preserve">%KK_x0007_À_x0008_À_x0019__x0010_ˆ_x0010_½_x0012_K_x0007_ €I@ Àm@_x0008__x0001__x0002__x0006_K	+_x0001__x0002__x0006_L</t>
  </si>
  <si>
    <t xml:space="preserve">L_x0001__x001e__x0019__x0006_%L_x0002_ pt@_x0008__x000f_DL_x0003_ÀDL_x0006_À_x0003__x0019__x0010_×w_x0006_#L_x0003_ €V@_x0008_</t>
  </si>
  <si>
    <t xml:space="preserve">%LL_x0004_À_x0005_À_x0019__x0010_ˆ_x0010_½_x0012_L_x0004__x001e_0@_x001e_€R@_x0005__x0006_#L_x0006__x001d_ m@_x0008_</t>
  </si>
  <si>
    <t xml:space="preserve">%LL_x0007_À_x0008_À_x0019__x0010_ˆ_x0010_½_x0012_L_x0007_ E@ `h@_x0008__x0001__x0002__x0006_L	+_x0001__x0002__x0006_M</t>
  </si>
  <si>
    <t xml:space="preserve">M_x0001__x001e__x0018__x0006_%M_x0002_ Pv@_x0008__x000f_DM_x0003_ÀDM_x0006_À_x0003__x0019__x0010_×w_x0006_#M_x0003_ @Y@_x0008_</t>
  </si>
  <si>
    <t xml:space="preserve">%MM_x0004_À_x0005_À_x0019__x0010_ˆ_x0010_½_x0012_M_x0004__x001e_2@_x001e_ÀT@_x0005__x0006_#M_x0006__x001d_p@_x0008_</t>
  </si>
  <si>
    <t xml:space="preserve">%MM_x0007_À_x0008_À_x0019__x0010_ˆ_x0010_½_x0012_M_x0007_ €F@ `j@_x0008__x0001__x0002__x0006_M	+_x0001__x0002__x0006_N</t>
  </si>
  <si>
    <t xml:space="preserve">N_x0001__x001e__x0016__x0006_%N_x0002_ @f@_x0008__x000f_DN_x0003_ÀDN_x0006_À_x0003__x0019__x0010_×w_x0006_#N_x0003_ Q@_x0008_</t>
  </si>
  <si>
    <t xml:space="preserve">%NN_x0004_À_x0005_À_x0019__x0010_ˆ_x0010_½_x0012_N_x0004__x001e_(@_x001e_L@_x0005__x0006_#N_x0006__x001d_€[@_x0008_</t>
  </si>
  <si>
    <t xml:space="preserve">%NN_x0007_À_x0008_À_x0019__x0010_ˆ_x0010_½_x0012_N_x0007_ 3@ ÀV@_x0008__x0001__x0002__x0006_N	+_x0001__x0002__x0006_O</t>
  </si>
  <si>
    <t xml:space="preserve">O_x0001__x001e__x0014__x0006_%O_x0002_ @_x0008__x000f_DO_x0003_ÀDO_x0006_À_x0003__x0019__x0010_×w_x0006_#O_x0003_ _x0010_u@_x0008_</t>
  </si>
  <si>
    <t xml:space="preserve">%OO_x0004_À_x0005_À_x0019__x0010_ˆ_x0010_½_x0012_O_x0004__x001e_€M@_x001e_`q@_x0005__x0006_#O_x0006__x001d_x‚@_x0008_</t>
  </si>
  <si>
    <t xml:space="preserve">%OO_x0007_À_x0008_À_x0019__x0010_ˆ_x0010_½_x0012_O_x0007_ Z@ p~@_x0008__x0001__x0002__x0006_O	+ý</t>
  </si>
  <si>
    <t xml:space="preserve">P</t>
  </si>
  <si>
    <t xml:space="preserve">6ý</t>
  </si>
  <si>
    <t xml:space="preserve">P_x0001__x001e_7_x0006_#P_x0002_ h°@_x0008_</t>
  </si>
  <si>
    <t xml:space="preserve">%QZ_x0002_À_x0002_À_x0019__x0010__x001a__x0006_#P_x0003_ ø›@_x0008_</t>
  </si>
  <si>
    <t xml:space="preserve">%QZ_x0003_À_x0003_À_x0019__x0010__x001a__x0006_#P_x0004_ Às@_x0008_</t>
  </si>
  <si>
    <t xml:space="preserve">%QZ_x0004_À_x0004_À_x0019__x0010__x001a__x0006_#P_x0005_ _x0008_—@_x0008_</t>
  </si>
  <si>
    <t xml:space="preserve">%QZ_x0005_À_x0005_À_x0019__x0010__x001a__x0006_#P_x0006_ Ô¢@_x0008_</t>
  </si>
  <si>
    <t xml:space="preserve">%QZ_x0006_À_x0006_À_x0019__x0010__x001a__x0006_#P_x0007_ Pz@_x0008_</t>
  </si>
  <si>
    <t xml:space="preserve">%QZ_x0007_À_x0007_À_x0019__x0010__x001a__x0006_#P_x0008_ _x0014_Ÿ@_x0008_</t>
  </si>
  <si>
    <t xml:space="preserve">%QZ_x0008_À_x0008_À_x0019__x0010__x001a__x0001__x0002__x0006_P	+_x0001__x0002__x0006_Q</t>
  </si>
  <si>
    <t xml:space="preserve">Q_x0001__x001e_p_x0006_%Q_x0002_ ƒ@_x0008__x000f_DQ_x0003_ÀDQ_x0006_À_x0003__x0019__x0010_×w_x0006_#Q_x0003_ €z@_x0008_</t>
  </si>
  <si>
    <t xml:space="preserve">%QQ_x0004_À_x0005_À_x0019__x0010_ˆ_x0010_½_x0012_Q_x0004_ ÀR@ Ðu@_x0005__x0006_#Q_x0006__x001d_g@_x0008_</t>
  </si>
  <si>
    <t xml:space="preserve">%QQ_x0007_À_x0008_À_x0019__x0010_ˆ_x0010_½_x0012_Q_x0007_ @@ c@_x0008__x0001__x0002__x0006_Q	+_x0001__x0002__x0006_R</t>
  </si>
  <si>
    <t xml:space="preserve">R_x0001__x001e__x000b__x0006_%R_x0002_ `r@_x0008__x000f_DR_x0003_ÀDR_x0006_À_x0003__x0019__x0010_×w_x0006_#R_x0003_ €e@_x0008_</t>
  </si>
  <si>
    <t xml:space="preserve">%RR_x0004_À_x0005_À_x0019__x0010_ˆ_x0010_½_x0012_R_x0004_ &gt;@ Àa@_x0005__x0006_#R_x0006__x001d_€^@_x0008_</t>
  </si>
  <si>
    <t xml:space="preserve">%RR_x0007_À_x0008_À_x0019__x0010_ˆ_x0010_½_x0012_R_x0007_ 5@ @Y@_x0008__x0001__x0002__x0006_R	+_x0001__x0002__x0006_S</t>
  </si>
  <si>
    <t xml:space="preserve">S_x0001__x001e__x000c__x0006_%S_x0002_ x…@_x0008__x000f_DS_x0003_ÀDS_x0006_À_x0003__x0019__x0010_×w_x0006_#S_x0003_ @q@_x0008_</t>
  </si>
  <si>
    <t xml:space="preserve">%SS_x0004_À_x0005_À_x0019__x0010_ˆ_x0010_½_x0012_S_x0004_ €H@ `l@_x0005__x0006_#S_x0006__x001d_°y@_x0008_</t>
  </si>
  <si>
    <t xml:space="preserve">%SS_x0007_À_x0008_À_x0019__x0010_ˆ_x0010_½_x0012_S_x0007_ R@ 0u@_x0008__x0001__x0002__x0006_S	+_x0001__x0002__x0006_T</t>
  </si>
  <si>
    <t xml:space="preserve">T_x0001__x001e_</t>
  </si>
  <si>
    <t xml:space="preserve">_x0006_%T_x0002_ H€@_x0008__x000f_DT_x0003_ÀDT_x0006_À_x0003__x0019__x0010_×w_x0006_#T_x0003_ i@_x0008_</t>
  </si>
  <si>
    <t xml:space="preserve">%TT_x0004_À_x0005_À_x0019__x0010_ˆ_x0010_½_x0012_T_x0004_ €A@  d@_x0005__x0006_#T_x0006__x001d__x0010_t@_x0008_</t>
  </si>
  <si>
    <t xml:space="preserve">%TT_x0007_À_x0008_À_x0019__x0010_ˆ_x0010_½_x0012_T_x0007_ L@ p@_x0008__x0001__x0002__x0006_T	+_x0001__x0002__x0006_U</t>
  </si>
  <si>
    <t xml:space="preserve">U_x0001__x001e__x000e__x0006_%U_x0002_ `}@_x0008__x000f_DU_x0003_ÀDU_x0006_À_x0003__x0019__x0010_×w_x0006_#U_x0003_ €d@_x0008_</t>
  </si>
  <si>
    <t xml:space="preserve">%UU_x0004_À_x0005_À_x0019__x0010_ˆ_x0010_½_x0012_U_x0004_ =@ à`@_x0005__x0006_#U_x0006__x001d_ s@_x0008_</t>
  </si>
  <si>
    <t xml:space="preserve">%UU_x0007_À_x0008_À_x0019__x0010_ˆ_x0010_½_x0012_U_x0007_ K@ €o@_x0008__x0001__x0002__x0006_U	+_x0001__x0002__x0006_V</t>
  </si>
  <si>
    <t xml:space="preserve">V_x0001__x001e__x000f__x0006_%V_x0002_ °u@_x0008__x000f_DV_x0003_ÀDV_x0006_À_x0003__x0019__x0010_×w_x0006_#V_x0003_ @]@_x0008_</t>
  </si>
  <si>
    <t xml:space="preserve">%VV_x0004_À_x0005_À_x0019__x0010_ˆ_x0010_½_x0012_V_x0004_ 5@ X@_x0005__x0006_#V_x0006__x001d_Àl@_x0008_</t>
  </si>
  <si>
    <t xml:space="preserve">%VV_x0007_À_x0008_À_x0019__x0010_ˆ_x0010_½_x0012_V_x0007_ D@ Àg@_x0008__x0001__x0002__x0006_V	+_x0001__x0002__x0006_W</t>
  </si>
  <si>
    <t xml:space="preserve">W_x0001__x001e_h_x0006_%W_x0002_ pu@_x0008__x000f_DW_x0003_ÀDW_x0006_À_x0003__x0019__x0010_×w_x0006_#W_x0003_  c@_x0008_</t>
  </si>
  <si>
    <t xml:space="preserve">%WW_x0004_À_x0005_À_x0019__x0010_ˆ_x0010_½_x0012_W_x0004_ ;@ €_@_x0005__x0006_#W_x0006__x001d_Àg@_x0008_</t>
  </si>
  <si>
    <t xml:space="preserve">%WW_x0007_À_x0008_À_x0019__x0010_ˆ_x0010_½_x0012_W_x0007_ €@@  c@_x0008__x0001__x0002__x0006_W	+_x0001__x0002__x0006_X</t>
  </si>
  <si>
    <t xml:space="preserve">X_x0001__x001e_i_x0006_%X_x0002_ u@_x0008__x000f_DX_x0003_ÀDX_x0006_À_x0003__x0019__x0010_×w_x0006_#X_x0003_ ÀW@_x0008_</t>
  </si>
  <si>
    <t xml:space="preserve">%XX_x0004_À_x0005_À_x0019__x0010_ˆ_x0010_½_x0012_X_x0004_ 1@ €S@_x0005__x0006_#X_x0006__x001d_ n@_x0008_</t>
  </si>
  <si>
    <t xml:space="preserve">%XX_x0007_À_x0008_À_x0019__x0010_ˆ_x0010_½_x0012_X_x0007_ E@ àh@_x0008__x0001__x0002__x0006_X	+_x0001__x0002__x0006_Y</t>
  </si>
  <si>
    <t xml:space="preserve">Y_x0001__x001e__x0010__x0006_%Y_x0002_ l@_x0008__x000f_DY_x0003_ÀDY_x0006_À_x0003__x0019__x0010_×w_x0006_#Y_x0003_ €Q@_x0008_</t>
  </si>
  <si>
    <t xml:space="preserve">%YY_x0004_À_x0005_À_x0019__x0010_ˆ_x0010_½_x0012_Y_x0004_ (@ M@_x0005__x0006_#Y_x0006__x001d_@c@_x0008_</t>
  </si>
  <si>
    <t xml:space="preserve">%YY_x0007_À_x0008_À_x0019__x0010_ˆ_x0010_½_x0012_Y_x0007_ ;@ À_@_x0008__x0001__x0002__x0006_Y	+_x0001__x0002__x0006_Z</t>
  </si>
  <si>
    <t xml:space="preserve">Z_x0001__x001e_j_x0006_%Z_x0002_  w@_x0008__x000f_DZ_x0003_ÀDZ_x0006_À_x0003__x0019__x0010_×w_x0006_#Z_x0003_ À]@_x0008_</t>
  </si>
  <si>
    <t xml:space="preserve">%ZZ_x0004_À_x0005_À_x0019__x0010_ˆ_x0010_½_x0012_Z_x0004_ 5@ €X@_x0005__x0006_#Z_x0006__x001d_`o@_x0008_</t>
  </si>
  <si>
    <t xml:space="preserve">%ZZ_x0007_À_x0008_À_x0019__x0010_ˆ_x0010_½_x0012_Z_x0007_ F@ ài@_x0008__x0001__x0002__x0006_Z	+ý</t>
  </si>
  <si>
    <t xml:space="preserve">[</t>
  </si>
  <si>
    <t xml:space="preserve">8ý</t>
  </si>
  <si>
    <t xml:space="preserve">[_x0001__x001e_9_x0006_#[_x0002_ _x001c_¯@_x0008_</t>
  </si>
  <si>
    <t xml:space="preserve">%\`_x0002_À_x0002_À_x0019__x0010__x001a__x0006_#[_x0003_ _x0014_˜@_x0008_</t>
  </si>
  <si>
    <t xml:space="preserve">%\`_x0003_À_x0003_À_x0019__x0010__x001a__x0006_#[_x0004_ ðp@_x0008_</t>
  </si>
  <si>
    <t xml:space="preserve">%\`_x0004_À_x0004_À_x0019__x0010__x001a__x0006_#[_x0005_ Ø“@_x0008_</t>
  </si>
  <si>
    <t xml:space="preserve">%\`_x0005_À_x0005_À_x0019__x0010__x001a__x0006_#[_x0006_ _x0012_£@_x0008_</t>
  </si>
  <si>
    <t xml:space="preserve">%\`_x0006_À_x0006_À_x0019__x0010__x001a__x0006_#[_x0007_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7.01"/>
    <col collapsed="false" customWidth="true" hidden="false" outlineLevel="0" max="3" min="3" style="0" width="163.75"/>
    <col collapsed="false" customWidth="true" hidden="false" outlineLevel="0" max="4" min="4" style="0" width="14.79"/>
    <col collapsed="false" customWidth="true" hidden="false" outlineLevel="0" max="5" min="5" style="0" width="9.78"/>
    <col collapsed="false" customWidth="true" hidden="false" outlineLevel="0" max="6" min="6" style="0" width="12.97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73"/>
    <col collapsed="false" customWidth="true" hidden="false" outlineLevel="0" max="10" min="10" style="0" width="13.25"/>
    <col collapsed="false" customWidth="true" hidden="false" outlineLevel="0" max="11" min="11" style="0" width="21.59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23"/>
    <col collapsed="false" customWidth="true" hidden="false" outlineLevel="0" max="15" min="15" style="0" width="9.64"/>
    <col collapsed="false" customWidth="true" hidden="false" outlineLevel="0" max="16" min="16" style="0" width="15.76"/>
    <col collapsed="false" customWidth="true" hidden="false" outlineLevel="0" max="17" min="17" style="0" width="32.45"/>
    <col collapsed="false" customWidth="true" hidden="false" outlineLevel="0" max="18" min="18" style="0" width="12.42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.22"/>
    <col collapsed="false" customWidth="true" hidden="false" outlineLevel="0" max="28" min="28" style="0" width="10.47"/>
    <col collapsed="false" customWidth="true" hidden="false" outlineLevel="0" max="29" min="29" style="0" width="10.75"/>
    <col collapsed="false" customWidth="true" hidden="false" outlineLevel="0" max="30" min="30" style="0" width="14.79"/>
    <col collapsed="false" customWidth="true" hidden="false" outlineLevel="0" max="31" min="31" style="0" width="10.33"/>
    <col collapsed="false" customWidth="true" hidden="false" outlineLevel="0" max="32" min="32" style="0" width="12.97"/>
    <col collapsed="false" customWidth="true" hidden="false" outlineLevel="0" max="33" min="33" style="0" width="13.12"/>
    <col collapsed="false" customWidth="true" hidden="false" outlineLevel="0" max="34" min="34" style="0" width="17.29"/>
    <col collapsed="false" customWidth="true" hidden="false" outlineLevel="0" max="35" min="35" style="0" width="16.04"/>
    <col collapsed="false" customWidth="true" hidden="false" outlineLevel="0" max="36" min="36" style="0" width="14.79"/>
    <col collapsed="false" customWidth="true" hidden="false" outlineLevel="0" max="37" min="37" style="0" width="27.44"/>
    <col collapsed="false" customWidth="true" hidden="false" outlineLevel="0" max="38" min="38" style="0" width="11.44"/>
    <col collapsed="false" customWidth="true" hidden="false" outlineLevel="0" max="39" min="39" style="0" width="27.86"/>
    <col collapsed="false" customWidth="true" hidden="false" outlineLevel="0" max="40" min="40" style="0" width="17.29"/>
    <col collapsed="false" customWidth="true" hidden="false" outlineLevel="0" max="41" min="41" style="0" width="32.3"/>
    <col collapsed="false" customWidth="true" hidden="false" outlineLevel="0" max="42" min="42" style="0" width="13.95"/>
    <col collapsed="false" customWidth="true" hidden="false" outlineLevel="0" max="43" min="43" style="0" width="66.1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</row>
    <row r="7" customFormat="false" ht="12.8" hidden="false" customHeight="false" outlineLevel="0" collapsed="false">
      <c r="A7" s="0" t="s">
        <v>9</v>
      </c>
      <c r="B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e">
        <f aca="false">_x0002_</f>
        <v>#N/A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21</v>
      </c>
      <c r="E15" s="0" t="s">
        <v>22</v>
      </c>
      <c r="F15" s="0" t="s">
        <v>23</v>
      </c>
      <c r="G15" s="0" t="s">
        <v>24</v>
      </c>
      <c r="H15" s="0" t="s">
        <v>25</v>
      </c>
      <c r="I15" s="0" t="s">
        <v>26</v>
      </c>
      <c r="J15" s="0" t="s">
        <v>27</v>
      </c>
      <c r="K15" s="0" t="s">
        <v>28</v>
      </c>
      <c r="L15" s="0" t="s">
        <v>29</v>
      </c>
      <c r="M15" s="0" t="s">
        <v>30</v>
      </c>
      <c r="N15" s="0" t="s">
        <v>31</v>
      </c>
      <c r="O15" s="0" t="s">
        <v>32</v>
      </c>
      <c r="P15" s="0" t="s">
        <v>33</v>
      </c>
      <c r="Q15" s="0" t="s">
        <v>34</v>
      </c>
      <c r="R15" s="0" t="s">
        <v>35</v>
      </c>
      <c r="S15" s="0" t="s">
        <v>36</v>
      </c>
      <c r="T15" s="0" t="s">
        <v>37</v>
      </c>
      <c r="U15" s="0" t="s">
        <v>38</v>
      </c>
      <c r="V15" s="0" t="s">
        <v>39</v>
      </c>
      <c r="W15" s="0" t="s">
        <v>40</v>
      </c>
      <c r="X15" s="0" t="s">
        <v>41</v>
      </c>
      <c r="Y15" s="0" t="s">
        <v>42</v>
      </c>
      <c r="Z15" s="0" t="s">
        <v>43</v>
      </c>
      <c r="AA15" s="0" t="s">
        <v>44</v>
      </c>
      <c r="AB15" s="0" t="s">
        <v>45</v>
      </c>
      <c r="AC15" s="0" t="s">
        <v>46</v>
      </c>
      <c r="AD15" s="0" t="s">
        <v>47</v>
      </c>
      <c r="AE15" s="0" t="s">
        <v>48</v>
      </c>
      <c r="AF15" s="0" t="s">
        <v>49</v>
      </c>
      <c r="AG15" s="0" t="s">
        <v>50</v>
      </c>
      <c r="AH15" s="0" t="s">
        <v>51</v>
      </c>
      <c r="AI15" s="0" t="s">
        <v>52</v>
      </c>
      <c r="AJ15" s="0" t="s">
        <v>53</v>
      </c>
      <c r="AK15" s="0" t="s">
        <v>54</v>
      </c>
      <c r="AL15" s="0" t="s">
        <v>55</v>
      </c>
      <c r="AM15" s="0" t="s">
        <v>56</v>
      </c>
      <c r="AN15" s="0" t="s">
        <v>57</v>
      </c>
      <c r="AO15" s="0" t="s">
        <v>58</v>
      </c>
      <c r="AP15" s="0" t="s">
        <v>59</v>
      </c>
      <c r="AQ15" s="0" t="s">
        <v>60</v>
      </c>
    </row>
    <row r="16" customFormat="false" ht="12.8" hidden="false" customHeight="false" outlineLevel="0" collapsed="false">
      <c r="A16" s="0" t="s">
        <v>61</v>
      </c>
    </row>
    <row r="17" customFormat="false" ht="12.8" hidden="false" customHeight="false" outlineLevel="0" collapsed="false">
      <c r="A17" s="0" t="s">
        <v>62</v>
      </c>
      <c r="B17" s="0" t="s">
        <v>63</v>
      </c>
      <c r="C17" s="0" t="s">
        <v>64</v>
      </c>
      <c r="D17" s="0" t="s">
        <v>65</v>
      </c>
    </row>
    <row r="18" customFormat="false" ht="12.8" hidden="false" customHeight="false" outlineLevel="0" collapsed="false">
      <c r="A18" s="0" t="s">
        <v>66</v>
      </c>
      <c r="B18" s="0" t="s">
        <v>67</v>
      </c>
      <c r="C18" s="0" t="s">
        <v>68</v>
      </c>
    </row>
    <row r="19" customFormat="false" ht="12.8" hidden="false" customHeight="false" outlineLevel="0" collapsed="false">
      <c r="A19" s="0" t="s">
        <v>69</v>
      </c>
    </row>
    <row r="20" customFormat="false" ht="12.8" hidden="false" customHeight="false" outlineLevel="0" collapsed="false">
      <c r="A20" s="0" t="s">
        <v>70</v>
      </c>
    </row>
    <row r="21" customFormat="false" ht="12.8" hidden="false" customHeight="false" outlineLevel="0" collapsed="false">
      <c r="A21" s="0" t="s">
        <v>71</v>
      </c>
      <c r="B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  <c r="B25" s="0" t="s">
        <v>77</v>
      </c>
      <c r="C25" s="0" t="s">
        <v>78</v>
      </c>
    </row>
    <row r="26" customFormat="false" ht="12.8" hidden="false" customHeight="false" outlineLevel="0" collapsed="false">
      <c r="A26" s="0" t="s">
        <v>79</v>
      </c>
      <c r="B26" s="0" t="s">
        <v>80</v>
      </c>
    </row>
    <row r="27" customFormat="false" ht="12.8" hidden="false" customHeight="false" outlineLevel="0" collapsed="false">
      <c r="A27" s="0" t="s">
        <v>81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83</v>
      </c>
    </row>
    <row r="30" customFormat="false" ht="12.8" hidden="false" customHeight="false" outlineLevel="0" collapsed="false">
      <c r="A30" s="0" t="s">
        <v>84</v>
      </c>
      <c r="B30" s="0" t="s">
        <v>85</v>
      </c>
    </row>
    <row r="31" customFormat="false" ht="12.8" hidden="false" customHeight="false" outlineLevel="0" collapsed="false">
      <c r="A31" s="0" t="s">
        <v>86</v>
      </c>
    </row>
    <row r="32" customFormat="false" ht="12.8" hidden="false" customHeight="false" outlineLevel="0" collapsed="false">
      <c r="A32" s="0" t="s">
        <v>87</v>
      </c>
    </row>
    <row r="33" customFormat="false" ht="12.8" hidden="false" customHeight="false" outlineLevel="0" collapsed="false">
      <c r="A33" s="0" t="s">
        <v>88</v>
      </c>
    </row>
    <row r="34" customFormat="false" ht="12.8" hidden="false" customHeight="false" outlineLevel="0" collapsed="false">
      <c r="A34" s="0" t="s">
        <v>89</v>
      </c>
    </row>
    <row r="35" customFormat="false" ht="12.8" hidden="false" customHeight="false" outlineLevel="0" collapsed="false">
      <c r="A35" s="0" t="s">
        <v>90</v>
      </c>
    </row>
    <row r="36" customFormat="false" ht="12.8" hidden="false" customHeight="false" outlineLevel="0" collapsed="false">
      <c r="A36" s="0" t="s">
        <v>91</v>
      </c>
    </row>
    <row r="37" customFormat="false" ht="12.8" hidden="false" customHeight="false" outlineLevel="0" collapsed="false">
      <c r="A37" s="0" t="s">
        <v>92</v>
      </c>
    </row>
    <row r="38" customFormat="false" ht="12.8" hidden="false" customHeight="false" outlineLevel="0" collapsed="false">
      <c r="A38" s="0" t="s">
        <v>93</v>
      </c>
    </row>
    <row r="39" customFormat="false" ht="12.8" hidden="false" customHeight="false" outlineLevel="0" collapsed="false">
      <c r="A39" s="0" t="s">
        <v>94</v>
      </c>
    </row>
    <row r="40" customFormat="false" ht="12.8" hidden="false" customHeight="false" outlineLevel="0" collapsed="false">
      <c r="A40" s="0" t="s">
        <v>95</v>
      </c>
    </row>
    <row r="41" customFormat="false" ht="12.8" hidden="false" customHeight="false" outlineLevel="0" collapsed="false">
      <c r="A41" s="0" t="s">
        <v>96</v>
      </c>
    </row>
    <row r="42" customFormat="false" ht="12.8" hidden="false" customHeight="false" outlineLevel="0" collapsed="false">
      <c r="A42" s="0" t="s">
        <v>97</v>
      </c>
    </row>
    <row r="43" customFormat="false" ht="12.8" hidden="false" customHeight="false" outlineLevel="0" collapsed="false">
      <c r="A43" s="0" t="s">
        <v>98</v>
      </c>
    </row>
    <row r="44" customFormat="false" ht="12.8" hidden="false" customHeight="false" outlineLevel="0" collapsed="false">
      <c r="A44" s="0" t="s">
        <v>99</v>
      </c>
    </row>
    <row r="46" customFormat="false" ht="12.8" hidden="false" customHeight="false" outlineLevel="0" collapsed="false">
      <c r="A46" s="0" t="s">
        <v>100</v>
      </c>
    </row>
    <row r="47" customFormat="false" ht="12.8" hidden="false" customHeight="false" outlineLevel="0" collapsed="false">
      <c r="A47" s="0" t="s">
        <v>101</v>
      </c>
    </row>
    <row r="48" customFormat="false" ht="12.8" hidden="false" customHeight="false" outlineLevel="0" collapsed="false">
      <c r="A48" s="0" t="s">
        <v>99</v>
      </c>
    </row>
    <row r="50" customFormat="false" ht="12.8" hidden="false" customHeight="false" outlineLevel="0" collapsed="false">
      <c r="A50" s="0" t="s">
        <v>102</v>
      </c>
    </row>
    <row r="51" customFormat="false" ht="12.8" hidden="false" customHeight="false" outlineLevel="0" collapsed="false">
      <c r="A51" s="0" t="s">
        <v>103</v>
      </c>
    </row>
    <row r="52" customFormat="false" ht="12.8" hidden="false" customHeight="false" outlineLevel="0" collapsed="false">
      <c r="A52" s="0" t="s">
        <v>104</v>
      </c>
    </row>
    <row r="53" customFormat="false" ht="12.8" hidden="false" customHeight="false" outlineLevel="0" collapsed="false">
      <c r="A53" s="0" t="s">
        <v>105</v>
      </c>
    </row>
    <row r="54" customFormat="false" ht="12.8" hidden="false" customHeight="false" outlineLevel="0" collapsed="false">
      <c r="A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  <c r="B104" s="0" t="s">
        <v>155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55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2" customFormat="false" ht="12.8" hidden="false" customHeight="false" outlineLevel="0" collapsed="false">
      <c r="B112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55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  <c r="B132" s="0" t="s">
        <v>155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B136" s="0" t="s">
        <v>155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92</v>
      </c>
    </row>
    <row r="143" customFormat="false" ht="12.8" hidden="false" customHeight="false" outlineLevel="0" collapsed="false">
      <c r="A143" s="0" t="s">
        <v>193</v>
      </c>
    </row>
    <row r="145" customFormat="false" ht="12.8" hidden="false" customHeight="false" outlineLevel="0" collapsed="false">
      <c r="A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3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</row>
    <row r="152" customFormat="false" ht="12.8" hidden="false" customHeight="false" outlineLevel="0" collapsed="false">
      <c r="A152" s="0" t="s">
        <v>199</v>
      </c>
      <c r="B152" s="0" t="s">
        <v>155</v>
      </c>
    </row>
    <row r="153" customFormat="false" ht="12.8" hidden="false" customHeight="false" outlineLevel="0" collapsed="false">
      <c r="A153" s="0" t="s">
        <v>200</v>
      </c>
    </row>
    <row r="154" customFormat="false" ht="12.8" hidden="false" customHeight="false" outlineLevel="0" collapsed="false">
      <c r="A154" s="0" t="s">
        <v>201</v>
      </c>
    </row>
    <row r="155" customFormat="false" ht="12.8" hidden="false" customHeight="false" outlineLevel="0" collapsed="false">
      <c r="A155" s="0" t="s">
        <v>202</v>
      </c>
      <c r="B155" s="0" t="s">
        <v>155</v>
      </c>
    </row>
    <row r="156" customFormat="false" ht="12.8" hidden="false" customHeight="false" outlineLevel="0" collapsed="false">
      <c r="A156" s="0" t="s">
        <v>203</v>
      </c>
    </row>
    <row r="157" customFormat="false" ht="12.8" hidden="false" customHeight="false" outlineLevel="0" collapsed="false">
      <c r="A157" s="0" t="s">
        <v>204</v>
      </c>
    </row>
    <row r="158" customFormat="false" ht="12.8" hidden="false" customHeight="false" outlineLevel="0" collapsed="false">
      <c r="A158" s="0" t="s">
        <v>205</v>
      </c>
      <c r="B158" s="0" t="s">
        <v>155</v>
      </c>
    </row>
    <row r="159" customFormat="false" ht="12.8" hidden="false" customHeight="false" outlineLevel="0" collapsed="false">
      <c r="A159" s="0" t="s">
        <v>206</v>
      </c>
    </row>
    <row r="160" customFormat="false" ht="12.8" hidden="false" customHeight="false" outlineLevel="0" collapsed="false">
      <c r="A160" s="0" t="s">
        <v>207</v>
      </c>
    </row>
    <row r="161" customFormat="false" ht="12.8" hidden="false" customHeight="false" outlineLevel="0" collapsed="false">
      <c r="A161" s="0" t="s">
        <v>208</v>
      </c>
    </row>
    <row r="162" customFormat="false" ht="12.8" hidden="false" customHeight="false" outlineLevel="0" collapsed="false">
      <c r="A162" s="0" t="s">
        <v>209</v>
      </c>
    </row>
    <row r="163" customFormat="false" ht="12.8" hidden="false" customHeight="false" outlineLevel="0" collapsed="false">
      <c r="A163" s="0" t="s">
        <v>210</v>
      </c>
    </row>
    <row r="164" customFormat="false" ht="12.8" hidden="false" customHeight="false" outlineLevel="0" collapsed="false">
      <c r="A164" s="0" t="s">
        <v>211</v>
      </c>
    </row>
    <row r="165" customFormat="false" ht="12.8" hidden="false" customHeight="false" outlineLevel="0" collapsed="false">
      <c r="A165" s="0" t="s">
        <v>212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14</v>
      </c>
    </row>
    <row r="168" customFormat="false" ht="12.8" hidden="false" customHeight="false" outlineLevel="0" collapsed="false">
      <c r="A168" s="0" t="s">
        <v>215</v>
      </c>
    </row>
    <row r="169" customFormat="false" ht="12.8" hidden="false" customHeight="false" outlineLevel="0" collapsed="false">
      <c r="A169" s="0" t="s">
        <v>216</v>
      </c>
    </row>
    <row r="170" customFormat="false" ht="12.8" hidden="false" customHeight="false" outlineLevel="0" collapsed="false">
      <c r="A170" s="0" t="s">
        <v>217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A172" s="0" t="s">
        <v>219</v>
      </c>
    </row>
    <row r="173" customFormat="false" ht="12.8" hidden="false" customHeight="false" outlineLevel="0" collapsed="false">
      <c r="A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224</v>
      </c>
    </row>
    <row r="178" customFormat="false" ht="12.8" hidden="false" customHeight="false" outlineLevel="0" collapsed="false">
      <c r="A178" s="0" t="s">
        <v>225</v>
      </c>
    </row>
    <row r="179" customFormat="false" ht="12.8" hidden="false" customHeight="false" outlineLevel="0" collapsed="false">
      <c r="A179" s="0" t="s">
        <v>226</v>
      </c>
    </row>
    <row r="180" customFormat="false" ht="12.8" hidden="false" customHeight="false" outlineLevel="0" collapsed="false">
      <c r="A180" s="0" t="s">
        <v>227</v>
      </c>
    </row>
    <row r="181" customFormat="false" ht="12.8" hidden="false" customHeight="false" outlineLevel="0" collapsed="false">
      <c r="A181" s="0" t="s">
        <v>228</v>
      </c>
    </row>
    <row r="182" customFormat="false" ht="12.8" hidden="false" customHeight="false" outlineLevel="0" collapsed="false">
      <c r="A182" s="0" t="s">
        <v>229</v>
      </c>
    </row>
    <row r="183" customFormat="false" ht="12.8" hidden="false" customHeight="false" outlineLevel="0" collapsed="false">
      <c r="A183" s="0" t="s">
        <v>230</v>
      </c>
    </row>
    <row r="184" customFormat="false" ht="12.8" hidden="false" customHeight="false" outlineLevel="0" collapsed="false">
      <c r="A184" s="0" t="s">
        <v>231</v>
      </c>
    </row>
    <row r="185" customFormat="false" ht="12.8" hidden="false" customHeight="false" outlineLevel="0" collapsed="false">
      <c r="A185" s="0" t="s">
        <v>232</v>
      </c>
    </row>
    <row r="186" customFormat="false" ht="12.8" hidden="false" customHeight="false" outlineLevel="0" collapsed="false">
      <c r="A186" s="0" t="s">
        <v>233</v>
      </c>
      <c r="B186" s="0" t="s">
        <v>234</v>
      </c>
    </row>
    <row r="187" customFormat="false" ht="12.8" hidden="false" customHeight="false" outlineLevel="0" collapsed="false">
      <c r="A187" s="0" t="s">
        <v>235</v>
      </c>
    </row>
    <row r="188" customFormat="false" ht="12.8" hidden="false" customHeight="false" outlineLevel="0" collapsed="false">
      <c r="A188" s="0" t="s">
        <v>236</v>
      </c>
    </row>
    <row r="189" customFormat="false" ht="12.8" hidden="false" customHeight="false" outlineLevel="0" collapsed="false">
      <c r="A189" s="0" t="s">
        <v>237</v>
      </c>
    </row>
    <row r="190" customFormat="false" ht="12.8" hidden="false" customHeight="false" outlineLevel="0" collapsed="false">
      <c r="A190" s="0" t="s">
        <v>238</v>
      </c>
    </row>
    <row r="191" customFormat="false" ht="12.8" hidden="false" customHeight="false" outlineLevel="0" collapsed="false">
      <c r="A191" s="0" t="s">
        <v>239</v>
      </c>
    </row>
    <row r="192" customFormat="false" ht="12.8" hidden="false" customHeight="false" outlineLevel="0" collapsed="false">
      <c r="A192" s="0" t="s">
        <v>240</v>
      </c>
    </row>
    <row r="193" customFormat="false" ht="12.8" hidden="false" customHeight="false" outlineLevel="0" collapsed="false">
      <c r="A193" s="0" t="s">
        <v>241</v>
      </c>
    </row>
    <row r="194" customFormat="false" ht="12.8" hidden="false" customHeight="false" outlineLevel="0" collapsed="false">
      <c r="A194" s="0" t="s">
        <v>242</v>
      </c>
      <c r="B194" s="0" t="s">
        <v>155</v>
      </c>
    </row>
    <row r="195" customFormat="false" ht="12.8" hidden="false" customHeight="false" outlineLevel="0" collapsed="false">
      <c r="A195" s="0" t="s">
        <v>24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  <c r="B197" s="0" t="s">
        <v>155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</row>
    <row r="200" customFormat="false" ht="12.8" hidden="false" customHeight="false" outlineLevel="0" collapsed="false">
      <c r="A200" s="0" t="s">
        <v>248</v>
      </c>
      <c r="B200" s="0" t="s">
        <v>155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250</v>
      </c>
    </row>
    <row r="203" customFormat="false" ht="12.8" hidden="false" customHeight="false" outlineLevel="0" collapsed="false">
      <c r="A203" s="0" t="s">
        <v>251</v>
      </c>
      <c r="B203" s="0" t="s">
        <v>155</v>
      </c>
    </row>
    <row r="204" customFormat="false" ht="12.8" hidden="false" customHeight="false" outlineLevel="0" collapsed="false">
      <c r="A204" s="0" t="s">
        <v>252</v>
      </c>
    </row>
    <row r="205" customFormat="false" ht="12.8" hidden="false" customHeight="false" outlineLevel="0" collapsed="false">
      <c r="A205" s="0" t="s">
        <v>253</v>
      </c>
    </row>
    <row r="206" customFormat="false" ht="12.8" hidden="false" customHeight="false" outlineLevel="0" collapsed="false">
      <c r="A206" s="0" t="s">
        <v>254</v>
      </c>
      <c r="B206" s="0" t="s">
        <v>155</v>
      </c>
    </row>
    <row r="207" customFormat="false" ht="12.8" hidden="false" customHeight="false" outlineLevel="0" collapsed="false">
      <c r="A207" s="0" t="s">
        <v>255</v>
      </c>
    </row>
    <row r="208" customFormat="false" ht="12.8" hidden="false" customHeight="false" outlineLevel="0" collapsed="false">
      <c r="A208" s="0" t="s">
        <v>256</v>
      </c>
    </row>
    <row r="209" customFormat="false" ht="12.8" hidden="false" customHeight="false" outlineLevel="0" collapsed="false">
      <c r="A209" s="0" t="s">
        <v>257</v>
      </c>
      <c r="B209" s="0" t="s">
        <v>155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  <c r="B212" s="0" t="s">
        <v>155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  <c r="B215" s="0" t="s">
        <v>155</v>
      </c>
    </row>
    <row r="216" customFormat="false" ht="12.8" hidden="false" customHeight="false" outlineLevel="0" collapsed="false">
      <c r="A216" s="0" t="s">
        <v>264</v>
      </c>
    </row>
    <row r="217" customFormat="false" ht="12.8" hidden="false" customHeight="false" outlineLevel="0" collapsed="false">
      <c r="A217" s="0" t="s">
        <v>265</v>
      </c>
    </row>
    <row r="218" customFormat="false" ht="12.8" hidden="false" customHeight="false" outlineLevel="0" collapsed="false">
      <c r="A218" s="0" t="s">
        <v>266</v>
      </c>
    </row>
    <row r="219" customFormat="false" ht="12.8" hidden="false" customHeight="false" outlineLevel="0" collapsed="false">
      <c r="A219" s="0" t="s">
        <v>267</v>
      </c>
    </row>
    <row r="220" customFormat="false" ht="12.8" hidden="false" customHeight="false" outlineLevel="0" collapsed="false">
      <c r="A220" s="0" t="s">
        <v>268</v>
      </c>
    </row>
    <row r="221" customFormat="false" ht="12.8" hidden="false" customHeight="false" outlineLevel="0" collapsed="false">
      <c r="A221" s="0" t="s">
        <v>269</v>
      </c>
    </row>
    <row r="222" customFormat="false" ht="12.8" hidden="false" customHeight="false" outlineLevel="0" collapsed="false">
      <c r="A222" s="0" t="s">
        <v>270</v>
      </c>
    </row>
    <row r="223" customFormat="false" ht="12.8" hidden="false" customHeight="false" outlineLevel="0" collapsed="false">
      <c r="A223" s="0" t="s">
        <v>271</v>
      </c>
    </row>
    <row r="224" customFormat="false" ht="12.8" hidden="false" customHeight="false" outlineLevel="0" collapsed="false">
      <c r="A224" s="0" t="s">
        <v>272</v>
      </c>
    </row>
    <row r="225" customFormat="false" ht="12.8" hidden="false" customHeight="false" outlineLevel="0" collapsed="false">
      <c r="A225" s="0" t="s">
        <v>273</v>
      </c>
    </row>
    <row r="226" customFormat="false" ht="12.8" hidden="false" customHeight="false" outlineLevel="0" collapsed="false">
      <c r="A226" s="0" t="s">
        <v>274</v>
      </c>
    </row>
    <row r="227" customFormat="false" ht="12.8" hidden="false" customHeight="false" outlineLevel="0" collapsed="false">
      <c r="A227" s="0" t="s">
        <v>275</v>
      </c>
    </row>
    <row r="228" customFormat="false" ht="12.8" hidden="false" customHeight="false" outlineLevel="0" collapsed="false">
      <c r="A228" s="0" t="s">
        <v>276</v>
      </c>
    </row>
    <row r="229" customFormat="false" ht="12.8" hidden="false" customHeight="false" outlineLevel="0" collapsed="false">
      <c r="A229" s="0" t="s">
        <v>277</v>
      </c>
    </row>
    <row r="230" customFormat="false" ht="12.8" hidden="false" customHeight="false" outlineLevel="0" collapsed="false">
      <c r="A230" s="0" t="s">
        <v>278</v>
      </c>
    </row>
    <row r="231" customFormat="false" ht="12.8" hidden="false" customHeight="false" outlineLevel="0" collapsed="false">
      <c r="A231" s="0" t="s">
        <v>279</v>
      </c>
    </row>
    <row r="232" customFormat="false" ht="12.8" hidden="false" customHeight="false" outlineLevel="0" collapsed="false">
      <c r="A232" s="0" t="s">
        <v>280</v>
      </c>
    </row>
    <row r="233" customFormat="false" ht="12.8" hidden="false" customHeight="false" outlineLevel="0" collapsed="false">
      <c r="A233" s="0" t="s">
        <v>281</v>
      </c>
    </row>
    <row r="234" customFormat="false" ht="12.8" hidden="false" customHeight="false" outlineLevel="0" collapsed="false">
      <c r="A234" s="0" t="s">
        <v>282</v>
      </c>
    </row>
    <row r="235" customFormat="false" ht="12.8" hidden="false" customHeight="false" outlineLevel="0" collapsed="false">
      <c r="A235" s="0" t="s">
        <v>283</v>
      </c>
    </row>
    <row r="236" customFormat="false" ht="12.8" hidden="false" customHeight="false" outlineLevel="0" collapsed="false">
      <c r="A236" s="0" t="s">
        <v>284</v>
      </c>
    </row>
    <row r="237" customFormat="false" ht="12.8" hidden="false" customHeight="false" outlineLevel="0" collapsed="false">
      <c r="A237" s="0" t="s">
        <v>285</v>
      </c>
    </row>
    <row r="238" customFormat="false" ht="12.8" hidden="false" customHeight="false" outlineLevel="0" collapsed="false">
      <c r="A238" s="0" t="s">
        <v>286</v>
      </c>
    </row>
    <row r="239" customFormat="false" ht="12.8" hidden="false" customHeight="false" outlineLevel="0" collapsed="false">
      <c r="A239" s="0" t="s">
        <v>287</v>
      </c>
    </row>
    <row r="240" customFormat="false" ht="12.8" hidden="false" customHeight="false" outlineLevel="0" collapsed="false">
      <c r="A240" s="0" t="s">
        <v>288</v>
      </c>
    </row>
    <row r="241" customFormat="false" ht="12.8" hidden="false" customHeight="false" outlineLevel="0" collapsed="false">
      <c r="A241" s="0" t="s">
        <v>289</v>
      </c>
    </row>
    <row r="242" customFormat="false" ht="12.8" hidden="false" customHeight="false" outlineLevel="0" collapsed="false">
      <c r="A242" s="0" t="s">
        <v>290</v>
      </c>
    </row>
    <row r="243" customFormat="false" ht="12.8" hidden="false" customHeight="false" outlineLevel="0" collapsed="false">
      <c r="A243" s="0" t="s">
        <v>291</v>
      </c>
    </row>
    <row r="244" customFormat="false" ht="12.8" hidden="false" customHeight="false" outlineLevel="0" collapsed="false">
      <c r="A244" s="0" t="s">
        <v>292</v>
      </c>
    </row>
    <row r="245" customFormat="false" ht="12.8" hidden="false" customHeight="false" outlineLevel="0" collapsed="false">
      <c r="A245" s="0" t="s">
        <v>293</v>
      </c>
    </row>
    <row r="246" customFormat="false" ht="12.8" hidden="false" customHeight="false" outlineLevel="0" collapsed="false">
      <c r="A246" s="0" t="s">
        <v>294</v>
      </c>
    </row>
    <row r="247" customFormat="false" ht="12.8" hidden="false" customHeight="false" outlineLevel="0" collapsed="false">
      <c r="A247" s="0" t="s">
        <v>295</v>
      </c>
    </row>
    <row r="248" customFormat="false" ht="12.8" hidden="false" customHeight="false" outlineLevel="0" collapsed="false">
      <c r="A248" s="0" t="s">
        <v>296</v>
      </c>
    </row>
    <row r="249" customFormat="false" ht="12.8" hidden="false" customHeight="false" outlineLevel="0" collapsed="false">
      <c r="A249" s="0" t="s">
        <v>297</v>
      </c>
    </row>
    <row r="250" customFormat="false" ht="12.8" hidden="false" customHeight="false" outlineLevel="0" collapsed="false">
      <c r="A250" s="0" t="s">
        <v>298</v>
      </c>
    </row>
    <row r="251" customFormat="false" ht="12.8" hidden="false" customHeight="false" outlineLevel="0" collapsed="false">
      <c r="A251" s="0" t="s">
        <v>299</v>
      </c>
    </row>
    <row r="252" customFormat="false" ht="12.8" hidden="false" customHeight="false" outlineLevel="0" collapsed="false">
      <c r="A252" s="0" t="s">
        <v>300</v>
      </c>
    </row>
    <row r="253" customFormat="false" ht="12.8" hidden="false" customHeight="false" outlineLevel="0" collapsed="false">
      <c r="A253" s="0" t="s">
        <v>301</v>
      </c>
    </row>
    <row r="254" customFormat="false" ht="12.8" hidden="false" customHeight="false" outlineLevel="0" collapsed="false">
      <c r="A254" s="0" t="s">
        <v>302</v>
      </c>
    </row>
    <row r="255" customFormat="false" ht="12.8" hidden="false" customHeight="false" outlineLevel="0" collapsed="false">
      <c r="A255" s="0" t="s">
        <v>303</v>
      </c>
    </row>
    <row r="256" customFormat="false" ht="12.8" hidden="false" customHeight="false" outlineLevel="0" collapsed="false">
      <c r="A256" s="0" t="s">
        <v>304</v>
      </c>
    </row>
    <row r="257" customFormat="false" ht="12.8" hidden="false" customHeight="false" outlineLevel="0" collapsed="false">
      <c r="A257" s="0" t="s">
        <v>305</v>
      </c>
    </row>
    <row r="258" customFormat="false" ht="12.8" hidden="false" customHeight="false" outlineLevel="0" collapsed="false">
      <c r="A258" s="0" t="s">
        <v>306</v>
      </c>
    </row>
    <row r="259" customFormat="false" ht="12.8" hidden="false" customHeight="false" outlineLevel="0" collapsed="false">
      <c r="A259" s="0" t="s">
        <v>307</v>
      </c>
    </row>
    <row r="260" customFormat="false" ht="12.8" hidden="false" customHeight="false" outlineLevel="0" collapsed="false">
      <c r="A260" s="0" t="s">
        <v>308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0</v>
      </c>
    </row>
    <row r="263" customFormat="false" ht="12.8" hidden="false" customHeight="false" outlineLevel="0" collapsed="false">
      <c r="A263" s="0" t="s">
        <v>311</v>
      </c>
    </row>
    <row r="264" customFormat="false" ht="12.8" hidden="false" customHeight="false" outlineLevel="0" collapsed="false">
      <c r="A264" s="0" t="s">
        <v>312</v>
      </c>
    </row>
    <row r="265" customFormat="false" ht="12.8" hidden="false" customHeight="false" outlineLevel="0" collapsed="false">
      <c r="A265" s="0" t="s">
        <v>313</v>
      </c>
    </row>
    <row r="266" customFormat="false" ht="12.8" hidden="false" customHeight="false" outlineLevel="0" collapsed="false">
      <c r="A266" s="0" t="s">
        <v>314</v>
      </c>
    </row>
    <row r="267" customFormat="false" ht="12.8" hidden="false" customHeight="false" outlineLevel="0" collapsed="false">
      <c r="A267" s="0" t="s">
        <v>315</v>
      </c>
    </row>
    <row r="268" customFormat="false" ht="12.8" hidden="false" customHeight="false" outlineLevel="0" collapsed="false">
      <c r="A268" s="0" t="s">
        <v>316</v>
      </c>
    </row>
    <row r="269" customFormat="false" ht="12.8" hidden="false" customHeight="false" outlineLevel="0" collapsed="false">
      <c r="A269" s="0" t="s">
        <v>317</v>
      </c>
    </row>
    <row r="270" customFormat="false" ht="12.8" hidden="false" customHeight="false" outlineLevel="0" collapsed="false">
      <c r="A270" s="0" t="s">
        <v>318</v>
      </c>
    </row>
    <row r="271" customFormat="false" ht="12.8" hidden="false" customHeight="false" outlineLevel="0" collapsed="false">
      <c r="A271" s="0" t="s">
        <v>319</v>
      </c>
    </row>
    <row r="272" customFormat="false" ht="12.8" hidden="false" customHeight="false" outlineLevel="0" collapsed="false">
      <c r="A272" s="0" t="s">
        <v>320</v>
      </c>
    </row>
    <row r="273" customFormat="false" ht="12.8" hidden="false" customHeight="false" outlineLevel="0" collapsed="false">
      <c r="A273" s="0" t="s">
        <v>321</v>
      </c>
    </row>
    <row r="274" customFormat="false" ht="12.8" hidden="false" customHeight="false" outlineLevel="0" collapsed="false">
      <c r="A274" s="0" t="s">
        <v>322</v>
      </c>
    </row>
    <row r="275" customFormat="false" ht="12.8" hidden="false" customHeight="false" outlineLevel="0" collapsed="false">
      <c r="A275" s="0" t="s">
        <v>323</v>
      </c>
    </row>
    <row r="276" customFormat="false" ht="12.8" hidden="false" customHeight="false" outlineLevel="0" collapsed="false">
      <c r="A276" s="0" t="s">
        <v>324</v>
      </c>
    </row>
    <row r="277" customFormat="false" ht="12.8" hidden="false" customHeight="false" outlineLevel="0" collapsed="false">
      <c r="A277" s="0" t="s">
        <v>325</v>
      </c>
    </row>
    <row r="278" customFormat="false" ht="12.8" hidden="false" customHeight="false" outlineLevel="0" collapsed="false">
      <c r="A278" s="0" t="s">
        <v>326</v>
      </c>
    </row>
    <row r="279" customFormat="false" ht="12.8" hidden="false" customHeight="false" outlineLevel="0" collapsed="false">
      <c r="A279" s="0" t="s">
        <v>327</v>
      </c>
    </row>
    <row r="280" customFormat="false" ht="12.8" hidden="false" customHeight="false" outlineLevel="0" collapsed="false">
      <c r="A280" s="0" t="s">
        <v>328</v>
      </c>
    </row>
    <row r="281" customFormat="false" ht="12.8" hidden="false" customHeight="false" outlineLevel="0" collapsed="false">
      <c r="A281" s="0" t="s">
        <v>329</v>
      </c>
    </row>
    <row r="282" customFormat="false" ht="12.8" hidden="false" customHeight="false" outlineLevel="0" collapsed="false">
      <c r="A282" s="0" t="s">
        <v>330</v>
      </c>
    </row>
    <row r="283" customFormat="false" ht="12.8" hidden="false" customHeight="false" outlineLevel="0" collapsed="false">
      <c r="A283" s="0" t="s">
        <v>331</v>
      </c>
    </row>
    <row r="284" customFormat="false" ht="12.8" hidden="false" customHeight="false" outlineLevel="0" collapsed="false">
      <c r="A284" s="0" t="s">
        <v>332</v>
      </c>
    </row>
    <row r="285" customFormat="false" ht="12.8" hidden="false" customHeight="false" outlineLevel="0" collapsed="false">
      <c r="A285" s="0" t="s">
        <v>333</v>
      </c>
    </row>
    <row r="286" customFormat="false" ht="12.8" hidden="false" customHeight="false" outlineLevel="0" collapsed="false">
      <c r="A286" s="0" t="s">
        <v>334</v>
      </c>
    </row>
    <row r="287" customFormat="false" ht="12.8" hidden="false" customHeight="false" outlineLevel="0" collapsed="false">
      <c r="A287" s="0" t="s">
        <v>335</v>
      </c>
    </row>
    <row r="288" customFormat="false" ht="12.8" hidden="false" customHeight="false" outlineLevel="0" collapsed="false">
      <c r="A288" s="0" t="s">
        <v>336</v>
      </c>
    </row>
    <row r="289" customFormat="false" ht="12.8" hidden="false" customHeight="false" outlineLevel="0" collapsed="false">
      <c r="A289" s="0" t="s">
        <v>337</v>
      </c>
    </row>
    <row r="290" customFormat="false" ht="12.8" hidden="false" customHeight="false" outlineLevel="0" collapsed="false">
      <c r="A290" s="0" t="s">
        <v>338</v>
      </c>
    </row>
    <row r="291" customFormat="false" ht="12.8" hidden="false" customHeight="false" outlineLevel="0" collapsed="false">
      <c r="A291" s="0" t="s">
        <v>339</v>
      </c>
      <c r="B291" s="0" t="s">
        <v>340</v>
      </c>
    </row>
    <row r="292" customFormat="false" ht="12.8" hidden="false" customHeight="false" outlineLevel="0" collapsed="false">
      <c r="A292" s="0" t="s">
        <v>341</v>
      </c>
    </row>
    <row r="293" customFormat="false" ht="12.8" hidden="false" customHeight="false" outlineLevel="0" collapsed="false">
      <c r="A293" s="0" t="s">
        <v>342</v>
      </c>
    </row>
    <row r="294" customFormat="false" ht="12.8" hidden="false" customHeight="false" outlineLevel="0" collapsed="false">
      <c r="A294" s="0" t="s">
        <v>343</v>
      </c>
    </row>
    <row r="295" customFormat="false" ht="12.8" hidden="false" customHeight="false" outlineLevel="0" collapsed="false">
      <c r="A295" s="0" t="s">
        <v>344</v>
      </c>
    </row>
    <row r="296" customFormat="false" ht="12.8" hidden="false" customHeight="false" outlineLevel="0" collapsed="false">
      <c r="A296" s="0" t="s">
        <v>345</v>
      </c>
    </row>
    <row r="297" customFormat="false" ht="12.8" hidden="false" customHeight="false" outlineLevel="0" collapsed="false">
      <c r="A297" s="0" t="s">
        <v>346</v>
      </c>
    </row>
    <row r="298" customFormat="false" ht="12.8" hidden="false" customHeight="false" outlineLevel="0" collapsed="false">
      <c r="A298" s="0" t="s">
        <v>347</v>
      </c>
    </row>
    <row r="299" customFormat="false" ht="12.8" hidden="false" customHeight="false" outlineLevel="0" collapsed="false">
      <c r="A299" s="0" t="s">
        <v>348</v>
      </c>
      <c r="B299" s="0" t="s">
        <v>155</v>
      </c>
    </row>
    <row r="300" customFormat="false" ht="12.8" hidden="false" customHeight="false" outlineLevel="0" collapsed="false">
      <c r="A300" s="0" t="s">
        <v>349</v>
      </c>
    </row>
    <row r="301" customFormat="false" ht="12.8" hidden="false" customHeight="false" outlineLevel="0" collapsed="false">
      <c r="A301" s="0" t="s">
        <v>350</v>
      </c>
    </row>
    <row r="302" customFormat="false" ht="12.8" hidden="false" customHeight="false" outlineLevel="0" collapsed="false">
      <c r="A302" s="0" t="s">
        <v>351</v>
      </c>
      <c r="C302" s="0" t="s">
        <v>155</v>
      </c>
    </row>
    <row r="303" customFormat="false" ht="12.8" hidden="false" customHeight="false" outlineLevel="0" collapsed="false">
      <c r="B303" s="0" t="s">
        <v>352</v>
      </c>
      <c r="C303" s="0" t="s">
        <v>353</v>
      </c>
      <c r="D303" s="0" t="s">
        <v>190</v>
      </c>
      <c r="E303" s="0" t="s">
        <v>191</v>
      </c>
      <c r="F303" s="0" t="s">
        <v>354</v>
      </c>
    </row>
    <row r="304" customFormat="false" ht="12.8" hidden="false" customHeight="false" outlineLevel="0" collapsed="false">
      <c r="A304" s="0" t="s">
        <v>193</v>
      </c>
      <c r="C304" s="0" t="s">
        <v>194</v>
      </c>
      <c r="D304" s="0" t="s">
        <v>355</v>
      </c>
      <c r="E304" s="0" t="s">
        <v>356</v>
      </c>
    </row>
    <row r="305" customFormat="false" ht="12.8" hidden="false" customHeight="false" outlineLevel="0" collapsed="false">
      <c r="A305" s="0" t="s">
        <v>193</v>
      </c>
      <c r="C305" s="0" t="s">
        <v>197</v>
      </c>
      <c r="D305" s="0" t="s">
        <v>357</v>
      </c>
      <c r="E305" s="0" t="s">
        <v>358</v>
      </c>
      <c r="F305" s="0" t="s">
        <v>155</v>
      </c>
    </row>
    <row r="306" customFormat="false" ht="12.8" hidden="false" customHeight="false" outlineLevel="0" collapsed="false">
      <c r="A306" s="0" t="s">
        <v>359</v>
      </c>
    </row>
    <row r="307" customFormat="false" ht="12.8" hidden="false" customHeight="false" outlineLevel="0" collapsed="false">
      <c r="A307" s="0" t="s">
        <v>360</v>
      </c>
    </row>
    <row r="308" customFormat="false" ht="12.8" hidden="false" customHeight="false" outlineLevel="0" collapsed="false">
      <c r="A308" s="0" t="s">
        <v>361</v>
      </c>
    </row>
    <row r="309" customFormat="false" ht="12.8" hidden="false" customHeight="false" outlineLevel="0" collapsed="false">
      <c r="A309" s="0" t="s">
        <v>362</v>
      </c>
      <c r="B309" s="0" t="s">
        <v>155</v>
      </c>
    </row>
    <row r="310" customFormat="false" ht="12.8" hidden="false" customHeight="false" outlineLevel="0" collapsed="false">
      <c r="A310" s="0" t="s">
        <v>363</v>
      </c>
    </row>
    <row r="311" customFormat="false" ht="12.8" hidden="false" customHeight="false" outlineLevel="0" collapsed="false">
      <c r="A311" s="0" t="s">
        <v>364</v>
      </c>
    </row>
    <row r="312" customFormat="false" ht="12.8" hidden="false" customHeight="false" outlineLevel="0" collapsed="false">
      <c r="A312" s="0" t="s">
        <v>365</v>
      </c>
      <c r="B312" s="0" t="s">
        <v>155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7</v>
      </c>
    </row>
    <row r="315" customFormat="false" ht="12.8" hidden="false" customHeight="false" outlineLevel="0" collapsed="false">
      <c r="A315" s="0" t="s">
        <v>368</v>
      </c>
      <c r="B315" s="0" t="s">
        <v>155</v>
      </c>
    </row>
    <row r="316" customFormat="false" ht="12.8" hidden="false" customHeight="false" outlineLevel="0" collapsed="false">
      <c r="A316" s="0" t="s">
        <v>369</v>
      </c>
    </row>
    <row r="317" customFormat="false" ht="12.8" hidden="false" customHeight="false" outlineLevel="0" collapsed="false">
      <c r="A317" s="0" t="s">
        <v>370</v>
      </c>
    </row>
    <row r="318" customFormat="false" ht="12.8" hidden="false" customHeight="false" outlineLevel="0" collapsed="false">
      <c r="A318" s="0" t="s">
        <v>371</v>
      </c>
      <c r="B318" s="0" t="s">
        <v>155</v>
      </c>
    </row>
    <row r="319" customFormat="false" ht="12.8" hidden="false" customHeight="false" outlineLevel="0" collapsed="false">
      <c r="A319" s="0" t="s">
        <v>372</v>
      </c>
    </row>
    <row r="320" customFormat="false" ht="12.8" hidden="false" customHeight="false" outlineLevel="0" collapsed="false">
      <c r="A320" s="0" t="s">
        <v>373</v>
      </c>
    </row>
    <row r="321" customFormat="false" ht="12.8" hidden="false" customHeight="false" outlineLevel="0" collapsed="false">
      <c r="A321" s="0" t="s">
        <v>374</v>
      </c>
    </row>
    <row r="322" customFormat="false" ht="12.8" hidden="false" customHeight="false" outlineLevel="0" collapsed="false">
      <c r="A322" s="0" t="s">
        <v>375</v>
      </c>
    </row>
    <row r="323" customFormat="false" ht="12.8" hidden="false" customHeight="false" outlineLevel="0" collapsed="false">
      <c r="A323" s="0" t="s">
        <v>376</v>
      </c>
    </row>
    <row r="324" customFormat="false" ht="12.8" hidden="false" customHeight="false" outlineLevel="0" collapsed="false">
      <c r="A324" s="0" t="s">
        <v>377</v>
      </c>
    </row>
    <row r="325" customFormat="false" ht="12.8" hidden="false" customHeight="false" outlineLevel="0" collapsed="false">
      <c r="A325" s="0" t="s">
        <v>378</v>
      </c>
    </row>
    <row r="326" customFormat="false" ht="12.8" hidden="false" customHeight="false" outlineLevel="0" collapsed="false">
      <c r="A326" s="0" t="s">
        <v>379</v>
      </c>
    </row>
    <row r="327" customFormat="false" ht="12.8" hidden="false" customHeight="false" outlineLevel="0" collapsed="false">
      <c r="A327" s="0" t="s">
        <v>380</v>
      </c>
    </row>
    <row r="328" customFormat="false" ht="12.8" hidden="false" customHeight="false" outlineLevel="0" collapsed="false">
      <c r="A328" s="0" t="s">
        <v>381</v>
      </c>
    </row>
    <row r="329" customFormat="false" ht="12.8" hidden="false" customHeight="false" outlineLevel="0" collapsed="false">
      <c r="A329" s="0" t="s">
        <v>382</v>
      </c>
    </row>
    <row r="330" customFormat="false" ht="12.8" hidden="false" customHeight="false" outlineLevel="0" collapsed="false">
      <c r="A330" s="0" t="s">
        <v>383</v>
      </c>
    </row>
    <row r="331" customFormat="false" ht="12.8" hidden="false" customHeight="false" outlineLevel="0" collapsed="false">
      <c r="A331" s="0" t="s">
        <v>384</v>
      </c>
    </row>
    <row r="332" customFormat="false" ht="12.8" hidden="false" customHeight="false" outlineLevel="0" collapsed="false">
      <c r="A332" s="0" t="s">
        <v>385</v>
      </c>
    </row>
    <row r="333" customFormat="false" ht="12.8" hidden="false" customHeight="false" outlineLevel="0" collapsed="false">
      <c r="A333" s="0" t="s">
        <v>386</v>
      </c>
    </row>
    <row r="334" customFormat="false" ht="12.8" hidden="false" customHeight="false" outlineLevel="0" collapsed="false">
      <c r="A334" s="0" t="s">
        <v>387</v>
      </c>
    </row>
    <row r="335" customFormat="false" ht="12.8" hidden="false" customHeight="false" outlineLevel="0" collapsed="false">
      <c r="A335" s="0" t="s">
        <v>388</v>
      </c>
    </row>
    <row r="336" customFormat="false" ht="12.8" hidden="false" customHeight="false" outlineLevel="0" collapsed="false">
      <c r="A336" s="0" t="s">
        <v>389</v>
      </c>
    </row>
    <row r="337" customFormat="false" ht="12.8" hidden="false" customHeight="false" outlineLevel="0" collapsed="false">
      <c r="A337" s="0" t="s">
        <v>390</v>
      </c>
    </row>
    <row r="338" customFormat="false" ht="12.8" hidden="false" customHeight="false" outlineLevel="0" collapsed="false">
      <c r="A338" s="0" t="s">
        <v>391</v>
      </c>
    </row>
    <row r="339" customFormat="false" ht="12.8" hidden="false" customHeight="false" outlineLevel="0" collapsed="false">
      <c r="A339" s="0" t="s">
        <v>392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</row>
    <row r="349" customFormat="false" ht="12.8" hidden="false" customHeight="false" outlineLevel="0" collapsed="false">
      <c r="A349" s="0" t="s">
        <v>402</v>
      </c>
      <c r="B349" s="0" t="s">
        <v>403</v>
      </c>
    </row>
    <row r="350" customFormat="false" ht="12.8" hidden="false" customHeight="false" outlineLevel="0" collapsed="false">
      <c r="A350" s="0" t="s">
        <v>404</v>
      </c>
    </row>
    <row r="351" customFormat="false" ht="12.8" hidden="false" customHeight="false" outlineLevel="0" collapsed="false">
      <c r="A351" s="0" t="s">
        <v>405</v>
      </c>
    </row>
    <row r="352" customFormat="false" ht="12.8" hidden="false" customHeight="false" outlineLevel="0" collapsed="false">
      <c r="A352" s="0" t="s">
        <v>406</v>
      </c>
    </row>
    <row r="353" customFormat="false" ht="12.8" hidden="false" customHeight="false" outlineLevel="0" collapsed="false">
      <c r="A353" s="0" t="s">
        <v>407</v>
      </c>
    </row>
    <row r="354" customFormat="false" ht="12.8" hidden="false" customHeight="false" outlineLevel="0" collapsed="false">
      <c r="A354" s="0" t="s">
        <v>408</v>
      </c>
    </row>
    <row r="355" customFormat="false" ht="12.8" hidden="false" customHeight="false" outlineLevel="0" collapsed="false">
      <c r="A355" s="0" t="s">
        <v>409</v>
      </c>
    </row>
    <row r="356" customFormat="false" ht="12.8" hidden="false" customHeight="false" outlineLevel="0" collapsed="false">
      <c r="A356" s="0" t="s">
        <v>410</v>
      </c>
    </row>
    <row r="357" customFormat="false" ht="12.8" hidden="false" customHeight="false" outlineLevel="0" collapsed="false">
      <c r="A357" s="0" t="s">
        <v>411</v>
      </c>
      <c r="B357" s="0" t="s">
        <v>412</v>
      </c>
    </row>
    <row r="358" customFormat="false" ht="12.8" hidden="false" customHeight="false" outlineLevel="0" collapsed="false">
      <c r="A358" s="0" t="s">
        <v>413</v>
      </c>
    </row>
    <row r="359" customFormat="false" ht="12.8" hidden="false" customHeight="false" outlineLevel="0" collapsed="false">
      <c r="A359" s="0" t="s">
        <v>414</v>
      </c>
    </row>
    <row r="360" customFormat="false" ht="12.8" hidden="false" customHeight="false" outlineLevel="0" collapsed="false">
      <c r="A360" s="0" t="s">
        <v>415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417</v>
      </c>
    </row>
    <row r="363" customFormat="false" ht="12.8" hidden="false" customHeight="false" outlineLevel="0" collapsed="false">
      <c r="A363" s="0" t="s">
        <v>418</v>
      </c>
    </row>
    <row r="364" customFormat="false" ht="12.8" hidden="false" customHeight="false" outlineLevel="0" collapsed="false">
      <c r="A364" s="0" t="s">
        <v>419</v>
      </c>
    </row>
    <row r="365" customFormat="false" ht="12.8" hidden="false" customHeight="false" outlineLevel="0" collapsed="false">
      <c r="A365" s="0" t="s">
        <v>420</v>
      </c>
      <c r="B365" s="0" t="s">
        <v>155</v>
      </c>
    </row>
    <row r="366" customFormat="false" ht="12.8" hidden="false" customHeight="false" outlineLevel="0" collapsed="false">
      <c r="A366" s="0" t="s">
        <v>421</v>
      </c>
    </row>
    <row r="367" customFormat="false" ht="12.8" hidden="false" customHeight="false" outlineLevel="0" collapsed="false">
      <c r="A367" s="0" t="s">
        <v>422</v>
      </c>
    </row>
    <row r="368" customFormat="false" ht="12.8" hidden="false" customHeight="false" outlineLevel="0" collapsed="false">
      <c r="A368" s="0" t="s">
        <v>423</v>
      </c>
      <c r="B368" s="0" t="s">
        <v>155</v>
      </c>
    </row>
    <row r="369" customFormat="false" ht="12.8" hidden="false" customHeight="false" outlineLevel="0" collapsed="false">
      <c r="A369" s="0" t="e">
        <f aca="false">_x0001__x001e_	_x0006_%=_x0002_ °~@_x0008__x000f_D=_x0003_ÀD=_x0006_À_x0003__x0019__x0010_×w_x0006_#=_x0003_  d@_x0008_</f>
        <v>#N/A</v>
      </c>
    </row>
    <row r="370" customFormat="false" ht="12.8" hidden="false" customHeight="false" outlineLevel="0" collapsed="false">
      <c r="A370" s="0" t="s">
        <v>424</v>
      </c>
    </row>
    <row r="371" customFormat="false" ht="12.8" hidden="false" customHeight="false" outlineLevel="0" collapsed="false">
      <c r="A371" s="0" t="s">
        <v>425</v>
      </c>
      <c r="B371" s="0" t="s">
        <v>155</v>
      </c>
    </row>
    <row r="372" customFormat="false" ht="12.8" hidden="false" customHeight="false" outlineLevel="0" collapsed="false">
      <c r="A372" s="0" t="s">
        <v>426</v>
      </c>
    </row>
    <row r="373" customFormat="false" ht="12.8" hidden="false" customHeight="false" outlineLevel="0" collapsed="false">
      <c r="A373" s="0" t="s">
        <v>427</v>
      </c>
    </row>
    <row r="374" customFormat="false" ht="12.8" hidden="false" customHeight="false" outlineLevel="0" collapsed="false">
      <c r="A374" s="0" t="s">
        <v>428</v>
      </c>
    </row>
    <row r="375" customFormat="false" ht="12.8" hidden="false" customHeight="false" outlineLevel="0" collapsed="false">
      <c r="A375" s="0" t="s">
        <v>429</v>
      </c>
    </row>
    <row r="376" customFormat="false" ht="12.8" hidden="false" customHeight="false" outlineLevel="0" collapsed="false">
      <c r="A376" s="0" t="s">
        <v>430</v>
      </c>
      <c r="B376" s="0" t="s">
        <v>431</v>
      </c>
    </row>
    <row r="377" customFormat="false" ht="12.8" hidden="false" customHeight="false" outlineLevel="0" collapsed="false">
      <c r="A377" s="0" t="s">
        <v>432</v>
      </c>
    </row>
    <row r="378" customFormat="false" ht="12.8" hidden="false" customHeight="false" outlineLevel="0" collapsed="false">
      <c r="A378" s="0" t="s">
        <v>433</v>
      </c>
    </row>
    <row r="379" customFormat="false" ht="12.8" hidden="false" customHeight="false" outlineLevel="0" collapsed="false">
      <c r="A379" s="0" t="s">
        <v>434</v>
      </c>
    </row>
    <row r="380" customFormat="false" ht="12.8" hidden="false" customHeight="false" outlineLevel="0" collapsed="false">
      <c r="A380" s="0" t="s">
        <v>435</v>
      </c>
    </row>
    <row r="381" customFormat="false" ht="12.8" hidden="false" customHeight="false" outlineLevel="0" collapsed="false">
      <c r="A381" s="0" t="s">
        <v>436</v>
      </c>
    </row>
    <row r="382" customFormat="false" ht="12.8" hidden="false" customHeight="false" outlineLevel="0" collapsed="false">
      <c r="A382" s="0" t="s">
        <v>437</v>
      </c>
    </row>
    <row r="383" customFormat="false" ht="12.8" hidden="false" customHeight="false" outlineLevel="0" collapsed="false">
      <c r="A383" s="0" t="s">
        <v>438</v>
      </c>
    </row>
    <row r="384" customFormat="false" ht="12.8" hidden="false" customHeight="false" outlineLevel="0" collapsed="false">
      <c r="A384" s="0" t="s">
        <v>439</v>
      </c>
    </row>
    <row r="385" customFormat="false" ht="12.8" hidden="false" customHeight="false" outlineLevel="0" collapsed="false">
      <c r="A385" s="0" t="s">
        <v>440</v>
      </c>
    </row>
    <row r="386" customFormat="false" ht="12.8" hidden="false" customHeight="false" outlineLevel="0" collapsed="false">
      <c r="A386" s="0" t="s">
        <v>441</v>
      </c>
    </row>
    <row r="387" customFormat="false" ht="12.8" hidden="false" customHeight="false" outlineLevel="0" collapsed="false">
      <c r="A387" s="0" t="s">
        <v>442</v>
      </c>
    </row>
    <row r="388" customFormat="false" ht="12.8" hidden="false" customHeight="false" outlineLevel="0" collapsed="false">
      <c r="A388" s="0" t="s">
        <v>443</v>
      </c>
    </row>
    <row r="389" customFormat="false" ht="12.8" hidden="false" customHeight="false" outlineLevel="0" collapsed="false">
      <c r="A389" s="0" t="s">
        <v>444</v>
      </c>
    </row>
    <row r="390" customFormat="false" ht="12.8" hidden="false" customHeight="false" outlineLevel="0" collapsed="false">
      <c r="A390" s="0" t="s">
        <v>445</v>
      </c>
    </row>
    <row r="391" customFormat="false" ht="12.8" hidden="false" customHeight="false" outlineLevel="0" collapsed="false">
      <c r="A391" s="0" t="s">
        <v>446</v>
      </c>
    </row>
    <row r="392" customFormat="false" ht="12.8" hidden="false" customHeight="false" outlineLevel="0" collapsed="false">
      <c r="A392" s="0" t="s">
        <v>447</v>
      </c>
    </row>
    <row r="393" customFormat="false" ht="12.8" hidden="false" customHeight="false" outlineLevel="0" collapsed="false">
      <c r="A393" s="0" t="s">
        <v>448</v>
      </c>
    </row>
    <row r="394" customFormat="false" ht="12.8" hidden="false" customHeight="false" outlineLevel="0" collapsed="false">
      <c r="A394" s="0" t="s">
        <v>449</v>
      </c>
    </row>
    <row r="395" customFormat="false" ht="12.8" hidden="false" customHeight="false" outlineLevel="0" collapsed="false">
      <c r="A395" s="0" t="s">
        <v>450</v>
      </c>
    </row>
    <row r="396" customFormat="false" ht="12.8" hidden="false" customHeight="false" outlineLevel="0" collapsed="false">
      <c r="A396" s="0" t="s">
        <v>451</v>
      </c>
    </row>
    <row r="397" customFormat="false" ht="12.8" hidden="false" customHeight="false" outlineLevel="0" collapsed="false">
      <c r="A397" s="0" t="s">
        <v>452</v>
      </c>
    </row>
    <row r="398" customFormat="false" ht="12.8" hidden="false" customHeight="false" outlineLevel="0" collapsed="false">
      <c r="A398" s="0" t="s">
        <v>453</v>
      </c>
    </row>
    <row r="399" customFormat="false" ht="12.8" hidden="false" customHeight="false" outlineLevel="0" collapsed="false">
      <c r="A399" s="0" t="s">
        <v>454</v>
      </c>
    </row>
    <row r="400" customFormat="false" ht="12.8" hidden="false" customHeight="false" outlineLevel="0" collapsed="false">
      <c r="A400" s="0" t="s">
        <v>455</v>
      </c>
    </row>
    <row r="401" customFormat="false" ht="12.8" hidden="false" customHeight="false" outlineLevel="0" collapsed="false">
      <c r="A401" s="0" t="s">
        <v>456</v>
      </c>
    </row>
    <row r="403" customFormat="false" ht="12.8" hidden="false" customHeight="false" outlineLevel="0" collapsed="false">
      <c r="A403" s="0" t="s">
        <v>457</v>
      </c>
    </row>
    <row r="404" customFormat="false" ht="12.8" hidden="false" customHeight="false" outlineLevel="0" collapsed="false">
      <c r="A404" s="0" t="s">
        <v>458</v>
      </c>
    </row>
    <row r="405" customFormat="false" ht="12.8" hidden="false" customHeight="false" outlineLevel="0" collapsed="false">
      <c r="A405" s="0" t="s">
        <v>459</v>
      </c>
    </row>
    <row r="406" customFormat="false" ht="12.8" hidden="false" customHeight="false" outlineLevel="0" collapsed="false">
      <c r="A406" s="0" t="s">
        <v>460</v>
      </c>
    </row>
    <row r="407" customFormat="false" ht="12.8" hidden="false" customHeight="false" outlineLevel="0" collapsed="false">
      <c r="A407" s="0" t="s">
        <v>461</v>
      </c>
    </row>
    <row r="408" customFormat="false" ht="12.8" hidden="false" customHeight="false" outlineLevel="0" collapsed="false">
      <c r="A408" s="0" t="s">
        <v>462</v>
      </c>
    </row>
    <row r="409" customFormat="false" ht="12.8" hidden="false" customHeight="false" outlineLevel="0" collapsed="false">
      <c r="A409" s="0" t="s">
        <v>463</v>
      </c>
    </row>
    <row r="410" customFormat="false" ht="12.8" hidden="false" customHeight="false" outlineLevel="0" collapsed="false">
      <c r="A410" s="0" t="s">
        <v>464</v>
      </c>
    </row>
    <row r="411" customFormat="false" ht="12.8" hidden="false" customHeight="false" outlineLevel="0" collapsed="false">
      <c r="A411" s="0" t="s">
        <v>465</v>
      </c>
    </row>
    <row r="412" customFormat="false" ht="12.8" hidden="false" customHeight="false" outlineLevel="0" collapsed="false">
      <c r="A412" s="0" t="s">
        <v>466</v>
      </c>
    </row>
    <row r="413" customFormat="false" ht="12.8" hidden="false" customHeight="false" outlineLevel="0" collapsed="false">
      <c r="A413" s="0" t="s">
        <v>467</v>
      </c>
    </row>
    <row r="414" customFormat="false" ht="12.8" hidden="false" customHeight="false" outlineLevel="0" collapsed="false">
      <c r="A414" s="0" t="s">
        <v>468</v>
      </c>
    </row>
    <row r="415" customFormat="false" ht="12.8" hidden="false" customHeight="false" outlineLevel="0" collapsed="false">
      <c r="A415" s="0" t="s">
        <v>469</v>
      </c>
    </row>
    <row r="416" customFormat="false" ht="12.8" hidden="false" customHeight="false" outlineLevel="0" collapsed="false">
      <c r="A416" s="0" t="s">
        <v>470</v>
      </c>
    </row>
    <row r="417" customFormat="false" ht="12.8" hidden="false" customHeight="false" outlineLevel="0" collapsed="false">
      <c r="A417" s="0" t="s">
        <v>471</v>
      </c>
      <c r="B417" s="0" t="s">
        <v>155</v>
      </c>
    </row>
    <row r="418" customFormat="false" ht="12.8" hidden="false" customHeight="false" outlineLevel="0" collapsed="false">
      <c r="A418" s="0" t="s">
        <v>472</v>
      </c>
    </row>
    <row r="419" customFormat="false" ht="12.8" hidden="false" customHeight="false" outlineLevel="0" collapsed="false">
      <c r="A419" s="0" t="s">
        <v>473</v>
      </c>
    </row>
    <row r="420" customFormat="false" ht="12.8" hidden="false" customHeight="false" outlineLevel="0" collapsed="false">
      <c r="A420" s="0" t="s">
        <v>474</v>
      </c>
      <c r="B420" s="0" t="s">
        <v>155</v>
      </c>
    </row>
    <row r="421" customFormat="false" ht="12.8" hidden="false" customHeight="false" outlineLevel="0" collapsed="false">
      <c r="A421" s="0" t="s">
        <v>475</v>
      </c>
    </row>
    <row r="422" customFormat="false" ht="12.8" hidden="false" customHeight="false" outlineLevel="0" collapsed="false">
      <c r="A422" s="0" t="s">
        <v>476</v>
      </c>
    </row>
    <row r="423" customFormat="false" ht="12.8" hidden="false" customHeight="false" outlineLevel="0" collapsed="false">
      <c r="A423" s="0" t="s">
        <v>477</v>
      </c>
      <c r="B423" s="0" t="s">
        <v>155</v>
      </c>
    </row>
    <row r="424" customFormat="false" ht="12.8" hidden="false" customHeight="false" outlineLevel="0" collapsed="false">
      <c r="A424" s="0" t="s">
        <v>478</v>
      </c>
    </row>
    <row r="425" customFormat="false" ht="12.8" hidden="false" customHeight="false" outlineLevel="0" collapsed="false">
      <c r="A425" s="0" t="s">
        <v>479</v>
      </c>
    </row>
    <row r="426" customFormat="false" ht="12.8" hidden="false" customHeight="false" outlineLevel="0" collapsed="false">
      <c r="A426" s="0" t="s">
        <v>480</v>
      </c>
      <c r="B426" s="0" t="s">
        <v>155</v>
      </c>
    </row>
    <row r="427" customFormat="false" ht="12.8" hidden="false" customHeight="false" outlineLevel="0" collapsed="false">
      <c r="A427" s="0" t="s">
        <v>481</v>
      </c>
    </row>
    <row r="428" customFormat="false" ht="12.8" hidden="false" customHeight="false" outlineLevel="0" collapsed="false">
      <c r="A428" s="0" t="s">
        <v>482</v>
      </c>
    </row>
    <row r="429" customFormat="false" ht="12.8" hidden="false" customHeight="false" outlineLevel="0" collapsed="false">
      <c r="A429" s="0" t="s">
        <v>483</v>
      </c>
      <c r="B429" s="0" t="s">
        <v>155</v>
      </c>
    </row>
    <row r="430" customFormat="false" ht="12.8" hidden="false" customHeight="false" outlineLevel="0" collapsed="false">
      <c r="A430" s="0" t="s">
        <v>484</v>
      </c>
    </row>
    <row r="431" customFormat="false" ht="12.8" hidden="false" customHeight="false" outlineLevel="0" collapsed="false">
      <c r="A431" s="0" t="s">
        <v>485</v>
      </c>
    </row>
    <row r="432" customFormat="false" ht="12.8" hidden="false" customHeight="false" outlineLevel="0" collapsed="false">
      <c r="A432" s="0" t="s">
        <v>486</v>
      </c>
    </row>
    <row r="433" customFormat="false" ht="12.8" hidden="false" customHeight="false" outlineLevel="0" collapsed="false">
      <c r="A433" s="0" t="s">
        <v>487</v>
      </c>
      <c r="B433" s="0" t="s">
        <v>488</v>
      </c>
    </row>
    <row r="434" customFormat="false" ht="12.8" hidden="false" customHeight="false" outlineLevel="0" collapsed="false">
      <c r="A434" s="0" t="s">
        <v>489</v>
      </c>
    </row>
    <row r="435" customFormat="false" ht="12.8" hidden="false" customHeight="false" outlineLevel="0" collapsed="false">
      <c r="A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  <c r="B441" s="0" t="s">
        <v>155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  <c r="B444" s="0" t="s">
        <v>155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  <c r="B447" s="0" t="s">
        <v>155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  <c r="B450" s="0" t="s">
        <v>15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  <c r="B453" s="0" t="s">
        <v>155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  <c r="B456" s="0" t="s">
        <v>155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  <c r="B459" s="0" t="s">
        <v>155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  <c r="B462" s="0" t="s">
        <v>155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  <c r="B465" s="0" t="s">
        <v>155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  <c r="B468" s="0" t="s">
        <v>155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  <c r="B472" s="0" t="s">
        <v>528</v>
      </c>
    </row>
    <row r="473" customFormat="false" ht="12.8" hidden="false" customHeight="false" outlineLevel="0" collapsed="false">
      <c r="A473" s="0" t="s">
        <v>529</v>
      </c>
    </row>
    <row r="474" customFormat="false" ht="12.8" hidden="false" customHeight="false" outlineLevel="0" collapsed="false">
      <c r="A474" s="0" t="s">
        <v>530</v>
      </c>
    </row>
    <row r="475" customFormat="false" ht="12.8" hidden="false" customHeight="false" outlineLevel="0" collapsed="false">
      <c r="A475" s="0" t="s">
        <v>531</v>
      </c>
    </row>
    <row r="476" customFormat="false" ht="12.8" hidden="false" customHeight="false" outlineLevel="0" collapsed="false">
      <c r="A476" s="0" t="s">
        <v>532</v>
      </c>
    </row>
    <row r="477" customFormat="false" ht="12.8" hidden="false" customHeight="false" outlineLevel="0" collapsed="false">
      <c r="A477" s="0" t="s">
        <v>533</v>
      </c>
    </row>
    <row r="478" customFormat="false" ht="12.8" hidden="false" customHeight="false" outlineLevel="0" collapsed="false">
      <c r="A478" s="0" t="s">
        <v>534</v>
      </c>
    </row>
    <row r="479" customFormat="false" ht="12.8" hidden="false" customHeight="false" outlineLevel="0" collapsed="false">
      <c r="A479" s="0" t="s">
        <v>535</v>
      </c>
    </row>
    <row r="480" customFormat="false" ht="12.8" hidden="false" customHeight="false" outlineLevel="0" collapsed="false">
      <c r="A480" s="0" t="s">
        <v>536</v>
      </c>
      <c r="B480" s="0" t="s">
        <v>155</v>
      </c>
    </row>
    <row r="481" customFormat="false" ht="12.8" hidden="false" customHeight="false" outlineLevel="0" collapsed="false">
      <c r="A481" s="0" t="s">
        <v>537</v>
      </c>
    </row>
    <row r="482" customFormat="false" ht="12.8" hidden="false" customHeight="false" outlineLevel="0" collapsed="false">
      <c r="A482" s="0" t="s">
        <v>538</v>
      </c>
    </row>
    <row r="483" customFormat="false" ht="12.8" hidden="false" customHeight="false" outlineLevel="0" collapsed="false">
      <c r="A483" s="0" t="s">
        <v>539</v>
      </c>
      <c r="B483" s="0" t="s">
        <v>155</v>
      </c>
    </row>
    <row r="484" customFormat="false" ht="12.8" hidden="false" customHeight="false" outlineLevel="0" collapsed="false">
      <c r="A484" s="0" t="s">
        <v>540</v>
      </c>
    </row>
    <row r="485" customFormat="false" ht="12.8" hidden="false" customHeight="false" outlineLevel="0" collapsed="false">
      <c r="A485" s="0" t="s">
        <v>541</v>
      </c>
    </row>
    <row r="486" customFormat="false" ht="12.8" hidden="false" customHeight="false" outlineLevel="0" collapsed="false">
      <c r="A486" s="0" t="s">
        <v>542</v>
      </c>
      <c r="B486" s="0" t="s">
        <v>155</v>
      </c>
    </row>
    <row r="487" customFormat="false" ht="12.8" hidden="false" customHeight="false" outlineLevel="0" collapsed="false">
      <c r="A487" s="0" t="s">
        <v>543</v>
      </c>
    </row>
    <row r="488" customFormat="false" ht="12.8" hidden="false" customHeight="false" outlineLevel="0" collapsed="false">
      <c r="A488" s="0" t="s">
        <v>544</v>
      </c>
    </row>
    <row r="489" customFormat="false" ht="12.8" hidden="false" customHeight="false" outlineLevel="0" collapsed="false">
      <c r="A489" s="0" t="s">
        <v>545</v>
      </c>
      <c r="B489" s="0" t="s">
        <v>155</v>
      </c>
    </row>
    <row r="490" customFormat="false" ht="12.8" hidden="false" customHeight="false" outlineLevel="0" collapsed="false">
      <c r="A490" s="0" t="s">
        <v>546</v>
      </c>
    </row>
    <row r="491" customFormat="false" ht="12.8" hidden="false" customHeight="false" outlineLevel="0" collapsed="false">
      <c r="A491" s="0" t="s">
        <v>547</v>
      </c>
    </row>
    <row r="492" customFormat="false" ht="12.8" hidden="false" customHeight="false" outlineLevel="0" collapsed="false">
      <c r="A492" s="0" t="s">
        <v>548</v>
      </c>
    </row>
    <row r="493" customFormat="false" ht="12.8" hidden="false" customHeight="false" outlineLevel="0" collapsed="false">
      <c r="A493" s="0" t="s">
        <v>549</v>
      </c>
      <c r="B493" s="0" t="s">
        <v>155</v>
      </c>
    </row>
    <row r="494" customFormat="false" ht="12.8" hidden="false" customHeight="false" outlineLevel="0" collapsed="false">
      <c r="A494" s="0" t="s">
        <v>550</v>
      </c>
    </row>
    <row r="495" customFormat="false" ht="12.8" hidden="false" customHeight="false" outlineLevel="0" collapsed="false">
      <c r="A495" s="0" t="s">
        <v>551</v>
      </c>
    </row>
    <row r="496" customFormat="false" ht="12.8" hidden="false" customHeight="false" outlineLevel="0" collapsed="false">
      <c r="A496" s="0" t="s">
        <v>552</v>
      </c>
      <c r="B496" s="0" t="s">
        <v>155</v>
      </c>
    </row>
    <row r="497" customFormat="false" ht="12.8" hidden="false" customHeight="false" outlineLevel="0" collapsed="false">
      <c r="A497" s="0" t="s">
        <v>553</v>
      </c>
    </row>
    <row r="498" customFormat="false" ht="12.8" hidden="false" customHeight="false" outlineLevel="0" collapsed="false">
      <c r="A498" s="0" t="s">
        <v>554</v>
      </c>
    </row>
    <row r="499" customFormat="false" ht="12.8" hidden="false" customHeight="false" outlineLevel="0" collapsed="false">
      <c r="A499" s="0" t="s">
        <v>555</v>
      </c>
      <c r="B499" s="0" t="s">
        <v>155</v>
      </c>
    </row>
    <row r="500" customFormat="false" ht="12.8" hidden="false" customHeight="false" outlineLevel="0" collapsed="false">
      <c r="A500" s="0" t="s">
        <v>556</v>
      </c>
    </row>
    <row r="501" customFormat="false" ht="12.8" hidden="false" customHeight="false" outlineLevel="0" collapsed="false">
      <c r="A501" s="0" t="s">
        <v>557</v>
      </c>
    </row>
    <row r="502" customFormat="false" ht="12.8" hidden="false" customHeight="false" outlineLevel="0" collapsed="false">
      <c r="A502" s="0" t="s">
        <v>558</v>
      </c>
      <c r="B502" s="0" t="s">
        <v>155</v>
      </c>
    </row>
    <row r="503" customFormat="false" ht="12.8" hidden="false" customHeight="false" outlineLevel="0" collapsed="false">
      <c r="A503" s="0" t="s">
        <v>559</v>
      </c>
    </row>
    <row r="504" customFormat="false" ht="12.8" hidden="false" customHeight="false" outlineLevel="0" collapsed="false">
      <c r="A504" s="0" t="s">
        <v>560</v>
      </c>
    </row>
    <row r="505" customFormat="false" ht="12.8" hidden="false" customHeight="false" outlineLevel="0" collapsed="false">
      <c r="A505" s="0" t="s">
        <v>561</v>
      </c>
      <c r="B505" s="0" t="s">
        <v>155</v>
      </c>
    </row>
    <row r="506" customFormat="false" ht="12.8" hidden="false" customHeight="false" outlineLevel="0" collapsed="false">
      <c r="A506" s="0" t="s">
        <v>562</v>
      </c>
    </row>
    <row r="507" customFormat="false" ht="12.8" hidden="false" customHeight="false" outlineLevel="0" collapsed="false">
      <c r="A507" s="0" t="s">
        <v>563</v>
      </c>
    </row>
    <row r="508" customFormat="false" ht="12.8" hidden="false" customHeight="false" outlineLevel="0" collapsed="false">
      <c r="A508" s="0" t="s">
        <v>564</v>
      </c>
      <c r="B508" s="0" t="s">
        <v>155</v>
      </c>
    </row>
    <row r="509" customFormat="false" ht="12.8" hidden="false" customHeight="false" outlineLevel="0" collapsed="false">
      <c r="A509" s="0" t="s">
        <v>565</v>
      </c>
    </row>
    <row r="510" customFormat="false" ht="12.8" hidden="false" customHeight="false" outlineLevel="0" collapsed="false">
      <c r="A510" s="0" t="s">
        <v>566</v>
      </c>
    </row>
    <row r="511" customFormat="false" ht="12.8" hidden="false" customHeight="false" outlineLevel="0" collapsed="false">
      <c r="A511" s="0" t="s">
        <v>567</v>
      </c>
    </row>
    <row r="512" customFormat="false" ht="12.8" hidden="false" customHeight="false" outlineLevel="0" collapsed="false">
      <c r="A512" s="0" t="s">
        <v>568</v>
      </c>
      <c r="B512" s="0" t="s">
        <v>569</v>
      </c>
    </row>
    <row r="513" customFormat="false" ht="12.8" hidden="false" customHeight="false" outlineLevel="0" collapsed="false">
      <c r="A513" s="0" t="s">
        <v>570</v>
      </c>
    </row>
    <row r="514" customFormat="false" ht="12.8" hidden="false" customHeight="false" outlineLevel="0" collapsed="false">
      <c r="A514" s="0" t="s">
        <v>571</v>
      </c>
    </row>
    <row r="515" customFormat="false" ht="12.8" hidden="false" customHeight="false" outlineLevel="0" collapsed="false">
      <c r="A515" s="0" t="s">
        <v>572</v>
      </c>
    </row>
    <row r="516" customFormat="false" ht="12.8" hidden="false" customHeight="false" outlineLevel="0" collapsed="false">
      <c r="A516" s="0" t="s">
        <v>573</v>
      </c>
    </row>
    <row r="517" customFormat="false" ht="12.8" hidden="false" customHeight="false" outlineLevel="0" collapsed="false">
      <c r="A517" s="0" t="s">
        <v>574</v>
      </c>
    </row>
    <row r="518" customFormat="false" ht="12.8" hidden="false" customHeight="false" outlineLevel="0" collapsed="false">
      <c r="A518" s="0" t="s">
        <v>5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