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" sheetId="1" state="visible" r:id="rId2"/>
  </sheets>
  <definedNames>
    <definedName function="false" hidden="false" localSheetId="0" name="_xlnm.Print_Titles" vbProcedure="false">资金下达格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0</t>
    </r>
    <r>
      <rPr>
        <sz val="18"/>
        <rFont val="Noto Sans"/>
        <family val="2"/>
      </rPr>
      <t xml:space="preserve">年棉花良种补贴补拨资金表</t>
    </r>
  </si>
  <si>
    <t xml:space="preserve">单位：万元</t>
  </si>
  <si>
    <t xml:space="preserve">市州</t>
  </si>
  <si>
    <t xml:space="preserve">县市区</t>
  </si>
  <si>
    <t xml:space="preserve">应拨资金</t>
  </si>
  <si>
    <t xml:space="preserve">已拨资金</t>
  </si>
  <si>
    <t xml:space="preserve">补差金额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大祥区</t>
  </si>
  <si>
    <t xml:space="preserve">北塔区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管理区</t>
  </si>
  <si>
    <t xml:space="preserve">西洞庭管理区</t>
  </si>
  <si>
    <t xml:space="preserve">贺家山农场</t>
  </si>
  <si>
    <t xml:space="preserve">德山开发区</t>
  </si>
  <si>
    <t xml:space="preserve">柳叶湖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          </t>
  </si>
  <si>
    <t xml:space="preserve">南县          </t>
  </si>
  <si>
    <t xml:space="preserve">桃江县         </t>
  </si>
  <si>
    <t xml:space="preserve">永州市</t>
  </si>
  <si>
    <t xml:space="preserve">永州市小计</t>
  </si>
  <si>
    <t xml:space="preserve">零陵区          </t>
  </si>
  <si>
    <t xml:space="preserve">冷水滩区          </t>
  </si>
  <si>
    <t xml:space="preserve">东安县          </t>
  </si>
  <si>
    <t xml:space="preserve">道县          </t>
  </si>
  <si>
    <t xml:space="preserve">宁远县          </t>
  </si>
  <si>
    <t xml:space="preserve">江华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保靖县</t>
  </si>
  <si>
    <t xml:space="preserve">古丈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6.37"/>
    <col collapsed="false" customWidth="true" hidden="false" outlineLevel="0" max="3" min="3" style="3" width="15.62"/>
    <col collapsed="false" customWidth="true" hidden="false" outlineLevel="0" max="4" min="4" style="3" width="12.75"/>
    <col collapsed="false" customWidth="true" hidden="false" outlineLevel="0" max="5" min="5" style="2" width="15.99"/>
    <col collapsed="false" customWidth="true" hidden="false" outlineLevel="0" max="255" min="6" style="1" width="13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s="3" customFormat="true" ht="20.1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s="14" customFormat="true" ht="20.1" hidden="false" customHeight="true" outlineLevel="0" collapsed="false">
      <c r="A5" s="11" t="s">
        <v>8</v>
      </c>
      <c r="B5" s="11"/>
      <c r="C5" s="12" t="n">
        <v>5106</v>
      </c>
      <c r="D5" s="12" t="n">
        <v>3201.1</v>
      </c>
      <c r="E5" s="13" t="n">
        <v>1904.9</v>
      </c>
    </row>
    <row r="6" s="3" customFormat="true" ht="20.1" hidden="false" customHeight="true" outlineLevel="0" collapsed="false">
      <c r="A6" s="7" t="s">
        <v>9</v>
      </c>
      <c r="B6" s="7" t="s">
        <v>10</v>
      </c>
      <c r="C6" s="15" t="n">
        <v>21.16</v>
      </c>
      <c r="D6" s="15" t="n">
        <v>14.8</v>
      </c>
      <c r="E6" s="16" t="n">
        <v>6.36</v>
      </c>
    </row>
    <row r="7" s="14" customFormat="true" ht="20.1" hidden="false" customHeight="true" outlineLevel="0" collapsed="false">
      <c r="A7" s="7"/>
      <c r="B7" s="7" t="s">
        <v>11</v>
      </c>
      <c r="C7" s="17" t="n">
        <v>0.45</v>
      </c>
      <c r="D7" s="17" t="n">
        <v>0.31</v>
      </c>
      <c r="E7" s="17" t="n">
        <v>0.14</v>
      </c>
    </row>
    <row r="8" customFormat="false" ht="20.1" hidden="false" customHeight="true" outlineLevel="0" collapsed="false">
      <c r="A8" s="7"/>
      <c r="B8" s="18" t="s">
        <v>12</v>
      </c>
      <c r="C8" s="19" t="n">
        <v>0.45</v>
      </c>
      <c r="D8" s="19" t="n">
        <v>0.31</v>
      </c>
      <c r="E8" s="19" t="n">
        <v>0.14</v>
      </c>
    </row>
    <row r="9" s="14" customFormat="true" ht="20.1" hidden="false" customHeight="true" outlineLevel="0" collapsed="false">
      <c r="A9" s="7"/>
      <c r="B9" s="7" t="s">
        <v>13</v>
      </c>
      <c r="C9" s="17" t="n">
        <f aca="false">C6-C7</f>
        <v>20.71</v>
      </c>
      <c r="D9" s="17" t="n">
        <f aca="false">D6-D7</f>
        <v>14.49</v>
      </c>
      <c r="E9" s="17" t="n">
        <f aca="false">E6-E7</f>
        <v>6.22</v>
      </c>
    </row>
    <row r="10" customFormat="false" ht="20.1" hidden="false" customHeight="true" outlineLevel="0" collapsed="false">
      <c r="A10" s="7"/>
      <c r="B10" s="18" t="s">
        <v>14</v>
      </c>
      <c r="C10" s="19" t="n">
        <v>12.38</v>
      </c>
      <c r="D10" s="19" t="n">
        <v>8.66</v>
      </c>
      <c r="E10" s="19" t="n">
        <v>3.72</v>
      </c>
    </row>
    <row r="11" customFormat="false" ht="20.1" hidden="false" customHeight="true" outlineLevel="0" collapsed="false">
      <c r="A11" s="7"/>
      <c r="B11" s="18" t="s">
        <v>15</v>
      </c>
      <c r="C11" s="20" t="n">
        <v>8.33</v>
      </c>
      <c r="D11" s="19" t="n">
        <v>5.83</v>
      </c>
      <c r="E11" s="19" t="n">
        <v>2.5</v>
      </c>
    </row>
    <row r="12" s="3" customFormat="true" ht="20.1" hidden="false" customHeight="true" outlineLevel="0" collapsed="false">
      <c r="A12" s="7" t="s">
        <v>16</v>
      </c>
      <c r="B12" s="7" t="s">
        <v>17</v>
      </c>
      <c r="C12" s="17" t="n">
        <v>21.16</v>
      </c>
      <c r="D12" s="17" t="n">
        <v>10.39</v>
      </c>
      <c r="E12" s="17" t="n">
        <v>10.77</v>
      </c>
    </row>
    <row r="13" s="14" customFormat="true" ht="20.1" hidden="false" customHeight="true" outlineLevel="0" collapsed="false">
      <c r="A13" s="7"/>
      <c r="B13" s="7" t="s">
        <v>13</v>
      </c>
      <c r="C13" s="17" t="n">
        <v>21.16</v>
      </c>
      <c r="D13" s="17" t="n">
        <v>10.39</v>
      </c>
      <c r="E13" s="17" t="n">
        <v>10.77</v>
      </c>
    </row>
    <row r="14" customFormat="false" ht="20.1" hidden="false" customHeight="true" outlineLevel="0" collapsed="false">
      <c r="A14" s="7"/>
      <c r="B14" s="18" t="s">
        <v>18</v>
      </c>
      <c r="C14" s="19" t="n">
        <v>4.73</v>
      </c>
      <c r="D14" s="19" t="n">
        <v>2.05</v>
      </c>
      <c r="E14" s="19" t="n">
        <v>2.68</v>
      </c>
    </row>
    <row r="15" customFormat="false" ht="20.1" hidden="false" customHeight="true" outlineLevel="0" collapsed="false">
      <c r="A15" s="7"/>
      <c r="B15" s="18" t="s">
        <v>19</v>
      </c>
      <c r="C15" s="19" t="n">
        <v>0.9</v>
      </c>
      <c r="D15" s="19" t="n">
        <f aca="false">C15*0.7</f>
        <v>0.63</v>
      </c>
      <c r="E15" s="19" t="n">
        <v>0.27</v>
      </c>
    </row>
    <row r="16" customFormat="false" ht="20.1" hidden="false" customHeight="true" outlineLevel="0" collapsed="false">
      <c r="A16" s="7"/>
      <c r="B16" s="18" t="s">
        <v>20</v>
      </c>
      <c r="C16" s="19" t="n">
        <v>9</v>
      </c>
      <c r="D16" s="19" t="n">
        <v>3.78</v>
      </c>
      <c r="E16" s="19" t="n">
        <v>5.22</v>
      </c>
    </row>
    <row r="17" customFormat="false" ht="20.1" hidden="false" customHeight="true" outlineLevel="0" collapsed="false">
      <c r="A17" s="7"/>
      <c r="B17" s="18" t="s">
        <v>21</v>
      </c>
      <c r="C17" s="19" t="n">
        <v>6.08</v>
      </c>
      <c r="D17" s="19" t="n">
        <v>3.62</v>
      </c>
      <c r="E17" s="19" t="n">
        <v>2.46</v>
      </c>
    </row>
    <row r="18" customFormat="false" ht="20.1" hidden="false" customHeight="true" outlineLevel="0" collapsed="false">
      <c r="A18" s="7"/>
      <c r="B18" s="18" t="s">
        <v>22</v>
      </c>
      <c r="C18" s="19" t="n">
        <v>0.45</v>
      </c>
      <c r="D18" s="19" t="n">
        <v>0.31</v>
      </c>
      <c r="E18" s="19" t="n">
        <v>0.14</v>
      </c>
    </row>
    <row r="19" s="3" customFormat="true" ht="20.1" hidden="false" customHeight="true" outlineLevel="0" collapsed="false">
      <c r="A19" s="7" t="s">
        <v>23</v>
      </c>
      <c r="B19" s="7" t="s">
        <v>24</v>
      </c>
      <c r="C19" s="17" t="n">
        <v>11.26</v>
      </c>
      <c r="D19" s="17" t="n">
        <v>7.88</v>
      </c>
      <c r="E19" s="17" t="n">
        <v>3.38</v>
      </c>
    </row>
    <row r="20" s="14" customFormat="true" ht="20.1" hidden="false" customHeight="true" outlineLevel="0" collapsed="false">
      <c r="A20" s="7"/>
      <c r="B20" s="7" t="s">
        <v>13</v>
      </c>
      <c r="C20" s="17" t="n">
        <v>11.26</v>
      </c>
      <c r="D20" s="17" t="n">
        <v>7.88</v>
      </c>
      <c r="E20" s="17" t="n">
        <v>3.38</v>
      </c>
    </row>
    <row r="21" customFormat="false" ht="20.1" hidden="false" customHeight="true" outlineLevel="0" collapsed="false">
      <c r="A21" s="7"/>
      <c r="B21" s="18" t="s">
        <v>25</v>
      </c>
      <c r="C21" s="19" t="n">
        <v>3.83</v>
      </c>
      <c r="D21" s="19" t="n">
        <v>2.68</v>
      </c>
      <c r="E21" s="19" t="n">
        <v>1.15</v>
      </c>
    </row>
    <row r="22" customFormat="false" ht="20.1" hidden="false" customHeight="true" outlineLevel="0" collapsed="false">
      <c r="A22" s="7"/>
      <c r="B22" s="18" t="s">
        <v>26</v>
      </c>
      <c r="C22" s="19" t="n">
        <v>6.75</v>
      </c>
      <c r="D22" s="19" t="n">
        <v>4.73</v>
      </c>
      <c r="E22" s="19" t="n">
        <v>2.02</v>
      </c>
    </row>
    <row r="23" customFormat="false" ht="20.1" hidden="false" customHeight="true" outlineLevel="0" collapsed="false">
      <c r="A23" s="7"/>
      <c r="B23" s="18" t="s">
        <v>27</v>
      </c>
      <c r="C23" s="19" t="n">
        <v>0.68</v>
      </c>
      <c r="D23" s="19" t="n">
        <v>0.47</v>
      </c>
      <c r="E23" s="19" t="n">
        <v>0.21</v>
      </c>
    </row>
    <row r="24" s="3" customFormat="true" ht="20.1" hidden="false" customHeight="true" outlineLevel="0" collapsed="false">
      <c r="A24" s="7" t="s">
        <v>28</v>
      </c>
      <c r="B24" s="7" t="s">
        <v>29</v>
      </c>
      <c r="C24" s="17" t="n">
        <v>395.91</v>
      </c>
      <c r="D24" s="17" t="n">
        <v>239.34</v>
      </c>
      <c r="E24" s="17" t="n">
        <v>156.57</v>
      </c>
    </row>
    <row r="25" s="14" customFormat="true" ht="20.1" hidden="false" customHeight="true" outlineLevel="0" collapsed="false">
      <c r="A25" s="7"/>
      <c r="B25" s="7" t="s">
        <v>11</v>
      </c>
      <c r="C25" s="17" t="n">
        <f aca="false">SUM(C26:C30)</f>
        <v>5.79</v>
      </c>
      <c r="D25" s="17" t="n">
        <v>1.1</v>
      </c>
      <c r="E25" s="17" t="n">
        <f aca="false">SUM(E26:E30)</f>
        <v>4.69</v>
      </c>
    </row>
    <row r="26" customFormat="false" ht="20.1" hidden="false" customHeight="true" outlineLevel="0" collapsed="false">
      <c r="A26" s="7"/>
      <c r="B26" s="18" t="s">
        <v>30</v>
      </c>
      <c r="C26" s="19" t="n">
        <v>1.35</v>
      </c>
      <c r="D26" s="19" t="n">
        <v>0</v>
      </c>
      <c r="E26" s="19" t="n">
        <v>1.35</v>
      </c>
    </row>
    <row r="27" customFormat="false" ht="20.1" hidden="false" customHeight="true" outlineLevel="0" collapsed="false">
      <c r="A27" s="7"/>
      <c r="B27" s="18" t="s">
        <v>31</v>
      </c>
      <c r="C27" s="19" t="n">
        <v>1.41</v>
      </c>
      <c r="D27" s="19" t="n">
        <v>0</v>
      </c>
      <c r="E27" s="19" t="n">
        <v>1.41</v>
      </c>
    </row>
    <row r="28" customFormat="false" ht="20.1" hidden="false" customHeight="true" outlineLevel="0" collapsed="false">
      <c r="A28" s="7"/>
      <c r="B28" s="18" t="s">
        <v>32</v>
      </c>
      <c r="C28" s="19" t="n">
        <v>1.45</v>
      </c>
      <c r="D28" s="19" t="n">
        <v>0</v>
      </c>
      <c r="E28" s="19" t="n">
        <v>1.45</v>
      </c>
    </row>
    <row r="29" customFormat="false" ht="20.1" hidden="false" customHeight="true" outlineLevel="0" collapsed="false">
      <c r="A29" s="7"/>
      <c r="B29" s="18" t="s">
        <v>33</v>
      </c>
      <c r="C29" s="19" t="n">
        <v>0.23</v>
      </c>
      <c r="D29" s="19" t="n">
        <f aca="false">C29*0.7</f>
        <v>0.161</v>
      </c>
      <c r="E29" s="19" t="n">
        <v>0.07</v>
      </c>
    </row>
    <row r="30" customFormat="false" ht="20.1" hidden="false" customHeight="true" outlineLevel="0" collapsed="false">
      <c r="A30" s="7"/>
      <c r="B30" s="18" t="s">
        <v>34</v>
      </c>
      <c r="C30" s="19" t="n">
        <v>1.35</v>
      </c>
      <c r="D30" s="19" t="n">
        <v>0.94</v>
      </c>
      <c r="E30" s="19" t="n">
        <v>0.41</v>
      </c>
    </row>
    <row r="31" s="14" customFormat="true" ht="20.1" hidden="false" customHeight="true" outlineLevel="0" collapsed="false">
      <c r="A31" s="7"/>
      <c r="B31" s="7" t="s">
        <v>13</v>
      </c>
      <c r="C31" s="17" t="n">
        <f aca="false">SUM(C32:C38)</f>
        <v>390.12</v>
      </c>
      <c r="D31" s="17" t="n">
        <f aca="false">SUM(D32:D38)</f>
        <v>238.24</v>
      </c>
      <c r="E31" s="17" t="n">
        <f aca="false">SUM(E32:E38)</f>
        <v>151.88</v>
      </c>
    </row>
    <row r="32" customFormat="false" ht="20.1" hidden="false" customHeight="true" outlineLevel="0" collapsed="false">
      <c r="A32" s="7"/>
      <c r="B32" s="18" t="s">
        <v>35</v>
      </c>
      <c r="C32" s="19" t="n">
        <v>132.77</v>
      </c>
      <c r="D32" s="19" t="n">
        <v>72.28</v>
      </c>
      <c r="E32" s="19" t="n">
        <v>60.49</v>
      </c>
    </row>
    <row r="33" customFormat="false" ht="20.1" hidden="false" customHeight="true" outlineLevel="0" collapsed="false">
      <c r="A33" s="7"/>
      <c r="B33" s="18" t="s">
        <v>36</v>
      </c>
      <c r="C33" s="19" t="n">
        <v>172</v>
      </c>
      <c r="D33" s="19" t="n">
        <v>113.4</v>
      </c>
      <c r="E33" s="19" t="n">
        <v>58.6</v>
      </c>
    </row>
    <row r="34" customFormat="false" ht="20.1" hidden="false" customHeight="true" outlineLevel="0" collapsed="false">
      <c r="A34" s="7"/>
      <c r="B34" s="18" t="s">
        <v>37</v>
      </c>
      <c r="C34" s="19" t="n">
        <v>8.55</v>
      </c>
      <c r="D34" s="19" t="n">
        <v>3.87</v>
      </c>
      <c r="E34" s="19" t="n">
        <v>4.68</v>
      </c>
    </row>
    <row r="35" customFormat="false" ht="20.1" hidden="false" customHeight="true" outlineLevel="0" collapsed="false">
      <c r="A35" s="7"/>
      <c r="B35" s="18" t="s">
        <v>38</v>
      </c>
      <c r="C35" s="19" t="n">
        <v>11.25</v>
      </c>
      <c r="D35" s="19" t="n">
        <v>7.05</v>
      </c>
      <c r="E35" s="19" t="n">
        <v>4.2</v>
      </c>
    </row>
    <row r="36" customFormat="false" ht="20.1" hidden="false" customHeight="true" outlineLevel="0" collapsed="false">
      <c r="A36" s="7"/>
      <c r="B36" s="18" t="s">
        <v>39</v>
      </c>
      <c r="C36" s="19" t="n">
        <v>10.05</v>
      </c>
      <c r="D36" s="19" t="n">
        <v>6.4</v>
      </c>
      <c r="E36" s="19" t="n">
        <v>3.65</v>
      </c>
    </row>
    <row r="37" customFormat="false" ht="20.1" hidden="false" customHeight="true" outlineLevel="0" collapsed="false">
      <c r="A37" s="7"/>
      <c r="B37" s="18" t="s">
        <v>40</v>
      </c>
      <c r="C37" s="19" t="n">
        <v>9</v>
      </c>
      <c r="D37" s="19" t="n">
        <v>4.09</v>
      </c>
      <c r="E37" s="19" t="n">
        <v>4.91</v>
      </c>
    </row>
    <row r="38" customFormat="false" ht="20.1" hidden="false" customHeight="true" outlineLevel="0" collapsed="false">
      <c r="A38" s="7"/>
      <c r="B38" s="18" t="s">
        <v>41</v>
      </c>
      <c r="C38" s="21" t="n">
        <v>46.5</v>
      </c>
      <c r="D38" s="21" t="n">
        <v>31.15</v>
      </c>
      <c r="E38" s="21" t="n">
        <v>15.35</v>
      </c>
    </row>
    <row r="39" s="3" customFormat="true" ht="20.1" hidden="false" customHeight="true" outlineLevel="0" collapsed="false">
      <c r="A39" s="7" t="s">
        <v>42</v>
      </c>
      <c r="B39" s="22" t="s">
        <v>43</v>
      </c>
      <c r="C39" s="17" t="n">
        <v>9.69</v>
      </c>
      <c r="D39" s="17" t="n">
        <v>6.76</v>
      </c>
      <c r="E39" s="17" t="n">
        <v>2.93</v>
      </c>
    </row>
    <row r="40" s="14" customFormat="true" ht="20.1" hidden="false" customHeight="true" outlineLevel="0" collapsed="false">
      <c r="A40" s="7"/>
      <c r="B40" s="7" t="s">
        <v>11</v>
      </c>
      <c r="C40" s="17" t="n">
        <f aca="false">SUM(C41:C42)</f>
        <v>0.68</v>
      </c>
      <c r="D40" s="17" t="n">
        <v>0.47</v>
      </c>
      <c r="E40" s="17" t="n">
        <f aca="false">SUM(E41:E42)</f>
        <v>0.21</v>
      </c>
    </row>
    <row r="41" customFormat="false" ht="20.1" hidden="false" customHeight="true" outlineLevel="0" collapsed="false">
      <c r="A41" s="7"/>
      <c r="B41" s="18" t="s">
        <v>44</v>
      </c>
      <c r="C41" s="19" t="n">
        <v>0.45</v>
      </c>
      <c r="D41" s="19" t="n">
        <v>0.31</v>
      </c>
      <c r="E41" s="19" t="n">
        <v>0.14</v>
      </c>
    </row>
    <row r="42" customFormat="false" ht="20.1" hidden="false" customHeight="true" outlineLevel="0" collapsed="false">
      <c r="A42" s="7"/>
      <c r="B42" s="18" t="s">
        <v>45</v>
      </c>
      <c r="C42" s="21" t="n">
        <v>0.23</v>
      </c>
      <c r="D42" s="21" t="n">
        <f aca="false">C42*0.7</f>
        <v>0.161</v>
      </c>
      <c r="E42" s="21" t="n">
        <v>0.07</v>
      </c>
    </row>
    <row r="43" s="14" customFormat="true" ht="20.1" hidden="false" customHeight="true" outlineLevel="0" collapsed="false">
      <c r="A43" s="7"/>
      <c r="B43" s="22" t="s">
        <v>13</v>
      </c>
      <c r="C43" s="17" t="n">
        <f aca="false">SUM(C44:C49)</f>
        <v>9.01</v>
      </c>
      <c r="D43" s="17" t="n">
        <f aca="false">SUM(D44:D49)</f>
        <v>6.29</v>
      </c>
      <c r="E43" s="17" t="n">
        <f aca="false">SUM(E44:E49)</f>
        <v>2.72</v>
      </c>
    </row>
    <row r="44" customFormat="false" ht="20.1" hidden="false" customHeight="true" outlineLevel="0" collapsed="false">
      <c r="A44" s="7"/>
      <c r="B44" s="18" t="s">
        <v>46</v>
      </c>
      <c r="C44" s="19" t="n">
        <v>1.35</v>
      </c>
      <c r="D44" s="19" t="n">
        <v>0.94</v>
      </c>
      <c r="E44" s="19" t="n">
        <v>0.41</v>
      </c>
    </row>
    <row r="45" customFormat="false" ht="20.1" hidden="false" customHeight="true" outlineLevel="0" collapsed="false">
      <c r="A45" s="7"/>
      <c r="B45" s="18" t="s">
        <v>47</v>
      </c>
      <c r="C45" s="19" t="n">
        <v>1.8</v>
      </c>
      <c r="D45" s="19" t="n">
        <v>1.26</v>
      </c>
      <c r="E45" s="19" t="n">
        <v>0.54</v>
      </c>
    </row>
    <row r="46" customFormat="false" ht="20.1" hidden="false" customHeight="true" outlineLevel="0" collapsed="false">
      <c r="A46" s="7"/>
      <c r="B46" s="18" t="s">
        <v>48</v>
      </c>
      <c r="C46" s="19" t="n">
        <v>3.15</v>
      </c>
      <c r="D46" s="19" t="n">
        <v>2.2</v>
      </c>
      <c r="E46" s="19" t="n">
        <v>0.95</v>
      </c>
    </row>
    <row r="47" customFormat="false" ht="20.1" hidden="false" customHeight="true" outlineLevel="0" collapsed="false">
      <c r="A47" s="7"/>
      <c r="B47" s="18" t="s">
        <v>49</v>
      </c>
      <c r="C47" s="19" t="n">
        <v>1.13</v>
      </c>
      <c r="D47" s="19" t="n">
        <v>0.79</v>
      </c>
      <c r="E47" s="19" t="n">
        <v>0.34</v>
      </c>
    </row>
    <row r="48" customFormat="false" ht="20.1" hidden="false" customHeight="true" outlineLevel="0" collapsed="false">
      <c r="A48" s="7"/>
      <c r="B48" s="18" t="s">
        <v>50</v>
      </c>
      <c r="C48" s="21" t="n">
        <v>1.13</v>
      </c>
      <c r="D48" s="21" t="n">
        <v>0.79</v>
      </c>
      <c r="E48" s="21" t="n">
        <v>0.34</v>
      </c>
    </row>
    <row r="49" customFormat="false" ht="20.1" hidden="false" customHeight="true" outlineLevel="0" collapsed="false">
      <c r="A49" s="7"/>
      <c r="B49" s="23" t="s">
        <v>51</v>
      </c>
      <c r="C49" s="24" t="n">
        <v>0.45</v>
      </c>
      <c r="D49" s="19" t="n">
        <v>0.31</v>
      </c>
      <c r="E49" s="19" t="n">
        <v>0.14</v>
      </c>
    </row>
    <row r="50" s="3" customFormat="true" ht="20.1" hidden="false" customHeight="true" outlineLevel="0" collapsed="false">
      <c r="A50" s="7" t="s">
        <v>52</v>
      </c>
      <c r="B50" s="22" t="s">
        <v>53</v>
      </c>
      <c r="C50" s="17" t="n">
        <v>1107.63</v>
      </c>
      <c r="D50" s="17" t="n">
        <v>720.76</v>
      </c>
      <c r="E50" s="17" t="n">
        <v>386.87</v>
      </c>
    </row>
    <row r="51" s="14" customFormat="true" ht="20.1" hidden="false" customHeight="true" outlineLevel="0" collapsed="false">
      <c r="A51" s="7"/>
      <c r="B51" s="7" t="s">
        <v>11</v>
      </c>
      <c r="C51" s="17" t="n">
        <v>210.55</v>
      </c>
      <c r="D51" s="17" t="n">
        <v>146.65</v>
      </c>
      <c r="E51" s="17" t="n">
        <v>63.9</v>
      </c>
    </row>
    <row r="52" customFormat="false" ht="20.1" hidden="false" customHeight="true" outlineLevel="0" collapsed="false">
      <c r="A52" s="7"/>
      <c r="B52" s="18" t="s">
        <v>54</v>
      </c>
      <c r="C52" s="19" t="n">
        <v>7.5</v>
      </c>
      <c r="D52" s="19" t="n">
        <v>5.25</v>
      </c>
      <c r="E52" s="19" t="n">
        <v>2.25</v>
      </c>
    </row>
    <row r="53" customFormat="false" ht="20.1" hidden="false" customHeight="true" outlineLevel="0" collapsed="false">
      <c r="A53" s="7"/>
      <c r="B53" s="18" t="s">
        <v>55</v>
      </c>
      <c r="C53" s="19" t="n">
        <v>195.5</v>
      </c>
      <c r="D53" s="19" t="n">
        <v>136.85</v>
      </c>
      <c r="E53" s="19" t="n">
        <v>58.65</v>
      </c>
    </row>
    <row r="54" customFormat="false" ht="20.1" hidden="false" customHeight="true" outlineLevel="0" collapsed="false">
      <c r="A54" s="7"/>
      <c r="B54" s="18" t="s">
        <v>56</v>
      </c>
      <c r="C54" s="19" t="n">
        <v>7.55</v>
      </c>
      <c r="D54" s="19" t="n">
        <v>4.55</v>
      </c>
      <c r="E54" s="19" t="n">
        <v>3</v>
      </c>
    </row>
    <row r="55" s="14" customFormat="true" ht="20.1" hidden="false" customHeight="true" outlineLevel="0" collapsed="false">
      <c r="A55" s="7"/>
      <c r="B55" s="7" t="s">
        <v>13</v>
      </c>
      <c r="C55" s="17" t="n">
        <v>897.08</v>
      </c>
      <c r="D55" s="17" t="n">
        <v>574.11</v>
      </c>
      <c r="E55" s="17" t="n">
        <v>322.97</v>
      </c>
    </row>
    <row r="56" customFormat="false" ht="20.1" hidden="false" customHeight="true" outlineLevel="0" collapsed="false">
      <c r="A56" s="7"/>
      <c r="B56" s="18" t="s">
        <v>57</v>
      </c>
      <c r="C56" s="19" t="n">
        <v>14.9</v>
      </c>
      <c r="D56" s="19" t="n">
        <v>10.43</v>
      </c>
      <c r="E56" s="19" t="n">
        <v>4.47</v>
      </c>
    </row>
    <row r="57" customFormat="false" ht="20.1" hidden="false" customHeight="true" outlineLevel="0" collapsed="false">
      <c r="A57" s="7"/>
      <c r="B57" s="18" t="s">
        <v>58</v>
      </c>
      <c r="C57" s="19" t="n">
        <v>22.95</v>
      </c>
      <c r="D57" s="19" t="n">
        <v>16.06</v>
      </c>
      <c r="E57" s="19" t="n">
        <v>6.89</v>
      </c>
    </row>
    <row r="58" customFormat="false" ht="20.1" hidden="false" customHeight="true" outlineLevel="0" collapsed="false">
      <c r="A58" s="7"/>
      <c r="B58" s="18" t="s">
        <v>59</v>
      </c>
      <c r="C58" s="19" t="n">
        <v>19.13</v>
      </c>
      <c r="D58" s="19" t="n">
        <v>13.39</v>
      </c>
      <c r="E58" s="19" t="n">
        <v>5.74</v>
      </c>
    </row>
    <row r="59" customFormat="false" ht="20.1" hidden="false" customHeight="true" outlineLevel="0" collapsed="false">
      <c r="A59" s="7"/>
      <c r="B59" s="18" t="s">
        <v>60</v>
      </c>
      <c r="C59" s="19" t="n">
        <v>23.55</v>
      </c>
      <c r="D59" s="19" t="n">
        <v>16.48</v>
      </c>
      <c r="E59" s="19" t="n">
        <v>7.07</v>
      </c>
    </row>
    <row r="60" customFormat="false" ht="20.1" hidden="false" customHeight="true" outlineLevel="0" collapsed="false">
      <c r="A60" s="7"/>
      <c r="B60" s="18" t="s">
        <v>61</v>
      </c>
      <c r="C60" s="19" t="n">
        <v>760.9</v>
      </c>
      <c r="D60" s="19" t="n">
        <v>478.8</v>
      </c>
      <c r="E60" s="19" t="n">
        <v>282.1</v>
      </c>
    </row>
    <row r="61" customFormat="false" ht="20.1" hidden="false" customHeight="true" outlineLevel="0" collapsed="false">
      <c r="A61" s="7"/>
      <c r="B61" s="18" t="s">
        <v>62</v>
      </c>
      <c r="C61" s="19" t="n">
        <v>55.65</v>
      </c>
      <c r="D61" s="19" t="n">
        <v>38.95</v>
      </c>
      <c r="E61" s="19" t="n">
        <v>16.7</v>
      </c>
    </row>
    <row r="62" s="3" customFormat="true" ht="20.1" hidden="false" customHeight="true" outlineLevel="0" collapsed="false">
      <c r="A62" s="7" t="s">
        <v>63</v>
      </c>
      <c r="B62" s="7" t="s">
        <v>64</v>
      </c>
      <c r="C62" s="17" t="n">
        <v>2466.84</v>
      </c>
      <c r="D62" s="17" t="n">
        <v>1522.03</v>
      </c>
      <c r="E62" s="17" t="n">
        <v>944.81</v>
      </c>
    </row>
    <row r="63" s="14" customFormat="true" ht="20.1" hidden="false" customHeight="true" outlineLevel="0" collapsed="false">
      <c r="A63" s="7"/>
      <c r="B63" s="7" t="s">
        <v>11</v>
      </c>
      <c r="C63" s="17" t="n">
        <v>413.3</v>
      </c>
      <c r="D63" s="17" t="n">
        <v>273.39</v>
      </c>
      <c r="E63" s="17" t="n">
        <v>139.91</v>
      </c>
    </row>
    <row r="64" customFormat="false" ht="20.1" hidden="false" customHeight="true" outlineLevel="0" collapsed="false">
      <c r="A64" s="7"/>
      <c r="B64" s="18" t="s">
        <v>65</v>
      </c>
      <c r="C64" s="19" t="n">
        <v>15.31</v>
      </c>
      <c r="D64" s="19" t="n">
        <v>10.71</v>
      </c>
      <c r="E64" s="19" t="n">
        <v>4.6</v>
      </c>
    </row>
    <row r="65" customFormat="false" ht="20.1" hidden="false" customHeight="true" outlineLevel="0" collapsed="false">
      <c r="A65" s="7"/>
      <c r="B65" s="18" t="s">
        <v>66</v>
      </c>
      <c r="C65" s="19" t="n">
        <v>250.8</v>
      </c>
      <c r="D65" s="19" t="n">
        <v>159.64</v>
      </c>
      <c r="E65" s="19" t="n">
        <v>91.16</v>
      </c>
    </row>
    <row r="66" customFormat="false" ht="20.1" hidden="false" customHeight="true" outlineLevel="0" collapsed="false">
      <c r="A66" s="7"/>
      <c r="B66" s="18" t="s">
        <v>67</v>
      </c>
      <c r="C66" s="19" t="n">
        <v>68.83</v>
      </c>
      <c r="D66" s="19" t="n">
        <v>48.19</v>
      </c>
      <c r="E66" s="19" t="n">
        <v>20.64</v>
      </c>
    </row>
    <row r="67" customFormat="false" ht="20.1" hidden="false" customHeight="true" outlineLevel="0" collapsed="false">
      <c r="A67" s="7"/>
      <c r="B67" s="18" t="s">
        <v>68</v>
      </c>
      <c r="C67" s="19" t="n">
        <v>56.98</v>
      </c>
      <c r="D67" s="19" t="n">
        <v>39.88</v>
      </c>
      <c r="E67" s="19" t="n">
        <v>17.1</v>
      </c>
    </row>
    <row r="68" customFormat="false" ht="20.1" hidden="false" customHeight="true" outlineLevel="0" collapsed="false">
      <c r="A68" s="7"/>
      <c r="B68" s="18" t="s">
        <v>69</v>
      </c>
      <c r="C68" s="19" t="n">
        <v>12.35</v>
      </c>
      <c r="D68" s="19" t="n">
        <v>8.65</v>
      </c>
      <c r="E68" s="19" t="n">
        <v>3.7</v>
      </c>
    </row>
    <row r="69" customFormat="false" ht="20.1" hidden="false" customHeight="true" outlineLevel="0" collapsed="false">
      <c r="A69" s="7"/>
      <c r="B69" s="18" t="s">
        <v>70</v>
      </c>
      <c r="C69" s="19" t="n">
        <v>0.63</v>
      </c>
      <c r="D69" s="19" t="n">
        <v>0.44</v>
      </c>
      <c r="E69" s="19" t="n">
        <v>0.19</v>
      </c>
    </row>
    <row r="70" customFormat="false" ht="20.1" hidden="false" customHeight="true" outlineLevel="0" collapsed="false">
      <c r="A70" s="7"/>
      <c r="B70" s="18" t="s">
        <v>71</v>
      </c>
      <c r="C70" s="19" t="n">
        <v>8.4</v>
      </c>
      <c r="D70" s="19" t="n">
        <v>5.88</v>
      </c>
      <c r="E70" s="19" t="n">
        <v>2.52</v>
      </c>
    </row>
    <row r="71" s="14" customFormat="true" ht="20.1" hidden="false" customHeight="true" outlineLevel="0" collapsed="false">
      <c r="A71" s="7"/>
      <c r="B71" s="7" t="s">
        <v>13</v>
      </c>
      <c r="C71" s="17" t="n">
        <f aca="false">C62-C63</f>
        <v>2053.54</v>
      </c>
      <c r="D71" s="17" t="n">
        <f aca="false">D62-D63</f>
        <v>1248.64</v>
      </c>
      <c r="E71" s="17" t="n">
        <f aca="false">E62-E63</f>
        <v>804.9</v>
      </c>
    </row>
    <row r="72" customFormat="false" ht="20.1" hidden="false" customHeight="true" outlineLevel="0" collapsed="false">
      <c r="A72" s="7"/>
      <c r="B72" s="18" t="s">
        <v>72</v>
      </c>
      <c r="C72" s="19" t="n">
        <v>128.6</v>
      </c>
      <c r="D72" s="19" t="n">
        <v>77.23</v>
      </c>
      <c r="E72" s="19" t="n">
        <v>51.37</v>
      </c>
    </row>
    <row r="73" customFormat="false" ht="20.1" hidden="false" customHeight="true" outlineLevel="0" collapsed="false">
      <c r="A73" s="7"/>
      <c r="B73" s="18" t="s">
        <v>73</v>
      </c>
      <c r="C73" s="19" t="n">
        <v>650.2</v>
      </c>
      <c r="D73" s="19" t="n">
        <v>376.46</v>
      </c>
      <c r="E73" s="19" t="n">
        <v>273.74</v>
      </c>
    </row>
    <row r="74" customFormat="false" ht="20.1" hidden="false" customHeight="true" outlineLevel="0" collapsed="false">
      <c r="A74" s="7"/>
      <c r="B74" s="18" t="s">
        <v>74</v>
      </c>
      <c r="C74" s="19" t="n">
        <v>232.72</v>
      </c>
      <c r="D74" s="19" t="n">
        <v>142.38</v>
      </c>
      <c r="E74" s="19" t="n">
        <v>90.34</v>
      </c>
    </row>
    <row r="75" customFormat="false" ht="20.1" hidden="false" customHeight="true" outlineLevel="0" collapsed="false">
      <c r="A75" s="7"/>
      <c r="B75" s="18" t="s">
        <v>75</v>
      </c>
      <c r="C75" s="19" t="n">
        <v>595.77</v>
      </c>
      <c r="D75" s="19" t="n">
        <v>351.75</v>
      </c>
      <c r="E75" s="19" t="n">
        <v>244.02</v>
      </c>
    </row>
    <row r="76" customFormat="false" ht="20.1" hidden="false" customHeight="true" outlineLevel="0" collapsed="false">
      <c r="A76" s="7"/>
      <c r="B76" s="18" t="s">
        <v>76</v>
      </c>
      <c r="C76" s="19" t="n">
        <v>159</v>
      </c>
      <c r="D76" s="19" t="n">
        <v>111.65</v>
      </c>
      <c r="E76" s="19" t="n">
        <v>47.35</v>
      </c>
    </row>
    <row r="77" customFormat="false" ht="20.1" hidden="false" customHeight="true" outlineLevel="0" collapsed="false">
      <c r="A77" s="7"/>
      <c r="B77" s="18" t="s">
        <v>77</v>
      </c>
      <c r="C77" s="19" t="n">
        <v>235.5</v>
      </c>
      <c r="D77" s="19" t="n">
        <v>152.95</v>
      </c>
      <c r="E77" s="19" t="n">
        <v>82.55</v>
      </c>
    </row>
    <row r="78" customFormat="false" ht="20.1" hidden="false" customHeight="true" outlineLevel="0" collapsed="false">
      <c r="A78" s="7"/>
      <c r="B78" s="18" t="s">
        <v>78</v>
      </c>
      <c r="C78" s="19" t="n">
        <v>51.75</v>
      </c>
      <c r="D78" s="19" t="n">
        <v>36.22</v>
      </c>
      <c r="E78" s="19" t="n">
        <v>15.53</v>
      </c>
    </row>
    <row r="79" s="3" customFormat="true" ht="20.1" hidden="false" customHeight="true" outlineLevel="0" collapsed="false">
      <c r="A79" s="7" t="s">
        <v>79</v>
      </c>
      <c r="B79" s="7" t="s">
        <v>80</v>
      </c>
      <c r="C79" s="17" t="n">
        <v>64.5</v>
      </c>
      <c r="D79" s="17" t="n">
        <v>40.25</v>
      </c>
      <c r="E79" s="17" t="n">
        <v>24.25</v>
      </c>
    </row>
    <row r="80" s="14" customFormat="true" ht="20.1" hidden="false" customHeight="true" outlineLevel="0" collapsed="false">
      <c r="A80" s="7"/>
      <c r="B80" s="7" t="s">
        <v>11</v>
      </c>
      <c r="C80" s="17" t="n">
        <v>2.25</v>
      </c>
      <c r="D80" s="17" t="n">
        <v>1.57</v>
      </c>
      <c r="E80" s="17" t="n">
        <v>0.68</v>
      </c>
    </row>
    <row r="81" customFormat="false" ht="20.1" hidden="false" customHeight="true" outlineLevel="0" collapsed="false">
      <c r="A81" s="7"/>
      <c r="B81" s="18" t="s">
        <v>81</v>
      </c>
      <c r="C81" s="19" t="n">
        <v>2.25</v>
      </c>
      <c r="D81" s="19" t="n">
        <v>1.57</v>
      </c>
      <c r="E81" s="19" t="n">
        <v>0.68</v>
      </c>
    </row>
    <row r="82" s="14" customFormat="true" ht="20.1" hidden="false" customHeight="true" outlineLevel="0" collapsed="false">
      <c r="A82" s="7"/>
      <c r="B82" s="7" t="s">
        <v>13</v>
      </c>
      <c r="C82" s="17" t="n">
        <f aca="false">C79-C80</f>
        <v>62.25</v>
      </c>
      <c r="D82" s="17" t="n">
        <f aca="false">D79-D80</f>
        <v>38.68</v>
      </c>
      <c r="E82" s="17" t="n">
        <f aca="false">E79-E80</f>
        <v>23.57</v>
      </c>
    </row>
    <row r="83" customFormat="false" ht="20.1" hidden="false" customHeight="true" outlineLevel="0" collapsed="false">
      <c r="A83" s="7"/>
      <c r="B83" s="18" t="s">
        <v>82</v>
      </c>
      <c r="C83" s="19" t="n">
        <v>60</v>
      </c>
      <c r="D83" s="19" t="n">
        <v>37.1</v>
      </c>
      <c r="E83" s="19" t="n">
        <v>22.9</v>
      </c>
    </row>
    <row r="84" customFormat="false" ht="20.1" hidden="false" customHeight="true" outlineLevel="0" collapsed="false">
      <c r="A84" s="7"/>
      <c r="B84" s="18" t="s">
        <v>83</v>
      </c>
      <c r="C84" s="19" t="n">
        <v>2.25</v>
      </c>
      <c r="D84" s="19" t="n">
        <v>1.58</v>
      </c>
      <c r="E84" s="19" t="n">
        <v>0.67</v>
      </c>
    </row>
    <row r="85" s="3" customFormat="true" ht="20.1" hidden="false" customHeight="true" outlineLevel="0" collapsed="false">
      <c r="A85" s="7" t="s">
        <v>84</v>
      </c>
      <c r="B85" s="7" t="s">
        <v>85</v>
      </c>
      <c r="C85" s="17" t="n">
        <v>889.04</v>
      </c>
      <c r="D85" s="17" t="n">
        <v>559.94</v>
      </c>
      <c r="E85" s="17" t="n">
        <v>329.1</v>
      </c>
      <c r="G85" s="25"/>
      <c r="H85" s="25"/>
      <c r="I85" s="25"/>
    </row>
    <row r="86" s="14" customFormat="true" ht="20.1" hidden="false" customHeight="true" outlineLevel="0" collapsed="false">
      <c r="A86" s="7"/>
      <c r="B86" s="7" t="s">
        <v>11</v>
      </c>
      <c r="C86" s="17" t="n">
        <v>231.95</v>
      </c>
      <c r="D86" s="17" t="n">
        <v>125.81</v>
      </c>
      <c r="E86" s="17" t="n">
        <v>106.14</v>
      </c>
      <c r="G86" s="25"/>
      <c r="H86" s="25"/>
      <c r="I86" s="25"/>
    </row>
    <row r="87" s="14" customFormat="true" ht="20.1" hidden="false" customHeight="true" outlineLevel="0" collapsed="false">
      <c r="A87" s="7"/>
      <c r="B87" s="18" t="s">
        <v>86</v>
      </c>
      <c r="C87" s="19" t="n">
        <v>21.5</v>
      </c>
      <c r="D87" s="19" t="n">
        <v>8.25</v>
      </c>
      <c r="E87" s="19" t="n">
        <v>13.25</v>
      </c>
      <c r="G87" s="25"/>
      <c r="H87" s="25"/>
      <c r="I87" s="25"/>
    </row>
    <row r="88" customFormat="false" ht="20.1" hidden="false" customHeight="true" outlineLevel="0" collapsed="false">
      <c r="A88" s="7"/>
      <c r="B88" s="18" t="s">
        <v>87</v>
      </c>
      <c r="C88" s="19" t="n">
        <v>1.58</v>
      </c>
      <c r="D88" s="19" t="n">
        <v>1.1</v>
      </c>
      <c r="E88" s="19" t="n">
        <v>0.48</v>
      </c>
    </row>
    <row r="89" customFormat="false" ht="20.1" hidden="false" customHeight="true" outlineLevel="0" collapsed="false">
      <c r="A89" s="7"/>
      <c r="B89" s="18" t="s">
        <v>88</v>
      </c>
      <c r="C89" s="19" t="n">
        <v>208.87</v>
      </c>
      <c r="D89" s="19" t="n">
        <v>116.46</v>
      </c>
      <c r="E89" s="19" t="n">
        <v>92.41</v>
      </c>
    </row>
    <row r="90" s="14" customFormat="true" ht="20.1" hidden="false" customHeight="true" outlineLevel="0" collapsed="false">
      <c r="A90" s="7"/>
      <c r="B90" s="7" t="s">
        <v>13</v>
      </c>
      <c r="C90" s="17" t="n">
        <f aca="false">C85-C86</f>
        <v>657.09</v>
      </c>
      <c r="D90" s="17" t="n">
        <f aca="false">D85-D86</f>
        <v>434.13</v>
      </c>
      <c r="E90" s="17" t="n">
        <f aca="false">E85-E86</f>
        <v>222.96</v>
      </c>
    </row>
    <row r="91" customFormat="false" ht="20.1" hidden="false" customHeight="true" outlineLevel="0" collapsed="false">
      <c r="A91" s="7"/>
      <c r="B91" s="18" t="s">
        <v>89</v>
      </c>
      <c r="C91" s="19" t="n">
        <v>247.8</v>
      </c>
      <c r="D91" s="19" t="n">
        <v>173.46</v>
      </c>
      <c r="E91" s="19" t="n">
        <v>74.34</v>
      </c>
    </row>
    <row r="92" customFormat="false" ht="20.1" hidden="false" customHeight="true" outlineLevel="0" collapsed="false">
      <c r="A92" s="7"/>
      <c r="B92" s="18" t="s">
        <v>90</v>
      </c>
      <c r="C92" s="19" t="n">
        <v>403.9</v>
      </c>
      <c r="D92" s="19" t="n">
        <v>256.57</v>
      </c>
      <c r="E92" s="19" t="n">
        <v>147.33</v>
      </c>
    </row>
    <row r="93" customFormat="false" ht="20.1" hidden="false" customHeight="true" outlineLevel="0" collapsed="false">
      <c r="A93" s="7"/>
      <c r="B93" s="18" t="s">
        <v>91</v>
      </c>
      <c r="C93" s="19" t="n">
        <v>5.39</v>
      </c>
      <c r="D93" s="19" t="n">
        <v>4.1</v>
      </c>
      <c r="E93" s="19" t="n">
        <v>1.29</v>
      </c>
    </row>
    <row r="94" s="3" customFormat="true" ht="20.1" hidden="false" customHeight="true" outlineLevel="0" collapsed="false">
      <c r="A94" s="7" t="s">
        <v>92</v>
      </c>
      <c r="B94" s="7" t="s">
        <v>93</v>
      </c>
      <c r="C94" s="17" t="n">
        <v>47.04</v>
      </c>
      <c r="D94" s="17" t="n">
        <v>32.94</v>
      </c>
      <c r="E94" s="17" t="n">
        <v>14.1</v>
      </c>
    </row>
    <row r="95" s="14" customFormat="true" ht="20.1" hidden="false" customHeight="true" outlineLevel="0" collapsed="false">
      <c r="A95" s="7"/>
      <c r="B95" s="7" t="s">
        <v>11</v>
      </c>
      <c r="C95" s="17" t="n">
        <v>23.63</v>
      </c>
      <c r="D95" s="17" t="n">
        <v>16.54</v>
      </c>
      <c r="E95" s="17" t="n">
        <v>7.09</v>
      </c>
    </row>
    <row r="96" customFormat="false" ht="20.1" hidden="false" customHeight="true" outlineLevel="0" collapsed="false">
      <c r="A96" s="7"/>
      <c r="B96" s="18" t="s">
        <v>94</v>
      </c>
      <c r="C96" s="19" t="n">
        <v>9.45</v>
      </c>
      <c r="D96" s="19" t="n">
        <v>6.62</v>
      </c>
      <c r="E96" s="19" t="n">
        <v>2.83</v>
      </c>
    </row>
    <row r="97" customFormat="false" ht="20.1" hidden="false" customHeight="true" outlineLevel="0" collapsed="false">
      <c r="A97" s="7"/>
      <c r="B97" s="18" t="s">
        <v>95</v>
      </c>
      <c r="C97" s="19" t="n">
        <v>14.18</v>
      </c>
      <c r="D97" s="19" t="n">
        <v>9.92</v>
      </c>
      <c r="E97" s="19" t="n">
        <v>4.26</v>
      </c>
    </row>
    <row r="98" s="14" customFormat="true" ht="20.1" hidden="false" customHeight="true" outlineLevel="0" collapsed="false">
      <c r="A98" s="7"/>
      <c r="B98" s="7" t="s">
        <v>13</v>
      </c>
      <c r="C98" s="17" t="n">
        <f aca="false">C94-C95</f>
        <v>23.41</v>
      </c>
      <c r="D98" s="17" t="n">
        <f aca="false">D94-D95</f>
        <v>16.4</v>
      </c>
      <c r="E98" s="17" t="n">
        <f aca="false">E94-E95</f>
        <v>7.01</v>
      </c>
    </row>
    <row r="99" customFormat="false" ht="20.1" hidden="false" customHeight="true" outlineLevel="0" collapsed="false">
      <c r="A99" s="7"/>
      <c r="B99" s="18" t="s">
        <v>96</v>
      </c>
      <c r="C99" s="19" t="n">
        <v>7.65</v>
      </c>
      <c r="D99" s="19" t="n">
        <v>5.36</v>
      </c>
      <c r="E99" s="19" t="n">
        <v>2.29</v>
      </c>
    </row>
    <row r="100" customFormat="false" ht="20.1" hidden="false" customHeight="true" outlineLevel="0" collapsed="false">
      <c r="A100" s="7"/>
      <c r="B100" s="18" t="s">
        <v>97</v>
      </c>
      <c r="C100" s="19" t="n">
        <v>0.45</v>
      </c>
      <c r="D100" s="19" t="n">
        <v>0.32</v>
      </c>
      <c r="E100" s="19" t="n">
        <v>0.13</v>
      </c>
    </row>
    <row r="101" customFormat="false" ht="20.1" hidden="false" customHeight="true" outlineLevel="0" collapsed="false">
      <c r="A101" s="7"/>
      <c r="B101" s="18" t="s">
        <v>98</v>
      </c>
      <c r="C101" s="19" t="n">
        <v>2.93</v>
      </c>
      <c r="D101" s="19" t="n">
        <v>2.05</v>
      </c>
      <c r="E101" s="19" t="n">
        <v>0.88</v>
      </c>
    </row>
    <row r="102" customFormat="false" ht="20.1" hidden="false" customHeight="true" outlineLevel="0" collapsed="false">
      <c r="A102" s="7"/>
      <c r="B102" s="18" t="s">
        <v>99</v>
      </c>
      <c r="C102" s="19" t="n">
        <v>0.45</v>
      </c>
      <c r="D102" s="19" t="n">
        <v>0.32</v>
      </c>
      <c r="E102" s="19" t="n">
        <v>0.13</v>
      </c>
    </row>
    <row r="103" customFormat="false" ht="20.1" hidden="false" customHeight="true" outlineLevel="0" collapsed="false">
      <c r="A103" s="7"/>
      <c r="B103" s="18" t="s">
        <v>100</v>
      </c>
      <c r="C103" s="19" t="n">
        <v>2.93</v>
      </c>
      <c r="D103" s="19" t="n">
        <v>2.05</v>
      </c>
      <c r="E103" s="19" t="n">
        <v>0.88</v>
      </c>
    </row>
    <row r="104" customFormat="false" ht="20.1" hidden="false" customHeight="true" outlineLevel="0" collapsed="false">
      <c r="A104" s="7"/>
      <c r="B104" s="18" t="s">
        <v>101</v>
      </c>
      <c r="C104" s="19" t="n">
        <v>9</v>
      </c>
      <c r="D104" s="19" t="n">
        <v>6.3</v>
      </c>
      <c r="E104" s="19" t="n">
        <v>2.7</v>
      </c>
    </row>
    <row r="105" s="3" customFormat="true" ht="20.1" hidden="false" customHeight="true" outlineLevel="0" collapsed="false">
      <c r="A105" s="7" t="s">
        <v>102</v>
      </c>
      <c r="B105" s="7" t="s">
        <v>103</v>
      </c>
      <c r="C105" s="17" t="n">
        <v>9.02</v>
      </c>
      <c r="D105" s="17" t="n">
        <v>6.32</v>
      </c>
      <c r="E105" s="17" t="n">
        <v>2.7</v>
      </c>
    </row>
    <row r="106" s="14" customFormat="true" ht="20.1" hidden="false" customHeight="true" outlineLevel="0" collapsed="false">
      <c r="A106" s="7"/>
      <c r="B106" s="7" t="s">
        <v>11</v>
      </c>
      <c r="C106" s="17" t="n">
        <v>0.23</v>
      </c>
      <c r="D106" s="17" t="n">
        <v>0.16</v>
      </c>
      <c r="E106" s="17" t="n">
        <v>0.07</v>
      </c>
    </row>
    <row r="107" customFormat="false" ht="20.1" hidden="false" customHeight="true" outlineLevel="0" collapsed="false">
      <c r="A107" s="7"/>
      <c r="B107" s="18" t="s">
        <v>104</v>
      </c>
      <c r="C107" s="19" t="n">
        <v>0.23</v>
      </c>
      <c r="D107" s="19" t="n">
        <v>0.16</v>
      </c>
      <c r="E107" s="19" t="n">
        <v>0.07</v>
      </c>
    </row>
    <row r="108" s="14" customFormat="true" ht="20.1" hidden="false" customHeight="true" outlineLevel="0" collapsed="false">
      <c r="A108" s="7"/>
      <c r="B108" s="7" t="s">
        <v>13</v>
      </c>
      <c r="C108" s="17" t="n">
        <f aca="false">C105-C106</f>
        <v>8.79</v>
      </c>
      <c r="D108" s="17" t="n">
        <f aca="false">D105-D106</f>
        <v>6.16</v>
      </c>
      <c r="E108" s="17" t="n">
        <f aca="false">E105-E106</f>
        <v>2.63</v>
      </c>
    </row>
    <row r="109" customFormat="false" ht="20.1" hidden="false" customHeight="true" outlineLevel="0" collapsed="false">
      <c r="A109" s="7"/>
      <c r="B109" s="18" t="s">
        <v>105</v>
      </c>
      <c r="C109" s="19" t="n">
        <v>1.13</v>
      </c>
      <c r="D109" s="19" t="n">
        <v>0.79</v>
      </c>
      <c r="E109" s="19" t="n">
        <v>0.34</v>
      </c>
    </row>
    <row r="110" customFormat="false" ht="20.1" hidden="false" customHeight="true" outlineLevel="0" collapsed="false">
      <c r="A110" s="7"/>
      <c r="B110" s="18" t="s">
        <v>106</v>
      </c>
      <c r="C110" s="19" t="n">
        <v>0.23</v>
      </c>
      <c r="D110" s="19" t="n">
        <v>0.16</v>
      </c>
      <c r="E110" s="19" t="n">
        <v>0.07</v>
      </c>
    </row>
    <row r="111" customFormat="false" ht="20.1" hidden="false" customHeight="true" outlineLevel="0" collapsed="false">
      <c r="A111" s="7"/>
      <c r="B111" s="18" t="s">
        <v>107</v>
      </c>
      <c r="C111" s="19" t="n">
        <v>2.25</v>
      </c>
      <c r="D111" s="19" t="n">
        <v>1.58</v>
      </c>
      <c r="E111" s="19" t="n">
        <v>0.67</v>
      </c>
    </row>
    <row r="112" customFormat="false" ht="20.1" hidden="false" customHeight="true" outlineLevel="0" collapsed="false">
      <c r="A112" s="7"/>
      <c r="B112" s="18" t="s">
        <v>108</v>
      </c>
      <c r="C112" s="19" t="n">
        <v>0.45</v>
      </c>
      <c r="D112" s="19" t="n">
        <v>0.32</v>
      </c>
      <c r="E112" s="19" t="n">
        <v>0.13</v>
      </c>
    </row>
    <row r="113" customFormat="false" ht="20.1" hidden="false" customHeight="true" outlineLevel="0" collapsed="false">
      <c r="A113" s="7"/>
      <c r="B113" s="18" t="s">
        <v>109</v>
      </c>
      <c r="C113" s="19" t="n">
        <v>4.5</v>
      </c>
      <c r="D113" s="19" t="n">
        <v>3.15</v>
      </c>
      <c r="E113" s="19" t="n">
        <v>1.35</v>
      </c>
    </row>
    <row r="114" customFormat="false" ht="20.1" hidden="false" customHeight="true" outlineLevel="0" collapsed="false">
      <c r="A114" s="7"/>
      <c r="B114" s="18" t="s">
        <v>110</v>
      </c>
      <c r="C114" s="19" t="n">
        <v>0.23</v>
      </c>
      <c r="D114" s="19" t="n">
        <v>0.16</v>
      </c>
      <c r="E114" s="19" t="n">
        <v>0.07</v>
      </c>
    </row>
    <row r="115" s="3" customFormat="true" ht="20.1" hidden="false" customHeight="true" outlineLevel="0" collapsed="false">
      <c r="A115" s="7" t="s">
        <v>111</v>
      </c>
      <c r="B115" s="7" t="s">
        <v>112</v>
      </c>
      <c r="C115" s="17" t="n">
        <v>17.03</v>
      </c>
      <c r="D115" s="17" t="n">
        <v>7.72</v>
      </c>
      <c r="E115" s="17" t="n">
        <v>9.31</v>
      </c>
    </row>
    <row r="116" s="14" customFormat="true" ht="20.1" hidden="false" customHeight="true" outlineLevel="0" collapsed="false">
      <c r="A116" s="7"/>
      <c r="B116" s="7" t="s">
        <v>11</v>
      </c>
      <c r="C116" s="17" t="n">
        <v>0.45</v>
      </c>
      <c r="D116" s="17" t="n">
        <v>0.31</v>
      </c>
      <c r="E116" s="17" t="n">
        <v>0.14</v>
      </c>
    </row>
    <row r="117" customFormat="false" ht="20.1" hidden="false" customHeight="true" outlineLevel="0" collapsed="false">
      <c r="A117" s="7"/>
      <c r="B117" s="18" t="s">
        <v>113</v>
      </c>
      <c r="C117" s="19" t="n">
        <v>0.45</v>
      </c>
      <c r="D117" s="19" t="n">
        <v>0.31</v>
      </c>
      <c r="E117" s="19" t="n">
        <v>0.14</v>
      </c>
    </row>
    <row r="118" s="14" customFormat="true" ht="20.1" hidden="false" customHeight="true" outlineLevel="0" collapsed="false">
      <c r="A118" s="7"/>
      <c r="B118" s="7" t="s">
        <v>13</v>
      </c>
      <c r="C118" s="17" t="n">
        <f aca="false">C115-C116</f>
        <v>16.58</v>
      </c>
      <c r="D118" s="17" t="n">
        <f aca="false">D115-D116</f>
        <v>7.41</v>
      </c>
      <c r="E118" s="17" t="n">
        <f aca="false">E115-E116</f>
        <v>9.17</v>
      </c>
    </row>
    <row r="119" customFormat="false" ht="20.1" hidden="false" customHeight="true" outlineLevel="0" collapsed="false">
      <c r="A119" s="7"/>
      <c r="B119" s="18" t="s">
        <v>114</v>
      </c>
      <c r="C119" s="19" t="n">
        <v>1.8</v>
      </c>
      <c r="D119" s="19" t="n">
        <v>1.26</v>
      </c>
      <c r="E119" s="19" t="n">
        <v>0.54</v>
      </c>
    </row>
    <row r="120" customFormat="false" ht="20.1" hidden="false" customHeight="true" outlineLevel="0" collapsed="false">
      <c r="A120" s="7"/>
      <c r="B120" s="18" t="s">
        <v>115</v>
      </c>
      <c r="C120" s="19" t="n">
        <v>14.55</v>
      </c>
      <c r="D120" s="19" t="n">
        <v>5.99</v>
      </c>
      <c r="E120" s="19" t="n">
        <v>8.56</v>
      </c>
    </row>
    <row r="121" customFormat="false" ht="20.1" hidden="false" customHeight="true" outlineLevel="0" collapsed="false">
      <c r="A121" s="7"/>
      <c r="B121" s="18" t="s">
        <v>116</v>
      </c>
      <c r="C121" s="19" t="n">
        <v>0.23</v>
      </c>
      <c r="D121" s="19" t="n">
        <v>0.16</v>
      </c>
      <c r="E121" s="19" t="n">
        <v>0.07</v>
      </c>
    </row>
    <row r="122" s="3" customFormat="true" ht="20.1" hidden="false" customHeight="true" outlineLevel="0" collapsed="false">
      <c r="A122" s="7" t="s">
        <v>117</v>
      </c>
      <c r="B122" s="7" t="s">
        <v>118</v>
      </c>
      <c r="C122" s="17" t="n">
        <v>39.18</v>
      </c>
      <c r="D122" s="17" t="n">
        <v>27.41</v>
      </c>
      <c r="E122" s="17" t="n">
        <v>11.77</v>
      </c>
    </row>
    <row r="123" s="14" customFormat="true" ht="20.1" hidden="false" customHeight="true" outlineLevel="0" collapsed="false">
      <c r="A123" s="7"/>
      <c r="B123" s="7" t="s">
        <v>13</v>
      </c>
      <c r="C123" s="17" t="n">
        <v>39.18</v>
      </c>
      <c r="D123" s="17" t="n">
        <v>27.41</v>
      </c>
      <c r="E123" s="17" t="n">
        <v>11.77</v>
      </c>
    </row>
    <row r="124" customFormat="false" ht="20.1" hidden="false" customHeight="true" outlineLevel="0" collapsed="false">
      <c r="A124" s="7"/>
      <c r="B124" s="18" t="s">
        <v>119</v>
      </c>
      <c r="C124" s="19" t="n">
        <v>0.9</v>
      </c>
      <c r="D124" s="19" t="n">
        <v>0.63</v>
      </c>
      <c r="E124" s="19" t="n">
        <v>0.27</v>
      </c>
    </row>
    <row r="125" customFormat="false" ht="20.1" hidden="false" customHeight="true" outlineLevel="0" collapsed="false">
      <c r="A125" s="7"/>
      <c r="B125" s="18" t="s">
        <v>120</v>
      </c>
      <c r="C125" s="19" t="n">
        <v>8.1</v>
      </c>
      <c r="D125" s="19" t="n">
        <v>5.67</v>
      </c>
      <c r="E125" s="19" t="n">
        <v>2.43</v>
      </c>
    </row>
    <row r="126" customFormat="false" ht="20.1" hidden="false" customHeight="true" outlineLevel="0" collapsed="false">
      <c r="A126" s="7"/>
      <c r="B126" s="18" t="s">
        <v>121</v>
      </c>
      <c r="C126" s="19" t="n">
        <v>16.43</v>
      </c>
      <c r="D126" s="19" t="n">
        <v>11.5</v>
      </c>
      <c r="E126" s="19" t="n">
        <v>4.93</v>
      </c>
    </row>
    <row r="127" customFormat="false" ht="20.1" hidden="false" customHeight="true" outlineLevel="0" collapsed="false">
      <c r="A127" s="7"/>
      <c r="B127" s="18" t="s">
        <v>122</v>
      </c>
      <c r="C127" s="19" t="n">
        <v>1.13</v>
      </c>
      <c r="D127" s="19" t="n">
        <v>0.79</v>
      </c>
      <c r="E127" s="19" t="n">
        <v>0.34</v>
      </c>
    </row>
    <row r="128" customFormat="false" ht="20.1" hidden="false" customHeight="true" outlineLevel="0" collapsed="false">
      <c r="A128" s="7"/>
      <c r="B128" s="18" t="s">
        <v>123</v>
      </c>
      <c r="C128" s="19" t="n">
        <v>0.23</v>
      </c>
      <c r="D128" s="19" t="n">
        <v>0.16</v>
      </c>
      <c r="E128" s="19" t="n">
        <v>0.07</v>
      </c>
    </row>
    <row r="129" customFormat="false" ht="20.1" hidden="false" customHeight="true" outlineLevel="0" collapsed="false">
      <c r="A129" s="7"/>
      <c r="B129" s="18" t="s">
        <v>124</v>
      </c>
      <c r="C129" s="19" t="n">
        <v>0.45</v>
      </c>
      <c r="D129" s="19" t="n">
        <v>0.32</v>
      </c>
      <c r="E129" s="19" t="n">
        <v>0.13</v>
      </c>
    </row>
    <row r="130" customFormat="false" ht="20.1" hidden="false" customHeight="true" outlineLevel="0" collapsed="false">
      <c r="A130" s="7"/>
      <c r="B130" s="18" t="s">
        <v>125</v>
      </c>
      <c r="C130" s="19" t="n">
        <v>8.78</v>
      </c>
      <c r="D130" s="19" t="n">
        <v>6.14</v>
      </c>
      <c r="E130" s="19" t="n">
        <v>2.64</v>
      </c>
    </row>
    <row r="131" customFormat="false" ht="20.1" hidden="false" customHeight="true" outlineLevel="0" collapsed="false">
      <c r="A131" s="7"/>
      <c r="B131" s="18" t="s">
        <v>126</v>
      </c>
      <c r="C131" s="19" t="n">
        <v>0.68</v>
      </c>
      <c r="D131" s="19" t="n">
        <v>0.47</v>
      </c>
      <c r="E131" s="19" t="n">
        <v>0.21</v>
      </c>
    </row>
    <row r="132" customFormat="false" ht="20.1" hidden="false" customHeight="true" outlineLevel="0" collapsed="false">
      <c r="A132" s="7"/>
      <c r="B132" s="18" t="s">
        <v>127</v>
      </c>
      <c r="C132" s="19" t="n">
        <v>1.35</v>
      </c>
      <c r="D132" s="19" t="n">
        <v>0.95</v>
      </c>
      <c r="E132" s="19" t="n">
        <v>0.4</v>
      </c>
    </row>
    <row r="133" customFormat="false" ht="20.1" hidden="false" customHeight="true" outlineLevel="0" collapsed="false">
      <c r="A133" s="7"/>
      <c r="B133" s="18" t="s">
        <v>128</v>
      </c>
      <c r="C133" s="19" t="n">
        <v>0.45</v>
      </c>
      <c r="D133" s="19" t="n">
        <v>0.31</v>
      </c>
      <c r="E133" s="19" t="n">
        <v>0.14</v>
      </c>
    </row>
    <row r="134" customFormat="false" ht="20.1" hidden="false" customHeight="true" outlineLevel="0" collapsed="false">
      <c r="A134" s="7"/>
      <c r="B134" s="18" t="s">
        <v>129</v>
      </c>
      <c r="C134" s="19" t="n">
        <v>0.68</v>
      </c>
      <c r="D134" s="19" t="n">
        <v>0.47</v>
      </c>
      <c r="E134" s="19" t="n">
        <v>0.21</v>
      </c>
    </row>
    <row r="135" s="2" customFormat="true" ht="29.1" hidden="false" customHeight="true" outlineLevel="0" collapsed="false">
      <c r="A135" s="7" t="s">
        <v>130</v>
      </c>
      <c r="B135" s="7" t="s">
        <v>131</v>
      </c>
      <c r="C135" s="17" t="n">
        <v>6.54</v>
      </c>
      <c r="D135" s="17" t="n">
        <v>4.56</v>
      </c>
      <c r="E135" s="17" t="n">
        <v>1.98</v>
      </c>
    </row>
    <row r="136" customFormat="false" ht="20.1" hidden="false" customHeight="true" outlineLevel="0" collapsed="false">
      <c r="A136" s="7"/>
      <c r="B136" s="18" t="s">
        <v>132</v>
      </c>
      <c r="C136" s="19" t="n">
        <v>1.35</v>
      </c>
      <c r="D136" s="19" t="n">
        <v>0.95</v>
      </c>
      <c r="E136" s="19" t="n">
        <v>0.4</v>
      </c>
    </row>
    <row r="137" customFormat="false" ht="20.1" hidden="false" customHeight="true" outlineLevel="0" collapsed="false">
      <c r="A137" s="7"/>
      <c r="B137" s="18" t="s">
        <v>133</v>
      </c>
      <c r="C137" s="19" t="n">
        <v>2.7</v>
      </c>
      <c r="D137" s="19" t="n">
        <v>1.89</v>
      </c>
      <c r="E137" s="19" t="n">
        <v>0.81</v>
      </c>
    </row>
    <row r="138" customFormat="false" ht="20.1" hidden="false" customHeight="true" outlineLevel="0" collapsed="false">
      <c r="A138" s="7"/>
      <c r="B138" s="18" t="s">
        <v>134</v>
      </c>
      <c r="C138" s="19" t="n">
        <v>0.68</v>
      </c>
      <c r="D138" s="19" t="n">
        <v>0.47</v>
      </c>
      <c r="E138" s="19" t="n">
        <v>0.21</v>
      </c>
    </row>
    <row r="139" customFormat="false" ht="20.1" hidden="false" customHeight="true" outlineLevel="0" collapsed="false">
      <c r="A139" s="7"/>
      <c r="B139" s="18" t="s">
        <v>135</v>
      </c>
      <c r="C139" s="19" t="n">
        <v>0.68</v>
      </c>
      <c r="D139" s="19" t="n">
        <v>0.47</v>
      </c>
      <c r="E139" s="19" t="n">
        <v>0.21</v>
      </c>
    </row>
    <row r="140" customFormat="false" ht="20.1" hidden="false" customHeight="true" outlineLevel="0" collapsed="false">
      <c r="A140" s="7"/>
      <c r="B140" s="18" t="s">
        <v>136</v>
      </c>
      <c r="C140" s="19" t="n">
        <v>0.68</v>
      </c>
      <c r="D140" s="19" t="n">
        <v>0.47</v>
      </c>
      <c r="E140" s="19" t="n">
        <v>0.21</v>
      </c>
    </row>
    <row r="141" customFormat="false" ht="20.1" hidden="false" customHeight="true" outlineLevel="0" collapsed="false">
      <c r="A141" s="7"/>
      <c r="B141" s="18" t="s">
        <v>137</v>
      </c>
      <c r="C141" s="19" t="n">
        <v>0.45</v>
      </c>
      <c r="D141" s="19" t="n">
        <v>0.31</v>
      </c>
      <c r="E141" s="19" t="n">
        <v>0.1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张宇蕊</cp:lastModifiedBy>
  <cp:lastPrinted>2011-05-23T01:21:37Z</cp:lastPrinted>
  <dcterms:modified xsi:type="dcterms:W3CDTF">2011-05-23T02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