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农村危房改造补助资金分配表" sheetId="1" state="visible" r:id="rId2"/>
  </sheets>
  <definedNames>
    <definedName function="false" hidden="false" localSheetId="0" name="_xlnm.Print_Titles" vbProcedure="false">2011年农村危房改造补助资金分配表!$4:$4</definedName>
    <definedName function="false" hidden="false" localSheetId="0" name="Excel_BuiltIn__FilterDatabase" vbProcedure="false">2011年农村危房改造补助资金分配表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扩大农村危房改造试点补助资金分配表
（总表不发市州、省直管县市）</t>
    </r>
  </si>
  <si>
    <t xml:space="preserve">单位：户、万元</t>
  </si>
  <si>
    <t xml:space="preserve">市（州）</t>
  </si>
  <si>
    <t xml:space="preserve">县（市、区）</t>
  </si>
  <si>
    <t xml:space="preserve">改造任务数</t>
  </si>
  <si>
    <t xml:space="preserve">补助额</t>
  </si>
  <si>
    <t xml:space="preserve">已下达</t>
  </si>
  <si>
    <t xml:space="preserve">此次下达</t>
  </si>
  <si>
    <t xml:space="preserve">合计</t>
  </si>
  <si>
    <t xml:space="preserve">株洲市 </t>
  </si>
  <si>
    <t xml:space="preserve">株洲市汇总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韶山市</t>
  </si>
  <si>
    <t xml:space="preserve">衡阳市</t>
  </si>
  <si>
    <t xml:space="preserve">衡阳市汇总</t>
  </si>
  <si>
    <t xml:space="preserve">衡山县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新邵县</t>
  </si>
  <si>
    <t xml:space="preserve">隆回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平江县</t>
  </si>
  <si>
    <t xml:space="preserve">常德市</t>
  </si>
  <si>
    <t xml:space="preserve">常德市汇总</t>
  </si>
  <si>
    <t xml:space="preserve">津市市</t>
  </si>
  <si>
    <t xml:space="preserve">澧县</t>
  </si>
  <si>
    <t xml:space="preserve">石门县</t>
  </si>
  <si>
    <t xml:space="preserve">张家界市</t>
  </si>
  <si>
    <t xml:space="preserve">张家界汇总</t>
  </si>
  <si>
    <t xml:space="preserve">市辖区小计</t>
  </si>
  <si>
    <t xml:space="preserve">        永定区          </t>
  </si>
  <si>
    <t xml:space="preserve">        武陵源区        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安化县</t>
  </si>
  <si>
    <t xml:space="preserve">永州市</t>
  </si>
  <si>
    <t xml:space="preserve">永州市汇总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永兴县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麻阳县</t>
  </si>
  <si>
    <t xml:space="preserve">新晃县</t>
  </si>
  <si>
    <t xml:space="preserve">芷江县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A61" activeCellId="0" sqref="A61:A65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9.12"/>
    <col collapsed="false" customWidth="true" hidden="false" outlineLevel="0" max="3" min="3" style="3" width="13.74"/>
    <col collapsed="false" customWidth="true" hidden="false" outlineLevel="0" max="4" min="4" style="3" width="13.37"/>
    <col collapsed="false" customWidth="true" hidden="false" outlineLevel="0" max="5" min="5" style="3" width="9.75"/>
    <col collapsed="false" customWidth="true" hidden="false" outlineLevel="0" max="6" min="6" style="3" width="12.75"/>
    <col collapsed="false" customWidth="false" hidden="false" outlineLevel="0" max="257" min="7" style="1" width="15.62"/>
  </cols>
  <sheetData>
    <row r="1" customFormat="false" ht="25.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.75" hidden="false" customHeight="true" outlineLevel="0" collapsed="false">
      <c r="A3" s="6"/>
      <c r="B3" s="7"/>
      <c r="C3" s="8"/>
      <c r="D3" s="8"/>
      <c r="E3" s="9" t="s">
        <v>2</v>
      </c>
      <c r="F3" s="9"/>
    </row>
    <row r="4" customFormat="false" ht="3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21.75" hidden="false" customHeight="true" outlineLevel="0" collapsed="false">
      <c r="A5" s="10" t="s">
        <v>9</v>
      </c>
      <c r="B5" s="10"/>
      <c r="C5" s="11" t="n">
        <f aca="false">SUM(C6+C9+C11+C15+C22+C24+C28+C34+C38+C46+C52+C57+C66)</f>
        <v>68000</v>
      </c>
      <c r="D5" s="11" t="n">
        <f aca="false">SUM(D6+D9+D11+D15+D22+D24+D28+D34+D38+D46+D52+D57+D66)</f>
        <v>13600</v>
      </c>
      <c r="E5" s="11" t="n">
        <f aca="false">SUM(E6+E9+E11+E15+E22+E24+E28+E34+E38+E46+E52+E57+E66)</f>
        <v>8000</v>
      </c>
      <c r="F5" s="11" t="n">
        <f aca="false">SUM(F6+F9+F11+F15+F22+F24+F28+F34+F38+F46+F52+F57+F66)</f>
        <v>5600</v>
      </c>
    </row>
    <row r="6" s="14" customFormat="true" ht="21.75" hidden="false" customHeight="true" outlineLevel="1" collapsed="false">
      <c r="A6" s="10" t="s">
        <v>10</v>
      </c>
      <c r="B6" s="12" t="s">
        <v>11</v>
      </c>
      <c r="C6" s="13" t="n">
        <f aca="false">SUM(C7:C8)</f>
        <v>1600</v>
      </c>
      <c r="D6" s="13" t="n">
        <f aca="false">SUM(D7:D8)</f>
        <v>320</v>
      </c>
      <c r="E6" s="13" t="n">
        <f aca="false">SUM(E7:E8)</f>
        <v>223</v>
      </c>
      <c r="F6" s="13" t="n">
        <f aca="false">SUM(F7:F8)</f>
        <v>97</v>
      </c>
    </row>
    <row r="7" s="14" customFormat="true" ht="21.75" hidden="false" customHeight="true" outlineLevel="1" collapsed="false">
      <c r="A7" s="10"/>
      <c r="B7" s="12" t="s">
        <v>12</v>
      </c>
      <c r="C7" s="15" t="n">
        <v>1000</v>
      </c>
      <c r="D7" s="15" t="n">
        <f aca="false">ROUND(C7*2000/10000,0)</f>
        <v>200</v>
      </c>
      <c r="E7" s="15" t="n">
        <v>130</v>
      </c>
      <c r="F7" s="15" t="n">
        <f aca="false">SUM(D7-E7)</f>
        <v>70</v>
      </c>
    </row>
    <row r="8" s="14" customFormat="true" ht="21.75" hidden="false" customHeight="true" outlineLevel="1" collapsed="false">
      <c r="A8" s="10"/>
      <c r="B8" s="12" t="s">
        <v>13</v>
      </c>
      <c r="C8" s="15" t="n">
        <v>600</v>
      </c>
      <c r="D8" s="15" t="n">
        <f aca="false">ROUND(C8*2000/10000,0)</f>
        <v>120</v>
      </c>
      <c r="E8" s="15" t="n">
        <v>93</v>
      </c>
      <c r="F8" s="15" t="n">
        <f aca="false">SUM(D8-E8)</f>
        <v>27</v>
      </c>
    </row>
    <row r="9" s="14" customFormat="true" ht="21.75" hidden="false" customHeight="true" outlineLevel="1" collapsed="false">
      <c r="A9" s="10" t="s">
        <v>14</v>
      </c>
      <c r="B9" s="12" t="s">
        <v>15</v>
      </c>
      <c r="C9" s="11" t="n">
        <f aca="false">SUM(C10:C10)</f>
        <v>500</v>
      </c>
      <c r="D9" s="11" t="n">
        <f aca="false">SUM(D10:D10)</f>
        <v>100</v>
      </c>
      <c r="E9" s="11" t="n">
        <f aca="false">SUM(E10:E10)</f>
        <v>56</v>
      </c>
      <c r="F9" s="11" t="n">
        <f aca="false">SUM(F10:F10)</f>
        <v>44</v>
      </c>
    </row>
    <row r="10" s="14" customFormat="true" ht="21.75" hidden="false" customHeight="true" outlineLevel="1" collapsed="false">
      <c r="A10" s="10"/>
      <c r="B10" s="12" t="s">
        <v>16</v>
      </c>
      <c r="C10" s="15" t="n">
        <v>500</v>
      </c>
      <c r="D10" s="15" t="n">
        <f aca="false">ROUND(C10*2000/10000,0)</f>
        <v>100</v>
      </c>
      <c r="E10" s="15" t="n">
        <v>56</v>
      </c>
      <c r="F10" s="15" t="n">
        <f aca="false">SUM(D10-E10)</f>
        <v>44</v>
      </c>
    </row>
    <row r="11" s="14" customFormat="true" ht="21.75" hidden="false" customHeight="true" outlineLevel="1" collapsed="false">
      <c r="A11" s="10" t="s">
        <v>17</v>
      </c>
      <c r="B11" s="12" t="s">
        <v>18</v>
      </c>
      <c r="C11" s="15" t="n">
        <f aca="false">SUM(C12:C14)</f>
        <v>3750</v>
      </c>
      <c r="D11" s="15" t="n">
        <f aca="false">SUM(D12:D14)</f>
        <v>750</v>
      </c>
      <c r="E11" s="15" t="n">
        <f aca="false">SUM(E12:E14)</f>
        <v>465</v>
      </c>
      <c r="F11" s="15" t="n">
        <f aca="false">SUM(F12:F14)</f>
        <v>285</v>
      </c>
    </row>
    <row r="12" s="14" customFormat="true" ht="21.75" hidden="false" customHeight="true" outlineLevel="1" collapsed="false">
      <c r="A12" s="10"/>
      <c r="B12" s="12" t="s">
        <v>19</v>
      </c>
      <c r="C12" s="15" t="n">
        <v>900</v>
      </c>
      <c r="D12" s="15" t="n">
        <f aca="false">ROUND(C12*2000/10000,0)</f>
        <v>180</v>
      </c>
      <c r="E12" s="15" t="n">
        <v>93</v>
      </c>
      <c r="F12" s="15" t="n">
        <f aca="false">SUM(D12-E12)</f>
        <v>87</v>
      </c>
    </row>
    <row r="13" s="14" customFormat="true" ht="21.75" hidden="false" customHeight="true" outlineLevel="1" collapsed="false">
      <c r="A13" s="10"/>
      <c r="B13" s="12" t="s">
        <v>20</v>
      </c>
      <c r="C13" s="15" t="n">
        <v>1600</v>
      </c>
      <c r="D13" s="15" t="n">
        <f aca="false">ROUND(C13*2000/10000,0)</f>
        <v>320</v>
      </c>
      <c r="E13" s="15" t="n">
        <v>186</v>
      </c>
      <c r="F13" s="15" t="n">
        <f aca="false">SUM(D13-E13)</f>
        <v>134</v>
      </c>
    </row>
    <row r="14" s="14" customFormat="true" ht="21.75" hidden="false" customHeight="true" outlineLevel="1" collapsed="false">
      <c r="A14" s="10"/>
      <c r="B14" s="12" t="s">
        <v>21</v>
      </c>
      <c r="C14" s="15" t="n">
        <v>1250</v>
      </c>
      <c r="D14" s="15" t="n">
        <f aca="false">ROUND(C14*2000/10000,0)</f>
        <v>250</v>
      </c>
      <c r="E14" s="15" t="n">
        <v>186</v>
      </c>
      <c r="F14" s="15" t="n">
        <f aca="false">SUM(D14-E14)</f>
        <v>64</v>
      </c>
    </row>
    <row r="15" s="14" customFormat="true" ht="21.75" hidden="false" customHeight="true" outlineLevel="2" collapsed="false">
      <c r="A15" s="10" t="s">
        <v>22</v>
      </c>
      <c r="B15" s="12" t="s">
        <v>23</v>
      </c>
      <c r="C15" s="15" t="n">
        <f aca="false">SUM(C16:C21)</f>
        <v>9600</v>
      </c>
      <c r="D15" s="15" t="n">
        <f aca="false">SUM(D16:D21)</f>
        <v>1920</v>
      </c>
      <c r="E15" s="15" t="n">
        <f aca="false">SUM(E16:E21)</f>
        <v>1228</v>
      </c>
      <c r="F15" s="15" t="n">
        <f aca="false">SUM(F16:F21)</f>
        <v>692</v>
      </c>
    </row>
    <row r="16" s="14" customFormat="true" ht="21.75" hidden="false" customHeight="true" outlineLevel="2" collapsed="false">
      <c r="A16" s="10"/>
      <c r="B16" s="12" t="s">
        <v>24</v>
      </c>
      <c r="C16" s="16" t="n">
        <v>1400</v>
      </c>
      <c r="D16" s="15" t="n">
        <f aca="false">ROUND(C16*2000/10000,0)</f>
        <v>280</v>
      </c>
      <c r="E16" s="15" t="n">
        <v>167</v>
      </c>
      <c r="F16" s="15" t="n">
        <f aca="false">SUM(D16-E16)</f>
        <v>113</v>
      </c>
    </row>
    <row r="17" s="14" customFormat="true" ht="21.75" hidden="false" customHeight="true" outlineLevel="2" collapsed="false">
      <c r="A17" s="10"/>
      <c r="B17" s="12" t="s">
        <v>25</v>
      </c>
      <c r="C17" s="11" t="n">
        <v>2500</v>
      </c>
      <c r="D17" s="15" t="n">
        <f aca="false">ROUND(C17*2000/10000,0)</f>
        <v>500</v>
      </c>
      <c r="E17" s="15" t="n">
        <v>335</v>
      </c>
      <c r="F17" s="15" t="n">
        <f aca="false">SUM(D17-E17)</f>
        <v>165</v>
      </c>
    </row>
    <row r="18" s="14" customFormat="true" ht="21.75" hidden="false" customHeight="true" outlineLevel="2" collapsed="false">
      <c r="A18" s="10"/>
      <c r="B18" s="12" t="s">
        <v>26</v>
      </c>
      <c r="C18" s="15" t="n">
        <v>800</v>
      </c>
      <c r="D18" s="15" t="n">
        <f aca="false">ROUND(C18*2000/10000,0)</f>
        <v>160</v>
      </c>
      <c r="E18" s="15" t="n">
        <v>130</v>
      </c>
      <c r="F18" s="15" t="n">
        <f aca="false">SUM(D18-E18)</f>
        <v>30</v>
      </c>
    </row>
    <row r="19" s="14" customFormat="true" ht="21.75" hidden="false" customHeight="true" outlineLevel="2" collapsed="false">
      <c r="A19" s="10"/>
      <c r="B19" s="12" t="s">
        <v>27</v>
      </c>
      <c r="C19" s="15" t="n">
        <v>2200</v>
      </c>
      <c r="D19" s="15" t="n">
        <f aca="false">ROUND(C19*2000/10000,0)</f>
        <v>440</v>
      </c>
      <c r="E19" s="15" t="n">
        <v>298</v>
      </c>
      <c r="F19" s="15" t="n">
        <f aca="false">SUM(D19-E19)</f>
        <v>142</v>
      </c>
    </row>
    <row r="20" s="14" customFormat="true" ht="21.75" hidden="false" customHeight="true" outlineLevel="2" collapsed="false">
      <c r="A20" s="10"/>
      <c r="B20" s="12" t="s">
        <v>28</v>
      </c>
      <c r="C20" s="15" t="n">
        <v>1300</v>
      </c>
      <c r="D20" s="15" t="n">
        <f aca="false">ROUND(C20*2000/10000,0)</f>
        <v>260</v>
      </c>
      <c r="E20" s="15" t="n">
        <v>149</v>
      </c>
      <c r="F20" s="15" t="n">
        <f aca="false">SUM(D20-E20)</f>
        <v>111</v>
      </c>
    </row>
    <row r="21" s="14" customFormat="true" ht="21.75" hidden="false" customHeight="true" outlineLevel="2" collapsed="false">
      <c r="A21" s="10"/>
      <c r="B21" s="12" t="s">
        <v>29</v>
      </c>
      <c r="C21" s="15" t="n">
        <v>1400</v>
      </c>
      <c r="D21" s="15" t="n">
        <f aca="false">ROUND(C21*2000/10000,0)</f>
        <v>280</v>
      </c>
      <c r="E21" s="15" t="n">
        <v>149</v>
      </c>
      <c r="F21" s="15" t="n">
        <f aca="false">SUM(D21-E21)</f>
        <v>131</v>
      </c>
    </row>
    <row r="22" s="14" customFormat="true" ht="21.75" hidden="false" customHeight="true" outlineLevel="2" collapsed="false">
      <c r="A22" s="10" t="s">
        <v>30</v>
      </c>
      <c r="B22" s="12" t="s">
        <v>31</v>
      </c>
      <c r="C22" s="15" t="n">
        <f aca="false">SUM(C23:C23)</f>
        <v>2200</v>
      </c>
      <c r="D22" s="15" t="n">
        <f aca="false">SUM(D23:D23)</f>
        <v>440</v>
      </c>
      <c r="E22" s="15" t="n">
        <f aca="false">SUM(E23:E23)</f>
        <v>223</v>
      </c>
      <c r="F22" s="15" t="n">
        <f aca="false">SUM(F23:F23)</f>
        <v>217</v>
      </c>
    </row>
    <row r="23" s="14" customFormat="true" ht="21.75" hidden="false" customHeight="true" outlineLevel="2" collapsed="false">
      <c r="A23" s="10"/>
      <c r="B23" s="12" t="s">
        <v>32</v>
      </c>
      <c r="C23" s="16" t="n">
        <v>2200</v>
      </c>
      <c r="D23" s="15" t="n">
        <f aca="false">ROUND(C23*2000/10000,0)</f>
        <v>440</v>
      </c>
      <c r="E23" s="15" t="n">
        <v>223</v>
      </c>
      <c r="F23" s="15" t="n">
        <f aca="false">SUM(D23-E23)</f>
        <v>217</v>
      </c>
    </row>
    <row r="24" s="14" customFormat="true" ht="21.75" hidden="false" customHeight="true" outlineLevel="2" collapsed="false">
      <c r="A24" s="10" t="s">
        <v>33</v>
      </c>
      <c r="B24" s="12" t="s">
        <v>34</v>
      </c>
      <c r="C24" s="15" t="n">
        <f aca="false">SUM(C25:C27)</f>
        <v>2900</v>
      </c>
      <c r="D24" s="15" t="n">
        <f aca="false">SUM(D25:D27)</f>
        <v>580</v>
      </c>
      <c r="E24" s="15" t="n">
        <f aca="false">SUM(E25:E27)</f>
        <v>340</v>
      </c>
      <c r="F24" s="15" t="n">
        <f aca="false">SUM(F25:F27)</f>
        <v>240</v>
      </c>
    </row>
    <row r="25" s="14" customFormat="true" ht="21.75" hidden="false" customHeight="true" outlineLevel="2" collapsed="false">
      <c r="A25" s="10"/>
      <c r="B25" s="12" t="s">
        <v>35</v>
      </c>
      <c r="C25" s="15" t="n">
        <v>500</v>
      </c>
      <c r="D25" s="15" t="n">
        <f aca="false">ROUND(C25*2000/10000,0)</f>
        <v>100</v>
      </c>
      <c r="E25" s="15" t="n">
        <v>56</v>
      </c>
      <c r="F25" s="15" t="n">
        <f aca="false">SUM(D25-E25)</f>
        <v>44</v>
      </c>
    </row>
    <row r="26" s="14" customFormat="true" ht="21.75" hidden="false" customHeight="true" outlineLevel="2" collapsed="false">
      <c r="A26" s="10"/>
      <c r="B26" s="12" t="s">
        <v>36</v>
      </c>
      <c r="C26" s="15" t="n">
        <v>1200</v>
      </c>
      <c r="D26" s="15" t="n">
        <f aca="false">ROUND(C26*2000/10000,0)</f>
        <v>240</v>
      </c>
      <c r="E26" s="15" t="n">
        <v>149</v>
      </c>
      <c r="F26" s="15" t="n">
        <f aca="false">SUM(D26-E26)</f>
        <v>91</v>
      </c>
    </row>
    <row r="27" s="14" customFormat="true" ht="21.75" hidden="false" customHeight="true" outlineLevel="2" collapsed="false">
      <c r="A27" s="10"/>
      <c r="B27" s="12" t="s">
        <v>37</v>
      </c>
      <c r="C27" s="15" t="n">
        <v>1200</v>
      </c>
      <c r="D27" s="15" t="n">
        <f aca="false">ROUND(C27*2000/10000,0)</f>
        <v>240</v>
      </c>
      <c r="E27" s="17" t="n">
        <v>135</v>
      </c>
      <c r="F27" s="15" t="n">
        <f aca="false">SUM(D27-E27)</f>
        <v>105</v>
      </c>
    </row>
    <row r="28" s="14" customFormat="true" ht="21.75" hidden="false" customHeight="true" outlineLevel="1" collapsed="false">
      <c r="A28" s="10" t="s">
        <v>38</v>
      </c>
      <c r="B28" s="12" t="s">
        <v>39</v>
      </c>
      <c r="C28" s="15" t="n">
        <f aca="false">SUM(C30:C33)</f>
        <v>4700</v>
      </c>
      <c r="D28" s="15" t="n">
        <f aca="false">SUM(D30:D33)</f>
        <v>940</v>
      </c>
      <c r="E28" s="15" t="n">
        <f aca="false">SUM(E30:E33)</f>
        <v>484</v>
      </c>
      <c r="F28" s="15" t="n">
        <f aca="false">SUM(F30:F33)</f>
        <v>456</v>
      </c>
    </row>
    <row r="29" s="14" customFormat="true" ht="21.75" hidden="false" customHeight="true" outlineLevel="1" collapsed="false">
      <c r="A29" s="10"/>
      <c r="B29" s="12" t="s">
        <v>40</v>
      </c>
      <c r="C29" s="15" t="n">
        <f aca="false">SUM(C30:C31)</f>
        <v>1750</v>
      </c>
      <c r="D29" s="15" t="n">
        <f aca="false">SUM(D30:D31)</f>
        <v>350</v>
      </c>
      <c r="E29" s="15" t="n">
        <f aca="false">SUM(E30:E31)</f>
        <v>186</v>
      </c>
      <c r="F29" s="15" t="n">
        <f aca="false">SUM(F30:F31)</f>
        <v>164</v>
      </c>
    </row>
    <row r="30" s="14" customFormat="true" ht="21.75" hidden="false" customHeight="true" outlineLevel="2" collapsed="false">
      <c r="A30" s="10"/>
      <c r="B30" s="18" t="s">
        <v>41</v>
      </c>
      <c r="C30" s="15" t="n">
        <v>1300</v>
      </c>
      <c r="D30" s="15" t="n">
        <f aca="false">ROUND(C30*2000/10000,0)</f>
        <v>260</v>
      </c>
      <c r="E30" s="15" t="n">
        <v>112</v>
      </c>
      <c r="F30" s="15" t="n">
        <f aca="false">SUM(D30-E30)</f>
        <v>148</v>
      </c>
    </row>
    <row r="31" s="14" customFormat="true" ht="21.75" hidden="false" customHeight="true" outlineLevel="2" collapsed="false">
      <c r="A31" s="10" t="s">
        <v>38</v>
      </c>
      <c r="B31" s="18" t="s">
        <v>42</v>
      </c>
      <c r="C31" s="15" t="n">
        <v>450</v>
      </c>
      <c r="D31" s="15" t="n">
        <f aca="false">ROUND(C31*2000/10000,0)</f>
        <v>90</v>
      </c>
      <c r="E31" s="15" t="n">
        <v>74</v>
      </c>
      <c r="F31" s="15" t="n">
        <f aca="false">SUM(D31-E31)</f>
        <v>16</v>
      </c>
    </row>
    <row r="32" s="14" customFormat="true" ht="21.75" hidden="false" customHeight="true" outlineLevel="2" collapsed="false">
      <c r="A32" s="10"/>
      <c r="B32" s="12" t="s">
        <v>43</v>
      </c>
      <c r="C32" s="15" t="n">
        <v>1450</v>
      </c>
      <c r="D32" s="15" t="n">
        <f aca="false">ROUND(C32*2000/10000,0)</f>
        <v>290</v>
      </c>
      <c r="E32" s="15" t="n">
        <v>149</v>
      </c>
      <c r="F32" s="15" t="n">
        <f aca="false">SUM(D32-E32)</f>
        <v>141</v>
      </c>
    </row>
    <row r="33" s="14" customFormat="true" ht="21.75" hidden="false" customHeight="true" outlineLevel="1" collapsed="false">
      <c r="A33" s="10"/>
      <c r="B33" s="12" t="s">
        <v>44</v>
      </c>
      <c r="C33" s="11" t="n">
        <v>1500</v>
      </c>
      <c r="D33" s="15" t="n">
        <f aca="false">ROUND(C33*2000/10000,0)</f>
        <v>300</v>
      </c>
      <c r="E33" s="15" t="n">
        <v>149</v>
      </c>
      <c r="F33" s="15" t="n">
        <f aca="false">SUM(D33-E33)</f>
        <v>151</v>
      </c>
    </row>
    <row r="34" s="14" customFormat="true" ht="21.75" hidden="false" customHeight="true" outlineLevel="1" collapsed="false">
      <c r="A34" s="10" t="s">
        <v>45</v>
      </c>
      <c r="B34" s="12" t="s">
        <v>46</v>
      </c>
      <c r="C34" s="15" t="n">
        <f aca="false">SUM(C35:C37)</f>
        <v>3460</v>
      </c>
      <c r="D34" s="15" t="n">
        <f aca="false">SUM(D35:D37)</f>
        <v>692</v>
      </c>
      <c r="E34" s="15" t="n">
        <f aca="false">SUM(E35:E37)</f>
        <v>483</v>
      </c>
      <c r="F34" s="15" t="n">
        <f aca="false">SUM(F35:F37)</f>
        <v>209</v>
      </c>
    </row>
    <row r="35" s="14" customFormat="true" ht="21.75" hidden="false" customHeight="true" outlineLevel="2" collapsed="false">
      <c r="A35" s="10"/>
      <c r="B35" s="12" t="s">
        <v>47</v>
      </c>
      <c r="C35" s="17" t="n">
        <v>860</v>
      </c>
      <c r="D35" s="15" t="n">
        <f aca="false">ROUND(C35*2000/10000,0)</f>
        <v>172</v>
      </c>
      <c r="E35" s="17" t="n">
        <v>130</v>
      </c>
      <c r="F35" s="15" t="n">
        <f aca="false">SUM(D35-E35)</f>
        <v>42</v>
      </c>
    </row>
    <row r="36" s="14" customFormat="true" ht="21.75" hidden="false" customHeight="true" outlineLevel="2" collapsed="false">
      <c r="A36" s="10"/>
      <c r="B36" s="12" t="s">
        <v>48</v>
      </c>
      <c r="C36" s="17" t="n">
        <v>1000</v>
      </c>
      <c r="D36" s="15" t="n">
        <f aca="false">ROUND(C36*2000/10000,0)</f>
        <v>200</v>
      </c>
      <c r="E36" s="17" t="n">
        <v>130</v>
      </c>
      <c r="F36" s="15" t="n">
        <f aca="false">SUM(D36-E36)</f>
        <v>70</v>
      </c>
    </row>
    <row r="37" s="14" customFormat="true" ht="21.75" hidden="false" customHeight="true" outlineLevel="2" collapsed="false">
      <c r="A37" s="10"/>
      <c r="B37" s="12" t="s">
        <v>49</v>
      </c>
      <c r="C37" s="19" t="n">
        <v>1600</v>
      </c>
      <c r="D37" s="15" t="n">
        <f aca="false">ROUND(C37*2000/10000,0)</f>
        <v>320</v>
      </c>
      <c r="E37" s="17" t="n">
        <v>223</v>
      </c>
      <c r="F37" s="15" t="n">
        <f aca="false">SUM(D37-E37)</f>
        <v>97</v>
      </c>
    </row>
    <row r="38" s="14" customFormat="true" ht="21.75" hidden="false" customHeight="true" outlineLevel="2" collapsed="false">
      <c r="A38" s="10" t="s">
        <v>50</v>
      </c>
      <c r="B38" s="12" t="s">
        <v>51</v>
      </c>
      <c r="C38" s="15" t="n">
        <f aca="false">SUM(C39:C45)</f>
        <v>7000</v>
      </c>
      <c r="D38" s="15" t="n">
        <f aca="false">SUM(D39:D45)</f>
        <v>1400</v>
      </c>
      <c r="E38" s="15" t="n">
        <f aca="false">SUM(E39:E45)</f>
        <v>891</v>
      </c>
      <c r="F38" s="15" t="n">
        <f aca="false">SUM(F39:F45)</f>
        <v>509</v>
      </c>
    </row>
    <row r="39" s="14" customFormat="true" ht="21.75" hidden="false" customHeight="true" outlineLevel="2" collapsed="false">
      <c r="A39" s="10"/>
      <c r="B39" s="12" t="s">
        <v>52</v>
      </c>
      <c r="C39" s="17" t="n">
        <v>1100</v>
      </c>
      <c r="D39" s="15" t="n">
        <f aca="false">ROUND(C39*2000/10000,0)</f>
        <v>220</v>
      </c>
      <c r="E39" s="17" t="n">
        <v>167</v>
      </c>
      <c r="F39" s="15" t="n">
        <f aca="false">SUM(D39-E39)</f>
        <v>53</v>
      </c>
    </row>
    <row r="40" s="14" customFormat="true" ht="21.75" hidden="false" customHeight="true" outlineLevel="2" collapsed="false">
      <c r="A40" s="10"/>
      <c r="B40" s="12" t="s">
        <v>53</v>
      </c>
      <c r="C40" s="17" t="n">
        <v>700</v>
      </c>
      <c r="D40" s="15" t="n">
        <f aca="false">ROUND(C40*2000/10000,0)</f>
        <v>140</v>
      </c>
      <c r="E40" s="17" t="n">
        <v>74</v>
      </c>
      <c r="F40" s="15" t="n">
        <f aca="false">SUM(D40-E40)</f>
        <v>66</v>
      </c>
    </row>
    <row r="41" s="14" customFormat="true" ht="21.75" hidden="false" customHeight="true" outlineLevel="2" collapsed="false">
      <c r="A41" s="10"/>
      <c r="B41" s="12" t="s">
        <v>54</v>
      </c>
      <c r="C41" s="17" t="n">
        <v>1050</v>
      </c>
      <c r="D41" s="15" t="n">
        <f aca="false">ROUND(C41*2000/10000,0)</f>
        <v>210</v>
      </c>
      <c r="E41" s="17" t="n">
        <v>167</v>
      </c>
      <c r="F41" s="15" t="n">
        <f aca="false">SUM(D41-E41)</f>
        <v>43</v>
      </c>
    </row>
    <row r="42" s="14" customFormat="true" ht="21.75" hidden="false" customHeight="true" outlineLevel="1" collapsed="false">
      <c r="A42" s="10"/>
      <c r="B42" s="12" t="s">
        <v>55</v>
      </c>
      <c r="C42" s="17" t="n">
        <v>650</v>
      </c>
      <c r="D42" s="15" t="n">
        <f aca="false">ROUND(C42*2000/10000,0)</f>
        <v>130</v>
      </c>
      <c r="E42" s="17" t="n">
        <v>93</v>
      </c>
      <c r="F42" s="15" t="n">
        <f aca="false">SUM(D42-E42)</f>
        <v>37</v>
      </c>
    </row>
    <row r="43" s="14" customFormat="true" ht="21.75" hidden="false" customHeight="true" outlineLevel="2" collapsed="false">
      <c r="A43" s="10"/>
      <c r="B43" s="12" t="s">
        <v>56</v>
      </c>
      <c r="C43" s="17" t="n">
        <v>1200</v>
      </c>
      <c r="D43" s="15" t="n">
        <f aca="false">ROUND(C43*2000/10000,0)</f>
        <v>240</v>
      </c>
      <c r="E43" s="17" t="n">
        <v>130</v>
      </c>
      <c r="F43" s="15" t="n">
        <f aca="false">SUM(D43-E43)</f>
        <v>110</v>
      </c>
    </row>
    <row r="44" s="14" customFormat="true" ht="21.75" hidden="false" customHeight="true" outlineLevel="2" collapsed="false">
      <c r="A44" s="10"/>
      <c r="B44" s="12" t="s">
        <v>57</v>
      </c>
      <c r="C44" s="17" t="n">
        <v>800</v>
      </c>
      <c r="D44" s="15" t="n">
        <f aca="false">ROUND(C44*2000/10000,0)</f>
        <v>160</v>
      </c>
      <c r="E44" s="17" t="n">
        <v>74</v>
      </c>
      <c r="F44" s="15" t="n">
        <f aca="false">SUM(D44-E44)</f>
        <v>86</v>
      </c>
    </row>
    <row r="45" s="14" customFormat="true" ht="21.75" hidden="false" customHeight="true" outlineLevel="1" collapsed="false">
      <c r="A45" s="10"/>
      <c r="B45" s="12" t="s">
        <v>58</v>
      </c>
      <c r="C45" s="17" t="n">
        <v>1500</v>
      </c>
      <c r="D45" s="15" t="n">
        <f aca="false">ROUND(C45*2000/10000,0)</f>
        <v>300</v>
      </c>
      <c r="E45" s="17" t="n">
        <v>186</v>
      </c>
      <c r="F45" s="15" t="n">
        <f aca="false">SUM(D45-E45)</f>
        <v>114</v>
      </c>
    </row>
    <row r="46" s="14" customFormat="true" ht="21.75" hidden="false" customHeight="true" outlineLevel="1" collapsed="false">
      <c r="A46" s="10" t="s">
        <v>59</v>
      </c>
      <c r="B46" s="12" t="s">
        <v>60</v>
      </c>
      <c r="C46" s="15" t="n">
        <f aca="false">SUM(C47:C51)</f>
        <v>7520</v>
      </c>
      <c r="D46" s="15" t="n">
        <f aca="false">SUM(D47:D51)</f>
        <v>1504</v>
      </c>
      <c r="E46" s="15" t="n">
        <f aca="false">SUM(E47:E51)</f>
        <v>633</v>
      </c>
      <c r="F46" s="15" t="n">
        <f aca="false">SUM(F47:F51)</f>
        <v>871</v>
      </c>
    </row>
    <row r="47" s="14" customFormat="true" ht="21.75" hidden="false" customHeight="true" outlineLevel="2" collapsed="false">
      <c r="A47" s="10"/>
      <c r="B47" s="12" t="s">
        <v>61</v>
      </c>
      <c r="C47" s="17" t="n">
        <v>800</v>
      </c>
      <c r="D47" s="15" t="n">
        <f aca="false">ROUND(C47*2000/10000,0)</f>
        <v>160</v>
      </c>
      <c r="E47" s="17" t="n">
        <v>112</v>
      </c>
      <c r="F47" s="15" t="n">
        <f aca="false">SUM(D47-E47)</f>
        <v>48</v>
      </c>
    </row>
    <row r="48" s="14" customFormat="true" ht="21.75" hidden="false" customHeight="true" outlineLevel="2" collapsed="false">
      <c r="A48" s="10"/>
      <c r="B48" s="12" t="s">
        <v>62</v>
      </c>
      <c r="C48" s="17" t="n">
        <v>820</v>
      </c>
      <c r="D48" s="15" t="n">
        <f aca="false">ROUND(C48*2000/10000,0)</f>
        <v>164</v>
      </c>
      <c r="E48" s="17" t="n">
        <v>130</v>
      </c>
      <c r="F48" s="15" t="n">
        <f aca="false">SUM(D48-E48)</f>
        <v>34</v>
      </c>
    </row>
    <row r="49" s="14" customFormat="true" ht="21.75" hidden="false" customHeight="true" outlineLevel="2" collapsed="false">
      <c r="A49" s="10"/>
      <c r="B49" s="12" t="s">
        <v>63</v>
      </c>
      <c r="C49" s="17" t="n">
        <v>2000</v>
      </c>
      <c r="D49" s="15" t="n">
        <f aca="false">ROUND(C49*2000/10000,0)</f>
        <v>400</v>
      </c>
      <c r="E49" s="17" t="n">
        <v>149</v>
      </c>
      <c r="F49" s="15" t="n">
        <f aca="false">SUM(D49-E49)</f>
        <v>251</v>
      </c>
    </row>
    <row r="50" s="14" customFormat="true" ht="21.75" hidden="false" customHeight="true" outlineLevel="2" collapsed="false">
      <c r="A50" s="10"/>
      <c r="B50" s="12" t="s">
        <v>64</v>
      </c>
      <c r="C50" s="17" t="n">
        <v>3000</v>
      </c>
      <c r="D50" s="15" t="n">
        <f aca="false">ROUND(C50*2000/10000,0)</f>
        <v>600</v>
      </c>
      <c r="E50" s="17" t="n">
        <v>130</v>
      </c>
      <c r="F50" s="15" t="n">
        <f aca="false">SUM(D50-E50)</f>
        <v>470</v>
      </c>
    </row>
    <row r="51" s="14" customFormat="true" ht="21.75" hidden="false" customHeight="true" outlineLevel="2" collapsed="false">
      <c r="A51" s="10"/>
      <c r="B51" s="12" t="s">
        <v>65</v>
      </c>
      <c r="C51" s="17" t="n">
        <v>900</v>
      </c>
      <c r="D51" s="15" t="n">
        <f aca="false">ROUND(C51*2000/10000,0)</f>
        <v>180</v>
      </c>
      <c r="E51" s="17" t="n">
        <v>112</v>
      </c>
      <c r="F51" s="15" t="n">
        <f aca="false">SUM(D51-E51)</f>
        <v>68</v>
      </c>
    </row>
    <row r="52" s="14" customFormat="true" ht="21.75" hidden="false" customHeight="true" outlineLevel="2" collapsed="false">
      <c r="A52" s="10" t="s">
        <v>66</v>
      </c>
      <c r="B52" s="12" t="s">
        <v>67</v>
      </c>
      <c r="C52" s="16" t="n">
        <f aca="false">SUM(C53:C56)</f>
        <v>6500</v>
      </c>
      <c r="D52" s="16" t="n">
        <f aca="false">SUM(D53:D56)</f>
        <v>1300</v>
      </c>
      <c r="E52" s="16" t="n">
        <f aca="false">SUM(E53:E56)</f>
        <v>743</v>
      </c>
      <c r="F52" s="16" t="n">
        <f aca="false">SUM(F53:F56)</f>
        <v>557</v>
      </c>
    </row>
    <row r="53" s="14" customFormat="true" ht="21.75" hidden="false" customHeight="true" outlineLevel="2" collapsed="false">
      <c r="A53" s="10"/>
      <c r="B53" s="12" t="s">
        <v>68</v>
      </c>
      <c r="C53" s="19" t="n">
        <v>2000</v>
      </c>
      <c r="D53" s="15" t="n">
        <f aca="false">ROUND(C53*2000/10000,0)</f>
        <v>400</v>
      </c>
      <c r="E53" s="17" t="n">
        <v>186</v>
      </c>
      <c r="F53" s="15" t="n">
        <f aca="false">SUM(D53-E53)</f>
        <v>214</v>
      </c>
    </row>
    <row r="54" s="14" customFormat="true" ht="21.75" hidden="false" customHeight="true" outlineLevel="2" collapsed="false">
      <c r="A54" s="10"/>
      <c r="B54" s="12" t="s">
        <v>69</v>
      </c>
      <c r="C54" s="17" t="n">
        <v>700</v>
      </c>
      <c r="D54" s="15" t="n">
        <f aca="false">ROUND(C54*2000/10000,0)</f>
        <v>140</v>
      </c>
      <c r="E54" s="17" t="n">
        <v>74</v>
      </c>
      <c r="F54" s="15" t="n">
        <f aca="false">SUM(D54-E54)</f>
        <v>66</v>
      </c>
    </row>
    <row r="55" s="14" customFormat="true" ht="21.75" hidden="false" customHeight="true" outlineLevel="2" collapsed="false">
      <c r="A55" s="10"/>
      <c r="B55" s="12" t="s">
        <v>70</v>
      </c>
      <c r="C55" s="17" t="n">
        <v>1800</v>
      </c>
      <c r="D55" s="15" t="n">
        <f aca="false">ROUND(C55*2000/10000,0)</f>
        <v>360</v>
      </c>
      <c r="E55" s="17" t="n">
        <v>223</v>
      </c>
      <c r="F55" s="15" t="n">
        <f aca="false">SUM(D55-E55)</f>
        <v>137</v>
      </c>
    </row>
    <row r="56" s="14" customFormat="true" ht="21.75" hidden="false" customHeight="true" outlineLevel="1" collapsed="false">
      <c r="A56" s="10"/>
      <c r="B56" s="12" t="s">
        <v>71</v>
      </c>
      <c r="C56" s="17" t="n">
        <v>2000</v>
      </c>
      <c r="D56" s="15" t="n">
        <f aca="false">ROUND(C56*2000/10000,0)</f>
        <v>400</v>
      </c>
      <c r="E56" s="17" t="n">
        <v>260</v>
      </c>
      <c r="F56" s="15" t="n">
        <f aca="false">SUM(D56-E56)</f>
        <v>140</v>
      </c>
    </row>
    <row r="57" s="14" customFormat="true" ht="21.75" hidden="false" customHeight="true" outlineLevel="1" collapsed="false">
      <c r="A57" s="10" t="s">
        <v>72</v>
      </c>
      <c r="B57" s="12" t="s">
        <v>73</v>
      </c>
      <c r="C57" s="15" t="n">
        <f aca="false">SUM(C58:C65)</f>
        <v>7550</v>
      </c>
      <c r="D57" s="15" t="n">
        <f aca="false">SUM(D58:D65)</f>
        <v>1510</v>
      </c>
      <c r="E57" s="15" t="n">
        <f aca="false">SUM(E58:E65)</f>
        <v>967</v>
      </c>
      <c r="F57" s="15" t="n">
        <f aca="false">SUM(F58:F65)</f>
        <v>543</v>
      </c>
    </row>
    <row r="58" s="14" customFormat="true" ht="21.75" hidden="false" customHeight="true" outlineLevel="2" collapsed="false">
      <c r="A58" s="10"/>
      <c r="B58" s="12" t="s">
        <v>74</v>
      </c>
      <c r="C58" s="17" t="n">
        <v>1300</v>
      </c>
      <c r="D58" s="15" t="n">
        <f aca="false">ROUND(C58*2000/10000,0)</f>
        <v>260</v>
      </c>
      <c r="E58" s="17" t="n">
        <v>149</v>
      </c>
      <c r="F58" s="15" t="n">
        <f aca="false">SUM(D58-E58)</f>
        <v>111</v>
      </c>
    </row>
    <row r="59" s="14" customFormat="true" ht="21.75" hidden="false" customHeight="true" outlineLevel="2" collapsed="false">
      <c r="A59" s="10"/>
      <c r="B59" s="12" t="s">
        <v>75</v>
      </c>
      <c r="C59" s="17" t="n">
        <v>800</v>
      </c>
      <c r="D59" s="15" t="n">
        <f aca="false">ROUND(C59*2000/10000,0)</f>
        <v>160</v>
      </c>
      <c r="E59" s="17" t="n">
        <v>130</v>
      </c>
      <c r="F59" s="15" t="n">
        <f aca="false">SUM(D59-E59)</f>
        <v>30</v>
      </c>
    </row>
    <row r="60" s="14" customFormat="true" ht="21.75" hidden="false" customHeight="true" outlineLevel="2" collapsed="false">
      <c r="A60" s="10"/>
      <c r="B60" s="12" t="s">
        <v>76</v>
      </c>
      <c r="C60" s="19" t="n">
        <v>1200</v>
      </c>
      <c r="D60" s="15" t="n">
        <f aca="false">ROUND(C60*2000/10000,0)</f>
        <v>240</v>
      </c>
      <c r="E60" s="17" t="n">
        <v>130</v>
      </c>
      <c r="F60" s="15" t="n">
        <f aca="false">SUM(D60-E60)</f>
        <v>110</v>
      </c>
    </row>
    <row r="61" s="14" customFormat="true" ht="21.75" hidden="false" customHeight="true" outlineLevel="2" collapsed="false">
      <c r="A61" s="10" t="s">
        <v>72</v>
      </c>
      <c r="B61" s="12" t="s">
        <v>77</v>
      </c>
      <c r="C61" s="19" t="n">
        <v>800</v>
      </c>
      <c r="D61" s="15" t="n">
        <f aca="false">ROUND(C61*2000/10000,0)</f>
        <v>160</v>
      </c>
      <c r="E61" s="17" t="n">
        <v>112</v>
      </c>
      <c r="F61" s="15" t="n">
        <f aca="false">SUM(D61-E61)</f>
        <v>48</v>
      </c>
    </row>
    <row r="62" s="14" customFormat="true" ht="21.75" hidden="false" customHeight="true" outlineLevel="2" collapsed="false">
      <c r="A62" s="10"/>
      <c r="B62" s="12" t="s">
        <v>78</v>
      </c>
      <c r="C62" s="19" t="n">
        <v>900</v>
      </c>
      <c r="D62" s="15" t="n">
        <f aca="false">ROUND(C62*2000/10000,0)</f>
        <v>180</v>
      </c>
      <c r="E62" s="17" t="n">
        <v>130</v>
      </c>
      <c r="F62" s="15" t="n">
        <f aca="false">SUM(D62-E62)</f>
        <v>50</v>
      </c>
    </row>
    <row r="63" s="14" customFormat="true" ht="21.75" hidden="false" customHeight="true" outlineLevel="2" collapsed="false">
      <c r="A63" s="10"/>
      <c r="B63" s="12" t="s">
        <v>79</v>
      </c>
      <c r="C63" s="17" t="n">
        <v>750</v>
      </c>
      <c r="D63" s="15" t="n">
        <f aca="false">ROUND(C63*2000/10000,0)</f>
        <v>150</v>
      </c>
      <c r="E63" s="17" t="n">
        <v>74</v>
      </c>
      <c r="F63" s="15" t="n">
        <f aca="false">SUM(D63-E63)</f>
        <v>76</v>
      </c>
    </row>
    <row r="64" s="14" customFormat="true" ht="21.75" hidden="false" customHeight="true" outlineLevel="1" collapsed="false">
      <c r="A64" s="10"/>
      <c r="B64" s="12" t="s">
        <v>80</v>
      </c>
      <c r="C64" s="17" t="n">
        <v>700</v>
      </c>
      <c r="D64" s="15" t="n">
        <f aca="false">ROUND(C64*2000/10000,0)</f>
        <v>140</v>
      </c>
      <c r="E64" s="17" t="n">
        <v>93</v>
      </c>
      <c r="F64" s="15" t="n">
        <f aca="false">SUM(D64-E64)</f>
        <v>47</v>
      </c>
    </row>
    <row r="65" s="14" customFormat="true" ht="21.75" hidden="false" customHeight="true" outlineLevel="1" collapsed="false">
      <c r="A65" s="10"/>
      <c r="B65" s="12" t="s">
        <v>81</v>
      </c>
      <c r="C65" s="17" t="n">
        <v>1100</v>
      </c>
      <c r="D65" s="15" t="n">
        <f aca="false">ROUND(C65*2000/10000,0)</f>
        <v>220</v>
      </c>
      <c r="E65" s="17" t="n">
        <v>149</v>
      </c>
      <c r="F65" s="15" t="n">
        <f aca="false">SUM(D65-E65)</f>
        <v>71</v>
      </c>
    </row>
    <row r="66" s="14" customFormat="true" ht="21.75" hidden="false" customHeight="true" outlineLevel="1" collapsed="false">
      <c r="A66" s="10" t="s">
        <v>82</v>
      </c>
      <c r="B66" s="12" t="s">
        <v>83</v>
      </c>
      <c r="C66" s="17" t="n">
        <f aca="false">SUM(C67:C74)</f>
        <v>10720</v>
      </c>
      <c r="D66" s="17" t="n">
        <f aca="false">SUM(D67:D74)</f>
        <v>2144</v>
      </c>
      <c r="E66" s="17" t="n">
        <f aca="false">SUM(E67:E74)</f>
        <v>1264</v>
      </c>
      <c r="F66" s="17" t="n">
        <f aca="false">SUM(F67:F74)</f>
        <v>880</v>
      </c>
    </row>
    <row r="67" s="14" customFormat="true" ht="21.75" hidden="false" customHeight="true" outlineLevel="1" collapsed="false">
      <c r="A67" s="10"/>
      <c r="B67" s="18" t="s">
        <v>84</v>
      </c>
      <c r="C67" s="17" t="n">
        <v>900</v>
      </c>
      <c r="D67" s="15" t="n">
        <f aca="false">ROUND(C67*2000/10000,0)</f>
        <v>180</v>
      </c>
      <c r="E67" s="17" t="n">
        <v>93</v>
      </c>
      <c r="F67" s="15" t="n">
        <f aca="false">SUM(D67-E67)</f>
        <v>87</v>
      </c>
    </row>
    <row r="68" s="14" customFormat="true" ht="21.75" hidden="false" customHeight="true" outlineLevel="1" collapsed="false">
      <c r="A68" s="10"/>
      <c r="B68" s="18" t="s">
        <v>85</v>
      </c>
      <c r="C68" s="17" t="n">
        <v>1600</v>
      </c>
      <c r="D68" s="15" t="n">
        <f aca="false">ROUND(C68*2000/10000,0)</f>
        <v>320</v>
      </c>
      <c r="E68" s="17" t="n">
        <v>158</v>
      </c>
      <c r="F68" s="15" t="n">
        <f aca="false">SUM(D68-E68)</f>
        <v>162</v>
      </c>
    </row>
    <row r="69" s="14" customFormat="true" ht="21.75" hidden="false" customHeight="true" outlineLevel="1" collapsed="false">
      <c r="A69" s="10"/>
      <c r="B69" s="18" t="s">
        <v>86</v>
      </c>
      <c r="C69" s="17" t="n">
        <v>1250</v>
      </c>
      <c r="D69" s="15" t="n">
        <f aca="false">ROUND(C69*2000/10000,0)</f>
        <v>250</v>
      </c>
      <c r="E69" s="17" t="n">
        <v>177</v>
      </c>
      <c r="F69" s="15" t="n">
        <f aca="false">SUM(D69-E69)</f>
        <v>73</v>
      </c>
    </row>
    <row r="70" s="14" customFormat="true" ht="21.75" hidden="false" customHeight="true" outlineLevel="2" collapsed="false">
      <c r="A70" s="10"/>
      <c r="B70" s="18" t="s">
        <v>87</v>
      </c>
      <c r="C70" s="17" t="n">
        <v>1200</v>
      </c>
      <c r="D70" s="15" t="n">
        <f aca="false">ROUND(C70*2000/10000,0)</f>
        <v>240</v>
      </c>
      <c r="E70" s="17" t="n">
        <v>158</v>
      </c>
      <c r="F70" s="15" t="n">
        <f aca="false">SUM(D70-E70)</f>
        <v>82</v>
      </c>
    </row>
    <row r="71" s="14" customFormat="true" ht="21.75" hidden="false" customHeight="true" outlineLevel="2" collapsed="false">
      <c r="A71" s="10"/>
      <c r="B71" s="18" t="s">
        <v>88</v>
      </c>
      <c r="C71" s="17" t="n">
        <v>1850</v>
      </c>
      <c r="D71" s="15" t="n">
        <f aca="false">ROUND(C71*2000/10000,0)</f>
        <v>370</v>
      </c>
      <c r="E71" s="17" t="n">
        <v>158</v>
      </c>
      <c r="F71" s="15" t="n">
        <f aca="false">SUM(D71-E71)</f>
        <v>212</v>
      </c>
    </row>
    <row r="72" s="14" customFormat="true" ht="21.75" hidden="false" customHeight="true" outlineLevel="2" collapsed="false">
      <c r="A72" s="10"/>
      <c r="B72" s="18" t="s">
        <v>89</v>
      </c>
      <c r="C72" s="17" t="n">
        <v>1000</v>
      </c>
      <c r="D72" s="15" t="n">
        <f aca="false">ROUND(C72*2000/10000,0)</f>
        <v>200</v>
      </c>
      <c r="E72" s="17" t="n">
        <v>130</v>
      </c>
      <c r="F72" s="15" t="n">
        <f aca="false">SUM(D72-E72)</f>
        <v>70</v>
      </c>
    </row>
    <row r="73" s="14" customFormat="true" ht="21.75" hidden="false" customHeight="true" outlineLevel="1" collapsed="false">
      <c r="A73" s="10"/>
      <c r="B73" s="18" t="s">
        <v>90</v>
      </c>
      <c r="C73" s="17" t="n">
        <v>1470</v>
      </c>
      <c r="D73" s="15" t="n">
        <f aca="false">ROUND(C73*2000/10000,0)</f>
        <v>294</v>
      </c>
      <c r="E73" s="17" t="n">
        <v>195</v>
      </c>
      <c r="F73" s="15" t="n">
        <f aca="false">SUM(D73-E73)</f>
        <v>99</v>
      </c>
    </row>
    <row r="74" s="14" customFormat="true" ht="21.75" hidden="false" customHeight="true" outlineLevel="1" collapsed="false">
      <c r="A74" s="10"/>
      <c r="B74" s="18" t="s">
        <v>91</v>
      </c>
      <c r="C74" s="17" t="n">
        <v>1450</v>
      </c>
      <c r="D74" s="15" t="n">
        <f aca="false">ROUND(C74*2000/10000,0)</f>
        <v>290</v>
      </c>
      <c r="E74" s="17" t="n">
        <v>195</v>
      </c>
      <c r="F74" s="15" t="n">
        <f aca="false">SUM(D74-E74)</f>
        <v>95</v>
      </c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</sheetData>
  <mergeCells count="18">
    <mergeCell ref="A2:F2"/>
    <mergeCell ref="E3:F3"/>
    <mergeCell ref="A5:B5"/>
    <mergeCell ref="A6:A8"/>
    <mergeCell ref="A9:A10"/>
    <mergeCell ref="A11:A14"/>
    <mergeCell ref="A15:A21"/>
    <mergeCell ref="A22:A23"/>
    <mergeCell ref="A24:A27"/>
    <mergeCell ref="A28:A30"/>
    <mergeCell ref="A31:A33"/>
    <mergeCell ref="A34:A37"/>
    <mergeCell ref="A38:A45"/>
    <mergeCell ref="A46:A51"/>
    <mergeCell ref="A52:A56"/>
    <mergeCell ref="A57:A60"/>
    <mergeCell ref="A61:A65"/>
    <mergeCell ref="A66:A74"/>
  </mergeCells>
  <printOptions headings="false" gridLines="false" gridLinesSet="true" horizontalCentered="true" verticalCentered="false"/>
  <pageMargins left="0.275694444444444" right="0.275694444444444" top="0.827083333333333" bottom="0.7875" header="0.511811023622047" footer="0.3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文印室邓芳玉</cp:lastModifiedBy>
  <cp:lastPrinted>2011-09-05T07:27:18Z</cp:lastPrinted>
  <dcterms:modified xsi:type="dcterms:W3CDTF">2011-09-05T07:27:18Z</dcterms:modified>
  <cp:revision>0</cp:revision>
  <dc:subject/>
  <dc:title/>
</cp:coreProperties>
</file>