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件附表" sheetId="1" state="visible" r:id="rId2"/>
  </sheets>
  <definedNames>
    <definedName function="false" hidden="false" localSheetId="0" name="_xlnm.Print_Titles" vbProcedure="false">指标文件附表!$3:$5</definedName>
    <definedName function="false" hidden="true" localSheetId="0" name="_xlnm._FilterDatabase" vbProcedure="false">指标文件附表!$A$4:$G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徐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高新</t>
        </r>
        <r>
          <rPr>
            <sz val="9"/>
            <color rgb="FF000000"/>
            <rFont val="宋体"/>
            <family val="0"/>
            <charset val="134"/>
          </rPr>
          <t xml:space="preserve">439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4</xdr:row>
                <xdr:rowOff>20</xdr:rowOff>
              </xdr:from>
              <xdr:to>
                <xdr:col>3</xdr:col>
                <xdr:colOff>18</xdr:colOff>
                <xdr:row>17</xdr:row>
                <xdr:rowOff>2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徐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九华区</t>
        </r>
        <r>
          <rPr>
            <sz val="9"/>
            <color rgb="FF000000"/>
            <rFont val="宋体"/>
            <family val="0"/>
            <charset val="134"/>
          </rPr>
          <t xml:space="preserve">6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31</xdr:row>
                <xdr:rowOff>13</xdr:rowOff>
              </xdr:from>
              <xdr:to>
                <xdr:col>3</xdr:col>
                <xdr:colOff>18</xdr:colOff>
                <xdr:row>34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徐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开发区</t>
        </r>
        <r>
          <rPr>
            <sz val="9"/>
            <color rgb="FF000000"/>
            <rFont val="宋体"/>
            <family val="0"/>
            <charset val="134"/>
          </rPr>
          <t xml:space="preserve">15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42</xdr:row>
                <xdr:rowOff>6</xdr:rowOff>
              </xdr:from>
              <xdr:to>
                <xdr:col>3</xdr:col>
                <xdr:colOff>18</xdr:colOff>
                <xdr:row>45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DejaVu Sans"/>
            <family val="2"/>
          </rPr>
          <t xml:space="preserve">徐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屈原区？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69</xdr:row>
                <xdr:rowOff>6</xdr:rowOff>
              </xdr:from>
              <xdr:to>
                <xdr:col>3</xdr:col>
                <xdr:colOff>18</xdr:colOff>
                <xdr:row>73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DejaVu Sans"/>
            <family val="2"/>
          </rPr>
          <t xml:space="preserve">徐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经开区</t>
        </r>
        <r>
          <rPr>
            <sz val="9"/>
            <color rgb="FF000000"/>
            <rFont val="宋体"/>
            <family val="0"/>
            <charset val="134"/>
          </rPr>
          <t xml:space="preserve">76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73</xdr:row>
                <xdr:rowOff>31</xdr:rowOff>
              </xdr:from>
              <xdr:to>
                <xdr:col>3</xdr:col>
                <xdr:colOff>18</xdr:colOff>
                <xdr:row>76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徐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补</t>
        </r>
        <r>
          <rPr>
            <sz val="9"/>
            <color rgb="FF000000"/>
            <rFont val="宋体"/>
            <family val="0"/>
            <charset val="134"/>
          </rPr>
          <t xml:space="preserve">1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</xdr:row>
                <xdr:rowOff>2</xdr:rowOff>
              </xdr:from>
              <xdr:to>
                <xdr:col>5</xdr:col>
                <xdr:colOff>26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5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湖南省财政厅拨付</t>
    </r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中央新型农村合作医疗
第二批补助资金表</t>
    </r>
  </si>
  <si>
    <t xml:space="preserve">市县</t>
  </si>
  <si>
    <r>
      <rPr>
        <sz val="9"/>
        <rFont val="Noto Sans"/>
        <family val="2"/>
      </rPr>
      <t xml:space="preserve">各地上报</t>
    </r>
    <r>
      <rPr>
        <sz val="9"/>
        <rFont val="黑体"/>
        <family val="0"/>
        <charset val="134"/>
      </rPr>
      <t xml:space="preserve">2011</t>
    </r>
    <r>
      <rPr>
        <sz val="9"/>
        <rFont val="Noto Sans"/>
        <family val="2"/>
      </rPr>
      <t xml:space="preserve">年参合人数（人）</t>
    </r>
  </si>
  <si>
    <r>
      <rPr>
        <sz val="9"/>
        <rFont val="黑体"/>
        <family val="0"/>
        <charset val="134"/>
      </rPr>
      <t xml:space="preserve">2011</t>
    </r>
    <r>
      <rPr>
        <sz val="9"/>
        <rFont val="Noto Sans"/>
        <family val="2"/>
      </rPr>
      <t xml:space="preserve">年中央应补助（万元）</t>
    </r>
  </si>
  <si>
    <r>
      <rPr>
        <sz val="9"/>
        <rFont val="Noto Sans"/>
        <family val="2"/>
      </rPr>
      <t xml:space="preserve">中央按</t>
    </r>
    <r>
      <rPr>
        <sz val="9"/>
        <rFont val="黑体"/>
        <family val="0"/>
        <charset val="134"/>
      </rPr>
      <t xml:space="preserve">68.3%</t>
    </r>
    <r>
      <rPr>
        <sz val="9"/>
        <rFont val="Noto Sans"/>
        <family val="2"/>
      </rPr>
      <t xml:space="preserve">比例应预拨</t>
    </r>
    <r>
      <rPr>
        <sz val="9"/>
        <rFont val="黑体"/>
        <family val="0"/>
        <charset val="134"/>
      </rPr>
      <t xml:space="preserve">2011</t>
    </r>
    <r>
      <rPr>
        <sz val="9"/>
        <rFont val="Noto Sans"/>
        <family val="2"/>
      </rPr>
      <t xml:space="preserve">年补助（万元）</t>
    </r>
  </si>
  <si>
    <r>
      <rPr>
        <sz val="9"/>
        <rFont val="Noto Sans"/>
        <family val="2"/>
      </rPr>
      <t xml:space="preserve">湘财社指【</t>
    </r>
    <r>
      <rPr>
        <sz val="9"/>
        <rFont val="黑体"/>
        <family val="0"/>
        <charset val="134"/>
      </rPr>
      <t xml:space="preserve">2010</t>
    </r>
    <r>
      <rPr>
        <sz val="9"/>
        <rFont val="Noto Sans"/>
        <family val="2"/>
      </rPr>
      <t xml:space="preserve">】</t>
    </r>
    <r>
      <rPr>
        <sz val="9"/>
        <rFont val="黑体"/>
        <family val="0"/>
        <charset val="134"/>
      </rPr>
      <t xml:space="preserve">137</t>
    </r>
    <r>
      <rPr>
        <sz val="9"/>
        <rFont val="Noto Sans"/>
        <family val="2"/>
      </rPr>
      <t xml:space="preserve">号已预拨中央</t>
    </r>
    <r>
      <rPr>
        <sz val="9"/>
        <rFont val="黑体"/>
        <family val="0"/>
        <charset val="134"/>
      </rPr>
      <t xml:space="preserve">2011</t>
    </r>
    <r>
      <rPr>
        <sz val="9"/>
        <rFont val="Noto Sans"/>
        <family val="2"/>
      </rPr>
      <t xml:space="preserve">年第一批补助（万元）</t>
    </r>
  </si>
  <si>
    <r>
      <rPr>
        <sz val="9"/>
        <rFont val="Noto Sans"/>
        <family val="2"/>
      </rPr>
      <t xml:space="preserve">此次应安排中央</t>
    </r>
    <r>
      <rPr>
        <sz val="9"/>
        <rFont val="黑体"/>
        <family val="0"/>
        <charset val="134"/>
      </rPr>
      <t xml:space="preserve">2011</t>
    </r>
    <r>
      <rPr>
        <sz val="9"/>
        <rFont val="Noto Sans"/>
        <family val="2"/>
      </rPr>
      <t xml:space="preserve">年第二批补助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）</t>
    </r>
  </si>
  <si>
    <r>
      <rPr>
        <sz val="9"/>
        <rFont val="Noto Sans"/>
        <family val="2"/>
      </rPr>
      <t xml:space="preserve">此次实际拨付中央</t>
    </r>
    <r>
      <rPr>
        <sz val="9"/>
        <rFont val="黑体"/>
        <family val="0"/>
        <charset val="134"/>
      </rPr>
      <t xml:space="preserve">2011</t>
    </r>
    <r>
      <rPr>
        <sz val="9"/>
        <rFont val="Noto Sans"/>
        <family val="2"/>
      </rPr>
      <t xml:space="preserve">年第二批补助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）</t>
    </r>
  </si>
  <si>
    <t xml:space="preserve">备注</t>
  </si>
  <si>
    <r>
      <rPr>
        <sz val="10"/>
        <rFont val="Noto Sans"/>
        <family val="2"/>
      </rPr>
      <t xml:space="preserve">栏次  </t>
    </r>
    <r>
      <rPr>
        <sz val="10"/>
        <rFont val="宋体"/>
        <family val="0"/>
        <charset val="134"/>
      </rPr>
      <t xml:space="preserve">1</t>
    </r>
  </si>
  <si>
    <t xml:space="preserve">全省合计</t>
  </si>
  <si>
    <r>
      <rPr>
        <sz val="10"/>
        <rFont val="Noto Sans"/>
        <family val="2"/>
      </rPr>
      <t xml:space="preserve">财社【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中央预拨</t>
    </r>
    <r>
      <rPr>
        <sz val="10"/>
        <rFont val="宋体"/>
        <family val="0"/>
        <charset val="134"/>
      </rPr>
      <t xml:space="preserve">206282</t>
    </r>
    <r>
      <rPr>
        <sz val="10"/>
        <rFont val="Noto Sans"/>
        <family val="2"/>
      </rPr>
      <t xml:space="preserve">万元，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中央拨付</t>
    </r>
    <r>
      <rPr>
        <sz val="10"/>
        <rFont val="宋体"/>
        <family val="0"/>
        <charset val="134"/>
      </rPr>
      <t xml:space="preserve">165025</t>
    </r>
    <r>
      <rPr>
        <sz val="10"/>
        <rFont val="Noto Sans"/>
        <family val="2"/>
      </rPr>
      <t xml:space="preserve">万元</t>
    </r>
  </si>
  <si>
    <t xml:space="preserve">长沙市小计</t>
  </si>
  <si>
    <t xml:space="preserve">市本级及所辖区小计</t>
  </si>
  <si>
    <t xml:space="preserve">长沙县</t>
  </si>
  <si>
    <t xml:space="preserve">望城县</t>
  </si>
  <si>
    <t xml:space="preserve">雨花区</t>
  </si>
  <si>
    <t xml:space="preserve">芙蓉区</t>
  </si>
  <si>
    <t xml:space="preserve">天心区</t>
  </si>
  <si>
    <t xml:space="preserve">岳麓区</t>
  </si>
  <si>
    <r>
      <rPr>
        <sz val="10"/>
        <rFont val="Noto Sans"/>
        <family val="2"/>
      </rPr>
      <t xml:space="preserve">含对高新区</t>
    </r>
    <r>
      <rPr>
        <sz val="10"/>
        <rFont val="宋体"/>
        <family val="0"/>
        <charset val="134"/>
      </rPr>
      <t xml:space="preserve">43973</t>
    </r>
    <r>
      <rPr>
        <sz val="10"/>
        <rFont val="Noto Sans"/>
        <family val="2"/>
      </rPr>
      <t xml:space="preserve">人的补助</t>
    </r>
  </si>
  <si>
    <t xml:space="preserve">开福区</t>
  </si>
  <si>
    <t xml:space="preserve">浏阳市</t>
  </si>
  <si>
    <t xml:space="preserve">宁乡县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含对云龙区补助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小计</t>
  </si>
  <si>
    <t xml:space="preserve">雨湖区</t>
  </si>
  <si>
    <r>
      <rPr>
        <sz val="10"/>
        <rFont val="Noto Sans"/>
        <family val="2"/>
      </rPr>
      <t xml:space="preserve">含对九华区</t>
    </r>
    <r>
      <rPr>
        <sz val="10"/>
        <rFont val="宋体"/>
        <family val="0"/>
        <charset val="134"/>
      </rPr>
      <t xml:space="preserve">64800</t>
    </r>
    <r>
      <rPr>
        <sz val="10"/>
        <rFont val="Noto Sans"/>
        <family val="2"/>
      </rPr>
      <t xml:space="preserve">人的补助</t>
    </r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r>
      <rPr>
        <sz val="10"/>
        <rFont val="Noto Sans"/>
        <family val="2"/>
      </rPr>
      <t xml:space="preserve">含对开发区</t>
    </r>
    <r>
      <rPr>
        <sz val="10"/>
        <rFont val="宋体"/>
        <family val="0"/>
        <charset val="134"/>
      </rPr>
      <t xml:space="preserve">15327</t>
    </r>
    <r>
      <rPr>
        <sz val="10"/>
        <rFont val="Noto Sans"/>
        <family val="2"/>
      </rPr>
      <t xml:space="preserve">人的补助</t>
    </r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r>
      <rPr>
        <sz val="10"/>
        <rFont val="Noto Sans"/>
        <family val="2"/>
      </rPr>
      <t xml:space="preserve">含对经开区</t>
    </r>
    <r>
      <rPr>
        <sz val="10"/>
        <rFont val="宋体"/>
        <family val="0"/>
        <charset val="134"/>
      </rPr>
      <t xml:space="preserve">76540</t>
    </r>
    <r>
      <rPr>
        <sz val="10"/>
        <rFont val="Noto Sans"/>
        <family val="2"/>
      </rPr>
      <t xml:space="preserve">人的补助</t>
    </r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小计</t>
  </si>
  <si>
    <t xml:space="preserve">资阳区</t>
  </si>
  <si>
    <r>
      <rPr>
        <sz val="10"/>
        <rFont val="Noto Sans"/>
        <family val="2"/>
      </rPr>
      <t xml:space="preserve">另湘财社指</t>
    </r>
    <r>
      <rPr>
        <sz val="10"/>
        <rFont val="宋体"/>
        <family val="0"/>
        <charset val="134"/>
      </rPr>
      <t xml:space="preserve">[2010]45</t>
    </r>
    <r>
      <rPr>
        <sz val="10"/>
        <rFont val="Noto Sans"/>
        <family val="2"/>
      </rPr>
      <t xml:space="preserve">号预拨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</t>
    </r>
  </si>
  <si>
    <t xml:space="preserve">赫山区</t>
  </si>
  <si>
    <t xml:space="preserve">沅江市</t>
  </si>
  <si>
    <t xml:space="preserve">南县</t>
  </si>
  <si>
    <r>
      <rPr>
        <sz val="10"/>
        <rFont val="Noto Sans"/>
        <family val="2"/>
      </rPr>
      <t xml:space="preserve">另湘财社指</t>
    </r>
    <r>
      <rPr>
        <sz val="10"/>
        <rFont val="宋体"/>
        <family val="0"/>
        <charset val="134"/>
      </rPr>
      <t xml:space="preserve">[2010]45</t>
    </r>
    <r>
      <rPr>
        <sz val="10"/>
        <rFont val="Noto Sans"/>
        <family val="2"/>
      </rPr>
      <t xml:space="preserve">号预拨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.49</t>
    </r>
    <r>
      <rPr>
        <sz val="10"/>
        <rFont val="Noto Sans"/>
        <family val="2"/>
      </rPr>
      <t xml:space="preserve">万</t>
    </r>
  </si>
  <si>
    <t xml:space="preserve">桃江县</t>
  </si>
  <si>
    <t xml:space="preserve">安化县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叙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General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11.74"/>
    <col collapsed="false" customWidth="true" hidden="false" outlineLevel="0" max="3" min="3" style="3" width="11.24"/>
    <col collapsed="false" customWidth="true" hidden="false" outlineLevel="0" max="4" min="4" style="2" width="8.5"/>
    <col collapsed="false" customWidth="true" hidden="false" outlineLevel="0" max="5" min="5" style="2" width="9.62"/>
    <col collapsed="false" customWidth="true" hidden="false" outlineLevel="0" max="6" min="6" style="2" width="8.5"/>
    <col collapsed="false" customWidth="true" hidden="false" outlineLevel="0" max="7" min="7" style="2" width="7.62"/>
    <col collapsed="false" customWidth="true" hidden="false" outlineLevel="0" max="8" min="8" style="4" width="11.5"/>
    <col collapsed="false" customWidth="false" hidden="false" outlineLevel="0" max="257" min="9" style="5" width="8.99"/>
  </cols>
  <sheetData>
    <row r="1" customFormat="false" ht="20.25" hidden="false" customHeight="false" outlineLevel="0" collapsed="false">
      <c r="A1" s="6" t="s">
        <v>0</v>
      </c>
    </row>
    <row r="2" s="8" customFormat="tru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54.7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2" t="s">
        <v>9</v>
      </c>
    </row>
    <row r="4" s="4" customFormat="true" ht="13.5" hidden="false" customHeight="true" outlineLevel="0" collapsed="false">
      <c r="A4" s="9"/>
      <c r="B4" s="10"/>
      <c r="C4" s="11"/>
      <c r="D4" s="10"/>
      <c r="E4" s="10"/>
      <c r="F4" s="10"/>
      <c r="G4" s="10"/>
      <c r="H4" s="12"/>
    </row>
    <row r="5" s="4" customFormat="true" ht="23.25" hidden="false" customHeight="true" outlineLevel="0" collapsed="false">
      <c r="A5" s="9" t="s">
        <v>10</v>
      </c>
      <c r="B5" s="9" t="n">
        <v>2</v>
      </c>
      <c r="C5" s="13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14"/>
    </row>
    <row r="6" s="5" customFormat="true" ht="72" hidden="false" customHeight="false" outlineLevel="0" collapsed="false">
      <c r="A6" s="15" t="s">
        <v>11</v>
      </c>
      <c r="B6" s="16" t="n">
        <f aca="false">B7+B18+B29+B36+B50+B64+B75+B86+B92+B100+B113+B126+B133+B148</f>
        <v>50312777</v>
      </c>
      <c r="C6" s="17" t="n">
        <f aca="false">C7+C18+C29+C36+C50+C64+C75+C86+C92+C100+C113+C126+C133+C148</f>
        <v>543377.9916</v>
      </c>
      <c r="D6" s="16" t="n">
        <f aca="false">D7+D18+D29+D36+D50+D64+D75+D86+D92+D100+D113+D126+D133+D148</f>
        <v>371190</v>
      </c>
      <c r="E6" s="16" t="n">
        <f aca="false">E7+E18+E29+E36+E50+E64+E75+E86+E92+E100+E113+E126+E133+E148</f>
        <v>206282</v>
      </c>
      <c r="F6" s="16" t="n">
        <f aca="false">F7+F18+F29+F36+F50+F64+F75+F86+F92+F100+F113+F126+F133+F148</f>
        <v>164908</v>
      </c>
      <c r="G6" s="16" t="n">
        <f aca="false">G7+G18+G29+G36+G50+G64+G75+G86+G92+G100+G113+G126+G133+G148</f>
        <v>165025</v>
      </c>
      <c r="H6" s="18" t="s">
        <v>12</v>
      </c>
    </row>
    <row r="7" s="5" customFormat="true" ht="18.75" hidden="false" customHeight="true" outlineLevel="0" collapsed="false">
      <c r="A7" s="19" t="s">
        <v>13</v>
      </c>
      <c r="B7" s="20" t="n">
        <f aca="false">SUM(B9:B17)</f>
        <v>3763169</v>
      </c>
      <c r="C7" s="21" t="n">
        <f aca="false">SUM(C9:C17)</f>
        <v>40642.2252</v>
      </c>
      <c r="D7" s="20" t="n">
        <f aca="false">SUM(D9:D17)</f>
        <v>27764</v>
      </c>
      <c r="E7" s="20" t="n">
        <f aca="false">SUM(E9:E17)</f>
        <v>15897</v>
      </c>
      <c r="F7" s="20" t="n">
        <f aca="false">SUM(F9:F17)</f>
        <v>11867</v>
      </c>
      <c r="G7" s="20" t="n">
        <f aca="false">SUM(G9:G17)</f>
        <v>11984</v>
      </c>
      <c r="H7" s="14"/>
    </row>
    <row r="8" s="5" customFormat="true" ht="24" hidden="false" customHeight="true" outlineLevel="0" collapsed="false">
      <c r="A8" s="19" t="s">
        <v>14</v>
      </c>
      <c r="B8" s="20" t="n">
        <f aca="false">SUM(B9:B15)</f>
        <v>1481665</v>
      </c>
      <c r="C8" s="21" t="n">
        <f aca="false">SUM(C9:C15)</f>
        <v>16001.982</v>
      </c>
      <c r="D8" s="20" t="n">
        <f aca="false">SUM(D9:D15)</f>
        <v>10933</v>
      </c>
      <c r="E8" s="20" t="n">
        <f aca="false">SUM(E9:E15)</f>
        <v>6557</v>
      </c>
      <c r="F8" s="20" t="n">
        <f aca="false">SUM(F9:F15)</f>
        <v>4376</v>
      </c>
      <c r="G8" s="20" t="n">
        <f aca="false">SUM(G9:G15)</f>
        <v>4493</v>
      </c>
      <c r="H8" s="14"/>
    </row>
    <row r="9" s="1" customFormat="true" ht="18.75" hidden="false" customHeight="true" outlineLevel="0" collapsed="false">
      <c r="A9" s="9" t="s">
        <v>15</v>
      </c>
      <c r="B9" s="22" t="n">
        <v>666504</v>
      </c>
      <c r="C9" s="23" t="n">
        <f aca="false">B9*108/10000</f>
        <v>7198.2432</v>
      </c>
      <c r="D9" s="22" t="n">
        <f aca="false">ROUNDUP(B9*108*0.683/10000,0)</f>
        <v>4917</v>
      </c>
      <c r="E9" s="22" t="n">
        <v>2793</v>
      </c>
      <c r="F9" s="22" t="n">
        <f aca="false">D9-E9</f>
        <v>2124</v>
      </c>
      <c r="G9" s="22" t="n">
        <v>2112</v>
      </c>
      <c r="H9" s="18"/>
    </row>
    <row r="10" s="1" customFormat="true" ht="18.75" hidden="false" customHeight="true" outlineLevel="0" collapsed="false">
      <c r="A10" s="9" t="s">
        <v>16</v>
      </c>
      <c r="B10" s="22" t="n">
        <v>413457</v>
      </c>
      <c r="C10" s="23" t="n">
        <f aca="false">B10*108/10000</f>
        <v>4465.3356</v>
      </c>
      <c r="D10" s="22" t="n">
        <f aca="false">ROUNDUP(B10*108*0.683/10000,0)</f>
        <v>3050</v>
      </c>
      <c r="E10" s="22" t="n">
        <v>1732</v>
      </c>
      <c r="F10" s="22" t="n">
        <f aca="false">D10-E10</f>
        <v>1318</v>
      </c>
      <c r="G10" s="22" t="n">
        <v>1318</v>
      </c>
      <c r="H10" s="18"/>
    </row>
    <row r="11" s="1" customFormat="true" ht="18.75" hidden="false" customHeight="true" outlineLevel="0" collapsed="false">
      <c r="A11" s="9" t="s">
        <v>17</v>
      </c>
      <c r="B11" s="22" t="n">
        <v>16048</v>
      </c>
      <c r="C11" s="23" t="n">
        <f aca="false">B11*108/10000</f>
        <v>173.3184</v>
      </c>
      <c r="D11" s="22" t="n">
        <f aca="false">ROUNDUP(B11*108*0.683/10000,0)</f>
        <v>119</v>
      </c>
      <c r="E11" s="22" t="n">
        <v>248</v>
      </c>
      <c r="F11" s="22" t="n">
        <f aca="false">D11-E11</f>
        <v>-129</v>
      </c>
      <c r="G11" s="22" t="n">
        <v>0</v>
      </c>
      <c r="H11" s="18"/>
    </row>
    <row r="12" s="1" customFormat="true" ht="18.75" hidden="false" customHeight="true" outlineLevel="0" collapsed="false">
      <c r="A12" s="9" t="s">
        <v>18</v>
      </c>
      <c r="B12" s="22" t="n">
        <v>21854</v>
      </c>
      <c r="C12" s="23" t="n">
        <f aca="false">B12*108/10000</f>
        <v>236.0232</v>
      </c>
      <c r="D12" s="22" t="n">
        <f aca="false">ROUNDUP(B12*108*0.683/10000,0)</f>
        <v>162</v>
      </c>
      <c r="E12" s="22" t="n">
        <v>142</v>
      </c>
      <c r="F12" s="22" t="n">
        <f aca="false">D12-E12</f>
        <v>20</v>
      </c>
      <c r="G12" s="22" t="n">
        <v>20</v>
      </c>
      <c r="H12" s="18"/>
    </row>
    <row r="13" s="1" customFormat="true" ht="18.75" hidden="false" customHeight="true" outlineLevel="0" collapsed="false">
      <c r="A13" s="9" t="s">
        <v>19</v>
      </c>
      <c r="B13" s="22" t="n">
        <v>32871</v>
      </c>
      <c r="C13" s="23" t="n">
        <f aca="false">B13*108/10000</f>
        <v>355.0068</v>
      </c>
      <c r="D13" s="22" t="n">
        <f aca="false">ROUNDUP(B13*108*0.683/10000,0)</f>
        <v>243</v>
      </c>
      <c r="E13" s="22" t="n">
        <v>144</v>
      </c>
      <c r="F13" s="22" t="n">
        <f aca="false">D13-E13</f>
        <v>99</v>
      </c>
      <c r="G13" s="22" t="n">
        <f aca="false">D13-E13</f>
        <v>99</v>
      </c>
      <c r="H13" s="18"/>
    </row>
    <row r="14" s="1" customFormat="true" ht="24" hidden="false" customHeight="false" outlineLevel="0" collapsed="false">
      <c r="A14" s="9" t="s">
        <v>20</v>
      </c>
      <c r="B14" s="22" t="n">
        <v>261211</v>
      </c>
      <c r="C14" s="23" t="n">
        <f aca="false">B14*108/10000</f>
        <v>2821.0788</v>
      </c>
      <c r="D14" s="22" t="n">
        <f aca="false">ROUNDUP(B14*108*0.683/10000,0)</f>
        <v>1927</v>
      </c>
      <c r="E14" s="22" t="n">
        <v>1171</v>
      </c>
      <c r="F14" s="22" t="n">
        <f aca="false">D14-E14</f>
        <v>756</v>
      </c>
      <c r="G14" s="22" t="n">
        <f aca="false">D14-E14</f>
        <v>756</v>
      </c>
      <c r="H14" s="18" t="s">
        <v>21</v>
      </c>
    </row>
    <row r="15" s="1" customFormat="true" ht="18.75" hidden="false" customHeight="true" outlineLevel="0" collapsed="false">
      <c r="A15" s="9" t="s">
        <v>22</v>
      </c>
      <c r="B15" s="22" t="n">
        <v>69720</v>
      </c>
      <c r="C15" s="23" t="n">
        <f aca="false">B15*108/10000</f>
        <v>752.976</v>
      </c>
      <c r="D15" s="22" t="n">
        <f aca="false">ROUNDUP(B15*108*0.683/10000,0)</f>
        <v>515</v>
      </c>
      <c r="E15" s="22" t="n">
        <v>327</v>
      </c>
      <c r="F15" s="22" t="n">
        <f aca="false">D15-E15</f>
        <v>188</v>
      </c>
      <c r="G15" s="22" t="n">
        <f aca="false">D15-E15</f>
        <v>188</v>
      </c>
      <c r="H15" s="18"/>
    </row>
    <row r="16" s="1" customFormat="true" ht="18.75" hidden="false" customHeight="true" outlineLevel="0" collapsed="false">
      <c r="A16" s="24" t="s">
        <v>23</v>
      </c>
      <c r="B16" s="22" t="n">
        <v>1183917</v>
      </c>
      <c r="C16" s="23" t="n">
        <f aca="false">B16*108/10000</f>
        <v>12786.3036</v>
      </c>
      <c r="D16" s="22" t="n">
        <f aca="false">ROUNDUP(B16*108*0.683/10000,0)</f>
        <v>8734</v>
      </c>
      <c r="E16" s="22" t="n">
        <v>4812</v>
      </c>
      <c r="F16" s="22" t="n">
        <f aca="false">D16-E16</f>
        <v>3922</v>
      </c>
      <c r="G16" s="22" t="n">
        <f aca="false">D16-E16</f>
        <v>3922</v>
      </c>
      <c r="H16" s="18"/>
    </row>
    <row r="17" s="1" customFormat="true" ht="18.75" hidden="false" customHeight="true" outlineLevel="0" collapsed="false">
      <c r="A17" s="24" t="s">
        <v>24</v>
      </c>
      <c r="B17" s="22" t="n">
        <v>1097587</v>
      </c>
      <c r="C17" s="23" t="n">
        <f aca="false">B17*108/10000</f>
        <v>11853.9396</v>
      </c>
      <c r="D17" s="22" t="n">
        <f aca="false">ROUNDUP(B17*108*0.683/10000,0)</f>
        <v>8097</v>
      </c>
      <c r="E17" s="22" t="n">
        <v>4528</v>
      </c>
      <c r="F17" s="22" t="n">
        <f aca="false">D17-E17</f>
        <v>3569</v>
      </c>
      <c r="G17" s="22" t="n">
        <f aca="false">D17-E17</f>
        <v>3569</v>
      </c>
      <c r="H17" s="18"/>
    </row>
    <row r="18" s="5" customFormat="true" ht="18.75" hidden="false" customHeight="true" outlineLevel="0" collapsed="false">
      <c r="A18" s="19" t="s">
        <v>25</v>
      </c>
      <c r="B18" s="20" t="n">
        <f aca="false">SUM(B20:B28)</f>
        <v>2662779</v>
      </c>
      <c r="C18" s="21" t="n">
        <f aca="false">SUM(C20:C28)</f>
        <v>28758.0132</v>
      </c>
      <c r="D18" s="20" t="n">
        <f aca="false">SUM(D20:D28)</f>
        <v>19646</v>
      </c>
      <c r="E18" s="20" t="n">
        <f aca="false">SUM(E20:E28)</f>
        <v>10979</v>
      </c>
      <c r="F18" s="20" t="n">
        <f aca="false">SUM(F20:F28)</f>
        <v>8667</v>
      </c>
      <c r="G18" s="20" t="n">
        <f aca="false">SUM(G20:G28)</f>
        <v>8667</v>
      </c>
      <c r="H18" s="14"/>
    </row>
    <row r="19" s="5" customFormat="true" ht="24" hidden="false" customHeight="false" outlineLevel="0" collapsed="false">
      <c r="A19" s="19" t="s">
        <v>14</v>
      </c>
      <c r="B19" s="20" t="n">
        <f aca="false">SUM(B20:B23)</f>
        <v>178703</v>
      </c>
      <c r="C19" s="21" t="n">
        <f aca="false">SUM(C20:C23)</f>
        <v>1929.9924</v>
      </c>
      <c r="D19" s="20" t="n">
        <f aca="false">SUM(D20:D23)</f>
        <v>1320</v>
      </c>
      <c r="E19" s="20" t="n">
        <f aca="false">SUM(E20:E23)</f>
        <v>714</v>
      </c>
      <c r="F19" s="20" t="n">
        <f aca="false">SUM(F20:F23)</f>
        <v>606</v>
      </c>
      <c r="G19" s="20" t="n">
        <f aca="false">SUM(G20:G23)</f>
        <v>606</v>
      </c>
      <c r="H19" s="14"/>
    </row>
    <row r="20" s="1" customFormat="true" ht="18.75" hidden="false" customHeight="true" outlineLevel="0" collapsed="false">
      <c r="A20" s="9" t="s">
        <v>26</v>
      </c>
      <c r="B20" s="22" t="n">
        <v>51061</v>
      </c>
      <c r="C20" s="23" t="n">
        <f aca="false">B20*108/10000</f>
        <v>551.4588</v>
      </c>
      <c r="D20" s="22" t="n">
        <f aca="false">ROUNDUP(B20*108*0.683/10000,0)</f>
        <v>377</v>
      </c>
      <c r="E20" s="22" t="n">
        <v>216</v>
      </c>
      <c r="F20" s="22" t="n">
        <f aca="false">D20-E20</f>
        <v>161</v>
      </c>
      <c r="G20" s="22" t="n">
        <f aca="false">D20-E20</f>
        <v>161</v>
      </c>
      <c r="H20" s="18"/>
    </row>
    <row r="21" s="1" customFormat="true" ht="18.75" hidden="false" customHeight="true" outlineLevel="0" collapsed="false">
      <c r="A21" s="9" t="s">
        <v>27</v>
      </c>
      <c r="B21" s="22" t="n">
        <v>25033</v>
      </c>
      <c r="C21" s="23" t="n">
        <f aca="false">B21*108/10000</f>
        <v>270.3564</v>
      </c>
      <c r="D21" s="22" t="n">
        <f aca="false">ROUNDUP(B21*108*0.683/10000,0)</f>
        <v>185</v>
      </c>
      <c r="E21" s="22" t="n">
        <v>98</v>
      </c>
      <c r="F21" s="22" t="n">
        <f aca="false">D21-E21</f>
        <v>87</v>
      </c>
      <c r="G21" s="22" t="n">
        <f aca="false">D21-E21</f>
        <v>87</v>
      </c>
      <c r="H21" s="18"/>
    </row>
    <row r="22" s="1" customFormat="true" ht="18.75" hidden="false" customHeight="true" outlineLevel="0" collapsed="false">
      <c r="A22" s="9" t="s">
        <v>28</v>
      </c>
      <c r="B22" s="22" t="n">
        <v>44659</v>
      </c>
      <c r="C22" s="23" t="n">
        <f aca="false">B22*108/10000</f>
        <v>482.3172</v>
      </c>
      <c r="D22" s="22" t="n">
        <f aca="false">ROUNDUP(B22*108*0.683/10000,0)</f>
        <v>330</v>
      </c>
      <c r="E22" s="22" t="n">
        <v>175</v>
      </c>
      <c r="F22" s="22" t="n">
        <f aca="false">D22-E22</f>
        <v>155</v>
      </c>
      <c r="G22" s="22" t="n">
        <f aca="false">D22-E22</f>
        <v>155</v>
      </c>
      <c r="H22" s="18"/>
    </row>
    <row r="23" s="1" customFormat="true" ht="18.75" hidden="false" customHeight="true" outlineLevel="0" collapsed="false">
      <c r="A23" s="9" t="s">
        <v>29</v>
      </c>
      <c r="B23" s="22" t="n">
        <v>57950</v>
      </c>
      <c r="C23" s="23" t="n">
        <f aca="false">B23*108/10000</f>
        <v>625.86</v>
      </c>
      <c r="D23" s="22" t="n">
        <f aca="false">ROUNDUP(B23*108*0.683/10000,0)</f>
        <v>428</v>
      </c>
      <c r="E23" s="22" t="n">
        <v>225</v>
      </c>
      <c r="F23" s="22" t="n">
        <f aca="false">D23-E23</f>
        <v>203</v>
      </c>
      <c r="G23" s="22" t="n">
        <f aca="false">D23-E23</f>
        <v>203</v>
      </c>
      <c r="H23" s="18" t="s">
        <v>30</v>
      </c>
    </row>
    <row r="24" s="1" customFormat="true" ht="18.75" hidden="false" customHeight="true" outlineLevel="0" collapsed="false">
      <c r="A24" s="24" t="s">
        <v>31</v>
      </c>
      <c r="B24" s="25" t="n">
        <v>376674</v>
      </c>
      <c r="C24" s="23" t="n">
        <f aca="false">B24*108/10000</f>
        <v>4068.0792</v>
      </c>
      <c r="D24" s="22" t="n">
        <f aca="false">ROUNDUP(B24*108*0.683/10000,0)</f>
        <v>2779</v>
      </c>
      <c r="E24" s="22" t="n">
        <v>1569</v>
      </c>
      <c r="F24" s="22" t="n">
        <f aca="false">D24-E24</f>
        <v>1210</v>
      </c>
      <c r="G24" s="22" t="n">
        <f aca="false">D24-E24</f>
        <v>1210</v>
      </c>
      <c r="H24" s="18"/>
    </row>
    <row r="25" s="1" customFormat="true" ht="18.75" hidden="false" customHeight="true" outlineLevel="0" collapsed="false">
      <c r="A25" s="24" t="s">
        <v>32</v>
      </c>
      <c r="B25" s="22" t="n">
        <v>813191</v>
      </c>
      <c r="C25" s="23" t="n">
        <f aca="false">B25*108/10000</f>
        <v>8782.4628</v>
      </c>
      <c r="D25" s="22" t="n">
        <f aca="false">ROUNDUP(B25*108*0.683/10000,0)</f>
        <v>5999</v>
      </c>
      <c r="E25" s="22" t="n">
        <v>3368</v>
      </c>
      <c r="F25" s="22" t="n">
        <f aca="false">D25-E25</f>
        <v>2631</v>
      </c>
      <c r="G25" s="22" t="n">
        <f aca="false">D25-E25</f>
        <v>2631</v>
      </c>
      <c r="H25" s="18"/>
    </row>
    <row r="26" s="1" customFormat="true" ht="18.75" hidden="false" customHeight="true" outlineLevel="0" collapsed="false">
      <c r="A26" s="24" t="s">
        <v>33</v>
      </c>
      <c r="B26" s="22" t="n">
        <v>654869</v>
      </c>
      <c r="C26" s="23" t="n">
        <f aca="false">B26*108/10000</f>
        <v>7072.5852</v>
      </c>
      <c r="D26" s="22" t="n">
        <f aca="false">ROUNDUP(B26*108*0.683/10000,0)</f>
        <v>4831</v>
      </c>
      <c r="E26" s="22" t="n">
        <v>2688</v>
      </c>
      <c r="F26" s="22" t="n">
        <f aca="false">D26-E26</f>
        <v>2143</v>
      </c>
      <c r="G26" s="22" t="n">
        <f aca="false">D26-E26</f>
        <v>2143</v>
      </c>
      <c r="H26" s="18"/>
    </row>
    <row r="27" s="1" customFormat="true" ht="18.75" hidden="false" customHeight="true" outlineLevel="0" collapsed="false">
      <c r="A27" s="24" t="s">
        <v>34</v>
      </c>
      <c r="B27" s="22" t="n">
        <v>488072</v>
      </c>
      <c r="C27" s="23" t="n">
        <f aca="false">B27*108/10000</f>
        <v>5271.1776</v>
      </c>
      <c r="D27" s="22" t="n">
        <f aca="false">ROUNDUP(B27*108*0.683/10000,0)</f>
        <v>3601</v>
      </c>
      <c r="E27" s="22" t="n">
        <v>2024</v>
      </c>
      <c r="F27" s="22" t="n">
        <f aca="false">D27-E27</f>
        <v>1577</v>
      </c>
      <c r="G27" s="22" t="n">
        <f aca="false">D27-E27</f>
        <v>1577</v>
      </c>
      <c r="H27" s="18"/>
    </row>
    <row r="28" s="1" customFormat="true" ht="18.75" hidden="false" customHeight="true" outlineLevel="0" collapsed="false">
      <c r="A28" s="24" t="s">
        <v>35</v>
      </c>
      <c r="B28" s="22" t="n">
        <v>151270</v>
      </c>
      <c r="C28" s="23" t="n">
        <f aca="false">B28*108/10000</f>
        <v>1633.716</v>
      </c>
      <c r="D28" s="22" t="n">
        <f aca="false">ROUNDUP(B28*108*0.683/10000,0)</f>
        <v>1116</v>
      </c>
      <c r="E28" s="22" t="n">
        <v>616</v>
      </c>
      <c r="F28" s="22" t="n">
        <f aca="false">D28-E28</f>
        <v>500</v>
      </c>
      <c r="G28" s="22" t="n">
        <f aca="false">D28-E28</f>
        <v>500</v>
      </c>
      <c r="H28" s="18"/>
    </row>
    <row r="29" s="5" customFormat="true" ht="18.75" hidden="false" customHeight="true" outlineLevel="0" collapsed="false">
      <c r="A29" s="19" t="s">
        <v>36</v>
      </c>
      <c r="B29" s="20" t="n">
        <f aca="false">SUM(B31:B35)</f>
        <v>1903044</v>
      </c>
      <c r="C29" s="21" t="n">
        <f aca="false">SUM(C31:C35)</f>
        <v>20552.8752</v>
      </c>
      <c r="D29" s="20" t="n">
        <f aca="false">SUM(D31:D35)</f>
        <v>14040</v>
      </c>
      <c r="E29" s="20" t="n">
        <f aca="false">SUM(E31:E35)</f>
        <v>7914</v>
      </c>
      <c r="F29" s="20" t="n">
        <f aca="false">SUM(F31:F35)</f>
        <v>6126</v>
      </c>
      <c r="G29" s="20" t="n">
        <f aca="false">SUM(G31:G35)</f>
        <v>6126</v>
      </c>
      <c r="H29" s="14"/>
    </row>
    <row r="30" s="5" customFormat="true" ht="24" hidden="false" customHeight="false" outlineLevel="0" collapsed="false">
      <c r="A30" s="19" t="s">
        <v>14</v>
      </c>
      <c r="B30" s="20" t="n">
        <f aca="false">SUM(B31:B32)</f>
        <v>299564</v>
      </c>
      <c r="C30" s="21" t="n">
        <f aca="false">SUM(C31:C32)</f>
        <v>3235.2912</v>
      </c>
      <c r="D30" s="20" t="n">
        <f aca="false">SUM(D31:D32)</f>
        <v>2210</v>
      </c>
      <c r="E30" s="20" t="n">
        <f aca="false">SUM(E31:E32)</f>
        <v>811</v>
      </c>
      <c r="F30" s="20" t="n">
        <f aca="false">SUM(F31:F32)</f>
        <v>1399</v>
      </c>
      <c r="G30" s="20" t="n">
        <f aca="false">SUM(G31:G32)</f>
        <v>1399</v>
      </c>
      <c r="H30" s="14"/>
    </row>
    <row r="31" s="1" customFormat="true" ht="24" hidden="false" customHeight="false" outlineLevel="0" collapsed="false">
      <c r="A31" s="9" t="s">
        <v>37</v>
      </c>
      <c r="B31" s="22" t="n">
        <v>216070</v>
      </c>
      <c r="C31" s="23" t="n">
        <f aca="false">B31*108/10000</f>
        <v>2333.556</v>
      </c>
      <c r="D31" s="22" t="n">
        <f aca="false">ROUNDUP(B31*108*0.683/10000,0)</f>
        <v>1594</v>
      </c>
      <c r="E31" s="22" t="n">
        <v>468</v>
      </c>
      <c r="F31" s="22" t="n">
        <f aca="false">D31-E31</f>
        <v>1126</v>
      </c>
      <c r="G31" s="22" t="n">
        <f aca="false">D31-E31</f>
        <v>1126</v>
      </c>
      <c r="H31" s="18" t="s">
        <v>38</v>
      </c>
    </row>
    <row r="32" s="1" customFormat="true" ht="18.75" hidden="false" customHeight="true" outlineLevel="0" collapsed="false">
      <c r="A32" s="9" t="s">
        <v>39</v>
      </c>
      <c r="B32" s="22" t="n">
        <v>83494</v>
      </c>
      <c r="C32" s="23" t="n">
        <f aca="false">B32*108/10000</f>
        <v>901.7352</v>
      </c>
      <c r="D32" s="22" t="n">
        <f aca="false">ROUNDUP(B32*108*0.683/10000,0)</f>
        <v>616</v>
      </c>
      <c r="E32" s="22" t="n">
        <v>343</v>
      </c>
      <c r="F32" s="22" t="n">
        <f aca="false">D32-E32</f>
        <v>273</v>
      </c>
      <c r="G32" s="22" t="n">
        <f aca="false">D32-E32</f>
        <v>273</v>
      </c>
      <c r="H32" s="18"/>
    </row>
    <row r="33" s="1" customFormat="true" ht="18.75" hidden="false" customHeight="true" outlineLevel="0" collapsed="false">
      <c r="A33" s="24" t="s">
        <v>40</v>
      </c>
      <c r="B33" s="22" t="n">
        <v>802446</v>
      </c>
      <c r="C33" s="23" t="n">
        <f aca="false">B33*108/10000</f>
        <v>8666.4168</v>
      </c>
      <c r="D33" s="22" t="n">
        <f aca="false">ROUNDUP(B33*108*0.683/10000,0)</f>
        <v>5920</v>
      </c>
      <c r="E33" s="22" t="n">
        <v>3788</v>
      </c>
      <c r="F33" s="22" t="n">
        <f aca="false">D33-E33</f>
        <v>2132</v>
      </c>
      <c r="G33" s="22" t="n">
        <f aca="false">D33-E33</f>
        <v>2132</v>
      </c>
      <c r="H33" s="18"/>
    </row>
    <row r="34" s="1" customFormat="true" ht="18.75" hidden="false" customHeight="true" outlineLevel="0" collapsed="false">
      <c r="A34" s="24" t="s">
        <v>41</v>
      </c>
      <c r="B34" s="22" t="n">
        <v>722109</v>
      </c>
      <c r="C34" s="23" t="n">
        <f aca="false">B34*108/10000</f>
        <v>7798.7772</v>
      </c>
      <c r="D34" s="22" t="n">
        <f aca="false">ROUNDUP(B34*108*0.683/10000,0)</f>
        <v>5327</v>
      </c>
      <c r="E34" s="22" t="n">
        <v>2984</v>
      </c>
      <c r="F34" s="22" t="n">
        <f aca="false">D34-E34</f>
        <v>2343</v>
      </c>
      <c r="G34" s="22" t="n">
        <f aca="false">D34-E34</f>
        <v>2343</v>
      </c>
      <c r="H34" s="18"/>
    </row>
    <row r="35" s="1" customFormat="true" ht="18.75" hidden="false" customHeight="true" outlineLevel="0" collapsed="false">
      <c r="A35" s="24" t="s">
        <v>42</v>
      </c>
      <c r="B35" s="22" t="n">
        <v>78925</v>
      </c>
      <c r="C35" s="23" t="n">
        <f aca="false">B35*108/10000</f>
        <v>852.39</v>
      </c>
      <c r="D35" s="22" t="n">
        <f aca="false">ROUNDUP(B35*108*0.683/10000,0)</f>
        <v>583</v>
      </c>
      <c r="E35" s="22" t="n">
        <v>331</v>
      </c>
      <c r="F35" s="22" t="n">
        <f aca="false">D35-E35</f>
        <v>252</v>
      </c>
      <c r="G35" s="22" t="n">
        <f aca="false">D35-E35</f>
        <v>252</v>
      </c>
      <c r="H35" s="18"/>
    </row>
    <row r="36" s="5" customFormat="true" ht="18.75" hidden="false" customHeight="true" outlineLevel="0" collapsed="false">
      <c r="A36" s="19" t="s">
        <v>43</v>
      </c>
      <c r="B36" s="20" t="n">
        <f aca="false">SUM(B38:B49)</f>
        <v>5400968</v>
      </c>
      <c r="C36" s="21" t="n">
        <f aca="false">SUM(C38:C49)</f>
        <v>58330.4544</v>
      </c>
      <c r="D36" s="20" t="n">
        <f aca="false">SUM(D38:D49)</f>
        <v>39846</v>
      </c>
      <c r="E36" s="20" t="n">
        <f aca="false">SUM(E38:E49)</f>
        <v>21808</v>
      </c>
      <c r="F36" s="20" t="n">
        <f aca="false">SUM(F38:F49)</f>
        <v>18038</v>
      </c>
      <c r="G36" s="20" t="n">
        <f aca="false">SUM(G38:G49)</f>
        <v>18038</v>
      </c>
      <c r="H36" s="14"/>
    </row>
    <row r="37" s="5" customFormat="true" ht="24" hidden="false" customHeight="false" outlineLevel="0" collapsed="false">
      <c r="A37" s="19" t="s">
        <v>14</v>
      </c>
      <c r="B37" s="20" t="n">
        <f aca="false">SUM(B38:B42)</f>
        <v>241120</v>
      </c>
      <c r="C37" s="21" t="n">
        <f aca="false">SUM(C38:C42)</f>
        <v>2604.096</v>
      </c>
      <c r="D37" s="20" t="n">
        <f aca="false">SUM(D38:D42)</f>
        <v>1781</v>
      </c>
      <c r="E37" s="20" t="n">
        <f aca="false">SUM(E38:E42)</f>
        <v>996</v>
      </c>
      <c r="F37" s="20" t="n">
        <f aca="false">SUM(F38:F42)</f>
        <v>785</v>
      </c>
      <c r="G37" s="20" t="n">
        <f aca="false">SUM(G38:G42)</f>
        <v>785</v>
      </c>
      <c r="H37" s="14"/>
    </row>
    <row r="38" s="1" customFormat="true" ht="18.75" hidden="false" customHeight="true" outlineLevel="0" collapsed="false">
      <c r="A38" s="26" t="s">
        <v>44</v>
      </c>
      <c r="B38" s="22" t="n">
        <v>34170</v>
      </c>
      <c r="C38" s="23" t="n">
        <f aca="false">B38*108/10000</f>
        <v>369.036</v>
      </c>
      <c r="D38" s="22" t="n">
        <f aca="false">ROUNDUP(B38*108*0.683/10000,0)</f>
        <v>253</v>
      </c>
      <c r="E38" s="22" t="n">
        <v>140</v>
      </c>
      <c r="F38" s="22" t="n">
        <f aca="false">D38-E38</f>
        <v>113</v>
      </c>
      <c r="G38" s="22" t="n">
        <f aca="false">D38-E38</f>
        <v>113</v>
      </c>
      <c r="H38" s="18"/>
    </row>
    <row r="39" s="1" customFormat="true" ht="18.75" hidden="false" customHeight="true" outlineLevel="0" collapsed="false">
      <c r="A39" s="26" t="s">
        <v>45</v>
      </c>
      <c r="B39" s="22" t="n">
        <v>75463</v>
      </c>
      <c r="C39" s="23" t="n">
        <f aca="false">B39*108/10000</f>
        <v>815.0004</v>
      </c>
      <c r="D39" s="22" t="n">
        <f aca="false">ROUNDUP(B39*108*0.683/10000,0)</f>
        <v>557</v>
      </c>
      <c r="E39" s="22" t="n">
        <v>306</v>
      </c>
      <c r="F39" s="22" t="n">
        <f aca="false">D39-E39</f>
        <v>251</v>
      </c>
      <c r="G39" s="22" t="n">
        <f aca="false">D39-E39</f>
        <v>251</v>
      </c>
      <c r="H39" s="18"/>
    </row>
    <row r="40" s="1" customFormat="true" ht="18.75" hidden="false" customHeight="true" outlineLevel="0" collapsed="false">
      <c r="A40" s="9" t="s">
        <v>46</v>
      </c>
      <c r="B40" s="22" t="n">
        <v>28651</v>
      </c>
      <c r="C40" s="23" t="n">
        <f aca="false">B40*108/10000</f>
        <v>309.4308</v>
      </c>
      <c r="D40" s="22" t="n">
        <f aca="false">ROUNDUP(B40*108*0.683/10000,0)</f>
        <v>212</v>
      </c>
      <c r="E40" s="22" t="n">
        <v>119</v>
      </c>
      <c r="F40" s="22" t="n">
        <f aca="false">D40-E40</f>
        <v>93</v>
      </c>
      <c r="G40" s="22" t="n">
        <f aca="false">D40-E40</f>
        <v>93</v>
      </c>
      <c r="H40" s="18"/>
    </row>
    <row r="41" s="1" customFormat="true" ht="18.75" hidden="false" customHeight="true" outlineLevel="0" collapsed="false">
      <c r="A41" s="9" t="s">
        <v>47</v>
      </c>
      <c r="B41" s="22" t="n">
        <v>42109</v>
      </c>
      <c r="C41" s="23" t="n">
        <f aca="false">B41*108/10000</f>
        <v>454.7772</v>
      </c>
      <c r="D41" s="22" t="n">
        <f aca="false">ROUNDUP(B41*108*0.683/10000,0)</f>
        <v>311</v>
      </c>
      <c r="E41" s="22" t="n">
        <v>176</v>
      </c>
      <c r="F41" s="22" t="n">
        <f aca="false">D41-E41</f>
        <v>135</v>
      </c>
      <c r="G41" s="22" t="n">
        <f aca="false">D41-E41</f>
        <v>135</v>
      </c>
      <c r="H41" s="18"/>
    </row>
    <row r="42" s="1" customFormat="true" ht="24" hidden="false" customHeight="false" outlineLevel="0" collapsed="false">
      <c r="A42" s="26" t="s">
        <v>48</v>
      </c>
      <c r="B42" s="22" t="n">
        <v>60727</v>
      </c>
      <c r="C42" s="23" t="n">
        <f aca="false">B42*108/10000</f>
        <v>655.8516</v>
      </c>
      <c r="D42" s="22" t="n">
        <f aca="false">ROUNDUP(B42*108*0.683/10000,0)</f>
        <v>448</v>
      </c>
      <c r="E42" s="22" t="n">
        <v>255</v>
      </c>
      <c r="F42" s="22" t="n">
        <f aca="false">D42-E42</f>
        <v>193</v>
      </c>
      <c r="G42" s="22" t="n">
        <f aca="false">D42-E42</f>
        <v>193</v>
      </c>
      <c r="H42" s="18" t="s">
        <v>49</v>
      </c>
    </row>
    <row r="43" s="1" customFormat="true" ht="18.75" hidden="false" customHeight="true" outlineLevel="0" collapsed="false">
      <c r="A43" s="27" t="s">
        <v>50</v>
      </c>
      <c r="B43" s="22" t="n">
        <v>863430</v>
      </c>
      <c r="C43" s="23" t="n">
        <f aca="false">B43*108/10000</f>
        <v>9325.044</v>
      </c>
      <c r="D43" s="22" t="n">
        <f aca="false">ROUNDUP(B43*108*0.683/10000,0)</f>
        <v>6370</v>
      </c>
      <c r="E43" s="22" t="n">
        <v>3482</v>
      </c>
      <c r="F43" s="22" t="n">
        <f aca="false">D43-E43</f>
        <v>2888</v>
      </c>
      <c r="G43" s="22" t="n">
        <f aca="false">D43-E43</f>
        <v>2888</v>
      </c>
      <c r="H43" s="18"/>
    </row>
    <row r="44" s="1" customFormat="true" ht="18.75" hidden="false" customHeight="true" outlineLevel="0" collapsed="false">
      <c r="A44" s="24" t="s">
        <v>51</v>
      </c>
      <c r="B44" s="22" t="n">
        <v>894748</v>
      </c>
      <c r="C44" s="23" t="n">
        <f aca="false">B44*108/10000</f>
        <v>9663.2784</v>
      </c>
      <c r="D44" s="22" t="n">
        <f aca="false">ROUNDUP(B44*108*0.683/10000,0)</f>
        <v>6601</v>
      </c>
      <c r="E44" s="22" t="n">
        <v>3662</v>
      </c>
      <c r="F44" s="22" t="n">
        <f aca="false">D44-E44</f>
        <v>2939</v>
      </c>
      <c r="G44" s="22" t="n">
        <f aca="false">D44-E44</f>
        <v>2939</v>
      </c>
      <c r="H44" s="18"/>
    </row>
    <row r="45" s="1" customFormat="true" ht="18.75" hidden="false" customHeight="true" outlineLevel="0" collapsed="false">
      <c r="A45" s="27" t="s">
        <v>52</v>
      </c>
      <c r="B45" s="22" t="n">
        <v>337891</v>
      </c>
      <c r="C45" s="23" t="n">
        <f aca="false">B45*108/10000</f>
        <v>3649.2228</v>
      </c>
      <c r="D45" s="22" t="n">
        <f aca="false">ROUNDUP(B45*108*0.683/10000,0)</f>
        <v>2493</v>
      </c>
      <c r="E45" s="22" t="n">
        <v>1354</v>
      </c>
      <c r="F45" s="22" t="n">
        <f aca="false">D45-E45</f>
        <v>1139</v>
      </c>
      <c r="G45" s="22" t="n">
        <f aca="false">D45-E45</f>
        <v>1139</v>
      </c>
      <c r="H45" s="18"/>
    </row>
    <row r="46" s="1" customFormat="true" ht="18.75" hidden="false" customHeight="true" outlineLevel="0" collapsed="false">
      <c r="A46" s="27" t="s">
        <v>53</v>
      </c>
      <c r="B46" s="22" t="n">
        <v>546438</v>
      </c>
      <c r="C46" s="23" t="n">
        <f aca="false">B46*108/10000</f>
        <v>5901.5304</v>
      </c>
      <c r="D46" s="22" t="n">
        <f aca="false">ROUNDUP(B46*108*0.683/10000,0)</f>
        <v>4031</v>
      </c>
      <c r="E46" s="22" t="n">
        <v>2204</v>
      </c>
      <c r="F46" s="22" t="n">
        <f aca="false">D46-E46</f>
        <v>1827</v>
      </c>
      <c r="G46" s="22" t="n">
        <f aca="false">D46-E46</f>
        <v>1827</v>
      </c>
      <c r="H46" s="18"/>
    </row>
    <row r="47" s="1" customFormat="true" ht="18.75" hidden="false" customHeight="true" outlineLevel="0" collapsed="false">
      <c r="A47" s="24" t="s">
        <v>54</v>
      </c>
      <c r="B47" s="22" t="n">
        <v>696800</v>
      </c>
      <c r="C47" s="23" t="n">
        <f aca="false">B47*108/10000</f>
        <v>7525.44</v>
      </c>
      <c r="D47" s="22" t="n">
        <f aca="false">ROUNDUP(B47*108*0.683/10000,0)</f>
        <v>5140</v>
      </c>
      <c r="E47" s="22" t="n">
        <v>2753</v>
      </c>
      <c r="F47" s="22" t="n">
        <f aca="false">D47-E47</f>
        <v>2387</v>
      </c>
      <c r="G47" s="22" t="n">
        <f aca="false">D47-E47</f>
        <v>2387</v>
      </c>
      <c r="H47" s="18"/>
    </row>
    <row r="48" s="1" customFormat="true" ht="18.75" hidden="false" customHeight="true" outlineLevel="0" collapsed="false">
      <c r="A48" s="27" t="s">
        <v>55</v>
      </c>
      <c r="B48" s="22" t="n">
        <v>768610</v>
      </c>
      <c r="C48" s="23" t="n">
        <f aca="false">B48*108/10000</f>
        <v>8300.988</v>
      </c>
      <c r="D48" s="22" t="n">
        <f aca="false">ROUNDUP(B48*108*0.683/10000,0)</f>
        <v>5670</v>
      </c>
      <c r="E48" s="22" t="n">
        <v>3169</v>
      </c>
      <c r="F48" s="22" t="n">
        <f aca="false">D48-E48</f>
        <v>2501</v>
      </c>
      <c r="G48" s="22" t="n">
        <f aca="false">D48-E48</f>
        <v>2501</v>
      </c>
      <c r="H48" s="18"/>
    </row>
    <row r="49" s="1" customFormat="true" ht="18.75" hidden="false" customHeight="true" outlineLevel="0" collapsed="false">
      <c r="A49" s="24" t="s">
        <v>56</v>
      </c>
      <c r="B49" s="22" t="n">
        <v>1051931</v>
      </c>
      <c r="C49" s="23" t="n">
        <f aca="false">B49*108/10000</f>
        <v>11360.8548</v>
      </c>
      <c r="D49" s="22" t="n">
        <f aca="false">ROUNDUP(B49*108*0.683/10000,0)</f>
        <v>7760</v>
      </c>
      <c r="E49" s="22" t="n">
        <v>4188</v>
      </c>
      <c r="F49" s="22" t="n">
        <f aca="false">D49-E49</f>
        <v>3572</v>
      </c>
      <c r="G49" s="22" t="n">
        <f aca="false">D49-E49</f>
        <v>3572</v>
      </c>
      <c r="H49" s="18"/>
    </row>
    <row r="50" s="5" customFormat="true" ht="18.75" hidden="false" customHeight="true" outlineLevel="0" collapsed="false">
      <c r="A50" s="19" t="s">
        <v>57</v>
      </c>
      <c r="B50" s="20" t="n">
        <f aca="false">SUM(B52:B63)</f>
        <v>6039451</v>
      </c>
      <c r="C50" s="21" t="n">
        <f aca="false">SUM(C52:C63)</f>
        <v>65226.0708</v>
      </c>
      <c r="D50" s="20" t="n">
        <f aca="false">SUM(D52:D63)</f>
        <v>44555</v>
      </c>
      <c r="E50" s="20" t="n">
        <f aca="false">SUM(E52:E63)</f>
        <v>24341</v>
      </c>
      <c r="F50" s="20" t="n">
        <f aca="false">SUM(F52:F63)</f>
        <v>20214</v>
      </c>
      <c r="G50" s="20" t="n">
        <f aca="false">SUM(G52:G63)</f>
        <v>20214</v>
      </c>
      <c r="H50" s="14"/>
    </row>
    <row r="51" s="5" customFormat="true" ht="24" hidden="false" customHeight="false" outlineLevel="0" collapsed="false">
      <c r="A51" s="19" t="s">
        <v>14</v>
      </c>
      <c r="B51" s="20" t="n">
        <f aca="false">SUM(B52:B54)</f>
        <v>257992</v>
      </c>
      <c r="C51" s="21" t="n">
        <f aca="false">SUM(C52:C54)</f>
        <v>2786.3136</v>
      </c>
      <c r="D51" s="20" t="n">
        <f aca="false">SUM(D52:D54)</f>
        <v>1904</v>
      </c>
      <c r="E51" s="20" t="n">
        <f aca="false">SUM(E52:E54)</f>
        <v>1024</v>
      </c>
      <c r="F51" s="20" t="n">
        <f aca="false">SUM(F52:F54)</f>
        <v>880</v>
      </c>
      <c r="G51" s="20" t="n">
        <f aca="false">SUM(G52:G54)</f>
        <v>880</v>
      </c>
      <c r="H51" s="14"/>
    </row>
    <row r="52" s="1" customFormat="true" ht="18.75" hidden="false" customHeight="true" outlineLevel="0" collapsed="false">
      <c r="A52" s="9" t="s">
        <v>58</v>
      </c>
      <c r="B52" s="22" t="n">
        <v>84417</v>
      </c>
      <c r="C52" s="23" t="n">
        <f aca="false">B52*108/10000</f>
        <v>911.7036</v>
      </c>
      <c r="D52" s="22" t="n">
        <f aca="false">ROUNDUP(B52*108*0.683/10000,0)</f>
        <v>623</v>
      </c>
      <c r="E52" s="22" t="n">
        <v>331</v>
      </c>
      <c r="F52" s="22" t="n">
        <f aca="false">D52-E52</f>
        <v>292</v>
      </c>
      <c r="G52" s="22" t="n">
        <f aca="false">D52-E52</f>
        <v>292</v>
      </c>
      <c r="H52" s="28"/>
    </row>
    <row r="53" s="1" customFormat="true" ht="18.75" hidden="false" customHeight="true" outlineLevel="0" collapsed="false">
      <c r="A53" s="9" t="s">
        <v>59</v>
      </c>
      <c r="B53" s="22" t="n">
        <v>123632</v>
      </c>
      <c r="C53" s="23" t="n">
        <f aca="false">B53*108/10000</f>
        <v>1335.2256</v>
      </c>
      <c r="D53" s="22" t="n">
        <f aca="false">ROUNDUP(B53*108*0.683/10000,0)</f>
        <v>912</v>
      </c>
      <c r="E53" s="22" t="n">
        <v>489</v>
      </c>
      <c r="F53" s="22" t="n">
        <f aca="false">D53-E53</f>
        <v>423</v>
      </c>
      <c r="G53" s="22" t="n">
        <f aca="false">D53-E53</f>
        <v>423</v>
      </c>
      <c r="H53" s="28"/>
    </row>
    <row r="54" s="1" customFormat="true" ht="18.75" hidden="false" customHeight="true" outlineLevel="0" collapsed="false">
      <c r="A54" s="26" t="s">
        <v>60</v>
      </c>
      <c r="B54" s="22" t="n">
        <v>49943</v>
      </c>
      <c r="C54" s="23" t="n">
        <f aca="false">B54*108/10000</f>
        <v>539.3844</v>
      </c>
      <c r="D54" s="22" t="n">
        <f aca="false">ROUNDUP(B54*108*0.683/10000,0)</f>
        <v>369</v>
      </c>
      <c r="E54" s="22" t="n">
        <v>204</v>
      </c>
      <c r="F54" s="22" t="n">
        <f aca="false">D54-E54</f>
        <v>165</v>
      </c>
      <c r="G54" s="22" t="n">
        <f aca="false">D54-E54</f>
        <v>165</v>
      </c>
      <c r="H54" s="28"/>
    </row>
    <row r="55" s="1" customFormat="true" ht="18.75" hidden="false" customHeight="true" outlineLevel="0" collapsed="false">
      <c r="A55" s="27" t="s">
        <v>61</v>
      </c>
      <c r="B55" s="22" t="n">
        <v>1002423</v>
      </c>
      <c r="C55" s="23" t="n">
        <f aca="false">B55*108/10000</f>
        <v>10826.1684</v>
      </c>
      <c r="D55" s="22" t="n">
        <f aca="false">ROUNDUP(B55*108*0.683/10000,0)</f>
        <v>7395</v>
      </c>
      <c r="E55" s="22" t="n">
        <v>3962</v>
      </c>
      <c r="F55" s="22" t="n">
        <f aca="false">D55-E55</f>
        <v>3433</v>
      </c>
      <c r="G55" s="22" t="n">
        <f aca="false">D55-E55</f>
        <v>3433</v>
      </c>
      <c r="H55" s="18"/>
    </row>
    <row r="56" s="1" customFormat="true" ht="18.75" hidden="false" customHeight="true" outlineLevel="0" collapsed="false">
      <c r="A56" s="27" t="s">
        <v>62</v>
      </c>
      <c r="B56" s="22" t="n">
        <v>686044</v>
      </c>
      <c r="C56" s="23" t="n">
        <f aca="false">B56*108/10000</f>
        <v>7409.2752</v>
      </c>
      <c r="D56" s="22" t="n">
        <f aca="false">ROUNDUP(B56*108*0.683/10000,0)</f>
        <v>5061</v>
      </c>
      <c r="E56" s="22" t="n">
        <v>2764</v>
      </c>
      <c r="F56" s="22" t="n">
        <f aca="false">D56-E56</f>
        <v>2297</v>
      </c>
      <c r="G56" s="22" t="n">
        <f aca="false">D56-E56</f>
        <v>2297</v>
      </c>
      <c r="H56" s="18"/>
    </row>
    <row r="57" s="1" customFormat="true" ht="18.75" hidden="false" customHeight="true" outlineLevel="0" collapsed="false">
      <c r="A57" s="24" t="s">
        <v>63</v>
      </c>
      <c r="B57" s="22" t="n">
        <v>1002543</v>
      </c>
      <c r="C57" s="23" t="n">
        <f aca="false">B57*108/10000</f>
        <v>10827.4644</v>
      </c>
      <c r="D57" s="22" t="n">
        <f aca="false">ROUNDUP(B57*108*0.683/10000,0)</f>
        <v>7396</v>
      </c>
      <c r="E57" s="22" t="n">
        <v>3924</v>
      </c>
      <c r="F57" s="22" t="n">
        <f aca="false">D57-E57</f>
        <v>3472</v>
      </c>
      <c r="G57" s="22" t="n">
        <f aca="false">D57-E57</f>
        <v>3472</v>
      </c>
      <c r="H57" s="18"/>
    </row>
    <row r="58" s="1" customFormat="true" ht="18.75" hidden="false" customHeight="true" outlineLevel="0" collapsed="false">
      <c r="A58" s="27" t="s">
        <v>64</v>
      </c>
      <c r="B58" s="22" t="n">
        <v>633518</v>
      </c>
      <c r="C58" s="23" t="n">
        <f aca="false">B58*108/10000</f>
        <v>6841.9944</v>
      </c>
      <c r="D58" s="22" t="n">
        <f aca="false">ROUNDUP(B58*108*0.683/10000,0)</f>
        <v>4674</v>
      </c>
      <c r="E58" s="22" t="n">
        <v>2585</v>
      </c>
      <c r="F58" s="22" t="n">
        <f aca="false">D58-E58</f>
        <v>2089</v>
      </c>
      <c r="G58" s="22" t="n">
        <f aca="false">D58-E58</f>
        <v>2089</v>
      </c>
      <c r="H58" s="18"/>
    </row>
    <row r="59" s="1" customFormat="true" ht="18.75" hidden="false" customHeight="true" outlineLevel="0" collapsed="false">
      <c r="A59" s="27" t="s">
        <v>65</v>
      </c>
      <c r="B59" s="22" t="n">
        <v>668287</v>
      </c>
      <c r="C59" s="23" t="n">
        <f aca="false">B59*108/10000</f>
        <v>7217.4996</v>
      </c>
      <c r="D59" s="22" t="n">
        <f aca="false">ROUNDUP(B59*108*0.683/10000,0)</f>
        <v>4930</v>
      </c>
      <c r="E59" s="22" t="n">
        <v>2758</v>
      </c>
      <c r="F59" s="22" t="n">
        <f aca="false">D59-E59</f>
        <v>2172</v>
      </c>
      <c r="G59" s="22" t="n">
        <f aca="false">D59-E59</f>
        <v>2172</v>
      </c>
      <c r="H59" s="18"/>
    </row>
    <row r="60" s="1" customFormat="true" ht="18.75" hidden="false" customHeight="true" outlineLevel="0" collapsed="false">
      <c r="A60" s="27" t="s">
        <v>66</v>
      </c>
      <c r="B60" s="22" t="n">
        <v>495634</v>
      </c>
      <c r="C60" s="23" t="n">
        <f aca="false">B60*108/10000</f>
        <v>5352.8472</v>
      </c>
      <c r="D60" s="22" t="n">
        <f aca="false">ROUNDUP(B60*108*0.683/10000,0)</f>
        <v>3656</v>
      </c>
      <c r="E60" s="22" t="n">
        <v>2024</v>
      </c>
      <c r="F60" s="22" t="n">
        <f aca="false">D60-E60</f>
        <v>1632</v>
      </c>
      <c r="G60" s="22" t="n">
        <f aca="false">D60-E60</f>
        <v>1632</v>
      </c>
      <c r="H60" s="18"/>
    </row>
    <row r="61" s="1" customFormat="true" ht="18.75" hidden="false" customHeight="true" outlineLevel="0" collapsed="false">
      <c r="A61" s="24" t="s">
        <v>67</v>
      </c>
      <c r="B61" s="22" t="n">
        <v>809156</v>
      </c>
      <c r="C61" s="23" t="n">
        <f aca="false">B61*108/10000</f>
        <v>8738.8848</v>
      </c>
      <c r="D61" s="22" t="n">
        <f aca="false">ROUNDUP(B61*108*0.683/10000,0)</f>
        <v>5969</v>
      </c>
      <c r="E61" s="22" t="n">
        <v>3348</v>
      </c>
      <c r="F61" s="22" t="n">
        <f aca="false">D61-E61</f>
        <v>2621</v>
      </c>
      <c r="G61" s="22" t="n">
        <f aca="false">D61-E61</f>
        <v>2621</v>
      </c>
      <c r="H61" s="18"/>
    </row>
    <row r="62" s="1" customFormat="true" ht="18.75" hidden="false" customHeight="true" outlineLevel="0" collapsed="false">
      <c r="A62" s="24" t="s">
        <v>68</v>
      </c>
      <c r="B62" s="22" t="n">
        <v>211167</v>
      </c>
      <c r="C62" s="23" t="n">
        <f aca="false">B62*108/10000</f>
        <v>2280.6036</v>
      </c>
      <c r="D62" s="22" t="n">
        <f aca="false">ROUNDUP(B62*108*0.683/10000,0)</f>
        <v>1558</v>
      </c>
      <c r="E62" s="22" t="n">
        <v>886</v>
      </c>
      <c r="F62" s="22" t="n">
        <f aca="false">D62-E62</f>
        <v>672</v>
      </c>
      <c r="G62" s="22" t="n">
        <f aca="false">D62-E62</f>
        <v>672</v>
      </c>
      <c r="H62" s="18"/>
    </row>
    <row r="63" s="1" customFormat="true" ht="18.75" hidden="false" customHeight="true" outlineLevel="0" collapsed="false">
      <c r="A63" s="27" t="s">
        <v>69</v>
      </c>
      <c r="B63" s="22" t="n">
        <v>272687</v>
      </c>
      <c r="C63" s="23" t="n">
        <f aca="false">B63*108/10000</f>
        <v>2945.0196</v>
      </c>
      <c r="D63" s="22" t="n">
        <f aca="false">ROUNDUP(B63*108*0.683/10000,0)</f>
        <v>2012</v>
      </c>
      <c r="E63" s="22" t="n">
        <v>1066</v>
      </c>
      <c r="F63" s="22" t="n">
        <f aca="false">D63-E63</f>
        <v>946</v>
      </c>
      <c r="G63" s="22" t="n">
        <f aca="false">D63-E63</f>
        <v>946</v>
      </c>
      <c r="H63" s="18"/>
    </row>
    <row r="64" s="5" customFormat="true" ht="18.75" hidden="false" customHeight="true" outlineLevel="0" collapsed="false">
      <c r="A64" s="19" t="s">
        <v>70</v>
      </c>
      <c r="B64" s="20" t="n">
        <f aca="false">SUM(B66:B74)</f>
        <v>3847436</v>
      </c>
      <c r="C64" s="21" t="n">
        <f aca="false">SUM(C66:C74)</f>
        <v>41552.3088</v>
      </c>
      <c r="D64" s="20" t="n">
        <f aca="false">SUM(D66:D74)</f>
        <v>28385</v>
      </c>
      <c r="E64" s="20" t="n">
        <f aca="false">SUM(E66:E74)</f>
        <v>16078</v>
      </c>
      <c r="F64" s="20" t="n">
        <f aca="false">SUM(F66:F74)</f>
        <v>12307</v>
      </c>
      <c r="G64" s="20" t="n">
        <f aca="false">SUM(G66:G74)</f>
        <v>12307</v>
      </c>
      <c r="H64" s="14"/>
    </row>
    <row r="65" s="5" customFormat="true" ht="24" hidden="false" customHeight="false" outlineLevel="0" collapsed="false">
      <c r="A65" s="19" t="s">
        <v>14</v>
      </c>
      <c r="B65" s="20" t="n">
        <f aca="false">SUM(B66:B68)</f>
        <v>319326</v>
      </c>
      <c r="C65" s="21" t="n">
        <f aca="false">SUM(C66:C68)</f>
        <v>3448.7208</v>
      </c>
      <c r="D65" s="20" t="n">
        <f aca="false">SUM(D66:D68)</f>
        <v>2358</v>
      </c>
      <c r="E65" s="20" t="n">
        <f aca="false">SUM(E66:E68)</f>
        <v>1334</v>
      </c>
      <c r="F65" s="20" t="n">
        <f aca="false">SUM(F66:F68)</f>
        <v>1024</v>
      </c>
      <c r="G65" s="20" t="n">
        <f aca="false">SUM(G66:G68)</f>
        <v>1024</v>
      </c>
      <c r="H65" s="14"/>
    </row>
    <row r="66" s="1" customFormat="true" ht="18.75" hidden="false" customHeight="true" outlineLevel="0" collapsed="false">
      <c r="A66" s="26" t="s">
        <v>71</v>
      </c>
      <c r="B66" s="22" t="n">
        <v>50083</v>
      </c>
      <c r="C66" s="23" t="n">
        <f aca="false">B66*108/10000</f>
        <v>540.8964</v>
      </c>
      <c r="D66" s="22" t="n">
        <f aca="false">ROUNDUP(B66*108*0.683/10000,0)</f>
        <v>370</v>
      </c>
      <c r="E66" s="22" t="n">
        <v>217</v>
      </c>
      <c r="F66" s="22" t="n">
        <f aca="false">D66-E66</f>
        <v>153</v>
      </c>
      <c r="G66" s="22" t="n">
        <f aca="false">D66-E66</f>
        <v>153</v>
      </c>
      <c r="H66" s="18"/>
    </row>
    <row r="67" s="1" customFormat="true" ht="18.75" hidden="false" customHeight="true" outlineLevel="0" collapsed="false">
      <c r="A67" s="26" t="s">
        <v>72</v>
      </c>
      <c r="B67" s="22" t="n">
        <v>185055</v>
      </c>
      <c r="C67" s="23" t="n">
        <f aca="false">B67*108/10000</f>
        <v>1998.594</v>
      </c>
      <c r="D67" s="22" t="n">
        <f aca="false">ROUNDUP(B67*108*0.683/10000,0)</f>
        <v>1366</v>
      </c>
      <c r="E67" s="22" t="n">
        <v>763</v>
      </c>
      <c r="F67" s="22" t="n">
        <f aca="false">D67-E67</f>
        <v>603</v>
      </c>
      <c r="G67" s="22" t="n">
        <f aca="false">D67-E67</f>
        <v>603</v>
      </c>
      <c r="H67" s="18"/>
    </row>
    <row r="68" s="1" customFormat="true" ht="18.75" hidden="false" customHeight="true" outlineLevel="0" collapsed="false">
      <c r="A68" s="26" t="s">
        <v>73</v>
      </c>
      <c r="B68" s="22" t="n">
        <v>84188</v>
      </c>
      <c r="C68" s="23" t="n">
        <f aca="false">B68*108/10000</f>
        <v>909.2304</v>
      </c>
      <c r="D68" s="22" t="n">
        <f aca="false">ROUNDUP(B68*108*0.683/10000,0)</f>
        <v>622</v>
      </c>
      <c r="E68" s="22" t="n">
        <v>354</v>
      </c>
      <c r="F68" s="22" t="n">
        <f aca="false">D68-E68</f>
        <v>268</v>
      </c>
      <c r="G68" s="22" t="n">
        <f aca="false">D68-E68</f>
        <v>268</v>
      </c>
      <c r="H68" s="18"/>
    </row>
    <row r="69" s="1" customFormat="true" ht="18.75" hidden="false" customHeight="true" outlineLevel="0" collapsed="false">
      <c r="A69" s="27" t="s">
        <v>74</v>
      </c>
      <c r="B69" s="22" t="n">
        <v>515809</v>
      </c>
      <c r="C69" s="23" t="n">
        <f aca="false">B69*108/10000</f>
        <v>5570.7372</v>
      </c>
      <c r="D69" s="22" t="n">
        <f aca="false">ROUNDUP(B69*108*0.683/10000,0)</f>
        <v>3805</v>
      </c>
      <c r="E69" s="22" t="n">
        <v>2319</v>
      </c>
      <c r="F69" s="22" t="n">
        <f aca="false">D69-E69</f>
        <v>1486</v>
      </c>
      <c r="G69" s="22" t="n">
        <f aca="false">D69-E69</f>
        <v>1486</v>
      </c>
      <c r="H69" s="18"/>
    </row>
    <row r="70" s="1" customFormat="true" ht="18.75" hidden="false" customHeight="true" outlineLevel="0" collapsed="false">
      <c r="A70" s="24" t="s">
        <v>75</v>
      </c>
      <c r="B70" s="22" t="n">
        <v>843438</v>
      </c>
      <c r="C70" s="23" t="n">
        <f aca="false">B70*108/10000</f>
        <v>9109.1304</v>
      </c>
      <c r="D70" s="22" t="n">
        <f aca="false">ROUNDUP(B70*108*0.683/10000,0)</f>
        <v>6222</v>
      </c>
      <c r="E70" s="22" t="n">
        <v>3549</v>
      </c>
      <c r="F70" s="22" t="n">
        <f aca="false">D70-E70</f>
        <v>2673</v>
      </c>
      <c r="G70" s="22" t="n">
        <f aca="false">D70-E70</f>
        <v>2673</v>
      </c>
      <c r="H70" s="18"/>
    </row>
    <row r="71" s="1" customFormat="true" ht="12" hidden="false" customHeight="false" outlineLevel="0" collapsed="false">
      <c r="A71" s="27" t="s">
        <v>76</v>
      </c>
      <c r="B71" s="22" t="n">
        <v>587585</v>
      </c>
      <c r="C71" s="23" t="n">
        <f aca="false">B71*108/10000</f>
        <v>6345.918</v>
      </c>
      <c r="D71" s="22" t="n">
        <f aca="false">ROUNDUP(B71*108*0.683/10000,0)</f>
        <v>4335</v>
      </c>
      <c r="E71" s="22" t="n">
        <v>2460</v>
      </c>
      <c r="F71" s="22" t="n">
        <f aca="false">D71-E71</f>
        <v>1875</v>
      </c>
      <c r="G71" s="22" t="n">
        <f aca="false">D71-E71</f>
        <v>1875</v>
      </c>
      <c r="H71" s="18"/>
    </row>
    <row r="72" s="1" customFormat="true" ht="12" hidden="false" customHeight="false" outlineLevel="0" collapsed="false">
      <c r="A72" s="27" t="s">
        <v>77</v>
      </c>
      <c r="B72" s="22" t="n">
        <v>353538</v>
      </c>
      <c r="C72" s="23" t="n">
        <f aca="false">B72*108/10000</f>
        <v>3818.2104</v>
      </c>
      <c r="D72" s="22" t="n">
        <f aca="false">ROUNDUP(B72*108*0.683/10000,0)</f>
        <v>2608</v>
      </c>
      <c r="E72" s="22" t="n">
        <v>1484</v>
      </c>
      <c r="F72" s="22" t="n">
        <f aca="false">D72-E72</f>
        <v>1124</v>
      </c>
      <c r="G72" s="22" t="n">
        <f aca="false">D72-E72</f>
        <v>1124</v>
      </c>
      <c r="H72" s="18"/>
    </row>
    <row r="73" s="1" customFormat="true" ht="18.75" hidden="false" customHeight="true" outlineLevel="0" collapsed="false">
      <c r="A73" s="24" t="s">
        <v>78</v>
      </c>
      <c r="B73" s="22" t="n">
        <v>572138</v>
      </c>
      <c r="C73" s="23" t="n">
        <f aca="false">B73*108/10000</f>
        <v>6179.0904</v>
      </c>
      <c r="D73" s="22" t="n">
        <f aca="false">ROUNDUP(B73*108*0.683/10000,0)</f>
        <v>4221</v>
      </c>
      <c r="E73" s="22" t="n">
        <v>2332</v>
      </c>
      <c r="F73" s="22" t="n">
        <f aca="false">D73-E73</f>
        <v>1889</v>
      </c>
      <c r="G73" s="22" t="n">
        <f aca="false">D73-E73</f>
        <v>1889</v>
      </c>
      <c r="H73" s="18"/>
    </row>
    <row r="74" s="1" customFormat="true" ht="24" hidden="false" customHeight="false" outlineLevel="0" collapsed="false">
      <c r="A74" s="24" t="s">
        <v>79</v>
      </c>
      <c r="B74" s="22" t="n">
        <v>655602</v>
      </c>
      <c r="C74" s="23" t="n">
        <f aca="false">B74*108/10000</f>
        <v>7080.5016</v>
      </c>
      <c r="D74" s="22" t="n">
        <f aca="false">ROUNDUP(B74*108*0.683/10000,0)</f>
        <v>4836</v>
      </c>
      <c r="E74" s="22" t="n">
        <v>2600</v>
      </c>
      <c r="F74" s="22" t="n">
        <f aca="false">D74-E74</f>
        <v>2236</v>
      </c>
      <c r="G74" s="22" t="n">
        <f aca="false">D74-E74</f>
        <v>2236</v>
      </c>
      <c r="H74" s="18" t="s">
        <v>80</v>
      </c>
    </row>
    <row r="75" s="5" customFormat="true" ht="18.75" hidden="false" customHeight="true" outlineLevel="0" collapsed="false">
      <c r="A75" s="19" t="s">
        <v>81</v>
      </c>
      <c r="B75" s="20" t="n">
        <f aca="false">SUM(B77:B85)</f>
        <v>4536926</v>
      </c>
      <c r="C75" s="21" t="n">
        <f aca="false">SUM(C77:C85)</f>
        <v>48998.8008</v>
      </c>
      <c r="D75" s="20" t="n">
        <f aca="false">SUM(D77:D85)</f>
        <v>33471</v>
      </c>
      <c r="E75" s="20" t="n">
        <f aca="false">SUM(E77:E85)</f>
        <v>18554</v>
      </c>
      <c r="F75" s="20" t="n">
        <f aca="false">SUM(F77:F85)</f>
        <v>14917</v>
      </c>
      <c r="G75" s="20" t="n">
        <f aca="false">SUM(G77:G85)</f>
        <v>14917</v>
      </c>
      <c r="H75" s="14"/>
    </row>
    <row r="76" s="5" customFormat="true" ht="24" hidden="false" customHeight="false" outlineLevel="0" collapsed="false">
      <c r="A76" s="19" t="s">
        <v>14</v>
      </c>
      <c r="B76" s="20" t="n">
        <f aca="false">SUM(B77:B78)</f>
        <v>850934</v>
      </c>
      <c r="C76" s="21" t="n">
        <f aca="false">SUM(C77:C78)</f>
        <v>9190.0872</v>
      </c>
      <c r="D76" s="20" t="n">
        <f aca="false">SUM(D77:D78)</f>
        <v>6278</v>
      </c>
      <c r="E76" s="20" t="n">
        <f aca="false">SUM(E77:E78)</f>
        <v>3518</v>
      </c>
      <c r="F76" s="20" t="n">
        <f aca="false">SUM(F77:F78)</f>
        <v>2760</v>
      </c>
      <c r="G76" s="20" t="n">
        <f aca="false">SUM(G77:G78)</f>
        <v>2760</v>
      </c>
      <c r="H76" s="14"/>
    </row>
    <row r="77" s="1" customFormat="true" ht="18.75" hidden="false" customHeight="true" outlineLevel="0" collapsed="false">
      <c r="A77" s="26" t="s">
        <v>82</v>
      </c>
      <c r="B77" s="22" t="n">
        <v>170882</v>
      </c>
      <c r="C77" s="23" t="n">
        <f aca="false">B77*108/10000</f>
        <v>1845.5256</v>
      </c>
      <c r="D77" s="22" t="n">
        <f aca="false">ROUNDUP(B77*108*0.683/10000,0)</f>
        <v>1261</v>
      </c>
      <c r="E77" s="22" t="n">
        <v>663</v>
      </c>
      <c r="F77" s="22" t="n">
        <f aca="false">D77-E77</f>
        <v>598</v>
      </c>
      <c r="G77" s="22" t="n">
        <f aca="false">D77-E77</f>
        <v>598</v>
      </c>
      <c r="H77" s="18"/>
    </row>
    <row r="78" s="1" customFormat="true" ht="18.75" hidden="false" customHeight="true" outlineLevel="0" collapsed="false">
      <c r="A78" s="9" t="s">
        <v>83</v>
      </c>
      <c r="B78" s="22" t="n">
        <v>680052</v>
      </c>
      <c r="C78" s="23" t="n">
        <f aca="false">B78*108/10000</f>
        <v>7344.5616</v>
      </c>
      <c r="D78" s="22" t="n">
        <f aca="false">ROUNDUP(B78*108*0.683/10000,0)</f>
        <v>5017</v>
      </c>
      <c r="E78" s="22" t="n">
        <v>2855</v>
      </c>
      <c r="F78" s="22" t="n">
        <f aca="false">D78-E78</f>
        <v>2162</v>
      </c>
      <c r="G78" s="22" t="n">
        <f aca="false">D78-E78</f>
        <v>2162</v>
      </c>
      <c r="H78" s="18"/>
    </row>
    <row r="79" s="1" customFormat="true" ht="18.75" hidden="false" customHeight="true" outlineLevel="0" collapsed="false">
      <c r="A79" s="27" t="s">
        <v>84</v>
      </c>
      <c r="B79" s="22" t="n">
        <v>131260</v>
      </c>
      <c r="C79" s="23" t="n">
        <f aca="false">B79*108/10000</f>
        <v>1417.608</v>
      </c>
      <c r="D79" s="22" t="n">
        <f aca="false">ROUNDUP(B79*108*0.683/10000,0)</f>
        <v>969</v>
      </c>
      <c r="E79" s="22" t="n">
        <v>541</v>
      </c>
      <c r="F79" s="22" t="n">
        <f aca="false">D79-E79</f>
        <v>428</v>
      </c>
      <c r="G79" s="22" t="n">
        <f aca="false">D79-E79</f>
        <v>428</v>
      </c>
      <c r="H79" s="18"/>
    </row>
    <row r="80" s="1" customFormat="true" ht="18.75" hidden="false" customHeight="true" outlineLevel="0" collapsed="false">
      <c r="A80" s="27" t="s">
        <v>85</v>
      </c>
      <c r="B80" s="22" t="n">
        <v>474582</v>
      </c>
      <c r="C80" s="23" t="n">
        <f aca="false">B80*108/10000</f>
        <v>5125.4856</v>
      </c>
      <c r="D80" s="22" t="n">
        <f aca="false">ROUNDUP(B80*108*0.683/10000,0)</f>
        <v>3501</v>
      </c>
      <c r="E80" s="22" t="n">
        <v>1919</v>
      </c>
      <c r="F80" s="22" t="n">
        <f aca="false">D80-E80</f>
        <v>1582</v>
      </c>
      <c r="G80" s="22" t="n">
        <f aca="false">D80-E80</f>
        <v>1582</v>
      </c>
      <c r="H80" s="18"/>
    </row>
    <row r="81" s="1" customFormat="true" ht="18.75" hidden="false" customHeight="true" outlineLevel="0" collapsed="false">
      <c r="A81" s="27" t="s">
        <v>86</v>
      </c>
      <c r="B81" s="22" t="n">
        <v>690403</v>
      </c>
      <c r="C81" s="23" t="n">
        <f aca="false">B81*108/10000</f>
        <v>7456.3524</v>
      </c>
      <c r="D81" s="22" t="n">
        <f aca="false">ROUNDUP(B81*108*0.683/10000,0)</f>
        <v>5093</v>
      </c>
      <c r="E81" s="22" t="n">
        <v>2844</v>
      </c>
      <c r="F81" s="22" t="n">
        <f aca="false">D81-E81</f>
        <v>2249</v>
      </c>
      <c r="G81" s="22" t="n">
        <f aca="false">D81-E81</f>
        <v>2249</v>
      </c>
      <c r="H81" s="18"/>
    </row>
    <row r="82" s="1" customFormat="true" ht="18.75" hidden="false" customHeight="true" outlineLevel="0" collapsed="false">
      <c r="A82" s="24" t="s">
        <v>87</v>
      </c>
      <c r="B82" s="22" t="n">
        <v>698473</v>
      </c>
      <c r="C82" s="23" t="n">
        <f aca="false">B82*108/10000</f>
        <v>7543.5084</v>
      </c>
      <c r="D82" s="22" t="n">
        <f aca="false">ROUNDUP(B82*108*0.683/10000,0)</f>
        <v>5153</v>
      </c>
      <c r="E82" s="22" t="n">
        <v>2925</v>
      </c>
      <c r="F82" s="22" t="n">
        <f aca="false">D82-E82</f>
        <v>2228</v>
      </c>
      <c r="G82" s="22" t="n">
        <f aca="false">D82-E82</f>
        <v>2228</v>
      </c>
      <c r="H82" s="18"/>
    </row>
    <row r="83" s="1" customFormat="true" ht="18.75" hidden="false" customHeight="true" outlineLevel="0" collapsed="false">
      <c r="A83" s="24" t="s">
        <v>88</v>
      </c>
      <c r="B83" s="22" t="n">
        <v>363773</v>
      </c>
      <c r="C83" s="23" t="n">
        <f aca="false">B83*108/10000</f>
        <v>3928.7484</v>
      </c>
      <c r="D83" s="22" t="n">
        <f aca="false">ROUNDUP(B83*108*0.683/10000,0)</f>
        <v>2684</v>
      </c>
      <c r="E83" s="22" t="n">
        <v>1380</v>
      </c>
      <c r="F83" s="22" t="n">
        <f aca="false">D83-E83</f>
        <v>1304</v>
      </c>
      <c r="G83" s="22" t="n">
        <f aca="false">D83-E83</f>
        <v>1304</v>
      </c>
      <c r="H83" s="18"/>
    </row>
    <row r="84" s="1" customFormat="true" ht="18.75" hidden="false" customHeight="true" outlineLevel="0" collapsed="false">
      <c r="A84" s="27" t="s">
        <v>89</v>
      </c>
      <c r="B84" s="22" t="n">
        <v>780773</v>
      </c>
      <c r="C84" s="23" t="n">
        <f aca="false">B84*108/10000</f>
        <v>8432.3484</v>
      </c>
      <c r="D84" s="22" t="n">
        <f aca="false">ROUNDUP(B84*108*0.683/10000,0)</f>
        <v>5760</v>
      </c>
      <c r="E84" s="22" t="n">
        <v>3231</v>
      </c>
      <c r="F84" s="22" t="n">
        <f aca="false">D84-E84</f>
        <v>2529</v>
      </c>
      <c r="G84" s="22" t="n">
        <f aca="false">D84-E84</f>
        <v>2529</v>
      </c>
      <c r="H84" s="18"/>
    </row>
    <row r="85" s="1" customFormat="true" ht="18.75" hidden="false" customHeight="true" outlineLevel="0" collapsed="false">
      <c r="A85" s="27" t="s">
        <v>90</v>
      </c>
      <c r="B85" s="22" t="n">
        <v>546728</v>
      </c>
      <c r="C85" s="23" t="n">
        <f aca="false">B85*108/10000</f>
        <v>5904.6624</v>
      </c>
      <c r="D85" s="22" t="n">
        <f aca="false">ROUNDUP(B85*108*0.683/10000,0)</f>
        <v>4033</v>
      </c>
      <c r="E85" s="22" t="n">
        <v>2196</v>
      </c>
      <c r="F85" s="22" t="n">
        <f aca="false">D85-E85</f>
        <v>1837</v>
      </c>
      <c r="G85" s="22" t="n">
        <f aca="false">D85-E85</f>
        <v>1837</v>
      </c>
      <c r="H85" s="18"/>
    </row>
    <row r="86" s="5" customFormat="true" ht="14.25" hidden="false" customHeight="false" outlineLevel="0" collapsed="false">
      <c r="A86" s="19" t="s">
        <v>91</v>
      </c>
      <c r="B86" s="20" t="n">
        <f aca="false">SUM(B88:B91)</f>
        <v>1212478</v>
      </c>
      <c r="C86" s="21" t="n">
        <f aca="false">SUM(C88:C91)</f>
        <v>13094.7624</v>
      </c>
      <c r="D86" s="20" t="n">
        <f aca="false">SUM(D88:D91)</f>
        <v>8947</v>
      </c>
      <c r="E86" s="20" t="n">
        <f aca="false">SUM(E88:E91)</f>
        <v>5022</v>
      </c>
      <c r="F86" s="20" t="n">
        <f aca="false">SUM(F88:F91)</f>
        <v>3925</v>
      </c>
      <c r="G86" s="20" t="n">
        <f aca="false">SUM(G88:G91)</f>
        <v>3925</v>
      </c>
      <c r="H86" s="14"/>
    </row>
    <row r="87" s="5" customFormat="true" ht="24" hidden="false" customHeight="false" outlineLevel="0" collapsed="false">
      <c r="A87" s="19" t="s">
        <v>14</v>
      </c>
      <c r="B87" s="20" t="n">
        <f aca="false">SUM(B88:B89)</f>
        <v>330125</v>
      </c>
      <c r="C87" s="21" t="n">
        <f aca="false">SUM(C88:C89)</f>
        <v>3565.35</v>
      </c>
      <c r="D87" s="20" t="n">
        <f aca="false">SUM(D88:D89)</f>
        <v>2437</v>
      </c>
      <c r="E87" s="20" t="n">
        <f aca="false">SUM(E88:E89)</f>
        <v>1374</v>
      </c>
      <c r="F87" s="20" t="n">
        <f aca="false">SUM(F88:F89)</f>
        <v>1063</v>
      </c>
      <c r="G87" s="20" t="n">
        <f aca="false">SUM(G88:G89)</f>
        <v>1063</v>
      </c>
      <c r="H87" s="14"/>
    </row>
    <row r="88" s="1" customFormat="true" ht="18.75" hidden="false" customHeight="true" outlineLevel="0" collapsed="false">
      <c r="A88" s="9" t="s">
        <v>92</v>
      </c>
      <c r="B88" s="22" t="n">
        <v>288231</v>
      </c>
      <c r="C88" s="23" t="n">
        <f aca="false">B88*108/10000</f>
        <v>3112.8948</v>
      </c>
      <c r="D88" s="22" t="n">
        <f aca="false">ROUNDUP(B88*108*0.683/10000,0)</f>
        <v>2127</v>
      </c>
      <c r="E88" s="22" t="n">
        <v>1201</v>
      </c>
      <c r="F88" s="22" t="n">
        <f aca="false">D88-E88</f>
        <v>926</v>
      </c>
      <c r="G88" s="22" t="n">
        <f aca="false">D88-E88</f>
        <v>926</v>
      </c>
      <c r="H88" s="18"/>
    </row>
    <row r="89" s="1" customFormat="true" ht="18.75" hidden="false" customHeight="true" outlineLevel="0" collapsed="false">
      <c r="A89" s="9" t="s">
        <v>93</v>
      </c>
      <c r="B89" s="22" t="n">
        <v>41894</v>
      </c>
      <c r="C89" s="23" t="n">
        <f aca="false">B89*108/10000</f>
        <v>452.4552</v>
      </c>
      <c r="D89" s="22" t="n">
        <f aca="false">ROUNDUP(B89*108*0.683/10000,0)</f>
        <v>310</v>
      </c>
      <c r="E89" s="22" t="n">
        <v>173</v>
      </c>
      <c r="F89" s="22" t="n">
        <f aca="false">D89-E89</f>
        <v>137</v>
      </c>
      <c r="G89" s="22" t="n">
        <f aca="false">D89-E89</f>
        <v>137</v>
      </c>
      <c r="H89" s="18"/>
    </row>
    <row r="90" s="1" customFormat="true" ht="18.75" hidden="false" customHeight="true" outlineLevel="0" collapsed="false">
      <c r="A90" s="24" t="s">
        <v>94</v>
      </c>
      <c r="B90" s="22" t="n">
        <v>540036</v>
      </c>
      <c r="C90" s="23" t="n">
        <f aca="false">B90*108/10000</f>
        <v>5832.3888</v>
      </c>
      <c r="D90" s="22" t="n">
        <f aca="false">ROUNDUP(B90*108*0.683/10000,0)</f>
        <v>3984</v>
      </c>
      <c r="E90" s="22" t="n">
        <v>2234</v>
      </c>
      <c r="F90" s="22" t="n">
        <f aca="false">D90-E90</f>
        <v>1750</v>
      </c>
      <c r="G90" s="22" t="n">
        <f aca="false">D90-E90</f>
        <v>1750</v>
      </c>
      <c r="H90" s="18"/>
    </row>
    <row r="91" s="1" customFormat="true" ht="18.75" hidden="false" customHeight="true" outlineLevel="0" collapsed="false">
      <c r="A91" s="24" t="s">
        <v>95</v>
      </c>
      <c r="B91" s="22" t="n">
        <v>342317</v>
      </c>
      <c r="C91" s="23" t="n">
        <f aca="false">B91*108/10000</f>
        <v>3697.0236</v>
      </c>
      <c r="D91" s="22" t="n">
        <f aca="false">ROUNDUP(B91*108*0.683/10000,0)</f>
        <v>2526</v>
      </c>
      <c r="E91" s="22" t="n">
        <v>1414</v>
      </c>
      <c r="F91" s="22" t="n">
        <f aca="false">D91-E91</f>
        <v>1112</v>
      </c>
      <c r="G91" s="22" t="n">
        <f aca="false">D91-E91</f>
        <v>1112</v>
      </c>
      <c r="H91" s="18"/>
    </row>
    <row r="92" s="5" customFormat="true" ht="18.75" hidden="false" customHeight="true" outlineLevel="0" collapsed="false">
      <c r="A92" s="19" t="s">
        <v>96</v>
      </c>
      <c r="B92" s="20" t="n">
        <f aca="false">SUM(B94:B99)</f>
        <v>3455318</v>
      </c>
      <c r="C92" s="21" t="n">
        <f aca="false">SUM(C94:C99)</f>
        <v>37317.4344</v>
      </c>
      <c r="D92" s="20" t="n">
        <f aca="false">SUM(D94:D99)</f>
        <v>25491</v>
      </c>
      <c r="E92" s="20" t="n">
        <f aca="false">SUM(E94:E99)</f>
        <v>14239</v>
      </c>
      <c r="F92" s="20" t="n">
        <f aca="false">SUM(F94:F99)</f>
        <v>11252</v>
      </c>
      <c r="G92" s="20" t="n">
        <f aca="false">SUM(G94:G99)</f>
        <v>11252</v>
      </c>
      <c r="H92" s="14"/>
    </row>
    <row r="93" s="5" customFormat="true" ht="24" hidden="false" customHeight="false" outlineLevel="0" collapsed="false">
      <c r="A93" s="19" t="s">
        <v>14</v>
      </c>
      <c r="B93" s="20" t="n">
        <f aca="false">SUM(B94:B95)</f>
        <v>905494</v>
      </c>
      <c r="C93" s="21" t="n">
        <f aca="false">SUM(C94:C95)</f>
        <v>9779.3352</v>
      </c>
      <c r="D93" s="20" t="n">
        <f aca="false">SUM(D94:D95)</f>
        <v>6681</v>
      </c>
      <c r="E93" s="20" t="n">
        <f aca="false">SUM(E94:E95)</f>
        <v>3701</v>
      </c>
      <c r="F93" s="20" t="n">
        <f aca="false">SUM(F94:F95)</f>
        <v>2980</v>
      </c>
      <c r="G93" s="20" t="n">
        <f aca="false">SUM(G94:G95)</f>
        <v>2980</v>
      </c>
      <c r="H93" s="14"/>
    </row>
    <row r="94" s="1" customFormat="true" ht="36" hidden="false" customHeight="false" outlineLevel="0" collapsed="false">
      <c r="A94" s="9" t="s">
        <v>97</v>
      </c>
      <c r="B94" s="22" t="n">
        <v>291352</v>
      </c>
      <c r="C94" s="23" t="n">
        <f aca="false">B94*108/10000</f>
        <v>3146.6016</v>
      </c>
      <c r="D94" s="22" t="n">
        <f aca="false">ROUNDUP(B94*108*0.683/10000,0)</f>
        <v>2150</v>
      </c>
      <c r="E94" s="22" t="n">
        <v>1180</v>
      </c>
      <c r="F94" s="22" t="n">
        <f aca="false">D94-E94</f>
        <v>970</v>
      </c>
      <c r="G94" s="22" t="n">
        <f aca="false">D94-E94</f>
        <v>970</v>
      </c>
      <c r="H94" s="29" t="s">
        <v>98</v>
      </c>
    </row>
    <row r="95" s="1" customFormat="true" ht="36" hidden="false" customHeight="false" outlineLevel="0" collapsed="false">
      <c r="A95" s="26" t="s">
        <v>99</v>
      </c>
      <c r="B95" s="22" t="n">
        <v>614142</v>
      </c>
      <c r="C95" s="23" t="n">
        <f aca="false">B95*108/10000</f>
        <v>6632.7336</v>
      </c>
      <c r="D95" s="22" t="n">
        <f aca="false">ROUNDUP(B95*108*0.683/10000,0)</f>
        <v>4531</v>
      </c>
      <c r="E95" s="22" t="n">
        <v>2521</v>
      </c>
      <c r="F95" s="22" t="n">
        <f aca="false">D95-E95</f>
        <v>2010</v>
      </c>
      <c r="G95" s="22" t="n">
        <f aca="false">D95-E95</f>
        <v>2010</v>
      </c>
      <c r="H95" s="29" t="s">
        <v>98</v>
      </c>
    </row>
    <row r="96" s="1" customFormat="true" ht="36" hidden="false" customHeight="false" outlineLevel="0" collapsed="false">
      <c r="A96" s="27" t="s">
        <v>100</v>
      </c>
      <c r="B96" s="22" t="n">
        <v>520166</v>
      </c>
      <c r="C96" s="23" t="n">
        <f aca="false">B96*108/10000</f>
        <v>5617.7928</v>
      </c>
      <c r="D96" s="22" t="n">
        <f aca="false">ROUNDUP(B96*108*0.683/10000,0)</f>
        <v>3837</v>
      </c>
      <c r="E96" s="22" t="n">
        <v>2158</v>
      </c>
      <c r="F96" s="22" t="n">
        <f aca="false">D96-E96</f>
        <v>1679</v>
      </c>
      <c r="G96" s="22" t="n">
        <f aca="false">D96-E96</f>
        <v>1679</v>
      </c>
      <c r="H96" s="29" t="s">
        <v>98</v>
      </c>
    </row>
    <row r="97" s="1" customFormat="true" ht="48" hidden="false" customHeight="false" outlineLevel="0" collapsed="false">
      <c r="A97" s="24" t="s">
        <v>101</v>
      </c>
      <c r="B97" s="22" t="n">
        <v>549784</v>
      </c>
      <c r="C97" s="23" t="n">
        <f aca="false">B97*108/10000</f>
        <v>5937.6672</v>
      </c>
      <c r="D97" s="22" t="n">
        <f aca="false">ROUNDUP(B97*108*0.683/10000,0)</f>
        <v>4056</v>
      </c>
      <c r="E97" s="22" t="n">
        <v>2223</v>
      </c>
      <c r="F97" s="22" t="n">
        <f aca="false">D97-E97</f>
        <v>1833</v>
      </c>
      <c r="G97" s="22" t="n">
        <f aca="false">D97-E97</f>
        <v>1833</v>
      </c>
      <c r="H97" s="29" t="s">
        <v>102</v>
      </c>
    </row>
    <row r="98" s="1" customFormat="true" ht="36" hidden="false" customHeight="false" outlineLevel="0" collapsed="false">
      <c r="A98" s="24" t="s">
        <v>103</v>
      </c>
      <c r="B98" s="22" t="n">
        <v>699291</v>
      </c>
      <c r="C98" s="23" t="n">
        <f aca="false">B98*108/10000</f>
        <v>7552.3428</v>
      </c>
      <c r="D98" s="22" t="n">
        <f aca="false">ROUNDUP(B98*108*0.683/10000,0)</f>
        <v>5159</v>
      </c>
      <c r="E98" s="22" t="n">
        <v>2932</v>
      </c>
      <c r="F98" s="22" t="n">
        <f aca="false">D98-E98</f>
        <v>2227</v>
      </c>
      <c r="G98" s="22" t="n">
        <f aca="false">D98-E98</f>
        <v>2227</v>
      </c>
      <c r="H98" s="29" t="s">
        <v>98</v>
      </c>
    </row>
    <row r="99" s="1" customFormat="true" ht="36" hidden="false" customHeight="false" outlineLevel="0" collapsed="false">
      <c r="A99" s="27" t="s">
        <v>104</v>
      </c>
      <c r="B99" s="22" t="n">
        <v>780583</v>
      </c>
      <c r="C99" s="23" t="n">
        <f aca="false">B99*108/10000</f>
        <v>8430.2964</v>
      </c>
      <c r="D99" s="22" t="n">
        <f aca="false">ROUNDUP(B99*108*0.683/10000,0)</f>
        <v>5758</v>
      </c>
      <c r="E99" s="22" t="n">
        <v>3225</v>
      </c>
      <c r="F99" s="22" t="n">
        <f aca="false">D99-E99</f>
        <v>2533</v>
      </c>
      <c r="G99" s="22" t="n">
        <f aca="false">D99-E99</f>
        <v>2533</v>
      </c>
      <c r="H99" s="29" t="s">
        <v>98</v>
      </c>
    </row>
    <row r="100" s="5" customFormat="true" ht="18.75" hidden="false" customHeight="true" outlineLevel="0" collapsed="false">
      <c r="A100" s="19" t="s">
        <v>105</v>
      </c>
      <c r="B100" s="20" t="n">
        <f aca="false">SUM(B102:B112)</f>
        <v>4792846</v>
      </c>
      <c r="C100" s="21" t="n">
        <f aca="false">SUM(C102:C112)</f>
        <v>51762.7368</v>
      </c>
      <c r="D100" s="20" t="n">
        <f aca="false">SUM(D102:D112)</f>
        <v>35360</v>
      </c>
      <c r="E100" s="20" t="n">
        <f aca="false">SUM(E102:E112)</f>
        <v>19489</v>
      </c>
      <c r="F100" s="20" t="n">
        <f aca="false">SUM(F102:F112)</f>
        <v>15871</v>
      </c>
      <c r="G100" s="20" t="n">
        <f aca="false">SUM(G102:G112)</f>
        <v>15871</v>
      </c>
      <c r="H100" s="14"/>
    </row>
    <row r="101" s="5" customFormat="true" ht="24" hidden="false" customHeight="false" outlineLevel="0" collapsed="false">
      <c r="A101" s="19" t="s">
        <v>14</v>
      </c>
      <c r="B101" s="20" t="n">
        <f aca="false">SUM(B102:B103)</f>
        <v>759594</v>
      </c>
      <c r="C101" s="21" t="n">
        <f aca="false">SUM(C102:C103)</f>
        <v>8203.6152</v>
      </c>
      <c r="D101" s="20" t="n">
        <f aca="false">SUM(D102:D103)</f>
        <v>5604</v>
      </c>
      <c r="E101" s="20" t="n">
        <f aca="false">SUM(E102:E103)</f>
        <v>3106</v>
      </c>
      <c r="F101" s="20" t="n">
        <f aca="false">SUM(F102:F103)</f>
        <v>2498</v>
      </c>
      <c r="G101" s="20" t="n">
        <f aca="false">SUM(G102:G103)</f>
        <v>2498</v>
      </c>
      <c r="H101" s="14"/>
    </row>
    <row r="102" s="1" customFormat="true" ht="18.75" hidden="false" customHeight="true" outlineLevel="0" collapsed="false">
      <c r="A102" s="26" t="s">
        <v>106</v>
      </c>
      <c r="B102" s="22" t="n">
        <v>457257</v>
      </c>
      <c r="C102" s="23" t="n">
        <f aca="false">B102*108/10000</f>
        <v>4938.3756</v>
      </c>
      <c r="D102" s="22" t="n">
        <f aca="false">ROUNDUP(B102*108*0.683/10000,0)</f>
        <v>3373</v>
      </c>
      <c r="E102" s="22" t="n">
        <v>1872</v>
      </c>
      <c r="F102" s="22" t="n">
        <f aca="false">D102-E102</f>
        <v>1501</v>
      </c>
      <c r="G102" s="22" t="n">
        <f aca="false">D102-E102</f>
        <v>1501</v>
      </c>
      <c r="H102" s="18"/>
    </row>
    <row r="103" s="1" customFormat="true" ht="18.75" hidden="false" customHeight="true" outlineLevel="0" collapsed="false">
      <c r="A103" s="26" t="s">
        <v>107</v>
      </c>
      <c r="B103" s="22" t="n">
        <v>302337</v>
      </c>
      <c r="C103" s="23" t="n">
        <f aca="false">B103*108/10000</f>
        <v>3265.2396</v>
      </c>
      <c r="D103" s="22" t="n">
        <f aca="false">ROUNDUP(B103*108*0.683/10000,0)</f>
        <v>2231</v>
      </c>
      <c r="E103" s="22" t="n">
        <v>1234</v>
      </c>
      <c r="F103" s="22" t="n">
        <f aca="false">D103-E103</f>
        <v>997</v>
      </c>
      <c r="G103" s="22" t="n">
        <f aca="false">D103-E103</f>
        <v>997</v>
      </c>
      <c r="H103" s="18"/>
    </row>
    <row r="104" s="1" customFormat="true" ht="18.75" hidden="false" customHeight="true" outlineLevel="0" collapsed="false">
      <c r="A104" s="24" t="s">
        <v>108</v>
      </c>
      <c r="B104" s="22" t="n">
        <v>494698</v>
      </c>
      <c r="C104" s="23" t="n">
        <f aca="false">B104*108/10000</f>
        <v>5342.7384</v>
      </c>
      <c r="D104" s="22" t="n">
        <f aca="false">ROUNDUP(B104*108*0.683/10000,0)</f>
        <v>3650</v>
      </c>
      <c r="E104" s="22" t="n">
        <v>1997</v>
      </c>
      <c r="F104" s="22" t="n">
        <f aca="false">D104-E104</f>
        <v>1653</v>
      </c>
      <c r="G104" s="22" t="n">
        <f aca="false">D104-E104</f>
        <v>1653</v>
      </c>
      <c r="H104" s="18"/>
    </row>
    <row r="105" s="1" customFormat="true" ht="18.75" hidden="false" customHeight="true" outlineLevel="0" collapsed="false">
      <c r="A105" s="27" t="s">
        <v>109</v>
      </c>
      <c r="B105" s="22" t="n">
        <v>603228</v>
      </c>
      <c r="C105" s="23" t="n">
        <f aca="false">B105*108/10000</f>
        <v>6514.8624</v>
      </c>
      <c r="D105" s="22" t="n">
        <f aca="false">ROUNDUP(B105*108*0.683/10000,0)</f>
        <v>4450</v>
      </c>
      <c r="E105" s="22" t="n">
        <v>2375</v>
      </c>
      <c r="F105" s="22" t="n">
        <f aca="false">D105-E105</f>
        <v>2075</v>
      </c>
      <c r="G105" s="22" t="n">
        <f aca="false">D105-E105</f>
        <v>2075</v>
      </c>
      <c r="H105" s="18"/>
    </row>
    <row r="106" s="1" customFormat="true" ht="18.75" hidden="false" customHeight="true" outlineLevel="0" collapsed="false">
      <c r="A106" s="27" t="s">
        <v>110</v>
      </c>
      <c r="B106" s="22" t="n">
        <v>699858</v>
      </c>
      <c r="C106" s="23" t="n">
        <f aca="false">B106*108/10000</f>
        <v>7558.4664</v>
      </c>
      <c r="D106" s="22" t="n">
        <f aca="false">ROUNDUP(B106*108*0.683/10000,0)</f>
        <v>5163</v>
      </c>
      <c r="E106" s="22" t="n">
        <v>2845</v>
      </c>
      <c r="F106" s="22" t="n">
        <f aca="false">D106-E106</f>
        <v>2318</v>
      </c>
      <c r="G106" s="22" t="n">
        <f aca="false">D106-E106</f>
        <v>2318</v>
      </c>
      <c r="H106" s="18"/>
    </row>
    <row r="107" s="1" customFormat="true" ht="18.75" hidden="false" customHeight="true" outlineLevel="0" collapsed="false">
      <c r="A107" s="27" t="s">
        <v>111</v>
      </c>
      <c r="B107" s="22" t="n">
        <v>221446</v>
      </c>
      <c r="C107" s="23" t="n">
        <f aca="false">B107*108/10000</f>
        <v>2391.6168</v>
      </c>
      <c r="D107" s="22" t="n">
        <f aca="false">ROUNDUP(B107*108*0.683/10000,0)</f>
        <v>1634</v>
      </c>
      <c r="E107" s="22" t="n">
        <v>897</v>
      </c>
      <c r="F107" s="22" t="n">
        <f aca="false">D107-E107</f>
        <v>737</v>
      </c>
      <c r="G107" s="22" t="n">
        <f aca="false">D107-E107</f>
        <v>737</v>
      </c>
      <c r="H107" s="18"/>
    </row>
    <row r="108" s="1" customFormat="true" ht="18.75" hidden="false" customHeight="true" outlineLevel="0" collapsed="false">
      <c r="A108" s="27" t="s">
        <v>112</v>
      </c>
      <c r="B108" s="22" t="n">
        <v>409182</v>
      </c>
      <c r="C108" s="23" t="n">
        <f aca="false">B108*108/10000</f>
        <v>4419.1656</v>
      </c>
      <c r="D108" s="22" t="n">
        <f aca="false">ROUNDUP(B108*108*0.683/10000,0)</f>
        <v>3019</v>
      </c>
      <c r="E108" s="22" t="n">
        <v>1667</v>
      </c>
      <c r="F108" s="22" t="n">
        <f aca="false">D108-E108</f>
        <v>1352</v>
      </c>
      <c r="G108" s="22" t="n">
        <f aca="false">D108-E108</f>
        <v>1352</v>
      </c>
      <c r="H108" s="18"/>
    </row>
    <row r="109" s="1" customFormat="true" ht="18.75" hidden="false" customHeight="true" outlineLevel="0" collapsed="false">
      <c r="A109" s="27" t="s">
        <v>113</v>
      </c>
      <c r="B109" s="22" t="n">
        <v>324719</v>
      </c>
      <c r="C109" s="23" t="n">
        <f aca="false">B109*108/10000</f>
        <v>3506.9652</v>
      </c>
      <c r="D109" s="22" t="n">
        <f aca="false">ROUNDUP(B109*108*0.683/10000,0)</f>
        <v>2396</v>
      </c>
      <c r="E109" s="22" t="n">
        <v>1333</v>
      </c>
      <c r="F109" s="22" t="n">
        <f aca="false">D109-E109</f>
        <v>1063</v>
      </c>
      <c r="G109" s="22" t="n">
        <f aca="false">D109-E109</f>
        <v>1063</v>
      </c>
      <c r="H109" s="18"/>
    </row>
    <row r="110" s="1" customFormat="true" ht="18.75" hidden="false" customHeight="true" outlineLevel="0" collapsed="false">
      <c r="A110" s="24" t="s">
        <v>114</v>
      </c>
      <c r="B110" s="22" t="n">
        <v>337156</v>
      </c>
      <c r="C110" s="23" t="n">
        <f aca="false">B110*108/10000</f>
        <v>3641.2848</v>
      </c>
      <c r="D110" s="22" t="n">
        <f aca="false">ROUNDUP(B110*108*0.683/10000,0)</f>
        <v>2487</v>
      </c>
      <c r="E110" s="22" t="n">
        <v>1376</v>
      </c>
      <c r="F110" s="22" t="n">
        <f aca="false">D110-E110</f>
        <v>1111</v>
      </c>
      <c r="G110" s="22" t="n">
        <f aca="false">D110-E110</f>
        <v>1111</v>
      </c>
      <c r="H110" s="18"/>
    </row>
    <row r="111" s="1" customFormat="true" ht="18.75" hidden="false" customHeight="true" outlineLevel="0" collapsed="false">
      <c r="A111" s="24" t="s">
        <v>115</v>
      </c>
      <c r="B111" s="22" t="n">
        <v>136386</v>
      </c>
      <c r="C111" s="23" t="n">
        <f aca="false">B111*108/10000</f>
        <v>1472.9688</v>
      </c>
      <c r="D111" s="22" t="n">
        <f aca="false">ROUNDUP(B111*108*0.683/10000,0)</f>
        <v>1007</v>
      </c>
      <c r="E111" s="22" t="n">
        <v>568</v>
      </c>
      <c r="F111" s="22" t="n">
        <f aca="false">D111-E111</f>
        <v>439</v>
      </c>
      <c r="G111" s="22" t="n">
        <f aca="false">D111-E111</f>
        <v>439</v>
      </c>
      <c r="H111" s="18"/>
    </row>
    <row r="112" s="1" customFormat="true" ht="18.75" hidden="false" customHeight="true" outlineLevel="0" collapsed="false">
      <c r="A112" s="27" t="s">
        <v>116</v>
      </c>
      <c r="B112" s="22" t="n">
        <v>806579</v>
      </c>
      <c r="C112" s="23" t="n">
        <f aca="false">B112*108/10000</f>
        <v>8711.0532</v>
      </c>
      <c r="D112" s="22" t="n">
        <f aca="false">ROUNDUP(B112*108*0.683/10000,0)</f>
        <v>5950</v>
      </c>
      <c r="E112" s="22" t="n">
        <v>3325</v>
      </c>
      <c r="F112" s="22" t="n">
        <f aca="false">D112-E112</f>
        <v>2625</v>
      </c>
      <c r="G112" s="22" t="n">
        <f aca="false">D112-E112</f>
        <v>2625</v>
      </c>
      <c r="H112" s="18"/>
    </row>
    <row r="113" s="5" customFormat="true" ht="18.75" hidden="false" customHeight="true" outlineLevel="0" collapsed="false">
      <c r="A113" s="19" t="s">
        <v>117</v>
      </c>
      <c r="B113" s="20" t="n">
        <f aca="false">SUM(B115:B125)</f>
        <v>3647035</v>
      </c>
      <c r="C113" s="21" t="n">
        <f aca="false">SUM(C115:C125)</f>
        <v>39387.978</v>
      </c>
      <c r="D113" s="20" t="n">
        <f aca="false">SUM(D115:D125)</f>
        <v>26907</v>
      </c>
      <c r="E113" s="20" t="n">
        <f aca="false">SUM(E115:E125)</f>
        <v>14815</v>
      </c>
      <c r="F113" s="20" t="n">
        <f aca="false">SUM(F115:F125)</f>
        <v>12092</v>
      </c>
      <c r="G113" s="20" t="n">
        <f aca="false">SUM(G115:G125)</f>
        <v>12092</v>
      </c>
      <c r="H113" s="14"/>
    </row>
    <row r="114" s="5" customFormat="true" ht="24" hidden="false" customHeight="false" outlineLevel="0" collapsed="false">
      <c r="A114" s="19" t="s">
        <v>14</v>
      </c>
      <c r="B114" s="20" t="n">
        <f aca="false">SUM(B115:B116)</f>
        <v>345463</v>
      </c>
      <c r="C114" s="21" t="n">
        <f aca="false">SUM(C115:C116)</f>
        <v>3731.0004</v>
      </c>
      <c r="D114" s="20" t="n">
        <f aca="false">SUM(D115:D116)</f>
        <v>2549</v>
      </c>
      <c r="E114" s="20" t="n">
        <f aca="false">SUM(E115:E116)</f>
        <v>1427</v>
      </c>
      <c r="F114" s="20" t="n">
        <f aca="false">SUM(F115:F116)</f>
        <v>1122</v>
      </c>
      <c r="G114" s="20" t="n">
        <f aca="false">SUM(G115:G116)</f>
        <v>1122</v>
      </c>
      <c r="H114" s="14"/>
    </row>
    <row r="115" s="1" customFormat="true" ht="18.75" hidden="false" customHeight="true" outlineLevel="0" collapsed="false">
      <c r="A115" s="26" t="s">
        <v>118</v>
      </c>
      <c r="B115" s="22" t="n">
        <v>141710</v>
      </c>
      <c r="C115" s="23" t="n">
        <f aca="false">B115*108/10000</f>
        <v>1530.468</v>
      </c>
      <c r="D115" s="22" t="n">
        <f aca="false">ROUNDUP(B115*108*0.683/10000,0)</f>
        <v>1046</v>
      </c>
      <c r="E115" s="22" t="n">
        <v>568</v>
      </c>
      <c r="F115" s="22" t="n">
        <f aca="false">D115-E115</f>
        <v>478</v>
      </c>
      <c r="G115" s="22" t="n">
        <f aca="false">D115-E115</f>
        <v>478</v>
      </c>
      <c r="H115" s="18"/>
    </row>
    <row r="116" s="1" customFormat="true" ht="18.75" hidden="false" customHeight="true" outlineLevel="0" collapsed="false">
      <c r="A116" s="26" t="s">
        <v>119</v>
      </c>
      <c r="B116" s="22" t="n">
        <v>203753</v>
      </c>
      <c r="C116" s="23" t="n">
        <f aca="false">B116*108/10000</f>
        <v>2200.5324</v>
      </c>
      <c r="D116" s="22" t="n">
        <f aca="false">ROUNDUP(B116*108*0.683/10000,0)</f>
        <v>1503</v>
      </c>
      <c r="E116" s="22" t="n">
        <v>859</v>
      </c>
      <c r="F116" s="22" t="n">
        <f aca="false">D116-E116</f>
        <v>644</v>
      </c>
      <c r="G116" s="22" t="n">
        <f aca="false">D116-E116</f>
        <v>644</v>
      </c>
      <c r="H116" s="18"/>
    </row>
    <row r="117" s="1" customFormat="true" ht="18.75" hidden="false" customHeight="true" outlineLevel="0" collapsed="false">
      <c r="A117" s="24" t="s">
        <v>120</v>
      </c>
      <c r="B117" s="22" t="n">
        <v>231513</v>
      </c>
      <c r="C117" s="23" t="n">
        <f aca="false">B117*108/10000</f>
        <v>2500.3404</v>
      </c>
      <c r="D117" s="22" t="n">
        <f aca="false">ROUNDUP(B117*108*0.683/10000,0)</f>
        <v>1708</v>
      </c>
      <c r="E117" s="22" t="n">
        <v>964</v>
      </c>
      <c r="F117" s="22" t="n">
        <f aca="false">D117-E117</f>
        <v>744</v>
      </c>
      <c r="G117" s="22" t="n">
        <f aca="false">D117-E117</f>
        <v>744</v>
      </c>
      <c r="H117" s="18"/>
    </row>
    <row r="118" s="1" customFormat="true" ht="18.75" hidden="false" customHeight="true" outlineLevel="0" collapsed="false">
      <c r="A118" s="24" t="s">
        <v>121</v>
      </c>
      <c r="B118" s="22" t="n">
        <v>689223</v>
      </c>
      <c r="C118" s="23" t="n">
        <f aca="false">B118*108/10000</f>
        <v>7443.6084</v>
      </c>
      <c r="D118" s="22" t="n">
        <f aca="false">ROUNDUP(B118*108*0.683/10000,0)</f>
        <v>5084</v>
      </c>
      <c r="E118" s="22" t="n">
        <v>2844</v>
      </c>
      <c r="F118" s="22" t="n">
        <f aca="false">D118-E118</f>
        <v>2240</v>
      </c>
      <c r="G118" s="22" t="n">
        <f aca="false">D118-E118</f>
        <v>2240</v>
      </c>
      <c r="H118" s="18"/>
    </row>
    <row r="119" s="1" customFormat="true" ht="18.75" hidden="false" customHeight="true" outlineLevel="0" collapsed="false">
      <c r="A119" s="27" t="s">
        <v>122</v>
      </c>
      <c r="B119" s="22" t="n">
        <v>517526</v>
      </c>
      <c r="C119" s="23" t="n">
        <f aca="false">B119*108/10000</f>
        <v>5589.2808</v>
      </c>
      <c r="D119" s="22" t="n">
        <f aca="false">ROUNDUP(B119*108*0.683/10000,0)</f>
        <v>3818</v>
      </c>
      <c r="E119" s="22" t="n">
        <v>2001</v>
      </c>
      <c r="F119" s="22" t="n">
        <f aca="false">D119-E119</f>
        <v>1817</v>
      </c>
      <c r="G119" s="22" t="n">
        <f aca="false">D119-E119</f>
        <v>1817</v>
      </c>
      <c r="H119" s="18"/>
    </row>
    <row r="120" s="1" customFormat="true" ht="18.75" hidden="false" customHeight="true" outlineLevel="0" collapsed="false">
      <c r="A120" s="27" t="s">
        <v>123</v>
      </c>
      <c r="B120" s="22" t="n">
        <v>466920</v>
      </c>
      <c r="C120" s="23" t="n">
        <f aca="false">B120*108/10000</f>
        <v>5042.736</v>
      </c>
      <c r="D120" s="22" t="n">
        <f aca="false">ROUNDUP(B120*108*0.683/10000,0)</f>
        <v>3445</v>
      </c>
      <c r="E120" s="22" t="n">
        <v>1944</v>
      </c>
      <c r="F120" s="22" t="n">
        <f aca="false">D120-E120</f>
        <v>1501</v>
      </c>
      <c r="G120" s="22" t="n">
        <f aca="false">D120-E120</f>
        <v>1501</v>
      </c>
      <c r="H120" s="18"/>
    </row>
    <row r="121" s="1" customFormat="true" ht="18.75" hidden="false" customHeight="true" outlineLevel="0" collapsed="false">
      <c r="A121" s="27" t="s">
        <v>124</v>
      </c>
      <c r="B121" s="22" t="n">
        <v>294061</v>
      </c>
      <c r="C121" s="23" t="n">
        <f aca="false">B121*108/10000</f>
        <v>3175.8588</v>
      </c>
      <c r="D121" s="22" t="n">
        <f aca="false">ROUNDUP(B121*108*0.683/10000,0)</f>
        <v>2170</v>
      </c>
      <c r="E121" s="22" t="n">
        <v>1156</v>
      </c>
      <c r="F121" s="22" t="n">
        <f aca="false">D121-E121</f>
        <v>1014</v>
      </c>
      <c r="G121" s="22" t="n">
        <f aca="false">D121-E121</f>
        <v>1014</v>
      </c>
      <c r="H121" s="18"/>
    </row>
    <row r="122" s="1" customFormat="true" ht="18.75" hidden="false" customHeight="true" outlineLevel="0" collapsed="false">
      <c r="A122" s="27" t="s">
        <v>125</v>
      </c>
      <c r="B122" s="22" t="n">
        <v>251734</v>
      </c>
      <c r="C122" s="23" t="n">
        <f aca="false">B122*108/10000</f>
        <v>2718.7272</v>
      </c>
      <c r="D122" s="22" t="n">
        <f aca="false">ROUNDUP(B122*108*0.683/10000,0)</f>
        <v>1857</v>
      </c>
      <c r="E122" s="22" t="n">
        <v>1050</v>
      </c>
      <c r="F122" s="22" t="n">
        <f aca="false">D122-E122</f>
        <v>807</v>
      </c>
      <c r="G122" s="22" t="n">
        <f aca="false">D122-E122</f>
        <v>807</v>
      </c>
      <c r="H122" s="18"/>
    </row>
    <row r="123" s="1" customFormat="true" ht="18.75" hidden="false" customHeight="true" outlineLevel="0" collapsed="false">
      <c r="A123" s="27" t="s">
        <v>126</v>
      </c>
      <c r="B123" s="22" t="n">
        <v>327992</v>
      </c>
      <c r="C123" s="23" t="n">
        <f aca="false">B123*108/10000</f>
        <v>3542.3136</v>
      </c>
      <c r="D123" s="22" t="n">
        <f aca="false">ROUNDUP(B123*108*0.683/10000,0)</f>
        <v>2420</v>
      </c>
      <c r="E123" s="22" t="n">
        <v>1313</v>
      </c>
      <c r="F123" s="22" t="n">
        <f aca="false">D123-E123</f>
        <v>1107</v>
      </c>
      <c r="G123" s="22" t="n">
        <f aca="false">D123-E123</f>
        <v>1107</v>
      </c>
      <c r="H123" s="18"/>
    </row>
    <row r="124" s="1" customFormat="true" ht="18.75" hidden="false" customHeight="true" outlineLevel="0" collapsed="false">
      <c r="A124" s="27" t="s">
        <v>127</v>
      </c>
      <c r="B124" s="22" t="n">
        <v>154374</v>
      </c>
      <c r="C124" s="23" t="n">
        <f aca="false">B124*108/10000</f>
        <v>1667.2392</v>
      </c>
      <c r="D124" s="22" t="n">
        <f aca="false">ROUNDUP(B124*108*0.683/10000,0)</f>
        <v>1139</v>
      </c>
      <c r="E124" s="22" t="n">
        <v>638</v>
      </c>
      <c r="F124" s="22" t="n">
        <f aca="false">D124-E124</f>
        <v>501</v>
      </c>
      <c r="G124" s="22" t="n">
        <f aca="false">D124-E124</f>
        <v>501</v>
      </c>
      <c r="H124" s="18"/>
    </row>
    <row r="125" s="1" customFormat="true" ht="18.75" hidden="false" customHeight="true" outlineLevel="0" collapsed="false">
      <c r="A125" s="27" t="s">
        <v>128</v>
      </c>
      <c r="B125" s="22" t="n">
        <v>368229</v>
      </c>
      <c r="C125" s="23" t="n">
        <f aca="false">B125*108/10000</f>
        <v>3976.8732</v>
      </c>
      <c r="D125" s="22" t="n">
        <f aca="false">ROUNDUP(B125*108*0.683/10000,0)</f>
        <v>2717</v>
      </c>
      <c r="E125" s="22" t="n">
        <v>1478</v>
      </c>
      <c r="F125" s="22" t="n">
        <f aca="false">D125-E125</f>
        <v>1239</v>
      </c>
      <c r="G125" s="22" t="n">
        <f aca="false">D125-E125</f>
        <v>1239</v>
      </c>
      <c r="H125" s="18"/>
    </row>
    <row r="126" s="5" customFormat="true" ht="18.75" hidden="false" customHeight="true" outlineLevel="0" collapsed="false">
      <c r="A126" s="19" t="s">
        <v>129</v>
      </c>
      <c r="B126" s="20" t="n">
        <f aca="false">SUM(B128:B132)</f>
        <v>3127429</v>
      </c>
      <c r="C126" s="21" t="n">
        <f aca="false">SUM(C128:C132)</f>
        <v>33776.2332</v>
      </c>
      <c r="D126" s="20" t="n">
        <f aca="false">SUM(D128:D132)</f>
        <v>23071</v>
      </c>
      <c r="E126" s="20" t="n">
        <f aca="false">SUM(E128:E132)</f>
        <v>12762</v>
      </c>
      <c r="F126" s="20" t="n">
        <f aca="false">SUM(F128:F132)</f>
        <v>10309</v>
      </c>
      <c r="G126" s="20" t="n">
        <f aca="false">SUM(G128:G132)</f>
        <v>10309</v>
      </c>
      <c r="H126" s="14"/>
    </row>
    <row r="127" s="5" customFormat="true" ht="24" hidden="false" customHeight="false" outlineLevel="0" collapsed="false">
      <c r="A127" s="19" t="s">
        <v>14</v>
      </c>
      <c r="B127" s="20" t="n">
        <f aca="false">B128</f>
        <v>164427</v>
      </c>
      <c r="C127" s="21" t="n">
        <f aca="false">C128</f>
        <v>1775.8116</v>
      </c>
      <c r="D127" s="20" t="n">
        <f aca="false">D128</f>
        <v>1213</v>
      </c>
      <c r="E127" s="20" t="n">
        <f aca="false">E128</f>
        <v>675</v>
      </c>
      <c r="F127" s="20" t="n">
        <f aca="false">F128</f>
        <v>538</v>
      </c>
      <c r="G127" s="20" t="n">
        <f aca="false">G128</f>
        <v>538</v>
      </c>
      <c r="H127" s="14"/>
    </row>
    <row r="128" s="1" customFormat="true" ht="18.75" hidden="false" customHeight="true" outlineLevel="0" collapsed="false">
      <c r="A128" s="26" t="s">
        <v>130</v>
      </c>
      <c r="B128" s="22" t="n">
        <v>164427</v>
      </c>
      <c r="C128" s="23" t="n">
        <f aca="false">B128*108/10000</f>
        <v>1775.8116</v>
      </c>
      <c r="D128" s="22" t="n">
        <f aca="false">ROUNDUP(B128*108*0.683/10000,0)</f>
        <v>1213</v>
      </c>
      <c r="E128" s="22" t="n">
        <v>675</v>
      </c>
      <c r="F128" s="22" t="n">
        <f aca="false">D128-E128</f>
        <v>538</v>
      </c>
      <c r="G128" s="22" t="n">
        <f aca="false">D128-E128</f>
        <v>538</v>
      </c>
      <c r="H128" s="18"/>
    </row>
    <row r="129" s="1" customFormat="true" ht="18.75" hidden="false" customHeight="true" outlineLevel="0" collapsed="false">
      <c r="A129" s="24" t="s">
        <v>131</v>
      </c>
      <c r="B129" s="22" t="n">
        <v>945498</v>
      </c>
      <c r="C129" s="23" t="n">
        <f aca="false">B129*108/10000</f>
        <v>10211.3784</v>
      </c>
      <c r="D129" s="22" t="n">
        <f aca="false">ROUNDUP(B129*108*0.683/10000,0)</f>
        <v>6975</v>
      </c>
      <c r="E129" s="22" t="n">
        <v>3886</v>
      </c>
      <c r="F129" s="22" t="n">
        <f aca="false">D129-E129</f>
        <v>3089</v>
      </c>
      <c r="G129" s="22" t="n">
        <f aca="false">D129-E129</f>
        <v>3089</v>
      </c>
      <c r="H129" s="18"/>
    </row>
    <row r="130" s="1" customFormat="true" ht="18.75" hidden="false" customHeight="true" outlineLevel="0" collapsed="false">
      <c r="A130" s="27" t="s">
        <v>132</v>
      </c>
      <c r="B130" s="22" t="n">
        <v>165174</v>
      </c>
      <c r="C130" s="23" t="n">
        <f aca="false">B130*108/10000</f>
        <v>1783.8792</v>
      </c>
      <c r="D130" s="22" t="n">
        <f aca="false">ROUNDUP(B130*108*0.683/10000,0)</f>
        <v>1219</v>
      </c>
      <c r="E130" s="22" t="n">
        <v>638</v>
      </c>
      <c r="F130" s="22" t="n">
        <f aca="false">D130-E130</f>
        <v>581</v>
      </c>
      <c r="G130" s="22" t="n">
        <f aca="false">D130-E130</f>
        <v>581</v>
      </c>
      <c r="H130" s="18"/>
    </row>
    <row r="131" s="1" customFormat="true" ht="18.75" hidden="false" customHeight="true" outlineLevel="0" collapsed="false">
      <c r="A131" s="24" t="s">
        <v>133</v>
      </c>
      <c r="B131" s="22" t="n">
        <v>758320</v>
      </c>
      <c r="C131" s="23" t="n">
        <f aca="false">B131*108/10000</f>
        <v>8189.856</v>
      </c>
      <c r="D131" s="22" t="n">
        <f aca="false">ROUNDUP(B131*108*0.683/10000,0)</f>
        <v>5594</v>
      </c>
      <c r="E131" s="22" t="n">
        <v>3052</v>
      </c>
      <c r="F131" s="22" t="n">
        <f aca="false">D131-E131</f>
        <v>2542</v>
      </c>
      <c r="G131" s="22" t="n">
        <f aca="false">D131-E131</f>
        <v>2542</v>
      </c>
      <c r="H131" s="18"/>
    </row>
    <row r="132" s="1" customFormat="true" ht="18.75" hidden="false" customHeight="true" outlineLevel="0" collapsed="false">
      <c r="A132" s="24" t="s">
        <v>134</v>
      </c>
      <c r="B132" s="22" t="n">
        <v>1094010</v>
      </c>
      <c r="C132" s="23" t="n">
        <f aca="false">B132*108/10000</f>
        <v>11815.308</v>
      </c>
      <c r="D132" s="22" t="n">
        <f aca="false">ROUNDUP(B132*108*0.683/10000,0)</f>
        <v>8070</v>
      </c>
      <c r="E132" s="22" t="n">
        <v>4511</v>
      </c>
      <c r="F132" s="22" t="n">
        <f aca="false">D132-E132</f>
        <v>3559</v>
      </c>
      <c r="G132" s="22" t="n">
        <f aca="false">D132-E132</f>
        <v>3559</v>
      </c>
      <c r="H132" s="18"/>
    </row>
    <row r="133" s="5" customFormat="true" ht="18.75" hidden="false" customHeight="true" outlineLevel="0" collapsed="false">
      <c r="A133" s="19" t="s">
        <v>135</v>
      </c>
      <c r="B133" s="20" t="n">
        <f aca="false">SUM(B135:B147)</f>
        <v>3768880</v>
      </c>
      <c r="C133" s="21" t="n">
        <f aca="false">SUM(C135:C147)</f>
        <v>40703.904</v>
      </c>
      <c r="D133" s="20" t="n">
        <f aca="false">SUM(D135:D147)</f>
        <v>27807</v>
      </c>
      <c r="E133" s="20" t="n">
        <f aca="false">SUM(E135:E147)</f>
        <v>15452</v>
      </c>
      <c r="F133" s="20" t="n">
        <f aca="false">SUM(F135:F147)</f>
        <v>12355</v>
      </c>
      <c r="G133" s="20" t="n">
        <f aca="false">SUM(G135:G147)</f>
        <v>12355</v>
      </c>
      <c r="H133" s="14"/>
    </row>
    <row r="134" s="5" customFormat="true" ht="24" hidden="false" customHeight="false" outlineLevel="0" collapsed="false">
      <c r="A134" s="19" t="s">
        <v>14</v>
      </c>
      <c r="B134" s="20" t="n">
        <f aca="false">B135</f>
        <v>115470</v>
      </c>
      <c r="C134" s="21" t="n">
        <f aca="false">C135</f>
        <v>1247.076</v>
      </c>
      <c r="D134" s="20" t="n">
        <f aca="false">D135</f>
        <v>852</v>
      </c>
      <c r="E134" s="20" t="n">
        <f aca="false">E135</f>
        <v>463</v>
      </c>
      <c r="F134" s="20" t="n">
        <f aca="false">F135</f>
        <v>389</v>
      </c>
      <c r="G134" s="20" t="n">
        <f aca="false">G135</f>
        <v>389</v>
      </c>
      <c r="H134" s="14"/>
    </row>
    <row r="135" s="1" customFormat="true" ht="18.75" hidden="false" customHeight="true" outlineLevel="0" collapsed="false">
      <c r="A135" s="26" t="s">
        <v>136</v>
      </c>
      <c r="B135" s="22" t="n">
        <v>115470</v>
      </c>
      <c r="C135" s="23" t="n">
        <f aca="false">B135*108/10000</f>
        <v>1247.076</v>
      </c>
      <c r="D135" s="22" t="n">
        <f aca="false">ROUNDUP(B135*108*0.683/10000,0)</f>
        <v>852</v>
      </c>
      <c r="E135" s="22" t="n">
        <v>463</v>
      </c>
      <c r="F135" s="22" t="n">
        <f aca="false">D135-E135</f>
        <v>389</v>
      </c>
      <c r="G135" s="22" t="n">
        <f aca="false">D135-E135</f>
        <v>389</v>
      </c>
      <c r="H135" s="18"/>
    </row>
    <row r="136" s="1" customFormat="true" ht="18.75" hidden="false" customHeight="true" outlineLevel="0" collapsed="false">
      <c r="A136" s="27" t="s">
        <v>137</v>
      </c>
      <c r="B136" s="22" t="n">
        <v>477782</v>
      </c>
      <c r="C136" s="23" t="n">
        <f aca="false">B136*108/10000</f>
        <v>5160.0456</v>
      </c>
      <c r="D136" s="22" t="n">
        <f aca="false">ROUNDUP(B136*108*0.683/10000,0)</f>
        <v>3525</v>
      </c>
      <c r="E136" s="22" t="n">
        <v>1966</v>
      </c>
      <c r="F136" s="22" t="n">
        <f aca="false">D136-E136</f>
        <v>1559</v>
      </c>
      <c r="G136" s="22" t="n">
        <f aca="false">D136-E136</f>
        <v>1559</v>
      </c>
      <c r="H136" s="18"/>
    </row>
    <row r="137" s="1" customFormat="true" ht="18.75" hidden="false" customHeight="true" outlineLevel="0" collapsed="false">
      <c r="A137" s="27" t="s">
        <v>138</v>
      </c>
      <c r="B137" s="9" t="n">
        <v>382435</v>
      </c>
      <c r="C137" s="23" t="n">
        <f aca="false">B137*108/10000</f>
        <v>4130.298</v>
      </c>
      <c r="D137" s="22" t="n">
        <f aca="false">ROUNDUP(B137*108*0.683/10000,0)</f>
        <v>2821</v>
      </c>
      <c r="E137" s="22" t="n">
        <v>1537</v>
      </c>
      <c r="F137" s="22" t="n">
        <f aca="false">D137-E137</f>
        <v>1284</v>
      </c>
      <c r="G137" s="22" t="n">
        <f aca="false">D137-E137</f>
        <v>1284</v>
      </c>
      <c r="H137" s="18"/>
    </row>
    <row r="138" s="1" customFormat="true" ht="18.75" hidden="false" customHeight="true" outlineLevel="0" collapsed="false">
      <c r="A138" s="27" t="s">
        <v>139</v>
      </c>
      <c r="B138" s="22" t="n">
        <v>740510</v>
      </c>
      <c r="C138" s="23" t="n">
        <f aca="false">B138*108/10000</f>
        <v>7997.508</v>
      </c>
      <c r="D138" s="22" t="n">
        <f aca="false">ROUNDUP(B138*108*0.683/10000,0)</f>
        <v>5463</v>
      </c>
      <c r="E138" s="22" t="n">
        <v>2994</v>
      </c>
      <c r="F138" s="22" t="n">
        <f aca="false">D138-E138</f>
        <v>2469</v>
      </c>
      <c r="G138" s="22" t="n">
        <f aca="false">D138-E138</f>
        <v>2469</v>
      </c>
      <c r="H138" s="18"/>
    </row>
    <row r="139" s="1" customFormat="true" ht="18.75" hidden="false" customHeight="true" outlineLevel="0" collapsed="false">
      <c r="A139" s="27" t="s">
        <v>140</v>
      </c>
      <c r="B139" s="22" t="n">
        <v>296324</v>
      </c>
      <c r="C139" s="23" t="n">
        <f aca="false">B139*108/10000</f>
        <v>3200.2992</v>
      </c>
      <c r="D139" s="22" t="n">
        <f aca="false">ROUNDUP(B139*108*0.683/10000,0)</f>
        <v>2186</v>
      </c>
      <c r="E139" s="22" t="n">
        <v>1204</v>
      </c>
      <c r="F139" s="22" t="n">
        <f aca="false">D139-E139</f>
        <v>982</v>
      </c>
      <c r="G139" s="22" t="n">
        <f aca="false">D139-E139</f>
        <v>982</v>
      </c>
      <c r="H139" s="18"/>
    </row>
    <row r="140" s="1" customFormat="true" ht="18.75" hidden="false" customHeight="true" outlineLevel="0" collapsed="false">
      <c r="A140" s="27" t="s">
        <v>141</v>
      </c>
      <c r="B140" s="22" t="n">
        <v>194781</v>
      </c>
      <c r="C140" s="23" t="n">
        <f aca="false">B140*108/10000</f>
        <v>2103.6348</v>
      </c>
      <c r="D140" s="22" t="n">
        <f aca="false">ROUNDUP(B140*108*0.683/10000,0)</f>
        <v>1437</v>
      </c>
      <c r="E140" s="22" t="n">
        <v>804</v>
      </c>
      <c r="F140" s="22" t="n">
        <f aca="false">D140-E140</f>
        <v>633</v>
      </c>
      <c r="G140" s="22" t="n">
        <f aca="false">D140-E140</f>
        <v>633</v>
      </c>
      <c r="H140" s="18"/>
    </row>
    <row r="141" s="1" customFormat="true" ht="18.75" hidden="false" customHeight="true" outlineLevel="0" collapsed="false">
      <c r="A141" s="24" t="s">
        <v>142</v>
      </c>
      <c r="B141" s="22" t="n">
        <v>287442</v>
      </c>
      <c r="C141" s="23" t="n">
        <f aca="false">B141*108/10000</f>
        <v>3104.3736</v>
      </c>
      <c r="D141" s="22" t="n">
        <f aca="false">ROUNDUP(B141*108*0.683/10000,0)</f>
        <v>2121</v>
      </c>
      <c r="E141" s="22" t="n">
        <v>1229</v>
      </c>
      <c r="F141" s="22" t="n">
        <f aca="false">D141-E141</f>
        <v>892</v>
      </c>
      <c r="G141" s="22" t="n">
        <f aca="false">D141-E141</f>
        <v>892</v>
      </c>
      <c r="H141" s="18"/>
    </row>
    <row r="142" s="1" customFormat="true" ht="18.75" hidden="false" customHeight="true" outlineLevel="0" collapsed="false">
      <c r="A142" s="24" t="s">
        <v>143</v>
      </c>
      <c r="B142" s="22" t="n">
        <v>241324</v>
      </c>
      <c r="C142" s="23" t="n">
        <f aca="false">B142*108/10000</f>
        <v>2606.2992</v>
      </c>
      <c r="D142" s="22" t="n">
        <f aca="false">ROUNDUP(B142*108*0.683/10000,0)</f>
        <v>1781</v>
      </c>
      <c r="E142" s="22" t="n">
        <v>979</v>
      </c>
      <c r="F142" s="22" t="n">
        <f aca="false">D142-E142</f>
        <v>802</v>
      </c>
      <c r="G142" s="22" t="n">
        <f aca="false">D142-E142</f>
        <v>802</v>
      </c>
      <c r="H142" s="18"/>
    </row>
    <row r="143" s="1" customFormat="true" ht="18.75" hidden="false" customHeight="true" outlineLevel="0" collapsed="false">
      <c r="A143" s="27" t="s">
        <v>144</v>
      </c>
      <c r="B143" s="22" t="n">
        <v>335831</v>
      </c>
      <c r="C143" s="23" t="n">
        <f aca="false">B143*108/10000</f>
        <v>3626.9748</v>
      </c>
      <c r="D143" s="22" t="n">
        <f aca="false">ROUNDUP(B143*108*0.683/10000,0)</f>
        <v>2478</v>
      </c>
      <c r="E143" s="22" t="n">
        <v>1399</v>
      </c>
      <c r="F143" s="22" t="n">
        <f aca="false">D143-E143</f>
        <v>1079</v>
      </c>
      <c r="G143" s="22" t="n">
        <f aca="false">D143-E143</f>
        <v>1079</v>
      </c>
      <c r="H143" s="18"/>
    </row>
    <row r="144" s="1" customFormat="true" ht="18.75" hidden="false" customHeight="true" outlineLevel="0" collapsed="false">
      <c r="A144" s="27" t="s">
        <v>145</v>
      </c>
      <c r="B144" s="9" t="n">
        <v>16476</v>
      </c>
      <c r="C144" s="23" t="n">
        <f aca="false">B144*108/10000</f>
        <v>177.9408</v>
      </c>
      <c r="D144" s="22" t="n">
        <f aca="false">ROUNDUP(B144*108*0.683/10000,0)</f>
        <v>122</v>
      </c>
      <c r="E144" s="22" t="n">
        <v>67</v>
      </c>
      <c r="F144" s="22" t="n">
        <f aca="false">D144-E144</f>
        <v>55</v>
      </c>
      <c r="G144" s="22" t="n">
        <f aca="false">D144-E144</f>
        <v>55</v>
      </c>
      <c r="H144" s="18"/>
    </row>
    <row r="145" s="1" customFormat="true" ht="18.75" hidden="false" customHeight="true" outlineLevel="0" collapsed="false">
      <c r="A145" s="24" t="s">
        <v>146</v>
      </c>
      <c r="B145" s="22" t="n">
        <v>286795</v>
      </c>
      <c r="C145" s="23" t="n">
        <f aca="false">B145*108/10000</f>
        <v>3097.386</v>
      </c>
      <c r="D145" s="22" t="n">
        <f aca="false">ROUNDUP(B145*108*0.683/10000,0)</f>
        <v>2116</v>
      </c>
      <c r="E145" s="22" t="n">
        <v>1211</v>
      </c>
      <c r="F145" s="22" t="n">
        <f aca="false">D145-E145</f>
        <v>905</v>
      </c>
      <c r="G145" s="22" t="n">
        <f aca="false">D145-E145</f>
        <v>905</v>
      </c>
      <c r="H145" s="18"/>
    </row>
    <row r="146" s="1" customFormat="true" ht="18.75" hidden="false" customHeight="true" outlineLevel="0" collapsed="false">
      <c r="A146" s="27" t="s">
        <v>147</v>
      </c>
      <c r="B146" s="22" t="n">
        <v>201547</v>
      </c>
      <c r="C146" s="23" t="n">
        <f aca="false">B146*108/10000</f>
        <v>2176.7076</v>
      </c>
      <c r="D146" s="22" t="n">
        <f aca="false">ROUNDUP(B146*108*0.683/10000,0)</f>
        <v>1487</v>
      </c>
      <c r="E146" s="22" t="n">
        <v>806</v>
      </c>
      <c r="F146" s="22" t="n">
        <f aca="false">D146-E146</f>
        <v>681</v>
      </c>
      <c r="G146" s="22" t="n">
        <f aca="false">D146-E146</f>
        <v>681</v>
      </c>
      <c r="H146" s="18"/>
    </row>
    <row r="147" s="1" customFormat="true" ht="18.75" hidden="false" customHeight="true" outlineLevel="0" collapsed="false">
      <c r="A147" s="27" t="s">
        <v>148</v>
      </c>
      <c r="B147" s="9" t="n">
        <v>192163</v>
      </c>
      <c r="C147" s="23" t="n">
        <f aca="false">B147*108/10000</f>
        <v>2075.3604</v>
      </c>
      <c r="D147" s="22" t="n">
        <f aca="false">ROUNDUP(B147*108*0.683/10000,0)</f>
        <v>1418</v>
      </c>
      <c r="E147" s="22" t="n">
        <v>793</v>
      </c>
      <c r="F147" s="22" t="n">
        <f aca="false">D147-E147</f>
        <v>625</v>
      </c>
      <c r="G147" s="22" t="n">
        <f aca="false">D147-E147</f>
        <v>625</v>
      </c>
      <c r="H147" s="18"/>
    </row>
    <row r="148" s="5" customFormat="true" ht="24" hidden="false" customHeight="true" outlineLevel="0" collapsed="false">
      <c r="A148" s="19" t="s">
        <v>149</v>
      </c>
      <c r="B148" s="20" t="n">
        <f aca="false">SUM(B149:B156)</f>
        <v>2155018</v>
      </c>
      <c r="C148" s="21" t="n">
        <f aca="false">SUM(C149:C156)</f>
        <v>23274.1944</v>
      </c>
      <c r="D148" s="20" t="n">
        <f aca="false">SUM(D149:D156)</f>
        <v>15900</v>
      </c>
      <c r="E148" s="20" t="n">
        <f aca="false">SUM(E149:E156)</f>
        <v>8932</v>
      </c>
      <c r="F148" s="20" t="n">
        <f aca="false">SUM(F149:F156)</f>
        <v>6968</v>
      </c>
      <c r="G148" s="20" t="n">
        <f aca="false">SUM(G149:G156)</f>
        <v>6968</v>
      </c>
      <c r="H148" s="14"/>
    </row>
    <row r="149" s="1" customFormat="true" ht="18.75" hidden="false" customHeight="true" outlineLevel="0" collapsed="false">
      <c r="A149" s="24" t="s">
        <v>150</v>
      </c>
      <c r="B149" s="22" t="n">
        <v>156089</v>
      </c>
      <c r="C149" s="23" t="n">
        <f aca="false">B149*108/10000</f>
        <v>1685.7612</v>
      </c>
      <c r="D149" s="22" t="n">
        <f aca="false">ROUNDUP(B149*108*0.683/10000,0)</f>
        <v>1152</v>
      </c>
      <c r="E149" s="22" t="n">
        <v>620</v>
      </c>
      <c r="F149" s="22" t="n">
        <f aca="false">D149-E149</f>
        <v>532</v>
      </c>
      <c r="G149" s="22" t="n">
        <f aca="false">D149-E149</f>
        <v>532</v>
      </c>
      <c r="H149" s="18"/>
    </row>
    <row r="150" s="1" customFormat="true" ht="18.75" hidden="false" customHeight="true" outlineLevel="0" collapsed="false">
      <c r="A150" s="27" t="s">
        <v>151</v>
      </c>
      <c r="B150" s="22" t="n">
        <v>233646</v>
      </c>
      <c r="C150" s="23" t="n">
        <f aca="false">B150*108/10000</f>
        <v>2523.3768</v>
      </c>
      <c r="D150" s="22" t="n">
        <f aca="false">ROUNDUP(B150*108*0.683/10000,0)</f>
        <v>1724</v>
      </c>
      <c r="E150" s="22" t="n">
        <v>962</v>
      </c>
      <c r="F150" s="22" t="n">
        <f aca="false">D150-E150</f>
        <v>762</v>
      </c>
      <c r="G150" s="22" t="n">
        <f aca="false">D150-E150</f>
        <v>762</v>
      </c>
      <c r="H150" s="18"/>
    </row>
    <row r="151" s="1" customFormat="true" ht="18.75" hidden="false" customHeight="true" outlineLevel="0" collapsed="false">
      <c r="A151" s="27" t="s">
        <v>152</v>
      </c>
      <c r="B151" s="22" t="n">
        <v>310783</v>
      </c>
      <c r="C151" s="23" t="n">
        <f aca="false">B151*108/10000</f>
        <v>3356.4564</v>
      </c>
      <c r="D151" s="22" t="n">
        <f aca="false">ROUNDUP(B151*108*0.683/10000,0)</f>
        <v>2293</v>
      </c>
      <c r="E151" s="22" t="n">
        <v>1291</v>
      </c>
      <c r="F151" s="22" t="n">
        <f aca="false">D151-E151</f>
        <v>1002</v>
      </c>
      <c r="G151" s="22" t="n">
        <f aca="false">D151-E151</f>
        <v>1002</v>
      </c>
      <c r="H151" s="18"/>
    </row>
    <row r="152" s="1" customFormat="true" ht="18.75" hidden="false" customHeight="true" outlineLevel="0" collapsed="false">
      <c r="A152" s="24" t="s">
        <v>153</v>
      </c>
      <c r="B152" s="22" t="n">
        <v>248367</v>
      </c>
      <c r="C152" s="23" t="n">
        <f aca="false">B152*108/10000</f>
        <v>2682.3636</v>
      </c>
      <c r="D152" s="22" t="n">
        <f aca="false">ROUNDUP(B152*108*0.683/10000,0)</f>
        <v>1833</v>
      </c>
      <c r="E152" s="22" t="n">
        <v>996</v>
      </c>
      <c r="F152" s="22" t="n">
        <f aca="false">D152-E152</f>
        <v>837</v>
      </c>
      <c r="G152" s="22" t="n">
        <f aca="false">D152-E152</f>
        <v>837</v>
      </c>
      <c r="H152" s="18"/>
    </row>
    <row r="153" s="1" customFormat="true" ht="18.75" hidden="false" customHeight="true" outlineLevel="0" collapsed="false">
      <c r="A153" s="24" t="s">
        <v>154</v>
      </c>
      <c r="B153" s="22" t="n">
        <v>238987</v>
      </c>
      <c r="C153" s="23" t="n">
        <f aca="false">B153*108/10000</f>
        <v>2581.0596</v>
      </c>
      <c r="D153" s="22" t="n">
        <f aca="false">ROUNDUP(B153*108*0.683/10000,0)</f>
        <v>1763</v>
      </c>
      <c r="E153" s="22" t="n">
        <v>1007</v>
      </c>
      <c r="F153" s="22" t="n">
        <f aca="false">D153-E153</f>
        <v>756</v>
      </c>
      <c r="G153" s="22" t="n">
        <f aca="false">D153-E153</f>
        <v>756</v>
      </c>
      <c r="H153" s="18"/>
    </row>
    <row r="154" s="1" customFormat="true" ht="18.75" hidden="false" customHeight="true" outlineLevel="0" collapsed="false">
      <c r="A154" s="27" t="s">
        <v>155</v>
      </c>
      <c r="B154" s="22" t="n">
        <v>108533</v>
      </c>
      <c r="C154" s="23" t="n">
        <f aca="false">B154*108/10000</f>
        <v>1172.1564</v>
      </c>
      <c r="D154" s="22" t="n">
        <f aca="false">ROUNDUP(B154*108*0.683/10000,0)</f>
        <v>801</v>
      </c>
      <c r="E154" s="22" t="n">
        <v>441</v>
      </c>
      <c r="F154" s="22" t="n">
        <f aca="false">D154-E154</f>
        <v>360</v>
      </c>
      <c r="G154" s="22" t="n">
        <f aca="false">D154-E154</f>
        <v>360</v>
      </c>
      <c r="H154" s="18"/>
    </row>
    <row r="155" s="1" customFormat="true" ht="18.75" hidden="false" customHeight="true" outlineLevel="0" collapsed="false">
      <c r="A155" s="27" t="s">
        <v>156</v>
      </c>
      <c r="B155" s="22" t="n">
        <v>412354</v>
      </c>
      <c r="C155" s="23" t="n">
        <f aca="false">B155*108/10000</f>
        <v>4453.4232</v>
      </c>
      <c r="D155" s="22" t="n">
        <f aca="false">ROUNDUP(B155*108*0.683/10000,0)</f>
        <v>3042</v>
      </c>
      <c r="E155" s="22" t="n">
        <v>1760</v>
      </c>
      <c r="F155" s="22" t="n">
        <f aca="false">D155-E155</f>
        <v>1282</v>
      </c>
      <c r="G155" s="22" t="n">
        <f aca="false">D155-E155</f>
        <v>1282</v>
      </c>
      <c r="H155" s="18"/>
    </row>
    <row r="156" s="1" customFormat="true" ht="18.75" hidden="false" customHeight="true" outlineLevel="0" collapsed="false">
      <c r="A156" s="27" t="s">
        <v>157</v>
      </c>
      <c r="B156" s="22" t="n">
        <v>446259</v>
      </c>
      <c r="C156" s="23" t="n">
        <f aca="false">B156*108/10000</f>
        <v>4819.5972</v>
      </c>
      <c r="D156" s="22" t="n">
        <f aca="false">ROUNDUP(B156*108*0.683/10000,0)</f>
        <v>3292</v>
      </c>
      <c r="E156" s="22" t="n">
        <v>1855</v>
      </c>
      <c r="F156" s="22" t="n">
        <f aca="false">D156-E156</f>
        <v>1437</v>
      </c>
      <c r="G156" s="22" t="n">
        <f aca="false">D156-E156</f>
        <v>1437</v>
      </c>
      <c r="H156" s="18"/>
    </row>
    <row r="165" customFormat="false" ht="36.75" hidden="false" customHeight="true" outlineLevel="0" collapsed="false"/>
  </sheetData>
  <autoFilter ref="A4:G155"/>
  <mergeCells count="9"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2:38Z</dcterms:created>
  <dc:creator>严德勇</dc:creator>
  <dc:description/>
  <dc:language>en-US</dc:language>
  <cp:lastModifiedBy>徐蓉</cp:lastModifiedBy>
  <cp:lastPrinted>2011-03-22T08:20:35Z</cp:lastPrinted>
  <dcterms:modified xsi:type="dcterms:W3CDTF">2011-04-15T06:57:58Z</dcterms:modified>
  <cp:revision>0</cp:revision>
  <dc:subject/>
  <dc:title/>
</cp:coreProperties>
</file>