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B$5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高新</t>
        </r>
        <r>
          <rPr>
            <sz val="9"/>
            <color rgb="FF000000"/>
            <rFont val="宋体"/>
            <family val="0"/>
            <charset val="134"/>
          </rPr>
          <t xml:space="preserve">43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</xdr:row>
                <xdr:rowOff>20</xdr:rowOff>
              </xdr:from>
              <xdr:to>
                <xdr:col>5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九华区</t>
        </r>
        <r>
          <rPr>
            <sz val="9"/>
            <color rgb="FF000000"/>
            <rFont val="宋体"/>
            <family val="0"/>
            <charset val="134"/>
          </rPr>
          <t xml:space="preserve">6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6</xdr:row>
                <xdr:rowOff>17</xdr:rowOff>
              </xdr:from>
              <xdr:to>
                <xdr:col>5</xdr:col>
                <xdr:colOff>31</xdr:colOff>
                <xdr:row>28</xdr:row>
                <xdr:rowOff>3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开发区</t>
        </r>
        <r>
          <rPr>
            <sz val="9"/>
            <color rgb="FF000000"/>
            <rFont val="宋体"/>
            <family val="0"/>
            <charset val="134"/>
          </rPr>
          <t xml:space="preserve">15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7</xdr:row>
                <xdr:rowOff>3</xdr:rowOff>
              </xdr:from>
              <xdr:to>
                <xdr:col>5</xdr:col>
                <xdr:colOff>31</xdr:colOff>
                <xdr:row>39</xdr:row>
                <xdr:rowOff>2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屈原区？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3</xdr:row>
                <xdr:rowOff>21</xdr:rowOff>
              </xdr:from>
              <xdr:to>
                <xdr:col>5</xdr:col>
                <xdr:colOff>31</xdr:colOff>
                <xdr:row>66</xdr:row>
                <xdr:rowOff>1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经开区</t>
        </r>
        <r>
          <rPr>
            <sz val="9"/>
            <color rgb="FF000000"/>
            <rFont val="宋体"/>
            <family val="0"/>
            <charset val="134"/>
          </rPr>
          <t xml:space="preserve">76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68</xdr:row>
                <xdr:rowOff>3</xdr:rowOff>
              </xdr:from>
              <xdr:to>
                <xdr:col>5</xdr:col>
                <xdr:colOff>31</xdr:colOff>
                <xdr:row>7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73">
  <si>
    <t xml:space="preserve">附件：</t>
  </si>
  <si>
    <r>
      <rPr>
        <sz val="18"/>
        <rFont val="Noto Sans"/>
        <family val="2"/>
      </rPr>
      <t xml:space="preserve">湖南省财政厅拨付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中央新型农村合作医疗第三批
补助资金表</t>
    </r>
  </si>
  <si>
    <t xml:space="preserve">市县</t>
  </si>
  <si>
    <r>
      <rPr>
        <sz val="9"/>
        <rFont val="Noto Sans"/>
        <family val="2"/>
      </rPr>
      <t xml:space="preserve">各地上报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参合人数（人）</t>
    </r>
  </si>
  <si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中央应补助（万元）</t>
    </r>
  </si>
  <si>
    <r>
      <rPr>
        <sz val="9"/>
        <rFont val="Noto Sans"/>
        <family val="2"/>
      </rPr>
      <t xml:space="preserve">湘财社指【</t>
    </r>
    <r>
      <rPr>
        <sz val="9"/>
        <rFont val="黑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黑体"/>
        <family val="0"/>
        <charset val="134"/>
      </rPr>
      <t xml:space="preserve">45</t>
    </r>
    <r>
      <rPr>
        <sz val="9"/>
        <rFont val="Noto Sans"/>
        <family val="2"/>
      </rPr>
      <t xml:space="preserve">号已预拨补助（万元）</t>
    </r>
  </si>
  <si>
    <r>
      <rPr>
        <sz val="9"/>
        <rFont val="Noto Sans"/>
        <family val="2"/>
      </rPr>
      <t xml:space="preserve">湘财社指【</t>
    </r>
    <r>
      <rPr>
        <sz val="9"/>
        <rFont val="黑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黑体"/>
        <family val="0"/>
        <charset val="134"/>
      </rPr>
      <t xml:space="preserve">137</t>
    </r>
    <r>
      <rPr>
        <sz val="9"/>
        <rFont val="Noto Sans"/>
        <family val="2"/>
      </rPr>
      <t xml:space="preserve">号已预拨补助（万元）</t>
    </r>
  </si>
  <si>
    <r>
      <rPr>
        <sz val="9"/>
        <rFont val="Noto Sans"/>
        <family val="2"/>
      </rPr>
      <t xml:space="preserve">湘财预【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】</t>
    </r>
    <r>
      <rPr>
        <sz val="9"/>
        <rFont val="黑体"/>
        <family val="0"/>
        <charset val="134"/>
      </rPr>
      <t xml:space="preserve">29</t>
    </r>
    <r>
      <rPr>
        <sz val="9"/>
        <rFont val="Noto Sans"/>
        <family val="2"/>
      </rPr>
      <t xml:space="preserve">号已预拨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此次拨付</t>
    </r>
    <r>
      <rPr>
        <sz val="9"/>
        <rFont val="黑体"/>
        <family val="0"/>
        <charset val="134"/>
      </rPr>
      <t xml:space="preserve">2011</t>
    </r>
    <r>
      <rPr>
        <sz val="9"/>
        <rFont val="Noto Sans"/>
        <family val="2"/>
      </rPr>
      <t xml:space="preserve">年中央补助资金（万元）</t>
    </r>
  </si>
  <si>
    <t xml:space="preserve">备注</t>
  </si>
  <si>
    <t xml:space="preserve">全省合计</t>
  </si>
  <si>
    <r>
      <rPr>
        <sz val="10"/>
        <rFont val="Noto Sans"/>
        <family val="2"/>
      </rPr>
      <t xml:space="preserve">财社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中央预拨</t>
    </r>
    <r>
      <rPr>
        <sz val="10"/>
        <rFont val="宋体"/>
        <family val="0"/>
        <charset val="134"/>
      </rPr>
      <t xml:space="preserve">206282</t>
    </r>
    <r>
      <rPr>
        <sz val="10"/>
        <rFont val="Noto Sans"/>
        <family val="2"/>
      </rPr>
      <t xml:space="preserve">万元，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中央拨付</t>
    </r>
    <r>
      <rPr>
        <sz val="10"/>
        <rFont val="宋体"/>
        <family val="0"/>
        <charset val="134"/>
      </rPr>
      <t xml:space="preserve">165025</t>
    </r>
    <r>
      <rPr>
        <sz val="10"/>
        <rFont val="Noto Sans"/>
        <family val="2"/>
      </rPr>
      <t xml:space="preserve">万元，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中央拨付</t>
    </r>
    <r>
      <rPr>
        <sz val="10"/>
        <rFont val="宋体"/>
        <family val="0"/>
        <charset val="134"/>
      </rPr>
      <t xml:space="preserve">172071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多拨的</t>
    </r>
    <r>
      <rPr>
        <sz val="10"/>
        <rFont val="宋体"/>
        <family val="0"/>
        <charset val="134"/>
      </rPr>
      <t xml:space="preserve">74.68</t>
    </r>
    <r>
      <rPr>
        <sz val="10"/>
        <rFont val="Noto Sans"/>
        <family val="2"/>
      </rPr>
      <t xml:space="preserve">万元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扣回</t>
    </r>
  </si>
  <si>
    <t xml:space="preserve">芙蓉区</t>
  </si>
  <si>
    <t xml:space="preserve">天心区</t>
  </si>
  <si>
    <t xml:space="preserve">岳麓区</t>
  </si>
  <si>
    <r>
      <rPr>
        <sz val="10"/>
        <rFont val="Noto Sans"/>
        <family val="2"/>
      </rPr>
      <t xml:space="preserve">含对高新区</t>
    </r>
    <r>
      <rPr>
        <sz val="10"/>
        <rFont val="宋体"/>
        <family val="0"/>
        <charset val="134"/>
      </rPr>
      <t xml:space="preserve">43973</t>
    </r>
    <r>
      <rPr>
        <sz val="10"/>
        <rFont val="Noto Sans"/>
        <family val="2"/>
      </rPr>
      <t xml:space="preserve">人的补助</t>
    </r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r>
      <rPr>
        <sz val="10"/>
        <rFont val="Noto Sans"/>
        <family val="2"/>
      </rPr>
      <t xml:space="preserve">区划调整，从株洲县划入</t>
    </r>
    <r>
      <rPr>
        <sz val="10"/>
        <rFont val="宋体"/>
        <family val="0"/>
        <charset val="134"/>
      </rPr>
      <t xml:space="preserve">58115</t>
    </r>
    <r>
      <rPr>
        <sz val="10"/>
        <rFont val="Noto Sans"/>
        <family val="2"/>
      </rPr>
      <t xml:space="preserve">人</t>
    </r>
  </si>
  <si>
    <t xml:space="preserve">芦淞区</t>
  </si>
  <si>
    <r>
      <rPr>
        <sz val="10"/>
        <rFont val="Noto Sans"/>
        <family val="2"/>
      </rPr>
      <t xml:space="preserve">区划调整，从株洲县划入</t>
    </r>
    <r>
      <rPr>
        <sz val="10"/>
        <rFont val="宋体"/>
        <family val="0"/>
        <charset val="134"/>
      </rPr>
      <t xml:space="preserve">42269</t>
    </r>
    <r>
      <rPr>
        <sz val="10"/>
        <rFont val="Noto Sans"/>
        <family val="2"/>
      </rPr>
      <t xml:space="preserve">人</t>
    </r>
  </si>
  <si>
    <t xml:space="preserve">荷塘区</t>
  </si>
  <si>
    <t xml:space="preserve">石峰区</t>
  </si>
  <si>
    <t xml:space="preserve">含对云龙区补助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r>
      <rPr>
        <sz val="10"/>
        <rFont val="Noto Sans"/>
        <family val="2"/>
      </rPr>
      <t xml:space="preserve">含对九华区</t>
    </r>
    <r>
      <rPr>
        <sz val="10"/>
        <rFont val="宋体"/>
        <family val="0"/>
        <charset val="134"/>
      </rPr>
      <t xml:space="preserve">64800</t>
    </r>
    <r>
      <rPr>
        <sz val="10"/>
        <rFont val="Noto Sans"/>
        <family val="2"/>
      </rPr>
      <t xml:space="preserve">人的补助</t>
    </r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r>
      <rPr>
        <sz val="10"/>
        <rFont val="Noto Sans"/>
        <family val="2"/>
      </rPr>
      <t xml:space="preserve">含对开发区</t>
    </r>
    <r>
      <rPr>
        <sz val="10"/>
        <rFont val="宋体"/>
        <family val="0"/>
        <charset val="134"/>
      </rPr>
      <t xml:space="preserve">15327</t>
    </r>
    <r>
      <rPr>
        <sz val="10"/>
        <rFont val="Noto Sans"/>
        <family val="2"/>
      </rPr>
      <t xml:space="preserve">人的补助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0"/>
        <rFont val="Noto Sans"/>
        <family val="2"/>
      </rPr>
      <t xml:space="preserve">含对经开区</t>
    </r>
    <r>
      <rPr>
        <sz val="10"/>
        <rFont val="宋体"/>
        <family val="0"/>
        <charset val="134"/>
      </rPr>
      <t xml:space="preserve">76540</t>
    </r>
    <r>
      <rPr>
        <sz val="10"/>
        <rFont val="Noto Sans"/>
        <family val="2"/>
      </rPr>
      <t xml:space="preserve">人的补助</t>
    </r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067+69</t>
    </r>
    <r>
      <rPr>
        <sz val="10"/>
        <rFont val="Noto Sans"/>
        <family val="2"/>
      </rPr>
      <t xml:space="preserve">）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General"/>
    <numFmt numFmtId="167" formatCode="0_);[RED]\(0\)"/>
    <numFmt numFmtId="168" formatCode="0.00_ "/>
    <numFmt numFmtId="169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62"/>
    <col collapsed="false" customWidth="true" hidden="false" outlineLevel="0" max="3" min="3" style="3" width="9.75"/>
    <col collapsed="false" customWidth="true" hidden="false" outlineLevel="0" max="4" min="4" style="4" width="11.24"/>
    <col collapsed="false" customWidth="true" hidden="false" outlineLevel="0" max="5" min="5" style="4" width="9.62"/>
    <col collapsed="false" customWidth="true" hidden="false" outlineLevel="0" max="6" min="6" style="3" width="8.87"/>
    <col collapsed="false" customWidth="true" hidden="false" outlineLevel="0" max="7" min="7" style="3" width="8.5"/>
    <col collapsed="false" customWidth="true" hidden="false" outlineLevel="0" max="8" min="8" style="3" width="9.5"/>
    <col collapsed="false" customWidth="true" hidden="false" outlineLevel="0" max="9" min="9" style="5" width="11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6" t="s">
        <v>0</v>
      </c>
      <c r="B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54.7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3" t="s">
        <v>9</v>
      </c>
    </row>
    <row r="4" s="5" customFormat="true" ht="13.5" hidden="false" customHeight="true" outlineLevel="0" collapsed="false">
      <c r="A4" s="9"/>
      <c r="B4" s="9"/>
      <c r="C4" s="10"/>
      <c r="D4" s="11"/>
      <c r="E4" s="11"/>
      <c r="F4" s="10"/>
      <c r="G4" s="10"/>
      <c r="H4" s="10"/>
      <c r="I4" s="13"/>
    </row>
    <row r="5" customFormat="false" ht="108" hidden="false" customHeight="false" outlineLevel="0" collapsed="false">
      <c r="A5" s="14" t="s">
        <v>10</v>
      </c>
      <c r="B5" s="14"/>
      <c r="C5" s="15" t="n">
        <f aca="false">C6+C17+C28+C35+C49+C63+C74+C85+C91+C99+C112+C125+C132+C147</f>
        <v>50312777</v>
      </c>
      <c r="D5" s="15" t="n">
        <f aca="false">D6+D17+D28+D35+D49+D63+D74+D85+D91+D99+D112+D125+D132+D147</f>
        <v>543377.9916</v>
      </c>
      <c r="E5" s="15" t="n">
        <f aca="false">E6+E17+E28+E35+E49+E63+E74+E85+E91+E99+E112+E125+E132+E147</f>
        <v>205.49</v>
      </c>
      <c r="F5" s="15" t="n">
        <f aca="false">F6+F17+F28+F35+F49+F63+F74+F85+F91+F99+F112+F125+F132+F147</f>
        <v>206282</v>
      </c>
      <c r="G5" s="15" t="n">
        <f aca="false">G6+G17+G28+G35+G49+G63+G74+G85+G91+G99+G112+G125+G132+G147</f>
        <v>165025</v>
      </c>
      <c r="H5" s="15" t="n">
        <f aca="false">H6+H17+H28+H35+H49+H63+H74+H85+H91+H99+H112+H125+H132+H147</f>
        <v>172071</v>
      </c>
      <c r="I5" s="16" t="s">
        <v>11</v>
      </c>
    </row>
    <row r="6" customFormat="false" ht="18.75" hidden="false" customHeight="true" outlineLevel="0" collapsed="false">
      <c r="A6" s="17" t="s">
        <v>12</v>
      </c>
      <c r="B6" s="18" t="s">
        <v>13</v>
      </c>
      <c r="C6" s="19" t="n">
        <f aca="false">SUM(C8:C16)</f>
        <v>3763169</v>
      </c>
      <c r="D6" s="19" t="n">
        <f aca="false">SUM(D8:D16)</f>
        <v>40642.2252</v>
      </c>
      <c r="E6" s="19" t="n">
        <f aca="false">SUM(E8:E16)</f>
        <v>0</v>
      </c>
      <c r="F6" s="19" t="n">
        <f aca="false">SUM(F8:F16)</f>
        <v>15897</v>
      </c>
      <c r="G6" s="19" t="n">
        <f aca="false">SUM(G8:G16)</f>
        <v>11984</v>
      </c>
      <c r="H6" s="19" t="n">
        <f aca="false">SUM(H8:H16)</f>
        <v>12841</v>
      </c>
      <c r="I6" s="20"/>
    </row>
    <row r="7" customFormat="false" ht="24" hidden="false" customHeight="true" outlineLevel="0" collapsed="false">
      <c r="A7" s="17"/>
      <c r="B7" s="18" t="s">
        <v>14</v>
      </c>
      <c r="C7" s="19" t="n">
        <f aca="false">SUM(C8:C14)</f>
        <v>1481665</v>
      </c>
      <c r="D7" s="19" t="n">
        <f aca="false">SUM(D8:D14)</f>
        <v>16001.982</v>
      </c>
      <c r="E7" s="19" t="n">
        <f aca="false">SUM(E8:E14)</f>
        <v>0</v>
      </c>
      <c r="F7" s="19" t="n">
        <f aca="false">SUM(F8:F14)</f>
        <v>6557</v>
      </c>
      <c r="G7" s="19" t="n">
        <f aca="false">SUM(G8:G14)</f>
        <v>4493</v>
      </c>
      <c r="H7" s="19" t="n">
        <f aca="false">SUM(H8:H14)</f>
        <v>5031</v>
      </c>
      <c r="I7" s="20"/>
    </row>
    <row r="8" s="2" customFormat="true" ht="18.75" hidden="false" customHeight="true" outlineLevel="0" collapsed="false">
      <c r="A8" s="17"/>
      <c r="B8" s="9" t="s">
        <v>15</v>
      </c>
      <c r="C8" s="21" t="n">
        <v>666504</v>
      </c>
      <c r="D8" s="22" t="n">
        <f aca="false">C8*108/10000</f>
        <v>7198.2432</v>
      </c>
      <c r="E8" s="22"/>
      <c r="F8" s="21" t="n">
        <v>2793</v>
      </c>
      <c r="G8" s="21" t="n">
        <v>2112</v>
      </c>
      <c r="H8" s="23" t="n">
        <f aca="false">ROUNDUP(D8-E8-F8-G8,0)</f>
        <v>2294</v>
      </c>
      <c r="I8" s="16"/>
    </row>
    <row r="9" s="2" customFormat="true" ht="18.75" hidden="false" customHeight="true" outlineLevel="0" collapsed="false">
      <c r="A9" s="17"/>
      <c r="B9" s="9" t="s">
        <v>16</v>
      </c>
      <c r="C9" s="21" t="n">
        <v>413457</v>
      </c>
      <c r="D9" s="22" t="n">
        <f aca="false">C9*108/10000</f>
        <v>4465.3356</v>
      </c>
      <c r="E9" s="22"/>
      <c r="F9" s="21" t="n">
        <v>1732</v>
      </c>
      <c r="G9" s="21" t="n">
        <v>1318</v>
      </c>
      <c r="H9" s="23" t="n">
        <f aca="false">ROUNDUP(D9-E9-F9-G9,0)</f>
        <v>1416</v>
      </c>
      <c r="I9" s="16"/>
    </row>
    <row r="10" s="2" customFormat="true" ht="36" hidden="false" customHeight="false" outlineLevel="0" collapsed="false">
      <c r="A10" s="17"/>
      <c r="B10" s="9" t="s">
        <v>17</v>
      </c>
      <c r="C10" s="21" t="n">
        <v>16048</v>
      </c>
      <c r="D10" s="22" t="n">
        <f aca="false">C10*108/10000</f>
        <v>173.3184</v>
      </c>
      <c r="E10" s="22"/>
      <c r="F10" s="21" t="n">
        <v>248</v>
      </c>
      <c r="G10" s="21" t="n">
        <v>0</v>
      </c>
      <c r="H10" s="23" t="n">
        <v>0</v>
      </c>
      <c r="I10" s="24" t="s">
        <v>18</v>
      </c>
    </row>
    <row r="11" s="2" customFormat="true" ht="18.75" hidden="false" customHeight="true" outlineLevel="0" collapsed="false">
      <c r="A11" s="17"/>
      <c r="B11" s="9" t="s">
        <v>19</v>
      </c>
      <c r="C11" s="21" t="n">
        <v>21854</v>
      </c>
      <c r="D11" s="22" t="n">
        <f aca="false">C11*108/10000</f>
        <v>236.0232</v>
      </c>
      <c r="E11" s="22"/>
      <c r="F11" s="21" t="n">
        <v>142</v>
      </c>
      <c r="G11" s="21" t="n">
        <v>20</v>
      </c>
      <c r="H11" s="23" t="n">
        <f aca="false">ROUNDUP(D11-E11-F11-G11,0)</f>
        <v>75</v>
      </c>
      <c r="I11" s="24"/>
    </row>
    <row r="12" s="2" customFormat="true" ht="18.75" hidden="false" customHeight="true" outlineLevel="0" collapsed="false">
      <c r="A12" s="17"/>
      <c r="B12" s="9" t="s">
        <v>20</v>
      </c>
      <c r="C12" s="21" t="n">
        <v>32871</v>
      </c>
      <c r="D12" s="22" t="n">
        <f aca="false">C12*108/10000</f>
        <v>355.0068</v>
      </c>
      <c r="E12" s="22"/>
      <c r="F12" s="21" t="n">
        <v>144</v>
      </c>
      <c r="G12" s="21" t="n">
        <v>99</v>
      </c>
      <c r="H12" s="23" t="n">
        <f aca="false">ROUNDUP(D12-E12-F12-G12,0)</f>
        <v>113</v>
      </c>
      <c r="I12" s="24"/>
    </row>
    <row r="13" s="2" customFormat="true" ht="24" hidden="false" customHeight="false" outlineLevel="0" collapsed="false">
      <c r="A13" s="17"/>
      <c r="B13" s="9" t="s">
        <v>21</v>
      </c>
      <c r="C13" s="21" t="n">
        <v>261211</v>
      </c>
      <c r="D13" s="22" t="n">
        <f aca="false">C13*108/10000</f>
        <v>2821.0788</v>
      </c>
      <c r="E13" s="22"/>
      <c r="F13" s="21" t="n">
        <v>1171</v>
      </c>
      <c r="G13" s="21" t="n">
        <v>756</v>
      </c>
      <c r="H13" s="23" t="n">
        <f aca="false">ROUNDUP(D13-E13-F13-G13,0)</f>
        <v>895</v>
      </c>
      <c r="I13" s="16" t="s">
        <v>22</v>
      </c>
    </row>
    <row r="14" s="2" customFormat="true" ht="18.75" hidden="false" customHeight="true" outlineLevel="0" collapsed="false">
      <c r="A14" s="17"/>
      <c r="B14" s="9" t="s">
        <v>23</v>
      </c>
      <c r="C14" s="21" t="n">
        <v>69720</v>
      </c>
      <c r="D14" s="22" t="n">
        <f aca="false">C14*108/10000</f>
        <v>752.976</v>
      </c>
      <c r="E14" s="22"/>
      <c r="F14" s="21" t="n">
        <v>327</v>
      </c>
      <c r="G14" s="21" t="n">
        <v>188</v>
      </c>
      <c r="H14" s="23" t="n">
        <f aca="false">ROUNDUP(D14-E14-F14-G14,0)</f>
        <v>238</v>
      </c>
      <c r="I14" s="24"/>
    </row>
    <row r="15" s="2" customFormat="true" ht="18.75" hidden="false" customHeight="true" outlineLevel="0" collapsed="false">
      <c r="A15" s="17"/>
      <c r="B15" s="25" t="s">
        <v>24</v>
      </c>
      <c r="C15" s="21" t="n">
        <v>1183917</v>
      </c>
      <c r="D15" s="22" t="n">
        <f aca="false">C15*108/10000</f>
        <v>12786.3036</v>
      </c>
      <c r="E15" s="22"/>
      <c r="F15" s="21" t="n">
        <v>4812</v>
      </c>
      <c r="G15" s="21" t="n">
        <v>3922</v>
      </c>
      <c r="H15" s="23" t="n">
        <f aca="false">ROUNDUP(D15-E15-F15-G15,0)</f>
        <v>4053</v>
      </c>
      <c r="I15" s="24"/>
    </row>
    <row r="16" s="2" customFormat="true" ht="18.75" hidden="false" customHeight="true" outlineLevel="0" collapsed="false">
      <c r="A16" s="17"/>
      <c r="B16" s="25" t="s">
        <v>25</v>
      </c>
      <c r="C16" s="21" t="n">
        <v>1097587</v>
      </c>
      <c r="D16" s="22" t="n">
        <f aca="false">C16*108/10000</f>
        <v>11853.9396</v>
      </c>
      <c r="E16" s="22"/>
      <c r="F16" s="21" t="n">
        <v>4528</v>
      </c>
      <c r="G16" s="21" t="n">
        <v>3569</v>
      </c>
      <c r="H16" s="23" t="n">
        <f aca="false">ROUNDUP(D16-E16-F16-G16,0)</f>
        <v>3757</v>
      </c>
      <c r="I16" s="24"/>
    </row>
    <row r="17" customFormat="false" ht="18.75" hidden="false" customHeight="true" outlineLevel="0" collapsed="false">
      <c r="A17" s="17" t="s">
        <v>26</v>
      </c>
      <c r="B17" s="18" t="s">
        <v>27</v>
      </c>
      <c r="C17" s="19" t="n">
        <f aca="false">SUM(C19:C27)</f>
        <v>2662779</v>
      </c>
      <c r="D17" s="19" t="n">
        <f aca="false">SUM(D19:D27)</f>
        <v>28758.0132</v>
      </c>
      <c r="E17" s="19" t="n">
        <f aca="false">SUM(E19:E27)</f>
        <v>0</v>
      </c>
      <c r="F17" s="19" t="n">
        <f aca="false">SUM(F19:F27)</f>
        <v>10979</v>
      </c>
      <c r="G17" s="19" t="n">
        <f aca="false">SUM(G19:G27)</f>
        <v>8667</v>
      </c>
      <c r="H17" s="26" t="n">
        <f aca="false">SUM(H19:H27)</f>
        <v>9116</v>
      </c>
      <c r="I17" s="20"/>
    </row>
    <row r="18" customFormat="false" ht="24" hidden="false" customHeight="false" outlineLevel="0" collapsed="false">
      <c r="A18" s="17"/>
      <c r="B18" s="18" t="s">
        <v>14</v>
      </c>
      <c r="C18" s="19" t="n">
        <f aca="false">SUM(C19:C22)</f>
        <v>279087</v>
      </c>
      <c r="D18" s="19" t="n">
        <f aca="false">SUM(D19:D22)</f>
        <v>3014.1396</v>
      </c>
      <c r="E18" s="19" t="n">
        <f aca="false">SUM(E19:E22)</f>
        <v>0</v>
      </c>
      <c r="F18" s="19" t="n">
        <f aca="false">SUM(F19:F22)</f>
        <v>714</v>
      </c>
      <c r="G18" s="19" t="n">
        <f aca="false">SUM(G19:G22)</f>
        <v>606</v>
      </c>
      <c r="H18" s="26" t="n">
        <f aca="false">SUM(H19:H22)</f>
        <v>1696</v>
      </c>
      <c r="I18" s="20"/>
    </row>
    <row r="19" s="2" customFormat="true" ht="36" hidden="false" customHeight="false" outlineLevel="0" collapsed="false">
      <c r="A19" s="17"/>
      <c r="B19" s="9" t="s">
        <v>28</v>
      </c>
      <c r="C19" s="21" t="n">
        <v>109176</v>
      </c>
      <c r="D19" s="22" t="n">
        <f aca="false">C19*108/10000</f>
        <v>1179.1008</v>
      </c>
      <c r="E19" s="22"/>
      <c r="F19" s="21" t="n">
        <v>216</v>
      </c>
      <c r="G19" s="21" t="n">
        <v>161</v>
      </c>
      <c r="H19" s="23" t="n">
        <f aca="false">ROUNDUP(D19-E19-F19-G19,0)</f>
        <v>803</v>
      </c>
      <c r="I19" s="16" t="s">
        <v>29</v>
      </c>
    </row>
    <row r="20" s="2" customFormat="true" ht="36" hidden="false" customHeight="false" outlineLevel="0" collapsed="false">
      <c r="A20" s="17"/>
      <c r="B20" s="9" t="s">
        <v>30</v>
      </c>
      <c r="C20" s="21" t="n">
        <v>67302</v>
      </c>
      <c r="D20" s="22" t="n">
        <f aca="false">C20*108/10000</f>
        <v>726.8616</v>
      </c>
      <c r="E20" s="22"/>
      <c r="F20" s="21" t="n">
        <v>98</v>
      </c>
      <c r="G20" s="21" t="n">
        <v>87</v>
      </c>
      <c r="H20" s="23" t="n">
        <f aca="false">ROUNDUP(D20-E20-F20-G20,0)</f>
        <v>542</v>
      </c>
      <c r="I20" s="16" t="s">
        <v>31</v>
      </c>
    </row>
    <row r="21" s="2" customFormat="true" ht="18.75" hidden="false" customHeight="true" outlineLevel="0" collapsed="false">
      <c r="A21" s="17"/>
      <c r="B21" s="9" t="s">
        <v>32</v>
      </c>
      <c r="C21" s="21" t="n">
        <v>44659</v>
      </c>
      <c r="D21" s="22" t="n">
        <f aca="false">C21*108/10000</f>
        <v>482.3172</v>
      </c>
      <c r="E21" s="22"/>
      <c r="F21" s="21" t="n">
        <v>175</v>
      </c>
      <c r="G21" s="21" t="n">
        <v>155</v>
      </c>
      <c r="H21" s="23" t="n">
        <f aca="false">ROUNDUP(D21-E21-F21-G21,0)</f>
        <v>153</v>
      </c>
      <c r="I21" s="24"/>
    </row>
    <row r="22" s="2" customFormat="true" ht="24" hidden="false" customHeight="false" outlineLevel="0" collapsed="false">
      <c r="A22" s="17"/>
      <c r="B22" s="9" t="s">
        <v>33</v>
      </c>
      <c r="C22" s="21" t="n">
        <v>57950</v>
      </c>
      <c r="D22" s="22" t="n">
        <f aca="false">C22*108/10000</f>
        <v>625.86</v>
      </c>
      <c r="E22" s="22"/>
      <c r="F22" s="21" t="n">
        <v>225</v>
      </c>
      <c r="G22" s="21" t="n">
        <v>203</v>
      </c>
      <c r="H22" s="23" t="n">
        <f aca="false">ROUNDUP(D22-E22-F22-G22,0)</f>
        <v>198</v>
      </c>
      <c r="I22" s="16" t="s">
        <v>34</v>
      </c>
    </row>
    <row r="23" s="2" customFormat="true" ht="18.75" hidden="false" customHeight="true" outlineLevel="0" collapsed="false">
      <c r="A23" s="17"/>
      <c r="B23" s="25" t="s">
        <v>35</v>
      </c>
      <c r="C23" s="27" t="n">
        <v>276290</v>
      </c>
      <c r="D23" s="22" t="n">
        <f aca="false">C23*108/10000</f>
        <v>2983.932</v>
      </c>
      <c r="E23" s="22"/>
      <c r="F23" s="21" t="n">
        <v>1569</v>
      </c>
      <c r="G23" s="21" t="n">
        <v>1210</v>
      </c>
      <c r="H23" s="23" t="n">
        <f aca="false">ROUNDUP(D23-E23-F23-G23,0)</f>
        <v>205</v>
      </c>
      <c r="I23" s="24"/>
    </row>
    <row r="24" s="2" customFormat="true" ht="18.75" hidden="false" customHeight="true" outlineLevel="0" collapsed="false">
      <c r="A24" s="17"/>
      <c r="B24" s="25" t="s">
        <v>36</v>
      </c>
      <c r="C24" s="21" t="n">
        <v>813191</v>
      </c>
      <c r="D24" s="22" t="n">
        <f aca="false">C24*108/10000</f>
        <v>8782.4628</v>
      </c>
      <c r="E24" s="22"/>
      <c r="F24" s="21" t="n">
        <v>3368</v>
      </c>
      <c r="G24" s="21" t="n">
        <v>2631</v>
      </c>
      <c r="H24" s="23" t="n">
        <f aca="false">ROUNDUP(D24-E24-F24-G24,0)</f>
        <v>2784</v>
      </c>
      <c r="I24" s="24"/>
    </row>
    <row r="25" s="2" customFormat="true" ht="18.75" hidden="false" customHeight="true" outlineLevel="0" collapsed="false">
      <c r="A25" s="17"/>
      <c r="B25" s="25" t="s">
        <v>37</v>
      </c>
      <c r="C25" s="21" t="n">
        <v>654869</v>
      </c>
      <c r="D25" s="22" t="n">
        <f aca="false">C25*108/10000</f>
        <v>7072.5852</v>
      </c>
      <c r="E25" s="22"/>
      <c r="F25" s="21" t="n">
        <v>2688</v>
      </c>
      <c r="G25" s="21" t="n">
        <v>2143</v>
      </c>
      <c r="H25" s="23" t="n">
        <f aca="false">ROUNDUP(D25-E25-F25-G25,0)</f>
        <v>2242</v>
      </c>
      <c r="I25" s="24"/>
    </row>
    <row r="26" s="2" customFormat="true" ht="18.75" hidden="false" customHeight="true" outlineLevel="0" collapsed="false">
      <c r="A26" s="17"/>
      <c r="B26" s="25" t="s">
        <v>38</v>
      </c>
      <c r="C26" s="21" t="n">
        <v>488072</v>
      </c>
      <c r="D26" s="22" t="n">
        <f aca="false">C26*108/10000</f>
        <v>5271.1776</v>
      </c>
      <c r="E26" s="22"/>
      <c r="F26" s="21" t="n">
        <v>2024</v>
      </c>
      <c r="G26" s="21" t="n">
        <v>1577</v>
      </c>
      <c r="H26" s="23" t="n">
        <f aca="false">ROUNDUP(D26-E26-F26-G26,0)</f>
        <v>1671</v>
      </c>
      <c r="I26" s="24"/>
    </row>
    <row r="27" s="2" customFormat="true" ht="18.75" hidden="false" customHeight="true" outlineLevel="0" collapsed="false">
      <c r="A27" s="17"/>
      <c r="B27" s="25" t="s">
        <v>39</v>
      </c>
      <c r="C27" s="21" t="n">
        <v>151270</v>
      </c>
      <c r="D27" s="22" t="n">
        <f aca="false">C27*108/10000</f>
        <v>1633.716</v>
      </c>
      <c r="E27" s="22"/>
      <c r="F27" s="21" t="n">
        <v>616</v>
      </c>
      <c r="G27" s="21" t="n">
        <v>500</v>
      </c>
      <c r="H27" s="23" t="n">
        <f aca="false">ROUNDUP(D27-E27-F27-G27,0)</f>
        <v>518</v>
      </c>
      <c r="I27" s="24"/>
    </row>
    <row r="28" customFormat="false" ht="18.75" hidden="false" customHeight="true" outlineLevel="0" collapsed="false">
      <c r="A28" s="17" t="s">
        <v>40</v>
      </c>
      <c r="B28" s="18" t="s">
        <v>41</v>
      </c>
      <c r="C28" s="19" t="n">
        <f aca="false">SUM(C30:C34)</f>
        <v>1903044</v>
      </c>
      <c r="D28" s="19" t="n">
        <f aca="false">SUM(D30:D34)</f>
        <v>20552.8752</v>
      </c>
      <c r="E28" s="19" t="n">
        <f aca="false">SUM(E30:E34)</f>
        <v>0</v>
      </c>
      <c r="F28" s="19" t="n">
        <f aca="false">SUM(F30:F34)</f>
        <v>7914</v>
      </c>
      <c r="G28" s="19" t="n">
        <f aca="false">SUM(G30:G34)</f>
        <v>6126</v>
      </c>
      <c r="H28" s="26" t="n">
        <f aca="false">SUM(H30:H34)</f>
        <v>6515</v>
      </c>
      <c r="I28" s="20"/>
    </row>
    <row r="29" customFormat="false" ht="24" hidden="false" customHeight="false" outlineLevel="0" collapsed="false">
      <c r="A29" s="17"/>
      <c r="B29" s="18" t="s">
        <v>14</v>
      </c>
      <c r="C29" s="19" t="n">
        <f aca="false">SUM(C30:C31)</f>
        <v>299564</v>
      </c>
      <c r="D29" s="19" t="n">
        <f aca="false">SUM(D30:D31)</f>
        <v>3235.2912</v>
      </c>
      <c r="E29" s="19" t="n">
        <f aca="false">SUM(E30:E31)</f>
        <v>0</v>
      </c>
      <c r="F29" s="19" t="n">
        <f aca="false">SUM(F30:F31)</f>
        <v>811</v>
      </c>
      <c r="G29" s="19" t="n">
        <f aca="false">SUM(G30:G31)</f>
        <v>1399</v>
      </c>
      <c r="H29" s="26" t="n">
        <f aca="false">SUM(H30:H31)</f>
        <v>1026</v>
      </c>
      <c r="I29" s="20"/>
    </row>
    <row r="30" s="2" customFormat="true" ht="24" hidden="false" customHeight="false" outlineLevel="0" collapsed="false">
      <c r="A30" s="17"/>
      <c r="B30" s="9" t="s">
        <v>42</v>
      </c>
      <c r="C30" s="21" t="n">
        <v>216070</v>
      </c>
      <c r="D30" s="22" t="n">
        <f aca="false">C30*108/10000</f>
        <v>2333.556</v>
      </c>
      <c r="E30" s="22"/>
      <c r="F30" s="21" t="n">
        <v>468</v>
      </c>
      <c r="G30" s="21" t="n">
        <v>1126</v>
      </c>
      <c r="H30" s="23" t="n">
        <f aca="false">ROUNDUP(D30-E30-F30-G30,0)</f>
        <v>740</v>
      </c>
      <c r="I30" s="16" t="s">
        <v>43</v>
      </c>
    </row>
    <row r="31" s="2" customFormat="true" ht="18.75" hidden="false" customHeight="true" outlineLevel="0" collapsed="false">
      <c r="A31" s="17"/>
      <c r="B31" s="9" t="s">
        <v>44</v>
      </c>
      <c r="C31" s="21" t="n">
        <v>83494</v>
      </c>
      <c r="D31" s="22" t="n">
        <f aca="false">C31*108/10000</f>
        <v>901.7352</v>
      </c>
      <c r="E31" s="22"/>
      <c r="F31" s="21" t="n">
        <v>343</v>
      </c>
      <c r="G31" s="21" t="n">
        <v>273</v>
      </c>
      <c r="H31" s="23" t="n">
        <f aca="false">ROUNDUP(D31-E31-F31-G31,0)</f>
        <v>286</v>
      </c>
      <c r="I31" s="24"/>
    </row>
    <row r="32" s="2" customFormat="true" ht="18.75" hidden="false" customHeight="true" outlineLevel="0" collapsed="false">
      <c r="A32" s="17"/>
      <c r="B32" s="25" t="s">
        <v>45</v>
      </c>
      <c r="C32" s="21" t="n">
        <v>802446</v>
      </c>
      <c r="D32" s="22" t="n">
        <f aca="false">C32*108/10000</f>
        <v>8666.4168</v>
      </c>
      <c r="E32" s="22"/>
      <c r="F32" s="21" t="n">
        <v>3788</v>
      </c>
      <c r="G32" s="21" t="n">
        <v>2132</v>
      </c>
      <c r="H32" s="23" t="n">
        <f aca="false">ROUNDUP(D32-E32-F32-G32,0)</f>
        <v>2747</v>
      </c>
      <c r="I32" s="24"/>
    </row>
    <row r="33" s="2" customFormat="true" ht="18.75" hidden="false" customHeight="true" outlineLevel="0" collapsed="false">
      <c r="A33" s="17"/>
      <c r="B33" s="25" t="s">
        <v>46</v>
      </c>
      <c r="C33" s="21" t="n">
        <v>722109</v>
      </c>
      <c r="D33" s="22" t="n">
        <f aca="false">C33*108/10000</f>
        <v>7798.7772</v>
      </c>
      <c r="E33" s="22"/>
      <c r="F33" s="21" t="n">
        <v>2984</v>
      </c>
      <c r="G33" s="21" t="n">
        <v>2343</v>
      </c>
      <c r="H33" s="23" t="n">
        <f aca="false">ROUNDUP(D33-E33-F33-G33,0)</f>
        <v>2472</v>
      </c>
      <c r="I33" s="24"/>
    </row>
    <row r="34" s="2" customFormat="true" ht="18.75" hidden="false" customHeight="true" outlineLevel="0" collapsed="false">
      <c r="A34" s="17"/>
      <c r="B34" s="25" t="s">
        <v>47</v>
      </c>
      <c r="C34" s="21" t="n">
        <v>78925</v>
      </c>
      <c r="D34" s="22" t="n">
        <f aca="false">C34*108/10000</f>
        <v>852.39</v>
      </c>
      <c r="E34" s="22"/>
      <c r="F34" s="21" t="n">
        <v>331</v>
      </c>
      <c r="G34" s="21" t="n">
        <v>252</v>
      </c>
      <c r="H34" s="23" t="n">
        <f aca="false">ROUNDUP(D34-E34-F34-G34,0)</f>
        <v>270</v>
      </c>
      <c r="I34" s="24"/>
    </row>
    <row r="35" customFormat="false" ht="18.75" hidden="false" customHeight="true" outlineLevel="0" collapsed="false">
      <c r="A35" s="17" t="s">
        <v>48</v>
      </c>
      <c r="B35" s="18" t="s">
        <v>49</v>
      </c>
      <c r="C35" s="19" t="n">
        <f aca="false">SUM(C37:C48)</f>
        <v>5400968</v>
      </c>
      <c r="D35" s="19" t="n">
        <f aca="false">SUM(D37:D48)</f>
        <v>58330.4544</v>
      </c>
      <c r="E35" s="19" t="n">
        <f aca="false">SUM(E37:E48)</f>
        <v>0</v>
      </c>
      <c r="F35" s="19" t="n">
        <f aca="false">SUM(F37:F48)</f>
        <v>21808</v>
      </c>
      <c r="G35" s="19" t="n">
        <f aca="false">SUM(G37:G48)</f>
        <v>18038</v>
      </c>
      <c r="H35" s="26" t="n">
        <f aca="false">SUM(H37:H48)</f>
        <v>18491</v>
      </c>
      <c r="I35" s="20"/>
    </row>
    <row r="36" customFormat="false" ht="24" hidden="false" customHeight="false" outlineLevel="0" collapsed="false">
      <c r="A36" s="17"/>
      <c r="B36" s="18" t="s">
        <v>14</v>
      </c>
      <c r="C36" s="19" t="n">
        <f aca="false">SUM(C37:C41)</f>
        <v>241120</v>
      </c>
      <c r="D36" s="19" t="n">
        <f aca="false">SUM(D37:D41)</f>
        <v>2604.096</v>
      </c>
      <c r="E36" s="19" t="n">
        <f aca="false">SUM(E37:E41)</f>
        <v>0</v>
      </c>
      <c r="F36" s="19" t="n">
        <f aca="false">SUM(F37:F41)</f>
        <v>996</v>
      </c>
      <c r="G36" s="19" t="n">
        <f aca="false">SUM(G37:G41)</f>
        <v>785</v>
      </c>
      <c r="H36" s="26" t="n">
        <f aca="false">SUM(H37:H41)</f>
        <v>826</v>
      </c>
      <c r="I36" s="20"/>
    </row>
    <row r="37" s="2" customFormat="true" ht="18.75" hidden="false" customHeight="true" outlineLevel="0" collapsed="false">
      <c r="A37" s="17"/>
      <c r="B37" s="28" t="s">
        <v>50</v>
      </c>
      <c r="C37" s="21" t="n">
        <v>34170</v>
      </c>
      <c r="D37" s="22" t="n">
        <f aca="false">C37*108/10000</f>
        <v>369.036</v>
      </c>
      <c r="E37" s="22"/>
      <c r="F37" s="21" t="n">
        <v>140</v>
      </c>
      <c r="G37" s="21" t="n">
        <v>113</v>
      </c>
      <c r="H37" s="23" t="n">
        <f aca="false">ROUNDUP(D37-E37-F37-G37,0)</f>
        <v>117</v>
      </c>
      <c r="I37" s="24"/>
    </row>
    <row r="38" s="2" customFormat="true" ht="18.75" hidden="false" customHeight="true" outlineLevel="0" collapsed="false">
      <c r="A38" s="17"/>
      <c r="B38" s="28" t="s">
        <v>51</v>
      </c>
      <c r="C38" s="21" t="n">
        <v>75463</v>
      </c>
      <c r="D38" s="22" t="n">
        <f aca="false">C38*108/10000</f>
        <v>815.0004</v>
      </c>
      <c r="E38" s="22"/>
      <c r="F38" s="21" t="n">
        <v>306</v>
      </c>
      <c r="G38" s="21" t="n">
        <v>251</v>
      </c>
      <c r="H38" s="23" t="n">
        <f aca="false">ROUNDUP(D38-E38-F38-G38,0)</f>
        <v>259</v>
      </c>
      <c r="I38" s="24"/>
    </row>
    <row r="39" s="2" customFormat="true" ht="18.75" hidden="false" customHeight="true" outlineLevel="0" collapsed="false">
      <c r="A39" s="17"/>
      <c r="B39" s="9" t="s">
        <v>52</v>
      </c>
      <c r="C39" s="21" t="n">
        <v>28651</v>
      </c>
      <c r="D39" s="22" t="n">
        <f aca="false">C39*108/10000</f>
        <v>309.4308</v>
      </c>
      <c r="E39" s="22"/>
      <c r="F39" s="21" t="n">
        <v>119</v>
      </c>
      <c r="G39" s="21" t="n">
        <v>93</v>
      </c>
      <c r="H39" s="23" t="n">
        <f aca="false">ROUNDUP(D39-E39-F39-G39,0)</f>
        <v>98</v>
      </c>
      <c r="I39" s="24"/>
    </row>
    <row r="40" s="2" customFormat="true" ht="18.75" hidden="false" customHeight="true" outlineLevel="0" collapsed="false">
      <c r="A40" s="17"/>
      <c r="B40" s="9" t="s">
        <v>53</v>
      </c>
      <c r="C40" s="21" t="n">
        <v>42109</v>
      </c>
      <c r="D40" s="22" t="n">
        <f aca="false">C40*108/10000</f>
        <v>454.7772</v>
      </c>
      <c r="E40" s="22"/>
      <c r="F40" s="21" t="n">
        <v>176</v>
      </c>
      <c r="G40" s="21" t="n">
        <v>135</v>
      </c>
      <c r="H40" s="23" t="n">
        <f aca="false">ROUNDUP(D40-E40-F40-G40,0)</f>
        <v>144</v>
      </c>
      <c r="I40" s="24"/>
    </row>
    <row r="41" s="2" customFormat="true" ht="24" hidden="false" customHeight="false" outlineLevel="0" collapsed="false">
      <c r="A41" s="17"/>
      <c r="B41" s="28" t="s">
        <v>54</v>
      </c>
      <c r="C41" s="21" t="n">
        <v>60727</v>
      </c>
      <c r="D41" s="22" t="n">
        <f aca="false">C41*108/10000</f>
        <v>655.8516</v>
      </c>
      <c r="E41" s="22"/>
      <c r="F41" s="21" t="n">
        <v>255</v>
      </c>
      <c r="G41" s="21" t="n">
        <v>193</v>
      </c>
      <c r="H41" s="23" t="n">
        <f aca="false">ROUNDUP(D41-E41-F41-G41,0)</f>
        <v>208</v>
      </c>
      <c r="I41" s="16" t="s">
        <v>55</v>
      </c>
    </row>
    <row r="42" s="2" customFormat="true" ht="18.75" hidden="false" customHeight="true" outlineLevel="0" collapsed="false">
      <c r="A42" s="17"/>
      <c r="B42" s="29" t="s">
        <v>56</v>
      </c>
      <c r="C42" s="21" t="n">
        <v>863430</v>
      </c>
      <c r="D42" s="22" t="n">
        <f aca="false">C42*108/10000</f>
        <v>9325.044</v>
      </c>
      <c r="E42" s="22"/>
      <c r="F42" s="21" t="n">
        <v>3482</v>
      </c>
      <c r="G42" s="21" t="n">
        <v>2888</v>
      </c>
      <c r="H42" s="23" t="n">
        <f aca="false">ROUNDUP(D42-E42-F42-G42,0)</f>
        <v>2956</v>
      </c>
      <c r="I42" s="24"/>
    </row>
    <row r="43" s="2" customFormat="true" ht="18.75" hidden="false" customHeight="true" outlineLevel="0" collapsed="false">
      <c r="A43" s="17"/>
      <c r="B43" s="25" t="s">
        <v>57</v>
      </c>
      <c r="C43" s="21" t="n">
        <v>894748</v>
      </c>
      <c r="D43" s="22" t="n">
        <f aca="false">C43*108/10000</f>
        <v>9663.2784</v>
      </c>
      <c r="E43" s="22"/>
      <c r="F43" s="21" t="n">
        <v>3662</v>
      </c>
      <c r="G43" s="21" t="n">
        <v>2939</v>
      </c>
      <c r="H43" s="23" t="n">
        <f aca="false">ROUNDUP(D43-E43-F43-G43,0)</f>
        <v>3063</v>
      </c>
      <c r="I43" s="24"/>
    </row>
    <row r="44" s="2" customFormat="true" ht="18.75" hidden="false" customHeight="true" outlineLevel="0" collapsed="false">
      <c r="A44" s="17"/>
      <c r="B44" s="29" t="s">
        <v>58</v>
      </c>
      <c r="C44" s="21" t="n">
        <v>337891</v>
      </c>
      <c r="D44" s="22" t="n">
        <f aca="false">C44*108/10000</f>
        <v>3649.2228</v>
      </c>
      <c r="E44" s="22"/>
      <c r="F44" s="21" t="n">
        <v>1354</v>
      </c>
      <c r="G44" s="21" t="n">
        <v>1139</v>
      </c>
      <c r="H44" s="23" t="n">
        <f aca="false">ROUNDUP(D44-E44-F44-G44,0)</f>
        <v>1157</v>
      </c>
      <c r="I44" s="24"/>
    </row>
    <row r="45" s="2" customFormat="true" ht="18.75" hidden="false" customHeight="true" outlineLevel="0" collapsed="false">
      <c r="A45" s="17"/>
      <c r="B45" s="29" t="s">
        <v>59</v>
      </c>
      <c r="C45" s="21" t="n">
        <v>546438</v>
      </c>
      <c r="D45" s="22" t="n">
        <f aca="false">C45*108/10000</f>
        <v>5901.5304</v>
      </c>
      <c r="E45" s="22"/>
      <c r="F45" s="21" t="n">
        <v>2204</v>
      </c>
      <c r="G45" s="21" t="n">
        <v>1827</v>
      </c>
      <c r="H45" s="23" t="n">
        <f aca="false">ROUNDUP(D45-E45-F45-G45,0)</f>
        <v>1871</v>
      </c>
      <c r="I45" s="24"/>
    </row>
    <row r="46" s="2" customFormat="true" ht="18.75" hidden="false" customHeight="true" outlineLevel="0" collapsed="false">
      <c r="A46" s="17"/>
      <c r="B46" s="25" t="s">
        <v>60</v>
      </c>
      <c r="C46" s="21" t="n">
        <v>696800</v>
      </c>
      <c r="D46" s="22" t="n">
        <f aca="false">C46*108/10000</f>
        <v>7525.44</v>
      </c>
      <c r="E46" s="22"/>
      <c r="F46" s="21" t="n">
        <v>2753</v>
      </c>
      <c r="G46" s="21" t="n">
        <v>2387</v>
      </c>
      <c r="H46" s="23" t="n">
        <f aca="false">ROUNDUP(D46-E46-F46-G46,0)</f>
        <v>2386</v>
      </c>
      <c r="I46" s="24"/>
    </row>
    <row r="47" s="2" customFormat="true" ht="18.75" hidden="false" customHeight="true" outlineLevel="0" collapsed="false">
      <c r="A47" s="17"/>
      <c r="B47" s="29" t="s">
        <v>61</v>
      </c>
      <c r="C47" s="21" t="n">
        <v>768610</v>
      </c>
      <c r="D47" s="22" t="n">
        <f aca="false">C47*108/10000</f>
        <v>8300.988</v>
      </c>
      <c r="E47" s="22"/>
      <c r="F47" s="21" t="n">
        <v>3169</v>
      </c>
      <c r="G47" s="21" t="n">
        <v>2501</v>
      </c>
      <c r="H47" s="23" t="n">
        <f aca="false">ROUNDUP(D47-E47-F47-G47,0)</f>
        <v>2631</v>
      </c>
      <c r="I47" s="24"/>
    </row>
    <row r="48" s="2" customFormat="true" ht="18.75" hidden="false" customHeight="true" outlineLevel="0" collapsed="false">
      <c r="A48" s="17"/>
      <c r="B48" s="25" t="s">
        <v>62</v>
      </c>
      <c r="C48" s="21" t="n">
        <v>1051931</v>
      </c>
      <c r="D48" s="22" t="n">
        <f aca="false">C48*108/10000</f>
        <v>11360.8548</v>
      </c>
      <c r="E48" s="22"/>
      <c r="F48" s="21" t="n">
        <v>4188</v>
      </c>
      <c r="G48" s="21" t="n">
        <v>3572</v>
      </c>
      <c r="H48" s="23" t="n">
        <f aca="false">ROUNDUP(D48-E48-F48-G48,0)</f>
        <v>3601</v>
      </c>
      <c r="I48" s="24"/>
    </row>
    <row r="49" customFormat="false" ht="18.75" hidden="false" customHeight="true" outlineLevel="0" collapsed="false">
      <c r="A49" s="17" t="s">
        <v>63</v>
      </c>
      <c r="B49" s="18" t="s">
        <v>64</v>
      </c>
      <c r="C49" s="19" t="n">
        <f aca="false">SUM(C51:C62)</f>
        <v>6039451</v>
      </c>
      <c r="D49" s="19" t="n">
        <f aca="false">SUM(D51:D62)</f>
        <v>65226.0708</v>
      </c>
      <c r="E49" s="19" t="n">
        <f aca="false">SUM(E51:E62)</f>
        <v>0</v>
      </c>
      <c r="F49" s="19" t="n">
        <f aca="false">SUM(F51:F62)</f>
        <v>24341</v>
      </c>
      <c r="G49" s="19" t="n">
        <f aca="false">SUM(G51:G62)</f>
        <v>20214</v>
      </c>
      <c r="H49" s="26" t="n">
        <f aca="false">SUM(H51:H62)</f>
        <v>20677</v>
      </c>
      <c r="I49" s="20"/>
    </row>
    <row r="50" customFormat="false" ht="24" hidden="false" customHeight="false" outlineLevel="0" collapsed="false">
      <c r="A50" s="17"/>
      <c r="B50" s="18" t="s">
        <v>14</v>
      </c>
      <c r="C50" s="19" t="n">
        <f aca="false">SUM(C51:C53)</f>
        <v>257992</v>
      </c>
      <c r="D50" s="19" t="n">
        <f aca="false">SUM(D51:D53)</f>
        <v>2786.3136</v>
      </c>
      <c r="E50" s="19" t="n">
        <f aca="false">SUM(E51:E53)</f>
        <v>0</v>
      </c>
      <c r="F50" s="19" t="n">
        <f aca="false">SUM(F51:F53)</f>
        <v>1024</v>
      </c>
      <c r="G50" s="19" t="n">
        <f aca="false">SUM(G51:G53)</f>
        <v>880</v>
      </c>
      <c r="H50" s="26" t="n">
        <f aca="false">SUM(H51:H53)</f>
        <v>884</v>
      </c>
      <c r="I50" s="20"/>
    </row>
    <row r="51" s="2" customFormat="true" ht="18.75" hidden="false" customHeight="true" outlineLevel="0" collapsed="false">
      <c r="A51" s="17"/>
      <c r="B51" s="9" t="s">
        <v>65</v>
      </c>
      <c r="C51" s="21" t="n">
        <v>84417</v>
      </c>
      <c r="D51" s="22" t="n">
        <f aca="false">C51*108/10000</f>
        <v>911.7036</v>
      </c>
      <c r="E51" s="22"/>
      <c r="F51" s="21" t="n">
        <v>331</v>
      </c>
      <c r="G51" s="21" t="n">
        <v>292</v>
      </c>
      <c r="H51" s="23" t="n">
        <f aca="false">ROUNDUP(D51-E51-F51-G51,0)</f>
        <v>289</v>
      </c>
      <c r="I51" s="30"/>
    </row>
    <row r="52" s="2" customFormat="true" ht="18.75" hidden="false" customHeight="true" outlineLevel="0" collapsed="false">
      <c r="A52" s="17"/>
      <c r="B52" s="9" t="s">
        <v>66</v>
      </c>
      <c r="C52" s="21" t="n">
        <v>123632</v>
      </c>
      <c r="D52" s="22" t="n">
        <f aca="false">C52*108/10000</f>
        <v>1335.2256</v>
      </c>
      <c r="E52" s="22"/>
      <c r="F52" s="21" t="n">
        <v>489</v>
      </c>
      <c r="G52" s="21" t="n">
        <v>423</v>
      </c>
      <c r="H52" s="23" t="n">
        <f aca="false">ROUNDUP(D52-E52-F52-G52,0)</f>
        <v>424</v>
      </c>
      <c r="I52" s="30"/>
    </row>
    <row r="53" s="2" customFormat="true" ht="18.75" hidden="false" customHeight="true" outlineLevel="0" collapsed="false">
      <c r="A53" s="17"/>
      <c r="B53" s="28" t="s">
        <v>67</v>
      </c>
      <c r="C53" s="21" t="n">
        <v>49943</v>
      </c>
      <c r="D53" s="22" t="n">
        <f aca="false">C53*108/10000</f>
        <v>539.3844</v>
      </c>
      <c r="E53" s="22"/>
      <c r="F53" s="21" t="n">
        <v>204</v>
      </c>
      <c r="G53" s="21" t="n">
        <v>165</v>
      </c>
      <c r="H53" s="23" t="n">
        <f aca="false">ROUNDUP(D53-E53-F53-G53,0)</f>
        <v>171</v>
      </c>
      <c r="I53" s="30"/>
    </row>
    <row r="54" s="2" customFormat="true" ht="18.75" hidden="false" customHeight="true" outlineLevel="0" collapsed="false">
      <c r="A54" s="17"/>
      <c r="B54" s="29" t="s">
        <v>68</v>
      </c>
      <c r="C54" s="21" t="n">
        <v>1002423</v>
      </c>
      <c r="D54" s="22" t="n">
        <f aca="false">C54*108/10000</f>
        <v>10826.1684</v>
      </c>
      <c r="E54" s="22"/>
      <c r="F54" s="21" t="n">
        <v>3962</v>
      </c>
      <c r="G54" s="21" t="n">
        <v>3433</v>
      </c>
      <c r="H54" s="23" t="n">
        <f aca="false">ROUNDUP(D54-E54-F54-G54,0)</f>
        <v>3432</v>
      </c>
      <c r="I54" s="24"/>
    </row>
    <row r="55" s="2" customFormat="true" ht="18.75" hidden="false" customHeight="true" outlineLevel="0" collapsed="false">
      <c r="A55" s="17"/>
      <c r="B55" s="29" t="s">
        <v>69</v>
      </c>
      <c r="C55" s="21" t="n">
        <v>686044</v>
      </c>
      <c r="D55" s="22" t="n">
        <f aca="false">C55*108/10000</f>
        <v>7409.2752</v>
      </c>
      <c r="E55" s="22"/>
      <c r="F55" s="21" t="n">
        <v>2764</v>
      </c>
      <c r="G55" s="21" t="n">
        <v>2297</v>
      </c>
      <c r="H55" s="23" t="n">
        <f aca="false">ROUNDUP(D55-E55-F55-G55,0)</f>
        <v>2349</v>
      </c>
      <c r="I55" s="24"/>
    </row>
    <row r="56" s="2" customFormat="true" ht="18.75" hidden="false" customHeight="true" outlineLevel="0" collapsed="false">
      <c r="A56" s="17"/>
      <c r="B56" s="25" t="s">
        <v>70</v>
      </c>
      <c r="C56" s="21" t="n">
        <v>1002543</v>
      </c>
      <c r="D56" s="22" t="n">
        <f aca="false">C56*108/10000</f>
        <v>10827.4644</v>
      </c>
      <c r="E56" s="22"/>
      <c r="F56" s="21" t="n">
        <v>3924</v>
      </c>
      <c r="G56" s="21" t="n">
        <v>3472</v>
      </c>
      <c r="H56" s="23" t="n">
        <f aca="false">ROUNDUP(D56-E56-F56-G56,0)</f>
        <v>3432</v>
      </c>
      <c r="I56" s="24"/>
    </row>
    <row r="57" s="2" customFormat="true" ht="18.75" hidden="false" customHeight="true" outlineLevel="0" collapsed="false">
      <c r="A57" s="17"/>
      <c r="B57" s="29" t="s">
        <v>71</v>
      </c>
      <c r="C57" s="21" t="n">
        <v>633518</v>
      </c>
      <c r="D57" s="22" t="n">
        <f aca="false">C57*108/10000</f>
        <v>6841.9944</v>
      </c>
      <c r="E57" s="22"/>
      <c r="F57" s="21" t="n">
        <v>2585</v>
      </c>
      <c r="G57" s="21" t="n">
        <v>2089</v>
      </c>
      <c r="H57" s="23" t="n">
        <f aca="false">ROUNDUP(D57-E57-F57-G57,0)</f>
        <v>2168</v>
      </c>
      <c r="I57" s="24"/>
    </row>
    <row r="58" s="2" customFormat="true" ht="18.75" hidden="false" customHeight="true" outlineLevel="0" collapsed="false">
      <c r="A58" s="17"/>
      <c r="B58" s="29" t="s">
        <v>72</v>
      </c>
      <c r="C58" s="21" t="n">
        <v>668287</v>
      </c>
      <c r="D58" s="22" t="n">
        <f aca="false">C58*108/10000</f>
        <v>7217.4996</v>
      </c>
      <c r="E58" s="22"/>
      <c r="F58" s="21" t="n">
        <v>2758</v>
      </c>
      <c r="G58" s="21" t="n">
        <v>2172</v>
      </c>
      <c r="H58" s="23" t="n">
        <f aca="false">ROUNDUP(D58-E58-F58-G58,0)</f>
        <v>2288</v>
      </c>
      <c r="I58" s="24"/>
    </row>
    <row r="59" s="2" customFormat="true" ht="18.75" hidden="false" customHeight="true" outlineLevel="0" collapsed="false">
      <c r="A59" s="17"/>
      <c r="B59" s="29" t="s">
        <v>73</v>
      </c>
      <c r="C59" s="21" t="n">
        <v>495634</v>
      </c>
      <c r="D59" s="22" t="n">
        <f aca="false">C59*108/10000</f>
        <v>5352.8472</v>
      </c>
      <c r="E59" s="22"/>
      <c r="F59" s="21" t="n">
        <v>2024</v>
      </c>
      <c r="G59" s="21" t="n">
        <v>1632</v>
      </c>
      <c r="H59" s="23" t="n">
        <f aca="false">ROUNDUP(D59-E59-F59-G59,0)</f>
        <v>1697</v>
      </c>
      <c r="I59" s="24"/>
    </row>
    <row r="60" s="2" customFormat="true" ht="18.75" hidden="false" customHeight="true" outlineLevel="0" collapsed="false">
      <c r="A60" s="17"/>
      <c r="B60" s="25" t="s">
        <v>74</v>
      </c>
      <c r="C60" s="21" t="n">
        <v>809156</v>
      </c>
      <c r="D60" s="22" t="n">
        <f aca="false">C60*108/10000</f>
        <v>8738.8848</v>
      </c>
      <c r="E60" s="22"/>
      <c r="F60" s="21" t="n">
        <v>3348</v>
      </c>
      <c r="G60" s="21" t="n">
        <v>2621</v>
      </c>
      <c r="H60" s="23" t="n">
        <f aca="false">ROUNDUP(D60-E60-F60-G60,0)</f>
        <v>2770</v>
      </c>
      <c r="I60" s="24"/>
    </row>
    <row r="61" s="2" customFormat="true" ht="18.75" hidden="false" customHeight="true" outlineLevel="0" collapsed="false">
      <c r="A61" s="17"/>
      <c r="B61" s="25" t="s">
        <v>75</v>
      </c>
      <c r="C61" s="21" t="n">
        <v>211167</v>
      </c>
      <c r="D61" s="22" t="n">
        <f aca="false">C61*108/10000</f>
        <v>2280.6036</v>
      </c>
      <c r="E61" s="22"/>
      <c r="F61" s="21" t="n">
        <v>886</v>
      </c>
      <c r="G61" s="21" t="n">
        <v>672</v>
      </c>
      <c r="H61" s="23" t="n">
        <f aca="false">ROUNDUP(D61-E61-F61-G61,0)</f>
        <v>723</v>
      </c>
      <c r="I61" s="24"/>
    </row>
    <row r="62" s="2" customFormat="true" ht="18.75" hidden="false" customHeight="true" outlineLevel="0" collapsed="false">
      <c r="A62" s="17"/>
      <c r="B62" s="29" t="s">
        <v>76</v>
      </c>
      <c r="C62" s="21" t="n">
        <v>272687</v>
      </c>
      <c r="D62" s="22" t="n">
        <f aca="false">C62*108/10000</f>
        <v>2945.0196</v>
      </c>
      <c r="E62" s="22"/>
      <c r="F62" s="21" t="n">
        <v>1066</v>
      </c>
      <c r="G62" s="21" t="n">
        <v>946</v>
      </c>
      <c r="H62" s="23" t="n">
        <f aca="false">ROUNDUP(D62-E62-F62-G62,0)</f>
        <v>934</v>
      </c>
      <c r="I62" s="24"/>
    </row>
    <row r="63" customFormat="false" ht="18.75" hidden="false" customHeight="true" outlineLevel="0" collapsed="false">
      <c r="A63" s="17" t="s">
        <v>77</v>
      </c>
      <c r="B63" s="18" t="s">
        <v>78</v>
      </c>
      <c r="C63" s="19" t="n">
        <f aca="false">SUM(C65:C73)</f>
        <v>3847436</v>
      </c>
      <c r="D63" s="19" t="n">
        <f aca="false">SUM(D65:D73)</f>
        <v>41552.3088</v>
      </c>
      <c r="E63" s="19" t="n">
        <f aca="false">SUM(E65:E73)</f>
        <v>0</v>
      </c>
      <c r="F63" s="19" t="n">
        <f aca="false">SUM(F65:F73)</f>
        <v>16078</v>
      </c>
      <c r="G63" s="19" t="n">
        <f aca="false">SUM(G65:G73)</f>
        <v>12307</v>
      </c>
      <c r="H63" s="26" t="n">
        <f aca="false">SUM(H65:H73)</f>
        <v>13172</v>
      </c>
      <c r="I63" s="20"/>
    </row>
    <row r="64" customFormat="false" ht="24" hidden="false" customHeight="false" outlineLevel="0" collapsed="false">
      <c r="A64" s="17"/>
      <c r="B64" s="18" t="s">
        <v>14</v>
      </c>
      <c r="C64" s="19" t="n">
        <f aca="false">SUM(C65:C67)</f>
        <v>319326</v>
      </c>
      <c r="D64" s="19" t="n">
        <f aca="false">SUM(D65:D67)</f>
        <v>3448.7208</v>
      </c>
      <c r="E64" s="19" t="n">
        <f aca="false">SUM(E65:E67)</f>
        <v>0</v>
      </c>
      <c r="F64" s="19" t="n">
        <f aca="false">SUM(F65:F67)</f>
        <v>1334</v>
      </c>
      <c r="G64" s="19" t="n">
        <f aca="false">SUM(G65:G67)</f>
        <v>1024</v>
      </c>
      <c r="H64" s="26" t="n">
        <f aca="false">SUM(H65:H67)</f>
        <v>1092</v>
      </c>
      <c r="I64" s="20"/>
    </row>
    <row r="65" s="2" customFormat="true" ht="18.75" hidden="false" customHeight="true" outlineLevel="0" collapsed="false">
      <c r="A65" s="17"/>
      <c r="B65" s="28" t="s">
        <v>79</v>
      </c>
      <c r="C65" s="21" t="n">
        <v>50083</v>
      </c>
      <c r="D65" s="22" t="n">
        <f aca="false">C65*108/10000</f>
        <v>540.8964</v>
      </c>
      <c r="E65" s="22"/>
      <c r="F65" s="21" t="n">
        <v>217</v>
      </c>
      <c r="G65" s="21" t="n">
        <v>153</v>
      </c>
      <c r="H65" s="23" t="n">
        <f aca="false">ROUNDUP(D65-E65-F65-G65,0)</f>
        <v>171</v>
      </c>
      <c r="I65" s="24"/>
    </row>
    <row r="66" s="2" customFormat="true" ht="18.75" hidden="false" customHeight="true" outlineLevel="0" collapsed="false">
      <c r="A66" s="17"/>
      <c r="B66" s="28" t="s">
        <v>80</v>
      </c>
      <c r="C66" s="21" t="n">
        <v>185055</v>
      </c>
      <c r="D66" s="22" t="n">
        <f aca="false">C66*108/10000</f>
        <v>1998.594</v>
      </c>
      <c r="E66" s="22"/>
      <c r="F66" s="21" t="n">
        <v>763</v>
      </c>
      <c r="G66" s="21" t="n">
        <v>603</v>
      </c>
      <c r="H66" s="23" t="n">
        <f aca="false">ROUNDUP(D66-E66-F66-G66,0)</f>
        <v>633</v>
      </c>
      <c r="I66" s="24"/>
    </row>
    <row r="67" s="2" customFormat="true" ht="18.75" hidden="false" customHeight="true" outlineLevel="0" collapsed="false">
      <c r="A67" s="17"/>
      <c r="B67" s="28" t="s">
        <v>81</v>
      </c>
      <c r="C67" s="21" t="n">
        <v>84188</v>
      </c>
      <c r="D67" s="22" t="n">
        <f aca="false">C67*108/10000</f>
        <v>909.2304</v>
      </c>
      <c r="E67" s="22"/>
      <c r="F67" s="21" t="n">
        <v>354</v>
      </c>
      <c r="G67" s="21" t="n">
        <v>268</v>
      </c>
      <c r="H67" s="23" t="n">
        <f aca="false">ROUNDUP(D67-E67-F67-G67,0)</f>
        <v>288</v>
      </c>
      <c r="I67" s="24"/>
    </row>
    <row r="68" s="2" customFormat="true" ht="18.75" hidden="false" customHeight="true" outlineLevel="0" collapsed="false">
      <c r="A68" s="17"/>
      <c r="B68" s="29" t="s">
        <v>82</v>
      </c>
      <c r="C68" s="21" t="n">
        <v>515809</v>
      </c>
      <c r="D68" s="22" t="n">
        <f aca="false">C68*108/10000</f>
        <v>5570.7372</v>
      </c>
      <c r="E68" s="22"/>
      <c r="F68" s="21" t="n">
        <v>2319</v>
      </c>
      <c r="G68" s="21" t="n">
        <v>1486</v>
      </c>
      <c r="H68" s="23" t="n">
        <f aca="false">ROUNDUP(D68-E68-F68-G68,0)</f>
        <v>1766</v>
      </c>
      <c r="I68" s="24"/>
    </row>
    <row r="69" s="2" customFormat="true" ht="18.75" hidden="false" customHeight="true" outlineLevel="0" collapsed="false">
      <c r="A69" s="17"/>
      <c r="B69" s="25" t="s">
        <v>83</v>
      </c>
      <c r="C69" s="21" t="n">
        <v>843438</v>
      </c>
      <c r="D69" s="22" t="n">
        <f aca="false">C69*108/10000</f>
        <v>9109.1304</v>
      </c>
      <c r="E69" s="22"/>
      <c r="F69" s="21" t="n">
        <v>3549</v>
      </c>
      <c r="G69" s="21" t="n">
        <v>2673</v>
      </c>
      <c r="H69" s="23" t="n">
        <f aca="false">ROUNDUP(D69-E69-F69-G69,0)</f>
        <v>2888</v>
      </c>
      <c r="I69" s="24"/>
    </row>
    <row r="70" s="2" customFormat="true" ht="12" hidden="false" customHeight="false" outlineLevel="0" collapsed="false">
      <c r="A70" s="17"/>
      <c r="B70" s="29" t="s">
        <v>84</v>
      </c>
      <c r="C70" s="21" t="n">
        <v>587585</v>
      </c>
      <c r="D70" s="22" t="n">
        <f aca="false">C70*108/10000</f>
        <v>6345.918</v>
      </c>
      <c r="E70" s="22"/>
      <c r="F70" s="21" t="n">
        <v>2460</v>
      </c>
      <c r="G70" s="21" t="n">
        <v>1875</v>
      </c>
      <c r="H70" s="23" t="n">
        <f aca="false">ROUNDUP(D70-E70-F70-G70,0)</f>
        <v>2011</v>
      </c>
      <c r="I70" s="24"/>
    </row>
    <row r="71" s="2" customFormat="true" ht="12" hidden="false" customHeight="false" outlineLevel="0" collapsed="false">
      <c r="A71" s="17"/>
      <c r="B71" s="29" t="s">
        <v>85</v>
      </c>
      <c r="C71" s="21" t="n">
        <v>353538</v>
      </c>
      <c r="D71" s="22" t="n">
        <f aca="false">C71*108/10000</f>
        <v>3818.2104</v>
      </c>
      <c r="E71" s="22"/>
      <c r="F71" s="21" t="n">
        <v>1484</v>
      </c>
      <c r="G71" s="21" t="n">
        <v>1124</v>
      </c>
      <c r="H71" s="23" t="n">
        <f aca="false">ROUNDUP(D71-E71-F71-G71,0)</f>
        <v>1211</v>
      </c>
      <c r="I71" s="24"/>
    </row>
    <row r="72" s="2" customFormat="true" ht="18.75" hidden="false" customHeight="true" outlineLevel="0" collapsed="false">
      <c r="A72" s="17"/>
      <c r="B72" s="25" t="s">
        <v>86</v>
      </c>
      <c r="C72" s="21" t="n">
        <v>572138</v>
      </c>
      <c r="D72" s="22" t="n">
        <f aca="false">C72*108/10000</f>
        <v>6179.0904</v>
      </c>
      <c r="E72" s="22"/>
      <c r="F72" s="21" t="n">
        <v>2332</v>
      </c>
      <c r="G72" s="21" t="n">
        <v>1889</v>
      </c>
      <c r="H72" s="23" t="n">
        <f aca="false">ROUNDUP(D72-E72-F72-G72,0)</f>
        <v>1959</v>
      </c>
      <c r="I72" s="24"/>
    </row>
    <row r="73" s="2" customFormat="true" ht="24" hidden="false" customHeight="false" outlineLevel="0" collapsed="false">
      <c r="A73" s="17"/>
      <c r="B73" s="25" t="s">
        <v>87</v>
      </c>
      <c r="C73" s="21" t="n">
        <v>655602</v>
      </c>
      <c r="D73" s="22" t="n">
        <f aca="false">C73*108/10000</f>
        <v>7080.5016</v>
      </c>
      <c r="E73" s="22"/>
      <c r="F73" s="21" t="n">
        <v>2600</v>
      </c>
      <c r="G73" s="21" t="n">
        <v>2236</v>
      </c>
      <c r="H73" s="23" t="n">
        <f aca="false">ROUNDUP(D73-E73-F73-G73,0)</f>
        <v>2245</v>
      </c>
      <c r="I73" s="16" t="s">
        <v>88</v>
      </c>
    </row>
    <row r="74" customFormat="false" ht="18.75" hidden="false" customHeight="true" outlineLevel="0" collapsed="false">
      <c r="A74" s="17" t="s">
        <v>89</v>
      </c>
      <c r="B74" s="18" t="s">
        <v>90</v>
      </c>
      <c r="C74" s="19" t="n">
        <f aca="false">SUM(C76:C84)</f>
        <v>4536926</v>
      </c>
      <c r="D74" s="19" t="n">
        <f aca="false">SUM(D76:D84)</f>
        <v>48998.8008</v>
      </c>
      <c r="E74" s="19" t="n">
        <f aca="false">SUM(E76:E84)</f>
        <v>0</v>
      </c>
      <c r="F74" s="19" t="n">
        <f aca="false">SUM(F76:F84)</f>
        <v>18554</v>
      </c>
      <c r="G74" s="19" t="n">
        <f aca="false">SUM(G76:G84)</f>
        <v>14917</v>
      </c>
      <c r="H74" s="26" t="n">
        <f aca="false">SUM(H76:H84)</f>
        <v>15532</v>
      </c>
      <c r="I74" s="20"/>
    </row>
    <row r="75" customFormat="false" ht="24" hidden="false" customHeight="false" outlineLevel="0" collapsed="false">
      <c r="A75" s="17"/>
      <c r="B75" s="18" t="s">
        <v>14</v>
      </c>
      <c r="C75" s="19" t="n">
        <f aca="false">SUM(C76:C77)</f>
        <v>850934</v>
      </c>
      <c r="D75" s="19" t="n">
        <f aca="false">SUM(D76:D77)</f>
        <v>9190.0872</v>
      </c>
      <c r="E75" s="19" t="n">
        <f aca="false">SUM(E76:E77)</f>
        <v>0</v>
      </c>
      <c r="F75" s="19" t="n">
        <f aca="false">SUM(F76:F77)</f>
        <v>3518</v>
      </c>
      <c r="G75" s="19" t="n">
        <f aca="false">SUM(G76:G77)</f>
        <v>2760</v>
      </c>
      <c r="H75" s="26" t="n">
        <f aca="false">SUM(H76:H77)</f>
        <v>2913</v>
      </c>
      <c r="I75" s="20"/>
    </row>
    <row r="76" s="2" customFormat="true" ht="18.75" hidden="false" customHeight="true" outlineLevel="0" collapsed="false">
      <c r="A76" s="17"/>
      <c r="B76" s="28" t="s">
        <v>91</v>
      </c>
      <c r="C76" s="21" t="n">
        <v>170882</v>
      </c>
      <c r="D76" s="22" t="n">
        <f aca="false">C76*108/10000</f>
        <v>1845.5256</v>
      </c>
      <c r="E76" s="22"/>
      <c r="F76" s="21" t="n">
        <v>663</v>
      </c>
      <c r="G76" s="21" t="n">
        <v>598</v>
      </c>
      <c r="H76" s="23" t="n">
        <f aca="false">ROUNDUP(D76-E76-F76-G76,0)</f>
        <v>585</v>
      </c>
      <c r="I76" s="24"/>
    </row>
    <row r="77" s="2" customFormat="true" ht="18.75" hidden="false" customHeight="true" outlineLevel="0" collapsed="false">
      <c r="A77" s="17"/>
      <c r="B77" s="9" t="s">
        <v>92</v>
      </c>
      <c r="C77" s="21" t="n">
        <v>680052</v>
      </c>
      <c r="D77" s="22" t="n">
        <f aca="false">C77*108/10000</f>
        <v>7344.5616</v>
      </c>
      <c r="E77" s="22"/>
      <c r="F77" s="21" t="n">
        <v>2855</v>
      </c>
      <c r="G77" s="21" t="n">
        <v>2162</v>
      </c>
      <c r="H77" s="23" t="n">
        <f aca="false">ROUNDUP(D77-E77-F77-G77,0)</f>
        <v>2328</v>
      </c>
      <c r="I77" s="24"/>
    </row>
    <row r="78" s="2" customFormat="true" ht="18.75" hidden="false" customHeight="true" outlineLevel="0" collapsed="false">
      <c r="A78" s="17"/>
      <c r="B78" s="29" t="s">
        <v>93</v>
      </c>
      <c r="C78" s="21" t="n">
        <v>131260</v>
      </c>
      <c r="D78" s="22" t="n">
        <f aca="false">C78*108/10000</f>
        <v>1417.608</v>
      </c>
      <c r="E78" s="22"/>
      <c r="F78" s="21" t="n">
        <v>541</v>
      </c>
      <c r="G78" s="21" t="n">
        <v>428</v>
      </c>
      <c r="H78" s="23" t="n">
        <f aca="false">ROUNDUP(D78-E78-F78-G78,0)</f>
        <v>449</v>
      </c>
      <c r="I78" s="24"/>
    </row>
    <row r="79" s="2" customFormat="true" ht="18.75" hidden="false" customHeight="true" outlineLevel="0" collapsed="false">
      <c r="A79" s="17"/>
      <c r="B79" s="29" t="s">
        <v>94</v>
      </c>
      <c r="C79" s="21" t="n">
        <v>474582</v>
      </c>
      <c r="D79" s="22" t="n">
        <f aca="false">C79*108/10000</f>
        <v>5125.4856</v>
      </c>
      <c r="E79" s="22"/>
      <c r="F79" s="21" t="n">
        <v>1919</v>
      </c>
      <c r="G79" s="21" t="n">
        <v>1582</v>
      </c>
      <c r="H79" s="23" t="n">
        <f aca="false">ROUNDUP(D79-E79-F79-G79,0)</f>
        <v>1625</v>
      </c>
      <c r="I79" s="24"/>
    </row>
    <row r="80" s="2" customFormat="true" ht="18.75" hidden="false" customHeight="true" outlineLevel="0" collapsed="false">
      <c r="A80" s="17"/>
      <c r="B80" s="29" t="s">
        <v>95</v>
      </c>
      <c r="C80" s="21" t="n">
        <v>690403</v>
      </c>
      <c r="D80" s="22" t="n">
        <f aca="false">C80*108/10000</f>
        <v>7456.3524</v>
      </c>
      <c r="E80" s="22"/>
      <c r="F80" s="21" t="n">
        <v>2844</v>
      </c>
      <c r="G80" s="21" t="n">
        <v>2249</v>
      </c>
      <c r="H80" s="23" t="n">
        <f aca="false">ROUNDUP(D80-E80-F80-G80,0)</f>
        <v>2364</v>
      </c>
      <c r="I80" s="24"/>
    </row>
    <row r="81" s="2" customFormat="true" ht="18.75" hidden="false" customHeight="true" outlineLevel="0" collapsed="false">
      <c r="A81" s="17"/>
      <c r="B81" s="25" t="s">
        <v>96</v>
      </c>
      <c r="C81" s="21" t="n">
        <v>698473</v>
      </c>
      <c r="D81" s="22" t="n">
        <f aca="false">C81*108/10000</f>
        <v>7543.5084</v>
      </c>
      <c r="E81" s="22"/>
      <c r="F81" s="21" t="n">
        <v>2925</v>
      </c>
      <c r="G81" s="21" t="n">
        <v>2228</v>
      </c>
      <c r="H81" s="23" t="n">
        <f aca="false">ROUNDUP(D81-E81-F81-G81,0)</f>
        <v>2391</v>
      </c>
      <c r="I81" s="24"/>
    </row>
    <row r="82" s="2" customFormat="true" ht="18.75" hidden="false" customHeight="true" outlineLevel="0" collapsed="false">
      <c r="A82" s="17"/>
      <c r="B82" s="25" t="s">
        <v>97</v>
      </c>
      <c r="C82" s="21" t="n">
        <v>363773</v>
      </c>
      <c r="D82" s="22" t="n">
        <f aca="false">C82*108/10000</f>
        <v>3928.7484</v>
      </c>
      <c r="E82" s="22"/>
      <c r="F82" s="21" t="n">
        <v>1380</v>
      </c>
      <c r="G82" s="21" t="n">
        <v>1304</v>
      </c>
      <c r="H82" s="23" t="n">
        <f aca="false">ROUNDUP(D82-E82-F82-G82,0)</f>
        <v>1245</v>
      </c>
      <c r="I82" s="24"/>
    </row>
    <row r="83" s="2" customFormat="true" ht="18.75" hidden="false" customHeight="true" outlineLevel="0" collapsed="false">
      <c r="A83" s="17"/>
      <c r="B83" s="29" t="s">
        <v>98</v>
      </c>
      <c r="C83" s="21" t="n">
        <v>780773</v>
      </c>
      <c r="D83" s="22" t="n">
        <f aca="false">C83*108/10000</f>
        <v>8432.3484</v>
      </c>
      <c r="E83" s="22"/>
      <c r="F83" s="21" t="n">
        <v>3231</v>
      </c>
      <c r="G83" s="21" t="n">
        <v>2529</v>
      </c>
      <c r="H83" s="23" t="n">
        <f aca="false">ROUNDUP(D83-E83-F83-G83,0)</f>
        <v>2673</v>
      </c>
      <c r="I83" s="24"/>
    </row>
    <row r="84" s="2" customFormat="true" ht="18.75" hidden="false" customHeight="true" outlineLevel="0" collapsed="false">
      <c r="A84" s="17"/>
      <c r="B84" s="29" t="s">
        <v>99</v>
      </c>
      <c r="C84" s="21" t="n">
        <v>546728</v>
      </c>
      <c r="D84" s="22" t="n">
        <f aca="false">C84*108/10000</f>
        <v>5904.6624</v>
      </c>
      <c r="E84" s="22"/>
      <c r="F84" s="21" t="n">
        <v>2196</v>
      </c>
      <c r="G84" s="21" t="n">
        <v>1837</v>
      </c>
      <c r="H84" s="23" t="n">
        <f aca="false">ROUNDUP(D84-E84-F84-G84,0)</f>
        <v>1872</v>
      </c>
      <c r="I84" s="24"/>
    </row>
    <row r="85" customFormat="false" ht="24" hidden="false" customHeight="false" outlineLevel="0" collapsed="false">
      <c r="A85" s="17" t="s">
        <v>100</v>
      </c>
      <c r="B85" s="18" t="s">
        <v>101</v>
      </c>
      <c r="C85" s="19" t="n">
        <f aca="false">SUM(C87:C90)</f>
        <v>1212478</v>
      </c>
      <c r="D85" s="19" t="n">
        <f aca="false">SUM(D87:D90)</f>
        <v>13094.7624</v>
      </c>
      <c r="E85" s="19" t="n">
        <f aca="false">SUM(E87:E90)</f>
        <v>0</v>
      </c>
      <c r="F85" s="19" t="n">
        <f aca="false">SUM(F87:F90)</f>
        <v>5022</v>
      </c>
      <c r="G85" s="19" t="n">
        <f aca="false">SUM(G87:G90)</f>
        <v>3925</v>
      </c>
      <c r="H85" s="26" t="n">
        <f aca="false">SUM(H87:H90)</f>
        <v>4150</v>
      </c>
      <c r="I85" s="20"/>
    </row>
    <row r="86" customFormat="false" ht="24" hidden="false" customHeight="false" outlineLevel="0" collapsed="false">
      <c r="A86" s="17"/>
      <c r="B86" s="18" t="s">
        <v>14</v>
      </c>
      <c r="C86" s="19" t="n">
        <f aca="false">SUM(C87:C88)</f>
        <v>330125</v>
      </c>
      <c r="D86" s="19" t="n">
        <f aca="false">SUM(D87:D88)</f>
        <v>3565.35</v>
      </c>
      <c r="E86" s="19" t="n">
        <f aca="false">SUM(E87:E88)</f>
        <v>0</v>
      </c>
      <c r="F86" s="19" t="n">
        <f aca="false">SUM(F87:F88)</f>
        <v>1374</v>
      </c>
      <c r="G86" s="19" t="n">
        <f aca="false">SUM(G87:G88)</f>
        <v>1063</v>
      </c>
      <c r="H86" s="26" t="n">
        <f aca="false">SUM(H87:H88)</f>
        <v>1129</v>
      </c>
      <c r="I86" s="20"/>
    </row>
    <row r="87" s="2" customFormat="true" ht="18.75" hidden="false" customHeight="true" outlineLevel="0" collapsed="false">
      <c r="A87" s="17"/>
      <c r="B87" s="9" t="s">
        <v>102</v>
      </c>
      <c r="C87" s="21" t="n">
        <v>288231</v>
      </c>
      <c r="D87" s="22" t="n">
        <f aca="false">C87*108/10000</f>
        <v>3112.8948</v>
      </c>
      <c r="E87" s="22"/>
      <c r="F87" s="21" t="n">
        <v>1201</v>
      </c>
      <c r="G87" s="21" t="n">
        <v>926</v>
      </c>
      <c r="H87" s="23" t="n">
        <f aca="false">ROUNDUP(D87-E87-F87-G87,0)</f>
        <v>986</v>
      </c>
      <c r="I87" s="24"/>
    </row>
    <row r="88" s="2" customFormat="true" ht="18.75" hidden="false" customHeight="true" outlineLevel="0" collapsed="false">
      <c r="A88" s="17"/>
      <c r="B88" s="9" t="s">
        <v>103</v>
      </c>
      <c r="C88" s="21" t="n">
        <v>41894</v>
      </c>
      <c r="D88" s="22" t="n">
        <f aca="false">C88*108/10000</f>
        <v>452.4552</v>
      </c>
      <c r="E88" s="22"/>
      <c r="F88" s="21" t="n">
        <v>173</v>
      </c>
      <c r="G88" s="21" t="n">
        <v>137</v>
      </c>
      <c r="H88" s="23" t="n">
        <f aca="false">ROUNDUP(D88-E88-F88-G88,0)</f>
        <v>143</v>
      </c>
      <c r="I88" s="24"/>
    </row>
    <row r="89" s="2" customFormat="true" ht="18.75" hidden="false" customHeight="true" outlineLevel="0" collapsed="false">
      <c r="A89" s="17"/>
      <c r="B89" s="25" t="s">
        <v>104</v>
      </c>
      <c r="C89" s="21" t="n">
        <v>540036</v>
      </c>
      <c r="D89" s="22" t="n">
        <f aca="false">C89*108/10000</f>
        <v>5832.3888</v>
      </c>
      <c r="E89" s="22"/>
      <c r="F89" s="21" t="n">
        <v>2234</v>
      </c>
      <c r="G89" s="21" t="n">
        <v>1750</v>
      </c>
      <c r="H89" s="23" t="n">
        <f aca="false">ROUNDUP(D89-E89-F89-G89,0)</f>
        <v>1849</v>
      </c>
      <c r="I89" s="24"/>
    </row>
    <row r="90" s="2" customFormat="true" ht="18.75" hidden="false" customHeight="true" outlineLevel="0" collapsed="false">
      <c r="A90" s="17"/>
      <c r="B90" s="25" t="s">
        <v>105</v>
      </c>
      <c r="C90" s="21" t="n">
        <v>342317</v>
      </c>
      <c r="D90" s="22" t="n">
        <f aca="false">C90*108/10000</f>
        <v>3697.0236</v>
      </c>
      <c r="E90" s="22"/>
      <c r="F90" s="21" t="n">
        <v>1414</v>
      </c>
      <c r="G90" s="21" t="n">
        <v>1112</v>
      </c>
      <c r="H90" s="23" t="n">
        <f aca="false">ROUNDUP(D90-E90-F90-G90,0)</f>
        <v>1172</v>
      </c>
      <c r="I90" s="24"/>
    </row>
    <row r="91" customFormat="false" ht="18.75" hidden="false" customHeight="true" outlineLevel="0" collapsed="false">
      <c r="A91" s="17" t="s">
        <v>106</v>
      </c>
      <c r="B91" s="18" t="s">
        <v>107</v>
      </c>
      <c r="C91" s="19" t="n">
        <f aca="false">SUM(C93:C98)</f>
        <v>3455318</v>
      </c>
      <c r="D91" s="19" t="n">
        <f aca="false">SUM(D93:D98)</f>
        <v>37317.4344</v>
      </c>
      <c r="E91" s="19" t="n">
        <f aca="false">SUM(E93:E98)</f>
        <v>205.49</v>
      </c>
      <c r="F91" s="19" t="n">
        <f aca="false">SUM(F93:F98)</f>
        <v>14239</v>
      </c>
      <c r="G91" s="19" t="n">
        <f aca="false">SUM(G93:G98)</f>
        <v>11252</v>
      </c>
      <c r="H91" s="26" t="n">
        <f aca="false">SUM(H93:H98)</f>
        <v>11693</v>
      </c>
      <c r="I91" s="20"/>
    </row>
    <row r="92" customFormat="false" ht="24" hidden="false" customHeight="false" outlineLevel="0" collapsed="false">
      <c r="A92" s="17"/>
      <c r="B92" s="18" t="s">
        <v>14</v>
      </c>
      <c r="C92" s="19" t="n">
        <f aca="false">SUM(C93:C94)</f>
        <v>905494</v>
      </c>
      <c r="D92" s="19" t="n">
        <f aca="false">SUM(D93:D94)</f>
        <v>9779.3352</v>
      </c>
      <c r="E92" s="19" t="n">
        <f aca="false">SUM(E93:E94)</f>
        <v>70</v>
      </c>
      <c r="F92" s="19" t="n">
        <f aca="false">SUM(F93:F94)</f>
        <v>3701</v>
      </c>
      <c r="G92" s="19" t="n">
        <f aca="false">SUM(G93:G94)</f>
        <v>2980</v>
      </c>
      <c r="H92" s="26" t="n">
        <f aca="false">SUM(H93:H94)</f>
        <v>3098</v>
      </c>
      <c r="I92" s="20"/>
    </row>
    <row r="93" s="2" customFormat="true" ht="12" hidden="false" customHeight="false" outlineLevel="0" collapsed="false">
      <c r="A93" s="17"/>
      <c r="B93" s="9" t="s">
        <v>108</v>
      </c>
      <c r="C93" s="21" t="n">
        <v>291352</v>
      </c>
      <c r="D93" s="22" t="n">
        <f aca="false">C93*108/10000</f>
        <v>3146.6016</v>
      </c>
      <c r="E93" s="31" t="n">
        <v>35</v>
      </c>
      <c r="F93" s="21" t="n">
        <v>1180</v>
      </c>
      <c r="G93" s="21" t="n">
        <v>970</v>
      </c>
      <c r="H93" s="23" t="n">
        <f aca="false">ROUNDUP(D93-E93-F93-G93,0)</f>
        <v>962</v>
      </c>
      <c r="I93" s="30"/>
    </row>
    <row r="94" s="2" customFormat="true" ht="36" hidden="false" customHeight="false" outlineLevel="0" collapsed="false">
      <c r="A94" s="17"/>
      <c r="B94" s="28" t="s">
        <v>109</v>
      </c>
      <c r="C94" s="21" t="n">
        <v>614142</v>
      </c>
      <c r="D94" s="22" t="n">
        <f aca="false">C94*108/10000</f>
        <v>6632.7336</v>
      </c>
      <c r="E94" s="31" t="n">
        <v>35</v>
      </c>
      <c r="F94" s="21" t="n">
        <v>2521</v>
      </c>
      <c r="G94" s="21" t="n">
        <v>2010</v>
      </c>
      <c r="H94" s="23" t="n">
        <v>2136</v>
      </c>
      <c r="I94" s="32" t="s">
        <v>110</v>
      </c>
    </row>
    <row r="95" s="2" customFormat="true" ht="12" hidden="false" customHeight="false" outlineLevel="0" collapsed="false">
      <c r="A95" s="17"/>
      <c r="B95" s="29" t="s">
        <v>111</v>
      </c>
      <c r="C95" s="21" t="n">
        <v>520166</v>
      </c>
      <c r="D95" s="22" t="n">
        <f aca="false">C95*108/10000</f>
        <v>5617.7928</v>
      </c>
      <c r="E95" s="31" t="n">
        <v>35</v>
      </c>
      <c r="F95" s="21" t="n">
        <v>2158</v>
      </c>
      <c r="G95" s="21" t="n">
        <v>1679</v>
      </c>
      <c r="H95" s="23" t="n">
        <f aca="false">ROUNDUP(D95-E95-F95-G95,0)</f>
        <v>1746</v>
      </c>
      <c r="I95" s="30"/>
    </row>
    <row r="96" s="2" customFormat="true" ht="12" hidden="false" customHeight="false" outlineLevel="0" collapsed="false">
      <c r="A96" s="17"/>
      <c r="B96" s="25" t="s">
        <v>112</v>
      </c>
      <c r="C96" s="21" t="n">
        <v>549784</v>
      </c>
      <c r="D96" s="22" t="n">
        <f aca="false">C96*108/10000</f>
        <v>5937.6672</v>
      </c>
      <c r="E96" s="33" t="n">
        <v>30.49</v>
      </c>
      <c r="F96" s="21" t="n">
        <v>2223</v>
      </c>
      <c r="G96" s="21" t="n">
        <v>1833</v>
      </c>
      <c r="H96" s="23" t="n">
        <f aca="false">ROUNDUP(D96-E96-F96-G96,0)</f>
        <v>1852</v>
      </c>
      <c r="I96" s="30"/>
    </row>
    <row r="97" s="2" customFormat="true" ht="12" hidden="false" customHeight="false" outlineLevel="0" collapsed="false">
      <c r="A97" s="17"/>
      <c r="B97" s="25" t="s">
        <v>113</v>
      </c>
      <c r="C97" s="21" t="n">
        <v>699291</v>
      </c>
      <c r="D97" s="22" t="n">
        <f aca="false">C97*108/10000</f>
        <v>7552.3428</v>
      </c>
      <c r="E97" s="31" t="n">
        <v>35</v>
      </c>
      <c r="F97" s="21" t="n">
        <v>2932</v>
      </c>
      <c r="G97" s="21" t="n">
        <v>2227</v>
      </c>
      <c r="H97" s="23" t="n">
        <f aca="false">ROUNDUP(D97-E97-F97-G97,0)</f>
        <v>2359</v>
      </c>
      <c r="I97" s="30"/>
    </row>
    <row r="98" s="2" customFormat="true" ht="12" hidden="false" customHeight="false" outlineLevel="0" collapsed="false">
      <c r="A98" s="17"/>
      <c r="B98" s="29" t="s">
        <v>114</v>
      </c>
      <c r="C98" s="21" t="n">
        <v>780583</v>
      </c>
      <c r="D98" s="22" t="n">
        <f aca="false">C98*108/10000</f>
        <v>8430.2964</v>
      </c>
      <c r="E98" s="31" t="n">
        <v>35</v>
      </c>
      <c r="F98" s="21" t="n">
        <v>3225</v>
      </c>
      <c r="G98" s="21" t="n">
        <v>2533</v>
      </c>
      <c r="H98" s="23" t="n">
        <f aca="false">ROUNDUP(D98-E98-F98-G98,0)</f>
        <v>2638</v>
      </c>
      <c r="I98" s="30"/>
    </row>
    <row r="99" customFormat="false" ht="18.75" hidden="false" customHeight="true" outlineLevel="0" collapsed="false">
      <c r="A99" s="17" t="s">
        <v>115</v>
      </c>
      <c r="B99" s="18" t="s">
        <v>116</v>
      </c>
      <c r="C99" s="19" t="n">
        <f aca="false">SUM(C101:C111)</f>
        <v>4792846</v>
      </c>
      <c r="D99" s="19" t="n">
        <f aca="false">SUM(D101:D111)</f>
        <v>51762.7368</v>
      </c>
      <c r="E99" s="19" t="n">
        <f aca="false">SUM(E101:E111)</f>
        <v>0</v>
      </c>
      <c r="F99" s="19" t="n">
        <f aca="false">SUM(F101:F111)</f>
        <v>19489</v>
      </c>
      <c r="G99" s="19" t="n">
        <f aca="false">SUM(G101:G111)</f>
        <v>15871</v>
      </c>
      <c r="H99" s="26" t="n">
        <f aca="false">SUM(H101:H111)</f>
        <v>16408</v>
      </c>
      <c r="I99" s="20"/>
    </row>
    <row r="100" customFormat="false" ht="24" hidden="false" customHeight="false" outlineLevel="0" collapsed="false">
      <c r="A100" s="17"/>
      <c r="B100" s="18" t="s">
        <v>14</v>
      </c>
      <c r="C100" s="19" t="n">
        <f aca="false">SUM(C101:C102)</f>
        <v>759594</v>
      </c>
      <c r="D100" s="19" t="n">
        <f aca="false">SUM(D101:D102)</f>
        <v>8203.6152</v>
      </c>
      <c r="E100" s="19" t="n">
        <f aca="false">SUM(E101:E102)</f>
        <v>0</v>
      </c>
      <c r="F100" s="19" t="n">
        <f aca="false">SUM(F101:F102)</f>
        <v>3106</v>
      </c>
      <c r="G100" s="19" t="n">
        <f aca="false">SUM(G101:G102)</f>
        <v>2498</v>
      </c>
      <c r="H100" s="26" t="n">
        <f aca="false">SUM(H101:H102)</f>
        <v>2601</v>
      </c>
      <c r="I100" s="20"/>
    </row>
    <row r="101" s="2" customFormat="true" ht="18.75" hidden="false" customHeight="true" outlineLevel="0" collapsed="false">
      <c r="A101" s="17"/>
      <c r="B101" s="28" t="s">
        <v>117</v>
      </c>
      <c r="C101" s="21" t="n">
        <v>457257</v>
      </c>
      <c r="D101" s="22" t="n">
        <f aca="false">C101*108/10000</f>
        <v>4938.3756</v>
      </c>
      <c r="E101" s="22"/>
      <c r="F101" s="21" t="n">
        <v>1872</v>
      </c>
      <c r="G101" s="21" t="n">
        <v>1501</v>
      </c>
      <c r="H101" s="23" t="n">
        <f aca="false">ROUNDUP(D101-E101-F101-G101,0)</f>
        <v>1566</v>
      </c>
      <c r="I101" s="24"/>
    </row>
    <row r="102" s="2" customFormat="true" ht="18.75" hidden="false" customHeight="true" outlineLevel="0" collapsed="false">
      <c r="A102" s="17"/>
      <c r="B102" s="28" t="s">
        <v>118</v>
      </c>
      <c r="C102" s="21" t="n">
        <v>302337</v>
      </c>
      <c r="D102" s="22" t="n">
        <f aca="false">C102*108/10000</f>
        <v>3265.2396</v>
      </c>
      <c r="E102" s="22"/>
      <c r="F102" s="21" t="n">
        <v>1234</v>
      </c>
      <c r="G102" s="21" t="n">
        <v>997</v>
      </c>
      <c r="H102" s="23" t="n">
        <f aca="false">ROUNDUP(D102-E102-F102-G102,0)</f>
        <v>1035</v>
      </c>
      <c r="I102" s="24"/>
    </row>
    <row r="103" s="2" customFormat="true" ht="18.75" hidden="false" customHeight="true" outlineLevel="0" collapsed="false">
      <c r="A103" s="17"/>
      <c r="B103" s="25" t="s">
        <v>119</v>
      </c>
      <c r="C103" s="21" t="n">
        <v>494698</v>
      </c>
      <c r="D103" s="22" t="n">
        <f aca="false">C103*108/10000</f>
        <v>5342.7384</v>
      </c>
      <c r="E103" s="22"/>
      <c r="F103" s="21" t="n">
        <v>1997</v>
      </c>
      <c r="G103" s="21" t="n">
        <v>1653</v>
      </c>
      <c r="H103" s="23" t="n">
        <f aca="false">ROUNDUP(D103-E103-F103-G103,0)</f>
        <v>1693</v>
      </c>
      <c r="I103" s="24"/>
    </row>
    <row r="104" s="2" customFormat="true" ht="18.75" hidden="false" customHeight="true" outlineLevel="0" collapsed="false">
      <c r="A104" s="17"/>
      <c r="B104" s="29" t="s">
        <v>120</v>
      </c>
      <c r="C104" s="21" t="n">
        <v>603228</v>
      </c>
      <c r="D104" s="22" t="n">
        <f aca="false">C104*108/10000</f>
        <v>6514.8624</v>
      </c>
      <c r="E104" s="22"/>
      <c r="F104" s="21" t="n">
        <v>2375</v>
      </c>
      <c r="G104" s="21" t="n">
        <v>2075</v>
      </c>
      <c r="H104" s="23" t="n">
        <f aca="false">ROUNDUP(D104-E104-F104-G104,0)</f>
        <v>2065</v>
      </c>
      <c r="I104" s="24"/>
    </row>
    <row r="105" s="2" customFormat="true" ht="18.75" hidden="false" customHeight="true" outlineLevel="0" collapsed="false">
      <c r="A105" s="17"/>
      <c r="B105" s="29" t="s">
        <v>121</v>
      </c>
      <c r="C105" s="21" t="n">
        <v>699858</v>
      </c>
      <c r="D105" s="22" t="n">
        <f aca="false">C105*108/10000</f>
        <v>7558.4664</v>
      </c>
      <c r="E105" s="22"/>
      <c r="F105" s="21" t="n">
        <v>2845</v>
      </c>
      <c r="G105" s="21" t="n">
        <v>2318</v>
      </c>
      <c r="H105" s="23" t="n">
        <f aca="false">ROUNDUP(D105-E105-F105-G105,0)</f>
        <v>2396</v>
      </c>
      <c r="I105" s="24"/>
    </row>
    <row r="106" s="2" customFormat="true" ht="18.75" hidden="false" customHeight="true" outlineLevel="0" collapsed="false">
      <c r="A106" s="17"/>
      <c r="B106" s="29" t="s">
        <v>122</v>
      </c>
      <c r="C106" s="21" t="n">
        <v>221446</v>
      </c>
      <c r="D106" s="22" t="n">
        <f aca="false">C106*108/10000</f>
        <v>2391.6168</v>
      </c>
      <c r="E106" s="22"/>
      <c r="F106" s="21" t="n">
        <v>897</v>
      </c>
      <c r="G106" s="21" t="n">
        <v>737</v>
      </c>
      <c r="H106" s="23" t="n">
        <f aca="false">ROUNDUP(D106-E106-F106-G106,0)</f>
        <v>758</v>
      </c>
      <c r="I106" s="24"/>
    </row>
    <row r="107" s="2" customFormat="true" ht="18.75" hidden="false" customHeight="true" outlineLevel="0" collapsed="false">
      <c r="A107" s="17"/>
      <c r="B107" s="29" t="s">
        <v>123</v>
      </c>
      <c r="C107" s="21" t="n">
        <v>409182</v>
      </c>
      <c r="D107" s="22" t="n">
        <f aca="false">C107*108/10000</f>
        <v>4419.1656</v>
      </c>
      <c r="E107" s="22"/>
      <c r="F107" s="21" t="n">
        <v>1667</v>
      </c>
      <c r="G107" s="21" t="n">
        <v>1352</v>
      </c>
      <c r="H107" s="23" t="n">
        <f aca="false">ROUNDUP(D107-E107-F107-G107,0)</f>
        <v>1401</v>
      </c>
      <c r="I107" s="24"/>
    </row>
    <row r="108" s="2" customFormat="true" ht="18.75" hidden="false" customHeight="true" outlineLevel="0" collapsed="false">
      <c r="A108" s="17"/>
      <c r="B108" s="29" t="s">
        <v>124</v>
      </c>
      <c r="C108" s="21" t="n">
        <v>324719</v>
      </c>
      <c r="D108" s="22" t="n">
        <f aca="false">C108*108/10000</f>
        <v>3506.9652</v>
      </c>
      <c r="E108" s="22"/>
      <c r="F108" s="21" t="n">
        <v>1333</v>
      </c>
      <c r="G108" s="21" t="n">
        <v>1063</v>
      </c>
      <c r="H108" s="23" t="n">
        <f aca="false">ROUNDUP(D108-E108-F108-G108,0)</f>
        <v>1111</v>
      </c>
      <c r="I108" s="24"/>
    </row>
    <row r="109" s="2" customFormat="true" ht="18.75" hidden="false" customHeight="true" outlineLevel="0" collapsed="false">
      <c r="A109" s="17"/>
      <c r="B109" s="25" t="s">
        <v>125</v>
      </c>
      <c r="C109" s="21" t="n">
        <v>337156</v>
      </c>
      <c r="D109" s="22" t="n">
        <f aca="false">C109*108/10000</f>
        <v>3641.2848</v>
      </c>
      <c r="E109" s="22"/>
      <c r="F109" s="21" t="n">
        <v>1376</v>
      </c>
      <c r="G109" s="21" t="n">
        <v>1111</v>
      </c>
      <c r="H109" s="23" t="n">
        <f aca="false">ROUNDUP(D109-E109-F109-G109,0)</f>
        <v>1155</v>
      </c>
      <c r="I109" s="24"/>
    </row>
    <row r="110" s="2" customFormat="true" ht="18.75" hidden="false" customHeight="true" outlineLevel="0" collapsed="false">
      <c r="A110" s="17"/>
      <c r="B110" s="25" t="s">
        <v>126</v>
      </c>
      <c r="C110" s="21" t="n">
        <v>136386</v>
      </c>
      <c r="D110" s="22" t="n">
        <f aca="false">C110*108/10000</f>
        <v>1472.9688</v>
      </c>
      <c r="E110" s="22"/>
      <c r="F110" s="21" t="n">
        <v>568</v>
      </c>
      <c r="G110" s="21" t="n">
        <v>439</v>
      </c>
      <c r="H110" s="23" t="n">
        <f aca="false">ROUNDUP(D110-E110-F110-G110,0)</f>
        <v>466</v>
      </c>
      <c r="I110" s="24"/>
    </row>
    <row r="111" s="2" customFormat="true" ht="18.75" hidden="false" customHeight="true" outlineLevel="0" collapsed="false">
      <c r="A111" s="17"/>
      <c r="B111" s="29" t="s">
        <v>127</v>
      </c>
      <c r="C111" s="21" t="n">
        <v>806579</v>
      </c>
      <c r="D111" s="22" t="n">
        <f aca="false">C111*108/10000</f>
        <v>8711.0532</v>
      </c>
      <c r="E111" s="22"/>
      <c r="F111" s="21" t="n">
        <v>3325</v>
      </c>
      <c r="G111" s="21" t="n">
        <v>2625</v>
      </c>
      <c r="H111" s="23" t="n">
        <f aca="false">ROUNDUP(D111-E111-F111-G111,0)</f>
        <v>2762</v>
      </c>
      <c r="I111" s="24"/>
    </row>
    <row r="112" customFormat="false" ht="18.75" hidden="false" customHeight="true" outlineLevel="0" collapsed="false">
      <c r="A112" s="17" t="s">
        <v>128</v>
      </c>
      <c r="B112" s="18" t="s">
        <v>129</v>
      </c>
      <c r="C112" s="19" t="n">
        <f aca="false">SUM(C114:C124)</f>
        <v>3647035</v>
      </c>
      <c r="D112" s="19" t="n">
        <f aca="false">SUM(D114:D124)</f>
        <v>39387.978</v>
      </c>
      <c r="E112" s="19" t="n">
        <f aca="false">SUM(E114:E124)</f>
        <v>0</v>
      </c>
      <c r="F112" s="19" t="n">
        <f aca="false">SUM(F114:F124)</f>
        <v>14815</v>
      </c>
      <c r="G112" s="19" t="n">
        <f aca="false">SUM(G114:G124)</f>
        <v>12092</v>
      </c>
      <c r="H112" s="26" t="n">
        <f aca="false">SUM(H114:H124)</f>
        <v>12486</v>
      </c>
      <c r="I112" s="20"/>
    </row>
    <row r="113" customFormat="false" ht="24" hidden="false" customHeight="false" outlineLevel="0" collapsed="false">
      <c r="A113" s="17"/>
      <c r="B113" s="18" t="s">
        <v>14</v>
      </c>
      <c r="C113" s="19" t="n">
        <f aca="false">SUM(C114:C115)</f>
        <v>345463</v>
      </c>
      <c r="D113" s="19" t="n">
        <f aca="false">SUM(D114:D115)</f>
        <v>3731.0004</v>
      </c>
      <c r="E113" s="19" t="n">
        <f aca="false">SUM(E114:E115)</f>
        <v>0</v>
      </c>
      <c r="F113" s="19" t="n">
        <f aca="false">SUM(F114:F115)</f>
        <v>1427</v>
      </c>
      <c r="G113" s="19" t="n">
        <f aca="false">SUM(G114:G115)</f>
        <v>1122</v>
      </c>
      <c r="H113" s="26" t="n">
        <f aca="false">SUM(H114:H115)</f>
        <v>1183</v>
      </c>
      <c r="I113" s="20"/>
    </row>
    <row r="114" s="2" customFormat="true" ht="18.75" hidden="false" customHeight="true" outlineLevel="0" collapsed="false">
      <c r="A114" s="17"/>
      <c r="B114" s="28" t="s">
        <v>130</v>
      </c>
      <c r="C114" s="21" t="n">
        <v>141710</v>
      </c>
      <c r="D114" s="22" t="n">
        <f aca="false">C114*108/10000</f>
        <v>1530.468</v>
      </c>
      <c r="E114" s="22"/>
      <c r="F114" s="21" t="n">
        <v>568</v>
      </c>
      <c r="G114" s="21" t="n">
        <v>478</v>
      </c>
      <c r="H114" s="23" t="n">
        <f aca="false">ROUNDUP(D114-E114-F114-G114,0)</f>
        <v>485</v>
      </c>
      <c r="I114" s="24"/>
    </row>
    <row r="115" s="2" customFormat="true" ht="18.75" hidden="false" customHeight="true" outlineLevel="0" collapsed="false">
      <c r="A115" s="17"/>
      <c r="B115" s="28" t="s">
        <v>131</v>
      </c>
      <c r="C115" s="21" t="n">
        <v>203753</v>
      </c>
      <c r="D115" s="22" t="n">
        <f aca="false">C115*108/10000</f>
        <v>2200.5324</v>
      </c>
      <c r="E115" s="22"/>
      <c r="F115" s="21" t="n">
        <v>859</v>
      </c>
      <c r="G115" s="21" t="n">
        <v>644</v>
      </c>
      <c r="H115" s="23" t="n">
        <f aca="false">ROUNDUP(D115-E115-F115-G115,0)</f>
        <v>698</v>
      </c>
      <c r="I115" s="24"/>
    </row>
    <row r="116" s="2" customFormat="true" ht="18.75" hidden="false" customHeight="true" outlineLevel="0" collapsed="false">
      <c r="A116" s="17"/>
      <c r="B116" s="25" t="s">
        <v>132</v>
      </c>
      <c r="C116" s="21" t="n">
        <v>231513</v>
      </c>
      <c r="D116" s="22" t="n">
        <f aca="false">C116*108/10000</f>
        <v>2500.3404</v>
      </c>
      <c r="E116" s="22"/>
      <c r="F116" s="21" t="n">
        <v>964</v>
      </c>
      <c r="G116" s="21" t="n">
        <v>744</v>
      </c>
      <c r="H116" s="23" t="n">
        <f aca="false">ROUNDUP(D116-E116-F116-G116,0)</f>
        <v>793</v>
      </c>
      <c r="I116" s="24"/>
    </row>
    <row r="117" s="2" customFormat="true" ht="18.75" hidden="false" customHeight="true" outlineLevel="0" collapsed="false">
      <c r="A117" s="17"/>
      <c r="B117" s="25" t="s">
        <v>133</v>
      </c>
      <c r="C117" s="21" t="n">
        <v>689223</v>
      </c>
      <c r="D117" s="22" t="n">
        <f aca="false">C117*108/10000</f>
        <v>7443.6084</v>
      </c>
      <c r="E117" s="22"/>
      <c r="F117" s="21" t="n">
        <v>2844</v>
      </c>
      <c r="G117" s="21" t="n">
        <v>2240</v>
      </c>
      <c r="H117" s="23" t="n">
        <f aca="false">ROUNDUP(D117-E117-F117-G117,0)</f>
        <v>2360</v>
      </c>
      <c r="I117" s="24"/>
    </row>
    <row r="118" s="2" customFormat="true" ht="18.75" hidden="false" customHeight="true" outlineLevel="0" collapsed="false">
      <c r="A118" s="17"/>
      <c r="B118" s="29" t="s">
        <v>134</v>
      </c>
      <c r="C118" s="21" t="n">
        <v>517526</v>
      </c>
      <c r="D118" s="22" t="n">
        <f aca="false">C118*108/10000</f>
        <v>5589.2808</v>
      </c>
      <c r="E118" s="22"/>
      <c r="F118" s="21" t="n">
        <v>2001</v>
      </c>
      <c r="G118" s="21" t="n">
        <v>1817</v>
      </c>
      <c r="H118" s="23" t="n">
        <f aca="false">ROUNDUP(D118-E118-F118-G118,0)</f>
        <v>1772</v>
      </c>
      <c r="I118" s="24"/>
    </row>
    <row r="119" s="2" customFormat="true" ht="18.75" hidden="false" customHeight="true" outlineLevel="0" collapsed="false">
      <c r="A119" s="17"/>
      <c r="B119" s="29" t="s">
        <v>135</v>
      </c>
      <c r="C119" s="21" t="n">
        <v>466920</v>
      </c>
      <c r="D119" s="22" t="n">
        <f aca="false">C119*108/10000</f>
        <v>5042.736</v>
      </c>
      <c r="E119" s="22"/>
      <c r="F119" s="21" t="n">
        <v>1944</v>
      </c>
      <c r="G119" s="21" t="n">
        <v>1501</v>
      </c>
      <c r="H119" s="23" t="n">
        <f aca="false">ROUNDUP(D119-E119-F119-G119,0)</f>
        <v>1598</v>
      </c>
      <c r="I119" s="24"/>
    </row>
    <row r="120" s="2" customFormat="true" ht="18.75" hidden="false" customHeight="true" outlineLevel="0" collapsed="false">
      <c r="A120" s="17"/>
      <c r="B120" s="29" t="s">
        <v>136</v>
      </c>
      <c r="C120" s="21" t="n">
        <v>294061</v>
      </c>
      <c r="D120" s="22" t="n">
        <f aca="false">C120*108/10000</f>
        <v>3175.8588</v>
      </c>
      <c r="E120" s="22"/>
      <c r="F120" s="21" t="n">
        <v>1156</v>
      </c>
      <c r="G120" s="21" t="n">
        <v>1014</v>
      </c>
      <c r="H120" s="23" t="n">
        <f aca="false">ROUNDUP(D120-E120-F120-G120,0)</f>
        <v>1006</v>
      </c>
      <c r="I120" s="24"/>
    </row>
    <row r="121" s="2" customFormat="true" ht="18.75" hidden="false" customHeight="true" outlineLevel="0" collapsed="false">
      <c r="A121" s="17"/>
      <c r="B121" s="29" t="s">
        <v>137</v>
      </c>
      <c r="C121" s="21" t="n">
        <v>251734</v>
      </c>
      <c r="D121" s="22" t="n">
        <f aca="false">C121*108/10000</f>
        <v>2718.7272</v>
      </c>
      <c r="E121" s="22"/>
      <c r="F121" s="21" t="n">
        <v>1050</v>
      </c>
      <c r="G121" s="21" t="n">
        <v>807</v>
      </c>
      <c r="H121" s="23" t="n">
        <f aca="false">ROUNDUP(D121-E121-F121-G121,0)</f>
        <v>862</v>
      </c>
      <c r="I121" s="24"/>
    </row>
    <row r="122" s="2" customFormat="true" ht="18.75" hidden="false" customHeight="true" outlineLevel="0" collapsed="false">
      <c r="A122" s="17"/>
      <c r="B122" s="29" t="s">
        <v>138</v>
      </c>
      <c r="C122" s="21" t="n">
        <v>327992</v>
      </c>
      <c r="D122" s="22" t="n">
        <f aca="false">C122*108/10000</f>
        <v>3542.3136</v>
      </c>
      <c r="E122" s="22"/>
      <c r="F122" s="21" t="n">
        <v>1313</v>
      </c>
      <c r="G122" s="21" t="n">
        <v>1107</v>
      </c>
      <c r="H122" s="23" t="n">
        <f aca="false">ROUNDUP(D122-E122-F122-G122,0)</f>
        <v>1123</v>
      </c>
      <c r="I122" s="24"/>
    </row>
    <row r="123" s="2" customFormat="true" ht="18.75" hidden="false" customHeight="true" outlineLevel="0" collapsed="false">
      <c r="A123" s="17"/>
      <c r="B123" s="29" t="s">
        <v>139</v>
      </c>
      <c r="C123" s="21" t="n">
        <v>154374</v>
      </c>
      <c r="D123" s="22" t="n">
        <f aca="false">C123*108/10000</f>
        <v>1667.2392</v>
      </c>
      <c r="E123" s="22"/>
      <c r="F123" s="21" t="n">
        <v>638</v>
      </c>
      <c r="G123" s="21" t="n">
        <v>501</v>
      </c>
      <c r="H123" s="23" t="n">
        <f aca="false">ROUNDUP(D123-E123-F123-G123,0)</f>
        <v>529</v>
      </c>
      <c r="I123" s="24"/>
    </row>
    <row r="124" s="2" customFormat="true" ht="18.75" hidden="false" customHeight="true" outlineLevel="0" collapsed="false">
      <c r="A124" s="17"/>
      <c r="B124" s="29" t="s">
        <v>140</v>
      </c>
      <c r="C124" s="21" t="n">
        <v>368229</v>
      </c>
      <c r="D124" s="22" t="n">
        <f aca="false">C124*108/10000</f>
        <v>3976.8732</v>
      </c>
      <c r="E124" s="22"/>
      <c r="F124" s="21" t="n">
        <v>1478</v>
      </c>
      <c r="G124" s="21" t="n">
        <v>1239</v>
      </c>
      <c r="H124" s="23" t="n">
        <f aca="false">ROUNDUP(D124-E124-F124-G124,0)</f>
        <v>1260</v>
      </c>
      <c r="I124" s="24"/>
    </row>
    <row r="125" customFormat="false" ht="18.75" hidden="false" customHeight="true" outlineLevel="0" collapsed="false">
      <c r="A125" s="17" t="s">
        <v>141</v>
      </c>
      <c r="B125" s="18" t="s">
        <v>142</v>
      </c>
      <c r="C125" s="19" t="n">
        <f aca="false">SUM(C127:C131)</f>
        <v>3127429</v>
      </c>
      <c r="D125" s="19" t="n">
        <f aca="false">SUM(D127:D131)</f>
        <v>33776.2332</v>
      </c>
      <c r="E125" s="19" t="n">
        <f aca="false">SUM(E127:E131)</f>
        <v>0</v>
      </c>
      <c r="F125" s="19" t="n">
        <f aca="false">SUM(F127:F131)</f>
        <v>12762</v>
      </c>
      <c r="G125" s="19" t="n">
        <f aca="false">SUM(G127:G131)</f>
        <v>10309</v>
      </c>
      <c r="H125" s="26" t="n">
        <f aca="false">SUM(H127:H131)</f>
        <v>10707</v>
      </c>
      <c r="I125" s="20"/>
    </row>
    <row r="126" customFormat="false" ht="24" hidden="false" customHeight="false" outlineLevel="0" collapsed="false">
      <c r="A126" s="17"/>
      <c r="B126" s="18" t="s">
        <v>14</v>
      </c>
      <c r="C126" s="19" t="n">
        <f aca="false">C127</f>
        <v>164427</v>
      </c>
      <c r="D126" s="19" t="n">
        <f aca="false">D127</f>
        <v>1775.8116</v>
      </c>
      <c r="E126" s="19" t="n">
        <f aca="false">E127</f>
        <v>0</v>
      </c>
      <c r="F126" s="19" t="n">
        <f aca="false">F127</f>
        <v>675</v>
      </c>
      <c r="G126" s="19" t="n">
        <f aca="false">G127</f>
        <v>538</v>
      </c>
      <c r="H126" s="26" t="n">
        <f aca="false">H127</f>
        <v>563</v>
      </c>
      <c r="I126" s="20"/>
    </row>
    <row r="127" s="2" customFormat="true" ht="18.75" hidden="false" customHeight="true" outlineLevel="0" collapsed="false">
      <c r="A127" s="17"/>
      <c r="B127" s="28" t="s">
        <v>143</v>
      </c>
      <c r="C127" s="21" t="n">
        <v>164427</v>
      </c>
      <c r="D127" s="22" t="n">
        <f aca="false">C127*108/10000</f>
        <v>1775.8116</v>
      </c>
      <c r="E127" s="22"/>
      <c r="F127" s="21" t="n">
        <v>675</v>
      </c>
      <c r="G127" s="21" t="n">
        <v>538</v>
      </c>
      <c r="H127" s="23" t="n">
        <f aca="false">ROUNDUP(D127-E127-F127-G127,0)</f>
        <v>563</v>
      </c>
      <c r="I127" s="24"/>
    </row>
    <row r="128" s="2" customFormat="true" ht="18.75" hidden="false" customHeight="true" outlineLevel="0" collapsed="false">
      <c r="A128" s="17"/>
      <c r="B128" s="25" t="s">
        <v>144</v>
      </c>
      <c r="C128" s="21" t="n">
        <v>945498</v>
      </c>
      <c r="D128" s="22" t="n">
        <f aca="false">C128*108/10000</f>
        <v>10211.3784</v>
      </c>
      <c r="E128" s="22"/>
      <c r="F128" s="21" t="n">
        <v>3886</v>
      </c>
      <c r="G128" s="21" t="n">
        <v>3089</v>
      </c>
      <c r="H128" s="23" t="n">
        <f aca="false">ROUNDUP(D128-E128-F128-G128,0)</f>
        <v>3237</v>
      </c>
      <c r="I128" s="24"/>
    </row>
    <row r="129" s="2" customFormat="true" ht="18.75" hidden="false" customHeight="true" outlineLevel="0" collapsed="false">
      <c r="A129" s="17"/>
      <c r="B129" s="29" t="s">
        <v>145</v>
      </c>
      <c r="C129" s="21" t="n">
        <v>165174</v>
      </c>
      <c r="D129" s="22" t="n">
        <f aca="false">C129*108/10000</f>
        <v>1783.8792</v>
      </c>
      <c r="E129" s="22"/>
      <c r="F129" s="21" t="n">
        <v>638</v>
      </c>
      <c r="G129" s="21" t="n">
        <v>581</v>
      </c>
      <c r="H129" s="23" t="n">
        <f aca="false">ROUNDUP(D129-E129-F129-G129,0)</f>
        <v>565</v>
      </c>
      <c r="I129" s="24"/>
    </row>
    <row r="130" s="2" customFormat="true" ht="18.75" hidden="false" customHeight="true" outlineLevel="0" collapsed="false">
      <c r="A130" s="17"/>
      <c r="B130" s="25" t="s">
        <v>146</v>
      </c>
      <c r="C130" s="21" t="n">
        <v>758320</v>
      </c>
      <c r="D130" s="22" t="n">
        <f aca="false">C130*108/10000</f>
        <v>8189.856</v>
      </c>
      <c r="E130" s="22"/>
      <c r="F130" s="21" t="n">
        <v>3052</v>
      </c>
      <c r="G130" s="21" t="n">
        <v>2542</v>
      </c>
      <c r="H130" s="23" t="n">
        <f aca="false">ROUNDUP(D130-E130-F130-G130,0)</f>
        <v>2596</v>
      </c>
      <c r="I130" s="24"/>
    </row>
    <row r="131" s="2" customFormat="true" ht="18.75" hidden="false" customHeight="true" outlineLevel="0" collapsed="false">
      <c r="A131" s="17"/>
      <c r="B131" s="25" t="s">
        <v>147</v>
      </c>
      <c r="C131" s="21" t="n">
        <v>1094010</v>
      </c>
      <c r="D131" s="22" t="n">
        <f aca="false">C131*108/10000</f>
        <v>11815.308</v>
      </c>
      <c r="E131" s="22"/>
      <c r="F131" s="21" t="n">
        <v>4511</v>
      </c>
      <c r="G131" s="21" t="n">
        <v>3559</v>
      </c>
      <c r="H131" s="23" t="n">
        <f aca="false">ROUNDUP(D131-E131-F131-G131,0)</f>
        <v>3746</v>
      </c>
      <c r="I131" s="24"/>
    </row>
    <row r="132" customFormat="false" ht="18.75" hidden="false" customHeight="true" outlineLevel="0" collapsed="false">
      <c r="A132" s="17" t="s">
        <v>148</v>
      </c>
      <c r="B132" s="18" t="s">
        <v>149</v>
      </c>
      <c r="C132" s="19" t="n">
        <f aca="false">SUM(C134:C146)</f>
        <v>3768880</v>
      </c>
      <c r="D132" s="19" t="n">
        <f aca="false">SUM(D134:D146)</f>
        <v>40703.904</v>
      </c>
      <c r="E132" s="19" t="n">
        <f aca="false">SUM(E134:E146)</f>
        <v>0</v>
      </c>
      <c r="F132" s="19" t="n">
        <f aca="false">SUM(F134:F146)</f>
        <v>15452</v>
      </c>
      <c r="G132" s="19" t="n">
        <f aca="false">SUM(G134:G146)</f>
        <v>12355</v>
      </c>
      <c r="H132" s="26" t="n">
        <f aca="false">SUM(H134:H146)</f>
        <v>12904</v>
      </c>
      <c r="I132" s="20"/>
    </row>
    <row r="133" customFormat="false" ht="24" hidden="false" customHeight="false" outlineLevel="0" collapsed="false">
      <c r="A133" s="17"/>
      <c r="B133" s="18" t="s">
        <v>14</v>
      </c>
      <c r="C133" s="19" t="n">
        <f aca="false">C134</f>
        <v>115470</v>
      </c>
      <c r="D133" s="19" t="n">
        <f aca="false">D134</f>
        <v>1247.076</v>
      </c>
      <c r="E133" s="19" t="n">
        <f aca="false">E134</f>
        <v>0</v>
      </c>
      <c r="F133" s="19" t="n">
        <f aca="false">F134</f>
        <v>463</v>
      </c>
      <c r="G133" s="19" t="n">
        <f aca="false">G134</f>
        <v>389</v>
      </c>
      <c r="H133" s="26" t="n">
        <f aca="false">H134</f>
        <v>396</v>
      </c>
      <c r="I133" s="20"/>
    </row>
    <row r="134" s="2" customFormat="true" ht="18.75" hidden="false" customHeight="true" outlineLevel="0" collapsed="false">
      <c r="A134" s="17"/>
      <c r="B134" s="28" t="s">
        <v>150</v>
      </c>
      <c r="C134" s="21" t="n">
        <v>115470</v>
      </c>
      <c r="D134" s="22" t="n">
        <f aca="false">C134*108/10000</f>
        <v>1247.076</v>
      </c>
      <c r="E134" s="22"/>
      <c r="F134" s="21" t="n">
        <v>463</v>
      </c>
      <c r="G134" s="21" t="n">
        <v>389</v>
      </c>
      <c r="H134" s="23" t="n">
        <f aca="false">ROUNDUP(D134-E134-F134-G134,0)</f>
        <v>396</v>
      </c>
      <c r="I134" s="24"/>
    </row>
    <row r="135" s="2" customFormat="true" ht="18.75" hidden="false" customHeight="true" outlineLevel="0" collapsed="false">
      <c r="A135" s="17"/>
      <c r="B135" s="29" t="s">
        <v>151</v>
      </c>
      <c r="C135" s="21" t="n">
        <v>477782</v>
      </c>
      <c r="D135" s="22" t="n">
        <f aca="false">C135*108/10000</f>
        <v>5160.0456</v>
      </c>
      <c r="E135" s="22"/>
      <c r="F135" s="21" t="n">
        <v>1966</v>
      </c>
      <c r="G135" s="21" t="n">
        <v>1559</v>
      </c>
      <c r="H135" s="23" t="n">
        <f aca="false">ROUNDUP(D135-E135-F135-G135,0)</f>
        <v>1636</v>
      </c>
      <c r="I135" s="24"/>
    </row>
    <row r="136" s="2" customFormat="true" ht="18.75" hidden="false" customHeight="true" outlineLevel="0" collapsed="false">
      <c r="A136" s="17"/>
      <c r="B136" s="29" t="s">
        <v>152</v>
      </c>
      <c r="C136" s="9" t="n">
        <v>382435</v>
      </c>
      <c r="D136" s="22" t="n">
        <f aca="false">C136*108/10000</f>
        <v>4130.298</v>
      </c>
      <c r="E136" s="22"/>
      <c r="F136" s="21" t="n">
        <v>1537</v>
      </c>
      <c r="G136" s="21" t="n">
        <v>1284</v>
      </c>
      <c r="H136" s="23" t="n">
        <f aca="false">ROUNDUP(D136-E136-F136-G136,0)</f>
        <v>1310</v>
      </c>
      <c r="I136" s="24"/>
    </row>
    <row r="137" s="2" customFormat="true" ht="18.75" hidden="false" customHeight="true" outlineLevel="0" collapsed="false">
      <c r="A137" s="17"/>
      <c r="B137" s="29" t="s">
        <v>153</v>
      </c>
      <c r="C137" s="21" t="n">
        <v>740510</v>
      </c>
      <c r="D137" s="22" t="n">
        <f aca="false">C137*108/10000</f>
        <v>7997.508</v>
      </c>
      <c r="E137" s="22"/>
      <c r="F137" s="21" t="n">
        <v>2994</v>
      </c>
      <c r="G137" s="21" t="n">
        <v>2469</v>
      </c>
      <c r="H137" s="23" t="n">
        <f aca="false">ROUNDUP(D137-E137-F137-G137,0)</f>
        <v>2535</v>
      </c>
      <c r="I137" s="24"/>
    </row>
    <row r="138" s="2" customFormat="true" ht="18.75" hidden="false" customHeight="true" outlineLevel="0" collapsed="false">
      <c r="A138" s="17"/>
      <c r="B138" s="29" t="s">
        <v>154</v>
      </c>
      <c r="C138" s="21" t="n">
        <v>296324</v>
      </c>
      <c r="D138" s="22" t="n">
        <f aca="false">C138*108/10000</f>
        <v>3200.2992</v>
      </c>
      <c r="E138" s="22"/>
      <c r="F138" s="21" t="n">
        <v>1204</v>
      </c>
      <c r="G138" s="21" t="n">
        <v>982</v>
      </c>
      <c r="H138" s="23" t="n">
        <f aca="false">ROUNDUP(D138-E138-F138-G138,0)</f>
        <v>1015</v>
      </c>
      <c r="I138" s="24"/>
    </row>
    <row r="139" s="2" customFormat="true" ht="18.75" hidden="false" customHeight="true" outlineLevel="0" collapsed="false">
      <c r="A139" s="17"/>
      <c r="B139" s="29" t="s">
        <v>155</v>
      </c>
      <c r="C139" s="21" t="n">
        <v>194781</v>
      </c>
      <c r="D139" s="22" t="n">
        <f aca="false">C139*108/10000</f>
        <v>2103.6348</v>
      </c>
      <c r="E139" s="22"/>
      <c r="F139" s="21" t="n">
        <v>804</v>
      </c>
      <c r="G139" s="21" t="n">
        <v>633</v>
      </c>
      <c r="H139" s="23" t="n">
        <f aca="false">ROUNDUP(D139-E139-F139-G139,0)</f>
        <v>667</v>
      </c>
      <c r="I139" s="24"/>
    </row>
    <row r="140" s="2" customFormat="true" ht="18.75" hidden="false" customHeight="true" outlineLevel="0" collapsed="false">
      <c r="A140" s="17"/>
      <c r="B140" s="25" t="s">
        <v>156</v>
      </c>
      <c r="C140" s="21" t="n">
        <v>287442</v>
      </c>
      <c r="D140" s="22" t="n">
        <f aca="false">C140*108/10000</f>
        <v>3104.3736</v>
      </c>
      <c r="E140" s="22"/>
      <c r="F140" s="21" t="n">
        <v>1229</v>
      </c>
      <c r="G140" s="21" t="n">
        <v>892</v>
      </c>
      <c r="H140" s="23" t="n">
        <f aca="false">ROUNDUP(D140-E140-F140-G140,0)</f>
        <v>984</v>
      </c>
      <c r="I140" s="24"/>
    </row>
    <row r="141" s="2" customFormat="true" ht="18.75" hidden="false" customHeight="true" outlineLevel="0" collapsed="false">
      <c r="A141" s="17"/>
      <c r="B141" s="25" t="s">
        <v>157</v>
      </c>
      <c r="C141" s="21" t="n">
        <v>241324</v>
      </c>
      <c r="D141" s="22" t="n">
        <f aca="false">C141*108/10000</f>
        <v>2606.2992</v>
      </c>
      <c r="E141" s="22"/>
      <c r="F141" s="21" t="n">
        <v>979</v>
      </c>
      <c r="G141" s="21" t="n">
        <v>802</v>
      </c>
      <c r="H141" s="23" t="n">
        <f aca="false">ROUNDUP(D141-E141-F141-G141,0)</f>
        <v>826</v>
      </c>
      <c r="I141" s="24"/>
    </row>
    <row r="142" s="2" customFormat="true" ht="18.75" hidden="false" customHeight="true" outlineLevel="0" collapsed="false">
      <c r="A142" s="17"/>
      <c r="B142" s="29" t="s">
        <v>158</v>
      </c>
      <c r="C142" s="21" t="n">
        <v>335831</v>
      </c>
      <c r="D142" s="22" t="n">
        <f aca="false">C142*108/10000</f>
        <v>3626.9748</v>
      </c>
      <c r="E142" s="22"/>
      <c r="F142" s="21" t="n">
        <v>1399</v>
      </c>
      <c r="G142" s="21" t="n">
        <v>1079</v>
      </c>
      <c r="H142" s="23" t="n">
        <f aca="false">ROUNDUP(D142-E142-F142-G142,0)</f>
        <v>1149</v>
      </c>
      <c r="I142" s="24"/>
    </row>
    <row r="143" s="2" customFormat="true" ht="18.75" hidden="false" customHeight="true" outlineLevel="0" collapsed="false">
      <c r="A143" s="17"/>
      <c r="B143" s="29" t="s">
        <v>159</v>
      </c>
      <c r="C143" s="9" t="n">
        <v>16476</v>
      </c>
      <c r="D143" s="22" t="n">
        <f aca="false">C143*108/10000</f>
        <v>177.9408</v>
      </c>
      <c r="E143" s="22"/>
      <c r="F143" s="21" t="n">
        <v>67</v>
      </c>
      <c r="G143" s="21" t="n">
        <v>55</v>
      </c>
      <c r="H143" s="23" t="n">
        <f aca="false">ROUNDUP(D143-E143-F143-G143,0)</f>
        <v>56</v>
      </c>
      <c r="I143" s="24"/>
    </row>
    <row r="144" s="2" customFormat="true" ht="18.75" hidden="false" customHeight="true" outlineLevel="0" collapsed="false">
      <c r="A144" s="17"/>
      <c r="B144" s="25" t="s">
        <v>160</v>
      </c>
      <c r="C144" s="21" t="n">
        <v>286795</v>
      </c>
      <c r="D144" s="22" t="n">
        <f aca="false">C144*108/10000</f>
        <v>3097.386</v>
      </c>
      <c r="E144" s="22"/>
      <c r="F144" s="21" t="n">
        <v>1211</v>
      </c>
      <c r="G144" s="21" t="n">
        <v>905</v>
      </c>
      <c r="H144" s="23" t="n">
        <f aca="false">ROUNDUP(D144-E144-F144-G144,0)</f>
        <v>982</v>
      </c>
      <c r="I144" s="24"/>
    </row>
    <row r="145" s="2" customFormat="true" ht="18.75" hidden="false" customHeight="true" outlineLevel="0" collapsed="false">
      <c r="A145" s="17"/>
      <c r="B145" s="29" t="s">
        <v>161</v>
      </c>
      <c r="C145" s="21" t="n">
        <v>201547</v>
      </c>
      <c r="D145" s="22" t="n">
        <f aca="false">C145*108/10000</f>
        <v>2176.7076</v>
      </c>
      <c r="E145" s="22"/>
      <c r="F145" s="21" t="n">
        <v>806</v>
      </c>
      <c r="G145" s="21" t="n">
        <v>681</v>
      </c>
      <c r="H145" s="23" t="n">
        <f aca="false">ROUNDUP(D145-E145-F145-G145,0)</f>
        <v>690</v>
      </c>
      <c r="I145" s="24"/>
    </row>
    <row r="146" s="2" customFormat="true" ht="18.75" hidden="false" customHeight="true" outlineLevel="0" collapsed="false">
      <c r="A146" s="17"/>
      <c r="B146" s="29" t="s">
        <v>162</v>
      </c>
      <c r="C146" s="9" t="n">
        <v>192163</v>
      </c>
      <c r="D146" s="22" t="n">
        <f aca="false">C146*108/10000</f>
        <v>2075.3604</v>
      </c>
      <c r="E146" s="22"/>
      <c r="F146" s="21" t="n">
        <v>793</v>
      </c>
      <c r="G146" s="21" t="n">
        <v>625</v>
      </c>
      <c r="H146" s="23" t="n">
        <f aca="false">ROUNDUP(D146-E146-F146-G146,0)</f>
        <v>658</v>
      </c>
      <c r="I146" s="24"/>
    </row>
    <row r="147" customFormat="false" ht="24" hidden="false" customHeight="true" outlineLevel="0" collapsed="false">
      <c r="A147" s="13" t="s">
        <v>163</v>
      </c>
      <c r="B147" s="18" t="s">
        <v>164</v>
      </c>
      <c r="C147" s="19" t="n">
        <f aca="false">SUM(C148:C155)</f>
        <v>2155018</v>
      </c>
      <c r="D147" s="19" t="n">
        <f aca="false">SUM(D148:D155)</f>
        <v>23274.1944</v>
      </c>
      <c r="E147" s="19" t="n">
        <f aca="false">SUM(E148:E155)</f>
        <v>0</v>
      </c>
      <c r="F147" s="19" t="n">
        <f aca="false">SUM(F148:F155)</f>
        <v>8932</v>
      </c>
      <c r="G147" s="19" t="n">
        <f aca="false">SUM(G148:G155)</f>
        <v>6968</v>
      </c>
      <c r="H147" s="26" t="n">
        <f aca="false">SUM(H148:H155)</f>
        <v>7379</v>
      </c>
      <c r="I147" s="20"/>
    </row>
    <row r="148" s="2" customFormat="true" ht="18.75" hidden="false" customHeight="true" outlineLevel="0" collapsed="false">
      <c r="A148" s="13"/>
      <c r="B148" s="25" t="s">
        <v>165</v>
      </c>
      <c r="C148" s="21" t="n">
        <v>156089</v>
      </c>
      <c r="D148" s="22" t="n">
        <f aca="false">C148*108/10000</f>
        <v>1685.7612</v>
      </c>
      <c r="E148" s="22"/>
      <c r="F148" s="21" t="n">
        <v>620</v>
      </c>
      <c r="G148" s="21" t="n">
        <v>532</v>
      </c>
      <c r="H148" s="23" t="n">
        <f aca="false">ROUNDUP(D148-E148-F148-G148,0)</f>
        <v>534</v>
      </c>
      <c r="I148" s="24"/>
    </row>
    <row r="149" s="2" customFormat="true" ht="18.75" hidden="false" customHeight="true" outlineLevel="0" collapsed="false">
      <c r="A149" s="13"/>
      <c r="B149" s="29" t="s">
        <v>166</v>
      </c>
      <c r="C149" s="21" t="n">
        <v>233646</v>
      </c>
      <c r="D149" s="22" t="n">
        <f aca="false">C149*108/10000</f>
        <v>2523.3768</v>
      </c>
      <c r="E149" s="22"/>
      <c r="F149" s="21" t="n">
        <v>962</v>
      </c>
      <c r="G149" s="21" t="n">
        <v>762</v>
      </c>
      <c r="H149" s="23" t="n">
        <f aca="false">ROUNDUP(D149-E149-F149-G149,0)</f>
        <v>800</v>
      </c>
      <c r="I149" s="24"/>
    </row>
    <row r="150" s="2" customFormat="true" ht="18.75" hidden="false" customHeight="true" outlineLevel="0" collapsed="false">
      <c r="A150" s="13"/>
      <c r="B150" s="29" t="s">
        <v>167</v>
      </c>
      <c r="C150" s="21" t="n">
        <v>310783</v>
      </c>
      <c r="D150" s="22" t="n">
        <f aca="false">C150*108/10000</f>
        <v>3356.4564</v>
      </c>
      <c r="E150" s="22"/>
      <c r="F150" s="21" t="n">
        <v>1291</v>
      </c>
      <c r="G150" s="21" t="n">
        <v>1002</v>
      </c>
      <c r="H150" s="23" t="n">
        <f aca="false">ROUNDUP(D150-E150-F150-G150,0)</f>
        <v>1064</v>
      </c>
      <c r="I150" s="24"/>
    </row>
    <row r="151" s="2" customFormat="true" ht="18.75" hidden="false" customHeight="true" outlineLevel="0" collapsed="false">
      <c r="A151" s="13"/>
      <c r="B151" s="25" t="s">
        <v>168</v>
      </c>
      <c r="C151" s="21" t="n">
        <v>248367</v>
      </c>
      <c r="D151" s="22" t="n">
        <f aca="false">C151*108/10000</f>
        <v>2682.3636</v>
      </c>
      <c r="E151" s="22"/>
      <c r="F151" s="21" t="n">
        <v>996</v>
      </c>
      <c r="G151" s="21" t="n">
        <v>837</v>
      </c>
      <c r="H151" s="23" t="n">
        <f aca="false">ROUNDUP(D151-E151-F151-G151,0)</f>
        <v>850</v>
      </c>
      <c r="I151" s="24"/>
    </row>
    <row r="152" s="2" customFormat="true" ht="18.75" hidden="false" customHeight="true" outlineLevel="0" collapsed="false">
      <c r="A152" s="13"/>
      <c r="B152" s="25" t="s">
        <v>169</v>
      </c>
      <c r="C152" s="21" t="n">
        <v>238987</v>
      </c>
      <c r="D152" s="22" t="n">
        <f aca="false">C152*108/10000</f>
        <v>2581.0596</v>
      </c>
      <c r="E152" s="22"/>
      <c r="F152" s="21" t="n">
        <v>1007</v>
      </c>
      <c r="G152" s="21" t="n">
        <v>756</v>
      </c>
      <c r="H152" s="23" t="n">
        <f aca="false">ROUNDUP(D152-E152-F152-G152,0)</f>
        <v>819</v>
      </c>
      <c r="I152" s="24"/>
    </row>
    <row r="153" s="2" customFormat="true" ht="18.75" hidden="false" customHeight="true" outlineLevel="0" collapsed="false">
      <c r="A153" s="13"/>
      <c r="B153" s="29" t="s">
        <v>170</v>
      </c>
      <c r="C153" s="21" t="n">
        <v>108533</v>
      </c>
      <c r="D153" s="22" t="n">
        <f aca="false">C153*108/10000</f>
        <v>1172.1564</v>
      </c>
      <c r="E153" s="22"/>
      <c r="F153" s="21" t="n">
        <v>441</v>
      </c>
      <c r="G153" s="21" t="n">
        <v>360</v>
      </c>
      <c r="H153" s="23" t="n">
        <f aca="false">ROUNDUP(D153-E153-F153-G153,0)</f>
        <v>372</v>
      </c>
      <c r="I153" s="24"/>
    </row>
    <row r="154" s="2" customFormat="true" ht="18.75" hidden="false" customHeight="true" outlineLevel="0" collapsed="false">
      <c r="A154" s="13"/>
      <c r="B154" s="29" t="s">
        <v>171</v>
      </c>
      <c r="C154" s="21" t="n">
        <v>412354</v>
      </c>
      <c r="D154" s="22" t="n">
        <f aca="false">C154*108/10000</f>
        <v>4453.4232</v>
      </c>
      <c r="E154" s="22"/>
      <c r="F154" s="21" t="n">
        <v>1760</v>
      </c>
      <c r="G154" s="21" t="n">
        <v>1282</v>
      </c>
      <c r="H154" s="23" t="n">
        <f aca="false">ROUNDUP(D154-E154-F154-G154,0)</f>
        <v>1412</v>
      </c>
      <c r="I154" s="24"/>
    </row>
    <row r="155" s="2" customFormat="true" ht="18.75" hidden="false" customHeight="true" outlineLevel="0" collapsed="false">
      <c r="A155" s="13"/>
      <c r="B155" s="29" t="s">
        <v>172</v>
      </c>
      <c r="C155" s="21" t="n">
        <v>446259</v>
      </c>
      <c r="D155" s="22" t="n">
        <f aca="false">C155*108/10000</f>
        <v>4819.5972</v>
      </c>
      <c r="E155" s="22"/>
      <c r="F155" s="21" t="n">
        <v>1855</v>
      </c>
      <c r="G155" s="21" t="n">
        <v>1437</v>
      </c>
      <c r="H155" s="23" t="n">
        <f aca="false">ROUNDUP(D155-E155-F155-G155,0)</f>
        <v>1528</v>
      </c>
      <c r="I155" s="24"/>
    </row>
    <row r="164" customFormat="false" ht="36.75" hidden="false" customHeight="true" outlineLevel="0" collapsed="false"/>
  </sheetData>
  <mergeCells count="25">
    <mergeCell ref="A1:B1"/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谢生</cp:lastModifiedBy>
  <cp:lastPrinted>2011-07-18T02:03:32Z</cp:lastPrinted>
  <dcterms:modified xsi:type="dcterms:W3CDTF">2011-07-20T02:53:00Z</dcterms:modified>
  <cp:revision>0</cp:revision>
  <dc:subject/>
  <dc:title/>
</cp:coreProperties>
</file>