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配表" sheetId="1" state="visible" r:id="rId2"/>
  </sheets>
  <definedNames>
    <definedName function="false" hidden="false" localSheetId="0" name="_xlnm.Print_Titles" vbProcedure="false">支出分配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附表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农业综合开发土地治理项目中央和省级财政资金支出分配表
（总表不发市州、省直管县市）</t>
    </r>
  </si>
  <si>
    <t xml:space="preserve">单位：万元</t>
  </si>
  <si>
    <t xml:space="preserve">单位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财政
资金</t>
  </si>
  <si>
    <t xml:space="preserve">省级财政资金</t>
  </si>
  <si>
    <t xml:space="preserve">小计</t>
  </si>
  <si>
    <t xml:space="preserve">其中：监理费</t>
  </si>
  <si>
    <t xml:space="preserve">全省总计</t>
  </si>
  <si>
    <t xml:space="preserve">衡阳市</t>
  </si>
  <si>
    <t xml:space="preserve">衡阳市小计</t>
  </si>
  <si>
    <t xml:space="preserve">市本级及辖区</t>
  </si>
  <si>
    <t xml:space="preserve">祁东县</t>
  </si>
  <si>
    <t xml:space="preserve">邵阳市</t>
  </si>
  <si>
    <t xml:space="preserve">邵阳市小计</t>
  </si>
  <si>
    <t xml:space="preserve">邵阳县</t>
  </si>
  <si>
    <t xml:space="preserve">岳阳市</t>
  </si>
  <si>
    <t xml:space="preserve">岳阳市小计</t>
  </si>
  <si>
    <t xml:space="preserve">岳阳县</t>
  </si>
  <si>
    <t xml:space="preserve">常德市</t>
  </si>
  <si>
    <t xml:space="preserve">常德市小计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其中：市本级</t>
  </si>
  <si>
    <t xml:space="preserve">      赫山区</t>
  </si>
  <si>
    <t xml:space="preserve">       大通湖区</t>
  </si>
  <si>
    <t xml:space="preserve">郴州市</t>
  </si>
  <si>
    <t xml:space="preserve">郴州市小计</t>
  </si>
  <si>
    <t xml:space="preserve">桂东县</t>
  </si>
  <si>
    <t xml:space="preserve">怀化市</t>
  </si>
  <si>
    <t xml:space="preserve">怀化市小计</t>
  </si>
  <si>
    <t xml:space="preserve">      鹤城区</t>
  </si>
  <si>
    <t xml:space="preserve">       辰溪县</t>
  </si>
  <si>
    <t xml:space="preserve">娄底市</t>
  </si>
  <si>
    <t xml:space="preserve">娄底市小计</t>
  </si>
  <si>
    <t xml:space="preserve">娄星区</t>
  </si>
  <si>
    <t xml:space="preserve">省本级</t>
  </si>
  <si>
    <t xml:space="preserve">由省农开办组织
报账</t>
  </si>
  <si>
    <t xml:space="preserve">     其中：省监狱管理局</t>
  </si>
  <si>
    <r>
      <rPr>
        <sz val="12"/>
        <rFont val="仿宋_GB2312"/>
        <family val="3"/>
        <charset val="134"/>
      </rPr>
      <t xml:space="preserve">       1</t>
    </r>
    <r>
      <rPr>
        <sz val="12"/>
        <rFont val="Noto Sans"/>
        <family val="2"/>
      </rPr>
      <t xml:space="preserve">、涔澹农场</t>
    </r>
  </si>
  <si>
    <r>
      <rPr>
        <sz val="12"/>
        <rFont val="仿宋_GB2312"/>
        <family val="3"/>
        <charset val="134"/>
      </rPr>
      <t xml:space="preserve">       2</t>
    </r>
    <r>
      <rPr>
        <sz val="12"/>
        <rFont val="Noto Sans"/>
        <family val="2"/>
      </rPr>
      <t xml:space="preserve">、茶陵监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6" activeCellId="0" sqref="G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87"/>
    <col collapsed="false" customWidth="true" hidden="false" outlineLevel="0" max="4" min="3" style="1" width="11.5"/>
    <col collapsed="false" customWidth="true" hidden="false" outlineLevel="0" max="5" min="5" style="2" width="10.49"/>
    <col collapsed="false" customWidth="true" hidden="false" outlineLevel="0" max="6" min="6" style="2" width="13.74"/>
    <col collapsed="false" customWidth="true" hidden="false" outlineLevel="0" max="7" min="7" style="2" width="11.12"/>
    <col collapsed="false" customWidth="true" hidden="false" outlineLevel="0" max="8" min="8" style="0" width="11.36"/>
    <col collapsed="false" customWidth="true" hidden="false" outlineLevel="0" max="9" min="9" style="2" width="9.87"/>
    <col collapsed="false" customWidth="true" hidden="false" outlineLevel="0" max="10" min="10" style="2" width="13.62"/>
  </cols>
  <sheetData>
    <row r="1" customFormat="false" ht="30.75" hidden="false" customHeight="true" outlineLevel="0" collapsed="false">
      <c r="A1" s="3" t="s">
        <v>0</v>
      </c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D3" s="5"/>
      <c r="E3" s="5"/>
      <c r="J3" s="6" t="s">
        <v>2</v>
      </c>
      <c r="K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</row>
    <row r="5" s="10" customFormat="true" ht="24.75" hidden="false" customHeight="true" outlineLevel="0" collapsed="false">
      <c r="A5" s="7"/>
      <c r="B5" s="7"/>
      <c r="C5" s="8" t="s">
        <v>7</v>
      </c>
      <c r="D5" s="9" t="s">
        <v>8</v>
      </c>
      <c r="E5" s="9" t="s">
        <v>9</v>
      </c>
      <c r="F5" s="9"/>
      <c r="G5" s="9" t="s">
        <v>7</v>
      </c>
      <c r="H5" s="9" t="s">
        <v>8</v>
      </c>
      <c r="I5" s="9" t="s">
        <v>9</v>
      </c>
      <c r="J5" s="9"/>
      <c r="K5" s="8"/>
    </row>
    <row r="6" s="11" customFormat="true" ht="24" hidden="false" customHeight="true" outlineLevel="0" collapsed="false">
      <c r="A6" s="7"/>
      <c r="B6" s="7"/>
      <c r="C6" s="8"/>
      <c r="D6" s="9"/>
      <c r="E6" s="9" t="s">
        <v>10</v>
      </c>
      <c r="F6" s="8" t="s">
        <v>11</v>
      </c>
      <c r="G6" s="9"/>
      <c r="H6" s="9"/>
      <c r="I6" s="9" t="s">
        <v>10</v>
      </c>
      <c r="J6" s="8" t="s">
        <v>11</v>
      </c>
      <c r="K6" s="8"/>
    </row>
    <row r="7" s="11" customFormat="true" ht="25.5" hidden="false" customHeight="true" outlineLevel="0" collapsed="false">
      <c r="A7" s="8" t="s">
        <v>12</v>
      </c>
      <c r="B7" s="8"/>
      <c r="C7" s="12" t="n">
        <f aca="false">D7+E7</f>
        <v>13782</v>
      </c>
      <c r="D7" s="13" t="n">
        <f aca="false">D8+D11+D14+D17+D21+D26+D29+D34+D38</f>
        <v>3500</v>
      </c>
      <c r="E7" s="14" t="n">
        <f aca="false">E8+E11+E14+E17+E21+E26+E29+E34+E38</f>
        <v>10282</v>
      </c>
      <c r="F7" s="14" t="n">
        <f aca="false">F8+F11+F14+F17+F21+F26+F29+F34+F38</f>
        <v>260</v>
      </c>
      <c r="G7" s="12" t="n">
        <f aca="false">H7+I7</f>
        <v>13782</v>
      </c>
      <c r="H7" s="13" t="n">
        <f aca="false">H8+H11+H14+H17+H21+H26+H29+H34+H38</f>
        <v>3500</v>
      </c>
      <c r="I7" s="14" t="n">
        <f aca="false">I8+I11+I14+I17+I21+I26+I29+I34+I38</f>
        <v>10282</v>
      </c>
      <c r="J7" s="14" t="n">
        <f aca="false">J8+J11+J14+J17+J21+J26+J29+J34+J38</f>
        <v>260</v>
      </c>
      <c r="K7" s="15"/>
    </row>
    <row r="8" s="11" customFormat="true" ht="25.5" hidden="false" customHeight="true" outlineLevel="0" collapsed="false">
      <c r="A8" s="8" t="s">
        <v>13</v>
      </c>
      <c r="B8" s="8" t="s">
        <v>14</v>
      </c>
      <c r="C8" s="12" t="n">
        <f aca="false">D8+E8</f>
        <v>1792</v>
      </c>
      <c r="D8" s="14" t="n">
        <f aca="false">D10</f>
        <v>150</v>
      </c>
      <c r="E8" s="8" t="n">
        <v>1642</v>
      </c>
      <c r="F8" s="8" t="n">
        <v>35</v>
      </c>
      <c r="G8" s="12" t="n">
        <f aca="false">H8+I8</f>
        <v>1792</v>
      </c>
      <c r="H8" s="14" t="n">
        <f aca="false">H10</f>
        <v>150</v>
      </c>
      <c r="I8" s="8" t="n">
        <v>1642</v>
      </c>
      <c r="J8" s="8" t="n">
        <v>35</v>
      </c>
      <c r="K8" s="15"/>
    </row>
    <row r="9" s="11" customFormat="true" ht="25.5" hidden="false" customHeight="true" outlineLevel="0" collapsed="false">
      <c r="A9" s="8"/>
      <c r="B9" s="16" t="s">
        <v>15</v>
      </c>
      <c r="C9" s="17"/>
      <c r="D9" s="14"/>
      <c r="E9" s="8"/>
      <c r="F9" s="8"/>
      <c r="G9" s="17" t="n">
        <f aca="false">H9+I9</f>
        <v>35</v>
      </c>
      <c r="H9" s="14"/>
      <c r="I9" s="16" t="n">
        <v>35</v>
      </c>
      <c r="J9" s="16" t="n">
        <v>35</v>
      </c>
      <c r="K9" s="15"/>
    </row>
    <row r="10" s="22" customFormat="true" ht="25.5" hidden="false" customHeight="true" outlineLevel="0" collapsed="false">
      <c r="A10" s="8"/>
      <c r="B10" s="18" t="s">
        <v>16</v>
      </c>
      <c r="C10" s="17" t="n">
        <f aca="false">D10+E10</f>
        <v>1792</v>
      </c>
      <c r="D10" s="19" t="n">
        <v>150</v>
      </c>
      <c r="E10" s="20" t="n">
        <v>1642</v>
      </c>
      <c r="F10" s="20" t="n">
        <v>35</v>
      </c>
      <c r="G10" s="17" t="n">
        <f aca="false">H10+I10</f>
        <v>1757</v>
      </c>
      <c r="H10" s="19" t="n">
        <v>150</v>
      </c>
      <c r="I10" s="20" t="n">
        <v>1607</v>
      </c>
      <c r="J10" s="20"/>
      <c r="K10" s="21"/>
    </row>
    <row r="11" s="11" customFormat="true" ht="25.5" hidden="false" customHeight="true" outlineLevel="0" collapsed="false">
      <c r="A11" s="23" t="s">
        <v>17</v>
      </c>
      <c r="B11" s="8" t="s">
        <v>18</v>
      </c>
      <c r="C11" s="12" t="n">
        <f aca="false">D11+E11</f>
        <v>1862</v>
      </c>
      <c r="D11" s="14" t="n">
        <f aca="false">D13</f>
        <v>150</v>
      </c>
      <c r="E11" s="8" t="n">
        <v>1712</v>
      </c>
      <c r="F11" s="8" t="n">
        <v>37</v>
      </c>
      <c r="G11" s="12" t="n">
        <f aca="false">H11+I11</f>
        <v>1862</v>
      </c>
      <c r="H11" s="14" t="n">
        <f aca="false">H13</f>
        <v>150</v>
      </c>
      <c r="I11" s="8" t="n">
        <v>1712</v>
      </c>
      <c r="J11" s="8" t="n">
        <v>37</v>
      </c>
      <c r="K11" s="15"/>
    </row>
    <row r="12" s="11" customFormat="true" ht="25.5" hidden="false" customHeight="true" outlineLevel="0" collapsed="false">
      <c r="A12" s="23"/>
      <c r="B12" s="16" t="s">
        <v>15</v>
      </c>
      <c r="C12" s="12"/>
      <c r="D12" s="14"/>
      <c r="E12" s="8"/>
      <c r="F12" s="8"/>
      <c r="G12" s="17" t="n">
        <f aca="false">H12+I12</f>
        <v>37</v>
      </c>
      <c r="H12" s="14"/>
      <c r="I12" s="16" t="n">
        <v>37</v>
      </c>
      <c r="J12" s="16" t="n">
        <v>37</v>
      </c>
      <c r="K12" s="15"/>
    </row>
    <row r="13" s="22" customFormat="true" ht="25.5" hidden="false" customHeight="true" outlineLevel="0" collapsed="false">
      <c r="A13" s="23"/>
      <c r="B13" s="18" t="s">
        <v>19</v>
      </c>
      <c r="C13" s="17" t="n">
        <f aca="false">D13+E13</f>
        <v>1862</v>
      </c>
      <c r="D13" s="19" t="n">
        <v>150</v>
      </c>
      <c r="E13" s="20" t="n">
        <v>1712</v>
      </c>
      <c r="F13" s="20" t="n">
        <v>37</v>
      </c>
      <c r="G13" s="17" t="n">
        <f aca="false">H13+I13</f>
        <v>1825</v>
      </c>
      <c r="H13" s="19" t="n">
        <v>150</v>
      </c>
      <c r="I13" s="20" t="n">
        <v>1675</v>
      </c>
      <c r="J13" s="20"/>
      <c r="K13" s="21"/>
    </row>
    <row r="14" s="22" customFormat="true" ht="25.5" hidden="false" customHeight="true" outlineLevel="0" collapsed="false">
      <c r="A14" s="24" t="s">
        <v>20</v>
      </c>
      <c r="B14" s="25" t="s">
        <v>21</v>
      </c>
      <c r="C14" s="12" t="n">
        <f aca="false">D14+E14</f>
        <v>1694</v>
      </c>
      <c r="D14" s="26" t="n">
        <f aca="false">D16</f>
        <v>150</v>
      </c>
      <c r="E14" s="27" t="n">
        <v>1544</v>
      </c>
      <c r="F14" s="27" t="n">
        <v>33</v>
      </c>
      <c r="G14" s="12" t="n">
        <f aca="false">H14+I14</f>
        <v>1694</v>
      </c>
      <c r="H14" s="26" t="n">
        <f aca="false">H16</f>
        <v>150</v>
      </c>
      <c r="I14" s="27" t="n">
        <v>1544</v>
      </c>
      <c r="J14" s="27" t="n">
        <v>33</v>
      </c>
      <c r="K14" s="21"/>
    </row>
    <row r="15" s="22" customFormat="true" ht="25.5" hidden="false" customHeight="true" outlineLevel="0" collapsed="false">
      <c r="A15" s="24"/>
      <c r="B15" s="18" t="s">
        <v>15</v>
      </c>
      <c r="C15" s="12"/>
      <c r="D15" s="26"/>
      <c r="E15" s="27"/>
      <c r="F15" s="27"/>
      <c r="G15" s="17" t="n">
        <f aca="false">H15+I15</f>
        <v>33</v>
      </c>
      <c r="H15" s="26"/>
      <c r="I15" s="20" t="n">
        <v>33</v>
      </c>
      <c r="J15" s="20" t="n">
        <v>33</v>
      </c>
      <c r="K15" s="21"/>
    </row>
    <row r="16" s="22" customFormat="true" ht="25.5" hidden="false" customHeight="true" outlineLevel="0" collapsed="false">
      <c r="A16" s="24"/>
      <c r="B16" s="18" t="s">
        <v>22</v>
      </c>
      <c r="C16" s="17" t="n">
        <f aca="false">D16+E16</f>
        <v>1694</v>
      </c>
      <c r="D16" s="19" t="n">
        <v>150</v>
      </c>
      <c r="E16" s="20" t="n">
        <v>1544</v>
      </c>
      <c r="F16" s="20" t="n">
        <v>33</v>
      </c>
      <c r="G16" s="17" t="n">
        <f aca="false">H16+I16</f>
        <v>1661</v>
      </c>
      <c r="H16" s="19" t="n">
        <v>150</v>
      </c>
      <c r="I16" s="20" t="n">
        <v>1511</v>
      </c>
      <c r="J16" s="20"/>
      <c r="K16" s="21"/>
    </row>
    <row r="17" s="22" customFormat="true" ht="25.5" hidden="false" customHeight="true" outlineLevel="0" collapsed="false">
      <c r="A17" s="28" t="s">
        <v>23</v>
      </c>
      <c r="B17" s="25" t="s">
        <v>24</v>
      </c>
      <c r="C17" s="12" t="n">
        <f aca="false">D17+E17</f>
        <v>2464</v>
      </c>
      <c r="D17" s="26" t="n">
        <f aca="false">SUM(D19:D20)</f>
        <v>650</v>
      </c>
      <c r="E17" s="27" t="n">
        <v>1814</v>
      </c>
      <c r="F17" s="27" t="n">
        <v>32</v>
      </c>
      <c r="G17" s="12" t="n">
        <f aca="false">H17+I17</f>
        <v>2464</v>
      </c>
      <c r="H17" s="26" t="n">
        <f aca="false">SUM(H19:H20)</f>
        <v>650</v>
      </c>
      <c r="I17" s="27" t="n">
        <v>1814</v>
      </c>
      <c r="J17" s="27" t="n">
        <v>32</v>
      </c>
      <c r="K17" s="21"/>
    </row>
    <row r="18" s="22" customFormat="true" ht="25.5" hidden="false" customHeight="true" outlineLevel="0" collapsed="false">
      <c r="A18" s="28"/>
      <c r="B18" s="18" t="s">
        <v>15</v>
      </c>
      <c r="C18" s="12"/>
      <c r="D18" s="26"/>
      <c r="E18" s="27"/>
      <c r="F18" s="27"/>
      <c r="G18" s="17" t="n">
        <f aca="false">H18+I18</f>
        <v>32</v>
      </c>
      <c r="H18" s="26"/>
      <c r="I18" s="20" t="n">
        <v>32</v>
      </c>
      <c r="J18" s="20" t="n">
        <v>32</v>
      </c>
      <c r="K18" s="21"/>
    </row>
    <row r="19" s="22" customFormat="true" ht="25.5" hidden="false" customHeight="true" outlineLevel="0" collapsed="false">
      <c r="A19" s="28"/>
      <c r="B19" s="18" t="s">
        <v>25</v>
      </c>
      <c r="C19" s="17" t="n">
        <f aca="false">D19+E19</f>
        <v>1764</v>
      </c>
      <c r="D19" s="19" t="n">
        <v>150</v>
      </c>
      <c r="E19" s="20" t="n">
        <v>1614</v>
      </c>
      <c r="F19" s="20" t="n">
        <v>32</v>
      </c>
      <c r="G19" s="17" t="n">
        <f aca="false">H19+I19</f>
        <v>1732</v>
      </c>
      <c r="H19" s="19" t="n">
        <v>150</v>
      </c>
      <c r="I19" s="20" t="n">
        <v>1582</v>
      </c>
      <c r="J19" s="20"/>
      <c r="K19" s="21"/>
    </row>
    <row r="20" s="22" customFormat="true" ht="25.5" hidden="false" customHeight="true" outlineLevel="0" collapsed="false">
      <c r="A20" s="28"/>
      <c r="B20" s="29" t="s">
        <v>26</v>
      </c>
      <c r="C20" s="17" t="n">
        <f aca="false">D20+E20</f>
        <v>700</v>
      </c>
      <c r="D20" s="20" t="n">
        <v>500</v>
      </c>
      <c r="E20" s="20" t="n">
        <v>200</v>
      </c>
      <c r="F20" s="20"/>
      <c r="G20" s="17" t="n">
        <f aca="false">H20+I20</f>
        <v>700</v>
      </c>
      <c r="H20" s="20" t="n">
        <v>500</v>
      </c>
      <c r="I20" s="20" t="n">
        <v>200</v>
      </c>
      <c r="J20" s="20"/>
      <c r="K20" s="21"/>
    </row>
    <row r="21" s="31" customFormat="true" ht="25.5" hidden="false" customHeight="true" outlineLevel="0" collapsed="false">
      <c r="A21" s="24" t="s">
        <v>27</v>
      </c>
      <c r="B21" s="8" t="s">
        <v>28</v>
      </c>
      <c r="C21" s="12" t="n">
        <f aca="false">D21+E21</f>
        <v>2214</v>
      </c>
      <c r="D21" s="26" t="n">
        <f aca="false">D22</f>
        <v>290</v>
      </c>
      <c r="E21" s="8" t="n">
        <v>1924</v>
      </c>
      <c r="F21" s="8" t="n">
        <v>47</v>
      </c>
      <c r="G21" s="12" t="n">
        <f aca="false">H21+I21</f>
        <v>2214</v>
      </c>
      <c r="H21" s="26" t="n">
        <f aca="false">H22</f>
        <v>290</v>
      </c>
      <c r="I21" s="8" t="n">
        <v>1924</v>
      </c>
      <c r="J21" s="8" t="n">
        <v>47</v>
      </c>
      <c r="K21" s="30"/>
    </row>
    <row r="22" s="31" customFormat="true" ht="25.5" hidden="false" customHeight="true" outlineLevel="0" collapsed="false">
      <c r="A22" s="24"/>
      <c r="B22" s="16" t="s">
        <v>15</v>
      </c>
      <c r="C22" s="17" t="n">
        <f aca="false">D22+E22</f>
        <v>2214</v>
      </c>
      <c r="D22" s="19" t="n">
        <f aca="false">D24+D25</f>
        <v>290</v>
      </c>
      <c r="E22" s="16" t="n">
        <v>1924</v>
      </c>
      <c r="F22" s="16" t="n">
        <v>47</v>
      </c>
      <c r="G22" s="17" t="n">
        <f aca="false">H22+I22</f>
        <v>2214</v>
      </c>
      <c r="H22" s="19" t="n">
        <f aca="false">H24+H25</f>
        <v>290</v>
      </c>
      <c r="I22" s="16" t="n">
        <v>1924</v>
      </c>
      <c r="J22" s="16" t="n">
        <v>47</v>
      </c>
      <c r="K22" s="30"/>
    </row>
    <row r="23" s="31" customFormat="true" ht="25.5" hidden="false" customHeight="true" outlineLevel="0" collapsed="false">
      <c r="A23" s="24"/>
      <c r="B23" s="16" t="s">
        <v>29</v>
      </c>
      <c r="C23" s="17"/>
      <c r="D23" s="19"/>
      <c r="E23" s="16"/>
      <c r="F23" s="16"/>
      <c r="G23" s="17" t="n">
        <f aca="false">H23+I23</f>
        <v>47</v>
      </c>
      <c r="H23" s="19"/>
      <c r="I23" s="16" t="n">
        <v>47</v>
      </c>
      <c r="J23" s="16" t="n">
        <v>47</v>
      </c>
      <c r="K23" s="30"/>
    </row>
    <row r="24" s="22" customFormat="true" ht="25.5" hidden="false" customHeight="true" outlineLevel="0" collapsed="false">
      <c r="A24" s="24"/>
      <c r="B24" s="18" t="s">
        <v>30</v>
      </c>
      <c r="C24" s="17" t="n">
        <f aca="false">D24+E24</f>
        <v>1619</v>
      </c>
      <c r="D24" s="19" t="n">
        <v>150</v>
      </c>
      <c r="E24" s="20" t="n">
        <v>1469</v>
      </c>
      <c r="F24" s="20" t="n">
        <v>34</v>
      </c>
      <c r="G24" s="17" t="n">
        <f aca="false">H24+I24</f>
        <v>1585</v>
      </c>
      <c r="H24" s="19" t="n">
        <v>150</v>
      </c>
      <c r="I24" s="20" t="n">
        <v>1435</v>
      </c>
      <c r="J24" s="20"/>
      <c r="K24" s="21"/>
    </row>
    <row r="25" s="22" customFormat="true" ht="25.5" hidden="false" customHeight="true" outlineLevel="0" collapsed="false">
      <c r="A25" s="24"/>
      <c r="B25" s="18" t="s">
        <v>31</v>
      </c>
      <c r="C25" s="17" t="n">
        <f aca="false">D25+E25</f>
        <v>595</v>
      </c>
      <c r="D25" s="19" t="n">
        <v>140</v>
      </c>
      <c r="E25" s="20" t="n">
        <v>455</v>
      </c>
      <c r="F25" s="20" t="n">
        <v>13</v>
      </c>
      <c r="G25" s="17" t="n">
        <f aca="false">H25+I25</f>
        <v>582</v>
      </c>
      <c r="H25" s="19" t="n">
        <v>140</v>
      </c>
      <c r="I25" s="20" t="n">
        <v>442</v>
      </c>
      <c r="J25" s="20"/>
      <c r="K25" s="21"/>
    </row>
    <row r="26" s="22" customFormat="true" ht="25.5" hidden="false" customHeight="true" outlineLevel="0" collapsed="false">
      <c r="A26" s="24" t="s">
        <v>32</v>
      </c>
      <c r="B26" s="25" t="s">
        <v>33</v>
      </c>
      <c r="C26" s="12" t="n">
        <f aca="false">D26+E26</f>
        <v>784</v>
      </c>
      <c r="D26" s="26" t="n">
        <f aca="false">D28</f>
        <v>560</v>
      </c>
      <c r="E26" s="27" t="n">
        <v>224</v>
      </c>
      <c r="F26" s="27" t="n">
        <v>15</v>
      </c>
      <c r="G26" s="12" t="n">
        <f aca="false">H26+I26</f>
        <v>784</v>
      </c>
      <c r="H26" s="26" t="n">
        <f aca="false">H28</f>
        <v>560</v>
      </c>
      <c r="I26" s="27" t="n">
        <v>224</v>
      </c>
      <c r="J26" s="27" t="n">
        <v>15</v>
      </c>
      <c r="K26" s="21"/>
    </row>
    <row r="27" s="22" customFormat="true" ht="25.5" hidden="false" customHeight="true" outlineLevel="0" collapsed="false">
      <c r="A27" s="24"/>
      <c r="B27" s="18" t="s">
        <v>15</v>
      </c>
      <c r="C27" s="12"/>
      <c r="D27" s="26"/>
      <c r="E27" s="27"/>
      <c r="F27" s="27"/>
      <c r="G27" s="17" t="n">
        <v>15</v>
      </c>
      <c r="H27" s="26"/>
      <c r="I27" s="20" t="n">
        <v>15</v>
      </c>
      <c r="J27" s="20" t="n">
        <v>15</v>
      </c>
      <c r="K27" s="21"/>
    </row>
    <row r="28" s="22" customFormat="true" ht="25.5" hidden="false" customHeight="true" outlineLevel="0" collapsed="false">
      <c r="A28" s="24"/>
      <c r="B28" s="18" t="s">
        <v>34</v>
      </c>
      <c r="C28" s="17" t="n">
        <f aca="false">D28+E28</f>
        <v>784</v>
      </c>
      <c r="D28" s="19" t="n">
        <v>560</v>
      </c>
      <c r="E28" s="20" t="n">
        <v>224</v>
      </c>
      <c r="F28" s="20" t="n">
        <v>15</v>
      </c>
      <c r="G28" s="17" t="n">
        <f aca="false">H28+I28</f>
        <v>769</v>
      </c>
      <c r="H28" s="19" t="n">
        <v>560</v>
      </c>
      <c r="I28" s="20" t="n">
        <v>209</v>
      </c>
      <c r="J28" s="20"/>
      <c r="K28" s="21"/>
    </row>
    <row r="29" s="22" customFormat="true" ht="25.5" hidden="false" customHeight="true" outlineLevel="0" collapsed="false">
      <c r="A29" s="24" t="s">
        <v>35</v>
      </c>
      <c r="B29" s="25" t="s">
        <v>36</v>
      </c>
      <c r="C29" s="12" t="n">
        <f aca="false">D29+E29</f>
        <v>1858</v>
      </c>
      <c r="D29" s="26" t="n">
        <f aca="false">D30+D33</f>
        <v>690</v>
      </c>
      <c r="E29" s="27" t="n">
        <v>1168</v>
      </c>
      <c r="F29" s="27" t="n">
        <v>38</v>
      </c>
      <c r="G29" s="12" t="n">
        <f aca="false">H29+I29</f>
        <v>1858</v>
      </c>
      <c r="H29" s="26" t="n">
        <f aca="false">H30+H33</f>
        <v>690</v>
      </c>
      <c r="I29" s="27" t="n">
        <v>1168</v>
      </c>
      <c r="J29" s="27" t="n">
        <v>38</v>
      </c>
      <c r="K29" s="21"/>
    </row>
    <row r="30" s="22" customFormat="true" ht="25.5" hidden="false" customHeight="true" outlineLevel="0" collapsed="false">
      <c r="A30" s="24"/>
      <c r="B30" s="18" t="s">
        <v>15</v>
      </c>
      <c r="C30" s="17" t="n">
        <f aca="false">D30+E30</f>
        <v>682</v>
      </c>
      <c r="D30" s="19" t="n">
        <f aca="false">D32</f>
        <v>550</v>
      </c>
      <c r="E30" s="20" t="n">
        <v>132</v>
      </c>
      <c r="F30" s="20" t="n">
        <v>15</v>
      </c>
      <c r="G30" s="17" t="n">
        <f aca="false">H30+I30</f>
        <v>705</v>
      </c>
      <c r="H30" s="19" t="n">
        <f aca="false">H32</f>
        <v>550</v>
      </c>
      <c r="I30" s="20" t="n">
        <v>155</v>
      </c>
      <c r="J30" s="20" t="n">
        <v>15</v>
      </c>
      <c r="K30" s="21"/>
    </row>
    <row r="31" s="22" customFormat="true" ht="25.5" hidden="false" customHeight="true" outlineLevel="0" collapsed="false">
      <c r="A31" s="24"/>
      <c r="B31" s="18" t="s">
        <v>29</v>
      </c>
      <c r="C31" s="17"/>
      <c r="D31" s="19"/>
      <c r="E31" s="20"/>
      <c r="F31" s="20"/>
      <c r="G31" s="17" t="n">
        <f aca="false">H31+I31</f>
        <v>38</v>
      </c>
      <c r="H31" s="19"/>
      <c r="I31" s="20" t="n">
        <v>38</v>
      </c>
      <c r="J31" s="20" t="n">
        <v>38</v>
      </c>
      <c r="K31" s="21"/>
    </row>
    <row r="32" s="22" customFormat="true" ht="25.5" hidden="false" customHeight="true" outlineLevel="0" collapsed="false">
      <c r="A32" s="24"/>
      <c r="B32" s="18" t="s">
        <v>37</v>
      </c>
      <c r="C32" s="17" t="n">
        <f aca="false">D32+E32</f>
        <v>682</v>
      </c>
      <c r="D32" s="19" t="n">
        <v>550</v>
      </c>
      <c r="E32" s="20" t="n">
        <v>132</v>
      </c>
      <c r="F32" s="20" t="n">
        <v>15</v>
      </c>
      <c r="G32" s="17" t="n">
        <f aca="false">H32+I32</f>
        <v>667</v>
      </c>
      <c r="H32" s="19" t="n">
        <v>550</v>
      </c>
      <c r="I32" s="20" t="n">
        <v>117</v>
      </c>
      <c r="J32" s="20"/>
      <c r="K32" s="21"/>
    </row>
    <row r="33" s="22" customFormat="true" ht="25.5" hidden="false" customHeight="true" outlineLevel="0" collapsed="false">
      <c r="A33" s="24"/>
      <c r="B33" s="32" t="s">
        <v>38</v>
      </c>
      <c r="C33" s="17" t="n">
        <f aca="false">D33+E33</f>
        <v>1176</v>
      </c>
      <c r="D33" s="19" t="n">
        <v>140</v>
      </c>
      <c r="E33" s="20" t="n">
        <v>1036</v>
      </c>
      <c r="F33" s="20" t="n">
        <v>23</v>
      </c>
      <c r="G33" s="17" t="n">
        <f aca="false">H33+I33</f>
        <v>1153</v>
      </c>
      <c r="H33" s="19" t="n">
        <v>140</v>
      </c>
      <c r="I33" s="20" t="n">
        <v>1013</v>
      </c>
      <c r="J33" s="20"/>
      <c r="K33" s="21"/>
    </row>
    <row r="34" s="22" customFormat="true" ht="25.5" hidden="false" customHeight="true" outlineLevel="0" collapsed="false">
      <c r="A34" s="24" t="s">
        <v>39</v>
      </c>
      <c r="B34" s="25" t="s">
        <v>40</v>
      </c>
      <c r="C34" s="12" t="n">
        <f aca="false">D34+E34</f>
        <v>694</v>
      </c>
      <c r="D34" s="26" t="n">
        <f aca="false">D35</f>
        <v>560</v>
      </c>
      <c r="E34" s="27" t="n">
        <v>134</v>
      </c>
      <c r="F34" s="27" t="n">
        <v>15</v>
      </c>
      <c r="G34" s="12" t="n">
        <f aca="false">H34+I34</f>
        <v>694</v>
      </c>
      <c r="H34" s="26" t="n">
        <f aca="false">H35</f>
        <v>560</v>
      </c>
      <c r="I34" s="27" t="n">
        <v>134</v>
      </c>
      <c r="J34" s="27" t="n">
        <v>15</v>
      </c>
      <c r="K34" s="21"/>
    </row>
    <row r="35" s="22" customFormat="true" ht="25.5" hidden="false" customHeight="true" outlineLevel="0" collapsed="false">
      <c r="A35" s="24"/>
      <c r="B35" s="18" t="s">
        <v>15</v>
      </c>
      <c r="C35" s="17" t="n">
        <f aca="false">D35+E35</f>
        <v>694</v>
      </c>
      <c r="D35" s="19" t="n">
        <f aca="false">D37</f>
        <v>560</v>
      </c>
      <c r="E35" s="20" t="n">
        <v>134</v>
      </c>
      <c r="F35" s="20" t="n">
        <v>15</v>
      </c>
      <c r="G35" s="17" t="n">
        <f aca="false">H35+I35</f>
        <v>694</v>
      </c>
      <c r="H35" s="19" t="n">
        <f aca="false">H37</f>
        <v>560</v>
      </c>
      <c r="I35" s="20" t="n">
        <v>134</v>
      </c>
      <c r="J35" s="20" t="n">
        <v>15</v>
      </c>
      <c r="K35" s="21"/>
    </row>
    <row r="36" s="22" customFormat="true" ht="25.5" hidden="false" customHeight="true" outlineLevel="0" collapsed="false">
      <c r="A36" s="24"/>
      <c r="B36" s="18" t="s">
        <v>29</v>
      </c>
      <c r="C36" s="17"/>
      <c r="D36" s="19"/>
      <c r="E36" s="20"/>
      <c r="F36" s="20"/>
      <c r="G36" s="17" t="n">
        <f aca="false">H36+I36</f>
        <v>15</v>
      </c>
      <c r="H36" s="19"/>
      <c r="I36" s="20" t="n">
        <v>15</v>
      </c>
      <c r="J36" s="20" t="n">
        <v>15</v>
      </c>
      <c r="K36" s="21"/>
    </row>
    <row r="37" s="22" customFormat="true" ht="25.5" hidden="false" customHeight="true" outlineLevel="0" collapsed="false">
      <c r="A37" s="24"/>
      <c r="B37" s="18" t="s">
        <v>41</v>
      </c>
      <c r="C37" s="17" t="n">
        <f aca="false">D37+E37</f>
        <v>694</v>
      </c>
      <c r="D37" s="19" t="n">
        <v>560</v>
      </c>
      <c r="E37" s="20" t="n">
        <v>134</v>
      </c>
      <c r="F37" s="20" t="n">
        <v>15</v>
      </c>
      <c r="G37" s="17" t="n">
        <f aca="false">H37+I37</f>
        <v>679</v>
      </c>
      <c r="H37" s="19" t="n">
        <v>560</v>
      </c>
      <c r="I37" s="20" t="n">
        <v>119</v>
      </c>
      <c r="J37" s="20"/>
      <c r="K37" s="21"/>
    </row>
    <row r="38" s="31" customFormat="true" ht="24.75" hidden="false" customHeight="true" outlineLevel="0" collapsed="false">
      <c r="A38" s="8" t="s">
        <v>42</v>
      </c>
      <c r="B38" s="8"/>
      <c r="C38" s="12" t="n">
        <f aca="false">D38+E38</f>
        <v>420</v>
      </c>
      <c r="D38" s="8" t="n">
        <v>300</v>
      </c>
      <c r="E38" s="8" t="n">
        <v>120</v>
      </c>
      <c r="F38" s="8" t="n">
        <v>8</v>
      </c>
      <c r="G38" s="12" t="n">
        <f aca="false">H38+I38</f>
        <v>420</v>
      </c>
      <c r="H38" s="8" t="n">
        <v>300</v>
      </c>
      <c r="I38" s="8" t="n">
        <v>120</v>
      </c>
      <c r="J38" s="8" t="n">
        <v>8</v>
      </c>
      <c r="K38" s="33" t="s">
        <v>43</v>
      </c>
    </row>
    <row r="39" s="31" customFormat="true" ht="24.75" hidden="false" customHeight="true" outlineLevel="0" collapsed="false">
      <c r="A39" s="34" t="s">
        <v>44</v>
      </c>
      <c r="B39" s="34"/>
      <c r="C39" s="12" t="n">
        <f aca="false">D39+E39</f>
        <v>420</v>
      </c>
      <c r="D39" s="8" t="n">
        <v>300</v>
      </c>
      <c r="E39" s="8" t="n">
        <v>120</v>
      </c>
      <c r="F39" s="8" t="n">
        <v>8</v>
      </c>
      <c r="G39" s="12"/>
      <c r="H39" s="8"/>
      <c r="I39" s="8"/>
      <c r="J39" s="16"/>
      <c r="K39" s="33"/>
    </row>
    <row r="40" s="31" customFormat="true" ht="24.75" hidden="false" customHeight="true" outlineLevel="0" collapsed="false">
      <c r="A40" s="35" t="s">
        <v>45</v>
      </c>
      <c r="B40" s="35"/>
      <c r="C40" s="16" t="n">
        <f aca="false">D40+E40</f>
        <v>210</v>
      </c>
      <c r="D40" s="16" t="n">
        <v>150</v>
      </c>
      <c r="E40" s="16" t="n">
        <v>60</v>
      </c>
      <c r="F40" s="16" t="n">
        <v>4</v>
      </c>
      <c r="G40" s="16"/>
      <c r="H40" s="36"/>
      <c r="I40" s="16"/>
      <c r="J40" s="16"/>
      <c r="K40" s="33"/>
    </row>
    <row r="41" s="31" customFormat="true" ht="24.75" hidden="false" customHeight="true" outlineLevel="0" collapsed="false">
      <c r="A41" s="35" t="s">
        <v>46</v>
      </c>
      <c r="B41" s="35"/>
      <c r="C41" s="16" t="n">
        <f aca="false">D41+E41</f>
        <v>210</v>
      </c>
      <c r="D41" s="16" t="n">
        <v>150</v>
      </c>
      <c r="E41" s="16" t="n">
        <v>60</v>
      </c>
      <c r="F41" s="16" t="n">
        <v>4</v>
      </c>
      <c r="G41" s="16"/>
      <c r="H41" s="36"/>
      <c r="I41" s="16"/>
      <c r="J41" s="16"/>
      <c r="K41" s="33"/>
    </row>
    <row r="42" s="31" customFormat="tru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8"/>
      <c r="I42" s="37"/>
      <c r="J42" s="37"/>
    </row>
    <row r="43" s="31" customFormat="tru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7"/>
      <c r="J43" s="37"/>
    </row>
    <row r="44" s="31" customFormat="tru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  <c r="I44" s="37"/>
      <c r="J44" s="37"/>
    </row>
    <row r="45" s="31" customFormat="tru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  <c r="I45" s="37"/>
      <c r="J45" s="37"/>
    </row>
    <row r="46" s="31" customFormat="tru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  <c r="I46" s="37"/>
      <c r="J46" s="37"/>
    </row>
    <row r="47" s="31" customFormat="tru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  <c r="I47" s="37"/>
      <c r="J47" s="37"/>
    </row>
    <row r="48" s="31" customFormat="tru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7"/>
      <c r="J48" s="37"/>
    </row>
    <row r="49" s="31" customFormat="tru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  <c r="I49" s="37"/>
      <c r="J49" s="37"/>
    </row>
    <row r="50" s="31" customFormat="tru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  <c r="I50" s="37"/>
      <c r="J50" s="37"/>
    </row>
    <row r="51" s="31" customFormat="tru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7"/>
      <c r="J51" s="37"/>
    </row>
    <row r="52" s="31" customFormat="tru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  <c r="I52" s="37"/>
      <c r="J52" s="37"/>
    </row>
    <row r="53" s="31" customFormat="tru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  <c r="I53" s="37"/>
      <c r="J53" s="37"/>
    </row>
    <row r="54" s="31" customFormat="tru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  <c r="I54" s="37"/>
      <c r="J54" s="37"/>
    </row>
    <row r="55" s="31" customFormat="tru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7"/>
      <c r="J55" s="37"/>
    </row>
    <row r="56" s="31" customFormat="tru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7"/>
      <c r="J56" s="37"/>
    </row>
    <row r="57" s="31" customFormat="tru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  <c r="I57" s="37"/>
      <c r="J57" s="37"/>
    </row>
    <row r="58" s="31" customFormat="tru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7"/>
      <c r="J58" s="37"/>
    </row>
    <row r="59" s="31" customFormat="tru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  <c r="I59" s="37"/>
      <c r="J59" s="37"/>
    </row>
    <row r="60" s="31" customFormat="tru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  <c r="I60" s="37"/>
      <c r="J60" s="37"/>
    </row>
    <row r="61" s="31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I61" s="1"/>
      <c r="J61" s="1"/>
    </row>
    <row r="62" s="31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I62" s="1"/>
      <c r="J62" s="1"/>
    </row>
    <row r="63" s="31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I63" s="1"/>
      <c r="J63" s="1"/>
    </row>
    <row r="64" s="31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I64" s="1"/>
      <c r="J64" s="1"/>
    </row>
    <row r="65" s="31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I65" s="1"/>
      <c r="J65" s="1"/>
    </row>
    <row r="66" s="31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I66" s="1"/>
      <c r="J66" s="1"/>
    </row>
    <row r="67" s="31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I67" s="1"/>
      <c r="J67" s="1"/>
    </row>
    <row r="68" s="31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I68" s="1"/>
      <c r="J68" s="1"/>
    </row>
    <row r="69" s="31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I69" s="1"/>
      <c r="J69" s="1"/>
    </row>
    <row r="70" s="31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I70" s="1"/>
      <c r="J70" s="1"/>
    </row>
    <row r="71" s="31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J71" s="1"/>
    </row>
    <row r="72" s="31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J72" s="1"/>
    </row>
    <row r="73" s="31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I73" s="1"/>
      <c r="J73" s="1"/>
    </row>
    <row r="74" s="31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I74" s="1"/>
      <c r="J74" s="1"/>
    </row>
    <row r="75" s="31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I75" s="1"/>
      <c r="J75" s="1"/>
    </row>
    <row r="76" s="31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I76" s="1"/>
      <c r="J76" s="1"/>
    </row>
    <row r="77" s="31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I77" s="1"/>
      <c r="J77" s="1"/>
    </row>
    <row r="78" s="31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I78" s="1"/>
      <c r="J78" s="1"/>
    </row>
    <row r="79" s="31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I79" s="1"/>
      <c r="J79" s="1"/>
    </row>
    <row r="80" s="31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I80" s="1"/>
      <c r="J80" s="1"/>
    </row>
    <row r="81" s="31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I81" s="1"/>
      <c r="J81" s="1"/>
    </row>
    <row r="82" s="31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I82" s="1"/>
      <c r="J82" s="1"/>
    </row>
    <row r="83" s="31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I83" s="1"/>
      <c r="J83" s="1"/>
    </row>
    <row r="84" s="31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I84" s="1"/>
      <c r="J84" s="1"/>
    </row>
    <row r="85" s="31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I85" s="1"/>
      <c r="J85" s="1"/>
    </row>
    <row r="86" s="31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I86" s="1"/>
      <c r="J86" s="1"/>
    </row>
    <row r="87" s="31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I87" s="1"/>
      <c r="J87" s="1"/>
    </row>
    <row r="88" s="31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I88" s="1"/>
      <c r="J88" s="1"/>
    </row>
    <row r="89" s="31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I89" s="1"/>
      <c r="J89" s="1"/>
    </row>
    <row r="90" s="31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I90" s="1"/>
      <c r="J90" s="1"/>
    </row>
    <row r="91" s="31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I91" s="1"/>
      <c r="J91" s="1"/>
    </row>
    <row r="92" s="31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I92" s="1"/>
      <c r="J92" s="1"/>
    </row>
    <row r="93" s="31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I93" s="1"/>
      <c r="J93" s="1"/>
    </row>
    <row r="94" s="31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I94" s="1"/>
      <c r="J94" s="1"/>
    </row>
    <row r="95" s="31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I95" s="1"/>
      <c r="J95" s="1"/>
    </row>
    <row r="96" s="31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I96" s="1"/>
      <c r="J96" s="1"/>
    </row>
    <row r="97" s="31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I97" s="1"/>
      <c r="J97" s="1"/>
    </row>
    <row r="98" s="31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I98" s="1"/>
      <c r="J98" s="1"/>
    </row>
    <row r="99" s="31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I99" s="1"/>
      <c r="J99" s="1"/>
    </row>
    <row r="100" s="31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  <c r="J100" s="1"/>
    </row>
    <row r="101" s="31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I101" s="1"/>
      <c r="J101" s="1"/>
    </row>
    <row r="102" s="31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I102" s="1"/>
      <c r="J102" s="1"/>
    </row>
    <row r="103" s="31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I103" s="1"/>
      <c r="J103" s="1"/>
    </row>
    <row r="104" s="31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I104" s="1"/>
      <c r="J104" s="1"/>
    </row>
  </sheetData>
  <mergeCells count="27">
    <mergeCell ref="A2:K2"/>
    <mergeCell ref="D3:E3"/>
    <mergeCell ref="J3:K3"/>
    <mergeCell ref="A4:B6"/>
    <mergeCell ref="C4:F4"/>
    <mergeCell ref="G4:J4"/>
    <mergeCell ref="K4:K6"/>
    <mergeCell ref="C5:C6"/>
    <mergeCell ref="D5:D6"/>
    <mergeCell ref="E5:F5"/>
    <mergeCell ref="G5:G6"/>
    <mergeCell ref="H5:H6"/>
    <mergeCell ref="I5:J5"/>
    <mergeCell ref="A7:B7"/>
    <mergeCell ref="A8:A10"/>
    <mergeCell ref="A11:A13"/>
    <mergeCell ref="A14:A16"/>
    <mergeCell ref="A17:A20"/>
    <mergeCell ref="A21:A25"/>
    <mergeCell ref="A26:A28"/>
    <mergeCell ref="A29:A33"/>
    <mergeCell ref="A34:A37"/>
    <mergeCell ref="A38:B38"/>
    <mergeCell ref="K38:K41"/>
    <mergeCell ref="A39:B39"/>
    <mergeCell ref="A40:B40"/>
    <mergeCell ref="A41:B41"/>
  </mergeCells>
  <printOptions headings="false" gridLines="false" gridLinesSet="true" horizontalCentered="false" verticalCentered="false"/>
  <pageMargins left="0.559722222222222" right="0.270138888888889" top="0.472222222222222" bottom="0.64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1:01:32Z</dcterms:created>
  <dc:creator>胡蓉</dc:creator>
  <dc:description/>
  <dc:language>en-US</dc:language>
  <cp:lastModifiedBy>欧阳毅</cp:lastModifiedBy>
  <cp:lastPrinted>2013-10-21T02:34:16Z</cp:lastPrinted>
  <dcterms:modified xsi:type="dcterms:W3CDTF">2013-10-21T02:34:17Z</dcterms:modified>
  <cp:revision>0</cp:revision>
  <dc:subject/>
  <dc:title/>
</cp:coreProperties>
</file>