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Zpi2J3" sheetId="2" state="hidden" r:id="rId3"/>
    <sheet name="2018年放映资金补贴建议表" sheetId="3" state="visible" r:id="rId4"/>
  </sheets>
  <externalReferences>
    <externalReference r:id="rId5"/>
    <externalReference r:id="rId6"/>
  </externalReferences>
  <definedNames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_6_其他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科目" vbProcedure="false">[2]调用表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t xml:space="preserve">附件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农村电影放映省级配套资金安排表</t>
    </r>
  </si>
  <si>
    <t xml:space="preserve">市县区</t>
  </si>
  <si>
    <t xml:space="preserve">行政村数</t>
  </si>
  <si>
    <t xml:space="preserve">放映任务数（场）</t>
  </si>
  <si>
    <t xml:space="preserve">实际完成任务（场）</t>
  </si>
  <si>
    <t xml:space="preserve">中央资金补贴计划（万元）</t>
  </si>
  <si>
    <t xml:space="preserve">省级资金补贴计划（万元）</t>
  </si>
  <si>
    <t xml:space="preserve">省级资金实际补贴计划（万元）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2017</t>
    </r>
    <r>
      <rPr>
        <b val="true"/>
        <sz val="10"/>
        <rFont val="Noto Sans"/>
        <family val="2"/>
      </rPr>
      <t xml:space="preserve">年绩效考核情况）</t>
    </r>
  </si>
  <si>
    <t xml:space="preserve">全省合计</t>
  </si>
  <si>
    <t xml:space="preserve">长沙市</t>
  </si>
  <si>
    <t xml:space="preserve">长沙市小计</t>
  </si>
  <si>
    <t xml:space="preserve">望城区</t>
  </si>
  <si>
    <t xml:space="preserve">雨花区</t>
  </si>
  <si>
    <t xml:space="preserve">芙蓉区</t>
  </si>
  <si>
    <r>
      <rPr>
        <sz val="10"/>
        <rFont val="Noto Sans"/>
        <family val="2"/>
      </rPr>
      <t xml:space="preserve">放映完成好，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天心区</t>
  </si>
  <si>
    <t xml:space="preserve">岳麓区</t>
  </si>
  <si>
    <t xml:space="preserve">开福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  县</t>
  </si>
  <si>
    <r>
      <rPr>
        <sz val="10"/>
        <rFont val="Noto Sans"/>
        <family val="2"/>
      </rPr>
      <t xml:space="preserve">未完成任务，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场，扣</t>
    </r>
    <r>
      <rPr>
        <sz val="10"/>
        <rFont val="宋体"/>
        <family val="0"/>
        <charset val="134"/>
      </rPr>
      <t xml:space="preserve">7.70</t>
    </r>
    <r>
      <rPr>
        <sz val="10"/>
        <rFont val="Noto Sans"/>
        <family val="2"/>
      </rPr>
      <t xml:space="preserve">万</t>
    </r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  县</t>
  </si>
  <si>
    <t xml:space="preserve">桃江县</t>
  </si>
  <si>
    <t xml:space="preserve">安化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永州市小计</t>
  </si>
  <si>
    <t xml:space="preserve">零陵区</t>
  </si>
  <si>
    <r>
      <rPr>
        <sz val="10"/>
        <rFont val="Noto Sans"/>
        <family val="2"/>
      </rPr>
      <t xml:space="preserve">未完成任务，少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场，扣</t>
    </r>
    <r>
      <rPr>
        <sz val="10"/>
        <rFont val="宋体"/>
        <family val="0"/>
        <charset val="134"/>
      </rPr>
      <t xml:space="preserve">8.30</t>
    </r>
    <r>
      <rPr>
        <sz val="10"/>
        <rFont val="Noto Sans"/>
        <family val="2"/>
      </rPr>
      <t xml:space="preserve">万</t>
    </r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r>
      <rPr>
        <b val="true"/>
        <sz val="10"/>
        <rFont val="Noto Sans"/>
        <family val="2"/>
      </rPr>
      <t xml:space="preserve">备注：    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未完成任务的攸县、零陵区补助资金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差额场次</t>
    </r>
    <r>
      <rPr>
        <b val="true"/>
        <sz val="10"/>
        <rFont val="宋体"/>
        <family val="0"/>
        <charset val="134"/>
      </rPr>
      <t xml:space="preserve">×14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General"/>
    <numFmt numFmtId="191" formatCode="0_);[RED]\(0\)"/>
    <numFmt numFmtId="192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16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18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18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18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4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4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1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7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no dec" xfId="87"/>
    <cellStyle name="Norma,_laroux_4_营业在建 (2)_E21" xfId="88"/>
    <cellStyle name="Normal - Style1" xfId="89"/>
    <cellStyle name="Normal_#10-Headcount" xfId="90"/>
    <cellStyle name="Percent [2]" xfId="91"/>
    <cellStyle name="Percent_laroux" xfId="92"/>
    <cellStyle name="RowLevel_0" xfId="93"/>
    <cellStyle name="Total" xfId="94"/>
    <cellStyle name="分级显示行_1_13区汇总" xfId="95"/>
    <cellStyle name="千位[0]_(人代会用)" xfId="96"/>
    <cellStyle name="千位_(人代会用)" xfId="97"/>
    <cellStyle name="千位分季_新建 Microsoft Excel 工作表" xfId="98"/>
    <cellStyle name="千位分隔[0] 2" xfId="99"/>
    <cellStyle name="千位分隔[0] 3" xfId="100"/>
    <cellStyle name="千位分隔[0] 5" xfId="101"/>
    <cellStyle name="千分位[0]_ 白土" xfId="102"/>
    <cellStyle name="千分位_ 白土" xfId="103"/>
    <cellStyle name="后继超级链接" xfId="104"/>
    <cellStyle name="后继超链接" xfId="105"/>
    <cellStyle name="好" xfId="106"/>
    <cellStyle name="好_00省级(打印)" xfId="107"/>
    <cellStyle name="好_03昭通" xfId="108"/>
    <cellStyle name="好_0502通海县" xfId="109"/>
    <cellStyle name="好_05潍坊" xfId="110"/>
    <cellStyle name="好_0605石屏县" xfId="111"/>
    <cellStyle name="好_0605石屏县_财力性转移支付2010年预算参考数" xfId="112"/>
    <cellStyle name="好_07临沂" xfId="113"/>
    <cellStyle name="好_09黑龙江" xfId="114"/>
    <cellStyle name="好_09黑龙江_财力性转移支付2010年预算参考数" xfId="115"/>
    <cellStyle name="好_1" xfId="116"/>
    <cellStyle name="好_1110洱源县" xfId="117"/>
    <cellStyle name="好_1110洱源县_财力性转移支付2010年预算参考数" xfId="118"/>
    <cellStyle name="好_11大理" xfId="119"/>
    <cellStyle name="好_11大理_财力性转移支付2010年预算参考数" xfId="120"/>
    <cellStyle name="好_12滨州" xfId="121"/>
    <cellStyle name="好_12滨州_财力性转移支付2010年预算参考数" xfId="122"/>
    <cellStyle name="好_14安徽" xfId="123"/>
    <cellStyle name="好_14安徽_财力性转移支付2010年预算参考数" xfId="124"/>
    <cellStyle name="好_1_财力性转移支付2010年预算参考数" xfId="125"/>
    <cellStyle name="好_2" xfId="126"/>
    <cellStyle name="好_2006年22湖南" xfId="127"/>
    <cellStyle name="好_2006年22湖南_财力性转移支付2010年预算参考数" xfId="128"/>
    <cellStyle name="好_2006年27重庆" xfId="129"/>
    <cellStyle name="好_2006年27重庆_财力性转移支付2010年预算参考数" xfId="130"/>
    <cellStyle name="好_2006年28四川" xfId="131"/>
    <cellStyle name="好_2006年28四川_财力性转移支付2010年预算参考数" xfId="132"/>
    <cellStyle name="好_2006年30云南" xfId="133"/>
    <cellStyle name="好_2006年33甘肃" xfId="134"/>
    <cellStyle name="好_2006年34青海" xfId="135"/>
    <cellStyle name="好_2006年34青海_财力性转移支付2010年预算参考数" xfId="136"/>
    <cellStyle name="好_2006年全省财力计算表（中央、决算）" xfId="137"/>
    <cellStyle name="好_2006年水利统计指标统计表" xfId="138"/>
    <cellStyle name="好_2006年水利统计指标统计表_财力性转移支付2010年预算参考数" xfId="139"/>
    <cellStyle name="好_2007一般预算支出口径剔除表" xfId="140"/>
    <cellStyle name="好_2007一般预算支出口径剔除表_财力性转移支付2010年预算参考数" xfId="141"/>
    <cellStyle name="好_2007年一般预算支出剔除" xfId="142"/>
    <cellStyle name="好_2007年一般预算支出剔除_财力性转移支付2010年预算参考数" xfId="143"/>
    <cellStyle name="好_2007年收支情况及2008年收支预计表(汇总表)" xfId="144"/>
    <cellStyle name="好_2007年收支情况及2008年收支预计表(汇总表)_财力性转移支付2010年预算参考数" xfId="145"/>
    <cellStyle name="好_2008年一般预算支出预计" xfId="146"/>
    <cellStyle name="好_2008年全省汇总收支计算表" xfId="147"/>
    <cellStyle name="好_2008年全省汇总收支计算表_财力性转移支付2010年预算参考数" xfId="148"/>
    <cellStyle name="好_2008年支出核定" xfId="149"/>
    <cellStyle name="好_2008年支出调整" xfId="150"/>
    <cellStyle name="好_2008年支出调整_财力性转移支付2010年预算参考数" xfId="151"/>
    <cellStyle name="好_2008年预计支出与2007年对比" xfId="152"/>
    <cellStyle name="好_2008计算资料（8月5）" xfId="153"/>
    <cellStyle name="好_20河南" xfId="154"/>
    <cellStyle name="好_20河南_财力性转移支付2010年预算参考数" xfId="155"/>
    <cellStyle name="好_22湖南" xfId="156"/>
    <cellStyle name="好_22湖南_财力性转移支付2010年预算参考数" xfId="157"/>
    <cellStyle name="好_27重庆" xfId="158"/>
    <cellStyle name="好_27重庆_财力性转移支付2010年预算参考数" xfId="159"/>
    <cellStyle name="好_28四川" xfId="160"/>
    <cellStyle name="好_28四川_财力性转移支付2010年预算参考数" xfId="161"/>
    <cellStyle name="好_2_财力性转移支付2010年预算参考数" xfId="162"/>
    <cellStyle name="好_30云南" xfId="163"/>
    <cellStyle name="好_30云南_1" xfId="164"/>
    <cellStyle name="好_30云南_1_财力性转移支付2010年预算参考数" xfId="165"/>
    <cellStyle name="好_33甘肃" xfId="166"/>
    <cellStyle name="好_34青海" xfId="167"/>
    <cellStyle name="好_34青海_1" xfId="168"/>
    <cellStyle name="好_34青海_1_财力性转移支付2010年预算参考数" xfId="169"/>
    <cellStyle name="好_34青海_财力性转移支付2010年预算参考数" xfId="170"/>
    <cellStyle name="好_530623_2006年县级财政报表附表" xfId="171"/>
    <cellStyle name="好_530629_2006年县级财政报表附表" xfId="172"/>
    <cellStyle name="好_5334_2006年迪庆县级财政报表附表" xfId="173"/>
    <cellStyle name="好_Book1" xfId="174"/>
    <cellStyle name="好_Book1_财力性转移支付2010年预算参考数" xfId="175"/>
    <cellStyle name="好_Book2" xfId="176"/>
    <cellStyle name="好_Book2_财力性转移支付2010年预算参考数" xfId="177"/>
    <cellStyle name="好_gdp" xfId="178"/>
    <cellStyle name="好_M01-2(州市补助收入)" xfId="179"/>
    <cellStyle name="好_一般预算支出口径剔除表" xfId="180"/>
    <cellStyle name="好_一般预算支出口径剔除表_财力性转移支付2010年预算参考数" xfId="181"/>
    <cellStyle name="好_不含人员经费系数" xfId="182"/>
    <cellStyle name="好_不含人员经费系数_财力性转移支付2010年预算参考数" xfId="183"/>
    <cellStyle name="好_丽江汇总" xfId="184"/>
    <cellStyle name="好_云南 缺口县区测算(地方填报)" xfId="185"/>
    <cellStyle name="好_云南 缺口县区测算(地方填报)_财力性转移支付2010年预算参考数" xfId="186"/>
    <cellStyle name="好_云南省2008年转移支付测算——州市本级考核部分及政策性测算" xfId="187"/>
    <cellStyle name="好_云南省2008年转移支付测算——州市本级考核部分及政策性测算_财力性转移支付2010年预算参考数" xfId="188"/>
    <cellStyle name="好_人员工资和公用经费" xfId="189"/>
    <cellStyle name="好_人员工资和公用经费2" xfId="190"/>
    <cellStyle name="好_人员工资和公用经费2_财力性转移支付2010年预算参考数" xfId="191"/>
    <cellStyle name="好_人员工资和公用经费3" xfId="192"/>
    <cellStyle name="好_人员工资和公用经费3_财力性转移支付2010年预算参考数" xfId="193"/>
    <cellStyle name="好_人员工资和公用经费_财力性转移支付2010年预算参考数" xfId="194"/>
    <cellStyle name="好_其他部门(按照总人口测算）—20080416" xfId="195"/>
    <cellStyle name="好_其他部门(按照总人口测算）—20080416_不含人员经费系数" xfId="196"/>
    <cellStyle name="好_其他部门(按照总人口测算）—20080416_不含人员经费系数_财力性转移支付2010年预算参考数" xfId="197"/>
    <cellStyle name="好_其他部门(按照总人口测算）—20080416_县市旗测算-新科目（含人口规模效应）" xfId="198"/>
    <cellStyle name="好_其他部门(按照总人口测算）—20080416_县市旗测算-新科目（含人口规模效应）_财力性转移支付2010年预算参考数" xfId="199"/>
    <cellStyle name="好_其他部门(按照总人口测算）—20080416_民生政策最低支出需求" xfId="200"/>
    <cellStyle name="好_其他部门(按照总人口测算）—20080416_民生政策最低支出需求_财力性转移支付2010年预算参考数" xfId="201"/>
    <cellStyle name="好_其他部门(按照总人口测算）—20080416_财力性转移支付2010年预算参考数" xfId="202"/>
    <cellStyle name="好_农林水和城市维护标准支出20080505－县区合计" xfId="203"/>
    <cellStyle name="好_农林水和城市维护标准支出20080505－县区合计_不含人员经费系数" xfId="204"/>
    <cellStyle name="好_农林水和城市维护标准支出20080505－县区合计_不含人员经费系数_财力性转移支付2010年预算参考数" xfId="205"/>
    <cellStyle name="好_农林水和城市维护标准支出20080505－县区合计_县市旗测算-新科目（含人口规模效应）" xfId="206"/>
    <cellStyle name="好_农林水和城市维护标准支出20080505－县区合计_县市旗测算-新科目（含人口规模效应）_财力性转移支付2010年预算参考数" xfId="207"/>
    <cellStyle name="好_农林水和城市维护标准支出20080505－县区合计_民生政策最低支出需求" xfId="208"/>
    <cellStyle name="好_农林水和城市维护标准支出20080505－县区合计_民生政策最低支出需求_财力性转移支付2010年预算参考数" xfId="209"/>
    <cellStyle name="好_农林水和城市维护标准支出20080505－县区合计_财力性转移支付2010年预算参考数" xfId="210"/>
    <cellStyle name="好_分县成本差异系数" xfId="211"/>
    <cellStyle name="好_分县成本差异系数_不含人员经费系数" xfId="212"/>
    <cellStyle name="好_分县成本差异系数_不含人员经费系数_财力性转移支付2010年预算参考数" xfId="213"/>
    <cellStyle name="好_分县成本差异系数_民生政策最低支出需求" xfId="214"/>
    <cellStyle name="好_分县成本差异系数_民生政策最低支出需求_财力性转移支付2010年预算参考数" xfId="215"/>
    <cellStyle name="好_分县成本差异系数_财力性转移支付2010年预算参考数" xfId="216"/>
    <cellStyle name="好_分析缺口率" xfId="217"/>
    <cellStyle name="好_分析缺口率_财力性转移支付2010年预算参考数" xfId="218"/>
    <cellStyle name="好_卫生(按照总人口测算）—20080416" xfId="219"/>
    <cellStyle name="好_卫生(按照总人口测算）—20080416_不含人员经费系数" xfId="220"/>
    <cellStyle name="好_卫生(按照总人口测算）—20080416_不含人员经费系数_财力性转移支付2010年预算参考数" xfId="221"/>
    <cellStyle name="好_卫生(按照总人口测算）—20080416_县市旗测算-新科目（含人口规模效应）" xfId="222"/>
    <cellStyle name="好_卫生(按照总人口测算）—20080416_县市旗测算-新科目（含人口规模效应）_财力性转移支付2010年预算参考数" xfId="223"/>
    <cellStyle name="好_卫生(按照总人口测算）—20080416_民生政策最低支出需求" xfId="224"/>
    <cellStyle name="好_卫生(按照总人口测算）—20080416_民生政策最低支出需求_财力性转移支付2010年预算参考数" xfId="225"/>
    <cellStyle name="好_卫生(按照总人口测算）—20080416_财力性转移支付2010年预算参考数" xfId="226"/>
    <cellStyle name="好_卫生部门" xfId="227"/>
    <cellStyle name="好_卫生部门_财力性转移支付2010年预算参考数" xfId="228"/>
    <cellStyle name="好_危改资金测算" xfId="229"/>
    <cellStyle name="好_危改资金测算_财力性转移支付2010年预算参考数" xfId="230"/>
    <cellStyle name="好_县区合并测算20080421" xfId="231"/>
    <cellStyle name="好_县区合并测算20080421_不含人员经费系数" xfId="232"/>
    <cellStyle name="好_县区合并测算20080421_不含人员经费系数_财力性转移支付2010年预算参考数" xfId="233"/>
    <cellStyle name="好_县区合并测算20080421_县市旗测算-新科目（含人口规模效应）" xfId="234"/>
    <cellStyle name="好_县区合并测算20080421_县市旗测算-新科目（含人口规模效应）_财力性转移支付2010年预算参考数" xfId="235"/>
    <cellStyle name="好_县区合并测算20080421_民生政策最低支出需求" xfId="236"/>
    <cellStyle name="好_县区合并测算20080421_民生政策最低支出需求_财力性转移支付2010年预算参考数" xfId="237"/>
    <cellStyle name="好_县区合并测算20080421_财力性转移支付2010年预算参考数" xfId="238"/>
    <cellStyle name="好_县区合并测算20080423(按照各省比重）" xfId="239"/>
    <cellStyle name="好_县区合并测算20080423(按照各省比重）_不含人员经费系数" xfId="240"/>
    <cellStyle name="好_县区合并测算20080423(按照各省比重）_不含人员经费系数_财力性转移支付2010年预算参考数" xfId="241"/>
    <cellStyle name="好_县区合并测算20080423(按照各省比重）_县市旗测算-新科目（含人口规模效应）" xfId="242"/>
    <cellStyle name="好_县区合并测算20080423(按照各省比重）_县市旗测算-新科目（含人口规模效应）_财力性转移支付2010年预算参考数" xfId="243"/>
    <cellStyle name="好_县区合并测算20080423(按照各省比重）_民生政策最低支出需求" xfId="244"/>
    <cellStyle name="好_县区合并测算20080423(按照各省比重）_民生政策最低支出需求_财力性转移支付2010年预算参考数" xfId="245"/>
    <cellStyle name="好_县区合并测算20080423(按照各省比重）_财力性转移支付2010年预算参考数" xfId="246"/>
    <cellStyle name="好_县市旗测算-新科目（20080626）" xfId="247"/>
    <cellStyle name="好_县市旗测算-新科目（20080626）_不含人员经费系数" xfId="248"/>
    <cellStyle name="好_县市旗测算-新科目（20080626）_不含人员经费系数_财力性转移支付2010年预算参考数" xfId="249"/>
    <cellStyle name="好_县市旗测算-新科目（20080626）_县市旗测算-新科目（含人口规模效应）" xfId="250"/>
    <cellStyle name="好_县市旗测算-新科目（20080626）_县市旗测算-新科目（含人口规模效应）_财力性转移支付2010年预算参考数" xfId="251"/>
    <cellStyle name="好_县市旗测算-新科目（20080626）_民生政策最低支出需求" xfId="252"/>
    <cellStyle name="好_县市旗测算-新科目（20080626）_民生政策最低支出需求_财力性转移支付2010年预算参考数" xfId="253"/>
    <cellStyle name="好_县市旗测算-新科目（20080626）_财力性转移支付2010年预算参考数" xfId="254"/>
    <cellStyle name="好_县市旗测算-新科目（20080627）" xfId="255"/>
    <cellStyle name="好_县市旗测算-新科目（20080627）_不含人员经费系数" xfId="256"/>
    <cellStyle name="好_县市旗测算-新科目（20080627）_不含人员经费系数_财力性转移支付2010年预算参考数" xfId="257"/>
    <cellStyle name="好_县市旗测算-新科目（20080627）_县市旗测算-新科目（含人口规模效应）" xfId="258"/>
    <cellStyle name="好_县市旗测算-新科目（20080627）_县市旗测算-新科目（含人口规模效应）_财力性转移支付2010年预算参考数" xfId="259"/>
    <cellStyle name="好_县市旗测算-新科目（20080627）_民生政策最低支出需求" xfId="260"/>
    <cellStyle name="好_县市旗测算-新科目（20080627）_民生政策最低支出需求_财力性转移支付2010年预算参考数" xfId="261"/>
    <cellStyle name="好_县市旗测算-新科目（20080627）_财力性转移支付2010年预算参考数" xfId="262"/>
    <cellStyle name="好_县市旗测算20080508" xfId="263"/>
    <cellStyle name="好_县市旗测算20080508_不含人员经费系数" xfId="264"/>
    <cellStyle name="好_县市旗测算20080508_不含人员经费系数_财力性转移支付2010年预算参考数" xfId="265"/>
    <cellStyle name="好_县市旗测算20080508_县市旗测算-新科目（含人口规模效应）" xfId="266"/>
    <cellStyle name="好_县市旗测算20080508_县市旗测算-新科目（含人口规模效应）_财力性转移支付2010年预算参考数" xfId="267"/>
    <cellStyle name="好_县市旗测算20080508_民生政策最低支出需求" xfId="268"/>
    <cellStyle name="好_县市旗测算20080508_民生政策最低支出需求_财力性转移支付2010年预算参考数" xfId="269"/>
    <cellStyle name="好_县市旗测算20080508_财力性转移支付2010年预算参考数" xfId="270"/>
    <cellStyle name="好_同德" xfId="271"/>
    <cellStyle name="好_同德_财力性转移支付2010年预算参考数" xfId="272"/>
    <cellStyle name="好_城建部门" xfId="273"/>
    <cellStyle name="好_安徽 缺口县区测算(地方填报)1" xfId="274"/>
    <cellStyle name="好_安徽 缺口县区测算(地方填报)1_财力性转移支付2010年预算参考数" xfId="275"/>
    <cellStyle name="好_对口支援新疆资金规模测算表20100106" xfId="276"/>
    <cellStyle name="好_对口支援新疆资金规模测算表20100113" xfId="277"/>
    <cellStyle name="好_山东省民生支出标准" xfId="278"/>
    <cellStyle name="好_山东省民生支出标准_财力性转移支付2010年预算参考数" xfId="279"/>
    <cellStyle name="好_市辖区测算-新科目（20080626）" xfId="280"/>
    <cellStyle name="好_市辖区测算-新科目（20080626）_不含人员经费系数" xfId="281"/>
    <cellStyle name="好_市辖区测算-新科目（20080626）_不含人员经费系数_财力性转移支付2010年预算参考数" xfId="282"/>
    <cellStyle name="好_市辖区测算-新科目（20080626）_县市旗测算-新科目（含人口规模效应）" xfId="283"/>
    <cellStyle name="好_市辖区测算-新科目（20080626）_县市旗测算-新科目（含人口规模效应）_财力性转移支付2010年预算参考数" xfId="284"/>
    <cellStyle name="好_市辖区测算-新科目（20080626）_民生政策最低支出需求" xfId="285"/>
    <cellStyle name="好_市辖区测算-新科目（20080626）_民生政策最低支出需求_财力性转移支付2010年预算参考数" xfId="286"/>
    <cellStyle name="好_市辖区测算-新科目（20080626）_财力性转移支付2010年预算参考数" xfId="287"/>
    <cellStyle name="好_市辖区测算20080510" xfId="288"/>
    <cellStyle name="好_市辖区测算20080510_不含人员经费系数" xfId="289"/>
    <cellStyle name="好_市辖区测算20080510_不含人员经费系数_财力性转移支付2010年预算参考数" xfId="290"/>
    <cellStyle name="好_市辖区测算20080510_县市旗测算-新科目（含人口规模效应）" xfId="291"/>
    <cellStyle name="好_市辖区测算20080510_县市旗测算-新科目（含人口规模效应）_财力性转移支付2010年预算参考数" xfId="292"/>
    <cellStyle name="好_市辖区测算20080510_民生政策最低支出需求" xfId="293"/>
    <cellStyle name="好_市辖区测算20080510_民生政策最低支出需求_财力性转移支付2010年预算参考数" xfId="294"/>
    <cellStyle name="好_市辖区测算20080510_财力性转移支付2010年预算参考数" xfId="295"/>
    <cellStyle name="好_平邑" xfId="296"/>
    <cellStyle name="好_平邑_财力性转移支付2010年预算参考数" xfId="297"/>
    <cellStyle name="好_总人口" xfId="298"/>
    <cellStyle name="好_总人口_财力性转移支付2010年预算参考数" xfId="299"/>
    <cellStyle name="好_成本差异系数" xfId="300"/>
    <cellStyle name="好_成本差异系数_财力性转移支付2010年预算参考数" xfId="301"/>
    <cellStyle name="好_成本差异系数（含人口规模）" xfId="302"/>
    <cellStyle name="好_成本差异系数（含人口规模）_财力性转移支付2010年预算参考数" xfId="303"/>
    <cellStyle name="好_教育(按照总人口测算）—20080416" xfId="304"/>
    <cellStyle name="好_教育(按照总人口测算）—20080416_不含人员经费系数" xfId="305"/>
    <cellStyle name="好_教育(按照总人口测算）—20080416_不含人员经费系数_财力性转移支付2010年预算参考数" xfId="306"/>
    <cellStyle name="好_教育(按照总人口测算）—20080416_县市旗测算-新科目（含人口规模效应）" xfId="307"/>
    <cellStyle name="好_教育(按照总人口测算）—20080416_县市旗测算-新科目（含人口规模效应）_财力性转移支付2010年预算参考数" xfId="308"/>
    <cellStyle name="好_教育(按照总人口测算）—20080416_民生政策最低支出需求" xfId="309"/>
    <cellStyle name="好_教育(按照总人口测算）—20080416_民生政策最低支出需求_财力性转移支付2010年预算参考数" xfId="310"/>
    <cellStyle name="好_教育(按照总人口测算）—20080416_财力性转移支付2010年预算参考数" xfId="311"/>
    <cellStyle name="好_文体广播事业(按照总人口测算）—20080416" xfId="312"/>
    <cellStyle name="好_文体广播事业(按照总人口测算）—20080416_不含人员经费系数" xfId="313"/>
    <cellStyle name="好_文体广播事业(按照总人口测算）—20080416_不含人员经费系数_财力性转移支付2010年预算参考数" xfId="314"/>
    <cellStyle name="好_文体广播事业(按照总人口测算）—20080416_县市旗测算-新科目（含人口规模效应）" xfId="315"/>
    <cellStyle name="好_文体广播事业(按照总人口测算）—20080416_县市旗测算-新科目（含人口规模效应）_财力性转移支付2010年预算参考数" xfId="316"/>
    <cellStyle name="好_文体广播事业(按照总人口测算）—20080416_民生政策最低支出需求" xfId="317"/>
    <cellStyle name="好_文体广播事业(按照总人口测算）—20080416_民生政策最低支出需求_财力性转移支付2010年预算参考数" xfId="318"/>
    <cellStyle name="好_文体广播事业(按照总人口测算）—20080416_财力性转移支付2010年预算参考数" xfId="319"/>
    <cellStyle name="好_文体广播部门" xfId="320"/>
    <cellStyle name="好_核定人数下发表" xfId="321"/>
    <cellStyle name="好_核定人数下发表_财力性转移支付2010年预算参考数" xfId="322"/>
    <cellStyle name="好_核定人数对比" xfId="323"/>
    <cellStyle name="好_核定人数对比_财力性转移支付2010年预算参考数" xfId="324"/>
    <cellStyle name="好_检验表" xfId="325"/>
    <cellStyle name="好_检验表（调整后）" xfId="326"/>
    <cellStyle name="好_民生政策最低支出需求" xfId="327"/>
    <cellStyle name="好_民生政策最低支出需求_财力性转移支付2010年预算参考数" xfId="328"/>
    <cellStyle name="好_汇总" xfId="329"/>
    <cellStyle name="好_汇总-县级财政报表附表" xfId="330"/>
    <cellStyle name="好_汇总_财力性转移支付2010年预算参考数" xfId="331"/>
    <cellStyle name="好_汇总表" xfId="332"/>
    <cellStyle name="好_汇总表4" xfId="333"/>
    <cellStyle name="好_汇总表4_财力性转移支付2010年预算参考数" xfId="334"/>
    <cellStyle name="好_汇总表_财力性转移支付2010年预算参考数" xfId="335"/>
    <cellStyle name="好_河南 缺口县区测算(地方填报)" xfId="336"/>
    <cellStyle name="好_河南 缺口县区测算(地方填报)_财力性转移支付2010年预算参考数" xfId="337"/>
    <cellStyle name="好_河南 缺口县区测算(地方填报白)" xfId="338"/>
    <cellStyle name="好_河南 缺口县区测算(地方填报白)_财力性转移支付2010年预算参考数" xfId="339"/>
    <cellStyle name="好_测算结果" xfId="340"/>
    <cellStyle name="好_测算结果_财力性转移支付2010年预算参考数" xfId="341"/>
    <cellStyle name="好_测算结果汇总" xfId="342"/>
    <cellStyle name="好_测算结果汇总_财力性转移支付2010年预算参考数" xfId="343"/>
    <cellStyle name="好_第一部分：综合全" xfId="344"/>
    <cellStyle name="好_第五部分(才淼、饶永宏）" xfId="345"/>
    <cellStyle name="好_缺口县区测算" xfId="346"/>
    <cellStyle name="好_缺口县区测算(按2007支出增长25%测算)" xfId="347"/>
    <cellStyle name="好_缺口县区测算(按2007支出增长25%测算)_财力性转移支付2010年预算参考数" xfId="348"/>
    <cellStyle name="好_缺口县区测算(按核定人数)" xfId="349"/>
    <cellStyle name="好_缺口县区测算(按核定人数)_财力性转移支付2010年预算参考数" xfId="350"/>
    <cellStyle name="好_缺口县区测算(财政部标准)" xfId="351"/>
    <cellStyle name="好_缺口县区测算(财政部标准)_财力性转移支付2010年预算参考数" xfId="352"/>
    <cellStyle name="好_缺口县区测算_财力性转移支付2010年预算参考数" xfId="353"/>
    <cellStyle name="好_缺口县区测算（11.13）" xfId="354"/>
    <cellStyle name="好_缺口县区测算（11.13）_财力性转移支付2010年预算参考数" xfId="355"/>
    <cellStyle name="好_自行调整差异系数顺序" xfId="356"/>
    <cellStyle name="好_自行调整差异系数顺序_财力性转移支付2010年预算参考数" xfId="357"/>
    <cellStyle name="好_行政(燃修费)" xfId="358"/>
    <cellStyle name="好_行政(燃修费)_不含人员经费系数" xfId="359"/>
    <cellStyle name="好_行政(燃修费)_不含人员经费系数_财力性转移支付2010年预算参考数" xfId="360"/>
    <cellStyle name="好_行政(燃修费)_县市旗测算-新科目（含人口规模效应）" xfId="361"/>
    <cellStyle name="好_行政(燃修费)_县市旗测算-新科目（含人口规模效应）_财力性转移支付2010年预算参考数" xfId="362"/>
    <cellStyle name="好_行政(燃修费)_民生政策最低支出需求" xfId="363"/>
    <cellStyle name="好_行政(燃修费)_民生政策最低支出需求_财力性转移支付2010年预算参考数" xfId="364"/>
    <cellStyle name="好_行政(燃修费)_财力性转移支付2010年预算参考数" xfId="365"/>
    <cellStyle name="好_行政公检法测算" xfId="366"/>
    <cellStyle name="好_行政公检法测算_不含人员经费系数" xfId="367"/>
    <cellStyle name="好_行政公检法测算_不含人员经费系数_财力性转移支付2010年预算参考数" xfId="368"/>
    <cellStyle name="好_行政公检法测算_县市旗测算-新科目（含人口规模效应）" xfId="369"/>
    <cellStyle name="好_行政公检法测算_县市旗测算-新科目（含人口规模效应）_财力性转移支付2010年预算参考数" xfId="370"/>
    <cellStyle name="好_行政公检法测算_民生政策最低支出需求" xfId="371"/>
    <cellStyle name="好_行政公检法测算_民生政策最低支出需求_财力性转移支付2010年预算参考数" xfId="372"/>
    <cellStyle name="好_行政公检法测算_财力性转移支付2010年预算参考数" xfId="373"/>
    <cellStyle name="好_行政（人员）" xfId="374"/>
    <cellStyle name="好_行政（人员）_不含人员经费系数" xfId="375"/>
    <cellStyle name="好_行政（人员）_不含人员经费系数_财力性转移支付2010年预算参考数" xfId="376"/>
    <cellStyle name="好_行政（人员）_县市旗测算-新科目（含人口规模效应）" xfId="377"/>
    <cellStyle name="好_行政（人员）_县市旗测算-新科目（含人口规模效应）_财力性转移支付2010年预算参考数" xfId="378"/>
    <cellStyle name="好_行政（人员）_民生政策最低支出需求" xfId="379"/>
    <cellStyle name="好_行政（人员）_民生政策最低支出需求_财力性转移支付2010年预算参考数" xfId="380"/>
    <cellStyle name="好_行政（人员）_财力性转移支付2010年预算参考数" xfId="381"/>
    <cellStyle name="好_财政供养人员" xfId="382"/>
    <cellStyle name="好_财政供养人员_财力性转移支付2010年预算参考数" xfId="383"/>
    <cellStyle name="好_重点民生支出需求测算表社保（农村低保）081112" xfId="384"/>
    <cellStyle name="好_附表" xfId="385"/>
    <cellStyle name="好_附表_财力性转移支付2010年预算参考数" xfId="386"/>
    <cellStyle name="好_青海 缺口县区测算(地方填报)" xfId="387"/>
    <cellStyle name="好_青海 缺口县区测算(地方填报)_财力性转移支付2010年预算参考数" xfId="388"/>
    <cellStyle name="小数" xfId="389"/>
    <cellStyle name="差" xfId="390"/>
    <cellStyle name="差_00省级(打印)" xfId="391"/>
    <cellStyle name="差_03昭通" xfId="392"/>
    <cellStyle name="差_0502通海县" xfId="393"/>
    <cellStyle name="差_05潍坊" xfId="394"/>
    <cellStyle name="差_0605石屏县" xfId="395"/>
    <cellStyle name="差_0605石屏县_财力性转移支付2010年预算参考数" xfId="396"/>
    <cellStyle name="差_07临沂" xfId="397"/>
    <cellStyle name="差_09黑龙江" xfId="398"/>
    <cellStyle name="差_09黑龙江_财力性转移支付2010年预算参考数" xfId="399"/>
    <cellStyle name="差_1" xfId="400"/>
    <cellStyle name="差_1110洱源县" xfId="401"/>
    <cellStyle name="差_1110洱源县_财力性转移支付2010年预算参考数" xfId="402"/>
    <cellStyle name="差_11大理" xfId="403"/>
    <cellStyle name="差_11大理_财力性转移支付2010年预算参考数" xfId="404"/>
    <cellStyle name="差_12滨州" xfId="405"/>
    <cellStyle name="差_12滨州_财力性转移支付2010年预算参考数" xfId="406"/>
    <cellStyle name="差_14安徽" xfId="407"/>
    <cellStyle name="差_14安徽_财力性转移支付2010年预算参考数" xfId="408"/>
    <cellStyle name="差_1_财力性转移支付2010年预算参考数" xfId="409"/>
    <cellStyle name="差_2" xfId="410"/>
    <cellStyle name="差_2006年22湖南" xfId="411"/>
    <cellStyle name="差_2006年22湖南_财力性转移支付2010年预算参考数" xfId="412"/>
    <cellStyle name="差_2006年27重庆" xfId="413"/>
    <cellStyle name="差_2006年27重庆_财力性转移支付2010年预算参考数" xfId="414"/>
    <cellStyle name="差_2006年28四川" xfId="415"/>
    <cellStyle name="差_2006年28四川_财力性转移支付2010年预算参考数" xfId="416"/>
    <cellStyle name="差_2006年30云南" xfId="417"/>
    <cellStyle name="差_2006年33甘肃" xfId="418"/>
    <cellStyle name="差_2006年34青海" xfId="419"/>
    <cellStyle name="差_2006年34青海_财力性转移支付2010年预算参考数" xfId="420"/>
    <cellStyle name="差_2006年全省财力计算表（中央、决算）" xfId="421"/>
    <cellStyle name="差_2006年水利统计指标统计表" xfId="422"/>
    <cellStyle name="差_2006年水利统计指标统计表_财力性转移支付2010年预算参考数" xfId="423"/>
    <cellStyle name="差_2007一般预算支出口径剔除表" xfId="424"/>
    <cellStyle name="差_2007一般预算支出口径剔除表_财力性转移支付2010年预算参考数" xfId="425"/>
    <cellStyle name="差_2007年一般预算支出剔除" xfId="426"/>
    <cellStyle name="差_2007年一般预算支出剔除_财力性转移支付2010年预算参考数" xfId="427"/>
    <cellStyle name="差_2007年收支情况及2008年收支预计表(汇总表)" xfId="428"/>
    <cellStyle name="差_2007年收支情况及2008年收支预计表(汇总表)_财力性转移支付2010年预算参考数" xfId="429"/>
    <cellStyle name="差_2008年一般预算支出预计" xfId="430"/>
    <cellStyle name="差_2008年全省汇总收支计算表" xfId="431"/>
    <cellStyle name="差_2008年全省汇总收支计算表_财力性转移支付2010年预算参考数" xfId="432"/>
    <cellStyle name="差_2008年支出核定" xfId="433"/>
    <cellStyle name="差_2008年支出调整" xfId="434"/>
    <cellStyle name="差_2008年支出调整_财力性转移支付2010年预算参考数" xfId="435"/>
    <cellStyle name="差_2008年预计支出与2007年对比" xfId="436"/>
    <cellStyle name="差_2008计算资料（8月5）" xfId="437"/>
    <cellStyle name="差_20河南" xfId="438"/>
    <cellStyle name="差_20河南_财力性转移支付2010年预算参考数" xfId="439"/>
    <cellStyle name="差_22湖南" xfId="440"/>
    <cellStyle name="差_22湖南_财力性转移支付2010年预算参考数" xfId="441"/>
    <cellStyle name="差_27重庆" xfId="442"/>
    <cellStyle name="差_27重庆_财力性转移支付2010年预算参考数" xfId="443"/>
    <cellStyle name="差_28四川" xfId="444"/>
    <cellStyle name="差_28四川_财力性转移支付2010年预算参考数" xfId="445"/>
    <cellStyle name="差_2_财力性转移支付2010年预算参考数" xfId="446"/>
    <cellStyle name="差_30云南" xfId="447"/>
    <cellStyle name="差_30云南_1" xfId="448"/>
    <cellStyle name="差_30云南_1_财力性转移支付2010年预算参考数" xfId="449"/>
    <cellStyle name="差_33甘肃" xfId="450"/>
    <cellStyle name="差_34青海" xfId="451"/>
    <cellStyle name="差_34青海_1" xfId="452"/>
    <cellStyle name="差_34青海_1_财力性转移支付2010年预算参考数" xfId="453"/>
    <cellStyle name="差_34青海_财力性转移支付2010年预算参考数" xfId="454"/>
    <cellStyle name="差_530623_2006年县级财政报表附表" xfId="455"/>
    <cellStyle name="差_530629_2006年县级财政报表附表" xfId="456"/>
    <cellStyle name="差_5334_2006年迪庆县级财政报表附表" xfId="457"/>
    <cellStyle name="差_Book1" xfId="458"/>
    <cellStyle name="差_Book1_财力性转移支付2010年预算参考数" xfId="459"/>
    <cellStyle name="差_Book2" xfId="460"/>
    <cellStyle name="差_Book2_财力性转移支付2010年预算参考数" xfId="461"/>
    <cellStyle name="差_gdp" xfId="462"/>
    <cellStyle name="差_M01-2(州市补助收入)" xfId="463"/>
    <cellStyle name="差_一般预算支出口径剔除表" xfId="464"/>
    <cellStyle name="差_一般预算支出口径剔除表_财力性转移支付2010年预算参考数" xfId="465"/>
    <cellStyle name="差_不含人员经费系数" xfId="466"/>
    <cellStyle name="差_不含人员经费系数_财力性转移支付2010年预算参考数" xfId="467"/>
    <cellStyle name="差_丽江汇总" xfId="468"/>
    <cellStyle name="差_云南 缺口县区测算(地方填报)" xfId="469"/>
    <cellStyle name="差_云南 缺口县区测算(地方填报)_财力性转移支付2010年预算参考数" xfId="470"/>
    <cellStyle name="差_云南省2008年转移支付测算——州市本级考核部分及政策性测算" xfId="471"/>
    <cellStyle name="差_云南省2008年转移支付测算——州市本级考核部分及政策性测算_财力性转移支付2010年预算参考数" xfId="472"/>
    <cellStyle name="差_人员工资和公用经费" xfId="473"/>
    <cellStyle name="差_人员工资和公用经费2" xfId="474"/>
    <cellStyle name="差_人员工资和公用经费2_财力性转移支付2010年预算参考数" xfId="475"/>
    <cellStyle name="差_人员工资和公用经费3" xfId="476"/>
    <cellStyle name="差_人员工资和公用经费3_财力性转移支付2010年预算参考数" xfId="477"/>
    <cellStyle name="差_人员工资和公用经费_财力性转移支付2010年预算参考数" xfId="478"/>
    <cellStyle name="差_其他部门(按照总人口测算）—20080416" xfId="479"/>
    <cellStyle name="差_其他部门(按照总人口测算）—20080416_不含人员经费系数" xfId="480"/>
    <cellStyle name="差_其他部门(按照总人口测算）—20080416_不含人员经费系数_财力性转移支付2010年预算参考数" xfId="481"/>
    <cellStyle name="差_其他部门(按照总人口测算）—20080416_县市旗测算-新科目（含人口规模效应）" xfId="482"/>
    <cellStyle name="差_其他部门(按照总人口测算）—20080416_县市旗测算-新科目（含人口规模效应）_财力性转移支付2010年预算参考数" xfId="483"/>
    <cellStyle name="差_其他部门(按照总人口测算）—20080416_民生政策最低支出需求" xfId="484"/>
    <cellStyle name="差_其他部门(按照总人口测算）—20080416_民生政策最低支出需求_财力性转移支付2010年预算参考数" xfId="485"/>
    <cellStyle name="差_其他部门(按照总人口测算）—20080416_财力性转移支付2010年预算参考数" xfId="486"/>
    <cellStyle name="差_农林水和城市维护标准支出20080505－县区合计" xfId="487"/>
    <cellStyle name="差_农林水和城市维护标准支出20080505－县区合计_不含人员经费系数" xfId="488"/>
    <cellStyle name="差_农林水和城市维护标准支出20080505－县区合计_不含人员经费系数_财力性转移支付2010年预算参考数" xfId="489"/>
    <cellStyle name="差_农林水和城市维护标准支出20080505－县区合计_县市旗测算-新科目（含人口规模效应）" xfId="490"/>
    <cellStyle name="差_农林水和城市维护标准支出20080505－县区合计_县市旗测算-新科目（含人口规模效应）_财力性转移支付2010年预算参考数" xfId="491"/>
    <cellStyle name="差_农林水和城市维护标准支出20080505－县区合计_民生政策最低支出需求" xfId="492"/>
    <cellStyle name="差_农林水和城市维护标准支出20080505－县区合计_民生政策最低支出需求_财力性转移支付2010年预算参考数" xfId="493"/>
    <cellStyle name="差_农林水和城市维护标准支出20080505－县区合计_财力性转移支付2010年预算参考数" xfId="494"/>
    <cellStyle name="差_分县成本差异系数" xfId="495"/>
    <cellStyle name="差_分县成本差异系数_不含人员经费系数" xfId="496"/>
    <cellStyle name="差_分县成本差异系数_不含人员经费系数_财力性转移支付2010年预算参考数" xfId="497"/>
    <cellStyle name="差_分县成本差异系数_民生政策最低支出需求" xfId="498"/>
    <cellStyle name="差_分县成本差异系数_民生政策最低支出需求_财力性转移支付2010年预算参考数" xfId="499"/>
    <cellStyle name="差_分县成本差异系数_财力性转移支付2010年预算参考数" xfId="500"/>
    <cellStyle name="差_分析缺口率" xfId="501"/>
    <cellStyle name="差_分析缺口率_财力性转移支付2010年预算参考数" xfId="502"/>
    <cellStyle name="差_卫生(按照总人口测算）—20080416" xfId="503"/>
    <cellStyle name="差_卫生(按照总人口测算）—20080416_不含人员经费系数" xfId="504"/>
    <cellStyle name="差_卫生(按照总人口测算）—20080416_不含人员经费系数_财力性转移支付2010年预算参考数" xfId="505"/>
    <cellStyle name="差_卫生(按照总人口测算）—20080416_县市旗测算-新科目（含人口规模效应）" xfId="506"/>
    <cellStyle name="差_卫生(按照总人口测算）—20080416_县市旗测算-新科目（含人口规模效应）_财力性转移支付2010年预算参考数" xfId="507"/>
    <cellStyle name="差_卫生(按照总人口测算）—20080416_民生政策最低支出需求" xfId="508"/>
    <cellStyle name="差_卫生(按照总人口测算）—20080416_民生政策最低支出需求_财力性转移支付2010年预算参考数" xfId="509"/>
    <cellStyle name="差_卫生(按照总人口测算）—20080416_财力性转移支付2010年预算参考数" xfId="510"/>
    <cellStyle name="差_卫生部门" xfId="511"/>
    <cellStyle name="差_卫生部门_财力性转移支付2010年预算参考数" xfId="512"/>
    <cellStyle name="差_危改资金测算" xfId="513"/>
    <cellStyle name="差_危改资金测算_财力性转移支付2010年预算参考数" xfId="514"/>
    <cellStyle name="差_县区合并测算20080421" xfId="515"/>
    <cellStyle name="差_县区合并测算20080421_不含人员经费系数" xfId="516"/>
    <cellStyle name="差_县区合并测算20080421_不含人员经费系数_财力性转移支付2010年预算参考数" xfId="517"/>
    <cellStyle name="差_县区合并测算20080421_县市旗测算-新科目（含人口规模效应）" xfId="518"/>
    <cellStyle name="差_县区合并测算20080421_县市旗测算-新科目（含人口规模效应）_财力性转移支付2010年预算参考数" xfId="519"/>
    <cellStyle name="差_县区合并测算20080421_民生政策最低支出需求" xfId="520"/>
    <cellStyle name="差_县区合并测算20080421_民生政策最低支出需求_财力性转移支付2010年预算参考数" xfId="521"/>
    <cellStyle name="差_县区合并测算20080421_财力性转移支付2010年预算参考数" xfId="522"/>
    <cellStyle name="差_县区合并测算20080423(按照各省比重）" xfId="523"/>
    <cellStyle name="差_县区合并测算20080423(按照各省比重）_不含人员经费系数" xfId="524"/>
    <cellStyle name="差_县区合并测算20080423(按照各省比重）_不含人员经费系数_财力性转移支付2010年预算参考数" xfId="525"/>
    <cellStyle name="差_县区合并测算20080423(按照各省比重）_县市旗测算-新科目（含人口规模效应）" xfId="526"/>
    <cellStyle name="差_县区合并测算20080423(按照各省比重）_县市旗测算-新科目（含人口规模效应）_财力性转移支付2010年预算参考数" xfId="527"/>
    <cellStyle name="差_县区合并测算20080423(按照各省比重）_民生政策最低支出需求" xfId="528"/>
    <cellStyle name="差_县区合并测算20080423(按照各省比重）_民生政策最低支出需求_财力性转移支付2010年预算参考数" xfId="529"/>
    <cellStyle name="差_县区合并测算20080423(按照各省比重）_财力性转移支付2010年预算参考数" xfId="530"/>
    <cellStyle name="差_县市旗测算-新科目（20080626）" xfId="531"/>
    <cellStyle name="差_县市旗测算-新科目（20080626）_不含人员经费系数" xfId="532"/>
    <cellStyle name="差_县市旗测算-新科目（20080626）_不含人员经费系数_财力性转移支付2010年预算参考数" xfId="533"/>
    <cellStyle name="差_县市旗测算-新科目（20080626）_县市旗测算-新科目（含人口规模效应）" xfId="534"/>
    <cellStyle name="差_县市旗测算-新科目（20080626）_县市旗测算-新科目（含人口规模效应）_财力性转移支付2010年预算参考数" xfId="535"/>
    <cellStyle name="差_县市旗测算-新科目（20080626）_民生政策最低支出需求" xfId="536"/>
    <cellStyle name="差_县市旗测算-新科目（20080626）_民生政策最低支出需求_财力性转移支付2010年预算参考数" xfId="537"/>
    <cellStyle name="差_县市旗测算-新科目（20080626）_财力性转移支付2010年预算参考数" xfId="538"/>
    <cellStyle name="差_县市旗测算-新科目（20080627）" xfId="539"/>
    <cellStyle name="差_县市旗测算-新科目（20080627）_不含人员经费系数" xfId="540"/>
    <cellStyle name="差_县市旗测算-新科目（20080627）_不含人员经费系数_财力性转移支付2010年预算参考数" xfId="541"/>
    <cellStyle name="差_县市旗测算-新科目（20080627）_县市旗测算-新科目（含人口规模效应）" xfId="542"/>
    <cellStyle name="差_县市旗测算-新科目（20080627）_县市旗测算-新科目（含人口规模效应）_财力性转移支付2010年预算参考数" xfId="543"/>
    <cellStyle name="差_县市旗测算-新科目（20080627）_民生政策最低支出需求" xfId="544"/>
    <cellStyle name="差_县市旗测算-新科目（20080627）_民生政策最低支出需求_财力性转移支付2010年预算参考数" xfId="545"/>
    <cellStyle name="差_县市旗测算-新科目（20080627）_财力性转移支付2010年预算参考数" xfId="546"/>
    <cellStyle name="差_县市旗测算20080508" xfId="547"/>
    <cellStyle name="差_县市旗测算20080508_不含人员经费系数" xfId="548"/>
    <cellStyle name="差_县市旗测算20080508_不含人员经费系数_财力性转移支付2010年预算参考数" xfId="549"/>
    <cellStyle name="差_县市旗测算20080508_县市旗测算-新科目（含人口规模效应）" xfId="550"/>
    <cellStyle name="差_县市旗测算20080508_县市旗测算-新科目（含人口规模效应）_财力性转移支付2010年预算参考数" xfId="551"/>
    <cellStyle name="差_县市旗测算20080508_民生政策最低支出需求" xfId="552"/>
    <cellStyle name="差_县市旗测算20080508_民生政策最低支出需求_财力性转移支付2010年预算参考数" xfId="553"/>
    <cellStyle name="差_县市旗测算20080508_财力性转移支付2010年预算参考数" xfId="554"/>
    <cellStyle name="差_同德" xfId="555"/>
    <cellStyle name="差_同德_财力性转移支付2010年预算参考数" xfId="556"/>
    <cellStyle name="差_城建部门" xfId="557"/>
    <cellStyle name="差_安徽 缺口县区测算(地方填报)1" xfId="558"/>
    <cellStyle name="差_安徽 缺口县区测算(地方填报)1_财力性转移支付2010年预算参考数" xfId="559"/>
    <cellStyle name="差_对口支援新疆资金规模测算表20100106" xfId="560"/>
    <cellStyle name="差_对口支援新疆资金规模测算表20100113" xfId="561"/>
    <cellStyle name="差_山东省民生支出标准" xfId="562"/>
    <cellStyle name="差_山东省民生支出标准_财力性转移支付2010年预算参考数" xfId="563"/>
    <cellStyle name="差_市辖区测算-新科目（20080626）" xfId="564"/>
    <cellStyle name="差_市辖区测算-新科目（20080626）_不含人员经费系数" xfId="565"/>
    <cellStyle name="差_市辖区测算-新科目（20080626）_不含人员经费系数_财力性转移支付2010年预算参考数" xfId="566"/>
    <cellStyle name="差_市辖区测算-新科目（20080626）_县市旗测算-新科目（含人口规模效应）" xfId="567"/>
    <cellStyle name="差_市辖区测算-新科目（20080626）_县市旗测算-新科目（含人口规模效应）_财力性转移支付2010年预算参考数" xfId="568"/>
    <cellStyle name="差_市辖区测算-新科目（20080626）_民生政策最低支出需求" xfId="569"/>
    <cellStyle name="差_市辖区测算-新科目（20080626）_民生政策最低支出需求_财力性转移支付2010年预算参考数" xfId="570"/>
    <cellStyle name="差_市辖区测算-新科目（20080626）_财力性转移支付2010年预算参考数" xfId="571"/>
    <cellStyle name="差_市辖区测算20080510" xfId="572"/>
    <cellStyle name="差_市辖区测算20080510_不含人员经费系数" xfId="573"/>
    <cellStyle name="差_市辖区测算20080510_不含人员经费系数_财力性转移支付2010年预算参考数" xfId="574"/>
    <cellStyle name="差_市辖区测算20080510_县市旗测算-新科目（含人口规模效应）" xfId="575"/>
    <cellStyle name="差_市辖区测算20080510_县市旗测算-新科目（含人口规模效应）_财力性转移支付2010年预算参考数" xfId="576"/>
    <cellStyle name="差_市辖区测算20080510_民生政策最低支出需求" xfId="577"/>
    <cellStyle name="差_市辖区测算20080510_民生政策最低支出需求_财力性转移支付2010年预算参考数" xfId="578"/>
    <cellStyle name="差_市辖区测算20080510_财力性转移支付2010年预算参考数" xfId="579"/>
    <cellStyle name="差_平邑" xfId="580"/>
    <cellStyle name="差_平邑_财力性转移支付2010年预算参考数" xfId="581"/>
    <cellStyle name="差_总人口" xfId="582"/>
    <cellStyle name="差_总人口_财力性转移支付2010年预算参考数" xfId="583"/>
    <cellStyle name="差_成本差异系数" xfId="584"/>
    <cellStyle name="差_成本差异系数_财力性转移支付2010年预算参考数" xfId="585"/>
    <cellStyle name="差_成本差异系数（含人口规模）" xfId="586"/>
    <cellStyle name="差_成本差异系数（含人口规模）_财力性转移支付2010年预算参考数" xfId="587"/>
    <cellStyle name="差_教育(按照总人口测算）—20080416" xfId="588"/>
    <cellStyle name="差_教育(按照总人口测算）—20080416_不含人员经费系数" xfId="589"/>
    <cellStyle name="差_教育(按照总人口测算）—20080416_不含人员经费系数_财力性转移支付2010年预算参考数" xfId="590"/>
    <cellStyle name="差_教育(按照总人口测算）—20080416_县市旗测算-新科目（含人口规模效应）" xfId="591"/>
    <cellStyle name="差_教育(按照总人口测算）—20080416_县市旗测算-新科目（含人口规模效应）_财力性转移支付2010年预算参考数" xfId="592"/>
    <cellStyle name="差_教育(按照总人口测算）—20080416_民生政策最低支出需求" xfId="593"/>
    <cellStyle name="差_教育(按照总人口测算）—20080416_民生政策最低支出需求_财力性转移支付2010年预算参考数" xfId="594"/>
    <cellStyle name="差_教育(按照总人口测算）—20080416_财力性转移支付2010年预算参考数" xfId="595"/>
    <cellStyle name="差_文体广播事业(按照总人口测算）—20080416" xfId="596"/>
    <cellStyle name="差_文体广播事业(按照总人口测算）—20080416_不含人员经费系数" xfId="597"/>
    <cellStyle name="差_文体广播事业(按照总人口测算）—20080416_不含人员经费系数_财力性转移支付2010年预算参考数" xfId="598"/>
    <cellStyle name="差_文体广播事业(按照总人口测算）—20080416_县市旗测算-新科目（含人口规模效应）" xfId="599"/>
    <cellStyle name="差_文体广播事业(按照总人口测算）—20080416_县市旗测算-新科目（含人口规模效应）_财力性转移支付2010年预算参考数" xfId="600"/>
    <cellStyle name="差_文体广播事业(按照总人口测算）—20080416_民生政策最低支出需求" xfId="601"/>
    <cellStyle name="差_文体广播事业(按照总人口测算）—20080416_民生政策最低支出需求_财力性转移支付2010年预算参考数" xfId="602"/>
    <cellStyle name="差_文体广播事业(按照总人口测算）—20080416_财力性转移支付2010年预算参考数" xfId="603"/>
    <cellStyle name="差_文体广播部门" xfId="604"/>
    <cellStyle name="差_核定人数下发表" xfId="605"/>
    <cellStyle name="差_核定人数下发表_财力性转移支付2010年预算参考数" xfId="606"/>
    <cellStyle name="差_核定人数对比" xfId="607"/>
    <cellStyle name="差_核定人数对比_财力性转移支付2010年预算参考数" xfId="608"/>
    <cellStyle name="差_检验表" xfId="609"/>
    <cellStyle name="差_检验表（调整后）" xfId="610"/>
    <cellStyle name="差_民生政策最低支出需求" xfId="611"/>
    <cellStyle name="差_民生政策最低支出需求_财力性转移支付2010年预算参考数" xfId="612"/>
    <cellStyle name="差_汇总" xfId="613"/>
    <cellStyle name="差_汇总-县级财政报表附表" xfId="614"/>
    <cellStyle name="差_汇总_财力性转移支付2010年预算参考数" xfId="615"/>
    <cellStyle name="差_汇总表" xfId="616"/>
    <cellStyle name="差_汇总表4" xfId="617"/>
    <cellStyle name="差_汇总表4_财力性转移支付2010年预算参考数" xfId="618"/>
    <cellStyle name="差_汇总表_财力性转移支付2010年预算参考数" xfId="619"/>
    <cellStyle name="差_河南 缺口县区测算(地方填报)" xfId="620"/>
    <cellStyle name="差_河南 缺口县区测算(地方填报)_财力性转移支付2010年预算参考数" xfId="621"/>
    <cellStyle name="差_河南 缺口县区测算(地方填报白)" xfId="622"/>
    <cellStyle name="差_河南 缺口县区测算(地方填报白)_财力性转移支付2010年预算参考数" xfId="623"/>
    <cellStyle name="差_测算结果" xfId="624"/>
    <cellStyle name="差_测算结果_财力性转移支付2010年预算参考数" xfId="625"/>
    <cellStyle name="差_测算结果汇总" xfId="626"/>
    <cellStyle name="差_测算结果汇总_财力性转移支付2010年预算参考数" xfId="627"/>
    <cellStyle name="差_第一部分：综合全" xfId="628"/>
    <cellStyle name="差_第五部分(才淼、饶永宏）" xfId="629"/>
    <cellStyle name="差_缺口县区测算" xfId="630"/>
    <cellStyle name="差_缺口县区测算(按2007支出增长25%测算)" xfId="631"/>
    <cellStyle name="差_缺口县区测算(按2007支出增长25%测算)_财力性转移支付2010年预算参考数" xfId="632"/>
    <cellStyle name="差_缺口县区测算(按核定人数)" xfId="633"/>
    <cellStyle name="差_缺口县区测算(按核定人数)_财力性转移支付2010年预算参考数" xfId="634"/>
    <cellStyle name="差_缺口县区测算(财政部标准)" xfId="635"/>
    <cellStyle name="差_缺口县区测算(财政部标准)_财力性转移支付2010年预算参考数" xfId="636"/>
    <cellStyle name="差_缺口县区测算_财力性转移支付2010年预算参考数" xfId="637"/>
    <cellStyle name="差_缺口县区测算（11.13）" xfId="638"/>
    <cellStyle name="差_缺口县区测算（11.13）_财力性转移支付2010年预算参考数" xfId="639"/>
    <cellStyle name="差_自行调整差异系数顺序" xfId="640"/>
    <cellStyle name="差_自行调整差异系数顺序_财力性转移支付2010年预算参考数" xfId="641"/>
    <cellStyle name="差_行政(燃修费)" xfId="642"/>
    <cellStyle name="差_行政(燃修费)_不含人员经费系数" xfId="643"/>
    <cellStyle name="差_行政(燃修费)_不含人员经费系数_财力性转移支付2010年预算参考数" xfId="644"/>
    <cellStyle name="差_行政(燃修费)_县市旗测算-新科目（含人口规模效应）" xfId="645"/>
    <cellStyle name="差_行政(燃修费)_县市旗测算-新科目（含人口规模效应）_财力性转移支付2010年预算参考数" xfId="646"/>
    <cellStyle name="差_行政(燃修费)_民生政策最低支出需求" xfId="647"/>
    <cellStyle name="差_行政(燃修费)_民生政策最低支出需求_财力性转移支付2010年预算参考数" xfId="648"/>
    <cellStyle name="差_行政(燃修费)_财力性转移支付2010年预算参考数" xfId="649"/>
    <cellStyle name="差_行政公检法测算" xfId="650"/>
    <cellStyle name="差_行政公检法测算_不含人员经费系数" xfId="651"/>
    <cellStyle name="差_行政公检法测算_不含人员经费系数_财力性转移支付2010年预算参考数" xfId="652"/>
    <cellStyle name="差_行政公检法测算_县市旗测算-新科目（含人口规模效应）" xfId="653"/>
    <cellStyle name="差_行政公检法测算_县市旗测算-新科目（含人口规模效应）_财力性转移支付2010年预算参考数" xfId="654"/>
    <cellStyle name="差_行政公检法测算_民生政策最低支出需求" xfId="655"/>
    <cellStyle name="差_行政公检法测算_民生政策最低支出需求_财力性转移支付2010年预算参考数" xfId="656"/>
    <cellStyle name="差_行政公检法测算_财力性转移支付2010年预算参考数" xfId="657"/>
    <cellStyle name="差_行政（人员）" xfId="658"/>
    <cellStyle name="差_行政（人员）_不含人员经费系数" xfId="659"/>
    <cellStyle name="差_行政（人员）_不含人员经费系数_财力性转移支付2010年预算参考数" xfId="660"/>
    <cellStyle name="差_行政（人员）_县市旗测算-新科目（含人口规模效应）" xfId="661"/>
    <cellStyle name="差_行政（人员）_县市旗测算-新科目（含人口规模效应）_财力性转移支付2010年预算参考数" xfId="662"/>
    <cellStyle name="差_行政（人员）_民生政策最低支出需求" xfId="663"/>
    <cellStyle name="差_行政（人员）_民生政策最低支出需求_财力性转移支付2010年预算参考数" xfId="664"/>
    <cellStyle name="差_行政（人员）_财力性转移支付2010年预算参考数" xfId="665"/>
    <cellStyle name="差_财政供养人员" xfId="666"/>
    <cellStyle name="差_财政供养人员_财力性转移支付2010年预算参考数" xfId="667"/>
    <cellStyle name="差_重点民生支出需求测算表社保（农村低保）081112" xfId="668"/>
    <cellStyle name="差_附表" xfId="669"/>
    <cellStyle name="差_附表_财力性转移支付2010年预算参考数" xfId="670"/>
    <cellStyle name="差_青海 缺口县区测算(地方填报)" xfId="671"/>
    <cellStyle name="差_青海 缺口县区测算(地方填报)_财力性转移支付2010年预算参考数" xfId="672"/>
    <cellStyle name="常规 10" xfId="673"/>
    <cellStyle name="常规 11" xfId="674"/>
    <cellStyle name="常规 11 2" xfId="675"/>
    <cellStyle name="常规 11_01综合类2010" xfId="676"/>
    <cellStyle name="常规 12" xfId="677"/>
    <cellStyle name="常规 13" xfId="678"/>
    <cellStyle name="常规 14" xfId="679"/>
    <cellStyle name="常规 15" xfId="680"/>
    <cellStyle name="常规 16" xfId="681"/>
    <cellStyle name="常规 17" xfId="682"/>
    <cellStyle name="常规 18" xfId="683"/>
    <cellStyle name="常规 19" xfId="684"/>
    <cellStyle name="常规 2" xfId="685"/>
    <cellStyle name="常规 2 2" xfId="686"/>
    <cellStyle name="常规 2 3" xfId="687"/>
    <cellStyle name="常规 20" xfId="688"/>
    <cellStyle name="常规 21" xfId="689"/>
    <cellStyle name="常规 22" xfId="690"/>
    <cellStyle name="常规 23" xfId="691"/>
    <cellStyle name="常规 24" xfId="692"/>
    <cellStyle name="常规 25" xfId="693"/>
    <cellStyle name="常规 26" xfId="694"/>
    <cellStyle name="常规 27" xfId="695"/>
    <cellStyle name="常规 2_01综合类" xfId="696"/>
    <cellStyle name="常规 3" xfId="697"/>
    <cellStyle name="常规 4" xfId="698"/>
    <cellStyle name="常规 4 2" xfId="699"/>
    <cellStyle name="常规 4_01综合类2010" xfId="700"/>
    <cellStyle name="常规 5" xfId="701"/>
    <cellStyle name="常规 6" xfId="702"/>
    <cellStyle name="常规 7" xfId="703"/>
    <cellStyle name="常规 7 2" xfId="704"/>
    <cellStyle name="常规 7_01综合类2010" xfId="705"/>
    <cellStyle name="常规 8" xfId="706"/>
    <cellStyle name="常规 9" xfId="707"/>
    <cellStyle name="常规_Sheet1" xfId="708"/>
    <cellStyle name="常规_Sheet1_Sheet1" xfId="709"/>
    <cellStyle name="常规_长沙" xfId="710"/>
    <cellStyle name="强调 1" xfId="711"/>
    <cellStyle name="强调 2" xfId="712"/>
    <cellStyle name="强调 3" xfId="713"/>
    <cellStyle name="强调文字颜色 1" xfId="714"/>
    <cellStyle name="强调文字颜色 2" xfId="715"/>
    <cellStyle name="强调文字颜色 3" xfId="716"/>
    <cellStyle name="强调文字颜色 4" xfId="717"/>
    <cellStyle name="强调文字颜色 5" xfId="718"/>
    <cellStyle name="强调文字颜色 6" xfId="719"/>
    <cellStyle name="归盒啦_95" xfId="720"/>
    <cellStyle name="数字" xfId="721"/>
    <cellStyle name="普通_ 白土" xfId="722"/>
    <cellStyle name="未定义" xfId="723"/>
    <cellStyle name="标题" xfId="724"/>
    <cellStyle name="标题 1" xfId="725"/>
    <cellStyle name="标题 2" xfId="726"/>
    <cellStyle name="标题 3" xfId="727"/>
    <cellStyle name="标题 4" xfId="728"/>
    <cellStyle name="样式 1" xfId="729"/>
    <cellStyle name="检查单元格" xfId="730"/>
    <cellStyle name="汇总" xfId="731"/>
    <cellStyle name="注释" xfId="732"/>
    <cellStyle name="烹拳 [0]_ +Foil &amp; -FOIL &amp; PAPER" xfId="733"/>
    <cellStyle name="烹拳_ +Foil &amp; -FOIL &amp; PAPER" xfId="734"/>
    <cellStyle name="百分比 2" xfId="735"/>
    <cellStyle name="百分比 3" xfId="736"/>
    <cellStyle name="表标题" xfId="737"/>
    <cellStyle name="解释性文本" xfId="738"/>
    <cellStyle name="警告文本" xfId="739"/>
    <cellStyle name="计算" xfId="740"/>
    <cellStyle name="货币 2" xfId="741"/>
    <cellStyle name="超级链接" xfId="742"/>
    <cellStyle name="输入" xfId="743"/>
    <cellStyle name="输出" xfId="744"/>
    <cellStyle name="适中" xfId="745"/>
    <cellStyle name="钎霖_4岿角利" xfId="746"/>
    <cellStyle name="链接单元格" xfId="747"/>
    <cellStyle name="霓付 [0]_ +Foil &amp; -FOIL &amp; PAPER" xfId="748"/>
    <cellStyle name="霓付_ +Foil &amp; -FOIL &amp; PAPER" xfId="749"/>
    <cellStyle name="콤마 [0]_BOILER-CO1" xfId="750"/>
    <cellStyle name="콤마_BOILER-CO1" xfId="751"/>
    <cellStyle name="통화 [0]_BOILER-CO1" xfId="752"/>
    <cellStyle name="통화_BOILER-CO1" xfId="753"/>
    <cellStyle name="표준_0N-HANDLING " xfId="7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150;&#20844;/&#26449;&#32423;&#32452;&#32455;/2013&#24180;&#25552;&#26631;/10.30(&#23450;)&#65293;2011&#24180;&#28246;&#21335;&#36130;&#25919;&#21442;&#38405;&#36164;&#26009;(&#36865;&#20986;&#29256;&#31038;&#29256;&#26412;)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前言"/>
      <sheetName val="目录"/>
      <sheetName val="一、财政收入"/>
      <sheetName val="1-01"/>
      <sheetName val="1-02"/>
      <sheetName val="1-03"/>
      <sheetName val="1-04"/>
      <sheetName val="1-05"/>
      <sheetName val="1-06"/>
      <sheetName val="1-07"/>
      <sheetName val="1-08"/>
      <sheetName val="1-09"/>
      <sheetName val="1-10"/>
      <sheetName val="1-11"/>
      <sheetName val="二、财政支出"/>
      <sheetName val="2-01"/>
      <sheetName val="2-02"/>
      <sheetName val="2-03"/>
      <sheetName val="2-04"/>
      <sheetName val="2-05"/>
      <sheetName val="2-06"/>
      <sheetName val="2-07"/>
      <sheetName val="2-08"/>
      <sheetName val="三、财力规模及补助"/>
      <sheetName val="3-01"/>
      <sheetName val="3-02"/>
      <sheetName val="3-03"/>
      <sheetName val="3-04"/>
      <sheetName val="3-05"/>
      <sheetName val="3-06"/>
      <sheetName val="3-07"/>
      <sheetName val="3-08"/>
      <sheetName val="3-09"/>
      <sheetName val="四、其他预算等"/>
      <sheetName val="4-01"/>
      <sheetName val="4-02"/>
      <sheetName val="4-03"/>
      <sheetName val="4-04"/>
      <sheetName val="4-05"/>
      <sheetName val="五、综合数据"/>
      <sheetName val="5-01"/>
      <sheetName val="5-02"/>
      <sheetName val="5-03"/>
      <sheetName val="5-04"/>
      <sheetName val="5-05"/>
      <sheetName val="5-06"/>
      <sheetName val="六、各省市区主要财政经济指标"/>
      <sheetName val="6-01"/>
      <sheetName val="6-02"/>
      <sheetName val="6-03"/>
      <sheetName val="6-04"/>
      <sheetName val="6-05"/>
      <sheetName val="6-0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3" width="10.49"/>
    <col collapsed="false" customWidth="true" hidden="false" outlineLevel="0" max="4" min="3" style="3" width="9.62"/>
    <col collapsed="false" customWidth="true" hidden="false" outlineLevel="0" max="5" min="5" style="3" width="11.5"/>
    <col collapsed="false" customWidth="true" hidden="false" outlineLevel="0" max="8" min="6" style="3" width="10.12"/>
    <col collapsed="false" customWidth="true" hidden="false" outlineLevel="0" max="9" min="9" style="3" width="19.99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8.7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9.5" hidden="false" customHeight="true" outlineLevel="0" collapsed="false">
      <c r="A4" s="9" t="s">
        <v>10</v>
      </c>
      <c r="B4" s="9"/>
      <c r="C4" s="10" t="n">
        <f aca="false">C5+C15+C25+C31+C44+C57+C68+C142+C79+C105+C93+C87+C119+C133</f>
        <v>41922</v>
      </c>
      <c r="D4" s="11" t="n">
        <v>503064</v>
      </c>
      <c r="E4" s="12" t="n">
        <f aca="false">SUM(E5,E15,E25,E31,E44,E57,E68,E79,E87,E93,E105,E119,E133,E142)</f>
        <v>520806</v>
      </c>
      <c r="F4" s="13" t="n">
        <f aca="false">SUM(F5,F15,F25,F31,F44,F57,F68,F79,F87,F93,F105,F119,F133,F142)</f>
        <v>5172.264</v>
      </c>
      <c r="G4" s="13" t="n">
        <f aca="false">SUM(G5,G15,G25,G31,G44,G57,G68,G79,G87,G93,G105,G119,G133,G142)</f>
        <v>2012.256</v>
      </c>
      <c r="H4" s="13" t="n">
        <f aca="false">SUM(H5,H15,H25,H31,H44,H57,H68,H79,H87,H93,H105,H119,H133,H142)</f>
        <v>2012.256</v>
      </c>
      <c r="I4" s="14"/>
    </row>
    <row r="5" s="2" customFormat="true" ht="22.5" hidden="false" customHeight="true" outlineLevel="0" collapsed="false">
      <c r="A5" s="8" t="s">
        <v>11</v>
      </c>
      <c r="B5" s="15" t="s">
        <v>12</v>
      </c>
      <c r="C5" s="16" t="n">
        <v>1214</v>
      </c>
      <c r="D5" s="8" t="n">
        <v>14568</v>
      </c>
      <c r="E5" s="17" t="n">
        <f aca="false">SUM(E6:E14)</f>
        <v>18743</v>
      </c>
      <c r="F5" s="18" t="n">
        <f aca="false">SUM(F6:F14)</f>
        <v>145.68</v>
      </c>
      <c r="G5" s="18" t="n">
        <f aca="false">SUM(G6:G14)</f>
        <v>58.272</v>
      </c>
      <c r="H5" s="18" t="n">
        <f aca="false">SUM(H6:H14)</f>
        <v>60.27</v>
      </c>
      <c r="I5" s="19"/>
    </row>
    <row r="6" customFormat="false" ht="20.1" hidden="false" customHeight="true" outlineLevel="0" collapsed="false">
      <c r="A6" s="8"/>
      <c r="B6" s="20" t="s">
        <v>13</v>
      </c>
      <c r="C6" s="21" t="n">
        <v>126</v>
      </c>
      <c r="D6" s="21" t="n">
        <v>1512</v>
      </c>
      <c r="E6" s="22" t="n">
        <v>1541</v>
      </c>
      <c r="F6" s="23" t="n">
        <f aca="false">C6*0.12</f>
        <v>15.12</v>
      </c>
      <c r="G6" s="23" t="n">
        <f aca="false">D6*0.004</f>
        <v>6.048</v>
      </c>
      <c r="H6" s="23" t="n">
        <v>6.048</v>
      </c>
      <c r="I6" s="24"/>
    </row>
    <row r="7" customFormat="false" ht="20.1" hidden="false" customHeight="true" outlineLevel="0" collapsed="false">
      <c r="A7" s="8"/>
      <c r="B7" s="20" t="s">
        <v>14</v>
      </c>
      <c r="C7" s="21" t="n">
        <v>39</v>
      </c>
      <c r="D7" s="21" t="n">
        <v>468</v>
      </c>
      <c r="E7" s="22" t="n">
        <v>547</v>
      </c>
      <c r="F7" s="23" t="n">
        <f aca="false">C7*0.12</f>
        <v>4.68</v>
      </c>
      <c r="G7" s="23" t="n">
        <f aca="false">D7*0.004</f>
        <v>1.872</v>
      </c>
      <c r="H7" s="23" t="n">
        <v>1.872</v>
      </c>
      <c r="I7" s="24"/>
    </row>
    <row r="8" customFormat="false" ht="20.1" hidden="false" customHeight="true" outlineLevel="0" collapsed="false">
      <c r="A8" s="8"/>
      <c r="B8" s="20" t="s">
        <v>15</v>
      </c>
      <c r="C8" s="21" t="n">
        <v>14</v>
      </c>
      <c r="D8" s="21" t="n">
        <v>168</v>
      </c>
      <c r="E8" s="22" t="n">
        <v>1349</v>
      </c>
      <c r="F8" s="23" t="n">
        <f aca="false">C8*0.12</f>
        <v>1.68</v>
      </c>
      <c r="G8" s="23" t="n">
        <f aca="false">D8*0.004</f>
        <v>0.672</v>
      </c>
      <c r="H8" s="23" t="n">
        <v>2.67</v>
      </c>
      <c r="I8" s="25" t="s">
        <v>16</v>
      </c>
    </row>
    <row r="9" customFormat="false" ht="19.5" hidden="false" customHeight="true" outlineLevel="0" collapsed="false">
      <c r="A9" s="8"/>
      <c r="B9" s="20" t="s">
        <v>17</v>
      </c>
      <c r="C9" s="21" t="n">
        <v>13</v>
      </c>
      <c r="D9" s="21" t="n">
        <v>156</v>
      </c>
      <c r="E9" s="22" t="n">
        <v>1023</v>
      </c>
      <c r="F9" s="23" t="n">
        <f aca="false">C9*0.12</f>
        <v>1.56</v>
      </c>
      <c r="G9" s="23" t="n">
        <f aca="false">D9*0.004</f>
        <v>0.624</v>
      </c>
      <c r="H9" s="23" t="n">
        <v>0.624</v>
      </c>
      <c r="I9" s="23"/>
    </row>
    <row r="10" customFormat="false" ht="20.1" hidden="false" customHeight="true" outlineLevel="0" collapsed="false">
      <c r="A10" s="8"/>
      <c r="B10" s="20" t="s">
        <v>18</v>
      </c>
      <c r="C10" s="21" t="n">
        <v>86</v>
      </c>
      <c r="D10" s="21" t="n">
        <v>1032</v>
      </c>
      <c r="E10" s="22" t="n">
        <v>1035</v>
      </c>
      <c r="F10" s="23" t="n">
        <f aca="false">C10*0.12</f>
        <v>10.32</v>
      </c>
      <c r="G10" s="23" t="n">
        <f aca="false">D10*0.004</f>
        <v>4.128</v>
      </c>
      <c r="H10" s="23" t="n">
        <v>4.128</v>
      </c>
      <c r="I10" s="24"/>
    </row>
    <row r="11" customFormat="false" ht="20.1" hidden="false" customHeight="true" outlineLevel="0" collapsed="false">
      <c r="A11" s="8"/>
      <c r="B11" s="20" t="s">
        <v>19</v>
      </c>
      <c r="C11" s="21" t="n">
        <v>25</v>
      </c>
      <c r="D11" s="21" t="n">
        <v>300</v>
      </c>
      <c r="E11" s="22" t="n">
        <v>1913</v>
      </c>
      <c r="F11" s="23" t="n">
        <f aca="false">C11*0.12</f>
        <v>3</v>
      </c>
      <c r="G11" s="23" t="n">
        <f aca="false">D11*0.004</f>
        <v>1.2</v>
      </c>
      <c r="H11" s="23" t="n">
        <v>1.2</v>
      </c>
      <c r="I11" s="24"/>
    </row>
    <row r="12" customFormat="false" ht="20.1" hidden="false" customHeight="true" outlineLevel="0" collapsed="false">
      <c r="A12" s="8"/>
      <c r="B12" s="20" t="s">
        <v>20</v>
      </c>
      <c r="C12" s="21" t="n">
        <v>220</v>
      </c>
      <c r="D12" s="21" t="n">
        <v>2640</v>
      </c>
      <c r="E12" s="22" t="n">
        <v>3032</v>
      </c>
      <c r="F12" s="23" t="n">
        <f aca="false">C12*0.12</f>
        <v>26.4</v>
      </c>
      <c r="G12" s="23" t="n">
        <f aca="false">D12*0.004</f>
        <v>10.56</v>
      </c>
      <c r="H12" s="23" t="n">
        <v>10.56</v>
      </c>
      <c r="I12" s="24"/>
    </row>
    <row r="13" customFormat="false" ht="20.25" hidden="false" customHeight="true" outlineLevel="0" collapsed="false">
      <c r="A13" s="8"/>
      <c r="B13" s="20" t="s">
        <v>21</v>
      </c>
      <c r="C13" s="21" t="n">
        <v>317</v>
      </c>
      <c r="D13" s="21" t="n">
        <v>3804</v>
      </c>
      <c r="E13" s="22" t="n">
        <v>3810</v>
      </c>
      <c r="F13" s="23" t="n">
        <f aca="false">C13*0.12</f>
        <v>38.04</v>
      </c>
      <c r="G13" s="23" t="n">
        <f aca="false">D13*0.004</f>
        <v>15.216</v>
      </c>
      <c r="H13" s="23" t="n">
        <v>15.216</v>
      </c>
      <c r="I13" s="24"/>
    </row>
    <row r="14" customFormat="false" ht="20.1" hidden="false" customHeight="true" outlineLevel="0" collapsed="false">
      <c r="A14" s="8"/>
      <c r="B14" s="20" t="s">
        <v>22</v>
      </c>
      <c r="C14" s="21" t="n">
        <v>374</v>
      </c>
      <c r="D14" s="21" t="n">
        <v>4488</v>
      </c>
      <c r="E14" s="22" t="n">
        <v>4493</v>
      </c>
      <c r="F14" s="23" t="n">
        <f aca="false">C14*0.12</f>
        <v>44.88</v>
      </c>
      <c r="G14" s="23" t="n">
        <f aca="false">D14*0.004</f>
        <v>17.952</v>
      </c>
      <c r="H14" s="23" t="n">
        <v>17.952</v>
      </c>
      <c r="I14" s="24"/>
    </row>
    <row r="15" s="2" customFormat="true" ht="20.1" hidden="false" customHeight="true" outlineLevel="0" collapsed="false">
      <c r="A15" s="8" t="s">
        <v>23</v>
      </c>
      <c r="B15" s="26" t="s">
        <v>24</v>
      </c>
      <c r="C15" s="8" t="n">
        <v>1575</v>
      </c>
      <c r="D15" s="8" t="n">
        <v>18900</v>
      </c>
      <c r="E15" s="17" t="n">
        <f aca="false">SUM(E16:E24)</f>
        <v>18915</v>
      </c>
      <c r="F15" s="18" t="n">
        <f aca="false">SUM(F16:F24)</f>
        <v>189</v>
      </c>
      <c r="G15" s="18" t="n">
        <f aca="false">SUM(G16:G24)</f>
        <v>75.6</v>
      </c>
      <c r="H15" s="18" t="n">
        <f aca="false">SUM(H16:H24)</f>
        <v>67.904</v>
      </c>
      <c r="I15" s="19"/>
    </row>
    <row r="16" customFormat="false" ht="20.1" hidden="false" customHeight="true" outlineLevel="0" collapsed="false">
      <c r="A16" s="8"/>
      <c r="B16" s="27" t="s">
        <v>25</v>
      </c>
      <c r="C16" s="21" t="n">
        <v>45</v>
      </c>
      <c r="D16" s="21" t="n">
        <v>540</v>
      </c>
      <c r="E16" s="22" t="n">
        <v>650</v>
      </c>
      <c r="F16" s="23" t="n">
        <f aca="false">C16*0.12</f>
        <v>5.4</v>
      </c>
      <c r="G16" s="23" t="n">
        <f aca="false">D16*0.004</f>
        <v>2.16</v>
      </c>
      <c r="H16" s="23" t="n">
        <v>2.16</v>
      </c>
      <c r="I16" s="24"/>
    </row>
    <row r="17" customFormat="false" ht="20.1" hidden="false" customHeight="true" outlineLevel="0" collapsed="false">
      <c r="A17" s="8"/>
      <c r="B17" s="27" t="s">
        <v>26</v>
      </c>
      <c r="C17" s="21" t="n">
        <v>55</v>
      </c>
      <c r="D17" s="21" t="n">
        <v>660</v>
      </c>
      <c r="E17" s="22" t="n">
        <v>691</v>
      </c>
      <c r="F17" s="23" t="n">
        <f aca="false">C17*0.12</f>
        <v>6.6</v>
      </c>
      <c r="G17" s="23" t="n">
        <f aca="false">D17*0.004</f>
        <v>2.64</v>
      </c>
      <c r="H17" s="23" t="n">
        <v>2.64</v>
      </c>
      <c r="I17" s="24"/>
    </row>
    <row r="18" customFormat="false" ht="20.1" hidden="false" customHeight="true" outlineLevel="0" collapsed="false">
      <c r="A18" s="8"/>
      <c r="B18" s="20" t="s">
        <v>27</v>
      </c>
      <c r="C18" s="21" t="n">
        <v>43</v>
      </c>
      <c r="D18" s="21" t="n">
        <v>516</v>
      </c>
      <c r="E18" s="22" t="n">
        <v>551</v>
      </c>
      <c r="F18" s="23" t="n">
        <f aca="false">C18*0.12</f>
        <v>5.16</v>
      </c>
      <c r="G18" s="23" t="n">
        <f aca="false">D18*0.004</f>
        <v>2.064</v>
      </c>
      <c r="H18" s="23" t="n">
        <v>2.064</v>
      </c>
      <c r="I18" s="24"/>
    </row>
    <row r="19" customFormat="false" ht="20.1" hidden="false" customHeight="true" outlineLevel="0" collapsed="false">
      <c r="A19" s="8"/>
      <c r="B19" s="27" t="s">
        <v>28</v>
      </c>
      <c r="C19" s="21" t="n">
        <v>24</v>
      </c>
      <c r="D19" s="21" t="n">
        <v>288</v>
      </c>
      <c r="E19" s="22" t="n">
        <v>394</v>
      </c>
      <c r="F19" s="23" t="n">
        <f aca="false">C19*0.12</f>
        <v>2.88</v>
      </c>
      <c r="G19" s="23" t="n">
        <f aca="false">D19*0.004</f>
        <v>1.152</v>
      </c>
      <c r="H19" s="23" t="n">
        <v>1.152</v>
      </c>
      <c r="I19" s="24"/>
    </row>
    <row r="20" customFormat="false" ht="20.1" hidden="false" customHeight="true" outlineLevel="0" collapsed="false">
      <c r="A20" s="8"/>
      <c r="B20" s="27" t="s">
        <v>29</v>
      </c>
      <c r="C20" s="21" t="n">
        <v>250</v>
      </c>
      <c r="D20" s="21" t="n">
        <v>3000</v>
      </c>
      <c r="E20" s="22" t="n">
        <v>3035</v>
      </c>
      <c r="F20" s="23" t="n">
        <f aca="false">C20*0.12</f>
        <v>30</v>
      </c>
      <c r="G20" s="23" t="n">
        <f aca="false">D20*0.004</f>
        <v>12</v>
      </c>
      <c r="H20" s="23" t="n">
        <v>12</v>
      </c>
      <c r="I20" s="24"/>
    </row>
    <row r="21" customFormat="false" ht="20.1" hidden="false" customHeight="true" outlineLevel="0" collapsed="false">
      <c r="A21" s="8"/>
      <c r="B21" s="27" t="s">
        <v>30</v>
      </c>
      <c r="C21" s="21" t="n">
        <v>341</v>
      </c>
      <c r="D21" s="21" t="n">
        <v>4092</v>
      </c>
      <c r="E21" s="22" t="n">
        <v>4148</v>
      </c>
      <c r="F21" s="23" t="n">
        <f aca="false">C21*0.12</f>
        <v>40.92</v>
      </c>
      <c r="G21" s="23" t="n">
        <f aca="false">D21*0.004</f>
        <v>16.368</v>
      </c>
      <c r="H21" s="23" t="n">
        <v>16.368</v>
      </c>
      <c r="I21" s="24"/>
    </row>
    <row r="22" customFormat="false" ht="20.1" hidden="false" customHeight="true" outlineLevel="0" collapsed="false">
      <c r="A22" s="8"/>
      <c r="B22" s="27" t="s">
        <v>31</v>
      </c>
      <c r="C22" s="21" t="n">
        <v>257</v>
      </c>
      <c r="D22" s="21" t="n">
        <v>3084</v>
      </c>
      <c r="E22" s="22" t="n">
        <v>2534</v>
      </c>
      <c r="F22" s="23" t="n">
        <f aca="false">C22*0.12</f>
        <v>30.84</v>
      </c>
      <c r="G22" s="23" t="n">
        <f aca="false">D22*0.004</f>
        <v>12.336</v>
      </c>
      <c r="H22" s="23" t="n">
        <v>4.64</v>
      </c>
      <c r="I22" s="25" t="s">
        <v>32</v>
      </c>
    </row>
    <row r="23" customFormat="false" ht="20.1" hidden="false" customHeight="true" outlineLevel="0" collapsed="false">
      <c r="A23" s="8"/>
      <c r="B23" s="20" t="s">
        <v>33</v>
      </c>
      <c r="C23" s="21" t="n">
        <v>358</v>
      </c>
      <c r="D23" s="21" t="n">
        <v>4296</v>
      </c>
      <c r="E23" s="22" t="n">
        <v>4351</v>
      </c>
      <c r="F23" s="23" t="n">
        <f aca="false">C23*0.12</f>
        <v>42.96</v>
      </c>
      <c r="G23" s="23" t="n">
        <f aca="false">D23*0.004</f>
        <v>17.184</v>
      </c>
      <c r="H23" s="23" t="n">
        <v>17.184</v>
      </c>
      <c r="I23" s="24"/>
    </row>
    <row r="24" customFormat="false" ht="20.1" hidden="false" customHeight="true" outlineLevel="0" collapsed="false">
      <c r="A24" s="8"/>
      <c r="B24" s="27" t="s">
        <v>34</v>
      </c>
      <c r="C24" s="21" t="n">
        <v>202</v>
      </c>
      <c r="D24" s="21" t="n">
        <v>2424</v>
      </c>
      <c r="E24" s="22" t="n">
        <v>2561</v>
      </c>
      <c r="F24" s="23" t="n">
        <f aca="false">C24*0.12</f>
        <v>24.24</v>
      </c>
      <c r="G24" s="23" t="n">
        <f aca="false">D24*0.004</f>
        <v>9.696</v>
      </c>
      <c r="H24" s="23" t="n">
        <v>9.696</v>
      </c>
      <c r="I24" s="24"/>
    </row>
    <row r="25" s="2" customFormat="true" ht="20.1" hidden="false" customHeight="true" outlineLevel="0" collapsed="false">
      <c r="A25" s="8" t="s">
        <v>35</v>
      </c>
      <c r="B25" s="26" t="s">
        <v>36</v>
      </c>
      <c r="C25" s="8" t="n">
        <v>1617</v>
      </c>
      <c r="D25" s="8" t="n">
        <v>19404</v>
      </c>
      <c r="E25" s="17" t="n">
        <f aca="false">SUM(E26:E30)</f>
        <v>20225</v>
      </c>
      <c r="F25" s="18" t="n">
        <f aca="false">SUM(F26:F30)</f>
        <v>194.04</v>
      </c>
      <c r="G25" s="18" t="n">
        <f aca="false">SUM(G26:G30)</f>
        <v>77.616</v>
      </c>
      <c r="H25" s="18" t="n">
        <f aca="false">SUM(H26:H30)</f>
        <v>79.618</v>
      </c>
      <c r="I25" s="19"/>
    </row>
    <row r="26" customFormat="false" ht="20.1" hidden="false" customHeight="true" outlineLevel="0" collapsed="false">
      <c r="A26" s="8"/>
      <c r="B26" s="28" t="s">
        <v>37</v>
      </c>
      <c r="C26" s="21" t="n">
        <v>149</v>
      </c>
      <c r="D26" s="21" t="n">
        <v>1788</v>
      </c>
      <c r="E26" s="22" t="n">
        <v>1897</v>
      </c>
      <c r="F26" s="23" t="n">
        <f aca="false">C26*0.12</f>
        <v>17.88</v>
      </c>
      <c r="G26" s="23" t="n">
        <f aca="false">D26*0.004</f>
        <v>7.152</v>
      </c>
      <c r="H26" s="23" t="n">
        <v>7.152</v>
      </c>
      <c r="I26" s="24"/>
    </row>
    <row r="27" customFormat="false" ht="20.1" hidden="false" customHeight="true" outlineLevel="0" collapsed="false">
      <c r="A27" s="8"/>
      <c r="B27" s="28" t="s">
        <v>38</v>
      </c>
      <c r="C27" s="21" t="n">
        <v>58</v>
      </c>
      <c r="D27" s="21" t="n">
        <v>696</v>
      </c>
      <c r="E27" s="22" t="n">
        <v>837</v>
      </c>
      <c r="F27" s="23" t="n">
        <f aca="false">C27*0.12</f>
        <v>6.96</v>
      </c>
      <c r="G27" s="23" t="n">
        <f aca="false">D27*0.004</f>
        <v>2.784</v>
      </c>
      <c r="H27" s="23" t="n">
        <v>2.784</v>
      </c>
      <c r="I27" s="24"/>
    </row>
    <row r="28" customFormat="false" ht="20.1" hidden="false" customHeight="true" outlineLevel="0" collapsed="false">
      <c r="A28" s="8"/>
      <c r="B28" s="28" t="s">
        <v>39</v>
      </c>
      <c r="C28" s="21" t="n">
        <v>643</v>
      </c>
      <c r="D28" s="21" t="n">
        <v>7716</v>
      </c>
      <c r="E28" s="22" t="n">
        <v>7981</v>
      </c>
      <c r="F28" s="23" t="n">
        <f aca="false">C28*0.12</f>
        <v>77.16</v>
      </c>
      <c r="G28" s="23" t="n">
        <f aca="false">D28*0.004</f>
        <v>30.864</v>
      </c>
      <c r="H28" s="23" t="n">
        <v>30.864</v>
      </c>
      <c r="I28" s="24"/>
    </row>
    <row r="29" customFormat="false" ht="20.1" hidden="false" customHeight="true" outlineLevel="0" collapsed="false">
      <c r="A29" s="8"/>
      <c r="B29" s="28" t="s">
        <v>40</v>
      </c>
      <c r="C29" s="21" t="n">
        <v>706</v>
      </c>
      <c r="D29" s="21" t="n">
        <v>8472</v>
      </c>
      <c r="E29" s="22" t="n">
        <v>8768</v>
      </c>
      <c r="F29" s="23" t="n">
        <f aca="false">C29*0.12</f>
        <v>84.72</v>
      </c>
      <c r="G29" s="23" t="n">
        <f aca="false">D29*0.004</f>
        <v>33.888</v>
      </c>
      <c r="H29" s="23" t="n">
        <v>35.89</v>
      </c>
      <c r="I29" s="25" t="s">
        <v>16</v>
      </c>
    </row>
    <row r="30" customFormat="false" ht="20.1" hidden="false" customHeight="true" outlineLevel="0" collapsed="false">
      <c r="A30" s="8"/>
      <c r="B30" s="28" t="s">
        <v>41</v>
      </c>
      <c r="C30" s="21" t="n">
        <v>61</v>
      </c>
      <c r="D30" s="21" t="n">
        <v>732</v>
      </c>
      <c r="E30" s="22" t="n">
        <v>742</v>
      </c>
      <c r="F30" s="23" t="n">
        <f aca="false">C30*0.12</f>
        <v>7.32</v>
      </c>
      <c r="G30" s="23" t="n">
        <f aca="false">D30*0.004</f>
        <v>2.928</v>
      </c>
      <c r="H30" s="23" t="n">
        <v>2.928</v>
      </c>
      <c r="I30" s="24"/>
    </row>
    <row r="31" s="2" customFormat="true" ht="20.1" hidden="false" customHeight="true" outlineLevel="0" collapsed="false">
      <c r="A31" s="8" t="s">
        <v>42</v>
      </c>
      <c r="B31" s="29" t="s">
        <v>43</v>
      </c>
      <c r="C31" s="8" t="n">
        <v>4862</v>
      </c>
      <c r="D31" s="8" t="n">
        <v>58344</v>
      </c>
      <c r="E31" s="17" t="n">
        <f aca="false">SUM(E32:E43)</f>
        <v>58412</v>
      </c>
      <c r="F31" s="18" t="n">
        <f aca="false">SUM(F32:F43)</f>
        <v>583.44</v>
      </c>
      <c r="G31" s="18" t="n">
        <f aca="false">SUM(G32:G43)</f>
        <v>233.376</v>
      </c>
      <c r="H31" s="18" t="n">
        <f aca="false">SUM(H32:H43)</f>
        <v>233.376</v>
      </c>
      <c r="I31" s="19"/>
    </row>
    <row r="32" customFormat="false" ht="20.1" hidden="false" customHeight="true" outlineLevel="0" collapsed="false">
      <c r="A32" s="8"/>
      <c r="B32" s="27" t="s">
        <v>44</v>
      </c>
      <c r="C32" s="21" t="n">
        <v>27</v>
      </c>
      <c r="D32" s="21" t="n">
        <v>324</v>
      </c>
      <c r="E32" s="22" t="n">
        <v>342</v>
      </c>
      <c r="F32" s="23" t="n">
        <f aca="false">C32*0.12</f>
        <v>3.24</v>
      </c>
      <c r="G32" s="23" t="n">
        <f aca="false">D32*0.004</f>
        <v>1.296</v>
      </c>
      <c r="H32" s="23" t="n">
        <v>1.296</v>
      </c>
      <c r="I32" s="24"/>
    </row>
    <row r="33" customFormat="false" ht="20.1" hidden="false" customHeight="true" outlineLevel="0" collapsed="false">
      <c r="A33" s="8"/>
      <c r="B33" s="27" t="s">
        <v>45</v>
      </c>
      <c r="C33" s="21" t="n">
        <v>54</v>
      </c>
      <c r="D33" s="21" t="n">
        <v>648</v>
      </c>
      <c r="E33" s="22" t="n">
        <v>650</v>
      </c>
      <c r="F33" s="23" t="n">
        <f aca="false">C33*0.12</f>
        <v>6.48</v>
      </c>
      <c r="G33" s="23" t="n">
        <f aca="false">D33*0.004</f>
        <v>2.592</v>
      </c>
      <c r="H33" s="23" t="n">
        <v>2.592</v>
      </c>
      <c r="I33" s="24"/>
    </row>
    <row r="34" customFormat="false" ht="20.1" hidden="false" customHeight="true" outlineLevel="0" collapsed="false">
      <c r="A34" s="8"/>
      <c r="B34" s="27" t="s">
        <v>46</v>
      </c>
      <c r="C34" s="21" t="n">
        <v>25</v>
      </c>
      <c r="D34" s="21" t="n">
        <v>300</v>
      </c>
      <c r="E34" s="22" t="n">
        <v>303</v>
      </c>
      <c r="F34" s="23" t="n">
        <f aca="false">C34*0.12</f>
        <v>3</v>
      </c>
      <c r="G34" s="23" t="n">
        <f aca="false">D34*0.004</f>
        <v>1.2</v>
      </c>
      <c r="H34" s="23" t="n">
        <v>1.2</v>
      </c>
      <c r="I34" s="24"/>
    </row>
    <row r="35" customFormat="false" ht="20.1" hidden="false" customHeight="true" outlineLevel="0" collapsed="false">
      <c r="A35" s="8"/>
      <c r="B35" s="27" t="s">
        <v>47</v>
      </c>
      <c r="C35" s="21" t="n">
        <v>28</v>
      </c>
      <c r="D35" s="21" t="n">
        <v>336</v>
      </c>
      <c r="E35" s="22" t="n">
        <v>341</v>
      </c>
      <c r="F35" s="23" t="n">
        <f aca="false">C35*0.12</f>
        <v>3.36</v>
      </c>
      <c r="G35" s="23" t="n">
        <f aca="false">D35*0.004</f>
        <v>1.344</v>
      </c>
      <c r="H35" s="23" t="n">
        <v>1.344</v>
      </c>
      <c r="I35" s="24"/>
    </row>
    <row r="36" customFormat="false" ht="20.1" hidden="false" customHeight="true" outlineLevel="0" collapsed="false">
      <c r="A36" s="8"/>
      <c r="B36" s="27" t="s">
        <v>48</v>
      </c>
      <c r="C36" s="21" t="n">
        <v>34</v>
      </c>
      <c r="D36" s="21" t="n">
        <v>408</v>
      </c>
      <c r="E36" s="22" t="n">
        <v>409</v>
      </c>
      <c r="F36" s="23" t="n">
        <f aca="false">C36*0.12</f>
        <v>4.08</v>
      </c>
      <c r="G36" s="23" t="n">
        <f aca="false">D36*0.004</f>
        <v>1.632</v>
      </c>
      <c r="H36" s="23" t="n">
        <v>1.632</v>
      </c>
      <c r="I36" s="24"/>
    </row>
    <row r="37" customFormat="false" ht="20.1" hidden="false" customHeight="true" outlineLevel="0" collapsed="false">
      <c r="A37" s="8"/>
      <c r="B37" s="27" t="s">
        <v>49</v>
      </c>
      <c r="C37" s="21" t="n">
        <v>737</v>
      </c>
      <c r="D37" s="21" t="n">
        <v>8844</v>
      </c>
      <c r="E37" s="22" t="n">
        <v>8851</v>
      </c>
      <c r="F37" s="23" t="n">
        <f aca="false">C37*0.12</f>
        <v>88.44</v>
      </c>
      <c r="G37" s="23" t="n">
        <f aca="false">D37*0.004</f>
        <v>35.376</v>
      </c>
      <c r="H37" s="23" t="n">
        <v>35.376</v>
      </c>
      <c r="I37" s="24"/>
    </row>
    <row r="38" customFormat="false" ht="20.1" hidden="false" customHeight="true" outlineLevel="0" collapsed="false">
      <c r="A38" s="8"/>
      <c r="B38" s="27" t="s">
        <v>50</v>
      </c>
      <c r="C38" s="21" t="n">
        <v>889</v>
      </c>
      <c r="D38" s="21" t="n">
        <v>10668</v>
      </c>
      <c r="E38" s="22" t="n">
        <v>10671</v>
      </c>
      <c r="F38" s="23" t="n">
        <f aca="false">C38*0.12</f>
        <v>106.68</v>
      </c>
      <c r="G38" s="23" t="n">
        <f aca="false">D38*0.004</f>
        <v>42.672</v>
      </c>
      <c r="H38" s="23" t="n">
        <v>42.672</v>
      </c>
      <c r="I38" s="24"/>
    </row>
    <row r="39" customFormat="false" ht="20.1" hidden="false" customHeight="true" outlineLevel="0" collapsed="false">
      <c r="A39" s="8"/>
      <c r="B39" s="27" t="s">
        <v>51</v>
      </c>
      <c r="C39" s="21" t="n">
        <v>318</v>
      </c>
      <c r="D39" s="21" t="n">
        <v>3816</v>
      </c>
      <c r="E39" s="22" t="n">
        <v>3826</v>
      </c>
      <c r="F39" s="23" t="n">
        <f aca="false">C39*0.12</f>
        <v>38.16</v>
      </c>
      <c r="G39" s="23" t="n">
        <f aca="false">D39*0.004</f>
        <v>15.264</v>
      </c>
      <c r="H39" s="23" t="n">
        <v>15.264</v>
      </c>
      <c r="I39" s="24"/>
    </row>
    <row r="40" customFormat="false" ht="20.1" hidden="false" customHeight="true" outlineLevel="0" collapsed="false">
      <c r="A40" s="8"/>
      <c r="B40" s="27" t="s">
        <v>52</v>
      </c>
      <c r="C40" s="21" t="n">
        <v>558</v>
      </c>
      <c r="D40" s="21" t="n">
        <v>6696</v>
      </c>
      <c r="E40" s="22" t="n">
        <v>6700</v>
      </c>
      <c r="F40" s="23" t="n">
        <f aca="false">C40*0.12</f>
        <v>66.96</v>
      </c>
      <c r="G40" s="23" t="n">
        <f aca="false">D40*0.004</f>
        <v>26.784</v>
      </c>
      <c r="H40" s="23" t="n">
        <v>26.784</v>
      </c>
      <c r="I40" s="24"/>
    </row>
    <row r="41" customFormat="false" ht="20.1" hidden="false" customHeight="true" outlineLevel="0" collapsed="false">
      <c r="A41" s="8"/>
      <c r="B41" s="27" t="s">
        <v>53</v>
      </c>
      <c r="C41" s="21" t="n">
        <v>706</v>
      </c>
      <c r="D41" s="21" t="n">
        <v>8472</v>
      </c>
      <c r="E41" s="22" t="n">
        <v>8481</v>
      </c>
      <c r="F41" s="23" t="n">
        <f aca="false">C41*0.12</f>
        <v>84.72</v>
      </c>
      <c r="G41" s="23" t="n">
        <f aca="false">D41*0.004</f>
        <v>33.888</v>
      </c>
      <c r="H41" s="23" t="n">
        <v>33.888</v>
      </c>
      <c r="I41" s="24"/>
    </row>
    <row r="42" customFormat="false" ht="20.1" hidden="false" customHeight="true" outlineLevel="0" collapsed="false">
      <c r="A42" s="8"/>
      <c r="B42" s="27" t="s">
        <v>54</v>
      </c>
      <c r="C42" s="21" t="n">
        <v>865</v>
      </c>
      <c r="D42" s="21" t="n">
        <v>10380</v>
      </c>
      <c r="E42" s="22" t="n">
        <v>10381</v>
      </c>
      <c r="F42" s="23" t="n">
        <f aca="false">C42*0.12</f>
        <v>103.8</v>
      </c>
      <c r="G42" s="23" t="n">
        <f aca="false">D42*0.004</f>
        <v>41.52</v>
      </c>
      <c r="H42" s="23" t="n">
        <v>41.52</v>
      </c>
      <c r="I42" s="24"/>
    </row>
    <row r="43" customFormat="false" ht="20.1" hidden="false" customHeight="true" outlineLevel="0" collapsed="false">
      <c r="A43" s="8"/>
      <c r="B43" s="27" t="s">
        <v>55</v>
      </c>
      <c r="C43" s="21" t="n">
        <v>621</v>
      </c>
      <c r="D43" s="21" t="n">
        <v>7452</v>
      </c>
      <c r="E43" s="22" t="n">
        <v>7457</v>
      </c>
      <c r="F43" s="23" t="n">
        <f aca="false">C43*0.12</f>
        <v>74.52</v>
      </c>
      <c r="G43" s="23" t="n">
        <f aca="false">D43*0.004</f>
        <v>29.808</v>
      </c>
      <c r="H43" s="23" t="n">
        <v>29.808</v>
      </c>
      <c r="I43" s="24"/>
    </row>
    <row r="44" s="2" customFormat="true" ht="20.1" hidden="false" customHeight="true" outlineLevel="0" collapsed="false">
      <c r="A44" s="8" t="s">
        <v>56</v>
      </c>
      <c r="B44" s="26" t="s">
        <v>57</v>
      </c>
      <c r="C44" s="8" t="n">
        <v>5515</v>
      </c>
      <c r="D44" s="8" t="n">
        <v>66180</v>
      </c>
      <c r="E44" s="17" t="n">
        <f aca="false">SUM(E45:E56)</f>
        <v>70068</v>
      </c>
      <c r="F44" s="18" t="n">
        <f aca="false">SUM(F45:F56)</f>
        <v>661.8</v>
      </c>
      <c r="G44" s="18" t="n">
        <f aca="false">SUM(G45:G56)</f>
        <v>264.72</v>
      </c>
      <c r="H44" s="18" t="n">
        <f aca="false">SUM(H45:H56)</f>
        <v>266.718</v>
      </c>
      <c r="I44" s="19"/>
    </row>
    <row r="45" customFormat="false" ht="20.1" hidden="false" customHeight="true" outlineLevel="0" collapsed="false">
      <c r="A45" s="8"/>
      <c r="B45" s="30" t="s">
        <v>58</v>
      </c>
      <c r="C45" s="21" t="n">
        <v>63</v>
      </c>
      <c r="D45" s="21" t="n">
        <v>756</v>
      </c>
      <c r="E45" s="22" t="n">
        <v>762</v>
      </c>
      <c r="F45" s="23" t="n">
        <f aca="false">C45*0.12</f>
        <v>7.56</v>
      </c>
      <c r="G45" s="23" t="n">
        <f aca="false">D45*0.004</f>
        <v>3.024</v>
      </c>
      <c r="H45" s="23" t="n">
        <v>3.024</v>
      </c>
      <c r="I45" s="24"/>
    </row>
    <row r="46" customFormat="false" ht="20.1" hidden="false" customHeight="true" outlineLevel="0" collapsed="false">
      <c r="A46" s="8"/>
      <c r="B46" s="30" t="s">
        <v>59</v>
      </c>
      <c r="C46" s="21" t="n">
        <v>81</v>
      </c>
      <c r="D46" s="21" t="n">
        <v>972</v>
      </c>
      <c r="E46" s="22" t="n">
        <v>974</v>
      </c>
      <c r="F46" s="23" t="n">
        <f aca="false">C46*0.12</f>
        <v>9.72</v>
      </c>
      <c r="G46" s="23" t="n">
        <f aca="false">D46*0.004</f>
        <v>3.888</v>
      </c>
      <c r="H46" s="23" t="n">
        <v>3.888</v>
      </c>
      <c r="I46" s="24"/>
    </row>
    <row r="47" customFormat="false" ht="20.1" hidden="false" customHeight="true" outlineLevel="0" collapsed="false">
      <c r="A47" s="8"/>
      <c r="B47" s="30" t="s">
        <v>60</v>
      </c>
      <c r="C47" s="21" t="n">
        <v>34</v>
      </c>
      <c r="D47" s="21" t="n">
        <v>408</v>
      </c>
      <c r="E47" s="22" t="n">
        <v>412</v>
      </c>
      <c r="F47" s="23" t="n">
        <f aca="false">C47*0.12</f>
        <v>4.08</v>
      </c>
      <c r="G47" s="23" t="n">
        <f aca="false">D47*0.004</f>
        <v>1.632</v>
      </c>
      <c r="H47" s="23" t="n">
        <v>1.632</v>
      </c>
      <c r="I47" s="24"/>
    </row>
    <row r="48" customFormat="false" ht="20.1" hidden="false" customHeight="true" outlineLevel="0" collapsed="false">
      <c r="A48" s="8"/>
      <c r="B48" s="30" t="s">
        <v>61</v>
      </c>
      <c r="C48" s="21" t="n">
        <v>959</v>
      </c>
      <c r="D48" s="21" t="n">
        <v>11508</v>
      </c>
      <c r="E48" s="22" t="n">
        <v>12442</v>
      </c>
      <c r="F48" s="23" t="n">
        <f aca="false">C48*0.12</f>
        <v>115.08</v>
      </c>
      <c r="G48" s="23" t="n">
        <f aca="false">D48*0.004</f>
        <v>46.032</v>
      </c>
      <c r="H48" s="23" t="n">
        <v>46.032</v>
      </c>
      <c r="I48" s="24"/>
    </row>
    <row r="49" customFormat="false" ht="20.1" hidden="false" customHeight="true" outlineLevel="0" collapsed="false">
      <c r="A49" s="8"/>
      <c r="B49" s="30" t="s">
        <v>62</v>
      </c>
      <c r="C49" s="21" t="n">
        <v>649</v>
      </c>
      <c r="D49" s="21" t="n">
        <v>7788</v>
      </c>
      <c r="E49" s="22" t="n">
        <v>8043</v>
      </c>
      <c r="F49" s="23" t="n">
        <f aca="false">C49*0.12</f>
        <v>77.88</v>
      </c>
      <c r="G49" s="23" t="n">
        <f aca="false">D49*0.004</f>
        <v>31.152</v>
      </c>
      <c r="H49" s="23" t="n">
        <v>31.152</v>
      </c>
      <c r="I49" s="24"/>
    </row>
    <row r="50" customFormat="false" ht="20.1" hidden="false" customHeight="true" outlineLevel="0" collapsed="false">
      <c r="A50" s="8"/>
      <c r="B50" s="30" t="s">
        <v>63</v>
      </c>
      <c r="C50" s="21" t="n">
        <v>957</v>
      </c>
      <c r="D50" s="21" t="n">
        <v>11484</v>
      </c>
      <c r="E50" s="22" t="n">
        <v>12205</v>
      </c>
      <c r="F50" s="23" t="n">
        <f aca="false">C50*0.12</f>
        <v>114.84</v>
      </c>
      <c r="G50" s="23" t="n">
        <f aca="false">D50*0.004</f>
        <v>45.936</v>
      </c>
      <c r="H50" s="23" t="n">
        <v>45.936</v>
      </c>
      <c r="I50" s="24"/>
    </row>
    <row r="51" customFormat="false" ht="20.1" hidden="false" customHeight="true" outlineLevel="0" collapsed="false">
      <c r="A51" s="8"/>
      <c r="B51" s="30" t="s">
        <v>64</v>
      </c>
      <c r="C51" s="21" t="n">
        <v>484</v>
      </c>
      <c r="D51" s="21" t="n">
        <v>5808</v>
      </c>
      <c r="E51" s="22" t="n">
        <v>6103</v>
      </c>
      <c r="F51" s="23" t="n">
        <f aca="false">C51*0.12</f>
        <v>58.08</v>
      </c>
      <c r="G51" s="23" t="n">
        <f aca="false">D51*0.004</f>
        <v>23.232</v>
      </c>
      <c r="H51" s="23" t="n">
        <v>23.232</v>
      </c>
      <c r="I51" s="24"/>
    </row>
    <row r="52" customFormat="false" ht="20.1" hidden="false" customHeight="true" outlineLevel="0" collapsed="false">
      <c r="A52" s="8"/>
      <c r="B52" s="30" t="s">
        <v>65</v>
      </c>
      <c r="C52" s="21" t="n">
        <v>564</v>
      </c>
      <c r="D52" s="21" t="n">
        <v>6768</v>
      </c>
      <c r="E52" s="22" t="n">
        <v>7171</v>
      </c>
      <c r="F52" s="23" t="n">
        <f aca="false">C52*0.12</f>
        <v>67.68</v>
      </c>
      <c r="G52" s="23" t="n">
        <f aca="false">D52*0.004</f>
        <v>27.072</v>
      </c>
      <c r="H52" s="23" t="n">
        <v>27.072</v>
      </c>
      <c r="I52" s="24"/>
    </row>
    <row r="53" customFormat="false" ht="20.1" hidden="false" customHeight="true" outlineLevel="0" collapsed="false">
      <c r="A53" s="8"/>
      <c r="B53" s="30" t="s">
        <v>66</v>
      </c>
      <c r="C53" s="21" t="n">
        <v>473</v>
      </c>
      <c r="D53" s="21" t="n">
        <v>5676</v>
      </c>
      <c r="E53" s="22" t="n">
        <v>5858</v>
      </c>
      <c r="F53" s="23" t="n">
        <f aca="false">C53*0.12</f>
        <v>56.76</v>
      </c>
      <c r="G53" s="23" t="n">
        <f aca="false">D53*0.004</f>
        <v>22.704</v>
      </c>
      <c r="H53" s="23" t="n">
        <v>22.704</v>
      </c>
      <c r="I53" s="24"/>
    </row>
    <row r="54" customFormat="false" ht="20.1" hidden="false" customHeight="true" outlineLevel="0" collapsed="false">
      <c r="A54" s="8"/>
      <c r="B54" s="30" t="s">
        <v>67</v>
      </c>
      <c r="C54" s="21" t="n">
        <v>634</v>
      </c>
      <c r="D54" s="21" t="n">
        <v>7608</v>
      </c>
      <c r="E54" s="22" t="n">
        <v>8230</v>
      </c>
      <c r="F54" s="23" t="n">
        <f aca="false">C54*0.12</f>
        <v>76.08</v>
      </c>
      <c r="G54" s="23" t="n">
        <f aca="false">D54*0.004</f>
        <v>30.432</v>
      </c>
      <c r="H54" s="23" t="n">
        <v>32.43</v>
      </c>
      <c r="I54" s="25" t="s">
        <v>16</v>
      </c>
    </row>
    <row r="55" customFormat="false" ht="20.1" hidden="false" customHeight="true" outlineLevel="0" collapsed="false">
      <c r="A55" s="8"/>
      <c r="B55" s="30" t="s">
        <v>68</v>
      </c>
      <c r="C55" s="21" t="n">
        <v>270</v>
      </c>
      <c r="D55" s="21" t="n">
        <v>3240</v>
      </c>
      <c r="E55" s="22" t="n">
        <v>3375</v>
      </c>
      <c r="F55" s="23" t="n">
        <f aca="false">C55*0.12</f>
        <v>32.4</v>
      </c>
      <c r="G55" s="23" t="n">
        <f aca="false">D55*0.004</f>
        <v>12.96</v>
      </c>
      <c r="H55" s="23" t="n">
        <v>12.96</v>
      </c>
      <c r="I55" s="24"/>
    </row>
    <row r="56" customFormat="false" ht="20.1" hidden="false" customHeight="true" outlineLevel="0" collapsed="false">
      <c r="A56" s="8"/>
      <c r="B56" s="30" t="s">
        <v>69</v>
      </c>
      <c r="C56" s="21" t="n">
        <v>347</v>
      </c>
      <c r="D56" s="21" t="n">
        <v>4164</v>
      </c>
      <c r="E56" s="22" t="n">
        <v>4493</v>
      </c>
      <c r="F56" s="23" t="n">
        <f aca="false">C56*0.12</f>
        <v>41.64</v>
      </c>
      <c r="G56" s="23" t="n">
        <f aca="false">D56*0.004</f>
        <v>16.656</v>
      </c>
      <c r="H56" s="23" t="n">
        <v>16.656</v>
      </c>
      <c r="I56" s="24"/>
    </row>
    <row r="57" s="2" customFormat="true" ht="20.1" hidden="false" customHeight="true" outlineLevel="0" collapsed="false">
      <c r="A57" s="8" t="s">
        <v>70</v>
      </c>
      <c r="B57" s="26" t="s">
        <v>71</v>
      </c>
      <c r="C57" s="8" t="n">
        <v>3076</v>
      </c>
      <c r="D57" s="8" t="n">
        <v>36912</v>
      </c>
      <c r="E57" s="17" t="n">
        <f aca="false">SUM(E58:E67)</f>
        <v>37159</v>
      </c>
      <c r="F57" s="18" t="n">
        <f aca="false">SUM(F58:F67)</f>
        <v>369.12</v>
      </c>
      <c r="G57" s="18" t="n">
        <f aca="false">SUM(G58:G67)</f>
        <v>147.648</v>
      </c>
      <c r="H57" s="18" t="n">
        <f aca="false">SUM(H58:H67)</f>
        <v>147.648</v>
      </c>
      <c r="I57" s="19"/>
    </row>
    <row r="58" customFormat="false" ht="18.75" hidden="false" customHeight="true" outlineLevel="0" collapsed="false">
      <c r="A58" s="8"/>
      <c r="B58" s="27" t="s">
        <v>72</v>
      </c>
      <c r="C58" s="21" t="n">
        <v>85</v>
      </c>
      <c r="D58" s="21" t="n">
        <v>1020</v>
      </c>
      <c r="E58" s="22" t="n">
        <v>1023</v>
      </c>
      <c r="F58" s="23" t="n">
        <f aca="false">C58*0.12</f>
        <v>10.2</v>
      </c>
      <c r="G58" s="23" t="n">
        <f aca="false">D58*0.004</f>
        <v>4.08</v>
      </c>
      <c r="H58" s="23" t="n">
        <v>4.08</v>
      </c>
      <c r="I58" s="24"/>
    </row>
    <row r="59" customFormat="false" ht="20.1" hidden="false" customHeight="true" outlineLevel="0" collapsed="false">
      <c r="A59" s="8"/>
      <c r="B59" s="27" t="s">
        <v>73</v>
      </c>
      <c r="C59" s="21" t="n">
        <v>89</v>
      </c>
      <c r="D59" s="21" t="n">
        <v>1068</v>
      </c>
      <c r="E59" s="22" t="n">
        <v>1071</v>
      </c>
      <c r="F59" s="23" t="n">
        <f aca="false">C59*0.12</f>
        <v>10.68</v>
      </c>
      <c r="G59" s="23" t="n">
        <f aca="false">D59*0.004</f>
        <v>4.272</v>
      </c>
      <c r="H59" s="23" t="n">
        <v>4.272</v>
      </c>
      <c r="I59" s="24"/>
    </row>
    <row r="60" customFormat="false" ht="20.1" hidden="false" customHeight="true" outlineLevel="0" collapsed="false">
      <c r="A60" s="8"/>
      <c r="B60" s="27" t="s">
        <v>74</v>
      </c>
      <c r="C60" s="21" t="n">
        <v>66</v>
      </c>
      <c r="D60" s="21" t="n">
        <v>792</v>
      </c>
      <c r="E60" s="22" t="n">
        <v>799</v>
      </c>
      <c r="F60" s="23" t="n">
        <f aca="false">C60*0.12</f>
        <v>7.92</v>
      </c>
      <c r="G60" s="23" t="n">
        <f aca="false">D60*0.004</f>
        <v>3.168</v>
      </c>
      <c r="H60" s="23" t="n">
        <v>3.168</v>
      </c>
      <c r="I60" s="24"/>
    </row>
    <row r="61" customFormat="false" ht="20.1" hidden="false" customHeight="true" outlineLevel="0" collapsed="false">
      <c r="A61" s="8"/>
      <c r="B61" s="27" t="s">
        <v>75</v>
      </c>
      <c r="C61" s="21" t="n">
        <v>58</v>
      </c>
      <c r="D61" s="21" t="n">
        <v>696</v>
      </c>
      <c r="E61" s="22" t="n">
        <v>700</v>
      </c>
      <c r="F61" s="23" t="n">
        <f aca="false">C61*0.12</f>
        <v>6.96</v>
      </c>
      <c r="G61" s="23" t="n">
        <f aca="false">D61*0.004</f>
        <v>2.784</v>
      </c>
      <c r="H61" s="23" t="n">
        <v>2.784</v>
      </c>
      <c r="I61" s="24"/>
    </row>
    <row r="62" customFormat="false" ht="20.1" hidden="false" customHeight="true" outlineLevel="0" collapsed="false">
      <c r="A62" s="8"/>
      <c r="B62" s="27" t="s">
        <v>76</v>
      </c>
      <c r="C62" s="21" t="n">
        <v>377</v>
      </c>
      <c r="D62" s="21" t="n">
        <v>4524</v>
      </c>
      <c r="E62" s="22" t="n">
        <v>4531</v>
      </c>
      <c r="F62" s="23" t="n">
        <f aca="false">C62*0.12</f>
        <v>45.24</v>
      </c>
      <c r="G62" s="23" t="n">
        <f aca="false">D62*0.004</f>
        <v>18.096</v>
      </c>
      <c r="H62" s="23" t="n">
        <v>18.096</v>
      </c>
      <c r="I62" s="24"/>
    </row>
    <row r="63" customFormat="false" ht="20.1" hidden="false" customHeight="true" outlineLevel="0" collapsed="false">
      <c r="A63" s="8"/>
      <c r="B63" s="27" t="s">
        <v>77</v>
      </c>
      <c r="C63" s="21" t="n">
        <v>771</v>
      </c>
      <c r="D63" s="21" t="n">
        <v>9252</v>
      </c>
      <c r="E63" s="22" t="n">
        <v>9260</v>
      </c>
      <c r="F63" s="23" t="n">
        <f aca="false">C63*0.12</f>
        <v>92.52</v>
      </c>
      <c r="G63" s="23" t="n">
        <f aca="false">D63*0.004</f>
        <v>37.008</v>
      </c>
      <c r="H63" s="23" t="n">
        <v>37.008</v>
      </c>
      <c r="I63" s="24"/>
    </row>
    <row r="64" customFormat="false" ht="20.1" hidden="false" customHeight="true" outlineLevel="0" collapsed="false">
      <c r="A64" s="8"/>
      <c r="B64" s="27" t="s">
        <v>78</v>
      </c>
      <c r="C64" s="21" t="n">
        <v>404</v>
      </c>
      <c r="D64" s="21" t="n">
        <v>4848</v>
      </c>
      <c r="E64" s="22" t="n">
        <v>4850</v>
      </c>
      <c r="F64" s="23" t="n">
        <f aca="false">C64*0.12</f>
        <v>48.48</v>
      </c>
      <c r="G64" s="23" t="n">
        <f aca="false">D64*0.004</f>
        <v>19.392</v>
      </c>
      <c r="H64" s="23" t="n">
        <v>19.392</v>
      </c>
      <c r="I64" s="24"/>
    </row>
    <row r="65" customFormat="false" ht="20.1" hidden="false" customHeight="true" outlineLevel="0" collapsed="false">
      <c r="A65" s="8"/>
      <c r="B65" s="27" t="s">
        <v>79</v>
      </c>
      <c r="C65" s="21" t="n">
        <v>276</v>
      </c>
      <c r="D65" s="21" t="n">
        <v>3312</v>
      </c>
      <c r="E65" s="22" t="n">
        <v>3407</v>
      </c>
      <c r="F65" s="23" t="n">
        <f aca="false">C65*0.12</f>
        <v>33.12</v>
      </c>
      <c r="G65" s="23" t="n">
        <f aca="false">D65*0.004</f>
        <v>13.248</v>
      </c>
      <c r="H65" s="23" t="n">
        <v>13.248</v>
      </c>
      <c r="I65" s="24"/>
    </row>
    <row r="66" customFormat="false" ht="20.1" hidden="false" customHeight="true" outlineLevel="0" collapsed="false">
      <c r="A66" s="8"/>
      <c r="B66" s="27" t="s">
        <v>80</v>
      </c>
      <c r="C66" s="21" t="n">
        <v>393</v>
      </c>
      <c r="D66" s="21" t="n">
        <v>4716</v>
      </c>
      <c r="E66" s="22" t="n">
        <v>4718</v>
      </c>
      <c r="F66" s="23" t="n">
        <f aca="false">C66*0.12</f>
        <v>47.16</v>
      </c>
      <c r="G66" s="23" t="n">
        <f aca="false">D66*0.004</f>
        <v>18.864</v>
      </c>
      <c r="H66" s="23" t="n">
        <v>18.864</v>
      </c>
      <c r="I66" s="24"/>
    </row>
    <row r="67" customFormat="false" ht="20.1" hidden="false" customHeight="true" outlineLevel="0" collapsed="false">
      <c r="A67" s="8"/>
      <c r="B67" s="27" t="s">
        <v>81</v>
      </c>
      <c r="C67" s="21" t="n">
        <v>557</v>
      </c>
      <c r="D67" s="21" t="n">
        <v>6684</v>
      </c>
      <c r="E67" s="22" t="n">
        <v>6800</v>
      </c>
      <c r="F67" s="23" t="n">
        <f aca="false">C67*0.12</f>
        <v>66.84</v>
      </c>
      <c r="G67" s="23" t="n">
        <f aca="false">D67*0.004</f>
        <v>26.736</v>
      </c>
      <c r="H67" s="23" t="n">
        <v>26.736</v>
      </c>
      <c r="I67" s="24"/>
    </row>
    <row r="68" s="2" customFormat="true" ht="20.1" hidden="false" customHeight="true" outlineLevel="0" collapsed="false">
      <c r="A68" s="8" t="s">
        <v>82</v>
      </c>
      <c r="B68" s="26" t="s">
        <v>83</v>
      </c>
      <c r="C68" s="8" t="n">
        <v>3703</v>
      </c>
      <c r="D68" s="8" t="n">
        <v>44436</v>
      </c>
      <c r="E68" s="17" t="n">
        <f aca="false">SUM(E69:E78)</f>
        <v>45578</v>
      </c>
      <c r="F68" s="18" t="n">
        <f aca="false">SUM(F69:F78)</f>
        <v>444.36</v>
      </c>
      <c r="G68" s="18" t="n">
        <f aca="false">SUM(G69:G78)</f>
        <v>177.744</v>
      </c>
      <c r="H68" s="18" t="n">
        <f aca="false">SUM(H69:H78)</f>
        <v>179.748</v>
      </c>
      <c r="I68" s="19"/>
    </row>
    <row r="69" customFormat="false" ht="20.1" hidden="false" customHeight="true" outlineLevel="0" collapsed="false">
      <c r="A69" s="8"/>
      <c r="B69" s="27" t="s">
        <v>84</v>
      </c>
      <c r="C69" s="21" t="n">
        <v>91</v>
      </c>
      <c r="D69" s="21" t="n">
        <v>1092</v>
      </c>
      <c r="E69" s="22" t="n">
        <v>1191</v>
      </c>
      <c r="F69" s="23" t="n">
        <f aca="false">C69*0.12</f>
        <v>10.92</v>
      </c>
      <c r="G69" s="23" t="n">
        <f aca="false">D69*0.004</f>
        <v>4.368</v>
      </c>
      <c r="H69" s="23" t="n">
        <v>4.368</v>
      </c>
      <c r="I69" s="24"/>
    </row>
    <row r="70" customFormat="false" ht="20.1" hidden="false" customHeight="true" outlineLevel="0" collapsed="false">
      <c r="A70" s="8"/>
      <c r="B70" s="27" t="s">
        <v>85</v>
      </c>
      <c r="C70" s="21" t="n">
        <v>562</v>
      </c>
      <c r="D70" s="21" t="n">
        <v>6744</v>
      </c>
      <c r="E70" s="22" t="n">
        <v>6848</v>
      </c>
      <c r="F70" s="23" t="n">
        <f aca="false">C70*0.12</f>
        <v>67.44</v>
      </c>
      <c r="G70" s="23" t="n">
        <f aca="false">D70*0.004</f>
        <v>26.976</v>
      </c>
      <c r="H70" s="23" t="n">
        <v>26.976</v>
      </c>
      <c r="I70" s="24"/>
    </row>
    <row r="71" customFormat="false" ht="20.1" hidden="false" customHeight="true" outlineLevel="0" collapsed="false">
      <c r="A71" s="8"/>
      <c r="B71" s="27" t="s">
        <v>86</v>
      </c>
      <c r="C71" s="21" t="n">
        <v>24</v>
      </c>
      <c r="D71" s="21" t="n">
        <v>288</v>
      </c>
      <c r="E71" s="22" t="n">
        <v>300</v>
      </c>
      <c r="F71" s="23" t="n">
        <f aca="false">C71*0.12</f>
        <v>2.88</v>
      </c>
      <c r="G71" s="23" t="n">
        <f aca="false">D71*0.004</f>
        <v>1.152</v>
      </c>
      <c r="H71" s="23" t="n">
        <v>1.152</v>
      </c>
      <c r="I71" s="24"/>
    </row>
    <row r="72" customFormat="false" ht="20.1" hidden="false" customHeight="true" outlineLevel="0" collapsed="false">
      <c r="A72" s="8"/>
      <c r="B72" s="27" t="s">
        <v>87</v>
      </c>
      <c r="C72" s="21" t="n">
        <v>81</v>
      </c>
      <c r="D72" s="21" t="n">
        <v>972</v>
      </c>
      <c r="E72" s="22" t="n">
        <v>976</v>
      </c>
      <c r="F72" s="23" t="n">
        <f aca="false">C72*0.12</f>
        <v>9.72</v>
      </c>
      <c r="G72" s="23" t="n">
        <f aca="false">D72*0.004</f>
        <v>3.888</v>
      </c>
      <c r="H72" s="23" t="n">
        <v>3.888</v>
      </c>
      <c r="I72" s="24"/>
    </row>
    <row r="73" customFormat="false" ht="20.1" hidden="false" customHeight="true" outlineLevel="0" collapsed="false">
      <c r="A73" s="8"/>
      <c r="B73" s="27" t="s">
        <v>88</v>
      </c>
      <c r="C73" s="21" t="n">
        <v>254</v>
      </c>
      <c r="D73" s="21" t="n">
        <v>3048</v>
      </c>
      <c r="E73" s="22" t="n">
        <v>3083</v>
      </c>
      <c r="F73" s="23" t="n">
        <f aca="false">C73*0.12</f>
        <v>30.48</v>
      </c>
      <c r="G73" s="23" t="n">
        <f aca="false">D73*0.004</f>
        <v>12.192</v>
      </c>
      <c r="H73" s="23" t="n">
        <v>12.192</v>
      </c>
      <c r="I73" s="31"/>
    </row>
    <row r="74" customFormat="false" ht="20.1" hidden="false" customHeight="true" outlineLevel="0" collapsed="false">
      <c r="A74" s="8"/>
      <c r="B74" s="27" t="s">
        <v>89</v>
      </c>
      <c r="C74" s="21" t="n">
        <v>495</v>
      </c>
      <c r="D74" s="21" t="n">
        <v>5940</v>
      </c>
      <c r="E74" s="22" t="n">
        <v>5975</v>
      </c>
      <c r="F74" s="23" t="n">
        <f aca="false">C74*0.12</f>
        <v>59.4</v>
      </c>
      <c r="G74" s="23" t="n">
        <f aca="false">D74*0.004</f>
        <v>23.76</v>
      </c>
      <c r="H74" s="23" t="n">
        <v>23.76</v>
      </c>
      <c r="I74" s="24"/>
    </row>
    <row r="75" customFormat="false" ht="20.1" hidden="false" customHeight="true" outlineLevel="0" collapsed="false">
      <c r="A75" s="8"/>
      <c r="B75" s="27" t="s">
        <v>90</v>
      </c>
      <c r="C75" s="21" t="n">
        <v>415</v>
      </c>
      <c r="D75" s="21" t="n">
        <v>4980</v>
      </c>
      <c r="E75" s="22" t="n">
        <v>5255</v>
      </c>
      <c r="F75" s="23" t="n">
        <f aca="false">C75*0.12</f>
        <v>49.8</v>
      </c>
      <c r="G75" s="23" t="n">
        <f aca="false">D75*0.004</f>
        <v>19.92</v>
      </c>
      <c r="H75" s="23" t="n">
        <v>19.92</v>
      </c>
      <c r="I75" s="24"/>
    </row>
    <row r="76" customFormat="false" ht="20.1" hidden="false" customHeight="true" outlineLevel="0" collapsed="false">
      <c r="A76" s="8"/>
      <c r="B76" s="27" t="s">
        <v>91</v>
      </c>
      <c r="C76" s="21" t="n">
        <v>309</v>
      </c>
      <c r="D76" s="21" t="n">
        <v>3708</v>
      </c>
      <c r="E76" s="22" t="n">
        <v>3745</v>
      </c>
      <c r="F76" s="23" t="n">
        <f aca="false">C76*0.12</f>
        <v>37.08</v>
      </c>
      <c r="G76" s="23" t="n">
        <f aca="false">D76*0.004</f>
        <v>14.832</v>
      </c>
      <c r="H76" s="23" t="n">
        <v>14.832</v>
      </c>
      <c r="I76" s="24"/>
    </row>
    <row r="77" customFormat="false" ht="20.1" hidden="false" customHeight="true" outlineLevel="0" collapsed="false">
      <c r="A77" s="8"/>
      <c r="B77" s="27" t="s">
        <v>92</v>
      </c>
      <c r="C77" s="21" t="n">
        <v>762</v>
      </c>
      <c r="D77" s="21" t="n">
        <v>9144</v>
      </c>
      <c r="E77" s="22" t="n">
        <v>9659</v>
      </c>
      <c r="F77" s="23" t="n">
        <f aca="false">C77*0.12</f>
        <v>91.44</v>
      </c>
      <c r="G77" s="23" t="n">
        <f aca="false">D77*0.004</f>
        <v>36.576</v>
      </c>
      <c r="H77" s="23" t="n">
        <v>38.58</v>
      </c>
      <c r="I77" s="25" t="s">
        <v>16</v>
      </c>
    </row>
    <row r="78" customFormat="false" ht="20.1" hidden="false" customHeight="true" outlineLevel="0" collapsed="false">
      <c r="A78" s="8"/>
      <c r="B78" s="27" t="s">
        <v>93</v>
      </c>
      <c r="C78" s="21" t="n">
        <v>710</v>
      </c>
      <c r="D78" s="21" t="n">
        <v>8520</v>
      </c>
      <c r="E78" s="22" t="n">
        <v>8546</v>
      </c>
      <c r="F78" s="23" t="n">
        <f aca="false">C78*0.12</f>
        <v>85.2</v>
      </c>
      <c r="G78" s="23" t="n">
        <f aca="false">D78*0.004</f>
        <v>34.08</v>
      </c>
      <c r="H78" s="23" t="n">
        <v>34.08</v>
      </c>
      <c r="I78" s="24"/>
    </row>
    <row r="79" s="2" customFormat="true" ht="20.1" hidden="false" customHeight="true" outlineLevel="0" collapsed="false">
      <c r="A79" s="8" t="s">
        <v>94</v>
      </c>
      <c r="B79" s="26" t="s">
        <v>95</v>
      </c>
      <c r="C79" s="8" t="n">
        <v>1780</v>
      </c>
      <c r="D79" s="8" t="n">
        <v>21360</v>
      </c>
      <c r="E79" s="17" t="n">
        <f aca="false">SUM(E80:E86)</f>
        <v>21614</v>
      </c>
      <c r="F79" s="18" t="n">
        <f aca="false">SUM(F80:F86)</f>
        <v>213.6</v>
      </c>
      <c r="G79" s="18" t="n">
        <f aca="false">SUM(G80:G86)</f>
        <v>85.44</v>
      </c>
      <c r="H79" s="18" t="n">
        <f aca="false">SUM(H80:H86)</f>
        <v>85.44</v>
      </c>
      <c r="I79" s="19"/>
    </row>
    <row r="80" customFormat="false" ht="20.1" hidden="false" customHeight="true" outlineLevel="0" collapsed="false">
      <c r="A80" s="8"/>
      <c r="B80" s="27" t="s">
        <v>96</v>
      </c>
      <c r="C80" s="21" t="n">
        <v>102</v>
      </c>
      <c r="D80" s="21" t="n">
        <v>1224</v>
      </c>
      <c r="E80" s="22" t="n">
        <v>1247</v>
      </c>
      <c r="F80" s="23" t="n">
        <f aca="false">C80*0.12</f>
        <v>12.24</v>
      </c>
      <c r="G80" s="23" t="n">
        <f aca="false">D80*0.004</f>
        <v>4.896</v>
      </c>
      <c r="H80" s="23" t="n">
        <v>4.896</v>
      </c>
      <c r="I80" s="24"/>
    </row>
    <row r="81" customFormat="false" ht="20.1" hidden="false" customHeight="true" outlineLevel="0" collapsed="false">
      <c r="A81" s="8"/>
      <c r="B81" s="27" t="s">
        <v>97</v>
      </c>
      <c r="C81" s="21" t="n">
        <v>285</v>
      </c>
      <c r="D81" s="21" t="n">
        <v>3420</v>
      </c>
      <c r="E81" s="22" t="n">
        <v>3491</v>
      </c>
      <c r="F81" s="23" t="n">
        <f aca="false">C81*0.12</f>
        <v>34.2</v>
      </c>
      <c r="G81" s="23" t="n">
        <f aca="false">D81*0.004</f>
        <v>13.68</v>
      </c>
      <c r="H81" s="23" t="n">
        <v>13.68</v>
      </c>
      <c r="I81" s="24"/>
    </row>
    <row r="82" customFormat="false" ht="20.1" hidden="false" customHeight="true" outlineLevel="0" collapsed="false">
      <c r="A82" s="8"/>
      <c r="B82" s="27" t="s">
        <v>98</v>
      </c>
      <c r="C82" s="21" t="n">
        <v>74</v>
      </c>
      <c r="D82" s="21" t="n">
        <v>888</v>
      </c>
      <c r="E82" s="22" t="n">
        <v>982</v>
      </c>
      <c r="F82" s="23" t="n">
        <f aca="false">C82*0.12</f>
        <v>8.88</v>
      </c>
      <c r="G82" s="23" t="n">
        <f aca="false">D82*0.004</f>
        <v>3.552</v>
      </c>
      <c r="H82" s="23" t="n">
        <v>3.552</v>
      </c>
      <c r="I82" s="24"/>
    </row>
    <row r="83" customFormat="false" ht="20.1" hidden="false" customHeight="true" outlineLevel="0" collapsed="false">
      <c r="A83" s="8"/>
      <c r="B83" s="27" t="s">
        <v>99</v>
      </c>
      <c r="C83" s="21" t="n">
        <v>216</v>
      </c>
      <c r="D83" s="21" t="n">
        <v>2592</v>
      </c>
      <c r="E83" s="22" t="n">
        <v>2617</v>
      </c>
      <c r="F83" s="23" t="n">
        <f aca="false">C83*0.12</f>
        <v>25.92</v>
      </c>
      <c r="G83" s="23" t="n">
        <f aca="false">D83*0.004</f>
        <v>10.368</v>
      </c>
      <c r="H83" s="23" t="n">
        <v>10.368</v>
      </c>
      <c r="I83" s="24"/>
    </row>
    <row r="84" customFormat="false" ht="20.1" hidden="false" customHeight="true" outlineLevel="0" collapsed="false">
      <c r="A84" s="8"/>
      <c r="B84" s="27" t="s">
        <v>100</v>
      </c>
      <c r="C84" s="21" t="n">
        <v>304</v>
      </c>
      <c r="D84" s="21" t="n">
        <v>3648</v>
      </c>
      <c r="E84" s="22" t="n">
        <v>3663</v>
      </c>
      <c r="F84" s="23" t="n">
        <f aca="false">C84*0.12</f>
        <v>36.48</v>
      </c>
      <c r="G84" s="23" t="n">
        <f aca="false">D84*0.004</f>
        <v>14.592</v>
      </c>
      <c r="H84" s="23" t="n">
        <v>14.592</v>
      </c>
      <c r="I84" s="24"/>
    </row>
    <row r="85" customFormat="false" ht="20.1" hidden="false" customHeight="true" outlineLevel="0" collapsed="false">
      <c r="A85" s="8"/>
      <c r="B85" s="27" t="s">
        <v>101</v>
      </c>
      <c r="C85" s="21" t="n">
        <v>283</v>
      </c>
      <c r="D85" s="21" t="n">
        <v>3396</v>
      </c>
      <c r="E85" s="22" t="n">
        <v>3414</v>
      </c>
      <c r="F85" s="23" t="n">
        <f aca="false">C85*0.12</f>
        <v>33.96</v>
      </c>
      <c r="G85" s="23" t="n">
        <f aca="false">D85*0.004</f>
        <v>13.584</v>
      </c>
      <c r="H85" s="23" t="n">
        <v>13.584</v>
      </c>
      <c r="I85" s="24"/>
    </row>
    <row r="86" s="2" customFormat="true" ht="20.1" hidden="false" customHeight="true" outlineLevel="0" collapsed="false">
      <c r="A86" s="8"/>
      <c r="B86" s="27" t="s">
        <v>102</v>
      </c>
      <c r="C86" s="21" t="n">
        <v>516</v>
      </c>
      <c r="D86" s="21" t="n">
        <v>6192</v>
      </c>
      <c r="E86" s="22" t="n">
        <v>6200</v>
      </c>
      <c r="F86" s="23" t="n">
        <f aca="false">C86*0.12</f>
        <v>61.92</v>
      </c>
      <c r="G86" s="23" t="n">
        <f aca="false">D86*0.004</f>
        <v>24.768</v>
      </c>
      <c r="H86" s="23" t="n">
        <v>24.768</v>
      </c>
      <c r="I86" s="24"/>
    </row>
    <row r="87" s="2" customFormat="true" ht="20.1" hidden="false" customHeight="true" outlineLevel="0" collapsed="false">
      <c r="A87" s="8" t="s">
        <v>103</v>
      </c>
      <c r="B87" s="32" t="s">
        <v>104</v>
      </c>
      <c r="C87" s="8" t="n">
        <v>3269</v>
      </c>
      <c r="D87" s="8" t="n">
        <v>39228</v>
      </c>
      <c r="E87" s="17" t="n">
        <f aca="false">SUM(E88:E92)</f>
        <v>40453</v>
      </c>
      <c r="F87" s="18" t="n">
        <f aca="false">SUM(F88:F92)</f>
        <v>392.28</v>
      </c>
      <c r="G87" s="18" t="n">
        <f aca="false">SUM(G88:G92)</f>
        <v>156.912</v>
      </c>
      <c r="H87" s="18" t="n">
        <f aca="false">SUM(H88:H92)</f>
        <v>158.908</v>
      </c>
      <c r="I87" s="19"/>
    </row>
    <row r="88" customFormat="false" ht="20.1" hidden="false" customHeight="true" outlineLevel="0" collapsed="false">
      <c r="A88" s="8"/>
      <c r="B88" s="20" t="s">
        <v>105</v>
      </c>
      <c r="C88" s="21" t="n">
        <v>159</v>
      </c>
      <c r="D88" s="21" t="n">
        <v>1908</v>
      </c>
      <c r="E88" s="22" t="n">
        <v>1911</v>
      </c>
      <c r="F88" s="23" t="n">
        <f aca="false">C88*0.12</f>
        <v>19.08</v>
      </c>
      <c r="G88" s="23" t="n">
        <f aca="false">D88*0.004</f>
        <v>7.632</v>
      </c>
      <c r="H88" s="23" t="n">
        <v>7.632</v>
      </c>
      <c r="I88" s="24"/>
    </row>
    <row r="89" customFormat="false" ht="20.1" hidden="false" customHeight="true" outlineLevel="0" collapsed="false">
      <c r="A89" s="8"/>
      <c r="B89" s="27" t="s">
        <v>106</v>
      </c>
      <c r="C89" s="21" t="n">
        <v>906</v>
      </c>
      <c r="D89" s="21" t="n">
        <v>10872</v>
      </c>
      <c r="E89" s="22" t="n">
        <v>10881</v>
      </c>
      <c r="F89" s="23" t="n">
        <f aca="false">C89*0.12</f>
        <v>108.72</v>
      </c>
      <c r="G89" s="23" t="n">
        <f aca="false">D89*0.004</f>
        <v>43.488</v>
      </c>
      <c r="H89" s="23" t="n">
        <v>43.488</v>
      </c>
      <c r="I89" s="24"/>
    </row>
    <row r="90" customFormat="false" ht="20.1" hidden="false" customHeight="true" outlineLevel="0" collapsed="false">
      <c r="A90" s="8"/>
      <c r="B90" s="27" t="s">
        <v>107</v>
      </c>
      <c r="C90" s="21" t="n">
        <v>153</v>
      </c>
      <c r="D90" s="21" t="n">
        <v>1836</v>
      </c>
      <c r="E90" s="22" t="n">
        <v>1840</v>
      </c>
      <c r="F90" s="23" t="n">
        <f aca="false">C90*0.12</f>
        <v>18.36</v>
      </c>
      <c r="G90" s="23" t="n">
        <f aca="false">D90*0.004</f>
        <v>7.344</v>
      </c>
      <c r="H90" s="23" t="n">
        <v>7.344</v>
      </c>
      <c r="I90" s="24"/>
    </row>
    <row r="91" customFormat="false" ht="20.1" hidden="false" customHeight="true" outlineLevel="0" collapsed="false">
      <c r="A91" s="8"/>
      <c r="B91" s="20" t="s">
        <v>108</v>
      </c>
      <c r="C91" s="21" t="n">
        <v>908</v>
      </c>
      <c r="D91" s="21" t="n">
        <v>10896</v>
      </c>
      <c r="E91" s="22" t="n">
        <v>12100</v>
      </c>
      <c r="F91" s="23" t="n">
        <f aca="false">C91*0.12</f>
        <v>108.96</v>
      </c>
      <c r="G91" s="23" t="n">
        <f aca="false">D91*0.004</f>
        <v>43.584</v>
      </c>
      <c r="H91" s="23" t="n">
        <v>45.58</v>
      </c>
      <c r="I91" s="25" t="s">
        <v>16</v>
      </c>
    </row>
    <row r="92" customFormat="false" ht="20.1" hidden="false" customHeight="true" outlineLevel="0" collapsed="false">
      <c r="A92" s="8"/>
      <c r="B92" s="27" t="s">
        <v>109</v>
      </c>
      <c r="C92" s="21" t="n">
        <v>1143</v>
      </c>
      <c r="D92" s="21" t="n">
        <v>13716</v>
      </c>
      <c r="E92" s="22" t="n">
        <v>13721</v>
      </c>
      <c r="F92" s="23" t="n">
        <f aca="false">C92*0.12</f>
        <v>137.16</v>
      </c>
      <c r="G92" s="23" t="n">
        <f aca="false">D92*0.004</f>
        <v>54.864</v>
      </c>
      <c r="H92" s="23" t="n">
        <v>54.864</v>
      </c>
      <c r="I92" s="24"/>
    </row>
    <row r="93" s="2" customFormat="true" ht="20.1" hidden="false" customHeight="true" outlineLevel="0" collapsed="false">
      <c r="A93" s="8" t="s">
        <v>110</v>
      </c>
      <c r="B93" s="26" t="s">
        <v>111</v>
      </c>
      <c r="C93" s="8" t="n">
        <v>2938</v>
      </c>
      <c r="D93" s="8" t="n">
        <v>35256</v>
      </c>
      <c r="E93" s="17" t="n">
        <f aca="false">SUM(E94:E104)</f>
        <v>39030</v>
      </c>
      <c r="F93" s="18" t="n">
        <f aca="false">SUM(F94:F104)</f>
        <v>352.56</v>
      </c>
      <c r="G93" s="18" t="n">
        <f aca="false">SUM(G94:G104)</f>
        <v>141.024</v>
      </c>
      <c r="H93" s="18" t="n">
        <f aca="false">SUM(H94:H104)</f>
        <v>143.024</v>
      </c>
      <c r="I93" s="19"/>
    </row>
    <row r="94" customFormat="false" ht="20.1" hidden="false" customHeight="true" outlineLevel="0" collapsed="false">
      <c r="A94" s="8"/>
      <c r="B94" s="28" t="s">
        <v>112</v>
      </c>
      <c r="C94" s="21" t="n">
        <v>128</v>
      </c>
      <c r="D94" s="21" t="n">
        <v>1536</v>
      </c>
      <c r="E94" s="22" t="n">
        <v>2194</v>
      </c>
      <c r="F94" s="23" t="n">
        <f aca="false">C94*0.12</f>
        <v>15.36</v>
      </c>
      <c r="G94" s="23" t="n">
        <f aca="false">D94*0.004</f>
        <v>6.144</v>
      </c>
      <c r="H94" s="23" t="n">
        <v>6.144</v>
      </c>
      <c r="I94" s="24"/>
    </row>
    <row r="95" customFormat="false" ht="20.1" hidden="false" customHeight="true" outlineLevel="0" collapsed="false">
      <c r="A95" s="8"/>
      <c r="B95" s="28" t="s">
        <v>113</v>
      </c>
      <c r="C95" s="21" t="n">
        <v>170</v>
      </c>
      <c r="D95" s="21" t="n">
        <v>2040</v>
      </c>
      <c r="E95" s="22" t="n">
        <v>2060</v>
      </c>
      <c r="F95" s="23" t="n">
        <f aca="false">C95*0.12</f>
        <v>20.4</v>
      </c>
      <c r="G95" s="23" t="n">
        <f aca="false">D95*0.004</f>
        <v>8.16</v>
      </c>
      <c r="H95" s="23" t="n">
        <v>8.16</v>
      </c>
      <c r="I95" s="24"/>
    </row>
    <row r="96" customFormat="false" ht="20.1" hidden="false" customHeight="true" outlineLevel="0" collapsed="false">
      <c r="A96" s="8"/>
      <c r="B96" s="28" t="s">
        <v>114</v>
      </c>
      <c r="C96" s="21" t="n">
        <v>265</v>
      </c>
      <c r="D96" s="21" t="n">
        <v>3180</v>
      </c>
      <c r="E96" s="22" t="n">
        <v>3999</v>
      </c>
      <c r="F96" s="23" t="n">
        <f aca="false">C96*0.12</f>
        <v>31.8</v>
      </c>
      <c r="G96" s="23" t="n">
        <f aca="false">D96*0.004</f>
        <v>12.72</v>
      </c>
      <c r="H96" s="23" t="n">
        <v>14.72</v>
      </c>
      <c r="I96" s="25" t="s">
        <v>16</v>
      </c>
    </row>
    <row r="97" customFormat="false" ht="20.1" hidden="false" customHeight="true" outlineLevel="0" collapsed="false">
      <c r="A97" s="8"/>
      <c r="B97" s="28" t="s">
        <v>115</v>
      </c>
      <c r="C97" s="21" t="n">
        <v>490</v>
      </c>
      <c r="D97" s="21" t="n">
        <v>5880</v>
      </c>
      <c r="E97" s="22" t="n">
        <v>5944</v>
      </c>
      <c r="F97" s="23" t="n">
        <f aca="false">C97*0.12</f>
        <v>58.8</v>
      </c>
      <c r="G97" s="23" t="n">
        <f aca="false">D97*0.004</f>
        <v>23.52</v>
      </c>
      <c r="H97" s="23" t="n">
        <v>23.52</v>
      </c>
      <c r="I97" s="24"/>
    </row>
    <row r="98" customFormat="false" ht="19.5" hidden="false" customHeight="true" outlineLevel="0" collapsed="false">
      <c r="A98" s="8"/>
      <c r="B98" s="28" t="s">
        <v>116</v>
      </c>
      <c r="C98" s="21" t="n">
        <v>341</v>
      </c>
      <c r="D98" s="21" t="n">
        <v>4092</v>
      </c>
      <c r="E98" s="22" t="n">
        <v>4136</v>
      </c>
      <c r="F98" s="23" t="n">
        <f aca="false">C98*0.12</f>
        <v>40.92</v>
      </c>
      <c r="G98" s="23" t="n">
        <f aca="false">D98*0.004</f>
        <v>16.368</v>
      </c>
      <c r="H98" s="23" t="n">
        <v>16.368</v>
      </c>
      <c r="I98" s="24"/>
    </row>
    <row r="99" customFormat="false" ht="20.25" hidden="false" customHeight="true" outlineLevel="0" collapsed="false">
      <c r="A99" s="8"/>
      <c r="B99" s="28" t="s">
        <v>117</v>
      </c>
      <c r="C99" s="21" t="n">
        <v>346</v>
      </c>
      <c r="D99" s="21" t="n">
        <v>4152</v>
      </c>
      <c r="E99" s="22" t="n">
        <v>4338</v>
      </c>
      <c r="F99" s="23" t="n">
        <f aca="false">C99*0.12</f>
        <v>41.52</v>
      </c>
      <c r="G99" s="23" t="n">
        <f aca="false">D99*0.004</f>
        <v>16.608</v>
      </c>
      <c r="H99" s="23" t="n">
        <v>16.608</v>
      </c>
      <c r="I99" s="24"/>
    </row>
    <row r="100" customFormat="false" ht="20.1" hidden="false" customHeight="true" outlineLevel="0" collapsed="false">
      <c r="A100" s="8"/>
      <c r="B100" s="28" t="s">
        <v>118</v>
      </c>
      <c r="C100" s="21" t="n">
        <v>241</v>
      </c>
      <c r="D100" s="21" t="n">
        <v>2892</v>
      </c>
      <c r="E100" s="22" t="n">
        <v>2968</v>
      </c>
      <c r="F100" s="23" t="n">
        <f aca="false">C100*0.12</f>
        <v>28.92</v>
      </c>
      <c r="G100" s="23" t="n">
        <f aca="false">D100*0.004</f>
        <v>11.568</v>
      </c>
      <c r="H100" s="23" t="n">
        <v>11.568</v>
      </c>
      <c r="I100" s="24"/>
    </row>
    <row r="101" customFormat="false" ht="20.1" hidden="false" customHeight="true" outlineLevel="0" collapsed="false">
      <c r="A101" s="8"/>
      <c r="B101" s="28" t="s">
        <v>119</v>
      </c>
      <c r="C101" s="21" t="n">
        <v>288</v>
      </c>
      <c r="D101" s="21" t="n">
        <v>3456</v>
      </c>
      <c r="E101" s="22" t="n">
        <v>4208</v>
      </c>
      <c r="F101" s="23" t="n">
        <f aca="false">C101*0.12</f>
        <v>34.56</v>
      </c>
      <c r="G101" s="23" t="n">
        <f aca="false">D101*0.004</f>
        <v>13.824</v>
      </c>
      <c r="H101" s="23" t="n">
        <v>13.824</v>
      </c>
      <c r="I101" s="24"/>
    </row>
    <row r="102" customFormat="false" ht="20.1" hidden="false" customHeight="true" outlineLevel="0" collapsed="false">
      <c r="A102" s="8"/>
      <c r="B102" s="28" t="s">
        <v>120</v>
      </c>
      <c r="C102" s="21" t="n">
        <v>308</v>
      </c>
      <c r="D102" s="21" t="n">
        <v>3696</v>
      </c>
      <c r="E102" s="22" t="n">
        <v>4293</v>
      </c>
      <c r="F102" s="23" t="n">
        <f aca="false">C102*0.12</f>
        <v>36.96</v>
      </c>
      <c r="G102" s="23" t="n">
        <f aca="false">D102*0.004</f>
        <v>14.784</v>
      </c>
      <c r="H102" s="23" t="n">
        <v>14.784</v>
      </c>
      <c r="I102" s="24"/>
    </row>
    <row r="103" customFormat="false" ht="20.1" hidden="false" customHeight="true" outlineLevel="0" collapsed="false">
      <c r="A103" s="8"/>
      <c r="B103" s="28" t="s">
        <v>121</v>
      </c>
      <c r="C103" s="21" t="n">
        <v>145</v>
      </c>
      <c r="D103" s="21" t="n">
        <v>1740</v>
      </c>
      <c r="E103" s="22" t="n">
        <v>2185</v>
      </c>
      <c r="F103" s="23" t="n">
        <f aca="false">C103*0.12</f>
        <v>17.4</v>
      </c>
      <c r="G103" s="23" t="n">
        <f aca="false">D103*0.004</f>
        <v>6.96</v>
      </c>
      <c r="H103" s="23" t="n">
        <v>6.96</v>
      </c>
      <c r="I103" s="24"/>
    </row>
    <row r="104" customFormat="false" ht="20.1" hidden="false" customHeight="true" outlineLevel="0" collapsed="false">
      <c r="A104" s="8"/>
      <c r="B104" s="28" t="s">
        <v>122</v>
      </c>
      <c r="C104" s="21" t="n">
        <v>216</v>
      </c>
      <c r="D104" s="21" t="n">
        <v>2592</v>
      </c>
      <c r="E104" s="22" t="n">
        <v>2705</v>
      </c>
      <c r="F104" s="23" t="n">
        <f aca="false">C104*0.12</f>
        <v>25.92</v>
      </c>
      <c r="G104" s="23" t="n">
        <f aca="false">D104*0.004</f>
        <v>10.368</v>
      </c>
      <c r="H104" s="23" t="n">
        <v>10.368</v>
      </c>
      <c r="I104" s="24"/>
    </row>
    <row r="105" s="2" customFormat="true" ht="20.1" hidden="false" customHeight="true" outlineLevel="0" collapsed="false">
      <c r="A105" s="8" t="s">
        <v>123</v>
      </c>
      <c r="B105" s="29" t="s">
        <v>124</v>
      </c>
      <c r="C105" s="8" t="n">
        <v>5049</v>
      </c>
      <c r="D105" s="8" t="n">
        <v>60588</v>
      </c>
      <c r="E105" s="17" t="n">
        <f aca="false">SUM(E106:E118)</f>
        <v>61077</v>
      </c>
      <c r="F105" s="18" t="n">
        <f aca="false">SUM(F106:F118)</f>
        <v>605.88</v>
      </c>
      <c r="G105" s="18" t="n">
        <f aca="false">SUM(G106:G118)</f>
        <v>242.352</v>
      </c>
      <c r="H105" s="18" t="n">
        <f aca="false">SUM(H106:H118)</f>
        <v>234.052</v>
      </c>
      <c r="I105" s="19"/>
    </row>
    <row r="106" customFormat="false" ht="20.1" hidden="false" customHeight="true" outlineLevel="0" collapsed="false">
      <c r="A106" s="8"/>
      <c r="B106" s="27" t="s">
        <v>125</v>
      </c>
      <c r="C106" s="21" t="n">
        <v>505</v>
      </c>
      <c r="D106" s="21" t="n">
        <v>6060</v>
      </c>
      <c r="E106" s="22" t="n">
        <v>5467</v>
      </c>
      <c r="F106" s="23" t="n">
        <f aca="false">C106*0.12</f>
        <v>60.6</v>
      </c>
      <c r="G106" s="23" t="n">
        <f aca="false">D106*0.004</f>
        <v>24.24</v>
      </c>
      <c r="H106" s="23" t="n">
        <v>15.94</v>
      </c>
      <c r="I106" s="25" t="s">
        <v>126</v>
      </c>
    </row>
    <row r="107" customFormat="false" ht="20.1" hidden="false" customHeight="true" outlineLevel="0" collapsed="false">
      <c r="A107" s="8"/>
      <c r="B107" s="27" t="s">
        <v>127</v>
      </c>
      <c r="C107" s="21" t="n">
        <v>311</v>
      </c>
      <c r="D107" s="21" t="n">
        <v>3732</v>
      </c>
      <c r="E107" s="22" t="n">
        <v>3842</v>
      </c>
      <c r="F107" s="23" t="n">
        <f aca="false">C107*0.12</f>
        <v>37.32</v>
      </c>
      <c r="G107" s="23" t="n">
        <f aca="false">D107*0.004</f>
        <v>14.928</v>
      </c>
      <c r="H107" s="23" t="n">
        <v>14.928</v>
      </c>
      <c r="I107" s="24"/>
    </row>
    <row r="108" customFormat="false" ht="20.1" hidden="false" customHeight="true" outlineLevel="0" collapsed="false">
      <c r="A108" s="8"/>
      <c r="B108" s="27" t="s">
        <v>128</v>
      </c>
      <c r="C108" s="21" t="n">
        <v>68</v>
      </c>
      <c r="D108" s="21" t="n">
        <v>816</v>
      </c>
      <c r="E108" s="22" t="n">
        <v>820</v>
      </c>
      <c r="F108" s="23" t="n">
        <f aca="false">C108*0.12</f>
        <v>8.16</v>
      </c>
      <c r="G108" s="23" t="n">
        <f aca="false">D108*0.004</f>
        <v>3.264</v>
      </c>
      <c r="H108" s="23" t="n">
        <v>3.264</v>
      </c>
      <c r="I108" s="24"/>
    </row>
    <row r="109" customFormat="false" ht="20.1" hidden="false" customHeight="true" outlineLevel="0" collapsed="false">
      <c r="A109" s="8"/>
      <c r="B109" s="27" t="s">
        <v>129</v>
      </c>
      <c r="C109" s="21" t="n">
        <v>15</v>
      </c>
      <c r="D109" s="21" t="n">
        <v>180</v>
      </c>
      <c r="E109" s="22" t="n">
        <v>199</v>
      </c>
      <c r="F109" s="23" t="n">
        <f aca="false">C109*0.12</f>
        <v>1.8</v>
      </c>
      <c r="G109" s="23" t="n">
        <f aca="false">D109*0.004</f>
        <v>0.72</v>
      </c>
      <c r="H109" s="23" t="n">
        <v>0.72</v>
      </c>
      <c r="I109" s="24"/>
    </row>
    <row r="110" customFormat="false" ht="20.1" hidden="false" customHeight="true" outlineLevel="0" collapsed="false">
      <c r="A110" s="8"/>
      <c r="B110" s="27" t="s">
        <v>130</v>
      </c>
      <c r="C110" s="21" t="n">
        <v>488</v>
      </c>
      <c r="D110" s="21" t="n">
        <v>5856</v>
      </c>
      <c r="E110" s="22" t="n">
        <v>5928</v>
      </c>
      <c r="F110" s="23" t="n">
        <f aca="false">C110*0.12</f>
        <v>58.56</v>
      </c>
      <c r="G110" s="23" t="n">
        <f aca="false">D110*0.004</f>
        <v>23.424</v>
      </c>
      <c r="H110" s="23" t="n">
        <v>23.424</v>
      </c>
      <c r="I110" s="24"/>
    </row>
    <row r="111" customFormat="false" ht="20.1" hidden="false" customHeight="true" outlineLevel="0" collapsed="false">
      <c r="A111" s="8"/>
      <c r="B111" s="27" t="s">
        <v>131</v>
      </c>
      <c r="C111" s="21" t="n">
        <v>563</v>
      </c>
      <c r="D111" s="21" t="n">
        <v>6756</v>
      </c>
      <c r="E111" s="22" t="n">
        <v>6772</v>
      </c>
      <c r="F111" s="23" t="n">
        <f aca="false">C111*0.12</f>
        <v>67.56</v>
      </c>
      <c r="G111" s="23" t="n">
        <f aca="false">D111*0.004</f>
        <v>27.024</v>
      </c>
      <c r="H111" s="23" t="n">
        <v>27.024</v>
      </c>
      <c r="I111" s="24"/>
    </row>
    <row r="112" customFormat="false" ht="20.1" hidden="false" customHeight="true" outlineLevel="0" collapsed="false">
      <c r="A112" s="8"/>
      <c r="B112" s="27" t="s">
        <v>132</v>
      </c>
      <c r="C112" s="21" t="n">
        <v>686</v>
      </c>
      <c r="D112" s="21" t="n">
        <v>8232</v>
      </c>
      <c r="E112" s="22" t="n">
        <v>8321</v>
      </c>
      <c r="F112" s="23" t="n">
        <f aca="false">C112*0.12</f>
        <v>82.32</v>
      </c>
      <c r="G112" s="23" t="n">
        <f aca="false">D112*0.004</f>
        <v>32.928</v>
      </c>
      <c r="H112" s="23" t="n">
        <v>32.928</v>
      </c>
      <c r="I112" s="24"/>
    </row>
    <row r="113" customFormat="false" ht="20.1" hidden="false" customHeight="true" outlineLevel="0" collapsed="false">
      <c r="A113" s="8"/>
      <c r="B113" s="27" t="s">
        <v>133</v>
      </c>
      <c r="C113" s="21" t="n">
        <v>210</v>
      </c>
      <c r="D113" s="21" t="n">
        <v>2520</v>
      </c>
      <c r="E113" s="22" t="n">
        <v>2735</v>
      </c>
      <c r="F113" s="23" t="n">
        <f aca="false">C113*0.12</f>
        <v>25.2</v>
      </c>
      <c r="G113" s="23" t="n">
        <f aca="false">D113*0.004</f>
        <v>10.08</v>
      </c>
      <c r="H113" s="23" t="n">
        <v>10.08</v>
      </c>
      <c r="I113" s="24"/>
    </row>
    <row r="114" customFormat="false" ht="20.1" hidden="false" customHeight="true" outlineLevel="0" collapsed="false">
      <c r="A114" s="8"/>
      <c r="B114" s="27" t="s">
        <v>134</v>
      </c>
      <c r="C114" s="21" t="n">
        <v>488</v>
      </c>
      <c r="D114" s="21" t="n">
        <v>5856</v>
      </c>
      <c r="E114" s="22" t="n">
        <v>6018</v>
      </c>
      <c r="F114" s="23" t="n">
        <f aca="false">C114*0.12</f>
        <v>58.56</v>
      </c>
      <c r="G114" s="23" t="n">
        <f aca="false">D114*0.004</f>
        <v>23.424</v>
      </c>
      <c r="H114" s="23" t="n">
        <v>23.424</v>
      </c>
      <c r="I114" s="24"/>
    </row>
    <row r="115" customFormat="false" ht="20.1" hidden="false" customHeight="true" outlineLevel="0" collapsed="false">
      <c r="A115" s="8"/>
      <c r="B115" s="27" t="s">
        <v>135</v>
      </c>
      <c r="C115" s="21" t="n">
        <v>357</v>
      </c>
      <c r="D115" s="21" t="n">
        <v>4284</v>
      </c>
      <c r="E115" s="22" t="n">
        <v>4593</v>
      </c>
      <c r="F115" s="23" t="n">
        <f aca="false">C115*0.12</f>
        <v>42.84</v>
      </c>
      <c r="G115" s="23" t="n">
        <f aca="false">D115*0.004</f>
        <v>17.136</v>
      </c>
      <c r="H115" s="23" t="n">
        <v>17.136</v>
      </c>
      <c r="I115" s="24"/>
    </row>
    <row r="116" customFormat="false" ht="20.1" hidden="false" customHeight="true" outlineLevel="0" collapsed="false">
      <c r="A116" s="8"/>
      <c r="B116" s="27" t="s">
        <v>136</v>
      </c>
      <c r="C116" s="21" t="n">
        <v>355</v>
      </c>
      <c r="D116" s="21" t="n">
        <v>4260</v>
      </c>
      <c r="E116" s="22" t="n">
        <v>4271</v>
      </c>
      <c r="F116" s="23" t="n">
        <f aca="false">C116*0.12</f>
        <v>42.6</v>
      </c>
      <c r="G116" s="23" t="n">
        <f aca="false">D116*0.004</f>
        <v>17.04</v>
      </c>
      <c r="H116" s="23" t="n">
        <v>17.04</v>
      </c>
      <c r="I116" s="24"/>
    </row>
    <row r="117" customFormat="false" ht="20.1" hidden="false" customHeight="true" outlineLevel="0" collapsed="false">
      <c r="A117" s="8"/>
      <c r="B117" s="27" t="s">
        <v>137</v>
      </c>
      <c r="C117" s="21" t="n">
        <v>195</v>
      </c>
      <c r="D117" s="21" t="n">
        <v>2340</v>
      </c>
      <c r="E117" s="22" t="n">
        <v>2359</v>
      </c>
      <c r="F117" s="23" t="n">
        <f aca="false">C117*0.12</f>
        <v>23.4</v>
      </c>
      <c r="G117" s="23" t="n">
        <f aca="false">D117*0.004</f>
        <v>9.36</v>
      </c>
      <c r="H117" s="23" t="n">
        <v>9.36</v>
      </c>
      <c r="I117" s="24"/>
    </row>
    <row r="118" customFormat="false" ht="20.1" hidden="false" customHeight="true" outlineLevel="0" collapsed="false">
      <c r="A118" s="8"/>
      <c r="B118" s="27" t="s">
        <v>138</v>
      </c>
      <c r="C118" s="21" t="n">
        <v>808</v>
      </c>
      <c r="D118" s="21" t="n">
        <v>9696</v>
      </c>
      <c r="E118" s="22" t="n">
        <v>9752</v>
      </c>
      <c r="F118" s="23" t="n">
        <f aca="false">C118*0.12</f>
        <v>96.96</v>
      </c>
      <c r="G118" s="23" t="n">
        <f aca="false">D118*0.004</f>
        <v>38.784</v>
      </c>
      <c r="H118" s="23" t="n">
        <v>38.784</v>
      </c>
      <c r="I118" s="24"/>
    </row>
    <row r="119" s="2" customFormat="true" ht="20.1" hidden="false" customHeight="true" outlineLevel="0" collapsed="false">
      <c r="A119" s="8" t="s">
        <v>139</v>
      </c>
      <c r="B119" s="26" t="s">
        <v>140</v>
      </c>
      <c r="C119" s="8" t="n">
        <v>3844</v>
      </c>
      <c r="D119" s="8" t="n">
        <v>46128</v>
      </c>
      <c r="E119" s="17" t="n">
        <f aca="false">SUM(E120:E132)</f>
        <v>47097</v>
      </c>
      <c r="F119" s="18" t="n">
        <f aca="false">SUM(F120:F132)</f>
        <v>461.28</v>
      </c>
      <c r="G119" s="18" t="n">
        <f aca="false">SUM(G120:G132)</f>
        <v>184.512</v>
      </c>
      <c r="H119" s="18" t="n">
        <f aca="false">SUM(H120:H132)</f>
        <v>186.51</v>
      </c>
      <c r="I119" s="19"/>
    </row>
    <row r="120" customFormat="false" ht="20.1" hidden="false" customHeight="true" outlineLevel="0" collapsed="false">
      <c r="A120" s="8"/>
      <c r="B120" s="33" t="s">
        <v>141</v>
      </c>
      <c r="C120" s="21" t="n">
        <v>91</v>
      </c>
      <c r="D120" s="21" t="n">
        <v>1092</v>
      </c>
      <c r="E120" s="22" t="n">
        <v>1120</v>
      </c>
      <c r="F120" s="23" t="n">
        <f aca="false">C120*0.12</f>
        <v>10.92</v>
      </c>
      <c r="G120" s="23" t="n">
        <f aca="false">D120*0.004</f>
        <v>4.368</v>
      </c>
      <c r="H120" s="23" t="n">
        <v>4.368</v>
      </c>
      <c r="I120" s="24"/>
    </row>
    <row r="121" customFormat="false" ht="20.1" hidden="false" customHeight="true" outlineLevel="0" collapsed="false">
      <c r="A121" s="8"/>
      <c r="B121" s="33" t="s">
        <v>142</v>
      </c>
      <c r="C121" s="21" t="n">
        <v>464</v>
      </c>
      <c r="D121" s="21" t="n">
        <v>5568</v>
      </c>
      <c r="E121" s="22" t="n">
        <v>5794</v>
      </c>
      <c r="F121" s="23" t="n">
        <f aca="false">C121*0.12</f>
        <v>55.68</v>
      </c>
      <c r="G121" s="23" t="n">
        <f aca="false">D121*0.004</f>
        <v>22.272</v>
      </c>
      <c r="H121" s="23" t="n">
        <v>24.27</v>
      </c>
      <c r="I121" s="25" t="s">
        <v>16</v>
      </c>
    </row>
    <row r="122" customFormat="false" ht="20.1" hidden="false" customHeight="true" outlineLevel="0" collapsed="false">
      <c r="A122" s="8"/>
      <c r="B122" s="33" t="s">
        <v>143</v>
      </c>
      <c r="C122" s="21" t="n">
        <v>421</v>
      </c>
      <c r="D122" s="21" t="n">
        <v>5052</v>
      </c>
      <c r="E122" s="22" t="n">
        <v>5196</v>
      </c>
      <c r="F122" s="23" t="n">
        <f aca="false">C122*0.12</f>
        <v>50.52</v>
      </c>
      <c r="G122" s="23" t="n">
        <f aca="false">D122*0.004</f>
        <v>20.208</v>
      </c>
      <c r="H122" s="23" t="n">
        <v>20.208</v>
      </c>
      <c r="I122" s="24"/>
    </row>
    <row r="123" customFormat="false" ht="20.1" hidden="false" customHeight="true" outlineLevel="0" collapsed="false">
      <c r="A123" s="8"/>
      <c r="B123" s="33" t="s">
        <v>144</v>
      </c>
      <c r="C123" s="21" t="n">
        <v>651</v>
      </c>
      <c r="D123" s="21" t="n">
        <v>7812</v>
      </c>
      <c r="E123" s="22" t="n">
        <v>7893</v>
      </c>
      <c r="F123" s="23" t="n">
        <f aca="false">C123*0.12</f>
        <v>78.12</v>
      </c>
      <c r="G123" s="23" t="n">
        <f aca="false">D123*0.004</f>
        <v>31.248</v>
      </c>
      <c r="H123" s="23" t="n">
        <v>31.248</v>
      </c>
      <c r="I123" s="24"/>
    </row>
    <row r="124" customFormat="false" ht="20.1" hidden="false" customHeight="true" outlineLevel="0" collapsed="false">
      <c r="A124" s="8"/>
      <c r="B124" s="33" t="s">
        <v>145</v>
      </c>
      <c r="C124" s="21" t="n">
        <v>306</v>
      </c>
      <c r="D124" s="21" t="n">
        <v>3672</v>
      </c>
      <c r="E124" s="22" t="n">
        <v>3742</v>
      </c>
      <c r="F124" s="23" t="n">
        <f aca="false">C124*0.12</f>
        <v>36.72</v>
      </c>
      <c r="G124" s="23" t="n">
        <f aca="false">D124*0.004</f>
        <v>14.688</v>
      </c>
      <c r="H124" s="23" t="n">
        <v>14.688</v>
      </c>
      <c r="I124" s="24"/>
    </row>
    <row r="125" customFormat="false" ht="20.1" hidden="false" customHeight="true" outlineLevel="0" collapsed="false">
      <c r="A125" s="8"/>
      <c r="B125" s="33" t="s">
        <v>146</v>
      </c>
      <c r="C125" s="21" t="n">
        <v>295</v>
      </c>
      <c r="D125" s="21" t="n">
        <v>3540</v>
      </c>
      <c r="E125" s="22" t="n">
        <v>3551</v>
      </c>
      <c r="F125" s="23" t="n">
        <f aca="false">C125*0.12</f>
        <v>35.4</v>
      </c>
      <c r="G125" s="23" t="n">
        <f aca="false">D125*0.004</f>
        <v>14.16</v>
      </c>
      <c r="H125" s="23" t="n">
        <v>14.16</v>
      </c>
      <c r="I125" s="24"/>
    </row>
    <row r="126" customFormat="false" ht="20.1" hidden="false" customHeight="true" outlineLevel="0" collapsed="false">
      <c r="A126" s="8"/>
      <c r="B126" s="33" t="s">
        <v>147</v>
      </c>
      <c r="C126" s="21" t="n">
        <v>298</v>
      </c>
      <c r="D126" s="21" t="n">
        <v>3576</v>
      </c>
      <c r="E126" s="22" t="n">
        <v>3650</v>
      </c>
      <c r="F126" s="23" t="n">
        <f aca="false">C126*0.12</f>
        <v>35.76</v>
      </c>
      <c r="G126" s="23" t="n">
        <f aca="false">D126*0.004</f>
        <v>14.304</v>
      </c>
      <c r="H126" s="23" t="n">
        <v>14.304</v>
      </c>
      <c r="I126" s="24"/>
    </row>
    <row r="127" customFormat="false" ht="20.1" hidden="false" customHeight="true" outlineLevel="0" collapsed="false">
      <c r="A127" s="8"/>
      <c r="B127" s="33" t="s">
        <v>148</v>
      </c>
      <c r="C127" s="21" t="n">
        <v>212</v>
      </c>
      <c r="D127" s="21" t="n">
        <v>2544</v>
      </c>
      <c r="E127" s="22" t="n">
        <v>2619</v>
      </c>
      <c r="F127" s="23" t="n">
        <f aca="false">C127*0.12</f>
        <v>25.44</v>
      </c>
      <c r="G127" s="23" t="n">
        <f aca="false">D127*0.004</f>
        <v>10.176</v>
      </c>
      <c r="H127" s="23" t="n">
        <v>10.176</v>
      </c>
      <c r="I127" s="24"/>
    </row>
    <row r="128" customFormat="false" ht="20.1" hidden="false" customHeight="true" outlineLevel="0" collapsed="false">
      <c r="A128" s="8"/>
      <c r="B128" s="33" t="s">
        <v>149</v>
      </c>
      <c r="C128" s="21" t="n">
        <v>315</v>
      </c>
      <c r="D128" s="21" t="n">
        <v>3780</v>
      </c>
      <c r="E128" s="22" t="n">
        <v>3915</v>
      </c>
      <c r="F128" s="23" t="n">
        <f aca="false">C128*0.12</f>
        <v>37.8</v>
      </c>
      <c r="G128" s="23" t="n">
        <f aca="false">D128*0.004</f>
        <v>15.12</v>
      </c>
      <c r="H128" s="23" t="n">
        <v>15.12</v>
      </c>
      <c r="I128" s="24"/>
    </row>
    <row r="129" customFormat="false" ht="20.1" hidden="false" customHeight="true" outlineLevel="0" collapsed="false">
      <c r="A129" s="8"/>
      <c r="B129" s="33" t="s">
        <v>150</v>
      </c>
      <c r="C129" s="21" t="n">
        <v>20</v>
      </c>
      <c r="D129" s="21" t="n">
        <v>240</v>
      </c>
      <c r="E129" s="22" t="n">
        <v>252</v>
      </c>
      <c r="F129" s="23" t="n">
        <f aca="false">C129*0.12</f>
        <v>2.4</v>
      </c>
      <c r="G129" s="23" t="n">
        <f aca="false">D129*0.004</f>
        <v>0.96</v>
      </c>
      <c r="H129" s="23" t="n">
        <v>0.96</v>
      </c>
      <c r="I129" s="24"/>
    </row>
    <row r="130" customFormat="false" ht="20.1" hidden="false" customHeight="true" outlineLevel="0" collapsed="false">
      <c r="A130" s="8"/>
      <c r="B130" s="33" t="s">
        <v>151</v>
      </c>
      <c r="C130" s="21" t="n">
        <v>344</v>
      </c>
      <c r="D130" s="21" t="n">
        <v>4128</v>
      </c>
      <c r="E130" s="22" t="n">
        <v>4161</v>
      </c>
      <c r="F130" s="23" t="n">
        <f aca="false">C130*0.12</f>
        <v>41.28</v>
      </c>
      <c r="G130" s="23" t="n">
        <f aca="false">D130*0.004</f>
        <v>16.512</v>
      </c>
      <c r="H130" s="23" t="n">
        <v>16.512</v>
      </c>
      <c r="I130" s="24"/>
    </row>
    <row r="131" customFormat="false" ht="20.1" hidden="false" customHeight="true" outlineLevel="0" collapsed="false">
      <c r="A131" s="8"/>
      <c r="B131" s="33" t="s">
        <v>152</v>
      </c>
      <c r="C131" s="21" t="n">
        <v>186</v>
      </c>
      <c r="D131" s="21" t="n">
        <v>2232</v>
      </c>
      <c r="E131" s="22" t="n">
        <v>2275</v>
      </c>
      <c r="F131" s="23" t="n">
        <f aca="false">C131*0.12</f>
        <v>22.32</v>
      </c>
      <c r="G131" s="23" t="n">
        <f aca="false">D131*0.004</f>
        <v>8.928</v>
      </c>
      <c r="H131" s="23" t="n">
        <v>8.928</v>
      </c>
      <c r="I131" s="24"/>
    </row>
    <row r="132" customFormat="false" ht="20.1" hidden="false" customHeight="true" outlineLevel="0" collapsed="false">
      <c r="A132" s="8"/>
      <c r="B132" s="33" t="s">
        <v>153</v>
      </c>
      <c r="C132" s="21" t="n">
        <v>241</v>
      </c>
      <c r="D132" s="21" t="n">
        <v>2892</v>
      </c>
      <c r="E132" s="22" t="n">
        <v>2929</v>
      </c>
      <c r="F132" s="23" t="n">
        <f aca="false">C132*0.12</f>
        <v>28.92</v>
      </c>
      <c r="G132" s="23" t="n">
        <f aca="false">D132*0.004</f>
        <v>11.568</v>
      </c>
      <c r="H132" s="23" t="n">
        <v>11.568</v>
      </c>
      <c r="I132" s="24"/>
    </row>
    <row r="133" s="2" customFormat="true" ht="20.1" hidden="false" customHeight="true" outlineLevel="0" collapsed="false">
      <c r="A133" s="8" t="s">
        <v>154</v>
      </c>
      <c r="B133" s="26" t="s">
        <v>155</v>
      </c>
      <c r="C133" s="8" t="n">
        <v>1967</v>
      </c>
      <c r="D133" s="8" t="n">
        <v>23604</v>
      </c>
      <c r="E133" s="17" t="n">
        <f aca="false">SUM(E134:E141)</f>
        <v>23927</v>
      </c>
      <c r="F133" s="18" t="n">
        <f aca="false">SUM(F134:F141)</f>
        <v>377.664</v>
      </c>
      <c r="G133" s="18" t="n">
        <f aca="false">SUM(G134:G141)</f>
        <v>94.416</v>
      </c>
      <c r="H133" s="18" t="n">
        <f aca="false">SUM(H134:H141)</f>
        <v>96.416</v>
      </c>
      <c r="I133" s="19"/>
    </row>
    <row r="134" customFormat="false" ht="20.1" hidden="false" customHeight="true" outlineLevel="0" collapsed="false">
      <c r="A134" s="8"/>
      <c r="B134" s="27" t="s">
        <v>156</v>
      </c>
      <c r="C134" s="27" t="n">
        <v>135</v>
      </c>
      <c r="D134" s="21" t="n">
        <v>1620</v>
      </c>
      <c r="E134" s="22" t="n">
        <v>1622</v>
      </c>
      <c r="F134" s="23" t="n">
        <f aca="false">D134*0.016</f>
        <v>25.92</v>
      </c>
      <c r="G134" s="23" t="n">
        <f aca="false">D134*0.004</f>
        <v>6.48</v>
      </c>
      <c r="H134" s="23" t="n">
        <v>6.48</v>
      </c>
      <c r="I134" s="24"/>
    </row>
    <row r="135" customFormat="false" ht="20.1" hidden="false" customHeight="true" outlineLevel="0" collapsed="false">
      <c r="A135" s="8"/>
      <c r="B135" s="27" t="s">
        <v>157</v>
      </c>
      <c r="C135" s="27" t="n">
        <v>134</v>
      </c>
      <c r="D135" s="21" t="n">
        <v>1608</v>
      </c>
      <c r="E135" s="22" t="n">
        <v>1680</v>
      </c>
      <c r="F135" s="23" t="n">
        <f aca="false">D135*0.016</f>
        <v>25.728</v>
      </c>
      <c r="G135" s="23" t="n">
        <f aca="false">D135*0.004</f>
        <v>6.432</v>
      </c>
      <c r="H135" s="23" t="n">
        <v>8.432</v>
      </c>
      <c r="I135" s="25" t="s">
        <v>16</v>
      </c>
    </row>
    <row r="136" customFormat="false" ht="20.1" hidden="false" customHeight="true" outlineLevel="0" collapsed="false">
      <c r="A136" s="8"/>
      <c r="B136" s="27" t="s">
        <v>158</v>
      </c>
      <c r="C136" s="27" t="n">
        <v>340</v>
      </c>
      <c r="D136" s="21" t="n">
        <v>4080</v>
      </c>
      <c r="E136" s="22" t="n">
        <v>4281</v>
      </c>
      <c r="F136" s="23" t="n">
        <f aca="false">D136*0.016</f>
        <v>65.28</v>
      </c>
      <c r="G136" s="23" t="n">
        <f aca="false">D136*0.004</f>
        <v>16.32</v>
      </c>
      <c r="H136" s="23" t="n">
        <v>16.32</v>
      </c>
      <c r="I136" s="24"/>
    </row>
    <row r="137" customFormat="false" ht="20.1" hidden="false" customHeight="true" outlineLevel="0" collapsed="false">
      <c r="A137" s="8"/>
      <c r="B137" s="27" t="s">
        <v>159</v>
      </c>
      <c r="C137" s="27" t="n">
        <v>288</v>
      </c>
      <c r="D137" s="21" t="n">
        <v>3456</v>
      </c>
      <c r="E137" s="22" t="n">
        <v>3458</v>
      </c>
      <c r="F137" s="23" t="n">
        <f aca="false">D137*0.016</f>
        <v>55.296</v>
      </c>
      <c r="G137" s="23" t="n">
        <f aca="false">D137*0.004</f>
        <v>13.824</v>
      </c>
      <c r="H137" s="23" t="n">
        <v>13.824</v>
      </c>
      <c r="I137" s="24"/>
    </row>
    <row r="138" customFormat="false" ht="20.1" hidden="false" customHeight="true" outlineLevel="0" collapsed="false">
      <c r="A138" s="8"/>
      <c r="B138" s="27" t="s">
        <v>160</v>
      </c>
      <c r="C138" s="27" t="n">
        <v>196</v>
      </c>
      <c r="D138" s="21" t="n">
        <v>2352</v>
      </c>
      <c r="E138" s="22" t="n">
        <v>2365</v>
      </c>
      <c r="F138" s="23" t="n">
        <f aca="false">D138*0.016</f>
        <v>37.632</v>
      </c>
      <c r="G138" s="23" t="n">
        <f aca="false">D138*0.004</f>
        <v>9.408</v>
      </c>
      <c r="H138" s="23" t="n">
        <v>9.408</v>
      </c>
      <c r="I138" s="24"/>
    </row>
    <row r="139" customFormat="false" ht="20.1" hidden="false" customHeight="true" outlineLevel="0" collapsed="false">
      <c r="A139" s="8"/>
      <c r="B139" s="27" t="s">
        <v>161</v>
      </c>
      <c r="C139" s="27" t="n">
        <v>140</v>
      </c>
      <c r="D139" s="21" t="n">
        <v>1680</v>
      </c>
      <c r="E139" s="22" t="n">
        <v>1705</v>
      </c>
      <c r="F139" s="23" t="n">
        <f aca="false">D139*0.016</f>
        <v>26.88</v>
      </c>
      <c r="G139" s="23" t="n">
        <f aca="false">D139*0.004</f>
        <v>6.72</v>
      </c>
      <c r="H139" s="23" t="n">
        <v>6.72</v>
      </c>
      <c r="I139" s="24"/>
    </row>
    <row r="140" customFormat="false" ht="20.1" hidden="false" customHeight="true" outlineLevel="0" collapsed="false">
      <c r="A140" s="8"/>
      <c r="B140" s="27" t="s">
        <v>162</v>
      </c>
      <c r="C140" s="27" t="n">
        <v>300</v>
      </c>
      <c r="D140" s="21" t="n">
        <v>3600</v>
      </c>
      <c r="E140" s="22" t="n">
        <v>3603</v>
      </c>
      <c r="F140" s="23" t="n">
        <f aca="false">D140*0.016</f>
        <v>57.6</v>
      </c>
      <c r="G140" s="23" t="n">
        <f aca="false">D140*0.004</f>
        <v>14.4</v>
      </c>
      <c r="H140" s="23" t="n">
        <v>14.4</v>
      </c>
      <c r="I140" s="24"/>
    </row>
    <row r="141" customFormat="false" ht="21" hidden="false" customHeight="true" outlineLevel="0" collapsed="false">
      <c r="A141" s="8"/>
      <c r="B141" s="27" t="s">
        <v>163</v>
      </c>
      <c r="C141" s="27" t="n">
        <v>434</v>
      </c>
      <c r="D141" s="21" t="n">
        <v>5208</v>
      </c>
      <c r="E141" s="22" t="n">
        <v>5213</v>
      </c>
      <c r="F141" s="23" t="n">
        <f aca="false">D141*0.016</f>
        <v>83.328</v>
      </c>
      <c r="G141" s="23" t="n">
        <f aca="false">D141*0.004</f>
        <v>20.832</v>
      </c>
      <c r="H141" s="23" t="n">
        <v>20.832</v>
      </c>
      <c r="I141" s="24"/>
    </row>
    <row r="142" s="2" customFormat="true" ht="20.1" hidden="false" customHeight="true" outlineLevel="0" collapsed="false">
      <c r="A142" s="8" t="s">
        <v>164</v>
      </c>
      <c r="B142" s="34" t="s">
        <v>164</v>
      </c>
      <c r="C142" s="8" t="n">
        <v>1513</v>
      </c>
      <c r="D142" s="8" t="n">
        <v>18156</v>
      </c>
      <c r="E142" s="17" t="n">
        <f aca="false">SUM(E143:E146)</f>
        <v>18508</v>
      </c>
      <c r="F142" s="18" t="n">
        <f aca="false">SUM(F143:F146)</f>
        <v>181.56</v>
      </c>
      <c r="G142" s="18" t="n">
        <f aca="false">SUM(G143:G146)</f>
        <v>72.624</v>
      </c>
      <c r="H142" s="18" t="n">
        <f aca="false">SUM(H143:H146)</f>
        <v>72.624</v>
      </c>
      <c r="I142" s="19"/>
    </row>
    <row r="143" customFormat="false" ht="20.1" hidden="false" customHeight="true" outlineLevel="0" collapsed="false">
      <c r="A143" s="8"/>
      <c r="B143" s="27" t="s">
        <v>165</v>
      </c>
      <c r="C143" s="21" t="n">
        <v>319</v>
      </c>
      <c r="D143" s="21" t="n">
        <v>3828</v>
      </c>
      <c r="E143" s="22" t="n">
        <v>4014</v>
      </c>
      <c r="F143" s="23" t="n">
        <f aca="false">C143*0.12</f>
        <v>38.28</v>
      </c>
      <c r="G143" s="23" t="n">
        <f aca="false">D143*0.004</f>
        <v>15.312</v>
      </c>
      <c r="H143" s="23" t="n">
        <v>15.312</v>
      </c>
      <c r="I143" s="24"/>
    </row>
    <row r="144" customFormat="false" ht="20.1" hidden="false" customHeight="true" outlineLevel="0" collapsed="false">
      <c r="A144" s="8"/>
      <c r="B144" s="35" t="s">
        <v>166</v>
      </c>
      <c r="C144" s="21" t="n">
        <v>27</v>
      </c>
      <c r="D144" s="21" t="n">
        <v>324</v>
      </c>
      <c r="E144" s="22" t="n">
        <v>353</v>
      </c>
      <c r="F144" s="23" t="n">
        <f aca="false">C144*0.12</f>
        <v>3.24</v>
      </c>
      <c r="G144" s="23" t="n">
        <f aca="false">D144*0.004</f>
        <v>1.296</v>
      </c>
      <c r="H144" s="23" t="n">
        <v>1.296</v>
      </c>
      <c r="I144" s="24"/>
    </row>
    <row r="145" customFormat="false" ht="20.1" hidden="false" customHeight="true" outlineLevel="0" collapsed="false">
      <c r="A145" s="8"/>
      <c r="B145" s="35" t="s">
        <v>167</v>
      </c>
      <c r="C145" s="21" t="n">
        <v>637</v>
      </c>
      <c r="D145" s="21" t="n">
        <v>7644</v>
      </c>
      <c r="E145" s="22" t="n">
        <v>7696</v>
      </c>
      <c r="F145" s="23" t="n">
        <f aca="false">C145*0.12</f>
        <v>76.44</v>
      </c>
      <c r="G145" s="23" t="n">
        <f aca="false">D145*0.004</f>
        <v>30.576</v>
      </c>
      <c r="H145" s="23" t="n">
        <v>30.576</v>
      </c>
      <c r="I145" s="24"/>
    </row>
    <row r="146" customFormat="false" ht="20.1" hidden="false" customHeight="true" outlineLevel="0" collapsed="false">
      <c r="A146" s="8"/>
      <c r="B146" s="20" t="s">
        <v>168</v>
      </c>
      <c r="C146" s="21" t="n">
        <v>530</v>
      </c>
      <c r="D146" s="21" t="n">
        <v>6360</v>
      </c>
      <c r="E146" s="22" t="n">
        <v>6445</v>
      </c>
      <c r="F146" s="23" t="n">
        <f aca="false">C146*0.12</f>
        <v>63.6</v>
      </c>
      <c r="G146" s="23" t="n">
        <f aca="false">D146*0.004</f>
        <v>25.44</v>
      </c>
      <c r="H146" s="23" t="n">
        <v>25.44</v>
      </c>
      <c r="I146" s="24"/>
    </row>
    <row r="147" customFormat="false" ht="14.25" hidden="false" customHeight="true" outlineLevel="0" collapsed="false">
      <c r="A147" s="36" t="s">
        <v>169</v>
      </c>
      <c r="B147" s="36"/>
      <c r="C147" s="36"/>
      <c r="D147" s="36"/>
      <c r="E147" s="36"/>
      <c r="F147" s="36"/>
      <c r="G147" s="36"/>
      <c r="H147" s="36"/>
      <c r="I147" s="36"/>
    </row>
    <row r="148" customFormat="false" ht="14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4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</sheetData>
  <mergeCells count="18">
    <mergeCell ref="A2:I2"/>
    <mergeCell ref="A3:B3"/>
    <mergeCell ref="A4:B4"/>
    <mergeCell ref="A5:A14"/>
    <mergeCell ref="A15:A24"/>
    <mergeCell ref="A25:A30"/>
    <mergeCell ref="A31:A43"/>
    <mergeCell ref="A44:A56"/>
    <mergeCell ref="A57:A67"/>
    <mergeCell ref="A68:A78"/>
    <mergeCell ref="A79:A86"/>
    <mergeCell ref="A87:A92"/>
    <mergeCell ref="A93:A104"/>
    <mergeCell ref="A105:A118"/>
    <mergeCell ref="A119:A132"/>
    <mergeCell ref="A133:A141"/>
    <mergeCell ref="A142:A146"/>
    <mergeCell ref="A147:I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01:43:48Z</cp:lastPrinted>
  <dcterms:modified xsi:type="dcterms:W3CDTF">2018-06-19T06:47:23Z</dcterms:modified>
  <cp:revision>0</cp:revision>
  <dc:subject/>
  <dc:title/>
</cp:coreProperties>
</file>