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徐锐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.104.98.223:
</t>
        </r>
        <r>
          <rPr>
            <sz val="9"/>
            <color rgb="FF000000"/>
            <rFont val="DejaVu Sans"/>
            <family val="2"/>
          </rPr>
          <t xml:space="preserve">原来下到衡阳县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4</xdr:rowOff>
              </xdr:from>
              <xdr:to>
                <xdr:col>16</xdr:col>
                <xdr:colOff>8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7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民政资金预拨分配表（总表不发市州、省直管县市）</t>
    </r>
  </si>
  <si>
    <t xml:space="preserve">单位：万元</t>
  </si>
  <si>
    <t xml:space="preserve">名称</t>
  </si>
  <si>
    <t xml:space="preserve">合计</t>
  </si>
  <si>
    <t xml:space="preserve">困难群众生活救助</t>
  </si>
  <si>
    <t xml:space="preserve">医疗救助资金</t>
  </si>
  <si>
    <t xml:space="preserve">流浪乞讨人员救助</t>
  </si>
  <si>
    <t xml:space="preserve">孤儿基本生活费</t>
  </si>
  <si>
    <t xml:space="preserve">抚恤</t>
  </si>
  <si>
    <t xml:space="preserve">优抚对象医疗补助</t>
  </si>
  <si>
    <t xml:space="preserve">军休人员经费</t>
  </si>
  <si>
    <t xml:space="preserve">军休机构经费</t>
  </si>
  <si>
    <t xml:space="preserve">军供站补助</t>
  </si>
  <si>
    <t xml:space="preserve">中央</t>
  </si>
  <si>
    <t xml:space="preserve">省级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省民政厅</t>
  </si>
  <si>
    <t xml:space="preserve">省军供总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49"/>
    <col collapsed="false" customWidth="true" hidden="false" outlineLevel="0" max="15" min="3" style="2" width="10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/>
      <c r="B3" s="5"/>
      <c r="C3" s="6"/>
      <c r="M3" s="7" t="s">
        <v>2</v>
      </c>
      <c r="N3" s="7"/>
    </row>
    <row r="4" s="11" customFormat="true" ht="25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0" t="s">
        <v>10</v>
      </c>
      <c r="K4" s="10" t="s">
        <v>11</v>
      </c>
      <c r="L4" s="10"/>
      <c r="M4" s="10" t="s">
        <v>12</v>
      </c>
      <c r="N4" s="10"/>
      <c r="O4" s="10" t="s">
        <v>13</v>
      </c>
    </row>
    <row r="5" s="11" customFormat="true" ht="23.25" hidden="false" customHeight="true" outlineLevel="0" collapsed="false">
      <c r="A5" s="8"/>
      <c r="B5" s="8"/>
      <c r="C5" s="9"/>
      <c r="D5" s="10"/>
      <c r="E5" s="10"/>
      <c r="F5" s="10" t="s">
        <v>14</v>
      </c>
      <c r="G5" s="10" t="s">
        <v>15</v>
      </c>
      <c r="H5" s="10"/>
      <c r="I5" s="10"/>
      <c r="J5" s="10"/>
      <c r="K5" s="10" t="s">
        <v>14</v>
      </c>
      <c r="L5" s="10" t="s">
        <v>15</v>
      </c>
      <c r="M5" s="10" t="s">
        <v>14</v>
      </c>
      <c r="N5" s="10" t="s">
        <v>15</v>
      </c>
      <c r="O5" s="10" t="s">
        <v>15</v>
      </c>
    </row>
    <row r="6" s="11" customFormat="true" ht="22.5" hidden="false" customHeight="true" outlineLevel="0" collapsed="false">
      <c r="A6" s="8" t="s">
        <v>16</v>
      </c>
      <c r="B6" s="8"/>
      <c r="C6" s="10" t="n">
        <f aca="false">C7+C11+C18+C23+C32+C43+C51+C60+C64+C70+C81+C92+C98+C112+C113</f>
        <v>846474.8</v>
      </c>
      <c r="D6" s="10" t="n">
        <f aca="false">D7+D11+D18+D23+D32+D43+D51+D60+D64+D70+D81+D92+D98+D112+D113</f>
        <v>478926</v>
      </c>
      <c r="E6" s="10" t="n">
        <f aca="false">E7+E11+E18+E23+E32+E43+E51+E60+E64+E70+E81+E92+E98+E112+E113</f>
        <v>49184</v>
      </c>
      <c r="F6" s="10" t="n">
        <f aca="false">F7+F11+F18+F23+F32+F43+F51+F60+F64+F70+F81+F92+F98+F112+F113</f>
        <v>14311</v>
      </c>
      <c r="G6" s="10" t="n">
        <f aca="false">G7+G11+G18+G23+G32+G43+G51+G60+G64+G70+G81+G92+G98+G112+G113</f>
        <v>370</v>
      </c>
      <c r="H6" s="10" t="n">
        <f aca="false">H7+H11+H18+H23+H32+H43+H51+H60+H64+H70+H81+H92+H98+H112+H113</f>
        <v>10398</v>
      </c>
      <c r="I6" s="10" t="n">
        <f aca="false">I7+I11+I18+I23+I32+I43+I51+I60+I64+I70+I81+I92+I98+I112+I113</f>
        <v>228256</v>
      </c>
      <c r="J6" s="10" t="n">
        <f aca="false">J7+J11+J18+J23+J32+J43+J51+J60+J64+J70+J81+J92+J98+J112+J113</f>
        <v>12532</v>
      </c>
      <c r="K6" s="10" t="n">
        <f aca="false">K7+K11+K18+K23+K32+K43+K51+K60+K64+K70+K81+K92+K98+K112+K113</f>
        <v>48808</v>
      </c>
      <c r="L6" s="10" t="n">
        <f aca="false">L7+L11+L18+L23+L32+L43+L51+L60+L64+L70+L81+L92+L98+L112+L113</f>
        <v>684.2</v>
      </c>
      <c r="M6" s="10" t="n">
        <f aca="false">M7+M11+M18+M23+M32+M43+M51+M60+M64+M70+M81+M92+M98+M112+M113</f>
        <v>1744</v>
      </c>
      <c r="N6" s="10" t="n">
        <f aca="false">N7+N11+N18+N23+N32+N43+N51+N60+N64+N70+N81+N92+N98+N112+N113</f>
        <v>664.6</v>
      </c>
      <c r="O6" s="10" t="n">
        <f aca="false">O7+O11+O18+O23+O32+O43+O51+O60+O64+O70+O81+O92+O98+O112+O113</f>
        <v>567</v>
      </c>
    </row>
    <row r="7" s="11" customFormat="true" ht="18" hidden="false" customHeight="true" outlineLevel="0" collapsed="false">
      <c r="A7" s="12" t="s">
        <v>17</v>
      </c>
      <c r="B7" s="13" t="s">
        <v>18</v>
      </c>
      <c r="C7" s="14" t="n">
        <f aca="false">SUM(C8:C10)</f>
        <v>71444.6</v>
      </c>
      <c r="D7" s="14" t="n">
        <f aca="false">SUM(D8:D10)</f>
        <v>22216</v>
      </c>
      <c r="E7" s="14" t="n">
        <f aca="false">SUM(E8:E10)</f>
        <v>1777</v>
      </c>
      <c r="F7" s="14" t="n">
        <f aca="false">SUM(F8:F10)</f>
        <v>1378</v>
      </c>
      <c r="G7" s="14" t="n">
        <f aca="false">SUM(G8:G10)</f>
        <v>36</v>
      </c>
      <c r="H7" s="14" t="n">
        <f aca="false">SUM(H8:H10)</f>
        <v>250</v>
      </c>
      <c r="I7" s="14" t="n">
        <f aca="false">SUM(I8:I10)</f>
        <v>17224</v>
      </c>
      <c r="J7" s="14" t="n">
        <f aca="false">SUM(J8:J10)</f>
        <v>698</v>
      </c>
      <c r="K7" s="14" t="n">
        <f aca="false">SUM(K8:K10)</f>
        <v>26396</v>
      </c>
      <c r="L7" s="14" t="n">
        <f aca="false">SUM(L8:L10)</f>
        <v>236</v>
      </c>
      <c r="M7" s="14" t="n">
        <f aca="false">SUM(M8:M10)</f>
        <v>892</v>
      </c>
      <c r="N7" s="14" t="n">
        <f aca="false">SUM(N8:N10)</f>
        <v>281.6</v>
      </c>
      <c r="O7" s="14" t="n">
        <f aca="false">SUM(O8:O10)</f>
        <v>60</v>
      </c>
    </row>
    <row r="8" customFormat="false" ht="18" hidden="false" customHeight="true" outlineLevel="0" collapsed="false">
      <c r="A8" s="12"/>
      <c r="B8" s="15" t="s">
        <v>19</v>
      </c>
      <c r="C8" s="16" t="n">
        <f aca="false">D8+E8+F8+H8+I8+J8+K8+L8+M8+N8+O8+G8</f>
        <v>49645.6</v>
      </c>
      <c r="D8" s="17" t="n">
        <v>12728</v>
      </c>
      <c r="E8" s="14" t="n">
        <v>539</v>
      </c>
      <c r="F8" s="14" t="n">
        <v>1178</v>
      </c>
      <c r="G8" s="14" t="n">
        <v>30</v>
      </c>
      <c r="H8" s="17" t="n">
        <v>174</v>
      </c>
      <c r="I8" s="14" t="n">
        <v>7472</v>
      </c>
      <c r="J8" s="18" t="n">
        <v>308</v>
      </c>
      <c r="K8" s="19" t="n">
        <v>25789</v>
      </c>
      <c r="L8" s="17" t="n">
        <v>219</v>
      </c>
      <c r="M8" s="19" t="n">
        <v>877</v>
      </c>
      <c r="N8" s="17" t="n">
        <v>271.6</v>
      </c>
      <c r="O8" s="17" t="n">
        <v>60</v>
      </c>
    </row>
    <row r="9" customFormat="false" ht="18" hidden="false" customHeight="true" outlineLevel="0" collapsed="false">
      <c r="A9" s="12"/>
      <c r="B9" s="15" t="s">
        <v>20</v>
      </c>
      <c r="C9" s="16" t="n">
        <f aca="false">D9+E9+F9+H9+I9+J9+K9+L9+M9+N9+O9+G9</f>
        <v>10630</v>
      </c>
      <c r="D9" s="17" t="n">
        <v>4782</v>
      </c>
      <c r="E9" s="14" t="n">
        <v>603</v>
      </c>
      <c r="F9" s="14" t="n">
        <v>96</v>
      </c>
      <c r="G9" s="14" t="n">
        <v>3</v>
      </c>
      <c r="H9" s="17" t="n">
        <v>33</v>
      </c>
      <c r="I9" s="14" t="n">
        <v>4819</v>
      </c>
      <c r="J9" s="18" t="n">
        <v>200</v>
      </c>
      <c r="K9" s="19" t="n">
        <v>90</v>
      </c>
      <c r="L9" s="17"/>
      <c r="M9" s="19" t="n">
        <v>4</v>
      </c>
      <c r="N9" s="17"/>
      <c r="O9" s="17"/>
    </row>
    <row r="10" customFormat="false" ht="18" hidden="false" customHeight="true" outlineLevel="0" collapsed="false">
      <c r="A10" s="12"/>
      <c r="B10" s="15" t="s">
        <v>21</v>
      </c>
      <c r="C10" s="16" t="n">
        <f aca="false">D10+E10+F10+H10+I10+J10+K10+L10+M10+N10+O10+G10</f>
        <v>11169</v>
      </c>
      <c r="D10" s="17" t="n">
        <v>4706</v>
      </c>
      <c r="E10" s="14" t="n">
        <v>635</v>
      </c>
      <c r="F10" s="14" t="n">
        <v>104</v>
      </c>
      <c r="G10" s="14" t="n">
        <v>3</v>
      </c>
      <c r="H10" s="17" t="n">
        <v>43</v>
      </c>
      <c r="I10" s="14" t="n">
        <v>4933</v>
      </c>
      <c r="J10" s="18" t="n">
        <v>190</v>
      </c>
      <c r="K10" s="19" t="n">
        <v>517</v>
      </c>
      <c r="L10" s="17" t="n">
        <v>17</v>
      </c>
      <c r="M10" s="19" t="n">
        <v>11</v>
      </c>
      <c r="N10" s="17" t="n">
        <v>10</v>
      </c>
      <c r="O10" s="17"/>
    </row>
    <row r="11" s="11" customFormat="true" ht="18" hidden="false" customHeight="true" outlineLevel="0" collapsed="false">
      <c r="A11" s="12" t="s">
        <v>22</v>
      </c>
      <c r="B11" s="13" t="s">
        <v>23</v>
      </c>
      <c r="C11" s="14" t="n">
        <f aca="false">SUM(C12:C17)</f>
        <v>44308</v>
      </c>
      <c r="D11" s="14" t="n">
        <f aca="false">SUM(D12:D17)</f>
        <v>23970</v>
      </c>
      <c r="E11" s="14" t="n">
        <f aca="false">SUM(E12:E17)</f>
        <v>2202</v>
      </c>
      <c r="F11" s="14" t="n">
        <f aca="false">SUM(F12:F17)</f>
        <v>642</v>
      </c>
      <c r="G11" s="14" t="n">
        <f aca="false">SUM(G12:G17)</f>
        <v>17</v>
      </c>
      <c r="H11" s="14" t="n">
        <f aca="false">SUM(H12:H17)</f>
        <v>404</v>
      </c>
      <c r="I11" s="14" t="n">
        <f aca="false">SUM(I12:I17)</f>
        <v>13888</v>
      </c>
      <c r="J11" s="14" t="n">
        <f aca="false">SUM(J12:J17)</f>
        <v>810</v>
      </c>
      <c r="K11" s="14" t="n">
        <f aca="false">SUM(K12:K17)</f>
        <v>2215</v>
      </c>
      <c r="L11" s="14" t="n">
        <f aca="false">SUM(L12:L17)</f>
        <v>36</v>
      </c>
      <c r="M11" s="14" t="n">
        <f aca="false">SUM(M12:M17)</f>
        <v>65</v>
      </c>
      <c r="N11" s="14" t="n">
        <f aca="false">SUM(N12:N17)</f>
        <v>29</v>
      </c>
      <c r="O11" s="14" t="n">
        <f aca="false">SUM(O12:O17)</f>
        <v>30</v>
      </c>
    </row>
    <row r="12" customFormat="false" ht="18" hidden="false" customHeight="true" outlineLevel="0" collapsed="false">
      <c r="A12" s="12"/>
      <c r="B12" s="15" t="s">
        <v>19</v>
      </c>
      <c r="C12" s="16" t="n">
        <f aca="false">D12+E12+F12+H12+I12+J12+K12+L12+M12+N12+O12+G12</f>
        <v>10979</v>
      </c>
      <c r="D12" s="17" t="n">
        <v>5713</v>
      </c>
      <c r="E12" s="14" t="n">
        <v>657</v>
      </c>
      <c r="F12" s="14" t="n">
        <v>441</v>
      </c>
      <c r="G12" s="14" t="n">
        <v>11</v>
      </c>
      <c r="H12" s="17" t="n">
        <v>89</v>
      </c>
      <c r="I12" s="14" t="n">
        <v>2133</v>
      </c>
      <c r="J12" s="18" t="n">
        <v>83</v>
      </c>
      <c r="K12" s="19" t="n">
        <v>1728</v>
      </c>
      <c r="L12" s="17" t="n">
        <v>28</v>
      </c>
      <c r="M12" s="19" t="n">
        <v>42</v>
      </c>
      <c r="N12" s="17" t="n">
        <v>24</v>
      </c>
      <c r="O12" s="17" t="n">
        <v>30</v>
      </c>
    </row>
    <row r="13" customFormat="false" ht="18" hidden="false" customHeight="true" outlineLevel="0" collapsed="false">
      <c r="A13" s="12"/>
      <c r="B13" s="15" t="s">
        <v>24</v>
      </c>
      <c r="C13" s="16" t="n">
        <f aca="false">D13+E13+F13+H13+I13+J13+K13+L13+M13+N13+O13+G13</f>
        <v>4613</v>
      </c>
      <c r="D13" s="17" t="n">
        <v>2306</v>
      </c>
      <c r="E13" s="14" t="n">
        <v>177</v>
      </c>
      <c r="F13" s="14" t="n">
        <v>24</v>
      </c>
      <c r="G13" s="14" t="n">
        <v>1</v>
      </c>
      <c r="H13" s="17" t="n">
        <v>61</v>
      </c>
      <c r="I13" s="14" t="n">
        <v>1860</v>
      </c>
      <c r="J13" s="18" t="n">
        <v>102</v>
      </c>
      <c r="K13" s="19" t="n">
        <v>77</v>
      </c>
      <c r="L13" s="17" t="n">
        <v>2</v>
      </c>
      <c r="M13" s="19" t="n">
        <v>2</v>
      </c>
      <c r="N13" s="17" t="n">
        <v>1</v>
      </c>
      <c r="O13" s="17"/>
    </row>
    <row r="14" customFormat="false" ht="18" hidden="false" customHeight="true" outlineLevel="0" collapsed="false">
      <c r="A14" s="12"/>
      <c r="B14" s="15" t="s">
        <v>25</v>
      </c>
      <c r="C14" s="16" t="n">
        <f aca="false">D14+E14+F14+H14+I14+J14+K14+L14+M14+N14+O14+G14</f>
        <v>10631</v>
      </c>
      <c r="D14" s="17" t="n">
        <v>5872</v>
      </c>
      <c r="E14" s="14" t="n">
        <v>520</v>
      </c>
      <c r="F14" s="14" t="n">
        <v>78</v>
      </c>
      <c r="G14" s="14" t="n">
        <v>2</v>
      </c>
      <c r="H14" s="17" t="n">
        <v>89</v>
      </c>
      <c r="I14" s="14" t="n">
        <v>3633</v>
      </c>
      <c r="J14" s="18" t="n">
        <v>211</v>
      </c>
      <c r="K14" s="19" t="n">
        <v>210</v>
      </c>
      <c r="L14" s="17" t="n">
        <v>3</v>
      </c>
      <c r="M14" s="19" t="n">
        <v>11</v>
      </c>
      <c r="N14" s="17" t="n">
        <v>2</v>
      </c>
      <c r="O14" s="17"/>
    </row>
    <row r="15" customFormat="false" ht="18" hidden="false" customHeight="true" outlineLevel="0" collapsed="false">
      <c r="A15" s="12"/>
      <c r="B15" s="15" t="s">
        <v>26</v>
      </c>
      <c r="C15" s="16" t="n">
        <f aca="false">D15+E15+F15+H15+I15+J15+K15+L15+M15+N15+O15+G15</f>
        <v>7767</v>
      </c>
      <c r="D15" s="17" t="n">
        <v>4148</v>
      </c>
      <c r="E15" s="14" t="n">
        <v>370</v>
      </c>
      <c r="F15" s="14" t="n">
        <v>39</v>
      </c>
      <c r="G15" s="14" t="n">
        <v>1</v>
      </c>
      <c r="H15" s="17" t="n">
        <v>105</v>
      </c>
      <c r="I15" s="14" t="n">
        <v>2814</v>
      </c>
      <c r="J15" s="18" t="n">
        <v>170</v>
      </c>
      <c r="K15" s="19" t="n">
        <v>111</v>
      </c>
      <c r="L15" s="17" t="n">
        <v>3</v>
      </c>
      <c r="M15" s="19" t="n">
        <v>4</v>
      </c>
      <c r="N15" s="17" t="n">
        <v>2</v>
      </c>
      <c r="O15" s="17"/>
    </row>
    <row r="16" customFormat="false" ht="18" hidden="false" customHeight="true" outlineLevel="0" collapsed="false">
      <c r="A16" s="12"/>
      <c r="B16" s="15" t="s">
        <v>27</v>
      </c>
      <c r="C16" s="16" t="n">
        <f aca="false">D16+E16+F16+H16+I16+J16+K16+L16+M16+N16+O16+G16</f>
        <v>7628</v>
      </c>
      <c r="D16" s="17" t="n">
        <v>4577</v>
      </c>
      <c r="E16" s="14" t="n">
        <v>342</v>
      </c>
      <c r="F16" s="14" t="n">
        <v>39</v>
      </c>
      <c r="G16" s="14" t="n">
        <v>1</v>
      </c>
      <c r="H16" s="17" t="n">
        <v>33</v>
      </c>
      <c r="I16" s="14" t="n">
        <v>2387</v>
      </c>
      <c r="J16" s="18" t="n">
        <v>183</v>
      </c>
      <c r="K16" s="19" t="n">
        <v>62</v>
      </c>
      <c r="L16" s="17"/>
      <c r="M16" s="19" t="n">
        <v>4</v>
      </c>
      <c r="N16" s="17"/>
      <c r="O16" s="17"/>
    </row>
    <row r="17" customFormat="false" ht="18" hidden="false" customHeight="true" outlineLevel="0" collapsed="false">
      <c r="A17" s="12"/>
      <c r="B17" s="15" t="s">
        <v>28</v>
      </c>
      <c r="C17" s="16" t="n">
        <f aca="false">D17+E17+F17+H17+I17+J17+K17+L17+M17+N17+O17+G17</f>
        <v>2690</v>
      </c>
      <c r="D17" s="17" t="n">
        <v>1354</v>
      </c>
      <c r="E17" s="14" t="n">
        <v>136</v>
      </c>
      <c r="F17" s="14" t="n">
        <v>21</v>
      </c>
      <c r="G17" s="14" t="n">
        <v>1</v>
      </c>
      <c r="H17" s="17" t="n">
        <v>27</v>
      </c>
      <c r="I17" s="14" t="n">
        <v>1061</v>
      </c>
      <c r="J17" s="18" t="n">
        <v>61</v>
      </c>
      <c r="K17" s="19" t="n">
        <v>27</v>
      </c>
      <c r="L17" s="17"/>
      <c r="M17" s="19" t="n">
        <v>2</v>
      </c>
      <c r="N17" s="17"/>
      <c r="O17" s="17"/>
    </row>
    <row r="18" s="11" customFormat="true" ht="18" hidden="false" customHeight="true" outlineLevel="0" collapsed="false">
      <c r="A18" s="12" t="s">
        <v>29</v>
      </c>
      <c r="B18" s="13" t="s">
        <v>30</v>
      </c>
      <c r="C18" s="14" t="n">
        <f aca="false">SUM(C19:C22)</f>
        <v>33162</v>
      </c>
      <c r="D18" s="14" t="n">
        <f aca="false">SUM(D19:D22)</f>
        <v>18782</v>
      </c>
      <c r="E18" s="14" t="n">
        <f aca="false">SUM(E19:E22)</f>
        <v>1878</v>
      </c>
      <c r="F18" s="14" t="n">
        <f aca="false">SUM(F19:F22)</f>
        <v>622</v>
      </c>
      <c r="G18" s="14" t="n">
        <f aca="false">SUM(G19:G22)</f>
        <v>16</v>
      </c>
      <c r="H18" s="14" t="n">
        <f aca="false">SUM(H19:H22)</f>
        <v>256</v>
      </c>
      <c r="I18" s="14" t="n">
        <f aca="false">SUM(I19:I22)</f>
        <v>9575</v>
      </c>
      <c r="J18" s="14" t="n">
        <f aca="false">SUM(J19:J22)</f>
        <v>582</v>
      </c>
      <c r="K18" s="14" t="n">
        <f aca="false">SUM(K19:K22)</f>
        <v>1357</v>
      </c>
      <c r="L18" s="14" t="n">
        <f aca="false">SUM(L19:L22)</f>
        <v>24</v>
      </c>
      <c r="M18" s="14" t="n">
        <f aca="false">SUM(M19:M22)</f>
        <v>49</v>
      </c>
      <c r="N18" s="14" t="n">
        <f aca="false">SUM(N19:N22)</f>
        <v>21</v>
      </c>
      <c r="O18" s="10"/>
    </row>
    <row r="19" customFormat="false" ht="18" hidden="false" customHeight="true" outlineLevel="0" collapsed="false">
      <c r="A19" s="12"/>
      <c r="B19" s="15" t="s">
        <v>19</v>
      </c>
      <c r="C19" s="16" t="n">
        <f aca="false">D19+E19+F19+H19+I19+J19+K19+L19+M19+N19+O19+G19</f>
        <v>12373</v>
      </c>
      <c r="D19" s="17" t="n">
        <v>7948</v>
      </c>
      <c r="E19" s="14" t="n">
        <v>719</v>
      </c>
      <c r="F19" s="14" t="n">
        <v>457</v>
      </c>
      <c r="G19" s="14" t="n">
        <v>12</v>
      </c>
      <c r="H19" s="17" t="n">
        <v>67</v>
      </c>
      <c r="I19" s="14" t="n">
        <v>1969</v>
      </c>
      <c r="J19" s="18" t="n">
        <v>83</v>
      </c>
      <c r="K19" s="19" t="n">
        <v>1043</v>
      </c>
      <c r="L19" s="17" t="n">
        <v>20</v>
      </c>
      <c r="M19" s="19" t="n">
        <v>37</v>
      </c>
      <c r="N19" s="17" t="n">
        <v>18</v>
      </c>
      <c r="O19" s="17"/>
    </row>
    <row r="20" customFormat="false" ht="18" hidden="false" customHeight="true" outlineLevel="0" collapsed="false">
      <c r="A20" s="12"/>
      <c r="B20" s="15" t="s">
        <v>31</v>
      </c>
      <c r="C20" s="16" t="n">
        <f aca="false">D20+E20+F20+H20+I20+J20+K20+L20+M20+N20+O20+G20</f>
        <v>9273</v>
      </c>
      <c r="D20" s="17" t="n">
        <v>4774</v>
      </c>
      <c r="E20" s="14" t="n">
        <v>509</v>
      </c>
      <c r="F20" s="14" t="n">
        <v>51</v>
      </c>
      <c r="G20" s="14" t="n">
        <v>1</v>
      </c>
      <c r="H20" s="17" t="n">
        <v>23</v>
      </c>
      <c r="I20" s="14" t="n">
        <v>3576</v>
      </c>
      <c r="J20" s="18" t="n">
        <v>225</v>
      </c>
      <c r="K20" s="19" t="n">
        <v>103</v>
      </c>
      <c r="L20" s="17" t="n">
        <v>4</v>
      </c>
      <c r="M20" s="19" t="n">
        <v>4</v>
      </c>
      <c r="N20" s="17" t="n">
        <v>3</v>
      </c>
      <c r="O20" s="17"/>
    </row>
    <row r="21" customFormat="false" ht="18" hidden="false" customHeight="true" outlineLevel="0" collapsed="false">
      <c r="A21" s="12"/>
      <c r="B21" s="15" t="s">
        <v>32</v>
      </c>
      <c r="C21" s="16" t="n">
        <f aca="false">D21+E21+F21+H21+I21+J21+K21+L21+M21+N21+O21+G21</f>
        <v>9725</v>
      </c>
      <c r="D21" s="17" t="n">
        <v>5107</v>
      </c>
      <c r="E21" s="14" t="n">
        <v>572</v>
      </c>
      <c r="F21" s="14" t="n">
        <v>66</v>
      </c>
      <c r="G21" s="14" t="n">
        <v>2</v>
      </c>
      <c r="H21" s="17" t="n">
        <v>161</v>
      </c>
      <c r="I21" s="14" t="n">
        <v>3366</v>
      </c>
      <c r="J21" s="18" t="n">
        <v>241</v>
      </c>
      <c r="K21" s="19" t="n">
        <v>202</v>
      </c>
      <c r="L21" s="17"/>
      <c r="M21" s="19" t="n">
        <v>8</v>
      </c>
      <c r="N21" s="17"/>
      <c r="O21" s="17"/>
    </row>
    <row r="22" customFormat="false" ht="18" hidden="false" customHeight="true" outlineLevel="0" collapsed="false">
      <c r="A22" s="12"/>
      <c r="B22" s="15" t="s">
        <v>33</v>
      </c>
      <c r="C22" s="16" t="n">
        <f aca="false">D22+E22+F22+H22+I22+J22+K22+L22+M22+N22+O22+G22</f>
        <v>1791</v>
      </c>
      <c r="D22" s="17" t="n">
        <v>953</v>
      </c>
      <c r="E22" s="14" t="n">
        <v>78</v>
      </c>
      <c r="F22" s="14" t="n">
        <v>48</v>
      </c>
      <c r="G22" s="14" t="n">
        <v>1</v>
      </c>
      <c r="H22" s="17" t="n">
        <v>5</v>
      </c>
      <c r="I22" s="14" t="n">
        <v>664</v>
      </c>
      <c r="J22" s="18" t="n">
        <v>33</v>
      </c>
      <c r="K22" s="19" t="n">
        <v>9</v>
      </c>
      <c r="L22" s="17"/>
      <c r="M22" s="19" t="n">
        <v>0</v>
      </c>
      <c r="N22" s="17"/>
      <c r="O22" s="17"/>
    </row>
    <row r="23" s="11" customFormat="true" ht="18" hidden="false" customHeight="true" outlineLevel="0" collapsed="false">
      <c r="A23" s="12" t="s">
        <v>34</v>
      </c>
      <c r="B23" s="13" t="s">
        <v>35</v>
      </c>
      <c r="C23" s="14" t="n">
        <f aca="false">SUM(C24:C31)</f>
        <v>84322</v>
      </c>
      <c r="D23" s="14" t="n">
        <f aca="false">SUM(D24:D31)</f>
        <v>44580</v>
      </c>
      <c r="E23" s="14" t="n">
        <f aca="false">SUM(E24:E31)</f>
        <v>5457</v>
      </c>
      <c r="F23" s="14" t="n">
        <f aca="false">SUM(F24:F31)</f>
        <v>1276</v>
      </c>
      <c r="G23" s="14" t="n">
        <f aca="false">SUM(G24:G31)</f>
        <v>33</v>
      </c>
      <c r="H23" s="14" t="n">
        <f aca="false">SUM(H24:H31)</f>
        <v>1165</v>
      </c>
      <c r="I23" s="14" t="n">
        <f aca="false">SUM(I24:I31)</f>
        <v>23546</v>
      </c>
      <c r="J23" s="14" t="n">
        <f aca="false">SUM(J24:J31)</f>
        <v>1377</v>
      </c>
      <c r="K23" s="14" t="n">
        <f aca="false">SUM(K24:K31)</f>
        <v>6423</v>
      </c>
      <c r="L23" s="14" t="n">
        <f aca="false">SUM(L24:L31)</f>
        <v>107</v>
      </c>
      <c r="M23" s="14" t="n">
        <f aca="false">SUM(M24:M31)</f>
        <v>203</v>
      </c>
      <c r="N23" s="14" t="n">
        <f aca="false">SUM(N24:N31)</f>
        <v>95</v>
      </c>
      <c r="O23" s="14" t="n">
        <f aca="false">SUM(O24:O31)</f>
        <v>30</v>
      </c>
    </row>
    <row r="24" customFormat="false" ht="18" hidden="false" customHeight="true" outlineLevel="0" collapsed="false">
      <c r="A24" s="12"/>
      <c r="B24" s="15" t="s">
        <v>19</v>
      </c>
      <c r="C24" s="16" t="n">
        <f aca="false">D24+E24+F24+H24+I24+J24+K24+L24+M24+N24+G24+O24</f>
        <v>21120</v>
      </c>
      <c r="D24" s="17" t="n">
        <v>10372</v>
      </c>
      <c r="E24" s="14" t="n">
        <v>1043</v>
      </c>
      <c r="F24" s="14" t="n">
        <v>655</v>
      </c>
      <c r="G24" s="14" t="n">
        <v>17</v>
      </c>
      <c r="H24" s="17" t="n">
        <v>149</v>
      </c>
      <c r="I24" s="14" t="n">
        <v>3099</v>
      </c>
      <c r="J24" s="18" t="n">
        <v>119</v>
      </c>
      <c r="K24" s="19" t="n">
        <v>5313</v>
      </c>
      <c r="L24" s="17" t="n">
        <v>81</v>
      </c>
      <c r="M24" s="19" t="n">
        <v>165</v>
      </c>
      <c r="N24" s="17" t="n">
        <v>77</v>
      </c>
      <c r="O24" s="20" t="n">
        <v>30</v>
      </c>
    </row>
    <row r="25" customFormat="false" ht="18" hidden="false" customHeight="true" outlineLevel="0" collapsed="false">
      <c r="A25" s="12"/>
      <c r="B25" s="15" t="s">
        <v>36</v>
      </c>
      <c r="C25" s="16" t="n">
        <f aca="false">D25+E25+F25+H25+I25+J25+K25+L25+M25+N25+O25+G25</f>
        <v>10121</v>
      </c>
      <c r="D25" s="17" t="n">
        <v>5304</v>
      </c>
      <c r="E25" s="14" t="n">
        <v>703</v>
      </c>
      <c r="F25" s="14" t="n">
        <v>104</v>
      </c>
      <c r="G25" s="14" t="n">
        <v>3</v>
      </c>
      <c r="H25" s="17" t="n">
        <v>207</v>
      </c>
      <c r="I25" s="14" t="n">
        <v>3411</v>
      </c>
      <c r="J25" s="18" t="n">
        <v>221</v>
      </c>
      <c r="K25" s="19" t="n">
        <v>153</v>
      </c>
      <c r="L25" s="17" t="n">
        <v>7</v>
      </c>
      <c r="M25" s="19" t="n">
        <v>4</v>
      </c>
      <c r="N25" s="17" t="n">
        <v>4</v>
      </c>
      <c r="O25" s="17"/>
    </row>
    <row r="26" customFormat="false" ht="18" hidden="false" customHeight="true" outlineLevel="0" collapsed="false">
      <c r="A26" s="12"/>
      <c r="B26" s="15" t="s">
        <v>37</v>
      </c>
      <c r="C26" s="16" t="n">
        <f aca="false">D26+E26+F26+H26+I26+J26+K26+L26+M26+N26+O24+G26</f>
        <v>10819</v>
      </c>
      <c r="D26" s="17" t="n">
        <v>5978</v>
      </c>
      <c r="E26" s="14" t="n">
        <v>778</v>
      </c>
      <c r="F26" s="14" t="n">
        <v>113</v>
      </c>
      <c r="G26" s="14" t="n">
        <v>3</v>
      </c>
      <c r="H26" s="17" t="n">
        <v>165</v>
      </c>
      <c r="I26" s="14" t="n">
        <v>3447</v>
      </c>
      <c r="J26" s="18" t="n">
        <v>204</v>
      </c>
      <c r="K26" s="19" t="n">
        <v>99</v>
      </c>
      <c r="L26" s="17"/>
      <c r="M26" s="19" t="n">
        <v>2</v>
      </c>
      <c r="N26" s="17"/>
      <c r="O26" s="17"/>
    </row>
    <row r="27" customFormat="false" ht="18" hidden="false" customHeight="true" outlineLevel="0" collapsed="false">
      <c r="A27" s="12"/>
      <c r="B27" s="15" t="s">
        <v>38</v>
      </c>
      <c r="C27" s="16" t="n">
        <f aca="false">D27+E27+F27+H27+I27+J27+K27+L27+M27+N27+O27+G27</f>
        <v>4228</v>
      </c>
      <c r="D27" s="17" t="n">
        <v>2191</v>
      </c>
      <c r="E27" s="14" t="n">
        <v>273</v>
      </c>
      <c r="F27" s="14" t="n">
        <v>27</v>
      </c>
      <c r="G27" s="14" t="n">
        <v>1</v>
      </c>
      <c r="H27" s="17" t="n">
        <v>59</v>
      </c>
      <c r="I27" s="14" t="n">
        <v>1322</v>
      </c>
      <c r="J27" s="18" t="n">
        <v>86</v>
      </c>
      <c r="K27" s="19" t="n">
        <v>245</v>
      </c>
      <c r="L27" s="17" t="n">
        <v>10</v>
      </c>
      <c r="M27" s="19" t="n">
        <v>6</v>
      </c>
      <c r="N27" s="17" t="n">
        <v>8</v>
      </c>
      <c r="O27" s="17"/>
    </row>
    <row r="28" customFormat="false" ht="18" hidden="false" customHeight="true" outlineLevel="0" collapsed="false">
      <c r="A28" s="12"/>
      <c r="B28" s="15" t="s">
        <v>39</v>
      </c>
      <c r="C28" s="16" t="n">
        <f aca="false">D28+E28+F28+H28+I28+J28+K28+L28+M28+N28+O28+G28</f>
        <v>6106</v>
      </c>
      <c r="D28" s="17" t="n">
        <v>3295</v>
      </c>
      <c r="E28" s="14" t="n">
        <v>455</v>
      </c>
      <c r="F28" s="14" t="n">
        <v>45</v>
      </c>
      <c r="G28" s="14" t="n">
        <v>1</v>
      </c>
      <c r="H28" s="17" t="n">
        <v>28</v>
      </c>
      <c r="I28" s="14" t="n">
        <v>2141</v>
      </c>
      <c r="J28" s="18" t="n">
        <v>75</v>
      </c>
      <c r="K28" s="19" t="n">
        <v>64</v>
      </c>
      <c r="L28" s="17"/>
      <c r="M28" s="19" t="n">
        <v>2</v>
      </c>
      <c r="N28" s="17"/>
      <c r="O28" s="17"/>
    </row>
    <row r="29" customFormat="false" ht="18" hidden="false" customHeight="true" outlineLevel="0" collapsed="false">
      <c r="A29" s="12"/>
      <c r="B29" s="15" t="s">
        <v>40</v>
      </c>
      <c r="C29" s="16" t="n">
        <f aca="false">D29+E29+F29+H29+I29+J29+K29+L29+M29+N29+O29+G29</f>
        <v>8432</v>
      </c>
      <c r="D29" s="17" t="n">
        <v>4622</v>
      </c>
      <c r="E29" s="14" t="n">
        <v>649</v>
      </c>
      <c r="F29" s="14" t="n">
        <v>84</v>
      </c>
      <c r="G29" s="14" t="n">
        <v>2</v>
      </c>
      <c r="H29" s="17" t="n">
        <v>146</v>
      </c>
      <c r="I29" s="14" t="n">
        <v>2604</v>
      </c>
      <c r="J29" s="18" t="n">
        <v>192</v>
      </c>
      <c r="K29" s="19" t="n">
        <v>125</v>
      </c>
      <c r="L29" s="17"/>
      <c r="M29" s="19" t="n">
        <v>8</v>
      </c>
      <c r="N29" s="17"/>
      <c r="O29" s="17"/>
    </row>
    <row r="30" customFormat="false" ht="18" hidden="false" customHeight="true" outlineLevel="0" collapsed="false">
      <c r="A30" s="12"/>
      <c r="B30" s="15" t="s">
        <v>41</v>
      </c>
      <c r="C30" s="16" t="n">
        <f aca="false">D30+E30+F30+H30+I30+J30+K30+L30+M30+N30+O30+G30</f>
        <v>10232</v>
      </c>
      <c r="D30" s="17" t="n">
        <v>6010</v>
      </c>
      <c r="E30" s="14" t="n">
        <v>712</v>
      </c>
      <c r="F30" s="14" t="n">
        <v>82</v>
      </c>
      <c r="G30" s="14" t="n">
        <v>2</v>
      </c>
      <c r="H30" s="17" t="n">
        <v>133</v>
      </c>
      <c r="I30" s="14" t="n">
        <v>2893</v>
      </c>
      <c r="J30" s="18" t="n">
        <v>211</v>
      </c>
      <c r="K30" s="19" t="n">
        <v>176</v>
      </c>
      <c r="L30" s="17" t="n">
        <v>3</v>
      </c>
      <c r="M30" s="19" t="n">
        <v>8</v>
      </c>
      <c r="N30" s="17" t="n">
        <v>2</v>
      </c>
      <c r="O30" s="17"/>
    </row>
    <row r="31" customFormat="false" ht="18" hidden="false" customHeight="true" outlineLevel="0" collapsed="false">
      <c r="A31" s="12"/>
      <c r="B31" s="15" t="s">
        <v>42</v>
      </c>
      <c r="C31" s="16" t="n">
        <f aca="false">D31+E31+F31+H31+I31+J31+K31+L31+M31+N31+O31+G31</f>
        <v>13264</v>
      </c>
      <c r="D31" s="17" t="n">
        <v>6808</v>
      </c>
      <c r="E31" s="14" t="n">
        <v>844</v>
      </c>
      <c r="F31" s="14" t="n">
        <v>166</v>
      </c>
      <c r="G31" s="14" t="n">
        <v>4</v>
      </c>
      <c r="H31" s="17" t="n">
        <v>278</v>
      </c>
      <c r="I31" s="14" t="n">
        <v>4629</v>
      </c>
      <c r="J31" s="18" t="n">
        <v>269</v>
      </c>
      <c r="K31" s="19" t="n">
        <v>248</v>
      </c>
      <c r="L31" s="17" t="n">
        <v>6</v>
      </c>
      <c r="M31" s="19" t="n">
        <v>8</v>
      </c>
      <c r="N31" s="17" t="n">
        <v>4</v>
      </c>
      <c r="O31" s="17"/>
    </row>
    <row r="32" s="11" customFormat="true" ht="18" hidden="false" customHeight="true" outlineLevel="0" collapsed="false">
      <c r="A32" s="12" t="s">
        <v>43</v>
      </c>
      <c r="B32" s="13" t="s">
        <v>44</v>
      </c>
      <c r="C32" s="14" t="n">
        <f aca="false">SUM(C33:C42)</f>
        <v>92728</v>
      </c>
      <c r="D32" s="14" t="n">
        <f aca="false">SUM(D33:D42)</f>
        <v>55721</v>
      </c>
      <c r="E32" s="14" t="n">
        <f aca="false">SUM(E33:E42)</f>
        <v>5922</v>
      </c>
      <c r="F32" s="14" t="n">
        <f aca="false">SUM(F33:F42)</f>
        <v>1109</v>
      </c>
      <c r="G32" s="14" t="n">
        <f aca="false">SUM(G33:G42)</f>
        <v>29</v>
      </c>
      <c r="H32" s="14" t="n">
        <f aca="false">SUM(H33:H42)</f>
        <v>1342</v>
      </c>
      <c r="I32" s="14" t="n">
        <f aca="false">SUM(I33:I42)</f>
        <v>25474</v>
      </c>
      <c r="J32" s="14" t="n">
        <f aca="false">SUM(J33:J42)</f>
        <v>1204</v>
      </c>
      <c r="K32" s="14" t="n">
        <f aca="false">SUM(K33:K42)</f>
        <v>1777</v>
      </c>
      <c r="L32" s="14" t="n">
        <f aca="false">SUM(L33:L42)</f>
        <v>39</v>
      </c>
      <c r="M32" s="14" t="n">
        <f aca="false">SUM(M33:M42)</f>
        <v>81</v>
      </c>
      <c r="N32" s="14" t="n">
        <f aca="false">SUM(N33:N42)</f>
        <v>30</v>
      </c>
      <c r="O32" s="14" t="n">
        <f aca="false">SUM(O33:O42)</f>
        <v>0</v>
      </c>
    </row>
    <row r="33" customFormat="false" ht="18" hidden="false" customHeight="true" outlineLevel="0" collapsed="false">
      <c r="A33" s="12"/>
      <c r="B33" s="15" t="s">
        <v>19</v>
      </c>
      <c r="C33" s="16" t="n">
        <f aca="false">D33+E33+F33+H33+I33+J33+K33+L33+M33+N33+O33+G33</f>
        <v>13227</v>
      </c>
      <c r="D33" s="17" t="n">
        <v>7691</v>
      </c>
      <c r="E33" s="14" t="n">
        <v>755</v>
      </c>
      <c r="F33" s="14" t="n">
        <v>543</v>
      </c>
      <c r="G33" s="14" t="n">
        <v>14</v>
      </c>
      <c r="H33" s="17" t="n">
        <v>112</v>
      </c>
      <c r="I33" s="14" t="n">
        <v>3111</v>
      </c>
      <c r="J33" s="18" t="n">
        <v>125</v>
      </c>
      <c r="K33" s="19" t="n">
        <v>789</v>
      </c>
      <c r="L33" s="17" t="n">
        <v>28</v>
      </c>
      <c r="M33" s="19" t="n">
        <v>37</v>
      </c>
      <c r="N33" s="17" t="n">
        <v>22</v>
      </c>
      <c r="O33" s="17"/>
    </row>
    <row r="34" customFormat="false" ht="18" hidden="false" customHeight="true" outlineLevel="0" collapsed="false">
      <c r="A34" s="12"/>
      <c r="B34" s="15" t="s">
        <v>45</v>
      </c>
      <c r="C34" s="16" t="n">
        <f aca="false">D34+E34+F34+H34+I34+J34+K34+L34+M34+N34+O34+G34</f>
        <v>11193</v>
      </c>
      <c r="D34" s="17" t="n">
        <v>6166</v>
      </c>
      <c r="E34" s="14" t="n">
        <v>800</v>
      </c>
      <c r="F34" s="14" t="n">
        <v>51</v>
      </c>
      <c r="G34" s="14" t="n">
        <v>1</v>
      </c>
      <c r="H34" s="17" t="n">
        <v>264</v>
      </c>
      <c r="I34" s="14" t="n">
        <v>3581</v>
      </c>
      <c r="J34" s="18" t="n">
        <v>138</v>
      </c>
      <c r="K34" s="19" t="n">
        <v>183</v>
      </c>
      <c r="L34" s="17" t="n">
        <v>3</v>
      </c>
      <c r="M34" s="19" t="n">
        <v>4</v>
      </c>
      <c r="N34" s="17" t="n">
        <v>2</v>
      </c>
      <c r="O34" s="17"/>
    </row>
    <row r="35" customFormat="false" ht="18" hidden="false" customHeight="true" outlineLevel="0" collapsed="false">
      <c r="A35" s="12"/>
      <c r="B35" s="15" t="s">
        <v>46</v>
      </c>
      <c r="C35" s="16" t="n">
        <f aca="false">D35+E35+F35+H35+I35+J35+K35+L35+M35+N35+O35+G35</f>
        <v>9456</v>
      </c>
      <c r="D35" s="17" t="n">
        <v>5573</v>
      </c>
      <c r="E35" s="14" t="n">
        <v>582</v>
      </c>
      <c r="F35" s="14" t="n">
        <v>61</v>
      </c>
      <c r="G35" s="14" t="n">
        <v>2</v>
      </c>
      <c r="H35" s="17" t="n">
        <v>174</v>
      </c>
      <c r="I35" s="14" t="n">
        <v>2834</v>
      </c>
      <c r="J35" s="18" t="n">
        <v>147</v>
      </c>
      <c r="K35" s="19" t="n">
        <v>79</v>
      </c>
      <c r="L35" s="17"/>
      <c r="M35" s="19" t="n">
        <v>4</v>
      </c>
      <c r="N35" s="17"/>
      <c r="O35" s="17"/>
    </row>
    <row r="36" customFormat="false" ht="18" hidden="false" customHeight="true" outlineLevel="0" collapsed="false">
      <c r="A36" s="12"/>
      <c r="B36" s="15" t="s">
        <v>47</v>
      </c>
      <c r="C36" s="16" t="n">
        <f aca="false">D36+E36+F36+H36+I36+J36+K36+L36+M36+N36+O36+G36</f>
        <v>12177</v>
      </c>
      <c r="D36" s="17" t="n">
        <v>7490</v>
      </c>
      <c r="E36" s="14" t="n">
        <v>816</v>
      </c>
      <c r="F36" s="14" t="n">
        <v>133</v>
      </c>
      <c r="G36" s="14" t="n">
        <v>3</v>
      </c>
      <c r="H36" s="17" t="n">
        <v>209</v>
      </c>
      <c r="I36" s="14" t="n">
        <v>3215</v>
      </c>
      <c r="J36" s="18" t="n">
        <v>151</v>
      </c>
      <c r="K36" s="19" t="n">
        <v>149</v>
      </c>
      <c r="L36" s="17" t="n">
        <v>2</v>
      </c>
      <c r="M36" s="19" t="n">
        <v>8</v>
      </c>
      <c r="N36" s="17" t="n">
        <v>1</v>
      </c>
      <c r="O36" s="17"/>
    </row>
    <row r="37" customFormat="false" ht="18" hidden="false" customHeight="true" outlineLevel="0" collapsed="false">
      <c r="A37" s="12"/>
      <c r="B37" s="15" t="s">
        <v>48</v>
      </c>
      <c r="C37" s="16" t="n">
        <f aca="false">D37+E37+F37+H37+I37+J37+K37+L37+M37+N37+O37+G37</f>
        <v>9522</v>
      </c>
      <c r="D37" s="17" t="n">
        <v>5942</v>
      </c>
      <c r="E37" s="14" t="n">
        <v>604</v>
      </c>
      <c r="F37" s="14" t="n">
        <v>71</v>
      </c>
      <c r="G37" s="14" t="n">
        <v>2</v>
      </c>
      <c r="H37" s="17" t="n">
        <v>36</v>
      </c>
      <c r="I37" s="14" t="n">
        <v>2622</v>
      </c>
      <c r="J37" s="18" t="n">
        <v>99</v>
      </c>
      <c r="K37" s="19" t="n">
        <v>140</v>
      </c>
      <c r="L37" s="17"/>
      <c r="M37" s="19" t="n">
        <v>6</v>
      </c>
      <c r="N37" s="17"/>
      <c r="O37" s="17"/>
    </row>
    <row r="38" customFormat="false" ht="18" hidden="false" customHeight="true" outlineLevel="0" collapsed="false">
      <c r="A38" s="12"/>
      <c r="B38" s="15" t="s">
        <v>49</v>
      </c>
      <c r="C38" s="16" t="n">
        <f aca="false">D38+E38+F38+H38+I38+J38+K38+L38+M38+N38+O38+G38</f>
        <v>8998</v>
      </c>
      <c r="D38" s="17" t="n">
        <v>5175</v>
      </c>
      <c r="E38" s="14" t="n">
        <v>610</v>
      </c>
      <c r="F38" s="14" t="n">
        <v>95</v>
      </c>
      <c r="G38" s="14" t="n">
        <v>3</v>
      </c>
      <c r="H38" s="17" t="n">
        <v>125</v>
      </c>
      <c r="I38" s="14" t="n">
        <v>2723</v>
      </c>
      <c r="J38" s="18" t="n">
        <v>102</v>
      </c>
      <c r="K38" s="19" t="n">
        <v>149</v>
      </c>
      <c r="L38" s="17" t="n">
        <v>4</v>
      </c>
      <c r="M38" s="19" t="n">
        <v>8</v>
      </c>
      <c r="N38" s="17" t="n">
        <v>4</v>
      </c>
      <c r="O38" s="17"/>
    </row>
    <row r="39" customFormat="false" ht="18" hidden="false" customHeight="true" outlineLevel="0" collapsed="false">
      <c r="A39" s="12"/>
      <c r="B39" s="15" t="s">
        <v>50</v>
      </c>
      <c r="C39" s="16" t="n">
        <f aca="false">D39+E39+F39+H39+I39+J39+K39+L39+M39+N39+O39+G39</f>
        <v>7011</v>
      </c>
      <c r="D39" s="17" t="n">
        <v>4338</v>
      </c>
      <c r="E39" s="14" t="n">
        <v>370</v>
      </c>
      <c r="F39" s="14" t="n">
        <v>50</v>
      </c>
      <c r="G39" s="14" t="n">
        <v>1</v>
      </c>
      <c r="H39" s="17" t="n">
        <v>88</v>
      </c>
      <c r="I39" s="14" t="n">
        <v>1938</v>
      </c>
      <c r="J39" s="18" t="n">
        <v>105</v>
      </c>
      <c r="K39" s="19" t="n">
        <v>112</v>
      </c>
      <c r="L39" s="17" t="n">
        <v>2</v>
      </c>
      <c r="M39" s="19" t="n">
        <v>6</v>
      </c>
      <c r="N39" s="17" t="n">
        <v>1</v>
      </c>
      <c r="O39" s="17"/>
    </row>
    <row r="40" customFormat="false" ht="18" hidden="false" customHeight="true" outlineLevel="0" collapsed="false">
      <c r="A40" s="12"/>
      <c r="B40" s="15" t="s">
        <v>51</v>
      </c>
      <c r="C40" s="16" t="n">
        <f aca="false">D40+E40+F40+H40+I40+J40+K40+L40+M40+N40+O40+G40</f>
        <v>11642</v>
      </c>
      <c r="D40" s="17" t="n">
        <v>7205</v>
      </c>
      <c r="E40" s="14" t="n">
        <v>791</v>
      </c>
      <c r="F40" s="14" t="n">
        <v>56</v>
      </c>
      <c r="G40" s="14" t="n">
        <v>1</v>
      </c>
      <c r="H40" s="17" t="n">
        <v>186</v>
      </c>
      <c r="I40" s="14" t="n">
        <v>3070</v>
      </c>
      <c r="J40" s="18" t="n">
        <v>213</v>
      </c>
      <c r="K40" s="19" t="n">
        <v>114</v>
      </c>
      <c r="L40" s="17"/>
      <c r="M40" s="19" t="n">
        <v>6</v>
      </c>
      <c r="N40" s="17"/>
      <c r="O40" s="17"/>
    </row>
    <row r="41" customFormat="false" ht="18" hidden="false" customHeight="true" outlineLevel="0" collapsed="false">
      <c r="A41" s="12"/>
      <c r="B41" s="15" t="s">
        <v>52</v>
      </c>
      <c r="C41" s="16" t="n">
        <f aca="false">D41+E41+F41+H41+I41+J41+K41+L41+M41+N41+O41+G41</f>
        <v>3908</v>
      </c>
      <c r="D41" s="17" t="n">
        <v>2460</v>
      </c>
      <c r="E41" s="14" t="n">
        <v>271</v>
      </c>
      <c r="F41" s="14" t="n">
        <v>14</v>
      </c>
      <c r="G41" s="14" t="n">
        <v>1</v>
      </c>
      <c r="H41" s="17" t="n">
        <v>48</v>
      </c>
      <c r="I41" s="14" t="n">
        <v>1032</v>
      </c>
      <c r="J41" s="18" t="n">
        <v>52</v>
      </c>
      <c r="K41" s="19" t="n">
        <v>30</v>
      </c>
      <c r="L41" s="17"/>
      <c r="M41" s="19" t="n">
        <v>0</v>
      </c>
      <c r="N41" s="17"/>
      <c r="O41" s="17"/>
    </row>
    <row r="42" customFormat="false" ht="18" hidden="false" customHeight="true" outlineLevel="0" collapsed="false">
      <c r="A42" s="12"/>
      <c r="B42" s="15" t="s">
        <v>53</v>
      </c>
      <c r="C42" s="16" t="n">
        <f aca="false">D42+E42+F42+H42+I42+J42+K42+L42+M42+N42+O42+G42</f>
        <v>5594</v>
      </c>
      <c r="D42" s="17" t="n">
        <v>3681</v>
      </c>
      <c r="E42" s="14" t="n">
        <v>323</v>
      </c>
      <c r="F42" s="14" t="n">
        <v>35</v>
      </c>
      <c r="G42" s="14" t="n">
        <v>1</v>
      </c>
      <c r="H42" s="17" t="n">
        <v>100</v>
      </c>
      <c r="I42" s="14" t="n">
        <v>1348</v>
      </c>
      <c r="J42" s="18" t="n">
        <v>72</v>
      </c>
      <c r="K42" s="19" t="n">
        <v>32</v>
      </c>
      <c r="L42" s="17"/>
      <c r="M42" s="19" t="n">
        <v>2</v>
      </c>
      <c r="N42" s="17"/>
      <c r="O42" s="17"/>
    </row>
    <row r="43" s="11" customFormat="true" ht="18" hidden="false" customHeight="true" outlineLevel="0" collapsed="false">
      <c r="A43" s="12" t="s">
        <v>54</v>
      </c>
      <c r="B43" s="13" t="s">
        <v>55</v>
      </c>
      <c r="C43" s="14" t="n">
        <f aca="false">SUM(C44:C50)</f>
        <v>62762</v>
      </c>
      <c r="D43" s="14" t="n">
        <f aca="false">SUM(D44:D50)</f>
        <v>35598</v>
      </c>
      <c r="E43" s="14" t="n">
        <f aca="false">SUM(E44:E50)</f>
        <v>4011</v>
      </c>
      <c r="F43" s="14" t="n">
        <f aca="false">SUM(F44:F50)</f>
        <v>1047</v>
      </c>
      <c r="G43" s="14" t="n">
        <f aca="false">SUM(G44:G50)</f>
        <v>27</v>
      </c>
      <c r="H43" s="14" t="n">
        <f aca="false">SUM(H44:H50)</f>
        <v>1045</v>
      </c>
      <c r="I43" s="14" t="n">
        <f aca="false">SUM(I44:I50)</f>
        <v>18565</v>
      </c>
      <c r="J43" s="14" t="n">
        <f aca="false">SUM(J44:J50)</f>
        <v>1248</v>
      </c>
      <c r="K43" s="14" t="n">
        <f aca="false">SUM(K44:K50)</f>
        <v>1068</v>
      </c>
      <c r="L43" s="14" t="n">
        <f aca="false">SUM(L44:L50)</f>
        <v>26</v>
      </c>
      <c r="M43" s="14" t="n">
        <f aca="false">SUM(M44:M50)</f>
        <v>45</v>
      </c>
      <c r="N43" s="14" t="n">
        <f aca="false">SUM(N44:N50)</f>
        <v>22</v>
      </c>
      <c r="O43" s="14" t="n">
        <f aca="false">SUM(O44:O50)</f>
        <v>60</v>
      </c>
    </row>
    <row r="44" customFormat="false" ht="18" hidden="false" customHeight="true" outlineLevel="0" collapsed="false">
      <c r="A44" s="12"/>
      <c r="B44" s="15" t="s">
        <v>19</v>
      </c>
      <c r="C44" s="16" t="n">
        <f aca="false">D44+E44+F44+H44+I44+J44+K44+L44+M44+N44+O44+G44</f>
        <v>16509</v>
      </c>
      <c r="D44" s="17" t="n">
        <v>9895</v>
      </c>
      <c r="E44" s="14" t="n">
        <v>1190</v>
      </c>
      <c r="F44" s="14" t="n">
        <v>547</v>
      </c>
      <c r="G44" s="14" t="n">
        <v>14</v>
      </c>
      <c r="H44" s="17" t="n">
        <v>316</v>
      </c>
      <c r="I44" s="14" t="n">
        <v>3563</v>
      </c>
      <c r="J44" s="18" t="n">
        <v>175</v>
      </c>
      <c r="K44" s="19" t="n">
        <v>676</v>
      </c>
      <c r="L44" s="17" t="n">
        <v>24</v>
      </c>
      <c r="M44" s="19" t="n">
        <v>29</v>
      </c>
      <c r="N44" s="17" t="n">
        <v>20</v>
      </c>
      <c r="O44" s="17" t="n">
        <v>60</v>
      </c>
    </row>
    <row r="45" customFormat="false" ht="18" hidden="false" customHeight="true" outlineLevel="0" collapsed="false">
      <c r="A45" s="12"/>
      <c r="B45" s="15" t="s">
        <v>56</v>
      </c>
      <c r="C45" s="16" t="n">
        <f aca="false">D45+E45+F45+H45+I45+J45+K45+L45+M45+N45+O45+G45</f>
        <v>6545</v>
      </c>
      <c r="D45" s="17" t="n">
        <v>3422</v>
      </c>
      <c r="E45" s="14" t="n">
        <v>365</v>
      </c>
      <c r="F45" s="14" t="n">
        <v>105</v>
      </c>
      <c r="G45" s="14" t="n">
        <v>3</v>
      </c>
      <c r="H45" s="17" t="n">
        <v>93</v>
      </c>
      <c r="I45" s="14" t="n">
        <v>2274</v>
      </c>
      <c r="J45" s="18" t="n">
        <v>160</v>
      </c>
      <c r="K45" s="19" t="n">
        <v>115</v>
      </c>
      <c r="L45" s="17" t="n">
        <v>2</v>
      </c>
      <c r="M45" s="19" t="n">
        <v>4</v>
      </c>
      <c r="N45" s="17" t="n">
        <v>2</v>
      </c>
      <c r="O45" s="17"/>
    </row>
    <row r="46" customFormat="false" ht="18" hidden="false" customHeight="true" outlineLevel="0" collapsed="false">
      <c r="A46" s="12"/>
      <c r="B46" s="15" t="s">
        <v>57</v>
      </c>
      <c r="C46" s="16" t="n">
        <f aca="false">D46+E46+F46+H46+I46+J46+K46+L46+M46+N46+O46+G46</f>
        <v>12550</v>
      </c>
      <c r="D46" s="17" t="n">
        <v>6986</v>
      </c>
      <c r="E46" s="14" t="n">
        <v>754</v>
      </c>
      <c r="F46" s="14" t="n">
        <v>61</v>
      </c>
      <c r="G46" s="14" t="n">
        <v>2</v>
      </c>
      <c r="H46" s="17" t="n">
        <v>232</v>
      </c>
      <c r="I46" s="14" t="n">
        <v>4163</v>
      </c>
      <c r="J46" s="18" t="n">
        <v>259</v>
      </c>
      <c r="K46" s="19" t="n">
        <v>89</v>
      </c>
      <c r="L46" s="17"/>
      <c r="M46" s="19" t="n">
        <v>4</v>
      </c>
      <c r="N46" s="17"/>
      <c r="O46" s="17"/>
    </row>
    <row r="47" customFormat="false" ht="18" hidden="false" customHeight="true" outlineLevel="0" collapsed="false">
      <c r="A47" s="12"/>
      <c r="B47" s="15" t="s">
        <v>58</v>
      </c>
      <c r="C47" s="16" t="n">
        <f aca="false">D47+E47+F47+H47+I47+J47+K47+L47+M47+N47+O47+G47</f>
        <v>6832</v>
      </c>
      <c r="D47" s="17" t="n">
        <v>4000</v>
      </c>
      <c r="E47" s="14" t="n">
        <v>433</v>
      </c>
      <c r="F47" s="14" t="n">
        <v>57</v>
      </c>
      <c r="G47" s="14" t="n">
        <v>1</v>
      </c>
      <c r="H47" s="17" t="n">
        <v>63</v>
      </c>
      <c r="I47" s="14" t="n">
        <v>2005</v>
      </c>
      <c r="J47" s="18" t="n">
        <v>169</v>
      </c>
      <c r="K47" s="19" t="n">
        <v>100</v>
      </c>
      <c r="L47" s="17"/>
      <c r="M47" s="19" t="n">
        <v>4</v>
      </c>
      <c r="N47" s="17"/>
      <c r="O47" s="17"/>
    </row>
    <row r="48" customFormat="false" ht="18" hidden="false" customHeight="true" outlineLevel="0" collapsed="false">
      <c r="A48" s="12"/>
      <c r="B48" s="15" t="s">
        <v>59</v>
      </c>
      <c r="C48" s="16" t="n">
        <f aca="false">D48+E48+F48+H48+I48+J48+K48+L48+M48+N48+O48+G48</f>
        <v>5800</v>
      </c>
      <c r="D48" s="17" t="n">
        <v>3406</v>
      </c>
      <c r="E48" s="14" t="n">
        <v>367</v>
      </c>
      <c r="F48" s="14" t="n">
        <v>110</v>
      </c>
      <c r="G48" s="14" t="n">
        <v>3</v>
      </c>
      <c r="H48" s="17" t="n">
        <v>142</v>
      </c>
      <c r="I48" s="14" t="n">
        <v>1601</v>
      </c>
      <c r="J48" s="18" t="n">
        <v>128</v>
      </c>
      <c r="K48" s="19" t="n">
        <v>41</v>
      </c>
      <c r="L48" s="17"/>
      <c r="M48" s="19" t="n">
        <v>2</v>
      </c>
      <c r="N48" s="17"/>
      <c r="O48" s="17"/>
    </row>
    <row r="49" customFormat="false" ht="18" hidden="false" customHeight="true" outlineLevel="0" collapsed="false">
      <c r="A49" s="12"/>
      <c r="B49" s="15" t="s">
        <v>60</v>
      </c>
      <c r="C49" s="16" t="n">
        <f aca="false">D49+E49+F49+H49+I49+J49+K49+L49+M49+N49+O49+G49</f>
        <v>7293</v>
      </c>
      <c r="D49" s="17" t="n">
        <v>3925</v>
      </c>
      <c r="E49" s="14" t="n">
        <v>446</v>
      </c>
      <c r="F49" s="14" t="n">
        <v>86</v>
      </c>
      <c r="G49" s="14" t="n">
        <v>2</v>
      </c>
      <c r="H49" s="17" t="n">
        <v>117</v>
      </c>
      <c r="I49" s="14" t="n">
        <v>2483</v>
      </c>
      <c r="J49" s="18" t="n">
        <v>191</v>
      </c>
      <c r="K49" s="19" t="n">
        <v>41</v>
      </c>
      <c r="L49" s="17"/>
      <c r="M49" s="19" t="n">
        <v>2</v>
      </c>
      <c r="N49" s="17"/>
      <c r="O49" s="17"/>
    </row>
    <row r="50" customFormat="false" ht="18" hidden="false" customHeight="true" outlineLevel="0" collapsed="false">
      <c r="A50" s="12"/>
      <c r="B50" s="15" t="s">
        <v>61</v>
      </c>
      <c r="C50" s="16" t="n">
        <f aca="false">D50+E50+F50+H50+I50+J50+K50+L50+M50+N50+O50+G50</f>
        <v>7233</v>
      </c>
      <c r="D50" s="17" t="n">
        <v>3964</v>
      </c>
      <c r="E50" s="14" t="n">
        <v>456</v>
      </c>
      <c r="F50" s="14" t="n">
        <v>81</v>
      </c>
      <c r="G50" s="14" t="n">
        <v>2</v>
      </c>
      <c r="H50" s="17" t="n">
        <v>82</v>
      </c>
      <c r="I50" s="14" t="n">
        <v>2476</v>
      </c>
      <c r="J50" s="18" t="n">
        <v>166</v>
      </c>
      <c r="K50" s="19" t="n">
        <v>6</v>
      </c>
      <c r="L50" s="17"/>
      <c r="M50" s="19" t="n">
        <v>0</v>
      </c>
      <c r="N50" s="17"/>
      <c r="O50" s="17"/>
    </row>
    <row r="51" s="11" customFormat="true" ht="18" hidden="false" customHeight="true" outlineLevel="0" collapsed="false">
      <c r="A51" s="12" t="s">
        <v>62</v>
      </c>
      <c r="B51" s="13" t="s">
        <v>63</v>
      </c>
      <c r="C51" s="14" t="n">
        <f aca="false">SUM(C52:C59)</f>
        <v>69747</v>
      </c>
      <c r="D51" s="14" t="n">
        <f aca="false">SUM(D52:D59)</f>
        <v>39708</v>
      </c>
      <c r="E51" s="14" t="n">
        <f aca="false">SUM(E52:E59)</f>
        <v>4545</v>
      </c>
      <c r="F51" s="14" t="n">
        <f aca="false">SUM(F52:F59)</f>
        <v>1249</v>
      </c>
      <c r="G51" s="14" t="n">
        <f aca="false">SUM(G52:G59)</f>
        <v>32</v>
      </c>
      <c r="H51" s="14" t="n">
        <f aca="false">SUM(H52:H59)</f>
        <v>563</v>
      </c>
      <c r="I51" s="14" t="n">
        <f aca="false">SUM(I52:I59)</f>
        <v>20904</v>
      </c>
      <c r="J51" s="14" t="n">
        <f aca="false">SUM(J52:J59)</f>
        <v>1088</v>
      </c>
      <c r="K51" s="14" t="n">
        <f aca="false">SUM(K52:K59)</f>
        <v>1507</v>
      </c>
      <c r="L51" s="14" t="n">
        <f aca="false">SUM(L52:L59)</f>
        <v>34</v>
      </c>
      <c r="M51" s="14" t="n">
        <f aca="false">SUM(M52:M59)</f>
        <v>61</v>
      </c>
      <c r="N51" s="14" t="n">
        <f aca="false">SUM(N52:N59)</f>
        <v>26</v>
      </c>
      <c r="O51" s="14" t="n">
        <f aca="false">SUM(O52:O59)</f>
        <v>30</v>
      </c>
    </row>
    <row r="52" customFormat="false" ht="18" hidden="false" customHeight="true" outlineLevel="0" collapsed="false">
      <c r="A52" s="12"/>
      <c r="B52" s="15" t="s">
        <v>19</v>
      </c>
      <c r="C52" s="16" t="n">
        <f aca="false">D52+E52+F52+H52+I52+J52+K52+L52+M52+N52+O52+G52</f>
        <v>19302</v>
      </c>
      <c r="D52" s="17" t="n">
        <v>10575</v>
      </c>
      <c r="E52" s="14" t="n">
        <v>1226</v>
      </c>
      <c r="F52" s="14" t="n">
        <v>778</v>
      </c>
      <c r="G52" s="14" t="n">
        <v>20</v>
      </c>
      <c r="H52" s="17" t="n">
        <v>204</v>
      </c>
      <c r="I52" s="14" t="n">
        <v>5337</v>
      </c>
      <c r="J52" s="18" t="n">
        <v>202</v>
      </c>
      <c r="K52" s="19" t="n">
        <v>848</v>
      </c>
      <c r="L52" s="17" t="n">
        <v>25</v>
      </c>
      <c r="M52" s="19" t="n">
        <v>37</v>
      </c>
      <c r="N52" s="17" t="n">
        <v>20</v>
      </c>
      <c r="O52" s="17" t="n">
        <v>30</v>
      </c>
    </row>
    <row r="53" customFormat="false" ht="18" hidden="false" customHeight="true" outlineLevel="0" collapsed="false">
      <c r="A53" s="12"/>
      <c r="B53" s="21" t="s">
        <v>64</v>
      </c>
      <c r="C53" s="16" t="n">
        <f aca="false">D53+E53+F53+H53+I53+J53+K53+L53+M53+N53+O53+G53</f>
        <v>4275</v>
      </c>
      <c r="D53" s="17" t="n">
        <v>2693</v>
      </c>
      <c r="E53" s="14" t="n">
        <v>227</v>
      </c>
      <c r="F53" s="14" t="n">
        <v>82</v>
      </c>
      <c r="G53" s="14" t="n">
        <v>2</v>
      </c>
      <c r="H53" s="17" t="n">
        <v>54</v>
      </c>
      <c r="I53" s="14" t="n">
        <v>1098</v>
      </c>
      <c r="J53" s="18" t="n">
        <v>65</v>
      </c>
      <c r="K53" s="19" t="n">
        <v>52</v>
      </c>
      <c r="L53" s="17"/>
      <c r="M53" s="19" t="n">
        <v>2</v>
      </c>
      <c r="N53" s="17"/>
      <c r="O53" s="17"/>
    </row>
    <row r="54" customFormat="false" ht="18" hidden="false" customHeight="true" outlineLevel="0" collapsed="false">
      <c r="A54" s="12"/>
      <c r="B54" s="21" t="s">
        <v>65</v>
      </c>
      <c r="C54" s="16" t="n">
        <f aca="false">D54+E54+F54+H54+I54+J54+K54+L54+M54+N54+O54+G54</f>
        <v>6392</v>
      </c>
      <c r="D54" s="17" t="n">
        <v>3785</v>
      </c>
      <c r="E54" s="14" t="n">
        <v>439</v>
      </c>
      <c r="F54" s="14" t="n">
        <v>42</v>
      </c>
      <c r="G54" s="14" t="n">
        <v>1</v>
      </c>
      <c r="H54" s="17" t="n">
        <v>58</v>
      </c>
      <c r="I54" s="14" t="n">
        <v>1910</v>
      </c>
      <c r="J54" s="18" t="n">
        <v>96</v>
      </c>
      <c r="K54" s="19" t="n">
        <v>57</v>
      </c>
      <c r="L54" s="17"/>
      <c r="M54" s="19" t="n">
        <v>4</v>
      </c>
      <c r="N54" s="17"/>
      <c r="O54" s="17"/>
    </row>
    <row r="55" customFormat="false" ht="18" hidden="false" customHeight="true" outlineLevel="0" collapsed="false">
      <c r="A55" s="12"/>
      <c r="B55" s="21" t="s">
        <v>66</v>
      </c>
      <c r="C55" s="16" t="n">
        <f aca="false">D55+E55+F55+H55+I55+J55+K55+L55+M55+N55+O55+G55</f>
        <v>7023</v>
      </c>
      <c r="D55" s="17" t="n">
        <v>4339</v>
      </c>
      <c r="E55" s="14" t="n">
        <v>506</v>
      </c>
      <c r="F55" s="14" t="n">
        <v>23</v>
      </c>
      <c r="G55" s="14" t="n">
        <v>1</v>
      </c>
      <c r="H55" s="17" t="n">
        <v>55</v>
      </c>
      <c r="I55" s="14" t="n">
        <v>1890</v>
      </c>
      <c r="J55" s="18" t="n">
        <v>135</v>
      </c>
      <c r="K55" s="19" t="n">
        <v>72</v>
      </c>
      <c r="L55" s="17"/>
      <c r="M55" s="19" t="n">
        <v>2</v>
      </c>
      <c r="N55" s="17"/>
      <c r="O55" s="17"/>
    </row>
    <row r="56" customFormat="false" ht="18" hidden="false" customHeight="true" outlineLevel="0" collapsed="false">
      <c r="A56" s="12"/>
      <c r="B56" s="21" t="s">
        <v>67</v>
      </c>
      <c r="C56" s="16" t="n">
        <f aca="false">D56+E56+F56+H56+I56+J56+K56+L56+M56+N56+O56+G56</f>
        <v>8924</v>
      </c>
      <c r="D56" s="17" t="n">
        <v>5371</v>
      </c>
      <c r="E56" s="14" t="n">
        <v>566</v>
      </c>
      <c r="F56" s="14" t="n">
        <v>77</v>
      </c>
      <c r="G56" s="14" t="n">
        <v>2</v>
      </c>
      <c r="H56" s="17" t="n">
        <v>61</v>
      </c>
      <c r="I56" s="14" t="n">
        <v>2546</v>
      </c>
      <c r="J56" s="18" t="n">
        <v>180</v>
      </c>
      <c r="K56" s="19" t="n">
        <v>117</v>
      </c>
      <c r="L56" s="17"/>
      <c r="M56" s="19" t="n">
        <v>4</v>
      </c>
      <c r="N56" s="17"/>
      <c r="O56" s="17"/>
    </row>
    <row r="57" customFormat="false" ht="18" hidden="false" customHeight="true" outlineLevel="0" collapsed="false">
      <c r="A57" s="12"/>
      <c r="B57" s="21" t="s">
        <v>68</v>
      </c>
      <c r="C57" s="16" t="n">
        <f aca="false">D57+E57+F57+H57+I57+J57+K57+L57+M57+N57+O57+G57</f>
        <v>5918</v>
      </c>
      <c r="D57" s="17" t="n">
        <v>3218</v>
      </c>
      <c r="E57" s="14" t="n">
        <v>401</v>
      </c>
      <c r="F57" s="14" t="n">
        <v>87</v>
      </c>
      <c r="G57" s="14" t="n">
        <v>2</v>
      </c>
      <c r="H57" s="17" t="n">
        <v>40</v>
      </c>
      <c r="I57" s="14" t="n">
        <v>2026</v>
      </c>
      <c r="J57" s="18" t="n">
        <v>120</v>
      </c>
      <c r="K57" s="19" t="n">
        <v>22</v>
      </c>
      <c r="L57" s="17"/>
      <c r="M57" s="19" t="n">
        <v>2</v>
      </c>
      <c r="N57" s="17"/>
      <c r="O57" s="17"/>
    </row>
    <row r="58" customFormat="false" ht="18" hidden="false" customHeight="true" outlineLevel="0" collapsed="false">
      <c r="A58" s="12"/>
      <c r="B58" s="21" t="s">
        <v>69</v>
      </c>
      <c r="C58" s="16" t="n">
        <f aca="false">D58+E58+F58+H58+I58+J58+K58+L58+M58+N58+O58+G58</f>
        <v>10306</v>
      </c>
      <c r="D58" s="17" t="n">
        <v>5475</v>
      </c>
      <c r="E58" s="14" t="n">
        <v>602</v>
      </c>
      <c r="F58" s="14" t="n">
        <v>64</v>
      </c>
      <c r="G58" s="14" t="n">
        <v>2</v>
      </c>
      <c r="H58" s="17" t="n">
        <v>66</v>
      </c>
      <c r="I58" s="14" t="n">
        <v>3652</v>
      </c>
      <c r="J58" s="18" t="n">
        <v>155</v>
      </c>
      <c r="K58" s="19" t="n">
        <v>267</v>
      </c>
      <c r="L58" s="17" t="n">
        <v>9</v>
      </c>
      <c r="M58" s="19" t="n">
        <v>8</v>
      </c>
      <c r="N58" s="17" t="n">
        <v>6</v>
      </c>
      <c r="O58" s="17"/>
    </row>
    <row r="59" customFormat="false" ht="18" hidden="false" customHeight="true" outlineLevel="0" collapsed="false">
      <c r="A59" s="12"/>
      <c r="B59" s="21" t="s">
        <v>70</v>
      </c>
      <c r="C59" s="16" t="n">
        <f aca="false">D59+E59+F59+H59+I59+J59+K59+L59+M59+N59+O59+G59</f>
        <v>7607</v>
      </c>
      <c r="D59" s="17" t="n">
        <v>4252</v>
      </c>
      <c r="E59" s="14" t="n">
        <v>578</v>
      </c>
      <c r="F59" s="14" t="n">
        <v>96</v>
      </c>
      <c r="G59" s="14" t="n">
        <v>2</v>
      </c>
      <c r="H59" s="17" t="n">
        <v>25</v>
      </c>
      <c r="I59" s="14" t="n">
        <v>2445</v>
      </c>
      <c r="J59" s="18" t="n">
        <v>135</v>
      </c>
      <c r="K59" s="19" t="n">
        <v>72</v>
      </c>
      <c r="L59" s="17"/>
      <c r="M59" s="19" t="n">
        <v>2</v>
      </c>
      <c r="N59" s="17"/>
      <c r="O59" s="17"/>
    </row>
    <row r="60" s="11" customFormat="true" ht="18" hidden="false" customHeight="true" outlineLevel="0" collapsed="false">
      <c r="A60" s="12" t="s">
        <v>71</v>
      </c>
      <c r="B60" s="13" t="s">
        <v>72</v>
      </c>
      <c r="C60" s="14" t="n">
        <f aca="false">SUM(C61:C63)</f>
        <v>25140</v>
      </c>
      <c r="D60" s="14" t="n">
        <f aca="false">SUM(D61:D63)</f>
        <v>15188</v>
      </c>
      <c r="E60" s="14" t="n">
        <f aca="false">SUM(E61:E63)</f>
        <v>1327</v>
      </c>
      <c r="F60" s="14" t="n">
        <f aca="false">SUM(F61:F63)</f>
        <v>645</v>
      </c>
      <c r="G60" s="14" t="n">
        <f aca="false">SUM(G61:G63)</f>
        <v>17</v>
      </c>
      <c r="H60" s="14" t="n">
        <f aca="false">SUM(H61:H63)</f>
        <v>348</v>
      </c>
      <c r="I60" s="14" t="n">
        <f aca="false">SUM(I61:I63)</f>
        <v>6584</v>
      </c>
      <c r="J60" s="14" t="n">
        <f aca="false">SUM(J61:J63)</f>
        <v>390</v>
      </c>
      <c r="K60" s="14" t="n">
        <f aca="false">SUM(K61:K63)</f>
        <v>469</v>
      </c>
      <c r="L60" s="14" t="n">
        <f aca="false">SUM(L61:L63)</f>
        <v>20</v>
      </c>
      <c r="M60" s="14" t="n">
        <f aca="false">SUM(M61:M63)</f>
        <v>30</v>
      </c>
      <c r="N60" s="14" t="n">
        <f aca="false">SUM(N61:N63)</f>
        <v>15</v>
      </c>
      <c r="O60" s="14" t="n">
        <f aca="false">SUM(O61:O63)</f>
        <v>107</v>
      </c>
    </row>
    <row r="61" customFormat="false" ht="18" hidden="false" customHeight="true" outlineLevel="0" collapsed="false">
      <c r="A61" s="12"/>
      <c r="B61" s="15" t="s">
        <v>19</v>
      </c>
      <c r="C61" s="16" t="n">
        <f aca="false">D61+E61+F61+H61+I61+J61+K61+L61+M61+N61+O61+G61</f>
        <v>9551</v>
      </c>
      <c r="D61" s="17" t="n">
        <v>5528</v>
      </c>
      <c r="E61" s="14" t="n">
        <v>496</v>
      </c>
      <c r="F61" s="14" t="n">
        <v>515</v>
      </c>
      <c r="G61" s="14" t="n">
        <v>13</v>
      </c>
      <c r="H61" s="17" t="n">
        <v>152</v>
      </c>
      <c r="I61" s="14" t="n">
        <v>2267</v>
      </c>
      <c r="J61" s="18" t="n">
        <v>138</v>
      </c>
      <c r="K61" s="19" t="n">
        <v>283</v>
      </c>
      <c r="L61" s="17" t="n">
        <v>18</v>
      </c>
      <c r="M61" s="19" t="n">
        <v>20</v>
      </c>
      <c r="N61" s="17" t="n">
        <v>14</v>
      </c>
      <c r="O61" s="17" t="n">
        <v>107</v>
      </c>
    </row>
    <row r="62" customFormat="false" ht="18" hidden="false" customHeight="true" outlineLevel="0" collapsed="false">
      <c r="A62" s="12"/>
      <c r="B62" s="15" t="s">
        <v>73</v>
      </c>
      <c r="C62" s="16" t="n">
        <f aca="false">D62+E62+F62+H62+I62+J62+K62+L62+M62+N62+O62+G62</f>
        <v>8615</v>
      </c>
      <c r="D62" s="17" t="n">
        <v>5383</v>
      </c>
      <c r="E62" s="14" t="n">
        <v>439</v>
      </c>
      <c r="F62" s="14" t="n">
        <v>61</v>
      </c>
      <c r="G62" s="14" t="n">
        <v>2</v>
      </c>
      <c r="H62" s="17" t="n">
        <v>117</v>
      </c>
      <c r="I62" s="14" t="n">
        <v>2326</v>
      </c>
      <c r="J62" s="18" t="n">
        <v>112</v>
      </c>
      <c r="K62" s="19" t="n">
        <v>164</v>
      </c>
      <c r="L62" s="17" t="n">
        <v>2</v>
      </c>
      <c r="M62" s="19" t="n">
        <v>8</v>
      </c>
      <c r="N62" s="17" t="n">
        <v>1</v>
      </c>
      <c r="O62" s="17"/>
    </row>
    <row r="63" customFormat="false" ht="18" hidden="false" customHeight="true" outlineLevel="0" collapsed="false">
      <c r="A63" s="12"/>
      <c r="B63" s="15" t="s">
        <v>74</v>
      </c>
      <c r="C63" s="16" t="n">
        <f aca="false">D63+E63+F63+H63+I63+J63+K63+L63+M63+N63+O63+G63</f>
        <v>6974</v>
      </c>
      <c r="D63" s="17" t="n">
        <v>4277</v>
      </c>
      <c r="E63" s="14" t="n">
        <v>392</v>
      </c>
      <c r="F63" s="14" t="n">
        <v>69</v>
      </c>
      <c r="G63" s="14" t="n">
        <v>2</v>
      </c>
      <c r="H63" s="17" t="n">
        <v>79</v>
      </c>
      <c r="I63" s="14" t="n">
        <v>1991</v>
      </c>
      <c r="J63" s="18" t="n">
        <v>140</v>
      </c>
      <c r="K63" s="19" t="n">
        <v>22</v>
      </c>
      <c r="L63" s="17"/>
      <c r="M63" s="19" t="n">
        <v>2</v>
      </c>
      <c r="N63" s="17"/>
      <c r="O63" s="17"/>
    </row>
    <row r="64" s="11" customFormat="true" ht="18" hidden="false" customHeight="true" outlineLevel="0" collapsed="false">
      <c r="A64" s="12" t="s">
        <v>75</v>
      </c>
      <c r="B64" s="13" t="s">
        <v>76</v>
      </c>
      <c r="C64" s="14" t="n">
        <f aca="false">SUM(C65:C69)</f>
        <v>57419</v>
      </c>
      <c r="D64" s="14" t="n">
        <f aca="false">SUM(D65:D69)</f>
        <v>34263</v>
      </c>
      <c r="E64" s="14" t="n">
        <f aca="false">SUM(E65:E69)</f>
        <v>3816</v>
      </c>
      <c r="F64" s="14" t="n">
        <f aca="false">SUM(F65:F69)</f>
        <v>783</v>
      </c>
      <c r="G64" s="14" t="n">
        <f aca="false">SUM(G65:G69)</f>
        <v>20</v>
      </c>
      <c r="H64" s="14" t="n">
        <f aca="false">SUM(H65:H69)</f>
        <v>602</v>
      </c>
      <c r="I64" s="14" t="n">
        <f aca="false">SUM(I65:I69)</f>
        <v>15126</v>
      </c>
      <c r="J64" s="14" t="n">
        <f aca="false">SUM(J65:J69)</f>
        <v>816</v>
      </c>
      <c r="K64" s="14" t="n">
        <f aca="false">SUM(K65:K69)</f>
        <v>1855</v>
      </c>
      <c r="L64" s="14" t="n">
        <f aca="false">SUM(L65:L69)</f>
        <v>36</v>
      </c>
      <c r="M64" s="14" t="n">
        <f aca="false">SUM(M65:M69)</f>
        <v>70</v>
      </c>
      <c r="N64" s="14" t="n">
        <f aca="false">SUM(N65:N69)</f>
        <v>32</v>
      </c>
      <c r="O64" s="14" t="n">
        <f aca="false">SUM(O65:O69)</f>
        <v>0</v>
      </c>
    </row>
    <row r="65" customFormat="false" ht="18" hidden="false" customHeight="true" outlineLevel="0" collapsed="false">
      <c r="A65" s="12"/>
      <c r="B65" s="15" t="s">
        <v>19</v>
      </c>
      <c r="C65" s="16" t="n">
        <f aca="false">D65+E65+F65+H65+I65+J65+K65+L65+M65+N65+O65+G65</f>
        <v>20047</v>
      </c>
      <c r="D65" s="17" t="n">
        <v>11990</v>
      </c>
      <c r="E65" s="14" t="n">
        <v>1216</v>
      </c>
      <c r="F65" s="14" t="n">
        <v>517</v>
      </c>
      <c r="G65" s="14" t="n">
        <v>13</v>
      </c>
      <c r="H65" s="17" t="n">
        <v>274</v>
      </c>
      <c r="I65" s="14" t="n">
        <v>4573</v>
      </c>
      <c r="J65" s="18" t="n">
        <v>276</v>
      </c>
      <c r="K65" s="19" t="n">
        <v>1090</v>
      </c>
      <c r="L65" s="17" t="n">
        <v>30</v>
      </c>
      <c r="M65" s="19" t="n">
        <v>42</v>
      </c>
      <c r="N65" s="17" t="n">
        <v>26</v>
      </c>
      <c r="O65" s="17"/>
    </row>
    <row r="66" customFormat="false" ht="18" hidden="false" customHeight="true" outlineLevel="0" collapsed="false">
      <c r="A66" s="12"/>
      <c r="B66" s="15" t="s">
        <v>77</v>
      </c>
      <c r="C66" s="16" t="n">
        <f aca="false">D66+E66+F66+H66+I66+J66+K66+L66+M66+N66+O66+G66</f>
        <v>8759</v>
      </c>
      <c r="D66" s="17" t="n">
        <v>5241</v>
      </c>
      <c r="E66" s="14" t="n">
        <v>599</v>
      </c>
      <c r="F66" s="14" t="n">
        <v>53</v>
      </c>
      <c r="G66" s="14" t="n">
        <v>1</v>
      </c>
      <c r="H66" s="17" t="n">
        <v>92</v>
      </c>
      <c r="I66" s="14" t="n">
        <v>2351</v>
      </c>
      <c r="J66" s="18" t="n">
        <v>96</v>
      </c>
      <c r="K66" s="19" t="n">
        <v>306</v>
      </c>
      <c r="L66" s="17" t="n">
        <v>6</v>
      </c>
      <c r="M66" s="19" t="n">
        <v>8</v>
      </c>
      <c r="N66" s="17" t="n">
        <v>6</v>
      </c>
      <c r="O66" s="17"/>
    </row>
    <row r="67" customFormat="false" ht="18" hidden="false" customHeight="true" outlineLevel="0" collapsed="false">
      <c r="A67" s="12"/>
      <c r="B67" s="15" t="s">
        <v>78</v>
      </c>
      <c r="C67" s="16" t="n">
        <f aca="false">D67+E67+F67+H67+I67+J67+K67+L67+M67+N67+O67+G67</f>
        <v>7705</v>
      </c>
      <c r="D67" s="17" t="n">
        <v>4511</v>
      </c>
      <c r="E67" s="14" t="n">
        <v>622</v>
      </c>
      <c r="F67" s="14" t="n">
        <v>72</v>
      </c>
      <c r="G67" s="14" t="n">
        <v>2</v>
      </c>
      <c r="H67" s="17" t="n">
        <v>47</v>
      </c>
      <c r="I67" s="14" t="n">
        <v>2167</v>
      </c>
      <c r="J67" s="18" t="n">
        <v>137</v>
      </c>
      <c r="K67" s="19" t="n">
        <v>141</v>
      </c>
      <c r="L67" s="17"/>
      <c r="M67" s="19" t="n">
        <v>6</v>
      </c>
      <c r="N67" s="17"/>
      <c r="O67" s="17"/>
    </row>
    <row r="68" customFormat="false" ht="18" hidden="false" customHeight="true" outlineLevel="0" collapsed="false">
      <c r="A68" s="12"/>
      <c r="B68" s="15" t="s">
        <v>79</v>
      </c>
      <c r="C68" s="16" t="n">
        <f aca="false">D68+E68+F68+H68+I68+J68+K68+L68+M68+N68+O68+G68</f>
        <v>9398</v>
      </c>
      <c r="D68" s="17" t="n">
        <v>5205</v>
      </c>
      <c r="E68" s="14" t="n">
        <v>684</v>
      </c>
      <c r="F68" s="14" t="n">
        <v>86</v>
      </c>
      <c r="G68" s="14" t="n">
        <v>3</v>
      </c>
      <c r="H68" s="17" t="n">
        <v>111</v>
      </c>
      <c r="I68" s="14" t="n">
        <v>2978</v>
      </c>
      <c r="J68" s="18" t="n">
        <v>107</v>
      </c>
      <c r="K68" s="19" t="n">
        <v>216</v>
      </c>
      <c r="L68" s="17"/>
      <c r="M68" s="19" t="n">
        <v>8</v>
      </c>
      <c r="N68" s="17"/>
      <c r="O68" s="17"/>
    </row>
    <row r="69" customFormat="false" ht="18" hidden="false" customHeight="true" outlineLevel="0" collapsed="false">
      <c r="A69" s="12"/>
      <c r="B69" s="15" t="s">
        <v>80</v>
      </c>
      <c r="C69" s="16" t="n">
        <f aca="false">D69+E69+F69+H69+I69+J69+K69+L69+M69+N69+O69+G69</f>
        <v>11510</v>
      </c>
      <c r="D69" s="17" t="n">
        <v>7316</v>
      </c>
      <c r="E69" s="14" t="n">
        <v>695</v>
      </c>
      <c r="F69" s="14" t="n">
        <v>55</v>
      </c>
      <c r="G69" s="14" t="n">
        <v>1</v>
      </c>
      <c r="H69" s="17" t="n">
        <v>78</v>
      </c>
      <c r="I69" s="14" t="n">
        <v>3057</v>
      </c>
      <c r="J69" s="18" t="n">
        <v>200</v>
      </c>
      <c r="K69" s="19" t="n">
        <v>102</v>
      </c>
      <c r="L69" s="17"/>
      <c r="M69" s="19" t="n">
        <v>6</v>
      </c>
      <c r="N69" s="17"/>
      <c r="O69" s="17"/>
    </row>
    <row r="70" s="11" customFormat="true" ht="18" hidden="false" customHeight="true" outlineLevel="0" collapsed="false">
      <c r="A70" s="12" t="s">
        <v>81</v>
      </c>
      <c r="B70" s="13" t="s">
        <v>82</v>
      </c>
      <c r="C70" s="14" t="n">
        <f aca="false">SUM(C71:C80)</f>
        <v>75563</v>
      </c>
      <c r="D70" s="14" t="n">
        <f aca="false">SUM(D71:D80)</f>
        <v>45074</v>
      </c>
      <c r="E70" s="14" t="n">
        <f aca="false">SUM(E71:E80)</f>
        <v>5019</v>
      </c>
      <c r="F70" s="14" t="n">
        <f aca="false">SUM(F71:F80)</f>
        <v>1345</v>
      </c>
      <c r="G70" s="14" t="n">
        <f aca="false">SUM(G71:G80)</f>
        <v>35</v>
      </c>
      <c r="H70" s="14" t="n">
        <f aca="false">SUM(H71:H80)</f>
        <v>1534</v>
      </c>
      <c r="I70" s="14" t="n">
        <f aca="false">SUM(I71:I80)</f>
        <v>20024</v>
      </c>
      <c r="J70" s="14" t="n">
        <f aca="false">SUM(J71:J80)</f>
        <v>1308</v>
      </c>
      <c r="K70" s="14" t="n">
        <f aca="false">SUM(K71:K80)</f>
        <v>1088</v>
      </c>
      <c r="L70" s="14" t="n">
        <f aca="false">SUM(L71:L80)</f>
        <v>20</v>
      </c>
      <c r="M70" s="14" t="n">
        <f aca="false">SUM(M71:M80)</f>
        <v>51</v>
      </c>
      <c r="N70" s="14" t="n">
        <f aca="false">SUM(N71:N80)</f>
        <v>15</v>
      </c>
      <c r="O70" s="14" t="n">
        <f aca="false">SUM(O71:O80)</f>
        <v>50</v>
      </c>
    </row>
    <row r="71" customFormat="false" ht="18" hidden="false" customHeight="true" outlineLevel="0" collapsed="false">
      <c r="A71" s="12"/>
      <c r="B71" s="15" t="s">
        <v>19</v>
      </c>
      <c r="C71" s="16" t="n">
        <f aca="false">D71+E71+F71+H71+I71+J71+K71+L71+M71+N71+O71+G71</f>
        <v>18671</v>
      </c>
      <c r="D71" s="17" t="n">
        <v>11222</v>
      </c>
      <c r="E71" s="14" t="n">
        <v>1283</v>
      </c>
      <c r="F71" s="14" t="n">
        <v>567</v>
      </c>
      <c r="G71" s="14" t="n">
        <v>15</v>
      </c>
      <c r="H71" s="17" t="n">
        <v>269</v>
      </c>
      <c r="I71" s="14" t="n">
        <v>4442</v>
      </c>
      <c r="J71" s="18" t="n">
        <v>255</v>
      </c>
      <c r="K71" s="19" t="n">
        <v>506</v>
      </c>
      <c r="L71" s="17" t="n">
        <v>20</v>
      </c>
      <c r="M71" s="19" t="n">
        <v>27</v>
      </c>
      <c r="N71" s="17" t="n">
        <v>15</v>
      </c>
      <c r="O71" s="17" t="n">
        <v>50</v>
      </c>
    </row>
    <row r="72" customFormat="false" ht="18" hidden="false" customHeight="true" outlineLevel="0" collapsed="false">
      <c r="A72" s="12"/>
      <c r="B72" s="15" t="s">
        <v>83</v>
      </c>
      <c r="C72" s="16" t="n">
        <f aca="false">D72+E72+F72+H72+I72+J72+K72+L72+M72+N72+O72+G72</f>
        <v>6393</v>
      </c>
      <c r="D72" s="17" t="n">
        <v>3517</v>
      </c>
      <c r="E72" s="14" t="n">
        <v>435</v>
      </c>
      <c r="F72" s="14" t="n">
        <v>57</v>
      </c>
      <c r="G72" s="14" t="n">
        <v>1</v>
      </c>
      <c r="H72" s="17" t="n">
        <v>71</v>
      </c>
      <c r="I72" s="14" t="n">
        <v>2039</v>
      </c>
      <c r="J72" s="18" t="n">
        <v>140</v>
      </c>
      <c r="K72" s="19" t="n">
        <v>127</v>
      </c>
      <c r="L72" s="17"/>
      <c r="M72" s="19" t="n">
        <v>6</v>
      </c>
      <c r="N72" s="17"/>
      <c r="O72" s="17"/>
    </row>
    <row r="73" customFormat="false" ht="18" hidden="false" customHeight="true" outlineLevel="0" collapsed="false">
      <c r="A73" s="12"/>
      <c r="B73" s="15" t="s">
        <v>84</v>
      </c>
      <c r="C73" s="16" t="n">
        <f aca="false">D73+E73+F73+H73+I73+J73+K73+L73+M73+N73+O73+G73</f>
        <v>8088</v>
      </c>
      <c r="D73" s="17" t="n">
        <v>4609</v>
      </c>
      <c r="E73" s="14" t="n">
        <v>544</v>
      </c>
      <c r="F73" s="14" t="n">
        <v>79</v>
      </c>
      <c r="G73" s="14" t="n">
        <v>2</v>
      </c>
      <c r="H73" s="17" t="n">
        <v>243</v>
      </c>
      <c r="I73" s="14" t="n">
        <v>2331</v>
      </c>
      <c r="J73" s="18" t="n">
        <v>148</v>
      </c>
      <c r="K73" s="19" t="n">
        <v>126</v>
      </c>
      <c r="L73" s="17"/>
      <c r="M73" s="19" t="n">
        <v>6</v>
      </c>
      <c r="N73" s="17"/>
      <c r="O73" s="17"/>
    </row>
    <row r="74" customFormat="false" ht="18" hidden="false" customHeight="true" outlineLevel="0" collapsed="false">
      <c r="A74" s="12"/>
      <c r="B74" s="15" t="s">
        <v>85</v>
      </c>
      <c r="C74" s="16" t="n">
        <f aca="false">D74+E74+F74+H74+I74+J74+K74+L74+M74+N74+O74+G74</f>
        <v>9881</v>
      </c>
      <c r="D74" s="17" t="n">
        <v>6009</v>
      </c>
      <c r="E74" s="14" t="n">
        <v>642</v>
      </c>
      <c r="F74" s="14" t="n">
        <v>98</v>
      </c>
      <c r="G74" s="14" t="n">
        <v>2</v>
      </c>
      <c r="H74" s="17" t="n">
        <v>290</v>
      </c>
      <c r="I74" s="14" t="n">
        <v>2570</v>
      </c>
      <c r="J74" s="18" t="n">
        <v>188</v>
      </c>
      <c r="K74" s="19" t="n">
        <v>78</v>
      </c>
      <c r="L74" s="17"/>
      <c r="M74" s="19" t="n">
        <v>4</v>
      </c>
      <c r="N74" s="17"/>
      <c r="O74" s="17"/>
    </row>
    <row r="75" customFormat="false" ht="18" hidden="false" customHeight="true" outlineLevel="0" collapsed="false">
      <c r="A75" s="12"/>
      <c r="B75" s="15" t="s">
        <v>86</v>
      </c>
      <c r="C75" s="16" t="n">
        <f aca="false">D75+E75+F75+H75+I75+J75+K75+L75+M75+N75+O75+G75</f>
        <v>3738</v>
      </c>
      <c r="D75" s="17" t="n">
        <v>2323</v>
      </c>
      <c r="E75" s="14" t="n">
        <v>243</v>
      </c>
      <c r="F75" s="14" t="n">
        <v>76</v>
      </c>
      <c r="G75" s="14" t="n">
        <v>2</v>
      </c>
      <c r="H75" s="17" t="n">
        <v>82</v>
      </c>
      <c r="I75" s="14" t="n">
        <v>931</v>
      </c>
      <c r="J75" s="18" t="n">
        <v>63</v>
      </c>
      <c r="K75" s="19" t="n">
        <v>18</v>
      </c>
      <c r="L75" s="17"/>
      <c r="M75" s="19" t="n">
        <v>0</v>
      </c>
      <c r="N75" s="17"/>
      <c r="O75" s="17"/>
    </row>
    <row r="76" customFormat="false" ht="18" hidden="false" customHeight="true" outlineLevel="0" collapsed="false">
      <c r="A76" s="12"/>
      <c r="B76" s="15" t="s">
        <v>87</v>
      </c>
      <c r="C76" s="16" t="n">
        <f aca="false">D76+E76+F76+H76+I76+J76+K76+L76+M76+N76+O76+G76</f>
        <v>5782</v>
      </c>
      <c r="D76" s="17" t="n">
        <v>3698</v>
      </c>
      <c r="E76" s="14" t="n">
        <v>369</v>
      </c>
      <c r="F76" s="14" t="n">
        <v>63</v>
      </c>
      <c r="G76" s="14" t="n">
        <v>2</v>
      </c>
      <c r="H76" s="17" t="n">
        <v>77</v>
      </c>
      <c r="I76" s="14" t="n">
        <v>1469</v>
      </c>
      <c r="J76" s="18" t="n">
        <v>93</v>
      </c>
      <c r="K76" s="19" t="n">
        <v>11</v>
      </c>
      <c r="L76" s="17"/>
      <c r="M76" s="19" t="n">
        <v>0</v>
      </c>
      <c r="N76" s="17"/>
      <c r="O76" s="17"/>
    </row>
    <row r="77" customFormat="false" ht="18" hidden="false" customHeight="true" outlineLevel="0" collapsed="false">
      <c r="A77" s="12"/>
      <c r="B77" s="15" t="s">
        <v>88</v>
      </c>
      <c r="C77" s="16" t="n">
        <f aca="false">D77+E77+F77+H77+I77+J77+K77+L77+M77+N77+O77+G77</f>
        <v>4036</v>
      </c>
      <c r="D77" s="17" t="n">
        <v>2353</v>
      </c>
      <c r="E77" s="14" t="n">
        <v>276</v>
      </c>
      <c r="F77" s="14" t="n">
        <v>85</v>
      </c>
      <c r="G77" s="14" t="n">
        <v>2</v>
      </c>
      <c r="H77" s="17" t="n">
        <v>69</v>
      </c>
      <c r="I77" s="14" t="n">
        <v>1157</v>
      </c>
      <c r="J77" s="18" t="n">
        <v>76</v>
      </c>
      <c r="K77" s="19" t="n">
        <v>18</v>
      </c>
      <c r="L77" s="17"/>
      <c r="M77" s="19" t="n">
        <v>0</v>
      </c>
      <c r="N77" s="17"/>
      <c r="O77" s="17"/>
    </row>
    <row r="78" customFormat="false" ht="18" hidden="false" customHeight="true" outlineLevel="0" collapsed="false">
      <c r="A78" s="12"/>
      <c r="B78" s="15" t="s">
        <v>89</v>
      </c>
      <c r="C78" s="16" t="n">
        <f aca="false">D78+E78+F78+H78+I78+J78+K78+L78+M78+N78+O78+G78</f>
        <v>5163</v>
      </c>
      <c r="D78" s="17" t="n">
        <v>3279</v>
      </c>
      <c r="E78" s="14" t="n">
        <v>318</v>
      </c>
      <c r="F78" s="14" t="n">
        <v>76</v>
      </c>
      <c r="G78" s="14" t="n">
        <v>2</v>
      </c>
      <c r="H78" s="17" t="n">
        <v>129</v>
      </c>
      <c r="I78" s="14" t="n">
        <v>1242</v>
      </c>
      <c r="J78" s="18" t="n">
        <v>73</v>
      </c>
      <c r="K78" s="19" t="n">
        <v>42</v>
      </c>
      <c r="L78" s="17"/>
      <c r="M78" s="19" t="n">
        <v>2</v>
      </c>
      <c r="N78" s="17"/>
      <c r="O78" s="17"/>
    </row>
    <row r="79" customFormat="false" ht="18" hidden="false" customHeight="true" outlineLevel="0" collapsed="false">
      <c r="A79" s="12"/>
      <c r="B79" s="15" t="s">
        <v>90</v>
      </c>
      <c r="C79" s="16" t="n">
        <f aca="false">D79+E79+F79+H79+I79+J79+K79+L79+M79+N79+O79+G79</f>
        <v>2777</v>
      </c>
      <c r="D79" s="17" t="n">
        <v>1619</v>
      </c>
      <c r="E79" s="14" t="n">
        <v>164</v>
      </c>
      <c r="F79" s="14" t="n">
        <v>67</v>
      </c>
      <c r="G79" s="14" t="n">
        <v>2</v>
      </c>
      <c r="H79" s="17" t="n">
        <v>93</v>
      </c>
      <c r="I79" s="14" t="n">
        <v>759</v>
      </c>
      <c r="J79" s="18" t="n">
        <v>52</v>
      </c>
      <c r="K79" s="19" t="n">
        <v>21</v>
      </c>
      <c r="L79" s="17"/>
      <c r="M79" s="19" t="n">
        <v>0</v>
      </c>
      <c r="N79" s="17"/>
      <c r="O79" s="17"/>
    </row>
    <row r="80" customFormat="false" ht="18" hidden="false" customHeight="true" outlineLevel="0" collapsed="false">
      <c r="A80" s="12"/>
      <c r="B80" s="15" t="s">
        <v>91</v>
      </c>
      <c r="C80" s="16" t="n">
        <f aca="false">D80+E80+F80+H80+I80+J80+K80+L80+M80+N80+O80+G80</f>
        <v>11034</v>
      </c>
      <c r="D80" s="17" t="n">
        <v>6445</v>
      </c>
      <c r="E80" s="14" t="n">
        <v>745</v>
      </c>
      <c r="F80" s="14" t="n">
        <v>177</v>
      </c>
      <c r="G80" s="14" t="n">
        <v>5</v>
      </c>
      <c r="H80" s="17" t="n">
        <v>211</v>
      </c>
      <c r="I80" s="14" t="n">
        <v>3084</v>
      </c>
      <c r="J80" s="18" t="n">
        <v>220</v>
      </c>
      <c r="K80" s="19" t="n">
        <v>141</v>
      </c>
      <c r="L80" s="17"/>
      <c r="M80" s="19" t="n">
        <v>6</v>
      </c>
      <c r="N80" s="17"/>
      <c r="O80" s="17"/>
    </row>
    <row r="81" s="11" customFormat="true" ht="18" hidden="false" customHeight="true" outlineLevel="0" collapsed="false">
      <c r="A81" s="12" t="s">
        <v>92</v>
      </c>
      <c r="B81" s="13" t="s">
        <v>93</v>
      </c>
      <c r="C81" s="14" t="n">
        <f aca="false">SUM(C82:C91)</f>
        <v>60277</v>
      </c>
      <c r="D81" s="14" t="n">
        <f aca="false">SUM(D82:D91)</f>
        <v>37256</v>
      </c>
      <c r="E81" s="14" t="n">
        <f aca="false">SUM(E82:E91)</f>
        <v>3408</v>
      </c>
      <c r="F81" s="14" t="n">
        <f aca="false">SUM(F82:F91)</f>
        <v>1127</v>
      </c>
      <c r="G81" s="14" t="n">
        <f aca="false">SUM(G82:G91)</f>
        <v>29</v>
      </c>
      <c r="H81" s="14" t="n">
        <f aca="false">SUM(H82:H91)</f>
        <v>709</v>
      </c>
      <c r="I81" s="14" t="n">
        <f aca="false">SUM(I82:I91)</f>
        <v>15531</v>
      </c>
      <c r="J81" s="14" t="n">
        <f aca="false">SUM(J82:J91)</f>
        <v>806</v>
      </c>
      <c r="K81" s="14" t="n">
        <f aca="false">SUM(K82:K91)</f>
        <v>1327</v>
      </c>
      <c r="L81" s="14" t="n">
        <f aca="false">SUM(L82:L91)</f>
        <v>15</v>
      </c>
      <c r="M81" s="14" t="n">
        <f aca="false">SUM(M82:M91)</f>
        <v>54</v>
      </c>
      <c r="N81" s="14" t="n">
        <f aca="false">SUM(N82:N91)</f>
        <v>15</v>
      </c>
      <c r="O81" s="14" t="n">
        <f aca="false">SUM(O82:O91)</f>
        <v>0</v>
      </c>
    </row>
    <row r="82" customFormat="false" ht="18" hidden="false" customHeight="true" outlineLevel="0" collapsed="false">
      <c r="A82" s="12"/>
      <c r="B82" s="15" t="s">
        <v>19</v>
      </c>
      <c r="C82" s="16" t="n">
        <f aca="false">D82+E82+F82+H82+I82+J82+K82+L82+M82+N82+O82+G82</f>
        <v>9932</v>
      </c>
      <c r="D82" s="17" t="n">
        <v>5384</v>
      </c>
      <c r="E82" s="14" t="n">
        <v>506</v>
      </c>
      <c r="F82" s="14" t="n">
        <v>517</v>
      </c>
      <c r="G82" s="14" t="n">
        <v>13</v>
      </c>
      <c r="H82" s="17" t="n">
        <v>82</v>
      </c>
      <c r="I82" s="14" t="n">
        <v>2330</v>
      </c>
      <c r="J82" s="18" t="n">
        <v>77</v>
      </c>
      <c r="K82" s="19" t="n">
        <v>959</v>
      </c>
      <c r="L82" s="17" t="n">
        <v>15</v>
      </c>
      <c r="M82" s="19" t="n">
        <v>34</v>
      </c>
      <c r="N82" s="17" t="n">
        <v>15</v>
      </c>
      <c r="O82" s="17"/>
    </row>
    <row r="83" customFormat="false" ht="18" hidden="false" customHeight="true" outlineLevel="0" collapsed="false">
      <c r="A83" s="12"/>
      <c r="B83" s="15" t="s">
        <v>94</v>
      </c>
      <c r="C83" s="16" t="n">
        <f aca="false">D83+E83+F83+H83+I83+J83+K83+L83+M83+N83+O83+G83</f>
        <v>5610</v>
      </c>
      <c r="D83" s="17" t="n">
        <v>3688</v>
      </c>
      <c r="E83" s="14" t="n">
        <v>261</v>
      </c>
      <c r="F83" s="14" t="n">
        <v>89</v>
      </c>
      <c r="G83" s="14" t="n">
        <v>3</v>
      </c>
      <c r="H83" s="17" t="n">
        <v>23</v>
      </c>
      <c r="I83" s="14" t="n">
        <v>1426</v>
      </c>
      <c r="J83" s="18" t="n">
        <v>70</v>
      </c>
      <c r="K83" s="19" t="n">
        <v>46</v>
      </c>
      <c r="L83" s="17"/>
      <c r="M83" s="19" t="n">
        <v>4</v>
      </c>
      <c r="N83" s="17"/>
      <c r="O83" s="17"/>
    </row>
    <row r="84" customFormat="false" ht="18" hidden="false" customHeight="true" outlineLevel="0" collapsed="false">
      <c r="A84" s="12"/>
      <c r="B84" s="15" t="s">
        <v>95</v>
      </c>
      <c r="C84" s="16" t="n">
        <f aca="false">D84+E84+F84+H84+I84+J84+K84+L84+M84+N84+O84+G84</f>
        <v>8855</v>
      </c>
      <c r="D84" s="17" t="n">
        <v>5460</v>
      </c>
      <c r="E84" s="14" t="n">
        <v>532</v>
      </c>
      <c r="F84" s="14" t="n">
        <v>94</v>
      </c>
      <c r="G84" s="14" t="n">
        <v>2</v>
      </c>
      <c r="H84" s="17" t="n">
        <v>235</v>
      </c>
      <c r="I84" s="14" t="n">
        <v>2268</v>
      </c>
      <c r="J84" s="18" t="n">
        <v>174</v>
      </c>
      <c r="K84" s="19" t="n">
        <v>84</v>
      </c>
      <c r="L84" s="17"/>
      <c r="M84" s="19" t="n">
        <v>6</v>
      </c>
      <c r="N84" s="17"/>
      <c r="O84" s="17"/>
    </row>
    <row r="85" customFormat="false" ht="18" hidden="false" customHeight="true" outlineLevel="0" collapsed="false">
      <c r="A85" s="12"/>
      <c r="B85" s="15" t="s">
        <v>96</v>
      </c>
      <c r="C85" s="16" t="n">
        <f aca="false">D85+E85+F85+H85+I85+J85+K85+L85+M85+N85+O85+G85</f>
        <v>6212</v>
      </c>
      <c r="D85" s="17" t="n">
        <v>3992</v>
      </c>
      <c r="E85" s="14" t="n">
        <v>422</v>
      </c>
      <c r="F85" s="14" t="n">
        <v>65</v>
      </c>
      <c r="G85" s="14" t="n">
        <v>2</v>
      </c>
      <c r="H85" s="17" t="n">
        <v>66</v>
      </c>
      <c r="I85" s="14" t="n">
        <v>1483</v>
      </c>
      <c r="J85" s="18" t="n">
        <v>122</v>
      </c>
      <c r="K85" s="19" t="n">
        <v>58</v>
      </c>
      <c r="L85" s="17"/>
      <c r="M85" s="19" t="n">
        <v>2</v>
      </c>
      <c r="N85" s="17"/>
      <c r="O85" s="17"/>
    </row>
    <row r="86" customFormat="false" ht="18" hidden="false" customHeight="true" outlineLevel="0" collapsed="false">
      <c r="A86" s="12"/>
      <c r="B86" s="15" t="s">
        <v>97</v>
      </c>
      <c r="C86" s="16" t="n">
        <f aca="false">D86+E86+F86+H86+I86+J86+K86+L86+M86+N86+O86+G86</f>
        <v>6001</v>
      </c>
      <c r="D86" s="17" t="n">
        <v>3885</v>
      </c>
      <c r="E86" s="14" t="n">
        <v>292</v>
      </c>
      <c r="F86" s="14" t="n">
        <v>84</v>
      </c>
      <c r="G86" s="14" t="n">
        <v>3</v>
      </c>
      <c r="H86" s="17" t="n">
        <v>61</v>
      </c>
      <c r="I86" s="14" t="n">
        <v>1591</v>
      </c>
      <c r="J86" s="18" t="n">
        <v>54</v>
      </c>
      <c r="K86" s="19" t="n">
        <v>29</v>
      </c>
      <c r="L86" s="17"/>
      <c r="M86" s="19" t="n">
        <v>2</v>
      </c>
      <c r="N86" s="17"/>
      <c r="O86" s="17"/>
    </row>
    <row r="87" customFormat="false" ht="18" hidden="false" customHeight="true" outlineLevel="0" collapsed="false">
      <c r="A87" s="12"/>
      <c r="B87" s="15" t="s">
        <v>98</v>
      </c>
      <c r="C87" s="16" t="n">
        <f aca="false">D87+E87+F87+H87+I87+J87+K87+L87+M87+N87+O87+G87</f>
        <v>4786</v>
      </c>
      <c r="D87" s="17" t="n">
        <v>2906</v>
      </c>
      <c r="E87" s="14" t="n">
        <v>285</v>
      </c>
      <c r="F87" s="14" t="n">
        <v>51</v>
      </c>
      <c r="G87" s="14" t="n">
        <v>1</v>
      </c>
      <c r="H87" s="17" t="n">
        <v>99</v>
      </c>
      <c r="I87" s="14" t="n">
        <v>1351</v>
      </c>
      <c r="J87" s="18" t="n">
        <v>62</v>
      </c>
      <c r="K87" s="19" t="n">
        <v>31</v>
      </c>
      <c r="L87" s="17"/>
      <c r="M87" s="19" t="n">
        <v>0</v>
      </c>
      <c r="N87" s="17"/>
      <c r="O87" s="17"/>
    </row>
    <row r="88" customFormat="false" ht="18" hidden="false" customHeight="true" outlineLevel="0" collapsed="false">
      <c r="A88" s="12"/>
      <c r="B88" s="15" t="s">
        <v>99</v>
      </c>
      <c r="C88" s="16" t="n">
        <f aca="false">D88+E88+F88+H88+I88+J88+K88+L88+M88+N88+O88+G88</f>
        <v>4444</v>
      </c>
      <c r="D88" s="17" t="n">
        <v>2733</v>
      </c>
      <c r="E88" s="14" t="n">
        <v>271</v>
      </c>
      <c r="F88" s="14" t="n">
        <v>69</v>
      </c>
      <c r="G88" s="14" t="n">
        <v>2</v>
      </c>
      <c r="H88" s="17" t="n">
        <v>26</v>
      </c>
      <c r="I88" s="14" t="n">
        <v>1262</v>
      </c>
      <c r="J88" s="18" t="n">
        <v>70</v>
      </c>
      <c r="K88" s="19" t="n">
        <v>11</v>
      </c>
      <c r="L88" s="17"/>
      <c r="M88" s="19" t="n">
        <v>0</v>
      </c>
      <c r="N88" s="17"/>
      <c r="O88" s="17"/>
    </row>
    <row r="89" customFormat="false" ht="18" hidden="false" customHeight="true" outlineLevel="0" collapsed="false">
      <c r="A89" s="12"/>
      <c r="B89" s="15" t="s">
        <v>100</v>
      </c>
      <c r="C89" s="16" t="n">
        <f aca="false">D89+E89+F89+H89+I89+J89+K89+L89+M89+N89+O89+G89</f>
        <v>5570</v>
      </c>
      <c r="D89" s="17" t="n">
        <v>3625</v>
      </c>
      <c r="E89" s="14" t="n">
        <v>314</v>
      </c>
      <c r="F89" s="14" t="n">
        <v>57</v>
      </c>
      <c r="G89" s="14" t="n">
        <v>1</v>
      </c>
      <c r="H89" s="17" t="n">
        <v>82</v>
      </c>
      <c r="I89" s="14" t="n">
        <v>1403</v>
      </c>
      <c r="J89" s="18" t="n">
        <v>65</v>
      </c>
      <c r="K89" s="19" t="n">
        <v>23</v>
      </c>
      <c r="L89" s="17"/>
      <c r="M89" s="19" t="n">
        <v>0</v>
      </c>
      <c r="N89" s="17"/>
      <c r="O89" s="17"/>
    </row>
    <row r="90" customFormat="false" ht="18" hidden="false" customHeight="true" outlineLevel="0" collapsed="false">
      <c r="A90" s="12"/>
      <c r="B90" s="15" t="s">
        <v>101</v>
      </c>
      <c r="C90" s="16" t="n">
        <f aca="false">D90+E90+F90+H90+I90+J90+K90+L90+M90+N90+O90+G90</f>
        <v>3501</v>
      </c>
      <c r="D90" s="17" t="n">
        <v>2287</v>
      </c>
      <c r="E90" s="14" t="n">
        <v>208</v>
      </c>
      <c r="F90" s="14" t="n">
        <v>53</v>
      </c>
      <c r="G90" s="14" t="n">
        <v>1</v>
      </c>
      <c r="H90" s="17" t="n">
        <v>10</v>
      </c>
      <c r="I90" s="14" t="n">
        <v>887</v>
      </c>
      <c r="J90" s="18" t="n">
        <v>48</v>
      </c>
      <c r="K90" s="19" t="n">
        <v>7</v>
      </c>
      <c r="L90" s="17"/>
      <c r="M90" s="19" t="n">
        <v>0</v>
      </c>
      <c r="N90" s="17"/>
      <c r="O90" s="17"/>
    </row>
    <row r="91" customFormat="false" ht="18" hidden="false" customHeight="true" outlineLevel="0" collapsed="false">
      <c r="A91" s="12"/>
      <c r="B91" s="15" t="s">
        <v>102</v>
      </c>
      <c r="C91" s="16" t="n">
        <f aca="false">D91+E91+F91+H91+I91+J91+K91+L91+M91+N91+O91+G91</f>
        <v>5366</v>
      </c>
      <c r="D91" s="17" t="n">
        <v>3296</v>
      </c>
      <c r="E91" s="14" t="n">
        <v>317</v>
      </c>
      <c r="F91" s="14" t="n">
        <v>48</v>
      </c>
      <c r="G91" s="14" t="n">
        <v>1</v>
      </c>
      <c r="H91" s="17" t="n">
        <v>25</v>
      </c>
      <c r="I91" s="14" t="n">
        <v>1530</v>
      </c>
      <c r="J91" s="18" t="n">
        <v>64</v>
      </c>
      <c r="K91" s="19" t="n">
        <v>79</v>
      </c>
      <c r="L91" s="17"/>
      <c r="M91" s="19" t="n">
        <v>6</v>
      </c>
      <c r="N91" s="17"/>
      <c r="O91" s="17"/>
    </row>
    <row r="92" s="11" customFormat="true" ht="18" hidden="false" customHeight="true" outlineLevel="0" collapsed="false">
      <c r="A92" s="12" t="s">
        <v>103</v>
      </c>
      <c r="B92" s="13" t="s">
        <v>104</v>
      </c>
      <c r="C92" s="14" t="n">
        <f aca="false">SUM(C93:C97)</f>
        <v>52688</v>
      </c>
      <c r="D92" s="14" t="n">
        <f aca="false">SUM(D93:D97)</f>
        <v>30651</v>
      </c>
      <c r="E92" s="14" t="n">
        <f aca="false">SUM(E93:E97)</f>
        <v>3214</v>
      </c>
      <c r="F92" s="14" t="n">
        <f aca="false">SUM(F93:F97)</f>
        <v>1059</v>
      </c>
      <c r="G92" s="14" t="n">
        <f aca="false">SUM(G93:G97)</f>
        <v>27</v>
      </c>
      <c r="H92" s="14" t="n">
        <f aca="false">SUM(H93:H97)</f>
        <v>849</v>
      </c>
      <c r="I92" s="14" t="n">
        <f aca="false">SUM(I93:I97)</f>
        <v>14572</v>
      </c>
      <c r="J92" s="14" t="n">
        <f aca="false">SUM(J93:J97)</f>
        <v>984</v>
      </c>
      <c r="K92" s="14" t="n">
        <f aca="false">SUM(K93:K97)</f>
        <v>1187</v>
      </c>
      <c r="L92" s="14" t="n">
        <f aca="false">SUM(L93:L97)</f>
        <v>30</v>
      </c>
      <c r="M92" s="14" t="n">
        <f aca="false">SUM(M93:M97)</f>
        <v>56</v>
      </c>
      <c r="N92" s="14" t="n">
        <f aca="false">SUM(N93:N97)</f>
        <v>29</v>
      </c>
      <c r="O92" s="14" t="n">
        <f aca="false">SUM(O93:O97)</f>
        <v>30</v>
      </c>
    </row>
    <row r="93" customFormat="false" ht="18" hidden="false" customHeight="true" outlineLevel="0" collapsed="false">
      <c r="A93" s="12"/>
      <c r="B93" s="15" t="s">
        <v>19</v>
      </c>
      <c r="C93" s="16" t="n">
        <f aca="false">D93+E93+F93+H93+I93+J93+K93+L93+M93+N93+O93+G93</f>
        <v>8729</v>
      </c>
      <c r="D93" s="17" t="n">
        <v>5092</v>
      </c>
      <c r="E93" s="14" t="n">
        <v>435</v>
      </c>
      <c r="F93" s="14" t="n">
        <v>530</v>
      </c>
      <c r="G93" s="14" t="n">
        <v>14</v>
      </c>
      <c r="H93" s="17" t="n">
        <v>161</v>
      </c>
      <c r="I93" s="14" t="n">
        <v>1699</v>
      </c>
      <c r="J93" s="18" t="n">
        <v>82</v>
      </c>
      <c r="K93" s="19" t="n">
        <v>600</v>
      </c>
      <c r="L93" s="17" t="n">
        <v>28</v>
      </c>
      <c r="M93" s="19" t="n">
        <v>32</v>
      </c>
      <c r="N93" s="17" t="n">
        <v>26</v>
      </c>
      <c r="O93" s="17" t="n">
        <v>30</v>
      </c>
    </row>
    <row r="94" customFormat="false" ht="18" hidden="false" customHeight="true" outlineLevel="0" collapsed="false">
      <c r="A94" s="12"/>
      <c r="B94" s="15" t="s">
        <v>105</v>
      </c>
      <c r="C94" s="16" t="n">
        <f aca="false">D94+E94+F94+H94+I94+J94+K94+L94+M94+N94+O94+G94</f>
        <v>12794</v>
      </c>
      <c r="D94" s="17" t="n">
        <v>7184</v>
      </c>
      <c r="E94" s="14" t="n">
        <v>794</v>
      </c>
      <c r="F94" s="14" t="n">
        <v>185</v>
      </c>
      <c r="G94" s="14" t="n">
        <v>5</v>
      </c>
      <c r="H94" s="17" t="n">
        <v>222</v>
      </c>
      <c r="I94" s="14" t="n">
        <v>3931</v>
      </c>
      <c r="J94" s="18" t="n">
        <v>269</v>
      </c>
      <c r="K94" s="19" t="n">
        <v>191</v>
      </c>
      <c r="L94" s="17" t="n">
        <v>2</v>
      </c>
      <c r="M94" s="19" t="n">
        <v>8</v>
      </c>
      <c r="N94" s="17" t="n">
        <v>3</v>
      </c>
      <c r="O94" s="17"/>
    </row>
    <row r="95" customFormat="false" ht="18" hidden="false" customHeight="true" outlineLevel="0" collapsed="false">
      <c r="A95" s="12"/>
      <c r="B95" s="15" t="s">
        <v>106</v>
      </c>
      <c r="C95" s="16" t="n">
        <f aca="false">D95+E95+F95+H95+I95+J95+K95+L95+M95+N95+O95+G95</f>
        <v>5680</v>
      </c>
      <c r="D95" s="17" t="n">
        <v>3708</v>
      </c>
      <c r="E95" s="14" t="n">
        <v>386</v>
      </c>
      <c r="F95" s="14" t="n">
        <v>122</v>
      </c>
      <c r="G95" s="14" t="n">
        <v>3</v>
      </c>
      <c r="H95" s="17" t="n">
        <v>100</v>
      </c>
      <c r="I95" s="14" t="n">
        <v>1133</v>
      </c>
      <c r="J95" s="18" t="n">
        <v>78</v>
      </c>
      <c r="K95" s="19" t="n">
        <v>144</v>
      </c>
      <c r="L95" s="17"/>
      <c r="M95" s="19" t="n">
        <v>6</v>
      </c>
      <c r="N95" s="17"/>
      <c r="O95" s="17"/>
    </row>
    <row r="96" customFormat="false" ht="18" hidden="false" customHeight="true" outlineLevel="0" collapsed="false">
      <c r="A96" s="12"/>
      <c r="B96" s="15" t="s">
        <v>107</v>
      </c>
      <c r="C96" s="16" t="n">
        <f aca="false">D96+E96+F96+H96+I96+J96+K96+L96+M96+N96+O96+G96</f>
        <v>11513</v>
      </c>
      <c r="D96" s="17" t="n">
        <v>6685</v>
      </c>
      <c r="E96" s="14" t="n">
        <v>685</v>
      </c>
      <c r="F96" s="14" t="n">
        <v>92</v>
      </c>
      <c r="G96" s="14" t="n">
        <v>2</v>
      </c>
      <c r="H96" s="17" t="n">
        <v>161</v>
      </c>
      <c r="I96" s="14" t="n">
        <v>3511</v>
      </c>
      <c r="J96" s="18" t="n">
        <v>286</v>
      </c>
      <c r="K96" s="19" t="n">
        <v>87</v>
      </c>
      <c r="L96" s="17"/>
      <c r="M96" s="19" t="n">
        <v>4</v>
      </c>
      <c r="N96" s="17"/>
      <c r="O96" s="17"/>
    </row>
    <row r="97" customFormat="false" ht="18" hidden="false" customHeight="true" outlineLevel="0" collapsed="false">
      <c r="A97" s="12"/>
      <c r="B97" s="15" t="s">
        <v>108</v>
      </c>
      <c r="C97" s="16" t="n">
        <f aca="false">D97+E97+F97+H97+I97+J97+K97+L97+M97+N97+O97+G97</f>
        <v>13972</v>
      </c>
      <c r="D97" s="17" t="n">
        <v>7982</v>
      </c>
      <c r="E97" s="14" t="n">
        <v>914</v>
      </c>
      <c r="F97" s="14" t="n">
        <v>130</v>
      </c>
      <c r="G97" s="14" t="n">
        <v>3</v>
      </c>
      <c r="H97" s="17" t="n">
        <v>205</v>
      </c>
      <c r="I97" s="14" t="n">
        <v>4298</v>
      </c>
      <c r="J97" s="18" t="n">
        <v>269</v>
      </c>
      <c r="K97" s="19" t="n">
        <v>165</v>
      </c>
      <c r="L97" s="17"/>
      <c r="M97" s="19" t="n">
        <v>6</v>
      </c>
      <c r="N97" s="17"/>
      <c r="O97" s="17"/>
    </row>
    <row r="98" s="11" customFormat="true" ht="18" hidden="false" customHeight="true" outlineLevel="0" collapsed="false">
      <c r="A98" s="12" t="s">
        <v>109</v>
      </c>
      <c r="B98" s="13" t="s">
        <v>110</v>
      </c>
      <c r="C98" s="14" t="n">
        <f aca="false">SUM(C99:C111)</f>
        <v>70727</v>
      </c>
      <c r="D98" s="14" t="n">
        <f aca="false">SUM(D99:D111)</f>
        <v>43949</v>
      </c>
      <c r="E98" s="14" t="n">
        <f aca="false">SUM(E99:E111)</f>
        <v>4010</v>
      </c>
      <c r="F98" s="14" t="n">
        <f aca="false">SUM(F99:F111)</f>
        <v>1207</v>
      </c>
      <c r="G98" s="14" t="n">
        <f aca="false">SUM(G99:G111)</f>
        <v>31</v>
      </c>
      <c r="H98" s="14" t="n">
        <f aca="false">SUM(H99:H111)</f>
        <v>464</v>
      </c>
      <c r="I98" s="14" t="n">
        <f aca="false">SUM(I99:I111)</f>
        <v>18350</v>
      </c>
      <c r="J98" s="14" t="n">
        <f aca="false">SUM(J99:J111)</f>
        <v>918</v>
      </c>
      <c r="K98" s="14" t="n">
        <f aca="false">SUM(K99:K111)</f>
        <v>1564</v>
      </c>
      <c r="L98" s="14" t="n">
        <f aca="false">SUM(L99:L111)</f>
        <v>35</v>
      </c>
      <c r="M98" s="14" t="n">
        <f aca="false">SUM(M99:M111)</f>
        <v>57</v>
      </c>
      <c r="N98" s="14" t="n">
        <f aca="false">SUM(N99:N111)</f>
        <v>32</v>
      </c>
      <c r="O98" s="14" t="n">
        <f aca="false">SUM(O99:O111)</f>
        <v>110</v>
      </c>
    </row>
    <row r="99" customFormat="false" ht="18" hidden="false" customHeight="true" outlineLevel="0" collapsed="false">
      <c r="A99" s="12"/>
      <c r="B99" s="15" t="s">
        <v>19</v>
      </c>
      <c r="C99" s="16" t="n">
        <f aca="false">D99+E99+F99+H99+I99+J99+K99+L99+M99+N99+O99+G99</f>
        <v>7923</v>
      </c>
      <c r="D99" s="17" t="n">
        <v>3694</v>
      </c>
      <c r="E99" s="14" t="n">
        <v>419</v>
      </c>
      <c r="F99" s="14" t="n">
        <v>503</v>
      </c>
      <c r="G99" s="14" t="n">
        <v>13</v>
      </c>
      <c r="H99" s="17" t="n">
        <v>98</v>
      </c>
      <c r="I99" s="14" t="n">
        <v>1958</v>
      </c>
      <c r="J99" s="18" t="n">
        <v>79</v>
      </c>
      <c r="K99" s="19" t="n">
        <v>1026</v>
      </c>
      <c r="L99" s="17" t="n">
        <v>30</v>
      </c>
      <c r="M99" s="19" t="n">
        <v>37</v>
      </c>
      <c r="N99" s="17" t="n">
        <v>26</v>
      </c>
      <c r="O99" s="17" t="n">
        <v>40</v>
      </c>
    </row>
    <row r="100" customFormat="false" ht="18" hidden="false" customHeight="true" outlineLevel="0" collapsed="false">
      <c r="A100" s="12"/>
      <c r="B100" s="22" t="s">
        <v>111</v>
      </c>
      <c r="C100" s="16" t="n">
        <f aca="false">D100+E100+F100+H100+I100+J100+K100+L100+M100+N100+O100+G100</f>
        <v>8756</v>
      </c>
      <c r="D100" s="17" t="n">
        <v>6146</v>
      </c>
      <c r="E100" s="14" t="n">
        <v>470</v>
      </c>
      <c r="F100" s="14" t="n">
        <v>67</v>
      </c>
      <c r="G100" s="14" t="n">
        <v>2</v>
      </c>
      <c r="H100" s="17" t="n">
        <v>57</v>
      </c>
      <c r="I100" s="14" t="n">
        <v>1804</v>
      </c>
      <c r="J100" s="18" t="n">
        <v>115</v>
      </c>
      <c r="K100" s="19" t="n">
        <v>86</v>
      </c>
      <c r="L100" s="17" t="n">
        <v>2</v>
      </c>
      <c r="M100" s="19" t="n">
        <v>4</v>
      </c>
      <c r="N100" s="17" t="n">
        <v>3</v>
      </c>
      <c r="O100" s="17"/>
    </row>
    <row r="101" customFormat="false" ht="18" hidden="false" customHeight="true" outlineLevel="0" collapsed="false">
      <c r="A101" s="12"/>
      <c r="B101" s="22" t="s">
        <v>112</v>
      </c>
      <c r="C101" s="16" t="n">
        <f aca="false">D101+E101+F101+H101+I101+J101+K101+L101+M101+N101+O101+G101</f>
        <v>6088</v>
      </c>
      <c r="D101" s="17" t="n">
        <v>4123</v>
      </c>
      <c r="E101" s="14" t="n">
        <v>410</v>
      </c>
      <c r="F101" s="14" t="n">
        <v>42</v>
      </c>
      <c r="G101" s="14" t="n">
        <v>1</v>
      </c>
      <c r="H101" s="17" t="n">
        <v>19</v>
      </c>
      <c r="I101" s="14" t="n">
        <v>1355</v>
      </c>
      <c r="J101" s="18" t="n">
        <v>100</v>
      </c>
      <c r="K101" s="19" t="n">
        <v>34</v>
      </c>
      <c r="L101" s="17"/>
      <c r="M101" s="19" t="n">
        <v>4</v>
      </c>
      <c r="N101" s="17"/>
      <c r="O101" s="17"/>
    </row>
    <row r="102" customFormat="false" ht="18" hidden="false" customHeight="true" outlineLevel="0" collapsed="false">
      <c r="A102" s="12"/>
      <c r="B102" s="22" t="s">
        <v>113</v>
      </c>
      <c r="C102" s="16" t="n">
        <f aca="false">D102+E102+F102+H102+I102+J102+K102+L102+M102+N102+O102+G102</f>
        <v>11382</v>
      </c>
      <c r="D102" s="17" t="n">
        <v>7339</v>
      </c>
      <c r="E102" s="14" t="n">
        <v>624</v>
      </c>
      <c r="F102" s="14" t="n">
        <v>177</v>
      </c>
      <c r="G102" s="14" t="n">
        <v>5</v>
      </c>
      <c r="H102" s="17" t="n">
        <v>68</v>
      </c>
      <c r="I102" s="14" t="n">
        <v>2736</v>
      </c>
      <c r="J102" s="18" t="n">
        <v>158</v>
      </c>
      <c r="K102" s="19" t="n">
        <v>221</v>
      </c>
      <c r="L102" s="17" t="n">
        <v>3</v>
      </c>
      <c r="M102" s="19" t="n">
        <v>8</v>
      </c>
      <c r="N102" s="17" t="n">
        <v>3</v>
      </c>
      <c r="O102" s="17" t="n">
        <v>40</v>
      </c>
    </row>
    <row r="103" customFormat="false" ht="18" hidden="false" customHeight="true" outlineLevel="0" collapsed="false">
      <c r="A103" s="12"/>
      <c r="B103" s="22" t="s">
        <v>114</v>
      </c>
      <c r="C103" s="16" t="n">
        <f aca="false">D103+E103+F103+H103+I103+J103+K103+L103+M103+N103+O103+G103</f>
        <v>5568</v>
      </c>
      <c r="D103" s="17" t="n">
        <v>3628</v>
      </c>
      <c r="E103" s="14" t="n">
        <v>353</v>
      </c>
      <c r="F103" s="14" t="n">
        <v>64</v>
      </c>
      <c r="G103" s="14" t="n">
        <v>2</v>
      </c>
      <c r="H103" s="17" t="n">
        <v>45</v>
      </c>
      <c r="I103" s="14" t="n">
        <v>1344</v>
      </c>
      <c r="J103" s="18" t="n">
        <v>81</v>
      </c>
      <c r="K103" s="19" t="n">
        <v>49</v>
      </c>
      <c r="L103" s="17"/>
      <c r="M103" s="19" t="n">
        <v>2</v>
      </c>
      <c r="N103" s="17"/>
      <c r="O103" s="17"/>
    </row>
    <row r="104" customFormat="false" ht="18" hidden="false" customHeight="true" outlineLevel="0" collapsed="false">
      <c r="A104" s="12"/>
      <c r="B104" s="22" t="s">
        <v>115</v>
      </c>
      <c r="C104" s="16" t="n">
        <f aca="false">D104+E104+F104+H104+I104+J104+K104+L104+M104+N104+O104+G104</f>
        <v>3922</v>
      </c>
      <c r="D104" s="17" t="n">
        <v>2272</v>
      </c>
      <c r="E104" s="14" t="n">
        <v>197</v>
      </c>
      <c r="F104" s="14" t="n">
        <v>55</v>
      </c>
      <c r="G104" s="14" t="n">
        <v>1</v>
      </c>
      <c r="H104" s="17" t="n">
        <v>37</v>
      </c>
      <c r="I104" s="14" t="n">
        <v>1292</v>
      </c>
      <c r="J104" s="18" t="n">
        <v>52</v>
      </c>
      <c r="K104" s="19" t="n">
        <v>16</v>
      </c>
      <c r="L104" s="17"/>
      <c r="M104" s="19" t="n">
        <v>0</v>
      </c>
      <c r="N104" s="17"/>
      <c r="O104" s="17"/>
    </row>
    <row r="105" customFormat="false" ht="18" hidden="false" customHeight="true" outlineLevel="0" collapsed="false">
      <c r="A105" s="12"/>
      <c r="B105" s="22" t="s">
        <v>116</v>
      </c>
      <c r="C105" s="16" t="n">
        <f aca="false">D105+E105+F105+H105+I105+J105+K105+L105+M105+N105+O105+G105</f>
        <v>4284</v>
      </c>
      <c r="D105" s="17" t="n">
        <v>2561</v>
      </c>
      <c r="E105" s="14" t="n">
        <v>284</v>
      </c>
      <c r="F105" s="14" t="n">
        <v>19</v>
      </c>
      <c r="G105" s="14" t="n">
        <v>1</v>
      </c>
      <c r="H105" s="17" t="n">
        <v>8</v>
      </c>
      <c r="I105" s="14" t="n">
        <v>1346</v>
      </c>
      <c r="J105" s="18" t="n">
        <v>52</v>
      </c>
      <c r="K105" s="19" t="n">
        <v>13</v>
      </c>
      <c r="L105" s="17"/>
      <c r="M105" s="19" t="n">
        <v>0</v>
      </c>
      <c r="N105" s="17"/>
      <c r="O105" s="17"/>
    </row>
    <row r="106" customFormat="false" ht="18" hidden="false" customHeight="true" outlineLevel="0" collapsed="false">
      <c r="A106" s="12"/>
      <c r="B106" s="22" t="s">
        <v>117</v>
      </c>
      <c r="C106" s="16" t="n">
        <f aca="false">D106+E106+F106+H106+I106+J106+K106+L106+M106+N106+O106+G106</f>
        <v>3722</v>
      </c>
      <c r="D106" s="17" t="n">
        <v>2039</v>
      </c>
      <c r="E106" s="14" t="n">
        <v>194</v>
      </c>
      <c r="F106" s="14" t="n">
        <v>55</v>
      </c>
      <c r="G106" s="14" t="n">
        <v>1</v>
      </c>
      <c r="H106" s="17" t="n">
        <v>39</v>
      </c>
      <c r="I106" s="14" t="n">
        <v>1335</v>
      </c>
      <c r="J106" s="18" t="n">
        <v>48</v>
      </c>
      <c r="K106" s="19" t="n">
        <v>11</v>
      </c>
      <c r="L106" s="17"/>
      <c r="M106" s="19" t="n">
        <v>0</v>
      </c>
      <c r="N106" s="17"/>
      <c r="O106" s="17"/>
    </row>
    <row r="107" customFormat="false" ht="18" hidden="false" customHeight="true" outlineLevel="0" collapsed="false">
      <c r="A107" s="12"/>
      <c r="B107" s="22" t="s">
        <v>118</v>
      </c>
      <c r="C107" s="16" t="n">
        <f aca="false">D107+E107+F107+H107+I107+J107+K107+L107+M107+N107+O107+G107</f>
        <v>5248</v>
      </c>
      <c r="D107" s="17" t="n">
        <v>3260</v>
      </c>
      <c r="E107" s="14" t="n">
        <v>327</v>
      </c>
      <c r="F107" s="14" t="n">
        <v>62</v>
      </c>
      <c r="G107" s="14" t="n">
        <v>1</v>
      </c>
      <c r="H107" s="17" t="n">
        <v>26</v>
      </c>
      <c r="I107" s="14" t="n">
        <v>1494</v>
      </c>
      <c r="J107" s="18" t="n">
        <v>49</v>
      </c>
      <c r="K107" s="19" t="n">
        <v>27</v>
      </c>
      <c r="L107" s="17"/>
      <c r="M107" s="19" t="n">
        <v>2</v>
      </c>
      <c r="N107" s="17"/>
      <c r="O107" s="17"/>
    </row>
    <row r="108" customFormat="false" ht="18" hidden="false" customHeight="true" outlineLevel="0" collapsed="false">
      <c r="A108" s="12"/>
      <c r="B108" s="22" t="s">
        <v>119</v>
      </c>
      <c r="C108" s="16" t="n">
        <f aca="false">D108+E108+F108+H108+I108+J108+K108+L108+M108+N108+O108+G108</f>
        <v>1956</v>
      </c>
      <c r="D108" s="17" t="n">
        <v>1419</v>
      </c>
      <c r="E108" s="14" t="n">
        <v>90</v>
      </c>
      <c r="F108" s="14" t="n">
        <v>41</v>
      </c>
      <c r="G108" s="14" t="n">
        <v>1</v>
      </c>
      <c r="H108" s="17" t="n">
        <v>7</v>
      </c>
      <c r="I108" s="14" t="n">
        <v>350</v>
      </c>
      <c r="J108" s="18" t="n">
        <v>20</v>
      </c>
      <c r="K108" s="19" t="n">
        <v>28</v>
      </c>
      <c r="L108" s="17"/>
      <c r="M108" s="19" t="n">
        <v>0</v>
      </c>
      <c r="N108" s="17"/>
      <c r="O108" s="17"/>
    </row>
    <row r="109" customFormat="false" ht="18" hidden="false" customHeight="true" outlineLevel="0" collapsed="false">
      <c r="A109" s="12"/>
      <c r="B109" s="22" t="s">
        <v>120</v>
      </c>
      <c r="C109" s="16" t="n">
        <f aca="false">D109+E109+F109+H109+I109+J109+K109+L109+M109+N109+O109+G109</f>
        <v>4739</v>
      </c>
      <c r="D109" s="17" t="n">
        <v>2963</v>
      </c>
      <c r="E109" s="14" t="n">
        <v>233</v>
      </c>
      <c r="F109" s="14" t="n">
        <v>42</v>
      </c>
      <c r="G109" s="14" t="n">
        <v>1</v>
      </c>
      <c r="H109" s="17" t="n">
        <v>30</v>
      </c>
      <c r="I109" s="14" t="n">
        <v>1377</v>
      </c>
      <c r="J109" s="18" t="n">
        <v>84</v>
      </c>
      <c r="K109" s="19" t="n">
        <v>9</v>
      </c>
      <c r="L109" s="17"/>
      <c r="M109" s="19" t="n">
        <v>0</v>
      </c>
      <c r="N109" s="17"/>
      <c r="O109" s="17"/>
    </row>
    <row r="110" customFormat="false" ht="18" hidden="false" customHeight="true" outlineLevel="0" collapsed="false">
      <c r="A110" s="12"/>
      <c r="B110" s="22" t="s">
        <v>121</v>
      </c>
      <c r="C110" s="16" t="n">
        <f aca="false">D110+E110+F110+H110+I110+J110+K110+L110+M110+N110+O110+G110</f>
        <v>3820</v>
      </c>
      <c r="D110" s="17" t="n">
        <v>2356</v>
      </c>
      <c r="E110" s="14" t="n">
        <v>224</v>
      </c>
      <c r="F110" s="14" t="n">
        <v>53</v>
      </c>
      <c r="G110" s="14" t="n">
        <v>1</v>
      </c>
      <c r="H110" s="17" t="n">
        <v>8</v>
      </c>
      <c r="I110" s="14" t="n">
        <v>1088</v>
      </c>
      <c r="J110" s="18" t="n">
        <v>37</v>
      </c>
      <c r="K110" s="19" t="n">
        <v>23</v>
      </c>
      <c r="L110" s="17"/>
      <c r="M110" s="19" t="n">
        <v>0</v>
      </c>
      <c r="N110" s="17"/>
      <c r="O110" s="17" t="n">
        <v>30</v>
      </c>
    </row>
    <row r="111" customFormat="false" ht="18" hidden="false" customHeight="true" outlineLevel="0" collapsed="false">
      <c r="A111" s="12"/>
      <c r="B111" s="22" t="s">
        <v>122</v>
      </c>
      <c r="C111" s="16" t="n">
        <f aca="false">D111+E111+F111+H111+I111+J111+K111+L111+M111+N111+O111+G111</f>
        <v>3319</v>
      </c>
      <c r="D111" s="17" t="n">
        <v>2149</v>
      </c>
      <c r="E111" s="14" t="n">
        <v>185</v>
      </c>
      <c r="F111" s="14" t="n">
        <v>27</v>
      </c>
      <c r="G111" s="14" t="n">
        <v>1</v>
      </c>
      <c r="H111" s="17" t="n">
        <v>22</v>
      </c>
      <c r="I111" s="14" t="n">
        <v>871</v>
      </c>
      <c r="J111" s="18" t="n">
        <v>43</v>
      </c>
      <c r="K111" s="19" t="n">
        <v>21</v>
      </c>
      <c r="L111" s="17"/>
      <c r="M111" s="19" t="n">
        <v>0</v>
      </c>
      <c r="N111" s="17"/>
      <c r="O111" s="17"/>
    </row>
    <row r="112" s="11" customFormat="true" ht="42.75" hidden="false" customHeight="true" outlineLevel="0" collapsed="false">
      <c r="A112" s="12" t="s">
        <v>123</v>
      </c>
      <c r="B112" s="9" t="s">
        <v>124</v>
      </c>
      <c r="C112" s="9" t="n">
        <f aca="false">D112+E112+F112+H112+I112+J112+K112+L112+M112+N112+O112+G112</f>
        <v>46127.2</v>
      </c>
      <c r="D112" s="10" t="n">
        <v>31970</v>
      </c>
      <c r="E112" s="23" t="n">
        <v>2598</v>
      </c>
      <c r="F112" s="23" t="n">
        <v>822</v>
      </c>
      <c r="G112" s="23" t="n">
        <v>21</v>
      </c>
      <c r="H112" s="10" t="n">
        <v>867</v>
      </c>
      <c r="I112" s="23" t="n">
        <v>8893</v>
      </c>
      <c r="J112" s="24" t="n">
        <v>303</v>
      </c>
      <c r="K112" s="19" t="n">
        <v>575</v>
      </c>
      <c r="L112" s="17" t="n">
        <v>26.2</v>
      </c>
      <c r="M112" s="19" t="n">
        <v>30</v>
      </c>
      <c r="N112" s="10" t="n">
        <v>22</v>
      </c>
      <c r="O112" s="10"/>
    </row>
    <row r="113" customFormat="false" ht="21" hidden="false" customHeight="true" outlineLevel="0" collapsed="false">
      <c r="A113" s="12" t="s">
        <v>125</v>
      </c>
      <c r="B113" s="12" t="s">
        <v>126</v>
      </c>
      <c r="C113" s="9" t="n">
        <f aca="false">D113+E113+F113+H113+I113+J113+K113+L113+M113+N113+O113+G113</f>
        <v>6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 t="n">
        <v>60</v>
      </c>
    </row>
  </sheetData>
  <mergeCells count="26">
    <mergeCell ref="A2:N2"/>
    <mergeCell ref="M3:N3"/>
    <mergeCell ref="A4:B5"/>
    <mergeCell ref="C4:C5"/>
    <mergeCell ref="D4:D5"/>
    <mergeCell ref="E4:E5"/>
    <mergeCell ref="F4:G4"/>
    <mergeCell ref="H4:H5"/>
    <mergeCell ref="I4:I5"/>
    <mergeCell ref="J4:J5"/>
    <mergeCell ref="K4:L4"/>
    <mergeCell ref="M4:N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0:55:23Z</dcterms:created>
  <dc:creator>user</dc:creator>
  <dc:description/>
  <dc:language>en-US</dc:language>
  <cp:lastModifiedBy>徐锐 10.104.98.223</cp:lastModifiedBy>
  <cp:lastPrinted>2016-12-05T07:32:12Z</cp:lastPrinted>
  <dcterms:modified xsi:type="dcterms:W3CDTF">2017-06-14T02:28:33Z</dcterms:modified>
  <cp:revision>0</cp:revision>
  <dc:subject/>
  <dc:title/>
</cp:coreProperties>
</file>