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省级创新创业带动就业示范典型补助资金分配表</t>
  </si>
  <si>
    <t xml:space="preserve">单位：万元</t>
  </si>
  <si>
    <t xml:space="preserve">市州</t>
  </si>
  <si>
    <t xml:space="preserve">县市区</t>
  </si>
  <si>
    <t xml:space="preserve">双百资助工程</t>
  </si>
  <si>
    <t xml:space="preserve">创新创业带动就业示范基地</t>
  </si>
  <si>
    <r>
      <rPr>
        <sz val="12"/>
        <color rgb="FF000000"/>
        <rFont val="宋体"/>
        <family val="0"/>
        <charset val="134"/>
      </rPr>
      <t xml:space="preserve">2151</t>
    </r>
    <r>
      <rPr>
        <sz val="12"/>
        <color rgb="FF000000"/>
        <rFont val="Noto Sans"/>
        <family val="2"/>
      </rPr>
      <t xml:space="preserve">工程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金额</t>
    </r>
  </si>
  <si>
    <t xml:space="preserve">备注</t>
  </si>
  <si>
    <t xml:space="preserve">自主创业就业个体工商户</t>
  </si>
  <si>
    <t xml:space="preserve">创新创业带动就业
优质初创企业</t>
  </si>
  <si>
    <t xml:space="preserve">小计</t>
  </si>
  <si>
    <t xml:space="preserve">湖南省创业带动就业示范县市区</t>
  </si>
  <si>
    <t xml:space="preserve">湖南省创业带动就业示范街道（乡镇）</t>
  </si>
  <si>
    <t xml:space="preserve">湖南省创业带动就业示范社区（村）</t>
  </si>
  <si>
    <t xml:space="preserve">市县合计</t>
  </si>
  <si>
    <t xml:space="preserve">省本级创新创业带动就业示范基地另行发文。</t>
  </si>
  <si>
    <t xml:space="preserve">长沙市</t>
  </si>
  <si>
    <t xml:space="preserve">长沙市小计</t>
  </si>
  <si>
    <t xml:space="preserve">长沙市本级及所辖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岳塘区</t>
  </si>
  <si>
    <t xml:space="preserve">经济开发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大祥区</t>
  </si>
  <si>
    <t xml:space="preserve">邵东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苗族自治县</t>
  </si>
  <si>
    <t xml:space="preserve">岳阳市</t>
  </si>
  <si>
    <t xml:space="preserve">岳阳市小计</t>
  </si>
  <si>
    <t xml:space="preserve">岳阳市本级及所辖区</t>
  </si>
  <si>
    <t xml:space="preserve">岳阳市本级</t>
  </si>
  <si>
    <t xml:space="preserve">岳阳楼区</t>
  </si>
  <si>
    <t xml:space="preserve">君山区</t>
  </si>
  <si>
    <t xml:space="preserve">开发区</t>
  </si>
  <si>
    <t xml:space="preserve">屈原区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经济技术开发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大通湖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瑶族自治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辰溪县</t>
  </si>
  <si>
    <t xml:space="preserve">溆浦县</t>
  </si>
  <si>
    <t xml:space="preserve">麻阳苗族自治县</t>
  </si>
  <si>
    <t xml:space="preserve">新晃侗族自治县</t>
  </si>
  <si>
    <t xml:space="preserve">中方县</t>
  </si>
  <si>
    <t xml:space="preserve">洪江区</t>
  </si>
  <si>
    <t xml:space="preserve">靖州县</t>
  </si>
  <si>
    <t xml:space="preserve">通道侗族自治县</t>
  </si>
  <si>
    <t xml:space="preserve">湘西土家族苗族自治州</t>
  </si>
  <si>
    <t xml:space="preserve">湘西土家族苗族自治州小计</t>
  </si>
  <si>
    <t xml:space="preserve">湘西经济开发区</t>
  </si>
  <si>
    <t xml:space="preserve">吉首市</t>
  </si>
  <si>
    <t xml:space="preserve">泸溪县</t>
  </si>
  <si>
    <t xml:space="preserve">古丈县</t>
  </si>
  <si>
    <t xml:space="preserve">永顺县</t>
  </si>
  <si>
    <t xml:space="preserve">凤凰县</t>
  </si>
  <si>
    <t xml:space="preserve">保靖县</t>
  </si>
  <si>
    <t xml:space="preserve">花垣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71"/>
    <col collapsed="false" customWidth="true" hidden="false" outlineLevel="0" max="4" min="3" style="3" width="8.7"/>
    <col collapsed="false" customWidth="true" hidden="false" outlineLevel="0" max="5" min="5" style="3" width="7.85"/>
    <col collapsed="false" customWidth="true" hidden="false" outlineLevel="0" max="9" min="6" style="3" width="8.7"/>
    <col collapsed="false" customWidth="true" hidden="false" outlineLevel="0" max="10" min="10" style="3" width="7.42"/>
    <col collapsed="false" customWidth="true" hidden="false" outlineLevel="0" max="12" min="11" style="3" width="8.56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5" t="s">
        <v>0</v>
      </c>
      <c r="B1" s="5"/>
    </row>
    <row r="2" s="7" customFormat="true" ht="4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1"/>
      <c r="K3" s="12" t="s">
        <v>2</v>
      </c>
      <c r="L3" s="12"/>
    </row>
    <row r="4" s="7" customFormat="true" ht="32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7" t="s">
        <v>7</v>
      </c>
      <c r="H4" s="17"/>
      <c r="I4" s="17"/>
      <c r="J4" s="17"/>
      <c r="K4" s="18" t="s">
        <v>8</v>
      </c>
      <c r="L4" s="16" t="s">
        <v>9</v>
      </c>
    </row>
    <row r="5" s="19" customFormat="true" ht="93.75" hidden="false" customHeight="true" outlineLevel="0" collapsed="false">
      <c r="A5" s="13"/>
      <c r="B5" s="14"/>
      <c r="C5" s="16" t="s">
        <v>10</v>
      </c>
      <c r="D5" s="16" t="s">
        <v>11</v>
      </c>
      <c r="E5" s="16" t="s">
        <v>12</v>
      </c>
      <c r="F5" s="16"/>
      <c r="G5" s="16" t="s">
        <v>13</v>
      </c>
      <c r="H5" s="16" t="s">
        <v>14</v>
      </c>
      <c r="I5" s="16" t="s">
        <v>15</v>
      </c>
      <c r="J5" s="16" t="s">
        <v>12</v>
      </c>
      <c r="K5" s="18"/>
      <c r="L5" s="18"/>
    </row>
    <row r="6" s="23" customFormat="true" ht="71.25" hidden="false" customHeight="true" outlineLevel="0" collapsed="false">
      <c r="A6" s="20" t="s">
        <v>16</v>
      </c>
      <c r="B6" s="20"/>
      <c r="C6" s="21" t="n">
        <f aca="false">SUM(C7,C19,C29,C38,C51,C61,C72,C84,C90,C99,C113,C126,C134,C145)</f>
        <v>500</v>
      </c>
      <c r="D6" s="21" t="n">
        <f aca="false">SUM(D7,D19,D29,D38,D51,D61,D72,D84,D90,D99,D113,D126,D134,D145)</f>
        <v>1000</v>
      </c>
      <c r="E6" s="21" t="n">
        <f aca="false">C6+D6</f>
        <v>1500</v>
      </c>
      <c r="F6" s="21" t="n">
        <f aca="false">SUM(F7,F19,F29,F38,F51,F61,F72,F84,F90,F99,F113,F126,F134,F145)</f>
        <v>2200</v>
      </c>
      <c r="G6" s="21" t="n">
        <f aca="false">SUM(G7,G19,G29,G38,G51,G61,G72,G84,G90,G99,G113,G126,G134,G145)</f>
        <v>500</v>
      </c>
      <c r="H6" s="21" t="n">
        <f aca="false">SUM(H7,H19,H29,H38,H51,H61,H72,H84,H90,H99,H113,H126,H134,H145)</f>
        <v>500</v>
      </c>
      <c r="I6" s="21" t="n">
        <f aca="false">SUM(I7,I19,I29,I38,I51,I61,I72,I84,I90,I99,I113,I126,I134,I145)</f>
        <v>500</v>
      </c>
      <c r="J6" s="21" t="n">
        <f aca="false">G6+H6+I6</f>
        <v>1500</v>
      </c>
      <c r="K6" s="21" t="n">
        <f aca="false">SUM(K7,K19,K29,K38,K51,K61,K72,K84,K90,K99,K113,K126,K134,K145)</f>
        <v>5200</v>
      </c>
      <c r="L6" s="22" t="s">
        <v>17</v>
      </c>
    </row>
    <row r="7" s="25" customFormat="true" ht="26.25" hidden="false" customHeight="true" outlineLevel="0" collapsed="false">
      <c r="A7" s="24" t="s">
        <v>18</v>
      </c>
      <c r="B7" s="22" t="s">
        <v>19</v>
      </c>
      <c r="C7" s="22" t="n">
        <f aca="false">C8+C17+C18</f>
        <v>45</v>
      </c>
      <c r="D7" s="22" t="n">
        <f aca="false">D8+D17+D18</f>
        <v>100</v>
      </c>
      <c r="E7" s="22" t="n">
        <f aca="false">C7+D7</f>
        <v>145</v>
      </c>
      <c r="F7" s="22" t="n">
        <f aca="false">F8+F17+F18</f>
        <v>200</v>
      </c>
      <c r="G7" s="22" t="n">
        <f aca="false">G8+G17+G18</f>
        <v>50</v>
      </c>
      <c r="H7" s="22" t="n">
        <f aca="false">H8+H17+H18</f>
        <v>70</v>
      </c>
      <c r="I7" s="22" t="n">
        <f aca="false">I8+I17+I18</f>
        <v>45</v>
      </c>
      <c r="J7" s="22" t="n">
        <f aca="false">G7+H7+I7</f>
        <v>165</v>
      </c>
      <c r="K7" s="22" t="n">
        <f aca="false">E7+F7+J7</f>
        <v>510</v>
      </c>
      <c r="L7" s="22"/>
    </row>
    <row r="8" s="25" customFormat="true" ht="26.25" hidden="false" customHeight="true" outlineLevel="0" collapsed="false">
      <c r="A8" s="24"/>
      <c r="B8" s="22" t="s">
        <v>20</v>
      </c>
      <c r="C8" s="22" t="n">
        <f aca="false">SUM(C9:C16)</f>
        <v>35</v>
      </c>
      <c r="D8" s="22" t="n">
        <f aca="false">SUM(D9:D16)</f>
        <v>80</v>
      </c>
      <c r="E8" s="22" t="n">
        <f aca="false">C8+D8</f>
        <v>115</v>
      </c>
      <c r="F8" s="22" t="n">
        <f aca="false">SUM(F9:F16)</f>
        <v>100</v>
      </c>
      <c r="G8" s="22" t="n">
        <f aca="false">SUM(G9:G16)</f>
        <v>50</v>
      </c>
      <c r="H8" s="22" t="n">
        <f aca="false">SUM(H9:H16)</f>
        <v>60</v>
      </c>
      <c r="I8" s="22" t="n">
        <f aca="false">SUM(I9:I16)</f>
        <v>40</v>
      </c>
      <c r="J8" s="22" t="n">
        <f aca="false">G8+H8+I8</f>
        <v>150</v>
      </c>
      <c r="K8" s="22" t="n">
        <f aca="false">E8+F8+J8</f>
        <v>365</v>
      </c>
      <c r="L8" s="22"/>
    </row>
    <row r="9" s="25" customFormat="true" ht="26.25" hidden="false" customHeight="true" outlineLevel="0" collapsed="false">
      <c r="A9" s="24"/>
      <c r="B9" s="22" t="s">
        <v>21</v>
      </c>
      <c r="C9" s="22" t="n">
        <v>5</v>
      </c>
      <c r="D9" s="22"/>
      <c r="E9" s="22" t="n">
        <f aca="false">C9+D9</f>
        <v>5</v>
      </c>
      <c r="F9" s="22"/>
      <c r="G9" s="22"/>
      <c r="H9" s="22" t="n">
        <v>10</v>
      </c>
      <c r="I9" s="22" t="n">
        <v>5</v>
      </c>
      <c r="J9" s="22" t="n">
        <f aca="false">G9+H9+I9</f>
        <v>15</v>
      </c>
      <c r="K9" s="22" t="n">
        <f aca="false">E9+F9+J9</f>
        <v>20</v>
      </c>
      <c r="L9" s="22"/>
    </row>
    <row r="10" s="25" customFormat="true" ht="26.25" hidden="false" customHeight="true" outlineLevel="0" collapsed="false">
      <c r="A10" s="24"/>
      <c r="B10" s="22" t="s">
        <v>22</v>
      </c>
      <c r="C10" s="22" t="n">
        <v>5</v>
      </c>
      <c r="D10" s="22"/>
      <c r="E10" s="22" t="n">
        <f aca="false">C10+D10</f>
        <v>5</v>
      </c>
      <c r="F10" s="22"/>
      <c r="G10" s="22"/>
      <c r="H10" s="22" t="n">
        <v>10</v>
      </c>
      <c r="I10" s="22" t="n">
        <v>10</v>
      </c>
      <c r="J10" s="22" t="n">
        <f aca="false">G10+H10+I10</f>
        <v>20</v>
      </c>
      <c r="K10" s="22" t="n">
        <f aca="false">E10+F10+J10</f>
        <v>25</v>
      </c>
      <c r="L10" s="22"/>
    </row>
    <row r="11" s="25" customFormat="true" ht="26.25" hidden="false" customHeight="true" outlineLevel="0" collapsed="false">
      <c r="A11" s="24"/>
      <c r="B11" s="22" t="s">
        <v>23</v>
      </c>
      <c r="C11" s="22" t="n">
        <v>10</v>
      </c>
      <c r="D11" s="22"/>
      <c r="E11" s="22" t="n">
        <f aca="false">C11+D11</f>
        <v>10</v>
      </c>
      <c r="F11" s="22"/>
      <c r="G11" s="22"/>
      <c r="H11" s="22" t="n">
        <v>10</v>
      </c>
      <c r="I11" s="22" t="n">
        <v>10</v>
      </c>
      <c r="J11" s="22" t="n">
        <f aca="false">G11+H11+I11</f>
        <v>20</v>
      </c>
      <c r="K11" s="22" t="n">
        <f aca="false">E11+F11+J11</f>
        <v>30</v>
      </c>
      <c r="L11" s="22"/>
    </row>
    <row r="12" s="25" customFormat="true" ht="26.25" hidden="false" customHeight="true" outlineLevel="0" collapsed="false">
      <c r="A12" s="24"/>
      <c r="B12" s="22" t="s">
        <v>24</v>
      </c>
      <c r="C12" s="22"/>
      <c r="D12" s="22" t="n">
        <v>10</v>
      </c>
      <c r="E12" s="22" t="n">
        <f aca="false">C12+D12</f>
        <v>10</v>
      </c>
      <c r="F12" s="22"/>
      <c r="G12" s="22"/>
      <c r="H12" s="22"/>
      <c r="I12" s="22" t="n">
        <v>5</v>
      </c>
      <c r="J12" s="22" t="n">
        <f aca="false">G12+H12+I12</f>
        <v>5</v>
      </c>
      <c r="K12" s="22" t="n">
        <f aca="false">E12+F12+J12</f>
        <v>15</v>
      </c>
      <c r="L12" s="22"/>
    </row>
    <row r="13" s="25" customFormat="true" ht="26.25" hidden="false" customHeight="true" outlineLevel="0" collapsed="false">
      <c r="A13" s="24"/>
      <c r="B13" s="22" t="s">
        <v>25</v>
      </c>
      <c r="C13" s="22" t="n">
        <v>5</v>
      </c>
      <c r="D13" s="22" t="n">
        <v>10</v>
      </c>
      <c r="E13" s="22" t="n">
        <f aca="false">C13+D13</f>
        <v>15</v>
      </c>
      <c r="F13" s="22"/>
      <c r="G13" s="22"/>
      <c r="H13" s="22" t="n">
        <v>10</v>
      </c>
      <c r="I13" s="22"/>
      <c r="J13" s="22" t="n">
        <f aca="false">G13+H13+I13</f>
        <v>10</v>
      </c>
      <c r="K13" s="22" t="n">
        <f aca="false">E13+F13+J13</f>
        <v>25</v>
      </c>
      <c r="L13" s="22"/>
    </row>
    <row r="14" s="25" customFormat="true" ht="26.25" hidden="false" customHeight="true" outlineLevel="0" collapsed="false">
      <c r="A14" s="24"/>
      <c r="B14" s="22" t="s">
        <v>26</v>
      </c>
      <c r="C14" s="22" t="n">
        <v>5</v>
      </c>
      <c r="D14" s="22" t="n">
        <v>30</v>
      </c>
      <c r="E14" s="22" t="n">
        <f aca="false">C14+D14</f>
        <v>35</v>
      </c>
      <c r="F14" s="22" t="n">
        <v>100</v>
      </c>
      <c r="G14" s="22" t="n">
        <v>50</v>
      </c>
      <c r="H14" s="22"/>
      <c r="I14" s="22" t="n">
        <v>5</v>
      </c>
      <c r="J14" s="22" t="n">
        <f aca="false">G14+H14+I14</f>
        <v>55</v>
      </c>
      <c r="K14" s="22" t="n">
        <f aca="false">E14+F14+J14</f>
        <v>190</v>
      </c>
      <c r="L14" s="22"/>
    </row>
    <row r="15" s="25" customFormat="true" ht="26.25" hidden="false" customHeight="true" outlineLevel="0" collapsed="false">
      <c r="A15" s="24"/>
      <c r="B15" s="22" t="s">
        <v>27</v>
      </c>
      <c r="C15" s="22"/>
      <c r="D15" s="22" t="n">
        <v>10</v>
      </c>
      <c r="E15" s="22" t="n">
        <f aca="false">C15+D15</f>
        <v>10</v>
      </c>
      <c r="F15" s="22"/>
      <c r="G15" s="22"/>
      <c r="H15" s="22" t="n">
        <v>10</v>
      </c>
      <c r="I15" s="22" t="n">
        <v>5</v>
      </c>
      <c r="J15" s="22" t="n">
        <f aca="false">G15+H15+I15</f>
        <v>15</v>
      </c>
      <c r="K15" s="22" t="n">
        <f aca="false">E15+F15+J15</f>
        <v>25</v>
      </c>
      <c r="L15" s="22"/>
    </row>
    <row r="16" s="25" customFormat="true" ht="26.25" hidden="false" customHeight="true" outlineLevel="0" collapsed="false">
      <c r="A16" s="24"/>
      <c r="B16" s="22" t="s">
        <v>28</v>
      </c>
      <c r="C16" s="22" t="n">
        <v>5</v>
      </c>
      <c r="D16" s="22" t="n">
        <v>20</v>
      </c>
      <c r="E16" s="22" t="n">
        <f aca="false">C16+D16</f>
        <v>25</v>
      </c>
      <c r="F16" s="22"/>
      <c r="G16" s="22"/>
      <c r="H16" s="22" t="n">
        <v>10</v>
      </c>
      <c r="I16" s="22"/>
      <c r="J16" s="22" t="n">
        <f aca="false">G16+H16+I16</f>
        <v>10</v>
      </c>
      <c r="K16" s="22" t="n">
        <f aca="false">E16+F16+J16</f>
        <v>35</v>
      </c>
      <c r="L16" s="22"/>
    </row>
    <row r="17" s="1" customFormat="true" ht="26.25" hidden="false" customHeight="true" outlineLevel="0" collapsed="false">
      <c r="A17" s="24"/>
      <c r="B17" s="26" t="s">
        <v>29</v>
      </c>
      <c r="C17" s="22"/>
      <c r="D17" s="27" t="n">
        <v>10</v>
      </c>
      <c r="E17" s="22" t="n">
        <f aca="false">C17+D17</f>
        <v>10</v>
      </c>
      <c r="F17" s="22" t="n">
        <v>100</v>
      </c>
      <c r="G17" s="22"/>
      <c r="H17" s="22" t="n">
        <v>10</v>
      </c>
      <c r="I17" s="22" t="n">
        <v>5</v>
      </c>
      <c r="J17" s="22" t="n">
        <f aca="false">G17+H17+I17</f>
        <v>15</v>
      </c>
      <c r="K17" s="22" t="n">
        <f aca="false">E17+F17+J17</f>
        <v>125</v>
      </c>
      <c r="L17" s="22"/>
    </row>
    <row r="18" s="1" customFormat="true" ht="26.25" hidden="false" customHeight="true" outlineLevel="0" collapsed="false">
      <c r="A18" s="24"/>
      <c r="B18" s="26" t="s">
        <v>30</v>
      </c>
      <c r="C18" s="27" t="n">
        <v>10</v>
      </c>
      <c r="D18" s="27" t="n">
        <v>10</v>
      </c>
      <c r="E18" s="22" t="n">
        <f aca="false">C18+D18</f>
        <v>20</v>
      </c>
      <c r="F18" s="22"/>
      <c r="G18" s="22"/>
      <c r="H18" s="22"/>
      <c r="I18" s="22"/>
      <c r="J18" s="22"/>
      <c r="K18" s="22" t="n">
        <f aca="false">E18+F18+J18</f>
        <v>20</v>
      </c>
      <c r="L18" s="22"/>
    </row>
    <row r="19" s="25" customFormat="true" ht="26.25" hidden="false" customHeight="true" outlineLevel="0" collapsed="false">
      <c r="A19" s="24" t="s">
        <v>31</v>
      </c>
      <c r="B19" s="22" t="s">
        <v>32</v>
      </c>
      <c r="C19" s="22" t="n">
        <f aca="false">C20+C25+C26+C27+C28</f>
        <v>40</v>
      </c>
      <c r="D19" s="22" t="n">
        <f aca="false">D20+D25+D26+D27+D28</f>
        <v>70</v>
      </c>
      <c r="E19" s="22" t="n">
        <f aca="false">C19+D19</f>
        <v>110</v>
      </c>
      <c r="F19" s="22" t="n">
        <f aca="false">F20+F25+F26+F27+F28</f>
        <v>100</v>
      </c>
      <c r="G19" s="22"/>
      <c r="H19" s="22" t="n">
        <f aca="false">H20+H25+H26+H27+H28</f>
        <v>30</v>
      </c>
      <c r="I19" s="22" t="n">
        <f aca="false">I20+I25+I26+I27+I28</f>
        <v>35</v>
      </c>
      <c r="J19" s="22" t="n">
        <f aca="false">G19+H19+I19</f>
        <v>65</v>
      </c>
      <c r="K19" s="22" t="n">
        <f aca="false">E19+F19+J19</f>
        <v>275</v>
      </c>
      <c r="L19" s="22"/>
    </row>
    <row r="20" s="25" customFormat="true" ht="26.25" hidden="false" customHeight="true" outlineLevel="0" collapsed="false">
      <c r="A20" s="24"/>
      <c r="B20" s="22" t="s">
        <v>33</v>
      </c>
      <c r="C20" s="22" t="n">
        <f aca="false">SUM(C21:C24)</f>
        <v>20</v>
      </c>
      <c r="D20" s="22" t="n">
        <f aca="false">SUM(D21:D24)</f>
        <v>20</v>
      </c>
      <c r="E20" s="22" t="n">
        <f aca="false">C20+D20</f>
        <v>40</v>
      </c>
      <c r="F20" s="22" t="n">
        <f aca="false">SUM(F21:F24)</f>
        <v>100</v>
      </c>
      <c r="G20" s="22"/>
      <c r="H20" s="22" t="n">
        <f aca="false">SUM(H21:H24)</f>
        <v>10</v>
      </c>
      <c r="I20" s="22" t="n">
        <f aca="false">SUM(I21:I24)</f>
        <v>20</v>
      </c>
      <c r="J20" s="22" t="n">
        <f aca="false">G20+H20+I20</f>
        <v>30</v>
      </c>
      <c r="K20" s="22" t="n">
        <f aca="false">E20+F20+J20</f>
        <v>170</v>
      </c>
      <c r="L20" s="22"/>
    </row>
    <row r="21" s="25" customFormat="true" ht="26.25" hidden="false" customHeight="true" outlineLevel="0" collapsed="false">
      <c r="A21" s="24"/>
      <c r="B21" s="22" t="s">
        <v>34</v>
      </c>
      <c r="C21" s="22" t="n">
        <v>15</v>
      </c>
      <c r="D21" s="22" t="n">
        <v>10</v>
      </c>
      <c r="E21" s="22" t="n">
        <f aca="false">C21+D21</f>
        <v>25</v>
      </c>
      <c r="F21" s="22" t="n">
        <v>100</v>
      </c>
      <c r="G21" s="22"/>
      <c r="H21" s="22" t="n">
        <v>10</v>
      </c>
      <c r="I21" s="22"/>
      <c r="J21" s="22" t="n">
        <f aca="false">G21+H21+I21</f>
        <v>10</v>
      </c>
      <c r="K21" s="22" t="n">
        <f aca="false">E21+F21+J21</f>
        <v>135</v>
      </c>
      <c r="L21" s="22"/>
    </row>
    <row r="22" s="25" customFormat="true" ht="26.25" hidden="false" customHeight="true" outlineLevel="0" collapsed="false">
      <c r="A22" s="24"/>
      <c r="B22" s="22" t="s">
        <v>35</v>
      </c>
      <c r="C22" s="22" t="n">
        <v>5</v>
      </c>
      <c r="D22" s="22"/>
      <c r="E22" s="22" t="n">
        <f aca="false">C22+D22</f>
        <v>5</v>
      </c>
      <c r="F22" s="22"/>
      <c r="G22" s="22"/>
      <c r="H22" s="22"/>
      <c r="I22" s="22" t="n">
        <v>5</v>
      </c>
      <c r="J22" s="22" t="n">
        <f aca="false">G22+H22+I22</f>
        <v>5</v>
      </c>
      <c r="K22" s="22" t="n">
        <f aca="false">E22+F22+J22</f>
        <v>10</v>
      </c>
      <c r="L22" s="22"/>
    </row>
    <row r="23" s="25" customFormat="true" ht="26.25" hidden="false" customHeight="true" outlineLevel="0" collapsed="false">
      <c r="A23" s="24"/>
      <c r="B23" s="22" t="s">
        <v>36</v>
      </c>
      <c r="C23" s="22"/>
      <c r="D23" s="22"/>
      <c r="E23" s="22"/>
      <c r="F23" s="22"/>
      <c r="G23" s="22"/>
      <c r="H23" s="22"/>
      <c r="I23" s="22" t="n">
        <v>10</v>
      </c>
      <c r="J23" s="22" t="n">
        <f aca="false">G23+H23+I23</f>
        <v>10</v>
      </c>
      <c r="K23" s="22" t="n">
        <f aca="false">E23+F23+J23</f>
        <v>10</v>
      </c>
      <c r="L23" s="22"/>
    </row>
    <row r="24" s="25" customFormat="true" ht="26.25" hidden="false" customHeight="true" outlineLevel="0" collapsed="false">
      <c r="A24" s="24"/>
      <c r="B24" s="22" t="s">
        <v>37</v>
      </c>
      <c r="C24" s="22"/>
      <c r="D24" s="22" t="n">
        <v>10</v>
      </c>
      <c r="E24" s="22" t="n">
        <f aca="false">C24+D24</f>
        <v>10</v>
      </c>
      <c r="F24" s="22"/>
      <c r="G24" s="22"/>
      <c r="H24" s="22"/>
      <c r="I24" s="22" t="n">
        <v>5</v>
      </c>
      <c r="J24" s="22" t="n">
        <f aca="false">G24+H24+I24</f>
        <v>5</v>
      </c>
      <c r="K24" s="22" t="n">
        <f aca="false">E24+F24+J24</f>
        <v>15</v>
      </c>
      <c r="L24" s="22"/>
    </row>
    <row r="25" s="1" customFormat="true" ht="26.25" hidden="false" customHeight="true" outlineLevel="0" collapsed="false">
      <c r="A25" s="24"/>
      <c r="B25" s="26" t="s">
        <v>38</v>
      </c>
      <c r="C25" s="22"/>
      <c r="D25" s="27" t="n">
        <v>20</v>
      </c>
      <c r="E25" s="22" t="n">
        <f aca="false">C25+D25</f>
        <v>20</v>
      </c>
      <c r="F25" s="22"/>
      <c r="G25" s="22"/>
      <c r="H25" s="22" t="n">
        <v>10</v>
      </c>
      <c r="I25" s="22" t="n">
        <v>5</v>
      </c>
      <c r="J25" s="22" t="n">
        <f aca="false">G25+H25+I25</f>
        <v>15</v>
      </c>
      <c r="K25" s="22" t="n">
        <f aca="false">E25+F25+J25</f>
        <v>35</v>
      </c>
      <c r="L25" s="22"/>
    </row>
    <row r="26" s="1" customFormat="true" ht="26.25" hidden="false" customHeight="true" outlineLevel="0" collapsed="false">
      <c r="A26" s="24"/>
      <c r="B26" s="28" t="s">
        <v>39</v>
      </c>
      <c r="C26" s="22"/>
      <c r="D26" s="27" t="n">
        <v>10</v>
      </c>
      <c r="E26" s="22" t="n">
        <f aca="false">C26+D26</f>
        <v>10</v>
      </c>
      <c r="F26" s="22"/>
      <c r="G26" s="22"/>
      <c r="H26" s="22"/>
      <c r="I26" s="22"/>
      <c r="J26" s="22"/>
      <c r="K26" s="22" t="n">
        <f aca="false">E26+F26+J26</f>
        <v>10</v>
      </c>
      <c r="L26" s="22"/>
    </row>
    <row r="27" s="1" customFormat="true" ht="26.25" hidden="false" customHeight="true" outlineLevel="0" collapsed="false">
      <c r="A27" s="24"/>
      <c r="B27" s="26" t="s">
        <v>40</v>
      </c>
      <c r="C27" s="27" t="n">
        <v>5</v>
      </c>
      <c r="D27" s="22"/>
      <c r="E27" s="22" t="n">
        <f aca="false">C27+D27</f>
        <v>5</v>
      </c>
      <c r="F27" s="22"/>
      <c r="G27" s="22"/>
      <c r="H27" s="22" t="n">
        <v>10</v>
      </c>
      <c r="I27" s="22" t="n">
        <v>5</v>
      </c>
      <c r="J27" s="22" t="n">
        <f aca="false">G27+H27+I27</f>
        <v>15</v>
      </c>
      <c r="K27" s="22" t="n">
        <f aca="false">E27+F27+J27</f>
        <v>20</v>
      </c>
      <c r="L27" s="22"/>
    </row>
    <row r="28" s="1" customFormat="true" ht="26.25" hidden="false" customHeight="true" outlineLevel="0" collapsed="false">
      <c r="A28" s="24"/>
      <c r="B28" s="26" t="s">
        <v>41</v>
      </c>
      <c r="C28" s="27" t="n">
        <v>15</v>
      </c>
      <c r="D28" s="27" t="n">
        <v>20</v>
      </c>
      <c r="E28" s="22" t="n">
        <f aca="false">C28+D28</f>
        <v>35</v>
      </c>
      <c r="F28" s="22"/>
      <c r="G28" s="22"/>
      <c r="H28" s="22"/>
      <c r="I28" s="22" t="n">
        <v>5</v>
      </c>
      <c r="J28" s="22" t="n">
        <f aca="false">G28+H28+I28</f>
        <v>5</v>
      </c>
      <c r="K28" s="22" t="n">
        <f aca="false">E28+F28+J28</f>
        <v>40</v>
      </c>
      <c r="L28" s="22"/>
    </row>
    <row r="29" s="23" customFormat="true" ht="26.25" hidden="false" customHeight="true" outlineLevel="0" collapsed="false">
      <c r="A29" s="24" t="s">
        <v>42</v>
      </c>
      <c r="B29" s="22" t="s">
        <v>43</v>
      </c>
      <c r="C29" s="22" t="n">
        <f aca="false">C30+C35+C36+C37</f>
        <v>40</v>
      </c>
      <c r="D29" s="22" t="n">
        <f aca="false">D30+D35+D36+D37</f>
        <v>70</v>
      </c>
      <c r="E29" s="22" t="n">
        <f aca="false">C29+D29</f>
        <v>110</v>
      </c>
      <c r="F29" s="22" t="n">
        <f aca="false">F30+F35+F36+F37</f>
        <v>200</v>
      </c>
      <c r="G29" s="22" t="n">
        <f aca="false">G30+G35+G36+G37</f>
        <v>50</v>
      </c>
      <c r="H29" s="22" t="n">
        <f aca="false">H30+H35+H36+H37</f>
        <v>40</v>
      </c>
      <c r="I29" s="22" t="n">
        <f aca="false">I30+I35+I36+I37</f>
        <v>40</v>
      </c>
      <c r="J29" s="22" t="n">
        <f aca="false">G29+H29+I29</f>
        <v>130</v>
      </c>
      <c r="K29" s="22" t="n">
        <f aca="false">E29+F29+J29</f>
        <v>440</v>
      </c>
      <c r="L29" s="22"/>
    </row>
    <row r="30" s="23" customFormat="true" ht="26.25" hidden="false" customHeight="true" outlineLevel="0" collapsed="false">
      <c r="A30" s="24"/>
      <c r="B30" s="22" t="s">
        <v>44</v>
      </c>
      <c r="C30" s="22" t="n">
        <f aca="false">SUM(C31:C34)</f>
        <v>20</v>
      </c>
      <c r="D30" s="22" t="n">
        <f aca="false">SUM(D31:D34)</f>
        <v>30</v>
      </c>
      <c r="E30" s="22" t="n">
        <f aca="false">C30+D30</f>
        <v>50</v>
      </c>
      <c r="F30" s="22" t="n">
        <f aca="false">SUM(F31:F34)</f>
        <v>100</v>
      </c>
      <c r="G30" s="22" t="n">
        <f aca="false">SUM(G31:G34)</f>
        <v>50</v>
      </c>
      <c r="H30" s="22" t="n">
        <f aca="false">SUM(H31:H34)</f>
        <v>10</v>
      </c>
      <c r="I30" s="22" t="n">
        <f aca="false">SUM(I31:I34)</f>
        <v>15</v>
      </c>
      <c r="J30" s="22" t="n">
        <f aca="false">G30+H30+I30</f>
        <v>75</v>
      </c>
      <c r="K30" s="22" t="n">
        <f aca="false">E30+F30+J30</f>
        <v>225</v>
      </c>
      <c r="L30" s="22"/>
    </row>
    <row r="31" s="23" customFormat="true" ht="26.25" hidden="false" customHeight="true" outlineLevel="0" collapsed="false">
      <c r="A31" s="24"/>
      <c r="B31" s="22" t="s">
        <v>45</v>
      </c>
      <c r="C31" s="22" t="n">
        <v>10</v>
      </c>
      <c r="D31" s="22" t="n">
        <v>10</v>
      </c>
      <c r="E31" s="22" t="n">
        <f aca="false">C31+D31</f>
        <v>20</v>
      </c>
      <c r="F31" s="22"/>
      <c r="G31" s="22" t="n">
        <v>50</v>
      </c>
      <c r="H31" s="22"/>
      <c r="I31" s="22" t="n">
        <v>5</v>
      </c>
      <c r="J31" s="22" t="n">
        <f aca="false">G31+H31+I31</f>
        <v>55</v>
      </c>
      <c r="K31" s="22" t="n">
        <f aca="false">E31+F31+J31</f>
        <v>75</v>
      </c>
      <c r="L31" s="22"/>
    </row>
    <row r="32" s="23" customFormat="true" ht="26.25" hidden="false" customHeight="true" outlineLevel="0" collapsed="false">
      <c r="A32" s="24"/>
      <c r="B32" s="22" t="s">
        <v>46</v>
      </c>
      <c r="C32" s="22" t="n">
        <v>10</v>
      </c>
      <c r="D32" s="22"/>
      <c r="E32" s="22" t="n">
        <f aca="false">C32+D32</f>
        <v>10</v>
      </c>
      <c r="F32" s="22"/>
      <c r="G32" s="22"/>
      <c r="H32" s="22" t="n">
        <v>10</v>
      </c>
      <c r="I32" s="22" t="n">
        <v>10</v>
      </c>
      <c r="J32" s="22" t="n">
        <f aca="false">G32+H32+I32</f>
        <v>20</v>
      </c>
      <c r="K32" s="22" t="n">
        <f aca="false">E32+F32+J32</f>
        <v>30</v>
      </c>
      <c r="L32" s="22"/>
    </row>
    <row r="33" s="23" customFormat="true" ht="26.25" hidden="false" customHeight="true" outlineLevel="0" collapsed="false">
      <c r="A33" s="24"/>
      <c r="B33" s="22" t="s">
        <v>47</v>
      </c>
      <c r="C33" s="22"/>
      <c r="D33" s="22" t="n">
        <v>10</v>
      </c>
      <c r="E33" s="22" t="n">
        <f aca="false">C33+D33</f>
        <v>10</v>
      </c>
      <c r="F33" s="22" t="n">
        <v>100</v>
      </c>
      <c r="G33" s="22"/>
      <c r="H33" s="22"/>
      <c r="I33" s="22"/>
      <c r="J33" s="22"/>
      <c r="K33" s="22" t="n">
        <f aca="false">E33+F33+J33</f>
        <v>110</v>
      </c>
      <c r="L33" s="22"/>
    </row>
    <row r="34" s="23" customFormat="true" ht="26.25" hidden="false" customHeight="true" outlineLevel="0" collapsed="false">
      <c r="A34" s="24"/>
      <c r="B34" s="22" t="s">
        <v>26</v>
      </c>
      <c r="C34" s="22"/>
      <c r="D34" s="22" t="n">
        <v>10</v>
      </c>
      <c r="E34" s="22" t="n">
        <f aca="false">C34+D34</f>
        <v>10</v>
      </c>
      <c r="F34" s="22"/>
      <c r="G34" s="22"/>
      <c r="H34" s="22"/>
      <c r="I34" s="22"/>
      <c r="J34" s="22"/>
      <c r="K34" s="22" t="n">
        <f aca="false">E34+F34+J34</f>
        <v>10</v>
      </c>
      <c r="L34" s="22"/>
    </row>
    <row r="35" s="1" customFormat="true" ht="26.25" hidden="false" customHeight="true" outlineLevel="0" collapsed="false">
      <c r="A35" s="24"/>
      <c r="B35" s="26" t="s">
        <v>48</v>
      </c>
      <c r="C35" s="27" t="n">
        <v>5</v>
      </c>
      <c r="D35" s="27" t="n">
        <v>20</v>
      </c>
      <c r="E35" s="22" t="n">
        <f aca="false">C35+D35</f>
        <v>25</v>
      </c>
      <c r="F35" s="22"/>
      <c r="G35" s="22"/>
      <c r="H35" s="22" t="n">
        <v>10</v>
      </c>
      <c r="I35" s="22" t="n">
        <v>10</v>
      </c>
      <c r="J35" s="22" t="n">
        <f aca="false">G35+H35+I35</f>
        <v>20</v>
      </c>
      <c r="K35" s="22" t="n">
        <f aca="false">E35+F35+J35</f>
        <v>45</v>
      </c>
      <c r="L35" s="22"/>
    </row>
    <row r="36" s="1" customFormat="true" ht="26.25" hidden="false" customHeight="true" outlineLevel="0" collapsed="false">
      <c r="A36" s="24"/>
      <c r="B36" s="26" t="s">
        <v>49</v>
      </c>
      <c r="C36" s="27" t="n">
        <v>10</v>
      </c>
      <c r="D36" s="27" t="n">
        <v>10</v>
      </c>
      <c r="E36" s="22" t="n">
        <f aca="false">C36+D36</f>
        <v>20</v>
      </c>
      <c r="F36" s="22"/>
      <c r="G36" s="22"/>
      <c r="H36" s="22" t="n">
        <v>10</v>
      </c>
      <c r="I36" s="22" t="n">
        <v>10</v>
      </c>
      <c r="J36" s="22" t="n">
        <f aca="false">G36+H36+I36</f>
        <v>20</v>
      </c>
      <c r="K36" s="22" t="n">
        <f aca="false">E36+F36+J36</f>
        <v>40</v>
      </c>
      <c r="L36" s="22"/>
    </row>
    <row r="37" s="1" customFormat="true" ht="26.25" hidden="false" customHeight="true" outlineLevel="0" collapsed="false">
      <c r="A37" s="24"/>
      <c r="B37" s="26" t="s">
        <v>50</v>
      </c>
      <c r="C37" s="27" t="n">
        <v>5</v>
      </c>
      <c r="D37" s="27" t="n">
        <v>10</v>
      </c>
      <c r="E37" s="22" t="n">
        <f aca="false">C37+D37</f>
        <v>15</v>
      </c>
      <c r="F37" s="22" t="n">
        <v>100</v>
      </c>
      <c r="G37" s="22"/>
      <c r="H37" s="22" t="n">
        <v>10</v>
      </c>
      <c r="I37" s="22" t="n">
        <v>5</v>
      </c>
      <c r="J37" s="22" t="n">
        <f aca="false">G37+H37+I37</f>
        <v>15</v>
      </c>
      <c r="K37" s="22" t="n">
        <f aca="false">E37+F37+J37</f>
        <v>130</v>
      </c>
      <c r="L37" s="22"/>
    </row>
    <row r="38" s="23" customFormat="true" ht="26.25" hidden="false" customHeight="true" outlineLevel="0" collapsed="false">
      <c r="A38" s="24" t="s">
        <v>51</v>
      </c>
      <c r="B38" s="22" t="s">
        <v>52</v>
      </c>
      <c r="C38" s="22" t="n">
        <f aca="false">C39+C45+C46+C47+C48+C49+C50</f>
        <v>40</v>
      </c>
      <c r="D38" s="22" t="n">
        <f aca="false">D39+D45+D46+D47+D48+D49+D50</f>
        <v>60</v>
      </c>
      <c r="E38" s="22" t="n">
        <f aca="false">C38+D38</f>
        <v>100</v>
      </c>
      <c r="F38" s="22" t="n">
        <f aca="false">F39+F45+F46+F47+F48+F49+F50</f>
        <v>100</v>
      </c>
      <c r="G38" s="22" t="n">
        <f aca="false">G39+G45+G46+G47+G48+G49+G50</f>
        <v>50</v>
      </c>
      <c r="H38" s="22" t="n">
        <f aca="false">H39+H45+H46+H47+H48+H49+H50</f>
        <v>30</v>
      </c>
      <c r="I38" s="22" t="n">
        <f aca="false">I39+I45+I46+I47+I48+I49+I50</f>
        <v>30</v>
      </c>
      <c r="J38" s="22" t="n">
        <f aca="false">G38+H38+I38</f>
        <v>110</v>
      </c>
      <c r="K38" s="22" t="n">
        <f aca="false">E38+F38+J38</f>
        <v>310</v>
      </c>
      <c r="L38" s="22"/>
    </row>
    <row r="39" s="23" customFormat="true" ht="26.25" hidden="false" customHeight="true" outlineLevel="0" collapsed="false">
      <c r="A39" s="24"/>
      <c r="B39" s="22" t="s">
        <v>53</v>
      </c>
      <c r="C39" s="22" t="n">
        <f aca="false">SUM(C40:C44)</f>
        <v>15</v>
      </c>
      <c r="D39" s="22" t="n">
        <f aca="false">SUM(D40:D44)</f>
        <v>20</v>
      </c>
      <c r="E39" s="22" t="n">
        <f aca="false">C39+D39</f>
        <v>35</v>
      </c>
      <c r="F39" s="22" t="n">
        <f aca="false">SUM(F40:F44)</f>
        <v>100</v>
      </c>
      <c r="G39" s="22"/>
      <c r="H39" s="22"/>
      <c r="I39" s="22" t="n">
        <f aca="false">SUM(I40:I44)</f>
        <v>20</v>
      </c>
      <c r="J39" s="22" t="n">
        <f aca="false">G39+H39+I39</f>
        <v>20</v>
      </c>
      <c r="K39" s="22" t="n">
        <f aca="false">E39+F39+J39</f>
        <v>155</v>
      </c>
      <c r="L39" s="22"/>
    </row>
    <row r="40" s="23" customFormat="true" ht="26.25" hidden="false" customHeight="true" outlineLevel="0" collapsed="false">
      <c r="A40" s="24"/>
      <c r="B40" s="22" t="s">
        <v>54</v>
      </c>
      <c r="C40" s="22" t="n">
        <v>5</v>
      </c>
      <c r="D40" s="22"/>
      <c r="E40" s="22" t="n">
        <f aca="false">C40+D40</f>
        <v>5</v>
      </c>
      <c r="F40" s="22"/>
      <c r="G40" s="22"/>
      <c r="H40" s="22"/>
      <c r="I40" s="22"/>
      <c r="J40" s="22"/>
      <c r="K40" s="22"/>
      <c r="L40" s="22"/>
    </row>
    <row r="41" s="23" customFormat="true" ht="26.25" hidden="false" customHeight="true" outlineLevel="0" collapsed="false">
      <c r="A41" s="24"/>
      <c r="B41" s="22" t="s">
        <v>55</v>
      </c>
      <c r="C41" s="22" t="n">
        <v>5</v>
      </c>
      <c r="D41" s="22"/>
      <c r="E41" s="22" t="n">
        <f aca="false">C41+D41</f>
        <v>5</v>
      </c>
      <c r="F41" s="22"/>
      <c r="G41" s="22"/>
      <c r="H41" s="22"/>
      <c r="I41" s="22" t="n">
        <v>5</v>
      </c>
      <c r="J41" s="22" t="n">
        <f aca="false">G41+H41+I41</f>
        <v>5</v>
      </c>
      <c r="K41" s="22"/>
      <c r="L41" s="22"/>
    </row>
    <row r="42" s="23" customFormat="true" ht="26.25" hidden="false" customHeight="true" outlineLevel="0" collapsed="false">
      <c r="A42" s="24"/>
      <c r="B42" s="22" t="s">
        <v>56</v>
      </c>
      <c r="C42" s="22" t="n">
        <v>5</v>
      </c>
      <c r="D42" s="22" t="n">
        <v>10</v>
      </c>
      <c r="E42" s="22" t="n">
        <f aca="false">C42+D42</f>
        <v>15</v>
      </c>
      <c r="F42" s="22" t="n">
        <v>100</v>
      </c>
      <c r="G42" s="22"/>
      <c r="H42" s="22"/>
      <c r="I42" s="22" t="n">
        <v>5</v>
      </c>
      <c r="J42" s="22" t="n">
        <f aca="false">G42+H42+I42</f>
        <v>5</v>
      </c>
      <c r="K42" s="22"/>
      <c r="L42" s="22"/>
    </row>
    <row r="43" s="23" customFormat="true" ht="26.25" hidden="false" customHeight="true" outlineLevel="0" collapsed="false">
      <c r="A43" s="24"/>
      <c r="B43" s="22" t="s">
        <v>57</v>
      </c>
      <c r="C43" s="22"/>
      <c r="D43" s="22"/>
      <c r="E43" s="22"/>
      <c r="F43" s="22"/>
      <c r="G43" s="22"/>
      <c r="H43" s="22"/>
      <c r="I43" s="22" t="n">
        <v>5</v>
      </c>
      <c r="J43" s="22" t="n">
        <f aca="false">G43+H43+I43</f>
        <v>5</v>
      </c>
      <c r="K43" s="22"/>
      <c r="L43" s="22"/>
    </row>
    <row r="44" s="23" customFormat="true" ht="26.25" hidden="false" customHeight="true" outlineLevel="0" collapsed="false">
      <c r="A44" s="24"/>
      <c r="B44" s="22" t="s">
        <v>58</v>
      </c>
      <c r="C44" s="22"/>
      <c r="D44" s="22" t="n">
        <v>10</v>
      </c>
      <c r="E44" s="22" t="n">
        <f aca="false">C44+D44</f>
        <v>10</v>
      </c>
      <c r="F44" s="22"/>
      <c r="G44" s="22"/>
      <c r="H44" s="22"/>
      <c r="I44" s="22" t="n">
        <v>5</v>
      </c>
      <c r="J44" s="22" t="n">
        <f aca="false">G44+H44+I44</f>
        <v>5</v>
      </c>
      <c r="K44" s="22"/>
      <c r="L44" s="22"/>
    </row>
    <row r="45" s="1" customFormat="true" ht="26.25" hidden="false" customHeight="true" outlineLevel="0" collapsed="false">
      <c r="A45" s="24"/>
      <c r="B45" s="26" t="s">
        <v>59</v>
      </c>
      <c r="C45" s="22" t="n">
        <v>5</v>
      </c>
      <c r="D45" s="27"/>
      <c r="E45" s="22" t="n">
        <f aca="false">C45+D45</f>
        <v>5</v>
      </c>
      <c r="F45" s="22"/>
      <c r="G45" s="22"/>
      <c r="H45" s="22" t="n">
        <v>10</v>
      </c>
      <c r="I45" s="22"/>
      <c r="J45" s="22" t="n">
        <f aca="false">G45+H45+I45</f>
        <v>10</v>
      </c>
      <c r="K45" s="22" t="n">
        <f aca="false">E45+F45+J45</f>
        <v>15</v>
      </c>
      <c r="L45" s="22"/>
    </row>
    <row r="46" s="1" customFormat="true" ht="26.25" hidden="false" customHeight="true" outlineLevel="0" collapsed="false">
      <c r="A46" s="24"/>
      <c r="B46" s="26" t="s">
        <v>60</v>
      </c>
      <c r="C46" s="22" t="n">
        <v>5</v>
      </c>
      <c r="D46" s="27" t="n">
        <v>10</v>
      </c>
      <c r="E46" s="22" t="n">
        <f aca="false">C46+D46</f>
        <v>15</v>
      </c>
      <c r="F46" s="22"/>
      <c r="G46" s="22" t="n">
        <v>50</v>
      </c>
      <c r="H46" s="22"/>
      <c r="I46" s="22"/>
      <c r="J46" s="22" t="n">
        <f aca="false">G46+H46+I46</f>
        <v>50</v>
      </c>
      <c r="K46" s="22" t="n">
        <f aca="false">E46+F46+J46</f>
        <v>65</v>
      </c>
      <c r="L46" s="22"/>
    </row>
    <row r="47" s="1" customFormat="true" ht="26.25" hidden="false" customHeight="true" outlineLevel="0" collapsed="false">
      <c r="A47" s="24"/>
      <c r="B47" s="28" t="s">
        <v>61</v>
      </c>
      <c r="C47" s="22" t="n">
        <v>5</v>
      </c>
      <c r="D47" s="27" t="n">
        <v>10</v>
      </c>
      <c r="E47" s="22" t="n">
        <f aca="false">C47+D47</f>
        <v>15</v>
      </c>
      <c r="F47" s="22"/>
      <c r="G47" s="22"/>
      <c r="H47" s="22"/>
      <c r="I47" s="22"/>
      <c r="J47" s="22"/>
      <c r="K47" s="22" t="n">
        <f aca="false">E47+F47+J47</f>
        <v>15</v>
      </c>
      <c r="L47" s="22"/>
    </row>
    <row r="48" s="1" customFormat="true" ht="26.25" hidden="false" customHeight="true" outlineLevel="0" collapsed="false">
      <c r="A48" s="24"/>
      <c r="B48" s="26" t="s">
        <v>62</v>
      </c>
      <c r="C48" s="22"/>
      <c r="D48" s="22" t="n">
        <v>10</v>
      </c>
      <c r="E48" s="22" t="n">
        <f aca="false">C48+D48</f>
        <v>10</v>
      </c>
      <c r="F48" s="22"/>
      <c r="G48" s="22"/>
      <c r="H48" s="22" t="n">
        <v>10</v>
      </c>
      <c r="I48" s="22" t="n">
        <v>5</v>
      </c>
      <c r="J48" s="22" t="n">
        <f aca="false">G48+H48+I48</f>
        <v>15</v>
      </c>
      <c r="K48" s="22" t="n">
        <f aca="false">E48+F48+J48</f>
        <v>25</v>
      </c>
      <c r="L48" s="22"/>
    </row>
    <row r="49" s="1" customFormat="true" ht="26.25" hidden="false" customHeight="true" outlineLevel="0" collapsed="false">
      <c r="A49" s="24"/>
      <c r="B49" s="26" t="s">
        <v>63</v>
      </c>
      <c r="C49" s="27" t="n">
        <v>5</v>
      </c>
      <c r="D49" s="22"/>
      <c r="E49" s="22" t="n">
        <f aca="false">C49+D49</f>
        <v>5</v>
      </c>
      <c r="F49" s="22"/>
      <c r="G49" s="22"/>
      <c r="H49" s="22"/>
      <c r="I49" s="22" t="n">
        <v>5</v>
      </c>
      <c r="J49" s="22" t="n">
        <f aca="false">G49+H49+I49</f>
        <v>5</v>
      </c>
      <c r="K49" s="22" t="n">
        <f aca="false">E49+F49+J49</f>
        <v>10</v>
      </c>
      <c r="L49" s="22"/>
    </row>
    <row r="50" s="1" customFormat="true" ht="26.25" hidden="false" customHeight="true" outlineLevel="0" collapsed="false">
      <c r="A50" s="24"/>
      <c r="B50" s="26" t="s">
        <v>64</v>
      </c>
      <c r="C50" s="22" t="n">
        <v>5</v>
      </c>
      <c r="D50" s="27" t="n">
        <v>10</v>
      </c>
      <c r="E50" s="22" t="n">
        <f aca="false">C50+D50</f>
        <v>15</v>
      </c>
      <c r="F50" s="22"/>
      <c r="G50" s="22"/>
      <c r="H50" s="22" t="n">
        <v>10</v>
      </c>
      <c r="I50" s="22"/>
      <c r="J50" s="22" t="n">
        <f aca="false">G50+H50+I50</f>
        <v>10</v>
      </c>
      <c r="K50" s="22" t="n">
        <f aca="false">E50+F50+J50</f>
        <v>25</v>
      </c>
      <c r="L50" s="22"/>
    </row>
    <row r="51" s="23" customFormat="true" ht="26.25" hidden="false" customHeight="true" outlineLevel="0" collapsed="false">
      <c r="A51" s="24" t="s">
        <v>65</v>
      </c>
      <c r="B51" s="22" t="s">
        <v>66</v>
      </c>
      <c r="C51" s="22" t="n">
        <f aca="false">C52+C54+C55+C56+C57+C58+C59+C60</f>
        <v>30</v>
      </c>
      <c r="D51" s="22" t="n">
        <f aca="false">D52+D54+D55+D56+D57+D58+D59+D60</f>
        <v>70</v>
      </c>
      <c r="E51" s="22" t="n">
        <f aca="false">C51+D51</f>
        <v>100</v>
      </c>
      <c r="F51" s="22" t="n">
        <f aca="false">F52+F54+F55+F56+F57+F58+F59+F60</f>
        <v>100</v>
      </c>
      <c r="G51" s="22" t="n">
        <f aca="false">G52+G54+G55+G56+G57+G58+G59+G60</f>
        <v>50</v>
      </c>
      <c r="H51" s="22" t="n">
        <f aca="false">H52+H54+H55+H56+H57+H58+H59+H60</f>
        <v>30</v>
      </c>
      <c r="I51" s="22" t="n">
        <f aca="false">I52+I54+I55+I56+I57+I58+I59+I60</f>
        <v>15</v>
      </c>
      <c r="J51" s="22" t="n">
        <f aca="false">G51+H51+I51</f>
        <v>95</v>
      </c>
      <c r="K51" s="22" t="n">
        <f aca="false">E51+F51+J51</f>
        <v>295</v>
      </c>
      <c r="L51" s="22"/>
    </row>
    <row r="52" s="23" customFormat="true" ht="26.25" hidden="false" customHeight="true" outlineLevel="0" collapsed="false">
      <c r="A52" s="24"/>
      <c r="B52" s="22" t="s">
        <v>67</v>
      </c>
      <c r="C52" s="22" t="n">
        <f aca="false">C53</f>
        <v>5</v>
      </c>
      <c r="D52" s="22" t="n">
        <f aca="false">D53</f>
        <v>10</v>
      </c>
      <c r="E52" s="22" t="n">
        <f aca="false">C52+D52</f>
        <v>15</v>
      </c>
      <c r="F52" s="22"/>
      <c r="G52" s="22"/>
      <c r="H52" s="22"/>
      <c r="I52" s="22" t="n">
        <f aca="false">I53</f>
        <v>5</v>
      </c>
      <c r="J52" s="22" t="n">
        <f aca="false">G52+H52+I52</f>
        <v>5</v>
      </c>
      <c r="K52" s="22" t="n">
        <f aca="false">E52+F52+J52</f>
        <v>20</v>
      </c>
      <c r="L52" s="22"/>
    </row>
    <row r="53" s="23" customFormat="true" ht="26.25" hidden="false" customHeight="true" outlineLevel="0" collapsed="false">
      <c r="A53" s="24"/>
      <c r="B53" s="22" t="s">
        <v>68</v>
      </c>
      <c r="C53" s="22" t="n">
        <v>5</v>
      </c>
      <c r="D53" s="22" t="n">
        <v>10</v>
      </c>
      <c r="E53" s="22" t="n">
        <f aca="false">C53+D53</f>
        <v>15</v>
      </c>
      <c r="F53" s="22"/>
      <c r="G53" s="22"/>
      <c r="H53" s="22"/>
      <c r="I53" s="22" t="n">
        <v>5</v>
      </c>
      <c r="J53" s="22" t="n">
        <v>5</v>
      </c>
      <c r="K53" s="22" t="n">
        <f aca="false">E53+F53+J53</f>
        <v>20</v>
      </c>
      <c r="L53" s="22"/>
    </row>
    <row r="54" s="1" customFormat="true" ht="26.25" hidden="false" customHeight="true" outlineLevel="0" collapsed="false">
      <c r="A54" s="24"/>
      <c r="B54" s="26" t="s">
        <v>69</v>
      </c>
      <c r="C54" s="27" t="n">
        <v>5</v>
      </c>
      <c r="D54" s="22"/>
      <c r="E54" s="22" t="n">
        <f aca="false">C54+D54</f>
        <v>5</v>
      </c>
      <c r="F54" s="22" t="n">
        <v>100</v>
      </c>
      <c r="G54" s="22" t="n">
        <v>50</v>
      </c>
      <c r="H54" s="22" t="n">
        <v>10</v>
      </c>
      <c r="I54" s="22" t="n">
        <v>5</v>
      </c>
      <c r="J54" s="22" t="n">
        <f aca="false">G54+H54+I54</f>
        <v>65</v>
      </c>
      <c r="K54" s="22" t="n">
        <f aca="false">E54+F54+J54</f>
        <v>170</v>
      </c>
      <c r="L54" s="22"/>
    </row>
    <row r="55" s="1" customFormat="true" ht="26.25" hidden="false" customHeight="true" outlineLevel="0" collapsed="false">
      <c r="A55" s="24"/>
      <c r="B55" s="28" t="s">
        <v>70</v>
      </c>
      <c r="C55" s="27" t="n">
        <v>5</v>
      </c>
      <c r="D55" s="22"/>
      <c r="E55" s="22" t="n">
        <f aca="false">C55+D55</f>
        <v>5</v>
      </c>
      <c r="F55" s="22"/>
      <c r="G55" s="22"/>
      <c r="H55" s="22"/>
      <c r="I55" s="22"/>
      <c r="J55" s="22"/>
      <c r="K55" s="22" t="n">
        <f aca="false">E55+F55+J55</f>
        <v>5</v>
      </c>
      <c r="L55" s="22"/>
    </row>
    <row r="56" s="1" customFormat="true" ht="26.25" hidden="false" customHeight="true" outlineLevel="0" collapsed="false">
      <c r="A56" s="24"/>
      <c r="B56" s="28" t="s">
        <v>71</v>
      </c>
      <c r="C56" s="22" t="n">
        <v>10</v>
      </c>
      <c r="D56" s="27" t="n">
        <v>20</v>
      </c>
      <c r="E56" s="22" t="n">
        <f aca="false">C56+D56</f>
        <v>30</v>
      </c>
      <c r="F56" s="22"/>
      <c r="G56" s="22"/>
      <c r="H56" s="22"/>
      <c r="I56" s="22"/>
      <c r="J56" s="22"/>
      <c r="K56" s="22" t="n">
        <f aca="false">E56+F56+J56</f>
        <v>30</v>
      </c>
      <c r="L56" s="22"/>
    </row>
    <row r="57" s="1" customFormat="true" ht="26.25" hidden="false" customHeight="true" outlineLevel="0" collapsed="false">
      <c r="A57" s="24"/>
      <c r="B57" s="26" t="s">
        <v>72</v>
      </c>
      <c r="C57" s="22"/>
      <c r="D57" s="27" t="n">
        <v>20</v>
      </c>
      <c r="E57" s="22" t="n">
        <f aca="false">C57+D57</f>
        <v>20</v>
      </c>
      <c r="F57" s="22"/>
      <c r="G57" s="22"/>
      <c r="H57" s="22" t="n">
        <v>10</v>
      </c>
      <c r="I57" s="22"/>
      <c r="J57" s="22" t="n">
        <f aca="false">G57+H57+I57</f>
        <v>10</v>
      </c>
      <c r="K57" s="22" t="n">
        <f aca="false">E57+F57+J57</f>
        <v>30</v>
      </c>
      <c r="L57" s="22"/>
    </row>
    <row r="58" s="1" customFormat="true" ht="26.25" hidden="false" customHeight="true" outlineLevel="0" collapsed="false">
      <c r="A58" s="24"/>
      <c r="B58" s="28" t="s">
        <v>73</v>
      </c>
      <c r="C58" s="22"/>
      <c r="D58" s="27" t="n">
        <v>10</v>
      </c>
      <c r="E58" s="22" t="n">
        <f aca="false">C58+D58</f>
        <v>10</v>
      </c>
      <c r="F58" s="22"/>
      <c r="G58" s="22"/>
      <c r="H58" s="22"/>
      <c r="I58" s="22"/>
      <c r="J58" s="22"/>
      <c r="K58" s="22" t="n">
        <f aca="false">E58+F58+J58</f>
        <v>10</v>
      </c>
      <c r="L58" s="22"/>
    </row>
    <row r="59" s="1" customFormat="true" ht="26.25" hidden="false" customHeight="true" outlineLevel="0" collapsed="false">
      <c r="A59" s="24"/>
      <c r="B59" s="26" t="s">
        <v>74</v>
      </c>
      <c r="C59" s="22"/>
      <c r="D59" s="22"/>
      <c r="E59" s="22"/>
      <c r="F59" s="22"/>
      <c r="G59" s="22"/>
      <c r="H59" s="22" t="n">
        <v>10</v>
      </c>
      <c r="I59" s="22"/>
      <c r="J59" s="22" t="n">
        <f aca="false">G59+H59+I59</f>
        <v>10</v>
      </c>
      <c r="K59" s="22" t="n">
        <f aca="false">E59+F59+J59</f>
        <v>10</v>
      </c>
      <c r="L59" s="22"/>
    </row>
    <row r="60" s="1" customFormat="true" ht="26.25" hidden="false" customHeight="true" outlineLevel="0" collapsed="false">
      <c r="A60" s="24"/>
      <c r="B60" s="26" t="s">
        <v>75</v>
      </c>
      <c r="C60" s="22" t="n">
        <v>5</v>
      </c>
      <c r="D60" s="27" t="n">
        <v>10</v>
      </c>
      <c r="E60" s="22" t="n">
        <f aca="false">C60+D60</f>
        <v>15</v>
      </c>
      <c r="F60" s="22"/>
      <c r="G60" s="22"/>
      <c r="H60" s="22"/>
      <c r="I60" s="22" t="n">
        <v>5</v>
      </c>
      <c r="J60" s="22" t="n">
        <f aca="false">G60+H60+I60</f>
        <v>5</v>
      </c>
      <c r="K60" s="22" t="n">
        <f aca="false">E60+F60+J60</f>
        <v>20</v>
      </c>
      <c r="L60" s="22"/>
    </row>
    <row r="61" s="23" customFormat="true" ht="26.25" hidden="false" customHeight="true" outlineLevel="0" collapsed="false">
      <c r="A61" s="24" t="s">
        <v>76</v>
      </c>
      <c r="B61" s="22" t="s">
        <v>77</v>
      </c>
      <c r="C61" s="22" t="n">
        <f aca="false">C62+C68+C69+C70+C71</f>
        <v>35</v>
      </c>
      <c r="D61" s="22" t="n">
        <f aca="false">D62+D68+D69+D70+D71</f>
        <v>70</v>
      </c>
      <c r="E61" s="22" t="n">
        <f aca="false">C61+D61</f>
        <v>105</v>
      </c>
      <c r="F61" s="22" t="n">
        <f aca="false">F62+F68+F69+F70+F71</f>
        <v>100</v>
      </c>
      <c r="G61" s="22"/>
      <c r="H61" s="22" t="n">
        <f aca="false">H62+H68+H69+H70+H71</f>
        <v>30</v>
      </c>
      <c r="I61" s="22" t="n">
        <f aca="false">I62+I68+I69+I70+I71</f>
        <v>40</v>
      </c>
      <c r="J61" s="22" t="n">
        <f aca="false">G61+H61+I61</f>
        <v>70</v>
      </c>
      <c r="K61" s="22" t="n">
        <f aca="false">E61+F61+J61</f>
        <v>275</v>
      </c>
      <c r="L61" s="22"/>
    </row>
    <row r="62" s="23" customFormat="true" ht="26.25" hidden="false" customHeight="true" outlineLevel="0" collapsed="false">
      <c r="A62" s="24"/>
      <c r="B62" s="22" t="s">
        <v>78</v>
      </c>
      <c r="C62" s="22" t="n">
        <f aca="false">SUM(C63:C67)</f>
        <v>10</v>
      </c>
      <c r="D62" s="22" t="n">
        <f aca="false">SUM(D63:D67)</f>
        <v>40</v>
      </c>
      <c r="E62" s="22" t="n">
        <f aca="false">C62+D62</f>
        <v>50</v>
      </c>
      <c r="F62" s="22" t="n">
        <f aca="false">SUM(F63:F67)</f>
        <v>100</v>
      </c>
      <c r="G62" s="22"/>
      <c r="H62" s="22" t="n">
        <f aca="false">SUM(H63:H67)</f>
        <v>20</v>
      </c>
      <c r="I62" s="22" t="n">
        <f aca="false">SUM(I63:I67)</f>
        <v>15</v>
      </c>
      <c r="J62" s="22" t="n">
        <f aca="false">G62+H62+I62</f>
        <v>35</v>
      </c>
      <c r="K62" s="22" t="n">
        <f aca="false">E62+F62+J62</f>
        <v>185</v>
      </c>
      <c r="L62" s="22"/>
    </row>
    <row r="63" s="23" customFormat="true" ht="26.25" hidden="false" customHeight="true" outlineLevel="0" collapsed="false">
      <c r="A63" s="24"/>
      <c r="B63" s="22" t="s">
        <v>7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s="23" customFormat="true" ht="26.25" hidden="false" customHeight="true" outlineLevel="0" collapsed="false">
      <c r="A64" s="24"/>
      <c r="B64" s="29" t="s">
        <v>80</v>
      </c>
      <c r="C64" s="22" t="n">
        <v>5</v>
      </c>
      <c r="D64" s="22" t="n">
        <v>10</v>
      </c>
      <c r="E64" s="22" t="n">
        <f aca="false">C64+D64</f>
        <v>15</v>
      </c>
      <c r="F64" s="22" t="n">
        <v>100</v>
      </c>
      <c r="G64" s="22"/>
      <c r="H64" s="22"/>
      <c r="I64" s="22" t="n">
        <v>5</v>
      </c>
      <c r="J64" s="22" t="n">
        <f aca="false">G64+H64+I64</f>
        <v>5</v>
      </c>
      <c r="K64" s="22" t="n">
        <f aca="false">E64+F64+J64</f>
        <v>120</v>
      </c>
      <c r="L64" s="22"/>
    </row>
    <row r="65" s="23" customFormat="true" ht="26.25" hidden="false" customHeight="true" outlineLevel="0" collapsed="false">
      <c r="A65" s="24"/>
      <c r="B65" s="22" t="s">
        <v>81</v>
      </c>
      <c r="C65" s="22"/>
      <c r="D65" s="22"/>
      <c r="E65" s="22"/>
      <c r="F65" s="22"/>
      <c r="G65" s="22"/>
      <c r="H65" s="22" t="n">
        <v>10</v>
      </c>
      <c r="I65" s="22" t="n">
        <v>10</v>
      </c>
      <c r="J65" s="22" t="n">
        <f aca="false">G65+H65+I65</f>
        <v>20</v>
      </c>
      <c r="K65" s="22" t="n">
        <f aca="false">E65+F65+J65</f>
        <v>20</v>
      </c>
      <c r="L65" s="22"/>
    </row>
    <row r="66" s="23" customFormat="true" ht="26.25" hidden="false" customHeight="true" outlineLevel="0" collapsed="false">
      <c r="A66" s="24"/>
      <c r="B66" s="22" t="s">
        <v>82</v>
      </c>
      <c r="C66" s="22" t="n">
        <v>5</v>
      </c>
      <c r="D66" s="22" t="n">
        <v>20</v>
      </c>
      <c r="E66" s="22" t="n">
        <f aca="false">C66+D66</f>
        <v>25</v>
      </c>
      <c r="F66" s="22"/>
      <c r="G66" s="22"/>
      <c r="H66" s="22" t="n">
        <v>10</v>
      </c>
      <c r="I66" s="22"/>
      <c r="J66" s="22" t="n">
        <f aca="false">G66+H66+I66</f>
        <v>10</v>
      </c>
      <c r="K66" s="22" t="n">
        <f aca="false">E66+F66+J66</f>
        <v>35</v>
      </c>
      <c r="L66" s="22"/>
    </row>
    <row r="67" s="23" customFormat="true" ht="26.25" hidden="false" customHeight="true" outlineLevel="0" collapsed="false">
      <c r="A67" s="24"/>
      <c r="B67" s="22" t="s">
        <v>83</v>
      </c>
      <c r="C67" s="22"/>
      <c r="D67" s="22" t="n">
        <v>10</v>
      </c>
      <c r="E67" s="22" t="n">
        <f aca="false">C67+D67</f>
        <v>10</v>
      </c>
      <c r="F67" s="22"/>
      <c r="G67" s="22"/>
      <c r="H67" s="22"/>
      <c r="I67" s="22"/>
      <c r="J67" s="22"/>
      <c r="K67" s="22" t="n">
        <f aca="false">E67+F67+J67</f>
        <v>10</v>
      </c>
      <c r="L67" s="22"/>
    </row>
    <row r="68" s="1" customFormat="true" ht="26.25" hidden="false" customHeight="true" outlineLevel="0" collapsed="false">
      <c r="A68" s="24"/>
      <c r="B68" s="26" t="s">
        <v>84</v>
      </c>
      <c r="C68" s="22" t="n">
        <v>5</v>
      </c>
      <c r="D68" s="22" t="n">
        <v>10</v>
      </c>
      <c r="E68" s="22" t="n">
        <f aca="false">C68+D68</f>
        <v>15</v>
      </c>
      <c r="F68" s="22"/>
      <c r="G68" s="22"/>
      <c r="H68" s="22"/>
      <c r="I68" s="22" t="n">
        <v>5</v>
      </c>
      <c r="J68" s="22" t="n">
        <f aca="false">G68+H68+I68</f>
        <v>5</v>
      </c>
      <c r="K68" s="22" t="n">
        <f aca="false">E68+F68+J68</f>
        <v>20</v>
      </c>
      <c r="L68" s="22"/>
    </row>
    <row r="69" s="1" customFormat="true" ht="26.25" hidden="false" customHeight="true" outlineLevel="0" collapsed="false">
      <c r="A69" s="24"/>
      <c r="B69" s="26" t="s">
        <v>85</v>
      </c>
      <c r="C69" s="22" t="n">
        <v>5</v>
      </c>
      <c r="D69" s="22" t="n">
        <v>10</v>
      </c>
      <c r="E69" s="22" t="n">
        <f aca="false">C69+D69</f>
        <v>15</v>
      </c>
      <c r="F69" s="22"/>
      <c r="G69" s="22"/>
      <c r="H69" s="22" t="n">
        <v>10</v>
      </c>
      <c r="I69" s="22" t="n">
        <v>10</v>
      </c>
      <c r="J69" s="22" t="n">
        <f aca="false">G69+H69+I69</f>
        <v>20</v>
      </c>
      <c r="K69" s="22" t="n">
        <f aca="false">E69+F69+J69</f>
        <v>35</v>
      </c>
      <c r="L69" s="22"/>
    </row>
    <row r="70" s="1" customFormat="true" ht="26.25" hidden="false" customHeight="true" outlineLevel="0" collapsed="false">
      <c r="A70" s="24"/>
      <c r="B70" s="26" t="s">
        <v>86</v>
      </c>
      <c r="C70" s="22"/>
      <c r="D70" s="22"/>
      <c r="E70" s="22"/>
      <c r="F70" s="22"/>
      <c r="G70" s="22"/>
      <c r="H70" s="22"/>
      <c r="I70" s="22" t="n">
        <v>5</v>
      </c>
      <c r="J70" s="22" t="n">
        <f aca="false">G70+H70+I70</f>
        <v>5</v>
      </c>
      <c r="K70" s="22" t="n">
        <f aca="false">E70+F70+J70</f>
        <v>5</v>
      </c>
      <c r="L70" s="22"/>
    </row>
    <row r="71" s="1" customFormat="true" ht="26.25" hidden="false" customHeight="true" outlineLevel="0" collapsed="false">
      <c r="A71" s="24"/>
      <c r="B71" s="26" t="s">
        <v>87</v>
      </c>
      <c r="C71" s="22" t="n">
        <v>15</v>
      </c>
      <c r="D71" s="22" t="n">
        <v>10</v>
      </c>
      <c r="E71" s="22" t="n">
        <f aca="false">C71+D71</f>
        <v>25</v>
      </c>
      <c r="F71" s="22"/>
      <c r="G71" s="22"/>
      <c r="H71" s="22"/>
      <c r="I71" s="22" t="n">
        <v>5</v>
      </c>
      <c r="J71" s="22" t="n">
        <f aca="false">G71+H71+I71</f>
        <v>5</v>
      </c>
      <c r="K71" s="22" t="n">
        <f aca="false">E71+F71+J71</f>
        <v>30</v>
      </c>
      <c r="L71" s="22"/>
    </row>
    <row r="72" s="23" customFormat="true" ht="26.25" hidden="false" customHeight="true" outlineLevel="0" collapsed="false">
      <c r="A72" s="24" t="s">
        <v>88</v>
      </c>
      <c r="B72" s="22" t="s">
        <v>89</v>
      </c>
      <c r="C72" s="22" t="n">
        <f aca="false">C73+C77+C78+C79+C80+C81+C82+C83</f>
        <v>35</v>
      </c>
      <c r="D72" s="22" t="n">
        <f aca="false">D73+D77+D78+D79+D80+D81+D82+D83</f>
        <v>70</v>
      </c>
      <c r="E72" s="22" t="n">
        <f aca="false">C72+D72</f>
        <v>105</v>
      </c>
      <c r="F72" s="22" t="n">
        <f aca="false">F73+F77+F78+F79+F80+F81+F82+F83</f>
        <v>100</v>
      </c>
      <c r="G72" s="22" t="n">
        <f aca="false">G73+G77+G78+G79+G80+G81+G82+G83</f>
        <v>50</v>
      </c>
      <c r="H72" s="22" t="n">
        <f aca="false">H73+H77+H78+H79+H80+H81+H82+H83</f>
        <v>30</v>
      </c>
      <c r="I72" s="22" t="n">
        <f aca="false">I73+I77+I78+I79+I80+I81+I82+I83</f>
        <v>40</v>
      </c>
      <c r="J72" s="22" t="n">
        <f aca="false">G72+H72+I72</f>
        <v>120</v>
      </c>
      <c r="K72" s="22" t="n">
        <f aca="false">E72+F72+J72</f>
        <v>325</v>
      </c>
      <c r="L72" s="22"/>
    </row>
    <row r="73" s="23" customFormat="true" ht="26.25" hidden="false" customHeight="true" outlineLevel="0" collapsed="false">
      <c r="A73" s="24"/>
      <c r="B73" s="22" t="s">
        <v>90</v>
      </c>
      <c r="C73" s="22" t="n">
        <f aca="false">SUM(C74:C76)</f>
        <v>15</v>
      </c>
      <c r="D73" s="22" t="n">
        <f aca="false">SUM(D74:D76)</f>
        <v>30</v>
      </c>
      <c r="E73" s="22" t="n">
        <f aca="false">C73+D73</f>
        <v>45</v>
      </c>
      <c r="F73" s="22" t="n">
        <f aca="false">SUM(F74:F76)</f>
        <v>100</v>
      </c>
      <c r="G73" s="22" t="n">
        <f aca="false">SUM(G74:G76)</f>
        <v>50</v>
      </c>
      <c r="H73" s="22" t="n">
        <f aca="false">SUM(H74:H76)</f>
        <v>10</v>
      </c>
      <c r="I73" s="22" t="n">
        <f aca="false">SUM(I74:I76)</f>
        <v>10</v>
      </c>
      <c r="J73" s="22" t="n">
        <f aca="false">G73+H73+I73</f>
        <v>70</v>
      </c>
      <c r="K73" s="22" t="n">
        <f aca="false">E73+F73+J73</f>
        <v>215</v>
      </c>
      <c r="L73" s="22"/>
    </row>
    <row r="74" s="23" customFormat="true" ht="26.25" hidden="false" customHeight="true" outlineLevel="0" collapsed="false">
      <c r="A74" s="24"/>
      <c r="B74" s="22" t="s">
        <v>91</v>
      </c>
      <c r="C74" s="22" t="n">
        <v>10</v>
      </c>
      <c r="D74" s="22"/>
      <c r="E74" s="22" t="n">
        <f aca="false">C74+D74</f>
        <v>10</v>
      </c>
      <c r="F74" s="22"/>
      <c r="G74" s="22" t="n">
        <v>50</v>
      </c>
      <c r="H74" s="22"/>
      <c r="I74" s="22" t="n">
        <v>5</v>
      </c>
      <c r="J74" s="22" t="n">
        <f aca="false">G74+H74+I74</f>
        <v>55</v>
      </c>
      <c r="K74" s="22" t="n">
        <f aca="false">E74+F74+J74</f>
        <v>65</v>
      </c>
      <c r="L74" s="22"/>
    </row>
    <row r="75" s="23" customFormat="true" ht="26.25" hidden="false" customHeight="true" outlineLevel="0" collapsed="false">
      <c r="A75" s="24"/>
      <c r="B75" s="29" t="s">
        <v>92</v>
      </c>
      <c r="C75" s="22" t="n">
        <v>5</v>
      </c>
      <c r="D75" s="22" t="n">
        <v>10</v>
      </c>
      <c r="E75" s="22" t="n">
        <f aca="false">C75+D75</f>
        <v>15</v>
      </c>
      <c r="F75" s="22"/>
      <c r="G75" s="22"/>
      <c r="H75" s="22" t="n">
        <v>10</v>
      </c>
      <c r="I75" s="22" t="n">
        <v>5</v>
      </c>
      <c r="J75" s="22" t="n">
        <f aca="false">G75+H75+I75</f>
        <v>15</v>
      </c>
      <c r="K75" s="22" t="n">
        <f aca="false">E75+F75+J75</f>
        <v>30</v>
      </c>
      <c r="L75" s="22"/>
    </row>
    <row r="76" s="23" customFormat="true" ht="26.25" hidden="false" customHeight="true" outlineLevel="0" collapsed="false">
      <c r="A76" s="24"/>
      <c r="B76" s="22" t="s">
        <v>93</v>
      </c>
      <c r="C76" s="22"/>
      <c r="D76" s="22" t="n">
        <v>20</v>
      </c>
      <c r="E76" s="22" t="n">
        <f aca="false">C76+D76</f>
        <v>20</v>
      </c>
      <c r="F76" s="22" t="n">
        <v>100</v>
      </c>
      <c r="G76" s="22"/>
      <c r="H76" s="22"/>
      <c r="I76" s="22"/>
      <c r="J76" s="22"/>
      <c r="K76" s="22" t="n">
        <f aca="false">E76+F76+J76</f>
        <v>120</v>
      </c>
      <c r="L76" s="22"/>
    </row>
    <row r="77" s="1" customFormat="true" ht="21.6" hidden="false" customHeight="true" outlineLevel="0" collapsed="false">
      <c r="A77" s="24"/>
      <c r="B77" s="26" t="s">
        <v>94</v>
      </c>
      <c r="C77" s="22" t="n">
        <v>5</v>
      </c>
      <c r="D77" s="22" t="n">
        <v>10</v>
      </c>
      <c r="E77" s="22" t="n">
        <f aca="false">C77+D77</f>
        <v>15</v>
      </c>
      <c r="F77" s="22"/>
      <c r="G77" s="22"/>
      <c r="H77" s="22"/>
      <c r="I77" s="22" t="n">
        <v>5</v>
      </c>
      <c r="J77" s="22" t="n">
        <f aca="false">G77+H77+I77</f>
        <v>5</v>
      </c>
      <c r="K77" s="22" t="n">
        <f aca="false">E77+F77+J77</f>
        <v>20</v>
      </c>
      <c r="L77" s="22"/>
    </row>
    <row r="78" s="1" customFormat="true" ht="21.6" hidden="false" customHeight="true" outlineLevel="0" collapsed="false">
      <c r="A78" s="24"/>
      <c r="B78" s="26" t="s">
        <v>95</v>
      </c>
      <c r="C78" s="22"/>
      <c r="D78" s="22"/>
      <c r="E78" s="22"/>
      <c r="F78" s="22"/>
      <c r="G78" s="22"/>
      <c r="H78" s="22"/>
      <c r="I78" s="22" t="n">
        <v>5</v>
      </c>
      <c r="J78" s="22" t="n">
        <f aca="false">G78+H78+I78</f>
        <v>5</v>
      </c>
      <c r="K78" s="22" t="n">
        <f aca="false">E78+F78+J78</f>
        <v>5</v>
      </c>
      <c r="L78" s="22"/>
    </row>
    <row r="79" s="1" customFormat="true" ht="21.6" hidden="false" customHeight="true" outlineLevel="0" collapsed="false">
      <c r="A79" s="24"/>
      <c r="B79" s="26" t="s">
        <v>96</v>
      </c>
      <c r="C79" s="22"/>
      <c r="D79" s="27" t="n">
        <v>10</v>
      </c>
      <c r="E79" s="22" t="n">
        <f aca="false">C79+D79</f>
        <v>10</v>
      </c>
      <c r="F79" s="22"/>
      <c r="G79" s="22"/>
      <c r="H79" s="22"/>
      <c r="I79" s="22" t="n">
        <v>5</v>
      </c>
      <c r="J79" s="22" t="n">
        <f aca="false">G79+H79+I79</f>
        <v>5</v>
      </c>
      <c r="K79" s="22" t="n">
        <f aca="false">E79+F79+J79</f>
        <v>15</v>
      </c>
      <c r="L79" s="22"/>
    </row>
    <row r="80" s="1" customFormat="true" ht="21.6" hidden="false" customHeight="true" outlineLevel="0" collapsed="false">
      <c r="A80" s="24"/>
      <c r="B80" s="26" t="s">
        <v>97</v>
      </c>
      <c r="C80" s="27" t="n">
        <v>5</v>
      </c>
      <c r="D80" s="22"/>
      <c r="E80" s="22" t="n">
        <f aca="false">C80+D80</f>
        <v>5</v>
      </c>
      <c r="F80" s="22"/>
      <c r="G80" s="22"/>
      <c r="H80" s="22" t="n">
        <v>10</v>
      </c>
      <c r="I80" s="22" t="n">
        <v>5</v>
      </c>
      <c r="J80" s="22" t="n">
        <f aca="false">G80+H80+I80</f>
        <v>15</v>
      </c>
      <c r="K80" s="22" t="n">
        <f aca="false">E80+F80+J80</f>
        <v>20</v>
      </c>
      <c r="L80" s="22"/>
    </row>
    <row r="81" s="1" customFormat="true" ht="21.6" hidden="false" customHeight="true" outlineLevel="0" collapsed="false">
      <c r="A81" s="24"/>
      <c r="B81" s="26" t="s">
        <v>98</v>
      </c>
      <c r="C81" s="22" t="n">
        <v>5</v>
      </c>
      <c r="D81" s="22" t="n">
        <v>10</v>
      </c>
      <c r="E81" s="22" t="n">
        <f aca="false">C81+D81</f>
        <v>15</v>
      </c>
      <c r="F81" s="22"/>
      <c r="G81" s="22"/>
      <c r="H81" s="22"/>
      <c r="I81" s="22" t="n">
        <v>5</v>
      </c>
      <c r="J81" s="22" t="n">
        <f aca="false">G81+H81+I81</f>
        <v>5</v>
      </c>
      <c r="K81" s="22" t="n">
        <f aca="false">E81+F81+J81</f>
        <v>20</v>
      </c>
      <c r="L81" s="22"/>
    </row>
    <row r="82" s="1" customFormat="true" ht="21.6" hidden="false" customHeight="true" outlineLevel="0" collapsed="false">
      <c r="A82" s="24"/>
      <c r="B82" s="28" t="s">
        <v>99</v>
      </c>
      <c r="C82" s="22"/>
      <c r="D82" s="27" t="n">
        <v>10</v>
      </c>
      <c r="E82" s="22" t="n">
        <f aca="false">C82+D82</f>
        <v>10</v>
      </c>
      <c r="F82" s="22"/>
      <c r="G82" s="22"/>
      <c r="H82" s="22"/>
      <c r="I82" s="22"/>
      <c r="J82" s="22"/>
      <c r="K82" s="22" t="n">
        <f aca="false">E82+F82+J82</f>
        <v>10</v>
      </c>
      <c r="L82" s="22"/>
    </row>
    <row r="83" s="1" customFormat="true" ht="21.6" hidden="false" customHeight="true" outlineLevel="0" collapsed="false">
      <c r="A83" s="24"/>
      <c r="B83" s="26" t="s">
        <v>100</v>
      </c>
      <c r="C83" s="27" t="n">
        <v>5</v>
      </c>
      <c r="D83" s="22"/>
      <c r="E83" s="22" t="n">
        <f aca="false">C83+D83</f>
        <v>5</v>
      </c>
      <c r="F83" s="22"/>
      <c r="G83" s="22"/>
      <c r="H83" s="22" t="n">
        <v>10</v>
      </c>
      <c r="I83" s="22" t="n">
        <v>5</v>
      </c>
      <c r="J83" s="22" t="n">
        <f aca="false">G83+H83+I83</f>
        <v>15</v>
      </c>
      <c r="K83" s="22" t="n">
        <f aca="false">E83+F83+J83</f>
        <v>20</v>
      </c>
      <c r="L83" s="22"/>
    </row>
    <row r="84" s="23" customFormat="true" ht="26.25" hidden="false" customHeight="true" outlineLevel="0" collapsed="false">
      <c r="A84" s="24" t="s">
        <v>101</v>
      </c>
      <c r="B84" s="22" t="s">
        <v>102</v>
      </c>
      <c r="C84" s="22" t="n">
        <f aca="false">C85+C88+C89</f>
        <v>35</v>
      </c>
      <c r="D84" s="22" t="n">
        <f aca="false">D85+D88+D89</f>
        <v>70</v>
      </c>
      <c r="E84" s="22" t="n">
        <f aca="false">C84+D84</f>
        <v>105</v>
      </c>
      <c r="F84" s="22" t="n">
        <f aca="false">F85+F88+F89</f>
        <v>200</v>
      </c>
      <c r="G84" s="22" t="n">
        <f aca="false">G85+G88+G89</f>
        <v>50</v>
      </c>
      <c r="H84" s="22" t="n">
        <f aca="false">H85+H88+H89</f>
        <v>40</v>
      </c>
      <c r="I84" s="22" t="n">
        <f aca="false">I85+I88+I89</f>
        <v>35</v>
      </c>
      <c r="J84" s="22" t="n">
        <f aca="false">G84+H84+I84</f>
        <v>125</v>
      </c>
      <c r="K84" s="22" t="n">
        <f aca="false">E84+F84+J84</f>
        <v>430</v>
      </c>
      <c r="L84" s="22"/>
    </row>
    <row r="85" s="23" customFormat="true" ht="26.25" hidden="false" customHeight="true" outlineLevel="0" collapsed="false">
      <c r="A85" s="24"/>
      <c r="B85" s="22" t="s">
        <v>103</v>
      </c>
      <c r="C85" s="22" t="n">
        <f aca="false">SUM(C86:C87)</f>
        <v>5</v>
      </c>
      <c r="D85" s="22" t="n">
        <f aca="false">SUM(D86:D87)</f>
        <v>30</v>
      </c>
      <c r="E85" s="22" t="n">
        <f aca="false">C85+D85</f>
        <v>35</v>
      </c>
      <c r="F85" s="22" t="n">
        <f aca="false">SUM(F86:F87)</f>
        <v>100</v>
      </c>
      <c r="G85" s="22"/>
      <c r="H85" s="22" t="n">
        <f aca="false">SUM(H86:H87)</f>
        <v>20</v>
      </c>
      <c r="I85" s="22" t="n">
        <f aca="false">SUM(I86:I87)</f>
        <v>15</v>
      </c>
      <c r="J85" s="22" t="n">
        <f aca="false">G85+H85+I85</f>
        <v>35</v>
      </c>
      <c r="K85" s="22" t="n">
        <f aca="false">E85+F85+J85</f>
        <v>170</v>
      </c>
      <c r="L85" s="22"/>
    </row>
    <row r="86" s="23" customFormat="true" ht="26.25" hidden="false" customHeight="true" outlineLevel="0" collapsed="false">
      <c r="A86" s="24"/>
      <c r="B86" s="22" t="s">
        <v>104</v>
      </c>
      <c r="C86" s="22"/>
      <c r="D86" s="22" t="n">
        <v>20</v>
      </c>
      <c r="E86" s="22" t="n">
        <f aca="false">C86+D86</f>
        <v>20</v>
      </c>
      <c r="F86" s="22" t="n">
        <v>100</v>
      </c>
      <c r="G86" s="22"/>
      <c r="H86" s="22" t="n">
        <v>10</v>
      </c>
      <c r="I86" s="22" t="n">
        <v>10</v>
      </c>
      <c r="J86" s="22" t="n">
        <f aca="false">G86+H86+I86</f>
        <v>20</v>
      </c>
      <c r="K86" s="22" t="n">
        <f aca="false">E86+F86+J86</f>
        <v>140</v>
      </c>
      <c r="L86" s="22"/>
    </row>
    <row r="87" s="23" customFormat="true" ht="26.25" hidden="false" customHeight="true" outlineLevel="0" collapsed="false">
      <c r="A87" s="24"/>
      <c r="B87" s="22" t="s">
        <v>105</v>
      </c>
      <c r="C87" s="22" t="n">
        <v>5</v>
      </c>
      <c r="D87" s="22" t="n">
        <v>10</v>
      </c>
      <c r="E87" s="22" t="n">
        <f aca="false">C87+D87</f>
        <v>15</v>
      </c>
      <c r="F87" s="22"/>
      <c r="G87" s="22"/>
      <c r="H87" s="22" t="n">
        <v>10</v>
      </c>
      <c r="I87" s="22" t="n">
        <v>5</v>
      </c>
      <c r="J87" s="22" t="n">
        <f aca="false">G87+H87+I87</f>
        <v>15</v>
      </c>
      <c r="K87" s="22" t="n">
        <f aca="false">E87+F87+J87</f>
        <v>30</v>
      </c>
      <c r="L87" s="22"/>
    </row>
    <row r="88" s="1" customFormat="true" ht="21.6" hidden="false" customHeight="true" outlineLevel="0" collapsed="false">
      <c r="A88" s="24"/>
      <c r="B88" s="26" t="s">
        <v>106</v>
      </c>
      <c r="C88" s="22" t="n">
        <v>15</v>
      </c>
      <c r="D88" s="22" t="n">
        <v>20</v>
      </c>
      <c r="E88" s="22" t="n">
        <f aca="false">C88+D88</f>
        <v>35</v>
      </c>
      <c r="F88" s="22" t="n">
        <v>100</v>
      </c>
      <c r="G88" s="22" t="n">
        <v>50</v>
      </c>
      <c r="H88" s="22" t="n">
        <v>10</v>
      </c>
      <c r="I88" s="22" t="n">
        <v>10</v>
      </c>
      <c r="J88" s="22" t="n">
        <f aca="false">G88+H88+I88</f>
        <v>70</v>
      </c>
      <c r="K88" s="22" t="n">
        <f aca="false">E88+F88+J88</f>
        <v>205</v>
      </c>
      <c r="L88" s="22"/>
    </row>
    <row r="89" s="1" customFormat="true" ht="21.6" hidden="false" customHeight="true" outlineLevel="0" collapsed="false">
      <c r="A89" s="24"/>
      <c r="B89" s="26" t="s">
        <v>107</v>
      </c>
      <c r="C89" s="22" t="n">
        <v>15</v>
      </c>
      <c r="D89" s="22" t="n">
        <v>20</v>
      </c>
      <c r="E89" s="22" t="n">
        <f aca="false">C89+D89</f>
        <v>35</v>
      </c>
      <c r="F89" s="22"/>
      <c r="G89" s="22"/>
      <c r="H89" s="22" t="n">
        <v>10</v>
      </c>
      <c r="I89" s="22" t="n">
        <v>10</v>
      </c>
      <c r="J89" s="22" t="n">
        <f aca="false">G89+H89+I89</f>
        <v>20</v>
      </c>
      <c r="K89" s="22" t="n">
        <f aca="false">E89+F89+J89</f>
        <v>55</v>
      </c>
      <c r="L89" s="22"/>
    </row>
    <row r="90" s="23" customFormat="true" ht="26.25" hidden="false" customHeight="true" outlineLevel="0" collapsed="false">
      <c r="A90" s="24" t="s">
        <v>108</v>
      </c>
      <c r="B90" s="22" t="s">
        <v>109</v>
      </c>
      <c r="C90" s="22" t="n">
        <f aca="false">C91+C96+C97+C98</f>
        <v>30</v>
      </c>
      <c r="D90" s="22" t="n">
        <f aca="false">D91+D96+D97+D98</f>
        <v>60</v>
      </c>
      <c r="E90" s="22" t="n">
        <f aca="false">C90+D90</f>
        <v>90</v>
      </c>
      <c r="F90" s="22" t="n">
        <f aca="false">F91+F96+F97+F98</f>
        <v>100</v>
      </c>
      <c r="G90" s="22" t="n">
        <f aca="false">G91+G96+G97+G98</f>
        <v>50</v>
      </c>
      <c r="H90" s="22" t="n">
        <f aca="false">H91+H96+H97+H98</f>
        <v>30</v>
      </c>
      <c r="I90" s="22" t="n">
        <f aca="false">I91+I96+I97+I98</f>
        <v>35</v>
      </c>
      <c r="J90" s="22" t="n">
        <f aca="false">G90+H90+I90</f>
        <v>115</v>
      </c>
      <c r="K90" s="22" t="n">
        <f aca="false">E90+F90+J90</f>
        <v>305</v>
      </c>
      <c r="L90" s="22"/>
    </row>
    <row r="91" s="23" customFormat="true" ht="26.25" hidden="false" customHeight="true" outlineLevel="0" collapsed="false">
      <c r="A91" s="24"/>
      <c r="B91" s="22" t="s">
        <v>110</v>
      </c>
      <c r="C91" s="22" t="n">
        <f aca="false">SUM(C92:C95)</f>
        <v>25</v>
      </c>
      <c r="D91" s="22" t="n">
        <f aca="false">SUM(D92:D95)</f>
        <v>20</v>
      </c>
      <c r="E91" s="22" t="n">
        <f aca="false">C91+D91</f>
        <v>45</v>
      </c>
      <c r="F91" s="22" t="n">
        <f aca="false">SUM(F92:F95)</f>
        <v>100</v>
      </c>
      <c r="G91" s="22"/>
      <c r="H91" s="22" t="n">
        <f aca="false">SUM(H92:H95)</f>
        <v>20</v>
      </c>
      <c r="I91" s="22" t="n">
        <f aca="false">SUM(I92:I95)</f>
        <v>20</v>
      </c>
      <c r="J91" s="22" t="n">
        <f aca="false">SUM(J92:J95)</f>
        <v>40</v>
      </c>
      <c r="K91" s="22" t="n">
        <f aca="false">E91+F91+J91</f>
        <v>185</v>
      </c>
      <c r="L91" s="22"/>
    </row>
    <row r="92" s="23" customFormat="true" ht="26.25" hidden="false" customHeight="true" outlineLevel="0" collapsed="false">
      <c r="A92" s="24"/>
      <c r="B92" s="22" t="s">
        <v>111</v>
      </c>
      <c r="C92" s="22" t="n">
        <v>10</v>
      </c>
      <c r="D92" s="22"/>
      <c r="E92" s="22" t="n">
        <f aca="false">C92+D92</f>
        <v>10</v>
      </c>
      <c r="F92" s="22"/>
      <c r="G92" s="22"/>
      <c r="H92" s="22" t="n">
        <v>10</v>
      </c>
      <c r="I92" s="22" t="n">
        <v>5</v>
      </c>
      <c r="J92" s="22" t="n">
        <f aca="false">G92+H92+I92</f>
        <v>15</v>
      </c>
      <c r="K92" s="22" t="n">
        <f aca="false">E92+F92+J92</f>
        <v>25</v>
      </c>
      <c r="L92" s="22"/>
    </row>
    <row r="93" s="23" customFormat="true" ht="26.25" hidden="false" customHeight="true" outlineLevel="0" collapsed="false">
      <c r="A93" s="24"/>
      <c r="B93" s="29" t="s">
        <v>112</v>
      </c>
      <c r="C93" s="22"/>
      <c r="D93" s="22" t="n">
        <v>20</v>
      </c>
      <c r="E93" s="22" t="n">
        <f aca="false">C93+D93</f>
        <v>20</v>
      </c>
      <c r="F93" s="22" t="n">
        <v>100</v>
      </c>
      <c r="G93" s="22"/>
      <c r="H93" s="22"/>
      <c r="I93" s="22" t="n">
        <v>5</v>
      </c>
      <c r="J93" s="22" t="n">
        <f aca="false">G93+H93+I93</f>
        <v>5</v>
      </c>
      <c r="K93" s="22" t="n">
        <f aca="false">E93+F93+J93</f>
        <v>125</v>
      </c>
      <c r="L93" s="22"/>
    </row>
    <row r="94" s="23" customFormat="true" ht="26.25" hidden="false" customHeight="true" outlineLevel="0" collapsed="false">
      <c r="A94" s="24"/>
      <c r="B94" s="22" t="s">
        <v>113</v>
      </c>
      <c r="C94" s="22" t="n">
        <v>5</v>
      </c>
      <c r="D94" s="22"/>
      <c r="E94" s="22" t="n">
        <f aca="false">C94+D94</f>
        <v>5</v>
      </c>
      <c r="F94" s="22"/>
      <c r="G94" s="22"/>
      <c r="H94" s="22" t="n">
        <v>10</v>
      </c>
      <c r="I94" s="22" t="n">
        <v>5</v>
      </c>
      <c r="J94" s="22" t="n">
        <f aca="false">G94+H94+I94</f>
        <v>15</v>
      </c>
      <c r="K94" s="22" t="n">
        <f aca="false">E94+F94+J94</f>
        <v>20</v>
      </c>
      <c r="L94" s="22"/>
    </row>
    <row r="95" s="23" customFormat="true" ht="26.25" hidden="false" customHeight="true" outlineLevel="0" collapsed="false">
      <c r="A95" s="24"/>
      <c r="B95" s="22" t="s">
        <v>26</v>
      </c>
      <c r="C95" s="22" t="n">
        <v>10</v>
      </c>
      <c r="D95" s="22"/>
      <c r="E95" s="22" t="n">
        <f aca="false">C95+D95</f>
        <v>10</v>
      </c>
      <c r="F95" s="22"/>
      <c r="G95" s="22"/>
      <c r="H95" s="22"/>
      <c r="I95" s="22" t="n">
        <v>5</v>
      </c>
      <c r="J95" s="22" t="n">
        <f aca="false">G95+H95+I95</f>
        <v>5</v>
      </c>
      <c r="K95" s="22" t="n">
        <f aca="false">E95+F95+J95</f>
        <v>15</v>
      </c>
      <c r="L95" s="22"/>
    </row>
    <row r="96" s="1" customFormat="true" ht="26.25" hidden="false" customHeight="true" outlineLevel="0" collapsed="false">
      <c r="A96" s="24"/>
      <c r="B96" s="26" t="s">
        <v>114</v>
      </c>
      <c r="C96" s="22"/>
      <c r="D96" s="22" t="n">
        <v>10</v>
      </c>
      <c r="E96" s="22" t="n">
        <f aca="false">C96+D96</f>
        <v>10</v>
      </c>
      <c r="F96" s="22"/>
      <c r="G96" s="22"/>
      <c r="H96" s="22" t="n">
        <v>10</v>
      </c>
      <c r="I96" s="22" t="n">
        <v>5</v>
      </c>
      <c r="J96" s="22" t="n">
        <f aca="false">G96+H96+I96</f>
        <v>15</v>
      </c>
      <c r="K96" s="22" t="n">
        <f aca="false">E96+F96+J96</f>
        <v>25</v>
      </c>
      <c r="L96" s="22"/>
    </row>
    <row r="97" s="1" customFormat="true" ht="26.25" hidden="false" customHeight="true" outlineLevel="0" collapsed="false">
      <c r="A97" s="24"/>
      <c r="B97" s="26" t="s">
        <v>115</v>
      </c>
      <c r="C97" s="22"/>
      <c r="D97" s="22" t="n">
        <v>20</v>
      </c>
      <c r="E97" s="22" t="n">
        <f aca="false">C97+D97</f>
        <v>20</v>
      </c>
      <c r="F97" s="22"/>
      <c r="G97" s="22" t="n">
        <v>50</v>
      </c>
      <c r="H97" s="22"/>
      <c r="I97" s="22" t="n">
        <v>10</v>
      </c>
      <c r="J97" s="22" t="n">
        <f aca="false">G97+H97+I97</f>
        <v>60</v>
      </c>
      <c r="K97" s="22" t="n">
        <f aca="false">E97+F97+J97</f>
        <v>80</v>
      </c>
      <c r="L97" s="22"/>
    </row>
    <row r="98" s="1" customFormat="true" ht="26.25" hidden="false" customHeight="true" outlineLevel="0" collapsed="false">
      <c r="A98" s="24"/>
      <c r="B98" s="26" t="s">
        <v>116</v>
      </c>
      <c r="C98" s="22" t="n">
        <v>5</v>
      </c>
      <c r="D98" s="22" t="n">
        <v>10</v>
      </c>
      <c r="E98" s="22" t="n">
        <f aca="false">C98+D98</f>
        <v>15</v>
      </c>
      <c r="F98" s="22"/>
      <c r="G98" s="22"/>
      <c r="H98" s="22"/>
      <c r="I98" s="22"/>
      <c r="J98" s="22"/>
      <c r="K98" s="22" t="n">
        <f aca="false">E98+F98+J98</f>
        <v>15</v>
      </c>
      <c r="L98" s="22"/>
    </row>
    <row r="99" s="23" customFormat="true" ht="26.25" hidden="false" customHeight="true" outlineLevel="0" collapsed="false">
      <c r="A99" s="24" t="s">
        <v>117</v>
      </c>
      <c r="B99" s="22" t="s">
        <v>118</v>
      </c>
      <c r="C99" s="22" t="n">
        <f aca="false">C100+C104+C105+C106+C107+C108+C109+C110+C111+C112</f>
        <v>35</v>
      </c>
      <c r="D99" s="22" t="n">
        <f aca="false">D100+D104+D105+D106+D107+D108+D109+D110+D111+D112</f>
        <v>70</v>
      </c>
      <c r="E99" s="22" t="n">
        <f aca="false">C99+D99</f>
        <v>105</v>
      </c>
      <c r="F99" s="22" t="n">
        <f aca="false">F100+F104+F105+F106+F107+F108+F109+F110+F111+F112</f>
        <v>200</v>
      </c>
      <c r="G99" s="22" t="n">
        <f aca="false">G100+G104+G105+G106+G107+G108+G109+G110+G111+G112</f>
        <v>50</v>
      </c>
      <c r="H99" s="22" t="n">
        <f aca="false">H100+H104+H105+H106+H107+H108+H109+H110+H111+H112</f>
        <v>40</v>
      </c>
      <c r="I99" s="22" t="n">
        <f aca="false">I100+I104+I105+I106+I107+I108+I109+I110+I111+I112</f>
        <v>30</v>
      </c>
      <c r="J99" s="22" t="n">
        <f aca="false">G99+H99+I99</f>
        <v>120</v>
      </c>
      <c r="K99" s="22" t="n">
        <f aca="false">E99+F99+J99</f>
        <v>425</v>
      </c>
      <c r="L99" s="22"/>
    </row>
    <row r="100" s="23" customFormat="true" ht="26.25" hidden="false" customHeight="true" outlineLevel="0" collapsed="false">
      <c r="A100" s="24"/>
      <c r="B100" s="22" t="s">
        <v>119</v>
      </c>
      <c r="C100" s="22" t="n">
        <f aca="false">SUM(C101:C103)</f>
        <v>5</v>
      </c>
      <c r="D100" s="22" t="n">
        <f aca="false">SUM(D101:D103)</f>
        <v>10</v>
      </c>
      <c r="E100" s="22" t="n">
        <f aca="false">C100+D100</f>
        <v>15</v>
      </c>
      <c r="F100" s="22"/>
      <c r="G100" s="22" t="n">
        <f aca="false">SUM(G101:G103)</f>
        <v>50</v>
      </c>
      <c r="H100" s="22"/>
      <c r="I100" s="22" t="n">
        <f aca="false">SUM(I101:I103)</f>
        <v>5</v>
      </c>
      <c r="J100" s="22" t="n">
        <f aca="false">G100+H100+I100</f>
        <v>55</v>
      </c>
      <c r="K100" s="22" t="n">
        <f aca="false">E100+F100+J100</f>
        <v>70</v>
      </c>
      <c r="L100" s="22"/>
    </row>
    <row r="101" s="23" customFormat="true" ht="26.25" hidden="false" customHeight="true" outlineLevel="0" collapsed="false">
      <c r="A101" s="24"/>
      <c r="B101" s="22" t="s">
        <v>120</v>
      </c>
      <c r="C101" s="22"/>
      <c r="D101" s="22"/>
      <c r="E101" s="22"/>
      <c r="F101" s="22"/>
      <c r="G101" s="22"/>
      <c r="H101" s="22"/>
      <c r="I101" s="22" t="n">
        <v>5</v>
      </c>
      <c r="J101" s="22" t="n">
        <f aca="false">G101+H101+I101</f>
        <v>5</v>
      </c>
      <c r="K101" s="22" t="n">
        <f aca="false">E101+F101+J101</f>
        <v>5</v>
      </c>
      <c r="L101" s="22"/>
    </row>
    <row r="102" s="23" customFormat="true" ht="26.25" hidden="false" customHeight="true" outlineLevel="0" collapsed="false">
      <c r="A102" s="24"/>
      <c r="B102" s="22" t="s">
        <v>121</v>
      </c>
      <c r="C102" s="22" t="n">
        <v>5</v>
      </c>
      <c r="D102" s="22"/>
      <c r="E102" s="22" t="n">
        <f aca="false">C102+D102</f>
        <v>5</v>
      </c>
      <c r="F102" s="22"/>
      <c r="G102" s="22" t="n">
        <v>50</v>
      </c>
      <c r="H102" s="22"/>
      <c r="I102" s="22"/>
      <c r="J102" s="22" t="n">
        <f aca="false">G102+H102+I102</f>
        <v>50</v>
      </c>
      <c r="K102" s="22" t="n">
        <f aca="false">E102+F102+J102</f>
        <v>55</v>
      </c>
      <c r="L102" s="22"/>
    </row>
    <row r="103" s="23" customFormat="true" ht="26.25" hidden="false" customHeight="true" outlineLevel="0" collapsed="false">
      <c r="A103" s="24"/>
      <c r="B103" s="22" t="s">
        <v>122</v>
      </c>
      <c r="C103" s="22"/>
      <c r="D103" s="22" t="n">
        <v>10</v>
      </c>
      <c r="E103" s="22" t="n">
        <f aca="false">C103+D103</f>
        <v>10</v>
      </c>
      <c r="F103" s="22"/>
      <c r="G103" s="22"/>
      <c r="H103" s="22"/>
      <c r="I103" s="22"/>
      <c r="J103" s="22"/>
      <c r="K103" s="22" t="n">
        <f aca="false">E103+F103+J103</f>
        <v>10</v>
      </c>
      <c r="L103" s="22"/>
    </row>
    <row r="104" s="30" customFormat="true" ht="26.25" hidden="false" customHeight="true" outlineLevel="0" collapsed="false">
      <c r="A104" s="24"/>
      <c r="B104" s="26" t="s">
        <v>123</v>
      </c>
      <c r="C104" s="22" t="n">
        <v>5</v>
      </c>
      <c r="D104" s="22" t="n">
        <v>10</v>
      </c>
      <c r="E104" s="22" t="n">
        <f aca="false">C104+D104</f>
        <v>15</v>
      </c>
      <c r="F104" s="22" t="n">
        <v>100</v>
      </c>
      <c r="G104" s="22"/>
      <c r="H104" s="22" t="n">
        <v>10</v>
      </c>
      <c r="I104" s="22" t="n">
        <v>5</v>
      </c>
      <c r="J104" s="22" t="n">
        <f aca="false">G104+H104+I104</f>
        <v>15</v>
      </c>
      <c r="K104" s="22" t="n">
        <f aca="false">E104+F104+J104</f>
        <v>130</v>
      </c>
      <c r="L104" s="22"/>
    </row>
    <row r="105" s="30" customFormat="true" ht="26.25" hidden="false" customHeight="true" outlineLevel="0" collapsed="false">
      <c r="A105" s="24"/>
      <c r="B105" s="26" t="s">
        <v>124</v>
      </c>
      <c r="C105" s="22" t="n">
        <v>5</v>
      </c>
      <c r="D105" s="22" t="n">
        <v>10</v>
      </c>
      <c r="E105" s="22" t="n">
        <f aca="false">C105+D105</f>
        <v>15</v>
      </c>
      <c r="F105" s="22"/>
      <c r="G105" s="22"/>
      <c r="H105" s="22" t="n">
        <v>10</v>
      </c>
      <c r="I105" s="22" t="n">
        <v>5</v>
      </c>
      <c r="J105" s="22" t="n">
        <f aca="false">G105+H105+I105</f>
        <v>15</v>
      </c>
      <c r="K105" s="22" t="n">
        <f aca="false">E105+F105+J105</f>
        <v>30</v>
      </c>
      <c r="L105" s="22"/>
    </row>
    <row r="106" s="1" customFormat="true" ht="26.25" hidden="false" customHeight="true" outlineLevel="0" collapsed="false">
      <c r="A106" s="24"/>
      <c r="B106" s="26" t="s">
        <v>125</v>
      </c>
      <c r="C106" s="22" t="n">
        <v>5</v>
      </c>
      <c r="D106" s="22" t="n">
        <v>10</v>
      </c>
      <c r="E106" s="22" t="n">
        <f aca="false">C106+D106</f>
        <v>15</v>
      </c>
      <c r="F106" s="22"/>
      <c r="G106" s="22"/>
      <c r="H106" s="22"/>
      <c r="I106" s="22" t="n">
        <v>5</v>
      </c>
      <c r="J106" s="22" t="n">
        <f aca="false">G106+H106+I106</f>
        <v>5</v>
      </c>
      <c r="K106" s="22" t="n">
        <f aca="false">E106+F106+J106</f>
        <v>20</v>
      </c>
      <c r="L106" s="22"/>
    </row>
    <row r="107" s="1" customFormat="true" ht="26.25" hidden="false" customHeight="true" outlineLevel="0" collapsed="false">
      <c r="A107" s="24"/>
      <c r="B107" s="28" t="s">
        <v>126</v>
      </c>
      <c r="C107" s="22" t="n">
        <v>5</v>
      </c>
      <c r="D107" s="22" t="n">
        <v>10</v>
      </c>
      <c r="E107" s="22" t="n">
        <f aca="false">C107+D107</f>
        <v>15</v>
      </c>
      <c r="F107" s="22"/>
      <c r="G107" s="22"/>
      <c r="H107" s="22"/>
      <c r="I107" s="22"/>
      <c r="J107" s="22"/>
      <c r="K107" s="22" t="n">
        <f aca="false">E107+F107+J107</f>
        <v>15</v>
      </c>
      <c r="L107" s="22"/>
    </row>
    <row r="108" s="1" customFormat="true" ht="26.25" hidden="false" customHeight="true" outlineLevel="0" collapsed="false">
      <c r="A108" s="24"/>
      <c r="B108" s="26" t="s">
        <v>127</v>
      </c>
      <c r="C108" s="22"/>
      <c r="D108" s="22" t="n">
        <v>10</v>
      </c>
      <c r="E108" s="22" t="n">
        <f aca="false">C108+D108</f>
        <v>10</v>
      </c>
      <c r="F108" s="22"/>
      <c r="G108" s="22"/>
      <c r="H108" s="22" t="n">
        <v>10</v>
      </c>
      <c r="I108" s="22"/>
      <c r="J108" s="22" t="n">
        <f aca="false">G108+H108+I108</f>
        <v>10</v>
      </c>
      <c r="K108" s="22" t="n">
        <f aca="false">E108+F108+J108</f>
        <v>20</v>
      </c>
      <c r="L108" s="22"/>
    </row>
    <row r="109" s="1" customFormat="true" ht="26.25" hidden="false" customHeight="true" outlineLevel="0" collapsed="false">
      <c r="A109" s="24"/>
      <c r="B109" s="26" t="s">
        <v>128</v>
      </c>
      <c r="C109" s="22"/>
      <c r="D109" s="22"/>
      <c r="E109" s="22" t="n">
        <f aca="false">C109+D109</f>
        <v>0</v>
      </c>
      <c r="F109" s="22"/>
      <c r="G109" s="22"/>
      <c r="H109" s="22" t="n">
        <v>10</v>
      </c>
      <c r="I109" s="22"/>
      <c r="J109" s="22" t="n">
        <f aca="false">G109+H109+I109</f>
        <v>10</v>
      </c>
      <c r="K109" s="22" t="n">
        <f aca="false">E109+F109+J109</f>
        <v>10</v>
      </c>
      <c r="L109" s="22"/>
    </row>
    <row r="110" s="1" customFormat="true" ht="26.25" hidden="false" customHeight="true" outlineLevel="0" collapsed="false">
      <c r="A110" s="24"/>
      <c r="B110" s="28" t="s">
        <v>129</v>
      </c>
      <c r="C110" s="27" t="n">
        <v>5</v>
      </c>
      <c r="D110" s="22"/>
      <c r="E110" s="22" t="n">
        <f aca="false">C110+D110</f>
        <v>5</v>
      </c>
      <c r="F110" s="22"/>
      <c r="G110" s="22"/>
      <c r="H110" s="22"/>
      <c r="I110" s="22"/>
      <c r="J110" s="22"/>
      <c r="K110" s="22" t="n">
        <f aca="false">E110+F110+J110</f>
        <v>5</v>
      </c>
      <c r="L110" s="22"/>
    </row>
    <row r="111" s="1" customFormat="true" ht="26.25" hidden="false" customHeight="true" outlineLevel="0" collapsed="false">
      <c r="A111" s="24"/>
      <c r="B111" s="26" t="s">
        <v>130</v>
      </c>
      <c r="C111" s="22"/>
      <c r="D111" s="22"/>
      <c r="E111" s="22"/>
      <c r="F111" s="22"/>
      <c r="G111" s="22"/>
      <c r="H111" s="22"/>
      <c r="I111" s="22" t="n">
        <v>5</v>
      </c>
      <c r="J111" s="22" t="n">
        <f aca="false">G111+H111+I111</f>
        <v>5</v>
      </c>
      <c r="K111" s="22" t="n">
        <f aca="false">E111+F111+J111</f>
        <v>5</v>
      </c>
      <c r="L111" s="22"/>
    </row>
    <row r="112" s="1" customFormat="true" ht="26.25" hidden="false" customHeight="true" outlineLevel="0" collapsed="false">
      <c r="A112" s="24"/>
      <c r="B112" s="26" t="s">
        <v>131</v>
      </c>
      <c r="C112" s="22" t="n">
        <v>5</v>
      </c>
      <c r="D112" s="22" t="n">
        <v>10</v>
      </c>
      <c r="E112" s="22" t="n">
        <f aca="false">C112+D112</f>
        <v>15</v>
      </c>
      <c r="F112" s="22" t="n">
        <v>100</v>
      </c>
      <c r="G112" s="22"/>
      <c r="H112" s="22"/>
      <c r="I112" s="22" t="n">
        <v>5</v>
      </c>
      <c r="J112" s="22" t="n">
        <f aca="false">G112+H112+I112</f>
        <v>5</v>
      </c>
      <c r="K112" s="22" t="n">
        <f aca="false">E112+F112+J112</f>
        <v>120</v>
      </c>
      <c r="L112" s="22"/>
    </row>
    <row r="113" s="23" customFormat="true" ht="26.25" hidden="false" customHeight="true" outlineLevel="0" collapsed="false">
      <c r="A113" s="24" t="s">
        <v>132</v>
      </c>
      <c r="B113" s="22" t="s">
        <v>133</v>
      </c>
      <c r="C113" s="22" t="n">
        <f aca="false">C114+C117+C118+C119+C120+C121+C122+C123+C124+C125</f>
        <v>30</v>
      </c>
      <c r="D113" s="22" t="n">
        <f aca="false">D114+D117+D118+D119+D120+D121+D122+D123+D124+D125</f>
        <v>70</v>
      </c>
      <c r="E113" s="22" t="n">
        <f aca="false">C113+D113</f>
        <v>100</v>
      </c>
      <c r="F113" s="22" t="n">
        <f aca="false">F114+F117+F118+F119+F120+F121+F122+F123+F124+F125</f>
        <v>200</v>
      </c>
      <c r="G113" s="22"/>
      <c r="H113" s="22" t="n">
        <f aca="false">H114+H117+H118+H119+H120+H121+H122+H123+H124+H125</f>
        <v>30</v>
      </c>
      <c r="I113" s="22" t="n">
        <f aca="false">I114+I117+I118+I119+I120+I121+I122+I123+I124+I125</f>
        <v>35</v>
      </c>
      <c r="J113" s="22" t="n">
        <f aca="false">G113+H113+I113</f>
        <v>65</v>
      </c>
      <c r="K113" s="22" t="n">
        <f aca="false">E113+F113+J113</f>
        <v>365</v>
      </c>
      <c r="L113" s="22"/>
    </row>
    <row r="114" s="23" customFormat="true" ht="26.25" hidden="false" customHeight="true" outlineLevel="0" collapsed="false">
      <c r="A114" s="24"/>
      <c r="B114" s="22" t="s">
        <v>134</v>
      </c>
      <c r="C114" s="22" t="n">
        <f aca="false">SUM(C115:C116)</f>
        <v>5</v>
      </c>
      <c r="D114" s="22" t="n">
        <f aca="false">SUM(D115:D116)</f>
        <v>10</v>
      </c>
      <c r="E114" s="22" t="n">
        <f aca="false">C114+D114</f>
        <v>15</v>
      </c>
      <c r="F114" s="22"/>
      <c r="G114" s="22"/>
      <c r="H114" s="22" t="n">
        <f aca="false">SUM(H115:H116)</f>
        <v>10</v>
      </c>
      <c r="I114" s="22" t="n">
        <f aca="false">SUM(I115:I116)</f>
        <v>15</v>
      </c>
      <c r="J114" s="22" t="n">
        <f aca="false">G114+H114+I114</f>
        <v>25</v>
      </c>
      <c r="K114" s="22" t="n">
        <f aca="false">E114+F114+J114</f>
        <v>40</v>
      </c>
      <c r="L114" s="22"/>
    </row>
    <row r="115" s="23" customFormat="true" ht="26.25" hidden="false" customHeight="true" outlineLevel="0" collapsed="false">
      <c r="A115" s="24"/>
      <c r="B115" s="22" t="s">
        <v>135</v>
      </c>
      <c r="C115" s="22" t="n">
        <v>5</v>
      </c>
      <c r="D115" s="22"/>
      <c r="E115" s="22" t="n">
        <f aca="false">C115+D115</f>
        <v>5</v>
      </c>
      <c r="F115" s="22"/>
      <c r="G115" s="22"/>
      <c r="H115" s="22"/>
      <c r="I115" s="22" t="n">
        <v>10</v>
      </c>
      <c r="J115" s="22" t="n">
        <f aca="false">G115+H115+I115</f>
        <v>10</v>
      </c>
      <c r="K115" s="22" t="n">
        <f aca="false">E115+F115+J115</f>
        <v>15</v>
      </c>
      <c r="L115" s="22"/>
    </row>
    <row r="116" s="23" customFormat="true" ht="26.25" hidden="false" customHeight="true" outlineLevel="0" collapsed="false">
      <c r="A116" s="24"/>
      <c r="B116" s="22" t="s">
        <v>136</v>
      </c>
      <c r="C116" s="22"/>
      <c r="D116" s="22" t="n">
        <v>10</v>
      </c>
      <c r="E116" s="22" t="n">
        <f aca="false">C116+D116</f>
        <v>10</v>
      </c>
      <c r="F116" s="22"/>
      <c r="G116" s="22"/>
      <c r="H116" s="22" t="n">
        <v>10</v>
      </c>
      <c r="I116" s="22" t="n">
        <v>5</v>
      </c>
      <c r="J116" s="22" t="n">
        <f aca="false">G116+H116+I116</f>
        <v>15</v>
      </c>
      <c r="K116" s="22" t="n">
        <f aca="false">E116+F116+J116</f>
        <v>25</v>
      </c>
      <c r="L116" s="22"/>
    </row>
    <row r="117" s="1" customFormat="true" ht="26.25" hidden="false" customHeight="true" outlineLevel="0" collapsed="false">
      <c r="A117" s="24"/>
      <c r="B117" s="26" t="s">
        <v>137</v>
      </c>
      <c r="C117" s="22" t="n">
        <v>5</v>
      </c>
      <c r="D117" s="22" t="n">
        <v>10</v>
      </c>
      <c r="E117" s="22" t="n">
        <f aca="false">C117+D117</f>
        <v>15</v>
      </c>
      <c r="F117" s="22"/>
      <c r="G117" s="22"/>
      <c r="H117" s="22"/>
      <c r="I117" s="22" t="n">
        <v>5</v>
      </c>
      <c r="J117" s="22" t="n">
        <f aca="false">G117+H117+I117</f>
        <v>5</v>
      </c>
      <c r="K117" s="22" t="n">
        <f aca="false">E117+F117+J117</f>
        <v>20</v>
      </c>
      <c r="L117" s="22"/>
    </row>
    <row r="118" s="1" customFormat="true" ht="26.25" hidden="false" customHeight="true" outlineLevel="0" collapsed="false">
      <c r="A118" s="24"/>
      <c r="B118" s="26" t="s">
        <v>138</v>
      </c>
      <c r="C118" s="22"/>
      <c r="D118" s="22" t="n">
        <v>10</v>
      </c>
      <c r="E118" s="22" t="n">
        <f aca="false">C118+D118</f>
        <v>10</v>
      </c>
      <c r="F118" s="22"/>
      <c r="G118" s="22"/>
      <c r="H118" s="22" t="n">
        <v>10</v>
      </c>
      <c r="I118" s="22"/>
      <c r="J118" s="22" t="n">
        <f aca="false">G118+H118+I118</f>
        <v>10</v>
      </c>
      <c r="K118" s="22" t="n">
        <f aca="false">E118+F118+J118</f>
        <v>20</v>
      </c>
      <c r="L118" s="22"/>
    </row>
    <row r="119" s="1" customFormat="true" ht="26.25" hidden="false" customHeight="true" outlineLevel="0" collapsed="false">
      <c r="A119" s="24"/>
      <c r="B119" s="26" t="s">
        <v>139</v>
      </c>
      <c r="C119" s="27" t="n">
        <v>5</v>
      </c>
      <c r="D119" s="22"/>
      <c r="E119" s="22" t="n">
        <f aca="false">C119+D119</f>
        <v>5</v>
      </c>
      <c r="F119" s="22" t="n">
        <v>100</v>
      </c>
      <c r="G119" s="22"/>
      <c r="H119" s="22"/>
      <c r="I119" s="22" t="n">
        <v>5</v>
      </c>
      <c r="J119" s="22" t="n">
        <f aca="false">G119+H119+I119</f>
        <v>5</v>
      </c>
      <c r="K119" s="22" t="n">
        <f aca="false">E119+F119+J119</f>
        <v>110</v>
      </c>
      <c r="L119" s="22"/>
    </row>
    <row r="120" s="1" customFormat="true" ht="26.25" hidden="false" customHeight="true" outlineLevel="0" collapsed="false">
      <c r="A120" s="24"/>
      <c r="B120" s="26" t="s">
        <v>140</v>
      </c>
      <c r="C120" s="22"/>
      <c r="D120" s="22" t="n">
        <v>10</v>
      </c>
      <c r="E120" s="22" t="n">
        <f aca="false">C120+D120</f>
        <v>10</v>
      </c>
      <c r="F120" s="22"/>
      <c r="G120" s="22"/>
      <c r="H120" s="22" t="n">
        <v>10</v>
      </c>
      <c r="I120" s="22" t="n">
        <v>5</v>
      </c>
      <c r="J120" s="22" t="n">
        <f aca="false">G120+H120+I120</f>
        <v>15</v>
      </c>
      <c r="K120" s="22" t="n">
        <f aca="false">E120+F120+J120</f>
        <v>25</v>
      </c>
      <c r="L120" s="22"/>
    </row>
    <row r="121" s="1" customFormat="true" ht="26.25" hidden="false" customHeight="true" outlineLevel="0" collapsed="false">
      <c r="A121" s="24"/>
      <c r="B121" s="28" t="s">
        <v>141</v>
      </c>
      <c r="C121" s="22"/>
      <c r="D121" s="22" t="n">
        <v>10</v>
      </c>
      <c r="E121" s="22" t="n">
        <f aca="false">C121+D121</f>
        <v>10</v>
      </c>
      <c r="F121" s="22"/>
      <c r="G121" s="22"/>
      <c r="H121" s="22"/>
      <c r="I121" s="22"/>
      <c r="J121" s="22"/>
      <c r="K121" s="22" t="n">
        <f aca="false">E121+F121+J121</f>
        <v>10</v>
      </c>
      <c r="L121" s="22"/>
    </row>
    <row r="122" s="1" customFormat="true" ht="26.25" hidden="false" customHeight="true" outlineLevel="0" collapsed="false">
      <c r="A122" s="24"/>
      <c r="B122" s="28" t="s">
        <v>142</v>
      </c>
      <c r="C122" s="22"/>
      <c r="D122" s="22"/>
      <c r="E122" s="22"/>
      <c r="F122" s="22" t="n">
        <v>100</v>
      </c>
      <c r="G122" s="22"/>
      <c r="H122" s="22"/>
      <c r="I122" s="22"/>
      <c r="J122" s="22"/>
      <c r="K122" s="22" t="n">
        <f aca="false">E122+F122+J122</f>
        <v>100</v>
      </c>
      <c r="L122" s="22"/>
    </row>
    <row r="123" s="1" customFormat="true" ht="26.25" hidden="false" customHeight="true" outlineLevel="0" collapsed="false">
      <c r="A123" s="24"/>
      <c r="B123" s="28" t="s">
        <v>143</v>
      </c>
      <c r="C123" s="27" t="n">
        <v>5</v>
      </c>
      <c r="D123" s="22"/>
      <c r="E123" s="22" t="n">
        <f aca="false">C123+D123</f>
        <v>5</v>
      </c>
      <c r="F123" s="22"/>
      <c r="G123" s="22"/>
      <c r="H123" s="22"/>
      <c r="I123" s="22"/>
      <c r="J123" s="22"/>
      <c r="K123" s="22" t="n">
        <f aca="false">E123+F123+J123</f>
        <v>5</v>
      </c>
      <c r="L123" s="22"/>
    </row>
    <row r="124" s="1" customFormat="true" ht="26.25" hidden="false" customHeight="true" outlineLevel="0" collapsed="false">
      <c r="A124" s="24"/>
      <c r="B124" s="26" t="s">
        <v>144</v>
      </c>
      <c r="C124" s="22" t="n">
        <v>5</v>
      </c>
      <c r="D124" s="22" t="n">
        <v>10</v>
      </c>
      <c r="E124" s="22" t="n">
        <f aca="false">C124+D124</f>
        <v>15</v>
      </c>
      <c r="F124" s="22"/>
      <c r="G124" s="22"/>
      <c r="H124" s="22"/>
      <c r="I124" s="22" t="n">
        <v>5</v>
      </c>
      <c r="J124" s="22" t="n">
        <f aca="false">G124+H124+I124</f>
        <v>5</v>
      </c>
      <c r="K124" s="22" t="n">
        <f aca="false">E124+F124+J124</f>
        <v>20</v>
      </c>
      <c r="L124" s="22"/>
    </row>
    <row r="125" s="1" customFormat="true" ht="26.25" hidden="false" customHeight="true" outlineLevel="0" collapsed="false">
      <c r="A125" s="24"/>
      <c r="B125" s="28" t="s">
        <v>145</v>
      </c>
      <c r="C125" s="22" t="n">
        <v>5</v>
      </c>
      <c r="D125" s="22" t="n">
        <v>10</v>
      </c>
      <c r="E125" s="22" t="n">
        <f aca="false">C125+D125</f>
        <v>15</v>
      </c>
      <c r="F125" s="22"/>
      <c r="G125" s="22"/>
      <c r="H125" s="22"/>
      <c r="I125" s="22"/>
      <c r="J125" s="22"/>
      <c r="K125" s="22" t="n">
        <f aca="false">E125+F125+J125</f>
        <v>15</v>
      </c>
      <c r="L125" s="22"/>
    </row>
    <row r="126" s="23" customFormat="true" ht="26.25" hidden="false" customHeight="true" outlineLevel="0" collapsed="false">
      <c r="A126" s="24" t="s">
        <v>146</v>
      </c>
      <c r="B126" s="22" t="s">
        <v>147</v>
      </c>
      <c r="C126" s="22" t="n">
        <f aca="false">C127+C130+C131+C132+C133</f>
        <v>45</v>
      </c>
      <c r="D126" s="22" t="n">
        <f aca="false">D127+D130+D131+D132+D133</f>
        <v>70</v>
      </c>
      <c r="E126" s="22" t="n">
        <f aca="false">C126+D126</f>
        <v>115</v>
      </c>
      <c r="F126" s="22" t="n">
        <f aca="false">F127+F130+F131+F132+F133</f>
        <v>100</v>
      </c>
      <c r="G126" s="22"/>
      <c r="H126" s="22" t="n">
        <f aca="false">H127+H130+H131+H132+H133</f>
        <v>30</v>
      </c>
      <c r="I126" s="22" t="n">
        <f aca="false">I127+I130+I131+I132+I133</f>
        <v>40</v>
      </c>
      <c r="J126" s="22" t="n">
        <f aca="false">G126+H126+I126</f>
        <v>70</v>
      </c>
      <c r="K126" s="22" t="n">
        <f aca="false">E126+F126+J126</f>
        <v>285</v>
      </c>
      <c r="L126" s="22"/>
    </row>
    <row r="127" s="23" customFormat="true" ht="26.25" hidden="false" customHeight="true" outlineLevel="0" collapsed="false">
      <c r="A127" s="24"/>
      <c r="B127" s="22" t="s">
        <v>148</v>
      </c>
      <c r="C127" s="22" t="n">
        <f aca="false">SUM(C128:C129)</f>
        <v>15</v>
      </c>
      <c r="D127" s="22" t="n">
        <f aca="false">SUM(D128:D129)</f>
        <v>30</v>
      </c>
      <c r="E127" s="22" t="n">
        <f aca="false">C127+D127</f>
        <v>45</v>
      </c>
      <c r="F127" s="22"/>
      <c r="G127" s="22"/>
      <c r="H127" s="22" t="n">
        <f aca="false">SUM(H128:H129)</f>
        <v>10</v>
      </c>
      <c r="I127" s="22" t="n">
        <f aca="false">SUM(I128:I129)</f>
        <v>5</v>
      </c>
      <c r="J127" s="22" t="n">
        <f aca="false">G127+H127+I127</f>
        <v>15</v>
      </c>
      <c r="K127" s="22" t="n">
        <f aca="false">E127+F127+J127</f>
        <v>60</v>
      </c>
      <c r="L127" s="22"/>
    </row>
    <row r="128" s="23" customFormat="true" ht="26.25" hidden="false" customHeight="true" outlineLevel="0" collapsed="false">
      <c r="A128" s="24"/>
      <c r="B128" s="22" t="s">
        <v>149</v>
      </c>
      <c r="C128" s="22" t="n">
        <v>10</v>
      </c>
      <c r="D128" s="22" t="n">
        <v>10</v>
      </c>
      <c r="E128" s="22" t="n">
        <f aca="false">C128+D128</f>
        <v>20</v>
      </c>
      <c r="F128" s="22"/>
      <c r="G128" s="22"/>
      <c r="H128" s="22" t="n">
        <v>10</v>
      </c>
      <c r="I128" s="22" t="n">
        <v>5</v>
      </c>
      <c r="J128" s="22"/>
      <c r="K128" s="22"/>
      <c r="L128" s="22"/>
    </row>
    <row r="129" s="23" customFormat="true" ht="26.25" hidden="false" customHeight="true" outlineLevel="0" collapsed="false">
      <c r="A129" s="24"/>
      <c r="B129" s="22" t="s">
        <v>47</v>
      </c>
      <c r="C129" s="22" t="n">
        <v>5</v>
      </c>
      <c r="D129" s="22" t="n">
        <v>20</v>
      </c>
      <c r="E129" s="22" t="n">
        <f aca="false">C129+D129</f>
        <v>25</v>
      </c>
      <c r="F129" s="22"/>
      <c r="G129" s="22"/>
      <c r="H129" s="22"/>
      <c r="I129" s="22"/>
      <c r="J129" s="22"/>
      <c r="K129" s="22"/>
      <c r="L129" s="22"/>
    </row>
    <row r="130" s="1" customFormat="true" ht="26.25" hidden="false" customHeight="true" outlineLevel="0" collapsed="false">
      <c r="A130" s="24"/>
      <c r="B130" s="26" t="s">
        <v>150</v>
      </c>
      <c r="C130" s="22" t="n">
        <v>5</v>
      </c>
      <c r="D130" s="22" t="n">
        <v>10</v>
      </c>
      <c r="E130" s="22" t="n">
        <f aca="false">C130+D130</f>
        <v>15</v>
      </c>
      <c r="F130" s="22"/>
      <c r="G130" s="22"/>
      <c r="H130" s="22" t="n">
        <v>10</v>
      </c>
      <c r="I130" s="22" t="n">
        <v>10</v>
      </c>
      <c r="J130" s="22" t="n">
        <f aca="false">G130+H130+I130</f>
        <v>20</v>
      </c>
      <c r="K130" s="22" t="n">
        <f aca="false">E130+F130+J130</f>
        <v>35</v>
      </c>
      <c r="L130" s="22"/>
    </row>
    <row r="131" s="1" customFormat="true" ht="26.25" hidden="false" customHeight="true" outlineLevel="0" collapsed="false">
      <c r="A131" s="24"/>
      <c r="B131" s="26" t="s">
        <v>151</v>
      </c>
      <c r="C131" s="22" t="n">
        <v>15</v>
      </c>
      <c r="D131" s="22" t="n">
        <v>10</v>
      </c>
      <c r="E131" s="22" t="n">
        <f aca="false">C131+D131</f>
        <v>25</v>
      </c>
      <c r="F131" s="22"/>
      <c r="G131" s="22"/>
      <c r="H131" s="22"/>
      <c r="I131" s="22" t="n">
        <v>5</v>
      </c>
      <c r="J131" s="22" t="n">
        <f aca="false">G131+H131+I131</f>
        <v>5</v>
      </c>
      <c r="K131" s="22" t="n">
        <f aca="false">E131+F131+J131</f>
        <v>30</v>
      </c>
      <c r="L131" s="22"/>
    </row>
    <row r="132" s="1" customFormat="true" ht="26.25" hidden="false" customHeight="true" outlineLevel="0" collapsed="false">
      <c r="A132" s="24"/>
      <c r="B132" s="26" t="s">
        <v>152</v>
      </c>
      <c r="C132" s="22" t="n">
        <v>5</v>
      </c>
      <c r="D132" s="22" t="n">
        <v>10</v>
      </c>
      <c r="E132" s="22" t="n">
        <f aca="false">C132+D132</f>
        <v>15</v>
      </c>
      <c r="F132" s="22" t="n">
        <v>100</v>
      </c>
      <c r="G132" s="22"/>
      <c r="H132" s="22"/>
      <c r="I132" s="22" t="n">
        <v>10</v>
      </c>
      <c r="J132" s="22" t="n">
        <f aca="false">G132+H132+I132</f>
        <v>10</v>
      </c>
      <c r="K132" s="22" t="n">
        <f aca="false">E132+F132+J132</f>
        <v>125</v>
      </c>
      <c r="L132" s="22"/>
    </row>
    <row r="133" s="1" customFormat="true" ht="26.25" hidden="false" customHeight="true" outlineLevel="0" collapsed="false">
      <c r="A133" s="24"/>
      <c r="B133" s="26" t="s">
        <v>153</v>
      </c>
      <c r="C133" s="22" t="n">
        <v>5</v>
      </c>
      <c r="D133" s="22" t="n">
        <v>10</v>
      </c>
      <c r="E133" s="22" t="n">
        <f aca="false">C133+D133</f>
        <v>15</v>
      </c>
      <c r="F133" s="22"/>
      <c r="G133" s="22"/>
      <c r="H133" s="22" t="n">
        <v>10</v>
      </c>
      <c r="I133" s="22" t="n">
        <v>10</v>
      </c>
      <c r="J133" s="22" t="n">
        <f aca="false">G133+H133+I133</f>
        <v>20</v>
      </c>
      <c r="K133" s="22" t="n">
        <f aca="false">E133+F133+J133</f>
        <v>35</v>
      </c>
      <c r="L133" s="22"/>
    </row>
    <row r="134" s="30" customFormat="true" ht="26.25" hidden="false" customHeight="true" outlineLevel="0" collapsed="false">
      <c r="A134" s="24" t="s">
        <v>154</v>
      </c>
      <c r="B134" s="22" t="s">
        <v>155</v>
      </c>
      <c r="C134" s="22" t="n">
        <f aca="false">C135+C137+C138+C139+C140+C141+C142+C143+C144</f>
        <v>25</v>
      </c>
      <c r="D134" s="22" t="n">
        <f aca="false">D135+D137+D138+D139+D140+D141+D142+D143+D144</f>
        <v>80</v>
      </c>
      <c r="E134" s="22" t="n">
        <f aca="false">C134+D134</f>
        <v>105</v>
      </c>
      <c r="F134" s="22" t="n">
        <f aca="false">F135+F137+F138+F139+F140+F141+F142+F143+F144</f>
        <v>300</v>
      </c>
      <c r="G134" s="22" t="n">
        <f aca="false">G135+G137+G138+G139+G140+G141+G142+G143+G144</f>
        <v>50</v>
      </c>
      <c r="H134" s="22" t="n">
        <f aca="false">H135+H137+H138+H139+H140+H141+H142+H143+H144</f>
        <v>20</v>
      </c>
      <c r="I134" s="22" t="n">
        <f aca="false">I135+I137+I138+I139+I140+I141+I142+I143+I144</f>
        <v>40</v>
      </c>
      <c r="J134" s="22" t="n">
        <f aca="false">G134+H134+I134</f>
        <v>110</v>
      </c>
      <c r="K134" s="22" t="n">
        <f aca="false">E134+F134+J134</f>
        <v>515</v>
      </c>
      <c r="L134" s="22"/>
    </row>
    <row r="135" s="30" customFormat="true" ht="26.25" hidden="false" customHeight="true" outlineLevel="0" collapsed="false">
      <c r="A135" s="24"/>
      <c r="B135" s="22" t="s">
        <v>156</v>
      </c>
      <c r="C135" s="22"/>
      <c r="D135" s="22" t="n">
        <f aca="false">D136</f>
        <v>10</v>
      </c>
      <c r="E135" s="22" t="n">
        <f aca="false">E136</f>
        <v>10</v>
      </c>
      <c r="F135" s="22" t="n">
        <f aca="false">F136</f>
        <v>100</v>
      </c>
      <c r="G135" s="22"/>
      <c r="H135" s="22"/>
      <c r="I135" s="22" t="n">
        <f aca="false">I136</f>
        <v>10</v>
      </c>
      <c r="J135" s="22" t="n">
        <f aca="false">J136</f>
        <v>10</v>
      </c>
      <c r="K135" s="22" t="n">
        <f aca="false">E135+F135+J135</f>
        <v>120</v>
      </c>
      <c r="L135" s="22"/>
    </row>
    <row r="136" s="30" customFormat="true" ht="26.25" hidden="false" customHeight="true" outlineLevel="0" collapsed="false">
      <c r="A136" s="24"/>
      <c r="B136" s="29" t="s">
        <v>157</v>
      </c>
      <c r="C136" s="22"/>
      <c r="D136" s="22" t="n">
        <v>10</v>
      </c>
      <c r="E136" s="22" t="n">
        <f aca="false">C136+D136</f>
        <v>10</v>
      </c>
      <c r="F136" s="22" t="n">
        <v>100</v>
      </c>
      <c r="G136" s="22"/>
      <c r="H136" s="22"/>
      <c r="I136" s="22" t="n">
        <v>10</v>
      </c>
      <c r="J136" s="22" t="n">
        <f aca="false">G136+H136+I136</f>
        <v>10</v>
      </c>
      <c r="K136" s="22" t="n">
        <f aca="false">E136+F136+J136</f>
        <v>120</v>
      </c>
      <c r="L136" s="22"/>
    </row>
    <row r="137" s="1" customFormat="true" ht="26.25" hidden="false" customHeight="true" outlineLevel="0" collapsed="false">
      <c r="A137" s="24"/>
      <c r="B137" s="26" t="s">
        <v>158</v>
      </c>
      <c r="C137" s="22"/>
      <c r="D137" s="22" t="n">
        <v>10</v>
      </c>
      <c r="E137" s="22" t="n">
        <f aca="false">C137+D137</f>
        <v>10</v>
      </c>
      <c r="F137" s="22" t="n">
        <v>100</v>
      </c>
      <c r="G137" s="22"/>
      <c r="H137" s="22" t="n">
        <v>10</v>
      </c>
      <c r="I137" s="22" t="n">
        <v>5</v>
      </c>
      <c r="J137" s="22" t="n">
        <f aca="false">G137+H137+I137</f>
        <v>15</v>
      </c>
      <c r="K137" s="22" t="n">
        <f aca="false">E137+F137+J137</f>
        <v>125</v>
      </c>
      <c r="L137" s="22"/>
    </row>
    <row r="138" s="1" customFormat="true" ht="26.25" hidden="false" customHeight="true" outlineLevel="0" collapsed="false">
      <c r="A138" s="24"/>
      <c r="B138" s="26" t="s">
        <v>159</v>
      </c>
      <c r="C138" s="22" t="n">
        <v>5</v>
      </c>
      <c r="D138" s="22" t="n">
        <v>20</v>
      </c>
      <c r="E138" s="22" t="n">
        <f aca="false">C138+D138</f>
        <v>25</v>
      </c>
      <c r="F138" s="31"/>
      <c r="G138" s="22" t="n">
        <v>50</v>
      </c>
      <c r="H138" s="22"/>
      <c r="I138" s="22"/>
      <c r="J138" s="22" t="n">
        <f aca="false">G138+H138+I138</f>
        <v>50</v>
      </c>
      <c r="K138" s="22" t="n">
        <f aca="false">E138+F138+J138</f>
        <v>75</v>
      </c>
      <c r="L138" s="22"/>
    </row>
    <row r="139" s="1" customFormat="true" ht="26.25" hidden="false" customHeight="true" outlineLevel="0" collapsed="false">
      <c r="A139" s="24"/>
      <c r="B139" s="26" t="s">
        <v>160</v>
      </c>
      <c r="C139" s="22" t="n">
        <v>5</v>
      </c>
      <c r="D139" s="22"/>
      <c r="E139" s="22" t="n">
        <f aca="false">C139+D139</f>
        <v>5</v>
      </c>
      <c r="F139" s="22"/>
      <c r="G139" s="22"/>
      <c r="H139" s="22" t="n">
        <v>10</v>
      </c>
      <c r="I139" s="22"/>
      <c r="J139" s="22" t="n">
        <f aca="false">G139+H139+I139</f>
        <v>10</v>
      </c>
      <c r="K139" s="22" t="n">
        <f aca="false">E139+F139+J139</f>
        <v>15</v>
      </c>
      <c r="L139" s="22"/>
    </row>
    <row r="140" s="1" customFormat="true" ht="26.25" hidden="false" customHeight="true" outlineLevel="0" collapsed="false">
      <c r="A140" s="24"/>
      <c r="B140" s="26" t="s">
        <v>161</v>
      </c>
      <c r="C140" s="22" t="n">
        <v>10</v>
      </c>
      <c r="D140" s="22" t="n">
        <v>10</v>
      </c>
      <c r="E140" s="22" t="n">
        <f aca="false">C140+D140</f>
        <v>20</v>
      </c>
      <c r="F140" s="22"/>
      <c r="G140" s="22"/>
      <c r="H140" s="22"/>
      <c r="I140" s="22" t="n">
        <v>5</v>
      </c>
      <c r="J140" s="22" t="n">
        <f aca="false">G140+H140+I140</f>
        <v>5</v>
      </c>
      <c r="K140" s="22" t="n">
        <f aca="false">E140+F140+J140</f>
        <v>25</v>
      </c>
      <c r="L140" s="22"/>
    </row>
    <row r="141" s="1" customFormat="true" ht="26.25" hidden="false" customHeight="true" outlineLevel="0" collapsed="false">
      <c r="A141" s="24"/>
      <c r="B141" s="28" t="s">
        <v>162</v>
      </c>
      <c r="C141" s="22"/>
      <c r="D141" s="22" t="n">
        <v>10</v>
      </c>
      <c r="E141" s="22" t="n">
        <f aca="false">C141+D141</f>
        <v>10</v>
      </c>
      <c r="F141" s="22" t="n">
        <v>100</v>
      </c>
      <c r="G141" s="22"/>
      <c r="H141" s="22"/>
      <c r="I141" s="22"/>
      <c r="J141" s="22"/>
      <c r="K141" s="22" t="n">
        <f aca="false">E141+F141+J141</f>
        <v>110</v>
      </c>
      <c r="L141" s="22"/>
    </row>
    <row r="142" s="1" customFormat="true" ht="26.25" hidden="false" customHeight="true" outlineLevel="0" collapsed="false">
      <c r="A142" s="24"/>
      <c r="B142" s="26" t="s">
        <v>163</v>
      </c>
      <c r="C142" s="22"/>
      <c r="D142" s="22" t="n">
        <v>20</v>
      </c>
      <c r="E142" s="22" t="n">
        <f aca="false">C142+D142</f>
        <v>20</v>
      </c>
      <c r="F142" s="22"/>
      <c r="G142" s="22"/>
      <c r="H142" s="22"/>
      <c r="I142" s="22" t="n">
        <v>10</v>
      </c>
      <c r="J142" s="22" t="n">
        <f aca="false">G142+H142+I142</f>
        <v>10</v>
      </c>
      <c r="K142" s="22" t="n">
        <f aca="false">E142+F142+J142</f>
        <v>30</v>
      </c>
      <c r="L142" s="22"/>
    </row>
    <row r="143" s="1" customFormat="true" ht="26.25" hidden="false" customHeight="true" outlineLevel="0" collapsed="false">
      <c r="A143" s="24"/>
      <c r="B143" s="28" t="s">
        <v>164</v>
      </c>
      <c r="C143" s="27" t="n">
        <v>5</v>
      </c>
      <c r="D143" s="22"/>
      <c r="E143" s="22" t="n">
        <f aca="false">C143+D143</f>
        <v>5</v>
      </c>
      <c r="F143" s="22"/>
      <c r="G143" s="22"/>
      <c r="H143" s="22"/>
      <c r="I143" s="22"/>
      <c r="J143" s="22"/>
      <c r="K143" s="22" t="n">
        <f aca="false">E143+F143+J143</f>
        <v>5</v>
      </c>
      <c r="L143" s="22"/>
    </row>
    <row r="144" s="1" customFormat="true" ht="26.25" hidden="false" customHeight="true" outlineLevel="0" collapsed="false">
      <c r="A144" s="24"/>
      <c r="B144" s="26" t="s">
        <v>165</v>
      </c>
      <c r="C144" s="22"/>
      <c r="D144" s="22"/>
      <c r="E144" s="22" t="n">
        <f aca="false">C144+D144</f>
        <v>0</v>
      </c>
      <c r="F144" s="22"/>
      <c r="G144" s="22"/>
      <c r="H144" s="22"/>
      <c r="I144" s="22" t="n">
        <v>10</v>
      </c>
      <c r="J144" s="22" t="n">
        <f aca="false">G144+H144+I144</f>
        <v>10</v>
      </c>
      <c r="K144" s="22" t="n">
        <f aca="false">E144+F144+J144</f>
        <v>10</v>
      </c>
      <c r="L144" s="22"/>
    </row>
    <row r="145" s="23" customFormat="true" ht="40.5" hidden="false" customHeight="true" outlineLevel="0" collapsed="false">
      <c r="A145" s="22" t="s">
        <v>166</v>
      </c>
      <c r="B145" s="22" t="s">
        <v>167</v>
      </c>
      <c r="C145" s="22" t="n">
        <v>35</v>
      </c>
      <c r="D145" s="22" t="n">
        <v>70</v>
      </c>
      <c r="E145" s="22" t="n">
        <f aca="false">C145+D145</f>
        <v>105</v>
      </c>
      <c r="F145" s="22" t="n">
        <v>200</v>
      </c>
      <c r="G145" s="22" t="n">
        <v>50</v>
      </c>
      <c r="H145" s="22" t="n">
        <v>50</v>
      </c>
      <c r="I145" s="22" t="n">
        <v>40</v>
      </c>
      <c r="J145" s="22" t="n">
        <f aca="false">G145+H145+I145</f>
        <v>140</v>
      </c>
      <c r="K145" s="22" t="n">
        <f aca="false">E145+F145+J145</f>
        <v>445</v>
      </c>
      <c r="L145" s="22"/>
    </row>
    <row r="146" s="23" customFormat="true" ht="26.25" hidden="false" customHeight="true" outlineLevel="0" collapsed="false">
      <c r="A146" s="22"/>
      <c r="B146" s="28" t="s">
        <v>168</v>
      </c>
      <c r="C146" s="22"/>
      <c r="D146" s="22" t="n">
        <v>10</v>
      </c>
      <c r="E146" s="22" t="n">
        <f aca="false">C146+D146</f>
        <v>10</v>
      </c>
      <c r="F146" s="22"/>
      <c r="G146" s="22"/>
      <c r="H146" s="22"/>
      <c r="I146" s="22" t="n">
        <v>5</v>
      </c>
      <c r="J146" s="22" t="n">
        <f aca="false">G146+H146+I146</f>
        <v>5</v>
      </c>
      <c r="K146" s="22" t="n">
        <f aca="false">E146+F146+J146</f>
        <v>15</v>
      </c>
      <c r="L146" s="22"/>
    </row>
    <row r="147" s="23" customFormat="true" ht="26.25" hidden="false" customHeight="true" outlineLevel="0" collapsed="false">
      <c r="A147" s="22"/>
      <c r="B147" s="28" t="s">
        <v>169</v>
      </c>
      <c r="C147" s="22"/>
      <c r="D147" s="22" t="n">
        <v>10</v>
      </c>
      <c r="E147" s="22" t="n">
        <f aca="false">C147+D147</f>
        <v>10</v>
      </c>
      <c r="F147" s="22"/>
      <c r="G147" s="22"/>
      <c r="H147" s="22" t="n">
        <v>10</v>
      </c>
      <c r="I147" s="22" t="n">
        <v>5</v>
      </c>
      <c r="J147" s="22" t="n">
        <f aca="false">G147+H147+I147</f>
        <v>15</v>
      </c>
      <c r="K147" s="22" t="n">
        <f aca="false">E147+F147+J147</f>
        <v>25</v>
      </c>
      <c r="L147" s="22"/>
    </row>
    <row r="148" s="23" customFormat="true" ht="26.25" hidden="false" customHeight="true" outlineLevel="0" collapsed="false">
      <c r="A148" s="22"/>
      <c r="B148" s="28" t="s">
        <v>170</v>
      </c>
      <c r="C148" s="22" t="n">
        <v>5</v>
      </c>
      <c r="D148" s="22" t="n">
        <v>10</v>
      </c>
      <c r="E148" s="22" t="n">
        <f aca="false">C148+D148</f>
        <v>15</v>
      </c>
      <c r="F148" s="22" t="n">
        <v>100</v>
      </c>
      <c r="G148" s="22"/>
      <c r="H148" s="22"/>
      <c r="I148" s="22" t="n">
        <v>5</v>
      </c>
      <c r="J148" s="22" t="n">
        <f aca="false">G148+H148+I148</f>
        <v>5</v>
      </c>
      <c r="K148" s="22" t="n">
        <f aca="false">E148+F148+J148</f>
        <v>120</v>
      </c>
      <c r="L148" s="22"/>
    </row>
    <row r="149" s="23" customFormat="true" ht="26.25" hidden="false" customHeight="true" outlineLevel="0" collapsed="false">
      <c r="A149" s="22"/>
      <c r="B149" s="28" t="s">
        <v>171</v>
      </c>
      <c r="C149" s="22" t="n">
        <v>5</v>
      </c>
      <c r="D149" s="22" t="n">
        <v>10</v>
      </c>
      <c r="E149" s="22" t="n">
        <f aca="false">C149+D149</f>
        <v>15</v>
      </c>
      <c r="F149" s="22"/>
      <c r="G149" s="22"/>
      <c r="H149" s="22" t="n">
        <v>10</v>
      </c>
      <c r="I149" s="22" t="n">
        <v>5</v>
      </c>
      <c r="J149" s="22" t="n">
        <f aca="false">G149+H149+I149</f>
        <v>15</v>
      </c>
      <c r="K149" s="22" t="n">
        <f aca="false">E149+F149+J149</f>
        <v>30</v>
      </c>
      <c r="L149" s="22"/>
    </row>
    <row r="150" s="23" customFormat="true" ht="26.25" hidden="false" customHeight="true" outlineLevel="0" collapsed="false">
      <c r="A150" s="22"/>
      <c r="B150" s="28" t="s">
        <v>172</v>
      </c>
      <c r="C150" s="22" t="n">
        <v>5</v>
      </c>
      <c r="D150" s="22" t="n">
        <v>10</v>
      </c>
      <c r="E150" s="22" t="n">
        <f aca="false">C150+D150</f>
        <v>15</v>
      </c>
      <c r="F150" s="22"/>
      <c r="G150" s="22"/>
      <c r="H150" s="22" t="n">
        <v>10</v>
      </c>
      <c r="I150" s="22"/>
      <c r="J150" s="22" t="n">
        <f aca="false">G150+H150+I150</f>
        <v>10</v>
      </c>
      <c r="K150" s="22" t="n">
        <f aca="false">E150+F150+J150</f>
        <v>25</v>
      </c>
      <c r="L150" s="22"/>
    </row>
    <row r="151" s="23" customFormat="true" ht="26.25" hidden="false" customHeight="true" outlineLevel="0" collapsed="false">
      <c r="A151" s="22"/>
      <c r="B151" s="28" t="s">
        <v>173</v>
      </c>
      <c r="C151" s="22" t="n">
        <v>5</v>
      </c>
      <c r="D151" s="22" t="n">
        <v>10</v>
      </c>
      <c r="E151" s="22" t="n">
        <f aca="false">C151+D151</f>
        <v>15</v>
      </c>
      <c r="F151" s="22"/>
      <c r="G151" s="22" t="n">
        <v>50</v>
      </c>
      <c r="H151" s="22" t="n">
        <v>10</v>
      </c>
      <c r="I151" s="22" t="n">
        <v>5</v>
      </c>
      <c r="J151" s="22" t="n">
        <f aca="false">G151+H151+I151</f>
        <v>65</v>
      </c>
      <c r="K151" s="22" t="n">
        <f aca="false">E151+F151+J151</f>
        <v>80</v>
      </c>
      <c r="L151" s="22"/>
    </row>
    <row r="152" s="23" customFormat="true" ht="26.25" hidden="false" customHeight="true" outlineLevel="0" collapsed="false">
      <c r="A152" s="22"/>
      <c r="B152" s="28" t="s">
        <v>174</v>
      </c>
      <c r="C152" s="22"/>
      <c r="D152" s="22" t="n">
        <v>10</v>
      </c>
      <c r="E152" s="22" t="n">
        <f aca="false">C152+D152</f>
        <v>10</v>
      </c>
      <c r="F152" s="22"/>
      <c r="G152" s="22"/>
      <c r="H152" s="22" t="n">
        <v>10</v>
      </c>
      <c r="I152" s="22" t="n">
        <v>5</v>
      </c>
      <c r="J152" s="22" t="n">
        <f aca="false">G152+H152+I152</f>
        <v>15</v>
      </c>
      <c r="K152" s="22" t="n">
        <f aca="false">E152+F152+J152</f>
        <v>25</v>
      </c>
      <c r="L152" s="22"/>
    </row>
    <row r="153" s="23" customFormat="true" ht="26.25" hidden="false" customHeight="true" outlineLevel="0" collapsed="false">
      <c r="A153" s="22"/>
      <c r="B153" s="28" t="s">
        <v>175</v>
      </c>
      <c r="C153" s="22"/>
      <c r="D153" s="22" t="n">
        <v>10</v>
      </c>
      <c r="E153" s="22" t="n">
        <f aca="false">C153+D153</f>
        <v>10</v>
      </c>
      <c r="F153" s="22" t="n">
        <v>100</v>
      </c>
      <c r="G153" s="22"/>
      <c r="H153" s="22"/>
      <c r="I153" s="22" t="n">
        <v>5</v>
      </c>
      <c r="J153" s="22" t="n">
        <f aca="false">G153+H153+I153</f>
        <v>5</v>
      </c>
      <c r="K153" s="22" t="n">
        <f aca="false">E153+F153+J153</f>
        <v>115</v>
      </c>
      <c r="L153" s="22"/>
    </row>
    <row r="154" s="23" customFormat="true" ht="26.25" hidden="false" customHeight="true" outlineLevel="0" collapsed="false">
      <c r="A154" s="22"/>
      <c r="B154" s="28" t="s">
        <v>176</v>
      </c>
      <c r="C154" s="22" t="n">
        <v>5</v>
      </c>
      <c r="D154" s="22"/>
      <c r="E154" s="22" t="n">
        <f aca="false">C154+D154</f>
        <v>5</v>
      </c>
      <c r="F154" s="22"/>
      <c r="G154" s="22"/>
      <c r="H154" s="22"/>
      <c r="I154" s="22" t="n">
        <v>5</v>
      </c>
      <c r="J154" s="22" t="n">
        <f aca="false">G154+H154+I154</f>
        <v>5</v>
      </c>
      <c r="K154" s="22" t="n">
        <f aca="false">E154+F154+J154</f>
        <v>10</v>
      </c>
      <c r="L154" s="22"/>
    </row>
  </sheetData>
  <mergeCells count="25">
    <mergeCell ref="A1:B1"/>
    <mergeCell ref="A2:L2"/>
    <mergeCell ref="K3:L3"/>
    <mergeCell ref="A4:A5"/>
    <mergeCell ref="B4:B5"/>
    <mergeCell ref="C4:E4"/>
    <mergeCell ref="F4:F5"/>
    <mergeCell ref="G4:J4"/>
    <mergeCell ref="K4:K5"/>
    <mergeCell ref="L4:L5"/>
    <mergeCell ref="A6:B6"/>
    <mergeCell ref="A7:A18"/>
    <mergeCell ref="A19:A28"/>
    <mergeCell ref="A29:A37"/>
    <mergeCell ref="A38:A50"/>
    <mergeCell ref="A51:A60"/>
    <mergeCell ref="A61:A71"/>
    <mergeCell ref="A72:A83"/>
    <mergeCell ref="A84:A89"/>
    <mergeCell ref="A90:A98"/>
    <mergeCell ref="A99:A112"/>
    <mergeCell ref="A113:A125"/>
    <mergeCell ref="A126:A133"/>
    <mergeCell ref="A134:A144"/>
    <mergeCell ref="A145:A154"/>
  </mergeCells>
  <printOptions headings="false" gridLines="false" gridLinesSet="true" horizontalCentered="false" verticalCentered="false"/>
  <pageMargins left="0.0784722222222222" right="0.0784722222222222" top="0.590277777777778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39:59Z</dcterms:created>
  <dc:creator>Administrator</dc:creator>
  <dc:description/>
  <dc:language>en-US</dc:language>
  <cp:lastModifiedBy>张镇 10.104.98.224</cp:lastModifiedBy>
  <cp:lastPrinted>2018-05-25T07:20:56Z</cp:lastPrinted>
  <dcterms:modified xsi:type="dcterms:W3CDTF">2018-07-02T1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