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贷款指标文" sheetId="1" state="visible" r:id="rId2"/>
    <sheet name="贴息贷款经费明细表" sheetId="2" state="visible" r:id="rId3"/>
  </sheets>
  <definedNames>
    <definedName function="false" hidden="false" localSheetId="0" name="_xlnm.Print_Area" vbProcedure="false">贴息贷款指标文!$A$1:$F$732</definedName>
    <definedName function="false" hidden="false" localSheetId="0" name="_xlnm.Print_Titles" vbProcedure="false">贴息贷款指标文!$4:$4</definedName>
    <definedName function="false" hidden="true" localSheetId="0" name="_xlnm._FilterDatabase" vbProcedure="false">贴息贷款指标文!$A$4:$H$734</definedName>
    <definedName function="false" hidden="false" localSheetId="0" name="Excel_BuiltIn_Criteria" vbProcedure="false">贴息贷款指标文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73">
  <si>
    <t xml:space="preserve">附件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省补助计划生育家庭创业贴息贷款项目经费安排表</t>
    </r>
  </si>
  <si>
    <t xml:space="preserve">单位：万元</t>
  </si>
  <si>
    <t xml:space="preserve">市县名称</t>
  </si>
  <si>
    <t xml:space="preserve">核定数字（标记无数行）</t>
  </si>
  <si>
    <t xml:space="preserve">金额合计</t>
  </si>
  <si>
    <t xml:space="preserve">分项小计</t>
  </si>
  <si>
    <t xml:space="preserve">备注</t>
  </si>
  <si>
    <t xml:space="preserve">指标文范本</t>
  </si>
  <si>
    <t xml:space="preserve">合计</t>
  </si>
  <si>
    <t xml:space="preserve">来源：部门预算</t>
  </si>
  <si>
    <t xml:space="preserve">备注标准格式</t>
  </si>
  <si>
    <t xml:space="preserve">序号</t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10.5"/>
        <rFont val="Noto Sans"/>
        <family val="2"/>
      </rPr>
      <t xml:space="preserve">长沙县星沙街道三一路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宿舍楼刘飞羽水簇观赏鱼养殖</t>
    </r>
  </si>
  <si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zzz</t>
    </r>
  </si>
  <si>
    <t xml:space="preserve">望城区</t>
  </si>
  <si>
    <t xml:space="preserve">望城区白箬铺镇金良村鸭塘组黎坤林发展生产</t>
  </si>
  <si>
    <r>
      <rPr>
        <sz val="10"/>
        <rFont val="Noto Sans"/>
        <family val="2"/>
      </rPr>
      <t xml:space="preserve">望城县</t>
    </r>
    <r>
      <rPr>
        <sz val="10"/>
        <rFont val="宋体"/>
        <family val="0"/>
        <charset val="134"/>
      </rPr>
      <t xml:space="preserve">zzz</t>
    </r>
  </si>
  <si>
    <t xml:space="preserve">天心区</t>
  </si>
  <si>
    <t xml:space="preserve">天心区裕南街道长坡社区龙桂保材料加工</t>
  </si>
  <si>
    <r>
      <rPr>
        <sz val="10"/>
        <rFont val="Noto Sans"/>
        <family val="2"/>
      </rPr>
      <t xml:space="preserve">天心区</t>
    </r>
    <r>
      <rPr>
        <sz val="10"/>
        <rFont val="宋体"/>
        <family val="0"/>
        <charset val="134"/>
      </rPr>
      <t xml:space="preserve">zzz</t>
    </r>
  </si>
  <si>
    <t xml:space="preserve">开福区</t>
  </si>
  <si>
    <t xml:space="preserve">开福区沙坪街道板塘社区何正波材料加工</t>
  </si>
  <si>
    <r>
      <rPr>
        <sz val="10"/>
        <rFont val="Noto Sans"/>
        <family val="2"/>
      </rPr>
      <t xml:space="preserve">开福区</t>
    </r>
    <r>
      <rPr>
        <sz val="10"/>
        <rFont val="宋体"/>
        <family val="0"/>
        <charset val="134"/>
      </rPr>
      <t xml:space="preserve">zzz</t>
    </r>
  </si>
  <si>
    <t xml:space="preserve">浏阳市</t>
  </si>
  <si>
    <t xml:space="preserve">浏阳市沙市镇中洲村罗呈现、罗俊文种养殖合作社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zzz</t>
    </r>
  </si>
  <si>
    <t xml:space="preserve">宁乡县</t>
  </si>
  <si>
    <t xml:space="preserve">宁乡县老粮仓大龙村庙湾组曾青华猪场建设</t>
  </si>
  <si>
    <t xml:space="preserve">宁乡县煤炭坝镇石新村许家龙组刘国辉灰汤贡鸭开发</t>
  </si>
  <si>
    <r>
      <rPr>
        <sz val="10"/>
        <rFont val="Noto Sans"/>
        <family val="2"/>
      </rPr>
      <t xml:space="preserve">宁乡县</t>
    </r>
    <r>
      <rPr>
        <sz val="10"/>
        <rFont val="宋体"/>
        <family val="0"/>
        <charset val="134"/>
      </rPr>
      <t xml:space="preserve">zzz</t>
    </r>
  </si>
  <si>
    <t xml:space="preserve">株洲市</t>
  </si>
  <si>
    <t xml:space="preserve">株洲市小计</t>
  </si>
  <si>
    <t xml:space="preserve">天元区</t>
  </si>
  <si>
    <t xml:space="preserve">天元区滨江社区文科路亚鱼具制作</t>
  </si>
  <si>
    <r>
      <rPr>
        <sz val="10"/>
        <rFont val="Noto Sans"/>
        <family val="2"/>
      </rPr>
      <t xml:space="preserve">天元区</t>
    </r>
    <r>
      <rPr>
        <sz val="10"/>
        <rFont val="宋体"/>
        <family val="0"/>
        <charset val="134"/>
      </rPr>
      <t xml:space="preserve">zzz</t>
    </r>
  </si>
  <si>
    <t xml:space="preserve">荷塘区</t>
  </si>
  <si>
    <t xml:space="preserve">荷塘区仙庾镇永社社区周勇种养殖开发</t>
  </si>
  <si>
    <r>
      <rPr>
        <sz val="10"/>
        <rFont val="Noto Sans"/>
        <family val="2"/>
      </rPr>
      <t xml:space="preserve">荷塘区</t>
    </r>
    <r>
      <rPr>
        <sz val="10"/>
        <rFont val="宋体"/>
        <family val="0"/>
        <charset val="134"/>
      </rPr>
      <t xml:space="preserve">zzz</t>
    </r>
  </si>
  <si>
    <t xml:space="preserve">石峰区</t>
  </si>
  <si>
    <t xml:space="preserve">石峰区井龙街道时代社区殷玲玲农家乐开发</t>
  </si>
  <si>
    <r>
      <rPr>
        <sz val="10"/>
        <rFont val="Noto Sans"/>
        <family val="2"/>
      </rPr>
      <t xml:space="preserve">石峰区</t>
    </r>
    <r>
      <rPr>
        <sz val="10"/>
        <rFont val="宋体"/>
        <family val="0"/>
        <charset val="134"/>
      </rPr>
      <t xml:space="preserve">zzz</t>
    </r>
  </si>
  <si>
    <t xml:space="preserve">株洲县</t>
  </si>
  <si>
    <t xml:space="preserve">株洲县口镇双月村欧阳波协会会员创业基地</t>
  </si>
  <si>
    <t xml:space="preserve">株洲县南阳桥乡南崖村晏跃进养殖业</t>
  </si>
  <si>
    <r>
      <rPr>
        <sz val="10"/>
        <rFont val="Noto Sans"/>
        <family val="2"/>
      </rPr>
      <t xml:space="preserve">株洲县</t>
    </r>
    <r>
      <rPr>
        <sz val="10"/>
        <rFont val="宋体"/>
        <family val="0"/>
        <charset val="134"/>
      </rPr>
      <t xml:space="preserve">zzz</t>
    </r>
  </si>
  <si>
    <t xml:space="preserve">攸县</t>
  </si>
  <si>
    <t xml:space="preserve">攸县山乡巷口村谢育玲苗木种植</t>
  </si>
  <si>
    <t xml:space="preserve">攸县石羊塘镇贺家坪村谢文革种植养殖业</t>
  </si>
  <si>
    <t xml:space="preserve">攸县酒埠江镇黄竹村李建飞养殖业</t>
  </si>
  <si>
    <t xml:space="preserve">攸县酒埠江镇大田村刘宽养殖业</t>
  </si>
  <si>
    <r>
      <rPr>
        <sz val="10"/>
        <rFont val="Noto Sans"/>
        <family val="2"/>
      </rPr>
      <t xml:space="preserve">攸县</t>
    </r>
    <r>
      <rPr>
        <sz val="10"/>
        <rFont val="宋体"/>
        <family val="0"/>
        <charset val="134"/>
      </rPr>
      <t xml:space="preserve">zzz</t>
    </r>
  </si>
  <si>
    <t xml:space="preserve">茶陵县</t>
  </si>
  <si>
    <t xml:space="preserve">茶陵县平水镇水源村罗春珠种植</t>
  </si>
  <si>
    <t xml:space="preserve">茶陵县舱舫乡车浦村彭福文养猪</t>
  </si>
  <si>
    <t xml:space="preserve">茶陵县云阳办事处曲江村彭头生养殖</t>
  </si>
  <si>
    <t xml:space="preserve">茶陵县严塘镇樟市村谭文伟种植、养殖</t>
  </si>
  <si>
    <t xml:space="preserve">茶陵县严塘镇坎下村陈秋平种养殖</t>
  </si>
  <si>
    <t xml:space="preserve">茶陵县严塘镇坎下村陈国平种养殖</t>
  </si>
  <si>
    <t xml:space="preserve">茶陵县严塘镇和吕村陈凌凌种、养殖</t>
  </si>
  <si>
    <t xml:space="preserve">茶陵县严塘镇和吕村段学武种、养殖</t>
  </si>
  <si>
    <t xml:space="preserve">茶陵县严塘镇尤最村谭仁种植</t>
  </si>
  <si>
    <t xml:space="preserve">茶陵县虎踞镇乔下村陈平一种植</t>
  </si>
  <si>
    <t xml:space="preserve">茶陵县虎踞镇乔下村陈霜侨种植</t>
  </si>
  <si>
    <t xml:space="preserve">茶陵县洣江街道处诸睦村刘纯兵养殖</t>
  </si>
  <si>
    <t xml:space="preserve">茶陵县潞水镇元王村陈国煜种养殖</t>
  </si>
  <si>
    <t xml:space="preserve">茶陵县潞水镇庙坪村陈件华种养殖</t>
  </si>
  <si>
    <t xml:space="preserve">茶陵县潞水镇农元村邓九华种养殖</t>
  </si>
  <si>
    <t xml:space="preserve">茶陵县潞水镇农元村刘乐平种植</t>
  </si>
  <si>
    <t xml:space="preserve">茶陵县潞水村大合村朱荣养殖</t>
  </si>
  <si>
    <t xml:space="preserve">茶陵县浣溪镇寒江村张江勇养殖</t>
  </si>
  <si>
    <t xml:space="preserve">茶陵县平水镇水源村汤有卓种植</t>
  </si>
  <si>
    <t xml:space="preserve">茶陵县平水镇黄泥村李建飞种植</t>
  </si>
  <si>
    <t xml:space="preserve">茶陵县平水镇峰仙村黄秋良养殖</t>
  </si>
  <si>
    <t xml:space="preserve">茶陵县米江乡胡家村胡发平种养殖</t>
  </si>
  <si>
    <t xml:space="preserve">茶陵县严塘镇尤最村谭松松种、养殖</t>
  </si>
  <si>
    <t xml:space="preserve">茶陵县云阳街道东山坝村吴文俫养殖</t>
  </si>
  <si>
    <t xml:space="preserve">茶陵县湖口镇新芜村谭志军大棚蔬菜</t>
  </si>
  <si>
    <t xml:space="preserve">茶陵县湖口镇姜南村龙招容油茶开发</t>
  </si>
  <si>
    <r>
      <rPr>
        <sz val="10"/>
        <rFont val="Noto Sans"/>
        <family val="2"/>
      </rPr>
      <t xml:space="preserve">茶陵县</t>
    </r>
    <r>
      <rPr>
        <sz val="10"/>
        <rFont val="宋体"/>
        <family val="0"/>
        <charset val="134"/>
      </rPr>
      <t xml:space="preserve">zzz</t>
    </r>
  </si>
  <si>
    <t xml:space="preserve">湘潭市</t>
  </si>
  <si>
    <t xml:space="preserve">湘潭市小计</t>
  </si>
  <si>
    <t xml:space="preserve">雨湖区</t>
  </si>
  <si>
    <t xml:space="preserve">雨湖区响塘镇尧家村瓦塘组赵启强蔬菜产销</t>
  </si>
  <si>
    <r>
      <rPr>
        <sz val="10"/>
        <rFont val="Noto Sans"/>
        <family val="2"/>
      </rPr>
      <t xml:space="preserve">雨湖区</t>
    </r>
    <r>
      <rPr>
        <sz val="10"/>
        <rFont val="宋体"/>
        <family val="0"/>
        <charset val="134"/>
      </rPr>
      <t xml:space="preserve">zzz</t>
    </r>
  </si>
  <si>
    <t xml:space="preserve">雨湖区姜畲镇老街居委会张洪有线网络材料加工</t>
  </si>
  <si>
    <r>
      <rPr>
        <sz val="10.5"/>
        <rFont val="Noto Sans"/>
        <family val="2"/>
      </rPr>
      <t xml:space="preserve">雨湖区姜畲镇金陵村樟树村民组</t>
    </r>
    <r>
      <rPr>
        <sz val="10.5"/>
        <rFont val="宋体"/>
        <family val="0"/>
        <charset val="134"/>
      </rPr>
      <t xml:space="preserve">91</t>
    </r>
    <r>
      <rPr>
        <sz val="10.5"/>
        <rFont val="Noto Sans"/>
        <family val="2"/>
      </rPr>
      <t xml:space="preserve">号谭庆红农机产品加工</t>
    </r>
  </si>
  <si>
    <t xml:space="preserve">岳塘区</t>
  </si>
  <si>
    <r>
      <rPr>
        <sz val="10.5"/>
        <rFont val="Noto Sans"/>
        <family val="2"/>
      </rPr>
      <t xml:space="preserve">岳塘区易家湾建设村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单元</t>
    </r>
    <r>
      <rPr>
        <sz val="10.5"/>
        <rFont val="宋体"/>
        <family val="0"/>
        <charset val="134"/>
      </rPr>
      <t xml:space="preserve">502</t>
    </r>
    <r>
      <rPr>
        <sz val="10.5"/>
        <rFont val="Noto Sans"/>
        <family val="2"/>
      </rPr>
      <t xml:space="preserve">黄映文农业生态项目</t>
    </r>
  </si>
  <si>
    <t xml:space="preserve">岳塘区滴水埠街道电化社区唐文军茶叶种植项目</t>
  </si>
  <si>
    <r>
      <rPr>
        <sz val="10"/>
        <rFont val="Noto Sans"/>
        <family val="2"/>
      </rPr>
      <t xml:space="preserve">岳塘区</t>
    </r>
    <r>
      <rPr>
        <sz val="10"/>
        <rFont val="宋体"/>
        <family val="0"/>
        <charset val="134"/>
      </rPr>
      <t xml:space="preserve">zzz</t>
    </r>
  </si>
  <si>
    <t xml:space="preserve">湘潭县</t>
  </si>
  <si>
    <t xml:space="preserve">湘潭县茶恩寺镇荷月村木卢组侯望华养殖场</t>
  </si>
  <si>
    <t xml:space="preserve">湘潭县茶恩寺镇湘衡村小水冲组赵建新建材加工</t>
  </si>
  <si>
    <t xml:space="preserve">湘潭县河口镇齐力村齐家组谢石泉百货日杂经营</t>
  </si>
  <si>
    <t xml:space="preserve">湘潭县射埠镇合霞村汪海军养猪场</t>
  </si>
  <si>
    <t xml:space="preserve">湘潭县青山桥镇青山村桃花组杨眉皮鞋厂</t>
  </si>
  <si>
    <t xml:space="preserve">湘潭县乌石镇铁山村安全组周新明牲猪养殖</t>
  </si>
  <si>
    <t xml:space="preserve">湘潭县排头乡雪佳村谢家组谢天亮种植茶树承包汕茶基地</t>
  </si>
  <si>
    <t xml:space="preserve">湘潭县石鼓镇朱山村李故组肖巍养猪场</t>
  </si>
  <si>
    <t xml:space="preserve">湘潭县石鼓镇顶峰村桃树组熊德友养鸡场</t>
  </si>
  <si>
    <t xml:space="preserve">湘潭县排头乡红卫村齐心组汤荡平湘莲加工场</t>
  </si>
  <si>
    <r>
      <rPr>
        <sz val="10"/>
        <rFont val="Noto Sans"/>
        <family val="2"/>
      </rPr>
      <t xml:space="preserve">湘潭县</t>
    </r>
    <r>
      <rPr>
        <sz val="10"/>
        <rFont val="宋体"/>
        <family val="0"/>
        <charset val="134"/>
      </rPr>
      <t xml:space="preserve">zzz</t>
    </r>
  </si>
  <si>
    <t xml:space="preserve">湘乡市</t>
  </si>
  <si>
    <r>
      <rPr>
        <sz val="10.5"/>
        <rFont val="Noto Sans"/>
        <family val="2"/>
      </rPr>
      <t xml:space="preserve">湘乡市白田镇长江村民主村民组</t>
    </r>
    <r>
      <rPr>
        <sz val="10.5"/>
        <rFont val="宋体"/>
        <family val="0"/>
        <charset val="134"/>
      </rPr>
      <t xml:space="preserve">38</t>
    </r>
    <r>
      <rPr>
        <sz val="10.5"/>
        <rFont val="Noto Sans"/>
        <family val="2"/>
      </rPr>
      <t xml:space="preserve">号唐文辉生态农庄项目</t>
    </r>
  </si>
  <si>
    <r>
      <rPr>
        <sz val="10.5"/>
        <rFont val="Noto Sans"/>
        <family val="2"/>
      </rPr>
      <t xml:space="preserve">湘乡市中沙镇田心村二组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罗茂昆养猪</t>
    </r>
  </si>
  <si>
    <r>
      <rPr>
        <sz val="10.5"/>
        <rFont val="Noto Sans"/>
        <family val="2"/>
      </rPr>
      <t xml:space="preserve">湘乡市龙洞乡谷阳村第三村民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贺杰峰泡沫公司</t>
    </r>
  </si>
  <si>
    <r>
      <rPr>
        <sz val="10.5"/>
        <rFont val="Noto Sans"/>
        <family val="2"/>
      </rPr>
      <t xml:space="preserve">湘乡市中沙镇小洞村一组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罗锡林农业开发</t>
    </r>
  </si>
  <si>
    <r>
      <rPr>
        <sz val="10.5"/>
        <rFont val="Noto Sans"/>
        <family val="2"/>
      </rPr>
      <t xml:space="preserve">湘乡市中沙镇中沙村七组</t>
    </r>
    <r>
      <rPr>
        <sz val="10.5"/>
        <rFont val="宋体"/>
        <family val="0"/>
        <charset val="134"/>
      </rPr>
      <t xml:space="preserve">157</t>
    </r>
    <r>
      <rPr>
        <sz val="10.5"/>
        <rFont val="Noto Sans"/>
        <family val="2"/>
      </rPr>
      <t xml:space="preserve">号熊常玉化工厂</t>
    </r>
  </si>
  <si>
    <t xml:space="preserve">湘乡市毛新湘路办事处梅坪社区罗海松住宿餐饮项目</t>
  </si>
  <si>
    <t xml:space="preserve">湘乡市龙洞镇长太村第八村民小组谭伟军农业开发</t>
  </si>
  <si>
    <r>
      <rPr>
        <sz val="10.5"/>
        <rFont val="Noto Sans"/>
        <family val="2"/>
      </rPr>
      <t xml:space="preserve">湘乡市新湘路北正街</t>
    </r>
    <r>
      <rPr>
        <sz val="10.5"/>
        <rFont val="宋体"/>
        <family val="0"/>
        <charset val="134"/>
      </rPr>
      <t xml:space="preserve">166</t>
    </r>
    <r>
      <rPr>
        <sz val="10.5"/>
        <rFont val="Noto Sans"/>
        <family val="2"/>
      </rPr>
      <t xml:space="preserve">号刘志经济农作物</t>
    </r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zzz</t>
    </r>
  </si>
  <si>
    <t xml:space="preserve">韶山市</t>
  </si>
  <si>
    <r>
      <rPr>
        <sz val="10.5"/>
        <rFont val="Noto Sans"/>
        <family val="2"/>
      </rPr>
      <t xml:space="preserve">韶山市清溪镇银河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单元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号唐超建筑材料加工</t>
    </r>
  </si>
  <si>
    <r>
      <rPr>
        <sz val="10.5"/>
        <rFont val="Noto Sans"/>
        <family val="2"/>
      </rPr>
      <t xml:space="preserve">韶山乡韶山村韶山村民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号李定洪农业科技项目</t>
    </r>
  </si>
  <si>
    <t xml:space="preserve">韶山市清溪镇韶山中路（镇泰小学旁）孙永清通讯材料加工</t>
  </si>
  <si>
    <r>
      <rPr>
        <sz val="10"/>
        <rFont val="Noto Sans"/>
        <family val="2"/>
      </rPr>
      <t xml:space="preserve">韶山市</t>
    </r>
    <r>
      <rPr>
        <sz val="10"/>
        <rFont val="宋体"/>
        <family val="0"/>
        <charset val="134"/>
      </rPr>
      <t xml:space="preserve">zzz</t>
    </r>
  </si>
  <si>
    <t xml:space="preserve">衡阳市</t>
  </si>
  <si>
    <t xml:space="preserve">衡阳市小计</t>
  </si>
  <si>
    <t xml:space="preserve">珠晖区</t>
  </si>
  <si>
    <t xml:space="preserve">珠晖区东阳渡镇栗塘村栗塘组张娟发展养殖</t>
  </si>
  <si>
    <r>
      <rPr>
        <sz val="10"/>
        <rFont val="Noto Sans"/>
        <family val="2"/>
      </rPr>
      <t xml:space="preserve">珠晖区</t>
    </r>
    <r>
      <rPr>
        <sz val="10"/>
        <rFont val="宋体"/>
        <family val="0"/>
        <charset val="134"/>
      </rPr>
      <t xml:space="preserve">zzz</t>
    </r>
  </si>
  <si>
    <t xml:space="preserve">蒸湘区</t>
  </si>
  <si>
    <t xml:space="preserve">蒸湘区呆鹰岭镇新民村花园组肖万云发展养殖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zzz</t>
    </r>
  </si>
  <si>
    <t xml:space="preserve">衡山县</t>
  </si>
  <si>
    <t xml:space="preserve">衡山县贯塘乡梓塘村三合组杨爱民发展养殖</t>
  </si>
  <si>
    <r>
      <rPr>
        <sz val="10"/>
        <rFont val="Noto Sans"/>
        <family val="2"/>
      </rPr>
      <t xml:space="preserve">衡南县</t>
    </r>
    <r>
      <rPr>
        <sz val="10"/>
        <rFont val="宋体"/>
        <family val="0"/>
        <charset val="134"/>
      </rPr>
      <t xml:space="preserve">zzz</t>
    </r>
  </si>
  <si>
    <t xml:space="preserve">衡山县江东乡龙溪村聚塘组王志祥百货经营</t>
  </si>
  <si>
    <t xml:space="preserve">衡山县开云镇紫中社区张用民发展养殖</t>
  </si>
  <si>
    <r>
      <rPr>
        <sz val="10"/>
        <rFont val="Noto Sans"/>
        <family val="2"/>
      </rPr>
      <t xml:space="preserve">衡阳县</t>
    </r>
    <r>
      <rPr>
        <sz val="10"/>
        <rFont val="宋体"/>
        <family val="0"/>
        <charset val="134"/>
      </rPr>
      <t xml:space="preserve">zzz</t>
    </r>
  </si>
  <si>
    <r>
      <rPr>
        <sz val="10.5"/>
        <rFont val="Noto Sans"/>
        <family val="2"/>
      </rPr>
      <t xml:space="preserve">衡山县长江镇柘塘村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罗立中竹木经营</t>
    </r>
  </si>
  <si>
    <r>
      <rPr>
        <sz val="10"/>
        <rFont val="Noto Sans"/>
        <family val="2"/>
      </rPr>
      <t xml:space="preserve">衡山县</t>
    </r>
    <r>
      <rPr>
        <sz val="10"/>
        <rFont val="宋体"/>
        <family val="0"/>
        <charset val="134"/>
      </rPr>
      <t xml:space="preserve">zzz</t>
    </r>
  </si>
  <si>
    <t xml:space="preserve">衡东县</t>
  </si>
  <si>
    <t xml:space="preserve">衡东县德圳乡松村村一组李谢云发展养殖</t>
  </si>
  <si>
    <r>
      <rPr>
        <sz val="10.5"/>
        <rFont val="Noto Sans"/>
        <family val="2"/>
      </rPr>
      <t xml:space="preserve">衡东县杨林镇豆垅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许前志建材经营</t>
    </r>
  </si>
  <si>
    <t xml:space="preserve">衡东县新塘镇欧阳海村谭子游养殖创业项目</t>
  </si>
  <si>
    <r>
      <rPr>
        <sz val="10"/>
        <rFont val="Noto Sans"/>
        <family val="2"/>
      </rPr>
      <t xml:space="preserve">衡东县</t>
    </r>
    <r>
      <rPr>
        <sz val="10"/>
        <rFont val="宋体"/>
        <family val="0"/>
        <charset val="134"/>
      </rPr>
      <t xml:space="preserve">zzz</t>
    </r>
  </si>
  <si>
    <t xml:space="preserve">常宁市</t>
  </si>
  <si>
    <t xml:space="preserve">常宁市宜阳街道嵩联村新建组廖佑成砖厂</t>
  </si>
  <si>
    <r>
      <rPr>
        <sz val="10"/>
        <rFont val="Noto Sans"/>
        <family val="2"/>
      </rPr>
      <t xml:space="preserve">常宁市</t>
    </r>
    <r>
      <rPr>
        <sz val="10"/>
        <rFont val="宋体"/>
        <family val="0"/>
        <charset val="134"/>
      </rPr>
      <t xml:space="preserve">zzz</t>
    </r>
  </si>
  <si>
    <t xml:space="preserve">祁东县</t>
  </si>
  <si>
    <t xml:space="preserve">祁东县官家嘴镇合兴居委会集体合作社</t>
  </si>
  <si>
    <r>
      <rPr>
        <sz val="10"/>
        <rFont val="Noto Sans"/>
        <family val="2"/>
      </rPr>
      <t xml:space="preserve">祁东县</t>
    </r>
    <r>
      <rPr>
        <sz val="10"/>
        <rFont val="宋体"/>
        <family val="0"/>
        <charset val="134"/>
      </rPr>
      <t xml:space="preserve">zzz</t>
    </r>
  </si>
  <si>
    <t xml:space="preserve">邵阳市</t>
  </si>
  <si>
    <t xml:space="preserve">邵阳市小计</t>
  </si>
  <si>
    <t xml:space="preserve">北塔区</t>
  </si>
  <si>
    <t xml:space="preserve">北塔区陈家桥乡原种场邓梅棋养猪</t>
  </si>
  <si>
    <r>
      <rPr>
        <sz val="10"/>
        <rFont val="Noto Sans"/>
        <family val="2"/>
      </rPr>
      <t xml:space="preserve">北塔区</t>
    </r>
    <r>
      <rPr>
        <sz val="10"/>
        <rFont val="宋体"/>
        <family val="0"/>
        <charset val="134"/>
      </rPr>
      <t xml:space="preserve">zzz</t>
    </r>
  </si>
  <si>
    <t xml:space="preserve">邵东县</t>
  </si>
  <si>
    <t xml:space="preserve">邵东县灵官殿镇路源村王兵养猪</t>
  </si>
  <si>
    <t xml:space="preserve">邵东县宋家塘新辉社区刘伟养猪</t>
  </si>
  <si>
    <t xml:space="preserve">邵东县两市镇胜利社区刘怡亮种植花卉</t>
  </si>
  <si>
    <t xml:space="preserve">邵东县宋家塘青龙村刘志红养野鸡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zzz</t>
    </r>
  </si>
  <si>
    <t xml:space="preserve">新邵县</t>
  </si>
  <si>
    <t xml:space="preserve">新邵县巨口铺镇李阳村李建勇养牛养猪</t>
  </si>
  <si>
    <t xml:space="preserve">新邵县严塘镇油匠村何群生农业生产水利建设</t>
  </si>
  <si>
    <t xml:space="preserve">新邵县严塘镇油匠村何刚生农业生产水利建设</t>
  </si>
  <si>
    <t xml:space="preserve">新邵县寸石镇十字村刘清平生产铝合金门窗</t>
  </si>
  <si>
    <t xml:space="preserve">新邵县雀塘镇花园村岳群喜养羊</t>
  </si>
  <si>
    <t xml:space="preserve">新邵县潭府乡小团年村杨培军服装销售</t>
  </si>
  <si>
    <t xml:space="preserve">新邵县潭府乡横江村刘卫国养猪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zzz</t>
    </r>
  </si>
  <si>
    <t xml:space="preserve">隆回县</t>
  </si>
  <si>
    <t xml:space="preserve">隆回县小沙江镇罗贞奇金银花加工</t>
  </si>
  <si>
    <t xml:space="preserve">隆回县麻塘山乡兴屋场村伍和云副食加工</t>
  </si>
  <si>
    <t xml:space="preserve">隆回县小沙江镇邹同苏副食加工</t>
  </si>
  <si>
    <t xml:space="preserve">隆回县小沙江镇罗叙英副食加工</t>
  </si>
  <si>
    <r>
      <rPr>
        <sz val="10"/>
        <rFont val="Noto Sans"/>
        <family val="2"/>
      </rPr>
      <t xml:space="preserve">隆回县</t>
    </r>
    <r>
      <rPr>
        <sz val="10"/>
        <rFont val="宋体"/>
        <family val="0"/>
        <charset val="134"/>
      </rPr>
      <t xml:space="preserve">zzz</t>
    </r>
  </si>
  <si>
    <t xml:space="preserve">武冈市</t>
  </si>
  <si>
    <t xml:space="preserve">武冈市邓家铺镇杨龙村李玉荣养猪</t>
  </si>
  <si>
    <r>
      <rPr>
        <sz val="10.5"/>
        <rFont val="Noto Sans"/>
        <family val="2"/>
      </rPr>
      <t xml:space="preserve">武冈市电台南路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号龚晓云养猪</t>
    </r>
  </si>
  <si>
    <t xml:space="preserve">武冈市晏田乡青山村廖完秀碎石场</t>
  </si>
  <si>
    <t xml:space="preserve">武冈市晏田乡大胜村唐其权砖厂</t>
  </si>
  <si>
    <t xml:space="preserve">武冈市晏田乡大胜村马苏球养猪</t>
  </si>
  <si>
    <t xml:space="preserve">武冈市安乐乡春光村许正华经营废旧回收</t>
  </si>
  <si>
    <t xml:space="preserve">武冈市安乐乡双圳村曾军百货商店</t>
  </si>
  <si>
    <t xml:space="preserve">武冈市安乐乡春光村刘建义百货商店</t>
  </si>
  <si>
    <t xml:space="preserve">武冈市水西门办事处清渠街卿乾明种植葡萄</t>
  </si>
  <si>
    <t xml:space="preserve">武冈市法相岩办事处洞庭村黄小斌养鹅</t>
  </si>
  <si>
    <t xml:space="preserve">武冈市文坪镇拥坪村周作枚种植药材</t>
  </si>
  <si>
    <t xml:space="preserve">武冈市文坪镇联盟村谢小红种植茶子树</t>
  </si>
  <si>
    <t xml:space="preserve">武冈市文坪镇火云村管旺民养猪</t>
  </si>
  <si>
    <t xml:space="preserve">武冈市荆竹镇平原村杨明镜乡村公路维护承包</t>
  </si>
  <si>
    <t xml:space="preserve">武冈市湾头桥镇林明搞农田承包</t>
  </si>
  <si>
    <t xml:space="preserve">武冈市晏田乡蕉林村周小勇装饰材料店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zzz</t>
    </r>
  </si>
  <si>
    <t xml:space="preserve">洞口县</t>
  </si>
  <si>
    <t xml:space="preserve">洞口县竹市镇梓木村曾章珑养鸡</t>
  </si>
  <si>
    <t xml:space="preserve">洞口县元丰村尹显友养鱼</t>
  </si>
  <si>
    <t xml:space="preserve">洞口县月溪乡白羊村李波种植业</t>
  </si>
  <si>
    <t xml:space="preserve">洞口县洞口镇平溪村黄勇君水泥砖厂</t>
  </si>
  <si>
    <t xml:space="preserve">洞口县山门镇小花村潘忠烈养羊</t>
  </si>
  <si>
    <t xml:space="preserve">洞口县花古乡王家村肖刚筷子厂</t>
  </si>
  <si>
    <t xml:space="preserve">洞口县石柱乡樟木村刘桂芳开百货商店</t>
  </si>
  <si>
    <t xml:space="preserve">洞口县醪田镇醪民龙村廖纪富养猪</t>
  </si>
  <si>
    <t xml:space="preserve">洞口县高沙镇南水村舒令文养鱼</t>
  </si>
  <si>
    <t xml:space="preserve">洞口县罗溪乡宝瑶村阳爱桂木材加工</t>
  </si>
  <si>
    <t xml:space="preserve">洞口县花古乡苏黄村肖良经营兽药</t>
  </si>
  <si>
    <t xml:space="preserve">洞口县古楼乡青草村肖调毅木材加工</t>
  </si>
  <si>
    <t xml:space="preserve">洞口县渣坪乡富溪村谢琼养猪</t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zzz</t>
    </r>
  </si>
  <si>
    <t xml:space="preserve">邵阳县</t>
  </si>
  <si>
    <t xml:space="preserve">邵阳县五峰铺镇青龙街刘当生养猪</t>
  </si>
  <si>
    <r>
      <rPr>
        <sz val="10"/>
        <rFont val="Noto Sans"/>
        <family val="2"/>
      </rPr>
      <t xml:space="preserve">邵阳县</t>
    </r>
    <r>
      <rPr>
        <sz val="10"/>
        <rFont val="宋体"/>
        <family val="0"/>
        <charset val="134"/>
      </rPr>
      <t xml:space="preserve">zzz</t>
    </r>
  </si>
  <si>
    <t xml:space="preserve">邵阳县塘渡口镇峡山社区刘邵雄灯具加工</t>
  </si>
  <si>
    <t xml:space="preserve">邵阳县罗城乡铜锣村唐凤琴油茶林种植</t>
  </si>
  <si>
    <t xml:space="preserve">邵阳县罗城乡铜锣村梁昌平养猪</t>
  </si>
  <si>
    <t xml:space="preserve">城步县</t>
  </si>
  <si>
    <t xml:space="preserve">城步县威溪乡华山村熊正雄养驴</t>
  </si>
  <si>
    <t xml:space="preserve">城步县儒林镇中心社区刘燕飞经营运输</t>
  </si>
  <si>
    <t xml:space="preserve">城步县儒林镇贺家寨村绕万年种植红提</t>
  </si>
  <si>
    <t xml:space="preserve">城步县兰蓉乡水源村杨开芬种植金银花</t>
  </si>
  <si>
    <t xml:space="preserve">城步县西岩镇温塘村彭贤密经营五金商店</t>
  </si>
  <si>
    <t xml:space="preserve">城步县丹口镇下团村丁仁义种植经济林</t>
  </si>
  <si>
    <r>
      <rPr>
        <sz val="10"/>
        <rFont val="Noto Sans"/>
        <family val="2"/>
      </rPr>
      <t xml:space="preserve">城步县</t>
    </r>
    <r>
      <rPr>
        <sz val="10"/>
        <rFont val="宋体"/>
        <family val="0"/>
        <charset val="134"/>
      </rPr>
      <t xml:space="preserve">zzz</t>
    </r>
  </si>
  <si>
    <t xml:space="preserve">绥宁县</t>
  </si>
  <si>
    <t xml:space="preserve">绥宁县联民乡江抱村粟福莲种植青柳</t>
  </si>
  <si>
    <t xml:space="preserve">绥宁县红岩镇柳山村李宗全种植枣子</t>
  </si>
  <si>
    <t xml:space="preserve">绥宁县黄桑乡黄上堡村谢乐茂种植西红柿</t>
  </si>
  <si>
    <t xml:space="preserve">绥宁县黄桑乡黄桑村陈历平种植表钱柳</t>
  </si>
  <si>
    <t xml:space="preserve">绥宁县黄桑乡老团村梁先初开饮食店</t>
  </si>
  <si>
    <t xml:space="preserve">绥宁县寨市乡下寨村刘军春种植水果</t>
  </si>
  <si>
    <t xml:space="preserve">绥宁县唐家坊镇曾家湾村曾令谋种植水果</t>
  </si>
  <si>
    <t xml:space="preserve">绥宁县枫木团界头炉村沈召勇养鸡</t>
  </si>
  <si>
    <t xml:space="preserve">绥宁县乐安铺乡大团村陆友军种植葡萄</t>
  </si>
  <si>
    <t xml:space="preserve">绥宁县竹舟江乡联溪村许家跃种植油茶</t>
  </si>
  <si>
    <t xml:space="preserve">绥宁县麻塘乡岩寨村沈序选竹帘加工</t>
  </si>
  <si>
    <r>
      <rPr>
        <sz val="10"/>
        <rFont val="Noto Sans"/>
        <family val="2"/>
      </rPr>
      <t xml:space="preserve">绥宁县</t>
    </r>
    <r>
      <rPr>
        <sz val="10"/>
        <rFont val="宋体"/>
        <family val="0"/>
        <charset val="134"/>
      </rPr>
      <t xml:space="preserve">zzz</t>
    </r>
  </si>
  <si>
    <t xml:space="preserve">岳阳市</t>
  </si>
  <si>
    <t xml:space="preserve">岳阳市小计</t>
  </si>
  <si>
    <t xml:space="preserve">君山区</t>
  </si>
  <si>
    <t xml:space="preserve">君山区良心堡镇福华居委会向小明发展农业生产</t>
  </si>
  <si>
    <t xml:space="preserve">君山区柳林洲镇双五村马先义养殖</t>
  </si>
  <si>
    <r>
      <rPr>
        <sz val="10"/>
        <rFont val="Noto Sans"/>
        <family val="2"/>
      </rPr>
      <t xml:space="preserve">君山区</t>
    </r>
    <r>
      <rPr>
        <sz val="10"/>
        <rFont val="宋体"/>
        <family val="0"/>
        <charset val="134"/>
      </rPr>
      <t xml:space="preserve">zzz</t>
    </r>
  </si>
  <si>
    <t xml:space="preserve">云溪区</t>
  </si>
  <si>
    <t xml:space="preserve">云溪区新设村易垸组刘中华养殖</t>
  </si>
  <si>
    <t xml:space="preserve">云溪区新设村新塘组文斌养殖</t>
  </si>
  <si>
    <t xml:space="preserve">云溪区新设村易垸组刘栋梁养殖</t>
  </si>
  <si>
    <t xml:space="preserve">云溪区陆城镇居委会社区何厚祥农副产品加工</t>
  </si>
  <si>
    <t xml:space="preserve">云溪区文桥镇和平村白新良养殖</t>
  </si>
  <si>
    <r>
      <rPr>
        <sz val="10"/>
        <rFont val="Noto Sans"/>
        <family val="2"/>
      </rPr>
      <t xml:space="preserve">云溪区</t>
    </r>
    <r>
      <rPr>
        <sz val="10"/>
        <rFont val="宋体"/>
        <family val="0"/>
        <charset val="134"/>
      </rPr>
      <t xml:space="preserve">zzz</t>
    </r>
  </si>
  <si>
    <t xml:space="preserve">湘阴县</t>
  </si>
  <si>
    <r>
      <rPr>
        <sz val="10.5"/>
        <rFont val="Noto Sans"/>
        <family val="2"/>
      </rPr>
      <t xml:space="preserve">湘阴县金龙镇香山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龙扩军养殖</t>
    </r>
  </si>
  <si>
    <r>
      <rPr>
        <sz val="10.5"/>
        <rFont val="Noto Sans"/>
        <family val="2"/>
      </rPr>
      <t xml:space="preserve">湘阴县金龙镇香山村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组龙静种植</t>
    </r>
  </si>
  <si>
    <r>
      <rPr>
        <sz val="10.5"/>
        <rFont val="Noto Sans"/>
        <family val="2"/>
      </rPr>
      <t xml:space="preserve">湘阴县袁家铺周吉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曾建红运输</t>
    </r>
  </si>
  <si>
    <r>
      <rPr>
        <sz val="10.5"/>
        <rFont val="Noto Sans"/>
        <family val="2"/>
      </rPr>
      <t xml:space="preserve">湘阴县袁家铺周吉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曾双升运输</t>
    </r>
  </si>
  <si>
    <r>
      <rPr>
        <sz val="10.5"/>
        <rFont val="Noto Sans"/>
        <family val="2"/>
      </rPr>
      <t xml:space="preserve">湘阴县袁家铺周吉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黄威养殖</t>
    </r>
  </si>
  <si>
    <r>
      <rPr>
        <sz val="10"/>
        <rFont val="Noto Sans"/>
        <family val="2"/>
      </rPr>
      <t xml:space="preserve">湘阴县</t>
    </r>
    <r>
      <rPr>
        <sz val="10"/>
        <rFont val="宋体"/>
        <family val="0"/>
        <charset val="134"/>
      </rPr>
      <t xml:space="preserve">zzz</t>
    </r>
  </si>
  <si>
    <t xml:space="preserve">临湘市</t>
  </si>
  <si>
    <t xml:space="preserve">临湘市五里牌乡千针村刘刚农副产品加工</t>
  </si>
  <si>
    <r>
      <rPr>
        <sz val="10"/>
        <rFont val="Noto Sans"/>
        <family val="2"/>
      </rPr>
      <t xml:space="preserve">临湘市</t>
    </r>
    <r>
      <rPr>
        <sz val="10"/>
        <rFont val="宋体"/>
        <family val="0"/>
        <charset val="134"/>
      </rPr>
      <t xml:space="preserve">zzz</t>
    </r>
  </si>
  <si>
    <t xml:space="preserve">华容县</t>
  </si>
  <si>
    <t xml:space="preserve">华容县新河乡前进村周志锋食品加工</t>
  </si>
  <si>
    <t xml:space="preserve">华容县南山乡青山村刘腾造林、养殖</t>
  </si>
  <si>
    <t xml:space="preserve">华容县插旗镇鼎丰村吴立新农业生产</t>
  </si>
  <si>
    <t xml:space="preserve">华容县插旗镇鼎丰村陈超农业生产</t>
  </si>
  <si>
    <t xml:space="preserve">华容县插旗镇鼎丰村彭新普农业生产</t>
  </si>
  <si>
    <t xml:space="preserve">华容县插旗镇鼎丰村刘勇农业生产</t>
  </si>
  <si>
    <t xml:space="preserve">华容县插旗镇鼎丰村罗建农业生产</t>
  </si>
  <si>
    <r>
      <rPr>
        <sz val="10"/>
        <rFont val="Noto Sans"/>
        <family val="2"/>
      </rPr>
      <t xml:space="preserve">华容县</t>
    </r>
    <r>
      <rPr>
        <sz val="10"/>
        <rFont val="宋体"/>
        <family val="0"/>
        <charset val="134"/>
      </rPr>
      <t xml:space="preserve">zzz</t>
    </r>
  </si>
  <si>
    <t xml:space="preserve">岳阳县</t>
  </si>
  <si>
    <r>
      <rPr>
        <sz val="10.5"/>
        <rFont val="Noto Sans"/>
        <family val="2"/>
      </rPr>
      <t xml:space="preserve">岳阳县筻口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毛立养殖</t>
    </r>
  </si>
  <si>
    <t xml:space="preserve">岳阳县仙安村易家组谈小牛种植</t>
  </si>
  <si>
    <t xml:space="preserve">岳阳县筻口镇山上村方新池养殖</t>
  </si>
  <si>
    <t xml:space="preserve">岳阳县筻口镇筻口村李滔种植</t>
  </si>
  <si>
    <r>
      <rPr>
        <sz val="10"/>
        <rFont val="Noto Sans"/>
        <family val="2"/>
      </rPr>
      <t xml:space="preserve">岳阳县</t>
    </r>
    <r>
      <rPr>
        <sz val="10"/>
        <rFont val="宋体"/>
        <family val="0"/>
        <charset val="134"/>
      </rPr>
      <t xml:space="preserve">zzz</t>
    </r>
  </si>
  <si>
    <t xml:space="preserve">常德市</t>
  </si>
  <si>
    <t xml:space="preserve">常德市小计</t>
  </si>
  <si>
    <t xml:space="preserve">武陵区</t>
  </si>
  <si>
    <t xml:space="preserve">武陵区长庚街道杨桥村四组黄志勇服装批零</t>
  </si>
  <si>
    <t xml:space="preserve">武陵区河洑镇洪流四组黄金涛葡萄园创业</t>
  </si>
  <si>
    <r>
      <rPr>
        <sz val="10"/>
        <rFont val="Noto Sans"/>
        <family val="2"/>
      </rPr>
      <t xml:space="preserve">武陵区</t>
    </r>
    <r>
      <rPr>
        <sz val="10"/>
        <rFont val="宋体"/>
        <family val="0"/>
        <charset val="134"/>
      </rPr>
      <t xml:space="preserve">zzz</t>
    </r>
  </si>
  <si>
    <t xml:space="preserve">鼎城区</t>
  </si>
  <si>
    <t xml:space="preserve">鼎城区雷公庙镇墟场杨光武经营文印社</t>
  </si>
  <si>
    <t xml:space="preserve">鼎城区港二口镇墟场罗志华饲料销售</t>
  </si>
  <si>
    <t xml:space="preserve">鼎城区中河口镇墟场丁松波农副产品收购</t>
  </si>
  <si>
    <t xml:space="preserve">鼎城区周家店镇建设居委会周官清餐饮</t>
  </si>
  <si>
    <r>
      <rPr>
        <sz val="10"/>
        <rFont val="Noto Sans"/>
        <family val="2"/>
      </rPr>
      <t xml:space="preserve">鼎城区</t>
    </r>
    <r>
      <rPr>
        <sz val="10"/>
        <rFont val="宋体"/>
        <family val="0"/>
        <charset val="134"/>
      </rPr>
      <t xml:space="preserve">zzz</t>
    </r>
  </si>
  <si>
    <t xml:space="preserve">津市市</t>
  </si>
  <si>
    <r>
      <rPr>
        <sz val="10.5"/>
        <rFont val="Noto Sans"/>
        <family val="2"/>
      </rPr>
      <t xml:space="preserve">津市市澹津社区</t>
    </r>
    <r>
      <rPr>
        <sz val="10.5"/>
        <rFont val="宋体"/>
        <family val="0"/>
        <charset val="134"/>
      </rPr>
      <t xml:space="preserve">01088</t>
    </r>
    <r>
      <rPr>
        <sz val="10.5"/>
        <rFont val="Noto Sans"/>
        <family val="2"/>
      </rPr>
      <t xml:space="preserve">号陈钢餐饮</t>
    </r>
  </si>
  <si>
    <r>
      <rPr>
        <sz val="10.5"/>
        <rFont val="Noto Sans"/>
        <family val="2"/>
      </rPr>
      <t xml:space="preserve">津市市西湖渔场</t>
    </r>
    <r>
      <rPr>
        <sz val="10.5"/>
        <rFont val="宋体"/>
        <family val="0"/>
        <charset val="134"/>
      </rPr>
      <t xml:space="preserve">089</t>
    </r>
    <r>
      <rPr>
        <sz val="10.5"/>
        <rFont val="Noto Sans"/>
        <family val="2"/>
      </rPr>
      <t xml:space="preserve">号郭金红养殖</t>
    </r>
  </si>
  <si>
    <r>
      <rPr>
        <sz val="10.5"/>
        <rFont val="Noto Sans"/>
        <family val="2"/>
      </rPr>
      <t xml:space="preserve">津市市西湖渔场</t>
    </r>
    <r>
      <rPr>
        <sz val="10.5"/>
        <rFont val="宋体"/>
        <family val="0"/>
        <charset val="134"/>
      </rPr>
      <t xml:space="preserve">02004</t>
    </r>
    <r>
      <rPr>
        <sz val="10.5"/>
        <rFont val="Noto Sans"/>
        <family val="2"/>
      </rPr>
      <t xml:space="preserve">号周毅养殖</t>
    </r>
  </si>
  <si>
    <r>
      <rPr>
        <sz val="10"/>
        <rFont val="Noto Sans"/>
        <family val="2"/>
      </rPr>
      <t xml:space="preserve">津市</t>
    </r>
    <r>
      <rPr>
        <sz val="10"/>
        <rFont val="宋体"/>
        <family val="0"/>
        <charset val="134"/>
      </rPr>
      <t xml:space="preserve">zzz</t>
    </r>
  </si>
  <si>
    <t xml:space="preserve">安乡县</t>
  </si>
  <si>
    <t xml:space="preserve">安乡县安昌乡五福桥村刘小山种植</t>
  </si>
  <si>
    <t xml:space="preserve">安乡县安生乡广福村熊兴泉种植</t>
  </si>
  <si>
    <t xml:space="preserve">安乡县安生乡蔡家村宋庭东养殖</t>
  </si>
  <si>
    <t xml:space="preserve">安乡县安障乡德兴村许宏林种植</t>
  </si>
  <si>
    <t xml:space="preserve">安乡县大鲸港镇五合楼村陈建兵养殖</t>
  </si>
  <si>
    <t xml:space="preserve">安乡县安康乡清安村杨小平养殖</t>
  </si>
  <si>
    <t xml:space="preserve">安乡县下渔口镇居委会刮新明养殖</t>
  </si>
  <si>
    <t xml:space="preserve">安乡县安全乡西堤村肖习武养殖</t>
  </si>
  <si>
    <t xml:space="preserve">安乡县黄山头镇心福村曲庭伍养殖</t>
  </si>
  <si>
    <t xml:space="preserve">安乡县黄山头镇心福村周福来养殖</t>
  </si>
  <si>
    <t xml:space="preserve">安乡县焦圻镇渔场刘桥养殖</t>
  </si>
  <si>
    <t xml:space="preserve">安乡县安福乡双合村汤德明养殖</t>
  </si>
  <si>
    <t xml:space="preserve">安乡县安宏乡小河口村石喜军养殖</t>
  </si>
  <si>
    <t xml:space="preserve">安乡县陈家咀镇三湖村周建才养殖</t>
  </si>
  <si>
    <t xml:space="preserve">安乡县安裕乡五一村彭德元养殖</t>
  </si>
  <si>
    <t xml:space="preserve">安乡县安丰乡出口洲村田承秋养殖</t>
  </si>
  <si>
    <t xml:space="preserve">安乡县安丰乡武局口村宋光宗养殖</t>
  </si>
  <si>
    <t xml:space="preserve">安乡县安德乡芦林铺居委会张志斌种植</t>
  </si>
  <si>
    <t xml:space="preserve">安乡县安凝乡自治局村王成收购加工</t>
  </si>
  <si>
    <t xml:space="preserve">安乡县三岔河镇合家垸村彭刚严办砖厂</t>
  </si>
  <si>
    <t xml:space="preserve">安乡县深柳镇新开口村昌泽洪种植</t>
  </si>
  <si>
    <t xml:space="preserve">安乡县官当镇窑垸居委会刘春华养殖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zzz</t>
    </r>
  </si>
  <si>
    <t xml:space="preserve">汉寿县</t>
  </si>
  <si>
    <r>
      <rPr>
        <sz val="10.5"/>
        <rFont val="Noto Sans"/>
        <family val="2"/>
      </rPr>
      <t xml:space="preserve">汉寿县龙阳镇大杨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李备站种植</t>
    </r>
  </si>
  <si>
    <t xml:space="preserve">汉寿县龙阳镇南湖渔场村前红组郑立文养殖</t>
  </si>
  <si>
    <t xml:space="preserve">汉寿县龙阳镇南湖渔场村前红组史敏养殖</t>
  </si>
  <si>
    <t xml:space="preserve">汉寿县蒋家嘴镇金架坝村棕木桥组夏立正铝合金加工</t>
  </si>
  <si>
    <r>
      <rPr>
        <sz val="10.5"/>
        <rFont val="Noto Sans"/>
        <family val="2"/>
      </rPr>
      <t xml:space="preserve">汉寿县罐头嘴镇周家湖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彭晋波养殖</t>
    </r>
  </si>
  <si>
    <r>
      <rPr>
        <sz val="10.5"/>
        <rFont val="Noto Sans"/>
        <family val="2"/>
      </rPr>
      <t xml:space="preserve">汉寿县罐头嘴镇居委会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蔡平种植</t>
    </r>
  </si>
  <si>
    <r>
      <rPr>
        <sz val="10.5"/>
        <rFont val="Noto Sans"/>
        <family val="2"/>
      </rPr>
      <t xml:space="preserve">汉寿县大南湖乡武竺山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曾冬兵养殖加工</t>
    </r>
  </si>
  <si>
    <r>
      <rPr>
        <sz val="10.5"/>
        <rFont val="Noto Sans"/>
        <family val="2"/>
      </rPr>
      <t xml:space="preserve">汉寿县周文庙乡赫神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魏道来养殖</t>
    </r>
  </si>
  <si>
    <t xml:space="preserve">汉寿县周文庙乡小龙湖村渡组童成炎养殖</t>
  </si>
  <si>
    <r>
      <rPr>
        <sz val="10"/>
        <rFont val="Noto Sans"/>
        <family val="2"/>
      </rPr>
      <t xml:space="preserve">汉寿县</t>
    </r>
    <r>
      <rPr>
        <sz val="10"/>
        <rFont val="宋体"/>
        <family val="0"/>
        <charset val="134"/>
      </rPr>
      <t xml:space="preserve">zzz</t>
    </r>
  </si>
  <si>
    <t xml:space="preserve">澧县</t>
  </si>
  <si>
    <t xml:space="preserve">澧县码头铺镇莲花堰村李红云山林开发</t>
  </si>
  <si>
    <t xml:space="preserve">澧县码头铺镇莲花堰村彭泽海建材经营</t>
  </si>
  <si>
    <t xml:space="preserve">澧县码头铺镇莲花堰村李家杭山林开发</t>
  </si>
  <si>
    <r>
      <rPr>
        <sz val="10.5"/>
        <rFont val="Noto Sans"/>
        <family val="2"/>
      </rPr>
      <t xml:space="preserve">澧县澧西街道向阳社区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宋小元葡萄种植</t>
    </r>
  </si>
  <si>
    <r>
      <rPr>
        <sz val="10"/>
        <rFont val="Noto Sans"/>
        <family val="2"/>
      </rPr>
      <t xml:space="preserve">澧县</t>
    </r>
    <r>
      <rPr>
        <sz val="10"/>
        <rFont val="宋体"/>
        <family val="0"/>
        <charset val="134"/>
      </rPr>
      <t xml:space="preserve">zzz</t>
    </r>
  </si>
  <si>
    <t xml:space="preserve">临澧县</t>
  </si>
  <si>
    <t xml:space="preserve">临澧县柏枝乡荷花村前进组胡江波烟叶种植</t>
  </si>
  <si>
    <t xml:space="preserve">临澧县柏枝乡荷花村何家榜组何元喜烟叶种植</t>
  </si>
  <si>
    <t xml:space="preserve">临澧县柏枝乡荷花村中合湾组吕传国烟叶种植</t>
  </si>
  <si>
    <r>
      <rPr>
        <sz val="10.5"/>
        <rFont val="Noto Sans"/>
        <family val="2"/>
      </rPr>
      <t xml:space="preserve">临澧县合口镇黄陵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夏兵周竹器加工</t>
    </r>
  </si>
  <si>
    <r>
      <rPr>
        <sz val="10.5"/>
        <rFont val="Noto Sans"/>
        <family val="2"/>
      </rPr>
      <t xml:space="preserve">临澧县修梅镇黄土桥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刘忠革红提种植</t>
    </r>
  </si>
  <si>
    <t xml:space="preserve">临澧县杨板乡太山村卫星组欧阳华机械加工</t>
  </si>
  <si>
    <r>
      <rPr>
        <sz val="10"/>
        <rFont val="Noto Sans"/>
        <family val="2"/>
      </rPr>
      <t xml:space="preserve">临澧县</t>
    </r>
    <r>
      <rPr>
        <sz val="10"/>
        <rFont val="宋体"/>
        <family val="0"/>
        <charset val="134"/>
      </rPr>
      <t xml:space="preserve">zzz</t>
    </r>
  </si>
  <si>
    <t xml:space="preserve">桃源县</t>
  </si>
  <si>
    <t xml:space="preserve">桃源县郑家驿乡郑家驿村卫星组郭四新养牛</t>
  </si>
  <si>
    <t xml:space="preserve">桃源县郑家驿乡郑家驿村砚台组周妮霞蛋鸡养殖</t>
  </si>
  <si>
    <r>
      <rPr>
        <sz val="10"/>
        <rFont val="Noto Sans"/>
        <family val="2"/>
      </rPr>
      <t xml:space="preserve">桃源县</t>
    </r>
    <r>
      <rPr>
        <sz val="10"/>
        <rFont val="宋体"/>
        <family val="0"/>
        <charset val="134"/>
      </rPr>
      <t xml:space="preserve">zzz</t>
    </r>
  </si>
  <si>
    <t xml:space="preserve">石门县</t>
  </si>
  <si>
    <r>
      <rPr>
        <sz val="10.5"/>
        <rFont val="Noto Sans"/>
        <family val="2"/>
      </rPr>
      <t xml:space="preserve">石门县夹山镇杨坪社区杨坪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曾召军塑料包装制品</t>
    </r>
  </si>
  <si>
    <r>
      <rPr>
        <sz val="10.5"/>
        <rFont val="Noto Sans"/>
        <family val="2"/>
      </rPr>
      <t xml:space="preserve">石门县夹山镇枣峰村姊妹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刘金平柑橘加工</t>
    </r>
  </si>
  <si>
    <r>
      <rPr>
        <sz val="10.5"/>
        <rFont val="Noto Sans"/>
        <family val="2"/>
      </rPr>
      <t xml:space="preserve">石门县夹山镇杨坪社区杨坪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钟宽民大米加工</t>
    </r>
  </si>
  <si>
    <r>
      <rPr>
        <sz val="10.5"/>
        <rFont val="Noto Sans"/>
        <family val="2"/>
      </rPr>
      <t xml:space="preserve">石门县夹山镇杨坪社区杨坪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陈毓华木材经营加工</t>
    </r>
  </si>
  <si>
    <r>
      <rPr>
        <sz val="10.5"/>
        <rFont val="Noto Sans"/>
        <family val="2"/>
      </rPr>
      <t xml:space="preserve">石门县夹山镇杨坪社区昂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钟新贵饮食加工</t>
    </r>
  </si>
  <si>
    <r>
      <rPr>
        <sz val="10.5"/>
        <rFont val="Noto Sans"/>
        <family val="2"/>
      </rPr>
      <t xml:space="preserve">石门县夹山镇邵福寺村何岗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刘钊潢材料加工</t>
    </r>
  </si>
  <si>
    <r>
      <rPr>
        <sz val="10"/>
        <rFont val="Noto Sans"/>
        <family val="2"/>
      </rPr>
      <t xml:space="preserve">石门县</t>
    </r>
    <r>
      <rPr>
        <sz val="10"/>
        <rFont val="宋体"/>
        <family val="0"/>
        <charset val="134"/>
      </rPr>
      <t xml:space="preserve">zzz</t>
    </r>
  </si>
  <si>
    <t xml:space="preserve">益阳市</t>
  </si>
  <si>
    <t xml:space="preserve">益阳市小计</t>
  </si>
  <si>
    <t xml:space="preserve">市本级</t>
  </si>
  <si>
    <t xml:space="preserve">大通湖区河坝镇河众村曾献香绿色吊瓜产业</t>
  </si>
  <si>
    <r>
      <rPr>
        <sz val="10.5"/>
        <rFont val="Noto Sans"/>
        <family val="2"/>
      </rPr>
      <t xml:space="preserve">大通湖区千山红镇东南湖村民周跃飞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人渔业养殖</t>
    </r>
  </si>
  <si>
    <r>
      <rPr>
        <sz val="10.5"/>
        <rFont val="Noto Sans"/>
        <family val="2"/>
      </rPr>
      <t xml:space="preserve">大通湖区河坝镇铭新村王征等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生态农业合作社</t>
    </r>
  </si>
  <si>
    <t xml:space="preserve">资阳区</t>
  </si>
  <si>
    <t xml:space="preserve">资阳区迎风桥镇左家仑村郭鑫种植</t>
  </si>
  <si>
    <t xml:space="preserve">资阳区茈湖口镇桃林村石红专养殖业</t>
  </si>
  <si>
    <t xml:space="preserve">资阳区迎风桥镇新塘村黄卫吾种植业</t>
  </si>
  <si>
    <t xml:space="preserve">资阳区沙头镇上游村何国强种植业</t>
  </si>
  <si>
    <t xml:space="preserve">资阳区沙头镇同乐村龚卫飞种植</t>
  </si>
  <si>
    <t xml:space="preserve">资阳区新桥河镇黄家山村胡普种养</t>
  </si>
  <si>
    <t xml:space="preserve">资阳区新桥河镇车前巷村周彩芬养殖</t>
  </si>
  <si>
    <t xml:space="preserve">资阳区沙头镇光景弯村罗跃辉养殖</t>
  </si>
  <si>
    <r>
      <rPr>
        <sz val="10"/>
        <rFont val="Noto Sans"/>
        <family val="2"/>
      </rPr>
      <t xml:space="preserve">资阳区</t>
    </r>
    <r>
      <rPr>
        <sz val="10"/>
        <rFont val="宋体"/>
        <family val="0"/>
        <charset val="134"/>
      </rPr>
      <t xml:space="preserve">zzz</t>
    </r>
  </si>
  <si>
    <t xml:space="preserve">赫山区</t>
  </si>
  <si>
    <t xml:space="preserve">赫山区沧水铺镇云峰路张学毛黑茶生产</t>
  </si>
  <si>
    <t xml:space="preserve">赫山区泉交河镇南湖村蔡进波苗木基地</t>
  </si>
  <si>
    <t xml:space="preserve">赫山区泉交河镇三阳村谭训华水产销售</t>
  </si>
  <si>
    <t xml:space="preserve">赫山区龙光桥镇叶家河村曹新仁稻谷加工</t>
  </si>
  <si>
    <t xml:space="preserve">赫山区衡龙桥镇衡龙桥村陈伟养殖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zzz</t>
    </r>
  </si>
  <si>
    <t xml:space="preserve">沅江市</t>
  </si>
  <si>
    <t xml:space="preserve">沅江市漉湖芦苇场东湖管理区龚立军养殖</t>
  </si>
  <si>
    <t xml:space="preserve">沅江市漉湖芦苇场机关廖壮志养殖</t>
  </si>
  <si>
    <t xml:space="preserve">沅江市漉湖芦苇场柴下管区彭金生养殖</t>
  </si>
  <si>
    <t xml:space="preserve">沅江市漉湖芦苇场屈家潭管区彭亮养殖</t>
  </si>
  <si>
    <t xml:space="preserve">沅江市漉湖芦苇场屈家潭管理区阳向文养殖</t>
  </si>
  <si>
    <t xml:space="preserve">沅江市漉湖芦苇场屈渔业管区谭世阳养殖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zzz</t>
    </r>
  </si>
  <si>
    <t xml:space="preserve">南县</t>
  </si>
  <si>
    <t xml:space="preserve">南县武圣宫镇同跃村高仙祥手套厂</t>
  </si>
  <si>
    <t xml:space="preserve">南县南洲镇长兴村张书名农业发展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zzz</t>
    </r>
  </si>
  <si>
    <t xml:space="preserve">桃江县</t>
  </si>
  <si>
    <t xml:space="preserve">桃江县灰山港镇灰山港村刘新兵养殖业</t>
  </si>
  <si>
    <t xml:space="preserve">桃江县沾溪镇泉水井村邹艳红养殖业</t>
  </si>
  <si>
    <t xml:space="preserve">桃江县高桥乡高桥村刘新良加工业</t>
  </si>
  <si>
    <t xml:space="preserve">桃江县桃花江镇半边山村刘芝花加工业</t>
  </si>
  <si>
    <t xml:space="preserve">桃江县浮邱山乡人形山村熊劲果养殖业</t>
  </si>
  <si>
    <t xml:space="preserve">桃江县石牛江镇长冲村文元辉养殖业</t>
  </si>
  <si>
    <t xml:space="preserve">桃江县武潭镇碧螺村薛哲尧竹业加工</t>
  </si>
  <si>
    <t xml:space="preserve">桃江县鸬鹚渡镇千公坝村胡小兵竹业加工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zzz</t>
    </r>
  </si>
  <si>
    <t xml:space="preserve">安化县</t>
  </si>
  <si>
    <t xml:space="preserve">安化县田庄乡湘岩村蒋建兵生态茶叶创业基地</t>
  </si>
  <si>
    <t xml:space="preserve">安化县小淹镇杨思村丁平木材加工</t>
  </si>
  <si>
    <r>
      <rPr>
        <sz val="10.5"/>
        <rFont val="Noto Sans"/>
        <family val="2"/>
      </rPr>
      <t xml:space="preserve">安化县奎溪镇言槐村周端阳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人农产品加工</t>
    </r>
  </si>
  <si>
    <t xml:space="preserve">安化县田庄乡桃林村谌社远橱柜厂</t>
  </si>
  <si>
    <t xml:space="preserve">安化县田庄乡永和村蒋立生猪养殖场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zzz</t>
    </r>
  </si>
  <si>
    <t xml:space="preserve">永州市</t>
  </si>
  <si>
    <t xml:space="preserve">永州市小计</t>
  </si>
  <si>
    <r>
      <rPr>
        <sz val="10.5"/>
        <rFont val="Noto Sans"/>
        <family val="2"/>
      </rPr>
      <t xml:space="preserve">金洞区凤凰乡隐塘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周祖华种养加工</t>
    </r>
  </si>
  <si>
    <r>
      <rPr>
        <sz val="10.5"/>
        <rFont val="Noto Sans"/>
        <family val="2"/>
      </rPr>
      <t xml:space="preserve">金洞区石鼓源乡芳塘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何名养殖</t>
    </r>
  </si>
  <si>
    <t xml:space="preserve">金洞区晒北滩乡史家坪村周国香南竹综合开发加工项目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zzz</t>
    </r>
  </si>
  <si>
    <t xml:space="preserve">回龙圩管理区兴隆办事处兴隆队卢红英种植</t>
  </si>
  <si>
    <t xml:space="preserve">永州经开区仁湾镇袁家村李剑养殖</t>
  </si>
  <si>
    <t xml:space="preserve">零陵区</t>
  </si>
  <si>
    <r>
      <rPr>
        <sz val="10.5"/>
        <rFont val="Noto Sans"/>
        <family val="2"/>
      </rPr>
      <t xml:space="preserve">零陵区石山脚乡竹塘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黄建生园林苗圃</t>
    </r>
  </si>
  <si>
    <t xml:space="preserve">零陵区水口山镇排头边村李顺铁服装批发</t>
  </si>
  <si>
    <r>
      <rPr>
        <sz val="10.5"/>
        <rFont val="Noto Sans"/>
        <family val="2"/>
      </rPr>
      <t xml:space="preserve">零陵区水口山镇长塘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李爱众五金店交电批发</t>
    </r>
  </si>
  <si>
    <t xml:space="preserve">零陵区珠山镇敏塘村高玉峦牲猪养殖</t>
  </si>
  <si>
    <t xml:space="preserve">零陵区梳子铺乡金花村何光辉牲猪养殖</t>
  </si>
  <si>
    <t xml:space="preserve">零陵区珠山镇林家村李志文牲猪养殖</t>
  </si>
  <si>
    <t xml:space="preserve">零陵区珠山镇大冲村李平波蔬菜基地</t>
  </si>
  <si>
    <t xml:space="preserve">零陵区邮亭圩镇凤岭社区成烈牲猪养殖</t>
  </si>
  <si>
    <t xml:space="preserve">零陵区富家桥镇大庙头黄崇辉牲猪养殖</t>
  </si>
  <si>
    <t xml:space="preserve">零陵区黄田铺镇南雄村杨义志养牛</t>
  </si>
  <si>
    <t xml:space="preserve">零陵区菱角塘土塘村黄爱民牲猪养殖</t>
  </si>
  <si>
    <t xml:space="preserve">零陵区凼底乡油山岭村唐红艳蔬菜大棚</t>
  </si>
  <si>
    <r>
      <rPr>
        <sz val="10.5"/>
        <rFont val="Noto Sans"/>
        <family val="2"/>
      </rPr>
      <t xml:space="preserve">零陵区大庆坪乡华国堂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蒋钦玉牲猪养殖</t>
    </r>
  </si>
  <si>
    <r>
      <rPr>
        <sz val="10"/>
        <rFont val="Noto Sans"/>
        <family val="2"/>
      </rPr>
      <t xml:space="preserve">零陵区</t>
    </r>
    <r>
      <rPr>
        <sz val="10"/>
        <rFont val="宋体"/>
        <family val="0"/>
        <charset val="134"/>
      </rPr>
      <t xml:space="preserve">zzz</t>
    </r>
  </si>
  <si>
    <t xml:space="preserve">冷水滩区</t>
  </si>
  <si>
    <t xml:space="preserve">冷水滩区普利桥石马冯小兵养殖</t>
  </si>
  <si>
    <t xml:space="preserve">冷水滩区牛角坝杨泗庙周显荣养殖</t>
  </si>
  <si>
    <t xml:space="preserve">冷水滩区普利桥铁塘艾上兵种埴</t>
  </si>
  <si>
    <t xml:space="preserve">冷水滩区梅湾清桥路社区陈斌农业生产</t>
  </si>
  <si>
    <t xml:space="preserve">冷水滩区岚角山周家村唐进农业生产</t>
  </si>
  <si>
    <r>
      <rPr>
        <sz val="10"/>
        <rFont val="Noto Sans"/>
        <family val="2"/>
      </rPr>
      <t xml:space="preserve">冷水滩区</t>
    </r>
    <r>
      <rPr>
        <sz val="10"/>
        <rFont val="宋体"/>
        <family val="0"/>
        <charset val="134"/>
      </rPr>
      <t xml:space="preserve">zzz</t>
    </r>
  </si>
  <si>
    <t xml:space="preserve">东安县</t>
  </si>
  <si>
    <t xml:space="preserve">东安县端桥铺镇社场坪居委会文茂荣养殖</t>
  </si>
  <si>
    <r>
      <rPr>
        <sz val="10.5"/>
        <rFont val="Noto Sans"/>
        <family val="2"/>
      </rPr>
      <t xml:space="preserve">东安县端桥铺镇新屋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唐剑清养殖</t>
    </r>
  </si>
  <si>
    <r>
      <rPr>
        <sz val="10.5"/>
        <rFont val="Noto Sans"/>
        <family val="2"/>
      </rPr>
      <t xml:space="preserve">东安县白牙市镇湖塘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蒋武荣农产品经营</t>
    </r>
  </si>
  <si>
    <r>
      <rPr>
        <sz val="10.5"/>
        <rFont val="Noto Sans"/>
        <family val="2"/>
      </rPr>
      <t xml:space="preserve">东安县白牙市镇建设北路</t>
    </r>
    <r>
      <rPr>
        <sz val="10.5"/>
        <rFont val="宋体"/>
        <family val="0"/>
        <charset val="134"/>
      </rPr>
      <t xml:space="preserve">77</t>
    </r>
    <r>
      <rPr>
        <sz val="10.5"/>
        <rFont val="Noto Sans"/>
        <family val="2"/>
      </rPr>
      <t xml:space="preserve">号柏冬梅创业</t>
    </r>
  </si>
  <si>
    <r>
      <rPr>
        <sz val="10.5"/>
        <rFont val="Noto Sans"/>
        <family val="2"/>
      </rPr>
      <t xml:space="preserve">东安县白牙市镇莲塘村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组唐仕金养殖</t>
    </r>
  </si>
  <si>
    <r>
      <rPr>
        <sz val="10.5"/>
        <rFont val="Noto Sans"/>
        <family val="2"/>
      </rPr>
      <t xml:space="preserve">东安县水岭乡金龙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唐建东养殖</t>
    </r>
  </si>
  <si>
    <r>
      <rPr>
        <sz val="10.5"/>
        <rFont val="Noto Sans"/>
        <family val="2"/>
      </rPr>
      <t xml:space="preserve">东安县井头圩镇福江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文小艳农业生产</t>
    </r>
  </si>
  <si>
    <r>
      <rPr>
        <sz val="10.5"/>
        <rFont val="Noto Sans"/>
        <family val="2"/>
      </rPr>
      <t xml:space="preserve">东安县紫溪市镇湖口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刘素娥种植</t>
    </r>
  </si>
  <si>
    <r>
      <rPr>
        <sz val="10.5"/>
        <rFont val="Noto Sans"/>
        <family val="2"/>
      </rPr>
      <t xml:space="preserve">东安县鹿马桥镇四塘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张海明种植</t>
    </r>
  </si>
  <si>
    <r>
      <rPr>
        <sz val="10.5"/>
        <rFont val="Noto Sans"/>
        <family val="2"/>
      </rPr>
      <t xml:space="preserve">东安县紫溪市镇杨柳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陈芳红开采石场</t>
    </r>
  </si>
  <si>
    <t xml:space="preserve">东安县白牙市镇金井巷黄樱芝汽车修理厂</t>
  </si>
  <si>
    <r>
      <rPr>
        <sz val="10.5"/>
        <rFont val="Noto Sans"/>
        <family val="2"/>
      </rPr>
      <t xml:space="preserve">东安县紫溪市镇花桥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唐军种植</t>
    </r>
  </si>
  <si>
    <r>
      <rPr>
        <sz val="10"/>
        <rFont val="Noto Sans"/>
        <family val="2"/>
      </rPr>
      <t xml:space="preserve">东安县</t>
    </r>
    <r>
      <rPr>
        <sz val="10"/>
        <rFont val="宋体"/>
        <family val="0"/>
        <charset val="134"/>
      </rPr>
      <t xml:space="preserve">zzz</t>
    </r>
  </si>
  <si>
    <t xml:space="preserve">道县</t>
  </si>
  <si>
    <r>
      <rPr>
        <sz val="10.5"/>
        <rFont val="Noto Sans"/>
        <family val="2"/>
      </rPr>
      <t xml:space="preserve">道县新车镇新车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朱恩跃农产品经营</t>
    </r>
  </si>
  <si>
    <r>
      <rPr>
        <sz val="10.5"/>
        <rFont val="Noto Sans"/>
        <family val="2"/>
      </rPr>
      <t xml:space="preserve">道县蚣坝镇沙仂江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朱平祥农产品经营</t>
    </r>
  </si>
  <si>
    <r>
      <rPr>
        <sz val="10.5"/>
        <rFont val="Noto Sans"/>
        <family val="2"/>
      </rPr>
      <t xml:space="preserve">道县富塘街道李家园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刘仁顺农产品经营</t>
    </r>
  </si>
  <si>
    <r>
      <rPr>
        <sz val="10.5"/>
        <rFont val="Noto Sans"/>
        <family val="2"/>
      </rPr>
      <t xml:space="preserve">道县上关街道石门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宋玉道农产品经营</t>
    </r>
  </si>
  <si>
    <r>
      <rPr>
        <sz val="10.5"/>
        <rFont val="Noto Sans"/>
        <family val="2"/>
      </rPr>
      <t xml:space="preserve">道县白马渡镇宜山坪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李祥农产品经营</t>
    </r>
  </si>
  <si>
    <t xml:space="preserve">道县仙熊家村熊景典农产品经营</t>
  </si>
  <si>
    <r>
      <rPr>
        <sz val="10"/>
        <rFont val="Noto Sans"/>
        <family val="2"/>
      </rPr>
      <t xml:space="preserve">道县</t>
    </r>
    <r>
      <rPr>
        <sz val="10"/>
        <rFont val="宋体"/>
        <family val="0"/>
        <charset val="134"/>
      </rPr>
      <t xml:space="preserve">zzz</t>
    </r>
  </si>
  <si>
    <t xml:space="preserve">宁远县</t>
  </si>
  <si>
    <t xml:space="preserve">宁远县文庙街道跳墩石村樊忠成养殖场</t>
  </si>
  <si>
    <t xml:space="preserve">宁远县文庙街道柳塘村周根志副食品商店</t>
  </si>
  <si>
    <t xml:space="preserve">宁远县桐山街道葫芦淌村欧阳兴国养殖场</t>
  </si>
  <si>
    <t xml:space="preserve">宁远县水市镇石马村陈永昌养殖加工基地</t>
  </si>
  <si>
    <t xml:space="preserve">宁远县湾井镇湾井村雷永红养殖场</t>
  </si>
  <si>
    <t xml:space="preserve">宁远县湾井镇泠江村李进新油茶种植基地</t>
  </si>
  <si>
    <t xml:space="preserve">宁远县冷水镇杨柳塘村李启发烤烟生产基地</t>
  </si>
  <si>
    <t xml:space="preserve">宁远县中和镇何家山村何雄辉农产品经营</t>
  </si>
  <si>
    <t xml:space="preserve">宁远县清水桥镇西塘村郑勇成烤烟种植基地</t>
  </si>
  <si>
    <t xml:space="preserve">宁远县清水桥镇清一村万志洋林业基地</t>
  </si>
  <si>
    <t xml:space="preserve">宁远县清水桥镇大竹源村蒋逢华养猪场</t>
  </si>
  <si>
    <t xml:space="preserve">宁远县鲤溪镇浪石桥村姜克辉烤烟种植基地</t>
  </si>
  <si>
    <r>
      <rPr>
        <sz val="10"/>
        <rFont val="Noto Sans"/>
        <family val="2"/>
      </rPr>
      <t xml:space="preserve">宁远县</t>
    </r>
    <r>
      <rPr>
        <sz val="10"/>
        <rFont val="宋体"/>
        <family val="0"/>
        <charset val="134"/>
      </rPr>
      <t xml:space="preserve">zzz</t>
    </r>
  </si>
  <si>
    <t xml:space="preserve">江永县</t>
  </si>
  <si>
    <r>
      <rPr>
        <sz val="10.5"/>
        <rFont val="Noto Sans"/>
        <family val="2"/>
      </rPr>
      <t xml:space="preserve">江永县允山镇小古源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赵国友买农用车租赁</t>
    </r>
  </si>
  <si>
    <r>
      <rPr>
        <sz val="10.5"/>
        <rFont val="Noto Sans"/>
        <family val="2"/>
      </rPr>
      <t xml:space="preserve">江永县潇浦镇三元宫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李建国种植柑橘</t>
    </r>
  </si>
  <si>
    <t xml:space="preserve">江永县潇浦镇蔬菜队陈勇种植香芋 </t>
  </si>
  <si>
    <r>
      <rPr>
        <sz val="10.5"/>
        <rFont val="Noto Sans"/>
        <family val="2"/>
      </rPr>
      <t xml:space="preserve">江永县夏层铺镇东塘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欧阳继红种植烤烟</t>
    </r>
  </si>
  <si>
    <t xml:space="preserve">江永县潇浦镇四方井社区养殖牲猪</t>
  </si>
  <si>
    <r>
      <rPr>
        <sz val="10.5"/>
        <rFont val="Noto Sans"/>
        <family val="2"/>
      </rPr>
      <t xml:space="preserve">江永县桃川镇小勉塘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周桂荣经商水果</t>
    </r>
  </si>
  <si>
    <r>
      <rPr>
        <sz val="10"/>
        <rFont val="Noto Sans"/>
        <family val="2"/>
      </rPr>
      <t xml:space="preserve">江永县</t>
    </r>
    <r>
      <rPr>
        <sz val="10"/>
        <rFont val="宋体"/>
        <family val="0"/>
        <charset val="134"/>
      </rPr>
      <t xml:space="preserve">zzz</t>
    </r>
  </si>
  <si>
    <t xml:space="preserve">江华县</t>
  </si>
  <si>
    <t xml:space="preserve">江华县贝江乡濠江村王建林木材加工</t>
  </si>
  <si>
    <t xml:space="preserve">江华县湘江乡庙子源村凤甫良种植业</t>
  </si>
  <si>
    <t xml:space="preserve">江华县未竹口乡未竹口村刘昭通木材加工业</t>
  </si>
  <si>
    <t xml:space="preserve">江华县码市镇竹市村钟江玲餐饮业</t>
  </si>
  <si>
    <t xml:space="preserve">江华县水口镇水源居委会许化碧木材加工</t>
  </si>
  <si>
    <r>
      <rPr>
        <sz val="10.5"/>
        <rFont val="Noto Sans"/>
        <family val="2"/>
      </rPr>
      <t xml:space="preserve">江华县沱江镇金龙华苑腾龙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单元高煜种植</t>
    </r>
  </si>
  <si>
    <t xml:space="preserve">江华县沱江镇架枧田村蓝相思种植</t>
  </si>
  <si>
    <r>
      <rPr>
        <sz val="10.5"/>
        <rFont val="Noto Sans"/>
        <family val="2"/>
      </rPr>
      <t xml:space="preserve">江华县沱江镇豸山路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号唐舒尘土特产经营</t>
    </r>
  </si>
  <si>
    <t xml:space="preserve">江华县大路铺镇八洞村程礼雄种植业</t>
  </si>
  <si>
    <t xml:space="preserve">江华县大路铺镇鹅塘村蒋团解种植业</t>
  </si>
  <si>
    <t xml:space="preserve">江华县界牌乡大林江村李国义特种养殖</t>
  </si>
  <si>
    <t xml:space="preserve">江华县白芒营镇拔干村沈湘林种植业</t>
  </si>
  <si>
    <t xml:space="preserve">江华县白芒营镇骥马塘村杨记祥种植业</t>
  </si>
  <si>
    <t xml:space="preserve">江华县白芒营镇上马石村张军种植业</t>
  </si>
  <si>
    <t xml:space="preserve">江华县桥市乡南冲村蒋星益种养殖</t>
  </si>
  <si>
    <t xml:space="preserve">江华县河路口镇牛路村李贻林种植业</t>
  </si>
  <si>
    <t xml:space="preserve">江华县河路口镇白草云村二组唐子雄种植业</t>
  </si>
  <si>
    <t xml:space="preserve">江华县大石桥乡大莲塘村于信芳种植业</t>
  </si>
  <si>
    <r>
      <rPr>
        <sz val="10.5"/>
        <rFont val="Noto Sans"/>
        <family val="2"/>
      </rPr>
      <t xml:space="preserve">江华县桥市乡野猪桥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程智红养殖</t>
    </r>
  </si>
  <si>
    <r>
      <rPr>
        <sz val="10.5"/>
        <rFont val="Noto Sans"/>
        <family val="2"/>
      </rPr>
      <t xml:space="preserve">江华县沱江镇豸山路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号蒋炎贵种植</t>
    </r>
  </si>
  <si>
    <r>
      <rPr>
        <sz val="10.5"/>
        <rFont val="Noto Sans"/>
        <family val="2"/>
      </rPr>
      <t xml:space="preserve">江华县沱江镇沱岭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欧阳红辉种植</t>
    </r>
  </si>
  <si>
    <r>
      <rPr>
        <sz val="10.5"/>
        <rFont val="Noto Sans"/>
        <family val="2"/>
      </rPr>
      <t xml:space="preserve">江华县河路口镇牛路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李水生种植</t>
    </r>
  </si>
  <si>
    <t xml:space="preserve">江华县小圩镇小圩居委会刘家祥农产品加工</t>
  </si>
  <si>
    <r>
      <rPr>
        <sz val="10.5"/>
        <rFont val="Noto Sans"/>
        <family val="2"/>
      </rPr>
      <t xml:space="preserve">江华县小圩镇绣球村</t>
    </r>
    <r>
      <rPr>
        <sz val="10.5"/>
        <rFont val="宋体"/>
        <family val="0"/>
        <charset val="134"/>
      </rPr>
      <t xml:space="preserve">79</t>
    </r>
    <r>
      <rPr>
        <sz val="10.5"/>
        <rFont val="Noto Sans"/>
        <family val="2"/>
      </rPr>
      <t xml:space="preserve">号钟星明种植</t>
    </r>
  </si>
  <si>
    <r>
      <rPr>
        <sz val="10.5"/>
        <rFont val="Noto Sans"/>
        <family val="2"/>
      </rPr>
      <t xml:space="preserve">江华县界牌乡大林江村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组陈任祥养殖</t>
    </r>
  </si>
  <si>
    <r>
      <rPr>
        <sz val="10.5"/>
        <rFont val="Noto Sans"/>
        <family val="2"/>
      </rPr>
      <t xml:space="preserve">江华县花江乡石田村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号陈爱敢养殖</t>
    </r>
  </si>
  <si>
    <t xml:space="preserve">江华县花江乡黄石村三组李远征养殖</t>
  </si>
  <si>
    <r>
      <rPr>
        <sz val="10.5"/>
        <rFont val="Noto Sans"/>
        <family val="2"/>
      </rPr>
      <t xml:space="preserve">江华县桥头铺镇渔古坝村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唐祥农产品加工</t>
    </r>
  </si>
  <si>
    <t xml:space="preserve">江华县桥头铺镇万石洞村唐忠种植</t>
  </si>
  <si>
    <t xml:space="preserve">江华县桥头铺镇上宅洞村蒋凤勋养殖</t>
  </si>
  <si>
    <r>
      <rPr>
        <sz val="10.5"/>
        <rFont val="Noto Sans"/>
        <family val="2"/>
      </rPr>
      <t xml:space="preserve">江华县未竹口乡未竹冲村</t>
    </r>
    <r>
      <rPr>
        <sz val="10.5"/>
        <rFont val="宋体"/>
        <family val="0"/>
        <charset val="134"/>
      </rPr>
      <t xml:space="preserve">130</t>
    </r>
    <r>
      <rPr>
        <sz val="10.5"/>
        <rFont val="Noto Sans"/>
        <family val="2"/>
      </rPr>
      <t xml:space="preserve">号许安平农产品加工</t>
    </r>
  </si>
  <si>
    <t xml:space="preserve">蓝山县</t>
  </si>
  <si>
    <r>
      <rPr>
        <sz val="10.5"/>
        <rFont val="Noto Sans"/>
        <family val="2"/>
      </rPr>
      <t xml:space="preserve">蓝山县大洞办事处大洞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唐志兴农产品销售</t>
    </r>
  </si>
  <si>
    <r>
      <rPr>
        <sz val="10.5"/>
        <rFont val="Noto Sans"/>
        <family val="2"/>
      </rPr>
      <t xml:space="preserve">蓝山县塔峰镇西埠头村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谭霄丹农产品经营</t>
    </r>
  </si>
  <si>
    <r>
      <rPr>
        <sz val="10.5"/>
        <rFont val="Noto Sans"/>
        <family val="2"/>
      </rPr>
      <t xml:space="preserve">蓝山县楠市镇楠市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曾小兰农产品经营</t>
    </r>
  </si>
  <si>
    <t xml:space="preserve">蓝山县太平圩乡钟家坊村厉美姣种植</t>
  </si>
  <si>
    <r>
      <rPr>
        <sz val="10.5"/>
        <rFont val="Noto Sans"/>
        <family val="2"/>
      </rPr>
      <t xml:space="preserve">蓝山县荆竹乡荆竹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潘碧辉农产品经营</t>
    </r>
  </si>
  <si>
    <t xml:space="preserve">蓝山县荆竹乡十里村十里组李光亮养鸡</t>
  </si>
  <si>
    <r>
      <rPr>
        <sz val="10.5"/>
        <rFont val="Noto Sans"/>
        <family val="2"/>
      </rPr>
      <t xml:space="preserve">蓝山县荆竹乡荆竹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赵礼旺农产品经营</t>
    </r>
  </si>
  <si>
    <r>
      <rPr>
        <sz val="10.5"/>
        <rFont val="Noto Sans"/>
        <family val="2"/>
      </rPr>
      <t xml:space="preserve">蓝山县荆竹乡荆竹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李建国农产品经营</t>
    </r>
  </si>
  <si>
    <r>
      <rPr>
        <sz val="10.5"/>
        <rFont val="Noto Sans"/>
        <family val="2"/>
      </rPr>
      <t xml:space="preserve">蓝山县大麻乡夏洞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黄满娥种植</t>
    </r>
  </si>
  <si>
    <t xml:space="preserve">新田县</t>
  </si>
  <si>
    <r>
      <rPr>
        <sz val="10.5"/>
        <rFont val="Noto Sans"/>
        <family val="2"/>
      </rPr>
      <t xml:space="preserve">新田县龙泉镇李子源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许加军用于农产品经营销售</t>
    </r>
  </si>
  <si>
    <r>
      <rPr>
        <sz val="10.5"/>
        <rFont val="Noto Sans"/>
        <family val="2"/>
      </rPr>
      <t xml:space="preserve">新田县龙泉镇七里坪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卓高顺用于农产品经营销售</t>
    </r>
  </si>
  <si>
    <t xml:space="preserve">新田县知市坪乡石溪村欧根朋农产品经营销售</t>
  </si>
  <si>
    <r>
      <rPr>
        <sz val="10.5"/>
        <rFont val="Noto Sans"/>
        <family val="2"/>
      </rPr>
      <t xml:space="preserve">新田县龙泉镇扒田丘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蒋达斌农产品经营销售</t>
    </r>
  </si>
  <si>
    <t xml:space="preserve">新田县茂家乡梅溪村宋义军农产品经营销售</t>
  </si>
  <si>
    <r>
      <rPr>
        <sz val="10.5"/>
        <rFont val="Noto Sans"/>
        <family val="2"/>
      </rPr>
      <t xml:space="preserve">新田县龙泉镇凤凰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刘宗成农产品经营销售</t>
    </r>
  </si>
  <si>
    <r>
      <rPr>
        <sz val="10.5"/>
        <rFont val="Noto Sans"/>
        <family val="2"/>
      </rPr>
      <t xml:space="preserve">新田县龙泉镇挂兰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谢桐军农产品经营销售</t>
    </r>
  </si>
  <si>
    <t xml:space="preserve">新田县高山乡三千圩村蒋叶霞农产品经营销售</t>
  </si>
  <si>
    <t xml:space="preserve">新田县十字镇老夏荣村夏新华农产品经营销售</t>
  </si>
  <si>
    <t xml:space="preserve">双牌县</t>
  </si>
  <si>
    <t xml:space="preserve">双牌县永江乡夏家洞村夏志云饮食业</t>
  </si>
  <si>
    <r>
      <rPr>
        <sz val="10.5"/>
        <rFont val="Noto Sans"/>
        <family val="2"/>
      </rPr>
      <t xml:space="preserve">双牌县五里牌镇五里牌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陶艳云养殖</t>
    </r>
  </si>
  <si>
    <t xml:space="preserve">双牌县上梧江乡青春村牛头岭组奉秋艳养殖</t>
  </si>
  <si>
    <t xml:space="preserve">双牌县上梧江瑶族乡福禄村郑仕云种植</t>
  </si>
  <si>
    <r>
      <rPr>
        <sz val="10.5"/>
        <rFont val="Noto Sans"/>
        <family val="2"/>
      </rPr>
      <t xml:space="preserve">双牌县阳明山东菖源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唐辉艳开办碳厂</t>
    </r>
  </si>
  <si>
    <r>
      <rPr>
        <sz val="10.5"/>
        <rFont val="Noto Sans"/>
        <family val="2"/>
      </rPr>
      <t xml:space="preserve">双牌县茶林镇老院子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胡水英种植</t>
    </r>
  </si>
  <si>
    <t xml:space="preserve">双牌县上梧江瑶族乡罗家村李志国种植</t>
  </si>
  <si>
    <t xml:space="preserve">双牌县五星岭乡白果脚村龚化石种植</t>
  </si>
  <si>
    <t xml:space="preserve">双牌县五星岭乡孙家坪村唐运龙种植</t>
  </si>
  <si>
    <r>
      <rPr>
        <sz val="10.5"/>
        <rFont val="Noto Sans"/>
        <family val="2"/>
      </rPr>
      <t xml:space="preserve">双牌县泷泊镇霞灯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陶能善种植</t>
    </r>
  </si>
  <si>
    <t xml:space="preserve">双牌县理家坪乡坦田村何守林种植</t>
  </si>
  <si>
    <r>
      <rPr>
        <sz val="10.5"/>
        <rFont val="Noto Sans"/>
        <family val="2"/>
      </rPr>
      <t xml:space="preserve">双牌县平福头乡樟古寺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邓良海种植</t>
    </r>
  </si>
  <si>
    <r>
      <rPr>
        <sz val="10"/>
        <rFont val="Noto Sans"/>
        <family val="2"/>
      </rPr>
      <t xml:space="preserve">双牌县</t>
    </r>
    <r>
      <rPr>
        <sz val="10"/>
        <rFont val="宋体"/>
        <family val="0"/>
        <charset val="134"/>
      </rPr>
      <t xml:space="preserve">zzz</t>
    </r>
  </si>
  <si>
    <t xml:space="preserve">祁阳县</t>
  </si>
  <si>
    <t xml:space="preserve">祁阳县观音滩镇三合村刘刚夫妇养殖</t>
  </si>
  <si>
    <t xml:space="preserve">祁阳县黄泥塘镇板力坪村唐建平种植</t>
  </si>
  <si>
    <t xml:space="preserve">祁阳县潘市镇木埠头村胡小勇建材店</t>
  </si>
  <si>
    <t xml:space="preserve">祁阳县龚家坪镇萝卜塘村曾清明养殖</t>
  </si>
  <si>
    <t xml:space="preserve">祁阳县下马渡镇下赤湾村田德平养猪</t>
  </si>
  <si>
    <t xml:space="preserve">祁阳县大忠桥镇双凤村郭和平养殖</t>
  </si>
  <si>
    <t xml:space="preserve">祁阳县七里桥镇栗山坪村邓艳君种植</t>
  </si>
  <si>
    <t xml:space="preserve">祁阳县长虹街道群力村刘天喜养殖</t>
  </si>
  <si>
    <t xml:space="preserve">祁阳县浯溪镇东风村唐陶球养殖</t>
  </si>
  <si>
    <t xml:space="preserve">祁阳县白水镇竹山村赵中云养殖</t>
  </si>
  <si>
    <t xml:space="preserve">祁阳县茅竹镇道塘村邓聚雄养殖</t>
  </si>
  <si>
    <t xml:space="preserve">祁阳县七里桥竹山口村邓传义养猪</t>
  </si>
  <si>
    <r>
      <rPr>
        <sz val="10"/>
        <rFont val="Noto Sans"/>
        <family val="2"/>
      </rPr>
      <t xml:space="preserve">祁阳县</t>
    </r>
    <r>
      <rPr>
        <sz val="10"/>
        <rFont val="宋体"/>
        <family val="0"/>
        <charset val="134"/>
      </rPr>
      <t xml:space="preserve">zzz</t>
    </r>
  </si>
  <si>
    <t xml:space="preserve">郴州市</t>
  </si>
  <si>
    <t xml:space="preserve">郴州市小计</t>
  </si>
  <si>
    <t xml:space="preserve">苏仙区</t>
  </si>
  <si>
    <t xml:space="preserve">苏仙区坳上镇田家湾村田世稳批发五金</t>
  </si>
  <si>
    <t xml:space="preserve">苏仙区坳上镇田家湾黄一组黄龙顺挖机租赁</t>
  </si>
  <si>
    <t xml:space="preserve">苏仙区坳上镇大开湾李家组李健辉经营饭店</t>
  </si>
  <si>
    <t xml:space="preserve">苏仙区坳上镇沙江村圩坪组李东肥料生产</t>
  </si>
  <si>
    <t xml:space="preserve">苏仙区坳上镇田家湾左家组黄学军养猪</t>
  </si>
  <si>
    <t xml:space="preserve">苏仙区坳上镇田家湾会二组曹小林挖机租赁</t>
  </si>
  <si>
    <r>
      <rPr>
        <sz val="10.5"/>
        <rFont val="Noto Sans"/>
        <family val="2"/>
      </rPr>
      <t xml:space="preserve">苏仙区良田镇向阳村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组陈飞勇服装店</t>
    </r>
  </si>
  <si>
    <t xml:space="preserve">苏仙区良田镇堆上村二组孙巧宁药材种植</t>
  </si>
  <si>
    <r>
      <rPr>
        <sz val="10"/>
        <rFont val="Noto Sans"/>
        <family val="2"/>
      </rPr>
      <t xml:space="preserve">苏仙区</t>
    </r>
    <r>
      <rPr>
        <sz val="10"/>
        <rFont val="宋体"/>
        <family val="0"/>
        <charset val="134"/>
      </rPr>
      <t xml:space="preserve">zzz</t>
    </r>
  </si>
  <si>
    <t xml:space="preserve">资兴市</t>
  </si>
  <si>
    <t xml:space="preserve">资兴市七里镇南营村胡小平茶叶种植</t>
  </si>
  <si>
    <r>
      <rPr>
        <sz val="10"/>
        <rFont val="Noto Sans"/>
        <family val="2"/>
      </rPr>
      <t xml:space="preserve">资兴市</t>
    </r>
    <r>
      <rPr>
        <sz val="10"/>
        <rFont val="宋体"/>
        <family val="0"/>
        <charset val="134"/>
      </rPr>
      <t xml:space="preserve">zzz</t>
    </r>
  </si>
  <si>
    <t xml:space="preserve">桂阳县</t>
  </si>
  <si>
    <t xml:space="preserve">桂阳县龙潭街道城北村老荆山组曾学文水果种植</t>
  </si>
  <si>
    <t xml:space="preserve">桂阳县舂陵江生态渔业养殖有限公司成军德渔业养殖</t>
  </si>
  <si>
    <r>
      <rPr>
        <sz val="10"/>
        <rFont val="Noto Sans"/>
        <family val="2"/>
      </rPr>
      <t xml:space="preserve">桂阳县</t>
    </r>
    <r>
      <rPr>
        <sz val="10"/>
        <rFont val="宋体"/>
        <family val="0"/>
        <charset val="134"/>
      </rPr>
      <t xml:space="preserve">zzz</t>
    </r>
  </si>
  <si>
    <t xml:space="preserve">永兴县</t>
  </si>
  <si>
    <t xml:space="preserve">永兴县金龟镇安福村正龙组李慧珍种植养殖</t>
  </si>
  <si>
    <r>
      <rPr>
        <sz val="10"/>
        <rFont val="Noto Sans"/>
        <family val="2"/>
      </rPr>
      <t xml:space="preserve">永兴县</t>
    </r>
    <r>
      <rPr>
        <sz val="10"/>
        <rFont val="宋体"/>
        <family val="0"/>
        <charset val="134"/>
      </rPr>
      <t xml:space="preserve">zzz</t>
    </r>
  </si>
  <si>
    <t xml:space="preserve">嘉禾县</t>
  </si>
  <si>
    <r>
      <rPr>
        <sz val="10.5"/>
        <rFont val="Noto Sans"/>
        <family val="2"/>
      </rPr>
      <t xml:space="preserve">嘉禾县袁家镇上洞庄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唐剑辉铸造加工</t>
    </r>
  </si>
  <si>
    <r>
      <rPr>
        <sz val="10.5"/>
        <rFont val="Noto Sans"/>
        <family val="2"/>
      </rPr>
      <t xml:space="preserve">嘉禾县袁家镇桐井村</t>
    </r>
    <r>
      <rPr>
        <sz val="10.5"/>
        <rFont val="宋体"/>
        <family val="0"/>
        <charset val="134"/>
      </rPr>
      <t xml:space="preserve">79</t>
    </r>
    <r>
      <rPr>
        <sz val="10.5"/>
        <rFont val="Noto Sans"/>
        <family val="2"/>
      </rPr>
      <t xml:space="preserve">号黄红兵铸造加工</t>
    </r>
  </si>
  <si>
    <r>
      <rPr>
        <sz val="10.5"/>
        <rFont val="Noto Sans"/>
        <family val="2"/>
      </rPr>
      <t xml:space="preserve">嘉禾县珠泉镇人民北路</t>
    </r>
    <r>
      <rPr>
        <sz val="10.5"/>
        <rFont val="宋体"/>
        <family val="0"/>
        <charset val="134"/>
      </rPr>
      <t xml:space="preserve">42</t>
    </r>
    <r>
      <rPr>
        <sz val="10.5"/>
        <rFont val="Noto Sans"/>
        <family val="2"/>
      </rPr>
      <t xml:space="preserve">号李锦华再就业服装经营</t>
    </r>
  </si>
  <si>
    <r>
      <rPr>
        <sz val="10.5"/>
        <rFont val="Noto Sans"/>
        <family val="2"/>
      </rPr>
      <t xml:space="preserve">嘉禾县珠泉镇星火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潘仁桂再就业服装经营</t>
    </r>
  </si>
  <si>
    <r>
      <rPr>
        <sz val="10"/>
        <rFont val="Noto Sans"/>
        <family val="2"/>
      </rPr>
      <t xml:space="preserve">嘉禾县</t>
    </r>
    <r>
      <rPr>
        <sz val="10"/>
        <rFont val="宋体"/>
        <family val="0"/>
        <charset val="134"/>
      </rPr>
      <t xml:space="preserve">zzz</t>
    </r>
  </si>
  <si>
    <t xml:space="preserve">临武县</t>
  </si>
  <si>
    <t xml:space="preserve">临武县武水镇力鸭村一组谢国荣开日杂店</t>
  </si>
  <si>
    <t xml:space="preserve">临武县香花镇石岩村八组郭国伟养殖</t>
  </si>
  <si>
    <r>
      <rPr>
        <sz val="10.5"/>
        <rFont val="Noto Sans"/>
        <family val="2"/>
      </rPr>
      <t xml:space="preserve">临武县城关镇县正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刘健平养殖</t>
    </r>
  </si>
  <si>
    <r>
      <rPr>
        <sz val="10"/>
        <rFont val="Noto Sans"/>
        <family val="2"/>
      </rPr>
      <t xml:space="preserve">临武县</t>
    </r>
    <r>
      <rPr>
        <sz val="10"/>
        <rFont val="宋体"/>
        <family val="0"/>
        <charset val="134"/>
      </rPr>
      <t xml:space="preserve">zzz</t>
    </r>
  </si>
  <si>
    <t xml:space="preserve">汝城县</t>
  </si>
  <si>
    <t xml:space="preserve">汝城县文明镇文市村城下一组罗凯文农机租赁</t>
  </si>
  <si>
    <r>
      <rPr>
        <sz val="10"/>
        <rFont val="Noto Sans"/>
        <family val="2"/>
      </rPr>
      <t xml:space="preserve">汝城县</t>
    </r>
    <r>
      <rPr>
        <sz val="10"/>
        <rFont val="宋体"/>
        <family val="0"/>
        <charset val="134"/>
      </rPr>
      <t xml:space="preserve">zzz</t>
    </r>
  </si>
  <si>
    <t xml:space="preserve">桂东县</t>
  </si>
  <si>
    <t xml:space="preserve">桂东县沤江镇大洞村大塘组王焕雄种植花卉苗木</t>
  </si>
  <si>
    <t xml:space="preserve">桂东县沤江镇敖山村高桥组李英武种植花卉苗木</t>
  </si>
  <si>
    <t xml:space="preserve">桂东县沙田镇水庄村中心组郭建林种植</t>
  </si>
  <si>
    <t xml:space="preserve">桂东县沙田镇江湾村横厅下组郭卫东种植</t>
  </si>
  <si>
    <t xml:space="preserve">桂东县清泉镇下丹村乌石组黄荣先茶叶</t>
  </si>
  <si>
    <t xml:space="preserve">桂东县清泉镇里地村里地组温茂浩种植</t>
  </si>
  <si>
    <t xml:space="preserve">桂东县大塘镇蛟州村油槽背组方亚锋养殖</t>
  </si>
  <si>
    <t xml:space="preserve">桂东县普乐镇普乐村机关组郭履宏苗木种植</t>
  </si>
  <si>
    <t xml:space="preserve">桂东县四都乡溪连村中烟组李永良农业生产</t>
  </si>
  <si>
    <t xml:space="preserve">桂东县四都镇居委会圩里组邓迎久生猪养殖</t>
  </si>
  <si>
    <t xml:space="preserve">桂东县桥头乡横店村店里组谢兴凡茶叶种植</t>
  </si>
  <si>
    <t xml:space="preserve">桂东县桥头乡百果社区墟脑组郭鹏飞茶叶种植</t>
  </si>
  <si>
    <t xml:space="preserve">桂东县寒口乡秋里村田垅组陈建雄种植药材</t>
  </si>
  <si>
    <t xml:space="preserve">桂东县寒口乡秋里村下洞组陈金亮经营农场</t>
  </si>
  <si>
    <t xml:space="preserve">桂东县增口乡侃大村黄家屯组唐柏春药材种植</t>
  </si>
  <si>
    <t xml:space="preserve">桂东县流源乡芳村村姜家组邓英豪种植业</t>
  </si>
  <si>
    <t xml:space="preserve">桂东县东洛乡上洞村茶元下组李建军种植业</t>
  </si>
  <si>
    <t xml:space="preserve">桂东县东洛乡下洞村田心组罗文佳种植</t>
  </si>
  <si>
    <t xml:space="preserve">桂东县贝溪乡大岭村大岭组郭四阮种植生姜</t>
  </si>
  <si>
    <t xml:space="preserve">桂东县贝溪乡贝溪村班桥组郭正南养猪</t>
  </si>
  <si>
    <t xml:space="preserve">桂东县宋坪林场叶瑞飞种植业</t>
  </si>
  <si>
    <t xml:space="preserve">桂东县宋坪林场何印煌种植业</t>
  </si>
  <si>
    <r>
      <rPr>
        <sz val="10"/>
        <rFont val="Noto Sans"/>
        <family val="2"/>
      </rPr>
      <t xml:space="preserve">桂东县</t>
    </r>
    <r>
      <rPr>
        <sz val="10"/>
        <rFont val="宋体"/>
        <family val="0"/>
        <charset val="134"/>
      </rPr>
      <t xml:space="preserve">zzz</t>
    </r>
  </si>
  <si>
    <t xml:space="preserve">安仁县</t>
  </si>
  <si>
    <r>
      <rPr>
        <sz val="10.5"/>
        <rFont val="Noto Sans"/>
        <family val="2"/>
      </rPr>
      <t xml:space="preserve">安仁县永乐江镇翰林院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栋周文鑫加工业</t>
    </r>
  </si>
  <si>
    <t xml:space="preserve">安仁县永乐江镇新渡村龙里组陈观养殖</t>
  </si>
  <si>
    <t xml:space="preserve">安仁县永乐江镇凤岗路侯辉煌创业加工业</t>
  </si>
  <si>
    <t xml:space="preserve">安仁县七一东路段浩文家具厂</t>
  </si>
  <si>
    <t xml:space="preserve">安仁县永乐江镇粮食局内肖忠忠创业加工业</t>
  </si>
  <si>
    <r>
      <rPr>
        <sz val="10"/>
        <rFont val="Noto Sans"/>
        <family val="2"/>
      </rPr>
      <t xml:space="preserve">安仁县</t>
    </r>
    <r>
      <rPr>
        <sz val="10"/>
        <rFont val="宋体"/>
        <family val="0"/>
        <charset val="134"/>
      </rPr>
      <t xml:space="preserve">zzz</t>
    </r>
  </si>
  <si>
    <t xml:space="preserve">娄底市</t>
  </si>
  <si>
    <t xml:space="preserve">娄底市小计</t>
  </si>
  <si>
    <t xml:space="preserve">涟源市</t>
  </si>
  <si>
    <t xml:space="preserve">涟源市水洞底镇华辉养殖合作社雷有坚黑山羊养殖</t>
  </si>
  <si>
    <t xml:space="preserve">涟源市枫坪镇天柱山禽业羽鸡养殖龚光辉鸡养殖扩建</t>
  </si>
  <si>
    <t xml:space="preserve">涟源市六亩塘镇华德食品有限公司王帮华生猪养殖</t>
  </si>
  <si>
    <t xml:space="preserve">涟源市枫坪镇琦凯生态养殖有限公司谢群桂生猪养殖</t>
  </si>
  <si>
    <r>
      <rPr>
        <sz val="10"/>
        <rFont val="Noto Sans"/>
        <family val="2"/>
      </rPr>
      <t xml:space="preserve">涟源市</t>
    </r>
    <r>
      <rPr>
        <sz val="10"/>
        <rFont val="宋体"/>
        <family val="0"/>
        <charset val="134"/>
      </rPr>
      <t xml:space="preserve">zzz</t>
    </r>
  </si>
  <si>
    <t xml:space="preserve">冷水江市</t>
  </si>
  <si>
    <t xml:space="preserve">冷水江市中连乡远大村扶永辉苗圃场</t>
  </si>
  <si>
    <t xml:space="preserve">冷水江市岩口镇泉平村欧阳初元养猪场</t>
  </si>
  <si>
    <t xml:space="preserve">冷水江市铎山镇龙光村谢幽志养猪场</t>
  </si>
  <si>
    <t xml:space="preserve">冷水江市岩口镇红安村阳普家水产养殖</t>
  </si>
  <si>
    <t xml:space="preserve">冷水江市梓龙乡吴家村李习文水产养殖</t>
  </si>
  <si>
    <t xml:space="preserve">冷水江市梓龙乡吴家村李建新制香厂</t>
  </si>
  <si>
    <t xml:space="preserve">冷水江市梓龙乡梓坪村夏良武油茶种植</t>
  </si>
  <si>
    <t xml:space="preserve">冷水江市梓龙乡周头村黄友贵养猪场</t>
  </si>
  <si>
    <t xml:space="preserve">冷水江市禾青镇禾青村刘岭饮食店</t>
  </si>
  <si>
    <t xml:space="preserve">冷水江市禾县镇里福村段建赛水果种植基地</t>
  </si>
  <si>
    <t xml:space="preserve">冷水江市禾青镇禾青村兰志中养鸡</t>
  </si>
  <si>
    <t xml:space="preserve">冷水江市禾青镇竹村刘华桂生猪养殖</t>
  </si>
  <si>
    <t xml:space="preserve">冷水江市禾青镇球溪居委会段海林饮食店</t>
  </si>
  <si>
    <t xml:space="preserve">冷水江市禾青镇球溪居委会李凌饮食店</t>
  </si>
  <si>
    <t xml:space="preserve">冷水江市禾青镇刘李村蒋炽明黑山羊养殖</t>
  </si>
  <si>
    <t xml:space="preserve">冷水江市禾青镇刘李村段衍黑山羊养殖</t>
  </si>
  <si>
    <r>
      <rPr>
        <sz val="10"/>
        <rFont val="Noto Sans"/>
        <family val="2"/>
      </rPr>
      <t xml:space="preserve">冷水江市</t>
    </r>
    <r>
      <rPr>
        <sz val="10"/>
        <rFont val="宋体"/>
        <family val="0"/>
        <charset val="134"/>
      </rPr>
      <t xml:space="preserve">zzz</t>
    </r>
  </si>
  <si>
    <t xml:space="preserve">双峰县</t>
  </si>
  <si>
    <t xml:space="preserve">双峰县荷叶镇水镇村新塘组李雪峰养猪</t>
  </si>
  <si>
    <t xml:space="preserve">双峰县梓门桥镇同华村彭松元油茶林</t>
  </si>
  <si>
    <t xml:space="preserve">双峰县梓门桥镇附林村刘名卫生猪养殖场</t>
  </si>
  <si>
    <t xml:space="preserve">双峰县梓门桥镇光明村王明良园艺场</t>
  </si>
  <si>
    <t xml:space="preserve">双峰县梓门桥镇光明村左展民园艺场</t>
  </si>
  <si>
    <t xml:space="preserve">双峰县洪山殿曾辉煌种植油茶林兼养殖家禽畜</t>
  </si>
  <si>
    <t xml:space="preserve">双峰县洪山殿段来宾林海苗圃</t>
  </si>
  <si>
    <t xml:space="preserve">双峰县洪山殿曾贤才果蔬种植</t>
  </si>
  <si>
    <t xml:space="preserve">双峰县青树坪维新村戴介寿养殖业</t>
  </si>
  <si>
    <t xml:space="preserve">双峰县青树坪人和村匡门访养殖黑猪</t>
  </si>
  <si>
    <t xml:space="preserve">双峰县青树坪新石村匡永立种植业</t>
  </si>
  <si>
    <t xml:space="preserve">双峰县青树坪民心村王中元种植业</t>
  </si>
  <si>
    <t xml:space="preserve">双峰县青树坪广义村陈炬平养殖业</t>
  </si>
  <si>
    <t xml:space="preserve">双峰县青树坪界牌村金署初种植柚子</t>
  </si>
  <si>
    <t xml:space="preserve">双峰县青树坪五星村孙赛英种植业</t>
  </si>
  <si>
    <t xml:space="preserve">双峰县锁石镇齐心村万宝组李芬芳生猪养殖</t>
  </si>
  <si>
    <t xml:space="preserve">双峰县锁石镇齐心村婆塘组王巧英养鱼</t>
  </si>
  <si>
    <t xml:space="preserve">双峰县锁石镇金子峰村义忠组罗伟平山羊生猪养殖</t>
  </si>
  <si>
    <t xml:space="preserve">双峰县锁石镇祝甲村井塘组王初秋山羊养殖</t>
  </si>
  <si>
    <t xml:space="preserve">双峰县锁石镇祝甲村大塘组王海燕山羊养殖</t>
  </si>
  <si>
    <t xml:space="preserve">双峰县锁石镇石江村金排组贺祝明养殖业</t>
  </si>
  <si>
    <t xml:space="preserve">双峰县锁石镇横石村红干组赵清德生猪养殖</t>
  </si>
  <si>
    <t xml:space="preserve">双峰县甘棠镇金家村贺冬娥种植养殖</t>
  </si>
  <si>
    <t xml:space="preserve">双峰县甘棠镇芭蕉冲村朱新良种植</t>
  </si>
  <si>
    <t xml:space="preserve">双峰县甘棠镇大付村胡春辉养殖</t>
  </si>
  <si>
    <t xml:space="preserve">双峰县印塘乡铁马山村贺归春蔬菜大棚</t>
  </si>
  <si>
    <t xml:space="preserve">双峰县印塘乡石龙殿村彭育松养鸡</t>
  </si>
  <si>
    <t xml:space="preserve">双峰县印塘乡东风村贺准备养殖</t>
  </si>
  <si>
    <t xml:space="preserve">双峰县走马街走马村走马组周媛初种养殖业</t>
  </si>
  <si>
    <t xml:space="preserve">双峰县走马街周家村王仲圃种养殖业</t>
  </si>
  <si>
    <t xml:space="preserve">双峰县永丰镇联阳村彭来喜养猪项目</t>
  </si>
  <si>
    <t xml:space="preserve">双峰县永丰镇文星居委会彭志豪养殖项目</t>
  </si>
  <si>
    <t xml:space="preserve">双峰县永丰镇文星居委会彭志伟养殖项目</t>
  </si>
  <si>
    <t xml:space="preserve">双峰县锁石镇大街村王江南养殖</t>
  </si>
  <si>
    <r>
      <rPr>
        <sz val="10"/>
        <rFont val="Noto Sans"/>
        <family val="2"/>
      </rPr>
      <t xml:space="preserve">双峰县</t>
    </r>
    <r>
      <rPr>
        <sz val="10"/>
        <rFont val="宋体"/>
        <family val="0"/>
        <charset val="134"/>
      </rPr>
      <t xml:space="preserve">zzz</t>
    </r>
  </si>
  <si>
    <t xml:space="preserve">新化县</t>
  </si>
  <si>
    <t xml:space="preserve">新化县孟公镇第一居委会廖湘平药材种植</t>
  </si>
  <si>
    <t xml:space="preserve">新化县游家镇木山村唐龙武葡萄种植</t>
  </si>
  <si>
    <t xml:space="preserve">新化县孟公镇第一居委会廖锋平药材种植</t>
  </si>
  <si>
    <t xml:space="preserve">新化县奉家镇关王村奉永红药材种植</t>
  </si>
  <si>
    <t xml:space="preserve">新化镇上梅镇天华南路曾佃移餐饮住宿业</t>
  </si>
  <si>
    <r>
      <rPr>
        <sz val="10"/>
        <rFont val="Noto Sans"/>
        <family val="2"/>
      </rPr>
      <t xml:space="preserve">新化县</t>
    </r>
    <r>
      <rPr>
        <sz val="10"/>
        <rFont val="宋体"/>
        <family val="0"/>
        <charset val="134"/>
      </rPr>
      <t xml:space="preserve">zzz</t>
    </r>
  </si>
  <si>
    <t xml:space="preserve">怀化市</t>
  </si>
  <si>
    <t xml:space="preserve">怀化市小计</t>
  </si>
  <si>
    <t xml:space="preserve">沅陵县</t>
  </si>
  <si>
    <t xml:space="preserve">沅陵县杜家坪乡柳林村刘招武茶叶开发项目</t>
  </si>
  <si>
    <t xml:space="preserve">沅陵县大合坪乡团坪村上卢家组张慧茶叶开发项目</t>
  </si>
  <si>
    <r>
      <rPr>
        <sz val="10"/>
        <rFont val="Noto Sans"/>
        <family val="2"/>
      </rPr>
      <t xml:space="preserve">沅陵县</t>
    </r>
    <r>
      <rPr>
        <sz val="10"/>
        <rFont val="宋体"/>
        <family val="0"/>
        <charset val="134"/>
      </rPr>
      <t xml:space="preserve">zzz</t>
    </r>
  </si>
  <si>
    <t xml:space="preserve">辰溪县</t>
  </si>
  <si>
    <t xml:space="preserve">辰溪县寺前镇柑子园村欧家元养猪项目</t>
  </si>
  <si>
    <t xml:space="preserve">辰溪县柿溪乡溪口村肖建葡萄种植项目</t>
  </si>
  <si>
    <t xml:space="preserve">辰溪县锦滨乡木路口村阳盛勇养猪项目</t>
  </si>
  <si>
    <t xml:space="preserve">辰溪县仙人湾瑶族乡简家湾村米仁梦种植项目</t>
  </si>
  <si>
    <t xml:space="preserve">辰溪县城郊乡大坪村薛昌应种植项目项目</t>
  </si>
  <si>
    <t xml:space="preserve">辰溪县城郊乡王家坪村刘圣明种植项目</t>
  </si>
  <si>
    <t xml:space="preserve">辰溪县城郊乡大坪村田世进种植项目</t>
  </si>
  <si>
    <t xml:space="preserve">辰溪县桥头乡湘子坡村刘明学种植项目</t>
  </si>
  <si>
    <t xml:space="preserve">辰溪县桥头乡报木洞村李四清养殖项目</t>
  </si>
  <si>
    <r>
      <rPr>
        <sz val="10"/>
        <rFont val="Noto Sans"/>
        <family val="2"/>
      </rPr>
      <t xml:space="preserve">辰溪县</t>
    </r>
    <r>
      <rPr>
        <sz val="10"/>
        <rFont val="宋体"/>
        <family val="0"/>
        <charset val="134"/>
      </rPr>
      <t xml:space="preserve">zzz</t>
    </r>
  </si>
  <si>
    <t xml:space="preserve">溆浦县</t>
  </si>
  <si>
    <t xml:space="preserve">溆浦县洑水湾乡洑水村三组肖时伟养殖项目</t>
  </si>
  <si>
    <t xml:space="preserve">溆浦县卢峰镇民主街梁杰养殖项目</t>
  </si>
  <si>
    <r>
      <rPr>
        <sz val="10"/>
        <rFont val="Noto Sans"/>
        <family val="2"/>
      </rPr>
      <t xml:space="preserve">溆浦县</t>
    </r>
    <r>
      <rPr>
        <sz val="10"/>
        <rFont val="宋体"/>
        <family val="0"/>
        <charset val="134"/>
      </rPr>
      <t xml:space="preserve">zzz</t>
    </r>
  </si>
  <si>
    <t xml:space="preserve">麻阳县</t>
  </si>
  <si>
    <t xml:space="preserve">麻阳苗族自治县谭家寨乡楠木桥村杨秀洪种植项目</t>
  </si>
  <si>
    <t xml:space="preserve">麻阳苗族自治县谭家寨乡楠木桥村谭荣洪种植项目</t>
  </si>
  <si>
    <r>
      <rPr>
        <sz val="10.5"/>
        <rFont val="Noto Sans"/>
        <family val="2"/>
      </rPr>
      <t xml:space="preserve">麻阳苗族自治县高村镇教场坪</t>
    </r>
    <r>
      <rPr>
        <sz val="10.5"/>
        <rFont val="宋体"/>
        <family val="0"/>
        <charset val="134"/>
      </rPr>
      <t xml:space="preserve">006</t>
    </r>
    <r>
      <rPr>
        <sz val="10.5"/>
        <rFont val="Noto Sans"/>
        <family val="2"/>
      </rPr>
      <t xml:space="preserve">号陈泽勇种植项目</t>
    </r>
  </si>
  <si>
    <r>
      <rPr>
        <sz val="10"/>
        <rFont val="Noto Sans"/>
        <family val="2"/>
      </rPr>
      <t xml:space="preserve">麻阳县</t>
    </r>
    <r>
      <rPr>
        <sz val="10"/>
        <rFont val="宋体"/>
        <family val="0"/>
        <charset val="134"/>
      </rPr>
      <t xml:space="preserve">zzz</t>
    </r>
  </si>
  <si>
    <t xml:space="preserve">新晃县</t>
  </si>
  <si>
    <t xml:space="preserve">新晃县禾滩乡岑芒村岑转组吴代青养殖项目</t>
  </si>
  <si>
    <t xml:space="preserve">新晃县方家屯乡风火井村姚贤文养殖项目</t>
  </si>
  <si>
    <t xml:space="preserve">新晃县李树乡红星村茂溪组吴大权养殖项目</t>
  </si>
  <si>
    <t xml:space="preserve">新晃县晏家乡坝上村坝上组廖明晃种植项目</t>
  </si>
  <si>
    <r>
      <rPr>
        <sz val="10"/>
        <rFont val="Noto Sans"/>
        <family val="2"/>
      </rPr>
      <t xml:space="preserve">新晃县</t>
    </r>
    <r>
      <rPr>
        <sz val="10"/>
        <rFont val="宋体"/>
        <family val="0"/>
        <charset val="134"/>
      </rPr>
      <t xml:space="preserve">zzz</t>
    </r>
  </si>
  <si>
    <t xml:space="preserve">中方县</t>
  </si>
  <si>
    <t xml:space="preserve">中方县蒋家乡楼溪村陈凤元茶树种植项目</t>
  </si>
  <si>
    <t xml:space="preserve">中方县丁家乡丁家村肖聪英养鱼项目</t>
  </si>
  <si>
    <t xml:space="preserve">中方县活水乡龙星村杨有香养猪项目</t>
  </si>
  <si>
    <t xml:space="preserve">中方县下坪乡桥上村张成轩养鱼项目</t>
  </si>
  <si>
    <r>
      <rPr>
        <sz val="10"/>
        <rFont val="Noto Sans"/>
        <family val="2"/>
      </rPr>
      <t xml:space="preserve">中方县</t>
    </r>
    <r>
      <rPr>
        <sz val="10"/>
        <rFont val="宋体"/>
        <family val="0"/>
        <charset val="134"/>
      </rPr>
      <t xml:space="preserve">zzz</t>
    </r>
  </si>
  <si>
    <t xml:space="preserve">洪江市</t>
  </si>
  <si>
    <t xml:space="preserve">洪江市雪峰镇先锋溪村易传德种植项目</t>
  </si>
  <si>
    <t xml:space="preserve">洪江市龙田乡婆田村贺俊勇柑橘加工项目</t>
  </si>
  <si>
    <t xml:space="preserve">洪江市硤州乡红村邓君种植项目</t>
  </si>
  <si>
    <t xml:space="preserve">洪江市江市镇岳溪村江兆平养殖项目</t>
  </si>
  <si>
    <t xml:space="preserve">洪江市江市镇报木溪村窦勇华养殖项目</t>
  </si>
  <si>
    <t xml:space="preserve">洪江市江市镇双龙村黄秋平种植项目</t>
  </si>
  <si>
    <t xml:space="preserve">洪江市托口镇杨柳村乐军养殖项目</t>
  </si>
  <si>
    <t xml:space="preserve">洪江市托口镇杨柳村杨秀文养殖项目</t>
  </si>
  <si>
    <t xml:space="preserve">洪江市岔头乡竹山园村龙立兵养殖项目</t>
  </si>
  <si>
    <t xml:space="preserve">洪江市岔头乡竹山园村龙立贵种植项目</t>
  </si>
  <si>
    <t xml:space="preserve">洪江市岔头乡竹山园村向小辉西瓜种植项目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zzz</t>
    </r>
  </si>
  <si>
    <t xml:space="preserve">会同县</t>
  </si>
  <si>
    <t xml:space="preserve">会同县洒溪乡金寨村四组龙巍巍养殖项目</t>
  </si>
  <si>
    <t xml:space="preserve">会同县宝田乡旺田村二组张宏辉养蛇项目</t>
  </si>
  <si>
    <t xml:space="preserve">会同县肖家乡划皮村二组林顺有养猪项目</t>
  </si>
  <si>
    <t xml:space="preserve">会同县蒲稳乡夏结莲村一组杨立志养猪项目</t>
  </si>
  <si>
    <t xml:space="preserve">会同县若水镇地四方村八组胡艳云养兔项目</t>
  </si>
  <si>
    <t xml:space="preserve">会同县马鞍镇黄土村三组张华养鱼项目</t>
  </si>
  <si>
    <t xml:space="preserve">会同县坪村镇五星村八组张哲蔬菜种植项目</t>
  </si>
  <si>
    <r>
      <rPr>
        <sz val="10"/>
        <rFont val="Noto Sans"/>
        <family val="2"/>
      </rPr>
      <t xml:space="preserve">会同县</t>
    </r>
    <r>
      <rPr>
        <sz val="10"/>
        <rFont val="宋体"/>
        <family val="0"/>
        <charset val="134"/>
      </rPr>
      <t xml:space="preserve">zzz</t>
    </r>
  </si>
  <si>
    <t xml:space="preserve">靖州县</t>
  </si>
  <si>
    <t xml:space="preserve">靖州县新厂镇冲嫩村邓联承农业生态项目</t>
  </si>
  <si>
    <t xml:space="preserve">靖州县文溪乡长溪村蒙喜红种植项目</t>
  </si>
  <si>
    <t xml:space="preserve">靖州县新厂镇冲嫩村潘仕云养殖项目</t>
  </si>
  <si>
    <t xml:space="preserve">靖州县三秋乡凤冲村吴才超茯苓加工项目</t>
  </si>
  <si>
    <r>
      <rPr>
        <sz val="10"/>
        <rFont val="Noto Sans"/>
        <family val="2"/>
      </rPr>
      <t xml:space="preserve">靖州县</t>
    </r>
    <r>
      <rPr>
        <sz val="10"/>
        <rFont val="宋体"/>
        <family val="0"/>
        <charset val="134"/>
      </rPr>
      <t xml:space="preserve">zzz</t>
    </r>
  </si>
  <si>
    <t xml:space="preserve">通道县</t>
  </si>
  <si>
    <t xml:space="preserve">通道县临口镇山溪村姚小枫养殖项目</t>
  </si>
  <si>
    <t xml:space="preserve">通道县陇城镇中步村杨利平养鱼项目</t>
  </si>
  <si>
    <t xml:space="preserve">通道县双江镇红香村杨瑶科农业生产项目</t>
  </si>
  <si>
    <r>
      <rPr>
        <sz val="10.5"/>
        <rFont val="Noto Sans"/>
        <family val="2"/>
      </rPr>
      <t xml:space="preserve">通道县下乡乡流源村五组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号龙跃养殖项目</t>
    </r>
  </si>
  <si>
    <r>
      <rPr>
        <sz val="10.5"/>
        <rFont val="Noto Sans"/>
        <family val="2"/>
      </rPr>
      <t xml:space="preserve">通道县县溪镇新街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杨敦文种植项目</t>
    </r>
  </si>
  <si>
    <r>
      <rPr>
        <sz val="10"/>
        <rFont val="Noto Sans"/>
        <family val="2"/>
      </rPr>
      <t xml:space="preserve">通道县</t>
    </r>
    <r>
      <rPr>
        <sz val="10"/>
        <rFont val="宋体"/>
        <family val="0"/>
        <charset val="134"/>
      </rPr>
      <t xml:space="preserve">zzz</t>
    </r>
  </si>
  <si>
    <t xml:space="preserve">湘西土家族苗族自治州</t>
  </si>
  <si>
    <t xml:space="preserve">湘西土家族苗族自治州小计</t>
  </si>
  <si>
    <t xml:space="preserve">吉首市</t>
  </si>
  <si>
    <t xml:space="preserve">吉首市乾州街道小庄村田志成养殖业</t>
  </si>
  <si>
    <t xml:space="preserve">吉首市乾州街道小庄村田志文养殖业</t>
  </si>
  <si>
    <t xml:space="preserve">吉首市乾州街道兔岩社区郭进军腊味食品加工厂</t>
  </si>
  <si>
    <t xml:space="preserve">吉首市排绸乡光坪村张家勤生猪养殖</t>
  </si>
  <si>
    <t xml:space="preserve">吉首市吉凤街道双河社区林永久农机租赁</t>
  </si>
  <si>
    <t xml:space="preserve">吉首市吉凤街道龙凤社区龙朝辉农机租赁</t>
  </si>
  <si>
    <t xml:space="preserve">吉首市吉凤街道牯牛坪社区田伟农机租赁</t>
  </si>
  <si>
    <t xml:space="preserve">吉首市吉凤街道湾溪社区田仁义水泥制品厂</t>
  </si>
  <si>
    <t xml:space="preserve">吉首市吉凤街道捧捧坳社区龙应国农机租赁</t>
  </si>
  <si>
    <t xml:space="preserve">吉首市乾州街道小溪桥社区龙自刚茶业种植</t>
  </si>
  <si>
    <t xml:space="preserve">吉首市马颈坳镇合群村黄静养殖业</t>
  </si>
  <si>
    <t xml:space="preserve">吉首市社塘坡乡强虎村侯昌辉农副产品加工</t>
  </si>
  <si>
    <r>
      <rPr>
        <sz val="10"/>
        <rFont val="Noto Sans"/>
        <family val="2"/>
      </rPr>
      <t xml:space="preserve">吉首市</t>
    </r>
    <r>
      <rPr>
        <sz val="10"/>
        <rFont val="宋体"/>
        <family val="0"/>
        <charset val="134"/>
      </rPr>
      <t xml:space="preserve">zzz</t>
    </r>
  </si>
  <si>
    <t xml:space="preserve">泸溪县</t>
  </si>
  <si>
    <t xml:space="preserve">泸溪县白沙镇天馨花园姚玮蛋鸡养殖厂</t>
  </si>
  <si>
    <r>
      <rPr>
        <sz val="10"/>
        <rFont val="Noto Sans"/>
        <family val="2"/>
      </rPr>
      <t xml:space="preserve">泸溪县</t>
    </r>
    <r>
      <rPr>
        <sz val="10"/>
        <rFont val="宋体"/>
        <family val="0"/>
        <charset val="134"/>
      </rPr>
      <t xml:space="preserve">zzz</t>
    </r>
  </si>
  <si>
    <t xml:space="preserve">凤凰县</t>
  </si>
  <si>
    <t xml:space="preserve">凤凰县茨岩乡大坡村一组徐训忠种植葡萄</t>
  </si>
  <si>
    <t xml:space="preserve">凤凰县茨岩乡大坡村一组徐祖乔种植葡萄</t>
  </si>
  <si>
    <t xml:space="preserve">凤凰县茨岩乡大坡村一组徐林种植葡萄</t>
  </si>
  <si>
    <t xml:space="preserve">凤凰县茨岩乡大坡村一组杨胜能种植葡萄</t>
  </si>
  <si>
    <t xml:space="preserve">凤凰县茨岩乡大坡村一组杨昌保种植葡萄</t>
  </si>
  <si>
    <t xml:space="preserve">凤凰县茨岩乡大坡村一组杨超种植葡萄</t>
  </si>
  <si>
    <t xml:space="preserve">凤凰县茨岩乡大坡村一组杨昌生种植葡萄</t>
  </si>
  <si>
    <t xml:space="preserve">凤凰县茨岩乡大坡村二组杨胜伍种植葡萄</t>
  </si>
  <si>
    <t xml:space="preserve">凤凰县茨岩乡大坡村二组杨胜宏仲植葡萄</t>
  </si>
  <si>
    <t xml:space="preserve">凤凰县茨岩乡大坡村二组杨胜达种植葡萄</t>
  </si>
  <si>
    <t xml:space="preserve">凤凰县茨岩乡大坡村二组杨胜长种植葡萄</t>
  </si>
  <si>
    <t xml:space="preserve">凤凰县茨岩乡大坡村二组杨胜文种植葡萄</t>
  </si>
  <si>
    <t xml:space="preserve">凤凰县茨岩乡大坡村二组龙代见种植葡萄</t>
  </si>
  <si>
    <t xml:space="preserve">凤凰县茨岩乡大坡村二组龙建平种植葡萄</t>
  </si>
  <si>
    <t xml:space="preserve">凤凰县茨岩乡大坡村二组杨尚种植葡萄</t>
  </si>
  <si>
    <t xml:space="preserve">凤凰县茨岩乡大坡村二组杨秀才种植葡萄</t>
  </si>
  <si>
    <t xml:space="preserve">凤凰县茨岩乡大坡村二组杨胜勇种植葡萄</t>
  </si>
  <si>
    <t xml:space="preserve">凤凰县茨岩乡大坡村三组肖建种植葡萄</t>
  </si>
  <si>
    <t xml:space="preserve">凤凰县茨岩乡大坡村三组龙富贵种植葡萄</t>
  </si>
  <si>
    <t xml:space="preserve">凤凰县茨岩乡大坡村三组龙君种植葡萄</t>
  </si>
  <si>
    <t xml:space="preserve">凤凰县茨岩乡大坡村三组麻秀平种植葡萄</t>
  </si>
  <si>
    <t xml:space="preserve">凤凰县茨岩乡大坡村三组杨胜兵种植葡萄</t>
  </si>
  <si>
    <t xml:space="preserve">凤凰县茨岩乡大坡村三组王辉种植葡萄</t>
  </si>
  <si>
    <t xml:space="preserve">凤凰县茨岩乡大坡村三组王云生种植葡萄</t>
  </si>
  <si>
    <t xml:space="preserve">凤凰县茨岩乡大坡村四组彭端清种植葡萄</t>
  </si>
  <si>
    <t xml:space="preserve">凤凰县茨岩乡大坡村四组田茂良种植葡萄</t>
  </si>
  <si>
    <t xml:space="preserve">凤凰县茨岩乡大坡村一组徐训松废旧收购</t>
  </si>
  <si>
    <t xml:space="preserve">凤凰县茨岩乡大岔村都库组毕万昌农产品加工</t>
  </si>
  <si>
    <t xml:space="preserve">凤凰县茨岩乡大岔村桐坡组杨芳农产品经营</t>
  </si>
  <si>
    <t xml:space="preserve">凤凰县茨岩乡茨岩村四组田仁俊农产品经营</t>
  </si>
  <si>
    <t xml:space="preserve">凤凰县茨岩乡茨岩村五组田茂付农产品经营</t>
  </si>
  <si>
    <t xml:space="preserve">凤凰县茨岩乡茨岩村二组田祖青农产品加工</t>
  </si>
  <si>
    <t xml:space="preserve">凤凰县茨岩乡茨岩村一组田宏友开砖场</t>
  </si>
  <si>
    <t xml:space="preserve">凤凰县廖家桥镇林寨村三组田昌平开饭店</t>
  </si>
  <si>
    <t xml:space="preserve">凤凰县廖家桥镇马垅村二组洪春金种植猕猴桃</t>
  </si>
  <si>
    <t xml:space="preserve">凤凰县廖家桥镇马垅村四组黄前送种植猕猴桃</t>
  </si>
  <si>
    <t xml:space="preserve">凤凰县廖家桥镇廖家桥村八组田璐种植猕猴桃</t>
  </si>
  <si>
    <t xml:space="preserve">凤凰县新场乡报木林村三组江友方养殖</t>
  </si>
  <si>
    <t xml:space="preserve">凤凰县木江坪镇长车四组田有方砖场</t>
  </si>
  <si>
    <t xml:space="preserve">凤凰县吉信镇新田村一组杨长其养殖</t>
  </si>
  <si>
    <t xml:space="preserve">凤凰县廖家桥镇鸭堡洞村五组杨昌贵种植</t>
  </si>
  <si>
    <t xml:space="preserve">凤凰县吉信镇两头羊村一组吴金安农产品加工业</t>
  </si>
  <si>
    <t xml:space="preserve">凤凰县吉信镇高山村三组欧金岗加农产品加工业</t>
  </si>
  <si>
    <t xml:space="preserve">凤凰县麻冲乡下麻村一组麻兴付种植</t>
  </si>
  <si>
    <t xml:space="preserve">凤凰县麻冲乡杉木村一组黄兴国农产品经营</t>
  </si>
  <si>
    <t xml:space="preserve">凤凰县麻冲乡杜田村二组麻海金种植</t>
  </si>
  <si>
    <t xml:space="preserve">凤凰县麻冲乡吉枪村二组龙新友种植</t>
  </si>
  <si>
    <t xml:space="preserve">凤凰县林峰乡黄罗寨村十组田红化农产品加工</t>
  </si>
  <si>
    <r>
      <rPr>
        <sz val="10"/>
        <rFont val="Noto Sans"/>
        <family val="2"/>
      </rPr>
      <t xml:space="preserve">凤凰县</t>
    </r>
    <r>
      <rPr>
        <sz val="10"/>
        <rFont val="宋体"/>
        <family val="0"/>
        <charset val="134"/>
      </rPr>
      <t xml:space="preserve">zzz</t>
    </r>
  </si>
  <si>
    <t xml:space="preserve">花垣县</t>
  </si>
  <si>
    <t xml:space="preserve">花垣县民乐镇毛号村六组石昌勇养殖</t>
  </si>
  <si>
    <t xml:space="preserve">花垣县猫儿乡洞里村九组吴江华养殖</t>
  </si>
  <si>
    <t xml:space="preserve">花垣县花垣镇蚩尤村三组石登国养殖</t>
  </si>
  <si>
    <t xml:space="preserve">花垣县花垣镇西长街居委会吴昌妹食品加工经营</t>
  </si>
  <si>
    <t xml:space="preserve">花垣县花垣镇西长街居委会石爱华养殖</t>
  </si>
  <si>
    <t xml:space="preserve">花垣县花垣镇老正街七十六号龙春二农机租赁</t>
  </si>
  <si>
    <t xml:space="preserve">花垣县花垣镇三角岩村十二组邓玉英农产品经营</t>
  </si>
  <si>
    <r>
      <rPr>
        <sz val="10"/>
        <rFont val="Noto Sans"/>
        <family val="2"/>
      </rPr>
      <t xml:space="preserve">花垣县</t>
    </r>
    <r>
      <rPr>
        <sz val="10"/>
        <rFont val="宋体"/>
        <family val="0"/>
        <charset val="134"/>
      </rPr>
      <t xml:space="preserve">zzz</t>
    </r>
  </si>
  <si>
    <t xml:space="preserve">保靖县</t>
  </si>
  <si>
    <t xml:space="preserve">保靖县水田河镇排塘村石泽超种茶</t>
  </si>
  <si>
    <t xml:space="preserve">保靖县迁陵镇喜鹊溪社区彭鑫服装经营</t>
  </si>
  <si>
    <t xml:space="preserve">保靖县迁陵镇朝阳社区吴绍江种柑橘</t>
  </si>
  <si>
    <t xml:space="preserve">保靖县复兴镇陇洞村幸福组黄福忠养猪</t>
  </si>
  <si>
    <t xml:space="preserve">保靖县复兴镇普溪村一组宋柳养殖</t>
  </si>
  <si>
    <r>
      <rPr>
        <sz val="10"/>
        <rFont val="Noto Sans"/>
        <family val="2"/>
      </rPr>
      <t xml:space="preserve">保靖县</t>
    </r>
    <r>
      <rPr>
        <sz val="10"/>
        <rFont val="宋体"/>
        <family val="0"/>
        <charset val="134"/>
      </rPr>
      <t xml:space="preserve">zzz</t>
    </r>
  </si>
  <si>
    <t xml:space="preserve">古丈县</t>
  </si>
  <si>
    <t xml:space="preserve">古丈县古阳镇古丈坪社区向飞茶叶开发</t>
  </si>
  <si>
    <t xml:space="preserve">古丈县河蓬乡凤鸣村邹久州茶叶开发</t>
  </si>
  <si>
    <t xml:space="preserve">古丈县古阳镇广场社区鲁传青茶叶开发</t>
  </si>
  <si>
    <t xml:space="preserve">古丈县高峰乡八水向阿娇茶叶开发</t>
  </si>
  <si>
    <t xml:space="preserve">古丈县古阳镇红星社区周召全茶叶开发</t>
  </si>
  <si>
    <t xml:space="preserve">古丈县古阳镇广场社区罗贤辉茶叶开发</t>
  </si>
  <si>
    <t xml:space="preserve">古丈县古阳镇车站社区苏耘云茶叶开发</t>
  </si>
  <si>
    <t xml:space="preserve">古丈县罗依溪镇黑潭村龙彩云茶叶开发</t>
  </si>
  <si>
    <t xml:space="preserve">古丈县罗依溪镇江洋村龚榜勇茶叶开发</t>
  </si>
  <si>
    <t xml:space="preserve">古丈县罗依溪镇毛坪村张爱萍养殖业</t>
  </si>
  <si>
    <t xml:space="preserve">古丈县罗依溪镇毛坪村罗治勇养鱼</t>
  </si>
  <si>
    <t xml:space="preserve">古丈县断龙山乡米多村彭永红烟叶种植</t>
  </si>
  <si>
    <t xml:space="preserve">古丈县断龙山乡猛虎村熊细武烟叶种植</t>
  </si>
  <si>
    <t xml:space="preserve">古丈县断龙山乡溪龙车村田胜海运输业</t>
  </si>
  <si>
    <t xml:space="preserve">古丈县红石林镇马达坪村田开谷烟叶茶叶</t>
  </si>
  <si>
    <t xml:space="preserve">古丈县红石林镇泽禾溪村龙怡秀烟叶种植</t>
  </si>
  <si>
    <t xml:space="preserve">古丈县红石林镇河南村彭继林柑橘开发</t>
  </si>
  <si>
    <t xml:space="preserve">古丈县红石林镇列溪村王栖巍烟叶种植</t>
  </si>
  <si>
    <t xml:space="preserve">古丈县红石林镇列溪村王本鑫烟叶种植</t>
  </si>
  <si>
    <t xml:space="preserve">古丈县红石林镇列溪村田志明烟叶种植</t>
  </si>
  <si>
    <t xml:space="preserve">古丈县红石林镇张家坡村张玉林种植开发</t>
  </si>
  <si>
    <t xml:space="preserve">古丈县红石林镇龙天坪村罗尚喜办幼儿园</t>
  </si>
  <si>
    <t xml:space="preserve">古丈县默戎镇社区张俊平种植开发</t>
  </si>
  <si>
    <t xml:space="preserve">古丈县默戎镇夯娄村张忠斌种植开发</t>
  </si>
  <si>
    <t xml:space="preserve">古丈县山枣乡枞树村龙排组向太徐烟叶种植</t>
  </si>
  <si>
    <t xml:space="preserve">古丈县山枣乡竹山村竹山组张圣伟烟叶种植</t>
  </si>
  <si>
    <t xml:space="preserve">古丈县山枣乡竹山村赵溪组赵林军烟叶种植</t>
  </si>
  <si>
    <t xml:space="preserve">古丈县山枣乡火麻村川坳组邓德荣灯烟叶种植</t>
  </si>
  <si>
    <t xml:space="preserve">古丈县岩头寨镇蒿根村张远强茶叶种植</t>
  </si>
  <si>
    <t xml:space="preserve">古丈县岩头寨镇千金村张时发种植烟叶</t>
  </si>
  <si>
    <t xml:space="preserve">古丈县岩头寨镇鲇溪村粟丁奏顺种植烟叶</t>
  </si>
  <si>
    <t xml:space="preserve">古丈县岩头寨镇岩咀村万召安种植烟叶</t>
  </si>
  <si>
    <t xml:space="preserve">古丈县岩头寨镇岩咀村万木友种植烟叶</t>
  </si>
  <si>
    <t xml:space="preserve">古丈县岩头寨镇岩咀村吴光飞种植烟叶</t>
  </si>
  <si>
    <t xml:space="preserve">古丈县岩头寨镇鲇溪村周自全种植烟叶</t>
  </si>
  <si>
    <t xml:space="preserve">古丈县岩头寨镇野竹村向万国种植烟叶</t>
  </si>
  <si>
    <t xml:space="preserve">古丈县双溪乡英妹子茶业公司茶叶种植加工</t>
  </si>
  <si>
    <r>
      <rPr>
        <sz val="10"/>
        <rFont val="Noto Sans"/>
        <family val="2"/>
      </rPr>
      <t xml:space="preserve">古丈县</t>
    </r>
    <r>
      <rPr>
        <sz val="10"/>
        <rFont val="宋体"/>
        <family val="0"/>
        <charset val="134"/>
      </rPr>
      <t xml:space="preserve">zzz</t>
    </r>
  </si>
  <si>
    <t xml:space="preserve">永顺县</t>
  </si>
  <si>
    <r>
      <rPr>
        <sz val="10.5"/>
        <rFont val="Noto Sans"/>
        <family val="2"/>
      </rPr>
      <t xml:space="preserve">永顺县灵溪镇大西街</t>
    </r>
    <r>
      <rPr>
        <sz val="10.5"/>
        <rFont val="宋体"/>
        <family val="0"/>
        <charset val="134"/>
      </rPr>
      <t xml:space="preserve">014</t>
    </r>
    <r>
      <rPr>
        <sz val="10.5"/>
        <rFont val="Noto Sans"/>
        <family val="2"/>
      </rPr>
      <t xml:space="preserve">号向仍仲食品加工</t>
    </r>
  </si>
  <si>
    <t xml:space="preserve">永顺县灵溪镇岔那村三组冷阿东木材加工业</t>
  </si>
  <si>
    <t xml:space="preserve">永顺县灵溪镇虎洛村三组王习召养殖业</t>
  </si>
  <si>
    <t xml:space="preserve">永顺县灵溪镇司城村二组张官风养殖业</t>
  </si>
  <si>
    <t xml:space="preserve">永顺县车坪乡咱河村七组潘清云烤烟种植业</t>
  </si>
  <si>
    <t xml:space="preserve">永顺县车坪乡里仁村四组张丕池烤烟种植业</t>
  </si>
  <si>
    <t xml:space="preserve">永顺县石堤镇石堤居委会石堤组金辉种植业</t>
  </si>
  <si>
    <t xml:space="preserve">永顺县塔卧镇三家田村九组刘洋木材加工业</t>
  </si>
  <si>
    <t xml:space="preserve">永顺县松柏镇松柏米业公司杜平大米加工</t>
  </si>
  <si>
    <t xml:space="preserve">永顺县勺哈乡兴农村一组杜章军草莓种植业</t>
  </si>
  <si>
    <t xml:space="preserve">永顺县勺哈乡莲蓬村高昌锋种植业</t>
  </si>
  <si>
    <r>
      <rPr>
        <sz val="10"/>
        <rFont val="Noto Sans"/>
        <family val="2"/>
      </rPr>
      <t xml:space="preserve">永顺县</t>
    </r>
    <r>
      <rPr>
        <sz val="10"/>
        <rFont val="宋体"/>
        <family val="0"/>
        <charset val="134"/>
      </rPr>
      <t xml:space="preserve">zzz</t>
    </r>
  </si>
  <si>
    <t xml:space="preserve">龙山县</t>
  </si>
  <si>
    <t xml:space="preserve">龙山县民安镇茶亭村钟发凤农副特产经营</t>
  </si>
  <si>
    <r>
      <rPr>
        <sz val="10.5"/>
        <rFont val="Noto Sans"/>
        <family val="2"/>
      </rPr>
      <t xml:space="preserve">龙山县石牌镇卧龙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吕延胜种植百合</t>
    </r>
  </si>
  <si>
    <r>
      <rPr>
        <sz val="10.5"/>
        <rFont val="Noto Sans"/>
        <family val="2"/>
      </rPr>
      <t xml:space="preserve">龙山县石牌镇桃兴村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组刘清富种植百合</t>
    </r>
  </si>
  <si>
    <r>
      <rPr>
        <sz val="10.5"/>
        <rFont val="Noto Sans"/>
        <family val="2"/>
      </rPr>
      <t xml:space="preserve">龙山县石牌镇上母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杜胜双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肖南种植百合</t>
    </r>
  </si>
  <si>
    <r>
      <rPr>
        <sz val="10.5"/>
        <rFont val="Noto Sans"/>
        <family val="2"/>
      </rPr>
      <t xml:space="preserve">龙山县石牌镇卧龙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李万庆种植百合</t>
    </r>
  </si>
  <si>
    <r>
      <rPr>
        <sz val="10.5"/>
        <rFont val="Noto Sans"/>
        <family val="2"/>
      </rPr>
      <t xml:space="preserve">龙山县石牌镇桂英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丁术国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李元蛟种植百合</t>
    </r>
  </si>
  <si>
    <r>
      <rPr>
        <sz val="10.5"/>
        <rFont val="Noto Sans"/>
        <family val="2"/>
      </rPr>
      <t xml:space="preserve">龙山县石牌镇卧龙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肖运光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谭帮洪种植百合</t>
    </r>
  </si>
  <si>
    <r>
      <rPr>
        <sz val="10.5"/>
        <rFont val="Noto Sans"/>
        <family val="2"/>
      </rPr>
      <t xml:space="preserve">龙山县石牌镇桃兴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梁家佑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赵正国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丁时贵种植百合</t>
    </r>
  </si>
  <si>
    <r>
      <rPr>
        <sz val="10.5"/>
        <rFont val="Noto Sans"/>
        <family val="2"/>
      </rPr>
      <t xml:space="preserve">龙山县石牌镇城堡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邹胜根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肖晓龙种植百合</t>
    </r>
  </si>
  <si>
    <r>
      <rPr>
        <sz val="10.5"/>
        <rFont val="Noto Sans"/>
        <family val="2"/>
      </rPr>
      <t xml:space="preserve">龙山县石牌镇中池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姚善梦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李元奎种植百合</t>
    </r>
  </si>
  <si>
    <r>
      <rPr>
        <sz val="10.5"/>
        <rFont val="Noto Sans"/>
        <family val="2"/>
      </rPr>
      <t xml:space="preserve">龙山县石牌镇桂英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丁公文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罗中华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赵广福种植百合</t>
    </r>
  </si>
  <si>
    <r>
      <rPr>
        <sz val="10.5"/>
        <rFont val="Noto Sans"/>
        <family val="2"/>
      </rPr>
      <t xml:space="preserve">龙山县石牌镇竹坪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杨学明种植百合</t>
    </r>
  </si>
  <si>
    <r>
      <rPr>
        <sz val="10.5"/>
        <rFont val="Noto Sans"/>
        <family val="2"/>
      </rPr>
      <t xml:space="preserve">龙山县石牌镇竹坪村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廖生静种植百合</t>
    </r>
  </si>
  <si>
    <r>
      <rPr>
        <sz val="10.5"/>
        <rFont val="Noto Sans"/>
        <family val="2"/>
      </rPr>
      <t xml:space="preserve">龙山县石牌镇竹坪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黄立礼种植百合</t>
    </r>
  </si>
  <si>
    <r>
      <rPr>
        <sz val="10.5"/>
        <rFont val="Noto Sans"/>
        <family val="2"/>
      </rPr>
      <t xml:space="preserve">龙山县石牌镇桃兴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陈光林种植百合</t>
    </r>
  </si>
  <si>
    <r>
      <rPr>
        <sz val="10.5"/>
        <rFont val="Noto Sans"/>
        <family val="2"/>
      </rPr>
      <t xml:space="preserve">龙山县石牌镇桃兴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田宏顺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张光斌种植百合</t>
    </r>
  </si>
  <si>
    <r>
      <rPr>
        <sz val="10.5"/>
        <rFont val="Noto Sans"/>
        <family val="2"/>
      </rPr>
      <t xml:space="preserve">龙山县石牌镇上母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姚习文种植百合</t>
    </r>
  </si>
  <si>
    <r>
      <rPr>
        <sz val="10.5"/>
        <rFont val="Noto Sans"/>
        <family val="2"/>
      </rPr>
      <t xml:space="preserve">龙山县石牌镇玉河村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方胤种植百合</t>
    </r>
  </si>
  <si>
    <r>
      <rPr>
        <sz val="10.5"/>
        <rFont val="Noto Sans"/>
        <family val="2"/>
      </rPr>
      <t xml:space="preserve">龙山县石牌镇红桥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向家宏种植百合</t>
    </r>
  </si>
  <si>
    <r>
      <rPr>
        <sz val="10.5"/>
        <rFont val="Noto Sans"/>
        <family val="2"/>
      </rPr>
      <t xml:space="preserve">龙山县石牌镇竹坪村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向发权种植百合</t>
    </r>
  </si>
  <si>
    <r>
      <rPr>
        <sz val="10"/>
        <rFont val="Noto Sans"/>
        <family val="2"/>
      </rPr>
      <t xml:space="preserve">龙山县</t>
    </r>
    <r>
      <rPr>
        <sz val="10"/>
        <rFont val="宋体"/>
        <family val="0"/>
        <charset val="134"/>
      </rPr>
      <t xml:space="preserve">zzz</t>
    </r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计划生育家庭创业贴息贷款经费明细表                          </t>
    </r>
  </si>
  <si>
    <t xml:space="preserve">单  位</t>
  </si>
  <si>
    <t xml:space="preserve">贷款金额</t>
  </si>
  <si>
    <t xml:space="preserve">贴息金额</t>
  </si>
  <si>
    <t xml:space="preserve">合  计</t>
  </si>
  <si>
    <t xml:space="preserve">小计</t>
  </si>
  <si>
    <r>
      <rPr>
        <sz val="12"/>
        <rFont val="Noto Sans"/>
        <family val="2"/>
      </rPr>
      <t xml:space="preserve">长沙县星沙街道三一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宿舍楼刘飞羽水簇观赏鱼养殖</t>
    </r>
  </si>
  <si>
    <r>
      <rPr>
        <sz val="12"/>
        <rFont val="Noto Sans"/>
        <family val="2"/>
      </rPr>
      <t xml:space="preserve">湘乡市白田镇长江村民主村民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唐文辉生态农庄项目</t>
    </r>
  </si>
  <si>
    <r>
      <rPr>
        <sz val="12"/>
        <rFont val="Noto Sans"/>
        <family val="2"/>
      </rPr>
      <t xml:space="preserve">湘乡市中沙镇田心村二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罗茂昆养猪</t>
    </r>
  </si>
  <si>
    <r>
      <rPr>
        <sz val="12"/>
        <rFont val="Noto Sans"/>
        <family val="2"/>
      </rPr>
      <t xml:space="preserve">湘乡市龙洞乡谷阳村第三村民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贺杰峰泡沫公司</t>
    </r>
  </si>
  <si>
    <r>
      <rPr>
        <sz val="12"/>
        <rFont val="Noto Sans"/>
        <family val="2"/>
      </rPr>
      <t xml:space="preserve">湘乡市中沙镇小洞村一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罗锡林农业开发</t>
    </r>
  </si>
  <si>
    <r>
      <rPr>
        <sz val="12"/>
        <rFont val="Noto Sans"/>
        <family val="2"/>
      </rPr>
      <t xml:space="preserve">湘乡市中沙镇中沙村七组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熊常玉化工厂</t>
    </r>
  </si>
  <si>
    <r>
      <rPr>
        <sz val="12"/>
        <rFont val="Noto Sans"/>
        <family val="2"/>
      </rPr>
      <t xml:space="preserve">湘乡市新湘路北正街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刘志经济农作物</t>
    </r>
  </si>
  <si>
    <r>
      <rPr>
        <sz val="12"/>
        <rFont val="Noto Sans"/>
        <family val="2"/>
      </rPr>
      <t xml:space="preserve">韶山市清溪镇银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唐超建筑材料加工</t>
    </r>
  </si>
  <si>
    <r>
      <rPr>
        <sz val="12"/>
        <rFont val="Noto Sans"/>
        <family val="2"/>
      </rPr>
      <t xml:space="preserve">韶山乡韶山村韶山村民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李定洪农业科技项目</t>
    </r>
  </si>
  <si>
    <r>
      <rPr>
        <sz val="12"/>
        <rFont val="Noto Sans"/>
        <family val="2"/>
      </rPr>
      <t xml:space="preserve">雨湖区姜畲镇金陵村樟树村民组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谭庆红农机产品加工</t>
    </r>
  </si>
  <si>
    <r>
      <rPr>
        <sz val="12"/>
        <rFont val="Noto Sans"/>
        <family val="2"/>
      </rPr>
      <t xml:space="preserve">岳塘区易家湾建设村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黄映文农业生态项目</t>
    </r>
  </si>
  <si>
    <r>
      <rPr>
        <sz val="12"/>
        <rFont val="Noto Sans"/>
        <family val="2"/>
      </rPr>
      <t xml:space="preserve">衡东县杨林镇豆垅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许前志建材经营</t>
    </r>
  </si>
  <si>
    <r>
      <rPr>
        <sz val="12"/>
        <rFont val="Noto Sans"/>
        <family val="2"/>
      </rPr>
      <t xml:space="preserve">衡山县长江镇柘塘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罗立中竹木经营</t>
    </r>
  </si>
  <si>
    <r>
      <rPr>
        <sz val="12"/>
        <rFont val="Noto Sans"/>
        <family val="2"/>
      </rPr>
      <t xml:space="preserve">武冈市电台南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龚晓云养猪</t>
    </r>
  </si>
  <si>
    <r>
      <rPr>
        <sz val="12"/>
        <rFont val="Noto Sans"/>
        <family val="2"/>
      </rPr>
      <t xml:space="preserve">湘阴县金龙镇香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龙扩军养殖</t>
    </r>
  </si>
  <si>
    <r>
      <rPr>
        <sz val="12"/>
        <rFont val="Noto Sans"/>
        <family val="2"/>
      </rPr>
      <t xml:space="preserve">湘阴县金龙镇香山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龙静种植</t>
    </r>
  </si>
  <si>
    <r>
      <rPr>
        <sz val="12"/>
        <rFont val="Noto Sans"/>
        <family val="2"/>
      </rPr>
      <t xml:space="preserve">湘阴县袁家铺周吉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曾建红运输</t>
    </r>
  </si>
  <si>
    <r>
      <rPr>
        <sz val="12"/>
        <rFont val="Noto Sans"/>
        <family val="2"/>
      </rPr>
      <t xml:space="preserve">湘阴县袁家铺周吉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曾双升运输</t>
    </r>
  </si>
  <si>
    <r>
      <rPr>
        <sz val="12"/>
        <rFont val="Noto Sans"/>
        <family val="2"/>
      </rPr>
      <t xml:space="preserve">湘阴县袁家铺周吉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黄威养殖</t>
    </r>
  </si>
  <si>
    <r>
      <rPr>
        <sz val="12"/>
        <rFont val="Noto Sans"/>
        <family val="2"/>
      </rPr>
      <t xml:space="preserve">岳阳县筻口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毛立养殖</t>
    </r>
  </si>
  <si>
    <r>
      <rPr>
        <sz val="12"/>
        <rFont val="Noto Sans"/>
        <family val="2"/>
      </rPr>
      <t xml:space="preserve">汉寿县龙阳镇大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李备站种植</t>
    </r>
  </si>
  <si>
    <r>
      <rPr>
        <sz val="12"/>
        <rFont val="Noto Sans"/>
        <family val="2"/>
      </rPr>
      <t xml:space="preserve">汉寿县罐头嘴镇周家湖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彭晋波养殖</t>
    </r>
  </si>
  <si>
    <r>
      <rPr>
        <sz val="12"/>
        <rFont val="Noto Sans"/>
        <family val="2"/>
      </rPr>
      <t xml:space="preserve">汉寿县罐头嘴镇居委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蔡平种植</t>
    </r>
  </si>
  <si>
    <r>
      <rPr>
        <sz val="12"/>
        <rFont val="Noto Sans"/>
        <family val="2"/>
      </rPr>
      <t xml:space="preserve">汉寿县大南湖乡武竺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曾冬兵养殖加工</t>
    </r>
  </si>
  <si>
    <r>
      <rPr>
        <sz val="12"/>
        <rFont val="Noto Sans"/>
        <family val="2"/>
      </rPr>
      <t xml:space="preserve">汉寿县周文庙乡赫神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魏道来养殖</t>
    </r>
  </si>
  <si>
    <r>
      <rPr>
        <sz val="12"/>
        <rFont val="Noto Sans"/>
        <family val="2"/>
      </rPr>
      <t xml:space="preserve">临澧县合口镇黄陵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夏兵周竹器加工</t>
    </r>
  </si>
  <si>
    <r>
      <rPr>
        <sz val="12"/>
        <rFont val="Noto Sans"/>
        <family val="2"/>
      </rPr>
      <t xml:space="preserve">临澧县修梅镇黄土桥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刘忠革红提种植</t>
    </r>
  </si>
  <si>
    <r>
      <rPr>
        <sz val="12"/>
        <rFont val="Noto Sans"/>
        <family val="2"/>
      </rPr>
      <t xml:space="preserve">石门县夹山镇杨坪社区杨坪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曾召军塑料包装制品</t>
    </r>
  </si>
  <si>
    <r>
      <rPr>
        <sz val="12"/>
        <rFont val="Noto Sans"/>
        <family val="2"/>
      </rPr>
      <t xml:space="preserve">石门县夹山镇枣峰村姊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刘金平柑橘加工</t>
    </r>
  </si>
  <si>
    <r>
      <rPr>
        <sz val="12"/>
        <rFont val="Noto Sans"/>
        <family val="2"/>
      </rPr>
      <t xml:space="preserve">石门县夹山镇杨坪社区杨坪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钟宽民大米加工</t>
    </r>
  </si>
  <si>
    <r>
      <rPr>
        <sz val="12"/>
        <rFont val="Noto Sans"/>
        <family val="2"/>
      </rPr>
      <t xml:space="preserve">石门县夹山镇杨坪社区杨坪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陈毓华木材经营加工</t>
    </r>
  </si>
  <si>
    <r>
      <rPr>
        <sz val="12"/>
        <rFont val="Noto Sans"/>
        <family val="2"/>
      </rPr>
      <t xml:space="preserve">石门县夹山镇杨坪社区昂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钟新贵饮食加工</t>
    </r>
  </si>
  <si>
    <r>
      <rPr>
        <sz val="12"/>
        <rFont val="Noto Sans"/>
        <family val="2"/>
      </rPr>
      <t xml:space="preserve">石门县夹山镇邵福寺村何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刘钊潢材料加工</t>
    </r>
  </si>
  <si>
    <r>
      <rPr>
        <sz val="12"/>
        <color rgb="FF000000"/>
        <rFont val="Noto Sans"/>
        <family val="2"/>
      </rPr>
      <t xml:space="preserve">澧县澧西街道向阳社区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宋小元葡萄种植</t>
    </r>
  </si>
  <si>
    <r>
      <rPr>
        <sz val="12"/>
        <color rgb="FF000000"/>
        <rFont val="Noto Sans"/>
        <family val="2"/>
      </rPr>
      <t xml:space="preserve">津市市澹津社区</t>
    </r>
    <r>
      <rPr>
        <sz val="12"/>
        <color rgb="FF000000"/>
        <rFont val="仿宋_GB2312"/>
        <family val="3"/>
        <charset val="134"/>
      </rPr>
      <t xml:space="preserve">01088</t>
    </r>
    <r>
      <rPr>
        <sz val="12"/>
        <color rgb="FF000000"/>
        <rFont val="Noto Sans"/>
        <family val="2"/>
      </rPr>
      <t xml:space="preserve">号陈钢餐饮</t>
    </r>
  </si>
  <si>
    <r>
      <rPr>
        <sz val="12"/>
        <color rgb="FF000000"/>
        <rFont val="Noto Sans"/>
        <family val="2"/>
      </rPr>
      <t xml:space="preserve">津市市西湖渔场</t>
    </r>
    <r>
      <rPr>
        <sz val="12"/>
        <color rgb="FF000000"/>
        <rFont val="仿宋_GB2312"/>
        <family val="3"/>
        <charset val="134"/>
      </rPr>
      <t xml:space="preserve">089</t>
    </r>
    <r>
      <rPr>
        <sz val="12"/>
        <color rgb="FF000000"/>
        <rFont val="Noto Sans"/>
        <family val="2"/>
      </rPr>
      <t xml:space="preserve">号郭金红养殖</t>
    </r>
  </si>
  <si>
    <r>
      <rPr>
        <sz val="12"/>
        <color rgb="FF000000"/>
        <rFont val="Noto Sans"/>
        <family val="2"/>
      </rPr>
      <t xml:space="preserve">津市市西湖渔场</t>
    </r>
    <r>
      <rPr>
        <sz val="12"/>
        <color rgb="FF000000"/>
        <rFont val="仿宋_GB2312"/>
        <family val="3"/>
        <charset val="134"/>
      </rPr>
      <t xml:space="preserve">02004</t>
    </r>
    <r>
      <rPr>
        <sz val="12"/>
        <color rgb="FF000000"/>
        <rFont val="Noto Sans"/>
        <family val="2"/>
      </rPr>
      <t xml:space="preserve">号周毅养殖</t>
    </r>
  </si>
  <si>
    <r>
      <rPr>
        <sz val="12"/>
        <rFont val="Noto Sans"/>
        <family val="2"/>
      </rPr>
      <t xml:space="preserve">安化县奎溪镇言槐村周端阳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农产品加工</t>
    </r>
  </si>
  <si>
    <r>
      <rPr>
        <sz val="12"/>
        <rFont val="Noto Sans"/>
        <family val="2"/>
      </rPr>
      <t xml:space="preserve">大通湖区千山红镇东南湖村民周跃飞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渔业养殖</t>
    </r>
  </si>
  <si>
    <r>
      <rPr>
        <sz val="12"/>
        <rFont val="Noto Sans"/>
        <family val="2"/>
      </rPr>
      <t xml:space="preserve">大通湖区河坝镇铭新村王征等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生态农业合作社</t>
    </r>
  </si>
  <si>
    <r>
      <rPr>
        <sz val="12"/>
        <color rgb="FF000000"/>
        <rFont val="Noto Sans"/>
        <family val="2"/>
      </rPr>
      <t xml:space="preserve">苏仙区良田镇向阳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陈飞勇服装店</t>
    </r>
  </si>
  <si>
    <r>
      <rPr>
        <sz val="12"/>
        <color rgb="FF000000"/>
        <rFont val="Noto Sans"/>
        <family val="2"/>
      </rPr>
      <t xml:space="preserve">临武县城关镇县正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刘健平养殖</t>
    </r>
  </si>
  <si>
    <r>
      <rPr>
        <sz val="12"/>
        <color rgb="FF000000"/>
        <rFont val="Noto Sans"/>
        <family val="2"/>
      </rPr>
      <t xml:space="preserve">嘉禾县袁家镇上洞庄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唐剑辉铸造加工</t>
    </r>
  </si>
  <si>
    <r>
      <rPr>
        <sz val="12"/>
        <color rgb="FF000000"/>
        <rFont val="Noto Sans"/>
        <family val="2"/>
      </rPr>
      <t xml:space="preserve">嘉禾县袁家镇桐井村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黄红兵铸造加工</t>
    </r>
  </si>
  <si>
    <r>
      <rPr>
        <sz val="12"/>
        <color rgb="FF000000"/>
        <rFont val="Noto Sans"/>
        <family val="2"/>
      </rPr>
      <t xml:space="preserve">嘉禾县珠泉镇人民北路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李锦华再就业服装经营</t>
    </r>
  </si>
  <si>
    <r>
      <rPr>
        <sz val="12"/>
        <color rgb="FF000000"/>
        <rFont val="Noto Sans"/>
        <family val="2"/>
      </rPr>
      <t xml:space="preserve">嘉禾县珠泉镇星火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潘仁桂再就业服装经营</t>
    </r>
  </si>
  <si>
    <r>
      <rPr>
        <sz val="12"/>
        <color rgb="FF000000"/>
        <rFont val="Noto Sans"/>
        <family val="2"/>
      </rPr>
      <t xml:space="preserve">安仁县永乐江镇翰林院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栋周文鑫加工业</t>
    </r>
  </si>
  <si>
    <r>
      <rPr>
        <sz val="12"/>
        <color rgb="FF000000"/>
        <rFont val="Noto Sans"/>
        <family val="2"/>
      </rPr>
      <t xml:space="preserve">零陵区石山脚乡竹塘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黄建生园林苗圃</t>
    </r>
  </si>
  <si>
    <r>
      <rPr>
        <sz val="12"/>
        <color rgb="FF000000"/>
        <rFont val="Noto Sans"/>
        <family val="2"/>
      </rPr>
      <t xml:space="preserve">零陵区水口山镇长塘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李爱众五金店交电批发</t>
    </r>
  </si>
  <si>
    <r>
      <rPr>
        <sz val="12"/>
        <color rgb="FF000000"/>
        <rFont val="Noto Sans"/>
        <family val="2"/>
      </rPr>
      <t xml:space="preserve">零陵区大庆坪乡华国堂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蒋钦玉牲猪养殖</t>
    </r>
  </si>
  <si>
    <r>
      <rPr>
        <sz val="12"/>
        <color rgb="FF000000"/>
        <rFont val="Noto Sans"/>
        <family val="2"/>
      </rPr>
      <t xml:space="preserve">东安县端桥铺镇新屋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唐剑清养殖</t>
    </r>
  </si>
  <si>
    <r>
      <rPr>
        <sz val="12"/>
        <color rgb="FF000000"/>
        <rFont val="Noto Sans"/>
        <family val="2"/>
      </rPr>
      <t xml:space="preserve">东安县白牙市镇湖塘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蒋武荣农产品经营</t>
    </r>
  </si>
  <si>
    <r>
      <rPr>
        <sz val="12"/>
        <color rgb="FF000000"/>
        <rFont val="Noto Sans"/>
        <family val="2"/>
      </rPr>
      <t xml:space="preserve">东安县白牙市镇建设北路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柏冬梅创业</t>
    </r>
  </si>
  <si>
    <r>
      <rPr>
        <sz val="12"/>
        <color rgb="FF000000"/>
        <rFont val="Noto Sans"/>
        <family val="2"/>
      </rPr>
      <t xml:space="preserve">东安县白牙市镇莲塘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唐仕金养殖</t>
    </r>
  </si>
  <si>
    <r>
      <rPr>
        <sz val="12"/>
        <color rgb="FF000000"/>
        <rFont val="Noto Sans"/>
        <family val="2"/>
      </rPr>
      <t xml:space="preserve">东安县水岭乡金龙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唐建东养殖</t>
    </r>
  </si>
  <si>
    <r>
      <rPr>
        <sz val="12"/>
        <color rgb="FF000000"/>
        <rFont val="Noto Sans"/>
        <family val="2"/>
      </rPr>
      <t xml:space="preserve">东安县井头圩镇福江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文小艳农业生产</t>
    </r>
  </si>
  <si>
    <r>
      <rPr>
        <sz val="12"/>
        <color rgb="FF000000"/>
        <rFont val="Noto Sans"/>
        <family val="2"/>
      </rPr>
      <t xml:space="preserve">东安县紫溪市镇湖口岭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刘素娥种植</t>
    </r>
  </si>
  <si>
    <r>
      <rPr>
        <sz val="12"/>
        <color rgb="FF000000"/>
        <rFont val="Noto Sans"/>
        <family val="2"/>
      </rPr>
      <t xml:space="preserve">东安县鹿马桥镇四塘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张海明种植</t>
    </r>
  </si>
  <si>
    <r>
      <rPr>
        <sz val="12"/>
        <color rgb="FF000000"/>
        <rFont val="Noto Sans"/>
        <family val="2"/>
      </rPr>
      <t xml:space="preserve">东安县紫溪市镇杨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陈芳红开采石场</t>
    </r>
  </si>
  <si>
    <r>
      <rPr>
        <sz val="12"/>
        <color rgb="FF000000"/>
        <rFont val="Noto Sans"/>
        <family val="2"/>
      </rPr>
      <t xml:space="preserve">东安县紫溪市镇花桥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唐军种植</t>
    </r>
  </si>
  <si>
    <r>
      <rPr>
        <sz val="12"/>
        <color rgb="FF000000"/>
        <rFont val="Noto Sans"/>
        <family val="2"/>
      </rPr>
      <t xml:space="preserve">双牌县五里牌镇五里牌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陶艳云养殖</t>
    </r>
  </si>
  <si>
    <r>
      <rPr>
        <sz val="12"/>
        <color rgb="FF000000"/>
        <rFont val="Noto Sans"/>
        <family val="2"/>
      </rPr>
      <t xml:space="preserve">双牌县阳明山东菖源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唐辉艳开办碳厂</t>
    </r>
  </si>
  <si>
    <r>
      <rPr>
        <sz val="12"/>
        <color rgb="FF000000"/>
        <rFont val="Noto Sans"/>
        <family val="2"/>
      </rPr>
      <t xml:space="preserve">双牌县茶林镇老院子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胡水英种植</t>
    </r>
  </si>
  <si>
    <r>
      <rPr>
        <sz val="12"/>
        <color rgb="FF000000"/>
        <rFont val="Noto Sans"/>
        <family val="2"/>
      </rPr>
      <t xml:space="preserve">双牌县泷泊镇霞灯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陶能善种植</t>
    </r>
  </si>
  <si>
    <r>
      <rPr>
        <sz val="12"/>
        <color rgb="FF000000"/>
        <rFont val="Noto Sans"/>
        <family val="2"/>
      </rPr>
      <t xml:space="preserve">双牌县平福头乡樟古寺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邓良海种植</t>
    </r>
  </si>
  <si>
    <r>
      <rPr>
        <sz val="12"/>
        <color rgb="FF000000"/>
        <rFont val="Noto Sans"/>
        <family val="2"/>
      </rPr>
      <t xml:space="preserve">道县新车镇新车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朱恩跃农产品经营</t>
    </r>
  </si>
  <si>
    <r>
      <rPr>
        <sz val="12"/>
        <color rgb="FF000000"/>
        <rFont val="Noto Sans"/>
        <family val="2"/>
      </rPr>
      <t xml:space="preserve">道县蚣坝镇沙仂江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朱平祥农产品经营</t>
    </r>
  </si>
  <si>
    <r>
      <rPr>
        <sz val="12"/>
        <color rgb="FF000000"/>
        <rFont val="Noto Sans"/>
        <family val="2"/>
      </rPr>
      <t xml:space="preserve">道县富塘街道李家园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刘仁顺农产品经营</t>
    </r>
  </si>
  <si>
    <r>
      <rPr>
        <sz val="12"/>
        <color rgb="FF000000"/>
        <rFont val="Noto Sans"/>
        <family val="2"/>
      </rPr>
      <t xml:space="preserve">道县上关街道石门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宋玉道农产品经营</t>
    </r>
  </si>
  <si>
    <r>
      <rPr>
        <sz val="12"/>
        <color rgb="FF000000"/>
        <rFont val="Noto Sans"/>
        <family val="2"/>
      </rPr>
      <t xml:space="preserve">道县白马渡镇宜山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李祥农产品经营</t>
    </r>
  </si>
  <si>
    <r>
      <rPr>
        <sz val="12"/>
        <color rgb="FF000000"/>
        <rFont val="Noto Sans"/>
        <family val="2"/>
      </rPr>
      <t xml:space="preserve">江永县允山镇小古源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赵国友买农用车租赁</t>
    </r>
  </si>
  <si>
    <r>
      <rPr>
        <sz val="12"/>
        <color rgb="FF000000"/>
        <rFont val="Noto Sans"/>
        <family val="2"/>
      </rPr>
      <t xml:space="preserve">江永县潇浦镇三元宫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李建国种植柑橘</t>
    </r>
  </si>
  <si>
    <r>
      <rPr>
        <sz val="12"/>
        <color rgb="FF000000"/>
        <rFont val="Noto Sans"/>
        <family val="2"/>
      </rPr>
      <t xml:space="preserve">江永县夏层铺镇东塘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欧阳继红种植烤烟</t>
    </r>
  </si>
  <si>
    <r>
      <rPr>
        <sz val="12"/>
        <color rgb="FF000000"/>
        <rFont val="Noto Sans"/>
        <family val="2"/>
      </rPr>
      <t xml:space="preserve">江永县桃川镇小勉塘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周桂荣经商水果</t>
    </r>
  </si>
  <si>
    <r>
      <rPr>
        <sz val="12"/>
        <color rgb="FF000000"/>
        <rFont val="Noto Sans"/>
        <family val="2"/>
      </rPr>
      <t xml:space="preserve">江华县沱江镇金龙华苑腾龙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高煜种植</t>
    </r>
  </si>
  <si>
    <r>
      <rPr>
        <sz val="12"/>
        <color rgb="FF000000"/>
        <rFont val="Noto Sans"/>
        <family val="2"/>
      </rPr>
      <t xml:space="preserve">江华县沱江镇豸山路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唐舒尘土特产经营</t>
    </r>
  </si>
  <si>
    <r>
      <rPr>
        <sz val="12"/>
        <color rgb="FF000000"/>
        <rFont val="Noto Sans"/>
        <family val="2"/>
      </rPr>
      <t xml:space="preserve">江华县桥市乡野猪桥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程智红养殖</t>
    </r>
  </si>
  <si>
    <r>
      <rPr>
        <sz val="12"/>
        <color rgb="FF000000"/>
        <rFont val="Noto Sans"/>
        <family val="2"/>
      </rPr>
      <t xml:space="preserve">江华县沱江镇豸山路</t>
    </r>
    <r>
      <rPr>
        <sz val="12"/>
        <color rgb="FF000000"/>
        <rFont val="仿宋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号蒋炎贵种植</t>
    </r>
  </si>
  <si>
    <r>
      <rPr>
        <sz val="12"/>
        <color rgb="FF000000"/>
        <rFont val="Noto Sans"/>
        <family val="2"/>
      </rPr>
      <t xml:space="preserve">江华县沱江镇沱岭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欧阳红辉种植</t>
    </r>
  </si>
  <si>
    <r>
      <rPr>
        <sz val="12"/>
        <color rgb="FF000000"/>
        <rFont val="Noto Sans"/>
        <family val="2"/>
      </rPr>
      <t xml:space="preserve">江华县河路口镇牛路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李水生种植</t>
    </r>
  </si>
  <si>
    <r>
      <rPr>
        <sz val="12"/>
        <color rgb="FF000000"/>
        <rFont val="Noto Sans"/>
        <family val="2"/>
      </rPr>
      <t xml:space="preserve">江华县小圩镇绣球村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钟星明种植</t>
    </r>
  </si>
  <si>
    <r>
      <rPr>
        <sz val="12"/>
        <color rgb="FF000000"/>
        <rFont val="Noto Sans"/>
        <family val="2"/>
      </rPr>
      <t xml:space="preserve">江华县界牌乡大林江村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陈任祥养殖</t>
    </r>
  </si>
  <si>
    <r>
      <rPr>
        <sz val="12"/>
        <color rgb="FF000000"/>
        <rFont val="Noto Sans"/>
        <family val="2"/>
      </rPr>
      <t xml:space="preserve">江华县花江乡石田村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陈爱敢养殖</t>
    </r>
  </si>
  <si>
    <r>
      <rPr>
        <sz val="12"/>
        <color rgb="FF000000"/>
        <rFont val="Noto Sans"/>
        <family val="2"/>
      </rPr>
      <t xml:space="preserve">江华县桥头铺镇渔古坝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唐祥农产品加工</t>
    </r>
  </si>
  <si>
    <r>
      <rPr>
        <sz val="12"/>
        <color rgb="FF000000"/>
        <rFont val="Noto Sans"/>
        <family val="2"/>
      </rPr>
      <t xml:space="preserve">江华县未竹口乡未竹冲村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许安平农产品加工</t>
    </r>
  </si>
  <si>
    <r>
      <rPr>
        <sz val="12"/>
        <color rgb="FF000000"/>
        <rFont val="Noto Sans"/>
        <family val="2"/>
      </rPr>
      <t xml:space="preserve">蓝山县大洞办事处大洞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唐志兴农产品销售</t>
    </r>
  </si>
  <si>
    <r>
      <rPr>
        <sz val="12"/>
        <color rgb="FF000000"/>
        <rFont val="Noto Sans"/>
        <family val="2"/>
      </rPr>
      <t xml:space="preserve">蓝山县塔峰镇西埠头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谭霄丹农产品经营</t>
    </r>
  </si>
  <si>
    <r>
      <rPr>
        <sz val="12"/>
        <color rgb="FF000000"/>
        <rFont val="Noto Sans"/>
        <family val="2"/>
      </rPr>
      <t xml:space="preserve">蓝山县楠市镇楠市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曾小兰农产品经营</t>
    </r>
  </si>
  <si>
    <r>
      <rPr>
        <sz val="12"/>
        <color rgb="FF000000"/>
        <rFont val="Noto Sans"/>
        <family val="2"/>
      </rPr>
      <t xml:space="preserve">蓝山县荆竹乡荆竹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潘碧辉农产品经营</t>
    </r>
  </si>
  <si>
    <r>
      <rPr>
        <sz val="12"/>
        <color rgb="FF000000"/>
        <rFont val="Noto Sans"/>
        <family val="2"/>
      </rPr>
      <t xml:space="preserve">蓝山县荆竹乡荆竹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赵礼旺农产品经营</t>
    </r>
  </si>
  <si>
    <r>
      <rPr>
        <sz val="12"/>
        <color rgb="FF000000"/>
        <rFont val="Noto Sans"/>
        <family val="2"/>
      </rPr>
      <t xml:space="preserve">蓝山县荆竹乡荆竹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李建国农产品经营</t>
    </r>
  </si>
  <si>
    <r>
      <rPr>
        <sz val="12"/>
        <color rgb="FF000000"/>
        <rFont val="Noto Sans"/>
        <family val="2"/>
      </rPr>
      <t xml:space="preserve">蓝山县大麻乡夏洞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黄满娥种植</t>
    </r>
  </si>
  <si>
    <r>
      <rPr>
        <sz val="12"/>
        <color rgb="FF000000"/>
        <rFont val="Noto Sans"/>
        <family val="2"/>
      </rPr>
      <t xml:space="preserve">新田县龙泉镇李子源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许加军用于农产品经营销售</t>
    </r>
  </si>
  <si>
    <r>
      <rPr>
        <sz val="12"/>
        <color rgb="FF000000"/>
        <rFont val="Noto Sans"/>
        <family val="2"/>
      </rPr>
      <t xml:space="preserve">新田县龙泉镇七里坪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卓高顺用于农产品经营销售</t>
    </r>
  </si>
  <si>
    <r>
      <rPr>
        <sz val="12"/>
        <color rgb="FF000000"/>
        <rFont val="Noto Sans"/>
        <family val="2"/>
      </rPr>
      <t xml:space="preserve">新田县龙泉镇扒田丘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蒋达斌农产品经营销售</t>
    </r>
  </si>
  <si>
    <r>
      <rPr>
        <sz val="12"/>
        <color rgb="FF000000"/>
        <rFont val="Noto Sans"/>
        <family val="2"/>
      </rPr>
      <t xml:space="preserve">新田县龙泉镇凤凰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刘宗成农产品经营销售</t>
    </r>
  </si>
  <si>
    <r>
      <rPr>
        <sz val="12"/>
        <color rgb="FF000000"/>
        <rFont val="Noto Sans"/>
        <family val="2"/>
      </rPr>
      <t xml:space="preserve">新田县龙泉镇挂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谢桐军农产品经营销售</t>
    </r>
  </si>
  <si>
    <r>
      <rPr>
        <sz val="12"/>
        <color rgb="FF000000"/>
        <rFont val="Noto Sans"/>
        <family val="2"/>
      </rPr>
      <t xml:space="preserve">金洞区凤凰乡隐塘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周祖华种养加工</t>
    </r>
  </si>
  <si>
    <r>
      <rPr>
        <sz val="12"/>
        <color rgb="FF000000"/>
        <rFont val="Noto Sans"/>
        <family val="2"/>
      </rPr>
      <t xml:space="preserve">金洞区石鼓源乡芳塘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何名养殖</t>
    </r>
  </si>
  <si>
    <r>
      <rPr>
        <sz val="12"/>
        <rFont val="Noto Sans"/>
        <family val="2"/>
      </rPr>
      <t xml:space="preserve">通道县下乡乡流源村五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龙跃养殖项目</t>
    </r>
  </si>
  <si>
    <r>
      <rPr>
        <sz val="12"/>
        <rFont val="Noto Sans"/>
        <family val="2"/>
      </rPr>
      <t xml:space="preserve">通道县县溪镇新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杨敦文种植项目</t>
    </r>
  </si>
  <si>
    <r>
      <rPr>
        <sz val="12"/>
        <rFont val="Noto Sans"/>
        <family val="2"/>
      </rPr>
      <t xml:space="preserve">麻阳苗族自治县高村镇教场坪</t>
    </r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号陈泽勇种植项目</t>
    </r>
  </si>
  <si>
    <r>
      <rPr>
        <sz val="12"/>
        <rFont val="Noto Sans"/>
        <family val="2"/>
      </rPr>
      <t xml:space="preserve">永顺县灵溪镇大西街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向仍仲食品加工</t>
    </r>
  </si>
  <si>
    <r>
      <rPr>
        <sz val="12"/>
        <rFont val="Noto Sans"/>
        <family val="2"/>
      </rPr>
      <t xml:space="preserve">龙山县石牌镇卧龙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吕延胜种植百合</t>
    </r>
  </si>
  <si>
    <r>
      <rPr>
        <sz val="12"/>
        <rFont val="Noto Sans"/>
        <family val="2"/>
      </rPr>
      <t xml:space="preserve">龙山县石牌镇桃兴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刘清富种植百合</t>
    </r>
  </si>
  <si>
    <r>
      <rPr>
        <sz val="12"/>
        <rFont val="Noto Sans"/>
        <family val="2"/>
      </rPr>
      <t xml:space="preserve">龙山县石牌镇上母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杜胜双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肖南种植百合</t>
    </r>
  </si>
  <si>
    <r>
      <rPr>
        <sz val="12"/>
        <rFont val="Noto Sans"/>
        <family val="2"/>
      </rPr>
      <t xml:space="preserve">龙山县石牌镇卧龙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李万庆种植百合</t>
    </r>
  </si>
  <si>
    <r>
      <rPr>
        <sz val="12"/>
        <rFont val="Noto Sans"/>
        <family val="2"/>
      </rPr>
      <t xml:space="preserve">龙山县石牌镇桂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丁术国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李元蛟种植百合</t>
    </r>
  </si>
  <si>
    <r>
      <rPr>
        <sz val="12"/>
        <rFont val="Noto Sans"/>
        <family val="2"/>
      </rPr>
      <t xml:space="preserve">龙山县石牌镇卧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肖运光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谭帮洪种植百合</t>
    </r>
  </si>
  <si>
    <r>
      <rPr>
        <sz val="12"/>
        <rFont val="Noto Sans"/>
        <family val="2"/>
      </rPr>
      <t xml:space="preserve">龙山县石牌镇桃兴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梁家佑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赵正国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丁时贵种植百合</t>
    </r>
  </si>
  <si>
    <r>
      <rPr>
        <sz val="12"/>
        <rFont val="Noto Sans"/>
        <family val="2"/>
      </rPr>
      <t xml:space="preserve">龙山县石牌镇城堡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邹胜根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肖晓龙种植百合</t>
    </r>
  </si>
  <si>
    <r>
      <rPr>
        <sz val="12"/>
        <rFont val="Noto Sans"/>
        <family val="2"/>
      </rPr>
      <t xml:space="preserve">龙山县石牌镇中池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姚善梦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李元奎种植百合</t>
    </r>
  </si>
  <si>
    <r>
      <rPr>
        <sz val="12"/>
        <rFont val="Noto Sans"/>
        <family val="2"/>
      </rPr>
      <t xml:space="preserve">龙山县石牌镇桂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丁公文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罗中华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赵广福种植百合</t>
    </r>
  </si>
  <si>
    <r>
      <rPr>
        <sz val="12"/>
        <rFont val="Noto Sans"/>
        <family val="2"/>
      </rPr>
      <t xml:space="preserve">龙山县石牌镇竹坪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杨学明种植百合</t>
    </r>
  </si>
  <si>
    <r>
      <rPr>
        <sz val="12"/>
        <rFont val="Noto Sans"/>
        <family val="2"/>
      </rPr>
      <t xml:space="preserve">龙山县石牌镇竹坪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廖生静种植百合</t>
    </r>
  </si>
  <si>
    <r>
      <rPr>
        <sz val="12"/>
        <rFont val="Noto Sans"/>
        <family val="2"/>
      </rPr>
      <t xml:space="preserve">龙山县石牌镇竹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黄立礼种植百合</t>
    </r>
  </si>
  <si>
    <r>
      <rPr>
        <sz val="12"/>
        <rFont val="Noto Sans"/>
        <family val="2"/>
      </rPr>
      <t xml:space="preserve">龙山县石牌镇桃兴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陈光林种植百合</t>
    </r>
  </si>
  <si>
    <r>
      <rPr>
        <sz val="12"/>
        <rFont val="Noto Sans"/>
        <family val="2"/>
      </rPr>
      <t xml:space="preserve">龙山县石牌镇桃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田宏顺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张光斌种植百合</t>
    </r>
  </si>
  <si>
    <r>
      <rPr>
        <sz val="12"/>
        <rFont val="Noto Sans"/>
        <family val="2"/>
      </rPr>
      <t xml:space="preserve">龙山县石牌镇上母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姚习文种植百合</t>
    </r>
  </si>
  <si>
    <r>
      <rPr>
        <sz val="12"/>
        <rFont val="Noto Sans"/>
        <family val="2"/>
      </rPr>
      <t xml:space="preserve">龙山县石牌镇玉河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方胤种植百合</t>
    </r>
  </si>
  <si>
    <r>
      <rPr>
        <sz val="12"/>
        <rFont val="Noto Sans"/>
        <family val="2"/>
      </rPr>
      <t xml:space="preserve">龙山县石牌镇红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向家宏种植百合</t>
    </r>
  </si>
  <si>
    <r>
      <rPr>
        <sz val="12"/>
        <rFont val="Noto Sans"/>
        <family val="2"/>
      </rPr>
      <t xml:space="preserve">龙山县石牌镇竹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向发权种植百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@"/>
    <numFmt numFmtId="169" formatCode="0_ "/>
    <numFmt numFmtId="170" formatCode="General"/>
    <numFmt numFmtId="171" formatCode="0.0_);[RED]\(0.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99"/>
    <col collapsed="false" customWidth="true" hidden="true" outlineLevel="0" max="3" min="3" style="3" width="8.11"/>
    <col collapsed="false" customWidth="true" hidden="false" outlineLevel="0" max="4" min="4" style="4" width="11.87"/>
    <col collapsed="false" customWidth="true" hidden="false" outlineLevel="0" max="5" min="5" style="5" width="12.5"/>
    <col collapsed="false" customWidth="true" hidden="false" outlineLevel="0" max="6" min="6" style="2" width="44.75"/>
    <col collapsed="false" customWidth="true" hidden="true" outlineLevel="0" max="7" min="7" style="3" width="19.24"/>
    <col collapsed="false" customWidth="true" hidden="true" outlineLevel="0" max="8" min="8" style="6" width="4.24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7" t="s">
        <v>0</v>
      </c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5"/>
    </row>
    <row r="5" s="24" customFormat="true" ht="18.75" hidden="false" customHeight="true" outlineLevel="0" collapsed="false">
      <c r="A5" s="16"/>
      <c r="B5" s="17" t="s">
        <v>9</v>
      </c>
      <c r="C5" s="18"/>
      <c r="D5" s="19" t="n">
        <f aca="false">D6+D15+D52+D80+D93+D161+D187+D247+D286+D420+D469+D529+D581</f>
        <v>953.64</v>
      </c>
      <c r="E5" s="20" t="n">
        <f aca="false">SUM(E6+E15+E52+E80+E93+E161+E187+E247+E286+E420+E469+E529+E581)</f>
        <v>953.64</v>
      </c>
      <c r="F5" s="21" t="s">
        <v>10</v>
      </c>
      <c r="G5" s="22" t="s">
        <v>11</v>
      </c>
      <c r="H5" s="23" t="s">
        <v>12</v>
      </c>
    </row>
    <row r="6" s="29" customFormat="true" ht="19.5" hidden="false" customHeight="true" outlineLevel="0" collapsed="false">
      <c r="A6" s="25" t="s">
        <v>13</v>
      </c>
      <c r="B6" s="14" t="s">
        <v>14</v>
      </c>
      <c r="C6" s="26"/>
      <c r="D6" s="27" t="n">
        <f aca="false">SUM(D8:D14)</f>
        <v>35</v>
      </c>
      <c r="E6" s="20" t="n">
        <f aca="false">SUM(E8:E14)</f>
        <v>35</v>
      </c>
      <c r="F6" s="28"/>
      <c r="G6" s="24"/>
      <c r="H6" s="6" t="n">
        <v>1</v>
      </c>
    </row>
    <row r="7" customFormat="false" ht="27.75" hidden="false" customHeight="true" outlineLevel="0" collapsed="false">
      <c r="A7" s="25"/>
      <c r="B7" s="15" t="s">
        <v>15</v>
      </c>
      <c r="C7" s="26"/>
      <c r="D7" s="30" t="n">
        <f aca="false">SUM(D8:D11)</f>
        <v>20</v>
      </c>
      <c r="E7" s="31" t="n">
        <f aca="false">SUM(E8:E11)</f>
        <v>20</v>
      </c>
      <c r="F7" s="32"/>
      <c r="G7" s="24"/>
      <c r="H7" s="6" t="n">
        <v>2</v>
      </c>
    </row>
    <row r="8" customFormat="false" ht="15.75" hidden="false" customHeight="false" outlineLevel="0" collapsed="false">
      <c r="A8" s="25"/>
      <c r="B8" s="21" t="s">
        <v>16</v>
      </c>
      <c r="C8" s="26"/>
      <c r="D8" s="30" t="n">
        <v>5</v>
      </c>
      <c r="E8" s="33" t="n">
        <v>5</v>
      </c>
      <c r="F8" s="34" t="s">
        <v>17</v>
      </c>
      <c r="G8" s="35" t="s">
        <v>18</v>
      </c>
      <c r="H8" s="6" t="n">
        <v>4</v>
      </c>
    </row>
    <row r="9" customFormat="false" ht="15.75" hidden="false" customHeight="false" outlineLevel="0" collapsed="false">
      <c r="A9" s="25"/>
      <c r="B9" s="21" t="s">
        <v>19</v>
      </c>
      <c r="C9" s="26"/>
      <c r="D9" s="30" t="n">
        <v>5</v>
      </c>
      <c r="E9" s="33" t="n">
        <v>5</v>
      </c>
      <c r="F9" s="34" t="s">
        <v>20</v>
      </c>
      <c r="G9" s="35" t="s">
        <v>21</v>
      </c>
      <c r="H9" s="6" t="n">
        <v>5</v>
      </c>
    </row>
    <row r="10" customFormat="false" ht="15.75" hidden="false" customHeight="false" outlineLevel="0" collapsed="false">
      <c r="A10" s="25"/>
      <c r="B10" s="21" t="s">
        <v>22</v>
      </c>
      <c r="C10" s="26"/>
      <c r="D10" s="30" t="n">
        <v>5</v>
      </c>
      <c r="E10" s="33" t="n">
        <v>5</v>
      </c>
      <c r="F10" s="34" t="s">
        <v>23</v>
      </c>
      <c r="G10" s="35" t="s">
        <v>24</v>
      </c>
      <c r="H10" s="6" t="n">
        <v>8</v>
      </c>
    </row>
    <row r="11" customFormat="false" ht="15.75" hidden="false" customHeight="false" outlineLevel="0" collapsed="false">
      <c r="A11" s="25"/>
      <c r="B11" s="21" t="s">
        <v>25</v>
      </c>
      <c r="C11" s="26"/>
      <c r="D11" s="30" t="n">
        <v>5</v>
      </c>
      <c r="E11" s="33" t="n">
        <v>5</v>
      </c>
      <c r="F11" s="34" t="s">
        <v>26</v>
      </c>
      <c r="G11" s="35" t="s">
        <v>27</v>
      </c>
      <c r="H11" s="6" t="n">
        <v>10</v>
      </c>
    </row>
    <row r="12" customFormat="false" ht="15.75" hidden="false" customHeight="false" outlineLevel="0" collapsed="false">
      <c r="A12" s="25"/>
      <c r="B12" s="34" t="s">
        <v>28</v>
      </c>
      <c r="C12" s="26"/>
      <c r="D12" s="30" t="n">
        <v>5</v>
      </c>
      <c r="E12" s="33" t="n">
        <v>5</v>
      </c>
      <c r="F12" s="34" t="s">
        <v>29</v>
      </c>
      <c r="G12" s="35" t="s">
        <v>30</v>
      </c>
      <c r="H12" s="6" t="n">
        <v>11</v>
      </c>
    </row>
    <row r="13" customFormat="false" ht="15.75" hidden="false" customHeight="true" outlineLevel="0" collapsed="false">
      <c r="A13" s="25"/>
      <c r="B13" s="34" t="s">
        <v>31</v>
      </c>
      <c r="C13" s="26"/>
      <c r="D13" s="30" t="n">
        <f aca="false">SUM(E13:E14)</f>
        <v>10</v>
      </c>
      <c r="E13" s="33" t="n">
        <v>5</v>
      </c>
      <c r="F13" s="34" t="s">
        <v>32</v>
      </c>
      <c r="G13" s="35"/>
    </row>
    <row r="14" customFormat="false" ht="15.75" hidden="false" customHeight="false" outlineLevel="0" collapsed="false">
      <c r="A14" s="25"/>
      <c r="B14" s="34"/>
      <c r="C14" s="26"/>
      <c r="D14" s="30"/>
      <c r="E14" s="33" t="n">
        <v>5</v>
      </c>
      <c r="F14" s="34" t="s">
        <v>33</v>
      </c>
      <c r="G14" s="35" t="s">
        <v>34</v>
      </c>
      <c r="H14" s="6" t="n">
        <v>12</v>
      </c>
    </row>
    <row r="15" s="29" customFormat="true" ht="27.75" hidden="false" customHeight="true" outlineLevel="0" collapsed="false">
      <c r="A15" s="36" t="s">
        <v>35</v>
      </c>
      <c r="B15" s="37" t="s">
        <v>36</v>
      </c>
      <c r="C15" s="26"/>
      <c r="D15" s="27" t="n">
        <f aca="false">SUM(D17:D51)</f>
        <v>68</v>
      </c>
      <c r="E15" s="20" t="n">
        <f aca="false">SUM(E17:E51)</f>
        <v>68</v>
      </c>
      <c r="F15" s="38"/>
      <c r="G15" s="39"/>
      <c r="H15" s="6" t="n">
        <v>13</v>
      </c>
    </row>
    <row r="16" customFormat="false" ht="27.75" hidden="false" customHeight="true" outlineLevel="0" collapsed="false">
      <c r="A16" s="36"/>
      <c r="B16" s="15" t="s">
        <v>15</v>
      </c>
      <c r="C16" s="26"/>
      <c r="D16" s="30" t="n">
        <f aca="false">SUM(D17:D19)</f>
        <v>14.8</v>
      </c>
      <c r="E16" s="31" t="n">
        <f aca="false">SUM(E17:E19)</f>
        <v>14.8</v>
      </c>
      <c r="F16" s="38"/>
      <c r="G16" s="40"/>
      <c r="H16" s="6" t="n">
        <v>14</v>
      </c>
    </row>
    <row r="17" customFormat="false" ht="15.75" hidden="false" customHeight="false" outlineLevel="0" collapsed="false">
      <c r="A17" s="36"/>
      <c r="B17" s="21" t="s">
        <v>37</v>
      </c>
      <c r="C17" s="26"/>
      <c r="D17" s="30" t="n">
        <v>4.8</v>
      </c>
      <c r="E17" s="33" t="n">
        <v>4.8</v>
      </c>
      <c r="F17" s="34" t="s">
        <v>38</v>
      </c>
      <c r="G17" s="35" t="s">
        <v>39</v>
      </c>
      <c r="H17" s="6" t="n">
        <v>16</v>
      </c>
    </row>
    <row r="18" customFormat="false" ht="15.75" hidden="false" customHeight="false" outlineLevel="0" collapsed="false">
      <c r="A18" s="36"/>
      <c r="B18" s="15" t="s">
        <v>40</v>
      </c>
      <c r="C18" s="26"/>
      <c r="D18" s="30" t="n">
        <v>5</v>
      </c>
      <c r="E18" s="33" t="n">
        <v>5</v>
      </c>
      <c r="F18" s="34" t="s">
        <v>41</v>
      </c>
      <c r="G18" s="35" t="s">
        <v>42</v>
      </c>
      <c r="H18" s="6" t="n">
        <v>18</v>
      </c>
    </row>
    <row r="19" customFormat="false" ht="15.75" hidden="false" customHeight="false" outlineLevel="0" collapsed="false">
      <c r="A19" s="36"/>
      <c r="B19" s="21" t="s">
        <v>43</v>
      </c>
      <c r="C19" s="26"/>
      <c r="D19" s="30" t="n">
        <v>5</v>
      </c>
      <c r="E19" s="33" t="n">
        <v>5</v>
      </c>
      <c r="F19" s="34" t="s">
        <v>44</v>
      </c>
      <c r="G19" s="35" t="s">
        <v>45</v>
      </c>
      <c r="H19" s="6" t="n">
        <v>19</v>
      </c>
    </row>
    <row r="20" customFormat="false" ht="15.75" hidden="false" customHeight="true" outlineLevel="0" collapsed="false">
      <c r="A20" s="36"/>
      <c r="B20" s="34" t="s">
        <v>46</v>
      </c>
      <c r="C20" s="26"/>
      <c r="D20" s="30" t="n">
        <v>4</v>
      </c>
      <c r="E20" s="33" t="n">
        <v>2</v>
      </c>
      <c r="F20" s="34" t="s">
        <v>47</v>
      </c>
      <c r="G20" s="35"/>
    </row>
    <row r="21" customFormat="false" ht="15.75" hidden="false" customHeight="false" outlineLevel="0" collapsed="false">
      <c r="A21" s="36"/>
      <c r="B21" s="34"/>
      <c r="C21" s="26"/>
      <c r="D21" s="30"/>
      <c r="E21" s="33" t="n">
        <v>2</v>
      </c>
      <c r="F21" s="34" t="s">
        <v>48</v>
      </c>
      <c r="G21" s="35" t="s">
        <v>49</v>
      </c>
      <c r="H21" s="6" t="n">
        <v>20</v>
      </c>
    </row>
    <row r="22" customFormat="false" ht="15.75" hidden="false" customHeight="true" outlineLevel="0" collapsed="false">
      <c r="A22" s="36"/>
      <c r="B22" s="34" t="s">
        <v>50</v>
      </c>
      <c r="C22" s="26"/>
      <c r="D22" s="30" t="n">
        <f aca="false">SUM(E22:E25)</f>
        <v>11.5</v>
      </c>
      <c r="E22" s="33" t="n">
        <v>5</v>
      </c>
      <c r="F22" s="34" t="s">
        <v>51</v>
      </c>
      <c r="G22" s="35"/>
    </row>
    <row r="23" customFormat="false" ht="15.75" hidden="false" customHeight="false" outlineLevel="0" collapsed="false">
      <c r="A23" s="36"/>
      <c r="B23" s="34"/>
      <c r="C23" s="26"/>
      <c r="D23" s="30"/>
      <c r="E23" s="33" t="n">
        <v>5</v>
      </c>
      <c r="F23" s="34" t="s">
        <v>52</v>
      </c>
      <c r="G23" s="35"/>
    </row>
    <row r="24" customFormat="false" ht="15.75" hidden="false" customHeight="false" outlineLevel="0" collapsed="false">
      <c r="A24" s="36"/>
      <c r="B24" s="34"/>
      <c r="C24" s="26"/>
      <c r="D24" s="30"/>
      <c r="E24" s="33" t="n">
        <v>1</v>
      </c>
      <c r="F24" s="34" t="s">
        <v>53</v>
      </c>
      <c r="G24" s="35"/>
    </row>
    <row r="25" customFormat="false" ht="15.75" hidden="false" customHeight="false" outlineLevel="0" collapsed="false">
      <c r="A25" s="36"/>
      <c r="B25" s="34"/>
      <c r="C25" s="26"/>
      <c r="D25" s="30"/>
      <c r="E25" s="33" t="n">
        <v>0.5</v>
      </c>
      <c r="F25" s="34" t="s">
        <v>54</v>
      </c>
      <c r="G25" s="35" t="s">
        <v>55</v>
      </c>
      <c r="H25" s="6" t="n">
        <v>22</v>
      </c>
    </row>
    <row r="26" customFormat="false" ht="15.75" hidden="false" customHeight="true" outlineLevel="0" collapsed="false">
      <c r="A26" s="36"/>
      <c r="B26" s="34" t="s">
        <v>56</v>
      </c>
      <c r="C26" s="26"/>
      <c r="D26" s="30" t="n">
        <f aca="false">SUM(E26:E51)</f>
        <v>37.7</v>
      </c>
      <c r="E26" s="33" t="n">
        <v>1</v>
      </c>
      <c r="F26" s="34" t="s">
        <v>57</v>
      </c>
      <c r="G26" s="35"/>
    </row>
    <row r="27" customFormat="false" ht="15.75" hidden="false" customHeight="false" outlineLevel="0" collapsed="false">
      <c r="A27" s="36"/>
      <c r="B27" s="34"/>
      <c r="C27" s="26"/>
      <c r="D27" s="30"/>
      <c r="E27" s="33" t="n">
        <v>1</v>
      </c>
      <c r="F27" s="34" t="s">
        <v>58</v>
      </c>
      <c r="G27" s="35"/>
    </row>
    <row r="28" customFormat="false" ht="15.75" hidden="false" customHeight="false" outlineLevel="0" collapsed="false">
      <c r="A28" s="36"/>
      <c r="B28" s="34"/>
      <c r="C28" s="26"/>
      <c r="D28" s="30"/>
      <c r="E28" s="33" t="n">
        <v>5</v>
      </c>
      <c r="F28" s="34" t="s">
        <v>59</v>
      </c>
      <c r="G28" s="35"/>
    </row>
    <row r="29" customFormat="false" ht="15.75" hidden="false" customHeight="false" outlineLevel="0" collapsed="false">
      <c r="A29" s="36"/>
      <c r="B29" s="34"/>
      <c r="C29" s="26"/>
      <c r="D29" s="30"/>
      <c r="E29" s="33" t="n">
        <v>1</v>
      </c>
      <c r="F29" s="34" t="s">
        <v>60</v>
      </c>
      <c r="G29" s="35"/>
    </row>
    <row r="30" customFormat="false" ht="15.75" hidden="false" customHeight="false" outlineLevel="0" collapsed="false">
      <c r="A30" s="36"/>
      <c r="B30" s="34"/>
      <c r="C30" s="26"/>
      <c r="D30" s="30"/>
      <c r="E30" s="33" t="n">
        <v>1.3</v>
      </c>
      <c r="F30" s="34" t="s">
        <v>61</v>
      </c>
      <c r="G30" s="35"/>
    </row>
    <row r="31" customFormat="false" ht="15.75" hidden="false" customHeight="false" outlineLevel="0" collapsed="false">
      <c r="A31" s="36"/>
      <c r="B31" s="34"/>
      <c r="C31" s="26"/>
      <c r="D31" s="30"/>
      <c r="E31" s="33" t="n">
        <v>1.3</v>
      </c>
      <c r="F31" s="34" t="s">
        <v>62</v>
      </c>
      <c r="G31" s="35"/>
    </row>
    <row r="32" customFormat="false" ht="15.75" hidden="false" customHeight="false" outlineLevel="0" collapsed="false">
      <c r="A32" s="36"/>
      <c r="B32" s="34"/>
      <c r="C32" s="26"/>
      <c r="D32" s="30"/>
      <c r="E32" s="33" t="n">
        <v>1</v>
      </c>
      <c r="F32" s="34" t="s">
        <v>63</v>
      </c>
      <c r="G32" s="35"/>
    </row>
    <row r="33" customFormat="false" ht="15.75" hidden="false" customHeight="false" outlineLevel="0" collapsed="false">
      <c r="A33" s="36"/>
      <c r="B33" s="34"/>
      <c r="C33" s="26"/>
      <c r="D33" s="30"/>
      <c r="E33" s="33" t="n">
        <v>1</v>
      </c>
      <c r="F33" s="34" t="s">
        <v>64</v>
      </c>
      <c r="G33" s="35"/>
    </row>
    <row r="34" customFormat="false" ht="15.75" hidden="false" customHeight="false" outlineLevel="0" collapsed="false">
      <c r="A34" s="36"/>
      <c r="B34" s="34"/>
      <c r="C34" s="26"/>
      <c r="D34" s="30"/>
      <c r="E34" s="33" t="n">
        <v>0.3</v>
      </c>
      <c r="F34" s="34" t="s">
        <v>65</v>
      </c>
      <c r="G34" s="35"/>
    </row>
    <row r="35" customFormat="false" ht="15.75" hidden="false" customHeight="false" outlineLevel="0" collapsed="false">
      <c r="A35" s="36"/>
      <c r="B35" s="34"/>
      <c r="C35" s="26"/>
      <c r="D35" s="30"/>
      <c r="E35" s="33" t="n">
        <v>0.3</v>
      </c>
      <c r="F35" s="34" t="s">
        <v>66</v>
      </c>
      <c r="G35" s="35"/>
    </row>
    <row r="36" customFormat="false" ht="15.75" hidden="false" customHeight="false" outlineLevel="0" collapsed="false">
      <c r="A36" s="36"/>
      <c r="B36" s="34"/>
      <c r="C36" s="26"/>
      <c r="D36" s="30"/>
      <c r="E36" s="33" t="n">
        <v>0.3</v>
      </c>
      <c r="F36" s="34" t="s">
        <v>67</v>
      </c>
      <c r="G36" s="35"/>
    </row>
    <row r="37" customFormat="false" ht="15.75" hidden="false" customHeight="false" outlineLevel="0" collapsed="false">
      <c r="A37" s="36"/>
      <c r="B37" s="34"/>
      <c r="C37" s="26"/>
      <c r="D37" s="30"/>
      <c r="E37" s="33" t="n">
        <v>3</v>
      </c>
      <c r="F37" s="34" t="s">
        <v>68</v>
      </c>
      <c r="G37" s="35"/>
    </row>
    <row r="38" customFormat="false" ht="15.75" hidden="false" customHeight="false" outlineLevel="0" collapsed="false">
      <c r="A38" s="36"/>
      <c r="B38" s="34"/>
      <c r="C38" s="26"/>
      <c r="D38" s="30"/>
      <c r="E38" s="33" t="n">
        <v>1</v>
      </c>
      <c r="F38" s="34" t="s">
        <v>69</v>
      </c>
      <c r="G38" s="35"/>
    </row>
    <row r="39" customFormat="false" ht="15.75" hidden="false" customHeight="false" outlineLevel="0" collapsed="false">
      <c r="A39" s="36"/>
      <c r="B39" s="34"/>
      <c r="C39" s="26"/>
      <c r="D39" s="30"/>
      <c r="E39" s="33" t="n">
        <v>3</v>
      </c>
      <c r="F39" s="34" t="s">
        <v>70</v>
      </c>
      <c r="G39" s="35"/>
    </row>
    <row r="40" customFormat="false" ht="15.75" hidden="false" customHeight="false" outlineLevel="0" collapsed="false">
      <c r="A40" s="36"/>
      <c r="B40" s="34"/>
      <c r="C40" s="26"/>
      <c r="D40" s="30"/>
      <c r="E40" s="33" t="n">
        <v>1</v>
      </c>
      <c r="F40" s="34" t="s">
        <v>71</v>
      </c>
      <c r="G40" s="35"/>
    </row>
    <row r="41" customFormat="false" ht="15.75" hidden="false" customHeight="false" outlineLevel="0" collapsed="false">
      <c r="A41" s="36"/>
      <c r="B41" s="34"/>
      <c r="C41" s="26"/>
      <c r="D41" s="30"/>
      <c r="E41" s="33" t="n">
        <v>1</v>
      </c>
      <c r="F41" s="34" t="s">
        <v>72</v>
      </c>
      <c r="G41" s="35"/>
    </row>
    <row r="42" customFormat="false" ht="15.75" hidden="false" customHeight="false" outlineLevel="0" collapsed="false">
      <c r="A42" s="36"/>
      <c r="B42" s="34"/>
      <c r="C42" s="26"/>
      <c r="D42" s="30"/>
      <c r="E42" s="33" t="n">
        <v>4.2</v>
      </c>
      <c r="F42" s="34" t="s">
        <v>73</v>
      </c>
      <c r="G42" s="35"/>
    </row>
    <row r="43" customFormat="false" ht="15.75" hidden="false" customHeight="false" outlineLevel="0" collapsed="false">
      <c r="A43" s="36"/>
      <c r="B43" s="34"/>
      <c r="C43" s="26"/>
      <c r="D43" s="30"/>
      <c r="E43" s="33" t="n">
        <v>3</v>
      </c>
      <c r="F43" s="34" t="s">
        <v>74</v>
      </c>
      <c r="G43" s="35"/>
    </row>
    <row r="44" customFormat="false" ht="15.75" hidden="false" customHeight="false" outlineLevel="0" collapsed="false">
      <c r="A44" s="36"/>
      <c r="B44" s="34"/>
      <c r="C44" s="26"/>
      <c r="D44" s="30"/>
      <c r="E44" s="33" t="n">
        <v>1</v>
      </c>
      <c r="F44" s="34" t="s">
        <v>75</v>
      </c>
      <c r="G44" s="35"/>
    </row>
    <row r="45" customFormat="false" ht="15.75" hidden="false" customHeight="false" outlineLevel="0" collapsed="false">
      <c r="A45" s="36"/>
      <c r="B45" s="34"/>
      <c r="C45" s="26"/>
      <c r="D45" s="30"/>
      <c r="E45" s="33" t="n">
        <v>1</v>
      </c>
      <c r="F45" s="34" t="s">
        <v>76</v>
      </c>
      <c r="G45" s="35"/>
    </row>
    <row r="46" customFormat="false" ht="15.75" hidden="false" customHeight="false" outlineLevel="0" collapsed="false">
      <c r="A46" s="36"/>
      <c r="B46" s="34"/>
      <c r="C46" s="26"/>
      <c r="D46" s="30"/>
      <c r="E46" s="33" t="n">
        <v>1</v>
      </c>
      <c r="F46" s="34" t="s">
        <v>77</v>
      </c>
      <c r="G46" s="35"/>
    </row>
    <row r="47" customFormat="false" ht="15.75" hidden="false" customHeight="false" outlineLevel="0" collapsed="false">
      <c r="A47" s="36"/>
      <c r="B47" s="34"/>
      <c r="C47" s="26"/>
      <c r="D47" s="30"/>
      <c r="E47" s="33" t="n">
        <v>1</v>
      </c>
      <c r="F47" s="34" t="s">
        <v>78</v>
      </c>
      <c r="G47" s="35"/>
    </row>
    <row r="48" customFormat="false" ht="15.75" hidden="false" customHeight="false" outlineLevel="0" collapsed="false">
      <c r="A48" s="36"/>
      <c r="B48" s="34"/>
      <c r="C48" s="26"/>
      <c r="D48" s="30"/>
      <c r="E48" s="33" t="n">
        <v>1</v>
      </c>
      <c r="F48" s="34" t="s">
        <v>79</v>
      </c>
      <c r="G48" s="35"/>
    </row>
    <row r="49" customFormat="false" ht="15.75" hidden="false" customHeight="false" outlineLevel="0" collapsed="false">
      <c r="A49" s="36"/>
      <c r="B49" s="34"/>
      <c r="C49" s="26"/>
      <c r="D49" s="30"/>
      <c r="E49" s="33" t="n">
        <v>1</v>
      </c>
      <c r="F49" s="34" t="s">
        <v>80</v>
      </c>
      <c r="G49" s="35"/>
    </row>
    <row r="50" customFormat="false" ht="15.75" hidden="false" customHeight="false" outlineLevel="0" collapsed="false">
      <c r="A50" s="36"/>
      <c r="B50" s="34"/>
      <c r="C50" s="26"/>
      <c r="D50" s="30"/>
      <c r="E50" s="33" t="n">
        <v>1</v>
      </c>
      <c r="F50" s="34" t="s">
        <v>81</v>
      </c>
      <c r="G50" s="35"/>
    </row>
    <row r="51" customFormat="false" ht="15.75" hidden="false" customHeight="false" outlineLevel="0" collapsed="false">
      <c r="A51" s="36"/>
      <c r="B51" s="34"/>
      <c r="C51" s="26"/>
      <c r="D51" s="30"/>
      <c r="E51" s="33" t="n">
        <v>1</v>
      </c>
      <c r="F51" s="34" t="s">
        <v>82</v>
      </c>
      <c r="G51" s="35" t="s">
        <v>83</v>
      </c>
      <c r="H51" s="6" t="n">
        <v>23</v>
      </c>
    </row>
    <row r="52" s="29" customFormat="true" ht="28.5" hidden="false" customHeight="true" outlineLevel="0" collapsed="false">
      <c r="A52" s="25" t="s">
        <v>84</v>
      </c>
      <c r="B52" s="37" t="s">
        <v>85</v>
      </c>
      <c r="C52" s="26"/>
      <c r="D52" s="27" t="n">
        <f aca="false">SUM(D54:D77)</f>
        <v>74.95</v>
      </c>
      <c r="E52" s="20" t="n">
        <f aca="false">SUM(E54:E79)</f>
        <v>74.95</v>
      </c>
      <c r="F52" s="38"/>
      <c r="G52" s="39"/>
      <c r="H52" s="6" t="n">
        <v>25</v>
      </c>
    </row>
    <row r="53" customFormat="false" ht="28.5" hidden="false" customHeight="true" outlineLevel="0" collapsed="false">
      <c r="A53" s="25"/>
      <c r="B53" s="15" t="s">
        <v>15</v>
      </c>
      <c r="C53" s="26"/>
      <c r="D53" s="30" t="n">
        <f aca="false">D54+D57</f>
        <v>20.99</v>
      </c>
      <c r="E53" s="31" t="n">
        <f aca="false">SUM(E54:E58)</f>
        <v>20.99</v>
      </c>
      <c r="F53" s="38"/>
      <c r="G53" s="40"/>
      <c r="H53" s="6" t="n">
        <v>26</v>
      </c>
    </row>
    <row r="54" customFormat="false" ht="15.75" hidden="false" customHeight="true" outlineLevel="0" collapsed="false">
      <c r="A54" s="25"/>
      <c r="B54" s="15" t="s">
        <v>86</v>
      </c>
      <c r="C54" s="26"/>
      <c r="D54" s="30" t="n">
        <f aca="false">SUM(E54:E56)</f>
        <v>10.99</v>
      </c>
      <c r="E54" s="33" t="n">
        <v>4.68</v>
      </c>
      <c r="F54" s="34" t="s">
        <v>87</v>
      </c>
      <c r="G54" s="35" t="s">
        <v>88</v>
      </c>
      <c r="H54" s="6" t="n">
        <v>28</v>
      </c>
    </row>
    <row r="55" customFormat="false" ht="15.75" hidden="false" customHeight="false" outlineLevel="0" collapsed="false">
      <c r="A55" s="25"/>
      <c r="B55" s="15"/>
      <c r="C55" s="26"/>
      <c r="D55" s="30"/>
      <c r="E55" s="33" t="n">
        <v>2.31</v>
      </c>
      <c r="F55" s="34" t="s">
        <v>89</v>
      </c>
      <c r="G55" s="35"/>
    </row>
    <row r="56" customFormat="false" ht="15.75" hidden="false" customHeight="false" outlineLevel="0" collapsed="false">
      <c r="A56" s="25"/>
      <c r="B56" s="15"/>
      <c r="C56" s="26"/>
      <c r="D56" s="30"/>
      <c r="E56" s="33" t="n">
        <v>4</v>
      </c>
      <c r="F56" s="34" t="s">
        <v>90</v>
      </c>
      <c r="G56" s="35"/>
    </row>
    <row r="57" customFormat="false" ht="15.75" hidden="false" customHeight="true" outlineLevel="0" collapsed="false">
      <c r="A57" s="25"/>
      <c r="B57" s="21" t="s">
        <v>91</v>
      </c>
      <c r="C57" s="26"/>
      <c r="D57" s="30" t="n">
        <f aca="false">SUM(E57:E58)</f>
        <v>10</v>
      </c>
      <c r="E57" s="33" t="n">
        <v>5</v>
      </c>
      <c r="F57" s="34" t="s">
        <v>92</v>
      </c>
      <c r="G57" s="35"/>
    </row>
    <row r="58" customFormat="false" ht="15.75" hidden="false" customHeight="false" outlineLevel="0" collapsed="false">
      <c r="A58" s="25"/>
      <c r="B58" s="21"/>
      <c r="C58" s="26"/>
      <c r="D58" s="30"/>
      <c r="E58" s="33" t="n">
        <v>5</v>
      </c>
      <c r="F58" s="34" t="s">
        <v>93</v>
      </c>
      <c r="G58" s="35" t="s">
        <v>94</v>
      </c>
      <c r="H58" s="6" t="n">
        <v>29</v>
      </c>
    </row>
    <row r="59" customFormat="false" ht="15.75" hidden="false" customHeight="true" outlineLevel="0" collapsed="false">
      <c r="A59" s="25"/>
      <c r="B59" s="34" t="s">
        <v>95</v>
      </c>
      <c r="C59" s="26"/>
      <c r="D59" s="30" t="n">
        <f aca="false">SUM(E59:E68)</f>
        <v>20.99</v>
      </c>
      <c r="E59" s="33" t="n">
        <v>3.24</v>
      </c>
      <c r="F59" s="34" t="s">
        <v>96</v>
      </c>
      <c r="G59" s="35"/>
    </row>
    <row r="60" customFormat="false" ht="15.75" hidden="false" customHeight="false" outlineLevel="0" collapsed="false">
      <c r="A60" s="25"/>
      <c r="B60" s="34"/>
      <c r="C60" s="26"/>
      <c r="D60" s="30"/>
      <c r="E60" s="33" t="n">
        <v>1</v>
      </c>
      <c r="F60" s="34" t="s">
        <v>97</v>
      </c>
      <c r="G60" s="35"/>
    </row>
    <row r="61" customFormat="false" ht="15.75" hidden="false" customHeight="false" outlineLevel="0" collapsed="false">
      <c r="A61" s="25"/>
      <c r="B61" s="34"/>
      <c r="C61" s="26"/>
      <c r="D61" s="30"/>
      <c r="E61" s="33" t="n">
        <v>5</v>
      </c>
      <c r="F61" s="34" t="s">
        <v>98</v>
      </c>
      <c r="G61" s="35"/>
    </row>
    <row r="62" customFormat="false" ht="15.75" hidden="false" customHeight="false" outlineLevel="0" collapsed="false">
      <c r="A62" s="25"/>
      <c r="B62" s="34"/>
      <c r="C62" s="26"/>
      <c r="D62" s="30"/>
      <c r="E62" s="33" t="n">
        <v>2</v>
      </c>
      <c r="F62" s="34" t="s">
        <v>99</v>
      </c>
      <c r="G62" s="35"/>
    </row>
    <row r="63" customFormat="false" ht="15.75" hidden="false" customHeight="false" outlineLevel="0" collapsed="false">
      <c r="A63" s="25"/>
      <c r="B63" s="34"/>
      <c r="C63" s="26"/>
      <c r="D63" s="30"/>
      <c r="E63" s="33" t="n">
        <v>3.15</v>
      </c>
      <c r="F63" s="34" t="s">
        <v>100</v>
      </c>
      <c r="G63" s="35"/>
    </row>
    <row r="64" customFormat="false" ht="15.75" hidden="false" customHeight="false" outlineLevel="0" collapsed="false">
      <c r="A64" s="25"/>
      <c r="B64" s="34"/>
      <c r="C64" s="26"/>
      <c r="D64" s="30"/>
      <c r="E64" s="33" t="n">
        <v>0.3</v>
      </c>
      <c r="F64" s="34" t="s">
        <v>101</v>
      </c>
      <c r="G64" s="35"/>
    </row>
    <row r="65" customFormat="false" ht="15.75" hidden="false" customHeight="false" outlineLevel="0" collapsed="false">
      <c r="A65" s="25"/>
      <c r="B65" s="34"/>
      <c r="C65" s="26"/>
      <c r="D65" s="30"/>
      <c r="E65" s="33" t="n">
        <v>0.3</v>
      </c>
      <c r="F65" s="34" t="s">
        <v>102</v>
      </c>
      <c r="G65" s="35"/>
    </row>
    <row r="66" customFormat="false" ht="15.75" hidden="false" customHeight="false" outlineLevel="0" collapsed="false">
      <c r="A66" s="25"/>
      <c r="B66" s="34"/>
      <c r="C66" s="26"/>
      <c r="D66" s="30"/>
      <c r="E66" s="33" t="n">
        <v>0.5</v>
      </c>
      <c r="F66" s="34" t="s">
        <v>103</v>
      </c>
      <c r="G66" s="35"/>
    </row>
    <row r="67" customFormat="false" ht="15.75" hidden="false" customHeight="false" outlineLevel="0" collapsed="false">
      <c r="A67" s="25"/>
      <c r="B67" s="34"/>
      <c r="C67" s="26"/>
      <c r="D67" s="30"/>
      <c r="E67" s="33" t="n">
        <v>0.5</v>
      </c>
      <c r="F67" s="34" t="s">
        <v>104</v>
      </c>
      <c r="G67" s="35"/>
    </row>
    <row r="68" customFormat="false" ht="15.75" hidden="false" customHeight="false" outlineLevel="0" collapsed="false">
      <c r="A68" s="25"/>
      <c r="B68" s="34"/>
      <c r="C68" s="26"/>
      <c r="D68" s="30"/>
      <c r="E68" s="33" t="n">
        <v>5</v>
      </c>
      <c r="F68" s="34" t="s">
        <v>105</v>
      </c>
      <c r="G68" s="35" t="s">
        <v>106</v>
      </c>
      <c r="H68" s="6" t="n">
        <v>30</v>
      </c>
    </row>
    <row r="69" customFormat="false" ht="15.75" hidden="false" customHeight="true" outlineLevel="0" collapsed="false">
      <c r="A69" s="25"/>
      <c r="B69" s="34" t="s">
        <v>107</v>
      </c>
      <c r="C69" s="26"/>
      <c r="D69" s="30" t="n">
        <f aca="false">SUM(E69:E76)</f>
        <v>23.07</v>
      </c>
      <c r="E69" s="33" t="n">
        <v>2.46</v>
      </c>
      <c r="F69" s="34" t="s">
        <v>108</v>
      </c>
      <c r="G69" s="35"/>
    </row>
    <row r="70" customFormat="false" ht="15.75" hidden="false" customHeight="false" outlineLevel="0" collapsed="false">
      <c r="A70" s="25"/>
      <c r="B70" s="34"/>
      <c r="C70" s="26"/>
      <c r="D70" s="30"/>
      <c r="E70" s="33" t="n">
        <v>0.68</v>
      </c>
      <c r="F70" s="34" t="s">
        <v>109</v>
      </c>
      <c r="G70" s="35"/>
    </row>
    <row r="71" customFormat="false" ht="15.75" hidden="false" customHeight="false" outlineLevel="0" collapsed="false">
      <c r="A71" s="25"/>
      <c r="B71" s="34"/>
      <c r="C71" s="26"/>
      <c r="D71" s="30"/>
      <c r="E71" s="33" t="n">
        <v>5</v>
      </c>
      <c r="F71" s="34" t="s">
        <v>110</v>
      </c>
      <c r="G71" s="35"/>
    </row>
    <row r="72" customFormat="false" ht="15.75" hidden="false" customHeight="false" outlineLevel="0" collapsed="false">
      <c r="A72" s="25"/>
      <c r="B72" s="34"/>
      <c r="C72" s="26"/>
      <c r="D72" s="30"/>
      <c r="E72" s="33" t="n">
        <v>0.64</v>
      </c>
      <c r="F72" s="34" t="s">
        <v>111</v>
      </c>
      <c r="G72" s="35"/>
    </row>
    <row r="73" customFormat="false" ht="15.75" hidden="false" customHeight="false" outlineLevel="0" collapsed="false">
      <c r="A73" s="25"/>
      <c r="B73" s="34"/>
      <c r="C73" s="26"/>
      <c r="D73" s="30"/>
      <c r="E73" s="33" t="n">
        <v>5</v>
      </c>
      <c r="F73" s="34" t="s">
        <v>112</v>
      </c>
      <c r="G73" s="35"/>
    </row>
    <row r="74" customFormat="false" ht="15.75" hidden="false" customHeight="false" outlineLevel="0" collapsed="false">
      <c r="A74" s="25"/>
      <c r="B74" s="34"/>
      <c r="C74" s="26"/>
      <c r="D74" s="30"/>
      <c r="E74" s="33" t="n">
        <v>5</v>
      </c>
      <c r="F74" s="34" t="s">
        <v>113</v>
      </c>
      <c r="G74" s="35"/>
    </row>
    <row r="75" customFormat="false" ht="15.75" hidden="false" customHeight="false" outlineLevel="0" collapsed="false">
      <c r="A75" s="25"/>
      <c r="B75" s="34"/>
      <c r="C75" s="26"/>
      <c r="D75" s="30"/>
      <c r="E75" s="33" t="n">
        <v>2</v>
      </c>
      <c r="F75" s="34" t="s">
        <v>114</v>
      </c>
      <c r="G75" s="35"/>
    </row>
    <row r="76" customFormat="false" ht="15.75" hidden="false" customHeight="false" outlineLevel="0" collapsed="false">
      <c r="A76" s="25"/>
      <c r="B76" s="34"/>
      <c r="C76" s="26"/>
      <c r="D76" s="30"/>
      <c r="E76" s="33" t="n">
        <v>2.29</v>
      </c>
      <c r="F76" s="34" t="s">
        <v>115</v>
      </c>
      <c r="G76" s="35" t="s">
        <v>116</v>
      </c>
      <c r="H76" s="6" t="n">
        <v>31</v>
      </c>
    </row>
    <row r="77" customFormat="false" ht="15.75" hidden="false" customHeight="true" outlineLevel="0" collapsed="false">
      <c r="A77" s="25"/>
      <c r="B77" s="34" t="s">
        <v>117</v>
      </c>
      <c r="C77" s="26"/>
      <c r="D77" s="30" t="n">
        <f aca="false">SUM(E77:E79)</f>
        <v>9.9</v>
      </c>
      <c r="E77" s="33" t="n">
        <v>1.42</v>
      </c>
      <c r="F77" s="34" t="s">
        <v>118</v>
      </c>
      <c r="G77" s="35"/>
    </row>
    <row r="78" customFormat="false" ht="15.75" hidden="false" customHeight="false" outlineLevel="0" collapsed="false">
      <c r="A78" s="25"/>
      <c r="B78" s="34"/>
      <c r="C78" s="26"/>
      <c r="D78" s="30"/>
      <c r="E78" s="33" t="n">
        <v>5</v>
      </c>
      <c r="F78" s="34" t="s">
        <v>119</v>
      </c>
      <c r="G78" s="35"/>
    </row>
    <row r="79" customFormat="false" ht="15.75" hidden="false" customHeight="false" outlineLevel="0" collapsed="false">
      <c r="A79" s="25"/>
      <c r="B79" s="34"/>
      <c r="C79" s="26"/>
      <c r="D79" s="30"/>
      <c r="E79" s="33" t="n">
        <v>3.48</v>
      </c>
      <c r="F79" s="41" t="s">
        <v>120</v>
      </c>
      <c r="G79" s="35" t="s">
        <v>121</v>
      </c>
      <c r="H79" s="6" t="n">
        <v>32</v>
      </c>
    </row>
    <row r="80" s="29" customFormat="true" ht="26.25" hidden="false" customHeight="true" outlineLevel="0" collapsed="false">
      <c r="A80" s="25" t="s">
        <v>122</v>
      </c>
      <c r="B80" s="37" t="s">
        <v>123</v>
      </c>
      <c r="C80" s="26"/>
      <c r="D80" s="27" t="n">
        <f aca="false">SUM(D82:D92)</f>
        <v>36.31</v>
      </c>
      <c r="E80" s="20" t="n">
        <f aca="false">SUM(E82:E92)</f>
        <v>36.31</v>
      </c>
      <c r="F80" s="38"/>
      <c r="G80" s="39"/>
      <c r="H80" s="6" t="n">
        <v>33</v>
      </c>
    </row>
    <row r="81" customFormat="false" ht="26.25" hidden="false" customHeight="true" outlineLevel="0" collapsed="false">
      <c r="A81" s="25"/>
      <c r="B81" s="15" t="s">
        <v>15</v>
      </c>
      <c r="C81" s="26"/>
      <c r="D81" s="30" t="n">
        <f aca="false">D82+D83</f>
        <v>8</v>
      </c>
      <c r="E81" s="31" t="n">
        <f aca="false">SUM(E82:E83)</f>
        <v>8</v>
      </c>
      <c r="F81" s="38"/>
      <c r="G81" s="40"/>
      <c r="H81" s="6" t="n">
        <v>34</v>
      </c>
    </row>
    <row r="82" customFormat="false" ht="15.75" hidden="false" customHeight="false" outlineLevel="0" collapsed="false">
      <c r="A82" s="25"/>
      <c r="B82" s="21" t="s">
        <v>124</v>
      </c>
      <c r="C82" s="26"/>
      <c r="D82" s="30" t="n">
        <v>5</v>
      </c>
      <c r="E82" s="33" t="n">
        <v>5</v>
      </c>
      <c r="F82" s="34" t="s">
        <v>125</v>
      </c>
      <c r="G82" s="35" t="s">
        <v>126</v>
      </c>
      <c r="H82" s="6" t="n">
        <v>37</v>
      </c>
    </row>
    <row r="83" customFormat="false" ht="15.75" hidden="false" customHeight="false" outlineLevel="0" collapsed="false">
      <c r="A83" s="25"/>
      <c r="B83" s="21" t="s">
        <v>127</v>
      </c>
      <c r="C83" s="26"/>
      <c r="D83" s="30" t="n">
        <v>3</v>
      </c>
      <c r="E83" s="33" t="n">
        <v>3</v>
      </c>
      <c r="F83" s="34" t="s">
        <v>128</v>
      </c>
      <c r="G83" s="35" t="s">
        <v>129</v>
      </c>
      <c r="H83" s="6" t="n">
        <v>40</v>
      </c>
    </row>
    <row r="84" customFormat="false" ht="15.75" hidden="false" customHeight="true" outlineLevel="0" collapsed="false">
      <c r="A84" s="25"/>
      <c r="B84" s="34" t="s">
        <v>130</v>
      </c>
      <c r="C84" s="26"/>
      <c r="D84" s="30" t="n">
        <f aca="false">SUM(E84:E87)</f>
        <v>3.75</v>
      </c>
      <c r="E84" s="33" t="n">
        <v>0.3</v>
      </c>
      <c r="F84" s="34" t="s">
        <v>131</v>
      </c>
      <c r="G84" s="35" t="s">
        <v>132</v>
      </c>
      <c r="H84" s="6" t="n">
        <v>41</v>
      </c>
    </row>
    <row r="85" customFormat="false" ht="15.75" hidden="false" customHeight="false" outlineLevel="0" collapsed="false">
      <c r="A85" s="25"/>
      <c r="B85" s="34"/>
      <c r="C85" s="26"/>
      <c r="D85" s="30"/>
      <c r="E85" s="33" t="n">
        <v>0.2</v>
      </c>
      <c r="F85" s="34" t="s">
        <v>133</v>
      </c>
      <c r="G85" s="35"/>
    </row>
    <row r="86" customFormat="false" ht="15.75" hidden="false" customHeight="false" outlineLevel="0" collapsed="false">
      <c r="A86" s="25"/>
      <c r="B86" s="34"/>
      <c r="C86" s="26"/>
      <c r="D86" s="30"/>
      <c r="E86" s="33" t="n">
        <v>0.85</v>
      </c>
      <c r="F86" s="34" t="s">
        <v>134</v>
      </c>
      <c r="G86" s="35" t="s">
        <v>135</v>
      </c>
      <c r="H86" s="6" t="n">
        <v>42</v>
      </c>
    </row>
    <row r="87" customFormat="false" ht="15.75" hidden="false" customHeight="false" outlineLevel="0" collapsed="false">
      <c r="A87" s="25"/>
      <c r="B87" s="34"/>
      <c r="C87" s="26"/>
      <c r="D87" s="30"/>
      <c r="E87" s="33" t="n">
        <v>2.4</v>
      </c>
      <c r="F87" s="34" t="s">
        <v>136</v>
      </c>
      <c r="G87" s="35" t="s">
        <v>137</v>
      </c>
      <c r="H87" s="6" t="n">
        <v>43</v>
      </c>
    </row>
    <row r="88" customFormat="false" ht="15.75" hidden="false" customHeight="true" outlineLevel="0" collapsed="false">
      <c r="A88" s="25"/>
      <c r="B88" s="34" t="s">
        <v>138</v>
      </c>
      <c r="C88" s="26"/>
      <c r="D88" s="30" t="n">
        <f aca="false">SUM(E88:E90)</f>
        <v>15</v>
      </c>
      <c r="E88" s="33" t="n">
        <v>5</v>
      </c>
      <c r="F88" s="34" t="s">
        <v>139</v>
      </c>
      <c r="G88" s="35"/>
    </row>
    <row r="89" customFormat="false" ht="15.75" hidden="false" customHeight="false" outlineLevel="0" collapsed="false">
      <c r="A89" s="25"/>
      <c r="B89" s="34"/>
      <c r="C89" s="26"/>
      <c r="D89" s="30"/>
      <c r="E89" s="33" t="n">
        <v>5</v>
      </c>
      <c r="F89" s="34" t="s">
        <v>140</v>
      </c>
      <c r="G89" s="35"/>
    </row>
    <row r="90" customFormat="false" ht="15.75" hidden="false" customHeight="false" outlineLevel="0" collapsed="false">
      <c r="A90" s="25"/>
      <c r="B90" s="34"/>
      <c r="C90" s="26"/>
      <c r="D90" s="30"/>
      <c r="E90" s="33" t="n">
        <v>5</v>
      </c>
      <c r="F90" s="34" t="s">
        <v>141</v>
      </c>
      <c r="G90" s="35" t="s">
        <v>142</v>
      </c>
      <c r="H90" s="6" t="n">
        <v>44</v>
      </c>
    </row>
    <row r="91" customFormat="false" ht="15.75" hidden="false" customHeight="false" outlineLevel="0" collapsed="false">
      <c r="A91" s="25"/>
      <c r="B91" s="34" t="s">
        <v>143</v>
      </c>
      <c r="C91" s="26"/>
      <c r="D91" s="42" t="n">
        <v>4.56</v>
      </c>
      <c r="E91" s="33" t="n">
        <v>4.56</v>
      </c>
      <c r="F91" s="34" t="s">
        <v>144</v>
      </c>
      <c r="G91" s="35" t="s">
        <v>145</v>
      </c>
      <c r="H91" s="6" t="n">
        <v>45</v>
      </c>
    </row>
    <row r="92" customFormat="false" ht="15.75" hidden="false" customHeight="false" outlineLevel="0" collapsed="false">
      <c r="A92" s="25"/>
      <c r="B92" s="34" t="s">
        <v>146</v>
      </c>
      <c r="C92" s="26"/>
      <c r="D92" s="42" t="n">
        <v>5</v>
      </c>
      <c r="E92" s="33" t="n">
        <v>5</v>
      </c>
      <c r="F92" s="34" t="s">
        <v>147</v>
      </c>
      <c r="G92" s="35" t="s">
        <v>148</v>
      </c>
      <c r="H92" s="6" t="n">
        <v>46</v>
      </c>
    </row>
    <row r="93" s="29" customFormat="true" ht="27" hidden="false" customHeight="true" outlineLevel="0" collapsed="false">
      <c r="A93" s="25" t="s">
        <v>149</v>
      </c>
      <c r="B93" s="37" t="s">
        <v>150</v>
      </c>
      <c r="C93" s="26"/>
      <c r="D93" s="27" t="n">
        <f aca="false">SUM(D95:D150)</f>
        <v>51.85</v>
      </c>
      <c r="E93" s="20" t="n">
        <f aca="false">SUM(E95:E160)</f>
        <v>51.85</v>
      </c>
      <c r="F93" s="38"/>
      <c r="G93" s="39"/>
      <c r="H93" s="6" t="n">
        <v>48</v>
      </c>
    </row>
    <row r="94" customFormat="false" ht="27" hidden="false" customHeight="true" outlineLevel="0" collapsed="false">
      <c r="A94" s="25"/>
      <c r="B94" s="15" t="s">
        <v>15</v>
      </c>
      <c r="C94" s="26"/>
      <c r="D94" s="30" t="n">
        <v>1</v>
      </c>
      <c r="E94" s="31" t="n">
        <f aca="false">SUM(E95:E95)</f>
        <v>1</v>
      </c>
      <c r="F94" s="38"/>
      <c r="G94" s="40"/>
      <c r="H94" s="6" t="n">
        <v>49</v>
      </c>
    </row>
    <row r="95" customFormat="false" ht="15.75" hidden="false" customHeight="false" outlineLevel="0" collapsed="false">
      <c r="A95" s="25"/>
      <c r="B95" s="21" t="s">
        <v>151</v>
      </c>
      <c r="C95" s="26"/>
      <c r="D95" s="30" t="n">
        <v>1</v>
      </c>
      <c r="E95" s="33" t="n">
        <v>1</v>
      </c>
      <c r="F95" s="34" t="s">
        <v>152</v>
      </c>
      <c r="G95" s="35" t="s">
        <v>153</v>
      </c>
      <c r="H95" s="6" t="n">
        <v>53</v>
      </c>
    </row>
    <row r="96" customFormat="false" ht="15.75" hidden="false" customHeight="true" outlineLevel="0" collapsed="false">
      <c r="A96" s="25"/>
      <c r="B96" s="34" t="s">
        <v>154</v>
      </c>
      <c r="C96" s="26"/>
      <c r="D96" s="30" t="n">
        <f aca="false">SUM(E96:E99)</f>
        <v>9</v>
      </c>
      <c r="E96" s="33" t="n">
        <v>4</v>
      </c>
      <c r="F96" s="34" t="s">
        <v>155</v>
      </c>
      <c r="G96" s="35"/>
    </row>
    <row r="97" customFormat="false" ht="15.75" hidden="false" customHeight="false" outlineLevel="0" collapsed="false">
      <c r="A97" s="25"/>
      <c r="B97" s="34"/>
      <c r="C97" s="26"/>
      <c r="D97" s="30"/>
      <c r="E97" s="33" t="n">
        <v>2</v>
      </c>
      <c r="F97" s="34" t="s">
        <v>156</v>
      </c>
      <c r="G97" s="35"/>
    </row>
    <row r="98" customFormat="false" ht="15.75" hidden="false" customHeight="false" outlineLevel="0" collapsed="false">
      <c r="A98" s="25"/>
      <c r="B98" s="34"/>
      <c r="C98" s="26"/>
      <c r="D98" s="30"/>
      <c r="E98" s="33" t="n">
        <v>1</v>
      </c>
      <c r="F98" s="34" t="s">
        <v>157</v>
      </c>
      <c r="G98" s="35"/>
    </row>
    <row r="99" customFormat="false" ht="15.75" hidden="false" customHeight="false" outlineLevel="0" collapsed="false">
      <c r="A99" s="25"/>
      <c r="B99" s="34"/>
      <c r="C99" s="26"/>
      <c r="D99" s="30"/>
      <c r="E99" s="33" t="n">
        <v>2</v>
      </c>
      <c r="F99" s="34" t="s">
        <v>158</v>
      </c>
      <c r="G99" s="35" t="s">
        <v>159</v>
      </c>
      <c r="H99" s="6" t="n">
        <v>54</v>
      </c>
    </row>
    <row r="100" customFormat="false" ht="15.75" hidden="false" customHeight="true" outlineLevel="0" collapsed="false">
      <c r="A100" s="25"/>
      <c r="B100" s="34" t="s">
        <v>160</v>
      </c>
      <c r="C100" s="26"/>
      <c r="D100" s="30" t="n">
        <f aca="false">SUM(E100:E106)</f>
        <v>5.03</v>
      </c>
      <c r="E100" s="33" t="n">
        <v>1.2</v>
      </c>
      <c r="F100" s="34" t="s">
        <v>161</v>
      </c>
      <c r="G100" s="35"/>
    </row>
    <row r="101" customFormat="false" ht="15.75" hidden="false" customHeight="false" outlineLevel="0" collapsed="false">
      <c r="A101" s="25"/>
      <c r="B101" s="34"/>
      <c r="C101" s="26"/>
      <c r="D101" s="30"/>
      <c r="E101" s="33" t="n">
        <v>0.46</v>
      </c>
      <c r="F101" s="34" t="s">
        <v>162</v>
      </c>
      <c r="G101" s="35"/>
    </row>
    <row r="102" customFormat="false" ht="15.75" hidden="false" customHeight="false" outlineLevel="0" collapsed="false">
      <c r="A102" s="25"/>
      <c r="B102" s="34"/>
      <c r="C102" s="26"/>
      <c r="D102" s="30"/>
      <c r="E102" s="33" t="n">
        <v>0.46</v>
      </c>
      <c r="F102" s="34" t="s">
        <v>163</v>
      </c>
      <c r="G102" s="35"/>
    </row>
    <row r="103" customFormat="false" ht="15.75" hidden="false" customHeight="false" outlineLevel="0" collapsed="false">
      <c r="A103" s="25"/>
      <c r="B103" s="34"/>
      <c r="C103" s="26"/>
      <c r="D103" s="30"/>
      <c r="E103" s="33" t="n">
        <v>0.46</v>
      </c>
      <c r="F103" s="34" t="s">
        <v>164</v>
      </c>
      <c r="G103" s="35"/>
    </row>
    <row r="104" customFormat="false" ht="15.75" hidden="false" customHeight="false" outlineLevel="0" collapsed="false">
      <c r="A104" s="25"/>
      <c r="B104" s="34"/>
      <c r="C104" s="26"/>
      <c r="D104" s="30"/>
      <c r="E104" s="33" t="n">
        <v>0.45</v>
      </c>
      <c r="F104" s="34" t="s">
        <v>165</v>
      </c>
      <c r="G104" s="35"/>
    </row>
    <row r="105" customFormat="false" ht="15.75" hidden="false" customHeight="false" outlineLevel="0" collapsed="false">
      <c r="A105" s="25"/>
      <c r="B105" s="34"/>
      <c r="C105" s="26"/>
      <c r="D105" s="30"/>
      <c r="E105" s="33" t="n">
        <v>0.5</v>
      </c>
      <c r="F105" s="34" t="s">
        <v>166</v>
      </c>
      <c r="G105" s="35"/>
    </row>
    <row r="106" customFormat="false" ht="15.75" hidden="false" customHeight="false" outlineLevel="0" collapsed="false">
      <c r="A106" s="25"/>
      <c r="B106" s="34"/>
      <c r="C106" s="26"/>
      <c r="D106" s="30"/>
      <c r="E106" s="33" t="n">
        <v>1.5</v>
      </c>
      <c r="F106" s="34" t="s">
        <v>167</v>
      </c>
      <c r="G106" s="35" t="s">
        <v>168</v>
      </c>
      <c r="H106" s="6" t="n">
        <v>55</v>
      </c>
    </row>
    <row r="107" customFormat="false" ht="15.75" hidden="false" customHeight="true" outlineLevel="0" collapsed="false">
      <c r="A107" s="25"/>
      <c r="B107" s="34" t="s">
        <v>169</v>
      </c>
      <c r="C107" s="26"/>
      <c r="D107" s="30" t="n">
        <f aca="false">SUM(E107:E110)</f>
        <v>5.02</v>
      </c>
      <c r="E107" s="33" t="n">
        <v>2</v>
      </c>
      <c r="F107" s="34" t="s">
        <v>170</v>
      </c>
      <c r="G107" s="35"/>
    </row>
    <row r="108" customFormat="false" ht="15.75" hidden="false" customHeight="false" outlineLevel="0" collapsed="false">
      <c r="A108" s="25"/>
      <c r="B108" s="34"/>
      <c r="C108" s="26"/>
      <c r="D108" s="30"/>
      <c r="E108" s="33" t="n">
        <v>1</v>
      </c>
      <c r="F108" s="34" t="s">
        <v>171</v>
      </c>
      <c r="G108" s="35"/>
    </row>
    <row r="109" customFormat="false" ht="15.75" hidden="false" customHeight="false" outlineLevel="0" collapsed="false">
      <c r="A109" s="25"/>
      <c r="B109" s="34"/>
      <c r="C109" s="26"/>
      <c r="D109" s="30"/>
      <c r="E109" s="33" t="n">
        <v>1.57</v>
      </c>
      <c r="F109" s="34" t="s">
        <v>172</v>
      </c>
      <c r="G109" s="35"/>
    </row>
    <row r="110" customFormat="false" ht="15.75" hidden="false" customHeight="false" outlineLevel="0" collapsed="false">
      <c r="A110" s="25"/>
      <c r="B110" s="34"/>
      <c r="C110" s="26"/>
      <c r="D110" s="30"/>
      <c r="E110" s="33" t="n">
        <v>0.45</v>
      </c>
      <c r="F110" s="34" t="s">
        <v>173</v>
      </c>
      <c r="G110" s="35" t="s">
        <v>174</v>
      </c>
      <c r="H110" s="6" t="n">
        <v>56</v>
      </c>
    </row>
    <row r="111" customFormat="false" ht="15.75" hidden="false" customHeight="true" outlineLevel="0" collapsed="false">
      <c r="A111" s="25"/>
      <c r="B111" s="34" t="s">
        <v>175</v>
      </c>
      <c r="C111" s="26"/>
      <c r="D111" s="30" t="n">
        <f aca="false">SUM(E111:E126)</f>
        <v>7.75</v>
      </c>
      <c r="E111" s="33" t="n">
        <v>0.39</v>
      </c>
      <c r="F111" s="34" t="s">
        <v>176</v>
      </c>
      <c r="G111" s="35"/>
    </row>
    <row r="112" customFormat="false" ht="15.75" hidden="false" customHeight="false" outlineLevel="0" collapsed="false">
      <c r="A112" s="25"/>
      <c r="B112" s="34"/>
      <c r="C112" s="26"/>
      <c r="D112" s="30"/>
      <c r="E112" s="33" t="n">
        <v>0.5</v>
      </c>
      <c r="F112" s="34" t="s">
        <v>177</v>
      </c>
      <c r="G112" s="35"/>
    </row>
    <row r="113" customFormat="false" ht="15.75" hidden="false" customHeight="false" outlineLevel="0" collapsed="false">
      <c r="A113" s="25"/>
      <c r="B113" s="34"/>
      <c r="C113" s="26"/>
      <c r="D113" s="30"/>
      <c r="E113" s="33" t="n">
        <v>0.45</v>
      </c>
      <c r="F113" s="34" t="s">
        <v>178</v>
      </c>
      <c r="G113" s="35"/>
    </row>
    <row r="114" customFormat="false" ht="15.75" hidden="false" customHeight="false" outlineLevel="0" collapsed="false">
      <c r="A114" s="25"/>
      <c r="B114" s="34"/>
      <c r="C114" s="26"/>
      <c r="D114" s="30"/>
      <c r="E114" s="33" t="n">
        <v>0.3</v>
      </c>
      <c r="F114" s="34" t="s">
        <v>179</v>
      </c>
      <c r="G114" s="35"/>
    </row>
    <row r="115" customFormat="false" ht="15.75" hidden="false" customHeight="false" outlineLevel="0" collapsed="false">
      <c r="A115" s="25"/>
      <c r="B115" s="34"/>
      <c r="C115" s="26"/>
      <c r="D115" s="30"/>
      <c r="E115" s="33" t="n">
        <v>0.3</v>
      </c>
      <c r="F115" s="34" t="s">
        <v>180</v>
      </c>
      <c r="G115" s="35"/>
    </row>
    <row r="116" customFormat="false" ht="15.75" hidden="false" customHeight="false" outlineLevel="0" collapsed="false">
      <c r="A116" s="25"/>
      <c r="B116" s="34"/>
      <c r="C116" s="26"/>
      <c r="D116" s="30"/>
      <c r="E116" s="33" t="n">
        <v>0.5</v>
      </c>
      <c r="F116" s="34" t="s">
        <v>181</v>
      </c>
      <c r="G116" s="35"/>
    </row>
    <row r="117" customFormat="false" ht="15.75" hidden="false" customHeight="false" outlineLevel="0" collapsed="false">
      <c r="A117" s="25"/>
      <c r="B117" s="34"/>
      <c r="C117" s="26"/>
      <c r="D117" s="30"/>
      <c r="E117" s="33" t="n">
        <v>0.5</v>
      </c>
      <c r="F117" s="34" t="s">
        <v>182</v>
      </c>
      <c r="G117" s="35"/>
    </row>
    <row r="118" customFormat="false" ht="15.75" hidden="false" customHeight="false" outlineLevel="0" collapsed="false">
      <c r="A118" s="25"/>
      <c r="B118" s="34"/>
      <c r="C118" s="26"/>
      <c r="D118" s="30"/>
      <c r="E118" s="33" t="n">
        <v>0.5</v>
      </c>
      <c r="F118" s="34" t="s">
        <v>183</v>
      </c>
      <c r="G118" s="35"/>
    </row>
    <row r="119" customFormat="false" ht="15.75" hidden="false" customHeight="false" outlineLevel="0" collapsed="false">
      <c r="A119" s="25"/>
      <c r="B119" s="34"/>
      <c r="C119" s="26"/>
      <c r="D119" s="30"/>
      <c r="E119" s="33" t="n">
        <v>1</v>
      </c>
      <c r="F119" s="34" t="s">
        <v>184</v>
      </c>
      <c r="G119" s="35"/>
    </row>
    <row r="120" customFormat="false" ht="15.75" hidden="false" customHeight="false" outlineLevel="0" collapsed="false">
      <c r="A120" s="25"/>
      <c r="B120" s="34"/>
      <c r="C120" s="26"/>
      <c r="D120" s="30"/>
      <c r="E120" s="33" t="n">
        <v>0.5</v>
      </c>
      <c r="F120" s="34" t="s">
        <v>185</v>
      </c>
      <c r="G120" s="35"/>
    </row>
    <row r="121" customFormat="false" ht="15.75" hidden="false" customHeight="false" outlineLevel="0" collapsed="false">
      <c r="A121" s="25"/>
      <c r="B121" s="34"/>
      <c r="C121" s="26"/>
      <c r="D121" s="30"/>
      <c r="E121" s="33" t="n">
        <v>0.5</v>
      </c>
      <c r="F121" s="34" t="s">
        <v>186</v>
      </c>
      <c r="G121" s="35"/>
    </row>
    <row r="122" customFormat="false" ht="15.75" hidden="false" customHeight="false" outlineLevel="0" collapsed="false">
      <c r="A122" s="25"/>
      <c r="B122" s="34"/>
      <c r="C122" s="26"/>
      <c r="D122" s="30"/>
      <c r="E122" s="33" t="n">
        <v>0.5</v>
      </c>
      <c r="F122" s="34" t="s">
        <v>187</v>
      </c>
      <c r="G122" s="35"/>
    </row>
    <row r="123" customFormat="false" ht="15.75" hidden="false" customHeight="false" outlineLevel="0" collapsed="false">
      <c r="A123" s="25"/>
      <c r="B123" s="34"/>
      <c r="C123" s="26"/>
      <c r="D123" s="30"/>
      <c r="E123" s="33" t="n">
        <v>0.41</v>
      </c>
      <c r="F123" s="34" t="s">
        <v>188</v>
      </c>
      <c r="G123" s="35"/>
    </row>
    <row r="124" customFormat="false" ht="15.75" hidden="false" customHeight="false" outlineLevel="0" collapsed="false">
      <c r="A124" s="25"/>
      <c r="B124" s="34"/>
      <c r="C124" s="26"/>
      <c r="D124" s="30"/>
      <c r="E124" s="33" t="n">
        <v>0.5</v>
      </c>
      <c r="F124" s="34" t="s">
        <v>189</v>
      </c>
      <c r="G124" s="35"/>
    </row>
    <row r="125" customFormat="false" ht="15.75" hidden="false" customHeight="false" outlineLevel="0" collapsed="false">
      <c r="A125" s="25"/>
      <c r="B125" s="34"/>
      <c r="C125" s="26"/>
      <c r="D125" s="30"/>
      <c r="E125" s="33" t="n">
        <v>0.5</v>
      </c>
      <c r="F125" s="34" t="s">
        <v>190</v>
      </c>
      <c r="G125" s="35"/>
    </row>
    <row r="126" customFormat="false" ht="15.75" hidden="false" customHeight="false" outlineLevel="0" collapsed="false">
      <c r="A126" s="25"/>
      <c r="B126" s="34"/>
      <c r="C126" s="26"/>
      <c r="D126" s="30"/>
      <c r="E126" s="33" t="n">
        <v>0.4</v>
      </c>
      <c r="F126" s="34" t="s">
        <v>191</v>
      </c>
      <c r="G126" s="35" t="s">
        <v>192</v>
      </c>
      <c r="H126" s="6" t="n">
        <v>57</v>
      </c>
    </row>
    <row r="127" customFormat="false" ht="15.75" hidden="false" customHeight="true" outlineLevel="0" collapsed="false">
      <c r="A127" s="25"/>
      <c r="B127" s="34" t="s">
        <v>193</v>
      </c>
      <c r="C127" s="26"/>
      <c r="D127" s="30" t="n">
        <f aca="false">SUM(E127:E139)</f>
        <v>8.53</v>
      </c>
      <c r="E127" s="33" t="n">
        <v>0.5</v>
      </c>
      <c r="F127" s="34" t="s">
        <v>194</v>
      </c>
      <c r="G127" s="35"/>
    </row>
    <row r="128" customFormat="false" ht="15.75" hidden="false" customHeight="false" outlineLevel="0" collapsed="false">
      <c r="A128" s="25"/>
      <c r="B128" s="34"/>
      <c r="C128" s="26"/>
      <c r="D128" s="30"/>
      <c r="E128" s="33" t="n">
        <v>1</v>
      </c>
      <c r="F128" s="34" t="s">
        <v>195</v>
      </c>
      <c r="G128" s="35"/>
    </row>
    <row r="129" customFormat="false" ht="15.75" hidden="false" customHeight="false" outlineLevel="0" collapsed="false">
      <c r="A129" s="25"/>
      <c r="B129" s="34"/>
      <c r="C129" s="26"/>
      <c r="D129" s="30"/>
      <c r="E129" s="33" t="n">
        <v>0.5</v>
      </c>
      <c r="F129" s="34" t="s">
        <v>196</v>
      </c>
      <c r="G129" s="35"/>
    </row>
    <row r="130" customFormat="false" ht="15.75" hidden="false" customHeight="false" outlineLevel="0" collapsed="false">
      <c r="A130" s="25"/>
      <c r="B130" s="34"/>
      <c r="C130" s="26"/>
      <c r="D130" s="30"/>
      <c r="E130" s="33" t="n">
        <v>0.4</v>
      </c>
      <c r="F130" s="34" t="s">
        <v>197</v>
      </c>
      <c r="G130" s="35"/>
    </row>
    <row r="131" customFormat="false" ht="15.75" hidden="false" customHeight="false" outlineLevel="0" collapsed="false">
      <c r="A131" s="25"/>
      <c r="B131" s="34"/>
      <c r="C131" s="26"/>
      <c r="D131" s="30"/>
      <c r="E131" s="33" t="n">
        <v>0.5</v>
      </c>
      <c r="F131" s="34" t="s">
        <v>198</v>
      </c>
      <c r="G131" s="35"/>
    </row>
    <row r="132" customFormat="false" ht="15.75" hidden="false" customHeight="false" outlineLevel="0" collapsed="false">
      <c r="A132" s="25"/>
      <c r="B132" s="34"/>
      <c r="C132" s="26"/>
      <c r="D132" s="30"/>
      <c r="E132" s="33" t="n">
        <v>0.5</v>
      </c>
      <c r="F132" s="34" t="s">
        <v>199</v>
      </c>
      <c r="G132" s="35"/>
    </row>
    <row r="133" customFormat="false" ht="15.75" hidden="false" customHeight="false" outlineLevel="0" collapsed="false">
      <c r="A133" s="25"/>
      <c r="B133" s="34"/>
      <c r="C133" s="26"/>
      <c r="D133" s="30"/>
      <c r="E133" s="33" t="n">
        <v>0.43</v>
      </c>
      <c r="F133" s="34" t="s">
        <v>200</v>
      </c>
      <c r="G133" s="35"/>
    </row>
    <row r="134" customFormat="false" ht="15.75" hidden="false" customHeight="false" outlineLevel="0" collapsed="false">
      <c r="A134" s="25"/>
      <c r="B134" s="34"/>
      <c r="C134" s="26"/>
      <c r="D134" s="30"/>
      <c r="E134" s="33" t="n">
        <v>0.5</v>
      </c>
      <c r="F134" s="34" t="s">
        <v>201</v>
      </c>
      <c r="G134" s="35"/>
    </row>
    <row r="135" customFormat="false" ht="15.75" hidden="false" customHeight="false" outlineLevel="0" collapsed="false">
      <c r="A135" s="25"/>
      <c r="B135" s="34"/>
      <c r="C135" s="26"/>
      <c r="D135" s="30"/>
      <c r="E135" s="33" t="n">
        <v>1</v>
      </c>
      <c r="F135" s="34" t="s">
        <v>202</v>
      </c>
      <c r="G135" s="35"/>
    </row>
    <row r="136" customFormat="false" ht="15.75" hidden="false" customHeight="false" outlineLevel="0" collapsed="false">
      <c r="A136" s="25"/>
      <c r="B136" s="34"/>
      <c r="C136" s="26"/>
      <c r="D136" s="30"/>
      <c r="E136" s="33" t="n">
        <v>1</v>
      </c>
      <c r="F136" s="34" t="s">
        <v>203</v>
      </c>
      <c r="G136" s="35"/>
    </row>
    <row r="137" customFormat="false" ht="15.75" hidden="false" customHeight="false" outlineLevel="0" collapsed="false">
      <c r="A137" s="25"/>
      <c r="B137" s="34"/>
      <c r="C137" s="26"/>
      <c r="D137" s="30"/>
      <c r="E137" s="33" t="n">
        <v>0.5</v>
      </c>
      <c r="F137" s="34" t="s">
        <v>204</v>
      </c>
      <c r="G137" s="35"/>
    </row>
    <row r="138" customFormat="false" ht="15.75" hidden="false" customHeight="false" outlineLevel="0" collapsed="false">
      <c r="A138" s="25"/>
      <c r="B138" s="34"/>
      <c r="C138" s="26"/>
      <c r="D138" s="30"/>
      <c r="E138" s="33" t="n">
        <v>0.7</v>
      </c>
      <c r="F138" s="34" t="s">
        <v>205</v>
      </c>
      <c r="G138" s="35"/>
    </row>
    <row r="139" customFormat="false" ht="15.75" hidden="false" customHeight="false" outlineLevel="0" collapsed="false">
      <c r="A139" s="25"/>
      <c r="B139" s="34"/>
      <c r="C139" s="26"/>
      <c r="D139" s="30"/>
      <c r="E139" s="33" t="n">
        <v>1</v>
      </c>
      <c r="F139" s="34" t="s">
        <v>206</v>
      </c>
      <c r="G139" s="35" t="s">
        <v>207</v>
      </c>
      <c r="H139" s="6" t="n">
        <v>58</v>
      </c>
    </row>
    <row r="140" customFormat="false" ht="15.75" hidden="false" customHeight="true" outlineLevel="0" collapsed="false">
      <c r="A140" s="25"/>
      <c r="B140" s="34" t="s">
        <v>208</v>
      </c>
      <c r="C140" s="26"/>
      <c r="D140" s="30" t="n">
        <f aca="false">SUM(E140:E143)</f>
        <v>4.84</v>
      </c>
      <c r="E140" s="33" t="n">
        <v>0.5</v>
      </c>
      <c r="F140" s="34" t="s">
        <v>209</v>
      </c>
      <c r="G140" s="35" t="s">
        <v>210</v>
      </c>
      <c r="H140" s="6" t="n">
        <v>60</v>
      </c>
    </row>
    <row r="141" customFormat="false" ht="15.75" hidden="false" customHeight="false" outlineLevel="0" collapsed="false">
      <c r="A141" s="25"/>
      <c r="B141" s="34"/>
      <c r="C141" s="26"/>
      <c r="D141" s="30"/>
      <c r="E141" s="33" t="n">
        <v>1.34</v>
      </c>
      <c r="F141" s="34" t="s">
        <v>211</v>
      </c>
      <c r="G141" s="35"/>
    </row>
    <row r="142" customFormat="false" ht="15.75" hidden="false" customHeight="false" outlineLevel="0" collapsed="false">
      <c r="A142" s="25"/>
      <c r="B142" s="34"/>
      <c r="C142" s="26"/>
      <c r="D142" s="30"/>
      <c r="E142" s="33" t="n">
        <v>1</v>
      </c>
      <c r="F142" s="34" t="s">
        <v>212</v>
      </c>
      <c r="G142" s="35"/>
    </row>
    <row r="143" customFormat="false" ht="15.75" hidden="false" customHeight="false" outlineLevel="0" collapsed="false">
      <c r="A143" s="25"/>
      <c r="B143" s="34"/>
      <c r="C143" s="26"/>
      <c r="D143" s="30"/>
      <c r="E143" s="33" t="n">
        <v>2</v>
      </c>
      <c r="F143" s="34" t="s">
        <v>213</v>
      </c>
      <c r="G143" s="35"/>
    </row>
    <row r="144" customFormat="false" ht="15.75" hidden="false" customHeight="true" outlineLevel="0" collapsed="false">
      <c r="A144" s="25"/>
      <c r="B144" s="34" t="s">
        <v>214</v>
      </c>
      <c r="C144" s="26"/>
      <c r="D144" s="30" t="n">
        <f aca="false">SUM(E144:E149)</f>
        <v>5.13</v>
      </c>
      <c r="E144" s="33" t="n">
        <v>1.23</v>
      </c>
      <c r="F144" s="34" t="s">
        <v>215</v>
      </c>
      <c r="G144" s="35"/>
    </row>
    <row r="145" customFormat="false" ht="15.75" hidden="false" customHeight="false" outlineLevel="0" collapsed="false">
      <c r="A145" s="25"/>
      <c r="B145" s="34"/>
      <c r="C145" s="26"/>
      <c r="D145" s="30"/>
      <c r="E145" s="33" t="n">
        <v>0.65</v>
      </c>
      <c r="F145" s="34" t="s">
        <v>216</v>
      </c>
      <c r="G145" s="35"/>
    </row>
    <row r="146" customFormat="false" ht="15.75" hidden="false" customHeight="false" outlineLevel="0" collapsed="false">
      <c r="A146" s="25"/>
      <c r="B146" s="34"/>
      <c r="C146" s="26"/>
      <c r="D146" s="30"/>
      <c r="E146" s="33" t="n">
        <v>1</v>
      </c>
      <c r="F146" s="34" t="s">
        <v>217</v>
      </c>
      <c r="G146" s="35"/>
    </row>
    <row r="147" customFormat="false" ht="15.75" hidden="false" customHeight="false" outlineLevel="0" collapsed="false">
      <c r="A147" s="25"/>
      <c r="B147" s="34"/>
      <c r="C147" s="26"/>
      <c r="D147" s="30"/>
      <c r="E147" s="33" t="n">
        <v>0.73</v>
      </c>
      <c r="F147" s="34" t="s">
        <v>218</v>
      </c>
      <c r="G147" s="35"/>
    </row>
    <row r="148" customFormat="false" ht="15.75" hidden="false" customHeight="false" outlineLevel="0" collapsed="false">
      <c r="A148" s="25"/>
      <c r="B148" s="34"/>
      <c r="C148" s="26"/>
      <c r="D148" s="30"/>
      <c r="E148" s="33" t="n">
        <v>1.02</v>
      </c>
      <c r="F148" s="34" t="s">
        <v>219</v>
      </c>
      <c r="G148" s="35"/>
    </row>
    <row r="149" customFormat="false" ht="15.75" hidden="false" customHeight="false" outlineLevel="0" collapsed="false">
      <c r="A149" s="25"/>
      <c r="B149" s="34"/>
      <c r="C149" s="26"/>
      <c r="D149" s="30"/>
      <c r="E149" s="33" t="n">
        <v>0.5</v>
      </c>
      <c r="F149" s="34" t="s">
        <v>220</v>
      </c>
      <c r="G149" s="35" t="s">
        <v>221</v>
      </c>
      <c r="H149" s="6" t="n">
        <v>61</v>
      </c>
    </row>
    <row r="150" customFormat="false" ht="15.75" hidden="false" customHeight="true" outlineLevel="0" collapsed="false">
      <c r="A150" s="25"/>
      <c r="B150" s="34" t="s">
        <v>222</v>
      </c>
      <c r="C150" s="26"/>
      <c r="D150" s="30" t="n">
        <f aca="false">SUM(E150:E160)</f>
        <v>5.55</v>
      </c>
      <c r="E150" s="33" t="n">
        <v>0.5</v>
      </c>
      <c r="F150" s="34" t="s">
        <v>223</v>
      </c>
      <c r="G150" s="35"/>
    </row>
    <row r="151" customFormat="false" ht="15.75" hidden="false" customHeight="false" outlineLevel="0" collapsed="false">
      <c r="A151" s="25"/>
      <c r="B151" s="34"/>
      <c r="C151" s="26"/>
      <c r="D151" s="30"/>
      <c r="E151" s="33" t="n">
        <v>0.5</v>
      </c>
      <c r="F151" s="34" t="s">
        <v>224</v>
      </c>
      <c r="G151" s="35"/>
    </row>
    <row r="152" customFormat="false" ht="15.75" hidden="false" customHeight="false" outlineLevel="0" collapsed="false">
      <c r="A152" s="25"/>
      <c r="B152" s="34"/>
      <c r="C152" s="26"/>
      <c r="D152" s="30"/>
      <c r="E152" s="33" t="n">
        <v>0.8</v>
      </c>
      <c r="F152" s="34" t="s">
        <v>225</v>
      </c>
      <c r="G152" s="35"/>
    </row>
    <row r="153" customFormat="false" ht="15.75" hidden="false" customHeight="false" outlineLevel="0" collapsed="false">
      <c r="A153" s="25"/>
      <c r="B153" s="34"/>
      <c r="C153" s="26"/>
      <c r="D153" s="30"/>
      <c r="E153" s="33" t="n">
        <v>0.3</v>
      </c>
      <c r="F153" s="34" t="s">
        <v>226</v>
      </c>
      <c r="G153" s="35"/>
    </row>
    <row r="154" customFormat="false" ht="15.75" hidden="false" customHeight="false" outlineLevel="0" collapsed="false">
      <c r="A154" s="25"/>
      <c r="B154" s="34"/>
      <c r="C154" s="26"/>
      <c r="D154" s="30"/>
      <c r="E154" s="33" t="n">
        <v>0.2</v>
      </c>
      <c r="F154" s="34" t="s">
        <v>227</v>
      </c>
      <c r="G154" s="35"/>
    </row>
    <row r="155" customFormat="false" ht="15.75" hidden="false" customHeight="false" outlineLevel="0" collapsed="false">
      <c r="A155" s="25"/>
      <c r="B155" s="34"/>
      <c r="C155" s="26"/>
      <c r="D155" s="30"/>
      <c r="E155" s="33" t="n">
        <v>0.9</v>
      </c>
      <c r="F155" s="34" t="s">
        <v>228</v>
      </c>
      <c r="G155" s="35"/>
    </row>
    <row r="156" customFormat="false" ht="15.75" hidden="false" customHeight="false" outlineLevel="0" collapsed="false">
      <c r="A156" s="25"/>
      <c r="B156" s="34"/>
      <c r="C156" s="26"/>
      <c r="D156" s="30"/>
      <c r="E156" s="33" t="n">
        <v>0.38</v>
      </c>
      <c r="F156" s="34" t="s">
        <v>229</v>
      </c>
      <c r="G156" s="35"/>
    </row>
    <row r="157" customFormat="false" ht="15.75" hidden="false" customHeight="false" outlineLevel="0" collapsed="false">
      <c r="A157" s="25"/>
      <c r="B157" s="34"/>
      <c r="C157" s="26"/>
      <c r="D157" s="30"/>
      <c r="E157" s="33" t="n">
        <v>0.5</v>
      </c>
      <c r="F157" s="34" t="s">
        <v>230</v>
      </c>
      <c r="G157" s="35"/>
    </row>
    <row r="158" customFormat="false" ht="15.75" hidden="false" customHeight="false" outlineLevel="0" collapsed="false">
      <c r="A158" s="25"/>
      <c r="B158" s="34"/>
      <c r="C158" s="26"/>
      <c r="D158" s="30"/>
      <c r="E158" s="33" t="n">
        <v>0.47</v>
      </c>
      <c r="F158" s="34" t="s">
        <v>231</v>
      </c>
      <c r="G158" s="35"/>
    </row>
    <row r="159" customFormat="false" ht="15.75" hidden="false" customHeight="false" outlineLevel="0" collapsed="false">
      <c r="A159" s="25"/>
      <c r="B159" s="34"/>
      <c r="C159" s="26"/>
      <c r="D159" s="30"/>
      <c r="E159" s="33" t="n">
        <v>0.5</v>
      </c>
      <c r="F159" s="34" t="s">
        <v>232</v>
      </c>
      <c r="G159" s="35"/>
    </row>
    <row r="160" customFormat="false" ht="15.75" hidden="false" customHeight="false" outlineLevel="0" collapsed="false">
      <c r="A160" s="25"/>
      <c r="B160" s="34"/>
      <c r="C160" s="26"/>
      <c r="D160" s="30"/>
      <c r="E160" s="33" t="n">
        <v>0.5</v>
      </c>
      <c r="F160" s="34" t="s">
        <v>233</v>
      </c>
      <c r="G160" s="35" t="s">
        <v>234</v>
      </c>
      <c r="H160" s="6" t="n">
        <v>62</v>
      </c>
    </row>
    <row r="161" s="29" customFormat="true" ht="29.25" hidden="false" customHeight="true" outlineLevel="0" collapsed="false">
      <c r="A161" s="25" t="s">
        <v>235</v>
      </c>
      <c r="B161" s="37" t="s">
        <v>236</v>
      </c>
      <c r="C161" s="26"/>
      <c r="D161" s="27" t="n">
        <f aca="false">SUM(D163:D183)</f>
        <v>29.49</v>
      </c>
      <c r="E161" s="20" t="n">
        <f aca="false">SUM(E163:E186)</f>
        <v>29.49</v>
      </c>
      <c r="F161" s="38"/>
      <c r="G161" s="39"/>
      <c r="H161" s="6" t="n">
        <v>63</v>
      </c>
    </row>
    <row r="162" customFormat="false" ht="29.25" hidden="false" customHeight="true" outlineLevel="0" collapsed="false">
      <c r="A162" s="25"/>
      <c r="B162" s="15" t="s">
        <v>15</v>
      </c>
      <c r="C162" s="26"/>
      <c r="D162" s="30" t="n">
        <f aca="false">SUM(D163:D169)</f>
        <v>3.49</v>
      </c>
      <c r="E162" s="31" t="n">
        <f aca="false">SUM(E163:E169)</f>
        <v>3.49</v>
      </c>
      <c r="F162" s="38"/>
      <c r="G162" s="40"/>
      <c r="H162" s="6" t="n">
        <v>64</v>
      </c>
    </row>
    <row r="163" customFormat="false" ht="15.75" hidden="false" customHeight="true" outlineLevel="0" collapsed="false">
      <c r="A163" s="25"/>
      <c r="B163" s="43" t="s">
        <v>237</v>
      </c>
      <c r="C163" s="26"/>
      <c r="D163" s="30" t="n">
        <f aca="false">E163+E164</f>
        <v>1.29</v>
      </c>
      <c r="E163" s="33" t="n">
        <v>0.49</v>
      </c>
      <c r="F163" s="34" t="s">
        <v>238</v>
      </c>
      <c r="G163" s="35"/>
    </row>
    <row r="164" s="44" customFormat="true" ht="15.75" hidden="false" customHeight="false" outlineLevel="0" collapsed="false">
      <c r="A164" s="25"/>
      <c r="B164" s="43"/>
      <c r="C164" s="26"/>
      <c r="D164" s="30"/>
      <c r="E164" s="33" t="n">
        <v>0.8</v>
      </c>
      <c r="F164" s="34" t="s">
        <v>239</v>
      </c>
      <c r="G164" s="35" t="s">
        <v>240</v>
      </c>
      <c r="H164" s="6" t="n">
        <v>67</v>
      </c>
    </row>
    <row r="165" customFormat="false" ht="15.75" hidden="false" customHeight="true" outlineLevel="0" collapsed="false">
      <c r="A165" s="25"/>
      <c r="B165" s="21" t="s">
        <v>241</v>
      </c>
      <c r="C165" s="26"/>
      <c r="D165" s="30" t="n">
        <f aca="false">SUM(E165:E169)</f>
        <v>2.2</v>
      </c>
      <c r="E165" s="33" t="n">
        <v>0.5</v>
      </c>
      <c r="F165" s="34" t="s">
        <v>242</v>
      </c>
      <c r="G165" s="35"/>
    </row>
    <row r="166" customFormat="false" ht="15.75" hidden="false" customHeight="false" outlineLevel="0" collapsed="false">
      <c r="A166" s="25"/>
      <c r="B166" s="21"/>
      <c r="C166" s="26"/>
      <c r="D166" s="30"/>
      <c r="E166" s="33" t="n">
        <v>0.5</v>
      </c>
      <c r="F166" s="34" t="s">
        <v>243</v>
      </c>
      <c r="G166" s="35"/>
    </row>
    <row r="167" customFormat="false" ht="15.75" hidden="false" customHeight="false" outlineLevel="0" collapsed="false">
      <c r="A167" s="25"/>
      <c r="B167" s="21"/>
      <c r="C167" s="26"/>
      <c r="D167" s="30"/>
      <c r="E167" s="33" t="n">
        <v>0.3</v>
      </c>
      <c r="F167" s="34" t="s">
        <v>244</v>
      </c>
      <c r="G167" s="35"/>
    </row>
    <row r="168" customFormat="false" ht="15.75" hidden="false" customHeight="false" outlineLevel="0" collapsed="false">
      <c r="A168" s="25"/>
      <c r="B168" s="21"/>
      <c r="C168" s="26"/>
      <c r="D168" s="30"/>
      <c r="E168" s="33" t="n">
        <v>0.4</v>
      </c>
      <c r="F168" s="34" t="s">
        <v>245</v>
      </c>
      <c r="G168" s="35"/>
    </row>
    <row r="169" customFormat="false" ht="15.75" hidden="false" customHeight="false" outlineLevel="0" collapsed="false">
      <c r="A169" s="25"/>
      <c r="B169" s="21"/>
      <c r="C169" s="26"/>
      <c r="D169" s="30"/>
      <c r="E169" s="33" t="n">
        <v>0.5</v>
      </c>
      <c r="F169" s="34" t="s">
        <v>246</v>
      </c>
      <c r="G169" s="35" t="s">
        <v>247</v>
      </c>
      <c r="H169" s="6" t="n">
        <v>68</v>
      </c>
    </row>
    <row r="170" customFormat="false" ht="15.75" hidden="false" customHeight="true" outlineLevel="0" collapsed="false">
      <c r="A170" s="25"/>
      <c r="B170" s="34" t="s">
        <v>248</v>
      </c>
      <c r="C170" s="26"/>
      <c r="D170" s="30" t="n">
        <f aca="false">SUM(E170:E174)</f>
        <v>4.5</v>
      </c>
      <c r="E170" s="33" t="n">
        <v>0.5</v>
      </c>
      <c r="F170" s="34" t="s">
        <v>249</v>
      </c>
      <c r="G170" s="35"/>
    </row>
    <row r="171" customFormat="false" ht="15.75" hidden="false" customHeight="false" outlineLevel="0" collapsed="false">
      <c r="A171" s="25"/>
      <c r="B171" s="34"/>
      <c r="C171" s="26"/>
      <c r="D171" s="30"/>
      <c r="E171" s="33" t="n">
        <v>0.5</v>
      </c>
      <c r="F171" s="34" t="s">
        <v>250</v>
      </c>
      <c r="G171" s="35"/>
    </row>
    <row r="172" customFormat="false" ht="15.75" hidden="false" customHeight="false" outlineLevel="0" collapsed="false">
      <c r="A172" s="25"/>
      <c r="B172" s="34"/>
      <c r="C172" s="26"/>
      <c r="D172" s="30"/>
      <c r="E172" s="33" t="n">
        <v>1</v>
      </c>
      <c r="F172" s="34" t="s">
        <v>251</v>
      </c>
      <c r="G172" s="35"/>
    </row>
    <row r="173" customFormat="false" ht="15.75" hidden="false" customHeight="false" outlineLevel="0" collapsed="false">
      <c r="A173" s="25"/>
      <c r="B173" s="34"/>
      <c r="C173" s="26"/>
      <c r="D173" s="30"/>
      <c r="E173" s="33" t="n">
        <v>1.5</v>
      </c>
      <c r="F173" s="34" t="s">
        <v>252</v>
      </c>
      <c r="G173" s="35"/>
    </row>
    <row r="174" customFormat="false" ht="15.75" hidden="false" customHeight="false" outlineLevel="0" collapsed="false">
      <c r="A174" s="25"/>
      <c r="B174" s="34"/>
      <c r="C174" s="26"/>
      <c r="D174" s="30"/>
      <c r="E174" s="33" t="n">
        <v>1</v>
      </c>
      <c r="F174" s="34" t="s">
        <v>253</v>
      </c>
      <c r="G174" s="35" t="s">
        <v>254</v>
      </c>
      <c r="H174" s="6" t="n">
        <v>71</v>
      </c>
    </row>
    <row r="175" customFormat="false" ht="15.75" hidden="false" customHeight="false" outlineLevel="0" collapsed="false">
      <c r="A175" s="25"/>
      <c r="B175" s="34" t="s">
        <v>255</v>
      </c>
      <c r="C175" s="26"/>
      <c r="D175" s="30" t="n">
        <v>1</v>
      </c>
      <c r="E175" s="33" t="n">
        <v>1</v>
      </c>
      <c r="F175" s="34" t="s">
        <v>256</v>
      </c>
      <c r="G175" s="35" t="s">
        <v>257</v>
      </c>
      <c r="H175" s="6" t="n">
        <v>72</v>
      </c>
    </row>
    <row r="176" customFormat="false" ht="15.75" hidden="false" customHeight="true" outlineLevel="0" collapsed="false">
      <c r="A176" s="25"/>
      <c r="B176" s="34" t="s">
        <v>258</v>
      </c>
      <c r="C176" s="26"/>
      <c r="D176" s="30" t="n">
        <f aca="false">SUM(E176:E182)</f>
        <v>11</v>
      </c>
      <c r="E176" s="33" t="n">
        <v>5</v>
      </c>
      <c r="F176" s="34" t="s">
        <v>259</v>
      </c>
      <c r="G176" s="35"/>
    </row>
    <row r="177" customFormat="false" ht="15.75" hidden="false" customHeight="false" outlineLevel="0" collapsed="false">
      <c r="A177" s="25"/>
      <c r="B177" s="34"/>
      <c r="C177" s="26"/>
      <c r="D177" s="30"/>
      <c r="E177" s="33" t="n">
        <v>1</v>
      </c>
      <c r="F177" s="34" t="s">
        <v>260</v>
      </c>
      <c r="G177" s="35"/>
    </row>
    <row r="178" customFormat="false" ht="15.75" hidden="false" customHeight="false" outlineLevel="0" collapsed="false">
      <c r="A178" s="25"/>
      <c r="B178" s="34"/>
      <c r="C178" s="26"/>
      <c r="D178" s="30"/>
      <c r="E178" s="33" t="n">
        <v>1</v>
      </c>
      <c r="F178" s="34" t="s">
        <v>261</v>
      </c>
      <c r="G178" s="35"/>
    </row>
    <row r="179" customFormat="false" ht="15.75" hidden="false" customHeight="false" outlineLevel="0" collapsed="false">
      <c r="A179" s="25"/>
      <c r="B179" s="34"/>
      <c r="C179" s="26"/>
      <c r="D179" s="30"/>
      <c r="E179" s="33" t="n">
        <v>1</v>
      </c>
      <c r="F179" s="34" t="s">
        <v>262</v>
      </c>
      <c r="G179" s="35"/>
    </row>
    <row r="180" customFormat="false" ht="15.75" hidden="false" customHeight="false" outlineLevel="0" collapsed="false">
      <c r="A180" s="25"/>
      <c r="B180" s="34"/>
      <c r="C180" s="26"/>
      <c r="D180" s="30"/>
      <c r="E180" s="33" t="n">
        <v>1</v>
      </c>
      <c r="F180" s="34" t="s">
        <v>263</v>
      </c>
      <c r="G180" s="35"/>
    </row>
    <row r="181" customFormat="false" ht="15.75" hidden="false" customHeight="false" outlineLevel="0" collapsed="false">
      <c r="A181" s="25"/>
      <c r="B181" s="34"/>
      <c r="C181" s="26"/>
      <c r="D181" s="30"/>
      <c r="E181" s="33" t="n">
        <v>1</v>
      </c>
      <c r="F181" s="34" t="s">
        <v>264</v>
      </c>
      <c r="G181" s="35"/>
    </row>
    <row r="182" customFormat="false" ht="15.75" hidden="false" customHeight="false" outlineLevel="0" collapsed="false">
      <c r="A182" s="25"/>
      <c r="B182" s="34"/>
      <c r="C182" s="26"/>
      <c r="D182" s="30"/>
      <c r="E182" s="33" t="n">
        <v>1</v>
      </c>
      <c r="F182" s="34" t="s">
        <v>265</v>
      </c>
      <c r="G182" s="35" t="s">
        <v>266</v>
      </c>
      <c r="H182" s="6" t="n">
        <v>73</v>
      </c>
    </row>
    <row r="183" customFormat="false" ht="15.75" hidden="false" customHeight="true" outlineLevel="0" collapsed="false">
      <c r="A183" s="25"/>
      <c r="B183" s="34" t="s">
        <v>267</v>
      </c>
      <c r="C183" s="26"/>
      <c r="D183" s="30" t="n">
        <f aca="false">SUM(E183:E186)</f>
        <v>9.5</v>
      </c>
      <c r="E183" s="33" t="n">
        <v>3</v>
      </c>
      <c r="F183" s="34" t="s">
        <v>268</v>
      </c>
      <c r="G183" s="35"/>
    </row>
    <row r="184" customFormat="false" ht="15.75" hidden="false" customHeight="false" outlineLevel="0" collapsed="false">
      <c r="A184" s="25"/>
      <c r="B184" s="34"/>
      <c r="C184" s="26"/>
      <c r="D184" s="30"/>
      <c r="E184" s="33" t="n">
        <v>0.5</v>
      </c>
      <c r="F184" s="34" t="s">
        <v>269</v>
      </c>
      <c r="G184" s="35"/>
    </row>
    <row r="185" customFormat="false" ht="15.75" hidden="false" customHeight="false" outlineLevel="0" collapsed="false">
      <c r="A185" s="25"/>
      <c r="B185" s="34"/>
      <c r="C185" s="26"/>
      <c r="D185" s="30"/>
      <c r="E185" s="33" t="n">
        <v>3</v>
      </c>
      <c r="F185" s="34" t="s">
        <v>270</v>
      </c>
      <c r="G185" s="35"/>
    </row>
    <row r="186" customFormat="false" ht="15.75" hidden="false" customHeight="false" outlineLevel="0" collapsed="false">
      <c r="A186" s="25"/>
      <c r="B186" s="34"/>
      <c r="C186" s="26"/>
      <c r="D186" s="30"/>
      <c r="E186" s="33" t="n">
        <v>3</v>
      </c>
      <c r="F186" s="34" t="s">
        <v>271</v>
      </c>
      <c r="G186" s="35" t="s">
        <v>272</v>
      </c>
      <c r="H186" s="6" t="n">
        <v>74</v>
      </c>
    </row>
    <row r="187" s="29" customFormat="true" ht="31.5" hidden="false" customHeight="true" outlineLevel="0" collapsed="false">
      <c r="A187" s="25" t="s">
        <v>273</v>
      </c>
      <c r="B187" s="37" t="s">
        <v>274</v>
      </c>
      <c r="C187" s="26"/>
      <c r="D187" s="27" t="n">
        <f aca="false">SUM(D189:D241)</f>
        <v>87.24</v>
      </c>
      <c r="E187" s="20" t="n">
        <f aca="false">SUM(E189:E246)</f>
        <v>87.24</v>
      </c>
      <c r="F187" s="38"/>
      <c r="G187" s="39"/>
      <c r="H187" s="6" t="n">
        <v>75</v>
      </c>
    </row>
    <row r="188" customFormat="false" ht="31.5" hidden="false" customHeight="true" outlineLevel="0" collapsed="false">
      <c r="A188" s="25"/>
      <c r="B188" s="15" t="s">
        <v>15</v>
      </c>
      <c r="C188" s="26"/>
      <c r="D188" s="30" t="n">
        <f aca="false">SUM(D189:D194)</f>
        <v>18.55</v>
      </c>
      <c r="E188" s="31" t="n">
        <f aca="false">SUM(E189:E194)</f>
        <v>18.55</v>
      </c>
      <c r="F188" s="38"/>
      <c r="G188" s="40"/>
      <c r="H188" s="6" t="n">
        <v>76</v>
      </c>
    </row>
    <row r="189" customFormat="false" ht="15.75" hidden="false" customHeight="true" outlineLevel="0" collapsed="false">
      <c r="A189" s="25"/>
      <c r="B189" s="43" t="s">
        <v>275</v>
      </c>
      <c r="C189" s="26"/>
      <c r="D189" s="30" t="n">
        <f aca="false">E189+E190</f>
        <v>9.5</v>
      </c>
      <c r="E189" s="33" t="n">
        <v>4.5</v>
      </c>
      <c r="F189" s="34" t="s">
        <v>276</v>
      </c>
      <c r="G189" s="35"/>
    </row>
    <row r="190" customFormat="false" ht="15.75" hidden="false" customHeight="false" outlineLevel="0" collapsed="false">
      <c r="A190" s="25"/>
      <c r="B190" s="43"/>
      <c r="C190" s="26"/>
      <c r="D190" s="30"/>
      <c r="E190" s="33" t="n">
        <v>5</v>
      </c>
      <c r="F190" s="34" t="s">
        <v>277</v>
      </c>
      <c r="G190" s="35" t="s">
        <v>278</v>
      </c>
      <c r="H190" s="6" t="n">
        <v>78</v>
      </c>
    </row>
    <row r="191" customFormat="false" ht="15.75" hidden="false" customHeight="true" outlineLevel="0" collapsed="false">
      <c r="A191" s="25"/>
      <c r="B191" s="21" t="s">
        <v>279</v>
      </c>
      <c r="C191" s="26"/>
      <c r="D191" s="30" t="n">
        <f aca="false">SUM(E191:E194)</f>
        <v>9.05</v>
      </c>
      <c r="E191" s="33" t="n">
        <v>1.8</v>
      </c>
      <c r="F191" s="34" t="s">
        <v>280</v>
      </c>
      <c r="G191" s="35"/>
    </row>
    <row r="192" customFormat="false" ht="15.75" hidden="false" customHeight="false" outlineLevel="0" collapsed="false">
      <c r="A192" s="25"/>
      <c r="B192" s="21"/>
      <c r="C192" s="26"/>
      <c r="D192" s="30"/>
      <c r="E192" s="33" t="n">
        <v>1.8</v>
      </c>
      <c r="F192" s="34" t="s">
        <v>281</v>
      </c>
      <c r="G192" s="35"/>
    </row>
    <row r="193" customFormat="false" ht="15.75" hidden="false" customHeight="false" outlineLevel="0" collapsed="false">
      <c r="A193" s="25"/>
      <c r="B193" s="21"/>
      <c r="C193" s="26"/>
      <c r="D193" s="30"/>
      <c r="E193" s="33" t="n">
        <v>5</v>
      </c>
      <c r="F193" s="34" t="s">
        <v>282</v>
      </c>
      <c r="G193" s="35"/>
    </row>
    <row r="194" customFormat="false" ht="15.75" hidden="false" customHeight="false" outlineLevel="0" collapsed="false">
      <c r="A194" s="25"/>
      <c r="B194" s="21"/>
      <c r="C194" s="26"/>
      <c r="D194" s="30"/>
      <c r="E194" s="33" t="n">
        <v>0.45</v>
      </c>
      <c r="F194" s="34" t="s">
        <v>283</v>
      </c>
      <c r="G194" s="35" t="s">
        <v>284</v>
      </c>
      <c r="H194" s="6" t="n">
        <v>79</v>
      </c>
    </row>
    <row r="195" customFormat="false" ht="15.75" hidden="false" customHeight="true" outlineLevel="0" collapsed="false">
      <c r="A195" s="25"/>
      <c r="B195" s="34" t="s">
        <v>285</v>
      </c>
      <c r="C195" s="26"/>
      <c r="D195" s="30" t="n">
        <f aca="false">SUM(E195:E197)</f>
        <v>7</v>
      </c>
      <c r="E195" s="33" t="n">
        <v>5</v>
      </c>
      <c r="F195" s="34" t="s">
        <v>286</v>
      </c>
      <c r="G195" s="35"/>
    </row>
    <row r="196" customFormat="false" ht="15.75" hidden="false" customHeight="false" outlineLevel="0" collapsed="false">
      <c r="A196" s="25"/>
      <c r="B196" s="34"/>
      <c r="C196" s="26"/>
      <c r="D196" s="30"/>
      <c r="E196" s="33" t="n">
        <v>1</v>
      </c>
      <c r="F196" s="34" t="s">
        <v>287</v>
      </c>
      <c r="G196" s="35"/>
    </row>
    <row r="197" customFormat="false" ht="15.75" hidden="false" customHeight="true" outlineLevel="0" collapsed="false">
      <c r="A197" s="25"/>
      <c r="B197" s="34"/>
      <c r="C197" s="26"/>
      <c r="D197" s="30"/>
      <c r="E197" s="33" t="n">
        <v>1</v>
      </c>
      <c r="F197" s="34" t="s">
        <v>288</v>
      </c>
      <c r="G197" s="35" t="s">
        <v>289</v>
      </c>
      <c r="H197" s="6" t="n">
        <v>80</v>
      </c>
    </row>
    <row r="198" customFormat="false" ht="15.75" hidden="false" customHeight="true" outlineLevel="0" collapsed="false">
      <c r="A198" s="25"/>
      <c r="B198" s="34" t="s">
        <v>290</v>
      </c>
      <c r="C198" s="26"/>
      <c r="D198" s="30" t="n">
        <f aca="false">SUM(E198:E219)</f>
        <v>10.8</v>
      </c>
      <c r="E198" s="33" t="n">
        <v>0.42</v>
      </c>
      <c r="F198" s="34" t="s">
        <v>291</v>
      </c>
      <c r="G198" s="35"/>
    </row>
    <row r="199" customFormat="false" ht="15.75" hidden="false" customHeight="false" outlineLevel="0" collapsed="false">
      <c r="A199" s="25"/>
      <c r="B199" s="34"/>
      <c r="C199" s="26"/>
      <c r="D199" s="30"/>
      <c r="E199" s="33" t="n">
        <v>0.3</v>
      </c>
      <c r="F199" s="34" t="s">
        <v>292</v>
      </c>
      <c r="G199" s="35"/>
    </row>
    <row r="200" customFormat="false" ht="15.75" hidden="false" customHeight="false" outlineLevel="0" collapsed="false">
      <c r="A200" s="25"/>
      <c r="B200" s="34"/>
      <c r="C200" s="26"/>
      <c r="D200" s="30"/>
      <c r="E200" s="33" t="n">
        <v>0.1</v>
      </c>
      <c r="F200" s="34" t="s">
        <v>293</v>
      </c>
      <c r="G200" s="35"/>
    </row>
    <row r="201" customFormat="false" ht="15.75" hidden="false" customHeight="false" outlineLevel="0" collapsed="false">
      <c r="A201" s="25"/>
      <c r="B201" s="34"/>
      <c r="C201" s="26"/>
      <c r="D201" s="30"/>
      <c r="E201" s="33" t="n">
        <v>0.1</v>
      </c>
      <c r="F201" s="34" t="s">
        <v>294</v>
      </c>
      <c r="G201" s="35"/>
    </row>
    <row r="202" customFormat="false" ht="15.75" hidden="false" customHeight="false" outlineLevel="0" collapsed="false">
      <c r="A202" s="25"/>
      <c r="B202" s="34"/>
      <c r="C202" s="26"/>
      <c r="D202" s="30"/>
      <c r="E202" s="33" t="n">
        <v>0.5</v>
      </c>
      <c r="F202" s="34" t="s">
        <v>295</v>
      </c>
      <c r="G202" s="35"/>
    </row>
    <row r="203" customFormat="false" ht="15.75" hidden="false" customHeight="false" outlineLevel="0" collapsed="false">
      <c r="A203" s="25"/>
      <c r="B203" s="34"/>
      <c r="C203" s="26"/>
      <c r="D203" s="30"/>
      <c r="E203" s="33" t="n">
        <v>2</v>
      </c>
      <c r="F203" s="34" t="s">
        <v>296</v>
      </c>
      <c r="G203" s="35"/>
    </row>
    <row r="204" customFormat="false" ht="15.75" hidden="false" customHeight="false" outlineLevel="0" collapsed="false">
      <c r="A204" s="25"/>
      <c r="B204" s="34"/>
      <c r="C204" s="26"/>
      <c r="D204" s="30"/>
      <c r="E204" s="33" t="n">
        <v>0.68</v>
      </c>
      <c r="F204" s="34" t="s">
        <v>297</v>
      </c>
      <c r="G204" s="35"/>
    </row>
    <row r="205" customFormat="false" ht="15.75" hidden="false" customHeight="false" outlineLevel="0" collapsed="false">
      <c r="A205" s="25"/>
      <c r="B205" s="34"/>
      <c r="C205" s="26"/>
      <c r="D205" s="30"/>
      <c r="E205" s="33" t="n">
        <v>0.5</v>
      </c>
      <c r="F205" s="34" t="s">
        <v>298</v>
      </c>
      <c r="G205" s="35"/>
    </row>
    <row r="206" customFormat="false" ht="15.75" hidden="false" customHeight="false" outlineLevel="0" collapsed="false">
      <c r="A206" s="25"/>
      <c r="B206" s="34"/>
      <c r="C206" s="26"/>
      <c r="D206" s="30"/>
      <c r="E206" s="33" t="n">
        <v>0.3</v>
      </c>
      <c r="F206" s="34" t="s">
        <v>299</v>
      </c>
      <c r="G206" s="35"/>
    </row>
    <row r="207" customFormat="false" ht="15.75" hidden="false" customHeight="false" outlineLevel="0" collapsed="false">
      <c r="A207" s="25"/>
      <c r="B207" s="34"/>
      <c r="C207" s="26"/>
      <c r="D207" s="30"/>
      <c r="E207" s="33" t="n">
        <v>0.2</v>
      </c>
      <c r="F207" s="34" t="s">
        <v>300</v>
      </c>
      <c r="G207" s="35"/>
    </row>
    <row r="208" customFormat="false" ht="15.75" hidden="false" customHeight="false" outlineLevel="0" collapsed="false">
      <c r="A208" s="25"/>
      <c r="B208" s="34"/>
      <c r="C208" s="26"/>
      <c r="D208" s="30"/>
      <c r="E208" s="33" t="n">
        <v>0.5</v>
      </c>
      <c r="F208" s="34" t="s">
        <v>301</v>
      </c>
      <c r="G208" s="35"/>
    </row>
    <row r="209" customFormat="false" ht="15.75" hidden="false" customHeight="false" outlineLevel="0" collapsed="false">
      <c r="A209" s="25"/>
      <c r="B209" s="34"/>
      <c r="C209" s="26"/>
      <c r="D209" s="30"/>
      <c r="E209" s="33" t="n">
        <v>0.3</v>
      </c>
      <c r="F209" s="34" t="s">
        <v>302</v>
      </c>
      <c r="G209" s="35"/>
    </row>
    <row r="210" customFormat="false" ht="15.75" hidden="false" customHeight="false" outlineLevel="0" collapsed="false">
      <c r="A210" s="25"/>
      <c r="B210" s="34"/>
      <c r="C210" s="26"/>
      <c r="D210" s="30"/>
      <c r="E210" s="33" t="n">
        <v>0.63</v>
      </c>
      <c r="F210" s="34" t="s">
        <v>303</v>
      </c>
      <c r="G210" s="35"/>
    </row>
    <row r="211" customFormat="false" ht="15.75" hidden="false" customHeight="false" outlineLevel="0" collapsed="false">
      <c r="A211" s="25"/>
      <c r="B211" s="34"/>
      <c r="C211" s="26"/>
      <c r="D211" s="30"/>
      <c r="E211" s="33" t="n">
        <v>0.3</v>
      </c>
      <c r="F211" s="34" t="s">
        <v>304</v>
      </c>
      <c r="G211" s="35"/>
    </row>
    <row r="212" customFormat="false" ht="15.75" hidden="false" customHeight="false" outlineLevel="0" collapsed="false">
      <c r="A212" s="25"/>
      <c r="B212" s="34"/>
      <c r="C212" s="26"/>
      <c r="D212" s="30"/>
      <c r="E212" s="33" t="n">
        <v>0.5</v>
      </c>
      <c r="F212" s="34" t="s">
        <v>305</v>
      </c>
      <c r="G212" s="35"/>
    </row>
    <row r="213" customFormat="false" ht="15.75" hidden="false" customHeight="false" outlineLevel="0" collapsed="false">
      <c r="A213" s="25"/>
      <c r="B213" s="34"/>
      <c r="C213" s="26"/>
      <c r="D213" s="30"/>
      <c r="E213" s="33" t="n">
        <v>0.42</v>
      </c>
      <c r="F213" s="34" t="s">
        <v>306</v>
      </c>
      <c r="G213" s="35"/>
    </row>
    <row r="214" customFormat="false" ht="15.75" hidden="false" customHeight="false" outlineLevel="0" collapsed="false">
      <c r="A214" s="25"/>
      <c r="B214" s="34"/>
      <c r="C214" s="26"/>
      <c r="D214" s="30"/>
      <c r="E214" s="33" t="n">
        <v>0.5</v>
      </c>
      <c r="F214" s="34" t="s">
        <v>307</v>
      </c>
      <c r="G214" s="35"/>
    </row>
    <row r="215" customFormat="false" ht="15.75" hidden="false" customHeight="false" outlineLevel="0" collapsed="false">
      <c r="A215" s="25"/>
      <c r="B215" s="34"/>
      <c r="C215" s="26"/>
      <c r="D215" s="30"/>
      <c r="E215" s="33" t="n">
        <v>0.5</v>
      </c>
      <c r="F215" s="34" t="s">
        <v>308</v>
      </c>
      <c r="G215" s="35"/>
    </row>
    <row r="216" customFormat="false" ht="15.75" hidden="false" customHeight="false" outlineLevel="0" collapsed="false">
      <c r="A216" s="25"/>
      <c r="B216" s="34"/>
      <c r="C216" s="26"/>
      <c r="D216" s="30"/>
      <c r="E216" s="33" t="n">
        <v>0.55</v>
      </c>
      <c r="F216" s="34" t="s">
        <v>309</v>
      </c>
      <c r="G216" s="35"/>
    </row>
    <row r="217" customFormat="false" ht="15.75" hidden="false" customHeight="false" outlineLevel="0" collapsed="false">
      <c r="A217" s="25"/>
      <c r="B217" s="34"/>
      <c r="C217" s="26"/>
      <c r="D217" s="30"/>
      <c r="E217" s="33" t="n">
        <v>0.5</v>
      </c>
      <c r="F217" s="34" t="s">
        <v>310</v>
      </c>
      <c r="G217" s="35"/>
    </row>
    <row r="218" customFormat="false" ht="15.75" hidden="false" customHeight="false" outlineLevel="0" collapsed="false">
      <c r="A218" s="25"/>
      <c r="B218" s="34"/>
      <c r="C218" s="26"/>
      <c r="D218" s="30"/>
      <c r="E218" s="33" t="n">
        <v>0.5</v>
      </c>
      <c r="F218" s="34" t="s">
        <v>311</v>
      </c>
      <c r="G218" s="35"/>
    </row>
    <row r="219" customFormat="false" ht="15.75" hidden="false" customHeight="false" outlineLevel="0" collapsed="false">
      <c r="A219" s="25"/>
      <c r="B219" s="34"/>
      <c r="C219" s="26"/>
      <c r="D219" s="30"/>
      <c r="E219" s="33" t="n">
        <v>0.5</v>
      </c>
      <c r="F219" s="34" t="s">
        <v>312</v>
      </c>
      <c r="G219" s="35" t="s">
        <v>313</v>
      </c>
      <c r="H219" s="6" t="n">
        <v>81</v>
      </c>
    </row>
    <row r="220" customFormat="false" ht="15.75" hidden="false" customHeight="true" outlineLevel="0" collapsed="false">
      <c r="A220" s="25"/>
      <c r="B220" s="34" t="s">
        <v>314</v>
      </c>
      <c r="C220" s="26"/>
      <c r="D220" s="30" t="n">
        <f aca="false">SUM(E220:E228)</f>
        <v>9.7</v>
      </c>
      <c r="E220" s="33" t="n">
        <v>0.6</v>
      </c>
      <c r="F220" s="34" t="s">
        <v>315</v>
      </c>
      <c r="G220" s="35"/>
    </row>
    <row r="221" customFormat="false" ht="15.75" hidden="false" customHeight="false" outlineLevel="0" collapsed="false">
      <c r="A221" s="25"/>
      <c r="B221" s="34"/>
      <c r="C221" s="26"/>
      <c r="D221" s="30"/>
      <c r="E221" s="33" t="n">
        <v>1</v>
      </c>
      <c r="F221" s="34" t="s">
        <v>316</v>
      </c>
      <c r="G221" s="35"/>
    </row>
    <row r="222" customFormat="false" ht="15.75" hidden="false" customHeight="false" outlineLevel="0" collapsed="false">
      <c r="A222" s="25"/>
      <c r="B222" s="34"/>
      <c r="C222" s="26"/>
      <c r="D222" s="30"/>
      <c r="E222" s="33" t="n">
        <v>0.5</v>
      </c>
      <c r="F222" s="34" t="s">
        <v>317</v>
      </c>
      <c r="G222" s="35"/>
    </row>
    <row r="223" customFormat="false" ht="15.75" hidden="false" customHeight="false" outlineLevel="0" collapsed="false">
      <c r="A223" s="25"/>
      <c r="B223" s="34"/>
      <c r="C223" s="26"/>
      <c r="D223" s="30"/>
      <c r="E223" s="33" t="n">
        <v>2</v>
      </c>
      <c r="F223" s="34" t="s">
        <v>318</v>
      </c>
      <c r="G223" s="35"/>
    </row>
    <row r="224" customFormat="false" ht="15.75" hidden="false" customHeight="false" outlineLevel="0" collapsed="false">
      <c r="A224" s="25"/>
      <c r="B224" s="34"/>
      <c r="C224" s="26"/>
      <c r="D224" s="30"/>
      <c r="E224" s="33" t="n">
        <v>1.5</v>
      </c>
      <c r="F224" s="34" t="s">
        <v>319</v>
      </c>
      <c r="G224" s="35"/>
    </row>
    <row r="225" customFormat="false" ht="15.75" hidden="false" customHeight="false" outlineLevel="0" collapsed="false">
      <c r="A225" s="25"/>
      <c r="B225" s="34"/>
      <c r="C225" s="26"/>
      <c r="D225" s="30"/>
      <c r="E225" s="33" t="n">
        <v>0.5</v>
      </c>
      <c r="F225" s="34" t="s">
        <v>320</v>
      </c>
      <c r="G225" s="35"/>
    </row>
    <row r="226" customFormat="false" ht="15.75" hidden="false" customHeight="false" outlineLevel="0" collapsed="false">
      <c r="A226" s="25"/>
      <c r="B226" s="34"/>
      <c r="C226" s="26"/>
      <c r="D226" s="30"/>
      <c r="E226" s="33" t="n">
        <v>1.6</v>
      </c>
      <c r="F226" s="34" t="s">
        <v>321</v>
      </c>
      <c r="G226" s="35"/>
    </row>
    <row r="227" customFormat="false" ht="15.75" hidden="false" customHeight="false" outlineLevel="0" collapsed="false">
      <c r="A227" s="25"/>
      <c r="B227" s="34"/>
      <c r="C227" s="26"/>
      <c r="D227" s="30"/>
      <c r="E227" s="33" t="n">
        <v>1</v>
      </c>
      <c r="F227" s="34" t="s">
        <v>322</v>
      </c>
      <c r="G227" s="35"/>
    </row>
    <row r="228" customFormat="false" ht="15.75" hidden="false" customHeight="false" outlineLevel="0" collapsed="false">
      <c r="A228" s="25"/>
      <c r="B228" s="34"/>
      <c r="C228" s="26"/>
      <c r="D228" s="30"/>
      <c r="E228" s="33" t="n">
        <v>1</v>
      </c>
      <c r="F228" s="34" t="s">
        <v>323</v>
      </c>
      <c r="G228" s="35" t="s">
        <v>324</v>
      </c>
      <c r="H228" s="6" t="n">
        <v>82</v>
      </c>
    </row>
    <row r="229" customFormat="false" ht="15.75" hidden="false" customHeight="true" outlineLevel="0" collapsed="false">
      <c r="A229" s="25"/>
      <c r="B229" s="34" t="s">
        <v>325</v>
      </c>
      <c r="C229" s="26"/>
      <c r="D229" s="30" t="n">
        <f aca="false">SUM(E229:E232)</f>
        <v>11.68</v>
      </c>
      <c r="E229" s="33" t="n">
        <v>4.5</v>
      </c>
      <c r="F229" s="34" t="s">
        <v>326</v>
      </c>
      <c r="G229" s="35"/>
    </row>
    <row r="230" customFormat="false" ht="15.75" hidden="false" customHeight="false" outlineLevel="0" collapsed="false">
      <c r="A230" s="25"/>
      <c r="B230" s="34"/>
      <c r="C230" s="26"/>
      <c r="D230" s="30"/>
      <c r="E230" s="33" t="n">
        <v>1.98</v>
      </c>
      <c r="F230" s="34" t="s">
        <v>327</v>
      </c>
      <c r="G230" s="35"/>
    </row>
    <row r="231" customFormat="false" ht="15.75" hidden="false" customHeight="false" outlineLevel="0" collapsed="false">
      <c r="A231" s="25"/>
      <c r="B231" s="34"/>
      <c r="C231" s="26"/>
      <c r="D231" s="30"/>
      <c r="E231" s="33" t="n">
        <v>1.2</v>
      </c>
      <c r="F231" s="34" t="s">
        <v>328</v>
      </c>
      <c r="G231" s="35"/>
    </row>
    <row r="232" customFormat="false" ht="15.75" hidden="false" customHeight="false" outlineLevel="0" collapsed="false">
      <c r="A232" s="25"/>
      <c r="B232" s="34"/>
      <c r="C232" s="26"/>
      <c r="D232" s="30"/>
      <c r="E232" s="33" t="n">
        <v>4</v>
      </c>
      <c r="F232" s="34" t="s">
        <v>329</v>
      </c>
      <c r="G232" s="35" t="s">
        <v>330</v>
      </c>
      <c r="H232" s="6" t="n">
        <v>83</v>
      </c>
    </row>
    <row r="233" customFormat="false" ht="15.75" hidden="false" customHeight="true" outlineLevel="0" collapsed="false">
      <c r="A233" s="25"/>
      <c r="B233" s="34" t="s">
        <v>331</v>
      </c>
      <c r="C233" s="26"/>
      <c r="D233" s="30" t="n">
        <f aca="false">SUM(E233:E238)</f>
        <v>9.45</v>
      </c>
      <c r="E233" s="33" t="n">
        <v>1.8</v>
      </c>
      <c r="F233" s="34" t="s">
        <v>332</v>
      </c>
      <c r="G233" s="35"/>
    </row>
    <row r="234" customFormat="false" ht="15.75" hidden="false" customHeight="false" outlineLevel="0" collapsed="false">
      <c r="A234" s="25"/>
      <c r="B234" s="34"/>
      <c r="C234" s="26"/>
      <c r="D234" s="30"/>
      <c r="E234" s="33" t="n">
        <v>1.8</v>
      </c>
      <c r="F234" s="34" t="s">
        <v>333</v>
      </c>
      <c r="G234" s="35"/>
    </row>
    <row r="235" customFormat="false" ht="15.75" hidden="false" customHeight="false" outlineLevel="0" collapsed="false">
      <c r="A235" s="25"/>
      <c r="B235" s="34"/>
      <c r="C235" s="26"/>
      <c r="D235" s="30"/>
      <c r="E235" s="33" t="n">
        <v>1.35</v>
      </c>
      <c r="F235" s="34" t="s">
        <v>334</v>
      </c>
      <c r="G235" s="35"/>
    </row>
    <row r="236" customFormat="false" ht="15.75" hidden="false" customHeight="false" outlineLevel="0" collapsed="false">
      <c r="A236" s="25"/>
      <c r="B236" s="34"/>
      <c r="C236" s="26"/>
      <c r="D236" s="30"/>
      <c r="E236" s="33" t="n">
        <v>2</v>
      </c>
      <c r="F236" s="34" t="s">
        <v>335</v>
      </c>
      <c r="G236" s="35"/>
    </row>
    <row r="237" customFormat="false" ht="15.75" hidden="false" customHeight="false" outlineLevel="0" collapsed="false">
      <c r="A237" s="25"/>
      <c r="B237" s="34"/>
      <c r="C237" s="26"/>
      <c r="D237" s="30"/>
      <c r="E237" s="33" t="n">
        <v>1</v>
      </c>
      <c r="F237" s="34" t="s">
        <v>336</v>
      </c>
      <c r="G237" s="35"/>
    </row>
    <row r="238" customFormat="false" ht="15.75" hidden="false" customHeight="true" outlineLevel="0" collapsed="false">
      <c r="A238" s="25"/>
      <c r="B238" s="34"/>
      <c r="C238" s="26"/>
      <c r="D238" s="30"/>
      <c r="E238" s="33" t="n">
        <v>1.5</v>
      </c>
      <c r="F238" s="34" t="s">
        <v>337</v>
      </c>
      <c r="G238" s="35" t="s">
        <v>338</v>
      </c>
      <c r="H238" s="6" t="n">
        <v>84</v>
      </c>
    </row>
    <row r="239" customFormat="false" ht="15.75" hidden="false" customHeight="true" outlineLevel="0" collapsed="false">
      <c r="A239" s="25"/>
      <c r="B239" s="34" t="s">
        <v>339</v>
      </c>
      <c r="C239" s="26"/>
      <c r="D239" s="30" t="n">
        <f aca="false">SUM(E239:E240)</f>
        <v>5</v>
      </c>
      <c r="E239" s="33" t="n">
        <v>3</v>
      </c>
      <c r="F239" s="34" t="s">
        <v>340</v>
      </c>
      <c r="G239" s="35"/>
    </row>
    <row r="240" customFormat="false" ht="15.75" hidden="false" customHeight="false" outlineLevel="0" collapsed="false">
      <c r="A240" s="25"/>
      <c r="B240" s="34"/>
      <c r="C240" s="26"/>
      <c r="D240" s="30"/>
      <c r="E240" s="33" t="n">
        <v>2</v>
      </c>
      <c r="F240" s="34" t="s">
        <v>341</v>
      </c>
      <c r="G240" s="35" t="s">
        <v>342</v>
      </c>
      <c r="H240" s="6" t="n">
        <v>85</v>
      </c>
    </row>
    <row r="241" customFormat="false" ht="15.75" hidden="false" customHeight="true" outlineLevel="0" collapsed="false">
      <c r="A241" s="25"/>
      <c r="B241" s="34" t="s">
        <v>343</v>
      </c>
      <c r="C241" s="26"/>
      <c r="D241" s="30" t="n">
        <f aca="false">SUM(E241:E246)</f>
        <v>15.06</v>
      </c>
      <c r="E241" s="33" t="n">
        <v>4</v>
      </c>
      <c r="F241" s="34" t="s">
        <v>344</v>
      </c>
      <c r="G241" s="35"/>
    </row>
    <row r="242" customFormat="false" ht="15.75" hidden="false" customHeight="false" outlineLevel="0" collapsed="false">
      <c r="A242" s="25"/>
      <c r="B242" s="34"/>
      <c r="C242" s="26"/>
      <c r="D242" s="30"/>
      <c r="E242" s="33" t="n">
        <v>1.5</v>
      </c>
      <c r="F242" s="34" t="s">
        <v>345</v>
      </c>
      <c r="G242" s="35"/>
    </row>
    <row r="243" customFormat="false" ht="15.75" hidden="false" customHeight="false" outlineLevel="0" collapsed="false">
      <c r="A243" s="25"/>
      <c r="B243" s="34"/>
      <c r="C243" s="26"/>
      <c r="D243" s="30"/>
      <c r="E243" s="33" t="n">
        <v>3.21</v>
      </c>
      <c r="F243" s="34" t="s">
        <v>346</v>
      </c>
      <c r="G243" s="35"/>
    </row>
    <row r="244" customFormat="false" ht="15.75" hidden="false" customHeight="false" outlineLevel="0" collapsed="false">
      <c r="A244" s="25"/>
      <c r="B244" s="34"/>
      <c r="C244" s="26"/>
      <c r="D244" s="30"/>
      <c r="E244" s="33" t="n">
        <v>4.5</v>
      </c>
      <c r="F244" s="34" t="s">
        <v>347</v>
      </c>
      <c r="G244" s="35"/>
    </row>
    <row r="245" customFormat="false" ht="15.75" hidden="false" customHeight="false" outlineLevel="0" collapsed="false">
      <c r="A245" s="25"/>
      <c r="B245" s="34"/>
      <c r="C245" s="26"/>
      <c r="D245" s="30"/>
      <c r="E245" s="33" t="n">
        <v>0.85</v>
      </c>
      <c r="F245" s="34" t="s">
        <v>348</v>
      </c>
      <c r="G245" s="35"/>
    </row>
    <row r="246" customFormat="false" ht="15.75" hidden="false" customHeight="false" outlineLevel="0" collapsed="false">
      <c r="A246" s="25"/>
      <c r="B246" s="34"/>
      <c r="C246" s="26"/>
      <c r="D246" s="30"/>
      <c r="E246" s="33" t="n">
        <v>1</v>
      </c>
      <c r="F246" s="34" t="s">
        <v>349</v>
      </c>
      <c r="G246" s="35" t="s">
        <v>350</v>
      </c>
      <c r="H246" s="6" t="n">
        <v>86</v>
      </c>
    </row>
    <row r="247" s="29" customFormat="true" ht="28.5" hidden="false" customHeight="true" outlineLevel="0" collapsed="false">
      <c r="A247" s="25" t="s">
        <v>351</v>
      </c>
      <c r="B247" s="37" t="s">
        <v>352</v>
      </c>
      <c r="C247" s="26"/>
      <c r="D247" s="27" t="n">
        <f aca="false">SUM(D249:D281)</f>
        <v>98.99</v>
      </c>
      <c r="E247" s="20" t="n">
        <f aca="false">SUM(E249:E285)</f>
        <v>98.99</v>
      </c>
      <c r="F247" s="38"/>
      <c r="G247" s="39"/>
      <c r="H247" s="6" t="n">
        <v>94</v>
      </c>
    </row>
    <row r="248" customFormat="false" ht="28.5" hidden="false" customHeight="true" outlineLevel="0" collapsed="false">
      <c r="A248" s="25"/>
      <c r="B248" s="15" t="s">
        <v>15</v>
      </c>
      <c r="C248" s="26"/>
      <c r="D248" s="30" t="n">
        <f aca="false">SUM(D249:D260)</f>
        <v>50.66</v>
      </c>
      <c r="E248" s="31" t="n">
        <f aca="false">SUM(E249:E264)</f>
        <v>50.66</v>
      </c>
      <c r="F248" s="38"/>
      <c r="G248" s="40"/>
      <c r="H248" s="6" t="n">
        <v>95</v>
      </c>
    </row>
    <row r="249" customFormat="false" ht="15.75" hidden="false" customHeight="true" outlineLevel="0" collapsed="false">
      <c r="A249" s="25"/>
      <c r="B249" s="21" t="s">
        <v>353</v>
      </c>
      <c r="C249" s="26"/>
      <c r="D249" s="30" t="n">
        <f aca="false">SUM(E249:E251)</f>
        <v>14.36</v>
      </c>
      <c r="E249" s="33" t="n">
        <v>5</v>
      </c>
      <c r="F249" s="34" t="s">
        <v>354</v>
      </c>
      <c r="G249" s="35"/>
    </row>
    <row r="250" customFormat="false" ht="15.75" hidden="false" customHeight="false" outlineLevel="0" collapsed="false">
      <c r="A250" s="25"/>
      <c r="B250" s="21"/>
      <c r="C250" s="26"/>
      <c r="D250" s="30"/>
      <c r="E250" s="33" t="n">
        <v>4.36</v>
      </c>
      <c r="F250" s="34" t="s">
        <v>355</v>
      </c>
      <c r="G250" s="35"/>
    </row>
    <row r="251" customFormat="false" ht="15.75" hidden="false" customHeight="false" outlineLevel="0" collapsed="false">
      <c r="A251" s="25"/>
      <c r="B251" s="21"/>
      <c r="C251" s="26"/>
      <c r="D251" s="30"/>
      <c r="E251" s="33" t="n">
        <v>5</v>
      </c>
      <c r="F251" s="34" t="s">
        <v>356</v>
      </c>
      <c r="G251" s="35"/>
    </row>
    <row r="252" customFormat="false" ht="15.75" hidden="false" customHeight="true" outlineLevel="0" collapsed="false">
      <c r="A252" s="25"/>
      <c r="B252" s="21" t="s">
        <v>357</v>
      </c>
      <c r="C252" s="26"/>
      <c r="D252" s="30" t="n">
        <f aca="false">SUM(E252:E259)</f>
        <v>15.5</v>
      </c>
      <c r="E252" s="33" t="n">
        <v>4</v>
      </c>
      <c r="F252" s="34" t="s">
        <v>358</v>
      </c>
      <c r="G252" s="35"/>
    </row>
    <row r="253" customFormat="false" ht="15.75" hidden="false" customHeight="false" outlineLevel="0" collapsed="false">
      <c r="A253" s="25"/>
      <c r="B253" s="21"/>
      <c r="C253" s="26"/>
      <c r="D253" s="30"/>
      <c r="E253" s="33" t="n">
        <v>1.5</v>
      </c>
      <c r="F253" s="34" t="s">
        <v>359</v>
      </c>
      <c r="G253" s="35"/>
    </row>
    <row r="254" customFormat="false" ht="15.75" hidden="false" customHeight="false" outlineLevel="0" collapsed="false">
      <c r="A254" s="25"/>
      <c r="B254" s="21"/>
      <c r="C254" s="26"/>
      <c r="D254" s="30"/>
      <c r="E254" s="33" t="n">
        <v>3.49</v>
      </c>
      <c r="F254" s="34" t="s">
        <v>360</v>
      </c>
      <c r="G254" s="35"/>
    </row>
    <row r="255" customFormat="false" ht="15.75" hidden="false" customHeight="false" outlineLevel="0" collapsed="false">
      <c r="A255" s="25"/>
      <c r="B255" s="21"/>
      <c r="C255" s="26"/>
      <c r="D255" s="30"/>
      <c r="E255" s="33" t="n">
        <v>1.06</v>
      </c>
      <c r="F255" s="34" t="s">
        <v>361</v>
      </c>
      <c r="G255" s="35"/>
    </row>
    <row r="256" customFormat="false" ht="15.75" hidden="false" customHeight="false" outlineLevel="0" collapsed="false">
      <c r="A256" s="25"/>
      <c r="B256" s="21"/>
      <c r="C256" s="26"/>
      <c r="D256" s="30"/>
      <c r="E256" s="33" t="n">
        <v>1.91</v>
      </c>
      <c r="F256" s="34" t="s">
        <v>362</v>
      </c>
      <c r="G256" s="35"/>
    </row>
    <row r="257" customFormat="false" ht="15.75" hidden="false" customHeight="false" outlineLevel="0" collapsed="false">
      <c r="A257" s="25"/>
      <c r="B257" s="21"/>
      <c r="C257" s="26"/>
      <c r="D257" s="30"/>
      <c r="E257" s="33" t="n">
        <v>1</v>
      </c>
      <c r="F257" s="34" t="s">
        <v>363</v>
      </c>
      <c r="G257" s="35"/>
    </row>
    <row r="258" customFormat="false" ht="15.75" hidden="false" customHeight="false" outlineLevel="0" collapsed="false">
      <c r="A258" s="25"/>
      <c r="B258" s="21"/>
      <c r="C258" s="26"/>
      <c r="D258" s="30"/>
      <c r="E258" s="33" t="n">
        <v>1.04</v>
      </c>
      <c r="F258" s="34" t="s">
        <v>364</v>
      </c>
      <c r="G258" s="35"/>
    </row>
    <row r="259" customFormat="false" ht="15.75" hidden="false" customHeight="false" outlineLevel="0" collapsed="false">
      <c r="A259" s="25"/>
      <c r="B259" s="21"/>
      <c r="C259" s="26"/>
      <c r="D259" s="30"/>
      <c r="E259" s="33" t="n">
        <v>1.5</v>
      </c>
      <c r="F259" s="34" t="s">
        <v>365</v>
      </c>
      <c r="G259" s="35" t="s">
        <v>366</v>
      </c>
      <c r="H259" s="6" t="n">
        <v>97</v>
      </c>
    </row>
    <row r="260" customFormat="false" ht="15.75" hidden="false" customHeight="true" outlineLevel="0" collapsed="false">
      <c r="A260" s="25"/>
      <c r="B260" s="21" t="s">
        <v>367</v>
      </c>
      <c r="C260" s="26"/>
      <c r="D260" s="30" t="n">
        <f aca="false">SUM(E260:E264)</f>
        <v>20.8</v>
      </c>
      <c r="E260" s="33" t="n">
        <v>5</v>
      </c>
      <c r="F260" s="34" t="s">
        <v>368</v>
      </c>
      <c r="G260" s="35"/>
    </row>
    <row r="261" customFormat="false" ht="15.75" hidden="false" customHeight="false" outlineLevel="0" collapsed="false">
      <c r="A261" s="25"/>
      <c r="B261" s="21"/>
      <c r="C261" s="26"/>
      <c r="D261" s="30"/>
      <c r="E261" s="33" t="n">
        <v>5</v>
      </c>
      <c r="F261" s="34" t="s">
        <v>369</v>
      </c>
      <c r="G261" s="35"/>
    </row>
    <row r="262" customFormat="false" ht="15.75" hidden="false" customHeight="false" outlineLevel="0" collapsed="false">
      <c r="A262" s="25"/>
      <c r="B262" s="21"/>
      <c r="C262" s="26"/>
      <c r="D262" s="30"/>
      <c r="E262" s="33" t="n">
        <v>5</v>
      </c>
      <c r="F262" s="34" t="s">
        <v>370</v>
      </c>
      <c r="G262" s="35"/>
    </row>
    <row r="263" customFormat="false" ht="15.75" hidden="false" customHeight="false" outlineLevel="0" collapsed="false">
      <c r="A263" s="25"/>
      <c r="B263" s="21"/>
      <c r="C263" s="26"/>
      <c r="D263" s="30"/>
      <c r="E263" s="33" t="n">
        <v>5</v>
      </c>
      <c r="F263" s="34" t="s">
        <v>371</v>
      </c>
      <c r="G263" s="35"/>
    </row>
    <row r="264" customFormat="false" ht="15.75" hidden="false" customHeight="false" outlineLevel="0" collapsed="false">
      <c r="A264" s="25"/>
      <c r="B264" s="21"/>
      <c r="C264" s="26"/>
      <c r="D264" s="30"/>
      <c r="E264" s="33" t="n">
        <v>0.8</v>
      </c>
      <c r="F264" s="34" t="s">
        <v>372</v>
      </c>
      <c r="G264" s="35" t="s">
        <v>373</v>
      </c>
      <c r="H264" s="6" t="n">
        <v>98</v>
      </c>
    </row>
    <row r="265" customFormat="false" ht="15.75" hidden="false" customHeight="true" outlineLevel="0" collapsed="false">
      <c r="A265" s="25"/>
      <c r="B265" s="34" t="s">
        <v>374</v>
      </c>
      <c r="C265" s="26"/>
      <c r="D265" s="30" t="n">
        <f aca="false">SUM(E265:E270)</f>
        <v>7.4</v>
      </c>
      <c r="E265" s="33" t="n">
        <v>2</v>
      </c>
      <c r="F265" s="34" t="s">
        <v>375</v>
      </c>
      <c r="G265" s="35"/>
    </row>
    <row r="266" customFormat="false" ht="15.75" hidden="false" customHeight="false" outlineLevel="0" collapsed="false">
      <c r="A266" s="25"/>
      <c r="B266" s="34"/>
      <c r="C266" s="26"/>
      <c r="D266" s="30"/>
      <c r="E266" s="33" t="n">
        <v>0.5</v>
      </c>
      <c r="F266" s="34" t="s">
        <v>376</v>
      </c>
      <c r="G266" s="35"/>
    </row>
    <row r="267" customFormat="false" ht="15.75" hidden="false" customHeight="false" outlineLevel="0" collapsed="false">
      <c r="A267" s="25"/>
      <c r="B267" s="34"/>
      <c r="C267" s="26"/>
      <c r="D267" s="30"/>
      <c r="E267" s="33" t="n">
        <v>0.9</v>
      </c>
      <c r="F267" s="34" t="s">
        <v>377</v>
      </c>
      <c r="G267" s="35"/>
    </row>
    <row r="268" customFormat="false" ht="15.75" hidden="false" customHeight="false" outlineLevel="0" collapsed="false">
      <c r="A268" s="25"/>
      <c r="B268" s="34"/>
      <c r="C268" s="26"/>
      <c r="D268" s="30"/>
      <c r="E268" s="33" t="n">
        <v>1</v>
      </c>
      <c r="F268" s="34" t="s">
        <v>378</v>
      </c>
      <c r="G268" s="35"/>
    </row>
    <row r="269" customFormat="false" ht="15.75" hidden="false" customHeight="false" outlineLevel="0" collapsed="false">
      <c r="A269" s="25"/>
      <c r="B269" s="34"/>
      <c r="C269" s="26"/>
      <c r="D269" s="30"/>
      <c r="E269" s="33" t="n">
        <v>1</v>
      </c>
      <c r="F269" s="34" t="s">
        <v>379</v>
      </c>
      <c r="G269" s="35"/>
    </row>
    <row r="270" customFormat="false" ht="15.75" hidden="false" customHeight="false" outlineLevel="0" collapsed="false">
      <c r="A270" s="25"/>
      <c r="B270" s="34"/>
      <c r="C270" s="26"/>
      <c r="D270" s="30"/>
      <c r="E270" s="33" t="n">
        <v>2</v>
      </c>
      <c r="F270" s="34" t="s">
        <v>380</v>
      </c>
      <c r="G270" s="35" t="s">
        <v>381</v>
      </c>
      <c r="H270" s="6" t="n">
        <v>99</v>
      </c>
    </row>
    <row r="271" customFormat="false" ht="15.75" hidden="false" customHeight="true" outlineLevel="0" collapsed="false">
      <c r="A271" s="25"/>
      <c r="B271" s="34" t="s">
        <v>382</v>
      </c>
      <c r="C271" s="26"/>
      <c r="D271" s="30" t="n">
        <f aca="false">SUM(E271:E272)</f>
        <v>5.5</v>
      </c>
      <c r="E271" s="33" t="n">
        <v>4</v>
      </c>
      <c r="F271" s="34" t="s">
        <v>383</v>
      </c>
      <c r="G271" s="35"/>
    </row>
    <row r="272" customFormat="false" ht="15.75" hidden="false" customHeight="false" outlineLevel="0" collapsed="false">
      <c r="A272" s="25"/>
      <c r="B272" s="34"/>
      <c r="C272" s="26"/>
      <c r="D272" s="30"/>
      <c r="E272" s="33" t="n">
        <v>1.5</v>
      </c>
      <c r="F272" s="34" t="s">
        <v>384</v>
      </c>
      <c r="G272" s="35" t="s">
        <v>385</v>
      </c>
      <c r="H272" s="6" t="n">
        <v>100</v>
      </c>
    </row>
    <row r="273" customFormat="false" ht="15.75" hidden="false" customHeight="true" outlineLevel="0" collapsed="false">
      <c r="A273" s="25"/>
      <c r="B273" s="34" t="s">
        <v>386</v>
      </c>
      <c r="C273" s="26"/>
      <c r="D273" s="30" t="n">
        <f aca="false">SUM(E273:E280)</f>
        <v>10.33</v>
      </c>
      <c r="E273" s="33" t="n">
        <v>1</v>
      </c>
      <c r="F273" s="34" t="s">
        <v>387</v>
      </c>
      <c r="G273" s="35"/>
    </row>
    <row r="274" customFormat="false" ht="15.75" hidden="false" customHeight="false" outlineLevel="0" collapsed="false">
      <c r="A274" s="25"/>
      <c r="B274" s="34"/>
      <c r="C274" s="26"/>
      <c r="D274" s="30"/>
      <c r="E274" s="33" t="n">
        <v>1</v>
      </c>
      <c r="F274" s="34" t="s">
        <v>388</v>
      </c>
      <c r="G274" s="35"/>
    </row>
    <row r="275" customFormat="false" ht="15.75" hidden="false" customHeight="false" outlineLevel="0" collapsed="false">
      <c r="A275" s="25"/>
      <c r="B275" s="34"/>
      <c r="C275" s="26"/>
      <c r="D275" s="30"/>
      <c r="E275" s="33" t="n">
        <v>2</v>
      </c>
      <c r="F275" s="34" t="s">
        <v>389</v>
      </c>
      <c r="G275" s="35"/>
    </row>
    <row r="276" customFormat="false" ht="15.75" hidden="false" customHeight="false" outlineLevel="0" collapsed="false">
      <c r="A276" s="25"/>
      <c r="B276" s="34"/>
      <c r="C276" s="26"/>
      <c r="D276" s="30"/>
      <c r="E276" s="33" t="n">
        <v>1.33</v>
      </c>
      <c r="F276" s="34" t="s">
        <v>390</v>
      </c>
      <c r="G276" s="35"/>
    </row>
    <row r="277" customFormat="false" ht="15.75" hidden="false" customHeight="false" outlineLevel="0" collapsed="false">
      <c r="A277" s="25"/>
      <c r="B277" s="34"/>
      <c r="C277" s="26"/>
      <c r="D277" s="30"/>
      <c r="E277" s="33" t="n">
        <v>1</v>
      </c>
      <c r="F277" s="34" t="s">
        <v>391</v>
      </c>
      <c r="G277" s="35"/>
    </row>
    <row r="278" customFormat="false" ht="15.75" hidden="false" customHeight="false" outlineLevel="0" collapsed="false">
      <c r="A278" s="25"/>
      <c r="B278" s="34"/>
      <c r="C278" s="26"/>
      <c r="D278" s="30"/>
      <c r="E278" s="33" t="n">
        <v>1</v>
      </c>
      <c r="F278" s="34" t="s">
        <v>392</v>
      </c>
      <c r="G278" s="35"/>
    </row>
    <row r="279" customFormat="false" ht="15.75" hidden="false" customHeight="false" outlineLevel="0" collapsed="false">
      <c r="A279" s="25"/>
      <c r="B279" s="34"/>
      <c r="C279" s="26"/>
      <c r="D279" s="30"/>
      <c r="E279" s="33" t="n">
        <v>1</v>
      </c>
      <c r="F279" s="34" t="s">
        <v>393</v>
      </c>
      <c r="G279" s="35"/>
    </row>
    <row r="280" customFormat="false" ht="15.75" hidden="false" customHeight="false" outlineLevel="0" collapsed="false">
      <c r="A280" s="25"/>
      <c r="B280" s="34"/>
      <c r="C280" s="26"/>
      <c r="D280" s="30"/>
      <c r="E280" s="33" t="n">
        <v>2</v>
      </c>
      <c r="F280" s="34" t="s">
        <v>394</v>
      </c>
      <c r="G280" s="35" t="s">
        <v>395</v>
      </c>
      <c r="H280" s="6" t="n">
        <v>101</v>
      </c>
    </row>
    <row r="281" customFormat="false" ht="15.75" hidden="false" customHeight="true" outlineLevel="0" collapsed="false">
      <c r="A281" s="25"/>
      <c r="B281" s="34" t="s">
        <v>396</v>
      </c>
      <c r="C281" s="26"/>
      <c r="D281" s="30" t="n">
        <f aca="false">SUM(E281:E285)</f>
        <v>25.1</v>
      </c>
      <c r="E281" s="33" t="n">
        <v>15</v>
      </c>
      <c r="F281" s="34" t="s">
        <v>397</v>
      </c>
      <c r="G281" s="35"/>
    </row>
    <row r="282" customFormat="false" ht="15.75" hidden="false" customHeight="false" outlineLevel="0" collapsed="false">
      <c r="A282" s="25"/>
      <c r="B282" s="34"/>
      <c r="C282" s="26"/>
      <c r="D282" s="30"/>
      <c r="E282" s="33" t="n">
        <v>0.6</v>
      </c>
      <c r="F282" s="34" t="s">
        <v>398</v>
      </c>
      <c r="G282" s="35"/>
    </row>
    <row r="283" customFormat="false" ht="15.75" hidden="false" customHeight="false" outlineLevel="0" collapsed="false">
      <c r="A283" s="25"/>
      <c r="B283" s="34"/>
      <c r="C283" s="26"/>
      <c r="D283" s="30"/>
      <c r="E283" s="33" t="n">
        <v>5</v>
      </c>
      <c r="F283" s="34" t="s">
        <v>399</v>
      </c>
      <c r="G283" s="35"/>
    </row>
    <row r="284" customFormat="false" ht="15.75" hidden="false" customHeight="false" outlineLevel="0" collapsed="false">
      <c r="A284" s="25"/>
      <c r="B284" s="34"/>
      <c r="C284" s="26"/>
      <c r="D284" s="30"/>
      <c r="E284" s="33" t="n">
        <v>3</v>
      </c>
      <c r="F284" s="34" t="s">
        <v>400</v>
      </c>
      <c r="G284" s="35"/>
    </row>
    <row r="285" customFormat="false" ht="15.75" hidden="false" customHeight="false" outlineLevel="0" collapsed="false">
      <c r="A285" s="25"/>
      <c r="B285" s="34"/>
      <c r="C285" s="26"/>
      <c r="D285" s="30"/>
      <c r="E285" s="33" t="n">
        <v>1.5</v>
      </c>
      <c r="F285" s="34" t="s">
        <v>401</v>
      </c>
      <c r="G285" s="35" t="s">
        <v>402</v>
      </c>
      <c r="H285" s="6" t="n">
        <v>102</v>
      </c>
    </row>
    <row r="286" s="29" customFormat="true" ht="25.5" hidden="false" customHeight="true" outlineLevel="0" collapsed="false">
      <c r="A286" s="25" t="s">
        <v>403</v>
      </c>
      <c r="B286" s="37" t="s">
        <v>404</v>
      </c>
      <c r="C286" s="26"/>
      <c r="D286" s="27" t="n">
        <f aca="false">SUM(D288:D408)</f>
        <v>133.57</v>
      </c>
      <c r="E286" s="20" t="n">
        <f aca="false">SUM(E288:E419)</f>
        <v>133.57</v>
      </c>
      <c r="F286" s="38"/>
      <c r="G286" s="39"/>
      <c r="H286" s="6" t="n">
        <v>103</v>
      </c>
    </row>
    <row r="287" customFormat="false" ht="25.5" hidden="false" customHeight="true" outlineLevel="0" collapsed="false">
      <c r="A287" s="25"/>
      <c r="B287" s="15" t="s">
        <v>15</v>
      </c>
      <c r="C287" s="26"/>
      <c r="D287" s="30" t="n">
        <f aca="false">SUM(D288:D306)</f>
        <v>21.75</v>
      </c>
      <c r="E287" s="31" t="n">
        <f aca="false">SUM(E288:E310)</f>
        <v>21.75</v>
      </c>
      <c r="F287" s="38"/>
      <c r="G287" s="40"/>
      <c r="H287" s="6" t="n">
        <v>104</v>
      </c>
    </row>
    <row r="288" customFormat="false" ht="15.75" hidden="false" customHeight="true" outlineLevel="0" collapsed="false">
      <c r="A288" s="25"/>
      <c r="B288" s="15" t="s">
        <v>353</v>
      </c>
      <c r="C288" s="26"/>
      <c r="D288" s="30" t="n">
        <f aca="false">SUM(E288:E292)</f>
        <v>7.2</v>
      </c>
      <c r="E288" s="33" t="n">
        <v>1</v>
      </c>
      <c r="F288" s="34" t="s">
        <v>405</v>
      </c>
      <c r="G288" s="35"/>
    </row>
    <row r="289" customFormat="false" ht="15.75" hidden="false" customHeight="false" outlineLevel="0" collapsed="false">
      <c r="A289" s="25"/>
      <c r="B289" s="15"/>
      <c r="C289" s="26"/>
      <c r="D289" s="30"/>
      <c r="E289" s="33" t="n">
        <v>0.6</v>
      </c>
      <c r="F289" s="34" t="s">
        <v>406</v>
      </c>
      <c r="G289" s="35"/>
    </row>
    <row r="290" customFormat="false" ht="15.75" hidden="false" customHeight="false" outlineLevel="0" collapsed="false">
      <c r="A290" s="25"/>
      <c r="B290" s="15"/>
      <c r="C290" s="26"/>
      <c r="D290" s="30"/>
      <c r="E290" s="33" t="n">
        <v>4</v>
      </c>
      <c r="F290" s="34" t="s">
        <v>407</v>
      </c>
      <c r="G290" s="35" t="s">
        <v>408</v>
      </c>
      <c r="H290" s="6" t="n">
        <v>105</v>
      </c>
    </row>
    <row r="291" customFormat="false" ht="15.75" hidden="false" customHeight="false" outlineLevel="0" collapsed="false">
      <c r="A291" s="25"/>
      <c r="B291" s="15"/>
      <c r="C291" s="26"/>
      <c r="D291" s="30"/>
      <c r="E291" s="33" t="n">
        <v>0.8</v>
      </c>
      <c r="F291" s="34" t="s">
        <v>409</v>
      </c>
      <c r="G291" s="35"/>
    </row>
    <row r="292" customFormat="false" ht="15.75" hidden="false" customHeight="false" outlineLevel="0" collapsed="false">
      <c r="A292" s="25"/>
      <c r="B292" s="15"/>
      <c r="C292" s="26"/>
      <c r="D292" s="30"/>
      <c r="E292" s="33" t="n">
        <v>0.8</v>
      </c>
      <c r="F292" s="34" t="s">
        <v>410</v>
      </c>
      <c r="G292" s="35"/>
    </row>
    <row r="293" customFormat="false" ht="15.75" hidden="false" customHeight="true" outlineLevel="0" collapsed="false">
      <c r="A293" s="25"/>
      <c r="B293" s="21" t="s">
        <v>411</v>
      </c>
      <c r="C293" s="26"/>
      <c r="D293" s="30" t="n">
        <f aca="false">SUM(E293:E305)</f>
        <v>8.37</v>
      </c>
      <c r="E293" s="33" t="n">
        <v>1.5</v>
      </c>
      <c r="F293" s="34" t="s">
        <v>412</v>
      </c>
      <c r="G293" s="35"/>
    </row>
    <row r="294" customFormat="false" ht="15.75" hidden="false" customHeight="false" outlineLevel="0" collapsed="false">
      <c r="A294" s="25"/>
      <c r="B294" s="21"/>
      <c r="C294" s="26"/>
      <c r="D294" s="30"/>
      <c r="E294" s="33" t="n">
        <v>1.8</v>
      </c>
      <c r="F294" s="34" t="s">
        <v>413</v>
      </c>
      <c r="G294" s="35"/>
    </row>
    <row r="295" customFormat="false" ht="15.75" hidden="false" customHeight="false" outlineLevel="0" collapsed="false">
      <c r="A295" s="25"/>
      <c r="B295" s="21"/>
      <c r="C295" s="26"/>
      <c r="D295" s="30"/>
      <c r="E295" s="33" t="n">
        <v>1</v>
      </c>
      <c r="F295" s="34" t="s">
        <v>414</v>
      </c>
      <c r="G295" s="35"/>
    </row>
    <row r="296" customFormat="false" ht="15.75" hidden="false" customHeight="false" outlineLevel="0" collapsed="false">
      <c r="A296" s="25"/>
      <c r="B296" s="21"/>
      <c r="C296" s="26"/>
      <c r="D296" s="30"/>
      <c r="E296" s="33" t="n">
        <v>1</v>
      </c>
      <c r="F296" s="34" t="s">
        <v>415</v>
      </c>
      <c r="G296" s="35"/>
    </row>
    <row r="297" customFormat="false" ht="15.75" hidden="false" customHeight="false" outlineLevel="0" collapsed="false">
      <c r="A297" s="25"/>
      <c r="B297" s="21"/>
      <c r="C297" s="26"/>
      <c r="D297" s="30"/>
      <c r="E297" s="33" t="n">
        <v>0.79</v>
      </c>
      <c r="F297" s="34" t="s">
        <v>416</v>
      </c>
      <c r="G297" s="35"/>
    </row>
    <row r="298" customFormat="false" ht="15.75" hidden="false" customHeight="false" outlineLevel="0" collapsed="false">
      <c r="A298" s="25"/>
      <c r="B298" s="21"/>
      <c r="C298" s="26"/>
      <c r="D298" s="30"/>
      <c r="E298" s="33" t="n">
        <v>0.2</v>
      </c>
      <c r="F298" s="34" t="s">
        <v>417</v>
      </c>
      <c r="G298" s="35"/>
    </row>
    <row r="299" customFormat="false" ht="15.75" hidden="false" customHeight="false" outlineLevel="0" collapsed="false">
      <c r="A299" s="25"/>
      <c r="B299" s="21"/>
      <c r="C299" s="26"/>
      <c r="D299" s="30"/>
      <c r="E299" s="33" t="n">
        <v>0.2</v>
      </c>
      <c r="F299" s="34" t="s">
        <v>418</v>
      </c>
      <c r="G299" s="35"/>
    </row>
    <row r="300" customFormat="false" ht="15.75" hidden="false" customHeight="false" outlineLevel="0" collapsed="false">
      <c r="A300" s="25"/>
      <c r="B300" s="21"/>
      <c r="C300" s="26"/>
      <c r="D300" s="30"/>
      <c r="E300" s="33" t="n">
        <v>0.38</v>
      </c>
      <c r="F300" s="34" t="s">
        <v>419</v>
      </c>
      <c r="G300" s="35"/>
    </row>
    <row r="301" customFormat="false" ht="15.75" hidden="false" customHeight="false" outlineLevel="0" collapsed="false">
      <c r="A301" s="25"/>
      <c r="B301" s="21"/>
      <c r="C301" s="26"/>
      <c r="D301" s="30"/>
      <c r="E301" s="33" t="n">
        <v>0.2</v>
      </c>
      <c r="F301" s="34" t="s">
        <v>420</v>
      </c>
      <c r="G301" s="35"/>
    </row>
    <row r="302" customFormat="false" ht="15.75" hidden="false" customHeight="false" outlineLevel="0" collapsed="false">
      <c r="A302" s="25"/>
      <c r="B302" s="21"/>
      <c r="C302" s="26"/>
      <c r="D302" s="30"/>
      <c r="E302" s="33" t="n">
        <v>0.5</v>
      </c>
      <c r="F302" s="34" t="s">
        <v>421</v>
      </c>
      <c r="G302" s="35"/>
    </row>
    <row r="303" customFormat="false" ht="15.75" hidden="false" customHeight="false" outlineLevel="0" collapsed="false">
      <c r="A303" s="25"/>
      <c r="B303" s="21"/>
      <c r="C303" s="26"/>
      <c r="D303" s="30"/>
      <c r="E303" s="33" t="n">
        <v>0.4</v>
      </c>
      <c r="F303" s="34" t="s">
        <v>422</v>
      </c>
      <c r="G303" s="35"/>
    </row>
    <row r="304" customFormat="false" ht="15.75" hidden="false" customHeight="false" outlineLevel="0" collapsed="false">
      <c r="A304" s="25"/>
      <c r="B304" s="21"/>
      <c r="C304" s="26"/>
      <c r="D304" s="30"/>
      <c r="E304" s="33" t="n">
        <v>0.2</v>
      </c>
      <c r="F304" s="34" t="s">
        <v>423</v>
      </c>
      <c r="G304" s="35"/>
    </row>
    <row r="305" customFormat="false" ht="15.75" hidden="false" customHeight="false" outlineLevel="0" collapsed="false">
      <c r="A305" s="25"/>
      <c r="B305" s="21"/>
      <c r="C305" s="26"/>
      <c r="D305" s="30"/>
      <c r="E305" s="33" t="n">
        <v>0.2</v>
      </c>
      <c r="F305" s="34" t="s">
        <v>424</v>
      </c>
      <c r="G305" s="35" t="s">
        <v>425</v>
      </c>
      <c r="H305" s="6" t="n">
        <v>106</v>
      </c>
    </row>
    <row r="306" customFormat="false" ht="15.75" hidden="false" customHeight="true" outlineLevel="0" collapsed="false">
      <c r="A306" s="25"/>
      <c r="B306" s="21" t="s">
        <v>426</v>
      </c>
      <c r="C306" s="26"/>
      <c r="D306" s="30" t="n">
        <f aca="false">SUM(E306:E310)</f>
        <v>6.18</v>
      </c>
      <c r="E306" s="33" t="n">
        <v>0.8</v>
      </c>
      <c r="F306" s="34" t="s">
        <v>427</v>
      </c>
      <c r="G306" s="35"/>
    </row>
    <row r="307" customFormat="false" ht="15.75" hidden="false" customHeight="false" outlineLevel="0" collapsed="false">
      <c r="A307" s="25"/>
      <c r="B307" s="21"/>
      <c r="C307" s="26"/>
      <c r="D307" s="30"/>
      <c r="E307" s="33" t="n">
        <v>1.5</v>
      </c>
      <c r="F307" s="34" t="s">
        <v>428</v>
      </c>
      <c r="G307" s="35"/>
    </row>
    <row r="308" customFormat="false" ht="15.75" hidden="false" customHeight="false" outlineLevel="0" collapsed="false">
      <c r="A308" s="25"/>
      <c r="B308" s="21"/>
      <c r="C308" s="26"/>
      <c r="D308" s="30"/>
      <c r="E308" s="33" t="n">
        <v>1</v>
      </c>
      <c r="F308" s="34" t="s">
        <v>429</v>
      </c>
      <c r="G308" s="35"/>
    </row>
    <row r="309" customFormat="false" ht="15.75" hidden="false" customHeight="false" outlineLevel="0" collapsed="false">
      <c r="A309" s="25"/>
      <c r="B309" s="21"/>
      <c r="C309" s="26"/>
      <c r="D309" s="30"/>
      <c r="E309" s="33" t="n">
        <v>1.68</v>
      </c>
      <c r="F309" s="34" t="s">
        <v>430</v>
      </c>
      <c r="G309" s="35"/>
    </row>
    <row r="310" customFormat="false" ht="15.75" hidden="false" customHeight="false" outlineLevel="0" collapsed="false">
      <c r="A310" s="25"/>
      <c r="B310" s="21"/>
      <c r="C310" s="26"/>
      <c r="D310" s="30"/>
      <c r="E310" s="33" t="n">
        <v>1.2</v>
      </c>
      <c r="F310" s="34" t="s">
        <v>431</v>
      </c>
      <c r="G310" s="35" t="s">
        <v>432</v>
      </c>
      <c r="H310" s="6" t="n">
        <v>107</v>
      </c>
    </row>
    <row r="311" customFormat="false" ht="15.75" hidden="false" customHeight="true" outlineLevel="0" collapsed="false">
      <c r="A311" s="25"/>
      <c r="B311" s="34" t="s">
        <v>433</v>
      </c>
      <c r="C311" s="26"/>
      <c r="D311" s="30" t="n">
        <f aca="false">SUM(E311:E322)</f>
        <v>17.2</v>
      </c>
      <c r="E311" s="33" t="n">
        <v>1.18</v>
      </c>
      <c r="F311" s="34" t="s">
        <v>434</v>
      </c>
      <c r="G311" s="35"/>
    </row>
    <row r="312" customFormat="false" ht="15.75" hidden="false" customHeight="false" outlineLevel="0" collapsed="false">
      <c r="A312" s="25"/>
      <c r="B312" s="34"/>
      <c r="C312" s="26"/>
      <c r="D312" s="30"/>
      <c r="E312" s="33" t="n">
        <v>1.18</v>
      </c>
      <c r="F312" s="34" t="s">
        <v>435</v>
      </c>
      <c r="G312" s="35"/>
    </row>
    <row r="313" customFormat="false" ht="15.75" hidden="false" customHeight="false" outlineLevel="0" collapsed="false">
      <c r="A313" s="25"/>
      <c r="B313" s="34"/>
      <c r="C313" s="26"/>
      <c r="D313" s="30"/>
      <c r="E313" s="33" t="n">
        <v>1.18</v>
      </c>
      <c r="F313" s="34" t="s">
        <v>436</v>
      </c>
      <c r="G313" s="35"/>
    </row>
    <row r="314" customFormat="false" ht="15.75" hidden="false" customHeight="false" outlineLevel="0" collapsed="false">
      <c r="A314" s="25"/>
      <c r="B314" s="34"/>
      <c r="C314" s="26"/>
      <c r="D314" s="30"/>
      <c r="E314" s="33" t="n">
        <v>4</v>
      </c>
      <c r="F314" s="34" t="s">
        <v>437</v>
      </c>
      <c r="G314" s="35"/>
    </row>
    <row r="315" customFormat="false" ht="15.75" hidden="false" customHeight="false" outlineLevel="0" collapsed="false">
      <c r="A315" s="25"/>
      <c r="B315" s="34"/>
      <c r="C315" s="26"/>
      <c r="D315" s="30"/>
      <c r="E315" s="33" t="n">
        <v>0.2</v>
      </c>
      <c r="F315" s="34" t="s">
        <v>438</v>
      </c>
      <c r="G315" s="35"/>
    </row>
    <row r="316" customFormat="false" ht="15.75" hidden="false" customHeight="false" outlineLevel="0" collapsed="false">
      <c r="A316" s="25"/>
      <c r="B316" s="34"/>
      <c r="C316" s="26"/>
      <c r="D316" s="30"/>
      <c r="E316" s="33" t="n">
        <v>3.54</v>
      </c>
      <c r="F316" s="34" t="s">
        <v>439</v>
      </c>
      <c r="G316" s="35"/>
    </row>
    <row r="317" customFormat="false" ht="15.75" hidden="false" customHeight="false" outlineLevel="0" collapsed="false">
      <c r="A317" s="25"/>
      <c r="B317" s="34"/>
      <c r="C317" s="26"/>
      <c r="D317" s="30"/>
      <c r="E317" s="33" t="n">
        <v>2.02</v>
      </c>
      <c r="F317" s="34" t="s">
        <v>440</v>
      </c>
      <c r="G317" s="35"/>
    </row>
    <row r="318" customFormat="false" ht="15.75" hidden="false" customHeight="false" outlineLevel="0" collapsed="false">
      <c r="A318" s="25"/>
      <c r="B318" s="34"/>
      <c r="C318" s="26"/>
      <c r="D318" s="30"/>
      <c r="E318" s="33" t="n">
        <v>0.17</v>
      </c>
      <c r="F318" s="34" t="s">
        <v>441</v>
      </c>
      <c r="G318" s="35"/>
    </row>
    <row r="319" customFormat="false" ht="15.75" hidden="false" customHeight="false" outlineLevel="0" collapsed="false">
      <c r="A319" s="25"/>
      <c r="B319" s="34"/>
      <c r="C319" s="26"/>
      <c r="D319" s="30"/>
      <c r="E319" s="33" t="n">
        <v>1</v>
      </c>
      <c r="F319" s="34" t="s">
        <v>442</v>
      </c>
      <c r="G319" s="35"/>
    </row>
    <row r="320" customFormat="false" ht="15.75" hidden="false" customHeight="false" outlineLevel="0" collapsed="false">
      <c r="A320" s="25"/>
      <c r="B320" s="34"/>
      <c r="C320" s="26"/>
      <c r="D320" s="30"/>
      <c r="E320" s="33" t="n">
        <v>0.97</v>
      </c>
      <c r="F320" s="34" t="s">
        <v>443</v>
      </c>
      <c r="G320" s="35"/>
    </row>
    <row r="321" customFormat="false" ht="15.75" hidden="false" customHeight="false" outlineLevel="0" collapsed="false">
      <c r="A321" s="25"/>
      <c r="B321" s="34"/>
      <c r="C321" s="26"/>
      <c r="D321" s="30"/>
      <c r="E321" s="33" t="n">
        <v>1.5</v>
      </c>
      <c r="F321" s="34" t="s">
        <v>444</v>
      </c>
      <c r="G321" s="35"/>
    </row>
    <row r="322" customFormat="false" ht="15.75" hidden="false" customHeight="false" outlineLevel="0" collapsed="false">
      <c r="A322" s="25"/>
      <c r="B322" s="34"/>
      <c r="C322" s="26"/>
      <c r="D322" s="30"/>
      <c r="E322" s="33" t="n">
        <v>0.26</v>
      </c>
      <c r="F322" s="34" t="s">
        <v>445</v>
      </c>
      <c r="G322" s="35" t="s">
        <v>446</v>
      </c>
      <c r="H322" s="6" t="n">
        <v>108</v>
      </c>
    </row>
    <row r="323" customFormat="false" ht="15.75" hidden="false" customHeight="true" outlineLevel="0" collapsed="false">
      <c r="A323" s="25"/>
      <c r="B323" s="34" t="s">
        <v>447</v>
      </c>
      <c r="C323" s="26"/>
      <c r="D323" s="30" t="n">
        <f aca="false">SUM(E323:E328)</f>
        <v>5.75</v>
      </c>
      <c r="E323" s="33" t="n">
        <v>1</v>
      </c>
      <c r="F323" s="34" t="s">
        <v>448</v>
      </c>
      <c r="G323" s="35"/>
    </row>
    <row r="324" customFormat="false" ht="15.75" hidden="false" customHeight="false" outlineLevel="0" collapsed="false">
      <c r="A324" s="25"/>
      <c r="B324" s="34"/>
      <c r="C324" s="26"/>
      <c r="D324" s="30"/>
      <c r="E324" s="33" t="n">
        <v>2</v>
      </c>
      <c r="F324" s="34" t="s">
        <v>449</v>
      </c>
      <c r="G324" s="35"/>
    </row>
    <row r="325" customFormat="false" ht="15.75" hidden="false" customHeight="false" outlineLevel="0" collapsed="false">
      <c r="A325" s="25"/>
      <c r="B325" s="34"/>
      <c r="C325" s="26"/>
      <c r="D325" s="30"/>
      <c r="E325" s="33" t="n">
        <v>1</v>
      </c>
      <c r="F325" s="34" t="s">
        <v>450</v>
      </c>
      <c r="G325" s="35"/>
    </row>
    <row r="326" customFormat="false" ht="15.75" hidden="false" customHeight="false" outlineLevel="0" collapsed="false">
      <c r="A326" s="25"/>
      <c r="B326" s="34"/>
      <c r="C326" s="26"/>
      <c r="D326" s="30"/>
      <c r="E326" s="33" t="n">
        <v>0.7</v>
      </c>
      <c r="F326" s="34" t="s">
        <v>451</v>
      </c>
      <c r="G326" s="35"/>
    </row>
    <row r="327" customFormat="false" ht="15.75" hidden="false" customHeight="false" outlineLevel="0" collapsed="false">
      <c r="A327" s="25"/>
      <c r="B327" s="34"/>
      <c r="C327" s="26"/>
      <c r="D327" s="30"/>
      <c r="E327" s="33" t="n">
        <v>1</v>
      </c>
      <c r="F327" s="34" t="s">
        <v>452</v>
      </c>
      <c r="G327" s="35"/>
    </row>
    <row r="328" customFormat="false" ht="15.75" hidden="false" customHeight="false" outlineLevel="0" collapsed="false">
      <c r="A328" s="25"/>
      <c r="B328" s="34"/>
      <c r="C328" s="26"/>
      <c r="D328" s="30"/>
      <c r="E328" s="33" t="n">
        <v>0.05</v>
      </c>
      <c r="F328" s="34" t="s">
        <v>453</v>
      </c>
      <c r="G328" s="35" t="s">
        <v>454</v>
      </c>
      <c r="H328" s="6" t="n">
        <v>109</v>
      </c>
    </row>
    <row r="329" customFormat="false" ht="15.75" hidden="false" customHeight="true" outlineLevel="0" collapsed="false">
      <c r="A329" s="25"/>
      <c r="B329" s="34" t="s">
        <v>455</v>
      </c>
      <c r="C329" s="26"/>
      <c r="D329" s="30" t="n">
        <f aca="false">SUM(E329:E340)</f>
        <v>20.17</v>
      </c>
      <c r="E329" s="33" t="n">
        <v>5</v>
      </c>
      <c r="F329" s="34" t="s">
        <v>456</v>
      </c>
      <c r="G329" s="35"/>
    </row>
    <row r="330" customFormat="false" ht="15.75" hidden="false" customHeight="false" outlineLevel="0" collapsed="false">
      <c r="A330" s="25"/>
      <c r="B330" s="34"/>
      <c r="C330" s="26"/>
      <c r="D330" s="30"/>
      <c r="E330" s="33" t="n">
        <v>0.37</v>
      </c>
      <c r="F330" s="34" t="s">
        <v>457</v>
      </c>
      <c r="G330" s="35"/>
    </row>
    <row r="331" customFormat="false" ht="15.75" hidden="false" customHeight="false" outlineLevel="0" collapsed="false">
      <c r="A331" s="25"/>
      <c r="B331" s="34"/>
      <c r="C331" s="26"/>
      <c r="D331" s="30"/>
      <c r="E331" s="33" t="n">
        <v>2</v>
      </c>
      <c r="F331" s="34" t="s">
        <v>458</v>
      </c>
      <c r="G331" s="35"/>
    </row>
    <row r="332" customFormat="false" ht="15.75" hidden="false" customHeight="false" outlineLevel="0" collapsed="false">
      <c r="A332" s="25"/>
      <c r="B332" s="34"/>
      <c r="C332" s="26"/>
      <c r="D332" s="30"/>
      <c r="E332" s="33" t="n">
        <v>1.44</v>
      </c>
      <c r="F332" s="34" t="s">
        <v>459</v>
      </c>
      <c r="G332" s="35"/>
    </row>
    <row r="333" customFormat="false" ht="15.75" hidden="false" customHeight="false" outlineLevel="0" collapsed="false">
      <c r="A333" s="25"/>
      <c r="B333" s="34"/>
      <c r="C333" s="26"/>
      <c r="D333" s="30"/>
      <c r="E333" s="33" t="n">
        <v>3</v>
      </c>
      <c r="F333" s="34" t="s">
        <v>460</v>
      </c>
      <c r="G333" s="35"/>
    </row>
    <row r="334" customFormat="false" ht="15.75" hidden="false" customHeight="false" outlineLevel="0" collapsed="false">
      <c r="A334" s="25"/>
      <c r="B334" s="34"/>
      <c r="C334" s="26"/>
      <c r="D334" s="30"/>
      <c r="E334" s="33" t="n">
        <v>1</v>
      </c>
      <c r="F334" s="34" t="s">
        <v>461</v>
      </c>
      <c r="G334" s="35"/>
    </row>
    <row r="335" customFormat="false" ht="15.75" hidden="false" customHeight="false" outlineLevel="0" collapsed="false">
      <c r="A335" s="25"/>
      <c r="B335" s="34"/>
      <c r="C335" s="26"/>
      <c r="D335" s="30"/>
      <c r="E335" s="33" t="n">
        <v>1.5</v>
      </c>
      <c r="F335" s="34" t="s">
        <v>462</v>
      </c>
      <c r="G335" s="35"/>
    </row>
    <row r="336" customFormat="false" ht="15.75" hidden="false" customHeight="false" outlineLevel="0" collapsed="false">
      <c r="A336" s="25"/>
      <c r="B336" s="34"/>
      <c r="C336" s="26"/>
      <c r="D336" s="30"/>
      <c r="E336" s="33" t="n">
        <v>2</v>
      </c>
      <c r="F336" s="34" t="s">
        <v>463</v>
      </c>
      <c r="G336" s="35"/>
    </row>
    <row r="337" customFormat="false" ht="15.75" hidden="false" customHeight="false" outlineLevel="0" collapsed="false">
      <c r="A337" s="25"/>
      <c r="B337" s="34"/>
      <c r="C337" s="26"/>
      <c r="D337" s="30"/>
      <c r="E337" s="33" t="n">
        <v>1.27</v>
      </c>
      <c r="F337" s="34" t="s">
        <v>464</v>
      </c>
      <c r="G337" s="35"/>
    </row>
    <row r="338" customFormat="false" ht="15.75" hidden="false" customHeight="false" outlineLevel="0" collapsed="false">
      <c r="A338" s="25"/>
      <c r="B338" s="34"/>
      <c r="C338" s="26"/>
      <c r="D338" s="30"/>
      <c r="E338" s="33" t="n">
        <v>0.5</v>
      </c>
      <c r="F338" s="34" t="s">
        <v>465</v>
      </c>
      <c r="G338" s="35"/>
    </row>
    <row r="339" customFormat="false" ht="15.75" hidden="false" customHeight="false" outlineLevel="0" collapsed="false">
      <c r="A339" s="25"/>
      <c r="B339" s="34"/>
      <c r="C339" s="26"/>
      <c r="D339" s="30"/>
      <c r="E339" s="33" t="n">
        <v>0.09</v>
      </c>
      <c r="F339" s="34" t="s">
        <v>466</v>
      </c>
      <c r="G339" s="35"/>
    </row>
    <row r="340" customFormat="false" ht="15.75" hidden="false" customHeight="false" outlineLevel="0" collapsed="false">
      <c r="A340" s="25"/>
      <c r="B340" s="34"/>
      <c r="C340" s="26"/>
      <c r="D340" s="30"/>
      <c r="E340" s="33" t="n">
        <v>2</v>
      </c>
      <c r="F340" s="34" t="s">
        <v>467</v>
      </c>
      <c r="G340" s="35" t="s">
        <v>468</v>
      </c>
      <c r="H340" s="6" t="n">
        <v>110</v>
      </c>
    </row>
    <row r="341" customFormat="false" ht="15.75" hidden="false" customHeight="true" outlineLevel="0" collapsed="false">
      <c r="A341" s="25"/>
      <c r="B341" s="34" t="s">
        <v>469</v>
      </c>
      <c r="C341" s="26"/>
      <c r="D341" s="30" t="n">
        <f aca="false">SUM(E341:E346)</f>
        <v>14.19</v>
      </c>
      <c r="E341" s="33" t="n">
        <v>0.08</v>
      </c>
      <c r="F341" s="34" t="s">
        <v>470</v>
      </c>
      <c r="G341" s="35"/>
    </row>
    <row r="342" customFormat="false" ht="15.75" hidden="false" customHeight="false" outlineLevel="0" collapsed="false">
      <c r="A342" s="25"/>
      <c r="B342" s="34"/>
      <c r="C342" s="26"/>
      <c r="D342" s="30"/>
      <c r="E342" s="33" t="n">
        <v>5</v>
      </c>
      <c r="F342" s="34" t="s">
        <v>471</v>
      </c>
      <c r="G342" s="35"/>
    </row>
    <row r="343" customFormat="false" ht="15.75" hidden="false" customHeight="false" outlineLevel="0" collapsed="false">
      <c r="A343" s="25"/>
      <c r="B343" s="34"/>
      <c r="C343" s="26"/>
      <c r="D343" s="30"/>
      <c r="E343" s="33" t="n">
        <v>2.45</v>
      </c>
      <c r="F343" s="34" t="s">
        <v>472</v>
      </c>
      <c r="G343" s="35"/>
    </row>
    <row r="344" customFormat="false" ht="15.75" hidden="false" customHeight="false" outlineLevel="0" collapsed="false">
      <c r="A344" s="25"/>
      <c r="B344" s="34"/>
      <c r="C344" s="26"/>
      <c r="D344" s="30"/>
      <c r="E344" s="33" t="n">
        <v>1.36</v>
      </c>
      <c r="F344" s="34" t="s">
        <v>473</v>
      </c>
      <c r="G344" s="35"/>
    </row>
    <row r="345" customFormat="false" ht="15.75" hidden="false" customHeight="false" outlineLevel="0" collapsed="false">
      <c r="A345" s="25"/>
      <c r="B345" s="34"/>
      <c r="C345" s="26"/>
      <c r="D345" s="30"/>
      <c r="E345" s="33" t="n">
        <v>0.3</v>
      </c>
      <c r="F345" s="34" t="s">
        <v>474</v>
      </c>
      <c r="G345" s="35"/>
    </row>
    <row r="346" customFormat="false" ht="15.75" hidden="false" customHeight="false" outlineLevel="0" collapsed="false">
      <c r="A346" s="25"/>
      <c r="B346" s="34"/>
      <c r="C346" s="26"/>
      <c r="D346" s="30"/>
      <c r="E346" s="33" t="n">
        <v>5</v>
      </c>
      <c r="F346" s="34" t="s">
        <v>475</v>
      </c>
      <c r="G346" s="35" t="s">
        <v>476</v>
      </c>
      <c r="H346" s="6" t="n">
        <v>111</v>
      </c>
    </row>
    <row r="347" customFormat="false" ht="15.75" hidden="false" customHeight="true" outlineLevel="0" collapsed="false">
      <c r="A347" s="25"/>
      <c r="B347" s="34" t="s">
        <v>477</v>
      </c>
      <c r="C347" s="26"/>
      <c r="D347" s="30" t="n">
        <f aca="false">SUM(E347:E377)</f>
        <v>24.38</v>
      </c>
      <c r="E347" s="33" t="n">
        <v>0.8</v>
      </c>
      <c r="F347" s="34" t="s">
        <v>478</v>
      </c>
      <c r="G347" s="35"/>
    </row>
    <row r="348" customFormat="false" ht="15.75" hidden="false" customHeight="false" outlineLevel="0" collapsed="false">
      <c r="A348" s="25"/>
      <c r="B348" s="34"/>
      <c r="C348" s="26"/>
      <c r="D348" s="30"/>
      <c r="E348" s="33" t="n">
        <v>0.4</v>
      </c>
      <c r="F348" s="34" t="s">
        <v>479</v>
      </c>
      <c r="G348" s="35"/>
    </row>
    <row r="349" customFormat="false" ht="15.75" hidden="false" customHeight="false" outlineLevel="0" collapsed="false">
      <c r="A349" s="25"/>
      <c r="B349" s="34"/>
      <c r="C349" s="26"/>
      <c r="D349" s="30"/>
      <c r="E349" s="33" t="n">
        <v>0.5</v>
      </c>
      <c r="F349" s="34" t="s">
        <v>480</v>
      </c>
      <c r="G349" s="35"/>
    </row>
    <row r="350" customFormat="false" ht="15.75" hidden="false" customHeight="false" outlineLevel="0" collapsed="false">
      <c r="A350" s="25"/>
      <c r="B350" s="34"/>
      <c r="C350" s="26"/>
      <c r="D350" s="30"/>
      <c r="E350" s="33" t="n">
        <v>0.38</v>
      </c>
      <c r="F350" s="34" t="s">
        <v>481</v>
      </c>
      <c r="G350" s="35"/>
    </row>
    <row r="351" customFormat="false" ht="15.75" hidden="false" customHeight="false" outlineLevel="0" collapsed="false">
      <c r="A351" s="25"/>
      <c r="B351" s="34"/>
      <c r="C351" s="26"/>
      <c r="D351" s="30"/>
      <c r="E351" s="33" t="n">
        <v>0.27</v>
      </c>
      <c r="F351" s="34" t="s">
        <v>482</v>
      </c>
      <c r="G351" s="35"/>
    </row>
    <row r="352" customFormat="false" ht="15.75" hidden="false" customHeight="false" outlineLevel="0" collapsed="false">
      <c r="A352" s="25"/>
      <c r="B352" s="34"/>
      <c r="C352" s="26"/>
      <c r="D352" s="30"/>
      <c r="E352" s="33" t="n">
        <v>2.33</v>
      </c>
      <c r="F352" s="34" t="s">
        <v>483</v>
      </c>
      <c r="G352" s="35"/>
    </row>
    <row r="353" customFormat="false" ht="15.75" hidden="false" customHeight="false" outlineLevel="0" collapsed="false">
      <c r="A353" s="25"/>
      <c r="B353" s="34"/>
      <c r="C353" s="26"/>
      <c r="D353" s="30"/>
      <c r="E353" s="33" t="n">
        <v>0.4</v>
      </c>
      <c r="F353" s="34" t="s">
        <v>484</v>
      </c>
      <c r="G353" s="35"/>
    </row>
    <row r="354" customFormat="false" ht="15.75" hidden="false" customHeight="false" outlineLevel="0" collapsed="false">
      <c r="A354" s="25"/>
      <c r="B354" s="34"/>
      <c r="C354" s="26"/>
      <c r="D354" s="30"/>
      <c r="E354" s="33" t="n">
        <v>3</v>
      </c>
      <c r="F354" s="34" t="s">
        <v>485</v>
      </c>
      <c r="G354" s="35"/>
    </row>
    <row r="355" customFormat="false" ht="15.75" hidden="false" customHeight="false" outlineLevel="0" collapsed="false">
      <c r="A355" s="25"/>
      <c r="B355" s="34"/>
      <c r="C355" s="26"/>
      <c r="D355" s="30"/>
      <c r="E355" s="33" t="n">
        <v>0.34</v>
      </c>
      <c r="F355" s="34" t="s">
        <v>486</v>
      </c>
      <c r="G355" s="35"/>
    </row>
    <row r="356" customFormat="false" ht="15.75" hidden="false" customHeight="false" outlineLevel="0" collapsed="false">
      <c r="A356" s="25"/>
      <c r="B356" s="34"/>
      <c r="C356" s="26"/>
      <c r="D356" s="30"/>
      <c r="E356" s="33" t="n">
        <v>0.4</v>
      </c>
      <c r="F356" s="34" t="s">
        <v>487</v>
      </c>
      <c r="G356" s="35"/>
    </row>
    <row r="357" customFormat="false" ht="15.75" hidden="false" customHeight="false" outlineLevel="0" collapsed="false">
      <c r="A357" s="25"/>
      <c r="B357" s="34"/>
      <c r="C357" s="26"/>
      <c r="D357" s="30"/>
      <c r="E357" s="33" t="n">
        <v>0.6</v>
      </c>
      <c r="F357" s="34" t="s">
        <v>488</v>
      </c>
      <c r="G357" s="35"/>
    </row>
    <row r="358" customFormat="false" ht="15.75" hidden="false" customHeight="false" outlineLevel="0" collapsed="false">
      <c r="A358" s="25"/>
      <c r="B358" s="34"/>
      <c r="C358" s="26"/>
      <c r="D358" s="30"/>
      <c r="E358" s="33" t="n">
        <v>0.4</v>
      </c>
      <c r="F358" s="34" t="s">
        <v>489</v>
      </c>
      <c r="G358" s="35"/>
    </row>
    <row r="359" customFormat="false" ht="15.75" hidden="false" customHeight="false" outlineLevel="0" collapsed="false">
      <c r="A359" s="25"/>
      <c r="B359" s="34"/>
      <c r="C359" s="26"/>
      <c r="D359" s="30"/>
      <c r="E359" s="33" t="n">
        <v>0.39</v>
      </c>
      <c r="F359" s="34" t="s">
        <v>490</v>
      </c>
      <c r="G359" s="35"/>
    </row>
    <row r="360" customFormat="false" ht="15.75" hidden="false" customHeight="false" outlineLevel="0" collapsed="false">
      <c r="A360" s="25"/>
      <c r="B360" s="34"/>
      <c r="C360" s="26"/>
      <c r="D360" s="30"/>
      <c r="E360" s="33" t="n">
        <v>0.9</v>
      </c>
      <c r="F360" s="34" t="s">
        <v>491</v>
      </c>
      <c r="G360" s="35"/>
    </row>
    <row r="361" customFormat="false" ht="15.75" hidden="false" customHeight="false" outlineLevel="0" collapsed="false">
      <c r="A361" s="25"/>
      <c r="B361" s="34"/>
      <c r="C361" s="26"/>
      <c r="D361" s="30"/>
      <c r="E361" s="33" t="n">
        <v>0.5</v>
      </c>
      <c r="F361" s="34" t="s">
        <v>492</v>
      </c>
      <c r="G361" s="35"/>
    </row>
    <row r="362" customFormat="false" ht="15.75" hidden="false" customHeight="false" outlineLevel="0" collapsed="false">
      <c r="A362" s="25"/>
      <c r="B362" s="34"/>
      <c r="C362" s="26"/>
      <c r="D362" s="30"/>
      <c r="E362" s="33" t="n">
        <v>0.46</v>
      </c>
      <c r="F362" s="34" t="s">
        <v>493</v>
      </c>
      <c r="G362" s="35"/>
    </row>
    <row r="363" customFormat="false" ht="15.75" hidden="false" customHeight="false" outlineLevel="0" collapsed="false">
      <c r="A363" s="25"/>
      <c r="B363" s="34"/>
      <c r="C363" s="26"/>
      <c r="D363" s="30"/>
      <c r="E363" s="33" t="n">
        <v>2.42</v>
      </c>
      <c r="F363" s="34" t="s">
        <v>494</v>
      </c>
      <c r="G363" s="35"/>
    </row>
    <row r="364" customFormat="false" ht="15.75" hidden="false" customHeight="false" outlineLevel="0" collapsed="false">
      <c r="A364" s="25"/>
      <c r="B364" s="34"/>
      <c r="C364" s="26"/>
      <c r="D364" s="30"/>
      <c r="E364" s="33" t="n">
        <v>0.5</v>
      </c>
      <c r="F364" s="34" t="s">
        <v>495</v>
      </c>
      <c r="G364" s="35"/>
    </row>
    <row r="365" customFormat="false" ht="15.75" hidden="false" customHeight="false" outlineLevel="0" collapsed="false">
      <c r="A365" s="25"/>
      <c r="B365" s="34"/>
      <c r="C365" s="26"/>
      <c r="D365" s="30"/>
      <c r="E365" s="33" t="n">
        <v>0.5</v>
      </c>
      <c r="F365" s="34" t="s">
        <v>496</v>
      </c>
      <c r="G365" s="35"/>
    </row>
    <row r="366" customFormat="false" ht="15.75" hidden="false" customHeight="false" outlineLevel="0" collapsed="false">
      <c r="A366" s="25"/>
      <c r="B366" s="34"/>
      <c r="C366" s="26"/>
      <c r="D366" s="30"/>
      <c r="E366" s="33" t="n">
        <v>1</v>
      </c>
      <c r="F366" s="34" t="s">
        <v>497</v>
      </c>
      <c r="G366" s="35"/>
    </row>
    <row r="367" customFormat="false" ht="15.75" hidden="false" customHeight="false" outlineLevel="0" collapsed="false">
      <c r="A367" s="25"/>
      <c r="B367" s="34"/>
      <c r="C367" s="26"/>
      <c r="D367" s="30"/>
      <c r="E367" s="33" t="n">
        <v>0.38</v>
      </c>
      <c r="F367" s="34" t="s">
        <v>498</v>
      </c>
      <c r="G367" s="35"/>
    </row>
    <row r="368" customFormat="false" ht="15.75" hidden="false" customHeight="false" outlineLevel="0" collapsed="false">
      <c r="A368" s="25"/>
      <c r="B368" s="34"/>
      <c r="C368" s="26"/>
      <c r="D368" s="30"/>
      <c r="E368" s="33" t="n">
        <v>0.45</v>
      </c>
      <c r="F368" s="34" t="s">
        <v>499</v>
      </c>
      <c r="G368" s="35"/>
    </row>
    <row r="369" customFormat="false" ht="15.75" hidden="false" customHeight="false" outlineLevel="0" collapsed="false">
      <c r="A369" s="25"/>
      <c r="B369" s="34"/>
      <c r="C369" s="26"/>
      <c r="D369" s="30"/>
      <c r="E369" s="33" t="n">
        <v>0.43</v>
      </c>
      <c r="F369" s="34" t="s">
        <v>500</v>
      </c>
      <c r="G369" s="35"/>
    </row>
    <row r="370" customFormat="false" ht="15.75" hidden="false" customHeight="false" outlineLevel="0" collapsed="false">
      <c r="A370" s="25"/>
      <c r="B370" s="34"/>
      <c r="C370" s="26"/>
      <c r="D370" s="30"/>
      <c r="E370" s="33" t="n">
        <v>1.6</v>
      </c>
      <c r="F370" s="34" t="s">
        <v>501</v>
      </c>
      <c r="G370" s="35"/>
    </row>
    <row r="371" customFormat="false" ht="15.75" hidden="false" customHeight="false" outlineLevel="0" collapsed="false">
      <c r="A371" s="25"/>
      <c r="B371" s="34"/>
      <c r="C371" s="26"/>
      <c r="D371" s="30"/>
      <c r="E371" s="33" t="n">
        <v>0.87</v>
      </c>
      <c r="F371" s="34" t="s">
        <v>502</v>
      </c>
      <c r="G371" s="35"/>
    </row>
    <row r="372" customFormat="false" ht="15.75" hidden="false" customHeight="false" outlineLevel="0" collapsed="false">
      <c r="A372" s="25"/>
      <c r="B372" s="34"/>
      <c r="C372" s="26"/>
      <c r="D372" s="30"/>
      <c r="E372" s="33" t="n">
        <v>0.41</v>
      </c>
      <c r="F372" s="34" t="s">
        <v>503</v>
      </c>
      <c r="G372" s="35"/>
    </row>
    <row r="373" customFormat="false" ht="15.75" hidden="false" customHeight="false" outlineLevel="0" collapsed="false">
      <c r="A373" s="25"/>
      <c r="B373" s="34"/>
      <c r="C373" s="26"/>
      <c r="D373" s="30"/>
      <c r="E373" s="33" t="n">
        <v>0.41</v>
      </c>
      <c r="F373" s="34" t="s">
        <v>504</v>
      </c>
      <c r="G373" s="35"/>
    </row>
    <row r="374" customFormat="false" ht="15.75" hidden="false" customHeight="false" outlineLevel="0" collapsed="false">
      <c r="A374" s="25"/>
      <c r="B374" s="34"/>
      <c r="C374" s="26"/>
      <c r="D374" s="30"/>
      <c r="E374" s="33" t="n">
        <v>1.84</v>
      </c>
      <c r="F374" s="34" t="s">
        <v>505</v>
      </c>
      <c r="G374" s="35"/>
    </row>
    <row r="375" customFormat="false" ht="15.75" hidden="false" customHeight="false" outlineLevel="0" collapsed="false">
      <c r="A375" s="25"/>
      <c r="B375" s="34"/>
      <c r="C375" s="26"/>
      <c r="D375" s="30"/>
      <c r="E375" s="33" t="n">
        <v>0.54</v>
      </c>
      <c r="F375" s="34" t="s">
        <v>506</v>
      </c>
      <c r="G375" s="35"/>
    </row>
    <row r="376" customFormat="false" ht="15.75" hidden="false" customHeight="false" outlineLevel="0" collapsed="false">
      <c r="A376" s="25"/>
      <c r="B376" s="34"/>
      <c r="C376" s="26"/>
      <c r="D376" s="30"/>
      <c r="E376" s="33" t="n">
        <v>0.45</v>
      </c>
      <c r="F376" s="34" t="s">
        <v>507</v>
      </c>
      <c r="G376" s="35"/>
    </row>
    <row r="377" customFormat="false" ht="15.75" hidden="false" customHeight="false" outlineLevel="0" collapsed="false">
      <c r="A377" s="25"/>
      <c r="B377" s="34"/>
      <c r="C377" s="26"/>
      <c r="D377" s="30"/>
      <c r="E377" s="33" t="n">
        <v>0.51</v>
      </c>
      <c r="F377" s="34" t="s">
        <v>508</v>
      </c>
      <c r="G377" s="35"/>
    </row>
    <row r="378" customFormat="false" ht="15.75" hidden="false" customHeight="true" outlineLevel="0" collapsed="false">
      <c r="A378" s="25"/>
      <c r="B378" s="34" t="s">
        <v>509</v>
      </c>
      <c r="C378" s="26"/>
      <c r="D378" s="30" t="n">
        <f aca="false">SUM(E378:E386)</f>
        <v>5.05</v>
      </c>
      <c r="E378" s="33" t="n">
        <v>0.38</v>
      </c>
      <c r="F378" s="34" t="s">
        <v>510</v>
      </c>
      <c r="G378" s="35"/>
    </row>
    <row r="379" customFormat="false" ht="15.75" hidden="false" customHeight="false" outlineLevel="0" collapsed="false">
      <c r="A379" s="25"/>
      <c r="B379" s="34"/>
      <c r="C379" s="26"/>
      <c r="D379" s="30"/>
      <c r="E379" s="33" t="n">
        <v>0.91</v>
      </c>
      <c r="F379" s="34" t="s">
        <v>511</v>
      </c>
      <c r="G379" s="35"/>
    </row>
    <row r="380" customFormat="false" ht="15.75" hidden="false" customHeight="false" outlineLevel="0" collapsed="false">
      <c r="A380" s="25"/>
      <c r="B380" s="34"/>
      <c r="C380" s="26"/>
      <c r="D380" s="30"/>
      <c r="E380" s="33" t="n">
        <v>1.5</v>
      </c>
      <c r="F380" s="34" t="s">
        <v>512</v>
      </c>
      <c r="G380" s="35"/>
    </row>
    <row r="381" customFormat="false" ht="15.75" hidden="false" customHeight="false" outlineLevel="0" collapsed="false">
      <c r="A381" s="25"/>
      <c r="B381" s="34"/>
      <c r="C381" s="26"/>
      <c r="D381" s="30"/>
      <c r="E381" s="33" t="n">
        <v>0.1</v>
      </c>
      <c r="F381" s="34" t="s">
        <v>513</v>
      </c>
      <c r="G381" s="35"/>
    </row>
    <row r="382" customFormat="false" ht="15.75" hidden="false" customHeight="false" outlineLevel="0" collapsed="false">
      <c r="A382" s="25"/>
      <c r="B382" s="34"/>
      <c r="C382" s="26"/>
      <c r="D382" s="30"/>
      <c r="E382" s="33" t="n">
        <v>0.48</v>
      </c>
      <c r="F382" s="34" t="s">
        <v>514</v>
      </c>
      <c r="G382" s="35"/>
    </row>
    <row r="383" customFormat="false" ht="15.75" hidden="false" customHeight="false" outlineLevel="0" collapsed="false">
      <c r="A383" s="25"/>
      <c r="B383" s="34"/>
      <c r="C383" s="26"/>
      <c r="D383" s="30"/>
      <c r="E383" s="33" t="n">
        <v>0.5</v>
      </c>
      <c r="F383" s="34" t="s">
        <v>515</v>
      </c>
      <c r="G383" s="35"/>
    </row>
    <row r="384" customFormat="false" ht="15.75" hidden="false" customHeight="false" outlineLevel="0" collapsed="false">
      <c r="A384" s="25"/>
      <c r="B384" s="34"/>
      <c r="C384" s="26"/>
      <c r="D384" s="30"/>
      <c r="E384" s="33" t="n">
        <v>0.09</v>
      </c>
      <c r="F384" s="34" t="s">
        <v>516</v>
      </c>
      <c r="G384" s="35"/>
    </row>
    <row r="385" customFormat="false" ht="15.75" hidden="false" customHeight="false" outlineLevel="0" collapsed="false">
      <c r="A385" s="25"/>
      <c r="B385" s="34"/>
      <c r="C385" s="26"/>
      <c r="D385" s="30"/>
      <c r="E385" s="33" t="n">
        <v>0.09</v>
      </c>
      <c r="F385" s="34" t="s">
        <v>517</v>
      </c>
      <c r="G385" s="35"/>
    </row>
    <row r="386" customFormat="false" ht="15.75" hidden="false" customHeight="false" outlineLevel="0" collapsed="false">
      <c r="A386" s="25"/>
      <c r="B386" s="34"/>
      <c r="C386" s="26"/>
      <c r="D386" s="30"/>
      <c r="E386" s="33" t="n">
        <v>1</v>
      </c>
      <c r="F386" s="34" t="s">
        <v>518</v>
      </c>
      <c r="G386" s="35"/>
    </row>
    <row r="387" customFormat="false" ht="15.75" hidden="false" customHeight="true" outlineLevel="0" collapsed="false">
      <c r="A387" s="25"/>
      <c r="B387" s="34" t="s">
        <v>519</v>
      </c>
      <c r="C387" s="26"/>
      <c r="D387" s="30" t="n">
        <f aca="false">SUM(E387:E395)</f>
        <v>5.74</v>
      </c>
      <c r="E387" s="33" t="n">
        <v>0.39</v>
      </c>
      <c r="F387" s="34" t="s">
        <v>520</v>
      </c>
      <c r="G387" s="35"/>
    </row>
    <row r="388" customFormat="false" ht="15.75" hidden="false" customHeight="false" outlineLevel="0" collapsed="false">
      <c r="A388" s="25"/>
      <c r="B388" s="34"/>
      <c r="C388" s="26"/>
      <c r="D388" s="30"/>
      <c r="E388" s="33" t="n">
        <v>0.5</v>
      </c>
      <c r="F388" s="34" t="s">
        <v>521</v>
      </c>
      <c r="G388" s="35"/>
    </row>
    <row r="389" customFormat="false" ht="15.75" hidden="false" customHeight="false" outlineLevel="0" collapsed="false">
      <c r="A389" s="25"/>
      <c r="B389" s="34"/>
      <c r="C389" s="26"/>
      <c r="D389" s="30"/>
      <c r="E389" s="33" t="n">
        <v>0.5</v>
      </c>
      <c r="F389" s="34" t="s">
        <v>522</v>
      </c>
      <c r="G389" s="35"/>
    </row>
    <row r="390" customFormat="false" ht="15.75" hidden="false" customHeight="false" outlineLevel="0" collapsed="false">
      <c r="A390" s="25"/>
      <c r="B390" s="34"/>
      <c r="C390" s="26"/>
      <c r="D390" s="30"/>
      <c r="E390" s="33" t="n">
        <v>1</v>
      </c>
      <c r="F390" s="34" t="s">
        <v>523</v>
      </c>
      <c r="G390" s="35"/>
    </row>
    <row r="391" customFormat="false" ht="15.75" hidden="false" customHeight="false" outlineLevel="0" collapsed="false">
      <c r="A391" s="25"/>
      <c r="B391" s="34"/>
      <c r="C391" s="26"/>
      <c r="D391" s="30"/>
      <c r="E391" s="33" t="n">
        <v>1</v>
      </c>
      <c r="F391" s="34" t="s">
        <v>524</v>
      </c>
      <c r="G391" s="35"/>
    </row>
    <row r="392" customFormat="false" ht="15.75" hidden="false" customHeight="false" outlineLevel="0" collapsed="false">
      <c r="A392" s="25"/>
      <c r="B392" s="34"/>
      <c r="C392" s="26"/>
      <c r="D392" s="30"/>
      <c r="E392" s="33" t="n">
        <v>0.85</v>
      </c>
      <c r="F392" s="34" t="s">
        <v>525</v>
      </c>
      <c r="G392" s="35"/>
    </row>
    <row r="393" customFormat="false" ht="15.75" hidden="false" customHeight="false" outlineLevel="0" collapsed="false">
      <c r="A393" s="25"/>
      <c r="B393" s="34"/>
      <c r="C393" s="26"/>
      <c r="D393" s="30"/>
      <c r="E393" s="33" t="n">
        <v>0.3</v>
      </c>
      <c r="F393" s="34" t="s">
        <v>526</v>
      </c>
      <c r="G393" s="35"/>
    </row>
    <row r="394" customFormat="false" ht="15.75" hidden="false" customHeight="false" outlineLevel="0" collapsed="false">
      <c r="A394" s="25"/>
      <c r="B394" s="34"/>
      <c r="C394" s="26"/>
      <c r="D394" s="30"/>
      <c r="E394" s="33" t="n">
        <v>0.2</v>
      </c>
      <c r="F394" s="34" t="s">
        <v>527</v>
      </c>
      <c r="G394" s="35"/>
    </row>
    <row r="395" customFormat="false" ht="15.75" hidden="false" customHeight="false" outlineLevel="0" collapsed="false">
      <c r="A395" s="25"/>
      <c r="B395" s="34"/>
      <c r="C395" s="26"/>
      <c r="D395" s="30"/>
      <c r="E395" s="33" t="n">
        <v>1</v>
      </c>
      <c r="F395" s="34" t="s">
        <v>528</v>
      </c>
      <c r="G395" s="35"/>
    </row>
    <row r="396" customFormat="false" ht="15.75" hidden="false" customHeight="true" outlineLevel="0" collapsed="false">
      <c r="A396" s="25"/>
      <c r="B396" s="34" t="s">
        <v>529</v>
      </c>
      <c r="C396" s="26"/>
      <c r="D396" s="30" t="n">
        <f aca="false">SUM(E396:E407)</f>
        <v>4.1</v>
      </c>
      <c r="E396" s="33" t="n">
        <v>0.3</v>
      </c>
      <c r="F396" s="34" t="s">
        <v>530</v>
      </c>
      <c r="G396" s="35"/>
    </row>
    <row r="397" customFormat="false" ht="15.75" hidden="false" customHeight="false" outlineLevel="0" collapsed="false">
      <c r="A397" s="25"/>
      <c r="B397" s="34"/>
      <c r="C397" s="26"/>
      <c r="D397" s="30"/>
      <c r="E397" s="33" t="n">
        <v>0.3</v>
      </c>
      <c r="F397" s="34" t="s">
        <v>531</v>
      </c>
      <c r="G397" s="35"/>
    </row>
    <row r="398" customFormat="false" ht="15.75" hidden="false" customHeight="false" outlineLevel="0" collapsed="false">
      <c r="A398" s="25"/>
      <c r="B398" s="34"/>
      <c r="C398" s="26"/>
      <c r="D398" s="30"/>
      <c r="E398" s="33" t="n">
        <v>0.3</v>
      </c>
      <c r="F398" s="34" t="s">
        <v>532</v>
      </c>
      <c r="G398" s="35"/>
    </row>
    <row r="399" customFormat="false" ht="15.75" hidden="false" customHeight="false" outlineLevel="0" collapsed="false">
      <c r="A399" s="25"/>
      <c r="B399" s="34"/>
      <c r="C399" s="26"/>
      <c r="D399" s="30"/>
      <c r="E399" s="33" t="n">
        <v>0.43</v>
      </c>
      <c r="F399" s="34" t="s">
        <v>533</v>
      </c>
      <c r="G399" s="35"/>
    </row>
    <row r="400" customFormat="false" ht="15.75" hidden="false" customHeight="false" outlineLevel="0" collapsed="false">
      <c r="A400" s="25"/>
      <c r="B400" s="34"/>
      <c r="C400" s="26"/>
      <c r="D400" s="30"/>
      <c r="E400" s="33" t="n">
        <v>0.5</v>
      </c>
      <c r="F400" s="34" t="s">
        <v>534</v>
      </c>
      <c r="G400" s="35"/>
    </row>
    <row r="401" customFormat="false" ht="15.75" hidden="false" customHeight="false" outlineLevel="0" collapsed="false">
      <c r="A401" s="25"/>
      <c r="B401" s="34"/>
      <c r="C401" s="26"/>
      <c r="D401" s="30"/>
      <c r="E401" s="33" t="n">
        <v>0.3</v>
      </c>
      <c r="F401" s="34" t="s">
        <v>535</v>
      </c>
      <c r="G401" s="35"/>
    </row>
    <row r="402" customFormat="false" ht="15.75" hidden="false" customHeight="false" outlineLevel="0" collapsed="false">
      <c r="A402" s="25"/>
      <c r="B402" s="34"/>
      <c r="C402" s="26"/>
      <c r="D402" s="30"/>
      <c r="E402" s="33" t="n">
        <v>0.6</v>
      </c>
      <c r="F402" s="34" t="s">
        <v>536</v>
      </c>
      <c r="G402" s="35"/>
    </row>
    <row r="403" customFormat="false" ht="15.75" hidden="false" customHeight="false" outlineLevel="0" collapsed="false">
      <c r="A403" s="25"/>
      <c r="B403" s="34"/>
      <c r="C403" s="26"/>
      <c r="D403" s="30"/>
      <c r="E403" s="33" t="n">
        <v>0.2</v>
      </c>
      <c r="F403" s="34" t="s">
        <v>537</v>
      </c>
      <c r="G403" s="35"/>
    </row>
    <row r="404" customFormat="false" ht="15.75" hidden="false" customHeight="false" outlineLevel="0" collapsed="false">
      <c r="A404" s="25"/>
      <c r="B404" s="34"/>
      <c r="C404" s="26"/>
      <c r="D404" s="30"/>
      <c r="E404" s="33" t="n">
        <v>0.33</v>
      </c>
      <c r="F404" s="34" t="s">
        <v>538</v>
      </c>
      <c r="G404" s="35"/>
    </row>
    <row r="405" customFormat="false" ht="15.75" hidden="false" customHeight="false" outlineLevel="0" collapsed="false">
      <c r="A405" s="25"/>
      <c r="B405" s="34"/>
      <c r="C405" s="26"/>
      <c r="D405" s="30"/>
      <c r="E405" s="33" t="n">
        <v>0.34</v>
      </c>
      <c r="F405" s="34" t="s">
        <v>539</v>
      </c>
      <c r="G405" s="35"/>
    </row>
    <row r="406" customFormat="false" ht="15.75" hidden="false" customHeight="false" outlineLevel="0" collapsed="false">
      <c r="A406" s="25"/>
      <c r="B406" s="34"/>
      <c r="C406" s="26"/>
      <c r="D406" s="30"/>
      <c r="E406" s="33" t="n">
        <v>0.3</v>
      </c>
      <c r="F406" s="34" t="s">
        <v>540</v>
      </c>
      <c r="G406" s="35"/>
    </row>
    <row r="407" customFormat="false" ht="15.75" hidden="false" customHeight="false" outlineLevel="0" collapsed="false">
      <c r="A407" s="25"/>
      <c r="B407" s="34"/>
      <c r="C407" s="26"/>
      <c r="D407" s="30"/>
      <c r="E407" s="33" t="n">
        <v>0.2</v>
      </c>
      <c r="F407" s="34" t="s">
        <v>541</v>
      </c>
      <c r="G407" s="35" t="s">
        <v>542</v>
      </c>
      <c r="H407" s="6" t="n">
        <v>115</v>
      </c>
    </row>
    <row r="408" customFormat="false" ht="15.75" hidden="false" customHeight="true" outlineLevel="0" collapsed="false">
      <c r="A408" s="25"/>
      <c r="B408" s="34" t="s">
        <v>543</v>
      </c>
      <c r="C408" s="26"/>
      <c r="D408" s="30" t="n">
        <f aca="false">SUM(E408:E419)</f>
        <v>15.24</v>
      </c>
      <c r="E408" s="33" t="n">
        <v>0.3</v>
      </c>
      <c r="F408" s="34" t="s">
        <v>544</v>
      </c>
      <c r="G408" s="35"/>
    </row>
    <row r="409" customFormat="false" ht="15.75" hidden="false" customHeight="false" outlineLevel="0" collapsed="false">
      <c r="A409" s="25"/>
      <c r="B409" s="34"/>
      <c r="C409" s="26"/>
      <c r="D409" s="30"/>
      <c r="E409" s="33" t="n">
        <v>2</v>
      </c>
      <c r="F409" s="34" t="s">
        <v>545</v>
      </c>
      <c r="G409" s="35"/>
    </row>
    <row r="410" customFormat="false" ht="15.75" hidden="false" customHeight="false" outlineLevel="0" collapsed="false">
      <c r="A410" s="25"/>
      <c r="B410" s="34"/>
      <c r="C410" s="26"/>
      <c r="D410" s="30"/>
      <c r="E410" s="33" t="n">
        <v>2</v>
      </c>
      <c r="F410" s="34" t="s">
        <v>546</v>
      </c>
      <c r="G410" s="35"/>
    </row>
    <row r="411" customFormat="false" ht="15.75" hidden="false" customHeight="false" outlineLevel="0" collapsed="false">
      <c r="A411" s="25"/>
      <c r="B411" s="34"/>
      <c r="C411" s="26"/>
      <c r="D411" s="30"/>
      <c r="E411" s="33" t="n">
        <v>0.38</v>
      </c>
      <c r="F411" s="34" t="s">
        <v>547</v>
      </c>
      <c r="G411" s="35"/>
    </row>
    <row r="412" customFormat="false" ht="15.75" hidden="false" customHeight="false" outlineLevel="0" collapsed="false">
      <c r="A412" s="25"/>
      <c r="B412" s="34"/>
      <c r="C412" s="26"/>
      <c r="D412" s="30"/>
      <c r="E412" s="33" t="n">
        <v>1.11</v>
      </c>
      <c r="F412" s="34" t="s">
        <v>548</v>
      </c>
      <c r="G412" s="35"/>
    </row>
    <row r="413" customFormat="false" ht="15.75" hidden="false" customHeight="false" outlineLevel="0" collapsed="false">
      <c r="A413" s="25"/>
      <c r="B413" s="34"/>
      <c r="C413" s="26"/>
      <c r="D413" s="30"/>
      <c r="E413" s="33" t="n">
        <v>2</v>
      </c>
      <c r="F413" s="34" t="s">
        <v>549</v>
      </c>
      <c r="G413" s="35"/>
    </row>
    <row r="414" customFormat="false" ht="15.75" hidden="false" customHeight="false" outlineLevel="0" collapsed="false">
      <c r="A414" s="25"/>
      <c r="B414" s="34"/>
      <c r="C414" s="26"/>
      <c r="D414" s="30"/>
      <c r="E414" s="33" t="n">
        <v>2.5</v>
      </c>
      <c r="F414" s="34" t="s">
        <v>550</v>
      </c>
      <c r="G414" s="35"/>
    </row>
    <row r="415" customFormat="false" ht="15.75" hidden="false" customHeight="false" outlineLevel="0" collapsed="false">
      <c r="A415" s="25"/>
      <c r="B415" s="34"/>
      <c r="C415" s="26"/>
      <c r="D415" s="30"/>
      <c r="E415" s="33" t="n">
        <v>0.2</v>
      </c>
      <c r="F415" s="34" t="s">
        <v>551</v>
      </c>
      <c r="G415" s="35"/>
    </row>
    <row r="416" customFormat="false" ht="15.75" hidden="false" customHeight="false" outlineLevel="0" collapsed="false">
      <c r="A416" s="25"/>
      <c r="B416" s="34"/>
      <c r="C416" s="26"/>
      <c r="D416" s="30"/>
      <c r="E416" s="33" t="n">
        <v>0.2</v>
      </c>
      <c r="F416" s="34" t="s">
        <v>552</v>
      </c>
      <c r="G416" s="35"/>
    </row>
    <row r="417" customFormat="false" ht="15.75" hidden="false" customHeight="false" outlineLevel="0" collapsed="false">
      <c r="A417" s="25"/>
      <c r="B417" s="34"/>
      <c r="C417" s="26"/>
      <c r="D417" s="30"/>
      <c r="E417" s="33" t="n">
        <v>1</v>
      </c>
      <c r="F417" s="34" t="s">
        <v>553</v>
      </c>
      <c r="G417" s="35"/>
    </row>
    <row r="418" customFormat="false" ht="15.75" hidden="false" customHeight="false" outlineLevel="0" collapsed="false">
      <c r="A418" s="25"/>
      <c r="B418" s="34"/>
      <c r="C418" s="26"/>
      <c r="D418" s="30"/>
      <c r="E418" s="33" t="n">
        <v>0.8</v>
      </c>
      <c r="F418" s="34" t="s">
        <v>554</v>
      </c>
      <c r="G418" s="35"/>
    </row>
    <row r="419" customFormat="false" ht="15.75" hidden="false" customHeight="false" outlineLevel="0" collapsed="false">
      <c r="A419" s="25"/>
      <c r="B419" s="34"/>
      <c r="C419" s="26"/>
      <c r="D419" s="30"/>
      <c r="E419" s="33" t="n">
        <v>2.75</v>
      </c>
      <c r="F419" s="34" t="s">
        <v>555</v>
      </c>
      <c r="G419" s="35" t="s">
        <v>556</v>
      </c>
      <c r="H419" s="6" t="n">
        <v>116</v>
      </c>
    </row>
    <row r="420" s="29" customFormat="true" ht="28.5" hidden="false" customHeight="true" outlineLevel="0" collapsed="false">
      <c r="A420" s="25" t="s">
        <v>557</v>
      </c>
      <c r="B420" s="37" t="s">
        <v>558</v>
      </c>
      <c r="C420" s="26"/>
      <c r="D420" s="27" t="n">
        <f aca="false">SUM(D422:D464)</f>
        <v>77.74</v>
      </c>
      <c r="E420" s="20" t="n">
        <f aca="false">SUM(E422:E468)</f>
        <v>77.74</v>
      </c>
      <c r="F420" s="38"/>
      <c r="G420" s="39"/>
      <c r="H420" s="6" t="n">
        <v>117</v>
      </c>
    </row>
    <row r="421" customFormat="false" ht="28.5" hidden="false" customHeight="true" outlineLevel="0" collapsed="false">
      <c r="A421" s="25"/>
      <c r="B421" s="15" t="s">
        <v>15</v>
      </c>
      <c r="C421" s="26"/>
      <c r="D421" s="30" t="n">
        <f aca="false">D422</f>
        <v>13.52</v>
      </c>
      <c r="E421" s="31" t="n">
        <f aca="false">SUM(E422:E429)</f>
        <v>13.52</v>
      </c>
      <c r="F421" s="38"/>
      <c r="G421" s="40"/>
      <c r="H421" s="6" t="n">
        <v>118</v>
      </c>
    </row>
    <row r="422" customFormat="false" ht="15.75" hidden="false" customHeight="true" outlineLevel="0" collapsed="false">
      <c r="A422" s="25"/>
      <c r="B422" s="21" t="s">
        <v>559</v>
      </c>
      <c r="C422" s="26"/>
      <c r="D422" s="30" t="n">
        <f aca="false">SUM(E422:E429)</f>
        <v>13.52</v>
      </c>
      <c r="E422" s="33" t="n">
        <v>1.82</v>
      </c>
      <c r="F422" s="34" t="s">
        <v>560</v>
      </c>
      <c r="G422" s="35"/>
    </row>
    <row r="423" customFormat="false" ht="15.75" hidden="false" customHeight="false" outlineLevel="0" collapsed="false">
      <c r="A423" s="25"/>
      <c r="B423" s="21"/>
      <c r="C423" s="26"/>
      <c r="D423" s="30"/>
      <c r="E423" s="33" t="n">
        <v>1</v>
      </c>
      <c r="F423" s="34" t="s">
        <v>561</v>
      </c>
      <c r="G423" s="35"/>
    </row>
    <row r="424" customFormat="false" ht="15.75" hidden="false" customHeight="false" outlineLevel="0" collapsed="false">
      <c r="A424" s="25"/>
      <c r="B424" s="21"/>
      <c r="C424" s="26"/>
      <c r="D424" s="30"/>
      <c r="E424" s="33" t="n">
        <v>2.7</v>
      </c>
      <c r="F424" s="34" t="s">
        <v>562</v>
      </c>
      <c r="G424" s="35"/>
    </row>
    <row r="425" customFormat="false" ht="15.75" hidden="false" customHeight="false" outlineLevel="0" collapsed="false">
      <c r="A425" s="25"/>
      <c r="B425" s="21"/>
      <c r="C425" s="26"/>
      <c r="D425" s="30"/>
      <c r="E425" s="33" t="n">
        <v>1</v>
      </c>
      <c r="F425" s="34" t="s">
        <v>563</v>
      </c>
      <c r="G425" s="35"/>
    </row>
    <row r="426" customFormat="false" ht="15.75" hidden="false" customHeight="false" outlineLevel="0" collapsed="false">
      <c r="A426" s="25"/>
      <c r="B426" s="21"/>
      <c r="C426" s="26"/>
      <c r="D426" s="30"/>
      <c r="E426" s="33" t="n">
        <v>0.9</v>
      </c>
      <c r="F426" s="34" t="s">
        <v>564</v>
      </c>
      <c r="G426" s="35"/>
    </row>
    <row r="427" customFormat="false" ht="15.75" hidden="false" customHeight="false" outlineLevel="0" collapsed="false">
      <c r="A427" s="25"/>
      <c r="B427" s="21"/>
      <c r="C427" s="26"/>
      <c r="D427" s="30"/>
      <c r="E427" s="33" t="n">
        <v>2</v>
      </c>
      <c r="F427" s="34" t="s">
        <v>565</v>
      </c>
      <c r="G427" s="35"/>
    </row>
    <row r="428" customFormat="false" ht="15.75" hidden="false" customHeight="false" outlineLevel="0" collapsed="false">
      <c r="A428" s="25"/>
      <c r="B428" s="21"/>
      <c r="C428" s="26"/>
      <c r="D428" s="30"/>
      <c r="E428" s="33" t="n">
        <v>0.6</v>
      </c>
      <c r="F428" s="34" t="s">
        <v>566</v>
      </c>
      <c r="G428" s="35"/>
    </row>
    <row r="429" customFormat="false" ht="15.75" hidden="false" customHeight="false" outlineLevel="0" collapsed="false">
      <c r="A429" s="25"/>
      <c r="B429" s="21"/>
      <c r="C429" s="26"/>
      <c r="D429" s="30"/>
      <c r="E429" s="33" t="n">
        <v>3.5</v>
      </c>
      <c r="F429" s="34" t="s">
        <v>567</v>
      </c>
      <c r="G429" s="35" t="s">
        <v>568</v>
      </c>
      <c r="H429" s="6" t="n">
        <v>121</v>
      </c>
    </row>
    <row r="430" customFormat="false" ht="15.75" hidden="false" customHeight="false" outlineLevel="0" collapsed="false">
      <c r="A430" s="25"/>
      <c r="B430" s="34" t="s">
        <v>569</v>
      </c>
      <c r="C430" s="26"/>
      <c r="D430" s="30" t="n">
        <v>5</v>
      </c>
      <c r="E430" s="33" t="n">
        <v>5</v>
      </c>
      <c r="F430" s="34" t="s">
        <v>570</v>
      </c>
      <c r="G430" s="35" t="s">
        <v>571</v>
      </c>
      <c r="H430" s="6" t="n">
        <v>122</v>
      </c>
    </row>
    <row r="431" customFormat="false" ht="15.75" hidden="false" customHeight="true" outlineLevel="0" collapsed="false">
      <c r="A431" s="25"/>
      <c r="B431" s="34" t="s">
        <v>572</v>
      </c>
      <c r="C431" s="26"/>
      <c r="D431" s="30" t="n">
        <f aca="false">SUM(E431:E432)</f>
        <v>7.8</v>
      </c>
      <c r="E431" s="33" t="n">
        <v>2.8</v>
      </c>
      <c r="F431" s="34" t="s">
        <v>573</v>
      </c>
      <c r="G431" s="35"/>
    </row>
    <row r="432" customFormat="false" ht="15.75" hidden="false" customHeight="false" outlineLevel="0" collapsed="false">
      <c r="A432" s="25"/>
      <c r="B432" s="34"/>
      <c r="C432" s="26"/>
      <c r="D432" s="30"/>
      <c r="E432" s="33" t="n">
        <v>5</v>
      </c>
      <c r="F432" s="34" t="s">
        <v>574</v>
      </c>
      <c r="G432" s="35" t="s">
        <v>575</v>
      </c>
      <c r="H432" s="6" t="n">
        <v>123</v>
      </c>
    </row>
    <row r="433" customFormat="false" ht="15.75" hidden="false" customHeight="false" outlineLevel="0" collapsed="false">
      <c r="A433" s="25"/>
      <c r="B433" s="34" t="s">
        <v>576</v>
      </c>
      <c r="C433" s="26"/>
      <c r="D433" s="30" t="n">
        <v>1</v>
      </c>
      <c r="E433" s="33" t="n">
        <v>1</v>
      </c>
      <c r="F433" s="34" t="s">
        <v>577</v>
      </c>
      <c r="G433" s="35" t="s">
        <v>578</v>
      </c>
      <c r="H433" s="6" t="n">
        <v>124</v>
      </c>
    </row>
    <row r="434" customFormat="false" ht="15.75" hidden="false" customHeight="true" outlineLevel="0" collapsed="false">
      <c r="A434" s="25"/>
      <c r="B434" s="34" t="s">
        <v>579</v>
      </c>
      <c r="C434" s="26"/>
      <c r="D434" s="30" t="n">
        <f aca="false">SUM(E434:E437)</f>
        <v>6.5</v>
      </c>
      <c r="E434" s="33" t="n">
        <v>1.2</v>
      </c>
      <c r="F434" s="34" t="s">
        <v>580</v>
      </c>
      <c r="G434" s="35"/>
    </row>
    <row r="435" customFormat="false" ht="15.75" hidden="false" customHeight="false" outlineLevel="0" collapsed="false">
      <c r="A435" s="25"/>
      <c r="B435" s="34"/>
      <c r="C435" s="26"/>
      <c r="D435" s="30"/>
      <c r="E435" s="33" t="n">
        <v>4</v>
      </c>
      <c r="F435" s="34" t="s">
        <v>581</v>
      </c>
      <c r="G435" s="35"/>
    </row>
    <row r="436" customFormat="false" ht="15.75" hidden="false" customHeight="false" outlineLevel="0" collapsed="false">
      <c r="A436" s="25"/>
      <c r="B436" s="34"/>
      <c r="C436" s="26"/>
      <c r="D436" s="30"/>
      <c r="E436" s="33" t="n">
        <v>1</v>
      </c>
      <c r="F436" s="34" t="s">
        <v>582</v>
      </c>
      <c r="G436" s="35"/>
    </row>
    <row r="437" customFormat="false" ht="15.75" hidden="false" customHeight="false" outlineLevel="0" collapsed="false">
      <c r="A437" s="25"/>
      <c r="B437" s="34"/>
      <c r="C437" s="26"/>
      <c r="D437" s="30"/>
      <c r="E437" s="33" t="n">
        <v>0.3</v>
      </c>
      <c r="F437" s="34" t="s">
        <v>583</v>
      </c>
      <c r="G437" s="35" t="s">
        <v>584</v>
      </c>
      <c r="H437" s="6" t="n">
        <v>126</v>
      </c>
    </row>
    <row r="438" customFormat="false" ht="15.75" hidden="false" customHeight="true" outlineLevel="0" collapsed="false">
      <c r="A438" s="25"/>
      <c r="B438" s="34" t="s">
        <v>585</v>
      </c>
      <c r="C438" s="26"/>
      <c r="D438" s="30" t="n">
        <f aca="false">SUM(E438:E440)</f>
        <v>8.3</v>
      </c>
      <c r="E438" s="33" t="n">
        <v>3</v>
      </c>
      <c r="F438" s="34" t="s">
        <v>586</v>
      </c>
      <c r="G438" s="35"/>
    </row>
    <row r="439" customFormat="false" ht="15.75" hidden="false" customHeight="false" outlineLevel="0" collapsed="false">
      <c r="A439" s="25"/>
      <c r="B439" s="34"/>
      <c r="C439" s="26"/>
      <c r="D439" s="30"/>
      <c r="E439" s="33" t="n">
        <v>0.3</v>
      </c>
      <c r="F439" s="34" t="s">
        <v>587</v>
      </c>
      <c r="G439" s="35"/>
    </row>
    <row r="440" customFormat="false" ht="15.75" hidden="false" customHeight="false" outlineLevel="0" collapsed="false">
      <c r="A440" s="25"/>
      <c r="B440" s="34"/>
      <c r="C440" s="26"/>
      <c r="D440" s="30"/>
      <c r="E440" s="33" t="n">
        <v>5</v>
      </c>
      <c r="F440" s="34" t="s">
        <v>588</v>
      </c>
      <c r="G440" s="35" t="s">
        <v>589</v>
      </c>
      <c r="H440" s="6" t="n">
        <v>127</v>
      </c>
    </row>
    <row r="441" customFormat="false" ht="15.75" hidden="false" customHeight="true" outlineLevel="0" collapsed="false">
      <c r="A441" s="25"/>
      <c r="B441" s="34" t="s">
        <v>590</v>
      </c>
      <c r="C441" s="26"/>
      <c r="D441" s="30" t="n">
        <v>2.9</v>
      </c>
      <c r="E441" s="33" t="n">
        <v>2.9</v>
      </c>
      <c r="F441" s="34" t="s">
        <v>591</v>
      </c>
      <c r="G441" s="35" t="s">
        <v>592</v>
      </c>
      <c r="H441" s="6" t="n">
        <v>128</v>
      </c>
    </row>
    <row r="442" customFormat="false" ht="15.75" hidden="false" customHeight="true" outlineLevel="0" collapsed="false">
      <c r="A442" s="25"/>
      <c r="B442" s="34" t="s">
        <v>593</v>
      </c>
      <c r="C442" s="26"/>
      <c r="D442" s="30" t="n">
        <f aca="false">SUM(E442:E463)</f>
        <v>19.72</v>
      </c>
      <c r="E442" s="33" t="n">
        <v>2.52</v>
      </c>
      <c r="F442" s="34" t="s">
        <v>594</v>
      </c>
      <c r="G442" s="35"/>
    </row>
    <row r="443" customFormat="false" ht="15.75" hidden="false" customHeight="false" outlineLevel="0" collapsed="false">
      <c r="A443" s="25"/>
      <c r="B443" s="34"/>
      <c r="C443" s="26"/>
      <c r="D443" s="30"/>
      <c r="E443" s="33" t="n">
        <v>2</v>
      </c>
      <c r="F443" s="34" t="s">
        <v>595</v>
      </c>
      <c r="G443" s="35"/>
    </row>
    <row r="444" customFormat="false" ht="15.75" hidden="false" customHeight="false" outlineLevel="0" collapsed="false">
      <c r="A444" s="25"/>
      <c r="B444" s="34"/>
      <c r="C444" s="26"/>
      <c r="D444" s="30"/>
      <c r="E444" s="33" t="n">
        <v>0.3</v>
      </c>
      <c r="F444" s="34" t="s">
        <v>596</v>
      </c>
      <c r="G444" s="35"/>
    </row>
    <row r="445" customFormat="false" ht="15.75" hidden="false" customHeight="false" outlineLevel="0" collapsed="false">
      <c r="A445" s="25"/>
      <c r="B445" s="34"/>
      <c r="C445" s="26"/>
      <c r="D445" s="30"/>
      <c r="E445" s="33" t="n">
        <v>0.5</v>
      </c>
      <c r="F445" s="34" t="s">
        <v>597</v>
      </c>
      <c r="G445" s="35"/>
    </row>
    <row r="446" customFormat="false" ht="15.75" hidden="false" customHeight="false" outlineLevel="0" collapsed="false">
      <c r="A446" s="25"/>
      <c r="B446" s="34"/>
      <c r="C446" s="26"/>
      <c r="D446" s="30"/>
      <c r="E446" s="33" t="n">
        <v>0.5</v>
      </c>
      <c r="F446" s="34" t="s">
        <v>598</v>
      </c>
      <c r="G446" s="35"/>
    </row>
    <row r="447" customFormat="false" ht="15.75" hidden="false" customHeight="false" outlineLevel="0" collapsed="false">
      <c r="A447" s="25"/>
      <c r="B447" s="34"/>
      <c r="C447" s="26"/>
      <c r="D447" s="30"/>
      <c r="E447" s="33" t="n">
        <v>0.2</v>
      </c>
      <c r="F447" s="34" t="s">
        <v>599</v>
      </c>
      <c r="G447" s="35"/>
    </row>
    <row r="448" customFormat="false" ht="15.75" hidden="false" customHeight="false" outlineLevel="0" collapsed="false">
      <c r="A448" s="25"/>
      <c r="B448" s="34"/>
      <c r="C448" s="26"/>
      <c r="D448" s="30"/>
      <c r="E448" s="33" t="n">
        <v>1</v>
      </c>
      <c r="F448" s="34" t="s">
        <v>600</v>
      </c>
      <c r="G448" s="35"/>
    </row>
    <row r="449" customFormat="false" ht="15.75" hidden="false" customHeight="false" outlineLevel="0" collapsed="false">
      <c r="A449" s="25"/>
      <c r="B449" s="34"/>
      <c r="C449" s="26"/>
      <c r="D449" s="30"/>
      <c r="E449" s="33" t="n">
        <v>0.4</v>
      </c>
      <c r="F449" s="34" t="s">
        <v>601</v>
      </c>
      <c r="G449" s="35"/>
    </row>
    <row r="450" customFormat="false" ht="15.75" hidden="false" customHeight="false" outlineLevel="0" collapsed="false">
      <c r="A450" s="25"/>
      <c r="B450" s="34"/>
      <c r="C450" s="26"/>
      <c r="D450" s="30"/>
      <c r="E450" s="33" t="n">
        <v>0.5</v>
      </c>
      <c r="F450" s="34" t="s">
        <v>602</v>
      </c>
      <c r="G450" s="35"/>
    </row>
    <row r="451" customFormat="false" ht="15.75" hidden="false" customHeight="false" outlineLevel="0" collapsed="false">
      <c r="A451" s="25"/>
      <c r="B451" s="34"/>
      <c r="C451" s="26"/>
      <c r="D451" s="30"/>
      <c r="E451" s="33" t="n">
        <v>1</v>
      </c>
      <c r="F451" s="34" t="s">
        <v>603</v>
      </c>
      <c r="G451" s="35"/>
    </row>
    <row r="452" customFormat="false" ht="15.75" hidden="false" customHeight="false" outlineLevel="0" collapsed="false">
      <c r="A452" s="25"/>
      <c r="B452" s="34"/>
      <c r="C452" s="26"/>
      <c r="D452" s="30"/>
      <c r="E452" s="33" t="n">
        <v>0.5</v>
      </c>
      <c r="F452" s="34" t="s">
        <v>604</v>
      </c>
      <c r="G452" s="35"/>
    </row>
    <row r="453" customFormat="false" ht="15.75" hidden="false" customHeight="false" outlineLevel="0" collapsed="false">
      <c r="A453" s="25"/>
      <c r="B453" s="34"/>
      <c r="C453" s="26"/>
      <c r="D453" s="30"/>
      <c r="E453" s="33" t="n">
        <v>0.6</v>
      </c>
      <c r="F453" s="34" t="s">
        <v>605</v>
      </c>
      <c r="G453" s="35"/>
    </row>
    <row r="454" customFormat="false" ht="15.75" hidden="false" customHeight="false" outlineLevel="0" collapsed="false">
      <c r="A454" s="25"/>
      <c r="B454" s="34"/>
      <c r="C454" s="26"/>
      <c r="D454" s="30"/>
      <c r="E454" s="33" t="n">
        <v>0.2</v>
      </c>
      <c r="F454" s="34" t="s">
        <v>606</v>
      </c>
      <c r="G454" s="35"/>
    </row>
    <row r="455" customFormat="false" ht="15.75" hidden="false" customHeight="false" outlineLevel="0" collapsed="false">
      <c r="A455" s="25"/>
      <c r="B455" s="34"/>
      <c r="C455" s="26"/>
      <c r="D455" s="30"/>
      <c r="E455" s="33" t="n">
        <v>1</v>
      </c>
      <c r="F455" s="34" t="s">
        <v>607</v>
      </c>
      <c r="G455" s="35"/>
    </row>
    <row r="456" customFormat="false" ht="15.75" hidden="false" customHeight="false" outlineLevel="0" collapsed="false">
      <c r="A456" s="25"/>
      <c r="B456" s="34"/>
      <c r="C456" s="26"/>
      <c r="D456" s="30"/>
      <c r="E456" s="33" t="n">
        <v>0.5</v>
      </c>
      <c r="F456" s="34" t="s">
        <v>608</v>
      </c>
      <c r="G456" s="35"/>
    </row>
    <row r="457" customFormat="false" ht="15.75" hidden="false" customHeight="false" outlineLevel="0" collapsed="false">
      <c r="A457" s="25"/>
      <c r="B457" s="34"/>
      <c r="C457" s="26"/>
      <c r="D457" s="30"/>
      <c r="E457" s="33" t="n">
        <v>1.5</v>
      </c>
      <c r="F457" s="34" t="s">
        <v>609</v>
      </c>
      <c r="G457" s="35"/>
    </row>
    <row r="458" customFormat="false" ht="15.75" hidden="false" customHeight="false" outlineLevel="0" collapsed="false">
      <c r="A458" s="25"/>
      <c r="B458" s="34"/>
      <c r="C458" s="26"/>
      <c r="D458" s="30"/>
      <c r="E458" s="33" t="n">
        <v>1.5</v>
      </c>
      <c r="F458" s="34" t="s">
        <v>610</v>
      </c>
      <c r="G458" s="35"/>
    </row>
    <row r="459" customFormat="false" ht="15.75" hidden="false" customHeight="false" outlineLevel="0" collapsed="false">
      <c r="A459" s="25"/>
      <c r="B459" s="34"/>
      <c r="C459" s="26"/>
      <c r="D459" s="30"/>
      <c r="E459" s="33" t="n">
        <v>1.5</v>
      </c>
      <c r="F459" s="34" t="s">
        <v>611</v>
      </c>
      <c r="G459" s="35"/>
    </row>
    <row r="460" customFormat="false" ht="15.75" hidden="false" customHeight="false" outlineLevel="0" collapsed="false">
      <c r="A460" s="25"/>
      <c r="B460" s="34"/>
      <c r="C460" s="26"/>
      <c r="D460" s="30"/>
      <c r="E460" s="33" t="n">
        <v>0.2</v>
      </c>
      <c r="F460" s="34" t="s">
        <v>612</v>
      </c>
      <c r="G460" s="35"/>
    </row>
    <row r="461" customFormat="false" ht="15.75" hidden="false" customHeight="false" outlineLevel="0" collapsed="false">
      <c r="A461" s="25"/>
      <c r="B461" s="34"/>
      <c r="C461" s="26"/>
      <c r="D461" s="30"/>
      <c r="E461" s="33" t="n">
        <v>0.3</v>
      </c>
      <c r="F461" s="34" t="s">
        <v>613</v>
      </c>
      <c r="G461" s="35"/>
    </row>
    <row r="462" customFormat="false" ht="15.75" hidden="false" customHeight="false" outlineLevel="0" collapsed="false">
      <c r="A462" s="25"/>
      <c r="B462" s="34"/>
      <c r="C462" s="26"/>
      <c r="D462" s="30"/>
      <c r="E462" s="33" t="n">
        <v>1.5</v>
      </c>
      <c r="F462" s="34" t="s">
        <v>614</v>
      </c>
      <c r="G462" s="35"/>
    </row>
    <row r="463" customFormat="false" ht="15.75" hidden="false" customHeight="false" outlineLevel="0" collapsed="false">
      <c r="A463" s="25"/>
      <c r="B463" s="34"/>
      <c r="C463" s="26"/>
      <c r="D463" s="30"/>
      <c r="E463" s="33" t="n">
        <v>1.5</v>
      </c>
      <c r="F463" s="34" t="s">
        <v>615</v>
      </c>
      <c r="G463" s="35" t="s">
        <v>616</v>
      </c>
      <c r="H463" s="6" t="n">
        <v>129</v>
      </c>
    </row>
    <row r="464" customFormat="false" ht="15.75" hidden="false" customHeight="true" outlineLevel="0" collapsed="false">
      <c r="A464" s="25"/>
      <c r="B464" s="34" t="s">
        <v>617</v>
      </c>
      <c r="C464" s="26"/>
      <c r="D464" s="30" t="n">
        <f aca="false">SUM(E464:E468)</f>
        <v>13</v>
      </c>
      <c r="E464" s="33" t="n">
        <v>2</v>
      </c>
      <c r="F464" s="34" t="s">
        <v>618</v>
      </c>
      <c r="G464" s="35"/>
    </row>
    <row r="465" customFormat="false" ht="15.75" hidden="false" customHeight="false" outlineLevel="0" collapsed="false">
      <c r="A465" s="25"/>
      <c r="B465" s="34"/>
      <c r="C465" s="26"/>
      <c r="D465" s="30"/>
      <c r="E465" s="33" t="n">
        <v>5</v>
      </c>
      <c r="F465" s="34" t="s">
        <v>619</v>
      </c>
      <c r="G465" s="35"/>
    </row>
    <row r="466" customFormat="false" ht="15.75" hidden="false" customHeight="false" outlineLevel="0" collapsed="false">
      <c r="A466" s="25"/>
      <c r="B466" s="34"/>
      <c r="C466" s="26"/>
      <c r="D466" s="30"/>
      <c r="E466" s="33" t="n">
        <v>2</v>
      </c>
      <c r="F466" s="34" t="s">
        <v>620</v>
      </c>
      <c r="G466" s="35"/>
    </row>
    <row r="467" customFormat="false" ht="15.75" hidden="false" customHeight="false" outlineLevel="0" collapsed="false">
      <c r="A467" s="25"/>
      <c r="B467" s="34"/>
      <c r="C467" s="26"/>
      <c r="D467" s="30"/>
      <c r="E467" s="33" t="n">
        <v>2</v>
      </c>
      <c r="F467" s="34" t="s">
        <v>621</v>
      </c>
      <c r="G467" s="35"/>
    </row>
    <row r="468" customFormat="false" ht="15.75" hidden="false" customHeight="false" outlineLevel="0" collapsed="false">
      <c r="A468" s="25"/>
      <c r="B468" s="34"/>
      <c r="C468" s="26"/>
      <c r="D468" s="30"/>
      <c r="E468" s="33" t="n">
        <v>2</v>
      </c>
      <c r="F468" s="34" t="s">
        <v>622</v>
      </c>
      <c r="G468" s="35" t="s">
        <v>623</v>
      </c>
      <c r="H468" s="6" t="n">
        <v>130</v>
      </c>
    </row>
    <row r="469" s="29" customFormat="true" ht="28.5" hidden="false" customHeight="true" outlineLevel="0" collapsed="false">
      <c r="A469" s="25" t="s">
        <v>624</v>
      </c>
      <c r="B469" s="37" t="s">
        <v>625</v>
      </c>
      <c r="C469" s="26"/>
      <c r="D469" s="27" t="n">
        <f aca="false">SUM(D470:D524)</f>
        <v>58.79</v>
      </c>
      <c r="E469" s="20" t="n">
        <f aca="false">SUM(E470:E528)</f>
        <v>58.79</v>
      </c>
      <c r="F469" s="38"/>
      <c r="G469" s="39"/>
      <c r="H469" s="6" t="n">
        <v>131</v>
      </c>
    </row>
    <row r="470" customFormat="false" ht="15.75" hidden="false" customHeight="true" outlineLevel="0" collapsed="false">
      <c r="A470" s="25"/>
      <c r="B470" s="34" t="s">
        <v>626</v>
      </c>
      <c r="C470" s="26"/>
      <c r="D470" s="30" t="n">
        <f aca="false">SUM(E470:E473)</f>
        <v>12.1</v>
      </c>
      <c r="E470" s="33" t="n">
        <v>0.3</v>
      </c>
      <c r="F470" s="34" t="s">
        <v>627</v>
      </c>
      <c r="G470" s="35"/>
    </row>
    <row r="471" customFormat="false" ht="15.75" hidden="false" customHeight="false" outlineLevel="0" collapsed="false">
      <c r="A471" s="25"/>
      <c r="B471" s="34"/>
      <c r="C471" s="26"/>
      <c r="D471" s="30"/>
      <c r="E471" s="33" t="n">
        <v>5</v>
      </c>
      <c r="F471" s="34" t="s">
        <v>628</v>
      </c>
      <c r="G471" s="35"/>
    </row>
    <row r="472" customFormat="false" ht="15.75" hidden="false" customHeight="false" outlineLevel="0" collapsed="false">
      <c r="A472" s="25"/>
      <c r="B472" s="34"/>
      <c r="C472" s="26"/>
      <c r="D472" s="30"/>
      <c r="E472" s="33" t="n">
        <v>5</v>
      </c>
      <c r="F472" s="34" t="s">
        <v>629</v>
      </c>
      <c r="G472" s="35"/>
    </row>
    <row r="473" customFormat="false" ht="15.75" hidden="false" customHeight="false" outlineLevel="0" collapsed="false">
      <c r="A473" s="25"/>
      <c r="B473" s="34"/>
      <c r="C473" s="26"/>
      <c r="D473" s="30"/>
      <c r="E473" s="33" t="n">
        <v>1.8</v>
      </c>
      <c r="F473" s="34" t="s">
        <v>630</v>
      </c>
      <c r="G473" s="35" t="s">
        <v>631</v>
      </c>
      <c r="H473" s="6" t="n">
        <v>135</v>
      </c>
    </row>
    <row r="474" customFormat="false" ht="15.75" hidden="false" customHeight="true" outlineLevel="0" collapsed="false">
      <c r="A474" s="25"/>
      <c r="B474" s="34" t="s">
        <v>632</v>
      </c>
      <c r="C474" s="26"/>
      <c r="D474" s="30" t="n">
        <f aca="false">SUM(E474:E489)</f>
        <v>11.78</v>
      </c>
      <c r="E474" s="33" t="n">
        <v>1.9</v>
      </c>
      <c r="F474" s="34" t="s">
        <v>633</v>
      </c>
      <c r="G474" s="35"/>
    </row>
    <row r="475" customFormat="false" ht="15.75" hidden="false" customHeight="false" outlineLevel="0" collapsed="false">
      <c r="A475" s="25"/>
      <c r="B475" s="34"/>
      <c r="C475" s="26"/>
      <c r="D475" s="30"/>
      <c r="E475" s="33" t="n">
        <v>0.5</v>
      </c>
      <c r="F475" s="34" t="s">
        <v>634</v>
      </c>
      <c r="G475" s="35"/>
    </row>
    <row r="476" customFormat="false" ht="15.75" hidden="false" customHeight="false" outlineLevel="0" collapsed="false">
      <c r="A476" s="25"/>
      <c r="B476" s="34"/>
      <c r="C476" s="26"/>
      <c r="D476" s="30"/>
      <c r="E476" s="33" t="n">
        <v>0.5</v>
      </c>
      <c r="F476" s="34" t="s">
        <v>635</v>
      </c>
      <c r="G476" s="35"/>
    </row>
    <row r="477" customFormat="false" ht="15.75" hidden="false" customHeight="false" outlineLevel="0" collapsed="false">
      <c r="A477" s="25"/>
      <c r="B477" s="34"/>
      <c r="C477" s="26"/>
      <c r="D477" s="30"/>
      <c r="E477" s="33" t="n">
        <v>0.8</v>
      </c>
      <c r="F477" s="34" t="s">
        <v>636</v>
      </c>
      <c r="G477" s="35"/>
    </row>
    <row r="478" customFormat="false" ht="15.75" hidden="false" customHeight="false" outlineLevel="0" collapsed="false">
      <c r="A478" s="25"/>
      <c r="B478" s="34"/>
      <c r="C478" s="26"/>
      <c r="D478" s="30"/>
      <c r="E478" s="33" t="n">
        <v>1.5</v>
      </c>
      <c r="F478" s="34" t="s">
        <v>637</v>
      </c>
      <c r="G478" s="35"/>
    </row>
    <row r="479" customFormat="false" ht="15.75" hidden="false" customHeight="false" outlineLevel="0" collapsed="false">
      <c r="A479" s="25"/>
      <c r="B479" s="34"/>
      <c r="C479" s="26"/>
      <c r="D479" s="30"/>
      <c r="E479" s="33" t="n">
        <v>0.5</v>
      </c>
      <c r="F479" s="34" t="s">
        <v>638</v>
      </c>
      <c r="G479" s="35"/>
    </row>
    <row r="480" customFormat="false" ht="15.75" hidden="false" customHeight="false" outlineLevel="0" collapsed="false">
      <c r="A480" s="25"/>
      <c r="B480" s="34"/>
      <c r="C480" s="26"/>
      <c r="D480" s="30"/>
      <c r="E480" s="33" t="n">
        <v>0.4</v>
      </c>
      <c r="F480" s="34" t="s">
        <v>639</v>
      </c>
      <c r="G480" s="35"/>
    </row>
    <row r="481" customFormat="false" ht="15.75" hidden="false" customHeight="false" outlineLevel="0" collapsed="false">
      <c r="A481" s="25"/>
      <c r="B481" s="34"/>
      <c r="C481" s="26"/>
      <c r="D481" s="30"/>
      <c r="E481" s="33" t="n">
        <v>0.2</v>
      </c>
      <c r="F481" s="34" t="s">
        <v>640</v>
      </c>
      <c r="G481" s="35"/>
    </row>
    <row r="482" customFormat="false" ht="15.75" hidden="false" customHeight="false" outlineLevel="0" collapsed="false">
      <c r="A482" s="25"/>
      <c r="B482" s="34"/>
      <c r="C482" s="26"/>
      <c r="D482" s="30"/>
      <c r="E482" s="33" t="n">
        <v>0.8</v>
      </c>
      <c r="F482" s="34" t="s">
        <v>641</v>
      </c>
      <c r="G482" s="35"/>
    </row>
    <row r="483" customFormat="false" ht="15.75" hidden="false" customHeight="false" outlineLevel="0" collapsed="false">
      <c r="A483" s="25"/>
      <c r="B483" s="34"/>
      <c r="C483" s="26"/>
      <c r="D483" s="30"/>
      <c r="E483" s="33" t="n">
        <v>0.48</v>
      </c>
      <c r="F483" s="34" t="s">
        <v>642</v>
      </c>
      <c r="G483" s="35"/>
    </row>
    <row r="484" customFormat="false" ht="15.75" hidden="false" customHeight="false" outlineLevel="0" collapsed="false">
      <c r="A484" s="25"/>
      <c r="B484" s="34"/>
      <c r="C484" s="26"/>
      <c r="D484" s="30"/>
      <c r="E484" s="33" t="n">
        <v>0.8</v>
      </c>
      <c r="F484" s="34" t="s">
        <v>643</v>
      </c>
      <c r="G484" s="35"/>
    </row>
    <row r="485" customFormat="false" ht="15.75" hidden="false" customHeight="false" outlineLevel="0" collapsed="false">
      <c r="A485" s="25"/>
      <c r="B485" s="34"/>
      <c r="C485" s="26"/>
      <c r="D485" s="30"/>
      <c r="E485" s="33" t="n">
        <v>0.8</v>
      </c>
      <c r="F485" s="34" t="s">
        <v>644</v>
      </c>
      <c r="G485" s="35"/>
    </row>
    <row r="486" customFormat="false" ht="15.75" hidden="false" customHeight="false" outlineLevel="0" collapsed="false">
      <c r="A486" s="25"/>
      <c r="B486" s="34"/>
      <c r="C486" s="26"/>
      <c r="D486" s="30"/>
      <c r="E486" s="33" t="n">
        <v>0.5</v>
      </c>
      <c r="F486" s="34" t="s">
        <v>645</v>
      </c>
      <c r="G486" s="35"/>
    </row>
    <row r="487" customFormat="false" ht="15.75" hidden="false" customHeight="false" outlineLevel="0" collapsed="false">
      <c r="A487" s="25"/>
      <c r="B487" s="34"/>
      <c r="C487" s="26"/>
      <c r="D487" s="30"/>
      <c r="E487" s="33" t="n">
        <v>0.5</v>
      </c>
      <c r="F487" s="34" t="s">
        <v>646</v>
      </c>
      <c r="G487" s="35"/>
    </row>
    <row r="488" customFormat="false" ht="15.75" hidden="false" customHeight="false" outlineLevel="0" collapsed="false">
      <c r="A488" s="25"/>
      <c r="B488" s="34"/>
      <c r="C488" s="26"/>
      <c r="D488" s="30"/>
      <c r="E488" s="33" t="n">
        <v>0.8</v>
      </c>
      <c r="F488" s="34" t="s">
        <v>647</v>
      </c>
      <c r="G488" s="35"/>
    </row>
    <row r="489" customFormat="false" ht="15.75" hidden="false" customHeight="false" outlineLevel="0" collapsed="false">
      <c r="A489" s="25"/>
      <c r="B489" s="34"/>
      <c r="C489" s="26"/>
      <c r="D489" s="30"/>
      <c r="E489" s="33" t="n">
        <v>0.8</v>
      </c>
      <c r="F489" s="34" t="s">
        <v>648</v>
      </c>
      <c r="G489" s="35" t="s">
        <v>649</v>
      </c>
      <c r="H489" s="6" t="n">
        <v>136</v>
      </c>
    </row>
    <row r="490" customFormat="false" ht="15.75" hidden="false" customHeight="true" outlineLevel="0" collapsed="false">
      <c r="A490" s="25"/>
      <c r="B490" s="34" t="s">
        <v>650</v>
      </c>
      <c r="C490" s="26"/>
      <c r="D490" s="30" t="n">
        <f aca="false">SUM(E490:E523)</f>
        <v>16.11</v>
      </c>
      <c r="E490" s="33" t="n">
        <v>0.5</v>
      </c>
      <c r="F490" s="34" t="s">
        <v>651</v>
      </c>
      <c r="G490" s="35"/>
    </row>
    <row r="491" customFormat="false" ht="15.75" hidden="false" customHeight="false" outlineLevel="0" collapsed="false">
      <c r="A491" s="25"/>
      <c r="B491" s="34"/>
      <c r="C491" s="26"/>
      <c r="D491" s="30"/>
      <c r="E491" s="33" t="n">
        <v>0.5</v>
      </c>
      <c r="F491" s="34" t="s">
        <v>652</v>
      </c>
      <c r="G491" s="35"/>
    </row>
    <row r="492" customFormat="false" ht="15.75" hidden="false" customHeight="false" outlineLevel="0" collapsed="false">
      <c r="A492" s="25"/>
      <c r="B492" s="34"/>
      <c r="C492" s="26"/>
      <c r="D492" s="30"/>
      <c r="E492" s="33" t="n">
        <v>0.7</v>
      </c>
      <c r="F492" s="34" t="s">
        <v>653</v>
      </c>
      <c r="G492" s="35"/>
    </row>
    <row r="493" customFormat="false" ht="15.75" hidden="false" customHeight="false" outlineLevel="0" collapsed="false">
      <c r="A493" s="25"/>
      <c r="B493" s="34"/>
      <c r="C493" s="26"/>
      <c r="D493" s="30"/>
      <c r="E493" s="33" t="n">
        <v>0.5</v>
      </c>
      <c r="F493" s="34" t="s">
        <v>654</v>
      </c>
      <c r="G493" s="35"/>
    </row>
    <row r="494" customFormat="false" ht="15.75" hidden="false" customHeight="false" outlineLevel="0" collapsed="false">
      <c r="A494" s="25"/>
      <c r="B494" s="34"/>
      <c r="C494" s="26"/>
      <c r="D494" s="30"/>
      <c r="E494" s="33" t="n">
        <v>0.5</v>
      </c>
      <c r="F494" s="34" t="s">
        <v>655</v>
      </c>
      <c r="G494" s="35"/>
    </row>
    <row r="495" customFormat="false" ht="15.75" hidden="false" customHeight="false" outlineLevel="0" collapsed="false">
      <c r="A495" s="25"/>
      <c r="B495" s="34"/>
      <c r="C495" s="26"/>
      <c r="D495" s="30"/>
      <c r="E495" s="33" t="n">
        <v>0.5</v>
      </c>
      <c r="F495" s="34" t="s">
        <v>656</v>
      </c>
      <c r="G495" s="35"/>
    </row>
    <row r="496" customFormat="false" ht="15.75" hidden="false" customHeight="false" outlineLevel="0" collapsed="false">
      <c r="A496" s="25"/>
      <c r="B496" s="34"/>
      <c r="C496" s="26"/>
      <c r="D496" s="30"/>
      <c r="E496" s="33" t="n">
        <v>0.48</v>
      </c>
      <c r="F496" s="34" t="s">
        <v>657</v>
      </c>
      <c r="G496" s="35"/>
    </row>
    <row r="497" customFormat="false" ht="15.75" hidden="false" customHeight="false" outlineLevel="0" collapsed="false">
      <c r="A497" s="25"/>
      <c r="B497" s="34"/>
      <c r="C497" s="26"/>
      <c r="D497" s="30"/>
      <c r="E497" s="33" t="n">
        <v>0.48</v>
      </c>
      <c r="F497" s="34" t="s">
        <v>658</v>
      </c>
      <c r="G497" s="35"/>
    </row>
    <row r="498" customFormat="false" ht="15.75" hidden="false" customHeight="false" outlineLevel="0" collapsed="false">
      <c r="A498" s="25"/>
      <c r="B498" s="34"/>
      <c r="C498" s="26"/>
      <c r="D498" s="30"/>
      <c r="E498" s="33" t="n">
        <v>0.3</v>
      </c>
      <c r="F498" s="34" t="s">
        <v>659</v>
      </c>
      <c r="G498" s="35"/>
    </row>
    <row r="499" customFormat="false" ht="15.75" hidden="false" customHeight="false" outlineLevel="0" collapsed="false">
      <c r="A499" s="25"/>
      <c r="B499" s="34"/>
      <c r="C499" s="26"/>
      <c r="D499" s="30"/>
      <c r="E499" s="33" t="n">
        <v>0.3</v>
      </c>
      <c r="F499" s="34" t="s">
        <v>660</v>
      </c>
      <c r="G499" s="35"/>
    </row>
    <row r="500" customFormat="false" ht="15.75" hidden="false" customHeight="false" outlineLevel="0" collapsed="false">
      <c r="A500" s="25"/>
      <c r="B500" s="34"/>
      <c r="C500" s="26"/>
      <c r="D500" s="30"/>
      <c r="E500" s="33" t="n">
        <v>0.2</v>
      </c>
      <c r="F500" s="34" t="s">
        <v>661</v>
      </c>
      <c r="G500" s="35"/>
    </row>
    <row r="501" customFormat="false" ht="15.75" hidden="false" customHeight="false" outlineLevel="0" collapsed="false">
      <c r="A501" s="25"/>
      <c r="B501" s="34"/>
      <c r="C501" s="26"/>
      <c r="D501" s="30"/>
      <c r="E501" s="33" t="n">
        <v>0.45</v>
      </c>
      <c r="F501" s="34" t="s">
        <v>662</v>
      </c>
      <c r="G501" s="35"/>
    </row>
    <row r="502" customFormat="false" ht="15.75" hidden="false" customHeight="false" outlineLevel="0" collapsed="false">
      <c r="A502" s="25"/>
      <c r="B502" s="34"/>
      <c r="C502" s="26"/>
      <c r="D502" s="30"/>
      <c r="E502" s="33" t="n">
        <v>0.45</v>
      </c>
      <c r="F502" s="34" t="s">
        <v>663</v>
      </c>
      <c r="G502" s="35"/>
    </row>
    <row r="503" customFormat="false" ht="15.75" hidden="false" customHeight="false" outlineLevel="0" collapsed="false">
      <c r="A503" s="25"/>
      <c r="B503" s="34"/>
      <c r="C503" s="26"/>
      <c r="D503" s="30"/>
      <c r="E503" s="33" t="n">
        <v>0.36</v>
      </c>
      <c r="F503" s="34" t="s">
        <v>664</v>
      </c>
      <c r="G503" s="35"/>
    </row>
    <row r="504" customFormat="false" ht="15.75" hidden="false" customHeight="false" outlineLevel="0" collapsed="false">
      <c r="A504" s="25"/>
      <c r="B504" s="34"/>
      <c r="C504" s="26"/>
      <c r="D504" s="30"/>
      <c r="E504" s="33" t="n">
        <v>1.5</v>
      </c>
      <c r="F504" s="34" t="s">
        <v>665</v>
      </c>
      <c r="G504" s="35"/>
    </row>
    <row r="505" customFormat="false" ht="15.75" hidden="false" customHeight="false" outlineLevel="0" collapsed="false">
      <c r="A505" s="25"/>
      <c r="B505" s="34"/>
      <c r="C505" s="26"/>
      <c r="D505" s="30"/>
      <c r="E505" s="33" t="n">
        <v>0.5</v>
      </c>
      <c r="F505" s="34" t="s">
        <v>666</v>
      </c>
      <c r="G505" s="35"/>
    </row>
    <row r="506" customFormat="false" ht="15.75" hidden="false" customHeight="false" outlineLevel="0" collapsed="false">
      <c r="A506" s="25"/>
      <c r="B506" s="34"/>
      <c r="C506" s="26"/>
      <c r="D506" s="30"/>
      <c r="E506" s="33" t="n">
        <v>0.3</v>
      </c>
      <c r="F506" s="34" t="s">
        <v>667</v>
      </c>
      <c r="G506" s="35"/>
    </row>
    <row r="507" customFormat="false" ht="15.75" hidden="false" customHeight="false" outlineLevel="0" collapsed="false">
      <c r="A507" s="25"/>
      <c r="B507" s="34"/>
      <c r="C507" s="26"/>
      <c r="D507" s="30"/>
      <c r="E507" s="33" t="n">
        <v>0.5</v>
      </c>
      <c r="F507" s="34" t="s">
        <v>668</v>
      </c>
      <c r="G507" s="35"/>
    </row>
    <row r="508" customFormat="false" ht="15.75" hidden="false" customHeight="false" outlineLevel="0" collapsed="false">
      <c r="A508" s="25"/>
      <c r="B508" s="34"/>
      <c r="C508" s="26"/>
      <c r="D508" s="30"/>
      <c r="E508" s="33" t="n">
        <v>0.3</v>
      </c>
      <c r="F508" s="34" t="s">
        <v>669</v>
      </c>
      <c r="G508" s="35"/>
    </row>
    <row r="509" customFormat="false" ht="15.75" hidden="false" customHeight="false" outlineLevel="0" collapsed="false">
      <c r="A509" s="25"/>
      <c r="B509" s="34"/>
      <c r="C509" s="26"/>
      <c r="D509" s="30"/>
      <c r="E509" s="33" t="n">
        <v>0.5</v>
      </c>
      <c r="F509" s="34" t="s">
        <v>670</v>
      </c>
      <c r="G509" s="35"/>
    </row>
    <row r="510" customFormat="false" ht="15.75" hidden="false" customHeight="false" outlineLevel="0" collapsed="false">
      <c r="A510" s="25"/>
      <c r="B510" s="34"/>
      <c r="C510" s="26"/>
      <c r="D510" s="30"/>
      <c r="E510" s="33" t="n">
        <v>0.46</v>
      </c>
      <c r="F510" s="34" t="s">
        <v>671</v>
      </c>
      <c r="G510" s="35"/>
    </row>
    <row r="511" customFormat="false" ht="15.75" hidden="false" customHeight="false" outlineLevel="0" collapsed="false">
      <c r="A511" s="25"/>
      <c r="B511" s="34"/>
      <c r="C511" s="26"/>
      <c r="D511" s="30"/>
      <c r="E511" s="33" t="n">
        <v>0.5</v>
      </c>
      <c r="F511" s="34" t="s">
        <v>672</v>
      </c>
      <c r="G511" s="35"/>
    </row>
    <row r="512" customFormat="false" ht="15.75" hidden="false" customHeight="false" outlineLevel="0" collapsed="false">
      <c r="A512" s="25"/>
      <c r="B512" s="34"/>
      <c r="C512" s="26"/>
      <c r="D512" s="30"/>
      <c r="E512" s="33" t="n">
        <v>0.5</v>
      </c>
      <c r="F512" s="34" t="s">
        <v>673</v>
      </c>
      <c r="G512" s="35"/>
    </row>
    <row r="513" customFormat="false" ht="15.75" hidden="false" customHeight="false" outlineLevel="0" collapsed="false">
      <c r="A513" s="25"/>
      <c r="B513" s="34"/>
      <c r="C513" s="26"/>
      <c r="D513" s="30"/>
      <c r="E513" s="33" t="n">
        <v>0.2</v>
      </c>
      <c r="F513" s="34" t="s">
        <v>674</v>
      </c>
      <c r="G513" s="35"/>
    </row>
    <row r="514" customFormat="false" ht="15.75" hidden="false" customHeight="false" outlineLevel="0" collapsed="false">
      <c r="A514" s="25"/>
      <c r="B514" s="34"/>
      <c r="C514" s="26"/>
      <c r="D514" s="30"/>
      <c r="E514" s="33" t="n">
        <v>0.3</v>
      </c>
      <c r="F514" s="34" t="s">
        <v>675</v>
      </c>
      <c r="G514" s="35"/>
    </row>
    <row r="515" customFormat="false" ht="15.75" hidden="false" customHeight="false" outlineLevel="0" collapsed="false">
      <c r="A515" s="25"/>
      <c r="B515" s="34"/>
      <c r="C515" s="26"/>
      <c r="D515" s="30"/>
      <c r="E515" s="33" t="n">
        <v>0.5</v>
      </c>
      <c r="F515" s="34" t="s">
        <v>676</v>
      </c>
      <c r="G515" s="35"/>
    </row>
    <row r="516" customFormat="false" ht="15.75" hidden="false" customHeight="false" outlineLevel="0" collapsed="false">
      <c r="A516" s="25"/>
      <c r="B516" s="34"/>
      <c r="C516" s="26"/>
      <c r="D516" s="30"/>
      <c r="E516" s="33" t="n">
        <v>0.3</v>
      </c>
      <c r="F516" s="34" t="s">
        <v>677</v>
      </c>
      <c r="G516" s="35"/>
    </row>
    <row r="517" customFormat="false" ht="15.75" hidden="false" customHeight="false" outlineLevel="0" collapsed="false">
      <c r="A517" s="25"/>
      <c r="B517" s="34"/>
      <c r="C517" s="26"/>
      <c r="D517" s="30"/>
      <c r="E517" s="33" t="n">
        <v>0.3</v>
      </c>
      <c r="F517" s="34" t="s">
        <v>678</v>
      </c>
      <c r="G517" s="35"/>
    </row>
    <row r="518" customFormat="false" ht="15.75" hidden="false" customHeight="false" outlineLevel="0" collapsed="false">
      <c r="A518" s="25"/>
      <c r="B518" s="34"/>
      <c r="C518" s="26"/>
      <c r="D518" s="30"/>
      <c r="E518" s="33" t="n">
        <v>0.3</v>
      </c>
      <c r="F518" s="34" t="s">
        <v>679</v>
      </c>
      <c r="G518" s="35"/>
    </row>
    <row r="519" customFormat="false" ht="15.75" hidden="false" customHeight="false" outlineLevel="0" collapsed="false">
      <c r="A519" s="25"/>
      <c r="B519" s="34"/>
      <c r="C519" s="26"/>
      <c r="D519" s="30"/>
      <c r="E519" s="33" t="n">
        <v>0.5</v>
      </c>
      <c r="F519" s="34" t="s">
        <v>680</v>
      </c>
      <c r="G519" s="35"/>
    </row>
    <row r="520" customFormat="false" ht="15.75" hidden="false" customHeight="false" outlineLevel="0" collapsed="false">
      <c r="A520" s="25"/>
      <c r="B520" s="34"/>
      <c r="C520" s="26"/>
      <c r="D520" s="30"/>
      <c r="E520" s="33" t="n">
        <v>0.3</v>
      </c>
      <c r="F520" s="34" t="s">
        <v>681</v>
      </c>
      <c r="G520" s="35"/>
    </row>
    <row r="521" customFormat="false" ht="15.75" hidden="false" customHeight="false" outlineLevel="0" collapsed="false">
      <c r="A521" s="25"/>
      <c r="B521" s="34"/>
      <c r="C521" s="26"/>
      <c r="D521" s="30"/>
      <c r="E521" s="33" t="n">
        <v>0.63</v>
      </c>
      <c r="F521" s="34" t="s">
        <v>682</v>
      </c>
      <c r="G521" s="35"/>
    </row>
    <row r="522" customFormat="false" ht="15.75" hidden="false" customHeight="false" outlineLevel="0" collapsed="false">
      <c r="A522" s="25"/>
      <c r="B522" s="34"/>
      <c r="C522" s="26"/>
      <c r="D522" s="30"/>
      <c r="E522" s="33" t="n">
        <v>0.5</v>
      </c>
      <c r="F522" s="34" t="s">
        <v>683</v>
      </c>
      <c r="G522" s="35"/>
    </row>
    <row r="523" customFormat="false" ht="15.75" hidden="false" customHeight="true" outlineLevel="0" collapsed="false">
      <c r="A523" s="25"/>
      <c r="B523" s="34"/>
      <c r="C523" s="26"/>
      <c r="D523" s="30"/>
      <c r="E523" s="33" t="n">
        <v>1</v>
      </c>
      <c r="F523" s="34" t="s">
        <v>684</v>
      </c>
      <c r="G523" s="35" t="s">
        <v>685</v>
      </c>
      <c r="H523" s="6" t="n">
        <v>137</v>
      </c>
    </row>
    <row r="524" customFormat="false" ht="15.75" hidden="false" customHeight="true" outlineLevel="0" collapsed="false">
      <c r="A524" s="25"/>
      <c r="B524" s="34" t="s">
        <v>686</v>
      </c>
      <c r="C524" s="26"/>
      <c r="D524" s="30" t="n">
        <f aca="false">SUM(E524:E528)</f>
        <v>18.8</v>
      </c>
      <c r="E524" s="33" t="n">
        <v>5</v>
      </c>
      <c r="F524" s="34" t="s">
        <v>687</v>
      </c>
      <c r="G524" s="35"/>
    </row>
    <row r="525" customFormat="false" ht="15.75" hidden="false" customHeight="false" outlineLevel="0" collapsed="false">
      <c r="A525" s="25"/>
      <c r="B525" s="34"/>
      <c r="C525" s="26"/>
      <c r="D525" s="30"/>
      <c r="E525" s="33" t="n">
        <v>0.5</v>
      </c>
      <c r="F525" s="34" t="s">
        <v>688</v>
      </c>
      <c r="G525" s="35"/>
    </row>
    <row r="526" customFormat="false" ht="15.75" hidden="false" customHeight="false" outlineLevel="0" collapsed="false">
      <c r="A526" s="25"/>
      <c r="B526" s="34"/>
      <c r="C526" s="26"/>
      <c r="D526" s="30"/>
      <c r="E526" s="33" t="n">
        <v>3.8</v>
      </c>
      <c r="F526" s="34" t="s">
        <v>689</v>
      </c>
      <c r="G526" s="35"/>
    </row>
    <row r="527" customFormat="false" ht="15.75" hidden="false" customHeight="false" outlineLevel="0" collapsed="false">
      <c r="A527" s="25"/>
      <c r="B527" s="34"/>
      <c r="C527" s="26"/>
      <c r="D527" s="30"/>
      <c r="E527" s="33" t="n">
        <v>4.5</v>
      </c>
      <c r="F527" s="34" t="s">
        <v>690</v>
      </c>
      <c r="G527" s="35"/>
    </row>
    <row r="528" customFormat="false" ht="15.75" hidden="false" customHeight="false" outlineLevel="0" collapsed="false">
      <c r="A528" s="25"/>
      <c r="B528" s="34"/>
      <c r="C528" s="26"/>
      <c r="D528" s="30"/>
      <c r="E528" s="33" t="n">
        <v>5</v>
      </c>
      <c r="F528" s="34" t="s">
        <v>691</v>
      </c>
      <c r="G528" s="35" t="s">
        <v>692</v>
      </c>
      <c r="H528" s="6" t="n">
        <v>138</v>
      </c>
    </row>
    <row r="529" s="29" customFormat="true" ht="26.25" hidden="false" customHeight="true" outlineLevel="0" collapsed="false">
      <c r="A529" s="25" t="s">
        <v>693</v>
      </c>
      <c r="B529" s="37" t="s">
        <v>694</v>
      </c>
      <c r="C529" s="26"/>
      <c r="D529" s="27" t="n">
        <f aca="false">SUM(D530:D576)</f>
        <v>66.38</v>
      </c>
      <c r="E529" s="20" t="n">
        <f aca="false">SUM(E530:E580)</f>
        <v>66.38</v>
      </c>
      <c r="F529" s="38"/>
      <c r="G529" s="39" t="n">
        <f aca="false">SUM(G530:G580)</f>
        <v>0</v>
      </c>
      <c r="H529" s="6" t="n">
        <v>139</v>
      </c>
    </row>
    <row r="530" customFormat="false" ht="15.75" hidden="false" customHeight="true" outlineLevel="0" collapsed="false">
      <c r="A530" s="25"/>
      <c r="B530" s="34" t="s">
        <v>695</v>
      </c>
      <c r="C530" s="26"/>
      <c r="D530" s="30" t="n">
        <f aca="false">SUM(E530:E531)</f>
        <v>5.5</v>
      </c>
      <c r="E530" s="33" t="n">
        <v>0.5</v>
      </c>
      <c r="F530" s="34" t="s">
        <v>696</v>
      </c>
      <c r="G530" s="35"/>
    </row>
    <row r="531" customFormat="false" ht="15.75" hidden="false" customHeight="false" outlineLevel="0" collapsed="false">
      <c r="A531" s="25"/>
      <c r="B531" s="34"/>
      <c r="C531" s="26"/>
      <c r="D531" s="30"/>
      <c r="E531" s="33" t="n">
        <v>5</v>
      </c>
      <c r="F531" s="34" t="s">
        <v>697</v>
      </c>
      <c r="G531" s="35" t="s">
        <v>698</v>
      </c>
      <c r="H531" s="6" t="n">
        <v>143</v>
      </c>
    </row>
    <row r="532" customFormat="false" ht="15.75" hidden="false" customHeight="true" outlineLevel="0" collapsed="false">
      <c r="A532" s="25"/>
      <c r="B532" s="34" t="s">
        <v>699</v>
      </c>
      <c r="C532" s="26"/>
      <c r="D532" s="30" t="n">
        <f aca="false">SUM(E532:E540)</f>
        <v>6.44</v>
      </c>
      <c r="E532" s="33" t="n">
        <v>1.99</v>
      </c>
      <c r="F532" s="34" t="s">
        <v>700</v>
      </c>
      <c r="G532" s="35"/>
    </row>
    <row r="533" customFormat="false" ht="15.75" hidden="false" customHeight="false" outlineLevel="0" collapsed="false">
      <c r="A533" s="25"/>
      <c r="B533" s="34"/>
      <c r="C533" s="26"/>
      <c r="D533" s="30"/>
      <c r="E533" s="33" t="n">
        <v>1.5</v>
      </c>
      <c r="F533" s="34" t="s">
        <v>701</v>
      </c>
      <c r="G533" s="35"/>
    </row>
    <row r="534" customFormat="false" ht="15.75" hidden="false" customHeight="false" outlineLevel="0" collapsed="false">
      <c r="A534" s="25"/>
      <c r="B534" s="34"/>
      <c r="C534" s="26"/>
      <c r="D534" s="30"/>
      <c r="E534" s="33" t="n">
        <v>1</v>
      </c>
      <c r="F534" s="34" t="s">
        <v>702</v>
      </c>
      <c r="G534" s="35"/>
    </row>
    <row r="535" customFormat="false" ht="15.75" hidden="false" customHeight="false" outlineLevel="0" collapsed="false">
      <c r="A535" s="25"/>
      <c r="B535" s="34"/>
      <c r="C535" s="26"/>
      <c r="D535" s="30"/>
      <c r="E535" s="33" t="n">
        <v>0.6</v>
      </c>
      <c r="F535" s="34" t="s">
        <v>703</v>
      </c>
      <c r="G535" s="35"/>
    </row>
    <row r="536" customFormat="false" ht="15.75" hidden="false" customHeight="false" outlineLevel="0" collapsed="false">
      <c r="A536" s="25"/>
      <c r="B536" s="34"/>
      <c r="C536" s="26"/>
      <c r="D536" s="30"/>
      <c r="E536" s="33" t="n">
        <v>0.3</v>
      </c>
      <c r="F536" s="34" t="s">
        <v>704</v>
      </c>
      <c r="G536" s="35"/>
    </row>
    <row r="537" customFormat="false" ht="15.75" hidden="false" customHeight="false" outlineLevel="0" collapsed="false">
      <c r="A537" s="25"/>
      <c r="B537" s="34"/>
      <c r="C537" s="26"/>
      <c r="D537" s="30"/>
      <c r="E537" s="33" t="n">
        <v>0.3</v>
      </c>
      <c r="F537" s="34" t="s">
        <v>705</v>
      </c>
      <c r="G537" s="35"/>
    </row>
    <row r="538" customFormat="false" ht="15.75" hidden="false" customHeight="false" outlineLevel="0" collapsed="false">
      <c r="A538" s="25"/>
      <c r="B538" s="34"/>
      <c r="C538" s="26"/>
      <c r="D538" s="30"/>
      <c r="E538" s="33" t="n">
        <v>0.2</v>
      </c>
      <c r="F538" s="34" t="s">
        <v>706</v>
      </c>
      <c r="G538" s="35"/>
    </row>
    <row r="539" customFormat="false" ht="15.75" hidden="false" customHeight="false" outlineLevel="0" collapsed="false">
      <c r="A539" s="25"/>
      <c r="B539" s="34"/>
      <c r="C539" s="26"/>
      <c r="D539" s="30"/>
      <c r="E539" s="33" t="n">
        <v>0.45</v>
      </c>
      <c r="F539" s="34" t="s">
        <v>707</v>
      </c>
      <c r="G539" s="35"/>
    </row>
    <row r="540" customFormat="false" ht="15.75" hidden="false" customHeight="false" outlineLevel="0" collapsed="false">
      <c r="A540" s="25"/>
      <c r="B540" s="34"/>
      <c r="C540" s="26"/>
      <c r="D540" s="30"/>
      <c r="E540" s="33" t="n">
        <v>0.1</v>
      </c>
      <c r="F540" s="34" t="s">
        <v>708</v>
      </c>
      <c r="G540" s="35" t="s">
        <v>709</v>
      </c>
      <c r="H540" s="6" t="n">
        <v>144</v>
      </c>
    </row>
    <row r="541" customFormat="false" ht="15.75" hidden="false" customHeight="true" outlineLevel="0" collapsed="false">
      <c r="A541" s="25"/>
      <c r="B541" s="34" t="s">
        <v>710</v>
      </c>
      <c r="C541" s="26"/>
      <c r="D541" s="30" t="n">
        <f aca="false">SUM(E541:E542)</f>
        <v>6</v>
      </c>
      <c r="E541" s="33" t="n">
        <v>1</v>
      </c>
      <c r="F541" s="34" t="s">
        <v>711</v>
      </c>
      <c r="G541" s="35"/>
    </row>
    <row r="542" customFormat="false" ht="15.75" hidden="false" customHeight="false" outlineLevel="0" collapsed="false">
      <c r="A542" s="25"/>
      <c r="B542" s="34"/>
      <c r="C542" s="26"/>
      <c r="D542" s="30"/>
      <c r="E542" s="33" t="n">
        <v>5</v>
      </c>
      <c r="F542" s="34" t="s">
        <v>712</v>
      </c>
      <c r="G542" s="35" t="s">
        <v>713</v>
      </c>
      <c r="H542" s="6" t="n">
        <v>145</v>
      </c>
    </row>
    <row r="543" customFormat="false" ht="15.75" hidden="false" customHeight="true" outlineLevel="0" collapsed="false">
      <c r="A543" s="25"/>
      <c r="B543" s="34" t="s">
        <v>714</v>
      </c>
      <c r="C543" s="26"/>
      <c r="D543" s="30" t="n">
        <f aca="false">SUM(E543:E545)</f>
        <v>7</v>
      </c>
      <c r="E543" s="33" t="n">
        <v>1</v>
      </c>
      <c r="F543" s="34" t="s">
        <v>715</v>
      </c>
      <c r="G543" s="35"/>
    </row>
    <row r="544" customFormat="false" ht="15.75" hidden="false" customHeight="false" outlineLevel="0" collapsed="false">
      <c r="A544" s="25"/>
      <c r="B544" s="34"/>
      <c r="C544" s="26"/>
      <c r="D544" s="30"/>
      <c r="E544" s="33" t="n">
        <v>1</v>
      </c>
      <c r="F544" s="34" t="s">
        <v>716</v>
      </c>
      <c r="G544" s="35"/>
    </row>
    <row r="545" customFormat="false" ht="15.75" hidden="false" customHeight="false" outlineLevel="0" collapsed="false">
      <c r="A545" s="25"/>
      <c r="B545" s="34"/>
      <c r="C545" s="26"/>
      <c r="D545" s="30"/>
      <c r="E545" s="33" t="n">
        <v>5</v>
      </c>
      <c r="F545" s="34" t="s">
        <v>717</v>
      </c>
      <c r="G545" s="35" t="s">
        <v>718</v>
      </c>
      <c r="H545" s="6" t="n">
        <v>146</v>
      </c>
    </row>
    <row r="546" customFormat="false" ht="15.75" hidden="false" customHeight="true" outlineLevel="0" collapsed="false">
      <c r="A546" s="25"/>
      <c r="B546" s="34" t="s">
        <v>719</v>
      </c>
      <c r="C546" s="26"/>
      <c r="D546" s="30" t="n">
        <f aca="false">SUM(E546:E549)</f>
        <v>3.7</v>
      </c>
      <c r="E546" s="33" t="n">
        <v>0.5</v>
      </c>
      <c r="F546" s="34" t="s">
        <v>720</v>
      </c>
      <c r="G546" s="35"/>
    </row>
    <row r="547" customFormat="false" ht="15.75" hidden="false" customHeight="false" outlineLevel="0" collapsed="false">
      <c r="A547" s="25"/>
      <c r="B547" s="34"/>
      <c r="C547" s="26"/>
      <c r="D547" s="30"/>
      <c r="E547" s="33" t="n">
        <v>2</v>
      </c>
      <c r="F547" s="34" t="s">
        <v>721</v>
      </c>
      <c r="G547" s="35"/>
    </row>
    <row r="548" customFormat="false" ht="15.75" hidden="false" customHeight="false" outlineLevel="0" collapsed="false">
      <c r="A548" s="25"/>
      <c r="B548" s="34"/>
      <c r="C548" s="26"/>
      <c r="D548" s="30"/>
      <c r="E548" s="33" t="n">
        <v>0.2</v>
      </c>
      <c r="F548" s="34" t="s">
        <v>722</v>
      </c>
      <c r="G548" s="35"/>
    </row>
    <row r="549" customFormat="false" ht="15.75" hidden="false" customHeight="false" outlineLevel="0" collapsed="false">
      <c r="A549" s="25"/>
      <c r="B549" s="34"/>
      <c r="C549" s="26"/>
      <c r="D549" s="30"/>
      <c r="E549" s="33" t="n">
        <v>1</v>
      </c>
      <c r="F549" s="34" t="s">
        <v>723</v>
      </c>
      <c r="G549" s="35" t="s">
        <v>724</v>
      </c>
      <c r="H549" s="6" t="n">
        <v>147</v>
      </c>
    </row>
    <row r="550" customFormat="false" ht="15.75" hidden="false" customHeight="true" outlineLevel="0" collapsed="false">
      <c r="A550" s="25"/>
      <c r="B550" s="34" t="s">
        <v>725</v>
      </c>
      <c r="C550" s="26"/>
      <c r="D550" s="30" t="n">
        <f aca="false">SUM(E550:E553)</f>
        <v>6.79</v>
      </c>
      <c r="E550" s="33" t="n">
        <v>0.99</v>
      </c>
      <c r="F550" s="34" t="s">
        <v>726</v>
      </c>
      <c r="G550" s="35"/>
    </row>
    <row r="551" customFormat="false" ht="15.75" hidden="false" customHeight="false" outlineLevel="0" collapsed="false">
      <c r="A551" s="25"/>
      <c r="B551" s="34"/>
      <c r="C551" s="26"/>
      <c r="D551" s="30"/>
      <c r="E551" s="33" t="n">
        <v>0.8</v>
      </c>
      <c r="F551" s="34" t="s">
        <v>727</v>
      </c>
      <c r="G551" s="35"/>
    </row>
    <row r="552" customFormat="false" ht="15.75" hidden="false" customHeight="false" outlineLevel="0" collapsed="false">
      <c r="A552" s="25"/>
      <c r="B552" s="34"/>
      <c r="C552" s="26"/>
      <c r="D552" s="30"/>
      <c r="E552" s="33" t="n">
        <v>3</v>
      </c>
      <c r="F552" s="34" t="s">
        <v>728</v>
      </c>
      <c r="G552" s="35"/>
    </row>
    <row r="553" customFormat="false" ht="15.75" hidden="false" customHeight="false" outlineLevel="0" collapsed="false">
      <c r="A553" s="25"/>
      <c r="B553" s="34"/>
      <c r="C553" s="26"/>
      <c r="D553" s="30"/>
      <c r="E553" s="33" t="n">
        <v>2</v>
      </c>
      <c r="F553" s="34" t="s">
        <v>729</v>
      </c>
      <c r="G553" s="35" t="s">
        <v>730</v>
      </c>
      <c r="H553" s="6" t="n">
        <v>149</v>
      </c>
    </row>
    <row r="554" customFormat="false" ht="15.75" hidden="false" customHeight="true" outlineLevel="0" collapsed="false">
      <c r="A554" s="25"/>
      <c r="B554" s="34" t="s">
        <v>731</v>
      </c>
      <c r="C554" s="26"/>
      <c r="D554" s="30" t="n">
        <f aca="false">SUM(E554:E564)</f>
        <v>10.5</v>
      </c>
      <c r="E554" s="33" t="n">
        <v>2</v>
      </c>
      <c r="F554" s="34" t="s">
        <v>732</v>
      </c>
      <c r="G554" s="35"/>
    </row>
    <row r="555" customFormat="false" ht="15.75" hidden="false" customHeight="false" outlineLevel="0" collapsed="false">
      <c r="A555" s="25"/>
      <c r="B555" s="34"/>
      <c r="C555" s="26"/>
      <c r="D555" s="30"/>
      <c r="E555" s="33" t="n">
        <v>1</v>
      </c>
      <c r="F555" s="34" t="s">
        <v>733</v>
      </c>
      <c r="G555" s="35"/>
    </row>
    <row r="556" customFormat="false" ht="15.75" hidden="false" customHeight="false" outlineLevel="0" collapsed="false">
      <c r="A556" s="25"/>
      <c r="B556" s="34"/>
      <c r="C556" s="26"/>
      <c r="D556" s="30"/>
      <c r="E556" s="33" t="n">
        <v>0.5</v>
      </c>
      <c r="F556" s="34" t="s">
        <v>734</v>
      </c>
      <c r="G556" s="35"/>
    </row>
    <row r="557" customFormat="false" ht="15.75" hidden="false" customHeight="false" outlineLevel="0" collapsed="false">
      <c r="A557" s="25"/>
      <c r="B557" s="34"/>
      <c r="C557" s="26"/>
      <c r="D557" s="30"/>
      <c r="E557" s="33" t="n">
        <v>3</v>
      </c>
      <c r="F557" s="34" t="s">
        <v>735</v>
      </c>
      <c r="G557" s="35"/>
    </row>
    <row r="558" customFormat="false" ht="15.75" hidden="false" customHeight="false" outlineLevel="0" collapsed="false">
      <c r="A558" s="25"/>
      <c r="B558" s="34"/>
      <c r="C558" s="26"/>
      <c r="D558" s="30"/>
      <c r="E558" s="33" t="n">
        <v>1</v>
      </c>
      <c r="F558" s="34" t="s">
        <v>736</v>
      </c>
      <c r="G558" s="35"/>
    </row>
    <row r="559" customFormat="false" ht="15.75" hidden="false" customHeight="false" outlineLevel="0" collapsed="false">
      <c r="A559" s="25"/>
      <c r="B559" s="34"/>
      <c r="C559" s="26"/>
      <c r="D559" s="30"/>
      <c r="E559" s="33" t="n">
        <v>0.5</v>
      </c>
      <c r="F559" s="34" t="s">
        <v>737</v>
      </c>
      <c r="G559" s="35"/>
    </row>
    <row r="560" customFormat="false" ht="15.75" hidden="false" customHeight="false" outlineLevel="0" collapsed="false">
      <c r="A560" s="25"/>
      <c r="B560" s="34"/>
      <c r="C560" s="26"/>
      <c r="D560" s="30"/>
      <c r="E560" s="33" t="n">
        <v>0.5</v>
      </c>
      <c r="F560" s="34" t="s">
        <v>738</v>
      </c>
      <c r="G560" s="35"/>
    </row>
    <row r="561" customFormat="false" ht="15.75" hidden="false" customHeight="false" outlineLevel="0" collapsed="false">
      <c r="A561" s="25"/>
      <c r="B561" s="34"/>
      <c r="C561" s="26"/>
      <c r="D561" s="30"/>
      <c r="E561" s="33" t="n">
        <v>0.5</v>
      </c>
      <c r="F561" s="34" t="s">
        <v>739</v>
      </c>
      <c r="G561" s="35"/>
    </row>
    <row r="562" customFormat="false" ht="15.75" hidden="false" customHeight="false" outlineLevel="0" collapsed="false">
      <c r="A562" s="25"/>
      <c r="B562" s="34"/>
      <c r="C562" s="26"/>
      <c r="D562" s="30"/>
      <c r="E562" s="33" t="n">
        <v>0.5</v>
      </c>
      <c r="F562" s="34" t="s">
        <v>740</v>
      </c>
      <c r="G562" s="35"/>
    </row>
    <row r="563" customFormat="false" ht="15.75" hidden="false" customHeight="false" outlineLevel="0" collapsed="false">
      <c r="A563" s="25"/>
      <c r="B563" s="34"/>
      <c r="C563" s="26"/>
      <c r="D563" s="30"/>
      <c r="E563" s="33" t="n">
        <v>0.5</v>
      </c>
      <c r="F563" s="34" t="s">
        <v>741</v>
      </c>
      <c r="G563" s="35"/>
    </row>
    <row r="564" customFormat="false" ht="15.75" hidden="false" customHeight="false" outlineLevel="0" collapsed="false">
      <c r="A564" s="25"/>
      <c r="B564" s="34"/>
      <c r="C564" s="26"/>
      <c r="D564" s="30"/>
      <c r="E564" s="33" t="n">
        <v>0.5</v>
      </c>
      <c r="F564" s="34" t="s">
        <v>742</v>
      </c>
      <c r="G564" s="35" t="s">
        <v>743</v>
      </c>
      <c r="H564" s="6" t="n">
        <v>150</v>
      </c>
    </row>
    <row r="565" customFormat="false" ht="15.75" hidden="false" customHeight="true" outlineLevel="0" collapsed="false">
      <c r="A565" s="25"/>
      <c r="B565" s="34" t="s">
        <v>744</v>
      </c>
      <c r="C565" s="26"/>
      <c r="D565" s="30" t="n">
        <f aca="false">SUM(E565:E571)</f>
        <v>11.6</v>
      </c>
      <c r="E565" s="33" t="n">
        <v>1</v>
      </c>
      <c r="F565" s="34" t="s">
        <v>745</v>
      </c>
      <c r="G565" s="35"/>
    </row>
    <row r="566" customFormat="false" ht="15.75" hidden="false" customHeight="false" outlineLevel="0" collapsed="false">
      <c r="A566" s="25"/>
      <c r="B566" s="34"/>
      <c r="C566" s="26"/>
      <c r="D566" s="30"/>
      <c r="E566" s="33" t="n">
        <v>2</v>
      </c>
      <c r="F566" s="34" t="s">
        <v>746</v>
      </c>
      <c r="G566" s="35"/>
    </row>
    <row r="567" customFormat="false" ht="15.75" hidden="false" customHeight="false" outlineLevel="0" collapsed="false">
      <c r="A567" s="25"/>
      <c r="B567" s="34"/>
      <c r="C567" s="26"/>
      <c r="D567" s="30"/>
      <c r="E567" s="33" t="n">
        <v>1</v>
      </c>
      <c r="F567" s="34" t="s">
        <v>747</v>
      </c>
      <c r="G567" s="35"/>
    </row>
    <row r="568" customFormat="false" ht="15.75" hidden="false" customHeight="false" outlineLevel="0" collapsed="false">
      <c r="A568" s="25"/>
      <c r="B568" s="34"/>
      <c r="C568" s="26"/>
      <c r="D568" s="30"/>
      <c r="E568" s="33" t="n">
        <v>1.5</v>
      </c>
      <c r="F568" s="34" t="s">
        <v>748</v>
      </c>
      <c r="G568" s="35"/>
    </row>
    <row r="569" customFormat="false" ht="15.75" hidden="false" customHeight="false" outlineLevel="0" collapsed="false">
      <c r="A569" s="25"/>
      <c r="B569" s="34"/>
      <c r="C569" s="26"/>
      <c r="D569" s="30"/>
      <c r="E569" s="33" t="n">
        <v>2.6</v>
      </c>
      <c r="F569" s="34" t="s">
        <v>749</v>
      </c>
      <c r="G569" s="35"/>
    </row>
    <row r="570" customFormat="false" ht="15.75" hidden="false" customHeight="false" outlineLevel="0" collapsed="false">
      <c r="A570" s="25"/>
      <c r="B570" s="34"/>
      <c r="C570" s="26"/>
      <c r="D570" s="30"/>
      <c r="E570" s="33" t="n">
        <v>3</v>
      </c>
      <c r="F570" s="34" t="s">
        <v>750</v>
      </c>
      <c r="G570" s="35"/>
    </row>
    <row r="571" customFormat="false" ht="15.75" hidden="false" customHeight="false" outlineLevel="0" collapsed="false">
      <c r="A571" s="25"/>
      <c r="B571" s="34"/>
      <c r="C571" s="26"/>
      <c r="D571" s="30"/>
      <c r="E571" s="33" t="n">
        <v>0.5</v>
      </c>
      <c r="F571" s="34" t="s">
        <v>751</v>
      </c>
      <c r="G571" s="35" t="s">
        <v>752</v>
      </c>
      <c r="H571" s="6" t="n">
        <v>152</v>
      </c>
    </row>
    <row r="572" customFormat="false" ht="15.75" hidden="false" customHeight="true" outlineLevel="0" collapsed="false">
      <c r="A572" s="25"/>
      <c r="B572" s="34" t="s">
        <v>753</v>
      </c>
      <c r="C572" s="26"/>
      <c r="D572" s="30" t="n">
        <f aca="false">SUM(E572:E575)</f>
        <v>3.35</v>
      </c>
      <c r="E572" s="33" t="n">
        <v>1</v>
      </c>
      <c r="F572" s="34" t="s">
        <v>754</v>
      </c>
      <c r="G572" s="35"/>
    </row>
    <row r="573" customFormat="false" ht="15.75" hidden="false" customHeight="false" outlineLevel="0" collapsed="false">
      <c r="A573" s="25"/>
      <c r="B573" s="34"/>
      <c r="C573" s="26"/>
      <c r="D573" s="30"/>
      <c r="E573" s="33" t="n">
        <v>0.55</v>
      </c>
      <c r="F573" s="34" t="s">
        <v>755</v>
      </c>
      <c r="G573" s="35"/>
    </row>
    <row r="574" customFormat="false" ht="15.75" hidden="false" customHeight="false" outlineLevel="0" collapsed="false">
      <c r="A574" s="25"/>
      <c r="B574" s="34"/>
      <c r="C574" s="26"/>
      <c r="D574" s="30"/>
      <c r="E574" s="33" t="n">
        <v>1</v>
      </c>
      <c r="F574" s="34" t="s">
        <v>756</v>
      </c>
      <c r="G574" s="35"/>
    </row>
    <row r="575" customFormat="false" ht="15.75" hidden="false" customHeight="false" outlineLevel="0" collapsed="false">
      <c r="A575" s="25"/>
      <c r="B575" s="34"/>
      <c r="C575" s="26"/>
      <c r="D575" s="30"/>
      <c r="E575" s="33" t="n">
        <v>0.8</v>
      </c>
      <c r="F575" s="34" t="s">
        <v>757</v>
      </c>
      <c r="G575" s="35" t="s">
        <v>758</v>
      </c>
      <c r="H575" s="6" t="n">
        <v>153</v>
      </c>
    </row>
    <row r="576" customFormat="false" ht="15.75" hidden="false" customHeight="true" outlineLevel="0" collapsed="false">
      <c r="A576" s="25"/>
      <c r="B576" s="34" t="s">
        <v>759</v>
      </c>
      <c r="C576" s="26"/>
      <c r="D576" s="30" t="n">
        <f aca="false">SUM(E576:E580)</f>
        <v>5.5</v>
      </c>
      <c r="E576" s="33" t="n">
        <v>1</v>
      </c>
      <c r="F576" s="34" t="s">
        <v>760</v>
      </c>
      <c r="G576" s="35"/>
    </row>
    <row r="577" customFormat="false" ht="15.75" hidden="false" customHeight="false" outlineLevel="0" collapsed="false">
      <c r="A577" s="25"/>
      <c r="B577" s="34"/>
      <c r="C577" s="26"/>
      <c r="D577" s="30"/>
      <c r="E577" s="33" t="n">
        <v>0.5</v>
      </c>
      <c r="F577" s="34" t="s">
        <v>761</v>
      </c>
      <c r="G577" s="35"/>
    </row>
    <row r="578" customFormat="false" ht="15.75" hidden="false" customHeight="false" outlineLevel="0" collapsed="false">
      <c r="A578" s="25"/>
      <c r="B578" s="34"/>
      <c r="C578" s="26"/>
      <c r="D578" s="30"/>
      <c r="E578" s="33" t="n">
        <v>1</v>
      </c>
      <c r="F578" s="34" t="s">
        <v>762</v>
      </c>
      <c r="G578" s="35"/>
    </row>
    <row r="579" customFormat="false" ht="15.75" hidden="false" customHeight="false" outlineLevel="0" collapsed="false">
      <c r="A579" s="25"/>
      <c r="B579" s="34"/>
      <c r="C579" s="26"/>
      <c r="D579" s="30"/>
      <c r="E579" s="33" t="n">
        <v>1</v>
      </c>
      <c r="F579" s="34" t="s">
        <v>763</v>
      </c>
      <c r="G579" s="35"/>
    </row>
    <row r="580" customFormat="false" ht="15.75" hidden="false" customHeight="false" outlineLevel="0" collapsed="false">
      <c r="A580" s="25"/>
      <c r="B580" s="34"/>
      <c r="C580" s="26"/>
      <c r="D580" s="30"/>
      <c r="E580" s="33" t="n">
        <v>2</v>
      </c>
      <c r="F580" s="34" t="s">
        <v>764</v>
      </c>
      <c r="G580" s="35" t="s">
        <v>765</v>
      </c>
      <c r="H580" s="6" t="n">
        <v>154</v>
      </c>
    </row>
    <row r="581" customFormat="false" ht="26.25" hidden="false" customHeight="true" outlineLevel="0" collapsed="false">
      <c r="A581" s="25" t="s">
        <v>766</v>
      </c>
      <c r="B581" s="45" t="s">
        <v>767</v>
      </c>
      <c r="C581" s="26"/>
      <c r="D581" s="27" t="n">
        <f aca="false">SUM(D582:D703)</f>
        <v>135.33</v>
      </c>
      <c r="E581" s="20" t="n">
        <f aca="false">SUM(E582:E732)</f>
        <v>135.33</v>
      </c>
      <c r="F581" s="38"/>
      <c r="G581" s="39" t="n">
        <f aca="false">SUM(G582:G732)</f>
        <v>0</v>
      </c>
      <c r="H581" s="6" t="n">
        <v>155</v>
      </c>
    </row>
    <row r="582" customFormat="false" ht="15.75" hidden="false" customHeight="true" outlineLevel="0" collapsed="false">
      <c r="A582" s="25"/>
      <c r="B582" s="46" t="s">
        <v>768</v>
      </c>
      <c r="C582" s="26"/>
      <c r="D582" s="30" t="n">
        <f aca="false">SUM(E582:E593)</f>
        <v>20.5</v>
      </c>
      <c r="E582" s="33" t="n">
        <v>2</v>
      </c>
      <c r="F582" s="34" t="s">
        <v>769</v>
      </c>
      <c r="G582" s="35"/>
    </row>
    <row r="583" customFormat="false" ht="15.75" hidden="false" customHeight="false" outlineLevel="0" collapsed="false">
      <c r="A583" s="25"/>
      <c r="B583" s="46"/>
      <c r="C583" s="26"/>
      <c r="D583" s="30"/>
      <c r="E583" s="33" t="n">
        <v>2</v>
      </c>
      <c r="F583" s="34" t="s">
        <v>770</v>
      </c>
      <c r="G583" s="35"/>
    </row>
    <row r="584" customFormat="false" ht="15.75" hidden="false" customHeight="false" outlineLevel="0" collapsed="false">
      <c r="A584" s="25"/>
      <c r="B584" s="46"/>
      <c r="C584" s="26"/>
      <c r="D584" s="30"/>
      <c r="E584" s="33" t="n">
        <v>2</v>
      </c>
      <c r="F584" s="34" t="s">
        <v>771</v>
      </c>
      <c r="G584" s="35"/>
    </row>
    <row r="585" customFormat="false" ht="15.75" hidden="false" customHeight="false" outlineLevel="0" collapsed="false">
      <c r="A585" s="25"/>
      <c r="B585" s="46"/>
      <c r="C585" s="26"/>
      <c r="D585" s="30"/>
      <c r="E585" s="33" t="n">
        <v>0.5</v>
      </c>
      <c r="F585" s="34" t="s">
        <v>772</v>
      </c>
      <c r="G585" s="35"/>
    </row>
    <row r="586" customFormat="false" ht="15.75" hidden="false" customHeight="false" outlineLevel="0" collapsed="false">
      <c r="A586" s="25"/>
      <c r="B586" s="46"/>
      <c r="C586" s="26"/>
      <c r="D586" s="30"/>
      <c r="E586" s="33" t="n">
        <v>0.4</v>
      </c>
      <c r="F586" s="34" t="s">
        <v>773</v>
      </c>
      <c r="G586" s="35"/>
    </row>
    <row r="587" customFormat="false" ht="15.75" hidden="false" customHeight="false" outlineLevel="0" collapsed="false">
      <c r="A587" s="25"/>
      <c r="B587" s="46"/>
      <c r="C587" s="26"/>
      <c r="D587" s="30"/>
      <c r="E587" s="33" t="n">
        <v>2</v>
      </c>
      <c r="F587" s="34" t="s">
        <v>774</v>
      </c>
      <c r="G587" s="35"/>
    </row>
    <row r="588" customFormat="false" ht="15.75" hidden="false" customHeight="false" outlineLevel="0" collapsed="false">
      <c r="A588" s="25"/>
      <c r="B588" s="46"/>
      <c r="C588" s="26"/>
      <c r="D588" s="30"/>
      <c r="E588" s="33" t="n">
        <v>0.5</v>
      </c>
      <c r="F588" s="34" t="s">
        <v>775</v>
      </c>
      <c r="G588" s="35"/>
    </row>
    <row r="589" customFormat="false" ht="15.75" hidden="false" customHeight="false" outlineLevel="0" collapsed="false">
      <c r="A589" s="25"/>
      <c r="B589" s="46"/>
      <c r="C589" s="26"/>
      <c r="D589" s="30"/>
      <c r="E589" s="33" t="n">
        <v>2</v>
      </c>
      <c r="F589" s="34" t="s">
        <v>776</v>
      </c>
      <c r="G589" s="35"/>
    </row>
    <row r="590" customFormat="false" ht="15.75" hidden="false" customHeight="false" outlineLevel="0" collapsed="false">
      <c r="A590" s="25"/>
      <c r="B590" s="46"/>
      <c r="C590" s="26"/>
      <c r="D590" s="30"/>
      <c r="E590" s="33" t="n">
        <v>0.3</v>
      </c>
      <c r="F590" s="34" t="s">
        <v>777</v>
      </c>
      <c r="G590" s="35"/>
    </row>
    <row r="591" customFormat="false" ht="15.75" hidden="false" customHeight="false" outlineLevel="0" collapsed="false">
      <c r="A591" s="25"/>
      <c r="B591" s="46"/>
      <c r="C591" s="26"/>
      <c r="D591" s="30"/>
      <c r="E591" s="33" t="n">
        <v>5</v>
      </c>
      <c r="F591" s="34" t="s">
        <v>778</v>
      </c>
      <c r="G591" s="35"/>
    </row>
    <row r="592" customFormat="false" ht="15.75" hidden="false" customHeight="false" outlineLevel="0" collapsed="false">
      <c r="A592" s="25"/>
      <c r="B592" s="46"/>
      <c r="C592" s="26"/>
      <c r="D592" s="30"/>
      <c r="E592" s="33" t="n">
        <v>0.8</v>
      </c>
      <c r="F592" s="34" t="s">
        <v>779</v>
      </c>
      <c r="G592" s="35"/>
    </row>
    <row r="593" customFormat="false" ht="15.75" hidden="false" customHeight="false" outlineLevel="0" collapsed="false">
      <c r="A593" s="25"/>
      <c r="B593" s="46"/>
      <c r="C593" s="26"/>
      <c r="D593" s="30"/>
      <c r="E593" s="33" t="n">
        <v>3</v>
      </c>
      <c r="F593" s="34" t="s">
        <v>780</v>
      </c>
      <c r="G593" s="35" t="s">
        <v>781</v>
      </c>
      <c r="H593" s="6" t="n">
        <v>157</v>
      </c>
    </row>
    <row r="594" customFormat="false" ht="15.75" hidden="false" customHeight="false" outlineLevel="0" collapsed="false">
      <c r="A594" s="25"/>
      <c r="B594" s="47" t="s">
        <v>782</v>
      </c>
      <c r="C594" s="26"/>
      <c r="D594" s="30" t="n">
        <v>4.5</v>
      </c>
      <c r="E594" s="33" t="n">
        <v>4.5</v>
      </c>
      <c r="F594" s="34" t="s">
        <v>783</v>
      </c>
      <c r="G594" s="35" t="s">
        <v>784</v>
      </c>
      <c r="H594" s="6" t="n">
        <v>158</v>
      </c>
    </row>
    <row r="595" customFormat="false" ht="15.75" hidden="false" customHeight="true" outlineLevel="0" collapsed="false">
      <c r="A595" s="25"/>
      <c r="B595" s="47" t="s">
        <v>785</v>
      </c>
      <c r="C595" s="26"/>
      <c r="D595" s="30" t="n">
        <f aca="false">SUM(E595:E642)</f>
        <v>24.78</v>
      </c>
      <c r="E595" s="33" t="n">
        <v>0.18</v>
      </c>
      <c r="F595" s="34" t="s">
        <v>786</v>
      </c>
      <c r="G595" s="35"/>
    </row>
    <row r="596" customFormat="false" ht="15.75" hidden="false" customHeight="false" outlineLevel="0" collapsed="false">
      <c r="A596" s="25"/>
      <c r="B596" s="47"/>
      <c r="C596" s="26"/>
      <c r="D596" s="30"/>
      <c r="E596" s="33" t="n">
        <v>0.2</v>
      </c>
      <c r="F596" s="34" t="s">
        <v>787</v>
      </c>
      <c r="G596" s="35"/>
    </row>
    <row r="597" customFormat="false" ht="15.75" hidden="false" customHeight="false" outlineLevel="0" collapsed="false">
      <c r="A597" s="25"/>
      <c r="B597" s="47"/>
      <c r="C597" s="26"/>
      <c r="D597" s="30"/>
      <c r="E597" s="33" t="n">
        <v>0.22</v>
      </c>
      <c r="F597" s="34" t="s">
        <v>788</v>
      </c>
      <c r="G597" s="35"/>
    </row>
    <row r="598" customFormat="false" ht="15.75" hidden="false" customHeight="false" outlineLevel="0" collapsed="false">
      <c r="A598" s="25"/>
      <c r="B598" s="47"/>
      <c r="C598" s="26"/>
      <c r="D598" s="30"/>
      <c r="E598" s="33" t="n">
        <v>0.4</v>
      </c>
      <c r="F598" s="34" t="s">
        <v>789</v>
      </c>
      <c r="G598" s="35"/>
    </row>
    <row r="599" customFormat="false" ht="15.75" hidden="false" customHeight="false" outlineLevel="0" collapsed="false">
      <c r="A599" s="25"/>
      <c r="B599" s="47"/>
      <c r="C599" s="26"/>
      <c r="D599" s="30"/>
      <c r="E599" s="33" t="n">
        <v>0.63</v>
      </c>
      <c r="F599" s="34" t="s">
        <v>790</v>
      </c>
      <c r="G599" s="35"/>
    </row>
    <row r="600" customFormat="false" ht="15.75" hidden="false" customHeight="false" outlineLevel="0" collapsed="false">
      <c r="A600" s="25"/>
      <c r="B600" s="47"/>
      <c r="C600" s="26"/>
      <c r="D600" s="30"/>
      <c r="E600" s="33" t="n">
        <v>0.18</v>
      </c>
      <c r="F600" s="34" t="s">
        <v>791</v>
      </c>
      <c r="G600" s="35"/>
    </row>
    <row r="601" customFormat="false" ht="15.75" hidden="false" customHeight="false" outlineLevel="0" collapsed="false">
      <c r="A601" s="25"/>
      <c r="B601" s="47"/>
      <c r="C601" s="26"/>
      <c r="D601" s="30"/>
      <c r="E601" s="33" t="n">
        <v>0.22</v>
      </c>
      <c r="F601" s="34" t="s">
        <v>792</v>
      </c>
      <c r="G601" s="35"/>
    </row>
    <row r="602" customFormat="false" ht="15.75" hidden="false" customHeight="false" outlineLevel="0" collapsed="false">
      <c r="A602" s="25"/>
      <c r="B602" s="47"/>
      <c r="C602" s="26"/>
      <c r="D602" s="30"/>
      <c r="E602" s="33" t="n">
        <v>0.3</v>
      </c>
      <c r="F602" s="34" t="s">
        <v>793</v>
      </c>
      <c r="G602" s="35"/>
    </row>
    <row r="603" customFormat="false" ht="15.75" hidden="false" customHeight="false" outlineLevel="0" collapsed="false">
      <c r="A603" s="25"/>
      <c r="B603" s="47"/>
      <c r="C603" s="26"/>
      <c r="D603" s="30"/>
      <c r="E603" s="33" t="n">
        <v>0.27</v>
      </c>
      <c r="F603" s="34" t="s">
        <v>794</v>
      </c>
      <c r="G603" s="35"/>
    </row>
    <row r="604" customFormat="false" ht="15.75" hidden="false" customHeight="false" outlineLevel="0" collapsed="false">
      <c r="A604" s="25"/>
      <c r="B604" s="47"/>
      <c r="C604" s="26"/>
      <c r="D604" s="30"/>
      <c r="E604" s="33" t="n">
        <v>0.27</v>
      </c>
      <c r="F604" s="34" t="s">
        <v>795</v>
      </c>
      <c r="G604" s="35"/>
    </row>
    <row r="605" customFormat="false" ht="15.75" hidden="false" customHeight="false" outlineLevel="0" collapsed="false">
      <c r="A605" s="25"/>
      <c r="B605" s="47"/>
      <c r="C605" s="26"/>
      <c r="D605" s="30"/>
      <c r="E605" s="33" t="n">
        <v>0.31</v>
      </c>
      <c r="F605" s="34" t="s">
        <v>796</v>
      </c>
      <c r="G605" s="35"/>
    </row>
    <row r="606" customFormat="false" ht="15.75" hidden="false" customHeight="false" outlineLevel="0" collapsed="false">
      <c r="A606" s="25"/>
      <c r="B606" s="47"/>
      <c r="C606" s="26"/>
      <c r="D606" s="30"/>
      <c r="E606" s="33" t="n">
        <v>0.63</v>
      </c>
      <c r="F606" s="34" t="s">
        <v>797</v>
      </c>
      <c r="G606" s="35"/>
    </row>
    <row r="607" customFormat="false" ht="15.75" hidden="false" customHeight="false" outlineLevel="0" collapsed="false">
      <c r="A607" s="25"/>
      <c r="B607" s="47"/>
      <c r="C607" s="26"/>
      <c r="D607" s="30"/>
      <c r="E607" s="33" t="n">
        <v>0.72</v>
      </c>
      <c r="F607" s="34" t="s">
        <v>798</v>
      </c>
      <c r="G607" s="35"/>
    </row>
    <row r="608" customFormat="false" ht="15.75" hidden="false" customHeight="false" outlineLevel="0" collapsed="false">
      <c r="A608" s="25"/>
      <c r="B608" s="47"/>
      <c r="C608" s="26"/>
      <c r="D608" s="30"/>
      <c r="E608" s="33" t="n">
        <v>0.36</v>
      </c>
      <c r="F608" s="34" t="s">
        <v>799</v>
      </c>
      <c r="G608" s="35"/>
    </row>
    <row r="609" customFormat="false" ht="15.75" hidden="false" customHeight="false" outlineLevel="0" collapsed="false">
      <c r="A609" s="25"/>
      <c r="B609" s="47"/>
      <c r="C609" s="26"/>
      <c r="D609" s="30"/>
      <c r="E609" s="33" t="n">
        <v>0.3</v>
      </c>
      <c r="F609" s="34" t="s">
        <v>800</v>
      </c>
      <c r="G609" s="35"/>
    </row>
    <row r="610" customFormat="false" ht="15.75" hidden="false" customHeight="false" outlineLevel="0" collapsed="false">
      <c r="A610" s="25"/>
      <c r="B610" s="47"/>
      <c r="C610" s="26"/>
      <c r="D610" s="30"/>
      <c r="E610" s="33" t="n">
        <v>1</v>
      </c>
      <c r="F610" s="34" t="s">
        <v>801</v>
      </c>
      <c r="G610" s="35"/>
    </row>
    <row r="611" customFormat="false" ht="15.75" hidden="false" customHeight="false" outlineLevel="0" collapsed="false">
      <c r="A611" s="25"/>
      <c r="B611" s="47"/>
      <c r="C611" s="26"/>
      <c r="D611" s="30"/>
      <c r="E611" s="33" t="n">
        <v>0.27</v>
      </c>
      <c r="F611" s="34" t="s">
        <v>802</v>
      </c>
      <c r="G611" s="35"/>
    </row>
    <row r="612" customFormat="false" ht="15.75" hidden="false" customHeight="false" outlineLevel="0" collapsed="false">
      <c r="A612" s="25"/>
      <c r="B612" s="47"/>
      <c r="C612" s="26"/>
      <c r="D612" s="30"/>
      <c r="E612" s="33" t="n">
        <v>0.54</v>
      </c>
      <c r="F612" s="34" t="s">
        <v>803</v>
      </c>
      <c r="G612" s="35"/>
    </row>
    <row r="613" customFormat="false" ht="15.75" hidden="false" customHeight="false" outlineLevel="0" collapsed="false">
      <c r="A613" s="25"/>
      <c r="B613" s="47"/>
      <c r="C613" s="26"/>
      <c r="D613" s="30"/>
      <c r="E613" s="33" t="n">
        <v>0.3</v>
      </c>
      <c r="F613" s="34" t="s">
        <v>804</v>
      </c>
      <c r="G613" s="35"/>
    </row>
    <row r="614" customFormat="false" ht="15.75" hidden="false" customHeight="false" outlineLevel="0" collapsed="false">
      <c r="A614" s="25"/>
      <c r="B614" s="47"/>
      <c r="C614" s="26"/>
      <c r="D614" s="30"/>
      <c r="E614" s="33" t="n">
        <v>0.3</v>
      </c>
      <c r="F614" s="34" t="s">
        <v>805</v>
      </c>
      <c r="G614" s="35"/>
    </row>
    <row r="615" customFormat="false" ht="15.75" hidden="false" customHeight="false" outlineLevel="0" collapsed="false">
      <c r="A615" s="25"/>
      <c r="B615" s="47"/>
      <c r="C615" s="26"/>
      <c r="D615" s="30"/>
      <c r="E615" s="33" t="n">
        <v>0.54</v>
      </c>
      <c r="F615" s="34" t="s">
        <v>806</v>
      </c>
      <c r="G615" s="35"/>
    </row>
    <row r="616" customFormat="false" ht="15.75" hidden="false" customHeight="false" outlineLevel="0" collapsed="false">
      <c r="A616" s="25"/>
      <c r="B616" s="47"/>
      <c r="C616" s="26"/>
      <c r="D616" s="30"/>
      <c r="E616" s="33" t="n">
        <v>0.67</v>
      </c>
      <c r="F616" s="34" t="s">
        <v>807</v>
      </c>
      <c r="G616" s="35"/>
    </row>
    <row r="617" customFormat="false" ht="15.75" hidden="false" customHeight="false" outlineLevel="0" collapsed="false">
      <c r="A617" s="25"/>
      <c r="B617" s="47"/>
      <c r="C617" s="26"/>
      <c r="D617" s="30"/>
      <c r="E617" s="33" t="n">
        <v>0.27</v>
      </c>
      <c r="F617" s="34" t="s">
        <v>808</v>
      </c>
      <c r="G617" s="35"/>
    </row>
    <row r="618" customFormat="false" ht="15.75" hidden="false" customHeight="false" outlineLevel="0" collapsed="false">
      <c r="A618" s="25"/>
      <c r="B618" s="47"/>
      <c r="C618" s="26"/>
      <c r="D618" s="30"/>
      <c r="E618" s="33" t="n">
        <v>0.36</v>
      </c>
      <c r="F618" s="34" t="s">
        <v>809</v>
      </c>
      <c r="G618" s="35"/>
    </row>
    <row r="619" customFormat="false" ht="15.75" hidden="false" customHeight="false" outlineLevel="0" collapsed="false">
      <c r="A619" s="25"/>
      <c r="B619" s="47"/>
      <c r="C619" s="26"/>
      <c r="D619" s="30"/>
      <c r="E619" s="33" t="n">
        <v>1</v>
      </c>
      <c r="F619" s="34" t="s">
        <v>810</v>
      </c>
      <c r="G619" s="35"/>
    </row>
    <row r="620" customFormat="false" ht="15.75" hidden="false" customHeight="false" outlineLevel="0" collapsed="false">
      <c r="A620" s="25"/>
      <c r="B620" s="47"/>
      <c r="C620" s="26"/>
      <c r="D620" s="30"/>
      <c r="E620" s="33" t="n">
        <v>0.5</v>
      </c>
      <c r="F620" s="34" t="s">
        <v>811</v>
      </c>
      <c r="G620" s="35"/>
    </row>
    <row r="621" customFormat="false" ht="15.75" hidden="false" customHeight="false" outlineLevel="0" collapsed="false">
      <c r="A621" s="25"/>
      <c r="B621" s="47"/>
      <c r="C621" s="26"/>
      <c r="D621" s="30"/>
      <c r="E621" s="33" t="n">
        <v>1</v>
      </c>
      <c r="F621" s="34" t="s">
        <v>812</v>
      </c>
      <c r="G621" s="35"/>
    </row>
    <row r="622" customFormat="false" ht="15.75" hidden="false" customHeight="false" outlineLevel="0" collapsed="false">
      <c r="A622" s="25"/>
      <c r="B622" s="47"/>
      <c r="C622" s="26"/>
      <c r="D622" s="30"/>
      <c r="E622" s="33" t="n">
        <v>1.11</v>
      </c>
      <c r="F622" s="34" t="s">
        <v>813</v>
      </c>
      <c r="G622" s="35"/>
    </row>
    <row r="623" customFormat="false" ht="15.75" hidden="false" customHeight="false" outlineLevel="0" collapsed="false">
      <c r="A623" s="25"/>
      <c r="B623" s="47"/>
      <c r="C623" s="26"/>
      <c r="D623" s="30"/>
      <c r="E623" s="33" t="n">
        <v>0.3</v>
      </c>
      <c r="F623" s="34" t="s">
        <v>814</v>
      </c>
      <c r="G623" s="35"/>
    </row>
    <row r="624" customFormat="false" ht="15.75" hidden="false" customHeight="false" outlineLevel="0" collapsed="false">
      <c r="A624" s="25"/>
      <c r="B624" s="47"/>
      <c r="C624" s="26"/>
      <c r="D624" s="30"/>
      <c r="E624" s="33" t="n">
        <v>0.1</v>
      </c>
      <c r="F624" s="34" t="s">
        <v>815</v>
      </c>
      <c r="G624" s="35"/>
    </row>
    <row r="625" customFormat="false" ht="15.75" hidden="false" customHeight="false" outlineLevel="0" collapsed="false">
      <c r="A625" s="25"/>
      <c r="B625" s="47"/>
      <c r="C625" s="26"/>
      <c r="D625" s="30"/>
      <c r="E625" s="33" t="n">
        <v>0.97</v>
      </c>
      <c r="F625" s="34" t="s">
        <v>816</v>
      </c>
      <c r="G625" s="35"/>
    </row>
    <row r="626" customFormat="false" ht="15.75" hidden="false" customHeight="false" outlineLevel="0" collapsed="false">
      <c r="A626" s="25"/>
      <c r="B626" s="47"/>
      <c r="C626" s="26"/>
      <c r="D626" s="30"/>
      <c r="E626" s="33" t="n">
        <v>0.29</v>
      </c>
      <c r="F626" s="34" t="s">
        <v>817</v>
      </c>
      <c r="G626" s="35"/>
    </row>
    <row r="627" customFormat="false" ht="15.75" hidden="false" customHeight="false" outlineLevel="0" collapsed="false">
      <c r="A627" s="25"/>
      <c r="B627" s="47"/>
      <c r="C627" s="26"/>
      <c r="D627" s="30"/>
      <c r="E627" s="33" t="n">
        <v>1</v>
      </c>
      <c r="F627" s="34" t="s">
        <v>818</v>
      </c>
      <c r="G627" s="35"/>
    </row>
    <row r="628" customFormat="false" ht="15.75" hidden="false" customHeight="false" outlineLevel="0" collapsed="false">
      <c r="A628" s="25"/>
      <c r="B628" s="47"/>
      <c r="C628" s="26"/>
      <c r="D628" s="30"/>
      <c r="E628" s="33" t="n">
        <v>0.3</v>
      </c>
      <c r="F628" s="34" t="s">
        <v>819</v>
      </c>
      <c r="G628" s="35"/>
    </row>
    <row r="629" customFormat="false" ht="15.75" hidden="false" customHeight="false" outlineLevel="0" collapsed="false">
      <c r="A629" s="25"/>
      <c r="B629" s="47"/>
      <c r="C629" s="26"/>
      <c r="D629" s="30"/>
      <c r="E629" s="33" t="n">
        <v>0.3</v>
      </c>
      <c r="F629" s="34" t="s">
        <v>820</v>
      </c>
      <c r="G629" s="35"/>
    </row>
    <row r="630" customFormat="false" ht="15.75" hidden="false" customHeight="false" outlineLevel="0" collapsed="false">
      <c r="A630" s="25"/>
      <c r="B630" s="47"/>
      <c r="C630" s="26"/>
      <c r="D630" s="30"/>
      <c r="E630" s="33" t="n">
        <v>0.2</v>
      </c>
      <c r="F630" s="34" t="s">
        <v>821</v>
      </c>
      <c r="G630" s="35"/>
    </row>
    <row r="631" customFormat="false" ht="15.75" hidden="false" customHeight="false" outlineLevel="0" collapsed="false">
      <c r="A631" s="25"/>
      <c r="B631" s="47"/>
      <c r="C631" s="26"/>
      <c r="D631" s="30"/>
      <c r="E631" s="33" t="n">
        <v>0.42</v>
      </c>
      <c r="F631" s="34" t="s">
        <v>822</v>
      </c>
      <c r="G631" s="35"/>
    </row>
    <row r="632" customFormat="false" ht="15.75" hidden="false" customHeight="false" outlineLevel="0" collapsed="false">
      <c r="A632" s="25"/>
      <c r="B632" s="47"/>
      <c r="C632" s="26"/>
      <c r="D632" s="30"/>
      <c r="E632" s="33" t="n">
        <v>0.5</v>
      </c>
      <c r="F632" s="34" t="s">
        <v>823</v>
      </c>
      <c r="G632" s="35"/>
    </row>
    <row r="633" customFormat="false" ht="15.75" hidden="false" customHeight="false" outlineLevel="0" collapsed="false">
      <c r="A633" s="25"/>
      <c r="B633" s="47"/>
      <c r="C633" s="26"/>
      <c r="D633" s="30"/>
      <c r="E633" s="33" t="n">
        <v>1</v>
      </c>
      <c r="F633" s="34" t="s">
        <v>824</v>
      </c>
      <c r="G633" s="35"/>
    </row>
    <row r="634" customFormat="false" ht="15.75" hidden="false" customHeight="false" outlineLevel="0" collapsed="false">
      <c r="A634" s="25"/>
      <c r="B634" s="47"/>
      <c r="C634" s="26"/>
      <c r="D634" s="30"/>
      <c r="E634" s="33" t="n">
        <v>0.3</v>
      </c>
      <c r="F634" s="34" t="s">
        <v>825</v>
      </c>
      <c r="G634" s="35"/>
    </row>
    <row r="635" customFormat="false" ht="15.75" hidden="false" customHeight="false" outlineLevel="0" collapsed="false">
      <c r="A635" s="25"/>
      <c r="B635" s="47"/>
      <c r="C635" s="26"/>
      <c r="D635" s="30"/>
      <c r="E635" s="33" t="n">
        <v>0.77</v>
      </c>
      <c r="F635" s="34" t="s">
        <v>826</v>
      </c>
      <c r="G635" s="35"/>
    </row>
    <row r="636" customFormat="false" ht="15.75" hidden="false" customHeight="false" outlineLevel="0" collapsed="false">
      <c r="A636" s="25"/>
      <c r="B636" s="47"/>
      <c r="C636" s="26"/>
      <c r="D636" s="30"/>
      <c r="E636" s="33" t="n">
        <v>1</v>
      </c>
      <c r="F636" s="34" t="s">
        <v>827</v>
      </c>
      <c r="G636" s="35"/>
    </row>
    <row r="637" customFormat="false" ht="15.75" hidden="false" customHeight="false" outlineLevel="0" collapsed="false">
      <c r="A637" s="25"/>
      <c r="B637" s="47"/>
      <c r="C637" s="26"/>
      <c r="D637" s="30"/>
      <c r="E637" s="33" t="n">
        <v>1</v>
      </c>
      <c r="F637" s="34" t="s">
        <v>828</v>
      </c>
      <c r="G637" s="35"/>
    </row>
    <row r="638" customFormat="false" ht="15.75" hidden="false" customHeight="false" outlineLevel="0" collapsed="false">
      <c r="A638" s="25"/>
      <c r="B638" s="47"/>
      <c r="C638" s="26"/>
      <c r="D638" s="30"/>
      <c r="E638" s="33" t="n">
        <v>0.6</v>
      </c>
      <c r="F638" s="34" t="s">
        <v>829</v>
      </c>
      <c r="G638" s="35"/>
    </row>
    <row r="639" customFormat="false" ht="15.75" hidden="false" customHeight="false" outlineLevel="0" collapsed="false">
      <c r="A639" s="25"/>
      <c r="B639" s="47"/>
      <c r="C639" s="26"/>
      <c r="D639" s="30"/>
      <c r="E639" s="33" t="n">
        <v>1</v>
      </c>
      <c r="F639" s="34" t="s">
        <v>830</v>
      </c>
      <c r="G639" s="35"/>
    </row>
    <row r="640" customFormat="false" ht="15.75" hidden="false" customHeight="false" outlineLevel="0" collapsed="false">
      <c r="A640" s="25"/>
      <c r="B640" s="47"/>
      <c r="C640" s="26"/>
      <c r="D640" s="30"/>
      <c r="E640" s="33" t="n">
        <v>0.08</v>
      </c>
      <c r="F640" s="34" t="s">
        <v>831</v>
      </c>
      <c r="G640" s="35"/>
    </row>
    <row r="641" customFormat="false" ht="15.75" hidden="false" customHeight="false" outlineLevel="0" collapsed="false">
      <c r="A641" s="25"/>
      <c r="B641" s="47"/>
      <c r="C641" s="26"/>
      <c r="D641" s="30"/>
      <c r="E641" s="33" t="n">
        <v>0.6</v>
      </c>
      <c r="F641" s="34" t="s">
        <v>832</v>
      </c>
      <c r="G641" s="35"/>
    </row>
    <row r="642" customFormat="false" ht="15.75" hidden="false" customHeight="false" outlineLevel="0" collapsed="false">
      <c r="A642" s="25"/>
      <c r="B642" s="47"/>
      <c r="C642" s="26"/>
      <c r="D642" s="30"/>
      <c r="E642" s="33" t="n">
        <v>1</v>
      </c>
      <c r="F642" s="34" t="s">
        <v>833</v>
      </c>
      <c r="G642" s="35" t="s">
        <v>834</v>
      </c>
      <c r="H642" s="6" t="n">
        <v>159</v>
      </c>
    </row>
    <row r="643" customFormat="false" ht="15.75" hidden="false" customHeight="true" outlineLevel="0" collapsed="false">
      <c r="A643" s="25"/>
      <c r="B643" s="47" t="s">
        <v>835</v>
      </c>
      <c r="C643" s="26"/>
      <c r="D643" s="30" t="n">
        <f aca="false">SUM(E643:E649)</f>
        <v>12.35</v>
      </c>
      <c r="E643" s="33" t="n">
        <v>1.75</v>
      </c>
      <c r="F643" s="34" t="s">
        <v>836</v>
      </c>
      <c r="G643" s="35"/>
    </row>
    <row r="644" customFormat="false" ht="15.75" hidden="false" customHeight="false" outlineLevel="0" collapsed="false">
      <c r="A644" s="25"/>
      <c r="B644" s="47"/>
      <c r="C644" s="26"/>
      <c r="D644" s="30"/>
      <c r="E644" s="33" t="n">
        <v>1.2</v>
      </c>
      <c r="F644" s="34" t="s">
        <v>837</v>
      </c>
      <c r="G644" s="35"/>
    </row>
    <row r="645" customFormat="false" ht="15.75" hidden="false" customHeight="false" outlineLevel="0" collapsed="false">
      <c r="A645" s="25"/>
      <c r="B645" s="47"/>
      <c r="C645" s="26"/>
      <c r="D645" s="30"/>
      <c r="E645" s="33" t="n">
        <v>2</v>
      </c>
      <c r="F645" s="34" t="s">
        <v>838</v>
      </c>
      <c r="G645" s="35"/>
    </row>
    <row r="646" customFormat="false" ht="15.75" hidden="false" customHeight="false" outlineLevel="0" collapsed="false">
      <c r="A646" s="25"/>
      <c r="B646" s="47"/>
      <c r="C646" s="26"/>
      <c r="D646" s="30"/>
      <c r="E646" s="33" t="n">
        <v>3.8</v>
      </c>
      <c r="F646" s="34" t="s">
        <v>839</v>
      </c>
      <c r="G646" s="35"/>
    </row>
    <row r="647" customFormat="false" ht="15.75" hidden="false" customHeight="false" outlineLevel="0" collapsed="false">
      <c r="A647" s="25"/>
      <c r="B647" s="47"/>
      <c r="C647" s="26"/>
      <c r="D647" s="30"/>
      <c r="E647" s="33" t="n">
        <v>0.6</v>
      </c>
      <c r="F647" s="34" t="s">
        <v>840</v>
      </c>
      <c r="G647" s="35"/>
    </row>
    <row r="648" customFormat="false" ht="15.75" hidden="false" customHeight="false" outlineLevel="0" collapsed="false">
      <c r="A648" s="25"/>
      <c r="B648" s="47"/>
      <c r="C648" s="26"/>
      <c r="D648" s="30"/>
      <c r="E648" s="33" t="n">
        <v>1</v>
      </c>
      <c r="F648" s="34" t="s">
        <v>841</v>
      </c>
      <c r="G648" s="35"/>
    </row>
    <row r="649" customFormat="false" ht="15.75" hidden="false" customHeight="false" outlineLevel="0" collapsed="false">
      <c r="A649" s="25"/>
      <c r="B649" s="47"/>
      <c r="C649" s="26"/>
      <c r="D649" s="30"/>
      <c r="E649" s="33" t="n">
        <v>2</v>
      </c>
      <c r="F649" s="34" t="s">
        <v>842</v>
      </c>
      <c r="G649" s="35" t="s">
        <v>843</v>
      </c>
      <c r="H649" s="6" t="n">
        <v>160</v>
      </c>
    </row>
    <row r="650" customFormat="false" ht="15.75" hidden="false" customHeight="true" outlineLevel="0" collapsed="false">
      <c r="A650" s="25"/>
      <c r="B650" s="47" t="s">
        <v>844</v>
      </c>
      <c r="C650" s="26"/>
      <c r="D650" s="30" t="n">
        <f aca="false">SUM(E650:E654)</f>
        <v>3.12</v>
      </c>
      <c r="E650" s="33" t="n">
        <v>0.1</v>
      </c>
      <c r="F650" s="34" t="s">
        <v>845</v>
      </c>
      <c r="G650" s="35"/>
    </row>
    <row r="651" customFormat="false" ht="15.75" hidden="false" customHeight="false" outlineLevel="0" collapsed="false">
      <c r="A651" s="25"/>
      <c r="B651" s="47"/>
      <c r="C651" s="26"/>
      <c r="D651" s="30"/>
      <c r="E651" s="33" t="n">
        <v>1.3</v>
      </c>
      <c r="F651" s="34" t="s">
        <v>846</v>
      </c>
      <c r="G651" s="35"/>
    </row>
    <row r="652" customFormat="false" ht="15.75" hidden="false" customHeight="false" outlineLevel="0" collapsed="false">
      <c r="A652" s="25"/>
      <c r="B652" s="47"/>
      <c r="C652" s="26"/>
      <c r="D652" s="30"/>
      <c r="E652" s="33" t="n">
        <v>0.9</v>
      </c>
      <c r="F652" s="34" t="s">
        <v>847</v>
      </c>
      <c r="G652" s="35"/>
    </row>
    <row r="653" customFormat="false" ht="15.75" hidden="false" customHeight="false" outlineLevel="0" collapsed="false">
      <c r="A653" s="25"/>
      <c r="B653" s="47"/>
      <c r="C653" s="26"/>
      <c r="D653" s="30"/>
      <c r="E653" s="33" t="n">
        <v>0.32</v>
      </c>
      <c r="F653" s="34" t="s">
        <v>848</v>
      </c>
      <c r="G653" s="35"/>
    </row>
    <row r="654" customFormat="false" ht="15.75" hidden="false" customHeight="false" outlineLevel="0" collapsed="false">
      <c r="A654" s="25"/>
      <c r="B654" s="47"/>
      <c r="C654" s="26"/>
      <c r="D654" s="30"/>
      <c r="E654" s="33" t="n">
        <v>0.5</v>
      </c>
      <c r="F654" s="34" t="s">
        <v>849</v>
      </c>
      <c r="G654" s="35" t="s">
        <v>850</v>
      </c>
      <c r="H654" s="6" t="n">
        <v>161</v>
      </c>
    </row>
    <row r="655" customFormat="false" ht="15.75" hidden="false" customHeight="true" outlineLevel="0" collapsed="false">
      <c r="A655" s="25"/>
      <c r="B655" s="47" t="s">
        <v>851</v>
      </c>
      <c r="C655" s="26"/>
      <c r="D655" s="30" t="n">
        <f aca="false">SUM(E655:E691)</f>
        <v>17.99</v>
      </c>
      <c r="E655" s="33" t="n">
        <v>0.39</v>
      </c>
      <c r="F655" s="34" t="s">
        <v>852</v>
      </c>
      <c r="G655" s="35"/>
    </row>
    <row r="656" customFormat="false" ht="15.75" hidden="false" customHeight="false" outlineLevel="0" collapsed="false">
      <c r="A656" s="25"/>
      <c r="B656" s="47"/>
      <c r="C656" s="26"/>
      <c r="D656" s="30"/>
      <c r="E656" s="33" t="n">
        <v>0.39</v>
      </c>
      <c r="F656" s="34" t="s">
        <v>853</v>
      </c>
      <c r="G656" s="35"/>
    </row>
    <row r="657" customFormat="false" ht="15.75" hidden="false" customHeight="false" outlineLevel="0" collapsed="false">
      <c r="A657" s="25"/>
      <c r="B657" s="47"/>
      <c r="C657" s="26"/>
      <c r="D657" s="30"/>
      <c r="E657" s="33" t="n">
        <v>0.39</v>
      </c>
      <c r="F657" s="34" t="s">
        <v>854</v>
      </c>
      <c r="G657" s="35"/>
    </row>
    <row r="658" customFormat="false" ht="15.75" hidden="false" customHeight="false" outlineLevel="0" collapsed="false">
      <c r="A658" s="25"/>
      <c r="B658" s="47"/>
      <c r="C658" s="26"/>
      <c r="D658" s="30"/>
      <c r="E658" s="33" t="n">
        <v>0.39</v>
      </c>
      <c r="F658" s="34" t="s">
        <v>855</v>
      </c>
      <c r="G658" s="35"/>
    </row>
    <row r="659" customFormat="false" ht="15.75" hidden="false" customHeight="false" outlineLevel="0" collapsed="false">
      <c r="A659" s="25"/>
      <c r="B659" s="47"/>
      <c r="C659" s="26"/>
      <c r="D659" s="30"/>
      <c r="E659" s="33" t="n">
        <v>0.39</v>
      </c>
      <c r="F659" s="34" t="s">
        <v>856</v>
      </c>
      <c r="G659" s="35"/>
    </row>
    <row r="660" customFormat="false" ht="15.75" hidden="false" customHeight="false" outlineLevel="0" collapsed="false">
      <c r="A660" s="25"/>
      <c r="B660" s="47"/>
      <c r="C660" s="26"/>
      <c r="D660" s="30"/>
      <c r="E660" s="33" t="n">
        <v>0.5</v>
      </c>
      <c r="F660" s="34" t="s">
        <v>857</v>
      </c>
      <c r="G660" s="35"/>
    </row>
    <row r="661" customFormat="false" ht="15.75" hidden="false" customHeight="false" outlineLevel="0" collapsed="false">
      <c r="A661" s="25"/>
      <c r="B661" s="47"/>
      <c r="C661" s="26"/>
      <c r="D661" s="30"/>
      <c r="E661" s="33" t="n">
        <v>0.39</v>
      </c>
      <c r="F661" s="34" t="s">
        <v>858</v>
      </c>
      <c r="G661" s="35"/>
    </row>
    <row r="662" customFormat="false" ht="15.75" hidden="false" customHeight="false" outlineLevel="0" collapsed="false">
      <c r="A662" s="25"/>
      <c r="B662" s="47"/>
      <c r="C662" s="26"/>
      <c r="D662" s="30"/>
      <c r="E662" s="33" t="n">
        <v>0.5</v>
      </c>
      <c r="F662" s="34" t="s">
        <v>859</v>
      </c>
      <c r="G662" s="35"/>
    </row>
    <row r="663" customFormat="false" ht="15.75" hidden="false" customHeight="false" outlineLevel="0" collapsed="false">
      <c r="A663" s="25"/>
      <c r="B663" s="47"/>
      <c r="C663" s="26"/>
      <c r="D663" s="30"/>
      <c r="E663" s="33" t="n">
        <v>0.18</v>
      </c>
      <c r="F663" s="34" t="s">
        <v>860</v>
      </c>
      <c r="G663" s="35"/>
    </row>
    <row r="664" customFormat="false" ht="15.75" hidden="false" customHeight="false" outlineLevel="0" collapsed="false">
      <c r="A664" s="25"/>
      <c r="B664" s="47"/>
      <c r="C664" s="26"/>
      <c r="D664" s="30"/>
      <c r="E664" s="33" t="n">
        <v>1</v>
      </c>
      <c r="F664" s="34" t="s">
        <v>861</v>
      </c>
      <c r="G664" s="35"/>
    </row>
    <row r="665" customFormat="false" ht="15.75" hidden="false" customHeight="false" outlineLevel="0" collapsed="false">
      <c r="A665" s="25"/>
      <c r="B665" s="47"/>
      <c r="C665" s="26"/>
      <c r="D665" s="30"/>
      <c r="E665" s="33" t="n">
        <v>1</v>
      </c>
      <c r="F665" s="34" t="s">
        <v>862</v>
      </c>
      <c r="G665" s="35"/>
    </row>
    <row r="666" customFormat="false" ht="15.75" hidden="false" customHeight="false" outlineLevel="0" collapsed="false">
      <c r="A666" s="25"/>
      <c r="B666" s="47"/>
      <c r="C666" s="26"/>
      <c r="D666" s="30"/>
      <c r="E666" s="33" t="n">
        <v>0.08</v>
      </c>
      <c r="F666" s="34" t="s">
        <v>863</v>
      </c>
      <c r="G666" s="35"/>
    </row>
    <row r="667" customFormat="false" ht="15.75" hidden="false" customHeight="false" outlineLevel="0" collapsed="false">
      <c r="A667" s="25"/>
      <c r="B667" s="47"/>
      <c r="C667" s="26"/>
      <c r="D667" s="30"/>
      <c r="E667" s="33" t="n">
        <v>0.09</v>
      </c>
      <c r="F667" s="34" t="s">
        <v>864</v>
      </c>
      <c r="G667" s="35"/>
    </row>
    <row r="668" customFormat="false" ht="15.75" hidden="false" customHeight="false" outlineLevel="0" collapsed="false">
      <c r="A668" s="25"/>
      <c r="B668" s="47"/>
      <c r="C668" s="26"/>
      <c r="D668" s="30"/>
      <c r="E668" s="33" t="n">
        <v>1</v>
      </c>
      <c r="F668" s="34" t="s">
        <v>865</v>
      </c>
      <c r="G668" s="35"/>
    </row>
    <row r="669" customFormat="false" ht="15.75" hidden="false" customHeight="false" outlineLevel="0" collapsed="false">
      <c r="A669" s="25"/>
      <c r="B669" s="47"/>
      <c r="C669" s="26"/>
      <c r="D669" s="30"/>
      <c r="E669" s="33" t="n">
        <v>0.08</v>
      </c>
      <c r="F669" s="34" t="s">
        <v>866</v>
      </c>
      <c r="G669" s="35"/>
    </row>
    <row r="670" customFormat="false" ht="15.75" hidden="false" customHeight="false" outlineLevel="0" collapsed="false">
      <c r="A670" s="25"/>
      <c r="B670" s="47"/>
      <c r="C670" s="26"/>
      <c r="D670" s="30"/>
      <c r="E670" s="33" t="n">
        <v>0.19</v>
      </c>
      <c r="F670" s="34" t="s">
        <v>867</v>
      </c>
      <c r="G670" s="35"/>
    </row>
    <row r="671" customFormat="false" ht="15.75" hidden="false" customHeight="false" outlineLevel="0" collapsed="false">
      <c r="A671" s="25"/>
      <c r="B671" s="47"/>
      <c r="C671" s="26"/>
      <c r="D671" s="30"/>
      <c r="E671" s="33" t="n">
        <v>0.09</v>
      </c>
      <c r="F671" s="34" t="s">
        <v>868</v>
      </c>
      <c r="G671" s="35"/>
    </row>
    <row r="672" customFormat="false" ht="15.75" hidden="false" customHeight="false" outlineLevel="0" collapsed="false">
      <c r="A672" s="25"/>
      <c r="B672" s="47"/>
      <c r="C672" s="26"/>
      <c r="D672" s="30"/>
      <c r="E672" s="33" t="n">
        <v>0.3</v>
      </c>
      <c r="F672" s="34" t="s">
        <v>869</v>
      </c>
      <c r="G672" s="35"/>
    </row>
    <row r="673" customFormat="false" ht="15.75" hidden="false" customHeight="false" outlineLevel="0" collapsed="false">
      <c r="A673" s="25"/>
      <c r="B673" s="47"/>
      <c r="C673" s="26"/>
      <c r="D673" s="30"/>
      <c r="E673" s="33" t="n">
        <v>0.11</v>
      </c>
      <c r="F673" s="34" t="s">
        <v>870</v>
      </c>
      <c r="G673" s="35"/>
    </row>
    <row r="674" customFormat="false" ht="15.75" hidden="false" customHeight="false" outlineLevel="0" collapsed="false">
      <c r="A674" s="25"/>
      <c r="B674" s="47"/>
      <c r="C674" s="26"/>
      <c r="D674" s="30"/>
      <c r="E674" s="33" t="n">
        <v>0.19</v>
      </c>
      <c r="F674" s="34" t="s">
        <v>871</v>
      </c>
      <c r="G674" s="35"/>
    </row>
    <row r="675" customFormat="false" ht="15.75" hidden="false" customHeight="false" outlineLevel="0" collapsed="false">
      <c r="A675" s="25"/>
      <c r="B675" s="47"/>
      <c r="C675" s="26"/>
      <c r="D675" s="30"/>
      <c r="E675" s="33" t="n">
        <v>0.27</v>
      </c>
      <c r="F675" s="34" t="s">
        <v>872</v>
      </c>
      <c r="G675" s="35"/>
    </row>
    <row r="676" customFormat="false" ht="15.75" hidden="false" customHeight="false" outlineLevel="0" collapsed="false">
      <c r="A676" s="25"/>
      <c r="B676" s="47"/>
      <c r="C676" s="26"/>
      <c r="D676" s="30"/>
      <c r="E676" s="33" t="n">
        <v>1.6</v>
      </c>
      <c r="F676" s="34" t="s">
        <v>873</v>
      </c>
      <c r="G676" s="35"/>
    </row>
    <row r="677" customFormat="false" ht="15.75" hidden="false" customHeight="false" outlineLevel="0" collapsed="false">
      <c r="A677" s="25"/>
      <c r="B677" s="47"/>
      <c r="C677" s="26"/>
      <c r="D677" s="30"/>
      <c r="E677" s="33" t="n">
        <v>0.88</v>
      </c>
      <c r="F677" s="34" t="s">
        <v>874</v>
      </c>
      <c r="G677" s="35"/>
    </row>
    <row r="678" customFormat="false" ht="15.75" hidden="false" customHeight="false" outlineLevel="0" collapsed="false">
      <c r="A678" s="25"/>
      <c r="B678" s="47"/>
      <c r="C678" s="26"/>
      <c r="D678" s="30"/>
      <c r="E678" s="33" t="n">
        <v>0.5</v>
      </c>
      <c r="F678" s="34" t="s">
        <v>875</v>
      </c>
      <c r="G678" s="35"/>
    </row>
    <row r="679" customFormat="false" ht="15.75" hidden="false" customHeight="false" outlineLevel="0" collapsed="false">
      <c r="A679" s="25"/>
      <c r="B679" s="47"/>
      <c r="C679" s="26"/>
      <c r="D679" s="30"/>
      <c r="E679" s="33" t="n">
        <v>0.09</v>
      </c>
      <c r="F679" s="34" t="s">
        <v>876</v>
      </c>
      <c r="G679" s="35"/>
    </row>
    <row r="680" customFormat="false" ht="15.75" hidden="false" customHeight="false" outlineLevel="0" collapsed="false">
      <c r="A680" s="25"/>
      <c r="B680" s="47"/>
      <c r="C680" s="26"/>
      <c r="D680" s="30"/>
      <c r="E680" s="33" t="n">
        <v>0.09</v>
      </c>
      <c r="F680" s="34" t="s">
        <v>877</v>
      </c>
      <c r="G680" s="35"/>
    </row>
    <row r="681" customFormat="false" ht="15.75" hidden="false" customHeight="false" outlineLevel="0" collapsed="false">
      <c r="A681" s="25"/>
      <c r="B681" s="47"/>
      <c r="C681" s="26"/>
      <c r="D681" s="30"/>
      <c r="E681" s="33" t="n">
        <v>0.13</v>
      </c>
      <c r="F681" s="34" t="s">
        <v>878</v>
      </c>
      <c r="G681" s="35"/>
    </row>
    <row r="682" customFormat="false" ht="15.75" hidden="false" customHeight="false" outlineLevel="0" collapsed="false">
      <c r="A682" s="25"/>
      <c r="B682" s="47"/>
      <c r="C682" s="26"/>
      <c r="D682" s="30"/>
      <c r="E682" s="33" t="n">
        <v>0.04</v>
      </c>
      <c r="F682" s="34" t="s">
        <v>879</v>
      </c>
      <c r="G682" s="35"/>
    </row>
    <row r="683" customFormat="false" ht="15.75" hidden="false" customHeight="false" outlineLevel="0" collapsed="false">
      <c r="A683" s="25"/>
      <c r="B683" s="47"/>
      <c r="C683" s="26"/>
      <c r="D683" s="30"/>
      <c r="E683" s="33" t="n">
        <v>0.5</v>
      </c>
      <c r="F683" s="34" t="s">
        <v>880</v>
      </c>
      <c r="G683" s="35"/>
    </row>
    <row r="684" customFormat="false" ht="15.75" hidden="false" customHeight="false" outlineLevel="0" collapsed="false">
      <c r="A684" s="25"/>
      <c r="B684" s="47"/>
      <c r="C684" s="26"/>
      <c r="D684" s="30"/>
      <c r="E684" s="33" t="n">
        <v>0.48</v>
      </c>
      <c r="F684" s="34" t="s">
        <v>881</v>
      </c>
      <c r="G684" s="35"/>
    </row>
    <row r="685" customFormat="false" ht="15.75" hidden="false" customHeight="false" outlineLevel="0" collapsed="false">
      <c r="A685" s="25"/>
      <c r="B685" s="47"/>
      <c r="C685" s="26"/>
      <c r="D685" s="30"/>
      <c r="E685" s="33" t="n">
        <v>0.09</v>
      </c>
      <c r="F685" s="34" t="s">
        <v>882</v>
      </c>
      <c r="G685" s="35"/>
    </row>
    <row r="686" customFormat="false" ht="15.75" hidden="false" customHeight="false" outlineLevel="0" collapsed="false">
      <c r="A686" s="25"/>
      <c r="B686" s="47"/>
      <c r="C686" s="26"/>
      <c r="D686" s="30"/>
      <c r="E686" s="33" t="n">
        <v>0.23</v>
      </c>
      <c r="F686" s="34" t="s">
        <v>883</v>
      </c>
      <c r="G686" s="35"/>
    </row>
    <row r="687" customFormat="false" ht="15.75" hidden="false" customHeight="false" outlineLevel="0" collapsed="false">
      <c r="A687" s="25"/>
      <c r="B687" s="47"/>
      <c r="C687" s="26"/>
      <c r="D687" s="30"/>
      <c r="E687" s="33" t="n">
        <v>0.19</v>
      </c>
      <c r="F687" s="34" t="s">
        <v>884</v>
      </c>
      <c r="G687" s="35"/>
    </row>
    <row r="688" customFormat="false" ht="15.75" hidden="false" customHeight="false" outlineLevel="0" collapsed="false">
      <c r="A688" s="25"/>
      <c r="B688" s="47"/>
      <c r="C688" s="26"/>
      <c r="D688" s="30"/>
      <c r="E688" s="33" t="n">
        <v>0.04</v>
      </c>
      <c r="F688" s="34" t="s">
        <v>885</v>
      </c>
      <c r="G688" s="35"/>
    </row>
    <row r="689" customFormat="false" ht="15.75" hidden="false" customHeight="false" outlineLevel="0" collapsed="false">
      <c r="A689" s="25"/>
      <c r="B689" s="47"/>
      <c r="C689" s="26"/>
      <c r="D689" s="30"/>
      <c r="E689" s="33" t="n">
        <v>0.07</v>
      </c>
      <c r="F689" s="34" t="s">
        <v>886</v>
      </c>
      <c r="G689" s="35"/>
    </row>
    <row r="690" customFormat="false" ht="15.75" hidden="false" customHeight="false" outlineLevel="0" collapsed="false">
      <c r="A690" s="25"/>
      <c r="B690" s="47"/>
      <c r="C690" s="26"/>
      <c r="D690" s="30"/>
      <c r="E690" s="33" t="n">
        <v>0.14</v>
      </c>
      <c r="F690" s="34" t="s">
        <v>887</v>
      </c>
      <c r="G690" s="35"/>
    </row>
    <row r="691" customFormat="false" ht="15.75" hidden="false" customHeight="false" outlineLevel="0" collapsed="false">
      <c r="A691" s="25"/>
      <c r="B691" s="47"/>
      <c r="C691" s="26"/>
      <c r="D691" s="30"/>
      <c r="E691" s="33" t="n">
        <v>5</v>
      </c>
      <c r="F691" s="34" t="s">
        <v>888</v>
      </c>
      <c r="G691" s="35" t="s">
        <v>889</v>
      </c>
      <c r="H691" s="6" t="n">
        <v>162</v>
      </c>
    </row>
    <row r="692" customFormat="false" ht="15.75" hidden="false" customHeight="true" outlineLevel="0" collapsed="false">
      <c r="A692" s="25"/>
      <c r="B692" s="47" t="s">
        <v>890</v>
      </c>
      <c r="C692" s="26"/>
      <c r="D692" s="30" t="n">
        <f aca="false">SUM(E692:E702)</f>
        <v>28.74</v>
      </c>
      <c r="E692" s="33" t="n">
        <v>1.5</v>
      </c>
      <c r="F692" s="34" t="s">
        <v>891</v>
      </c>
      <c r="G692" s="35"/>
    </row>
    <row r="693" customFormat="false" ht="15.75" hidden="false" customHeight="false" outlineLevel="0" collapsed="false">
      <c r="A693" s="25"/>
      <c r="B693" s="47"/>
      <c r="C693" s="26"/>
      <c r="D693" s="30"/>
      <c r="E693" s="33" t="n">
        <v>5</v>
      </c>
      <c r="F693" s="34" t="s">
        <v>892</v>
      </c>
      <c r="G693" s="35"/>
    </row>
    <row r="694" customFormat="false" ht="15.75" hidden="false" customHeight="false" outlineLevel="0" collapsed="false">
      <c r="A694" s="25"/>
      <c r="B694" s="47"/>
      <c r="C694" s="26"/>
      <c r="D694" s="30"/>
      <c r="E694" s="33" t="n">
        <v>1</v>
      </c>
      <c r="F694" s="34" t="s">
        <v>893</v>
      </c>
      <c r="G694" s="35"/>
    </row>
    <row r="695" customFormat="false" ht="15.75" hidden="false" customHeight="false" outlineLevel="0" collapsed="false">
      <c r="A695" s="25"/>
      <c r="B695" s="47"/>
      <c r="C695" s="26"/>
      <c r="D695" s="30"/>
      <c r="E695" s="33" t="n">
        <v>3</v>
      </c>
      <c r="F695" s="34" t="s">
        <v>894</v>
      </c>
      <c r="G695" s="35"/>
    </row>
    <row r="696" customFormat="false" ht="15.75" hidden="false" customHeight="false" outlineLevel="0" collapsed="false">
      <c r="A696" s="25"/>
      <c r="B696" s="47"/>
      <c r="C696" s="26"/>
      <c r="D696" s="30"/>
      <c r="E696" s="33" t="n">
        <v>0.88</v>
      </c>
      <c r="F696" s="34" t="s">
        <v>895</v>
      </c>
      <c r="G696" s="35"/>
    </row>
    <row r="697" customFormat="false" ht="15.75" hidden="false" customHeight="false" outlineLevel="0" collapsed="false">
      <c r="A697" s="25"/>
      <c r="B697" s="47"/>
      <c r="C697" s="26"/>
      <c r="D697" s="30"/>
      <c r="E697" s="33" t="n">
        <v>0.89</v>
      </c>
      <c r="F697" s="34" t="s">
        <v>896</v>
      </c>
      <c r="G697" s="35"/>
    </row>
    <row r="698" customFormat="false" ht="15.75" hidden="false" customHeight="false" outlineLevel="0" collapsed="false">
      <c r="A698" s="25"/>
      <c r="B698" s="47"/>
      <c r="C698" s="26"/>
      <c r="D698" s="30"/>
      <c r="E698" s="33" t="n">
        <v>2.57</v>
      </c>
      <c r="F698" s="34" t="s">
        <v>897</v>
      </c>
      <c r="G698" s="35"/>
    </row>
    <row r="699" customFormat="false" ht="15.75" hidden="false" customHeight="false" outlineLevel="0" collapsed="false">
      <c r="A699" s="25"/>
      <c r="B699" s="47"/>
      <c r="C699" s="26"/>
      <c r="D699" s="30"/>
      <c r="E699" s="33" t="n">
        <v>2</v>
      </c>
      <c r="F699" s="34" t="s">
        <v>898</v>
      </c>
      <c r="G699" s="35"/>
    </row>
    <row r="700" customFormat="false" ht="15.75" hidden="false" customHeight="false" outlineLevel="0" collapsed="false">
      <c r="A700" s="25"/>
      <c r="B700" s="47"/>
      <c r="C700" s="26"/>
      <c r="D700" s="30"/>
      <c r="E700" s="33" t="n">
        <v>5</v>
      </c>
      <c r="F700" s="34" t="s">
        <v>899</v>
      </c>
      <c r="G700" s="35"/>
    </row>
    <row r="701" customFormat="false" ht="15.75" hidden="false" customHeight="false" outlineLevel="0" collapsed="false">
      <c r="A701" s="25"/>
      <c r="B701" s="47"/>
      <c r="C701" s="26"/>
      <c r="D701" s="30"/>
      <c r="E701" s="33" t="n">
        <v>1.9</v>
      </c>
      <c r="F701" s="34" t="s">
        <v>900</v>
      </c>
      <c r="G701" s="35"/>
    </row>
    <row r="702" customFormat="false" ht="15.75" hidden="false" customHeight="false" outlineLevel="0" collapsed="false">
      <c r="A702" s="25"/>
      <c r="B702" s="47"/>
      <c r="C702" s="26"/>
      <c r="D702" s="30"/>
      <c r="E702" s="33" t="n">
        <v>5</v>
      </c>
      <c r="F702" s="34" t="s">
        <v>901</v>
      </c>
      <c r="G702" s="35" t="s">
        <v>902</v>
      </c>
      <c r="H702" s="6" t="n">
        <v>163</v>
      </c>
    </row>
    <row r="703" customFormat="false" ht="15.75" hidden="false" customHeight="true" outlineLevel="0" collapsed="false">
      <c r="A703" s="25"/>
      <c r="B703" s="47" t="s">
        <v>903</v>
      </c>
      <c r="C703" s="26"/>
      <c r="D703" s="30" t="n">
        <f aca="false">SUM(E703:E732)</f>
        <v>23.35</v>
      </c>
      <c r="E703" s="33" t="n">
        <v>3.84</v>
      </c>
      <c r="F703" s="34" t="s">
        <v>904</v>
      </c>
      <c r="G703" s="35"/>
    </row>
    <row r="704" customFormat="false" ht="15.75" hidden="false" customHeight="false" outlineLevel="0" collapsed="false">
      <c r="A704" s="25"/>
      <c r="B704" s="47"/>
      <c r="C704" s="26"/>
      <c r="D704" s="30"/>
      <c r="E704" s="33" t="n">
        <v>0.5</v>
      </c>
      <c r="F704" s="34" t="s">
        <v>905</v>
      </c>
      <c r="G704" s="35"/>
    </row>
    <row r="705" customFormat="false" ht="15.75" hidden="false" customHeight="false" outlineLevel="0" collapsed="false">
      <c r="A705" s="25"/>
      <c r="B705" s="47"/>
      <c r="C705" s="26"/>
      <c r="D705" s="30"/>
      <c r="E705" s="33" t="n">
        <v>1</v>
      </c>
      <c r="F705" s="34" t="s">
        <v>906</v>
      </c>
      <c r="G705" s="35"/>
    </row>
    <row r="706" customFormat="false" ht="15.75" hidden="false" customHeight="false" outlineLevel="0" collapsed="false">
      <c r="A706" s="25"/>
      <c r="B706" s="47"/>
      <c r="C706" s="26"/>
      <c r="D706" s="30"/>
      <c r="E706" s="33" t="n">
        <v>0.42</v>
      </c>
      <c r="F706" s="34" t="s">
        <v>907</v>
      </c>
      <c r="G706" s="35"/>
    </row>
    <row r="707" customFormat="false" ht="15.75" hidden="false" customHeight="false" outlineLevel="0" collapsed="false">
      <c r="A707" s="25"/>
      <c r="B707" s="47"/>
      <c r="C707" s="26"/>
      <c r="D707" s="30"/>
      <c r="E707" s="33" t="n">
        <v>0.85</v>
      </c>
      <c r="F707" s="34" t="s">
        <v>908</v>
      </c>
      <c r="G707" s="35"/>
    </row>
    <row r="708" customFormat="false" ht="15.75" hidden="false" customHeight="false" outlineLevel="0" collapsed="false">
      <c r="A708" s="25"/>
      <c r="B708" s="47"/>
      <c r="C708" s="26"/>
      <c r="D708" s="30"/>
      <c r="E708" s="33" t="n">
        <v>1</v>
      </c>
      <c r="F708" s="34" t="s">
        <v>909</v>
      </c>
      <c r="G708" s="35"/>
    </row>
    <row r="709" customFormat="false" ht="15.75" hidden="false" customHeight="false" outlineLevel="0" collapsed="false">
      <c r="A709" s="25"/>
      <c r="B709" s="47"/>
      <c r="C709" s="26"/>
      <c r="D709" s="30"/>
      <c r="E709" s="33" t="n">
        <v>0.5</v>
      </c>
      <c r="F709" s="34" t="s">
        <v>910</v>
      </c>
      <c r="G709" s="35"/>
    </row>
    <row r="710" customFormat="false" ht="15.75" hidden="false" customHeight="false" outlineLevel="0" collapsed="false">
      <c r="A710" s="25"/>
      <c r="B710" s="47"/>
      <c r="C710" s="26"/>
      <c r="D710" s="30"/>
      <c r="E710" s="33" t="n">
        <v>0.4</v>
      </c>
      <c r="F710" s="34" t="s">
        <v>911</v>
      </c>
      <c r="G710" s="35"/>
    </row>
    <row r="711" customFormat="false" ht="15.75" hidden="false" customHeight="false" outlineLevel="0" collapsed="false">
      <c r="A711" s="25"/>
      <c r="B711" s="47"/>
      <c r="C711" s="26"/>
      <c r="D711" s="30"/>
      <c r="E711" s="33" t="n">
        <v>0.4</v>
      </c>
      <c r="F711" s="34" t="s">
        <v>912</v>
      </c>
      <c r="G711" s="35"/>
    </row>
    <row r="712" customFormat="false" ht="15.75" hidden="false" customHeight="false" outlineLevel="0" collapsed="false">
      <c r="A712" s="25"/>
      <c r="B712" s="47"/>
      <c r="C712" s="26"/>
      <c r="D712" s="30"/>
      <c r="E712" s="33" t="n">
        <v>0.81</v>
      </c>
      <c r="F712" s="34" t="s">
        <v>913</v>
      </c>
      <c r="G712" s="35"/>
    </row>
    <row r="713" customFormat="false" ht="15.75" hidden="false" customHeight="false" outlineLevel="0" collapsed="false">
      <c r="A713" s="25"/>
      <c r="B713" s="47"/>
      <c r="C713" s="26"/>
      <c r="D713" s="30"/>
      <c r="E713" s="33" t="n">
        <v>0.81</v>
      </c>
      <c r="F713" s="34" t="s">
        <v>914</v>
      </c>
      <c r="G713" s="35"/>
    </row>
    <row r="714" customFormat="false" ht="15.75" hidden="false" customHeight="false" outlineLevel="0" collapsed="false">
      <c r="A714" s="25"/>
      <c r="B714" s="47"/>
      <c r="C714" s="26"/>
      <c r="D714" s="30"/>
      <c r="E714" s="33" t="n">
        <v>0.7</v>
      </c>
      <c r="F714" s="34" t="s">
        <v>915</v>
      </c>
      <c r="G714" s="35"/>
    </row>
    <row r="715" customFormat="false" ht="15.75" hidden="false" customHeight="false" outlineLevel="0" collapsed="false">
      <c r="A715" s="25"/>
      <c r="B715" s="47"/>
      <c r="C715" s="26"/>
      <c r="D715" s="30"/>
      <c r="E715" s="33" t="n">
        <v>0.5</v>
      </c>
      <c r="F715" s="34" t="s">
        <v>916</v>
      </c>
      <c r="G715" s="35"/>
    </row>
    <row r="716" customFormat="false" ht="15.75" hidden="false" customHeight="false" outlineLevel="0" collapsed="false">
      <c r="A716" s="25"/>
      <c r="B716" s="47"/>
      <c r="C716" s="26"/>
      <c r="D716" s="30"/>
      <c r="E716" s="33" t="n">
        <v>0.5</v>
      </c>
      <c r="F716" s="34" t="s">
        <v>917</v>
      </c>
      <c r="G716" s="35"/>
    </row>
    <row r="717" customFormat="false" ht="15.75" hidden="false" customHeight="false" outlineLevel="0" collapsed="false">
      <c r="A717" s="25"/>
      <c r="B717" s="47"/>
      <c r="C717" s="26"/>
      <c r="D717" s="30"/>
      <c r="E717" s="33" t="n">
        <v>0.5</v>
      </c>
      <c r="F717" s="34" t="s">
        <v>918</v>
      </c>
      <c r="G717" s="35"/>
    </row>
    <row r="718" customFormat="false" ht="15.75" hidden="false" customHeight="false" outlineLevel="0" collapsed="false">
      <c r="A718" s="25"/>
      <c r="B718" s="47"/>
      <c r="C718" s="26"/>
      <c r="D718" s="30"/>
      <c r="E718" s="33" t="n">
        <v>0.5</v>
      </c>
      <c r="F718" s="34" t="s">
        <v>919</v>
      </c>
      <c r="G718" s="35"/>
    </row>
    <row r="719" customFormat="false" ht="15.75" hidden="false" customHeight="false" outlineLevel="0" collapsed="false">
      <c r="A719" s="25"/>
      <c r="B719" s="47"/>
      <c r="C719" s="26"/>
      <c r="D719" s="30"/>
      <c r="E719" s="33" t="n">
        <v>0.45</v>
      </c>
      <c r="F719" s="34" t="s">
        <v>920</v>
      </c>
      <c r="G719" s="35"/>
    </row>
    <row r="720" customFormat="false" ht="15.75" hidden="false" customHeight="false" outlineLevel="0" collapsed="false">
      <c r="A720" s="25"/>
      <c r="B720" s="47"/>
      <c r="C720" s="26"/>
      <c r="D720" s="30"/>
      <c r="E720" s="33" t="n">
        <v>0.81</v>
      </c>
      <c r="F720" s="34" t="s">
        <v>921</v>
      </c>
      <c r="G720" s="35"/>
    </row>
    <row r="721" customFormat="false" ht="15.75" hidden="false" customHeight="false" outlineLevel="0" collapsed="false">
      <c r="A721" s="25"/>
      <c r="B721" s="47"/>
      <c r="C721" s="26"/>
      <c r="D721" s="30"/>
      <c r="E721" s="33" t="n">
        <v>0.81</v>
      </c>
      <c r="F721" s="34" t="s">
        <v>922</v>
      </c>
      <c r="G721" s="35"/>
    </row>
    <row r="722" customFormat="false" ht="15.75" hidden="false" customHeight="false" outlineLevel="0" collapsed="false">
      <c r="A722" s="25"/>
      <c r="B722" s="47"/>
      <c r="C722" s="26"/>
      <c r="D722" s="30"/>
      <c r="E722" s="33" t="n">
        <v>1</v>
      </c>
      <c r="F722" s="34" t="s">
        <v>923</v>
      </c>
      <c r="G722" s="35"/>
    </row>
    <row r="723" customFormat="false" ht="15.75" hidden="false" customHeight="false" outlineLevel="0" collapsed="false">
      <c r="A723" s="25"/>
      <c r="B723" s="47"/>
      <c r="C723" s="26"/>
      <c r="D723" s="30"/>
      <c r="E723" s="33" t="n">
        <v>0.81</v>
      </c>
      <c r="F723" s="34" t="s">
        <v>924</v>
      </c>
      <c r="G723" s="35"/>
    </row>
    <row r="724" customFormat="false" ht="15.75" hidden="false" customHeight="false" outlineLevel="0" collapsed="false">
      <c r="A724" s="25"/>
      <c r="B724" s="47"/>
      <c r="C724" s="26"/>
      <c r="D724" s="30"/>
      <c r="E724" s="33" t="n">
        <v>0.81</v>
      </c>
      <c r="F724" s="34" t="s">
        <v>925</v>
      </c>
      <c r="G724" s="35"/>
    </row>
    <row r="725" customFormat="false" ht="15.75" hidden="false" customHeight="false" outlineLevel="0" collapsed="false">
      <c r="A725" s="25"/>
      <c r="B725" s="47"/>
      <c r="C725" s="26"/>
      <c r="D725" s="30"/>
      <c r="E725" s="33" t="n">
        <v>0.81</v>
      </c>
      <c r="F725" s="34" t="s">
        <v>926</v>
      </c>
      <c r="G725" s="35"/>
    </row>
    <row r="726" customFormat="false" ht="15.75" hidden="false" customHeight="false" outlineLevel="0" collapsed="false">
      <c r="A726" s="25"/>
      <c r="B726" s="47"/>
      <c r="C726" s="26"/>
      <c r="D726" s="30"/>
      <c r="E726" s="33" t="n">
        <v>0.81</v>
      </c>
      <c r="F726" s="34" t="s">
        <v>927</v>
      </c>
      <c r="G726" s="35"/>
    </row>
    <row r="727" customFormat="false" ht="15.75" hidden="false" customHeight="false" outlineLevel="0" collapsed="false">
      <c r="A727" s="25"/>
      <c r="B727" s="47"/>
      <c r="C727" s="26"/>
      <c r="D727" s="30"/>
      <c r="E727" s="33" t="n">
        <v>1</v>
      </c>
      <c r="F727" s="34" t="s">
        <v>928</v>
      </c>
      <c r="G727" s="35"/>
    </row>
    <row r="728" customFormat="false" ht="15.75" hidden="false" customHeight="false" outlineLevel="0" collapsed="false">
      <c r="A728" s="25"/>
      <c r="B728" s="47"/>
      <c r="C728" s="26"/>
      <c r="D728" s="30"/>
      <c r="E728" s="33" t="n">
        <v>0.5</v>
      </c>
      <c r="F728" s="34" t="s">
        <v>929</v>
      </c>
      <c r="G728" s="35"/>
    </row>
    <row r="729" customFormat="false" ht="15.75" hidden="false" customHeight="false" outlineLevel="0" collapsed="false">
      <c r="A729" s="25"/>
      <c r="B729" s="47"/>
      <c r="C729" s="26"/>
      <c r="D729" s="30"/>
      <c r="E729" s="33" t="n">
        <v>0.5</v>
      </c>
      <c r="F729" s="34" t="s">
        <v>930</v>
      </c>
      <c r="G729" s="35"/>
    </row>
    <row r="730" customFormat="false" ht="15.75" hidden="false" customHeight="false" outlineLevel="0" collapsed="false">
      <c r="A730" s="25"/>
      <c r="B730" s="47"/>
      <c r="C730" s="26"/>
      <c r="D730" s="30"/>
      <c r="E730" s="33" t="n">
        <v>0.5</v>
      </c>
      <c r="F730" s="34" t="s">
        <v>931</v>
      </c>
      <c r="G730" s="35"/>
    </row>
    <row r="731" customFormat="false" ht="15.75" hidden="false" customHeight="false" outlineLevel="0" collapsed="false">
      <c r="A731" s="25"/>
      <c r="B731" s="47"/>
      <c r="C731" s="26"/>
      <c r="D731" s="30"/>
      <c r="E731" s="33" t="n">
        <v>0.5</v>
      </c>
      <c r="F731" s="34" t="s">
        <v>932</v>
      </c>
      <c r="G731" s="35"/>
    </row>
    <row r="732" customFormat="false" ht="15.75" hidden="false" customHeight="false" outlineLevel="0" collapsed="false">
      <c r="A732" s="25"/>
      <c r="B732" s="47"/>
      <c r="C732" s="26"/>
      <c r="D732" s="30"/>
      <c r="E732" s="33" t="n">
        <v>0.81</v>
      </c>
      <c r="F732" s="34" t="s">
        <v>933</v>
      </c>
      <c r="G732" s="35" t="s">
        <v>934</v>
      </c>
      <c r="H732" s="6" t="n">
        <v>164</v>
      </c>
    </row>
    <row r="733" customFormat="false" ht="15.75" hidden="false" customHeight="false" outlineLevel="0" collapsed="false">
      <c r="H733" s="6" t="n">
        <v>199</v>
      </c>
    </row>
    <row r="734" customFormat="false" ht="15.75" hidden="false" customHeight="false" outlineLevel="0" collapsed="false">
      <c r="H734" s="6" t="n">
        <v>200</v>
      </c>
    </row>
  </sheetData>
  <autoFilter ref="A4:H734"/>
  <mergeCells count="175">
    <mergeCell ref="A2:F2"/>
    <mergeCell ref="A3:F3"/>
    <mergeCell ref="A4:B4"/>
    <mergeCell ref="G4:H4"/>
    <mergeCell ref="A6:A14"/>
    <mergeCell ref="B13:B14"/>
    <mergeCell ref="D13:D14"/>
    <mergeCell ref="A15:A51"/>
    <mergeCell ref="B20:B21"/>
    <mergeCell ref="D20:D21"/>
    <mergeCell ref="B22:B25"/>
    <mergeCell ref="D22:D25"/>
    <mergeCell ref="B26:B51"/>
    <mergeCell ref="D26:D51"/>
    <mergeCell ref="A52:A79"/>
    <mergeCell ref="B54:B56"/>
    <mergeCell ref="D54:D56"/>
    <mergeCell ref="B57:B58"/>
    <mergeCell ref="D57:D58"/>
    <mergeCell ref="B59:B68"/>
    <mergeCell ref="D59:D68"/>
    <mergeCell ref="B69:B76"/>
    <mergeCell ref="D69:D76"/>
    <mergeCell ref="B77:B79"/>
    <mergeCell ref="D77:D79"/>
    <mergeCell ref="A80:A92"/>
    <mergeCell ref="B84:B87"/>
    <mergeCell ref="D84:D87"/>
    <mergeCell ref="B88:B90"/>
    <mergeCell ref="D88:D90"/>
    <mergeCell ref="A93:A160"/>
    <mergeCell ref="B96:B99"/>
    <mergeCell ref="D96:D99"/>
    <mergeCell ref="B100:B106"/>
    <mergeCell ref="D100:D106"/>
    <mergeCell ref="B107:B110"/>
    <mergeCell ref="D107:D110"/>
    <mergeCell ref="B111:B126"/>
    <mergeCell ref="D111:D126"/>
    <mergeCell ref="B127:B139"/>
    <mergeCell ref="D127:D139"/>
    <mergeCell ref="B140:B143"/>
    <mergeCell ref="D140:D143"/>
    <mergeCell ref="B144:B149"/>
    <mergeCell ref="D144:D149"/>
    <mergeCell ref="B150:B160"/>
    <mergeCell ref="D150:D160"/>
    <mergeCell ref="A161:A186"/>
    <mergeCell ref="B163:B164"/>
    <mergeCell ref="D163:D164"/>
    <mergeCell ref="B165:B169"/>
    <mergeCell ref="D165:D169"/>
    <mergeCell ref="B170:B174"/>
    <mergeCell ref="D170:D174"/>
    <mergeCell ref="B176:B182"/>
    <mergeCell ref="D176:D182"/>
    <mergeCell ref="B183:B186"/>
    <mergeCell ref="D183:D186"/>
    <mergeCell ref="A187:A246"/>
    <mergeCell ref="B189:B190"/>
    <mergeCell ref="D189:D190"/>
    <mergeCell ref="B191:B194"/>
    <mergeCell ref="D191:D194"/>
    <mergeCell ref="B195:B197"/>
    <mergeCell ref="D195:D197"/>
    <mergeCell ref="B198:B219"/>
    <mergeCell ref="D198:D219"/>
    <mergeCell ref="B220:B228"/>
    <mergeCell ref="D220:D228"/>
    <mergeCell ref="B229:B232"/>
    <mergeCell ref="D229:D232"/>
    <mergeCell ref="B233:B238"/>
    <mergeCell ref="D233:D238"/>
    <mergeCell ref="B239:B240"/>
    <mergeCell ref="D239:D240"/>
    <mergeCell ref="B241:B246"/>
    <mergeCell ref="D241:D246"/>
    <mergeCell ref="A247:A285"/>
    <mergeCell ref="B249:B251"/>
    <mergeCell ref="D249:D251"/>
    <mergeCell ref="B252:B259"/>
    <mergeCell ref="D252:D259"/>
    <mergeCell ref="B260:B264"/>
    <mergeCell ref="D260:D264"/>
    <mergeCell ref="B265:B270"/>
    <mergeCell ref="D265:D270"/>
    <mergeCell ref="B271:B272"/>
    <mergeCell ref="D271:D272"/>
    <mergeCell ref="B273:B280"/>
    <mergeCell ref="D273:D280"/>
    <mergeCell ref="B281:B285"/>
    <mergeCell ref="D281:D285"/>
    <mergeCell ref="A286:A419"/>
    <mergeCell ref="B288:B292"/>
    <mergeCell ref="D288:D292"/>
    <mergeCell ref="B293:B305"/>
    <mergeCell ref="D293:D305"/>
    <mergeCell ref="B306:B310"/>
    <mergeCell ref="D306:D310"/>
    <mergeCell ref="B311:B322"/>
    <mergeCell ref="D311:D322"/>
    <mergeCell ref="B323:B328"/>
    <mergeCell ref="D323:D328"/>
    <mergeCell ref="B329:B340"/>
    <mergeCell ref="D329:D340"/>
    <mergeCell ref="B341:B346"/>
    <mergeCell ref="D341:D346"/>
    <mergeCell ref="B347:B377"/>
    <mergeCell ref="D347:D377"/>
    <mergeCell ref="B378:B386"/>
    <mergeCell ref="D378:D386"/>
    <mergeCell ref="B387:B395"/>
    <mergeCell ref="D387:D395"/>
    <mergeCell ref="B396:B407"/>
    <mergeCell ref="D396:D407"/>
    <mergeCell ref="B408:B419"/>
    <mergeCell ref="D408:D419"/>
    <mergeCell ref="A420:A468"/>
    <mergeCell ref="B422:B429"/>
    <mergeCell ref="D422:D429"/>
    <mergeCell ref="B431:B432"/>
    <mergeCell ref="D431:D432"/>
    <mergeCell ref="B434:B437"/>
    <mergeCell ref="D434:D437"/>
    <mergeCell ref="B438:B440"/>
    <mergeCell ref="D438:D440"/>
    <mergeCell ref="B442:B463"/>
    <mergeCell ref="D442:D463"/>
    <mergeCell ref="B464:B468"/>
    <mergeCell ref="D464:D468"/>
    <mergeCell ref="A469:A528"/>
    <mergeCell ref="B470:B473"/>
    <mergeCell ref="D470:D473"/>
    <mergeCell ref="B474:B489"/>
    <mergeCell ref="D474:D489"/>
    <mergeCell ref="B490:B523"/>
    <mergeCell ref="D490:D523"/>
    <mergeCell ref="B524:B528"/>
    <mergeCell ref="D524:D528"/>
    <mergeCell ref="A529:A580"/>
    <mergeCell ref="B530:B531"/>
    <mergeCell ref="D530:D531"/>
    <mergeCell ref="B532:B540"/>
    <mergeCell ref="D532:D540"/>
    <mergeCell ref="B541:B542"/>
    <mergeCell ref="D541:D542"/>
    <mergeCell ref="B543:B545"/>
    <mergeCell ref="D543:D545"/>
    <mergeCell ref="B546:B549"/>
    <mergeCell ref="D546:D549"/>
    <mergeCell ref="B550:B553"/>
    <mergeCell ref="D550:D553"/>
    <mergeCell ref="B554:B564"/>
    <mergeCell ref="D554:D564"/>
    <mergeCell ref="B565:B571"/>
    <mergeCell ref="D565:D571"/>
    <mergeCell ref="B572:B575"/>
    <mergeCell ref="D572:D575"/>
    <mergeCell ref="B576:B580"/>
    <mergeCell ref="D576:D580"/>
    <mergeCell ref="A581:A732"/>
    <mergeCell ref="B582:B593"/>
    <mergeCell ref="D582:D593"/>
    <mergeCell ref="B595:B642"/>
    <mergeCell ref="D595:D642"/>
    <mergeCell ref="B643:B649"/>
    <mergeCell ref="D643:D649"/>
    <mergeCell ref="B650:B654"/>
    <mergeCell ref="D650:D654"/>
    <mergeCell ref="B655:B691"/>
    <mergeCell ref="D655:D691"/>
    <mergeCell ref="B692:B702"/>
    <mergeCell ref="D692:D702"/>
    <mergeCell ref="B703:B732"/>
    <mergeCell ref="D703:D73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35416666666666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74"/>
    <col collapsed="false" customWidth="true" hidden="false" outlineLevel="0" max="4" min="4" style="0" width="9.99"/>
  </cols>
  <sheetData>
    <row r="1" customFormat="false" ht="28.5" hidden="false" customHeight="true" outlineLevel="0" collapsed="false">
      <c r="A1" s="48" t="s">
        <v>935</v>
      </c>
      <c r="B1" s="48"/>
      <c r="C1" s="48"/>
      <c r="D1" s="48"/>
      <c r="E1" s="49"/>
      <c r="F1" s="49"/>
    </row>
    <row r="2" customFormat="false" ht="15" hidden="false" customHeight="true" outlineLevel="0" collapsed="false">
      <c r="A2" s="50"/>
      <c r="B2" s="51"/>
      <c r="C2" s="52"/>
      <c r="D2" s="53" t="s">
        <v>2</v>
      </c>
    </row>
    <row r="3" customFormat="false" ht="15.4" hidden="false" customHeight="true" outlineLevel="0" collapsed="false">
      <c r="A3" s="54" t="s">
        <v>936</v>
      </c>
      <c r="B3" s="54"/>
      <c r="C3" s="55" t="s">
        <v>937</v>
      </c>
      <c r="D3" s="54" t="s">
        <v>938</v>
      </c>
    </row>
    <row r="4" customFormat="false" ht="15.4" hidden="false" customHeight="true" outlineLevel="0" collapsed="false">
      <c r="A4" s="56" t="s">
        <v>939</v>
      </c>
      <c r="B4" s="56"/>
      <c r="C4" s="57" t="n">
        <f aca="false">C5+C13+C49+C76+C88+C155+C180+C239+C277+C325+C458+C510+C570</f>
        <v>14047.788</v>
      </c>
      <c r="D4" s="58" t="n">
        <f aca="false">D5+D13+D49+D76+D88+D155+D180+D239+D277+D325+D458+D510+D570</f>
        <v>953.64</v>
      </c>
    </row>
    <row r="5" customFormat="false" ht="15.4" hidden="false" customHeight="true" outlineLevel="0" collapsed="false">
      <c r="A5" s="59"/>
      <c r="B5" s="60" t="s">
        <v>940</v>
      </c>
      <c r="C5" s="61" t="n">
        <f aca="false">C6+C7+C8+C9+C10+C11+C12</f>
        <v>1287</v>
      </c>
      <c r="D5" s="62" t="n">
        <v>35</v>
      </c>
    </row>
    <row r="6" customFormat="false" ht="15.4" hidden="false" customHeight="true" outlineLevel="0" collapsed="false">
      <c r="A6" s="54" t="s">
        <v>13</v>
      </c>
      <c r="B6" s="63" t="s">
        <v>941</v>
      </c>
      <c r="C6" s="64" t="n">
        <v>100</v>
      </c>
      <c r="D6" s="59" t="n">
        <v>5</v>
      </c>
    </row>
    <row r="7" customFormat="false" ht="15.4" hidden="false" customHeight="true" outlineLevel="0" collapsed="false">
      <c r="A7" s="54"/>
      <c r="B7" s="63" t="s">
        <v>32</v>
      </c>
      <c r="C7" s="64" t="n">
        <v>200</v>
      </c>
      <c r="D7" s="59" t="n">
        <v>5</v>
      </c>
    </row>
    <row r="8" customFormat="false" ht="15.4" hidden="false" customHeight="true" outlineLevel="0" collapsed="false">
      <c r="A8" s="54"/>
      <c r="B8" s="63" t="s">
        <v>33</v>
      </c>
      <c r="C8" s="64" t="n">
        <v>487</v>
      </c>
      <c r="D8" s="59" t="n">
        <v>5</v>
      </c>
    </row>
    <row r="9" customFormat="false" ht="15.4" hidden="false" customHeight="true" outlineLevel="0" collapsed="false">
      <c r="A9" s="54"/>
      <c r="B9" s="63" t="s">
        <v>26</v>
      </c>
      <c r="C9" s="64" t="n">
        <v>70</v>
      </c>
      <c r="D9" s="59" t="n">
        <v>5</v>
      </c>
    </row>
    <row r="10" customFormat="false" ht="15.4" hidden="false" customHeight="true" outlineLevel="0" collapsed="false">
      <c r="A10" s="54"/>
      <c r="B10" s="63" t="s">
        <v>23</v>
      </c>
      <c r="C10" s="64" t="n">
        <v>300</v>
      </c>
      <c r="D10" s="59" t="n">
        <v>5</v>
      </c>
    </row>
    <row r="11" customFormat="false" ht="15.4" hidden="false" customHeight="true" outlineLevel="0" collapsed="false">
      <c r="A11" s="54"/>
      <c r="B11" s="63" t="s">
        <v>20</v>
      </c>
      <c r="C11" s="64" t="n">
        <v>80</v>
      </c>
      <c r="D11" s="59" t="n">
        <v>5</v>
      </c>
    </row>
    <row r="12" customFormat="false" ht="15.4" hidden="false" customHeight="true" outlineLevel="0" collapsed="false">
      <c r="A12" s="54"/>
      <c r="B12" s="63" t="s">
        <v>29</v>
      </c>
      <c r="C12" s="65" t="n">
        <v>50</v>
      </c>
      <c r="D12" s="59" t="n">
        <v>5</v>
      </c>
    </row>
    <row r="13" customFormat="false" ht="15.4" hidden="false" customHeight="true" outlineLevel="0" collapsed="false">
      <c r="A13" s="54" t="s">
        <v>35</v>
      </c>
      <c r="B13" s="60" t="s">
        <v>940</v>
      </c>
      <c r="C13" s="66" t="n">
        <v>680</v>
      </c>
      <c r="D13" s="62" t="n">
        <f aca="false">D14+D15+D16+D17+D18+D19+D20+D21+D22+D23+D24+D25+D26+D27+D28+D29+D30+D31+D32+D33+D34+D35+D36+D37+D38+D39+D40++D41+D42+D43+D44+D45+D46+D47+D48</f>
        <v>68</v>
      </c>
    </row>
    <row r="14" customFormat="false" ht="15.4" hidden="false" customHeight="true" outlineLevel="0" collapsed="false">
      <c r="A14" s="54"/>
      <c r="B14" s="63" t="s">
        <v>41</v>
      </c>
      <c r="C14" s="65" t="n">
        <v>50</v>
      </c>
      <c r="D14" s="59" t="n">
        <v>5</v>
      </c>
    </row>
    <row r="15" customFormat="false" ht="15.4" hidden="false" customHeight="true" outlineLevel="0" collapsed="false">
      <c r="A15" s="54"/>
      <c r="B15" s="63" t="s">
        <v>44</v>
      </c>
      <c r="C15" s="65" t="n">
        <v>50</v>
      </c>
      <c r="D15" s="59" t="n">
        <v>5</v>
      </c>
    </row>
    <row r="16" customFormat="false" ht="15.4" hidden="false" customHeight="true" outlineLevel="0" collapsed="false">
      <c r="A16" s="54"/>
      <c r="B16" s="63" t="s">
        <v>38</v>
      </c>
      <c r="C16" s="65" t="n">
        <v>48</v>
      </c>
      <c r="D16" s="59" t="n">
        <v>4.8</v>
      </c>
    </row>
    <row r="17" customFormat="false" ht="15.4" hidden="false" customHeight="true" outlineLevel="0" collapsed="false">
      <c r="A17" s="54"/>
      <c r="B17" s="63" t="s">
        <v>47</v>
      </c>
      <c r="C17" s="65" t="n">
        <v>20</v>
      </c>
      <c r="D17" s="59" t="n">
        <v>2</v>
      </c>
    </row>
    <row r="18" customFormat="false" ht="15.4" hidden="false" customHeight="true" outlineLevel="0" collapsed="false">
      <c r="A18" s="54"/>
      <c r="B18" s="63" t="s">
        <v>48</v>
      </c>
      <c r="C18" s="65" t="n">
        <v>20</v>
      </c>
      <c r="D18" s="59" t="n">
        <v>2</v>
      </c>
    </row>
    <row r="19" customFormat="false" ht="15.4" hidden="false" customHeight="true" outlineLevel="0" collapsed="false">
      <c r="A19" s="54"/>
      <c r="B19" s="63" t="s">
        <v>51</v>
      </c>
      <c r="C19" s="65" t="n">
        <v>50</v>
      </c>
      <c r="D19" s="59" t="n">
        <v>5</v>
      </c>
    </row>
    <row r="20" customFormat="false" ht="15.4" hidden="false" customHeight="true" outlineLevel="0" collapsed="false">
      <c r="A20" s="54"/>
      <c r="B20" s="63" t="s">
        <v>52</v>
      </c>
      <c r="C20" s="65" t="n">
        <v>50</v>
      </c>
      <c r="D20" s="59" t="n">
        <v>5</v>
      </c>
    </row>
    <row r="21" customFormat="false" ht="15.4" hidden="false" customHeight="true" outlineLevel="0" collapsed="false">
      <c r="A21" s="54"/>
      <c r="B21" s="63" t="s">
        <v>53</v>
      </c>
      <c r="C21" s="65" t="n">
        <v>10</v>
      </c>
      <c r="D21" s="59" t="n">
        <v>1</v>
      </c>
    </row>
    <row r="22" customFormat="false" ht="15.4" hidden="false" customHeight="true" outlineLevel="0" collapsed="false">
      <c r="A22" s="54"/>
      <c r="B22" s="63" t="s">
        <v>54</v>
      </c>
      <c r="C22" s="65" t="n">
        <v>5</v>
      </c>
      <c r="D22" s="59" t="n">
        <v>0.5</v>
      </c>
    </row>
    <row r="23" customFormat="false" ht="15.4" hidden="false" customHeight="true" outlineLevel="0" collapsed="false">
      <c r="A23" s="54"/>
      <c r="B23" s="63" t="s">
        <v>57</v>
      </c>
      <c r="C23" s="65" t="n">
        <v>10</v>
      </c>
      <c r="D23" s="59" t="n">
        <v>1</v>
      </c>
    </row>
    <row r="24" customFormat="false" ht="15.4" hidden="false" customHeight="true" outlineLevel="0" collapsed="false">
      <c r="A24" s="54"/>
      <c r="B24" s="63" t="s">
        <v>58</v>
      </c>
      <c r="C24" s="65" t="n">
        <v>10</v>
      </c>
      <c r="D24" s="59" t="n">
        <v>1</v>
      </c>
    </row>
    <row r="25" customFormat="false" ht="15.4" hidden="false" customHeight="true" outlineLevel="0" collapsed="false">
      <c r="A25" s="54"/>
      <c r="B25" s="63" t="s">
        <v>59</v>
      </c>
      <c r="C25" s="65" t="n">
        <v>50</v>
      </c>
      <c r="D25" s="59" t="n">
        <v>5</v>
      </c>
    </row>
    <row r="26" customFormat="false" ht="15.4" hidden="false" customHeight="true" outlineLevel="0" collapsed="false">
      <c r="A26" s="54"/>
      <c r="B26" s="63" t="s">
        <v>60</v>
      </c>
      <c r="C26" s="65" t="n">
        <v>10</v>
      </c>
      <c r="D26" s="59" t="n">
        <v>1</v>
      </c>
    </row>
    <row r="27" customFormat="false" ht="15.4" hidden="false" customHeight="true" outlineLevel="0" collapsed="false">
      <c r="A27" s="54"/>
      <c r="B27" s="63" t="s">
        <v>61</v>
      </c>
      <c r="C27" s="65" t="n">
        <v>13</v>
      </c>
      <c r="D27" s="59" t="n">
        <v>1.3</v>
      </c>
    </row>
    <row r="28" customFormat="false" ht="15.4" hidden="false" customHeight="true" outlineLevel="0" collapsed="false">
      <c r="A28" s="54"/>
      <c r="B28" s="63" t="s">
        <v>62</v>
      </c>
      <c r="C28" s="65" t="n">
        <v>13</v>
      </c>
      <c r="D28" s="59" t="n">
        <v>1.3</v>
      </c>
    </row>
    <row r="29" customFormat="false" ht="15.4" hidden="false" customHeight="true" outlineLevel="0" collapsed="false">
      <c r="A29" s="54"/>
      <c r="B29" s="63" t="s">
        <v>63</v>
      </c>
      <c r="C29" s="65" t="n">
        <v>10</v>
      </c>
      <c r="D29" s="59" t="n">
        <v>1</v>
      </c>
    </row>
    <row r="30" customFormat="false" ht="15.4" hidden="false" customHeight="true" outlineLevel="0" collapsed="false">
      <c r="A30" s="54"/>
      <c r="B30" s="63" t="s">
        <v>64</v>
      </c>
      <c r="C30" s="65" t="n">
        <v>10</v>
      </c>
      <c r="D30" s="59" t="n">
        <v>1</v>
      </c>
    </row>
    <row r="31" customFormat="false" ht="15.4" hidden="false" customHeight="true" outlineLevel="0" collapsed="false">
      <c r="A31" s="54"/>
      <c r="B31" s="63" t="s">
        <v>65</v>
      </c>
      <c r="C31" s="65" t="n">
        <v>3</v>
      </c>
      <c r="D31" s="59" t="n">
        <v>0.3</v>
      </c>
    </row>
    <row r="32" customFormat="false" ht="15.4" hidden="false" customHeight="true" outlineLevel="0" collapsed="false">
      <c r="A32" s="54"/>
      <c r="B32" s="63" t="s">
        <v>66</v>
      </c>
      <c r="C32" s="65" t="n">
        <v>3</v>
      </c>
      <c r="D32" s="59" t="n">
        <v>0.3</v>
      </c>
    </row>
    <row r="33" customFormat="false" ht="15.4" hidden="false" customHeight="true" outlineLevel="0" collapsed="false">
      <c r="A33" s="54"/>
      <c r="B33" s="63" t="s">
        <v>67</v>
      </c>
      <c r="C33" s="65" t="n">
        <v>3</v>
      </c>
      <c r="D33" s="59" t="n">
        <v>0.3</v>
      </c>
    </row>
    <row r="34" customFormat="false" ht="15.4" hidden="false" customHeight="true" outlineLevel="0" collapsed="false">
      <c r="A34" s="54"/>
      <c r="B34" s="63" t="s">
        <v>68</v>
      </c>
      <c r="C34" s="65" t="n">
        <v>30</v>
      </c>
      <c r="D34" s="59" t="n">
        <v>3</v>
      </c>
    </row>
    <row r="35" customFormat="false" ht="15.4" hidden="false" customHeight="true" outlineLevel="0" collapsed="false">
      <c r="A35" s="54"/>
      <c r="B35" s="63" t="s">
        <v>69</v>
      </c>
      <c r="C35" s="65" t="n">
        <v>10</v>
      </c>
      <c r="D35" s="59" t="n">
        <v>1</v>
      </c>
    </row>
    <row r="36" customFormat="false" ht="15.4" hidden="false" customHeight="true" outlineLevel="0" collapsed="false">
      <c r="A36" s="54"/>
      <c r="B36" s="63" t="s">
        <v>70</v>
      </c>
      <c r="C36" s="65" t="n">
        <v>30</v>
      </c>
      <c r="D36" s="59" t="n">
        <v>3</v>
      </c>
    </row>
    <row r="37" customFormat="false" ht="15.4" hidden="false" customHeight="true" outlineLevel="0" collapsed="false">
      <c r="A37" s="54"/>
      <c r="B37" s="63" t="s">
        <v>71</v>
      </c>
      <c r="C37" s="65" t="n">
        <v>10</v>
      </c>
      <c r="D37" s="59" t="n">
        <v>1</v>
      </c>
    </row>
    <row r="38" customFormat="false" ht="15.4" hidden="false" customHeight="true" outlineLevel="0" collapsed="false">
      <c r="A38" s="54"/>
      <c r="B38" s="63" t="s">
        <v>72</v>
      </c>
      <c r="C38" s="65" t="n">
        <v>10</v>
      </c>
      <c r="D38" s="59" t="n">
        <v>1</v>
      </c>
    </row>
    <row r="39" customFormat="false" ht="15.4" hidden="false" customHeight="true" outlineLevel="0" collapsed="false">
      <c r="A39" s="54"/>
      <c r="B39" s="63" t="s">
        <v>73</v>
      </c>
      <c r="C39" s="65" t="n">
        <v>42</v>
      </c>
      <c r="D39" s="59" t="n">
        <v>4.2</v>
      </c>
    </row>
    <row r="40" customFormat="false" ht="15.4" hidden="false" customHeight="true" outlineLevel="0" collapsed="false">
      <c r="A40" s="54"/>
      <c r="B40" s="63" t="s">
        <v>74</v>
      </c>
      <c r="C40" s="65" t="n">
        <v>30</v>
      </c>
      <c r="D40" s="59" t="n">
        <v>3</v>
      </c>
    </row>
    <row r="41" customFormat="false" ht="15.4" hidden="false" customHeight="true" outlineLevel="0" collapsed="false">
      <c r="A41" s="54"/>
      <c r="B41" s="63" t="s">
        <v>75</v>
      </c>
      <c r="C41" s="65" t="n">
        <v>10</v>
      </c>
      <c r="D41" s="59" t="n">
        <v>1</v>
      </c>
    </row>
    <row r="42" customFormat="false" ht="15.4" hidden="false" customHeight="true" outlineLevel="0" collapsed="false">
      <c r="A42" s="54"/>
      <c r="B42" s="63" t="s">
        <v>76</v>
      </c>
      <c r="C42" s="65" t="n">
        <v>10</v>
      </c>
      <c r="D42" s="59" t="n">
        <v>1</v>
      </c>
    </row>
    <row r="43" customFormat="false" ht="15.4" hidden="false" customHeight="true" outlineLevel="0" collapsed="false">
      <c r="A43" s="54"/>
      <c r="B43" s="63" t="s">
        <v>77</v>
      </c>
      <c r="C43" s="65" t="n">
        <v>10</v>
      </c>
      <c r="D43" s="59" t="n">
        <v>1</v>
      </c>
    </row>
    <row r="44" customFormat="false" ht="15.4" hidden="false" customHeight="true" outlineLevel="0" collapsed="false">
      <c r="A44" s="54"/>
      <c r="B44" s="63" t="s">
        <v>78</v>
      </c>
      <c r="C44" s="65" t="n">
        <v>10</v>
      </c>
      <c r="D44" s="59" t="n">
        <v>1</v>
      </c>
    </row>
    <row r="45" customFormat="false" ht="15.4" hidden="false" customHeight="true" outlineLevel="0" collapsed="false">
      <c r="A45" s="54"/>
      <c r="B45" s="63" t="s">
        <v>79</v>
      </c>
      <c r="C45" s="65" t="n">
        <v>10</v>
      </c>
      <c r="D45" s="59" t="n">
        <v>1</v>
      </c>
    </row>
    <row r="46" customFormat="false" ht="15.4" hidden="false" customHeight="true" outlineLevel="0" collapsed="false">
      <c r="A46" s="54"/>
      <c r="B46" s="63" t="s">
        <v>80</v>
      </c>
      <c r="C46" s="65" t="n">
        <v>10</v>
      </c>
      <c r="D46" s="59" t="n">
        <v>1</v>
      </c>
    </row>
    <row r="47" customFormat="false" ht="15.4" hidden="false" customHeight="true" outlineLevel="0" collapsed="false">
      <c r="A47" s="54"/>
      <c r="B47" s="63" t="s">
        <v>81</v>
      </c>
      <c r="C47" s="65" t="n">
        <v>10</v>
      </c>
      <c r="D47" s="59" t="n">
        <v>1</v>
      </c>
    </row>
    <row r="48" customFormat="false" ht="15.4" hidden="false" customHeight="true" outlineLevel="0" collapsed="false">
      <c r="A48" s="54"/>
      <c r="B48" s="63" t="s">
        <v>82</v>
      </c>
      <c r="C48" s="65" t="n">
        <v>10</v>
      </c>
      <c r="D48" s="59" t="n">
        <v>1</v>
      </c>
    </row>
    <row r="49" customFormat="false" ht="15.4" hidden="false" customHeight="true" outlineLevel="0" collapsed="false">
      <c r="A49" s="54" t="s">
        <v>84</v>
      </c>
      <c r="B49" s="67" t="s">
        <v>940</v>
      </c>
      <c r="C49" s="68" t="n">
        <f aca="false">SUM(C50:C75)</f>
        <v>1040.85</v>
      </c>
      <c r="D49" s="66" t="n">
        <f aca="false">SUM(D50:D75)</f>
        <v>74.95</v>
      </c>
    </row>
    <row r="50" customFormat="false" ht="15.4" hidden="false" customHeight="true" outlineLevel="0" collapsed="false">
      <c r="A50" s="54"/>
      <c r="B50" s="63" t="s">
        <v>96</v>
      </c>
      <c r="C50" s="69" t="n">
        <v>60</v>
      </c>
      <c r="D50" s="65" t="n">
        <v>3.24</v>
      </c>
    </row>
    <row r="51" customFormat="false" ht="15.4" hidden="false" customHeight="true" outlineLevel="0" collapsed="false">
      <c r="A51" s="54"/>
      <c r="B51" s="63" t="s">
        <v>97</v>
      </c>
      <c r="C51" s="69" t="n">
        <v>10</v>
      </c>
      <c r="D51" s="65" t="n">
        <v>1</v>
      </c>
    </row>
    <row r="52" customFormat="false" ht="15.4" hidden="false" customHeight="true" outlineLevel="0" collapsed="false">
      <c r="A52" s="54"/>
      <c r="B52" s="63" t="s">
        <v>98</v>
      </c>
      <c r="C52" s="69" t="n">
        <v>70</v>
      </c>
      <c r="D52" s="65" t="n">
        <v>5</v>
      </c>
    </row>
    <row r="53" customFormat="false" ht="15.4" hidden="false" customHeight="true" outlineLevel="0" collapsed="false">
      <c r="A53" s="54"/>
      <c r="B53" s="63" t="s">
        <v>99</v>
      </c>
      <c r="C53" s="69" t="n">
        <v>20</v>
      </c>
      <c r="D53" s="65" t="n">
        <v>2</v>
      </c>
    </row>
    <row r="54" customFormat="false" ht="15.4" hidden="false" customHeight="true" outlineLevel="0" collapsed="false">
      <c r="A54" s="54"/>
      <c r="B54" s="70" t="s">
        <v>100</v>
      </c>
      <c r="C54" s="69" t="n">
        <v>42</v>
      </c>
      <c r="D54" s="65" t="n">
        <v>3.15</v>
      </c>
    </row>
    <row r="55" customFormat="false" ht="15.4" hidden="false" customHeight="true" outlineLevel="0" collapsed="false">
      <c r="A55" s="54"/>
      <c r="B55" s="70" t="s">
        <v>101</v>
      </c>
      <c r="C55" s="69" t="n">
        <v>3</v>
      </c>
      <c r="D55" s="65" t="n">
        <v>0.3</v>
      </c>
    </row>
    <row r="56" customFormat="false" ht="15.4" hidden="false" customHeight="true" outlineLevel="0" collapsed="false">
      <c r="A56" s="54"/>
      <c r="B56" s="70" t="s">
        <v>102</v>
      </c>
      <c r="C56" s="69" t="n">
        <v>3</v>
      </c>
      <c r="D56" s="65" t="n">
        <v>0.3</v>
      </c>
    </row>
    <row r="57" customFormat="false" ht="15.4" hidden="false" customHeight="true" outlineLevel="0" collapsed="false">
      <c r="A57" s="54"/>
      <c r="B57" s="70" t="s">
        <v>103</v>
      </c>
      <c r="C57" s="69" t="n">
        <v>5</v>
      </c>
      <c r="D57" s="65" t="n">
        <v>0.5</v>
      </c>
    </row>
    <row r="58" customFormat="false" ht="15.4" hidden="false" customHeight="true" outlineLevel="0" collapsed="false">
      <c r="A58" s="54"/>
      <c r="B58" s="70" t="s">
        <v>104</v>
      </c>
      <c r="C58" s="69" t="n">
        <v>5</v>
      </c>
      <c r="D58" s="65" t="n">
        <v>0.5</v>
      </c>
    </row>
    <row r="59" customFormat="false" ht="15.4" hidden="false" customHeight="true" outlineLevel="0" collapsed="false">
      <c r="A59" s="54"/>
      <c r="B59" s="70" t="s">
        <v>105</v>
      </c>
      <c r="C59" s="69" t="n">
        <v>50</v>
      </c>
      <c r="D59" s="65" t="n">
        <v>5</v>
      </c>
    </row>
    <row r="60" customFormat="false" ht="15.4" hidden="false" customHeight="true" outlineLevel="0" collapsed="false">
      <c r="A60" s="54"/>
      <c r="B60" s="70" t="s">
        <v>942</v>
      </c>
      <c r="C60" s="69" t="n">
        <v>30</v>
      </c>
      <c r="D60" s="65" t="n">
        <v>2.46</v>
      </c>
    </row>
    <row r="61" customFormat="false" ht="15.4" hidden="false" customHeight="true" outlineLevel="0" collapsed="false">
      <c r="A61" s="54"/>
      <c r="B61" s="70" t="s">
        <v>943</v>
      </c>
      <c r="C61" s="69" t="n">
        <v>8.35</v>
      </c>
      <c r="D61" s="65" t="n">
        <v>0.68</v>
      </c>
    </row>
    <row r="62" customFormat="false" ht="15.4" hidden="false" customHeight="true" outlineLevel="0" collapsed="false">
      <c r="A62" s="54"/>
      <c r="B62" s="70" t="s">
        <v>944</v>
      </c>
      <c r="C62" s="69" t="n">
        <v>59.5</v>
      </c>
      <c r="D62" s="65" t="n">
        <v>5</v>
      </c>
    </row>
    <row r="63" customFormat="false" ht="15.4" hidden="false" customHeight="true" outlineLevel="0" collapsed="false">
      <c r="A63" s="54"/>
      <c r="B63" s="70" t="s">
        <v>945</v>
      </c>
      <c r="C63" s="69" t="n">
        <v>8</v>
      </c>
      <c r="D63" s="65" t="n">
        <v>0.64</v>
      </c>
    </row>
    <row r="64" customFormat="false" ht="15.4" hidden="false" customHeight="true" outlineLevel="0" collapsed="false">
      <c r="A64" s="54"/>
      <c r="B64" s="70" t="s">
        <v>946</v>
      </c>
      <c r="C64" s="69" t="n">
        <v>66</v>
      </c>
      <c r="D64" s="65" t="n">
        <v>5</v>
      </c>
    </row>
    <row r="65" customFormat="false" ht="15.4" hidden="false" customHeight="true" outlineLevel="0" collapsed="false">
      <c r="A65" s="54"/>
      <c r="B65" s="70" t="s">
        <v>113</v>
      </c>
      <c r="C65" s="69" t="n">
        <v>80</v>
      </c>
      <c r="D65" s="65" t="n">
        <v>5</v>
      </c>
    </row>
    <row r="66" customFormat="false" ht="15.4" hidden="false" customHeight="true" outlineLevel="0" collapsed="false">
      <c r="A66" s="54"/>
      <c r="B66" s="70" t="s">
        <v>114</v>
      </c>
      <c r="C66" s="69" t="n">
        <v>20</v>
      </c>
      <c r="D66" s="65" t="n">
        <v>2</v>
      </c>
    </row>
    <row r="67" customFormat="false" ht="15.4" hidden="false" customHeight="true" outlineLevel="0" collapsed="false">
      <c r="A67" s="54"/>
      <c r="B67" s="70" t="s">
        <v>947</v>
      </c>
      <c r="C67" s="69" t="n">
        <v>25</v>
      </c>
      <c r="D67" s="65" t="n">
        <v>2.29</v>
      </c>
    </row>
    <row r="68" customFormat="false" ht="15.4" hidden="false" customHeight="true" outlineLevel="0" collapsed="false">
      <c r="A68" s="54"/>
      <c r="B68" s="70" t="s">
        <v>948</v>
      </c>
      <c r="C68" s="69" t="n">
        <v>17</v>
      </c>
      <c r="D68" s="65" t="n">
        <v>1.42</v>
      </c>
    </row>
    <row r="69" customFormat="false" ht="15.4" hidden="false" customHeight="true" outlineLevel="0" collapsed="false">
      <c r="A69" s="54"/>
      <c r="B69" s="70" t="s">
        <v>949</v>
      </c>
      <c r="C69" s="69" t="n">
        <v>100</v>
      </c>
      <c r="D69" s="65" t="n">
        <v>5</v>
      </c>
    </row>
    <row r="70" customFormat="false" ht="15.4" hidden="false" customHeight="true" outlineLevel="0" collapsed="false">
      <c r="A70" s="54"/>
      <c r="B70" s="70" t="s">
        <v>120</v>
      </c>
      <c r="C70" s="69" t="n">
        <v>40</v>
      </c>
      <c r="D70" s="65" t="n">
        <v>3.48</v>
      </c>
    </row>
    <row r="71" customFormat="false" ht="15.4" hidden="false" customHeight="true" outlineLevel="0" collapsed="false">
      <c r="A71" s="54"/>
      <c r="B71" s="70" t="s">
        <v>87</v>
      </c>
      <c r="C71" s="69" t="n">
        <v>50</v>
      </c>
      <c r="D71" s="65" t="n">
        <v>4.68</v>
      </c>
    </row>
    <row r="72" customFormat="false" ht="15.4" hidden="false" customHeight="true" outlineLevel="0" collapsed="false">
      <c r="A72" s="54"/>
      <c r="B72" s="70" t="s">
        <v>89</v>
      </c>
      <c r="C72" s="69" t="n">
        <v>29</v>
      </c>
      <c r="D72" s="65" t="n">
        <v>2.31</v>
      </c>
    </row>
    <row r="73" customFormat="false" ht="15.4" hidden="false" customHeight="true" outlineLevel="0" collapsed="false">
      <c r="A73" s="54"/>
      <c r="B73" s="70" t="s">
        <v>950</v>
      </c>
      <c r="C73" s="69" t="n">
        <v>40</v>
      </c>
      <c r="D73" s="65" t="n">
        <v>4</v>
      </c>
    </row>
    <row r="74" customFormat="false" ht="15.4" hidden="false" customHeight="true" outlineLevel="0" collapsed="false">
      <c r="A74" s="54"/>
      <c r="B74" s="70" t="s">
        <v>951</v>
      </c>
      <c r="C74" s="69" t="n">
        <v>100</v>
      </c>
      <c r="D74" s="65" t="n">
        <v>5</v>
      </c>
    </row>
    <row r="75" customFormat="false" ht="15.4" hidden="false" customHeight="true" outlineLevel="0" collapsed="false">
      <c r="A75" s="54"/>
      <c r="B75" s="70" t="s">
        <v>93</v>
      </c>
      <c r="C75" s="69" t="n">
        <v>100</v>
      </c>
      <c r="D75" s="65" t="n">
        <v>5</v>
      </c>
    </row>
    <row r="76" customFormat="false" ht="15.4" hidden="false" customHeight="true" outlineLevel="0" collapsed="false">
      <c r="A76" s="54" t="s">
        <v>122</v>
      </c>
      <c r="B76" s="67" t="s">
        <v>940</v>
      </c>
      <c r="C76" s="68" t="n">
        <f aca="false">SUM(C77:C87)</f>
        <v>628</v>
      </c>
      <c r="D76" s="71" t="n">
        <f aca="false">SUM(D77:D87)</f>
        <v>36.31</v>
      </c>
    </row>
    <row r="77" customFormat="false" ht="15.4" hidden="false" customHeight="true" outlineLevel="0" collapsed="false">
      <c r="A77" s="54"/>
      <c r="B77" s="63" t="s">
        <v>128</v>
      </c>
      <c r="C77" s="69" t="n">
        <v>30</v>
      </c>
      <c r="D77" s="65" t="n">
        <v>3</v>
      </c>
    </row>
    <row r="78" customFormat="false" ht="15.4" hidden="false" customHeight="true" outlineLevel="0" collapsed="false">
      <c r="A78" s="54"/>
      <c r="B78" s="63" t="s">
        <v>139</v>
      </c>
      <c r="C78" s="69" t="n">
        <v>120</v>
      </c>
      <c r="D78" s="65" t="n">
        <v>5</v>
      </c>
    </row>
    <row r="79" customFormat="false" ht="15.4" hidden="false" customHeight="true" outlineLevel="0" collapsed="false">
      <c r="A79" s="54"/>
      <c r="B79" s="63" t="s">
        <v>952</v>
      </c>
      <c r="C79" s="69" t="n">
        <v>90</v>
      </c>
      <c r="D79" s="65" t="n">
        <v>5</v>
      </c>
    </row>
    <row r="80" customFormat="false" ht="15.4" hidden="false" customHeight="true" outlineLevel="0" collapsed="false">
      <c r="A80" s="54"/>
      <c r="B80" s="63" t="s">
        <v>141</v>
      </c>
      <c r="C80" s="69" t="n">
        <v>55</v>
      </c>
      <c r="D80" s="65" t="n">
        <v>5</v>
      </c>
    </row>
    <row r="81" customFormat="false" ht="15.4" hidden="false" customHeight="true" outlineLevel="0" collapsed="false">
      <c r="A81" s="54"/>
      <c r="B81" s="63" t="s">
        <v>125</v>
      </c>
      <c r="C81" s="69" t="n">
        <v>75</v>
      </c>
      <c r="D81" s="65" t="n">
        <v>5</v>
      </c>
    </row>
    <row r="82" customFormat="false" ht="15.4" hidden="false" customHeight="true" outlineLevel="0" collapsed="false">
      <c r="A82" s="54"/>
      <c r="B82" s="63" t="s">
        <v>131</v>
      </c>
      <c r="C82" s="69" t="n">
        <v>3</v>
      </c>
      <c r="D82" s="65" t="n">
        <v>0.3</v>
      </c>
    </row>
    <row r="83" customFormat="false" ht="15.4" hidden="false" customHeight="true" outlineLevel="0" collapsed="false">
      <c r="A83" s="54"/>
      <c r="B83" s="63" t="s">
        <v>133</v>
      </c>
      <c r="C83" s="69" t="n">
        <v>5</v>
      </c>
      <c r="D83" s="65" t="n">
        <v>0.2</v>
      </c>
    </row>
    <row r="84" customFormat="false" ht="15.4" hidden="false" customHeight="true" outlineLevel="0" collapsed="false">
      <c r="A84" s="54"/>
      <c r="B84" s="63" t="s">
        <v>134</v>
      </c>
      <c r="C84" s="69" t="n">
        <v>20</v>
      </c>
      <c r="D84" s="65" t="n">
        <v>0.85</v>
      </c>
    </row>
    <row r="85" customFormat="false" ht="15.4" hidden="false" customHeight="true" outlineLevel="0" collapsed="false">
      <c r="A85" s="54"/>
      <c r="B85" s="63" t="s">
        <v>953</v>
      </c>
      <c r="C85" s="69" t="n">
        <v>30</v>
      </c>
      <c r="D85" s="65" t="n">
        <v>2.4</v>
      </c>
    </row>
    <row r="86" customFormat="false" ht="15.4" hidden="false" customHeight="true" outlineLevel="0" collapsed="false">
      <c r="A86" s="54"/>
      <c r="B86" s="63" t="s">
        <v>144</v>
      </c>
      <c r="C86" s="69" t="n">
        <v>50</v>
      </c>
      <c r="D86" s="65" t="n">
        <v>4.56</v>
      </c>
    </row>
    <row r="87" customFormat="false" ht="15.4" hidden="false" customHeight="true" outlineLevel="0" collapsed="false">
      <c r="A87" s="54"/>
      <c r="B87" s="63" t="s">
        <v>147</v>
      </c>
      <c r="C87" s="69" t="n">
        <v>150</v>
      </c>
      <c r="D87" s="65" t="n">
        <v>5</v>
      </c>
    </row>
    <row r="88" customFormat="false" ht="15.4" hidden="false" customHeight="true" outlineLevel="0" collapsed="false">
      <c r="A88" s="54" t="s">
        <v>149</v>
      </c>
      <c r="B88" s="67" t="s">
        <v>940</v>
      </c>
      <c r="C88" s="68" t="n">
        <f aca="false">SUM(C89:C154)</f>
        <v>541.5</v>
      </c>
      <c r="D88" s="66" t="n">
        <f aca="false">SUM(D89:D154)</f>
        <v>51.85</v>
      </c>
    </row>
    <row r="89" customFormat="false" ht="15.4" hidden="false" customHeight="true" outlineLevel="0" collapsed="false">
      <c r="A89" s="54"/>
      <c r="B89" s="63" t="s">
        <v>161</v>
      </c>
      <c r="C89" s="69" t="n">
        <v>12</v>
      </c>
      <c r="D89" s="65" t="n">
        <v>1.2</v>
      </c>
    </row>
    <row r="90" customFormat="false" ht="15.4" hidden="false" customHeight="true" outlineLevel="0" collapsed="false">
      <c r="A90" s="54"/>
      <c r="B90" s="63" t="s">
        <v>162</v>
      </c>
      <c r="C90" s="69" t="n">
        <v>5</v>
      </c>
      <c r="D90" s="65" t="n">
        <v>0.46</v>
      </c>
    </row>
    <row r="91" customFormat="false" ht="15.4" hidden="false" customHeight="true" outlineLevel="0" collapsed="false">
      <c r="A91" s="54"/>
      <c r="B91" s="63" t="s">
        <v>163</v>
      </c>
      <c r="C91" s="69" t="n">
        <v>5</v>
      </c>
      <c r="D91" s="65" t="n">
        <v>0.46</v>
      </c>
    </row>
    <row r="92" customFormat="false" ht="15.4" hidden="false" customHeight="true" outlineLevel="0" collapsed="false">
      <c r="A92" s="54"/>
      <c r="B92" s="63" t="s">
        <v>164</v>
      </c>
      <c r="C92" s="69" t="n">
        <v>5</v>
      </c>
      <c r="D92" s="65" t="n">
        <v>0.46</v>
      </c>
    </row>
    <row r="93" customFormat="false" ht="15.4" hidden="false" customHeight="true" outlineLevel="0" collapsed="false">
      <c r="A93" s="54"/>
      <c r="B93" s="63" t="s">
        <v>165</v>
      </c>
      <c r="C93" s="69" t="n">
        <v>5</v>
      </c>
      <c r="D93" s="65" t="n">
        <v>0.45</v>
      </c>
    </row>
    <row r="94" customFormat="false" ht="15.4" hidden="false" customHeight="true" outlineLevel="0" collapsed="false">
      <c r="A94" s="54"/>
      <c r="B94" s="63" t="s">
        <v>166</v>
      </c>
      <c r="C94" s="69" t="n">
        <v>5</v>
      </c>
      <c r="D94" s="65" t="n">
        <v>0.5</v>
      </c>
    </row>
    <row r="95" customFormat="false" ht="15.4" hidden="false" customHeight="true" outlineLevel="0" collapsed="false">
      <c r="A95" s="54"/>
      <c r="B95" s="63" t="s">
        <v>167</v>
      </c>
      <c r="C95" s="69" t="n">
        <v>15</v>
      </c>
      <c r="D95" s="65" t="n">
        <v>1.5</v>
      </c>
    </row>
    <row r="96" customFormat="false" ht="15.4" hidden="false" customHeight="true" outlineLevel="0" collapsed="false">
      <c r="A96" s="54"/>
      <c r="B96" s="63" t="s">
        <v>209</v>
      </c>
      <c r="C96" s="69" t="n">
        <v>5</v>
      </c>
      <c r="D96" s="72" t="n">
        <v>0.5</v>
      </c>
    </row>
    <row r="97" customFormat="false" ht="15.4" hidden="false" customHeight="true" outlineLevel="0" collapsed="false">
      <c r="A97" s="54"/>
      <c r="B97" s="63" t="s">
        <v>211</v>
      </c>
      <c r="C97" s="69" t="n">
        <v>15</v>
      </c>
      <c r="D97" s="65" t="n">
        <v>1.34</v>
      </c>
    </row>
    <row r="98" customFormat="false" ht="15.4" hidden="false" customHeight="true" outlineLevel="0" collapsed="false">
      <c r="A98" s="54"/>
      <c r="B98" s="63" t="s">
        <v>212</v>
      </c>
      <c r="C98" s="69" t="n">
        <v>10</v>
      </c>
      <c r="D98" s="65" t="n">
        <v>1</v>
      </c>
    </row>
    <row r="99" customFormat="false" ht="15.4" hidden="false" customHeight="true" outlineLevel="0" collapsed="false">
      <c r="A99" s="54"/>
      <c r="B99" s="63" t="s">
        <v>213</v>
      </c>
      <c r="C99" s="69" t="n">
        <v>20</v>
      </c>
      <c r="D99" s="65" t="n">
        <v>2</v>
      </c>
    </row>
    <row r="100" customFormat="false" ht="15.4" hidden="false" customHeight="true" outlineLevel="0" collapsed="false">
      <c r="A100" s="54"/>
      <c r="B100" s="63" t="s">
        <v>194</v>
      </c>
      <c r="C100" s="69" t="n">
        <v>5</v>
      </c>
      <c r="D100" s="65" t="n">
        <v>0.5</v>
      </c>
    </row>
    <row r="101" customFormat="false" ht="15.4" hidden="false" customHeight="true" outlineLevel="0" collapsed="false">
      <c r="A101" s="54"/>
      <c r="B101" s="63" t="s">
        <v>195</v>
      </c>
      <c r="C101" s="69" t="n">
        <v>10</v>
      </c>
      <c r="D101" s="65" t="n">
        <v>1</v>
      </c>
    </row>
    <row r="102" customFormat="false" ht="15.4" hidden="false" customHeight="true" outlineLevel="0" collapsed="false">
      <c r="A102" s="54"/>
      <c r="B102" s="63" t="s">
        <v>196</v>
      </c>
      <c r="C102" s="69" t="n">
        <v>5</v>
      </c>
      <c r="D102" s="65" t="n">
        <v>0.5</v>
      </c>
    </row>
    <row r="103" customFormat="false" ht="15.4" hidden="false" customHeight="true" outlineLevel="0" collapsed="false">
      <c r="A103" s="54"/>
      <c r="B103" s="63" t="s">
        <v>197</v>
      </c>
      <c r="C103" s="69" t="n">
        <v>4</v>
      </c>
      <c r="D103" s="65" t="n">
        <v>0.4</v>
      </c>
    </row>
    <row r="104" customFormat="false" ht="15.4" hidden="false" customHeight="true" outlineLevel="0" collapsed="false">
      <c r="A104" s="54"/>
      <c r="B104" s="63" t="s">
        <v>198</v>
      </c>
      <c r="C104" s="69" t="n">
        <v>5</v>
      </c>
      <c r="D104" s="65" t="n">
        <v>0.5</v>
      </c>
    </row>
    <row r="105" customFormat="false" ht="15.4" hidden="false" customHeight="true" outlineLevel="0" collapsed="false">
      <c r="A105" s="54"/>
      <c r="B105" s="63" t="s">
        <v>199</v>
      </c>
      <c r="C105" s="69" t="n">
        <v>5</v>
      </c>
      <c r="D105" s="65" t="n">
        <v>0.5</v>
      </c>
    </row>
    <row r="106" customFormat="false" ht="15.4" hidden="false" customHeight="true" outlineLevel="0" collapsed="false">
      <c r="A106" s="54"/>
      <c r="B106" s="63" t="s">
        <v>200</v>
      </c>
      <c r="C106" s="69" t="n">
        <v>4.3</v>
      </c>
      <c r="D106" s="65" t="n">
        <v>0.43</v>
      </c>
    </row>
    <row r="107" customFormat="false" ht="15.4" hidden="false" customHeight="true" outlineLevel="0" collapsed="false">
      <c r="A107" s="54"/>
      <c r="B107" s="63" t="s">
        <v>201</v>
      </c>
      <c r="C107" s="69" t="n">
        <v>5</v>
      </c>
      <c r="D107" s="65" t="n">
        <v>0.5</v>
      </c>
    </row>
    <row r="108" customFormat="false" ht="15.4" hidden="false" customHeight="true" outlineLevel="0" collapsed="false">
      <c r="A108" s="54"/>
      <c r="B108" s="63" t="s">
        <v>202</v>
      </c>
      <c r="C108" s="69" t="n">
        <v>10</v>
      </c>
      <c r="D108" s="65" t="n">
        <v>1</v>
      </c>
    </row>
    <row r="109" customFormat="false" ht="15.4" hidden="false" customHeight="true" outlineLevel="0" collapsed="false">
      <c r="A109" s="54"/>
      <c r="B109" s="63" t="s">
        <v>203</v>
      </c>
      <c r="C109" s="69" t="n">
        <v>10</v>
      </c>
      <c r="D109" s="65" t="n">
        <v>1</v>
      </c>
    </row>
    <row r="110" customFormat="false" ht="15.4" hidden="false" customHeight="true" outlineLevel="0" collapsed="false">
      <c r="A110" s="54"/>
      <c r="B110" s="63" t="s">
        <v>204</v>
      </c>
      <c r="C110" s="69" t="n">
        <v>5</v>
      </c>
      <c r="D110" s="65" t="n">
        <v>0.5</v>
      </c>
    </row>
    <row r="111" customFormat="false" ht="15.4" hidden="false" customHeight="true" outlineLevel="0" collapsed="false">
      <c r="A111" s="54"/>
      <c r="B111" s="63" t="s">
        <v>205</v>
      </c>
      <c r="C111" s="69" t="n">
        <v>7</v>
      </c>
      <c r="D111" s="65" t="n">
        <v>0.7</v>
      </c>
    </row>
    <row r="112" customFormat="false" ht="15.4" hidden="false" customHeight="true" outlineLevel="0" collapsed="false">
      <c r="A112" s="54"/>
      <c r="B112" s="63" t="s">
        <v>206</v>
      </c>
      <c r="C112" s="69" t="n">
        <v>10</v>
      </c>
      <c r="D112" s="65" t="n">
        <v>1</v>
      </c>
    </row>
    <row r="113" customFormat="false" ht="15.4" hidden="false" customHeight="true" outlineLevel="0" collapsed="false">
      <c r="A113" s="54"/>
      <c r="B113" s="63" t="s">
        <v>176</v>
      </c>
      <c r="C113" s="69" t="n">
        <v>5</v>
      </c>
      <c r="D113" s="65" t="n">
        <v>0.39</v>
      </c>
    </row>
    <row r="114" customFormat="false" ht="15.4" hidden="false" customHeight="true" outlineLevel="0" collapsed="false">
      <c r="A114" s="54"/>
      <c r="B114" s="63" t="s">
        <v>954</v>
      </c>
      <c r="C114" s="69" t="n">
        <v>5</v>
      </c>
      <c r="D114" s="65" t="n">
        <v>0.5</v>
      </c>
    </row>
    <row r="115" customFormat="false" ht="15.4" hidden="false" customHeight="true" outlineLevel="0" collapsed="false">
      <c r="A115" s="54"/>
      <c r="B115" s="63" t="s">
        <v>178</v>
      </c>
      <c r="C115" s="69" t="n">
        <v>5</v>
      </c>
      <c r="D115" s="65" t="n">
        <v>0.45</v>
      </c>
    </row>
    <row r="116" customFormat="false" ht="15.4" hidden="false" customHeight="true" outlineLevel="0" collapsed="false">
      <c r="A116" s="54"/>
      <c r="B116" s="63" t="s">
        <v>179</v>
      </c>
      <c r="C116" s="69" t="n">
        <v>3</v>
      </c>
      <c r="D116" s="65" t="n">
        <v>0.3</v>
      </c>
    </row>
    <row r="117" customFormat="false" ht="15.4" hidden="false" customHeight="true" outlineLevel="0" collapsed="false">
      <c r="A117" s="54"/>
      <c r="B117" s="63" t="s">
        <v>180</v>
      </c>
      <c r="C117" s="69" t="n">
        <v>5</v>
      </c>
      <c r="D117" s="65" t="n">
        <v>0.3</v>
      </c>
    </row>
    <row r="118" customFormat="false" ht="15.4" hidden="false" customHeight="true" outlineLevel="0" collapsed="false">
      <c r="A118" s="54"/>
      <c r="B118" s="63" t="s">
        <v>181</v>
      </c>
      <c r="C118" s="69" t="n">
        <v>5</v>
      </c>
      <c r="D118" s="65" t="n">
        <v>0.5</v>
      </c>
    </row>
    <row r="119" customFormat="false" ht="15.4" hidden="false" customHeight="true" outlineLevel="0" collapsed="false">
      <c r="A119" s="54"/>
      <c r="B119" s="63" t="s">
        <v>182</v>
      </c>
      <c r="C119" s="69" t="n">
        <v>10</v>
      </c>
      <c r="D119" s="65" t="n">
        <v>0.5</v>
      </c>
    </row>
    <row r="120" customFormat="false" ht="15.4" hidden="false" customHeight="true" outlineLevel="0" collapsed="false">
      <c r="A120" s="54"/>
      <c r="B120" s="63" t="s">
        <v>183</v>
      </c>
      <c r="C120" s="69" t="n">
        <v>5</v>
      </c>
      <c r="D120" s="65" t="n">
        <v>0.5</v>
      </c>
    </row>
    <row r="121" customFormat="false" ht="15.4" hidden="false" customHeight="true" outlineLevel="0" collapsed="false">
      <c r="A121" s="54"/>
      <c r="B121" s="63" t="s">
        <v>184</v>
      </c>
      <c r="C121" s="69" t="n">
        <v>10</v>
      </c>
      <c r="D121" s="65" t="n">
        <v>1</v>
      </c>
    </row>
    <row r="122" customFormat="false" ht="15.4" hidden="false" customHeight="true" outlineLevel="0" collapsed="false">
      <c r="A122" s="54"/>
      <c r="B122" s="63" t="s">
        <v>185</v>
      </c>
      <c r="C122" s="69" t="n">
        <v>5</v>
      </c>
      <c r="D122" s="65" t="n">
        <v>0.5</v>
      </c>
    </row>
    <row r="123" customFormat="false" ht="15.4" hidden="false" customHeight="true" outlineLevel="0" collapsed="false">
      <c r="A123" s="54"/>
      <c r="B123" s="63" t="s">
        <v>186</v>
      </c>
      <c r="C123" s="69" t="n">
        <v>5</v>
      </c>
      <c r="D123" s="65" t="n">
        <v>0.5</v>
      </c>
    </row>
    <row r="124" customFormat="false" ht="15.4" hidden="false" customHeight="true" outlineLevel="0" collapsed="false">
      <c r="A124" s="54"/>
      <c r="B124" s="63" t="s">
        <v>187</v>
      </c>
      <c r="C124" s="69" t="n">
        <v>5</v>
      </c>
      <c r="D124" s="65" t="n">
        <v>0.5</v>
      </c>
    </row>
    <row r="125" customFormat="false" ht="15.4" hidden="false" customHeight="true" outlineLevel="0" collapsed="false">
      <c r="A125" s="54"/>
      <c r="B125" s="63" t="s">
        <v>188</v>
      </c>
      <c r="C125" s="69" t="n">
        <v>5</v>
      </c>
      <c r="D125" s="65" t="n">
        <v>0.41</v>
      </c>
    </row>
    <row r="126" customFormat="false" ht="15.4" hidden="false" customHeight="true" outlineLevel="0" collapsed="false">
      <c r="A126" s="54"/>
      <c r="B126" s="63" t="s">
        <v>189</v>
      </c>
      <c r="C126" s="69" t="n">
        <v>5</v>
      </c>
      <c r="D126" s="72" t="n">
        <v>0.5</v>
      </c>
    </row>
    <row r="127" customFormat="false" ht="15.4" hidden="false" customHeight="true" outlineLevel="0" collapsed="false">
      <c r="A127" s="54"/>
      <c r="B127" s="63" t="s">
        <v>190</v>
      </c>
      <c r="C127" s="69" t="n">
        <v>5</v>
      </c>
      <c r="D127" s="65" t="n">
        <v>0.5</v>
      </c>
    </row>
    <row r="128" customFormat="false" ht="15.4" hidden="false" customHeight="true" outlineLevel="0" collapsed="false">
      <c r="A128" s="54"/>
      <c r="B128" s="63" t="s">
        <v>191</v>
      </c>
      <c r="C128" s="69" t="n">
        <v>4</v>
      </c>
      <c r="D128" s="65" t="n">
        <v>0.4</v>
      </c>
    </row>
    <row r="129" customFormat="false" ht="15.4" hidden="false" customHeight="true" outlineLevel="0" collapsed="false">
      <c r="A129" s="54"/>
      <c r="B129" s="63" t="s">
        <v>223</v>
      </c>
      <c r="C129" s="69" t="n">
        <v>5</v>
      </c>
      <c r="D129" s="65" t="n">
        <v>0.5</v>
      </c>
    </row>
    <row r="130" customFormat="false" ht="15.4" hidden="false" customHeight="true" outlineLevel="0" collapsed="false">
      <c r="A130" s="54"/>
      <c r="B130" s="63" t="s">
        <v>224</v>
      </c>
      <c r="C130" s="69" t="n">
        <v>5</v>
      </c>
      <c r="D130" s="65" t="n">
        <v>0.5</v>
      </c>
    </row>
    <row r="131" customFormat="false" ht="15.4" hidden="false" customHeight="true" outlineLevel="0" collapsed="false">
      <c r="A131" s="54"/>
      <c r="B131" s="73" t="s">
        <v>225</v>
      </c>
      <c r="C131" s="69" t="n">
        <v>8</v>
      </c>
      <c r="D131" s="65" t="n">
        <v>0.8</v>
      </c>
    </row>
    <row r="132" customFormat="false" ht="15.4" hidden="false" customHeight="true" outlineLevel="0" collapsed="false">
      <c r="A132" s="54"/>
      <c r="B132" s="63" t="s">
        <v>226</v>
      </c>
      <c r="C132" s="74" t="n">
        <v>3</v>
      </c>
      <c r="D132" s="65" t="n">
        <v>0.3</v>
      </c>
    </row>
    <row r="133" customFormat="false" ht="15.4" hidden="false" customHeight="true" outlineLevel="0" collapsed="false">
      <c r="A133" s="54"/>
      <c r="B133" s="63" t="s">
        <v>227</v>
      </c>
      <c r="C133" s="69" t="n">
        <v>2</v>
      </c>
      <c r="D133" s="65" t="n">
        <v>0.2</v>
      </c>
    </row>
    <row r="134" customFormat="false" ht="15.4" hidden="false" customHeight="true" outlineLevel="0" collapsed="false">
      <c r="A134" s="54"/>
      <c r="B134" s="63" t="s">
        <v>228</v>
      </c>
      <c r="C134" s="69" t="n">
        <v>9</v>
      </c>
      <c r="D134" s="65" t="n">
        <v>0.9</v>
      </c>
    </row>
    <row r="135" customFormat="false" ht="15.4" hidden="false" customHeight="true" outlineLevel="0" collapsed="false">
      <c r="A135" s="54"/>
      <c r="B135" s="63" t="s">
        <v>229</v>
      </c>
      <c r="C135" s="69" t="n">
        <v>5</v>
      </c>
      <c r="D135" s="65" t="n">
        <v>0.38</v>
      </c>
    </row>
    <row r="136" customFormat="false" ht="15.4" hidden="false" customHeight="true" outlineLevel="0" collapsed="false">
      <c r="A136" s="54"/>
      <c r="B136" s="63" t="s">
        <v>230</v>
      </c>
      <c r="C136" s="69" t="n">
        <v>5</v>
      </c>
      <c r="D136" s="65" t="n">
        <v>0.5</v>
      </c>
    </row>
    <row r="137" customFormat="false" ht="15.4" hidden="false" customHeight="true" outlineLevel="0" collapsed="false">
      <c r="A137" s="54"/>
      <c r="B137" s="63" t="s">
        <v>231</v>
      </c>
      <c r="C137" s="69" t="n">
        <v>4.7</v>
      </c>
      <c r="D137" s="65" t="n">
        <v>0.47</v>
      </c>
    </row>
    <row r="138" customFormat="false" ht="15.4" hidden="false" customHeight="true" outlineLevel="0" collapsed="false">
      <c r="A138" s="54"/>
      <c r="B138" s="63" t="s">
        <v>232</v>
      </c>
      <c r="C138" s="69" t="n">
        <v>5</v>
      </c>
      <c r="D138" s="65" t="n">
        <v>0.5</v>
      </c>
    </row>
    <row r="139" customFormat="false" ht="15.4" hidden="false" customHeight="true" outlineLevel="0" collapsed="false">
      <c r="A139" s="54"/>
      <c r="B139" s="63" t="s">
        <v>233</v>
      </c>
      <c r="C139" s="69" t="n">
        <v>5</v>
      </c>
      <c r="D139" s="65" t="n">
        <v>0.5</v>
      </c>
    </row>
    <row r="140" customFormat="false" ht="15.4" hidden="false" customHeight="true" outlineLevel="0" collapsed="false">
      <c r="A140" s="54"/>
      <c r="B140" s="63" t="s">
        <v>215</v>
      </c>
      <c r="C140" s="69" t="n">
        <v>15</v>
      </c>
      <c r="D140" s="65" t="n">
        <v>1.23</v>
      </c>
    </row>
    <row r="141" customFormat="false" ht="15.4" hidden="false" customHeight="true" outlineLevel="0" collapsed="false">
      <c r="A141" s="54"/>
      <c r="B141" s="63" t="s">
        <v>216</v>
      </c>
      <c r="C141" s="69" t="n">
        <v>6.5</v>
      </c>
      <c r="D141" s="65" t="n">
        <v>0.65</v>
      </c>
    </row>
    <row r="142" customFormat="false" ht="15.4" hidden="false" customHeight="true" outlineLevel="0" collapsed="false">
      <c r="A142" s="54"/>
      <c r="B142" s="63" t="s">
        <v>217</v>
      </c>
      <c r="C142" s="69" t="n">
        <v>10</v>
      </c>
      <c r="D142" s="65" t="n">
        <v>1</v>
      </c>
    </row>
    <row r="143" customFormat="false" ht="15.4" hidden="false" customHeight="true" outlineLevel="0" collapsed="false">
      <c r="A143" s="54"/>
      <c r="B143" s="63" t="s">
        <v>218</v>
      </c>
      <c r="C143" s="69" t="n">
        <v>8</v>
      </c>
      <c r="D143" s="65" t="n">
        <v>0.73</v>
      </c>
    </row>
    <row r="144" customFormat="false" ht="15.4" hidden="false" customHeight="true" outlineLevel="0" collapsed="false">
      <c r="A144" s="54"/>
      <c r="B144" s="63" t="s">
        <v>219</v>
      </c>
      <c r="C144" s="69" t="n">
        <v>11</v>
      </c>
      <c r="D144" s="65" t="n">
        <v>1.02</v>
      </c>
    </row>
    <row r="145" customFormat="false" ht="15.4" hidden="false" customHeight="true" outlineLevel="0" collapsed="false">
      <c r="A145" s="54"/>
      <c r="B145" s="63" t="s">
        <v>220</v>
      </c>
      <c r="C145" s="69" t="n">
        <v>5</v>
      </c>
      <c r="D145" s="65" t="n">
        <v>0.5</v>
      </c>
    </row>
    <row r="146" customFormat="false" ht="15.4" hidden="false" customHeight="true" outlineLevel="0" collapsed="false">
      <c r="A146" s="54"/>
      <c r="B146" s="63" t="s">
        <v>155</v>
      </c>
      <c r="C146" s="69" t="n">
        <v>40</v>
      </c>
      <c r="D146" s="65" t="n">
        <v>4</v>
      </c>
    </row>
    <row r="147" customFormat="false" ht="15.4" hidden="false" customHeight="true" outlineLevel="0" collapsed="false">
      <c r="A147" s="54"/>
      <c r="B147" s="63" t="s">
        <v>156</v>
      </c>
      <c r="C147" s="69" t="n">
        <v>20</v>
      </c>
      <c r="D147" s="65" t="n">
        <v>2</v>
      </c>
    </row>
    <row r="148" customFormat="false" ht="15.4" hidden="false" customHeight="true" outlineLevel="0" collapsed="false">
      <c r="A148" s="54"/>
      <c r="B148" s="63" t="s">
        <v>157</v>
      </c>
      <c r="C148" s="69" t="n">
        <v>10</v>
      </c>
      <c r="D148" s="65" t="n">
        <v>1</v>
      </c>
    </row>
    <row r="149" customFormat="false" ht="15.4" hidden="false" customHeight="true" outlineLevel="0" collapsed="false">
      <c r="A149" s="54"/>
      <c r="B149" s="63" t="s">
        <v>158</v>
      </c>
      <c r="C149" s="69" t="n">
        <v>20</v>
      </c>
      <c r="D149" s="65" t="n">
        <v>2</v>
      </c>
    </row>
    <row r="150" customFormat="false" ht="15.4" hidden="false" customHeight="true" outlineLevel="0" collapsed="false">
      <c r="A150" s="54"/>
      <c r="B150" s="63" t="s">
        <v>152</v>
      </c>
      <c r="C150" s="69" t="n">
        <v>10</v>
      </c>
      <c r="D150" s="65" t="n">
        <v>1</v>
      </c>
    </row>
    <row r="151" customFormat="false" ht="15.4" hidden="false" customHeight="true" outlineLevel="0" collapsed="false">
      <c r="A151" s="54"/>
      <c r="B151" s="63" t="s">
        <v>170</v>
      </c>
      <c r="C151" s="69" t="n">
        <v>20</v>
      </c>
      <c r="D151" s="65" t="n">
        <v>2</v>
      </c>
    </row>
    <row r="152" customFormat="false" ht="15.4" hidden="false" customHeight="true" outlineLevel="0" collapsed="false">
      <c r="A152" s="54"/>
      <c r="B152" s="63" t="s">
        <v>171</v>
      </c>
      <c r="C152" s="69" t="n">
        <v>10</v>
      </c>
      <c r="D152" s="65" t="n">
        <v>1</v>
      </c>
    </row>
    <row r="153" customFormat="false" ht="15.4" hidden="false" customHeight="true" outlineLevel="0" collapsed="false">
      <c r="A153" s="54"/>
      <c r="B153" s="63" t="s">
        <v>172</v>
      </c>
      <c r="C153" s="69" t="n">
        <v>20</v>
      </c>
      <c r="D153" s="65" t="n">
        <v>1.57</v>
      </c>
    </row>
    <row r="154" customFormat="false" ht="15.4" hidden="false" customHeight="true" outlineLevel="0" collapsed="false">
      <c r="A154" s="54"/>
      <c r="B154" s="63" t="s">
        <v>173</v>
      </c>
      <c r="C154" s="69" t="n">
        <v>5</v>
      </c>
      <c r="D154" s="65" t="n">
        <v>0.45</v>
      </c>
    </row>
    <row r="155" customFormat="false" ht="15.4" hidden="false" customHeight="true" outlineLevel="0" collapsed="false">
      <c r="A155" s="54" t="s">
        <v>235</v>
      </c>
      <c r="B155" s="60" t="s">
        <v>940</v>
      </c>
      <c r="C155" s="68" t="n">
        <f aca="false">SUM(C156:C179)</f>
        <v>345</v>
      </c>
      <c r="D155" s="66" t="n">
        <f aca="false">SUM(D156:D179)</f>
        <v>29.49</v>
      </c>
    </row>
    <row r="156" customFormat="false" ht="15.4" hidden="false" customHeight="true" outlineLevel="0" collapsed="false">
      <c r="A156" s="54"/>
      <c r="B156" s="63" t="s">
        <v>259</v>
      </c>
      <c r="C156" s="69" t="n">
        <v>100</v>
      </c>
      <c r="D156" s="65" t="n">
        <v>5</v>
      </c>
    </row>
    <row r="157" customFormat="false" ht="15.4" hidden="false" customHeight="true" outlineLevel="0" collapsed="false">
      <c r="A157" s="54"/>
      <c r="B157" s="63" t="s">
        <v>260</v>
      </c>
      <c r="C157" s="69" t="n">
        <v>10</v>
      </c>
      <c r="D157" s="65" t="n">
        <v>1</v>
      </c>
    </row>
    <row r="158" customFormat="false" ht="15.4" hidden="false" customHeight="true" outlineLevel="0" collapsed="false">
      <c r="A158" s="54"/>
      <c r="B158" s="63" t="s">
        <v>261</v>
      </c>
      <c r="C158" s="69" t="n">
        <v>10</v>
      </c>
      <c r="D158" s="65" t="n">
        <v>1</v>
      </c>
    </row>
    <row r="159" customFormat="false" ht="15.4" hidden="false" customHeight="true" outlineLevel="0" collapsed="false">
      <c r="A159" s="54"/>
      <c r="B159" s="63" t="s">
        <v>262</v>
      </c>
      <c r="C159" s="69" t="n">
        <v>10</v>
      </c>
      <c r="D159" s="65" t="n">
        <v>1</v>
      </c>
    </row>
    <row r="160" customFormat="false" ht="15.4" hidden="false" customHeight="true" outlineLevel="0" collapsed="false">
      <c r="A160" s="54"/>
      <c r="B160" s="63" t="s">
        <v>263</v>
      </c>
      <c r="C160" s="69" t="n">
        <v>10</v>
      </c>
      <c r="D160" s="65" t="n">
        <v>1</v>
      </c>
    </row>
    <row r="161" customFormat="false" ht="15.4" hidden="false" customHeight="true" outlineLevel="0" collapsed="false">
      <c r="A161" s="54"/>
      <c r="B161" s="63" t="s">
        <v>264</v>
      </c>
      <c r="C161" s="69" t="n">
        <v>10</v>
      </c>
      <c r="D161" s="65" t="n">
        <v>1</v>
      </c>
    </row>
    <row r="162" customFormat="false" ht="15.4" hidden="false" customHeight="true" outlineLevel="0" collapsed="false">
      <c r="A162" s="54"/>
      <c r="B162" s="63" t="s">
        <v>265</v>
      </c>
      <c r="C162" s="69" t="n">
        <v>10</v>
      </c>
      <c r="D162" s="65" t="n">
        <v>1</v>
      </c>
    </row>
    <row r="163" customFormat="false" ht="15.4" hidden="false" customHeight="true" outlineLevel="0" collapsed="false">
      <c r="A163" s="54"/>
      <c r="B163" s="63" t="s">
        <v>256</v>
      </c>
      <c r="C163" s="69" t="n">
        <v>10</v>
      </c>
      <c r="D163" s="65" t="n">
        <v>1</v>
      </c>
    </row>
    <row r="164" customFormat="false" ht="15.4" hidden="false" customHeight="true" outlineLevel="0" collapsed="false">
      <c r="A164" s="54"/>
      <c r="B164" s="63" t="s">
        <v>955</v>
      </c>
      <c r="C164" s="69" t="n">
        <v>5</v>
      </c>
      <c r="D164" s="65" t="n">
        <v>0.5</v>
      </c>
    </row>
    <row r="165" customFormat="false" ht="15.4" hidden="false" customHeight="true" outlineLevel="0" collapsed="false">
      <c r="A165" s="54"/>
      <c r="B165" s="63" t="s">
        <v>956</v>
      </c>
      <c r="C165" s="69" t="n">
        <v>5</v>
      </c>
      <c r="D165" s="65" t="n">
        <v>0.5</v>
      </c>
    </row>
    <row r="166" customFormat="false" ht="15.4" hidden="false" customHeight="true" outlineLevel="0" collapsed="false">
      <c r="A166" s="54"/>
      <c r="B166" s="63" t="s">
        <v>957</v>
      </c>
      <c r="C166" s="69" t="n">
        <v>10</v>
      </c>
      <c r="D166" s="65" t="n">
        <v>1</v>
      </c>
    </row>
    <row r="167" customFormat="false" ht="15.4" hidden="false" customHeight="true" outlineLevel="0" collapsed="false">
      <c r="A167" s="54"/>
      <c r="B167" s="63" t="s">
        <v>958</v>
      </c>
      <c r="C167" s="69" t="n">
        <v>15</v>
      </c>
      <c r="D167" s="65" t="n">
        <v>1.5</v>
      </c>
    </row>
    <row r="168" customFormat="false" ht="15.4" hidden="false" customHeight="true" outlineLevel="0" collapsed="false">
      <c r="A168" s="54"/>
      <c r="B168" s="63" t="s">
        <v>959</v>
      </c>
      <c r="C168" s="69" t="n">
        <v>10</v>
      </c>
      <c r="D168" s="65" t="n">
        <v>1</v>
      </c>
    </row>
    <row r="169" customFormat="false" ht="15.4" hidden="false" customHeight="true" outlineLevel="0" collapsed="false">
      <c r="A169" s="54"/>
      <c r="B169" s="63" t="s">
        <v>238</v>
      </c>
      <c r="C169" s="69" t="n">
        <v>5</v>
      </c>
      <c r="D169" s="65" t="n">
        <v>0.49</v>
      </c>
    </row>
    <row r="170" customFormat="false" ht="15.4" hidden="false" customHeight="true" outlineLevel="0" collapsed="false">
      <c r="A170" s="54"/>
      <c r="B170" s="63" t="s">
        <v>239</v>
      </c>
      <c r="C170" s="69" t="n">
        <v>8</v>
      </c>
      <c r="D170" s="65" t="n">
        <v>0.8</v>
      </c>
    </row>
    <row r="171" customFormat="false" ht="15.4" hidden="false" customHeight="true" outlineLevel="0" collapsed="false">
      <c r="A171" s="54"/>
      <c r="B171" s="63" t="s">
        <v>242</v>
      </c>
      <c r="C171" s="69" t="n">
        <v>5</v>
      </c>
      <c r="D171" s="65" t="n">
        <v>0.5</v>
      </c>
    </row>
    <row r="172" customFormat="false" ht="15.4" hidden="false" customHeight="true" outlineLevel="0" collapsed="false">
      <c r="A172" s="54"/>
      <c r="B172" s="63" t="s">
        <v>243</v>
      </c>
      <c r="C172" s="69" t="n">
        <v>5</v>
      </c>
      <c r="D172" s="65" t="n">
        <v>0.5</v>
      </c>
    </row>
    <row r="173" customFormat="false" ht="15.4" hidden="false" customHeight="true" outlineLevel="0" collapsed="false">
      <c r="A173" s="54"/>
      <c r="B173" s="63" t="s">
        <v>244</v>
      </c>
      <c r="C173" s="69" t="n">
        <v>3</v>
      </c>
      <c r="D173" s="65" t="n">
        <v>0.3</v>
      </c>
    </row>
    <row r="174" customFormat="false" ht="15.4" hidden="false" customHeight="true" outlineLevel="0" collapsed="false">
      <c r="A174" s="54"/>
      <c r="B174" s="63" t="s">
        <v>245</v>
      </c>
      <c r="C174" s="69" t="n">
        <v>4</v>
      </c>
      <c r="D174" s="65" t="n">
        <v>0.4</v>
      </c>
    </row>
    <row r="175" customFormat="false" ht="15.4" hidden="false" customHeight="true" outlineLevel="0" collapsed="false">
      <c r="A175" s="54"/>
      <c r="B175" s="63" t="s">
        <v>246</v>
      </c>
      <c r="C175" s="69" t="n">
        <v>5</v>
      </c>
      <c r="D175" s="65" t="n">
        <v>0.5</v>
      </c>
    </row>
    <row r="176" customFormat="false" ht="15.4" hidden="false" customHeight="true" outlineLevel="0" collapsed="false">
      <c r="A176" s="54"/>
      <c r="B176" s="63" t="s">
        <v>960</v>
      </c>
      <c r="C176" s="69" t="n">
        <v>30</v>
      </c>
      <c r="D176" s="65" t="n">
        <v>3</v>
      </c>
    </row>
    <row r="177" customFormat="false" ht="15.4" hidden="false" customHeight="true" outlineLevel="0" collapsed="false">
      <c r="A177" s="54"/>
      <c r="B177" s="63" t="s">
        <v>269</v>
      </c>
      <c r="C177" s="69" t="n">
        <v>5</v>
      </c>
      <c r="D177" s="65" t="n">
        <v>0.5</v>
      </c>
    </row>
    <row r="178" customFormat="false" ht="15.4" hidden="false" customHeight="true" outlineLevel="0" collapsed="false">
      <c r="A178" s="54"/>
      <c r="B178" s="63" t="s">
        <v>270</v>
      </c>
      <c r="C178" s="69" t="n">
        <v>30</v>
      </c>
      <c r="D178" s="65" t="n">
        <v>3</v>
      </c>
    </row>
    <row r="179" customFormat="false" ht="15.4" hidden="false" customHeight="true" outlineLevel="0" collapsed="false">
      <c r="A179" s="54"/>
      <c r="B179" s="63" t="s">
        <v>271</v>
      </c>
      <c r="C179" s="69" t="n">
        <v>30</v>
      </c>
      <c r="D179" s="65" t="n">
        <v>3</v>
      </c>
    </row>
    <row r="180" customFormat="false" ht="15.4" hidden="false" customHeight="true" outlineLevel="0" collapsed="false">
      <c r="A180" s="54" t="s">
        <v>273</v>
      </c>
      <c r="B180" s="67" t="s">
        <v>940</v>
      </c>
      <c r="C180" s="75" t="n">
        <f aca="false">SUM(C181:C238)</f>
        <v>1353.8</v>
      </c>
      <c r="D180" s="66" t="n">
        <f aca="false">SUM(D181:D238)</f>
        <v>87.24</v>
      </c>
    </row>
    <row r="181" customFormat="false" ht="15.4" hidden="false" customHeight="true" outlineLevel="0" collapsed="false">
      <c r="A181" s="54"/>
      <c r="B181" s="63" t="s">
        <v>276</v>
      </c>
      <c r="C181" s="69" t="n">
        <v>50</v>
      </c>
      <c r="D181" s="65" t="n">
        <v>4.5</v>
      </c>
    </row>
    <row r="182" customFormat="false" ht="15.4" hidden="false" customHeight="true" outlineLevel="0" collapsed="false">
      <c r="A182" s="54"/>
      <c r="B182" s="63" t="s">
        <v>277</v>
      </c>
      <c r="C182" s="69" t="n">
        <v>50</v>
      </c>
      <c r="D182" s="65" t="n">
        <v>5</v>
      </c>
    </row>
    <row r="183" customFormat="false" ht="15.4" hidden="false" customHeight="true" outlineLevel="0" collapsed="false">
      <c r="A183" s="54"/>
      <c r="B183" s="63" t="s">
        <v>280</v>
      </c>
      <c r="C183" s="69" t="n">
        <v>20</v>
      </c>
      <c r="D183" s="65" t="n">
        <v>1.8</v>
      </c>
    </row>
    <row r="184" customFormat="false" ht="15.4" hidden="false" customHeight="true" outlineLevel="0" collapsed="false">
      <c r="A184" s="54"/>
      <c r="B184" s="63" t="s">
        <v>281</v>
      </c>
      <c r="C184" s="69" t="n">
        <v>20</v>
      </c>
      <c r="D184" s="65" t="n">
        <v>1.8</v>
      </c>
    </row>
    <row r="185" customFormat="false" ht="15.4" hidden="false" customHeight="true" outlineLevel="0" collapsed="false">
      <c r="A185" s="54"/>
      <c r="B185" s="63" t="s">
        <v>282</v>
      </c>
      <c r="C185" s="69" t="n">
        <v>200</v>
      </c>
      <c r="D185" s="65" t="n">
        <v>5</v>
      </c>
    </row>
    <row r="186" customFormat="false" ht="15.4" hidden="false" customHeight="true" outlineLevel="0" collapsed="false">
      <c r="A186" s="54"/>
      <c r="B186" s="63" t="s">
        <v>283</v>
      </c>
      <c r="C186" s="69" t="n">
        <v>4.5</v>
      </c>
      <c r="D186" s="65" t="n">
        <v>0.45</v>
      </c>
    </row>
    <row r="187" customFormat="false" ht="15.4" hidden="false" customHeight="true" outlineLevel="0" collapsed="false">
      <c r="A187" s="54"/>
      <c r="B187" s="63" t="s">
        <v>961</v>
      </c>
      <c r="C187" s="69" t="n">
        <v>6</v>
      </c>
      <c r="D187" s="65" t="n">
        <v>0.6</v>
      </c>
    </row>
    <row r="188" customFormat="false" ht="15.4" hidden="false" customHeight="true" outlineLevel="0" collapsed="false">
      <c r="A188" s="54"/>
      <c r="B188" s="63" t="s">
        <v>316</v>
      </c>
      <c r="C188" s="69" t="n">
        <v>10</v>
      </c>
      <c r="D188" s="65" t="n">
        <v>1</v>
      </c>
    </row>
    <row r="189" customFormat="false" ht="15.4" hidden="false" customHeight="true" outlineLevel="0" collapsed="false">
      <c r="A189" s="54"/>
      <c r="B189" s="63" t="s">
        <v>317</v>
      </c>
      <c r="C189" s="69" t="n">
        <v>5</v>
      </c>
      <c r="D189" s="65" t="n">
        <v>0.5</v>
      </c>
    </row>
    <row r="190" customFormat="false" ht="15.4" hidden="false" customHeight="true" outlineLevel="0" collapsed="false">
      <c r="A190" s="54"/>
      <c r="B190" s="63" t="s">
        <v>318</v>
      </c>
      <c r="C190" s="69" t="n">
        <v>20</v>
      </c>
      <c r="D190" s="65" t="n">
        <v>2</v>
      </c>
    </row>
    <row r="191" customFormat="false" ht="15.4" hidden="false" customHeight="true" outlineLevel="0" collapsed="false">
      <c r="A191" s="54"/>
      <c r="B191" s="63" t="s">
        <v>962</v>
      </c>
      <c r="C191" s="69" t="n">
        <v>20</v>
      </c>
      <c r="D191" s="65" t="n">
        <v>1.5</v>
      </c>
    </row>
    <row r="192" customFormat="false" ht="15.4" hidden="false" customHeight="true" outlineLevel="0" collapsed="false">
      <c r="A192" s="54"/>
      <c r="B192" s="63" t="s">
        <v>963</v>
      </c>
      <c r="C192" s="69" t="n">
        <v>5</v>
      </c>
      <c r="D192" s="65" t="n">
        <v>0.5</v>
      </c>
    </row>
    <row r="193" customFormat="false" ht="15.4" hidden="false" customHeight="true" outlineLevel="0" collapsed="false">
      <c r="A193" s="54"/>
      <c r="B193" s="63" t="s">
        <v>964</v>
      </c>
      <c r="C193" s="69" t="n">
        <v>16</v>
      </c>
      <c r="D193" s="65" t="n">
        <v>1.6</v>
      </c>
    </row>
    <row r="194" customFormat="false" ht="15.4" hidden="false" customHeight="true" outlineLevel="0" collapsed="false">
      <c r="A194" s="54"/>
      <c r="B194" s="63" t="s">
        <v>965</v>
      </c>
      <c r="C194" s="69" t="n">
        <v>10</v>
      </c>
      <c r="D194" s="65" t="n">
        <v>1</v>
      </c>
    </row>
    <row r="195" customFormat="false" ht="15.4" hidden="false" customHeight="true" outlineLevel="0" collapsed="false">
      <c r="A195" s="54"/>
      <c r="B195" s="63" t="s">
        <v>323</v>
      </c>
      <c r="C195" s="69" t="n">
        <v>10</v>
      </c>
      <c r="D195" s="65" t="n">
        <v>1</v>
      </c>
    </row>
    <row r="196" customFormat="false" ht="15.4" hidden="false" customHeight="true" outlineLevel="0" collapsed="false">
      <c r="A196" s="54"/>
      <c r="B196" s="63" t="s">
        <v>340</v>
      </c>
      <c r="C196" s="69" t="n">
        <v>30</v>
      </c>
      <c r="D196" s="65" t="n">
        <v>3</v>
      </c>
    </row>
    <row r="197" customFormat="false" ht="15.4" hidden="false" customHeight="true" outlineLevel="0" collapsed="false">
      <c r="A197" s="54"/>
      <c r="B197" s="63" t="s">
        <v>341</v>
      </c>
      <c r="C197" s="69" t="n">
        <v>20</v>
      </c>
      <c r="D197" s="65" t="n">
        <v>2</v>
      </c>
    </row>
    <row r="198" customFormat="false" ht="15.4" hidden="false" customHeight="true" outlineLevel="0" collapsed="false">
      <c r="A198" s="54"/>
      <c r="B198" s="76" t="s">
        <v>332</v>
      </c>
      <c r="C198" s="69" t="n">
        <v>20</v>
      </c>
      <c r="D198" s="65" t="n">
        <v>1.8</v>
      </c>
    </row>
    <row r="199" customFormat="false" ht="15.4" hidden="false" customHeight="true" outlineLevel="0" collapsed="false">
      <c r="A199" s="54"/>
      <c r="B199" s="76" t="s">
        <v>333</v>
      </c>
      <c r="C199" s="69" t="n">
        <v>20</v>
      </c>
      <c r="D199" s="65" t="n">
        <v>1.8</v>
      </c>
    </row>
    <row r="200" customFormat="false" ht="15.4" hidden="false" customHeight="true" outlineLevel="0" collapsed="false">
      <c r="A200" s="54"/>
      <c r="B200" s="76" t="s">
        <v>334</v>
      </c>
      <c r="C200" s="69" t="n">
        <v>15</v>
      </c>
      <c r="D200" s="65" t="n">
        <v>1.35</v>
      </c>
    </row>
    <row r="201" customFormat="false" ht="15.4" hidden="false" customHeight="true" outlineLevel="0" collapsed="false">
      <c r="A201" s="54"/>
      <c r="B201" s="76" t="s">
        <v>966</v>
      </c>
      <c r="C201" s="69" t="n">
        <v>20</v>
      </c>
      <c r="D201" s="65" t="n">
        <v>2</v>
      </c>
    </row>
    <row r="202" customFormat="false" ht="15.4" hidden="false" customHeight="true" outlineLevel="0" collapsed="false">
      <c r="A202" s="54"/>
      <c r="B202" s="76" t="s">
        <v>967</v>
      </c>
      <c r="C202" s="69" t="n">
        <v>10</v>
      </c>
      <c r="D202" s="65" t="n">
        <v>1</v>
      </c>
    </row>
    <row r="203" customFormat="false" ht="15.4" hidden="false" customHeight="true" outlineLevel="0" collapsed="false">
      <c r="A203" s="54"/>
      <c r="B203" s="76" t="s">
        <v>337</v>
      </c>
      <c r="C203" s="69" t="n">
        <v>15</v>
      </c>
      <c r="D203" s="65" t="n">
        <v>1.5</v>
      </c>
    </row>
    <row r="204" customFormat="false" ht="15.4" hidden="false" customHeight="true" outlineLevel="0" collapsed="false">
      <c r="A204" s="54"/>
      <c r="B204" s="76" t="s">
        <v>968</v>
      </c>
      <c r="C204" s="69" t="n">
        <v>40</v>
      </c>
      <c r="D204" s="65" t="n">
        <v>4</v>
      </c>
    </row>
    <row r="205" customFormat="false" ht="15.4" hidden="false" customHeight="true" outlineLevel="0" collapsed="false">
      <c r="A205" s="54"/>
      <c r="B205" s="76" t="s">
        <v>969</v>
      </c>
      <c r="C205" s="69" t="n">
        <v>15</v>
      </c>
      <c r="D205" s="65" t="n">
        <v>1.5</v>
      </c>
    </row>
    <row r="206" customFormat="false" ht="15.4" hidden="false" customHeight="true" outlineLevel="0" collapsed="false">
      <c r="A206" s="54"/>
      <c r="B206" s="76" t="s">
        <v>970</v>
      </c>
      <c r="C206" s="69" t="n">
        <v>33</v>
      </c>
      <c r="D206" s="65" t="n">
        <v>3.21</v>
      </c>
    </row>
    <row r="207" customFormat="false" ht="15.4" hidden="false" customHeight="true" outlineLevel="0" collapsed="false">
      <c r="A207" s="54"/>
      <c r="B207" s="76" t="s">
        <v>971</v>
      </c>
      <c r="C207" s="69" t="n">
        <v>45</v>
      </c>
      <c r="D207" s="65" t="n">
        <v>4.5</v>
      </c>
    </row>
    <row r="208" customFormat="false" ht="15.4" hidden="false" customHeight="true" outlineLevel="0" collapsed="false">
      <c r="A208" s="54"/>
      <c r="B208" s="76" t="s">
        <v>972</v>
      </c>
      <c r="C208" s="69" t="n">
        <v>8.5</v>
      </c>
      <c r="D208" s="65" t="n">
        <v>0.85</v>
      </c>
    </row>
    <row r="209" customFormat="false" ht="15.4" hidden="false" customHeight="true" outlineLevel="0" collapsed="false">
      <c r="A209" s="54"/>
      <c r="B209" s="76" t="s">
        <v>973</v>
      </c>
      <c r="C209" s="69" t="n">
        <v>10</v>
      </c>
      <c r="D209" s="65" t="n">
        <v>1</v>
      </c>
    </row>
    <row r="210" customFormat="false" ht="15.4" hidden="false" customHeight="true" outlineLevel="0" collapsed="false">
      <c r="A210" s="54"/>
      <c r="B210" s="77" t="s">
        <v>326</v>
      </c>
      <c r="C210" s="69" t="n">
        <v>45</v>
      </c>
      <c r="D210" s="65" t="n">
        <v>4.5</v>
      </c>
    </row>
    <row r="211" customFormat="false" ht="15.4" hidden="false" customHeight="true" outlineLevel="0" collapsed="false">
      <c r="A211" s="54"/>
      <c r="B211" s="77" t="s">
        <v>327</v>
      </c>
      <c r="C211" s="69" t="n">
        <v>20</v>
      </c>
      <c r="D211" s="65" t="n">
        <v>1.98</v>
      </c>
    </row>
    <row r="212" customFormat="false" ht="15.4" hidden="false" customHeight="true" outlineLevel="0" collapsed="false">
      <c r="A212" s="54"/>
      <c r="B212" s="77" t="s">
        <v>328</v>
      </c>
      <c r="C212" s="69" t="n">
        <v>12</v>
      </c>
      <c r="D212" s="65" t="n">
        <v>1.2</v>
      </c>
    </row>
    <row r="213" customFormat="false" ht="15.4" hidden="false" customHeight="true" outlineLevel="0" collapsed="false">
      <c r="A213" s="54"/>
      <c r="B213" s="77" t="s">
        <v>974</v>
      </c>
      <c r="C213" s="69" t="n">
        <v>44</v>
      </c>
      <c r="D213" s="65" t="n">
        <v>4</v>
      </c>
    </row>
    <row r="214" customFormat="false" ht="15.4" hidden="false" customHeight="true" outlineLevel="0" collapsed="false">
      <c r="A214" s="54"/>
      <c r="B214" s="63" t="s">
        <v>291</v>
      </c>
      <c r="C214" s="69" t="n">
        <v>5</v>
      </c>
      <c r="D214" s="65" t="n">
        <v>0.42</v>
      </c>
    </row>
    <row r="215" customFormat="false" ht="15.4" hidden="false" customHeight="true" outlineLevel="0" collapsed="false">
      <c r="A215" s="54"/>
      <c r="B215" s="63" t="s">
        <v>292</v>
      </c>
      <c r="C215" s="69" t="n">
        <v>3</v>
      </c>
      <c r="D215" s="65" t="n">
        <v>0.3</v>
      </c>
    </row>
    <row r="216" customFormat="false" ht="15.4" hidden="false" customHeight="true" outlineLevel="0" collapsed="false">
      <c r="A216" s="54"/>
      <c r="B216" s="63" t="s">
        <v>293</v>
      </c>
      <c r="C216" s="69" t="n">
        <v>1</v>
      </c>
      <c r="D216" s="65" t="n">
        <v>0.1</v>
      </c>
    </row>
    <row r="217" customFormat="false" ht="15.4" hidden="false" customHeight="true" outlineLevel="0" collapsed="false">
      <c r="A217" s="54"/>
      <c r="B217" s="63" t="s">
        <v>294</v>
      </c>
      <c r="C217" s="69" t="n">
        <v>1</v>
      </c>
      <c r="D217" s="65" t="n">
        <v>0.1</v>
      </c>
    </row>
    <row r="218" customFormat="false" ht="15.4" hidden="false" customHeight="true" outlineLevel="0" collapsed="false">
      <c r="A218" s="54"/>
      <c r="B218" s="63" t="s">
        <v>295</v>
      </c>
      <c r="C218" s="69" t="n">
        <v>5</v>
      </c>
      <c r="D218" s="65" t="n">
        <v>0.5</v>
      </c>
    </row>
    <row r="219" customFormat="false" ht="15.4" hidden="false" customHeight="true" outlineLevel="0" collapsed="false">
      <c r="A219" s="54"/>
      <c r="B219" s="77" t="s">
        <v>296</v>
      </c>
      <c r="C219" s="69" t="n">
        <v>2</v>
      </c>
      <c r="D219" s="65" t="n">
        <v>2</v>
      </c>
    </row>
    <row r="220" customFormat="false" ht="15.4" hidden="false" customHeight="true" outlineLevel="0" collapsed="false">
      <c r="A220" s="54"/>
      <c r="B220" s="63" t="s">
        <v>297</v>
      </c>
      <c r="C220" s="69" t="n">
        <v>6.8</v>
      </c>
      <c r="D220" s="65" t="n">
        <v>0.68</v>
      </c>
    </row>
    <row r="221" customFormat="false" ht="15.4" hidden="false" customHeight="true" outlineLevel="0" collapsed="false">
      <c r="A221" s="54"/>
      <c r="B221" s="63" t="s">
        <v>298</v>
      </c>
      <c r="C221" s="69" t="n">
        <v>5</v>
      </c>
      <c r="D221" s="65" t="n">
        <v>0.5</v>
      </c>
    </row>
    <row r="222" customFormat="false" ht="15.4" hidden="false" customHeight="true" outlineLevel="0" collapsed="false">
      <c r="A222" s="54"/>
      <c r="B222" s="63" t="s">
        <v>299</v>
      </c>
      <c r="C222" s="69" t="n">
        <v>3</v>
      </c>
      <c r="D222" s="65" t="n">
        <v>0.3</v>
      </c>
    </row>
    <row r="223" customFormat="false" ht="15.4" hidden="false" customHeight="true" outlineLevel="0" collapsed="false">
      <c r="A223" s="54"/>
      <c r="B223" s="63" t="s">
        <v>300</v>
      </c>
      <c r="C223" s="69" t="n">
        <v>2</v>
      </c>
      <c r="D223" s="65" t="n">
        <v>0.2</v>
      </c>
    </row>
    <row r="224" customFormat="false" ht="15.4" hidden="false" customHeight="true" outlineLevel="0" collapsed="false">
      <c r="A224" s="54"/>
      <c r="B224" s="63" t="s">
        <v>301</v>
      </c>
      <c r="C224" s="69" t="n">
        <v>5</v>
      </c>
      <c r="D224" s="65" t="n">
        <v>0.5</v>
      </c>
    </row>
    <row r="225" customFormat="false" ht="15.4" hidden="false" customHeight="true" outlineLevel="0" collapsed="false">
      <c r="A225" s="54"/>
      <c r="B225" s="77" t="s">
        <v>302</v>
      </c>
      <c r="C225" s="69" t="n">
        <v>3</v>
      </c>
      <c r="D225" s="65" t="n">
        <v>0.3</v>
      </c>
    </row>
    <row r="226" customFormat="false" ht="15.4" hidden="false" customHeight="true" outlineLevel="0" collapsed="false">
      <c r="A226" s="54"/>
      <c r="B226" s="77" t="s">
        <v>303</v>
      </c>
      <c r="C226" s="69" t="n">
        <v>10</v>
      </c>
      <c r="D226" s="65" t="n">
        <v>0.63</v>
      </c>
    </row>
    <row r="227" customFormat="false" ht="15.4" hidden="false" customHeight="true" outlineLevel="0" collapsed="false">
      <c r="A227" s="54"/>
      <c r="B227" s="77" t="s">
        <v>304</v>
      </c>
      <c r="C227" s="69" t="n">
        <v>3</v>
      </c>
      <c r="D227" s="65" t="n">
        <v>0.3</v>
      </c>
    </row>
    <row r="228" customFormat="false" ht="15.4" hidden="false" customHeight="true" outlineLevel="0" collapsed="false">
      <c r="A228" s="54"/>
      <c r="B228" s="77" t="s">
        <v>305</v>
      </c>
      <c r="C228" s="69" t="n">
        <v>5</v>
      </c>
      <c r="D228" s="65" t="n">
        <v>0.5</v>
      </c>
    </row>
    <row r="229" customFormat="false" ht="15.4" hidden="false" customHeight="true" outlineLevel="0" collapsed="false">
      <c r="A229" s="54"/>
      <c r="B229" s="77" t="s">
        <v>306</v>
      </c>
      <c r="C229" s="69" t="n">
        <v>5</v>
      </c>
      <c r="D229" s="65" t="n">
        <v>0.42</v>
      </c>
    </row>
    <row r="230" customFormat="false" ht="15.4" hidden="false" customHeight="true" outlineLevel="0" collapsed="false">
      <c r="A230" s="54"/>
      <c r="B230" s="77" t="s">
        <v>307</v>
      </c>
      <c r="C230" s="69" t="n">
        <v>5</v>
      </c>
      <c r="D230" s="65" t="n">
        <v>0.5</v>
      </c>
    </row>
    <row r="231" customFormat="false" ht="15.4" hidden="false" customHeight="true" outlineLevel="0" collapsed="false">
      <c r="A231" s="54"/>
      <c r="B231" s="77" t="s">
        <v>308</v>
      </c>
      <c r="C231" s="69" t="n">
        <v>5</v>
      </c>
      <c r="D231" s="65" t="n">
        <v>0.5</v>
      </c>
    </row>
    <row r="232" customFormat="false" ht="15.4" hidden="false" customHeight="true" outlineLevel="0" collapsed="false">
      <c r="A232" s="54"/>
      <c r="B232" s="77" t="s">
        <v>309</v>
      </c>
      <c r="C232" s="69" t="n">
        <v>10</v>
      </c>
      <c r="D232" s="65" t="n">
        <v>0.55</v>
      </c>
    </row>
    <row r="233" customFormat="false" ht="15.4" hidden="false" customHeight="true" outlineLevel="0" collapsed="false">
      <c r="A233" s="54"/>
      <c r="B233" s="63" t="s">
        <v>310</v>
      </c>
      <c r="C233" s="69" t="n">
        <v>10</v>
      </c>
      <c r="D233" s="65" t="n">
        <v>0.5</v>
      </c>
    </row>
    <row r="234" customFormat="false" ht="15.4" hidden="false" customHeight="true" outlineLevel="0" collapsed="false">
      <c r="A234" s="54"/>
      <c r="B234" s="63" t="s">
        <v>311</v>
      </c>
      <c r="C234" s="69" t="n">
        <v>10</v>
      </c>
      <c r="D234" s="65" t="n">
        <v>0.5</v>
      </c>
    </row>
    <row r="235" customFormat="false" ht="15.4" hidden="false" customHeight="true" outlineLevel="0" collapsed="false">
      <c r="A235" s="54"/>
      <c r="B235" s="63" t="s">
        <v>312</v>
      </c>
      <c r="C235" s="69" t="n">
        <v>10</v>
      </c>
      <c r="D235" s="65" t="n">
        <v>0.5</v>
      </c>
    </row>
    <row r="236" customFormat="false" ht="15.4" hidden="false" customHeight="true" outlineLevel="0" collapsed="false">
      <c r="A236" s="54"/>
      <c r="B236" s="77" t="s">
        <v>975</v>
      </c>
      <c r="C236" s="69" t="n">
        <v>350</v>
      </c>
      <c r="D236" s="65" t="n">
        <v>5</v>
      </c>
    </row>
    <row r="237" customFormat="false" ht="15.4" hidden="false" customHeight="true" outlineLevel="0" collapsed="false">
      <c r="A237" s="54"/>
      <c r="B237" s="77" t="s">
        <v>976</v>
      </c>
      <c r="C237" s="69" t="n">
        <v>10</v>
      </c>
      <c r="D237" s="65" t="n">
        <v>1</v>
      </c>
    </row>
    <row r="238" customFormat="false" ht="15.4" hidden="false" customHeight="true" outlineLevel="0" collapsed="false">
      <c r="A238" s="54"/>
      <c r="B238" s="77" t="s">
        <v>977</v>
      </c>
      <c r="C238" s="78" t="n">
        <v>10</v>
      </c>
      <c r="D238" s="65" t="n">
        <v>1</v>
      </c>
    </row>
    <row r="239" customFormat="false" ht="15.4" hidden="false" customHeight="true" outlineLevel="0" collapsed="false">
      <c r="A239" s="54" t="s">
        <v>351</v>
      </c>
      <c r="B239" s="67" t="s">
        <v>940</v>
      </c>
      <c r="C239" s="71" t="n">
        <f aca="false">SUM(C240:C276)</f>
        <v>1810</v>
      </c>
      <c r="D239" s="71" t="n">
        <f aca="false">SUM(D240:D276)</f>
        <v>98.99</v>
      </c>
    </row>
    <row r="240" customFormat="false" ht="15.4" hidden="false" customHeight="true" outlineLevel="0" collapsed="false">
      <c r="A240" s="54"/>
      <c r="B240" s="70" t="s">
        <v>387</v>
      </c>
      <c r="C240" s="69" t="n">
        <v>10</v>
      </c>
      <c r="D240" s="65" t="n">
        <v>1</v>
      </c>
    </row>
    <row r="241" customFormat="false" ht="15.4" hidden="false" customHeight="true" outlineLevel="0" collapsed="false">
      <c r="A241" s="54"/>
      <c r="B241" s="63" t="s">
        <v>388</v>
      </c>
      <c r="C241" s="69" t="n">
        <v>10</v>
      </c>
      <c r="D241" s="65" t="n">
        <v>1</v>
      </c>
    </row>
    <row r="242" customFormat="false" ht="15.4" hidden="false" customHeight="true" outlineLevel="0" collapsed="false">
      <c r="A242" s="54"/>
      <c r="B242" s="63" t="s">
        <v>389</v>
      </c>
      <c r="C242" s="69" t="n">
        <v>20</v>
      </c>
      <c r="D242" s="65" t="n">
        <v>2</v>
      </c>
    </row>
    <row r="243" customFormat="false" ht="15.4" hidden="false" customHeight="true" outlineLevel="0" collapsed="false">
      <c r="A243" s="54"/>
      <c r="B243" s="63" t="s">
        <v>390</v>
      </c>
      <c r="C243" s="69" t="n">
        <v>20</v>
      </c>
      <c r="D243" s="65" t="n">
        <v>1.33</v>
      </c>
    </row>
    <row r="244" customFormat="false" ht="15.4" hidden="false" customHeight="true" outlineLevel="0" collapsed="false">
      <c r="A244" s="54"/>
      <c r="B244" s="63" t="s">
        <v>391</v>
      </c>
      <c r="C244" s="69" t="n">
        <v>10</v>
      </c>
      <c r="D244" s="65" t="n">
        <v>1</v>
      </c>
    </row>
    <row r="245" customFormat="false" ht="15.4" hidden="false" customHeight="true" outlineLevel="0" collapsed="false">
      <c r="A245" s="54"/>
      <c r="B245" s="63" t="s">
        <v>392</v>
      </c>
      <c r="C245" s="69" t="n">
        <v>10</v>
      </c>
      <c r="D245" s="65" t="n">
        <v>1</v>
      </c>
    </row>
    <row r="246" customFormat="false" ht="15.4" hidden="false" customHeight="true" outlineLevel="0" collapsed="false">
      <c r="A246" s="54"/>
      <c r="B246" s="63" t="s">
        <v>393</v>
      </c>
      <c r="C246" s="69" t="n">
        <v>10</v>
      </c>
      <c r="D246" s="65" t="n">
        <v>1</v>
      </c>
    </row>
    <row r="247" customFormat="false" ht="15.4" hidden="false" customHeight="true" outlineLevel="0" collapsed="false">
      <c r="A247" s="54"/>
      <c r="B247" s="63" t="s">
        <v>394</v>
      </c>
      <c r="C247" s="69" t="n">
        <v>20</v>
      </c>
      <c r="D247" s="65" t="n">
        <v>2</v>
      </c>
    </row>
    <row r="248" customFormat="false" ht="15.4" hidden="false" customHeight="true" outlineLevel="0" collapsed="false">
      <c r="A248" s="54"/>
      <c r="B248" s="63" t="s">
        <v>358</v>
      </c>
      <c r="C248" s="69" t="n">
        <v>40</v>
      </c>
      <c r="D248" s="65" t="n">
        <v>4</v>
      </c>
    </row>
    <row r="249" customFormat="false" ht="15.4" hidden="false" customHeight="true" outlineLevel="0" collapsed="false">
      <c r="A249" s="54"/>
      <c r="B249" s="63" t="s">
        <v>359</v>
      </c>
      <c r="C249" s="69" t="n">
        <v>15</v>
      </c>
      <c r="D249" s="65" t="n">
        <v>1.5</v>
      </c>
    </row>
    <row r="250" customFormat="false" ht="15.4" hidden="false" customHeight="true" outlineLevel="0" collapsed="false">
      <c r="A250" s="54"/>
      <c r="B250" s="63" t="s">
        <v>360</v>
      </c>
      <c r="C250" s="69" t="n">
        <v>50</v>
      </c>
      <c r="D250" s="65" t="n">
        <v>3.49</v>
      </c>
    </row>
    <row r="251" customFormat="false" ht="15.4" hidden="false" customHeight="true" outlineLevel="0" collapsed="false">
      <c r="A251" s="54"/>
      <c r="B251" s="63" t="s">
        <v>361</v>
      </c>
      <c r="C251" s="69" t="n">
        <v>23</v>
      </c>
      <c r="D251" s="65" t="n">
        <v>1.06</v>
      </c>
    </row>
    <row r="252" customFormat="false" ht="15.4" hidden="false" customHeight="true" outlineLevel="0" collapsed="false">
      <c r="A252" s="54"/>
      <c r="B252" s="63" t="s">
        <v>362</v>
      </c>
      <c r="C252" s="69" t="n">
        <v>150</v>
      </c>
      <c r="D252" s="65" t="n">
        <v>1.91</v>
      </c>
    </row>
    <row r="253" customFormat="false" ht="15.4" hidden="false" customHeight="true" outlineLevel="0" collapsed="false">
      <c r="A253" s="54"/>
      <c r="B253" s="63" t="s">
        <v>363</v>
      </c>
      <c r="C253" s="69" t="n">
        <v>10</v>
      </c>
      <c r="D253" s="65" t="n">
        <v>1</v>
      </c>
    </row>
    <row r="254" customFormat="false" ht="15.4" hidden="false" customHeight="true" outlineLevel="0" collapsed="false">
      <c r="A254" s="54"/>
      <c r="B254" s="63" t="s">
        <v>364</v>
      </c>
      <c r="C254" s="69" t="n">
        <v>12</v>
      </c>
      <c r="D254" s="65" t="n">
        <v>1.04</v>
      </c>
    </row>
    <row r="255" customFormat="false" ht="15.4" hidden="false" customHeight="true" outlineLevel="0" collapsed="false">
      <c r="A255" s="54"/>
      <c r="B255" s="63" t="s">
        <v>365</v>
      </c>
      <c r="C255" s="69" t="n">
        <v>15</v>
      </c>
      <c r="D255" s="65" t="n">
        <v>1.5</v>
      </c>
    </row>
    <row r="256" customFormat="false" ht="15.4" hidden="false" customHeight="true" outlineLevel="0" collapsed="false">
      <c r="A256" s="54"/>
      <c r="B256" s="63" t="s">
        <v>397</v>
      </c>
      <c r="C256" s="69" t="n">
        <v>200</v>
      </c>
      <c r="D256" s="65" t="n">
        <v>15</v>
      </c>
    </row>
    <row r="257" customFormat="false" ht="15.4" hidden="false" customHeight="true" outlineLevel="0" collapsed="false">
      <c r="A257" s="54"/>
      <c r="B257" s="63" t="s">
        <v>398</v>
      </c>
      <c r="C257" s="69" t="n">
        <v>6</v>
      </c>
      <c r="D257" s="65" t="n">
        <v>0.6</v>
      </c>
    </row>
    <row r="258" customFormat="false" ht="15.4" hidden="false" customHeight="true" outlineLevel="0" collapsed="false">
      <c r="A258" s="54"/>
      <c r="B258" s="63" t="s">
        <v>978</v>
      </c>
      <c r="C258" s="69" t="n">
        <v>55</v>
      </c>
      <c r="D258" s="65" t="n">
        <v>5</v>
      </c>
    </row>
    <row r="259" customFormat="false" ht="15.4" hidden="false" customHeight="true" outlineLevel="0" collapsed="false">
      <c r="A259" s="54"/>
      <c r="B259" s="63" t="s">
        <v>400</v>
      </c>
      <c r="C259" s="69" t="n">
        <v>30</v>
      </c>
      <c r="D259" s="65" t="n">
        <v>3</v>
      </c>
    </row>
    <row r="260" customFormat="false" ht="15.4" hidden="false" customHeight="true" outlineLevel="0" collapsed="false">
      <c r="A260" s="54"/>
      <c r="B260" s="63" t="s">
        <v>401</v>
      </c>
      <c r="C260" s="69" t="n">
        <v>15</v>
      </c>
      <c r="D260" s="65" t="n">
        <v>1.5</v>
      </c>
    </row>
    <row r="261" customFormat="false" ht="15.4" hidden="false" customHeight="true" outlineLevel="0" collapsed="false">
      <c r="A261" s="54"/>
      <c r="B261" s="63" t="s">
        <v>354</v>
      </c>
      <c r="C261" s="69" t="n">
        <v>200</v>
      </c>
      <c r="D261" s="65" t="n">
        <v>5</v>
      </c>
    </row>
    <row r="262" customFormat="false" ht="15.4" hidden="false" customHeight="true" outlineLevel="0" collapsed="false">
      <c r="A262" s="54"/>
      <c r="B262" s="63" t="s">
        <v>979</v>
      </c>
      <c r="C262" s="69" t="n">
        <v>116</v>
      </c>
      <c r="D262" s="65" t="n">
        <v>4.36</v>
      </c>
    </row>
    <row r="263" customFormat="false" ht="15.4" hidden="false" customHeight="true" outlineLevel="0" collapsed="false">
      <c r="A263" s="54"/>
      <c r="B263" s="63" t="s">
        <v>980</v>
      </c>
      <c r="C263" s="69" t="n">
        <v>106</v>
      </c>
      <c r="D263" s="65" t="n">
        <v>5</v>
      </c>
    </row>
    <row r="264" customFormat="false" ht="15.4" hidden="false" customHeight="true" outlineLevel="0" collapsed="false">
      <c r="A264" s="54"/>
      <c r="B264" s="63" t="s">
        <v>368</v>
      </c>
      <c r="C264" s="69" t="n">
        <v>250</v>
      </c>
      <c r="D264" s="65" t="n">
        <v>5</v>
      </c>
    </row>
    <row r="265" customFormat="false" ht="15.4" hidden="false" customHeight="true" outlineLevel="0" collapsed="false">
      <c r="A265" s="54"/>
      <c r="B265" s="63" t="s">
        <v>369</v>
      </c>
      <c r="C265" s="69" t="n">
        <v>120</v>
      </c>
      <c r="D265" s="65" t="n">
        <v>5</v>
      </c>
    </row>
    <row r="266" customFormat="false" ht="15.4" hidden="false" customHeight="true" outlineLevel="0" collapsed="false">
      <c r="A266" s="54"/>
      <c r="B266" s="63" t="s">
        <v>370</v>
      </c>
      <c r="C266" s="69" t="n">
        <v>50</v>
      </c>
      <c r="D266" s="65" t="n">
        <v>5</v>
      </c>
    </row>
    <row r="267" customFormat="false" ht="15.4" hidden="false" customHeight="true" outlineLevel="0" collapsed="false">
      <c r="A267" s="54"/>
      <c r="B267" s="63" t="s">
        <v>371</v>
      </c>
      <c r="C267" s="69" t="n">
        <v>100</v>
      </c>
      <c r="D267" s="65" t="n">
        <v>5</v>
      </c>
    </row>
    <row r="268" customFormat="false" ht="15.4" hidden="false" customHeight="true" outlineLevel="0" collapsed="false">
      <c r="A268" s="54"/>
      <c r="B268" s="63" t="s">
        <v>372</v>
      </c>
      <c r="C268" s="69" t="n">
        <v>8</v>
      </c>
      <c r="D268" s="65" t="n">
        <v>0.8</v>
      </c>
    </row>
    <row r="269" customFormat="false" ht="15.4" hidden="false" customHeight="true" outlineLevel="0" collapsed="false">
      <c r="A269" s="54"/>
      <c r="B269" s="63" t="s">
        <v>383</v>
      </c>
      <c r="C269" s="69" t="n">
        <v>40</v>
      </c>
      <c r="D269" s="65" t="n">
        <v>4</v>
      </c>
    </row>
    <row r="270" customFormat="false" ht="15.4" hidden="false" customHeight="true" outlineLevel="0" collapsed="false">
      <c r="A270" s="54"/>
      <c r="B270" s="63" t="s">
        <v>384</v>
      </c>
      <c r="C270" s="69" t="n">
        <v>15</v>
      </c>
      <c r="D270" s="65" t="n">
        <v>1.5</v>
      </c>
    </row>
    <row r="271" customFormat="false" ht="15.4" hidden="false" customHeight="true" outlineLevel="0" collapsed="false">
      <c r="A271" s="54"/>
      <c r="B271" s="63" t="s">
        <v>375</v>
      </c>
      <c r="C271" s="69" t="n">
        <v>20</v>
      </c>
      <c r="D271" s="65" t="n">
        <v>2</v>
      </c>
    </row>
    <row r="272" customFormat="false" ht="15.4" hidden="false" customHeight="true" outlineLevel="0" collapsed="false">
      <c r="A272" s="54"/>
      <c r="B272" s="63" t="s">
        <v>376</v>
      </c>
      <c r="C272" s="69" t="n">
        <v>5</v>
      </c>
      <c r="D272" s="65" t="n">
        <v>0.5</v>
      </c>
    </row>
    <row r="273" customFormat="false" ht="15.4" hidden="false" customHeight="true" outlineLevel="0" collapsed="false">
      <c r="A273" s="54"/>
      <c r="B273" s="63" t="s">
        <v>377</v>
      </c>
      <c r="C273" s="69" t="n">
        <v>9</v>
      </c>
      <c r="D273" s="65" t="n">
        <v>0.9</v>
      </c>
    </row>
    <row r="274" customFormat="false" ht="15.4" hidden="false" customHeight="true" outlineLevel="0" collapsed="false">
      <c r="A274" s="54"/>
      <c r="B274" s="63" t="s">
        <v>378</v>
      </c>
      <c r="C274" s="69" t="n">
        <v>10</v>
      </c>
      <c r="D274" s="65" t="n">
        <v>1</v>
      </c>
    </row>
    <row r="275" customFormat="false" ht="15.4" hidden="false" customHeight="true" outlineLevel="0" collapsed="false">
      <c r="A275" s="54"/>
      <c r="B275" s="63" t="s">
        <v>379</v>
      </c>
      <c r="C275" s="69" t="n">
        <v>10</v>
      </c>
      <c r="D275" s="65" t="n">
        <v>1</v>
      </c>
    </row>
    <row r="276" customFormat="false" ht="15.4" hidden="false" customHeight="true" outlineLevel="0" collapsed="false">
      <c r="A276" s="54"/>
      <c r="B276" s="63" t="s">
        <v>380</v>
      </c>
      <c r="C276" s="69" t="n">
        <v>20</v>
      </c>
      <c r="D276" s="65" t="n">
        <v>2</v>
      </c>
    </row>
    <row r="277" customFormat="false" ht="15.4" hidden="false" customHeight="true" outlineLevel="0" collapsed="false">
      <c r="A277" s="54" t="s">
        <v>557</v>
      </c>
      <c r="B277" s="67" t="s">
        <v>940</v>
      </c>
      <c r="C277" s="79" t="n">
        <f aca="false">SUM(C278:C324)</f>
        <v>1184.2</v>
      </c>
      <c r="D277" s="71" t="n">
        <f aca="false">SUM(D278:D324)</f>
        <v>77.74</v>
      </c>
    </row>
    <row r="278" customFormat="false" ht="15.4" hidden="false" customHeight="true" outlineLevel="0" collapsed="false">
      <c r="A278" s="54"/>
      <c r="B278" s="76" t="s">
        <v>560</v>
      </c>
      <c r="C278" s="65" t="n">
        <v>20</v>
      </c>
      <c r="D278" s="65" t="n">
        <v>1.82</v>
      </c>
    </row>
    <row r="279" customFormat="false" ht="15.4" hidden="false" customHeight="true" outlineLevel="0" collapsed="false">
      <c r="A279" s="54"/>
      <c r="B279" s="80" t="s">
        <v>561</v>
      </c>
      <c r="C279" s="65" t="n">
        <v>10</v>
      </c>
      <c r="D279" s="65" t="n">
        <v>1</v>
      </c>
    </row>
    <row r="280" customFormat="false" ht="15.4" hidden="false" customHeight="true" outlineLevel="0" collapsed="false">
      <c r="A280" s="54"/>
      <c r="B280" s="80" t="s">
        <v>562</v>
      </c>
      <c r="C280" s="65" t="n">
        <v>27</v>
      </c>
      <c r="D280" s="65" t="n">
        <v>2.7</v>
      </c>
    </row>
    <row r="281" customFormat="false" ht="15.4" hidden="false" customHeight="true" outlineLevel="0" collapsed="false">
      <c r="A281" s="54"/>
      <c r="B281" s="80" t="s">
        <v>563</v>
      </c>
      <c r="C281" s="65" t="n">
        <v>10</v>
      </c>
      <c r="D281" s="65" t="n">
        <v>1</v>
      </c>
    </row>
    <row r="282" customFormat="false" ht="15.4" hidden="false" customHeight="true" outlineLevel="0" collapsed="false">
      <c r="A282" s="54"/>
      <c r="B282" s="80" t="s">
        <v>564</v>
      </c>
      <c r="C282" s="65" t="n">
        <v>10</v>
      </c>
      <c r="D282" s="65" t="n">
        <v>0.9</v>
      </c>
    </row>
    <row r="283" customFormat="false" ht="15.4" hidden="false" customHeight="true" outlineLevel="0" collapsed="false">
      <c r="A283" s="54"/>
      <c r="B283" s="80" t="s">
        <v>565</v>
      </c>
      <c r="C283" s="69" t="n">
        <v>20</v>
      </c>
      <c r="D283" s="65" t="n">
        <v>2</v>
      </c>
    </row>
    <row r="284" customFormat="false" ht="15.4" hidden="false" customHeight="true" outlineLevel="0" collapsed="false">
      <c r="A284" s="54"/>
      <c r="B284" s="80" t="s">
        <v>981</v>
      </c>
      <c r="C284" s="69" t="n">
        <v>10</v>
      </c>
      <c r="D284" s="65" t="n">
        <v>0.6</v>
      </c>
    </row>
    <row r="285" customFormat="false" ht="15.4" hidden="false" customHeight="true" outlineLevel="0" collapsed="false">
      <c r="A285" s="54"/>
      <c r="B285" s="80" t="s">
        <v>567</v>
      </c>
      <c r="C285" s="69" t="n">
        <v>35</v>
      </c>
      <c r="D285" s="65" t="n">
        <v>3.5</v>
      </c>
    </row>
    <row r="286" customFormat="false" ht="15.4" hidden="false" customHeight="true" outlineLevel="0" collapsed="false">
      <c r="A286" s="54"/>
      <c r="B286" s="80" t="s">
        <v>570</v>
      </c>
      <c r="C286" s="69" t="n">
        <v>60</v>
      </c>
      <c r="D286" s="65" t="n">
        <v>5</v>
      </c>
    </row>
    <row r="287" customFormat="false" ht="15.4" hidden="false" customHeight="true" outlineLevel="0" collapsed="false">
      <c r="A287" s="54"/>
      <c r="B287" s="80" t="s">
        <v>573</v>
      </c>
      <c r="C287" s="69" t="n">
        <v>28</v>
      </c>
      <c r="D287" s="65" t="n">
        <v>2.8</v>
      </c>
    </row>
    <row r="288" customFormat="false" ht="15.4" hidden="false" customHeight="true" outlineLevel="0" collapsed="false">
      <c r="A288" s="54"/>
      <c r="B288" s="80" t="s">
        <v>574</v>
      </c>
      <c r="C288" s="69" t="n">
        <v>280</v>
      </c>
      <c r="D288" s="65" t="n">
        <v>5</v>
      </c>
    </row>
    <row r="289" customFormat="false" ht="15.4" hidden="false" customHeight="true" outlineLevel="0" collapsed="false">
      <c r="A289" s="54"/>
      <c r="B289" s="80" t="s">
        <v>577</v>
      </c>
      <c r="C289" s="69" t="n">
        <v>10</v>
      </c>
      <c r="D289" s="65" t="n">
        <v>1</v>
      </c>
    </row>
    <row r="290" customFormat="false" ht="15.4" hidden="false" customHeight="true" outlineLevel="0" collapsed="false">
      <c r="A290" s="54"/>
      <c r="B290" s="80" t="s">
        <v>586</v>
      </c>
      <c r="C290" s="69" t="n">
        <v>30</v>
      </c>
      <c r="D290" s="65" t="n">
        <v>3</v>
      </c>
    </row>
    <row r="291" customFormat="false" ht="15.4" hidden="false" customHeight="true" outlineLevel="0" collapsed="false">
      <c r="A291" s="54"/>
      <c r="B291" s="80" t="s">
        <v>587</v>
      </c>
      <c r="C291" s="69" t="n">
        <v>3</v>
      </c>
      <c r="D291" s="65" t="n">
        <v>0.3</v>
      </c>
    </row>
    <row r="292" customFormat="false" ht="15.4" hidden="false" customHeight="true" outlineLevel="0" collapsed="false">
      <c r="A292" s="54"/>
      <c r="B292" s="80" t="s">
        <v>982</v>
      </c>
      <c r="C292" s="69" t="n">
        <v>190</v>
      </c>
      <c r="D292" s="65" t="n">
        <v>5</v>
      </c>
    </row>
    <row r="293" customFormat="false" ht="15.4" hidden="false" customHeight="true" outlineLevel="0" collapsed="false">
      <c r="A293" s="54"/>
      <c r="B293" s="80" t="s">
        <v>983</v>
      </c>
      <c r="C293" s="69" t="n">
        <v>12</v>
      </c>
      <c r="D293" s="65" t="n">
        <v>1.2</v>
      </c>
    </row>
    <row r="294" customFormat="false" ht="15.4" hidden="false" customHeight="true" outlineLevel="0" collapsed="false">
      <c r="A294" s="54"/>
      <c r="B294" s="80" t="s">
        <v>984</v>
      </c>
      <c r="C294" s="69" t="n">
        <v>40</v>
      </c>
      <c r="D294" s="65" t="n">
        <v>4</v>
      </c>
    </row>
    <row r="295" customFormat="false" ht="15.4" hidden="false" customHeight="true" outlineLevel="0" collapsed="false">
      <c r="A295" s="54"/>
      <c r="B295" s="80" t="s">
        <v>985</v>
      </c>
      <c r="C295" s="69" t="n">
        <v>10</v>
      </c>
      <c r="D295" s="65" t="n">
        <v>1</v>
      </c>
    </row>
    <row r="296" customFormat="false" ht="15.4" hidden="false" customHeight="true" outlineLevel="0" collapsed="false">
      <c r="A296" s="54"/>
      <c r="B296" s="80" t="s">
        <v>986</v>
      </c>
      <c r="C296" s="69" t="n">
        <v>3</v>
      </c>
      <c r="D296" s="65" t="n">
        <v>0.3</v>
      </c>
    </row>
    <row r="297" customFormat="false" ht="15.4" hidden="false" customHeight="true" outlineLevel="0" collapsed="false">
      <c r="A297" s="54"/>
      <c r="B297" s="80" t="s">
        <v>591</v>
      </c>
      <c r="C297" s="69" t="n">
        <v>29</v>
      </c>
      <c r="D297" s="65" t="n">
        <v>2.9</v>
      </c>
    </row>
    <row r="298" customFormat="false" ht="15.4" hidden="false" customHeight="true" outlineLevel="0" collapsed="false">
      <c r="A298" s="54"/>
      <c r="B298" s="80" t="s">
        <v>594</v>
      </c>
      <c r="C298" s="69" t="n">
        <v>25.2</v>
      </c>
      <c r="D298" s="65" t="n">
        <v>2.52</v>
      </c>
    </row>
    <row r="299" customFormat="false" ht="15.4" hidden="false" customHeight="true" outlineLevel="0" collapsed="false">
      <c r="A299" s="54"/>
      <c r="B299" s="80" t="s">
        <v>595</v>
      </c>
      <c r="C299" s="69" t="n">
        <v>20</v>
      </c>
      <c r="D299" s="65" t="n">
        <v>2</v>
      </c>
    </row>
    <row r="300" customFormat="false" ht="15.4" hidden="false" customHeight="true" outlineLevel="0" collapsed="false">
      <c r="A300" s="54"/>
      <c r="B300" s="80" t="s">
        <v>596</v>
      </c>
      <c r="C300" s="69" t="n">
        <v>3</v>
      </c>
      <c r="D300" s="65" t="n">
        <v>0.3</v>
      </c>
    </row>
    <row r="301" customFormat="false" ht="15.4" hidden="false" customHeight="true" outlineLevel="0" collapsed="false">
      <c r="A301" s="54"/>
      <c r="B301" s="80" t="s">
        <v>597</v>
      </c>
      <c r="C301" s="69" t="n">
        <v>5</v>
      </c>
      <c r="D301" s="65" t="n">
        <v>0.5</v>
      </c>
    </row>
    <row r="302" customFormat="false" ht="15.4" hidden="false" customHeight="true" outlineLevel="0" collapsed="false">
      <c r="A302" s="54"/>
      <c r="B302" s="80" t="s">
        <v>598</v>
      </c>
      <c r="C302" s="69" t="n">
        <v>5</v>
      </c>
      <c r="D302" s="65" t="n">
        <v>0.5</v>
      </c>
    </row>
    <row r="303" customFormat="false" ht="15.4" hidden="false" customHeight="true" outlineLevel="0" collapsed="false">
      <c r="A303" s="54"/>
      <c r="B303" s="80" t="s">
        <v>599</v>
      </c>
      <c r="C303" s="69" t="n">
        <v>2</v>
      </c>
      <c r="D303" s="65" t="n">
        <v>0.2</v>
      </c>
    </row>
    <row r="304" customFormat="false" ht="15.4" hidden="false" customHeight="true" outlineLevel="0" collapsed="false">
      <c r="A304" s="54"/>
      <c r="B304" s="80" t="s">
        <v>600</v>
      </c>
      <c r="C304" s="69" t="n">
        <v>10</v>
      </c>
      <c r="D304" s="65" t="n">
        <v>1</v>
      </c>
    </row>
    <row r="305" customFormat="false" ht="15.4" hidden="false" customHeight="true" outlineLevel="0" collapsed="false">
      <c r="A305" s="54"/>
      <c r="B305" s="80" t="s">
        <v>601</v>
      </c>
      <c r="C305" s="69" t="n">
        <v>4</v>
      </c>
      <c r="D305" s="65" t="n">
        <v>0.4</v>
      </c>
    </row>
    <row r="306" customFormat="false" ht="15.4" hidden="false" customHeight="true" outlineLevel="0" collapsed="false">
      <c r="A306" s="54"/>
      <c r="B306" s="80" t="s">
        <v>602</v>
      </c>
      <c r="C306" s="69" t="n">
        <v>5</v>
      </c>
      <c r="D306" s="65" t="n">
        <v>0.5</v>
      </c>
    </row>
    <row r="307" customFormat="false" ht="15.4" hidden="false" customHeight="true" outlineLevel="0" collapsed="false">
      <c r="A307" s="54"/>
      <c r="B307" s="80" t="s">
        <v>603</v>
      </c>
      <c r="C307" s="69" t="n">
        <v>10</v>
      </c>
      <c r="D307" s="65" t="n">
        <v>1</v>
      </c>
    </row>
    <row r="308" customFormat="false" ht="15.4" hidden="false" customHeight="true" outlineLevel="0" collapsed="false">
      <c r="A308" s="54"/>
      <c r="B308" s="80" t="s">
        <v>604</v>
      </c>
      <c r="C308" s="69" t="n">
        <v>5</v>
      </c>
      <c r="D308" s="65" t="n">
        <v>0.5</v>
      </c>
    </row>
    <row r="309" customFormat="false" ht="15.4" hidden="false" customHeight="true" outlineLevel="0" collapsed="false">
      <c r="A309" s="54"/>
      <c r="B309" s="80" t="s">
        <v>605</v>
      </c>
      <c r="C309" s="69" t="n">
        <v>6</v>
      </c>
      <c r="D309" s="65" t="n">
        <v>0.6</v>
      </c>
    </row>
    <row r="310" customFormat="false" ht="15.4" hidden="false" customHeight="true" outlineLevel="0" collapsed="false">
      <c r="A310" s="54"/>
      <c r="B310" s="80" t="s">
        <v>606</v>
      </c>
      <c r="C310" s="69" t="n">
        <v>2</v>
      </c>
      <c r="D310" s="65" t="n">
        <v>0.2</v>
      </c>
    </row>
    <row r="311" customFormat="false" ht="15.4" hidden="false" customHeight="true" outlineLevel="0" collapsed="false">
      <c r="A311" s="54"/>
      <c r="B311" s="80" t="s">
        <v>607</v>
      </c>
      <c r="C311" s="69" t="n">
        <v>10</v>
      </c>
      <c r="D311" s="65" t="n">
        <v>1</v>
      </c>
    </row>
    <row r="312" customFormat="false" ht="15.4" hidden="false" customHeight="true" outlineLevel="0" collapsed="false">
      <c r="A312" s="54"/>
      <c r="B312" s="80" t="s">
        <v>608</v>
      </c>
      <c r="C312" s="69" t="n">
        <v>5</v>
      </c>
      <c r="D312" s="65" t="n">
        <v>0.5</v>
      </c>
    </row>
    <row r="313" customFormat="false" ht="15.4" hidden="false" customHeight="true" outlineLevel="0" collapsed="false">
      <c r="A313" s="54"/>
      <c r="B313" s="80" t="s">
        <v>609</v>
      </c>
      <c r="C313" s="69" t="n">
        <v>15</v>
      </c>
      <c r="D313" s="65" t="n">
        <v>1.5</v>
      </c>
    </row>
    <row r="314" customFormat="false" ht="15.4" hidden="false" customHeight="true" outlineLevel="0" collapsed="false">
      <c r="A314" s="54"/>
      <c r="B314" s="80" t="s">
        <v>610</v>
      </c>
      <c r="C314" s="69" t="n">
        <v>15</v>
      </c>
      <c r="D314" s="65" t="n">
        <v>1.5</v>
      </c>
    </row>
    <row r="315" customFormat="false" ht="15.4" hidden="false" customHeight="true" outlineLevel="0" collapsed="false">
      <c r="A315" s="54"/>
      <c r="B315" s="80" t="s">
        <v>611</v>
      </c>
      <c r="C315" s="69" t="n">
        <v>15</v>
      </c>
      <c r="D315" s="65" t="n">
        <v>1.5</v>
      </c>
    </row>
    <row r="316" customFormat="false" ht="15.4" hidden="false" customHeight="true" outlineLevel="0" collapsed="false">
      <c r="A316" s="54"/>
      <c r="B316" s="80" t="s">
        <v>612</v>
      </c>
      <c r="C316" s="69" t="n">
        <v>2</v>
      </c>
      <c r="D316" s="65" t="n">
        <v>0.2</v>
      </c>
    </row>
    <row r="317" customFormat="false" ht="15.4" hidden="false" customHeight="true" outlineLevel="0" collapsed="false">
      <c r="A317" s="54"/>
      <c r="B317" s="80" t="s">
        <v>613</v>
      </c>
      <c r="C317" s="69" t="n">
        <v>3</v>
      </c>
      <c r="D317" s="65" t="n">
        <v>0.3</v>
      </c>
    </row>
    <row r="318" customFormat="false" ht="15.4" hidden="false" customHeight="true" outlineLevel="0" collapsed="false">
      <c r="A318" s="54"/>
      <c r="B318" s="80" t="s">
        <v>614</v>
      </c>
      <c r="C318" s="69" t="n">
        <v>15</v>
      </c>
      <c r="D318" s="65" t="n">
        <v>1.5</v>
      </c>
    </row>
    <row r="319" customFormat="false" ht="15.4" hidden="false" customHeight="true" outlineLevel="0" collapsed="false">
      <c r="A319" s="54"/>
      <c r="B319" s="80" t="s">
        <v>615</v>
      </c>
      <c r="C319" s="69" t="n">
        <v>15</v>
      </c>
      <c r="D319" s="65" t="n">
        <v>1.5</v>
      </c>
    </row>
    <row r="320" customFormat="false" ht="15.4" hidden="false" customHeight="true" outlineLevel="0" collapsed="false">
      <c r="A320" s="54"/>
      <c r="B320" s="80" t="s">
        <v>987</v>
      </c>
      <c r="C320" s="69" t="n">
        <v>20</v>
      </c>
      <c r="D320" s="65" t="n">
        <v>2</v>
      </c>
    </row>
    <row r="321" customFormat="false" ht="15.4" hidden="false" customHeight="true" outlineLevel="0" collapsed="false">
      <c r="A321" s="54"/>
      <c r="B321" s="80" t="s">
        <v>619</v>
      </c>
      <c r="C321" s="69" t="n">
        <v>50</v>
      </c>
      <c r="D321" s="65" t="n">
        <v>5</v>
      </c>
    </row>
    <row r="322" customFormat="false" ht="15.4" hidden="false" customHeight="true" outlineLevel="0" collapsed="false">
      <c r="A322" s="54"/>
      <c r="B322" s="80" t="s">
        <v>620</v>
      </c>
      <c r="C322" s="69" t="n">
        <v>20</v>
      </c>
      <c r="D322" s="65" t="n">
        <v>2</v>
      </c>
    </row>
    <row r="323" customFormat="false" ht="15.4" hidden="false" customHeight="true" outlineLevel="0" collapsed="false">
      <c r="A323" s="54"/>
      <c r="B323" s="80" t="s">
        <v>621</v>
      </c>
      <c r="C323" s="69" t="n">
        <v>20</v>
      </c>
      <c r="D323" s="65" t="n">
        <v>2</v>
      </c>
    </row>
    <row r="324" customFormat="false" ht="15.4" hidden="false" customHeight="true" outlineLevel="0" collapsed="false">
      <c r="A324" s="54"/>
      <c r="B324" s="80" t="s">
        <v>622</v>
      </c>
      <c r="C324" s="69" t="n">
        <v>40</v>
      </c>
      <c r="D324" s="65" t="n">
        <v>2</v>
      </c>
    </row>
    <row r="325" customFormat="false" ht="15.4" hidden="false" customHeight="true" outlineLevel="0" collapsed="false">
      <c r="A325" s="54" t="s">
        <v>403</v>
      </c>
      <c r="B325" s="67" t="s">
        <v>940</v>
      </c>
      <c r="C325" s="71" t="n">
        <f aca="false">SUM(C326:C457)</f>
        <v>1613.09</v>
      </c>
      <c r="D325" s="81" t="n">
        <f aca="false">SUM(D326:D457)</f>
        <v>133.57</v>
      </c>
    </row>
    <row r="326" customFormat="false" ht="15.4" hidden="false" customHeight="true" outlineLevel="0" collapsed="false">
      <c r="A326" s="54"/>
      <c r="B326" s="82" t="s">
        <v>988</v>
      </c>
      <c r="C326" s="83" t="n">
        <v>15</v>
      </c>
      <c r="D326" s="83" t="n">
        <v>1.5</v>
      </c>
    </row>
    <row r="327" customFormat="false" ht="15.4" hidden="false" customHeight="true" outlineLevel="0" collapsed="false">
      <c r="A327" s="54"/>
      <c r="B327" s="82" t="s">
        <v>413</v>
      </c>
      <c r="C327" s="83" t="n">
        <v>40</v>
      </c>
      <c r="D327" s="83" t="n">
        <v>1.8</v>
      </c>
    </row>
    <row r="328" customFormat="false" ht="15.4" hidden="false" customHeight="true" outlineLevel="0" collapsed="false">
      <c r="A328" s="54"/>
      <c r="B328" s="82" t="s">
        <v>989</v>
      </c>
      <c r="C328" s="83" t="n">
        <v>10</v>
      </c>
      <c r="D328" s="83" t="n">
        <v>1</v>
      </c>
    </row>
    <row r="329" customFormat="false" ht="15.4" hidden="false" customHeight="true" outlineLevel="0" collapsed="false">
      <c r="A329" s="54"/>
      <c r="B329" s="82" t="s">
        <v>415</v>
      </c>
      <c r="C329" s="83" t="n">
        <v>10</v>
      </c>
      <c r="D329" s="83" t="n">
        <v>1</v>
      </c>
    </row>
    <row r="330" customFormat="false" ht="15.4" hidden="false" customHeight="true" outlineLevel="0" collapsed="false">
      <c r="A330" s="54"/>
      <c r="B330" s="82" t="s">
        <v>416</v>
      </c>
      <c r="C330" s="83" t="n">
        <v>8</v>
      </c>
      <c r="D330" s="83" t="n">
        <v>0.79</v>
      </c>
    </row>
    <row r="331" customFormat="false" ht="15.4" hidden="false" customHeight="true" outlineLevel="0" collapsed="false">
      <c r="A331" s="54"/>
      <c r="B331" s="82" t="s">
        <v>417</v>
      </c>
      <c r="C331" s="83" t="n">
        <v>2</v>
      </c>
      <c r="D331" s="83" t="n">
        <v>0.2</v>
      </c>
    </row>
    <row r="332" customFormat="false" ht="15.4" hidden="false" customHeight="true" outlineLevel="0" collapsed="false">
      <c r="A332" s="54"/>
      <c r="B332" s="82" t="s">
        <v>418</v>
      </c>
      <c r="C332" s="83" t="n">
        <v>2</v>
      </c>
      <c r="D332" s="83" t="n">
        <v>0.2</v>
      </c>
    </row>
    <row r="333" customFormat="false" ht="15.4" hidden="false" customHeight="true" outlineLevel="0" collapsed="false">
      <c r="A333" s="54"/>
      <c r="B333" s="82" t="s">
        <v>419</v>
      </c>
      <c r="C333" s="83" t="n">
        <v>5</v>
      </c>
      <c r="D333" s="83" t="n">
        <v>0.38</v>
      </c>
    </row>
    <row r="334" customFormat="false" ht="15.4" hidden="false" customHeight="true" outlineLevel="0" collapsed="false">
      <c r="A334" s="54"/>
      <c r="B334" s="82" t="s">
        <v>420</v>
      </c>
      <c r="C334" s="83" t="n">
        <v>2</v>
      </c>
      <c r="D334" s="83" t="n">
        <v>0.2</v>
      </c>
    </row>
    <row r="335" customFormat="false" ht="15.4" hidden="false" customHeight="true" outlineLevel="0" collapsed="false">
      <c r="A335" s="54"/>
      <c r="B335" s="82" t="s">
        <v>421</v>
      </c>
      <c r="C335" s="83" t="n">
        <v>5</v>
      </c>
      <c r="D335" s="83" t="n">
        <v>0.5</v>
      </c>
    </row>
    <row r="336" customFormat="false" ht="15.4" hidden="false" customHeight="true" outlineLevel="0" collapsed="false">
      <c r="A336" s="54"/>
      <c r="B336" s="82" t="s">
        <v>422</v>
      </c>
      <c r="C336" s="83" t="n">
        <v>4</v>
      </c>
      <c r="D336" s="83" t="n">
        <v>0.4</v>
      </c>
    </row>
    <row r="337" customFormat="false" ht="15.4" hidden="false" customHeight="true" outlineLevel="0" collapsed="false">
      <c r="A337" s="54"/>
      <c r="B337" s="82" t="s">
        <v>423</v>
      </c>
      <c r="C337" s="83" t="n">
        <v>2</v>
      </c>
      <c r="D337" s="83" t="n">
        <v>0.2</v>
      </c>
    </row>
    <row r="338" customFormat="false" ht="15.4" hidden="false" customHeight="true" outlineLevel="0" collapsed="false">
      <c r="A338" s="54"/>
      <c r="B338" s="82" t="s">
        <v>990</v>
      </c>
      <c r="C338" s="69" t="n">
        <v>2</v>
      </c>
      <c r="D338" s="83" t="n">
        <v>0.2</v>
      </c>
    </row>
    <row r="339" customFormat="false" ht="15.4" hidden="false" customHeight="true" outlineLevel="0" collapsed="false">
      <c r="A339" s="54"/>
      <c r="B339" s="82" t="s">
        <v>427</v>
      </c>
      <c r="C339" s="69" t="n">
        <v>8</v>
      </c>
      <c r="D339" s="83" t="n">
        <v>0.8</v>
      </c>
    </row>
    <row r="340" customFormat="false" ht="15.4" hidden="false" customHeight="true" outlineLevel="0" collapsed="false">
      <c r="A340" s="54"/>
      <c r="B340" s="82" t="s">
        <v>428</v>
      </c>
      <c r="C340" s="69" t="n">
        <v>15</v>
      </c>
      <c r="D340" s="83" t="n">
        <v>1.5</v>
      </c>
    </row>
    <row r="341" customFormat="false" ht="15.4" hidden="false" customHeight="true" outlineLevel="0" collapsed="false">
      <c r="A341" s="54"/>
      <c r="B341" s="82" t="s">
        <v>429</v>
      </c>
      <c r="C341" s="69" t="n">
        <v>10</v>
      </c>
      <c r="D341" s="83" t="n">
        <v>1</v>
      </c>
    </row>
    <row r="342" customFormat="false" ht="15.4" hidden="false" customHeight="true" outlineLevel="0" collapsed="false">
      <c r="A342" s="54"/>
      <c r="B342" s="82" t="s">
        <v>430</v>
      </c>
      <c r="C342" s="69" t="n">
        <v>20</v>
      </c>
      <c r="D342" s="83" t="n">
        <v>1.68</v>
      </c>
    </row>
    <row r="343" customFormat="false" ht="15.4" hidden="false" customHeight="true" outlineLevel="0" collapsed="false">
      <c r="A343" s="54"/>
      <c r="B343" s="82" t="s">
        <v>431</v>
      </c>
      <c r="C343" s="69" t="n">
        <v>19</v>
      </c>
      <c r="D343" s="83" t="n">
        <v>1.2</v>
      </c>
    </row>
    <row r="344" customFormat="false" ht="15.4" hidden="false" customHeight="true" outlineLevel="0" collapsed="false">
      <c r="A344" s="54"/>
      <c r="B344" s="82" t="s">
        <v>544</v>
      </c>
      <c r="C344" s="69" t="n">
        <v>3</v>
      </c>
      <c r="D344" s="83" t="n">
        <v>0.3</v>
      </c>
    </row>
    <row r="345" customFormat="false" ht="15.4" hidden="false" customHeight="true" outlineLevel="0" collapsed="false">
      <c r="A345" s="54"/>
      <c r="B345" s="82" t="s">
        <v>545</v>
      </c>
      <c r="C345" s="69" t="n">
        <v>24</v>
      </c>
      <c r="D345" s="83" t="n">
        <v>2</v>
      </c>
    </row>
    <row r="346" customFormat="false" ht="15.4" hidden="false" customHeight="true" outlineLevel="0" collapsed="false">
      <c r="A346" s="54"/>
      <c r="B346" s="82" t="s">
        <v>546</v>
      </c>
      <c r="C346" s="69" t="n">
        <v>20</v>
      </c>
      <c r="D346" s="83" t="n">
        <v>2</v>
      </c>
    </row>
    <row r="347" customFormat="false" ht="15.4" hidden="false" customHeight="true" outlineLevel="0" collapsed="false">
      <c r="A347" s="54"/>
      <c r="B347" s="82" t="s">
        <v>547</v>
      </c>
      <c r="C347" s="69" t="n">
        <v>3.8</v>
      </c>
      <c r="D347" s="83" t="n">
        <v>0.38</v>
      </c>
    </row>
    <row r="348" customFormat="false" ht="15.4" hidden="false" customHeight="true" outlineLevel="0" collapsed="false">
      <c r="A348" s="54"/>
      <c r="B348" s="82" t="s">
        <v>548</v>
      </c>
      <c r="C348" s="69" t="n">
        <v>20</v>
      </c>
      <c r="D348" s="83" t="n">
        <v>1.11</v>
      </c>
    </row>
    <row r="349" customFormat="false" ht="15.4" hidden="false" customHeight="true" outlineLevel="0" collapsed="false">
      <c r="A349" s="54"/>
      <c r="B349" s="82" t="s">
        <v>549</v>
      </c>
      <c r="C349" s="69" t="n">
        <v>20</v>
      </c>
      <c r="D349" s="83" t="n">
        <v>2</v>
      </c>
    </row>
    <row r="350" customFormat="false" ht="15.4" hidden="false" customHeight="true" outlineLevel="0" collapsed="false">
      <c r="A350" s="54"/>
      <c r="B350" s="82" t="s">
        <v>550</v>
      </c>
      <c r="C350" s="69" t="n">
        <v>30</v>
      </c>
      <c r="D350" s="83" t="n">
        <v>2.5</v>
      </c>
    </row>
    <row r="351" customFormat="false" ht="15.4" hidden="false" customHeight="true" outlineLevel="0" collapsed="false">
      <c r="A351" s="54"/>
      <c r="B351" s="82" t="s">
        <v>551</v>
      </c>
      <c r="C351" s="69" t="n">
        <v>2</v>
      </c>
      <c r="D351" s="83" t="n">
        <v>0.2</v>
      </c>
    </row>
    <row r="352" customFormat="false" ht="15.4" hidden="false" customHeight="true" outlineLevel="0" collapsed="false">
      <c r="A352" s="54"/>
      <c r="B352" s="82" t="s">
        <v>552</v>
      </c>
      <c r="C352" s="69" t="n">
        <v>2</v>
      </c>
      <c r="D352" s="83" t="n">
        <v>0.2</v>
      </c>
    </row>
    <row r="353" customFormat="false" ht="15.4" hidden="false" customHeight="true" outlineLevel="0" collapsed="false">
      <c r="A353" s="54"/>
      <c r="B353" s="82" t="s">
        <v>553</v>
      </c>
      <c r="C353" s="69" t="n">
        <v>15</v>
      </c>
      <c r="D353" s="69" t="n">
        <v>1</v>
      </c>
    </row>
    <row r="354" customFormat="false" ht="15.4" hidden="false" customHeight="true" outlineLevel="0" collapsed="false">
      <c r="A354" s="54"/>
      <c r="B354" s="82" t="s">
        <v>554</v>
      </c>
      <c r="C354" s="69" t="n">
        <v>8</v>
      </c>
      <c r="D354" s="69" t="n">
        <v>0.8</v>
      </c>
    </row>
    <row r="355" customFormat="false" ht="15.4" hidden="false" customHeight="true" outlineLevel="0" collapsed="false">
      <c r="A355" s="54"/>
      <c r="B355" s="82" t="s">
        <v>555</v>
      </c>
      <c r="C355" s="69" t="n">
        <v>27.5</v>
      </c>
      <c r="D355" s="69" t="n">
        <v>2.75</v>
      </c>
    </row>
    <row r="356" customFormat="false" ht="15.4" hidden="false" customHeight="true" outlineLevel="0" collapsed="false">
      <c r="A356" s="54"/>
      <c r="B356" s="82" t="s">
        <v>434</v>
      </c>
      <c r="C356" s="69" t="n">
        <v>13</v>
      </c>
      <c r="D356" s="69" t="n">
        <v>1.18</v>
      </c>
    </row>
    <row r="357" customFormat="false" ht="15.4" hidden="false" customHeight="true" outlineLevel="0" collapsed="false">
      <c r="A357" s="54"/>
      <c r="B357" s="82" t="s">
        <v>991</v>
      </c>
      <c r="C357" s="69" t="n">
        <v>12</v>
      </c>
      <c r="D357" s="69" t="n">
        <v>1.18</v>
      </c>
    </row>
    <row r="358" customFormat="false" ht="15.4" hidden="false" customHeight="true" outlineLevel="0" collapsed="false">
      <c r="A358" s="54"/>
      <c r="B358" s="82" t="s">
        <v>992</v>
      </c>
      <c r="C358" s="69" t="n">
        <v>15</v>
      </c>
      <c r="D358" s="69" t="n">
        <v>1.18</v>
      </c>
    </row>
    <row r="359" customFormat="false" ht="15.4" hidden="false" customHeight="true" outlineLevel="0" collapsed="false">
      <c r="A359" s="54"/>
      <c r="B359" s="82" t="s">
        <v>993</v>
      </c>
      <c r="C359" s="69" t="n">
        <v>60</v>
      </c>
      <c r="D359" s="69" t="n">
        <v>4</v>
      </c>
    </row>
    <row r="360" customFormat="false" ht="15.4" hidden="false" customHeight="true" outlineLevel="0" collapsed="false">
      <c r="A360" s="54"/>
      <c r="B360" s="82" t="s">
        <v>994</v>
      </c>
      <c r="C360" s="69" t="n">
        <v>2</v>
      </c>
      <c r="D360" s="69" t="n">
        <v>0.2</v>
      </c>
    </row>
    <row r="361" customFormat="false" ht="15.4" hidden="false" customHeight="true" outlineLevel="0" collapsed="false">
      <c r="A361" s="54"/>
      <c r="B361" s="82" t="s">
        <v>995</v>
      </c>
      <c r="C361" s="69" t="n">
        <v>44</v>
      </c>
      <c r="D361" s="69" t="n">
        <v>3.54</v>
      </c>
    </row>
    <row r="362" customFormat="false" ht="15.4" hidden="false" customHeight="true" outlineLevel="0" collapsed="false">
      <c r="A362" s="54"/>
      <c r="B362" s="82" t="s">
        <v>996</v>
      </c>
      <c r="C362" s="69" t="n">
        <v>30</v>
      </c>
      <c r="D362" s="69" t="n">
        <v>2.02</v>
      </c>
    </row>
    <row r="363" customFormat="false" ht="15.4" hidden="false" customHeight="true" outlineLevel="0" collapsed="false">
      <c r="A363" s="54"/>
      <c r="B363" s="82" t="s">
        <v>997</v>
      </c>
      <c r="C363" s="69" t="n">
        <v>1.7</v>
      </c>
      <c r="D363" s="69" t="n">
        <v>0.17</v>
      </c>
    </row>
    <row r="364" customFormat="false" ht="15.4" hidden="false" customHeight="true" outlineLevel="0" collapsed="false">
      <c r="A364" s="54"/>
      <c r="B364" s="82" t="s">
        <v>998</v>
      </c>
      <c r="C364" s="69" t="n">
        <v>10</v>
      </c>
      <c r="D364" s="69" t="n">
        <v>1</v>
      </c>
    </row>
    <row r="365" customFormat="false" ht="15.4" hidden="false" customHeight="true" outlineLevel="0" collapsed="false">
      <c r="A365" s="54"/>
      <c r="B365" s="82" t="s">
        <v>999</v>
      </c>
      <c r="C365" s="69" t="n">
        <v>9.7</v>
      </c>
      <c r="D365" s="69" t="n">
        <v>0.97</v>
      </c>
    </row>
    <row r="366" customFormat="false" ht="15.4" hidden="false" customHeight="true" outlineLevel="0" collapsed="false">
      <c r="A366" s="54"/>
      <c r="B366" s="82" t="s">
        <v>444</v>
      </c>
      <c r="C366" s="69" t="n">
        <v>15</v>
      </c>
      <c r="D366" s="69" t="n">
        <v>1.5</v>
      </c>
    </row>
    <row r="367" customFormat="false" ht="15.4" hidden="false" customHeight="true" outlineLevel="0" collapsed="false">
      <c r="A367" s="54"/>
      <c r="B367" s="82" t="s">
        <v>1000</v>
      </c>
      <c r="C367" s="69" t="n">
        <v>2.6</v>
      </c>
      <c r="D367" s="69" t="n">
        <v>0.26</v>
      </c>
    </row>
    <row r="368" customFormat="false" ht="15.4" hidden="false" customHeight="true" outlineLevel="0" collapsed="false">
      <c r="A368" s="54"/>
      <c r="B368" s="82" t="s">
        <v>530</v>
      </c>
      <c r="C368" s="69" t="n">
        <v>3</v>
      </c>
      <c r="D368" s="69" t="n">
        <v>0.3</v>
      </c>
    </row>
    <row r="369" customFormat="false" ht="15.4" hidden="false" customHeight="true" outlineLevel="0" collapsed="false">
      <c r="A369" s="54"/>
      <c r="B369" s="82" t="s">
        <v>1001</v>
      </c>
      <c r="C369" s="69" t="n">
        <v>3</v>
      </c>
      <c r="D369" s="69" t="n">
        <v>0.3</v>
      </c>
    </row>
    <row r="370" customFormat="false" ht="15.4" hidden="false" customHeight="true" outlineLevel="0" collapsed="false">
      <c r="A370" s="54"/>
      <c r="B370" s="82" t="s">
        <v>532</v>
      </c>
      <c r="C370" s="69" t="n">
        <v>3</v>
      </c>
      <c r="D370" s="69" t="n">
        <v>0.3</v>
      </c>
    </row>
    <row r="371" customFormat="false" ht="15.4" hidden="false" customHeight="true" outlineLevel="0" collapsed="false">
      <c r="A371" s="54"/>
      <c r="B371" s="82" t="s">
        <v>533</v>
      </c>
      <c r="C371" s="69" t="n">
        <v>5</v>
      </c>
      <c r="D371" s="69" t="n">
        <v>0.43</v>
      </c>
    </row>
    <row r="372" customFormat="false" ht="15.4" hidden="false" customHeight="true" outlineLevel="0" collapsed="false">
      <c r="A372" s="54"/>
      <c r="B372" s="82" t="s">
        <v>1002</v>
      </c>
      <c r="C372" s="69" t="n">
        <v>5</v>
      </c>
      <c r="D372" s="69" t="n">
        <v>0.5</v>
      </c>
    </row>
    <row r="373" customFormat="false" ht="15.4" hidden="false" customHeight="true" outlineLevel="0" collapsed="false">
      <c r="A373" s="54"/>
      <c r="B373" s="82" t="s">
        <v>1003</v>
      </c>
      <c r="C373" s="69" t="n">
        <v>3</v>
      </c>
      <c r="D373" s="69" t="n">
        <v>0.3</v>
      </c>
    </row>
    <row r="374" customFormat="false" ht="15.4" hidden="false" customHeight="true" outlineLevel="0" collapsed="false">
      <c r="A374" s="54"/>
      <c r="B374" s="82" t="s">
        <v>536</v>
      </c>
      <c r="C374" s="69" t="n">
        <v>6</v>
      </c>
      <c r="D374" s="69" t="n">
        <v>0.6</v>
      </c>
    </row>
    <row r="375" customFormat="false" ht="15.4" hidden="false" customHeight="true" outlineLevel="0" collapsed="false">
      <c r="A375" s="54"/>
      <c r="B375" s="82" t="s">
        <v>537</v>
      </c>
      <c r="C375" s="69" t="n">
        <v>2</v>
      </c>
      <c r="D375" s="69" t="n">
        <v>0.2</v>
      </c>
    </row>
    <row r="376" customFormat="false" ht="15.4" hidden="false" customHeight="true" outlineLevel="0" collapsed="false">
      <c r="A376" s="54"/>
      <c r="B376" s="82" t="s">
        <v>538</v>
      </c>
      <c r="C376" s="69" t="n">
        <v>5</v>
      </c>
      <c r="D376" s="69" t="n">
        <v>0.33</v>
      </c>
    </row>
    <row r="377" customFormat="false" ht="15.4" hidden="false" customHeight="true" outlineLevel="0" collapsed="false">
      <c r="A377" s="54"/>
      <c r="B377" s="82" t="s">
        <v>1004</v>
      </c>
      <c r="C377" s="69" t="n">
        <v>5</v>
      </c>
      <c r="D377" s="69" t="n">
        <v>0.34</v>
      </c>
    </row>
    <row r="378" customFormat="false" ht="15.4" hidden="false" customHeight="true" outlineLevel="0" collapsed="false">
      <c r="A378" s="54"/>
      <c r="B378" s="82" t="s">
        <v>540</v>
      </c>
      <c r="C378" s="69" t="n">
        <v>3</v>
      </c>
      <c r="D378" s="69" t="n">
        <v>0.3</v>
      </c>
    </row>
    <row r="379" customFormat="false" ht="15.4" hidden="false" customHeight="true" outlineLevel="0" collapsed="false">
      <c r="A379" s="54"/>
      <c r="B379" s="82" t="s">
        <v>1005</v>
      </c>
      <c r="C379" s="69" t="n">
        <v>2</v>
      </c>
      <c r="D379" s="69" t="n">
        <v>0.2</v>
      </c>
    </row>
    <row r="380" customFormat="false" ht="15.4" hidden="false" customHeight="true" outlineLevel="0" collapsed="false">
      <c r="A380" s="54"/>
      <c r="B380" s="77" t="s">
        <v>1006</v>
      </c>
      <c r="C380" s="83" t="n">
        <v>10</v>
      </c>
      <c r="D380" s="83" t="n">
        <v>1</v>
      </c>
    </row>
    <row r="381" customFormat="false" ht="15.4" hidden="false" customHeight="true" outlineLevel="0" collapsed="false">
      <c r="A381" s="54"/>
      <c r="B381" s="77" t="s">
        <v>1007</v>
      </c>
      <c r="C381" s="83" t="n">
        <v>20</v>
      </c>
      <c r="D381" s="83" t="n">
        <v>2</v>
      </c>
    </row>
    <row r="382" customFormat="false" ht="15.4" hidden="false" customHeight="true" outlineLevel="0" collapsed="false">
      <c r="A382" s="54"/>
      <c r="B382" s="77" t="s">
        <v>1008</v>
      </c>
      <c r="C382" s="83" t="n">
        <v>10</v>
      </c>
      <c r="D382" s="83" t="n">
        <v>1</v>
      </c>
    </row>
    <row r="383" customFormat="false" ht="15.4" hidden="false" customHeight="true" outlineLevel="0" collapsed="false">
      <c r="A383" s="54"/>
      <c r="B383" s="77" t="s">
        <v>1009</v>
      </c>
      <c r="C383" s="83" t="n">
        <v>7</v>
      </c>
      <c r="D383" s="83" t="n">
        <v>0.7</v>
      </c>
    </row>
    <row r="384" customFormat="false" ht="15.4" hidden="false" customHeight="true" outlineLevel="0" collapsed="false">
      <c r="A384" s="54"/>
      <c r="B384" s="77" t="s">
        <v>1010</v>
      </c>
      <c r="C384" s="83" t="n">
        <v>10</v>
      </c>
      <c r="D384" s="83" t="n">
        <v>1</v>
      </c>
    </row>
    <row r="385" customFormat="false" ht="15.4" hidden="false" customHeight="true" outlineLevel="0" collapsed="false">
      <c r="A385" s="54"/>
      <c r="B385" s="77" t="s">
        <v>453</v>
      </c>
      <c r="C385" s="83" t="n">
        <v>0.55</v>
      </c>
      <c r="D385" s="83" t="n">
        <v>0.05</v>
      </c>
    </row>
    <row r="386" customFormat="false" ht="15.4" hidden="false" customHeight="true" outlineLevel="0" collapsed="false">
      <c r="A386" s="54"/>
      <c r="B386" s="77" t="s">
        <v>1011</v>
      </c>
      <c r="C386" s="83" t="n">
        <v>1</v>
      </c>
      <c r="D386" s="83" t="n">
        <v>0.08</v>
      </c>
    </row>
    <row r="387" customFormat="false" ht="15.4" hidden="false" customHeight="true" outlineLevel="0" collapsed="false">
      <c r="A387" s="54"/>
      <c r="B387" s="77" t="s">
        <v>1012</v>
      </c>
      <c r="C387" s="83" t="n">
        <v>70</v>
      </c>
      <c r="D387" s="83" t="n">
        <v>5</v>
      </c>
    </row>
    <row r="388" customFormat="false" ht="15.4" hidden="false" customHeight="true" outlineLevel="0" collapsed="false">
      <c r="A388" s="54"/>
      <c r="B388" s="77" t="s">
        <v>472</v>
      </c>
      <c r="C388" s="83" t="n">
        <v>35</v>
      </c>
      <c r="D388" s="83" t="n">
        <v>2.45</v>
      </c>
    </row>
    <row r="389" customFormat="false" ht="15.4" hidden="false" customHeight="true" outlineLevel="0" collapsed="false">
      <c r="A389" s="54"/>
      <c r="B389" s="77" t="s">
        <v>1013</v>
      </c>
      <c r="C389" s="83" t="n">
        <v>17</v>
      </c>
      <c r="D389" s="83" t="n">
        <v>1.36</v>
      </c>
    </row>
    <row r="390" customFormat="false" ht="15.4" hidden="false" customHeight="true" outlineLevel="0" collapsed="false">
      <c r="A390" s="54"/>
      <c r="B390" s="77" t="s">
        <v>474</v>
      </c>
      <c r="C390" s="83" t="n">
        <v>3</v>
      </c>
      <c r="D390" s="83" t="n">
        <v>0.3</v>
      </c>
    </row>
    <row r="391" customFormat="false" ht="15.4" hidden="false" customHeight="true" outlineLevel="0" collapsed="false">
      <c r="A391" s="54"/>
      <c r="B391" s="77" t="s">
        <v>1014</v>
      </c>
      <c r="C391" s="83" t="n">
        <v>100</v>
      </c>
      <c r="D391" s="83" t="n">
        <v>5</v>
      </c>
    </row>
    <row r="392" customFormat="false" ht="15.4" hidden="false" customHeight="true" outlineLevel="0" collapsed="false">
      <c r="A392" s="54"/>
      <c r="B392" s="77" t="s">
        <v>478</v>
      </c>
      <c r="C392" s="83" t="n">
        <v>10</v>
      </c>
      <c r="D392" s="83" t="n">
        <v>0.8</v>
      </c>
    </row>
    <row r="393" customFormat="false" ht="15.4" hidden="false" customHeight="true" outlineLevel="0" collapsed="false">
      <c r="A393" s="54"/>
      <c r="B393" s="77" t="s">
        <v>479</v>
      </c>
      <c r="C393" s="83" t="n">
        <v>5</v>
      </c>
      <c r="D393" s="83" t="n">
        <v>0.4</v>
      </c>
    </row>
    <row r="394" customFormat="false" ht="15.4" hidden="false" customHeight="true" outlineLevel="0" collapsed="false">
      <c r="A394" s="54"/>
      <c r="B394" s="77" t="s">
        <v>480</v>
      </c>
      <c r="C394" s="83" t="n">
        <v>10</v>
      </c>
      <c r="D394" s="83" t="n">
        <v>0.5</v>
      </c>
    </row>
    <row r="395" customFormat="false" ht="15.4" hidden="false" customHeight="true" outlineLevel="0" collapsed="false">
      <c r="A395" s="54"/>
      <c r="B395" s="77" t="s">
        <v>481</v>
      </c>
      <c r="C395" s="83" t="n">
        <v>4.5</v>
      </c>
      <c r="D395" s="83" t="n">
        <v>0.38</v>
      </c>
    </row>
    <row r="396" customFormat="false" ht="15.4" hidden="false" customHeight="true" outlineLevel="0" collapsed="false">
      <c r="A396" s="54"/>
      <c r="B396" s="77" t="s">
        <v>482</v>
      </c>
      <c r="C396" s="83" t="n">
        <v>3</v>
      </c>
      <c r="D396" s="83" t="n">
        <v>0.27</v>
      </c>
    </row>
    <row r="397" customFormat="false" ht="15.4" hidden="false" customHeight="true" outlineLevel="0" collapsed="false">
      <c r="A397" s="54"/>
      <c r="B397" s="77" t="s">
        <v>1015</v>
      </c>
      <c r="C397" s="83" t="n">
        <v>25</v>
      </c>
      <c r="D397" s="83" t="n">
        <v>2.33</v>
      </c>
    </row>
    <row r="398" customFormat="false" ht="15.4" hidden="false" customHeight="true" outlineLevel="0" collapsed="false">
      <c r="A398" s="54"/>
      <c r="B398" s="77" t="s">
        <v>484</v>
      </c>
      <c r="C398" s="83" t="n">
        <v>5</v>
      </c>
      <c r="D398" s="83" t="n">
        <v>0.4</v>
      </c>
    </row>
    <row r="399" customFormat="false" ht="15.4" hidden="false" customHeight="true" outlineLevel="0" collapsed="false">
      <c r="A399" s="54"/>
      <c r="B399" s="77" t="s">
        <v>1016</v>
      </c>
      <c r="C399" s="83" t="n">
        <v>30</v>
      </c>
      <c r="D399" s="83" t="n">
        <v>3</v>
      </c>
    </row>
    <row r="400" customFormat="false" ht="15.4" hidden="false" customHeight="true" outlineLevel="0" collapsed="false">
      <c r="A400" s="54"/>
      <c r="B400" s="77" t="s">
        <v>486</v>
      </c>
      <c r="C400" s="83" t="n">
        <v>5</v>
      </c>
      <c r="D400" s="83" t="n">
        <v>0.34</v>
      </c>
    </row>
    <row r="401" customFormat="false" ht="15.4" hidden="false" customHeight="true" outlineLevel="0" collapsed="false">
      <c r="A401" s="54"/>
      <c r="B401" s="77" t="s">
        <v>487</v>
      </c>
      <c r="C401" s="83" t="n">
        <v>7</v>
      </c>
      <c r="D401" s="83" t="n">
        <v>0.4</v>
      </c>
    </row>
    <row r="402" customFormat="false" ht="15.4" hidden="false" customHeight="true" outlineLevel="0" collapsed="false">
      <c r="A402" s="54"/>
      <c r="B402" s="77" t="s">
        <v>488</v>
      </c>
      <c r="C402" s="83" t="n">
        <v>10</v>
      </c>
      <c r="D402" s="83" t="n">
        <v>0.6</v>
      </c>
    </row>
    <row r="403" customFormat="false" ht="15.4" hidden="false" customHeight="true" outlineLevel="0" collapsed="false">
      <c r="A403" s="54"/>
      <c r="B403" s="77" t="s">
        <v>489</v>
      </c>
      <c r="C403" s="83" t="n">
        <v>5</v>
      </c>
      <c r="D403" s="83" t="n">
        <v>0.4</v>
      </c>
    </row>
    <row r="404" customFormat="false" ht="15.4" hidden="false" customHeight="true" outlineLevel="0" collapsed="false">
      <c r="A404" s="54"/>
      <c r="B404" s="77" t="s">
        <v>490</v>
      </c>
      <c r="C404" s="83" t="n">
        <v>4.9</v>
      </c>
      <c r="D404" s="83" t="n">
        <v>0.39</v>
      </c>
    </row>
    <row r="405" customFormat="false" ht="15.4" hidden="false" customHeight="true" outlineLevel="0" collapsed="false">
      <c r="A405" s="54"/>
      <c r="B405" s="77" t="s">
        <v>491</v>
      </c>
      <c r="C405" s="83" t="n">
        <v>10</v>
      </c>
      <c r="D405" s="83" t="n">
        <v>0.9</v>
      </c>
    </row>
    <row r="406" customFormat="false" ht="15.4" hidden="false" customHeight="true" outlineLevel="0" collapsed="false">
      <c r="A406" s="54"/>
      <c r="B406" s="77" t="s">
        <v>492</v>
      </c>
      <c r="C406" s="83" t="n">
        <v>5</v>
      </c>
      <c r="D406" s="83" t="n">
        <v>0.5</v>
      </c>
    </row>
    <row r="407" customFormat="false" ht="15.4" hidden="false" customHeight="true" outlineLevel="0" collapsed="false">
      <c r="A407" s="54"/>
      <c r="B407" s="77" t="s">
        <v>493</v>
      </c>
      <c r="C407" s="83" t="n">
        <v>5</v>
      </c>
      <c r="D407" s="83" t="n">
        <v>0.46</v>
      </c>
    </row>
    <row r="408" customFormat="false" ht="15.4" hidden="false" customHeight="true" outlineLevel="0" collapsed="false">
      <c r="A408" s="54"/>
      <c r="B408" s="77" t="s">
        <v>494</v>
      </c>
      <c r="C408" s="83" t="n">
        <v>26</v>
      </c>
      <c r="D408" s="83" t="n">
        <v>2.42</v>
      </c>
    </row>
    <row r="409" customFormat="false" ht="15.4" hidden="false" customHeight="true" outlineLevel="0" collapsed="false">
      <c r="A409" s="54"/>
      <c r="B409" s="77" t="s">
        <v>495</v>
      </c>
      <c r="C409" s="83" t="n">
        <v>5</v>
      </c>
      <c r="D409" s="83" t="n">
        <v>0.5</v>
      </c>
    </row>
    <row r="410" customFormat="false" ht="15.4" hidden="false" customHeight="true" outlineLevel="0" collapsed="false">
      <c r="A410" s="54"/>
      <c r="B410" s="77" t="s">
        <v>1017</v>
      </c>
      <c r="C410" s="83" t="n">
        <v>5</v>
      </c>
      <c r="D410" s="83" t="n">
        <v>0.5</v>
      </c>
    </row>
    <row r="411" customFormat="false" ht="15.4" hidden="false" customHeight="true" outlineLevel="0" collapsed="false">
      <c r="A411" s="54"/>
      <c r="B411" s="77" t="s">
        <v>1018</v>
      </c>
      <c r="C411" s="83" t="n">
        <v>15</v>
      </c>
      <c r="D411" s="83" t="n">
        <v>1</v>
      </c>
    </row>
    <row r="412" customFormat="false" ht="15.4" hidden="false" customHeight="true" outlineLevel="0" collapsed="false">
      <c r="A412" s="54"/>
      <c r="B412" s="77" t="s">
        <v>1019</v>
      </c>
      <c r="C412" s="83" t="n">
        <v>9</v>
      </c>
      <c r="D412" s="83" t="n">
        <v>0.38</v>
      </c>
    </row>
    <row r="413" customFormat="false" ht="15.4" hidden="false" customHeight="true" outlineLevel="0" collapsed="false">
      <c r="A413" s="54"/>
      <c r="B413" s="77" t="s">
        <v>1020</v>
      </c>
      <c r="C413" s="83" t="n">
        <v>5</v>
      </c>
      <c r="D413" s="83" t="n">
        <v>0.45</v>
      </c>
    </row>
    <row r="414" customFormat="false" ht="15.4" hidden="false" customHeight="true" outlineLevel="0" collapsed="false">
      <c r="A414" s="54"/>
      <c r="B414" s="77" t="s">
        <v>500</v>
      </c>
      <c r="C414" s="83" t="n">
        <v>5</v>
      </c>
      <c r="D414" s="83" t="n">
        <v>0.43</v>
      </c>
    </row>
    <row r="415" customFormat="false" ht="15.4" hidden="false" customHeight="true" outlineLevel="0" collapsed="false">
      <c r="A415" s="54"/>
      <c r="B415" s="77" t="s">
        <v>1021</v>
      </c>
      <c r="C415" s="83" t="n">
        <v>20</v>
      </c>
      <c r="D415" s="83" t="n">
        <v>1.6</v>
      </c>
    </row>
    <row r="416" customFormat="false" ht="15.4" hidden="false" customHeight="true" outlineLevel="0" collapsed="false">
      <c r="A416" s="54"/>
      <c r="B416" s="77" t="s">
        <v>1022</v>
      </c>
      <c r="C416" s="83" t="n">
        <v>10</v>
      </c>
      <c r="D416" s="83" t="n">
        <v>0.87</v>
      </c>
    </row>
    <row r="417" customFormat="false" ht="15.4" hidden="false" customHeight="true" outlineLevel="0" collapsed="false">
      <c r="A417" s="54"/>
      <c r="B417" s="77" t="s">
        <v>1023</v>
      </c>
      <c r="C417" s="83" t="n">
        <v>5</v>
      </c>
      <c r="D417" s="83" t="n">
        <v>0.41</v>
      </c>
    </row>
    <row r="418" customFormat="false" ht="15.4" hidden="false" customHeight="true" outlineLevel="0" collapsed="false">
      <c r="A418" s="54"/>
      <c r="B418" s="77" t="s">
        <v>504</v>
      </c>
      <c r="C418" s="83" t="n">
        <v>5</v>
      </c>
      <c r="D418" s="83" t="n">
        <v>0.41</v>
      </c>
    </row>
    <row r="419" customFormat="false" ht="15.4" hidden="false" customHeight="true" outlineLevel="0" collapsed="false">
      <c r="A419" s="54"/>
      <c r="B419" s="77" t="s">
        <v>1024</v>
      </c>
      <c r="C419" s="83" t="n">
        <v>20</v>
      </c>
      <c r="D419" s="83" t="n">
        <v>1.84</v>
      </c>
    </row>
    <row r="420" customFormat="false" ht="15.4" hidden="false" customHeight="true" outlineLevel="0" collapsed="false">
      <c r="A420" s="54"/>
      <c r="B420" s="77" t="s">
        <v>506</v>
      </c>
      <c r="C420" s="83" t="n">
        <v>6</v>
      </c>
      <c r="D420" s="83" t="n">
        <v>0.54</v>
      </c>
    </row>
    <row r="421" customFormat="false" ht="15.4" hidden="false" customHeight="true" outlineLevel="0" collapsed="false">
      <c r="A421" s="54"/>
      <c r="B421" s="77" t="s">
        <v>507</v>
      </c>
      <c r="C421" s="83" t="n">
        <v>10</v>
      </c>
      <c r="D421" s="83" t="n">
        <v>0.45</v>
      </c>
    </row>
    <row r="422" customFormat="false" ht="15.4" hidden="false" customHeight="true" outlineLevel="0" collapsed="false">
      <c r="A422" s="54"/>
      <c r="B422" s="77" t="s">
        <v>1025</v>
      </c>
      <c r="C422" s="83" t="n">
        <v>15</v>
      </c>
      <c r="D422" s="83" t="n">
        <v>0.51</v>
      </c>
    </row>
    <row r="423" customFormat="false" ht="15.4" hidden="false" customHeight="true" outlineLevel="0" collapsed="false">
      <c r="A423" s="54"/>
      <c r="B423" s="82" t="s">
        <v>1026</v>
      </c>
      <c r="C423" s="69" t="n">
        <v>4</v>
      </c>
      <c r="D423" s="69" t="n">
        <v>0.38</v>
      </c>
    </row>
    <row r="424" customFormat="false" ht="15.4" hidden="false" customHeight="true" outlineLevel="0" collapsed="false">
      <c r="A424" s="54"/>
      <c r="B424" s="82" t="s">
        <v>1027</v>
      </c>
      <c r="C424" s="69" t="n">
        <v>10</v>
      </c>
      <c r="D424" s="69" t="n">
        <v>0.91</v>
      </c>
    </row>
    <row r="425" customFormat="false" ht="15.4" hidden="false" customHeight="true" outlineLevel="0" collapsed="false">
      <c r="A425" s="54"/>
      <c r="B425" s="82" t="s">
        <v>1028</v>
      </c>
      <c r="C425" s="69" t="n">
        <v>15</v>
      </c>
      <c r="D425" s="69" t="n">
        <v>1.5</v>
      </c>
    </row>
    <row r="426" customFormat="false" ht="15.4" hidden="false" customHeight="true" outlineLevel="0" collapsed="false">
      <c r="A426" s="54"/>
      <c r="B426" s="82" t="s">
        <v>513</v>
      </c>
      <c r="C426" s="69" t="n">
        <v>1</v>
      </c>
      <c r="D426" s="69" t="n">
        <v>0.1</v>
      </c>
    </row>
    <row r="427" customFormat="false" ht="15.4" hidden="false" customHeight="true" outlineLevel="0" collapsed="false">
      <c r="A427" s="54"/>
      <c r="B427" s="82" t="s">
        <v>1029</v>
      </c>
      <c r="C427" s="69" t="n">
        <v>5</v>
      </c>
      <c r="D427" s="69" t="n">
        <v>0.48</v>
      </c>
    </row>
    <row r="428" customFormat="false" ht="15.4" hidden="false" customHeight="true" outlineLevel="0" collapsed="false">
      <c r="A428" s="54"/>
      <c r="B428" s="82" t="s">
        <v>515</v>
      </c>
      <c r="C428" s="69" t="n">
        <v>5</v>
      </c>
      <c r="D428" s="69" t="n">
        <v>0.5</v>
      </c>
    </row>
    <row r="429" customFormat="false" ht="15.4" hidden="false" customHeight="true" outlineLevel="0" collapsed="false">
      <c r="A429" s="54"/>
      <c r="B429" s="82" t="s">
        <v>1030</v>
      </c>
      <c r="C429" s="69" t="n">
        <v>1</v>
      </c>
      <c r="D429" s="69" t="n">
        <v>0.09</v>
      </c>
    </row>
    <row r="430" customFormat="false" ht="15.4" hidden="false" customHeight="true" outlineLevel="0" collapsed="false">
      <c r="A430" s="54"/>
      <c r="B430" s="82" t="s">
        <v>1031</v>
      </c>
      <c r="C430" s="69" t="n">
        <v>1</v>
      </c>
      <c r="D430" s="69" t="n">
        <v>0.09</v>
      </c>
    </row>
    <row r="431" customFormat="false" ht="15.4" hidden="false" customHeight="true" outlineLevel="0" collapsed="false">
      <c r="A431" s="54"/>
      <c r="B431" s="82" t="s">
        <v>1032</v>
      </c>
      <c r="C431" s="69" t="n">
        <v>10</v>
      </c>
      <c r="D431" s="69" t="n">
        <v>1</v>
      </c>
    </row>
    <row r="432" customFormat="false" ht="15.4" hidden="false" customHeight="true" outlineLevel="0" collapsed="false">
      <c r="A432" s="54"/>
      <c r="B432" s="77" t="s">
        <v>1033</v>
      </c>
      <c r="C432" s="83" t="n">
        <v>3.39</v>
      </c>
      <c r="D432" s="83" t="n">
        <v>0.39</v>
      </c>
    </row>
    <row r="433" customFormat="false" ht="15.4" hidden="false" customHeight="true" outlineLevel="0" collapsed="false">
      <c r="A433" s="54"/>
      <c r="B433" s="77" t="s">
        <v>1034</v>
      </c>
      <c r="C433" s="83" t="n">
        <v>5</v>
      </c>
      <c r="D433" s="83" t="n">
        <v>0.5</v>
      </c>
    </row>
    <row r="434" customFormat="false" ht="15.4" hidden="false" customHeight="true" outlineLevel="0" collapsed="false">
      <c r="A434" s="54"/>
      <c r="B434" s="77" t="s">
        <v>522</v>
      </c>
      <c r="C434" s="83" t="n">
        <v>5</v>
      </c>
      <c r="D434" s="83" t="n">
        <v>0.5</v>
      </c>
    </row>
    <row r="435" customFormat="false" ht="15.4" hidden="false" customHeight="true" outlineLevel="0" collapsed="false">
      <c r="A435" s="54"/>
      <c r="B435" s="77" t="s">
        <v>1035</v>
      </c>
      <c r="C435" s="83" t="n">
        <v>10</v>
      </c>
      <c r="D435" s="83" t="n">
        <v>1</v>
      </c>
    </row>
    <row r="436" customFormat="false" ht="15.4" hidden="false" customHeight="true" outlineLevel="0" collapsed="false">
      <c r="A436" s="54"/>
      <c r="B436" s="77" t="s">
        <v>524</v>
      </c>
      <c r="C436" s="83" t="n">
        <v>10</v>
      </c>
      <c r="D436" s="83" t="n">
        <v>1</v>
      </c>
    </row>
    <row r="437" customFormat="false" ht="15.4" hidden="false" customHeight="true" outlineLevel="0" collapsed="false">
      <c r="A437" s="54"/>
      <c r="B437" s="77" t="s">
        <v>1036</v>
      </c>
      <c r="C437" s="83" t="n">
        <v>8.5</v>
      </c>
      <c r="D437" s="83" t="n">
        <v>0.85</v>
      </c>
    </row>
    <row r="438" customFormat="false" ht="15.4" hidden="false" customHeight="true" outlineLevel="0" collapsed="false">
      <c r="A438" s="54"/>
      <c r="B438" s="77" t="s">
        <v>1037</v>
      </c>
      <c r="C438" s="83" t="n">
        <v>3</v>
      </c>
      <c r="D438" s="83" t="n">
        <v>0.3</v>
      </c>
    </row>
    <row r="439" customFormat="false" ht="15.4" hidden="false" customHeight="true" outlineLevel="0" collapsed="false">
      <c r="A439" s="54"/>
      <c r="B439" s="77" t="s">
        <v>527</v>
      </c>
      <c r="C439" s="83" t="n">
        <v>2</v>
      </c>
      <c r="D439" s="83" t="n">
        <v>0.2</v>
      </c>
    </row>
    <row r="440" customFormat="false" ht="15.4" hidden="false" customHeight="true" outlineLevel="0" collapsed="false">
      <c r="A440" s="54"/>
      <c r="B440" s="77" t="s">
        <v>528</v>
      </c>
      <c r="C440" s="83" t="n">
        <v>10</v>
      </c>
      <c r="D440" s="83" t="n">
        <v>1</v>
      </c>
    </row>
    <row r="441" customFormat="false" ht="15.4" hidden="false" customHeight="true" outlineLevel="0" collapsed="false">
      <c r="A441" s="54"/>
      <c r="B441" s="77" t="s">
        <v>456</v>
      </c>
      <c r="C441" s="83" t="n">
        <v>50</v>
      </c>
      <c r="D441" s="83" t="n">
        <v>5</v>
      </c>
    </row>
    <row r="442" customFormat="false" ht="15.4" hidden="false" customHeight="true" outlineLevel="0" collapsed="false">
      <c r="A442" s="54"/>
      <c r="B442" s="77" t="s">
        <v>457</v>
      </c>
      <c r="C442" s="83" t="n">
        <v>5</v>
      </c>
      <c r="D442" s="83" t="n">
        <v>0.37</v>
      </c>
    </row>
    <row r="443" customFormat="false" ht="15.4" hidden="false" customHeight="true" outlineLevel="0" collapsed="false">
      <c r="A443" s="54"/>
      <c r="B443" s="77" t="s">
        <v>458</v>
      </c>
      <c r="C443" s="83" t="n">
        <v>20</v>
      </c>
      <c r="D443" s="83" t="n">
        <v>2</v>
      </c>
    </row>
    <row r="444" customFormat="false" ht="15.4" hidden="false" customHeight="true" outlineLevel="0" collapsed="false">
      <c r="A444" s="54"/>
      <c r="B444" s="77" t="s">
        <v>459</v>
      </c>
      <c r="C444" s="83" t="n">
        <v>15</v>
      </c>
      <c r="D444" s="83" t="n">
        <v>1.44</v>
      </c>
    </row>
    <row r="445" customFormat="false" ht="15.4" hidden="false" customHeight="true" outlineLevel="0" collapsed="false">
      <c r="A445" s="54"/>
      <c r="B445" s="77" t="s">
        <v>460</v>
      </c>
      <c r="C445" s="83" t="n">
        <v>30</v>
      </c>
      <c r="D445" s="83" t="n">
        <v>3</v>
      </c>
    </row>
    <row r="446" customFormat="false" ht="15.4" hidden="false" customHeight="true" outlineLevel="0" collapsed="false">
      <c r="A446" s="54"/>
      <c r="B446" s="77" t="s">
        <v>461</v>
      </c>
      <c r="C446" s="83" t="n">
        <v>10</v>
      </c>
      <c r="D446" s="83" t="n">
        <v>1</v>
      </c>
    </row>
    <row r="447" customFormat="false" ht="15.4" hidden="false" customHeight="true" outlineLevel="0" collapsed="false">
      <c r="A447" s="54"/>
      <c r="B447" s="77" t="s">
        <v>462</v>
      </c>
      <c r="C447" s="83" t="n">
        <v>15</v>
      </c>
      <c r="D447" s="83" t="n">
        <v>1.5</v>
      </c>
    </row>
    <row r="448" customFormat="false" ht="15.4" hidden="false" customHeight="true" outlineLevel="0" collapsed="false">
      <c r="A448" s="54"/>
      <c r="B448" s="77" t="s">
        <v>463</v>
      </c>
      <c r="C448" s="83" t="n">
        <v>20</v>
      </c>
      <c r="D448" s="83" t="n">
        <v>2</v>
      </c>
    </row>
    <row r="449" customFormat="false" ht="15.4" hidden="false" customHeight="true" outlineLevel="0" collapsed="false">
      <c r="A449" s="54"/>
      <c r="B449" s="77" t="s">
        <v>464</v>
      </c>
      <c r="C449" s="83" t="n">
        <v>28</v>
      </c>
      <c r="D449" s="83" t="n">
        <v>1.27</v>
      </c>
    </row>
    <row r="450" customFormat="false" ht="15.4" hidden="false" customHeight="true" outlineLevel="0" collapsed="false">
      <c r="A450" s="54"/>
      <c r="B450" s="77" t="s">
        <v>465</v>
      </c>
      <c r="C450" s="83" t="n">
        <v>5</v>
      </c>
      <c r="D450" s="83" t="n">
        <v>0.5</v>
      </c>
    </row>
    <row r="451" customFormat="false" ht="15.4" hidden="false" customHeight="true" outlineLevel="0" collapsed="false">
      <c r="A451" s="54"/>
      <c r="B451" s="77" t="s">
        <v>466</v>
      </c>
      <c r="C451" s="83" t="n">
        <v>0.95</v>
      </c>
      <c r="D451" s="83" t="n">
        <v>0.09</v>
      </c>
    </row>
    <row r="452" customFormat="false" ht="15.4" hidden="false" customHeight="true" outlineLevel="0" collapsed="false">
      <c r="A452" s="54"/>
      <c r="B452" s="77" t="s">
        <v>467</v>
      </c>
      <c r="C452" s="83" t="n">
        <v>20</v>
      </c>
      <c r="D452" s="83" t="n">
        <v>2</v>
      </c>
    </row>
    <row r="453" customFormat="false" ht="15.4" hidden="false" customHeight="true" outlineLevel="0" collapsed="false">
      <c r="A453" s="54"/>
      <c r="B453" s="77" t="s">
        <v>1038</v>
      </c>
      <c r="C453" s="83" t="n">
        <v>10</v>
      </c>
      <c r="D453" s="83" t="n">
        <v>1</v>
      </c>
    </row>
    <row r="454" customFormat="false" ht="15.4" hidden="false" customHeight="true" outlineLevel="0" collapsed="false">
      <c r="A454" s="54"/>
      <c r="B454" s="77" t="s">
        <v>1039</v>
      </c>
      <c r="C454" s="83" t="n">
        <v>6</v>
      </c>
      <c r="D454" s="83" t="n">
        <v>0.6</v>
      </c>
    </row>
    <row r="455" customFormat="false" ht="15.4" hidden="false" customHeight="true" outlineLevel="0" collapsed="false">
      <c r="A455" s="54"/>
      <c r="B455" s="77" t="s">
        <v>407</v>
      </c>
      <c r="C455" s="83" t="n">
        <v>50</v>
      </c>
      <c r="D455" s="83" t="n">
        <v>4</v>
      </c>
    </row>
    <row r="456" customFormat="false" ht="15.4" hidden="false" customHeight="true" outlineLevel="0" collapsed="false">
      <c r="A456" s="54"/>
      <c r="B456" s="77" t="s">
        <v>409</v>
      </c>
      <c r="C456" s="83" t="n">
        <v>8</v>
      </c>
      <c r="D456" s="83" t="n">
        <v>0.8</v>
      </c>
    </row>
    <row r="457" customFormat="false" ht="15.4" hidden="false" customHeight="true" outlineLevel="0" collapsed="false">
      <c r="A457" s="54"/>
      <c r="B457" s="77" t="s">
        <v>410</v>
      </c>
      <c r="C457" s="83" t="n">
        <v>8</v>
      </c>
      <c r="D457" s="83" t="n">
        <v>0.8</v>
      </c>
    </row>
    <row r="458" customFormat="false" ht="15.4" hidden="false" customHeight="true" outlineLevel="0" collapsed="false">
      <c r="A458" s="84" t="s">
        <v>693</v>
      </c>
      <c r="B458" s="85" t="s">
        <v>940</v>
      </c>
      <c r="C458" s="81" t="n">
        <f aca="false">SUM(C459:C509)</f>
        <v>1037.9</v>
      </c>
      <c r="D458" s="86" t="n">
        <f aca="false">SUM(D459:D509)</f>
        <v>66.38</v>
      </c>
    </row>
    <row r="459" customFormat="false" ht="15.4" hidden="false" customHeight="true" outlineLevel="0" collapsed="false">
      <c r="A459" s="84"/>
      <c r="B459" s="87" t="s">
        <v>745</v>
      </c>
      <c r="C459" s="88" t="n">
        <v>10</v>
      </c>
      <c r="D459" s="89" t="n">
        <v>1</v>
      </c>
    </row>
    <row r="460" customFormat="false" ht="15.4" hidden="false" customHeight="true" outlineLevel="0" collapsed="false">
      <c r="A460" s="84"/>
      <c r="B460" s="90" t="s">
        <v>746</v>
      </c>
      <c r="C460" s="74" t="n">
        <v>20</v>
      </c>
      <c r="D460" s="91" t="n">
        <v>2</v>
      </c>
    </row>
    <row r="461" customFormat="false" ht="15.4" hidden="false" customHeight="true" outlineLevel="0" collapsed="false">
      <c r="A461" s="84"/>
      <c r="B461" s="90" t="s">
        <v>747</v>
      </c>
      <c r="C461" s="78" t="n">
        <v>10</v>
      </c>
      <c r="D461" s="91" t="n">
        <v>1</v>
      </c>
    </row>
    <row r="462" customFormat="false" ht="15.4" hidden="false" customHeight="true" outlineLevel="0" collapsed="false">
      <c r="A462" s="84"/>
      <c r="B462" s="90" t="s">
        <v>748</v>
      </c>
      <c r="C462" s="78" t="n">
        <v>15</v>
      </c>
      <c r="D462" s="91" t="n">
        <v>1.5</v>
      </c>
    </row>
    <row r="463" customFormat="false" ht="15.4" hidden="false" customHeight="true" outlineLevel="0" collapsed="false">
      <c r="A463" s="84"/>
      <c r="B463" s="90" t="s">
        <v>749</v>
      </c>
      <c r="C463" s="78" t="n">
        <v>26</v>
      </c>
      <c r="D463" s="91" t="n">
        <v>2.6</v>
      </c>
    </row>
    <row r="464" customFormat="false" ht="15.4" hidden="false" customHeight="true" outlineLevel="0" collapsed="false">
      <c r="A464" s="84"/>
      <c r="B464" s="90" t="s">
        <v>750</v>
      </c>
      <c r="C464" s="78" t="n">
        <v>30</v>
      </c>
      <c r="D464" s="91" t="n">
        <v>3</v>
      </c>
    </row>
    <row r="465" customFormat="false" ht="15.4" hidden="false" customHeight="true" outlineLevel="0" collapsed="false">
      <c r="A465" s="84"/>
      <c r="B465" s="90" t="s">
        <v>751</v>
      </c>
      <c r="C465" s="78" t="n">
        <v>5</v>
      </c>
      <c r="D465" s="91" t="n">
        <v>0.5</v>
      </c>
    </row>
    <row r="466" customFormat="false" ht="15.4" hidden="false" customHeight="true" outlineLevel="0" collapsed="false">
      <c r="A466" s="84"/>
      <c r="B466" s="90" t="s">
        <v>732</v>
      </c>
      <c r="C466" s="78" t="n">
        <v>20</v>
      </c>
      <c r="D466" s="91" t="n">
        <v>2</v>
      </c>
    </row>
    <row r="467" customFormat="false" ht="15.4" hidden="false" customHeight="true" outlineLevel="0" collapsed="false">
      <c r="A467" s="84"/>
      <c r="B467" s="90" t="s">
        <v>733</v>
      </c>
      <c r="C467" s="78" t="n">
        <v>10</v>
      </c>
      <c r="D467" s="91" t="n">
        <v>1</v>
      </c>
    </row>
    <row r="468" customFormat="false" ht="15.4" hidden="false" customHeight="true" outlineLevel="0" collapsed="false">
      <c r="A468" s="84"/>
      <c r="B468" s="90" t="s">
        <v>734</v>
      </c>
      <c r="C468" s="78" t="n">
        <v>5</v>
      </c>
      <c r="D468" s="91" t="n">
        <v>0.5</v>
      </c>
    </row>
    <row r="469" customFormat="false" ht="15.4" hidden="false" customHeight="true" outlineLevel="0" collapsed="false">
      <c r="A469" s="84"/>
      <c r="B469" s="90" t="s">
        <v>735</v>
      </c>
      <c r="C469" s="78" t="n">
        <v>30</v>
      </c>
      <c r="D469" s="91" t="n">
        <v>3</v>
      </c>
    </row>
    <row r="470" customFormat="false" ht="15.4" hidden="false" customHeight="true" outlineLevel="0" collapsed="false">
      <c r="A470" s="84"/>
      <c r="B470" s="90" t="s">
        <v>736</v>
      </c>
      <c r="C470" s="78" t="n">
        <v>10</v>
      </c>
      <c r="D470" s="91" t="n">
        <v>1</v>
      </c>
    </row>
    <row r="471" customFormat="false" ht="15.4" hidden="false" customHeight="true" outlineLevel="0" collapsed="false">
      <c r="A471" s="84"/>
      <c r="B471" s="90" t="s">
        <v>737</v>
      </c>
      <c r="C471" s="78" t="n">
        <v>5</v>
      </c>
      <c r="D471" s="91" t="n">
        <v>0.5</v>
      </c>
    </row>
    <row r="472" customFormat="false" ht="15.4" hidden="false" customHeight="true" outlineLevel="0" collapsed="false">
      <c r="A472" s="84"/>
      <c r="B472" s="90" t="s">
        <v>738</v>
      </c>
      <c r="C472" s="78" t="n">
        <v>5</v>
      </c>
      <c r="D472" s="91" t="n">
        <v>0.5</v>
      </c>
    </row>
    <row r="473" customFormat="false" ht="15.4" hidden="false" customHeight="true" outlineLevel="0" collapsed="false">
      <c r="A473" s="84"/>
      <c r="B473" s="90" t="s">
        <v>739</v>
      </c>
      <c r="C473" s="78" t="n">
        <v>5</v>
      </c>
      <c r="D473" s="91" t="n">
        <v>0.5</v>
      </c>
    </row>
    <row r="474" customFormat="false" ht="15.4" hidden="false" customHeight="true" outlineLevel="0" collapsed="false">
      <c r="A474" s="84"/>
      <c r="B474" s="90" t="s">
        <v>740</v>
      </c>
      <c r="C474" s="78" t="n">
        <v>5</v>
      </c>
      <c r="D474" s="91" t="n">
        <v>0.5</v>
      </c>
    </row>
    <row r="475" customFormat="false" ht="15.4" hidden="false" customHeight="true" outlineLevel="0" collapsed="false">
      <c r="A475" s="84"/>
      <c r="B475" s="90" t="s">
        <v>741</v>
      </c>
      <c r="C475" s="78" t="n">
        <v>5</v>
      </c>
      <c r="D475" s="91" t="n">
        <v>0.5</v>
      </c>
    </row>
    <row r="476" customFormat="false" ht="15.4" hidden="false" customHeight="true" outlineLevel="0" collapsed="false">
      <c r="A476" s="84"/>
      <c r="B476" s="92" t="s">
        <v>742</v>
      </c>
      <c r="C476" s="78" t="n">
        <v>5</v>
      </c>
      <c r="D476" s="91" t="n">
        <v>0.5</v>
      </c>
    </row>
    <row r="477" customFormat="false" ht="15.4" hidden="false" customHeight="true" outlineLevel="0" collapsed="false">
      <c r="A477" s="84"/>
      <c r="B477" s="90" t="s">
        <v>726</v>
      </c>
      <c r="C477" s="78" t="n">
        <v>9.9</v>
      </c>
      <c r="D477" s="91" t="n">
        <v>0.99</v>
      </c>
    </row>
    <row r="478" customFormat="false" ht="15.4" hidden="false" customHeight="true" outlineLevel="0" collapsed="false">
      <c r="A478" s="84"/>
      <c r="B478" s="90" t="s">
        <v>727</v>
      </c>
      <c r="C478" s="78" t="n">
        <v>8</v>
      </c>
      <c r="D478" s="91" t="n">
        <v>0.8</v>
      </c>
    </row>
    <row r="479" customFormat="false" ht="15.4" hidden="false" customHeight="true" outlineLevel="0" collapsed="false">
      <c r="A479" s="84"/>
      <c r="B479" s="90" t="s">
        <v>728</v>
      </c>
      <c r="C479" s="78" t="n">
        <v>30</v>
      </c>
      <c r="D479" s="91" t="n">
        <v>3</v>
      </c>
    </row>
    <row r="480" customFormat="false" ht="15.4" hidden="false" customHeight="true" outlineLevel="0" collapsed="false">
      <c r="A480" s="84"/>
      <c r="B480" s="90" t="s">
        <v>729</v>
      </c>
      <c r="C480" s="78" t="n">
        <v>20</v>
      </c>
      <c r="D480" s="91" t="n">
        <v>2</v>
      </c>
    </row>
    <row r="481" customFormat="false" ht="15.4" hidden="false" customHeight="true" outlineLevel="0" collapsed="false">
      <c r="A481" s="84"/>
      <c r="B481" s="90" t="s">
        <v>700</v>
      </c>
      <c r="C481" s="78" t="n">
        <v>20</v>
      </c>
      <c r="D481" s="93" t="n">
        <v>1.99</v>
      </c>
    </row>
    <row r="482" customFormat="false" ht="15.4" hidden="false" customHeight="true" outlineLevel="0" collapsed="false">
      <c r="A482" s="84"/>
      <c r="B482" s="90" t="s">
        <v>701</v>
      </c>
      <c r="C482" s="78" t="n">
        <v>28</v>
      </c>
      <c r="D482" s="93" t="n">
        <v>1.5</v>
      </c>
    </row>
    <row r="483" customFormat="false" ht="15.4" hidden="false" customHeight="true" outlineLevel="0" collapsed="false">
      <c r="A483" s="84"/>
      <c r="B483" s="90" t="s">
        <v>702</v>
      </c>
      <c r="C483" s="78" t="n">
        <v>10</v>
      </c>
      <c r="D483" s="93" t="n">
        <v>1</v>
      </c>
    </row>
    <row r="484" customFormat="false" ht="15.4" hidden="false" customHeight="true" outlineLevel="0" collapsed="false">
      <c r="A484" s="84"/>
      <c r="B484" s="90" t="s">
        <v>703</v>
      </c>
      <c r="C484" s="78" t="n">
        <v>6</v>
      </c>
      <c r="D484" s="93" t="n">
        <v>0.6</v>
      </c>
    </row>
    <row r="485" customFormat="false" ht="15.4" hidden="false" customHeight="true" outlineLevel="0" collapsed="false">
      <c r="A485" s="84"/>
      <c r="B485" s="90" t="s">
        <v>704</v>
      </c>
      <c r="C485" s="78" t="n">
        <v>3</v>
      </c>
      <c r="D485" s="93" t="n">
        <v>0.3</v>
      </c>
    </row>
    <row r="486" customFormat="false" ht="15.4" hidden="false" customHeight="true" outlineLevel="0" collapsed="false">
      <c r="A486" s="84"/>
      <c r="B486" s="90" t="s">
        <v>705</v>
      </c>
      <c r="C486" s="78" t="n">
        <v>3</v>
      </c>
      <c r="D486" s="93" t="n">
        <v>0.3</v>
      </c>
    </row>
    <row r="487" customFormat="false" ht="15.4" hidden="false" customHeight="true" outlineLevel="0" collapsed="false">
      <c r="A487" s="84"/>
      <c r="B487" s="90" t="s">
        <v>706</v>
      </c>
      <c r="C487" s="78" t="n">
        <v>2</v>
      </c>
      <c r="D487" s="93" t="n">
        <v>0.2</v>
      </c>
    </row>
    <row r="488" customFormat="false" ht="15.4" hidden="false" customHeight="true" outlineLevel="0" collapsed="false">
      <c r="A488" s="84"/>
      <c r="B488" s="90" t="s">
        <v>707</v>
      </c>
      <c r="C488" s="78" t="n">
        <v>5</v>
      </c>
      <c r="D488" s="93" t="n">
        <v>0.45</v>
      </c>
    </row>
    <row r="489" customFormat="false" ht="15.4" hidden="false" customHeight="true" outlineLevel="0" collapsed="false">
      <c r="A489" s="84"/>
      <c r="B489" s="90" t="s">
        <v>708</v>
      </c>
      <c r="C489" s="78" t="n">
        <v>1</v>
      </c>
      <c r="D489" s="93" t="n">
        <v>0.1</v>
      </c>
    </row>
    <row r="490" customFormat="false" ht="15.4" hidden="false" customHeight="true" outlineLevel="0" collapsed="false">
      <c r="A490" s="84"/>
      <c r="B490" s="90" t="s">
        <v>760</v>
      </c>
      <c r="C490" s="78" t="n">
        <v>10</v>
      </c>
      <c r="D490" s="91" t="n">
        <v>1</v>
      </c>
    </row>
    <row r="491" customFormat="false" ht="15.4" hidden="false" customHeight="true" outlineLevel="0" collapsed="false">
      <c r="A491" s="84"/>
      <c r="B491" s="90" t="s">
        <v>761</v>
      </c>
      <c r="C491" s="78" t="n">
        <v>5</v>
      </c>
      <c r="D491" s="91" t="n">
        <v>0.5</v>
      </c>
    </row>
    <row r="492" customFormat="false" ht="15.4" hidden="false" customHeight="true" outlineLevel="0" collapsed="false">
      <c r="A492" s="84"/>
      <c r="B492" s="90" t="s">
        <v>762</v>
      </c>
      <c r="C492" s="78" t="n">
        <v>10</v>
      </c>
      <c r="D492" s="91" t="n">
        <v>1</v>
      </c>
    </row>
    <row r="493" customFormat="false" ht="15.4" hidden="false" customHeight="true" outlineLevel="0" collapsed="false">
      <c r="A493" s="84"/>
      <c r="B493" s="90" t="s">
        <v>1040</v>
      </c>
      <c r="C493" s="78" t="n">
        <v>10</v>
      </c>
      <c r="D493" s="91" t="n">
        <v>1</v>
      </c>
    </row>
    <row r="494" customFormat="false" ht="15.4" hidden="false" customHeight="true" outlineLevel="0" collapsed="false">
      <c r="A494" s="84"/>
      <c r="B494" s="90" t="s">
        <v>1041</v>
      </c>
      <c r="C494" s="78" t="n">
        <v>20</v>
      </c>
      <c r="D494" s="91" t="n">
        <v>2</v>
      </c>
    </row>
    <row r="495" customFormat="false" ht="15.4" hidden="false" customHeight="true" outlineLevel="0" collapsed="false">
      <c r="A495" s="84"/>
      <c r="B495" s="90" t="s">
        <v>715</v>
      </c>
      <c r="C495" s="78" t="n">
        <v>10</v>
      </c>
      <c r="D495" s="93" t="n">
        <v>1</v>
      </c>
    </row>
    <row r="496" customFormat="false" ht="15.4" hidden="false" customHeight="true" outlineLevel="0" collapsed="false">
      <c r="A496" s="84"/>
      <c r="B496" s="90" t="s">
        <v>716</v>
      </c>
      <c r="C496" s="78" t="n">
        <v>10</v>
      </c>
      <c r="D496" s="93" t="n">
        <v>1</v>
      </c>
    </row>
    <row r="497" customFormat="false" ht="15.4" hidden="false" customHeight="true" outlineLevel="0" collapsed="false">
      <c r="A497" s="84"/>
      <c r="B497" s="90" t="s">
        <v>1042</v>
      </c>
      <c r="C497" s="78" t="n">
        <v>80</v>
      </c>
      <c r="D497" s="93" t="n">
        <v>5</v>
      </c>
    </row>
    <row r="498" customFormat="false" ht="15.4" hidden="false" customHeight="true" outlineLevel="0" collapsed="false">
      <c r="A498" s="84"/>
      <c r="B498" s="94" t="s">
        <v>720</v>
      </c>
      <c r="C498" s="78" t="n">
        <v>5</v>
      </c>
      <c r="D498" s="95" t="n">
        <v>0.5</v>
      </c>
    </row>
    <row r="499" customFormat="false" ht="15.4" hidden="false" customHeight="true" outlineLevel="0" collapsed="false">
      <c r="A499" s="84"/>
      <c r="B499" s="94" t="s">
        <v>721</v>
      </c>
      <c r="C499" s="78" t="n">
        <v>20</v>
      </c>
      <c r="D499" s="95" t="n">
        <v>2</v>
      </c>
    </row>
    <row r="500" customFormat="false" ht="15.4" hidden="false" customHeight="true" outlineLevel="0" collapsed="false">
      <c r="A500" s="84"/>
      <c r="B500" s="94" t="s">
        <v>722</v>
      </c>
      <c r="C500" s="78" t="n">
        <v>2</v>
      </c>
      <c r="D500" s="95" t="n">
        <v>0.2</v>
      </c>
    </row>
    <row r="501" customFormat="false" ht="15.4" hidden="false" customHeight="true" outlineLevel="0" collapsed="false">
      <c r="A501" s="84"/>
      <c r="B501" s="94" t="s">
        <v>723</v>
      </c>
      <c r="C501" s="78" t="n">
        <v>10</v>
      </c>
      <c r="D501" s="95" t="n">
        <v>1</v>
      </c>
    </row>
    <row r="502" customFormat="false" ht="15.4" hidden="false" customHeight="true" outlineLevel="0" collapsed="false">
      <c r="A502" s="84"/>
      <c r="B502" s="90" t="s">
        <v>711</v>
      </c>
      <c r="C502" s="78" t="n">
        <v>10</v>
      </c>
      <c r="D502" s="91" t="n">
        <v>1</v>
      </c>
    </row>
    <row r="503" customFormat="false" ht="15.4" hidden="false" customHeight="true" outlineLevel="0" collapsed="false">
      <c r="A503" s="84"/>
      <c r="B503" s="90" t="s">
        <v>712</v>
      </c>
      <c r="C503" s="78" t="n">
        <v>130</v>
      </c>
      <c r="D503" s="91" t="n">
        <v>5</v>
      </c>
    </row>
    <row r="504" customFormat="false" ht="15.4" hidden="false" customHeight="true" outlineLevel="0" collapsed="false">
      <c r="A504" s="84"/>
      <c r="B504" s="90" t="s">
        <v>696</v>
      </c>
      <c r="C504" s="78" t="n">
        <v>5</v>
      </c>
      <c r="D504" s="91" t="n">
        <v>0.5</v>
      </c>
    </row>
    <row r="505" customFormat="false" ht="15.4" hidden="false" customHeight="true" outlineLevel="0" collapsed="false">
      <c r="A505" s="84"/>
      <c r="B505" s="90" t="s">
        <v>697</v>
      </c>
      <c r="C505" s="78" t="n">
        <v>300</v>
      </c>
      <c r="D505" s="91" t="n">
        <v>5</v>
      </c>
    </row>
    <row r="506" customFormat="false" ht="15.4" hidden="false" customHeight="true" outlineLevel="0" collapsed="false">
      <c r="A506" s="84"/>
      <c r="B506" s="90" t="s">
        <v>754</v>
      </c>
      <c r="C506" s="78" t="n">
        <v>10</v>
      </c>
      <c r="D506" s="91" t="n">
        <v>1</v>
      </c>
    </row>
    <row r="507" customFormat="false" ht="15.4" hidden="false" customHeight="true" outlineLevel="0" collapsed="false">
      <c r="A507" s="84"/>
      <c r="B507" s="90" t="s">
        <v>755</v>
      </c>
      <c r="C507" s="78" t="n">
        <v>6</v>
      </c>
      <c r="D507" s="91" t="n">
        <v>0.55</v>
      </c>
    </row>
    <row r="508" customFormat="false" ht="15.4" hidden="false" customHeight="true" outlineLevel="0" collapsed="false">
      <c r="A508" s="84"/>
      <c r="B508" s="90" t="s">
        <v>756</v>
      </c>
      <c r="C508" s="78" t="n">
        <v>10</v>
      </c>
      <c r="D508" s="91" t="n">
        <v>1</v>
      </c>
    </row>
    <row r="509" customFormat="false" ht="15.4" hidden="false" customHeight="true" outlineLevel="0" collapsed="false">
      <c r="A509" s="84"/>
      <c r="B509" s="90" t="s">
        <v>757</v>
      </c>
      <c r="C509" s="78" t="n">
        <v>8</v>
      </c>
      <c r="D509" s="91" t="n">
        <v>0.8</v>
      </c>
    </row>
    <row r="510" customFormat="false" ht="15.4" hidden="false" customHeight="true" outlineLevel="0" collapsed="false">
      <c r="A510" s="54" t="s">
        <v>624</v>
      </c>
      <c r="B510" s="96" t="s">
        <v>940</v>
      </c>
      <c r="C510" s="97" t="n">
        <f aca="false">SUM(C511:C569)</f>
        <v>796</v>
      </c>
      <c r="D510" s="97" t="n">
        <f aca="false">SUM(D511:D569)</f>
        <v>58.79</v>
      </c>
    </row>
    <row r="511" customFormat="false" ht="15.4" hidden="false" customHeight="true" outlineLevel="0" collapsed="false">
      <c r="A511" s="54"/>
      <c r="B511" s="63" t="s">
        <v>651</v>
      </c>
      <c r="C511" s="69" t="n">
        <v>5</v>
      </c>
      <c r="D511" s="65" t="n">
        <v>0.5</v>
      </c>
    </row>
    <row r="512" customFormat="false" ht="15.4" hidden="false" customHeight="true" outlineLevel="0" collapsed="false">
      <c r="A512" s="54"/>
      <c r="B512" s="63" t="s">
        <v>652</v>
      </c>
      <c r="C512" s="69" t="n">
        <v>5</v>
      </c>
      <c r="D512" s="65" t="n">
        <v>0.5</v>
      </c>
    </row>
    <row r="513" customFormat="false" ht="15.4" hidden="false" customHeight="true" outlineLevel="0" collapsed="false">
      <c r="A513" s="54"/>
      <c r="B513" s="63" t="s">
        <v>653</v>
      </c>
      <c r="C513" s="69" t="n">
        <v>15</v>
      </c>
      <c r="D513" s="65" t="n">
        <v>0.7</v>
      </c>
    </row>
    <row r="514" customFormat="false" ht="15.4" hidden="false" customHeight="true" outlineLevel="0" collapsed="false">
      <c r="A514" s="54"/>
      <c r="B514" s="63" t="s">
        <v>654</v>
      </c>
      <c r="C514" s="69" t="n">
        <v>5</v>
      </c>
      <c r="D514" s="65" t="n">
        <v>0.5</v>
      </c>
    </row>
    <row r="515" customFormat="false" ht="15.4" hidden="false" customHeight="true" outlineLevel="0" collapsed="false">
      <c r="A515" s="54"/>
      <c r="B515" s="63" t="s">
        <v>655</v>
      </c>
      <c r="C515" s="69" t="n">
        <v>5</v>
      </c>
      <c r="D515" s="65" t="n">
        <v>0.5</v>
      </c>
    </row>
    <row r="516" customFormat="false" ht="15.4" hidden="false" customHeight="true" outlineLevel="0" collapsed="false">
      <c r="A516" s="54"/>
      <c r="B516" s="63" t="s">
        <v>656</v>
      </c>
      <c r="C516" s="69" t="n">
        <v>5</v>
      </c>
      <c r="D516" s="65" t="n">
        <v>0.5</v>
      </c>
    </row>
    <row r="517" customFormat="false" ht="15.4" hidden="false" customHeight="true" outlineLevel="0" collapsed="false">
      <c r="A517" s="54"/>
      <c r="B517" s="63" t="s">
        <v>657</v>
      </c>
      <c r="C517" s="69" t="n">
        <v>5</v>
      </c>
      <c r="D517" s="65" t="n">
        <v>0.48</v>
      </c>
    </row>
    <row r="518" customFormat="false" ht="15.4" hidden="false" customHeight="true" outlineLevel="0" collapsed="false">
      <c r="A518" s="54"/>
      <c r="B518" s="63" t="s">
        <v>658</v>
      </c>
      <c r="C518" s="69" t="n">
        <v>5</v>
      </c>
      <c r="D518" s="65" t="n">
        <v>0.48</v>
      </c>
    </row>
    <row r="519" customFormat="false" ht="15.4" hidden="false" customHeight="true" outlineLevel="0" collapsed="false">
      <c r="A519" s="54"/>
      <c r="B519" s="63" t="s">
        <v>659</v>
      </c>
      <c r="C519" s="69" t="n">
        <v>3</v>
      </c>
      <c r="D519" s="65" t="n">
        <v>0.3</v>
      </c>
    </row>
    <row r="520" customFormat="false" ht="15.4" hidden="false" customHeight="true" outlineLevel="0" collapsed="false">
      <c r="A520" s="54"/>
      <c r="B520" s="63" t="s">
        <v>660</v>
      </c>
      <c r="C520" s="69" t="n">
        <v>3</v>
      </c>
      <c r="D520" s="65" t="n">
        <v>0.3</v>
      </c>
    </row>
    <row r="521" customFormat="false" ht="15.4" hidden="false" customHeight="true" outlineLevel="0" collapsed="false">
      <c r="A521" s="54"/>
      <c r="B521" s="63" t="s">
        <v>661</v>
      </c>
      <c r="C521" s="69" t="n">
        <v>2</v>
      </c>
      <c r="D521" s="65" t="n">
        <v>0.2</v>
      </c>
    </row>
    <row r="522" customFormat="false" ht="15.4" hidden="false" customHeight="true" outlineLevel="0" collapsed="false">
      <c r="A522" s="54"/>
      <c r="B522" s="63" t="s">
        <v>662</v>
      </c>
      <c r="C522" s="69" t="n">
        <v>5</v>
      </c>
      <c r="D522" s="65" t="n">
        <v>0.45</v>
      </c>
    </row>
    <row r="523" customFormat="false" ht="15.4" hidden="false" customHeight="true" outlineLevel="0" collapsed="false">
      <c r="A523" s="54"/>
      <c r="B523" s="63" t="s">
        <v>663</v>
      </c>
      <c r="C523" s="69" t="n">
        <v>5</v>
      </c>
      <c r="D523" s="65" t="n">
        <v>0.45</v>
      </c>
    </row>
    <row r="524" customFormat="false" ht="15.4" hidden="false" customHeight="true" outlineLevel="0" collapsed="false">
      <c r="A524" s="54"/>
      <c r="B524" s="63" t="s">
        <v>664</v>
      </c>
      <c r="C524" s="69" t="n">
        <v>4</v>
      </c>
      <c r="D524" s="65" t="n">
        <v>0.36</v>
      </c>
    </row>
    <row r="525" customFormat="false" ht="15.4" hidden="false" customHeight="true" outlineLevel="0" collapsed="false">
      <c r="A525" s="54"/>
      <c r="B525" s="63" t="s">
        <v>665</v>
      </c>
      <c r="C525" s="69" t="n">
        <v>15</v>
      </c>
      <c r="D525" s="65" t="n">
        <v>1.5</v>
      </c>
    </row>
    <row r="526" customFormat="false" ht="15.4" hidden="false" customHeight="true" outlineLevel="0" collapsed="false">
      <c r="A526" s="54"/>
      <c r="B526" s="63" t="s">
        <v>666</v>
      </c>
      <c r="C526" s="69" t="n">
        <v>5</v>
      </c>
      <c r="D526" s="65" t="n">
        <v>0.5</v>
      </c>
    </row>
    <row r="527" customFormat="false" ht="15.4" hidden="false" customHeight="true" outlineLevel="0" collapsed="false">
      <c r="A527" s="54"/>
      <c r="B527" s="63" t="s">
        <v>667</v>
      </c>
      <c r="C527" s="69" t="n">
        <v>3</v>
      </c>
      <c r="D527" s="65" t="n">
        <v>0.3</v>
      </c>
    </row>
    <row r="528" customFormat="false" ht="15.4" hidden="false" customHeight="true" outlineLevel="0" collapsed="false">
      <c r="A528" s="54"/>
      <c r="B528" s="63" t="s">
        <v>668</v>
      </c>
      <c r="C528" s="69" t="n">
        <v>5</v>
      </c>
      <c r="D528" s="65" t="n">
        <v>0.5</v>
      </c>
    </row>
    <row r="529" customFormat="false" ht="15.4" hidden="false" customHeight="true" outlineLevel="0" collapsed="false">
      <c r="A529" s="54"/>
      <c r="B529" s="63" t="s">
        <v>669</v>
      </c>
      <c r="C529" s="69" t="n">
        <v>3</v>
      </c>
      <c r="D529" s="65" t="n">
        <v>0.3</v>
      </c>
    </row>
    <row r="530" customFormat="false" ht="15.4" hidden="false" customHeight="true" outlineLevel="0" collapsed="false">
      <c r="A530" s="54"/>
      <c r="B530" s="63" t="s">
        <v>670</v>
      </c>
      <c r="C530" s="69" t="n">
        <v>5</v>
      </c>
      <c r="D530" s="65" t="n">
        <v>0.5</v>
      </c>
    </row>
    <row r="531" customFormat="false" ht="15.4" hidden="false" customHeight="true" outlineLevel="0" collapsed="false">
      <c r="A531" s="54"/>
      <c r="B531" s="63" t="s">
        <v>671</v>
      </c>
      <c r="C531" s="69" t="n">
        <v>5</v>
      </c>
      <c r="D531" s="65" t="n">
        <v>0.46</v>
      </c>
    </row>
    <row r="532" customFormat="false" ht="15.4" hidden="false" customHeight="true" outlineLevel="0" collapsed="false">
      <c r="A532" s="54"/>
      <c r="B532" s="63" t="s">
        <v>672</v>
      </c>
      <c r="C532" s="69" t="n">
        <v>5</v>
      </c>
      <c r="D532" s="65" t="n">
        <v>0.5</v>
      </c>
    </row>
    <row r="533" customFormat="false" ht="15.4" hidden="false" customHeight="true" outlineLevel="0" collapsed="false">
      <c r="A533" s="54"/>
      <c r="B533" s="63" t="s">
        <v>673</v>
      </c>
      <c r="C533" s="69" t="n">
        <v>5</v>
      </c>
      <c r="D533" s="65" t="n">
        <v>0.5</v>
      </c>
    </row>
    <row r="534" customFormat="false" ht="15.4" hidden="false" customHeight="true" outlineLevel="0" collapsed="false">
      <c r="A534" s="54"/>
      <c r="B534" s="63" t="s">
        <v>674</v>
      </c>
      <c r="C534" s="69" t="n">
        <v>2</v>
      </c>
      <c r="D534" s="65" t="n">
        <v>0.2</v>
      </c>
    </row>
    <row r="535" customFormat="false" ht="15.4" hidden="false" customHeight="true" outlineLevel="0" collapsed="false">
      <c r="A535" s="54"/>
      <c r="B535" s="63" t="s">
        <v>675</v>
      </c>
      <c r="C535" s="69" t="n">
        <v>3</v>
      </c>
      <c r="D535" s="65" t="n">
        <v>0.3</v>
      </c>
    </row>
    <row r="536" customFormat="false" ht="15.4" hidden="false" customHeight="true" outlineLevel="0" collapsed="false">
      <c r="A536" s="54"/>
      <c r="B536" s="63" t="s">
        <v>676</v>
      </c>
      <c r="C536" s="69" t="n">
        <v>5</v>
      </c>
      <c r="D536" s="65" t="n">
        <v>0.5</v>
      </c>
    </row>
    <row r="537" customFormat="false" ht="15.4" hidden="false" customHeight="true" outlineLevel="0" collapsed="false">
      <c r="A537" s="54"/>
      <c r="B537" s="63" t="s">
        <v>677</v>
      </c>
      <c r="C537" s="69" t="n">
        <v>3</v>
      </c>
      <c r="D537" s="65" t="n">
        <v>0.3</v>
      </c>
    </row>
    <row r="538" customFormat="false" ht="15.4" hidden="false" customHeight="true" outlineLevel="0" collapsed="false">
      <c r="A538" s="54"/>
      <c r="B538" s="63" t="s">
        <v>678</v>
      </c>
      <c r="C538" s="69" t="n">
        <v>3</v>
      </c>
      <c r="D538" s="65" t="n">
        <v>0.3</v>
      </c>
    </row>
    <row r="539" customFormat="false" ht="15.4" hidden="false" customHeight="true" outlineLevel="0" collapsed="false">
      <c r="A539" s="54"/>
      <c r="B539" s="63" t="s">
        <v>679</v>
      </c>
      <c r="C539" s="69" t="n">
        <v>3</v>
      </c>
      <c r="D539" s="65" t="n">
        <v>0.3</v>
      </c>
    </row>
    <row r="540" customFormat="false" ht="15.4" hidden="false" customHeight="true" outlineLevel="0" collapsed="false">
      <c r="A540" s="54"/>
      <c r="B540" s="63" t="s">
        <v>680</v>
      </c>
      <c r="C540" s="69" t="n">
        <v>5</v>
      </c>
      <c r="D540" s="65" t="n">
        <v>0.5</v>
      </c>
    </row>
    <row r="541" customFormat="false" ht="15.4" hidden="false" customHeight="true" outlineLevel="0" collapsed="false">
      <c r="A541" s="54"/>
      <c r="B541" s="63" t="s">
        <v>681</v>
      </c>
      <c r="C541" s="69" t="n">
        <v>3</v>
      </c>
      <c r="D541" s="65" t="n">
        <v>0.3</v>
      </c>
    </row>
    <row r="542" customFormat="false" ht="15.4" hidden="false" customHeight="true" outlineLevel="0" collapsed="false">
      <c r="A542" s="54"/>
      <c r="B542" s="63" t="s">
        <v>682</v>
      </c>
      <c r="C542" s="69" t="n">
        <v>8</v>
      </c>
      <c r="D542" s="65" t="n">
        <v>0.63</v>
      </c>
    </row>
    <row r="543" customFormat="false" ht="15.4" hidden="false" customHeight="true" outlineLevel="0" collapsed="false">
      <c r="A543" s="54"/>
      <c r="B543" s="63" t="s">
        <v>683</v>
      </c>
      <c r="C543" s="69" t="n">
        <v>5</v>
      </c>
      <c r="D543" s="65" t="n">
        <v>0.5</v>
      </c>
    </row>
    <row r="544" customFormat="false" ht="15.4" hidden="false" customHeight="true" outlineLevel="0" collapsed="false">
      <c r="A544" s="54"/>
      <c r="B544" s="63" t="s">
        <v>684</v>
      </c>
      <c r="C544" s="69" t="n">
        <v>10</v>
      </c>
      <c r="D544" s="65" t="n">
        <v>1</v>
      </c>
    </row>
    <row r="545" customFormat="false" ht="15.4" hidden="false" customHeight="true" outlineLevel="0" collapsed="false">
      <c r="A545" s="54"/>
      <c r="B545" s="63" t="s">
        <v>687</v>
      </c>
      <c r="C545" s="69" t="n">
        <v>50</v>
      </c>
      <c r="D545" s="65" t="n">
        <v>5</v>
      </c>
    </row>
    <row r="546" customFormat="false" ht="15.4" hidden="false" customHeight="true" outlineLevel="0" collapsed="false">
      <c r="A546" s="54"/>
      <c r="B546" s="63" t="s">
        <v>688</v>
      </c>
      <c r="C546" s="69" t="n">
        <v>5</v>
      </c>
      <c r="D546" s="65" t="n">
        <v>0.5</v>
      </c>
    </row>
    <row r="547" customFormat="false" ht="15.4" hidden="false" customHeight="true" outlineLevel="0" collapsed="false">
      <c r="A547" s="54"/>
      <c r="B547" s="63" t="s">
        <v>689</v>
      </c>
      <c r="C547" s="69" t="n">
        <v>50</v>
      </c>
      <c r="D547" s="65" t="n">
        <v>3.8</v>
      </c>
    </row>
    <row r="548" customFormat="false" ht="15.4" hidden="false" customHeight="true" outlineLevel="0" collapsed="false">
      <c r="A548" s="54"/>
      <c r="B548" s="63" t="s">
        <v>690</v>
      </c>
      <c r="C548" s="69" t="n">
        <v>45</v>
      </c>
      <c r="D548" s="65" t="n">
        <v>4.5</v>
      </c>
    </row>
    <row r="549" customFormat="false" ht="15.4" hidden="false" customHeight="true" outlineLevel="0" collapsed="false">
      <c r="A549" s="54"/>
      <c r="B549" s="63" t="s">
        <v>691</v>
      </c>
      <c r="C549" s="69" t="n">
        <v>120</v>
      </c>
      <c r="D549" s="65" t="n">
        <v>5</v>
      </c>
    </row>
    <row r="550" customFormat="false" ht="15.4" hidden="false" customHeight="true" outlineLevel="0" collapsed="false">
      <c r="A550" s="54"/>
      <c r="B550" s="63" t="s">
        <v>633</v>
      </c>
      <c r="C550" s="69" t="n">
        <v>19</v>
      </c>
      <c r="D550" s="65" t="n">
        <v>1.9</v>
      </c>
    </row>
    <row r="551" customFormat="false" ht="15.4" hidden="false" customHeight="true" outlineLevel="0" collapsed="false">
      <c r="A551" s="54"/>
      <c r="B551" s="63" t="s">
        <v>634</v>
      </c>
      <c r="C551" s="69" t="n">
        <v>5</v>
      </c>
      <c r="D551" s="65" t="n">
        <v>0.5</v>
      </c>
    </row>
    <row r="552" customFormat="false" ht="15.4" hidden="false" customHeight="true" outlineLevel="0" collapsed="false">
      <c r="A552" s="54"/>
      <c r="B552" s="63" t="s">
        <v>635</v>
      </c>
      <c r="C552" s="69" t="n">
        <v>5</v>
      </c>
      <c r="D552" s="65" t="n">
        <v>0.5</v>
      </c>
    </row>
    <row r="553" customFormat="false" ht="15.4" hidden="false" customHeight="true" outlineLevel="0" collapsed="false">
      <c r="A553" s="54"/>
      <c r="B553" s="63" t="s">
        <v>636</v>
      </c>
      <c r="C553" s="69" t="n">
        <v>8</v>
      </c>
      <c r="D553" s="65" t="n">
        <v>0.8</v>
      </c>
    </row>
    <row r="554" customFormat="false" ht="15.4" hidden="false" customHeight="true" outlineLevel="0" collapsed="false">
      <c r="A554" s="54"/>
      <c r="B554" s="63" t="s">
        <v>637</v>
      </c>
      <c r="C554" s="69" t="n">
        <v>15</v>
      </c>
      <c r="D554" s="65" t="n">
        <v>1.5</v>
      </c>
    </row>
    <row r="555" customFormat="false" ht="15.4" hidden="false" customHeight="true" outlineLevel="0" collapsed="false">
      <c r="A555" s="54"/>
      <c r="B555" s="63" t="s">
        <v>638</v>
      </c>
      <c r="C555" s="69" t="n">
        <v>5</v>
      </c>
      <c r="D555" s="65" t="n">
        <v>0.5</v>
      </c>
    </row>
    <row r="556" customFormat="false" ht="15.4" hidden="false" customHeight="true" outlineLevel="0" collapsed="false">
      <c r="A556" s="54"/>
      <c r="B556" s="63" t="s">
        <v>639</v>
      </c>
      <c r="C556" s="69" t="n">
        <v>4</v>
      </c>
      <c r="D556" s="65" t="n">
        <v>0.4</v>
      </c>
    </row>
    <row r="557" customFormat="false" ht="15.4" hidden="false" customHeight="true" outlineLevel="0" collapsed="false">
      <c r="A557" s="54"/>
      <c r="B557" s="63" t="s">
        <v>640</v>
      </c>
      <c r="C557" s="69" t="n">
        <v>2</v>
      </c>
      <c r="D557" s="65" t="n">
        <v>0.2</v>
      </c>
    </row>
    <row r="558" customFormat="false" ht="15.4" hidden="false" customHeight="true" outlineLevel="0" collapsed="false">
      <c r="A558" s="54"/>
      <c r="B558" s="63" t="s">
        <v>641</v>
      </c>
      <c r="C558" s="69" t="n">
        <v>8</v>
      </c>
      <c r="D558" s="65" t="n">
        <v>0.8</v>
      </c>
    </row>
    <row r="559" customFormat="false" ht="15.4" hidden="false" customHeight="true" outlineLevel="0" collapsed="false">
      <c r="A559" s="54"/>
      <c r="B559" s="63" t="s">
        <v>642</v>
      </c>
      <c r="C559" s="69" t="n">
        <v>5</v>
      </c>
      <c r="D559" s="65" t="n">
        <v>0.48</v>
      </c>
    </row>
    <row r="560" customFormat="false" ht="15.4" hidden="false" customHeight="true" outlineLevel="0" collapsed="false">
      <c r="A560" s="54"/>
      <c r="B560" s="63" t="s">
        <v>643</v>
      </c>
      <c r="C560" s="69" t="n">
        <v>8</v>
      </c>
      <c r="D560" s="65" t="n">
        <v>0.8</v>
      </c>
    </row>
    <row r="561" customFormat="false" ht="15.4" hidden="false" customHeight="true" outlineLevel="0" collapsed="false">
      <c r="A561" s="54"/>
      <c r="B561" s="63" t="s">
        <v>644</v>
      </c>
      <c r="C561" s="69" t="n">
        <v>8</v>
      </c>
      <c r="D561" s="65" t="n">
        <v>0.8</v>
      </c>
    </row>
    <row r="562" customFormat="false" ht="15.4" hidden="false" customHeight="true" outlineLevel="0" collapsed="false">
      <c r="A562" s="54"/>
      <c r="B562" s="63" t="s">
        <v>645</v>
      </c>
      <c r="C562" s="69" t="n">
        <v>5</v>
      </c>
      <c r="D562" s="65" t="n">
        <v>0.5</v>
      </c>
    </row>
    <row r="563" customFormat="false" ht="15.4" hidden="false" customHeight="true" outlineLevel="0" collapsed="false">
      <c r="A563" s="54"/>
      <c r="B563" s="63" t="s">
        <v>646</v>
      </c>
      <c r="C563" s="69" t="n">
        <v>5</v>
      </c>
      <c r="D563" s="65" t="n">
        <v>0.5</v>
      </c>
    </row>
    <row r="564" customFormat="false" ht="15.4" hidden="false" customHeight="true" outlineLevel="0" collapsed="false">
      <c r="A564" s="54"/>
      <c r="B564" s="63" t="s">
        <v>647</v>
      </c>
      <c r="C564" s="69" t="n">
        <v>8</v>
      </c>
      <c r="D564" s="65" t="n">
        <v>0.8</v>
      </c>
    </row>
    <row r="565" customFormat="false" ht="15.4" hidden="false" customHeight="true" outlineLevel="0" collapsed="false">
      <c r="A565" s="54"/>
      <c r="B565" s="63" t="s">
        <v>648</v>
      </c>
      <c r="C565" s="69" t="n">
        <v>8</v>
      </c>
      <c r="D565" s="65" t="n">
        <v>0.8</v>
      </c>
    </row>
    <row r="566" customFormat="false" ht="15.4" hidden="false" customHeight="true" outlineLevel="0" collapsed="false">
      <c r="A566" s="54"/>
      <c r="B566" s="63" t="s">
        <v>627</v>
      </c>
      <c r="C566" s="69" t="n">
        <v>5</v>
      </c>
      <c r="D566" s="65" t="n">
        <v>0.3</v>
      </c>
    </row>
    <row r="567" customFormat="false" ht="15.4" hidden="false" customHeight="true" outlineLevel="0" collapsed="false">
      <c r="A567" s="54"/>
      <c r="B567" s="63" t="s">
        <v>628</v>
      </c>
      <c r="C567" s="69" t="n">
        <v>150</v>
      </c>
      <c r="D567" s="65" t="n">
        <v>5</v>
      </c>
    </row>
    <row r="568" customFormat="false" ht="15.4" hidden="false" customHeight="true" outlineLevel="0" collapsed="false">
      <c r="A568" s="54"/>
      <c r="B568" s="63" t="s">
        <v>629</v>
      </c>
      <c r="C568" s="69" t="n">
        <v>60</v>
      </c>
      <c r="D568" s="65" t="n">
        <v>5</v>
      </c>
    </row>
    <row r="569" customFormat="false" ht="15" hidden="false" customHeight="true" outlineLevel="0" collapsed="false">
      <c r="A569" s="54"/>
      <c r="B569" s="63" t="s">
        <v>630</v>
      </c>
      <c r="C569" s="69" t="n">
        <v>20</v>
      </c>
      <c r="D569" s="65" t="n">
        <v>1.8</v>
      </c>
    </row>
    <row r="570" customFormat="false" ht="13.5" hidden="false" customHeight="true" outlineLevel="0" collapsed="false">
      <c r="A570" s="54" t="s">
        <v>766</v>
      </c>
      <c r="B570" s="60" t="s">
        <v>940</v>
      </c>
      <c r="C570" s="98" t="n">
        <f aca="false">SUM(C571:C721)</f>
        <v>1730.448</v>
      </c>
      <c r="D570" s="98" t="n">
        <f aca="false">SUM(D571:D721)</f>
        <v>135.33</v>
      </c>
    </row>
    <row r="571" customFormat="false" ht="15.4" hidden="false" customHeight="true" outlineLevel="0" collapsed="false">
      <c r="A571" s="54"/>
      <c r="B571" s="99" t="s">
        <v>769</v>
      </c>
      <c r="C571" s="100" t="n">
        <v>30</v>
      </c>
      <c r="D571" s="100" t="n">
        <v>2</v>
      </c>
    </row>
    <row r="572" customFormat="false" ht="15.4" hidden="false" customHeight="true" outlineLevel="0" collapsed="false">
      <c r="A572" s="54"/>
      <c r="B572" s="99" t="s">
        <v>770</v>
      </c>
      <c r="C572" s="100" t="n">
        <v>30</v>
      </c>
      <c r="D572" s="100" t="n">
        <v>2</v>
      </c>
    </row>
    <row r="573" customFormat="false" ht="15.4" hidden="false" customHeight="true" outlineLevel="0" collapsed="false">
      <c r="A573" s="54"/>
      <c r="B573" s="99" t="s">
        <v>771</v>
      </c>
      <c r="C573" s="100" t="n">
        <v>50</v>
      </c>
      <c r="D573" s="100" t="n">
        <v>2</v>
      </c>
    </row>
    <row r="574" customFormat="false" ht="15.4" hidden="false" customHeight="true" outlineLevel="0" collapsed="false">
      <c r="A574" s="54"/>
      <c r="B574" s="99" t="s">
        <v>772</v>
      </c>
      <c r="C574" s="100" t="n">
        <v>5</v>
      </c>
      <c r="D574" s="100" t="n">
        <v>0.5</v>
      </c>
    </row>
    <row r="575" customFormat="false" ht="15.4" hidden="false" customHeight="true" outlineLevel="0" collapsed="false">
      <c r="A575" s="54"/>
      <c r="B575" s="99" t="s">
        <v>773</v>
      </c>
      <c r="C575" s="100" t="n">
        <v>4</v>
      </c>
      <c r="D575" s="100" t="n">
        <v>0.4</v>
      </c>
    </row>
    <row r="576" customFormat="false" ht="15.4" hidden="false" customHeight="true" outlineLevel="0" collapsed="false">
      <c r="A576" s="54"/>
      <c r="B576" s="99" t="s">
        <v>774</v>
      </c>
      <c r="C576" s="100" t="n">
        <v>30</v>
      </c>
      <c r="D576" s="100" t="n">
        <v>2</v>
      </c>
    </row>
    <row r="577" customFormat="false" ht="15.4" hidden="false" customHeight="true" outlineLevel="0" collapsed="false">
      <c r="A577" s="54"/>
      <c r="B577" s="99" t="s">
        <v>775</v>
      </c>
      <c r="C577" s="100" t="n">
        <v>5</v>
      </c>
      <c r="D577" s="100" t="n">
        <v>0.5</v>
      </c>
    </row>
    <row r="578" customFormat="false" ht="15.4" hidden="false" customHeight="true" outlineLevel="0" collapsed="false">
      <c r="A578" s="54"/>
      <c r="B578" s="99" t="s">
        <v>776</v>
      </c>
      <c r="C578" s="100" t="n">
        <v>50</v>
      </c>
      <c r="D578" s="100" t="n">
        <v>2</v>
      </c>
    </row>
    <row r="579" customFormat="false" ht="15.4" hidden="false" customHeight="true" outlineLevel="0" collapsed="false">
      <c r="A579" s="54"/>
      <c r="B579" s="99" t="s">
        <v>777</v>
      </c>
      <c r="C579" s="100" t="n">
        <v>3</v>
      </c>
      <c r="D579" s="100" t="n">
        <v>0.3</v>
      </c>
    </row>
    <row r="580" customFormat="false" ht="15.4" hidden="false" customHeight="true" outlineLevel="0" collapsed="false">
      <c r="A580" s="54"/>
      <c r="B580" s="99" t="s">
        <v>778</v>
      </c>
      <c r="C580" s="101" t="n">
        <v>100</v>
      </c>
      <c r="D580" s="101" t="n">
        <v>5</v>
      </c>
    </row>
    <row r="581" customFormat="false" ht="15.4" hidden="false" customHeight="true" outlineLevel="0" collapsed="false">
      <c r="A581" s="54"/>
      <c r="B581" s="99" t="s">
        <v>779</v>
      </c>
      <c r="C581" s="101" t="n">
        <v>8</v>
      </c>
      <c r="D581" s="101" t="n">
        <v>0.8</v>
      </c>
    </row>
    <row r="582" customFormat="false" ht="15.4" hidden="false" customHeight="true" outlineLevel="0" collapsed="false">
      <c r="A582" s="54"/>
      <c r="B582" s="99" t="s">
        <v>780</v>
      </c>
      <c r="C582" s="101" t="n">
        <v>80</v>
      </c>
      <c r="D582" s="101" t="n">
        <v>3</v>
      </c>
    </row>
    <row r="583" customFormat="false" ht="15.4" hidden="false" customHeight="true" outlineLevel="0" collapsed="false">
      <c r="A583" s="54"/>
      <c r="B583" s="102" t="s">
        <v>783</v>
      </c>
      <c r="C583" s="100" t="n">
        <v>50</v>
      </c>
      <c r="D583" s="103" t="n">
        <v>4.5</v>
      </c>
    </row>
    <row r="584" customFormat="false" ht="15.4" hidden="false" customHeight="true" outlineLevel="0" collapsed="false">
      <c r="A584" s="54"/>
      <c r="B584" s="99" t="s">
        <v>786</v>
      </c>
      <c r="C584" s="100" t="n">
        <v>2</v>
      </c>
      <c r="D584" s="103" t="n">
        <v>0.18</v>
      </c>
    </row>
    <row r="585" customFormat="false" ht="15.4" hidden="false" customHeight="true" outlineLevel="0" collapsed="false">
      <c r="A585" s="54"/>
      <c r="B585" s="99" t="s">
        <v>787</v>
      </c>
      <c r="C585" s="100" t="n">
        <v>2</v>
      </c>
      <c r="D585" s="103" t="n">
        <v>0.2</v>
      </c>
    </row>
    <row r="586" customFormat="false" ht="15.4" hidden="false" customHeight="true" outlineLevel="0" collapsed="false">
      <c r="A586" s="54"/>
      <c r="B586" s="99" t="s">
        <v>788</v>
      </c>
      <c r="C586" s="100" t="n">
        <v>2.5</v>
      </c>
      <c r="D586" s="103" t="n">
        <v>0.22</v>
      </c>
    </row>
    <row r="587" customFormat="false" ht="15.4" hidden="false" customHeight="true" outlineLevel="0" collapsed="false">
      <c r="A587" s="54"/>
      <c r="B587" s="99" t="s">
        <v>789</v>
      </c>
      <c r="C587" s="100" t="n">
        <v>4.5</v>
      </c>
      <c r="D587" s="103" t="n">
        <v>0.4</v>
      </c>
    </row>
    <row r="588" customFormat="false" ht="15.4" hidden="false" customHeight="true" outlineLevel="0" collapsed="false">
      <c r="A588" s="54"/>
      <c r="B588" s="99" t="s">
        <v>790</v>
      </c>
      <c r="C588" s="100" t="n">
        <v>7</v>
      </c>
      <c r="D588" s="103" t="n">
        <v>0.63</v>
      </c>
    </row>
    <row r="589" customFormat="false" ht="15.4" hidden="false" customHeight="true" outlineLevel="0" collapsed="false">
      <c r="A589" s="54"/>
      <c r="B589" s="99" t="s">
        <v>791</v>
      </c>
      <c r="C589" s="100" t="n">
        <v>2</v>
      </c>
      <c r="D589" s="103" t="n">
        <v>0.18</v>
      </c>
    </row>
    <row r="590" customFormat="false" ht="15.4" hidden="false" customHeight="true" outlineLevel="0" collapsed="false">
      <c r="A590" s="54"/>
      <c r="B590" s="99" t="s">
        <v>792</v>
      </c>
      <c r="C590" s="100" t="n">
        <v>2.5</v>
      </c>
      <c r="D590" s="103" t="n">
        <v>0.22</v>
      </c>
    </row>
    <row r="591" customFormat="false" ht="15.4" hidden="false" customHeight="true" outlineLevel="0" collapsed="false">
      <c r="A591" s="54"/>
      <c r="B591" s="99" t="s">
        <v>793</v>
      </c>
      <c r="C591" s="100" t="n">
        <v>3</v>
      </c>
      <c r="D591" s="103" t="n">
        <v>0.3</v>
      </c>
    </row>
    <row r="592" customFormat="false" ht="15.4" hidden="false" customHeight="true" outlineLevel="0" collapsed="false">
      <c r="A592" s="54"/>
      <c r="B592" s="99" t="s">
        <v>794</v>
      </c>
      <c r="C592" s="100" t="n">
        <v>3</v>
      </c>
      <c r="D592" s="103" t="n">
        <v>0.27</v>
      </c>
    </row>
    <row r="593" customFormat="false" ht="15.4" hidden="false" customHeight="true" outlineLevel="0" collapsed="false">
      <c r="A593" s="54"/>
      <c r="B593" s="99" t="s">
        <v>795</v>
      </c>
      <c r="C593" s="100" t="n">
        <v>3</v>
      </c>
      <c r="D593" s="103" t="n">
        <v>0.27</v>
      </c>
    </row>
    <row r="594" customFormat="false" ht="15.4" hidden="false" customHeight="true" outlineLevel="0" collapsed="false">
      <c r="A594" s="54"/>
      <c r="B594" s="99" t="s">
        <v>796</v>
      </c>
      <c r="C594" s="100" t="n">
        <v>3.5</v>
      </c>
      <c r="D594" s="103" t="n">
        <v>0.31</v>
      </c>
    </row>
    <row r="595" customFormat="false" ht="15.4" hidden="false" customHeight="true" outlineLevel="0" collapsed="false">
      <c r="A595" s="54"/>
      <c r="B595" s="99" t="s">
        <v>797</v>
      </c>
      <c r="C595" s="100" t="n">
        <v>7</v>
      </c>
      <c r="D595" s="103" t="n">
        <v>0.63</v>
      </c>
    </row>
    <row r="596" customFormat="false" ht="15.4" hidden="false" customHeight="true" outlineLevel="0" collapsed="false">
      <c r="A596" s="54"/>
      <c r="B596" s="99" t="s">
        <v>798</v>
      </c>
      <c r="C596" s="100" t="n">
        <v>8</v>
      </c>
      <c r="D596" s="103" t="n">
        <v>0.72</v>
      </c>
    </row>
    <row r="597" customFormat="false" ht="15.4" hidden="false" customHeight="true" outlineLevel="0" collapsed="false">
      <c r="A597" s="54"/>
      <c r="B597" s="99" t="s">
        <v>799</v>
      </c>
      <c r="C597" s="100" t="n">
        <v>4</v>
      </c>
      <c r="D597" s="103" t="n">
        <v>0.36</v>
      </c>
    </row>
    <row r="598" customFormat="false" ht="15.4" hidden="false" customHeight="true" outlineLevel="0" collapsed="false">
      <c r="A598" s="54"/>
      <c r="B598" s="99" t="s">
        <v>800</v>
      </c>
      <c r="C598" s="100" t="n">
        <v>3</v>
      </c>
      <c r="D598" s="103" t="n">
        <v>0.3</v>
      </c>
    </row>
    <row r="599" customFormat="false" ht="15.4" hidden="false" customHeight="true" outlineLevel="0" collapsed="false">
      <c r="A599" s="54"/>
      <c r="B599" s="99" t="s">
        <v>801</v>
      </c>
      <c r="C599" s="100" t="n">
        <v>10</v>
      </c>
      <c r="D599" s="103" t="n">
        <v>1</v>
      </c>
    </row>
    <row r="600" customFormat="false" ht="15.4" hidden="false" customHeight="true" outlineLevel="0" collapsed="false">
      <c r="A600" s="54"/>
      <c r="B600" s="99" t="s">
        <v>802</v>
      </c>
      <c r="C600" s="100" t="n">
        <v>3</v>
      </c>
      <c r="D600" s="103" t="n">
        <v>0.27</v>
      </c>
    </row>
    <row r="601" customFormat="false" ht="15.4" hidden="false" customHeight="true" outlineLevel="0" collapsed="false">
      <c r="A601" s="54"/>
      <c r="B601" s="99" t="s">
        <v>803</v>
      </c>
      <c r="C601" s="100" t="n">
        <v>6</v>
      </c>
      <c r="D601" s="103" t="n">
        <v>0.54</v>
      </c>
    </row>
    <row r="602" customFormat="false" ht="15.4" hidden="false" customHeight="true" outlineLevel="0" collapsed="false">
      <c r="A602" s="54"/>
      <c r="B602" s="99" t="s">
        <v>804</v>
      </c>
      <c r="C602" s="100" t="n">
        <v>3</v>
      </c>
      <c r="D602" s="103" t="n">
        <v>0.3</v>
      </c>
    </row>
    <row r="603" customFormat="false" ht="15.4" hidden="false" customHeight="true" outlineLevel="0" collapsed="false">
      <c r="A603" s="54"/>
      <c r="B603" s="99" t="s">
        <v>805</v>
      </c>
      <c r="C603" s="100" t="n">
        <v>3</v>
      </c>
      <c r="D603" s="103" t="n">
        <v>0.3</v>
      </c>
    </row>
    <row r="604" customFormat="false" ht="15.4" hidden="false" customHeight="true" outlineLevel="0" collapsed="false">
      <c r="A604" s="54"/>
      <c r="B604" s="99" t="s">
        <v>806</v>
      </c>
      <c r="C604" s="100" t="n">
        <v>6</v>
      </c>
      <c r="D604" s="103" t="n">
        <v>0.54</v>
      </c>
    </row>
    <row r="605" customFormat="false" ht="15.4" hidden="false" customHeight="true" outlineLevel="0" collapsed="false">
      <c r="A605" s="54"/>
      <c r="B605" s="99" t="s">
        <v>807</v>
      </c>
      <c r="C605" s="100" t="n">
        <v>7.5</v>
      </c>
      <c r="D605" s="103" t="n">
        <v>0.67</v>
      </c>
    </row>
    <row r="606" customFormat="false" ht="15.4" hidden="false" customHeight="true" outlineLevel="0" collapsed="false">
      <c r="A606" s="54"/>
      <c r="B606" s="99" t="s">
        <v>808</v>
      </c>
      <c r="C606" s="100" t="n">
        <v>3</v>
      </c>
      <c r="D606" s="103" t="n">
        <v>0.27</v>
      </c>
    </row>
    <row r="607" customFormat="false" ht="15.4" hidden="false" customHeight="true" outlineLevel="0" collapsed="false">
      <c r="A607" s="54"/>
      <c r="B607" s="99" t="s">
        <v>809</v>
      </c>
      <c r="C607" s="100" t="n">
        <v>4</v>
      </c>
      <c r="D607" s="103" t="n">
        <v>0.36</v>
      </c>
    </row>
    <row r="608" customFormat="false" ht="15.4" hidden="false" customHeight="true" outlineLevel="0" collapsed="false">
      <c r="A608" s="54"/>
      <c r="B608" s="99" t="s">
        <v>810</v>
      </c>
      <c r="C608" s="100" t="n">
        <v>10</v>
      </c>
      <c r="D608" s="103" t="n">
        <v>1</v>
      </c>
    </row>
    <row r="609" customFormat="false" ht="15.4" hidden="false" customHeight="true" outlineLevel="0" collapsed="false">
      <c r="A609" s="54"/>
      <c r="B609" s="99" t="s">
        <v>811</v>
      </c>
      <c r="C609" s="100" t="n">
        <v>5</v>
      </c>
      <c r="D609" s="103" t="n">
        <v>0.5</v>
      </c>
    </row>
    <row r="610" customFormat="false" ht="15.4" hidden="false" customHeight="true" outlineLevel="0" collapsed="false">
      <c r="A610" s="54"/>
      <c r="B610" s="99" t="s">
        <v>812</v>
      </c>
      <c r="C610" s="100" t="n">
        <v>10</v>
      </c>
      <c r="D610" s="103" t="n">
        <v>1</v>
      </c>
    </row>
    <row r="611" customFormat="false" ht="15.4" hidden="false" customHeight="true" outlineLevel="0" collapsed="false">
      <c r="A611" s="54"/>
      <c r="B611" s="99" t="s">
        <v>813</v>
      </c>
      <c r="C611" s="100" t="n">
        <v>15</v>
      </c>
      <c r="D611" s="103" t="n">
        <v>1.11</v>
      </c>
    </row>
    <row r="612" customFormat="false" ht="15.4" hidden="false" customHeight="true" outlineLevel="0" collapsed="false">
      <c r="A612" s="54"/>
      <c r="B612" s="99" t="s">
        <v>814</v>
      </c>
      <c r="C612" s="100" t="n">
        <v>3</v>
      </c>
      <c r="D612" s="103" t="n">
        <v>0.3</v>
      </c>
    </row>
    <row r="613" customFormat="false" ht="15.4" hidden="false" customHeight="true" outlineLevel="0" collapsed="false">
      <c r="A613" s="54"/>
      <c r="B613" s="99" t="s">
        <v>815</v>
      </c>
      <c r="C613" s="100" t="n">
        <v>1</v>
      </c>
      <c r="D613" s="103" t="n">
        <v>0.1</v>
      </c>
    </row>
    <row r="614" customFormat="false" ht="15.4" hidden="false" customHeight="true" outlineLevel="0" collapsed="false">
      <c r="A614" s="54"/>
      <c r="B614" s="99" t="s">
        <v>816</v>
      </c>
      <c r="C614" s="100" t="n">
        <v>10</v>
      </c>
      <c r="D614" s="103" t="n">
        <v>0.97</v>
      </c>
    </row>
    <row r="615" customFormat="false" ht="15.4" hidden="false" customHeight="true" outlineLevel="0" collapsed="false">
      <c r="A615" s="54"/>
      <c r="B615" s="99" t="s">
        <v>817</v>
      </c>
      <c r="C615" s="100" t="n">
        <v>3</v>
      </c>
      <c r="D615" s="103" t="n">
        <v>0.29</v>
      </c>
    </row>
    <row r="616" customFormat="false" ht="15.4" hidden="false" customHeight="true" outlineLevel="0" collapsed="false">
      <c r="A616" s="54"/>
      <c r="B616" s="99" t="s">
        <v>818</v>
      </c>
      <c r="C616" s="100" t="n">
        <v>10</v>
      </c>
      <c r="D616" s="103" t="n">
        <v>1</v>
      </c>
    </row>
    <row r="617" customFormat="false" ht="15.4" hidden="false" customHeight="true" outlineLevel="0" collapsed="false">
      <c r="A617" s="54"/>
      <c r="B617" s="99" t="s">
        <v>819</v>
      </c>
      <c r="C617" s="100" t="n">
        <v>3</v>
      </c>
      <c r="D617" s="103" t="n">
        <v>0.3</v>
      </c>
    </row>
    <row r="618" customFormat="false" ht="15.4" hidden="false" customHeight="true" outlineLevel="0" collapsed="false">
      <c r="A618" s="54"/>
      <c r="B618" s="99" t="s">
        <v>820</v>
      </c>
      <c r="C618" s="100" t="n">
        <v>3</v>
      </c>
      <c r="D618" s="103" t="n">
        <v>0.3</v>
      </c>
    </row>
    <row r="619" customFormat="false" ht="15.4" hidden="false" customHeight="true" outlineLevel="0" collapsed="false">
      <c r="A619" s="54"/>
      <c r="B619" s="99" t="s">
        <v>821</v>
      </c>
      <c r="C619" s="100" t="n">
        <v>2</v>
      </c>
      <c r="D619" s="103" t="n">
        <v>0.2</v>
      </c>
    </row>
    <row r="620" customFormat="false" ht="15.4" hidden="false" customHeight="true" outlineLevel="0" collapsed="false">
      <c r="A620" s="54"/>
      <c r="B620" s="99" t="s">
        <v>822</v>
      </c>
      <c r="C620" s="100" t="n">
        <v>5</v>
      </c>
      <c r="D620" s="103" t="n">
        <v>0.42</v>
      </c>
    </row>
    <row r="621" customFormat="false" ht="15.4" hidden="false" customHeight="true" outlineLevel="0" collapsed="false">
      <c r="A621" s="54"/>
      <c r="B621" s="99" t="s">
        <v>823</v>
      </c>
      <c r="C621" s="100" t="n">
        <v>5</v>
      </c>
      <c r="D621" s="103" t="n">
        <v>0.5</v>
      </c>
    </row>
    <row r="622" customFormat="false" ht="15.4" hidden="false" customHeight="true" outlineLevel="0" collapsed="false">
      <c r="A622" s="54"/>
      <c r="B622" s="99" t="s">
        <v>824</v>
      </c>
      <c r="C622" s="100" t="n">
        <v>10</v>
      </c>
      <c r="D622" s="103" t="n">
        <v>1</v>
      </c>
    </row>
    <row r="623" customFormat="false" ht="15.4" hidden="false" customHeight="true" outlineLevel="0" collapsed="false">
      <c r="A623" s="54"/>
      <c r="B623" s="99" t="s">
        <v>825</v>
      </c>
      <c r="C623" s="100" t="n">
        <v>3</v>
      </c>
      <c r="D623" s="103" t="n">
        <v>0.3</v>
      </c>
    </row>
    <row r="624" customFormat="false" ht="15.4" hidden="false" customHeight="true" outlineLevel="0" collapsed="false">
      <c r="A624" s="54"/>
      <c r="B624" s="99" t="s">
        <v>826</v>
      </c>
      <c r="C624" s="100" t="n">
        <v>10</v>
      </c>
      <c r="D624" s="103" t="n">
        <v>0.77</v>
      </c>
    </row>
    <row r="625" customFormat="false" ht="15.4" hidden="false" customHeight="true" outlineLevel="0" collapsed="false">
      <c r="A625" s="54"/>
      <c r="B625" s="99" t="s">
        <v>827</v>
      </c>
      <c r="C625" s="100" t="n">
        <v>10</v>
      </c>
      <c r="D625" s="103" t="n">
        <v>1</v>
      </c>
    </row>
    <row r="626" customFormat="false" ht="15.4" hidden="false" customHeight="true" outlineLevel="0" collapsed="false">
      <c r="A626" s="54"/>
      <c r="B626" s="99" t="s">
        <v>828</v>
      </c>
      <c r="C626" s="100" t="n">
        <v>10</v>
      </c>
      <c r="D626" s="103" t="n">
        <v>1</v>
      </c>
    </row>
    <row r="627" customFormat="false" ht="15.4" hidden="false" customHeight="true" outlineLevel="0" collapsed="false">
      <c r="A627" s="54"/>
      <c r="B627" s="99" t="s">
        <v>829</v>
      </c>
      <c r="C627" s="100" t="n">
        <v>6</v>
      </c>
      <c r="D627" s="103" t="n">
        <v>0.6</v>
      </c>
    </row>
    <row r="628" customFormat="false" ht="15.4" hidden="false" customHeight="true" outlineLevel="0" collapsed="false">
      <c r="A628" s="54"/>
      <c r="B628" s="99" t="s">
        <v>830</v>
      </c>
      <c r="C628" s="100" t="n">
        <v>10</v>
      </c>
      <c r="D628" s="103" t="n">
        <v>1</v>
      </c>
    </row>
    <row r="629" customFormat="false" ht="15.4" hidden="false" customHeight="true" outlineLevel="0" collapsed="false">
      <c r="A629" s="54"/>
      <c r="B629" s="99" t="s">
        <v>831</v>
      </c>
      <c r="C629" s="100" t="n">
        <v>0.8</v>
      </c>
      <c r="D629" s="103" t="n">
        <v>0.08</v>
      </c>
    </row>
    <row r="630" customFormat="false" ht="15.4" hidden="false" customHeight="true" outlineLevel="0" collapsed="false">
      <c r="A630" s="54"/>
      <c r="B630" s="99" t="s">
        <v>832</v>
      </c>
      <c r="C630" s="100" t="n">
        <v>6</v>
      </c>
      <c r="D630" s="103" t="n">
        <v>0.6</v>
      </c>
    </row>
    <row r="631" customFormat="false" ht="15.4" hidden="false" customHeight="true" outlineLevel="0" collapsed="false">
      <c r="A631" s="54"/>
      <c r="B631" s="99" t="s">
        <v>833</v>
      </c>
      <c r="C631" s="100" t="n">
        <v>10</v>
      </c>
      <c r="D631" s="103" t="n">
        <v>1</v>
      </c>
    </row>
    <row r="632" customFormat="false" ht="15.4" hidden="false" customHeight="true" outlineLevel="0" collapsed="false">
      <c r="A632" s="54"/>
      <c r="B632" s="99" t="s">
        <v>852</v>
      </c>
      <c r="C632" s="100" t="n">
        <v>5</v>
      </c>
      <c r="D632" s="100" t="n">
        <v>0.39</v>
      </c>
    </row>
    <row r="633" customFormat="false" ht="15.4" hidden="false" customHeight="true" outlineLevel="0" collapsed="false">
      <c r="A633" s="54"/>
      <c r="B633" s="99" t="s">
        <v>853</v>
      </c>
      <c r="C633" s="100" t="n">
        <v>5</v>
      </c>
      <c r="D633" s="100" t="n">
        <v>0.39</v>
      </c>
    </row>
    <row r="634" customFormat="false" ht="15.4" hidden="false" customHeight="true" outlineLevel="0" collapsed="false">
      <c r="A634" s="54"/>
      <c r="B634" s="99" t="s">
        <v>854</v>
      </c>
      <c r="C634" s="100" t="n">
        <v>5</v>
      </c>
      <c r="D634" s="100" t="n">
        <v>0.39</v>
      </c>
    </row>
    <row r="635" customFormat="false" ht="15.4" hidden="false" customHeight="true" outlineLevel="0" collapsed="false">
      <c r="A635" s="54"/>
      <c r="B635" s="99" t="s">
        <v>855</v>
      </c>
      <c r="C635" s="100" t="n">
        <v>5</v>
      </c>
      <c r="D635" s="100" t="n">
        <v>0.39</v>
      </c>
    </row>
    <row r="636" customFormat="false" ht="15.4" hidden="false" customHeight="true" outlineLevel="0" collapsed="false">
      <c r="A636" s="54"/>
      <c r="B636" s="99" t="s">
        <v>856</v>
      </c>
      <c r="C636" s="100" t="n">
        <v>5</v>
      </c>
      <c r="D636" s="100" t="n">
        <v>0.39</v>
      </c>
    </row>
    <row r="637" customFormat="false" ht="15.4" hidden="false" customHeight="true" outlineLevel="0" collapsed="false">
      <c r="A637" s="54"/>
      <c r="B637" s="99" t="s">
        <v>857</v>
      </c>
      <c r="C637" s="100" t="n">
        <v>5</v>
      </c>
      <c r="D637" s="103" t="n">
        <v>0.5</v>
      </c>
    </row>
    <row r="638" customFormat="false" ht="15.4" hidden="false" customHeight="true" outlineLevel="0" collapsed="false">
      <c r="A638" s="54"/>
      <c r="B638" s="99" t="s">
        <v>858</v>
      </c>
      <c r="C638" s="100" t="n">
        <v>5</v>
      </c>
      <c r="D638" s="103" t="n">
        <v>0.39</v>
      </c>
    </row>
    <row r="639" customFormat="false" ht="15.4" hidden="false" customHeight="true" outlineLevel="0" collapsed="false">
      <c r="A639" s="54"/>
      <c r="B639" s="99" t="s">
        <v>859</v>
      </c>
      <c r="C639" s="100" t="n">
        <v>5</v>
      </c>
      <c r="D639" s="103" t="n">
        <v>0.5</v>
      </c>
    </row>
    <row r="640" customFormat="false" ht="15.4" hidden="false" customHeight="true" outlineLevel="0" collapsed="false">
      <c r="A640" s="54"/>
      <c r="B640" s="99" t="s">
        <v>860</v>
      </c>
      <c r="C640" s="100" t="n">
        <v>3.5</v>
      </c>
      <c r="D640" s="103" t="n">
        <v>0.18</v>
      </c>
    </row>
    <row r="641" customFormat="false" ht="15.4" hidden="false" customHeight="true" outlineLevel="0" collapsed="false">
      <c r="A641" s="54"/>
      <c r="B641" s="99" t="s">
        <v>861</v>
      </c>
      <c r="C641" s="100" t="n">
        <v>10</v>
      </c>
      <c r="D641" s="103" t="n">
        <v>1</v>
      </c>
    </row>
    <row r="642" customFormat="false" ht="15.4" hidden="false" customHeight="true" outlineLevel="0" collapsed="false">
      <c r="A642" s="54"/>
      <c r="B642" s="99" t="s">
        <v>862</v>
      </c>
      <c r="C642" s="100" t="n">
        <v>10</v>
      </c>
      <c r="D642" s="103" t="n">
        <v>1</v>
      </c>
    </row>
    <row r="643" customFormat="false" ht="15.4" hidden="false" customHeight="true" outlineLevel="0" collapsed="false">
      <c r="A643" s="54"/>
      <c r="B643" s="99" t="s">
        <v>863</v>
      </c>
      <c r="C643" s="100" t="n">
        <v>1</v>
      </c>
      <c r="D643" s="103" t="n">
        <v>0.08</v>
      </c>
    </row>
    <row r="644" customFormat="false" ht="15.4" hidden="false" customHeight="true" outlineLevel="0" collapsed="false">
      <c r="A644" s="54"/>
      <c r="B644" s="99" t="s">
        <v>864</v>
      </c>
      <c r="C644" s="100" t="n">
        <v>0.96</v>
      </c>
      <c r="D644" s="103" t="n">
        <v>0.09</v>
      </c>
    </row>
    <row r="645" customFormat="false" ht="15.4" hidden="false" customHeight="true" outlineLevel="0" collapsed="false">
      <c r="A645" s="54"/>
      <c r="B645" s="99" t="s">
        <v>865</v>
      </c>
      <c r="C645" s="100" t="n">
        <v>10</v>
      </c>
      <c r="D645" s="103" t="n">
        <v>1</v>
      </c>
    </row>
    <row r="646" customFormat="false" ht="15.4" hidden="false" customHeight="true" outlineLevel="0" collapsed="false">
      <c r="A646" s="54"/>
      <c r="B646" s="99" t="s">
        <v>866</v>
      </c>
      <c r="C646" s="100" t="n">
        <v>5</v>
      </c>
      <c r="D646" s="103" t="n">
        <v>0.08</v>
      </c>
    </row>
    <row r="647" customFormat="false" ht="15.4" hidden="false" customHeight="true" outlineLevel="0" collapsed="false">
      <c r="A647" s="54"/>
      <c r="B647" s="99" t="s">
        <v>867</v>
      </c>
      <c r="C647" s="100" t="n">
        <v>3</v>
      </c>
      <c r="D647" s="103" t="n">
        <v>0.19</v>
      </c>
    </row>
    <row r="648" customFormat="false" ht="15.4" hidden="false" customHeight="true" outlineLevel="0" collapsed="false">
      <c r="A648" s="54"/>
      <c r="B648" s="99" t="s">
        <v>868</v>
      </c>
      <c r="C648" s="100" t="n">
        <v>6.5</v>
      </c>
      <c r="D648" s="103" t="n">
        <v>0.09</v>
      </c>
    </row>
    <row r="649" customFormat="false" ht="15.4" hidden="false" customHeight="true" outlineLevel="0" collapsed="false">
      <c r="A649" s="54"/>
      <c r="B649" s="99" t="s">
        <v>869</v>
      </c>
      <c r="C649" s="100" t="n">
        <v>3</v>
      </c>
      <c r="D649" s="103" t="n">
        <v>0.3</v>
      </c>
    </row>
    <row r="650" customFormat="false" ht="15.4" hidden="false" customHeight="true" outlineLevel="0" collapsed="false">
      <c r="A650" s="54"/>
      <c r="B650" s="99" t="s">
        <v>870</v>
      </c>
      <c r="C650" s="100" t="n">
        <v>1.2</v>
      </c>
      <c r="D650" s="103" t="n">
        <v>0.11</v>
      </c>
    </row>
    <row r="651" customFormat="false" ht="15.4" hidden="false" customHeight="true" outlineLevel="0" collapsed="false">
      <c r="A651" s="54"/>
      <c r="B651" s="99" t="s">
        <v>871</v>
      </c>
      <c r="C651" s="100" t="n">
        <v>2</v>
      </c>
      <c r="D651" s="103" t="n">
        <v>0.19</v>
      </c>
    </row>
    <row r="652" customFormat="false" ht="15.4" hidden="false" customHeight="true" outlineLevel="0" collapsed="false">
      <c r="A652" s="54"/>
      <c r="B652" s="99" t="s">
        <v>872</v>
      </c>
      <c r="C652" s="100" t="n">
        <v>3</v>
      </c>
      <c r="D652" s="103" t="n">
        <v>0.27</v>
      </c>
    </row>
    <row r="653" customFormat="false" ht="15.4" hidden="false" customHeight="true" outlineLevel="0" collapsed="false">
      <c r="A653" s="54"/>
      <c r="B653" s="99" t="s">
        <v>873</v>
      </c>
      <c r="C653" s="100" t="n">
        <v>16</v>
      </c>
      <c r="D653" s="103" t="n">
        <v>1.6</v>
      </c>
    </row>
    <row r="654" customFormat="false" ht="15.4" hidden="false" customHeight="true" outlineLevel="0" collapsed="false">
      <c r="A654" s="54"/>
      <c r="B654" s="99" t="s">
        <v>874</v>
      </c>
      <c r="C654" s="100" t="n">
        <v>10</v>
      </c>
      <c r="D654" s="103" t="n">
        <v>0.88</v>
      </c>
    </row>
    <row r="655" customFormat="false" ht="15.4" hidden="false" customHeight="true" outlineLevel="0" collapsed="false">
      <c r="A655" s="54"/>
      <c r="B655" s="99" t="s">
        <v>875</v>
      </c>
      <c r="C655" s="100" t="n">
        <v>5</v>
      </c>
      <c r="D655" s="103" t="n">
        <v>0.5</v>
      </c>
    </row>
    <row r="656" customFormat="false" ht="15.4" hidden="false" customHeight="true" outlineLevel="0" collapsed="false">
      <c r="A656" s="54"/>
      <c r="B656" s="99" t="s">
        <v>876</v>
      </c>
      <c r="C656" s="100" t="n">
        <v>1</v>
      </c>
      <c r="D656" s="103" t="n">
        <v>0.09</v>
      </c>
    </row>
    <row r="657" customFormat="false" ht="15.4" hidden="false" customHeight="true" outlineLevel="0" collapsed="false">
      <c r="A657" s="54"/>
      <c r="B657" s="99" t="s">
        <v>877</v>
      </c>
      <c r="C657" s="100" t="n">
        <v>1</v>
      </c>
      <c r="D657" s="103" t="n">
        <v>0.09</v>
      </c>
    </row>
    <row r="658" customFormat="false" ht="15.4" hidden="false" customHeight="true" outlineLevel="0" collapsed="false">
      <c r="A658" s="54"/>
      <c r="B658" s="99" t="s">
        <v>878</v>
      </c>
      <c r="C658" s="100" t="n">
        <v>1.488</v>
      </c>
      <c r="D658" s="103" t="n">
        <v>0.13</v>
      </c>
    </row>
    <row r="659" customFormat="false" ht="15.4" hidden="false" customHeight="true" outlineLevel="0" collapsed="false">
      <c r="A659" s="54"/>
      <c r="B659" s="99" t="s">
        <v>879</v>
      </c>
      <c r="C659" s="100" t="n">
        <v>0.5</v>
      </c>
      <c r="D659" s="103" t="n">
        <v>0.04</v>
      </c>
    </row>
    <row r="660" customFormat="false" ht="15.4" hidden="false" customHeight="true" outlineLevel="0" collapsed="false">
      <c r="A660" s="54"/>
      <c r="B660" s="99" t="s">
        <v>880</v>
      </c>
      <c r="C660" s="100" t="n">
        <v>5</v>
      </c>
      <c r="D660" s="103" t="n">
        <v>0.5</v>
      </c>
    </row>
    <row r="661" customFormat="false" ht="15.4" hidden="false" customHeight="true" outlineLevel="0" collapsed="false">
      <c r="A661" s="54"/>
      <c r="B661" s="99" t="s">
        <v>881</v>
      </c>
      <c r="C661" s="100" t="n">
        <v>5</v>
      </c>
      <c r="D661" s="103" t="n">
        <v>0.48</v>
      </c>
    </row>
    <row r="662" customFormat="false" ht="15.4" hidden="false" customHeight="true" outlineLevel="0" collapsed="false">
      <c r="A662" s="54"/>
      <c r="B662" s="99" t="s">
        <v>882</v>
      </c>
      <c r="C662" s="100" t="n">
        <v>1</v>
      </c>
      <c r="D662" s="103" t="n">
        <v>0.09</v>
      </c>
    </row>
    <row r="663" customFormat="false" ht="15.4" hidden="false" customHeight="true" outlineLevel="0" collapsed="false">
      <c r="A663" s="54"/>
      <c r="B663" s="99" t="s">
        <v>883</v>
      </c>
      <c r="C663" s="100" t="n">
        <v>2.4</v>
      </c>
      <c r="D663" s="103" t="n">
        <v>0.23</v>
      </c>
    </row>
    <row r="664" customFormat="false" ht="15.4" hidden="false" customHeight="true" outlineLevel="0" collapsed="false">
      <c r="A664" s="54"/>
      <c r="B664" s="99" t="s">
        <v>884</v>
      </c>
      <c r="C664" s="100" t="n">
        <v>2</v>
      </c>
      <c r="D664" s="100" t="n">
        <v>0.19</v>
      </c>
    </row>
    <row r="665" customFormat="false" ht="15.4" hidden="false" customHeight="true" outlineLevel="0" collapsed="false">
      <c r="A665" s="54"/>
      <c r="B665" s="99" t="s">
        <v>885</v>
      </c>
      <c r="C665" s="100" t="n">
        <v>0.5</v>
      </c>
      <c r="D665" s="100" t="n">
        <v>0.04</v>
      </c>
    </row>
    <row r="666" customFormat="false" ht="15.4" hidden="false" customHeight="true" outlineLevel="0" collapsed="false">
      <c r="A666" s="54"/>
      <c r="B666" s="99" t="s">
        <v>886</v>
      </c>
      <c r="C666" s="100" t="n">
        <v>0.8</v>
      </c>
      <c r="D666" s="100" t="n">
        <v>0.07</v>
      </c>
    </row>
    <row r="667" customFormat="false" ht="15.4" hidden="false" customHeight="true" outlineLevel="0" collapsed="false">
      <c r="A667" s="54"/>
      <c r="B667" s="99" t="s">
        <v>887</v>
      </c>
      <c r="C667" s="100" t="n">
        <v>1.5</v>
      </c>
      <c r="D667" s="100" t="n">
        <v>0.14</v>
      </c>
    </row>
    <row r="668" customFormat="false" ht="15.4" hidden="false" customHeight="true" outlineLevel="0" collapsed="false">
      <c r="A668" s="54"/>
      <c r="B668" s="99" t="s">
        <v>888</v>
      </c>
      <c r="C668" s="100" t="n">
        <v>100</v>
      </c>
      <c r="D668" s="100" t="n">
        <v>5</v>
      </c>
    </row>
    <row r="669" customFormat="false" ht="15.4" hidden="false" customHeight="true" outlineLevel="0" collapsed="false">
      <c r="A669" s="54"/>
      <c r="B669" s="63" t="s">
        <v>836</v>
      </c>
      <c r="C669" s="104" t="n">
        <v>25</v>
      </c>
      <c r="D669" s="105" t="n">
        <v>1.75</v>
      </c>
    </row>
    <row r="670" customFormat="false" ht="15.4" hidden="false" customHeight="true" outlineLevel="0" collapsed="false">
      <c r="A670" s="54"/>
      <c r="B670" s="63" t="s">
        <v>837</v>
      </c>
      <c r="C670" s="104" t="n">
        <v>12</v>
      </c>
      <c r="D670" s="105" t="n">
        <v>1.2</v>
      </c>
    </row>
    <row r="671" customFormat="false" ht="15.4" hidden="false" customHeight="true" outlineLevel="0" collapsed="false">
      <c r="A671" s="54"/>
      <c r="B671" s="63" t="s">
        <v>838</v>
      </c>
      <c r="C671" s="104" t="n">
        <v>20</v>
      </c>
      <c r="D671" s="105" t="n">
        <v>2</v>
      </c>
    </row>
    <row r="672" customFormat="false" ht="15.4" hidden="false" customHeight="true" outlineLevel="0" collapsed="false">
      <c r="A672" s="54"/>
      <c r="B672" s="63" t="s">
        <v>839</v>
      </c>
      <c r="C672" s="104" t="n">
        <v>40</v>
      </c>
      <c r="D672" s="105" t="n">
        <v>3.8</v>
      </c>
    </row>
    <row r="673" customFormat="false" ht="15.4" hidden="false" customHeight="true" outlineLevel="0" collapsed="false">
      <c r="A673" s="54"/>
      <c r="B673" s="63" t="s">
        <v>840</v>
      </c>
      <c r="C673" s="104" t="n">
        <v>6</v>
      </c>
      <c r="D673" s="105" t="n">
        <v>0.6</v>
      </c>
    </row>
    <row r="674" customFormat="false" ht="15.4" hidden="false" customHeight="true" outlineLevel="0" collapsed="false">
      <c r="A674" s="54"/>
      <c r="B674" s="63" t="s">
        <v>841</v>
      </c>
      <c r="C674" s="104" t="n">
        <v>10</v>
      </c>
      <c r="D674" s="105" t="n">
        <v>1</v>
      </c>
    </row>
    <row r="675" customFormat="false" ht="15.4" hidden="false" customHeight="true" outlineLevel="0" collapsed="false">
      <c r="A675" s="54"/>
      <c r="B675" s="63" t="s">
        <v>842</v>
      </c>
      <c r="C675" s="104" t="n">
        <v>20</v>
      </c>
      <c r="D675" s="105" t="n">
        <v>2</v>
      </c>
    </row>
    <row r="676" customFormat="false" ht="15.4" hidden="false" customHeight="true" outlineLevel="0" collapsed="false">
      <c r="A676" s="54"/>
      <c r="B676" s="99" t="s">
        <v>845</v>
      </c>
      <c r="C676" s="100" t="n">
        <v>1</v>
      </c>
      <c r="D676" s="106" t="n">
        <v>0.1</v>
      </c>
    </row>
    <row r="677" customFormat="false" ht="15.4" hidden="false" customHeight="true" outlineLevel="0" collapsed="false">
      <c r="A677" s="54"/>
      <c r="B677" s="99" t="s">
        <v>846</v>
      </c>
      <c r="C677" s="100" t="n">
        <v>16</v>
      </c>
      <c r="D677" s="106" t="n">
        <v>1.3</v>
      </c>
    </row>
    <row r="678" customFormat="false" ht="15.4" hidden="false" customHeight="true" outlineLevel="0" collapsed="false">
      <c r="A678" s="54"/>
      <c r="B678" s="99" t="s">
        <v>847</v>
      </c>
      <c r="C678" s="100" t="n">
        <v>9</v>
      </c>
      <c r="D678" s="106" t="n">
        <v>0.9</v>
      </c>
    </row>
    <row r="679" customFormat="false" ht="15.4" hidden="false" customHeight="true" outlineLevel="0" collapsed="false">
      <c r="A679" s="54"/>
      <c r="B679" s="99" t="s">
        <v>848</v>
      </c>
      <c r="C679" s="100" t="n">
        <v>5</v>
      </c>
      <c r="D679" s="106" t="n">
        <v>0.32</v>
      </c>
    </row>
    <row r="680" customFormat="false" ht="15.4" hidden="false" customHeight="true" outlineLevel="0" collapsed="false">
      <c r="A680" s="54"/>
      <c r="B680" s="99" t="s">
        <v>849</v>
      </c>
      <c r="C680" s="100" t="n">
        <v>5</v>
      </c>
      <c r="D680" s="106" t="n">
        <v>0.5</v>
      </c>
    </row>
    <row r="681" customFormat="false" ht="15.4" hidden="false" customHeight="true" outlineLevel="0" collapsed="false">
      <c r="A681" s="54"/>
      <c r="B681" s="99" t="s">
        <v>1043</v>
      </c>
      <c r="C681" s="100" t="n">
        <v>17</v>
      </c>
      <c r="D681" s="103" t="n">
        <v>1.5</v>
      </c>
    </row>
    <row r="682" customFormat="false" ht="15.4" hidden="false" customHeight="true" outlineLevel="0" collapsed="false">
      <c r="A682" s="54"/>
      <c r="B682" s="99" t="s">
        <v>892</v>
      </c>
      <c r="C682" s="100" t="n">
        <v>100</v>
      </c>
      <c r="D682" s="103" t="n">
        <v>5</v>
      </c>
    </row>
    <row r="683" customFormat="false" ht="15.4" hidden="false" customHeight="true" outlineLevel="0" collapsed="false">
      <c r="A683" s="54"/>
      <c r="B683" s="99" t="s">
        <v>893</v>
      </c>
      <c r="C683" s="100" t="n">
        <v>10</v>
      </c>
      <c r="D683" s="103" t="n">
        <v>1</v>
      </c>
    </row>
    <row r="684" customFormat="false" ht="15.4" hidden="false" customHeight="true" outlineLevel="0" collapsed="false">
      <c r="A684" s="54"/>
      <c r="B684" s="99" t="s">
        <v>894</v>
      </c>
      <c r="C684" s="100" t="n">
        <v>30</v>
      </c>
      <c r="D684" s="103" t="n">
        <v>3</v>
      </c>
    </row>
    <row r="685" customFormat="false" ht="15.4" hidden="false" customHeight="true" outlineLevel="0" collapsed="false">
      <c r="A685" s="54"/>
      <c r="B685" s="99" t="s">
        <v>895</v>
      </c>
      <c r="C685" s="100" t="n">
        <v>9.9</v>
      </c>
      <c r="D685" s="103" t="n">
        <v>0.88</v>
      </c>
    </row>
    <row r="686" customFormat="false" ht="15.4" hidden="false" customHeight="true" outlineLevel="0" collapsed="false">
      <c r="A686" s="54"/>
      <c r="B686" s="99" t="s">
        <v>896</v>
      </c>
      <c r="C686" s="100" t="n">
        <v>9.9</v>
      </c>
      <c r="D686" s="103" t="n">
        <v>0.89</v>
      </c>
    </row>
    <row r="687" customFormat="false" ht="15.4" hidden="false" customHeight="true" outlineLevel="0" collapsed="false">
      <c r="A687" s="54"/>
      <c r="B687" s="99" t="s">
        <v>897</v>
      </c>
      <c r="C687" s="100" t="n">
        <v>28</v>
      </c>
      <c r="D687" s="103" t="n">
        <v>2.57</v>
      </c>
    </row>
    <row r="688" customFormat="false" ht="15.4" hidden="false" customHeight="true" outlineLevel="0" collapsed="false">
      <c r="A688" s="54"/>
      <c r="B688" s="99" t="s">
        <v>898</v>
      </c>
      <c r="C688" s="100" t="n">
        <v>20</v>
      </c>
      <c r="D688" s="103" t="n">
        <v>2</v>
      </c>
    </row>
    <row r="689" customFormat="false" ht="15.4" hidden="false" customHeight="true" outlineLevel="0" collapsed="false">
      <c r="A689" s="54"/>
      <c r="B689" s="99" t="s">
        <v>899</v>
      </c>
      <c r="C689" s="100" t="n">
        <v>50</v>
      </c>
      <c r="D689" s="103" t="n">
        <v>5</v>
      </c>
    </row>
    <row r="690" customFormat="false" ht="15.4" hidden="false" customHeight="true" outlineLevel="0" collapsed="false">
      <c r="A690" s="54"/>
      <c r="B690" s="99" t="s">
        <v>900</v>
      </c>
      <c r="C690" s="100" t="n">
        <v>20</v>
      </c>
      <c r="D690" s="103" t="n">
        <v>1.9</v>
      </c>
    </row>
    <row r="691" customFormat="false" ht="15.4" hidden="false" customHeight="true" outlineLevel="0" collapsed="false">
      <c r="A691" s="54"/>
      <c r="B691" s="99" t="s">
        <v>901</v>
      </c>
      <c r="C691" s="100" t="n">
        <v>50</v>
      </c>
      <c r="D691" s="103" t="n">
        <v>5</v>
      </c>
    </row>
    <row r="692" customFormat="false" ht="15.4" hidden="false" customHeight="true" outlineLevel="0" collapsed="false">
      <c r="A692" s="54"/>
      <c r="B692" s="99" t="s">
        <v>904</v>
      </c>
      <c r="C692" s="100" t="n">
        <v>40</v>
      </c>
      <c r="D692" s="103" t="n">
        <v>3.84</v>
      </c>
    </row>
    <row r="693" customFormat="false" ht="15.4" hidden="false" customHeight="true" outlineLevel="0" collapsed="false">
      <c r="A693" s="54"/>
      <c r="B693" s="99" t="s">
        <v>1044</v>
      </c>
      <c r="C693" s="100" t="n">
        <v>5</v>
      </c>
      <c r="D693" s="103" t="n">
        <v>0.5</v>
      </c>
    </row>
    <row r="694" customFormat="false" ht="15.4" hidden="false" customHeight="true" outlineLevel="0" collapsed="false">
      <c r="A694" s="54"/>
      <c r="B694" s="99" t="s">
        <v>1045</v>
      </c>
      <c r="C694" s="100" t="n">
        <v>10</v>
      </c>
      <c r="D694" s="103" t="n">
        <v>1</v>
      </c>
    </row>
    <row r="695" customFormat="false" ht="15.4" hidden="false" customHeight="true" outlineLevel="0" collapsed="false">
      <c r="A695" s="54"/>
      <c r="B695" s="99" t="s">
        <v>1046</v>
      </c>
      <c r="C695" s="100" t="n">
        <v>5</v>
      </c>
      <c r="D695" s="103" t="n">
        <v>0.42</v>
      </c>
    </row>
    <row r="696" customFormat="false" ht="15.4" hidden="false" customHeight="true" outlineLevel="0" collapsed="false">
      <c r="A696" s="54"/>
      <c r="B696" s="99" t="s">
        <v>1047</v>
      </c>
      <c r="C696" s="100" t="n">
        <v>10</v>
      </c>
      <c r="D696" s="103" t="n">
        <v>0.85</v>
      </c>
    </row>
    <row r="697" customFormat="false" ht="15.4" hidden="false" customHeight="true" outlineLevel="0" collapsed="false">
      <c r="A697" s="54"/>
      <c r="B697" s="99" t="s">
        <v>1048</v>
      </c>
      <c r="C697" s="100" t="n">
        <v>10</v>
      </c>
      <c r="D697" s="103" t="n">
        <v>1</v>
      </c>
    </row>
    <row r="698" customFormat="false" ht="15.4" hidden="false" customHeight="true" outlineLevel="0" collapsed="false">
      <c r="A698" s="54"/>
      <c r="B698" s="99" t="s">
        <v>1049</v>
      </c>
      <c r="C698" s="100" t="n">
        <v>5</v>
      </c>
      <c r="D698" s="103" t="n">
        <v>0.5</v>
      </c>
    </row>
    <row r="699" customFormat="false" ht="15.4" hidden="false" customHeight="true" outlineLevel="0" collapsed="false">
      <c r="A699" s="54"/>
      <c r="B699" s="99" t="s">
        <v>1050</v>
      </c>
      <c r="C699" s="100" t="n">
        <v>5</v>
      </c>
      <c r="D699" s="103" t="n">
        <v>0.4</v>
      </c>
    </row>
    <row r="700" customFormat="false" ht="15.4" hidden="false" customHeight="true" outlineLevel="0" collapsed="false">
      <c r="A700" s="54"/>
      <c r="B700" s="99" t="s">
        <v>1051</v>
      </c>
      <c r="C700" s="100" t="n">
        <v>4</v>
      </c>
      <c r="D700" s="103" t="n">
        <v>0.4</v>
      </c>
    </row>
    <row r="701" customFormat="false" ht="15.4" hidden="false" customHeight="true" outlineLevel="0" collapsed="false">
      <c r="A701" s="54"/>
      <c r="B701" s="99" t="s">
        <v>1052</v>
      </c>
      <c r="C701" s="100" t="n">
        <v>10</v>
      </c>
      <c r="D701" s="103" t="n">
        <v>0.81</v>
      </c>
    </row>
    <row r="702" customFormat="false" ht="15.4" hidden="false" customHeight="true" outlineLevel="0" collapsed="false">
      <c r="A702" s="54"/>
      <c r="B702" s="99" t="s">
        <v>1053</v>
      </c>
      <c r="C702" s="100" t="n">
        <v>10</v>
      </c>
      <c r="D702" s="103" t="n">
        <v>0.81</v>
      </c>
    </row>
    <row r="703" customFormat="false" ht="15.4" hidden="false" customHeight="true" outlineLevel="0" collapsed="false">
      <c r="A703" s="54"/>
      <c r="B703" s="99" t="s">
        <v>1054</v>
      </c>
      <c r="C703" s="100" t="n">
        <v>7</v>
      </c>
      <c r="D703" s="103" t="n">
        <v>0.7</v>
      </c>
    </row>
    <row r="704" customFormat="false" ht="15.4" hidden="false" customHeight="true" outlineLevel="0" collapsed="false">
      <c r="A704" s="54"/>
      <c r="B704" s="99" t="s">
        <v>1055</v>
      </c>
      <c r="C704" s="100" t="n">
        <v>5</v>
      </c>
      <c r="D704" s="103" t="n">
        <v>0.5</v>
      </c>
    </row>
    <row r="705" customFormat="false" ht="15.4" hidden="false" customHeight="true" outlineLevel="0" collapsed="false">
      <c r="A705" s="54"/>
      <c r="B705" s="99" t="s">
        <v>1056</v>
      </c>
      <c r="C705" s="100" t="n">
        <v>5</v>
      </c>
      <c r="D705" s="103" t="n">
        <v>0.5</v>
      </c>
    </row>
    <row r="706" customFormat="false" ht="15.4" hidden="false" customHeight="true" outlineLevel="0" collapsed="false">
      <c r="A706" s="54"/>
      <c r="B706" s="99" t="s">
        <v>1057</v>
      </c>
      <c r="C706" s="100" t="n">
        <v>5</v>
      </c>
      <c r="D706" s="103" t="n">
        <v>0.5</v>
      </c>
    </row>
    <row r="707" customFormat="false" ht="15.4" hidden="false" customHeight="true" outlineLevel="0" collapsed="false">
      <c r="A707" s="54"/>
      <c r="B707" s="99" t="s">
        <v>1058</v>
      </c>
      <c r="C707" s="100" t="n">
        <v>5</v>
      </c>
      <c r="D707" s="103" t="n">
        <v>0.5</v>
      </c>
    </row>
    <row r="708" customFormat="false" ht="15.4" hidden="false" customHeight="true" outlineLevel="0" collapsed="false">
      <c r="A708" s="54"/>
      <c r="B708" s="99" t="s">
        <v>1059</v>
      </c>
      <c r="C708" s="100" t="n">
        <v>5</v>
      </c>
      <c r="D708" s="103" t="n">
        <v>0.45</v>
      </c>
    </row>
    <row r="709" customFormat="false" ht="15.4" hidden="false" customHeight="true" outlineLevel="0" collapsed="false">
      <c r="A709" s="54"/>
      <c r="B709" s="99" t="s">
        <v>1060</v>
      </c>
      <c r="C709" s="100" t="n">
        <v>10</v>
      </c>
      <c r="D709" s="103" t="n">
        <v>0.81</v>
      </c>
    </row>
    <row r="710" customFormat="false" ht="15.4" hidden="false" customHeight="true" outlineLevel="0" collapsed="false">
      <c r="A710" s="54"/>
      <c r="B710" s="99" t="s">
        <v>1061</v>
      </c>
      <c r="C710" s="100" t="n">
        <v>10</v>
      </c>
      <c r="D710" s="103" t="n">
        <v>0.81</v>
      </c>
    </row>
    <row r="711" customFormat="false" ht="15.4" hidden="false" customHeight="true" outlineLevel="0" collapsed="false">
      <c r="A711" s="54"/>
      <c r="B711" s="99" t="s">
        <v>1062</v>
      </c>
      <c r="C711" s="100" t="n">
        <v>10</v>
      </c>
      <c r="D711" s="103" t="n">
        <v>1</v>
      </c>
    </row>
    <row r="712" customFormat="false" ht="15.4" hidden="false" customHeight="true" outlineLevel="0" collapsed="false">
      <c r="A712" s="54"/>
      <c r="B712" s="99" t="s">
        <v>1063</v>
      </c>
      <c r="C712" s="100" t="n">
        <v>10</v>
      </c>
      <c r="D712" s="103" t="n">
        <v>0.81</v>
      </c>
    </row>
    <row r="713" customFormat="false" ht="15.4" hidden="false" customHeight="true" outlineLevel="0" collapsed="false">
      <c r="A713" s="54"/>
      <c r="B713" s="99" t="s">
        <v>1064</v>
      </c>
      <c r="C713" s="100" t="n">
        <v>10</v>
      </c>
      <c r="D713" s="103" t="n">
        <v>0.81</v>
      </c>
    </row>
    <row r="714" customFormat="false" ht="15.4" hidden="false" customHeight="true" outlineLevel="0" collapsed="false">
      <c r="A714" s="54"/>
      <c r="B714" s="99" t="s">
        <v>1065</v>
      </c>
      <c r="C714" s="100" t="n">
        <v>10</v>
      </c>
      <c r="D714" s="103" t="n">
        <v>0.81</v>
      </c>
    </row>
    <row r="715" customFormat="false" ht="15.4" hidden="false" customHeight="true" outlineLevel="0" collapsed="false">
      <c r="A715" s="54"/>
      <c r="B715" s="99" t="s">
        <v>1066</v>
      </c>
      <c r="C715" s="100" t="n">
        <v>10</v>
      </c>
      <c r="D715" s="103" t="n">
        <v>0.81</v>
      </c>
    </row>
    <row r="716" customFormat="false" ht="15.4" hidden="false" customHeight="true" outlineLevel="0" collapsed="false">
      <c r="A716" s="54"/>
      <c r="B716" s="99" t="s">
        <v>1067</v>
      </c>
      <c r="C716" s="100" t="n">
        <v>10</v>
      </c>
      <c r="D716" s="103" t="n">
        <v>1</v>
      </c>
    </row>
    <row r="717" customFormat="false" ht="15.4" hidden="false" customHeight="true" outlineLevel="0" collapsed="false">
      <c r="A717" s="54"/>
      <c r="B717" s="99" t="s">
        <v>1068</v>
      </c>
      <c r="C717" s="100" t="n">
        <v>5</v>
      </c>
      <c r="D717" s="103" t="n">
        <v>0.5</v>
      </c>
    </row>
    <row r="718" customFormat="false" ht="15.4" hidden="false" customHeight="true" outlineLevel="0" collapsed="false">
      <c r="A718" s="54"/>
      <c r="B718" s="99" t="s">
        <v>1069</v>
      </c>
      <c r="C718" s="100" t="n">
        <v>5</v>
      </c>
      <c r="D718" s="103" t="n">
        <v>0.5</v>
      </c>
    </row>
    <row r="719" customFormat="false" ht="15.4" hidden="false" customHeight="true" outlineLevel="0" collapsed="false">
      <c r="A719" s="54"/>
      <c r="B719" s="99" t="s">
        <v>1070</v>
      </c>
      <c r="C719" s="100" t="n">
        <v>5</v>
      </c>
      <c r="D719" s="103" t="n">
        <v>0.5</v>
      </c>
    </row>
    <row r="720" customFormat="false" ht="15.4" hidden="false" customHeight="true" outlineLevel="0" collapsed="false">
      <c r="A720" s="54"/>
      <c r="B720" s="99" t="s">
        <v>1071</v>
      </c>
      <c r="C720" s="100" t="n">
        <v>5</v>
      </c>
      <c r="D720" s="103" t="n">
        <v>0.5</v>
      </c>
    </row>
    <row r="721" customFormat="false" ht="15.4" hidden="false" customHeight="true" outlineLevel="0" collapsed="false">
      <c r="A721" s="54"/>
      <c r="B721" s="99" t="s">
        <v>1072</v>
      </c>
      <c r="C721" s="100" t="n">
        <v>10</v>
      </c>
      <c r="D721" s="103" t="n">
        <v>0.81</v>
      </c>
    </row>
  </sheetData>
  <mergeCells count="16">
    <mergeCell ref="A1:D1"/>
    <mergeCell ref="A3:B3"/>
    <mergeCell ref="A4:B4"/>
    <mergeCell ref="A6:A12"/>
    <mergeCell ref="A13:A48"/>
    <mergeCell ref="A49:A75"/>
    <mergeCell ref="A76:A87"/>
    <mergeCell ref="A88:A154"/>
    <mergeCell ref="A155:A179"/>
    <mergeCell ref="A180:A238"/>
    <mergeCell ref="A239:A276"/>
    <mergeCell ref="A277:A324"/>
    <mergeCell ref="A325:A457"/>
    <mergeCell ref="A458:A509"/>
    <mergeCell ref="A510:A569"/>
    <mergeCell ref="A570:A7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cp:lastPrinted>2015-09-02T08:08:00Z</cp:lastPrinted>
  <dcterms:modified xsi:type="dcterms:W3CDTF">2016-10-20T06:57:56Z</dcterms:modified>
  <cp:revision>0</cp:revision>
  <dc:subject/>
  <dc:title/>
</cp:coreProperties>
</file>