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5</definedName>
    <definedName function="false" hidden="true" localSheetId="0" name="_xlnm._FilterDatabase" vbProcedure="false">指标文!$A$5:$O$177</definedName>
    <definedName function="false" hidden="false" localSheetId="0" name="Excel_BuiltIn_Criteria" vbProcedure="false">指标文!$B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6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央省补助计划生育服务补助资金安排表</t>
    </r>
  </si>
  <si>
    <t xml:space="preserve">单位：万元</t>
  </si>
  <si>
    <t xml:space="preserve">市县名称</t>
  </si>
  <si>
    <t xml:space="preserve">合计</t>
  </si>
  <si>
    <t xml:space="preserve">免费孕前优生</t>
  </si>
  <si>
    <t xml:space="preserve">农村部分计生家庭奖励扶持资金</t>
  </si>
  <si>
    <t xml:space="preserve">计生家庭特别扶持专项资金</t>
  </si>
  <si>
    <t xml:space="preserve">计划生育事业费补助资金</t>
  </si>
  <si>
    <t xml:space="preserve">计划生育避孕药具补助资金</t>
  </si>
  <si>
    <t xml:space="preserve">备注</t>
  </si>
  <si>
    <t xml:space="preserve">小计</t>
  </si>
  <si>
    <t xml:space="preserve">中央</t>
  </si>
  <si>
    <t xml:space="preserve">省级</t>
  </si>
  <si>
    <r>
      <rPr>
        <sz val="10"/>
        <rFont val="Noto Sans"/>
        <family val="2"/>
      </rPr>
      <t xml:space="preserve">来源：财社</t>
    </r>
    <r>
      <rPr>
        <sz val="10"/>
        <rFont val="Times New Roman"/>
        <family val="1"/>
      </rPr>
      <t xml:space="preserve">[2015]81</t>
    </r>
    <r>
      <rPr>
        <sz val="10"/>
        <rFont val="Noto Sans"/>
        <family val="2"/>
      </rPr>
      <t xml:space="preserve">号 </t>
    </r>
    <r>
      <rPr>
        <sz val="10"/>
        <rFont val="Times New Roman"/>
        <family val="1"/>
      </rPr>
      <t xml:space="preserve">13733.0</t>
    </r>
    <r>
      <rPr>
        <sz val="10"/>
        <rFont val="Noto Sans"/>
        <family val="2"/>
      </rPr>
      <t xml:space="preserve">万；省级预算安排</t>
    </r>
    <r>
      <rPr>
        <sz val="10"/>
        <rFont val="Times New Roman"/>
        <family val="1"/>
      </rPr>
      <t xml:space="preserve">6401.84</t>
    </r>
    <r>
      <rPr>
        <sz val="10"/>
        <rFont val="Noto Sans"/>
        <family val="2"/>
      </rPr>
      <t xml:space="preserve">万，预算追加</t>
    </r>
    <r>
      <rPr>
        <sz val="10"/>
        <rFont val="Times New Roman"/>
        <family val="1"/>
      </rPr>
      <t xml:space="preserve">2002.98</t>
    </r>
    <r>
      <rPr>
        <sz val="10"/>
        <rFont val="Noto Sans"/>
        <family val="2"/>
      </rPr>
      <t xml:space="preserve">万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 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湖南省计划生育药具物资站</t>
  </si>
  <si>
    <r>
      <rPr>
        <sz val="10"/>
        <rFont val="Noto Sans"/>
        <family val="2"/>
      </rPr>
      <t xml:space="preserve">经济科目列</t>
    </r>
    <r>
      <rPr>
        <sz val="10"/>
        <rFont val="宋体"/>
        <family val="0"/>
        <charset val="134"/>
      </rPr>
      <t xml:space="preserve">30201“</t>
    </r>
    <r>
      <rPr>
        <sz val="10"/>
        <rFont val="Noto Sans"/>
        <family val="2"/>
      </rPr>
      <t xml:space="preserve">办公费”</t>
    </r>
    <r>
      <rPr>
        <sz val="10"/>
        <rFont val="宋体"/>
        <family val="0"/>
        <charset val="134"/>
      </rPr>
      <t xml:space="preserve">22.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0202“</t>
    </r>
    <r>
      <rPr>
        <sz val="10"/>
        <rFont val="Noto Sans"/>
        <family val="2"/>
      </rPr>
      <t xml:space="preserve">印刷费”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0213“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”</t>
    </r>
    <r>
      <rPr>
        <sz val="10"/>
        <rFont val="宋体"/>
        <family val="0"/>
        <charset val="134"/>
      </rPr>
      <t xml:space="preserve">29.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0226“</t>
    </r>
    <r>
      <rPr>
        <sz val="10"/>
        <rFont val="Noto Sans"/>
        <family val="2"/>
      </rPr>
      <t xml:space="preserve">劳务费”</t>
    </r>
    <r>
      <rPr>
        <sz val="10"/>
        <rFont val="宋体"/>
        <family val="0"/>
        <charset val="134"/>
      </rPr>
      <t xml:space="preserve">8.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0227“</t>
    </r>
    <r>
      <rPr>
        <sz val="10"/>
        <rFont val="Noto Sans"/>
        <family val="2"/>
      </rPr>
      <t xml:space="preserve">委托业务费”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1099“</t>
    </r>
    <r>
      <rPr>
        <sz val="10"/>
        <rFont val="Noto Sans"/>
        <family val="2"/>
      </rPr>
      <t xml:space="preserve">其他资本性支出”</t>
    </r>
    <r>
      <rPr>
        <sz val="10"/>
        <rFont val="宋体"/>
        <family val="0"/>
        <charset val="134"/>
      </rPr>
      <t xml:space="preserve">254.4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药具补助资金安排表" xfId="20"/>
    <cellStyle name="好_优生（调整定）" xfId="21"/>
    <cellStyle name="差_2015年药具补助资金安排表" xfId="22"/>
    <cellStyle name="差_优生（调整定）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5"/>
    <col collapsed="false" customWidth="true" hidden="false" outlineLevel="0" max="3" min="3" style="3" width="8.74"/>
    <col collapsed="false" customWidth="true" hidden="false" outlineLevel="0" max="4" min="4" style="4" width="7.87"/>
    <col collapsed="false" customWidth="true" hidden="false" outlineLevel="0" max="5" min="5" style="4" width="8.11"/>
    <col collapsed="false" customWidth="true" hidden="false" outlineLevel="0" max="6" min="6" style="4" width="6.87"/>
    <col collapsed="false" customWidth="true" hidden="false" outlineLevel="0" max="7" min="7" style="4" width="8.62"/>
    <col collapsed="false" customWidth="true" hidden="false" outlineLevel="0" max="9" min="8" style="4" width="7.87"/>
    <col collapsed="false" customWidth="true" hidden="false" outlineLevel="0" max="11" min="10" style="4" width="7.62"/>
    <col collapsed="false" customWidth="true" hidden="false" outlineLevel="0" max="12" min="12" style="4" width="8.24"/>
    <col collapsed="false" customWidth="true" hidden="false" outlineLevel="0" max="14" min="13" style="4" width="7.99"/>
    <col collapsed="false" customWidth="true" hidden="false" outlineLevel="0" max="15" min="15" style="2" width="15.62"/>
    <col collapsed="false" customWidth="false" hidden="false" outlineLevel="0" max="257" min="16" style="5" width="8.99"/>
  </cols>
  <sheetData>
    <row r="1" customFormat="false" ht="14.25" hidden="false" customHeight="true" outlineLevel="0" collapsed="false">
      <c r="A1" s="6" t="s">
        <v>0</v>
      </c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 t="s">
        <v>6</v>
      </c>
      <c r="H4" s="11"/>
      <c r="I4" s="11"/>
      <c r="J4" s="11" t="s">
        <v>7</v>
      </c>
      <c r="K4" s="11"/>
      <c r="L4" s="11"/>
      <c r="M4" s="12" t="s">
        <v>8</v>
      </c>
      <c r="N4" s="12" t="s">
        <v>9</v>
      </c>
      <c r="O4" s="13" t="s">
        <v>10</v>
      </c>
    </row>
    <row r="5" customFormat="false" ht="25.5" hidden="false" customHeight="true" outlineLevel="0" collapsed="false">
      <c r="A5" s="9"/>
      <c r="B5" s="9"/>
      <c r="C5" s="10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2</v>
      </c>
      <c r="L5" s="12" t="s">
        <v>13</v>
      </c>
      <c r="M5" s="12"/>
      <c r="N5" s="12"/>
      <c r="O5" s="13"/>
    </row>
    <row r="6" s="3" customFormat="true" ht="51.75" hidden="false" customHeight="true" outlineLevel="0" collapsed="false">
      <c r="A6" s="14"/>
      <c r="B6" s="15" t="s">
        <v>4</v>
      </c>
      <c r="C6" s="16" t="n">
        <f aca="false">D6+G6+J6+M6+N6</f>
        <v>22137.82</v>
      </c>
      <c r="D6" s="16" t="n">
        <f aca="false">D171+D172</f>
        <v>3421.26</v>
      </c>
      <c r="E6" s="16" t="n">
        <f aca="false">E171+E172</f>
        <v>2674</v>
      </c>
      <c r="F6" s="16" t="n">
        <f aca="false">F171+F172</f>
        <v>747.26</v>
      </c>
      <c r="G6" s="16" t="n">
        <f aca="false">G171+G172</f>
        <v>10551.85</v>
      </c>
      <c r="H6" s="16" t="n">
        <f aca="false">H171+H172</f>
        <v>7122</v>
      </c>
      <c r="I6" s="16" t="n">
        <f aca="false">I171+I172</f>
        <v>3429.85</v>
      </c>
      <c r="J6" s="16" t="n">
        <f aca="false">J171+J172</f>
        <v>6503.71</v>
      </c>
      <c r="K6" s="16" t="n">
        <f aca="false">K171+K172</f>
        <v>2276</v>
      </c>
      <c r="L6" s="16" t="n">
        <f aca="false">L171+L172</f>
        <v>4227.71</v>
      </c>
      <c r="M6" s="16" t="n">
        <f aca="false">M171+M172</f>
        <v>1124</v>
      </c>
      <c r="N6" s="16" t="n">
        <f aca="false">N171+N172</f>
        <v>537</v>
      </c>
      <c r="O6" s="12" t="s">
        <v>14</v>
      </c>
    </row>
    <row r="7" s="20" customFormat="true" ht="19.5" hidden="false" customHeight="true" outlineLevel="0" collapsed="false">
      <c r="A7" s="17" t="s">
        <v>15</v>
      </c>
      <c r="B7" s="18" t="s">
        <v>16</v>
      </c>
      <c r="C7" s="16" t="n">
        <f aca="false">D7+G7+J7+M7+N7</f>
        <v>2214.16</v>
      </c>
      <c r="D7" s="16" t="n">
        <f aca="false">SUM(D9:D18)</f>
        <v>343.11</v>
      </c>
      <c r="E7" s="16" t="n">
        <f aca="false">SUM(E9:E18)</f>
        <v>245.09</v>
      </c>
      <c r="F7" s="16" t="n">
        <f aca="false">SUM(F9:F18)</f>
        <v>98.02</v>
      </c>
      <c r="G7" s="16" t="n">
        <f aca="false">SUM(G9:G18)</f>
        <v>820.72</v>
      </c>
      <c r="H7" s="16" t="n">
        <f aca="false">SUM(H9:H18)</f>
        <v>471.24</v>
      </c>
      <c r="I7" s="16" t="n">
        <f aca="false">SUM(I9:I18)</f>
        <v>349.48</v>
      </c>
      <c r="J7" s="16" t="n">
        <f aca="false">SUM(J9:J18)</f>
        <v>885.52</v>
      </c>
      <c r="K7" s="16" t="n">
        <f aca="false">SUM(K9:K18)</f>
        <v>339.33</v>
      </c>
      <c r="L7" s="16" t="n">
        <f aca="false">SUM(L9:L18)</f>
        <v>546.19</v>
      </c>
      <c r="M7" s="16" t="n">
        <f aca="false">SUM(M8:M18)</f>
        <v>134.11</v>
      </c>
      <c r="N7" s="16" t="n">
        <f aca="false">SUM(N9:N18)</f>
        <v>30.7</v>
      </c>
      <c r="O7" s="19"/>
    </row>
    <row r="8" customFormat="false" ht="27.75" hidden="false" customHeight="true" outlineLevel="0" collapsed="false">
      <c r="A8" s="17"/>
      <c r="B8" s="13" t="s">
        <v>17</v>
      </c>
      <c r="C8" s="21" t="n">
        <f aca="false">D8+G8+J8+M8+N8</f>
        <v>1296.05</v>
      </c>
      <c r="D8" s="21" t="n">
        <f aca="false">SUM(D9:D16)</f>
        <v>205.67</v>
      </c>
      <c r="E8" s="21" t="n">
        <f aca="false">SUM(E9:E16)</f>
        <v>146.92</v>
      </c>
      <c r="F8" s="21" t="n">
        <f aca="false">SUM(F9:F16)</f>
        <v>58.75</v>
      </c>
      <c r="G8" s="21" t="n">
        <f aca="false">SUM(G9:G16)</f>
        <v>364.15</v>
      </c>
      <c r="H8" s="21" t="n">
        <f aca="false">SUM(H9:H16)</f>
        <v>214.46</v>
      </c>
      <c r="I8" s="21" t="n">
        <f aca="false">SUM(I9:I16)</f>
        <v>149.69</v>
      </c>
      <c r="J8" s="21" t="n">
        <f aca="false">SUM(J9:J16)</f>
        <v>593.93</v>
      </c>
      <c r="K8" s="21" t="n">
        <f aca="false">SUM(K9:K16)</f>
        <v>275.33</v>
      </c>
      <c r="L8" s="21" t="n">
        <f aca="false">SUM(L9:L16)</f>
        <v>318.6</v>
      </c>
      <c r="M8" s="21" t="n">
        <v>101.6</v>
      </c>
      <c r="N8" s="21" t="n">
        <f aca="false">SUM(N9:N16)</f>
        <v>30.7</v>
      </c>
      <c r="O8" s="22"/>
    </row>
    <row r="9" customFormat="false" ht="15.75" hidden="false" customHeight="false" outlineLevel="0" collapsed="false">
      <c r="A9" s="17"/>
      <c r="B9" s="13" t="s">
        <v>18</v>
      </c>
      <c r="C9" s="21" t="n">
        <f aca="false">D9+G9+J9+M9+N9</f>
        <v>24.7</v>
      </c>
      <c r="D9" s="23" t="n">
        <f aca="false">SUM(E9:F9)</f>
        <v>0</v>
      </c>
      <c r="E9" s="23"/>
      <c r="F9" s="23"/>
      <c r="G9" s="23" t="n">
        <f aca="false">SUM(H9:I9)</f>
        <v>0</v>
      </c>
      <c r="H9" s="23" t="s">
        <v>19</v>
      </c>
      <c r="I9" s="23" t="s">
        <v>19</v>
      </c>
      <c r="J9" s="23" t="n">
        <f aca="false">SUM(K9:L9)</f>
        <v>0</v>
      </c>
      <c r="K9" s="23"/>
      <c r="L9" s="23"/>
      <c r="M9" s="23"/>
      <c r="N9" s="23" t="n">
        <v>24.7</v>
      </c>
      <c r="O9" s="24"/>
    </row>
    <row r="10" customFormat="false" ht="15.75" hidden="false" customHeight="false" outlineLevel="0" collapsed="false">
      <c r="A10" s="17"/>
      <c r="B10" s="25" t="s">
        <v>20</v>
      </c>
      <c r="C10" s="21" t="n">
        <f aca="false">D10+G10+J10+M10+N10</f>
        <v>253.02</v>
      </c>
      <c r="D10" s="23" t="n">
        <f aca="false">SUM(E10:F10)</f>
        <v>45.31</v>
      </c>
      <c r="E10" s="26" t="n">
        <v>32.37</v>
      </c>
      <c r="F10" s="26" t="n">
        <v>12.94</v>
      </c>
      <c r="G10" s="23" t="n">
        <f aca="false">SUM(H10:I10)</f>
        <v>135.65</v>
      </c>
      <c r="H10" s="26" t="n">
        <v>79.85</v>
      </c>
      <c r="I10" s="26" t="n">
        <v>55.8</v>
      </c>
      <c r="J10" s="23" t="n">
        <f aca="false">SUM(K10:L10)</f>
        <v>70.06</v>
      </c>
      <c r="K10" s="26" t="n">
        <v>10.38</v>
      </c>
      <c r="L10" s="26" t="n">
        <v>59.68</v>
      </c>
      <c r="M10" s="26"/>
      <c r="N10" s="26" t="n">
        <v>2</v>
      </c>
      <c r="O10" s="27"/>
    </row>
    <row r="11" customFormat="false" ht="15.75" hidden="false" customHeight="false" outlineLevel="0" collapsed="false">
      <c r="A11" s="17"/>
      <c r="B11" s="25" t="s">
        <v>21</v>
      </c>
      <c r="C11" s="21" t="n">
        <f aca="false">D11+G11+J11+M11+N11</f>
        <v>161.8</v>
      </c>
      <c r="D11" s="23" t="n">
        <f aca="false">SUM(E11:F11)</f>
        <v>29.81</v>
      </c>
      <c r="E11" s="26" t="n">
        <v>21.29</v>
      </c>
      <c r="F11" s="26" t="n">
        <v>8.52</v>
      </c>
      <c r="G11" s="23" t="n">
        <f aca="false">SUM(H11:I11)</f>
        <v>66.57</v>
      </c>
      <c r="H11" s="26" t="n">
        <v>39.34</v>
      </c>
      <c r="I11" s="26" t="n">
        <v>27.23</v>
      </c>
      <c r="J11" s="23" t="n">
        <f aca="false">SUM(K11:L11)</f>
        <v>63.42</v>
      </c>
      <c r="K11" s="26" t="n">
        <v>17.13</v>
      </c>
      <c r="L11" s="26" t="n">
        <v>46.29</v>
      </c>
      <c r="M11" s="26"/>
      <c r="N11" s="26" t="n">
        <v>2</v>
      </c>
      <c r="O11" s="27"/>
    </row>
    <row r="12" customFormat="false" ht="15.75" hidden="false" customHeight="false" outlineLevel="0" collapsed="false">
      <c r="A12" s="17"/>
      <c r="B12" s="25" t="s">
        <v>22</v>
      </c>
      <c r="C12" s="21" t="n">
        <f aca="false">D12+G12+J12+M12+N12</f>
        <v>196.37</v>
      </c>
      <c r="D12" s="23" t="n">
        <f aca="false">SUM(E12:F12)</f>
        <v>39.77</v>
      </c>
      <c r="E12" s="26" t="n">
        <v>28.41</v>
      </c>
      <c r="F12" s="26" t="n">
        <v>11.36</v>
      </c>
      <c r="G12" s="23" t="n">
        <f aca="false">SUM(H12:I12)</f>
        <v>56.11</v>
      </c>
      <c r="H12" s="26" t="n">
        <v>32.95</v>
      </c>
      <c r="I12" s="26" t="n">
        <v>23.16</v>
      </c>
      <c r="J12" s="23" t="n">
        <f aca="false">SUM(K12:L12)</f>
        <v>100.49</v>
      </c>
      <c r="K12" s="26" t="n">
        <v>54.02</v>
      </c>
      <c r="L12" s="26" t="n">
        <v>46.47</v>
      </c>
      <c r="M12" s="26"/>
      <c r="N12" s="26"/>
      <c r="O12" s="27"/>
    </row>
    <row r="13" customFormat="false" ht="15.75" hidden="false" customHeight="false" outlineLevel="0" collapsed="false">
      <c r="A13" s="17"/>
      <c r="B13" s="13" t="s">
        <v>23</v>
      </c>
      <c r="C13" s="21" t="n">
        <f aca="false">D13+G13+J13+M13+N13</f>
        <v>104.85</v>
      </c>
      <c r="D13" s="23" t="n">
        <f aca="false">SUM(E13:F13)</f>
        <v>33.79</v>
      </c>
      <c r="E13" s="23" t="n">
        <v>24.13</v>
      </c>
      <c r="F13" s="23" t="n">
        <v>9.66</v>
      </c>
      <c r="G13" s="23" t="n">
        <f aca="false">SUM(H13:I13)</f>
        <v>0.4</v>
      </c>
      <c r="H13" s="23" t="n">
        <v>0</v>
      </c>
      <c r="I13" s="23" t="n">
        <v>0.4</v>
      </c>
      <c r="J13" s="23" t="n">
        <f aca="false">SUM(K13:L13)</f>
        <v>70.66</v>
      </c>
      <c r="K13" s="23" t="n">
        <v>40.44</v>
      </c>
      <c r="L13" s="23" t="n">
        <v>30.22</v>
      </c>
      <c r="M13" s="23"/>
      <c r="N13" s="23"/>
      <c r="O13" s="24"/>
    </row>
    <row r="14" customFormat="false" ht="15.75" hidden="false" customHeight="false" outlineLevel="0" collapsed="false">
      <c r="A14" s="17"/>
      <c r="B14" s="25" t="s">
        <v>24</v>
      </c>
      <c r="C14" s="21" t="n">
        <f aca="false">D14+G14+J14+M14+N14</f>
        <v>173.76</v>
      </c>
      <c r="D14" s="23" t="n">
        <f aca="false">SUM(E14:F14)</f>
        <v>21.35</v>
      </c>
      <c r="E14" s="26" t="n">
        <v>15.26</v>
      </c>
      <c r="F14" s="26" t="n">
        <v>6.09</v>
      </c>
      <c r="G14" s="23" t="n">
        <f aca="false">SUM(H14:I14)</f>
        <v>37.36</v>
      </c>
      <c r="H14" s="26" t="n">
        <v>22.1</v>
      </c>
      <c r="I14" s="26" t="n">
        <v>15.26</v>
      </c>
      <c r="J14" s="23" t="n">
        <f aca="false">SUM(K14:L14)</f>
        <v>113.05</v>
      </c>
      <c r="K14" s="26" t="n">
        <v>62.29</v>
      </c>
      <c r="L14" s="26" t="n">
        <v>50.76</v>
      </c>
      <c r="M14" s="26"/>
      <c r="N14" s="26" t="n">
        <v>2</v>
      </c>
      <c r="O14" s="27"/>
    </row>
    <row r="15" customFormat="false" ht="15.75" hidden="false" customHeight="false" outlineLevel="0" collapsed="false">
      <c r="A15" s="17"/>
      <c r="B15" s="25" t="s">
        <v>25</v>
      </c>
      <c r="C15" s="21" t="n">
        <f aca="false">D15+G15+J15+M15+N15</f>
        <v>148.42</v>
      </c>
      <c r="D15" s="23" t="n">
        <f aca="false">SUM(E15:F15)</f>
        <v>15.37</v>
      </c>
      <c r="E15" s="26" t="n">
        <v>10.98</v>
      </c>
      <c r="F15" s="26" t="n">
        <v>4.39</v>
      </c>
      <c r="G15" s="23" t="n">
        <f aca="false">SUM(H15:I15)</f>
        <v>51.23</v>
      </c>
      <c r="H15" s="26" t="n">
        <v>30.26</v>
      </c>
      <c r="I15" s="26" t="n">
        <v>20.97</v>
      </c>
      <c r="J15" s="23" t="n">
        <f aca="false">SUM(K15:L15)</f>
        <v>81.82</v>
      </c>
      <c r="K15" s="26" t="n">
        <v>40.06</v>
      </c>
      <c r="L15" s="26" t="n">
        <v>41.76</v>
      </c>
      <c r="M15" s="26"/>
      <c r="N15" s="26"/>
      <c r="O15" s="27"/>
    </row>
    <row r="16" customFormat="false" ht="15.75" hidden="false" customHeight="false" outlineLevel="0" collapsed="false">
      <c r="A16" s="17"/>
      <c r="B16" s="25" t="s">
        <v>26</v>
      </c>
      <c r="C16" s="21" t="n">
        <f aca="false">D16+G16+J16+M16+N16</f>
        <v>131.53</v>
      </c>
      <c r="D16" s="23" t="n">
        <f aca="false">SUM(E16:F16)</f>
        <v>20.27</v>
      </c>
      <c r="E16" s="26" t="n">
        <v>14.48</v>
      </c>
      <c r="F16" s="26" t="n">
        <v>5.79</v>
      </c>
      <c r="G16" s="23" t="n">
        <f aca="false">SUM(H16:I16)</f>
        <v>16.83</v>
      </c>
      <c r="H16" s="26" t="n">
        <v>9.96</v>
      </c>
      <c r="I16" s="26" t="n">
        <v>6.87</v>
      </c>
      <c r="J16" s="23" t="n">
        <f aca="false">SUM(K16:L16)</f>
        <v>94.43</v>
      </c>
      <c r="K16" s="26" t="n">
        <v>51.01</v>
      </c>
      <c r="L16" s="26" t="n">
        <v>43.42</v>
      </c>
      <c r="M16" s="26"/>
      <c r="N16" s="26"/>
      <c r="O16" s="27"/>
    </row>
    <row r="17" customFormat="false" ht="15.75" hidden="false" customHeight="false" outlineLevel="0" collapsed="false">
      <c r="A17" s="17"/>
      <c r="B17" s="28" t="s">
        <v>27</v>
      </c>
      <c r="C17" s="21" t="n">
        <f aca="false">D17+G17+J17+M17+N17</f>
        <v>405.53</v>
      </c>
      <c r="D17" s="23" t="n">
        <f aca="false">SUM(E17:F17)</f>
        <v>66.3</v>
      </c>
      <c r="E17" s="26" t="n">
        <v>47.36</v>
      </c>
      <c r="F17" s="26" t="n">
        <v>18.94</v>
      </c>
      <c r="G17" s="23" t="n">
        <f aca="false">SUM(H17:I17)</f>
        <v>199.67</v>
      </c>
      <c r="H17" s="26" t="n">
        <v>112.43</v>
      </c>
      <c r="I17" s="26" t="n">
        <v>87.24</v>
      </c>
      <c r="J17" s="23" t="n">
        <f aca="false">SUM(K17:L17)</f>
        <v>123.6</v>
      </c>
      <c r="K17" s="26" t="n">
        <v>27.85</v>
      </c>
      <c r="L17" s="26" t="n">
        <v>95.75</v>
      </c>
      <c r="M17" s="26" t="n">
        <v>15.96</v>
      </c>
      <c r="N17" s="26"/>
      <c r="O17" s="27"/>
    </row>
    <row r="18" customFormat="false" ht="15.75" hidden="false" customHeight="false" outlineLevel="0" collapsed="false">
      <c r="A18" s="17"/>
      <c r="B18" s="28" t="s">
        <v>28</v>
      </c>
      <c r="C18" s="21" t="n">
        <f aca="false">D18+G18+J18+M18+N18</f>
        <v>512.58</v>
      </c>
      <c r="D18" s="23" t="n">
        <f aca="false">SUM(E18:F18)</f>
        <v>71.14</v>
      </c>
      <c r="E18" s="26" t="n">
        <v>50.81</v>
      </c>
      <c r="F18" s="26" t="n">
        <v>20.33</v>
      </c>
      <c r="G18" s="23" t="n">
        <f aca="false">SUM(H18:I18)</f>
        <v>256.9</v>
      </c>
      <c r="H18" s="26" t="n">
        <v>144.35</v>
      </c>
      <c r="I18" s="26" t="n">
        <v>112.55</v>
      </c>
      <c r="J18" s="23" t="n">
        <f aca="false">SUM(K18:L18)</f>
        <v>167.99</v>
      </c>
      <c r="K18" s="26" t="n">
        <v>36.15</v>
      </c>
      <c r="L18" s="26" t="n">
        <v>131.84</v>
      </c>
      <c r="M18" s="26" t="n">
        <v>16.55</v>
      </c>
      <c r="N18" s="26"/>
      <c r="O18" s="27"/>
    </row>
    <row r="19" s="20" customFormat="true" ht="27.75" hidden="false" customHeight="true" outlineLevel="0" collapsed="false">
      <c r="A19" s="17" t="s">
        <v>29</v>
      </c>
      <c r="B19" s="29" t="s">
        <v>30</v>
      </c>
      <c r="C19" s="16" t="n">
        <f aca="false">D19+G19+J19+M19+N19</f>
        <v>1265.04</v>
      </c>
      <c r="D19" s="16" t="n">
        <f aca="false">SUM(D21:D30)</f>
        <v>140.92</v>
      </c>
      <c r="E19" s="16" t="n">
        <f aca="false">SUM(E21:E30)</f>
        <v>104.59</v>
      </c>
      <c r="F19" s="16" t="n">
        <f aca="false">SUM(F21:F30)</f>
        <v>36.33</v>
      </c>
      <c r="G19" s="16" t="n">
        <f aca="false">SUM(G21:G30)</f>
        <v>652.58</v>
      </c>
      <c r="H19" s="16" t="n">
        <f aca="false">SUM(H21:H30)</f>
        <v>397.25</v>
      </c>
      <c r="I19" s="16" t="n">
        <f aca="false">SUM(I21:I30)</f>
        <v>255.33</v>
      </c>
      <c r="J19" s="16" t="n">
        <f aca="false">SUM(J21:J30)</f>
        <v>407.42</v>
      </c>
      <c r="K19" s="16" t="n">
        <f aca="false">SUM(K21:K30)</f>
        <v>148.23</v>
      </c>
      <c r="L19" s="16" t="n">
        <f aca="false">SUM(L21:L30)</f>
        <v>259.19</v>
      </c>
      <c r="M19" s="16" t="n">
        <f aca="false">SUM(M20:M30)</f>
        <v>52.22</v>
      </c>
      <c r="N19" s="16" t="n">
        <f aca="false">SUM(N21:N30)</f>
        <v>11.9</v>
      </c>
      <c r="O19" s="19"/>
    </row>
    <row r="20" customFormat="false" ht="27.75" hidden="false" customHeight="true" outlineLevel="0" collapsed="false">
      <c r="A20" s="17"/>
      <c r="B20" s="13" t="s">
        <v>17</v>
      </c>
      <c r="C20" s="21" t="n">
        <f aca="false">D20+G20+J20+M20+N20</f>
        <v>237.24</v>
      </c>
      <c r="D20" s="21" t="n">
        <f aca="false">SUM(D21:D25)</f>
        <v>14.81</v>
      </c>
      <c r="E20" s="21" t="n">
        <f aca="false">SUM(E21:E25)</f>
        <v>10.17</v>
      </c>
      <c r="F20" s="21" t="n">
        <f aca="false">SUM(F21:F25)</f>
        <v>4.64</v>
      </c>
      <c r="G20" s="21" t="n">
        <f aca="false">SUM(G21:G25)</f>
        <v>57.2</v>
      </c>
      <c r="H20" s="21" t="n">
        <f aca="false">SUM(H21:H25)</f>
        <v>33.6</v>
      </c>
      <c r="I20" s="21" t="n">
        <f aca="false">SUM(I21:I25)</f>
        <v>23.6</v>
      </c>
      <c r="J20" s="21" t="n">
        <f aca="false">SUM(J21:J25)</f>
        <v>145.43</v>
      </c>
      <c r="K20" s="21" t="n">
        <f aca="false">SUM(K21:K25)</f>
        <v>72.8</v>
      </c>
      <c r="L20" s="21" t="n">
        <f aca="false">SUM(L21:L25)</f>
        <v>72.63</v>
      </c>
      <c r="M20" s="21" t="n">
        <v>11.9</v>
      </c>
      <c r="N20" s="21" t="n">
        <f aca="false">SUM(N21:N25)</f>
        <v>7.9</v>
      </c>
      <c r="O20" s="22"/>
    </row>
    <row r="21" customFormat="false" ht="15.75" hidden="false" customHeight="false" outlineLevel="0" collapsed="false">
      <c r="A21" s="17"/>
      <c r="B21" s="13" t="s">
        <v>18</v>
      </c>
      <c r="C21" s="21" t="n">
        <f aca="false">D21+G21+J21+M21+N21</f>
        <v>3.9</v>
      </c>
      <c r="D21" s="23" t="n">
        <f aca="false">SUM(E21:F21)</f>
        <v>0</v>
      </c>
      <c r="E21" s="23"/>
      <c r="F21" s="23"/>
      <c r="G21" s="23" t="n">
        <f aca="false">SUM(H21:I21)</f>
        <v>0</v>
      </c>
      <c r="H21" s="23"/>
      <c r="I21" s="23"/>
      <c r="J21" s="23" t="n">
        <f aca="false">SUM(K21:L21)</f>
        <v>0</v>
      </c>
      <c r="K21" s="23" t="n">
        <v>0</v>
      </c>
      <c r="L21" s="23" t="n">
        <v>0</v>
      </c>
      <c r="M21" s="23"/>
      <c r="N21" s="23" t="n">
        <v>3.9</v>
      </c>
      <c r="O21" s="24"/>
    </row>
    <row r="22" customFormat="false" ht="15.75" hidden="false" customHeight="false" outlineLevel="0" collapsed="false">
      <c r="A22" s="17"/>
      <c r="B22" s="25" t="s">
        <v>31</v>
      </c>
      <c r="C22" s="21" t="n">
        <f aca="false">D22+G22+J22+M22+N22</f>
        <v>44.55</v>
      </c>
      <c r="D22" s="23" t="n">
        <f aca="false">SUM(E22:F22)</f>
        <v>2.46</v>
      </c>
      <c r="E22" s="26" t="n">
        <v>1.37</v>
      </c>
      <c r="F22" s="26" t="n">
        <v>1.09</v>
      </c>
      <c r="G22" s="23" t="n">
        <f aca="false">SUM(H22:I22)</f>
        <v>17.52</v>
      </c>
      <c r="H22" s="26" t="n">
        <v>9.9</v>
      </c>
      <c r="I22" s="26" t="n">
        <v>7.62</v>
      </c>
      <c r="J22" s="23" t="n">
        <f aca="false">SUM(K22:L22)</f>
        <v>22.57</v>
      </c>
      <c r="K22" s="26" t="n">
        <v>8.87</v>
      </c>
      <c r="L22" s="26" t="n">
        <v>13.7</v>
      </c>
      <c r="M22" s="26"/>
      <c r="N22" s="26" t="n">
        <v>2</v>
      </c>
      <c r="O22" s="27"/>
    </row>
    <row r="23" customFormat="false" ht="15.75" hidden="false" customHeight="false" outlineLevel="0" collapsed="false">
      <c r="A23" s="17"/>
      <c r="B23" s="25" t="s">
        <v>32</v>
      </c>
      <c r="C23" s="21" t="n">
        <f aca="false">D23+G23+J23+M23+N23</f>
        <v>60.26</v>
      </c>
      <c r="D23" s="23" t="n">
        <f aca="false">SUM(E23:F23)</f>
        <v>3.01</v>
      </c>
      <c r="E23" s="26" t="n">
        <v>2.14</v>
      </c>
      <c r="F23" s="26" t="n">
        <v>0.87</v>
      </c>
      <c r="G23" s="23" t="n">
        <f aca="false">SUM(H23:I23)</f>
        <v>13.72</v>
      </c>
      <c r="H23" s="26" t="n">
        <v>8.3</v>
      </c>
      <c r="I23" s="26" t="n">
        <v>5.42</v>
      </c>
      <c r="J23" s="23" t="n">
        <f aca="false">SUM(K23:L23)</f>
        <v>43.53</v>
      </c>
      <c r="K23" s="26" t="n">
        <v>22.6</v>
      </c>
      <c r="L23" s="26" t="n">
        <v>20.93</v>
      </c>
      <c r="M23" s="26"/>
      <c r="N23" s="26"/>
      <c r="O23" s="27"/>
    </row>
    <row r="24" customFormat="false" ht="15.75" hidden="false" customHeight="false" outlineLevel="0" collapsed="false">
      <c r="A24" s="17"/>
      <c r="B24" s="13" t="s">
        <v>33</v>
      </c>
      <c r="C24" s="21" t="n">
        <f aca="false">D24+G24+J24+M24+N24</f>
        <v>46.15</v>
      </c>
      <c r="D24" s="23" t="n">
        <f aca="false">SUM(E24:F24)</f>
        <v>4.86</v>
      </c>
      <c r="E24" s="23" t="n">
        <v>3.46</v>
      </c>
      <c r="F24" s="23" t="n">
        <v>1.4</v>
      </c>
      <c r="G24" s="23" t="n">
        <f aca="false">SUM(H24:I24)</f>
        <v>10.07</v>
      </c>
      <c r="H24" s="23" t="n">
        <v>6.22</v>
      </c>
      <c r="I24" s="23" t="n">
        <v>3.85</v>
      </c>
      <c r="J24" s="23" t="n">
        <f aca="false">SUM(K24:L24)</f>
        <v>31.22</v>
      </c>
      <c r="K24" s="23" t="n">
        <v>16.12</v>
      </c>
      <c r="L24" s="23" t="n">
        <v>15.1</v>
      </c>
      <c r="M24" s="23"/>
      <c r="N24" s="23"/>
      <c r="O24" s="24"/>
    </row>
    <row r="25" customFormat="false" ht="15.75" hidden="false" customHeight="false" outlineLevel="0" collapsed="false">
      <c r="A25" s="17"/>
      <c r="B25" s="25" t="s">
        <v>34</v>
      </c>
      <c r="C25" s="21" t="n">
        <f aca="false">D25+G25+J25+M25+N25</f>
        <v>70.48</v>
      </c>
      <c r="D25" s="23" t="n">
        <f aca="false">SUM(E25:F25)</f>
        <v>4.48</v>
      </c>
      <c r="E25" s="26" t="n">
        <v>3.2</v>
      </c>
      <c r="F25" s="26" t="n">
        <v>1.28</v>
      </c>
      <c r="G25" s="23" t="n">
        <f aca="false">SUM(H25:I25)</f>
        <v>15.89</v>
      </c>
      <c r="H25" s="26" t="n">
        <v>9.18</v>
      </c>
      <c r="I25" s="26" t="n">
        <v>6.71</v>
      </c>
      <c r="J25" s="23" t="n">
        <f aca="false">SUM(K25:L25)</f>
        <v>48.11</v>
      </c>
      <c r="K25" s="26" t="n">
        <v>25.21</v>
      </c>
      <c r="L25" s="26" t="n">
        <v>22.9</v>
      </c>
      <c r="M25" s="26"/>
      <c r="N25" s="26" t="n">
        <v>2</v>
      </c>
      <c r="O25" s="27"/>
    </row>
    <row r="26" customFormat="false" ht="15.75" hidden="false" customHeight="false" outlineLevel="0" collapsed="false">
      <c r="A26" s="17"/>
      <c r="B26" s="28" t="s">
        <v>35</v>
      </c>
      <c r="C26" s="21" t="n">
        <f aca="false">D26+G26+J26+M26+N26</f>
        <v>137.53</v>
      </c>
      <c r="D26" s="23" t="n">
        <f aca="false">SUM(E26:F26)</f>
        <v>19.18</v>
      </c>
      <c r="E26" s="26" t="n">
        <v>13.7</v>
      </c>
      <c r="F26" s="26" t="n">
        <v>5.48</v>
      </c>
      <c r="G26" s="23" t="n">
        <f aca="false">SUM(H26:I26)</f>
        <v>55.31</v>
      </c>
      <c r="H26" s="26" t="n">
        <v>31.47</v>
      </c>
      <c r="I26" s="26" t="n">
        <v>23.84</v>
      </c>
      <c r="J26" s="23" t="n">
        <f aca="false">SUM(K26:L26)</f>
        <v>57.2</v>
      </c>
      <c r="K26" s="26" t="n">
        <v>18.78</v>
      </c>
      <c r="L26" s="26" t="n">
        <v>38.42</v>
      </c>
      <c r="M26" s="26" t="n">
        <v>3.84</v>
      </c>
      <c r="N26" s="26" t="n">
        <v>2</v>
      </c>
      <c r="O26" s="27"/>
    </row>
    <row r="27" customFormat="false" ht="15.75" hidden="false" customHeight="false" outlineLevel="0" collapsed="false">
      <c r="A27" s="17"/>
      <c r="B27" s="28" t="s">
        <v>36</v>
      </c>
      <c r="C27" s="21" t="n">
        <f aca="false">D27+G27+J27+M27+N27</f>
        <v>319.25</v>
      </c>
      <c r="D27" s="23" t="n">
        <f aca="false">SUM(E27:F27)</f>
        <v>50.24</v>
      </c>
      <c r="E27" s="26" t="n">
        <v>35.89</v>
      </c>
      <c r="F27" s="26" t="n">
        <v>14.35</v>
      </c>
      <c r="G27" s="23" t="n">
        <f aca="false">SUM(H27:I27)</f>
        <v>163.74</v>
      </c>
      <c r="H27" s="26" t="n">
        <v>91.8</v>
      </c>
      <c r="I27" s="26" t="n">
        <v>71.94</v>
      </c>
      <c r="J27" s="23" t="n">
        <f aca="false">SUM(K27:L27)</f>
        <v>95.9</v>
      </c>
      <c r="K27" s="26" t="n">
        <v>27.85</v>
      </c>
      <c r="L27" s="26" t="n">
        <v>68.05</v>
      </c>
      <c r="M27" s="26" t="n">
        <v>9.37</v>
      </c>
      <c r="N27" s="26"/>
      <c r="O27" s="27"/>
    </row>
    <row r="28" customFormat="false" ht="15.75" hidden="false" customHeight="false" outlineLevel="0" collapsed="false">
      <c r="A28" s="17"/>
      <c r="B28" s="28" t="s">
        <v>37</v>
      </c>
      <c r="C28" s="21" t="n">
        <f aca="false">D28+G28+J28+M28+N28</f>
        <v>403.55</v>
      </c>
      <c r="D28" s="23" t="n">
        <f aca="false">SUM(E28:F28)</f>
        <v>26.68</v>
      </c>
      <c r="E28" s="26" t="n">
        <v>19.05</v>
      </c>
      <c r="F28" s="26" t="n">
        <v>7.63</v>
      </c>
      <c r="G28" s="23" t="n">
        <f aca="false">SUM(H28:I28)</f>
        <v>286.37</v>
      </c>
      <c r="H28" s="26" t="n">
        <v>160.18</v>
      </c>
      <c r="I28" s="26" t="n">
        <v>126.19</v>
      </c>
      <c r="J28" s="23" t="n">
        <f aca="false">SUM(K28:L28)</f>
        <v>77.48</v>
      </c>
      <c r="K28" s="26" t="n">
        <v>15.25</v>
      </c>
      <c r="L28" s="26" t="n">
        <v>62.23</v>
      </c>
      <c r="M28" s="26" t="n">
        <v>11.02</v>
      </c>
      <c r="N28" s="26" t="n">
        <v>2</v>
      </c>
      <c r="O28" s="27"/>
    </row>
    <row r="29" customFormat="false" ht="15.75" hidden="false" customHeight="false" outlineLevel="0" collapsed="false">
      <c r="A29" s="17"/>
      <c r="B29" s="28" t="s">
        <v>38</v>
      </c>
      <c r="C29" s="21" t="n">
        <f aca="false">D29+G29+J29+M29+N29</f>
        <v>114.11</v>
      </c>
      <c r="D29" s="23" t="n">
        <f aca="false">SUM(E29:F29)</f>
        <v>26.46</v>
      </c>
      <c r="E29" s="26" t="n">
        <v>22.65</v>
      </c>
      <c r="F29" s="26" t="n">
        <v>3.81</v>
      </c>
      <c r="G29" s="23" t="n">
        <f aca="false">SUM(H29:I29)</f>
        <v>56.94</v>
      </c>
      <c r="H29" s="26" t="n">
        <v>50.73</v>
      </c>
      <c r="I29" s="26" t="n">
        <v>6.21</v>
      </c>
      <c r="J29" s="23" t="n">
        <f aca="false">SUM(K29:L29)</f>
        <v>18.63</v>
      </c>
      <c r="K29" s="26" t="n">
        <v>8.15</v>
      </c>
      <c r="L29" s="26" t="n">
        <v>10.48</v>
      </c>
      <c r="M29" s="26" t="n">
        <v>12.08</v>
      </c>
      <c r="N29" s="26"/>
      <c r="O29" s="27"/>
    </row>
    <row r="30" customFormat="false" ht="15.75" hidden="false" customHeight="false" outlineLevel="0" collapsed="false">
      <c r="A30" s="17"/>
      <c r="B30" s="28" t="s">
        <v>39</v>
      </c>
      <c r="C30" s="21" t="n">
        <f aca="false">D30+G30+J30+M30+N30</f>
        <v>53.36</v>
      </c>
      <c r="D30" s="23" t="n">
        <f aca="false">SUM(E30:F30)</f>
        <v>3.55</v>
      </c>
      <c r="E30" s="26" t="n">
        <v>3.13</v>
      </c>
      <c r="F30" s="26" t="n">
        <v>0.42</v>
      </c>
      <c r="G30" s="23" t="n">
        <f aca="false">SUM(H30:I30)</f>
        <v>33.02</v>
      </c>
      <c r="H30" s="26" t="n">
        <v>29.47</v>
      </c>
      <c r="I30" s="26" t="n">
        <v>3.55</v>
      </c>
      <c r="J30" s="23" t="n">
        <f aca="false">SUM(K30:L30)</f>
        <v>12.78</v>
      </c>
      <c r="K30" s="26" t="n">
        <v>5.4</v>
      </c>
      <c r="L30" s="26" t="n">
        <v>7.38</v>
      </c>
      <c r="M30" s="26" t="n">
        <v>4.01</v>
      </c>
      <c r="N30" s="26"/>
      <c r="O30" s="27"/>
    </row>
    <row r="31" s="20" customFormat="true" ht="28.5" hidden="false" customHeight="true" outlineLevel="0" collapsed="false">
      <c r="A31" s="17" t="s">
        <v>40</v>
      </c>
      <c r="B31" s="29" t="s">
        <v>41</v>
      </c>
      <c r="C31" s="16" t="n">
        <f aca="false">D31+G31+J31+M31+N31</f>
        <v>999.39</v>
      </c>
      <c r="D31" s="16" t="n">
        <f aca="false">SUM(D33:D38)</f>
        <v>104.7</v>
      </c>
      <c r="E31" s="16" t="n">
        <f aca="false">SUM(E33:E38)</f>
        <v>75.84</v>
      </c>
      <c r="F31" s="16" t="n">
        <f aca="false">SUM(F33:F38)</f>
        <v>28.86</v>
      </c>
      <c r="G31" s="16" t="n">
        <f aca="false">SUM(G33:G38)</f>
        <v>447.6</v>
      </c>
      <c r="H31" s="16" t="n">
        <f aca="false">SUM(H33:H38)</f>
        <v>264.37</v>
      </c>
      <c r="I31" s="16" t="n">
        <f aca="false">SUM(I33:I38)</f>
        <v>183.23</v>
      </c>
      <c r="J31" s="16" t="n">
        <f aca="false">SUM(J33:J38)</f>
        <v>401.73</v>
      </c>
      <c r="K31" s="16" t="n">
        <f aca="false">SUM(K33:K38)</f>
        <v>149.88</v>
      </c>
      <c r="L31" s="16" t="n">
        <f aca="false">SUM(L33:L38)</f>
        <v>251.85</v>
      </c>
      <c r="M31" s="16" t="n">
        <f aca="false">SUM(M32:M38)</f>
        <v>36.86</v>
      </c>
      <c r="N31" s="16" t="n">
        <f aca="false">SUM(N33:N38)</f>
        <v>8.5</v>
      </c>
      <c r="O31" s="19"/>
    </row>
    <row r="32" customFormat="false" ht="28.5" hidden="false" customHeight="true" outlineLevel="0" collapsed="false">
      <c r="A32" s="17"/>
      <c r="B32" s="13" t="s">
        <v>17</v>
      </c>
      <c r="C32" s="21" t="n">
        <f aca="false">D32+G32+J32+M32+N32</f>
        <v>284.01</v>
      </c>
      <c r="D32" s="21" t="n">
        <f aca="false">SUM(D33:D35)</f>
        <v>11.28</v>
      </c>
      <c r="E32" s="21" t="n">
        <f aca="false">SUM(E33:E35)</f>
        <v>8.06</v>
      </c>
      <c r="F32" s="21" t="n">
        <f aca="false">SUM(F33:F35)</f>
        <v>3.22</v>
      </c>
      <c r="G32" s="21" t="n">
        <f aca="false">SUM(G33:G35)</f>
        <v>69.36</v>
      </c>
      <c r="H32" s="21" t="n">
        <f aca="false">SUM(H33:H35)</f>
        <v>40.8</v>
      </c>
      <c r="I32" s="21" t="n">
        <f aca="false">SUM(I33:I35)</f>
        <v>28.56</v>
      </c>
      <c r="J32" s="21" t="n">
        <f aca="false">SUM(J33:J35)</f>
        <v>186.37</v>
      </c>
      <c r="K32" s="21" t="n">
        <f aca="false">SUM(K33:K35)</f>
        <v>99.87</v>
      </c>
      <c r="L32" s="21" t="n">
        <f aca="false">SUM(L33:L35)</f>
        <v>86.5</v>
      </c>
      <c r="M32" s="21" t="n">
        <v>12.5</v>
      </c>
      <c r="N32" s="21" t="n">
        <f aca="false">SUM(N33:N35)</f>
        <v>4.5</v>
      </c>
      <c r="O32" s="22"/>
    </row>
    <row r="33" customFormat="false" ht="15.75" hidden="false" customHeight="false" outlineLevel="0" collapsed="false">
      <c r="A33" s="17"/>
      <c r="B33" s="13" t="s">
        <v>18</v>
      </c>
      <c r="C33" s="21" t="n">
        <f aca="false">D33+G33+J33+M33+N33</f>
        <v>2.5</v>
      </c>
      <c r="D33" s="23" t="n">
        <f aca="false">SUM(E33:F33)</f>
        <v>0</v>
      </c>
      <c r="E33" s="23"/>
      <c r="F33" s="23"/>
      <c r="G33" s="23" t="n">
        <f aca="false">SUM(H33:I33)</f>
        <v>0</v>
      </c>
      <c r="H33" s="23"/>
      <c r="I33" s="23"/>
      <c r="J33" s="23" t="n">
        <f aca="false">SUM(K33:L33)</f>
        <v>0</v>
      </c>
      <c r="K33" s="23" t="n">
        <v>0</v>
      </c>
      <c r="L33" s="23" t="n">
        <v>0</v>
      </c>
      <c r="M33" s="23"/>
      <c r="N33" s="23" t="n">
        <v>2.5</v>
      </c>
      <c r="O33" s="30"/>
    </row>
    <row r="34" customFormat="false" ht="15.75" hidden="false" customHeight="false" outlineLevel="0" collapsed="false">
      <c r="A34" s="17"/>
      <c r="B34" s="13" t="s">
        <v>42</v>
      </c>
      <c r="C34" s="21" t="n">
        <f aca="false">D34+G34+J34+M34+N34</f>
        <v>142</v>
      </c>
      <c r="D34" s="23" t="n">
        <f aca="false">SUM(E34:F34)</f>
        <v>5.04</v>
      </c>
      <c r="E34" s="23" t="n">
        <v>3.6</v>
      </c>
      <c r="F34" s="23" t="n">
        <v>1.44</v>
      </c>
      <c r="G34" s="23" t="n">
        <f aca="false">SUM(H34:I34)</f>
        <v>39.46</v>
      </c>
      <c r="H34" s="23" t="n">
        <v>23.33</v>
      </c>
      <c r="I34" s="23" t="n">
        <v>16.13</v>
      </c>
      <c r="J34" s="23" t="n">
        <f aca="false">SUM(K34:L34)</f>
        <v>97.5</v>
      </c>
      <c r="K34" s="23" t="n">
        <v>50.62</v>
      </c>
      <c r="L34" s="23" t="n">
        <v>46.88</v>
      </c>
      <c r="M34" s="23"/>
      <c r="N34" s="23"/>
      <c r="O34" s="24"/>
    </row>
    <row r="35" customFormat="false" ht="15.75" hidden="false" customHeight="false" outlineLevel="0" collapsed="false">
      <c r="A35" s="17"/>
      <c r="B35" s="25" t="s">
        <v>43</v>
      </c>
      <c r="C35" s="21" t="n">
        <f aca="false">D35+G35+J35+M35+N35</f>
        <v>127.01</v>
      </c>
      <c r="D35" s="23" t="n">
        <f aca="false">SUM(E35:F35)</f>
        <v>6.24</v>
      </c>
      <c r="E35" s="26" t="n">
        <v>4.46</v>
      </c>
      <c r="F35" s="26" t="n">
        <v>1.78</v>
      </c>
      <c r="G35" s="23" t="n">
        <f aca="false">SUM(H35:I35)</f>
        <v>29.9</v>
      </c>
      <c r="H35" s="26" t="n">
        <v>17.47</v>
      </c>
      <c r="I35" s="26" t="n">
        <v>12.43</v>
      </c>
      <c r="J35" s="23" t="n">
        <f aca="false">SUM(K35:L35)</f>
        <v>88.87</v>
      </c>
      <c r="K35" s="26" t="n">
        <v>49.25</v>
      </c>
      <c r="L35" s="26" t="n">
        <v>39.62</v>
      </c>
      <c r="M35" s="26"/>
      <c r="N35" s="26" t="n">
        <v>2</v>
      </c>
      <c r="O35" s="27"/>
    </row>
    <row r="36" customFormat="false" ht="15.75" hidden="false" customHeight="false" outlineLevel="0" collapsed="false">
      <c r="A36" s="17"/>
      <c r="B36" s="28" t="s">
        <v>44</v>
      </c>
      <c r="C36" s="21" t="n">
        <f aca="false">D36+G36+J36+M36+N36</f>
        <v>363.17</v>
      </c>
      <c r="D36" s="23" t="n">
        <f aca="false">SUM(E36:F36)</f>
        <v>41.84</v>
      </c>
      <c r="E36" s="26" t="n">
        <v>29.88</v>
      </c>
      <c r="F36" s="26" t="n">
        <v>11.96</v>
      </c>
      <c r="G36" s="23" t="n">
        <f aca="false">SUM(H36:I36)</f>
        <v>198.27</v>
      </c>
      <c r="H36" s="26" t="n">
        <v>111.37</v>
      </c>
      <c r="I36" s="26" t="n">
        <v>86.9</v>
      </c>
      <c r="J36" s="23" t="n">
        <f aca="false">SUM(K36:L36)</f>
        <v>110.74</v>
      </c>
      <c r="K36" s="26" t="n">
        <v>21.49</v>
      </c>
      <c r="L36" s="26" t="n">
        <v>89.25</v>
      </c>
      <c r="M36" s="26" t="n">
        <v>12.32</v>
      </c>
      <c r="N36" s="26"/>
      <c r="O36" s="27"/>
    </row>
    <row r="37" customFormat="false" ht="15.75" hidden="false" customHeight="false" outlineLevel="0" collapsed="false">
      <c r="A37" s="17"/>
      <c r="B37" s="28" t="s">
        <v>45</v>
      </c>
      <c r="C37" s="21" t="n">
        <f aca="false">D37+G37+J37+M37+N37</f>
        <v>294.07</v>
      </c>
      <c r="D37" s="23" t="n">
        <f aca="false">SUM(E37:F37)</f>
        <v>44.34</v>
      </c>
      <c r="E37" s="26" t="n">
        <v>31.67</v>
      </c>
      <c r="F37" s="26" t="n">
        <v>12.67</v>
      </c>
      <c r="G37" s="23" t="n">
        <f aca="false">SUM(H37:I37)</f>
        <v>145.97</v>
      </c>
      <c r="H37" s="26" t="n">
        <v>81.98</v>
      </c>
      <c r="I37" s="26" t="n">
        <v>63.99</v>
      </c>
      <c r="J37" s="23" t="n">
        <f aca="false">SUM(K37:L37)</f>
        <v>92.34</v>
      </c>
      <c r="K37" s="26" t="n">
        <v>22.73</v>
      </c>
      <c r="L37" s="26" t="n">
        <v>69.61</v>
      </c>
      <c r="M37" s="26" t="n">
        <v>9.42</v>
      </c>
      <c r="N37" s="26" t="n">
        <v>2</v>
      </c>
      <c r="O37" s="27"/>
    </row>
    <row r="38" customFormat="false" ht="15.75" hidden="false" customHeight="false" outlineLevel="0" collapsed="false">
      <c r="A38" s="17"/>
      <c r="B38" s="28" t="s">
        <v>46</v>
      </c>
      <c r="C38" s="21" t="n">
        <f aca="false">D38+G38+J38+M38+N38</f>
        <v>58.14</v>
      </c>
      <c r="D38" s="23" t="n">
        <f aca="false">SUM(E38:F38)</f>
        <v>7.24</v>
      </c>
      <c r="E38" s="26" t="n">
        <v>6.23</v>
      </c>
      <c r="F38" s="26" t="n">
        <v>1.01</v>
      </c>
      <c r="G38" s="23" t="n">
        <f aca="false">SUM(H38:I38)</f>
        <v>34</v>
      </c>
      <c r="H38" s="26" t="n">
        <v>30.22</v>
      </c>
      <c r="I38" s="26" t="n">
        <v>3.78</v>
      </c>
      <c r="J38" s="23" t="n">
        <f aca="false">SUM(K38:L38)</f>
        <v>12.28</v>
      </c>
      <c r="K38" s="26" t="n">
        <v>5.79</v>
      </c>
      <c r="L38" s="26" t="n">
        <v>6.49</v>
      </c>
      <c r="M38" s="26" t="n">
        <v>2.62</v>
      </c>
      <c r="N38" s="26" t="n">
        <v>2</v>
      </c>
      <c r="O38" s="27"/>
    </row>
    <row r="39" s="20" customFormat="true" ht="26.25" hidden="false" customHeight="true" outlineLevel="0" collapsed="false">
      <c r="A39" s="17" t="s">
        <v>47</v>
      </c>
      <c r="B39" s="29" t="s">
        <v>48</v>
      </c>
      <c r="C39" s="16" t="n">
        <f aca="false">D39+G39+J39+M39+N39</f>
        <v>2080.05</v>
      </c>
      <c r="D39" s="16" t="n">
        <f aca="false">SUM(D41:D53)</f>
        <v>377.73</v>
      </c>
      <c r="E39" s="16" t="n">
        <f aca="false">SUM(E41:E53)</f>
        <v>287.62</v>
      </c>
      <c r="F39" s="16" t="n">
        <f aca="false">SUM(F41:F53)</f>
        <v>90.11</v>
      </c>
      <c r="G39" s="16" t="n">
        <f aca="false">SUM(G41:G53)</f>
        <v>1090.8</v>
      </c>
      <c r="H39" s="16" t="n">
        <f aca="false">SUM(H41:H53)</f>
        <v>717.56</v>
      </c>
      <c r="I39" s="16" t="n">
        <f aca="false">SUM(I41:I53)</f>
        <v>373.24</v>
      </c>
      <c r="J39" s="16" t="n">
        <f aca="false">SUM(J41:J53)</f>
        <v>499.59</v>
      </c>
      <c r="K39" s="16" t="n">
        <f aca="false">SUM(K41:K53)</f>
        <v>194.65</v>
      </c>
      <c r="L39" s="16" t="n">
        <f aca="false">SUM(L41:L53)</f>
        <v>304.94</v>
      </c>
      <c r="M39" s="16" t="n">
        <f aca="false">SUM(M40:M53)</f>
        <v>100.93</v>
      </c>
      <c r="N39" s="16" t="n">
        <f aca="false">SUM(N41:N53)</f>
        <v>11</v>
      </c>
      <c r="O39" s="19"/>
    </row>
    <row r="40" customFormat="false" ht="26.25" hidden="false" customHeight="true" outlineLevel="0" collapsed="false">
      <c r="A40" s="17"/>
      <c r="B40" s="13" t="s">
        <v>17</v>
      </c>
      <c r="C40" s="21" t="n">
        <f aca="false">D40+G40+J40+M40+N40</f>
        <v>286.19</v>
      </c>
      <c r="D40" s="21" t="n">
        <f aca="false">SUM(D41:D46)</f>
        <v>19.63</v>
      </c>
      <c r="E40" s="21" t="n">
        <f aca="false">SUM(E41:E46)</f>
        <v>10.92</v>
      </c>
      <c r="F40" s="21" t="n">
        <f aca="false">SUM(F41:F46)</f>
        <v>8.71</v>
      </c>
      <c r="G40" s="21" t="n">
        <f aca="false">SUM(G41:G46)</f>
        <v>72.4</v>
      </c>
      <c r="H40" s="21" t="n">
        <f aca="false">SUM(H41:H46)</f>
        <v>42.81</v>
      </c>
      <c r="I40" s="21" t="n">
        <f aca="false">SUM(I41:I46)</f>
        <v>29.59</v>
      </c>
      <c r="J40" s="21" t="n">
        <f aca="false">SUM(J41:J46)</f>
        <v>172.61</v>
      </c>
      <c r="K40" s="21" t="n">
        <f aca="false">SUM(K41:K46)</f>
        <v>94.36</v>
      </c>
      <c r="L40" s="21" t="n">
        <f aca="false">SUM(L41:L46)</f>
        <v>78.25</v>
      </c>
      <c r="M40" s="21" t="n">
        <v>13.55</v>
      </c>
      <c r="N40" s="21" t="n">
        <f aca="false">SUM(N41:N46)</f>
        <v>8</v>
      </c>
      <c r="O40" s="22"/>
    </row>
    <row r="41" customFormat="false" ht="15.75" hidden="false" customHeight="false" outlineLevel="0" collapsed="false">
      <c r="A41" s="17"/>
      <c r="B41" s="13" t="s">
        <v>18</v>
      </c>
      <c r="C41" s="21" t="n">
        <f aca="false">D41+G41+J41+M41+N41</f>
        <v>4</v>
      </c>
      <c r="D41" s="23" t="n">
        <f aca="false">SUM(E41:F41)</f>
        <v>0</v>
      </c>
      <c r="E41" s="23"/>
      <c r="F41" s="23"/>
      <c r="G41" s="23" t="n">
        <f aca="false">SUM(H41:I41)</f>
        <v>0</v>
      </c>
      <c r="H41" s="23"/>
      <c r="I41" s="23"/>
      <c r="J41" s="23" t="n">
        <f aca="false">SUM(K41:L41)</f>
        <v>0</v>
      </c>
      <c r="K41" s="23" t="n">
        <v>0</v>
      </c>
      <c r="L41" s="23" t="n">
        <v>0</v>
      </c>
      <c r="M41" s="23"/>
      <c r="N41" s="23" t="n">
        <v>4</v>
      </c>
      <c r="O41" s="24"/>
    </row>
    <row r="42" customFormat="false" ht="15.75" hidden="false" customHeight="false" outlineLevel="0" collapsed="false">
      <c r="A42" s="17"/>
      <c r="B42" s="25" t="s">
        <v>49</v>
      </c>
      <c r="C42" s="21" t="n">
        <f aca="false">D42+G42+J42+M42+N42</f>
        <v>13.84</v>
      </c>
      <c r="D42" s="23" t="n">
        <f aca="false">SUM(E42:F42)</f>
        <v>1.63</v>
      </c>
      <c r="E42" s="26" t="n">
        <v>1.16</v>
      </c>
      <c r="F42" s="26" t="n">
        <v>0.47</v>
      </c>
      <c r="G42" s="23" t="n">
        <f aca="false">SUM(H42:I42)</f>
        <v>5.75</v>
      </c>
      <c r="H42" s="26" t="n">
        <v>3.62</v>
      </c>
      <c r="I42" s="26" t="n">
        <v>2.13</v>
      </c>
      <c r="J42" s="23" t="n">
        <f aca="false">SUM(K42:L42)</f>
        <v>6.46</v>
      </c>
      <c r="K42" s="26" t="n">
        <v>2.54</v>
      </c>
      <c r="L42" s="26" t="n">
        <v>3.92</v>
      </c>
      <c r="M42" s="26"/>
      <c r="N42" s="26"/>
      <c r="O42" s="27"/>
    </row>
    <row r="43" customFormat="false" ht="15.75" hidden="false" customHeight="false" outlineLevel="0" collapsed="false">
      <c r="A43" s="17"/>
      <c r="B43" s="25" t="s">
        <v>50</v>
      </c>
      <c r="C43" s="21" t="n">
        <f aca="false">D43+G43+J43+M43+N43</f>
        <v>99.63</v>
      </c>
      <c r="D43" s="23" t="n">
        <f aca="false">SUM(E43:F43)</f>
        <v>8.14</v>
      </c>
      <c r="E43" s="26" t="n">
        <v>3.89</v>
      </c>
      <c r="F43" s="26" t="n">
        <v>4.25</v>
      </c>
      <c r="G43" s="23" t="n">
        <f aca="false">SUM(H43:I43)</f>
        <v>33.45</v>
      </c>
      <c r="H43" s="26" t="n">
        <v>19.38</v>
      </c>
      <c r="I43" s="26" t="n">
        <v>14.07</v>
      </c>
      <c r="J43" s="23" t="n">
        <f aca="false">SUM(K43:L43)</f>
        <v>58.04</v>
      </c>
      <c r="K43" s="26" t="n">
        <v>31.29</v>
      </c>
      <c r="L43" s="26" t="n">
        <v>26.75</v>
      </c>
      <c r="M43" s="26"/>
      <c r="N43" s="26"/>
      <c r="O43" s="27"/>
    </row>
    <row r="44" customFormat="false" ht="15.75" hidden="false" customHeight="false" outlineLevel="0" collapsed="false">
      <c r="A44" s="17"/>
      <c r="B44" s="25" t="s">
        <v>51</v>
      </c>
      <c r="C44" s="21" t="n">
        <f aca="false">D44+G44+J44+M44+N44</f>
        <v>60.32</v>
      </c>
      <c r="D44" s="23" t="n">
        <f aca="false">SUM(E44:F44)</f>
        <v>2.61</v>
      </c>
      <c r="E44" s="26" t="n">
        <v>0.89</v>
      </c>
      <c r="F44" s="26" t="n">
        <v>1.72</v>
      </c>
      <c r="G44" s="23" t="n">
        <f aca="false">SUM(H44:I44)</f>
        <v>10.17</v>
      </c>
      <c r="H44" s="26" t="n">
        <v>5.98</v>
      </c>
      <c r="I44" s="26" t="n">
        <v>4.19</v>
      </c>
      <c r="J44" s="23" t="n">
        <f aca="false">SUM(K44:L44)</f>
        <v>45.54</v>
      </c>
      <c r="K44" s="26" t="n">
        <v>25.75</v>
      </c>
      <c r="L44" s="26" t="n">
        <v>19.79</v>
      </c>
      <c r="M44" s="26"/>
      <c r="N44" s="26" t="n">
        <v>2</v>
      </c>
      <c r="O44" s="27"/>
    </row>
    <row r="45" customFormat="false" ht="15.75" hidden="false" customHeight="false" outlineLevel="0" collapsed="false">
      <c r="A45" s="17"/>
      <c r="B45" s="25" t="s">
        <v>52</v>
      </c>
      <c r="C45" s="21" t="n">
        <f aca="false">D45+G45+J45+M45+N45</f>
        <v>50.28</v>
      </c>
      <c r="D45" s="23" t="n">
        <f aca="false">SUM(E45:F45)</f>
        <v>2.33</v>
      </c>
      <c r="E45" s="26" t="n">
        <v>1.46</v>
      </c>
      <c r="F45" s="26" t="n">
        <v>0.87</v>
      </c>
      <c r="G45" s="23" t="n">
        <f aca="false">SUM(H45:I45)</f>
        <v>10.59</v>
      </c>
      <c r="H45" s="26" t="n">
        <v>6.22</v>
      </c>
      <c r="I45" s="26" t="n">
        <v>4.37</v>
      </c>
      <c r="J45" s="23" t="n">
        <f aca="false">SUM(K45:L45)</f>
        <v>35.36</v>
      </c>
      <c r="K45" s="26" t="n">
        <v>19.93</v>
      </c>
      <c r="L45" s="26" t="n">
        <v>15.43</v>
      </c>
      <c r="M45" s="26"/>
      <c r="N45" s="26" t="n">
        <v>2</v>
      </c>
      <c r="O45" s="27"/>
    </row>
    <row r="46" customFormat="false" ht="15.75" hidden="false" customHeight="false" outlineLevel="0" collapsed="false">
      <c r="A46" s="17"/>
      <c r="B46" s="25" t="s">
        <v>53</v>
      </c>
      <c r="C46" s="21" t="n">
        <f aca="false">D46+G46+J46+M46+N46</f>
        <v>44.57</v>
      </c>
      <c r="D46" s="23" t="n">
        <f aca="false">SUM(E46:F46)</f>
        <v>4.92</v>
      </c>
      <c r="E46" s="26" t="n">
        <v>3.52</v>
      </c>
      <c r="F46" s="26" t="n">
        <v>1.4</v>
      </c>
      <c r="G46" s="23" t="n">
        <f aca="false">SUM(H46:I46)</f>
        <v>12.44</v>
      </c>
      <c r="H46" s="26" t="n">
        <v>7.61</v>
      </c>
      <c r="I46" s="26" t="n">
        <v>4.83</v>
      </c>
      <c r="J46" s="23" t="n">
        <f aca="false">SUM(K46:L46)</f>
        <v>27.21</v>
      </c>
      <c r="K46" s="26" t="n">
        <v>14.85</v>
      </c>
      <c r="L46" s="26" t="n">
        <v>12.36</v>
      </c>
      <c r="M46" s="26"/>
      <c r="N46" s="26"/>
      <c r="O46" s="27"/>
    </row>
    <row r="47" customFormat="false" ht="15.75" hidden="false" customHeight="false" outlineLevel="0" collapsed="false">
      <c r="A47" s="17"/>
      <c r="B47" s="28" t="s">
        <v>54</v>
      </c>
      <c r="C47" s="21" t="n">
        <f aca="false">D47+G47+J47+M47+N47</f>
        <v>309.65</v>
      </c>
      <c r="D47" s="23" t="n">
        <f aca="false">SUM(E47:F47)</f>
        <v>82.46</v>
      </c>
      <c r="E47" s="26" t="n">
        <v>58.91</v>
      </c>
      <c r="F47" s="26" t="n">
        <v>23.55</v>
      </c>
      <c r="G47" s="23" t="n">
        <f aca="false">SUM(H47:I47)</f>
        <v>162.66</v>
      </c>
      <c r="H47" s="26" t="n">
        <v>91.18</v>
      </c>
      <c r="I47" s="26" t="n">
        <v>71.48</v>
      </c>
      <c r="J47" s="23" t="n">
        <f aca="false">SUM(K47:L47)</f>
        <v>55.37</v>
      </c>
      <c r="K47" s="26" t="n">
        <v>9.73</v>
      </c>
      <c r="L47" s="26" t="n">
        <v>45.64</v>
      </c>
      <c r="M47" s="26" t="n">
        <v>9.16</v>
      </c>
      <c r="N47" s="26"/>
      <c r="O47" s="27"/>
    </row>
    <row r="48" customFormat="false" ht="15.75" hidden="false" customHeight="false" outlineLevel="0" collapsed="false">
      <c r="A48" s="17"/>
      <c r="B48" s="28" t="s">
        <v>55</v>
      </c>
      <c r="C48" s="21" t="n">
        <f aca="false">D48+G48+J48+M48+N48</f>
        <v>329.76</v>
      </c>
      <c r="D48" s="23" t="n">
        <f aca="false">SUM(E48:F48)</f>
        <v>63.18</v>
      </c>
      <c r="E48" s="26" t="n">
        <v>45.12</v>
      </c>
      <c r="F48" s="26" t="n">
        <v>18.06</v>
      </c>
      <c r="G48" s="23" t="n">
        <f aca="false">SUM(H48:I48)</f>
        <v>196.58</v>
      </c>
      <c r="H48" s="26" t="n">
        <v>110.33</v>
      </c>
      <c r="I48" s="26" t="n">
        <v>86.25</v>
      </c>
      <c r="J48" s="23" t="n">
        <f aca="false">SUM(K48:L48)</f>
        <v>59.18</v>
      </c>
      <c r="K48" s="26" t="n">
        <v>11.49</v>
      </c>
      <c r="L48" s="26" t="n">
        <v>47.69</v>
      </c>
      <c r="M48" s="26" t="n">
        <v>10.82</v>
      </c>
      <c r="N48" s="26"/>
      <c r="O48" s="27"/>
    </row>
    <row r="49" customFormat="false" ht="15.75" hidden="false" customHeight="false" outlineLevel="0" collapsed="false">
      <c r="A49" s="17"/>
      <c r="B49" s="28" t="s">
        <v>56</v>
      </c>
      <c r="C49" s="21" t="n">
        <f aca="false">D49+G49+J49+M49+N49</f>
        <v>129.77</v>
      </c>
      <c r="D49" s="23" t="n">
        <f aca="false">SUM(E49:F49)</f>
        <v>32.65</v>
      </c>
      <c r="E49" s="26" t="n">
        <v>28.11</v>
      </c>
      <c r="F49" s="26" t="n">
        <v>4.54</v>
      </c>
      <c r="G49" s="23" t="n">
        <f aca="false">SUM(H49:I49)</f>
        <v>69.29</v>
      </c>
      <c r="H49" s="26" t="n">
        <v>61.59</v>
      </c>
      <c r="I49" s="26" t="n">
        <v>7.7</v>
      </c>
      <c r="J49" s="23" t="n">
        <f aca="false">SUM(K49:L49)</f>
        <v>19.55</v>
      </c>
      <c r="K49" s="26" t="n">
        <v>9.05</v>
      </c>
      <c r="L49" s="26" t="n">
        <v>10.5</v>
      </c>
      <c r="M49" s="26" t="n">
        <v>8.28</v>
      </c>
      <c r="N49" s="26"/>
      <c r="O49" s="27"/>
    </row>
    <row r="50" customFormat="false" ht="15.75" hidden="false" customHeight="false" outlineLevel="0" collapsed="false">
      <c r="A50" s="17"/>
      <c r="B50" s="28" t="s">
        <v>57</v>
      </c>
      <c r="C50" s="21" t="n">
        <f aca="false">D50+G50+J50+M50+N50</f>
        <v>336.95</v>
      </c>
      <c r="D50" s="23" t="n">
        <f aca="false">SUM(E50:F50)</f>
        <v>33.34</v>
      </c>
      <c r="E50" s="26" t="n">
        <v>23.82</v>
      </c>
      <c r="F50" s="26" t="n">
        <v>9.52</v>
      </c>
      <c r="G50" s="23" t="n">
        <f aca="false">SUM(H50:I50)</f>
        <v>250.71</v>
      </c>
      <c r="H50" s="26" t="n">
        <v>139.8</v>
      </c>
      <c r="I50" s="26" t="n">
        <v>110.91</v>
      </c>
      <c r="J50" s="23" t="n">
        <f aca="false">SUM(K50:L50)</f>
        <v>43.66</v>
      </c>
      <c r="K50" s="26" t="n">
        <v>9.18</v>
      </c>
      <c r="L50" s="26" t="n">
        <v>34.48</v>
      </c>
      <c r="M50" s="26" t="n">
        <v>6.24</v>
      </c>
      <c r="N50" s="26" t="n">
        <v>3</v>
      </c>
      <c r="O50" s="27"/>
    </row>
    <row r="51" customFormat="false" ht="15.75" hidden="false" customHeight="false" outlineLevel="0" collapsed="false">
      <c r="A51" s="17"/>
      <c r="B51" s="28" t="s">
        <v>58</v>
      </c>
      <c r="C51" s="21" t="n">
        <f aca="false">D51+G51+J51+M51+N51</f>
        <v>204.01</v>
      </c>
      <c r="D51" s="23" t="n">
        <f aca="false">SUM(E51:F51)</f>
        <v>29.26</v>
      </c>
      <c r="E51" s="26" t="n">
        <v>20.91</v>
      </c>
      <c r="F51" s="26" t="n">
        <v>8.35</v>
      </c>
      <c r="G51" s="23" t="n">
        <f aca="false">SUM(H51:I51)</f>
        <v>90.35</v>
      </c>
      <c r="H51" s="26" t="n">
        <v>50.35</v>
      </c>
      <c r="I51" s="26" t="n">
        <v>40</v>
      </c>
      <c r="J51" s="23" t="n">
        <f aca="false">SUM(K51:L51)</f>
        <v>75.98</v>
      </c>
      <c r="K51" s="26" t="n">
        <v>23.44</v>
      </c>
      <c r="L51" s="26" t="n">
        <v>52.54</v>
      </c>
      <c r="M51" s="26" t="n">
        <v>8.42</v>
      </c>
      <c r="N51" s="26"/>
      <c r="O51" s="27"/>
    </row>
    <row r="52" customFormat="false" ht="15.75" hidden="false" customHeight="false" outlineLevel="0" collapsed="false">
      <c r="A52" s="17"/>
      <c r="B52" s="28" t="s">
        <v>59</v>
      </c>
      <c r="C52" s="21" t="n">
        <f aca="false">D52+G52+J52+M52+N52</f>
        <v>259.32</v>
      </c>
      <c r="D52" s="23" t="n">
        <f aca="false">SUM(E52:F52)</f>
        <v>52.55</v>
      </c>
      <c r="E52" s="26" t="n">
        <v>43.94</v>
      </c>
      <c r="F52" s="26" t="n">
        <v>8.61</v>
      </c>
      <c r="G52" s="23" t="n">
        <f aca="false">SUM(H52:I52)</f>
        <v>152.51</v>
      </c>
      <c r="H52" s="26" t="n">
        <v>135.79</v>
      </c>
      <c r="I52" s="26" t="n">
        <v>16.72</v>
      </c>
      <c r="J52" s="23" t="n">
        <f aca="false">SUM(K52:L52)</f>
        <v>35.49</v>
      </c>
      <c r="K52" s="26" t="n">
        <v>18</v>
      </c>
      <c r="L52" s="26" t="n">
        <v>17.49</v>
      </c>
      <c r="M52" s="26" t="n">
        <v>18.77</v>
      </c>
      <c r="N52" s="26"/>
      <c r="O52" s="27"/>
    </row>
    <row r="53" customFormat="false" ht="15.75" hidden="false" customHeight="false" outlineLevel="0" collapsed="false">
      <c r="A53" s="17"/>
      <c r="B53" s="28" t="s">
        <v>60</v>
      </c>
      <c r="C53" s="21" t="n">
        <f aca="false">D53+G53+J53+M53+N53</f>
        <v>224.4</v>
      </c>
      <c r="D53" s="23" t="n">
        <f aca="false">SUM(E53:F53)</f>
        <v>64.66</v>
      </c>
      <c r="E53" s="26" t="n">
        <v>55.89</v>
      </c>
      <c r="F53" s="26" t="n">
        <v>8.77</v>
      </c>
      <c r="G53" s="23" t="n">
        <f aca="false">SUM(H53:I53)</f>
        <v>96.3</v>
      </c>
      <c r="H53" s="26" t="n">
        <v>85.71</v>
      </c>
      <c r="I53" s="26" t="n">
        <v>10.59</v>
      </c>
      <c r="J53" s="23" t="n">
        <f aca="false">SUM(K53:L53)</f>
        <v>37.75</v>
      </c>
      <c r="K53" s="26" t="n">
        <v>19.4</v>
      </c>
      <c r="L53" s="26" t="n">
        <v>18.35</v>
      </c>
      <c r="M53" s="26" t="n">
        <v>25.69</v>
      </c>
      <c r="N53" s="26"/>
      <c r="O53" s="27"/>
    </row>
    <row r="54" s="20" customFormat="true" ht="27" hidden="false" customHeight="true" outlineLevel="0" collapsed="false">
      <c r="A54" s="17" t="s">
        <v>61</v>
      </c>
      <c r="B54" s="29" t="s">
        <v>62</v>
      </c>
      <c r="C54" s="16" t="n">
        <f aca="false">D54+G54+J54+M54+N54</f>
        <v>1528.18</v>
      </c>
      <c r="D54" s="16" t="n">
        <f aca="false">SUM(D56:D68)</f>
        <v>356.51</v>
      </c>
      <c r="E54" s="16" t="n">
        <f aca="false">SUM(E56:E68)</f>
        <v>300.47</v>
      </c>
      <c r="F54" s="16" t="n">
        <f aca="false">SUM(F56:F68)</f>
        <v>56.04</v>
      </c>
      <c r="G54" s="16" t="n">
        <f aca="false">SUM(G56:G68)</f>
        <v>704.72</v>
      </c>
      <c r="H54" s="16" t="n">
        <f aca="false">SUM(H56:H68)</f>
        <v>495.46</v>
      </c>
      <c r="I54" s="16" t="n">
        <f aca="false">SUM(I56:I68)</f>
        <v>209.26</v>
      </c>
      <c r="J54" s="16" t="n">
        <f aca="false">SUM(J56:J68)</f>
        <v>327.33</v>
      </c>
      <c r="K54" s="16" t="n">
        <f aca="false">SUM(K56:K68)</f>
        <v>129.09</v>
      </c>
      <c r="L54" s="16" t="n">
        <f aca="false">SUM(L56:L68)</f>
        <v>198.24</v>
      </c>
      <c r="M54" s="16" t="n">
        <f aca="false">SUM(M55:M68)</f>
        <v>127.92</v>
      </c>
      <c r="N54" s="16" t="n">
        <f aca="false">SUM(N56:N68)</f>
        <v>11.7</v>
      </c>
      <c r="O54" s="19"/>
    </row>
    <row r="55" customFormat="false" ht="27" hidden="false" customHeight="true" outlineLevel="0" collapsed="false">
      <c r="A55" s="17"/>
      <c r="B55" s="13" t="s">
        <v>17</v>
      </c>
      <c r="C55" s="21" t="n">
        <f aca="false">D55+G55+J55+M55+N55</f>
        <v>117.33</v>
      </c>
      <c r="D55" s="21" t="n">
        <f aca="false">SUM(D56:D59)</f>
        <v>12.66</v>
      </c>
      <c r="E55" s="21" t="n">
        <f aca="false">SUM(E56:E59)</f>
        <v>9.05</v>
      </c>
      <c r="F55" s="21" t="n">
        <f aca="false">SUM(F56:F59)</f>
        <v>3.61</v>
      </c>
      <c r="G55" s="21" t="n">
        <f aca="false">SUM(G56:G59)</f>
        <v>26.21</v>
      </c>
      <c r="H55" s="21" t="n">
        <f aca="false">SUM(H56:H59)</f>
        <v>15.24</v>
      </c>
      <c r="I55" s="21" t="n">
        <f aca="false">SUM(I56:I59)</f>
        <v>10.97</v>
      </c>
      <c r="J55" s="21" t="n">
        <f aca="false">SUM(J56:J59)</f>
        <v>65.93</v>
      </c>
      <c r="K55" s="21" t="n">
        <f aca="false">SUM(K56:K59)</f>
        <v>35.02</v>
      </c>
      <c r="L55" s="21" t="n">
        <f aca="false">SUM(L56:L59)</f>
        <v>30.91</v>
      </c>
      <c r="M55" s="21" t="n">
        <v>8.83</v>
      </c>
      <c r="N55" s="21" t="n">
        <f aca="false">SUM(N56:N59)</f>
        <v>3.7</v>
      </c>
      <c r="O55" s="22"/>
    </row>
    <row r="56" customFormat="false" ht="15.75" hidden="false" customHeight="false" outlineLevel="0" collapsed="false">
      <c r="A56" s="17"/>
      <c r="B56" s="13" t="s">
        <v>18</v>
      </c>
      <c r="C56" s="21" t="n">
        <f aca="false">D56+G56+J56+M56+N56</f>
        <v>1.7</v>
      </c>
      <c r="D56" s="23" t="n">
        <f aca="false">SUM(E56:F56)</f>
        <v>0</v>
      </c>
      <c r="E56" s="23"/>
      <c r="F56" s="23"/>
      <c r="G56" s="23" t="n">
        <f aca="false">SUM(H56:I56)</f>
        <v>0</v>
      </c>
      <c r="H56" s="23"/>
      <c r="I56" s="23"/>
      <c r="J56" s="23" t="n">
        <f aca="false">SUM(K56:L56)</f>
        <v>0</v>
      </c>
      <c r="K56" s="23" t="n">
        <v>0</v>
      </c>
      <c r="L56" s="23" t="n">
        <v>0</v>
      </c>
      <c r="M56" s="23"/>
      <c r="N56" s="23" t="n">
        <v>1.7</v>
      </c>
      <c r="O56" s="24"/>
    </row>
    <row r="57" customFormat="false" ht="15.75" hidden="false" customHeight="false" outlineLevel="0" collapsed="false">
      <c r="A57" s="17"/>
      <c r="B57" s="25" t="s">
        <v>63</v>
      </c>
      <c r="C57" s="21" t="n">
        <f aca="false">D57+G57+J57+M57+N57</f>
        <v>57.92</v>
      </c>
      <c r="D57" s="23" t="n">
        <f aca="false">SUM(E57:F57)</f>
        <v>6.21</v>
      </c>
      <c r="E57" s="26" t="n">
        <v>4.44</v>
      </c>
      <c r="F57" s="26" t="n">
        <v>1.77</v>
      </c>
      <c r="G57" s="23" t="n">
        <f aca="false">SUM(H57:I57)</f>
        <v>14.56</v>
      </c>
      <c r="H57" s="26" t="n">
        <v>8.21</v>
      </c>
      <c r="I57" s="26" t="n">
        <v>6.35</v>
      </c>
      <c r="J57" s="23" t="n">
        <f aca="false">SUM(K57:L57)</f>
        <v>35.15</v>
      </c>
      <c r="K57" s="26" t="n">
        <v>19.08</v>
      </c>
      <c r="L57" s="26" t="n">
        <v>16.07</v>
      </c>
      <c r="M57" s="26"/>
      <c r="N57" s="26" t="n">
        <v>2</v>
      </c>
      <c r="O57" s="27"/>
    </row>
    <row r="58" customFormat="false" ht="15.75" hidden="false" customHeight="false" outlineLevel="0" collapsed="false">
      <c r="A58" s="17"/>
      <c r="B58" s="25" t="s">
        <v>64</v>
      </c>
      <c r="C58" s="21" t="n">
        <f aca="false">D58+G58+J58+M58+N58</f>
        <v>34.21</v>
      </c>
      <c r="D58" s="23" t="n">
        <f aca="false">SUM(E58:F58)</f>
        <v>2.96</v>
      </c>
      <c r="E58" s="26" t="n">
        <v>2.12</v>
      </c>
      <c r="F58" s="26" t="n">
        <v>0.84</v>
      </c>
      <c r="G58" s="23" t="n">
        <f aca="false">SUM(H58:I58)</f>
        <v>6.92</v>
      </c>
      <c r="H58" s="26" t="n">
        <v>4.19</v>
      </c>
      <c r="I58" s="26" t="n">
        <v>2.73</v>
      </c>
      <c r="J58" s="23" t="n">
        <f aca="false">SUM(K58:L58)</f>
        <v>24.33</v>
      </c>
      <c r="K58" s="26" t="n">
        <v>12.7</v>
      </c>
      <c r="L58" s="26" t="n">
        <v>11.63</v>
      </c>
      <c r="M58" s="26"/>
      <c r="N58" s="26"/>
      <c r="O58" s="27"/>
    </row>
    <row r="59" customFormat="false" ht="15.75" hidden="false" customHeight="false" outlineLevel="0" collapsed="false">
      <c r="A59" s="17"/>
      <c r="B59" s="25" t="s">
        <v>65</v>
      </c>
      <c r="C59" s="21" t="n">
        <f aca="false">D59+G59+J59+M59+N59</f>
        <v>14.67</v>
      </c>
      <c r="D59" s="23" t="n">
        <f aca="false">SUM(E59:F59)</f>
        <v>3.49</v>
      </c>
      <c r="E59" s="26" t="n">
        <v>2.49</v>
      </c>
      <c r="F59" s="26" t="n">
        <v>1</v>
      </c>
      <c r="G59" s="23" t="n">
        <f aca="false">SUM(H59:I59)</f>
        <v>4.73</v>
      </c>
      <c r="H59" s="26" t="n">
        <v>2.84</v>
      </c>
      <c r="I59" s="26" t="n">
        <v>1.89</v>
      </c>
      <c r="J59" s="23" t="n">
        <f aca="false">SUM(K59:L59)</f>
        <v>6.45</v>
      </c>
      <c r="K59" s="26" t="n">
        <v>3.24</v>
      </c>
      <c r="L59" s="26" t="n">
        <v>3.21</v>
      </c>
      <c r="M59" s="26"/>
      <c r="N59" s="26"/>
      <c r="O59" s="27"/>
    </row>
    <row r="60" customFormat="false" ht="15.75" hidden="false" customHeight="false" outlineLevel="0" collapsed="false">
      <c r="A60" s="17"/>
      <c r="B60" s="28" t="s">
        <v>66</v>
      </c>
      <c r="C60" s="21" t="n">
        <f aca="false">D60+G60+J60+M60+N60</f>
        <v>237.9</v>
      </c>
      <c r="D60" s="23" t="n">
        <f aca="false">SUM(E60:F60)</f>
        <v>33.17</v>
      </c>
      <c r="E60" s="26" t="n">
        <v>23.69</v>
      </c>
      <c r="F60" s="26" t="n">
        <v>9.48</v>
      </c>
      <c r="G60" s="23" t="n">
        <f aca="false">SUM(H60:I60)</f>
        <v>146.03</v>
      </c>
      <c r="H60" s="26" t="n">
        <v>82.22</v>
      </c>
      <c r="I60" s="26" t="n">
        <v>63.81</v>
      </c>
      <c r="J60" s="23" t="n">
        <f aca="false">SUM(K60:L60)</f>
        <v>48.13</v>
      </c>
      <c r="K60" s="26" t="n">
        <v>13.1</v>
      </c>
      <c r="L60" s="26" t="n">
        <v>35.03</v>
      </c>
      <c r="M60" s="26" t="n">
        <v>10.57</v>
      </c>
      <c r="N60" s="26"/>
      <c r="O60" s="27"/>
    </row>
    <row r="61" customFormat="false" ht="15.75" hidden="false" customHeight="false" outlineLevel="0" collapsed="false">
      <c r="A61" s="17"/>
      <c r="B61" s="28" t="s">
        <v>67</v>
      </c>
      <c r="C61" s="21" t="n">
        <f aca="false">D61+G61+J61+M61+N61</f>
        <v>144.31</v>
      </c>
      <c r="D61" s="23" t="n">
        <f aca="false">SUM(E61:F61)</f>
        <v>35.63</v>
      </c>
      <c r="E61" s="26" t="n">
        <v>32.59</v>
      </c>
      <c r="F61" s="26" t="n">
        <v>3.04</v>
      </c>
      <c r="G61" s="23" t="n">
        <f aca="false">SUM(H61:I61)</f>
        <v>63.31</v>
      </c>
      <c r="H61" s="26" t="n">
        <v>56.28</v>
      </c>
      <c r="I61" s="26" t="n">
        <v>7.03</v>
      </c>
      <c r="J61" s="23" t="n">
        <f aca="false">SUM(K61:L61)</f>
        <v>31.23</v>
      </c>
      <c r="K61" s="26" t="n">
        <v>12.52</v>
      </c>
      <c r="L61" s="26" t="n">
        <v>18.71</v>
      </c>
      <c r="M61" s="26" t="n">
        <v>14.14</v>
      </c>
      <c r="N61" s="26"/>
      <c r="O61" s="27"/>
    </row>
    <row r="62" customFormat="false" ht="15.75" hidden="false" customHeight="false" outlineLevel="0" collapsed="false">
      <c r="A62" s="17"/>
      <c r="B62" s="28" t="s">
        <v>68</v>
      </c>
      <c r="C62" s="21" t="n">
        <f aca="false">D62+G62+J62+M62+N62</f>
        <v>239.94</v>
      </c>
      <c r="D62" s="23" t="n">
        <f aca="false">SUM(E62:F62)</f>
        <v>83.6</v>
      </c>
      <c r="E62" s="26" t="n">
        <v>74.71</v>
      </c>
      <c r="F62" s="26" t="n">
        <v>8.89</v>
      </c>
      <c r="G62" s="23" t="n">
        <f aca="false">SUM(H62:I62)</f>
        <v>94.46</v>
      </c>
      <c r="H62" s="26" t="n">
        <v>83.86</v>
      </c>
      <c r="I62" s="26" t="n">
        <v>10.6</v>
      </c>
      <c r="J62" s="23" t="n">
        <f aca="false">SUM(K62:L62)</f>
        <v>37.18</v>
      </c>
      <c r="K62" s="26" t="n">
        <v>14.4</v>
      </c>
      <c r="L62" s="26" t="n">
        <v>22.78</v>
      </c>
      <c r="M62" s="26" t="n">
        <v>21.7</v>
      </c>
      <c r="N62" s="26" t="n">
        <v>3</v>
      </c>
      <c r="O62" s="27"/>
    </row>
    <row r="63" customFormat="false" ht="15.75" hidden="false" customHeight="false" outlineLevel="0" collapsed="false">
      <c r="A63" s="17"/>
      <c r="B63" s="28" t="s">
        <v>69</v>
      </c>
      <c r="C63" s="21" t="n">
        <f aca="false">D63+G63+J63+M63+N63</f>
        <v>162.39</v>
      </c>
      <c r="D63" s="23" t="n">
        <f aca="false">SUM(E63:F63)</f>
        <v>28.78</v>
      </c>
      <c r="E63" s="26" t="n">
        <v>20.56</v>
      </c>
      <c r="F63" s="26" t="n">
        <v>8.22</v>
      </c>
      <c r="G63" s="23" t="n">
        <f aca="false">SUM(H63:I63)</f>
        <v>100.52</v>
      </c>
      <c r="H63" s="26" t="n">
        <v>56.38</v>
      </c>
      <c r="I63" s="26" t="n">
        <v>44.14</v>
      </c>
      <c r="J63" s="23" t="n">
        <f aca="false">SUM(K63:L63)</f>
        <v>15.41</v>
      </c>
      <c r="K63" s="26" t="n">
        <v>6.52</v>
      </c>
      <c r="L63" s="26" t="n">
        <v>8.89</v>
      </c>
      <c r="M63" s="26" t="n">
        <v>14.68</v>
      </c>
      <c r="N63" s="26" t="n">
        <v>3</v>
      </c>
      <c r="O63" s="27"/>
    </row>
    <row r="64" customFormat="false" ht="15.75" hidden="false" customHeight="false" outlineLevel="0" collapsed="false">
      <c r="A64" s="17"/>
      <c r="B64" s="28" t="s">
        <v>70</v>
      </c>
      <c r="C64" s="21" t="n">
        <f aca="false">D64+G64+J64+M64+N64</f>
        <v>217.59</v>
      </c>
      <c r="D64" s="23" t="n">
        <f aca="false">SUM(E64:F64)</f>
        <v>24.61</v>
      </c>
      <c r="E64" s="26" t="n">
        <v>17.58</v>
      </c>
      <c r="F64" s="26" t="n">
        <v>7.03</v>
      </c>
      <c r="G64" s="23" t="n">
        <f aca="false">SUM(H64:I64)</f>
        <v>130.98</v>
      </c>
      <c r="H64" s="26" t="n">
        <v>73.94</v>
      </c>
      <c r="I64" s="26" t="n">
        <v>57.04</v>
      </c>
      <c r="J64" s="23" t="n">
        <f aca="false">SUM(K64:L64)</f>
        <v>44.65</v>
      </c>
      <c r="K64" s="26" t="n">
        <v>10.21</v>
      </c>
      <c r="L64" s="26" t="n">
        <v>34.44</v>
      </c>
      <c r="M64" s="26" t="n">
        <v>15.35</v>
      </c>
      <c r="N64" s="26" t="n">
        <v>2</v>
      </c>
      <c r="O64" s="27"/>
    </row>
    <row r="65" customFormat="false" ht="15.75" hidden="false" customHeight="false" outlineLevel="0" collapsed="false">
      <c r="A65" s="17"/>
      <c r="B65" s="28" t="s">
        <v>71</v>
      </c>
      <c r="C65" s="21" t="n">
        <f aca="false">D65+G65+J65+M65+N65</f>
        <v>122.13</v>
      </c>
      <c r="D65" s="23" t="n">
        <f aca="false">SUM(E65:F65)</f>
        <v>37.7</v>
      </c>
      <c r="E65" s="26" t="n">
        <v>33.43</v>
      </c>
      <c r="F65" s="26" t="n">
        <v>4.27</v>
      </c>
      <c r="G65" s="23" t="n">
        <f aca="false">SUM(H65:I65)</f>
        <v>50.47</v>
      </c>
      <c r="H65" s="26" t="n">
        <v>44.42</v>
      </c>
      <c r="I65" s="26" t="n">
        <v>6.05</v>
      </c>
      <c r="J65" s="23" t="n">
        <f aca="false">SUM(K65:L65)</f>
        <v>21.82</v>
      </c>
      <c r="K65" s="26" t="n">
        <v>11.41</v>
      </c>
      <c r="L65" s="26" t="n">
        <v>10.41</v>
      </c>
      <c r="M65" s="26" t="n">
        <v>12.14</v>
      </c>
      <c r="N65" s="26"/>
      <c r="O65" s="27"/>
    </row>
    <row r="66" customFormat="false" ht="15.75" hidden="false" customHeight="false" outlineLevel="0" collapsed="false">
      <c r="A66" s="17"/>
      <c r="B66" s="28" t="s">
        <v>72</v>
      </c>
      <c r="C66" s="21" t="n">
        <f aca="false">D66+G66+J66+M66+N66</f>
        <v>160.74</v>
      </c>
      <c r="D66" s="23" t="n">
        <f aca="false">SUM(E66:F66)</f>
        <v>60.13</v>
      </c>
      <c r="E66" s="26" t="n">
        <v>53.15</v>
      </c>
      <c r="F66" s="26" t="n">
        <v>6.98</v>
      </c>
      <c r="G66" s="23" t="n">
        <f aca="false">SUM(H66:I66)</f>
        <v>49.02</v>
      </c>
      <c r="H66" s="26" t="n">
        <v>43.8</v>
      </c>
      <c r="I66" s="26" t="n">
        <v>5.22</v>
      </c>
      <c r="J66" s="23" t="n">
        <f aca="false">SUM(K66:L66)</f>
        <v>32.99</v>
      </c>
      <c r="K66" s="26" t="n">
        <v>9.91</v>
      </c>
      <c r="L66" s="26" t="n">
        <v>23.08</v>
      </c>
      <c r="M66" s="26" t="n">
        <v>18.6</v>
      </c>
      <c r="N66" s="26"/>
      <c r="O66" s="27"/>
    </row>
    <row r="67" customFormat="false" ht="15.75" hidden="false" customHeight="false" outlineLevel="0" collapsed="false">
      <c r="A67" s="17"/>
      <c r="B67" s="28" t="s">
        <v>73</v>
      </c>
      <c r="C67" s="21" t="n">
        <f aca="false">D67+G67+J67+M67+N67</f>
        <v>59.49</v>
      </c>
      <c r="D67" s="23" t="n">
        <f aca="false">SUM(E67:F67)</f>
        <v>18.2</v>
      </c>
      <c r="E67" s="26" t="n">
        <v>16.13</v>
      </c>
      <c r="F67" s="26" t="n">
        <v>2.07</v>
      </c>
      <c r="G67" s="23" t="n">
        <f aca="false">SUM(H67:I67)</f>
        <v>21.43</v>
      </c>
      <c r="H67" s="26" t="n">
        <v>19.28</v>
      </c>
      <c r="I67" s="26" t="n">
        <v>2.15</v>
      </c>
      <c r="J67" s="23" t="n">
        <f aca="false">SUM(K67:L67)</f>
        <v>14.74</v>
      </c>
      <c r="K67" s="26" t="n">
        <v>8.36</v>
      </c>
      <c r="L67" s="26" t="n">
        <v>6.38</v>
      </c>
      <c r="M67" s="26" t="n">
        <v>5.12</v>
      </c>
      <c r="N67" s="26"/>
      <c r="O67" s="27"/>
    </row>
    <row r="68" customFormat="false" ht="15.75" hidden="false" customHeight="false" outlineLevel="0" collapsed="false">
      <c r="A68" s="17"/>
      <c r="B68" s="28" t="s">
        <v>74</v>
      </c>
      <c r="C68" s="21" t="n">
        <f aca="false">D68+G68+J68+M68+N68</f>
        <v>66.36</v>
      </c>
      <c r="D68" s="23" t="n">
        <f aca="false">SUM(E68:F68)</f>
        <v>22.03</v>
      </c>
      <c r="E68" s="26" t="n">
        <v>19.58</v>
      </c>
      <c r="F68" s="26" t="n">
        <v>2.45</v>
      </c>
      <c r="G68" s="23" t="n">
        <f aca="false">SUM(H68:I68)</f>
        <v>22.29</v>
      </c>
      <c r="H68" s="26" t="n">
        <v>20.04</v>
      </c>
      <c r="I68" s="26" t="n">
        <v>2.25</v>
      </c>
      <c r="J68" s="23" t="n">
        <f aca="false">SUM(K68:L68)</f>
        <v>15.25</v>
      </c>
      <c r="K68" s="26" t="n">
        <v>7.64</v>
      </c>
      <c r="L68" s="26" t="n">
        <v>7.61</v>
      </c>
      <c r="M68" s="26" t="n">
        <v>6.79</v>
      </c>
      <c r="N68" s="26"/>
      <c r="O68" s="27"/>
    </row>
    <row r="69" s="20" customFormat="true" ht="29.25" hidden="false" customHeight="true" outlineLevel="0" collapsed="false">
      <c r="A69" s="17" t="s">
        <v>75</v>
      </c>
      <c r="B69" s="29" t="s">
        <v>76</v>
      </c>
      <c r="C69" s="16" t="n">
        <f aca="false">D69+G69+J69+M69+N69</f>
        <v>1359.8</v>
      </c>
      <c r="D69" s="16" t="n">
        <f aca="false">SUM(D71:D80)</f>
        <v>263.12</v>
      </c>
      <c r="E69" s="16" t="n">
        <f aca="false">SUM(E71:E80)</f>
        <v>197.18</v>
      </c>
      <c r="F69" s="16" t="n">
        <f aca="false">SUM(F71:F80)</f>
        <v>65.94</v>
      </c>
      <c r="G69" s="16" t="n">
        <f aca="false">SUM(G71:G80)</f>
        <v>490.62</v>
      </c>
      <c r="H69" s="16" t="n">
        <f aca="false">SUM(H71:H80)</f>
        <v>320.24</v>
      </c>
      <c r="I69" s="16" t="n">
        <f aca="false">SUM(I71:I80)</f>
        <v>170.38</v>
      </c>
      <c r="J69" s="16" t="n">
        <f aca="false">SUM(J71:J80)</f>
        <v>526.06</v>
      </c>
      <c r="K69" s="16" t="n">
        <f aca="false">SUM(K71:K80)</f>
        <v>168.31</v>
      </c>
      <c r="L69" s="16" t="n">
        <f aca="false">SUM(L71:L80)</f>
        <v>357.75</v>
      </c>
      <c r="M69" s="16" t="n">
        <f aca="false">SUM(M70:M80)</f>
        <v>72.7</v>
      </c>
      <c r="N69" s="16" t="n">
        <f aca="false">SUM(N71:N80)</f>
        <v>7.3</v>
      </c>
      <c r="O69" s="19"/>
    </row>
    <row r="70" customFormat="false" ht="29.25" hidden="false" customHeight="true" outlineLevel="0" collapsed="false">
      <c r="A70" s="17"/>
      <c r="B70" s="13" t="s">
        <v>17</v>
      </c>
      <c r="C70" s="21" t="n">
        <f aca="false">D70+G70+J70+M70+N70</f>
        <v>194.4</v>
      </c>
      <c r="D70" s="21" t="n">
        <f aca="false">SUM(D71:D74)</f>
        <v>34.05</v>
      </c>
      <c r="E70" s="21" t="n">
        <f aca="false">SUM(E71:E74)</f>
        <v>24.32</v>
      </c>
      <c r="F70" s="21" t="n">
        <f aca="false">SUM(F71:F74)</f>
        <v>9.73</v>
      </c>
      <c r="G70" s="21" t="n">
        <f aca="false">SUM(G71:G74)</f>
        <v>23.71</v>
      </c>
      <c r="H70" s="21" t="n">
        <f aca="false">SUM(H71:H74)</f>
        <v>13.47</v>
      </c>
      <c r="I70" s="21" t="n">
        <f aca="false">SUM(I71:I74)</f>
        <v>10.24</v>
      </c>
      <c r="J70" s="21" t="n">
        <f aca="false">SUM(J71:J74)</f>
        <v>117.82</v>
      </c>
      <c r="K70" s="21" t="n">
        <f aca="false">SUM(K71:K74)</f>
        <v>63.23</v>
      </c>
      <c r="L70" s="21" t="n">
        <f aca="false">SUM(L71:L74)</f>
        <v>54.59</v>
      </c>
      <c r="M70" s="21" t="n">
        <v>15.52</v>
      </c>
      <c r="N70" s="21" t="n">
        <f aca="false">SUM(N71:N74)</f>
        <v>3.3</v>
      </c>
      <c r="O70" s="22"/>
    </row>
    <row r="71" customFormat="false" ht="15.75" hidden="false" customHeight="false" outlineLevel="0" collapsed="false">
      <c r="A71" s="17"/>
      <c r="B71" s="13" t="s">
        <v>18</v>
      </c>
      <c r="C71" s="21" t="n">
        <f aca="false">D71+G71+J71+M71+N71</f>
        <v>13.77</v>
      </c>
      <c r="D71" s="23" t="n">
        <f aca="false">SUM(E71:F71)</f>
        <v>4.15</v>
      </c>
      <c r="E71" s="23" t="n">
        <v>2.97</v>
      </c>
      <c r="F71" s="23" t="n">
        <v>1.18</v>
      </c>
      <c r="G71" s="23" t="n">
        <f aca="false">SUM(H71:I71)</f>
        <v>0</v>
      </c>
      <c r="H71" s="23"/>
      <c r="I71" s="23"/>
      <c r="J71" s="23" t="n">
        <f aca="false">SUM(K71:L71)</f>
        <v>6.32</v>
      </c>
      <c r="K71" s="23" t="n">
        <v>3.69</v>
      </c>
      <c r="L71" s="23" t="n">
        <v>2.63</v>
      </c>
      <c r="M71" s="23"/>
      <c r="N71" s="23" t="n">
        <v>3.3</v>
      </c>
      <c r="O71" s="24"/>
    </row>
    <row r="72" customFormat="false" ht="15.75" hidden="false" customHeight="false" outlineLevel="0" collapsed="false">
      <c r="A72" s="17"/>
      <c r="B72" s="25" t="s">
        <v>77</v>
      </c>
      <c r="C72" s="21" t="n">
        <f aca="false">D72+G72+J72+M72+N72</f>
        <v>106.99</v>
      </c>
      <c r="D72" s="23" t="n">
        <f aca="false">SUM(E72:F72)</f>
        <v>16.57</v>
      </c>
      <c r="E72" s="26" t="n">
        <v>11.84</v>
      </c>
      <c r="F72" s="26" t="n">
        <v>4.73</v>
      </c>
      <c r="G72" s="23" t="n">
        <f aca="false">SUM(H72:I72)</f>
        <v>11.31</v>
      </c>
      <c r="H72" s="26" t="n">
        <v>6.36</v>
      </c>
      <c r="I72" s="26" t="n">
        <v>4.95</v>
      </c>
      <c r="J72" s="23" t="n">
        <f aca="false">SUM(K72:L72)</f>
        <v>79.11</v>
      </c>
      <c r="K72" s="26" t="n">
        <v>43.47</v>
      </c>
      <c r="L72" s="26" t="n">
        <v>35.64</v>
      </c>
      <c r="M72" s="26"/>
      <c r="N72" s="26"/>
      <c r="O72" s="27"/>
    </row>
    <row r="73" s="34" customFormat="true" ht="15.75" hidden="false" customHeight="false" outlineLevel="0" collapsed="false">
      <c r="A73" s="17"/>
      <c r="B73" s="31" t="s">
        <v>78</v>
      </c>
      <c r="C73" s="21" t="n">
        <f aca="false">D73+G73+J73+M73+N73</f>
        <v>29.36</v>
      </c>
      <c r="D73" s="23" t="n">
        <f aca="false">SUM(E73:F73)</f>
        <v>5.96</v>
      </c>
      <c r="E73" s="32" t="n">
        <v>4.25</v>
      </c>
      <c r="F73" s="32" t="n">
        <v>1.71</v>
      </c>
      <c r="G73" s="23" t="n">
        <f aca="false">SUM(H73:I73)</f>
        <v>5.2</v>
      </c>
      <c r="H73" s="32" t="n">
        <v>2.7</v>
      </c>
      <c r="I73" s="32" t="n">
        <v>2.5</v>
      </c>
      <c r="J73" s="23" t="n">
        <f aca="false">SUM(K73:L73)</f>
        <v>18.2</v>
      </c>
      <c r="K73" s="32" t="n">
        <v>9.1</v>
      </c>
      <c r="L73" s="32" t="n">
        <v>9.1</v>
      </c>
      <c r="M73" s="32"/>
      <c r="N73" s="32"/>
      <c r="O73" s="33"/>
    </row>
    <row r="74" customFormat="false" ht="15.75" hidden="false" customHeight="false" outlineLevel="0" collapsed="false">
      <c r="A74" s="17"/>
      <c r="B74" s="25" t="s">
        <v>79</v>
      </c>
      <c r="C74" s="21" t="n">
        <f aca="false">D74+G74+J74+M74+N74</f>
        <v>28.76</v>
      </c>
      <c r="D74" s="23" t="n">
        <f aca="false">SUM(E74:F74)</f>
        <v>7.37</v>
      </c>
      <c r="E74" s="26" t="n">
        <v>5.26</v>
      </c>
      <c r="F74" s="26" t="n">
        <v>2.11</v>
      </c>
      <c r="G74" s="23" t="n">
        <f aca="false">SUM(H74:I74)</f>
        <v>7.2</v>
      </c>
      <c r="H74" s="26" t="n">
        <v>4.41</v>
      </c>
      <c r="I74" s="26" t="n">
        <v>2.79</v>
      </c>
      <c r="J74" s="23" t="n">
        <f aca="false">SUM(K74:L74)</f>
        <v>14.19</v>
      </c>
      <c r="K74" s="26" t="n">
        <v>6.97</v>
      </c>
      <c r="L74" s="26" t="n">
        <v>7.22</v>
      </c>
      <c r="M74" s="26"/>
      <c r="N74" s="26"/>
      <c r="O74" s="27"/>
    </row>
    <row r="75" customFormat="false" ht="15.75" hidden="false" customHeight="false" outlineLevel="0" collapsed="false">
      <c r="A75" s="17"/>
      <c r="B75" s="28" t="s">
        <v>80</v>
      </c>
      <c r="C75" s="21" t="n">
        <f aca="false">D75+G75+J75+M75+N75</f>
        <v>232.69</v>
      </c>
      <c r="D75" s="23" t="n">
        <f aca="false">SUM(E75:F75)</f>
        <v>48.17</v>
      </c>
      <c r="E75" s="26" t="n">
        <v>34.42</v>
      </c>
      <c r="F75" s="26" t="n">
        <v>13.75</v>
      </c>
      <c r="G75" s="23" t="n">
        <f aca="false">SUM(H75:I75)</f>
        <v>89.65</v>
      </c>
      <c r="H75" s="26" t="n">
        <v>50.46</v>
      </c>
      <c r="I75" s="26" t="n">
        <v>39.19</v>
      </c>
      <c r="J75" s="23" t="n">
        <f aca="false">SUM(K75:L75)</f>
        <v>84.87</v>
      </c>
      <c r="K75" s="26" t="n">
        <v>17.37</v>
      </c>
      <c r="L75" s="26" t="n">
        <v>67.5</v>
      </c>
      <c r="M75" s="26" t="n">
        <v>8</v>
      </c>
      <c r="N75" s="26" t="n">
        <v>2</v>
      </c>
      <c r="O75" s="27"/>
    </row>
    <row r="76" customFormat="false" ht="15.75" hidden="false" customHeight="false" outlineLevel="0" collapsed="false">
      <c r="A76" s="17"/>
      <c r="B76" s="28" t="s">
        <v>81</v>
      </c>
      <c r="C76" s="21" t="n">
        <f aca="false">D76+G76+J76+M76+N76</f>
        <v>291.69</v>
      </c>
      <c r="D76" s="23" t="n">
        <f aca="false">SUM(E76:F76)</f>
        <v>61.9</v>
      </c>
      <c r="E76" s="26" t="n">
        <v>53.44</v>
      </c>
      <c r="F76" s="26" t="n">
        <v>8.46</v>
      </c>
      <c r="G76" s="23" t="n">
        <f aca="false">SUM(H76:I76)</f>
        <v>131.3</v>
      </c>
      <c r="H76" s="26" t="n">
        <v>116.94</v>
      </c>
      <c r="I76" s="26" t="n">
        <v>14.36</v>
      </c>
      <c r="J76" s="23" t="n">
        <f aca="false">SUM(K76:L76)</f>
        <v>78.24</v>
      </c>
      <c r="K76" s="26" t="n">
        <v>26.58</v>
      </c>
      <c r="L76" s="26" t="n">
        <v>51.66</v>
      </c>
      <c r="M76" s="26" t="n">
        <v>20.25</v>
      </c>
      <c r="N76" s="26"/>
      <c r="O76" s="27"/>
    </row>
    <row r="77" customFormat="false" ht="15.75" hidden="false" customHeight="false" outlineLevel="0" collapsed="false">
      <c r="A77" s="17"/>
      <c r="B77" s="28" t="s">
        <v>82</v>
      </c>
      <c r="C77" s="21" t="n">
        <f aca="false">D77+G77+J77+M77+N77</f>
        <v>164.21</v>
      </c>
      <c r="D77" s="23" t="n">
        <f aca="false">SUM(E77:F77)</f>
        <v>16.41</v>
      </c>
      <c r="E77" s="26" t="n">
        <v>11.72</v>
      </c>
      <c r="F77" s="26" t="n">
        <v>4.69</v>
      </c>
      <c r="G77" s="23" t="n">
        <f aca="false">SUM(H77:I77)</f>
        <v>74.97</v>
      </c>
      <c r="H77" s="26" t="n">
        <v>42.58</v>
      </c>
      <c r="I77" s="26" t="n">
        <v>32.39</v>
      </c>
      <c r="J77" s="23" t="n">
        <f aca="false">SUM(K77:L77)</f>
        <v>65.06</v>
      </c>
      <c r="K77" s="26" t="n">
        <v>19.81</v>
      </c>
      <c r="L77" s="26" t="n">
        <v>45.25</v>
      </c>
      <c r="M77" s="26" t="n">
        <v>7.77</v>
      </c>
      <c r="N77" s="26"/>
      <c r="O77" s="27"/>
    </row>
    <row r="78" customFormat="false" ht="15.75" hidden="false" customHeight="false" outlineLevel="0" collapsed="false">
      <c r="A78" s="17"/>
      <c r="B78" s="28" t="s">
        <v>83</v>
      </c>
      <c r="C78" s="21" t="n">
        <f aca="false">D78+G78+J78+M78+N78</f>
        <v>102.95</v>
      </c>
      <c r="D78" s="23" t="n">
        <f aca="false">SUM(E78:F78)</f>
        <v>27.46</v>
      </c>
      <c r="E78" s="26" t="n">
        <v>19.61</v>
      </c>
      <c r="F78" s="26" t="n">
        <v>7.85</v>
      </c>
      <c r="G78" s="23" t="n">
        <f aca="false">SUM(H78:I78)</f>
        <v>27.63</v>
      </c>
      <c r="H78" s="26" t="n">
        <v>15.75</v>
      </c>
      <c r="I78" s="26" t="n">
        <v>11.88</v>
      </c>
      <c r="J78" s="23" t="n">
        <f aca="false">SUM(K78:L78)</f>
        <v>41.03</v>
      </c>
      <c r="K78" s="26" t="n">
        <v>10.54</v>
      </c>
      <c r="L78" s="26" t="n">
        <v>30.49</v>
      </c>
      <c r="M78" s="26" t="n">
        <v>4.83</v>
      </c>
      <c r="N78" s="26" t="n">
        <v>2</v>
      </c>
      <c r="O78" s="27"/>
    </row>
    <row r="79" customFormat="false" ht="15.75" hidden="false" customHeight="false" outlineLevel="0" collapsed="false">
      <c r="A79" s="17"/>
      <c r="B79" s="28" t="s">
        <v>84</v>
      </c>
      <c r="C79" s="21" t="n">
        <f aca="false">D79+G79+J79+M79+N79</f>
        <v>187.96</v>
      </c>
      <c r="D79" s="23" t="n">
        <f aca="false">SUM(E79:F79)</f>
        <v>33.96</v>
      </c>
      <c r="E79" s="26" t="n">
        <v>24.25</v>
      </c>
      <c r="F79" s="26" t="n">
        <v>9.71</v>
      </c>
      <c r="G79" s="23" t="n">
        <f aca="false">SUM(H79:I79)</f>
        <v>68.74</v>
      </c>
      <c r="H79" s="26" t="n">
        <v>38.91</v>
      </c>
      <c r="I79" s="26" t="n">
        <v>29.83</v>
      </c>
      <c r="J79" s="23" t="n">
        <f aca="false">SUM(K79:L79)</f>
        <v>76.65</v>
      </c>
      <c r="K79" s="26" t="n">
        <v>16.94</v>
      </c>
      <c r="L79" s="26" t="n">
        <v>59.71</v>
      </c>
      <c r="M79" s="26" t="n">
        <v>8.61</v>
      </c>
      <c r="N79" s="26"/>
      <c r="O79" s="27"/>
    </row>
    <row r="80" customFormat="false" ht="15.75" hidden="false" customHeight="false" outlineLevel="0" collapsed="false">
      <c r="A80" s="17"/>
      <c r="B80" s="28" t="s">
        <v>85</v>
      </c>
      <c r="C80" s="21" t="n">
        <f aca="false">D80+G80+J80+M80+N80</f>
        <v>185.9</v>
      </c>
      <c r="D80" s="23" t="n">
        <f aca="false">SUM(E80:F80)</f>
        <v>41.17</v>
      </c>
      <c r="E80" s="26" t="n">
        <v>29.42</v>
      </c>
      <c r="F80" s="26" t="n">
        <v>11.75</v>
      </c>
      <c r="G80" s="23" t="n">
        <f aca="false">SUM(H80:I80)</f>
        <v>74.62</v>
      </c>
      <c r="H80" s="26" t="n">
        <v>42.13</v>
      </c>
      <c r="I80" s="26" t="n">
        <v>32.49</v>
      </c>
      <c r="J80" s="23" t="n">
        <f aca="false">SUM(K80:L80)</f>
        <v>62.39</v>
      </c>
      <c r="K80" s="26" t="n">
        <v>13.84</v>
      </c>
      <c r="L80" s="26" t="n">
        <v>48.55</v>
      </c>
      <c r="M80" s="26" t="n">
        <v>7.72</v>
      </c>
      <c r="N80" s="26"/>
      <c r="O80" s="27"/>
    </row>
    <row r="81" s="20" customFormat="true" ht="31.5" hidden="false" customHeight="true" outlineLevel="0" collapsed="false">
      <c r="A81" s="17" t="s">
        <v>86</v>
      </c>
      <c r="B81" s="29" t="s">
        <v>87</v>
      </c>
      <c r="C81" s="16" t="n">
        <f aca="false">D81+G81+J81+M81+N81</f>
        <v>4893.25</v>
      </c>
      <c r="D81" s="16" t="n">
        <f aca="false">SUM(D83:D92)</f>
        <v>312.49</v>
      </c>
      <c r="E81" s="16" t="n">
        <f aca="false">SUM(E83:E92)</f>
        <v>232.49</v>
      </c>
      <c r="F81" s="16" t="n">
        <f aca="false">SUM(F83:F92)</f>
        <v>80</v>
      </c>
      <c r="G81" s="16" t="n">
        <f aca="false">SUM(G83:G92)</f>
        <v>3084.75</v>
      </c>
      <c r="H81" s="16" t="n">
        <f aca="false">SUM(H83:H92)</f>
        <v>2015.69</v>
      </c>
      <c r="I81" s="16" t="n">
        <f aca="false">SUM(I83:I92)</f>
        <v>1069.06</v>
      </c>
      <c r="J81" s="16" t="n">
        <f aca="false">SUM(J83:J92)</f>
        <v>1381.2</v>
      </c>
      <c r="K81" s="16" t="n">
        <f aca="false">SUM(K83:K92)</f>
        <v>362.94</v>
      </c>
      <c r="L81" s="16" t="n">
        <f aca="false">SUM(L83:L92)</f>
        <v>1018.26</v>
      </c>
      <c r="M81" s="16" t="n">
        <f aca="false">SUM(M82:M92)</f>
        <v>98.11</v>
      </c>
      <c r="N81" s="16" t="n">
        <f aca="false">SUM(N83:N92)</f>
        <v>16.7</v>
      </c>
      <c r="O81" s="19"/>
    </row>
    <row r="82" customFormat="false" ht="31.5" hidden="false" customHeight="true" outlineLevel="0" collapsed="false">
      <c r="A82" s="17"/>
      <c r="B82" s="13" t="s">
        <v>17</v>
      </c>
      <c r="C82" s="21" t="n">
        <f aca="false">D82+G82+J82+M82+N82</f>
        <v>1096.67</v>
      </c>
      <c r="D82" s="21" t="n">
        <f aca="false">SUM(D83:D85)</f>
        <v>63.71</v>
      </c>
      <c r="E82" s="21" t="n">
        <f aca="false">SUM(E83:E85)</f>
        <v>45.5</v>
      </c>
      <c r="F82" s="21" t="n">
        <f aca="false">SUM(F83:F85)</f>
        <v>18.21</v>
      </c>
      <c r="G82" s="21" t="n">
        <f aca="false">SUM(G83:G85)</f>
        <v>660.97</v>
      </c>
      <c r="H82" s="21" t="n">
        <f aca="false">SUM(H83:H85)</f>
        <v>388.86</v>
      </c>
      <c r="I82" s="21" t="n">
        <f aca="false">SUM(I83:I85)</f>
        <v>272.11</v>
      </c>
      <c r="J82" s="21" t="n">
        <f aca="false">SUM(J83:J85)</f>
        <v>343.46</v>
      </c>
      <c r="K82" s="21" t="n">
        <f aca="false">SUM(K83:K85)</f>
        <v>103.15</v>
      </c>
      <c r="L82" s="21" t="n">
        <f aca="false">SUM(L83:L85)</f>
        <v>240.31</v>
      </c>
      <c r="M82" s="21" t="n">
        <v>18.83</v>
      </c>
      <c r="N82" s="21" t="n">
        <f aca="false">SUM(N83:N85)</f>
        <v>9.7</v>
      </c>
      <c r="O82" s="22"/>
    </row>
    <row r="83" customFormat="false" ht="15.75" hidden="false" customHeight="false" outlineLevel="0" collapsed="false">
      <c r="A83" s="17"/>
      <c r="B83" s="13" t="s">
        <v>18</v>
      </c>
      <c r="C83" s="21" t="n">
        <f aca="false">D83+G83+J83+M83+N83</f>
        <v>27.35</v>
      </c>
      <c r="D83" s="23" t="n">
        <f aca="false">SUM(E83:F83)</f>
        <v>1.14</v>
      </c>
      <c r="E83" s="23" t="n">
        <v>0.8</v>
      </c>
      <c r="F83" s="23" t="n">
        <v>0.34</v>
      </c>
      <c r="G83" s="23" t="n">
        <f aca="false">SUM(H83:I83)</f>
        <v>0.09</v>
      </c>
      <c r="H83" s="23" t="n">
        <v>0.05</v>
      </c>
      <c r="I83" s="23" t="n">
        <v>0.04</v>
      </c>
      <c r="J83" s="23" t="n">
        <f aca="false">SUM(K83:L83)</f>
        <v>18.42</v>
      </c>
      <c r="K83" s="23" t="n">
        <v>10.48</v>
      </c>
      <c r="L83" s="23" t="n">
        <v>7.94</v>
      </c>
      <c r="M83" s="23"/>
      <c r="N83" s="23" t="n">
        <v>7.7</v>
      </c>
      <c r="O83" s="24"/>
    </row>
    <row r="84" customFormat="false" ht="15.75" hidden="false" customHeight="false" outlineLevel="0" collapsed="false">
      <c r="A84" s="17"/>
      <c r="B84" s="31" t="s">
        <v>88</v>
      </c>
      <c r="C84" s="21" t="n">
        <f aca="false">D84+G84+J84+M84+N84</f>
        <v>436.79</v>
      </c>
      <c r="D84" s="23" t="n">
        <f aca="false">SUM(E84:F84)</f>
        <v>48.28</v>
      </c>
      <c r="E84" s="26" t="n">
        <v>34.49</v>
      </c>
      <c r="F84" s="26" t="n">
        <v>13.79</v>
      </c>
      <c r="G84" s="23" t="n">
        <f aca="false">SUM(H84:I84)</f>
        <v>244.32</v>
      </c>
      <c r="H84" s="26" t="n">
        <v>144.01</v>
      </c>
      <c r="I84" s="26" t="n">
        <v>100.31</v>
      </c>
      <c r="J84" s="23" t="n">
        <f aca="false">SUM(K84:L84)</f>
        <v>142.19</v>
      </c>
      <c r="K84" s="26" t="n">
        <v>61.73</v>
      </c>
      <c r="L84" s="26" t="n">
        <v>80.46</v>
      </c>
      <c r="M84" s="26"/>
      <c r="N84" s="26" t="n">
        <v>2</v>
      </c>
      <c r="O84" s="27"/>
    </row>
    <row r="85" customFormat="false" ht="15.75" hidden="false" customHeight="false" outlineLevel="0" collapsed="false">
      <c r="A85" s="17"/>
      <c r="B85" s="25" t="s">
        <v>89</v>
      </c>
      <c r="C85" s="21" t="n">
        <f aca="false">D85+G85+J85+M85+N85</f>
        <v>613.7</v>
      </c>
      <c r="D85" s="23" t="n">
        <f aca="false">SUM(E85:F85)</f>
        <v>14.29</v>
      </c>
      <c r="E85" s="26" t="n">
        <v>10.21</v>
      </c>
      <c r="F85" s="26" t="n">
        <v>4.08</v>
      </c>
      <c r="G85" s="23" t="n">
        <f aca="false">SUM(H85:I85)</f>
        <v>416.56</v>
      </c>
      <c r="H85" s="26" t="n">
        <v>244.8</v>
      </c>
      <c r="I85" s="26" t="n">
        <v>171.76</v>
      </c>
      <c r="J85" s="23" t="n">
        <f aca="false">SUM(K85:L85)</f>
        <v>182.85</v>
      </c>
      <c r="K85" s="26" t="n">
        <v>30.94</v>
      </c>
      <c r="L85" s="26" t="n">
        <v>151.91</v>
      </c>
      <c r="M85" s="26"/>
      <c r="N85" s="26"/>
      <c r="O85" s="27"/>
    </row>
    <row r="86" customFormat="false" ht="15.75" hidden="false" customHeight="false" outlineLevel="0" collapsed="false">
      <c r="A86" s="17"/>
      <c r="B86" s="28" t="s">
        <v>90</v>
      </c>
      <c r="C86" s="21" t="n">
        <f aca="false">D86+G86+J86+M86+N86</f>
        <v>166.48</v>
      </c>
      <c r="D86" s="23" t="n">
        <f aca="false">SUM(E86:F86)</f>
        <v>9.83</v>
      </c>
      <c r="E86" s="26" t="n">
        <v>8.51</v>
      </c>
      <c r="F86" s="26" t="n">
        <v>1.32</v>
      </c>
      <c r="G86" s="23" t="n">
        <f aca="false">SUM(H86:I86)</f>
        <v>100.53</v>
      </c>
      <c r="H86" s="26" t="n">
        <v>89.25</v>
      </c>
      <c r="I86" s="26" t="n">
        <v>11.28</v>
      </c>
      <c r="J86" s="23" t="n">
        <f aca="false">SUM(K86:L86)</f>
        <v>48.8</v>
      </c>
      <c r="K86" s="26" t="n">
        <v>29.09</v>
      </c>
      <c r="L86" s="26" t="n">
        <v>19.71</v>
      </c>
      <c r="M86" s="26" t="n">
        <v>5.32</v>
      </c>
      <c r="N86" s="26" t="n">
        <v>2</v>
      </c>
      <c r="O86" s="27"/>
    </row>
    <row r="87" customFormat="false" ht="15.75" hidden="false" customHeight="false" outlineLevel="0" collapsed="false">
      <c r="A87" s="17"/>
      <c r="B87" s="28" t="s">
        <v>91</v>
      </c>
      <c r="C87" s="21" t="n">
        <f aca="false">D87+G87+J87+M87+N87</f>
        <v>299.23</v>
      </c>
      <c r="D87" s="23" t="n">
        <f aca="false">SUM(E87:F87)</f>
        <v>20.24</v>
      </c>
      <c r="E87" s="26" t="n">
        <v>14.46</v>
      </c>
      <c r="F87" s="26" t="n">
        <v>5.78</v>
      </c>
      <c r="G87" s="23" t="n">
        <f aca="false">SUM(H87:I87)</f>
        <v>150.85</v>
      </c>
      <c r="H87" s="26" t="n">
        <v>84.64</v>
      </c>
      <c r="I87" s="26" t="n">
        <v>66.21</v>
      </c>
      <c r="J87" s="23" t="n">
        <f aca="false">SUM(K87:L87)</f>
        <v>118.78</v>
      </c>
      <c r="K87" s="26" t="n">
        <v>24.42</v>
      </c>
      <c r="L87" s="26" t="n">
        <v>94.36</v>
      </c>
      <c r="M87" s="26" t="n">
        <v>7.36</v>
      </c>
      <c r="N87" s="26" t="n">
        <v>2</v>
      </c>
      <c r="O87" s="27"/>
    </row>
    <row r="88" customFormat="false" ht="15.75" hidden="false" customHeight="false" outlineLevel="0" collapsed="false">
      <c r="A88" s="17"/>
      <c r="B88" s="28" t="s">
        <v>92</v>
      </c>
      <c r="C88" s="21" t="n">
        <f aca="false">D88+G88+J88+M88+N88</f>
        <v>348.29</v>
      </c>
      <c r="D88" s="23" t="n">
        <f aca="false">SUM(E88:F88)</f>
        <v>41.11</v>
      </c>
      <c r="E88" s="26" t="n">
        <v>29.36</v>
      </c>
      <c r="F88" s="26" t="n">
        <v>11.75</v>
      </c>
      <c r="G88" s="23" t="n">
        <f aca="false">SUM(H88:I88)</f>
        <v>170.18</v>
      </c>
      <c r="H88" s="26" t="n">
        <v>95.42</v>
      </c>
      <c r="I88" s="26" t="n">
        <v>74.76</v>
      </c>
      <c r="J88" s="23" t="n">
        <f aca="false">SUM(K88:L88)</f>
        <v>123.55</v>
      </c>
      <c r="K88" s="26" t="n">
        <v>27.57</v>
      </c>
      <c r="L88" s="26" t="n">
        <v>95.98</v>
      </c>
      <c r="M88" s="26" t="n">
        <v>10.45</v>
      </c>
      <c r="N88" s="26" t="n">
        <v>3</v>
      </c>
      <c r="O88" s="27"/>
    </row>
    <row r="89" customFormat="false" ht="15.75" hidden="false" customHeight="false" outlineLevel="0" collapsed="false">
      <c r="A89" s="17"/>
      <c r="B89" s="28" t="s">
        <v>93</v>
      </c>
      <c r="C89" s="21" t="n">
        <f aca="false">D89+G89+J89+M89+N89</f>
        <v>1002.16</v>
      </c>
      <c r="D89" s="23" t="n">
        <f aca="false">SUM(E89:F89)</f>
        <v>51.86</v>
      </c>
      <c r="E89" s="26" t="n">
        <v>44.83</v>
      </c>
      <c r="F89" s="26" t="n">
        <v>7.03</v>
      </c>
      <c r="G89" s="23" t="n">
        <f aca="false">SUM(H89:I89)</f>
        <v>719.99</v>
      </c>
      <c r="H89" s="26" t="n">
        <v>639.55</v>
      </c>
      <c r="I89" s="26" t="n">
        <v>80.44</v>
      </c>
      <c r="J89" s="23" t="n">
        <f aca="false">SUM(K89:L89)</f>
        <v>208.77</v>
      </c>
      <c r="K89" s="26" t="n">
        <v>81.1</v>
      </c>
      <c r="L89" s="26" t="n">
        <v>127.67</v>
      </c>
      <c r="M89" s="26" t="n">
        <v>21.54</v>
      </c>
      <c r="N89" s="26"/>
      <c r="O89" s="27"/>
    </row>
    <row r="90" customFormat="false" ht="15.75" hidden="false" customHeight="false" outlineLevel="0" collapsed="false">
      <c r="A90" s="17"/>
      <c r="B90" s="28" t="s">
        <v>94</v>
      </c>
      <c r="C90" s="21" t="n">
        <f aca="false">D90+G90+J90+M90+N90</f>
        <v>371.75</v>
      </c>
      <c r="D90" s="23" t="n">
        <f aca="false">SUM(E90:F90)</f>
        <v>24.31</v>
      </c>
      <c r="E90" s="26" t="n">
        <v>17.37</v>
      </c>
      <c r="F90" s="26" t="n">
        <v>6.94</v>
      </c>
      <c r="G90" s="23" t="n">
        <f aca="false">SUM(H90:I90)</f>
        <v>243.26</v>
      </c>
      <c r="H90" s="26" t="n">
        <v>136.26</v>
      </c>
      <c r="I90" s="26" t="n">
        <v>107</v>
      </c>
      <c r="J90" s="23" t="n">
        <f aca="false">SUM(K90:L90)</f>
        <v>98.33</v>
      </c>
      <c r="K90" s="26" t="n">
        <v>16.93</v>
      </c>
      <c r="L90" s="26" t="n">
        <v>81.4</v>
      </c>
      <c r="M90" s="26" t="n">
        <v>5.85</v>
      </c>
      <c r="N90" s="26"/>
      <c r="O90" s="27"/>
    </row>
    <row r="91" customFormat="false" ht="15.75" hidden="false" customHeight="false" outlineLevel="0" collapsed="false">
      <c r="A91" s="17"/>
      <c r="B91" s="28" t="s">
        <v>95</v>
      </c>
      <c r="C91" s="21" t="n">
        <f aca="false">D91+G91+J91+M91+N91</f>
        <v>867.97</v>
      </c>
      <c r="D91" s="23" t="n">
        <f aca="false">SUM(E91:F91)</f>
        <v>77.41</v>
      </c>
      <c r="E91" s="26" t="n">
        <v>55.3</v>
      </c>
      <c r="F91" s="26" t="n">
        <v>22.11</v>
      </c>
      <c r="G91" s="23" t="n">
        <f aca="false">SUM(H91:I91)</f>
        <v>525.59</v>
      </c>
      <c r="H91" s="26" t="n">
        <v>294.49</v>
      </c>
      <c r="I91" s="26" t="n">
        <v>231.1</v>
      </c>
      <c r="J91" s="23" t="n">
        <f aca="false">SUM(K91:L91)</f>
        <v>251.07</v>
      </c>
      <c r="K91" s="26" t="n">
        <v>48.12</v>
      </c>
      <c r="L91" s="26" t="n">
        <v>202.95</v>
      </c>
      <c r="M91" s="26" t="n">
        <v>13.9</v>
      </c>
      <c r="N91" s="26"/>
      <c r="O91" s="27"/>
    </row>
    <row r="92" customFormat="false" ht="15.75" hidden="false" customHeight="false" outlineLevel="0" collapsed="false">
      <c r="A92" s="17"/>
      <c r="B92" s="28" t="s">
        <v>96</v>
      </c>
      <c r="C92" s="21" t="n">
        <f aca="false">D92+G92+J92+M92+N92</f>
        <v>740.7</v>
      </c>
      <c r="D92" s="23" t="n">
        <f aca="false">SUM(E92:F92)</f>
        <v>24.02</v>
      </c>
      <c r="E92" s="26" t="n">
        <v>17.16</v>
      </c>
      <c r="F92" s="26" t="n">
        <v>6.86</v>
      </c>
      <c r="G92" s="23" t="n">
        <f aca="false">SUM(H92:I92)</f>
        <v>513.38</v>
      </c>
      <c r="H92" s="26" t="n">
        <v>287.22</v>
      </c>
      <c r="I92" s="26" t="n">
        <v>226.16</v>
      </c>
      <c r="J92" s="23" t="n">
        <f aca="false">SUM(K92:L92)</f>
        <v>188.44</v>
      </c>
      <c r="K92" s="26" t="n">
        <v>32.56</v>
      </c>
      <c r="L92" s="26" t="n">
        <v>155.88</v>
      </c>
      <c r="M92" s="26" t="n">
        <v>14.86</v>
      </c>
      <c r="N92" s="26"/>
      <c r="O92" s="27"/>
    </row>
    <row r="93" s="20" customFormat="true" ht="28.5" hidden="false" customHeight="true" outlineLevel="0" collapsed="false">
      <c r="A93" s="17" t="s">
        <v>97</v>
      </c>
      <c r="B93" s="29" t="s">
        <v>98</v>
      </c>
      <c r="C93" s="16" t="n">
        <f aca="false">D93+G93+J93+M93+N93</f>
        <v>960.92</v>
      </c>
      <c r="D93" s="16" t="n">
        <f aca="false">SUM(D95:D99)</f>
        <v>82.28</v>
      </c>
      <c r="E93" s="16" t="n">
        <f aca="false">SUM(E95:E99)</f>
        <v>62.56</v>
      </c>
      <c r="F93" s="16" t="n">
        <f aca="false">SUM(F95:F99)</f>
        <v>19.72</v>
      </c>
      <c r="G93" s="16" t="n">
        <f aca="false">SUM(G95:G99)</f>
        <v>622.2</v>
      </c>
      <c r="H93" s="16" t="n">
        <f aca="false">SUM(H95:H99)</f>
        <v>492.97</v>
      </c>
      <c r="I93" s="16" t="n">
        <f aca="false">SUM(I95:I99)</f>
        <v>129.23</v>
      </c>
      <c r="J93" s="16" t="n">
        <f aca="false">SUM(J95:J99)</f>
        <v>224.13</v>
      </c>
      <c r="K93" s="16" t="n">
        <f aca="false">SUM(K95:K99)</f>
        <v>66.38</v>
      </c>
      <c r="L93" s="16" t="n">
        <f aca="false">SUM(L95:L99)</f>
        <v>157.75</v>
      </c>
      <c r="M93" s="16" t="n">
        <f aca="false">SUM(M94:M99)</f>
        <v>31.31</v>
      </c>
      <c r="N93" s="16" t="n">
        <f aca="false">SUM(N95:N99)</f>
        <v>1</v>
      </c>
      <c r="O93" s="19"/>
    </row>
    <row r="94" customFormat="false" ht="28.5" hidden="false" customHeight="true" outlineLevel="0" collapsed="false">
      <c r="A94" s="17"/>
      <c r="B94" s="13" t="s">
        <v>17</v>
      </c>
      <c r="C94" s="21" t="n">
        <f aca="false">D94+G94+J94+M94+N94</f>
        <v>213.12</v>
      </c>
      <c r="D94" s="21" t="n">
        <f aca="false">SUM(D95:D97)</f>
        <v>21.01</v>
      </c>
      <c r="E94" s="21" t="n">
        <f aca="false">SUM(E95:E97)</f>
        <v>11.13</v>
      </c>
      <c r="F94" s="21" t="n">
        <f aca="false">SUM(F95:F97)</f>
        <v>9.88</v>
      </c>
      <c r="G94" s="21" t="n">
        <f aca="false">SUM(G95:G97)</f>
        <v>130.35</v>
      </c>
      <c r="H94" s="21" t="n">
        <f aca="false">SUM(H95:H97)</f>
        <v>65.68</v>
      </c>
      <c r="I94" s="21" t="n">
        <f aca="false">SUM(I95:I97)</f>
        <v>64.67</v>
      </c>
      <c r="J94" s="21" t="n">
        <f aca="false">SUM(J95:J97)</f>
        <v>51.48</v>
      </c>
      <c r="K94" s="21" t="n">
        <f aca="false">SUM(K95:K97)</f>
        <v>8.33</v>
      </c>
      <c r="L94" s="21" t="n">
        <f aca="false">SUM(L95:L97)</f>
        <v>43.15</v>
      </c>
      <c r="M94" s="21" t="n">
        <v>9.28</v>
      </c>
      <c r="N94" s="21" t="n">
        <f aca="false">SUM(N95:N97)</f>
        <v>1</v>
      </c>
      <c r="O94" s="22"/>
    </row>
    <row r="95" customFormat="false" ht="15.75" hidden="false" customHeight="false" outlineLevel="0" collapsed="false">
      <c r="A95" s="17"/>
      <c r="B95" s="13" t="s">
        <v>18</v>
      </c>
      <c r="C95" s="21" t="n">
        <f aca="false">D95+G95+J95+M95+N95</f>
        <v>1</v>
      </c>
      <c r="D95" s="23" t="n">
        <f aca="false">SUM(E95:F95)</f>
        <v>0</v>
      </c>
      <c r="E95" s="23"/>
      <c r="F95" s="23"/>
      <c r="G95" s="23" t="n">
        <f aca="false">SUM(H95:I95)</f>
        <v>0</v>
      </c>
      <c r="H95" s="23"/>
      <c r="I95" s="23"/>
      <c r="J95" s="23" t="n">
        <f aca="false">SUM(K95:L95)</f>
        <v>0</v>
      </c>
      <c r="K95" s="23" t="n">
        <v>0</v>
      </c>
      <c r="L95" s="23" t="n">
        <v>0</v>
      </c>
      <c r="M95" s="23"/>
      <c r="N95" s="23" t="n">
        <v>1</v>
      </c>
      <c r="O95" s="24"/>
    </row>
    <row r="96" customFormat="false" ht="15.75" hidden="false" customHeight="false" outlineLevel="0" collapsed="false">
      <c r="A96" s="17"/>
      <c r="B96" s="25" t="s">
        <v>99</v>
      </c>
      <c r="C96" s="21" t="n">
        <f aca="false">D96+G96+J96+M96+N96</f>
        <v>175.46</v>
      </c>
      <c r="D96" s="23" t="n">
        <f aca="false">SUM(E96:F96)</f>
        <v>18.04</v>
      </c>
      <c r="E96" s="26" t="n">
        <v>9.48</v>
      </c>
      <c r="F96" s="26" t="n">
        <v>8.56</v>
      </c>
      <c r="G96" s="23" t="n">
        <f aca="false">SUM(H96:I96)</f>
        <v>115.49</v>
      </c>
      <c r="H96" s="26" t="n">
        <v>58.25</v>
      </c>
      <c r="I96" s="26" t="n">
        <v>57.24</v>
      </c>
      <c r="J96" s="23" t="n">
        <f aca="false">SUM(K96:L96)</f>
        <v>41.93</v>
      </c>
      <c r="K96" s="26" t="n">
        <v>7.32</v>
      </c>
      <c r="L96" s="26" t="n">
        <v>34.61</v>
      </c>
      <c r="M96" s="26"/>
      <c r="N96" s="26"/>
      <c r="O96" s="27"/>
    </row>
    <row r="97" customFormat="false" ht="15.75" hidden="false" customHeight="false" outlineLevel="0" collapsed="false">
      <c r="A97" s="17"/>
      <c r="B97" s="25" t="s">
        <v>100</v>
      </c>
      <c r="C97" s="21" t="n">
        <f aca="false">D97+G97+J97+M97+N97</f>
        <v>27.38</v>
      </c>
      <c r="D97" s="23" t="n">
        <f aca="false">SUM(E97:F97)</f>
        <v>2.97</v>
      </c>
      <c r="E97" s="26" t="n">
        <v>1.65</v>
      </c>
      <c r="F97" s="26" t="n">
        <v>1.32</v>
      </c>
      <c r="G97" s="23" t="n">
        <f aca="false">SUM(H97:I97)</f>
        <v>14.86</v>
      </c>
      <c r="H97" s="26" t="n">
        <v>7.43</v>
      </c>
      <c r="I97" s="26" t="n">
        <v>7.43</v>
      </c>
      <c r="J97" s="23" t="n">
        <f aca="false">SUM(K97:L97)</f>
        <v>9.55</v>
      </c>
      <c r="K97" s="26" t="n">
        <v>1.01</v>
      </c>
      <c r="L97" s="26" t="n">
        <v>8.54</v>
      </c>
      <c r="M97" s="26"/>
      <c r="N97" s="26"/>
      <c r="O97" s="27"/>
    </row>
    <row r="98" customFormat="false" ht="15.75" hidden="false" customHeight="false" outlineLevel="0" collapsed="false">
      <c r="A98" s="17"/>
      <c r="B98" s="28" t="s">
        <v>101</v>
      </c>
      <c r="C98" s="21" t="n">
        <f aca="false">D98+G98+J98+M98+N98</f>
        <v>560.01</v>
      </c>
      <c r="D98" s="23" t="n">
        <f aca="false">SUM(E98:F98)</f>
        <v>43.42</v>
      </c>
      <c r="E98" s="26" t="n">
        <v>37.16</v>
      </c>
      <c r="F98" s="26" t="n">
        <v>6.26</v>
      </c>
      <c r="G98" s="23" t="n">
        <f aca="false">SUM(H98:I98)</f>
        <v>384.59</v>
      </c>
      <c r="H98" s="26" t="n">
        <v>341.08</v>
      </c>
      <c r="I98" s="26" t="n">
        <v>43.51</v>
      </c>
      <c r="J98" s="23" t="n">
        <f aca="false">SUM(K98:L98)</f>
        <v>118.2</v>
      </c>
      <c r="K98" s="26" t="n">
        <v>45.62</v>
      </c>
      <c r="L98" s="26" t="n">
        <v>72.58</v>
      </c>
      <c r="M98" s="26" t="n">
        <v>13.8</v>
      </c>
      <c r="N98" s="26"/>
      <c r="O98" s="27"/>
    </row>
    <row r="99" customFormat="false" ht="15.75" hidden="false" customHeight="false" outlineLevel="0" collapsed="false">
      <c r="A99" s="17"/>
      <c r="B99" s="28" t="s">
        <v>102</v>
      </c>
      <c r="C99" s="21" t="n">
        <f aca="false">D99+G99+J99+M99+N99</f>
        <v>187.79</v>
      </c>
      <c r="D99" s="23" t="n">
        <f aca="false">SUM(E99:F99)</f>
        <v>17.85</v>
      </c>
      <c r="E99" s="26" t="n">
        <v>14.27</v>
      </c>
      <c r="F99" s="26" t="n">
        <v>3.58</v>
      </c>
      <c r="G99" s="23" t="n">
        <f aca="false">SUM(H99:I99)</f>
        <v>107.26</v>
      </c>
      <c r="H99" s="26" t="n">
        <v>86.21</v>
      </c>
      <c r="I99" s="26" t="n">
        <v>21.05</v>
      </c>
      <c r="J99" s="23" t="n">
        <f aca="false">SUM(K99:L99)</f>
        <v>54.45</v>
      </c>
      <c r="K99" s="26" t="n">
        <v>12.43</v>
      </c>
      <c r="L99" s="26" t="n">
        <v>42.02</v>
      </c>
      <c r="M99" s="26" t="n">
        <v>8.23</v>
      </c>
      <c r="N99" s="26"/>
      <c r="O99" s="27"/>
    </row>
    <row r="100" s="20" customFormat="true" ht="28.5" hidden="false" customHeight="true" outlineLevel="0" collapsed="false">
      <c r="A100" s="17" t="s">
        <v>103</v>
      </c>
      <c r="B100" s="29" t="s">
        <v>104</v>
      </c>
      <c r="C100" s="16" t="n">
        <f aca="false">D100+G100+J100+M100+N100</f>
        <v>1369.98</v>
      </c>
      <c r="D100" s="16" t="n">
        <f aca="false">SUM(D102:D108)</f>
        <v>246.6</v>
      </c>
      <c r="E100" s="16" t="n">
        <f aca="false">SUM(E102:E108)</f>
        <v>201.31</v>
      </c>
      <c r="F100" s="16" t="n">
        <f aca="false">SUM(F102:F108)</f>
        <v>45.29</v>
      </c>
      <c r="G100" s="16" t="n">
        <f aca="false">SUM(G102:G108)</f>
        <v>578.59</v>
      </c>
      <c r="H100" s="16" t="n">
        <f aca="false">SUM(H102:H108)</f>
        <v>417.74</v>
      </c>
      <c r="I100" s="16" t="n">
        <f aca="false">SUM(I102:I108)</f>
        <v>160.85</v>
      </c>
      <c r="J100" s="16" t="n">
        <f aca="false">SUM(J102:J108)</f>
        <v>450.97</v>
      </c>
      <c r="K100" s="16" t="n">
        <f aca="false">SUM(K102:K108)</f>
        <v>195.12</v>
      </c>
      <c r="L100" s="16" t="n">
        <f aca="false">SUM(L102:L108)</f>
        <v>255.85</v>
      </c>
      <c r="M100" s="16" t="n">
        <f aca="false">SUM(M101:M108)</f>
        <v>83.92</v>
      </c>
      <c r="N100" s="16" t="n">
        <f aca="false">SUM(N102:N108)</f>
        <v>9.9</v>
      </c>
      <c r="O100" s="19"/>
    </row>
    <row r="101" customFormat="false" ht="28.5" hidden="false" customHeight="true" outlineLevel="0" collapsed="false">
      <c r="A101" s="17"/>
      <c r="B101" s="13" t="s">
        <v>17</v>
      </c>
      <c r="C101" s="21" t="n">
        <f aca="false">D101+G101+J101+M101+N101</f>
        <v>369.19</v>
      </c>
      <c r="D101" s="21" t="n">
        <f aca="false">SUM(D102:D104)</f>
        <v>54.41</v>
      </c>
      <c r="E101" s="21" t="n">
        <f aca="false">SUM(E102:E104)</f>
        <v>39.08</v>
      </c>
      <c r="F101" s="21" t="n">
        <f aca="false">SUM(F102:F104)</f>
        <v>15.33</v>
      </c>
      <c r="G101" s="21" t="n">
        <f aca="false">SUM(G102:G104)</f>
        <v>148.99</v>
      </c>
      <c r="H101" s="21" t="n">
        <f aca="false">SUM(H102:H104)</f>
        <v>88.03</v>
      </c>
      <c r="I101" s="21" t="n">
        <f aca="false">SUM(I102:I104)</f>
        <v>60.96</v>
      </c>
      <c r="J101" s="21" t="n">
        <f aca="false">SUM(J102:J104)</f>
        <v>139.3</v>
      </c>
      <c r="K101" s="21" t="n">
        <f aca="false">SUM(K102:K104)</f>
        <v>59.26</v>
      </c>
      <c r="L101" s="21" t="n">
        <f aca="false">SUM(L102:L104)</f>
        <v>80.04</v>
      </c>
      <c r="M101" s="21" t="n">
        <v>21.59</v>
      </c>
      <c r="N101" s="21" t="n">
        <f aca="false">SUM(N102:N104)</f>
        <v>4.9</v>
      </c>
      <c r="O101" s="22"/>
    </row>
    <row r="102" customFormat="false" ht="15.75" hidden="false" customHeight="false" outlineLevel="0" collapsed="false">
      <c r="A102" s="17"/>
      <c r="B102" s="13" t="s">
        <v>18</v>
      </c>
      <c r="C102" s="21" t="n">
        <f aca="false">D102+G102+J102+M102+N102</f>
        <v>18.82</v>
      </c>
      <c r="D102" s="23" t="n">
        <f aca="false">SUM(E102:F102)</f>
        <v>1.15</v>
      </c>
      <c r="E102" s="23" t="n">
        <v>1.03</v>
      </c>
      <c r="F102" s="23" t="n">
        <v>0.12</v>
      </c>
      <c r="G102" s="23" t="n">
        <f aca="false">SUM(H102:I102)</f>
        <v>2.39</v>
      </c>
      <c r="H102" s="23" t="n">
        <v>1.68</v>
      </c>
      <c r="I102" s="23" t="n">
        <v>0.71</v>
      </c>
      <c r="J102" s="23" t="n">
        <f aca="false">SUM(K102:L102)</f>
        <v>12.38</v>
      </c>
      <c r="K102" s="23" t="n">
        <v>11.54</v>
      </c>
      <c r="L102" s="23" t="n">
        <v>0.840000000000002</v>
      </c>
      <c r="M102" s="23"/>
      <c r="N102" s="23" t="n">
        <v>2.9</v>
      </c>
      <c r="O102" s="24"/>
    </row>
    <row r="103" customFormat="false" ht="15.75" hidden="false" customHeight="false" outlineLevel="0" collapsed="false">
      <c r="A103" s="17"/>
      <c r="B103" s="25" t="s">
        <v>105</v>
      </c>
      <c r="C103" s="21" t="n">
        <f aca="false">D103+G103+J103+M103+N103</f>
        <v>107.14</v>
      </c>
      <c r="D103" s="23" t="n">
        <f aca="false">SUM(E103:F103)</f>
        <v>17.46</v>
      </c>
      <c r="E103" s="26" t="n">
        <v>12.47</v>
      </c>
      <c r="F103" s="26" t="n">
        <v>4.99</v>
      </c>
      <c r="G103" s="23" t="n">
        <f aca="false">SUM(H103:I103)</f>
        <v>39.75</v>
      </c>
      <c r="H103" s="26" t="n">
        <v>23.32</v>
      </c>
      <c r="I103" s="26" t="n">
        <v>16.43</v>
      </c>
      <c r="J103" s="23" t="n">
        <f aca="false">SUM(K103:L103)</f>
        <v>47.93</v>
      </c>
      <c r="K103" s="26" t="n">
        <v>17.57</v>
      </c>
      <c r="L103" s="26" t="n">
        <v>30.36</v>
      </c>
      <c r="M103" s="26"/>
      <c r="N103" s="26" t="n">
        <v>2</v>
      </c>
      <c r="O103" s="27"/>
    </row>
    <row r="104" customFormat="false" ht="15.75" hidden="false" customHeight="false" outlineLevel="0" collapsed="false">
      <c r="A104" s="17"/>
      <c r="B104" s="25" t="s">
        <v>106</v>
      </c>
      <c r="C104" s="21" t="n">
        <f aca="false">D104+G104+J104+M104+N104</f>
        <v>221.64</v>
      </c>
      <c r="D104" s="23" t="n">
        <f aca="false">SUM(E104:F104)</f>
        <v>35.8</v>
      </c>
      <c r="E104" s="26" t="n">
        <v>25.58</v>
      </c>
      <c r="F104" s="26" t="n">
        <v>10.22</v>
      </c>
      <c r="G104" s="23" t="n">
        <f aca="false">SUM(H104:I104)</f>
        <v>106.85</v>
      </c>
      <c r="H104" s="26" t="n">
        <v>63.03</v>
      </c>
      <c r="I104" s="26" t="n">
        <v>43.82</v>
      </c>
      <c r="J104" s="23" t="n">
        <f aca="false">SUM(K104:L104)</f>
        <v>78.99</v>
      </c>
      <c r="K104" s="26" t="n">
        <v>30.15</v>
      </c>
      <c r="L104" s="26" t="n">
        <v>48.84</v>
      </c>
      <c r="M104" s="26"/>
      <c r="N104" s="26"/>
      <c r="O104" s="27"/>
    </row>
    <row r="105" customFormat="false" ht="15.75" hidden="false" customHeight="false" outlineLevel="0" collapsed="false">
      <c r="A105" s="17"/>
      <c r="B105" s="28" t="s">
        <v>107</v>
      </c>
      <c r="C105" s="21" t="n">
        <f aca="false">D105+G105+J105+M105+N105</f>
        <v>186.85</v>
      </c>
      <c r="D105" s="23" t="n">
        <f aca="false">SUM(E105:F105)</f>
        <v>41.76</v>
      </c>
      <c r="E105" s="26" t="n">
        <v>37.23</v>
      </c>
      <c r="F105" s="26" t="n">
        <v>4.53</v>
      </c>
      <c r="G105" s="23" t="n">
        <f aca="false">SUM(H105:I105)</f>
        <v>58.21</v>
      </c>
      <c r="H105" s="26" t="n">
        <v>52.08</v>
      </c>
      <c r="I105" s="26" t="n">
        <v>6.13</v>
      </c>
      <c r="J105" s="23" t="n">
        <f aca="false">SUM(K105:L105)</f>
        <v>68.84</v>
      </c>
      <c r="K105" s="26" t="n">
        <v>39.47</v>
      </c>
      <c r="L105" s="26" t="n">
        <v>29.37</v>
      </c>
      <c r="M105" s="26" t="n">
        <v>18.04</v>
      </c>
      <c r="N105" s="26"/>
      <c r="O105" s="27"/>
    </row>
    <row r="106" customFormat="false" ht="15.75" hidden="false" customHeight="false" outlineLevel="0" collapsed="false">
      <c r="A106" s="17"/>
      <c r="B106" s="28" t="s">
        <v>108</v>
      </c>
      <c r="C106" s="21" t="n">
        <f aca="false">D106+G106+J106+M106+N106</f>
        <v>213.63</v>
      </c>
      <c r="D106" s="23" t="n">
        <f aca="false">SUM(E106:F106)</f>
        <v>39.05</v>
      </c>
      <c r="E106" s="26" t="n">
        <v>35.09</v>
      </c>
      <c r="F106" s="26" t="n">
        <v>3.96</v>
      </c>
      <c r="G106" s="23" t="n">
        <f aca="false">SUM(H106:I106)</f>
        <v>66.42</v>
      </c>
      <c r="H106" s="26" t="n">
        <v>59.27</v>
      </c>
      <c r="I106" s="26" t="n">
        <v>7.15</v>
      </c>
      <c r="J106" s="23" t="n">
        <f aca="false">SUM(K106:L106)</f>
        <v>90.58</v>
      </c>
      <c r="K106" s="26" t="n">
        <v>47.78</v>
      </c>
      <c r="L106" s="26" t="n">
        <v>42.8</v>
      </c>
      <c r="M106" s="26" t="n">
        <v>14.58</v>
      </c>
      <c r="N106" s="26" t="n">
        <v>3</v>
      </c>
      <c r="O106" s="27"/>
    </row>
    <row r="107" customFormat="false" ht="15.75" hidden="false" customHeight="false" outlineLevel="0" collapsed="false">
      <c r="A107" s="17"/>
      <c r="B107" s="28" t="s">
        <v>109</v>
      </c>
      <c r="C107" s="21" t="n">
        <f aca="false">D107+G107+J107+M107+N107</f>
        <v>301.81</v>
      </c>
      <c r="D107" s="23" t="n">
        <f aca="false">SUM(E107:F107)</f>
        <v>41.98</v>
      </c>
      <c r="E107" s="26" t="n">
        <v>29.99</v>
      </c>
      <c r="F107" s="26" t="n">
        <v>11.99</v>
      </c>
      <c r="G107" s="23" t="n">
        <f aca="false">SUM(H107:I107)</f>
        <v>161.29</v>
      </c>
      <c r="H107" s="26" t="n">
        <v>90.53</v>
      </c>
      <c r="I107" s="26" t="n">
        <v>70.76</v>
      </c>
      <c r="J107" s="23" t="n">
        <f aca="false">SUM(K107:L107)</f>
        <v>88.59</v>
      </c>
      <c r="K107" s="26" t="n">
        <v>22.17</v>
      </c>
      <c r="L107" s="26" t="n">
        <v>66.42</v>
      </c>
      <c r="M107" s="26" t="n">
        <v>9.95</v>
      </c>
      <c r="N107" s="26"/>
      <c r="O107" s="27"/>
    </row>
    <row r="108" customFormat="false" ht="15.75" hidden="false" customHeight="false" outlineLevel="0" collapsed="false">
      <c r="A108" s="17"/>
      <c r="B108" s="28" t="s">
        <v>110</v>
      </c>
      <c r="C108" s="21" t="n">
        <f aca="false">D108+G108+J108+M108+N108</f>
        <v>298.5</v>
      </c>
      <c r="D108" s="23" t="n">
        <f aca="false">SUM(E108:F108)</f>
        <v>69.4</v>
      </c>
      <c r="E108" s="26" t="n">
        <v>59.92</v>
      </c>
      <c r="F108" s="26" t="n">
        <v>9.48</v>
      </c>
      <c r="G108" s="23" t="n">
        <f aca="false">SUM(H108:I108)</f>
        <v>143.68</v>
      </c>
      <c r="H108" s="26" t="n">
        <v>127.83</v>
      </c>
      <c r="I108" s="26" t="n">
        <v>15.85</v>
      </c>
      <c r="J108" s="23" t="n">
        <f aca="false">SUM(K108:L108)</f>
        <v>63.66</v>
      </c>
      <c r="K108" s="26" t="n">
        <v>26.44</v>
      </c>
      <c r="L108" s="26" t="n">
        <v>37.22</v>
      </c>
      <c r="M108" s="26" t="n">
        <v>19.76</v>
      </c>
      <c r="N108" s="26" t="n">
        <v>2</v>
      </c>
      <c r="O108" s="27"/>
    </row>
    <row r="109" s="20" customFormat="true" ht="25.5" hidden="false" customHeight="true" outlineLevel="0" collapsed="false">
      <c r="A109" s="17" t="s">
        <v>111</v>
      </c>
      <c r="B109" s="29" t="s">
        <v>112</v>
      </c>
      <c r="C109" s="16" t="n">
        <f aca="false">D109+G109+J109+M109+N109</f>
        <v>1183</v>
      </c>
      <c r="D109" s="16" t="n">
        <f aca="false">SUM(D111:D122)</f>
        <v>364.32</v>
      </c>
      <c r="E109" s="16" t="n">
        <f aca="false">SUM(E111:E122)</f>
        <v>302.71</v>
      </c>
      <c r="F109" s="16" t="n">
        <f aca="false">SUM(F111:F122)</f>
        <v>61.61</v>
      </c>
      <c r="G109" s="16" t="n">
        <f aca="false">SUM(G111:G122)</f>
        <v>473.23</v>
      </c>
      <c r="H109" s="16" t="n">
        <f aca="false">SUM(H111:H122)</f>
        <v>372.73</v>
      </c>
      <c r="I109" s="16" t="n">
        <f aca="false">SUM(I111:I122)</f>
        <v>100.5</v>
      </c>
      <c r="J109" s="16" t="n">
        <f aca="false">SUM(J111:J122)</f>
        <v>241.47</v>
      </c>
      <c r="K109" s="16" t="n">
        <f aca="false">SUM(K111:K122)</f>
        <v>90.84</v>
      </c>
      <c r="L109" s="16" t="n">
        <f aca="false">SUM(L111:L122)</f>
        <v>150.63</v>
      </c>
      <c r="M109" s="16" t="n">
        <f aca="false">SUM(M110:M122)</f>
        <v>92.48</v>
      </c>
      <c r="N109" s="16" t="n">
        <f aca="false">SUM(N111:N122)</f>
        <v>11.5</v>
      </c>
      <c r="O109" s="19"/>
    </row>
    <row r="110" customFormat="false" ht="25.5" hidden="false" customHeight="true" outlineLevel="0" collapsed="false">
      <c r="A110" s="17"/>
      <c r="B110" s="13" t="s">
        <v>17</v>
      </c>
      <c r="C110" s="21" t="n">
        <f aca="false">D110+G110+J110+M110+N110</f>
        <v>204.27</v>
      </c>
      <c r="D110" s="21" t="n">
        <f aca="false">SUM(D111:D113)</f>
        <v>57.4</v>
      </c>
      <c r="E110" s="21" t="n">
        <f aca="false">SUM(E111:E113)</f>
        <v>41.34</v>
      </c>
      <c r="F110" s="21" t="n">
        <f aca="false">SUM(F111:F113)</f>
        <v>16.06</v>
      </c>
      <c r="G110" s="21" t="n">
        <f aca="false">SUM(G111:G113)</f>
        <v>64.58</v>
      </c>
      <c r="H110" s="21" t="n">
        <f aca="false">SUM(H111:H113)</f>
        <v>40.83</v>
      </c>
      <c r="I110" s="21" t="n">
        <f aca="false">SUM(I111:I113)</f>
        <v>23.75</v>
      </c>
      <c r="J110" s="21" t="n">
        <f aca="false">SUM(J111:J113)</f>
        <v>61.53</v>
      </c>
      <c r="K110" s="21" t="n">
        <f aca="false">SUM(K111:K113)</f>
        <v>22.1</v>
      </c>
      <c r="L110" s="21" t="n">
        <f aca="false">SUM(L111:L113)</f>
        <v>39.43</v>
      </c>
      <c r="M110" s="21" t="n">
        <v>13.26</v>
      </c>
      <c r="N110" s="21" t="n">
        <f aca="false">SUM(N111:N113)</f>
        <v>7.5</v>
      </c>
      <c r="O110" s="22"/>
    </row>
    <row r="111" customFormat="false" ht="15.75" hidden="false" customHeight="false" outlineLevel="0" collapsed="false">
      <c r="A111" s="17"/>
      <c r="B111" s="13" t="s">
        <v>18</v>
      </c>
      <c r="C111" s="21" t="n">
        <f aca="false">D111+G111+J111+M111+N111</f>
        <v>15.08</v>
      </c>
      <c r="D111" s="23" t="n">
        <f aca="false">SUM(E111:F111)</f>
        <v>1.83</v>
      </c>
      <c r="E111" s="23" t="n">
        <v>1.65</v>
      </c>
      <c r="F111" s="23" t="n">
        <v>0.18</v>
      </c>
      <c r="G111" s="23" t="n">
        <f aca="false">SUM(H111:I111)</f>
        <v>8.19</v>
      </c>
      <c r="H111" s="23" t="n">
        <v>7.72</v>
      </c>
      <c r="I111" s="23" t="n">
        <v>0.47</v>
      </c>
      <c r="J111" s="23" t="n">
        <f aca="false">SUM(K111:L111)</f>
        <v>3.56</v>
      </c>
      <c r="K111" s="23" t="n">
        <v>0.98</v>
      </c>
      <c r="L111" s="23" t="n">
        <v>2.58</v>
      </c>
      <c r="M111" s="23"/>
      <c r="N111" s="23" t="n">
        <v>1.5</v>
      </c>
      <c r="O111" s="24"/>
    </row>
    <row r="112" customFormat="false" ht="15.75" hidden="false" customHeight="false" outlineLevel="0" collapsed="false">
      <c r="A112" s="17"/>
      <c r="B112" s="25" t="s">
        <v>113</v>
      </c>
      <c r="C112" s="21" t="n">
        <f aca="false">D112+G112+J112+M112+N112</f>
        <v>101.58</v>
      </c>
      <c r="D112" s="23" t="n">
        <f aca="false">SUM(E112:F112)</f>
        <v>28.79</v>
      </c>
      <c r="E112" s="26" t="n">
        <v>20.56</v>
      </c>
      <c r="F112" s="26" t="n">
        <v>8.23</v>
      </c>
      <c r="G112" s="23" t="n">
        <f aca="false">SUM(H112:I112)</f>
        <v>35.58</v>
      </c>
      <c r="H112" s="26" t="n">
        <v>20.87</v>
      </c>
      <c r="I112" s="26" t="n">
        <v>14.71</v>
      </c>
      <c r="J112" s="23" t="n">
        <f aca="false">SUM(K112:L112)</f>
        <v>33.21</v>
      </c>
      <c r="K112" s="26" t="n">
        <v>11.1</v>
      </c>
      <c r="L112" s="26" t="n">
        <v>22.11</v>
      </c>
      <c r="M112" s="26"/>
      <c r="N112" s="26" t="n">
        <v>4</v>
      </c>
      <c r="O112" s="27"/>
    </row>
    <row r="113" customFormat="false" ht="15.75" hidden="false" customHeight="false" outlineLevel="0" collapsed="false">
      <c r="A113" s="17"/>
      <c r="B113" s="25" t="s">
        <v>114</v>
      </c>
      <c r="C113" s="21" t="n">
        <f aca="false">D113+G113+J113+M113+N113</f>
        <v>74.35</v>
      </c>
      <c r="D113" s="23" t="n">
        <f aca="false">SUM(E113:F113)</f>
        <v>26.78</v>
      </c>
      <c r="E113" s="26" t="n">
        <v>19.13</v>
      </c>
      <c r="F113" s="26" t="n">
        <v>7.65</v>
      </c>
      <c r="G113" s="23" t="n">
        <f aca="false">SUM(H113:I113)</f>
        <v>20.81</v>
      </c>
      <c r="H113" s="26" t="n">
        <v>12.24</v>
      </c>
      <c r="I113" s="26" t="n">
        <v>8.57</v>
      </c>
      <c r="J113" s="23" t="n">
        <f aca="false">SUM(K113:L113)</f>
        <v>24.76</v>
      </c>
      <c r="K113" s="26" t="n">
        <v>10.02</v>
      </c>
      <c r="L113" s="26" t="n">
        <v>14.74</v>
      </c>
      <c r="M113" s="26"/>
      <c r="N113" s="26" t="n">
        <v>2</v>
      </c>
      <c r="O113" s="27"/>
    </row>
    <row r="114" customFormat="false" ht="15.75" hidden="false" customHeight="false" outlineLevel="0" collapsed="false">
      <c r="A114" s="17"/>
      <c r="B114" s="28" t="s">
        <v>115</v>
      </c>
      <c r="C114" s="21" t="n">
        <f aca="false">D114+G114+J114+M114+N114</f>
        <v>109.37</v>
      </c>
      <c r="D114" s="23" t="n">
        <f aca="false">SUM(E114:F114)</f>
        <v>21.54</v>
      </c>
      <c r="E114" s="26" t="n">
        <v>15.39</v>
      </c>
      <c r="F114" s="26" t="n">
        <v>6.15</v>
      </c>
      <c r="G114" s="23" t="n">
        <f aca="false">SUM(H114:I114)</f>
        <v>50.96</v>
      </c>
      <c r="H114" s="26" t="n">
        <v>28.56</v>
      </c>
      <c r="I114" s="26" t="n">
        <v>22.4</v>
      </c>
      <c r="J114" s="23" t="n">
        <f aca="false">SUM(K114:L114)</f>
        <v>30.87</v>
      </c>
      <c r="K114" s="26" t="n">
        <v>6.6</v>
      </c>
      <c r="L114" s="26" t="n">
        <v>24.27</v>
      </c>
      <c r="M114" s="26" t="n">
        <v>6</v>
      </c>
      <c r="N114" s="26"/>
      <c r="O114" s="27"/>
    </row>
    <row r="115" customFormat="false" ht="15.75" hidden="false" customHeight="false" outlineLevel="0" collapsed="false">
      <c r="A115" s="17"/>
      <c r="B115" s="28" t="s">
        <v>116</v>
      </c>
      <c r="C115" s="21" t="n">
        <f aca="false">D115+G115+J115+M115+N115</f>
        <v>94.33</v>
      </c>
      <c r="D115" s="23" t="n">
        <f aca="false">SUM(E115:F115)</f>
        <v>35.63</v>
      </c>
      <c r="E115" s="26" t="n">
        <v>25.45</v>
      </c>
      <c r="F115" s="26" t="n">
        <v>10.18</v>
      </c>
      <c r="G115" s="23" t="n">
        <f aca="false">SUM(H115:I115)</f>
        <v>30.58</v>
      </c>
      <c r="H115" s="26" t="n">
        <v>17.35</v>
      </c>
      <c r="I115" s="26" t="n">
        <v>13.23</v>
      </c>
      <c r="J115" s="23" t="n">
        <f aca="false">SUM(K115:L115)</f>
        <v>21.89</v>
      </c>
      <c r="K115" s="26" t="n">
        <v>4.88</v>
      </c>
      <c r="L115" s="26" t="n">
        <v>17.01</v>
      </c>
      <c r="M115" s="26" t="n">
        <v>6.23</v>
      </c>
      <c r="N115" s="26"/>
      <c r="O115" s="27"/>
    </row>
    <row r="116" customFormat="false" ht="15.75" hidden="false" customHeight="false" outlineLevel="0" collapsed="false">
      <c r="A116" s="17"/>
      <c r="B116" s="28" t="s">
        <v>117</v>
      </c>
      <c r="C116" s="21" t="n">
        <f aca="false">D116+G116+J116+M116+N116</f>
        <v>158.07</v>
      </c>
      <c r="D116" s="23" t="n">
        <f aca="false">SUM(E116:F116)</f>
        <v>48.01</v>
      </c>
      <c r="E116" s="26" t="n">
        <v>42.85</v>
      </c>
      <c r="F116" s="26" t="n">
        <v>5.16</v>
      </c>
      <c r="G116" s="23" t="n">
        <f aca="false">SUM(H116:I116)</f>
        <v>67.17</v>
      </c>
      <c r="H116" s="26" t="n">
        <v>59.6</v>
      </c>
      <c r="I116" s="26" t="n">
        <v>7.57</v>
      </c>
      <c r="J116" s="23" t="n">
        <f aca="false">SUM(K116:L116)</f>
        <v>27.34</v>
      </c>
      <c r="K116" s="26" t="n">
        <v>10.79</v>
      </c>
      <c r="L116" s="26" t="n">
        <v>16.55</v>
      </c>
      <c r="M116" s="26" t="n">
        <v>15.55</v>
      </c>
      <c r="N116" s="26"/>
      <c r="O116" s="27"/>
    </row>
    <row r="117" customFormat="false" ht="15.75" hidden="false" customHeight="false" outlineLevel="0" collapsed="false">
      <c r="A117" s="17"/>
      <c r="B117" s="28" t="s">
        <v>118</v>
      </c>
      <c r="C117" s="21" t="n">
        <f aca="false">D117+G117+J117+M117+N117</f>
        <v>47.36</v>
      </c>
      <c r="D117" s="23" t="n">
        <f aca="false">SUM(E117:F117)</f>
        <v>17.75</v>
      </c>
      <c r="E117" s="26" t="n">
        <v>15.76</v>
      </c>
      <c r="F117" s="26" t="n">
        <v>1.99</v>
      </c>
      <c r="G117" s="23" t="n">
        <f aca="false">SUM(H117:I117)</f>
        <v>13.71</v>
      </c>
      <c r="H117" s="26" t="n">
        <v>12.08</v>
      </c>
      <c r="I117" s="26" t="n">
        <v>1.63</v>
      </c>
      <c r="J117" s="23" t="n">
        <f aca="false">SUM(K117:L117)</f>
        <v>8.9</v>
      </c>
      <c r="K117" s="26" t="n">
        <v>4.92</v>
      </c>
      <c r="L117" s="26" t="n">
        <v>3.98</v>
      </c>
      <c r="M117" s="26" t="n">
        <v>5</v>
      </c>
      <c r="N117" s="26" t="n">
        <v>2</v>
      </c>
      <c r="O117" s="27"/>
    </row>
    <row r="118" customFormat="false" ht="15.75" hidden="false" customHeight="false" outlineLevel="0" collapsed="false">
      <c r="A118" s="17"/>
      <c r="B118" s="28" t="s">
        <v>119</v>
      </c>
      <c r="C118" s="21" t="n">
        <f aca="false">D118+G118+J118+M118+N118</f>
        <v>106.62</v>
      </c>
      <c r="D118" s="23" t="n">
        <f aca="false">SUM(E118:F118)</f>
        <v>39.13</v>
      </c>
      <c r="E118" s="26" t="n">
        <v>35.42</v>
      </c>
      <c r="F118" s="26" t="n">
        <v>3.71</v>
      </c>
      <c r="G118" s="23" t="n">
        <f aca="false">SUM(H118:I118)</f>
        <v>41.4</v>
      </c>
      <c r="H118" s="26" t="n">
        <v>36.36</v>
      </c>
      <c r="I118" s="26" t="n">
        <v>5.04</v>
      </c>
      <c r="J118" s="23" t="n">
        <f aca="false">SUM(K118:L118)</f>
        <v>16.69</v>
      </c>
      <c r="K118" s="26" t="n">
        <v>9.97</v>
      </c>
      <c r="L118" s="26" t="n">
        <v>6.72</v>
      </c>
      <c r="M118" s="26" t="n">
        <v>9.4</v>
      </c>
      <c r="N118" s="26"/>
      <c r="O118" s="27"/>
    </row>
    <row r="119" customFormat="false" ht="15.75" hidden="false" customHeight="false" outlineLevel="0" collapsed="false">
      <c r="A119" s="17"/>
      <c r="B119" s="28" t="s">
        <v>120</v>
      </c>
      <c r="C119" s="21" t="n">
        <f aca="false">D119+G119+J119+M119+N119</f>
        <v>65.42</v>
      </c>
      <c r="D119" s="23" t="n">
        <f aca="false">SUM(E119:F119)</f>
        <v>22.68</v>
      </c>
      <c r="E119" s="26" t="n">
        <v>19.82</v>
      </c>
      <c r="F119" s="26" t="n">
        <v>2.86</v>
      </c>
      <c r="G119" s="23" t="n">
        <f aca="false">SUM(H119:I119)</f>
        <v>27.06</v>
      </c>
      <c r="H119" s="26" t="n">
        <v>24.17</v>
      </c>
      <c r="I119" s="26" t="n">
        <v>2.89</v>
      </c>
      <c r="J119" s="23" t="n">
        <f aca="false">SUM(K119:L119)</f>
        <v>8.54</v>
      </c>
      <c r="K119" s="26" t="n">
        <v>3.75</v>
      </c>
      <c r="L119" s="26" t="n">
        <v>4.79</v>
      </c>
      <c r="M119" s="26" t="n">
        <v>7.14</v>
      </c>
      <c r="N119" s="26"/>
      <c r="O119" s="27"/>
    </row>
    <row r="120" customFormat="false" ht="15.75" hidden="false" customHeight="false" outlineLevel="0" collapsed="false">
      <c r="A120" s="17"/>
      <c r="B120" s="28" t="s">
        <v>121</v>
      </c>
      <c r="C120" s="21" t="n">
        <f aca="false">D120+G120+J120+M120+N120</f>
        <v>72.54</v>
      </c>
      <c r="D120" s="23" t="n">
        <f aca="false">SUM(E120:F120)</f>
        <v>30.44</v>
      </c>
      <c r="E120" s="26" t="n">
        <v>26.57</v>
      </c>
      <c r="F120" s="26" t="n">
        <v>3.87</v>
      </c>
      <c r="G120" s="23" t="n">
        <f aca="false">SUM(H120:I120)</f>
        <v>22.43</v>
      </c>
      <c r="H120" s="26" t="n">
        <v>20.28</v>
      </c>
      <c r="I120" s="26" t="n">
        <v>2.15</v>
      </c>
      <c r="J120" s="23" t="n">
        <f aca="false">SUM(K120:L120)</f>
        <v>12.1</v>
      </c>
      <c r="K120" s="26" t="n">
        <v>5.44</v>
      </c>
      <c r="L120" s="26" t="n">
        <v>6.66</v>
      </c>
      <c r="M120" s="26" t="n">
        <v>7.57</v>
      </c>
      <c r="N120" s="26"/>
      <c r="O120" s="27"/>
    </row>
    <row r="121" customFormat="false" ht="15.75" hidden="false" customHeight="false" outlineLevel="0" collapsed="false">
      <c r="A121" s="17"/>
      <c r="B121" s="28" t="s">
        <v>122</v>
      </c>
      <c r="C121" s="21" t="n">
        <f aca="false">D121+G121+J121+M121+N121</f>
        <v>36.93</v>
      </c>
      <c r="D121" s="23" t="n">
        <f aca="false">SUM(E121:F121)</f>
        <v>6.97</v>
      </c>
      <c r="E121" s="26" t="n">
        <v>4.98</v>
      </c>
      <c r="F121" s="26" t="n">
        <v>1.99</v>
      </c>
      <c r="G121" s="23" t="n">
        <f aca="false">SUM(H121:I121)</f>
        <v>12.85</v>
      </c>
      <c r="H121" s="26" t="n">
        <v>7.06</v>
      </c>
      <c r="I121" s="26" t="n">
        <v>5.79</v>
      </c>
      <c r="J121" s="23" t="n">
        <f aca="false">SUM(K121:L121)</f>
        <v>13.57</v>
      </c>
      <c r="K121" s="26" t="n">
        <v>4.04</v>
      </c>
      <c r="L121" s="26" t="n">
        <v>9.53</v>
      </c>
      <c r="M121" s="26" t="n">
        <v>3.54</v>
      </c>
      <c r="N121" s="26"/>
      <c r="O121" s="27"/>
    </row>
    <row r="122" customFormat="false" ht="15.75" hidden="false" customHeight="false" outlineLevel="0" collapsed="false">
      <c r="A122" s="17"/>
      <c r="B122" s="28" t="s">
        <v>123</v>
      </c>
      <c r="C122" s="21" t="n">
        <f aca="false">D122+G122+J122+M122+N122</f>
        <v>288.09</v>
      </c>
      <c r="D122" s="23" t="n">
        <f aca="false">SUM(E122:F122)</f>
        <v>84.77</v>
      </c>
      <c r="E122" s="26" t="n">
        <v>75.13</v>
      </c>
      <c r="F122" s="26" t="n">
        <v>9.64</v>
      </c>
      <c r="G122" s="23" t="n">
        <f aca="false">SUM(H122:I122)</f>
        <v>142.49</v>
      </c>
      <c r="H122" s="26" t="n">
        <v>126.44</v>
      </c>
      <c r="I122" s="26" t="n">
        <v>16.05</v>
      </c>
      <c r="J122" s="23" t="n">
        <f aca="false">SUM(K122:L122)</f>
        <v>40.04</v>
      </c>
      <c r="K122" s="26" t="n">
        <v>18.35</v>
      </c>
      <c r="L122" s="26" t="n">
        <v>21.69</v>
      </c>
      <c r="M122" s="26" t="n">
        <v>18.79</v>
      </c>
      <c r="N122" s="26" t="n">
        <v>2</v>
      </c>
      <c r="O122" s="27"/>
    </row>
    <row r="123" s="20" customFormat="true" ht="28.5" hidden="false" customHeight="true" outlineLevel="0" collapsed="false">
      <c r="A123" s="17" t="s">
        <v>124</v>
      </c>
      <c r="B123" s="29" t="s">
        <v>125</v>
      </c>
      <c r="C123" s="16" t="n">
        <f aca="false">D123+G123+J123+M123+N123</f>
        <v>852.2</v>
      </c>
      <c r="D123" s="16" t="n">
        <f aca="false">SUM(D125:D136)</f>
        <v>208.13</v>
      </c>
      <c r="E123" s="16" t="n">
        <f aca="false">SUM(E125:E136)</f>
        <v>159.09</v>
      </c>
      <c r="F123" s="16" t="n">
        <f aca="false">SUM(F125:F136)</f>
        <v>49.04</v>
      </c>
      <c r="G123" s="16" t="n">
        <f aca="false">SUM(G125:G136)</f>
        <v>298.02</v>
      </c>
      <c r="H123" s="16" t="n">
        <f aca="false">SUM(H125:H136)</f>
        <v>198.38</v>
      </c>
      <c r="I123" s="16" t="n">
        <f aca="false">SUM(I125:I136)</f>
        <v>99.64</v>
      </c>
      <c r="J123" s="16" t="n">
        <f aca="false">SUM(J125:J136)</f>
        <v>266.96</v>
      </c>
      <c r="K123" s="16" t="n">
        <f aca="false">SUM(K125:K136)</f>
        <v>102.52</v>
      </c>
      <c r="L123" s="16" t="n">
        <f aca="false">SUM(L125:L136)</f>
        <v>164.44</v>
      </c>
      <c r="M123" s="16" t="n">
        <f aca="false">SUM(M124:M136)</f>
        <v>69.19</v>
      </c>
      <c r="N123" s="16" t="n">
        <f aca="false">SUM(N125:N136)</f>
        <v>9.9</v>
      </c>
      <c r="O123" s="19"/>
    </row>
    <row r="124" customFormat="false" ht="28.5" hidden="false" customHeight="true" outlineLevel="0" collapsed="false">
      <c r="A124" s="17"/>
      <c r="B124" s="13" t="s">
        <v>17</v>
      </c>
      <c r="C124" s="21" t="n">
        <f aca="false">D124+G124+J124+M124+N124</f>
        <v>191.71</v>
      </c>
      <c r="D124" s="21" t="n">
        <f aca="false">SUM(D125:D127)</f>
        <v>47.19</v>
      </c>
      <c r="E124" s="21" t="n">
        <f aca="false">SUM(E125:E127)</f>
        <v>33.71</v>
      </c>
      <c r="F124" s="21" t="n">
        <f aca="false">SUM(F125:F127)</f>
        <v>13.48</v>
      </c>
      <c r="G124" s="21" t="n">
        <f aca="false">SUM(G125:G127)</f>
        <v>54.04</v>
      </c>
      <c r="H124" s="21" t="n">
        <f aca="false">SUM(H125:H127)</f>
        <v>31.84</v>
      </c>
      <c r="I124" s="21" t="n">
        <f aca="false">SUM(I125:I127)</f>
        <v>22.2</v>
      </c>
      <c r="J124" s="21" t="n">
        <f aca="false">SUM(J125:J127)</f>
        <v>78.42</v>
      </c>
      <c r="K124" s="21" t="n">
        <f aca="false">SUM(K125:K127)</f>
        <v>35.82</v>
      </c>
      <c r="L124" s="21" t="n">
        <f aca="false">SUM(L125:L127)</f>
        <v>42.6</v>
      </c>
      <c r="M124" s="21" t="n">
        <v>8.16</v>
      </c>
      <c r="N124" s="21" t="n">
        <f aca="false">SUM(N125:N127)</f>
        <v>3.9</v>
      </c>
      <c r="O124" s="22"/>
    </row>
    <row r="125" customFormat="false" ht="15.75" hidden="false" customHeight="false" outlineLevel="0" collapsed="false">
      <c r="A125" s="17"/>
      <c r="B125" s="13" t="s">
        <v>18</v>
      </c>
      <c r="C125" s="21" t="n">
        <f aca="false">D125+G125+J125+M125+N125</f>
        <v>1.9</v>
      </c>
      <c r="D125" s="23" t="n">
        <f aca="false">SUM(E125:F125)</f>
        <v>0</v>
      </c>
      <c r="E125" s="23"/>
      <c r="F125" s="23"/>
      <c r="G125" s="23" t="n">
        <f aca="false">SUM(H125:I125)</f>
        <v>0</v>
      </c>
      <c r="H125" s="23"/>
      <c r="I125" s="23"/>
      <c r="J125" s="23" t="n">
        <f aca="false">SUM(K125:L125)</f>
        <v>0</v>
      </c>
      <c r="K125" s="23" t="n">
        <v>0</v>
      </c>
      <c r="L125" s="23" t="n">
        <v>0</v>
      </c>
      <c r="M125" s="23"/>
      <c r="N125" s="23" t="n">
        <v>1.9</v>
      </c>
      <c r="O125" s="24"/>
    </row>
    <row r="126" customFormat="false" ht="15.75" hidden="false" customHeight="false" outlineLevel="0" collapsed="false">
      <c r="A126" s="17"/>
      <c r="B126" s="13" t="s">
        <v>126</v>
      </c>
      <c r="C126" s="21" t="n">
        <f aca="false">D126+G126+J126+M126+N126</f>
        <v>85.92</v>
      </c>
      <c r="D126" s="23" t="n">
        <f aca="false">SUM(E126:F126)</f>
        <v>24.48</v>
      </c>
      <c r="E126" s="23" t="n">
        <v>17.48</v>
      </c>
      <c r="F126" s="23" t="n">
        <v>7</v>
      </c>
      <c r="G126" s="23" t="n">
        <f aca="false">SUM(H126:I126)</f>
        <v>20.51</v>
      </c>
      <c r="H126" s="23" t="n">
        <v>12.06</v>
      </c>
      <c r="I126" s="23" t="n">
        <v>8.45</v>
      </c>
      <c r="J126" s="23" t="n">
        <f aca="false">SUM(K126:L126)</f>
        <v>38.93</v>
      </c>
      <c r="K126" s="23" t="n">
        <v>19.17</v>
      </c>
      <c r="L126" s="23" t="n">
        <v>19.76</v>
      </c>
      <c r="M126" s="23"/>
      <c r="N126" s="23" t="n">
        <v>2</v>
      </c>
      <c r="O126" s="24"/>
    </row>
    <row r="127" customFormat="false" ht="15.75" hidden="false" customHeight="false" outlineLevel="0" collapsed="false">
      <c r="A127" s="17"/>
      <c r="B127" s="25" t="s">
        <v>127</v>
      </c>
      <c r="C127" s="21" t="n">
        <f aca="false">D127+G127+J127+M127+N127</f>
        <v>95.73</v>
      </c>
      <c r="D127" s="23" t="n">
        <f aca="false">SUM(E127:F127)</f>
        <v>22.71</v>
      </c>
      <c r="E127" s="26" t="n">
        <v>16.23</v>
      </c>
      <c r="F127" s="26" t="n">
        <v>6.48</v>
      </c>
      <c r="G127" s="23" t="n">
        <f aca="false">SUM(H127:I127)</f>
        <v>33.53</v>
      </c>
      <c r="H127" s="26" t="n">
        <v>19.78</v>
      </c>
      <c r="I127" s="26" t="n">
        <v>13.75</v>
      </c>
      <c r="J127" s="23" t="n">
        <f aca="false">SUM(K127:L127)</f>
        <v>39.49</v>
      </c>
      <c r="K127" s="26" t="n">
        <v>16.65</v>
      </c>
      <c r="L127" s="26" t="n">
        <v>22.84</v>
      </c>
      <c r="M127" s="26"/>
      <c r="N127" s="26"/>
      <c r="O127" s="27"/>
    </row>
    <row r="128" customFormat="false" ht="15.75" hidden="false" customHeight="false" outlineLevel="0" collapsed="false">
      <c r="A128" s="17"/>
      <c r="B128" s="28" t="s">
        <v>128</v>
      </c>
      <c r="C128" s="21" t="n">
        <f aca="false">D128+G128+J128+M128+N128</f>
        <v>118.98</v>
      </c>
      <c r="D128" s="23" t="n">
        <f aca="false">SUM(E128:F128)</f>
        <v>22.12</v>
      </c>
      <c r="E128" s="26" t="n">
        <v>15.8</v>
      </c>
      <c r="F128" s="26" t="n">
        <v>6.32</v>
      </c>
      <c r="G128" s="23" t="n">
        <f aca="false">SUM(H128:I128)</f>
        <v>46.68</v>
      </c>
      <c r="H128" s="26" t="n">
        <v>28.63</v>
      </c>
      <c r="I128" s="26" t="n">
        <v>18.05</v>
      </c>
      <c r="J128" s="23" t="n">
        <f aca="false">SUM(K128:L128)</f>
        <v>45.9</v>
      </c>
      <c r="K128" s="26" t="n">
        <v>12.78</v>
      </c>
      <c r="L128" s="26" t="n">
        <v>33.12</v>
      </c>
      <c r="M128" s="26" t="n">
        <v>4.28</v>
      </c>
      <c r="N128" s="26"/>
      <c r="O128" s="27"/>
    </row>
    <row r="129" customFormat="false" ht="15.75" hidden="false" customHeight="false" outlineLevel="0" collapsed="false">
      <c r="A129" s="17"/>
      <c r="B129" s="28" t="s">
        <v>129</v>
      </c>
      <c r="C129" s="21" t="n">
        <f aca="false">D129+G129+J129+M129+N129</f>
        <v>120.69</v>
      </c>
      <c r="D129" s="23" t="n">
        <f aca="false">SUM(E129:F129)</f>
        <v>40.35</v>
      </c>
      <c r="E129" s="26" t="n">
        <v>28.83</v>
      </c>
      <c r="F129" s="26" t="n">
        <v>11.52</v>
      </c>
      <c r="G129" s="23" t="n">
        <f aca="false">SUM(H129:I129)</f>
        <v>29.52</v>
      </c>
      <c r="H129" s="26" t="n">
        <v>23.3</v>
      </c>
      <c r="I129" s="26" t="n">
        <v>6.22</v>
      </c>
      <c r="J129" s="23" t="n">
        <f aca="false">SUM(K129:L129)</f>
        <v>41.44</v>
      </c>
      <c r="K129" s="26" t="n">
        <v>12.21</v>
      </c>
      <c r="L129" s="26" t="n">
        <v>29.23</v>
      </c>
      <c r="M129" s="26" t="n">
        <v>7.38</v>
      </c>
      <c r="N129" s="26" t="n">
        <v>2</v>
      </c>
      <c r="O129" s="27"/>
    </row>
    <row r="130" customFormat="false" ht="15.75" hidden="false" customHeight="false" outlineLevel="0" collapsed="false">
      <c r="A130" s="17"/>
      <c r="B130" s="28" t="s">
        <v>130</v>
      </c>
      <c r="C130" s="21" t="n">
        <f aca="false">D130+G130+J130+M130+N130</f>
        <v>109.03</v>
      </c>
      <c r="D130" s="23" t="n">
        <f aca="false">SUM(E130:F130)</f>
        <v>37.37</v>
      </c>
      <c r="E130" s="26" t="n">
        <v>33.18</v>
      </c>
      <c r="F130" s="26" t="n">
        <v>4.19</v>
      </c>
      <c r="G130" s="23" t="n">
        <f aca="false">SUM(H130:I130)</f>
        <v>31.16</v>
      </c>
      <c r="H130" s="26" t="n">
        <v>28.14</v>
      </c>
      <c r="I130" s="26" t="n">
        <v>3.02</v>
      </c>
      <c r="J130" s="23" t="n">
        <f aca="false">SUM(K130:L130)</f>
        <v>26.68</v>
      </c>
      <c r="K130" s="26" t="n">
        <v>15.29</v>
      </c>
      <c r="L130" s="26" t="n">
        <v>11.39</v>
      </c>
      <c r="M130" s="26" t="n">
        <v>11.82</v>
      </c>
      <c r="N130" s="26" t="n">
        <v>2</v>
      </c>
      <c r="O130" s="27"/>
    </row>
    <row r="131" customFormat="false" ht="15.75" hidden="false" customHeight="false" outlineLevel="0" collapsed="false">
      <c r="A131" s="17"/>
      <c r="B131" s="28" t="s">
        <v>131</v>
      </c>
      <c r="C131" s="21" t="n">
        <f aca="false">D131+G131+J131+M131+N131</f>
        <v>74.65</v>
      </c>
      <c r="D131" s="23" t="n">
        <f aca="false">SUM(E131:F131)</f>
        <v>19.37</v>
      </c>
      <c r="E131" s="26" t="n">
        <v>13.83</v>
      </c>
      <c r="F131" s="26" t="n">
        <v>5.54</v>
      </c>
      <c r="G131" s="23" t="n">
        <f aca="false">SUM(H131:I131)</f>
        <v>24.83</v>
      </c>
      <c r="H131" s="26" t="n">
        <v>8.61</v>
      </c>
      <c r="I131" s="26" t="n">
        <v>16.22</v>
      </c>
      <c r="J131" s="23" t="n">
        <f aca="false">SUM(K131:L131)</f>
        <v>19.16</v>
      </c>
      <c r="K131" s="26" t="n">
        <v>6.22</v>
      </c>
      <c r="L131" s="26" t="n">
        <v>12.94</v>
      </c>
      <c r="M131" s="26" t="n">
        <v>11.29</v>
      </c>
      <c r="N131" s="26"/>
      <c r="O131" s="27"/>
    </row>
    <row r="132" customFormat="false" ht="15.75" hidden="false" customHeight="false" outlineLevel="0" collapsed="false">
      <c r="A132" s="17"/>
      <c r="B132" s="28" t="s">
        <v>132</v>
      </c>
      <c r="C132" s="21" t="n">
        <f aca="false">D132+G132+J132+M132+N132</f>
        <v>55.99</v>
      </c>
      <c r="D132" s="23" t="n">
        <f aca="false">SUM(E132:F132)</f>
        <v>14.04</v>
      </c>
      <c r="E132" s="26" t="n">
        <v>10.02</v>
      </c>
      <c r="F132" s="26" t="n">
        <v>4.02</v>
      </c>
      <c r="G132" s="23" t="n">
        <f aca="false">SUM(H132:I132)</f>
        <v>25.19</v>
      </c>
      <c r="H132" s="26" t="n">
        <v>20.53</v>
      </c>
      <c r="I132" s="26" t="n">
        <v>4.66</v>
      </c>
      <c r="J132" s="23" t="n">
        <f aca="false">SUM(K132:L132)</f>
        <v>13.44</v>
      </c>
      <c r="K132" s="26" t="n">
        <v>3.52</v>
      </c>
      <c r="L132" s="26" t="n">
        <v>9.92</v>
      </c>
      <c r="M132" s="26" t="n">
        <v>3.32</v>
      </c>
      <c r="N132" s="26"/>
      <c r="O132" s="27"/>
    </row>
    <row r="133" customFormat="false" ht="15.75" hidden="false" customHeight="false" outlineLevel="0" collapsed="false">
      <c r="A133" s="17"/>
      <c r="B133" s="28" t="s">
        <v>133</v>
      </c>
      <c r="C133" s="21" t="n">
        <f aca="false">D133+G133+J133+M133+N133</f>
        <v>26.04</v>
      </c>
      <c r="D133" s="23" t="n">
        <f aca="false">SUM(E133:F133)</f>
        <v>-1.86</v>
      </c>
      <c r="E133" s="26" t="n">
        <v>-1.31</v>
      </c>
      <c r="F133" s="26" t="n">
        <v>-0.55</v>
      </c>
      <c r="G133" s="23" t="n">
        <f aca="false">SUM(H133:I133)</f>
        <v>8.62</v>
      </c>
      <c r="H133" s="26" t="n">
        <v>5.84</v>
      </c>
      <c r="I133" s="26" t="n">
        <v>2.78</v>
      </c>
      <c r="J133" s="23" t="n">
        <f aca="false">SUM(K133:L133)</f>
        <v>16.03</v>
      </c>
      <c r="K133" s="26" t="n">
        <v>4.46</v>
      </c>
      <c r="L133" s="26" t="n">
        <v>11.57</v>
      </c>
      <c r="M133" s="26" t="n">
        <v>3.25</v>
      </c>
      <c r="N133" s="26"/>
      <c r="O133" s="27"/>
    </row>
    <row r="134" customFormat="false" ht="15.75" hidden="false" customHeight="false" outlineLevel="0" collapsed="false">
      <c r="A134" s="17"/>
      <c r="B134" s="28" t="s">
        <v>134</v>
      </c>
      <c r="C134" s="21" t="n">
        <f aca="false">D134+G134+J134+M134+N134</f>
        <v>54.59</v>
      </c>
      <c r="D134" s="23" t="n">
        <f aca="false">SUM(E134:F134)</f>
        <v>15.86</v>
      </c>
      <c r="E134" s="26" t="n">
        <v>14.11</v>
      </c>
      <c r="F134" s="26" t="n">
        <v>1.75</v>
      </c>
      <c r="G134" s="23" t="n">
        <f aca="false">SUM(H134:I134)</f>
        <v>19.82</v>
      </c>
      <c r="H134" s="26" t="n">
        <v>18.28</v>
      </c>
      <c r="I134" s="26" t="n">
        <v>1.54</v>
      </c>
      <c r="J134" s="23" t="n">
        <f aca="false">SUM(K134:L134)</f>
        <v>9.49</v>
      </c>
      <c r="K134" s="26" t="n">
        <v>4.95</v>
      </c>
      <c r="L134" s="26" t="n">
        <v>4.54</v>
      </c>
      <c r="M134" s="26" t="n">
        <v>7.42</v>
      </c>
      <c r="N134" s="26" t="n">
        <v>2</v>
      </c>
      <c r="O134" s="27"/>
    </row>
    <row r="135" customFormat="false" ht="15.75" hidden="false" customHeight="false" outlineLevel="0" collapsed="false">
      <c r="A135" s="17"/>
      <c r="B135" s="28" t="s">
        <v>135</v>
      </c>
      <c r="C135" s="21" t="n">
        <f aca="false">D135+G135+J135+M135+N135</f>
        <v>37.42</v>
      </c>
      <c r="D135" s="23" t="n">
        <f aca="false">SUM(E135:F135)</f>
        <v>8.73</v>
      </c>
      <c r="E135" s="26" t="n">
        <v>7.03</v>
      </c>
      <c r="F135" s="26" t="n">
        <v>1.7</v>
      </c>
      <c r="G135" s="23" t="n">
        <f aca="false">SUM(H135:I135)</f>
        <v>17.24</v>
      </c>
      <c r="H135" s="26" t="n">
        <v>14.39</v>
      </c>
      <c r="I135" s="26" t="n">
        <v>2.85</v>
      </c>
      <c r="J135" s="23" t="n">
        <f aca="false">SUM(K135:L135)</f>
        <v>7.19</v>
      </c>
      <c r="K135" s="26" t="n">
        <v>3.3</v>
      </c>
      <c r="L135" s="26" t="n">
        <v>3.89</v>
      </c>
      <c r="M135" s="26" t="n">
        <v>4.26</v>
      </c>
      <c r="N135" s="26"/>
      <c r="O135" s="27"/>
    </row>
    <row r="136" customFormat="false" ht="15.75" hidden="false" customHeight="false" outlineLevel="0" collapsed="false">
      <c r="A136" s="17"/>
      <c r="B136" s="28" t="s">
        <v>136</v>
      </c>
      <c r="C136" s="21" t="n">
        <f aca="false">D136+G136+J136+M136+N136</f>
        <v>63.1</v>
      </c>
      <c r="D136" s="23" t="n">
        <f aca="false">SUM(E136:F136)</f>
        <v>4.96</v>
      </c>
      <c r="E136" s="26" t="n">
        <v>3.89</v>
      </c>
      <c r="F136" s="26" t="n">
        <v>1.07</v>
      </c>
      <c r="G136" s="23" t="n">
        <f aca="false">SUM(H136:I136)</f>
        <v>40.92</v>
      </c>
      <c r="H136" s="26" t="n">
        <v>18.82</v>
      </c>
      <c r="I136" s="26" t="n">
        <v>22.1</v>
      </c>
      <c r="J136" s="23" t="n">
        <f aca="false">SUM(K136:L136)</f>
        <v>9.21</v>
      </c>
      <c r="K136" s="26" t="n">
        <v>3.97</v>
      </c>
      <c r="L136" s="26" t="n">
        <v>5.24</v>
      </c>
      <c r="M136" s="26" t="n">
        <v>8.01</v>
      </c>
      <c r="N136" s="26"/>
      <c r="O136" s="27"/>
    </row>
    <row r="137" s="20" customFormat="true" ht="28.5" hidden="false" customHeight="true" outlineLevel="0" collapsed="false">
      <c r="A137" s="17" t="s">
        <v>137</v>
      </c>
      <c r="B137" s="29" t="s">
        <v>138</v>
      </c>
      <c r="C137" s="16" t="n">
        <f aca="false">D137+G137+J137+M137+N137</f>
        <v>870.22</v>
      </c>
      <c r="D137" s="16" t="n">
        <f aca="false">SUM(D139:D144)</f>
        <v>276.24</v>
      </c>
      <c r="E137" s="16" t="n">
        <f aca="false">SUM(E139:E144)</f>
        <v>227.36</v>
      </c>
      <c r="F137" s="16" t="n">
        <f aca="false">SUM(F139:F144)</f>
        <v>48.88</v>
      </c>
      <c r="G137" s="16" t="n">
        <f aca="false">SUM(G139:G144)</f>
        <v>270.5</v>
      </c>
      <c r="H137" s="16" t="n">
        <f aca="false">SUM(H139:H144)</f>
        <v>210.93</v>
      </c>
      <c r="I137" s="16" t="n">
        <f aca="false">SUM(I139:I144)</f>
        <v>59.57</v>
      </c>
      <c r="J137" s="16" t="n">
        <f aca="false">SUM(J139:J144)</f>
        <v>239.7</v>
      </c>
      <c r="K137" s="16" t="n">
        <f aca="false">SUM(K139:K144)</f>
        <v>106.17</v>
      </c>
      <c r="L137" s="16" t="n">
        <f aca="false">SUM(L139:L144)</f>
        <v>133.53</v>
      </c>
      <c r="M137" s="16" t="n">
        <f aca="false">SUM(M138:M144)</f>
        <v>78.78</v>
      </c>
      <c r="N137" s="16" t="n">
        <f aca="false">SUM(N139:N144)</f>
        <v>5</v>
      </c>
      <c r="O137" s="19"/>
    </row>
    <row r="138" customFormat="false" ht="28.5" hidden="false" customHeight="true" outlineLevel="0" collapsed="false">
      <c r="A138" s="17"/>
      <c r="B138" s="13" t="s">
        <v>17</v>
      </c>
      <c r="C138" s="21" t="n">
        <f aca="false">D138+G138+J138+M138+N138</f>
        <v>120.58</v>
      </c>
      <c r="D138" s="21" t="n">
        <f aca="false">SUM(D139:D140)</f>
        <v>49.76</v>
      </c>
      <c r="E138" s="21" t="n">
        <f aca="false">SUM(E139:E140)</f>
        <v>35.55</v>
      </c>
      <c r="F138" s="21" t="n">
        <f aca="false">SUM(F139:F140)</f>
        <v>14.21</v>
      </c>
      <c r="G138" s="21" t="n">
        <f aca="false">SUM(G139:G140)</f>
        <v>31.85</v>
      </c>
      <c r="H138" s="21" t="n">
        <f aca="false">SUM(H139:H140)</f>
        <v>18.68</v>
      </c>
      <c r="I138" s="21" t="n">
        <f aca="false">SUM(I139:I140)</f>
        <v>13.17</v>
      </c>
      <c r="J138" s="21" t="n">
        <f aca="false">SUM(J139:J140)</f>
        <v>30.91</v>
      </c>
      <c r="K138" s="21" t="n">
        <f aca="false">SUM(K139:K140)</f>
        <v>14.25</v>
      </c>
      <c r="L138" s="21" t="n">
        <f aca="false">SUM(L139:L140)</f>
        <v>16.66</v>
      </c>
      <c r="M138" s="21" t="n">
        <v>5.06</v>
      </c>
      <c r="N138" s="21" t="n">
        <f aca="false">SUM(N139:N140)</f>
        <v>3</v>
      </c>
      <c r="O138" s="22"/>
    </row>
    <row r="139" customFormat="false" ht="15.75" hidden="false" customHeight="false" outlineLevel="0" collapsed="false">
      <c r="A139" s="17"/>
      <c r="B139" s="13" t="s">
        <v>18</v>
      </c>
      <c r="C139" s="21" t="n">
        <f aca="false">D139+G139+J139+M139+N139</f>
        <v>1</v>
      </c>
      <c r="D139" s="23" t="n">
        <f aca="false">SUM(E139:F139)</f>
        <v>0</v>
      </c>
      <c r="E139" s="23"/>
      <c r="F139" s="23"/>
      <c r="G139" s="23" t="n">
        <f aca="false">SUM(H139:I139)</f>
        <v>0</v>
      </c>
      <c r="H139" s="23"/>
      <c r="I139" s="23"/>
      <c r="J139" s="23" t="n">
        <f aca="false">SUM(K139:L139)</f>
        <v>0</v>
      </c>
      <c r="K139" s="23" t="n">
        <v>0</v>
      </c>
      <c r="L139" s="23" t="n">
        <v>0</v>
      </c>
      <c r="M139" s="23"/>
      <c r="N139" s="23" t="n">
        <v>1</v>
      </c>
      <c r="O139" s="24"/>
    </row>
    <row r="140" customFormat="false" ht="15.75" hidden="false" customHeight="false" outlineLevel="0" collapsed="false">
      <c r="A140" s="17"/>
      <c r="B140" s="13" t="s">
        <v>139</v>
      </c>
      <c r="C140" s="21" t="n">
        <f aca="false">D140+G140+J140+M140+N140</f>
        <v>114.52</v>
      </c>
      <c r="D140" s="23" t="n">
        <f aca="false">SUM(E140:F140)</f>
        <v>49.76</v>
      </c>
      <c r="E140" s="23" t="n">
        <v>35.55</v>
      </c>
      <c r="F140" s="23" t="n">
        <v>14.21</v>
      </c>
      <c r="G140" s="23" t="n">
        <f aca="false">SUM(H140:I140)</f>
        <v>31.85</v>
      </c>
      <c r="H140" s="23" t="n">
        <v>18.68</v>
      </c>
      <c r="I140" s="23" t="n">
        <v>13.17</v>
      </c>
      <c r="J140" s="23" t="n">
        <f aca="false">SUM(K140:L140)</f>
        <v>30.91</v>
      </c>
      <c r="K140" s="23" t="n">
        <v>14.25</v>
      </c>
      <c r="L140" s="23" t="n">
        <v>16.66</v>
      </c>
      <c r="M140" s="23"/>
      <c r="N140" s="23" t="n">
        <v>2</v>
      </c>
      <c r="O140" s="24"/>
    </row>
    <row r="141" customFormat="false" ht="15.75" hidden="false" customHeight="false" outlineLevel="0" collapsed="false">
      <c r="A141" s="17"/>
      <c r="B141" s="28" t="s">
        <v>140</v>
      </c>
      <c r="C141" s="21" t="n">
        <f aca="false">D141+G141+J141+M141+N141</f>
        <v>207.27</v>
      </c>
      <c r="D141" s="23" t="n">
        <f aca="false">SUM(E141:F141)</f>
        <v>55.95</v>
      </c>
      <c r="E141" s="26" t="n">
        <v>39.96</v>
      </c>
      <c r="F141" s="26" t="n">
        <v>15.99</v>
      </c>
      <c r="G141" s="23" t="n">
        <f aca="false">SUM(H141:I141)</f>
        <v>60.8</v>
      </c>
      <c r="H141" s="26" t="n">
        <v>34.93</v>
      </c>
      <c r="I141" s="26" t="n">
        <v>25.87</v>
      </c>
      <c r="J141" s="23" t="n">
        <f aca="false">SUM(K141:L141)</f>
        <v>69.61</v>
      </c>
      <c r="K141" s="26" t="n">
        <v>20.65</v>
      </c>
      <c r="L141" s="26" t="n">
        <v>48.96</v>
      </c>
      <c r="M141" s="26" t="n">
        <v>20.91</v>
      </c>
      <c r="N141" s="26"/>
      <c r="O141" s="27"/>
    </row>
    <row r="142" customFormat="false" ht="15.75" hidden="false" customHeight="false" outlineLevel="0" collapsed="false">
      <c r="A142" s="17"/>
      <c r="B142" s="28" t="s">
        <v>141</v>
      </c>
      <c r="C142" s="21" t="n">
        <f aca="false">D142+G142+J142+M142+N142</f>
        <v>64.44</v>
      </c>
      <c r="D142" s="23" t="n">
        <f aca="false">SUM(E142:F142)</f>
        <v>24.44</v>
      </c>
      <c r="E142" s="26" t="n">
        <v>21.72</v>
      </c>
      <c r="F142" s="26" t="n">
        <v>2.72</v>
      </c>
      <c r="G142" s="23" t="n">
        <f aca="false">SUM(H142:I142)</f>
        <v>12.17</v>
      </c>
      <c r="H142" s="26" t="n">
        <v>10.93</v>
      </c>
      <c r="I142" s="26" t="n">
        <v>1.24</v>
      </c>
      <c r="J142" s="23" t="n">
        <f aca="false">SUM(K142:L142)</f>
        <v>18.54</v>
      </c>
      <c r="K142" s="26" t="n">
        <v>14.18</v>
      </c>
      <c r="L142" s="26" t="n">
        <v>4.36</v>
      </c>
      <c r="M142" s="26" t="n">
        <v>7.29</v>
      </c>
      <c r="N142" s="26" t="n">
        <v>2</v>
      </c>
      <c r="O142" s="27"/>
    </row>
    <row r="143" customFormat="false" ht="15.75" hidden="false" customHeight="false" outlineLevel="0" collapsed="false">
      <c r="A143" s="17"/>
      <c r="B143" s="28" t="s">
        <v>142</v>
      </c>
      <c r="C143" s="21" t="n">
        <f aca="false">D143+G143+J143+M143+N143</f>
        <v>224.78</v>
      </c>
      <c r="D143" s="23" t="n">
        <f aca="false">SUM(E143:F143)</f>
        <v>59.65</v>
      </c>
      <c r="E143" s="26" t="n">
        <v>53.04</v>
      </c>
      <c r="F143" s="26" t="n">
        <v>6.61</v>
      </c>
      <c r="G143" s="23" t="n">
        <f aca="false">SUM(H143:I143)</f>
        <v>81.73</v>
      </c>
      <c r="H143" s="26" t="n">
        <v>71.65</v>
      </c>
      <c r="I143" s="26" t="n">
        <v>10.08</v>
      </c>
      <c r="J143" s="23" t="n">
        <f aca="false">SUM(K143:L143)</f>
        <v>64.54</v>
      </c>
      <c r="K143" s="26" t="n">
        <v>32.38</v>
      </c>
      <c r="L143" s="26" t="n">
        <v>32.16</v>
      </c>
      <c r="M143" s="26" t="n">
        <v>18.86</v>
      </c>
      <c r="N143" s="26"/>
      <c r="O143" s="27"/>
    </row>
    <row r="144" customFormat="false" ht="15.75" hidden="false" customHeight="false" outlineLevel="0" collapsed="false">
      <c r="A144" s="17"/>
      <c r="B144" s="28" t="s">
        <v>143</v>
      </c>
      <c r="C144" s="21" t="n">
        <f aca="false">D144+G144+J144+M144+N144</f>
        <v>253.15</v>
      </c>
      <c r="D144" s="23" t="n">
        <f aca="false">SUM(E144:F144)</f>
        <v>86.44</v>
      </c>
      <c r="E144" s="26" t="n">
        <v>77.09</v>
      </c>
      <c r="F144" s="26" t="n">
        <v>9.35</v>
      </c>
      <c r="G144" s="23" t="n">
        <f aca="false">SUM(H144:I144)</f>
        <v>83.95</v>
      </c>
      <c r="H144" s="26" t="n">
        <v>74.74</v>
      </c>
      <c r="I144" s="26" t="n">
        <v>9.21</v>
      </c>
      <c r="J144" s="23" t="n">
        <f aca="false">SUM(K144:L144)</f>
        <v>56.1</v>
      </c>
      <c r="K144" s="26" t="n">
        <v>24.71</v>
      </c>
      <c r="L144" s="26" t="n">
        <v>31.39</v>
      </c>
      <c r="M144" s="26" t="n">
        <v>26.66</v>
      </c>
      <c r="N144" s="26"/>
      <c r="O144" s="27"/>
    </row>
    <row r="145" s="20" customFormat="true" ht="26.25" hidden="false" customHeight="true" outlineLevel="0" collapsed="false">
      <c r="A145" s="17" t="s">
        <v>144</v>
      </c>
      <c r="B145" s="29" t="s">
        <v>145</v>
      </c>
      <c r="C145" s="16" t="n">
        <f aca="false">D145+G145+J145+M145+N145</f>
        <v>1562.4</v>
      </c>
      <c r="D145" s="16" t="n">
        <f aca="false">SUM(D147:D160)</f>
        <v>224.52</v>
      </c>
      <c r="E145" s="16" t="n">
        <f aca="false">SUM(E147:E160)</f>
        <v>181.08</v>
      </c>
      <c r="F145" s="16" t="n">
        <f aca="false">SUM(F147:F160)</f>
        <v>43.44</v>
      </c>
      <c r="G145" s="16" t="n">
        <f aca="false">SUM(G147:G160)</f>
        <v>761.95</v>
      </c>
      <c r="H145" s="16" t="n">
        <f aca="false">SUM(H147:H160)</f>
        <v>543.18</v>
      </c>
      <c r="I145" s="16" t="n">
        <f aca="false">SUM(I147:I160)</f>
        <v>218.77</v>
      </c>
      <c r="J145" s="16" t="n">
        <f aca="false">SUM(J147:J160)</f>
        <v>471.01</v>
      </c>
      <c r="K145" s="16" t="n">
        <f aca="false">SUM(K147:K160)</f>
        <v>164.72</v>
      </c>
      <c r="L145" s="16" t="n">
        <f aca="false">SUM(L147:L160)</f>
        <v>306.29</v>
      </c>
      <c r="M145" s="16" t="n">
        <f aca="false">SUM(M146:M160)</f>
        <v>92.92</v>
      </c>
      <c r="N145" s="16" t="n">
        <f aca="false">SUM(N147:N160)</f>
        <v>12</v>
      </c>
      <c r="O145" s="19"/>
    </row>
    <row r="146" customFormat="false" ht="26.25" hidden="false" customHeight="true" outlineLevel="0" collapsed="false">
      <c r="A146" s="17"/>
      <c r="B146" s="13" t="s">
        <v>17</v>
      </c>
      <c r="C146" s="21" t="n">
        <f aca="false">D146+G146+J146+M146+N146</f>
        <v>58.61</v>
      </c>
      <c r="D146" s="21" t="n">
        <f aca="false">SUM(D147:D148)</f>
        <v>7.59</v>
      </c>
      <c r="E146" s="21" t="n">
        <f aca="false">SUM(E147:E148)</f>
        <v>5.42</v>
      </c>
      <c r="F146" s="21" t="n">
        <f aca="false">SUM(F147:F148)</f>
        <v>2.17</v>
      </c>
      <c r="G146" s="21" t="n">
        <f aca="false">SUM(G147:G148)</f>
        <v>10.89</v>
      </c>
      <c r="H146" s="21" t="n">
        <f aca="false">SUM(H147:H148)</f>
        <v>6.34</v>
      </c>
      <c r="I146" s="21" t="n">
        <f aca="false">SUM(I147:I148)</f>
        <v>4.55</v>
      </c>
      <c r="J146" s="21" t="n">
        <f aca="false">SUM(J147:J148)</f>
        <v>35.06</v>
      </c>
      <c r="K146" s="21" t="n">
        <f aca="false">SUM(K147:K148)</f>
        <v>17.88</v>
      </c>
      <c r="L146" s="21" t="n">
        <f aca="false">SUM(L147:L148)</f>
        <v>17.18</v>
      </c>
      <c r="M146" s="21" t="n">
        <v>4.07</v>
      </c>
      <c r="N146" s="21" t="n">
        <f aca="false">SUM(N147:N148)</f>
        <v>1</v>
      </c>
      <c r="O146" s="24"/>
    </row>
    <row r="147" customFormat="false" ht="15.75" hidden="false" customHeight="false" outlineLevel="0" collapsed="false">
      <c r="A147" s="17"/>
      <c r="B147" s="13" t="s">
        <v>18</v>
      </c>
      <c r="C147" s="21" t="n">
        <f aca="false">D147+G147+J147+M147+N147</f>
        <v>1</v>
      </c>
      <c r="D147" s="23" t="n">
        <f aca="false">SUM(E147:F147)</f>
        <v>0</v>
      </c>
      <c r="E147" s="23"/>
      <c r="F147" s="23"/>
      <c r="G147" s="23" t="n">
        <f aca="false">SUM(H147:I147)</f>
        <v>0</v>
      </c>
      <c r="H147" s="23"/>
      <c r="I147" s="23"/>
      <c r="J147" s="23" t="n">
        <f aca="false">SUM(K147:L147)</f>
        <v>0</v>
      </c>
      <c r="K147" s="23" t="n">
        <v>0</v>
      </c>
      <c r="L147" s="23" t="n">
        <v>0</v>
      </c>
      <c r="M147" s="23"/>
      <c r="N147" s="23" t="n">
        <v>1</v>
      </c>
      <c r="O147" s="24"/>
    </row>
    <row r="148" customFormat="false" ht="15.75" hidden="false" customHeight="false" outlineLevel="0" collapsed="false">
      <c r="A148" s="17"/>
      <c r="B148" s="13" t="s">
        <v>146</v>
      </c>
      <c r="C148" s="21" t="n">
        <f aca="false">D148+G148+J148+M148+N148</f>
        <v>53.54</v>
      </c>
      <c r="D148" s="23" t="n">
        <f aca="false">SUM(E148:F148)</f>
        <v>7.59</v>
      </c>
      <c r="E148" s="23" t="n">
        <v>5.42</v>
      </c>
      <c r="F148" s="23" t="n">
        <v>2.17</v>
      </c>
      <c r="G148" s="23" t="n">
        <f aca="false">SUM(H148:I148)</f>
        <v>10.89</v>
      </c>
      <c r="H148" s="23" t="n">
        <v>6.34</v>
      </c>
      <c r="I148" s="23" t="n">
        <v>4.55</v>
      </c>
      <c r="J148" s="23" t="n">
        <f aca="false">SUM(K148:L148)</f>
        <v>35.06</v>
      </c>
      <c r="K148" s="23" t="n">
        <v>17.88</v>
      </c>
      <c r="L148" s="23" t="n">
        <v>17.18</v>
      </c>
      <c r="M148" s="23"/>
      <c r="N148" s="23"/>
      <c r="O148" s="24"/>
    </row>
    <row r="149" customFormat="false" ht="15.75" hidden="false" customHeight="false" outlineLevel="0" collapsed="false">
      <c r="A149" s="17"/>
      <c r="B149" s="28" t="s">
        <v>147</v>
      </c>
      <c r="C149" s="21" t="n">
        <f aca="false">D149+G149+J149+M149+N149</f>
        <v>192.26</v>
      </c>
      <c r="D149" s="23" t="n">
        <f aca="false">SUM(E149:F149)</f>
        <v>24.23</v>
      </c>
      <c r="E149" s="26" t="n">
        <v>21.53</v>
      </c>
      <c r="F149" s="26" t="n">
        <v>2.7</v>
      </c>
      <c r="G149" s="23" t="n">
        <f aca="false">SUM(H149:I149)</f>
        <v>83.34</v>
      </c>
      <c r="H149" s="26" t="n">
        <v>73.75</v>
      </c>
      <c r="I149" s="26" t="n">
        <v>9.59</v>
      </c>
      <c r="J149" s="23" t="n">
        <f aca="false">SUM(K149:L149)</f>
        <v>71.32</v>
      </c>
      <c r="K149" s="26" t="n">
        <v>31.51</v>
      </c>
      <c r="L149" s="26" t="n">
        <v>39.81</v>
      </c>
      <c r="M149" s="26" t="n">
        <v>13.37</v>
      </c>
      <c r="N149" s="26"/>
      <c r="O149" s="27"/>
    </row>
    <row r="150" customFormat="false" ht="15.75" hidden="false" customHeight="false" outlineLevel="0" collapsed="false">
      <c r="A150" s="17"/>
      <c r="B150" s="28" t="s">
        <v>148</v>
      </c>
      <c r="C150" s="21" t="n">
        <f aca="false">D150+G150+J150+M150+N150</f>
        <v>125.96</v>
      </c>
      <c r="D150" s="23" t="n">
        <f aca="false">SUM(E150:F150)</f>
        <v>36.64</v>
      </c>
      <c r="E150" s="26" t="n">
        <v>26.17</v>
      </c>
      <c r="F150" s="26" t="n">
        <v>10.47</v>
      </c>
      <c r="G150" s="23" t="n">
        <f aca="false">SUM(H150:I150)</f>
        <v>42.27</v>
      </c>
      <c r="H150" s="26" t="n">
        <v>23.67</v>
      </c>
      <c r="I150" s="26" t="n">
        <v>18.6</v>
      </c>
      <c r="J150" s="23" t="n">
        <f aca="false">SUM(K150:L150)</f>
        <v>36.87</v>
      </c>
      <c r="K150" s="26" t="n">
        <v>11.84</v>
      </c>
      <c r="L150" s="26" t="n">
        <v>25.03</v>
      </c>
      <c r="M150" s="26" t="n">
        <v>10.18</v>
      </c>
      <c r="N150" s="26"/>
      <c r="O150" s="27"/>
    </row>
    <row r="151" customFormat="false" ht="15.75" hidden="false" customHeight="false" outlineLevel="0" collapsed="false">
      <c r="A151" s="17"/>
      <c r="B151" s="28" t="s">
        <v>149</v>
      </c>
      <c r="C151" s="21" t="n">
        <f aca="false">D151+G151+J151+M151+N151</f>
        <v>282.36</v>
      </c>
      <c r="D151" s="23" t="n">
        <f aca="false">SUM(E151:F151)</f>
        <v>27.62</v>
      </c>
      <c r="E151" s="26" t="n">
        <v>19.73</v>
      </c>
      <c r="F151" s="26" t="n">
        <v>7.89</v>
      </c>
      <c r="G151" s="23" t="n">
        <f aca="false">SUM(H151:I151)</f>
        <v>158.5</v>
      </c>
      <c r="H151" s="26" t="n">
        <v>88.58</v>
      </c>
      <c r="I151" s="26" t="n">
        <v>69.92</v>
      </c>
      <c r="J151" s="23" t="n">
        <f aca="false">SUM(K151:L151)</f>
        <v>76.22</v>
      </c>
      <c r="K151" s="26" t="n">
        <v>14.21</v>
      </c>
      <c r="L151" s="26" t="n">
        <v>62.01</v>
      </c>
      <c r="M151" s="26" t="n">
        <v>17.02</v>
      </c>
      <c r="N151" s="26" t="n">
        <v>3</v>
      </c>
      <c r="O151" s="27"/>
    </row>
    <row r="152" customFormat="false" ht="15.75" hidden="false" customHeight="false" outlineLevel="0" collapsed="false">
      <c r="A152" s="17"/>
      <c r="B152" s="28" t="s">
        <v>150</v>
      </c>
      <c r="C152" s="21" t="n">
        <f aca="false">D152+G152+J152+M152+N152</f>
        <v>89.41</v>
      </c>
      <c r="D152" s="23" t="n">
        <f aca="false">SUM(E152:F152)</f>
        <v>20.75</v>
      </c>
      <c r="E152" s="26" t="n">
        <v>18.52</v>
      </c>
      <c r="F152" s="26" t="n">
        <v>2.23</v>
      </c>
      <c r="G152" s="23" t="n">
        <f aca="false">SUM(H152:I152)</f>
        <v>42.62</v>
      </c>
      <c r="H152" s="26" t="n">
        <v>38.33</v>
      </c>
      <c r="I152" s="26" t="n">
        <v>4.29</v>
      </c>
      <c r="J152" s="23" t="n">
        <f aca="false">SUM(K152:L152)</f>
        <v>18.69</v>
      </c>
      <c r="K152" s="26" t="n">
        <v>9.4</v>
      </c>
      <c r="L152" s="26" t="n">
        <v>9.29</v>
      </c>
      <c r="M152" s="26" t="n">
        <v>7.35</v>
      </c>
      <c r="N152" s="26"/>
      <c r="O152" s="27"/>
    </row>
    <row r="153" customFormat="false" ht="15.75" hidden="false" customHeight="false" outlineLevel="0" collapsed="false">
      <c r="A153" s="17"/>
      <c r="B153" s="28" t="s">
        <v>151</v>
      </c>
      <c r="C153" s="21" t="n">
        <f aca="false">D153+G153+J153+M153+N153</f>
        <v>81.02</v>
      </c>
      <c r="D153" s="23" t="n">
        <f aca="false">SUM(E153:F153)</f>
        <v>14.32</v>
      </c>
      <c r="E153" s="26" t="n">
        <v>12.3</v>
      </c>
      <c r="F153" s="26" t="n">
        <v>2.02</v>
      </c>
      <c r="G153" s="23" t="n">
        <f aca="false">SUM(H153:I153)</f>
        <v>33.66</v>
      </c>
      <c r="H153" s="26" t="n">
        <v>28.45</v>
      </c>
      <c r="I153" s="26" t="n">
        <v>5.21</v>
      </c>
      <c r="J153" s="23" t="n">
        <f aca="false">SUM(K153:L153)</f>
        <v>26.22</v>
      </c>
      <c r="K153" s="26" t="n">
        <v>11</v>
      </c>
      <c r="L153" s="26" t="n">
        <v>15.22</v>
      </c>
      <c r="M153" s="26" t="n">
        <v>4.82</v>
      </c>
      <c r="N153" s="26" t="n">
        <v>2</v>
      </c>
      <c r="O153" s="27"/>
    </row>
    <row r="154" customFormat="false" ht="15.75" hidden="false" customHeight="false" outlineLevel="0" collapsed="false">
      <c r="A154" s="17"/>
      <c r="B154" s="28" t="s">
        <v>152</v>
      </c>
      <c r="C154" s="21" t="n">
        <f aca="false">D154+G154+J154+M154+N154</f>
        <v>165.56</v>
      </c>
      <c r="D154" s="23" t="n">
        <f aca="false">SUM(E154:F154)</f>
        <v>17.27</v>
      </c>
      <c r="E154" s="26" t="n">
        <v>15.5</v>
      </c>
      <c r="F154" s="26" t="n">
        <v>1.77</v>
      </c>
      <c r="G154" s="23" t="n">
        <f aca="false">SUM(H154:I154)</f>
        <v>108.93</v>
      </c>
      <c r="H154" s="26" t="n">
        <v>105.75</v>
      </c>
      <c r="I154" s="26" t="n">
        <v>3.18</v>
      </c>
      <c r="J154" s="23" t="n">
        <f aca="false">SUM(K154:L154)</f>
        <v>32.02</v>
      </c>
      <c r="K154" s="26" t="n">
        <v>14.5</v>
      </c>
      <c r="L154" s="26" t="n">
        <v>17.52</v>
      </c>
      <c r="M154" s="26" t="n">
        <v>7.34</v>
      </c>
      <c r="N154" s="26"/>
      <c r="O154" s="27"/>
    </row>
    <row r="155" customFormat="false" ht="15.75" hidden="false" customHeight="false" outlineLevel="0" collapsed="false">
      <c r="A155" s="17"/>
      <c r="B155" s="28" t="s">
        <v>153</v>
      </c>
      <c r="C155" s="21" t="n">
        <f aca="false">D155+G155+J155+M155+N155</f>
        <v>83.55</v>
      </c>
      <c r="D155" s="23" t="n">
        <f aca="false">SUM(E155:F155)</f>
        <v>12.28</v>
      </c>
      <c r="E155" s="26" t="n">
        <v>8.78</v>
      </c>
      <c r="F155" s="26" t="n">
        <v>3.5</v>
      </c>
      <c r="G155" s="23" t="n">
        <f aca="false">SUM(H155:I155)</f>
        <v>32.09</v>
      </c>
      <c r="H155" s="26" t="n">
        <v>18.5</v>
      </c>
      <c r="I155" s="26" t="n">
        <v>13.59</v>
      </c>
      <c r="J155" s="23" t="n">
        <f aca="false">SUM(K155:L155)</f>
        <v>31.24</v>
      </c>
      <c r="K155" s="26" t="n">
        <v>2.81</v>
      </c>
      <c r="L155" s="26" t="n">
        <v>28.43</v>
      </c>
      <c r="M155" s="26" t="n">
        <v>5.94</v>
      </c>
      <c r="N155" s="26" t="n">
        <v>2</v>
      </c>
      <c r="O155" s="27"/>
    </row>
    <row r="156" customFormat="false" ht="15.75" hidden="false" customHeight="false" outlineLevel="0" collapsed="false">
      <c r="A156" s="17"/>
      <c r="B156" s="28" t="s">
        <v>154</v>
      </c>
      <c r="C156" s="21" t="n">
        <f aca="false">D156+G156+J156+M156+N156</f>
        <v>197.92</v>
      </c>
      <c r="D156" s="23" t="n">
        <f aca="false">SUM(E156:F156)</f>
        <v>16.05</v>
      </c>
      <c r="E156" s="26" t="n">
        <v>11.47</v>
      </c>
      <c r="F156" s="26" t="n">
        <v>4.58</v>
      </c>
      <c r="G156" s="23" t="n">
        <f aca="false">SUM(H156:I156)</f>
        <v>100.2</v>
      </c>
      <c r="H156" s="26" t="n">
        <v>85.15</v>
      </c>
      <c r="I156" s="26" t="n">
        <v>15.05</v>
      </c>
      <c r="J156" s="23" t="n">
        <f aca="false">SUM(K156:L156)</f>
        <v>74.36</v>
      </c>
      <c r="K156" s="26" t="n">
        <v>18.01</v>
      </c>
      <c r="L156" s="26" t="n">
        <v>56.35</v>
      </c>
      <c r="M156" s="26" t="n">
        <v>5.31</v>
      </c>
      <c r="N156" s="26" t="n">
        <v>2</v>
      </c>
      <c r="O156" s="27"/>
    </row>
    <row r="157" customFormat="false" ht="15.75" hidden="false" customHeight="false" outlineLevel="0" collapsed="false">
      <c r="A157" s="17"/>
      <c r="B157" s="28" t="s">
        <v>155</v>
      </c>
      <c r="C157" s="21" t="n">
        <f aca="false">D157+G157+J157+M157+N157</f>
        <v>96.61</v>
      </c>
      <c r="D157" s="23" t="n">
        <f aca="false">SUM(E157:F157)</f>
        <v>0.41</v>
      </c>
      <c r="E157" s="26" t="n">
        <v>0.29</v>
      </c>
      <c r="F157" s="26" t="n">
        <v>0.12</v>
      </c>
      <c r="G157" s="23" t="n">
        <f aca="false">SUM(H157:I157)</f>
        <v>71.42</v>
      </c>
      <c r="H157" s="26" t="n">
        <v>3.86</v>
      </c>
      <c r="I157" s="26" t="n">
        <v>67.56</v>
      </c>
      <c r="J157" s="23" t="n">
        <f aca="false">SUM(K157:L157)</f>
        <v>23.84</v>
      </c>
      <c r="K157" s="26" t="n">
        <v>12.04</v>
      </c>
      <c r="L157" s="26" t="n">
        <v>11.8</v>
      </c>
      <c r="M157" s="26" t="n">
        <v>0.94</v>
      </c>
      <c r="N157" s="26"/>
      <c r="O157" s="27"/>
    </row>
    <row r="158" customFormat="false" ht="15.75" hidden="false" customHeight="false" outlineLevel="0" collapsed="false">
      <c r="A158" s="17"/>
      <c r="B158" s="28" t="s">
        <v>156</v>
      </c>
      <c r="C158" s="21" t="n">
        <f aca="false">D158+G158+J158+M158+N158</f>
        <v>89.35</v>
      </c>
      <c r="D158" s="23" t="n">
        <f aca="false">SUM(E158:F158)</f>
        <v>20.39</v>
      </c>
      <c r="E158" s="26" t="n">
        <v>18.07</v>
      </c>
      <c r="F158" s="26" t="n">
        <v>2.32</v>
      </c>
      <c r="G158" s="23" t="n">
        <f aca="false">SUM(H158:I158)</f>
        <v>42</v>
      </c>
      <c r="H158" s="26" t="n">
        <v>38.66</v>
      </c>
      <c r="I158" s="26" t="n">
        <v>3.34</v>
      </c>
      <c r="J158" s="23" t="n">
        <f aca="false">SUM(K158:L158)</f>
        <v>19.85</v>
      </c>
      <c r="K158" s="26" t="n">
        <v>8</v>
      </c>
      <c r="L158" s="26" t="n">
        <v>11.85</v>
      </c>
      <c r="M158" s="26" t="n">
        <v>7.11</v>
      </c>
      <c r="N158" s="26"/>
      <c r="O158" s="27"/>
    </row>
    <row r="159" customFormat="false" ht="15.75" hidden="false" customHeight="false" outlineLevel="0" collapsed="false">
      <c r="A159" s="17"/>
      <c r="B159" s="28" t="s">
        <v>157</v>
      </c>
      <c r="C159" s="21" t="n">
        <f aca="false">D159+G159+J159+M159+N159</f>
        <v>56.92</v>
      </c>
      <c r="D159" s="23" t="n">
        <f aca="false">SUM(E159:F159)</f>
        <v>16.89</v>
      </c>
      <c r="E159" s="26" t="n">
        <v>14.88</v>
      </c>
      <c r="F159" s="26" t="n">
        <v>2.01</v>
      </c>
      <c r="G159" s="23" t="n">
        <f aca="false">SUM(H159:I159)</f>
        <v>15.83</v>
      </c>
      <c r="H159" s="26" t="n">
        <v>13.85</v>
      </c>
      <c r="I159" s="26" t="n">
        <v>1.98</v>
      </c>
      <c r="J159" s="23" t="n">
        <f aca="false">SUM(K159:L159)</f>
        <v>17.04</v>
      </c>
      <c r="K159" s="26" t="n">
        <v>10.69</v>
      </c>
      <c r="L159" s="26" t="n">
        <v>6.35</v>
      </c>
      <c r="M159" s="26" t="n">
        <v>5.16</v>
      </c>
      <c r="N159" s="26" t="n">
        <v>2</v>
      </c>
      <c r="O159" s="27"/>
    </row>
    <row r="160" customFormat="false" ht="15.75" hidden="false" customHeight="false" outlineLevel="0" collapsed="false">
      <c r="A160" s="17"/>
      <c r="B160" s="28" t="s">
        <v>158</v>
      </c>
      <c r="C160" s="21" t="n">
        <f aca="false">D160+G160+J160+M160+N160</f>
        <v>42.87</v>
      </c>
      <c r="D160" s="23" t="n">
        <f aca="false">SUM(E160:F160)</f>
        <v>10.08</v>
      </c>
      <c r="E160" s="26" t="n">
        <v>8.42</v>
      </c>
      <c r="F160" s="26" t="n">
        <v>1.66</v>
      </c>
      <c r="G160" s="23" t="n">
        <f aca="false">SUM(H160:I160)</f>
        <v>20.2</v>
      </c>
      <c r="H160" s="26" t="n">
        <v>18.29</v>
      </c>
      <c r="I160" s="26" t="n">
        <v>1.91</v>
      </c>
      <c r="J160" s="23" t="n">
        <f aca="false">SUM(K160:L160)</f>
        <v>8.28</v>
      </c>
      <c r="K160" s="26" t="n">
        <v>2.83</v>
      </c>
      <c r="L160" s="26" t="n">
        <v>5.45</v>
      </c>
      <c r="M160" s="26" t="n">
        <v>4.31</v>
      </c>
      <c r="N160" s="26"/>
      <c r="O160" s="27"/>
    </row>
    <row r="161" customFormat="false" ht="27" hidden="false" customHeight="true" outlineLevel="0" collapsed="false">
      <c r="A161" s="17" t="s">
        <v>159</v>
      </c>
      <c r="B161" s="35" t="s">
        <v>160</v>
      </c>
      <c r="C161" s="16" t="n">
        <f aca="false">D161+G161+J161+M161+N161</f>
        <v>619.03</v>
      </c>
      <c r="D161" s="16" t="n">
        <f aca="false">SUM(D162:D170)</f>
        <v>120.59</v>
      </c>
      <c r="E161" s="16" t="n">
        <f aca="false">SUM(E162:E170)</f>
        <v>96.61</v>
      </c>
      <c r="F161" s="16" t="n">
        <f aca="false">SUM(F162:F170)</f>
        <v>23.98</v>
      </c>
      <c r="G161" s="16" t="n">
        <f aca="false">SUM(G162:G170)</f>
        <v>255.57</v>
      </c>
      <c r="H161" s="16" t="n">
        <f aca="false">SUM(H162:H170)</f>
        <v>204.26</v>
      </c>
      <c r="I161" s="16" t="n">
        <f aca="false">SUM(I162:I170)</f>
        <v>51.31</v>
      </c>
      <c r="J161" s="16" t="n">
        <f aca="false">SUM(J162:J170)</f>
        <v>180.62</v>
      </c>
      <c r="K161" s="16" t="n">
        <f aca="false">SUM(K162:K170)</f>
        <v>57.82</v>
      </c>
      <c r="L161" s="16" t="n">
        <f aca="false">SUM(L162:L170)</f>
        <v>122.8</v>
      </c>
      <c r="M161" s="16" t="n">
        <v>52.55</v>
      </c>
      <c r="N161" s="16" t="n">
        <f aca="false">SUM(N162:N170)</f>
        <v>9.7</v>
      </c>
      <c r="O161" s="36"/>
    </row>
    <row r="162" customFormat="false" ht="15.75" hidden="false" customHeight="false" outlineLevel="0" collapsed="false">
      <c r="A162" s="17"/>
      <c r="B162" s="37" t="s">
        <v>161</v>
      </c>
      <c r="C162" s="21" t="n">
        <f aca="false">D162+G162+J162+M162+N162</f>
        <v>5.7</v>
      </c>
      <c r="D162" s="23" t="n">
        <f aca="false">SUM(E162:F162)</f>
        <v>0</v>
      </c>
      <c r="E162" s="23"/>
      <c r="F162" s="23"/>
      <c r="G162" s="23" t="n">
        <f aca="false">SUM(H162:I162)</f>
        <v>0</v>
      </c>
      <c r="H162" s="23" t="n">
        <v>0</v>
      </c>
      <c r="I162" s="23" t="n">
        <v>0</v>
      </c>
      <c r="J162" s="23" t="n">
        <f aca="false">SUM(K162:L162)</f>
        <v>0</v>
      </c>
      <c r="K162" s="23" t="n">
        <v>0</v>
      </c>
      <c r="L162" s="23" t="n">
        <v>0</v>
      </c>
      <c r="M162" s="23"/>
      <c r="N162" s="23" t="n">
        <v>5.7</v>
      </c>
      <c r="O162" s="24"/>
    </row>
    <row r="163" customFormat="false" ht="15.75" hidden="false" customHeight="false" outlineLevel="0" collapsed="false">
      <c r="A163" s="17"/>
      <c r="B163" s="37" t="s">
        <v>162</v>
      </c>
      <c r="C163" s="21" t="n">
        <f aca="false">D163+G163+J163+M163+N163</f>
        <v>58.11</v>
      </c>
      <c r="D163" s="23" t="n">
        <f aca="false">SUM(E163:F163)</f>
        <v>3.21</v>
      </c>
      <c r="E163" s="23" t="n">
        <v>2.57</v>
      </c>
      <c r="F163" s="23" t="n">
        <v>0.64</v>
      </c>
      <c r="G163" s="23" t="n">
        <f aca="false">SUM(H163:I163)</f>
        <v>26.84</v>
      </c>
      <c r="H163" s="23" t="n">
        <v>21.27</v>
      </c>
      <c r="I163" s="23" t="n">
        <v>5.57</v>
      </c>
      <c r="J163" s="23" t="n">
        <f aca="false">SUM(K163:L163)</f>
        <v>28.06</v>
      </c>
      <c r="K163" s="23" t="n">
        <v>14.43</v>
      </c>
      <c r="L163" s="23" t="n">
        <v>13.63</v>
      </c>
      <c r="M163" s="23"/>
      <c r="N163" s="23"/>
      <c r="O163" s="24"/>
    </row>
    <row r="164" customFormat="false" ht="15.75" hidden="false" customHeight="false" outlineLevel="0" collapsed="false">
      <c r="A164" s="17"/>
      <c r="B164" s="38" t="s">
        <v>163</v>
      </c>
      <c r="C164" s="21" t="n">
        <f aca="false">D164+G164+J164+M164+N164</f>
        <v>42.18</v>
      </c>
      <c r="D164" s="23" t="n">
        <f aca="false">SUM(E164:F164)</f>
        <v>8.45</v>
      </c>
      <c r="E164" s="26" t="n">
        <v>6.76</v>
      </c>
      <c r="F164" s="26" t="n">
        <v>1.69</v>
      </c>
      <c r="G164" s="23" t="n">
        <f aca="false">SUM(H164:I164)</f>
        <v>21.6</v>
      </c>
      <c r="H164" s="26" t="n">
        <v>17.28</v>
      </c>
      <c r="I164" s="26" t="n">
        <v>4.32</v>
      </c>
      <c r="J164" s="23" t="n">
        <f aca="false">SUM(K164:L164)</f>
        <v>12.13</v>
      </c>
      <c r="K164" s="26" t="n">
        <v>3.84</v>
      </c>
      <c r="L164" s="26" t="n">
        <v>8.29</v>
      </c>
      <c r="M164" s="26"/>
      <c r="N164" s="26"/>
      <c r="O164" s="27"/>
    </row>
    <row r="165" customFormat="false" ht="15.75" hidden="false" customHeight="false" outlineLevel="0" collapsed="false">
      <c r="A165" s="17"/>
      <c r="B165" s="38" t="s">
        <v>164</v>
      </c>
      <c r="C165" s="21" t="n">
        <f aca="false">D165+G165+J165+M165+N165</f>
        <v>75.18</v>
      </c>
      <c r="D165" s="23" t="n">
        <f aca="false">SUM(E165:F165)</f>
        <v>23.04</v>
      </c>
      <c r="E165" s="26" t="n">
        <v>18.43</v>
      </c>
      <c r="F165" s="26" t="n">
        <v>4.61</v>
      </c>
      <c r="G165" s="23" t="n">
        <f aca="false">SUM(H165:I165)</f>
        <v>27.43</v>
      </c>
      <c r="H165" s="26" t="n">
        <v>22.34</v>
      </c>
      <c r="I165" s="26" t="n">
        <v>5.09</v>
      </c>
      <c r="J165" s="23" t="n">
        <f aca="false">SUM(K165:L165)</f>
        <v>24.71</v>
      </c>
      <c r="K165" s="26" t="n">
        <v>8.21</v>
      </c>
      <c r="L165" s="26" t="n">
        <v>16.5</v>
      </c>
      <c r="M165" s="26"/>
      <c r="N165" s="26"/>
      <c r="O165" s="27"/>
    </row>
    <row r="166" customFormat="false" ht="15.75" hidden="false" customHeight="false" outlineLevel="0" collapsed="false">
      <c r="A166" s="17"/>
      <c r="B166" s="38" t="s">
        <v>165</v>
      </c>
      <c r="C166" s="21" t="n">
        <f aca="false">D166+G166+J166+M166+N166</f>
        <v>70.71</v>
      </c>
      <c r="D166" s="23" t="n">
        <f aca="false">SUM(E166:F166)</f>
        <v>18.35</v>
      </c>
      <c r="E166" s="26" t="n">
        <v>14.68</v>
      </c>
      <c r="F166" s="26" t="n">
        <v>3.67</v>
      </c>
      <c r="G166" s="23" t="n">
        <f aca="false">SUM(H166:I166)</f>
        <v>30.71</v>
      </c>
      <c r="H166" s="26" t="n">
        <v>24.57</v>
      </c>
      <c r="I166" s="26" t="n">
        <v>6.14</v>
      </c>
      <c r="J166" s="23" t="n">
        <f aca="false">SUM(K166:L166)</f>
        <v>19.65</v>
      </c>
      <c r="K166" s="26" t="n">
        <v>7.43</v>
      </c>
      <c r="L166" s="26" t="n">
        <v>12.22</v>
      </c>
      <c r="M166" s="26"/>
      <c r="N166" s="26" t="n">
        <v>2</v>
      </c>
      <c r="O166" s="27"/>
    </row>
    <row r="167" customFormat="false" ht="15.75" hidden="false" customHeight="false" outlineLevel="0" collapsed="false">
      <c r="A167" s="17"/>
      <c r="B167" s="38" t="s">
        <v>166</v>
      </c>
      <c r="C167" s="21" t="n">
        <f aca="false">D167+G167+J167+M167+N167</f>
        <v>69.4</v>
      </c>
      <c r="D167" s="23" t="n">
        <f aca="false">SUM(E167:F167)</f>
        <v>17.65</v>
      </c>
      <c r="E167" s="26" t="n">
        <v>14.11</v>
      </c>
      <c r="F167" s="26" t="n">
        <v>3.54</v>
      </c>
      <c r="G167" s="23" t="n">
        <f aca="false">SUM(H167:I167)</f>
        <v>39.42</v>
      </c>
      <c r="H167" s="26" t="n">
        <v>31.54</v>
      </c>
      <c r="I167" s="26" t="n">
        <v>7.88</v>
      </c>
      <c r="J167" s="23" t="n">
        <f aca="false">SUM(K167:L167)</f>
        <v>12.33</v>
      </c>
      <c r="K167" s="26" t="n">
        <v>4.23</v>
      </c>
      <c r="L167" s="26" t="n">
        <v>8.1</v>
      </c>
      <c r="M167" s="26"/>
      <c r="N167" s="26"/>
      <c r="O167" s="27"/>
    </row>
    <row r="168" customFormat="false" ht="15.75" hidden="false" customHeight="false" outlineLevel="0" collapsed="false">
      <c r="A168" s="17"/>
      <c r="B168" s="38" t="s">
        <v>167</v>
      </c>
      <c r="C168" s="21" t="n">
        <f aca="false">D168+G168+J168+M168+N168</f>
        <v>34.61</v>
      </c>
      <c r="D168" s="23" t="n">
        <f aca="false">SUM(E168:F168)</f>
        <v>8.46</v>
      </c>
      <c r="E168" s="26" t="n">
        <v>6.76</v>
      </c>
      <c r="F168" s="26" t="n">
        <v>1.7</v>
      </c>
      <c r="G168" s="23" t="n">
        <f aca="false">SUM(H168:I168)</f>
        <v>11.15</v>
      </c>
      <c r="H168" s="26" t="n">
        <v>8.72</v>
      </c>
      <c r="I168" s="26" t="n">
        <v>2.43</v>
      </c>
      <c r="J168" s="23" t="n">
        <f aca="false">SUM(K168:L168)</f>
        <v>13</v>
      </c>
      <c r="K168" s="26" t="n">
        <v>4.21</v>
      </c>
      <c r="L168" s="26" t="n">
        <v>8.79</v>
      </c>
      <c r="M168" s="26"/>
      <c r="N168" s="26" t="n">
        <v>2</v>
      </c>
      <c r="O168" s="27"/>
    </row>
    <row r="169" customFormat="false" ht="15.75" hidden="false" customHeight="false" outlineLevel="0" collapsed="false">
      <c r="A169" s="17"/>
      <c r="B169" s="38" t="s">
        <v>168</v>
      </c>
      <c r="C169" s="21" t="n">
        <f aca="false">D169+G169+J169+M169+N169</f>
        <v>120.74</v>
      </c>
      <c r="D169" s="23" t="n">
        <f aca="false">SUM(E169:F169)</f>
        <v>29.3</v>
      </c>
      <c r="E169" s="26" t="n">
        <v>23.43</v>
      </c>
      <c r="F169" s="26" t="n">
        <v>5.87</v>
      </c>
      <c r="G169" s="23" t="n">
        <f aca="false">SUM(H169:I169)</f>
        <v>52.87</v>
      </c>
      <c r="H169" s="26" t="n">
        <v>42.3</v>
      </c>
      <c r="I169" s="26" t="n">
        <v>10.57</v>
      </c>
      <c r="J169" s="23" t="n">
        <f aca="false">SUM(K169:L169)</f>
        <v>38.57</v>
      </c>
      <c r="K169" s="26" t="n">
        <v>9.01</v>
      </c>
      <c r="L169" s="26" t="n">
        <v>29.56</v>
      </c>
      <c r="M169" s="26"/>
      <c r="N169" s="26"/>
      <c r="O169" s="27"/>
    </row>
    <row r="170" customFormat="false" ht="15.75" hidden="false" customHeight="false" outlineLevel="0" collapsed="false">
      <c r="A170" s="17"/>
      <c r="B170" s="38" t="s">
        <v>169</v>
      </c>
      <c r="C170" s="21" t="n">
        <f aca="false">D170+G170+J170+M170+N170</f>
        <v>89.85</v>
      </c>
      <c r="D170" s="23" t="n">
        <f aca="false">SUM(E170:F170)</f>
        <v>12.13</v>
      </c>
      <c r="E170" s="26" t="n">
        <v>9.87</v>
      </c>
      <c r="F170" s="26" t="n">
        <v>2.26</v>
      </c>
      <c r="G170" s="23" t="n">
        <f aca="false">SUM(H170:I170)</f>
        <v>45.55</v>
      </c>
      <c r="H170" s="26" t="n">
        <v>36.24</v>
      </c>
      <c r="I170" s="26" t="n">
        <v>9.31</v>
      </c>
      <c r="J170" s="23" t="n">
        <f aca="false">SUM(K170:L170)</f>
        <v>32.17</v>
      </c>
      <c r="K170" s="26" t="n">
        <v>6.46</v>
      </c>
      <c r="L170" s="26" t="n">
        <v>25.71</v>
      </c>
      <c r="M170" s="26"/>
      <c r="N170" s="26"/>
      <c r="O170" s="27"/>
    </row>
    <row r="171" customFormat="false" ht="18.75" hidden="false" customHeight="true" outlineLevel="0" collapsed="false">
      <c r="A171" s="39"/>
      <c r="B171" s="40" t="s">
        <v>170</v>
      </c>
      <c r="C171" s="16" t="n">
        <f aca="false">D171+G171+J171+M171+N171</f>
        <v>21757.62</v>
      </c>
      <c r="D171" s="16" t="n">
        <f aca="false">SUM(D7+D19+D31+D39+D54+D69+D81+D93+D100+D109+D123+D137+D145+D161)</f>
        <v>3421.26</v>
      </c>
      <c r="E171" s="16" t="n">
        <f aca="false">SUM(E7+E19+E31+E39+E54+E69+E81+E93+E100+E109+E123+E137+E145+E161)</f>
        <v>2674</v>
      </c>
      <c r="F171" s="16" t="n">
        <f aca="false">SUM(F7+F19+F31+F39+F54+F69+F81+F93+F100+F109+F123+F137+F145+F161)</f>
        <v>747.26</v>
      </c>
      <c r="G171" s="16" t="n">
        <f aca="false">SUM(G7+G19+G31+G39+G54+G69+G81+G93+G100+G109+G123+G137+G145+G161)</f>
        <v>10551.85</v>
      </c>
      <c r="H171" s="16" t="n">
        <f aca="false">SUM(H7+H19+H31+H39+H54+H69+H81+H93+H100+H109+H123+H137+H145+H161)</f>
        <v>7122</v>
      </c>
      <c r="I171" s="16" t="n">
        <f aca="false">SUM(I7+I19+I31+I39+I54+I69+I81+I93+I100+I109+I123+I137+I145+I161)</f>
        <v>3429.85</v>
      </c>
      <c r="J171" s="16" t="n">
        <f aca="false">SUM(J7+J19+J31+J39+J54+J69+J81+J93+J100+J109+J123+J137+J145+J161)</f>
        <v>6503.71</v>
      </c>
      <c r="K171" s="16" t="n">
        <f aca="false">SUM(K7+K19+K31+K39+K54+K69+K81+K93+K100+K109+K123+K137+K145+K161)</f>
        <v>2276</v>
      </c>
      <c r="L171" s="16" t="n">
        <f aca="false">SUM(L7+L19+L31+L39+L54+L69+L81+L93+L100+L109+L123+L137+L145+L161)</f>
        <v>4227.71</v>
      </c>
      <c r="M171" s="16" t="n">
        <f aca="false">SUM(M7+M19+M31+M39+M54+M69+M81+M93+M100+M109+M123+M137+M145+M161)</f>
        <v>1124</v>
      </c>
      <c r="N171" s="16" t="n">
        <f aca="false">SUM(N7+N19+N31+N39+N54+N69+N81+N93+N100+N109+N123+N137+N145+N161)</f>
        <v>156.8</v>
      </c>
      <c r="O171" s="27"/>
    </row>
    <row r="172" customFormat="false" ht="18.75" hidden="false" customHeight="true" outlineLevel="0" collapsed="false">
      <c r="A172" s="41"/>
      <c r="B172" s="42" t="s">
        <v>171</v>
      </c>
      <c r="C172" s="43" t="n">
        <f aca="false">SUM(D172:N172)</f>
        <v>380.2</v>
      </c>
      <c r="D172" s="43" t="n">
        <f aca="false">D173</f>
        <v>0</v>
      </c>
      <c r="E172" s="43" t="n">
        <f aca="false">E173</f>
        <v>0</v>
      </c>
      <c r="F172" s="43" t="n">
        <f aca="false">F173</f>
        <v>0</v>
      </c>
      <c r="G172" s="43" t="n">
        <f aca="false">G173</f>
        <v>0</v>
      </c>
      <c r="H172" s="43" t="n">
        <f aca="false">H173</f>
        <v>0</v>
      </c>
      <c r="I172" s="43" t="n">
        <f aca="false">I173</f>
        <v>0</v>
      </c>
      <c r="J172" s="43" t="n">
        <f aca="false">J173</f>
        <v>0</v>
      </c>
      <c r="K172" s="16" t="n">
        <f aca="false">K173</f>
        <v>0</v>
      </c>
      <c r="L172" s="16" t="n">
        <f aca="false">L173</f>
        <v>0</v>
      </c>
      <c r="M172" s="16" t="n">
        <f aca="false">M173</f>
        <v>0</v>
      </c>
      <c r="N172" s="16" t="n">
        <f aca="false">N173</f>
        <v>380.2</v>
      </c>
      <c r="O172" s="27"/>
    </row>
    <row r="173" customFormat="false" ht="24.75" hidden="false" customHeight="true" outlineLevel="0" collapsed="false">
      <c r="A173" s="17" t="s">
        <v>172</v>
      </c>
      <c r="B173" s="44" t="s">
        <v>173</v>
      </c>
      <c r="C173" s="16" t="n">
        <f aca="false">SUM(D173:N173)</f>
        <v>380.2</v>
      </c>
      <c r="D173" s="16" t="n">
        <f aca="false">SUM(D174:D174)</f>
        <v>0</v>
      </c>
      <c r="E173" s="16" t="n">
        <f aca="false">SUM(E174:E174)</f>
        <v>0</v>
      </c>
      <c r="F173" s="16" t="n">
        <f aca="false">SUM(F174:F174)</f>
        <v>0</v>
      </c>
      <c r="G173" s="16" t="n">
        <f aca="false">SUM(G174:G174)</f>
        <v>0</v>
      </c>
      <c r="H173" s="16" t="n">
        <f aca="false">SUM(H174:H174)</f>
        <v>0</v>
      </c>
      <c r="I173" s="16" t="n">
        <f aca="false">SUM(I174:I174)</f>
        <v>0</v>
      </c>
      <c r="J173" s="16" t="n">
        <f aca="false">SUM(J174:J174)</f>
        <v>0</v>
      </c>
      <c r="K173" s="16" t="n">
        <f aca="false">SUM(K174:K174)</f>
        <v>0</v>
      </c>
      <c r="L173" s="16" t="n">
        <f aca="false">SUM(L174:L174)</f>
        <v>0</v>
      </c>
      <c r="M173" s="16" t="n">
        <f aca="false">SUM(M174:M174)</f>
        <v>0</v>
      </c>
      <c r="N173" s="16" t="n">
        <f aca="false">SUM(N174:N174)</f>
        <v>380.2</v>
      </c>
      <c r="O173" s="45"/>
    </row>
    <row r="174" customFormat="false" ht="192.75" hidden="false" customHeight="true" outlineLevel="0" collapsed="false">
      <c r="A174" s="17"/>
      <c r="B174" s="46" t="s">
        <v>174</v>
      </c>
      <c r="C174" s="21" t="n">
        <f aca="false">SUM(D174:N174)</f>
        <v>380.2</v>
      </c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 t="n">
        <v>380.2</v>
      </c>
      <c r="O174" s="47" t="s">
        <v>175</v>
      </c>
    </row>
  </sheetData>
  <autoFilter ref="A5:O177"/>
  <mergeCells count="25">
    <mergeCell ref="A2:O2"/>
    <mergeCell ref="A3:O3"/>
    <mergeCell ref="A4:B5"/>
    <mergeCell ref="C4:C5"/>
    <mergeCell ref="D4:F4"/>
    <mergeCell ref="G4:I4"/>
    <mergeCell ref="J4:L4"/>
    <mergeCell ref="M4:M5"/>
    <mergeCell ref="N4:N5"/>
    <mergeCell ref="O4:O5"/>
    <mergeCell ref="A7:A18"/>
    <mergeCell ref="A19:A30"/>
    <mergeCell ref="A31:A38"/>
    <mergeCell ref="A39:A53"/>
    <mergeCell ref="A54:A68"/>
    <mergeCell ref="A69:A80"/>
    <mergeCell ref="A81:A92"/>
    <mergeCell ref="A93:A99"/>
    <mergeCell ref="A100:A108"/>
    <mergeCell ref="A109:A122"/>
    <mergeCell ref="A123:A136"/>
    <mergeCell ref="A137:A144"/>
    <mergeCell ref="A145:A160"/>
    <mergeCell ref="A161:A170"/>
    <mergeCell ref="A173:A174"/>
  </mergeCells>
  <printOptions headings="false" gridLines="false" gridLinesSet="true" horizontalCentered="true" verticalCentered="false"/>
  <pageMargins left="0.236111111111111" right="0.236111111111111" top="0.551388888888889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</cp:lastModifiedBy>
  <cp:lastPrinted>2015-09-24T03:47:10Z</cp:lastPrinted>
  <dcterms:modified xsi:type="dcterms:W3CDTF">2016-10-20T07:01:18Z</dcterms:modified>
  <cp:revision>0</cp:revision>
  <dc:subject/>
  <dc:title/>
</cp:coreProperties>
</file>