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3">
  <si>
    <t xml:space="preserve">附件：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残疾人事业补助资金分配表（总表不发市州、县市区、单位）
</t>
    </r>
    <r>
      <rPr>
        <sz val="24"/>
        <rFont val="Noto Sans"/>
        <family val="2"/>
      </rPr>
      <t xml:space="preserve">
  </t>
    </r>
    <r>
      <rPr>
        <sz val="16"/>
        <rFont val="Noto Sans"/>
        <family val="2"/>
      </rPr>
      <t xml:space="preserve">               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残疾人教育</t>
  </si>
  <si>
    <t xml:space="preserve">残疾人扶贫</t>
  </si>
  <si>
    <t xml:space="preserve">残疾人职业技能提升培训</t>
  </si>
  <si>
    <t xml:space="preserve">残疾人就业创业</t>
  </si>
  <si>
    <t xml:space="preserve">省级康复经费</t>
  </si>
  <si>
    <t xml:space="preserve">无障碍改造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9"/>
        <rFont val="Noto Sans"/>
        <family val="2"/>
      </rPr>
      <t xml:space="preserve">成才远程
教育网结账
</t>
    </r>
  </si>
  <si>
    <r>
      <rPr>
        <sz val="9"/>
        <rFont val="Noto Sans"/>
        <family val="2"/>
      </rPr>
      <t xml:space="preserve">按比例就业宣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长沙爱尔眼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长沙心翼精神康复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长沙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国家级残疾预防试验区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望城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</t>
    </r>
  </si>
  <si>
    <t xml:space="preserve">雨花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芙蓉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天心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9"/>
        <rFont val="Noto Sans"/>
        <family val="2"/>
      </rPr>
      <t xml:space="preserve">辅助性就业示范机构建设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，按比例就业宣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株洲神康精神康复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天元区</t>
  </si>
  <si>
    <t xml:space="preserve">芦淞区</t>
  </si>
  <si>
    <t xml:space="preserve">荷塘区</t>
  </si>
  <si>
    <t xml:space="preserve">石峰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盲人定向行走训练示范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株洲县</t>
  </si>
  <si>
    <t xml:space="preserve">醴陵市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全省辅助器具业务知识培训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湘潭市第五人民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雨湖区</t>
  </si>
  <si>
    <r>
      <rPr>
        <sz val="9"/>
        <rFont val="Noto Sans"/>
        <family val="2"/>
      </rPr>
      <t xml:space="preserve">含连千村
帮万户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扶贫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衡阳市创智残疾人康复托养中心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r>
      <rPr>
        <sz val="9"/>
        <rFont val="Noto Sans"/>
        <family val="2"/>
      </rPr>
      <t xml:space="preserve">其中辅助性就业示范机构建设补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全省社区康复协调员师次培训班（一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邵阳市宝庆精神病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博康康复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岳阳楼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国家级残疾预防试验区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</t>
    </r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岳阳县民生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服务行动工作启动会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全省社区康复协调员师次培训班（二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；常德心理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</t>
    </r>
  </si>
  <si>
    <t xml:space="preserve">永定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武陵源区</t>
  </si>
  <si>
    <t xml:space="preserve">慈利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慈利县精神病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大通湖区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资阳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益阳市资阳区脑科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赫山区</t>
  </si>
  <si>
    <t xml:space="preserve">沅江市</t>
  </si>
  <si>
    <t xml:space="preserve">南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南县残疾康复中心智力示范机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永州职业技术学院眼科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永州精神病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零陵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市朝阳康复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郴州市精神病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北湖区</t>
  </si>
  <si>
    <t xml:space="preserve">苏仙区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国家级残疾预防试验区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汝城县</t>
  </si>
  <si>
    <r>
      <rPr>
        <sz val="9"/>
        <rFont val="Noto Sans"/>
        <family val="2"/>
      </rPr>
      <t xml:space="preserve">含驻村扶贫
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万</t>
    </r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娄星区</t>
  </si>
  <si>
    <t xml:space="preserve">涟源市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重点督导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涟源市精神病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怀化市第四人民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r>
      <rPr>
        <sz val="10"/>
        <rFont val="Noto Sans"/>
        <family val="2"/>
      </rPr>
      <t xml:space="preserve">家长学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精准康复配套工作经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；湘西大众视光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r>
      <rPr>
        <sz val="10"/>
        <rFont val="Noto Sans"/>
        <family val="2"/>
      </rPr>
      <t xml:space="preserve">精准康复补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社区康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保靖县昂洞卫生院精神康复指导站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丈县</t>
  </si>
  <si>
    <t xml:space="preserve">永顺县</t>
  </si>
  <si>
    <t xml:space="preserve">龙山县</t>
  </si>
  <si>
    <t xml:space="preserve">市县小计</t>
  </si>
  <si>
    <t xml:space="preserve">省残疾人联合会（本级）</t>
  </si>
  <si>
    <t xml:space="preserve">省残疾人特教中专学校</t>
  </si>
  <si>
    <t xml:space="preserve">省残疾人康复研究中心</t>
  </si>
  <si>
    <t xml:space="preserve">省劳服中心</t>
  </si>
  <si>
    <t xml:space="preserve">省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SimSun-ExtB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selection pane="topLeft" activeCell="H179" activeCellId="0" sqref="H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24"/>
    <col collapsed="false" customWidth="true" hidden="false" outlineLevel="0" max="3" min="3" style="3" width="9.62"/>
    <col collapsed="false" customWidth="true" hidden="false" outlineLevel="0" max="4" min="4" style="4" width="7.37"/>
    <col collapsed="false" customWidth="true" hidden="false" outlineLevel="0" max="5" min="5" style="5" width="6.36"/>
    <col collapsed="false" customWidth="true" hidden="false" outlineLevel="0" max="6" min="6" style="6" width="7.37"/>
    <col collapsed="false" customWidth="true" hidden="false" outlineLevel="0" max="7" min="7" style="7" width="6.75"/>
    <col collapsed="false" customWidth="true" hidden="false" outlineLevel="0" max="8" min="8" style="8" width="7.37"/>
    <col collapsed="false" customWidth="true" hidden="false" outlineLevel="0" max="9" min="9" style="7" width="8.11"/>
    <col collapsed="false" customWidth="true" hidden="false" outlineLevel="0" max="10" min="10" style="9" width="8.62"/>
    <col collapsed="false" customWidth="true" hidden="false" outlineLevel="0" max="11" min="11" style="9" width="10.62"/>
    <col collapsed="false" customWidth="true" hidden="false" outlineLevel="0" max="12" min="12" style="10" width="6.24"/>
    <col collapsed="false" customWidth="true" hidden="false" outlineLevel="0" max="13" min="13" style="11" width="15.12"/>
    <col collapsed="false" customWidth="true" hidden="false" outlineLevel="0" max="14" min="14" style="11" width="5.11"/>
    <col collapsed="false" customWidth="false" hidden="false" outlineLevel="0" max="15" min="15" style="12" width="8.99"/>
  </cols>
  <sheetData>
    <row r="1" customFormat="false" ht="26.25" hidden="false" customHeight="true" outlineLevel="0" collapsed="false">
      <c r="A1" s="13" t="s">
        <v>0</v>
      </c>
    </row>
    <row r="2" customFormat="false" ht="43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2.5" hidden="false" customHeight="true" outlineLevel="0" collapsed="false">
      <c r="A3" s="15"/>
      <c r="B3" s="15"/>
      <c r="C3" s="15"/>
      <c r="D3" s="15"/>
      <c r="E3" s="15"/>
      <c r="F3" s="16"/>
      <c r="G3" s="15"/>
      <c r="H3" s="15"/>
      <c r="I3" s="15"/>
      <c r="J3" s="15"/>
      <c r="K3" s="15"/>
      <c r="L3" s="17"/>
      <c r="M3" s="18" t="s">
        <v>2</v>
      </c>
      <c r="N3" s="17"/>
      <c r="O3" s="17"/>
    </row>
    <row r="4" customFormat="false" ht="27.75" hidden="true" customHeight="true" outlineLevel="0" collapsed="false">
      <c r="A4" s="19"/>
      <c r="B4" s="20"/>
      <c r="C4" s="21"/>
      <c r="D4" s="22"/>
      <c r="E4" s="23"/>
      <c r="J4" s="24"/>
      <c r="K4" s="25"/>
    </row>
    <row r="5" s="33" customFormat="true" ht="40.5" hidden="false" customHeight="true" outlineLevel="0" collapsed="false">
      <c r="A5" s="26" t="s">
        <v>3</v>
      </c>
      <c r="B5" s="26" t="s">
        <v>4</v>
      </c>
      <c r="C5" s="27" t="s">
        <v>5</v>
      </c>
      <c r="D5" s="28" t="s">
        <v>6</v>
      </c>
      <c r="E5" s="28"/>
      <c r="F5" s="29" t="s">
        <v>7</v>
      </c>
      <c r="G5" s="29"/>
      <c r="H5" s="30" t="s">
        <v>8</v>
      </c>
      <c r="I5" s="30"/>
      <c r="J5" s="30" t="s">
        <v>9</v>
      </c>
      <c r="K5" s="30"/>
      <c r="L5" s="31" t="s">
        <v>10</v>
      </c>
      <c r="M5" s="31"/>
      <c r="N5" s="32" t="s">
        <v>11</v>
      </c>
      <c r="O5" s="32"/>
    </row>
    <row r="6" s="38" customFormat="true" ht="24.95" hidden="false" customHeight="true" outlineLevel="0" collapsed="false">
      <c r="A6" s="26"/>
      <c r="B6" s="26"/>
      <c r="C6" s="27"/>
      <c r="D6" s="27" t="s">
        <v>12</v>
      </c>
      <c r="E6" s="27" t="s">
        <v>13</v>
      </c>
      <c r="F6" s="34" t="s">
        <v>12</v>
      </c>
      <c r="G6" s="35" t="s">
        <v>13</v>
      </c>
      <c r="H6" s="36" t="s">
        <v>12</v>
      </c>
      <c r="I6" s="30" t="s">
        <v>13</v>
      </c>
      <c r="J6" s="30" t="s">
        <v>12</v>
      </c>
      <c r="K6" s="30" t="s">
        <v>13</v>
      </c>
      <c r="L6" s="37" t="s">
        <v>12</v>
      </c>
      <c r="M6" s="37" t="s">
        <v>13</v>
      </c>
      <c r="N6" s="37" t="s">
        <v>12</v>
      </c>
      <c r="O6" s="37" t="s">
        <v>13</v>
      </c>
    </row>
    <row r="7" s="43" customFormat="true" ht="21" hidden="false" customHeight="true" outlineLevel="0" collapsed="false">
      <c r="A7" s="39" t="s">
        <v>5</v>
      </c>
      <c r="B7" s="39"/>
      <c r="C7" s="40" t="n">
        <f aca="false">D7+F7+H7+J7+L7+N7</f>
        <v>5320.04</v>
      </c>
      <c r="D7" s="40" t="n">
        <f aca="false">D172+D177</f>
        <v>464.1</v>
      </c>
      <c r="E7" s="40" t="n">
        <f aca="false">E172+E177</f>
        <v>0</v>
      </c>
      <c r="F7" s="40" t="n">
        <f aca="false">F172+F177</f>
        <v>1342</v>
      </c>
      <c r="G7" s="40" t="n">
        <f aca="false">G172+G177</f>
        <v>0</v>
      </c>
      <c r="H7" s="40" t="n">
        <f aca="false">H172+H177</f>
        <v>381.5</v>
      </c>
      <c r="I7" s="40" t="n">
        <f aca="false">I172+I177</f>
        <v>0</v>
      </c>
      <c r="J7" s="40" t="n">
        <f aca="false">J172+J177</f>
        <v>1488.44</v>
      </c>
      <c r="K7" s="40" t="n">
        <f aca="false">K172+K177</f>
        <v>0</v>
      </c>
      <c r="L7" s="40" t="n">
        <f aca="false">L172+L177</f>
        <v>1144</v>
      </c>
      <c r="M7" s="41" t="n">
        <f aca="false">M172+M177</f>
        <v>0</v>
      </c>
      <c r="N7" s="40" t="n">
        <f aca="false">N172+N177</f>
        <v>500</v>
      </c>
      <c r="O7" s="42" t="n">
        <f aca="false">O8+O20+O32+O40+O55+O70+O82+O94+O101+O110+O124+O138+O146+O162</f>
        <v>0</v>
      </c>
    </row>
    <row r="8" s="33" customFormat="true" ht="18.75" hidden="false" customHeight="true" outlineLevel="0" collapsed="false">
      <c r="A8" s="44" t="s">
        <v>14</v>
      </c>
      <c r="B8" s="45" t="s">
        <v>15</v>
      </c>
      <c r="C8" s="42" t="n">
        <f aca="false">D8+F8+H8+J8+L8+N8</f>
        <v>288.6</v>
      </c>
      <c r="D8" s="46" t="n">
        <f aca="false">SUM(D10:D19)</f>
        <v>36.8</v>
      </c>
      <c r="E8" s="40"/>
      <c r="F8" s="47" t="n">
        <f aca="false">SUM(F10:F19)</f>
        <v>64.5</v>
      </c>
      <c r="G8" s="48"/>
      <c r="H8" s="49" t="n">
        <f aca="false">SUM(H10:H19)</f>
        <v>39.5</v>
      </c>
      <c r="I8" s="50"/>
      <c r="J8" s="49" t="n">
        <f aca="false">SUM(J10:J19)</f>
        <v>60.8</v>
      </c>
      <c r="K8" s="49"/>
      <c r="L8" s="42" t="n">
        <f aca="false">SUM(L10:L19)</f>
        <v>87</v>
      </c>
      <c r="M8" s="51" t="n">
        <f aca="false">SUM(M10:M19)</f>
        <v>0</v>
      </c>
      <c r="N8" s="42" t="n">
        <f aca="false">SUM(N10:N19)</f>
        <v>0</v>
      </c>
      <c r="O8" s="42" t="n">
        <f aca="false">SUM(O10:O19)</f>
        <v>0</v>
      </c>
    </row>
    <row r="9" s="59" customFormat="true" ht="27" hidden="false" customHeight="false" outlineLevel="0" collapsed="false">
      <c r="A9" s="44"/>
      <c r="B9" s="52" t="s">
        <v>16</v>
      </c>
      <c r="C9" s="42" t="n">
        <f aca="false">D9+F9+H9+J9+L9+N9</f>
        <v>160.6</v>
      </c>
      <c r="D9" s="53" t="n">
        <f aca="false">SUM(D10:D17)</f>
        <v>0</v>
      </c>
      <c r="E9" s="53"/>
      <c r="F9" s="54" t="n">
        <f aca="false">F10+F11+F12+F13+F14+F15+F16+F17</f>
        <v>18.1</v>
      </c>
      <c r="G9" s="54" t="n">
        <f aca="false">G10+G11+G12+G13+G14+G15+G16+G17</f>
        <v>0</v>
      </c>
      <c r="H9" s="54" t="n">
        <f aca="false">H10+H11+H12+H13+H14+H15+H16+H17</f>
        <v>33.5</v>
      </c>
      <c r="I9" s="54"/>
      <c r="J9" s="54" t="n">
        <f aca="false">J10+J11+J12+J13+J14+J15+J16+J17</f>
        <v>32</v>
      </c>
      <c r="K9" s="54"/>
      <c r="L9" s="55" t="n">
        <f aca="false">SUM(L10:L17)</f>
        <v>77</v>
      </c>
      <c r="M9" s="56"/>
      <c r="N9" s="57"/>
      <c r="O9" s="58"/>
    </row>
    <row r="10" s="59" customFormat="true" ht="82.5" hidden="false" customHeight="true" outlineLevel="0" collapsed="false">
      <c r="A10" s="44"/>
      <c r="B10" s="52" t="s">
        <v>17</v>
      </c>
      <c r="C10" s="40" t="n">
        <f aca="false">D10+F10+H10+J10+L10+N10</f>
        <v>39</v>
      </c>
      <c r="D10" s="54"/>
      <c r="E10" s="53"/>
      <c r="F10" s="53" t="n">
        <v>1.5</v>
      </c>
      <c r="G10" s="60"/>
      <c r="H10" s="54" t="n">
        <v>12.5</v>
      </c>
      <c r="I10" s="61" t="s">
        <v>18</v>
      </c>
      <c r="J10" s="62" t="n">
        <v>5</v>
      </c>
      <c r="K10" s="61" t="s">
        <v>19</v>
      </c>
      <c r="L10" s="53" t="n">
        <v>20</v>
      </c>
      <c r="M10" s="63" t="s">
        <v>20</v>
      </c>
      <c r="N10" s="64"/>
      <c r="O10" s="58"/>
    </row>
    <row r="11" s="43" customFormat="true" ht="72.75" hidden="false" customHeight="true" outlineLevel="0" collapsed="false">
      <c r="A11" s="44"/>
      <c r="B11" s="65" t="s">
        <v>21</v>
      </c>
      <c r="C11" s="42" t="n">
        <f aca="false">D11+F11+H11+J11+L11+N11</f>
        <v>37.6</v>
      </c>
      <c r="D11" s="66"/>
      <c r="E11" s="66"/>
      <c r="F11" s="54" t="n">
        <v>11</v>
      </c>
      <c r="G11" s="67"/>
      <c r="H11" s="68" t="n">
        <v>3</v>
      </c>
      <c r="I11" s="69"/>
      <c r="J11" s="70" t="n">
        <v>6.6</v>
      </c>
      <c r="K11" s="55"/>
      <c r="L11" s="55" t="n">
        <v>17</v>
      </c>
      <c r="M11" s="71" t="s">
        <v>22</v>
      </c>
      <c r="N11" s="57"/>
      <c r="O11" s="72"/>
    </row>
    <row r="12" s="33" customFormat="true" ht="15.6" hidden="false" customHeight="true" outlineLevel="0" collapsed="false">
      <c r="A12" s="44"/>
      <c r="B12" s="52" t="s">
        <v>23</v>
      </c>
      <c r="C12" s="42" t="n">
        <f aca="false">D12+F12+H12+J12+L12+N12</f>
        <v>16.7</v>
      </c>
      <c r="D12" s="54"/>
      <c r="E12" s="73"/>
      <c r="F12" s="54" t="n">
        <v>3.3</v>
      </c>
      <c r="G12" s="67"/>
      <c r="H12" s="68" t="n">
        <v>3</v>
      </c>
      <c r="I12" s="69"/>
      <c r="J12" s="70" t="n">
        <v>5.4</v>
      </c>
      <c r="K12" s="55"/>
      <c r="L12" s="55" t="n">
        <v>5</v>
      </c>
      <c r="M12" s="71" t="s">
        <v>24</v>
      </c>
      <c r="N12" s="57"/>
      <c r="O12" s="74"/>
    </row>
    <row r="13" s="33" customFormat="true" ht="39.75" hidden="false" customHeight="true" outlineLevel="0" collapsed="false">
      <c r="A13" s="44"/>
      <c r="B13" s="52" t="s">
        <v>25</v>
      </c>
      <c r="C13" s="42" t="n">
        <f aca="false">D13+F13+H13+J13+L13+N13</f>
        <v>17.4</v>
      </c>
      <c r="D13" s="54"/>
      <c r="E13" s="73"/>
      <c r="F13" s="54" t="n">
        <v>0.8</v>
      </c>
      <c r="G13" s="67"/>
      <c r="H13" s="68" t="n">
        <v>3</v>
      </c>
      <c r="I13" s="69"/>
      <c r="J13" s="70" t="n">
        <v>3.6</v>
      </c>
      <c r="K13" s="55"/>
      <c r="L13" s="55" t="n">
        <v>10</v>
      </c>
      <c r="M13" s="71" t="s">
        <v>26</v>
      </c>
      <c r="N13" s="57"/>
      <c r="O13" s="74"/>
    </row>
    <row r="14" s="33" customFormat="true" ht="15.6" hidden="false" customHeight="true" outlineLevel="0" collapsed="false">
      <c r="A14" s="44"/>
      <c r="B14" s="52" t="s">
        <v>27</v>
      </c>
      <c r="C14" s="42" t="n">
        <f aca="false">D14+F14+H14+J14+L14+N14</f>
        <v>9.8</v>
      </c>
      <c r="D14" s="54"/>
      <c r="E14" s="73"/>
      <c r="F14" s="54"/>
      <c r="G14" s="67"/>
      <c r="H14" s="68" t="n">
        <v>3</v>
      </c>
      <c r="I14" s="69"/>
      <c r="J14" s="70" t="n">
        <v>1.8</v>
      </c>
      <c r="K14" s="55"/>
      <c r="L14" s="55" t="n">
        <v>5</v>
      </c>
      <c r="M14" s="71" t="s">
        <v>28</v>
      </c>
      <c r="N14" s="57"/>
      <c r="O14" s="74"/>
    </row>
    <row r="15" s="33" customFormat="true" ht="25.5" hidden="false" customHeight="true" outlineLevel="0" collapsed="false">
      <c r="A15" s="44"/>
      <c r="B15" s="52" t="s">
        <v>29</v>
      </c>
      <c r="C15" s="42" t="n">
        <f aca="false">D15+F15+H15+J15+L15+N15</f>
        <v>16</v>
      </c>
      <c r="D15" s="54"/>
      <c r="E15" s="73"/>
      <c r="F15" s="54"/>
      <c r="G15" s="67"/>
      <c r="H15" s="68" t="n">
        <v>3</v>
      </c>
      <c r="I15" s="69"/>
      <c r="J15" s="70" t="n">
        <v>3</v>
      </c>
      <c r="K15" s="55"/>
      <c r="L15" s="55" t="n">
        <v>10</v>
      </c>
      <c r="M15" s="71" t="s">
        <v>30</v>
      </c>
      <c r="N15" s="57"/>
      <c r="O15" s="74"/>
    </row>
    <row r="16" s="33" customFormat="true" ht="15.6" hidden="false" customHeight="true" outlineLevel="0" collapsed="false">
      <c r="A16" s="44"/>
      <c r="B16" s="52" t="s">
        <v>31</v>
      </c>
      <c r="C16" s="42" t="n">
        <f aca="false">D16+F16+H16+J16+L16+N16</f>
        <v>13.1</v>
      </c>
      <c r="D16" s="54"/>
      <c r="E16" s="73"/>
      <c r="F16" s="54" t="n">
        <v>1.5</v>
      </c>
      <c r="G16" s="67"/>
      <c r="H16" s="68" t="n">
        <v>3</v>
      </c>
      <c r="I16" s="69"/>
      <c r="J16" s="70" t="n">
        <v>3.6</v>
      </c>
      <c r="K16" s="55"/>
      <c r="L16" s="55" t="n">
        <v>5</v>
      </c>
      <c r="M16" s="71" t="s">
        <v>28</v>
      </c>
      <c r="N16" s="57"/>
      <c r="O16" s="74"/>
    </row>
    <row r="17" s="33" customFormat="true" ht="15.6" hidden="false" customHeight="true" outlineLevel="0" collapsed="false">
      <c r="A17" s="44"/>
      <c r="B17" s="52" t="s">
        <v>32</v>
      </c>
      <c r="C17" s="42" t="n">
        <f aca="false">D17+F17+H17+J17+L17+N17</f>
        <v>11</v>
      </c>
      <c r="D17" s="54"/>
      <c r="E17" s="73"/>
      <c r="F17" s="54"/>
      <c r="G17" s="67"/>
      <c r="H17" s="68" t="n">
        <v>3</v>
      </c>
      <c r="I17" s="69"/>
      <c r="J17" s="70" t="n">
        <v>3</v>
      </c>
      <c r="K17" s="55"/>
      <c r="L17" s="55" t="n">
        <v>5</v>
      </c>
      <c r="M17" s="71" t="s">
        <v>28</v>
      </c>
      <c r="N17" s="57"/>
      <c r="O17" s="74"/>
    </row>
    <row r="18" s="33" customFormat="true" ht="15.6" hidden="false" customHeight="true" outlineLevel="0" collapsed="false">
      <c r="A18" s="44"/>
      <c r="B18" s="52" t="s">
        <v>33</v>
      </c>
      <c r="C18" s="42" t="n">
        <f aca="false">D18+F18+H18+J18+L18+N18</f>
        <v>70.5</v>
      </c>
      <c r="D18" s="54" t="n">
        <v>24</v>
      </c>
      <c r="E18" s="73"/>
      <c r="F18" s="54" t="n">
        <v>23.5</v>
      </c>
      <c r="G18" s="67"/>
      <c r="H18" s="68" t="n">
        <v>3</v>
      </c>
      <c r="I18" s="69"/>
      <c r="J18" s="70" t="n">
        <v>15</v>
      </c>
      <c r="K18" s="55"/>
      <c r="L18" s="55" t="n">
        <v>5</v>
      </c>
      <c r="M18" s="71" t="s">
        <v>28</v>
      </c>
      <c r="N18" s="57"/>
      <c r="O18" s="74"/>
    </row>
    <row r="19" s="33" customFormat="true" ht="24" hidden="false" customHeight="true" outlineLevel="0" collapsed="false">
      <c r="A19" s="44"/>
      <c r="B19" s="52" t="s">
        <v>34</v>
      </c>
      <c r="C19" s="42" t="n">
        <f aca="false">D19+F19+H19+J19+L19+N19</f>
        <v>57.5</v>
      </c>
      <c r="D19" s="54" t="n">
        <v>12.8</v>
      </c>
      <c r="E19" s="75"/>
      <c r="F19" s="53" t="n">
        <v>22.9</v>
      </c>
      <c r="G19" s="76"/>
      <c r="H19" s="68" t="n">
        <v>3</v>
      </c>
      <c r="I19" s="69"/>
      <c r="J19" s="70" t="n">
        <v>13.8</v>
      </c>
      <c r="K19" s="55"/>
      <c r="L19" s="55" t="n">
        <v>5</v>
      </c>
      <c r="M19" s="71" t="s">
        <v>28</v>
      </c>
      <c r="N19" s="57"/>
      <c r="O19" s="74"/>
    </row>
    <row r="20" s="33" customFormat="true" ht="15.6" hidden="false" customHeight="true" outlineLevel="0" collapsed="false">
      <c r="A20" s="44" t="s">
        <v>35</v>
      </c>
      <c r="B20" s="45" t="s">
        <v>36</v>
      </c>
      <c r="C20" s="42" t="n">
        <f aca="false">D20+F20+H20+J20+L20+N20</f>
        <v>273</v>
      </c>
      <c r="D20" s="46" t="n">
        <f aca="false">SUM(D22:D31)</f>
        <v>17.5</v>
      </c>
      <c r="E20" s="46"/>
      <c r="F20" s="47" t="n">
        <f aca="false">SUM(F22:F31)</f>
        <v>59.3</v>
      </c>
      <c r="G20" s="48"/>
      <c r="H20" s="49" t="n">
        <f aca="false">SUM(H22:H31)</f>
        <v>27</v>
      </c>
      <c r="I20" s="50"/>
      <c r="J20" s="49" t="n">
        <f aca="false">SUM(J22:J31)</f>
        <v>60.2</v>
      </c>
      <c r="K20" s="49"/>
      <c r="L20" s="42" t="n">
        <f aca="false">SUM(L22:L31)</f>
        <v>77</v>
      </c>
      <c r="M20" s="71"/>
      <c r="N20" s="77" t="n">
        <f aca="false">SUM(N22:N31)</f>
        <v>32</v>
      </c>
      <c r="O20" s="74"/>
    </row>
    <row r="21" s="33" customFormat="true" ht="26.25" hidden="false" customHeight="true" outlineLevel="0" collapsed="false">
      <c r="A21" s="44"/>
      <c r="B21" s="52" t="s">
        <v>16</v>
      </c>
      <c r="C21" s="42" t="n">
        <f aca="false">D21+F21+H21+J21+L21+N21</f>
        <v>102</v>
      </c>
      <c r="D21" s="75" t="n">
        <f aca="false">SUM(D22:D26)</f>
        <v>0</v>
      </c>
      <c r="E21" s="75"/>
      <c r="F21" s="54" t="n">
        <f aca="false">SUM(F22:F26)</f>
        <v>2.8</v>
      </c>
      <c r="G21" s="67"/>
      <c r="H21" s="66" t="n">
        <f aca="false">SUM(H22:H26)</f>
        <v>12</v>
      </c>
      <c r="I21" s="69"/>
      <c r="J21" s="66" t="n">
        <f aca="false">SUM(J22:J26)</f>
        <v>25.2</v>
      </c>
      <c r="K21" s="66"/>
      <c r="L21" s="55" t="n">
        <f aca="false">SUM(L22:L26)</f>
        <v>47</v>
      </c>
      <c r="M21" s="71"/>
      <c r="N21" s="57" t="n">
        <f aca="false">SUM(N22:N26)</f>
        <v>15</v>
      </c>
      <c r="O21" s="74"/>
    </row>
    <row r="22" s="33" customFormat="true" ht="61.5" hidden="false" customHeight="true" outlineLevel="0" collapsed="false">
      <c r="A22" s="44"/>
      <c r="B22" s="52" t="s">
        <v>17</v>
      </c>
      <c r="C22" s="42" t="n">
        <f aca="false">D22+F22+H22+J22+L22+N22</f>
        <v>48.8</v>
      </c>
      <c r="D22" s="54"/>
      <c r="E22" s="75"/>
      <c r="F22" s="53" t="n">
        <v>1.8</v>
      </c>
      <c r="G22" s="76"/>
      <c r="H22" s="78"/>
      <c r="I22" s="69"/>
      <c r="J22" s="55" t="n">
        <v>15</v>
      </c>
      <c r="K22" s="79" t="s">
        <v>37</v>
      </c>
      <c r="L22" s="55" t="n">
        <v>17</v>
      </c>
      <c r="M22" s="71" t="s">
        <v>38</v>
      </c>
      <c r="N22" s="57" t="n">
        <v>15</v>
      </c>
      <c r="O22" s="74"/>
    </row>
    <row r="23" s="33" customFormat="true" ht="15.6" hidden="false" customHeight="true" outlineLevel="0" collapsed="false">
      <c r="A23" s="44"/>
      <c r="B23" s="52" t="s">
        <v>39</v>
      </c>
      <c r="C23" s="42" t="n">
        <f aca="false">D23+F23+H23+J23+L23+N23</f>
        <v>11.4</v>
      </c>
      <c r="D23" s="54"/>
      <c r="E23" s="75"/>
      <c r="F23" s="53" t="n">
        <v>1</v>
      </c>
      <c r="G23" s="76"/>
      <c r="H23" s="68" t="n">
        <v>3</v>
      </c>
      <c r="I23" s="69"/>
      <c r="J23" s="70" t="n">
        <v>2.4</v>
      </c>
      <c r="K23" s="55"/>
      <c r="L23" s="55" t="n">
        <v>5</v>
      </c>
      <c r="M23" s="71" t="s">
        <v>28</v>
      </c>
      <c r="N23" s="57"/>
      <c r="O23" s="74"/>
    </row>
    <row r="24" s="33" customFormat="true" ht="15.6" hidden="false" customHeight="true" outlineLevel="0" collapsed="false">
      <c r="A24" s="44"/>
      <c r="B24" s="52" t="s">
        <v>40</v>
      </c>
      <c r="C24" s="42" t="n">
        <f aca="false">D24+F24+H24+J24+L24+N24</f>
        <v>10.4</v>
      </c>
      <c r="D24" s="54"/>
      <c r="E24" s="75"/>
      <c r="F24" s="53"/>
      <c r="G24" s="76"/>
      <c r="H24" s="68" t="n">
        <v>3</v>
      </c>
      <c r="I24" s="69"/>
      <c r="J24" s="70" t="n">
        <v>2.4</v>
      </c>
      <c r="K24" s="55"/>
      <c r="L24" s="55" t="n">
        <v>5</v>
      </c>
      <c r="M24" s="71" t="s">
        <v>28</v>
      </c>
      <c r="N24" s="57"/>
      <c r="O24" s="74"/>
    </row>
    <row r="25" s="33" customFormat="true" ht="15.6" hidden="false" customHeight="true" outlineLevel="0" collapsed="false">
      <c r="A25" s="44"/>
      <c r="B25" s="52" t="s">
        <v>41</v>
      </c>
      <c r="C25" s="42" t="n">
        <f aca="false">D25+F25+H25+J25+L25+N25</f>
        <v>10.4</v>
      </c>
      <c r="D25" s="54"/>
      <c r="E25" s="75"/>
      <c r="F25" s="53"/>
      <c r="G25" s="76"/>
      <c r="H25" s="68" t="n">
        <v>3</v>
      </c>
      <c r="I25" s="69"/>
      <c r="J25" s="70" t="n">
        <v>2.4</v>
      </c>
      <c r="K25" s="55"/>
      <c r="L25" s="55" t="n">
        <v>5</v>
      </c>
      <c r="M25" s="71" t="s">
        <v>28</v>
      </c>
      <c r="N25" s="57"/>
      <c r="O25" s="74"/>
    </row>
    <row r="26" s="33" customFormat="true" ht="56.25" hidden="false" customHeight="true" outlineLevel="0" collapsed="false">
      <c r="A26" s="44"/>
      <c r="B26" s="52" t="s">
        <v>42</v>
      </c>
      <c r="C26" s="42" t="n">
        <f aca="false">D26+F26+H26+J26+L26+N26</f>
        <v>21</v>
      </c>
      <c r="D26" s="54"/>
      <c r="E26" s="75"/>
      <c r="F26" s="53"/>
      <c r="G26" s="76"/>
      <c r="H26" s="68" t="n">
        <v>3</v>
      </c>
      <c r="I26" s="69"/>
      <c r="J26" s="70" t="n">
        <v>3</v>
      </c>
      <c r="K26" s="55"/>
      <c r="L26" s="55" t="n">
        <v>15</v>
      </c>
      <c r="M26" s="71" t="s">
        <v>43</v>
      </c>
      <c r="N26" s="57"/>
      <c r="O26" s="74"/>
    </row>
    <row r="27" s="33" customFormat="true" ht="15.6" hidden="false" customHeight="true" outlineLevel="0" collapsed="false">
      <c r="A27" s="44"/>
      <c r="B27" s="52" t="s">
        <v>44</v>
      </c>
      <c r="C27" s="42" t="n">
        <f aca="false">D27+F27+H27+J27+L27+N27</f>
        <v>21.1</v>
      </c>
      <c r="D27" s="54" t="n">
        <v>1.9</v>
      </c>
      <c r="E27" s="75"/>
      <c r="F27" s="53" t="n">
        <v>5.2</v>
      </c>
      <c r="G27" s="76"/>
      <c r="H27" s="68" t="n">
        <v>3</v>
      </c>
      <c r="I27" s="69"/>
      <c r="J27" s="70" t="n">
        <v>3</v>
      </c>
      <c r="K27" s="55"/>
      <c r="L27" s="55" t="n">
        <v>5</v>
      </c>
      <c r="M27" s="71" t="s">
        <v>28</v>
      </c>
      <c r="N27" s="57" t="n">
        <v>3</v>
      </c>
      <c r="O27" s="74"/>
    </row>
    <row r="28" s="33" customFormat="true" ht="42" hidden="false" customHeight="true" outlineLevel="0" collapsed="false">
      <c r="A28" s="44"/>
      <c r="B28" s="52" t="s">
        <v>45</v>
      </c>
      <c r="C28" s="42" t="n">
        <f aca="false">D28+F28+H28+J28+L28+N28</f>
        <v>44.6</v>
      </c>
      <c r="D28" s="54" t="n">
        <v>3.6</v>
      </c>
      <c r="E28" s="75"/>
      <c r="F28" s="53" t="n">
        <v>14.4</v>
      </c>
      <c r="G28" s="76"/>
      <c r="H28" s="68" t="n">
        <v>3</v>
      </c>
      <c r="I28" s="69"/>
      <c r="J28" s="70" t="n">
        <v>9.6</v>
      </c>
      <c r="K28" s="55"/>
      <c r="L28" s="55" t="n">
        <v>10</v>
      </c>
      <c r="M28" s="71" t="s">
        <v>46</v>
      </c>
      <c r="N28" s="57" t="n">
        <v>4</v>
      </c>
      <c r="O28" s="74"/>
    </row>
    <row r="29" s="33" customFormat="true" ht="15.6" hidden="false" customHeight="true" outlineLevel="0" collapsed="false">
      <c r="A29" s="44"/>
      <c r="B29" s="52" t="s">
        <v>47</v>
      </c>
      <c r="C29" s="42" t="n">
        <f aca="false">D29+F29+H29+J29+L29+N29</f>
        <v>41.2</v>
      </c>
      <c r="D29" s="54" t="n">
        <v>6.1</v>
      </c>
      <c r="E29" s="75"/>
      <c r="F29" s="53" t="n">
        <v>13.7</v>
      </c>
      <c r="G29" s="76"/>
      <c r="H29" s="68" t="n">
        <v>3</v>
      </c>
      <c r="I29" s="80"/>
      <c r="J29" s="70" t="n">
        <v>8.4</v>
      </c>
      <c r="K29" s="66"/>
      <c r="L29" s="55" t="n">
        <v>5</v>
      </c>
      <c r="M29" s="71" t="s">
        <v>28</v>
      </c>
      <c r="N29" s="57" t="n">
        <v>5</v>
      </c>
      <c r="O29" s="74"/>
    </row>
    <row r="30" s="33" customFormat="true" ht="15.6" hidden="false" customHeight="true" outlineLevel="0" collapsed="false">
      <c r="A30" s="44"/>
      <c r="B30" s="52" t="s">
        <v>48</v>
      </c>
      <c r="C30" s="42" t="n">
        <f aca="false">D30+F30+H30+J30+L30+N30</f>
        <v>44.7</v>
      </c>
      <c r="D30" s="54" t="n">
        <v>4.8</v>
      </c>
      <c r="E30" s="75"/>
      <c r="F30" s="53" t="n">
        <v>17.9</v>
      </c>
      <c r="G30" s="76"/>
      <c r="H30" s="68" t="n">
        <v>3</v>
      </c>
      <c r="I30" s="80"/>
      <c r="J30" s="70" t="n">
        <v>11</v>
      </c>
      <c r="K30" s="66"/>
      <c r="L30" s="55" t="n">
        <v>5</v>
      </c>
      <c r="M30" s="71" t="s">
        <v>28</v>
      </c>
      <c r="N30" s="57" t="n">
        <v>3</v>
      </c>
      <c r="O30" s="74"/>
    </row>
    <row r="31" s="33" customFormat="true" ht="24" hidden="false" customHeight="true" outlineLevel="0" collapsed="false">
      <c r="A31" s="44"/>
      <c r="B31" s="52" t="s">
        <v>49</v>
      </c>
      <c r="C31" s="42" t="n">
        <f aca="false">D31+F31+H31+J31+L31+N31</f>
        <v>19.4</v>
      </c>
      <c r="D31" s="54" t="n">
        <v>1.1</v>
      </c>
      <c r="E31" s="75"/>
      <c r="F31" s="53" t="n">
        <v>5.3</v>
      </c>
      <c r="G31" s="76"/>
      <c r="H31" s="68" t="n">
        <v>3</v>
      </c>
      <c r="I31" s="80"/>
      <c r="J31" s="70" t="n">
        <v>3</v>
      </c>
      <c r="K31" s="66"/>
      <c r="L31" s="55" t="n">
        <v>5</v>
      </c>
      <c r="M31" s="71" t="s">
        <v>28</v>
      </c>
      <c r="N31" s="57" t="n">
        <v>2</v>
      </c>
      <c r="O31" s="74"/>
    </row>
    <row r="32" s="33" customFormat="true" ht="15.6" hidden="false" customHeight="true" outlineLevel="0" collapsed="false">
      <c r="A32" s="44" t="s">
        <v>50</v>
      </c>
      <c r="B32" s="45" t="s">
        <v>51</v>
      </c>
      <c r="C32" s="42" t="n">
        <f aca="false">D32+F32+H32+J32+L32+N32</f>
        <v>294.7</v>
      </c>
      <c r="D32" s="46" t="n">
        <f aca="false">SUM(D34:D39)</f>
        <v>24</v>
      </c>
      <c r="E32" s="40"/>
      <c r="F32" s="47" t="n">
        <f aca="false">SUM(F34:F39)</f>
        <v>132.1</v>
      </c>
      <c r="G32" s="48"/>
      <c r="H32" s="49" t="n">
        <f aca="false">SUM(H34:H39)</f>
        <v>15</v>
      </c>
      <c r="I32" s="81"/>
      <c r="J32" s="49" t="n">
        <f aca="false">SUM(J34:J39)</f>
        <v>38.6</v>
      </c>
      <c r="K32" s="49"/>
      <c r="L32" s="42" t="n">
        <f aca="false">SUM(L34:L39)</f>
        <v>65</v>
      </c>
      <c r="M32" s="71"/>
      <c r="N32" s="77" t="n">
        <v>20</v>
      </c>
      <c r="O32" s="74"/>
    </row>
    <row r="33" s="33" customFormat="true" ht="26.25" hidden="false" customHeight="true" outlineLevel="0" collapsed="false">
      <c r="A33" s="44"/>
      <c r="B33" s="52" t="s">
        <v>16</v>
      </c>
      <c r="C33" s="42" t="n">
        <f aca="false">D33+F33+H33+J33+L33+N33</f>
        <v>160.6</v>
      </c>
      <c r="D33" s="75" t="n">
        <f aca="false">+SUM(D34:D36)</f>
        <v>0</v>
      </c>
      <c r="E33" s="75"/>
      <c r="F33" s="54" t="n">
        <f aca="false">SUM(F34:F36)</f>
        <v>92.8</v>
      </c>
      <c r="G33" s="67"/>
      <c r="H33" s="66" t="n">
        <f aca="false">SUM(H34:H36)</f>
        <v>6</v>
      </c>
      <c r="I33" s="69"/>
      <c r="J33" s="66" t="n">
        <f aca="false">SUM(J34:J36)</f>
        <v>15.8</v>
      </c>
      <c r="K33" s="66"/>
      <c r="L33" s="55" t="n">
        <f aca="false">SUM(L34:L36)</f>
        <v>40</v>
      </c>
      <c r="M33" s="71"/>
      <c r="N33" s="57" t="n">
        <f aca="false">SUM(N34:N36)</f>
        <v>6</v>
      </c>
      <c r="O33" s="74"/>
    </row>
    <row r="34" s="33" customFormat="true" ht="79.5" hidden="false" customHeight="true" outlineLevel="0" collapsed="false">
      <c r="A34" s="44"/>
      <c r="B34" s="52" t="s">
        <v>17</v>
      </c>
      <c r="C34" s="42" t="n">
        <f aca="false">D34+F34+H34+J34+L34+N34</f>
        <v>35</v>
      </c>
      <c r="D34" s="54"/>
      <c r="E34" s="75"/>
      <c r="F34" s="82" t="n">
        <v>0</v>
      </c>
      <c r="G34" s="76"/>
      <c r="H34" s="68"/>
      <c r="I34" s="69"/>
      <c r="J34" s="55" t="n">
        <v>5</v>
      </c>
      <c r="K34" s="83" t="s">
        <v>19</v>
      </c>
      <c r="L34" s="55" t="n">
        <v>24</v>
      </c>
      <c r="M34" s="71" t="s">
        <v>52</v>
      </c>
      <c r="N34" s="57" t="n">
        <v>6</v>
      </c>
      <c r="O34" s="74"/>
    </row>
    <row r="35" s="33" customFormat="true" ht="49.5" hidden="false" customHeight="true" outlineLevel="0" collapsed="false">
      <c r="A35" s="44"/>
      <c r="B35" s="52" t="s">
        <v>53</v>
      </c>
      <c r="C35" s="42" t="n">
        <f aca="false">D35+F35+H35+J35+L35+N35</f>
        <v>112.4</v>
      </c>
      <c r="D35" s="54"/>
      <c r="E35" s="73"/>
      <c r="F35" s="84" t="n">
        <v>91.8</v>
      </c>
      <c r="G35" s="85" t="s">
        <v>54</v>
      </c>
      <c r="H35" s="68" t="n">
        <v>3</v>
      </c>
      <c r="I35" s="69"/>
      <c r="J35" s="70" t="n">
        <v>6.6</v>
      </c>
      <c r="K35" s="55"/>
      <c r="L35" s="55" t="n">
        <v>11</v>
      </c>
      <c r="M35" s="71" t="s">
        <v>55</v>
      </c>
      <c r="N35" s="57"/>
      <c r="O35" s="74"/>
    </row>
    <row r="36" s="33" customFormat="true" ht="15.6" hidden="false" customHeight="true" outlineLevel="0" collapsed="false">
      <c r="A36" s="44"/>
      <c r="B36" s="52" t="s">
        <v>56</v>
      </c>
      <c r="C36" s="42" t="n">
        <f aca="false">D36+F36+H36+J36+L36+N36</f>
        <v>13.2</v>
      </c>
      <c r="D36" s="54"/>
      <c r="E36" s="75"/>
      <c r="F36" s="84" t="n">
        <v>1</v>
      </c>
      <c r="G36" s="76"/>
      <c r="H36" s="68" t="n">
        <v>3</v>
      </c>
      <c r="I36" s="69"/>
      <c r="J36" s="70" t="n">
        <v>4.2</v>
      </c>
      <c r="K36" s="55"/>
      <c r="L36" s="55" t="n">
        <v>5</v>
      </c>
      <c r="M36" s="71" t="s">
        <v>28</v>
      </c>
      <c r="N36" s="57"/>
      <c r="O36" s="74"/>
    </row>
    <row r="37" s="33" customFormat="true" ht="34.5" hidden="false" customHeight="true" outlineLevel="0" collapsed="false">
      <c r="A37" s="44"/>
      <c r="B37" s="52" t="s">
        <v>57</v>
      </c>
      <c r="C37" s="42" t="n">
        <f aca="false">D37+F37+H37+J37+L37+N37</f>
        <v>70</v>
      </c>
      <c r="D37" s="54" t="n">
        <v>16.8</v>
      </c>
      <c r="E37" s="75"/>
      <c r="F37" s="84" t="n">
        <v>21.6</v>
      </c>
      <c r="G37" s="76"/>
      <c r="H37" s="68" t="n">
        <v>3</v>
      </c>
      <c r="I37" s="69"/>
      <c r="J37" s="70" t="n">
        <v>12.6</v>
      </c>
      <c r="K37" s="55"/>
      <c r="L37" s="55" t="n">
        <v>10</v>
      </c>
      <c r="M37" s="71" t="s">
        <v>26</v>
      </c>
      <c r="N37" s="57" t="n">
        <v>6</v>
      </c>
      <c r="O37" s="74"/>
    </row>
    <row r="38" s="33" customFormat="true" ht="43.5" hidden="false" customHeight="true" outlineLevel="0" collapsed="false">
      <c r="A38" s="44"/>
      <c r="B38" s="52" t="s">
        <v>58</v>
      </c>
      <c r="C38" s="42" t="n">
        <f aca="false">D38+F38+H38+J38+L38+N38</f>
        <v>46.6</v>
      </c>
      <c r="D38" s="54" t="n">
        <v>4.9</v>
      </c>
      <c r="E38" s="75"/>
      <c r="F38" s="84" t="n">
        <v>15.7</v>
      </c>
      <c r="G38" s="76"/>
      <c r="H38" s="68" t="n">
        <v>3</v>
      </c>
      <c r="I38" s="69"/>
      <c r="J38" s="70" t="n">
        <v>9</v>
      </c>
      <c r="K38" s="55"/>
      <c r="L38" s="55" t="n">
        <v>10</v>
      </c>
      <c r="M38" s="71" t="s">
        <v>46</v>
      </c>
      <c r="N38" s="57" t="n">
        <v>4</v>
      </c>
      <c r="O38" s="74"/>
    </row>
    <row r="39" s="33" customFormat="true" ht="24.75" hidden="false" customHeight="true" outlineLevel="0" collapsed="false">
      <c r="A39" s="44"/>
      <c r="B39" s="52" t="s">
        <v>59</v>
      </c>
      <c r="C39" s="42" t="n">
        <f aca="false">D39+F39+H39+J39+L39+N39</f>
        <v>17.5</v>
      </c>
      <c r="D39" s="54" t="n">
        <v>2.3</v>
      </c>
      <c r="E39" s="75"/>
      <c r="F39" s="84" t="n">
        <v>2</v>
      </c>
      <c r="G39" s="76"/>
      <c r="H39" s="66" t="n">
        <v>3</v>
      </c>
      <c r="I39" s="69"/>
      <c r="J39" s="70" t="n">
        <v>1.2</v>
      </c>
      <c r="K39" s="55"/>
      <c r="L39" s="55" t="n">
        <v>5</v>
      </c>
      <c r="M39" s="71" t="s">
        <v>28</v>
      </c>
      <c r="N39" s="57" t="n">
        <v>4</v>
      </c>
      <c r="O39" s="74"/>
    </row>
    <row r="40" s="59" customFormat="true" ht="15.6" hidden="false" customHeight="true" outlineLevel="0" collapsed="false">
      <c r="A40" s="26" t="s">
        <v>60</v>
      </c>
      <c r="B40" s="45" t="s">
        <v>61</v>
      </c>
      <c r="C40" s="42" t="n">
        <f aca="false">D40+F40+H40+J40+L40+N40</f>
        <v>422.8</v>
      </c>
      <c r="D40" s="40" t="n">
        <f aca="false">SUM(D42:D54)</f>
        <v>33</v>
      </c>
      <c r="E40" s="40"/>
      <c r="F40" s="47" t="n">
        <f aca="false">SUM(F42:F54)</f>
        <v>109.6</v>
      </c>
      <c r="G40" s="86"/>
      <c r="H40" s="47" t="n">
        <f aca="false">SUM(H42:H54)</f>
        <v>36</v>
      </c>
      <c r="I40" s="47" t="n">
        <f aca="false">SUM(I42:I54)</f>
        <v>0</v>
      </c>
      <c r="J40" s="47" t="n">
        <f aca="false">SUM(J42:J54)</f>
        <v>100.2</v>
      </c>
      <c r="K40" s="47"/>
      <c r="L40" s="42" t="n">
        <f aca="false">SUM(L42:L54)</f>
        <v>92</v>
      </c>
      <c r="M40" s="71"/>
      <c r="N40" s="77" t="n">
        <f aca="false">SUM(N42:N54)</f>
        <v>52</v>
      </c>
      <c r="O40" s="58"/>
    </row>
    <row r="41" s="33" customFormat="true" ht="26.25" hidden="false" customHeight="true" outlineLevel="0" collapsed="false">
      <c r="A41" s="26"/>
      <c r="B41" s="52" t="s">
        <v>16</v>
      </c>
      <c r="C41" s="42" t="n">
        <f aca="false">D41+F41+H41+J41+L41+N41</f>
        <v>98.7</v>
      </c>
      <c r="D41" s="75" t="n">
        <f aca="false">SUM(D42:D47)</f>
        <v>0</v>
      </c>
      <c r="E41" s="75"/>
      <c r="F41" s="54" t="n">
        <f aca="false">SUM(F42:F47)</f>
        <v>2.1</v>
      </c>
      <c r="G41" s="67"/>
      <c r="H41" s="66" t="n">
        <f aca="false">SUM(H42:H47)</f>
        <v>15</v>
      </c>
      <c r="I41" s="69"/>
      <c r="J41" s="66" t="n">
        <f aca="false">SUM(J42:J47)</f>
        <v>24.6</v>
      </c>
      <c r="K41" s="66"/>
      <c r="L41" s="55" t="n">
        <f aca="false">SUM(L42:L47)</f>
        <v>47</v>
      </c>
      <c r="M41" s="71"/>
      <c r="N41" s="57" t="n">
        <f aca="false">SUM(N42:N47)</f>
        <v>10</v>
      </c>
      <c r="O41" s="74"/>
    </row>
    <row r="42" s="33" customFormat="true" ht="71.25" hidden="false" customHeight="true" outlineLevel="0" collapsed="false">
      <c r="A42" s="26"/>
      <c r="B42" s="52" t="s">
        <v>17</v>
      </c>
      <c r="C42" s="42" t="n">
        <f aca="false">D42+F42+H42+J42+L42+N42</f>
        <v>33.3</v>
      </c>
      <c r="D42" s="54"/>
      <c r="E42" s="75"/>
      <c r="F42" s="53" t="n">
        <v>1.3</v>
      </c>
      <c r="G42" s="76"/>
      <c r="H42" s="78"/>
      <c r="I42" s="69"/>
      <c r="J42" s="55" t="n">
        <v>5</v>
      </c>
      <c r="K42" s="55"/>
      <c r="L42" s="55" t="n">
        <v>17</v>
      </c>
      <c r="M42" s="71" t="s">
        <v>62</v>
      </c>
      <c r="N42" s="87" t="n">
        <v>10</v>
      </c>
      <c r="O42" s="74"/>
    </row>
    <row r="43" s="33" customFormat="true" ht="15.6" hidden="false" customHeight="true" outlineLevel="0" collapsed="false">
      <c r="A43" s="26"/>
      <c r="B43" s="52" t="s">
        <v>63</v>
      </c>
      <c r="C43" s="42" t="n">
        <f aca="false">D43+F43+H43+J43+L43+N43</f>
        <v>8.6</v>
      </c>
      <c r="D43" s="54"/>
      <c r="E43" s="75"/>
      <c r="F43" s="53"/>
      <c r="G43" s="76"/>
      <c r="H43" s="68" t="n">
        <v>3</v>
      </c>
      <c r="I43" s="69"/>
      <c r="J43" s="70" t="n">
        <v>0.6</v>
      </c>
      <c r="K43" s="55"/>
      <c r="L43" s="55" t="n">
        <v>5</v>
      </c>
      <c r="M43" s="71" t="s">
        <v>28</v>
      </c>
      <c r="N43" s="57"/>
      <c r="O43" s="74"/>
    </row>
    <row r="44" s="33" customFormat="true" ht="25.5" hidden="false" customHeight="true" outlineLevel="0" collapsed="false">
      <c r="A44" s="26"/>
      <c r="B44" s="52" t="s">
        <v>64</v>
      </c>
      <c r="C44" s="42" t="n">
        <f aca="false">D44+F44+H44+J44+L44+N44</f>
        <v>16.8</v>
      </c>
      <c r="D44" s="54"/>
      <c r="E44" s="75"/>
      <c r="F44" s="53" t="n">
        <v>0.8</v>
      </c>
      <c r="G44" s="76"/>
      <c r="H44" s="68" t="n">
        <v>3</v>
      </c>
      <c r="I44" s="69"/>
      <c r="J44" s="70" t="n">
        <v>3</v>
      </c>
      <c r="K44" s="55"/>
      <c r="L44" s="55" t="n">
        <v>10</v>
      </c>
      <c r="M44" s="71" t="s">
        <v>26</v>
      </c>
      <c r="N44" s="57"/>
      <c r="O44" s="74"/>
    </row>
    <row r="45" s="33" customFormat="true" ht="33.75" hidden="false" customHeight="false" outlineLevel="0" collapsed="false">
      <c r="A45" s="26"/>
      <c r="B45" s="52" t="s">
        <v>65</v>
      </c>
      <c r="C45" s="42" t="n">
        <f aca="false">D45+F45+H45+J45+L45+N45</f>
        <v>19.8</v>
      </c>
      <c r="D45" s="54"/>
      <c r="E45" s="75"/>
      <c r="F45" s="53"/>
      <c r="G45" s="76"/>
      <c r="H45" s="68" t="n">
        <v>3</v>
      </c>
      <c r="I45" s="69"/>
      <c r="J45" s="70" t="n">
        <v>11.8</v>
      </c>
      <c r="K45" s="83" t="s">
        <v>66</v>
      </c>
      <c r="L45" s="55" t="n">
        <v>5</v>
      </c>
      <c r="M45" s="71" t="s">
        <v>28</v>
      </c>
      <c r="N45" s="57"/>
      <c r="O45" s="74"/>
    </row>
    <row r="46" s="33" customFormat="true" ht="15.6" hidden="false" customHeight="true" outlineLevel="0" collapsed="false">
      <c r="A46" s="26"/>
      <c r="B46" s="52" t="s">
        <v>67</v>
      </c>
      <c r="C46" s="42" t="n">
        <f aca="false">D46+F46+H46+J46+L46+N46</f>
        <v>10.4</v>
      </c>
      <c r="D46" s="54"/>
      <c r="E46" s="75"/>
      <c r="F46" s="53"/>
      <c r="G46" s="76"/>
      <c r="H46" s="68" t="n">
        <v>3</v>
      </c>
      <c r="I46" s="69"/>
      <c r="J46" s="70" t="n">
        <v>2.4</v>
      </c>
      <c r="K46" s="55"/>
      <c r="L46" s="55" t="n">
        <v>5</v>
      </c>
      <c r="M46" s="71" t="s">
        <v>28</v>
      </c>
      <c r="N46" s="57"/>
      <c r="O46" s="74"/>
    </row>
    <row r="47" s="33" customFormat="true" ht="15.6" hidden="false" customHeight="true" outlineLevel="0" collapsed="false">
      <c r="A47" s="26"/>
      <c r="B47" s="52" t="s">
        <v>68</v>
      </c>
      <c r="C47" s="42" t="n">
        <f aca="false">D47+F47+H47+J47+L47+N47</f>
        <v>9.8</v>
      </c>
      <c r="D47" s="54"/>
      <c r="E47" s="75"/>
      <c r="F47" s="53"/>
      <c r="G47" s="76"/>
      <c r="H47" s="68" t="n">
        <v>3</v>
      </c>
      <c r="I47" s="69"/>
      <c r="J47" s="70" t="n">
        <v>1.8</v>
      </c>
      <c r="K47" s="55"/>
      <c r="L47" s="55" t="n">
        <v>5</v>
      </c>
      <c r="M47" s="71" t="s">
        <v>28</v>
      </c>
      <c r="N47" s="57"/>
      <c r="O47" s="74"/>
    </row>
    <row r="48" s="33" customFormat="true" ht="15.6" hidden="false" customHeight="true" outlineLevel="0" collapsed="false">
      <c r="A48" s="26"/>
      <c r="B48" s="52" t="s">
        <v>69</v>
      </c>
      <c r="C48" s="42" t="n">
        <f aca="false">D48+F48+H48+J48+L48+N48</f>
        <v>45.4</v>
      </c>
      <c r="D48" s="54" t="n">
        <v>4.8</v>
      </c>
      <c r="E48" s="75"/>
      <c r="F48" s="53" t="n">
        <v>17</v>
      </c>
      <c r="G48" s="76"/>
      <c r="H48" s="68" t="n">
        <v>3</v>
      </c>
      <c r="I48" s="69"/>
      <c r="J48" s="70" t="n">
        <v>9.6</v>
      </c>
      <c r="K48" s="55"/>
      <c r="L48" s="55" t="n">
        <v>5</v>
      </c>
      <c r="M48" s="71" t="s">
        <v>28</v>
      </c>
      <c r="N48" s="57" t="n">
        <v>6</v>
      </c>
      <c r="O48" s="74"/>
    </row>
    <row r="49" s="33" customFormat="true" ht="15.6" hidden="false" customHeight="true" outlineLevel="0" collapsed="false">
      <c r="A49" s="26"/>
      <c r="B49" s="52" t="s">
        <v>70</v>
      </c>
      <c r="C49" s="42" t="n">
        <f aca="false">D49+F49+H49+J49+L49+N49</f>
        <v>42.1</v>
      </c>
      <c r="D49" s="54" t="n">
        <v>4.7</v>
      </c>
      <c r="E49" s="75"/>
      <c r="F49" s="53" t="n">
        <v>14.4</v>
      </c>
      <c r="G49" s="76"/>
      <c r="H49" s="68" t="n">
        <v>3</v>
      </c>
      <c r="I49" s="69"/>
      <c r="J49" s="70" t="n">
        <v>9</v>
      </c>
      <c r="K49" s="55"/>
      <c r="L49" s="55" t="n">
        <v>5</v>
      </c>
      <c r="M49" s="71" t="s">
        <v>28</v>
      </c>
      <c r="N49" s="57" t="n">
        <v>6</v>
      </c>
      <c r="O49" s="74"/>
    </row>
    <row r="50" s="33" customFormat="true" ht="15.6" hidden="false" customHeight="true" outlineLevel="0" collapsed="false">
      <c r="A50" s="26"/>
      <c r="B50" s="52" t="s">
        <v>71</v>
      </c>
      <c r="C50" s="42" t="n">
        <f aca="false">D50+F50+H50+J50+L50+N50</f>
        <v>24.2</v>
      </c>
      <c r="D50" s="54" t="n">
        <v>1.5</v>
      </c>
      <c r="E50" s="75"/>
      <c r="F50" s="53" t="n">
        <v>6.5</v>
      </c>
      <c r="G50" s="76"/>
      <c r="H50" s="68" t="n">
        <v>3</v>
      </c>
      <c r="I50" s="69"/>
      <c r="J50" s="70" t="n">
        <v>4.2</v>
      </c>
      <c r="K50" s="55"/>
      <c r="L50" s="55" t="n">
        <v>5</v>
      </c>
      <c r="M50" s="71" t="s">
        <v>28</v>
      </c>
      <c r="N50" s="57" t="n">
        <v>4</v>
      </c>
      <c r="O50" s="74"/>
    </row>
    <row r="51" s="33" customFormat="true" ht="15.6" hidden="false" customHeight="true" outlineLevel="0" collapsed="false">
      <c r="A51" s="26"/>
      <c r="B51" s="52" t="s">
        <v>72</v>
      </c>
      <c r="C51" s="42" t="n">
        <f aca="false">D51+F51+H51+J51+L51+N51</f>
        <v>41</v>
      </c>
      <c r="D51" s="54" t="n">
        <v>4.2</v>
      </c>
      <c r="E51" s="75"/>
      <c r="F51" s="53" t="n">
        <v>14.4</v>
      </c>
      <c r="G51" s="76"/>
      <c r="H51" s="68" t="n">
        <v>3</v>
      </c>
      <c r="I51" s="69"/>
      <c r="J51" s="70" t="n">
        <v>8.4</v>
      </c>
      <c r="K51" s="55"/>
      <c r="L51" s="55" t="n">
        <v>5</v>
      </c>
      <c r="M51" s="71" t="s">
        <v>28</v>
      </c>
      <c r="N51" s="57" t="n">
        <v>6</v>
      </c>
      <c r="O51" s="74"/>
    </row>
    <row r="52" s="33" customFormat="true" ht="42.75" hidden="false" customHeight="true" outlineLevel="0" collapsed="false">
      <c r="A52" s="26"/>
      <c r="B52" s="52" t="s">
        <v>73</v>
      </c>
      <c r="C52" s="42" t="n">
        <f aca="false">D52+F52+H52+J52+L52+N52</f>
        <v>51.6</v>
      </c>
      <c r="D52" s="54" t="n">
        <v>3.4</v>
      </c>
      <c r="E52" s="75"/>
      <c r="F52" s="53" t="n">
        <v>15</v>
      </c>
      <c r="G52" s="76"/>
      <c r="H52" s="68" t="n">
        <v>3</v>
      </c>
      <c r="I52" s="69"/>
      <c r="J52" s="70" t="n">
        <v>10.2</v>
      </c>
      <c r="K52" s="55"/>
      <c r="L52" s="55" t="n">
        <v>10</v>
      </c>
      <c r="M52" s="71" t="s">
        <v>46</v>
      </c>
      <c r="N52" s="57" t="n">
        <v>10</v>
      </c>
      <c r="O52" s="74"/>
    </row>
    <row r="53" s="33" customFormat="true" ht="15.6" hidden="false" customHeight="true" outlineLevel="0" collapsed="false">
      <c r="A53" s="26"/>
      <c r="B53" s="52" t="s">
        <v>74</v>
      </c>
      <c r="C53" s="42" t="n">
        <f aca="false">D53+F53+H53+J53+L53+N53</f>
        <v>60.9</v>
      </c>
      <c r="D53" s="54" t="n">
        <v>9.9</v>
      </c>
      <c r="E53" s="75"/>
      <c r="F53" s="53" t="n">
        <v>18</v>
      </c>
      <c r="G53" s="76"/>
      <c r="H53" s="66" t="n">
        <v>3</v>
      </c>
      <c r="I53" s="69"/>
      <c r="J53" s="70" t="n">
        <v>21</v>
      </c>
      <c r="K53" s="55"/>
      <c r="L53" s="55" t="n">
        <v>5</v>
      </c>
      <c r="M53" s="71" t="s">
        <v>28</v>
      </c>
      <c r="N53" s="57" t="n">
        <v>4</v>
      </c>
      <c r="O53" s="74"/>
    </row>
    <row r="54" s="33" customFormat="true" ht="43.5" hidden="false" customHeight="true" outlineLevel="0" collapsed="false">
      <c r="A54" s="26"/>
      <c r="B54" s="52" t="s">
        <v>75</v>
      </c>
      <c r="C54" s="42" t="n">
        <f aca="false">D54+F54+H54+J54+L54+N54</f>
        <v>58.9</v>
      </c>
      <c r="D54" s="54" t="n">
        <v>4.5</v>
      </c>
      <c r="E54" s="75"/>
      <c r="F54" s="53" t="n">
        <v>22.2</v>
      </c>
      <c r="G54" s="76"/>
      <c r="H54" s="78" t="n">
        <v>3</v>
      </c>
      <c r="I54" s="69"/>
      <c r="J54" s="70" t="n">
        <v>13.2</v>
      </c>
      <c r="K54" s="55"/>
      <c r="L54" s="55" t="n">
        <v>10</v>
      </c>
      <c r="M54" s="71" t="s">
        <v>46</v>
      </c>
      <c r="N54" s="57" t="n">
        <v>6</v>
      </c>
      <c r="O54" s="74"/>
    </row>
    <row r="55" s="33" customFormat="true" ht="19.5" hidden="false" customHeight="true" outlineLevel="0" collapsed="false">
      <c r="A55" s="44" t="s">
        <v>76</v>
      </c>
      <c r="B55" s="45" t="s">
        <v>77</v>
      </c>
      <c r="C55" s="42" t="n">
        <f aca="false">D55+F55+H55+J55+L55+N55</f>
        <v>501.9</v>
      </c>
      <c r="D55" s="46" t="n">
        <f aca="false">SUM(D57:D69)</f>
        <v>43.2</v>
      </c>
      <c r="E55" s="40"/>
      <c r="F55" s="47" t="n">
        <f aca="false">SUM(F57:F69)</f>
        <v>132.5</v>
      </c>
      <c r="G55" s="48"/>
      <c r="H55" s="49" t="n">
        <f aca="false">SUM(H57:H69)</f>
        <v>36</v>
      </c>
      <c r="I55" s="50"/>
      <c r="J55" s="49" t="n">
        <f aca="false">SUM(J57:J69)</f>
        <v>132.2</v>
      </c>
      <c r="K55" s="49"/>
      <c r="L55" s="42" t="n">
        <f aca="false">SUM(L57:L69)</f>
        <v>102</v>
      </c>
      <c r="M55" s="71"/>
      <c r="N55" s="77" t="n">
        <f aca="false">SUM(N57:N69)</f>
        <v>56</v>
      </c>
      <c r="O55" s="74"/>
    </row>
    <row r="56" s="33" customFormat="true" ht="29.25" hidden="false" customHeight="true" outlineLevel="0" collapsed="false">
      <c r="A56" s="44"/>
      <c r="B56" s="52" t="s">
        <v>16</v>
      </c>
      <c r="C56" s="42" t="n">
        <f aca="false">D56+F56+H56+J56+L56+N56</f>
        <v>80.4</v>
      </c>
      <c r="D56" s="75" t="n">
        <f aca="false">SUM(D57:D60)</f>
        <v>0</v>
      </c>
      <c r="E56" s="75"/>
      <c r="F56" s="54" t="n">
        <f aca="false">SUM(F57:F60)</f>
        <v>1.6</v>
      </c>
      <c r="G56" s="67"/>
      <c r="H56" s="66" t="n">
        <f aca="false">SUM(H57:H60)</f>
        <v>9</v>
      </c>
      <c r="I56" s="69"/>
      <c r="J56" s="66" t="n">
        <f aca="false">SUM(J57:J60)</f>
        <v>12.8</v>
      </c>
      <c r="K56" s="83" t="s">
        <v>19</v>
      </c>
      <c r="L56" s="55" t="n">
        <f aca="false">SUM(L57:L60)</f>
        <v>47</v>
      </c>
      <c r="M56" s="71"/>
      <c r="N56" s="57" t="n">
        <f aca="false">SUM(N57:N60)</f>
        <v>10</v>
      </c>
      <c r="O56" s="74"/>
    </row>
    <row r="57" s="33" customFormat="true" ht="86.25" hidden="false" customHeight="true" outlineLevel="0" collapsed="false">
      <c r="A57" s="44"/>
      <c r="B57" s="52" t="s">
        <v>17</v>
      </c>
      <c r="C57" s="42" t="n">
        <f aca="false">D57+F57+H57+J57+L57+N57</f>
        <v>42</v>
      </c>
      <c r="D57" s="54"/>
      <c r="E57" s="75"/>
      <c r="F57" s="53" t="n">
        <v>0</v>
      </c>
      <c r="G57" s="76"/>
      <c r="H57" s="78"/>
      <c r="I57" s="69"/>
      <c r="J57" s="55" t="n">
        <v>5</v>
      </c>
      <c r="K57" s="55"/>
      <c r="L57" s="55" t="n">
        <v>27</v>
      </c>
      <c r="M57" s="71" t="s">
        <v>78</v>
      </c>
      <c r="N57" s="57" t="n">
        <v>10</v>
      </c>
      <c r="O57" s="74"/>
    </row>
    <row r="58" s="33" customFormat="true" ht="18" hidden="false" customHeight="true" outlineLevel="0" collapsed="false">
      <c r="A58" s="44"/>
      <c r="B58" s="52" t="s">
        <v>79</v>
      </c>
      <c r="C58" s="42" t="n">
        <f aca="false">D58+F58+H58+J58+L58+N58</f>
        <v>12.4</v>
      </c>
      <c r="D58" s="54"/>
      <c r="E58" s="75"/>
      <c r="F58" s="53" t="n">
        <v>0.8</v>
      </c>
      <c r="G58" s="76"/>
      <c r="H58" s="78" t="n">
        <v>3</v>
      </c>
      <c r="I58" s="69"/>
      <c r="J58" s="70" t="n">
        <v>3.6</v>
      </c>
      <c r="K58" s="55"/>
      <c r="L58" s="55" t="n">
        <v>5</v>
      </c>
      <c r="M58" s="71" t="s">
        <v>28</v>
      </c>
      <c r="N58" s="57"/>
      <c r="O58" s="74"/>
    </row>
    <row r="59" s="33" customFormat="true" ht="30" hidden="false" customHeight="true" outlineLevel="0" collapsed="false">
      <c r="A59" s="44"/>
      <c r="B59" s="52" t="s">
        <v>80</v>
      </c>
      <c r="C59" s="42" t="n">
        <f aca="false">D59+F59+H59+J59+L59+N59</f>
        <v>16.8</v>
      </c>
      <c r="D59" s="54"/>
      <c r="E59" s="75"/>
      <c r="F59" s="53" t="n">
        <v>0.8</v>
      </c>
      <c r="G59" s="76"/>
      <c r="H59" s="78" t="n">
        <v>3</v>
      </c>
      <c r="I59" s="69"/>
      <c r="J59" s="70" t="n">
        <v>3</v>
      </c>
      <c r="K59" s="55"/>
      <c r="L59" s="55" t="n">
        <v>10</v>
      </c>
      <c r="M59" s="71" t="s">
        <v>26</v>
      </c>
      <c r="N59" s="57"/>
      <c r="O59" s="74"/>
    </row>
    <row r="60" s="33" customFormat="true" ht="15.6" hidden="false" customHeight="true" outlineLevel="0" collapsed="false">
      <c r="A60" s="44"/>
      <c r="B60" s="52" t="s">
        <v>81</v>
      </c>
      <c r="C60" s="42" t="n">
        <f aca="false">D60+F60+H60+J60+L60+N60</f>
        <v>9.2</v>
      </c>
      <c r="D60" s="54"/>
      <c r="E60" s="75"/>
      <c r="F60" s="53" t="n">
        <v>0</v>
      </c>
      <c r="G60" s="76"/>
      <c r="H60" s="78" t="n">
        <v>3</v>
      </c>
      <c r="I60" s="69"/>
      <c r="J60" s="70" t="n">
        <v>1.2</v>
      </c>
      <c r="K60" s="55"/>
      <c r="L60" s="55" t="n">
        <v>5</v>
      </c>
      <c r="M60" s="71" t="s">
        <v>28</v>
      </c>
      <c r="N60" s="57"/>
      <c r="O60" s="74"/>
    </row>
    <row r="61" s="33" customFormat="true" ht="15.6" hidden="false" customHeight="true" outlineLevel="0" collapsed="false">
      <c r="A61" s="44"/>
      <c r="B61" s="52" t="s">
        <v>82</v>
      </c>
      <c r="C61" s="42" t="n">
        <f aca="false">D61+F61+H61+J61+L61+N61</f>
        <v>56.6</v>
      </c>
      <c r="D61" s="54" t="n">
        <v>4</v>
      </c>
      <c r="E61" s="75"/>
      <c r="F61" s="53" t="n">
        <v>24.2</v>
      </c>
      <c r="G61" s="76"/>
      <c r="H61" s="78" t="n">
        <v>3</v>
      </c>
      <c r="I61" s="69"/>
      <c r="J61" s="70" t="n">
        <v>14.4</v>
      </c>
      <c r="K61" s="55"/>
      <c r="L61" s="55" t="n">
        <v>5</v>
      </c>
      <c r="M61" s="71" t="s">
        <v>28</v>
      </c>
      <c r="N61" s="57" t="n">
        <v>6</v>
      </c>
      <c r="O61" s="74"/>
    </row>
    <row r="62" s="33" customFormat="true" ht="15.6" hidden="false" customHeight="true" outlineLevel="0" collapsed="false">
      <c r="A62" s="44"/>
      <c r="B62" s="52" t="s">
        <v>83</v>
      </c>
      <c r="C62" s="42" t="n">
        <f aca="false">D62+F62+H62+J62+L62+N62</f>
        <v>42.6</v>
      </c>
      <c r="D62" s="54" t="n">
        <v>2.6</v>
      </c>
      <c r="E62" s="75"/>
      <c r="F62" s="53" t="n">
        <v>16</v>
      </c>
      <c r="G62" s="76"/>
      <c r="H62" s="66" t="n">
        <v>3</v>
      </c>
      <c r="I62" s="69"/>
      <c r="J62" s="70" t="n">
        <v>13</v>
      </c>
      <c r="K62" s="55"/>
      <c r="L62" s="55" t="n">
        <v>5</v>
      </c>
      <c r="M62" s="71" t="s">
        <v>28</v>
      </c>
      <c r="N62" s="57" t="n">
        <v>3</v>
      </c>
      <c r="O62" s="74"/>
    </row>
    <row r="63" s="33" customFormat="true" ht="40.5" hidden="false" customHeight="true" outlineLevel="0" collapsed="false">
      <c r="A63" s="44"/>
      <c r="B63" s="52" t="s">
        <v>84</v>
      </c>
      <c r="C63" s="42" t="n">
        <f aca="false">D63+F63+H63+J63+L63+N63</f>
        <v>55.1</v>
      </c>
      <c r="D63" s="54" t="n">
        <v>2.1</v>
      </c>
      <c r="E63" s="75"/>
      <c r="F63" s="53" t="n">
        <v>10</v>
      </c>
      <c r="G63" s="76"/>
      <c r="H63" s="66" t="n">
        <v>3</v>
      </c>
      <c r="I63" s="69"/>
      <c r="J63" s="70" t="n">
        <v>25</v>
      </c>
      <c r="K63" s="83" t="s">
        <v>66</v>
      </c>
      <c r="L63" s="55" t="n">
        <v>10</v>
      </c>
      <c r="M63" s="71" t="s">
        <v>46</v>
      </c>
      <c r="N63" s="57" t="n">
        <v>5</v>
      </c>
      <c r="O63" s="74"/>
    </row>
    <row r="64" s="33" customFormat="true" ht="15.6" hidden="false" customHeight="true" outlineLevel="0" collapsed="false">
      <c r="A64" s="44"/>
      <c r="B64" s="52" t="s">
        <v>85</v>
      </c>
      <c r="C64" s="42" t="n">
        <f aca="false">D64+F64+H64+J64+L64+N64</f>
        <v>50.6</v>
      </c>
      <c r="D64" s="54" t="n">
        <v>11.8</v>
      </c>
      <c r="E64" s="75"/>
      <c r="F64" s="53" t="n">
        <v>15.8</v>
      </c>
      <c r="G64" s="76"/>
      <c r="H64" s="66" t="n">
        <v>3</v>
      </c>
      <c r="I64" s="69"/>
      <c r="J64" s="70" t="n">
        <v>10</v>
      </c>
      <c r="K64" s="55"/>
      <c r="L64" s="55" t="n">
        <v>5</v>
      </c>
      <c r="M64" s="71" t="s">
        <v>28</v>
      </c>
      <c r="N64" s="57" t="n">
        <v>5</v>
      </c>
      <c r="O64" s="74"/>
    </row>
    <row r="65" s="33" customFormat="true" ht="15.6" hidden="false" customHeight="true" outlineLevel="0" collapsed="false">
      <c r="A65" s="44"/>
      <c r="B65" s="52" t="s">
        <v>86</v>
      </c>
      <c r="C65" s="42" t="n">
        <f aca="false">D65+F65+H65+J65+L65+N65</f>
        <v>45.7</v>
      </c>
      <c r="D65" s="54" t="n">
        <v>6.7</v>
      </c>
      <c r="E65" s="75"/>
      <c r="F65" s="53" t="n">
        <v>10</v>
      </c>
      <c r="G65" s="76"/>
      <c r="H65" s="66" t="n">
        <v>3</v>
      </c>
      <c r="I65" s="69"/>
      <c r="J65" s="70" t="n">
        <v>15</v>
      </c>
      <c r="K65" s="55"/>
      <c r="L65" s="55" t="n">
        <v>5</v>
      </c>
      <c r="M65" s="71" t="s">
        <v>28</v>
      </c>
      <c r="N65" s="57" t="n">
        <v>6</v>
      </c>
      <c r="O65" s="74"/>
    </row>
    <row r="66" s="33" customFormat="true" ht="41.25" hidden="false" customHeight="true" outlineLevel="0" collapsed="false">
      <c r="A66" s="44"/>
      <c r="B66" s="52" t="s">
        <v>87</v>
      </c>
      <c r="C66" s="42" t="n">
        <f aca="false">D66+F66+H66+J66+L66+N66</f>
        <v>50.5</v>
      </c>
      <c r="D66" s="54" t="n">
        <v>3.6</v>
      </c>
      <c r="E66" s="75"/>
      <c r="F66" s="53" t="n">
        <v>17.9</v>
      </c>
      <c r="G66" s="76"/>
      <c r="H66" s="66" t="n">
        <v>3</v>
      </c>
      <c r="I66" s="69"/>
      <c r="J66" s="70" t="n">
        <v>11</v>
      </c>
      <c r="K66" s="55"/>
      <c r="L66" s="55" t="n">
        <v>10</v>
      </c>
      <c r="M66" s="71" t="s">
        <v>46</v>
      </c>
      <c r="N66" s="57" t="n">
        <v>5</v>
      </c>
      <c r="O66" s="74"/>
    </row>
    <row r="67" s="33" customFormat="true" ht="15.6" hidden="false" customHeight="true" outlineLevel="0" collapsed="false">
      <c r="A67" s="44"/>
      <c r="B67" s="52" t="s">
        <v>88</v>
      </c>
      <c r="C67" s="42" t="n">
        <f aca="false">D67+F67+H67+J67+L67+N67</f>
        <v>57.1</v>
      </c>
      <c r="D67" s="54" t="n">
        <v>7.1</v>
      </c>
      <c r="E67" s="75"/>
      <c r="F67" s="53" t="n">
        <v>17</v>
      </c>
      <c r="G67" s="76"/>
      <c r="H67" s="66" t="n">
        <v>3</v>
      </c>
      <c r="I67" s="69"/>
      <c r="J67" s="70" t="n">
        <v>19</v>
      </c>
      <c r="K67" s="55"/>
      <c r="L67" s="55" t="n">
        <v>5</v>
      </c>
      <c r="M67" s="71" t="s">
        <v>28</v>
      </c>
      <c r="N67" s="57" t="n">
        <v>6</v>
      </c>
      <c r="O67" s="74"/>
    </row>
    <row r="68" s="33" customFormat="true" ht="15.6" hidden="false" customHeight="true" outlineLevel="0" collapsed="false">
      <c r="A68" s="44"/>
      <c r="B68" s="52" t="s">
        <v>89</v>
      </c>
      <c r="C68" s="42" t="n">
        <f aca="false">D68+F68+H68+J68+L68+N68</f>
        <v>25.8</v>
      </c>
      <c r="D68" s="54" t="n">
        <v>1.5</v>
      </c>
      <c r="E68" s="75"/>
      <c r="F68" s="53" t="n">
        <v>6.3</v>
      </c>
      <c r="G68" s="76"/>
      <c r="H68" s="66" t="n">
        <v>3</v>
      </c>
      <c r="I68" s="69"/>
      <c r="J68" s="70" t="n">
        <v>4</v>
      </c>
      <c r="K68" s="55"/>
      <c r="L68" s="55" t="n">
        <v>5</v>
      </c>
      <c r="M68" s="71" t="s">
        <v>28</v>
      </c>
      <c r="N68" s="57" t="n">
        <v>6</v>
      </c>
      <c r="O68" s="74"/>
    </row>
    <row r="69" s="33" customFormat="true" ht="15.6" hidden="false" customHeight="true" outlineLevel="0" collapsed="false">
      <c r="A69" s="44"/>
      <c r="B69" s="52" t="s">
        <v>90</v>
      </c>
      <c r="C69" s="42" t="n">
        <f aca="false">D69+F69+H69+J69+L69+N69</f>
        <v>37.5</v>
      </c>
      <c r="D69" s="54" t="n">
        <v>3.8</v>
      </c>
      <c r="E69" s="75"/>
      <c r="F69" s="53" t="n">
        <v>13.7</v>
      </c>
      <c r="G69" s="76"/>
      <c r="H69" s="66" t="n">
        <v>3</v>
      </c>
      <c r="I69" s="69"/>
      <c r="J69" s="70" t="n">
        <v>8</v>
      </c>
      <c r="K69" s="55"/>
      <c r="L69" s="55" t="n">
        <v>5</v>
      </c>
      <c r="M69" s="71" t="s">
        <v>28</v>
      </c>
      <c r="N69" s="57" t="n">
        <v>4</v>
      </c>
      <c r="O69" s="74"/>
    </row>
    <row r="70" s="33" customFormat="true" ht="15.6" hidden="false" customHeight="true" outlineLevel="0" collapsed="false">
      <c r="A70" s="44" t="s">
        <v>91</v>
      </c>
      <c r="B70" s="45" t="s">
        <v>92</v>
      </c>
      <c r="C70" s="42" t="n">
        <f aca="false">D70+F70+H70+J70+L70+N70</f>
        <v>325.5</v>
      </c>
      <c r="D70" s="46" t="n">
        <f aca="false">SUM(D72:D81)</f>
        <v>36</v>
      </c>
      <c r="E70" s="40"/>
      <c r="F70" s="47" t="n">
        <f aca="false">SUM(F72:F81)</f>
        <v>70.9</v>
      </c>
      <c r="G70" s="48"/>
      <c r="H70" s="49" t="n">
        <f aca="false">SUM(H72:H81)</f>
        <v>27</v>
      </c>
      <c r="I70" s="50"/>
      <c r="J70" s="49" t="n">
        <f aca="false">SUM(J72:J81)</f>
        <v>63.6</v>
      </c>
      <c r="K70" s="49"/>
      <c r="L70" s="42" t="n">
        <f aca="false">SUM(L72:L81)</f>
        <v>92</v>
      </c>
      <c r="M70" s="71"/>
      <c r="N70" s="77" t="n">
        <f aca="false">SUM(N72:N81)</f>
        <v>36</v>
      </c>
      <c r="O70" s="74"/>
    </row>
    <row r="71" s="33" customFormat="true" ht="33.75" hidden="false" customHeight="true" outlineLevel="0" collapsed="false">
      <c r="A71" s="44"/>
      <c r="B71" s="52" t="s">
        <v>16</v>
      </c>
      <c r="C71" s="42" t="n">
        <f aca="false">D71+F71+H71+J71+L71+N71</f>
        <v>70.3</v>
      </c>
      <c r="D71" s="75" t="n">
        <f aca="false">SUM(D72:D75)</f>
        <v>0</v>
      </c>
      <c r="E71" s="75"/>
      <c r="F71" s="54" t="n">
        <f aca="false">SUM(F72:F75)</f>
        <v>2.3</v>
      </c>
      <c r="G71" s="67"/>
      <c r="H71" s="66" t="n">
        <f aca="false">SUM(H72:H75)</f>
        <v>9</v>
      </c>
      <c r="I71" s="69"/>
      <c r="J71" s="66" t="n">
        <f aca="false">SUM(J72:J75)</f>
        <v>14</v>
      </c>
      <c r="K71" s="66"/>
      <c r="L71" s="55" t="n">
        <f aca="false">SUM(L72:L75)</f>
        <v>37</v>
      </c>
      <c r="M71" s="71"/>
      <c r="N71" s="57" t="n">
        <f aca="false">SUM(N72:N75)</f>
        <v>8</v>
      </c>
      <c r="O71" s="74"/>
    </row>
    <row r="72" s="33" customFormat="true" ht="54.75" hidden="false" customHeight="true" outlineLevel="0" collapsed="false">
      <c r="A72" s="44"/>
      <c r="B72" s="52" t="s">
        <v>17</v>
      </c>
      <c r="C72" s="42" t="n">
        <f aca="false">D72+F72+H72+J72+L72+N72</f>
        <v>29.3</v>
      </c>
      <c r="D72" s="54"/>
      <c r="E72" s="75"/>
      <c r="F72" s="53" t="n">
        <v>1.3</v>
      </c>
      <c r="G72" s="76"/>
      <c r="H72" s="66"/>
      <c r="I72" s="69"/>
      <c r="J72" s="55" t="n">
        <v>5</v>
      </c>
      <c r="K72" s="83" t="s">
        <v>19</v>
      </c>
      <c r="L72" s="55" t="n">
        <v>15</v>
      </c>
      <c r="M72" s="71" t="s">
        <v>93</v>
      </c>
      <c r="N72" s="57" t="n">
        <v>8</v>
      </c>
      <c r="O72" s="74"/>
    </row>
    <row r="73" s="33" customFormat="true" ht="53.25" hidden="false" customHeight="true" outlineLevel="0" collapsed="false">
      <c r="A73" s="44"/>
      <c r="B73" s="52" t="s">
        <v>94</v>
      </c>
      <c r="C73" s="42" t="n">
        <f aca="false">D73+F73+H73+J73+L73+N73</f>
        <v>20.4</v>
      </c>
      <c r="D73" s="88"/>
      <c r="E73" s="89"/>
      <c r="F73" s="90"/>
      <c r="G73" s="91"/>
      <c r="H73" s="66" t="n">
        <v>3</v>
      </c>
      <c r="I73" s="69"/>
      <c r="J73" s="70" t="n">
        <v>5.4</v>
      </c>
      <c r="K73" s="55"/>
      <c r="L73" s="55" t="n">
        <v>12</v>
      </c>
      <c r="M73" s="71" t="s">
        <v>95</v>
      </c>
      <c r="N73" s="57"/>
      <c r="O73" s="74"/>
    </row>
    <row r="74" s="33" customFormat="true" ht="15.6" hidden="false" customHeight="true" outlineLevel="0" collapsed="false">
      <c r="A74" s="44"/>
      <c r="B74" s="52" t="s">
        <v>96</v>
      </c>
      <c r="C74" s="42" t="n">
        <f aca="false">D74+F74+H74+J74+L74+N74</f>
        <v>10.8</v>
      </c>
      <c r="D74" s="54"/>
      <c r="E74" s="75"/>
      <c r="F74" s="53" t="n">
        <v>1</v>
      </c>
      <c r="G74" s="76"/>
      <c r="H74" s="66" t="n">
        <v>3</v>
      </c>
      <c r="I74" s="69"/>
      <c r="J74" s="70" t="n">
        <v>1.8</v>
      </c>
      <c r="K74" s="55"/>
      <c r="L74" s="55" t="n">
        <v>5</v>
      </c>
      <c r="M74" s="71" t="s">
        <v>28</v>
      </c>
      <c r="N74" s="57"/>
      <c r="O74" s="74"/>
    </row>
    <row r="75" s="33" customFormat="true" ht="15.6" hidden="false" customHeight="true" outlineLevel="0" collapsed="false">
      <c r="A75" s="44"/>
      <c r="B75" s="52" t="s">
        <v>97</v>
      </c>
      <c r="C75" s="42" t="n">
        <f aca="false">D75+F75+H75+J75+L75+N75</f>
        <v>9.8</v>
      </c>
      <c r="D75" s="54"/>
      <c r="E75" s="75"/>
      <c r="F75" s="53"/>
      <c r="G75" s="76"/>
      <c r="H75" s="66" t="n">
        <v>3</v>
      </c>
      <c r="I75" s="69"/>
      <c r="J75" s="70" t="n">
        <v>1.8</v>
      </c>
      <c r="K75" s="55"/>
      <c r="L75" s="55" t="n">
        <v>5</v>
      </c>
      <c r="M75" s="71" t="s">
        <v>28</v>
      </c>
      <c r="N75" s="57"/>
      <c r="O75" s="74"/>
    </row>
    <row r="76" s="33" customFormat="true" ht="33" hidden="false" customHeight="true" outlineLevel="0" collapsed="false">
      <c r="A76" s="44"/>
      <c r="B76" s="52" t="s">
        <v>98</v>
      </c>
      <c r="C76" s="42" t="n">
        <f aca="false">D76+F76+H76+J76+L76+N76</f>
        <v>39.7</v>
      </c>
      <c r="D76" s="54" t="n">
        <v>2.5</v>
      </c>
      <c r="E76" s="75"/>
      <c r="F76" s="53" t="n">
        <v>12.4</v>
      </c>
      <c r="G76" s="76"/>
      <c r="H76" s="66" t="n">
        <v>3</v>
      </c>
      <c r="I76" s="69"/>
      <c r="J76" s="70" t="n">
        <v>7.8</v>
      </c>
      <c r="K76" s="55"/>
      <c r="L76" s="55" t="n">
        <v>10</v>
      </c>
      <c r="M76" s="71" t="s">
        <v>26</v>
      </c>
      <c r="N76" s="57" t="n">
        <v>4</v>
      </c>
      <c r="O76" s="74"/>
    </row>
    <row r="77" s="33" customFormat="true" ht="15.6" hidden="false" customHeight="true" outlineLevel="0" collapsed="false">
      <c r="A77" s="44"/>
      <c r="B77" s="52" t="s">
        <v>99</v>
      </c>
      <c r="C77" s="42" t="n">
        <f aca="false">D77+F77+H77+J77+L77+N77</f>
        <v>55.1</v>
      </c>
      <c r="D77" s="54" t="n">
        <v>10.1</v>
      </c>
      <c r="E77" s="75"/>
      <c r="F77" s="53" t="n">
        <v>17</v>
      </c>
      <c r="G77" s="76"/>
      <c r="H77" s="66" t="n">
        <v>3</v>
      </c>
      <c r="I77" s="69"/>
      <c r="J77" s="70" t="n">
        <v>16</v>
      </c>
      <c r="K77" s="55"/>
      <c r="L77" s="55" t="n">
        <v>5</v>
      </c>
      <c r="M77" s="71" t="s">
        <v>28</v>
      </c>
      <c r="N77" s="57" t="n">
        <v>4</v>
      </c>
      <c r="O77" s="74"/>
    </row>
    <row r="78" s="33" customFormat="true" ht="15.6" hidden="false" customHeight="true" outlineLevel="0" collapsed="false">
      <c r="A78" s="44"/>
      <c r="B78" s="52" t="s">
        <v>100</v>
      </c>
      <c r="C78" s="42" t="n">
        <f aca="false">D78+F78+H78+J78+L78+N78</f>
        <v>36.8</v>
      </c>
      <c r="D78" s="54" t="n">
        <v>5.7</v>
      </c>
      <c r="E78" s="75"/>
      <c r="F78" s="53" t="n">
        <v>10.5</v>
      </c>
      <c r="G78" s="76"/>
      <c r="H78" s="66" t="n">
        <v>3</v>
      </c>
      <c r="I78" s="69"/>
      <c r="J78" s="70" t="n">
        <v>6.6</v>
      </c>
      <c r="K78" s="55"/>
      <c r="L78" s="55" t="n">
        <v>5</v>
      </c>
      <c r="M78" s="71" t="s">
        <v>28</v>
      </c>
      <c r="N78" s="57" t="n">
        <v>6</v>
      </c>
      <c r="O78" s="74"/>
    </row>
    <row r="79" s="33" customFormat="true" ht="15.6" hidden="false" customHeight="true" outlineLevel="0" collapsed="false">
      <c r="A79" s="44"/>
      <c r="B79" s="52" t="s">
        <v>101</v>
      </c>
      <c r="C79" s="42" t="n">
        <f aca="false">D79+F79+H79+J79+L79+N79</f>
        <v>26.4</v>
      </c>
      <c r="D79" s="54" t="n">
        <v>2.3</v>
      </c>
      <c r="E79" s="75"/>
      <c r="F79" s="53" t="n">
        <v>5.9</v>
      </c>
      <c r="G79" s="76"/>
      <c r="H79" s="66" t="n">
        <v>3</v>
      </c>
      <c r="I79" s="69"/>
      <c r="J79" s="70" t="n">
        <v>4.2</v>
      </c>
      <c r="K79" s="55"/>
      <c r="L79" s="55" t="n">
        <v>5</v>
      </c>
      <c r="M79" s="71" t="s">
        <v>28</v>
      </c>
      <c r="N79" s="57" t="n">
        <v>6</v>
      </c>
      <c r="O79" s="74"/>
    </row>
    <row r="80" s="33" customFormat="true" ht="46.5" hidden="false" customHeight="true" outlineLevel="0" collapsed="false">
      <c r="A80" s="44"/>
      <c r="B80" s="52" t="s">
        <v>102</v>
      </c>
      <c r="C80" s="42" t="n">
        <f aca="false">D80+F80+H80+J80+L80+N80</f>
        <v>44.4</v>
      </c>
      <c r="D80" s="54" t="n">
        <v>8.6</v>
      </c>
      <c r="E80" s="75"/>
      <c r="F80" s="53" t="n">
        <v>11</v>
      </c>
      <c r="G80" s="76"/>
      <c r="H80" s="66" t="n">
        <v>3</v>
      </c>
      <c r="I80" s="69"/>
      <c r="J80" s="70" t="n">
        <v>7.8</v>
      </c>
      <c r="K80" s="55"/>
      <c r="L80" s="55" t="n">
        <v>10</v>
      </c>
      <c r="M80" s="71" t="s">
        <v>46</v>
      </c>
      <c r="N80" s="57" t="n">
        <v>4</v>
      </c>
      <c r="O80" s="74"/>
    </row>
    <row r="81" s="59" customFormat="true" ht="75.75" hidden="false" customHeight="true" outlineLevel="0" collapsed="false">
      <c r="A81" s="44"/>
      <c r="B81" s="52" t="s">
        <v>103</v>
      </c>
      <c r="C81" s="40" t="n">
        <f aca="false">D81+F81+H81+J81+L81+N81</f>
        <v>52.8</v>
      </c>
      <c r="D81" s="54" t="n">
        <v>6.8</v>
      </c>
      <c r="E81" s="53"/>
      <c r="F81" s="53" t="n">
        <v>11.8</v>
      </c>
      <c r="G81" s="60"/>
      <c r="H81" s="54" t="n">
        <v>3</v>
      </c>
      <c r="I81" s="61"/>
      <c r="J81" s="92" t="n">
        <v>7.2</v>
      </c>
      <c r="K81" s="53"/>
      <c r="L81" s="53" t="n">
        <v>20</v>
      </c>
      <c r="M81" s="63" t="s">
        <v>104</v>
      </c>
      <c r="N81" s="64" t="n">
        <v>4</v>
      </c>
      <c r="O81" s="58"/>
    </row>
    <row r="82" s="33" customFormat="true" ht="21.75" hidden="false" customHeight="true" outlineLevel="0" collapsed="false">
      <c r="A82" s="44" t="s">
        <v>105</v>
      </c>
      <c r="B82" s="45" t="s">
        <v>106</v>
      </c>
      <c r="C82" s="42" t="n">
        <f aca="false">D82+F82+H82+J82+L82+N82</f>
        <v>386.3</v>
      </c>
      <c r="D82" s="46" t="n">
        <f aca="false">SUM(D84:D93)</f>
        <v>47</v>
      </c>
      <c r="E82" s="40"/>
      <c r="F82" s="47" t="n">
        <f aca="false">SUM(F84:F93)</f>
        <v>88.7</v>
      </c>
      <c r="G82" s="48"/>
      <c r="H82" s="49" t="n">
        <f aca="false">SUM(H84:H93)</f>
        <v>27</v>
      </c>
      <c r="I82" s="50"/>
      <c r="J82" s="49" t="n">
        <f aca="false">SUM(J84:J93)</f>
        <v>84.6</v>
      </c>
      <c r="K82" s="49"/>
      <c r="L82" s="42" t="n">
        <f aca="false">SUM(L84:L93)</f>
        <v>91</v>
      </c>
      <c r="M82" s="71"/>
      <c r="N82" s="77" t="n">
        <f aca="false">SUM(N84:N93)</f>
        <v>48</v>
      </c>
      <c r="O82" s="74"/>
    </row>
    <row r="83" s="59" customFormat="true" ht="29.25" hidden="false" customHeight="true" outlineLevel="0" collapsed="false">
      <c r="A83" s="44"/>
      <c r="B83" s="52" t="s">
        <v>16</v>
      </c>
      <c r="C83" s="42" t="n">
        <f aca="false">D83+F83+H83+J83+L83+N83</f>
        <v>91.3</v>
      </c>
      <c r="D83" s="53" t="n">
        <f aca="false">SUM(D84:D86)</f>
        <v>0</v>
      </c>
      <c r="E83" s="53"/>
      <c r="F83" s="54" t="n">
        <f aca="false">F84+F85+F86</f>
        <v>6.3</v>
      </c>
      <c r="G83" s="54" t="n">
        <f aca="false">G84+G85+G86</f>
        <v>0</v>
      </c>
      <c r="H83" s="54" t="n">
        <f aca="false">H84+H85+H86</f>
        <v>6</v>
      </c>
      <c r="I83" s="54" t="n">
        <f aca="false">I84+I85+I86</f>
        <v>0</v>
      </c>
      <c r="J83" s="54" t="n">
        <f aca="false">J84+J85+J86</f>
        <v>17</v>
      </c>
      <c r="K83" s="93" t="s">
        <v>19</v>
      </c>
      <c r="L83" s="55" t="n">
        <f aca="false">SUM(L84:L86)</f>
        <v>46</v>
      </c>
      <c r="M83" s="71"/>
      <c r="N83" s="57" t="n">
        <f aca="false">SUM(N84:N86)</f>
        <v>16</v>
      </c>
      <c r="O83" s="58"/>
    </row>
    <row r="84" s="33" customFormat="true" ht="116.25" hidden="false" customHeight="true" outlineLevel="0" collapsed="false">
      <c r="A84" s="44"/>
      <c r="B84" s="52" t="s">
        <v>17</v>
      </c>
      <c r="C84" s="42" t="n">
        <f aca="false">D84+F84+H84+J84+L84+N84</f>
        <v>53.5</v>
      </c>
      <c r="D84" s="54"/>
      <c r="E84" s="75"/>
      <c r="F84" s="53" t="n">
        <v>1.5</v>
      </c>
      <c r="G84" s="76"/>
      <c r="H84" s="78"/>
      <c r="I84" s="69"/>
      <c r="J84" s="55" t="n">
        <v>5</v>
      </c>
      <c r="K84" s="55"/>
      <c r="L84" s="55" t="n">
        <v>31</v>
      </c>
      <c r="M84" s="71" t="s">
        <v>107</v>
      </c>
      <c r="N84" s="57" t="n">
        <v>16</v>
      </c>
      <c r="O84" s="74"/>
    </row>
    <row r="85" s="33" customFormat="true" ht="15.6" hidden="false" customHeight="true" outlineLevel="0" collapsed="false">
      <c r="A85" s="44"/>
      <c r="B85" s="94" t="s">
        <v>108</v>
      </c>
      <c r="C85" s="42" t="n">
        <f aca="false">D85+F85+H85+J85+L85+N85</f>
        <v>12.2</v>
      </c>
      <c r="D85" s="95"/>
      <c r="E85" s="75"/>
      <c r="F85" s="53"/>
      <c r="G85" s="76"/>
      <c r="H85" s="66" t="n">
        <v>3</v>
      </c>
      <c r="I85" s="69"/>
      <c r="J85" s="70" t="n">
        <v>4.2</v>
      </c>
      <c r="K85" s="55"/>
      <c r="L85" s="55" t="n">
        <v>5</v>
      </c>
      <c r="M85" s="71" t="s">
        <v>28</v>
      </c>
      <c r="N85" s="57"/>
      <c r="O85" s="74"/>
    </row>
    <row r="86" s="33" customFormat="true" ht="30.75" hidden="false" customHeight="true" outlineLevel="0" collapsed="false">
      <c r="A86" s="44"/>
      <c r="B86" s="94" t="s">
        <v>109</v>
      </c>
      <c r="C86" s="42" t="n">
        <f aca="false">D86+F86+H86+J86+L86+N86</f>
        <v>25.6</v>
      </c>
      <c r="D86" s="95"/>
      <c r="E86" s="75"/>
      <c r="F86" s="53" t="n">
        <v>4.8</v>
      </c>
      <c r="G86" s="76"/>
      <c r="H86" s="66" t="n">
        <v>3</v>
      </c>
      <c r="I86" s="69"/>
      <c r="J86" s="70" t="n">
        <v>7.8</v>
      </c>
      <c r="K86" s="55"/>
      <c r="L86" s="55" t="n">
        <v>10</v>
      </c>
      <c r="M86" s="71" t="s">
        <v>26</v>
      </c>
      <c r="N86" s="96"/>
      <c r="O86" s="74"/>
    </row>
    <row r="87" s="33" customFormat="true" ht="15.6" hidden="false" customHeight="true" outlineLevel="0" collapsed="false">
      <c r="A87" s="44"/>
      <c r="B87" s="94" t="s">
        <v>110</v>
      </c>
      <c r="C87" s="42" t="n">
        <f aca="false">D87+F87+H87+J87+L87+N87</f>
        <v>19.6</v>
      </c>
      <c r="D87" s="95" t="n">
        <v>2.3</v>
      </c>
      <c r="E87" s="75"/>
      <c r="F87" s="53" t="n">
        <v>3.3</v>
      </c>
      <c r="G87" s="76"/>
      <c r="H87" s="66" t="n">
        <v>3</v>
      </c>
      <c r="I87" s="69"/>
      <c r="J87" s="70" t="n">
        <v>3</v>
      </c>
      <c r="K87" s="55"/>
      <c r="L87" s="55" t="n">
        <v>5</v>
      </c>
      <c r="M87" s="71" t="s">
        <v>28</v>
      </c>
      <c r="N87" s="57" t="n">
        <v>3</v>
      </c>
      <c r="O87" s="74"/>
    </row>
    <row r="88" s="33" customFormat="true" ht="15.6" hidden="false" customHeight="true" outlineLevel="0" collapsed="false">
      <c r="A88" s="44"/>
      <c r="B88" s="94" t="s">
        <v>111</v>
      </c>
      <c r="C88" s="42" t="n">
        <f aca="false">D88+F88+H88+J88+L88+N88</f>
        <v>30.9</v>
      </c>
      <c r="D88" s="95" t="n">
        <v>5.4</v>
      </c>
      <c r="E88" s="75"/>
      <c r="F88" s="53" t="n">
        <v>8.5</v>
      </c>
      <c r="G88" s="76"/>
      <c r="H88" s="66" t="n">
        <v>3</v>
      </c>
      <c r="I88" s="69"/>
      <c r="J88" s="70" t="n">
        <v>6</v>
      </c>
      <c r="K88" s="55"/>
      <c r="L88" s="55" t="n">
        <v>5</v>
      </c>
      <c r="M88" s="71" t="s">
        <v>28</v>
      </c>
      <c r="N88" s="57" t="n">
        <v>3</v>
      </c>
      <c r="O88" s="74"/>
    </row>
    <row r="89" s="33" customFormat="true" ht="15" hidden="false" customHeight="true" outlineLevel="0" collapsed="false">
      <c r="A89" s="44"/>
      <c r="B89" s="94" t="s">
        <v>112</v>
      </c>
      <c r="C89" s="42" t="n">
        <f aca="false">D89+F89+H89+J89+L89+N89</f>
        <v>36.7</v>
      </c>
      <c r="D89" s="95" t="n">
        <v>3.8</v>
      </c>
      <c r="E89" s="75"/>
      <c r="F89" s="53" t="n">
        <v>11.1</v>
      </c>
      <c r="G89" s="76"/>
      <c r="H89" s="66" t="n">
        <v>3</v>
      </c>
      <c r="I89" s="69"/>
      <c r="J89" s="70" t="n">
        <v>7.8</v>
      </c>
      <c r="K89" s="55"/>
      <c r="L89" s="55" t="n">
        <v>5</v>
      </c>
      <c r="M89" s="71" t="s">
        <v>28</v>
      </c>
      <c r="N89" s="57" t="n">
        <v>6</v>
      </c>
      <c r="O89" s="74"/>
    </row>
    <row r="90" s="33" customFormat="true" ht="36" hidden="false" customHeight="false" outlineLevel="0" collapsed="false">
      <c r="A90" s="44"/>
      <c r="B90" s="94" t="s">
        <v>113</v>
      </c>
      <c r="C90" s="42" t="n">
        <f aca="false">D90+F90+H90+J90+L90+N90</f>
        <v>66.6</v>
      </c>
      <c r="D90" s="95" t="n">
        <v>10.4</v>
      </c>
      <c r="E90" s="75"/>
      <c r="F90" s="53" t="n">
        <v>17</v>
      </c>
      <c r="G90" s="76"/>
      <c r="H90" s="66" t="n">
        <v>3</v>
      </c>
      <c r="I90" s="69"/>
      <c r="J90" s="70" t="n">
        <v>20.2</v>
      </c>
      <c r="K90" s="83" t="s">
        <v>66</v>
      </c>
      <c r="L90" s="55" t="n">
        <v>10</v>
      </c>
      <c r="M90" s="71" t="s">
        <v>46</v>
      </c>
      <c r="N90" s="57" t="n">
        <v>6</v>
      </c>
      <c r="O90" s="74"/>
    </row>
    <row r="91" s="33" customFormat="true" ht="20.25" hidden="false" customHeight="true" outlineLevel="0" collapsed="false">
      <c r="A91" s="44"/>
      <c r="B91" s="94" t="s">
        <v>114</v>
      </c>
      <c r="C91" s="42" t="n">
        <f aca="false">D91+F91+H91+J91+L91+N91</f>
        <v>34.5</v>
      </c>
      <c r="D91" s="95" t="n">
        <v>9.9</v>
      </c>
      <c r="E91" s="75"/>
      <c r="F91" s="53" t="n">
        <v>7.8</v>
      </c>
      <c r="G91" s="76"/>
      <c r="H91" s="66" t="n">
        <v>3</v>
      </c>
      <c r="I91" s="69"/>
      <c r="J91" s="70" t="n">
        <v>4.8</v>
      </c>
      <c r="K91" s="55"/>
      <c r="L91" s="55" t="n">
        <v>5</v>
      </c>
      <c r="M91" s="71" t="s">
        <v>28</v>
      </c>
      <c r="N91" s="57" t="n">
        <v>4</v>
      </c>
      <c r="O91" s="74"/>
    </row>
    <row r="92" s="33" customFormat="true" ht="39.75" hidden="false" customHeight="true" outlineLevel="0" collapsed="false">
      <c r="A92" s="44"/>
      <c r="B92" s="94" t="s">
        <v>115</v>
      </c>
      <c r="C92" s="42" t="n">
        <f aca="false">D92+F92+H92+J92+L92+N92</f>
        <v>51.3</v>
      </c>
      <c r="D92" s="95" t="n">
        <v>3.8</v>
      </c>
      <c r="E92" s="75"/>
      <c r="F92" s="53" t="n">
        <v>17.7</v>
      </c>
      <c r="G92" s="76"/>
      <c r="H92" s="66" t="n">
        <v>3</v>
      </c>
      <c r="I92" s="69"/>
      <c r="J92" s="70" t="n">
        <v>10.8</v>
      </c>
      <c r="K92" s="55"/>
      <c r="L92" s="55" t="n">
        <v>10</v>
      </c>
      <c r="M92" s="71" t="s">
        <v>46</v>
      </c>
      <c r="N92" s="57" t="n">
        <v>6</v>
      </c>
      <c r="O92" s="74"/>
    </row>
    <row r="93" s="33" customFormat="true" ht="24" hidden="false" customHeight="true" outlineLevel="0" collapsed="false">
      <c r="A93" s="44"/>
      <c r="B93" s="94" t="s">
        <v>116</v>
      </c>
      <c r="C93" s="42" t="n">
        <f aca="false">D93+F93+H93+J93+L93+N93</f>
        <v>55.4</v>
      </c>
      <c r="D93" s="95" t="n">
        <v>11.4</v>
      </c>
      <c r="E93" s="75"/>
      <c r="F93" s="53" t="n">
        <v>17</v>
      </c>
      <c r="G93" s="76"/>
      <c r="H93" s="66" t="n">
        <v>3</v>
      </c>
      <c r="I93" s="69"/>
      <c r="J93" s="70" t="n">
        <v>15</v>
      </c>
      <c r="K93" s="55"/>
      <c r="L93" s="55" t="n">
        <v>5</v>
      </c>
      <c r="M93" s="71" t="s">
        <v>28</v>
      </c>
      <c r="N93" s="57" t="n">
        <v>4</v>
      </c>
      <c r="O93" s="74"/>
    </row>
    <row r="94" s="33" customFormat="true" ht="24.75" hidden="false" customHeight="true" outlineLevel="0" collapsed="false">
      <c r="A94" s="44" t="s">
        <v>117</v>
      </c>
      <c r="B94" s="45" t="s">
        <v>118</v>
      </c>
      <c r="C94" s="42" t="n">
        <f aca="false">D94+F94+H94+J94+L94+N94</f>
        <v>175.9</v>
      </c>
      <c r="D94" s="46" t="n">
        <f aca="false">SUM(D96:D100)</f>
        <v>8.1</v>
      </c>
      <c r="E94" s="40"/>
      <c r="F94" s="47" t="n">
        <f aca="false">SUM(F96:F100)</f>
        <v>49.8</v>
      </c>
      <c r="G94" s="48"/>
      <c r="H94" s="49" t="n">
        <f aca="false">SUM(H96:H100)</f>
        <v>12</v>
      </c>
      <c r="I94" s="50"/>
      <c r="J94" s="49" t="n">
        <f aca="false">SUM(J96:J100)</f>
        <v>39</v>
      </c>
      <c r="K94" s="49"/>
      <c r="L94" s="42" t="n">
        <f aca="false">SUM(L96:L100)</f>
        <v>47</v>
      </c>
      <c r="M94" s="71"/>
      <c r="N94" s="77" t="n">
        <f aca="false">SUM(N96:N100)</f>
        <v>20</v>
      </c>
      <c r="O94" s="74"/>
    </row>
    <row r="95" s="33" customFormat="true" ht="28.5" hidden="false" customHeight="true" outlineLevel="0" collapsed="false">
      <c r="A95" s="44"/>
      <c r="B95" s="52" t="s">
        <v>16</v>
      </c>
      <c r="C95" s="42" t="n">
        <f aca="false">D95+F95+H95+J95+L95+N95</f>
        <v>69.7</v>
      </c>
      <c r="D95" s="75"/>
      <c r="E95" s="75"/>
      <c r="F95" s="54" t="n">
        <f aca="false">SUM(F96:F98)</f>
        <v>13.7</v>
      </c>
      <c r="G95" s="67"/>
      <c r="H95" s="66" t="n">
        <f aca="false">SUM(H96:H98)</f>
        <v>6</v>
      </c>
      <c r="I95" s="69"/>
      <c r="J95" s="66" t="n">
        <f aca="false">SUM(J96:J98)</f>
        <v>15</v>
      </c>
      <c r="K95" s="66"/>
      <c r="L95" s="55" t="n">
        <f aca="false">SUM(L96:L98)</f>
        <v>27</v>
      </c>
      <c r="M95" s="71"/>
      <c r="N95" s="57" t="n">
        <f aca="false">SUM(N96:N98)</f>
        <v>8</v>
      </c>
      <c r="O95" s="74"/>
    </row>
    <row r="96" s="33" customFormat="true" ht="42" hidden="false" customHeight="true" outlineLevel="0" collapsed="false">
      <c r="A96" s="44"/>
      <c r="B96" s="52" t="s">
        <v>17</v>
      </c>
      <c r="C96" s="42" t="n">
        <f aca="false">D96+F96+H96+J96+L96+N96</f>
        <v>25</v>
      </c>
      <c r="D96" s="54"/>
      <c r="E96" s="75"/>
      <c r="F96" s="53"/>
      <c r="G96" s="76"/>
      <c r="H96" s="66"/>
      <c r="I96" s="69"/>
      <c r="J96" s="55" t="n">
        <v>5</v>
      </c>
      <c r="K96" s="83" t="s">
        <v>19</v>
      </c>
      <c r="L96" s="55" t="n">
        <v>12</v>
      </c>
      <c r="M96" s="71" t="s">
        <v>119</v>
      </c>
      <c r="N96" s="57" t="n">
        <v>8</v>
      </c>
      <c r="O96" s="74"/>
    </row>
    <row r="97" s="59" customFormat="true" ht="32.25" hidden="false" customHeight="true" outlineLevel="0" collapsed="false">
      <c r="A97" s="44"/>
      <c r="B97" s="52" t="s">
        <v>120</v>
      </c>
      <c r="C97" s="40" t="n">
        <f aca="false">D97+F97+H97+J97+L97+N97</f>
        <v>35.7</v>
      </c>
      <c r="D97" s="54"/>
      <c r="E97" s="53"/>
      <c r="F97" s="53" t="n">
        <v>13.7</v>
      </c>
      <c r="G97" s="60"/>
      <c r="H97" s="54" t="n">
        <v>3</v>
      </c>
      <c r="I97" s="61"/>
      <c r="J97" s="92" t="n">
        <v>9</v>
      </c>
      <c r="K97" s="53"/>
      <c r="L97" s="53" t="n">
        <v>10</v>
      </c>
      <c r="M97" s="63" t="s">
        <v>121</v>
      </c>
      <c r="N97" s="64"/>
      <c r="O97" s="58"/>
    </row>
    <row r="98" s="33" customFormat="true" ht="15.6" hidden="false" customHeight="true" outlineLevel="0" collapsed="false">
      <c r="A98" s="44"/>
      <c r="B98" s="52" t="s">
        <v>122</v>
      </c>
      <c r="C98" s="42" t="n">
        <f aca="false">D98+F98+H98+J98+L98+N98</f>
        <v>9</v>
      </c>
      <c r="D98" s="54"/>
      <c r="E98" s="75"/>
      <c r="F98" s="53"/>
      <c r="G98" s="76"/>
      <c r="H98" s="66" t="n">
        <v>3</v>
      </c>
      <c r="I98" s="69"/>
      <c r="J98" s="70" t="n">
        <v>1</v>
      </c>
      <c r="K98" s="55"/>
      <c r="L98" s="55" t="n">
        <v>5</v>
      </c>
      <c r="M98" s="71" t="s">
        <v>28</v>
      </c>
      <c r="N98" s="97"/>
      <c r="O98" s="74"/>
    </row>
    <row r="99" s="33" customFormat="true" ht="42.75" hidden="false" customHeight="true" outlineLevel="0" collapsed="false">
      <c r="A99" s="44"/>
      <c r="B99" s="52" t="s">
        <v>123</v>
      </c>
      <c r="C99" s="42" t="n">
        <f aca="false">D99+F99+H99+J99+L99+N99</f>
        <v>51</v>
      </c>
      <c r="D99" s="54" t="n">
        <v>1.8</v>
      </c>
      <c r="E99" s="75"/>
      <c r="F99" s="53" t="n">
        <v>18.2</v>
      </c>
      <c r="G99" s="76"/>
      <c r="H99" s="66" t="n">
        <v>3</v>
      </c>
      <c r="I99" s="69"/>
      <c r="J99" s="70" t="n">
        <v>14</v>
      </c>
      <c r="K99" s="55"/>
      <c r="L99" s="55" t="n">
        <v>10</v>
      </c>
      <c r="M99" s="71" t="s">
        <v>124</v>
      </c>
      <c r="N99" s="57" t="n">
        <v>4</v>
      </c>
      <c r="O99" s="74"/>
    </row>
    <row r="100" s="59" customFormat="true" ht="54" hidden="false" customHeight="true" outlineLevel="0" collapsed="false">
      <c r="A100" s="44"/>
      <c r="B100" s="52" t="s">
        <v>125</v>
      </c>
      <c r="C100" s="40" t="n">
        <f aca="false">D100+F100+H100+J100+L100+N100</f>
        <v>55.2</v>
      </c>
      <c r="D100" s="54" t="n">
        <v>6.3</v>
      </c>
      <c r="E100" s="53"/>
      <c r="F100" s="53" t="n">
        <v>17.9</v>
      </c>
      <c r="G100" s="60"/>
      <c r="H100" s="54" t="n">
        <v>3</v>
      </c>
      <c r="I100" s="61"/>
      <c r="J100" s="92" t="n">
        <v>10</v>
      </c>
      <c r="K100" s="53"/>
      <c r="L100" s="53" t="n">
        <v>10</v>
      </c>
      <c r="M100" s="63" t="s">
        <v>46</v>
      </c>
      <c r="N100" s="64" t="n">
        <v>8</v>
      </c>
      <c r="O100" s="58"/>
    </row>
    <row r="101" s="33" customFormat="true" ht="18" hidden="false" customHeight="true" outlineLevel="0" collapsed="false">
      <c r="A101" s="44" t="s">
        <v>126</v>
      </c>
      <c r="B101" s="45" t="s">
        <v>127</v>
      </c>
      <c r="C101" s="42" t="n">
        <f aca="false">D101+F101+H101+J101+L101+N101</f>
        <v>290.6</v>
      </c>
      <c r="D101" s="46" t="n">
        <f aca="false">SUM(D103:D109)</f>
        <v>29.7</v>
      </c>
      <c r="E101" s="46"/>
      <c r="F101" s="47" t="n">
        <f aca="false">SUM(F103:F109)</f>
        <v>71.7</v>
      </c>
      <c r="G101" s="48"/>
      <c r="H101" s="49" t="n">
        <f aca="false">SUM(H103:H109)</f>
        <v>18</v>
      </c>
      <c r="I101" s="50"/>
      <c r="J101" s="49" t="n">
        <f aca="false">SUM(J103:J109)</f>
        <v>71.2</v>
      </c>
      <c r="K101" s="49"/>
      <c r="L101" s="42" t="n">
        <f aca="false">SUM(L103:L109)</f>
        <v>70</v>
      </c>
      <c r="M101" s="71"/>
      <c r="N101" s="77" t="n">
        <f aca="false">SUM(N103:N109)</f>
        <v>30</v>
      </c>
      <c r="O101" s="74"/>
    </row>
    <row r="102" s="33" customFormat="true" ht="30" hidden="false" customHeight="true" outlineLevel="0" collapsed="false">
      <c r="A102" s="44"/>
      <c r="B102" s="52" t="s">
        <v>16</v>
      </c>
      <c r="C102" s="42" t="n">
        <f aca="false">D102+F102+H102+J102+L102+N102</f>
        <v>82.9</v>
      </c>
      <c r="D102" s="75"/>
      <c r="E102" s="53"/>
      <c r="F102" s="54" t="n">
        <f aca="false">SUM(F103:F105)</f>
        <v>7.9</v>
      </c>
      <c r="G102" s="67"/>
      <c r="H102" s="66" t="n">
        <f aca="false">SUM(H103:H105)</f>
        <v>6</v>
      </c>
      <c r="I102" s="69"/>
      <c r="J102" s="66" t="n">
        <f aca="false">SUM(J103:J105)</f>
        <v>20</v>
      </c>
      <c r="K102" s="66"/>
      <c r="L102" s="55" t="n">
        <f aca="false">SUM(L103:L105)</f>
        <v>37</v>
      </c>
      <c r="M102" s="71"/>
      <c r="N102" s="57" t="n">
        <f aca="false">SUM(N103:N105)</f>
        <v>12</v>
      </c>
      <c r="O102" s="74"/>
    </row>
    <row r="103" s="33" customFormat="true" ht="59.25" hidden="false" customHeight="true" outlineLevel="0" collapsed="false">
      <c r="A103" s="44"/>
      <c r="B103" s="52" t="s">
        <v>17</v>
      </c>
      <c r="C103" s="42" t="n">
        <f aca="false">D103+F103+H103+J103+L103+N103</f>
        <v>34</v>
      </c>
      <c r="D103" s="54"/>
      <c r="E103" s="75"/>
      <c r="F103" s="53"/>
      <c r="G103" s="76"/>
      <c r="H103" s="66"/>
      <c r="I103" s="69"/>
      <c r="J103" s="55" t="n">
        <v>5</v>
      </c>
      <c r="K103" s="83" t="s">
        <v>19</v>
      </c>
      <c r="L103" s="55" t="n">
        <v>17</v>
      </c>
      <c r="M103" s="71" t="s">
        <v>128</v>
      </c>
      <c r="N103" s="57" t="n">
        <v>12</v>
      </c>
      <c r="O103" s="74"/>
    </row>
    <row r="104" s="33" customFormat="true" ht="50.25" hidden="false" customHeight="true" outlineLevel="0" collapsed="false">
      <c r="A104" s="44"/>
      <c r="B104" s="52" t="s">
        <v>129</v>
      </c>
      <c r="C104" s="42" t="n">
        <f aca="false">D104+F104+H104+J104+L104+N104</f>
        <v>26.2</v>
      </c>
      <c r="D104" s="54"/>
      <c r="E104" s="75"/>
      <c r="F104" s="53" t="n">
        <v>2.8</v>
      </c>
      <c r="G104" s="76"/>
      <c r="H104" s="66" t="n">
        <v>3</v>
      </c>
      <c r="I104" s="69"/>
      <c r="J104" s="70" t="n">
        <v>5.4</v>
      </c>
      <c r="K104" s="55"/>
      <c r="L104" s="55" t="n">
        <v>15</v>
      </c>
      <c r="M104" s="71" t="s">
        <v>130</v>
      </c>
      <c r="N104" s="57"/>
      <c r="O104" s="74"/>
    </row>
    <row r="105" s="33" customFormat="true" ht="15.6" hidden="false" customHeight="true" outlineLevel="0" collapsed="false">
      <c r="A105" s="44"/>
      <c r="B105" s="52" t="s">
        <v>131</v>
      </c>
      <c r="C105" s="42" t="n">
        <f aca="false">D105+F105+H105+J105+L105+N105</f>
        <v>22.7</v>
      </c>
      <c r="D105" s="54"/>
      <c r="E105" s="75"/>
      <c r="F105" s="53" t="n">
        <v>5.1</v>
      </c>
      <c r="G105" s="76"/>
      <c r="H105" s="66" t="n">
        <v>3</v>
      </c>
      <c r="I105" s="69"/>
      <c r="J105" s="70" t="n">
        <v>9.6</v>
      </c>
      <c r="K105" s="55"/>
      <c r="L105" s="55" t="n">
        <v>5</v>
      </c>
      <c r="M105" s="71" t="s">
        <v>28</v>
      </c>
      <c r="N105" s="97"/>
      <c r="O105" s="74"/>
    </row>
    <row r="106" s="33" customFormat="true" ht="15.6" hidden="false" customHeight="true" outlineLevel="0" collapsed="false">
      <c r="A106" s="44"/>
      <c r="B106" s="52" t="s">
        <v>132</v>
      </c>
      <c r="C106" s="42" t="n">
        <f aca="false">D106+F106+H106+J106+L106+N106</f>
        <v>46.4</v>
      </c>
      <c r="D106" s="54" t="n">
        <v>9</v>
      </c>
      <c r="E106" s="75"/>
      <c r="F106" s="53" t="n">
        <v>15</v>
      </c>
      <c r="G106" s="76"/>
      <c r="H106" s="66" t="n">
        <v>3</v>
      </c>
      <c r="I106" s="69"/>
      <c r="J106" s="70" t="n">
        <v>11.4</v>
      </c>
      <c r="K106" s="55"/>
      <c r="L106" s="55" t="n">
        <v>5</v>
      </c>
      <c r="M106" s="71" t="s">
        <v>28</v>
      </c>
      <c r="N106" s="57" t="n">
        <v>3</v>
      </c>
      <c r="O106" s="74"/>
    </row>
    <row r="107" s="33" customFormat="true" ht="68.25" hidden="false" customHeight="true" outlineLevel="0" collapsed="false">
      <c r="A107" s="44"/>
      <c r="B107" s="52" t="s">
        <v>133</v>
      </c>
      <c r="C107" s="42" t="n">
        <f aca="false">D107+F107+H107+J107+L107+N107</f>
        <v>52.9</v>
      </c>
      <c r="D107" s="54" t="n">
        <v>10.1</v>
      </c>
      <c r="E107" s="75"/>
      <c r="F107" s="53" t="n">
        <v>11.8</v>
      </c>
      <c r="G107" s="76"/>
      <c r="H107" s="66" t="n">
        <v>3</v>
      </c>
      <c r="I107" s="69"/>
      <c r="J107" s="70" t="n">
        <v>9</v>
      </c>
      <c r="K107" s="55"/>
      <c r="L107" s="55" t="n">
        <v>13</v>
      </c>
      <c r="M107" s="71" t="s">
        <v>134</v>
      </c>
      <c r="N107" s="57" t="n">
        <v>6</v>
      </c>
      <c r="O107" s="74"/>
    </row>
    <row r="108" s="33" customFormat="true" ht="39.75" hidden="false" customHeight="true" outlineLevel="0" collapsed="false">
      <c r="A108" s="44"/>
      <c r="B108" s="52" t="s">
        <v>135</v>
      </c>
      <c r="C108" s="42" t="n">
        <f aca="false">D108+F108+H108+J108+L108+N108</f>
        <v>55.9</v>
      </c>
      <c r="D108" s="54" t="n">
        <v>9.1</v>
      </c>
      <c r="E108" s="75"/>
      <c r="F108" s="53" t="n">
        <v>17</v>
      </c>
      <c r="G108" s="76"/>
      <c r="H108" s="66" t="n">
        <v>3</v>
      </c>
      <c r="I108" s="69"/>
      <c r="J108" s="70" t="n">
        <v>10.8</v>
      </c>
      <c r="K108" s="55"/>
      <c r="L108" s="55" t="n">
        <v>10</v>
      </c>
      <c r="M108" s="71" t="s">
        <v>46</v>
      </c>
      <c r="N108" s="57" t="n">
        <v>6</v>
      </c>
      <c r="O108" s="74"/>
    </row>
    <row r="109" s="33" customFormat="true" ht="22.5" hidden="false" customHeight="true" outlineLevel="0" collapsed="false">
      <c r="A109" s="44"/>
      <c r="B109" s="52" t="s">
        <v>136</v>
      </c>
      <c r="C109" s="42" t="n">
        <f aca="false">D109+F109+H109+J109+L109+N109</f>
        <v>52.5</v>
      </c>
      <c r="D109" s="54" t="n">
        <v>1.5</v>
      </c>
      <c r="E109" s="75"/>
      <c r="F109" s="53" t="n">
        <v>20</v>
      </c>
      <c r="G109" s="76"/>
      <c r="H109" s="66" t="n">
        <v>3</v>
      </c>
      <c r="I109" s="69"/>
      <c r="J109" s="70" t="n">
        <v>20</v>
      </c>
      <c r="K109" s="55"/>
      <c r="L109" s="55" t="n">
        <v>5</v>
      </c>
      <c r="M109" s="71" t="s">
        <v>28</v>
      </c>
      <c r="N109" s="57" t="n">
        <v>3</v>
      </c>
      <c r="O109" s="74"/>
    </row>
    <row r="110" s="33" customFormat="true" ht="15.6" hidden="false" customHeight="true" outlineLevel="0" collapsed="false">
      <c r="A110" s="44" t="s">
        <v>137</v>
      </c>
      <c r="B110" s="45" t="s">
        <v>138</v>
      </c>
      <c r="C110" s="42" t="n">
        <f aca="false">D110+F110+H110+J110+L110+N110</f>
        <v>379.3</v>
      </c>
      <c r="D110" s="46" t="n">
        <f aca="false">SUM(D112:D123)</f>
        <v>34.7</v>
      </c>
      <c r="E110" s="46"/>
      <c r="F110" s="47" t="n">
        <f aca="false">SUM(F112:F123)</f>
        <v>98.8</v>
      </c>
      <c r="G110" s="48"/>
      <c r="H110" s="49" t="n">
        <f aca="false">SUM(H112:H123)</f>
        <v>33</v>
      </c>
      <c r="I110" s="50"/>
      <c r="J110" s="49" t="n">
        <f aca="false">SUM(J112:J123)</f>
        <v>74.8</v>
      </c>
      <c r="K110" s="49"/>
      <c r="L110" s="42" t="n">
        <f aca="false">SUM(L112:L123)</f>
        <v>90</v>
      </c>
      <c r="M110" s="71"/>
      <c r="N110" s="77" t="n">
        <v>48</v>
      </c>
      <c r="O110" s="74"/>
    </row>
    <row r="111" s="33" customFormat="true" ht="27.75" hidden="false" customHeight="true" outlineLevel="0" collapsed="false">
      <c r="A111" s="44"/>
      <c r="B111" s="52" t="s">
        <v>16</v>
      </c>
      <c r="C111" s="42" t="n">
        <f aca="false">D111+F111+H111+J111+L111+N111</f>
        <v>83.5</v>
      </c>
      <c r="D111" s="75"/>
      <c r="E111" s="53"/>
      <c r="F111" s="54" t="n">
        <f aca="false">SUM(F112:F114)</f>
        <v>6.9</v>
      </c>
      <c r="G111" s="67"/>
      <c r="H111" s="66" t="n">
        <f aca="false">SUM(H112:H114)</f>
        <v>6</v>
      </c>
      <c r="I111" s="69"/>
      <c r="J111" s="66" t="n">
        <f aca="false">SUM(J112:J114)</f>
        <v>17.6</v>
      </c>
      <c r="K111" s="66"/>
      <c r="L111" s="55" t="n">
        <f aca="false">SUM(L112:L114)</f>
        <v>40</v>
      </c>
      <c r="M111" s="71"/>
      <c r="N111" s="57" t="n">
        <f aca="false">SUM(N112:N114)</f>
        <v>13</v>
      </c>
      <c r="O111" s="74"/>
    </row>
    <row r="112" s="33" customFormat="true" ht="75.75" hidden="false" customHeight="true" outlineLevel="0" collapsed="false">
      <c r="A112" s="44"/>
      <c r="B112" s="52" t="s">
        <v>17</v>
      </c>
      <c r="C112" s="42" t="n">
        <f aca="false">D112+F112+H112+J112+L112+N112</f>
        <v>38</v>
      </c>
      <c r="D112" s="54"/>
      <c r="E112" s="75"/>
      <c r="F112" s="53" t="n">
        <v>0</v>
      </c>
      <c r="G112" s="76"/>
      <c r="H112" s="66"/>
      <c r="I112" s="69"/>
      <c r="J112" s="55" t="n">
        <v>5</v>
      </c>
      <c r="K112" s="83" t="s">
        <v>19</v>
      </c>
      <c r="L112" s="55" t="n">
        <v>20</v>
      </c>
      <c r="M112" s="71" t="s">
        <v>139</v>
      </c>
      <c r="N112" s="57" t="n">
        <v>13</v>
      </c>
      <c r="O112" s="74"/>
    </row>
    <row r="113" s="33" customFormat="true" ht="51.75" hidden="false" customHeight="true" outlineLevel="0" collapsed="false">
      <c r="A113" s="44"/>
      <c r="B113" s="52" t="s">
        <v>140</v>
      </c>
      <c r="C113" s="42" t="n">
        <f aca="false">D113+F113+H113+J113+L113+N113</f>
        <v>28.7</v>
      </c>
      <c r="D113" s="54"/>
      <c r="E113" s="75"/>
      <c r="F113" s="53" t="n">
        <v>4.1</v>
      </c>
      <c r="G113" s="76"/>
      <c r="H113" s="66" t="n">
        <v>3</v>
      </c>
      <c r="I113" s="69"/>
      <c r="J113" s="70" t="n">
        <v>6.6</v>
      </c>
      <c r="K113" s="55"/>
      <c r="L113" s="55" t="n">
        <v>15</v>
      </c>
      <c r="M113" s="71" t="s">
        <v>141</v>
      </c>
      <c r="N113" s="96"/>
      <c r="O113" s="74"/>
    </row>
    <row r="114" s="33" customFormat="true" ht="15.6" hidden="false" customHeight="true" outlineLevel="0" collapsed="false">
      <c r="A114" s="44"/>
      <c r="B114" s="52" t="s">
        <v>142</v>
      </c>
      <c r="C114" s="42" t="n">
        <f aca="false">D114+F114+H114+J114+L114+N114</f>
        <v>16.8</v>
      </c>
      <c r="D114" s="54"/>
      <c r="E114" s="75"/>
      <c r="F114" s="53" t="n">
        <v>2.8</v>
      </c>
      <c r="G114" s="76"/>
      <c r="H114" s="66" t="n">
        <v>3</v>
      </c>
      <c r="I114" s="69"/>
      <c r="J114" s="70" t="n">
        <v>6</v>
      </c>
      <c r="K114" s="55"/>
      <c r="L114" s="55" t="n">
        <v>5</v>
      </c>
      <c r="M114" s="71" t="s">
        <v>28</v>
      </c>
      <c r="N114" s="57"/>
      <c r="O114" s="74"/>
    </row>
    <row r="115" s="33" customFormat="true" ht="15.6" hidden="false" customHeight="true" outlineLevel="0" collapsed="false">
      <c r="A115" s="44"/>
      <c r="B115" s="52" t="s">
        <v>143</v>
      </c>
      <c r="C115" s="42" t="n">
        <f aca="false">D115+F115+H115+J115+L115+N115</f>
        <v>39.5</v>
      </c>
      <c r="D115" s="54" t="n">
        <v>7.9</v>
      </c>
      <c r="E115" s="75"/>
      <c r="F115" s="53" t="n">
        <v>12.4</v>
      </c>
      <c r="G115" s="76"/>
      <c r="H115" s="66" t="n">
        <v>3</v>
      </c>
      <c r="I115" s="69"/>
      <c r="J115" s="70" t="n">
        <v>7.2</v>
      </c>
      <c r="K115" s="55"/>
      <c r="L115" s="55" t="n">
        <v>5</v>
      </c>
      <c r="M115" s="71" t="s">
        <v>28</v>
      </c>
      <c r="N115" s="57" t="n">
        <v>4</v>
      </c>
      <c r="O115" s="74"/>
    </row>
    <row r="116" s="33" customFormat="true" ht="15.6" hidden="false" customHeight="true" outlineLevel="0" collapsed="false">
      <c r="A116" s="44"/>
      <c r="B116" s="52" t="s">
        <v>144</v>
      </c>
      <c r="C116" s="42" t="n">
        <f aca="false">D116+F116+H116+J116+L116+N116</f>
        <v>27.5</v>
      </c>
      <c r="D116" s="54" t="n">
        <v>0.9</v>
      </c>
      <c r="E116" s="75"/>
      <c r="F116" s="53" t="n">
        <v>9.2</v>
      </c>
      <c r="G116" s="76"/>
      <c r="H116" s="66" t="n">
        <v>3</v>
      </c>
      <c r="I116" s="69"/>
      <c r="J116" s="70" t="n">
        <v>5.4</v>
      </c>
      <c r="K116" s="55"/>
      <c r="L116" s="55" t="n">
        <v>5</v>
      </c>
      <c r="M116" s="71" t="s">
        <v>28</v>
      </c>
      <c r="N116" s="57" t="n">
        <v>4</v>
      </c>
      <c r="O116" s="74"/>
    </row>
    <row r="117" s="33" customFormat="true" ht="15.6" hidden="false" customHeight="true" outlineLevel="0" collapsed="false">
      <c r="A117" s="44"/>
      <c r="B117" s="52" t="s">
        <v>145</v>
      </c>
      <c r="C117" s="42" t="n">
        <f aca="false">D117+F117+H117+J117+L117+N117</f>
        <v>43</v>
      </c>
      <c r="D117" s="54" t="n">
        <v>3.1</v>
      </c>
      <c r="E117" s="75"/>
      <c r="F117" s="53" t="n">
        <v>16.9</v>
      </c>
      <c r="G117" s="76"/>
      <c r="H117" s="66" t="n">
        <v>3</v>
      </c>
      <c r="I117" s="69"/>
      <c r="J117" s="70" t="n">
        <v>10</v>
      </c>
      <c r="K117" s="55"/>
      <c r="L117" s="55" t="n">
        <v>5</v>
      </c>
      <c r="M117" s="71" t="s">
        <v>28</v>
      </c>
      <c r="N117" s="57" t="n">
        <v>5</v>
      </c>
      <c r="O117" s="74"/>
    </row>
    <row r="118" s="43" customFormat="true" ht="15.6" hidden="false" customHeight="true" outlineLevel="0" collapsed="false">
      <c r="A118" s="44"/>
      <c r="B118" s="65" t="s">
        <v>146</v>
      </c>
      <c r="C118" s="42" t="n">
        <f aca="false">D118+F118+H118+J118+L118+N118</f>
        <v>22.3</v>
      </c>
      <c r="D118" s="54" t="n">
        <v>2</v>
      </c>
      <c r="E118" s="75"/>
      <c r="F118" s="53" t="n">
        <v>5.3</v>
      </c>
      <c r="G118" s="76"/>
      <c r="H118" s="66" t="n">
        <v>3</v>
      </c>
      <c r="I118" s="69"/>
      <c r="J118" s="70" t="n">
        <v>4</v>
      </c>
      <c r="K118" s="55"/>
      <c r="L118" s="55" t="n">
        <v>5</v>
      </c>
      <c r="M118" s="71" t="s">
        <v>28</v>
      </c>
      <c r="N118" s="57" t="n">
        <v>3</v>
      </c>
      <c r="O118" s="72"/>
    </row>
    <row r="119" s="33" customFormat="true" ht="15.6" hidden="false" customHeight="true" outlineLevel="0" collapsed="false">
      <c r="A119" s="44"/>
      <c r="B119" s="52" t="s">
        <v>147</v>
      </c>
      <c r="C119" s="42" t="n">
        <f aca="false">D119+F119+H119+J119+L119+N119</f>
        <v>40.9</v>
      </c>
      <c r="D119" s="54" t="n">
        <v>5.1</v>
      </c>
      <c r="E119" s="75"/>
      <c r="F119" s="53" t="n">
        <v>14.8</v>
      </c>
      <c r="G119" s="76"/>
      <c r="H119" s="66" t="n">
        <v>3</v>
      </c>
      <c r="I119" s="69"/>
      <c r="J119" s="70" t="n">
        <v>9</v>
      </c>
      <c r="K119" s="55"/>
      <c r="L119" s="55" t="n">
        <v>5</v>
      </c>
      <c r="M119" s="71" t="s">
        <v>28</v>
      </c>
      <c r="N119" s="57" t="n">
        <v>4</v>
      </c>
      <c r="O119" s="74"/>
    </row>
    <row r="120" s="33" customFormat="true" ht="15.6" hidden="false" customHeight="true" outlineLevel="0" collapsed="false">
      <c r="A120" s="44"/>
      <c r="B120" s="52" t="s">
        <v>148</v>
      </c>
      <c r="C120" s="42" t="n">
        <f aca="false">D120+F120+H120+J120+L120+N120</f>
        <v>21.5</v>
      </c>
      <c r="D120" s="54" t="n">
        <v>3.2</v>
      </c>
      <c r="E120" s="75"/>
      <c r="F120" s="53" t="n">
        <v>3.9</v>
      </c>
      <c r="G120" s="76"/>
      <c r="H120" s="66" t="n">
        <v>3</v>
      </c>
      <c r="I120" s="69"/>
      <c r="J120" s="70" t="n">
        <v>2.4</v>
      </c>
      <c r="K120" s="55"/>
      <c r="L120" s="55" t="n">
        <v>5</v>
      </c>
      <c r="M120" s="71" t="s">
        <v>28</v>
      </c>
      <c r="N120" s="57" t="n">
        <v>4</v>
      </c>
      <c r="O120" s="74"/>
    </row>
    <row r="121" s="33" customFormat="true" ht="15.6" hidden="false" customHeight="true" outlineLevel="0" collapsed="false">
      <c r="A121" s="44"/>
      <c r="B121" s="52" t="s">
        <v>149</v>
      </c>
      <c r="C121" s="42" t="n">
        <f aca="false">D121+F121+H121+J121+L121+N121</f>
        <v>27.6</v>
      </c>
      <c r="D121" s="54" t="n">
        <v>1.1</v>
      </c>
      <c r="E121" s="75"/>
      <c r="F121" s="53" t="n">
        <v>9.5</v>
      </c>
      <c r="G121" s="76"/>
      <c r="H121" s="66" t="n">
        <v>3</v>
      </c>
      <c r="I121" s="69"/>
      <c r="J121" s="70" t="n">
        <v>6</v>
      </c>
      <c r="K121" s="55"/>
      <c r="L121" s="55" t="n">
        <v>5</v>
      </c>
      <c r="M121" s="71" t="s">
        <v>28</v>
      </c>
      <c r="N121" s="57" t="n">
        <v>3</v>
      </c>
      <c r="O121" s="74"/>
    </row>
    <row r="122" s="33" customFormat="true" ht="15.6" hidden="false" customHeight="true" outlineLevel="0" collapsed="false">
      <c r="A122" s="44"/>
      <c r="B122" s="52" t="s">
        <v>150</v>
      </c>
      <c r="C122" s="42" t="n">
        <f aca="false">D122+F122+H122+J122+L122+N122</f>
        <v>19.8</v>
      </c>
      <c r="D122" s="54" t="n">
        <v>1.6</v>
      </c>
      <c r="E122" s="75"/>
      <c r="F122" s="53" t="n">
        <v>4.2</v>
      </c>
      <c r="G122" s="76"/>
      <c r="H122" s="66" t="n">
        <v>3</v>
      </c>
      <c r="I122" s="69"/>
      <c r="J122" s="70" t="n">
        <v>3</v>
      </c>
      <c r="K122" s="55"/>
      <c r="L122" s="55" t="n">
        <v>5</v>
      </c>
      <c r="M122" s="71" t="s">
        <v>28</v>
      </c>
      <c r="N122" s="57" t="n">
        <v>3</v>
      </c>
      <c r="O122" s="74"/>
    </row>
    <row r="123" s="33" customFormat="true" ht="41.25" hidden="false" customHeight="true" outlineLevel="0" collapsed="false">
      <c r="A123" s="44"/>
      <c r="B123" s="52" t="s">
        <v>151</v>
      </c>
      <c r="C123" s="42" t="n">
        <f aca="false">D123+F123+H123+J123+L123+N123</f>
        <v>53.7</v>
      </c>
      <c r="D123" s="54" t="n">
        <v>9.8</v>
      </c>
      <c r="E123" s="75"/>
      <c r="F123" s="53" t="n">
        <v>15.7</v>
      </c>
      <c r="G123" s="76"/>
      <c r="H123" s="66" t="n">
        <v>3</v>
      </c>
      <c r="I123" s="69"/>
      <c r="J123" s="70" t="n">
        <v>10.2</v>
      </c>
      <c r="K123" s="55"/>
      <c r="L123" s="55" t="n">
        <v>10</v>
      </c>
      <c r="M123" s="71" t="s">
        <v>46</v>
      </c>
      <c r="N123" s="57" t="n">
        <v>5</v>
      </c>
      <c r="O123" s="74"/>
    </row>
    <row r="124" s="33" customFormat="true" ht="15.6" hidden="false" customHeight="true" outlineLevel="0" collapsed="false">
      <c r="A124" s="44" t="s">
        <v>152</v>
      </c>
      <c r="B124" s="45" t="s">
        <v>153</v>
      </c>
      <c r="C124" s="42" t="n">
        <f aca="false">D124+F124+H124+J124+L124+N124</f>
        <v>476.1</v>
      </c>
      <c r="D124" s="46" t="n">
        <f aca="false">SUM(D126:D137)</f>
        <v>45.1</v>
      </c>
      <c r="E124" s="40"/>
      <c r="F124" s="47" t="n">
        <f aca="false">SUM(F126:F137)</f>
        <v>192.4</v>
      </c>
      <c r="G124" s="48"/>
      <c r="H124" s="49" t="n">
        <f aca="false">SUM(H126:H137)</f>
        <v>33</v>
      </c>
      <c r="I124" s="50"/>
      <c r="J124" s="49" t="n">
        <f aca="false">SUM(J126:J137)</f>
        <v>72.6</v>
      </c>
      <c r="K124" s="49"/>
      <c r="L124" s="42" t="n">
        <f aca="false">SUM(L126:L137)</f>
        <v>97</v>
      </c>
      <c r="M124" s="71"/>
      <c r="N124" s="77" t="n">
        <f aca="false">SUM(N126:N137)</f>
        <v>36</v>
      </c>
      <c r="O124" s="74"/>
    </row>
    <row r="125" s="33" customFormat="true" ht="27.75" hidden="false" customHeight="true" outlineLevel="0" collapsed="false">
      <c r="A125" s="44"/>
      <c r="B125" s="52" t="s">
        <v>16</v>
      </c>
      <c r="C125" s="42" t="n">
        <f aca="false">D125+F125+H125+J125+L125+N125</f>
        <v>66.3</v>
      </c>
      <c r="D125" s="75"/>
      <c r="E125" s="75"/>
      <c r="F125" s="54" t="n">
        <f aca="false">SUM(F126:F128)</f>
        <v>3.1</v>
      </c>
      <c r="G125" s="67"/>
      <c r="H125" s="66" t="n">
        <f aca="false">SUM(H126:H128)</f>
        <v>6</v>
      </c>
      <c r="I125" s="69"/>
      <c r="J125" s="66" t="n">
        <f aca="false">SUM(J126:J128)</f>
        <v>12.2</v>
      </c>
      <c r="K125" s="66"/>
      <c r="L125" s="55" t="n">
        <f aca="false">SUM(L126:L128)</f>
        <v>37</v>
      </c>
      <c r="M125" s="71"/>
      <c r="N125" s="57" t="n">
        <f aca="false">SUM(N126:N128)</f>
        <v>8</v>
      </c>
      <c r="O125" s="74"/>
    </row>
    <row r="126" s="33" customFormat="true" ht="75.75" hidden="false" customHeight="true" outlineLevel="0" collapsed="false">
      <c r="A126" s="44"/>
      <c r="B126" s="52" t="s">
        <v>17</v>
      </c>
      <c r="C126" s="42" t="n">
        <f aca="false">D126+F126+H126+J126+L126+N126</f>
        <v>33</v>
      </c>
      <c r="D126" s="88"/>
      <c r="E126" s="89"/>
      <c r="F126" s="90"/>
      <c r="G126" s="91"/>
      <c r="H126" s="66"/>
      <c r="I126" s="69"/>
      <c r="J126" s="55" t="n">
        <v>5</v>
      </c>
      <c r="K126" s="83" t="s">
        <v>19</v>
      </c>
      <c r="L126" s="55" t="n">
        <v>20</v>
      </c>
      <c r="M126" s="71" t="s">
        <v>154</v>
      </c>
      <c r="N126" s="57" t="n">
        <v>8</v>
      </c>
      <c r="O126" s="74"/>
    </row>
    <row r="127" s="33" customFormat="true" ht="15.6" hidden="false" customHeight="true" outlineLevel="0" collapsed="false">
      <c r="A127" s="44"/>
      <c r="B127" s="52" t="s">
        <v>155</v>
      </c>
      <c r="C127" s="42" t="n">
        <f aca="false">D127+F127+H127+J127+L127+N127</f>
        <v>12.9</v>
      </c>
      <c r="D127" s="54"/>
      <c r="E127" s="75"/>
      <c r="F127" s="53" t="n">
        <v>1.3</v>
      </c>
      <c r="G127" s="76"/>
      <c r="H127" s="66" t="n">
        <v>3</v>
      </c>
      <c r="I127" s="69"/>
      <c r="J127" s="70" t="n">
        <v>3.6</v>
      </c>
      <c r="K127" s="55"/>
      <c r="L127" s="55" t="n">
        <v>5</v>
      </c>
      <c r="M127" s="71" t="s">
        <v>28</v>
      </c>
      <c r="N127" s="57"/>
      <c r="O127" s="74"/>
    </row>
    <row r="128" s="33" customFormat="true" ht="55.5" hidden="false" customHeight="true" outlineLevel="0" collapsed="false">
      <c r="A128" s="44"/>
      <c r="B128" s="52" t="s">
        <v>156</v>
      </c>
      <c r="C128" s="42" t="n">
        <f aca="false">D128+F128+H128+J128+L128+N128</f>
        <v>20.4</v>
      </c>
      <c r="D128" s="54"/>
      <c r="E128" s="75"/>
      <c r="F128" s="53" t="n">
        <v>1.8</v>
      </c>
      <c r="G128" s="76"/>
      <c r="H128" s="66" t="n">
        <v>3</v>
      </c>
      <c r="I128" s="69"/>
      <c r="J128" s="70" t="n">
        <v>3.6</v>
      </c>
      <c r="K128" s="55"/>
      <c r="L128" s="55" t="n">
        <v>12</v>
      </c>
      <c r="M128" s="71" t="s">
        <v>157</v>
      </c>
      <c r="N128" s="57"/>
      <c r="O128" s="74"/>
    </row>
    <row r="129" s="33" customFormat="true" ht="15.6" hidden="false" customHeight="true" outlineLevel="0" collapsed="false">
      <c r="A129" s="44"/>
      <c r="B129" s="52" t="s">
        <v>158</v>
      </c>
      <c r="C129" s="42" t="n">
        <f aca="false">D129+F129+H129+J129+L129+N129</f>
        <v>39.3</v>
      </c>
      <c r="D129" s="54" t="n">
        <v>15.1</v>
      </c>
      <c r="E129" s="75"/>
      <c r="F129" s="53" t="n">
        <v>7.8</v>
      </c>
      <c r="G129" s="76"/>
      <c r="H129" s="66" t="n">
        <v>3</v>
      </c>
      <c r="I129" s="69"/>
      <c r="J129" s="70" t="n">
        <v>5.4</v>
      </c>
      <c r="K129" s="55"/>
      <c r="L129" s="55" t="n">
        <v>5</v>
      </c>
      <c r="M129" s="71" t="s">
        <v>28</v>
      </c>
      <c r="N129" s="57" t="n">
        <v>3</v>
      </c>
      <c r="O129" s="74"/>
    </row>
    <row r="130" s="33" customFormat="true" ht="15.6" hidden="false" customHeight="true" outlineLevel="0" collapsed="false">
      <c r="A130" s="44"/>
      <c r="B130" s="52" t="s">
        <v>159</v>
      </c>
      <c r="C130" s="42" t="n">
        <f aca="false">D130+F130+H130+J130+L130+N130</f>
        <v>43.3</v>
      </c>
      <c r="D130" s="54" t="n">
        <v>7.9</v>
      </c>
      <c r="E130" s="75"/>
      <c r="F130" s="53" t="n">
        <v>14.4</v>
      </c>
      <c r="G130" s="76"/>
      <c r="H130" s="66" t="n">
        <v>3</v>
      </c>
      <c r="I130" s="69"/>
      <c r="J130" s="70" t="n">
        <v>9</v>
      </c>
      <c r="K130" s="55"/>
      <c r="L130" s="55" t="n">
        <v>5</v>
      </c>
      <c r="M130" s="71" t="s">
        <v>28</v>
      </c>
      <c r="N130" s="57" t="n">
        <v>4</v>
      </c>
      <c r="O130" s="74"/>
    </row>
    <row r="131" s="33" customFormat="true" ht="37.5" hidden="false" customHeight="true" outlineLevel="0" collapsed="false">
      <c r="A131" s="44"/>
      <c r="B131" s="52" t="s">
        <v>160</v>
      </c>
      <c r="C131" s="42" t="n">
        <f aca="false">D131+F131+H131+J131+L131+N131</f>
        <v>37.4</v>
      </c>
      <c r="D131" s="54" t="n">
        <v>2.4</v>
      </c>
      <c r="E131" s="75"/>
      <c r="F131" s="53" t="n">
        <v>11.8</v>
      </c>
      <c r="G131" s="76"/>
      <c r="H131" s="66" t="n">
        <v>3</v>
      </c>
      <c r="I131" s="69"/>
      <c r="J131" s="70" t="n">
        <v>7.2</v>
      </c>
      <c r="K131" s="55"/>
      <c r="L131" s="55" t="n">
        <v>10</v>
      </c>
      <c r="M131" s="71" t="s">
        <v>46</v>
      </c>
      <c r="N131" s="57" t="n">
        <v>3</v>
      </c>
      <c r="O131" s="74"/>
    </row>
    <row r="132" s="33" customFormat="true" ht="15.6" hidden="false" customHeight="true" outlineLevel="0" collapsed="false">
      <c r="A132" s="44"/>
      <c r="B132" s="52" t="s">
        <v>161</v>
      </c>
      <c r="C132" s="42" t="n">
        <f aca="false">D132+F132+H132+J132+L132+N132</f>
        <v>42.8</v>
      </c>
      <c r="D132" s="54" t="n">
        <v>0.9</v>
      </c>
      <c r="E132" s="75"/>
      <c r="F132" s="53" t="n">
        <v>17.9</v>
      </c>
      <c r="G132" s="76"/>
      <c r="H132" s="66" t="n">
        <v>3</v>
      </c>
      <c r="I132" s="69"/>
      <c r="J132" s="70" t="n">
        <v>12</v>
      </c>
      <c r="K132" s="55"/>
      <c r="L132" s="55" t="n">
        <v>5</v>
      </c>
      <c r="M132" s="71" t="s">
        <v>28</v>
      </c>
      <c r="N132" s="57" t="n">
        <v>4</v>
      </c>
      <c r="O132" s="74"/>
    </row>
    <row r="133" s="33" customFormat="true" ht="15.6" hidden="false" customHeight="true" outlineLevel="0" collapsed="false">
      <c r="A133" s="44"/>
      <c r="B133" s="52" t="s">
        <v>162</v>
      </c>
      <c r="C133" s="42" t="n">
        <f aca="false">D133+F133+H133+J133+L133+N133</f>
        <v>20.1</v>
      </c>
      <c r="D133" s="54" t="n">
        <v>1.5</v>
      </c>
      <c r="E133" s="75"/>
      <c r="F133" s="53" t="n">
        <v>4.6</v>
      </c>
      <c r="G133" s="76"/>
      <c r="H133" s="66" t="n">
        <v>3</v>
      </c>
      <c r="I133" s="69"/>
      <c r="J133" s="70" t="n">
        <v>3</v>
      </c>
      <c r="K133" s="55"/>
      <c r="L133" s="55" t="n">
        <v>5</v>
      </c>
      <c r="M133" s="71" t="s">
        <v>28</v>
      </c>
      <c r="N133" s="57" t="n">
        <v>3</v>
      </c>
      <c r="O133" s="74"/>
    </row>
    <row r="134" s="33" customFormat="true" ht="30.75" hidden="false" customHeight="true" outlineLevel="0" collapsed="false">
      <c r="A134" s="44"/>
      <c r="B134" s="52" t="s">
        <v>163</v>
      </c>
      <c r="C134" s="42" t="n">
        <f aca="false">D134+F134+H134+J134+L134+N134</f>
        <v>30.1</v>
      </c>
      <c r="D134" s="54" t="n">
        <v>2.1</v>
      </c>
      <c r="E134" s="75"/>
      <c r="F134" s="53" t="n">
        <v>7.2</v>
      </c>
      <c r="G134" s="76"/>
      <c r="H134" s="66" t="n">
        <v>3</v>
      </c>
      <c r="I134" s="69"/>
      <c r="J134" s="70" t="n">
        <v>4.8</v>
      </c>
      <c r="K134" s="55"/>
      <c r="L134" s="55" t="n">
        <v>10</v>
      </c>
      <c r="M134" s="71" t="s">
        <v>164</v>
      </c>
      <c r="N134" s="57" t="n">
        <v>3</v>
      </c>
      <c r="O134" s="74"/>
    </row>
    <row r="135" s="33" customFormat="true" ht="50.25" hidden="false" customHeight="true" outlineLevel="0" collapsed="false">
      <c r="A135" s="44"/>
      <c r="B135" s="52" t="s">
        <v>165</v>
      </c>
      <c r="C135" s="42" t="n">
        <f aca="false">D135+F135+H135+J135+L135+N135</f>
        <v>143.7</v>
      </c>
      <c r="D135" s="54" t="n">
        <v>6.9</v>
      </c>
      <c r="E135" s="75"/>
      <c r="F135" s="53" t="n">
        <v>110.8</v>
      </c>
      <c r="G135" s="85" t="s">
        <v>166</v>
      </c>
      <c r="H135" s="66" t="n">
        <v>3</v>
      </c>
      <c r="I135" s="69"/>
      <c r="J135" s="70" t="n">
        <v>10</v>
      </c>
      <c r="K135" s="55"/>
      <c r="L135" s="55" t="n">
        <v>10</v>
      </c>
      <c r="M135" s="71" t="s">
        <v>46</v>
      </c>
      <c r="N135" s="57" t="n">
        <v>3</v>
      </c>
      <c r="O135" s="74"/>
    </row>
    <row r="136" s="33" customFormat="true" ht="15.6" hidden="false" customHeight="true" outlineLevel="0" collapsed="false">
      <c r="A136" s="44"/>
      <c r="B136" s="52" t="s">
        <v>167</v>
      </c>
      <c r="C136" s="42" t="n">
        <f aca="false">D136+F136+H136+J136+L136+N136</f>
        <v>21.9</v>
      </c>
      <c r="D136" s="54" t="n">
        <v>3.6</v>
      </c>
      <c r="E136" s="75"/>
      <c r="F136" s="53" t="n">
        <v>5.3</v>
      </c>
      <c r="G136" s="76"/>
      <c r="H136" s="66" t="n">
        <v>3</v>
      </c>
      <c r="I136" s="69"/>
      <c r="J136" s="70" t="n">
        <v>3</v>
      </c>
      <c r="K136" s="55"/>
      <c r="L136" s="55" t="n">
        <v>5</v>
      </c>
      <c r="M136" s="71" t="s">
        <v>28</v>
      </c>
      <c r="N136" s="57" t="n">
        <v>2</v>
      </c>
      <c r="O136" s="74"/>
    </row>
    <row r="137" s="33" customFormat="true" ht="24" hidden="false" customHeight="true" outlineLevel="0" collapsed="false">
      <c r="A137" s="44"/>
      <c r="B137" s="52" t="s">
        <v>168</v>
      </c>
      <c r="C137" s="42" t="n">
        <f aca="false">D137+F137+H137+J137+L137+N137</f>
        <v>31.2</v>
      </c>
      <c r="D137" s="54" t="n">
        <v>4.7</v>
      </c>
      <c r="E137" s="75"/>
      <c r="F137" s="53" t="n">
        <v>9.5</v>
      </c>
      <c r="G137" s="76"/>
      <c r="H137" s="66" t="n">
        <v>3</v>
      </c>
      <c r="I137" s="69"/>
      <c r="J137" s="70" t="n">
        <v>6</v>
      </c>
      <c r="K137" s="55"/>
      <c r="L137" s="55" t="n">
        <v>5</v>
      </c>
      <c r="M137" s="71" t="s">
        <v>28</v>
      </c>
      <c r="N137" s="57" t="n">
        <v>3</v>
      </c>
      <c r="O137" s="74"/>
    </row>
    <row r="138" s="33" customFormat="true" ht="18.75" hidden="false" customHeight="true" outlineLevel="0" collapsed="false">
      <c r="A138" s="44" t="s">
        <v>169</v>
      </c>
      <c r="B138" s="45" t="s">
        <v>170</v>
      </c>
      <c r="C138" s="42" t="n">
        <f aca="false">D138+F138+H138+J138+L138+N138</f>
        <v>258.9</v>
      </c>
      <c r="D138" s="46" t="n">
        <f aca="false">SUM(D140:D145)</f>
        <v>22.6</v>
      </c>
      <c r="E138" s="40"/>
      <c r="F138" s="47" t="n">
        <f aca="false">SUM(F140:F145)</f>
        <v>65.7</v>
      </c>
      <c r="G138" s="48"/>
      <c r="H138" s="49" t="n">
        <f aca="false">H141+H142+H143+H144+H145</f>
        <v>15</v>
      </c>
      <c r="I138" s="50"/>
      <c r="J138" s="49" t="n">
        <f aca="false">SUM(J140:J145)</f>
        <v>68.6</v>
      </c>
      <c r="K138" s="49"/>
      <c r="L138" s="42" t="n">
        <f aca="false">SUM(L140:L145)</f>
        <v>57</v>
      </c>
      <c r="M138" s="71"/>
      <c r="N138" s="77" t="n">
        <v>30</v>
      </c>
      <c r="O138" s="74"/>
    </row>
    <row r="139" s="33" customFormat="true" ht="26.25" hidden="false" customHeight="true" outlineLevel="0" collapsed="false">
      <c r="A139" s="44"/>
      <c r="B139" s="52" t="s">
        <v>16</v>
      </c>
      <c r="C139" s="42" t="n">
        <f aca="false">D139+F139+H139+J139+L139+N139</f>
        <v>37.2</v>
      </c>
      <c r="D139" s="75" t="n">
        <f aca="false">SUM(D140:D141)</f>
        <v>0</v>
      </c>
      <c r="E139" s="75"/>
      <c r="F139" s="54" t="n">
        <f aca="false">SUM(F140:F141)</f>
        <v>1.8</v>
      </c>
      <c r="G139" s="67"/>
      <c r="H139" s="66" t="n">
        <f aca="false">SUM(H140:H141)</f>
        <v>3</v>
      </c>
      <c r="I139" s="69"/>
      <c r="J139" s="66" t="n">
        <f aca="false">SUM(J140:J141)</f>
        <v>10.4</v>
      </c>
      <c r="K139" s="66"/>
      <c r="L139" s="55" t="n">
        <f aca="false">SUM(L140:L141)</f>
        <v>17</v>
      </c>
      <c r="M139" s="71"/>
      <c r="N139" s="57" t="n">
        <f aca="false">SUM(N140:N141)</f>
        <v>5</v>
      </c>
      <c r="O139" s="74"/>
    </row>
    <row r="140" s="33" customFormat="true" ht="40.5" hidden="false" customHeight="true" outlineLevel="0" collapsed="false">
      <c r="A140" s="44"/>
      <c r="B140" s="52" t="s">
        <v>17</v>
      </c>
      <c r="C140" s="42" t="n">
        <f aca="false">D140+F140+H140+J140+L140+N140</f>
        <v>22</v>
      </c>
      <c r="D140" s="54"/>
      <c r="E140" s="75"/>
      <c r="F140" s="53" t="n">
        <v>0</v>
      </c>
      <c r="G140" s="76"/>
      <c r="H140" s="66"/>
      <c r="I140" s="69"/>
      <c r="J140" s="55" t="n">
        <v>5</v>
      </c>
      <c r="K140" s="83" t="s">
        <v>19</v>
      </c>
      <c r="L140" s="55" t="n">
        <v>12</v>
      </c>
      <c r="M140" s="71" t="s">
        <v>171</v>
      </c>
      <c r="N140" s="57" t="n">
        <v>5</v>
      </c>
      <c r="O140" s="74"/>
    </row>
    <row r="141" s="33" customFormat="true" ht="15.6" hidden="false" customHeight="true" outlineLevel="0" collapsed="false">
      <c r="A141" s="44"/>
      <c r="B141" s="52" t="s">
        <v>172</v>
      </c>
      <c r="C141" s="42" t="n">
        <f aca="false">D141+F141+H141+J141+L141+N141</f>
        <v>15.2</v>
      </c>
      <c r="D141" s="54"/>
      <c r="E141" s="75"/>
      <c r="F141" s="53" t="n">
        <v>1.8</v>
      </c>
      <c r="G141" s="76"/>
      <c r="H141" s="66" t="n">
        <v>3</v>
      </c>
      <c r="I141" s="69"/>
      <c r="J141" s="70" t="n">
        <v>5.4</v>
      </c>
      <c r="K141" s="55"/>
      <c r="L141" s="55" t="n">
        <v>5</v>
      </c>
      <c r="M141" s="71" t="s">
        <v>28</v>
      </c>
      <c r="N141" s="57"/>
      <c r="O141" s="74"/>
    </row>
    <row r="142" s="33" customFormat="true" ht="69.75" hidden="false" customHeight="true" outlineLevel="0" collapsed="false">
      <c r="A142" s="44"/>
      <c r="B142" s="52" t="s">
        <v>173</v>
      </c>
      <c r="C142" s="42" t="n">
        <f aca="false">D142+F142+H142+J142+L142+N142</f>
        <v>75.9</v>
      </c>
      <c r="D142" s="54" t="n">
        <v>5.9</v>
      </c>
      <c r="E142" s="75"/>
      <c r="F142" s="53" t="n">
        <v>20</v>
      </c>
      <c r="G142" s="76"/>
      <c r="H142" s="66" t="n">
        <v>3</v>
      </c>
      <c r="I142" s="69"/>
      <c r="J142" s="70" t="n">
        <v>20</v>
      </c>
      <c r="K142" s="55"/>
      <c r="L142" s="55" t="n">
        <v>20</v>
      </c>
      <c r="M142" s="71" t="s">
        <v>174</v>
      </c>
      <c r="N142" s="57" t="n">
        <v>7</v>
      </c>
      <c r="O142" s="74"/>
    </row>
    <row r="143" s="59" customFormat="true" ht="31.5" hidden="false" customHeight="true" outlineLevel="0" collapsed="false">
      <c r="A143" s="44"/>
      <c r="B143" s="52" t="s">
        <v>175</v>
      </c>
      <c r="C143" s="40" t="n">
        <f aca="false">D143+F143+H143+J143+L143+N143</f>
        <v>29.4</v>
      </c>
      <c r="D143" s="54" t="n">
        <v>4.3</v>
      </c>
      <c r="E143" s="53"/>
      <c r="F143" s="53" t="n">
        <v>3.9</v>
      </c>
      <c r="G143" s="60"/>
      <c r="H143" s="54" t="n">
        <v>3</v>
      </c>
      <c r="I143" s="61"/>
      <c r="J143" s="92" t="n">
        <v>4.2</v>
      </c>
      <c r="K143" s="53"/>
      <c r="L143" s="53" t="n">
        <v>10</v>
      </c>
      <c r="M143" s="63" t="s">
        <v>26</v>
      </c>
      <c r="N143" s="64" t="n">
        <v>4</v>
      </c>
      <c r="O143" s="58"/>
    </row>
    <row r="144" s="33" customFormat="true" ht="15.6" hidden="false" customHeight="true" outlineLevel="0" collapsed="false">
      <c r="A144" s="44"/>
      <c r="B144" s="52" t="s">
        <v>176</v>
      </c>
      <c r="C144" s="42" t="n">
        <f aca="false">D144+F144+H144+J144+L144+N144</f>
        <v>54.9</v>
      </c>
      <c r="D144" s="54" t="n">
        <v>6.9</v>
      </c>
      <c r="E144" s="75"/>
      <c r="F144" s="53" t="n">
        <v>20</v>
      </c>
      <c r="G144" s="76"/>
      <c r="H144" s="66" t="n">
        <v>3</v>
      </c>
      <c r="I144" s="69"/>
      <c r="J144" s="70" t="n">
        <v>13</v>
      </c>
      <c r="K144" s="55"/>
      <c r="L144" s="55" t="n">
        <v>5</v>
      </c>
      <c r="M144" s="71" t="s">
        <v>28</v>
      </c>
      <c r="N144" s="57" t="n">
        <v>7</v>
      </c>
      <c r="O144" s="74"/>
    </row>
    <row r="145" s="33" customFormat="true" ht="24.75" hidden="false" customHeight="true" outlineLevel="0" collapsed="false">
      <c r="A145" s="44"/>
      <c r="B145" s="52" t="s">
        <v>177</v>
      </c>
      <c r="C145" s="42" t="n">
        <f aca="false">D145+F145+H145+J145+L145+N145</f>
        <v>61.5</v>
      </c>
      <c r="D145" s="54" t="n">
        <v>5.5</v>
      </c>
      <c r="E145" s="75"/>
      <c r="F145" s="53" t="n">
        <v>20</v>
      </c>
      <c r="G145" s="76"/>
      <c r="H145" s="66" t="n">
        <v>3</v>
      </c>
      <c r="I145" s="69"/>
      <c r="J145" s="70" t="n">
        <v>21</v>
      </c>
      <c r="K145" s="55"/>
      <c r="L145" s="55" t="n">
        <v>5</v>
      </c>
      <c r="M145" s="71" t="s">
        <v>28</v>
      </c>
      <c r="N145" s="57" t="n">
        <v>7</v>
      </c>
      <c r="O145" s="74"/>
    </row>
    <row r="146" s="33" customFormat="true" ht="15.6" hidden="false" customHeight="true" outlineLevel="0" collapsed="false">
      <c r="A146" s="44" t="s">
        <v>178</v>
      </c>
      <c r="B146" s="45" t="s">
        <v>179</v>
      </c>
      <c r="C146" s="42" t="n">
        <f aca="false">D146+F146+H146+J146+L146+N146</f>
        <v>460.9</v>
      </c>
      <c r="D146" s="46" t="n">
        <f aca="false">SUM(D148:D161)</f>
        <v>48.3</v>
      </c>
      <c r="E146" s="46"/>
      <c r="F146" s="47" t="n">
        <f aca="false">SUM(F148:F161)</f>
        <v>124.6</v>
      </c>
      <c r="G146" s="48"/>
      <c r="H146" s="49" t="n">
        <f aca="false">SUM(H148:H161)</f>
        <v>39</v>
      </c>
      <c r="I146" s="50"/>
      <c r="J146" s="49" t="n">
        <f aca="false">SUM(J148:J161)</f>
        <v>105</v>
      </c>
      <c r="K146" s="49"/>
      <c r="L146" s="42" t="n">
        <f aca="false">SUM(L148:L161)</f>
        <v>102</v>
      </c>
      <c r="M146" s="71"/>
      <c r="N146" s="77" t="n">
        <f aca="false">SUM(N148:N161)</f>
        <v>42</v>
      </c>
      <c r="O146" s="74"/>
    </row>
    <row r="147" s="59" customFormat="true" ht="24.75" hidden="false" customHeight="true" outlineLevel="0" collapsed="false">
      <c r="A147" s="44"/>
      <c r="B147" s="52" t="s">
        <v>16</v>
      </c>
      <c r="C147" s="42" t="n">
        <f aca="false">D147+F147+H147+J147+L147+N147</f>
        <v>44.3</v>
      </c>
      <c r="D147" s="53" t="n">
        <f aca="false">SUM(D148+D149)</f>
        <v>0</v>
      </c>
      <c r="E147" s="53" t="n">
        <f aca="false">SUM(E148+E149)</f>
        <v>0</v>
      </c>
      <c r="F147" s="53" t="n">
        <f aca="false">SUM(F148+F149)</f>
        <v>5.3</v>
      </c>
      <c r="G147" s="53" t="n">
        <f aca="false">SUM(G148+G149)</f>
        <v>0</v>
      </c>
      <c r="H147" s="53" t="n">
        <f aca="false">SUM(H148+H149)</f>
        <v>3</v>
      </c>
      <c r="I147" s="53" t="n">
        <f aca="false">SUM(I148+I149)</f>
        <v>0</v>
      </c>
      <c r="J147" s="53" t="n">
        <f aca="false">SUM(J148+J149)</f>
        <v>9</v>
      </c>
      <c r="K147" s="54"/>
      <c r="L147" s="55" t="n">
        <f aca="false">SUM(L148:L149)</f>
        <v>27</v>
      </c>
      <c r="M147" s="71"/>
      <c r="N147" s="57"/>
      <c r="O147" s="58"/>
    </row>
    <row r="148" s="33" customFormat="true" ht="60" hidden="false" customHeight="true" outlineLevel="0" collapsed="false">
      <c r="A148" s="44"/>
      <c r="B148" s="52" t="s">
        <v>17</v>
      </c>
      <c r="C148" s="42" t="n">
        <f aca="false">D148+F148+H148+J148+L148+N148</f>
        <v>22</v>
      </c>
      <c r="D148" s="54"/>
      <c r="E148" s="75"/>
      <c r="F148" s="53" t="n">
        <v>0</v>
      </c>
      <c r="G148" s="76"/>
      <c r="H148" s="66"/>
      <c r="I148" s="69"/>
      <c r="J148" s="55" t="n">
        <v>5</v>
      </c>
      <c r="K148" s="83" t="s">
        <v>19</v>
      </c>
      <c r="L148" s="55" t="n">
        <v>17</v>
      </c>
      <c r="M148" s="71" t="s">
        <v>180</v>
      </c>
      <c r="N148" s="57"/>
      <c r="O148" s="74"/>
    </row>
    <row r="149" s="33" customFormat="true" ht="36" hidden="false" customHeight="false" outlineLevel="0" collapsed="false">
      <c r="A149" s="44"/>
      <c r="B149" s="98" t="s">
        <v>181</v>
      </c>
      <c r="C149" s="42" t="n">
        <f aca="false">D149+F149+H149+J149+L149+N149</f>
        <v>22.3</v>
      </c>
      <c r="D149" s="99"/>
      <c r="E149" s="75"/>
      <c r="F149" s="53" t="n">
        <v>5.3</v>
      </c>
      <c r="G149" s="76"/>
      <c r="H149" s="66" t="n">
        <v>3</v>
      </c>
      <c r="I149" s="69"/>
      <c r="J149" s="70" t="n">
        <v>4</v>
      </c>
      <c r="K149" s="55"/>
      <c r="L149" s="55" t="n">
        <v>10</v>
      </c>
      <c r="M149" s="71" t="s">
        <v>26</v>
      </c>
      <c r="N149" s="57"/>
      <c r="O149" s="74"/>
    </row>
    <row r="150" s="33" customFormat="true" ht="45" hidden="false" customHeight="true" outlineLevel="0" collapsed="false">
      <c r="A150" s="44"/>
      <c r="B150" s="98" t="s">
        <v>182</v>
      </c>
      <c r="C150" s="42" t="n">
        <f aca="false">D150+F150+H150+J150+L150+N150</f>
        <v>60.3</v>
      </c>
      <c r="D150" s="99" t="n">
        <v>11.3</v>
      </c>
      <c r="E150" s="75"/>
      <c r="F150" s="53" t="n">
        <v>17</v>
      </c>
      <c r="G150" s="76"/>
      <c r="H150" s="66" t="n">
        <v>3</v>
      </c>
      <c r="I150" s="69"/>
      <c r="J150" s="70" t="n">
        <v>15</v>
      </c>
      <c r="K150" s="55"/>
      <c r="L150" s="55" t="n">
        <v>10</v>
      </c>
      <c r="M150" s="71" t="s">
        <v>46</v>
      </c>
      <c r="N150" s="57" t="n">
        <v>4</v>
      </c>
      <c r="O150" s="74"/>
    </row>
    <row r="151" s="33" customFormat="true" ht="15.6" hidden="false" customHeight="true" outlineLevel="0" collapsed="false">
      <c r="A151" s="44"/>
      <c r="B151" s="98" t="s">
        <v>183</v>
      </c>
      <c r="C151" s="42" t="n">
        <f aca="false">D151+F151+H151+J151+L151+N151</f>
        <v>40.3</v>
      </c>
      <c r="D151" s="99" t="n">
        <v>3.5</v>
      </c>
      <c r="E151" s="75"/>
      <c r="F151" s="53" t="n">
        <v>14.8</v>
      </c>
      <c r="G151" s="76"/>
      <c r="H151" s="66" t="n">
        <v>3</v>
      </c>
      <c r="I151" s="69"/>
      <c r="J151" s="70" t="n">
        <v>10</v>
      </c>
      <c r="K151" s="55"/>
      <c r="L151" s="55" t="n">
        <v>5</v>
      </c>
      <c r="M151" s="71" t="s">
        <v>28</v>
      </c>
      <c r="N151" s="57" t="n">
        <v>4</v>
      </c>
      <c r="O151" s="74"/>
    </row>
    <row r="152" s="33" customFormat="true" ht="42" hidden="false" customHeight="true" outlineLevel="0" collapsed="false">
      <c r="A152" s="44"/>
      <c r="B152" s="98" t="s">
        <v>184</v>
      </c>
      <c r="C152" s="42" t="n">
        <f aca="false">D152+F152+H152+J152+L152+N152</f>
        <v>62.5</v>
      </c>
      <c r="D152" s="99" t="n">
        <v>9.5</v>
      </c>
      <c r="E152" s="75"/>
      <c r="F152" s="53" t="n">
        <v>18</v>
      </c>
      <c r="G152" s="76"/>
      <c r="H152" s="66" t="n">
        <v>3</v>
      </c>
      <c r="I152" s="69"/>
      <c r="J152" s="70" t="n">
        <v>16</v>
      </c>
      <c r="K152" s="55"/>
      <c r="L152" s="55" t="n">
        <v>10</v>
      </c>
      <c r="M152" s="71" t="s">
        <v>46</v>
      </c>
      <c r="N152" s="57" t="n">
        <v>6</v>
      </c>
      <c r="O152" s="74"/>
    </row>
    <row r="153" s="33" customFormat="true" ht="15.6" hidden="false" customHeight="true" outlineLevel="0" collapsed="false">
      <c r="A153" s="44"/>
      <c r="B153" s="98" t="s">
        <v>185</v>
      </c>
      <c r="C153" s="42" t="n">
        <f aca="false">D153+F153+H153+J153+L153+N153</f>
        <v>30.8</v>
      </c>
      <c r="D153" s="99" t="n">
        <v>5.4</v>
      </c>
      <c r="E153" s="75"/>
      <c r="F153" s="53" t="n">
        <v>8.4</v>
      </c>
      <c r="G153" s="76"/>
      <c r="H153" s="66" t="n">
        <v>3</v>
      </c>
      <c r="I153" s="69"/>
      <c r="J153" s="70" t="n">
        <v>6</v>
      </c>
      <c r="K153" s="55"/>
      <c r="L153" s="55" t="n">
        <v>5</v>
      </c>
      <c r="M153" s="71" t="s">
        <v>28</v>
      </c>
      <c r="N153" s="57" t="n">
        <v>3</v>
      </c>
      <c r="O153" s="74"/>
    </row>
    <row r="154" s="33" customFormat="true" ht="15.6" hidden="false" customHeight="true" outlineLevel="0" collapsed="false">
      <c r="A154" s="44"/>
      <c r="B154" s="98" t="s">
        <v>186</v>
      </c>
      <c r="C154" s="42" t="n">
        <f aca="false">D154+F154+H154+J154+L154+N154</f>
        <v>28.5</v>
      </c>
      <c r="D154" s="99" t="n">
        <v>4.1</v>
      </c>
      <c r="E154" s="75"/>
      <c r="F154" s="53" t="n">
        <v>8.4</v>
      </c>
      <c r="G154" s="76"/>
      <c r="H154" s="66" t="n">
        <v>3</v>
      </c>
      <c r="I154" s="69"/>
      <c r="J154" s="70" t="n">
        <v>5</v>
      </c>
      <c r="K154" s="55"/>
      <c r="L154" s="55" t="n">
        <v>5</v>
      </c>
      <c r="M154" s="71" t="s">
        <v>28</v>
      </c>
      <c r="N154" s="57" t="n">
        <v>3</v>
      </c>
      <c r="O154" s="74"/>
    </row>
    <row r="155" s="33" customFormat="true" ht="43.5" hidden="false" customHeight="true" outlineLevel="0" collapsed="false">
      <c r="A155" s="44"/>
      <c r="B155" s="98" t="s">
        <v>187</v>
      </c>
      <c r="C155" s="42" t="n">
        <f aca="false">D155+F155+H155+J155+L155+N155</f>
        <v>38.7</v>
      </c>
      <c r="D155" s="99" t="n">
        <v>1.2</v>
      </c>
      <c r="E155" s="75"/>
      <c r="F155" s="53" t="n">
        <v>10.5</v>
      </c>
      <c r="G155" s="76"/>
      <c r="H155" s="66" t="n">
        <v>3</v>
      </c>
      <c r="I155" s="69"/>
      <c r="J155" s="70" t="n">
        <v>16</v>
      </c>
      <c r="K155" s="83" t="s">
        <v>66</v>
      </c>
      <c r="L155" s="55" t="n">
        <v>5</v>
      </c>
      <c r="M155" s="71" t="s">
        <v>28</v>
      </c>
      <c r="N155" s="57" t="n">
        <v>3</v>
      </c>
      <c r="O155" s="74"/>
    </row>
    <row r="156" s="33" customFormat="true" ht="33" hidden="false" customHeight="true" outlineLevel="0" collapsed="false">
      <c r="A156" s="44"/>
      <c r="B156" s="98" t="s">
        <v>188</v>
      </c>
      <c r="C156" s="42" t="n">
        <f aca="false">D156+F156+H156+J156+L156+N156</f>
        <v>32.8</v>
      </c>
      <c r="D156" s="99" t="n">
        <v>2.4</v>
      </c>
      <c r="E156" s="75"/>
      <c r="F156" s="53" t="n">
        <v>8.4</v>
      </c>
      <c r="G156" s="76"/>
      <c r="H156" s="66" t="n">
        <v>3</v>
      </c>
      <c r="I156" s="69"/>
      <c r="J156" s="70" t="n">
        <v>5</v>
      </c>
      <c r="K156" s="55"/>
      <c r="L156" s="55" t="n">
        <v>10</v>
      </c>
      <c r="M156" s="71" t="s">
        <v>26</v>
      </c>
      <c r="N156" s="57" t="n">
        <v>4</v>
      </c>
      <c r="O156" s="74"/>
    </row>
    <row r="157" s="33" customFormat="true" ht="15.6" hidden="false" customHeight="true" outlineLevel="0" collapsed="false">
      <c r="A157" s="44"/>
      <c r="B157" s="98" t="s">
        <v>189</v>
      </c>
      <c r="C157" s="42" t="n">
        <f aca="false">D157+F157+H157+J157+L157+N157</f>
        <v>32.6</v>
      </c>
      <c r="D157" s="99" t="n">
        <v>2</v>
      </c>
      <c r="E157" s="75"/>
      <c r="F157" s="53" t="n">
        <v>11.6</v>
      </c>
      <c r="G157" s="76"/>
      <c r="H157" s="66" t="n">
        <v>3</v>
      </c>
      <c r="I157" s="69"/>
      <c r="J157" s="70" t="n">
        <v>7</v>
      </c>
      <c r="K157" s="55"/>
      <c r="L157" s="55" t="n">
        <v>5</v>
      </c>
      <c r="M157" s="71" t="s">
        <v>28</v>
      </c>
      <c r="N157" s="57" t="n">
        <v>4</v>
      </c>
      <c r="O157" s="74"/>
    </row>
    <row r="158" s="33" customFormat="true" ht="15.6" hidden="false" customHeight="true" outlineLevel="0" collapsed="false">
      <c r="A158" s="44"/>
      <c r="B158" s="98" t="s">
        <v>190</v>
      </c>
      <c r="C158" s="42" t="n">
        <f aca="false">D158+F158+H158+J158+L158+N158</f>
        <v>10.4</v>
      </c>
      <c r="D158" s="99" t="n">
        <v>0.4</v>
      </c>
      <c r="E158" s="75"/>
      <c r="F158" s="53" t="n">
        <v>0</v>
      </c>
      <c r="G158" s="76"/>
      <c r="H158" s="66" t="n">
        <v>3</v>
      </c>
      <c r="I158" s="69"/>
      <c r="J158" s="70" t="n">
        <v>2</v>
      </c>
      <c r="K158" s="55"/>
      <c r="L158" s="55" t="n">
        <v>5</v>
      </c>
      <c r="M158" s="71" t="s">
        <v>28</v>
      </c>
      <c r="N158" s="57"/>
      <c r="O158" s="74"/>
    </row>
    <row r="159" s="33" customFormat="true" ht="15.6" hidden="false" customHeight="true" outlineLevel="0" collapsed="false">
      <c r="A159" s="44"/>
      <c r="B159" s="98" t="s">
        <v>191</v>
      </c>
      <c r="C159" s="42" t="n">
        <f aca="false">D159+F159+H159+J159+L159+N159</f>
        <v>28.6</v>
      </c>
      <c r="D159" s="99" t="n">
        <v>1.1</v>
      </c>
      <c r="E159" s="75"/>
      <c r="F159" s="53" t="n">
        <v>9.5</v>
      </c>
      <c r="G159" s="76"/>
      <c r="H159" s="66" t="n">
        <v>3</v>
      </c>
      <c r="I159" s="69"/>
      <c r="J159" s="70" t="n">
        <v>6</v>
      </c>
      <c r="K159" s="55"/>
      <c r="L159" s="55" t="n">
        <v>5</v>
      </c>
      <c r="M159" s="71" t="s">
        <v>28</v>
      </c>
      <c r="N159" s="57" t="n">
        <v>4</v>
      </c>
      <c r="O159" s="74"/>
    </row>
    <row r="160" s="33" customFormat="true" ht="15.6" hidden="false" customHeight="true" outlineLevel="0" collapsed="false">
      <c r="A160" s="44"/>
      <c r="B160" s="98" t="s">
        <v>192</v>
      </c>
      <c r="C160" s="42" t="n">
        <f aca="false">D160+F160+H160+J160+L160+N160</f>
        <v>28.5</v>
      </c>
      <c r="D160" s="99" t="n">
        <v>4.1</v>
      </c>
      <c r="E160" s="75"/>
      <c r="F160" s="53" t="n">
        <v>7.4</v>
      </c>
      <c r="G160" s="76"/>
      <c r="H160" s="66" t="n">
        <v>3</v>
      </c>
      <c r="I160" s="69"/>
      <c r="J160" s="70" t="n">
        <v>5</v>
      </c>
      <c r="K160" s="55"/>
      <c r="L160" s="55" t="n">
        <v>5</v>
      </c>
      <c r="M160" s="71" t="s">
        <v>28</v>
      </c>
      <c r="N160" s="57" t="n">
        <v>4</v>
      </c>
      <c r="O160" s="74"/>
    </row>
    <row r="161" s="33" customFormat="true" ht="15.6" hidden="false" customHeight="true" outlineLevel="0" collapsed="false">
      <c r="A161" s="44"/>
      <c r="B161" s="98" t="s">
        <v>193</v>
      </c>
      <c r="C161" s="42" t="n">
        <f aca="false">D161+F161+H161+J161+L161+N161</f>
        <v>22.6</v>
      </c>
      <c r="D161" s="99" t="n">
        <v>3.3</v>
      </c>
      <c r="E161" s="75"/>
      <c r="F161" s="53" t="n">
        <v>5.3</v>
      </c>
      <c r="G161" s="76"/>
      <c r="H161" s="66" t="n">
        <v>3</v>
      </c>
      <c r="I161" s="69"/>
      <c r="J161" s="70" t="n">
        <v>3</v>
      </c>
      <c r="K161" s="55"/>
      <c r="L161" s="55" t="n">
        <v>5</v>
      </c>
      <c r="M161" s="71" t="s">
        <v>28</v>
      </c>
      <c r="N161" s="57" t="n">
        <v>3</v>
      </c>
      <c r="O161" s="74"/>
    </row>
    <row r="162" s="33" customFormat="true" ht="15.6" hidden="false" customHeight="true" outlineLevel="0" collapsed="false">
      <c r="A162" s="44" t="s">
        <v>194</v>
      </c>
      <c r="B162" s="45" t="s">
        <v>195</v>
      </c>
      <c r="C162" s="42" t="n">
        <f aca="false">D162+F162+H162+J162+L162+N162</f>
        <v>327.5</v>
      </c>
      <c r="D162" s="46" t="n">
        <f aca="false">SUM(D163:D171)</f>
        <v>38.1</v>
      </c>
      <c r="E162" s="46"/>
      <c r="F162" s="47" t="n">
        <f aca="false">SUM(F163:F171)</f>
        <v>81.4</v>
      </c>
      <c r="G162" s="48"/>
      <c r="H162" s="49" t="n">
        <f aca="false">H163+H164+H165+H166+H167+H168+H169+H170+H171</f>
        <v>24</v>
      </c>
      <c r="I162" s="50"/>
      <c r="J162" s="42" t="n">
        <f aca="false">SUM(J163:J171)</f>
        <v>59</v>
      </c>
      <c r="K162" s="49"/>
      <c r="L162" s="42" t="n">
        <f aca="false">SUM(L163:L171)</f>
        <v>75</v>
      </c>
      <c r="M162" s="71"/>
      <c r="N162" s="77" t="n">
        <f aca="false">SUM(N163:N171)</f>
        <v>50</v>
      </c>
      <c r="O162" s="74"/>
    </row>
    <row r="163" s="33" customFormat="true" ht="57.75" hidden="false" customHeight="true" outlineLevel="0" collapsed="false">
      <c r="A163" s="44"/>
      <c r="B163" s="52" t="s">
        <v>196</v>
      </c>
      <c r="C163" s="42" t="n">
        <f aca="false">D163+F163+H163+J163+L163+N163</f>
        <v>20</v>
      </c>
      <c r="D163" s="54"/>
      <c r="E163" s="75"/>
      <c r="F163" s="53" t="n">
        <v>0</v>
      </c>
      <c r="G163" s="76"/>
      <c r="H163" s="66"/>
      <c r="I163" s="69"/>
      <c r="J163" s="55" t="n">
        <v>5</v>
      </c>
      <c r="K163" s="83" t="s">
        <v>19</v>
      </c>
      <c r="L163" s="55" t="n">
        <v>15</v>
      </c>
      <c r="M163" s="71" t="s">
        <v>197</v>
      </c>
      <c r="N163" s="57"/>
      <c r="O163" s="74"/>
    </row>
    <row r="164" s="33" customFormat="true" ht="45" hidden="false" customHeight="true" outlineLevel="0" collapsed="false">
      <c r="A164" s="44"/>
      <c r="B164" s="52" t="s">
        <v>198</v>
      </c>
      <c r="C164" s="42" t="n">
        <f aca="false">D164+F164+H164+J164+L164+N164</f>
        <v>37</v>
      </c>
      <c r="D164" s="54" t="n">
        <v>4.6</v>
      </c>
      <c r="E164" s="75"/>
      <c r="F164" s="53" t="n">
        <v>7.4</v>
      </c>
      <c r="G164" s="76"/>
      <c r="H164" s="66" t="n">
        <v>3</v>
      </c>
      <c r="I164" s="69"/>
      <c r="J164" s="70" t="n">
        <v>6</v>
      </c>
      <c r="K164" s="55"/>
      <c r="L164" s="55" t="n">
        <v>10</v>
      </c>
      <c r="M164" s="71" t="s">
        <v>46</v>
      </c>
      <c r="N164" s="57" t="n">
        <v>6</v>
      </c>
      <c r="O164" s="74"/>
    </row>
    <row r="165" s="33" customFormat="true" ht="15.6" hidden="false" customHeight="true" outlineLevel="0" collapsed="false">
      <c r="A165" s="44"/>
      <c r="B165" s="52" t="s">
        <v>199</v>
      </c>
      <c r="C165" s="42" t="n">
        <f aca="false">D165+F165+H165+J165+L165+N165</f>
        <v>29.4</v>
      </c>
      <c r="D165" s="54" t="n">
        <v>1</v>
      </c>
      <c r="E165" s="75"/>
      <c r="F165" s="53" t="n">
        <v>8.4</v>
      </c>
      <c r="G165" s="76"/>
      <c r="H165" s="66" t="n">
        <v>3</v>
      </c>
      <c r="I165" s="69"/>
      <c r="J165" s="70" t="n">
        <v>6</v>
      </c>
      <c r="K165" s="55"/>
      <c r="L165" s="55" t="n">
        <v>5</v>
      </c>
      <c r="M165" s="71" t="s">
        <v>28</v>
      </c>
      <c r="N165" s="57" t="n">
        <v>6</v>
      </c>
      <c r="O165" s="74"/>
    </row>
    <row r="166" s="33" customFormat="true" ht="15.6" hidden="false" customHeight="true" outlineLevel="0" collapsed="false">
      <c r="A166" s="44"/>
      <c r="B166" s="52" t="s">
        <v>200</v>
      </c>
      <c r="C166" s="42" t="n">
        <f aca="false">D166+F166+H166+J166+L166+N166</f>
        <v>35.1</v>
      </c>
      <c r="D166" s="54" t="n">
        <v>2.5</v>
      </c>
      <c r="E166" s="75"/>
      <c r="F166" s="53" t="n">
        <v>11.6</v>
      </c>
      <c r="G166" s="76"/>
      <c r="H166" s="66" t="n">
        <v>3</v>
      </c>
      <c r="I166" s="69"/>
      <c r="J166" s="70" t="n">
        <v>7</v>
      </c>
      <c r="K166" s="55"/>
      <c r="L166" s="55" t="n">
        <v>5</v>
      </c>
      <c r="M166" s="71" t="s">
        <v>28</v>
      </c>
      <c r="N166" s="57" t="n">
        <v>6</v>
      </c>
      <c r="O166" s="74"/>
    </row>
    <row r="167" s="33" customFormat="true" ht="15.6" hidden="false" customHeight="true" outlineLevel="0" collapsed="false">
      <c r="A167" s="44"/>
      <c r="B167" s="52" t="s">
        <v>201</v>
      </c>
      <c r="C167" s="42" t="n">
        <f aca="false">D167+F167+H167+J167+L167+N167</f>
        <v>35.4</v>
      </c>
      <c r="D167" s="54" t="n">
        <v>4.9</v>
      </c>
      <c r="E167" s="75"/>
      <c r="F167" s="53" t="n">
        <v>9.5</v>
      </c>
      <c r="G167" s="76"/>
      <c r="H167" s="66" t="n">
        <v>3</v>
      </c>
      <c r="I167" s="69"/>
      <c r="J167" s="70" t="n">
        <v>6</v>
      </c>
      <c r="K167" s="55"/>
      <c r="L167" s="55" t="n">
        <v>5</v>
      </c>
      <c r="M167" s="71" t="s">
        <v>28</v>
      </c>
      <c r="N167" s="57" t="n">
        <v>7</v>
      </c>
      <c r="O167" s="74"/>
    </row>
    <row r="168" s="33" customFormat="true" ht="66" hidden="false" customHeight="true" outlineLevel="0" collapsed="false">
      <c r="A168" s="44"/>
      <c r="B168" s="52" t="s">
        <v>202</v>
      </c>
      <c r="C168" s="42" t="n">
        <f aca="false">D168+F168+H168+J168+L168+N168</f>
        <v>47.5</v>
      </c>
      <c r="D168" s="54" t="n">
        <v>8</v>
      </c>
      <c r="E168" s="75"/>
      <c r="F168" s="53" t="n">
        <v>9.5</v>
      </c>
      <c r="G168" s="76"/>
      <c r="H168" s="66" t="n">
        <v>3</v>
      </c>
      <c r="I168" s="69"/>
      <c r="J168" s="70" t="n">
        <v>6</v>
      </c>
      <c r="K168" s="55"/>
      <c r="L168" s="55" t="n">
        <v>15</v>
      </c>
      <c r="M168" s="71" t="s">
        <v>203</v>
      </c>
      <c r="N168" s="57" t="n">
        <v>6</v>
      </c>
      <c r="O168" s="74"/>
    </row>
    <row r="169" s="33" customFormat="true" ht="15.6" hidden="false" customHeight="true" outlineLevel="0" collapsed="false">
      <c r="A169" s="44"/>
      <c r="B169" s="52" t="s">
        <v>204</v>
      </c>
      <c r="C169" s="42" t="n">
        <f aca="false">D169+F169+H169+J169+L169+N169</f>
        <v>28.5</v>
      </c>
      <c r="D169" s="54" t="n">
        <v>5.2</v>
      </c>
      <c r="E169" s="75"/>
      <c r="F169" s="53" t="n">
        <v>5.3</v>
      </c>
      <c r="G169" s="76"/>
      <c r="H169" s="66" t="n">
        <v>3</v>
      </c>
      <c r="I169" s="69"/>
      <c r="J169" s="70" t="n">
        <v>4</v>
      </c>
      <c r="K169" s="55"/>
      <c r="L169" s="55" t="n">
        <v>5</v>
      </c>
      <c r="M169" s="71" t="s">
        <v>28</v>
      </c>
      <c r="N169" s="57" t="n">
        <v>6</v>
      </c>
      <c r="O169" s="74"/>
    </row>
    <row r="170" s="33" customFormat="true" ht="44.25" hidden="false" customHeight="true" outlineLevel="0" collapsed="false">
      <c r="A170" s="44"/>
      <c r="B170" s="52" t="s">
        <v>205</v>
      </c>
      <c r="C170" s="42" t="n">
        <f aca="false">D170+F170+H170+J170+L170+N170</f>
        <v>44.7</v>
      </c>
      <c r="D170" s="54" t="n">
        <v>2.8</v>
      </c>
      <c r="E170" s="75"/>
      <c r="F170" s="53" t="n">
        <v>13.9</v>
      </c>
      <c r="G170" s="76"/>
      <c r="H170" s="66" t="n">
        <v>3</v>
      </c>
      <c r="I170" s="69"/>
      <c r="J170" s="70" t="n">
        <v>9</v>
      </c>
      <c r="K170" s="55"/>
      <c r="L170" s="55" t="n">
        <v>10</v>
      </c>
      <c r="M170" s="71" t="s">
        <v>46</v>
      </c>
      <c r="N170" s="57" t="n">
        <v>6</v>
      </c>
      <c r="O170" s="74"/>
    </row>
    <row r="171" s="33" customFormat="true" ht="29.25" hidden="false" customHeight="true" outlineLevel="0" collapsed="false">
      <c r="A171" s="44"/>
      <c r="B171" s="52" t="s">
        <v>206</v>
      </c>
      <c r="C171" s="42" t="n">
        <f aca="false">D171+F171+H171+J171+L171+N171</f>
        <v>49.9</v>
      </c>
      <c r="D171" s="54" t="n">
        <v>9.1</v>
      </c>
      <c r="E171" s="75"/>
      <c r="F171" s="53" t="n">
        <v>15.8</v>
      </c>
      <c r="G171" s="76"/>
      <c r="H171" s="66" t="n">
        <v>3</v>
      </c>
      <c r="I171" s="69"/>
      <c r="J171" s="70" t="n">
        <v>10</v>
      </c>
      <c r="K171" s="55"/>
      <c r="L171" s="55" t="n">
        <v>5</v>
      </c>
      <c r="M171" s="71" t="s">
        <v>28</v>
      </c>
      <c r="N171" s="57" t="n">
        <v>7</v>
      </c>
      <c r="O171" s="74"/>
    </row>
    <row r="172" s="33" customFormat="true" ht="24.75" hidden="false" customHeight="true" outlineLevel="0" collapsed="false">
      <c r="A172" s="44" t="s">
        <v>207</v>
      </c>
      <c r="B172" s="44"/>
      <c r="C172" s="46" t="n">
        <f aca="false">C8+C20+C32+C40+C55+C70+C82+C94+C101+C110+C124+C138+C146+C162</f>
        <v>4862</v>
      </c>
      <c r="D172" s="46" t="n">
        <f aca="false">D8+D20+D32+D40+D55+D70+D82+D94+D101+D110+D124+D138+D146+D162</f>
        <v>464.1</v>
      </c>
      <c r="E172" s="46" t="n">
        <f aca="false">E8+E20+E32+E40+E55+E70+E82+E94+E101+E110+E124+E138+E146+E162</f>
        <v>0</v>
      </c>
      <c r="F172" s="40" t="n">
        <f aca="false">F8+F20+F32+F40+F55+F70+F82+F94+F101+F110+F124+F138+F146+F162</f>
        <v>1342</v>
      </c>
      <c r="G172" s="46" t="n">
        <f aca="false">G8+G20+G32+G40+G55+G70+G82+G94+G101+G110+G124+G138+G146+G162</f>
        <v>0</v>
      </c>
      <c r="H172" s="46" t="n">
        <f aca="false">H8+H20+H32+H40+H55+H70+H82+H94+H101+H110+H124+H138+H146+H162</f>
        <v>381.5</v>
      </c>
      <c r="I172" s="46" t="n">
        <f aca="false">I8+I20+I32+I40+I55+I70+I82+I94+I101+I110+I124+I138+I146+I162</f>
        <v>0</v>
      </c>
      <c r="J172" s="46" t="n">
        <f aca="false">J8+J20+J32+J40+J55+J70+J82+J94+J101+J110+J124+J138+J146+J162</f>
        <v>1030.4</v>
      </c>
      <c r="K172" s="46" t="n">
        <f aca="false">K8+K20+K32+K40+K55+K70+K82+K94+K101+K110+K124+K138+K146+K162</f>
        <v>0</v>
      </c>
      <c r="L172" s="42" t="n">
        <f aca="false">L8+L20+L32+L40+L55+L70+L82+L94+L101+L110+L124+L138+L146+L162</f>
        <v>1144</v>
      </c>
      <c r="M172" s="51" t="n">
        <f aca="false">M8+M20+M32+M40+M55+M70+M82+M94+M101+M110+M124+M138+M146+M162</f>
        <v>0</v>
      </c>
      <c r="N172" s="42" t="n">
        <f aca="false">N8+N20+N32+N40+N55+N70+N82+N94+N101+N110+N124+N138+N146+N162</f>
        <v>500</v>
      </c>
      <c r="O172" s="74"/>
    </row>
    <row r="173" s="33" customFormat="true" ht="30" hidden="false" customHeight="true" outlineLevel="0" collapsed="false">
      <c r="A173" s="44" t="s">
        <v>208</v>
      </c>
      <c r="B173" s="44"/>
      <c r="C173" s="75" t="n">
        <f aca="false">SUM(D173:K173)</f>
        <v>0</v>
      </c>
      <c r="D173" s="54"/>
      <c r="E173" s="54"/>
      <c r="F173" s="54"/>
      <c r="G173" s="54"/>
      <c r="H173" s="54"/>
      <c r="I173" s="54"/>
      <c r="J173" s="54"/>
      <c r="K173" s="54"/>
      <c r="L173" s="100"/>
      <c r="M173" s="56"/>
      <c r="N173" s="101"/>
      <c r="O173" s="74"/>
    </row>
    <row r="174" s="33" customFormat="true" ht="30" hidden="false" customHeight="true" outlineLevel="0" collapsed="false">
      <c r="A174" s="44" t="s">
        <v>209</v>
      </c>
      <c r="B174" s="44"/>
      <c r="C174" s="75" t="n">
        <f aca="false">SUM(D174:K174)</f>
        <v>0</v>
      </c>
      <c r="D174" s="54"/>
      <c r="E174" s="54"/>
      <c r="F174" s="54"/>
      <c r="G174" s="54"/>
      <c r="H174" s="54"/>
      <c r="I174" s="54"/>
      <c r="J174" s="54"/>
      <c r="K174" s="54"/>
      <c r="L174" s="100"/>
      <c r="M174" s="100"/>
      <c r="N174" s="101"/>
      <c r="O174" s="74"/>
    </row>
    <row r="175" s="33" customFormat="true" ht="28.5" hidden="false" customHeight="true" outlineLevel="0" collapsed="false">
      <c r="A175" s="44" t="s">
        <v>210</v>
      </c>
      <c r="B175" s="44"/>
      <c r="C175" s="75" t="n">
        <f aca="false">SUM(D175:K175)</f>
        <v>0</v>
      </c>
      <c r="D175" s="54"/>
      <c r="E175" s="54"/>
      <c r="F175" s="54"/>
      <c r="G175" s="54"/>
      <c r="H175" s="54"/>
      <c r="I175" s="54"/>
      <c r="J175" s="54"/>
      <c r="K175" s="54"/>
      <c r="L175" s="100"/>
      <c r="M175" s="100"/>
      <c r="N175" s="101"/>
      <c r="O175" s="74"/>
    </row>
    <row r="176" s="33" customFormat="true" ht="24.95" hidden="false" customHeight="true" outlineLevel="0" collapsed="false">
      <c r="A176" s="44" t="s">
        <v>211</v>
      </c>
      <c r="B176" s="44"/>
      <c r="C176" s="75" t="n">
        <f aca="false">SUM(D176:K176)</f>
        <v>458.04</v>
      </c>
      <c r="D176" s="54"/>
      <c r="E176" s="54"/>
      <c r="F176" s="54"/>
      <c r="G176" s="54"/>
      <c r="H176" s="54"/>
      <c r="I176" s="54"/>
      <c r="J176" s="54" t="n">
        <v>458.04</v>
      </c>
      <c r="K176" s="54"/>
      <c r="L176" s="100"/>
      <c r="M176" s="100"/>
      <c r="N176" s="101"/>
      <c r="O176" s="74"/>
    </row>
    <row r="177" s="33" customFormat="true" ht="24.95" hidden="false" customHeight="true" outlineLevel="0" collapsed="false">
      <c r="A177" s="44" t="s">
        <v>212</v>
      </c>
      <c r="B177" s="44"/>
      <c r="C177" s="75" t="n">
        <f aca="false">SUM(C173:C176)</f>
        <v>458.04</v>
      </c>
      <c r="D177" s="75" t="n">
        <f aca="false">SUM(D173:D176)</f>
        <v>0</v>
      </c>
      <c r="E177" s="75" t="n">
        <f aca="false">SUM(E173:E176)</f>
        <v>0</v>
      </c>
      <c r="F177" s="75" t="n">
        <f aca="false">SUM(F173:F176)</f>
        <v>0</v>
      </c>
      <c r="G177" s="75" t="n">
        <f aca="false">SUM(G173:G176)</f>
        <v>0</v>
      </c>
      <c r="H177" s="75" t="n">
        <f aca="false">SUM(H173:H176)</f>
        <v>0</v>
      </c>
      <c r="I177" s="75" t="n">
        <f aca="false">SUM(I173:I176)</f>
        <v>0</v>
      </c>
      <c r="J177" s="75" t="n">
        <f aca="false">SUM(J173:J176)</f>
        <v>458.04</v>
      </c>
      <c r="K177" s="75" t="n">
        <f aca="false">SUM(K173:K176)</f>
        <v>0</v>
      </c>
      <c r="L177" s="75" t="n">
        <f aca="false">SUM(L173:L176)</f>
        <v>0</v>
      </c>
      <c r="M177" s="75" t="n">
        <f aca="false">SUM(M173:M176)</f>
        <v>0</v>
      </c>
      <c r="N177" s="75" t="n">
        <f aca="false">SUM(N173:N176)</f>
        <v>0</v>
      </c>
      <c r="O177" s="74"/>
    </row>
    <row r="178" customFormat="false" ht="14.25" hidden="false" customHeight="false" outlineLevel="0" collapsed="false">
      <c r="J178" s="102"/>
      <c r="K178" s="102"/>
    </row>
    <row r="179" customFormat="false" ht="14.25" hidden="false" customHeight="false" outlineLevel="0" collapsed="false">
      <c r="J179" s="102"/>
      <c r="K179" s="102"/>
    </row>
    <row r="180" customFormat="false" ht="14.25" hidden="false" customHeight="false" outlineLevel="0" collapsed="false">
      <c r="J180" s="102"/>
      <c r="K180" s="102"/>
    </row>
    <row r="181" customFormat="false" ht="14.25" hidden="false" customHeight="false" outlineLevel="0" collapsed="false">
      <c r="J181" s="102"/>
      <c r="K181" s="102"/>
    </row>
    <row r="182" customFormat="false" ht="14.25" hidden="false" customHeight="false" outlineLevel="0" collapsed="false">
      <c r="J182" s="102"/>
      <c r="K182" s="102"/>
    </row>
    <row r="183" customFormat="false" ht="14.25" hidden="false" customHeight="false" outlineLevel="0" collapsed="false">
      <c r="J183" s="102"/>
      <c r="K183" s="102"/>
    </row>
    <row r="184" customFormat="false" ht="14.25" hidden="false" customHeight="false" outlineLevel="0" collapsed="false">
      <c r="J184" s="102"/>
      <c r="K184" s="102"/>
    </row>
    <row r="185" customFormat="false" ht="14.25" hidden="false" customHeight="false" outlineLevel="0" collapsed="false">
      <c r="J185" s="102"/>
      <c r="K185" s="102"/>
    </row>
    <row r="186" customFormat="false" ht="14.25" hidden="false" customHeight="false" outlineLevel="0" collapsed="false">
      <c r="J186" s="102"/>
      <c r="K186" s="102"/>
    </row>
    <row r="187" customFormat="false" ht="14.25" hidden="false" customHeight="false" outlineLevel="0" collapsed="false">
      <c r="J187" s="102"/>
      <c r="K187" s="102"/>
    </row>
    <row r="188" customFormat="false" ht="14.25" hidden="false" customHeight="false" outlineLevel="0" collapsed="false">
      <c r="J188" s="102"/>
      <c r="K188" s="102"/>
    </row>
    <row r="189" customFormat="false" ht="14.25" hidden="false" customHeight="false" outlineLevel="0" collapsed="false">
      <c r="J189" s="102"/>
      <c r="K189" s="102"/>
    </row>
    <row r="190" customFormat="false" ht="14.25" hidden="false" customHeight="false" outlineLevel="0" collapsed="false">
      <c r="J190" s="102"/>
      <c r="K190" s="102"/>
    </row>
    <row r="191" customFormat="false" ht="14.25" hidden="false" customHeight="false" outlineLevel="0" collapsed="false">
      <c r="J191" s="102"/>
      <c r="K191" s="102"/>
    </row>
    <row r="192" customFormat="false" ht="14.25" hidden="false" customHeight="false" outlineLevel="0" collapsed="false">
      <c r="J192" s="102"/>
      <c r="K192" s="102"/>
    </row>
    <row r="193" customFormat="false" ht="14.25" hidden="false" customHeight="false" outlineLevel="0" collapsed="false">
      <c r="J193" s="102"/>
      <c r="K193" s="102"/>
    </row>
    <row r="194" customFormat="false" ht="14.25" hidden="false" customHeight="false" outlineLevel="0" collapsed="false">
      <c r="J194" s="102"/>
      <c r="K194" s="102"/>
    </row>
    <row r="195" customFormat="false" ht="14.25" hidden="false" customHeight="false" outlineLevel="0" collapsed="false">
      <c r="J195" s="102"/>
      <c r="K195" s="102"/>
    </row>
    <row r="196" customFormat="false" ht="14.25" hidden="false" customHeight="false" outlineLevel="0" collapsed="false">
      <c r="J196" s="102"/>
      <c r="K196" s="102"/>
    </row>
    <row r="197" customFormat="false" ht="14.25" hidden="false" customHeight="false" outlineLevel="0" collapsed="false">
      <c r="J197" s="102"/>
      <c r="K197" s="102"/>
    </row>
    <row r="198" customFormat="false" ht="14.25" hidden="false" customHeight="false" outlineLevel="0" collapsed="false">
      <c r="J198" s="102"/>
      <c r="K198" s="102"/>
    </row>
    <row r="199" customFormat="false" ht="14.25" hidden="false" customHeight="false" outlineLevel="0" collapsed="false">
      <c r="J199" s="102"/>
      <c r="K199" s="102"/>
    </row>
    <row r="200" customFormat="false" ht="14.25" hidden="false" customHeight="false" outlineLevel="0" collapsed="false">
      <c r="J200" s="102"/>
      <c r="K200" s="102"/>
    </row>
    <row r="201" customFormat="false" ht="14.25" hidden="false" customHeight="false" outlineLevel="0" collapsed="false">
      <c r="J201" s="102"/>
      <c r="K201" s="102"/>
    </row>
    <row r="202" customFormat="false" ht="14.25" hidden="false" customHeight="false" outlineLevel="0" collapsed="false">
      <c r="J202" s="102"/>
      <c r="K202" s="102"/>
    </row>
    <row r="203" customFormat="false" ht="14.25" hidden="false" customHeight="false" outlineLevel="0" collapsed="false">
      <c r="J203" s="102"/>
      <c r="K203" s="102"/>
    </row>
    <row r="204" customFormat="false" ht="14.25" hidden="false" customHeight="false" outlineLevel="0" collapsed="false">
      <c r="J204" s="102"/>
      <c r="K204" s="102"/>
    </row>
    <row r="205" customFormat="false" ht="14.25" hidden="false" customHeight="false" outlineLevel="0" collapsed="false">
      <c r="J205" s="102"/>
      <c r="K205" s="102"/>
    </row>
    <row r="206" customFormat="false" ht="14.25" hidden="false" customHeight="false" outlineLevel="0" collapsed="false">
      <c r="J206" s="102"/>
      <c r="K206" s="102"/>
    </row>
    <row r="207" customFormat="false" ht="14.25" hidden="false" customHeight="false" outlineLevel="0" collapsed="false">
      <c r="J207" s="102"/>
      <c r="K207" s="102"/>
    </row>
    <row r="208" customFormat="false" ht="14.25" hidden="false" customHeight="false" outlineLevel="0" collapsed="false">
      <c r="J208" s="102"/>
      <c r="K208" s="102"/>
    </row>
    <row r="209" customFormat="false" ht="14.25" hidden="false" customHeight="false" outlineLevel="0" collapsed="false">
      <c r="J209" s="102"/>
      <c r="K209" s="102"/>
    </row>
    <row r="210" customFormat="false" ht="14.25" hidden="false" customHeight="false" outlineLevel="0" collapsed="false">
      <c r="J210" s="102"/>
      <c r="K210" s="102"/>
    </row>
    <row r="211" customFormat="false" ht="14.25" hidden="false" customHeight="false" outlineLevel="0" collapsed="false">
      <c r="J211" s="102"/>
      <c r="K211" s="102"/>
    </row>
    <row r="212" customFormat="false" ht="14.25" hidden="false" customHeight="false" outlineLevel="0" collapsed="false">
      <c r="J212" s="102"/>
      <c r="K212" s="102"/>
    </row>
    <row r="213" customFormat="false" ht="14.25" hidden="false" customHeight="false" outlineLevel="0" collapsed="false">
      <c r="J213" s="102"/>
      <c r="K213" s="102"/>
    </row>
    <row r="214" customFormat="false" ht="14.25" hidden="false" customHeight="false" outlineLevel="0" collapsed="false">
      <c r="J214" s="102"/>
      <c r="K214" s="102"/>
    </row>
    <row r="215" customFormat="false" ht="14.25" hidden="false" customHeight="false" outlineLevel="0" collapsed="false">
      <c r="J215" s="102"/>
      <c r="K215" s="102"/>
    </row>
    <row r="216" customFormat="false" ht="14.25" hidden="false" customHeight="false" outlineLevel="0" collapsed="false">
      <c r="J216" s="102"/>
      <c r="K216" s="102"/>
    </row>
    <row r="217" customFormat="false" ht="14.25" hidden="false" customHeight="false" outlineLevel="0" collapsed="false">
      <c r="J217" s="102"/>
      <c r="K217" s="102"/>
    </row>
    <row r="218" customFormat="false" ht="14.25" hidden="false" customHeight="false" outlineLevel="0" collapsed="false">
      <c r="J218" s="102"/>
      <c r="K218" s="102"/>
    </row>
    <row r="219" customFormat="false" ht="14.25" hidden="false" customHeight="false" outlineLevel="0" collapsed="false">
      <c r="J219" s="102"/>
      <c r="K219" s="102"/>
    </row>
    <row r="220" customFormat="false" ht="14.25" hidden="false" customHeight="false" outlineLevel="0" collapsed="false">
      <c r="J220" s="102"/>
      <c r="K220" s="102"/>
    </row>
    <row r="221" customFormat="false" ht="14.25" hidden="false" customHeight="false" outlineLevel="0" collapsed="false">
      <c r="J221" s="102"/>
      <c r="K221" s="102"/>
    </row>
    <row r="222" customFormat="false" ht="14.25" hidden="false" customHeight="false" outlineLevel="0" collapsed="false">
      <c r="J222" s="102"/>
      <c r="K222" s="102"/>
    </row>
    <row r="223" customFormat="false" ht="14.25" hidden="false" customHeight="false" outlineLevel="0" collapsed="false">
      <c r="J223" s="102"/>
      <c r="K223" s="102"/>
    </row>
    <row r="224" customFormat="false" ht="14.25" hidden="false" customHeight="false" outlineLevel="0" collapsed="false">
      <c r="J224" s="102"/>
      <c r="K224" s="102"/>
    </row>
    <row r="225" customFormat="false" ht="14.25" hidden="false" customHeight="false" outlineLevel="0" collapsed="false">
      <c r="J225" s="102"/>
      <c r="K225" s="102"/>
    </row>
    <row r="226" customFormat="false" ht="14.25" hidden="false" customHeight="false" outlineLevel="0" collapsed="false">
      <c r="J226" s="102"/>
      <c r="K226" s="102"/>
    </row>
    <row r="227" customFormat="false" ht="14.25" hidden="false" customHeight="false" outlineLevel="0" collapsed="false">
      <c r="J227" s="102"/>
      <c r="K227" s="102"/>
    </row>
    <row r="228" customFormat="false" ht="14.25" hidden="false" customHeight="false" outlineLevel="0" collapsed="false">
      <c r="J228" s="102"/>
      <c r="K228" s="102"/>
    </row>
    <row r="229" customFormat="false" ht="14.25" hidden="false" customHeight="false" outlineLevel="0" collapsed="false">
      <c r="J229" s="102"/>
      <c r="K229" s="102"/>
    </row>
    <row r="230" customFormat="false" ht="14.25" hidden="false" customHeight="false" outlineLevel="0" collapsed="false">
      <c r="J230" s="102"/>
      <c r="K230" s="102"/>
    </row>
  </sheetData>
  <mergeCells count="31">
    <mergeCell ref="A2:O2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A7:B7"/>
    <mergeCell ref="A8:A19"/>
    <mergeCell ref="A20:A31"/>
    <mergeCell ref="A32:A39"/>
    <mergeCell ref="A40:A54"/>
    <mergeCell ref="A55:A69"/>
    <mergeCell ref="A70:A81"/>
    <mergeCell ref="A82:A93"/>
    <mergeCell ref="A94:A100"/>
    <mergeCell ref="A101:A109"/>
    <mergeCell ref="A110:A123"/>
    <mergeCell ref="A124:A137"/>
    <mergeCell ref="A138:A145"/>
    <mergeCell ref="A146:A161"/>
    <mergeCell ref="A162:A171"/>
    <mergeCell ref="A172:B172"/>
    <mergeCell ref="A173:B173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629861111111111" right="0.520138888888889" top="0.75" bottom="0.7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1制作人: 阳庆云 &amp;D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10.104.98.222</cp:lastModifiedBy>
  <cp:lastPrinted>2017-03-22T10:26:35Z</cp:lastPrinted>
  <dcterms:modified xsi:type="dcterms:W3CDTF">2017-03-29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