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8">
  <si>
    <t xml:space="preserve">附件：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残疾人事业补助资金分配表</t>
    </r>
  </si>
  <si>
    <t xml:space="preserve">单位：万元</t>
  </si>
  <si>
    <t xml:space="preserve">市州</t>
  </si>
  <si>
    <t xml:space="preserve">县市区</t>
  </si>
  <si>
    <t xml:space="preserve">全省合计</t>
  </si>
  <si>
    <t xml:space="preserve">省级康复经费</t>
  </si>
  <si>
    <t xml:space="preserve">省级无障碍改造</t>
  </si>
  <si>
    <t xml:space="preserve">省级残疾人体育</t>
  </si>
  <si>
    <t xml:space="preserve">残疾人创业扶持</t>
  </si>
  <si>
    <t xml:space="preserve">残疾人就业服务及机构规范化达标补助</t>
  </si>
  <si>
    <t xml:space="preserve">省级残疾人扶贫及示范基地补助</t>
  </si>
  <si>
    <t xml:space="preserve">残疾人教育资助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其中：家长学校工作５万元；辅具服务工作４万元；“中途之家”试点工作补助１０万元</t>
  </si>
  <si>
    <r>
      <rPr>
        <sz val="10"/>
        <rFont val="Noto Sans"/>
        <family val="2"/>
      </rPr>
      <t xml:space="preserve">市特教学校亚残运会奖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湖南成才职业培训学校淘宝云客服居家就业项目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湖南省颐而康保健连锁股份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长沙县</t>
  </si>
  <si>
    <t xml:space="preserve">其中：辅具服务工作２万元；社区康复６万元</t>
  </si>
  <si>
    <t xml:space="preserve">望城区</t>
  </si>
  <si>
    <t xml:space="preserve">其中：辅具服务工作２万元</t>
  </si>
  <si>
    <t xml:space="preserve">雨花区</t>
  </si>
  <si>
    <t xml:space="preserve">芙蓉区</t>
  </si>
  <si>
    <t xml:space="preserve">天心区</t>
  </si>
  <si>
    <t xml:space="preserve">其中：家长学校工作３万元；辅具服务工作２万元</t>
  </si>
  <si>
    <r>
      <rPr>
        <sz val="10"/>
        <rFont val="Noto Sans"/>
        <family val="2"/>
      </rPr>
      <t xml:space="preserve">其中：推动按比例安排残疾人就业试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岳麓区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长沙市岳麓区上善助残服务中心关于农村残疾人就近就便就业试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开福区</t>
  </si>
  <si>
    <r>
      <rPr>
        <sz val="10"/>
        <rFont val="Noto Sans"/>
        <family val="2"/>
      </rPr>
      <t xml:space="preserve">其中：长沙开福区晴天残疾人评估中心残疾人职业能力评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其中：康复中心设备设施补助８万元；社区康复１０万元</t>
  </si>
  <si>
    <t xml:space="preserve">株洲市</t>
  </si>
  <si>
    <t xml:space="preserve">株洲市小计</t>
  </si>
  <si>
    <t xml:space="preserve">其中：辅具服务工作４万元</t>
  </si>
  <si>
    <r>
      <rPr>
        <sz val="10"/>
        <rFont val="Noto Sans"/>
        <family val="2"/>
      </rPr>
      <t xml:space="preserve">其中：株洲盛康职业技术培训学校淘宝云客服居家就业项目</t>
    </r>
    <r>
      <rPr>
        <sz val="10"/>
        <rFont val="仿宋_GB2312"/>
        <family val="3"/>
        <charset val="134"/>
      </rPr>
      <t xml:space="preserve">9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株洲黄程保健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天元区</t>
  </si>
  <si>
    <t xml:space="preserve">芦淞区</t>
  </si>
  <si>
    <t xml:space="preserve">荷塘区</t>
  </si>
  <si>
    <t xml:space="preserve">其中：家长学校工作３万元</t>
  </si>
  <si>
    <t xml:space="preserve">石峰区</t>
  </si>
  <si>
    <t xml:space="preserve">株洲县</t>
  </si>
  <si>
    <t xml:space="preserve">其中：精神康复５万元</t>
  </si>
  <si>
    <r>
      <rPr>
        <sz val="10"/>
        <rFont val="Noto Sans"/>
        <family val="2"/>
      </rPr>
      <t xml:space="preserve">其中：就业服务机构规范化达标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醴陵市</t>
  </si>
  <si>
    <r>
      <rPr>
        <sz val="10"/>
        <rFont val="Noto Sans"/>
        <family val="2"/>
      </rPr>
      <t xml:space="preserve">其中：醴陵市大塘生态养殖基地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炎陵县</t>
  </si>
  <si>
    <t xml:space="preserve">其中：社区康复１０万元</t>
  </si>
  <si>
    <t xml:space="preserve">湘潭市</t>
  </si>
  <si>
    <t xml:space="preserve">湘潭市小计</t>
  </si>
  <si>
    <t xml:space="preserve">其中：康复中心设施设备补助３０万元；残疾儿童筛查补助１０万元；家长学校工作５万元</t>
  </si>
  <si>
    <t xml:space="preserve">亚残运会奖金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其中：辅具服务工作４万元；精神康复５万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全省辅具适配服务培训班８万元</t>
    </r>
  </si>
  <si>
    <r>
      <rPr>
        <sz val="10"/>
        <rFont val="Noto Sans"/>
        <family val="2"/>
      </rPr>
      <t xml:space="preserve">其中：衡阳市高新技术产业开发区曹氏按摩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南岳区</t>
  </si>
  <si>
    <r>
      <rPr>
        <sz val="10"/>
        <rFont val="Noto Sans"/>
        <family val="2"/>
      </rPr>
      <t xml:space="preserve">其中：南岳怡绿有机茶开发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其中：社区康复６万元</t>
  </si>
  <si>
    <t xml:space="preserve">常宁市</t>
  </si>
  <si>
    <t xml:space="preserve">其中：康复中心设施设备补助８万元；社区康复６万元</t>
  </si>
  <si>
    <t xml:space="preserve">祁东县</t>
  </si>
  <si>
    <t xml:space="preserve">其中：辅具服务工作２万元；社区康复１０万元</t>
  </si>
  <si>
    <t xml:space="preserve">耒阳市</t>
  </si>
  <si>
    <t xml:space="preserve">邵阳市</t>
  </si>
  <si>
    <t xml:space="preserve">邵阳市小计</t>
  </si>
  <si>
    <t xml:space="preserve">其中：家长学校工作５万元</t>
  </si>
  <si>
    <t xml:space="preserve">双清区</t>
  </si>
  <si>
    <t xml:space="preserve">大祥区</t>
  </si>
  <si>
    <t xml:space="preserve">北塔区</t>
  </si>
  <si>
    <t xml:space="preserve">邵东县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邵东云岭食用菌种植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新邵县</t>
  </si>
  <si>
    <t xml:space="preserve">隆回县</t>
  </si>
  <si>
    <r>
      <rPr>
        <sz val="10"/>
        <rFont val="Noto Sans"/>
        <family val="2"/>
      </rPr>
      <t xml:space="preserve">其中：隆回县山届回族乡朝阳养猪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武冈市</t>
  </si>
  <si>
    <t xml:space="preserve">洞口县</t>
  </si>
  <si>
    <t xml:space="preserve">新宁县</t>
  </si>
  <si>
    <t xml:space="preserve">其中：社区康复８万元</t>
  </si>
  <si>
    <r>
      <rPr>
        <sz val="10"/>
        <rFont val="Noto Sans"/>
        <family val="2"/>
      </rPr>
      <t xml:space="preserve">其中：新宁县仁和中药材种植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邵阳县</t>
  </si>
  <si>
    <r>
      <rPr>
        <sz val="10"/>
        <rFont val="Noto Sans"/>
        <family val="2"/>
      </rPr>
      <t xml:space="preserve">其中：邵阳县昆林油茶农民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其中：家长学校工作５万元；辅具服务工作４万元</t>
  </si>
  <si>
    <t xml:space="preserve">屈原管理区</t>
  </si>
  <si>
    <r>
      <rPr>
        <sz val="10"/>
        <rFont val="Noto Sans"/>
        <family val="2"/>
      </rPr>
      <t xml:space="preserve">其中：屈原区万能数码彩印助残就业增收项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湖南拓福家纺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岳阳楼区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君山区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云溪区</t>
  </si>
  <si>
    <t xml:space="preserve">汨罗市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平江县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湘阴县</t>
  </si>
  <si>
    <t xml:space="preserve">临湘市</t>
  </si>
  <si>
    <t xml:space="preserve">华容县</t>
  </si>
  <si>
    <t xml:space="preserve">岳阳县</t>
  </si>
  <si>
    <t xml:space="preserve">其中：辅具服务工作２万元，省残联扶贫联系点岳阳县荣家湾镇鹿角村社区康复站建设５万元</t>
  </si>
  <si>
    <r>
      <rPr>
        <sz val="10"/>
        <rFont val="Noto Sans"/>
        <family val="2"/>
      </rPr>
      <t xml:space="preserve">其中：省残联驻岳阳县荣家湾镇鹿角村扶贫项目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其中：全省重点民生实事工作中期讲评会４万元；康复中心设施设备补助５０万元；辅具服务工作４万元；贺家山农场３万元</t>
  </si>
  <si>
    <r>
      <rPr>
        <sz val="10"/>
        <rFont val="Noto Sans"/>
        <family val="2"/>
      </rPr>
      <t xml:space="preserve">其中：湖南国美票据印务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其中：社区康复８万元；精神康复１０万元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其中：康复中心设备设施补助３０万元</t>
  </si>
  <si>
    <t xml:space="preserve">永定区</t>
  </si>
  <si>
    <t xml:space="preserve">其中：残疾儿童筛查补助５万元；家长学校工作３万元；辅具服务工作２万元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永定区森林之花鞋业有限公司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武陵源区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慈利县</t>
  </si>
  <si>
    <r>
      <rPr>
        <sz val="10"/>
        <rFont val="Noto Sans"/>
        <family val="2"/>
      </rPr>
      <t xml:space="preserve">其中：张家界市新时代绿色工程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桑植县</t>
  </si>
  <si>
    <t xml:space="preserve">其中：残疾儿童筛查补助５万元；社区康复６万元</t>
  </si>
  <si>
    <r>
      <rPr>
        <sz val="10"/>
        <rFont val="Noto Sans"/>
        <family val="2"/>
      </rPr>
      <t xml:space="preserve">其中：万能数码彩印助残就业增收项目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张家界惊梦酒业食品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其中：家长学校工作３万元；社区康复６万元</t>
  </si>
  <si>
    <t xml:space="preserve">沅江市</t>
  </si>
  <si>
    <t xml:space="preserve">南县</t>
  </si>
  <si>
    <t xml:space="preserve">桃江县</t>
  </si>
  <si>
    <t xml:space="preserve">安化县</t>
  </si>
  <si>
    <r>
      <rPr>
        <sz val="10"/>
        <rFont val="Noto Sans"/>
        <family val="2"/>
      </rPr>
      <t xml:space="preserve">其中：湖南金源新材料股份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  </t>
    </r>
  </si>
  <si>
    <t xml:space="preserve">永州市</t>
  </si>
  <si>
    <t xml:space="preserve">永州市小计</t>
  </si>
  <si>
    <t xml:space="preserve">其中：全省听障儿童康复服务规范化管理培训班８万元；康复中心设备设施补助３０万元</t>
  </si>
  <si>
    <t xml:space="preserve">金洞管理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r>
      <rPr>
        <sz val="10"/>
        <rFont val="Noto Sans"/>
        <family val="2"/>
      </rPr>
      <t xml:space="preserve">其中：新田县南有新田菌业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双牌县</t>
  </si>
  <si>
    <t xml:space="preserve">祁阳县</t>
  </si>
  <si>
    <r>
      <rPr>
        <sz val="10"/>
        <rFont val="Noto Sans"/>
        <family val="2"/>
      </rPr>
      <t xml:space="preserve">其中：祁阳五洲医药包装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r>
      <rPr>
        <sz val="10"/>
        <rFont val="Noto Sans"/>
        <family val="2"/>
      </rPr>
      <t xml:space="preserve">其中：永兴县龙王岭冰糖橙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宜章县</t>
  </si>
  <si>
    <t xml:space="preserve">嘉禾县</t>
  </si>
  <si>
    <t xml:space="preserve">临武县</t>
  </si>
  <si>
    <t xml:space="preserve">汝城县</t>
  </si>
  <si>
    <r>
      <rPr>
        <sz val="10"/>
        <rFont val="Noto Sans"/>
        <family val="2"/>
      </rPr>
      <t xml:space="preserve">其中：省残联驻汝城县马桥镇石泉村扶贫项目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万元</t>
    </r>
  </si>
  <si>
    <t xml:space="preserve">桂东县</t>
  </si>
  <si>
    <t xml:space="preserve">安仁县</t>
  </si>
  <si>
    <r>
      <rPr>
        <sz val="10"/>
        <rFont val="Noto Sans"/>
        <family val="2"/>
      </rPr>
      <t xml:space="preserve">其中：安仁县桃源福地种植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；省侨联驻金紫仙镇赤滩村残疾人扶贫救助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其中：就业服务机构规范化达标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湘博会组织残疾人企业参展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万元</t>
    </r>
  </si>
  <si>
    <t xml:space="preserve">娄星区</t>
  </si>
  <si>
    <t xml:space="preserve">涟源市</t>
  </si>
  <si>
    <t xml:space="preserve">冷水江市</t>
  </si>
  <si>
    <r>
      <rPr>
        <sz val="10"/>
        <rFont val="Noto Sans"/>
        <family val="2"/>
      </rPr>
      <t xml:space="preserve">其中：冷水江市宏达农业综合开发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双峰县</t>
  </si>
  <si>
    <r>
      <rPr>
        <sz val="10"/>
        <rFont val="Noto Sans"/>
        <family val="2"/>
      </rPr>
      <t xml:space="preserve">其中：湖南省年发样样红果业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新化县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其中：湖南神鹤保健开发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、怀化大桥生态蔬菜基地农民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鹤城区</t>
  </si>
  <si>
    <r>
      <rPr>
        <sz val="10"/>
        <rFont val="Noto Sans"/>
        <family val="2"/>
      </rPr>
      <t xml:space="preserve">其中：怀化大桥生态蔬菜基地农民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沅陵县</t>
  </si>
  <si>
    <r>
      <rPr>
        <sz val="10"/>
        <rFont val="Noto Sans"/>
        <family val="2"/>
      </rPr>
      <t xml:space="preserve">其中：沅陵县肖家桥乡全家坪村水产养殖协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辰溪县</t>
  </si>
  <si>
    <t xml:space="preserve">溆浦县</t>
  </si>
  <si>
    <t xml:space="preserve">其中：精神康复５万元；社区康复６万元</t>
  </si>
  <si>
    <r>
      <rPr>
        <sz val="10"/>
        <rFont val="Noto Sans"/>
        <family val="2"/>
      </rPr>
      <t xml:space="preserve">其中：怀化市哈龙生态农业开发股份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麻阳县</t>
  </si>
  <si>
    <t xml:space="preserve">其中：辅具服务工作２万元，家长学校３万元</t>
  </si>
  <si>
    <r>
      <rPr>
        <sz val="10"/>
        <rFont val="Noto Sans"/>
        <family val="2"/>
      </rPr>
      <t xml:space="preserve">其中：麻阳县佳邦养殖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新晃县</t>
  </si>
  <si>
    <t xml:space="preserve">芷江县</t>
  </si>
  <si>
    <t xml:space="preserve">中方县</t>
  </si>
  <si>
    <t xml:space="preserve">洪江市</t>
  </si>
  <si>
    <r>
      <rPr>
        <sz val="10"/>
        <rFont val="Noto Sans"/>
        <family val="2"/>
      </rPr>
      <t xml:space="preserve">其中：洪江市茅渡乡残疾人生态养殖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洪江区</t>
  </si>
  <si>
    <t xml:space="preserve">会同县</t>
  </si>
  <si>
    <t xml:space="preserve">靖州县</t>
  </si>
  <si>
    <r>
      <rPr>
        <sz val="10"/>
        <rFont val="Noto Sans"/>
        <family val="2"/>
      </rPr>
      <t xml:space="preserve">其中：靖州苗族侗族自治县坳上葡萄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其中：康复中心设备设施补助５０万元</t>
  </si>
  <si>
    <t xml:space="preserve">吉首市</t>
  </si>
  <si>
    <t xml:space="preserve">其中：康复中心设备设施补助８万元；辅具服务工作２万元；社区康复６万元</t>
  </si>
  <si>
    <t xml:space="preserve">泸溪县</t>
  </si>
  <si>
    <t xml:space="preserve">凤凰县</t>
  </si>
  <si>
    <r>
      <rPr>
        <sz val="10"/>
        <rFont val="Noto Sans"/>
        <family val="2"/>
      </rPr>
      <t xml:space="preserve">其中：凤凰县兴文生态农业有限责任公司养殖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花垣县</t>
  </si>
  <si>
    <r>
      <rPr>
        <sz val="10"/>
        <rFont val="Noto Sans"/>
        <family val="2"/>
      </rPr>
      <t xml:space="preserve">其中：省委组织部驻花垣县双龙镇让烈村残疾人就业扶贫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小计</t>
  </si>
  <si>
    <t xml:space="preserve">湖南省残疾人联合会（本级）</t>
  </si>
  <si>
    <t xml:space="preserve">湘雅博爱康复医院家长学校８万元</t>
  </si>
  <si>
    <t xml:space="preserve">仁川亚残运会奖金</t>
  </si>
  <si>
    <r>
      <rPr>
        <sz val="10"/>
        <rFont val="Noto Sans"/>
        <family val="2"/>
      </rPr>
      <t xml:space="preserve">其中：驻村扶贫租车、宣传等支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省残疾人特教中等专业学校</t>
  </si>
  <si>
    <t xml:space="preserve">省残疾人劳动就业服务中心</t>
  </si>
  <si>
    <r>
      <rPr>
        <sz val="10"/>
        <rFont val="Noto Sans"/>
        <family val="2"/>
      </rPr>
      <t xml:space="preserve">其中：憨儿乐“奶茶店”智力精神残疾人就业创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残疾人职业职业能力评估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万元；孵化基地电梯安装</t>
    </r>
    <r>
      <rPr>
        <sz val="10"/>
        <rFont val="仿宋_GB2312"/>
        <family val="3"/>
        <charset val="134"/>
      </rPr>
      <t xml:space="preserve">27.5</t>
    </r>
    <r>
      <rPr>
        <sz val="10"/>
        <rFont val="Noto Sans"/>
        <family val="2"/>
      </rPr>
      <t xml:space="preserve">万元</t>
    </r>
  </si>
  <si>
    <t xml:space="preserve">省残疾人康复研究中心</t>
  </si>
  <si>
    <t xml:space="preserve">其中：全省听力语言康复专业人员资格认证班１８万元；全省脑瘫引导式教育专技人员资格认证班１６万元；残疾人家长学校“百校培训”班８万元；省家长学校８万元。</t>
  </si>
  <si>
    <t xml:space="preserve">省体育局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射击器材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射击器材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省田径运动管理中心</t>
  </si>
  <si>
    <t xml:space="preserve">省射击运动管理中心</t>
  </si>
  <si>
    <r>
      <rPr>
        <sz val="10"/>
        <rFont val="Noto Sans"/>
        <family val="2"/>
      </rPr>
      <t xml:space="preserve">射击训练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亚残运会奖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省级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General"/>
    <numFmt numFmtId="167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10"/>
      <color rgb="FFFF0000"/>
      <name val="黑体"/>
      <family val="0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62"/>
    <col collapsed="false" customWidth="true" hidden="false" outlineLevel="0" max="3" min="3" style="3" width="7.12"/>
    <col collapsed="false" customWidth="true" hidden="false" outlineLevel="0" max="4" min="4" style="4" width="5.11"/>
    <col collapsed="false" customWidth="true" hidden="false" outlineLevel="0" max="5" min="5" style="5" width="14.24"/>
    <col collapsed="false" customWidth="true" hidden="false" outlineLevel="0" max="6" min="6" style="4" width="3.99"/>
    <col collapsed="false" customWidth="true" hidden="false" outlineLevel="0" max="7" min="7" style="6" width="7.74"/>
    <col collapsed="false" customWidth="true" hidden="false" outlineLevel="0" max="8" min="8" style="7" width="6.12"/>
    <col collapsed="false" customWidth="true" hidden="false" outlineLevel="0" max="9" min="9" style="6" width="8.74"/>
    <col collapsed="false" customWidth="true" hidden="false" outlineLevel="0" max="10" min="10" style="8" width="4.99"/>
    <col collapsed="false" customWidth="true" hidden="false" outlineLevel="0" max="11" min="11" style="8" width="11.24"/>
    <col collapsed="false" customWidth="true" hidden="false" outlineLevel="0" max="12" min="12" style="9" width="5.11"/>
    <col collapsed="false" customWidth="true" hidden="false" outlineLevel="0" max="13" min="13" style="9" width="12.99"/>
    <col collapsed="false" customWidth="true" hidden="false" outlineLevel="0" max="14" min="14" style="8" width="4.87"/>
    <col collapsed="false" customWidth="true" hidden="false" outlineLevel="0" max="15" min="15" style="8" width="13.74"/>
    <col collapsed="false" customWidth="true" hidden="false" outlineLevel="0" max="16" min="16" style="9" width="6.36"/>
  </cols>
  <sheetData>
    <row r="1" customFormat="false" ht="24.75" hidden="false" customHeight="true" outlineLevel="0" collapsed="false">
      <c r="A1" s="10" t="s">
        <v>0</v>
      </c>
      <c r="B1" s="10"/>
      <c r="C1" s="11"/>
      <c r="J1" s="12"/>
      <c r="K1" s="12"/>
      <c r="L1" s="13"/>
      <c r="M1" s="13"/>
      <c r="N1" s="3"/>
      <c r="O1" s="14"/>
      <c r="P1" s="15"/>
    </row>
    <row r="2" customFormat="false" ht="25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7.75" hidden="false" customHeight="true" outlineLevel="0" collapsed="false">
      <c r="A3" s="17"/>
      <c r="B3" s="18"/>
      <c r="C3" s="11"/>
      <c r="J3" s="19"/>
      <c r="K3" s="20"/>
      <c r="L3" s="21"/>
      <c r="M3" s="21"/>
      <c r="N3" s="19"/>
      <c r="O3" s="22" t="s">
        <v>2</v>
      </c>
      <c r="P3" s="22"/>
    </row>
    <row r="4" s="27" customFormat="true" ht="36" hidden="false" customHeight="true" outlineLevel="0" collapsed="false">
      <c r="A4" s="23" t="s">
        <v>3</v>
      </c>
      <c r="B4" s="23" t="s">
        <v>4</v>
      </c>
      <c r="C4" s="24" t="s">
        <v>5</v>
      </c>
      <c r="D4" s="24" t="s">
        <v>6</v>
      </c>
      <c r="E4" s="24"/>
      <c r="F4" s="25" t="s">
        <v>7</v>
      </c>
      <c r="G4" s="25"/>
      <c r="H4" s="25" t="s">
        <v>8</v>
      </c>
      <c r="I4" s="25"/>
      <c r="J4" s="24" t="s">
        <v>9</v>
      </c>
      <c r="K4" s="24"/>
      <c r="L4" s="24" t="s">
        <v>10</v>
      </c>
      <c r="M4" s="24"/>
      <c r="N4" s="24" t="s">
        <v>11</v>
      </c>
      <c r="O4" s="24"/>
      <c r="P4" s="26" t="s">
        <v>12</v>
      </c>
    </row>
    <row r="5" s="28" customFormat="true" ht="18" hidden="false" customHeight="true" outlineLevel="0" collapsed="false">
      <c r="A5" s="23"/>
      <c r="B5" s="23"/>
      <c r="C5" s="24"/>
      <c r="D5" s="24" t="s">
        <v>13</v>
      </c>
      <c r="E5" s="24" t="s">
        <v>14</v>
      </c>
      <c r="F5" s="25" t="s">
        <v>13</v>
      </c>
      <c r="G5" s="24" t="s">
        <v>14</v>
      </c>
      <c r="H5" s="25" t="s">
        <v>13</v>
      </c>
      <c r="I5" s="24" t="s">
        <v>14</v>
      </c>
      <c r="J5" s="24" t="s">
        <v>13</v>
      </c>
      <c r="K5" s="24" t="s">
        <v>14</v>
      </c>
      <c r="L5" s="24" t="s">
        <v>13</v>
      </c>
      <c r="M5" s="24" t="s">
        <v>14</v>
      </c>
      <c r="N5" s="24" t="s">
        <v>13</v>
      </c>
      <c r="O5" s="24" t="s">
        <v>14</v>
      </c>
      <c r="P5" s="24" t="s">
        <v>13</v>
      </c>
    </row>
    <row r="6" s="36" customFormat="true" ht="20.25" hidden="false" customHeight="true" outlineLevel="0" collapsed="false">
      <c r="A6" s="29" t="s">
        <v>15</v>
      </c>
      <c r="B6" s="29"/>
      <c r="C6" s="30" t="n">
        <f aca="false">C171+C179</f>
        <v>4469.9</v>
      </c>
      <c r="D6" s="30" t="n">
        <f aca="false">D171+D179</f>
        <v>1186</v>
      </c>
      <c r="E6" s="31"/>
      <c r="F6" s="32" t="n">
        <f aca="false">F171+F179</f>
        <v>500</v>
      </c>
      <c r="G6" s="33"/>
      <c r="H6" s="32" t="n">
        <f aca="false">H171+H179</f>
        <v>492</v>
      </c>
      <c r="I6" s="33"/>
      <c r="J6" s="25" t="n">
        <f aca="false">J171+J179</f>
        <v>988.7</v>
      </c>
      <c r="K6" s="25"/>
      <c r="L6" s="25" t="n">
        <f aca="false">L171+L179</f>
        <v>167.2</v>
      </c>
      <c r="M6" s="34"/>
      <c r="N6" s="25" t="n">
        <f aca="false">N171+N179</f>
        <v>736</v>
      </c>
      <c r="O6" s="35"/>
      <c r="P6" s="25" t="n">
        <f aca="false">P171+P179</f>
        <v>400</v>
      </c>
    </row>
    <row r="7" s="44" customFormat="true" ht="24" hidden="false" customHeight="true" outlineLevel="0" collapsed="false">
      <c r="A7" s="37" t="s">
        <v>16</v>
      </c>
      <c r="B7" s="38" t="s">
        <v>17</v>
      </c>
      <c r="C7" s="39" t="n">
        <f aca="false">D7+F7+H7+J7+L7+N7+P7</f>
        <v>258.6</v>
      </c>
      <c r="D7" s="24" t="n">
        <f aca="false">SUM(D9:D18)</f>
        <v>98.5</v>
      </c>
      <c r="E7" s="40"/>
      <c r="F7" s="41" t="n">
        <f aca="false">SUM(F9:F18)</f>
        <v>10</v>
      </c>
      <c r="G7" s="41" t="n">
        <f aca="false">SUM(G9:G18)</f>
        <v>0</v>
      </c>
      <c r="H7" s="41" t="n">
        <f aca="false">SUM(H9:H18)</f>
        <v>5</v>
      </c>
      <c r="I7" s="42"/>
      <c r="J7" s="41" t="n">
        <f aca="false">SUM(J9:J18)</f>
        <v>85.8</v>
      </c>
      <c r="K7" s="41"/>
      <c r="L7" s="41" t="n">
        <f aca="false">SUM(L9:L18)</f>
        <v>27</v>
      </c>
      <c r="M7" s="43"/>
      <c r="N7" s="41" t="n">
        <f aca="false">SUM(N9:N18)</f>
        <v>10</v>
      </c>
      <c r="O7" s="30"/>
      <c r="P7" s="41" t="n">
        <f aca="false">SUM(P9:P18)</f>
        <v>22.3</v>
      </c>
    </row>
    <row r="8" s="44" customFormat="true" ht="24" hidden="false" customHeight="false" outlineLevel="0" collapsed="false">
      <c r="A8" s="37"/>
      <c r="B8" s="45" t="s">
        <v>18</v>
      </c>
      <c r="C8" s="39" t="n">
        <f aca="false">D8+F8+H8+J8+L8+N8+P8</f>
        <v>164.3</v>
      </c>
      <c r="D8" s="24" t="n">
        <f aca="false">SUM(D9:D16)</f>
        <v>69.1</v>
      </c>
      <c r="E8" s="46"/>
      <c r="F8" s="25" t="n">
        <f aca="false">SUM(F9:F16)</f>
        <v>10</v>
      </c>
      <c r="G8" s="42"/>
      <c r="H8" s="25" t="n">
        <v>5</v>
      </c>
      <c r="I8" s="5"/>
      <c r="J8" s="41" t="n">
        <f aca="false">SUM(J9:J16)</f>
        <v>43.2</v>
      </c>
      <c r="K8" s="41"/>
      <c r="L8" s="41" t="n">
        <f aca="false">SUM(L9:L16)</f>
        <v>27</v>
      </c>
      <c r="M8" s="43"/>
      <c r="N8" s="41" t="n">
        <f aca="false">SUM(N9:N16)</f>
        <v>10</v>
      </c>
      <c r="O8" s="30"/>
      <c r="P8" s="41" t="n">
        <f aca="false">SUM(P9:P16)</f>
        <v>0</v>
      </c>
    </row>
    <row r="9" s="50" customFormat="true" ht="72" hidden="false" customHeight="false" outlineLevel="0" collapsed="false">
      <c r="A9" s="37"/>
      <c r="B9" s="45" t="s">
        <v>19</v>
      </c>
      <c r="C9" s="39" t="n">
        <f aca="false">D9+F9+H9+J9+L9+N9+P9</f>
        <v>60.6</v>
      </c>
      <c r="D9" s="24" t="n">
        <v>34.6</v>
      </c>
      <c r="E9" s="47" t="s">
        <v>20</v>
      </c>
      <c r="F9" s="25"/>
      <c r="G9" s="42"/>
      <c r="H9" s="25" t="n">
        <v>5</v>
      </c>
      <c r="I9" s="48" t="s">
        <v>21</v>
      </c>
      <c r="J9" s="24" t="n">
        <v>0</v>
      </c>
      <c r="K9" s="24"/>
      <c r="L9" s="39" t="n">
        <v>11</v>
      </c>
      <c r="M9" s="49" t="s">
        <v>22</v>
      </c>
      <c r="N9" s="24" t="n">
        <v>10</v>
      </c>
      <c r="O9" s="48" t="s">
        <v>23</v>
      </c>
      <c r="P9" s="24"/>
    </row>
    <row r="10" s="50" customFormat="true" ht="36" hidden="false" customHeight="false" outlineLevel="0" collapsed="false">
      <c r="A10" s="37"/>
      <c r="B10" s="45" t="s">
        <v>24</v>
      </c>
      <c r="C10" s="39" t="n">
        <f aca="false">D10+F10+H10+J10+L10+N10+P10</f>
        <v>19.4</v>
      </c>
      <c r="D10" s="24" t="n">
        <v>12</v>
      </c>
      <c r="E10" s="47" t="s">
        <v>25</v>
      </c>
      <c r="F10" s="25"/>
      <c r="G10" s="42"/>
      <c r="H10" s="25"/>
      <c r="I10" s="42"/>
      <c r="J10" s="24" t="n">
        <v>7.4</v>
      </c>
      <c r="K10" s="24"/>
      <c r="L10" s="39"/>
      <c r="M10" s="33"/>
      <c r="N10" s="24"/>
      <c r="O10" s="42"/>
      <c r="P10" s="24"/>
    </row>
    <row r="11" s="50" customFormat="true" ht="24" hidden="false" customHeight="false" outlineLevel="0" collapsed="false">
      <c r="A11" s="37"/>
      <c r="B11" s="45" t="s">
        <v>26</v>
      </c>
      <c r="C11" s="39" t="n">
        <f aca="false">D11+F11+H11+J11+L11+N11+P11</f>
        <v>7.6</v>
      </c>
      <c r="D11" s="24" t="n">
        <v>4</v>
      </c>
      <c r="E11" s="47" t="s">
        <v>27</v>
      </c>
      <c r="F11" s="25"/>
      <c r="G11" s="42"/>
      <c r="H11" s="25"/>
      <c r="I11" s="42"/>
      <c r="J11" s="24" t="n">
        <v>3.6</v>
      </c>
      <c r="K11" s="24"/>
      <c r="L11" s="39"/>
      <c r="M11" s="33"/>
      <c r="N11" s="24"/>
      <c r="O11" s="42"/>
      <c r="P11" s="24"/>
    </row>
    <row r="12" s="50" customFormat="true" ht="18" hidden="false" customHeight="true" outlineLevel="0" collapsed="false">
      <c r="A12" s="37"/>
      <c r="B12" s="45" t="s">
        <v>28</v>
      </c>
      <c r="C12" s="39" t="n">
        <f aca="false">D12+F12+H12+J12+L12+N12+P12</f>
        <v>11.4</v>
      </c>
      <c r="D12" s="24" t="n">
        <v>4</v>
      </c>
      <c r="E12" s="46"/>
      <c r="F12" s="25" t="n">
        <v>5</v>
      </c>
      <c r="G12" s="42"/>
      <c r="H12" s="25"/>
      <c r="I12" s="42"/>
      <c r="J12" s="24" t="n">
        <v>2.4</v>
      </c>
      <c r="K12" s="24"/>
      <c r="L12" s="39"/>
      <c r="M12" s="33"/>
      <c r="N12" s="24"/>
      <c r="O12" s="42"/>
      <c r="P12" s="24"/>
    </row>
    <row r="13" s="50" customFormat="true" ht="18" hidden="false" customHeight="true" outlineLevel="0" collapsed="false">
      <c r="A13" s="37"/>
      <c r="B13" s="45" t="s">
        <v>29</v>
      </c>
      <c r="C13" s="39" t="n">
        <f aca="false">D13+F13+H13+J13+L13+N13+P13</f>
        <v>3.4</v>
      </c>
      <c r="D13" s="24" t="n">
        <v>2</v>
      </c>
      <c r="E13" s="46"/>
      <c r="F13" s="25"/>
      <c r="G13" s="42"/>
      <c r="H13" s="25"/>
      <c r="I13" s="42"/>
      <c r="J13" s="24" t="n">
        <v>1.4</v>
      </c>
      <c r="K13" s="24"/>
      <c r="L13" s="39"/>
      <c r="M13" s="33"/>
      <c r="N13" s="24"/>
      <c r="O13" s="42"/>
      <c r="P13" s="24"/>
    </row>
    <row r="14" s="50" customFormat="true" ht="48" hidden="false" customHeight="false" outlineLevel="0" collapsed="false">
      <c r="A14" s="37"/>
      <c r="B14" s="45" t="s">
        <v>30</v>
      </c>
      <c r="C14" s="39" t="n">
        <f aca="false">D14+F14+H14+J14+L14+N14+P14</f>
        <v>15.9</v>
      </c>
      <c r="D14" s="24" t="n">
        <v>7.5</v>
      </c>
      <c r="E14" s="47" t="s">
        <v>31</v>
      </c>
      <c r="F14" s="25"/>
      <c r="G14" s="42"/>
      <c r="H14" s="25"/>
      <c r="I14" s="42"/>
      <c r="J14" s="24" t="n">
        <v>3.4</v>
      </c>
      <c r="K14" s="24"/>
      <c r="L14" s="39" t="n">
        <v>5</v>
      </c>
      <c r="M14" s="51" t="s">
        <v>32</v>
      </c>
      <c r="N14" s="24"/>
      <c r="O14" s="42"/>
      <c r="P14" s="24"/>
    </row>
    <row r="15" s="50" customFormat="true" ht="60" hidden="false" customHeight="false" outlineLevel="0" collapsed="false">
      <c r="A15" s="37"/>
      <c r="B15" s="45" t="s">
        <v>33</v>
      </c>
      <c r="C15" s="39" t="n">
        <f aca="false">D15+F15+H15+J15+L15+N15+P15</f>
        <v>30.1</v>
      </c>
      <c r="D15" s="24" t="n">
        <v>2.5</v>
      </c>
      <c r="E15" s="46"/>
      <c r="F15" s="25"/>
      <c r="G15" s="42"/>
      <c r="H15" s="25"/>
      <c r="I15" s="42"/>
      <c r="J15" s="24" t="n">
        <v>22.6</v>
      </c>
      <c r="K15" s="24" t="s">
        <v>34</v>
      </c>
      <c r="L15" s="39" t="n">
        <v>5</v>
      </c>
      <c r="M15" s="51" t="s">
        <v>35</v>
      </c>
      <c r="N15" s="24"/>
      <c r="O15" s="42"/>
      <c r="P15" s="24"/>
    </row>
    <row r="16" s="50" customFormat="true" ht="60" hidden="false" customHeight="false" outlineLevel="0" collapsed="false">
      <c r="A16" s="37"/>
      <c r="B16" s="45" t="s">
        <v>36</v>
      </c>
      <c r="C16" s="39" t="n">
        <f aca="false">D16+F16+H16+J16+L16+N16+P16</f>
        <v>15.9</v>
      </c>
      <c r="D16" s="24" t="n">
        <v>2.5</v>
      </c>
      <c r="E16" s="46"/>
      <c r="F16" s="25" t="n">
        <v>5</v>
      </c>
      <c r="G16" s="42"/>
      <c r="H16" s="25"/>
      <c r="I16" s="42"/>
      <c r="J16" s="24" t="n">
        <v>2.4</v>
      </c>
      <c r="K16" s="24"/>
      <c r="L16" s="39" t="n">
        <v>6</v>
      </c>
      <c r="M16" s="51" t="s">
        <v>37</v>
      </c>
      <c r="N16" s="24"/>
      <c r="O16" s="42"/>
      <c r="P16" s="24"/>
    </row>
    <row r="17" s="50" customFormat="true" ht="28.5" hidden="false" customHeight="true" outlineLevel="0" collapsed="false">
      <c r="A17" s="37"/>
      <c r="B17" s="45" t="s">
        <v>38</v>
      </c>
      <c r="C17" s="39" t="n">
        <f aca="false">D17+F17+H17+J17+L17+N17+P17</f>
        <v>36.9</v>
      </c>
      <c r="D17" s="24" t="n">
        <v>7</v>
      </c>
      <c r="E17" s="47" t="s">
        <v>27</v>
      </c>
      <c r="F17" s="25"/>
      <c r="G17" s="42"/>
      <c r="H17" s="25"/>
      <c r="I17" s="42"/>
      <c r="J17" s="24" t="n">
        <v>18.4</v>
      </c>
      <c r="K17" s="24"/>
      <c r="L17" s="39"/>
      <c r="M17" s="33"/>
      <c r="N17" s="24"/>
      <c r="O17" s="42"/>
      <c r="P17" s="24" t="n">
        <v>11.5</v>
      </c>
    </row>
    <row r="18" s="50" customFormat="true" ht="48" hidden="false" customHeight="false" outlineLevel="0" collapsed="false">
      <c r="A18" s="37"/>
      <c r="B18" s="45" t="s">
        <v>39</v>
      </c>
      <c r="C18" s="39" t="n">
        <f aca="false">D18+F18+H18+J18+L18+N18+P18</f>
        <v>57.4</v>
      </c>
      <c r="D18" s="24" t="n">
        <v>22.4</v>
      </c>
      <c r="E18" s="47" t="s">
        <v>40</v>
      </c>
      <c r="F18" s="25"/>
      <c r="G18" s="42"/>
      <c r="H18" s="25"/>
      <c r="I18" s="42"/>
      <c r="J18" s="24" t="n">
        <v>24.2</v>
      </c>
      <c r="K18" s="24"/>
      <c r="L18" s="39"/>
      <c r="M18" s="33"/>
      <c r="N18" s="24"/>
      <c r="O18" s="42"/>
      <c r="P18" s="24" t="n">
        <v>10.8</v>
      </c>
    </row>
    <row r="19" s="50" customFormat="true" ht="27.75" hidden="false" customHeight="true" outlineLevel="0" collapsed="false">
      <c r="A19" s="37" t="s">
        <v>41</v>
      </c>
      <c r="B19" s="38" t="s">
        <v>42</v>
      </c>
      <c r="C19" s="39" t="n">
        <f aca="false">D19+F19+H19+J19+L19+N19+P19</f>
        <v>173.55</v>
      </c>
      <c r="D19" s="24" t="n">
        <f aca="false">SUM(D21:D30)</f>
        <v>44.6</v>
      </c>
      <c r="E19" s="31"/>
      <c r="F19" s="25" t="n">
        <f aca="false">SUM(F21:F30)</f>
        <v>32.25</v>
      </c>
      <c r="G19" s="42"/>
      <c r="H19" s="25"/>
      <c r="I19" s="42"/>
      <c r="J19" s="41" t="n">
        <f aca="false">SUM(J21:J30)</f>
        <v>41.5</v>
      </c>
      <c r="K19" s="41"/>
      <c r="L19" s="41" t="n">
        <f aca="false">SUM(L21:L30)</f>
        <v>19.2</v>
      </c>
      <c r="M19" s="43"/>
      <c r="N19" s="41" t="n">
        <f aca="false">SUM(N21:N30)</f>
        <v>16</v>
      </c>
      <c r="O19" s="30"/>
      <c r="P19" s="41" t="n">
        <f aca="false">SUM(P21:P30)</f>
        <v>20</v>
      </c>
    </row>
    <row r="20" s="50" customFormat="true" ht="28.5" hidden="false" customHeight="true" outlineLevel="0" collapsed="false">
      <c r="A20" s="37"/>
      <c r="B20" s="45" t="s">
        <v>18</v>
      </c>
      <c r="C20" s="39" t="n">
        <f aca="false">D20+F20+H20+J20+L20+N20+P20</f>
        <v>51.4</v>
      </c>
      <c r="D20" s="24" t="n">
        <f aca="false">SUM(D21:D25)</f>
        <v>19.3</v>
      </c>
      <c r="E20" s="42"/>
      <c r="F20" s="25" t="n">
        <f aca="false">SUM(F21:F25)</f>
        <v>7</v>
      </c>
      <c r="G20" s="42"/>
      <c r="H20" s="25"/>
      <c r="I20" s="42"/>
      <c r="J20" s="41" t="n">
        <f aca="false">SUM(J21:J25)</f>
        <v>7.9</v>
      </c>
      <c r="K20" s="41"/>
      <c r="L20" s="41" t="n">
        <f aca="false">SUM(L21:L25)</f>
        <v>9.2</v>
      </c>
      <c r="M20" s="43"/>
      <c r="N20" s="41" t="n">
        <f aca="false">SUM(N21:N25)</f>
        <v>8</v>
      </c>
      <c r="O20" s="30"/>
      <c r="P20" s="41" t="n">
        <f aca="false">SUM(P21:P25)</f>
        <v>0</v>
      </c>
    </row>
    <row r="21" s="50" customFormat="true" ht="60" hidden="false" customHeight="false" outlineLevel="0" collapsed="false">
      <c r="A21" s="37"/>
      <c r="B21" s="45" t="s">
        <v>19</v>
      </c>
      <c r="C21" s="39" t="n">
        <f aca="false">D21+F21+H21+J21+L21+N21+P21</f>
        <v>29.9</v>
      </c>
      <c r="D21" s="24" t="n">
        <v>12.7</v>
      </c>
      <c r="E21" s="48" t="s">
        <v>43</v>
      </c>
      <c r="F21" s="25"/>
      <c r="G21" s="42"/>
      <c r="H21" s="25"/>
      <c r="I21" s="42"/>
      <c r="J21" s="24" t="n">
        <v>0</v>
      </c>
      <c r="K21" s="24"/>
      <c r="L21" s="39" t="n">
        <v>9.2</v>
      </c>
      <c r="M21" s="51" t="s">
        <v>44</v>
      </c>
      <c r="N21" s="24" t="n">
        <v>8</v>
      </c>
      <c r="O21" s="48" t="s">
        <v>45</v>
      </c>
      <c r="P21" s="24"/>
    </row>
    <row r="22" s="50" customFormat="true" ht="18.75" hidden="false" customHeight="true" outlineLevel="0" collapsed="false">
      <c r="A22" s="37"/>
      <c r="B22" s="45" t="s">
        <v>46</v>
      </c>
      <c r="C22" s="39" t="n">
        <f aca="false">D22+F22+H22+J22+L22+N22+P22</f>
        <v>2.9</v>
      </c>
      <c r="D22" s="24" t="n">
        <v>0.9</v>
      </c>
      <c r="E22" s="42"/>
      <c r="F22" s="25"/>
      <c r="G22" s="42"/>
      <c r="H22" s="25"/>
      <c r="I22" s="42"/>
      <c r="J22" s="24" t="n">
        <v>2</v>
      </c>
      <c r="K22" s="24"/>
      <c r="L22" s="39"/>
      <c r="M22" s="33"/>
      <c r="N22" s="24"/>
      <c r="O22" s="42"/>
      <c r="P22" s="24"/>
    </row>
    <row r="23" s="50" customFormat="true" ht="18.75" hidden="false" customHeight="true" outlineLevel="0" collapsed="false">
      <c r="A23" s="37"/>
      <c r="B23" s="45" t="s">
        <v>47</v>
      </c>
      <c r="C23" s="39" t="n">
        <f aca="false">D23+F23+H23+J23+L23+N23+P23</f>
        <v>2.6</v>
      </c>
      <c r="D23" s="24" t="n">
        <v>0.9</v>
      </c>
      <c r="E23" s="42"/>
      <c r="F23" s="25"/>
      <c r="G23" s="42"/>
      <c r="H23" s="25"/>
      <c r="I23" s="42"/>
      <c r="J23" s="24" t="n">
        <v>1.7</v>
      </c>
      <c r="K23" s="24"/>
      <c r="L23" s="39"/>
      <c r="M23" s="33"/>
      <c r="N23" s="24"/>
      <c r="O23" s="42"/>
      <c r="P23" s="24"/>
    </row>
    <row r="24" s="50" customFormat="true" ht="24.75" hidden="false" customHeight="true" outlineLevel="0" collapsed="false">
      <c r="A24" s="37"/>
      <c r="B24" s="45" t="s">
        <v>48</v>
      </c>
      <c r="C24" s="39" t="n">
        <f aca="false">D24+F24+H24+J24+L24+N24+P24</f>
        <v>9.9</v>
      </c>
      <c r="D24" s="24" t="n">
        <v>3.9</v>
      </c>
      <c r="E24" s="48" t="s">
        <v>49</v>
      </c>
      <c r="F24" s="25" t="n">
        <v>4</v>
      </c>
      <c r="G24" s="42"/>
      <c r="H24" s="25"/>
      <c r="I24" s="42"/>
      <c r="J24" s="24" t="n">
        <v>2</v>
      </c>
      <c r="K24" s="24"/>
      <c r="L24" s="39"/>
      <c r="M24" s="33"/>
      <c r="N24" s="24"/>
      <c r="O24" s="42"/>
      <c r="P24" s="24"/>
    </row>
    <row r="25" s="50" customFormat="true" ht="18.75" hidden="false" customHeight="true" outlineLevel="0" collapsed="false">
      <c r="A25" s="37"/>
      <c r="B25" s="45" t="s">
        <v>50</v>
      </c>
      <c r="C25" s="39" t="n">
        <f aca="false">D25+F25+H25+J25+L25+N25+P25</f>
        <v>6.1</v>
      </c>
      <c r="D25" s="24" t="n">
        <v>0.9</v>
      </c>
      <c r="E25" s="42"/>
      <c r="F25" s="25" t="n">
        <v>3</v>
      </c>
      <c r="G25" s="42"/>
      <c r="H25" s="25"/>
      <c r="I25" s="42"/>
      <c r="J25" s="24" t="n">
        <v>2.2</v>
      </c>
      <c r="K25" s="24"/>
      <c r="L25" s="39"/>
      <c r="M25" s="33"/>
      <c r="N25" s="24"/>
      <c r="O25" s="42"/>
      <c r="P25" s="24"/>
    </row>
    <row r="26" s="50" customFormat="true" ht="36" hidden="false" customHeight="false" outlineLevel="0" collapsed="false">
      <c r="A26" s="37"/>
      <c r="B26" s="45" t="s">
        <v>51</v>
      </c>
      <c r="C26" s="39" t="n">
        <f aca="false">D26+F26+H26+J26+L26+N26+P26</f>
        <v>20.2</v>
      </c>
      <c r="D26" s="24" t="n">
        <v>6.3</v>
      </c>
      <c r="E26" s="48" t="s">
        <v>52</v>
      </c>
      <c r="F26" s="25" t="n">
        <v>3</v>
      </c>
      <c r="G26" s="42"/>
      <c r="H26" s="25"/>
      <c r="I26" s="42"/>
      <c r="J26" s="24" t="n">
        <v>3.6</v>
      </c>
      <c r="K26" s="24"/>
      <c r="L26" s="39" t="n">
        <v>5</v>
      </c>
      <c r="M26" s="51" t="s">
        <v>53</v>
      </c>
      <c r="N26" s="24"/>
      <c r="O26" s="42"/>
      <c r="P26" s="24" t="n">
        <v>2.3</v>
      </c>
    </row>
    <row r="27" s="50" customFormat="true" ht="36" hidden="false" customHeight="false" outlineLevel="0" collapsed="false">
      <c r="A27" s="37"/>
      <c r="B27" s="45" t="s">
        <v>54</v>
      </c>
      <c r="C27" s="39" t="n">
        <f aca="false">D27+F27+H27+J27+L27+N27+P27</f>
        <v>36.2</v>
      </c>
      <c r="D27" s="24" t="n">
        <v>4.5</v>
      </c>
      <c r="E27" s="48" t="s">
        <v>27</v>
      </c>
      <c r="F27" s="25" t="n">
        <v>7.5</v>
      </c>
      <c r="G27" s="42"/>
      <c r="H27" s="25"/>
      <c r="I27" s="42"/>
      <c r="J27" s="24" t="n">
        <v>10</v>
      </c>
      <c r="K27" s="24"/>
      <c r="L27" s="39"/>
      <c r="M27" s="33"/>
      <c r="N27" s="24" t="n">
        <v>8</v>
      </c>
      <c r="O27" s="48" t="s">
        <v>55</v>
      </c>
      <c r="P27" s="24" t="n">
        <v>6.2</v>
      </c>
    </row>
    <row r="28" s="50" customFormat="true" ht="19.5" hidden="false" customHeight="true" outlineLevel="0" collapsed="false">
      <c r="A28" s="37"/>
      <c r="B28" s="45" t="s">
        <v>56</v>
      </c>
      <c r="C28" s="39" t="n">
        <f aca="false">D28+F28+H28+J28+L28+N28+P28</f>
        <v>16.8</v>
      </c>
      <c r="D28" s="24" t="n">
        <v>1.9</v>
      </c>
      <c r="E28" s="42"/>
      <c r="F28" s="25"/>
      <c r="G28" s="42"/>
      <c r="H28" s="25"/>
      <c r="I28" s="42"/>
      <c r="J28" s="24" t="n">
        <v>9.2</v>
      </c>
      <c r="K28" s="24"/>
      <c r="L28" s="39"/>
      <c r="M28" s="33"/>
      <c r="N28" s="24"/>
      <c r="O28" s="42"/>
      <c r="P28" s="24" t="n">
        <v>5.7</v>
      </c>
    </row>
    <row r="29" s="50" customFormat="true" ht="36" hidden="false" customHeight="false" outlineLevel="0" collapsed="false">
      <c r="A29" s="37"/>
      <c r="B29" s="45" t="s">
        <v>57</v>
      </c>
      <c r="C29" s="39" t="n">
        <f aca="false">D29+F29+H29+J29+L29+N29+P29</f>
        <v>25.6</v>
      </c>
      <c r="D29" s="24" t="n">
        <v>2</v>
      </c>
      <c r="E29" s="42"/>
      <c r="F29" s="25" t="n">
        <v>7.5</v>
      </c>
      <c r="G29" s="42"/>
      <c r="H29" s="25"/>
      <c r="I29" s="42"/>
      <c r="J29" s="24" t="n">
        <v>6.8</v>
      </c>
      <c r="K29" s="24"/>
      <c r="L29" s="39" t="n">
        <v>5</v>
      </c>
      <c r="M29" s="51" t="s">
        <v>53</v>
      </c>
      <c r="N29" s="24"/>
      <c r="O29" s="42"/>
      <c r="P29" s="24" t="n">
        <v>4.3</v>
      </c>
    </row>
    <row r="30" s="50" customFormat="true" ht="30" hidden="false" customHeight="true" outlineLevel="0" collapsed="false">
      <c r="A30" s="37"/>
      <c r="B30" s="45" t="s">
        <v>58</v>
      </c>
      <c r="C30" s="39" t="n">
        <f aca="false">D30+F30+H30+J30+L30+N30+P30</f>
        <v>23.35</v>
      </c>
      <c r="D30" s="24" t="n">
        <v>10.6</v>
      </c>
      <c r="E30" s="48" t="s">
        <v>59</v>
      </c>
      <c r="F30" s="25" t="n">
        <v>7.25</v>
      </c>
      <c r="G30" s="42"/>
      <c r="H30" s="25"/>
      <c r="I30" s="42"/>
      <c r="J30" s="24" t="n">
        <v>4</v>
      </c>
      <c r="K30" s="24"/>
      <c r="L30" s="39"/>
      <c r="M30" s="33"/>
      <c r="N30" s="24"/>
      <c r="O30" s="42"/>
      <c r="P30" s="24" t="n">
        <v>1.5</v>
      </c>
    </row>
    <row r="31" s="50" customFormat="true" ht="25.5" hidden="false" customHeight="true" outlineLevel="0" collapsed="false">
      <c r="A31" s="37" t="s">
        <v>60</v>
      </c>
      <c r="B31" s="38" t="s">
        <v>61</v>
      </c>
      <c r="C31" s="39" t="n">
        <f aca="false">D31+F31+H31+J31+L31+N31+P31</f>
        <v>159.35</v>
      </c>
      <c r="D31" s="24" t="n">
        <f aca="false">SUM(D33:D38)</f>
        <v>73.9</v>
      </c>
      <c r="E31" s="40"/>
      <c r="F31" s="25" t="n">
        <f aca="false">SUM(F33:F38)</f>
        <v>28.25</v>
      </c>
      <c r="G31" s="25"/>
      <c r="H31" s="25" t="n">
        <f aca="false">SUM(H33:H38)</f>
        <v>1</v>
      </c>
      <c r="I31" s="42"/>
      <c r="J31" s="41" t="n">
        <f aca="false">SUM(J33:J38)</f>
        <v>38.7</v>
      </c>
      <c r="K31" s="41"/>
      <c r="L31" s="41" t="n">
        <f aca="false">SUM(L33:L38)</f>
        <v>0</v>
      </c>
      <c r="M31" s="43"/>
      <c r="N31" s="41" t="n">
        <f aca="false">SUM(N33:N38)</f>
        <v>0</v>
      </c>
      <c r="O31" s="30"/>
      <c r="P31" s="41" t="n">
        <f aca="false">SUM(P33:P38)</f>
        <v>17.5</v>
      </c>
    </row>
    <row r="32" s="50" customFormat="true" ht="28.5" hidden="false" customHeight="true" outlineLevel="0" collapsed="false">
      <c r="A32" s="37"/>
      <c r="B32" s="45" t="s">
        <v>18</v>
      </c>
      <c r="C32" s="39" t="n">
        <f aca="false">D32+F32+H32+J32+L32+N32+P32</f>
        <v>78.4</v>
      </c>
      <c r="D32" s="24" t="n">
        <f aca="false">SUM(D33:D35)</f>
        <v>62.7</v>
      </c>
      <c r="E32" s="42"/>
      <c r="F32" s="25" t="n">
        <f aca="false">SUM(F33:F35)</f>
        <v>6</v>
      </c>
      <c r="G32" s="42"/>
      <c r="H32" s="25" t="n">
        <v>1</v>
      </c>
      <c r="I32" s="42"/>
      <c r="J32" s="41" t="n">
        <f aca="false">SUM(J33:J35)</f>
        <v>8.7</v>
      </c>
      <c r="K32" s="41"/>
      <c r="L32" s="41" t="n">
        <f aca="false">SUM(L33:L35)</f>
        <v>0</v>
      </c>
      <c r="M32" s="43"/>
      <c r="N32" s="41" t="n">
        <f aca="false">SUM(N33:N35)</f>
        <v>0</v>
      </c>
      <c r="O32" s="30"/>
      <c r="P32" s="41" t="n">
        <f aca="false">SUM(P33:P35)</f>
        <v>0</v>
      </c>
    </row>
    <row r="33" s="50" customFormat="true" ht="72" hidden="false" customHeight="false" outlineLevel="0" collapsed="false">
      <c r="A33" s="37"/>
      <c r="B33" s="45" t="s">
        <v>19</v>
      </c>
      <c r="C33" s="39" t="n">
        <f aca="false">D33+F33+H33+J33+L33+N33+P33</f>
        <v>57</v>
      </c>
      <c r="D33" s="24" t="n">
        <v>56</v>
      </c>
      <c r="E33" s="48" t="s">
        <v>62</v>
      </c>
      <c r="F33" s="25"/>
      <c r="G33" s="42"/>
      <c r="H33" s="25" t="n">
        <v>1</v>
      </c>
      <c r="I33" s="48" t="s">
        <v>63</v>
      </c>
      <c r="J33" s="24" t="n">
        <v>0</v>
      </c>
      <c r="K33" s="24"/>
      <c r="L33" s="39"/>
      <c r="M33" s="33"/>
      <c r="N33" s="24"/>
      <c r="O33" s="42"/>
      <c r="P33" s="24"/>
    </row>
    <row r="34" s="50" customFormat="true" ht="21" hidden="false" customHeight="true" outlineLevel="0" collapsed="false">
      <c r="A34" s="37"/>
      <c r="B34" s="45" t="s">
        <v>64</v>
      </c>
      <c r="C34" s="39" t="n">
        <f aca="false">D34+F34+H34+J34+L34+N34+P34</f>
        <v>10.5</v>
      </c>
      <c r="D34" s="24" t="n">
        <v>1.9</v>
      </c>
      <c r="E34" s="42"/>
      <c r="F34" s="25" t="n">
        <v>3</v>
      </c>
      <c r="G34" s="42"/>
      <c r="H34" s="25"/>
      <c r="I34" s="42"/>
      <c r="J34" s="24" t="n">
        <v>5.6</v>
      </c>
      <c r="K34" s="24"/>
      <c r="L34" s="39"/>
      <c r="M34" s="33"/>
      <c r="N34" s="24"/>
      <c r="O34" s="42"/>
      <c r="P34" s="24"/>
    </row>
    <row r="35" s="50" customFormat="true" ht="28.5" hidden="false" customHeight="true" outlineLevel="0" collapsed="false">
      <c r="A35" s="37"/>
      <c r="B35" s="45" t="s">
        <v>65</v>
      </c>
      <c r="C35" s="39" t="n">
        <f aca="false">D35+F35+H35+J35+L35+N35+P35</f>
        <v>10.9</v>
      </c>
      <c r="D35" s="24" t="n">
        <v>4.8</v>
      </c>
      <c r="E35" s="48" t="s">
        <v>49</v>
      </c>
      <c r="F35" s="25" t="n">
        <v>3</v>
      </c>
      <c r="G35" s="42"/>
      <c r="H35" s="25"/>
      <c r="I35" s="42"/>
      <c r="J35" s="24" t="n">
        <v>3.1</v>
      </c>
      <c r="K35" s="24"/>
      <c r="L35" s="39"/>
      <c r="M35" s="33"/>
      <c r="N35" s="24"/>
      <c r="O35" s="42"/>
      <c r="P35" s="24"/>
    </row>
    <row r="36" s="50" customFormat="true" ht="21" hidden="false" customHeight="true" outlineLevel="0" collapsed="false">
      <c r="A36" s="37"/>
      <c r="B36" s="45" t="s">
        <v>66</v>
      </c>
      <c r="C36" s="39" t="n">
        <f aca="false">D36+F36+H36+J36+L36+N36+P36</f>
        <v>36.5</v>
      </c>
      <c r="D36" s="24" t="n">
        <v>3.6</v>
      </c>
      <c r="E36" s="42"/>
      <c r="F36" s="25" t="n">
        <v>7.5</v>
      </c>
      <c r="G36" s="42"/>
      <c r="H36" s="25"/>
      <c r="I36" s="42"/>
      <c r="J36" s="24" t="n">
        <v>15.6</v>
      </c>
      <c r="K36" s="24"/>
      <c r="L36" s="39"/>
      <c r="M36" s="33"/>
      <c r="N36" s="24"/>
      <c r="O36" s="42"/>
      <c r="P36" s="24" t="n">
        <v>9.8</v>
      </c>
    </row>
    <row r="37" s="50" customFormat="true" ht="27" hidden="false" customHeight="true" outlineLevel="0" collapsed="false">
      <c r="A37" s="37"/>
      <c r="B37" s="45" t="s">
        <v>67</v>
      </c>
      <c r="C37" s="39" t="n">
        <f aca="false">D37+F37+H37+J37+L37+N37+P37</f>
        <v>32.1</v>
      </c>
      <c r="D37" s="24" t="n">
        <v>6.5</v>
      </c>
      <c r="E37" s="48" t="s">
        <v>27</v>
      </c>
      <c r="F37" s="25" t="n">
        <v>7.5</v>
      </c>
      <c r="G37" s="42"/>
      <c r="H37" s="25"/>
      <c r="I37" s="42"/>
      <c r="J37" s="24" t="n">
        <v>11.2</v>
      </c>
      <c r="K37" s="24"/>
      <c r="L37" s="39"/>
      <c r="M37" s="33"/>
      <c r="N37" s="24"/>
      <c r="O37" s="42"/>
      <c r="P37" s="24" t="n">
        <v>6.9</v>
      </c>
    </row>
    <row r="38" s="50" customFormat="true" ht="21" hidden="false" customHeight="true" outlineLevel="0" collapsed="false">
      <c r="A38" s="37"/>
      <c r="B38" s="45" t="s">
        <v>68</v>
      </c>
      <c r="C38" s="39" t="n">
        <f aca="false">D38+F38+H38+J38+L38+N38+P38</f>
        <v>12.35</v>
      </c>
      <c r="D38" s="24" t="n">
        <v>1.1</v>
      </c>
      <c r="E38" s="42"/>
      <c r="F38" s="25" t="n">
        <v>7.25</v>
      </c>
      <c r="G38" s="42"/>
      <c r="H38" s="25"/>
      <c r="I38" s="42"/>
      <c r="J38" s="24" t="n">
        <v>3.2</v>
      </c>
      <c r="K38" s="24"/>
      <c r="L38" s="39"/>
      <c r="M38" s="33"/>
      <c r="N38" s="24"/>
      <c r="O38" s="42"/>
      <c r="P38" s="24" t="n">
        <v>0.8</v>
      </c>
    </row>
    <row r="39" s="50" customFormat="true" ht="24.75" hidden="false" customHeight="true" outlineLevel="0" collapsed="false">
      <c r="A39" s="37" t="s">
        <v>69</v>
      </c>
      <c r="B39" s="38" t="s">
        <v>70</v>
      </c>
      <c r="C39" s="39" t="n">
        <f aca="false">D39+F39+H39+J39+L39+N39+P39</f>
        <v>326.5</v>
      </c>
      <c r="D39" s="24" t="n">
        <f aca="false">SUM(D41:D53)</f>
        <v>95.3</v>
      </c>
      <c r="E39" s="40"/>
      <c r="F39" s="25" t="n">
        <f aca="false">SUM(F41:F53)</f>
        <v>53.75</v>
      </c>
      <c r="G39" s="25"/>
      <c r="H39" s="25" t="n">
        <f aca="false">SUM(H41:H53)</f>
        <v>16.25</v>
      </c>
      <c r="I39" s="42"/>
      <c r="J39" s="41" t="n">
        <f aca="false">SUM(J41:J53)</f>
        <v>98.6</v>
      </c>
      <c r="K39" s="41"/>
      <c r="L39" s="41" t="n">
        <f aca="false">SUM(L41:L53)</f>
        <v>0</v>
      </c>
      <c r="M39" s="43"/>
      <c r="N39" s="41" t="n">
        <f aca="false">SUM(N41:N53)</f>
        <v>16</v>
      </c>
      <c r="O39" s="30"/>
      <c r="P39" s="41" t="n">
        <f aca="false">SUM(P41:P53)</f>
        <v>46.6</v>
      </c>
    </row>
    <row r="40" s="50" customFormat="true" ht="24" hidden="false" customHeight="false" outlineLevel="0" collapsed="false">
      <c r="A40" s="37"/>
      <c r="B40" s="45" t="s">
        <v>18</v>
      </c>
      <c r="C40" s="39" t="n">
        <f aca="false">D40+F40+H40+J40+L40+N40+P40</f>
        <v>90.2</v>
      </c>
      <c r="D40" s="24" t="n">
        <f aca="false">SUM(D41:D46)</f>
        <v>39.5</v>
      </c>
      <c r="E40" s="42"/>
      <c r="F40" s="25" t="n">
        <f aca="false">SUM(F41:F46)</f>
        <v>7.25</v>
      </c>
      <c r="G40" s="25"/>
      <c r="H40" s="25" t="n">
        <f aca="false">SUM(H41:H46)</f>
        <v>16.25</v>
      </c>
      <c r="I40" s="42"/>
      <c r="J40" s="41" t="n">
        <f aca="false">SUM(J41:J46)</f>
        <v>11.2</v>
      </c>
      <c r="K40" s="41"/>
      <c r="L40" s="41" t="n">
        <f aca="false">SUM(L41:L46)</f>
        <v>0</v>
      </c>
      <c r="M40" s="43"/>
      <c r="N40" s="41" t="n">
        <f aca="false">SUM(N41:N46)</f>
        <v>16</v>
      </c>
      <c r="O40" s="30"/>
      <c r="P40" s="41" t="n">
        <f aca="false">SUM(P41:P46)</f>
        <v>0</v>
      </c>
    </row>
    <row r="41" s="50" customFormat="true" ht="60" hidden="false" customHeight="false" outlineLevel="0" collapsed="false">
      <c r="A41" s="37"/>
      <c r="B41" s="45" t="s">
        <v>19</v>
      </c>
      <c r="C41" s="39" t="n">
        <f aca="false">D41+F41+H41+J41+L41+N41+P41</f>
        <v>57.25</v>
      </c>
      <c r="D41" s="24" t="n">
        <v>33</v>
      </c>
      <c r="E41" s="48" t="s">
        <v>71</v>
      </c>
      <c r="F41" s="25"/>
      <c r="G41" s="42"/>
      <c r="H41" s="25" t="n">
        <v>16.25</v>
      </c>
      <c r="I41" s="48" t="s">
        <v>63</v>
      </c>
      <c r="J41" s="24" t="n">
        <v>0</v>
      </c>
      <c r="K41" s="24"/>
      <c r="L41" s="39"/>
      <c r="M41" s="33"/>
      <c r="N41" s="24" t="n">
        <v>8</v>
      </c>
      <c r="O41" s="48" t="s">
        <v>72</v>
      </c>
      <c r="P41" s="24"/>
    </row>
    <row r="42" s="50" customFormat="true" ht="36" hidden="false" customHeight="false" outlineLevel="0" collapsed="false">
      <c r="A42" s="37"/>
      <c r="B42" s="45" t="s">
        <v>73</v>
      </c>
      <c r="C42" s="39" t="n">
        <f aca="false">D42+F42+H42+J42+L42+N42+P42</f>
        <v>8.5</v>
      </c>
      <c r="D42" s="24" t="n">
        <v>0.5</v>
      </c>
      <c r="E42" s="42"/>
      <c r="F42" s="25"/>
      <c r="G42" s="42"/>
      <c r="H42" s="25"/>
      <c r="I42" s="42"/>
      <c r="J42" s="24" t="n">
        <v>0</v>
      </c>
      <c r="K42" s="24"/>
      <c r="L42" s="39"/>
      <c r="M42" s="33"/>
      <c r="N42" s="24" t="n">
        <v>8</v>
      </c>
      <c r="O42" s="48" t="s">
        <v>74</v>
      </c>
      <c r="P42" s="24"/>
    </row>
    <row r="43" s="50" customFormat="true" ht="20.25" hidden="false" customHeight="true" outlineLevel="0" collapsed="false">
      <c r="A43" s="37"/>
      <c r="B43" s="45" t="s">
        <v>75</v>
      </c>
      <c r="C43" s="39" t="n">
        <f aca="false">D43+F43+H43+J43+L43+N43+P43</f>
        <v>12.35</v>
      </c>
      <c r="D43" s="24" t="n">
        <v>1.5</v>
      </c>
      <c r="E43" s="42"/>
      <c r="F43" s="25" t="n">
        <v>7.25</v>
      </c>
      <c r="G43" s="42"/>
      <c r="H43" s="25"/>
      <c r="I43" s="42"/>
      <c r="J43" s="24" t="n">
        <v>3.6</v>
      </c>
      <c r="K43" s="24"/>
      <c r="L43" s="39"/>
      <c r="M43" s="33"/>
      <c r="N43" s="24"/>
      <c r="O43" s="42"/>
      <c r="P43" s="24"/>
    </row>
    <row r="44" s="50" customFormat="true" ht="20.25" hidden="false" customHeight="true" outlineLevel="0" collapsed="false">
      <c r="A44" s="37"/>
      <c r="B44" s="45" t="s">
        <v>76</v>
      </c>
      <c r="C44" s="39" t="n">
        <f aca="false">D44+F44+H44+J44+L44+N44+P44</f>
        <v>2.9</v>
      </c>
      <c r="D44" s="24" t="n">
        <v>1.5</v>
      </c>
      <c r="E44" s="42"/>
      <c r="F44" s="25"/>
      <c r="G44" s="42"/>
      <c r="H44" s="25"/>
      <c r="I44" s="42"/>
      <c r="J44" s="24" t="n">
        <v>1.4</v>
      </c>
      <c r="K44" s="24"/>
      <c r="L44" s="39"/>
      <c r="M44" s="33"/>
      <c r="N44" s="24"/>
      <c r="O44" s="42"/>
      <c r="P44" s="24"/>
    </row>
    <row r="45" s="50" customFormat="true" ht="20.25" hidden="false" customHeight="true" outlineLevel="0" collapsed="false">
      <c r="A45" s="37"/>
      <c r="B45" s="45" t="s">
        <v>77</v>
      </c>
      <c r="C45" s="39" t="n">
        <f aca="false">D45+F45+H45+J45+L45+N45+P45</f>
        <v>3.4</v>
      </c>
      <c r="D45" s="24" t="n">
        <v>1.5</v>
      </c>
      <c r="E45" s="42"/>
      <c r="F45" s="25"/>
      <c r="G45" s="42"/>
      <c r="H45" s="25"/>
      <c r="I45" s="42"/>
      <c r="J45" s="24" t="n">
        <v>1.9</v>
      </c>
      <c r="K45" s="24"/>
      <c r="L45" s="39"/>
      <c r="M45" s="33"/>
      <c r="N45" s="24"/>
      <c r="O45" s="42"/>
      <c r="P45" s="24"/>
    </row>
    <row r="46" s="50" customFormat="true" ht="20.25" hidden="false" customHeight="true" outlineLevel="0" collapsed="false">
      <c r="A46" s="37"/>
      <c r="B46" s="45" t="s">
        <v>78</v>
      </c>
      <c r="C46" s="39" t="n">
        <f aca="false">D46+F46+H46+J46+L46+N46+P46</f>
        <v>5.8</v>
      </c>
      <c r="D46" s="24" t="n">
        <v>1.5</v>
      </c>
      <c r="E46" s="42"/>
      <c r="F46" s="25"/>
      <c r="G46" s="42"/>
      <c r="H46" s="25"/>
      <c r="I46" s="42"/>
      <c r="J46" s="24" t="n">
        <v>4.3</v>
      </c>
      <c r="K46" s="24"/>
      <c r="L46" s="39"/>
      <c r="M46" s="33"/>
      <c r="N46" s="24"/>
      <c r="O46" s="42"/>
      <c r="P46" s="24"/>
    </row>
    <row r="47" s="50" customFormat="true" ht="20.25" hidden="false" customHeight="true" outlineLevel="0" collapsed="false">
      <c r="A47" s="37"/>
      <c r="B47" s="45" t="s">
        <v>79</v>
      </c>
      <c r="C47" s="39" t="n">
        <f aca="false">D47+F47+H47+J47+L47+N47+P47</f>
        <v>26.8</v>
      </c>
      <c r="D47" s="24" t="n">
        <v>3</v>
      </c>
      <c r="E47" s="42"/>
      <c r="F47" s="25" t="n">
        <v>7.5</v>
      </c>
      <c r="G47" s="42"/>
      <c r="H47" s="25"/>
      <c r="I47" s="42"/>
      <c r="J47" s="24" t="n">
        <v>10</v>
      </c>
      <c r="K47" s="24"/>
      <c r="L47" s="39"/>
      <c r="M47" s="33"/>
      <c r="N47" s="24"/>
      <c r="O47" s="42"/>
      <c r="P47" s="24" t="n">
        <v>6.3</v>
      </c>
    </row>
    <row r="48" s="50" customFormat="true" ht="20.25" hidden="false" customHeight="true" outlineLevel="0" collapsed="false">
      <c r="A48" s="37"/>
      <c r="B48" s="45" t="s">
        <v>80</v>
      </c>
      <c r="C48" s="39" t="n">
        <f aca="false">D48+F48+H48+J48+L48+N48+P48</f>
        <v>25.7</v>
      </c>
      <c r="D48" s="24" t="n">
        <v>3</v>
      </c>
      <c r="E48" s="42"/>
      <c r="F48" s="25" t="n">
        <v>6.5</v>
      </c>
      <c r="G48" s="42"/>
      <c r="H48" s="25"/>
      <c r="I48" s="42"/>
      <c r="J48" s="24" t="n">
        <v>10</v>
      </c>
      <c r="K48" s="24"/>
      <c r="L48" s="39"/>
      <c r="M48" s="33"/>
      <c r="N48" s="24"/>
      <c r="O48" s="42"/>
      <c r="P48" s="24" t="n">
        <v>6.2</v>
      </c>
    </row>
    <row r="49" s="50" customFormat="true" ht="20.25" hidden="false" customHeight="true" outlineLevel="0" collapsed="false">
      <c r="A49" s="37"/>
      <c r="B49" s="45" t="s">
        <v>81</v>
      </c>
      <c r="C49" s="39" t="n">
        <f aca="false">D49+F49+H49+J49+L49+N49+P49</f>
        <v>16.2</v>
      </c>
      <c r="D49" s="24" t="n">
        <v>1.5</v>
      </c>
      <c r="E49" s="42"/>
      <c r="F49" s="25" t="n">
        <v>7.5</v>
      </c>
      <c r="G49" s="42"/>
      <c r="H49" s="25"/>
      <c r="I49" s="42"/>
      <c r="J49" s="24" t="n">
        <v>4.4</v>
      </c>
      <c r="K49" s="24"/>
      <c r="L49" s="39"/>
      <c r="M49" s="33"/>
      <c r="N49" s="24"/>
      <c r="O49" s="42"/>
      <c r="P49" s="24" t="n">
        <v>2.8</v>
      </c>
    </row>
    <row r="50" s="50" customFormat="true" ht="27" hidden="false" customHeight="true" outlineLevel="0" collapsed="false">
      <c r="A50" s="37"/>
      <c r="B50" s="45" t="s">
        <v>82</v>
      </c>
      <c r="C50" s="39" t="n">
        <f aca="false">D50+F50+H50+J50+L50+N50+P50</f>
        <v>28.1</v>
      </c>
      <c r="D50" s="24" t="n">
        <v>8.5</v>
      </c>
      <c r="E50" s="48" t="s">
        <v>83</v>
      </c>
      <c r="F50" s="25" t="n">
        <v>4</v>
      </c>
      <c r="G50" s="42"/>
      <c r="H50" s="25"/>
      <c r="I50" s="42"/>
      <c r="J50" s="24" t="n">
        <v>9.6</v>
      </c>
      <c r="K50" s="24"/>
      <c r="L50" s="39"/>
      <c r="M50" s="33"/>
      <c r="N50" s="24"/>
      <c r="O50" s="42"/>
      <c r="P50" s="24" t="n">
        <v>6</v>
      </c>
    </row>
    <row r="51" s="50" customFormat="true" ht="48" hidden="false" customHeight="false" outlineLevel="0" collapsed="false">
      <c r="A51" s="37"/>
      <c r="B51" s="45" t="s">
        <v>84</v>
      </c>
      <c r="C51" s="39" t="n">
        <f aca="false">D51+F51+H51+J51+L51+N51+P51</f>
        <v>49.35</v>
      </c>
      <c r="D51" s="24" t="n">
        <v>17</v>
      </c>
      <c r="E51" s="48" t="s">
        <v>85</v>
      </c>
      <c r="F51" s="25" t="n">
        <v>9.75</v>
      </c>
      <c r="G51" s="42"/>
      <c r="H51" s="25"/>
      <c r="I51" s="42"/>
      <c r="J51" s="24" t="n">
        <v>15.8</v>
      </c>
      <c r="K51" s="24"/>
      <c r="L51" s="39"/>
      <c r="M51" s="33"/>
      <c r="N51" s="24"/>
      <c r="O51" s="42"/>
      <c r="P51" s="24" t="n">
        <v>6.8</v>
      </c>
    </row>
    <row r="52" s="50" customFormat="true" ht="36" hidden="false" customHeight="false" outlineLevel="0" collapsed="false">
      <c r="A52" s="37"/>
      <c r="B52" s="45" t="s">
        <v>86</v>
      </c>
      <c r="C52" s="39" t="n">
        <f aca="false">D52+F52+H52+J52+L52+N52+P52</f>
        <v>44.25</v>
      </c>
      <c r="D52" s="24" t="n">
        <v>14.8</v>
      </c>
      <c r="E52" s="48" t="s">
        <v>87</v>
      </c>
      <c r="F52" s="25" t="n">
        <v>7.25</v>
      </c>
      <c r="G52" s="42"/>
      <c r="H52" s="25"/>
      <c r="I52" s="42"/>
      <c r="J52" s="24" t="n">
        <v>13.6</v>
      </c>
      <c r="K52" s="24"/>
      <c r="L52" s="39"/>
      <c r="M52" s="33"/>
      <c r="N52" s="24"/>
      <c r="O52" s="42"/>
      <c r="P52" s="24" t="n">
        <v>8.6</v>
      </c>
    </row>
    <row r="53" s="50" customFormat="true" ht="48" hidden="false" customHeight="false" outlineLevel="0" collapsed="false">
      <c r="A53" s="37"/>
      <c r="B53" s="45" t="s">
        <v>88</v>
      </c>
      <c r="C53" s="39" t="n">
        <f aca="false">D53+F53+H53+J53+L53+N53+P53</f>
        <v>45.9</v>
      </c>
      <c r="D53" s="24" t="n">
        <v>8</v>
      </c>
      <c r="E53" s="48" t="s">
        <v>31</v>
      </c>
      <c r="F53" s="25" t="n">
        <v>4</v>
      </c>
      <c r="G53" s="42"/>
      <c r="H53" s="25"/>
      <c r="I53" s="42"/>
      <c r="J53" s="24" t="n">
        <v>24</v>
      </c>
      <c r="K53" s="24"/>
      <c r="L53" s="39"/>
      <c r="M53" s="33"/>
      <c r="N53" s="24"/>
      <c r="O53" s="42"/>
      <c r="P53" s="24" t="n">
        <v>9.9</v>
      </c>
    </row>
    <row r="54" s="50" customFormat="true" ht="26.25" hidden="false" customHeight="true" outlineLevel="0" collapsed="false">
      <c r="A54" s="37" t="s">
        <v>89</v>
      </c>
      <c r="B54" s="38" t="s">
        <v>90</v>
      </c>
      <c r="C54" s="39" t="n">
        <f aca="false">D54+F54+H54+J54+L54+N54+P54</f>
        <v>315</v>
      </c>
      <c r="D54" s="24" t="n">
        <f aca="false">SUM(D56:D68)</f>
        <v>69.3</v>
      </c>
      <c r="E54" s="40"/>
      <c r="F54" s="25" t="n">
        <f aca="false">SUM(F56:F68)</f>
        <v>57.75</v>
      </c>
      <c r="G54" s="25"/>
      <c r="H54" s="25" t="n">
        <f aca="false">SUM(H56:H68)</f>
        <v>8.75</v>
      </c>
      <c r="I54" s="42"/>
      <c r="J54" s="41" t="n">
        <f aca="false">SUM(J56:J68)</f>
        <v>96.8</v>
      </c>
      <c r="K54" s="41"/>
      <c r="L54" s="41" t="n">
        <f aca="false">SUM(L56:L68)</f>
        <v>5</v>
      </c>
      <c r="M54" s="43"/>
      <c r="N54" s="41" t="n">
        <f aca="false">SUM(N56:N68)</f>
        <v>32</v>
      </c>
      <c r="O54" s="30"/>
      <c r="P54" s="41" t="n">
        <f aca="false">SUM(P56:P68)</f>
        <v>45.4</v>
      </c>
    </row>
    <row r="55" s="50" customFormat="true" ht="24" hidden="false" customHeight="false" outlineLevel="0" collapsed="false">
      <c r="A55" s="37"/>
      <c r="B55" s="45" t="s">
        <v>18</v>
      </c>
      <c r="C55" s="39" t="n">
        <f aca="false">D55+F55+H55+J55+L55+N55+P55</f>
        <v>61.45</v>
      </c>
      <c r="D55" s="24" t="n">
        <f aca="false">SUM(D56:D59)</f>
        <v>28.1</v>
      </c>
      <c r="E55" s="42"/>
      <c r="F55" s="25" t="n">
        <f aca="false">SUM(F56:F59)</f>
        <v>15</v>
      </c>
      <c r="G55" s="25"/>
      <c r="H55" s="25" t="n">
        <f aca="false">SUM(H56:H59)</f>
        <v>8.75</v>
      </c>
      <c r="I55" s="42"/>
      <c r="J55" s="41" t="n">
        <f aca="false">SUM(J56:J59)</f>
        <v>4.6</v>
      </c>
      <c r="K55" s="41"/>
      <c r="L55" s="41" t="n">
        <f aca="false">SUM(L56:L59)</f>
        <v>5</v>
      </c>
      <c r="M55" s="43"/>
      <c r="N55" s="41" t="n">
        <f aca="false">SUM(N56:N59)</f>
        <v>0</v>
      </c>
      <c r="O55" s="30"/>
      <c r="P55" s="41" t="n">
        <f aca="false">SUM(P56:P59)</f>
        <v>0</v>
      </c>
    </row>
    <row r="56" s="50" customFormat="true" ht="36" hidden="false" customHeight="false" outlineLevel="0" collapsed="false">
      <c r="A56" s="37"/>
      <c r="B56" s="45" t="s">
        <v>19</v>
      </c>
      <c r="C56" s="39" t="n">
        <f aca="false">D56+F56+H56+J56+L56+N56+P56</f>
        <v>37.15</v>
      </c>
      <c r="D56" s="24" t="n">
        <v>23.4</v>
      </c>
      <c r="E56" s="48" t="s">
        <v>91</v>
      </c>
      <c r="F56" s="25"/>
      <c r="G56" s="42"/>
      <c r="H56" s="25" t="n">
        <v>8.75</v>
      </c>
      <c r="I56" s="48" t="s">
        <v>63</v>
      </c>
      <c r="J56" s="24" t="n">
        <v>0</v>
      </c>
      <c r="K56" s="24"/>
      <c r="L56" s="39" t="n">
        <v>5</v>
      </c>
      <c r="M56" s="51" t="s">
        <v>53</v>
      </c>
      <c r="N56" s="24"/>
      <c r="O56" s="42"/>
      <c r="P56" s="24"/>
    </row>
    <row r="57" s="50" customFormat="true" ht="19.5" hidden="false" customHeight="true" outlineLevel="0" collapsed="false">
      <c r="A57" s="37"/>
      <c r="B57" s="45" t="s">
        <v>92</v>
      </c>
      <c r="C57" s="39" t="n">
        <f aca="false">D57+F57+H57+J57+L57+N57+P57</f>
        <v>11.8</v>
      </c>
      <c r="D57" s="24" t="n">
        <v>2.1</v>
      </c>
      <c r="E57" s="42"/>
      <c r="F57" s="25" t="n">
        <v>7.5</v>
      </c>
      <c r="G57" s="42"/>
      <c r="H57" s="25"/>
      <c r="I57" s="42"/>
      <c r="J57" s="24" t="n">
        <v>2.2</v>
      </c>
      <c r="K57" s="24"/>
      <c r="L57" s="39"/>
      <c r="M57" s="33"/>
      <c r="N57" s="24"/>
      <c r="O57" s="42"/>
      <c r="P57" s="24"/>
    </row>
    <row r="58" s="50" customFormat="true" ht="19.5" hidden="false" customHeight="true" outlineLevel="0" collapsed="false">
      <c r="A58" s="37"/>
      <c r="B58" s="45" t="s">
        <v>93</v>
      </c>
      <c r="C58" s="39" t="n">
        <f aca="false">D58+F58+H58+J58+L58+N58+P58</f>
        <v>11.3</v>
      </c>
      <c r="D58" s="24" t="n">
        <v>2.1</v>
      </c>
      <c r="E58" s="42"/>
      <c r="F58" s="25" t="n">
        <v>7.5</v>
      </c>
      <c r="G58" s="42"/>
      <c r="H58" s="25"/>
      <c r="I58" s="42"/>
      <c r="J58" s="24" t="n">
        <v>1.7</v>
      </c>
      <c r="K58" s="24"/>
      <c r="L58" s="39"/>
      <c r="M58" s="33"/>
      <c r="N58" s="24"/>
      <c r="O58" s="42"/>
      <c r="P58" s="24"/>
    </row>
    <row r="59" s="50" customFormat="true" ht="19.5" hidden="false" customHeight="true" outlineLevel="0" collapsed="false">
      <c r="A59" s="37"/>
      <c r="B59" s="45" t="s">
        <v>94</v>
      </c>
      <c r="C59" s="39" t="n">
        <f aca="false">D59+F59+H59+J59+L59+N59+P59</f>
        <v>1.2</v>
      </c>
      <c r="D59" s="24" t="n">
        <v>0.5</v>
      </c>
      <c r="E59" s="42"/>
      <c r="F59" s="25"/>
      <c r="G59" s="42"/>
      <c r="H59" s="25"/>
      <c r="I59" s="42"/>
      <c r="J59" s="24" t="n">
        <v>0.7</v>
      </c>
      <c r="K59" s="24"/>
      <c r="L59" s="39"/>
      <c r="M59" s="33"/>
      <c r="N59" s="24"/>
      <c r="O59" s="42"/>
      <c r="P59" s="24"/>
    </row>
    <row r="60" s="50" customFormat="true" ht="36" hidden="false" customHeight="false" outlineLevel="0" collapsed="false">
      <c r="A60" s="37"/>
      <c r="B60" s="45" t="s">
        <v>95</v>
      </c>
      <c r="C60" s="39" t="n">
        <f aca="false">D60+F60+H60+J60+L60+N60+P60</f>
        <v>51.3</v>
      </c>
      <c r="D60" s="24" t="n">
        <v>2.4</v>
      </c>
      <c r="E60" s="42"/>
      <c r="F60" s="25" t="n">
        <v>10</v>
      </c>
      <c r="G60" s="42"/>
      <c r="H60" s="25"/>
      <c r="I60" s="42"/>
      <c r="J60" s="24" t="n">
        <v>21.8</v>
      </c>
      <c r="K60" s="24"/>
      <c r="L60" s="39"/>
      <c r="M60" s="33"/>
      <c r="N60" s="24" t="n">
        <v>8</v>
      </c>
      <c r="O60" s="48" t="s">
        <v>96</v>
      </c>
      <c r="P60" s="24" t="n">
        <v>9.1</v>
      </c>
    </row>
    <row r="61" s="50" customFormat="true" ht="19.5" hidden="false" customHeight="true" outlineLevel="0" collapsed="false">
      <c r="A61" s="37"/>
      <c r="B61" s="45" t="s">
        <v>97</v>
      </c>
      <c r="C61" s="39" t="n">
        <f aca="false">D61+F61+H61+J61+L61+N61+P61</f>
        <v>19</v>
      </c>
      <c r="D61" s="24" t="n">
        <v>2.7</v>
      </c>
      <c r="E61" s="42"/>
      <c r="F61" s="25" t="n">
        <v>4</v>
      </c>
      <c r="G61" s="42"/>
      <c r="H61" s="25"/>
      <c r="I61" s="42"/>
      <c r="J61" s="24" t="n">
        <v>8.4</v>
      </c>
      <c r="K61" s="24"/>
      <c r="L61" s="39"/>
      <c r="M61" s="33"/>
      <c r="N61" s="24"/>
      <c r="O61" s="42"/>
      <c r="P61" s="24" t="n">
        <v>3.9</v>
      </c>
    </row>
    <row r="62" s="50" customFormat="true" ht="36" hidden="false" customHeight="false" outlineLevel="0" collapsed="false">
      <c r="A62" s="37"/>
      <c r="B62" s="45" t="s">
        <v>98</v>
      </c>
      <c r="C62" s="39" t="n">
        <f aca="false">D62+F62+H62+J62+L62+N62+P62</f>
        <v>35</v>
      </c>
      <c r="D62" s="24" t="n">
        <v>5.6</v>
      </c>
      <c r="E62" s="48" t="s">
        <v>49</v>
      </c>
      <c r="F62" s="25" t="n">
        <v>3</v>
      </c>
      <c r="G62" s="42"/>
      <c r="H62" s="25"/>
      <c r="I62" s="42"/>
      <c r="J62" s="24" t="n">
        <v>12.8</v>
      </c>
      <c r="K62" s="24"/>
      <c r="L62" s="39"/>
      <c r="M62" s="33"/>
      <c r="N62" s="24" t="n">
        <v>8</v>
      </c>
      <c r="O62" s="48" t="s">
        <v>99</v>
      </c>
      <c r="P62" s="24" t="n">
        <v>5.6</v>
      </c>
    </row>
    <row r="63" s="50" customFormat="true" ht="30.75" hidden="false" customHeight="true" outlineLevel="0" collapsed="false">
      <c r="A63" s="37"/>
      <c r="B63" s="45" t="s">
        <v>100</v>
      </c>
      <c r="C63" s="39" t="n">
        <f aca="false">D63+F63+H63+J63+L63+N63+P63</f>
        <v>24.6</v>
      </c>
      <c r="D63" s="24" t="n">
        <v>7.5</v>
      </c>
      <c r="E63" s="48" t="s">
        <v>83</v>
      </c>
      <c r="F63" s="25" t="n">
        <v>7.5</v>
      </c>
      <c r="G63" s="42"/>
      <c r="H63" s="25"/>
      <c r="I63" s="42"/>
      <c r="J63" s="24" t="n">
        <v>6</v>
      </c>
      <c r="K63" s="24"/>
      <c r="L63" s="39"/>
      <c r="M63" s="33"/>
      <c r="N63" s="24"/>
      <c r="O63" s="42"/>
      <c r="P63" s="24" t="n">
        <v>3.6</v>
      </c>
    </row>
    <row r="64" s="50" customFormat="true" ht="29.25" hidden="false" customHeight="true" outlineLevel="0" collapsed="false">
      <c r="A64" s="37"/>
      <c r="B64" s="45" t="s">
        <v>101</v>
      </c>
      <c r="C64" s="39" t="n">
        <f aca="false">D64+F64+H64+J64+L64+N64+P64</f>
        <v>31.8</v>
      </c>
      <c r="D64" s="24" t="n">
        <v>8.2</v>
      </c>
      <c r="E64" s="48" t="s">
        <v>83</v>
      </c>
      <c r="F64" s="25" t="n">
        <v>3</v>
      </c>
      <c r="G64" s="42"/>
      <c r="H64" s="25"/>
      <c r="I64" s="42"/>
      <c r="J64" s="24" t="n">
        <v>14.6</v>
      </c>
      <c r="K64" s="24"/>
      <c r="L64" s="39"/>
      <c r="M64" s="33"/>
      <c r="N64" s="24"/>
      <c r="O64" s="42"/>
      <c r="P64" s="24" t="n">
        <v>6</v>
      </c>
    </row>
    <row r="65" s="50" customFormat="true" ht="36" hidden="false" customHeight="false" outlineLevel="0" collapsed="false">
      <c r="A65" s="37"/>
      <c r="B65" s="45" t="s">
        <v>102</v>
      </c>
      <c r="C65" s="39" t="n">
        <f aca="false">D65+F65+H65+J65+L65+N65+P65</f>
        <v>29.6</v>
      </c>
      <c r="D65" s="24" t="n">
        <v>9.9</v>
      </c>
      <c r="E65" s="48" t="s">
        <v>103</v>
      </c>
      <c r="F65" s="25"/>
      <c r="G65" s="42"/>
      <c r="H65" s="25"/>
      <c r="I65" s="42"/>
      <c r="J65" s="24" t="n">
        <v>7.2</v>
      </c>
      <c r="K65" s="24"/>
      <c r="L65" s="39"/>
      <c r="M65" s="33"/>
      <c r="N65" s="24" t="n">
        <v>8</v>
      </c>
      <c r="O65" s="48" t="s">
        <v>104</v>
      </c>
      <c r="P65" s="24" t="n">
        <v>4.5</v>
      </c>
    </row>
    <row r="66" s="50" customFormat="true" ht="36" hidden="false" customHeight="false" outlineLevel="0" collapsed="false">
      <c r="A66" s="37"/>
      <c r="B66" s="45" t="s">
        <v>105</v>
      </c>
      <c r="C66" s="39" t="n">
        <f aca="false">D66+F66+H66+J66+L66+N66+P66</f>
        <v>35.45</v>
      </c>
      <c r="D66" s="24" t="n">
        <v>2.6</v>
      </c>
      <c r="E66" s="42"/>
      <c r="F66" s="25" t="n">
        <v>4.75</v>
      </c>
      <c r="G66" s="42"/>
      <c r="H66" s="25"/>
      <c r="I66" s="42"/>
      <c r="J66" s="24" t="n">
        <v>12.4</v>
      </c>
      <c r="K66" s="24"/>
      <c r="L66" s="39"/>
      <c r="M66" s="33"/>
      <c r="N66" s="24" t="n">
        <v>8</v>
      </c>
      <c r="O66" s="48" t="s">
        <v>106</v>
      </c>
      <c r="P66" s="24" t="n">
        <v>7.7</v>
      </c>
    </row>
    <row r="67" s="50" customFormat="true" ht="19.5" hidden="false" customHeight="true" outlineLevel="0" collapsed="false">
      <c r="A67" s="37"/>
      <c r="B67" s="45" t="s">
        <v>107</v>
      </c>
      <c r="C67" s="39" t="n">
        <f aca="false">D67+F67+H67+J67+L67+N67+P67</f>
        <v>11.1</v>
      </c>
      <c r="D67" s="24" t="n">
        <v>0.7</v>
      </c>
      <c r="E67" s="42"/>
      <c r="F67" s="25" t="n">
        <v>6.5</v>
      </c>
      <c r="G67" s="42"/>
      <c r="H67" s="25"/>
      <c r="I67" s="42"/>
      <c r="J67" s="24" t="n">
        <v>2.4</v>
      </c>
      <c r="K67" s="24"/>
      <c r="L67" s="39"/>
      <c r="M67" s="33"/>
      <c r="N67" s="24"/>
      <c r="O67" s="42"/>
      <c r="P67" s="24" t="n">
        <v>1.5</v>
      </c>
    </row>
    <row r="68" s="50" customFormat="true" ht="19.5" hidden="false" customHeight="true" outlineLevel="0" collapsed="false">
      <c r="A68" s="37"/>
      <c r="B68" s="45" t="s">
        <v>108</v>
      </c>
      <c r="C68" s="39" t="n">
        <f aca="false">D68+F68+H68+J68+L68+N68+P68</f>
        <v>15.7</v>
      </c>
      <c r="D68" s="24" t="n">
        <v>1.6</v>
      </c>
      <c r="E68" s="42"/>
      <c r="F68" s="25" t="n">
        <v>4</v>
      </c>
      <c r="G68" s="42"/>
      <c r="H68" s="25"/>
      <c r="I68" s="42"/>
      <c r="J68" s="24" t="n">
        <v>6.6</v>
      </c>
      <c r="K68" s="24"/>
      <c r="L68" s="39"/>
      <c r="M68" s="33"/>
      <c r="N68" s="24"/>
      <c r="O68" s="42"/>
      <c r="P68" s="24" t="n">
        <v>3.5</v>
      </c>
    </row>
    <row r="69" s="50" customFormat="true" ht="23.25" hidden="false" customHeight="true" outlineLevel="0" collapsed="false">
      <c r="A69" s="37" t="s">
        <v>109</v>
      </c>
      <c r="B69" s="38" t="s">
        <v>110</v>
      </c>
      <c r="C69" s="39" t="n">
        <f aca="false">D69+F69+H69+J69+L69+N69+P69</f>
        <v>279.05</v>
      </c>
      <c r="D69" s="24" t="n">
        <f aca="false">SUM(D71:D80)</f>
        <v>61.4</v>
      </c>
      <c r="E69" s="40"/>
      <c r="F69" s="25" t="n">
        <f aca="false">SUM(F71:F80)</f>
        <v>33.75</v>
      </c>
      <c r="G69" s="42"/>
      <c r="H69" s="25"/>
      <c r="I69" s="42"/>
      <c r="J69" s="41" t="n">
        <f aca="false">SUM(J71:J80)</f>
        <v>109</v>
      </c>
      <c r="K69" s="41"/>
      <c r="L69" s="41" t="n">
        <f aca="false">SUM(L71:L80)</f>
        <v>0</v>
      </c>
      <c r="M69" s="43"/>
      <c r="N69" s="41" t="n">
        <f aca="false">SUM(N71:N80)</f>
        <v>43</v>
      </c>
      <c r="O69" s="30"/>
      <c r="P69" s="41" t="n">
        <f aca="false">SUM(P71:P80)</f>
        <v>31.9</v>
      </c>
    </row>
    <row r="70" s="50" customFormat="true" ht="28.5" hidden="false" customHeight="true" outlineLevel="0" collapsed="false">
      <c r="A70" s="37"/>
      <c r="B70" s="45" t="s">
        <v>18</v>
      </c>
      <c r="C70" s="39" t="n">
        <f aca="false">D70+F70+H70+J70+L70+N70+P70</f>
        <v>72.25</v>
      </c>
      <c r="D70" s="24" t="n">
        <f aca="false">SUM(D71:D74)</f>
        <v>33.8</v>
      </c>
      <c r="E70" s="42"/>
      <c r="F70" s="25" t="n">
        <f aca="false">SUM(F71:F74)</f>
        <v>9.25</v>
      </c>
      <c r="G70" s="42"/>
      <c r="H70" s="25"/>
      <c r="I70" s="42"/>
      <c r="J70" s="41" t="n">
        <f aca="false">SUM(J71:J74)</f>
        <v>19.2</v>
      </c>
      <c r="K70" s="41"/>
      <c r="L70" s="41" t="n">
        <f aca="false">SUM(L71:L74)</f>
        <v>0</v>
      </c>
      <c r="M70" s="43"/>
      <c r="N70" s="41" t="n">
        <f aca="false">SUM(N71:N74)</f>
        <v>10</v>
      </c>
      <c r="O70" s="30"/>
      <c r="P70" s="41" t="n">
        <f aca="false">SUM(P71:P74)</f>
        <v>0</v>
      </c>
    </row>
    <row r="71" s="50" customFormat="true" ht="48" hidden="false" customHeight="false" outlineLevel="0" collapsed="false">
      <c r="A71" s="37"/>
      <c r="B71" s="45" t="s">
        <v>19</v>
      </c>
      <c r="C71" s="39" t="n">
        <f aca="false">D71+F71+H71+J71+L71+N71+P71</f>
        <v>36.25</v>
      </c>
      <c r="D71" s="24" t="n">
        <v>22</v>
      </c>
      <c r="E71" s="48" t="s">
        <v>111</v>
      </c>
      <c r="F71" s="25" t="n">
        <v>2.25</v>
      </c>
      <c r="G71" s="48" t="s">
        <v>112</v>
      </c>
      <c r="H71" s="25"/>
      <c r="I71" s="42"/>
      <c r="J71" s="24" t="n">
        <v>2</v>
      </c>
      <c r="K71" s="48" t="s">
        <v>113</v>
      </c>
      <c r="L71" s="39"/>
      <c r="M71" s="33"/>
      <c r="N71" s="24" t="n">
        <v>10</v>
      </c>
      <c r="O71" s="48" t="s">
        <v>114</v>
      </c>
      <c r="P71" s="24"/>
    </row>
    <row r="72" s="50" customFormat="true" ht="48" hidden="false" customHeight="false" outlineLevel="0" collapsed="false">
      <c r="A72" s="37"/>
      <c r="B72" s="45" t="s">
        <v>115</v>
      </c>
      <c r="C72" s="39" t="n">
        <f aca="false">D72+F72+H72+J72+L72+N72+P72</f>
        <v>17</v>
      </c>
      <c r="D72" s="24" t="n">
        <v>8.4</v>
      </c>
      <c r="E72" s="48" t="s">
        <v>49</v>
      </c>
      <c r="F72" s="25"/>
      <c r="G72" s="42"/>
      <c r="H72" s="25"/>
      <c r="I72" s="42"/>
      <c r="J72" s="24" t="n">
        <v>8.6</v>
      </c>
      <c r="K72" s="48" t="s">
        <v>116</v>
      </c>
      <c r="L72" s="39"/>
      <c r="M72" s="33"/>
      <c r="N72" s="24"/>
      <c r="O72" s="42"/>
      <c r="P72" s="24"/>
    </row>
    <row r="73" s="50" customFormat="true" ht="48" hidden="false" customHeight="false" outlineLevel="0" collapsed="false">
      <c r="A73" s="37"/>
      <c r="B73" s="45" t="s">
        <v>117</v>
      </c>
      <c r="C73" s="39" t="n">
        <f aca="false">D73+F73+H73+J73+L73+N73+P73</f>
        <v>7.9</v>
      </c>
      <c r="D73" s="24" t="n">
        <v>2.5</v>
      </c>
      <c r="E73" s="48" t="s">
        <v>27</v>
      </c>
      <c r="F73" s="25" t="n">
        <v>3</v>
      </c>
      <c r="G73" s="42"/>
      <c r="H73" s="25"/>
      <c r="I73" s="42"/>
      <c r="J73" s="24" t="n">
        <v>2.4</v>
      </c>
      <c r="K73" s="48" t="s">
        <v>118</v>
      </c>
      <c r="L73" s="39"/>
      <c r="M73" s="33"/>
      <c r="N73" s="24"/>
      <c r="O73" s="42"/>
      <c r="P73" s="24"/>
    </row>
    <row r="74" s="50" customFormat="true" ht="48" hidden="false" customHeight="false" outlineLevel="0" collapsed="false">
      <c r="A74" s="37"/>
      <c r="B74" s="45" t="s">
        <v>119</v>
      </c>
      <c r="C74" s="39" t="n">
        <f aca="false">D74+F74+H74+J74+L74+N74+P74</f>
        <v>11.1</v>
      </c>
      <c r="D74" s="24" t="n">
        <v>0.9</v>
      </c>
      <c r="E74" s="42"/>
      <c r="F74" s="25" t="n">
        <v>4</v>
      </c>
      <c r="G74" s="42"/>
      <c r="H74" s="25"/>
      <c r="I74" s="42"/>
      <c r="J74" s="24" t="n">
        <v>6.2</v>
      </c>
      <c r="K74" s="48" t="s">
        <v>116</v>
      </c>
      <c r="L74" s="39"/>
      <c r="M74" s="33"/>
      <c r="N74" s="24"/>
      <c r="O74" s="42"/>
      <c r="P74" s="24"/>
    </row>
    <row r="75" s="50" customFormat="true" ht="48" hidden="false" customHeight="false" outlineLevel="0" collapsed="false">
      <c r="A75" s="37"/>
      <c r="B75" s="45" t="s">
        <v>120</v>
      </c>
      <c r="C75" s="39" t="n">
        <f aca="false">D75+F75+H75+J75+L75+N75+P75</f>
        <v>27.2</v>
      </c>
      <c r="D75" s="24" t="n">
        <v>2.2</v>
      </c>
      <c r="E75" s="42"/>
      <c r="F75" s="25" t="n">
        <v>3</v>
      </c>
      <c r="G75" s="42"/>
      <c r="H75" s="25"/>
      <c r="I75" s="42"/>
      <c r="J75" s="24" t="n">
        <v>16.2</v>
      </c>
      <c r="K75" s="48" t="s">
        <v>121</v>
      </c>
      <c r="L75" s="39"/>
      <c r="M75" s="33"/>
      <c r="N75" s="24"/>
      <c r="O75" s="42"/>
      <c r="P75" s="24" t="n">
        <v>5.8</v>
      </c>
    </row>
    <row r="76" s="50" customFormat="true" ht="48" hidden="false" customHeight="false" outlineLevel="0" collapsed="false">
      <c r="A76" s="37"/>
      <c r="B76" s="45" t="s">
        <v>122</v>
      </c>
      <c r="C76" s="39" t="n">
        <f aca="false">D76+F76+H76+J76+L76+N76+P76</f>
        <v>38.1</v>
      </c>
      <c r="D76" s="24" t="n">
        <v>2.5</v>
      </c>
      <c r="E76" s="42"/>
      <c r="F76" s="25"/>
      <c r="G76" s="42"/>
      <c r="H76" s="25"/>
      <c r="I76" s="42"/>
      <c r="J76" s="24" t="n">
        <v>28</v>
      </c>
      <c r="K76" s="48" t="s">
        <v>123</v>
      </c>
      <c r="L76" s="39"/>
      <c r="M76" s="33"/>
      <c r="N76" s="24"/>
      <c r="O76" s="42"/>
      <c r="P76" s="24" t="n">
        <v>7.6</v>
      </c>
    </row>
    <row r="77" s="50" customFormat="true" ht="20.25" hidden="false" customHeight="true" outlineLevel="0" collapsed="false">
      <c r="A77" s="37"/>
      <c r="B77" s="45" t="s">
        <v>124</v>
      </c>
      <c r="C77" s="39" t="n">
        <f aca="false">D77+F77+H77+J77+L77+N77+P77</f>
        <v>15.5</v>
      </c>
      <c r="D77" s="24" t="n">
        <v>3.1</v>
      </c>
      <c r="E77" s="42"/>
      <c r="F77" s="25"/>
      <c r="G77" s="42"/>
      <c r="H77" s="25"/>
      <c r="I77" s="42"/>
      <c r="J77" s="24" t="n">
        <v>7.6</v>
      </c>
      <c r="K77" s="42"/>
      <c r="L77" s="39"/>
      <c r="M77" s="33"/>
      <c r="N77" s="24"/>
      <c r="O77" s="42"/>
      <c r="P77" s="24" t="n">
        <v>4.8</v>
      </c>
    </row>
    <row r="78" s="50" customFormat="true" ht="48" hidden="false" customHeight="false" outlineLevel="0" collapsed="false">
      <c r="A78" s="37"/>
      <c r="B78" s="45" t="s">
        <v>125</v>
      </c>
      <c r="C78" s="39" t="n">
        <f aca="false">D78+F78+H78+J78+L78+N78+P78</f>
        <v>24.4</v>
      </c>
      <c r="D78" s="24" t="n">
        <v>1.6</v>
      </c>
      <c r="E78" s="42"/>
      <c r="F78" s="25" t="n">
        <v>10</v>
      </c>
      <c r="G78" s="42"/>
      <c r="H78" s="25"/>
      <c r="I78" s="42"/>
      <c r="J78" s="24" t="n">
        <v>9.8</v>
      </c>
      <c r="K78" s="48" t="s">
        <v>121</v>
      </c>
      <c r="L78" s="39"/>
      <c r="M78" s="33"/>
      <c r="N78" s="24"/>
      <c r="O78" s="42"/>
      <c r="P78" s="24" t="n">
        <v>3</v>
      </c>
    </row>
    <row r="79" s="50" customFormat="true" ht="48" hidden="false" customHeight="false" outlineLevel="0" collapsed="false">
      <c r="A79" s="37"/>
      <c r="B79" s="45" t="s">
        <v>126</v>
      </c>
      <c r="C79" s="39" t="n">
        <f aca="false">D79+F79+H79+J79+L79+N79+P79</f>
        <v>36.9</v>
      </c>
      <c r="D79" s="24" t="n">
        <v>9.2</v>
      </c>
      <c r="E79" s="48" t="s">
        <v>83</v>
      </c>
      <c r="F79" s="25" t="n">
        <v>4</v>
      </c>
      <c r="G79" s="42"/>
      <c r="H79" s="25"/>
      <c r="I79" s="42"/>
      <c r="J79" s="24" t="n">
        <v>18.4</v>
      </c>
      <c r="K79" s="48" t="s">
        <v>123</v>
      </c>
      <c r="L79" s="39"/>
      <c r="M79" s="33"/>
      <c r="N79" s="24"/>
      <c r="O79" s="42"/>
      <c r="P79" s="24" t="n">
        <v>5.3</v>
      </c>
    </row>
    <row r="80" s="50" customFormat="true" ht="72" hidden="false" customHeight="false" outlineLevel="0" collapsed="false">
      <c r="A80" s="37"/>
      <c r="B80" s="45" t="s">
        <v>127</v>
      </c>
      <c r="C80" s="39" t="n">
        <f aca="false">D80+F80+H80+J80+L80+N80+P80</f>
        <v>64.7</v>
      </c>
      <c r="D80" s="24" t="n">
        <v>9</v>
      </c>
      <c r="E80" s="48" t="s">
        <v>128</v>
      </c>
      <c r="F80" s="25" t="n">
        <v>7.5</v>
      </c>
      <c r="G80" s="42"/>
      <c r="H80" s="25"/>
      <c r="I80" s="42"/>
      <c r="J80" s="24" t="n">
        <v>9.8</v>
      </c>
      <c r="K80" s="48" t="s">
        <v>118</v>
      </c>
      <c r="L80" s="39"/>
      <c r="M80" s="33"/>
      <c r="N80" s="24" t="n">
        <v>33</v>
      </c>
      <c r="O80" s="48" t="s">
        <v>129</v>
      </c>
      <c r="P80" s="24" t="n">
        <v>5.4</v>
      </c>
    </row>
    <row r="81" s="50" customFormat="true" ht="25.5" hidden="false" customHeight="true" outlineLevel="0" collapsed="false">
      <c r="A81" s="37" t="s">
        <v>130</v>
      </c>
      <c r="B81" s="38" t="s">
        <v>131</v>
      </c>
      <c r="C81" s="39" t="n">
        <f aca="false">D81+F81+H81+J81+L81+N81+P81</f>
        <v>343.85</v>
      </c>
      <c r="D81" s="24" t="n">
        <f aca="false">SUM(D83:D92)</f>
        <v>141.8</v>
      </c>
      <c r="E81" s="40"/>
      <c r="F81" s="25" t="n">
        <f aca="false">SUM(F83:F92)</f>
        <v>74.25</v>
      </c>
      <c r="G81" s="42"/>
      <c r="H81" s="25"/>
      <c r="I81" s="42"/>
      <c r="J81" s="41" t="n">
        <f aca="false">SUM(J83:J92)</f>
        <v>76.6</v>
      </c>
      <c r="K81" s="41"/>
      <c r="L81" s="41" t="n">
        <f aca="false">SUM(L83:L92)</f>
        <v>5</v>
      </c>
      <c r="M81" s="43"/>
      <c r="N81" s="41" t="n">
        <f aca="false">SUM(N83:N92)</f>
        <v>10</v>
      </c>
      <c r="O81" s="30"/>
      <c r="P81" s="41" t="n">
        <f aca="false">SUM(P83:P92)</f>
        <v>36.2</v>
      </c>
    </row>
    <row r="82" s="50" customFormat="true" ht="24" hidden="false" customHeight="false" outlineLevel="0" collapsed="false">
      <c r="A82" s="37"/>
      <c r="B82" s="45" t="s">
        <v>18</v>
      </c>
      <c r="C82" s="39" t="n">
        <f aca="false">D82+F82+H82+J82+L82+N82+P82</f>
        <v>129.85</v>
      </c>
      <c r="D82" s="24" t="n">
        <f aca="false">SUM(D83:D85)</f>
        <v>86.8</v>
      </c>
      <c r="E82" s="42"/>
      <c r="F82" s="25" t="n">
        <f aca="false">SUM(F83:F85)</f>
        <v>22.25</v>
      </c>
      <c r="G82" s="42"/>
      <c r="H82" s="25"/>
      <c r="I82" s="42"/>
      <c r="J82" s="41" t="n">
        <f aca="false">SUM(J83:J85)</f>
        <v>10.8</v>
      </c>
      <c r="K82" s="41"/>
      <c r="L82" s="41" t="n">
        <f aca="false">SUM(L83:L85)</f>
        <v>0</v>
      </c>
      <c r="M82" s="43"/>
      <c r="N82" s="41" t="n">
        <f aca="false">SUM(N83:N85)</f>
        <v>10</v>
      </c>
      <c r="O82" s="30"/>
      <c r="P82" s="41" t="n">
        <f aca="false">SUM(P83:P85)</f>
        <v>0</v>
      </c>
    </row>
    <row r="83" s="50" customFormat="true" ht="96" hidden="false" customHeight="false" outlineLevel="0" collapsed="false">
      <c r="A83" s="37"/>
      <c r="B83" s="45" t="s">
        <v>19</v>
      </c>
      <c r="C83" s="39" t="n">
        <f aca="false">D83+F83+H83+J83+L83+N83+P83</f>
        <v>106.3</v>
      </c>
      <c r="D83" s="24" t="n">
        <v>76.3</v>
      </c>
      <c r="E83" s="48" t="s">
        <v>132</v>
      </c>
      <c r="F83" s="25" t="n">
        <v>20</v>
      </c>
      <c r="G83" s="42"/>
      <c r="H83" s="25"/>
      <c r="I83" s="42"/>
      <c r="J83" s="24" t="n">
        <v>0</v>
      </c>
      <c r="K83" s="24"/>
      <c r="L83" s="39"/>
      <c r="M83" s="33"/>
      <c r="N83" s="24" t="n">
        <v>10</v>
      </c>
      <c r="O83" s="48" t="s">
        <v>133</v>
      </c>
      <c r="P83" s="24"/>
    </row>
    <row r="84" s="50" customFormat="true" ht="24" hidden="false" customHeight="false" outlineLevel="0" collapsed="false">
      <c r="A84" s="37"/>
      <c r="B84" s="52" t="s">
        <v>134</v>
      </c>
      <c r="C84" s="39" t="n">
        <f aca="false">D84+F84+H84+J84+L84+N84+P84</f>
        <v>9.7</v>
      </c>
      <c r="D84" s="24" t="n">
        <v>6.6</v>
      </c>
      <c r="E84" s="48" t="s">
        <v>27</v>
      </c>
      <c r="F84" s="25"/>
      <c r="G84" s="42"/>
      <c r="H84" s="25"/>
      <c r="I84" s="42"/>
      <c r="J84" s="24" t="n">
        <v>3.1</v>
      </c>
      <c r="K84" s="24"/>
      <c r="L84" s="39"/>
      <c r="M84" s="33"/>
      <c r="N84" s="24"/>
      <c r="O84" s="42"/>
      <c r="P84" s="24"/>
    </row>
    <row r="85" s="50" customFormat="true" ht="24" hidden="false" customHeight="false" outlineLevel="0" collapsed="false">
      <c r="A85" s="37"/>
      <c r="B85" s="52" t="s">
        <v>135</v>
      </c>
      <c r="C85" s="39" t="n">
        <f aca="false">D85+F85+H85+J85+L85+N85+P85</f>
        <v>13.85</v>
      </c>
      <c r="D85" s="24" t="n">
        <v>3.9</v>
      </c>
      <c r="E85" s="48" t="s">
        <v>27</v>
      </c>
      <c r="F85" s="25" t="n">
        <v>2.25</v>
      </c>
      <c r="G85" s="42"/>
      <c r="H85" s="25"/>
      <c r="I85" s="42"/>
      <c r="J85" s="24" t="n">
        <v>7.7</v>
      </c>
      <c r="K85" s="24"/>
      <c r="L85" s="39"/>
      <c r="M85" s="33"/>
      <c r="N85" s="24"/>
      <c r="O85" s="42"/>
      <c r="P85" s="24"/>
    </row>
    <row r="86" s="50" customFormat="true" ht="24" hidden="false" customHeight="false" outlineLevel="0" collapsed="false">
      <c r="A86" s="37"/>
      <c r="B86" s="52" t="s">
        <v>136</v>
      </c>
      <c r="C86" s="39" t="n">
        <f aca="false">D86+F86+H86+J86+L86+N86+P86</f>
        <v>22.6</v>
      </c>
      <c r="D86" s="24" t="n">
        <v>5.9</v>
      </c>
      <c r="E86" s="48" t="s">
        <v>52</v>
      </c>
      <c r="F86" s="25" t="n">
        <v>10</v>
      </c>
      <c r="G86" s="42"/>
      <c r="H86" s="25"/>
      <c r="I86" s="42"/>
      <c r="J86" s="24" t="n">
        <v>4.6</v>
      </c>
      <c r="K86" s="24"/>
      <c r="L86" s="39"/>
      <c r="M86" s="33"/>
      <c r="N86" s="24"/>
      <c r="O86" s="42"/>
      <c r="P86" s="24" t="n">
        <v>2.1</v>
      </c>
    </row>
    <row r="87" s="50" customFormat="true" ht="24" hidden="false" customHeight="false" outlineLevel="0" collapsed="false">
      <c r="A87" s="37"/>
      <c r="B87" s="52" t="s">
        <v>137</v>
      </c>
      <c r="C87" s="39" t="n">
        <f aca="false">D87+F87+H87+J87+L87+N87+P87</f>
        <v>19.75</v>
      </c>
      <c r="D87" s="24" t="n">
        <v>7.2</v>
      </c>
      <c r="E87" s="48" t="s">
        <v>83</v>
      </c>
      <c r="F87" s="25" t="n">
        <v>2.25</v>
      </c>
      <c r="G87" s="42"/>
      <c r="H87" s="25"/>
      <c r="I87" s="42"/>
      <c r="J87" s="24" t="n">
        <v>6.4</v>
      </c>
      <c r="K87" s="24"/>
      <c r="L87" s="39"/>
      <c r="M87" s="33"/>
      <c r="N87" s="24"/>
      <c r="O87" s="42"/>
      <c r="P87" s="24" t="n">
        <v>3.9</v>
      </c>
    </row>
    <row r="88" s="50" customFormat="true" ht="21" hidden="false" customHeight="true" outlineLevel="0" collapsed="false">
      <c r="A88" s="37"/>
      <c r="B88" s="52" t="s">
        <v>138</v>
      </c>
      <c r="C88" s="39" t="n">
        <f aca="false">D88+F88+H88+J88+L88+N88+P88</f>
        <v>27.9</v>
      </c>
      <c r="D88" s="24" t="n">
        <v>2.9</v>
      </c>
      <c r="E88" s="42"/>
      <c r="F88" s="25" t="n">
        <v>11.5</v>
      </c>
      <c r="G88" s="42"/>
      <c r="H88" s="25"/>
      <c r="I88" s="42"/>
      <c r="J88" s="24" t="n">
        <v>8.4</v>
      </c>
      <c r="K88" s="24"/>
      <c r="L88" s="39"/>
      <c r="M88" s="33"/>
      <c r="N88" s="24"/>
      <c r="O88" s="42"/>
      <c r="P88" s="24" t="n">
        <v>5.1</v>
      </c>
    </row>
    <row r="89" s="50" customFormat="true" ht="36" hidden="false" customHeight="true" outlineLevel="0" collapsed="false">
      <c r="A89" s="37"/>
      <c r="B89" s="52" t="s">
        <v>139</v>
      </c>
      <c r="C89" s="39" t="n">
        <f aca="false">D89+F89+H89+J89+L89+N89+P89</f>
        <v>50.8</v>
      </c>
      <c r="D89" s="24" t="n">
        <v>22.4</v>
      </c>
      <c r="E89" s="48" t="s">
        <v>140</v>
      </c>
      <c r="F89" s="25" t="n">
        <v>3</v>
      </c>
      <c r="G89" s="42"/>
      <c r="H89" s="25"/>
      <c r="I89" s="42"/>
      <c r="J89" s="24" t="n">
        <v>18</v>
      </c>
      <c r="K89" s="24"/>
      <c r="L89" s="39"/>
      <c r="M89" s="33"/>
      <c r="N89" s="24"/>
      <c r="O89" s="42"/>
      <c r="P89" s="24" t="n">
        <v>7.4</v>
      </c>
    </row>
    <row r="90" s="50" customFormat="true" ht="36" hidden="false" customHeight="false" outlineLevel="0" collapsed="false">
      <c r="A90" s="37"/>
      <c r="B90" s="52" t="s">
        <v>141</v>
      </c>
      <c r="C90" s="39" t="n">
        <f aca="false">D90+F90+H90+J90+L90+N90+P90</f>
        <v>28.55</v>
      </c>
      <c r="D90" s="24" t="n">
        <v>7.3</v>
      </c>
      <c r="E90" s="48" t="s">
        <v>83</v>
      </c>
      <c r="F90" s="25" t="n">
        <v>7.25</v>
      </c>
      <c r="G90" s="42"/>
      <c r="H90" s="25"/>
      <c r="I90" s="42"/>
      <c r="J90" s="24" t="n">
        <v>5.6</v>
      </c>
      <c r="K90" s="24"/>
      <c r="L90" s="39" t="n">
        <v>5</v>
      </c>
      <c r="M90" s="51" t="s">
        <v>53</v>
      </c>
      <c r="N90" s="24"/>
      <c r="O90" s="42"/>
      <c r="P90" s="24" t="n">
        <v>3.4</v>
      </c>
    </row>
    <row r="91" s="50" customFormat="true" ht="30" hidden="false" customHeight="true" outlineLevel="0" collapsed="false">
      <c r="A91" s="37"/>
      <c r="B91" s="52" t="s">
        <v>142</v>
      </c>
      <c r="C91" s="39" t="n">
        <f aca="false">D91+F91+H91+J91+L91+N91+P91</f>
        <v>33.4</v>
      </c>
      <c r="D91" s="24" t="n">
        <v>4.5</v>
      </c>
      <c r="E91" s="48" t="s">
        <v>27</v>
      </c>
      <c r="F91" s="25" t="n">
        <v>10</v>
      </c>
      <c r="G91" s="42"/>
      <c r="H91" s="25"/>
      <c r="I91" s="42"/>
      <c r="J91" s="24" t="n">
        <v>11.6</v>
      </c>
      <c r="K91" s="24"/>
      <c r="L91" s="39"/>
      <c r="M91" s="33"/>
      <c r="N91" s="24"/>
      <c r="O91" s="42"/>
      <c r="P91" s="24" t="n">
        <v>7.3</v>
      </c>
    </row>
    <row r="92" s="50" customFormat="true" ht="30" hidden="false" customHeight="true" outlineLevel="0" collapsed="false">
      <c r="A92" s="37"/>
      <c r="B92" s="52" t="s">
        <v>143</v>
      </c>
      <c r="C92" s="39" t="n">
        <f aca="false">D92+F92+H92+J92+L92+N92+P92</f>
        <v>31</v>
      </c>
      <c r="D92" s="24" t="n">
        <v>4.8</v>
      </c>
      <c r="E92" s="48" t="s">
        <v>49</v>
      </c>
      <c r="F92" s="25" t="n">
        <v>8</v>
      </c>
      <c r="G92" s="42"/>
      <c r="H92" s="25"/>
      <c r="I92" s="42"/>
      <c r="J92" s="24" t="n">
        <v>11.2</v>
      </c>
      <c r="K92" s="24"/>
      <c r="L92" s="39"/>
      <c r="M92" s="33"/>
      <c r="N92" s="24"/>
      <c r="O92" s="42"/>
      <c r="P92" s="24" t="n">
        <v>7</v>
      </c>
    </row>
    <row r="93" s="50" customFormat="true" ht="27" hidden="false" customHeight="true" outlineLevel="0" collapsed="false">
      <c r="A93" s="37" t="s">
        <v>144</v>
      </c>
      <c r="B93" s="38" t="s">
        <v>145</v>
      </c>
      <c r="C93" s="39" t="n">
        <f aca="false">D93+F93+H93+J93+L93+N93+P93</f>
        <v>191.75</v>
      </c>
      <c r="D93" s="24" t="n">
        <f aca="false">SUM(D95:D99)</f>
        <v>74.5</v>
      </c>
      <c r="E93" s="40"/>
      <c r="F93" s="25" t="n">
        <f aca="false">SUM(F95:F99)</f>
        <v>16.75</v>
      </c>
      <c r="G93" s="42"/>
      <c r="H93" s="25"/>
      <c r="I93" s="42"/>
      <c r="J93" s="41" t="n">
        <f aca="false">SUM(J95:J99)</f>
        <v>69.5</v>
      </c>
      <c r="K93" s="41"/>
      <c r="L93" s="41" t="n">
        <f aca="false">SUM(L95:L99)</f>
        <v>0</v>
      </c>
      <c r="M93" s="43"/>
      <c r="N93" s="41" t="n">
        <f aca="false">SUM(N95:N99)</f>
        <v>21</v>
      </c>
      <c r="O93" s="30"/>
      <c r="P93" s="41" t="n">
        <f aca="false">SUM(P95:P99)</f>
        <v>10</v>
      </c>
    </row>
    <row r="94" s="50" customFormat="true" ht="28.5" hidden="false" customHeight="true" outlineLevel="0" collapsed="false">
      <c r="A94" s="37"/>
      <c r="B94" s="45" t="s">
        <v>18</v>
      </c>
      <c r="C94" s="39" t="n">
        <f aca="false">D94+F94+H94+J94+L94+N94+P94</f>
        <v>96.05</v>
      </c>
      <c r="D94" s="24" t="n">
        <f aca="false">SUM(D95:D97)</f>
        <v>57.3</v>
      </c>
      <c r="E94" s="42"/>
      <c r="F94" s="25" t="n">
        <f aca="false">SUM(F95:F97)</f>
        <v>6.25</v>
      </c>
      <c r="G94" s="42"/>
      <c r="H94" s="25"/>
      <c r="I94" s="42"/>
      <c r="J94" s="41" t="n">
        <f aca="false">SUM(J95:J97)</f>
        <v>27.5</v>
      </c>
      <c r="K94" s="41"/>
      <c r="L94" s="41" t="n">
        <f aca="false">SUM(L95:L97)</f>
        <v>0</v>
      </c>
      <c r="M94" s="43"/>
      <c r="N94" s="41" t="n">
        <f aca="false">SUM(N95:N97)</f>
        <v>5</v>
      </c>
      <c r="O94" s="30"/>
      <c r="P94" s="41" t="n">
        <f aca="false">SUM(P95:P97)</f>
        <v>0</v>
      </c>
    </row>
    <row r="95" s="50" customFormat="true" ht="36" hidden="false" customHeight="false" outlineLevel="0" collapsed="false">
      <c r="A95" s="37"/>
      <c r="B95" s="45" t="s">
        <v>19</v>
      </c>
      <c r="C95" s="39" t="n">
        <f aca="false">D95+F95+H95+J95+L95+N95+P95</f>
        <v>43.7</v>
      </c>
      <c r="D95" s="24" t="n">
        <v>43.7</v>
      </c>
      <c r="E95" s="48" t="s">
        <v>146</v>
      </c>
      <c r="F95" s="25"/>
      <c r="G95" s="42"/>
      <c r="H95" s="25"/>
      <c r="I95" s="42"/>
      <c r="J95" s="24" t="n">
        <v>0</v>
      </c>
      <c r="K95" s="24"/>
      <c r="L95" s="39"/>
      <c r="M95" s="33"/>
      <c r="N95" s="24"/>
      <c r="O95" s="42"/>
      <c r="P95" s="24"/>
    </row>
    <row r="96" s="50" customFormat="true" ht="60" hidden="false" customHeight="false" outlineLevel="0" collapsed="false">
      <c r="A96" s="37"/>
      <c r="B96" s="45" t="s">
        <v>147</v>
      </c>
      <c r="C96" s="39" t="n">
        <f aca="false">D96+F96+H96+J96+L96+N96+P96</f>
        <v>41.65</v>
      </c>
      <c r="D96" s="24" t="n">
        <v>13.1</v>
      </c>
      <c r="E96" s="48" t="s">
        <v>148</v>
      </c>
      <c r="F96" s="25" t="n">
        <v>4.75</v>
      </c>
      <c r="G96" s="42"/>
      <c r="H96" s="25"/>
      <c r="I96" s="42"/>
      <c r="J96" s="24" t="n">
        <v>18.8</v>
      </c>
      <c r="K96" s="48" t="s">
        <v>149</v>
      </c>
      <c r="L96" s="39"/>
      <c r="M96" s="33"/>
      <c r="N96" s="24" t="n">
        <v>5</v>
      </c>
      <c r="O96" s="48" t="s">
        <v>150</v>
      </c>
      <c r="P96" s="24"/>
    </row>
    <row r="97" s="50" customFormat="true" ht="48" hidden="false" customHeight="false" outlineLevel="0" collapsed="false">
      <c r="A97" s="37"/>
      <c r="B97" s="45" t="s">
        <v>151</v>
      </c>
      <c r="C97" s="39" t="n">
        <f aca="false">D97+F97+H97+J97+L97+N97+P97</f>
        <v>10.7</v>
      </c>
      <c r="D97" s="24" t="n">
        <v>0.5</v>
      </c>
      <c r="E97" s="42"/>
      <c r="F97" s="25" t="n">
        <v>1.5</v>
      </c>
      <c r="G97" s="42"/>
      <c r="H97" s="25"/>
      <c r="I97" s="42"/>
      <c r="J97" s="24" t="n">
        <v>8.7</v>
      </c>
      <c r="K97" s="48" t="s">
        <v>152</v>
      </c>
      <c r="L97" s="39"/>
      <c r="M97" s="33"/>
      <c r="N97" s="24"/>
      <c r="O97" s="42"/>
      <c r="P97" s="24"/>
    </row>
    <row r="98" s="50" customFormat="true" ht="48" hidden="false" customHeight="false" outlineLevel="0" collapsed="false">
      <c r="A98" s="37"/>
      <c r="B98" s="45" t="s">
        <v>153</v>
      </c>
      <c r="C98" s="39" t="n">
        <f aca="false">D98+F98+H98+J98+L98+N98+P98</f>
        <v>45.2</v>
      </c>
      <c r="D98" s="24" t="n">
        <v>3.1</v>
      </c>
      <c r="E98" s="42"/>
      <c r="F98" s="25" t="n">
        <v>7.5</v>
      </c>
      <c r="G98" s="42"/>
      <c r="H98" s="25"/>
      <c r="I98" s="42"/>
      <c r="J98" s="24" t="n">
        <v>20.6</v>
      </c>
      <c r="K98" s="48" t="s">
        <v>149</v>
      </c>
      <c r="L98" s="39"/>
      <c r="M98" s="33"/>
      <c r="N98" s="24" t="n">
        <v>8</v>
      </c>
      <c r="O98" s="48" t="s">
        <v>154</v>
      </c>
      <c r="P98" s="24" t="n">
        <v>6</v>
      </c>
    </row>
    <row r="99" s="50" customFormat="true" ht="48" hidden="false" customHeight="false" outlineLevel="0" collapsed="false">
      <c r="A99" s="37"/>
      <c r="B99" s="45" t="s">
        <v>155</v>
      </c>
      <c r="C99" s="39" t="n">
        <f aca="false">D99+F99+H99+J99+L99+N99+P99</f>
        <v>50.5</v>
      </c>
      <c r="D99" s="24" t="n">
        <v>14.1</v>
      </c>
      <c r="E99" s="48" t="s">
        <v>156</v>
      </c>
      <c r="F99" s="25" t="n">
        <v>3</v>
      </c>
      <c r="G99" s="42"/>
      <c r="H99" s="25"/>
      <c r="I99" s="42"/>
      <c r="J99" s="24" t="n">
        <v>21.4</v>
      </c>
      <c r="K99" s="48" t="s">
        <v>157</v>
      </c>
      <c r="L99" s="39"/>
      <c r="M99" s="33"/>
      <c r="N99" s="24" t="n">
        <v>8</v>
      </c>
      <c r="O99" s="48" t="s">
        <v>158</v>
      </c>
      <c r="P99" s="24" t="n">
        <v>4</v>
      </c>
    </row>
    <row r="100" s="50" customFormat="true" ht="26.25" hidden="false" customHeight="true" outlineLevel="0" collapsed="false">
      <c r="A100" s="37" t="s">
        <v>159</v>
      </c>
      <c r="B100" s="38" t="s">
        <v>160</v>
      </c>
      <c r="C100" s="39" t="n">
        <f aca="false">D100+F100+H100+J100+L100+N100+P100</f>
        <v>206.9</v>
      </c>
      <c r="D100" s="24" t="n">
        <f aca="false">SUM(D102:D108)</f>
        <v>72.9</v>
      </c>
      <c r="E100" s="31"/>
      <c r="F100" s="25" t="n">
        <f aca="false">SUM(F102:F108)</f>
        <v>11.75</v>
      </c>
      <c r="G100" s="25" t="n">
        <f aca="false">SUM(G102:G108)</f>
        <v>0</v>
      </c>
      <c r="H100" s="25" t="n">
        <f aca="false">SUM(H102:H108)</f>
        <v>10.75</v>
      </c>
      <c r="I100" s="42"/>
      <c r="J100" s="41" t="n">
        <f aca="false">SUM(J102:J108)</f>
        <v>69.1</v>
      </c>
      <c r="K100" s="41"/>
      <c r="L100" s="41" t="n">
        <f aca="false">SUM(L102:L108)</f>
        <v>5</v>
      </c>
      <c r="M100" s="43"/>
      <c r="N100" s="41" t="n">
        <f aca="false">SUM(N102:N108)</f>
        <v>8</v>
      </c>
      <c r="O100" s="30"/>
      <c r="P100" s="41" t="n">
        <f aca="false">SUM(P102:P108)</f>
        <v>29.4</v>
      </c>
    </row>
    <row r="101" s="50" customFormat="true" ht="28.5" hidden="false" customHeight="true" outlineLevel="0" collapsed="false">
      <c r="A101" s="37"/>
      <c r="B101" s="45" t="s">
        <v>18</v>
      </c>
      <c r="C101" s="39" t="n">
        <f aca="false">D101+F101+H101+J101+L101+N101+P101</f>
        <v>59.2</v>
      </c>
      <c r="D101" s="24" t="n">
        <f aca="false">SUM(D102:D104)</f>
        <v>36.3</v>
      </c>
      <c r="E101" s="46"/>
      <c r="F101" s="25" t="n">
        <f aca="false">SUM(F102:F104)</f>
        <v>2.25</v>
      </c>
      <c r="G101" s="25" t="n">
        <f aca="false">SUM(G102:G104)</f>
        <v>0</v>
      </c>
      <c r="H101" s="25" t="n">
        <f aca="false">SUM(H102:H104)</f>
        <v>10.75</v>
      </c>
      <c r="I101" s="42"/>
      <c r="J101" s="41" t="n">
        <f aca="false">SUM(J102:J104)</f>
        <v>9.9</v>
      </c>
      <c r="K101" s="41"/>
      <c r="L101" s="41" t="n">
        <f aca="false">SUM(L102:L104)</f>
        <v>0</v>
      </c>
      <c r="M101" s="43"/>
      <c r="N101" s="41" t="n">
        <f aca="false">SUM(N102:N104)</f>
        <v>0</v>
      </c>
      <c r="O101" s="30"/>
      <c r="P101" s="41" t="n">
        <f aca="false">SUM(P102:P104)</f>
        <v>0</v>
      </c>
    </row>
    <row r="102" s="50" customFormat="true" ht="24" hidden="false" customHeight="false" outlineLevel="0" collapsed="false">
      <c r="A102" s="37"/>
      <c r="B102" s="45" t="s">
        <v>19</v>
      </c>
      <c r="C102" s="39" t="n">
        <f aca="false">D102+F102+H102+J102+L102+N102+P102</f>
        <v>31.75</v>
      </c>
      <c r="D102" s="24" t="n">
        <v>21</v>
      </c>
      <c r="E102" s="48" t="s">
        <v>43</v>
      </c>
      <c r="F102" s="25"/>
      <c r="G102" s="42"/>
      <c r="H102" s="25" t="n">
        <v>10.75</v>
      </c>
      <c r="I102" s="48" t="s">
        <v>63</v>
      </c>
      <c r="J102" s="24" t="n">
        <v>0</v>
      </c>
      <c r="K102" s="24"/>
      <c r="L102" s="39"/>
      <c r="M102" s="33"/>
      <c r="N102" s="24"/>
      <c r="O102" s="42"/>
      <c r="P102" s="24"/>
    </row>
    <row r="103" s="50" customFormat="true" ht="20.25" hidden="false" customHeight="true" outlineLevel="0" collapsed="false">
      <c r="A103" s="37"/>
      <c r="B103" s="45" t="s">
        <v>161</v>
      </c>
      <c r="C103" s="39" t="n">
        <f aca="false">D103+F103+H103+J103+L103+N103+P103</f>
        <v>6.4</v>
      </c>
      <c r="D103" s="24" t="n">
        <v>3</v>
      </c>
      <c r="E103" s="42"/>
      <c r="F103" s="25"/>
      <c r="G103" s="42"/>
      <c r="H103" s="25"/>
      <c r="I103" s="42"/>
      <c r="J103" s="24" t="n">
        <v>3.4</v>
      </c>
      <c r="K103" s="24"/>
      <c r="L103" s="39"/>
      <c r="M103" s="33"/>
      <c r="N103" s="24"/>
      <c r="O103" s="42"/>
      <c r="P103" s="24"/>
    </row>
    <row r="104" s="50" customFormat="true" ht="36" hidden="false" customHeight="false" outlineLevel="0" collapsed="false">
      <c r="A104" s="37"/>
      <c r="B104" s="45" t="s">
        <v>162</v>
      </c>
      <c r="C104" s="39" t="n">
        <f aca="false">D104+F104+H104+J104+L104+N104+P104</f>
        <v>21.05</v>
      </c>
      <c r="D104" s="24" t="n">
        <v>12.3</v>
      </c>
      <c r="E104" s="48" t="s">
        <v>163</v>
      </c>
      <c r="F104" s="25" t="n">
        <v>2.25</v>
      </c>
      <c r="G104" s="42"/>
      <c r="H104" s="25"/>
      <c r="I104" s="42"/>
      <c r="J104" s="24" t="n">
        <v>6.5</v>
      </c>
      <c r="K104" s="24"/>
      <c r="L104" s="39"/>
      <c r="M104" s="33"/>
      <c r="N104" s="24"/>
      <c r="O104" s="42"/>
      <c r="P104" s="24"/>
    </row>
    <row r="105" s="50" customFormat="true" ht="24" hidden="false" customHeight="false" outlineLevel="0" collapsed="false">
      <c r="A105" s="37"/>
      <c r="B105" s="45" t="s">
        <v>164</v>
      </c>
      <c r="C105" s="39" t="n">
        <f aca="false">D105+F105+H105+J105+L105+N105+P105</f>
        <v>37.45</v>
      </c>
      <c r="D105" s="24" t="n">
        <v>4.8</v>
      </c>
      <c r="E105" s="48" t="s">
        <v>27</v>
      </c>
      <c r="F105" s="25" t="n">
        <v>7.25</v>
      </c>
      <c r="G105" s="42"/>
      <c r="H105" s="25"/>
      <c r="I105" s="42"/>
      <c r="J105" s="24" t="n">
        <v>18</v>
      </c>
      <c r="K105" s="24"/>
      <c r="L105" s="39"/>
      <c r="M105" s="33"/>
      <c r="N105" s="24"/>
      <c r="O105" s="42"/>
      <c r="P105" s="24" t="n">
        <v>7.4</v>
      </c>
    </row>
    <row r="106" s="50" customFormat="true" ht="48" hidden="false" customHeight="false" outlineLevel="0" collapsed="false">
      <c r="A106" s="37"/>
      <c r="B106" s="45" t="s">
        <v>165</v>
      </c>
      <c r="C106" s="39" t="n">
        <f aca="false">D106+F106+H106+J106+L106+N106+P106</f>
        <v>35.8</v>
      </c>
      <c r="D106" s="24" t="n">
        <v>19.5</v>
      </c>
      <c r="E106" s="48" t="s">
        <v>40</v>
      </c>
      <c r="F106" s="25"/>
      <c r="G106" s="42"/>
      <c r="H106" s="25"/>
      <c r="I106" s="42"/>
      <c r="J106" s="24" t="n">
        <v>10</v>
      </c>
      <c r="K106" s="24"/>
      <c r="L106" s="39"/>
      <c r="M106" s="33"/>
      <c r="N106" s="24"/>
      <c r="O106" s="42"/>
      <c r="P106" s="24" t="n">
        <v>6.3</v>
      </c>
    </row>
    <row r="107" s="50" customFormat="true" ht="36" hidden="false" customHeight="false" outlineLevel="0" collapsed="false">
      <c r="A107" s="37"/>
      <c r="B107" s="45" t="s">
        <v>166</v>
      </c>
      <c r="C107" s="39" t="n">
        <f aca="false">D107+F107+H107+J107+L107+N107+P107</f>
        <v>34</v>
      </c>
      <c r="D107" s="24" t="n">
        <v>8.8</v>
      </c>
      <c r="E107" s="48" t="s">
        <v>25</v>
      </c>
      <c r="F107" s="25"/>
      <c r="G107" s="42"/>
      <c r="H107" s="25"/>
      <c r="I107" s="42"/>
      <c r="J107" s="24" t="n">
        <v>12.4</v>
      </c>
      <c r="K107" s="24"/>
      <c r="L107" s="39" t="n">
        <v>5</v>
      </c>
      <c r="M107" s="51" t="s">
        <v>53</v>
      </c>
      <c r="N107" s="24"/>
      <c r="O107" s="42"/>
      <c r="P107" s="24" t="n">
        <v>7.8</v>
      </c>
    </row>
    <row r="108" s="50" customFormat="true" ht="36" hidden="false" customHeight="false" outlineLevel="0" collapsed="false">
      <c r="A108" s="37"/>
      <c r="B108" s="45" t="s">
        <v>167</v>
      </c>
      <c r="C108" s="39" t="n">
        <f aca="false">D108+F108+H108+J108+L108+N108+P108</f>
        <v>40.45</v>
      </c>
      <c r="D108" s="24" t="n">
        <v>3.5</v>
      </c>
      <c r="E108" s="42"/>
      <c r="F108" s="25" t="n">
        <v>2.25</v>
      </c>
      <c r="G108" s="42"/>
      <c r="H108" s="25"/>
      <c r="I108" s="42"/>
      <c r="J108" s="24" t="n">
        <v>18.8</v>
      </c>
      <c r="K108" s="24"/>
      <c r="L108" s="39"/>
      <c r="M108" s="33"/>
      <c r="N108" s="24" t="n">
        <v>8</v>
      </c>
      <c r="O108" s="48" t="s">
        <v>168</v>
      </c>
      <c r="P108" s="24" t="n">
        <v>7.9</v>
      </c>
    </row>
    <row r="109" s="50" customFormat="true" ht="24" hidden="false" customHeight="true" outlineLevel="0" collapsed="false">
      <c r="A109" s="37" t="s">
        <v>169</v>
      </c>
      <c r="B109" s="38" t="s">
        <v>170</v>
      </c>
      <c r="C109" s="39" t="n">
        <f aca="false">D109+F109+H109+J109+L109+N109+P109</f>
        <v>550.15</v>
      </c>
      <c r="D109" s="24" t="n">
        <f aca="false">SUM(D111:D122)</f>
        <v>76.9</v>
      </c>
      <c r="E109" s="31"/>
      <c r="F109" s="25" t="n">
        <f aca="false">SUM(F111:F122)</f>
        <v>59.25</v>
      </c>
      <c r="G109" s="42"/>
      <c r="H109" s="25"/>
      <c r="I109" s="42"/>
      <c r="J109" s="41" t="n">
        <f aca="false">SUM(J111:J122)</f>
        <v>64.3</v>
      </c>
      <c r="K109" s="41"/>
      <c r="L109" s="41" t="n">
        <f aca="false">SUM(L111:L122)</f>
        <v>5</v>
      </c>
      <c r="M109" s="43"/>
      <c r="N109" s="41" t="n">
        <f aca="false">SUM(N111:N122)</f>
        <v>316</v>
      </c>
      <c r="O109" s="30"/>
      <c r="P109" s="41" t="n">
        <f aca="false">SUM(P111:P122)</f>
        <v>28.7</v>
      </c>
    </row>
    <row r="110" s="50" customFormat="true" ht="28.5" hidden="false" customHeight="true" outlineLevel="0" collapsed="false">
      <c r="A110" s="37"/>
      <c r="B110" s="45" t="s">
        <v>18</v>
      </c>
      <c r="C110" s="39" t="n">
        <f aca="false">D110+F110+H110+J110+L110+N110+P110</f>
        <v>83.8</v>
      </c>
      <c r="D110" s="24" t="n">
        <f aca="false">SUM(D111:D113)</f>
        <v>56</v>
      </c>
      <c r="E110" s="46"/>
      <c r="F110" s="25" t="n">
        <f aca="false">SUM(F111:F113)</f>
        <v>15.5</v>
      </c>
      <c r="G110" s="42"/>
      <c r="H110" s="25"/>
      <c r="I110" s="42"/>
      <c r="J110" s="41" t="n">
        <f aca="false">SUM(J111:J113)</f>
        <v>12.3</v>
      </c>
      <c r="K110" s="41"/>
      <c r="L110" s="41" t="n">
        <f aca="false">SUM(L111:L113)</f>
        <v>0</v>
      </c>
      <c r="M110" s="43"/>
      <c r="N110" s="41" t="n">
        <f aca="false">SUM(N111:N113)</f>
        <v>0</v>
      </c>
      <c r="O110" s="30"/>
      <c r="P110" s="41" t="n">
        <f aca="false">SUM(P111:P113)</f>
        <v>0</v>
      </c>
    </row>
    <row r="111" s="50" customFormat="true" ht="72" hidden="false" customHeight="false" outlineLevel="0" collapsed="false">
      <c r="A111" s="37"/>
      <c r="B111" s="45" t="s">
        <v>19</v>
      </c>
      <c r="C111" s="39" t="n">
        <f aca="false">D111+F111+H111+J111+L111+N111+P111</f>
        <v>59.5</v>
      </c>
      <c r="D111" s="24" t="n">
        <v>52</v>
      </c>
      <c r="E111" s="48" t="s">
        <v>171</v>
      </c>
      <c r="F111" s="25" t="n">
        <v>7.5</v>
      </c>
      <c r="G111" s="48" t="s">
        <v>172</v>
      </c>
      <c r="H111" s="25"/>
      <c r="I111" s="42"/>
      <c r="J111" s="24" t="n">
        <v>0</v>
      </c>
      <c r="K111" s="24"/>
      <c r="L111" s="39"/>
      <c r="M111" s="33"/>
      <c r="N111" s="24"/>
      <c r="O111" s="42"/>
      <c r="P111" s="24"/>
    </row>
    <row r="112" s="50" customFormat="true" ht="24" hidden="false" customHeight="false" outlineLevel="0" collapsed="false">
      <c r="A112" s="37"/>
      <c r="B112" s="45" t="s">
        <v>173</v>
      </c>
      <c r="C112" s="39" t="n">
        <f aca="false">D112+F112+H112+J112+L112+N112+P112</f>
        <v>12.8</v>
      </c>
      <c r="D112" s="24" t="n">
        <v>3.1</v>
      </c>
      <c r="E112" s="48" t="s">
        <v>27</v>
      </c>
      <c r="F112" s="25" t="n">
        <v>3</v>
      </c>
      <c r="G112" s="42"/>
      <c r="H112" s="25"/>
      <c r="I112" s="42"/>
      <c r="J112" s="24" t="n">
        <v>6.7</v>
      </c>
      <c r="K112" s="24"/>
      <c r="L112" s="39"/>
      <c r="M112" s="33"/>
      <c r="N112" s="24"/>
      <c r="O112" s="53"/>
      <c r="P112" s="24"/>
    </row>
    <row r="113" s="50" customFormat="true" ht="20.25" hidden="false" customHeight="true" outlineLevel="0" collapsed="false">
      <c r="A113" s="37"/>
      <c r="B113" s="45" t="s">
        <v>174</v>
      </c>
      <c r="C113" s="39" t="n">
        <f aca="false">D113+F113+H113+J113+L113+N113+P113</f>
        <v>11.5</v>
      </c>
      <c r="D113" s="24" t="n">
        <v>0.9</v>
      </c>
      <c r="E113" s="42"/>
      <c r="F113" s="25" t="n">
        <v>5</v>
      </c>
      <c r="G113" s="42"/>
      <c r="H113" s="25"/>
      <c r="I113" s="42"/>
      <c r="J113" s="24" t="n">
        <v>5.6</v>
      </c>
      <c r="K113" s="24"/>
      <c r="L113" s="39"/>
      <c r="M113" s="33"/>
      <c r="N113" s="24"/>
      <c r="O113" s="53"/>
      <c r="P113" s="24"/>
    </row>
    <row r="114" s="50" customFormat="true" ht="36" hidden="false" customHeight="false" outlineLevel="0" collapsed="false">
      <c r="A114" s="37"/>
      <c r="B114" s="45" t="s">
        <v>175</v>
      </c>
      <c r="C114" s="39" t="n">
        <f aca="false">D114+F114+H114+J114+L114+N114+P114</f>
        <v>25.4</v>
      </c>
      <c r="D114" s="24" t="n">
        <v>1</v>
      </c>
      <c r="E114" s="42"/>
      <c r="F114" s="25" t="n">
        <v>3</v>
      </c>
      <c r="G114" s="42"/>
      <c r="H114" s="25"/>
      <c r="I114" s="42"/>
      <c r="J114" s="24" t="n">
        <v>11.6</v>
      </c>
      <c r="K114" s="24"/>
      <c r="L114" s="39" t="n">
        <v>5</v>
      </c>
      <c r="M114" s="51" t="s">
        <v>53</v>
      </c>
      <c r="N114" s="24"/>
      <c r="O114" s="53"/>
      <c r="P114" s="24" t="n">
        <v>4.8</v>
      </c>
    </row>
    <row r="115" s="50" customFormat="true" ht="15.75" hidden="false" customHeight="true" outlineLevel="0" collapsed="false">
      <c r="A115" s="37"/>
      <c r="B115" s="45" t="s">
        <v>176</v>
      </c>
      <c r="C115" s="39" t="n">
        <f aca="false">D115+F115+H115+J115+L115+N115+P115</f>
        <v>17.8</v>
      </c>
      <c r="D115" s="24" t="n">
        <v>1.1</v>
      </c>
      <c r="E115" s="42"/>
      <c r="F115" s="25" t="n">
        <v>7.5</v>
      </c>
      <c r="G115" s="42"/>
      <c r="H115" s="25"/>
      <c r="I115" s="42"/>
      <c r="J115" s="24" t="n">
        <v>5.6</v>
      </c>
      <c r="K115" s="24"/>
      <c r="L115" s="39"/>
      <c r="M115" s="33"/>
      <c r="N115" s="24"/>
      <c r="O115" s="53"/>
      <c r="P115" s="24" t="n">
        <v>3.6</v>
      </c>
    </row>
    <row r="116" s="50" customFormat="true" ht="15.75" hidden="false" customHeight="true" outlineLevel="0" collapsed="false">
      <c r="A116" s="37"/>
      <c r="B116" s="45" t="s">
        <v>177</v>
      </c>
      <c r="C116" s="39" t="n">
        <f aca="false">D116+F116+H116+J116+L116+N116+P116</f>
        <v>14.1</v>
      </c>
      <c r="D116" s="24" t="n">
        <v>1.3</v>
      </c>
      <c r="E116" s="42"/>
      <c r="F116" s="25" t="n">
        <v>3</v>
      </c>
      <c r="G116" s="42"/>
      <c r="H116" s="25"/>
      <c r="I116" s="42"/>
      <c r="J116" s="24" t="n">
        <v>6</v>
      </c>
      <c r="K116" s="24"/>
      <c r="L116" s="39"/>
      <c r="M116" s="33"/>
      <c r="N116" s="24"/>
      <c r="O116" s="53"/>
      <c r="P116" s="24" t="n">
        <v>3.8</v>
      </c>
    </row>
    <row r="117" s="56" customFormat="true" ht="15.75" hidden="false" customHeight="true" outlineLevel="0" collapsed="false">
      <c r="A117" s="37"/>
      <c r="B117" s="54" t="s">
        <v>178</v>
      </c>
      <c r="C117" s="39" t="n">
        <f aca="false">D117+F117+H117+J117+L117+N117+P117</f>
        <v>309.15</v>
      </c>
      <c r="D117" s="24" t="n">
        <v>0.5</v>
      </c>
      <c r="E117" s="42"/>
      <c r="F117" s="25" t="n">
        <v>4.75</v>
      </c>
      <c r="G117" s="42"/>
      <c r="H117" s="32"/>
      <c r="I117" s="33"/>
      <c r="J117" s="24" t="n">
        <v>2.4</v>
      </c>
      <c r="K117" s="24"/>
      <c r="L117" s="39"/>
      <c r="M117" s="33"/>
      <c r="N117" s="39" t="n">
        <v>300</v>
      </c>
      <c r="O117" s="55"/>
      <c r="P117" s="39" t="n">
        <v>1.5</v>
      </c>
    </row>
    <row r="118" s="50" customFormat="true" ht="15.75" hidden="false" customHeight="true" outlineLevel="0" collapsed="false">
      <c r="A118" s="37"/>
      <c r="B118" s="45" t="s">
        <v>179</v>
      </c>
      <c r="C118" s="39" t="n">
        <f aca="false">D118+F118+H118+J118+L118+N118+P118</f>
        <v>17.3</v>
      </c>
      <c r="D118" s="24" t="n">
        <v>0.8</v>
      </c>
      <c r="E118" s="42"/>
      <c r="F118" s="25" t="n">
        <v>7.5</v>
      </c>
      <c r="G118" s="42"/>
      <c r="H118" s="25"/>
      <c r="I118" s="42"/>
      <c r="J118" s="24" t="n">
        <v>5.6</v>
      </c>
      <c r="K118" s="24"/>
      <c r="L118" s="39"/>
      <c r="M118" s="33"/>
      <c r="N118" s="24"/>
      <c r="O118" s="53"/>
      <c r="P118" s="24" t="n">
        <v>3.4</v>
      </c>
    </row>
    <row r="119" s="50" customFormat="true" ht="15.75" hidden="false" customHeight="true" outlineLevel="0" collapsed="false">
      <c r="A119" s="37"/>
      <c r="B119" s="45" t="s">
        <v>180</v>
      </c>
      <c r="C119" s="39" t="n">
        <f aca="false">D119+F119+H119+J119+L119+N119+P119</f>
        <v>9.6</v>
      </c>
      <c r="D119" s="24" t="n">
        <v>1</v>
      </c>
      <c r="E119" s="42"/>
      <c r="F119" s="25" t="n">
        <v>4</v>
      </c>
      <c r="G119" s="42"/>
      <c r="H119" s="25"/>
      <c r="I119" s="42"/>
      <c r="J119" s="24" t="n">
        <v>2.8</v>
      </c>
      <c r="K119" s="24"/>
      <c r="L119" s="39"/>
      <c r="M119" s="33"/>
      <c r="N119" s="24"/>
      <c r="O119" s="53"/>
      <c r="P119" s="24" t="n">
        <v>1.8</v>
      </c>
    </row>
    <row r="120" s="50" customFormat="true" ht="36" hidden="false" customHeight="false" outlineLevel="0" collapsed="false">
      <c r="A120" s="37"/>
      <c r="B120" s="45" t="s">
        <v>181</v>
      </c>
      <c r="C120" s="39" t="n">
        <f aca="false">D120+F120+H120+J120+L120+N120+P120</f>
        <v>15.1</v>
      </c>
      <c r="D120" s="24" t="n">
        <v>0.7</v>
      </c>
      <c r="E120" s="42"/>
      <c r="F120" s="25"/>
      <c r="G120" s="42"/>
      <c r="H120" s="25"/>
      <c r="I120" s="42"/>
      <c r="J120" s="24" t="n">
        <v>4</v>
      </c>
      <c r="K120" s="24"/>
      <c r="L120" s="39"/>
      <c r="M120" s="33"/>
      <c r="N120" s="24" t="n">
        <v>8</v>
      </c>
      <c r="O120" s="57" t="s">
        <v>182</v>
      </c>
      <c r="P120" s="24" t="n">
        <v>2.4</v>
      </c>
    </row>
    <row r="121" s="50" customFormat="true" ht="24" hidden="false" customHeight="false" outlineLevel="0" collapsed="false">
      <c r="A121" s="37"/>
      <c r="B121" s="45" t="s">
        <v>183</v>
      </c>
      <c r="C121" s="39" t="n">
        <f aca="false">D121+F121+H121+J121+L121+N121+P121</f>
        <v>15.6</v>
      </c>
      <c r="D121" s="24" t="n">
        <v>7</v>
      </c>
      <c r="E121" s="48" t="s">
        <v>83</v>
      </c>
      <c r="F121" s="25" t="n">
        <v>4</v>
      </c>
      <c r="G121" s="42"/>
      <c r="H121" s="25"/>
      <c r="I121" s="42"/>
      <c r="J121" s="24" t="n">
        <v>3.6</v>
      </c>
      <c r="K121" s="24"/>
      <c r="L121" s="39"/>
      <c r="M121" s="33"/>
      <c r="N121" s="24"/>
      <c r="O121" s="53"/>
      <c r="P121" s="24" t="n">
        <v>1</v>
      </c>
    </row>
    <row r="122" s="50" customFormat="true" ht="36" hidden="false" customHeight="false" outlineLevel="0" collapsed="false">
      <c r="A122" s="37"/>
      <c r="B122" s="45" t="s">
        <v>184</v>
      </c>
      <c r="C122" s="39" t="n">
        <f aca="false">D122+F122+H122+J122+L122+N122+P122</f>
        <v>42.3</v>
      </c>
      <c r="D122" s="24" t="n">
        <v>7.5</v>
      </c>
      <c r="E122" s="48" t="s">
        <v>83</v>
      </c>
      <c r="F122" s="25" t="n">
        <v>10</v>
      </c>
      <c r="G122" s="42"/>
      <c r="H122" s="25"/>
      <c r="I122" s="42"/>
      <c r="J122" s="24" t="n">
        <v>10.4</v>
      </c>
      <c r="K122" s="24"/>
      <c r="L122" s="39"/>
      <c r="M122" s="33"/>
      <c r="N122" s="24" t="n">
        <v>8</v>
      </c>
      <c r="O122" s="57" t="s">
        <v>185</v>
      </c>
      <c r="P122" s="24" t="n">
        <v>6.4</v>
      </c>
    </row>
    <row r="123" s="50" customFormat="true" ht="25.5" hidden="false" customHeight="true" outlineLevel="0" collapsed="false">
      <c r="A123" s="37" t="s">
        <v>186</v>
      </c>
      <c r="B123" s="38" t="s">
        <v>187</v>
      </c>
      <c r="C123" s="39" t="n">
        <f aca="false">D123+F123+H123+J123+L123+N123+P123</f>
        <v>346.2</v>
      </c>
      <c r="D123" s="24" t="n">
        <f aca="false">SUM(D125:D136)</f>
        <v>51.3</v>
      </c>
      <c r="E123" s="40"/>
      <c r="F123" s="25" t="n">
        <f aca="false">SUM(F125:F136)</f>
        <v>40</v>
      </c>
      <c r="G123" s="42"/>
      <c r="H123" s="25"/>
      <c r="I123" s="42"/>
      <c r="J123" s="41" t="n">
        <f aca="false">SUM(J125:J136)</f>
        <v>66.2</v>
      </c>
      <c r="K123" s="41"/>
      <c r="L123" s="41" t="n">
        <f aca="false">SUM(L125:L136)</f>
        <v>0</v>
      </c>
      <c r="M123" s="43"/>
      <c r="N123" s="41" t="n">
        <f aca="false">SUM(N125:N136)</f>
        <v>155</v>
      </c>
      <c r="O123" s="30"/>
      <c r="P123" s="41" t="n">
        <f aca="false">SUM(P125:P136)</f>
        <v>33.7</v>
      </c>
    </row>
    <row r="124" s="50" customFormat="true" ht="28.5" hidden="false" customHeight="true" outlineLevel="0" collapsed="false">
      <c r="A124" s="37"/>
      <c r="B124" s="45" t="s">
        <v>18</v>
      </c>
      <c r="C124" s="39" t="n">
        <f aca="false">D124+F124+H124+J124+L124+N124+P124</f>
        <v>31.3</v>
      </c>
      <c r="D124" s="24" t="n">
        <f aca="false">SUM(D125:D127)</f>
        <v>20.2</v>
      </c>
      <c r="E124" s="42"/>
      <c r="F124" s="25" t="n">
        <f aca="false">SUM(F125:F127)</f>
        <v>4.5</v>
      </c>
      <c r="G124" s="42"/>
      <c r="H124" s="25"/>
      <c r="I124" s="42"/>
      <c r="J124" s="41" t="n">
        <f aca="false">SUM(J125:J127)</f>
        <v>6.6</v>
      </c>
      <c r="K124" s="41"/>
      <c r="L124" s="41" t="n">
        <f aca="false">SUM(L125:L127)</f>
        <v>0</v>
      </c>
      <c r="M124" s="43"/>
      <c r="N124" s="41" t="n">
        <f aca="false">SUM(N125:N127)</f>
        <v>0</v>
      </c>
      <c r="O124" s="30"/>
      <c r="P124" s="41" t="n">
        <f aca="false">SUM(P125:P127)</f>
        <v>0</v>
      </c>
    </row>
    <row r="125" s="50" customFormat="true" ht="24" hidden="false" customHeight="false" outlineLevel="0" collapsed="false">
      <c r="A125" s="37"/>
      <c r="B125" s="45" t="s">
        <v>19</v>
      </c>
      <c r="C125" s="39" t="n">
        <f aca="false">D125+F125+H125+J125+L125+N125+P125</f>
        <v>17.4</v>
      </c>
      <c r="D125" s="24" t="n">
        <v>17.4</v>
      </c>
      <c r="E125" s="48" t="s">
        <v>43</v>
      </c>
      <c r="F125" s="25"/>
      <c r="G125" s="42"/>
      <c r="H125" s="25"/>
      <c r="I125" s="42"/>
      <c r="J125" s="24" t="n">
        <v>0</v>
      </c>
      <c r="K125" s="24"/>
      <c r="L125" s="39"/>
      <c r="M125" s="33"/>
      <c r="N125" s="24"/>
      <c r="O125" s="53"/>
      <c r="P125" s="24"/>
    </row>
    <row r="126" s="50" customFormat="true" ht="20.25" hidden="false" customHeight="true" outlineLevel="0" collapsed="false">
      <c r="A126" s="37"/>
      <c r="B126" s="45" t="s">
        <v>188</v>
      </c>
      <c r="C126" s="39" t="n">
        <f aca="false">D126+F126+H126+J126+L126+N126+P126</f>
        <v>7.65</v>
      </c>
      <c r="D126" s="24" t="n">
        <v>1.4</v>
      </c>
      <c r="E126" s="42"/>
      <c r="F126" s="25" t="n">
        <v>2.25</v>
      </c>
      <c r="G126" s="42"/>
      <c r="H126" s="25"/>
      <c r="I126" s="42"/>
      <c r="J126" s="24" t="n">
        <v>4</v>
      </c>
      <c r="K126" s="24"/>
      <c r="L126" s="39"/>
      <c r="M126" s="33"/>
      <c r="N126" s="24"/>
      <c r="O126" s="42"/>
      <c r="P126" s="24"/>
    </row>
    <row r="127" s="50" customFormat="true" ht="20.25" hidden="false" customHeight="true" outlineLevel="0" collapsed="false">
      <c r="A127" s="37"/>
      <c r="B127" s="45" t="s">
        <v>189</v>
      </c>
      <c r="C127" s="39" t="n">
        <f aca="false">D127+F127+H127+J127+L127+N127+P127</f>
        <v>6.25</v>
      </c>
      <c r="D127" s="24" t="n">
        <v>1.4</v>
      </c>
      <c r="E127" s="42"/>
      <c r="F127" s="25" t="n">
        <v>2.25</v>
      </c>
      <c r="G127" s="42"/>
      <c r="H127" s="25"/>
      <c r="I127" s="42"/>
      <c r="J127" s="24" t="n">
        <v>2.6</v>
      </c>
      <c r="K127" s="24"/>
      <c r="L127" s="39"/>
      <c r="M127" s="33"/>
      <c r="N127" s="24"/>
      <c r="O127" s="42"/>
      <c r="P127" s="24"/>
    </row>
    <row r="128" s="50" customFormat="true" ht="24" hidden="false" customHeight="false" outlineLevel="0" collapsed="false">
      <c r="A128" s="37"/>
      <c r="B128" s="45" t="s">
        <v>190</v>
      </c>
      <c r="C128" s="39" t="n">
        <f aca="false">D128+F128+H128+J128+L128+N128+P128</f>
        <v>30.1</v>
      </c>
      <c r="D128" s="24" t="n">
        <v>7.3</v>
      </c>
      <c r="E128" s="48" t="s">
        <v>83</v>
      </c>
      <c r="F128" s="25" t="n">
        <v>10</v>
      </c>
      <c r="G128" s="42"/>
      <c r="H128" s="25"/>
      <c r="I128" s="42"/>
      <c r="J128" s="24" t="n">
        <v>9</v>
      </c>
      <c r="K128" s="24"/>
      <c r="L128" s="39"/>
      <c r="M128" s="33"/>
      <c r="N128" s="24"/>
      <c r="O128" s="42"/>
      <c r="P128" s="24" t="n">
        <v>3.8</v>
      </c>
    </row>
    <row r="129" s="50" customFormat="true" ht="24" hidden="false" customHeight="false" outlineLevel="0" collapsed="false">
      <c r="A129" s="37"/>
      <c r="B129" s="45" t="s">
        <v>191</v>
      </c>
      <c r="C129" s="39" t="n">
        <f aca="false">D129+F129+H129+J129+L129+N129+P129</f>
        <v>24</v>
      </c>
      <c r="D129" s="24" t="n">
        <v>4.6</v>
      </c>
      <c r="E129" s="48" t="s">
        <v>27</v>
      </c>
      <c r="F129" s="25" t="n">
        <v>3</v>
      </c>
      <c r="G129" s="42"/>
      <c r="H129" s="25"/>
      <c r="I129" s="42"/>
      <c r="J129" s="24" t="n">
        <v>10</v>
      </c>
      <c r="K129" s="24"/>
      <c r="L129" s="39"/>
      <c r="M129" s="33"/>
      <c r="N129" s="24"/>
      <c r="O129" s="42"/>
      <c r="P129" s="24" t="n">
        <v>6.4</v>
      </c>
    </row>
    <row r="130" s="50" customFormat="true" ht="36" hidden="false" customHeight="false" outlineLevel="0" collapsed="false">
      <c r="A130" s="37"/>
      <c r="B130" s="45" t="s">
        <v>192</v>
      </c>
      <c r="C130" s="39" t="n">
        <f aca="false">D130+F130+H130+J130+L130+N130+P130</f>
        <v>23.9</v>
      </c>
      <c r="D130" s="24" t="n">
        <v>2.3</v>
      </c>
      <c r="E130" s="42"/>
      <c r="F130" s="25"/>
      <c r="G130" s="42"/>
      <c r="H130" s="25"/>
      <c r="I130" s="42"/>
      <c r="J130" s="24" t="n">
        <v>8.4</v>
      </c>
      <c r="K130" s="24"/>
      <c r="L130" s="39"/>
      <c r="M130" s="33"/>
      <c r="N130" s="24" t="n">
        <v>8</v>
      </c>
      <c r="O130" s="57" t="s">
        <v>193</v>
      </c>
      <c r="P130" s="24" t="n">
        <v>5.2</v>
      </c>
    </row>
    <row r="131" s="50" customFormat="true" ht="20.25" hidden="false" customHeight="true" outlineLevel="0" collapsed="false">
      <c r="A131" s="37"/>
      <c r="B131" s="45" t="s">
        <v>194</v>
      </c>
      <c r="C131" s="39" t="n">
        <f aca="false">D131+F131+H131+J131+L131+N131+P131</f>
        <v>21.4</v>
      </c>
      <c r="D131" s="24" t="n">
        <v>2.5</v>
      </c>
      <c r="E131" s="42"/>
      <c r="F131" s="25" t="n">
        <v>6.5</v>
      </c>
      <c r="G131" s="42"/>
      <c r="H131" s="25"/>
      <c r="I131" s="42"/>
      <c r="J131" s="24" t="n">
        <v>7.6</v>
      </c>
      <c r="K131" s="24"/>
      <c r="L131" s="39"/>
      <c r="M131" s="33"/>
      <c r="N131" s="24"/>
      <c r="O131" s="53"/>
      <c r="P131" s="24" t="n">
        <v>4.8</v>
      </c>
    </row>
    <row r="132" s="50" customFormat="true" ht="20.25" hidden="false" customHeight="true" outlineLevel="0" collapsed="false">
      <c r="A132" s="37"/>
      <c r="B132" s="45" t="s">
        <v>195</v>
      </c>
      <c r="C132" s="39" t="n">
        <f aca="false">D132+F132+H132+J132+L132+N132+P132</f>
        <v>8</v>
      </c>
      <c r="D132" s="24" t="n">
        <v>1.4</v>
      </c>
      <c r="E132" s="42"/>
      <c r="F132" s="25" t="n">
        <v>3</v>
      </c>
      <c r="G132" s="42"/>
      <c r="H132" s="25"/>
      <c r="I132" s="42"/>
      <c r="J132" s="24" t="n">
        <v>1.8</v>
      </c>
      <c r="K132" s="24"/>
      <c r="L132" s="39"/>
      <c r="M132" s="33"/>
      <c r="N132" s="24"/>
      <c r="O132" s="53"/>
      <c r="P132" s="24" t="n">
        <v>1.8</v>
      </c>
    </row>
    <row r="133" s="50" customFormat="true" ht="20.25" hidden="false" customHeight="true" outlineLevel="0" collapsed="false">
      <c r="A133" s="37"/>
      <c r="B133" s="45" t="s">
        <v>196</v>
      </c>
      <c r="C133" s="39" t="n">
        <f aca="false">D133+F133+H133+J133+L133+N133+P133</f>
        <v>15.2</v>
      </c>
      <c r="D133" s="24" t="n">
        <v>1.4</v>
      </c>
      <c r="E133" s="42"/>
      <c r="F133" s="25" t="n">
        <v>4</v>
      </c>
      <c r="G133" s="42"/>
      <c r="H133" s="25"/>
      <c r="I133" s="42"/>
      <c r="J133" s="24" t="n">
        <v>6</v>
      </c>
      <c r="K133" s="24"/>
      <c r="L133" s="39"/>
      <c r="M133" s="33"/>
      <c r="N133" s="24"/>
      <c r="O133" s="53"/>
      <c r="P133" s="24" t="n">
        <v>3.8</v>
      </c>
    </row>
    <row r="134" s="50" customFormat="true" ht="48" hidden="false" customHeight="false" outlineLevel="0" collapsed="false">
      <c r="A134" s="37"/>
      <c r="B134" s="45" t="s">
        <v>197</v>
      </c>
      <c r="C134" s="39" t="n">
        <f aca="false">D134+F134+H134+J134+L134+N134+P134</f>
        <v>165.9</v>
      </c>
      <c r="D134" s="24" t="n">
        <v>9.4</v>
      </c>
      <c r="E134" s="48" t="s">
        <v>103</v>
      </c>
      <c r="F134" s="25" t="n">
        <v>9</v>
      </c>
      <c r="G134" s="42"/>
      <c r="H134" s="25"/>
      <c r="I134" s="42"/>
      <c r="J134" s="24" t="n">
        <v>10.4</v>
      </c>
      <c r="K134" s="24"/>
      <c r="L134" s="39"/>
      <c r="M134" s="33"/>
      <c r="N134" s="24" t="n">
        <v>133</v>
      </c>
      <c r="O134" s="57" t="s">
        <v>198</v>
      </c>
      <c r="P134" s="24" t="n">
        <v>4.1</v>
      </c>
    </row>
    <row r="135" s="50" customFormat="true" ht="20.25" hidden="false" customHeight="true" outlineLevel="0" collapsed="false">
      <c r="A135" s="37"/>
      <c r="B135" s="45" t="s">
        <v>199</v>
      </c>
      <c r="C135" s="39" t="n">
        <f aca="false">D135+F135+H135+J135+L135+N135+P135</f>
        <v>4.7</v>
      </c>
      <c r="D135" s="24" t="n">
        <v>0.9</v>
      </c>
      <c r="E135" s="42"/>
      <c r="F135" s="25"/>
      <c r="G135" s="42"/>
      <c r="H135" s="25"/>
      <c r="I135" s="42"/>
      <c r="J135" s="24" t="n">
        <v>2.4</v>
      </c>
      <c r="K135" s="24"/>
      <c r="L135" s="39"/>
      <c r="M135" s="33"/>
      <c r="N135" s="24"/>
      <c r="O135" s="53"/>
      <c r="P135" s="24" t="n">
        <v>1.4</v>
      </c>
    </row>
    <row r="136" s="50" customFormat="true" ht="72" hidden="false" customHeight="false" outlineLevel="0" collapsed="false">
      <c r="A136" s="37"/>
      <c r="B136" s="45" t="s">
        <v>200</v>
      </c>
      <c r="C136" s="39" t="n">
        <f aca="false">D136+F136+H136+J136+L136+N136+P136</f>
        <v>21.7</v>
      </c>
      <c r="D136" s="24" t="n">
        <v>1.3</v>
      </c>
      <c r="E136" s="42"/>
      <c r="F136" s="25"/>
      <c r="G136" s="42"/>
      <c r="H136" s="25"/>
      <c r="I136" s="42"/>
      <c r="J136" s="24" t="n">
        <v>4</v>
      </c>
      <c r="K136" s="24"/>
      <c r="L136" s="39"/>
      <c r="M136" s="33"/>
      <c r="N136" s="24" t="n">
        <v>14</v>
      </c>
      <c r="O136" s="57" t="s">
        <v>201</v>
      </c>
      <c r="P136" s="24" t="n">
        <v>2.4</v>
      </c>
    </row>
    <row r="137" s="50" customFormat="true" ht="26.25" hidden="false" customHeight="true" outlineLevel="0" collapsed="false">
      <c r="A137" s="37" t="s">
        <v>202</v>
      </c>
      <c r="B137" s="38" t="s">
        <v>203</v>
      </c>
      <c r="C137" s="39" t="n">
        <f aca="false">D137+F137+H137+J137+L137+N137+P137</f>
        <v>254.2</v>
      </c>
      <c r="D137" s="24" t="n">
        <f aca="false">SUM(D139:D144)</f>
        <v>88.3</v>
      </c>
      <c r="E137" s="40"/>
      <c r="F137" s="25" t="n">
        <f aca="false">SUM(F139:F144)</f>
        <v>12.5</v>
      </c>
      <c r="G137" s="42"/>
      <c r="H137" s="25"/>
      <c r="I137" s="42"/>
      <c r="J137" s="41" t="n">
        <f aca="false">SUM(J139:J144)</f>
        <v>49.2</v>
      </c>
      <c r="K137" s="41"/>
      <c r="L137" s="41" t="n">
        <f aca="false">SUM(L139:L144)</f>
        <v>60</v>
      </c>
      <c r="M137" s="43"/>
      <c r="N137" s="41" t="n">
        <f aca="false">SUM(N139:N144)</f>
        <v>20</v>
      </c>
      <c r="O137" s="30"/>
      <c r="P137" s="41" t="n">
        <f aca="false">SUM(P139:P144)</f>
        <v>24.2</v>
      </c>
    </row>
    <row r="138" s="50" customFormat="true" ht="28.5" hidden="false" customHeight="true" outlineLevel="0" collapsed="false">
      <c r="A138" s="37"/>
      <c r="B138" s="45" t="s">
        <v>18</v>
      </c>
      <c r="C138" s="39" t="n">
        <f aca="false">D138+F138+H138+J138+L138+N138+P138</f>
        <v>116.4</v>
      </c>
      <c r="D138" s="24" t="n">
        <f aca="false">SUM(D139:D140)</f>
        <v>50</v>
      </c>
      <c r="E138" s="42"/>
      <c r="F138" s="25" t="n">
        <f aca="false">SUM(F139:F140)</f>
        <v>3</v>
      </c>
      <c r="G138" s="42"/>
      <c r="H138" s="25"/>
      <c r="I138" s="42"/>
      <c r="J138" s="41" t="n">
        <f aca="false">SUM(J139:J140)</f>
        <v>3.4</v>
      </c>
      <c r="K138" s="41"/>
      <c r="L138" s="41" t="n">
        <f aca="false">SUM(L139:L140)</f>
        <v>60</v>
      </c>
      <c r="M138" s="43"/>
      <c r="N138" s="41" t="n">
        <f aca="false">SUM(N139:N140)</f>
        <v>0</v>
      </c>
      <c r="O138" s="30"/>
      <c r="P138" s="41" t="n">
        <f aca="false">SUM(P139:P140)</f>
        <v>0</v>
      </c>
    </row>
    <row r="139" s="50" customFormat="true" ht="60" hidden="false" customHeight="false" outlineLevel="0" collapsed="false">
      <c r="A139" s="37"/>
      <c r="B139" s="45" t="s">
        <v>19</v>
      </c>
      <c r="C139" s="39" t="n">
        <f aca="false">D139+F139+H139+J139+L139+N139+P139</f>
        <v>107.5</v>
      </c>
      <c r="D139" s="24" t="n">
        <v>47.5</v>
      </c>
      <c r="E139" s="48" t="s">
        <v>146</v>
      </c>
      <c r="F139" s="25"/>
      <c r="G139" s="42"/>
      <c r="H139" s="25"/>
      <c r="I139" s="42"/>
      <c r="J139" s="24" t="n">
        <v>0</v>
      </c>
      <c r="K139" s="24"/>
      <c r="L139" s="39" t="n">
        <v>60</v>
      </c>
      <c r="M139" s="51" t="s">
        <v>204</v>
      </c>
      <c r="N139" s="24"/>
      <c r="O139" s="53"/>
      <c r="P139" s="24"/>
    </row>
    <row r="140" s="50" customFormat="true" ht="22.5" hidden="false" customHeight="true" outlineLevel="0" collapsed="false">
      <c r="A140" s="37"/>
      <c r="B140" s="45" t="s">
        <v>205</v>
      </c>
      <c r="C140" s="39" t="n">
        <f aca="false">D140+F140+H140+J140+L140+N140+P140</f>
        <v>8.9</v>
      </c>
      <c r="D140" s="24" t="n">
        <v>2.5</v>
      </c>
      <c r="E140" s="42"/>
      <c r="F140" s="25" t="n">
        <v>3</v>
      </c>
      <c r="G140" s="42"/>
      <c r="H140" s="25"/>
      <c r="I140" s="42"/>
      <c r="J140" s="24" t="n">
        <v>3.4</v>
      </c>
      <c r="K140" s="24"/>
      <c r="L140" s="39"/>
      <c r="M140" s="33"/>
      <c r="N140" s="24"/>
      <c r="O140" s="53"/>
      <c r="P140" s="24"/>
    </row>
    <row r="141" s="50" customFormat="true" ht="36" hidden="false" customHeight="false" outlineLevel="0" collapsed="false">
      <c r="A141" s="37"/>
      <c r="B141" s="45" t="s">
        <v>206</v>
      </c>
      <c r="C141" s="39" t="n">
        <f aca="false">D141+F141+H141+J141+L141+N141+P141</f>
        <v>44.95</v>
      </c>
      <c r="D141" s="24" t="n">
        <v>13.5</v>
      </c>
      <c r="E141" s="48" t="s">
        <v>25</v>
      </c>
      <c r="F141" s="25" t="n">
        <v>7.25</v>
      </c>
      <c r="G141" s="42"/>
      <c r="H141" s="25"/>
      <c r="I141" s="42"/>
      <c r="J141" s="24" t="n">
        <v>15.6</v>
      </c>
      <c r="K141" s="24"/>
      <c r="L141" s="39"/>
      <c r="M141" s="33"/>
      <c r="N141" s="24"/>
      <c r="O141" s="42"/>
      <c r="P141" s="24" t="n">
        <v>8.6</v>
      </c>
    </row>
    <row r="142" s="50" customFormat="true" ht="48" hidden="false" customHeight="false" outlineLevel="0" collapsed="false">
      <c r="A142" s="37"/>
      <c r="B142" s="45" t="s">
        <v>207</v>
      </c>
      <c r="C142" s="39" t="n">
        <f aca="false">D142+F142+H142+J142+L142+N142+P142</f>
        <v>27.3</v>
      </c>
      <c r="D142" s="24" t="n">
        <v>10.2</v>
      </c>
      <c r="E142" s="48" t="s">
        <v>25</v>
      </c>
      <c r="F142" s="25"/>
      <c r="G142" s="42"/>
      <c r="H142" s="25"/>
      <c r="I142" s="42"/>
      <c r="J142" s="24" t="n">
        <v>4.4</v>
      </c>
      <c r="K142" s="24"/>
      <c r="L142" s="39"/>
      <c r="M142" s="33"/>
      <c r="N142" s="24" t="n">
        <v>10</v>
      </c>
      <c r="O142" s="48" t="s">
        <v>208</v>
      </c>
      <c r="P142" s="24" t="n">
        <v>2.7</v>
      </c>
    </row>
    <row r="143" s="50" customFormat="true" ht="36" hidden="false" customHeight="false" outlineLevel="0" collapsed="false">
      <c r="A143" s="37"/>
      <c r="B143" s="45" t="s">
        <v>209</v>
      </c>
      <c r="C143" s="39" t="n">
        <f aca="false">D143+F143+H143+J143+L143+N143+P143</f>
        <v>32.1</v>
      </c>
      <c r="D143" s="24" t="n">
        <v>4.1</v>
      </c>
      <c r="E143" s="42"/>
      <c r="F143" s="25"/>
      <c r="G143" s="42"/>
      <c r="H143" s="25"/>
      <c r="I143" s="42"/>
      <c r="J143" s="24" t="n">
        <v>13</v>
      </c>
      <c r="K143" s="24"/>
      <c r="L143" s="39"/>
      <c r="M143" s="33"/>
      <c r="N143" s="24" t="n">
        <v>10</v>
      </c>
      <c r="O143" s="57" t="s">
        <v>210</v>
      </c>
      <c r="P143" s="24" t="n">
        <v>5</v>
      </c>
    </row>
    <row r="144" s="50" customFormat="true" ht="24" hidden="false" customHeight="false" outlineLevel="0" collapsed="false">
      <c r="A144" s="37"/>
      <c r="B144" s="45" t="s">
        <v>211</v>
      </c>
      <c r="C144" s="39" t="n">
        <f aca="false">D144+F144+H144+J144+L144+N144+P144</f>
        <v>33.45</v>
      </c>
      <c r="D144" s="24" t="n">
        <v>10.5</v>
      </c>
      <c r="E144" s="48" t="s">
        <v>83</v>
      </c>
      <c r="F144" s="25" t="n">
        <v>2.25</v>
      </c>
      <c r="G144" s="42"/>
      <c r="H144" s="25"/>
      <c r="I144" s="42"/>
      <c r="J144" s="24" t="n">
        <v>12.8</v>
      </c>
      <c r="K144" s="24"/>
      <c r="L144" s="39"/>
      <c r="M144" s="33"/>
      <c r="N144" s="24"/>
      <c r="O144" s="53"/>
      <c r="P144" s="24" t="n">
        <v>7.9</v>
      </c>
    </row>
    <row r="145" s="50" customFormat="true" ht="22.5" hidden="false" customHeight="true" outlineLevel="0" collapsed="false">
      <c r="A145" s="37" t="s">
        <v>212</v>
      </c>
      <c r="B145" s="38" t="s">
        <v>213</v>
      </c>
      <c r="C145" s="39" t="n">
        <f aca="false">D145+F145+H145+J145+L145+N145+P145</f>
        <v>281.45</v>
      </c>
      <c r="D145" s="24" t="n">
        <f aca="false">SUM(D147:D160)</f>
        <v>67.4</v>
      </c>
      <c r="E145" s="31"/>
      <c r="F145" s="25" t="n">
        <f aca="false">SUM(F147:F160)</f>
        <v>38.25</v>
      </c>
      <c r="G145" s="25" t="n">
        <f aca="false">SUM(G147:G160)</f>
        <v>0</v>
      </c>
      <c r="H145" s="25" t="n">
        <f aca="false">SUM(H147:H160)</f>
        <v>18</v>
      </c>
      <c r="I145" s="42"/>
      <c r="J145" s="41" t="n">
        <f aca="false">SUM(J147:J160)</f>
        <v>65.8</v>
      </c>
      <c r="K145" s="41"/>
      <c r="L145" s="41" t="n">
        <f aca="false">SUM(L147:L160)</f>
        <v>0</v>
      </c>
      <c r="M145" s="43"/>
      <c r="N145" s="41" t="n">
        <f aca="false">SUM(N147:N160)</f>
        <v>58</v>
      </c>
      <c r="O145" s="30"/>
      <c r="P145" s="41" t="n">
        <f aca="false">SUM(P147:P160)</f>
        <v>34</v>
      </c>
    </row>
    <row r="146" s="50" customFormat="true" ht="28.5" hidden="false" customHeight="true" outlineLevel="0" collapsed="false">
      <c r="A146" s="37"/>
      <c r="B146" s="45" t="s">
        <v>18</v>
      </c>
      <c r="C146" s="39" t="n">
        <f aca="false">D146+F146+H146+J146+L146+N146+P146</f>
        <v>47.9</v>
      </c>
      <c r="D146" s="24" t="n">
        <f aca="false">SUM(D147:D148)</f>
        <v>18.5</v>
      </c>
      <c r="E146" s="42"/>
      <c r="F146" s="25" t="n">
        <f aca="false">SUM(F147:F148)</f>
        <v>0</v>
      </c>
      <c r="G146" s="25" t="n">
        <f aca="false">SUM(G147:G148)</f>
        <v>0</v>
      </c>
      <c r="H146" s="25" t="n">
        <f aca="false">SUM(H147:H148)</f>
        <v>10</v>
      </c>
      <c r="I146" s="42"/>
      <c r="J146" s="41" t="n">
        <f aca="false">SUM(J147:J148)</f>
        <v>1.4</v>
      </c>
      <c r="K146" s="41"/>
      <c r="L146" s="41" t="n">
        <f aca="false">SUM(L147:L148)</f>
        <v>0</v>
      </c>
      <c r="M146" s="43"/>
      <c r="N146" s="41" t="n">
        <f aca="false">SUM(N147:N148)</f>
        <v>18</v>
      </c>
      <c r="O146" s="30"/>
      <c r="P146" s="41" t="n">
        <f aca="false">SUM(P147:P148)</f>
        <v>0</v>
      </c>
    </row>
    <row r="147" s="50" customFormat="true" ht="72" hidden="false" customHeight="false" outlineLevel="0" collapsed="false">
      <c r="A147" s="37"/>
      <c r="B147" s="45" t="s">
        <v>19</v>
      </c>
      <c r="C147" s="39" t="n">
        <f aca="false">D147+F147+H147+J147+L147+N147+P147</f>
        <v>35.6</v>
      </c>
      <c r="D147" s="24" t="n">
        <v>15.6</v>
      </c>
      <c r="E147" s="46"/>
      <c r="F147" s="25"/>
      <c r="G147" s="42"/>
      <c r="H147" s="25" t="n">
        <v>10</v>
      </c>
      <c r="I147" s="48" t="s">
        <v>63</v>
      </c>
      <c r="J147" s="24" t="n">
        <v>0</v>
      </c>
      <c r="K147" s="24"/>
      <c r="L147" s="39"/>
      <c r="M147" s="33"/>
      <c r="N147" s="24" t="n">
        <v>10</v>
      </c>
      <c r="O147" s="48" t="s">
        <v>214</v>
      </c>
      <c r="P147" s="24"/>
    </row>
    <row r="148" s="50" customFormat="true" ht="48" hidden="false" customHeight="false" outlineLevel="0" collapsed="false">
      <c r="A148" s="37"/>
      <c r="B148" s="58" t="s">
        <v>215</v>
      </c>
      <c r="C148" s="39" t="n">
        <f aca="false">D148+F148+H148+J148+L148+N148+P148</f>
        <v>12.3</v>
      </c>
      <c r="D148" s="24" t="n">
        <v>2.9</v>
      </c>
      <c r="E148" s="48" t="s">
        <v>27</v>
      </c>
      <c r="F148" s="25"/>
      <c r="G148" s="42"/>
      <c r="H148" s="25"/>
      <c r="I148" s="42"/>
      <c r="J148" s="24" t="n">
        <v>1.4</v>
      </c>
      <c r="K148" s="24"/>
      <c r="L148" s="39"/>
      <c r="M148" s="33"/>
      <c r="N148" s="24" t="n">
        <v>8</v>
      </c>
      <c r="O148" s="48" t="s">
        <v>216</v>
      </c>
      <c r="P148" s="24"/>
    </row>
    <row r="149" s="50" customFormat="true" ht="48" hidden="false" customHeight="false" outlineLevel="0" collapsed="false">
      <c r="A149" s="37"/>
      <c r="B149" s="58" t="s">
        <v>217</v>
      </c>
      <c r="C149" s="39" t="n">
        <f aca="false">D149+F149+H149+J149+L149+N149+P149</f>
        <v>35.8</v>
      </c>
      <c r="D149" s="24" t="n">
        <v>10.2</v>
      </c>
      <c r="E149" s="48" t="s">
        <v>103</v>
      </c>
      <c r="F149" s="25"/>
      <c r="G149" s="42"/>
      <c r="H149" s="25"/>
      <c r="I149" s="42"/>
      <c r="J149" s="24" t="n">
        <v>10.8</v>
      </c>
      <c r="K149" s="24"/>
      <c r="L149" s="39"/>
      <c r="M149" s="33"/>
      <c r="N149" s="24" t="n">
        <v>8</v>
      </c>
      <c r="O149" s="48" t="s">
        <v>218</v>
      </c>
      <c r="P149" s="24" t="n">
        <v>6.8</v>
      </c>
    </row>
    <row r="150" s="50" customFormat="true" ht="20.25" hidden="false" customHeight="true" outlineLevel="0" collapsed="false">
      <c r="A150" s="37"/>
      <c r="B150" s="58" t="s">
        <v>219</v>
      </c>
      <c r="C150" s="39" t="n">
        <f aca="false">D150+F150+H150+J150+L150+N150+P150</f>
        <v>15.9</v>
      </c>
      <c r="D150" s="24" t="n">
        <v>0.8</v>
      </c>
      <c r="E150" s="42"/>
      <c r="F150" s="25" t="n">
        <v>3</v>
      </c>
      <c r="G150" s="42"/>
      <c r="H150" s="25"/>
      <c r="I150" s="42"/>
      <c r="J150" s="24" t="n">
        <v>8.6</v>
      </c>
      <c r="K150" s="24"/>
      <c r="L150" s="39"/>
      <c r="M150" s="33"/>
      <c r="N150" s="24"/>
      <c r="O150" s="42"/>
      <c r="P150" s="24" t="n">
        <v>3.5</v>
      </c>
    </row>
    <row r="151" s="50" customFormat="true" ht="48" hidden="false" customHeight="false" outlineLevel="0" collapsed="false">
      <c r="A151" s="37"/>
      <c r="B151" s="58" t="s">
        <v>220</v>
      </c>
      <c r="C151" s="39" t="n">
        <f aca="false">D151+F151+H151+J151+L151+N151+P151</f>
        <v>46.9</v>
      </c>
      <c r="D151" s="24" t="n">
        <v>14.3</v>
      </c>
      <c r="E151" s="48" t="s">
        <v>221</v>
      </c>
      <c r="F151" s="25" t="n">
        <v>8</v>
      </c>
      <c r="G151" s="42"/>
      <c r="H151" s="25"/>
      <c r="I151" s="42"/>
      <c r="J151" s="24" t="n">
        <v>10.6</v>
      </c>
      <c r="K151" s="24"/>
      <c r="L151" s="39"/>
      <c r="M151" s="33"/>
      <c r="N151" s="24" t="n">
        <v>8</v>
      </c>
      <c r="O151" s="48" t="s">
        <v>222</v>
      </c>
      <c r="P151" s="24" t="n">
        <v>6</v>
      </c>
    </row>
    <row r="152" s="50" customFormat="true" ht="36" hidden="false" customHeight="false" outlineLevel="0" collapsed="false">
      <c r="A152" s="37"/>
      <c r="B152" s="58" t="s">
        <v>223</v>
      </c>
      <c r="C152" s="39" t="n">
        <f aca="false">D152+F152+H152+J152+L152+N152+P152</f>
        <v>33.35</v>
      </c>
      <c r="D152" s="24" t="n">
        <v>5.8</v>
      </c>
      <c r="E152" s="48" t="s">
        <v>224</v>
      </c>
      <c r="F152" s="25" t="n">
        <v>2.25</v>
      </c>
      <c r="G152" s="42"/>
      <c r="H152" s="25" t="n">
        <v>8</v>
      </c>
      <c r="I152" s="48" t="s">
        <v>63</v>
      </c>
      <c r="J152" s="24" t="n">
        <v>7.2</v>
      </c>
      <c r="K152" s="24"/>
      <c r="L152" s="39"/>
      <c r="M152" s="33"/>
      <c r="N152" s="24" t="n">
        <v>8</v>
      </c>
      <c r="O152" s="48" t="s">
        <v>225</v>
      </c>
      <c r="P152" s="24" t="n">
        <v>2.1</v>
      </c>
    </row>
    <row r="153" s="50" customFormat="true" ht="20.25" hidden="false" customHeight="true" outlineLevel="0" collapsed="false">
      <c r="A153" s="37"/>
      <c r="B153" s="58" t="s">
        <v>226</v>
      </c>
      <c r="C153" s="39" t="n">
        <f aca="false">D153+F153+H153+J153+L153+N153+P153</f>
        <v>5.8</v>
      </c>
      <c r="D153" s="24" t="n">
        <v>0.6</v>
      </c>
      <c r="E153" s="42"/>
      <c r="F153" s="25"/>
      <c r="G153" s="42"/>
      <c r="H153" s="25"/>
      <c r="I153" s="42"/>
      <c r="J153" s="24" t="n">
        <v>3.2</v>
      </c>
      <c r="K153" s="24"/>
      <c r="L153" s="39"/>
      <c r="M153" s="33"/>
      <c r="N153" s="24"/>
      <c r="O153" s="53"/>
      <c r="P153" s="24" t="n">
        <v>2</v>
      </c>
    </row>
    <row r="154" s="50" customFormat="true" ht="20.25" hidden="false" customHeight="true" outlineLevel="0" collapsed="false">
      <c r="A154" s="37"/>
      <c r="B154" s="58" t="s">
        <v>227</v>
      </c>
      <c r="C154" s="39" t="n">
        <f aca="false">D154+F154+H154+J154+L154+N154+P154</f>
        <v>9.6</v>
      </c>
      <c r="D154" s="24" t="n">
        <v>0.8</v>
      </c>
      <c r="E154" s="42"/>
      <c r="F154" s="25" t="n">
        <v>3</v>
      </c>
      <c r="G154" s="42"/>
      <c r="H154" s="25"/>
      <c r="I154" s="42"/>
      <c r="J154" s="24" t="n">
        <v>3.6</v>
      </c>
      <c r="K154" s="24"/>
      <c r="L154" s="39"/>
      <c r="M154" s="33"/>
      <c r="N154" s="24"/>
      <c r="O154" s="53"/>
      <c r="P154" s="24" t="n">
        <v>2.2</v>
      </c>
    </row>
    <row r="155" s="50" customFormat="true" ht="24" hidden="false" customHeight="false" outlineLevel="0" collapsed="false">
      <c r="A155" s="37"/>
      <c r="B155" s="58" t="s">
        <v>228</v>
      </c>
      <c r="C155" s="39" t="n">
        <f aca="false">D155+F155+H155+J155+L155+N155+P155</f>
        <v>20.6</v>
      </c>
      <c r="D155" s="24" t="n">
        <v>6.9</v>
      </c>
      <c r="E155" s="48" t="s">
        <v>83</v>
      </c>
      <c r="F155" s="25" t="n">
        <v>6.5</v>
      </c>
      <c r="G155" s="42"/>
      <c r="H155" s="25"/>
      <c r="I155" s="42"/>
      <c r="J155" s="24" t="n">
        <v>5.2</v>
      </c>
      <c r="K155" s="24"/>
      <c r="L155" s="39"/>
      <c r="M155" s="33"/>
      <c r="N155" s="24"/>
      <c r="O155" s="53"/>
      <c r="P155" s="24" t="n">
        <v>2</v>
      </c>
    </row>
    <row r="156" s="50" customFormat="true" ht="48" hidden="false" customHeight="false" outlineLevel="0" collapsed="false">
      <c r="A156" s="37"/>
      <c r="B156" s="58" t="s">
        <v>229</v>
      </c>
      <c r="C156" s="39" t="n">
        <f aca="false">D156+F156+H156+J156+L156+N156+P156</f>
        <v>22.6</v>
      </c>
      <c r="D156" s="24" t="n">
        <v>2.8</v>
      </c>
      <c r="E156" s="48" t="s">
        <v>27</v>
      </c>
      <c r="F156" s="25" t="n">
        <v>4</v>
      </c>
      <c r="G156" s="42"/>
      <c r="H156" s="25"/>
      <c r="I156" s="42"/>
      <c r="J156" s="24" t="n">
        <v>4.8</v>
      </c>
      <c r="K156" s="24"/>
      <c r="L156" s="39"/>
      <c r="M156" s="33"/>
      <c r="N156" s="24" t="n">
        <v>8</v>
      </c>
      <c r="O156" s="57" t="s">
        <v>230</v>
      </c>
      <c r="P156" s="24" t="n">
        <v>3</v>
      </c>
    </row>
    <row r="157" s="50" customFormat="true" ht="20.25" hidden="false" customHeight="true" outlineLevel="0" collapsed="false">
      <c r="A157" s="37"/>
      <c r="B157" s="58" t="s">
        <v>231</v>
      </c>
      <c r="C157" s="39" t="n">
        <f aca="false">D157+F157+H157+J157+L157+N157+P157</f>
        <v>10</v>
      </c>
      <c r="D157" s="24" t="n">
        <v>0.5</v>
      </c>
      <c r="E157" s="42"/>
      <c r="F157" s="25" t="n">
        <v>7.5</v>
      </c>
      <c r="G157" s="42"/>
      <c r="H157" s="25"/>
      <c r="I157" s="42"/>
      <c r="J157" s="24" t="n">
        <v>1.2</v>
      </c>
      <c r="K157" s="24"/>
      <c r="L157" s="39"/>
      <c r="M157" s="33"/>
      <c r="N157" s="24"/>
      <c r="O157" s="53"/>
      <c r="P157" s="24" t="n">
        <v>0.8</v>
      </c>
    </row>
    <row r="158" s="50" customFormat="true" ht="20.25" hidden="false" customHeight="true" outlineLevel="0" collapsed="false">
      <c r="A158" s="37"/>
      <c r="B158" s="58" t="s">
        <v>232</v>
      </c>
      <c r="C158" s="39" t="n">
        <f aca="false">D158+F158+H158+J158+L158+N158+P158</f>
        <v>6.5</v>
      </c>
      <c r="D158" s="24" t="n">
        <v>0.7</v>
      </c>
      <c r="E158" s="42"/>
      <c r="F158" s="25"/>
      <c r="G158" s="42"/>
      <c r="H158" s="25"/>
      <c r="I158" s="42"/>
      <c r="J158" s="24" t="n">
        <v>3.6</v>
      </c>
      <c r="K158" s="24"/>
      <c r="L158" s="39"/>
      <c r="M158" s="33"/>
      <c r="N158" s="24"/>
      <c r="O158" s="53"/>
      <c r="P158" s="24" t="n">
        <v>2.2</v>
      </c>
    </row>
    <row r="159" s="50" customFormat="true" ht="48" hidden="false" customHeight="false" outlineLevel="0" collapsed="false">
      <c r="A159" s="37"/>
      <c r="B159" s="58" t="s">
        <v>233</v>
      </c>
      <c r="C159" s="39" t="n">
        <f aca="false">D159+F159+H159+J159+L159+N159+P159</f>
        <v>22</v>
      </c>
      <c r="D159" s="24" t="n">
        <v>4.8</v>
      </c>
      <c r="E159" s="48" t="s">
        <v>49</v>
      </c>
      <c r="F159" s="25" t="n">
        <v>4</v>
      </c>
      <c r="G159" s="42"/>
      <c r="H159" s="25"/>
      <c r="I159" s="42"/>
      <c r="J159" s="24" t="n">
        <v>3.2</v>
      </c>
      <c r="K159" s="24"/>
      <c r="L159" s="39"/>
      <c r="M159" s="33"/>
      <c r="N159" s="24" t="n">
        <v>8</v>
      </c>
      <c r="O159" s="57" t="s">
        <v>234</v>
      </c>
      <c r="P159" s="24" t="n">
        <v>2</v>
      </c>
    </row>
    <row r="160" s="50" customFormat="true" ht="20.25" hidden="false" customHeight="true" outlineLevel="0" collapsed="false">
      <c r="A160" s="37"/>
      <c r="B160" s="58" t="s">
        <v>235</v>
      </c>
      <c r="C160" s="39" t="n">
        <f aca="false">D160+F160+H160+J160+L160+N160+P160</f>
        <v>4.5</v>
      </c>
      <c r="D160" s="24" t="n">
        <v>0.7</v>
      </c>
      <c r="E160" s="42"/>
      <c r="F160" s="25"/>
      <c r="G160" s="42"/>
      <c r="H160" s="25"/>
      <c r="I160" s="42"/>
      <c r="J160" s="24" t="n">
        <v>2.4</v>
      </c>
      <c r="K160" s="24"/>
      <c r="L160" s="39"/>
      <c r="M160" s="33"/>
      <c r="N160" s="24"/>
      <c r="O160" s="53"/>
      <c r="P160" s="24" t="n">
        <v>1.4</v>
      </c>
    </row>
    <row r="161" s="50" customFormat="true" ht="24" hidden="false" customHeight="true" outlineLevel="0" collapsed="false">
      <c r="A161" s="37" t="s">
        <v>236</v>
      </c>
      <c r="B161" s="38" t="s">
        <v>237</v>
      </c>
      <c r="C161" s="39" t="n">
        <f aca="false">D161+F161+H161+J161+L161+N161+P161</f>
        <v>234.1</v>
      </c>
      <c r="D161" s="24" t="n">
        <f aca="false">SUM(D162:D170)</f>
        <v>111.9</v>
      </c>
      <c r="E161" s="31"/>
      <c r="F161" s="25" t="n">
        <f aca="false">SUM(F162:F170)</f>
        <v>31.5</v>
      </c>
      <c r="G161" s="42"/>
      <c r="H161" s="25"/>
      <c r="I161" s="42"/>
      <c r="J161" s="41" t="n">
        <f aca="false">SUM(J162:J170)</f>
        <v>37.6</v>
      </c>
      <c r="K161" s="41"/>
      <c r="L161" s="41" t="n">
        <f aca="false">SUM(L162:L170)</f>
        <v>5</v>
      </c>
      <c r="M161" s="43"/>
      <c r="N161" s="41" t="n">
        <f aca="false">SUM(N162:N170)</f>
        <v>28</v>
      </c>
      <c r="O161" s="30"/>
      <c r="P161" s="41" t="n">
        <f aca="false">SUM(P162:P170)</f>
        <v>20.1</v>
      </c>
    </row>
    <row r="162" s="50" customFormat="true" ht="36" hidden="false" customHeight="false" outlineLevel="0" collapsed="false">
      <c r="A162" s="37"/>
      <c r="B162" s="45" t="s">
        <v>238</v>
      </c>
      <c r="C162" s="39" t="n">
        <f aca="false">D162+F162+H162+J162+L162+N162+P162</f>
        <v>72</v>
      </c>
      <c r="D162" s="24" t="n">
        <v>67</v>
      </c>
      <c r="E162" s="47" t="s">
        <v>239</v>
      </c>
      <c r="F162" s="25"/>
      <c r="G162" s="42"/>
      <c r="H162" s="25"/>
      <c r="I162" s="42"/>
      <c r="J162" s="24" t="n">
        <v>0</v>
      </c>
      <c r="K162" s="24"/>
      <c r="L162" s="39" t="n">
        <v>5</v>
      </c>
      <c r="M162" s="51" t="s">
        <v>53</v>
      </c>
      <c r="N162" s="24"/>
      <c r="O162" s="42"/>
      <c r="P162" s="24"/>
    </row>
    <row r="163" s="50" customFormat="true" ht="60" hidden="false" customHeight="false" outlineLevel="0" collapsed="false">
      <c r="A163" s="37"/>
      <c r="B163" s="45" t="s">
        <v>240</v>
      </c>
      <c r="C163" s="39" t="n">
        <f aca="false">D163+F163+H163+J163+L163+N163+P163</f>
        <v>27.5</v>
      </c>
      <c r="D163" s="24" t="n">
        <v>17.9</v>
      </c>
      <c r="E163" s="48" t="s">
        <v>241</v>
      </c>
      <c r="F163" s="25" t="n">
        <v>3</v>
      </c>
      <c r="G163" s="42"/>
      <c r="H163" s="25"/>
      <c r="I163" s="42"/>
      <c r="J163" s="24" t="n">
        <v>4</v>
      </c>
      <c r="K163" s="24"/>
      <c r="L163" s="39"/>
      <c r="M163" s="33"/>
      <c r="N163" s="24"/>
      <c r="O163" s="42"/>
      <c r="P163" s="24" t="n">
        <v>2.6</v>
      </c>
    </row>
    <row r="164" s="50" customFormat="true" ht="21.75" hidden="false" customHeight="true" outlineLevel="0" collapsed="false">
      <c r="A164" s="37"/>
      <c r="B164" s="45" t="s">
        <v>242</v>
      </c>
      <c r="C164" s="39" t="n">
        <f aca="false">D164+F164+H164+J164+L164+N164+P164</f>
        <v>11</v>
      </c>
      <c r="D164" s="24" t="n">
        <v>1.8</v>
      </c>
      <c r="E164" s="42"/>
      <c r="F164" s="25" t="n">
        <v>4</v>
      </c>
      <c r="G164" s="42"/>
      <c r="H164" s="25"/>
      <c r="I164" s="42"/>
      <c r="J164" s="24" t="n">
        <v>3.2</v>
      </c>
      <c r="K164" s="24"/>
      <c r="L164" s="39"/>
      <c r="M164" s="33"/>
      <c r="N164" s="24"/>
      <c r="O164" s="53"/>
      <c r="P164" s="24" t="n">
        <v>2</v>
      </c>
    </row>
    <row r="165" s="50" customFormat="true" ht="48" hidden="false" customHeight="false" outlineLevel="0" collapsed="false">
      <c r="A165" s="37"/>
      <c r="B165" s="45" t="s">
        <v>243</v>
      </c>
      <c r="C165" s="39" t="n">
        <f aca="false">D165+F165+H165+J165+L165+N165+P165</f>
        <v>25.1</v>
      </c>
      <c r="D165" s="24" t="n">
        <v>2.4</v>
      </c>
      <c r="E165" s="42"/>
      <c r="F165" s="25" t="n">
        <v>7.5</v>
      </c>
      <c r="G165" s="42"/>
      <c r="H165" s="25"/>
      <c r="I165" s="42"/>
      <c r="J165" s="24" t="n">
        <v>4.4</v>
      </c>
      <c r="K165" s="24"/>
      <c r="L165" s="39"/>
      <c r="M165" s="33"/>
      <c r="N165" s="24" t="n">
        <v>8</v>
      </c>
      <c r="O165" s="57" t="s">
        <v>244</v>
      </c>
      <c r="P165" s="24" t="n">
        <v>2.8</v>
      </c>
    </row>
    <row r="166" s="50" customFormat="true" ht="48" hidden="false" customHeight="false" outlineLevel="0" collapsed="false">
      <c r="A166" s="37"/>
      <c r="B166" s="45" t="s">
        <v>245</v>
      </c>
      <c r="C166" s="39" t="n">
        <f aca="false">D166+F166+H166+J166+L166+N166+P166</f>
        <v>30.6</v>
      </c>
      <c r="D166" s="24" t="n">
        <v>1.8</v>
      </c>
      <c r="E166" s="42"/>
      <c r="F166" s="25" t="n">
        <v>3</v>
      </c>
      <c r="G166" s="42"/>
      <c r="H166" s="25"/>
      <c r="I166" s="42"/>
      <c r="J166" s="24" t="n">
        <v>3.6</v>
      </c>
      <c r="K166" s="24"/>
      <c r="L166" s="39"/>
      <c r="M166" s="33"/>
      <c r="N166" s="24" t="n">
        <v>20</v>
      </c>
      <c r="O166" s="57" t="s">
        <v>246</v>
      </c>
      <c r="P166" s="24" t="n">
        <v>2.2</v>
      </c>
    </row>
    <row r="167" s="50" customFormat="true" ht="24" hidden="false" customHeight="false" outlineLevel="0" collapsed="false">
      <c r="A167" s="37"/>
      <c r="B167" s="45" t="s">
        <v>247</v>
      </c>
      <c r="C167" s="39" t="n">
        <f aca="false">D167+F167+H167+J167+L167+N167+P167</f>
        <v>14.2</v>
      </c>
      <c r="D167" s="24" t="n">
        <v>4.9</v>
      </c>
      <c r="E167" s="48" t="s">
        <v>49</v>
      </c>
      <c r="F167" s="25" t="n">
        <v>4</v>
      </c>
      <c r="G167" s="42"/>
      <c r="H167" s="25"/>
      <c r="I167" s="42"/>
      <c r="J167" s="24" t="n">
        <v>3.2</v>
      </c>
      <c r="K167" s="24"/>
      <c r="L167" s="39"/>
      <c r="M167" s="33"/>
      <c r="N167" s="24"/>
      <c r="O167" s="53"/>
      <c r="P167" s="24" t="n">
        <v>2.1</v>
      </c>
    </row>
    <row r="168" s="50" customFormat="true" ht="24" hidden="false" customHeight="false" outlineLevel="0" collapsed="false">
      <c r="A168" s="37"/>
      <c r="B168" s="45" t="s">
        <v>248</v>
      </c>
      <c r="C168" s="39" t="n">
        <f aca="false">D168+F168+H168+J168+L168+N168+P168</f>
        <v>13.3</v>
      </c>
      <c r="D168" s="24" t="n">
        <v>7</v>
      </c>
      <c r="E168" s="48" t="s">
        <v>83</v>
      </c>
      <c r="F168" s="25"/>
      <c r="G168" s="42"/>
      <c r="H168" s="25"/>
      <c r="I168" s="42"/>
      <c r="J168" s="24" t="n">
        <v>5</v>
      </c>
      <c r="K168" s="24"/>
      <c r="L168" s="39"/>
      <c r="M168" s="33"/>
      <c r="N168" s="24"/>
      <c r="O168" s="53"/>
      <c r="P168" s="24" t="n">
        <v>1.3</v>
      </c>
    </row>
    <row r="169" s="50" customFormat="true" ht="14.25" hidden="false" customHeight="false" outlineLevel="0" collapsed="false">
      <c r="A169" s="37"/>
      <c r="B169" s="45" t="s">
        <v>249</v>
      </c>
      <c r="C169" s="39" t="n">
        <f aca="false">D169+F169+H169+J169+L169+N169+P169</f>
        <v>21.3</v>
      </c>
      <c r="D169" s="24" t="n">
        <v>3.5</v>
      </c>
      <c r="E169" s="42"/>
      <c r="F169" s="25" t="n">
        <v>10</v>
      </c>
      <c r="G169" s="42"/>
      <c r="H169" s="25"/>
      <c r="I169" s="42"/>
      <c r="J169" s="24" t="n">
        <v>4.8</v>
      </c>
      <c r="K169" s="24"/>
      <c r="L169" s="39"/>
      <c r="M169" s="33"/>
      <c r="N169" s="24"/>
      <c r="O169" s="53"/>
      <c r="P169" s="24" t="n">
        <v>3</v>
      </c>
    </row>
    <row r="170" s="50" customFormat="true" ht="24" hidden="false" customHeight="false" outlineLevel="0" collapsed="false">
      <c r="A170" s="37"/>
      <c r="B170" s="45" t="s">
        <v>250</v>
      </c>
      <c r="C170" s="39" t="n">
        <f aca="false">D170+F170+H170+J170+L170+N170+P170</f>
        <v>19.1</v>
      </c>
      <c r="D170" s="24" t="n">
        <v>5.6</v>
      </c>
      <c r="E170" s="48" t="s">
        <v>27</v>
      </c>
      <c r="F170" s="25"/>
      <c r="G170" s="42"/>
      <c r="H170" s="25"/>
      <c r="I170" s="42"/>
      <c r="J170" s="24" t="n">
        <v>9.4</v>
      </c>
      <c r="K170" s="24"/>
      <c r="L170" s="39"/>
      <c r="M170" s="33"/>
      <c r="N170" s="24"/>
      <c r="O170" s="53"/>
      <c r="P170" s="24" t="n">
        <v>4.1</v>
      </c>
    </row>
    <row r="171" customFormat="false" ht="30" hidden="false" customHeight="true" outlineLevel="0" collapsed="false">
      <c r="A171" s="37" t="s">
        <v>251</v>
      </c>
      <c r="B171" s="37"/>
      <c r="C171" s="39" t="n">
        <f aca="false">D171+F171+H171+J171+L171+N171+P171</f>
        <v>3920.65</v>
      </c>
      <c r="D171" s="25" t="n">
        <f aca="false">D7+D19+D31+D39+D54+D69+D81+D93+D100+D109+D123+D137+D145+D161</f>
        <v>1128</v>
      </c>
      <c r="E171" s="42"/>
      <c r="F171" s="59" t="n">
        <f aca="false">F7+F19+F31+F39+F54+F69+F81+F93+F100+F109+F123+F137+F145+F161</f>
        <v>500</v>
      </c>
      <c r="G171" s="42"/>
      <c r="H171" s="25" t="n">
        <f aca="false">H7+H19+H31+H39+H54+H69+H81+H93+H100+H109+H123+H137+H145+H161</f>
        <v>59.75</v>
      </c>
      <c r="I171" s="42"/>
      <c r="J171" s="24" t="n">
        <f aca="false">J7+J19+J31+J39+J54+J69+J81+J93+J100+J109+J123+J137+J145+J161</f>
        <v>968.7</v>
      </c>
      <c r="K171" s="24"/>
      <c r="L171" s="24" t="n">
        <f aca="false">L7+L19+L31+L39+L54+L69+L81+L93+L100+L109+L123+L137+L145+L161</f>
        <v>131.2</v>
      </c>
      <c r="M171" s="42"/>
      <c r="N171" s="24" t="n">
        <f aca="false">N7+N19+N31+N39+N54+N69+N81+N93+N100+N109+N123+N137+N145+N161</f>
        <v>733</v>
      </c>
      <c r="O171" s="60"/>
      <c r="P171" s="24" t="n">
        <f aca="false">P7+P19+P31+P39+P54+P69+P81+P93+P100+P109+P123+P137+P145+P161</f>
        <v>400</v>
      </c>
    </row>
    <row r="172" customFormat="false" ht="36" hidden="false" customHeight="true" outlineLevel="0" collapsed="false">
      <c r="A172" s="37" t="s">
        <v>252</v>
      </c>
      <c r="B172" s="37"/>
      <c r="C172" s="39" t="n">
        <f aca="false">D172+F172+H172+J172+L172+N172+P172</f>
        <v>378.25</v>
      </c>
      <c r="D172" s="25" t="n">
        <v>8</v>
      </c>
      <c r="E172" s="48" t="s">
        <v>253</v>
      </c>
      <c r="F172" s="59"/>
      <c r="G172" s="42"/>
      <c r="H172" s="25" t="n">
        <v>367.25</v>
      </c>
      <c r="I172" s="48" t="s">
        <v>254</v>
      </c>
      <c r="J172" s="24"/>
      <c r="K172" s="24"/>
      <c r="L172" s="24"/>
      <c r="M172" s="42"/>
      <c r="N172" s="24" t="n">
        <v>3</v>
      </c>
      <c r="O172" s="57" t="s">
        <v>255</v>
      </c>
      <c r="P172" s="24"/>
    </row>
    <row r="173" customFormat="false" ht="24" hidden="false" customHeight="true" outlineLevel="0" collapsed="false">
      <c r="A173" s="37" t="s">
        <v>256</v>
      </c>
      <c r="B173" s="37"/>
      <c r="C173" s="39" t="n">
        <f aca="false">D173+F173+H173+J173+L173+N173+P173</f>
        <v>20</v>
      </c>
      <c r="D173" s="59"/>
      <c r="F173" s="59"/>
      <c r="G173" s="42"/>
      <c r="H173" s="25" t="n">
        <v>20</v>
      </c>
      <c r="I173" s="48" t="s">
        <v>254</v>
      </c>
      <c r="J173" s="24" t="n">
        <v>0</v>
      </c>
      <c r="K173" s="24"/>
      <c r="L173" s="39"/>
      <c r="M173" s="33"/>
      <c r="N173" s="39"/>
      <c r="O173" s="55"/>
      <c r="P173" s="39"/>
    </row>
    <row r="174" customFormat="false" ht="60" hidden="false" customHeight="true" outlineLevel="0" collapsed="false">
      <c r="A174" s="37" t="s">
        <v>257</v>
      </c>
      <c r="B174" s="37"/>
      <c r="C174" s="39" t="n">
        <f aca="false">D174+F174+H174+J174+L174+N174+P174</f>
        <v>56</v>
      </c>
      <c r="D174" s="25"/>
      <c r="E174" s="42"/>
      <c r="F174" s="59"/>
      <c r="G174" s="42"/>
      <c r="H174" s="25"/>
      <c r="I174" s="42"/>
      <c r="J174" s="24" t="n">
        <v>20</v>
      </c>
      <c r="K174" s="57" t="s">
        <v>258</v>
      </c>
      <c r="L174" s="39" t="n">
        <v>36</v>
      </c>
      <c r="M174" s="51" t="s">
        <v>259</v>
      </c>
      <c r="N174" s="39"/>
      <c r="O174" s="55"/>
      <c r="P174" s="39"/>
    </row>
    <row r="175" customFormat="false" ht="139.5" hidden="false" customHeight="true" outlineLevel="0" collapsed="false">
      <c r="A175" s="37" t="s">
        <v>260</v>
      </c>
      <c r="B175" s="37"/>
      <c r="C175" s="39" t="n">
        <f aca="false">D175+F175+H175+J175+L175+N175+P175</f>
        <v>50</v>
      </c>
      <c r="D175" s="25" t="n">
        <v>50</v>
      </c>
      <c r="E175" s="48" t="s">
        <v>261</v>
      </c>
      <c r="F175" s="59"/>
      <c r="G175" s="42"/>
      <c r="H175" s="25"/>
      <c r="I175" s="42"/>
      <c r="J175" s="24"/>
      <c r="K175" s="61"/>
      <c r="L175" s="39"/>
      <c r="M175" s="33"/>
      <c r="N175" s="39"/>
      <c r="O175" s="55"/>
      <c r="P175" s="39"/>
    </row>
    <row r="176" customFormat="false" ht="84" hidden="false" customHeight="true" outlineLevel="0" collapsed="false">
      <c r="A176" s="37" t="s">
        <v>262</v>
      </c>
      <c r="B176" s="37"/>
      <c r="C176" s="39" t="n">
        <f aca="false">D176+F176+H176+J176+L176+N176+P176</f>
        <v>30</v>
      </c>
      <c r="D176" s="25"/>
      <c r="E176" s="42"/>
      <c r="F176" s="59"/>
      <c r="G176" s="42"/>
      <c r="H176" s="25" t="n">
        <v>30</v>
      </c>
      <c r="I176" s="48" t="s">
        <v>263</v>
      </c>
      <c r="J176" s="24"/>
      <c r="K176" s="24"/>
      <c r="L176" s="39"/>
      <c r="M176" s="33"/>
      <c r="N176" s="39"/>
      <c r="O176" s="55"/>
      <c r="P176" s="39"/>
    </row>
    <row r="177" customFormat="false" ht="24" hidden="false" customHeight="true" outlineLevel="0" collapsed="false">
      <c r="A177" s="37" t="s">
        <v>264</v>
      </c>
      <c r="B177" s="37"/>
      <c r="C177" s="39" t="n">
        <f aca="false">D177+F177+H177+J177+L177+N177+P177</f>
        <v>5</v>
      </c>
      <c r="D177" s="25"/>
      <c r="E177" s="42"/>
      <c r="F177" s="59"/>
      <c r="G177" s="42"/>
      <c r="H177" s="25" t="n">
        <v>5</v>
      </c>
      <c r="I177" s="48" t="s">
        <v>63</v>
      </c>
      <c r="J177" s="24"/>
      <c r="K177" s="24"/>
      <c r="L177" s="39"/>
      <c r="M177" s="33"/>
      <c r="N177" s="39"/>
      <c r="O177" s="55"/>
      <c r="P177" s="39"/>
    </row>
    <row r="178" customFormat="false" ht="48" hidden="false" customHeight="true" outlineLevel="0" collapsed="false">
      <c r="A178" s="37" t="s">
        <v>265</v>
      </c>
      <c r="B178" s="37"/>
      <c r="C178" s="39" t="n">
        <f aca="false">D178+F178+H178+J178+L178+N178+P178</f>
        <v>10</v>
      </c>
      <c r="D178" s="25"/>
      <c r="E178" s="42"/>
      <c r="F178" s="59"/>
      <c r="G178" s="42"/>
      <c r="H178" s="25" t="n">
        <v>10</v>
      </c>
      <c r="I178" s="48" t="s">
        <v>266</v>
      </c>
      <c r="J178" s="24"/>
      <c r="K178" s="24"/>
      <c r="L178" s="39"/>
      <c r="M178" s="33"/>
      <c r="N178" s="39"/>
      <c r="O178" s="55"/>
      <c r="P178" s="39"/>
    </row>
    <row r="179" customFormat="false" ht="19.5" hidden="false" customHeight="true" outlineLevel="0" collapsed="false">
      <c r="A179" s="37" t="s">
        <v>267</v>
      </c>
      <c r="B179" s="37"/>
      <c r="C179" s="39" t="n">
        <f aca="false">D179+F179+H179+J179+L179+N179+P179</f>
        <v>549.25</v>
      </c>
      <c r="D179" s="25" t="n">
        <f aca="false">SUM(D172:D178)</f>
        <v>58</v>
      </c>
      <c r="E179" s="34"/>
      <c r="F179" s="25"/>
      <c r="G179" s="42"/>
      <c r="H179" s="25" t="n">
        <f aca="false">SUM(H172:H178)</f>
        <v>432.25</v>
      </c>
      <c r="I179" s="42"/>
      <c r="J179" s="41" t="n">
        <f aca="false">J172+J173+J174+J176+J177+J178</f>
        <v>20</v>
      </c>
      <c r="K179" s="41"/>
      <c r="L179" s="41" t="n">
        <f aca="false">L172+L173+L174+L176+L177+L178</f>
        <v>36</v>
      </c>
      <c r="M179" s="43"/>
      <c r="N179" s="41" t="n">
        <f aca="false">N172+N173+N174+N176+N177+N178</f>
        <v>3</v>
      </c>
      <c r="O179" s="41"/>
      <c r="P179" s="41" t="n">
        <f aca="false">P172+P173+P174+P176+P177+P178</f>
        <v>0</v>
      </c>
    </row>
    <row r="180" customFormat="false" ht="14.25" hidden="false" customHeight="false" outlineLevel="0" collapsed="false">
      <c r="J180" s="62"/>
      <c r="K180" s="62"/>
      <c r="L180" s="63"/>
      <c r="M180" s="63"/>
      <c r="N180" s="62"/>
      <c r="O180" s="62"/>
      <c r="P180" s="63"/>
    </row>
    <row r="181" customFormat="false" ht="14.25" hidden="false" customHeight="false" outlineLevel="0" collapsed="false">
      <c r="J181" s="62"/>
      <c r="K181" s="62"/>
      <c r="L181" s="63"/>
      <c r="M181" s="63"/>
      <c r="N181" s="62"/>
      <c r="O181" s="62"/>
      <c r="P181" s="63"/>
    </row>
    <row r="182" customFormat="false" ht="14.25" hidden="false" customHeight="false" outlineLevel="0" collapsed="false">
      <c r="J182" s="62"/>
      <c r="K182" s="62"/>
      <c r="L182" s="63"/>
      <c r="M182" s="63"/>
      <c r="N182" s="62"/>
      <c r="O182" s="62"/>
      <c r="P182" s="63"/>
    </row>
    <row r="183" customFormat="false" ht="14.25" hidden="false" customHeight="false" outlineLevel="0" collapsed="false">
      <c r="J183" s="62"/>
      <c r="K183" s="62"/>
      <c r="L183" s="63"/>
      <c r="M183" s="63"/>
      <c r="N183" s="62"/>
      <c r="O183" s="62"/>
      <c r="P183" s="63"/>
    </row>
    <row r="184" customFormat="false" ht="14.25" hidden="false" customHeight="false" outlineLevel="0" collapsed="false">
      <c r="J184" s="62"/>
      <c r="K184" s="62"/>
      <c r="L184" s="63"/>
      <c r="M184" s="63"/>
      <c r="N184" s="62"/>
      <c r="O184" s="62"/>
      <c r="P184" s="63"/>
    </row>
    <row r="185" customFormat="false" ht="14.25" hidden="false" customHeight="false" outlineLevel="0" collapsed="false">
      <c r="J185" s="62"/>
      <c r="K185" s="62"/>
      <c r="L185" s="63"/>
      <c r="M185" s="63"/>
      <c r="N185" s="62"/>
      <c r="O185" s="62"/>
      <c r="P185" s="63"/>
    </row>
    <row r="186" customFormat="false" ht="14.25" hidden="false" customHeight="false" outlineLevel="0" collapsed="false">
      <c r="J186" s="62"/>
      <c r="K186" s="62"/>
      <c r="L186" s="63"/>
      <c r="M186" s="63"/>
      <c r="N186" s="62"/>
      <c r="O186" s="62"/>
      <c r="P186" s="63"/>
    </row>
    <row r="187" customFormat="false" ht="14.25" hidden="false" customHeight="false" outlineLevel="0" collapsed="false">
      <c r="J187" s="62"/>
      <c r="K187" s="62"/>
      <c r="L187" s="63"/>
      <c r="M187" s="63"/>
      <c r="N187" s="62"/>
      <c r="O187" s="62"/>
      <c r="P187" s="63"/>
    </row>
    <row r="188" customFormat="false" ht="14.25" hidden="false" customHeight="false" outlineLevel="0" collapsed="false">
      <c r="J188" s="62"/>
      <c r="K188" s="62"/>
      <c r="L188" s="63"/>
      <c r="M188" s="63"/>
      <c r="N188" s="62"/>
      <c r="O188" s="62"/>
      <c r="P188" s="63"/>
    </row>
    <row r="189" customFormat="false" ht="14.25" hidden="false" customHeight="false" outlineLevel="0" collapsed="false">
      <c r="J189" s="62"/>
      <c r="K189" s="62"/>
      <c r="L189" s="63"/>
      <c r="M189" s="63"/>
      <c r="N189" s="62"/>
      <c r="O189" s="62"/>
      <c r="P189" s="63"/>
    </row>
    <row r="190" customFormat="false" ht="14.25" hidden="false" customHeight="false" outlineLevel="0" collapsed="false">
      <c r="J190" s="62"/>
      <c r="K190" s="62"/>
      <c r="L190" s="63"/>
      <c r="M190" s="63"/>
      <c r="N190" s="62"/>
      <c r="O190" s="62"/>
      <c r="P190" s="63"/>
    </row>
    <row r="191" customFormat="false" ht="14.25" hidden="false" customHeight="false" outlineLevel="0" collapsed="false">
      <c r="J191" s="62"/>
      <c r="K191" s="62"/>
      <c r="L191" s="63"/>
      <c r="M191" s="63"/>
      <c r="N191" s="62"/>
      <c r="O191" s="62"/>
      <c r="P191" s="63"/>
    </row>
    <row r="192" customFormat="false" ht="14.25" hidden="false" customHeight="false" outlineLevel="0" collapsed="false">
      <c r="J192" s="62"/>
      <c r="K192" s="62"/>
      <c r="L192" s="63"/>
      <c r="M192" s="63"/>
      <c r="N192" s="62"/>
      <c r="O192" s="62"/>
      <c r="P192" s="63"/>
    </row>
    <row r="193" customFormat="false" ht="14.25" hidden="false" customHeight="false" outlineLevel="0" collapsed="false">
      <c r="J193" s="62"/>
      <c r="K193" s="62"/>
      <c r="L193" s="63"/>
      <c r="M193" s="63"/>
      <c r="N193" s="62"/>
      <c r="O193" s="62"/>
      <c r="P193" s="63"/>
    </row>
    <row r="194" customFormat="false" ht="14.25" hidden="false" customHeight="false" outlineLevel="0" collapsed="false">
      <c r="J194" s="62"/>
      <c r="K194" s="62"/>
      <c r="L194" s="63"/>
      <c r="M194" s="63"/>
      <c r="N194" s="62"/>
      <c r="O194" s="62"/>
      <c r="P194" s="63"/>
    </row>
    <row r="195" customFormat="false" ht="14.25" hidden="false" customHeight="false" outlineLevel="0" collapsed="false">
      <c r="J195" s="62"/>
      <c r="K195" s="62"/>
      <c r="L195" s="63"/>
      <c r="M195" s="63"/>
      <c r="N195" s="62"/>
      <c r="O195" s="62"/>
      <c r="P195" s="63"/>
    </row>
    <row r="196" customFormat="false" ht="14.25" hidden="false" customHeight="false" outlineLevel="0" collapsed="false">
      <c r="J196" s="62"/>
      <c r="K196" s="62"/>
      <c r="L196" s="63"/>
      <c r="M196" s="63"/>
      <c r="N196" s="62"/>
      <c r="O196" s="62"/>
      <c r="P196" s="63"/>
    </row>
    <row r="197" customFormat="false" ht="14.25" hidden="false" customHeight="false" outlineLevel="0" collapsed="false">
      <c r="J197" s="62"/>
      <c r="K197" s="62"/>
      <c r="L197" s="63"/>
      <c r="M197" s="63"/>
      <c r="N197" s="62"/>
      <c r="O197" s="62"/>
      <c r="P197" s="63"/>
    </row>
    <row r="198" customFormat="false" ht="14.25" hidden="false" customHeight="false" outlineLevel="0" collapsed="false">
      <c r="J198" s="62"/>
      <c r="K198" s="62"/>
      <c r="L198" s="63"/>
      <c r="M198" s="63"/>
      <c r="N198" s="62"/>
      <c r="O198" s="62"/>
      <c r="P198" s="63"/>
    </row>
    <row r="199" customFormat="false" ht="14.25" hidden="false" customHeight="false" outlineLevel="0" collapsed="false">
      <c r="J199" s="62"/>
      <c r="K199" s="62"/>
      <c r="L199" s="63"/>
      <c r="M199" s="63"/>
      <c r="N199" s="62"/>
      <c r="O199" s="62"/>
      <c r="P199" s="63"/>
    </row>
    <row r="200" customFormat="false" ht="14.25" hidden="false" customHeight="false" outlineLevel="0" collapsed="false">
      <c r="J200" s="62"/>
      <c r="K200" s="62"/>
      <c r="L200" s="63"/>
      <c r="M200" s="63"/>
      <c r="N200" s="62"/>
      <c r="O200" s="62"/>
      <c r="P200" s="63"/>
    </row>
    <row r="201" customFormat="false" ht="14.25" hidden="false" customHeight="false" outlineLevel="0" collapsed="false">
      <c r="J201" s="62"/>
      <c r="K201" s="62"/>
      <c r="L201" s="63"/>
      <c r="M201" s="63"/>
      <c r="N201" s="62"/>
      <c r="O201" s="62"/>
      <c r="P201" s="63"/>
    </row>
    <row r="202" customFormat="false" ht="14.25" hidden="false" customHeight="false" outlineLevel="0" collapsed="false">
      <c r="J202" s="62"/>
      <c r="K202" s="62"/>
      <c r="L202" s="63"/>
      <c r="M202" s="63"/>
      <c r="N202" s="62"/>
      <c r="O202" s="62"/>
      <c r="P202" s="63"/>
    </row>
    <row r="203" customFormat="false" ht="14.25" hidden="false" customHeight="false" outlineLevel="0" collapsed="false">
      <c r="J203" s="62"/>
      <c r="K203" s="62"/>
      <c r="L203" s="63"/>
      <c r="M203" s="63"/>
      <c r="N203" s="62"/>
      <c r="O203" s="62"/>
      <c r="P203" s="63"/>
    </row>
    <row r="204" customFormat="false" ht="14.25" hidden="false" customHeight="false" outlineLevel="0" collapsed="false">
      <c r="J204" s="62"/>
      <c r="K204" s="62"/>
      <c r="L204" s="63"/>
      <c r="M204" s="63"/>
      <c r="N204" s="62"/>
      <c r="O204" s="62"/>
      <c r="P204" s="63"/>
    </row>
    <row r="205" customFormat="false" ht="14.25" hidden="false" customHeight="false" outlineLevel="0" collapsed="false">
      <c r="J205" s="62"/>
      <c r="K205" s="62"/>
      <c r="L205" s="63"/>
      <c r="M205" s="63"/>
      <c r="N205" s="62"/>
      <c r="O205" s="62"/>
      <c r="P205" s="63"/>
    </row>
    <row r="206" customFormat="false" ht="14.25" hidden="false" customHeight="false" outlineLevel="0" collapsed="false">
      <c r="J206" s="62"/>
      <c r="K206" s="62"/>
      <c r="L206" s="63"/>
      <c r="M206" s="63"/>
      <c r="N206" s="62"/>
      <c r="O206" s="62"/>
      <c r="P206" s="63"/>
    </row>
    <row r="207" customFormat="false" ht="14.25" hidden="false" customHeight="false" outlineLevel="0" collapsed="false">
      <c r="J207" s="62"/>
      <c r="K207" s="62"/>
      <c r="L207" s="63"/>
      <c r="M207" s="63"/>
      <c r="N207" s="62"/>
      <c r="O207" s="62"/>
      <c r="P207" s="63"/>
    </row>
    <row r="208" customFormat="false" ht="14.25" hidden="false" customHeight="false" outlineLevel="0" collapsed="false">
      <c r="J208" s="62"/>
      <c r="K208" s="62"/>
      <c r="L208" s="63"/>
      <c r="M208" s="63"/>
      <c r="N208" s="62"/>
      <c r="O208" s="62"/>
      <c r="P208" s="63"/>
    </row>
    <row r="209" customFormat="false" ht="14.25" hidden="false" customHeight="false" outlineLevel="0" collapsed="false">
      <c r="J209" s="62"/>
      <c r="K209" s="62"/>
      <c r="L209" s="63"/>
      <c r="M209" s="63"/>
      <c r="N209" s="62"/>
      <c r="O209" s="62"/>
      <c r="P209" s="63"/>
    </row>
    <row r="210" customFormat="false" ht="14.25" hidden="false" customHeight="false" outlineLevel="0" collapsed="false">
      <c r="J210" s="62"/>
      <c r="K210" s="62"/>
      <c r="L210" s="63"/>
      <c r="M210" s="63"/>
      <c r="N210" s="62"/>
      <c r="O210" s="62"/>
      <c r="P210" s="63"/>
    </row>
    <row r="211" customFormat="false" ht="14.25" hidden="false" customHeight="false" outlineLevel="0" collapsed="false">
      <c r="J211" s="62"/>
      <c r="K211" s="62"/>
      <c r="L211" s="63"/>
      <c r="M211" s="63"/>
      <c r="N211" s="62"/>
      <c r="O211" s="62"/>
      <c r="P211" s="63"/>
    </row>
    <row r="212" customFormat="false" ht="14.25" hidden="false" customHeight="false" outlineLevel="0" collapsed="false">
      <c r="J212" s="62"/>
      <c r="K212" s="62"/>
      <c r="L212" s="63"/>
      <c r="M212" s="63"/>
      <c r="N212" s="62"/>
      <c r="O212" s="62"/>
      <c r="P212" s="63"/>
    </row>
    <row r="213" customFormat="false" ht="14.25" hidden="false" customHeight="false" outlineLevel="0" collapsed="false">
      <c r="J213" s="62"/>
      <c r="K213" s="62"/>
      <c r="L213" s="63"/>
      <c r="M213" s="63"/>
      <c r="N213" s="62"/>
      <c r="O213" s="62"/>
      <c r="P213" s="63"/>
    </row>
    <row r="214" customFormat="false" ht="14.25" hidden="false" customHeight="false" outlineLevel="0" collapsed="false">
      <c r="J214" s="62"/>
      <c r="K214" s="62"/>
      <c r="L214" s="63"/>
      <c r="M214" s="63"/>
      <c r="N214" s="62"/>
      <c r="O214" s="62"/>
      <c r="P214" s="63"/>
    </row>
    <row r="215" customFormat="false" ht="14.25" hidden="false" customHeight="false" outlineLevel="0" collapsed="false">
      <c r="J215" s="62"/>
      <c r="K215" s="62"/>
      <c r="L215" s="63"/>
      <c r="M215" s="63"/>
      <c r="N215" s="62"/>
      <c r="O215" s="62"/>
      <c r="P215" s="63"/>
    </row>
    <row r="216" customFormat="false" ht="14.25" hidden="false" customHeight="false" outlineLevel="0" collapsed="false">
      <c r="J216" s="62"/>
      <c r="K216" s="62"/>
      <c r="L216" s="63"/>
      <c r="M216" s="63"/>
      <c r="N216" s="62"/>
      <c r="O216" s="62"/>
      <c r="P216" s="63"/>
    </row>
    <row r="217" customFormat="false" ht="14.25" hidden="false" customHeight="false" outlineLevel="0" collapsed="false">
      <c r="J217" s="62"/>
      <c r="K217" s="62"/>
      <c r="L217" s="63"/>
      <c r="M217" s="63"/>
      <c r="N217" s="62"/>
      <c r="O217" s="62"/>
      <c r="P217" s="63"/>
    </row>
    <row r="218" customFormat="false" ht="14.25" hidden="false" customHeight="false" outlineLevel="0" collapsed="false">
      <c r="J218" s="62"/>
      <c r="K218" s="62"/>
      <c r="L218" s="63"/>
      <c r="M218" s="63"/>
      <c r="N218" s="62"/>
      <c r="O218" s="62"/>
      <c r="P218" s="63"/>
    </row>
    <row r="219" customFormat="false" ht="14.25" hidden="false" customHeight="false" outlineLevel="0" collapsed="false">
      <c r="J219" s="62"/>
      <c r="K219" s="62"/>
      <c r="L219" s="63"/>
      <c r="M219" s="63"/>
      <c r="N219" s="62"/>
      <c r="O219" s="62"/>
      <c r="P219" s="63"/>
    </row>
    <row r="220" customFormat="false" ht="14.25" hidden="false" customHeight="false" outlineLevel="0" collapsed="false">
      <c r="J220" s="62"/>
      <c r="K220" s="62"/>
      <c r="L220" s="63"/>
      <c r="M220" s="63"/>
      <c r="N220" s="62"/>
      <c r="O220" s="62"/>
      <c r="P220" s="63"/>
    </row>
    <row r="221" customFormat="false" ht="14.25" hidden="false" customHeight="false" outlineLevel="0" collapsed="false">
      <c r="J221" s="62"/>
      <c r="K221" s="62"/>
      <c r="L221" s="63"/>
      <c r="M221" s="63"/>
      <c r="N221" s="62"/>
      <c r="O221" s="62"/>
      <c r="P221" s="63"/>
    </row>
    <row r="222" customFormat="false" ht="14.25" hidden="false" customHeight="false" outlineLevel="0" collapsed="false">
      <c r="J222" s="62"/>
      <c r="K222" s="62"/>
      <c r="L222" s="63"/>
      <c r="M222" s="63"/>
      <c r="N222" s="62"/>
      <c r="O222" s="62"/>
      <c r="P222" s="63"/>
    </row>
    <row r="223" customFormat="false" ht="14.25" hidden="false" customHeight="false" outlineLevel="0" collapsed="false">
      <c r="J223" s="62"/>
      <c r="K223" s="62"/>
      <c r="L223" s="63"/>
      <c r="M223" s="63"/>
      <c r="N223" s="62"/>
      <c r="O223" s="62"/>
      <c r="P223" s="63"/>
    </row>
    <row r="224" customFormat="false" ht="14.25" hidden="false" customHeight="false" outlineLevel="0" collapsed="false">
      <c r="J224" s="62"/>
      <c r="K224" s="62"/>
      <c r="L224" s="63"/>
      <c r="M224" s="63"/>
      <c r="N224" s="62"/>
      <c r="O224" s="62"/>
      <c r="P224" s="63"/>
    </row>
    <row r="225" customFormat="false" ht="14.25" hidden="false" customHeight="false" outlineLevel="0" collapsed="false">
      <c r="J225" s="62"/>
      <c r="K225" s="62"/>
      <c r="L225" s="63"/>
      <c r="M225" s="63"/>
      <c r="N225" s="62"/>
      <c r="O225" s="62"/>
      <c r="P225" s="63"/>
    </row>
    <row r="226" customFormat="false" ht="14.25" hidden="false" customHeight="false" outlineLevel="0" collapsed="false">
      <c r="J226" s="62"/>
      <c r="K226" s="62"/>
      <c r="L226" s="63"/>
      <c r="M226" s="63"/>
      <c r="N226" s="62"/>
      <c r="O226" s="62"/>
      <c r="P226" s="63"/>
    </row>
    <row r="227" customFormat="false" ht="14.25" hidden="false" customHeight="false" outlineLevel="0" collapsed="false">
      <c r="J227" s="62"/>
      <c r="K227" s="62"/>
      <c r="L227" s="63"/>
      <c r="M227" s="63"/>
      <c r="N227" s="62"/>
      <c r="O227" s="62"/>
      <c r="P227" s="63"/>
    </row>
    <row r="228" customFormat="false" ht="14.25" hidden="false" customHeight="false" outlineLevel="0" collapsed="false">
      <c r="J228" s="62"/>
      <c r="K228" s="62"/>
      <c r="L228" s="63"/>
      <c r="M228" s="63"/>
      <c r="N228" s="62"/>
      <c r="O228" s="62"/>
      <c r="P228" s="63"/>
    </row>
    <row r="229" customFormat="false" ht="14.25" hidden="false" customHeight="false" outlineLevel="0" collapsed="false">
      <c r="J229" s="62"/>
      <c r="K229" s="62"/>
      <c r="L229" s="63"/>
      <c r="M229" s="63"/>
      <c r="N229" s="62"/>
      <c r="O229" s="62"/>
      <c r="P229" s="63"/>
    </row>
    <row r="230" customFormat="false" ht="14.25" hidden="false" customHeight="false" outlineLevel="0" collapsed="false">
      <c r="J230" s="62"/>
      <c r="K230" s="62"/>
      <c r="L230" s="63"/>
      <c r="M230" s="63"/>
      <c r="N230" s="62"/>
      <c r="O230" s="62"/>
      <c r="P230" s="63"/>
    </row>
    <row r="231" customFormat="false" ht="14.25" hidden="false" customHeight="false" outlineLevel="0" collapsed="false">
      <c r="J231" s="62"/>
      <c r="K231" s="62"/>
      <c r="L231" s="63"/>
      <c r="M231" s="63"/>
      <c r="N231" s="62"/>
      <c r="O231" s="62"/>
      <c r="P231" s="63"/>
    </row>
    <row r="232" customFormat="false" ht="14.25" hidden="false" customHeight="false" outlineLevel="0" collapsed="false">
      <c r="J232" s="62"/>
      <c r="K232" s="62"/>
      <c r="L232" s="63"/>
      <c r="M232" s="63"/>
      <c r="N232" s="62"/>
      <c r="O232" s="62"/>
      <c r="P232" s="63"/>
    </row>
    <row r="233" customFormat="false" ht="14.25" hidden="false" customHeight="false" outlineLevel="0" collapsed="false">
      <c r="J233" s="62"/>
      <c r="K233" s="62"/>
      <c r="L233" s="63"/>
      <c r="M233" s="63"/>
      <c r="N233" s="62"/>
      <c r="O233" s="62"/>
      <c r="P233" s="63"/>
    </row>
    <row r="234" customFormat="false" ht="14.25" hidden="false" customHeight="false" outlineLevel="0" collapsed="false">
      <c r="J234" s="62"/>
      <c r="K234" s="62"/>
      <c r="L234" s="63"/>
      <c r="M234" s="63"/>
      <c r="N234" s="62"/>
      <c r="O234" s="62"/>
      <c r="P234" s="63"/>
    </row>
    <row r="235" customFormat="false" ht="14.25" hidden="false" customHeight="false" outlineLevel="0" collapsed="false">
      <c r="J235" s="62"/>
      <c r="K235" s="62"/>
      <c r="L235" s="63"/>
      <c r="M235" s="63"/>
      <c r="N235" s="62"/>
      <c r="O235" s="62"/>
      <c r="P235" s="63"/>
    </row>
    <row r="236" customFormat="false" ht="14.25" hidden="false" customHeight="false" outlineLevel="0" collapsed="false">
      <c r="J236" s="62"/>
      <c r="K236" s="62"/>
      <c r="L236" s="63"/>
      <c r="M236" s="63"/>
      <c r="N236" s="62"/>
      <c r="O236" s="62"/>
      <c r="P236" s="63"/>
    </row>
    <row r="237" customFormat="false" ht="14.25" hidden="false" customHeight="false" outlineLevel="0" collapsed="false">
      <c r="J237" s="62"/>
      <c r="K237" s="62"/>
      <c r="L237" s="63"/>
      <c r="M237" s="63"/>
      <c r="N237" s="62"/>
      <c r="O237" s="62"/>
      <c r="P237" s="63"/>
    </row>
    <row r="238" customFormat="false" ht="14.25" hidden="false" customHeight="false" outlineLevel="0" collapsed="false">
      <c r="J238" s="62"/>
      <c r="K238" s="62"/>
      <c r="L238" s="63"/>
      <c r="M238" s="63"/>
      <c r="N238" s="62"/>
      <c r="O238" s="62"/>
      <c r="P238" s="63"/>
    </row>
    <row r="239" customFormat="false" ht="14.25" hidden="false" customHeight="false" outlineLevel="0" collapsed="false">
      <c r="J239" s="62"/>
      <c r="K239" s="62"/>
      <c r="L239" s="63"/>
      <c r="M239" s="63"/>
      <c r="N239" s="62"/>
      <c r="O239" s="62"/>
      <c r="P239" s="63"/>
    </row>
    <row r="240" customFormat="false" ht="14.25" hidden="false" customHeight="false" outlineLevel="0" collapsed="false">
      <c r="J240" s="62"/>
      <c r="K240" s="62"/>
      <c r="L240" s="63"/>
      <c r="M240" s="63"/>
      <c r="N240" s="62"/>
      <c r="O240" s="62"/>
      <c r="P240" s="63"/>
    </row>
    <row r="241" customFormat="false" ht="14.25" hidden="false" customHeight="false" outlineLevel="0" collapsed="false">
      <c r="J241" s="62"/>
      <c r="K241" s="62"/>
      <c r="L241" s="63"/>
      <c r="M241" s="63"/>
      <c r="N241" s="62"/>
      <c r="O241" s="62"/>
      <c r="P241" s="63"/>
    </row>
    <row r="242" customFormat="false" ht="14.25" hidden="false" customHeight="false" outlineLevel="0" collapsed="false">
      <c r="J242" s="62"/>
      <c r="K242" s="62"/>
      <c r="L242" s="63"/>
      <c r="M242" s="63"/>
      <c r="N242" s="62"/>
      <c r="O242" s="62"/>
      <c r="P242" s="63"/>
    </row>
    <row r="243" customFormat="false" ht="14.25" hidden="false" customHeight="false" outlineLevel="0" collapsed="false">
      <c r="J243" s="62"/>
      <c r="K243" s="62"/>
      <c r="L243" s="63"/>
      <c r="M243" s="63"/>
      <c r="N243" s="62"/>
      <c r="O243" s="62"/>
      <c r="P243" s="63"/>
    </row>
    <row r="244" customFormat="false" ht="14.25" hidden="false" customHeight="false" outlineLevel="0" collapsed="false">
      <c r="J244" s="62"/>
      <c r="K244" s="62"/>
      <c r="L244" s="63"/>
      <c r="M244" s="63"/>
      <c r="N244" s="62"/>
      <c r="O244" s="62"/>
      <c r="P244" s="63"/>
    </row>
    <row r="245" customFormat="false" ht="14.25" hidden="false" customHeight="false" outlineLevel="0" collapsed="false">
      <c r="J245" s="62"/>
      <c r="K245" s="62"/>
      <c r="L245" s="63"/>
      <c r="M245" s="63"/>
      <c r="N245" s="62"/>
      <c r="O245" s="62"/>
      <c r="P245" s="63"/>
    </row>
    <row r="246" customFormat="false" ht="14.25" hidden="false" customHeight="false" outlineLevel="0" collapsed="false">
      <c r="J246" s="62"/>
      <c r="K246" s="62"/>
      <c r="L246" s="63"/>
      <c r="M246" s="63"/>
      <c r="N246" s="62"/>
      <c r="O246" s="62"/>
      <c r="P246" s="63"/>
    </row>
    <row r="247" customFormat="false" ht="14.25" hidden="false" customHeight="false" outlineLevel="0" collapsed="false">
      <c r="J247" s="62"/>
      <c r="K247" s="62"/>
      <c r="L247" s="63"/>
      <c r="M247" s="63"/>
      <c r="N247" s="62"/>
      <c r="O247" s="62"/>
      <c r="P247" s="63"/>
    </row>
    <row r="248" customFormat="false" ht="14.25" hidden="false" customHeight="false" outlineLevel="0" collapsed="false">
      <c r="J248" s="62"/>
      <c r="K248" s="62"/>
      <c r="L248" s="63"/>
      <c r="M248" s="63"/>
      <c r="N248" s="62"/>
      <c r="O248" s="62"/>
      <c r="P248" s="63"/>
    </row>
    <row r="249" customFormat="false" ht="14.25" hidden="false" customHeight="false" outlineLevel="0" collapsed="false">
      <c r="J249" s="62"/>
      <c r="K249" s="62"/>
      <c r="L249" s="63"/>
      <c r="M249" s="63"/>
      <c r="N249" s="62"/>
      <c r="O249" s="62"/>
      <c r="P249" s="63"/>
    </row>
    <row r="250" customFormat="false" ht="14.25" hidden="false" customHeight="false" outlineLevel="0" collapsed="false">
      <c r="J250" s="62"/>
      <c r="K250" s="62"/>
      <c r="L250" s="63"/>
      <c r="M250" s="63"/>
      <c r="N250" s="62"/>
      <c r="O250" s="62"/>
      <c r="P250" s="63"/>
    </row>
    <row r="251" customFormat="false" ht="14.25" hidden="false" customHeight="false" outlineLevel="0" collapsed="false">
      <c r="J251" s="62"/>
      <c r="K251" s="62"/>
      <c r="L251" s="63"/>
      <c r="M251" s="63"/>
      <c r="N251" s="62"/>
      <c r="O251" s="62"/>
      <c r="P251" s="63"/>
    </row>
    <row r="252" customFormat="false" ht="14.25" hidden="false" customHeight="false" outlineLevel="0" collapsed="false">
      <c r="J252" s="62"/>
      <c r="K252" s="62"/>
      <c r="L252" s="63"/>
      <c r="M252" s="63"/>
      <c r="N252" s="62"/>
      <c r="O252" s="62"/>
      <c r="P252" s="63"/>
    </row>
  </sheetData>
  <mergeCells count="36">
    <mergeCell ref="A1:B1"/>
    <mergeCell ref="A2:P2"/>
    <mergeCell ref="O3:P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640277777777778" right="0.236111111111111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Sky123.Org</cp:lastModifiedBy>
  <cp:lastPrinted>2016-05-06T03:35:11Z</cp:lastPrinted>
  <dcterms:modified xsi:type="dcterms:W3CDTF">2016-09-02T08:01:25Z</dcterms:modified>
  <cp:revision>0</cp:revision>
  <dc:subject/>
  <dc:title/>
</cp:coreProperties>
</file>