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发文" sheetId="1" state="visible" r:id="rId2"/>
  </sheets>
  <definedNames>
    <definedName function="false" hidden="false" localSheetId="0" name="_xlnm.Print_Titles" vbProcedure="false">发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52">
  <si>
    <t xml:space="preserve">附件：</t>
  </si>
  <si>
    <r>
      <rPr>
        <sz val="20"/>
        <rFont val="黑体"/>
        <family val="0"/>
        <charset val="134"/>
      </rPr>
      <t xml:space="preserve">2015</t>
    </r>
    <r>
      <rPr>
        <sz val="20"/>
        <rFont val="Noto Sans"/>
        <family val="2"/>
      </rPr>
      <t xml:space="preserve">年残疾人事业补助资金分配表（总表不发市县）</t>
    </r>
  </si>
  <si>
    <r>
      <rPr>
        <sz val="12"/>
        <rFont val="Noto Sans"/>
        <family val="2"/>
      </rPr>
      <t xml:space="preserve">单位</t>
    </r>
    <r>
      <rPr>
        <sz val="12"/>
        <rFont val="宋体"/>
        <family val="0"/>
        <charset val="134"/>
      </rPr>
      <t xml:space="preserve">:</t>
    </r>
    <r>
      <rPr>
        <sz val="12"/>
        <rFont val="Noto Sans"/>
        <family val="2"/>
      </rPr>
      <t xml:space="preserve">万元</t>
    </r>
  </si>
  <si>
    <t xml:space="preserve">市县名称</t>
  </si>
  <si>
    <t xml:space="preserve">合计</t>
  </si>
  <si>
    <t xml:space="preserve">就业与扶贫</t>
  </si>
  <si>
    <t xml:space="preserve">残疾人康复</t>
  </si>
  <si>
    <t xml:space="preserve">残疾人文化体育</t>
  </si>
  <si>
    <t xml:space="preserve">残疾人专项调查</t>
  </si>
  <si>
    <t xml:space="preserve">小计</t>
  </si>
  <si>
    <t xml:space="preserve">残疾人培训补助</t>
  </si>
  <si>
    <t xml:space="preserve">残疾人创业扶持</t>
  </si>
  <si>
    <t xml:space="preserve">残疾人就业（扶贫）示范基地及残疾转移就业补助</t>
  </si>
  <si>
    <t xml:space="preserve">残疾人大学生资助</t>
  </si>
  <si>
    <t xml:space="preserve">托养服务机构补助</t>
  </si>
  <si>
    <t xml:space="preserve">金额</t>
  </si>
  <si>
    <t xml:space="preserve">备注</t>
  </si>
  <si>
    <t xml:space="preserve">长沙市</t>
  </si>
  <si>
    <t xml:space="preserve">长沙市小计</t>
  </si>
  <si>
    <t xml:space="preserve">市本级及所辖区小计</t>
  </si>
  <si>
    <t xml:space="preserve">市本级</t>
  </si>
  <si>
    <r>
      <rPr>
        <sz val="9"/>
        <rFont val="Noto Sans"/>
        <family val="2"/>
      </rPr>
      <t xml:space="preserve">湖南成才职业培训学校残疾人远程教育培训</t>
    </r>
    <r>
      <rPr>
        <sz val="9"/>
        <rFont val="仿宋_GB2312"/>
        <family val="3"/>
        <charset val="134"/>
      </rPr>
      <t xml:space="preserve">12.5</t>
    </r>
    <r>
      <rPr>
        <sz val="9"/>
        <rFont val="Noto Sans"/>
        <family val="2"/>
      </rPr>
      <t xml:space="preserve">万元</t>
    </r>
  </si>
  <si>
    <r>
      <rPr>
        <sz val="9"/>
        <rFont val="Noto Sans"/>
        <family val="2"/>
      </rPr>
      <t xml:space="preserve">其中：湖南省颐而康保健连锁股份有限公司基地补助</t>
    </r>
    <r>
      <rPr>
        <sz val="9"/>
        <rFont val="仿宋_GB2312"/>
        <family val="3"/>
        <charset val="134"/>
      </rPr>
      <t xml:space="preserve">10</t>
    </r>
    <r>
      <rPr>
        <sz val="9"/>
        <rFont val="Noto Sans"/>
        <family val="2"/>
      </rPr>
      <t xml:space="preserve">万元、残疾人转移就业补助</t>
    </r>
    <r>
      <rPr>
        <sz val="9"/>
        <rFont val="仿宋_GB2312"/>
        <family val="3"/>
        <charset val="134"/>
      </rPr>
      <t xml:space="preserve">7.8</t>
    </r>
    <r>
      <rPr>
        <sz val="9"/>
        <rFont val="Noto Sans"/>
        <family val="2"/>
      </rPr>
      <t xml:space="preserve">万元；蓝思科技股份有限公司残疾人转移就业补助</t>
    </r>
    <r>
      <rPr>
        <sz val="9"/>
        <rFont val="仿宋_GB2312"/>
        <family val="3"/>
        <charset val="134"/>
      </rPr>
      <t xml:space="preserve">22.8</t>
    </r>
    <r>
      <rPr>
        <sz val="9"/>
        <rFont val="Noto Sans"/>
        <family val="2"/>
      </rPr>
      <t xml:space="preserve">万元</t>
    </r>
    <r>
      <rPr>
        <sz val="9"/>
        <rFont val="仿宋_GB2312"/>
        <family val="3"/>
        <charset val="134"/>
      </rPr>
      <t xml:space="preserve">;</t>
    </r>
    <r>
      <rPr>
        <sz val="9"/>
        <rFont val="Noto Sans"/>
        <family val="2"/>
      </rPr>
      <t xml:space="preserve">湖南安邦制药有限公司残疾人转移就业补助</t>
    </r>
    <r>
      <rPr>
        <sz val="9"/>
        <rFont val="仿宋_GB2312"/>
        <family val="3"/>
        <charset val="134"/>
      </rPr>
      <t xml:space="preserve">6.6</t>
    </r>
    <r>
      <rPr>
        <sz val="9"/>
        <rFont val="Noto Sans"/>
        <family val="2"/>
      </rPr>
      <t xml:space="preserve">万元</t>
    </r>
  </si>
  <si>
    <r>
      <rPr>
        <sz val="9"/>
        <rFont val="Noto Sans"/>
        <family val="2"/>
      </rPr>
      <t xml:space="preserve">其中：辅具流动服务项目</t>
    </r>
    <r>
      <rPr>
        <sz val="9"/>
        <rFont val="仿宋_GB2312"/>
        <family val="3"/>
        <charset val="134"/>
      </rPr>
      <t xml:space="preserve">2</t>
    </r>
    <r>
      <rPr>
        <sz val="9"/>
        <rFont val="Noto Sans"/>
        <family val="2"/>
      </rPr>
      <t xml:space="preserve">万元，湖南国医职业技术学校社区康复协调员师资培训</t>
    </r>
    <r>
      <rPr>
        <sz val="9"/>
        <rFont val="仿宋_GB2312"/>
        <family val="3"/>
        <charset val="134"/>
      </rPr>
      <t xml:space="preserve">8.8</t>
    </r>
    <r>
      <rPr>
        <sz val="9"/>
        <rFont val="Noto Sans"/>
        <family val="2"/>
      </rPr>
      <t xml:space="preserve">万元，脑瘫项目</t>
    </r>
    <r>
      <rPr>
        <sz val="9"/>
        <rFont val="仿宋_GB2312"/>
        <family val="3"/>
        <charset val="134"/>
      </rPr>
      <t xml:space="preserve">60</t>
    </r>
    <r>
      <rPr>
        <sz val="9"/>
        <rFont val="Noto Sans"/>
        <family val="2"/>
      </rPr>
      <t xml:space="preserve">万元，孤独症项目</t>
    </r>
    <r>
      <rPr>
        <sz val="9"/>
        <rFont val="仿宋_GB2312"/>
        <family val="3"/>
        <charset val="134"/>
      </rPr>
      <t xml:space="preserve">15.6</t>
    </r>
    <r>
      <rPr>
        <sz val="9"/>
        <rFont val="Noto Sans"/>
        <family val="2"/>
      </rPr>
      <t xml:space="preserve">万元</t>
    </r>
  </si>
  <si>
    <r>
      <rPr>
        <sz val="9"/>
        <rFont val="Noto Sans"/>
        <family val="2"/>
      </rPr>
      <t xml:space="preserve">其中：长沙市特殊教育学校</t>
    </r>
    <r>
      <rPr>
        <sz val="9"/>
        <rFont val="仿宋_GB2312"/>
        <family val="3"/>
        <charset val="134"/>
      </rPr>
      <t xml:space="preserve">30</t>
    </r>
    <r>
      <rPr>
        <sz val="9"/>
        <rFont val="Noto Sans"/>
        <family val="2"/>
      </rPr>
      <t xml:space="preserve">万元；长沙市超辉残疾人体育训练中心</t>
    </r>
    <r>
      <rPr>
        <sz val="9"/>
        <rFont val="仿宋_GB2312"/>
        <family val="3"/>
        <charset val="134"/>
      </rPr>
      <t xml:space="preserve">20</t>
    </r>
    <r>
      <rPr>
        <sz val="9"/>
        <rFont val="Noto Sans"/>
        <family val="2"/>
      </rPr>
      <t xml:space="preserve">万元</t>
    </r>
  </si>
  <si>
    <t xml:space="preserve">长沙县</t>
  </si>
  <si>
    <t xml:space="preserve">望城区</t>
  </si>
  <si>
    <t xml:space="preserve">雨花区</t>
  </si>
  <si>
    <t xml:space="preserve">芙蓉区</t>
  </si>
  <si>
    <r>
      <rPr>
        <sz val="9"/>
        <rFont val="Noto Sans"/>
        <family val="2"/>
      </rPr>
      <t xml:space="preserve">其中：荷花园恒达社区残疾人就业扶持</t>
    </r>
    <r>
      <rPr>
        <sz val="9"/>
        <rFont val="仿宋_GB2312"/>
        <family val="3"/>
        <charset val="134"/>
      </rPr>
      <t xml:space="preserve">5</t>
    </r>
    <r>
      <rPr>
        <sz val="9"/>
        <rFont val="Noto Sans"/>
        <family val="2"/>
      </rPr>
      <t xml:space="preserve">万元</t>
    </r>
  </si>
  <si>
    <t xml:space="preserve">天心区</t>
  </si>
  <si>
    <r>
      <rPr>
        <sz val="9"/>
        <rFont val="Noto Sans"/>
        <family val="2"/>
      </rPr>
      <t xml:space="preserve">其中：社区康复站</t>
    </r>
    <r>
      <rPr>
        <sz val="9"/>
        <rFont val="仿宋_GB2312"/>
        <family val="3"/>
        <charset val="134"/>
      </rPr>
      <t xml:space="preserve">5</t>
    </r>
    <r>
      <rPr>
        <sz val="9"/>
        <rFont val="Noto Sans"/>
        <family val="2"/>
      </rPr>
      <t xml:space="preserve">万元，新丰社区家长学校</t>
    </r>
    <r>
      <rPr>
        <sz val="9"/>
        <rFont val="仿宋_GB2312"/>
        <family val="3"/>
        <charset val="134"/>
      </rPr>
      <t xml:space="preserve">2</t>
    </r>
    <r>
      <rPr>
        <sz val="9"/>
        <rFont val="Noto Sans"/>
        <family val="2"/>
      </rPr>
      <t xml:space="preserve">万元</t>
    </r>
  </si>
  <si>
    <t xml:space="preserve">岳麓区</t>
  </si>
  <si>
    <r>
      <rPr>
        <sz val="9"/>
        <rFont val="Noto Sans"/>
        <family val="2"/>
      </rPr>
      <t xml:space="preserve">其中：荣龙社区家长学校</t>
    </r>
    <r>
      <rPr>
        <sz val="9"/>
        <rFont val="仿宋_GB2312"/>
        <family val="3"/>
        <charset val="134"/>
      </rPr>
      <t xml:space="preserve">3</t>
    </r>
    <r>
      <rPr>
        <sz val="9"/>
        <rFont val="Noto Sans"/>
        <family val="2"/>
      </rPr>
      <t xml:space="preserve">万元</t>
    </r>
  </si>
  <si>
    <t xml:space="preserve">开福区</t>
  </si>
  <si>
    <t xml:space="preserve">浏阳市</t>
  </si>
  <si>
    <r>
      <rPr>
        <sz val="9"/>
        <rFont val="Noto Sans"/>
        <family val="2"/>
      </rPr>
      <t xml:space="preserve">其中：斯琴盲人保健按摩服务部残疾人创业扶持</t>
    </r>
    <r>
      <rPr>
        <sz val="9"/>
        <rFont val="仿宋_GB2312"/>
        <family val="3"/>
        <charset val="134"/>
      </rPr>
      <t xml:space="preserve">2</t>
    </r>
    <r>
      <rPr>
        <sz val="9"/>
        <rFont val="Noto Sans"/>
        <family val="2"/>
      </rPr>
      <t xml:space="preserve">万元</t>
    </r>
  </si>
  <si>
    <r>
      <rPr>
        <sz val="9"/>
        <rFont val="Noto Sans"/>
        <family val="2"/>
      </rPr>
      <t xml:space="preserve">其中：社区家长学校</t>
    </r>
    <r>
      <rPr>
        <sz val="9"/>
        <rFont val="仿宋_GB2312"/>
        <family val="3"/>
        <charset val="134"/>
      </rPr>
      <t xml:space="preserve">3</t>
    </r>
    <r>
      <rPr>
        <sz val="9"/>
        <rFont val="Noto Sans"/>
        <family val="2"/>
      </rPr>
      <t xml:space="preserve">万元</t>
    </r>
  </si>
  <si>
    <t xml:space="preserve">宁乡县</t>
  </si>
  <si>
    <r>
      <rPr>
        <sz val="9"/>
        <rFont val="Noto Sans"/>
        <family val="2"/>
      </rPr>
      <t xml:space="preserve">其中：欣云保洁服务有限公司残疾人创业扶持</t>
    </r>
    <r>
      <rPr>
        <sz val="9"/>
        <rFont val="仿宋_GB2312"/>
        <family val="3"/>
        <charset val="134"/>
      </rPr>
      <t xml:space="preserve">8</t>
    </r>
    <r>
      <rPr>
        <sz val="9"/>
        <rFont val="Noto Sans"/>
        <family val="2"/>
      </rPr>
      <t xml:space="preserve">万元</t>
    </r>
  </si>
  <si>
    <t xml:space="preserve">株洲市</t>
  </si>
  <si>
    <t xml:space="preserve">株洲市小计</t>
  </si>
  <si>
    <r>
      <rPr>
        <sz val="9"/>
        <rFont val="Noto Sans"/>
        <family val="2"/>
      </rPr>
      <t xml:space="preserve">其中：株洲黄程保健有限公司基地补助</t>
    </r>
    <r>
      <rPr>
        <sz val="9"/>
        <rFont val="仿宋_GB2312"/>
        <family val="3"/>
        <charset val="134"/>
      </rPr>
      <t xml:space="preserve">8</t>
    </r>
    <r>
      <rPr>
        <sz val="9"/>
        <rFont val="Noto Sans"/>
        <family val="2"/>
      </rPr>
      <t xml:space="preserve">万元、残疾人转移就业补助</t>
    </r>
    <r>
      <rPr>
        <sz val="9"/>
        <rFont val="仿宋_GB2312"/>
        <family val="3"/>
        <charset val="134"/>
      </rPr>
      <t xml:space="preserve">5.25</t>
    </r>
    <r>
      <rPr>
        <sz val="9"/>
        <rFont val="Noto Sans"/>
        <family val="2"/>
      </rPr>
      <t xml:space="preserve">万元；株洲佳满假肢矫形技术开发有限公司残疾人转移就业补助</t>
    </r>
    <r>
      <rPr>
        <sz val="9"/>
        <rFont val="仿宋_GB2312"/>
        <family val="3"/>
        <charset val="134"/>
      </rPr>
      <t xml:space="preserve">3.15</t>
    </r>
    <r>
      <rPr>
        <sz val="9"/>
        <rFont val="Noto Sans"/>
        <family val="2"/>
      </rPr>
      <t xml:space="preserve">万元；株洲市盛康盲人按摩中心残疾人转移就业补助</t>
    </r>
    <r>
      <rPr>
        <sz val="9"/>
        <rFont val="仿宋_GB2312"/>
        <family val="3"/>
        <charset val="134"/>
      </rPr>
      <t xml:space="preserve">4.2</t>
    </r>
    <r>
      <rPr>
        <sz val="9"/>
        <rFont val="Noto Sans"/>
        <family val="2"/>
      </rPr>
      <t xml:space="preserve">万元</t>
    </r>
  </si>
  <si>
    <r>
      <rPr>
        <sz val="9"/>
        <rFont val="Noto Sans"/>
        <family val="2"/>
      </rPr>
      <t xml:space="preserve">其中：辅具流动服务项目</t>
    </r>
    <r>
      <rPr>
        <sz val="9"/>
        <rFont val="仿宋_GB2312"/>
        <family val="3"/>
        <charset val="134"/>
      </rPr>
      <t xml:space="preserve">6</t>
    </r>
    <r>
      <rPr>
        <sz val="9"/>
        <rFont val="Noto Sans"/>
        <family val="2"/>
      </rPr>
      <t xml:space="preserve">万元，孤独症专业认证培训</t>
    </r>
    <r>
      <rPr>
        <sz val="9"/>
        <rFont val="仿宋_GB2312"/>
        <family val="3"/>
        <charset val="134"/>
      </rPr>
      <t xml:space="preserve">14</t>
    </r>
    <r>
      <rPr>
        <sz val="9"/>
        <rFont val="Noto Sans"/>
        <family val="2"/>
      </rPr>
      <t xml:space="preserve">万元</t>
    </r>
    <r>
      <rPr>
        <sz val="9"/>
        <rFont val="仿宋_GB2312"/>
        <family val="3"/>
        <charset val="134"/>
      </rPr>
      <t xml:space="preserve">,</t>
    </r>
    <r>
      <rPr>
        <sz val="9"/>
        <rFont val="Noto Sans"/>
        <family val="2"/>
      </rPr>
      <t xml:space="preserve">脑瘫项目</t>
    </r>
    <r>
      <rPr>
        <sz val="9"/>
        <rFont val="仿宋_GB2312"/>
        <family val="3"/>
        <charset val="134"/>
      </rPr>
      <t xml:space="preserve">30</t>
    </r>
    <r>
      <rPr>
        <sz val="9"/>
        <rFont val="Noto Sans"/>
        <family val="2"/>
      </rPr>
      <t xml:space="preserve">万元，孤独症项目</t>
    </r>
    <r>
      <rPr>
        <sz val="9"/>
        <rFont val="仿宋_GB2312"/>
        <family val="3"/>
        <charset val="134"/>
      </rPr>
      <t xml:space="preserve">12</t>
    </r>
    <r>
      <rPr>
        <sz val="9"/>
        <rFont val="Noto Sans"/>
        <family val="2"/>
      </rPr>
      <t xml:space="preserve">万元</t>
    </r>
  </si>
  <si>
    <r>
      <rPr>
        <sz val="9"/>
        <rFont val="Noto Sans"/>
        <family val="2"/>
      </rPr>
      <t xml:space="preserve">株洲市黄程职业技术培训学校</t>
    </r>
    <r>
      <rPr>
        <sz val="9"/>
        <rFont val="仿宋_GB2312"/>
        <family val="3"/>
        <charset val="134"/>
      </rPr>
      <t xml:space="preserve">40</t>
    </r>
    <r>
      <rPr>
        <sz val="9"/>
        <rFont val="Noto Sans"/>
        <family val="2"/>
      </rPr>
      <t xml:space="preserve">万元</t>
    </r>
  </si>
  <si>
    <t xml:space="preserve">天元区</t>
  </si>
  <si>
    <t xml:space="preserve">芦淞区</t>
  </si>
  <si>
    <t xml:space="preserve">荷塘区</t>
  </si>
  <si>
    <r>
      <rPr>
        <sz val="9"/>
        <rFont val="Noto Sans"/>
        <family val="2"/>
      </rPr>
      <t xml:space="preserve">其中：社区康复站</t>
    </r>
    <r>
      <rPr>
        <sz val="9"/>
        <rFont val="仿宋_GB2312"/>
        <family val="3"/>
        <charset val="134"/>
      </rPr>
      <t xml:space="preserve">5</t>
    </r>
    <r>
      <rPr>
        <sz val="9"/>
        <rFont val="Noto Sans"/>
        <family val="2"/>
      </rPr>
      <t xml:space="preserve">万元</t>
    </r>
  </si>
  <si>
    <t xml:space="preserve">石峰区</t>
  </si>
  <si>
    <t xml:space="preserve">株洲县</t>
  </si>
  <si>
    <r>
      <rPr>
        <sz val="9"/>
        <rFont val="Noto Sans"/>
        <family val="2"/>
      </rPr>
      <t xml:space="preserve">其中：神康精神病康复农疗站</t>
    </r>
    <r>
      <rPr>
        <sz val="9"/>
        <rFont val="仿宋_GB2312"/>
        <family val="3"/>
        <charset val="134"/>
      </rPr>
      <t xml:space="preserve">5</t>
    </r>
    <r>
      <rPr>
        <sz val="9"/>
        <rFont val="Noto Sans"/>
        <family val="2"/>
      </rPr>
      <t xml:space="preserve">万元</t>
    </r>
  </si>
  <si>
    <t xml:space="preserve">醴陵市</t>
  </si>
  <si>
    <r>
      <rPr>
        <sz val="9"/>
        <rFont val="Noto Sans"/>
        <family val="2"/>
      </rPr>
      <t xml:space="preserve">其中：醴陵市大塘生态养殖基地</t>
    </r>
    <r>
      <rPr>
        <sz val="9"/>
        <rFont val="仿宋_GB2312"/>
        <family val="3"/>
        <charset val="134"/>
      </rPr>
      <t xml:space="preserve">10</t>
    </r>
    <r>
      <rPr>
        <sz val="9"/>
        <rFont val="Noto Sans"/>
        <family val="2"/>
      </rPr>
      <t xml:space="preserve">万元</t>
    </r>
  </si>
  <si>
    <t xml:space="preserve">攸县</t>
  </si>
  <si>
    <t xml:space="preserve">茶陵县</t>
  </si>
  <si>
    <t xml:space="preserve">炎陵县</t>
  </si>
  <si>
    <t xml:space="preserve">湘潭市</t>
  </si>
  <si>
    <t xml:space="preserve">湘潭市小计</t>
  </si>
  <si>
    <r>
      <rPr>
        <sz val="9"/>
        <rFont val="Noto Sans"/>
        <family val="2"/>
      </rPr>
      <t xml:space="preserve">其中：辅具流动服务项目</t>
    </r>
    <r>
      <rPr>
        <sz val="9"/>
        <rFont val="仿宋_GB2312"/>
        <family val="3"/>
        <charset val="134"/>
      </rPr>
      <t xml:space="preserve">2</t>
    </r>
    <r>
      <rPr>
        <sz val="9"/>
        <rFont val="Noto Sans"/>
        <family val="2"/>
      </rPr>
      <t xml:space="preserve">万元，为民办实事中期评讲</t>
    </r>
    <r>
      <rPr>
        <sz val="9"/>
        <rFont val="仿宋_GB2312"/>
        <family val="3"/>
        <charset val="134"/>
      </rPr>
      <t xml:space="preserve">4</t>
    </r>
    <r>
      <rPr>
        <sz val="9"/>
        <rFont val="Noto Sans"/>
        <family val="2"/>
      </rPr>
      <t xml:space="preserve">万元，脑瘫项目</t>
    </r>
    <r>
      <rPr>
        <sz val="9"/>
        <rFont val="仿宋_GB2312"/>
        <family val="3"/>
        <charset val="134"/>
      </rPr>
      <t xml:space="preserve">30</t>
    </r>
    <r>
      <rPr>
        <sz val="9"/>
        <rFont val="Noto Sans"/>
        <family val="2"/>
      </rPr>
      <t xml:space="preserve">万元，孤独症项目</t>
    </r>
    <r>
      <rPr>
        <sz val="9"/>
        <rFont val="仿宋_GB2312"/>
        <family val="3"/>
        <charset val="134"/>
      </rPr>
      <t xml:space="preserve">13.2</t>
    </r>
    <r>
      <rPr>
        <sz val="9"/>
        <rFont val="Noto Sans"/>
        <family val="2"/>
      </rPr>
      <t xml:space="preserve">万元</t>
    </r>
  </si>
  <si>
    <t xml:space="preserve">雨湖区</t>
  </si>
  <si>
    <t xml:space="preserve">岳塘区</t>
  </si>
  <si>
    <t xml:space="preserve">湘潭县</t>
  </si>
  <si>
    <t xml:space="preserve">湘乡市</t>
  </si>
  <si>
    <t xml:space="preserve">韶山市</t>
  </si>
  <si>
    <t xml:space="preserve">衡阳市</t>
  </si>
  <si>
    <t xml:space="preserve">衡阳市小计</t>
  </si>
  <si>
    <r>
      <rPr>
        <sz val="9"/>
        <rFont val="Noto Sans"/>
        <family val="2"/>
      </rPr>
      <t xml:space="preserve">其中：衡阳市高新技术产业开发区曹氏按摩店</t>
    </r>
    <r>
      <rPr>
        <sz val="9"/>
        <rFont val="仿宋_GB2312"/>
        <family val="3"/>
        <charset val="134"/>
      </rPr>
      <t xml:space="preserve">10</t>
    </r>
    <r>
      <rPr>
        <sz val="9"/>
        <rFont val="Noto Sans"/>
        <family val="2"/>
      </rPr>
      <t xml:space="preserve">万元；湖南裕华化工集团有限公司残疾人转移就业补助</t>
    </r>
    <r>
      <rPr>
        <sz val="9"/>
        <rFont val="仿宋_GB2312"/>
        <family val="3"/>
        <charset val="134"/>
      </rPr>
      <t xml:space="preserve">3.75</t>
    </r>
    <r>
      <rPr>
        <sz val="9"/>
        <rFont val="Noto Sans"/>
        <family val="2"/>
      </rPr>
      <t xml:space="preserve">万元；湖南水口山志辉冶化有限公司残疾人转移就业补助</t>
    </r>
    <r>
      <rPr>
        <sz val="9"/>
        <rFont val="仿宋_GB2312"/>
        <family val="3"/>
        <charset val="134"/>
      </rPr>
      <t xml:space="preserve">4.5</t>
    </r>
    <r>
      <rPr>
        <sz val="9"/>
        <rFont val="Noto Sans"/>
        <family val="2"/>
      </rPr>
      <t xml:space="preserve">万元</t>
    </r>
  </si>
  <si>
    <r>
      <rPr>
        <sz val="9"/>
        <rFont val="Noto Sans"/>
        <family val="2"/>
      </rPr>
      <t xml:space="preserve">其中：辅具流动服务项目</t>
    </r>
    <r>
      <rPr>
        <sz val="9"/>
        <rFont val="仿宋_GB2312"/>
        <family val="3"/>
        <charset val="134"/>
      </rPr>
      <t xml:space="preserve">4</t>
    </r>
    <r>
      <rPr>
        <sz val="9"/>
        <rFont val="Noto Sans"/>
        <family val="2"/>
      </rPr>
      <t xml:space="preserve">万元，脑瘫项目</t>
    </r>
    <r>
      <rPr>
        <sz val="9"/>
        <rFont val="仿宋_GB2312"/>
        <family val="3"/>
        <charset val="134"/>
      </rPr>
      <t xml:space="preserve">72</t>
    </r>
    <r>
      <rPr>
        <sz val="9"/>
        <rFont val="Noto Sans"/>
        <family val="2"/>
      </rPr>
      <t xml:space="preserve">万元，孤独症项目</t>
    </r>
    <r>
      <rPr>
        <sz val="9"/>
        <rFont val="仿宋_GB2312"/>
        <family val="3"/>
        <charset val="134"/>
      </rPr>
      <t xml:space="preserve">25.2</t>
    </r>
    <r>
      <rPr>
        <sz val="9"/>
        <rFont val="Noto Sans"/>
        <family val="2"/>
      </rPr>
      <t xml:space="preserve">万元，市聆音家长学校</t>
    </r>
    <r>
      <rPr>
        <sz val="9"/>
        <rFont val="仿宋_GB2312"/>
        <family val="3"/>
        <charset val="134"/>
      </rPr>
      <t xml:space="preserve">2</t>
    </r>
    <r>
      <rPr>
        <sz val="9"/>
        <rFont val="Noto Sans"/>
        <family val="2"/>
      </rPr>
      <t xml:space="preserve">万元</t>
    </r>
  </si>
  <si>
    <t xml:space="preserve">南岳区</t>
  </si>
  <si>
    <r>
      <rPr>
        <sz val="9"/>
        <rFont val="Noto Sans"/>
        <family val="2"/>
      </rPr>
      <t xml:space="preserve">其中：南岳怡绿有机茶开发有限公司</t>
    </r>
    <r>
      <rPr>
        <sz val="9"/>
        <rFont val="仿宋_GB2312"/>
        <family val="3"/>
        <charset val="134"/>
      </rPr>
      <t xml:space="preserve">10</t>
    </r>
    <r>
      <rPr>
        <sz val="9"/>
        <rFont val="Noto Sans"/>
        <family val="2"/>
      </rPr>
      <t xml:space="preserve">万元</t>
    </r>
  </si>
  <si>
    <t xml:space="preserve">珠晖区</t>
  </si>
  <si>
    <t xml:space="preserve">雁峰区</t>
  </si>
  <si>
    <t xml:space="preserve">石鼓区</t>
  </si>
  <si>
    <t xml:space="preserve">蒸湘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r>
      <rPr>
        <sz val="9"/>
        <rFont val="Noto Sans"/>
        <family val="2"/>
      </rPr>
      <t xml:space="preserve">其中：辅具流动服务项目</t>
    </r>
    <r>
      <rPr>
        <sz val="9"/>
        <rFont val="仿宋_GB2312"/>
        <family val="3"/>
        <charset val="134"/>
      </rPr>
      <t xml:space="preserve">2</t>
    </r>
    <r>
      <rPr>
        <sz val="9"/>
        <rFont val="Noto Sans"/>
        <family val="2"/>
      </rPr>
      <t xml:space="preserve">万元，听力语言康复专业认证培训</t>
    </r>
    <r>
      <rPr>
        <sz val="9"/>
        <rFont val="仿宋_GB2312"/>
        <family val="3"/>
        <charset val="134"/>
      </rPr>
      <t xml:space="preserve">17</t>
    </r>
    <r>
      <rPr>
        <sz val="9"/>
        <rFont val="Noto Sans"/>
        <family val="2"/>
      </rPr>
      <t xml:space="preserve">万元，脑瘫项目</t>
    </r>
    <r>
      <rPr>
        <sz val="9"/>
        <rFont val="仿宋_GB2312"/>
        <family val="3"/>
        <charset val="134"/>
      </rPr>
      <t xml:space="preserve">54</t>
    </r>
    <r>
      <rPr>
        <sz val="9"/>
        <rFont val="Noto Sans"/>
        <family val="2"/>
      </rPr>
      <t xml:space="preserve">万元，孤独症项目</t>
    </r>
    <r>
      <rPr>
        <sz val="9"/>
        <rFont val="仿宋_GB2312"/>
        <family val="3"/>
        <charset val="134"/>
      </rPr>
      <t xml:space="preserve">13.2</t>
    </r>
    <r>
      <rPr>
        <sz val="9"/>
        <rFont val="Noto Sans"/>
        <family val="2"/>
      </rPr>
      <t xml:space="preserve">万元</t>
    </r>
  </si>
  <si>
    <t xml:space="preserve">双清区</t>
  </si>
  <si>
    <t xml:space="preserve">大祥区</t>
  </si>
  <si>
    <t xml:space="preserve">北塔区</t>
  </si>
  <si>
    <t xml:space="preserve">邵东县</t>
  </si>
  <si>
    <r>
      <rPr>
        <sz val="9"/>
        <rFont val="Noto Sans"/>
        <family val="2"/>
      </rPr>
      <t xml:space="preserve">其中：邵东云岭食用菌种植专业合作社</t>
    </r>
    <r>
      <rPr>
        <sz val="9"/>
        <rFont val="仿宋_GB2312"/>
        <family val="3"/>
        <charset val="134"/>
      </rPr>
      <t xml:space="preserve">10</t>
    </r>
    <r>
      <rPr>
        <sz val="9"/>
        <rFont val="Noto Sans"/>
        <family val="2"/>
      </rPr>
      <t xml:space="preserve">万元</t>
    </r>
  </si>
  <si>
    <t xml:space="preserve">新邵县</t>
  </si>
  <si>
    <r>
      <rPr>
        <sz val="9"/>
        <rFont val="Noto Sans"/>
        <family val="2"/>
      </rPr>
      <t xml:space="preserve">其中：迎光乡车塘村残疾人就业创业扶持</t>
    </r>
    <r>
      <rPr>
        <sz val="9"/>
        <rFont val="仿宋_GB2312"/>
        <family val="3"/>
        <charset val="134"/>
      </rPr>
      <t xml:space="preserve">5</t>
    </r>
    <r>
      <rPr>
        <sz val="9"/>
        <rFont val="Noto Sans"/>
        <family val="2"/>
      </rPr>
      <t xml:space="preserve">万元</t>
    </r>
  </si>
  <si>
    <t xml:space="preserve">隆回县</t>
  </si>
  <si>
    <r>
      <rPr>
        <sz val="9"/>
        <rFont val="Noto Sans"/>
        <family val="2"/>
      </rPr>
      <t xml:space="preserve">其中：残疾人精准扶贫工作补助</t>
    </r>
    <r>
      <rPr>
        <sz val="9"/>
        <rFont val="仿宋_GB2312"/>
        <family val="3"/>
        <charset val="134"/>
      </rPr>
      <t xml:space="preserve">6</t>
    </r>
    <r>
      <rPr>
        <sz val="9"/>
        <rFont val="Noto Sans"/>
        <family val="2"/>
      </rPr>
      <t xml:space="preserve">万元</t>
    </r>
  </si>
  <si>
    <r>
      <rPr>
        <sz val="9"/>
        <rFont val="Noto Sans"/>
        <family val="2"/>
      </rPr>
      <t xml:space="preserve">其中：隆回县山届回族乡朝阳养猪场</t>
    </r>
    <r>
      <rPr>
        <sz val="9"/>
        <rFont val="仿宋_GB2312"/>
        <family val="3"/>
        <charset val="134"/>
      </rPr>
      <t xml:space="preserve">8</t>
    </r>
    <r>
      <rPr>
        <sz val="9"/>
        <rFont val="Noto Sans"/>
        <family val="2"/>
      </rPr>
      <t xml:space="preserve">万元</t>
    </r>
  </si>
  <si>
    <r>
      <rPr>
        <sz val="9"/>
        <rFont val="Noto Sans"/>
        <family val="2"/>
      </rPr>
      <t xml:space="preserve">其中：社区康复站</t>
    </r>
    <r>
      <rPr>
        <sz val="9"/>
        <rFont val="仿宋_GB2312"/>
        <family val="3"/>
        <charset val="134"/>
      </rPr>
      <t xml:space="preserve">5</t>
    </r>
    <r>
      <rPr>
        <sz val="9"/>
        <rFont val="Noto Sans"/>
        <family val="2"/>
      </rPr>
      <t xml:space="preserve">万元，精神病康复农疗站</t>
    </r>
    <r>
      <rPr>
        <sz val="9"/>
        <rFont val="仿宋_GB2312"/>
        <family val="3"/>
        <charset val="134"/>
      </rPr>
      <t xml:space="preserve">5</t>
    </r>
    <r>
      <rPr>
        <sz val="9"/>
        <rFont val="Noto Sans"/>
        <family val="2"/>
      </rPr>
      <t xml:space="preserve">万元，隆回启智家长学校</t>
    </r>
    <r>
      <rPr>
        <sz val="9"/>
        <rFont val="仿宋_GB2312"/>
        <family val="3"/>
        <charset val="134"/>
      </rPr>
      <t xml:space="preserve">2</t>
    </r>
    <r>
      <rPr>
        <sz val="9"/>
        <rFont val="Noto Sans"/>
        <family val="2"/>
      </rPr>
      <t xml:space="preserve">万元</t>
    </r>
  </si>
  <si>
    <t xml:space="preserve">武冈市</t>
  </si>
  <si>
    <t xml:space="preserve">洞口县</t>
  </si>
  <si>
    <t xml:space="preserve">新宁县</t>
  </si>
  <si>
    <r>
      <rPr>
        <sz val="9"/>
        <rFont val="Noto Sans"/>
        <family val="2"/>
      </rPr>
      <t xml:space="preserve">其中：新宁县明鸿炮筒加工厂</t>
    </r>
    <r>
      <rPr>
        <sz val="9"/>
        <rFont val="仿宋_GB2312"/>
        <family val="3"/>
        <charset val="134"/>
      </rPr>
      <t xml:space="preserve">4.5</t>
    </r>
    <r>
      <rPr>
        <sz val="9"/>
        <rFont val="Noto Sans"/>
        <family val="2"/>
      </rPr>
      <t xml:space="preserve">万元</t>
    </r>
  </si>
  <si>
    <t xml:space="preserve">邵阳县</t>
  </si>
  <si>
    <t xml:space="preserve">城步县</t>
  </si>
  <si>
    <t xml:space="preserve">绥宁县</t>
  </si>
  <si>
    <t xml:space="preserve">岳阳市</t>
  </si>
  <si>
    <t xml:space="preserve">岳阳市小计</t>
  </si>
  <si>
    <r>
      <rPr>
        <sz val="9"/>
        <rFont val="Noto Sans"/>
        <family val="2"/>
      </rPr>
      <t xml:space="preserve">其中：经济开发区</t>
    </r>
    <r>
      <rPr>
        <sz val="9"/>
        <rFont val="仿宋_GB2312"/>
        <family val="3"/>
        <charset val="134"/>
      </rPr>
      <t xml:space="preserve">2.1</t>
    </r>
    <r>
      <rPr>
        <sz val="9"/>
        <rFont val="Noto Sans"/>
        <family val="2"/>
      </rPr>
      <t xml:space="preserve">万元、屈原区</t>
    </r>
    <r>
      <rPr>
        <sz val="9"/>
        <rFont val="仿宋_GB2312"/>
        <family val="3"/>
        <charset val="134"/>
      </rPr>
      <t xml:space="preserve">2.5</t>
    </r>
    <r>
      <rPr>
        <sz val="9"/>
        <rFont val="Noto Sans"/>
        <family val="2"/>
      </rPr>
      <t xml:space="preserve">万元、南湖风景区</t>
    </r>
    <r>
      <rPr>
        <sz val="9"/>
        <rFont val="仿宋_GB2312"/>
        <family val="3"/>
        <charset val="134"/>
      </rPr>
      <t xml:space="preserve">0.2</t>
    </r>
    <r>
      <rPr>
        <sz val="9"/>
        <rFont val="Noto Sans"/>
        <family val="2"/>
      </rPr>
      <t xml:space="preserve">万元；岳阳职业技术学院农业科技服务中心国家级残疾人培训基地无障碍改造补助</t>
    </r>
    <r>
      <rPr>
        <sz val="9"/>
        <rFont val="仿宋_GB2312"/>
        <family val="3"/>
        <charset val="134"/>
      </rPr>
      <t xml:space="preserve">10</t>
    </r>
    <r>
      <rPr>
        <sz val="9"/>
        <rFont val="Noto Sans"/>
        <family val="2"/>
      </rPr>
      <t xml:space="preserve">万元。</t>
    </r>
  </si>
  <si>
    <r>
      <rPr>
        <sz val="9"/>
        <rFont val="Noto Sans"/>
        <family val="2"/>
      </rPr>
      <t xml:space="preserve">其中：湖南拓福家纺有限公司基地补助</t>
    </r>
    <r>
      <rPr>
        <sz val="9"/>
        <rFont val="仿宋_GB2312"/>
        <family val="3"/>
        <charset val="134"/>
      </rPr>
      <t xml:space="preserve">10</t>
    </r>
    <r>
      <rPr>
        <sz val="9"/>
        <rFont val="Noto Sans"/>
        <family val="2"/>
      </rPr>
      <t xml:space="preserve">万元、残疾人转移就业补助</t>
    </r>
    <r>
      <rPr>
        <sz val="9"/>
        <rFont val="仿宋_GB2312"/>
        <family val="3"/>
        <charset val="134"/>
      </rPr>
      <t xml:space="preserve">2.25</t>
    </r>
    <r>
      <rPr>
        <sz val="9"/>
        <rFont val="Noto Sans"/>
        <family val="2"/>
      </rPr>
      <t xml:space="preserve">万元；岳阳市彩樽坊商贸有限公司残疾人转移就业补助</t>
    </r>
    <r>
      <rPr>
        <sz val="9"/>
        <rFont val="仿宋_GB2312"/>
        <family val="3"/>
        <charset val="134"/>
      </rPr>
      <t xml:space="preserve">5.4</t>
    </r>
    <r>
      <rPr>
        <sz val="9"/>
        <rFont val="Noto Sans"/>
        <family val="2"/>
      </rPr>
      <t xml:space="preserve">万元；湖南世翔电子有限公司残疾人转移就业补助</t>
    </r>
    <r>
      <rPr>
        <sz val="9"/>
        <rFont val="仿宋_GB2312"/>
        <family val="3"/>
        <charset val="134"/>
      </rPr>
      <t xml:space="preserve">8.55</t>
    </r>
    <r>
      <rPr>
        <sz val="9"/>
        <rFont val="Noto Sans"/>
        <family val="2"/>
      </rPr>
      <t xml:space="preserve">万元</t>
    </r>
  </si>
  <si>
    <r>
      <rPr>
        <sz val="9"/>
        <rFont val="Noto Sans"/>
        <family val="2"/>
      </rPr>
      <t xml:space="preserve">其中：市残疾人辅具中心</t>
    </r>
    <r>
      <rPr>
        <sz val="9"/>
        <rFont val="仿宋_GB2312"/>
        <family val="3"/>
        <charset val="134"/>
      </rPr>
      <t xml:space="preserve">3</t>
    </r>
    <r>
      <rPr>
        <sz val="9"/>
        <rFont val="Noto Sans"/>
        <family val="2"/>
      </rPr>
      <t xml:space="preserve">万元，辅具流动服务项目</t>
    </r>
    <r>
      <rPr>
        <sz val="9"/>
        <rFont val="仿宋_GB2312"/>
        <family val="3"/>
        <charset val="134"/>
      </rPr>
      <t xml:space="preserve">2</t>
    </r>
    <r>
      <rPr>
        <sz val="9"/>
        <rFont val="Noto Sans"/>
        <family val="2"/>
      </rPr>
      <t xml:space="preserve">万元，智障康复专业认证培训</t>
    </r>
    <r>
      <rPr>
        <sz val="9"/>
        <rFont val="仿宋_GB2312"/>
        <family val="3"/>
        <charset val="134"/>
      </rPr>
      <t xml:space="preserve">17</t>
    </r>
    <r>
      <rPr>
        <sz val="9"/>
        <rFont val="Noto Sans"/>
        <family val="2"/>
      </rPr>
      <t xml:space="preserve">万元，脑瘫项目</t>
    </r>
    <r>
      <rPr>
        <sz val="9"/>
        <rFont val="仿宋_GB2312"/>
        <family val="3"/>
        <charset val="134"/>
      </rPr>
      <t xml:space="preserve">42</t>
    </r>
    <r>
      <rPr>
        <sz val="9"/>
        <rFont val="Noto Sans"/>
        <family val="2"/>
      </rPr>
      <t xml:space="preserve">万元，孤独症项目</t>
    </r>
    <r>
      <rPr>
        <sz val="9"/>
        <rFont val="仿宋_GB2312"/>
        <family val="3"/>
        <charset val="134"/>
      </rPr>
      <t xml:space="preserve">13.2</t>
    </r>
    <r>
      <rPr>
        <sz val="9"/>
        <rFont val="Noto Sans"/>
        <family val="2"/>
      </rPr>
      <t xml:space="preserve">万元，博康家长学校</t>
    </r>
    <r>
      <rPr>
        <sz val="9"/>
        <rFont val="仿宋_GB2312"/>
        <family val="3"/>
        <charset val="134"/>
      </rPr>
      <t xml:space="preserve">2</t>
    </r>
    <r>
      <rPr>
        <sz val="9"/>
        <rFont val="Noto Sans"/>
        <family val="2"/>
      </rPr>
      <t xml:space="preserve">万元</t>
    </r>
  </si>
  <si>
    <r>
      <rPr>
        <sz val="9"/>
        <rFont val="Noto Sans"/>
        <family val="2"/>
      </rPr>
      <t xml:space="preserve">其中：电视手语节目软件</t>
    </r>
    <r>
      <rPr>
        <sz val="9"/>
        <rFont val="仿宋_GB2312"/>
        <family val="3"/>
        <charset val="134"/>
      </rPr>
      <t xml:space="preserve">20</t>
    </r>
    <r>
      <rPr>
        <sz val="9"/>
        <rFont val="Noto Sans"/>
        <family val="2"/>
      </rPr>
      <t xml:space="preserve">万元</t>
    </r>
  </si>
  <si>
    <t xml:space="preserve">岳阳楼区</t>
  </si>
  <si>
    <r>
      <rPr>
        <sz val="9"/>
        <rFont val="Noto Sans"/>
        <family val="2"/>
      </rPr>
      <t xml:space="preserve">其中：社区康复站示范点</t>
    </r>
    <r>
      <rPr>
        <sz val="9"/>
        <rFont val="仿宋_GB2312"/>
        <family val="3"/>
        <charset val="134"/>
      </rPr>
      <t xml:space="preserve">8</t>
    </r>
    <r>
      <rPr>
        <sz val="9"/>
        <rFont val="Noto Sans"/>
        <family val="2"/>
      </rPr>
      <t xml:space="preserve">万元，洛王社区康复站</t>
    </r>
    <r>
      <rPr>
        <sz val="9"/>
        <rFont val="仿宋_GB2312"/>
        <family val="3"/>
        <charset val="134"/>
      </rPr>
      <t xml:space="preserve">1</t>
    </r>
    <r>
      <rPr>
        <sz val="9"/>
        <rFont val="Noto Sans"/>
        <family val="2"/>
      </rPr>
      <t xml:space="preserve">万元</t>
    </r>
  </si>
  <si>
    <t xml:space="preserve">君山区</t>
  </si>
  <si>
    <t xml:space="preserve">云溪区</t>
  </si>
  <si>
    <t xml:space="preserve">汨罗市</t>
  </si>
  <si>
    <t xml:space="preserve">平江县</t>
  </si>
  <si>
    <r>
      <rPr>
        <sz val="9"/>
        <rFont val="Noto Sans"/>
        <family val="2"/>
      </rPr>
      <t xml:space="preserve">其中：平江县环境卫生管理所残疾人转移就业补助</t>
    </r>
    <r>
      <rPr>
        <sz val="9"/>
        <rFont val="仿宋_GB2312"/>
        <family val="3"/>
        <charset val="134"/>
      </rPr>
      <t xml:space="preserve">3</t>
    </r>
    <r>
      <rPr>
        <sz val="9"/>
        <rFont val="Noto Sans"/>
        <family val="2"/>
      </rPr>
      <t xml:space="preserve">万元</t>
    </r>
  </si>
  <si>
    <t xml:space="preserve">湘阴县</t>
  </si>
  <si>
    <t xml:space="preserve">临湘市</t>
  </si>
  <si>
    <r>
      <rPr>
        <sz val="9"/>
        <rFont val="Noto Sans"/>
        <family val="2"/>
      </rPr>
      <t xml:space="preserve">其中：桃矿街道残联</t>
    </r>
    <r>
      <rPr>
        <sz val="9"/>
        <rFont val="仿宋_GB2312"/>
        <family val="3"/>
        <charset val="134"/>
      </rPr>
      <t xml:space="preserve">1</t>
    </r>
    <r>
      <rPr>
        <sz val="9"/>
        <rFont val="Noto Sans"/>
        <family val="2"/>
      </rPr>
      <t xml:space="preserve">万元</t>
    </r>
  </si>
  <si>
    <t xml:space="preserve">华容县</t>
  </si>
  <si>
    <t xml:space="preserve">岳阳县</t>
  </si>
  <si>
    <t xml:space="preserve">常德市</t>
  </si>
  <si>
    <t xml:space="preserve">常德市小计</t>
  </si>
  <si>
    <r>
      <rPr>
        <sz val="9"/>
        <rFont val="Noto Sans"/>
        <family val="2"/>
      </rPr>
      <t xml:space="preserve">其中：湖南国美票据印务有限公司残疾人转移就业补助</t>
    </r>
    <r>
      <rPr>
        <sz val="9"/>
        <rFont val="仿宋_GB2312"/>
        <family val="3"/>
        <charset val="134"/>
      </rPr>
      <t xml:space="preserve">2.25</t>
    </r>
    <r>
      <rPr>
        <sz val="9"/>
        <rFont val="Noto Sans"/>
        <family val="2"/>
      </rPr>
      <t xml:space="preserve">万元</t>
    </r>
  </si>
  <si>
    <r>
      <rPr>
        <sz val="9"/>
        <rFont val="Noto Sans"/>
        <family val="2"/>
      </rPr>
      <t xml:space="preserve">其中：市残联康复中心设施设备</t>
    </r>
    <r>
      <rPr>
        <sz val="9"/>
        <rFont val="仿宋_GB2312"/>
        <family val="3"/>
        <charset val="134"/>
      </rPr>
      <t xml:space="preserve">50</t>
    </r>
    <r>
      <rPr>
        <sz val="9"/>
        <rFont val="Noto Sans"/>
        <family val="2"/>
      </rPr>
      <t xml:space="preserve">万元，市假肢装配站</t>
    </r>
    <r>
      <rPr>
        <sz val="9"/>
        <rFont val="仿宋_GB2312"/>
        <family val="3"/>
        <charset val="134"/>
      </rPr>
      <t xml:space="preserve">3</t>
    </r>
    <r>
      <rPr>
        <sz val="9"/>
        <rFont val="Noto Sans"/>
        <family val="2"/>
      </rPr>
      <t xml:space="preserve">万元，辅具流动服务项目</t>
    </r>
    <r>
      <rPr>
        <sz val="9"/>
        <rFont val="仿宋_GB2312"/>
        <family val="3"/>
        <charset val="134"/>
      </rPr>
      <t xml:space="preserve">6</t>
    </r>
    <r>
      <rPr>
        <sz val="9"/>
        <rFont val="Noto Sans"/>
        <family val="2"/>
      </rPr>
      <t xml:space="preserve">万元，脑瘫项目</t>
    </r>
    <r>
      <rPr>
        <sz val="9"/>
        <rFont val="仿宋_GB2312"/>
        <family val="3"/>
        <charset val="134"/>
      </rPr>
      <t xml:space="preserve">42</t>
    </r>
    <r>
      <rPr>
        <sz val="9"/>
        <rFont val="Noto Sans"/>
        <family val="2"/>
      </rPr>
      <t xml:space="preserve">万元，孤独症项目</t>
    </r>
    <r>
      <rPr>
        <sz val="9"/>
        <rFont val="仿宋_GB2312"/>
        <family val="3"/>
        <charset val="134"/>
      </rPr>
      <t xml:space="preserve">12</t>
    </r>
    <r>
      <rPr>
        <sz val="9"/>
        <rFont val="Noto Sans"/>
        <family val="2"/>
      </rPr>
      <t xml:space="preserve">万元，贺家山农场</t>
    </r>
    <r>
      <rPr>
        <sz val="9"/>
        <rFont val="仿宋_GB2312"/>
        <family val="3"/>
        <charset val="134"/>
      </rPr>
      <t xml:space="preserve">3</t>
    </r>
    <r>
      <rPr>
        <sz val="9"/>
        <rFont val="Noto Sans"/>
        <family val="2"/>
      </rPr>
      <t xml:space="preserve">万元</t>
    </r>
  </si>
  <si>
    <t xml:space="preserve">武陵区</t>
  </si>
  <si>
    <t xml:space="preserve">鼎城区</t>
  </si>
  <si>
    <t xml:space="preserve">津市市</t>
  </si>
  <si>
    <r>
      <rPr>
        <sz val="9"/>
        <rFont val="Noto Sans"/>
        <family val="2"/>
      </rPr>
      <t xml:space="preserve">其中：精神病康复工疗站</t>
    </r>
    <r>
      <rPr>
        <sz val="9"/>
        <rFont val="仿宋_GB2312"/>
        <family val="3"/>
        <charset val="134"/>
      </rPr>
      <t xml:space="preserve">5</t>
    </r>
    <r>
      <rPr>
        <sz val="9"/>
        <rFont val="Noto Sans"/>
        <family val="2"/>
      </rPr>
      <t xml:space="preserve">万元</t>
    </r>
  </si>
  <si>
    <t xml:space="preserve">安乡县</t>
  </si>
  <si>
    <t xml:space="preserve">汉寿县</t>
  </si>
  <si>
    <t xml:space="preserve">澧县</t>
  </si>
  <si>
    <r>
      <rPr>
        <sz val="9"/>
        <rFont val="Noto Sans"/>
        <family val="2"/>
      </rPr>
      <t xml:space="preserve">其中：马头铺镇残疾人托养中心建设补助</t>
    </r>
    <r>
      <rPr>
        <sz val="9"/>
        <rFont val="仿宋_GB2312"/>
        <family val="3"/>
        <charset val="134"/>
      </rPr>
      <t xml:space="preserve">15</t>
    </r>
    <r>
      <rPr>
        <sz val="9"/>
        <rFont val="Noto Sans"/>
        <family val="2"/>
      </rPr>
      <t xml:space="preserve">万元</t>
    </r>
  </si>
  <si>
    <t xml:space="preserve">临澧县</t>
  </si>
  <si>
    <r>
      <rPr>
        <sz val="9"/>
        <rFont val="Noto Sans"/>
        <family val="2"/>
      </rPr>
      <t xml:space="preserve">社区家长学校</t>
    </r>
    <r>
      <rPr>
        <sz val="9"/>
        <rFont val="仿宋_GB2312"/>
        <family val="3"/>
        <charset val="134"/>
      </rPr>
      <t xml:space="preserve">3</t>
    </r>
    <r>
      <rPr>
        <sz val="9"/>
        <rFont val="Noto Sans"/>
        <family val="2"/>
      </rPr>
      <t xml:space="preserve">万元</t>
    </r>
  </si>
  <si>
    <t xml:space="preserve">桃源县</t>
  </si>
  <si>
    <r>
      <rPr>
        <sz val="9"/>
        <rFont val="Noto Sans"/>
        <family val="2"/>
      </rPr>
      <t xml:space="preserve">社区康复站</t>
    </r>
    <r>
      <rPr>
        <sz val="9"/>
        <rFont val="仿宋_GB2312"/>
        <family val="3"/>
        <charset val="134"/>
      </rPr>
      <t xml:space="preserve">5</t>
    </r>
    <r>
      <rPr>
        <sz val="9"/>
        <rFont val="Noto Sans"/>
        <family val="2"/>
      </rPr>
      <t xml:space="preserve">万元</t>
    </r>
  </si>
  <si>
    <t xml:space="preserve">石门县</t>
  </si>
  <si>
    <t xml:space="preserve">张家界市</t>
  </si>
  <si>
    <t xml:space="preserve">张家界市小计</t>
  </si>
  <si>
    <r>
      <rPr>
        <sz val="9"/>
        <rFont val="Noto Sans"/>
        <family val="2"/>
      </rPr>
      <t xml:space="preserve">其中：辅具流动服务项目</t>
    </r>
    <r>
      <rPr>
        <sz val="9"/>
        <rFont val="仿宋_GB2312"/>
        <family val="3"/>
        <charset val="134"/>
      </rPr>
      <t xml:space="preserve">2</t>
    </r>
    <r>
      <rPr>
        <sz val="9"/>
        <rFont val="Noto Sans"/>
        <family val="2"/>
      </rPr>
      <t xml:space="preserve">万元，脑瘫项目</t>
    </r>
    <r>
      <rPr>
        <sz val="9"/>
        <rFont val="仿宋_GB2312"/>
        <family val="3"/>
        <charset val="134"/>
      </rPr>
      <t xml:space="preserve">24</t>
    </r>
    <r>
      <rPr>
        <sz val="9"/>
        <rFont val="Noto Sans"/>
        <family val="2"/>
      </rPr>
      <t xml:space="preserve">万元，孤独症项目</t>
    </r>
    <r>
      <rPr>
        <sz val="9"/>
        <rFont val="仿宋_GB2312"/>
        <family val="3"/>
        <charset val="134"/>
      </rPr>
      <t xml:space="preserve">12</t>
    </r>
    <r>
      <rPr>
        <sz val="9"/>
        <rFont val="Noto Sans"/>
        <family val="2"/>
      </rPr>
      <t xml:space="preserve">万元</t>
    </r>
  </si>
  <si>
    <t xml:space="preserve">永定区</t>
  </si>
  <si>
    <t xml:space="preserve">武陵源区</t>
  </si>
  <si>
    <t xml:space="preserve">慈利县</t>
  </si>
  <si>
    <r>
      <rPr>
        <sz val="9"/>
        <rFont val="Noto Sans"/>
        <family val="2"/>
      </rPr>
      <t xml:space="preserve">其中：张家界市新时代绿色工程有限公司</t>
    </r>
    <r>
      <rPr>
        <sz val="9"/>
        <rFont val="仿宋_GB2312"/>
        <family val="3"/>
        <charset val="134"/>
      </rPr>
      <t xml:space="preserve">10</t>
    </r>
    <r>
      <rPr>
        <sz val="9"/>
        <rFont val="Noto Sans"/>
        <family val="2"/>
      </rPr>
      <t xml:space="preserve">万元</t>
    </r>
  </si>
  <si>
    <t xml:space="preserve">桑植县</t>
  </si>
  <si>
    <r>
      <rPr>
        <sz val="9"/>
        <rFont val="Noto Sans"/>
        <family val="2"/>
      </rPr>
      <t xml:space="preserve">其中：张家界惊梦酒业食品有限公司省扶贫基地补助</t>
    </r>
    <r>
      <rPr>
        <sz val="9"/>
        <rFont val="仿宋_GB2312"/>
        <family val="3"/>
        <charset val="134"/>
      </rPr>
      <t xml:space="preserve">8</t>
    </r>
    <r>
      <rPr>
        <sz val="9"/>
        <rFont val="Noto Sans"/>
        <family val="2"/>
      </rPr>
      <t xml:space="preserve">万元、残疾人转移就业补助</t>
    </r>
    <r>
      <rPr>
        <sz val="9"/>
        <rFont val="仿宋_GB2312"/>
        <family val="3"/>
        <charset val="134"/>
      </rPr>
      <t xml:space="preserve">3</t>
    </r>
    <r>
      <rPr>
        <sz val="9"/>
        <rFont val="Noto Sans"/>
        <family val="2"/>
      </rPr>
      <t xml:space="preserve">万元；张家界康华实业有限公司残疾人转移就业补助</t>
    </r>
    <r>
      <rPr>
        <sz val="9"/>
        <rFont val="仿宋_GB2312"/>
        <family val="3"/>
        <charset val="134"/>
      </rPr>
      <t xml:space="preserve">1.5</t>
    </r>
    <r>
      <rPr>
        <sz val="9"/>
        <rFont val="Noto Sans"/>
        <family val="2"/>
      </rPr>
      <t xml:space="preserve">万元</t>
    </r>
  </si>
  <si>
    <t xml:space="preserve">益阳市</t>
  </si>
  <si>
    <t xml:space="preserve">益阳市小计</t>
  </si>
  <si>
    <r>
      <rPr>
        <sz val="9"/>
        <rFont val="Noto Sans"/>
        <family val="2"/>
      </rPr>
      <t xml:space="preserve">大通湖区</t>
    </r>
    <r>
      <rPr>
        <sz val="9"/>
        <rFont val="仿宋_GB2312"/>
        <family val="3"/>
        <charset val="134"/>
      </rPr>
      <t xml:space="preserve">2.9</t>
    </r>
    <r>
      <rPr>
        <sz val="9"/>
        <rFont val="Noto Sans"/>
        <family val="2"/>
      </rPr>
      <t xml:space="preserve">万元</t>
    </r>
  </si>
  <si>
    <r>
      <rPr>
        <sz val="9"/>
        <rFont val="Noto Sans"/>
        <family val="2"/>
      </rPr>
      <t xml:space="preserve">其中：益阳永昌金属有限公司残疾人转移就业补助</t>
    </r>
    <r>
      <rPr>
        <sz val="9"/>
        <rFont val="仿宋_GB2312"/>
        <family val="3"/>
        <charset val="134"/>
      </rPr>
      <t xml:space="preserve">1.35</t>
    </r>
    <r>
      <rPr>
        <sz val="9"/>
        <rFont val="Noto Sans"/>
        <family val="2"/>
      </rPr>
      <t xml:space="preserve">万元</t>
    </r>
    <r>
      <rPr>
        <sz val="9"/>
        <rFont val="仿宋_GB2312"/>
        <family val="3"/>
        <charset val="134"/>
      </rPr>
      <t xml:space="preserve">;</t>
    </r>
    <r>
      <rPr>
        <sz val="9"/>
        <rFont val="Noto Sans"/>
        <family val="2"/>
      </rPr>
      <t xml:space="preserve">益阳市华荣包装有限公司残疾人转移就业补助</t>
    </r>
    <r>
      <rPr>
        <sz val="9"/>
        <rFont val="仿宋_GB2312"/>
        <family val="3"/>
        <charset val="134"/>
      </rPr>
      <t xml:space="preserve">4.5</t>
    </r>
    <r>
      <rPr>
        <sz val="9"/>
        <rFont val="Noto Sans"/>
        <family val="2"/>
      </rPr>
      <t xml:space="preserve">万元</t>
    </r>
  </si>
  <si>
    <r>
      <rPr>
        <sz val="9"/>
        <rFont val="Noto Sans"/>
        <family val="2"/>
      </rPr>
      <t xml:space="preserve">其中：辅具流动服务项目</t>
    </r>
    <r>
      <rPr>
        <sz val="9"/>
        <rFont val="仿宋_GB2312"/>
        <family val="3"/>
        <charset val="134"/>
      </rPr>
      <t xml:space="preserve">4</t>
    </r>
    <r>
      <rPr>
        <sz val="9"/>
        <rFont val="Noto Sans"/>
        <family val="2"/>
      </rPr>
      <t xml:space="preserve">万元，脑瘫项目</t>
    </r>
    <r>
      <rPr>
        <sz val="9"/>
        <rFont val="仿宋_GB2312"/>
        <family val="3"/>
        <charset val="134"/>
      </rPr>
      <t xml:space="preserve">42</t>
    </r>
    <r>
      <rPr>
        <sz val="9"/>
        <rFont val="Noto Sans"/>
        <family val="2"/>
      </rPr>
      <t xml:space="preserve">万元，孤独症项目</t>
    </r>
    <r>
      <rPr>
        <sz val="9"/>
        <rFont val="仿宋_GB2312"/>
        <family val="3"/>
        <charset val="134"/>
      </rPr>
      <t xml:space="preserve">14.4</t>
    </r>
    <r>
      <rPr>
        <sz val="9"/>
        <rFont val="Noto Sans"/>
        <family val="2"/>
      </rPr>
      <t xml:space="preserve">万元</t>
    </r>
  </si>
  <si>
    <r>
      <rPr>
        <sz val="9"/>
        <rFont val="Noto Sans"/>
        <family val="2"/>
      </rPr>
      <t xml:space="preserve">其中：益阳市奥林匹克体育中心</t>
    </r>
    <r>
      <rPr>
        <sz val="9"/>
        <rFont val="仿宋_GB2312"/>
        <family val="3"/>
        <charset val="134"/>
      </rPr>
      <t xml:space="preserve">5</t>
    </r>
    <r>
      <rPr>
        <sz val="9"/>
        <rFont val="Noto Sans"/>
        <family val="2"/>
      </rPr>
      <t xml:space="preserve">万元，电视手语节目软件</t>
    </r>
    <r>
      <rPr>
        <sz val="9"/>
        <rFont val="仿宋_GB2312"/>
        <family val="3"/>
        <charset val="134"/>
      </rPr>
      <t xml:space="preserve">20</t>
    </r>
    <r>
      <rPr>
        <sz val="9"/>
        <rFont val="Noto Sans"/>
        <family val="2"/>
      </rPr>
      <t xml:space="preserve">万元</t>
    </r>
  </si>
  <si>
    <t xml:space="preserve">资阳区</t>
  </si>
  <si>
    <t xml:space="preserve">赫山区</t>
  </si>
  <si>
    <t xml:space="preserve">沅江市</t>
  </si>
  <si>
    <t xml:space="preserve">南县</t>
  </si>
  <si>
    <r>
      <rPr>
        <sz val="9"/>
        <rFont val="Noto Sans"/>
        <family val="2"/>
      </rPr>
      <t xml:space="preserve">其中：湖南夏桂秋面业有限公司残疾人转移就业补助</t>
    </r>
    <r>
      <rPr>
        <sz val="9"/>
        <rFont val="仿宋_GB2312"/>
        <family val="3"/>
        <charset val="134"/>
      </rPr>
      <t xml:space="preserve">1.5</t>
    </r>
    <r>
      <rPr>
        <sz val="9"/>
        <rFont val="Noto Sans"/>
        <family val="2"/>
      </rPr>
      <t xml:space="preserve">万元</t>
    </r>
  </si>
  <si>
    <t xml:space="preserve">桃江县</t>
  </si>
  <si>
    <r>
      <rPr>
        <sz val="9"/>
        <rFont val="Noto Sans"/>
        <family val="2"/>
      </rPr>
      <t xml:space="preserve">其中：益阳丰泰体育用品有限公司残疾人转移就业补助</t>
    </r>
    <r>
      <rPr>
        <sz val="9"/>
        <rFont val="仿宋_GB2312"/>
        <family val="3"/>
        <charset val="134"/>
      </rPr>
      <t xml:space="preserve">7.5</t>
    </r>
    <r>
      <rPr>
        <sz val="9"/>
        <rFont val="Noto Sans"/>
        <family val="2"/>
      </rPr>
      <t xml:space="preserve">万元；益阳紫荆福利铸业有限公司残疾人转移就业补助</t>
    </r>
    <r>
      <rPr>
        <sz val="9"/>
        <rFont val="仿宋_GB2312"/>
        <family val="3"/>
        <charset val="134"/>
      </rPr>
      <t xml:space="preserve">6</t>
    </r>
    <r>
      <rPr>
        <sz val="9"/>
        <rFont val="Noto Sans"/>
        <family val="2"/>
      </rPr>
      <t xml:space="preserve">万元</t>
    </r>
  </si>
  <si>
    <t xml:space="preserve">安化县</t>
  </si>
  <si>
    <r>
      <rPr>
        <sz val="9"/>
        <rFont val="Noto Sans"/>
        <family val="2"/>
      </rPr>
      <t xml:space="preserve">其中：湖南金源新材料股份有限公司基地补助</t>
    </r>
    <r>
      <rPr>
        <sz val="9"/>
        <rFont val="仿宋_GB2312"/>
        <family val="3"/>
        <charset val="134"/>
      </rPr>
      <t xml:space="preserve">10</t>
    </r>
    <r>
      <rPr>
        <sz val="9"/>
        <rFont val="Noto Sans"/>
        <family val="2"/>
      </rPr>
      <t xml:space="preserve">万元、残疾人转移就业补助</t>
    </r>
    <r>
      <rPr>
        <sz val="9"/>
        <rFont val="仿宋_GB2312"/>
        <family val="3"/>
        <charset val="134"/>
      </rPr>
      <t xml:space="preserve">6.9</t>
    </r>
    <r>
      <rPr>
        <sz val="9"/>
        <rFont val="Noto Sans"/>
        <family val="2"/>
      </rPr>
      <t xml:space="preserve">万元</t>
    </r>
  </si>
  <si>
    <t xml:space="preserve">永州市</t>
  </si>
  <si>
    <t xml:space="preserve">永州市小计</t>
  </si>
  <si>
    <r>
      <rPr>
        <sz val="9"/>
        <rFont val="Noto Sans"/>
        <family val="2"/>
      </rPr>
      <t xml:space="preserve">金洞管理区</t>
    </r>
    <r>
      <rPr>
        <sz val="9"/>
        <rFont val="仿宋_GB2312"/>
        <family val="3"/>
        <charset val="134"/>
      </rPr>
      <t xml:space="preserve">0.4</t>
    </r>
    <r>
      <rPr>
        <sz val="9"/>
        <rFont val="Noto Sans"/>
        <family val="2"/>
      </rPr>
      <t xml:space="preserve">万元、回龙圩管理区</t>
    </r>
    <r>
      <rPr>
        <sz val="9"/>
        <rFont val="仿宋_GB2312"/>
        <family val="3"/>
        <charset val="134"/>
      </rPr>
      <t xml:space="preserve">0.1</t>
    </r>
    <r>
      <rPr>
        <sz val="9"/>
        <rFont val="Noto Sans"/>
        <family val="2"/>
      </rPr>
      <t xml:space="preserve">万元</t>
    </r>
  </si>
  <si>
    <r>
      <rPr>
        <sz val="9"/>
        <rFont val="Noto Sans"/>
        <family val="2"/>
      </rPr>
      <t xml:space="preserve">其中：脑瘫项目</t>
    </r>
    <r>
      <rPr>
        <sz val="9"/>
        <rFont val="仿宋_GB2312"/>
        <family val="3"/>
        <charset val="134"/>
      </rPr>
      <t xml:space="preserve">30</t>
    </r>
    <r>
      <rPr>
        <sz val="9"/>
        <rFont val="Noto Sans"/>
        <family val="2"/>
      </rPr>
      <t xml:space="preserve">万元，孤独症项目</t>
    </r>
    <r>
      <rPr>
        <sz val="9"/>
        <rFont val="仿宋_GB2312"/>
        <family val="3"/>
        <charset val="134"/>
      </rPr>
      <t xml:space="preserve">6</t>
    </r>
    <r>
      <rPr>
        <sz val="9"/>
        <rFont val="Noto Sans"/>
        <family val="2"/>
      </rPr>
      <t xml:space="preserve">万元</t>
    </r>
  </si>
  <si>
    <t xml:space="preserve">零陵区</t>
  </si>
  <si>
    <t xml:space="preserve">冷水滩区</t>
  </si>
  <si>
    <t xml:space="preserve">东安县</t>
  </si>
  <si>
    <t xml:space="preserve">道县</t>
  </si>
  <si>
    <t xml:space="preserve">宁远县</t>
  </si>
  <si>
    <t xml:space="preserve">江永县</t>
  </si>
  <si>
    <t xml:space="preserve">江华县</t>
  </si>
  <si>
    <t xml:space="preserve">蓝山县</t>
  </si>
  <si>
    <t xml:space="preserve">新田县</t>
  </si>
  <si>
    <r>
      <rPr>
        <sz val="9"/>
        <rFont val="Noto Sans"/>
        <family val="2"/>
      </rPr>
      <t xml:space="preserve">其中：新田县南有新田菌业有限公司</t>
    </r>
    <r>
      <rPr>
        <sz val="9"/>
        <rFont val="仿宋_GB2312"/>
        <family val="3"/>
        <charset val="134"/>
      </rPr>
      <t xml:space="preserve">8</t>
    </r>
    <r>
      <rPr>
        <sz val="9"/>
        <rFont val="Noto Sans"/>
        <family val="2"/>
      </rPr>
      <t xml:space="preserve">万元</t>
    </r>
  </si>
  <si>
    <t xml:space="preserve">双牌县</t>
  </si>
  <si>
    <t xml:space="preserve">祁阳县</t>
  </si>
  <si>
    <t xml:space="preserve">郴州市</t>
  </si>
  <si>
    <t xml:space="preserve">郴州市小计</t>
  </si>
  <si>
    <r>
      <rPr>
        <sz val="9"/>
        <rFont val="Noto Sans"/>
        <family val="2"/>
      </rPr>
      <t xml:space="preserve">其中：郴州市爱欣辅助器具有限责任公司列疾人转移就业补助</t>
    </r>
    <r>
      <rPr>
        <sz val="9"/>
        <rFont val="仿宋_GB2312"/>
        <family val="3"/>
        <charset val="134"/>
      </rPr>
      <t xml:space="preserve">13.5</t>
    </r>
    <r>
      <rPr>
        <sz val="9"/>
        <rFont val="Noto Sans"/>
        <family val="2"/>
      </rPr>
      <t xml:space="preserve">万元</t>
    </r>
  </si>
  <si>
    <r>
      <rPr>
        <sz val="9"/>
        <rFont val="Noto Sans"/>
        <family val="2"/>
      </rPr>
      <t xml:space="preserve">其中：市假肢装配站</t>
    </r>
    <r>
      <rPr>
        <sz val="9"/>
        <rFont val="仿宋_GB2312"/>
        <family val="3"/>
        <charset val="134"/>
      </rPr>
      <t xml:space="preserve">3</t>
    </r>
    <r>
      <rPr>
        <sz val="9"/>
        <rFont val="Noto Sans"/>
        <family val="2"/>
      </rPr>
      <t xml:space="preserve">万元，辅具流动服务项目</t>
    </r>
    <r>
      <rPr>
        <sz val="9"/>
        <rFont val="仿宋_GB2312"/>
        <family val="3"/>
        <charset val="134"/>
      </rPr>
      <t xml:space="preserve">2</t>
    </r>
    <r>
      <rPr>
        <sz val="9"/>
        <rFont val="Noto Sans"/>
        <family val="2"/>
      </rPr>
      <t xml:space="preserve">万元，脑瘫项目</t>
    </r>
    <r>
      <rPr>
        <sz val="9"/>
        <rFont val="仿宋_GB2312"/>
        <family val="3"/>
        <charset val="134"/>
      </rPr>
      <t xml:space="preserve">54</t>
    </r>
    <r>
      <rPr>
        <sz val="9"/>
        <rFont val="Noto Sans"/>
        <family val="2"/>
      </rPr>
      <t xml:space="preserve">万元，孤独症项目</t>
    </r>
    <r>
      <rPr>
        <sz val="9"/>
        <rFont val="仿宋_GB2312"/>
        <family val="3"/>
        <charset val="134"/>
      </rPr>
      <t xml:space="preserve">12</t>
    </r>
    <r>
      <rPr>
        <sz val="9"/>
        <rFont val="Noto Sans"/>
        <family val="2"/>
      </rPr>
      <t xml:space="preserve">万元</t>
    </r>
  </si>
  <si>
    <t xml:space="preserve">北湖区</t>
  </si>
  <si>
    <t xml:space="preserve">苏仙区</t>
  </si>
  <si>
    <t xml:space="preserve">资兴市</t>
  </si>
  <si>
    <t xml:space="preserve">桂阳县</t>
  </si>
  <si>
    <r>
      <rPr>
        <sz val="9"/>
        <rFont val="Noto Sans"/>
        <family val="2"/>
      </rPr>
      <t xml:space="preserve">其中：敖泉镇光路村朱咸成残疾人创业扶持</t>
    </r>
    <r>
      <rPr>
        <sz val="9"/>
        <rFont val="仿宋_GB2312"/>
        <family val="3"/>
        <charset val="134"/>
      </rPr>
      <t xml:space="preserve">3</t>
    </r>
    <r>
      <rPr>
        <sz val="9"/>
        <rFont val="Noto Sans"/>
        <family val="2"/>
      </rPr>
      <t xml:space="preserve">万元</t>
    </r>
  </si>
  <si>
    <t xml:space="preserve">永兴县</t>
  </si>
  <si>
    <r>
      <rPr>
        <sz val="9"/>
        <rFont val="Noto Sans"/>
        <family val="2"/>
      </rPr>
      <t xml:space="preserve">其中：永兴县龙王岭冰糖橙专业合作社</t>
    </r>
    <r>
      <rPr>
        <sz val="9"/>
        <rFont val="仿宋_GB2312"/>
        <family val="3"/>
        <charset val="134"/>
      </rPr>
      <t xml:space="preserve">8</t>
    </r>
    <r>
      <rPr>
        <sz val="9"/>
        <rFont val="Noto Sans"/>
        <family val="2"/>
      </rPr>
      <t xml:space="preserve">万元</t>
    </r>
  </si>
  <si>
    <t xml:space="preserve">宜章县</t>
  </si>
  <si>
    <r>
      <rPr>
        <sz val="9"/>
        <rFont val="Noto Sans"/>
        <family val="2"/>
      </rPr>
      <t xml:space="preserve">其中：宜章吉兴纸业有限公司残疾人转移就业补助</t>
    </r>
    <r>
      <rPr>
        <sz val="9"/>
        <rFont val="仿宋_GB2312"/>
        <family val="3"/>
        <charset val="134"/>
      </rPr>
      <t xml:space="preserve">9</t>
    </r>
    <r>
      <rPr>
        <sz val="9"/>
        <rFont val="Noto Sans"/>
        <family val="2"/>
      </rPr>
      <t xml:space="preserve">万元</t>
    </r>
  </si>
  <si>
    <t xml:space="preserve">嘉禾县</t>
  </si>
  <si>
    <t xml:space="preserve">临武县</t>
  </si>
  <si>
    <t xml:space="preserve">汝城县</t>
  </si>
  <si>
    <t xml:space="preserve">桂东县</t>
  </si>
  <si>
    <t xml:space="preserve">安仁县</t>
  </si>
  <si>
    <r>
      <rPr>
        <sz val="9"/>
        <rFont val="Noto Sans"/>
        <family val="2"/>
      </rPr>
      <t xml:space="preserve">其中：四利特种蔬菜农民专户合作社残疾人创业扶持</t>
    </r>
    <r>
      <rPr>
        <sz val="9"/>
        <rFont val="仿宋_GB2312"/>
        <family val="3"/>
        <charset val="134"/>
      </rPr>
      <t xml:space="preserve">4</t>
    </r>
    <r>
      <rPr>
        <sz val="9"/>
        <rFont val="Noto Sans"/>
        <family val="2"/>
      </rPr>
      <t xml:space="preserve">万元</t>
    </r>
  </si>
  <si>
    <r>
      <rPr>
        <sz val="9"/>
        <rFont val="Noto Sans"/>
        <family val="2"/>
      </rPr>
      <t xml:space="preserve">其中：安仁县桃源福地种植专业合作社</t>
    </r>
    <r>
      <rPr>
        <sz val="9"/>
        <rFont val="仿宋_GB2312"/>
        <family val="3"/>
        <charset val="134"/>
      </rPr>
      <t xml:space="preserve">10</t>
    </r>
    <r>
      <rPr>
        <sz val="9"/>
        <rFont val="Noto Sans"/>
        <family val="2"/>
      </rPr>
      <t xml:space="preserve">万元</t>
    </r>
  </si>
  <si>
    <t xml:space="preserve">娄底市</t>
  </si>
  <si>
    <t xml:space="preserve">娄底市小计</t>
  </si>
  <si>
    <r>
      <rPr>
        <sz val="9"/>
        <rFont val="Noto Sans"/>
        <family val="2"/>
      </rPr>
      <t xml:space="preserve">其中：湘博会残疾人企业产口品参展补助</t>
    </r>
    <r>
      <rPr>
        <sz val="9"/>
        <rFont val="仿宋_GB2312"/>
        <family val="3"/>
        <charset val="134"/>
      </rPr>
      <t xml:space="preserve">33.8</t>
    </r>
    <r>
      <rPr>
        <sz val="9"/>
        <rFont val="Noto Sans"/>
        <family val="2"/>
      </rPr>
      <t xml:space="preserve">万元；娄底市佛泉源工贸有限公司残疾人创业扶持</t>
    </r>
    <r>
      <rPr>
        <sz val="9"/>
        <rFont val="仿宋_GB2312"/>
        <family val="3"/>
        <charset val="134"/>
      </rPr>
      <t xml:space="preserve">10</t>
    </r>
    <r>
      <rPr>
        <sz val="9"/>
        <rFont val="Noto Sans"/>
        <family val="2"/>
      </rPr>
      <t xml:space="preserve">万元</t>
    </r>
  </si>
  <si>
    <r>
      <rPr>
        <sz val="9"/>
        <rFont val="Noto Sans"/>
        <family val="2"/>
      </rPr>
      <t xml:space="preserve">其中：市残联康复中心设施设备</t>
    </r>
    <r>
      <rPr>
        <sz val="9"/>
        <rFont val="仿宋_GB2312"/>
        <family val="3"/>
        <charset val="134"/>
      </rPr>
      <t xml:space="preserve">40</t>
    </r>
    <r>
      <rPr>
        <sz val="9"/>
        <rFont val="Noto Sans"/>
        <family val="2"/>
      </rPr>
      <t xml:space="preserve">万元，辅具流动服务项目</t>
    </r>
    <r>
      <rPr>
        <sz val="9"/>
        <rFont val="仿宋_GB2312"/>
        <family val="3"/>
        <charset val="134"/>
      </rPr>
      <t xml:space="preserve">2</t>
    </r>
    <r>
      <rPr>
        <sz val="9"/>
        <rFont val="Noto Sans"/>
        <family val="2"/>
      </rPr>
      <t xml:space="preserve">万元，脑瘫项目</t>
    </r>
    <r>
      <rPr>
        <sz val="9"/>
        <rFont val="仿宋_GB2312"/>
        <family val="3"/>
        <charset val="134"/>
      </rPr>
      <t xml:space="preserve">45.6</t>
    </r>
    <r>
      <rPr>
        <sz val="9"/>
        <rFont val="Noto Sans"/>
        <family val="2"/>
      </rPr>
      <t xml:space="preserve">万元，孤独症项目</t>
    </r>
    <r>
      <rPr>
        <sz val="9"/>
        <rFont val="仿宋_GB2312"/>
        <family val="3"/>
        <charset val="134"/>
      </rPr>
      <t xml:space="preserve">12</t>
    </r>
    <r>
      <rPr>
        <sz val="9"/>
        <rFont val="Noto Sans"/>
        <family val="2"/>
      </rPr>
      <t xml:space="preserve">万元</t>
    </r>
  </si>
  <si>
    <r>
      <rPr>
        <sz val="9"/>
        <rFont val="Noto Sans"/>
        <family val="2"/>
      </rPr>
      <t xml:space="preserve">其中：承办省残运会补助</t>
    </r>
    <r>
      <rPr>
        <sz val="9"/>
        <rFont val="仿宋_GB2312"/>
        <family val="3"/>
        <charset val="134"/>
      </rPr>
      <t xml:space="preserve">30</t>
    </r>
    <r>
      <rPr>
        <sz val="9"/>
        <rFont val="Noto Sans"/>
        <family val="2"/>
      </rPr>
      <t xml:space="preserve">万元</t>
    </r>
  </si>
  <si>
    <t xml:space="preserve">娄星区</t>
  </si>
  <si>
    <t xml:space="preserve">涟源市</t>
  </si>
  <si>
    <r>
      <rPr>
        <sz val="9"/>
        <rFont val="Noto Sans"/>
        <family val="2"/>
      </rPr>
      <t xml:space="preserve">其中：市辅助器具站</t>
    </r>
    <r>
      <rPr>
        <sz val="9"/>
        <rFont val="仿宋_GB2312"/>
        <family val="3"/>
        <charset val="134"/>
      </rPr>
      <t xml:space="preserve">1</t>
    </r>
    <r>
      <rPr>
        <sz val="9"/>
        <rFont val="Noto Sans"/>
        <family val="2"/>
      </rPr>
      <t xml:space="preserve">万元</t>
    </r>
  </si>
  <si>
    <t xml:space="preserve">冷水江市</t>
  </si>
  <si>
    <r>
      <rPr>
        <sz val="9"/>
        <rFont val="Noto Sans"/>
        <family val="2"/>
      </rPr>
      <t xml:space="preserve">其中：冷水江市宏达农业综合开发有限公司</t>
    </r>
    <r>
      <rPr>
        <sz val="9"/>
        <rFont val="仿宋_GB2312"/>
        <family val="3"/>
        <charset val="134"/>
      </rPr>
      <t xml:space="preserve">15</t>
    </r>
    <r>
      <rPr>
        <sz val="9"/>
        <rFont val="Noto Sans"/>
        <family val="2"/>
      </rPr>
      <t xml:space="preserve">万元</t>
    </r>
  </si>
  <si>
    <t xml:space="preserve">双峰县</t>
  </si>
  <si>
    <r>
      <rPr>
        <sz val="9"/>
        <rFont val="Noto Sans"/>
        <family val="2"/>
      </rPr>
      <t xml:space="preserve">其中：湖南省年发样样红果业有限公司</t>
    </r>
    <r>
      <rPr>
        <sz val="9"/>
        <rFont val="仿宋_GB2312"/>
        <family val="3"/>
        <charset val="134"/>
      </rPr>
      <t xml:space="preserve">10</t>
    </r>
    <r>
      <rPr>
        <sz val="9"/>
        <rFont val="Noto Sans"/>
        <family val="2"/>
      </rPr>
      <t xml:space="preserve">万元；双峰兴昂鞋业有限公司残疾人转移就业补助</t>
    </r>
    <r>
      <rPr>
        <sz val="9"/>
        <rFont val="仿宋_GB2312"/>
        <family val="3"/>
        <charset val="134"/>
      </rPr>
      <t xml:space="preserve">3</t>
    </r>
    <r>
      <rPr>
        <sz val="9"/>
        <rFont val="Noto Sans"/>
        <family val="2"/>
      </rPr>
      <t xml:space="preserve">万元</t>
    </r>
  </si>
  <si>
    <t xml:space="preserve">新化县</t>
  </si>
  <si>
    <r>
      <rPr>
        <sz val="9"/>
        <rFont val="Noto Sans"/>
        <family val="2"/>
      </rPr>
      <t xml:space="preserve">举重中心</t>
    </r>
    <r>
      <rPr>
        <sz val="9"/>
        <rFont val="仿宋_GB2312"/>
        <family val="3"/>
        <charset val="134"/>
      </rPr>
      <t xml:space="preserve">5</t>
    </r>
    <r>
      <rPr>
        <sz val="9"/>
        <rFont val="Noto Sans"/>
        <family val="2"/>
      </rPr>
      <t xml:space="preserve">万元</t>
    </r>
  </si>
  <si>
    <t xml:space="preserve">怀化市</t>
  </si>
  <si>
    <t xml:space="preserve">怀化市小计</t>
  </si>
  <si>
    <r>
      <rPr>
        <sz val="9"/>
        <rFont val="Noto Sans"/>
        <family val="2"/>
      </rPr>
      <t xml:space="preserve">其中：湖南神鹤保健开发有限公司</t>
    </r>
    <r>
      <rPr>
        <sz val="9"/>
        <rFont val="仿宋_GB2312"/>
        <family val="3"/>
        <charset val="134"/>
      </rPr>
      <t xml:space="preserve">10</t>
    </r>
    <r>
      <rPr>
        <sz val="9"/>
        <rFont val="Noto Sans"/>
        <family val="2"/>
      </rPr>
      <t xml:space="preserve">万元</t>
    </r>
  </si>
  <si>
    <r>
      <rPr>
        <sz val="9"/>
        <rFont val="Noto Sans"/>
        <family val="2"/>
      </rPr>
      <t xml:space="preserve">其中：辅具流动服务项目</t>
    </r>
    <r>
      <rPr>
        <sz val="9"/>
        <rFont val="仿宋_GB2312"/>
        <family val="3"/>
        <charset val="134"/>
      </rPr>
      <t xml:space="preserve">4</t>
    </r>
    <r>
      <rPr>
        <sz val="9"/>
        <rFont val="Noto Sans"/>
        <family val="2"/>
      </rPr>
      <t xml:space="preserve">万元，脑瘫项目</t>
    </r>
    <r>
      <rPr>
        <sz val="9"/>
        <rFont val="仿宋_GB2312"/>
        <family val="3"/>
        <charset val="134"/>
      </rPr>
      <t xml:space="preserve">38.4</t>
    </r>
    <r>
      <rPr>
        <sz val="9"/>
        <rFont val="Noto Sans"/>
        <family val="2"/>
      </rPr>
      <t xml:space="preserve">万元，孤独症项目</t>
    </r>
    <r>
      <rPr>
        <sz val="9"/>
        <rFont val="仿宋_GB2312"/>
        <family val="3"/>
        <charset val="134"/>
      </rPr>
      <t xml:space="preserve">6</t>
    </r>
    <r>
      <rPr>
        <sz val="9"/>
        <rFont val="Noto Sans"/>
        <family val="2"/>
      </rPr>
      <t xml:space="preserve">万元</t>
    </r>
  </si>
  <si>
    <t xml:space="preserve">鹤城区</t>
  </si>
  <si>
    <t xml:space="preserve">沅陵县</t>
  </si>
  <si>
    <t xml:space="preserve">辰溪县</t>
  </si>
  <si>
    <t xml:space="preserve">溆浦县</t>
  </si>
  <si>
    <r>
      <rPr>
        <sz val="9"/>
        <rFont val="Noto Sans"/>
        <family val="2"/>
      </rPr>
      <t xml:space="preserve">其：怀化市哈龙生态农业开发股份有限公司</t>
    </r>
    <r>
      <rPr>
        <sz val="9"/>
        <rFont val="仿宋_GB2312"/>
        <family val="3"/>
        <charset val="134"/>
      </rPr>
      <t xml:space="preserve">10</t>
    </r>
    <r>
      <rPr>
        <sz val="9"/>
        <rFont val="Noto Sans"/>
        <family val="2"/>
      </rPr>
      <t xml:space="preserve">万元</t>
    </r>
  </si>
  <si>
    <t xml:space="preserve">麻阳县</t>
  </si>
  <si>
    <r>
      <rPr>
        <sz val="9"/>
        <rFont val="Noto Sans"/>
        <family val="2"/>
      </rPr>
      <t xml:space="preserve">其中：麻阳县佳邦养殖场</t>
    </r>
    <r>
      <rPr>
        <sz val="9"/>
        <rFont val="仿宋_GB2312"/>
        <family val="3"/>
        <charset val="134"/>
      </rPr>
      <t xml:space="preserve">10</t>
    </r>
    <r>
      <rPr>
        <sz val="9"/>
        <rFont val="Noto Sans"/>
        <family val="2"/>
      </rPr>
      <t xml:space="preserve">万元</t>
    </r>
  </si>
  <si>
    <t xml:space="preserve">新晃县</t>
  </si>
  <si>
    <t xml:space="preserve">芷江县</t>
  </si>
  <si>
    <t xml:space="preserve">中方县</t>
  </si>
  <si>
    <t xml:space="preserve">洪江市</t>
  </si>
  <si>
    <t xml:space="preserve">洪江区</t>
  </si>
  <si>
    <t xml:space="preserve">会同县</t>
  </si>
  <si>
    <t xml:space="preserve">靖州县</t>
  </si>
  <si>
    <r>
      <rPr>
        <sz val="9"/>
        <rFont val="Noto Sans"/>
        <family val="2"/>
      </rPr>
      <t xml:space="preserve">其中：靖州苗族侗族自治县坳上葡萄专业合作社</t>
    </r>
    <r>
      <rPr>
        <sz val="9"/>
        <rFont val="仿宋_GB2312"/>
        <family val="3"/>
        <charset val="134"/>
      </rPr>
      <t xml:space="preserve">8</t>
    </r>
    <r>
      <rPr>
        <sz val="9"/>
        <rFont val="Noto Sans"/>
        <family val="2"/>
      </rPr>
      <t xml:space="preserve">万元</t>
    </r>
  </si>
  <si>
    <t xml:space="preserve">通道县</t>
  </si>
  <si>
    <t xml:space="preserve">湘西土家族苗族自治州</t>
  </si>
  <si>
    <t xml:space="preserve">湘西土家族苗族自治州小计</t>
  </si>
  <si>
    <t xml:space="preserve">州本级</t>
  </si>
  <si>
    <r>
      <rPr>
        <sz val="9"/>
        <rFont val="Noto Sans"/>
        <family val="2"/>
      </rPr>
      <t xml:space="preserve">其中：州残联康复中心设施设备</t>
    </r>
    <r>
      <rPr>
        <sz val="9"/>
        <rFont val="仿宋_GB2312"/>
        <family val="3"/>
        <charset val="134"/>
      </rPr>
      <t xml:space="preserve">50</t>
    </r>
    <r>
      <rPr>
        <sz val="9"/>
        <rFont val="Noto Sans"/>
        <family val="2"/>
      </rPr>
      <t xml:space="preserve">万元，辅具流动服务项目</t>
    </r>
    <r>
      <rPr>
        <sz val="9"/>
        <rFont val="仿宋_GB2312"/>
        <family val="3"/>
        <charset val="134"/>
      </rPr>
      <t xml:space="preserve">2</t>
    </r>
    <r>
      <rPr>
        <sz val="9"/>
        <rFont val="Noto Sans"/>
        <family val="2"/>
      </rPr>
      <t xml:space="preserve">万元，脑瘫项目</t>
    </r>
    <r>
      <rPr>
        <sz val="9"/>
        <rFont val="仿宋_GB2312"/>
        <family val="3"/>
        <charset val="134"/>
      </rPr>
      <t xml:space="preserve">36</t>
    </r>
    <r>
      <rPr>
        <sz val="9"/>
        <rFont val="Noto Sans"/>
        <family val="2"/>
      </rPr>
      <t xml:space="preserve">万元，孤独症项目</t>
    </r>
    <r>
      <rPr>
        <sz val="9"/>
        <rFont val="仿宋_GB2312"/>
        <family val="3"/>
        <charset val="134"/>
      </rPr>
      <t xml:space="preserve">13.2</t>
    </r>
    <r>
      <rPr>
        <sz val="9"/>
        <rFont val="Noto Sans"/>
        <family val="2"/>
      </rPr>
      <t xml:space="preserve">万元</t>
    </r>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t xml:space="preserve">市县小计</t>
  </si>
  <si>
    <t xml:space="preserve">省残联本级</t>
  </si>
  <si>
    <r>
      <rPr>
        <sz val="9"/>
        <rFont val="Noto Sans"/>
        <family val="2"/>
      </rPr>
      <t xml:space="preserve">其中：湘雅博爱康复医院</t>
    </r>
    <r>
      <rPr>
        <sz val="9"/>
        <rFont val="仿宋_GB2312"/>
        <family val="3"/>
        <charset val="134"/>
      </rPr>
      <t xml:space="preserve">11</t>
    </r>
    <r>
      <rPr>
        <sz val="9"/>
        <rFont val="Noto Sans"/>
        <family val="2"/>
      </rPr>
      <t xml:space="preserve">万元（引导式教育培训</t>
    </r>
    <r>
      <rPr>
        <sz val="9"/>
        <rFont val="仿宋_GB2312"/>
        <family val="3"/>
        <charset val="134"/>
      </rPr>
      <t xml:space="preserve">8</t>
    </r>
    <r>
      <rPr>
        <sz val="9"/>
        <rFont val="Noto Sans"/>
        <family val="2"/>
      </rPr>
      <t xml:space="preserve">万元，为民办实事工作培训</t>
    </r>
    <r>
      <rPr>
        <sz val="9"/>
        <rFont val="仿宋_GB2312"/>
        <family val="3"/>
        <charset val="134"/>
      </rPr>
      <t xml:space="preserve">3</t>
    </r>
    <r>
      <rPr>
        <sz val="9"/>
        <rFont val="Noto Sans"/>
        <family val="2"/>
      </rPr>
      <t xml:space="preserve">万元），湘雅医院视力残疾康复培训</t>
    </r>
    <r>
      <rPr>
        <sz val="9"/>
        <rFont val="仿宋_GB2312"/>
        <family val="3"/>
        <charset val="134"/>
      </rPr>
      <t xml:space="preserve">4.5</t>
    </r>
    <r>
      <rPr>
        <sz val="9"/>
        <rFont val="Noto Sans"/>
        <family val="2"/>
      </rPr>
      <t xml:space="preserve">万元，省广播电视大学康复管理干部培训</t>
    </r>
    <r>
      <rPr>
        <sz val="9"/>
        <rFont val="仿宋_GB2312"/>
        <family val="3"/>
        <charset val="134"/>
      </rPr>
      <t xml:space="preserve">19</t>
    </r>
    <r>
      <rPr>
        <sz val="9"/>
        <rFont val="Noto Sans"/>
        <family val="2"/>
      </rPr>
      <t xml:space="preserve">万元，万人复明计划</t>
    </r>
    <r>
      <rPr>
        <sz val="9"/>
        <rFont val="仿宋_GB2312"/>
        <family val="3"/>
        <charset val="134"/>
      </rPr>
      <t xml:space="preserve">120</t>
    </r>
    <r>
      <rPr>
        <sz val="9"/>
        <rFont val="Noto Sans"/>
        <family val="2"/>
      </rPr>
      <t xml:space="preserve">万元，天使助行计划</t>
    </r>
    <r>
      <rPr>
        <sz val="9"/>
        <rFont val="仿宋_GB2312"/>
        <family val="3"/>
        <charset val="134"/>
      </rPr>
      <t xml:space="preserve">180</t>
    </r>
    <r>
      <rPr>
        <sz val="9"/>
        <rFont val="Noto Sans"/>
        <family val="2"/>
      </rPr>
      <t xml:space="preserve">万元</t>
    </r>
    <r>
      <rPr>
        <sz val="9"/>
        <rFont val="仿宋_GB2312"/>
        <family val="3"/>
        <charset val="134"/>
      </rPr>
      <t xml:space="preserve">.</t>
    </r>
    <r>
      <rPr>
        <sz val="9"/>
        <rFont val="Noto Sans"/>
        <family val="2"/>
      </rPr>
      <t xml:space="preserve">中国残疾人联合会统一组织人工耳蜗产品采购</t>
    </r>
    <r>
      <rPr>
        <sz val="9"/>
        <rFont val="仿宋_GB2312"/>
        <family val="3"/>
        <charset val="134"/>
      </rPr>
      <t xml:space="preserve">1085</t>
    </r>
    <r>
      <rPr>
        <sz val="9"/>
        <rFont val="Noto Sans"/>
        <family val="2"/>
      </rPr>
      <t xml:space="preserve">万元。</t>
    </r>
  </si>
  <si>
    <r>
      <rPr>
        <sz val="9"/>
        <rFont val="Noto Sans"/>
        <family val="2"/>
      </rPr>
      <t xml:space="preserve">其中：省射击中心</t>
    </r>
    <r>
      <rPr>
        <sz val="9"/>
        <rFont val="仿宋_GB2312"/>
        <family val="3"/>
        <charset val="134"/>
      </rPr>
      <t xml:space="preserve">5</t>
    </r>
    <r>
      <rPr>
        <sz val="9"/>
        <rFont val="Noto Sans"/>
        <family val="2"/>
      </rPr>
      <t xml:space="preserve">万元；省体育局射击器材</t>
    </r>
    <r>
      <rPr>
        <sz val="9"/>
        <rFont val="仿宋_GB2312"/>
        <family val="3"/>
        <charset val="134"/>
      </rPr>
      <t xml:space="preserve">10</t>
    </r>
    <r>
      <rPr>
        <sz val="9"/>
        <rFont val="Noto Sans"/>
        <family val="2"/>
      </rPr>
      <t xml:space="preserve">万元。全省特教学校艺术汇演</t>
    </r>
    <r>
      <rPr>
        <sz val="9"/>
        <rFont val="仿宋_GB2312"/>
        <family val="3"/>
        <charset val="134"/>
      </rPr>
      <t xml:space="preserve">50</t>
    </r>
    <r>
      <rPr>
        <sz val="9"/>
        <rFont val="Noto Sans"/>
        <family val="2"/>
      </rPr>
      <t xml:space="preserve">万。</t>
    </r>
  </si>
  <si>
    <t xml:space="preserve">省残疾人劳动就业服务中心</t>
  </si>
  <si>
    <t xml:space="preserve">就业与培训状况实名制录入培训</t>
  </si>
  <si>
    <r>
      <rPr>
        <sz val="9"/>
        <rFont val="Noto Sans"/>
        <family val="2"/>
      </rPr>
      <t xml:space="preserve">省残疾人康复研究中心</t>
    </r>
    <r>
      <rPr>
        <sz val="9"/>
        <rFont val="仿宋_GB2312"/>
        <family val="3"/>
        <charset val="134"/>
      </rPr>
      <t xml:space="preserve">(</t>
    </r>
    <r>
      <rPr>
        <sz val="9"/>
        <rFont val="Noto Sans"/>
        <family val="2"/>
      </rPr>
      <t xml:space="preserve">本级</t>
    </r>
    <r>
      <rPr>
        <sz val="9"/>
        <rFont val="仿宋_GB2312"/>
        <family val="3"/>
        <charset val="134"/>
      </rPr>
      <t xml:space="preserve">)</t>
    </r>
  </si>
  <si>
    <t xml:space="preserve">省级小计</t>
  </si>
</sst>
</file>

<file path=xl/styles.xml><?xml version="1.0" encoding="utf-8"?>
<styleSheet xmlns="http://schemas.openxmlformats.org/spreadsheetml/2006/main">
  <numFmts count="9">
    <numFmt numFmtId="164" formatCode="General"/>
    <numFmt numFmtId="165" formatCode="0.00_);[RED]\(0.00\)"/>
    <numFmt numFmtId="166" formatCode="0.0_ "/>
    <numFmt numFmtId="167" formatCode="General"/>
    <numFmt numFmtId="168" formatCode="#,##0"/>
    <numFmt numFmtId="169" formatCode="#,##0.00_ ;[RED]\-#,##0.00\ "/>
    <numFmt numFmtId="170" formatCode="#,##0.0_ ;[RED]\-#,##0.0\ "/>
    <numFmt numFmtId="171" formatCode="#,##0.0"/>
    <numFmt numFmtId="172"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1"/>
    </font>
    <font>
      <sz val="14"/>
      <name val="Noto Sans"/>
      <family val="2"/>
    </font>
    <font>
      <sz val="20"/>
      <name val="黑体"/>
      <family val="0"/>
      <charset val="134"/>
    </font>
    <font>
      <sz val="20"/>
      <name val="Noto Sans"/>
      <family val="2"/>
    </font>
    <font>
      <sz val="12"/>
      <name val="Noto Sans"/>
      <family val="2"/>
    </font>
    <font>
      <b val="true"/>
      <sz val="10"/>
      <name val="Noto Sans"/>
      <family val="2"/>
    </font>
    <font>
      <sz val="10"/>
      <name val="Noto Sans"/>
      <family val="2"/>
    </font>
    <font>
      <b val="true"/>
      <sz val="12"/>
      <name val="Noto Sans"/>
      <family val="2"/>
    </font>
    <font>
      <sz val="14"/>
      <name val="仿宋_GB2312"/>
      <family val="3"/>
      <charset val="134"/>
    </font>
    <font>
      <sz val="10"/>
      <name val="仿宋_GB2312"/>
      <family val="3"/>
      <charset val="134"/>
    </font>
    <font>
      <b val="true"/>
      <sz val="9"/>
      <name val="Noto Sans"/>
      <family val="2"/>
    </font>
    <font>
      <sz val="9"/>
      <name val="仿宋_GB2312"/>
      <family val="3"/>
      <charset val="134"/>
    </font>
    <font>
      <b val="true"/>
      <sz val="9"/>
      <name val="仿宋_GB2312"/>
      <family val="3"/>
      <charset val="134"/>
    </font>
    <font>
      <sz val="10.5"/>
      <name val="仿宋_GB2312"/>
      <family val="3"/>
      <charset val="134"/>
    </font>
    <font>
      <sz val="9"/>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5" fontId="33" fillId="24" borderId="10" xfId="0" applyFont="true" applyBorder="true" applyAlignment="true" applyProtection="false">
      <alignment horizontal="center" vertical="center" textRotation="0" wrapText="true" indent="0" shrinkToFit="false"/>
      <protection locked="true" hidden="false"/>
    </xf>
    <xf numFmtId="165" fontId="34" fillId="24"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7"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7" fontId="35" fillId="24" borderId="1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5" fontId="33" fillId="24"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9" fontId="33" fillId="0" borderId="10" xfId="0" applyFont="true" applyBorder="true" applyAlignment="true" applyProtection="false">
      <alignment horizontal="center"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true" indent="0" shrinkToFit="false"/>
      <protection locked="true" hidden="false"/>
    </xf>
    <xf numFmtId="172" fontId="33" fillId="0" borderId="10" xfId="0" applyFont="true" applyBorder="true" applyAlignment="true" applyProtection="false">
      <alignment horizontal="left" vertical="center" textRotation="0" wrapText="true" indent="0" shrinkToFit="false"/>
      <protection locked="true" hidden="false"/>
    </xf>
    <xf numFmtId="172"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left" vertical="center" textRotation="0" wrapText="true" indent="0" shrinkToFit="false"/>
      <protection locked="true" hidden="false"/>
    </xf>
    <xf numFmtId="172" fontId="34" fillId="0" borderId="10" xfId="0" applyFont="true" applyBorder="true" applyAlignment="true" applyProtection="false">
      <alignment horizontal="left" vertical="center" textRotation="0" wrapText="true" indent="0" shrinkToFit="false"/>
      <protection locked="true" hidden="false"/>
    </xf>
    <xf numFmtId="168" fontId="36" fillId="0" borderId="10" xfId="40" applyFont="true" applyBorder="true" applyAlignment="true" applyProtection="false">
      <alignment horizontal="center" vertical="center" textRotation="0" wrapText="false" indent="0" shrinkToFit="false"/>
      <protection locked="true" hidden="false"/>
    </xf>
    <xf numFmtId="172" fontId="36" fillId="0" borderId="10" xfId="0" applyFont="true" applyBorder="true" applyAlignment="true" applyProtection="false">
      <alignment horizontal="general"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8" fontId="36"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70" fontId="33"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8" fontId="36" fillId="0" borderId="10"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6" fontId="33" fillId="24"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64" fontId="33" fillId="24" borderId="10" xfId="0" applyFont="true" applyBorder="true" applyAlignment="fals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西湖区"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7" topLeftCell="L11" activePane="bottomRight" state="frozen"/>
      <selection pane="topLeft" activeCell="A1" activeCellId="0" sqref="A1"/>
      <selection pane="topRight" activeCell="L1" activeCellId="0" sqref="L1"/>
      <selection pane="bottomLeft" activeCell="A11" activeCellId="0" sqref="A11"/>
      <selection pane="bottomRight" activeCell="W5" activeCellId="0" sqref="W5"/>
    </sheetView>
  </sheetViews>
  <sheetFormatPr defaultColWidth="8.8984375" defaultRowHeight="14.25" zeroHeight="false" outlineLevelRow="0" outlineLevelCol="0"/>
  <cols>
    <col collapsed="false" customWidth="true" hidden="false" outlineLevel="0" max="1" min="1" style="1" width="5.62"/>
    <col collapsed="false" customWidth="true" hidden="false" outlineLevel="0" max="2" min="2" style="2" width="14.87"/>
    <col collapsed="false" customWidth="true" hidden="false" outlineLevel="0" max="3" min="3" style="2" width="8.5"/>
    <col collapsed="false" customWidth="true" hidden="false" outlineLevel="0" max="4" min="4" style="3" width="8.62"/>
    <col collapsed="false" customWidth="true" hidden="false" outlineLevel="0" max="5" min="5" style="4" width="6.87"/>
    <col collapsed="false" customWidth="true" hidden="false" outlineLevel="0" max="6" min="6" style="5" width="11.12"/>
    <col collapsed="false" customWidth="true" hidden="false" outlineLevel="0" max="7" min="7" style="5" width="6.87"/>
    <col collapsed="false" customWidth="true" hidden="false" outlineLevel="0" max="8" min="8" style="5" width="11.5"/>
    <col collapsed="false" customWidth="true" hidden="false" outlineLevel="0" max="9" min="9" style="6" width="6.99"/>
    <col collapsed="false" customWidth="true" hidden="false" outlineLevel="0" max="10" min="10" style="5" width="19.49"/>
    <col collapsed="false" customWidth="true" hidden="false" outlineLevel="0" max="11" min="11" style="3" width="6.99"/>
    <col collapsed="false" customWidth="true" hidden="false" outlineLevel="0" max="12" min="12" style="5" width="5.87"/>
    <col collapsed="false" customWidth="true" hidden="false" outlineLevel="0" max="13" min="13" style="5" width="6.12"/>
    <col collapsed="false" customWidth="true" hidden="false" outlineLevel="0" max="14" min="14" style="5" width="10.24"/>
    <col collapsed="false" customWidth="true" hidden="false" outlineLevel="0" max="15" min="15" style="7" width="8.99"/>
    <col collapsed="false" customWidth="true" hidden="false" outlineLevel="0" max="16" min="16" style="0" width="34.12"/>
    <col collapsed="false" customWidth="true" hidden="false" outlineLevel="0" max="17" min="17" style="7" width="8.99"/>
    <col collapsed="false" customWidth="true" hidden="false" outlineLevel="0" max="18" min="18" style="0" width="9.62"/>
    <col collapsed="false" customWidth="true" hidden="false" outlineLevel="0" max="19" min="19" style="0" width="8.36"/>
  </cols>
  <sheetData>
    <row r="1" customFormat="false" ht="24.75" hidden="false" customHeight="true" outlineLevel="0" collapsed="false">
      <c r="A1" s="8" t="s">
        <v>0</v>
      </c>
      <c r="B1" s="9"/>
      <c r="C1" s="9"/>
      <c r="D1" s="10"/>
      <c r="E1" s="11"/>
      <c r="F1" s="12"/>
      <c r="G1" s="12"/>
      <c r="H1" s="12"/>
      <c r="I1" s="13"/>
      <c r="J1" s="12"/>
      <c r="K1" s="10"/>
      <c r="L1" s="12"/>
      <c r="M1" s="12"/>
      <c r="N1" s="12"/>
    </row>
    <row r="2" customFormat="false" ht="25.5" hidden="false" customHeight="true" outlineLevel="0" collapsed="false">
      <c r="A2" s="14" t="s">
        <v>1</v>
      </c>
      <c r="B2" s="14"/>
      <c r="C2" s="14"/>
      <c r="D2" s="14"/>
      <c r="E2" s="14"/>
      <c r="F2" s="14"/>
      <c r="G2" s="14"/>
      <c r="H2" s="14"/>
      <c r="I2" s="14"/>
      <c r="J2" s="14"/>
      <c r="K2" s="14"/>
      <c r="L2" s="14"/>
      <c r="M2" s="14"/>
      <c r="N2" s="14"/>
      <c r="O2" s="14"/>
      <c r="P2" s="14"/>
      <c r="Q2" s="14"/>
      <c r="R2" s="14"/>
    </row>
    <row r="3" customFormat="false" ht="16.5" hidden="false" customHeight="true" outlineLevel="0" collapsed="false">
      <c r="A3" s="15"/>
      <c r="B3" s="16"/>
      <c r="C3" s="16"/>
      <c r="D3" s="10"/>
      <c r="E3" s="11"/>
      <c r="F3" s="12"/>
      <c r="G3" s="12"/>
      <c r="H3" s="12"/>
      <c r="I3" s="13"/>
      <c r="J3" s="12"/>
      <c r="K3" s="10"/>
      <c r="L3" s="12"/>
      <c r="M3" s="12"/>
      <c r="P3" s="17" t="s">
        <v>2</v>
      </c>
    </row>
    <row r="4" customFormat="false" ht="20.25" hidden="false" customHeight="true" outlineLevel="0" collapsed="false">
      <c r="A4" s="18" t="s">
        <v>3</v>
      </c>
      <c r="B4" s="18"/>
      <c r="C4" s="19" t="s">
        <v>4</v>
      </c>
      <c r="D4" s="20" t="s">
        <v>5</v>
      </c>
      <c r="E4" s="20"/>
      <c r="F4" s="20"/>
      <c r="G4" s="20"/>
      <c r="H4" s="20"/>
      <c r="I4" s="20"/>
      <c r="J4" s="20"/>
      <c r="K4" s="20"/>
      <c r="L4" s="20"/>
      <c r="M4" s="20"/>
      <c r="N4" s="20"/>
      <c r="O4" s="21" t="s">
        <v>6</v>
      </c>
      <c r="P4" s="21"/>
      <c r="Q4" s="21" t="s">
        <v>7</v>
      </c>
      <c r="R4" s="21"/>
      <c r="S4" s="22" t="s">
        <v>8</v>
      </c>
    </row>
    <row r="5" s="26" customFormat="true" ht="24.75" hidden="false" customHeight="true" outlineLevel="0" collapsed="false">
      <c r="A5" s="18"/>
      <c r="B5" s="18"/>
      <c r="C5" s="19"/>
      <c r="D5" s="23" t="s">
        <v>9</v>
      </c>
      <c r="E5" s="24" t="s">
        <v>10</v>
      </c>
      <c r="F5" s="24"/>
      <c r="G5" s="24" t="s">
        <v>11</v>
      </c>
      <c r="H5" s="24"/>
      <c r="I5" s="24" t="s">
        <v>12</v>
      </c>
      <c r="J5" s="24"/>
      <c r="K5" s="24" t="s">
        <v>13</v>
      </c>
      <c r="L5" s="24"/>
      <c r="M5" s="25" t="s">
        <v>14</v>
      </c>
      <c r="N5" s="25"/>
      <c r="O5" s="21"/>
      <c r="P5" s="21"/>
      <c r="Q5" s="21"/>
      <c r="R5" s="21"/>
      <c r="S5" s="22"/>
    </row>
    <row r="6" s="30" customFormat="true" ht="21.75" hidden="false" customHeight="true" outlineLevel="0" collapsed="false">
      <c r="A6" s="18"/>
      <c r="B6" s="18"/>
      <c r="C6" s="19"/>
      <c r="D6" s="23"/>
      <c r="E6" s="27" t="s">
        <v>15</v>
      </c>
      <c r="F6" s="20" t="s">
        <v>16</v>
      </c>
      <c r="G6" s="20" t="s">
        <v>15</v>
      </c>
      <c r="H6" s="20" t="s">
        <v>16</v>
      </c>
      <c r="I6" s="28" t="s">
        <v>15</v>
      </c>
      <c r="J6" s="20" t="s">
        <v>16</v>
      </c>
      <c r="K6" s="23" t="s">
        <v>15</v>
      </c>
      <c r="L6" s="20" t="s">
        <v>16</v>
      </c>
      <c r="M6" s="27" t="s">
        <v>15</v>
      </c>
      <c r="N6" s="27" t="s">
        <v>16</v>
      </c>
      <c r="O6" s="20" t="s">
        <v>15</v>
      </c>
      <c r="P6" s="20" t="s">
        <v>16</v>
      </c>
      <c r="Q6" s="20" t="s">
        <v>15</v>
      </c>
      <c r="R6" s="29" t="s">
        <v>16</v>
      </c>
      <c r="S6" s="22"/>
    </row>
    <row r="7" s="39" customFormat="true" ht="15" hidden="false" customHeight="true" outlineLevel="0" collapsed="false">
      <c r="A7" s="31" t="s">
        <v>4</v>
      </c>
      <c r="B7" s="31"/>
      <c r="C7" s="32" t="n">
        <f aca="false">C172+C176</f>
        <v>6059.95</v>
      </c>
      <c r="D7" s="32" t="n">
        <f aca="false">D172+D176</f>
        <v>2170.95</v>
      </c>
      <c r="E7" s="32" t="n">
        <f aca="false">E172+E176</f>
        <v>716.2</v>
      </c>
      <c r="F7" s="32"/>
      <c r="G7" s="32" t="n">
        <f aca="false">G172+G176</f>
        <v>809.6</v>
      </c>
      <c r="H7" s="32"/>
      <c r="I7" s="32" t="n">
        <f aca="false">I172+I176</f>
        <v>334.75</v>
      </c>
      <c r="J7" s="32"/>
      <c r="K7" s="32" t="n">
        <f aca="false">K172+K176</f>
        <v>109.4</v>
      </c>
      <c r="L7" s="32"/>
      <c r="M7" s="32" t="n">
        <f aca="false">M172+M176</f>
        <v>201</v>
      </c>
      <c r="N7" s="33"/>
      <c r="O7" s="34" t="n">
        <f aca="false">O172+O176</f>
        <v>3116</v>
      </c>
      <c r="P7" s="35"/>
      <c r="Q7" s="36" t="n">
        <f aca="false">Q172+Q176</f>
        <v>330</v>
      </c>
      <c r="R7" s="37"/>
      <c r="S7" s="38" t="n">
        <f aca="false">S172+S176</f>
        <v>443</v>
      </c>
    </row>
    <row r="8" s="47" customFormat="true" ht="15" hidden="false" customHeight="true" outlineLevel="0" collapsed="false">
      <c r="A8" s="40" t="s">
        <v>17</v>
      </c>
      <c r="B8" s="41" t="s">
        <v>18</v>
      </c>
      <c r="C8" s="42" t="n">
        <f aca="false">D8+O8+Q8+S8</f>
        <v>459.8</v>
      </c>
      <c r="D8" s="43" t="n">
        <f aca="false">SUM(D10:D19)</f>
        <v>251.1</v>
      </c>
      <c r="E8" s="43" t="n">
        <f aca="false">SUM(E10:E19)</f>
        <v>66.7</v>
      </c>
      <c r="F8" s="43"/>
      <c r="G8" s="43" t="n">
        <f aca="false">SUM(G10:G19)</f>
        <v>57.6</v>
      </c>
      <c r="H8" s="43"/>
      <c r="I8" s="43" t="n">
        <f aca="false">SUM(I10:I19)</f>
        <v>47.2</v>
      </c>
      <c r="J8" s="43"/>
      <c r="K8" s="43" t="n">
        <f aca="false">SUM(K10:K19)</f>
        <v>9.6</v>
      </c>
      <c r="L8" s="43"/>
      <c r="M8" s="43" t="n">
        <f aca="false">SUM(M10:M19)</f>
        <v>70</v>
      </c>
      <c r="N8" s="44"/>
      <c r="O8" s="34" t="n">
        <f aca="false">SUM(O10:O19)</f>
        <v>143.7</v>
      </c>
      <c r="P8" s="45"/>
      <c r="Q8" s="34" t="n">
        <f aca="false">SUM(Q10:Q19)</f>
        <v>60</v>
      </c>
      <c r="R8" s="46"/>
      <c r="S8" s="38" t="n">
        <f aca="false">SUM(S10:S19)</f>
        <v>5</v>
      </c>
    </row>
    <row r="9" s="47" customFormat="true" ht="15" hidden="false" customHeight="true" outlineLevel="0" collapsed="false">
      <c r="A9" s="40"/>
      <c r="B9" s="48" t="s">
        <v>19</v>
      </c>
      <c r="C9" s="42" t="n">
        <f aca="false">D9+O9+Q9+S9</f>
        <v>313.2</v>
      </c>
      <c r="D9" s="43" t="n">
        <f aca="false">SUM(D10:D17)</f>
        <v>129</v>
      </c>
      <c r="E9" s="43" t="n">
        <f aca="false">SUM(E10:E17)</f>
        <v>44.2</v>
      </c>
      <c r="F9" s="43"/>
      <c r="G9" s="43" t="n">
        <f aca="false">SUM(G10:G17)</f>
        <v>37.6</v>
      </c>
      <c r="H9" s="43"/>
      <c r="I9" s="43" t="n">
        <f aca="false">SUM(I10:I17)</f>
        <v>47.2</v>
      </c>
      <c r="J9" s="43"/>
      <c r="K9" s="43" t="n">
        <f aca="false">SUM(K10:K17)</f>
        <v>0</v>
      </c>
      <c r="L9" s="43"/>
      <c r="M9" s="43" t="n">
        <f aca="false">SUM(M10:M17)</f>
        <v>0</v>
      </c>
      <c r="N9" s="49"/>
      <c r="O9" s="34" t="n">
        <f aca="false">SUM(O10:O17)</f>
        <v>119.2</v>
      </c>
      <c r="P9" s="45"/>
      <c r="Q9" s="34" t="n">
        <f aca="false">SUM(Q10:Q17)</f>
        <v>60</v>
      </c>
      <c r="R9" s="46"/>
      <c r="S9" s="38" t="n">
        <f aca="false">SUM(S10:S17)</f>
        <v>5</v>
      </c>
    </row>
    <row r="10" s="58" customFormat="true" ht="93.75" hidden="false" customHeight="true" outlineLevel="0" collapsed="false">
      <c r="A10" s="40"/>
      <c r="B10" s="48" t="s">
        <v>20</v>
      </c>
      <c r="C10" s="42" t="n">
        <f aca="false">D10+O10+Q10+S10</f>
        <v>219.6</v>
      </c>
      <c r="D10" s="43" t="n">
        <f aca="false">E10+G10+I10+K10+M10</f>
        <v>59.7</v>
      </c>
      <c r="E10" s="50" t="n">
        <v>12.5</v>
      </c>
      <c r="F10" s="51" t="s">
        <v>21</v>
      </c>
      <c r="G10" s="52" t="n">
        <v>0</v>
      </c>
      <c r="H10" s="46"/>
      <c r="I10" s="53" t="n">
        <v>47.2</v>
      </c>
      <c r="J10" s="51" t="s">
        <v>22</v>
      </c>
      <c r="K10" s="54"/>
      <c r="L10" s="46"/>
      <c r="M10" s="55"/>
      <c r="N10" s="56"/>
      <c r="O10" s="52" t="n">
        <v>99.9</v>
      </c>
      <c r="P10" s="57" t="s">
        <v>23</v>
      </c>
      <c r="Q10" s="34" t="n">
        <v>60</v>
      </c>
      <c r="R10" s="57" t="s">
        <v>24</v>
      </c>
      <c r="S10" s="38"/>
    </row>
    <row r="11" s="58" customFormat="true" ht="15" hidden="false" customHeight="true" outlineLevel="0" collapsed="false">
      <c r="A11" s="40"/>
      <c r="B11" s="48" t="s">
        <v>25</v>
      </c>
      <c r="C11" s="42" t="n">
        <f aca="false">D11+O11+Q11+S11</f>
        <v>26.6</v>
      </c>
      <c r="D11" s="43" t="n">
        <f aca="false">E11+G11+I11+K11+M11</f>
        <v>24.1</v>
      </c>
      <c r="E11" s="50" t="n">
        <v>12.1</v>
      </c>
      <c r="F11" s="46"/>
      <c r="G11" s="52" t="n">
        <v>12</v>
      </c>
      <c r="H11" s="46"/>
      <c r="I11" s="53"/>
      <c r="J11" s="46"/>
      <c r="K11" s="54"/>
      <c r="L11" s="46"/>
      <c r="M11" s="59"/>
      <c r="N11" s="60"/>
      <c r="O11" s="34" t="n">
        <v>2.5</v>
      </c>
      <c r="P11" s="45"/>
      <c r="Q11" s="34"/>
      <c r="R11" s="46"/>
      <c r="S11" s="38"/>
    </row>
    <row r="12" s="58" customFormat="true" ht="15" hidden="false" customHeight="true" outlineLevel="0" collapsed="false">
      <c r="A12" s="40"/>
      <c r="B12" s="48" t="s">
        <v>26</v>
      </c>
      <c r="C12" s="42" t="n">
        <f aca="false">D12+O12+Q12+S12</f>
        <v>1.2</v>
      </c>
      <c r="D12" s="43" t="n">
        <f aca="false">E12+G12+I12+K12+M12</f>
        <v>0.199999999999999</v>
      </c>
      <c r="E12" s="50" t="n">
        <v>0.199999999999999</v>
      </c>
      <c r="F12" s="46"/>
      <c r="G12" s="52" t="n">
        <v>0</v>
      </c>
      <c r="H12" s="46"/>
      <c r="I12" s="53"/>
      <c r="J12" s="46"/>
      <c r="K12" s="54"/>
      <c r="L12" s="46"/>
      <c r="M12" s="59"/>
      <c r="N12" s="60"/>
      <c r="O12" s="34" t="n">
        <v>1</v>
      </c>
      <c r="P12" s="45"/>
      <c r="Q12" s="34"/>
      <c r="R12" s="46"/>
      <c r="S12" s="38"/>
    </row>
    <row r="13" s="58" customFormat="true" ht="15" hidden="false" customHeight="true" outlineLevel="0" collapsed="false">
      <c r="A13" s="40"/>
      <c r="B13" s="48" t="s">
        <v>27</v>
      </c>
      <c r="C13" s="42" t="n">
        <f aca="false">D13+O13+Q13+S13</f>
        <v>7.7</v>
      </c>
      <c r="D13" s="43" t="n">
        <f aca="false">E13+G13+I13+K13+M13</f>
        <v>6.4</v>
      </c>
      <c r="E13" s="50" t="n">
        <v>3.4</v>
      </c>
      <c r="F13" s="46"/>
      <c r="G13" s="52" t="n">
        <v>3</v>
      </c>
      <c r="H13" s="46"/>
      <c r="I13" s="53"/>
      <c r="J13" s="46"/>
      <c r="K13" s="54"/>
      <c r="L13" s="46"/>
      <c r="M13" s="59"/>
      <c r="N13" s="60"/>
      <c r="O13" s="34" t="n">
        <v>1.3</v>
      </c>
      <c r="P13" s="45"/>
      <c r="Q13" s="34"/>
      <c r="R13" s="46"/>
      <c r="S13" s="38"/>
    </row>
    <row r="14" s="58" customFormat="true" ht="45" hidden="false" customHeight="true" outlineLevel="0" collapsed="false">
      <c r="A14" s="40"/>
      <c r="B14" s="48" t="s">
        <v>28</v>
      </c>
      <c r="C14" s="42" t="n">
        <f aca="false">D14+O14+Q14+S14</f>
        <v>8.7</v>
      </c>
      <c r="D14" s="43" t="n">
        <f aca="false">E14+G14+I14+K14+M14</f>
        <v>7.8</v>
      </c>
      <c r="E14" s="50" t="n">
        <v>1.2</v>
      </c>
      <c r="F14" s="46"/>
      <c r="G14" s="52" t="n">
        <v>6.6</v>
      </c>
      <c r="H14" s="51" t="s">
        <v>29</v>
      </c>
      <c r="I14" s="53"/>
      <c r="J14" s="46"/>
      <c r="K14" s="54"/>
      <c r="L14" s="46"/>
      <c r="M14" s="59"/>
      <c r="N14" s="60"/>
      <c r="O14" s="34" t="n">
        <v>0.9</v>
      </c>
      <c r="P14" s="45"/>
      <c r="Q14" s="34"/>
      <c r="R14" s="46"/>
      <c r="S14" s="38"/>
    </row>
    <row r="15" s="58" customFormat="true" ht="15" hidden="false" customHeight="true" outlineLevel="0" collapsed="false">
      <c r="A15" s="40"/>
      <c r="B15" s="48" t="s">
        <v>30</v>
      </c>
      <c r="C15" s="42" t="n">
        <f aca="false">D15+O15+Q15+S15</f>
        <v>19.2</v>
      </c>
      <c r="D15" s="43" t="n">
        <f aca="false">E15+G15+I15+K15+M15</f>
        <v>6.3</v>
      </c>
      <c r="E15" s="50" t="n">
        <v>2.9</v>
      </c>
      <c r="F15" s="46"/>
      <c r="G15" s="52" t="n">
        <v>3.4</v>
      </c>
      <c r="H15" s="46"/>
      <c r="I15" s="53"/>
      <c r="J15" s="46"/>
      <c r="K15" s="54"/>
      <c r="L15" s="46"/>
      <c r="M15" s="59"/>
      <c r="N15" s="60"/>
      <c r="O15" s="34" t="n">
        <v>7.9</v>
      </c>
      <c r="P15" s="61" t="s">
        <v>31</v>
      </c>
      <c r="Q15" s="34"/>
      <c r="R15" s="46"/>
      <c r="S15" s="38" t="n">
        <v>5</v>
      </c>
    </row>
    <row r="16" s="58" customFormat="true" ht="15" hidden="false" customHeight="true" outlineLevel="0" collapsed="false">
      <c r="A16" s="40"/>
      <c r="B16" s="48" t="s">
        <v>32</v>
      </c>
      <c r="C16" s="42" t="n">
        <f aca="false">D16+O16+Q16+S16</f>
        <v>17.7</v>
      </c>
      <c r="D16" s="43" t="n">
        <f aca="false">E16+G16+I16+K16+M16</f>
        <v>12.9</v>
      </c>
      <c r="E16" s="50" t="n">
        <v>6.3</v>
      </c>
      <c r="F16" s="46"/>
      <c r="G16" s="52" t="n">
        <v>6.6</v>
      </c>
      <c r="H16" s="46"/>
      <c r="I16" s="53"/>
      <c r="J16" s="46"/>
      <c r="K16" s="54"/>
      <c r="L16" s="46"/>
      <c r="M16" s="59"/>
      <c r="N16" s="60"/>
      <c r="O16" s="34" t="n">
        <v>4.8</v>
      </c>
      <c r="P16" s="61" t="s">
        <v>33</v>
      </c>
      <c r="Q16" s="34"/>
      <c r="R16" s="46"/>
      <c r="S16" s="38"/>
    </row>
    <row r="17" s="58" customFormat="true" ht="15" hidden="false" customHeight="true" outlineLevel="0" collapsed="false">
      <c r="A17" s="40"/>
      <c r="B17" s="48" t="s">
        <v>34</v>
      </c>
      <c r="C17" s="42" t="n">
        <f aca="false">D17+O17+Q17+S17</f>
        <v>12.5</v>
      </c>
      <c r="D17" s="43" t="n">
        <f aca="false">E17+G17+I17+K17+M17</f>
        <v>11.6</v>
      </c>
      <c r="E17" s="50" t="n">
        <v>5.6</v>
      </c>
      <c r="F17" s="46"/>
      <c r="G17" s="52" t="n">
        <v>6</v>
      </c>
      <c r="H17" s="46"/>
      <c r="I17" s="53"/>
      <c r="J17" s="46"/>
      <c r="K17" s="54"/>
      <c r="L17" s="46"/>
      <c r="M17" s="59"/>
      <c r="N17" s="60"/>
      <c r="O17" s="34" t="n">
        <v>0.9</v>
      </c>
      <c r="P17" s="45"/>
      <c r="Q17" s="34"/>
      <c r="R17" s="46"/>
      <c r="S17" s="38"/>
    </row>
    <row r="18" s="58" customFormat="true" ht="53.25" hidden="false" customHeight="true" outlineLevel="0" collapsed="false">
      <c r="A18" s="40"/>
      <c r="B18" s="48" t="s">
        <v>35</v>
      </c>
      <c r="C18" s="42" t="n">
        <f aca="false">D18+O18+Q18+S18</f>
        <v>28.5</v>
      </c>
      <c r="D18" s="43" t="n">
        <f aca="false">E18+G18+I18+K18+M18</f>
        <v>21</v>
      </c>
      <c r="E18" s="50" t="n">
        <v>9.7</v>
      </c>
      <c r="F18" s="46"/>
      <c r="G18" s="52" t="n">
        <v>7</v>
      </c>
      <c r="H18" s="51" t="s">
        <v>36</v>
      </c>
      <c r="I18" s="53"/>
      <c r="J18" s="46"/>
      <c r="K18" s="54" t="n">
        <v>4.3</v>
      </c>
      <c r="L18" s="46"/>
      <c r="M18" s="59"/>
      <c r="N18" s="60"/>
      <c r="O18" s="34" t="n">
        <v>7.5</v>
      </c>
      <c r="P18" s="61" t="s">
        <v>37</v>
      </c>
      <c r="Q18" s="34"/>
      <c r="R18" s="46"/>
      <c r="S18" s="38"/>
    </row>
    <row r="19" s="58" customFormat="true" ht="52.5" hidden="false" customHeight="true" outlineLevel="0" collapsed="false">
      <c r="A19" s="40"/>
      <c r="B19" s="48" t="s">
        <v>38</v>
      </c>
      <c r="C19" s="42" t="n">
        <f aca="false">D19+O19+Q19+S19</f>
        <v>118.1</v>
      </c>
      <c r="D19" s="43" t="n">
        <f aca="false">E19+G19+I19+K19+M19</f>
        <v>101.1</v>
      </c>
      <c r="E19" s="50" t="n">
        <v>12.8</v>
      </c>
      <c r="F19" s="46"/>
      <c r="G19" s="52" t="n">
        <v>13</v>
      </c>
      <c r="H19" s="51" t="s">
        <v>39</v>
      </c>
      <c r="I19" s="53"/>
      <c r="J19" s="46"/>
      <c r="K19" s="54" t="n">
        <v>5.3</v>
      </c>
      <c r="L19" s="46"/>
      <c r="M19" s="59" t="n">
        <v>70</v>
      </c>
      <c r="N19" s="60"/>
      <c r="O19" s="52" t="n">
        <v>17</v>
      </c>
      <c r="P19" s="57" t="s">
        <v>37</v>
      </c>
      <c r="Q19" s="34"/>
      <c r="R19" s="46"/>
      <c r="S19" s="38"/>
    </row>
    <row r="20" s="58" customFormat="true" ht="15" hidden="false" customHeight="true" outlineLevel="0" collapsed="false">
      <c r="A20" s="40" t="s">
        <v>40</v>
      </c>
      <c r="B20" s="41" t="s">
        <v>41</v>
      </c>
      <c r="C20" s="42" t="n">
        <f aca="false">D20+O20+Q20+S20</f>
        <v>221.1</v>
      </c>
      <c r="D20" s="43" t="n">
        <f aca="false">SUM(D22:D31)</f>
        <v>58.5</v>
      </c>
      <c r="E20" s="43" t="n">
        <f aca="false">SUM(E22:E31)</f>
        <v>9.5</v>
      </c>
      <c r="F20" s="43"/>
      <c r="G20" s="43" t="n">
        <f aca="false">SUM(G22:G31)</f>
        <v>10</v>
      </c>
      <c r="H20" s="43"/>
      <c r="I20" s="43" t="n">
        <f aca="false">SUM(I22:I31)</f>
        <v>30.6</v>
      </c>
      <c r="J20" s="43"/>
      <c r="K20" s="43" t="n">
        <f aca="false">SUM(K22:K31)</f>
        <v>8.4</v>
      </c>
      <c r="L20" s="43"/>
      <c r="M20" s="43" t="n">
        <f aca="false">SUM(M22:M31)</f>
        <v>0</v>
      </c>
      <c r="N20" s="62"/>
      <c r="O20" s="34" t="n">
        <f aca="false">SUM(O22:O31)</f>
        <v>104.6</v>
      </c>
      <c r="P20" s="45"/>
      <c r="Q20" s="34" t="n">
        <f aca="false">SUM(Q22:Q31)</f>
        <v>43</v>
      </c>
      <c r="R20" s="46"/>
      <c r="S20" s="38" t="n">
        <f aca="false">SUM(S22:S31)</f>
        <v>15</v>
      </c>
    </row>
    <row r="21" s="58" customFormat="true" ht="15" hidden="false" customHeight="true" outlineLevel="0" collapsed="false">
      <c r="A21" s="40"/>
      <c r="B21" s="48" t="s">
        <v>19</v>
      </c>
      <c r="C21" s="42" t="n">
        <f aca="false">D21+O21+Q21+S21</f>
        <v>148.5</v>
      </c>
      <c r="D21" s="43" t="n">
        <f aca="false">SUM(D22:D26)</f>
        <v>23.5</v>
      </c>
      <c r="E21" s="43" t="n">
        <f aca="false">SUM(E22:E26)</f>
        <v>1.9</v>
      </c>
      <c r="F21" s="43"/>
      <c r="G21" s="43" t="n">
        <f aca="false">SUM(G22:G26)</f>
        <v>1</v>
      </c>
      <c r="H21" s="43"/>
      <c r="I21" s="43" t="n">
        <f aca="false">SUM(I22:I26)</f>
        <v>20.6</v>
      </c>
      <c r="J21" s="43"/>
      <c r="K21" s="43" t="n">
        <f aca="false">SUM(K22:K26)</f>
        <v>0</v>
      </c>
      <c r="L21" s="43"/>
      <c r="M21" s="43" t="n">
        <f aca="false">SUM(M22:M26)</f>
        <v>0</v>
      </c>
      <c r="N21" s="62"/>
      <c r="O21" s="34" t="n">
        <f aca="false">SUM(O22:O26)</f>
        <v>77</v>
      </c>
      <c r="P21" s="45"/>
      <c r="Q21" s="34" t="n">
        <f aca="false">SUM(Q22:Q26)</f>
        <v>43</v>
      </c>
      <c r="R21" s="46"/>
      <c r="S21" s="38" t="n">
        <f aca="false">SUM(S22:S26)</f>
        <v>5</v>
      </c>
    </row>
    <row r="22" s="58" customFormat="true" ht="91.5" hidden="false" customHeight="true" outlineLevel="0" collapsed="false">
      <c r="A22" s="40"/>
      <c r="B22" s="48" t="s">
        <v>20</v>
      </c>
      <c r="C22" s="42" t="n">
        <f aca="false">D22+O22+Q22+S22</f>
        <v>126.4</v>
      </c>
      <c r="D22" s="43" t="n">
        <f aca="false">E22+G22+I22+K22+M22</f>
        <v>20.6</v>
      </c>
      <c r="E22" s="50" t="n">
        <v>0</v>
      </c>
      <c r="F22" s="46"/>
      <c r="G22" s="52"/>
      <c r="H22" s="46"/>
      <c r="I22" s="53" t="n">
        <v>20.6</v>
      </c>
      <c r="J22" s="51" t="s">
        <v>42</v>
      </c>
      <c r="K22" s="54"/>
      <c r="L22" s="46"/>
      <c r="M22" s="63"/>
      <c r="N22" s="60"/>
      <c r="O22" s="52" t="n">
        <v>62.8</v>
      </c>
      <c r="P22" s="57" t="s">
        <v>43</v>
      </c>
      <c r="Q22" s="34" t="n">
        <v>43</v>
      </c>
      <c r="R22" s="51" t="s">
        <v>44</v>
      </c>
      <c r="S22" s="38"/>
    </row>
    <row r="23" s="58" customFormat="true" ht="15" hidden="false" customHeight="true" outlineLevel="0" collapsed="false">
      <c r="A23" s="40"/>
      <c r="B23" s="48" t="s">
        <v>45</v>
      </c>
      <c r="C23" s="42" t="n">
        <f aca="false">D23+O23+Q23+S23</f>
        <v>11.2</v>
      </c>
      <c r="D23" s="43" t="n">
        <f aca="false">E23+G23+I23+K23+M23</f>
        <v>2.4</v>
      </c>
      <c r="E23" s="50" t="n">
        <v>1.4</v>
      </c>
      <c r="F23" s="46"/>
      <c r="G23" s="52" t="n">
        <v>1</v>
      </c>
      <c r="H23" s="46"/>
      <c r="I23" s="53"/>
      <c r="J23" s="46"/>
      <c r="K23" s="54"/>
      <c r="L23" s="46"/>
      <c r="M23" s="59"/>
      <c r="N23" s="60"/>
      <c r="O23" s="52" t="n">
        <v>3.8</v>
      </c>
      <c r="P23" s="57" t="s">
        <v>37</v>
      </c>
      <c r="Q23" s="34"/>
      <c r="R23" s="46"/>
      <c r="S23" s="38" t="n">
        <v>5</v>
      </c>
    </row>
    <row r="24" s="58" customFormat="true" ht="15" hidden="false" customHeight="true" outlineLevel="0" collapsed="false">
      <c r="A24" s="40"/>
      <c r="B24" s="48" t="s">
        <v>46</v>
      </c>
      <c r="C24" s="42" t="n">
        <f aca="false">D24+O24+Q24+S24</f>
        <v>4</v>
      </c>
      <c r="D24" s="43" t="n">
        <f aca="false">E24+G24+I24+K24+M24</f>
        <v>0.2</v>
      </c>
      <c r="E24" s="50" t="n">
        <v>0.2</v>
      </c>
      <c r="F24" s="46"/>
      <c r="G24" s="52" t="n">
        <v>0</v>
      </c>
      <c r="H24" s="46"/>
      <c r="I24" s="53"/>
      <c r="J24" s="46"/>
      <c r="K24" s="54"/>
      <c r="L24" s="46"/>
      <c r="M24" s="59"/>
      <c r="N24" s="60"/>
      <c r="O24" s="52" t="n">
        <v>3.8</v>
      </c>
      <c r="P24" s="57" t="s">
        <v>37</v>
      </c>
      <c r="Q24" s="34"/>
      <c r="R24" s="46"/>
      <c r="S24" s="38"/>
    </row>
    <row r="25" s="58" customFormat="true" ht="15" hidden="false" customHeight="true" outlineLevel="0" collapsed="false">
      <c r="A25" s="40"/>
      <c r="B25" s="48" t="s">
        <v>47</v>
      </c>
      <c r="C25" s="42" t="n">
        <f aca="false">D25+O25+Q25+S25</f>
        <v>5.9</v>
      </c>
      <c r="D25" s="43" t="n">
        <f aca="false">E25+G25+I25+K25+M25</f>
        <v>0.1</v>
      </c>
      <c r="E25" s="50" t="n">
        <v>0.1</v>
      </c>
      <c r="F25" s="46"/>
      <c r="G25" s="52" t="n">
        <v>0</v>
      </c>
      <c r="H25" s="46"/>
      <c r="I25" s="53"/>
      <c r="J25" s="46"/>
      <c r="K25" s="54"/>
      <c r="L25" s="46"/>
      <c r="M25" s="59"/>
      <c r="N25" s="60"/>
      <c r="O25" s="52" t="n">
        <v>5.8</v>
      </c>
      <c r="P25" s="57" t="s">
        <v>48</v>
      </c>
      <c r="Q25" s="34"/>
      <c r="R25" s="46"/>
      <c r="S25" s="38"/>
    </row>
    <row r="26" s="58" customFormat="true" ht="15" hidden="false" customHeight="true" outlineLevel="0" collapsed="false">
      <c r="A26" s="40"/>
      <c r="B26" s="48" t="s">
        <v>49</v>
      </c>
      <c r="C26" s="42" t="n">
        <f aca="false">D26+O26+Q26+S26</f>
        <v>1</v>
      </c>
      <c r="D26" s="43" t="n">
        <f aca="false">E26+G26+I26+K26+M26</f>
        <v>0.2</v>
      </c>
      <c r="E26" s="50" t="n">
        <v>0.2</v>
      </c>
      <c r="F26" s="46"/>
      <c r="G26" s="52" t="n">
        <v>0</v>
      </c>
      <c r="H26" s="46"/>
      <c r="I26" s="53"/>
      <c r="J26" s="46"/>
      <c r="K26" s="54"/>
      <c r="L26" s="46"/>
      <c r="M26" s="59"/>
      <c r="N26" s="60"/>
      <c r="O26" s="52" t="n">
        <v>0.8</v>
      </c>
      <c r="P26" s="57"/>
      <c r="Q26" s="34"/>
      <c r="R26" s="46"/>
      <c r="S26" s="38"/>
    </row>
    <row r="27" s="58" customFormat="true" ht="15" hidden="false" customHeight="true" outlineLevel="0" collapsed="false">
      <c r="A27" s="40"/>
      <c r="B27" s="48" t="s">
        <v>50</v>
      </c>
      <c r="C27" s="42" t="n">
        <f aca="false">D27+O27+Q27+S27</f>
        <v>15.4</v>
      </c>
      <c r="D27" s="43" t="n">
        <f aca="false">E27+G27+I27+K27+M27</f>
        <v>9.2</v>
      </c>
      <c r="E27" s="50" t="n">
        <v>4</v>
      </c>
      <c r="F27" s="46"/>
      <c r="G27" s="52" t="n">
        <v>5</v>
      </c>
      <c r="H27" s="46"/>
      <c r="I27" s="53"/>
      <c r="J27" s="46"/>
      <c r="K27" s="54" t="n">
        <v>0.2</v>
      </c>
      <c r="L27" s="46"/>
      <c r="M27" s="59"/>
      <c r="N27" s="60"/>
      <c r="O27" s="52" t="n">
        <v>6.2</v>
      </c>
      <c r="P27" s="57" t="s">
        <v>51</v>
      </c>
      <c r="Q27" s="34"/>
      <c r="R27" s="46"/>
      <c r="S27" s="38"/>
    </row>
    <row r="28" s="58" customFormat="true" ht="24.75" hidden="false" customHeight="true" outlineLevel="0" collapsed="false">
      <c r="A28" s="40"/>
      <c r="B28" s="48" t="s">
        <v>52</v>
      </c>
      <c r="C28" s="42" t="n">
        <f aca="false">D28+O28+Q28+S28</f>
        <v>15.1</v>
      </c>
      <c r="D28" s="43" t="n">
        <f aca="false">E28+G28+I28+K28+M28</f>
        <v>12.8</v>
      </c>
      <c r="E28" s="50" t="n">
        <v>1.8</v>
      </c>
      <c r="F28" s="46"/>
      <c r="G28" s="52" t="n">
        <v>0</v>
      </c>
      <c r="H28" s="46"/>
      <c r="I28" s="53" t="n">
        <v>10</v>
      </c>
      <c r="J28" s="51" t="s">
        <v>53</v>
      </c>
      <c r="K28" s="54" t="n">
        <v>1</v>
      </c>
      <c r="L28" s="46"/>
      <c r="M28" s="59"/>
      <c r="N28" s="60"/>
      <c r="O28" s="52" t="n">
        <v>2.3</v>
      </c>
      <c r="P28" s="57"/>
      <c r="Q28" s="34"/>
      <c r="R28" s="46"/>
      <c r="S28" s="38"/>
    </row>
    <row r="29" s="58" customFormat="true" ht="15" hidden="false" customHeight="true" outlineLevel="0" collapsed="false">
      <c r="A29" s="40"/>
      <c r="B29" s="48" t="s">
        <v>54</v>
      </c>
      <c r="C29" s="42" t="n">
        <f aca="false">D29+O29+Q29+S29</f>
        <v>11.7</v>
      </c>
      <c r="D29" s="43" t="n">
        <f aca="false">E29+G29+I29+K29+M29</f>
        <v>4.9</v>
      </c>
      <c r="E29" s="50" t="n">
        <v>1.8</v>
      </c>
      <c r="F29" s="46"/>
      <c r="G29" s="52" t="n">
        <v>0</v>
      </c>
      <c r="H29" s="46"/>
      <c r="I29" s="53"/>
      <c r="J29" s="46"/>
      <c r="K29" s="54" t="n">
        <v>3.1</v>
      </c>
      <c r="L29" s="46"/>
      <c r="M29" s="59"/>
      <c r="N29" s="60"/>
      <c r="O29" s="52" t="n">
        <v>6.8</v>
      </c>
      <c r="P29" s="57"/>
      <c r="Q29" s="34"/>
      <c r="R29" s="46"/>
      <c r="S29" s="38"/>
    </row>
    <row r="30" s="58" customFormat="true" ht="15" hidden="false" customHeight="true" outlineLevel="0" collapsed="false">
      <c r="A30" s="40"/>
      <c r="B30" s="48" t="s">
        <v>55</v>
      </c>
      <c r="C30" s="42" t="n">
        <f aca="false">D30+O30+Q30+S30</f>
        <v>9.7</v>
      </c>
      <c r="D30" s="43" t="n">
        <f aca="false">E30+G30+I30+K30+M30</f>
        <v>3</v>
      </c>
      <c r="E30" s="50"/>
      <c r="F30" s="46"/>
      <c r="G30" s="52" t="n">
        <v>0</v>
      </c>
      <c r="H30" s="46"/>
      <c r="I30" s="53"/>
      <c r="J30" s="46"/>
      <c r="K30" s="54" t="n">
        <v>3</v>
      </c>
      <c r="L30" s="46"/>
      <c r="M30" s="59"/>
      <c r="N30" s="60"/>
      <c r="O30" s="52" t="n">
        <v>1.7</v>
      </c>
      <c r="P30" s="57"/>
      <c r="Q30" s="34"/>
      <c r="R30" s="46"/>
      <c r="S30" s="38" t="n">
        <v>5</v>
      </c>
    </row>
    <row r="31" s="58" customFormat="true" ht="15" hidden="false" customHeight="true" outlineLevel="0" collapsed="false">
      <c r="A31" s="40"/>
      <c r="B31" s="48" t="s">
        <v>56</v>
      </c>
      <c r="C31" s="42" t="n">
        <f aca="false">D31+O31+Q31+S31</f>
        <v>20.7</v>
      </c>
      <c r="D31" s="43" t="n">
        <f aca="false">E31+G31+I31+K31+M31</f>
        <v>5.1</v>
      </c>
      <c r="E31" s="50"/>
      <c r="F31" s="46"/>
      <c r="G31" s="52" t="n">
        <v>4</v>
      </c>
      <c r="H31" s="46"/>
      <c r="I31" s="53"/>
      <c r="J31" s="46"/>
      <c r="K31" s="54" t="n">
        <v>1.1</v>
      </c>
      <c r="L31" s="46"/>
      <c r="M31" s="59"/>
      <c r="N31" s="60"/>
      <c r="O31" s="52" t="n">
        <v>10.6</v>
      </c>
      <c r="P31" s="57"/>
      <c r="Q31" s="34"/>
      <c r="R31" s="46"/>
      <c r="S31" s="38" t="n">
        <v>5</v>
      </c>
    </row>
    <row r="32" s="58" customFormat="true" ht="15" hidden="false" customHeight="true" outlineLevel="0" collapsed="false">
      <c r="A32" s="40" t="s">
        <v>57</v>
      </c>
      <c r="B32" s="41" t="s">
        <v>58</v>
      </c>
      <c r="C32" s="42" t="n">
        <f aca="false">D32+O32+Q32+S32</f>
        <v>186.1</v>
      </c>
      <c r="D32" s="43" t="n">
        <f aca="false">SUM(D34:D39)</f>
        <v>108.1</v>
      </c>
      <c r="E32" s="43" t="n">
        <f aca="false">SUM(E34:E39)</f>
        <v>45.5</v>
      </c>
      <c r="F32" s="43"/>
      <c r="G32" s="43" t="n">
        <f aca="false">SUM(G34:G39)</f>
        <v>58.8</v>
      </c>
      <c r="H32" s="43"/>
      <c r="I32" s="43" t="n">
        <f aca="false">SUM(I34:I39)</f>
        <v>0</v>
      </c>
      <c r="J32" s="43"/>
      <c r="K32" s="43" t="n">
        <f aca="false">SUM(K34:K39)</f>
        <v>3.8</v>
      </c>
      <c r="L32" s="43"/>
      <c r="M32" s="43" t="n">
        <f aca="false">SUM(M34:M39)</f>
        <v>0</v>
      </c>
      <c r="N32" s="62"/>
      <c r="O32" s="52" t="n">
        <f aca="false">SUM(O34:O39)</f>
        <v>71</v>
      </c>
      <c r="P32" s="57"/>
      <c r="Q32" s="34" t="n">
        <f aca="false">SUM(Q34:Q39)</f>
        <v>2</v>
      </c>
      <c r="R32" s="46"/>
      <c r="S32" s="38" t="n">
        <f aca="false">SUM(S34:S39)</f>
        <v>5</v>
      </c>
    </row>
    <row r="33" s="58" customFormat="true" ht="15" hidden="false" customHeight="true" outlineLevel="0" collapsed="false">
      <c r="A33" s="40"/>
      <c r="B33" s="48" t="s">
        <v>19</v>
      </c>
      <c r="C33" s="42" t="n">
        <f aca="false">D33+O33+Q33+S33</f>
        <v>74.8</v>
      </c>
      <c r="D33" s="43" t="n">
        <f aca="false">SUM(D34:D36)</f>
        <v>15.5</v>
      </c>
      <c r="E33" s="43" t="n">
        <f aca="false">SUM(E34:E36)</f>
        <v>7.7</v>
      </c>
      <c r="F33" s="43"/>
      <c r="G33" s="43" t="n">
        <f aca="false">SUM(G34:G36)</f>
        <v>7.8</v>
      </c>
      <c r="H33" s="43"/>
      <c r="I33" s="43" t="n">
        <f aca="false">SUM(I34:I36)</f>
        <v>0</v>
      </c>
      <c r="J33" s="43"/>
      <c r="K33" s="43" t="n">
        <f aca="false">SUM(K34:K36)</f>
        <v>0</v>
      </c>
      <c r="L33" s="43"/>
      <c r="M33" s="43" t="n">
        <f aca="false">SUM(M34:M36)</f>
        <v>0</v>
      </c>
      <c r="N33" s="62"/>
      <c r="O33" s="52" t="n">
        <f aca="false">SUM(O34:O36)</f>
        <v>57.3</v>
      </c>
      <c r="P33" s="57"/>
      <c r="Q33" s="34" t="n">
        <f aca="false">SUM(Q34:Q36)</f>
        <v>2</v>
      </c>
      <c r="R33" s="46"/>
      <c r="S33" s="38" t="n">
        <f aca="false">SUM(S34:S36)</f>
        <v>0</v>
      </c>
    </row>
    <row r="34" s="58" customFormat="true" ht="15" hidden="false" customHeight="true" outlineLevel="0" collapsed="false">
      <c r="A34" s="40"/>
      <c r="B34" s="48" t="s">
        <v>20</v>
      </c>
      <c r="C34" s="42" t="n">
        <f aca="false">D34+O34+Q34+S34</f>
        <v>51.7</v>
      </c>
      <c r="D34" s="43" t="n">
        <f aca="false">E34+G34+I34+K34+M34</f>
        <v>0</v>
      </c>
      <c r="E34" s="50" t="n">
        <v>0</v>
      </c>
      <c r="F34" s="46"/>
      <c r="G34" s="52" t="n">
        <v>0</v>
      </c>
      <c r="H34" s="46"/>
      <c r="I34" s="53"/>
      <c r="J34" s="46"/>
      <c r="K34" s="54"/>
      <c r="L34" s="46"/>
      <c r="M34" s="59"/>
      <c r="N34" s="60"/>
      <c r="O34" s="52" t="n">
        <v>49.7</v>
      </c>
      <c r="P34" s="57" t="s">
        <v>59</v>
      </c>
      <c r="Q34" s="34" t="n">
        <v>2</v>
      </c>
      <c r="R34" s="46"/>
      <c r="S34" s="38"/>
    </row>
    <row r="35" s="58" customFormat="true" ht="15" hidden="false" customHeight="true" outlineLevel="0" collapsed="false">
      <c r="A35" s="40"/>
      <c r="B35" s="48" t="s">
        <v>60</v>
      </c>
      <c r="C35" s="42" t="n">
        <f aca="false">D35+O35+Q35+S35</f>
        <v>2.7</v>
      </c>
      <c r="D35" s="43" t="n">
        <f aca="false">E35+G35+I35+K35+M35</f>
        <v>0.199999999999999</v>
      </c>
      <c r="E35" s="50" t="n">
        <v>0.199999999999999</v>
      </c>
      <c r="F35" s="46"/>
      <c r="G35" s="52" t="n">
        <v>0</v>
      </c>
      <c r="H35" s="46"/>
      <c r="I35" s="53"/>
      <c r="J35" s="46"/>
      <c r="K35" s="54"/>
      <c r="L35" s="46"/>
      <c r="M35" s="59"/>
      <c r="N35" s="60"/>
      <c r="O35" s="34" t="n">
        <v>2.5</v>
      </c>
      <c r="P35" s="45"/>
      <c r="Q35" s="34"/>
      <c r="R35" s="46"/>
      <c r="S35" s="38"/>
    </row>
    <row r="36" s="58" customFormat="true" ht="15" hidden="false" customHeight="true" outlineLevel="0" collapsed="false">
      <c r="A36" s="40"/>
      <c r="B36" s="48" t="s">
        <v>61</v>
      </c>
      <c r="C36" s="42" t="n">
        <f aca="false">D36+O36+Q36+S36</f>
        <v>20.4</v>
      </c>
      <c r="D36" s="43" t="n">
        <f aca="false">E36+G36+I36+K36+M36</f>
        <v>15.3</v>
      </c>
      <c r="E36" s="50" t="n">
        <v>7.5</v>
      </c>
      <c r="F36" s="46"/>
      <c r="G36" s="52" t="n">
        <v>7.8</v>
      </c>
      <c r="H36" s="46"/>
      <c r="I36" s="53"/>
      <c r="J36" s="46"/>
      <c r="K36" s="54"/>
      <c r="L36" s="46"/>
      <c r="M36" s="59"/>
      <c r="N36" s="60"/>
      <c r="O36" s="52" t="n">
        <v>5.1</v>
      </c>
      <c r="P36" s="57" t="s">
        <v>37</v>
      </c>
      <c r="Q36" s="34"/>
      <c r="R36" s="46"/>
      <c r="S36" s="38"/>
    </row>
    <row r="37" s="58" customFormat="true" ht="15" hidden="false" customHeight="true" outlineLevel="0" collapsed="false">
      <c r="A37" s="40"/>
      <c r="B37" s="48" t="s">
        <v>62</v>
      </c>
      <c r="C37" s="42" t="n">
        <f aca="false">D37+O37+Q37+S37</f>
        <v>70.6</v>
      </c>
      <c r="D37" s="43" t="n">
        <f aca="false">E37+G37+I37+K37+M37</f>
        <v>68.1</v>
      </c>
      <c r="E37" s="50" t="n">
        <v>29.5</v>
      </c>
      <c r="F37" s="46"/>
      <c r="G37" s="52" t="n">
        <v>35</v>
      </c>
      <c r="H37" s="46"/>
      <c r="I37" s="53"/>
      <c r="J37" s="46"/>
      <c r="K37" s="54" t="n">
        <v>3.6</v>
      </c>
      <c r="L37" s="46"/>
      <c r="M37" s="59"/>
      <c r="N37" s="60"/>
      <c r="O37" s="52" t="n">
        <v>2.5</v>
      </c>
      <c r="P37" s="57"/>
      <c r="Q37" s="34"/>
      <c r="R37" s="46"/>
      <c r="S37" s="38"/>
    </row>
    <row r="38" s="58" customFormat="true" ht="15" hidden="false" customHeight="true" outlineLevel="0" collapsed="false">
      <c r="A38" s="40"/>
      <c r="B38" s="48" t="s">
        <v>63</v>
      </c>
      <c r="C38" s="42" t="n">
        <f aca="false">D38+O38+Q38+S38</f>
        <v>19.4</v>
      </c>
      <c r="D38" s="43" t="n">
        <f aca="false">E38+G38+I38+K38+M38</f>
        <v>13.8</v>
      </c>
      <c r="E38" s="50" t="n">
        <v>5.8</v>
      </c>
      <c r="F38" s="46"/>
      <c r="G38" s="52" t="n">
        <v>8</v>
      </c>
      <c r="H38" s="46"/>
      <c r="I38" s="53"/>
      <c r="J38" s="46"/>
      <c r="K38" s="54"/>
      <c r="L38" s="46"/>
      <c r="M38" s="59"/>
      <c r="N38" s="60"/>
      <c r="O38" s="52" t="n">
        <v>5.6</v>
      </c>
      <c r="P38" s="57" t="s">
        <v>37</v>
      </c>
      <c r="Q38" s="34"/>
      <c r="R38" s="46"/>
      <c r="S38" s="38"/>
    </row>
    <row r="39" s="58" customFormat="true" ht="15" hidden="false" customHeight="true" outlineLevel="0" collapsed="false">
      <c r="A39" s="40"/>
      <c r="B39" s="48" t="s">
        <v>64</v>
      </c>
      <c r="C39" s="42" t="n">
        <f aca="false">D39+O39+Q39+S39</f>
        <v>21.3</v>
      </c>
      <c r="D39" s="43" t="n">
        <f aca="false">E39+G39+I39+K39+M39</f>
        <v>10.7</v>
      </c>
      <c r="E39" s="50" t="n">
        <v>2.5</v>
      </c>
      <c r="F39" s="46"/>
      <c r="G39" s="52" t="n">
        <v>8</v>
      </c>
      <c r="H39" s="46"/>
      <c r="I39" s="53"/>
      <c r="J39" s="46"/>
      <c r="K39" s="54" t="n">
        <v>0.2</v>
      </c>
      <c r="L39" s="46"/>
      <c r="M39" s="59"/>
      <c r="N39" s="60"/>
      <c r="O39" s="52" t="n">
        <v>5.6</v>
      </c>
      <c r="P39" s="57" t="s">
        <v>48</v>
      </c>
      <c r="Q39" s="34"/>
      <c r="R39" s="46"/>
      <c r="S39" s="38" t="n">
        <v>5</v>
      </c>
    </row>
    <row r="40" s="58" customFormat="true" ht="15" hidden="false" customHeight="true" outlineLevel="0" collapsed="false">
      <c r="A40" s="40" t="s">
        <v>65</v>
      </c>
      <c r="B40" s="41" t="s">
        <v>66</v>
      </c>
      <c r="C40" s="42" t="n">
        <f aca="false">D40+O40+Q40+S40</f>
        <v>280.45</v>
      </c>
      <c r="D40" s="43" t="n">
        <f aca="false">SUM(D42:D54)</f>
        <v>104.75</v>
      </c>
      <c r="E40" s="43" t="n">
        <f aca="false">SUM(E42:E54)</f>
        <v>28.3</v>
      </c>
      <c r="F40" s="43"/>
      <c r="G40" s="43" t="n">
        <f aca="false">SUM(G42:G54)</f>
        <v>40.6</v>
      </c>
      <c r="H40" s="43"/>
      <c r="I40" s="43" t="n">
        <f aca="false">SUM(I42:I54)</f>
        <v>28.25</v>
      </c>
      <c r="J40" s="43"/>
      <c r="K40" s="43" t="n">
        <f aca="false">SUM(K42:K54)</f>
        <v>7.6</v>
      </c>
      <c r="L40" s="43"/>
      <c r="M40" s="43" t="n">
        <f aca="false">SUM(M42:M54)</f>
        <v>0</v>
      </c>
      <c r="N40" s="62"/>
      <c r="O40" s="64" t="n">
        <f aca="false">SUM(O42:O54)</f>
        <v>151.7</v>
      </c>
      <c r="P40" s="57"/>
      <c r="Q40" s="34" t="n">
        <f aca="false">SUM(Q42:Q54)</f>
        <v>14</v>
      </c>
      <c r="R40" s="46"/>
      <c r="S40" s="38" t="n">
        <f aca="false">SUM(S42:S54)</f>
        <v>10</v>
      </c>
    </row>
    <row r="41" s="58" customFormat="true" ht="15" hidden="false" customHeight="true" outlineLevel="0" collapsed="false">
      <c r="A41" s="40"/>
      <c r="B41" s="48" t="s">
        <v>19</v>
      </c>
      <c r="C41" s="42" t="n">
        <f aca="false">D41+O41+Q41+S41</f>
        <v>166.85</v>
      </c>
      <c r="D41" s="43" t="n">
        <f aca="false">SUM(D42:D47)</f>
        <v>35.55</v>
      </c>
      <c r="E41" s="43" t="n">
        <f aca="false">SUM(E42:E47)</f>
        <v>0.700000000000001</v>
      </c>
      <c r="F41" s="43"/>
      <c r="G41" s="43" t="n">
        <f aca="false">SUM(G42:G47)</f>
        <v>6.6</v>
      </c>
      <c r="H41" s="43"/>
      <c r="I41" s="43" t="n">
        <f aca="false">SUM(I42:I47)</f>
        <v>28.25</v>
      </c>
      <c r="J41" s="43"/>
      <c r="K41" s="43" t="n">
        <f aca="false">SUM(K42:K47)</f>
        <v>0</v>
      </c>
      <c r="L41" s="43"/>
      <c r="M41" s="43" t="n">
        <f aca="false">SUM(M42:M47)</f>
        <v>0</v>
      </c>
      <c r="N41" s="62"/>
      <c r="O41" s="52" t="n">
        <f aca="false">SUM(O42:O47)</f>
        <v>112.3</v>
      </c>
      <c r="P41" s="57"/>
      <c r="Q41" s="34" t="n">
        <f aca="false">SUM(Q42:Q47)</f>
        <v>14</v>
      </c>
      <c r="R41" s="46"/>
      <c r="S41" s="38" t="n">
        <f aca="false">SUM(S42:S47)</f>
        <v>5</v>
      </c>
    </row>
    <row r="42" s="58" customFormat="true" ht="87" hidden="false" customHeight="true" outlineLevel="0" collapsed="false">
      <c r="A42" s="40"/>
      <c r="B42" s="48" t="s">
        <v>20</v>
      </c>
      <c r="C42" s="42" t="n">
        <f aca="false">D42+O42+Q42+S42</f>
        <v>136.85</v>
      </c>
      <c r="D42" s="43" t="n">
        <f aca="false">E42+G42+I42+K42+M42</f>
        <v>18.25</v>
      </c>
      <c r="E42" s="50" t="n">
        <v>0</v>
      </c>
      <c r="F42" s="65"/>
      <c r="G42" s="66" t="n">
        <v>0</v>
      </c>
      <c r="H42" s="65"/>
      <c r="I42" s="53" t="n">
        <v>18.25</v>
      </c>
      <c r="J42" s="51" t="s">
        <v>67</v>
      </c>
      <c r="K42" s="54"/>
      <c r="L42" s="46"/>
      <c r="M42" s="63"/>
      <c r="N42" s="60"/>
      <c r="O42" s="52" t="n">
        <v>104.6</v>
      </c>
      <c r="P42" s="57" t="s">
        <v>68</v>
      </c>
      <c r="Q42" s="34" t="n">
        <v>14</v>
      </c>
      <c r="R42" s="46"/>
      <c r="S42" s="38"/>
    </row>
    <row r="43" s="58" customFormat="true" ht="27" hidden="false" customHeight="true" outlineLevel="0" collapsed="false">
      <c r="A43" s="40"/>
      <c r="B43" s="48" t="s">
        <v>69</v>
      </c>
      <c r="C43" s="42" t="n">
        <f aca="false">D43+O43+Q43+S43</f>
        <v>15.1</v>
      </c>
      <c r="D43" s="43" t="n">
        <f aca="false">E43+G43+I43+K43+M43</f>
        <v>11.8</v>
      </c>
      <c r="E43" s="50" t="n">
        <v>0</v>
      </c>
      <c r="F43" s="46"/>
      <c r="G43" s="52" t="n">
        <v>1.8</v>
      </c>
      <c r="H43" s="46"/>
      <c r="I43" s="53" t="n">
        <v>10</v>
      </c>
      <c r="J43" s="51" t="s">
        <v>70</v>
      </c>
      <c r="K43" s="54"/>
      <c r="L43" s="46"/>
      <c r="M43" s="59"/>
      <c r="N43" s="60"/>
      <c r="O43" s="52" t="n">
        <v>3.3</v>
      </c>
      <c r="P43" s="57" t="s">
        <v>37</v>
      </c>
      <c r="Q43" s="34"/>
      <c r="R43" s="46"/>
      <c r="S43" s="38"/>
    </row>
    <row r="44" s="58" customFormat="true" ht="15" hidden="false" customHeight="true" outlineLevel="0" collapsed="false">
      <c r="A44" s="40"/>
      <c r="B44" s="48" t="s">
        <v>71</v>
      </c>
      <c r="C44" s="42" t="n">
        <f aca="false">D44+O44+Q44+S44</f>
        <v>8.8</v>
      </c>
      <c r="D44" s="43" t="n">
        <f aca="false">E44+G44+I44+K44+M44</f>
        <v>2.7</v>
      </c>
      <c r="E44" s="50" t="n">
        <v>0.3</v>
      </c>
      <c r="F44" s="46"/>
      <c r="G44" s="52" t="n">
        <v>2.4</v>
      </c>
      <c r="H44" s="46"/>
      <c r="I44" s="53"/>
      <c r="J44" s="46"/>
      <c r="K44" s="54"/>
      <c r="L44" s="46"/>
      <c r="M44" s="59"/>
      <c r="N44" s="60"/>
      <c r="O44" s="52" t="n">
        <v>1.1</v>
      </c>
      <c r="P44" s="57"/>
      <c r="Q44" s="34"/>
      <c r="R44" s="46"/>
      <c r="S44" s="38" t="n">
        <v>5</v>
      </c>
    </row>
    <row r="45" s="58" customFormat="true" ht="15" hidden="false" customHeight="true" outlineLevel="0" collapsed="false">
      <c r="A45" s="40"/>
      <c r="B45" s="48" t="s">
        <v>72</v>
      </c>
      <c r="C45" s="42" t="n">
        <f aca="false">D45+O45+Q45+S45</f>
        <v>3.8</v>
      </c>
      <c r="D45" s="43" t="n">
        <f aca="false">E45+G45+I45+K45+M45</f>
        <v>2.7</v>
      </c>
      <c r="E45" s="50" t="n">
        <v>0.3</v>
      </c>
      <c r="F45" s="46"/>
      <c r="G45" s="52" t="n">
        <v>2.4</v>
      </c>
      <c r="H45" s="46"/>
      <c r="I45" s="53"/>
      <c r="J45" s="46"/>
      <c r="K45" s="54"/>
      <c r="L45" s="46"/>
      <c r="M45" s="59"/>
      <c r="N45" s="60"/>
      <c r="O45" s="52" t="n">
        <v>1.1</v>
      </c>
      <c r="P45" s="57"/>
      <c r="Q45" s="34"/>
      <c r="R45" s="46"/>
      <c r="S45" s="38"/>
    </row>
    <row r="46" s="58" customFormat="true" ht="15" hidden="false" customHeight="true" outlineLevel="0" collapsed="false">
      <c r="A46" s="40"/>
      <c r="B46" s="48" t="s">
        <v>73</v>
      </c>
      <c r="C46" s="42" t="n">
        <f aca="false">D46+O46+Q46+S46</f>
        <v>1.2</v>
      </c>
      <c r="D46" s="43" t="n">
        <f aca="false">E46+G46+I46+K46+M46</f>
        <v>0.100000000000001</v>
      </c>
      <c r="E46" s="50" t="n">
        <v>0.100000000000001</v>
      </c>
      <c r="F46" s="46"/>
      <c r="G46" s="52" t="n">
        <v>0</v>
      </c>
      <c r="H46" s="46"/>
      <c r="I46" s="53"/>
      <c r="J46" s="46"/>
      <c r="K46" s="54"/>
      <c r="L46" s="46"/>
      <c r="M46" s="59"/>
      <c r="N46" s="60"/>
      <c r="O46" s="52" t="n">
        <v>1.1</v>
      </c>
      <c r="P46" s="57"/>
      <c r="Q46" s="34"/>
      <c r="R46" s="46"/>
      <c r="S46" s="38"/>
    </row>
    <row r="47" s="58" customFormat="true" ht="15" hidden="false" customHeight="true" outlineLevel="0" collapsed="false">
      <c r="A47" s="40"/>
      <c r="B47" s="48" t="s">
        <v>74</v>
      </c>
      <c r="C47" s="42" t="n">
        <f aca="false">D47+O47+Q47+S47</f>
        <v>1.1</v>
      </c>
      <c r="D47" s="43" t="n">
        <f aca="false">E47+G47+I47+K47+M47</f>
        <v>0</v>
      </c>
      <c r="E47" s="50" t="n">
        <v>0</v>
      </c>
      <c r="F47" s="46"/>
      <c r="G47" s="52" t="n">
        <v>0</v>
      </c>
      <c r="H47" s="46"/>
      <c r="I47" s="53"/>
      <c r="J47" s="46"/>
      <c r="K47" s="54"/>
      <c r="L47" s="46"/>
      <c r="M47" s="59"/>
      <c r="N47" s="60"/>
      <c r="O47" s="52" t="n">
        <v>1.1</v>
      </c>
      <c r="P47" s="57"/>
      <c r="Q47" s="34"/>
      <c r="R47" s="46"/>
      <c r="S47" s="38"/>
    </row>
    <row r="48" s="58" customFormat="true" ht="15" hidden="false" customHeight="true" outlineLevel="0" collapsed="false">
      <c r="A48" s="40"/>
      <c r="B48" s="48" t="s">
        <v>75</v>
      </c>
      <c r="C48" s="42" t="n">
        <f aca="false">D48+O48+Q48+S48</f>
        <v>11.9</v>
      </c>
      <c r="D48" s="43" t="n">
        <f aca="false">E48+G48+I48+K48+M48</f>
        <v>9.5</v>
      </c>
      <c r="E48" s="50" t="n">
        <v>4</v>
      </c>
      <c r="F48" s="46"/>
      <c r="G48" s="52" t="n">
        <v>5</v>
      </c>
      <c r="H48" s="46"/>
      <c r="I48" s="53"/>
      <c r="J48" s="46"/>
      <c r="K48" s="54" t="n">
        <v>0.5</v>
      </c>
      <c r="L48" s="46"/>
      <c r="M48" s="59"/>
      <c r="N48" s="60"/>
      <c r="O48" s="52" t="n">
        <v>2.4</v>
      </c>
      <c r="P48" s="57"/>
      <c r="Q48" s="34"/>
      <c r="R48" s="46"/>
      <c r="S48" s="38"/>
    </row>
    <row r="49" s="58" customFormat="true" ht="15" hidden="false" customHeight="true" outlineLevel="0" collapsed="false">
      <c r="A49" s="40"/>
      <c r="B49" s="48" t="s">
        <v>76</v>
      </c>
      <c r="C49" s="42" t="n">
        <f aca="false">D49+O49+Q49+S49</f>
        <v>10.6</v>
      </c>
      <c r="D49" s="43" t="n">
        <f aca="false">E49+G49+I49+K49+M49</f>
        <v>8.2</v>
      </c>
      <c r="E49" s="50" t="n">
        <v>2.3</v>
      </c>
      <c r="F49" s="67"/>
      <c r="G49" s="50" t="n">
        <v>5</v>
      </c>
      <c r="H49" s="67"/>
      <c r="I49" s="53"/>
      <c r="J49" s="46"/>
      <c r="K49" s="54" t="n">
        <v>0.9</v>
      </c>
      <c r="L49" s="46"/>
      <c r="M49" s="59"/>
      <c r="N49" s="60"/>
      <c r="O49" s="52" t="n">
        <v>2.4</v>
      </c>
      <c r="P49" s="57"/>
      <c r="Q49" s="34"/>
      <c r="R49" s="46"/>
      <c r="S49" s="38"/>
    </row>
    <row r="50" s="58" customFormat="true" ht="15" hidden="false" customHeight="true" outlineLevel="0" collapsed="false">
      <c r="A50" s="40"/>
      <c r="B50" s="48" t="s">
        <v>77</v>
      </c>
      <c r="C50" s="42" t="n">
        <f aca="false">D50+O50+Q50+S50</f>
        <v>13.8</v>
      </c>
      <c r="D50" s="43" t="n">
        <f aca="false">E50+G50+I50+K50+M50</f>
        <v>12</v>
      </c>
      <c r="E50" s="50" t="n">
        <v>5.4</v>
      </c>
      <c r="F50" s="46"/>
      <c r="G50" s="52" t="n">
        <v>6</v>
      </c>
      <c r="H50" s="46"/>
      <c r="I50" s="53"/>
      <c r="J50" s="46"/>
      <c r="K50" s="54" t="n">
        <v>0.6</v>
      </c>
      <c r="L50" s="46"/>
      <c r="M50" s="59"/>
      <c r="N50" s="60"/>
      <c r="O50" s="52" t="n">
        <v>1.8</v>
      </c>
      <c r="P50" s="57"/>
      <c r="Q50" s="34"/>
      <c r="R50" s="46"/>
      <c r="S50" s="38"/>
    </row>
    <row r="51" s="58" customFormat="true" ht="15" hidden="false" customHeight="true" outlineLevel="0" collapsed="false">
      <c r="A51" s="40"/>
      <c r="B51" s="48" t="s">
        <v>78</v>
      </c>
      <c r="C51" s="42" t="n">
        <f aca="false">D51+O51+Q51+S51</f>
        <v>15.7</v>
      </c>
      <c r="D51" s="43" t="n">
        <f aca="false">E51+G51+I51+K51+M51</f>
        <v>5.7</v>
      </c>
      <c r="E51" s="50"/>
      <c r="F51" s="46"/>
      <c r="G51" s="52" t="n">
        <v>4</v>
      </c>
      <c r="H51" s="46"/>
      <c r="I51" s="53"/>
      <c r="J51" s="46"/>
      <c r="K51" s="54" t="n">
        <v>1.7</v>
      </c>
      <c r="L51" s="46"/>
      <c r="M51" s="59"/>
      <c r="N51" s="60"/>
      <c r="O51" s="52" t="n">
        <v>10</v>
      </c>
      <c r="P51" s="57" t="s">
        <v>37</v>
      </c>
      <c r="Q51" s="34"/>
      <c r="R51" s="46"/>
      <c r="S51" s="38"/>
    </row>
    <row r="52" s="58" customFormat="true" ht="15" hidden="false" customHeight="true" outlineLevel="0" collapsed="false">
      <c r="A52" s="40"/>
      <c r="B52" s="48" t="s">
        <v>79</v>
      </c>
      <c r="C52" s="42" t="n">
        <f aca="false">D52+O52+Q52+S52</f>
        <v>6.6</v>
      </c>
      <c r="D52" s="43" t="n">
        <f aca="false">E52+G52+I52+K52+M52</f>
        <v>4.3</v>
      </c>
      <c r="E52" s="50" t="n">
        <v>2.3</v>
      </c>
      <c r="F52" s="46"/>
      <c r="G52" s="52" t="n">
        <v>0</v>
      </c>
      <c r="H52" s="46"/>
      <c r="I52" s="53"/>
      <c r="J52" s="46"/>
      <c r="K52" s="54" t="n">
        <v>2</v>
      </c>
      <c r="L52" s="46"/>
      <c r="M52" s="59"/>
      <c r="N52" s="60"/>
      <c r="O52" s="52" t="n">
        <v>2.3</v>
      </c>
      <c r="P52" s="57"/>
      <c r="Q52" s="34"/>
      <c r="R52" s="46"/>
      <c r="S52" s="38"/>
    </row>
    <row r="53" s="58" customFormat="true" ht="15" hidden="false" customHeight="true" outlineLevel="0" collapsed="false">
      <c r="A53" s="40"/>
      <c r="B53" s="48" t="s">
        <v>80</v>
      </c>
      <c r="C53" s="42" t="n">
        <f aca="false">D53+O53+Q53+S53</f>
        <v>27.1</v>
      </c>
      <c r="D53" s="43" t="n">
        <f aca="false">E53+G53+I53+K53+M53</f>
        <v>8.9</v>
      </c>
      <c r="E53" s="50" t="n">
        <v>3.6</v>
      </c>
      <c r="F53" s="46"/>
      <c r="G53" s="52" t="n">
        <v>4</v>
      </c>
      <c r="H53" s="46"/>
      <c r="I53" s="53"/>
      <c r="J53" s="46"/>
      <c r="K53" s="54" t="n">
        <v>1.3</v>
      </c>
      <c r="L53" s="46"/>
      <c r="M53" s="59"/>
      <c r="N53" s="60"/>
      <c r="O53" s="52" t="n">
        <v>13.2</v>
      </c>
      <c r="P53" s="57"/>
      <c r="Q53" s="34"/>
      <c r="R53" s="46"/>
      <c r="S53" s="38" t="n">
        <v>5</v>
      </c>
    </row>
    <row r="54" s="58" customFormat="true" ht="15" hidden="false" customHeight="true" outlineLevel="0" collapsed="false">
      <c r="A54" s="40"/>
      <c r="B54" s="48" t="s">
        <v>81</v>
      </c>
      <c r="C54" s="42" t="n">
        <f aca="false">D54+O54+Q54+S54</f>
        <v>27.9</v>
      </c>
      <c r="D54" s="43" t="n">
        <f aca="false">E54+G54+I54+K54+M54</f>
        <v>20.6</v>
      </c>
      <c r="E54" s="50" t="n">
        <v>10</v>
      </c>
      <c r="F54" s="46"/>
      <c r="G54" s="52" t="n">
        <v>10</v>
      </c>
      <c r="H54" s="46"/>
      <c r="I54" s="53"/>
      <c r="J54" s="46"/>
      <c r="K54" s="54" t="n">
        <v>0.6</v>
      </c>
      <c r="L54" s="46"/>
      <c r="M54" s="59"/>
      <c r="N54" s="60"/>
      <c r="O54" s="52" t="n">
        <v>7.3</v>
      </c>
      <c r="P54" s="57" t="s">
        <v>48</v>
      </c>
      <c r="Q54" s="34"/>
      <c r="R54" s="46"/>
      <c r="S54" s="38"/>
    </row>
    <row r="55" s="58" customFormat="true" ht="15" hidden="false" customHeight="true" outlineLevel="0" collapsed="false">
      <c r="A55" s="40" t="s">
        <v>82</v>
      </c>
      <c r="B55" s="41" t="s">
        <v>83</v>
      </c>
      <c r="C55" s="42" t="n">
        <f aca="false">D55+O55+Q55+S55</f>
        <v>506.2</v>
      </c>
      <c r="D55" s="43" t="n">
        <f aca="false">SUM(D57:D69)</f>
        <v>299.6</v>
      </c>
      <c r="E55" s="43" t="n">
        <f aca="false">SUM(E57:E69)</f>
        <v>123.2</v>
      </c>
      <c r="F55" s="43"/>
      <c r="G55" s="43" t="n">
        <f aca="false">SUM(G57:G69)</f>
        <v>141.6</v>
      </c>
      <c r="H55" s="43"/>
      <c r="I55" s="43" t="n">
        <f aca="false">SUM(I57:I69)</f>
        <v>22.5</v>
      </c>
      <c r="J55" s="43"/>
      <c r="K55" s="43" t="n">
        <f aca="false">SUM(K57:K69)</f>
        <v>12.3</v>
      </c>
      <c r="L55" s="43"/>
      <c r="M55" s="43" t="n">
        <f aca="false">SUM(M57:M69)</f>
        <v>0</v>
      </c>
      <c r="N55" s="62"/>
      <c r="O55" s="52" t="n">
        <f aca="false">SUM(O57:O69)</f>
        <v>148.6</v>
      </c>
      <c r="P55" s="57"/>
      <c r="Q55" s="34" t="n">
        <f aca="false">SUM(Q57:Q69)</f>
        <v>13</v>
      </c>
      <c r="R55" s="46"/>
      <c r="S55" s="38" t="n">
        <f aca="false">SUM(S57:S69)</f>
        <v>45</v>
      </c>
    </row>
    <row r="56" s="58" customFormat="true" ht="15" hidden="false" customHeight="true" outlineLevel="0" collapsed="false">
      <c r="A56" s="40"/>
      <c r="B56" s="48" t="s">
        <v>19</v>
      </c>
      <c r="C56" s="42" t="n">
        <f aca="false">D56+O56+Q56+S56</f>
        <v>127.9</v>
      </c>
      <c r="D56" s="43" t="n">
        <f aca="false">SUM(D57:D60)</f>
        <v>23.7</v>
      </c>
      <c r="E56" s="43" t="n">
        <f aca="false">SUM(E57:E60)</f>
        <v>11.1</v>
      </c>
      <c r="F56" s="43"/>
      <c r="G56" s="43" t="n">
        <f aca="false">SUM(G57:G60)</f>
        <v>12.6</v>
      </c>
      <c r="H56" s="43"/>
      <c r="I56" s="43" t="n">
        <f aca="false">SUM(I57:I60)</f>
        <v>0</v>
      </c>
      <c r="J56" s="43"/>
      <c r="K56" s="43" t="n">
        <f aca="false">SUM(K57:K60)</f>
        <v>0</v>
      </c>
      <c r="L56" s="43"/>
      <c r="M56" s="43" t="n">
        <f aca="false">SUM(M57:M60)</f>
        <v>0</v>
      </c>
      <c r="N56" s="62"/>
      <c r="O56" s="52" t="n">
        <f aca="false">SUM(O57:O60)</f>
        <v>91.2</v>
      </c>
      <c r="P56" s="57"/>
      <c r="Q56" s="34" t="n">
        <f aca="false">SUM(Q57:Q60)</f>
        <v>13</v>
      </c>
      <c r="R56" s="46"/>
      <c r="S56" s="38" t="n">
        <f aca="false">SUM(S57:S60)</f>
        <v>0</v>
      </c>
    </row>
    <row r="57" s="58" customFormat="true" ht="42" hidden="false" customHeight="true" outlineLevel="0" collapsed="false">
      <c r="A57" s="40"/>
      <c r="B57" s="48" t="s">
        <v>20</v>
      </c>
      <c r="C57" s="42" t="n">
        <f aca="false">D57+O57+Q57+S57</f>
        <v>100.7</v>
      </c>
      <c r="D57" s="43" t="n">
        <f aca="false">E57+G57+I57+K57+M57</f>
        <v>0</v>
      </c>
      <c r="E57" s="50" t="n">
        <v>0</v>
      </c>
      <c r="F57" s="45"/>
      <c r="G57" s="52" t="n">
        <v>0</v>
      </c>
      <c r="H57" s="46"/>
      <c r="I57" s="53"/>
      <c r="J57" s="46"/>
      <c r="K57" s="54"/>
      <c r="L57" s="46"/>
      <c r="M57" s="59"/>
      <c r="N57" s="60"/>
      <c r="O57" s="52" t="n">
        <v>87.7</v>
      </c>
      <c r="P57" s="57" t="s">
        <v>84</v>
      </c>
      <c r="Q57" s="34" t="n">
        <v>13</v>
      </c>
      <c r="R57" s="46"/>
      <c r="S57" s="38"/>
    </row>
    <row r="58" s="58" customFormat="true" ht="15" hidden="false" customHeight="true" outlineLevel="0" collapsed="false">
      <c r="A58" s="40"/>
      <c r="B58" s="48" t="s">
        <v>85</v>
      </c>
      <c r="C58" s="42" t="n">
        <f aca="false">D58+O58+Q58+S58</f>
        <v>12</v>
      </c>
      <c r="D58" s="43" t="n">
        <f aca="false">E58+G58+I58+K58+M58</f>
        <v>10.7</v>
      </c>
      <c r="E58" s="50" t="n">
        <v>5.3</v>
      </c>
      <c r="F58" s="46"/>
      <c r="G58" s="52" t="n">
        <v>5.4</v>
      </c>
      <c r="H58" s="46"/>
      <c r="I58" s="53"/>
      <c r="J58" s="46"/>
      <c r="K58" s="54"/>
      <c r="L58" s="46"/>
      <c r="M58" s="59"/>
      <c r="N58" s="60"/>
      <c r="O58" s="52" t="n">
        <v>1.3</v>
      </c>
      <c r="P58" s="57"/>
      <c r="Q58" s="34"/>
      <c r="R58" s="46"/>
      <c r="S58" s="38"/>
    </row>
    <row r="59" s="58" customFormat="true" ht="15" hidden="false" customHeight="true" outlineLevel="0" collapsed="false">
      <c r="A59" s="40"/>
      <c r="B59" s="48" t="s">
        <v>86</v>
      </c>
      <c r="C59" s="42" t="n">
        <f aca="false">D59+O59+Q59+S59</f>
        <v>10.1</v>
      </c>
      <c r="D59" s="43" t="n">
        <f aca="false">E59+G59+I59+K59+M59</f>
        <v>8.3</v>
      </c>
      <c r="E59" s="50" t="n">
        <v>4.1</v>
      </c>
      <c r="F59" s="46"/>
      <c r="G59" s="52" t="n">
        <v>4.2</v>
      </c>
      <c r="H59" s="46"/>
      <c r="I59" s="53"/>
      <c r="J59" s="46"/>
      <c r="K59" s="54"/>
      <c r="L59" s="46"/>
      <c r="M59" s="59"/>
      <c r="N59" s="60"/>
      <c r="O59" s="52" t="n">
        <v>1.8</v>
      </c>
      <c r="P59" s="57"/>
      <c r="Q59" s="34"/>
      <c r="R59" s="46"/>
      <c r="S59" s="38"/>
    </row>
    <row r="60" s="58" customFormat="true" ht="15" hidden="false" customHeight="true" outlineLevel="0" collapsed="false">
      <c r="A60" s="40"/>
      <c r="B60" s="48" t="s">
        <v>87</v>
      </c>
      <c r="C60" s="42" t="n">
        <f aca="false">D60+O60+Q60+S60</f>
        <v>5.1</v>
      </c>
      <c r="D60" s="43" t="n">
        <f aca="false">E60+G60+I60+K60+M60</f>
        <v>4.7</v>
      </c>
      <c r="E60" s="50" t="n">
        <v>1.7</v>
      </c>
      <c r="F60" s="46"/>
      <c r="G60" s="52" t="n">
        <v>3</v>
      </c>
      <c r="H60" s="46"/>
      <c r="I60" s="53"/>
      <c r="J60" s="46"/>
      <c r="K60" s="54"/>
      <c r="L60" s="46"/>
      <c r="M60" s="59"/>
      <c r="N60" s="60"/>
      <c r="O60" s="52" t="n">
        <v>0.4</v>
      </c>
      <c r="P60" s="57"/>
      <c r="Q60" s="34"/>
      <c r="R60" s="46"/>
      <c r="S60" s="38"/>
    </row>
    <row r="61" s="58" customFormat="true" ht="24.75" hidden="false" customHeight="true" outlineLevel="0" collapsed="false">
      <c r="A61" s="40"/>
      <c r="B61" s="48" t="s">
        <v>88</v>
      </c>
      <c r="C61" s="42" t="n">
        <f aca="false">D61+O61+Q61+S61</f>
        <v>25.8</v>
      </c>
      <c r="D61" s="43" t="n">
        <f aca="false">E61+G61+I61+K61+M61</f>
        <v>17.9</v>
      </c>
      <c r="E61" s="50" t="n">
        <v>4.6</v>
      </c>
      <c r="F61" s="46"/>
      <c r="G61" s="52" t="n">
        <v>1</v>
      </c>
      <c r="H61" s="46"/>
      <c r="I61" s="53" t="n">
        <v>10</v>
      </c>
      <c r="J61" s="51" t="s">
        <v>89</v>
      </c>
      <c r="K61" s="54" t="n">
        <v>2.3</v>
      </c>
      <c r="L61" s="46"/>
      <c r="M61" s="59"/>
      <c r="N61" s="60"/>
      <c r="O61" s="52" t="n">
        <v>7.9</v>
      </c>
      <c r="P61" s="57" t="s">
        <v>37</v>
      </c>
      <c r="Q61" s="34"/>
      <c r="R61" s="46"/>
      <c r="S61" s="38"/>
    </row>
    <row r="62" s="58" customFormat="true" ht="40.5" hidden="false" customHeight="true" outlineLevel="0" collapsed="false">
      <c r="A62" s="40"/>
      <c r="B62" s="48" t="s">
        <v>90</v>
      </c>
      <c r="C62" s="42" t="n">
        <f aca="false">D62+O62+Q62+S62</f>
        <v>48.9</v>
      </c>
      <c r="D62" s="43" t="n">
        <f aca="false">E62+G62+I62+K62+M62</f>
        <v>36.8</v>
      </c>
      <c r="E62" s="50" t="n">
        <v>14.8</v>
      </c>
      <c r="F62" s="46"/>
      <c r="G62" s="52" t="n">
        <v>21</v>
      </c>
      <c r="H62" s="51" t="s">
        <v>91</v>
      </c>
      <c r="I62" s="53"/>
      <c r="J62" s="46"/>
      <c r="K62" s="54" t="n">
        <v>1</v>
      </c>
      <c r="L62" s="46"/>
      <c r="M62" s="59"/>
      <c r="N62" s="60"/>
      <c r="O62" s="52" t="n">
        <v>7.1</v>
      </c>
      <c r="P62" s="57" t="s">
        <v>37</v>
      </c>
      <c r="Q62" s="34"/>
      <c r="R62" s="46"/>
      <c r="S62" s="38" t="n">
        <v>5</v>
      </c>
    </row>
    <row r="63" s="58" customFormat="true" ht="37.5" hidden="false" customHeight="true" outlineLevel="0" collapsed="false">
      <c r="A63" s="40"/>
      <c r="B63" s="48" t="s">
        <v>92</v>
      </c>
      <c r="C63" s="42" t="n">
        <f aca="false">D63+O63+Q63+S63</f>
        <v>50.2</v>
      </c>
      <c r="D63" s="43" t="n">
        <f aca="false">E63+G63+I63+K63+M63</f>
        <v>19.6</v>
      </c>
      <c r="E63" s="50" t="n">
        <v>3.6</v>
      </c>
      <c r="F63" s="46"/>
      <c r="G63" s="52" t="n">
        <v>7</v>
      </c>
      <c r="H63" s="51" t="s">
        <v>93</v>
      </c>
      <c r="I63" s="53" t="n">
        <v>8</v>
      </c>
      <c r="J63" s="51" t="s">
        <v>94</v>
      </c>
      <c r="K63" s="54" t="n">
        <v>1</v>
      </c>
      <c r="L63" s="46"/>
      <c r="M63" s="59"/>
      <c r="N63" s="60"/>
      <c r="O63" s="52" t="n">
        <v>20.6</v>
      </c>
      <c r="P63" s="57" t="s">
        <v>95</v>
      </c>
      <c r="Q63" s="34"/>
      <c r="R63" s="46"/>
      <c r="S63" s="38" t="n">
        <v>10</v>
      </c>
    </row>
    <row r="64" s="58" customFormat="true" ht="15" hidden="false" customHeight="true" outlineLevel="0" collapsed="false">
      <c r="A64" s="40"/>
      <c r="B64" s="48" t="s">
        <v>96</v>
      </c>
      <c r="C64" s="42" t="n">
        <f aca="false">D64+O64+Q64+S64</f>
        <v>43.3</v>
      </c>
      <c r="D64" s="43" t="n">
        <f aca="false">E64+G64+I64+K64+M64</f>
        <v>32.3</v>
      </c>
      <c r="E64" s="50" t="n">
        <v>13.7</v>
      </c>
      <c r="F64" s="46"/>
      <c r="G64" s="52" t="n">
        <v>15</v>
      </c>
      <c r="H64" s="46"/>
      <c r="I64" s="53"/>
      <c r="J64" s="46"/>
      <c r="K64" s="54" t="n">
        <v>3.6</v>
      </c>
      <c r="L64" s="46"/>
      <c r="M64" s="59"/>
      <c r="N64" s="60"/>
      <c r="O64" s="52" t="n">
        <v>6</v>
      </c>
      <c r="P64" s="57"/>
      <c r="Q64" s="34"/>
      <c r="R64" s="46"/>
      <c r="S64" s="38" t="n">
        <v>5</v>
      </c>
    </row>
    <row r="65" s="58" customFormat="true" ht="15" hidden="false" customHeight="true" outlineLevel="0" collapsed="false">
      <c r="A65" s="40"/>
      <c r="B65" s="48" t="s">
        <v>97</v>
      </c>
      <c r="C65" s="42" t="n">
        <f aca="false">D65+O65+Q65+S65</f>
        <v>37.2</v>
      </c>
      <c r="D65" s="43" t="n">
        <f aca="false">E65+G65+I65+K65+M65</f>
        <v>26</v>
      </c>
      <c r="E65" s="50" t="n">
        <v>12.6</v>
      </c>
      <c r="F65" s="46"/>
      <c r="G65" s="52" t="n">
        <v>12</v>
      </c>
      <c r="H65" s="46"/>
      <c r="I65" s="53"/>
      <c r="J65" s="46"/>
      <c r="K65" s="54" t="n">
        <v>1.4</v>
      </c>
      <c r="L65" s="46"/>
      <c r="M65" s="59"/>
      <c r="N65" s="60"/>
      <c r="O65" s="52" t="n">
        <v>6.2</v>
      </c>
      <c r="P65" s="57"/>
      <c r="Q65" s="34"/>
      <c r="R65" s="46"/>
      <c r="S65" s="38" t="n">
        <v>5</v>
      </c>
    </row>
    <row r="66" s="58" customFormat="true" ht="27" hidden="false" customHeight="true" outlineLevel="0" collapsed="false">
      <c r="A66" s="40"/>
      <c r="B66" s="48" t="s">
        <v>98</v>
      </c>
      <c r="C66" s="42" t="n">
        <f aca="false">D66+O66+Q66+S66</f>
        <v>51.7</v>
      </c>
      <c r="D66" s="43" t="n">
        <f aca="false">E66+G66+I66+K66+M66</f>
        <v>40.4</v>
      </c>
      <c r="E66" s="50" t="n">
        <v>17</v>
      </c>
      <c r="F66" s="46"/>
      <c r="G66" s="52" t="n">
        <v>18</v>
      </c>
      <c r="H66" s="46"/>
      <c r="I66" s="53" t="n">
        <v>4.5</v>
      </c>
      <c r="J66" s="57" t="s">
        <v>99</v>
      </c>
      <c r="K66" s="54" t="n">
        <v>0.9</v>
      </c>
      <c r="L66" s="46"/>
      <c r="M66" s="59"/>
      <c r="N66" s="60"/>
      <c r="O66" s="52" t="n">
        <v>6.3</v>
      </c>
      <c r="P66" s="57"/>
      <c r="Q66" s="34"/>
      <c r="R66" s="46"/>
      <c r="S66" s="38" t="n">
        <v>5</v>
      </c>
    </row>
    <row r="67" s="58" customFormat="true" ht="35.25" hidden="false" customHeight="true" outlineLevel="0" collapsed="false">
      <c r="A67" s="40"/>
      <c r="B67" s="48" t="s">
        <v>100</v>
      </c>
      <c r="C67" s="42" t="n">
        <f aca="false">D67+O67+Q67+S67</f>
        <v>74.4</v>
      </c>
      <c r="D67" s="43" t="n">
        <f aca="false">E67+G67+I67+K67+M67</f>
        <v>67.6</v>
      </c>
      <c r="E67" s="50" t="n">
        <v>29.2</v>
      </c>
      <c r="F67" s="46"/>
      <c r="G67" s="52" t="n">
        <v>37</v>
      </c>
      <c r="H67" s="51" t="s">
        <v>93</v>
      </c>
      <c r="I67" s="53"/>
      <c r="J67" s="46"/>
      <c r="K67" s="54" t="n">
        <v>1.4</v>
      </c>
      <c r="L67" s="46"/>
      <c r="M67" s="59"/>
      <c r="N67" s="60"/>
      <c r="O67" s="52" t="n">
        <v>1.8</v>
      </c>
      <c r="P67" s="57"/>
      <c r="Q67" s="34"/>
      <c r="R67" s="46"/>
      <c r="S67" s="38" t="n">
        <v>5</v>
      </c>
    </row>
    <row r="68" s="58" customFormat="true" ht="15" hidden="false" customHeight="true" outlineLevel="0" collapsed="false">
      <c r="A68" s="40"/>
      <c r="B68" s="48" t="s">
        <v>101</v>
      </c>
      <c r="C68" s="42" t="n">
        <f aca="false">D68+O68+Q68+S68</f>
        <v>13.4</v>
      </c>
      <c r="D68" s="43" t="n">
        <f aca="false">E68+G68+I68+K68+M68</f>
        <v>7.7</v>
      </c>
      <c r="E68" s="50" t="n">
        <v>3.6</v>
      </c>
      <c r="F68" s="46"/>
      <c r="G68" s="52" t="n">
        <v>4</v>
      </c>
      <c r="H68" s="46"/>
      <c r="I68" s="53"/>
      <c r="J68" s="46"/>
      <c r="K68" s="54" t="n">
        <v>0.1</v>
      </c>
      <c r="L68" s="46"/>
      <c r="M68" s="59"/>
      <c r="N68" s="60"/>
      <c r="O68" s="52" t="n">
        <v>0.7</v>
      </c>
      <c r="P68" s="57"/>
      <c r="Q68" s="34"/>
      <c r="R68" s="46"/>
      <c r="S68" s="38" t="n">
        <v>5</v>
      </c>
    </row>
    <row r="69" s="58" customFormat="true" ht="15" hidden="false" customHeight="true" outlineLevel="0" collapsed="false">
      <c r="A69" s="40"/>
      <c r="B69" s="48" t="s">
        <v>102</v>
      </c>
      <c r="C69" s="42" t="n">
        <f aca="false">D69+O69+Q69+S69</f>
        <v>33.4</v>
      </c>
      <c r="D69" s="43" t="n">
        <f aca="false">E69+G69+I69+K69+M69</f>
        <v>27.6</v>
      </c>
      <c r="E69" s="50" t="n">
        <v>13</v>
      </c>
      <c r="F69" s="46"/>
      <c r="G69" s="52" t="n">
        <v>14</v>
      </c>
      <c r="H69" s="46"/>
      <c r="I69" s="53"/>
      <c r="J69" s="46"/>
      <c r="K69" s="54" t="n">
        <v>0.6</v>
      </c>
      <c r="L69" s="46"/>
      <c r="M69" s="59"/>
      <c r="N69" s="60"/>
      <c r="O69" s="52" t="n">
        <v>0.8</v>
      </c>
      <c r="P69" s="57"/>
      <c r="Q69" s="34"/>
      <c r="R69" s="46"/>
      <c r="S69" s="38" t="n">
        <v>5</v>
      </c>
    </row>
    <row r="70" s="58" customFormat="true" ht="15" hidden="false" customHeight="true" outlineLevel="0" collapsed="false">
      <c r="A70" s="40" t="s">
        <v>103</v>
      </c>
      <c r="B70" s="41" t="s">
        <v>104</v>
      </c>
      <c r="C70" s="42" t="n">
        <f aca="false">D70+O70+Q70+S70</f>
        <v>361.1</v>
      </c>
      <c r="D70" s="43" t="n">
        <f aca="false">SUM(D72:D81)</f>
        <v>198.4</v>
      </c>
      <c r="E70" s="43" t="n">
        <f aca="false">SUM(E72:E81)</f>
        <v>83.8</v>
      </c>
      <c r="F70" s="43"/>
      <c r="G70" s="43" t="n">
        <f aca="false">SUM(G72:G81)</f>
        <v>81</v>
      </c>
      <c r="H70" s="43"/>
      <c r="I70" s="43" t="n">
        <f aca="false">SUM(I72:I81)</f>
        <v>29.2</v>
      </c>
      <c r="J70" s="43"/>
      <c r="K70" s="43" t="n">
        <f aca="false">SUM(K72:K81)</f>
        <v>4.4</v>
      </c>
      <c r="L70" s="43"/>
      <c r="M70" s="43" t="n">
        <f aca="false">SUM(M72:M81)</f>
        <v>0</v>
      </c>
      <c r="N70" s="62"/>
      <c r="O70" s="52" t="n">
        <f aca="false">SUM(O72:O81)</f>
        <v>130.7</v>
      </c>
      <c r="P70" s="57"/>
      <c r="Q70" s="34" t="n">
        <f aca="false">SUM(Q72:Q81)</f>
        <v>22</v>
      </c>
      <c r="R70" s="46"/>
      <c r="S70" s="38" t="n">
        <f aca="false">SUM(S72:S81)</f>
        <v>10</v>
      </c>
    </row>
    <row r="71" s="58" customFormat="true" ht="15" hidden="false" customHeight="true" outlineLevel="0" collapsed="false">
      <c r="A71" s="40"/>
      <c r="B71" s="48" t="s">
        <v>19</v>
      </c>
      <c r="C71" s="42" t="n">
        <f aca="false">D71+O71+Q71+S71</f>
        <v>176</v>
      </c>
      <c r="D71" s="43" t="n">
        <f aca="false">SUM(D72:D75)</f>
        <v>59.2</v>
      </c>
      <c r="E71" s="43" t="n">
        <f aca="false">SUM(E72:E75)</f>
        <v>22</v>
      </c>
      <c r="F71" s="43"/>
      <c r="G71" s="43" t="n">
        <f aca="false">SUM(G72:G75)</f>
        <v>11</v>
      </c>
      <c r="H71" s="43"/>
      <c r="I71" s="43" t="n">
        <f aca="false">SUM(I72:I75)</f>
        <v>26.2</v>
      </c>
      <c r="J71" s="43"/>
      <c r="K71" s="43" t="n">
        <f aca="false">SUM(K72:K75)</f>
        <v>0</v>
      </c>
      <c r="L71" s="43"/>
      <c r="M71" s="43" t="n">
        <f aca="false">SUM(M72:M75)</f>
        <v>0</v>
      </c>
      <c r="N71" s="62"/>
      <c r="O71" s="34" t="n">
        <f aca="false">SUM(O72:O75)</f>
        <v>94.8</v>
      </c>
      <c r="P71" s="45"/>
      <c r="Q71" s="34" t="n">
        <f aca="false">SUM(Q72:Q75)</f>
        <v>22</v>
      </c>
      <c r="R71" s="46"/>
      <c r="S71" s="38" t="n">
        <f aca="false">SUM(S72:S75)</f>
        <v>0</v>
      </c>
    </row>
    <row r="72" s="58" customFormat="true" ht="113.25" hidden="false" customHeight="true" outlineLevel="0" collapsed="false">
      <c r="A72" s="40"/>
      <c r="B72" s="48" t="s">
        <v>20</v>
      </c>
      <c r="C72" s="42" t="n">
        <f aca="false">D72+O72+Q72+S72</f>
        <v>143.6</v>
      </c>
      <c r="D72" s="43" t="n">
        <f aca="false">E72+G72+I72+K72+M72</f>
        <v>41</v>
      </c>
      <c r="E72" s="50" t="n">
        <v>14.8</v>
      </c>
      <c r="F72" s="51" t="s">
        <v>105</v>
      </c>
      <c r="G72" s="52"/>
      <c r="H72" s="46"/>
      <c r="I72" s="53" t="n">
        <v>26.2</v>
      </c>
      <c r="J72" s="51" t="s">
        <v>106</v>
      </c>
      <c r="K72" s="54"/>
      <c r="L72" s="46"/>
      <c r="M72" s="59"/>
      <c r="N72" s="60"/>
      <c r="O72" s="52" t="n">
        <v>80.6</v>
      </c>
      <c r="P72" s="57" t="s">
        <v>107</v>
      </c>
      <c r="Q72" s="34" t="n">
        <v>22</v>
      </c>
      <c r="R72" s="51" t="s">
        <v>108</v>
      </c>
      <c r="S72" s="38"/>
    </row>
    <row r="73" s="58" customFormat="true" ht="15" hidden="false" customHeight="true" outlineLevel="0" collapsed="false">
      <c r="A73" s="40"/>
      <c r="B73" s="48" t="s">
        <v>109</v>
      </c>
      <c r="C73" s="42" t="n">
        <f aca="false">D73+O73+Q73+S73</f>
        <v>21.9</v>
      </c>
      <c r="D73" s="43" t="n">
        <f aca="false">E73+G73+I73+K73+M73</f>
        <v>8.7</v>
      </c>
      <c r="E73" s="50" t="n">
        <v>4.7</v>
      </c>
      <c r="F73" s="46"/>
      <c r="G73" s="52" t="n">
        <v>4</v>
      </c>
      <c r="H73" s="46"/>
      <c r="I73" s="53"/>
      <c r="J73" s="46"/>
      <c r="K73" s="54"/>
      <c r="L73" s="46"/>
      <c r="M73" s="59"/>
      <c r="N73" s="60"/>
      <c r="O73" s="52" t="n">
        <v>13.2</v>
      </c>
      <c r="P73" s="57" t="s">
        <v>110</v>
      </c>
      <c r="Q73" s="34"/>
      <c r="R73" s="46"/>
      <c r="S73" s="38"/>
    </row>
    <row r="74" s="58" customFormat="true" ht="15" hidden="false" customHeight="true" outlineLevel="0" collapsed="false">
      <c r="A74" s="40"/>
      <c r="B74" s="48" t="s">
        <v>111</v>
      </c>
      <c r="C74" s="42" t="n">
        <f aca="false">D74+O74+Q74+S74</f>
        <v>6.8</v>
      </c>
      <c r="D74" s="43" t="n">
        <f aca="false">E74+G74+I74+K74+M74</f>
        <v>6.4</v>
      </c>
      <c r="E74" s="50" t="n">
        <v>2.4</v>
      </c>
      <c r="F74" s="46"/>
      <c r="G74" s="52" t="n">
        <v>4</v>
      </c>
      <c r="H74" s="46"/>
      <c r="I74" s="53"/>
      <c r="J74" s="46"/>
      <c r="K74" s="54"/>
      <c r="L74" s="46"/>
      <c r="M74" s="59"/>
      <c r="N74" s="60"/>
      <c r="O74" s="52" t="n">
        <v>0.4</v>
      </c>
      <c r="P74" s="57"/>
      <c r="Q74" s="34"/>
      <c r="R74" s="46"/>
      <c r="S74" s="38"/>
    </row>
    <row r="75" s="58" customFormat="true" ht="15" hidden="false" customHeight="true" outlineLevel="0" collapsed="false">
      <c r="A75" s="40"/>
      <c r="B75" s="48" t="s">
        <v>112</v>
      </c>
      <c r="C75" s="42" t="n">
        <f aca="false">D75+O75+Q75+S75</f>
        <v>3.7</v>
      </c>
      <c r="D75" s="43" t="n">
        <f aca="false">E75+G75+I75+K75+M75</f>
        <v>3.1</v>
      </c>
      <c r="E75" s="50" t="n">
        <v>0.1</v>
      </c>
      <c r="F75" s="46"/>
      <c r="G75" s="52" t="n">
        <v>3</v>
      </c>
      <c r="H75" s="46"/>
      <c r="I75" s="53"/>
      <c r="J75" s="46"/>
      <c r="K75" s="54"/>
      <c r="L75" s="46"/>
      <c r="M75" s="59"/>
      <c r="N75" s="60"/>
      <c r="O75" s="52" t="n">
        <v>0.6</v>
      </c>
      <c r="P75" s="57"/>
      <c r="Q75" s="34"/>
      <c r="R75" s="46"/>
      <c r="S75" s="38"/>
    </row>
    <row r="76" s="58" customFormat="true" ht="15" hidden="false" customHeight="true" outlineLevel="0" collapsed="false">
      <c r="A76" s="40"/>
      <c r="B76" s="48" t="s">
        <v>113</v>
      </c>
      <c r="C76" s="42" t="n">
        <f aca="false">D76+O76+Q76+S76</f>
        <v>4.5</v>
      </c>
      <c r="D76" s="43" t="n">
        <f aca="false">E76+G76+I76+K76+M76</f>
        <v>1.5</v>
      </c>
      <c r="E76" s="50" t="n">
        <v>0.2</v>
      </c>
      <c r="F76" s="46"/>
      <c r="G76" s="52"/>
      <c r="H76" s="46"/>
      <c r="I76" s="53"/>
      <c r="J76" s="46"/>
      <c r="K76" s="54" t="n">
        <v>1.3</v>
      </c>
      <c r="L76" s="46"/>
      <c r="M76" s="59"/>
      <c r="N76" s="60"/>
      <c r="O76" s="52" t="n">
        <v>3</v>
      </c>
      <c r="P76" s="57"/>
      <c r="Q76" s="34"/>
      <c r="R76" s="46"/>
      <c r="S76" s="38"/>
    </row>
    <row r="77" s="58" customFormat="true" ht="27" hidden="false" customHeight="true" outlineLevel="0" collapsed="false">
      <c r="A77" s="40"/>
      <c r="B77" s="48" t="s">
        <v>114</v>
      </c>
      <c r="C77" s="42" t="n">
        <f aca="false">D77+O77+Q77+S77</f>
        <v>75</v>
      </c>
      <c r="D77" s="43" t="n">
        <f aca="false">E77+G77+I77+K77+M77</f>
        <v>62.7</v>
      </c>
      <c r="E77" s="50" t="n">
        <v>28.6</v>
      </c>
      <c r="F77" s="46"/>
      <c r="G77" s="52" t="n">
        <v>30</v>
      </c>
      <c r="H77" s="46"/>
      <c r="I77" s="53" t="n">
        <v>3</v>
      </c>
      <c r="J77" s="57" t="s">
        <v>115</v>
      </c>
      <c r="K77" s="54" t="n">
        <v>1.1</v>
      </c>
      <c r="L77" s="46"/>
      <c r="M77" s="59"/>
      <c r="N77" s="60"/>
      <c r="O77" s="52" t="n">
        <v>7.3</v>
      </c>
      <c r="P77" s="57" t="s">
        <v>48</v>
      </c>
      <c r="Q77" s="34"/>
      <c r="R77" s="46"/>
      <c r="S77" s="38" t="n">
        <v>5</v>
      </c>
    </row>
    <row r="78" s="58" customFormat="true" ht="15" hidden="false" customHeight="true" outlineLevel="0" collapsed="false">
      <c r="A78" s="40"/>
      <c r="B78" s="48" t="s">
        <v>116</v>
      </c>
      <c r="C78" s="42" t="n">
        <f aca="false">D78+O78+Q78+S78</f>
        <v>37.6</v>
      </c>
      <c r="D78" s="43" t="n">
        <f aca="false">E78+G78+I78+K78+M78</f>
        <v>33.6</v>
      </c>
      <c r="E78" s="50" t="n">
        <v>14.6</v>
      </c>
      <c r="F78" s="46"/>
      <c r="G78" s="52" t="n">
        <v>19</v>
      </c>
      <c r="H78" s="46"/>
      <c r="I78" s="53"/>
      <c r="J78" s="46"/>
      <c r="K78" s="54"/>
      <c r="L78" s="46"/>
      <c r="M78" s="59"/>
      <c r="N78" s="60"/>
      <c r="O78" s="52" t="n">
        <v>4</v>
      </c>
      <c r="P78" s="57" t="s">
        <v>37</v>
      </c>
      <c r="Q78" s="34"/>
      <c r="R78" s="46"/>
      <c r="S78" s="38"/>
    </row>
    <row r="79" s="58" customFormat="true" ht="15" hidden="false" customHeight="true" outlineLevel="0" collapsed="false">
      <c r="A79" s="40"/>
      <c r="B79" s="48" t="s">
        <v>117</v>
      </c>
      <c r="C79" s="42" t="n">
        <f aca="false">D79+O79+Q79+S79</f>
        <v>8.7</v>
      </c>
      <c r="D79" s="43" t="n">
        <f aca="false">E79+G79+I79+K79+M79</f>
        <v>0.5</v>
      </c>
      <c r="E79" s="50" t="n">
        <v>0</v>
      </c>
      <c r="F79" s="46"/>
      <c r="G79" s="52" t="n">
        <v>0</v>
      </c>
      <c r="H79" s="46"/>
      <c r="I79" s="53"/>
      <c r="J79" s="46"/>
      <c r="K79" s="54" t="n">
        <v>0.5</v>
      </c>
      <c r="L79" s="46"/>
      <c r="M79" s="59"/>
      <c r="N79" s="60"/>
      <c r="O79" s="52" t="n">
        <v>3.2</v>
      </c>
      <c r="P79" s="57" t="s">
        <v>118</v>
      </c>
      <c r="Q79" s="34"/>
      <c r="R79" s="46"/>
      <c r="S79" s="38" t="n">
        <v>5</v>
      </c>
    </row>
    <row r="80" s="58" customFormat="true" ht="15" hidden="false" customHeight="true" outlineLevel="0" collapsed="false">
      <c r="A80" s="40"/>
      <c r="B80" s="48" t="s">
        <v>119</v>
      </c>
      <c r="C80" s="42" t="n">
        <f aca="false">D80+O80+Q80+S80</f>
        <v>27.2</v>
      </c>
      <c r="D80" s="43" t="n">
        <f aca="false">E80+G80+I80+K80+M80</f>
        <v>19.4</v>
      </c>
      <c r="E80" s="50" t="n">
        <v>9</v>
      </c>
      <c r="F80" s="46"/>
      <c r="G80" s="52" t="n">
        <v>10</v>
      </c>
      <c r="H80" s="46"/>
      <c r="I80" s="53"/>
      <c r="J80" s="46"/>
      <c r="K80" s="54" t="n">
        <v>0.4</v>
      </c>
      <c r="L80" s="46"/>
      <c r="M80" s="59"/>
      <c r="N80" s="60"/>
      <c r="O80" s="52" t="n">
        <v>7.8</v>
      </c>
      <c r="P80" s="57"/>
      <c r="Q80" s="34"/>
      <c r="R80" s="46"/>
      <c r="S80" s="38"/>
    </row>
    <row r="81" s="58" customFormat="true" ht="15" hidden="false" customHeight="true" outlineLevel="0" collapsed="false">
      <c r="A81" s="40"/>
      <c r="B81" s="48" t="s">
        <v>120</v>
      </c>
      <c r="C81" s="42" t="n">
        <f aca="false">D81+O81+Q81+S81</f>
        <v>32.1</v>
      </c>
      <c r="D81" s="43" t="n">
        <f aca="false">E81+G81+I81+K81+M81</f>
        <v>21.5</v>
      </c>
      <c r="E81" s="50" t="n">
        <v>9.4</v>
      </c>
      <c r="F81" s="46"/>
      <c r="G81" s="52" t="n">
        <v>11</v>
      </c>
      <c r="H81" s="46"/>
      <c r="I81" s="53"/>
      <c r="J81" s="46"/>
      <c r="K81" s="54" t="n">
        <v>1.1</v>
      </c>
      <c r="L81" s="46"/>
      <c r="M81" s="59"/>
      <c r="N81" s="60"/>
      <c r="O81" s="52" t="n">
        <v>10.6</v>
      </c>
      <c r="P81" s="57" t="s">
        <v>37</v>
      </c>
      <c r="Q81" s="34"/>
      <c r="R81" s="46"/>
      <c r="S81" s="38"/>
    </row>
    <row r="82" s="58" customFormat="true" ht="15" hidden="false" customHeight="true" outlineLevel="0" collapsed="false">
      <c r="A82" s="40" t="s">
        <v>121</v>
      </c>
      <c r="B82" s="41" t="s">
        <v>122</v>
      </c>
      <c r="C82" s="42" t="n">
        <f aca="false">D82+O82+Q82+S82</f>
        <v>410.95</v>
      </c>
      <c r="D82" s="43" t="n">
        <f aca="false">SUM(D84:D93)</f>
        <v>216.05</v>
      </c>
      <c r="E82" s="43" t="n">
        <f aca="false">SUM(E84:E93)</f>
        <v>56.1</v>
      </c>
      <c r="F82" s="43"/>
      <c r="G82" s="43" t="n">
        <f aca="false">SUM(G84:G93)</f>
        <v>74.2</v>
      </c>
      <c r="H82" s="43"/>
      <c r="I82" s="43" t="n">
        <f aca="false">SUM(I84:I93)</f>
        <v>2.25</v>
      </c>
      <c r="J82" s="43"/>
      <c r="K82" s="43" t="n">
        <f aca="false">SUM(K84:K93)</f>
        <v>12.5</v>
      </c>
      <c r="L82" s="43"/>
      <c r="M82" s="43" t="n">
        <f aca="false">SUM(M84:M93)</f>
        <v>71</v>
      </c>
      <c r="N82" s="62"/>
      <c r="O82" s="52" t="n">
        <f aca="false">SUM(O84:O93)</f>
        <v>177.9</v>
      </c>
      <c r="P82" s="57"/>
      <c r="Q82" s="34" t="n">
        <f aca="false">SUM(Q84:Q93)</f>
        <v>7</v>
      </c>
      <c r="R82" s="46"/>
      <c r="S82" s="38" t="n">
        <f aca="false">SUM(S84:S93)</f>
        <v>10</v>
      </c>
    </row>
    <row r="83" s="58" customFormat="true" ht="15" hidden="false" customHeight="true" outlineLevel="0" collapsed="false">
      <c r="A83" s="40"/>
      <c r="B83" s="48" t="s">
        <v>19</v>
      </c>
      <c r="C83" s="42" t="n">
        <f aca="false">D83+O83+Q83+S83</f>
        <v>205.85</v>
      </c>
      <c r="D83" s="43" t="n">
        <f aca="false">SUM(D84:D86)</f>
        <v>73.35</v>
      </c>
      <c r="E83" s="43" t="n">
        <f aca="false">SUM(E84:E86)</f>
        <v>7.9</v>
      </c>
      <c r="F83" s="43"/>
      <c r="G83" s="43" t="n">
        <f aca="false">SUM(G84:G86)</f>
        <v>7.2</v>
      </c>
      <c r="H83" s="43"/>
      <c r="I83" s="43" t="n">
        <f aca="false">SUM(I84:I86)</f>
        <v>2.25</v>
      </c>
      <c r="J83" s="43"/>
      <c r="K83" s="43" t="n">
        <f aca="false">SUM(K84:K86)</f>
        <v>0</v>
      </c>
      <c r="L83" s="43"/>
      <c r="M83" s="43" t="n">
        <f aca="false">SUM(M84:M86)</f>
        <v>56</v>
      </c>
      <c r="N83" s="62"/>
      <c r="O83" s="52" t="n">
        <f aca="false">SUM(O84:O86)</f>
        <v>125.5</v>
      </c>
      <c r="P83" s="57"/>
      <c r="Q83" s="34" t="n">
        <f aca="false">SUM(Q84:Q86)</f>
        <v>7</v>
      </c>
      <c r="R83" s="46"/>
      <c r="S83" s="38" t="n">
        <f aca="false">SUM(S84:S86)</f>
        <v>0</v>
      </c>
    </row>
    <row r="84" s="58" customFormat="true" ht="36.95" hidden="false" customHeight="true" outlineLevel="0" collapsed="false">
      <c r="A84" s="40"/>
      <c r="B84" s="48" t="s">
        <v>20</v>
      </c>
      <c r="C84" s="42" t="n">
        <f aca="false">D84+O84+Q84+S84</f>
        <v>183.25</v>
      </c>
      <c r="D84" s="43" t="n">
        <f aca="false">E84+G84+I84+K84+M84</f>
        <v>58.25</v>
      </c>
      <c r="E84" s="50" t="n">
        <v>0</v>
      </c>
      <c r="F84" s="46"/>
      <c r="G84" s="52"/>
      <c r="H84" s="46"/>
      <c r="I84" s="53" t="n">
        <v>2.25</v>
      </c>
      <c r="J84" s="57" t="s">
        <v>123</v>
      </c>
      <c r="K84" s="54"/>
      <c r="L84" s="46"/>
      <c r="M84" s="63" t="n">
        <v>56</v>
      </c>
      <c r="N84" s="68"/>
      <c r="O84" s="52" t="n">
        <v>118</v>
      </c>
      <c r="P84" s="57" t="s">
        <v>124</v>
      </c>
      <c r="Q84" s="34" t="n">
        <v>7</v>
      </c>
      <c r="R84" s="46"/>
      <c r="S84" s="38"/>
    </row>
    <row r="85" s="58" customFormat="true" ht="15" hidden="false" customHeight="true" outlineLevel="0" collapsed="false">
      <c r="A85" s="40"/>
      <c r="B85" s="69" t="s">
        <v>125</v>
      </c>
      <c r="C85" s="42" t="n">
        <f aca="false">D85+O85+Q85+S85</f>
        <v>2.5</v>
      </c>
      <c r="D85" s="43" t="n">
        <f aca="false">E85+G85+I85+K85+M85</f>
        <v>0.399999999999999</v>
      </c>
      <c r="E85" s="50" t="n">
        <v>0.399999999999999</v>
      </c>
      <c r="F85" s="46"/>
      <c r="G85" s="52" t="n">
        <v>0</v>
      </c>
      <c r="H85" s="46"/>
      <c r="I85" s="53"/>
      <c r="J85" s="46"/>
      <c r="K85" s="54"/>
      <c r="L85" s="46"/>
      <c r="M85" s="59"/>
      <c r="N85" s="60"/>
      <c r="O85" s="52" t="n">
        <v>2.1</v>
      </c>
      <c r="P85" s="57"/>
      <c r="Q85" s="34"/>
      <c r="R85" s="46"/>
      <c r="S85" s="38"/>
    </row>
    <row r="86" s="58" customFormat="true" ht="15" hidden="false" customHeight="true" outlineLevel="0" collapsed="false">
      <c r="A86" s="40"/>
      <c r="B86" s="69" t="s">
        <v>126</v>
      </c>
      <c r="C86" s="42" t="n">
        <f aca="false">D86+O86+Q86+S86</f>
        <v>20.1</v>
      </c>
      <c r="D86" s="43" t="n">
        <f aca="false">E86+G86+I86+K86+M86</f>
        <v>14.7</v>
      </c>
      <c r="E86" s="50" t="n">
        <v>7.5</v>
      </c>
      <c r="F86" s="46"/>
      <c r="G86" s="52" t="n">
        <v>7.2</v>
      </c>
      <c r="H86" s="46"/>
      <c r="I86" s="53"/>
      <c r="J86" s="46"/>
      <c r="K86" s="54"/>
      <c r="L86" s="46"/>
      <c r="M86" s="59"/>
      <c r="N86" s="60"/>
      <c r="O86" s="52" t="n">
        <v>5.4</v>
      </c>
      <c r="P86" s="57" t="s">
        <v>37</v>
      </c>
      <c r="Q86" s="34"/>
      <c r="R86" s="46"/>
      <c r="S86" s="38"/>
    </row>
    <row r="87" s="58" customFormat="true" ht="15" hidden="false" customHeight="true" outlineLevel="0" collapsed="false">
      <c r="A87" s="40"/>
      <c r="B87" s="69" t="s">
        <v>127</v>
      </c>
      <c r="C87" s="42" t="n">
        <f aca="false">D87+O87+Q87+S87</f>
        <v>7.8</v>
      </c>
      <c r="D87" s="43" t="n">
        <f aca="false">E87+G87+I87+K87+M87</f>
        <v>2.3</v>
      </c>
      <c r="E87" s="50" t="n">
        <v>0.7</v>
      </c>
      <c r="F87" s="46"/>
      <c r="G87" s="52" t="n">
        <v>1</v>
      </c>
      <c r="H87" s="46"/>
      <c r="I87" s="53"/>
      <c r="J87" s="46"/>
      <c r="K87" s="54" t="n">
        <v>0.6</v>
      </c>
      <c r="L87" s="46"/>
      <c r="M87" s="59"/>
      <c r="N87" s="60"/>
      <c r="O87" s="52" t="n">
        <v>5.5</v>
      </c>
      <c r="P87" s="57" t="s">
        <v>128</v>
      </c>
      <c r="Q87" s="34"/>
      <c r="R87" s="46"/>
      <c r="S87" s="38"/>
    </row>
    <row r="88" s="58" customFormat="true" ht="15" hidden="false" customHeight="true" outlineLevel="0" collapsed="false">
      <c r="A88" s="40"/>
      <c r="B88" s="69" t="s">
        <v>129</v>
      </c>
      <c r="C88" s="42" t="n">
        <f aca="false">D88+O88+Q88+S88</f>
        <v>13.1</v>
      </c>
      <c r="D88" s="43" t="n">
        <f aca="false">E88+G88+I88+K88+M88</f>
        <v>4.7</v>
      </c>
      <c r="E88" s="50" t="n">
        <v>2.2</v>
      </c>
      <c r="F88" s="46"/>
      <c r="G88" s="52" t="n">
        <v>2</v>
      </c>
      <c r="H88" s="46"/>
      <c r="I88" s="53"/>
      <c r="J88" s="46"/>
      <c r="K88" s="54" t="n">
        <v>0.5</v>
      </c>
      <c r="L88" s="46"/>
      <c r="M88" s="59"/>
      <c r="N88" s="60"/>
      <c r="O88" s="52" t="n">
        <v>8.4</v>
      </c>
      <c r="P88" s="57"/>
      <c r="Q88" s="34"/>
      <c r="R88" s="46"/>
      <c r="S88" s="38"/>
    </row>
    <row r="89" s="58" customFormat="true" ht="15" hidden="false" customHeight="true" outlineLevel="0" collapsed="false">
      <c r="A89" s="40"/>
      <c r="B89" s="69" t="s">
        <v>130</v>
      </c>
      <c r="C89" s="42" t="n">
        <f aca="false">D89+O89+Q89+S89</f>
        <v>26</v>
      </c>
      <c r="D89" s="43" t="n">
        <f aca="false">E89+G89+I89+K89+M89</f>
        <v>23.2</v>
      </c>
      <c r="E89" s="50" t="n">
        <v>9.5</v>
      </c>
      <c r="F89" s="46"/>
      <c r="G89" s="52" t="n">
        <v>12</v>
      </c>
      <c r="H89" s="46"/>
      <c r="I89" s="53"/>
      <c r="J89" s="46"/>
      <c r="K89" s="54" t="n">
        <v>1.7</v>
      </c>
      <c r="L89" s="46"/>
      <c r="M89" s="59"/>
      <c r="N89" s="60"/>
      <c r="O89" s="52" t="n">
        <v>2.8</v>
      </c>
      <c r="P89" s="57"/>
      <c r="Q89" s="34"/>
      <c r="R89" s="46"/>
      <c r="S89" s="38"/>
    </row>
    <row r="90" s="58" customFormat="true" ht="47.25" hidden="false" customHeight="true" outlineLevel="0" collapsed="false">
      <c r="A90" s="40"/>
      <c r="B90" s="69" t="s">
        <v>131</v>
      </c>
      <c r="C90" s="42" t="n">
        <f aca="false">D90+O90+Q90+S90</f>
        <v>64.4</v>
      </c>
      <c r="D90" s="43" t="n">
        <f aca="false">E90+G90+I90+K90+M90</f>
        <v>47.1</v>
      </c>
      <c r="E90" s="50" t="n">
        <v>12.5</v>
      </c>
      <c r="F90" s="46"/>
      <c r="G90" s="52" t="n">
        <v>15</v>
      </c>
      <c r="H90" s="46"/>
      <c r="I90" s="53"/>
      <c r="J90" s="46"/>
      <c r="K90" s="54" t="n">
        <v>4.6</v>
      </c>
      <c r="L90" s="46"/>
      <c r="M90" s="59" t="n">
        <v>15</v>
      </c>
      <c r="N90" s="51" t="s">
        <v>132</v>
      </c>
      <c r="O90" s="52" t="n">
        <v>12.3</v>
      </c>
      <c r="P90" s="57" t="s">
        <v>128</v>
      </c>
      <c r="Q90" s="34"/>
      <c r="R90" s="46"/>
      <c r="S90" s="38" t="n">
        <v>5</v>
      </c>
    </row>
    <row r="91" s="58" customFormat="true" ht="15" hidden="false" customHeight="true" outlineLevel="0" collapsed="false">
      <c r="A91" s="40"/>
      <c r="B91" s="69" t="s">
        <v>133</v>
      </c>
      <c r="C91" s="42" t="n">
        <f aca="false">D91+O91+Q91+S91</f>
        <v>10.3</v>
      </c>
      <c r="D91" s="43" t="n">
        <f aca="false">E91+G91+I91+K91+M91</f>
        <v>1.5</v>
      </c>
      <c r="E91" s="50" t="n">
        <v>0.199999999999999</v>
      </c>
      <c r="F91" s="67"/>
      <c r="G91" s="50" t="n">
        <v>0</v>
      </c>
      <c r="H91" s="46"/>
      <c r="I91" s="53"/>
      <c r="J91" s="46"/>
      <c r="K91" s="54" t="n">
        <v>1.3</v>
      </c>
      <c r="L91" s="46"/>
      <c r="M91" s="59"/>
      <c r="N91" s="60"/>
      <c r="O91" s="52" t="n">
        <v>8.8</v>
      </c>
      <c r="P91" s="57" t="s">
        <v>134</v>
      </c>
      <c r="Q91" s="34"/>
      <c r="R91" s="46"/>
      <c r="S91" s="38"/>
    </row>
    <row r="92" s="58" customFormat="true" ht="15" hidden="false" customHeight="true" outlineLevel="0" collapsed="false">
      <c r="A92" s="40"/>
      <c r="B92" s="69" t="s">
        <v>135</v>
      </c>
      <c r="C92" s="42" t="n">
        <f aca="false">D92+O92+Q92+S92</f>
        <v>65.3</v>
      </c>
      <c r="D92" s="43" t="n">
        <f aca="false">E92+G92+I92+K92+M92</f>
        <v>52.1</v>
      </c>
      <c r="E92" s="50" t="n">
        <v>22</v>
      </c>
      <c r="F92" s="67"/>
      <c r="G92" s="50" t="n">
        <v>29</v>
      </c>
      <c r="H92" s="46"/>
      <c r="I92" s="53"/>
      <c r="J92" s="46"/>
      <c r="K92" s="54" t="n">
        <v>1.1</v>
      </c>
      <c r="L92" s="46"/>
      <c r="M92" s="59"/>
      <c r="N92" s="60"/>
      <c r="O92" s="52" t="n">
        <v>13.2</v>
      </c>
      <c r="P92" s="57" t="s">
        <v>136</v>
      </c>
      <c r="Q92" s="34"/>
      <c r="R92" s="46"/>
      <c r="S92" s="38"/>
    </row>
    <row r="93" s="58" customFormat="true" ht="15" hidden="false" customHeight="true" outlineLevel="0" collapsed="false">
      <c r="A93" s="40"/>
      <c r="B93" s="69" t="s">
        <v>137</v>
      </c>
      <c r="C93" s="42" t="n">
        <f aca="false">D93+O93+Q93+S93</f>
        <v>18.2</v>
      </c>
      <c r="D93" s="43" t="n">
        <f aca="false">E93+G93+I93+K93+M93</f>
        <v>11.8</v>
      </c>
      <c r="E93" s="50" t="n">
        <v>1.1</v>
      </c>
      <c r="F93" s="46"/>
      <c r="G93" s="52" t="n">
        <v>8</v>
      </c>
      <c r="H93" s="46"/>
      <c r="I93" s="53"/>
      <c r="J93" s="46"/>
      <c r="K93" s="54" t="n">
        <v>2.7</v>
      </c>
      <c r="L93" s="46"/>
      <c r="M93" s="59"/>
      <c r="N93" s="60"/>
      <c r="O93" s="52" t="n">
        <v>1.4</v>
      </c>
      <c r="P93" s="57"/>
      <c r="Q93" s="34"/>
      <c r="R93" s="46"/>
      <c r="S93" s="38" t="n">
        <v>5</v>
      </c>
    </row>
    <row r="94" s="58" customFormat="true" ht="15" hidden="false" customHeight="true" outlineLevel="0" collapsed="false">
      <c r="A94" s="40" t="s">
        <v>138</v>
      </c>
      <c r="B94" s="41" t="s">
        <v>139</v>
      </c>
      <c r="C94" s="42" t="n">
        <f aca="false">D94+O94+Q94+S94</f>
        <v>150.3</v>
      </c>
      <c r="D94" s="43" t="n">
        <f aca="false">SUM(D96:D100)</f>
        <v>55.7</v>
      </c>
      <c r="E94" s="43" t="n">
        <f aca="false">SUM(E96:E100)</f>
        <v>16</v>
      </c>
      <c r="F94" s="43"/>
      <c r="G94" s="43" t="n">
        <f aca="false">SUM(G96:G100)</f>
        <v>15</v>
      </c>
      <c r="H94" s="43"/>
      <c r="I94" s="43" t="n">
        <f aca="false">SUM(I96:I100)</f>
        <v>22.5</v>
      </c>
      <c r="J94" s="43"/>
      <c r="K94" s="43" t="n">
        <f aca="false">SUM(K96:K100)</f>
        <v>2.2</v>
      </c>
      <c r="L94" s="43"/>
      <c r="M94" s="43" t="n">
        <f aca="false">SUM(M96:M100)</f>
        <v>0</v>
      </c>
      <c r="N94" s="62"/>
      <c r="O94" s="52" t="n">
        <f aca="false">SUM(O96:O100)</f>
        <v>67.6</v>
      </c>
      <c r="P94" s="57"/>
      <c r="Q94" s="34" t="n">
        <f aca="false">SUM(Q96:Q100)</f>
        <v>2</v>
      </c>
      <c r="R94" s="46"/>
      <c r="S94" s="38" t="n">
        <f aca="false">SUM(S96:S100)</f>
        <v>25</v>
      </c>
    </row>
    <row r="95" s="58" customFormat="true" ht="15" hidden="false" customHeight="true" outlineLevel="0" collapsed="false">
      <c r="A95" s="40"/>
      <c r="B95" s="48" t="s">
        <v>19</v>
      </c>
      <c r="C95" s="42" t="n">
        <f aca="false">D95+O95+Q95+S95</f>
        <v>70.6</v>
      </c>
      <c r="D95" s="43" t="n">
        <f aca="false">SUM(D96:D98)</f>
        <v>8.6</v>
      </c>
      <c r="E95" s="43" t="n">
        <f aca="false">SUM(E96:E98)</f>
        <v>1.6</v>
      </c>
      <c r="F95" s="43"/>
      <c r="G95" s="43" t="n">
        <f aca="false">SUM(G96:G98)</f>
        <v>7</v>
      </c>
      <c r="H95" s="43"/>
      <c r="I95" s="43" t="n">
        <f aca="false">SUM(I96:I98)</f>
        <v>0</v>
      </c>
      <c r="J95" s="43"/>
      <c r="K95" s="43" t="n">
        <f aca="false">SUM(K96:K98)</f>
        <v>0</v>
      </c>
      <c r="L95" s="43"/>
      <c r="M95" s="43" t="n">
        <f aca="false">SUM(M96:M98)</f>
        <v>0</v>
      </c>
      <c r="N95" s="62"/>
      <c r="O95" s="52" t="n">
        <f aca="false">SUM(O96:O98)</f>
        <v>50</v>
      </c>
      <c r="P95" s="57"/>
      <c r="Q95" s="34" t="n">
        <f aca="false">SUM(Q96:Q98)</f>
        <v>2</v>
      </c>
      <c r="R95" s="46"/>
      <c r="S95" s="38" t="n">
        <f aca="false">SUM(S96:S98)</f>
        <v>10</v>
      </c>
    </row>
    <row r="96" s="58" customFormat="true" ht="16.5" hidden="false" customHeight="true" outlineLevel="0" collapsed="false">
      <c r="A96" s="40"/>
      <c r="B96" s="48" t="s">
        <v>20</v>
      </c>
      <c r="C96" s="42" t="n">
        <f aca="false">D96+O96+Q96+S96</f>
        <v>40.5</v>
      </c>
      <c r="D96" s="43" t="n">
        <f aca="false">E96+G96+I96+K96+M96</f>
        <v>0</v>
      </c>
      <c r="E96" s="50" t="n">
        <v>0</v>
      </c>
      <c r="F96" s="46"/>
      <c r="G96" s="52" t="n">
        <v>0</v>
      </c>
      <c r="H96" s="46"/>
      <c r="I96" s="53"/>
      <c r="J96" s="57"/>
      <c r="K96" s="54"/>
      <c r="L96" s="46"/>
      <c r="M96" s="59"/>
      <c r="N96" s="60"/>
      <c r="O96" s="52" t="n">
        <v>38.5</v>
      </c>
      <c r="P96" s="57" t="s">
        <v>140</v>
      </c>
      <c r="Q96" s="34" t="n">
        <v>2</v>
      </c>
      <c r="R96" s="46"/>
      <c r="S96" s="38"/>
    </row>
    <row r="97" s="58" customFormat="true" ht="15" hidden="false" customHeight="true" outlineLevel="0" collapsed="false">
      <c r="A97" s="40"/>
      <c r="B97" s="48" t="s">
        <v>141</v>
      </c>
      <c r="C97" s="42" t="n">
        <f aca="false">D97+O97+Q97+S97</f>
        <v>16.4</v>
      </c>
      <c r="D97" s="43" t="n">
        <f aca="false">E97+G97+I97+K97+M97</f>
        <v>5.2</v>
      </c>
      <c r="E97" s="50" t="n">
        <v>0.6</v>
      </c>
      <c r="F97" s="46"/>
      <c r="G97" s="52" t="n">
        <v>4.6</v>
      </c>
      <c r="H97" s="46"/>
      <c r="I97" s="53"/>
      <c r="J97" s="46"/>
      <c r="K97" s="54"/>
      <c r="L97" s="46"/>
      <c r="M97" s="59"/>
      <c r="N97" s="60"/>
      <c r="O97" s="52" t="n">
        <v>6.2</v>
      </c>
      <c r="P97" s="57" t="s">
        <v>37</v>
      </c>
      <c r="Q97" s="34"/>
      <c r="R97" s="46"/>
      <c r="S97" s="38" t="n">
        <v>5</v>
      </c>
    </row>
    <row r="98" s="58" customFormat="true" ht="15" hidden="false" customHeight="true" outlineLevel="0" collapsed="false">
      <c r="A98" s="40"/>
      <c r="B98" s="48" t="s">
        <v>142</v>
      </c>
      <c r="C98" s="42" t="n">
        <f aca="false">D98+O98+Q98+S98</f>
        <v>13.7</v>
      </c>
      <c r="D98" s="43" t="n">
        <f aca="false">E98+G98+I98+K98+M98</f>
        <v>3.4</v>
      </c>
      <c r="E98" s="50" t="n">
        <v>1</v>
      </c>
      <c r="F98" s="50"/>
      <c r="G98" s="50" t="n">
        <v>2.4</v>
      </c>
      <c r="H98" s="46"/>
      <c r="I98" s="53"/>
      <c r="J98" s="46"/>
      <c r="K98" s="54"/>
      <c r="L98" s="46"/>
      <c r="M98" s="59"/>
      <c r="N98" s="60"/>
      <c r="O98" s="52" t="n">
        <v>5.3</v>
      </c>
      <c r="P98" s="57"/>
      <c r="Q98" s="34"/>
      <c r="R98" s="46"/>
      <c r="S98" s="38" t="n">
        <v>5</v>
      </c>
    </row>
    <row r="99" s="58" customFormat="true" ht="27" hidden="false" customHeight="true" outlineLevel="0" collapsed="false">
      <c r="A99" s="40"/>
      <c r="B99" s="48" t="s">
        <v>143</v>
      </c>
      <c r="C99" s="42" t="n">
        <f aca="false">D99+O99+Q99+S99</f>
        <v>42.4</v>
      </c>
      <c r="D99" s="43" t="n">
        <f aca="false">E99+G99+I99+K99+M99</f>
        <v>32.1</v>
      </c>
      <c r="E99" s="50" t="n">
        <v>12.8</v>
      </c>
      <c r="F99" s="50"/>
      <c r="G99" s="50" t="n">
        <v>8</v>
      </c>
      <c r="H99" s="46"/>
      <c r="I99" s="53" t="n">
        <v>10</v>
      </c>
      <c r="J99" s="51" t="s">
        <v>144</v>
      </c>
      <c r="K99" s="54" t="n">
        <v>1.3</v>
      </c>
      <c r="L99" s="46"/>
      <c r="M99" s="59"/>
      <c r="N99" s="60"/>
      <c r="O99" s="52" t="n">
        <v>5.3</v>
      </c>
      <c r="P99" s="57" t="s">
        <v>37</v>
      </c>
      <c r="Q99" s="34"/>
      <c r="R99" s="46"/>
      <c r="S99" s="38" t="n">
        <v>5</v>
      </c>
    </row>
    <row r="100" s="58" customFormat="true" ht="70.5" hidden="false" customHeight="true" outlineLevel="0" collapsed="false">
      <c r="A100" s="40"/>
      <c r="B100" s="48" t="s">
        <v>145</v>
      </c>
      <c r="C100" s="42" t="n">
        <f aca="false">D100+O100+Q100+S100</f>
        <v>37.3</v>
      </c>
      <c r="D100" s="43" t="n">
        <f aca="false">E100+G100+I100+K100+M100</f>
        <v>15</v>
      </c>
      <c r="E100" s="50" t="n">
        <v>1.6</v>
      </c>
      <c r="F100" s="46"/>
      <c r="G100" s="52" t="n">
        <v>0</v>
      </c>
      <c r="H100" s="46"/>
      <c r="I100" s="53" t="n">
        <v>12.5</v>
      </c>
      <c r="J100" s="51" t="s">
        <v>146</v>
      </c>
      <c r="K100" s="54" t="n">
        <v>0.9</v>
      </c>
      <c r="L100" s="46"/>
      <c r="M100" s="59"/>
      <c r="N100" s="60"/>
      <c r="O100" s="52" t="n">
        <v>12.3</v>
      </c>
      <c r="P100" s="57" t="s">
        <v>48</v>
      </c>
      <c r="Q100" s="34"/>
      <c r="R100" s="46"/>
      <c r="S100" s="38" t="n">
        <v>10</v>
      </c>
    </row>
    <row r="101" s="58" customFormat="true" ht="15" hidden="false" customHeight="true" outlineLevel="0" collapsed="false">
      <c r="A101" s="40" t="s">
        <v>147</v>
      </c>
      <c r="B101" s="41" t="s">
        <v>148</v>
      </c>
      <c r="C101" s="42" t="n">
        <f aca="false">D101+O101+Q101+S101</f>
        <v>336.45</v>
      </c>
      <c r="D101" s="43" t="n">
        <f aca="false">SUM(D103:D109)</f>
        <v>179.25</v>
      </c>
      <c r="E101" s="43" t="n">
        <f aca="false">SUM(E103:E109)</f>
        <v>48.6</v>
      </c>
      <c r="F101" s="43"/>
      <c r="G101" s="43" t="n">
        <f aca="false">SUM(G103:G109)</f>
        <v>47.6</v>
      </c>
      <c r="H101" s="43"/>
      <c r="I101" s="43" t="n">
        <f aca="false">SUM(I103:I109)</f>
        <v>37.75</v>
      </c>
      <c r="J101" s="45"/>
      <c r="K101" s="43" t="n">
        <f aca="false">SUM(K103:K109)</f>
        <v>5.3</v>
      </c>
      <c r="L101" s="43"/>
      <c r="M101" s="43" t="n">
        <f aca="false">SUM(M103:M109)</f>
        <v>40</v>
      </c>
      <c r="N101" s="62"/>
      <c r="O101" s="52" t="n">
        <f aca="false">SUM(O103:O109)</f>
        <v>115.2</v>
      </c>
      <c r="P101" s="57"/>
      <c r="Q101" s="34" t="n">
        <f aca="false">SUM(Q103:Q109)</f>
        <v>32</v>
      </c>
      <c r="R101" s="46"/>
      <c r="S101" s="38" t="n">
        <f aca="false">SUM(S103:S109)</f>
        <v>10</v>
      </c>
    </row>
    <row r="102" s="58" customFormat="true" ht="15" hidden="false" customHeight="true" outlineLevel="0" collapsed="false">
      <c r="A102" s="40"/>
      <c r="B102" s="48" t="s">
        <v>19</v>
      </c>
      <c r="C102" s="42" t="n">
        <f aca="false">D102+O102+Q102+S102</f>
        <v>146.35</v>
      </c>
      <c r="D102" s="43" t="n">
        <f aca="false">SUM(D103:D105)</f>
        <v>40.55</v>
      </c>
      <c r="E102" s="43" t="n">
        <f aca="false">SUM(E103:E105)</f>
        <v>17.1</v>
      </c>
      <c r="F102" s="43"/>
      <c r="G102" s="43" t="n">
        <f aca="false">SUM(G103:G105)</f>
        <v>17.6</v>
      </c>
      <c r="H102" s="43"/>
      <c r="I102" s="43" t="n">
        <f aca="false">SUM(I103:I105)</f>
        <v>5.85</v>
      </c>
      <c r="J102" s="43"/>
      <c r="K102" s="43" t="n">
        <f aca="false">SUM(K103:K105)</f>
        <v>0</v>
      </c>
      <c r="L102" s="43"/>
      <c r="M102" s="43" t="n">
        <f aca="false">SUM(M103:M105)</f>
        <v>0</v>
      </c>
      <c r="N102" s="62"/>
      <c r="O102" s="34" t="n">
        <f aca="false">SUM(O103:O105)</f>
        <v>73.8</v>
      </c>
      <c r="P102" s="45"/>
      <c r="Q102" s="34" t="n">
        <f aca="false">SUM(Q103:Q105)</f>
        <v>32</v>
      </c>
      <c r="R102" s="46"/>
      <c r="S102" s="38" t="n">
        <f aca="false">SUM(S103:S105)</f>
        <v>0</v>
      </c>
    </row>
    <row r="103" s="58" customFormat="true" ht="60" hidden="false" customHeight="true" outlineLevel="0" collapsed="false">
      <c r="A103" s="40"/>
      <c r="B103" s="48" t="s">
        <v>20</v>
      </c>
      <c r="C103" s="42" t="n">
        <f aca="false">D103+O103+Q103+S103</f>
        <v>101.95</v>
      </c>
      <c r="D103" s="43" t="n">
        <f aca="false">E103+G103+I103+K103+M103</f>
        <v>8.75</v>
      </c>
      <c r="E103" s="50" t="n">
        <v>2.9</v>
      </c>
      <c r="F103" s="51" t="s">
        <v>149</v>
      </c>
      <c r="G103" s="52"/>
      <c r="H103" s="46"/>
      <c r="I103" s="53" t="n">
        <v>5.85</v>
      </c>
      <c r="J103" s="57" t="s">
        <v>150</v>
      </c>
      <c r="K103" s="54"/>
      <c r="L103" s="46"/>
      <c r="M103" s="63"/>
      <c r="N103" s="60"/>
      <c r="O103" s="52" t="n">
        <v>61.2</v>
      </c>
      <c r="P103" s="57" t="s">
        <v>151</v>
      </c>
      <c r="Q103" s="34" t="n">
        <v>32</v>
      </c>
      <c r="R103" s="51" t="s">
        <v>152</v>
      </c>
      <c r="S103" s="38"/>
    </row>
    <row r="104" s="58" customFormat="true" ht="15" hidden="false" customHeight="true" outlineLevel="0" collapsed="false">
      <c r="A104" s="40"/>
      <c r="B104" s="48" t="s">
        <v>153</v>
      </c>
      <c r="C104" s="42" t="n">
        <f aca="false">D104+O104+Q104+S104</f>
        <v>18.1</v>
      </c>
      <c r="D104" s="43" t="n">
        <f aca="false">E104+G104+I104+K104+M104</f>
        <v>10.1</v>
      </c>
      <c r="E104" s="50" t="n">
        <v>4.7</v>
      </c>
      <c r="F104" s="46"/>
      <c r="G104" s="52" t="n">
        <v>5.4</v>
      </c>
      <c r="H104" s="46"/>
      <c r="I104" s="53"/>
      <c r="J104" s="46"/>
      <c r="K104" s="54"/>
      <c r="L104" s="46"/>
      <c r="M104" s="59"/>
      <c r="N104" s="60"/>
      <c r="O104" s="52" t="n">
        <v>8</v>
      </c>
      <c r="P104" s="57" t="s">
        <v>48</v>
      </c>
      <c r="Q104" s="34"/>
      <c r="R104" s="46"/>
      <c r="S104" s="38"/>
    </row>
    <row r="105" s="58" customFormat="true" ht="15" hidden="false" customHeight="true" outlineLevel="0" collapsed="false">
      <c r="A105" s="40"/>
      <c r="B105" s="48" t="s">
        <v>154</v>
      </c>
      <c r="C105" s="42" t="n">
        <f aca="false">D105+O105+Q105+S105</f>
        <v>26.3</v>
      </c>
      <c r="D105" s="43" t="n">
        <f aca="false">E105+G105+I105+K105+M105</f>
        <v>21.7</v>
      </c>
      <c r="E105" s="50" t="n">
        <v>9.5</v>
      </c>
      <c r="F105" s="46"/>
      <c r="G105" s="52" t="n">
        <v>12.2</v>
      </c>
      <c r="H105" s="46"/>
      <c r="I105" s="53"/>
      <c r="J105" s="46"/>
      <c r="K105" s="54"/>
      <c r="L105" s="46"/>
      <c r="M105" s="59"/>
      <c r="N105" s="60"/>
      <c r="O105" s="52" t="n">
        <v>4.6</v>
      </c>
      <c r="P105" s="57"/>
      <c r="Q105" s="34"/>
      <c r="R105" s="46"/>
      <c r="S105" s="38"/>
    </row>
    <row r="106" s="58" customFormat="true" ht="15" hidden="false" customHeight="true" outlineLevel="0" collapsed="false">
      <c r="A106" s="40"/>
      <c r="B106" s="48" t="s">
        <v>155</v>
      </c>
      <c r="C106" s="42" t="n">
        <f aca="false">D106+O106+Q106+S106</f>
        <v>29.7</v>
      </c>
      <c r="D106" s="43" t="n">
        <f aca="false">E106+G106+I106+K106+M106</f>
        <v>19.7</v>
      </c>
      <c r="E106" s="50" t="n">
        <v>7.5</v>
      </c>
      <c r="F106" s="67"/>
      <c r="G106" s="50" t="n">
        <v>10</v>
      </c>
      <c r="H106" s="46"/>
      <c r="I106" s="53"/>
      <c r="J106" s="46"/>
      <c r="K106" s="54" t="n">
        <v>2.2</v>
      </c>
      <c r="L106" s="46"/>
      <c r="M106" s="59"/>
      <c r="N106" s="60"/>
      <c r="O106" s="52" t="n">
        <v>10</v>
      </c>
      <c r="P106" s="57" t="s">
        <v>37</v>
      </c>
      <c r="Q106" s="34"/>
      <c r="R106" s="46"/>
      <c r="S106" s="38"/>
    </row>
    <row r="107" s="58" customFormat="true" ht="36.75" hidden="false" customHeight="true" outlineLevel="0" collapsed="false">
      <c r="A107" s="40"/>
      <c r="B107" s="48" t="s">
        <v>156</v>
      </c>
      <c r="C107" s="42" t="n">
        <f aca="false">D107+O107+Q107+S107</f>
        <v>42.8</v>
      </c>
      <c r="D107" s="43" t="n">
        <f aca="false">E107+G107+I107+K107+M107</f>
        <v>26.5</v>
      </c>
      <c r="E107" s="50" t="n">
        <v>13</v>
      </c>
      <c r="F107" s="67"/>
      <c r="G107" s="50" t="n">
        <v>12</v>
      </c>
      <c r="H107" s="46"/>
      <c r="I107" s="53" t="n">
        <v>1.5</v>
      </c>
      <c r="J107" s="70" t="s">
        <v>157</v>
      </c>
      <c r="K107" s="54"/>
      <c r="L107" s="46"/>
      <c r="M107" s="63"/>
      <c r="N107" s="60"/>
      <c r="O107" s="52" t="n">
        <v>16.3</v>
      </c>
      <c r="P107" s="57" t="s">
        <v>37</v>
      </c>
      <c r="Q107" s="34"/>
      <c r="R107" s="46"/>
      <c r="S107" s="38"/>
    </row>
    <row r="108" s="58" customFormat="true" ht="59.25" hidden="false" customHeight="true" outlineLevel="0" collapsed="false">
      <c r="A108" s="40"/>
      <c r="B108" s="48" t="s">
        <v>158</v>
      </c>
      <c r="C108" s="42" t="n">
        <f aca="false">D108+O108+Q108+S108</f>
        <v>25.5</v>
      </c>
      <c r="D108" s="43" t="n">
        <f aca="false">E108+G108+I108+K108+M108</f>
        <v>17.6</v>
      </c>
      <c r="E108" s="50" t="n">
        <v>1.1</v>
      </c>
      <c r="F108" s="46"/>
      <c r="G108" s="52" t="n">
        <v>1</v>
      </c>
      <c r="H108" s="46"/>
      <c r="I108" s="53" t="n">
        <v>13.5</v>
      </c>
      <c r="J108" s="70" t="s">
        <v>159</v>
      </c>
      <c r="K108" s="54" t="n">
        <v>2</v>
      </c>
      <c r="L108" s="46"/>
      <c r="M108" s="63"/>
      <c r="N108" s="60"/>
      <c r="O108" s="52" t="n">
        <v>7.9</v>
      </c>
      <c r="P108" s="57"/>
      <c r="Q108" s="34"/>
      <c r="R108" s="46"/>
      <c r="S108" s="38"/>
    </row>
    <row r="109" s="58" customFormat="true" ht="36.95" hidden="false" customHeight="true" outlineLevel="0" collapsed="false">
      <c r="A109" s="40"/>
      <c r="B109" s="48" t="s">
        <v>160</v>
      </c>
      <c r="C109" s="42" t="n">
        <f aca="false">D109+O109+Q109+S109</f>
        <v>92.1</v>
      </c>
      <c r="D109" s="43" t="n">
        <f aca="false">E109+G109+I109+K109+M109</f>
        <v>74.9</v>
      </c>
      <c r="E109" s="50" t="n">
        <v>9.9</v>
      </c>
      <c r="F109" s="46"/>
      <c r="G109" s="52" t="n">
        <v>7</v>
      </c>
      <c r="H109" s="46"/>
      <c r="I109" s="53" t="n">
        <v>16.9</v>
      </c>
      <c r="J109" s="51" t="s">
        <v>161</v>
      </c>
      <c r="K109" s="54" t="n">
        <v>1.1</v>
      </c>
      <c r="L109" s="46"/>
      <c r="M109" s="63" t="n">
        <v>40</v>
      </c>
      <c r="N109" s="60"/>
      <c r="O109" s="52" t="n">
        <v>7.2</v>
      </c>
      <c r="P109" s="57"/>
      <c r="Q109" s="34"/>
      <c r="R109" s="46"/>
      <c r="S109" s="38" t="n">
        <v>10</v>
      </c>
    </row>
    <row r="110" s="58" customFormat="true" ht="15" hidden="false" customHeight="true" outlineLevel="0" collapsed="false">
      <c r="A110" s="40" t="s">
        <v>162</v>
      </c>
      <c r="B110" s="41" t="s">
        <v>163</v>
      </c>
      <c r="C110" s="42" t="n">
        <f aca="false">D110+O110+Q110+S110</f>
        <v>192.7</v>
      </c>
      <c r="D110" s="43" t="n">
        <f aca="false">SUM(D112:D123)</f>
        <v>86</v>
      </c>
      <c r="E110" s="43" t="n">
        <f aca="false">SUM(E112:E123)</f>
        <v>34.8</v>
      </c>
      <c r="F110" s="43"/>
      <c r="G110" s="43" t="n">
        <f aca="false">SUM(G112:G123)</f>
        <v>36.8</v>
      </c>
      <c r="H110" s="43"/>
      <c r="I110" s="43" t="n">
        <f aca="false">SUM(I112:I123)</f>
        <v>8</v>
      </c>
      <c r="J110" s="43"/>
      <c r="K110" s="43" t="n">
        <f aca="false">SUM(K112:K123)</f>
        <v>6.4</v>
      </c>
      <c r="L110" s="43"/>
      <c r="M110" s="43" t="n">
        <f aca="false">SUM(M112:M123)</f>
        <v>0</v>
      </c>
      <c r="N110" s="62"/>
      <c r="O110" s="52" t="n">
        <f aca="false">SUM(O112:O123)</f>
        <v>71.7</v>
      </c>
      <c r="P110" s="57"/>
      <c r="Q110" s="34" t="n">
        <f aca="false">SUM(Q112:Q123)</f>
        <v>5</v>
      </c>
      <c r="R110" s="46"/>
      <c r="S110" s="38" t="n">
        <f aca="false">SUM(S112:S123)</f>
        <v>30</v>
      </c>
    </row>
    <row r="111" s="58" customFormat="true" ht="15" hidden="false" customHeight="true" outlineLevel="0" collapsed="false">
      <c r="A111" s="40"/>
      <c r="B111" s="48" t="s">
        <v>19</v>
      </c>
      <c r="C111" s="42" t="n">
        <f aca="false">D111+O111+Q111+S111</f>
        <v>63.9</v>
      </c>
      <c r="D111" s="43" t="n">
        <f aca="false">SUM(D112:D114)</f>
        <v>15.1</v>
      </c>
      <c r="E111" s="43" t="n">
        <f aca="false">SUM(E112:E114)</f>
        <v>8.3</v>
      </c>
      <c r="F111" s="43"/>
      <c r="G111" s="43" t="n">
        <f aca="false">SUM(G112:G114)</f>
        <v>6.8</v>
      </c>
      <c r="H111" s="43"/>
      <c r="I111" s="43" t="n">
        <f aca="false">SUM(I112:I114)</f>
        <v>0</v>
      </c>
      <c r="J111" s="43"/>
      <c r="K111" s="43" t="n">
        <f aca="false">SUM(K112:K114)</f>
        <v>0</v>
      </c>
      <c r="L111" s="43"/>
      <c r="M111" s="43" t="n">
        <f aca="false">SUM(M112:M114)</f>
        <v>0</v>
      </c>
      <c r="N111" s="62"/>
      <c r="O111" s="52" t="n">
        <f aca="false">SUM(O112:O114)</f>
        <v>43.8</v>
      </c>
      <c r="P111" s="57"/>
      <c r="Q111" s="34" t="n">
        <f aca="false">SUM(Q112:Q114)</f>
        <v>5</v>
      </c>
      <c r="R111" s="46"/>
      <c r="S111" s="38" t="n">
        <f aca="false">SUM(S112:S114)</f>
        <v>0</v>
      </c>
    </row>
    <row r="112" s="58" customFormat="true" ht="47.25" hidden="false" customHeight="true" outlineLevel="0" collapsed="false">
      <c r="A112" s="40"/>
      <c r="B112" s="48" t="s">
        <v>20</v>
      </c>
      <c r="C112" s="42" t="n">
        <f aca="false">D112+O112+Q112+S112</f>
        <v>42.4</v>
      </c>
      <c r="D112" s="43" t="n">
        <f aca="false">E112+G112+I112+K112+M112</f>
        <v>0.5</v>
      </c>
      <c r="E112" s="50" t="n">
        <v>0.5</v>
      </c>
      <c r="F112" s="51" t="s">
        <v>164</v>
      </c>
      <c r="G112" s="52"/>
      <c r="H112" s="46"/>
      <c r="I112" s="53"/>
      <c r="J112" s="46"/>
      <c r="K112" s="54"/>
      <c r="L112" s="46"/>
      <c r="M112" s="59"/>
      <c r="N112" s="60"/>
      <c r="O112" s="52" t="n">
        <v>36.9</v>
      </c>
      <c r="P112" s="57" t="s">
        <v>165</v>
      </c>
      <c r="Q112" s="34" t="n">
        <v>5</v>
      </c>
      <c r="R112" s="46"/>
      <c r="S112" s="38"/>
    </row>
    <row r="113" s="58" customFormat="true" ht="15" hidden="false" customHeight="true" outlineLevel="0" collapsed="false">
      <c r="A113" s="40"/>
      <c r="B113" s="48" t="s">
        <v>166</v>
      </c>
      <c r="C113" s="42" t="n">
        <f aca="false">D113+O113+Q113+S113</f>
        <v>9</v>
      </c>
      <c r="D113" s="43" t="n">
        <f aca="false">E113+G113+I113+K113+M113</f>
        <v>3</v>
      </c>
      <c r="E113" s="50" t="n">
        <v>1.8</v>
      </c>
      <c r="F113" s="46"/>
      <c r="G113" s="52" t="n">
        <v>1.2</v>
      </c>
      <c r="H113" s="46"/>
      <c r="I113" s="53"/>
      <c r="J113" s="46"/>
      <c r="K113" s="54"/>
      <c r="L113" s="46"/>
      <c r="M113" s="59"/>
      <c r="N113" s="60"/>
      <c r="O113" s="52" t="n">
        <v>6</v>
      </c>
      <c r="P113" s="57" t="s">
        <v>48</v>
      </c>
      <c r="Q113" s="34"/>
      <c r="R113" s="46"/>
      <c r="S113" s="38"/>
    </row>
    <row r="114" s="58" customFormat="true" ht="15" hidden="false" customHeight="true" outlineLevel="0" collapsed="false">
      <c r="A114" s="40"/>
      <c r="B114" s="48" t="s">
        <v>167</v>
      </c>
      <c r="C114" s="42" t="n">
        <f aca="false">D114+O114+Q114+S114</f>
        <v>12.5</v>
      </c>
      <c r="D114" s="43" t="n">
        <f aca="false">E114+G114+I114+K114+M114</f>
        <v>11.6</v>
      </c>
      <c r="E114" s="71" t="n">
        <v>6</v>
      </c>
      <c r="F114" s="37"/>
      <c r="G114" s="72" t="n">
        <v>5.6</v>
      </c>
      <c r="H114" s="46"/>
      <c r="I114" s="53"/>
      <c r="J114" s="46"/>
      <c r="K114" s="54"/>
      <c r="L114" s="46"/>
      <c r="M114" s="59"/>
      <c r="N114" s="60"/>
      <c r="O114" s="52" t="n">
        <v>0.9</v>
      </c>
      <c r="P114" s="57"/>
      <c r="Q114" s="34"/>
      <c r="R114" s="46"/>
      <c r="S114" s="38"/>
    </row>
    <row r="115" s="58" customFormat="true" ht="15" hidden="false" customHeight="true" outlineLevel="0" collapsed="false">
      <c r="A115" s="40"/>
      <c r="B115" s="48" t="s">
        <v>168</v>
      </c>
      <c r="C115" s="42" t="n">
        <f aca="false">D115+O115+Q115+S115</f>
        <v>3.8</v>
      </c>
      <c r="D115" s="43" t="n">
        <f aca="false">E115+G115+I115+K115+M115</f>
        <v>2.9</v>
      </c>
      <c r="E115" s="50" t="n">
        <v>1.9</v>
      </c>
      <c r="F115" s="46"/>
      <c r="G115" s="52" t="n">
        <v>0</v>
      </c>
      <c r="H115" s="46"/>
      <c r="I115" s="53"/>
      <c r="J115" s="46"/>
      <c r="K115" s="54" t="n">
        <v>1</v>
      </c>
      <c r="L115" s="46"/>
      <c r="M115" s="59"/>
      <c r="N115" s="60"/>
      <c r="O115" s="52" t="n">
        <v>0.9</v>
      </c>
      <c r="P115" s="57"/>
      <c r="Q115" s="34"/>
      <c r="R115" s="46"/>
      <c r="S115" s="38"/>
    </row>
    <row r="116" s="58" customFormat="true" ht="15" hidden="false" customHeight="true" outlineLevel="0" collapsed="false">
      <c r="A116" s="40"/>
      <c r="B116" s="48" t="s">
        <v>169</v>
      </c>
      <c r="C116" s="42" t="n">
        <f aca="false">D116+O116+Q116+S116</f>
        <v>16.7</v>
      </c>
      <c r="D116" s="43" t="n">
        <f aca="false">E116+G116+I116+K116+M116</f>
        <v>15.8</v>
      </c>
      <c r="E116" s="50" t="n">
        <v>6.8</v>
      </c>
      <c r="F116" s="46"/>
      <c r="G116" s="52" t="n">
        <v>9</v>
      </c>
      <c r="H116" s="46"/>
      <c r="I116" s="53"/>
      <c r="J116" s="46"/>
      <c r="K116" s="54"/>
      <c r="L116" s="46"/>
      <c r="M116" s="59"/>
      <c r="N116" s="60"/>
      <c r="O116" s="52" t="n">
        <v>0.9</v>
      </c>
      <c r="P116" s="57"/>
      <c r="Q116" s="34"/>
      <c r="R116" s="46"/>
      <c r="S116" s="38"/>
    </row>
    <row r="117" s="58" customFormat="true" ht="15" hidden="false" customHeight="true" outlineLevel="0" collapsed="false">
      <c r="A117" s="40"/>
      <c r="B117" s="48" t="s">
        <v>170</v>
      </c>
      <c r="C117" s="42" t="n">
        <f aca="false">D117+O117+Q117+S117</f>
        <v>9.1</v>
      </c>
      <c r="D117" s="43" t="n">
        <f aca="false">E117+G117+I117+K117+M117</f>
        <v>3.1</v>
      </c>
      <c r="E117" s="50" t="n">
        <v>1.7</v>
      </c>
      <c r="F117" s="46"/>
      <c r="G117" s="52" t="n">
        <v>0</v>
      </c>
      <c r="H117" s="46"/>
      <c r="I117" s="53"/>
      <c r="J117" s="46"/>
      <c r="K117" s="54" t="n">
        <v>1.4</v>
      </c>
      <c r="L117" s="46"/>
      <c r="M117" s="59"/>
      <c r="N117" s="60"/>
      <c r="O117" s="52" t="n">
        <v>1</v>
      </c>
      <c r="P117" s="57"/>
      <c r="Q117" s="34"/>
      <c r="R117" s="46"/>
      <c r="S117" s="38" t="n">
        <v>5</v>
      </c>
    </row>
    <row r="118" s="77" customFormat="true" ht="15" hidden="false" customHeight="true" outlineLevel="0" collapsed="false">
      <c r="A118" s="40"/>
      <c r="B118" s="73" t="s">
        <v>171</v>
      </c>
      <c r="C118" s="42" t="n">
        <f aca="false">D118+O118+Q118+S118</f>
        <v>6.1</v>
      </c>
      <c r="D118" s="43" t="n">
        <f aca="false">E118+G118+I118+K118+M118</f>
        <v>0.6</v>
      </c>
      <c r="E118" s="50" t="n">
        <v>0.6</v>
      </c>
      <c r="F118" s="50"/>
      <c r="G118" s="50" t="n">
        <v>0</v>
      </c>
      <c r="H118" s="37"/>
      <c r="I118" s="74"/>
      <c r="J118" s="37"/>
      <c r="K118" s="32"/>
      <c r="L118" s="37"/>
      <c r="M118" s="75"/>
      <c r="N118" s="76"/>
      <c r="O118" s="52" t="n">
        <v>0.5</v>
      </c>
      <c r="P118" s="57"/>
      <c r="Q118" s="36"/>
      <c r="R118" s="37"/>
      <c r="S118" s="38" t="n">
        <v>5</v>
      </c>
    </row>
    <row r="119" s="58" customFormat="true" ht="15" hidden="false" customHeight="true" outlineLevel="0" collapsed="false">
      <c r="A119" s="40"/>
      <c r="B119" s="48" t="s">
        <v>172</v>
      </c>
      <c r="C119" s="42" t="n">
        <f aca="false">D119+O119+Q119+S119</f>
        <v>19.2</v>
      </c>
      <c r="D119" s="43" t="n">
        <f aca="false">E119+G119+I119+K119+M119</f>
        <v>8.5</v>
      </c>
      <c r="E119" s="50" t="n">
        <v>3.5</v>
      </c>
      <c r="F119" s="50"/>
      <c r="G119" s="50" t="n">
        <v>4</v>
      </c>
      <c r="H119" s="46"/>
      <c r="I119" s="53"/>
      <c r="J119" s="46"/>
      <c r="K119" s="54" t="n">
        <v>1</v>
      </c>
      <c r="L119" s="46"/>
      <c r="M119" s="59"/>
      <c r="N119" s="60"/>
      <c r="O119" s="52" t="n">
        <v>5.7</v>
      </c>
      <c r="P119" s="57"/>
      <c r="Q119" s="34"/>
      <c r="R119" s="46"/>
      <c r="S119" s="38" t="n">
        <v>5</v>
      </c>
    </row>
    <row r="120" s="58" customFormat="true" ht="15" hidden="false" customHeight="true" outlineLevel="0" collapsed="false">
      <c r="A120" s="40"/>
      <c r="B120" s="48" t="s">
        <v>173</v>
      </c>
      <c r="C120" s="42" t="n">
        <f aca="false">D120+O120+Q120+S120</f>
        <v>8.4</v>
      </c>
      <c r="D120" s="43" t="n">
        <f aca="false">E120+G120+I120+K120+M120</f>
        <v>7.8</v>
      </c>
      <c r="E120" s="50" t="n">
        <v>3.4</v>
      </c>
      <c r="F120" s="46"/>
      <c r="G120" s="52" t="n">
        <v>4</v>
      </c>
      <c r="H120" s="46"/>
      <c r="I120" s="53"/>
      <c r="J120" s="46"/>
      <c r="K120" s="54" t="n">
        <v>0.4</v>
      </c>
      <c r="L120" s="46"/>
      <c r="M120" s="59"/>
      <c r="N120" s="60"/>
      <c r="O120" s="52" t="n">
        <v>0.6</v>
      </c>
      <c r="P120" s="57"/>
      <c r="Q120" s="34"/>
      <c r="R120" s="46"/>
      <c r="S120" s="38"/>
    </row>
    <row r="121" s="58" customFormat="true" ht="27" hidden="false" customHeight="true" outlineLevel="0" collapsed="false">
      <c r="A121" s="40"/>
      <c r="B121" s="48" t="s">
        <v>174</v>
      </c>
      <c r="C121" s="42" t="n">
        <f aca="false">D121+O121+Q121+S121</f>
        <v>30.7</v>
      </c>
      <c r="D121" s="43" t="n">
        <f aca="false">E121+G121+I121+K121+M121</f>
        <v>20.1</v>
      </c>
      <c r="E121" s="50" t="n">
        <v>5.1</v>
      </c>
      <c r="F121" s="46"/>
      <c r="G121" s="52" t="n">
        <v>7</v>
      </c>
      <c r="H121" s="46"/>
      <c r="I121" s="53" t="n">
        <v>8</v>
      </c>
      <c r="J121" s="51" t="s">
        <v>175</v>
      </c>
      <c r="K121" s="54"/>
      <c r="L121" s="46"/>
      <c r="M121" s="59"/>
      <c r="N121" s="60"/>
      <c r="O121" s="52" t="n">
        <v>5.6</v>
      </c>
      <c r="P121" s="57"/>
      <c r="Q121" s="34"/>
      <c r="R121" s="46"/>
      <c r="S121" s="38" t="n">
        <v>5</v>
      </c>
    </row>
    <row r="122" s="58" customFormat="true" ht="15" hidden="false" customHeight="true" outlineLevel="0" collapsed="false">
      <c r="A122" s="40"/>
      <c r="B122" s="48" t="s">
        <v>176</v>
      </c>
      <c r="C122" s="42" t="n">
        <f aca="false">D122+O122+Q122+S122</f>
        <v>17.8</v>
      </c>
      <c r="D122" s="43" t="n">
        <f aca="false">E122+G122+I122+K122+M122</f>
        <v>4.4</v>
      </c>
      <c r="E122" s="50" t="n">
        <v>0.4</v>
      </c>
      <c r="F122" s="46"/>
      <c r="G122" s="52" t="n">
        <v>4</v>
      </c>
      <c r="H122" s="46"/>
      <c r="I122" s="53"/>
      <c r="J122" s="46"/>
      <c r="K122" s="54"/>
      <c r="L122" s="46"/>
      <c r="M122" s="59"/>
      <c r="N122" s="60"/>
      <c r="O122" s="52" t="n">
        <v>3.4</v>
      </c>
      <c r="P122" s="57" t="s">
        <v>37</v>
      </c>
      <c r="Q122" s="34"/>
      <c r="R122" s="46"/>
      <c r="S122" s="38" t="n">
        <v>10</v>
      </c>
    </row>
    <row r="123" s="58" customFormat="true" ht="15" hidden="false" customHeight="true" outlineLevel="0" collapsed="false">
      <c r="A123" s="40"/>
      <c r="B123" s="48" t="s">
        <v>177</v>
      </c>
      <c r="C123" s="42" t="n">
        <f aca="false">D123+O123+Q123+S123</f>
        <v>17</v>
      </c>
      <c r="D123" s="43" t="n">
        <f aca="false">E123+G123+I123+K123+M123</f>
        <v>7.7</v>
      </c>
      <c r="E123" s="50" t="n">
        <v>3.1</v>
      </c>
      <c r="F123" s="46"/>
      <c r="G123" s="52" t="n">
        <v>2</v>
      </c>
      <c r="H123" s="46"/>
      <c r="I123" s="53"/>
      <c r="J123" s="46"/>
      <c r="K123" s="54" t="n">
        <v>2.6</v>
      </c>
      <c r="L123" s="46"/>
      <c r="M123" s="59"/>
      <c r="N123" s="60"/>
      <c r="O123" s="52" t="n">
        <v>9.3</v>
      </c>
      <c r="P123" s="57" t="s">
        <v>37</v>
      </c>
      <c r="Q123" s="34"/>
      <c r="R123" s="46"/>
      <c r="S123" s="38"/>
    </row>
    <row r="124" s="58" customFormat="true" ht="15" hidden="false" customHeight="true" outlineLevel="0" collapsed="false">
      <c r="A124" s="40" t="s">
        <v>178</v>
      </c>
      <c r="B124" s="41" t="s">
        <v>179</v>
      </c>
      <c r="C124" s="42" t="n">
        <f aca="false">D124+O124+Q124+S124</f>
        <v>379.4</v>
      </c>
      <c r="D124" s="43" t="n">
        <f aca="false">SUM(D126:D137)</f>
        <v>222.2</v>
      </c>
      <c r="E124" s="43" t="n">
        <f aca="false">SUM(E126:E137)</f>
        <v>78.5</v>
      </c>
      <c r="F124" s="43"/>
      <c r="G124" s="43" t="n">
        <f aca="false">SUM(G126:G137)</f>
        <v>94.6</v>
      </c>
      <c r="H124" s="43"/>
      <c r="I124" s="43" t="n">
        <f aca="false">SUM(I126:I137)</f>
        <v>40.5</v>
      </c>
      <c r="J124" s="43"/>
      <c r="K124" s="43" t="n">
        <f aca="false">SUM(K126:K137)</f>
        <v>8.6</v>
      </c>
      <c r="L124" s="43"/>
      <c r="M124" s="43" t="n">
        <f aca="false">SUM(M126:M137)</f>
        <v>0</v>
      </c>
      <c r="N124" s="62"/>
      <c r="O124" s="52" t="n">
        <f aca="false">SUM(O126:O137)</f>
        <v>124.2</v>
      </c>
      <c r="P124" s="57"/>
      <c r="Q124" s="34" t="n">
        <f aca="false">SUM(Q126:Q137)</f>
        <v>8</v>
      </c>
      <c r="R124" s="46"/>
      <c r="S124" s="38" t="n">
        <f aca="false">SUM(S126:S137)</f>
        <v>25</v>
      </c>
    </row>
    <row r="125" s="58" customFormat="true" ht="15" hidden="false" customHeight="true" outlineLevel="0" collapsed="false">
      <c r="A125" s="40"/>
      <c r="B125" s="48" t="s">
        <v>19</v>
      </c>
      <c r="C125" s="42" t="n">
        <f aca="false">D125+O125+Q125+S125</f>
        <v>108.2</v>
      </c>
      <c r="D125" s="43" t="n">
        <f aca="false">SUM(D126:D128)</f>
        <v>21.7</v>
      </c>
      <c r="E125" s="43" t="n">
        <f aca="false">SUM(E126:E128)</f>
        <v>4.6</v>
      </c>
      <c r="F125" s="43"/>
      <c r="G125" s="43" t="n">
        <f aca="false">SUM(G126:G128)</f>
        <v>3.6</v>
      </c>
      <c r="H125" s="43"/>
      <c r="I125" s="43" t="n">
        <f aca="false">SUM(I126:I128)</f>
        <v>13.5</v>
      </c>
      <c r="J125" s="43"/>
      <c r="K125" s="43" t="n">
        <f aca="false">SUM(K126:K128)</f>
        <v>0</v>
      </c>
      <c r="L125" s="43"/>
      <c r="M125" s="43" t="n">
        <f aca="false">SUM(M126:M128)</f>
        <v>0</v>
      </c>
      <c r="N125" s="62"/>
      <c r="O125" s="52" t="n">
        <f aca="false">SUM(O126:O128)</f>
        <v>78.5</v>
      </c>
      <c r="P125" s="57"/>
      <c r="Q125" s="34" t="n">
        <f aca="false">SUM(Q126:Q128)</f>
        <v>8</v>
      </c>
      <c r="R125" s="46"/>
      <c r="S125" s="38" t="n">
        <f aca="false">SUM(S126:S128)</f>
        <v>0</v>
      </c>
    </row>
    <row r="126" s="58" customFormat="true" ht="36.95" hidden="false" customHeight="true" outlineLevel="0" collapsed="false">
      <c r="A126" s="40"/>
      <c r="B126" s="48" t="s">
        <v>20</v>
      </c>
      <c r="C126" s="42" t="n">
        <f aca="false">D126+O126+Q126+S126</f>
        <v>93.6</v>
      </c>
      <c r="D126" s="43" t="n">
        <f aca="false">E126+G126+I126+K126+M126</f>
        <v>13.5</v>
      </c>
      <c r="E126" s="50" t="n">
        <v>0</v>
      </c>
      <c r="F126" s="46"/>
      <c r="G126" s="52" t="n">
        <v>0</v>
      </c>
      <c r="H126" s="46"/>
      <c r="I126" s="53" t="n">
        <v>13.5</v>
      </c>
      <c r="J126" s="57" t="s">
        <v>180</v>
      </c>
      <c r="K126" s="54"/>
      <c r="L126" s="46"/>
      <c r="M126" s="59"/>
      <c r="N126" s="60"/>
      <c r="O126" s="52" t="n">
        <v>72.1</v>
      </c>
      <c r="P126" s="57" t="s">
        <v>181</v>
      </c>
      <c r="Q126" s="34" t="n">
        <v>8</v>
      </c>
      <c r="R126" s="46"/>
      <c r="S126" s="38"/>
    </row>
    <row r="127" s="58" customFormat="true" ht="15" hidden="false" customHeight="true" outlineLevel="0" collapsed="false">
      <c r="A127" s="40"/>
      <c r="B127" s="48" t="s">
        <v>182</v>
      </c>
      <c r="C127" s="42" t="n">
        <f aca="false">D127+O127+Q127+S127</f>
        <v>2.2</v>
      </c>
      <c r="D127" s="43" t="n">
        <f aca="false">E127+G127+I127+K127+M127</f>
        <v>0.5</v>
      </c>
      <c r="E127" s="50" t="n">
        <v>0.5</v>
      </c>
      <c r="F127" s="46"/>
      <c r="G127" s="52" t="n">
        <v>0</v>
      </c>
      <c r="H127" s="46"/>
      <c r="I127" s="53"/>
      <c r="J127" s="46"/>
      <c r="K127" s="54"/>
      <c r="L127" s="46"/>
      <c r="M127" s="59"/>
      <c r="N127" s="60"/>
      <c r="O127" s="52" t="n">
        <v>1.7</v>
      </c>
      <c r="P127" s="57"/>
      <c r="Q127" s="34"/>
      <c r="R127" s="46"/>
      <c r="S127" s="38"/>
    </row>
    <row r="128" s="58" customFormat="true" ht="15" hidden="false" customHeight="true" outlineLevel="0" collapsed="false">
      <c r="A128" s="40"/>
      <c r="B128" s="48" t="s">
        <v>183</v>
      </c>
      <c r="C128" s="42" t="n">
        <f aca="false">D128+O128+Q128+S128</f>
        <v>12.4</v>
      </c>
      <c r="D128" s="43" t="n">
        <f aca="false">E128+G128+I128+K128+M128</f>
        <v>7.7</v>
      </c>
      <c r="E128" s="50" t="n">
        <v>4.1</v>
      </c>
      <c r="F128" s="46"/>
      <c r="G128" s="52" t="n">
        <v>3.6</v>
      </c>
      <c r="H128" s="46"/>
      <c r="I128" s="53"/>
      <c r="J128" s="46"/>
      <c r="K128" s="54"/>
      <c r="L128" s="46"/>
      <c r="M128" s="59"/>
      <c r="N128" s="60"/>
      <c r="O128" s="52" t="n">
        <v>4.7</v>
      </c>
      <c r="P128" s="57" t="s">
        <v>37</v>
      </c>
      <c r="Q128" s="34"/>
      <c r="R128" s="46"/>
      <c r="S128" s="38"/>
    </row>
    <row r="129" s="58" customFormat="true" ht="15" hidden="false" customHeight="true" outlineLevel="0" collapsed="false">
      <c r="A129" s="40"/>
      <c r="B129" s="48" t="s">
        <v>184</v>
      </c>
      <c r="C129" s="42" t="n">
        <f aca="false">D129+O129+Q129+S129</f>
        <v>13.4</v>
      </c>
      <c r="D129" s="43" t="n">
        <f aca="false">E129+G129+I129+K129+M129</f>
        <v>1.7</v>
      </c>
      <c r="E129" s="50" t="n">
        <v>1.4</v>
      </c>
      <c r="F129" s="46"/>
      <c r="G129" s="52" t="n">
        <v>0</v>
      </c>
      <c r="H129" s="46"/>
      <c r="I129" s="53"/>
      <c r="J129" s="46"/>
      <c r="K129" s="54" t="n">
        <v>0.3</v>
      </c>
      <c r="L129" s="46"/>
      <c r="M129" s="59"/>
      <c r="N129" s="60"/>
      <c r="O129" s="52" t="n">
        <v>11.7</v>
      </c>
      <c r="P129" s="57"/>
      <c r="Q129" s="34"/>
      <c r="R129" s="46"/>
      <c r="S129" s="38"/>
    </row>
    <row r="130" s="58" customFormat="true" ht="45.75" hidden="false" customHeight="true" outlineLevel="0" collapsed="false">
      <c r="A130" s="40"/>
      <c r="B130" s="48" t="s">
        <v>185</v>
      </c>
      <c r="C130" s="42" t="n">
        <f aca="false">D130+O130+Q130+S130</f>
        <v>52.2</v>
      </c>
      <c r="D130" s="43" t="n">
        <f aca="false">E130+G130+I130+K130+M130</f>
        <v>49.1</v>
      </c>
      <c r="E130" s="50" t="n">
        <v>19.2</v>
      </c>
      <c r="F130" s="46"/>
      <c r="G130" s="52" t="n">
        <v>28</v>
      </c>
      <c r="H130" s="51" t="s">
        <v>186</v>
      </c>
      <c r="I130" s="53"/>
      <c r="J130" s="46"/>
      <c r="K130" s="54" t="n">
        <v>1.9</v>
      </c>
      <c r="L130" s="46"/>
      <c r="M130" s="59"/>
      <c r="N130" s="60"/>
      <c r="O130" s="52" t="n">
        <v>3.1</v>
      </c>
      <c r="P130" s="57"/>
      <c r="Q130" s="34"/>
      <c r="R130" s="46"/>
      <c r="S130" s="38"/>
    </row>
    <row r="131" s="58" customFormat="true" ht="27" hidden="false" customHeight="true" outlineLevel="0" collapsed="false">
      <c r="A131" s="40"/>
      <c r="B131" s="48" t="s">
        <v>187</v>
      </c>
      <c r="C131" s="42" t="n">
        <f aca="false">D131+O131+Q131+S131</f>
        <v>48.2</v>
      </c>
      <c r="D131" s="43" t="n">
        <f aca="false">E131+G131+I131+K131+M131</f>
        <v>45.8</v>
      </c>
      <c r="E131" s="50" t="n">
        <v>15.8</v>
      </c>
      <c r="F131" s="46"/>
      <c r="G131" s="52" t="n">
        <v>21</v>
      </c>
      <c r="H131" s="46"/>
      <c r="I131" s="53" t="n">
        <v>8</v>
      </c>
      <c r="J131" s="51" t="s">
        <v>188</v>
      </c>
      <c r="K131" s="54" t="n">
        <v>1</v>
      </c>
      <c r="L131" s="46"/>
      <c r="M131" s="59"/>
      <c r="N131" s="60"/>
      <c r="O131" s="52" t="n">
        <v>2.4</v>
      </c>
      <c r="P131" s="57"/>
      <c r="Q131" s="34"/>
      <c r="R131" s="46"/>
      <c r="S131" s="38"/>
    </row>
    <row r="132" s="58" customFormat="true" ht="27" hidden="false" customHeight="true" outlineLevel="0" collapsed="false">
      <c r="A132" s="40"/>
      <c r="B132" s="48" t="s">
        <v>189</v>
      </c>
      <c r="C132" s="42" t="n">
        <f aca="false">D132+O132+Q132+S132</f>
        <v>53.6</v>
      </c>
      <c r="D132" s="43" t="n">
        <f aca="false">E132+G132+I132+K132+M132</f>
        <v>46.3</v>
      </c>
      <c r="E132" s="50" t="n">
        <v>18</v>
      </c>
      <c r="F132" s="46"/>
      <c r="G132" s="52" t="n">
        <v>19</v>
      </c>
      <c r="H132" s="46"/>
      <c r="I132" s="53" t="n">
        <v>9</v>
      </c>
      <c r="J132" s="57" t="s">
        <v>190</v>
      </c>
      <c r="K132" s="54" t="n">
        <v>0.3</v>
      </c>
      <c r="L132" s="46"/>
      <c r="M132" s="59"/>
      <c r="N132" s="60"/>
      <c r="O132" s="52" t="n">
        <v>2.3</v>
      </c>
      <c r="P132" s="57"/>
      <c r="Q132" s="34"/>
      <c r="R132" s="46"/>
      <c r="S132" s="38" t="n">
        <v>5</v>
      </c>
    </row>
    <row r="133" s="58" customFormat="true" ht="15" hidden="false" customHeight="true" outlineLevel="0" collapsed="false">
      <c r="A133" s="40"/>
      <c r="B133" s="48" t="s">
        <v>191</v>
      </c>
      <c r="C133" s="42" t="n">
        <f aca="false">D133+O133+Q133+S133</f>
        <v>15.2</v>
      </c>
      <c r="D133" s="43" t="n">
        <f aca="false">E133+G133+I133+K133+M133</f>
        <v>13.4</v>
      </c>
      <c r="E133" s="50" t="n">
        <v>5.5</v>
      </c>
      <c r="F133" s="46"/>
      <c r="G133" s="52" t="n">
        <v>7</v>
      </c>
      <c r="H133" s="46"/>
      <c r="I133" s="53"/>
      <c r="J133" s="46"/>
      <c r="K133" s="54" t="n">
        <v>0.9</v>
      </c>
      <c r="L133" s="46"/>
      <c r="M133" s="59"/>
      <c r="N133" s="60"/>
      <c r="O133" s="52" t="n">
        <v>1.8</v>
      </c>
      <c r="P133" s="57"/>
      <c r="Q133" s="34"/>
      <c r="R133" s="46"/>
      <c r="S133" s="38"/>
    </row>
    <row r="134" s="58" customFormat="true" ht="15" hidden="false" customHeight="true" outlineLevel="0" collapsed="false">
      <c r="A134" s="40"/>
      <c r="B134" s="48" t="s">
        <v>192</v>
      </c>
      <c r="C134" s="42" t="n">
        <f aca="false">D134+O134+Q134+S134</f>
        <v>21.4</v>
      </c>
      <c r="D134" s="43" t="n">
        <f aca="false">E134+G134+I134+K134+M134</f>
        <v>14.6</v>
      </c>
      <c r="E134" s="50" t="n">
        <v>6.4</v>
      </c>
      <c r="F134" s="50"/>
      <c r="G134" s="50" t="n">
        <v>7</v>
      </c>
      <c r="H134" s="46"/>
      <c r="I134" s="53"/>
      <c r="J134" s="46"/>
      <c r="K134" s="54" t="n">
        <v>1.2</v>
      </c>
      <c r="L134" s="46"/>
      <c r="M134" s="59"/>
      <c r="N134" s="60"/>
      <c r="O134" s="52" t="n">
        <v>6.8</v>
      </c>
      <c r="P134" s="57" t="s">
        <v>48</v>
      </c>
      <c r="Q134" s="34"/>
      <c r="R134" s="46"/>
      <c r="S134" s="38"/>
    </row>
    <row r="135" s="58" customFormat="true" ht="15" hidden="false" customHeight="true" outlineLevel="0" collapsed="false">
      <c r="A135" s="40"/>
      <c r="B135" s="48" t="s">
        <v>193</v>
      </c>
      <c r="C135" s="42" t="n">
        <f aca="false">D135+O135+Q135+S135</f>
        <v>28.2</v>
      </c>
      <c r="D135" s="43" t="n">
        <f aca="false">E135+G135+I135+K135+M135</f>
        <v>3.4</v>
      </c>
      <c r="E135" s="50" t="n">
        <v>2</v>
      </c>
      <c r="F135" s="50"/>
      <c r="G135" s="50" t="n">
        <v>0</v>
      </c>
      <c r="H135" s="46"/>
      <c r="I135" s="53"/>
      <c r="J135" s="46"/>
      <c r="K135" s="54" t="n">
        <v>1.4</v>
      </c>
      <c r="L135" s="46"/>
      <c r="M135" s="59"/>
      <c r="N135" s="60"/>
      <c r="O135" s="52" t="n">
        <v>14.8</v>
      </c>
      <c r="P135" s="57" t="s">
        <v>37</v>
      </c>
      <c r="Q135" s="34"/>
      <c r="R135" s="46"/>
      <c r="S135" s="38" t="n">
        <v>10</v>
      </c>
    </row>
    <row r="136" s="58" customFormat="true" ht="15" hidden="false" customHeight="true" outlineLevel="0" collapsed="false">
      <c r="A136" s="40"/>
      <c r="B136" s="48" t="s">
        <v>194</v>
      </c>
      <c r="C136" s="42" t="n">
        <f aca="false">D136+O136+Q136+S136</f>
        <v>7</v>
      </c>
      <c r="D136" s="43" t="n">
        <f aca="false">E136+G136+I136+K136+M136</f>
        <v>1</v>
      </c>
      <c r="E136" s="50" t="n">
        <v>0.4</v>
      </c>
      <c r="F136" s="46"/>
      <c r="G136" s="52" t="n">
        <v>0</v>
      </c>
      <c r="H136" s="46"/>
      <c r="I136" s="53"/>
      <c r="J136" s="46"/>
      <c r="K136" s="54" t="n">
        <v>0.6</v>
      </c>
      <c r="L136" s="46"/>
      <c r="M136" s="59"/>
      <c r="N136" s="60"/>
      <c r="O136" s="52" t="n">
        <v>1</v>
      </c>
      <c r="P136" s="57"/>
      <c r="Q136" s="34"/>
      <c r="R136" s="46"/>
      <c r="S136" s="38" t="n">
        <v>5</v>
      </c>
    </row>
    <row r="137" s="58" customFormat="true" ht="49.5" hidden="false" customHeight="true" outlineLevel="0" collapsed="false">
      <c r="A137" s="40"/>
      <c r="B137" s="48" t="s">
        <v>195</v>
      </c>
      <c r="C137" s="42" t="n">
        <f aca="false">D137+O137+Q137+S137</f>
        <v>32</v>
      </c>
      <c r="D137" s="43" t="n">
        <f aca="false">E137+G137+I137+K137+M137</f>
        <v>25.2</v>
      </c>
      <c r="E137" s="50" t="n">
        <v>5.2</v>
      </c>
      <c r="F137" s="46"/>
      <c r="G137" s="52" t="n">
        <v>9</v>
      </c>
      <c r="H137" s="51" t="s">
        <v>196</v>
      </c>
      <c r="I137" s="53" t="n">
        <v>10</v>
      </c>
      <c r="J137" s="51" t="s">
        <v>197</v>
      </c>
      <c r="K137" s="54" t="n">
        <v>1</v>
      </c>
      <c r="L137" s="46"/>
      <c r="M137" s="59"/>
      <c r="N137" s="60"/>
      <c r="O137" s="52" t="n">
        <v>1.8</v>
      </c>
      <c r="P137" s="57"/>
      <c r="Q137" s="34"/>
      <c r="R137" s="46"/>
      <c r="S137" s="38" t="n">
        <v>5</v>
      </c>
    </row>
    <row r="138" s="58" customFormat="true" ht="15" hidden="false" customHeight="true" outlineLevel="0" collapsed="false">
      <c r="A138" s="40" t="s">
        <v>198</v>
      </c>
      <c r="B138" s="41" t="s">
        <v>199</v>
      </c>
      <c r="C138" s="42" t="n">
        <f aca="false">D138+O138+Q138+S138</f>
        <v>440.6</v>
      </c>
      <c r="D138" s="43" t="n">
        <f aca="false">SUM(D140:D145)</f>
        <v>235.4</v>
      </c>
      <c r="E138" s="43" t="n">
        <f aca="false">SUM(E140:E145)</f>
        <v>67.7</v>
      </c>
      <c r="F138" s="43"/>
      <c r="G138" s="43" t="n">
        <f aca="false">SUM(G140:G145)</f>
        <v>112.2</v>
      </c>
      <c r="H138" s="43"/>
      <c r="I138" s="43" t="n">
        <f aca="false">SUM(I140:I145)</f>
        <v>28</v>
      </c>
      <c r="J138" s="43"/>
      <c r="K138" s="43" t="n">
        <f aca="false">SUM(K140:K145)</f>
        <v>7.5</v>
      </c>
      <c r="L138" s="43"/>
      <c r="M138" s="43" t="n">
        <f aca="false">SUM(M140:M145)</f>
        <v>20</v>
      </c>
      <c r="N138" s="62"/>
      <c r="O138" s="52" t="n">
        <f aca="false">SUM(O140:O145)</f>
        <v>143.2</v>
      </c>
      <c r="P138" s="57"/>
      <c r="Q138" s="34" t="n">
        <f aca="false">SUM(Q140:Q145)</f>
        <v>42</v>
      </c>
      <c r="R138" s="46"/>
      <c r="S138" s="38" t="n">
        <f aca="false">SUM(S140:S145)</f>
        <v>20</v>
      </c>
    </row>
    <row r="139" s="58" customFormat="true" ht="15" hidden="false" customHeight="true" outlineLevel="0" collapsed="false">
      <c r="A139" s="40"/>
      <c r="B139" s="48" t="s">
        <v>19</v>
      </c>
      <c r="C139" s="42" t="n">
        <f aca="false">D139+O139+Q139+S139</f>
        <v>204.2</v>
      </c>
      <c r="D139" s="43" t="n">
        <f aca="false">SUM(D140:D141)</f>
        <v>59.9</v>
      </c>
      <c r="E139" s="43" t="n">
        <f aca="false">SUM(E140:E141)</f>
        <v>7.7</v>
      </c>
      <c r="F139" s="43"/>
      <c r="G139" s="43" t="n">
        <f aca="false">SUM(G140:G141)</f>
        <v>52.2</v>
      </c>
      <c r="H139" s="43"/>
      <c r="I139" s="43" t="n">
        <f aca="false">SUM(I140:I141)</f>
        <v>0</v>
      </c>
      <c r="J139" s="43"/>
      <c r="K139" s="43" t="n">
        <f aca="false">SUM(K140:K141)</f>
        <v>0</v>
      </c>
      <c r="L139" s="43"/>
      <c r="M139" s="43" t="n">
        <f aca="false">SUM(M140:M141)</f>
        <v>0</v>
      </c>
      <c r="N139" s="62"/>
      <c r="O139" s="52" t="n">
        <f aca="false">SUM(O140:O141)</f>
        <v>107.3</v>
      </c>
      <c r="P139" s="57"/>
      <c r="Q139" s="34" t="n">
        <f aca="false">SUM(Q140:Q141)</f>
        <v>37</v>
      </c>
      <c r="R139" s="46"/>
      <c r="S139" s="38" t="n">
        <f aca="false">SUM(S140:S141)</f>
        <v>0</v>
      </c>
    </row>
    <row r="140" s="58" customFormat="true" ht="87" hidden="false" customHeight="true" outlineLevel="0" collapsed="false">
      <c r="A140" s="40"/>
      <c r="B140" s="48" t="s">
        <v>20</v>
      </c>
      <c r="C140" s="42" t="n">
        <f aca="false">D140+O140+Q140+S140</f>
        <v>181.1</v>
      </c>
      <c r="D140" s="43" t="n">
        <f aca="false">E140+G140+I140+K140+M140</f>
        <v>43.8</v>
      </c>
      <c r="E140" s="50" t="n">
        <v>0</v>
      </c>
      <c r="F140" s="46"/>
      <c r="G140" s="52" t="n">
        <v>43.8</v>
      </c>
      <c r="H140" s="51" t="s">
        <v>200</v>
      </c>
      <c r="I140" s="53"/>
      <c r="J140" s="46"/>
      <c r="K140" s="54"/>
      <c r="L140" s="46"/>
      <c r="M140" s="59"/>
      <c r="N140" s="60"/>
      <c r="O140" s="52" t="n">
        <v>100.3</v>
      </c>
      <c r="P140" s="57" t="s">
        <v>201</v>
      </c>
      <c r="Q140" s="34" t="n">
        <v>37</v>
      </c>
      <c r="R140" s="51" t="s">
        <v>202</v>
      </c>
      <c r="S140" s="38"/>
    </row>
    <row r="141" s="58" customFormat="true" ht="15" hidden="false" customHeight="true" outlineLevel="0" collapsed="false">
      <c r="A141" s="40"/>
      <c r="B141" s="48" t="s">
        <v>203</v>
      </c>
      <c r="C141" s="42" t="n">
        <f aca="false">D141+O141+Q141+S141</f>
        <v>23.1</v>
      </c>
      <c r="D141" s="43" t="n">
        <f aca="false">E141+G141+I141+K141+M141</f>
        <v>16.1</v>
      </c>
      <c r="E141" s="50" t="n">
        <v>7.7</v>
      </c>
      <c r="F141" s="46"/>
      <c r="G141" s="52" t="n">
        <v>8.4</v>
      </c>
      <c r="H141" s="46"/>
      <c r="I141" s="53"/>
      <c r="J141" s="46"/>
      <c r="K141" s="54"/>
      <c r="L141" s="46"/>
      <c r="M141" s="59"/>
      <c r="N141" s="60"/>
      <c r="O141" s="52" t="n">
        <v>7</v>
      </c>
      <c r="P141" s="57"/>
      <c r="Q141" s="34"/>
      <c r="R141" s="46"/>
      <c r="S141" s="38"/>
    </row>
    <row r="142" s="58" customFormat="true" ht="15" hidden="false" customHeight="true" outlineLevel="0" collapsed="false">
      <c r="A142" s="40"/>
      <c r="B142" s="48" t="s">
        <v>204</v>
      </c>
      <c r="C142" s="42" t="n">
        <f aca="false">D142+O142+Q142+S142</f>
        <v>56.7</v>
      </c>
      <c r="D142" s="43" t="n">
        <f aca="false">E142+G142+I142+K142+M142</f>
        <v>40.6</v>
      </c>
      <c r="E142" s="50" t="n">
        <v>19.3</v>
      </c>
      <c r="F142" s="50"/>
      <c r="G142" s="50" t="n">
        <v>19</v>
      </c>
      <c r="H142" s="46"/>
      <c r="I142" s="53"/>
      <c r="J142" s="46"/>
      <c r="K142" s="54" t="n">
        <v>2.3</v>
      </c>
      <c r="L142" s="46"/>
      <c r="M142" s="59"/>
      <c r="N142" s="60"/>
      <c r="O142" s="52" t="n">
        <v>11.1</v>
      </c>
      <c r="P142" s="57" t="s">
        <v>205</v>
      </c>
      <c r="Q142" s="34"/>
      <c r="R142" s="46"/>
      <c r="S142" s="38" t="n">
        <v>5</v>
      </c>
    </row>
    <row r="143" s="58" customFormat="true" ht="26.25" hidden="false" customHeight="true" outlineLevel="0" collapsed="false">
      <c r="A143" s="40"/>
      <c r="B143" s="48" t="s">
        <v>206</v>
      </c>
      <c r="C143" s="42" t="n">
        <f aca="false">D143+O143+Q143+S143</f>
        <v>53</v>
      </c>
      <c r="D143" s="43" t="n">
        <f aca="false">E143+G143+I143+K143+M143</f>
        <v>36.4</v>
      </c>
      <c r="E143" s="50"/>
      <c r="F143" s="50"/>
      <c r="G143" s="50" t="n">
        <v>0</v>
      </c>
      <c r="H143" s="46"/>
      <c r="I143" s="53" t="n">
        <v>15</v>
      </c>
      <c r="J143" s="51" t="s">
        <v>207</v>
      </c>
      <c r="K143" s="54" t="n">
        <v>1.4</v>
      </c>
      <c r="L143" s="46"/>
      <c r="M143" s="59" t="n">
        <v>20</v>
      </c>
      <c r="N143" s="60"/>
      <c r="O143" s="52" t="n">
        <v>11.6</v>
      </c>
      <c r="P143" s="57" t="s">
        <v>48</v>
      </c>
      <c r="Q143" s="34"/>
      <c r="R143" s="46"/>
      <c r="S143" s="38" t="n">
        <v>5</v>
      </c>
    </row>
    <row r="144" s="58" customFormat="true" ht="50.25" hidden="false" customHeight="true" outlineLevel="0" collapsed="false">
      <c r="A144" s="40"/>
      <c r="B144" s="48" t="s">
        <v>208</v>
      </c>
      <c r="C144" s="42" t="n">
        <f aca="false">D144+O144+Q144+S144</f>
        <v>49.1</v>
      </c>
      <c r="D144" s="43" t="n">
        <f aca="false">E144+G144+I144+K144+M144</f>
        <v>37.7</v>
      </c>
      <c r="E144" s="50" t="n">
        <v>10.8</v>
      </c>
      <c r="F144" s="46"/>
      <c r="G144" s="52" t="n">
        <v>11</v>
      </c>
      <c r="H144" s="46"/>
      <c r="I144" s="53" t="n">
        <v>13</v>
      </c>
      <c r="J144" s="51" t="s">
        <v>209</v>
      </c>
      <c r="K144" s="54" t="n">
        <v>2.9</v>
      </c>
      <c r="L144" s="46"/>
      <c r="M144" s="59"/>
      <c r="N144" s="60"/>
      <c r="O144" s="52" t="n">
        <v>6.4</v>
      </c>
      <c r="P144" s="57" t="s">
        <v>37</v>
      </c>
      <c r="Q144" s="34"/>
      <c r="R144" s="46"/>
      <c r="S144" s="38" t="n">
        <v>5</v>
      </c>
    </row>
    <row r="145" s="58" customFormat="true" ht="22.5" hidden="false" customHeight="true" outlineLevel="0" collapsed="false">
      <c r="A145" s="40"/>
      <c r="B145" s="48" t="s">
        <v>210</v>
      </c>
      <c r="C145" s="42" t="n">
        <f aca="false">D145+O145+Q145+S145</f>
        <v>77.6</v>
      </c>
      <c r="D145" s="43" t="n">
        <f aca="false">E145+G145+I145+K145+M145</f>
        <v>60.8</v>
      </c>
      <c r="E145" s="50" t="n">
        <v>29.9</v>
      </c>
      <c r="F145" s="46"/>
      <c r="G145" s="52" t="n">
        <v>30</v>
      </c>
      <c r="H145" s="46"/>
      <c r="I145" s="53"/>
      <c r="J145" s="46"/>
      <c r="K145" s="54" t="n">
        <v>0.9</v>
      </c>
      <c r="L145" s="46"/>
      <c r="M145" s="59"/>
      <c r="N145" s="60"/>
      <c r="O145" s="52" t="n">
        <v>6.8</v>
      </c>
      <c r="P145" s="57" t="s">
        <v>37</v>
      </c>
      <c r="Q145" s="34" t="n">
        <v>5</v>
      </c>
      <c r="R145" s="51" t="s">
        <v>211</v>
      </c>
      <c r="S145" s="38" t="n">
        <v>5</v>
      </c>
    </row>
    <row r="146" s="58" customFormat="true" ht="15" hidden="false" customHeight="true" outlineLevel="0" collapsed="false">
      <c r="A146" s="40" t="s">
        <v>212</v>
      </c>
      <c r="B146" s="41" t="s">
        <v>213</v>
      </c>
      <c r="C146" s="42" t="n">
        <f aca="false">D146+O146+Q146+S146</f>
        <v>296.3</v>
      </c>
      <c r="D146" s="43" t="n">
        <f aca="false">SUM(D148:D161)</f>
        <v>124.3</v>
      </c>
      <c r="E146" s="43" t="n">
        <f aca="false">SUM(E148:E161)</f>
        <v>42.1</v>
      </c>
      <c r="F146" s="43"/>
      <c r="G146" s="43" t="n">
        <f aca="false">SUM(G148:G161)</f>
        <v>35.6</v>
      </c>
      <c r="H146" s="43"/>
      <c r="I146" s="43" t="n">
        <f aca="false">SUM(I148:I161)</f>
        <v>38</v>
      </c>
      <c r="J146" s="43"/>
      <c r="K146" s="43" t="n">
        <f aca="false">SUM(K148:K161)</f>
        <v>8.6</v>
      </c>
      <c r="L146" s="43"/>
      <c r="M146" s="43"/>
      <c r="N146" s="62"/>
      <c r="O146" s="52" t="n">
        <f aca="false">SUM(O148:O161)</f>
        <v>94</v>
      </c>
      <c r="P146" s="57"/>
      <c r="Q146" s="34" t="n">
        <f aca="false">SUM(Q148:Q161)</f>
        <v>13</v>
      </c>
      <c r="R146" s="46"/>
      <c r="S146" s="38" t="n">
        <f aca="false">SUM(S148:S161)</f>
        <v>65</v>
      </c>
    </row>
    <row r="147" s="58" customFormat="true" ht="15" hidden="false" customHeight="true" outlineLevel="0" collapsed="false">
      <c r="A147" s="40"/>
      <c r="B147" s="48" t="s">
        <v>19</v>
      </c>
      <c r="C147" s="42" t="n">
        <f aca="false">D147+O147+Q147+S147</f>
        <v>73.2</v>
      </c>
      <c r="D147" s="43" t="n">
        <f aca="false">SUM(D148:D149)</f>
        <v>14.8</v>
      </c>
      <c r="E147" s="43" t="n">
        <f aca="false">SUM(E148:E149)</f>
        <v>3.2</v>
      </c>
      <c r="F147" s="43"/>
      <c r="G147" s="43" t="n">
        <f aca="false">SUM(G148:G149)</f>
        <v>1.6</v>
      </c>
      <c r="H147" s="43"/>
      <c r="I147" s="43" t="n">
        <f aca="false">SUM(I148:I149)</f>
        <v>10</v>
      </c>
      <c r="J147" s="43"/>
      <c r="K147" s="43" t="n">
        <f aca="false">SUM(K148:K149)</f>
        <v>0</v>
      </c>
      <c r="L147" s="43"/>
      <c r="M147" s="43"/>
      <c r="N147" s="62"/>
      <c r="O147" s="52" t="n">
        <f aca="false">SUM(O148:O149)</f>
        <v>50.4</v>
      </c>
      <c r="P147" s="57"/>
      <c r="Q147" s="34" t="n">
        <f aca="false">SUM(Q148:Q149)</f>
        <v>3</v>
      </c>
      <c r="R147" s="46"/>
      <c r="S147" s="38" t="n">
        <f aca="false">SUM(S148:S149)</f>
        <v>5</v>
      </c>
    </row>
    <row r="148" s="58" customFormat="true" ht="28.5" hidden="false" customHeight="true" outlineLevel="0" collapsed="false">
      <c r="A148" s="40"/>
      <c r="B148" s="48" t="s">
        <v>20</v>
      </c>
      <c r="C148" s="42" t="n">
        <f aca="false">D148+O148+Q148+S148</f>
        <v>62.3</v>
      </c>
      <c r="D148" s="43" t="n">
        <f aca="false">E148+G148+I148+K148+M148</f>
        <v>10</v>
      </c>
      <c r="E148" s="50" t="n">
        <v>0</v>
      </c>
      <c r="F148" s="46"/>
      <c r="G148" s="52"/>
      <c r="H148" s="46"/>
      <c r="I148" s="53" t="n">
        <v>10</v>
      </c>
      <c r="J148" s="51" t="s">
        <v>214</v>
      </c>
      <c r="K148" s="54"/>
      <c r="L148" s="46"/>
      <c r="M148" s="59"/>
      <c r="N148" s="60"/>
      <c r="O148" s="52" t="n">
        <v>49.3</v>
      </c>
      <c r="P148" s="57" t="s">
        <v>215</v>
      </c>
      <c r="Q148" s="34" t="n">
        <v>3</v>
      </c>
      <c r="R148" s="46"/>
      <c r="S148" s="38"/>
    </row>
    <row r="149" s="58" customFormat="true" ht="15" hidden="false" customHeight="true" outlineLevel="0" collapsed="false">
      <c r="A149" s="40"/>
      <c r="B149" s="78" t="s">
        <v>216</v>
      </c>
      <c r="C149" s="42" t="n">
        <f aca="false">D149+O149+Q149+S149</f>
        <v>10.9</v>
      </c>
      <c r="D149" s="43" t="n">
        <f aca="false">E149+G149+I149+K149+M149</f>
        <v>4.8</v>
      </c>
      <c r="E149" s="50" t="n">
        <v>3.2</v>
      </c>
      <c r="F149" s="46"/>
      <c r="G149" s="52" t="n">
        <v>1.6</v>
      </c>
      <c r="H149" s="46"/>
      <c r="I149" s="53"/>
      <c r="J149" s="46"/>
      <c r="K149" s="54"/>
      <c r="L149" s="46"/>
      <c r="M149" s="59"/>
      <c r="N149" s="60"/>
      <c r="O149" s="52" t="n">
        <v>1.1</v>
      </c>
      <c r="P149" s="57"/>
      <c r="Q149" s="34"/>
      <c r="R149" s="46"/>
      <c r="S149" s="38" t="n">
        <v>5</v>
      </c>
    </row>
    <row r="150" s="58" customFormat="true" ht="15" hidden="false" customHeight="true" outlineLevel="0" collapsed="false">
      <c r="A150" s="40"/>
      <c r="B150" s="78" t="s">
        <v>217</v>
      </c>
      <c r="C150" s="42" t="n">
        <f aca="false">D150+O150+Q150+S150</f>
        <v>14.7</v>
      </c>
      <c r="D150" s="43" t="n">
        <f aca="false">E150+G150+I150+K150+M150</f>
        <v>2.9</v>
      </c>
      <c r="E150" s="50" t="n">
        <v>1.7</v>
      </c>
      <c r="F150" s="46"/>
      <c r="G150" s="52" t="n">
        <v>0</v>
      </c>
      <c r="H150" s="46"/>
      <c r="I150" s="53"/>
      <c r="J150" s="46"/>
      <c r="K150" s="54" t="n">
        <v>1.2</v>
      </c>
      <c r="L150" s="46"/>
      <c r="M150" s="59"/>
      <c r="N150" s="60"/>
      <c r="O150" s="52" t="n">
        <v>6.8</v>
      </c>
      <c r="P150" s="57"/>
      <c r="Q150" s="34"/>
      <c r="R150" s="46"/>
      <c r="S150" s="38" t="n">
        <v>5</v>
      </c>
    </row>
    <row r="151" s="58" customFormat="true" ht="15" hidden="false" customHeight="true" outlineLevel="0" collapsed="false">
      <c r="A151" s="40"/>
      <c r="B151" s="78" t="s">
        <v>218</v>
      </c>
      <c r="C151" s="42" t="n">
        <f aca="false">D151+O151+Q151+S151</f>
        <v>27.5</v>
      </c>
      <c r="D151" s="43" t="n">
        <f aca="false">E151+G151+I151+K151+M151</f>
        <v>16.8</v>
      </c>
      <c r="E151" s="50" t="n">
        <v>8.3</v>
      </c>
      <c r="F151" s="46"/>
      <c r="G151" s="52" t="n">
        <v>8</v>
      </c>
      <c r="H151" s="46"/>
      <c r="I151" s="53"/>
      <c r="J151" s="46"/>
      <c r="K151" s="54" t="n">
        <v>0.5</v>
      </c>
      <c r="L151" s="46"/>
      <c r="M151" s="59"/>
      <c r="N151" s="60"/>
      <c r="O151" s="52" t="n">
        <v>5.7</v>
      </c>
      <c r="P151" s="57"/>
      <c r="Q151" s="34"/>
      <c r="R151" s="46"/>
      <c r="S151" s="38" t="n">
        <v>5</v>
      </c>
    </row>
    <row r="152" s="58" customFormat="true" ht="27" hidden="false" customHeight="true" outlineLevel="0" collapsed="false">
      <c r="A152" s="40"/>
      <c r="B152" s="78" t="s">
        <v>219</v>
      </c>
      <c r="C152" s="42" t="n">
        <f aca="false">D152+O152+Q152+S152</f>
        <v>33</v>
      </c>
      <c r="D152" s="43" t="n">
        <f aca="false">E152+G152+I152+K152+M152</f>
        <v>17.6</v>
      </c>
      <c r="E152" s="50" t="n">
        <v>4</v>
      </c>
      <c r="F152" s="46"/>
      <c r="G152" s="52" t="n">
        <v>2</v>
      </c>
      <c r="H152" s="46"/>
      <c r="I152" s="53" t="n">
        <v>10</v>
      </c>
      <c r="J152" s="51" t="s">
        <v>220</v>
      </c>
      <c r="K152" s="54" t="n">
        <v>1.6</v>
      </c>
      <c r="L152" s="46"/>
      <c r="M152" s="59"/>
      <c r="N152" s="60"/>
      <c r="O152" s="52" t="n">
        <v>10.4</v>
      </c>
      <c r="P152" s="57" t="s">
        <v>37</v>
      </c>
      <c r="Q152" s="34"/>
      <c r="R152" s="46"/>
      <c r="S152" s="38" t="n">
        <v>5</v>
      </c>
    </row>
    <row r="153" s="58" customFormat="true" ht="27" hidden="false" customHeight="true" outlineLevel="0" collapsed="false">
      <c r="A153" s="40"/>
      <c r="B153" s="78" t="s">
        <v>221</v>
      </c>
      <c r="C153" s="42" t="n">
        <f aca="false">D153+O153+Q153+S153</f>
        <v>29.2</v>
      </c>
      <c r="D153" s="43" t="n">
        <f aca="false">E153+G153+I153+K153+M153</f>
        <v>13.5</v>
      </c>
      <c r="E153" s="50" t="n">
        <v>1.9</v>
      </c>
      <c r="F153" s="46"/>
      <c r="G153" s="52" t="n">
        <v>1</v>
      </c>
      <c r="H153" s="46"/>
      <c r="I153" s="53" t="n">
        <v>10</v>
      </c>
      <c r="J153" s="51" t="s">
        <v>222</v>
      </c>
      <c r="K153" s="54" t="n">
        <v>0.6</v>
      </c>
      <c r="L153" s="46"/>
      <c r="M153" s="59"/>
      <c r="N153" s="60"/>
      <c r="O153" s="52" t="n">
        <v>0.7</v>
      </c>
      <c r="P153" s="57"/>
      <c r="Q153" s="34" t="n">
        <v>10</v>
      </c>
      <c r="R153" s="46"/>
      <c r="S153" s="38" t="n">
        <v>5</v>
      </c>
    </row>
    <row r="154" s="58" customFormat="true" ht="15" hidden="false" customHeight="true" outlineLevel="0" collapsed="false">
      <c r="A154" s="40"/>
      <c r="B154" s="78" t="s">
        <v>223</v>
      </c>
      <c r="C154" s="42" t="n">
        <f aca="false">D154+O154+Q154+S154</f>
        <v>14.3</v>
      </c>
      <c r="D154" s="43" t="n">
        <f aca="false">E154+G154+I154+K154+M154</f>
        <v>8.7</v>
      </c>
      <c r="E154" s="50" t="n">
        <v>4.7</v>
      </c>
      <c r="F154" s="46"/>
      <c r="G154" s="52" t="n">
        <v>4</v>
      </c>
      <c r="H154" s="46"/>
      <c r="I154" s="53"/>
      <c r="J154" s="46"/>
      <c r="K154" s="54"/>
      <c r="L154" s="46"/>
      <c r="M154" s="59"/>
      <c r="N154" s="60"/>
      <c r="O154" s="52" t="n">
        <v>0.6</v>
      </c>
      <c r="P154" s="57"/>
      <c r="Q154" s="34"/>
      <c r="R154" s="46"/>
      <c r="S154" s="38" t="n">
        <v>5</v>
      </c>
    </row>
    <row r="155" s="58" customFormat="true" ht="15" hidden="false" customHeight="true" outlineLevel="0" collapsed="false">
      <c r="A155" s="40"/>
      <c r="B155" s="78" t="s">
        <v>224</v>
      </c>
      <c r="C155" s="42" t="n">
        <f aca="false">D155+O155+Q155+S155</f>
        <v>16.4</v>
      </c>
      <c r="D155" s="43" t="n">
        <f aca="false">E155+G155+I155+K155+M155</f>
        <v>10.6</v>
      </c>
      <c r="E155" s="50" t="n">
        <v>5.3</v>
      </c>
      <c r="F155" s="46"/>
      <c r="G155" s="52" t="n">
        <v>5</v>
      </c>
      <c r="H155" s="46"/>
      <c r="I155" s="53"/>
      <c r="J155" s="46"/>
      <c r="K155" s="54" t="n">
        <v>0.3</v>
      </c>
      <c r="L155" s="46"/>
      <c r="M155" s="59"/>
      <c r="N155" s="60"/>
      <c r="O155" s="52" t="n">
        <v>0.8</v>
      </c>
      <c r="P155" s="57"/>
      <c r="Q155" s="34"/>
      <c r="R155" s="46"/>
      <c r="S155" s="38" t="n">
        <v>5</v>
      </c>
    </row>
    <row r="156" s="58" customFormat="true" ht="15" hidden="false" customHeight="true" outlineLevel="0" collapsed="false">
      <c r="A156" s="40"/>
      <c r="B156" s="78" t="s">
        <v>225</v>
      </c>
      <c r="C156" s="42" t="n">
        <f aca="false">D156+O156+Q156+S156</f>
        <v>16.9</v>
      </c>
      <c r="D156" s="43" t="n">
        <f aca="false">E156+G156+I156+K156+M156</f>
        <v>1.1</v>
      </c>
      <c r="E156" s="50" t="n">
        <v>0.7</v>
      </c>
      <c r="F156" s="46"/>
      <c r="G156" s="52" t="n">
        <v>0</v>
      </c>
      <c r="H156" s="46"/>
      <c r="I156" s="53"/>
      <c r="J156" s="46"/>
      <c r="K156" s="54" t="n">
        <v>0.4</v>
      </c>
      <c r="L156" s="46"/>
      <c r="M156" s="59"/>
      <c r="N156" s="60"/>
      <c r="O156" s="52" t="n">
        <v>10.8</v>
      </c>
      <c r="P156" s="57" t="s">
        <v>48</v>
      </c>
      <c r="Q156" s="34"/>
      <c r="R156" s="46"/>
      <c r="S156" s="38" t="n">
        <v>5</v>
      </c>
    </row>
    <row r="157" s="58" customFormat="true" ht="15" hidden="false" customHeight="true" outlineLevel="0" collapsed="false">
      <c r="A157" s="40"/>
      <c r="B157" s="78" t="s">
        <v>226</v>
      </c>
      <c r="C157" s="42" t="n">
        <f aca="false">D157+O157+Q157+S157</f>
        <v>12.7</v>
      </c>
      <c r="D157" s="43" t="n">
        <f aca="false">E157+G157+I157+K157+M157</f>
        <v>1.7</v>
      </c>
      <c r="E157" s="50" t="n">
        <v>1.4</v>
      </c>
      <c r="F157" s="46"/>
      <c r="G157" s="52" t="n">
        <v>0</v>
      </c>
      <c r="H157" s="46"/>
      <c r="I157" s="53"/>
      <c r="J157" s="46"/>
      <c r="K157" s="54" t="n">
        <v>0.3</v>
      </c>
      <c r="L157" s="46"/>
      <c r="M157" s="59"/>
      <c r="N157" s="60"/>
      <c r="O157" s="52" t="n">
        <v>1</v>
      </c>
      <c r="P157" s="57"/>
      <c r="Q157" s="34"/>
      <c r="R157" s="46"/>
      <c r="S157" s="38" t="n">
        <v>10</v>
      </c>
    </row>
    <row r="158" s="58" customFormat="true" ht="15" hidden="false" customHeight="true" outlineLevel="0" collapsed="false">
      <c r="A158" s="40"/>
      <c r="B158" s="78" t="s">
        <v>227</v>
      </c>
      <c r="C158" s="42" t="n">
        <f aca="false">D158+O158+Q158+S158</f>
        <v>6.4</v>
      </c>
      <c r="D158" s="43" t="n">
        <f aca="false">E158+G158+I158+K158+M158</f>
        <v>6.1</v>
      </c>
      <c r="E158" s="50" t="n">
        <v>1</v>
      </c>
      <c r="F158" s="67"/>
      <c r="G158" s="50" t="n">
        <v>5</v>
      </c>
      <c r="H158" s="46"/>
      <c r="I158" s="53"/>
      <c r="J158" s="46"/>
      <c r="K158" s="54" t="n">
        <v>0.1</v>
      </c>
      <c r="L158" s="46"/>
      <c r="M158" s="59"/>
      <c r="N158" s="60"/>
      <c r="O158" s="52" t="n">
        <v>0.3</v>
      </c>
      <c r="P158" s="57"/>
      <c r="Q158" s="34"/>
      <c r="R158" s="46"/>
      <c r="S158" s="38"/>
    </row>
    <row r="159" s="58" customFormat="true" ht="15" hidden="false" customHeight="true" outlineLevel="0" collapsed="false">
      <c r="A159" s="40"/>
      <c r="B159" s="78" t="s">
        <v>228</v>
      </c>
      <c r="C159" s="42" t="n">
        <f aca="false">D159+O159+Q159+S159</f>
        <v>17.1</v>
      </c>
      <c r="D159" s="43" t="n">
        <f aca="false">E159+G159+I159+K159+M159</f>
        <v>11.3</v>
      </c>
      <c r="E159" s="50" t="n">
        <v>5.2</v>
      </c>
      <c r="F159" s="46"/>
      <c r="G159" s="52" t="n">
        <v>5</v>
      </c>
      <c r="H159" s="46"/>
      <c r="I159" s="53"/>
      <c r="J159" s="46"/>
      <c r="K159" s="54" t="n">
        <v>1.1</v>
      </c>
      <c r="L159" s="46"/>
      <c r="M159" s="59"/>
      <c r="N159" s="60"/>
      <c r="O159" s="52" t="n">
        <v>0.8</v>
      </c>
      <c r="P159" s="57"/>
      <c r="Q159" s="34"/>
      <c r="R159" s="46"/>
      <c r="S159" s="38" t="n">
        <v>5</v>
      </c>
    </row>
    <row r="160" s="58" customFormat="true" ht="27" hidden="false" customHeight="true" outlineLevel="0" collapsed="false">
      <c r="A160" s="40"/>
      <c r="B160" s="78" t="s">
        <v>229</v>
      </c>
      <c r="C160" s="42" t="n">
        <f aca="false">D160+O160+Q160+S160</f>
        <v>28.4</v>
      </c>
      <c r="D160" s="43" t="n">
        <f aca="false">E160+G160+I160+K160+M160</f>
        <v>18.6</v>
      </c>
      <c r="E160" s="50" t="n">
        <v>4.4</v>
      </c>
      <c r="F160" s="46"/>
      <c r="G160" s="52" t="n">
        <v>4</v>
      </c>
      <c r="H160" s="46"/>
      <c r="I160" s="53" t="n">
        <v>8</v>
      </c>
      <c r="J160" s="57" t="s">
        <v>230</v>
      </c>
      <c r="K160" s="54" t="n">
        <v>2.2</v>
      </c>
      <c r="L160" s="46"/>
      <c r="M160" s="59"/>
      <c r="N160" s="60"/>
      <c r="O160" s="52" t="n">
        <v>4.8</v>
      </c>
      <c r="P160" s="57" t="s">
        <v>37</v>
      </c>
      <c r="Q160" s="34"/>
      <c r="R160" s="46"/>
      <c r="S160" s="38" t="n">
        <v>5</v>
      </c>
    </row>
    <row r="161" s="58" customFormat="true" ht="15" hidden="false" customHeight="true" outlineLevel="0" collapsed="false">
      <c r="A161" s="40"/>
      <c r="B161" s="78" t="s">
        <v>231</v>
      </c>
      <c r="C161" s="42" t="n">
        <f aca="false">D161+O161+Q161+S161</f>
        <v>6.5</v>
      </c>
      <c r="D161" s="43" t="n">
        <f aca="false">E161+G161+I161+K161+M161</f>
        <v>0.6</v>
      </c>
      <c r="E161" s="50" t="n">
        <v>0.3</v>
      </c>
      <c r="F161" s="46"/>
      <c r="G161" s="52" t="n">
        <v>0</v>
      </c>
      <c r="H161" s="46"/>
      <c r="I161" s="53"/>
      <c r="J161" s="46"/>
      <c r="K161" s="54" t="n">
        <v>0.3</v>
      </c>
      <c r="L161" s="46"/>
      <c r="M161" s="59"/>
      <c r="N161" s="60"/>
      <c r="O161" s="52" t="n">
        <v>0.9</v>
      </c>
      <c r="P161" s="57"/>
      <c r="Q161" s="34"/>
      <c r="R161" s="46"/>
      <c r="S161" s="38" t="n">
        <v>5</v>
      </c>
    </row>
    <row r="162" s="58" customFormat="true" ht="24" hidden="false" customHeight="true" outlineLevel="0" collapsed="false">
      <c r="A162" s="79" t="s">
        <v>232</v>
      </c>
      <c r="B162" s="80" t="s">
        <v>233</v>
      </c>
      <c r="C162" s="42" t="n">
        <f aca="false">D162+O162+Q162+S162</f>
        <v>217.4</v>
      </c>
      <c r="D162" s="43" t="n">
        <f aca="false">SUM(D163:D171)</f>
        <v>26</v>
      </c>
      <c r="E162" s="43" t="n">
        <f aca="false">SUM(E163:E171)</f>
        <v>9.8</v>
      </c>
      <c r="F162" s="43"/>
      <c r="G162" s="43" t="n">
        <f aca="false">SUM(G163:G171)</f>
        <v>4</v>
      </c>
      <c r="H162" s="43"/>
      <c r="I162" s="43" t="n">
        <f aca="false">SUM(I163:I171)</f>
        <v>0</v>
      </c>
      <c r="J162" s="43"/>
      <c r="K162" s="43" t="n">
        <f aca="false">SUM(K163:K171)</f>
        <v>12.2</v>
      </c>
      <c r="L162" s="43"/>
      <c r="M162" s="43"/>
      <c r="N162" s="62"/>
      <c r="O162" s="52" t="n">
        <f aca="false">SUM(O163:O171)</f>
        <v>145.4</v>
      </c>
      <c r="P162" s="57"/>
      <c r="Q162" s="34" t="n">
        <f aca="false">SUM(Q163:Q171)</f>
        <v>1</v>
      </c>
      <c r="R162" s="46"/>
      <c r="S162" s="38" t="n">
        <f aca="false">SUM(S163:S171)</f>
        <v>45</v>
      </c>
    </row>
    <row r="163" s="58" customFormat="true" ht="38.25" hidden="false" customHeight="true" outlineLevel="0" collapsed="false">
      <c r="A163" s="79"/>
      <c r="B163" s="48" t="s">
        <v>234</v>
      </c>
      <c r="C163" s="42" t="n">
        <f aca="false">D163+O163+Q163+S163</f>
        <v>103.1</v>
      </c>
      <c r="D163" s="43" t="n">
        <f aca="false">E163+G163+I163+K163+M163</f>
        <v>0</v>
      </c>
      <c r="E163" s="50" t="n">
        <v>0</v>
      </c>
      <c r="F163" s="46"/>
      <c r="G163" s="52" t="n">
        <v>0</v>
      </c>
      <c r="H163" s="46"/>
      <c r="I163" s="53"/>
      <c r="J163" s="46"/>
      <c r="K163" s="54"/>
      <c r="L163" s="46"/>
      <c r="M163" s="59"/>
      <c r="N163" s="60"/>
      <c r="O163" s="52" t="n">
        <v>102.1</v>
      </c>
      <c r="P163" s="57" t="s">
        <v>235</v>
      </c>
      <c r="Q163" s="34" t="n">
        <v>1</v>
      </c>
      <c r="R163" s="46"/>
      <c r="S163" s="38"/>
    </row>
    <row r="164" s="58" customFormat="true" ht="15" hidden="false" customHeight="true" outlineLevel="0" collapsed="false">
      <c r="A164" s="79"/>
      <c r="B164" s="48" t="s">
        <v>236</v>
      </c>
      <c r="C164" s="42" t="n">
        <f aca="false">D164+O164+Q164+S164</f>
        <v>19.2</v>
      </c>
      <c r="D164" s="43" t="n">
        <f aca="false">E164+G164+I164+K164+M164</f>
        <v>1.1</v>
      </c>
      <c r="E164" s="50" t="n">
        <v>0.4</v>
      </c>
      <c r="F164" s="46"/>
      <c r="G164" s="52" t="n">
        <v>0</v>
      </c>
      <c r="H164" s="46"/>
      <c r="I164" s="53"/>
      <c r="J164" s="46"/>
      <c r="K164" s="54" t="n">
        <v>0.7</v>
      </c>
      <c r="L164" s="46"/>
      <c r="M164" s="59"/>
      <c r="N164" s="60"/>
      <c r="O164" s="52" t="n">
        <v>8.1</v>
      </c>
      <c r="P164" s="57"/>
      <c r="Q164" s="34"/>
      <c r="R164" s="46"/>
      <c r="S164" s="38" t="n">
        <v>10</v>
      </c>
    </row>
    <row r="165" s="58" customFormat="true" ht="15" hidden="false" customHeight="true" outlineLevel="0" collapsed="false">
      <c r="A165" s="79"/>
      <c r="B165" s="48" t="s">
        <v>237</v>
      </c>
      <c r="C165" s="42" t="n">
        <f aca="false">D165+O165+Q165+S165</f>
        <v>10.9</v>
      </c>
      <c r="D165" s="43" t="n">
        <f aca="false">E165+G165+I165+K165+M165</f>
        <v>1.4</v>
      </c>
      <c r="E165" s="50" t="n">
        <v>1</v>
      </c>
      <c r="F165" s="46"/>
      <c r="G165" s="52" t="n">
        <v>0</v>
      </c>
      <c r="H165" s="46"/>
      <c r="I165" s="53"/>
      <c r="J165" s="46"/>
      <c r="K165" s="54" t="n">
        <v>0.4</v>
      </c>
      <c r="L165" s="46"/>
      <c r="M165" s="59"/>
      <c r="N165" s="60"/>
      <c r="O165" s="52" t="n">
        <v>4.5</v>
      </c>
      <c r="P165" s="57" t="s">
        <v>37</v>
      </c>
      <c r="Q165" s="34"/>
      <c r="R165" s="46"/>
      <c r="S165" s="38" t="n">
        <v>5</v>
      </c>
    </row>
    <row r="166" s="58" customFormat="true" ht="15" hidden="false" customHeight="true" outlineLevel="0" collapsed="false">
      <c r="A166" s="79"/>
      <c r="B166" s="48" t="s">
        <v>238</v>
      </c>
      <c r="C166" s="42" t="n">
        <f aca="false">D166+O166+Q166+S166</f>
        <v>16.5</v>
      </c>
      <c r="D166" s="43" t="n">
        <f aca="false">E166+G166+I166+K166+M166</f>
        <v>4.4</v>
      </c>
      <c r="E166" s="50" t="n">
        <v>2.4</v>
      </c>
      <c r="F166" s="46"/>
      <c r="G166" s="52" t="n">
        <v>1</v>
      </c>
      <c r="H166" s="46"/>
      <c r="I166" s="53"/>
      <c r="J166" s="46"/>
      <c r="K166" s="54" t="n">
        <v>1</v>
      </c>
      <c r="L166" s="46"/>
      <c r="M166" s="59"/>
      <c r="N166" s="60"/>
      <c r="O166" s="52" t="n">
        <v>7.1</v>
      </c>
      <c r="P166" s="57"/>
      <c r="Q166" s="34"/>
      <c r="R166" s="46"/>
      <c r="S166" s="38" t="n">
        <v>5</v>
      </c>
    </row>
    <row r="167" s="58" customFormat="true" ht="15" hidden="false" customHeight="true" outlineLevel="0" collapsed="false">
      <c r="A167" s="79"/>
      <c r="B167" s="48" t="s">
        <v>239</v>
      </c>
      <c r="C167" s="42" t="n">
        <f aca="false">D167+O167+Q167+S167</f>
        <v>7.7</v>
      </c>
      <c r="D167" s="43" t="n">
        <f aca="false">E167+G167+I167+K167+M167</f>
        <v>1.1</v>
      </c>
      <c r="E167" s="50" t="n">
        <v>0.9</v>
      </c>
      <c r="F167" s="46"/>
      <c r="G167" s="52" t="n">
        <v>0</v>
      </c>
      <c r="H167" s="46"/>
      <c r="I167" s="53"/>
      <c r="J167" s="46"/>
      <c r="K167" s="54" t="n">
        <v>0.2</v>
      </c>
      <c r="L167" s="46"/>
      <c r="M167" s="59"/>
      <c r="N167" s="60"/>
      <c r="O167" s="52" t="n">
        <v>1.6</v>
      </c>
      <c r="P167" s="57"/>
      <c r="Q167" s="34"/>
      <c r="R167" s="46"/>
      <c r="S167" s="38" t="n">
        <v>5</v>
      </c>
    </row>
    <row r="168" s="58" customFormat="true" ht="15" hidden="false" customHeight="true" outlineLevel="0" collapsed="false">
      <c r="A168" s="79"/>
      <c r="B168" s="48" t="s">
        <v>240</v>
      </c>
      <c r="C168" s="42" t="n">
        <f aca="false">D168+O168+Q168+S168</f>
        <v>17.2</v>
      </c>
      <c r="D168" s="43" t="n">
        <f aca="false">E168+G168+I168+K168+M168</f>
        <v>5.2</v>
      </c>
      <c r="E168" s="71" t="n">
        <v>1.4</v>
      </c>
      <c r="F168" s="81"/>
      <c r="G168" s="71" t="n">
        <v>0</v>
      </c>
      <c r="H168" s="46"/>
      <c r="I168" s="53"/>
      <c r="J168" s="46"/>
      <c r="K168" s="54" t="n">
        <v>3.8</v>
      </c>
      <c r="L168" s="46"/>
      <c r="M168" s="59"/>
      <c r="N168" s="60"/>
      <c r="O168" s="52" t="n">
        <v>7</v>
      </c>
      <c r="P168" s="57" t="s">
        <v>48</v>
      </c>
      <c r="Q168" s="34"/>
      <c r="R168" s="46"/>
      <c r="S168" s="38" t="n">
        <v>5</v>
      </c>
    </row>
    <row r="169" s="58" customFormat="true" ht="15" hidden="false" customHeight="true" outlineLevel="0" collapsed="false">
      <c r="A169" s="79"/>
      <c r="B169" s="48" t="s">
        <v>241</v>
      </c>
      <c r="C169" s="42" t="n">
        <f aca="false">D169+O169+Q169+S169</f>
        <v>17.2</v>
      </c>
      <c r="D169" s="43" t="n">
        <f aca="false">E169+G169+I169+K169+M169</f>
        <v>5.7</v>
      </c>
      <c r="E169" s="50" t="n">
        <v>0.600000000000001</v>
      </c>
      <c r="F169" s="67"/>
      <c r="G169" s="50" t="n">
        <v>3</v>
      </c>
      <c r="H169" s="46"/>
      <c r="I169" s="53"/>
      <c r="J169" s="46"/>
      <c r="K169" s="54" t="n">
        <v>2.1</v>
      </c>
      <c r="L169" s="46"/>
      <c r="M169" s="59"/>
      <c r="N169" s="60"/>
      <c r="O169" s="52" t="n">
        <v>6.5</v>
      </c>
      <c r="P169" s="57"/>
      <c r="Q169" s="34"/>
      <c r="R169" s="46"/>
      <c r="S169" s="38" t="n">
        <v>5</v>
      </c>
    </row>
    <row r="170" s="58" customFormat="true" ht="15" hidden="false" customHeight="true" outlineLevel="0" collapsed="false">
      <c r="A170" s="79"/>
      <c r="B170" s="48" t="s">
        <v>242</v>
      </c>
      <c r="C170" s="42" t="n">
        <f aca="false">D170+O170+Q170+S170</f>
        <v>10.6</v>
      </c>
      <c r="D170" s="43" t="n">
        <f aca="false">E170+G170+I170+K170+M170</f>
        <v>2.7</v>
      </c>
      <c r="E170" s="71" t="n">
        <v>1.4</v>
      </c>
      <c r="F170" s="81"/>
      <c r="G170" s="71" t="n">
        <v>0</v>
      </c>
      <c r="H170" s="46"/>
      <c r="I170" s="53"/>
      <c r="J170" s="46"/>
      <c r="K170" s="54" t="n">
        <v>1.3</v>
      </c>
      <c r="L170" s="46"/>
      <c r="M170" s="59"/>
      <c r="N170" s="60"/>
      <c r="O170" s="52" t="n">
        <v>2.9</v>
      </c>
      <c r="P170" s="57"/>
      <c r="Q170" s="34"/>
      <c r="R170" s="46"/>
      <c r="S170" s="38" t="n">
        <v>5</v>
      </c>
    </row>
    <row r="171" s="58" customFormat="true" ht="15" hidden="false" customHeight="true" outlineLevel="0" collapsed="false">
      <c r="A171" s="79"/>
      <c r="B171" s="48" t="s">
        <v>243</v>
      </c>
      <c r="C171" s="42" t="n">
        <f aca="false">D171+O171+Q171+S171</f>
        <v>15</v>
      </c>
      <c r="D171" s="43" t="n">
        <f aca="false">E171+G171+I171+K171+M171</f>
        <v>4.4</v>
      </c>
      <c r="E171" s="71" t="n">
        <v>1.7</v>
      </c>
      <c r="F171" s="81"/>
      <c r="G171" s="71" t="n">
        <v>0</v>
      </c>
      <c r="H171" s="46"/>
      <c r="I171" s="53"/>
      <c r="J171" s="46"/>
      <c r="K171" s="54" t="n">
        <v>2.7</v>
      </c>
      <c r="L171" s="46"/>
      <c r="M171" s="59"/>
      <c r="N171" s="60"/>
      <c r="O171" s="52" t="n">
        <v>5.6</v>
      </c>
      <c r="P171" s="57" t="s">
        <v>37</v>
      </c>
      <c r="Q171" s="34"/>
      <c r="R171" s="46"/>
      <c r="S171" s="38" t="n">
        <v>5</v>
      </c>
    </row>
    <row r="172" s="77" customFormat="true" ht="15" hidden="false" customHeight="true" outlineLevel="0" collapsed="false">
      <c r="A172" s="82" t="s">
        <v>244</v>
      </c>
      <c r="B172" s="82"/>
      <c r="C172" s="43" t="n">
        <f aca="false">C8+C20+C32+C40+C55+C70+C82+C94+C101+C110+C124+C138+C146+C162</f>
        <v>4438.85</v>
      </c>
      <c r="D172" s="43" t="n">
        <f aca="false">D8+D20+D32+D40+D55+D70+D82+D94+D101+D110+D124+D138+D146+D162</f>
        <v>2165.35</v>
      </c>
      <c r="E172" s="43" t="n">
        <f aca="false">E8+E20+E32+E40+E55+E70+E82+E94+E101+E110+E124+E138+E146+E162</f>
        <v>710.6</v>
      </c>
      <c r="F172" s="43"/>
      <c r="G172" s="43" t="n">
        <f aca="false">G8+G20+G32+G40+G55+G70+G82+G94+G101+G110+G124+G138+G146+G162</f>
        <v>809.6</v>
      </c>
      <c r="H172" s="43"/>
      <c r="I172" s="43" t="n">
        <f aca="false">I8+I20+I32+I40+I55+I70+I82+I94+I101+I110+I124+I138+I146+I162</f>
        <v>334.75</v>
      </c>
      <c r="J172" s="43"/>
      <c r="K172" s="43" t="n">
        <f aca="false">K8+K20+K32+K40+K55+K70+K82+K94+K101+K110+K124+K138+K146+K162</f>
        <v>109.4</v>
      </c>
      <c r="L172" s="43"/>
      <c r="M172" s="43" t="n">
        <f aca="false">M8+M20+M32+M40+M55+M70+M82+M94+M101+M110+M124+M138+M146+M162</f>
        <v>201</v>
      </c>
      <c r="N172" s="62"/>
      <c r="O172" s="52" t="n">
        <f aca="false">O8+O20+O32+O40+O55+O70+O82+O94+O101+O110+O124+O138+O146+O162</f>
        <v>1689.5</v>
      </c>
      <c r="P172" s="57"/>
      <c r="Q172" s="36" t="n">
        <f aca="false">Q8+Q20+Q32+Q40+Q55+Q70+Q82+Q94+Q101+Q110+Q124+Q138+Q146+Q162</f>
        <v>264</v>
      </c>
      <c r="R172" s="37"/>
      <c r="S172" s="38" t="n">
        <f aca="false">S8+S20+S32+S40+S55+S70+S82+S94+S101+S110+S124+S138+S146+S162</f>
        <v>320</v>
      </c>
    </row>
    <row r="173" s="77" customFormat="true" ht="84" hidden="false" customHeight="true" outlineLevel="0" collapsed="false">
      <c r="A173" s="82" t="s">
        <v>245</v>
      </c>
      <c r="B173" s="82"/>
      <c r="C173" s="42" t="n">
        <f aca="false">D173+O173+Q173+S173</f>
        <v>1608.5</v>
      </c>
      <c r="D173" s="43"/>
      <c r="E173" s="43"/>
      <c r="F173" s="43"/>
      <c r="G173" s="43"/>
      <c r="H173" s="43"/>
      <c r="I173" s="43"/>
      <c r="J173" s="43"/>
      <c r="K173" s="43"/>
      <c r="L173" s="43"/>
      <c r="M173" s="43"/>
      <c r="N173" s="62"/>
      <c r="O173" s="52" t="n">
        <v>1419.5</v>
      </c>
      <c r="P173" s="57" t="s">
        <v>246</v>
      </c>
      <c r="Q173" s="36" t="n">
        <v>66</v>
      </c>
      <c r="R173" s="83" t="s">
        <v>247</v>
      </c>
      <c r="S173" s="84" t="n">
        <v>123</v>
      </c>
    </row>
    <row r="174" s="77" customFormat="true" ht="27.75" hidden="false" customHeight="true" outlineLevel="0" collapsed="false">
      <c r="A174" s="82" t="s">
        <v>248</v>
      </c>
      <c r="B174" s="82"/>
      <c r="C174" s="42" t="n">
        <f aca="false">D174+O174+Q174+S174</f>
        <v>5.6</v>
      </c>
      <c r="D174" s="43" t="n">
        <f aca="false">E174+G174+I174+K174+M174</f>
        <v>5.6</v>
      </c>
      <c r="E174" s="36" t="n">
        <v>5.6</v>
      </c>
      <c r="F174" s="85" t="s">
        <v>249</v>
      </c>
      <c r="G174" s="36"/>
      <c r="H174" s="81"/>
      <c r="I174" s="74"/>
      <c r="J174" s="37"/>
      <c r="K174" s="32"/>
      <c r="L174" s="37"/>
      <c r="M174" s="75"/>
      <c r="N174" s="76"/>
      <c r="O174" s="36"/>
      <c r="P174" s="86"/>
      <c r="Q174" s="36"/>
      <c r="R174" s="37"/>
      <c r="S174" s="84"/>
    </row>
    <row r="175" s="77" customFormat="true" ht="27.75" hidden="false" customHeight="true" outlineLevel="0" collapsed="false">
      <c r="A175" s="82" t="s">
        <v>250</v>
      </c>
      <c r="B175" s="82"/>
      <c r="C175" s="42" t="n">
        <f aca="false">D175+O175+Q175+S175</f>
        <v>7</v>
      </c>
      <c r="D175" s="43"/>
      <c r="E175" s="36"/>
      <c r="F175" s="85"/>
      <c r="G175" s="36"/>
      <c r="H175" s="81"/>
      <c r="I175" s="74"/>
      <c r="J175" s="37"/>
      <c r="K175" s="32"/>
      <c r="L175" s="37"/>
      <c r="M175" s="75"/>
      <c r="N175" s="76"/>
      <c r="O175" s="52" t="n">
        <v>7</v>
      </c>
      <c r="P175" s="57"/>
      <c r="Q175" s="36"/>
      <c r="R175" s="37"/>
      <c r="S175" s="84"/>
    </row>
    <row r="176" s="88" customFormat="true" ht="23.25" hidden="false" customHeight="true" outlineLevel="0" collapsed="false">
      <c r="A176" s="82" t="s">
        <v>251</v>
      </c>
      <c r="B176" s="82"/>
      <c r="C176" s="42" t="n">
        <f aca="false">SUM(C173:C175)</f>
        <v>1621.1</v>
      </c>
      <c r="D176" s="43" t="n">
        <f aca="false">D173+D174+D175</f>
        <v>5.6</v>
      </c>
      <c r="E176" s="43" t="n">
        <f aca="false">E173+E174+E175</f>
        <v>5.6</v>
      </c>
      <c r="F176" s="43"/>
      <c r="G176" s="43" t="n">
        <f aca="false">G173+G174+G175</f>
        <v>0</v>
      </c>
      <c r="H176" s="43"/>
      <c r="I176" s="43" t="n">
        <f aca="false">I173+I174+I175</f>
        <v>0</v>
      </c>
      <c r="J176" s="43"/>
      <c r="K176" s="43" t="n">
        <f aca="false">K173+K174+K175</f>
        <v>0</v>
      </c>
      <c r="L176" s="43"/>
      <c r="M176" s="43" t="n">
        <f aca="false">M173+M174+M175</f>
        <v>0</v>
      </c>
      <c r="N176" s="43"/>
      <c r="O176" s="43" t="n">
        <f aca="false">O173+O174+O175</f>
        <v>1426.5</v>
      </c>
      <c r="P176" s="45"/>
      <c r="Q176" s="36" t="n">
        <f aca="false">Q173+Q174+Q175</f>
        <v>66</v>
      </c>
      <c r="R176" s="87"/>
      <c r="S176" s="36" t="n">
        <f aca="false">S173+S174+S175</f>
        <v>123</v>
      </c>
    </row>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sheetData>
  <mergeCells count="33">
    <mergeCell ref="A2:R2"/>
    <mergeCell ref="A4:B6"/>
    <mergeCell ref="C4:C6"/>
    <mergeCell ref="D4:N4"/>
    <mergeCell ref="O4:P5"/>
    <mergeCell ref="Q4:R5"/>
    <mergeCell ref="S4:S6"/>
    <mergeCell ref="D5:D6"/>
    <mergeCell ref="E5:F5"/>
    <mergeCell ref="G5:H5"/>
    <mergeCell ref="I5:J5"/>
    <mergeCell ref="K5:L5"/>
    <mergeCell ref="M5:N5"/>
    <mergeCell ref="A7:B7"/>
    <mergeCell ref="A8:A19"/>
    <mergeCell ref="A20:A31"/>
    <mergeCell ref="A32:A39"/>
    <mergeCell ref="A40:A54"/>
    <mergeCell ref="A55:A69"/>
    <mergeCell ref="A70:A81"/>
    <mergeCell ref="A82:A93"/>
    <mergeCell ref="A94:A100"/>
    <mergeCell ref="A101:A109"/>
    <mergeCell ref="A110:A123"/>
    <mergeCell ref="A124:A137"/>
    <mergeCell ref="A138:A145"/>
    <mergeCell ref="A146:A161"/>
    <mergeCell ref="A162:A171"/>
    <mergeCell ref="A172:B172"/>
    <mergeCell ref="A173:B173"/>
    <mergeCell ref="A174:B174"/>
    <mergeCell ref="A175:B175"/>
    <mergeCell ref="A176:B176"/>
  </mergeCells>
  <printOptions headings="false" gridLines="false" gridLinesSet="true" horizontalCentered="false" verticalCentered="false"/>
  <pageMargins left="0.669444444444445" right="0.433333333333333" top="0.511805555555556" bottom="0.669444444444445"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03:01:49Z</dcterms:created>
  <dc:creator>邓卫平</dc:creator>
  <dc:description/>
  <dc:language>en-US</dc:language>
  <cp:lastModifiedBy>欧阳毅</cp:lastModifiedBy>
  <cp:lastPrinted>2015-08-04T09:35:23Z</cp:lastPrinted>
  <dcterms:modified xsi:type="dcterms:W3CDTF">2015-08-10T13:41:31Z</dcterms:modified>
  <cp:revision>0</cp:revision>
  <dc:subject/>
  <dc:title/>
</cp:coreProperties>
</file>