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附件!$A$1:$C$67</definedName>
    <definedName function="false" hidden="false" localSheetId="0" name="_xlnm.Print_Titles" vbProcedure="false">附件!$3:$3</definedName>
    <definedName function="false" hidden="false" name="AccessDatabase" vbProcedure="false">"D:\文_件\省长专项\2000省长专项审批.mdb"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3]'!$C$3:$AD$14</definedName>
    <definedName function="false" hidden="false" name="g" vbProcedure="false">#NAME!()</definedName>
    <definedName function="false" hidden="false" name="H" vbProcedure="false">#NAME!()</definedName>
    <definedName function="false" hidden="false" name="_6_其他" vbProcedure="false">'[2]'!$B$17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公式" vbProcedure="false">#NAME!()</definedName>
    <definedName function="false" hidden="false" name="科目" vbProcedure="false">[1]调用表!$B$3: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附件：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乡镇便民服务中心建设省级补助资金安排表</t>
    </r>
  </si>
  <si>
    <t xml:space="preserve">市县</t>
  </si>
  <si>
    <t xml:space="preserve">撤乡并镇改革后实际乡镇数
（省民政厅提供）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乡镇便民服务中心建设省级补助资金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宋体"/>
        <family val="0"/>
        <charset val="134"/>
      </rPr>
      <t xml:space="preserve">51</t>
    </r>
    <r>
      <rPr>
        <b val="true"/>
        <sz val="11"/>
        <rFont val="Noto Sans"/>
        <family val="2"/>
      </rPr>
      <t xml:space="preserve">个市县合计</t>
    </r>
  </si>
  <si>
    <t xml:space="preserve">株洲市合计</t>
  </si>
  <si>
    <t xml:space="preserve">茶陵县</t>
  </si>
  <si>
    <t xml:space="preserve">炎陵县</t>
  </si>
  <si>
    <t xml:space="preserve">衡阳市合计 </t>
  </si>
  <si>
    <t xml:space="preserve">祁东县</t>
  </si>
  <si>
    <t xml:space="preserve">邵阳市合计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合计</t>
  </si>
  <si>
    <t xml:space="preserve">平江县</t>
  </si>
  <si>
    <t xml:space="preserve">常德市合计</t>
  </si>
  <si>
    <t xml:space="preserve">石门县</t>
  </si>
  <si>
    <t xml:space="preserve">张家界合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合计</t>
  </si>
  <si>
    <t xml:space="preserve">安化县</t>
  </si>
  <si>
    <t xml:space="preserve">郴州市合计</t>
  </si>
  <si>
    <t xml:space="preserve">宜章县</t>
  </si>
  <si>
    <t xml:space="preserve">汝城县</t>
  </si>
  <si>
    <t xml:space="preserve">桂东县</t>
  </si>
  <si>
    <t xml:space="preserve">安仁县</t>
  </si>
  <si>
    <t xml:space="preserve">永州市合计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怀化市合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娄底市合计</t>
  </si>
  <si>
    <t xml:space="preserve">双峰县</t>
  </si>
  <si>
    <t xml:space="preserve">新化县</t>
  </si>
  <si>
    <t xml:space="preserve">涟源市</t>
  </si>
  <si>
    <t xml:space="preserve">湘西州合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0.0_);[RED]\(0.0\)"/>
    <numFmt numFmtId="190" formatCode="General"/>
    <numFmt numFmtId="191" formatCode="0_);[RED]\(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7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5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80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21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applyFont="true" applyBorder="false" applyAlignment="false" applyProtection="false"/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81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8" applyFont="true" applyBorder="true" applyAlignment="false" applyProtection="false"/>
    <xf numFmtId="164" fontId="40" fillId="0" borderId="9" applyFont="true" applyBorder="true" applyAlignment="false" applyProtection="false"/>
    <xf numFmtId="164" fontId="0" fillId="21" borderId="10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8" borderId="11" applyFont="true" applyBorder="true" applyAlignment="false" applyProtection="false"/>
    <xf numFmtId="184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7" borderId="11" applyFont="true" applyBorder="true" applyAlignment="false" applyProtection="false"/>
    <xf numFmtId="164" fontId="46" fillId="18" borderId="12" applyFont="true" applyBorder="true" applyAlignment="false" applyProtection="false"/>
    <xf numFmtId="164" fontId="47" fillId="22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0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0" borderId="4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0" borderId="4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06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_2006－2009年结余结转情况" xfId="40"/>
    <cellStyle name="_ET_STYLE_NoName_00_" xfId="41"/>
    <cellStyle name="Accent1" xfId="42"/>
    <cellStyle name="Accent1 - 20%" xfId="43"/>
    <cellStyle name="Accent1 - 40%" xfId="44"/>
    <cellStyle name="Accent1 - 60%" xfId="45"/>
    <cellStyle name="Accent1_2006年33甘肃" xfId="46"/>
    <cellStyle name="Accent2" xfId="47"/>
    <cellStyle name="Accent2 - 20%" xfId="48"/>
    <cellStyle name="Accent2 - 40%" xfId="49"/>
    <cellStyle name="Accent2 - 60%" xfId="50"/>
    <cellStyle name="Accent2_2006年33甘肃" xfId="51"/>
    <cellStyle name="Accent3" xfId="52"/>
    <cellStyle name="Accent3 - 20%" xfId="53"/>
    <cellStyle name="Accent3 - 40%" xfId="54"/>
    <cellStyle name="Accent3 - 60%" xfId="55"/>
    <cellStyle name="Accent3_2006年33甘肃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ccent6_2006年33甘肃" xfId="69"/>
    <cellStyle name="Calc Currency (0)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cd" xfId="80"/>
    <cellStyle name="Grey" xfId="81"/>
    <cellStyle name="Header1" xfId="82"/>
    <cellStyle name="Header2" xfId="83"/>
    <cellStyle name="HEADING1" xfId="84"/>
    <cellStyle name="HEADING2" xfId="85"/>
    <cellStyle name="Input [yellow]" xfId="86"/>
    <cellStyle name="no dec" xfId="87"/>
    <cellStyle name="Norma,_laroux_4_营业在建 (2)_E21" xfId="88"/>
    <cellStyle name="Normal - Style1" xfId="89"/>
    <cellStyle name="Normal_#10-Headcount" xfId="90"/>
    <cellStyle name="Percent [2]" xfId="91"/>
    <cellStyle name="Percent_laroux" xfId="92"/>
    <cellStyle name="RowLevel_0" xfId="93"/>
    <cellStyle name="Total" xfId="94"/>
    <cellStyle name="分级显示行_1_13区汇总" xfId="95"/>
    <cellStyle name="千位[0]_(人代会用)" xfId="96"/>
    <cellStyle name="千位_(人代会用)" xfId="97"/>
    <cellStyle name="千位分季_新建 Microsoft Excel 工作表" xfId="98"/>
    <cellStyle name="千位分隔[0] 2" xfId="99"/>
    <cellStyle name="千位分隔[0] 3" xfId="100"/>
    <cellStyle name="千位分隔[0] 5" xfId="101"/>
    <cellStyle name="千分位[0]_ 白土" xfId="102"/>
    <cellStyle name="千分位_ 白土" xfId="103"/>
    <cellStyle name="后继超级链接" xfId="104"/>
    <cellStyle name="后继超链接" xfId="105"/>
    <cellStyle name="好" xfId="106"/>
    <cellStyle name="好_00省级(打印)" xfId="107"/>
    <cellStyle name="好_03昭通" xfId="108"/>
    <cellStyle name="好_0502通海县" xfId="109"/>
    <cellStyle name="好_05潍坊" xfId="110"/>
    <cellStyle name="好_0605石屏县" xfId="111"/>
    <cellStyle name="好_0605石屏县_财力性转移支付2010年预算参考数" xfId="112"/>
    <cellStyle name="好_07临沂" xfId="113"/>
    <cellStyle name="好_09黑龙江" xfId="114"/>
    <cellStyle name="好_09黑龙江_财力性转移支付2010年预算参考数" xfId="115"/>
    <cellStyle name="好_1" xfId="116"/>
    <cellStyle name="好_1110洱源县" xfId="117"/>
    <cellStyle name="好_1110洱源县_财力性转移支付2010年预算参考数" xfId="118"/>
    <cellStyle name="好_11大理" xfId="119"/>
    <cellStyle name="好_11大理_财力性转移支付2010年预算参考数" xfId="120"/>
    <cellStyle name="好_12滨州" xfId="121"/>
    <cellStyle name="好_12滨州_财力性转移支付2010年预算参考数" xfId="122"/>
    <cellStyle name="好_14安徽" xfId="123"/>
    <cellStyle name="好_14安徽_财力性转移支付2010年预算参考数" xfId="124"/>
    <cellStyle name="好_1_财力性转移支付2010年预算参考数" xfId="125"/>
    <cellStyle name="好_2" xfId="126"/>
    <cellStyle name="好_2006年22湖南" xfId="127"/>
    <cellStyle name="好_2006年22湖南_财力性转移支付2010年预算参考数" xfId="128"/>
    <cellStyle name="好_2006年27重庆" xfId="129"/>
    <cellStyle name="好_2006年27重庆_财力性转移支付2010年预算参考数" xfId="130"/>
    <cellStyle name="好_2006年28四川" xfId="131"/>
    <cellStyle name="好_2006年28四川_财力性转移支付2010年预算参考数" xfId="132"/>
    <cellStyle name="好_2006年30云南" xfId="133"/>
    <cellStyle name="好_2006年33甘肃" xfId="134"/>
    <cellStyle name="好_2006年34青海" xfId="135"/>
    <cellStyle name="好_2006年34青海_财力性转移支付2010年预算参考数" xfId="136"/>
    <cellStyle name="好_2006年全省财力计算表（中央、决算）" xfId="137"/>
    <cellStyle name="好_2006年水利统计指标统计表" xfId="138"/>
    <cellStyle name="好_2006年水利统计指标统计表_财力性转移支付2010年预算参考数" xfId="139"/>
    <cellStyle name="好_2007一般预算支出口径剔除表" xfId="140"/>
    <cellStyle name="好_2007一般预算支出口径剔除表_财力性转移支付2010年预算参考数" xfId="141"/>
    <cellStyle name="好_2007年一般预算支出剔除" xfId="142"/>
    <cellStyle name="好_2007年一般预算支出剔除_财力性转移支付2010年预算参考数" xfId="143"/>
    <cellStyle name="好_2007年收支情况及2008年收支预计表(汇总表)" xfId="144"/>
    <cellStyle name="好_2007年收支情况及2008年收支预计表(汇总表)_财力性转移支付2010年预算参考数" xfId="145"/>
    <cellStyle name="好_2008年一般预算支出预计" xfId="146"/>
    <cellStyle name="好_2008年全省汇总收支计算表" xfId="147"/>
    <cellStyle name="好_2008年全省汇总收支计算表_财力性转移支付2010年预算参考数" xfId="148"/>
    <cellStyle name="好_2008年支出核定" xfId="149"/>
    <cellStyle name="好_2008年支出调整" xfId="150"/>
    <cellStyle name="好_2008年支出调整_财力性转移支付2010年预算参考数" xfId="151"/>
    <cellStyle name="好_2008年预计支出与2007年对比" xfId="152"/>
    <cellStyle name="好_2008计算资料（8月5）" xfId="153"/>
    <cellStyle name="好_20河南" xfId="154"/>
    <cellStyle name="好_20河南_财力性转移支付2010年预算参考数" xfId="155"/>
    <cellStyle name="好_22湖南" xfId="156"/>
    <cellStyle name="好_22湖南_财力性转移支付2010年预算参考数" xfId="157"/>
    <cellStyle name="好_27重庆" xfId="158"/>
    <cellStyle name="好_27重庆_财力性转移支付2010年预算参考数" xfId="159"/>
    <cellStyle name="好_28四川" xfId="160"/>
    <cellStyle name="好_28四川_财力性转移支付2010年预算参考数" xfId="161"/>
    <cellStyle name="好_2_财力性转移支付2010年预算参考数" xfId="162"/>
    <cellStyle name="好_30云南" xfId="163"/>
    <cellStyle name="好_30云南_1" xfId="164"/>
    <cellStyle name="好_30云南_1_财力性转移支付2010年预算参考数" xfId="165"/>
    <cellStyle name="好_33甘肃" xfId="166"/>
    <cellStyle name="好_34青海" xfId="167"/>
    <cellStyle name="好_34青海_1" xfId="168"/>
    <cellStyle name="好_34青海_1_财力性转移支付2010年预算参考数" xfId="169"/>
    <cellStyle name="好_34青海_财力性转移支付2010年预算参考数" xfId="170"/>
    <cellStyle name="好_530623_2006年县级财政报表附表" xfId="171"/>
    <cellStyle name="好_530629_2006年县级财政报表附表" xfId="172"/>
    <cellStyle name="好_5334_2006年迪庆县级财政报表附表" xfId="173"/>
    <cellStyle name="好_Book1" xfId="174"/>
    <cellStyle name="好_Book1_财力性转移支付2010年预算参考数" xfId="175"/>
    <cellStyle name="好_Book2" xfId="176"/>
    <cellStyle name="好_Book2_财力性转移支付2010年预算参考数" xfId="177"/>
    <cellStyle name="好_gdp" xfId="178"/>
    <cellStyle name="好_M01-2(州市补助收入)" xfId="179"/>
    <cellStyle name="好_一般预算支出口径剔除表" xfId="180"/>
    <cellStyle name="好_一般预算支出口径剔除表_财力性转移支付2010年预算参考数" xfId="181"/>
    <cellStyle name="好_不含人员经费系数" xfId="182"/>
    <cellStyle name="好_不含人员经费系数_财力性转移支付2010年预算参考数" xfId="183"/>
    <cellStyle name="好_丽江汇总" xfId="184"/>
    <cellStyle name="好_云南 缺口县区测算(地方填报)" xfId="185"/>
    <cellStyle name="好_云南 缺口县区测算(地方填报)_财力性转移支付2010年预算参考数" xfId="186"/>
    <cellStyle name="好_云南省2008年转移支付测算——州市本级考核部分及政策性测算" xfId="187"/>
    <cellStyle name="好_云南省2008年转移支付测算——州市本级考核部分及政策性测算_财力性转移支付2010年预算参考数" xfId="188"/>
    <cellStyle name="好_人员工资和公用经费" xfId="189"/>
    <cellStyle name="好_人员工资和公用经费2" xfId="190"/>
    <cellStyle name="好_人员工资和公用经费2_财力性转移支付2010年预算参考数" xfId="191"/>
    <cellStyle name="好_人员工资和公用经费3" xfId="192"/>
    <cellStyle name="好_人员工资和公用经费3_财力性转移支付2010年预算参考数" xfId="193"/>
    <cellStyle name="好_人员工资和公用经费_财力性转移支付2010年预算参考数" xfId="194"/>
    <cellStyle name="好_其他部门(按照总人口测算）—20080416" xfId="195"/>
    <cellStyle name="好_其他部门(按照总人口测算）—20080416_不含人员经费系数" xfId="196"/>
    <cellStyle name="好_其他部门(按照总人口测算）—20080416_不含人员经费系数_财力性转移支付2010年预算参考数" xfId="197"/>
    <cellStyle name="好_其他部门(按照总人口测算）—20080416_县市旗测算-新科目（含人口规模效应）" xfId="198"/>
    <cellStyle name="好_其他部门(按照总人口测算）—20080416_县市旗测算-新科目（含人口规模效应）_财力性转移支付2010年预算参考数" xfId="199"/>
    <cellStyle name="好_其他部门(按照总人口测算）—20080416_民生政策最低支出需求" xfId="200"/>
    <cellStyle name="好_其他部门(按照总人口测算）—20080416_民生政策最低支出需求_财力性转移支付2010年预算参考数" xfId="201"/>
    <cellStyle name="好_其他部门(按照总人口测算）—20080416_财力性转移支付2010年预算参考数" xfId="202"/>
    <cellStyle name="好_农林水和城市维护标准支出20080505－县区合计" xfId="203"/>
    <cellStyle name="好_农林水和城市维护标准支出20080505－县区合计_不含人员经费系数" xfId="204"/>
    <cellStyle name="好_农林水和城市维护标准支出20080505－县区合计_不含人员经费系数_财力性转移支付2010年预算参考数" xfId="205"/>
    <cellStyle name="好_农林水和城市维护标准支出20080505－县区合计_县市旗测算-新科目（含人口规模效应）" xfId="206"/>
    <cellStyle name="好_农林水和城市维护标准支出20080505－县区合计_县市旗测算-新科目（含人口规模效应）_财力性转移支付2010年预算参考数" xfId="207"/>
    <cellStyle name="好_农林水和城市维护标准支出20080505－县区合计_民生政策最低支出需求" xfId="208"/>
    <cellStyle name="好_农林水和城市维护标准支出20080505－县区合计_民生政策最低支出需求_财力性转移支付2010年预算参考数" xfId="209"/>
    <cellStyle name="好_农林水和城市维护标准支出20080505－县区合计_财力性转移支付2010年预算参考数" xfId="210"/>
    <cellStyle name="好_分县成本差异系数" xfId="211"/>
    <cellStyle name="好_分县成本差异系数_不含人员经费系数" xfId="212"/>
    <cellStyle name="好_分县成本差异系数_不含人员经费系数_财力性转移支付2010年预算参考数" xfId="213"/>
    <cellStyle name="好_分县成本差异系数_民生政策最低支出需求" xfId="214"/>
    <cellStyle name="好_分县成本差异系数_民生政策最低支出需求_财力性转移支付2010年预算参考数" xfId="215"/>
    <cellStyle name="好_分县成本差异系数_财力性转移支付2010年预算参考数" xfId="216"/>
    <cellStyle name="好_分析缺口率" xfId="217"/>
    <cellStyle name="好_分析缺口率_财力性转移支付2010年预算参考数" xfId="218"/>
    <cellStyle name="好_卫生(按照总人口测算）—20080416" xfId="219"/>
    <cellStyle name="好_卫生(按照总人口测算）—20080416_不含人员经费系数" xfId="220"/>
    <cellStyle name="好_卫生(按照总人口测算）—20080416_不含人员经费系数_财力性转移支付2010年预算参考数" xfId="221"/>
    <cellStyle name="好_卫生(按照总人口测算）—20080416_县市旗测算-新科目（含人口规模效应）" xfId="222"/>
    <cellStyle name="好_卫生(按照总人口测算）—20080416_县市旗测算-新科目（含人口规模效应）_财力性转移支付2010年预算参考数" xfId="223"/>
    <cellStyle name="好_卫生(按照总人口测算）—20080416_民生政策最低支出需求" xfId="224"/>
    <cellStyle name="好_卫生(按照总人口测算）—20080416_民生政策最低支出需求_财力性转移支付2010年预算参考数" xfId="225"/>
    <cellStyle name="好_卫生(按照总人口测算）—20080416_财力性转移支付2010年预算参考数" xfId="226"/>
    <cellStyle name="好_卫生部门" xfId="227"/>
    <cellStyle name="好_卫生部门_财力性转移支付2010年预算参考数" xfId="228"/>
    <cellStyle name="好_危改资金测算" xfId="229"/>
    <cellStyle name="好_危改资金测算_财力性转移支付2010年预算参考数" xfId="230"/>
    <cellStyle name="好_县区合并测算20080421" xfId="231"/>
    <cellStyle name="好_县区合并测算20080421_不含人员经费系数" xfId="232"/>
    <cellStyle name="好_县区合并测算20080421_不含人员经费系数_财力性转移支付2010年预算参考数" xfId="233"/>
    <cellStyle name="好_县区合并测算20080421_县市旗测算-新科目（含人口规模效应）" xfId="234"/>
    <cellStyle name="好_县区合并测算20080421_县市旗测算-新科目（含人口规模效应）_财力性转移支付2010年预算参考数" xfId="235"/>
    <cellStyle name="好_县区合并测算20080421_民生政策最低支出需求" xfId="236"/>
    <cellStyle name="好_县区合并测算20080421_民生政策最低支出需求_财力性转移支付2010年预算参考数" xfId="237"/>
    <cellStyle name="好_县区合并测算20080421_财力性转移支付2010年预算参考数" xfId="238"/>
    <cellStyle name="好_县区合并测算20080423(按照各省比重）" xfId="239"/>
    <cellStyle name="好_县区合并测算20080423(按照各省比重）_不含人员经费系数" xfId="240"/>
    <cellStyle name="好_县区合并测算20080423(按照各省比重）_不含人员经费系数_财力性转移支付2010年预算参考数" xfId="241"/>
    <cellStyle name="好_县区合并测算20080423(按照各省比重）_县市旗测算-新科目（含人口规模效应）" xfId="242"/>
    <cellStyle name="好_县区合并测算20080423(按照各省比重）_县市旗测算-新科目（含人口规模效应）_财力性转移支付2010年预算参考数" xfId="243"/>
    <cellStyle name="好_县区合并测算20080423(按照各省比重）_民生政策最低支出需求" xfId="244"/>
    <cellStyle name="好_县区合并测算20080423(按照各省比重）_民生政策最低支出需求_财力性转移支付2010年预算参考数" xfId="245"/>
    <cellStyle name="好_县区合并测算20080423(按照各省比重）_财力性转移支付2010年预算参考数" xfId="246"/>
    <cellStyle name="好_县市旗测算-新科目（20080626）" xfId="247"/>
    <cellStyle name="好_县市旗测算-新科目（20080626）_不含人员经费系数" xfId="248"/>
    <cellStyle name="好_县市旗测算-新科目（20080626）_不含人员经费系数_财力性转移支付2010年预算参考数" xfId="249"/>
    <cellStyle name="好_县市旗测算-新科目（20080626）_县市旗测算-新科目（含人口规模效应）" xfId="250"/>
    <cellStyle name="好_县市旗测算-新科目（20080626）_县市旗测算-新科目（含人口规模效应）_财力性转移支付2010年预算参考数" xfId="251"/>
    <cellStyle name="好_县市旗测算-新科目（20080626）_民生政策最低支出需求" xfId="252"/>
    <cellStyle name="好_县市旗测算-新科目（20080626）_民生政策最低支出需求_财力性转移支付2010年预算参考数" xfId="253"/>
    <cellStyle name="好_县市旗测算-新科目（20080626）_财力性转移支付2010年预算参考数" xfId="254"/>
    <cellStyle name="好_县市旗测算-新科目（20080627）" xfId="255"/>
    <cellStyle name="好_县市旗测算-新科目（20080627）_不含人员经费系数" xfId="256"/>
    <cellStyle name="好_县市旗测算-新科目（20080627）_不含人员经费系数_财力性转移支付2010年预算参考数" xfId="257"/>
    <cellStyle name="好_县市旗测算-新科目（20080627）_县市旗测算-新科目（含人口规模效应）" xfId="258"/>
    <cellStyle name="好_县市旗测算-新科目（20080627）_县市旗测算-新科目（含人口规模效应）_财力性转移支付2010年预算参考数" xfId="259"/>
    <cellStyle name="好_县市旗测算-新科目（20080627）_民生政策最低支出需求" xfId="260"/>
    <cellStyle name="好_县市旗测算-新科目（20080627）_民生政策最低支出需求_财力性转移支付2010年预算参考数" xfId="261"/>
    <cellStyle name="好_县市旗测算-新科目（20080627）_财力性转移支付2010年预算参考数" xfId="262"/>
    <cellStyle name="好_县市旗测算20080508" xfId="263"/>
    <cellStyle name="好_县市旗测算20080508_不含人员经费系数" xfId="264"/>
    <cellStyle name="好_县市旗测算20080508_不含人员经费系数_财力性转移支付2010年预算参考数" xfId="265"/>
    <cellStyle name="好_县市旗测算20080508_县市旗测算-新科目（含人口规模效应）" xfId="266"/>
    <cellStyle name="好_县市旗测算20080508_县市旗测算-新科目（含人口规模效应）_财力性转移支付2010年预算参考数" xfId="267"/>
    <cellStyle name="好_县市旗测算20080508_民生政策最低支出需求" xfId="268"/>
    <cellStyle name="好_县市旗测算20080508_民生政策最低支出需求_财力性转移支付2010年预算参考数" xfId="269"/>
    <cellStyle name="好_县市旗测算20080508_财力性转移支付2010年预算参考数" xfId="270"/>
    <cellStyle name="好_同德" xfId="271"/>
    <cellStyle name="好_同德_财力性转移支付2010年预算参考数" xfId="272"/>
    <cellStyle name="好_城建部门" xfId="273"/>
    <cellStyle name="好_安徽 缺口县区测算(地方填报)1" xfId="274"/>
    <cellStyle name="好_安徽 缺口县区测算(地方填报)1_财力性转移支付2010年预算参考数" xfId="275"/>
    <cellStyle name="好_对口支援新疆资金规模测算表20100106" xfId="276"/>
    <cellStyle name="好_对口支援新疆资金规模测算表20100113" xfId="277"/>
    <cellStyle name="好_山东省民生支出标准" xfId="278"/>
    <cellStyle name="好_山东省民生支出标准_财力性转移支付2010年预算参考数" xfId="279"/>
    <cellStyle name="好_市辖区测算-新科目（20080626）" xfId="280"/>
    <cellStyle name="好_市辖区测算-新科目（20080626）_不含人员经费系数" xfId="281"/>
    <cellStyle name="好_市辖区测算-新科目（20080626）_不含人员经费系数_财力性转移支付2010年预算参考数" xfId="282"/>
    <cellStyle name="好_市辖区测算-新科目（20080626）_县市旗测算-新科目（含人口规模效应）" xfId="283"/>
    <cellStyle name="好_市辖区测算-新科目（20080626）_县市旗测算-新科目（含人口规模效应）_财力性转移支付2010年预算参考数" xfId="284"/>
    <cellStyle name="好_市辖区测算-新科目（20080626）_民生政策最低支出需求" xfId="285"/>
    <cellStyle name="好_市辖区测算-新科目（20080626）_民生政策最低支出需求_财力性转移支付2010年预算参考数" xfId="286"/>
    <cellStyle name="好_市辖区测算-新科目（20080626）_财力性转移支付2010年预算参考数" xfId="287"/>
    <cellStyle name="好_市辖区测算20080510" xfId="288"/>
    <cellStyle name="好_市辖区测算20080510_不含人员经费系数" xfId="289"/>
    <cellStyle name="好_市辖区测算20080510_不含人员经费系数_财力性转移支付2010年预算参考数" xfId="290"/>
    <cellStyle name="好_市辖区测算20080510_县市旗测算-新科目（含人口规模效应）" xfId="291"/>
    <cellStyle name="好_市辖区测算20080510_县市旗测算-新科目（含人口规模效应）_财力性转移支付2010年预算参考数" xfId="292"/>
    <cellStyle name="好_市辖区测算20080510_民生政策最低支出需求" xfId="293"/>
    <cellStyle name="好_市辖区测算20080510_民生政策最低支出需求_财力性转移支付2010年预算参考数" xfId="294"/>
    <cellStyle name="好_市辖区测算20080510_财力性转移支付2010年预算参考数" xfId="295"/>
    <cellStyle name="好_平邑" xfId="296"/>
    <cellStyle name="好_平邑_财力性转移支付2010年预算参考数" xfId="297"/>
    <cellStyle name="好_总人口" xfId="298"/>
    <cellStyle name="好_总人口_财力性转移支付2010年预算参考数" xfId="299"/>
    <cellStyle name="好_成本差异系数" xfId="300"/>
    <cellStyle name="好_成本差异系数_财力性转移支付2010年预算参考数" xfId="301"/>
    <cellStyle name="好_成本差异系数（含人口规模）" xfId="302"/>
    <cellStyle name="好_成本差异系数（含人口规模）_财力性转移支付2010年预算参考数" xfId="303"/>
    <cellStyle name="好_教育(按照总人口测算）—20080416" xfId="304"/>
    <cellStyle name="好_教育(按照总人口测算）—20080416_不含人员经费系数" xfId="305"/>
    <cellStyle name="好_教育(按照总人口测算）—20080416_不含人员经费系数_财力性转移支付2010年预算参考数" xfId="306"/>
    <cellStyle name="好_教育(按照总人口测算）—20080416_县市旗测算-新科目（含人口规模效应）" xfId="307"/>
    <cellStyle name="好_教育(按照总人口测算）—20080416_县市旗测算-新科目（含人口规模效应）_财力性转移支付2010年预算参考数" xfId="308"/>
    <cellStyle name="好_教育(按照总人口测算）—20080416_民生政策最低支出需求" xfId="309"/>
    <cellStyle name="好_教育(按照总人口测算）—20080416_民生政策最低支出需求_财力性转移支付2010年预算参考数" xfId="310"/>
    <cellStyle name="好_教育(按照总人口测算）—20080416_财力性转移支付2010年预算参考数" xfId="311"/>
    <cellStyle name="好_文体广播事业(按照总人口测算）—20080416" xfId="312"/>
    <cellStyle name="好_文体广播事业(按照总人口测算）—20080416_不含人员经费系数" xfId="313"/>
    <cellStyle name="好_文体广播事业(按照总人口测算）—20080416_不含人员经费系数_财力性转移支付2010年预算参考数" xfId="314"/>
    <cellStyle name="好_文体广播事业(按照总人口测算）—20080416_县市旗测算-新科目（含人口规模效应）" xfId="315"/>
    <cellStyle name="好_文体广播事业(按照总人口测算）—20080416_县市旗测算-新科目（含人口规模效应）_财力性转移支付2010年预算参考数" xfId="316"/>
    <cellStyle name="好_文体广播事业(按照总人口测算）—20080416_民生政策最低支出需求" xfId="317"/>
    <cellStyle name="好_文体广播事业(按照总人口测算）—20080416_民生政策最低支出需求_财力性转移支付2010年预算参考数" xfId="318"/>
    <cellStyle name="好_文体广播事业(按照总人口测算）—20080416_财力性转移支付2010年预算参考数" xfId="319"/>
    <cellStyle name="好_文体广播部门" xfId="320"/>
    <cellStyle name="好_核定人数下发表" xfId="321"/>
    <cellStyle name="好_核定人数下发表_财力性转移支付2010年预算参考数" xfId="322"/>
    <cellStyle name="好_核定人数对比" xfId="323"/>
    <cellStyle name="好_核定人数对比_财力性转移支付2010年预算参考数" xfId="324"/>
    <cellStyle name="好_检验表" xfId="325"/>
    <cellStyle name="好_检验表（调整后）" xfId="326"/>
    <cellStyle name="好_民生政策最低支出需求" xfId="327"/>
    <cellStyle name="好_民生政策最低支出需求_财力性转移支付2010年预算参考数" xfId="328"/>
    <cellStyle name="好_汇总" xfId="329"/>
    <cellStyle name="好_汇总-县级财政报表附表" xfId="330"/>
    <cellStyle name="好_汇总_财力性转移支付2010年预算参考数" xfId="331"/>
    <cellStyle name="好_汇总表" xfId="332"/>
    <cellStyle name="好_汇总表4" xfId="333"/>
    <cellStyle name="好_汇总表4_财力性转移支付2010年预算参考数" xfId="334"/>
    <cellStyle name="好_汇总表_财力性转移支付2010年预算参考数" xfId="335"/>
    <cellStyle name="好_河南 缺口县区测算(地方填报)" xfId="336"/>
    <cellStyle name="好_河南 缺口县区测算(地方填报)_财力性转移支付2010年预算参考数" xfId="337"/>
    <cellStyle name="好_河南 缺口县区测算(地方填报白)" xfId="338"/>
    <cellStyle name="好_河南 缺口县区测算(地方填报白)_财力性转移支付2010年预算参考数" xfId="339"/>
    <cellStyle name="好_测算结果" xfId="340"/>
    <cellStyle name="好_测算结果_财力性转移支付2010年预算参考数" xfId="341"/>
    <cellStyle name="好_测算结果汇总" xfId="342"/>
    <cellStyle name="好_测算结果汇总_财力性转移支付2010年预算参考数" xfId="343"/>
    <cellStyle name="好_第一部分：综合全" xfId="344"/>
    <cellStyle name="好_第五部分(才淼、饶永宏）" xfId="345"/>
    <cellStyle name="好_缺口县区测算" xfId="346"/>
    <cellStyle name="好_缺口县区测算(按2007支出增长25%测算)" xfId="347"/>
    <cellStyle name="好_缺口县区测算(按2007支出增长25%测算)_财力性转移支付2010年预算参考数" xfId="348"/>
    <cellStyle name="好_缺口县区测算(按核定人数)" xfId="349"/>
    <cellStyle name="好_缺口县区测算(按核定人数)_财力性转移支付2010年预算参考数" xfId="350"/>
    <cellStyle name="好_缺口县区测算(财政部标准)" xfId="351"/>
    <cellStyle name="好_缺口县区测算(财政部标准)_财力性转移支付2010年预算参考数" xfId="352"/>
    <cellStyle name="好_缺口县区测算_财力性转移支付2010年预算参考数" xfId="353"/>
    <cellStyle name="好_缺口县区测算（11.13）" xfId="354"/>
    <cellStyle name="好_缺口县区测算（11.13）_财力性转移支付2010年预算参考数" xfId="355"/>
    <cellStyle name="好_自行调整差异系数顺序" xfId="356"/>
    <cellStyle name="好_自行调整差异系数顺序_财力性转移支付2010年预算参考数" xfId="357"/>
    <cellStyle name="好_行政(燃修费)" xfId="358"/>
    <cellStyle name="好_行政(燃修费)_不含人员经费系数" xfId="359"/>
    <cellStyle name="好_行政(燃修费)_不含人员经费系数_财力性转移支付2010年预算参考数" xfId="360"/>
    <cellStyle name="好_行政(燃修费)_县市旗测算-新科目（含人口规模效应）" xfId="361"/>
    <cellStyle name="好_行政(燃修费)_县市旗测算-新科目（含人口规模效应）_财力性转移支付2010年预算参考数" xfId="362"/>
    <cellStyle name="好_行政(燃修费)_民生政策最低支出需求" xfId="363"/>
    <cellStyle name="好_行政(燃修费)_民生政策最低支出需求_财力性转移支付2010年预算参考数" xfId="364"/>
    <cellStyle name="好_行政(燃修费)_财力性转移支付2010年预算参考数" xfId="365"/>
    <cellStyle name="好_行政公检法测算" xfId="366"/>
    <cellStyle name="好_行政公检法测算_不含人员经费系数" xfId="367"/>
    <cellStyle name="好_行政公检法测算_不含人员经费系数_财力性转移支付2010年预算参考数" xfId="368"/>
    <cellStyle name="好_行政公检法测算_县市旗测算-新科目（含人口规模效应）" xfId="369"/>
    <cellStyle name="好_行政公检法测算_县市旗测算-新科目（含人口规模效应）_财力性转移支付2010年预算参考数" xfId="370"/>
    <cellStyle name="好_行政公检法测算_民生政策最低支出需求" xfId="371"/>
    <cellStyle name="好_行政公检法测算_民生政策最低支出需求_财力性转移支付2010年预算参考数" xfId="372"/>
    <cellStyle name="好_行政公检法测算_财力性转移支付2010年预算参考数" xfId="373"/>
    <cellStyle name="好_行政（人员）" xfId="374"/>
    <cellStyle name="好_行政（人员）_不含人员经费系数" xfId="375"/>
    <cellStyle name="好_行政（人员）_不含人员经费系数_财力性转移支付2010年预算参考数" xfId="376"/>
    <cellStyle name="好_行政（人员）_县市旗测算-新科目（含人口规模效应）" xfId="377"/>
    <cellStyle name="好_行政（人员）_县市旗测算-新科目（含人口规模效应）_财力性转移支付2010年预算参考数" xfId="378"/>
    <cellStyle name="好_行政（人员）_民生政策最低支出需求" xfId="379"/>
    <cellStyle name="好_行政（人员）_民生政策最低支出需求_财力性转移支付2010年预算参考数" xfId="380"/>
    <cellStyle name="好_行政（人员）_财力性转移支付2010年预算参考数" xfId="381"/>
    <cellStyle name="好_财政供养人员" xfId="382"/>
    <cellStyle name="好_财政供养人员_财力性转移支付2010年预算参考数" xfId="383"/>
    <cellStyle name="好_重点民生支出需求测算表社保（农村低保）081112" xfId="384"/>
    <cellStyle name="好_附表" xfId="385"/>
    <cellStyle name="好_附表_财力性转移支付2010年预算参考数" xfId="386"/>
    <cellStyle name="好_青海 缺口县区测算(地方填报)" xfId="387"/>
    <cellStyle name="好_青海 缺口县区测算(地方填报)_财力性转移支付2010年预算参考数" xfId="388"/>
    <cellStyle name="小数" xfId="389"/>
    <cellStyle name="差" xfId="390"/>
    <cellStyle name="差_00省级(打印)" xfId="391"/>
    <cellStyle name="差_03昭通" xfId="392"/>
    <cellStyle name="差_0502通海县" xfId="393"/>
    <cellStyle name="差_05潍坊" xfId="394"/>
    <cellStyle name="差_0605石屏县" xfId="395"/>
    <cellStyle name="差_0605石屏县_财力性转移支付2010年预算参考数" xfId="396"/>
    <cellStyle name="差_07临沂" xfId="397"/>
    <cellStyle name="差_09黑龙江" xfId="398"/>
    <cellStyle name="差_09黑龙江_财力性转移支付2010年预算参考数" xfId="399"/>
    <cellStyle name="差_1" xfId="400"/>
    <cellStyle name="差_1110洱源县" xfId="401"/>
    <cellStyle name="差_1110洱源县_财力性转移支付2010年预算参考数" xfId="402"/>
    <cellStyle name="差_11大理" xfId="403"/>
    <cellStyle name="差_11大理_财力性转移支付2010年预算参考数" xfId="404"/>
    <cellStyle name="差_12滨州" xfId="405"/>
    <cellStyle name="差_12滨州_财力性转移支付2010年预算参考数" xfId="406"/>
    <cellStyle name="差_14安徽" xfId="407"/>
    <cellStyle name="差_14安徽_财力性转移支付2010年预算参考数" xfId="408"/>
    <cellStyle name="差_1_财力性转移支付2010年预算参考数" xfId="409"/>
    <cellStyle name="差_2" xfId="410"/>
    <cellStyle name="差_2006年22湖南" xfId="411"/>
    <cellStyle name="差_2006年22湖南_财力性转移支付2010年预算参考数" xfId="412"/>
    <cellStyle name="差_2006年27重庆" xfId="413"/>
    <cellStyle name="差_2006年27重庆_财力性转移支付2010年预算参考数" xfId="414"/>
    <cellStyle name="差_2006年28四川" xfId="415"/>
    <cellStyle name="差_2006年28四川_财力性转移支付2010年预算参考数" xfId="416"/>
    <cellStyle name="差_2006年30云南" xfId="417"/>
    <cellStyle name="差_2006年33甘肃" xfId="418"/>
    <cellStyle name="差_2006年34青海" xfId="419"/>
    <cellStyle name="差_2006年34青海_财力性转移支付2010年预算参考数" xfId="420"/>
    <cellStyle name="差_2006年全省财力计算表（中央、决算）" xfId="421"/>
    <cellStyle name="差_2006年水利统计指标统计表" xfId="422"/>
    <cellStyle name="差_2006年水利统计指标统计表_财力性转移支付2010年预算参考数" xfId="423"/>
    <cellStyle name="差_2007一般预算支出口径剔除表" xfId="424"/>
    <cellStyle name="差_2007一般预算支出口径剔除表_财力性转移支付2010年预算参考数" xfId="425"/>
    <cellStyle name="差_2007年一般预算支出剔除" xfId="426"/>
    <cellStyle name="差_2007年一般预算支出剔除_财力性转移支付2010年预算参考数" xfId="427"/>
    <cellStyle name="差_2007年收支情况及2008年收支预计表(汇总表)" xfId="428"/>
    <cellStyle name="差_2007年收支情况及2008年收支预计表(汇总表)_财力性转移支付2010年预算参考数" xfId="429"/>
    <cellStyle name="差_2008年一般预算支出预计" xfId="430"/>
    <cellStyle name="差_2008年全省汇总收支计算表" xfId="431"/>
    <cellStyle name="差_2008年全省汇总收支计算表_财力性转移支付2010年预算参考数" xfId="432"/>
    <cellStyle name="差_2008年支出核定" xfId="433"/>
    <cellStyle name="差_2008年支出调整" xfId="434"/>
    <cellStyle name="差_2008年支出调整_财力性转移支付2010年预算参考数" xfId="435"/>
    <cellStyle name="差_2008年预计支出与2007年对比" xfId="436"/>
    <cellStyle name="差_2008计算资料（8月5）" xfId="437"/>
    <cellStyle name="差_20河南" xfId="438"/>
    <cellStyle name="差_20河南_财力性转移支付2010年预算参考数" xfId="439"/>
    <cellStyle name="差_22湖南" xfId="440"/>
    <cellStyle name="差_22湖南_财力性转移支付2010年预算参考数" xfId="441"/>
    <cellStyle name="差_27重庆" xfId="442"/>
    <cellStyle name="差_27重庆_财力性转移支付2010年预算参考数" xfId="443"/>
    <cellStyle name="差_28四川" xfId="444"/>
    <cellStyle name="差_28四川_财力性转移支付2010年预算参考数" xfId="445"/>
    <cellStyle name="差_2_财力性转移支付2010年预算参考数" xfId="446"/>
    <cellStyle name="差_30云南" xfId="447"/>
    <cellStyle name="差_30云南_1" xfId="448"/>
    <cellStyle name="差_30云南_1_财力性转移支付2010年预算参考数" xfId="449"/>
    <cellStyle name="差_33甘肃" xfId="450"/>
    <cellStyle name="差_34青海" xfId="451"/>
    <cellStyle name="差_34青海_1" xfId="452"/>
    <cellStyle name="差_34青海_1_财力性转移支付2010年预算参考数" xfId="453"/>
    <cellStyle name="差_34青海_财力性转移支付2010年预算参考数" xfId="454"/>
    <cellStyle name="差_530623_2006年县级财政报表附表" xfId="455"/>
    <cellStyle name="差_530629_2006年县级财政报表附表" xfId="456"/>
    <cellStyle name="差_5334_2006年迪庆县级财政报表附表" xfId="457"/>
    <cellStyle name="差_Book1" xfId="458"/>
    <cellStyle name="差_Book1_财力性转移支付2010年预算参考数" xfId="459"/>
    <cellStyle name="差_Book2" xfId="460"/>
    <cellStyle name="差_Book2_财力性转移支付2010年预算参考数" xfId="461"/>
    <cellStyle name="差_gdp" xfId="462"/>
    <cellStyle name="差_M01-2(州市补助收入)" xfId="463"/>
    <cellStyle name="差_一般预算支出口径剔除表" xfId="464"/>
    <cellStyle name="差_一般预算支出口径剔除表_财力性转移支付2010年预算参考数" xfId="465"/>
    <cellStyle name="差_不含人员经费系数" xfId="466"/>
    <cellStyle name="差_不含人员经费系数_财力性转移支付2010年预算参考数" xfId="467"/>
    <cellStyle name="差_丽江汇总" xfId="468"/>
    <cellStyle name="差_云南 缺口县区测算(地方填报)" xfId="469"/>
    <cellStyle name="差_云南 缺口县区测算(地方填报)_财力性转移支付2010年预算参考数" xfId="470"/>
    <cellStyle name="差_云南省2008年转移支付测算——州市本级考核部分及政策性测算" xfId="471"/>
    <cellStyle name="差_云南省2008年转移支付测算——州市本级考核部分及政策性测算_财力性转移支付2010年预算参考数" xfId="472"/>
    <cellStyle name="差_人员工资和公用经费" xfId="473"/>
    <cellStyle name="差_人员工资和公用经费2" xfId="474"/>
    <cellStyle name="差_人员工资和公用经费2_财力性转移支付2010年预算参考数" xfId="475"/>
    <cellStyle name="差_人员工资和公用经费3" xfId="476"/>
    <cellStyle name="差_人员工资和公用经费3_财力性转移支付2010年预算参考数" xfId="477"/>
    <cellStyle name="差_人员工资和公用经费_财力性转移支付2010年预算参考数" xfId="478"/>
    <cellStyle name="差_其他部门(按照总人口测算）—20080416" xfId="479"/>
    <cellStyle name="差_其他部门(按照总人口测算）—20080416_不含人员经费系数" xfId="480"/>
    <cellStyle name="差_其他部门(按照总人口测算）—20080416_不含人员经费系数_财力性转移支付2010年预算参考数" xfId="481"/>
    <cellStyle name="差_其他部门(按照总人口测算）—20080416_县市旗测算-新科目（含人口规模效应）" xfId="482"/>
    <cellStyle name="差_其他部门(按照总人口测算）—20080416_县市旗测算-新科目（含人口规模效应）_财力性转移支付2010年预算参考数" xfId="483"/>
    <cellStyle name="差_其他部门(按照总人口测算）—20080416_民生政策最低支出需求" xfId="484"/>
    <cellStyle name="差_其他部门(按照总人口测算）—20080416_民生政策最低支出需求_财力性转移支付2010年预算参考数" xfId="485"/>
    <cellStyle name="差_其他部门(按照总人口测算）—20080416_财力性转移支付2010年预算参考数" xfId="486"/>
    <cellStyle name="差_农林水和城市维护标准支出20080505－县区合计" xfId="487"/>
    <cellStyle name="差_农林水和城市维护标准支出20080505－县区合计_不含人员经费系数" xfId="488"/>
    <cellStyle name="差_农林水和城市维护标准支出20080505－县区合计_不含人员经费系数_财力性转移支付2010年预算参考数" xfId="489"/>
    <cellStyle name="差_农林水和城市维护标准支出20080505－县区合计_县市旗测算-新科目（含人口规模效应）" xfId="490"/>
    <cellStyle name="差_农林水和城市维护标准支出20080505－县区合计_县市旗测算-新科目（含人口规模效应）_财力性转移支付2010年预算参考数" xfId="491"/>
    <cellStyle name="差_农林水和城市维护标准支出20080505－县区合计_民生政策最低支出需求" xfId="492"/>
    <cellStyle name="差_农林水和城市维护标准支出20080505－县区合计_民生政策最低支出需求_财力性转移支付2010年预算参考数" xfId="493"/>
    <cellStyle name="差_农林水和城市维护标准支出20080505－县区合计_财力性转移支付2010年预算参考数" xfId="494"/>
    <cellStyle name="差_分县成本差异系数" xfId="495"/>
    <cellStyle name="差_分县成本差异系数_不含人员经费系数" xfId="496"/>
    <cellStyle name="差_分县成本差异系数_不含人员经费系数_财力性转移支付2010年预算参考数" xfId="497"/>
    <cellStyle name="差_分县成本差异系数_民生政策最低支出需求" xfId="498"/>
    <cellStyle name="差_分县成本差异系数_民生政策最低支出需求_财力性转移支付2010年预算参考数" xfId="499"/>
    <cellStyle name="差_分县成本差异系数_财力性转移支付2010年预算参考数" xfId="500"/>
    <cellStyle name="差_分析缺口率" xfId="501"/>
    <cellStyle name="差_分析缺口率_财力性转移支付2010年预算参考数" xfId="502"/>
    <cellStyle name="差_卫生(按照总人口测算）—20080416" xfId="503"/>
    <cellStyle name="差_卫生(按照总人口测算）—20080416_不含人员经费系数" xfId="504"/>
    <cellStyle name="差_卫生(按照总人口测算）—20080416_不含人员经费系数_财力性转移支付2010年预算参考数" xfId="505"/>
    <cellStyle name="差_卫生(按照总人口测算）—20080416_县市旗测算-新科目（含人口规模效应）" xfId="506"/>
    <cellStyle name="差_卫生(按照总人口测算）—20080416_县市旗测算-新科目（含人口规模效应）_财力性转移支付2010年预算参考数" xfId="507"/>
    <cellStyle name="差_卫生(按照总人口测算）—20080416_民生政策最低支出需求" xfId="508"/>
    <cellStyle name="差_卫生(按照总人口测算）—20080416_民生政策最低支出需求_财力性转移支付2010年预算参考数" xfId="509"/>
    <cellStyle name="差_卫生(按照总人口测算）—20080416_财力性转移支付2010年预算参考数" xfId="510"/>
    <cellStyle name="差_卫生部门" xfId="511"/>
    <cellStyle name="差_卫生部门_财力性转移支付2010年预算参考数" xfId="512"/>
    <cellStyle name="差_危改资金测算" xfId="513"/>
    <cellStyle name="差_危改资金测算_财力性转移支付2010年预算参考数" xfId="514"/>
    <cellStyle name="差_县区合并测算20080421" xfId="515"/>
    <cellStyle name="差_县区合并测算20080421_不含人员经费系数" xfId="516"/>
    <cellStyle name="差_县区合并测算20080421_不含人员经费系数_财力性转移支付2010年预算参考数" xfId="517"/>
    <cellStyle name="差_县区合并测算20080421_县市旗测算-新科目（含人口规模效应）" xfId="518"/>
    <cellStyle name="差_县区合并测算20080421_县市旗测算-新科目（含人口规模效应）_财力性转移支付2010年预算参考数" xfId="519"/>
    <cellStyle name="差_县区合并测算20080421_民生政策最低支出需求" xfId="520"/>
    <cellStyle name="差_县区合并测算20080421_民生政策最低支出需求_财力性转移支付2010年预算参考数" xfId="521"/>
    <cellStyle name="差_县区合并测算20080421_财力性转移支付2010年预算参考数" xfId="522"/>
    <cellStyle name="差_县区合并测算20080423(按照各省比重）" xfId="523"/>
    <cellStyle name="差_县区合并测算20080423(按照各省比重）_不含人员经费系数" xfId="524"/>
    <cellStyle name="差_县区合并测算20080423(按照各省比重）_不含人员经费系数_财力性转移支付2010年预算参考数" xfId="525"/>
    <cellStyle name="差_县区合并测算20080423(按照各省比重）_县市旗测算-新科目（含人口规模效应）" xfId="526"/>
    <cellStyle name="差_县区合并测算20080423(按照各省比重）_县市旗测算-新科目（含人口规模效应）_财力性转移支付2010年预算参考数" xfId="527"/>
    <cellStyle name="差_县区合并测算20080423(按照各省比重）_民生政策最低支出需求" xfId="528"/>
    <cellStyle name="差_县区合并测算20080423(按照各省比重）_民生政策最低支出需求_财力性转移支付2010年预算参考数" xfId="529"/>
    <cellStyle name="差_县区合并测算20080423(按照各省比重）_财力性转移支付2010年预算参考数" xfId="530"/>
    <cellStyle name="差_县市旗测算-新科目（20080626）" xfId="531"/>
    <cellStyle name="差_县市旗测算-新科目（20080626）_不含人员经费系数" xfId="532"/>
    <cellStyle name="差_县市旗测算-新科目（20080626）_不含人员经费系数_财力性转移支付2010年预算参考数" xfId="533"/>
    <cellStyle name="差_县市旗测算-新科目（20080626）_县市旗测算-新科目（含人口规模效应）" xfId="534"/>
    <cellStyle name="差_县市旗测算-新科目（20080626）_县市旗测算-新科目（含人口规模效应）_财力性转移支付2010年预算参考数" xfId="535"/>
    <cellStyle name="差_县市旗测算-新科目（20080626）_民生政策最低支出需求" xfId="536"/>
    <cellStyle name="差_县市旗测算-新科目（20080626）_民生政策最低支出需求_财力性转移支付2010年预算参考数" xfId="537"/>
    <cellStyle name="差_县市旗测算-新科目（20080626）_财力性转移支付2010年预算参考数" xfId="538"/>
    <cellStyle name="差_县市旗测算-新科目（20080627）" xfId="539"/>
    <cellStyle name="差_县市旗测算-新科目（20080627）_不含人员经费系数" xfId="540"/>
    <cellStyle name="差_县市旗测算-新科目（20080627）_不含人员经费系数_财力性转移支付2010年预算参考数" xfId="541"/>
    <cellStyle name="差_县市旗测算-新科目（20080627）_县市旗测算-新科目（含人口规模效应）" xfId="542"/>
    <cellStyle name="差_县市旗测算-新科目（20080627）_县市旗测算-新科目（含人口规模效应）_财力性转移支付2010年预算参考数" xfId="543"/>
    <cellStyle name="差_县市旗测算-新科目（20080627）_民生政策最低支出需求" xfId="544"/>
    <cellStyle name="差_县市旗测算-新科目（20080627）_民生政策最低支出需求_财力性转移支付2010年预算参考数" xfId="545"/>
    <cellStyle name="差_县市旗测算-新科目（20080627）_财力性转移支付2010年预算参考数" xfId="546"/>
    <cellStyle name="差_县市旗测算20080508" xfId="547"/>
    <cellStyle name="差_县市旗测算20080508_不含人员经费系数" xfId="548"/>
    <cellStyle name="差_县市旗测算20080508_不含人员经费系数_财力性转移支付2010年预算参考数" xfId="549"/>
    <cellStyle name="差_县市旗测算20080508_县市旗测算-新科目（含人口规模效应）" xfId="550"/>
    <cellStyle name="差_县市旗测算20080508_县市旗测算-新科目（含人口规模效应）_财力性转移支付2010年预算参考数" xfId="551"/>
    <cellStyle name="差_县市旗测算20080508_民生政策最低支出需求" xfId="552"/>
    <cellStyle name="差_县市旗测算20080508_民生政策最低支出需求_财力性转移支付2010年预算参考数" xfId="553"/>
    <cellStyle name="差_县市旗测算20080508_财力性转移支付2010年预算参考数" xfId="554"/>
    <cellStyle name="差_同德" xfId="555"/>
    <cellStyle name="差_同德_财力性转移支付2010年预算参考数" xfId="556"/>
    <cellStyle name="差_城建部门" xfId="557"/>
    <cellStyle name="差_安徽 缺口县区测算(地方填报)1" xfId="558"/>
    <cellStyle name="差_安徽 缺口县区测算(地方填报)1_财力性转移支付2010年预算参考数" xfId="559"/>
    <cellStyle name="差_对口支援新疆资金规模测算表20100106" xfId="560"/>
    <cellStyle name="差_对口支援新疆资金规模测算表20100113" xfId="561"/>
    <cellStyle name="差_山东省民生支出标准" xfId="562"/>
    <cellStyle name="差_山东省民生支出标准_财力性转移支付2010年预算参考数" xfId="563"/>
    <cellStyle name="差_市辖区测算-新科目（20080626）" xfId="564"/>
    <cellStyle name="差_市辖区测算-新科目（20080626）_不含人员经费系数" xfId="565"/>
    <cellStyle name="差_市辖区测算-新科目（20080626）_不含人员经费系数_财力性转移支付2010年预算参考数" xfId="566"/>
    <cellStyle name="差_市辖区测算-新科目（20080626）_县市旗测算-新科目（含人口规模效应）" xfId="567"/>
    <cellStyle name="差_市辖区测算-新科目（20080626）_县市旗测算-新科目（含人口规模效应）_财力性转移支付2010年预算参考数" xfId="568"/>
    <cellStyle name="差_市辖区测算-新科目（20080626）_民生政策最低支出需求" xfId="569"/>
    <cellStyle name="差_市辖区测算-新科目（20080626）_民生政策最低支出需求_财力性转移支付2010年预算参考数" xfId="570"/>
    <cellStyle name="差_市辖区测算-新科目（20080626）_财力性转移支付2010年预算参考数" xfId="571"/>
    <cellStyle name="差_市辖区测算20080510" xfId="572"/>
    <cellStyle name="差_市辖区测算20080510_不含人员经费系数" xfId="573"/>
    <cellStyle name="差_市辖区测算20080510_不含人员经费系数_财力性转移支付2010年预算参考数" xfId="574"/>
    <cellStyle name="差_市辖区测算20080510_县市旗测算-新科目（含人口规模效应）" xfId="575"/>
    <cellStyle name="差_市辖区测算20080510_县市旗测算-新科目（含人口规模效应）_财力性转移支付2010年预算参考数" xfId="576"/>
    <cellStyle name="差_市辖区测算20080510_民生政策最低支出需求" xfId="577"/>
    <cellStyle name="差_市辖区测算20080510_民生政策最低支出需求_财力性转移支付2010年预算参考数" xfId="578"/>
    <cellStyle name="差_市辖区测算20080510_财力性转移支付2010年预算参考数" xfId="579"/>
    <cellStyle name="差_平邑" xfId="580"/>
    <cellStyle name="差_平邑_财力性转移支付2010年预算参考数" xfId="581"/>
    <cellStyle name="差_总人口" xfId="582"/>
    <cellStyle name="差_总人口_财力性转移支付2010年预算参考数" xfId="583"/>
    <cellStyle name="差_成本差异系数" xfId="584"/>
    <cellStyle name="差_成本差异系数_财力性转移支付2010年预算参考数" xfId="585"/>
    <cellStyle name="差_成本差异系数（含人口规模）" xfId="586"/>
    <cellStyle name="差_成本差异系数（含人口规模）_财力性转移支付2010年预算参考数" xfId="587"/>
    <cellStyle name="差_教育(按照总人口测算）—20080416" xfId="588"/>
    <cellStyle name="差_教育(按照总人口测算）—20080416_不含人员经费系数" xfId="589"/>
    <cellStyle name="差_教育(按照总人口测算）—20080416_不含人员经费系数_财力性转移支付2010年预算参考数" xfId="590"/>
    <cellStyle name="差_教育(按照总人口测算）—20080416_县市旗测算-新科目（含人口规模效应）" xfId="591"/>
    <cellStyle name="差_教育(按照总人口测算）—20080416_县市旗测算-新科目（含人口规模效应）_财力性转移支付2010年预算参考数" xfId="592"/>
    <cellStyle name="差_教育(按照总人口测算）—20080416_民生政策最低支出需求" xfId="593"/>
    <cellStyle name="差_教育(按照总人口测算）—20080416_民生政策最低支出需求_财力性转移支付2010年预算参考数" xfId="594"/>
    <cellStyle name="差_教育(按照总人口测算）—20080416_财力性转移支付2010年预算参考数" xfId="595"/>
    <cellStyle name="差_文体广播事业(按照总人口测算）—20080416" xfId="596"/>
    <cellStyle name="差_文体广播事业(按照总人口测算）—20080416_不含人员经费系数" xfId="597"/>
    <cellStyle name="差_文体广播事业(按照总人口测算）—20080416_不含人员经费系数_财力性转移支付2010年预算参考数" xfId="598"/>
    <cellStyle name="差_文体广播事业(按照总人口测算）—20080416_县市旗测算-新科目（含人口规模效应）" xfId="599"/>
    <cellStyle name="差_文体广播事业(按照总人口测算）—20080416_县市旗测算-新科目（含人口规模效应）_财力性转移支付2010年预算参考数" xfId="600"/>
    <cellStyle name="差_文体广播事业(按照总人口测算）—20080416_民生政策最低支出需求" xfId="601"/>
    <cellStyle name="差_文体广播事业(按照总人口测算）—20080416_民生政策最低支出需求_财力性转移支付2010年预算参考数" xfId="602"/>
    <cellStyle name="差_文体广播事业(按照总人口测算）—20080416_财力性转移支付2010年预算参考数" xfId="603"/>
    <cellStyle name="差_文体广播部门" xfId="604"/>
    <cellStyle name="差_核定人数下发表" xfId="605"/>
    <cellStyle name="差_核定人数下发表_财力性转移支付2010年预算参考数" xfId="606"/>
    <cellStyle name="差_核定人数对比" xfId="607"/>
    <cellStyle name="差_核定人数对比_财力性转移支付2010年预算参考数" xfId="608"/>
    <cellStyle name="差_检验表" xfId="609"/>
    <cellStyle name="差_检验表（调整后）" xfId="610"/>
    <cellStyle name="差_民生政策最低支出需求" xfId="611"/>
    <cellStyle name="差_民生政策最低支出需求_财力性转移支付2010年预算参考数" xfId="612"/>
    <cellStyle name="差_汇总" xfId="613"/>
    <cellStyle name="差_汇总-县级财政报表附表" xfId="614"/>
    <cellStyle name="差_汇总_财力性转移支付2010年预算参考数" xfId="615"/>
    <cellStyle name="差_汇总表" xfId="616"/>
    <cellStyle name="差_汇总表4" xfId="617"/>
    <cellStyle name="差_汇总表4_财力性转移支付2010年预算参考数" xfId="618"/>
    <cellStyle name="差_汇总表_财力性转移支付2010年预算参考数" xfId="619"/>
    <cellStyle name="差_河南 缺口县区测算(地方填报)" xfId="620"/>
    <cellStyle name="差_河南 缺口县区测算(地方填报)_财力性转移支付2010年预算参考数" xfId="621"/>
    <cellStyle name="差_河南 缺口县区测算(地方填报白)" xfId="622"/>
    <cellStyle name="差_河南 缺口县区测算(地方填报白)_财力性转移支付2010年预算参考数" xfId="623"/>
    <cellStyle name="差_测算结果" xfId="624"/>
    <cellStyle name="差_测算结果_财力性转移支付2010年预算参考数" xfId="625"/>
    <cellStyle name="差_测算结果汇总" xfId="626"/>
    <cellStyle name="差_测算结果汇总_财力性转移支付2010年预算参考数" xfId="627"/>
    <cellStyle name="差_第一部分：综合全" xfId="628"/>
    <cellStyle name="差_第五部分(才淼、饶永宏）" xfId="629"/>
    <cellStyle name="差_缺口县区测算" xfId="630"/>
    <cellStyle name="差_缺口县区测算(按2007支出增长25%测算)" xfId="631"/>
    <cellStyle name="差_缺口县区测算(按2007支出增长25%测算)_财力性转移支付2010年预算参考数" xfId="632"/>
    <cellStyle name="差_缺口县区测算(按核定人数)" xfId="633"/>
    <cellStyle name="差_缺口县区测算(按核定人数)_财力性转移支付2010年预算参考数" xfId="634"/>
    <cellStyle name="差_缺口县区测算(财政部标准)" xfId="635"/>
    <cellStyle name="差_缺口县区测算(财政部标准)_财力性转移支付2010年预算参考数" xfId="636"/>
    <cellStyle name="差_缺口县区测算_财力性转移支付2010年预算参考数" xfId="637"/>
    <cellStyle name="差_缺口县区测算（11.13）" xfId="638"/>
    <cellStyle name="差_缺口县区测算（11.13）_财力性转移支付2010年预算参考数" xfId="639"/>
    <cellStyle name="差_自行调整差异系数顺序" xfId="640"/>
    <cellStyle name="差_自行调整差异系数顺序_财力性转移支付2010年预算参考数" xfId="641"/>
    <cellStyle name="差_行政(燃修费)" xfId="642"/>
    <cellStyle name="差_行政(燃修费)_不含人员经费系数" xfId="643"/>
    <cellStyle name="差_行政(燃修费)_不含人员经费系数_财力性转移支付2010年预算参考数" xfId="644"/>
    <cellStyle name="差_行政(燃修费)_县市旗测算-新科目（含人口规模效应）" xfId="645"/>
    <cellStyle name="差_行政(燃修费)_县市旗测算-新科目（含人口规模效应）_财力性转移支付2010年预算参考数" xfId="646"/>
    <cellStyle name="差_行政(燃修费)_民生政策最低支出需求" xfId="647"/>
    <cellStyle name="差_行政(燃修费)_民生政策最低支出需求_财力性转移支付2010年预算参考数" xfId="648"/>
    <cellStyle name="差_行政(燃修费)_财力性转移支付2010年预算参考数" xfId="649"/>
    <cellStyle name="差_行政公检法测算" xfId="650"/>
    <cellStyle name="差_行政公检法测算_不含人员经费系数" xfId="651"/>
    <cellStyle name="差_行政公检法测算_不含人员经费系数_财力性转移支付2010年预算参考数" xfId="652"/>
    <cellStyle name="差_行政公检法测算_县市旗测算-新科目（含人口规模效应）" xfId="653"/>
    <cellStyle name="差_行政公检法测算_县市旗测算-新科目（含人口规模效应）_财力性转移支付2010年预算参考数" xfId="654"/>
    <cellStyle name="差_行政公检法测算_民生政策最低支出需求" xfId="655"/>
    <cellStyle name="差_行政公检法测算_民生政策最低支出需求_财力性转移支付2010年预算参考数" xfId="656"/>
    <cellStyle name="差_行政公检法测算_财力性转移支付2010年预算参考数" xfId="657"/>
    <cellStyle name="差_行政（人员）" xfId="658"/>
    <cellStyle name="差_行政（人员）_不含人员经费系数" xfId="659"/>
    <cellStyle name="差_行政（人员）_不含人员经费系数_财力性转移支付2010年预算参考数" xfId="660"/>
    <cellStyle name="差_行政（人员）_县市旗测算-新科目（含人口规模效应）" xfId="661"/>
    <cellStyle name="差_行政（人员）_县市旗测算-新科目（含人口规模效应）_财力性转移支付2010年预算参考数" xfId="662"/>
    <cellStyle name="差_行政（人员）_民生政策最低支出需求" xfId="663"/>
    <cellStyle name="差_行政（人员）_民生政策最低支出需求_财力性转移支付2010年预算参考数" xfId="664"/>
    <cellStyle name="差_行政（人员）_财力性转移支付2010年预算参考数" xfId="665"/>
    <cellStyle name="差_财政供养人员" xfId="666"/>
    <cellStyle name="差_财政供养人员_财力性转移支付2010年预算参考数" xfId="667"/>
    <cellStyle name="差_重点民生支出需求测算表社保（农村低保）081112" xfId="668"/>
    <cellStyle name="差_附表" xfId="669"/>
    <cellStyle name="差_附表_财力性转移支付2010年预算参考数" xfId="670"/>
    <cellStyle name="差_青海 缺口县区测算(地方填报)" xfId="671"/>
    <cellStyle name="差_青海 缺口县区测算(地方填报)_财力性转移支付2010年预算参考数" xfId="672"/>
    <cellStyle name="常规 10" xfId="673"/>
    <cellStyle name="常规 11" xfId="674"/>
    <cellStyle name="常规 11 2" xfId="675"/>
    <cellStyle name="常规 11_01综合类2010" xfId="676"/>
    <cellStyle name="常规 12" xfId="677"/>
    <cellStyle name="常规 13" xfId="678"/>
    <cellStyle name="常规 14" xfId="679"/>
    <cellStyle name="常规 15" xfId="680"/>
    <cellStyle name="常规 16" xfId="681"/>
    <cellStyle name="常规 17" xfId="682"/>
    <cellStyle name="常规 18" xfId="683"/>
    <cellStyle name="常规 19" xfId="684"/>
    <cellStyle name="常规 2" xfId="685"/>
    <cellStyle name="常规 2 2" xfId="686"/>
    <cellStyle name="常规 2 3" xfId="687"/>
    <cellStyle name="常规 20" xfId="688"/>
    <cellStyle name="常规 22" xfId="689"/>
    <cellStyle name="常规 24" xfId="690"/>
    <cellStyle name="常规 25" xfId="691"/>
    <cellStyle name="常规 26" xfId="692"/>
    <cellStyle name="常规 27" xfId="693"/>
    <cellStyle name="常规 2_01综合类" xfId="694"/>
    <cellStyle name="常规 3" xfId="695"/>
    <cellStyle name="常规 4" xfId="696"/>
    <cellStyle name="常规 4 2" xfId="697"/>
    <cellStyle name="常规 4_01综合类2010" xfId="698"/>
    <cellStyle name="常规 5" xfId="699"/>
    <cellStyle name="常规 6" xfId="700"/>
    <cellStyle name="常规 7" xfId="701"/>
    <cellStyle name="常规 7 2" xfId="702"/>
    <cellStyle name="常规 7_01综合类2010" xfId="703"/>
    <cellStyle name="常规 8" xfId="704"/>
    <cellStyle name="常规 9" xfId="705"/>
    <cellStyle name="常规_长沙" xfId="706"/>
    <cellStyle name="强调 1" xfId="707"/>
    <cellStyle name="强调 2" xfId="708"/>
    <cellStyle name="强调 3" xfId="709"/>
    <cellStyle name="强调文字颜色 1" xfId="710"/>
    <cellStyle name="强调文字颜色 2" xfId="711"/>
    <cellStyle name="强调文字颜色 3" xfId="712"/>
    <cellStyle name="强调文字颜色 4" xfId="713"/>
    <cellStyle name="强调文字颜色 5" xfId="714"/>
    <cellStyle name="强调文字颜色 6" xfId="715"/>
    <cellStyle name="归盒啦_95" xfId="716"/>
    <cellStyle name="数字" xfId="717"/>
    <cellStyle name="普通_ 白土" xfId="718"/>
    <cellStyle name="未定义" xfId="719"/>
    <cellStyle name="标题" xfId="720"/>
    <cellStyle name="标题 1" xfId="721"/>
    <cellStyle name="标题 2" xfId="722"/>
    <cellStyle name="标题 3" xfId="723"/>
    <cellStyle name="标题 4" xfId="724"/>
    <cellStyle name="标题_01综合类" xfId="725"/>
    <cellStyle name="样式 1" xfId="726"/>
    <cellStyle name="检查单元格" xfId="727"/>
    <cellStyle name="汇总" xfId="728"/>
    <cellStyle name="注释" xfId="729"/>
    <cellStyle name="烹拳 [0]_ +Foil &amp; -FOIL &amp; PAPER" xfId="730"/>
    <cellStyle name="烹拳_ +Foil &amp; -FOIL &amp; PAPER" xfId="731"/>
    <cellStyle name="百分比 2" xfId="732"/>
    <cellStyle name="百分比 3" xfId="733"/>
    <cellStyle name="表标题" xfId="734"/>
    <cellStyle name="解释性文本" xfId="735"/>
    <cellStyle name="警告文本" xfId="736"/>
    <cellStyle name="计算" xfId="737"/>
    <cellStyle name="货币 2" xfId="738"/>
    <cellStyle name="超级链接" xfId="739"/>
    <cellStyle name="输入" xfId="740"/>
    <cellStyle name="输出" xfId="741"/>
    <cellStyle name="适中" xfId="742"/>
    <cellStyle name="钎霖_4岿角利" xfId="743"/>
    <cellStyle name="链接单元格" xfId="744"/>
    <cellStyle name="霓付 [0]_ +Foil &amp; -FOIL &amp; PAPER" xfId="745"/>
    <cellStyle name="霓付_ +Foil &amp; -FOIL &amp; PAPER" xfId="746"/>
    <cellStyle name="콤마 [0]_BOILER-CO1" xfId="747"/>
    <cellStyle name="콤마_BOILER-CO1" xfId="748"/>
    <cellStyle name="통화 [0]_BOILER-CO1" xfId="749"/>
    <cellStyle name="통화_BOILER-CO1" xfId="750"/>
    <cellStyle name="표준_0N-HANDLING " xfId="7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0.13.1/bugdet-server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zgy%20lhb/2010&#24180;&#36130;&#25919;&#20869;&#37096;&#36164;&#26009;/&#32473;&#339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均衡性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27.5"/>
    <col collapsed="false" customWidth="true" hidden="false" outlineLevel="0" max="3" min="3" style="2" width="26.5"/>
    <col collapsed="false" customWidth="false" hidden="false" outlineLevel="0" max="257" min="4" style="2" width="8.99"/>
  </cols>
  <sheetData>
    <row r="1" customFormat="false" ht="20.25" hidden="false" customHeight="fals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</row>
    <row r="3" s="8" customFormat="true" ht="42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25.5" hidden="false" customHeight="true" outlineLevel="0" collapsed="false">
      <c r="A4" s="9" t="s">
        <v>5</v>
      </c>
      <c r="B4" s="10" t="n">
        <f aca="false">SUM(B5,B8,B10,B19,B21,B23,B28,B30,B35,B41,B55,B59)</f>
        <v>789</v>
      </c>
      <c r="C4" s="10" t="n">
        <f aca="false">SUM(C5,C8,C10,C19,C21,C23,C28,C30,C35,C41,C55,C59)</f>
        <v>3945</v>
      </c>
    </row>
    <row r="5" s="11" customFormat="true" ht="25.5" hidden="false" customHeight="true" outlineLevel="0" collapsed="false">
      <c r="A5" s="5" t="s">
        <v>6</v>
      </c>
      <c r="B5" s="12" t="n">
        <f aca="false">SUM(B6:B7)</f>
        <v>22</v>
      </c>
      <c r="C5" s="12" t="n">
        <f aca="false">B5*5</f>
        <v>110</v>
      </c>
    </row>
    <row r="6" s="11" customFormat="true" ht="25.5" hidden="false" customHeight="true" outlineLevel="0" collapsed="false">
      <c r="A6" s="13" t="s">
        <v>7</v>
      </c>
      <c r="B6" s="14" t="n">
        <v>12</v>
      </c>
      <c r="C6" s="12" t="n">
        <f aca="false">B6*5</f>
        <v>60</v>
      </c>
    </row>
    <row r="7" s="11" customFormat="true" ht="25.5" hidden="false" customHeight="true" outlineLevel="0" collapsed="false">
      <c r="A7" s="13" t="s">
        <v>8</v>
      </c>
      <c r="B7" s="14" t="n">
        <v>10</v>
      </c>
      <c r="C7" s="12" t="n">
        <f aca="false">B7*5</f>
        <v>50</v>
      </c>
    </row>
    <row r="8" s="11" customFormat="true" ht="25.5" hidden="false" customHeight="true" outlineLevel="0" collapsed="false">
      <c r="A8" s="5" t="s">
        <v>9</v>
      </c>
      <c r="B8" s="14" t="n">
        <f aca="false">SUM(B9:B9)</f>
        <v>20</v>
      </c>
      <c r="C8" s="12" t="n">
        <f aca="false">B8*5</f>
        <v>100</v>
      </c>
    </row>
    <row r="9" s="11" customFormat="true" ht="25.5" hidden="false" customHeight="true" outlineLevel="0" collapsed="false">
      <c r="A9" s="13" t="s">
        <v>10</v>
      </c>
      <c r="B9" s="14" t="n">
        <v>20</v>
      </c>
      <c r="C9" s="12" t="n">
        <f aca="false">B9*5</f>
        <v>100</v>
      </c>
    </row>
    <row r="10" s="11" customFormat="true" ht="25.5" hidden="false" customHeight="true" outlineLevel="0" collapsed="false">
      <c r="A10" s="5" t="s">
        <v>11</v>
      </c>
      <c r="B10" s="14" t="n">
        <f aca="false">SUM(B11:B18)</f>
        <v>138</v>
      </c>
      <c r="C10" s="12" t="n">
        <f aca="false">B10*5</f>
        <v>690</v>
      </c>
    </row>
    <row r="11" s="11" customFormat="true" ht="25.5" hidden="false" customHeight="true" outlineLevel="0" collapsed="false">
      <c r="A11" s="13" t="s">
        <v>12</v>
      </c>
      <c r="B11" s="14" t="n">
        <v>15</v>
      </c>
      <c r="C11" s="12" t="n">
        <f aca="false">B11*5</f>
        <v>75</v>
      </c>
    </row>
    <row r="12" s="11" customFormat="true" ht="25.5" hidden="false" customHeight="true" outlineLevel="0" collapsed="false">
      <c r="A12" s="13" t="s">
        <v>13</v>
      </c>
      <c r="B12" s="14" t="n">
        <v>20</v>
      </c>
      <c r="C12" s="12" t="n">
        <f aca="false">B12*5</f>
        <v>100</v>
      </c>
    </row>
    <row r="13" s="11" customFormat="true" ht="25.5" hidden="false" customHeight="true" outlineLevel="0" collapsed="false">
      <c r="A13" s="13" t="s">
        <v>14</v>
      </c>
      <c r="B13" s="14" t="n">
        <v>24</v>
      </c>
      <c r="C13" s="12" t="n">
        <f aca="false">B13*5</f>
        <v>120</v>
      </c>
    </row>
    <row r="14" s="11" customFormat="true" ht="25.5" hidden="false" customHeight="true" outlineLevel="0" collapsed="false">
      <c r="A14" s="13" t="s">
        <v>15</v>
      </c>
      <c r="B14" s="14" t="n">
        <v>20</v>
      </c>
      <c r="C14" s="12" t="n">
        <f aca="false">B14*5</f>
        <v>100</v>
      </c>
    </row>
    <row r="15" s="11" customFormat="true" ht="25.5" hidden="false" customHeight="true" outlineLevel="0" collapsed="false">
      <c r="A15" s="13" t="s">
        <v>16</v>
      </c>
      <c r="B15" s="14" t="n">
        <v>17</v>
      </c>
      <c r="C15" s="12" t="n">
        <f aca="false">B15*5</f>
        <v>85</v>
      </c>
    </row>
    <row r="16" s="11" customFormat="true" ht="25.5" hidden="false" customHeight="true" outlineLevel="0" collapsed="false">
      <c r="A16" s="13" t="s">
        <v>17</v>
      </c>
      <c r="B16" s="14" t="n">
        <v>16</v>
      </c>
      <c r="C16" s="12" t="n">
        <f aca="false">B16*5</f>
        <v>80</v>
      </c>
    </row>
    <row r="17" s="11" customFormat="true" ht="25.5" hidden="false" customHeight="true" outlineLevel="0" collapsed="false">
      <c r="A17" s="13" t="s">
        <v>18</v>
      </c>
      <c r="B17" s="14" t="n">
        <v>12</v>
      </c>
      <c r="C17" s="12" t="n">
        <f aca="false">B17*5</f>
        <v>60</v>
      </c>
    </row>
    <row r="18" s="11" customFormat="true" ht="25.5" hidden="false" customHeight="true" outlineLevel="0" collapsed="false">
      <c r="A18" s="13" t="s">
        <v>19</v>
      </c>
      <c r="B18" s="14" t="n">
        <v>14</v>
      </c>
      <c r="C18" s="12" t="n">
        <f aca="false">B18*5</f>
        <v>70</v>
      </c>
    </row>
    <row r="19" s="11" customFormat="true" ht="25.5" hidden="false" customHeight="true" outlineLevel="0" collapsed="false">
      <c r="A19" s="5" t="s">
        <v>20</v>
      </c>
      <c r="B19" s="14" t="n">
        <f aca="false">SUM(B20:B20)</f>
        <v>24</v>
      </c>
      <c r="C19" s="12" t="n">
        <f aca="false">B19*5</f>
        <v>120</v>
      </c>
    </row>
    <row r="20" s="11" customFormat="true" ht="25.5" hidden="false" customHeight="true" outlineLevel="0" collapsed="false">
      <c r="A20" s="13" t="s">
        <v>21</v>
      </c>
      <c r="B20" s="14" t="n">
        <v>24</v>
      </c>
      <c r="C20" s="12" t="n">
        <f aca="false">B20*5</f>
        <v>120</v>
      </c>
    </row>
    <row r="21" s="11" customFormat="true" ht="25.5" hidden="false" customHeight="true" outlineLevel="0" collapsed="false">
      <c r="A21" s="5" t="s">
        <v>22</v>
      </c>
      <c r="B21" s="14" t="n">
        <f aca="false">SUM(B22:B22)</f>
        <v>17</v>
      </c>
      <c r="C21" s="12" t="n">
        <f aca="false">B21*5</f>
        <v>85</v>
      </c>
    </row>
    <row r="22" s="11" customFormat="true" ht="25.5" hidden="false" customHeight="true" outlineLevel="0" collapsed="false">
      <c r="A22" s="13" t="s">
        <v>23</v>
      </c>
      <c r="B22" s="14" t="n">
        <v>17</v>
      </c>
      <c r="C22" s="12" t="n">
        <f aca="false">B22*5</f>
        <v>85</v>
      </c>
    </row>
    <row r="23" s="11" customFormat="true" ht="25.5" hidden="false" customHeight="true" outlineLevel="0" collapsed="false">
      <c r="A23" s="5" t="s">
        <v>24</v>
      </c>
      <c r="B23" s="14" t="n">
        <f aca="false">SUM(B24:B27)</f>
        <v>64</v>
      </c>
      <c r="C23" s="12" t="n">
        <f aca="false">B23*5</f>
        <v>320</v>
      </c>
    </row>
    <row r="24" s="11" customFormat="true" ht="25.5" hidden="false" customHeight="true" outlineLevel="0" collapsed="false">
      <c r="A24" s="13" t="s">
        <v>25</v>
      </c>
      <c r="B24" s="14" t="n">
        <v>14</v>
      </c>
      <c r="C24" s="12" t="n">
        <f aca="false">B24*5</f>
        <v>70</v>
      </c>
    </row>
    <row r="25" s="11" customFormat="true" ht="25.5" hidden="false" customHeight="true" outlineLevel="0" collapsed="false">
      <c r="A25" s="13" t="s">
        <v>26</v>
      </c>
      <c r="B25" s="14" t="n">
        <v>2</v>
      </c>
      <c r="C25" s="12" t="n">
        <f aca="false">B25*5</f>
        <v>10</v>
      </c>
    </row>
    <row r="26" s="11" customFormat="true" ht="25.5" hidden="false" customHeight="true" outlineLevel="0" collapsed="false">
      <c r="A26" s="13" t="s">
        <v>27</v>
      </c>
      <c r="B26" s="14" t="n">
        <v>25</v>
      </c>
      <c r="C26" s="12" t="n">
        <f aca="false">B26*5</f>
        <v>125</v>
      </c>
    </row>
    <row r="27" s="11" customFormat="true" ht="25.5" hidden="false" customHeight="true" outlineLevel="0" collapsed="false">
      <c r="A27" s="13" t="s">
        <v>28</v>
      </c>
      <c r="B27" s="14" t="n">
        <v>23</v>
      </c>
      <c r="C27" s="12" t="n">
        <f aca="false">B27*5</f>
        <v>115</v>
      </c>
    </row>
    <row r="28" s="11" customFormat="true" ht="25.5" hidden="false" customHeight="true" outlineLevel="0" collapsed="false">
      <c r="A28" s="5" t="s">
        <v>29</v>
      </c>
      <c r="B28" s="14" t="n">
        <f aca="false">SUM(B29:B29)</f>
        <v>23</v>
      </c>
      <c r="C28" s="12" t="n">
        <f aca="false">B28*5</f>
        <v>115</v>
      </c>
    </row>
    <row r="29" s="11" customFormat="true" ht="25.5" hidden="false" customHeight="true" outlineLevel="0" collapsed="false">
      <c r="A29" s="13" t="s">
        <v>30</v>
      </c>
      <c r="B29" s="14" t="n">
        <v>23</v>
      </c>
      <c r="C29" s="12" t="n">
        <f aca="false">B29*5</f>
        <v>115</v>
      </c>
    </row>
    <row r="30" s="11" customFormat="true" ht="25.5" hidden="false" customHeight="true" outlineLevel="0" collapsed="false">
      <c r="A30" s="5" t="s">
        <v>31</v>
      </c>
      <c r="B30" s="14" t="n">
        <f aca="false">SUM(B31:B34)</f>
        <v>57</v>
      </c>
      <c r="C30" s="12" t="n">
        <f aca="false">B30*5</f>
        <v>285</v>
      </c>
    </row>
    <row r="31" s="11" customFormat="true" ht="25.5" hidden="false" customHeight="true" outlineLevel="0" collapsed="false">
      <c r="A31" s="13" t="s">
        <v>32</v>
      </c>
      <c r="B31" s="14" t="n">
        <v>19</v>
      </c>
      <c r="C31" s="12" t="n">
        <f aca="false">B31*5</f>
        <v>95</v>
      </c>
    </row>
    <row r="32" s="11" customFormat="true" ht="25.5" hidden="false" customHeight="true" outlineLevel="0" collapsed="false">
      <c r="A32" s="13" t="s">
        <v>33</v>
      </c>
      <c r="B32" s="14" t="n">
        <v>14</v>
      </c>
      <c r="C32" s="12" t="n">
        <f aca="false">B32*5</f>
        <v>70</v>
      </c>
    </row>
    <row r="33" s="11" customFormat="true" ht="25.5" hidden="false" customHeight="true" outlineLevel="0" collapsed="false">
      <c r="A33" s="13" t="s">
        <v>34</v>
      </c>
      <c r="B33" s="14" t="n">
        <v>11</v>
      </c>
      <c r="C33" s="12" t="n">
        <f aca="false">B33*5</f>
        <v>55</v>
      </c>
    </row>
    <row r="34" s="11" customFormat="true" ht="25.5" hidden="false" customHeight="true" outlineLevel="0" collapsed="false">
      <c r="A34" s="13" t="s">
        <v>35</v>
      </c>
      <c r="B34" s="14" t="n">
        <v>13</v>
      </c>
      <c r="C34" s="12" t="n">
        <f aca="false">B34*5</f>
        <v>65</v>
      </c>
    </row>
    <row r="35" s="11" customFormat="true" ht="25.5" hidden="false" customHeight="true" outlineLevel="0" collapsed="false">
      <c r="A35" s="5" t="s">
        <v>36</v>
      </c>
      <c r="B35" s="14" t="n">
        <f aca="false">SUM(B36:B40)</f>
        <v>65</v>
      </c>
      <c r="C35" s="12" t="n">
        <f aca="false">B35*5</f>
        <v>325</v>
      </c>
    </row>
    <row r="36" s="11" customFormat="true" ht="25.5" hidden="false" customHeight="true" outlineLevel="0" collapsed="false">
      <c r="A36" s="13" t="s">
        <v>37</v>
      </c>
      <c r="B36" s="14" t="n">
        <v>11</v>
      </c>
      <c r="C36" s="12" t="n">
        <f aca="false">B36*5</f>
        <v>55</v>
      </c>
    </row>
    <row r="37" s="11" customFormat="true" ht="25.5" hidden="false" customHeight="true" outlineLevel="0" collapsed="false">
      <c r="A37" s="13" t="s">
        <v>38</v>
      </c>
      <c r="B37" s="14" t="n">
        <v>10</v>
      </c>
      <c r="C37" s="12" t="n">
        <f aca="false">B37*5</f>
        <v>50</v>
      </c>
    </row>
    <row r="38" s="11" customFormat="true" ht="25.5" hidden="false" customHeight="true" outlineLevel="0" collapsed="false">
      <c r="A38" s="13" t="s">
        <v>39</v>
      </c>
      <c r="B38" s="14" t="n">
        <v>16</v>
      </c>
      <c r="C38" s="12" t="n">
        <f aca="false">B38*5</f>
        <v>80</v>
      </c>
    </row>
    <row r="39" s="11" customFormat="true" ht="25.5" hidden="false" customHeight="true" outlineLevel="0" collapsed="false">
      <c r="A39" s="13" t="s">
        <v>40</v>
      </c>
      <c r="B39" s="14" t="n">
        <v>12</v>
      </c>
      <c r="C39" s="12" t="n">
        <f aca="false">B39*5</f>
        <v>60</v>
      </c>
    </row>
    <row r="40" s="11" customFormat="true" ht="25.5" hidden="false" customHeight="true" outlineLevel="0" collapsed="false">
      <c r="A40" s="13" t="s">
        <v>41</v>
      </c>
      <c r="B40" s="14" t="n">
        <v>16</v>
      </c>
      <c r="C40" s="12" t="n">
        <f aca="false">B40*5</f>
        <v>80</v>
      </c>
    </row>
    <row r="41" s="11" customFormat="true" ht="22.5" hidden="false" customHeight="true" outlineLevel="0" collapsed="false">
      <c r="A41" s="5" t="s">
        <v>42</v>
      </c>
      <c r="B41" s="14" t="n">
        <f aca="false">SUM(B42:B54)</f>
        <v>193</v>
      </c>
      <c r="C41" s="12" t="n">
        <f aca="false">B41*5</f>
        <v>965</v>
      </c>
    </row>
    <row r="42" s="11" customFormat="true" ht="22.5" hidden="false" customHeight="true" outlineLevel="0" collapsed="false">
      <c r="A42" s="13" t="s">
        <v>43</v>
      </c>
      <c r="B42" s="14" t="n">
        <v>3</v>
      </c>
      <c r="C42" s="12" t="n">
        <f aca="false">B42*5</f>
        <v>15</v>
      </c>
    </row>
    <row r="43" s="11" customFormat="true" ht="22.5" hidden="false" customHeight="true" outlineLevel="0" collapsed="false">
      <c r="A43" s="13" t="s">
        <v>44</v>
      </c>
      <c r="B43" s="14" t="n">
        <v>12</v>
      </c>
      <c r="C43" s="12" t="n">
        <f aca="false">B43*5</f>
        <v>60</v>
      </c>
    </row>
    <row r="44" s="11" customFormat="true" ht="22.5" hidden="false" customHeight="true" outlineLevel="0" collapsed="false">
      <c r="A44" s="13" t="s">
        <v>45</v>
      </c>
      <c r="B44" s="14" t="n">
        <v>21</v>
      </c>
      <c r="C44" s="12" t="n">
        <f aca="false">B44*5</f>
        <v>105</v>
      </c>
    </row>
    <row r="45" s="11" customFormat="true" ht="22.5" hidden="false" customHeight="true" outlineLevel="0" collapsed="false">
      <c r="A45" s="13" t="s">
        <v>46</v>
      </c>
      <c r="B45" s="14" t="n">
        <v>23</v>
      </c>
      <c r="C45" s="12" t="n">
        <f aca="false">B45*5</f>
        <v>115</v>
      </c>
    </row>
    <row r="46" s="11" customFormat="true" ht="22.5" hidden="false" customHeight="true" outlineLevel="0" collapsed="false">
      <c r="A46" s="13" t="s">
        <v>47</v>
      </c>
      <c r="B46" s="14" t="n">
        <v>25</v>
      </c>
      <c r="C46" s="12" t="n">
        <f aca="false">B46*5</f>
        <v>125</v>
      </c>
    </row>
    <row r="47" s="11" customFormat="true" ht="22.5" hidden="false" customHeight="true" outlineLevel="0" collapsed="false">
      <c r="A47" s="13" t="s">
        <v>48</v>
      </c>
      <c r="B47" s="14" t="n">
        <v>18</v>
      </c>
      <c r="C47" s="12" t="n">
        <f aca="false">B47*5</f>
        <v>90</v>
      </c>
    </row>
    <row r="48" s="11" customFormat="true" ht="22.5" hidden="false" customHeight="true" outlineLevel="0" collapsed="false">
      <c r="A48" s="13" t="s">
        <v>49</v>
      </c>
      <c r="B48" s="14" t="n">
        <v>18</v>
      </c>
      <c r="C48" s="12" t="n">
        <f aca="false">B48*5</f>
        <v>90</v>
      </c>
    </row>
    <row r="49" s="11" customFormat="true" ht="22.5" hidden="false" customHeight="true" outlineLevel="0" collapsed="false">
      <c r="A49" s="13" t="s">
        <v>50</v>
      </c>
      <c r="B49" s="14" t="n">
        <v>11</v>
      </c>
      <c r="C49" s="12" t="n">
        <f aca="false">B49*5</f>
        <v>55</v>
      </c>
    </row>
    <row r="50" s="11" customFormat="true" ht="22.5" hidden="false" customHeight="true" outlineLevel="0" collapsed="false">
      <c r="A50" s="13" t="s">
        <v>51</v>
      </c>
      <c r="B50" s="14" t="n">
        <v>18</v>
      </c>
      <c r="C50" s="12" t="n">
        <f aca="false">B50*5</f>
        <v>90</v>
      </c>
    </row>
    <row r="51" s="11" customFormat="true" ht="22.5" hidden="false" customHeight="true" outlineLevel="0" collapsed="false">
      <c r="A51" s="13" t="s">
        <v>52</v>
      </c>
      <c r="B51" s="14" t="n">
        <v>11</v>
      </c>
      <c r="C51" s="12" t="n">
        <f aca="false">B51*5</f>
        <v>55</v>
      </c>
    </row>
    <row r="52" s="11" customFormat="true" ht="22.5" hidden="false" customHeight="true" outlineLevel="0" collapsed="false">
      <c r="A52" s="13" t="s">
        <v>53</v>
      </c>
      <c r="B52" s="14" t="n">
        <v>11</v>
      </c>
      <c r="C52" s="12" t="n">
        <f aca="false">B52*5</f>
        <v>55</v>
      </c>
    </row>
    <row r="53" s="11" customFormat="true" ht="22.5" hidden="false" customHeight="true" outlineLevel="0" collapsed="false">
      <c r="A53" s="13" t="s">
        <v>54</v>
      </c>
      <c r="B53" s="14" t="n">
        <v>20</v>
      </c>
      <c r="C53" s="12" t="n">
        <f aca="false">B53*5</f>
        <v>100</v>
      </c>
    </row>
    <row r="54" s="11" customFormat="true" ht="22.5" hidden="false" customHeight="true" outlineLevel="0" collapsed="false">
      <c r="A54" s="13" t="s">
        <v>55</v>
      </c>
      <c r="B54" s="14" t="n">
        <v>2</v>
      </c>
      <c r="C54" s="12" t="n">
        <f aca="false">B54*5</f>
        <v>10</v>
      </c>
    </row>
    <row r="55" s="11" customFormat="true" ht="25.5" hidden="false" customHeight="true" outlineLevel="0" collapsed="false">
      <c r="A55" s="5" t="s">
        <v>56</v>
      </c>
      <c r="B55" s="14" t="n">
        <f aca="false">SUM(B56:B58)</f>
        <v>61</v>
      </c>
      <c r="C55" s="12" t="n">
        <f aca="false">B55*5</f>
        <v>305</v>
      </c>
    </row>
    <row r="56" s="11" customFormat="true" ht="25.5" hidden="false" customHeight="true" outlineLevel="0" collapsed="false">
      <c r="A56" s="13" t="s">
        <v>57</v>
      </c>
      <c r="B56" s="14" t="n">
        <v>16</v>
      </c>
      <c r="C56" s="12" t="n">
        <f aca="false">B56*5</f>
        <v>80</v>
      </c>
    </row>
    <row r="57" s="11" customFormat="true" ht="25.5" hidden="false" customHeight="true" outlineLevel="0" collapsed="false">
      <c r="A57" s="13" t="s">
        <v>58</v>
      </c>
      <c r="B57" s="14" t="n">
        <v>26</v>
      </c>
      <c r="C57" s="12" t="n">
        <f aca="false">B57*5</f>
        <v>130</v>
      </c>
    </row>
    <row r="58" s="11" customFormat="true" ht="25.5" hidden="false" customHeight="true" outlineLevel="0" collapsed="false">
      <c r="A58" s="13" t="s">
        <v>59</v>
      </c>
      <c r="B58" s="14" t="n">
        <v>19</v>
      </c>
      <c r="C58" s="12" t="n">
        <f aca="false">B58*5</f>
        <v>95</v>
      </c>
    </row>
    <row r="59" s="11" customFormat="true" ht="21.75" hidden="false" customHeight="true" outlineLevel="0" collapsed="false">
      <c r="A59" s="5" t="s">
        <v>60</v>
      </c>
      <c r="B59" s="14" t="n">
        <f aca="false">SUM(B60:B67)</f>
        <v>105</v>
      </c>
      <c r="C59" s="12" t="n">
        <f aca="false">B59*5</f>
        <v>525</v>
      </c>
    </row>
    <row r="60" s="11" customFormat="true" ht="21.75" hidden="false" customHeight="true" outlineLevel="0" collapsed="false">
      <c r="A60" s="13" t="s">
        <v>61</v>
      </c>
      <c r="B60" s="14" t="n">
        <v>6</v>
      </c>
      <c r="C60" s="12" t="n">
        <f aca="false">B60*5</f>
        <v>30</v>
      </c>
    </row>
    <row r="61" s="11" customFormat="true" ht="21.75" hidden="false" customHeight="true" outlineLevel="0" collapsed="false">
      <c r="A61" s="13" t="s">
        <v>62</v>
      </c>
      <c r="B61" s="14" t="n">
        <v>11</v>
      </c>
      <c r="C61" s="12" t="n">
        <f aca="false">B61*5</f>
        <v>55</v>
      </c>
    </row>
    <row r="62" s="11" customFormat="true" ht="21.75" hidden="false" customHeight="true" outlineLevel="0" collapsed="false">
      <c r="A62" s="13" t="s">
        <v>63</v>
      </c>
      <c r="B62" s="14" t="n">
        <v>17</v>
      </c>
      <c r="C62" s="12" t="n">
        <f aca="false">B62*5</f>
        <v>85</v>
      </c>
    </row>
    <row r="63" s="11" customFormat="true" ht="21.75" hidden="false" customHeight="true" outlineLevel="0" collapsed="false">
      <c r="A63" s="13" t="s">
        <v>64</v>
      </c>
      <c r="B63" s="14" t="n">
        <v>12</v>
      </c>
      <c r="C63" s="12" t="n">
        <f aca="false">B63*5</f>
        <v>60</v>
      </c>
    </row>
    <row r="64" s="11" customFormat="true" ht="21.75" hidden="false" customHeight="true" outlineLevel="0" collapsed="false">
      <c r="A64" s="13" t="s">
        <v>65</v>
      </c>
      <c r="B64" s="14" t="n">
        <v>12</v>
      </c>
      <c r="C64" s="12" t="n">
        <f aca="false">B64*5</f>
        <v>60</v>
      </c>
    </row>
    <row r="65" s="11" customFormat="true" ht="21.75" hidden="false" customHeight="true" outlineLevel="0" collapsed="false">
      <c r="A65" s="13" t="s">
        <v>66</v>
      </c>
      <c r="B65" s="14" t="n">
        <v>7</v>
      </c>
      <c r="C65" s="12" t="n">
        <f aca="false">B65*5</f>
        <v>35</v>
      </c>
    </row>
    <row r="66" s="11" customFormat="true" ht="21.75" hidden="false" customHeight="true" outlineLevel="0" collapsed="false">
      <c r="A66" s="13" t="s">
        <v>67</v>
      </c>
      <c r="B66" s="14" t="n">
        <v>23</v>
      </c>
      <c r="C66" s="12" t="n">
        <f aca="false">B66*5</f>
        <v>115</v>
      </c>
    </row>
    <row r="67" s="11" customFormat="true" ht="21.75" hidden="false" customHeight="true" outlineLevel="0" collapsed="false">
      <c r="A67" s="13" t="s">
        <v>68</v>
      </c>
      <c r="B67" s="14" t="n">
        <v>17</v>
      </c>
      <c r="C67" s="12" t="n">
        <f aca="false">B67*5</f>
        <v>85</v>
      </c>
    </row>
    <row r="68" customFormat="false" ht="15" hidden="false" customHeight="false" outlineLevel="0" collapsed="false">
      <c r="C68" s="12"/>
    </row>
    <row r="69" customFormat="false" ht="71.25" hidden="false" customHeight="true" outlineLevel="0" collapsed="false">
      <c r="A69" s="15"/>
      <c r="B69" s="15"/>
      <c r="C69" s="15"/>
    </row>
    <row r="72" customFormat="false" ht="14.25" hidden="false" customHeight="false" outlineLevel="0" collapsed="false">
      <c r="A72" s="16"/>
    </row>
  </sheetData>
  <mergeCells count="1">
    <mergeCell ref="A2:C2"/>
  </mergeCells>
  <printOptions headings="false" gridLines="false" gridLinesSet="true" horizontalCentered="true" verticalCentered="false"/>
  <pageMargins left="0.590277777777778" right="0.5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3T05:20:15Z</cp:lastPrinted>
  <dcterms:modified xsi:type="dcterms:W3CDTF">2016-11-16T00:47:21Z</dcterms:modified>
  <cp:revision>0</cp:revision>
  <dc:subject/>
  <dc:title/>
</cp:coreProperties>
</file>