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1、汇总表" sheetId="1" state="visible" r:id="rId2"/>
    <sheet name="2、险工险段" sheetId="2" state="visible" r:id="rId3"/>
    <sheet name="3、薄弱环节" sheetId="3" state="visible" r:id="rId4"/>
    <sheet name="4、水利前期" sheetId="4" state="visible" r:id="rId5"/>
    <sheet name="5、运行管护" sheetId="5" state="visible" r:id="rId6"/>
    <sheet name="6、能力建设" sheetId="6" state="visible" r:id="rId7"/>
    <sheet name="7、科技培训" sheetId="7" state="visible" r:id="rId8"/>
    <sheet name="8、援疆扶贫" sheetId="8" state="visible" r:id="rId9"/>
  </sheets>
  <definedNames>
    <definedName function="false" hidden="false" localSheetId="1" name="_xlnm.Print_Area" vbProcedure="false">'2、险工险段'!$A$1:$F$84</definedName>
    <definedName function="false" hidden="false" localSheetId="1" name="_xlnm.Print_Titles" vbProcedure="false">'2、险工险段'!$2:$3</definedName>
    <definedName function="false" hidden="false" localSheetId="2" name="_xlnm.Print_Area" vbProcedure="false">'3、薄弱环节'!$A$1:$F$121</definedName>
    <definedName function="false" hidden="false" localSheetId="2" name="_xlnm.Print_Titles" vbProcedure="false">'3、薄弱环节'!$2:$3</definedName>
    <definedName function="false" hidden="false" localSheetId="3" name="_xlnm.Print_Titles" vbProcedure="false">'4、水利前期'!$2:$3</definedName>
    <definedName function="false" hidden="false" localSheetId="4" name="_xlnm.Print_Titles" vbProcedure="false">'5、运行管护'!$2:$3</definedName>
    <definedName function="false" hidden="false" localSheetId="6" name="_xlnm.Print_Titles" vbProcedure="false">'7、科技培训'!$2:$3</definedName>
    <definedName function="false" hidden="false" localSheetId="7" name="_xlnm.Print_Titles" vbProcedure="false">'8、援疆扶贫'!$2:$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9" authorId="0">
      <text>
        <r>
          <rPr>
            <sz val="9"/>
            <rFont val="DejaVu Sans"/>
            <family val="2"/>
          </rPr>
          <t xml:space="preserve">加入累计误差</t>
        </r>
        <r>
          <rPr>
            <sz val="9"/>
            <rFont val="宋体"/>
            <family val="0"/>
            <charset val="134"/>
          </rPr>
          <t xml:space="preserve">2</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4</xdr:col>
                <xdr:colOff>17</xdr:colOff>
                <xdr:row>57</xdr:row>
                <xdr:rowOff>11</xdr:rowOff>
              </xdr:from>
              <xdr:to>
                <xdr:col>6</xdr:col>
                <xdr:colOff>9</xdr:colOff>
                <xdr:row>58</xdr:row>
                <xdr:rowOff>51</xdr:rowOff>
              </xdr:to>
            </anchor>
          </commentPr>
        </mc:Choice>
        <mc:Fallback/>
      </mc:AlternateContent>
    </comment>
  </commentList>
</comments>
</file>

<file path=xl/sharedStrings.xml><?xml version="1.0" encoding="utf-8"?>
<sst xmlns="http://schemas.openxmlformats.org/spreadsheetml/2006/main" count="1385" uniqueCount="517">
  <si>
    <r>
      <rPr>
        <sz val="16"/>
        <rFont val="Noto Sans"/>
        <family val="2"/>
      </rPr>
      <t xml:space="preserve">附件</t>
    </r>
    <r>
      <rPr>
        <sz val="16"/>
        <rFont val="黑体"/>
        <family val="3"/>
        <charset val="134"/>
      </rPr>
      <t xml:space="preserve">1</t>
    </r>
  </si>
  <si>
    <r>
      <rPr>
        <b val="true"/>
        <sz val="18"/>
        <rFont val="华文中宋"/>
        <family val="0"/>
        <charset val="134"/>
      </rPr>
      <t xml:space="preserve">2018</t>
    </r>
    <r>
      <rPr>
        <b val="true"/>
        <sz val="18"/>
        <rFont val="Noto Sans"/>
        <family val="2"/>
      </rPr>
      <t xml:space="preserve">年灾后薄弱环节治理等项目省级资金安排汇总表</t>
    </r>
  </si>
  <si>
    <t xml:space="preserve">单位：万元</t>
  </si>
  <si>
    <t xml:space="preserve">市州</t>
  </si>
  <si>
    <t xml:space="preserve">县市区</t>
  </si>
  <si>
    <t xml:space="preserve">小计</t>
  </si>
  <si>
    <t xml:space="preserve">备注</t>
  </si>
  <si>
    <r>
      <rPr>
        <sz val="10"/>
        <rFont val="Noto Sans"/>
        <family val="2"/>
      </rPr>
      <t xml:space="preserve">附件</t>
    </r>
    <r>
      <rPr>
        <sz val="10"/>
        <rFont val="黑体"/>
        <family val="3"/>
        <charset val="134"/>
      </rPr>
      <t xml:space="preserve">2
</t>
    </r>
    <r>
      <rPr>
        <sz val="10"/>
        <rFont val="Noto Sans"/>
        <family val="2"/>
      </rPr>
      <t xml:space="preserve">险工险段</t>
    </r>
  </si>
  <si>
    <r>
      <rPr>
        <sz val="10"/>
        <rFont val="Noto Sans"/>
        <family val="2"/>
      </rPr>
      <t xml:space="preserve">附件</t>
    </r>
    <r>
      <rPr>
        <sz val="10"/>
        <rFont val="黑体"/>
        <family val="3"/>
        <charset val="134"/>
      </rPr>
      <t xml:space="preserve">3
</t>
    </r>
    <r>
      <rPr>
        <sz val="10"/>
        <rFont val="Noto Sans"/>
        <family val="2"/>
      </rPr>
      <t xml:space="preserve">薄弱环节</t>
    </r>
  </si>
  <si>
    <r>
      <rPr>
        <sz val="10"/>
        <rFont val="Noto Sans"/>
        <family val="2"/>
      </rPr>
      <t xml:space="preserve">附件</t>
    </r>
    <r>
      <rPr>
        <sz val="10"/>
        <rFont val="黑体"/>
        <family val="3"/>
        <charset val="134"/>
      </rPr>
      <t xml:space="preserve">4
</t>
    </r>
    <r>
      <rPr>
        <sz val="10"/>
        <rFont val="Noto Sans"/>
        <family val="2"/>
      </rPr>
      <t xml:space="preserve">水利前期</t>
    </r>
  </si>
  <si>
    <r>
      <rPr>
        <sz val="10"/>
        <rFont val="Noto Sans"/>
        <family val="2"/>
      </rPr>
      <t xml:space="preserve">附件</t>
    </r>
    <r>
      <rPr>
        <sz val="10"/>
        <rFont val="黑体"/>
        <family val="3"/>
        <charset val="134"/>
      </rPr>
      <t xml:space="preserve">5
</t>
    </r>
    <r>
      <rPr>
        <sz val="10"/>
        <rFont val="Noto Sans"/>
        <family val="2"/>
      </rPr>
      <t xml:space="preserve">运行管护</t>
    </r>
  </si>
  <si>
    <r>
      <rPr>
        <sz val="10"/>
        <rFont val="Noto Sans"/>
        <family val="2"/>
      </rPr>
      <t xml:space="preserve">附件</t>
    </r>
    <r>
      <rPr>
        <sz val="10"/>
        <rFont val="黑体"/>
        <family val="3"/>
        <charset val="134"/>
      </rPr>
      <t xml:space="preserve">6
</t>
    </r>
    <r>
      <rPr>
        <sz val="10"/>
        <rFont val="Noto Sans"/>
        <family val="2"/>
      </rPr>
      <t xml:space="preserve">能力建设</t>
    </r>
  </si>
  <si>
    <r>
      <rPr>
        <sz val="10"/>
        <rFont val="Noto Sans"/>
        <family val="2"/>
      </rPr>
      <t xml:space="preserve">附件</t>
    </r>
    <r>
      <rPr>
        <sz val="10"/>
        <rFont val="黑体"/>
        <family val="3"/>
        <charset val="134"/>
      </rPr>
      <t xml:space="preserve">7
</t>
    </r>
    <r>
      <rPr>
        <sz val="10"/>
        <rFont val="Noto Sans"/>
        <family val="2"/>
      </rPr>
      <t xml:space="preserve">科技培训</t>
    </r>
  </si>
  <si>
    <r>
      <rPr>
        <sz val="10"/>
        <rFont val="Noto Sans"/>
        <family val="2"/>
      </rPr>
      <t xml:space="preserve">附件</t>
    </r>
    <r>
      <rPr>
        <sz val="10"/>
        <rFont val="黑体"/>
        <family val="3"/>
        <charset val="134"/>
      </rPr>
      <t xml:space="preserve">8
</t>
    </r>
    <r>
      <rPr>
        <sz val="10"/>
        <rFont val="Noto Sans"/>
        <family val="2"/>
      </rPr>
      <t xml:space="preserve">援疆扶贫</t>
    </r>
  </si>
  <si>
    <t xml:space="preserve">全省合计</t>
  </si>
  <si>
    <t xml:space="preserve">一、市州</t>
  </si>
  <si>
    <t xml:space="preserve">长沙市</t>
  </si>
  <si>
    <t xml:space="preserve">长沙市合计</t>
  </si>
  <si>
    <t xml:space="preserve">市本级及所辖区小计</t>
  </si>
  <si>
    <t xml:space="preserve">市本级</t>
  </si>
  <si>
    <t xml:space="preserve">天心区</t>
  </si>
  <si>
    <t xml:space="preserve">岳麓区</t>
  </si>
  <si>
    <t xml:space="preserve">望城区</t>
  </si>
  <si>
    <t xml:space="preserve">长沙县</t>
  </si>
  <si>
    <t xml:space="preserve">省直管县市小计</t>
  </si>
  <si>
    <t xml:space="preserve">浏阳市</t>
  </si>
  <si>
    <t xml:space="preserve">宁乡市</t>
  </si>
  <si>
    <t xml:space="preserve">株洲市</t>
  </si>
  <si>
    <t xml:space="preserve">株洲市合计</t>
  </si>
  <si>
    <t xml:space="preserve">天元区</t>
  </si>
  <si>
    <t xml:space="preserve">芦淞区</t>
  </si>
  <si>
    <t xml:space="preserve">荷塘区</t>
  </si>
  <si>
    <t xml:space="preserve">株洲县</t>
  </si>
  <si>
    <t xml:space="preserve">醴陵市</t>
  </si>
  <si>
    <t xml:space="preserve">攸县</t>
  </si>
  <si>
    <t xml:space="preserve">茶陵县</t>
  </si>
  <si>
    <t xml:space="preserve">炎陵县</t>
  </si>
  <si>
    <t xml:space="preserve">湘潭市</t>
  </si>
  <si>
    <t xml:space="preserve">湘潭市合计</t>
  </si>
  <si>
    <t xml:space="preserve">雨湖区</t>
  </si>
  <si>
    <t xml:space="preserve">岳塘区</t>
  </si>
  <si>
    <t xml:space="preserve">湘潭县</t>
  </si>
  <si>
    <t xml:space="preserve">湘乡市</t>
  </si>
  <si>
    <t xml:space="preserve">韶山市</t>
  </si>
  <si>
    <t xml:space="preserve">衡阳市</t>
  </si>
  <si>
    <t xml:space="preserve">衡阳市合计</t>
  </si>
  <si>
    <t xml:space="preserve">石鼓区</t>
  </si>
  <si>
    <t xml:space="preserve">珠晖区</t>
  </si>
  <si>
    <t xml:space="preserve">蒸湘区</t>
  </si>
  <si>
    <t xml:space="preserve">南岳区</t>
  </si>
  <si>
    <t xml:space="preserve">衡南县</t>
  </si>
  <si>
    <t xml:space="preserve">衡阳县</t>
  </si>
  <si>
    <t xml:space="preserve">衡山县</t>
  </si>
  <si>
    <t xml:space="preserve">衡东县</t>
  </si>
  <si>
    <t xml:space="preserve">常宁市</t>
  </si>
  <si>
    <t xml:space="preserve">祁东县</t>
  </si>
  <si>
    <t xml:space="preserve">耒阳市</t>
  </si>
  <si>
    <t xml:space="preserve">邵阳市</t>
  </si>
  <si>
    <t xml:space="preserve">邵阳市合计</t>
  </si>
  <si>
    <t xml:space="preserve">大祥区</t>
  </si>
  <si>
    <t xml:space="preserve">北塔区</t>
  </si>
  <si>
    <t xml:space="preserve">邵东县</t>
  </si>
  <si>
    <t xml:space="preserve">新邵县</t>
  </si>
  <si>
    <t xml:space="preserve">隆回县</t>
  </si>
  <si>
    <t xml:space="preserve">武冈市</t>
  </si>
  <si>
    <t xml:space="preserve">洞口县</t>
  </si>
  <si>
    <t xml:space="preserve">新宁县</t>
  </si>
  <si>
    <t xml:space="preserve">邵阳县</t>
  </si>
  <si>
    <t xml:space="preserve">城步县</t>
  </si>
  <si>
    <t xml:space="preserve">绥宁县</t>
  </si>
  <si>
    <t xml:space="preserve">岳阳市</t>
  </si>
  <si>
    <t xml:space="preserve">岳阳市合计</t>
  </si>
  <si>
    <t xml:space="preserve">岳阳楼区</t>
  </si>
  <si>
    <t xml:space="preserve">云溪区</t>
  </si>
  <si>
    <t xml:space="preserve">君山区</t>
  </si>
  <si>
    <t xml:space="preserve">屈原管理区</t>
  </si>
  <si>
    <t xml:space="preserve">岳阳经开区</t>
  </si>
  <si>
    <t xml:space="preserve">汨罗市</t>
  </si>
  <si>
    <t xml:space="preserve">平江县</t>
  </si>
  <si>
    <t xml:space="preserve">湘阴县</t>
  </si>
  <si>
    <t xml:space="preserve">临湘市</t>
  </si>
  <si>
    <t xml:space="preserve">华容县</t>
  </si>
  <si>
    <t xml:space="preserve">岳阳县</t>
  </si>
  <si>
    <t xml:space="preserve">常德市</t>
  </si>
  <si>
    <t xml:space="preserve">常德市合计</t>
  </si>
  <si>
    <t xml:space="preserve">武陵区</t>
  </si>
  <si>
    <t xml:space="preserve">鼎城区</t>
  </si>
  <si>
    <t xml:space="preserve">常德经开区</t>
  </si>
  <si>
    <t xml:space="preserve">津市市</t>
  </si>
  <si>
    <t xml:space="preserve">安乡县</t>
  </si>
  <si>
    <t xml:space="preserve">汉寿县</t>
  </si>
  <si>
    <t xml:space="preserve">澧县</t>
  </si>
  <si>
    <t xml:space="preserve">临澧县</t>
  </si>
  <si>
    <t xml:space="preserve">桃源县</t>
  </si>
  <si>
    <t xml:space="preserve">石门县</t>
  </si>
  <si>
    <t xml:space="preserve">张家界市</t>
  </si>
  <si>
    <t xml:space="preserve">张家界市合计</t>
  </si>
  <si>
    <t xml:space="preserve">永定区</t>
  </si>
  <si>
    <t xml:space="preserve">武陵源区</t>
  </si>
  <si>
    <t xml:space="preserve">慈利县</t>
  </si>
  <si>
    <t xml:space="preserve">桑植县</t>
  </si>
  <si>
    <t xml:space="preserve">益阳市</t>
  </si>
  <si>
    <t xml:space="preserve">益阳市合计</t>
  </si>
  <si>
    <t xml:space="preserve">赫山区</t>
  </si>
  <si>
    <t xml:space="preserve">资阳区</t>
  </si>
  <si>
    <t xml:space="preserve">大通湖区</t>
  </si>
  <si>
    <t xml:space="preserve">沅江市</t>
  </si>
  <si>
    <t xml:space="preserve">南县</t>
  </si>
  <si>
    <t xml:space="preserve">桃江县</t>
  </si>
  <si>
    <t xml:space="preserve">安化县</t>
  </si>
  <si>
    <t xml:space="preserve">永州市</t>
  </si>
  <si>
    <t xml:space="preserve">永州市合计</t>
  </si>
  <si>
    <t xml:space="preserve">冷水滩区</t>
  </si>
  <si>
    <t xml:space="preserve">零陵区</t>
  </si>
  <si>
    <t xml:space="preserve">东安县</t>
  </si>
  <si>
    <t xml:space="preserve">道县</t>
  </si>
  <si>
    <t xml:space="preserve">宁远县</t>
  </si>
  <si>
    <t xml:space="preserve">江永县</t>
  </si>
  <si>
    <t xml:space="preserve">江华县</t>
  </si>
  <si>
    <t xml:space="preserve">蓝山县</t>
  </si>
  <si>
    <t xml:space="preserve">新田县</t>
  </si>
  <si>
    <t xml:space="preserve">双牌县</t>
  </si>
  <si>
    <t xml:space="preserve">祁阳县</t>
  </si>
  <si>
    <t xml:space="preserve">郴州市</t>
  </si>
  <si>
    <t xml:space="preserve">郴州市合计</t>
  </si>
  <si>
    <t xml:space="preserve">北湖区</t>
  </si>
  <si>
    <t xml:space="preserve">苏仙区</t>
  </si>
  <si>
    <t xml:space="preserve">资兴市</t>
  </si>
  <si>
    <t xml:space="preserve">桂阳县</t>
  </si>
  <si>
    <t xml:space="preserve">永兴县</t>
  </si>
  <si>
    <t xml:space="preserve">宜章县</t>
  </si>
  <si>
    <t xml:space="preserve">嘉禾县</t>
  </si>
  <si>
    <t xml:space="preserve">临武县</t>
  </si>
  <si>
    <t xml:space="preserve">汝城县</t>
  </si>
  <si>
    <t xml:space="preserve">安仁县</t>
  </si>
  <si>
    <t xml:space="preserve">娄底市</t>
  </si>
  <si>
    <t xml:space="preserve">娄底市合计</t>
  </si>
  <si>
    <t xml:space="preserve">娄星区</t>
  </si>
  <si>
    <t xml:space="preserve">经开区</t>
  </si>
  <si>
    <t xml:space="preserve">涟源市</t>
  </si>
  <si>
    <t xml:space="preserve">冷水江市</t>
  </si>
  <si>
    <t xml:space="preserve">双峰县</t>
  </si>
  <si>
    <t xml:space="preserve">新化县</t>
  </si>
  <si>
    <t xml:space="preserve">怀化市</t>
  </si>
  <si>
    <t xml:space="preserve">怀化市合计</t>
  </si>
  <si>
    <t xml:space="preserve">鹤城区</t>
  </si>
  <si>
    <t xml:space="preserve">沅陵县</t>
  </si>
  <si>
    <t xml:space="preserve">辰溪县</t>
  </si>
  <si>
    <t xml:space="preserve">溆浦县</t>
  </si>
  <si>
    <t xml:space="preserve">麻阳县</t>
  </si>
  <si>
    <t xml:space="preserve">新晃县</t>
  </si>
  <si>
    <t xml:space="preserve">芷江县</t>
  </si>
  <si>
    <t xml:space="preserve">中方县</t>
  </si>
  <si>
    <t xml:space="preserve">洪江市</t>
  </si>
  <si>
    <t xml:space="preserve">洪江区</t>
  </si>
  <si>
    <t xml:space="preserve">靖州县</t>
  </si>
  <si>
    <t xml:space="preserve">通道县</t>
  </si>
  <si>
    <t xml:space="preserve">湘西土家族苗族自治州</t>
  </si>
  <si>
    <t xml:space="preserve">湘西土家族苗族
自治州合计</t>
  </si>
  <si>
    <t xml:space="preserve">州本级</t>
  </si>
  <si>
    <t xml:space="preserve">吉首市</t>
  </si>
  <si>
    <t xml:space="preserve">泸溪县</t>
  </si>
  <si>
    <t xml:space="preserve">凤凰县</t>
  </si>
  <si>
    <t xml:space="preserve">花垣县</t>
  </si>
  <si>
    <t xml:space="preserve">保靖县</t>
  </si>
  <si>
    <t xml:space="preserve">古丈县</t>
  </si>
  <si>
    <t xml:space="preserve">永顺县</t>
  </si>
  <si>
    <t xml:space="preserve">龙山县</t>
  </si>
  <si>
    <t xml:space="preserve">二、省水利厅</t>
  </si>
  <si>
    <t xml:space="preserve">省水利厅本级</t>
  </si>
  <si>
    <t xml:space="preserve">省防汛抗旱指挥部办公室</t>
  </si>
  <si>
    <t xml:space="preserve">湖南省洞庭湖水利工程管理局</t>
  </si>
  <si>
    <t xml:space="preserve">湖南省水利工程管理局</t>
  </si>
  <si>
    <t xml:space="preserve">湖南省水利厅技术评审中心</t>
  </si>
  <si>
    <t xml:space="preserve">湖南省水利厅水利工程质量监督中心站</t>
  </si>
  <si>
    <t xml:space="preserve">湖南省河道湖泊中心</t>
  </si>
  <si>
    <t xml:space="preserve">湖南省水资源中心</t>
  </si>
  <si>
    <t xml:space="preserve">湖南省水利信息技术中心</t>
  </si>
  <si>
    <t xml:space="preserve">湖南省水土保持监测总站</t>
  </si>
  <si>
    <t xml:space="preserve">湖南省水利水电勘测设计研究总院</t>
  </si>
  <si>
    <t xml:space="preserve">省水文水资源勘测局机关</t>
  </si>
  <si>
    <t xml:space="preserve">长沙市水文水资源勘测局</t>
  </si>
  <si>
    <t xml:space="preserve">株洲市水文水资源勘测局</t>
  </si>
  <si>
    <t xml:space="preserve">湘潭市水文水资源勘测局</t>
  </si>
  <si>
    <t xml:space="preserve">衡阳市水文水资源勘测局</t>
  </si>
  <si>
    <t xml:space="preserve">邵阳市水文水资源勘测局</t>
  </si>
  <si>
    <t xml:space="preserve">岳阳市水文水资源勘测局</t>
  </si>
  <si>
    <t xml:space="preserve">常德市水文水资源勘测局</t>
  </si>
  <si>
    <t xml:space="preserve">张家界市水文水资源勘测局</t>
  </si>
  <si>
    <t xml:space="preserve">益阳市水文水资源勘测局</t>
  </si>
  <si>
    <t xml:space="preserve">永州市水文水资源勘测局</t>
  </si>
  <si>
    <t xml:space="preserve">郴州市水文水资源勘测局</t>
  </si>
  <si>
    <t xml:space="preserve">娄底市水文水资源勘测局</t>
  </si>
  <si>
    <t xml:space="preserve">怀化市水文水资源勘测局</t>
  </si>
  <si>
    <t xml:space="preserve">湘西州水文水资源勘测局</t>
  </si>
  <si>
    <t xml:space="preserve">省水文仪器设备检测中心</t>
  </si>
  <si>
    <t xml:space="preserve">湖南水利水电职业技术学院</t>
  </si>
  <si>
    <t xml:space="preserve">湖南省水利水电施工管理局</t>
  </si>
  <si>
    <t xml:space="preserve">湖南省欧阳海灌区水利水电工程管理局</t>
  </si>
  <si>
    <t xml:space="preserve">三、省科技厅</t>
  </si>
  <si>
    <t xml:space="preserve">湖南省水利水电科学研究院</t>
  </si>
  <si>
    <t xml:space="preserve">四、省教育厅</t>
  </si>
  <si>
    <t xml:space="preserve">湖南大学</t>
  </si>
  <si>
    <r>
      <rPr>
        <sz val="14"/>
        <rFont val="Noto Sans"/>
        <family val="2"/>
      </rPr>
      <t xml:space="preserve">附件</t>
    </r>
    <r>
      <rPr>
        <sz val="14"/>
        <rFont val="黑体"/>
        <family val="3"/>
        <charset val="134"/>
      </rPr>
      <t xml:space="preserve">2</t>
    </r>
  </si>
  <si>
    <r>
      <rPr>
        <b val="true"/>
        <sz val="18"/>
        <rFont val="华文中宋"/>
        <family val="0"/>
        <charset val="134"/>
      </rPr>
      <t xml:space="preserve">2018</t>
    </r>
    <r>
      <rPr>
        <b val="true"/>
        <sz val="18"/>
        <rFont val="Noto Sans"/>
        <family val="2"/>
      </rPr>
      <t xml:space="preserve">年重点险工险段等薄弱环节治理项目
省级补助资金安排表</t>
    </r>
  </si>
  <si>
    <t xml:space="preserve">金额
（万元）</t>
  </si>
  <si>
    <t xml:space="preserve">政府预算支出
经济分类科目</t>
  </si>
  <si>
    <t xml:space="preserve">公共预算支出
功能分类科目</t>
  </si>
  <si>
    <t xml:space="preserve">秋收起义纪念园进出口通道前周边治理补助</t>
  </si>
  <si>
    <r>
      <rPr>
        <sz val="10"/>
        <rFont val="Noto Sans"/>
        <family val="2"/>
      </rPr>
      <t xml:space="preserve">含宁乡市防洪堤（溜子洲大桥</t>
    </r>
    <r>
      <rPr>
        <sz val="10"/>
        <rFont val="宋体"/>
        <family val="0"/>
        <charset val="134"/>
      </rPr>
      <t xml:space="preserve">-</t>
    </r>
    <r>
      <rPr>
        <sz val="10"/>
        <rFont val="Noto Sans"/>
        <family val="2"/>
      </rPr>
      <t xml:space="preserve">幸福渠）建设工程、刘少奇同志纪念馆周边水利设施建设补助项目</t>
    </r>
  </si>
  <si>
    <t xml:space="preserve">含绥宁县防洪工程</t>
  </si>
  <si>
    <t xml:space="preserve">屈原区</t>
  </si>
  <si>
    <t xml:space="preserve">柳叶湖管理区</t>
  </si>
  <si>
    <t xml:space="preserve">临澧县防洪工程及青山主坝水闸除险加固</t>
  </si>
  <si>
    <t xml:space="preserve">益阳高新区</t>
  </si>
  <si>
    <t xml:space="preserve">含桃江县防洪工程</t>
  </si>
  <si>
    <r>
      <rPr>
        <sz val="10"/>
        <rFont val="Noto Sans"/>
        <family val="2"/>
      </rPr>
      <t xml:space="preserve">回龙圩管理区、金洞管理区各</t>
    </r>
    <r>
      <rPr>
        <sz val="10"/>
        <rFont val="Times New Roman"/>
        <family val="1"/>
      </rPr>
      <t xml:space="preserve">200</t>
    </r>
    <r>
      <rPr>
        <sz val="10"/>
        <rFont val="Noto Sans"/>
        <family val="2"/>
      </rPr>
      <t xml:space="preserve">万元</t>
    </r>
  </si>
  <si>
    <t xml:space="preserve">含萍阳北路防洪工程</t>
  </si>
  <si>
    <t xml:space="preserve">信访问题整改项目</t>
  </si>
  <si>
    <t xml:space="preserve">含城西防洪堤加高加固工程</t>
  </si>
  <si>
    <t xml:space="preserve">含双溪撇洪工程</t>
  </si>
  <si>
    <t xml:space="preserve">湘西土家族
苗族自治州</t>
  </si>
  <si>
    <t xml:space="preserve">含浦市防洪工程</t>
  </si>
  <si>
    <r>
      <rPr>
        <sz val="14"/>
        <rFont val="Noto Sans"/>
        <family val="2"/>
      </rPr>
      <t xml:space="preserve">附件</t>
    </r>
    <r>
      <rPr>
        <sz val="14"/>
        <rFont val="黑体"/>
        <family val="3"/>
        <charset val="134"/>
      </rPr>
      <t xml:space="preserve">3</t>
    </r>
  </si>
  <si>
    <r>
      <rPr>
        <b val="true"/>
        <sz val="18"/>
        <rFont val="华文中宋"/>
        <family val="0"/>
        <charset val="134"/>
      </rPr>
      <t xml:space="preserve">2018</t>
    </r>
    <r>
      <rPr>
        <b val="true"/>
        <sz val="18"/>
        <rFont val="Noto Sans"/>
        <family val="2"/>
      </rPr>
      <t xml:space="preserve">年主要支流、中小河流、小型病险水库治理项目省级补助资金安排表</t>
    </r>
  </si>
  <si>
    <t xml:space="preserve">湘西土家族苗族自治州合计</t>
  </si>
  <si>
    <r>
      <rPr>
        <sz val="14"/>
        <rFont val="Noto Sans"/>
        <family val="2"/>
      </rPr>
      <t xml:space="preserve">附件</t>
    </r>
    <r>
      <rPr>
        <sz val="14"/>
        <rFont val="黑体"/>
        <family val="3"/>
        <charset val="134"/>
      </rPr>
      <t xml:space="preserve">4</t>
    </r>
  </si>
  <si>
    <r>
      <rPr>
        <b val="true"/>
        <sz val="18"/>
        <rFont val="华文中宋"/>
        <family val="0"/>
        <charset val="134"/>
      </rPr>
      <t xml:space="preserve">2018</t>
    </r>
    <r>
      <rPr>
        <b val="true"/>
        <sz val="18"/>
        <rFont val="Noto Sans"/>
        <family val="2"/>
      </rPr>
      <t xml:space="preserve">年水利项目前期工作经费安排表</t>
    </r>
  </si>
  <si>
    <t xml:space="preserve">项目名称</t>
  </si>
  <si>
    <t xml:space="preserve">政府预算支出经济科目分类</t>
  </si>
  <si>
    <t xml:space="preserve">部门预算支出经济分类科目</t>
  </si>
  <si>
    <t xml:space="preserve">公共预算
支出功能
分类科目</t>
  </si>
  <si>
    <t xml:space="preserve">一、市州 </t>
  </si>
  <si>
    <t xml:space="preserve">“十三五”水利发展规划实施情况中期评估</t>
  </si>
  <si>
    <t xml:space="preserve">二、省直</t>
  </si>
  <si>
    <t xml:space="preserve">省水利厅</t>
  </si>
  <si>
    <t xml:space="preserve">省水利厅合计</t>
  </si>
  <si>
    <t xml:space="preserve">省洞庭湖
水利工程管理局</t>
  </si>
  <si>
    <t xml:space="preserve">洞庭湖区重要堤防加固工程可研报告编制</t>
  </si>
  <si>
    <t xml:space="preserve">省水利水电勘测设计研究总院</t>
  </si>
  <si>
    <t xml:space="preserve">“十三五”水利发展规划实施情况中期评估报告编制（包括湖南省“十三五”水利发展规划实施情况中期评估、湖南省国民经济和社会发展第十三个五年规划纲要实施情况中期评估水利部分、全国水利改革发展“十三五”规划实施情况中期评估湖南部分）</t>
  </si>
  <si>
    <t xml:space="preserve">湖南省“十三五”水利扶贫专项规划中期评估报告编制</t>
  </si>
  <si>
    <t xml:space="preserve">湖南省防汛抗旱提升工程实施方案编制</t>
  </si>
  <si>
    <t xml:space="preserve">湖南省乡村振兴水利保障实施方案编制</t>
  </si>
  <si>
    <t xml:space="preserve">湖南省第三次水资源调查评价</t>
  </si>
  <si>
    <r>
      <rPr>
        <sz val="10"/>
        <rFont val="Noto Sans"/>
        <family val="2"/>
      </rPr>
      <t xml:space="preserve">湖南省</t>
    </r>
    <r>
      <rPr>
        <sz val="10"/>
        <rFont val="Times New Roman"/>
        <family val="1"/>
      </rPr>
      <t xml:space="preserve">2018-2019</t>
    </r>
    <r>
      <rPr>
        <sz val="10"/>
        <rFont val="Noto Sans"/>
        <family val="2"/>
      </rPr>
      <t xml:space="preserve">年全省秋冬春水利建设实施方案编制</t>
    </r>
  </si>
  <si>
    <r>
      <rPr>
        <sz val="10"/>
        <rFont val="Noto Sans"/>
        <family val="2"/>
      </rPr>
      <t xml:space="preserve">湖南省</t>
    </r>
    <r>
      <rPr>
        <sz val="10"/>
        <rFont val="Times New Roman"/>
        <family val="1"/>
      </rPr>
      <t xml:space="preserve">2018</t>
    </r>
    <r>
      <rPr>
        <sz val="10"/>
        <rFont val="Noto Sans"/>
        <family val="2"/>
      </rPr>
      <t xml:space="preserve">年度山洪灾害防治项目实施方案编制</t>
    </r>
  </si>
  <si>
    <t xml:space="preserve">湖南省中小河流水能资源开发规划环境影响评价报告编制</t>
  </si>
  <si>
    <t xml:space="preserve">湖南省水利发展研究</t>
  </si>
  <si>
    <t xml:space="preserve">湖南省长江流域水资源利用与保护研究</t>
  </si>
  <si>
    <t xml:space="preserve">长江经济带重点河流湖泊岸线保护与利用研究（湖南部分）</t>
  </si>
  <si>
    <r>
      <rPr>
        <sz val="10"/>
        <rFont val="Noto Sans"/>
        <family val="2"/>
      </rPr>
      <t xml:space="preserve">湖南省（</t>
    </r>
    <r>
      <rPr>
        <sz val="10"/>
        <rFont val="Times New Roman"/>
        <family val="1"/>
      </rPr>
      <t xml:space="preserve">8</t>
    </r>
    <r>
      <rPr>
        <sz val="10"/>
        <rFont val="Noto Sans"/>
        <family val="2"/>
      </rPr>
      <t xml:space="preserve">个）城市防洪基本情况调查</t>
    </r>
  </si>
  <si>
    <t xml:space="preserve">湖南省水资源综合规划修编</t>
  </si>
  <si>
    <t xml:space="preserve">湖南省防汛信息化建设项目可研报告编制</t>
  </si>
  <si>
    <t xml:space="preserve">洞庭湖区三大垸安全建设及居民迁建方案比选研究报告编制</t>
  </si>
  <si>
    <t xml:space="preserve">湖南省洞庭湖区防御洪水方案修订</t>
  </si>
  <si>
    <t xml:space="preserve">湖南省水利工程图及“一湖四水”流域图编制</t>
  </si>
  <si>
    <t xml:space="preserve">湖南省农业水价综合改革政策研究及效益评估</t>
  </si>
  <si>
    <t xml:space="preserve">湖南省小型病险水库除险加固工程实施评估报告编制</t>
  </si>
  <si>
    <t xml:space="preserve">洞庭湖水环境综合治理规划实施方案编制（配合工作）</t>
  </si>
  <si>
    <r>
      <rPr>
        <sz val="10"/>
        <rFont val="Noto Sans"/>
        <family val="2"/>
      </rPr>
      <t xml:space="preserve">湖南省湘江流域和洞庭湖山水林田湖草生态保护修复工程试点方案（</t>
    </r>
    <r>
      <rPr>
        <sz val="10"/>
        <rFont val="Times New Roman"/>
        <family val="1"/>
      </rPr>
      <t xml:space="preserve">2018-2020 </t>
    </r>
    <r>
      <rPr>
        <sz val="10"/>
        <rFont val="Noto Sans"/>
        <family val="2"/>
      </rPr>
      <t xml:space="preserve">年）编制（水利部分）</t>
    </r>
  </si>
  <si>
    <t xml:space="preserve">湖南省长沙水文水资源勘测局</t>
  </si>
  <si>
    <t xml:space="preserve">湖南省第三次水资源调查评价配合工作</t>
  </si>
  <si>
    <t xml:space="preserve">湖南省株洲水文水资源勘测局</t>
  </si>
  <si>
    <t xml:space="preserve">湖南省湘潭水文水资源勘测局</t>
  </si>
  <si>
    <t xml:space="preserve">湖南省常德水文水资源勘测局</t>
  </si>
  <si>
    <t xml:space="preserve">湖南省益阳水文水资源勘测局</t>
  </si>
  <si>
    <t xml:space="preserve">湖南省衡阳水文水资源勘测局</t>
  </si>
  <si>
    <t xml:space="preserve">湖南省邵阳水文水资源勘测局</t>
  </si>
  <si>
    <t xml:space="preserve">湖南省永州水文水资源勘测局</t>
  </si>
  <si>
    <t xml:space="preserve">湖南省郴州水文水资源勘测局</t>
  </si>
  <si>
    <t xml:space="preserve">湖南省怀化水文水资源勘测局</t>
  </si>
  <si>
    <t xml:space="preserve">湖南省娄底水文水资源勘测局</t>
  </si>
  <si>
    <t xml:space="preserve">湖南省湘西水文水资源勘测局</t>
  </si>
  <si>
    <t xml:space="preserve">省欧阳海灌区水利水电工程管理局</t>
  </si>
  <si>
    <t xml:space="preserve">湖南省欧阳海灌区现代化建设规划编制</t>
  </si>
  <si>
    <t xml:space="preserve">省科技厅</t>
  </si>
  <si>
    <t xml:space="preserve">省科技厅合计</t>
  </si>
  <si>
    <t xml:space="preserve">研究制定占用水域管理办法和生态补偿机制</t>
  </si>
  <si>
    <t xml:space="preserve">湖南省水土保持监测网络规划编制</t>
  </si>
  <si>
    <r>
      <rPr>
        <sz val="14"/>
        <rFont val="Noto Sans"/>
        <family val="2"/>
      </rPr>
      <t xml:space="preserve">附件</t>
    </r>
    <r>
      <rPr>
        <sz val="14"/>
        <rFont val="黑体"/>
        <family val="3"/>
        <charset val="134"/>
      </rPr>
      <t xml:space="preserve">5</t>
    </r>
  </si>
  <si>
    <r>
      <rPr>
        <b val="true"/>
        <sz val="18"/>
        <rFont val="华文中宋"/>
        <family val="0"/>
        <charset val="134"/>
      </rPr>
      <t xml:space="preserve">2018</t>
    </r>
    <r>
      <rPr>
        <b val="true"/>
        <sz val="18"/>
        <rFont val="Noto Sans"/>
        <family val="2"/>
      </rPr>
      <t xml:space="preserve">年水利工程运行管护省级补助资金安排表</t>
    </r>
  </si>
  <si>
    <t xml:space="preserve">政府预算
支出经济
分类科目</t>
  </si>
  <si>
    <t xml:space="preserve">部门预算
支出经济
分类科目</t>
  </si>
  <si>
    <t xml:space="preserve">“芙蓉杯”水利建设奖补</t>
  </si>
  <si>
    <t xml:space="preserve">洞庭湖区堤防维护补助</t>
  </si>
  <si>
    <t xml:space="preserve">格塘水库维修与养护</t>
  </si>
  <si>
    <r>
      <rPr>
        <sz val="10"/>
        <rFont val="Noto Sans"/>
        <family val="2"/>
      </rPr>
      <t xml:space="preserve">含酒埠江灌区</t>
    </r>
    <r>
      <rPr>
        <sz val="10"/>
        <rFont val="Times New Roman"/>
        <family val="1"/>
      </rPr>
      <t xml:space="preserve">10</t>
    </r>
    <r>
      <rPr>
        <sz val="10"/>
        <rFont val="Noto Sans"/>
        <family val="2"/>
      </rPr>
      <t xml:space="preserve">万元、官庄水库</t>
    </r>
    <r>
      <rPr>
        <sz val="10"/>
        <rFont val="Times New Roman"/>
        <family val="1"/>
      </rPr>
      <t xml:space="preserve">15</t>
    </r>
    <r>
      <rPr>
        <sz val="10"/>
        <rFont val="Noto Sans"/>
        <family val="2"/>
      </rPr>
      <t xml:space="preserve">万元</t>
    </r>
  </si>
  <si>
    <t xml:space="preserve">酒埠江灌区维修养护</t>
  </si>
  <si>
    <t xml:space="preserve">建宁港水环境综合整治</t>
  </si>
  <si>
    <t xml:space="preserve">韶山灌区维修养护</t>
  </si>
  <si>
    <t xml:space="preserve">荣桓水库设施维修养护</t>
  </si>
  <si>
    <t xml:space="preserve">遥田水库设施维修养护</t>
  </si>
  <si>
    <t xml:space="preserve">大圳灌区</t>
  </si>
  <si>
    <t xml:space="preserve">大圳灌区维修养护</t>
  </si>
  <si>
    <t xml:space="preserve">六都寨灌区</t>
  </si>
  <si>
    <t xml:space="preserve">洋溪湖水利工程</t>
  </si>
  <si>
    <r>
      <rPr>
        <sz val="10"/>
        <rFont val="Noto Sans"/>
        <family val="2"/>
      </rPr>
      <t xml:space="preserve">含建新农场</t>
    </r>
    <r>
      <rPr>
        <sz val="10"/>
        <rFont val="Times New Roman"/>
        <family val="1"/>
      </rPr>
      <t xml:space="preserve">15</t>
    </r>
    <r>
      <rPr>
        <sz val="10"/>
        <rFont val="Noto Sans"/>
        <family val="2"/>
      </rPr>
      <t xml:space="preserve">万元</t>
    </r>
  </si>
  <si>
    <t xml:space="preserve">铁山灌区维修养护</t>
  </si>
  <si>
    <t xml:space="preserve">长江及洞庭湖区堤防维护补助</t>
  </si>
  <si>
    <t xml:space="preserve">石陇坝维修与养护</t>
  </si>
  <si>
    <t xml:space="preserve">何洞渠道维修与养护</t>
  </si>
  <si>
    <r>
      <rPr>
        <sz val="10"/>
        <rFont val="Noto Sans"/>
        <family val="2"/>
      </rPr>
      <t xml:space="preserve">含柳叶湖区</t>
    </r>
    <r>
      <rPr>
        <sz val="10"/>
        <rFont val="Times New Roman"/>
        <family val="1"/>
      </rPr>
      <t xml:space="preserve">5</t>
    </r>
    <r>
      <rPr>
        <sz val="10"/>
        <rFont val="Noto Sans"/>
        <family val="2"/>
      </rPr>
      <t xml:space="preserve">万元、西湖区</t>
    </r>
    <r>
      <rPr>
        <sz val="10"/>
        <rFont val="Times New Roman"/>
        <family val="1"/>
      </rPr>
      <t xml:space="preserve">10</t>
    </r>
    <r>
      <rPr>
        <sz val="10"/>
        <rFont val="Noto Sans"/>
        <family val="2"/>
      </rPr>
      <t xml:space="preserve">万元、西洞庭区</t>
    </r>
    <r>
      <rPr>
        <sz val="10"/>
        <rFont val="Times New Roman"/>
        <family val="1"/>
      </rPr>
      <t xml:space="preserve">10</t>
    </r>
    <r>
      <rPr>
        <sz val="10"/>
        <rFont val="Noto Sans"/>
        <family val="2"/>
      </rPr>
      <t xml:space="preserve">万元、桃花源区</t>
    </r>
    <r>
      <rPr>
        <sz val="10"/>
        <rFont val="Times New Roman"/>
        <family val="1"/>
      </rPr>
      <t xml:space="preserve">5</t>
    </r>
    <r>
      <rPr>
        <sz val="10"/>
        <rFont val="Noto Sans"/>
        <family val="2"/>
      </rPr>
      <t xml:space="preserve">万元</t>
    </r>
  </si>
  <si>
    <r>
      <rPr>
        <sz val="10"/>
        <rFont val="Noto Sans"/>
        <family val="2"/>
      </rPr>
      <t xml:space="preserve">含西湖区</t>
    </r>
    <r>
      <rPr>
        <sz val="10"/>
        <rFont val="Times New Roman"/>
        <family val="1"/>
      </rPr>
      <t xml:space="preserve">3</t>
    </r>
    <r>
      <rPr>
        <sz val="10"/>
        <rFont val="Noto Sans"/>
        <family val="2"/>
      </rPr>
      <t xml:space="preserve">万元</t>
    </r>
  </si>
  <si>
    <t xml:space="preserve">蒙泉水库维修与养护</t>
  </si>
  <si>
    <t xml:space="preserve">张家界灌区维修养护</t>
  </si>
  <si>
    <t xml:space="preserve">红旗渠道维修与养护</t>
  </si>
  <si>
    <t xml:space="preserve">跃进水闸加固</t>
  </si>
  <si>
    <t xml:space="preserve">桃花江水库维修与养护</t>
  </si>
  <si>
    <t xml:space="preserve">双牌灌区维修养护</t>
  </si>
  <si>
    <t xml:space="preserve">金洞管理区白水河河岸生态修复</t>
  </si>
  <si>
    <t xml:space="preserve">高岩水库水生态环境整治与修复</t>
  </si>
  <si>
    <t xml:space="preserve">青山垅灌区维修养护</t>
  </si>
  <si>
    <t xml:space="preserve">观音山水库水生态环境整治与修复</t>
  </si>
  <si>
    <t xml:space="preserve">黄沙坪水库维修与养护</t>
  </si>
  <si>
    <t xml:space="preserve">涟水防洪工程</t>
  </si>
  <si>
    <t xml:space="preserve">娄底经开区</t>
  </si>
  <si>
    <t xml:space="preserve">山井水库设施维修养护</t>
  </si>
  <si>
    <r>
      <rPr>
        <sz val="10"/>
        <rFont val="Noto Sans"/>
        <family val="2"/>
      </rPr>
      <t xml:space="preserve">含溆水灌区</t>
    </r>
    <r>
      <rPr>
        <sz val="10"/>
        <rFont val="Times New Roman"/>
        <family val="1"/>
      </rPr>
      <t xml:space="preserve">5</t>
    </r>
    <r>
      <rPr>
        <sz val="10"/>
        <rFont val="Noto Sans"/>
        <family val="2"/>
      </rPr>
      <t xml:space="preserve">万元</t>
    </r>
  </si>
  <si>
    <t xml:space="preserve">酉水灌区维修养护</t>
  </si>
  <si>
    <t xml:space="preserve">武水灌区维修养护</t>
  </si>
  <si>
    <t xml:space="preserve">湖南省江垭水库管理处水利设施维修养护</t>
  </si>
  <si>
    <t xml:space="preserve">省洞庭湖水利工程管理局</t>
  </si>
  <si>
    <t xml:space="preserve">洞庭湖堤防规范化管理建设</t>
  </si>
  <si>
    <t xml:space="preserve">省水文水资源勘测局局机关</t>
  </si>
  <si>
    <t xml:space="preserve">全省基本雨量站设施设备改造</t>
  </si>
  <si>
    <t xml:space="preserve">水文应急测验设施设备维护改造</t>
  </si>
  <si>
    <t xml:space="preserve">长沙水文水资源勘测局</t>
  </si>
  <si>
    <t xml:space="preserve">榔梨水文站设施设备改造</t>
  </si>
  <si>
    <t xml:space="preserve">株洲水文水资源勘测局</t>
  </si>
  <si>
    <t xml:space="preserve">潼塘水文站、五里牌水文站设施设备改造</t>
  </si>
  <si>
    <t xml:space="preserve">湘潭水文水资源勘测局</t>
  </si>
  <si>
    <t xml:space="preserve">湘潭水文站设施设备改造</t>
  </si>
  <si>
    <t xml:space="preserve">岳阳水文水资源勘测局</t>
  </si>
  <si>
    <t xml:space="preserve">南湖水位站迁建</t>
  </si>
  <si>
    <t xml:space="preserve">常德水文水资源勘测局</t>
  </si>
  <si>
    <t xml:space="preserve">市水文测报设施设备改造</t>
  </si>
  <si>
    <t xml:space="preserve">益阳水文水资源勘测局</t>
  </si>
  <si>
    <t xml:space="preserve">桃江水文站测报设施设备改造</t>
  </si>
  <si>
    <t xml:space="preserve">衡阳水文水资源勘测局</t>
  </si>
  <si>
    <t xml:space="preserve">衡南水位站设施设备改造</t>
  </si>
  <si>
    <t xml:space="preserve">永州水文水资源勘测局</t>
  </si>
  <si>
    <t xml:space="preserve">郴州水文水资源勘测局</t>
  </si>
  <si>
    <t xml:space="preserve">怀化水文水资源勘测局</t>
  </si>
  <si>
    <t xml:space="preserve">湘西水文水资源勘测局</t>
  </si>
  <si>
    <t xml:space="preserve">白洋溪水文站设施设备改造</t>
  </si>
  <si>
    <t xml:space="preserve">张家界水文水资源勘测局</t>
  </si>
  <si>
    <t xml:space="preserve">欧阳海灌区水利水电工程管理局</t>
  </si>
  <si>
    <t xml:space="preserve">水利设施维修养护</t>
  </si>
  <si>
    <t xml:space="preserve">省灌溉试验中心站水利设施维修养护</t>
  </si>
  <si>
    <r>
      <rPr>
        <sz val="14"/>
        <rFont val="Noto Sans"/>
        <family val="2"/>
      </rPr>
      <t xml:space="preserve">附件</t>
    </r>
    <r>
      <rPr>
        <sz val="14"/>
        <rFont val="黑体"/>
        <family val="3"/>
        <charset val="134"/>
      </rPr>
      <t xml:space="preserve">6</t>
    </r>
  </si>
  <si>
    <r>
      <rPr>
        <b val="true"/>
        <sz val="18"/>
        <rFont val="华文中宋"/>
        <family val="0"/>
        <charset val="134"/>
      </rPr>
      <t xml:space="preserve">2018</t>
    </r>
    <r>
      <rPr>
        <b val="true"/>
        <sz val="18"/>
        <rFont val="Noto Sans"/>
        <family val="2"/>
      </rPr>
      <t xml:space="preserve">年厅直单位管理及能力建设项目省级补助资金安排表</t>
    </r>
  </si>
  <si>
    <t xml:space="preserve">益阳市灌溉试验站灌溉试验</t>
  </si>
  <si>
    <t xml:space="preserve">怀化市灌溉试验站灌溉试验</t>
  </si>
  <si>
    <t xml:space="preserve">厅本级</t>
  </si>
  <si>
    <t xml:space="preserve">脱贫攻坚常态化联点督查</t>
  </si>
  <si>
    <t xml:space="preserve">水土保持公报编制</t>
  </si>
  <si>
    <t xml:space="preserve">水库风险等级评价</t>
  </si>
  <si>
    <t xml:space="preserve">重大水利工程督查</t>
  </si>
  <si>
    <t xml:space="preserve">在建项目飞行检查</t>
  </si>
  <si>
    <t xml:space="preserve">水库年度考核验收</t>
  </si>
  <si>
    <t xml:space="preserve">湖南省灌溉试验中心站灌溉试验</t>
  </si>
  <si>
    <t xml:space="preserve">50209
50205
50201</t>
  </si>
  <si>
    <r>
      <rPr>
        <sz val="10"/>
        <rFont val="Times New Roman"/>
        <family val="1"/>
      </rPr>
      <t xml:space="preserve">10</t>
    </r>
    <r>
      <rPr>
        <sz val="10"/>
        <rFont val="Noto Sans"/>
        <family val="2"/>
      </rPr>
      <t xml:space="preserve">万元</t>
    </r>
    <r>
      <rPr>
        <sz val="10"/>
        <rFont val="Times New Roman"/>
        <family val="1"/>
      </rPr>
      <t xml:space="preserve">30213
20</t>
    </r>
    <r>
      <rPr>
        <sz val="10"/>
        <rFont val="Noto Sans"/>
        <family val="2"/>
      </rPr>
      <t xml:space="preserve">万元</t>
    </r>
    <r>
      <rPr>
        <sz val="10"/>
        <rFont val="Times New Roman"/>
        <family val="1"/>
      </rPr>
      <t xml:space="preserve">30227
10</t>
    </r>
    <r>
      <rPr>
        <sz val="10"/>
        <rFont val="Noto Sans"/>
        <family val="2"/>
      </rPr>
      <t xml:space="preserve">万元</t>
    </r>
    <r>
      <rPr>
        <sz val="10"/>
        <rFont val="Times New Roman"/>
        <family val="1"/>
      </rPr>
      <t xml:space="preserve">30229</t>
    </r>
  </si>
  <si>
    <t xml:space="preserve">灌溉水利用系数测算</t>
  </si>
  <si>
    <r>
      <rPr>
        <sz val="10"/>
        <rFont val="Times New Roman"/>
        <family val="1"/>
      </rPr>
      <t xml:space="preserve">20</t>
    </r>
    <r>
      <rPr>
        <sz val="10"/>
        <rFont val="Noto Sans"/>
        <family val="2"/>
      </rPr>
      <t xml:space="preserve">万元</t>
    </r>
    <r>
      <rPr>
        <sz val="10"/>
        <rFont val="Times New Roman"/>
        <family val="1"/>
      </rPr>
      <t xml:space="preserve">50201
70</t>
    </r>
    <r>
      <rPr>
        <sz val="10"/>
        <rFont val="Noto Sans"/>
        <family val="2"/>
      </rPr>
      <t xml:space="preserve">万元</t>
    </r>
    <r>
      <rPr>
        <sz val="10"/>
        <rFont val="Times New Roman"/>
        <family val="1"/>
      </rPr>
      <t xml:space="preserve">50205
30</t>
    </r>
    <r>
      <rPr>
        <sz val="10"/>
        <rFont val="Noto Sans"/>
        <family val="2"/>
      </rPr>
      <t xml:space="preserve">万元</t>
    </r>
    <r>
      <rPr>
        <sz val="10"/>
        <rFont val="Times New Roman"/>
        <family val="1"/>
      </rPr>
      <t xml:space="preserve">50203</t>
    </r>
  </si>
  <si>
    <r>
      <rPr>
        <sz val="10"/>
        <rFont val="Times New Roman"/>
        <family val="1"/>
      </rPr>
      <t xml:space="preserve">20</t>
    </r>
    <r>
      <rPr>
        <sz val="10"/>
        <rFont val="Noto Sans"/>
        <family val="2"/>
      </rPr>
      <t xml:space="preserve">万元</t>
    </r>
    <r>
      <rPr>
        <sz val="10"/>
        <rFont val="Times New Roman"/>
        <family val="1"/>
      </rPr>
      <t xml:space="preserve">30211
70</t>
    </r>
    <r>
      <rPr>
        <sz val="10"/>
        <rFont val="Noto Sans"/>
        <family val="2"/>
      </rPr>
      <t xml:space="preserve">万元</t>
    </r>
    <r>
      <rPr>
        <sz val="10"/>
        <rFont val="Times New Roman"/>
        <family val="1"/>
      </rPr>
      <t xml:space="preserve">30227
30</t>
    </r>
    <r>
      <rPr>
        <sz val="10"/>
        <rFont val="Noto Sans"/>
        <family val="2"/>
      </rPr>
      <t xml:space="preserve">万元</t>
    </r>
    <r>
      <rPr>
        <sz val="10"/>
        <rFont val="Times New Roman"/>
        <family val="1"/>
      </rPr>
      <t xml:space="preserve">30216</t>
    </r>
  </si>
  <si>
    <t xml:space="preserve">水利质量监督</t>
  </si>
  <si>
    <t xml:space="preserve">水土流失动态监测</t>
  </si>
  <si>
    <t xml:space="preserve">政务信息系统建设与维护</t>
  </si>
  <si>
    <t xml:space="preserve">湘江入河排污口在线监测系统建设</t>
  </si>
  <si>
    <t xml:space="preserve">湖南水利水电职业技术学院改扩建</t>
  </si>
  <si>
    <t xml:space="preserve">洞庭湖治理研究</t>
  </si>
  <si>
    <t xml:space="preserve">水利统计等</t>
  </si>
  <si>
    <r>
      <rPr>
        <sz val="14"/>
        <rFont val="Noto Sans"/>
        <family val="2"/>
      </rPr>
      <t xml:space="preserve">附件</t>
    </r>
    <r>
      <rPr>
        <sz val="14"/>
        <rFont val="黑体"/>
        <family val="3"/>
        <charset val="134"/>
      </rPr>
      <t xml:space="preserve">7</t>
    </r>
  </si>
  <si>
    <r>
      <rPr>
        <b val="true"/>
        <sz val="18"/>
        <rFont val="华文中宋"/>
        <family val="0"/>
        <charset val="134"/>
      </rPr>
      <t xml:space="preserve">2018</t>
    </r>
    <r>
      <rPr>
        <b val="true"/>
        <sz val="18"/>
        <rFont val="Noto Sans"/>
        <family val="2"/>
      </rPr>
      <t xml:space="preserve">年水利科技及外国贷款偿还等项目省级补助资金安排表</t>
    </r>
  </si>
  <si>
    <t xml:space="preserve">一、省本级</t>
  </si>
  <si>
    <t xml:space="preserve">深化水利改革等</t>
  </si>
  <si>
    <t xml:space="preserve">湖南省山丘区城市防洪项目、湘江流域防汛水情信息采集系统贷款偿还</t>
  </si>
  <si>
    <t xml:space="preserve">外国贷款偿还</t>
  </si>
  <si>
    <t xml:space="preserve">水行政审批等</t>
  </si>
  <si>
    <t xml:space="preserve">水工隧（涵）洞病害智能检查诊断技术研究</t>
  </si>
  <si>
    <t xml:space="preserve">风水协同发电模式下的智能电网频率控制方法研究</t>
  </si>
  <si>
    <t xml:space="preserve">饱和砂土堤基低压共振注浆机理与关键技术研究</t>
  </si>
  <si>
    <t xml:space="preserve">土石坝坝基接触带渐进破坏机理与安全控制措施研究</t>
  </si>
  <si>
    <t xml:space="preserve">湖南省农田除涝减灾工程综合控制技术及工程模式研究</t>
  </si>
  <si>
    <t xml:space="preserve">湘江水位涨落与地铁振动耦合条件下堤防安全影响研究  </t>
  </si>
  <si>
    <t xml:space="preserve">水工结构病害检测实验研究</t>
  </si>
  <si>
    <t xml:space="preserve">水利教育培训等</t>
  </si>
  <si>
    <t xml:space="preserve">湖南省水文水资源勘测局机关</t>
  </si>
  <si>
    <t xml:space="preserve">基于数值天气预报的洪水预报与淹没风险的水库智能调度关键技术研究与应用</t>
  </si>
  <si>
    <t xml:space="preserve">泥沙在线监测及远程智能采集系统研发与应用</t>
  </si>
  <si>
    <t xml:space="preserve">气候变化与人类活动对流域蓝水绿水资源的影响及其适应性管理研究</t>
  </si>
  <si>
    <t xml:space="preserve">宝盖洞流域山洪特性及预报技术</t>
  </si>
  <si>
    <t xml:space="preserve">湖南省降水时空变异规律及其预测</t>
  </si>
  <si>
    <r>
      <rPr>
        <sz val="10"/>
        <rFont val="Noto Sans"/>
        <family val="2"/>
      </rPr>
      <t xml:space="preserve">基于</t>
    </r>
    <r>
      <rPr>
        <sz val="10"/>
        <rFont val="宋体"/>
        <family val="0"/>
        <charset val="134"/>
      </rPr>
      <t xml:space="preserve">RVA</t>
    </r>
    <r>
      <rPr>
        <sz val="10"/>
        <rFont val="Noto Sans"/>
        <family val="2"/>
      </rPr>
      <t xml:space="preserve">法的澧水流域生态需水研究</t>
    </r>
  </si>
  <si>
    <t xml:space="preserve">不同驱动因子对湘江流域水资源变化的影响</t>
  </si>
  <si>
    <t xml:space="preserve">基于多源遥感影像的湖南省湖泊和湿地面积变化研究</t>
  </si>
  <si>
    <t xml:space="preserve">湖南省水文仪器设备检测中心</t>
  </si>
  <si>
    <t xml:space="preserve">远程数字控制采沙系统</t>
  </si>
  <si>
    <t xml:space="preserve">湖南省岳阳水文水资源勘测局</t>
  </si>
  <si>
    <t xml:space="preserve">岳阳市南湖、芭蕉湖纳污能力及限排总量控制研究</t>
  </si>
  <si>
    <t xml:space="preserve">复杂环境下大流量移动排涝抢险泵车研发与应用</t>
  </si>
  <si>
    <t xml:space="preserve">洞庭湖区烂泥湖水系洪涝灾害风险评估与管控对策研究</t>
  </si>
  <si>
    <t xml:space="preserve">深厚层全风化花岗岩防渗处理新技术研究与应用</t>
  </si>
  <si>
    <r>
      <rPr>
        <sz val="10"/>
        <rFont val="Noto Sans"/>
        <family val="2"/>
      </rPr>
      <t xml:space="preserve">基于“</t>
    </r>
    <r>
      <rPr>
        <sz val="10"/>
        <rFont val="宋体"/>
        <family val="0"/>
        <charset val="134"/>
      </rPr>
      <t xml:space="preserve">3S”</t>
    </r>
    <r>
      <rPr>
        <sz val="10"/>
        <rFont val="Noto Sans"/>
        <family val="2"/>
      </rPr>
      <t xml:space="preserve">技术的精准扶贫信息管理平台建设</t>
    </r>
  </si>
  <si>
    <t xml:space="preserve">堤防穿堤建筑物安全隐患综合检测与评估方法技术研究及在洞庭湖区的应用</t>
  </si>
  <si>
    <t xml:space="preserve">基于水肥一体化的高效节水茶园建设研究与示范</t>
  </si>
  <si>
    <t xml:space="preserve">基于激光扫描技术的岩体离散元建模及稳定性分析</t>
  </si>
  <si>
    <t xml:space="preserve">堤防管涌应急处治新技术应用研究</t>
  </si>
  <si>
    <r>
      <rPr>
        <sz val="10"/>
        <rFont val="Noto Sans"/>
        <family val="2"/>
      </rPr>
      <t xml:space="preserve">水利工程</t>
    </r>
    <r>
      <rPr>
        <sz val="10"/>
        <rFont val="宋体"/>
        <family val="0"/>
        <charset val="134"/>
      </rPr>
      <t xml:space="preserve">CAD/CAE</t>
    </r>
    <r>
      <rPr>
        <sz val="10"/>
        <rFont val="Noto Sans"/>
        <family val="2"/>
      </rPr>
      <t xml:space="preserve">智能化集成平台关键技术研究</t>
    </r>
  </si>
  <si>
    <r>
      <rPr>
        <sz val="10"/>
        <rFont val="Noto Sans"/>
        <family val="2"/>
      </rPr>
      <t xml:space="preserve">胶凝砂砾坝（</t>
    </r>
    <r>
      <rPr>
        <sz val="10"/>
        <rFont val="宋体"/>
        <family val="0"/>
        <charset val="134"/>
      </rPr>
      <t xml:space="preserve">CSG</t>
    </r>
    <r>
      <rPr>
        <sz val="10"/>
        <rFont val="Noto Sans"/>
        <family val="2"/>
      </rPr>
      <t xml:space="preserve">）抗渗性能关键技术研究</t>
    </r>
  </si>
  <si>
    <t xml:space="preserve">平底岔管的研究与应用</t>
  </si>
  <si>
    <r>
      <rPr>
        <sz val="10"/>
        <rFont val="Noto Sans"/>
        <family val="2"/>
      </rPr>
      <t xml:space="preserve">“互联网</t>
    </r>
    <r>
      <rPr>
        <sz val="10"/>
        <rFont val="宋体"/>
        <family val="0"/>
        <charset val="134"/>
      </rPr>
      <t xml:space="preserve">+”</t>
    </r>
    <r>
      <rPr>
        <sz val="10"/>
        <rFont val="Noto Sans"/>
        <family val="2"/>
      </rPr>
      <t xml:space="preserve">节水灌溉智能化管理系统的应用</t>
    </r>
  </si>
  <si>
    <t xml:space="preserve">湖南省洞庭湖
水利工程管理局</t>
  </si>
  <si>
    <t xml:space="preserve">长江及四水梯级群影响下洞庭湖水文情势分析研究</t>
  </si>
  <si>
    <t xml:space="preserve">酒埠江灌区农业非点源污染模拟预测与控制关键技术研究</t>
  </si>
  <si>
    <t xml:space="preserve">湖南省水利施工管理局</t>
  </si>
  <si>
    <t xml:space="preserve">水稻增氧灌溉与节水减排研究及应用</t>
  </si>
  <si>
    <t xml:space="preserve">基于三维数字化的水库大坝（土石坝）安全实时评判与智能管控系统研究</t>
  </si>
  <si>
    <t xml:space="preserve">基于数据同化的洞庭湖水沙模拟及调控技术研究</t>
  </si>
  <si>
    <r>
      <rPr>
        <sz val="10"/>
        <rFont val="Noto Sans"/>
        <family val="2"/>
      </rPr>
      <t xml:space="preserve">基于节水减排、提质增效灌溉制度的湖南省主要作物需水系数</t>
    </r>
    <r>
      <rPr>
        <sz val="10"/>
        <rFont val="宋体"/>
        <family val="0"/>
        <charset val="134"/>
      </rPr>
      <t xml:space="preserve">Kc</t>
    </r>
    <r>
      <rPr>
        <sz val="10"/>
        <rFont val="Noto Sans"/>
        <family val="2"/>
      </rPr>
      <t xml:space="preserve">试验研究</t>
    </r>
  </si>
  <si>
    <t xml:space="preserve">湖南省多水源灌区干渠以下灌溉水有效利用系数实测方法研究与示范</t>
  </si>
  <si>
    <t xml:space="preserve">洞庭湖断流区典型堤垸生态需水量及调控研究</t>
  </si>
  <si>
    <t xml:space="preserve">喀斯特地区蓄水工程渗漏隐患探测与渗控措施研究</t>
  </si>
  <si>
    <t xml:space="preserve">洞庭湖区受污染内湖适宜性环保疏浚技术研究</t>
  </si>
  <si>
    <t xml:space="preserve">湖南省茶叶需水特性及用水定额研究</t>
  </si>
  <si>
    <t xml:space="preserve">基于一种注浆新材料的堤坝管涌应急处险成套关键技术研究</t>
  </si>
  <si>
    <t xml:space="preserve">水沙变化条件下洞庭湖健康评价及趋势分析</t>
  </si>
  <si>
    <t xml:space="preserve">湖南省小流域中型水库及水库群调度系统研究</t>
  </si>
  <si>
    <t xml:space="preserve">洞庭湖典型二元堤基管涌与堤防坍塌数值模拟研究</t>
  </si>
  <si>
    <t xml:space="preserve">洞庭湖区水系历史演变分析</t>
  </si>
  <si>
    <t xml:space="preserve">自压吸气增氧放水管在水稻高效灌溉模式中的应用</t>
  </si>
  <si>
    <t xml:space="preserve">水工混凝土表面防护用高性能聚合物砂浆研究及推广应用</t>
  </si>
  <si>
    <t xml:space="preserve">省教育厅</t>
  </si>
  <si>
    <t xml:space="preserve">省教育厅合计</t>
  </si>
  <si>
    <t xml:space="preserve">湖南省水利建设项目引入社会资金政策研究</t>
  </si>
  <si>
    <t xml:space="preserve">二、市州 </t>
  </si>
  <si>
    <t xml:space="preserve">农饮水安全保障信息化技术研究及应用</t>
  </si>
  <si>
    <t xml:space="preserve">岳阳市华洪运河地区涝灾成因研究与治理对策</t>
  </si>
  <si>
    <r>
      <rPr>
        <sz val="14"/>
        <rFont val="Noto Sans"/>
        <family val="2"/>
      </rPr>
      <t xml:space="preserve">附件</t>
    </r>
    <r>
      <rPr>
        <sz val="14"/>
        <rFont val="黑体"/>
        <family val="3"/>
        <charset val="134"/>
      </rPr>
      <t xml:space="preserve">8</t>
    </r>
  </si>
  <si>
    <r>
      <rPr>
        <b val="true"/>
        <sz val="18"/>
        <rFont val="华文中宋"/>
        <family val="0"/>
        <charset val="134"/>
      </rPr>
      <t xml:space="preserve">2018</t>
    </r>
    <r>
      <rPr>
        <b val="true"/>
        <sz val="18"/>
        <rFont val="Noto Sans"/>
        <family val="2"/>
      </rPr>
      <t xml:space="preserve">年援疆援藏及地方申报项目省级补助资金安排表</t>
    </r>
  </si>
  <si>
    <r>
      <rPr>
        <sz val="10"/>
        <rFont val="Noto Sans"/>
        <family val="2"/>
      </rPr>
      <t xml:space="preserve">望水字〔</t>
    </r>
    <r>
      <rPr>
        <sz val="10"/>
        <rFont val="Times New Roman"/>
        <family val="1"/>
      </rPr>
      <t xml:space="preserve">2018</t>
    </r>
    <r>
      <rPr>
        <sz val="10"/>
        <rFont val="Noto Sans"/>
        <family val="2"/>
      </rPr>
      <t xml:space="preserve">〕</t>
    </r>
    <r>
      <rPr>
        <sz val="10"/>
        <rFont val="Times New Roman"/>
        <family val="1"/>
      </rPr>
      <t xml:space="preserve">75</t>
    </r>
    <r>
      <rPr>
        <sz val="10"/>
        <rFont val="Noto Sans"/>
        <family val="2"/>
      </rPr>
      <t xml:space="preserve">号</t>
    </r>
    <r>
      <rPr>
        <sz val="10"/>
        <rFont val="Times New Roman"/>
        <family val="1"/>
      </rPr>
      <t xml:space="preserve">20</t>
    </r>
    <r>
      <rPr>
        <sz val="10"/>
        <rFont val="Noto Sans"/>
        <family val="2"/>
      </rPr>
      <t xml:space="preserve">万元，望水字〔</t>
    </r>
    <r>
      <rPr>
        <sz val="10"/>
        <rFont val="Times New Roman"/>
        <family val="1"/>
      </rPr>
      <t xml:space="preserve">2018</t>
    </r>
    <r>
      <rPr>
        <sz val="10"/>
        <rFont val="Noto Sans"/>
        <family val="2"/>
      </rPr>
      <t xml:space="preserve">〕</t>
    </r>
    <r>
      <rPr>
        <sz val="10"/>
        <rFont val="Times New Roman"/>
        <family val="1"/>
      </rPr>
      <t xml:space="preserve">35</t>
    </r>
    <r>
      <rPr>
        <sz val="10"/>
        <rFont val="Noto Sans"/>
        <family val="2"/>
      </rPr>
      <t xml:space="preserve">号、</t>
    </r>
    <r>
      <rPr>
        <sz val="10"/>
        <rFont val="Times New Roman"/>
        <family val="1"/>
      </rPr>
      <t xml:space="preserve">41</t>
    </r>
    <r>
      <rPr>
        <sz val="10"/>
        <rFont val="Noto Sans"/>
        <family val="2"/>
      </rPr>
      <t xml:space="preserve">号、</t>
    </r>
    <r>
      <rPr>
        <sz val="10"/>
        <rFont val="Times New Roman"/>
        <family val="1"/>
      </rPr>
      <t xml:space="preserve">43</t>
    </r>
    <r>
      <rPr>
        <sz val="10"/>
        <rFont val="Noto Sans"/>
        <family val="2"/>
      </rPr>
      <t xml:space="preserve">号、</t>
    </r>
    <r>
      <rPr>
        <sz val="10"/>
        <rFont val="Times New Roman"/>
        <family val="1"/>
      </rPr>
      <t xml:space="preserve">59</t>
    </r>
    <r>
      <rPr>
        <sz val="10"/>
        <rFont val="Noto Sans"/>
        <family val="2"/>
      </rPr>
      <t xml:space="preserve">号、</t>
    </r>
    <r>
      <rPr>
        <sz val="10"/>
        <rFont val="Times New Roman"/>
        <family val="1"/>
      </rPr>
      <t xml:space="preserve">65</t>
    </r>
    <r>
      <rPr>
        <sz val="10"/>
        <rFont val="Noto Sans"/>
        <family val="2"/>
      </rPr>
      <t xml:space="preserve">号、</t>
    </r>
    <r>
      <rPr>
        <sz val="10"/>
        <rFont val="Times New Roman"/>
        <family val="1"/>
      </rPr>
      <t xml:space="preserve">70</t>
    </r>
    <r>
      <rPr>
        <sz val="10"/>
        <rFont val="Noto Sans"/>
        <family val="2"/>
      </rPr>
      <t xml:space="preserve">号各</t>
    </r>
    <r>
      <rPr>
        <sz val="10"/>
        <rFont val="Times New Roman"/>
        <family val="1"/>
      </rPr>
      <t xml:space="preserve">10</t>
    </r>
    <r>
      <rPr>
        <sz val="10"/>
        <rFont val="Noto Sans"/>
        <family val="2"/>
      </rPr>
      <t xml:space="preserve">万元</t>
    </r>
  </si>
  <si>
    <r>
      <rPr>
        <sz val="9"/>
        <rFont val="Noto Sans"/>
        <family val="2"/>
      </rPr>
      <t xml:space="preserve">长县财〔</t>
    </r>
    <r>
      <rPr>
        <sz val="9"/>
        <rFont val="Times New Roman"/>
        <family val="1"/>
      </rPr>
      <t xml:space="preserve">2018</t>
    </r>
    <r>
      <rPr>
        <sz val="9"/>
        <rFont val="Noto Sans"/>
        <family val="2"/>
      </rPr>
      <t xml:space="preserve">〕</t>
    </r>
    <r>
      <rPr>
        <sz val="9"/>
        <rFont val="Times New Roman"/>
        <family val="1"/>
      </rPr>
      <t xml:space="preserve">116</t>
    </r>
    <r>
      <rPr>
        <sz val="9"/>
        <rFont val="Noto Sans"/>
        <family val="2"/>
      </rPr>
      <t xml:space="preserve">号</t>
    </r>
    <r>
      <rPr>
        <sz val="9"/>
        <rFont val="Times New Roman"/>
        <family val="1"/>
      </rPr>
      <t xml:space="preserve">30</t>
    </r>
    <r>
      <rPr>
        <sz val="9"/>
        <rFont val="Noto Sans"/>
        <family val="2"/>
      </rPr>
      <t xml:space="preserve">万元，长县财转〔</t>
    </r>
    <r>
      <rPr>
        <sz val="9"/>
        <rFont val="宋体"/>
        <family val="0"/>
        <charset val="134"/>
      </rPr>
      <t xml:space="preserve">2018</t>
    </r>
    <r>
      <rPr>
        <sz val="9"/>
        <rFont val="Noto Sans"/>
        <family val="2"/>
      </rPr>
      <t xml:space="preserve">〕</t>
    </r>
    <r>
      <rPr>
        <sz val="9"/>
        <rFont val="宋体"/>
        <family val="0"/>
        <charset val="134"/>
      </rPr>
      <t xml:space="preserve">46</t>
    </r>
    <r>
      <rPr>
        <sz val="9"/>
        <rFont val="Noto Sans"/>
        <family val="2"/>
      </rPr>
      <t xml:space="preserve">号</t>
    </r>
    <r>
      <rPr>
        <sz val="9"/>
        <rFont val="Times New Roman"/>
        <family val="1"/>
      </rPr>
      <t xml:space="preserve">20</t>
    </r>
    <r>
      <rPr>
        <sz val="9"/>
        <rFont val="Noto Sans"/>
        <family val="2"/>
      </rPr>
      <t xml:space="preserve">万元，长县水〔</t>
    </r>
    <r>
      <rPr>
        <sz val="9"/>
        <rFont val="Times New Roman"/>
        <family val="1"/>
      </rPr>
      <t xml:space="preserve">2018</t>
    </r>
    <r>
      <rPr>
        <sz val="9"/>
        <rFont val="Noto Sans"/>
        <family val="2"/>
      </rPr>
      <t xml:space="preserve">〕</t>
    </r>
    <r>
      <rPr>
        <sz val="9"/>
        <rFont val="Times New Roman"/>
        <family val="1"/>
      </rPr>
      <t xml:space="preserve">84</t>
    </r>
    <r>
      <rPr>
        <sz val="9"/>
        <rFont val="Noto Sans"/>
        <family val="2"/>
      </rPr>
      <t xml:space="preserve">号</t>
    </r>
    <r>
      <rPr>
        <sz val="9"/>
        <rFont val="Times New Roman"/>
        <family val="1"/>
      </rPr>
      <t xml:space="preserve">8</t>
    </r>
    <r>
      <rPr>
        <sz val="9"/>
        <rFont val="Noto Sans"/>
        <family val="2"/>
      </rPr>
      <t xml:space="preserve">万元</t>
    </r>
  </si>
  <si>
    <r>
      <rPr>
        <sz val="10"/>
        <rFont val="Noto Sans"/>
        <family val="2"/>
      </rPr>
      <t xml:space="preserve">浏水政字〔</t>
    </r>
    <r>
      <rPr>
        <sz val="10"/>
        <rFont val="Times New Roman"/>
        <family val="1"/>
      </rPr>
      <t xml:space="preserve">2018</t>
    </r>
    <r>
      <rPr>
        <sz val="10"/>
        <rFont val="Noto Sans"/>
        <family val="2"/>
      </rPr>
      <t xml:space="preserve">〕</t>
    </r>
    <r>
      <rPr>
        <sz val="10"/>
        <rFont val="Times New Roman"/>
        <family val="1"/>
      </rPr>
      <t xml:space="preserve">40</t>
    </r>
    <r>
      <rPr>
        <sz val="10"/>
        <rFont val="Noto Sans"/>
        <family val="2"/>
      </rPr>
      <t xml:space="preserve">号、</t>
    </r>
    <r>
      <rPr>
        <sz val="10"/>
        <rFont val="Times New Roman"/>
        <family val="1"/>
      </rPr>
      <t xml:space="preserve">42</t>
    </r>
    <r>
      <rPr>
        <sz val="10"/>
        <rFont val="Noto Sans"/>
        <family val="2"/>
      </rPr>
      <t xml:space="preserve">号、</t>
    </r>
    <r>
      <rPr>
        <sz val="10"/>
        <rFont val="Times New Roman"/>
        <family val="1"/>
      </rPr>
      <t xml:space="preserve">61</t>
    </r>
    <r>
      <rPr>
        <sz val="10"/>
        <rFont val="Noto Sans"/>
        <family val="2"/>
      </rPr>
      <t xml:space="preserve">号、</t>
    </r>
    <r>
      <rPr>
        <sz val="10"/>
        <rFont val="Times New Roman"/>
        <family val="1"/>
      </rPr>
      <t xml:space="preserve">78</t>
    </r>
    <r>
      <rPr>
        <sz val="10"/>
        <rFont val="Noto Sans"/>
        <family val="2"/>
      </rPr>
      <t xml:space="preserve">号各</t>
    </r>
    <r>
      <rPr>
        <sz val="10"/>
        <rFont val="Times New Roman"/>
        <family val="1"/>
      </rPr>
      <t xml:space="preserve">10</t>
    </r>
    <r>
      <rPr>
        <sz val="10"/>
        <rFont val="Noto Sans"/>
        <family val="2"/>
      </rPr>
      <t xml:space="preserve">万元，浏水政字〔</t>
    </r>
    <r>
      <rPr>
        <sz val="10"/>
        <rFont val="Times New Roman"/>
        <family val="1"/>
      </rPr>
      <t xml:space="preserve">2018</t>
    </r>
    <r>
      <rPr>
        <sz val="10"/>
        <rFont val="Noto Sans"/>
        <family val="2"/>
      </rPr>
      <t xml:space="preserve">〕</t>
    </r>
    <r>
      <rPr>
        <sz val="10"/>
        <rFont val="Times New Roman"/>
        <family val="1"/>
      </rPr>
      <t xml:space="preserve">18</t>
    </r>
    <r>
      <rPr>
        <sz val="10"/>
        <rFont val="Noto Sans"/>
        <family val="2"/>
      </rPr>
      <t xml:space="preserve">号、</t>
    </r>
    <r>
      <rPr>
        <sz val="10"/>
        <rFont val="Times New Roman"/>
        <family val="1"/>
      </rPr>
      <t xml:space="preserve">39</t>
    </r>
    <r>
      <rPr>
        <sz val="10"/>
        <rFont val="Noto Sans"/>
        <family val="2"/>
      </rPr>
      <t xml:space="preserve">号、</t>
    </r>
    <r>
      <rPr>
        <sz val="10"/>
        <rFont val="Times New Roman"/>
        <family val="1"/>
      </rPr>
      <t xml:space="preserve">62</t>
    </r>
    <r>
      <rPr>
        <sz val="10"/>
        <rFont val="Noto Sans"/>
        <family val="2"/>
      </rPr>
      <t xml:space="preserve">号各</t>
    </r>
    <r>
      <rPr>
        <sz val="10"/>
        <rFont val="Times New Roman"/>
        <family val="1"/>
      </rPr>
      <t xml:space="preserve">8</t>
    </r>
    <r>
      <rPr>
        <sz val="10"/>
        <rFont val="Noto Sans"/>
        <family val="2"/>
      </rPr>
      <t xml:space="preserve">万元，浏水政字〔</t>
    </r>
    <r>
      <rPr>
        <sz val="10"/>
        <rFont val="Times New Roman"/>
        <family val="1"/>
      </rPr>
      <t xml:space="preserve">2018</t>
    </r>
    <r>
      <rPr>
        <sz val="10"/>
        <rFont val="Noto Sans"/>
        <family val="2"/>
      </rPr>
      <t xml:space="preserve">〕</t>
    </r>
    <r>
      <rPr>
        <sz val="10"/>
        <rFont val="Times New Roman"/>
        <family val="1"/>
      </rPr>
      <t xml:space="preserve">94</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宁水字〔</t>
    </r>
    <r>
      <rPr>
        <sz val="10"/>
        <rFont val="Times New Roman"/>
        <family val="1"/>
      </rPr>
      <t xml:space="preserve">2018</t>
    </r>
    <r>
      <rPr>
        <sz val="10"/>
        <rFont val="Noto Sans"/>
        <family val="2"/>
      </rPr>
      <t xml:space="preserve">〕</t>
    </r>
    <r>
      <rPr>
        <sz val="10"/>
        <rFont val="Times New Roman"/>
        <family val="1"/>
      </rPr>
      <t xml:space="preserve">85</t>
    </r>
    <r>
      <rPr>
        <sz val="10"/>
        <rFont val="Noto Sans"/>
        <family val="2"/>
      </rPr>
      <t xml:space="preserve">号</t>
    </r>
    <r>
      <rPr>
        <sz val="10"/>
        <rFont val="Times New Roman"/>
        <family val="1"/>
      </rPr>
      <t xml:space="preserve">30</t>
    </r>
    <r>
      <rPr>
        <sz val="10"/>
        <rFont val="Noto Sans"/>
        <family val="2"/>
      </rPr>
      <t xml:space="preserve">万元，宁水字〔</t>
    </r>
    <r>
      <rPr>
        <sz val="10"/>
        <rFont val="Times New Roman"/>
        <family val="1"/>
      </rPr>
      <t xml:space="preserve">2018</t>
    </r>
    <r>
      <rPr>
        <sz val="10"/>
        <rFont val="Noto Sans"/>
        <family val="2"/>
      </rPr>
      <t xml:space="preserve">〕</t>
    </r>
    <r>
      <rPr>
        <sz val="10"/>
        <rFont val="Times New Roman"/>
        <family val="1"/>
      </rPr>
      <t xml:space="preserve">80</t>
    </r>
    <r>
      <rPr>
        <sz val="10"/>
        <rFont val="Noto Sans"/>
        <family val="2"/>
      </rPr>
      <t xml:space="preserve">号</t>
    </r>
    <r>
      <rPr>
        <sz val="10"/>
        <rFont val="Times New Roman"/>
        <family val="1"/>
      </rPr>
      <t xml:space="preserve">20</t>
    </r>
    <r>
      <rPr>
        <sz val="10"/>
        <rFont val="Noto Sans"/>
        <family val="2"/>
      </rPr>
      <t xml:space="preserve">万元，宁水字〔</t>
    </r>
    <r>
      <rPr>
        <sz val="10"/>
        <rFont val="Times New Roman"/>
        <family val="1"/>
      </rPr>
      <t xml:space="preserve">2018</t>
    </r>
    <r>
      <rPr>
        <sz val="10"/>
        <rFont val="Noto Sans"/>
        <family val="2"/>
      </rPr>
      <t xml:space="preserve">〕</t>
    </r>
    <r>
      <rPr>
        <sz val="10"/>
        <rFont val="Times New Roman"/>
        <family val="1"/>
      </rPr>
      <t xml:space="preserve">40</t>
    </r>
    <r>
      <rPr>
        <sz val="10"/>
        <rFont val="Noto Sans"/>
        <family val="2"/>
      </rPr>
      <t xml:space="preserve">号、</t>
    </r>
    <r>
      <rPr>
        <sz val="10"/>
        <rFont val="Times New Roman"/>
        <family val="1"/>
      </rPr>
      <t xml:space="preserve">62</t>
    </r>
    <r>
      <rPr>
        <sz val="10"/>
        <rFont val="Noto Sans"/>
        <family val="2"/>
      </rPr>
      <t xml:space="preserve">号、</t>
    </r>
    <r>
      <rPr>
        <sz val="10"/>
        <rFont val="Times New Roman"/>
        <family val="1"/>
      </rPr>
      <t xml:space="preserve">78</t>
    </r>
    <r>
      <rPr>
        <sz val="10"/>
        <rFont val="Noto Sans"/>
        <family val="2"/>
      </rPr>
      <t xml:space="preserve">号、</t>
    </r>
    <r>
      <rPr>
        <sz val="10"/>
        <rFont val="Times New Roman"/>
        <family val="1"/>
      </rPr>
      <t xml:space="preserve">81</t>
    </r>
    <r>
      <rPr>
        <sz val="10"/>
        <rFont val="Noto Sans"/>
        <family val="2"/>
      </rPr>
      <t xml:space="preserve">号、</t>
    </r>
    <r>
      <rPr>
        <sz val="10"/>
        <rFont val="Times New Roman"/>
        <family val="1"/>
      </rPr>
      <t xml:space="preserve">94</t>
    </r>
    <r>
      <rPr>
        <sz val="10"/>
        <rFont val="Noto Sans"/>
        <family val="2"/>
      </rPr>
      <t xml:space="preserve">号、</t>
    </r>
    <r>
      <rPr>
        <sz val="10"/>
        <rFont val="Times New Roman"/>
        <family val="1"/>
      </rPr>
      <t xml:space="preserve">101</t>
    </r>
    <r>
      <rPr>
        <sz val="10"/>
        <rFont val="Noto Sans"/>
        <family val="2"/>
      </rPr>
      <t xml:space="preserve">号、</t>
    </r>
    <r>
      <rPr>
        <sz val="10"/>
        <rFont val="Times New Roman"/>
        <family val="1"/>
      </rPr>
      <t xml:space="preserve">115</t>
    </r>
    <r>
      <rPr>
        <sz val="10"/>
        <rFont val="Noto Sans"/>
        <family val="2"/>
      </rPr>
      <t xml:space="preserve">号、</t>
    </r>
    <r>
      <rPr>
        <sz val="10"/>
        <rFont val="Times New Roman"/>
        <family val="1"/>
      </rPr>
      <t xml:space="preserve">120</t>
    </r>
    <r>
      <rPr>
        <sz val="10"/>
        <rFont val="Noto Sans"/>
        <family val="2"/>
      </rPr>
      <t xml:space="preserve">号各</t>
    </r>
    <r>
      <rPr>
        <sz val="10"/>
        <rFont val="Times New Roman"/>
        <family val="1"/>
      </rPr>
      <t xml:space="preserve">10</t>
    </r>
    <r>
      <rPr>
        <sz val="10"/>
        <rFont val="Noto Sans"/>
        <family val="2"/>
      </rPr>
      <t xml:space="preserve">万元，宁水字〔</t>
    </r>
    <r>
      <rPr>
        <sz val="10"/>
        <rFont val="Times New Roman"/>
        <family val="1"/>
      </rPr>
      <t xml:space="preserve">2018</t>
    </r>
    <r>
      <rPr>
        <sz val="10"/>
        <rFont val="Noto Sans"/>
        <family val="2"/>
      </rPr>
      <t xml:space="preserve">〕</t>
    </r>
    <r>
      <rPr>
        <sz val="10"/>
        <rFont val="Times New Roman"/>
        <family val="1"/>
      </rPr>
      <t xml:space="preserve">91</t>
    </r>
    <r>
      <rPr>
        <sz val="10"/>
        <rFont val="Noto Sans"/>
        <family val="2"/>
      </rPr>
      <t xml:space="preserve">号、</t>
    </r>
    <r>
      <rPr>
        <sz val="10"/>
        <rFont val="Times New Roman"/>
        <family val="1"/>
      </rPr>
      <t xml:space="preserve">92</t>
    </r>
    <r>
      <rPr>
        <sz val="10"/>
        <rFont val="Noto Sans"/>
        <family val="2"/>
      </rPr>
      <t xml:space="preserve">号、</t>
    </r>
    <r>
      <rPr>
        <sz val="10"/>
        <rFont val="Times New Roman"/>
        <family val="1"/>
      </rPr>
      <t xml:space="preserve">96</t>
    </r>
    <r>
      <rPr>
        <sz val="10"/>
        <rFont val="Noto Sans"/>
        <family val="2"/>
      </rPr>
      <t xml:space="preserve">号、</t>
    </r>
    <r>
      <rPr>
        <sz val="10"/>
        <rFont val="Times New Roman"/>
        <family val="1"/>
      </rPr>
      <t xml:space="preserve">113</t>
    </r>
    <r>
      <rPr>
        <sz val="10"/>
        <rFont val="Noto Sans"/>
        <family val="2"/>
      </rPr>
      <t xml:space="preserve">号各</t>
    </r>
    <r>
      <rPr>
        <sz val="10"/>
        <rFont val="Times New Roman"/>
        <family val="1"/>
      </rPr>
      <t xml:space="preserve">8</t>
    </r>
    <r>
      <rPr>
        <sz val="10"/>
        <rFont val="Noto Sans"/>
        <family val="2"/>
      </rPr>
      <t xml:space="preserve">万元，宁财呈字〔</t>
    </r>
    <r>
      <rPr>
        <sz val="10"/>
        <rFont val="Times New Roman"/>
        <family val="1"/>
      </rPr>
      <t xml:space="preserve">2018</t>
    </r>
    <r>
      <rPr>
        <sz val="10"/>
        <rFont val="Noto Sans"/>
        <family val="2"/>
      </rPr>
      <t xml:space="preserve">〕</t>
    </r>
    <r>
      <rPr>
        <sz val="10"/>
        <rFont val="Times New Roman"/>
        <family val="1"/>
      </rPr>
      <t xml:space="preserve">31</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株县水利报〔</t>
    </r>
    <r>
      <rPr>
        <sz val="10"/>
        <rFont val="Times New Roman"/>
        <family val="1"/>
      </rPr>
      <t xml:space="preserve">2018</t>
    </r>
    <r>
      <rPr>
        <sz val="10"/>
        <rFont val="Noto Sans"/>
        <family val="2"/>
      </rPr>
      <t xml:space="preserve">〕</t>
    </r>
    <r>
      <rPr>
        <sz val="10"/>
        <rFont val="Times New Roman"/>
        <family val="1"/>
      </rPr>
      <t xml:space="preserve">72</t>
    </r>
    <r>
      <rPr>
        <sz val="10"/>
        <rFont val="Noto Sans"/>
        <family val="2"/>
      </rPr>
      <t xml:space="preserve">号</t>
    </r>
  </si>
  <si>
    <r>
      <rPr>
        <sz val="10"/>
        <rFont val="Noto Sans"/>
        <family val="2"/>
      </rPr>
      <t xml:space="preserve">醴水〔</t>
    </r>
    <r>
      <rPr>
        <sz val="10"/>
        <rFont val="Times New Roman"/>
        <family val="1"/>
      </rPr>
      <t xml:space="preserve">2018</t>
    </r>
    <r>
      <rPr>
        <sz val="10"/>
        <rFont val="Noto Sans"/>
        <family val="2"/>
      </rPr>
      <t xml:space="preserve">〕</t>
    </r>
    <r>
      <rPr>
        <sz val="10"/>
        <rFont val="Times New Roman"/>
        <family val="1"/>
      </rPr>
      <t xml:space="preserve">25</t>
    </r>
    <r>
      <rPr>
        <sz val="10"/>
        <rFont val="Noto Sans"/>
        <family val="2"/>
      </rPr>
      <t xml:space="preserve">号、</t>
    </r>
    <r>
      <rPr>
        <sz val="10"/>
        <rFont val="Times New Roman"/>
        <family val="1"/>
      </rPr>
      <t xml:space="preserve">50</t>
    </r>
    <r>
      <rPr>
        <sz val="10"/>
        <rFont val="Noto Sans"/>
        <family val="2"/>
      </rPr>
      <t xml:space="preserve">号各</t>
    </r>
    <r>
      <rPr>
        <sz val="10"/>
        <rFont val="Times New Roman"/>
        <family val="1"/>
      </rPr>
      <t xml:space="preserve">10</t>
    </r>
    <r>
      <rPr>
        <sz val="10"/>
        <rFont val="Noto Sans"/>
        <family val="2"/>
      </rPr>
      <t xml:space="preserve">万元，株水〔</t>
    </r>
    <r>
      <rPr>
        <sz val="10"/>
        <rFont val="Times New Roman"/>
        <family val="1"/>
      </rPr>
      <t xml:space="preserve">2018</t>
    </r>
    <r>
      <rPr>
        <sz val="10"/>
        <rFont val="Noto Sans"/>
        <family val="2"/>
      </rPr>
      <t xml:space="preserve">〕</t>
    </r>
    <r>
      <rPr>
        <sz val="10"/>
        <rFont val="Times New Roman"/>
        <family val="1"/>
      </rPr>
      <t xml:space="preserve">84</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攸水（</t>
    </r>
    <r>
      <rPr>
        <sz val="10"/>
        <rFont val="Times New Roman"/>
        <family val="1"/>
      </rPr>
      <t xml:space="preserve">2018</t>
    </r>
    <r>
      <rPr>
        <sz val="10"/>
        <rFont val="Noto Sans"/>
        <family val="2"/>
      </rPr>
      <t xml:space="preserve">）</t>
    </r>
    <r>
      <rPr>
        <sz val="10"/>
        <rFont val="Times New Roman"/>
        <family val="1"/>
      </rPr>
      <t xml:space="preserve">15</t>
    </r>
    <r>
      <rPr>
        <sz val="10"/>
        <rFont val="Noto Sans"/>
        <family val="2"/>
      </rPr>
      <t xml:space="preserve">号、</t>
    </r>
    <r>
      <rPr>
        <sz val="10"/>
        <rFont val="Times New Roman"/>
        <family val="1"/>
      </rPr>
      <t xml:space="preserve">43</t>
    </r>
    <r>
      <rPr>
        <sz val="10"/>
        <rFont val="Noto Sans"/>
        <family val="2"/>
      </rPr>
      <t xml:space="preserve">号、</t>
    </r>
    <r>
      <rPr>
        <sz val="10"/>
        <rFont val="Times New Roman"/>
        <family val="1"/>
      </rPr>
      <t xml:space="preserve">45</t>
    </r>
    <r>
      <rPr>
        <sz val="10"/>
        <rFont val="Noto Sans"/>
        <family val="2"/>
      </rPr>
      <t xml:space="preserve">号、</t>
    </r>
    <r>
      <rPr>
        <sz val="10"/>
        <rFont val="Times New Roman"/>
        <family val="1"/>
      </rPr>
      <t xml:space="preserve">47</t>
    </r>
    <r>
      <rPr>
        <sz val="10"/>
        <rFont val="Noto Sans"/>
        <family val="2"/>
      </rPr>
      <t xml:space="preserve">号、</t>
    </r>
    <r>
      <rPr>
        <sz val="10"/>
        <rFont val="Times New Roman"/>
        <family val="1"/>
      </rPr>
      <t xml:space="preserve">58</t>
    </r>
    <r>
      <rPr>
        <sz val="10"/>
        <rFont val="Noto Sans"/>
        <family val="2"/>
      </rPr>
      <t xml:space="preserve">号、</t>
    </r>
    <r>
      <rPr>
        <sz val="10"/>
        <rFont val="Times New Roman"/>
        <family val="1"/>
      </rPr>
      <t xml:space="preserve">65</t>
    </r>
    <r>
      <rPr>
        <sz val="10"/>
        <rFont val="Noto Sans"/>
        <family val="2"/>
      </rPr>
      <t xml:space="preserve">号、</t>
    </r>
    <r>
      <rPr>
        <sz val="10"/>
        <rFont val="Times New Roman"/>
        <family val="1"/>
      </rPr>
      <t xml:space="preserve">70</t>
    </r>
    <r>
      <rPr>
        <sz val="10"/>
        <rFont val="Noto Sans"/>
        <family val="2"/>
      </rPr>
      <t xml:space="preserve">号、</t>
    </r>
    <r>
      <rPr>
        <sz val="10"/>
        <rFont val="Times New Roman"/>
        <family val="1"/>
      </rPr>
      <t xml:space="preserve">94</t>
    </r>
    <r>
      <rPr>
        <sz val="10"/>
        <rFont val="Noto Sans"/>
        <family val="2"/>
      </rPr>
      <t xml:space="preserve">号、</t>
    </r>
    <r>
      <rPr>
        <sz val="10"/>
        <rFont val="Times New Roman"/>
        <family val="1"/>
      </rPr>
      <t xml:space="preserve">95</t>
    </r>
    <r>
      <rPr>
        <sz val="10"/>
        <rFont val="Noto Sans"/>
        <family val="2"/>
      </rPr>
      <t xml:space="preserve">号、</t>
    </r>
    <r>
      <rPr>
        <sz val="10"/>
        <rFont val="Times New Roman"/>
        <family val="1"/>
      </rPr>
      <t xml:space="preserve">97</t>
    </r>
    <r>
      <rPr>
        <sz val="10"/>
        <rFont val="Noto Sans"/>
        <family val="2"/>
      </rPr>
      <t xml:space="preserve">号、</t>
    </r>
    <r>
      <rPr>
        <sz val="10"/>
        <rFont val="Times New Roman"/>
        <family val="1"/>
      </rPr>
      <t xml:space="preserve">101</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株水〔</t>
    </r>
    <r>
      <rPr>
        <sz val="10"/>
        <rFont val="Times New Roman"/>
        <family val="1"/>
      </rPr>
      <t xml:space="preserve">2018</t>
    </r>
    <r>
      <rPr>
        <sz val="10"/>
        <rFont val="Noto Sans"/>
        <family val="2"/>
      </rPr>
      <t xml:space="preserve">〕</t>
    </r>
    <r>
      <rPr>
        <sz val="10"/>
        <rFont val="Times New Roman"/>
        <family val="1"/>
      </rPr>
      <t xml:space="preserve">81</t>
    </r>
    <r>
      <rPr>
        <sz val="10"/>
        <rFont val="Noto Sans"/>
        <family val="2"/>
      </rPr>
      <t xml:space="preserve">号、</t>
    </r>
    <r>
      <rPr>
        <sz val="10"/>
        <rFont val="Times New Roman"/>
        <family val="1"/>
      </rPr>
      <t xml:space="preserve">82</t>
    </r>
    <r>
      <rPr>
        <sz val="10"/>
        <rFont val="Noto Sans"/>
        <family val="2"/>
      </rPr>
      <t xml:space="preserve">号各</t>
    </r>
    <r>
      <rPr>
        <sz val="10"/>
        <rFont val="Times New Roman"/>
        <family val="1"/>
      </rPr>
      <t xml:space="preserve">10</t>
    </r>
    <r>
      <rPr>
        <sz val="10"/>
        <rFont val="Noto Sans"/>
        <family val="2"/>
      </rPr>
      <t xml:space="preserve">万元，株水〔</t>
    </r>
    <r>
      <rPr>
        <sz val="10"/>
        <rFont val="Times New Roman"/>
        <family val="1"/>
      </rPr>
      <t xml:space="preserve">2018</t>
    </r>
    <r>
      <rPr>
        <sz val="10"/>
        <rFont val="Noto Sans"/>
        <family val="2"/>
      </rPr>
      <t xml:space="preserve">〕</t>
    </r>
    <r>
      <rPr>
        <sz val="10"/>
        <rFont val="Times New Roman"/>
        <family val="1"/>
      </rPr>
      <t xml:space="preserve">83</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炎水电〔</t>
    </r>
    <r>
      <rPr>
        <sz val="10"/>
        <rFont val="Times New Roman"/>
        <family val="1"/>
      </rPr>
      <t xml:space="preserve">2018</t>
    </r>
    <r>
      <rPr>
        <sz val="10"/>
        <rFont val="Noto Sans"/>
        <family val="2"/>
      </rPr>
      <t xml:space="preserve">〕</t>
    </r>
    <r>
      <rPr>
        <sz val="10"/>
        <rFont val="Times New Roman"/>
        <family val="1"/>
      </rPr>
      <t xml:space="preserve">22</t>
    </r>
    <r>
      <rPr>
        <sz val="10"/>
        <rFont val="Noto Sans"/>
        <family val="2"/>
      </rPr>
      <t xml:space="preserve">号</t>
    </r>
    <r>
      <rPr>
        <sz val="10"/>
        <rFont val="Times New Roman"/>
        <family val="1"/>
      </rPr>
      <t xml:space="preserve">10</t>
    </r>
    <r>
      <rPr>
        <sz val="10"/>
        <rFont val="Noto Sans"/>
        <family val="2"/>
      </rPr>
      <t xml:space="preserve">万元，炎水电〔</t>
    </r>
    <r>
      <rPr>
        <sz val="10"/>
        <rFont val="Times New Roman"/>
        <family val="1"/>
      </rPr>
      <t xml:space="preserve">2018</t>
    </r>
    <r>
      <rPr>
        <sz val="10"/>
        <rFont val="Noto Sans"/>
        <family val="2"/>
      </rPr>
      <t xml:space="preserve">〕</t>
    </r>
    <r>
      <rPr>
        <sz val="10"/>
        <rFont val="Times New Roman"/>
        <family val="1"/>
      </rPr>
      <t xml:space="preserve">55</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岳水务发〔</t>
    </r>
    <r>
      <rPr>
        <sz val="10"/>
        <rFont val="Times New Roman"/>
        <family val="1"/>
      </rPr>
      <t xml:space="preserve">2018</t>
    </r>
    <r>
      <rPr>
        <sz val="10"/>
        <rFont val="Noto Sans"/>
        <family val="2"/>
      </rPr>
      <t xml:space="preserve">〕</t>
    </r>
    <r>
      <rPr>
        <sz val="10"/>
        <rFont val="Times New Roman"/>
        <family val="1"/>
      </rPr>
      <t xml:space="preserve">63</t>
    </r>
    <r>
      <rPr>
        <sz val="10"/>
        <rFont val="Noto Sans"/>
        <family val="2"/>
      </rPr>
      <t xml:space="preserve">号</t>
    </r>
  </si>
  <si>
    <r>
      <rPr>
        <sz val="10"/>
        <rFont val="Noto Sans"/>
        <family val="2"/>
      </rPr>
      <t xml:space="preserve">潭水申发〔</t>
    </r>
    <r>
      <rPr>
        <sz val="10"/>
        <rFont val="Times New Roman"/>
        <family val="1"/>
      </rPr>
      <t xml:space="preserve">2018</t>
    </r>
    <r>
      <rPr>
        <sz val="10"/>
        <rFont val="Noto Sans"/>
        <family val="2"/>
      </rPr>
      <t xml:space="preserve">〕</t>
    </r>
    <r>
      <rPr>
        <sz val="10"/>
        <rFont val="Times New Roman"/>
        <family val="1"/>
      </rPr>
      <t xml:space="preserve">4</t>
    </r>
    <r>
      <rPr>
        <sz val="10"/>
        <rFont val="Noto Sans"/>
        <family val="2"/>
      </rPr>
      <t xml:space="preserve">号</t>
    </r>
    <r>
      <rPr>
        <sz val="10"/>
        <rFont val="Times New Roman"/>
        <family val="1"/>
      </rPr>
      <t xml:space="preserve">10</t>
    </r>
    <r>
      <rPr>
        <sz val="10"/>
        <rFont val="Noto Sans"/>
        <family val="2"/>
      </rPr>
      <t xml:space="preserve">万元，潭水申〔</t>
    </r>
    <r>
      <rPr>
        <sz val="10"/>
        <rFont val="Times New Roman"/>
        <family val="1"/>
      </rPr>
      <t xml:space="preserve">2018</t>
    </r>
    <r>
      <rPr>
        <sz val="10"/>
        <rFont val="Noto Sans"/>
        <family val="2"/>
      </rPr>
      <t xml:space="preserve">〕</t>
    </r>
    <r>
      <rPr>
        <sz val="10"/>
        <rFont val="Times New Roman"/>
        <family val="1"/>
      </rPr>
      <t xml:space="preserve">6</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湘乡水利（</t>
    </r>
    <r>
      <rPr>
        <sz val="10"/>
        <rFont val="Times New Roman"/>
        <family val="1"/>
      </rPr>
      <t xml:space="preserve">2018</t>
    </r>
    <r>
      <rPr>
        <sz val="10"/>
        <rFont val="Noto Sans"/>
        <family val="2"/>
      </rPr>
      <t xml:space="preserve">）</t>
    </r>
    <r>
      <rPr>
        <sz val="10"/>
        <rFont val="Times New Roman"/>
        <family val="1"/>
      </rPr>
      <t xml:space="preserve">52</t>
    </r>
    <r>
      <rPr>
        <sz val="10"/>
        <rFont val="Noto Sans"/>
        <family val="2"/>
      </rPr>
      <t xml:space="preserve">号</t>
    </r>
    <r>
      <rPr>
        <sz val="10"/>
        <rFont val="Times New Roman"/>
        <family val="1"/>
      </rPr>
      <t xml:space="preserve">30</t>
    </r>
    <r>
      <rPr>
        <sz val="10"/>
        <rFont val="Noto Sans"/>
        <family val="2"/>
      </rPr>
      <t xml:space="preserve">万元，湘水利〔</t>
    </r>
    <r>
      <rPr>
        <sz val="10"/>
        <rFont val="Times New Roman"/>
        <family val="1"/>
      </rPr>
      <t xml:space="preserve">2018</t>
    </r>
    <r>
      <rPr>
        <sz val="10"/>
        <rFont val="Noto Sans"/>
        <family val="2"/>
      </rPr>
      <t xml:space="preserve">〕</t>
    </r>
    <r>
      <rPr>
        <sz val="10"/>
        <rFont val="Times New Roman"/>
        <family val="1"/>
      </rPr>
      <t xml:space="preserve">35</t>
    </r>
    <r>
      <rPr>
        <sz val="10"/>
        <rFont val="Noto Sans"/>
        <family val="2"/>
      </rPr>
      <t xml:space="preserve">号</t>
    </r>
    <r>
      <rPr>
        <sz val="10"/>
        <rFont val="Times New Roman"/>
        <family val="1"/>
      </rPr>
      <t xml:space="preserve">10</t>
    </r>
    <r>
      <rPr>
        <sz val="10"/>
        <rFont val="Noto Sans"/>
        <family val="2"/>
      </rPr>
      <t xml:space="preserve">万元</t>
    </r>
  </si>
  <si>
    <r>
      <rPr>
        <sz val="10"/>
        <rFont val="Noto Sans"/>
        <family val="2"/>
      </rPr>
      <t xml:space="preserve">韶水报〔</t>
    </r>
    <r>
      <rPr>
        <sz val="10"/>
        <rFont val="Times New Roman"/>
        <family val="1"/>
      </rPr>
      <t xml:space="preserve">2018</t>
    </r>
    <r>
      <rPr>
        <sz val="10"/>
        <rFont val="Noto Sans"/>
        <family val="2"/>
      </rPr>
      <t xml:space="preserve">〕</t>
    </r>
    <r>
      <rPr>
        <sz val="10"/>
        <rFont val="Times New Roman"/>
        <family val="1"/>
      </rPr>
      <t xml:space="preserve">3</t>
    </r>
    <r>
      <rPr>
        <sz val="10"/>
        <rFont val="Noto Sans"/>
        <family val="2"/>
      </rPr>
      <t xml:space="preserve">号</t>
    </r>
  </si>
  <si>
    <r>
      <rPr>
        <sz val="10"/>
        <rFont val="Noto Sans"/>
        <family val="2"/>
      </rPr>
      <t xml:space="preserve">南水〔</t>
    </r>
    <r>
      <rPr>
        <sz val="10"/>
        <rFont val="Times New Roman"/>
        <family val="1"/>
      </rPr>
      <t xml:space="preserve">2018</t>
    </r>
    <r>
      <rPr>
        <sz val="10"/>
        <rFont val="Noto Sans"/>
        <family val="2"/>
      </rPr>
      <t xml:space="preserve">〕</t>
    </r>
    <r>
      <rPr>
        <sz val="10"/>
        <rFont val="Times New Roman"/>
        <family val="1"/>
      </rPr>
      <t xml:space="preserve">11</t>
    </r>
    <r>
      <rPr>
        <sz val="10"/>
        <rFont val="Noto Sans"/>
        <family val="2"/>
      </rPr>
      <t xml:space="preserve">号、</t>
    </r>
    <r>
      <rPr>
        <sz val="10"/>
        <rFont val="Times New Roman"/>
        <family val="1"/>
      </rPr>
      <t xml:space="preserve">61</t>
    </r>
    <r>
      <rPr>
        <sz val="10"/>
        <rFont val="Noto Sans"/>
        <family val="2"/>
      </rPr>
      <t xml:space="preserve">号、</t>
    </r>
    <r>
      <rPr>
        <sz val="10"/>
        <rFont val="Times New Roman"/>
        <family val="1"/>
      </rPr>
      <t xml:space="preserve">81</t>
    </r>
    <r>
      <rPr>
        <sz val="10"/>
        <rFont val="Noto Sans"/>
        <family val="2"/>
      </rPr>
      <t xml:space="preserve">号、</t>
    </r>
    <r>
      <rPr>
        <sz val="10"/>
        <rFont val="Times New Roman"/>
        <family val="1"/>
      </rPr>
      <t xml:space="preserve">84</t>
    </r>
    <r>
      <rPr>
        <sz val="10"/>
        <rFont val="Noto Sans"/>
        <family val="2"/>
      </rPr>
      <t xml:space="preserve">号、</t>
    </r>
    <r>
      <rPr>
        <sz val="10"/>
        <rFont val="Times New Roman"/>
        <family val="1"/>
      </rPr>
      <t xml:space="preserve">130</t>
    </r>
    <r>
      <rPr>
        <sz val="10"/>
        <rFont val="Noto Sans"/>
        <family val="2"/>
      </rPr>
      <t xml:space="preserve">号各</t>
    </r>
    <r>
      <rPr>
        <sz val="10"/>
        <rFont val="Times New Roman"/>
        <family val="1"/>
      </rPr>
      <t xml:space="preserve">10</t>
    </r>
    <r>
      <rPr>
        <sz val="10"/>
        <rFont val="Noto Sans"/>
        <family val="2"/>
      </rPr>
      <t xml:space="preserve">万元，南水〔</t>
    </r>
    <r>
      <rPr>
        <sz val="10"/>
        <rFont val="Times New Roman"/>
        <family val="1"/>
      </rPr>
      <t xml:space="preserve">2018</t>
    </r>
    <r>
      <rPr>
        <sz val="10"/>
        <rFont val="Noto Sans"/>
        <family val="2"/>
      </rPr>
      <t xml:space="preserve">〕</t>
    </r>
    <r>
      <rPr>
        <sz val="10"/>
        <rFont val="Times New Roman"/>
        <family val="1"/>
      </rPr>
      <t xml:space="preserve">67</t>
    </r>
    <r>
      <rPr>
        <sz val="10"/>
        <rFont val="Noto Sans"/>
        <family val="2"/>
      </rPr>
      <t xml:space="preserve">号、</t>
    </r>
    <r>
      <rPr>
        <sz val="10"/>
        <rFont val="Times New Roman"/>
        <family val="1"/>
      </rPr>
      <t xml:space="preserve">72</t>
    </r>
    <r>
      <rPr>
        <sz val="10"/>
        <rFont val="Noto Sans"/>
        <family val="2"/>
      </rPr>
      <t xml:space="preserve">号、</t>
    </r>
    <r>
      <rPr>
        <sz val="10"/>
        <rFont val="Times New Roman"/>
        <family val="1"/>
      </rPr>
      <t xml:space="preserve">73</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蒸财农〔</t>
    </r>
    <r>
      <rPr>
        <sz val="10"/>
        <rFont val="Times New Roman"/>
        <family val="1"/>
      </rPr>
      <t xml:space="preserve">2018</t>
    </r>
    <r>
      <rPr>
        <sz val="10"/>
        <rFont val="Noto Sans"/>
        <family val="2"/>
      </rPr>
      <t xml:space="preserve">〕</t>
    </r>
    <r>
      <rPr>
        <sz val="10"/>
        <rFont val="Times New Roman"/>
        <family val="1"/>
      </rPr>
      <t xml:space="preserve">23</t>
    </r>
    <r>
      <rPr>
        <sz val="10"/>
        <rFont val="Noto Sans"/>
        <family val="2"/>
      </rPr>
      <t xml:space="preserve">号</t>
    </r>
    <r>
      <rPr>
        <sz val="10"/>
        <rFont val="Times New Roman"/>
        <family val="1"/>
      </rPr>
      <t xml:space="preserve">20</t>
    </r>
    <r>
      <rPr>
        <sz val="10"/>
        <rFont val="Noto Sans"/>
        <family val="2"/>
      </rPr>
      <t xml:space="preserve">万元，蒸水字〔</t>
    </r>
    <r>
      <rPr>
        <sz val="10"/>
        <rFont val="Times New Roman"/>
        <family val="1"/>
      </rPr>
      <t xml:space="preserve">2018</t>
    </r>
    <r>
      <rPr>
        <sz val="10"/>
        <rFont val="Noto Sans"/>
        <family val="2"/>
      </rPr>
      <t xml:space="preserve">〕</t>
    </r>
    <r>
      <rPr>
        <sz val="10"/>
        <rFont val="Times New Roman"/>
        <family val="1"/>
      </rPr>
      <t xml:space="preserve">65</t>
    </r>
    <r>
      <rPr>
        <sz val="10"/>
        <rFont val="Noto Sans"/>
        <family val="2"/>
      </rPr>
      <t xml:space="preserve">号、</t>
    </r>
    <r>
      <rPr>
        <sz val="10"/>
        <rFont val="Times New Roman"/>
        <family val="1"/>
      </rPr>
      <t xml:space="preserve">73</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山财呈字（</t>
    </r>
    <r>
      <rPr>
        <sz val="10"/>
        <rFont val="Times New Roman"/>
        <family val="1"/>
      </rPr>
      <t xml:space="preserve">2018</t>
    </r>
    <r>
      <rPr>
        <sz val="10"/>
        <rFont val="Noto Sans"/>
        <family val="2"/>
      </rPr>
      <t xml:space="preserve">）</t>
    </r>
    <r>
      <rPr>
        <sz val="10"/>
        <rFont val="Times New Roman"/>
        <family val="1"/>
      </rPr>
      <t xml:space="preserve">211</t>
    </r>
    <r>
      <rPr>
        <sz val="10"/>
        <rFont val="Noto Sans"/>
        <family val="2"/>
      </rPr>
      <t xml:space="preserve">号、山水利〔</t>
    </r>
    <r>
      <rPr>
        <sz val="10"/>
        <rFont val="Times New Roman"/>
        <family val="1"/>
      </rPr>
      <t xml:space="preserve">2018</t>
    </r>
    <r>
      <rPr>
        <sz val="10"/>
        <rFont val="Noto Sans"/>
        <family val="2"/>
      </rPr>
      <t xml:space="preserve">〕</t>
    </r>
    <r>
      <rPr>
        <sz val="10"/>
        <rFont val="Times New Roman"/>
        <family val="1"/>
      </rPr>
      <t xml:space="preserve">39</t>
    </r>
    <r>
      <rPr>
        <sz val="10"/>
        <rFont val="Noto Sans"/>
        <family val="2"/>
      </rPr>
      <t xml:space="preserve">号、</t>
    </r>
    <r>
      <rPr>
        <sz val="10"/>
        <rFont val="Times New Roman"/>
        <family val="1"/>
      </rPr>
      <t xml:space="preserve">40</t>
    </r>
    <r>
      <rPr>
        <sz val="10"/>
        <rFont val="Noto Sans"/>
        <family val="2"/>
      </rPr>
      <t xml:space="preserve">号、</t>
    </r>
    <r>
      <rPr>
        <sz val="10"/>
        <rFont val="Times New Roman"/>
        <family val="1"/>
      </rPr>
      <t xml:space="preserve">71</t>
    </r>
    <r>
      <rPr>
        <sz val="10"/>
        <rFont val="Noto Sans"/>
        <family val="2"/>
      </rPr>
      <t xml:space="preserve">号各</t>
    </r>
    <r>
      <rPr>
        <sz val="10"/>
        <rFont val="Times New Roman"/>
        <family val="1"/>
      </rPr>
      <t xml:space="preserve">10</t>
    </r>
    <r>
      <rPr>
        <sz val="10"/>
        <rFont val="Noto Sans"/>
        <family val="2"/>
      </rPr>
      <t xml:space="preserve">万元，山水利〔</t>
    </r>
    <r>
      <rPr>
        <sz val="10"/>
        <rFont val="Times New Roman"/>
        <family val="1"/>
      </rPr>
      <t xml:space="preserve">2018</t>
    </r>
    <r>
      <rPr>
        <sz val="10"/>
        <rFont val="Noto Sans"/>
        <family val="2"/>
      </rPr>
      <t xml:space="preserve">〕</t>
    </r>
    <r>
      <rPr>
        <sz val="10"/>
        <rFont val="Times New Roman"/>
        <family val="1"/>
      </rPr>
      <t xml:space="preserve">17</t>
    </r>
    <r>
      <rPr>
        <sz val="10"/>
        <rFont val="Noto Sans"/>
        <family val="2"/>
      </rPr>
      <t xml:space="preserve">号、</t>
    </r>
    <r>
      <rPr>
        <sz val="10"/>
        <rFont val="Times New Roman"/>
        <family val="1"/>
      </rPr>
      <t xml:space="preserve">29</t>
    </r>
    <r>
      <rPr>
        <sz val="10"/>
        <rFont val="Noto Sans"/>
        <family val="2"/>
      </rPr>
      <t xml:space="preserve">号、</t>
    </r>
    <r>
      <rPr>
        <sz val="10"/>
        <rFont val="Times New Roman"/>
        <family val="1"/>
      </rPr>
      <t xml:space="preserve">43</t>
    </r>
    <r>
      <rPr>
        <sz val="10"/>
        <rFont val="Noto Sans"/>
        <family val="2"/>
      </rPr>
      <t xml:space="preserve">号、</t>
    </r>
    <r>
      <rPr>
        <sz val="10"/>
        <rFont val="Times New Roman"/>
        <family val="1"/>
      </rPr>
      <t xml:space="preserve">80</t>
    </r>
    <r>
      <rPr>
        <sz val="10"/>
        <rFont val="Noto Sans"/>
        <family val="2"/>
      </rPr>
      <t xml:space="preserve">号、</t>
    </r>
    <r>
      <rPr>
        <sz val="10"/>
        <rFont val="Times New Roman"/>
        <family val="1"/>
      </rPr>
      <t xml:space="preserve">83</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祁水报〔</t>
    </r>
    <r>
      <rPr>
        <sz val="10"/>
        <rFont val="Times New Roman"/>
        <family val="1"/>
      </rPr>
      <t xml:space="preserve">2018</t>
    </r>
    <r>
      <rPr>
        <sz val="10"/>
        <rFont val="Noto Sans"/>
        <family val="2"/>
      </rPr>
      <t xml:space="preserve">〕</t>
    </r>
    <r>
      <rPr>
        <sz val="10"/>
        <rFont val="Times New Roman"/>
        <family val="1"/>
      </rPr>
      <t xml:space="preserve">16</t>
    </r>
    <r>
      <rPr>
        <sz val="10"/>
        <rFont val="Noto Sans"/>
        <family val="2"/>
      </rPr>
      <t xml:space="preserve">号</t>
    </r>
    <r>
      <rPr>
        <sz val="10"/>
        <rFont val="Times New Roman"/>
        <family val="1"/>
      </rPr>
      <t xml:space="preserve">8</t>
    </r>
    <r>
      <rPr>
        <sz val="10"/>
        <rFont val="Noto Sans"/>
        <family val="2"/>
      </rPr>
      <t xml:space="preserve">万元，祁水报〔</t>
    </r>
    <r>
      <rPr>
        <sz val="10"/>
        <rFont val="Times New Roman"/>
        <family val="1"/>
      </rPr>
      <t xml:space="preserve">2018</t>
    </r>
    <r>
      <rPr>
        <sz val="10"/>
        <rFont val="Noto Sans"/>
        <family val="2"/>
      </rPr>
      <t xml:space="preserve">〕</t>
    </r>
    <r>
      <rPr>
        <sz val="10"/>
        <rFont val="Times New Roman"/>
        <family val="1"/>
      </rPr>
      <t xml:space="preserve">34</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耒水请〔</t>
    </r>
    <r>
      <rPr>
        <sz val="10"/>
        <rFont val="Times New Roman"/>
        <family val="1"/>
      </rPr>
      <t xml:space="preserve">2018</t>
    </r>
    <r>
      <rPr>
        <sz val="10"/>
        <rFont val="Noto Sans"/>
        <family val="2"/>
      </rPr>
      <t xml:space="preserve">〕</t>
    </r>
    <r>
      <rPr>
        <sz val="10"/>
        <rFont val="Times New Roman"/>
        <family val="1"/>
      </rPr>
      <t xml:space="preserve">34</t>
    </r>
    <r>
      <rPr>
        <sz val="10"/>
        <rFont val="Noto Sans"/>
        <family val="2"/>
      </rPr>
      <t xml:space="preserve">号</t>
    </r>
    <r>
      <rPr>
        <sz val="10"/>
        <rFont val="Times New Roman"/>
        <family val="1"/>
      </rPr>
      <t xml:space="preserve">20</t>
    </r>
    <r>
      <rPr>
        <sz val="10"/>
        <rFont val="Noto Sans"/>
        <family val="2"/>
      </rPr>
      <t xml:space="preserve">万元，耒水请〔</t>
    </r>
    <r>
      <rPr>
        <sz val="10"/>
        <rFont val="Times New Roman"/>
        <family val="1"/>
      </rPr>
      <t xml:space="preserve">2018</t>
    </r>
    <r>
      <rPr>
        <sz val="10"/>
        <rFont val="Noto Sans"/>
        <family val="2"/>
      </rPr>
      <t xml:space="preserve">〕</t>
    </r>
    <r>
      <rPr>
        <sz val="10"/>
        <rFont val="Times New Roman"/>
        <family val="1"/>
      </rPr>
      <t xml:space="preserve">27</t>
    </r>
    <r>
      <rPr>
        <sz val="10"/>
        <rFont val="Noto Sans"/>
        <family val="2"/>
      </rPr>
      <t xml:space="preserve">号、</t>
    </r>
    <r>
      <rPr>
        <sz val="10"/>
        <rFont val="Times New Roman"/>
        <family val="1"/>
      </rPr>
      <t xml:space="preserve">36</t>
    </r>
    <r>
      <rPr>
        <sz val="10"/>
        <rFont val="Noto Sans"/>
        <family val="2"/>
      </rPr>
      <t xml:space="preserve">号各</t>
    </r>
    <r>
      <rPr>
        <sz val="10"/>
        <rFont val="Times New Roman"/>
        <family val="1"/>
      </rPr>
      <t xml:space="preserve">10</t>
    </r>
    <r>
      <rPr>
        <sz val="10"/>
        <rFont val="Noto Sans"/>
        <family val="2"/>
      </rPr>
      <t xml:space="preserve">万元，耒水请〔</t>
    </r>
    <r>
      <rPr>
        <sz val="10"/>
        <rFont val="Times New Roman"/>
        <family val="1"/>
      </rPr>
      <t xml:space="preserve">2018</t>
    </r>
    <r>
      <rPr>
        <sz val="10"/>
        <rFont val="Noto Sans"/>
        <family val="2"/>
      </rPr>
      <t xml:space="preserve">〕</t>
    </r>
    <r>
      <rPr>
        <sz val="10"/>
        <rFont val="Times New Roman"/>
        <family val="1"/>
      </rPr>
      <t xml:space="preserve">35</t>
    </r>
    <r>
      <rPr>
        <sz val="10"/>
        <rFont val="Noto Sans"/>
        <family val="2"/>
      </rPr>
      <t xml:space="preserve">号</t>
    </r>
    <r>
      <rPr>
        <sz val="10"/>
        <rFont val="Times New Roman"/>
        <family val="1"/>
      </rPr>
      <t xml:space="preserve">8</t>
    </r>
    <r>
      <rPr>
        <sz val="10"/>
        <rFont val="Noto Sans"/>
        <family val="2"/>
      </rPr>
      <t xml:space="preserve">万元，耒水请〔</t>
    </r>
    <r>
      <rPr>
        <sz val="10"/>
        <rFont val="Times New Roman"/>
        <family val="1"/>
      </rPr>
      <t xml:space="preserve">2018</t>
    </r>
    <r>
      <rPr>
        <sz val="10"/>
        <rFont val="Noto Sans"/>
        <family val="2"/>
      </rPr>
      <t xml:space="preserve">〕</t>
    </r>
    <r>
      <rPr>
        <sz val="10"/>
        <rFont val="Times New Roman"/>
        <family val="1"/>
      </rPr>
      <t xml:space="preserve">33</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邵大农呈（</t>
    </r>
    <r>
      <rPr>
        <sz val="10"/>
        <rFont val="Times New Roman"/>
        <family val="1"/>
      </rPr>
      <t xml:space="preserve">2018</t>
    </r>
    <r>
      <rPr>
        <sz val="10"/>
        <rFont val="Noto Sans"/>
        <family val="2"/>
      </rPr>
      <t xml:space="preserve">）</t>
    </r>
    <r>
      <rPr>
        <sz val="10"/>
        <rFont val="Times New Roman"/>
        <family val="1"/>
      </rPr>
      <t xml:space="preserve">30</t>
    </r>
    <r>
      <rPr>
        <sz val="10"/>
        <rFont val="Noto Sans"/>
        <family val="2"/>
      </rPr>
      <t xml:space="preserve">号</t>
    </r>
  </si>
  <si>
    <r>
      <rPr>
        <sz val="10"/>
        <rFont val="Noto Sans"/>
        <family val="2"/>
      </rPr>
      <t xml:space="preserve">邵水字〔</t>
    </r>
    <r>
      <rPr>
        <sz val="10"/>
        <rFont val="Times New Roman"/>
        <family val="1"/>
      </rPr>
      <t xml:space="preserve">2018</t>
    </r>
    <r>
      <rPr>
        <sz val="10"/>
        <rFont val="Noto Sans"/>
        <family val="2"/>
      </rPr>
      <t xml:space="preserve">〕</t>
    </r>
    <r>
      <rPr>
        <sz val="10"/>
        <rFont val="Times New Roman"/>
        <family val="1"/>
      </rPr>
      <t xml:space="preserve">75</t>
    </r>
    <r>
      <rPr>
        <sz val="10"/>
        <rFont val="Noto Sans"/>
        <family val="2"/>
      </rPr>
      <t xml:space="preserve">、</t>
    </r>
    <r>
      <rPr>
        <sz val="10"/>
        <rFont val="Times New Roman"/>
        <family val="1"/>
      </rPr>
      <t xml:space="preserve">76</t>
    </r>
    <r>
      <rPr>
        <sz val="10"/>
        <rFont val="Noto Sans"/>
        <family val="2"/>
      </rPr>
      <t xml:space="preserve">号各</t>
    </r>
    <r>
      <rPr>
        <sz val="10"/>
        <rFont val="Times New Roman"/>
        <family val="1"/>
      </rPr>
      <t xml:space="preserve">30</t>
    </r>
    <r>
      <rPr>
        <sz val="10"/>
        <rFont val="Noto Sans"/>
        <family val="2"/>
      </rPr>
      <t xml:space="preserve">万元，邵水字〔</t>
    </r>
    <r>
      <rPr>
        <sz val="10"/>
        <rFont val="Times New Roman"/>
        <family val="1"/>
      </rPr>
      <t xml:space="preserve">2018</t>
    </r>
    <r>
      <rPr>
        <sz val="10"/>
        <rFont val="Noto Sans"/>
        <family val="2"/>
      </rPr>
      <t xml:space="preserve">〕</t>
    </r>
    <r>
      <rPr>
        <sz val="10"/>
        <rFont val="Times New Roman"/>
        <family val="1"/>
      </rPr>
      <t xml:space="preserve">74</t>
    </r>
    <r>
      <rPr>
        <sz val="10"/>
        <rFont val="Noto Sans"/>
        <family val="2"/>
      </rPr>
      <t xml:space="preserve">号</t>
    </r>
    <r>
      <rPr>
        <sz val="10"/>
        <rFont val="Times New Roman"/>
        <family val="1"/>
      </rPr>
      <t xml:space="preserve">20</t>
    </r>
    <r>
      <rPr>
        <sz val="10"/>
        <rFont val="Noto Sans"/>
        <family val="2"/>
      </rPr>
      <t xml:space="preserve">万元，邵水字〔</t>
    </r>
    <r>
      <rPr>
        <sz val="10"/>
        <rFont val="Times New Roman"/>
        <family val="1"/>
      </rPr>
      <t xml:space="preserve">2018</t>
    </r>
    <r>
      <rPr>
        <sz val="10"/>
        <rFont val="Noto Sans"/>
        <family val="2"/>
      </rPr>
      <t xml:space="preserve">〕</t>
    </r>
    <r>
      <rPr>
        <sz val="10"/>
        <rFont val="Times New Roman"/>
        <family val="1"/>
      </rPr>
      <t xml:space="preserve">37</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新水办〔</t>
    </r>
    <r>
      <rPr>
        <sz val="10"/>
        <rFont val="Times New Roman"/>
        <family val="1"/>
      </rPr>
      <t xml:space="preserve">2018</t>
    </r>
    <r>
      <rPr>
        <sz val="10"/>
        <rFont val="Noto Sans"/>
        <family val="2"/>
      </rPr>
      <t xml:space="preserve">〕</t>
    </r>
    <r>
      <rPr>
        <sz val="10"/>
        <rFont val="Times New Roman"/>
        <family val="1"/>
      </rPr>
      <t xml:space="preserve">16</t>
    </r>
    <r>
      <rPr>
        <sz val="10"/>
        <rFont val="Noto Sans"/>
        <family val="2"/>
      </rPr>
      <t xml:space="preserve">号</t>
    </r>
    <r>
      <rPr>
        <sz val="10"/>
        <rFont val="Times New Roman"/>
        <family val="1"/>
      </rPr>
      <t xml:space="preserve">20</t>
    </r>
    <r>
      <rPr>
        <sz val="10"/>
        <rFont val="Noto Sans"/>
        <family val="2"/>
      </rPr>
      <t xml:space="preserve">万元，新水办〔</t>
    </r>
    <r>
      <rPr>
        <sz val="10"/>
        <rFont val="Times New Roman"/>
        <family val="1"/>
      </rPr>
      <t xml:space="preserve">2018</t>
    </r>
    <r>
      <rPr>
        <sz val="10"/>
        <rFont val="Noto Sans"/>
        <family val="2"/>
      </rPr>
      <t xml:space="preserve">〕</t>
    </r>
    <r>
      <rPr>
        <sz val="10"/>
        <rFont val="Times New Roman"/>
        <family val="1"/>
      </rPr>
      <t xml:space="preserve">17</t>
    </r>
    <r>
      <rPr>
        <sz val="10"/>
        <rFont val="Noto Sans"/>
        <family val="2"/>
      </rPr>
      <t xml:space="preserve">号</t>
    </r>
    <r>
      <rPr>
        <sz val="10"/>
        <rFont val="Times New Roman"/>
        <family val="1"/>
      </rPr>
      <t xml:space="preserve">10</t>
    </r>
    <r>
      <rPr>
        <sz val="10"/>
        <rFont val="Noto Sans"/>
        <family val="2"/>
      </rPr>
      <t xml:space="preserve">万元，新水呈（</t>
    </r>
    <r>
      <rPr>
        <sz val="10"/>
        <rFont val="Times New Roman"/>
        <family val="1"/>
      </rPr>
      <t xml:space="preserve">2018</t>
    </r>
    <r>
      <rPr>
        <sz val="10"/>
        <rFont val="Noto Sans"/>
        <family val="2"/>
      </rPr>
      <t xml:space="preserve">）</t>
    </r>
    <r>
      <rPr>
        <sz val="10"/>
        <rFont val="Times New Roman"/>
        <family val="1"/>
      </rPr>
      <t xml:space="preserve">13</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隆水呈〔</t>
    </r>
    <r>
      <rPr>
        <sz val="10"/>
        <rFont val="Times New Roman"/>
        <family val="1"/>
      </rPr>
      <t xml:space="preserve">2018</t>
    </r>
    <r>
      <rPr>
        <sz val="10"/>
        <rFont val="Noto Sans"/>
        <family val="2"/>
      </rPr>
      <t xml:space="preserve">〕</t>
    </r>
    <r>
      <rPr>
        <sz val="10"/>
        <rFont val="Times New Roman"/>
        <family val="1"/>
      </rPr>
      <t xml:space="preserve">17</t>
    </r>
    <r>
      <rPr>
        <sz val="10"/>
        <rFont val="Noto Sans"/>
        <family val="2"/>
      </rPr>
      <t xml:space="preserve">号</t>
    </r>
  </si>
  <si>
    <r>
      <rPr>
        <sz val="10"/>
        <rFont val="Noto Sans"/>
        <family val="2"/>
      </rPr>
      <t xml:space="preserve">武水呈〔</t>
    </r>
    <r>
      <rPr>
        <sz val="10"/>
        <rFont val="Times New Roman"/>
        <family val="1"/>
      </rPr>
      <t xml:space="preserve">2018</t>
    </r>
    <r>
      <rPr>
        <sz val="10"/>
        <rFont val="Noto Sans"/>
        <family val="2"/>
      </rPr>
      <t xml:space="preserve">〕</t>
    </r>
    <r>
      <rPr>
        <sz val="10"/>
        <rFont val="Times New Roman"/>
        <family val="1"/>
      </rPr>
      <t xml:space="preserve">40</t>
    </r>
    <r>
      <rPr>
        <sz val="10"/>
        <rFont val="Noto Sans"/>
        <family val="2"/>
      </rPr>
      <t xml:space="preserve">号</t>
    </r>
  </si>
  <si>
    <r>
      <rPr>
        <sz val="10"/>
        <rFont val="Noto Sans"/>
        <family val="2"/>
      </rPr>
      <t xml:space="preserve">洞水字（</t>
    </r>
    <r>
      <rPr>
        <sz val="10"/>
        <rFont val="Times New Roman"/>
        <family val="1"/>
      </rPr>
      <t xml:space="preserve">2018</t>
    </r>
    <r>
      <rPr>
        <sz val="10"/>
        <rFont val="Noto Sans"/>
        <family val="2"/>
      </rPr>
      <t xml:space="preserve">）</t>
    </r>
    <r>
      <rPr>
        <sz val="10"/>
        <rFont val="Times New Roman"/>
        <family val="1"/>
      </rPr>
      <t xml:space="preserve">220</t>
    </r>
    <r>
      <rPr>
        <sz val="10"/>
        <rFont val="Noto Sans"/>
        <family val="2"/>
      </rPr>
      <t xml:space="preserve">号</t>
    </r>
    <r>
      <rPr>
        <sz val="10"/>
        <rFont val="Times New Roman"/>
        <family val="1"/>
      </rPr>
      <t xml:space="preserve">30</t>
    </r>
    <r>
      <rPr>
        <sz val="10"/>
        <rFont val="Noto Sans"/>
        <family val="2"/>
      </rPr>
      <t xml:space="preserve">万元，洞水字（</t>
    </r>
    <r>
      <rPr>
        <sz val="10"/>
        <rFont val="Times New Roman"/>
        <family val="1"/>
      </rPr>
      <t xml:space="preserve">2018</t>
    </r>
    <r>
      <rPr>
        <sz val="10"/>
        <rFont val="Noto Sans"/>
        <family val="2"/>
      </rPr>
      <t xml:space="preserve">）</t>
    </r>
    <r>
      <rPr>
        <sz val="10"/>
        <rFont val="Times New Roman"/>
        <family val="1"/>
      </rPr>
      <t xml:space="preserve">219</t>
    </r>
    <r>
      <rPr>
        <sz val="10"/>
        <rFont val="Noto Sans"/>
        <family val="2"/>
      </rPr>
      <t xml:space="preserve">号</t>
    </r>
    <r>
      <rPr>
        <sz val="10"/>
        <rFont val="Times New Roman"/>
        <family val="1"/>
      </rPr>
      <t xml:space="preserve">10</t>
    </r>
    <r>
      <rPr>
        <sz val="10"/>
        <rFont val="Noto Sans"/>
        <family val="2"/>
      </rPr>
      <t xml:space="preserve">万元，洞财呈〔</t>
    </r>
    <r>
      <rPr>
        <sz val="10"/>
        <rFont val="Times New Roman"/>
        <family val="1"/>
      </rPr>
      <t xml:space="preserve">2018</t>
    </r>
    <r>
      <rPr>
        <sz val="10"/>
        <rFont val="Noto Sans"/>
        <family val="2"/>
      </rPr>
      <t xml:space="preserve">〕</t>
    </r>
    <r>
      <rPr>
        <sz val="10"/>
        <rFont val="Times New Roman"/>
        <family val="1"/>
      </rPr>
      <t xml:space="preserve">14</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新水〔</t>
    </r>
    <r>
      <rPr>
        <sz val="10"/>
        <rFont val="Times New Roman"/>
        <family val="1"/>
      </rPr>
      <t xml:space="preserve">2018</t>
    </r>
    <r>
      <rPr>
        <sz val="10"/>
        <rFont val="Noto Sans"/>
        <family val="2"/>
      </rPr>
      <t xml:space="preserve">〕</t>
    </r>
    <r>
      <rPr>
        <sz val="10"/>
        <rFont val="Times New Roman"/>
        <family val="1"/>
      </rPr>
      <t xml:space="preserve">7</t>
    </r>
    <r>
      <rPr>
        <sz val="10"/>
        <rFont val="Noto Sans"/>
        <family val="2"/>
      </rPr>
      <t xml:space="preserve">号</t>
    </r>
  </si>
  <si>
    <r>
      <rPr>
        <sz val="10"/>
        <rFont val="Noto Sans"/>
        <family val="2"/>
      </rPr>
      <t xml:space="preserve">邵水呈〔</t>
    </r>
    <r>
      <rPr>
        <sz val="10"/>
        <rFont val="Times New Roman"/>
        <family val="1"/>
      </rPr>
      <t xml:space="preserve">2018</t>
    </r>
    <r>
      <rPr>
        <sz val="10"/>
        <rFont val="Noto Sans"/>
        <family val="2"/>
      </rPr>
      <t xml:space="preserve">〕</t>
    </r>
    <r>
      <rPr>
        <sz val="10"/>
        <rFont val="Times New Roman"/>
        <family val="1"/>
      </rPr>
      <t xml:space="preserve">60</t>
    </r>
    <r>
      <rPr>
        <sz val="10"/>
        <rFont val="Noto Sans"/>
        <family val="2"/>
      </rPr>
      <t xml:space="preserve">号</t>
    </r>
    <r>
      <rPr>
        <sz val="10"/>
        <rFont val="Times New Roman"/>
        <family val="1"/>
      </rPr>
      <t xml:space="preserve">50</t>
    </r>
    <r>
      <rPr>
        <sz val="10"/>
        <rFont val="Noto Sans"/>
        <family val="2"/>
      </rPr>
      <t xml:space="preserve">万元，邵水呈〔</t>
    </r>
    <r>
      <rPr>
        <sz val="10"/>
        <rFont val="宋体"/>
        <family val="0"/>
        <charset val="134"/>
      </rPr>
      <t xml:space="preserve">2018</t>
    </r>
    <r>
      <rPr>
        <sz val="10"/>
        <rFont val="Noto Sans"/>
        <family val="2"/>
      </rPr>
      <t xml:space="preserve">〕</t>
    </r>
    <r>
      <rPr>
        <sz val="10"/>
        <rFont val="宋体"/>
        <family val="0"/>
        <charset val="134"/>
      </rPr>
      <t xml:space="preserve">32</t>
    </r>
    <r>
      <rPr>
        <sz val="10"/>
        <rFont val="Noto Sans"/>
        <family val="2"/>
      </rPr>
      <t xml:space="preserve">号</t>
    </r>
    <r>
      <rPr>
        <sz val="10"/>
        <rFont val="Times New Roman"/>
        <family val="1"/>
      </rPr>
      <t xml:space="preserve">20</t>
    </r>
    <r>
      <rPr>
        <sz val="10"/>
        <rFont val="Noto Sans"/>
        <family val="2"/>
      </rPr>
      <t xml:space="preserve">万元，邵水呈〔</t>
    </r>
    <r>
      <rPr>
        <sz val="10"/>
        <rFont val="Times New Roman"/>
        <family val="1"/>
      </rPr>
      <t xml:space="preserve">2018</t>
    </r>
    <r>
      <rPr>
        <sz val="10"/>
        <rFont val="Noto Sans"/>
        <family val="2"/>
      </rPr>
      <t xml:space="preserve">〕</t>
    </r>
    <r>
      <rPr>
        <sz val="10"/>
        <rFont val="Times New Roman"/>
        <family val="1"/>
      </rPr>
      <t xml:space="preserve">38</t>
    </r>
    <r>
      <rPr>
        <sz val="10"/>
        <rFont val="Noto Sans"/>
        <family val="2"/>
      </rPr>
      <t xml:space="preserve">号、</t>
    </r>
    <r>
      <rPr>
        <sz val="10"/>
        <rFont val="Times New Roman"/>
        <family val="1"/>
      </rPr>
      <t xml:space="preserve">58</t>
    </r>
    <r>
      <rPr>
        <sz val="10"/>
        <rFont val="Noto Sans"/>
        <family val="2"/>
      </rPr>
      <t xml:space="preserve">号各</t>
    </r>
    <r>
      <rPr>
        <sz val="10"/>
        <rFont val="Times New Roman"/>
        <family val="1"/>
      </rPr>
      <t xml:space="preserve">10</t>
    </r>
    <r>
      <rPr>
        <sz val="10"/>
        <rFont val="Noto Sans"/>
        <family val="2"/>
      </rPr>
      <t xml:space="preserve">万元，邵水呈〔</t>
    </r>
    <r>
      <rPr>
        <sz val="10"/>
        <rFont val="Times New Roman"/>
        <family val="1"/>
      </rPr>
      <t xml:space="preserve">2018</t>
    </r>
    <r>
      <rPr>
        <sz val="10"/>
        <rFont val="Noto Sans"/>
        <family val="2"/>
      </rPr>
      <t xml:space="preserve">〕</t>
    </r>
    <r>
      <rPr>
        <sz val="10"/>
        <rFont val="Times New Roman"/>
        <family val="1"/>
      </rPr>
      <t xml:space="preserve">59</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城水利字（</t>
    </r>
    <r>
      <rPr>
        <sz val="10"/>
        <rFont val="Times New Roman"/>
        <family val="1"/>
      </rPr>
      <t xml:space="preserve">2018</t>
    </r>
    <r>
      <rPr>
        <sz val="10"/>
        <rFont val="Noto Sans"/>
        <family val="2"/>
      </rPr>
      <t xml:space="preserve">）</t>
    </r>
    <r>
      <rPr>
        <sz val="10"/>
        <rFont val="Times New Roman"/>
        <family val="1"/>
      </rPr>
      <t xml:space="preserve">47</t>
    </r>
    <r>
      <rPr>
        <sz val="10"/>
        <rFont val="Noto Sans"/>
        <family val="2"/>
      </rPr>
      <t xml:space="preserve">号</t>
    </r>
  </si>
  <si>
    <r>
      <rPr>
        <sz val="10"/>
        <rFont val="Noto Sans"/>
        <family val="2"/>
      </rPr>
      <t xml:space="preserve">长政呈〔</t>
    </r>
    <r>
      <rPr>
        <sz val="10"/>
        <rFont val="Times New Roman"/>
        <family val="1"/>
      </rPr>
      <t xml:space="preserve">2018</t>
    </r>
    <r>
      <rPr>
        <sz val="10"/>
        <rFont val="Noto Sans"/>
        <family val="2"/>
      </rPr>
      <t xml:space="preserve">〕</t>
    </r>
    <r>
      <rPr>
        <sz val="10"/>
        <rFont val="Times New Roman"/>
        <family val="1"/>
      </rPr>
      <t xml:space="preserve">100</t>
    </r>
    <r>
      <rPr>
        <sz val="10"/>
        <rFont val="Noto Sans"/>
        <family val="2"/>
      </rPr>
      <t xml:space="preserve">号、绥水务呈字（</t>
    </r>
    <r>
      <rPr>
        <sz val="10"/>
        <rFont val="Times New Roman"/>
        <family val="1"/>
      </rPr>
      <t xml:space="preserve">2018</t>
    </r>
    <r>
      <rPr>
        <sz val="10"/>
        <rFont val="Noto Sans"/>
        <family val="2"/>
      </rPr>
      <t xml:space="preserve">）</t>
    </r>
    <r>
      <rPr>
        <sz val="10"/>
        <rFont val="Times New Roman"/>
        <family val="1"/>
      </rPr>
      <t xml:space="preserve">47</t>
    </r>
    <r>
      <rPr>
        <sz val="10"/>
        <rFont val="Noto Sans"/>
        <family val="2"/>
      </rPr>
      <t xml:space="preserve">号</t>
    </r>
    <r>
      <rPr>
        <sz val="10"/>
        <rFont val="Times New Roman"/>
        <family val="1"/>
      </rPr>
      <t xml:space="preserve">30</t>
    </r>
    <r>
      <rPr>
        <sz val="10"/>
        <rFont val="Noto Sans"/>
        <family val="2"/>
      </rPr>
      <t xml:space="preserve">万元，绥水务呈字（</t>
    </r>
    <r>
      <rPr>
        <sz val="10"/>
        <rFont val="Times New Roman"/>
        <family val="1"/>
      </rPr>
      <t xml:space="preserve">2018</t>
    </r>
    <r>
      <rPr>
        <sz val="10"/>
        <rFont val="Noto Sans"/>
        <family val="2"/>
      </rPr>
      <t xml:space="preserve">）</t>
    </r>
    <r>
      <rPr>
        <sz val="10"/>
        <rFont val="Times New Roman"/>
        <family val="1"/>
      </rPr>
      <t xml:space="preserve">48</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岳经管水〔</t>
    </r>
    <r>
      <rPr>
        <sz val="10"/>
        <rFont val="Times New Roman"/>
        <family val="1"/>
      </rPr>
      <t xml:space="preserve">2018</t>
    </r>
    <r>
      <rPr>
        <sz val="10"/>
        <rFont val="Noto Sans"/>
        <family val="2"/>
      </rPr>
      <t xml:space="preserve">〕</t>
    </r>
    <r>
      <rPr>
        <sz val="10"/>
        <rFont val="Times New Roman"/>
        <family val="1"/>
      </rPr>
      <t xml:space="preserve">3</t>
    </r>
    <r>
      <rPr>
        <sz val="10"/>
        <rFont val="Noto Sans"/>
        <family val="2"/>
      </rPr>
      <t xml:space="preserve">号</t>
    </r>
    <r>
      <rPr>
        <sz val="10"/>
        <rFont val="Times New Roman"/>
        <family val="1"/>
      </rPr>
      <t xml:space="preserve">10</t>
    </r>
    <r>
      <rPr>
        <sz val="10"/>
        <rFont val="Noto Sans"/>
        <family val="2"/>
      </rPr>
      <t xml:space="preserve">万元，岳经管水〔</t>
    </r>
    <r>
      <rPr>
        <sz val="10"/>
        <rFont val="Times New Roman"/>
        <family val="1"/>
      </rPr>
      <t xml:space="preserve">2018</t>
    </r>
    <r>
      <rPr>
        <sz val="10"/>
        <rFont val="Noto Sans"/>
        <family val="2"/>
      </rPr>
      <t xml:space="preserve">〕</t>
    </r>
    <r>
      <rPr>
        <sz val="10"/>
        <rFont val="Times New Roman"/>
        <family val="1"/>
      </rPr>
      <t xml:space="preserve">11</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汨水字〔</t>
    </r>
    <r>
      <rPr>
        <sz val="10"/>
        <rFont val="Times New Roman"/>
        <family val="1"/>
      </rPr>
      <t xml:space="preserve">2018</t>
    </r>
    <r>
      <rPr>
        <sz val="10"/>
        <rFont val="Noto Sans"/>
        <family val="2"/>
      </rPr>
      <t xml:space="preserve">〕</t>
    </r>
    <r>
      <rPr>
        <sz val="10"/>
        <rFont val="Times New Roman"/>
        <family val="1"/>
      </rPr>
      <t xml:space="preserve">39</t>
    </r>
    <r>
      <rPr>
        <sz val="10"/>
        <rFont val="Noto Sans"/>
        <family val="2"/>
      </rPr>
      <t xml:space="preserve">号、</t>
    </r>
    <r>
      <rPr>
        <sz val="10"/>
        <rFont val="Times New Roman"/>
        <family val="1"/>
      </rPr>
      <t xml:space="preserve">45</t>
    </r>
    <r>
      <rPr>
        <sz val="10"/>
        <rFont val="Noto Sans"/>
        <family val="2"/>
      </rPr>
      <t xml:space="preserve">号、</t>
    </r>
    <r>
      <rPr>
        <sz val="10"/>
        <rFont val="Times New Roman"/>
        <family val="1"/>
      </rPr>
      <t xml:space="preserve">49</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平水报（</t>
    </r>
    <r>
      <rPr>
        <sz val="10"/>
        <rFont val="Times New Roman"/>
        <family val="1"/>
      </rPr>
      <t xml:space="preserve">2018</t>
    </r>
    <r>
      <rPr>
        <sz val="10"/>
        <rFont val="Noto Sans"/>
        <family val="2"/>
      </rPr>
      <t xml:space="preserve">）</t>
    </r>
    <r>
      <rPr>
        <sz val="10"/>
        <rFont val="Times New Roman"/>
        <family val="1"/>
      </rPr>
      <t xml:space="preserve">30</t>
    </r>
    <r>
      <rPr>
        <sz val="10"/>
        <rFont val="Noto Sans"/>
        <family val="2"/>
      </rPr>
      <t xml:space="preserve">号</t>
    </r>
  </si>
  <si>
    <r>
      <rPr>
        <sz val="10"/>
        <rFont val="Noto Sans"/>
        <family val="2"/>
      </rPr>
      <t xml:space="preserve">湘阴水务〔</t>
    </r>
    <r>
      <rPr>
        <sz val="10"/>
        <rFont val="Times New Roman"/>
        <family val="1"/>
      </rPr>
      <t xml:space="preserve">2018</t>
    </r>
    <r>
      <rPr>
        <sz val="10"/>
        <rFont val="Noto Sans"/>
        <family val="2"/>
      </rPr>
      <t xml:space="preserve">〕</t>
    </r>
    <r>
      <rPr>
        <sz val="10"/>
        <rFont val="Times New Roman"/>
        <family val="1"/>
      </rPr>
      <t xml:space="preserve">124</t>
    </r>
    <r>
      <rPr>
        <sz val="10"/>
        <rFont val="Noto Sans"/>
        <family val="2"/>
      </rPr>
      <t xml:space="preserve">号</t>
    </r>
    <r>
      <rPr>
        <sz val="10"/>
        <rFont val="Times New Roman"/>
        <family val="1"/>
      </rPr>
      <t xml:space="preserve">180</t>
    </r>
    <r>
      <rPr>
        <sz val="10"/>
        <rFont val="Noto Sans"/>
        <family val="2"/>
      </rPr>
      <t xml:space="preserve">万元，湘阴水务〔</t>
    </r>
    <r>
      <rPr>
        <sz val="10"/>
        <rFont val="Times New Roman"/>
        <family val="1"/>
      </rPr>
      <t xml:space="preserve">2018</t>
    </r>
    <r>
      <rPr>
        <sz val="10"/>
        <rFont val="Noto Sans"/>
        <family val="2"/>
      </rPr>
      <t xml:space="preserve">〕</t>
    </r>
    <r>
      <rPr>
        <sz val="10"/>
        <rFont val="Times New Roman"/>
        <family val="1"/>
      </rPr>
      <t xml:space="preserve">49</t>
    </r>
    <r>
      <rPr>
        <sz val="10"/>
        <rFont val="Noto Sans"/>
        <family val="2"/>
      </rPr>
      <t xml:space="preserve">号</t>
    </r>
    <r>
      <rPr>
        <sz val="10"/>
        <rFont val="Times New Roman"/>
        <family val="1"/>
      </rPr>
      <t xml:space="preserve">20</t>
    </r>
    <r>
      <rPr>
        <sz val="10"/>
        <rFont val="Noto Sans"/>
        <family val="2"/>
      </rPr>
      <t xml:space="preserve">万元，湘阴财办〔</t>
    </r>
    <r>
      <rPr>
        <sz val="10"/>
        <rFont val="Times New Roman"/>
        <family val="1"/>
      </rPr>
      <t xml:space="preserve">2018</t>
    </r>
    <r>
      <rPr>
        <sz val="10"/>
        <rFont val="Noto Sans"/>
        <family val="2"/>
      </rPr>
      <t xml:space="preserve">〕</t>
    </r>
    <r>
      <rPr>
        <sz val="10"/>
        <rFont val="Times New Roman"/>
        <family val="1"/>
      </rPr>
      <t xml:space="preserve">126</t>
    </r>
    <r>
      <rPr>
        <sz val="10"/>
        <rFont val="Noto Sans"/>
        <family val="2"/>
      </rPr>
      <t xml:space="preserve">号</t>
    </r>
    <r>
      <rPr>
        <sz val="10"/>
        <rFont val="Times New Roman"/>
        <family val="1"/>
      </rPr>
      <t xml:space="preserve">5</t>
    </r>
    <r>
      <rPr>
        <sz val="10"/>
        <rFont val="Noto Sans"/>
        <family val="2"/>
      </rPr>
      <t xml:space="preserve">万元，湘阴水务〔</t>
    </r>
    <r>
      <rPr>
        <sz val="10"/>
        <rFont val="Times New Roman"/>
        <family val="1"/>
      </rPr>
      <t xml:space="preserve">2018</t>
    </r>
    <r>
      <rPr>
        <sz val="10"/>
        <rFont val="Noto Sans"/>
        <family val="2"/>
      </rPr>
      <t xml:space="preserve">〕</t>
    </r>
    <r>
      <rPr>
        <sz val="10"/>
        <rFont val="Times New Roman"/>
        <family val="1"/>
      </rPr>
      <t xml:space="preserve">108</t>
    </r>
    <r>
      <rPr>
        <sz val="10"/>
        <rFont val="Noto Sans"/>
        <family val="2"/>
      </rPr>
      <t xml:space="preserve">号</t>
    </r>
    <r>
      <rPr>
        <sz val="10"/>
        <rFont val="Times New Roman"/>
        <family val="1"/>
      </rPr>
      <t xml:space="preserve">15</t>
    </r>
    <r>
      <rPr>
        <sz val="10"/>
        <rFont val="Noto Sans"/>
        <family val="2"/>
      </rPr>
      <t xml:space="preserve">万元，湘阴水务〔</t>
    </r>
    <r>
      <rPr>
        <sz val="10"/>
        <rFont val="Times New Roman"/>
        <family val="1"/>
      </rPr>
      <t xml:space="preserve">2018</t>
    </r>
    <r>
      <rPr>
        <sz val="10"/>
        <rFont val="Noto Sans"/>
        <family val="2"/>
      </rPr>
      <t xml:space="preserve">〕</t>
    </r>
    <r>
      <rPr>
        <sz val="10"/>
        <rFont val="Times New Roman"/>
        <family val="1"/>
      </rPr>
      <t xml:space="preserve">28</t>
    </r>
    <r>
      <rPr>
        <sz val="10"/>
        <rFont val="Noto Sans"/>
        <family val="2"/>
      </rPr>
      <t xml:space="preserve">号、</t>
    </r>
    <r>
      <rPr>
        <sz val="10"/>
        <rFont val="Times New Roman"/>
        <family val="1"/>
      </rPr>
      <t xml:space="preserve">33</t>
    </r>
    <r>
      <rPr>
        <sz val="10"/>
        <rFont val="Noto Sans"/>
        <family val="2"/>
      </rPr>
      <t xml:space="preserve">号、</t>
    </r>
    <r>
      <rPr>
        <sz val="10"/>
        <rFont val="Times New Roman"/>
        <family val="1"/>
      </rPr>
      <t xml:space="preserve">34</t>
    </r>
    <r>
      <rPr>
        <sz val="10"/>
        <rFont val="Noto Sans"/>
        <family val="2"/>
      </rPr>
      <t xml:space="preserve">号、</t>
    </r>
    <r>
      <rPr>
        <sz val="10"/>
        <rFont val="Times New Roman"/>
        <family val="1"/>
      </rPr>
      <t xml:space="preserve">40</t>
    </r>
    <r>
      <rPr>
        <sz val="10"/>
        <rFont val="Noto Sans"/>
        <family val="2"/>
      </rPr>
      <t xml:space="preserve">号、</t>
    </r>
    <r>
      <rPr>
        <sz val="10"/>
        <rFont val="Times New Roman"/>
        <family val="1"/>
      </rPr>
      <t xml:space="preserve">46</t>
    </r>
    <r>
      <rPr>
        <sz val="10"/>
        <rFont val="Noto Sans"/>
        <family val="2"/>
      </rPr>
      <t xml:space="preserve">号、</t>
    </r>
    <r>
      <rPr>
        <sz val="10"/>
        <rFont val="Times New Roman"/>
        <family val="1"/>
      </rPr>
      <t xml:space="preserve">50</t>
    </r>
    <r>
      <rPr>
        <sz val="10"/>
        <rFont val="Noto Sans"/>
        <family val="2"/>
      </rPr>
      <t xml:space="preserve">号、</t>
    </r>
    <r>
      <rPr>
        <sz val="10"/>
        <rFont val="Times New Roman"/>
        <family val="1"/>
      </rPr>
      <t xml:space="preserve">54</t>
    </r>
    <r>
      <rPr>
        <sz val="10"/>
        <rFont val="Noto Sans"/>
        <family val="2"/>
      </rPr>
      <t xml:space="preserve">号、</t>
    </r>
    <r>
      <rPr>
        <sz val="10"/>
        <rFont val="Times New Roman"/>
        <family val="1"/>
      </rPr>
      <t xml:space="preserve">61</t>
    </r>
    <r>
      <rPr>
        <sz val="10"/>
        <rFont val="Noto Sans"/>
        <family val="2"/>
      </rPr>
      <t xml:space="preserve">号、</t>
    </r>
    <r>
      <rPr>
        <sz val="10"/>
        <rFont val="Times New Roman"/>
        <family val="1"/>
      </rPr>
      <t xml:space="preserve">62</t>
    </r>
    <r>
      <rPr>
        <sz val="10"/>
        <rFont val="Noto Sans"/>
        <family val="2"/>
      </rPr>
      <t xml:space="preserve">号、</t>
    </r>
    <r>
      <rPr>
        <sz val="10"/>
        <rFont val="Times New Roman"/>
        <family val="1"/>
      </rPr>
      <t xml:space="preserve">66</t>
    </r>
    <r>
      <rPr>
        <sz val="10"/>
        <rFont val="Noto Sans"/>
        <family val="2"/>
      </rPr>
      <t xml:space="preserve">号、</t>
    </r>
    <r>
      <rPr>
        <sz val="10"/>
        <rFont val="Times New Roman"/>
        <family val="1"/>
      </rPr>
      <t xml:space="preserve">69</t>
    </r>
    <r>
      <rPr>
        <sz val="10"/>
        <rFont val="Noto Sans"/>
        <family val="2"/>
      </rPr>
      <t xml:space="preserve">号、</t>
    </r>
    <r>
      <rPr>
        <sz val="10"/>
        <rFont val="Times New Roman"/>
        <family val="1"/>
      </rPr>
      <t xml:space="preserve">72</t>
    </r>
    <r>
      <rPr>
        <sz val="10"/>
        <rFont val="Noto Sans"/>
        <family val="2"/>
      </rPr>
      <t xml:space="preserve">号、</t>
    </r>
    <r>
      <rPr>
        <sz val="10"/>
        <rFont val="Times New Roman"/>
        <family val="1"/>
      </rPr>
      <t xml:space="preserve">73</t>
    </r>
    <r>
      <rPr>
        <sz val="10"/>
        <rFont val="Noto Sans"/>
        <family val="2"/>
      </rPr>
      <t xml:space="preserve">号、</t>
    </r>
    <r>
      <rPr>
        <sz val="10"/>
        <rFont val="Times New Roman"/>
        <family val="1"/>
      </rPr>
      <t xml:space="preserve">88</t>
    </r>
    <r>
      <rPr>
        <sz val="10"/>
        <rFont val="Noto Sans"/>
        <family val="2"/>
      </rPr>
      <t xml:space="preserve">号、</t>
    </r>
    <r>
      <rPr>
        <sz val="10"/>
        <rFont val="Times New Roman"/>
        <family val="1"/>
      </rPr>
      <t xml:space="preserve">90</t>
    </r>
    <r>
      <rPr>
        <sz val="10"/>
        <rFont val="Noto Sans"/>
        <family val="2"/>
      </rPr>
      <t xml:space="preserve">号、</t>
    </r>
    <r>
      <rPr>
        <sz val="10"/>
        <rFont val="Times New Roman"/>
        <family val="1"/>
      </rPr>
      <t xml:space="preserve">93</t>
    </r>
    <r>
      <rPr>
        <sz val="10"/>
        <rFont val="Noto Sans"/>
        <family val="2"/>
      </rPr>
      <t xml:space="preserve">号、</t>
    </r>
    <r>
      <rPr>
        <sz val="10"/>
        <rFont val="Times New Roman"/>
        <family val="1"/>
      </rPr>
      <t xml:space="preserve">100</t>
    </r>
    <r>
      <rPr>
        <sz val="10"/>
        <rFont val="Noto Sans"/>
        <family val="2"/>
      </rPr>
      <t xml:space="preserve">号、</t>
    </r>
    <r>
      <rPr>
        <sz val="10"/>
        <rFont val="Times New Roman"/>
        <family val="1"/>
      </rPr>
      <t xml:space="preserve">113</t>
    </r>
    <r>
      <rPr>
        <sz val="10"/>
        <rFont val="Noto Sans"/>
        <family val="2"/>
      </rPr>
      <t xml:space="preserve">号各</t>
    </r>
    <r>
      <rPr>
        <sz val="10"/>
        <rFont val="Times New Roman"/>
        <family val="1"/>
      </rPr>
      <t xml:space="preserve">10</t>
    </r>
    <r>
      <rPr>
        <sz val="10"/>
        <rFont val="Noto Sans"/>
        <family val="2"/>
      </rPr>
      <t xml:space="preserve">万元，湘阴水务〔</t>
    </r>
    <r>
      <rPr>
        <sz val="10"/>
        <rFont val="Times New Roman"/>
        <family val="1"/>
      </rPr>
      <t xml:space="preserve">2018</t>
    </r>
    <r>
      <rPr>
        <sz val="10"/>
        <rFont val="Noto Sans"/>
        <family val="2"/>
      </rPr>
      <t xml:space="preserve">〕</t>
    </r>
    <r>
      <rPr>
        <sz val="10"/>
        <rFont val="Times New Roman"/>
        <family val="1"/>
      </rPr>
      <t xml:space="preserve">109</t>
    </r>
    <r>
      <rPr>
        <sz val="10"/>
        <rFont val="Noto Sans"/>
        <family val="2"/>
      </rPr>
      <t xml:space="preserve">号、</t>
    </r>
    <r>
      <rPr>
        <sz val="10"/>
        <rFont val="Times New Roman"/>
        <family val="1"/>
      </rPr>
      <t xml:space="preserve">111</t>
    </r>
    <r>
      <rPr>
        <sz val="10"/>
        <rFont val="Noto Sans"/>
        <family val="2"/>
      </rPr>
      <t xml:space="preserve">号、</t>
    </r>
    <r>
      <rPr>
        <sz val="10"/>
        <rFont val="Times New Roman"/>
        <family val="1"/>
      </rPr>
      <t xml:space="preserve">117</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临水（</t>
    </r>
    <r>
      <rPr>
        <sz val="10"/>
        <rFont val="Times New Roman"/>
        <family val="1"/>
      </rPr>
      <t xml:space="preserve">2018</t>
    </r>
    <r>
      <rPr>
        <sz val="10"/>
        <rFont val="Noto Sans"/>
        <family val="2"/>
      </rPr>
      <t xml:space="preserve">）</t>
    </r>
    <r>
      <rPr>
        <sz val="10"/>
        <rFont val="Times New Roman"/>
        <family val="1"/>
      </rPr>
      <t xml:space="preserve">82</t>
    </r>
    <r>
      <rPr>
        <sz val="10"/>
        <rFont val="Noto Sans"/>
        <family val="2"/>
      </rPr>
      <t xml:space="preserve">号、</t>
    </r>
    <r>
      <rPr>
        <sz val="10"/>
        <rFont val="Times New Roman"/>
        <family val="1"/>
      </rPr>
      <t xml:space="preserve">95</t>
    </r>
    <r>
      <rPr>
        <sz val="10"/>
        <rFont val="Noto Sans"/>
        <family val="2"/>
      </rPr>
      <t xml:space="preserve">号各</t>
    </r>
    <r>
      <rPr>
        <sz val="10"/>
        <rFont val="Times New Roman"/>
        <family val="1"/>
      </rPr>
      <t xml:space="preserve">20</t>
    </r>
    <r>
      <rPr>
        <sz val="10"/>
        <rFont val="Noto Sans"/>
        <family val="2"/>
      </rPr>
      <t xml:space="preserve">万元，临水〔</t>
    </r>
    <r>
      <rPr>
        <sz val="10"/>
        <rFont val="Times New Roman"/>
        <family val="1"/>
      </rPr>
      <t xml:space="preserve">2018</t>
    </r>
    <r>
      <rPr>
        <sz val="10"/>
        <rFont val="Noto Sans"/>
        <family val="2"/>
      </rPr>
      <t xml:space="preserve">〕</t>
    </r>
    <r>
      <rPr>
        <sz val="10"/>
        <rFont val="Times New Roman"/>
        <family val="1"/>
      </rPr>
      <t xml:space="preserve">19</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岳县水局〔</t>
    </r>
    <r>
      <rPr>
        <sz val="10"/>
        <rFont val="Times New Roman"/>
        <family val="1"/>
      </rPr>
      <t xml:space="preserve">2018</t>
    </r>
    <r>
      <rPr>
        <sz val="10"/>
        <rFont val="Noto Sans"/>
        <family val="2"/>
      </rPr>
      <t xml:space="preserve">〕</t>
    </r>
    <r>
      <rPr>
        <sz val="10"/>
        <rFont val="Times New Roman"/>
        <family val="1"/>
      </rPr>
      <t xml:space="preserve">31</t>
    </r>
    <r>
      <rPr>
        <sz val="10"/>
        <rFont val="Noto Sans"/>
        <family val="2"/>
      </rPr>
      <t xml:space="preserve">号</t>
    </r>
    <r>
      <rPr>
        <sz val="10"/>
        <rFont val="Times New Roman"/>
        <family val="1"/>
      </rPr>
      <t xml:space="preserve">30</t>
    </r>
    <r>
      <rPr>
        <sz val="10"/>
        <rFont val="Noto Sans"/>
        <family val="2"/>
      </rPr>
      <t xml:space="preserve">万元，岳县水局〔</t>
    </r>
    <r>
      <rPr>
        <sz val="10"/>
        <rFont val="Times New Roman"/>
        <family val="1"/>
      </rPr>
      <t xml:space="preserve">2018</t>
    </r>
    <r>
      <rPr>
        <sz val="10"/>
        <rFont val="Noto Sans"/>
        <family val="2"/>
      </rPr>
      <t xml:space="preserve">〕</t>
    </r>
    <r>
      <rPr>
        <sz val="10"/>
        <rFont val="Times New Roman"/>
        <family val="1"/>
      </rPr>
      <t xml:space="preserve">33</t>
    </r>
    <r>
      <rPr>
        <sz val="10"/>
        <rFont val="Noto Sans"/>
        <family val="2"/>
      </rPr>
      <t xml:space="preserve">号</t>
    </r>
    <r>
      <rPr>
        <sz val="10"/>
        <rFont val="Times New Roman"/>
        <family val="1"/>
      </rPr>
      <t xml:space="preserve">20</t>
    </r>
    <r>
      <rPr>
        <sz val="10"/>
        <rFont val="Noto Sans"/>
        <family val="2"/>
      </rPr>
      <t xml:space="preserve">万元，岳县水局〔</t>
    </r>
    <r>
      <rPr>
        <sz val="10"/>
        <rFont val="Times New Roman"/>
        <family val="1"/>
      </rPr>
      <t xml:space="preserve">2018</t>
    </r>
    <r>
      <rPr>
        <sz val="10"/>
        <rFont val="Noto Sans"/>
        <family val="2"/>
      </rPr>
      <t xml:space="preserve">〕</t>
    </r>
    <r>
      <rPr>
        <sz val="10"/>
        <rFont val="Times New Roman"/>
        <family val="1"/>
      </rPr>
      <t xml:space="preserve">13</t>
    </r>
    <r>
      <rPr>
        <sz val="10"/>
        <rFont val="Noto Sans"/>
        <family val="2"/>
      </rPr>
      <t xml:space="preserve">号、</t>
    </r>
    <r>
      <rPr>
        <sz val="10"/>
        <rFont val="Times New Roman"/>
        <family val="1"/>
      </rPr>
      <t xml:space="preserve">15</t>
    </r>
    <r>
      <rPr>
        <sz val="10"/>
        <rFont val="Noto Sans"/>
        <family val="2"/>
      </rPr>
      <t xml:space="preserve">号、</t>
    </r>
    <r>
      <rPr>
        <sz val="10"/>
        <rFont val="Times New Roman"/>
        <family val="1"/>
      </rPr>
      <t xml:space="preserve">20</t>
    </r>
    <r>
      <rPr>
        <sz val="10"/>
        <rFont val="Noto Sans"/>
        <family val="2"/>
      </rPr>
      <t xml:space="preserve">号、</t>
    </r>
    <r>
      <rPr>
        <sz val="10"/>
        <rFont val="Times New Roman"/>
        <family val="1"/>
      </rPr>
      <t xml:space="preserve">27</t>
    </r>
    <r>
      <rPr>
        <sz val="10"/>
        <rFont val="Noto Sans"/>
        <family val="2"/>
      </rPr>
      <t xml:space="preserve">号、</t>
    </r>
    <r>
      <rPr>
        <sz val="10"/>
        <rFont val="Times New Roman"/>
        <family val="1"/>
      </rPr>
      <t xml:space="preserve">34</t>
    </r>
    <r>
      <rPr>
        <sz val="10"/>
        <rFont val="Noto Sans"/>
        <family val="2"/>
      </rPr>
      <t xml:space="preserve">号各</t>
    </r>
    <r>
      <rPr>
        <sz val="10"/>
        <rFont val="Times New Roman"/>
        <family val="1"/>
      </rPr>
      <t xml:space="preserve">10</t>
    </r>
    <r>
      <rPr>
        <sz val="10"/>
        <rFont val="Noto Sans"/>
        <family val="2"/>
      </rPr>
      <t xml:space="preserve">万元，岳县水局〔</t>
    </r>
    <r>
      <rPr>
        <sz val="10"/>
        <rFont val="Times New Roman"/>
        <family val="1"/>
      </rPr>
      <t xml:space="preserve">2018</t>
    </r>
    <r>
      <rPr>
        <sz val="10"/>
        <rFont val="Noto Sans"/>
        <family val="2"/>
      </rPr>
      <t xml:space="preserve">〕</t>
    </r>
    <r>
      <rPr>
        <sz val="10"/>
        <rFont val="Times New Roman"/>
        <family val="1"/>
      </rPr>
      <t xml:space="preserve">17</t>
    </r>
    <r>
      <rPr>
        <sz val="10"/>
        <rFont val="Noto Sans"/>
        <family val="2"/>
      </rPr>
      <t xml:space="preserve">号、</t>
    </r>
    <r>
      <rPr>
        <sz val="10"/>
        <rFont val="Times New Roman"/>
        <family val="1"/>
      </rPr>
      <t xml:space="preserve">29</t>
    </r>
    <r>
      <rPr>
        <sz val="10"/>
        <rFont val="Noto Sans"/>
        <family val="2"/>
      </rPr>
      <t xml:space="preserve">号、</t>
    </r>
    <r>
      <rPr>
        <sz val="10"/>
        <rFont val="Times New Roman"/>
        <family val="1"/>
      </rPr>
      <t xml:space="preserve">36</t>
    </r>
    <r>
      <rPr>
        <sz val="10"/>
        <rFont val="Noto Sans"/>
        <family val="2"/>
      </rPr>
      <t xml:space="preserve">号、</t>
    </r>
    <r>
      <rPr>
        <sz val="10"/>
        <rFont val="Times New Roman"/>
        <family val="1"/>
      </rPr>
      <t xml:space="preserve">59</t>
    </r>
    <r>
      <rPr>
        <sz val="10"/>
        <rFont val="Noto Sans"/>
        <family val="2"/>
      </rPr>
      <t xml:space="preserve">号、岳县水务〔</t>
    </r>
    <r>
      <rPr>
        <sz val="10"/>
        <rFont val="Times New Roman"/>
        <family val="1"/>
      </rPr>
      <t xml:space="preserve">2018</t>
    </r>
    <r>
      <rPr>
        <sz val="10"/>
        <rFont val="Noto Sans"/>
        <family val="2"/>
      </rPr>
      <t xml:space="preserve">〕</t>
    </r>
    <r>
      <rPr>
        <sz val="10"/>
        <rFont val="Times New Roman"/>
        <family val="1"/>
      </rPr>
      <t xml:space="preserve">8</t>
    </r>
    <r>
      <rPr>
        <sz val="10"/>
        <rFont val="Noto Sans"/>
        <family val="2"/>
      </rPr>
      <t xml:space="preserve">号各</t>
    </r>
    <r>
      <rPr>
        <sz val="10"/>
        <rFont val="Times New Roman"/>
        <family val="1"/>
      </rPr>
      <t xml:space="preserve">8</t>
    </r>
    <r>
      <rPr>
        <sz val="10"/>
        <rFont val="Noto Sans"/>
        <family val="2"/>
      </rPr>
      <t xml:space="preserve">万元，岳县水务〔</t>
    </r>
    <r>
      <rPr>
        <sz val="10"/>
        <rFont val="Times New Roman"/>
        <family val="1"/>
      </rPr>
      <t xml:space="preserve">2018</t>
    </r>
    <r>
      <rPr>
        <sz val="10"/>
        <rFont val="Noto Sans"/>
        <family val="2"/>
      </rPr>
      <t xml:space="preserve">〕</t>
    </r>
    <r>
      <rPr>
        <sz val="10"/>
        <rFont val="Times New Roman"/>
        <family val="1"/>
      </rPr>
      <t xml:space="preserve">49</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华水利〔</t>
    </r>
    <r>
      <rPr>
        <sz val="10"/>
        <rFont val="Times New Roman"/>
        <family val="1"/>
      </rPr>
      <t xml:space="preserve">2017</t>
    </r>
    <r>
      <rPr>
        <sz val="10"/>
        <rFont val="Noto Sans"/>
        <family val="2"/>
      </rPr>
      <t xml:space="preserve">〕</t>
    </r>
    <r>
      <rPr>
        <sz val="10"/>
        <rFont val="Times New Roman"/>
        <family val="1"/>
      </rPr>
      <t xml:space="preserve">74</t>
    </r>
    <r>
      <rPr>
        <sz val="10"/>
        <rFont val="Noto Sans"/>
        <family val="2"/>
      </rPr>
      <t xml:space="preserve">号、华水利〔</t>
    </r>
    <r>
      <rPr>
        <sz val="10"/>
        <rFont val="Times New Roman"/>
        <family val="1"/>
      </rPr>
      <t xml:space="preserve">2018</t>
    </r>
    <r>
      <rPr>
        <sz val="10"/>
        <rFont val="Noto Sans"/>
        <family val="2"/>
      </rPr>
      <t xml:space="preserve">〕</t>
    </r>
    <r>
      <rPr>
        <sz val="10"/>
        <rFont val="Times New Roman"/>
        <family val="1"/>
      </rPr>
      <t xml:space="preserve">36</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常鼎水利字〔</t>
    </r>
    <r>
      <rPr>
        <sz val="10"/>
        <rFont val="Times New Roman"/>
        <family val="1"/>
      </rPr>
      <t xml:space="preserve">2018</t>
    </r>
    <r>
      <rPr>
        <sz val="10"/>
        <rFont val="Noto Sans"/>
        <family val="2"/>
      </rPr>
      <t xml:space="preserve">〕</t>
    </r>
    <r>
      <rPr>
        <sz val="10"/>
        <rFont val="Times New Roman"/>
        <family val="1"/>
      </rPr>
      <t xml:space="preserve">57</t>
    </r>
    <r>
      <rPr>
        <sz val="10"/>
        <rFont val="Noto Sans"/>
        <family val="2"/>
      </rPr>
      <t xml:space="preserve">号</t>
    </r>
    <r>
      <rPr>
        <sz val="10"/>
        <rFont val="Times New Roman"/>
        <family val="1"/>
      </rPr>
      <t xml:space="preserve">280</t>
    </r>
    <r>
      <rPr>
        <sz val="10"/>
        <rFont val="Noto Sans"/>
        <family val="2"/>
      </rPr>
      <t xml:space="preserve">万元，常鼎水利字〔</t>
    </r>
    <r>
      <rPr>
        <sz val="10"/>
        <rFont val="Times New Roman"/>
        <family val="1"/>
      </rPr>
      <t xml:space="preserve">2018</t>
    </r>
    <r>
      <rPr>
        <sz val="10"/>
        <rFont val="Noto Sans"/>
        <family val="2"/>
      </rPr>
      <t xml:space="preserve">〕</t>
    </r>
    <r>
      <rPr>
        <sz val="10"/>
        <rFont val="Times New Roman"/>
        <family val="1"/>
      </rPr>
      <t xml:space="preserve">14</t>
    </r>
    <r>
      <rPr>
        <sz val="10"/>
        <rFont val="Noto Sans"/>
        <family val="2"/>
      </rPr>
      <t xml:space="preserve">号、</t>
    </r>
    <r>
      <rPr>
        <sz val="10"/>
        <rFont val="Times New Roman"/>
        <family val="1"/>
      </rPr>
      <t xml:space="preserve">15</t>
    </r>
    <r>
      <rPr>
        <sz val="10"/>
        <rFont val="Noto Sans"/>
        <family val="2"/>
      </rPr>
      <t xml:space="preserve">号、</t>
    </r>
    <r>
      <rPr>
        <sz val="10"/>
        <rFont val="宋体"/>
        <family val="0"/>
        <charset val="134"/>
      </rPr>
      <t xml:space="preserve">23</t>
    </r>
    <r>
      <rPr>
        <sz val="10"/>
        <rFont val="Noto Sans"/>
        <family val="2"/>
      </rPr>
      <t xml:space="preserve">号、</t>
    </r>
    <r>
      <rPr>
        <sz val="10"/>
        <rFont val="宋体"/>
        <family val="0"/>
        <charset val="134"/>
      </rPr>
      <t xml:space="preserve">34</t>
    </r>
    <r>
      <rPr>
        <sz val="10"/>
        <rFont val="Noto Sans"/>
        <family val="2"/>
      </rPr>
      <t xml:space="preserve">号各</t>
    </r>
    <r>
      <rPr>
        <sz val="10"/>
        <rFont val="Times New Roman"/>
        <family val="1"/>
      </rPr>
      <t xml:space="preserve">10</t>
    </r>
    <r>
      <rPr>
        <sz val="10"/>
        <rFont val="Noto Sans"/>
        <family val="2"/>
      </rPr>
      <t xml:space="preserve">万元，常鼎水利字〔</t>
    </r>
    <r>
      <rPr>
        <sz val="10"/>
        <rFont val="Times New Roman"/>
        <family val="1"/>
      </rPr>
      <t xml:space="preserve">2018</t>
    </r>
    <r>
      <rPr>
        <sz val="10"/>
        <rFont val="Noto Sans"/>
        <family val="2"/>
      </rPr>
      <t xml:space="preserve">〕</t>
    </r>
    <r>
      <rPr>
        <sz val="10"/>
        <rFont val="Times New Roman"/>
        <family val="1"/>
      </rPr>
      <t xml:space="preserve">27</t>
    </r>
    <r>
      <rPr>
        <sz val="10"/>
        <rFont val="Noto Sans"/>
        <family val="2"/>
      </rPr>
      <t xml:space="preserve">号、</t>
    </r>
    <r>
      <rPr>
        <sz val="10"/>
        <rFont val="Times New Roman"/>
        <family val="1"/>
      </rPr>
      <t xml:space="preserve">32</t>
    </r>
    <r>
      <rPr>
        <sz val="10"/>
        <rFont val="Noto Sans"/>
        <family val="2"/>
      </rPr>
      <t xml:space="preserve">号、</t>
    </r>
    <r>
      <rPr>
        <sz val="10"/>
        <rFont val="Times New Roman"/>
        <family val="1"/>
      </rPr>
      <t xml:space="preserve">55</t>
    </r>
    <r>
      <rPr>
        <sz val="10"/>
        <rFont val="Noto Sans"/>
        <family val="2"/>
      </rPr>
      <t xml:space="preserve">号、常水报〔</t>
    </r>
    <r>
      <rPr>
        <sz val="10"/>
        <rFont val="Times New Roman"/>
        <family val="1"/>
      </rPr>
      <t xml:space="preserve">2018</t>
    </r>
    <r>
      <rPr>
        <sz val="10"/>
        <rFont val="Noto Sans"/>
        <family val="2"/>
      </rPr>
      <t xml:space="preserve">〕</t>
    </r>
    <r>
      <rPr>
        <sz val="10"/>
        <rFont val="宋体"/>
        <family val="0"/>
        <charset val="134"/>
      </rPr>
      <t xml:space="preserve">74</t>
    </r>
    <r>
      <rPr>
        <sz val="10"/>
        <rFont val="Noto Sans"/>
        <family val="2"/>
      </rPr>
      <t xml:space="preserve">号各</t>
    </r>
    <r>
      <rPr>
        <sz val="10"/>
        <rFont val="Times New Roman"/>
        <family val="1"/>
      </rPr>
      <t xml:space="preserve">8</t>
    </r>
    <r>
      <rPr>
        <sz val="10"/>
        <rFont val="Noto Sans"/>
        <family val="2"/>
      </rPr>
      <t xml:space="preserve">万，常鼎财报〔</t>
    </r>
    <r>
      <rPr>
        <sz val="10"/>
        <rFont val="Times New Roman"/>
        <family val="1"/>
      </rPr>
      <t xml:space="preserve">2018</t>
    </r>
    <r>
      <rPr>
        <sz val="10"/>
        <rFont val="Noto Sans"/>
        <family val="2"/>
      </rPr>
      <t xml:space="preserve">〕</t>
    </r>
    <r>
      <rPr>
        <sz val="10"/>
        <rFont val="Times New Roman"/>
        <family val="1"/>
      </rPr>
      <t xml:space="preserve">215</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津水〔</t>
    </r>
    <r>
      <rPr>
        <sz val="10"/>
        <rFont val="Times New Roman"/>
        <family val="1"/>
      </rPr>
      <t xml:space="preserve">2018</t>
    </r>
    <r>
      <rPr>
        <sz val="10"/>
        <rFont val="Noto Sans"/>
        <family val="2"/>
      </rPr>
      <t xml:space="preserve">〕</t>
    </r>
    <r>
      <rPr>
        <sz val="10"/>
        <rFont val="Times New Roman"/>
        <family val="1"/>
      </rPr>
      <t xml:space="preserve">7</t>
    </r>
    <r>
      <rPr>
        <sz val="10"/>
        <rFont val="Noto Sans"/>
        <family val="2"/>
      </rPr>
      <t xml:space="preserve">号</t>
    </r>
    <r>
      <rPr>
        <sz val="10"/>
        <rFont val="Times New Roman"/>
        <family val="1"/>
      </rPr>
      <t xml:space="preserve">20</t>
    </r>
    <r>
      <rPr>
        <sz val="10"/>
        <rFont val="Noto Sans"/>
        <family val="2"/>
      </rPr>
      <t xml:space="preserve">万元、津水〔</t>
    </r>
    <r>
      <rPr>
        <sz val="10"/>
        <rFont val="Times New Roman"/>
        <family val="1"/>
      </rPr>
      <t xml:space="preserve">2018</t>
    </r>
    <r>
      <rPr>
        <sz val="10"/>
        <rFont val="Noto Sans"/>
        <family val="2"/>
      </rPr>
      <t xml:space="preserve">〕</t>
    </r>
    <r>
      <rPr>
        <sz val="10"/>
        <rFont val="Times New Roman"/>
        <family val="1"/>
      </rPr>
      <t xml:space="preserve">27</t>
    </r>
    <r>
      <rPr>
        <sz val="10"/>
        <rFont val="Noto Sans"/>
        <family val="2"/>
      </rPr>
      <t xml:space="preserve">号</t>
    </r>
    <r>
      <rPr>
        <sz val="10"/>
        <rFont val="Times New Roman"/>
        <family val="1"/>
      </rPr>
      <t xml:space="preserve">10</t>
    </r>
    <r>
      <rPr>
        <sz val="10"/>
        <rFont val="Noto Sans"/>
        <family val="2"/>
      </rPr>
      <t xml:space="preserve">万元</t>
    </r>
  </si>
  <si>
    <r>
      <rPr>
        <sz val="10"/>
        <rFont val="Noto Sans"/>
        <family val="2"/>
      </rPr>
      <t xml:space="preserve">汉水〔</t>
    </r>
    <r>
      <rPr>
        <sz val="10"/>
        <rFont val="Times New Roman"/>
        <family val="1"/>
      </rPr>
      <t xml:space="preserve">2018</t>
    </r>
    <r>
      <rPr>
        <sz val="10"/>
        <rFont val="Noto Sans"/>
        <family val="2"/>
      </rPr>
      <t xml:space="preserve">〕</t>
    </r>
    <r>
      <rPr>
        <sz val="10"/>
        <rFont val="Times New Roman"/>
        <family val="1"/>
      </rPr>
      <t xml:space="preserve">98</t>
    </r>
    <r>
      <rPr>
        <sz val="10"/>
        <rFont val="Noto Sans"/>
        <family val="2"/>
      </rPr>
      <t xml:space="preserve">号</t>
    </r>
    <r>
      <rPr>
        <sz val="10"/>
        <rFont val="Times New Roman"/>
        <family val="1"/>
      </rPr>
      <t xml:space="preserve">50</t>
    </r>
    <r>
      <rPr>
        <sz val="10"/>
        <rFont val="Noto Sans"/>
        <family val="2"/>
      </rPr>
      <t xml:space="preserve">万元，汉水〔</t>
    </r>
    <r>
      <rPr>
        <sz val="10"/>
        <rFont val="Times New Roman"/>
        <family val="1"/>
      </rPr>
      <t xml:space="preserve">2018</t>
    </r>
    <r>
      <rPr>
        <sz val="10"/>
        <rFont val="Noto Sans"/>
        <family val="2"/>
      </rPr>
      <t xml:space="preserve">〕</t>
    </r>
    <r>
      <rPr>
        <sz val="10"/>
        <rFont val="Times New Roman"/>
        <family val="1"/>
      </rPr>
      <t xml:space="preserve">95</t>
    </r>
    <r>
      <rPr>
        <sz val="10"/>
        <rFont val="Noto Sans"/>
        <family val="2"/>
      </rPr>
      <t xml:space="preserve">号</t>
    </r>
    <r>
      <rPr>
        <sz val="10"/>
        <rFont val="Times New Roman"/>
        <family val="1"/>
      </rPr>
      <t xml:space="preserve">15</t>
    </r>
    <r>
      <rPr>
        <sz val="10"/>
        <rFont val="Noto Sans"/>
        <family val="2"/>
      </rPr>
      <t xml:space="preserve">万元，汉水〔</t>
    </r>
    <r>
      <rPr>
        <sz val="10"/>
        <rFont val="Times New Roman"/>
        <family val="1"/>
      </rPr>
      <t xml:space="preserve">2018</t>
    </r>
    <r>
      <rPr>
        <sz val="10"/>
        <rFont val="Noto Sans"/>
        <family val="2"/>
      </rPr>
      <t xml:space="preserve">〕</t>
    </r>
    <r>
      <rPr>
        <sz val="10"/>
        <rFont val="Times New Roman"/>
        <family val="1"/>
      </rPr>
      <t xml:space="preserve">26</t>
    </r>
    <r>
      <rPr>
        <sz val="10"/>
        <rFont val="Noto Sans"/>
        <family val="2"/>
      </rPr>
      <t xml:space="preserve">号、</t>
    </r>
    <r>
      <rPr>
        <sz val="10"/>
        <rFont val="Times New Roman"/>
        <family val="1"/>
      </rPr>
      <t xml:space="preserve">27</t>
    </r>
    <r>
      <rPr>
        <sz val="10"/>
        <rFont val="Noto Sans"/>
        <family val="2"/>
      </rPr>
      <t xml:space="preserve">号、</t>
    </r>
    <r>
      <rPr>
        <sz val="10"/>
        <rFont val="Times New Roman"/>
        <family val="1"/>
      </rPr>
      <t xml:space="preserve">28</t>
    </r>
    <r>
      <rPr>
        <sz val="10"/>
        <rFont val="Noto Sans"/>
        <family val="2"/>
      </rPr>
      <t xml:space="preserve">号、</t>
    </r>
    <r>
      <rPr>
        <sz val="10"/>
        <rFont val="Times New Roman"/>
        <family val="1"/>
      </rPr>
      <t xml:space="preserve">30</t>
    </r>
    <r>
      <rPr>
        <sz val="10"/>
        <rFont val="Noto Sans"/>
        <family val="2"/>
      </rPr>
      <t xml:space="preserve">号、</t>
    </r>
    <r>
      <rPr>
        <sz val="10"/>
        <rFont val="Times New Roman"/>
        <family val="1"/>
      </rPr>
      <t xml:space="preserve">43</t>
    </r>
    <r>
      <rPr>
        <sz val="10"/>
        <rFont val="Noto Sans"/>
        <family val="2"/>
      </rPr>
      <t xml:space="preserve">号、</t>
    </r>
    <r>
      <rPr>
        <sz val="10"/>
        <rFont val="Times New Roman"/>
        <family val="1"/>
      </rPr>
      <t xml:space="preserve">46</t>
    </r>
    <r>
      <rPr>
        <sz val="10"/>
        <rFont val="Noto Sans"/>
        <family val="2"/>
      </rPr>
      <t xml:space="preserve">号、</t>
    </r>
    <r>
      <rPr>
        <sz val="10"/>
        <rFont val="Times New Roman"/>
        <family val="1"/>
      </rPr>
      <t xml:space="preserve">48</t>
    </r>
    <r>
      <rPr>
        <sz val="10"/>
        <rFont val="Noto Sans"/>
        <family val="2"/>
      </rPr>
      <t xml:space="preserve">号、</t>
    </r>
    <r>
      <rPr>
        <sz val="10"/>
        <rFont val="Times New Roman"/>
        <family val="1"/>
      </rPr>
      <t xml:space="preserve">66</t>
    </r>
    <r>
      <rPr>
        <sz val="10"/>
        <rFont val="Noto Sans"/>
        <family val="2"/>
      </rPr>
      <t xml:space="preserve">号、</t>
    </r>
    <r>
      <rPr>
        <sz val="10"/>
        <rFont val="Times New Roman"/>
        <family val="1"/>
      </rPr>
      <t xml:space="preserve">85</t>
    </r>
    <r>
      <rPr>
        <sz val="10"/>
        <rFont val="Noto Sans"/>
        <family val="2"/>
      </rPr>
      <t xml:space="preserve">号、</t>
    </r>
    <r>
      <rPr>
        <sz val="10"/>
        <rFont val="Times New Roman"/>
        <family val="1"/>
      </rPr>
      <t xml:space="preserve">89</t>
    </r>
    <r>
      <rPr>
        <sz val="10"/>
        <rFont val="Noto Sans"/>
        <family val="2"/>
      </rPr>
      <t xml:space="preserve">号、</t>
    </r>
    <r>
      <rPr>
        <sz val="10"/>
        <rFont val="Times New Roman"/>
        <family val="1"/>
      </rPr>
      <t xml:space="preserve">97</t>
    </r>
    <r>
      <rPr>
        <sz val="10"/>
        <rFont val="Noto Sans"/>
        <family val="2"/>
      </rPr>
      <t xml:space="preserve">号、</t>
    </r>
    <r>
      <rPr>
        <sz val="10"/>
        <rFont val="Times New Roman"/>
        <family val="1"/>
      </rPr>
      <t xml:space="preserve">101</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澧水报〔</t>
    </r>
    <r>
      <rPr>
        <sz val="10"/>
        <rFont val="Times New Roman"/>
        <family val="1"/>
      </rPr>
      <t xml:space="preserve">2018</t>
    </r>
    <r>
      <rPr>
        <sz val="10"/>
        <rFont val="Noto Sans"/>
        <family val="2"/>
      </rPr>
      <t xml:space="preserve">〕</t>
    </r>
    <r>
      <rPr>
        <sz val="10"/>
        <rFont val="Times New Roman"/>
        <family val="1"/>
      </rPr>
      <t xml:space="preserve">16</t>
    </r>
    <r>
      <rPr>
        <sz val="10"/>
        <rFont val="Noto Sans"/>
        <family val="2"/>
      </rPr>
      <t xml:space="preserve">号、</t>
    </r>
    <r>
      <rPr>
        <sz val="10"/>
        <rFont val="Times New Roman"/>
        <family val="1"/>
      </rPr>
      <t xml:space="preserve">26</t>
    </r>
    <r>
      <rPr>
        <sz val="10"/>
        <rFont val="Noto Sans"/>
        <family val="2"/>
      </rPr>
      <t xml:space="preserve">号、</t>
    </r>
    <r>
      <rPr>
        <sz val="10"/>
        <rFont val="Times New Roman"/>
        <family val="1"/>
      </rPr>
      <t xml:space="preserve">28</t>
    </r>
    <r>
      <rPr>
        <sz val="10"/>
        <rFont val="Noto Sans"/>
        <family val="2"/>
      </rPr>
      <t xml:space="preserve">号、</t>
    </r>
    <r>
      <rPr>
        <sz val="10"/>
        <rFont val="Times New Roman"/>
        <family val="1"/>
      </rPr>
      <t xml:space="preserve">75</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临水〔</t>
    </r>
    <r>
      <rPr>
        <sz val="10"/>
        <rFont val="Times New Roman"/>
        <family val="1"/>
      </rPr>
      <t xml:space="preserve">2018</t>
    </r>
    <r>
      <rPr>
        <sz val="10"/>
        <rFont val="Noto Sans"/>
        <family val="2"/>
      </rPr>
      <t xml:space="preserve">〕</t>
    </r>
    <r>
      <rPr>
        <sz val="10"/>
        <rFont val="Times New Roman"/>
        <family val="1"/>
      </rPr>
      <t xml:space="preserve">20</t>
    </r>
    <r>
      <rPr>
        <sz val="10"/>
        <rFont val="Noto Sans"/>
        <family val="2"/>
      </rPr>
      <t xml:space="preserve">号</t>
    </r>
    <r>
      <rPr>
        <sz val="10"/>
        <rFont val="Times New Roman"/>
        <family val="1"/>
      </rPr>
      <t xml:space="preserve">20</t>
    </r>
    <r>
      <rPr>
        <sz val="10"/>
        <rFont val="Noto Sans"/>
        <family val="2"/>
      </rPr>
      <t xml:space="preserve">万元，临水〔</t>
    </r>
    <r>
      <rPr>
        <sz val="10"/>
        <rFont val="Times New Roman"/>
        <family val="1"/>
      </rPr>
      <t xml:space="preserve">2018</t>
    </r>
    <r>
      <rPr>
        <sz val="10"/>
        <rFont val="Noto Sans"/>
        <family val="2"/>
      </rPr>
      <t xml:space="preserve">〕</t>
    </r>
    <r>
      <rPr>
        <sz val="10"/>
        <rFont val="Times New Roman"/>
        <family val="1"/>
      </rPr>
      <t xml:space="preserve">8</t>
    </r>
    <r>
      <rPr>
        <sz val="10"/>
        <rFont val="Noto Sans"/>
        <family val="2"/>
      </rPr>
      <t xml:space="preserve">号、</t>
    </r>
    <r>
      <rPr>
        <sz val="10"/>
        <rFont val="Times New Roman"/>
        <family val="1"/>
      </rPr>
      <t xml:space="preserve">18</t>
    </r>
    <r>
      <rPr>
        <sz val="10"/>
        <rFont val="Noto Sans"/>
        <family val="2"/>
      </rPr>
      <t xml:space="preserve">号、</t>
    </r>
    <r>
      <rPr>
        <sz val="10"/>
        <rFont val="Times New Roman"/>
        <family val="1"/>
      </rPr>
      <t xml:space="preserve">22</t>
    </r>
    <r>
      <rPr>
        <sz val="10"/>
        <rFont val="Noto Sans"/>
        <family val="2"/>
      </rPr>
      <t xml:space="preserve">号、</t>
    </r>
    <r>
      <rPr>
        <sz val="10"/>
        <rFont val="Times New Roman"/>
        <family val="1"/>
      </rPr>
      <t xml:space="preserve">24</t>
    </r>
    <r>
      <rPr>
        <sz val="10"/>
        <rFont val="Noto Sans"/>
        <family val="2"/>
      </rPr>
      <t xml:space="preserve">号、</t>
    </r>
    <r>
      <rPr>
        <sz val="10"/>
        <rFont val="Times New Roman"/>
        <family val="1"/>
      </rPr>
      <t xml:space="preserve">38</t>
    </r>
    <r>
      <rPr>
        <sz val="10"/>
        <rFont val="Noto Sans"/>
        <family val="2"/>
      </rPr>
      <t xml:space="preserve">号各</t>
    </r>
    <r>
      <rPr>
        <sz val="10"/>
        <rFont val="Times New Roman"/>
        <family val="1"/>
      </rPr>
      <t xml:space="preserve">10</t>
    </r>
    <r>
      <rPr>
        <sz val="10"/>
        <rFont val="Noto Sans"/>
        <family val="2"/>
      </rPr>
      <t xml:space="preserve">万元，临水〔</t>
    </r>
    <r>
      <rPr>
        <sz val="10"/>
        <rFont val="Times New Roman"/>
        <family val="1"/>
      </rPr>
      <t xml:space="preserve">2018</t>
    </r>
    <r>
      <rPr>
        <sz val="10"/>
        <rFont val="Noto Sans"/>
        <family val="2"/>
      </rPr>
      <t xml:space="preserve">〕</t>
    </r>
    <r>
      <rPr>
        <sz val="10"/>
        <rFont val="Times New Roman"/>
        <family val="1"/>
      </rPr>
      <t xml:space="preserve">46</t>
    </r>
    <r>
      <rPr>
        <sz val="10"/>
        <rFont val="Noto Sans"/>
        <family val="2"/>
      </rPr>
      <t xml:space="preserve">号 、</t>
    </r>
    <r>
      <rPr>
        <sz val="10"/>
        <rFont val="Times New Roman"/>
        <family val="1"/>
      </rPr>
      <t xml:space="preserve">69</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桃政〔</t>
    </r>
    <r>
      <rPr>
        <sz val="10"/>
        <rFont val="Times New Roman"/>
        <family val="1"/>
      </rPr>
      <t xml:space="preserve">2018</t>
    </r>
    <r>
      <rPr>
        <sz val="10"/>
        <rFont val="Noto Sans"/>
        <family val="2"/>
      </rPr>
      <t xml:space="preserve">〕</t>
    </r>
    <r>
      <rPr>
        <sz val="10"/>
        <rFont val="Times New Roman"/>
        <family val="1"/>
      </rPr>
      <t xml:space="preserve">56</t>
    </r>
    <r>
      <rPr>
        <sz val="10"/>
        <rFont val="Noto Sans"/>
        <family val="2"/>
      </rPr>
      <t xml:space="preserve">号</t>
    </r>
    <r>
      <rPr>
        <sz val="10"/>
        <rFont val="Times New Roman"/>
        <family val="1"/>
      </rPr>
      <t xml:space="preserve">10</t>
    </r>
    <r>
      <rPr>
        <sz val="10"/>
        <rFont val="Noto Sans"/>
        <family val="2"/>
      </rPr>
      <t xml:space="preserve">万元，桃水利（</t>
    </r>
    <r>
      <rPr>
        <sz val="10"/>
        <rFont val="Times New Roman"/>
        <family val="1"/>
      </rPr>
      <t xml:space="preserve">2018</t>
    </r>
    <r>
      <rPr>
        <sz val="10"/>
        <rFont val="Noto Sans"/>
        <family val="2"/>
      </rPr>
      <t xml:space="preserve">）</t>
    </r>
    <r>
      <rPr>
        <sz val="10"/>
        <rFont val="Times New Roman"/>
        <family val="1"/>
      </rPr>
      <t xml:space="preserve">149</t>
    </r>
    <r>
      <rPr>
        <sz val="10"/>
        <rFont val="Noto Sans"/>
        <family val="2"/>
      </rPr>
      <t xml:space="preserve">号、桃财建（</t>
    </r>
    <r>
      <rPr>
        <sz val="10"/>
        <rFont val="Times New Roman"/>
        <family val="1"/>
      </rPr>
      <t xml:space="preserve">2018</t>
    </r>
    <r>
      <rPr>
        <sz val="10"/>
        <rFont val="Noto Sans"/>
        <family val="2"/>
      </rPr>
      <t xml:space="preserve">）</t>
    </r>
    <r>
      <rPr>
        <sz val="10"/>
        <rFont val="Times New Roman"/>
        <family val="1"/>
      </rPr>
      <t xml:space="preserve">154</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张水报〔</t>
    </r>
    <r>
      <rPr>
        <sz val="10"/>
        <rFont val="Times New Roman"/>
        <family val="1"/>
      </rPr>
      <t xml:space="preserve">2018</t>
    </r>
    <r>
      <rPr>
        <sz val="10"/>
        <rFont val="Noto Sans"/>
        <family val="2"/>
      </rPr>
      <t xml:space="preserve">〕</t>
    </r>
    <r>
      <rPr>
        <sz val="10"/>
        <rFont val="Times New Roman"/>
        <family val="1"/>
      </rPr>
      <t xml:space="preserve">5</t>
    </r>
    <r>
      <rPr>
        <sz val="10"/>
        <rFont val="Noto Sans"/>
        <family val="2"/>
      </rPr>
      <t xml:space="preserve">号</t>
    </r>
  </si>
  <si>
    <r>
      <rPr>
        <sz val="10"/>
        <rFont val="Noto Sans"/>
        <family val="2"/>
      </rPr>
      <t xml:space="preserve">慈水字〔</t>
    </r>
    <r>
      <rPr>
        <sz val="10"/>
        <rFont val="Times New Roman"/>
        <family val="1"/>
      </rPr>
      <t xml:space="preserve">2018</t>
    </r>
    <r>
      <rPr>
        <sz val="10"/>
        <rFont val="Noto Sans"/>
        <family val="2"/>
      </rPr>
      <t xml:space="preserve">〕</t>
    </r>
    <r>
      <rPr>
        <sz val="10"/>
        <rFont val="Times New Roman"/>
        <family val="1"/>
      </rPr>
      <t xml:space="preserve">39</t>
    </r>
    <r>
      <rPr>
        <sz val="10"/>
        <rFont val="Noto Sans"/>
        <family val="2"/>
      </rPr>
      <t xml:space="preserve">号、</t>
    </r>
    <r>
      <rPr>
        <sz val="10"/>
        <rFont val="Times New Roman"/>
        <family val="1"/>
      </rPr>
      <t xml:space="preserve">43</t>
    </r>
    <r>
      <rPr>
        <sz val="10"/>
        <rFont val="Noto Sans"/>
        <family val="2"/>
      </rPr>
      <t xml:space="preserve">号各</t>
    </r>
    <r>
      <rPr>
        <sz val="10"/>
        <rFont val="Times New Roman"/>
        <family val="1"/>
      </rPr>
      <t xml:space="preserve">30</t>
    </r>
    <r>
      <rPr>
        <sz val="10"/>
        <rFont val="Noto Sans"/>
        <family val="2"/>
      </rPr>
      <t xml:space="preserve">万元，慈防字（</t>
    </r>
    <r>
      <rPr>
        <sz val="10"/>
        <rFont val="Times New Roman"/>
        <family val="1"/>
      </rPr>
      <t xml:space="preserve">2018</t>
    </r>
    <r>
      <rPr>
        <sz val="10"/>
        <rFont val="Noto Sans"/>
        <family val="2"/>
      </rPr>
      <t xml:space="preserve">）</t>
    </r>
    <r>
      <rPr>
        <sz val="10"/>
        <rFont val="Times New Roman"/>
        <family val="1"/>
      </rPr>
      <t xml:space="preserve">44</t>
    </r>
    <r>
      <rPr>
        <sz val="10"/>
        <rFont val="Noto Sans"/>
        <family val="2"/>
      </rPr>
      <t xml:space="preserve">号、慈水字〔</t>
    </r>
    <r>
      <rPr>
        <sz val="10"/>
        <rFont val="Times New Roman"/>
        <family val="1"/>
      </rPr>
      <t xml:space="preserve">2018</t>
    </r>
    <r>
      <rPr>
        <sz val="10"/>
        <rFont val="Noto Sans"/>
        <family val="2"/>
      </rPr>
      <t xml:space="preserve">〕</t>
    </r>
    <r>
      <rPr>
        <sz val="10"/>
        <rFont val="Times New Roman"/>
        <family val="1"/>
      </rPr>
      <t xml:space="preserve">100</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桑水〔</t>
    </r>
    <r>
      <rPr>
        <sz val="10"/>
        <rFont val="Times New Roman"/>
        <family val="1"/>
      </rPr>
      <t xml:space="preserve">2018</t>
    </r>
    <r>
      <rPr>
        <sz val="10"/>
        <rFont val="Noto Sans"/>
        <family val="2"/>
      </rPr>
      <t xml:space="preserve">〕</t>
    </r>
    <r>
      <rPr>
        <sz val="10"/>
        <rFont val="Times New Roman"/>
        <family val="1"/>
      </rPr>
      <t xml:space="preserve">20</t>
    </r>
    <r>
      <rPr>
        <sz val="10"/>
        <rFont val="Noto Sans"/>
        <family val="2"/>
      </rPr>
      <t xml:space="preserve">号</t>
    </r>
  </si>
  <si>
    <r>
      <rPr>
        <sz val="10"/>
        <rFont val="Noto Sans"/>
        <family val="2"/>
      </rPr>
      <t xml:space="preserve">益水〔</t>
    </r>
    <r>
      <rPr>
        <sz val="10"/>
        <rFont val="Times New Roman"/>
        <family val="1"/>
      </rPr>
      <t xml:space="preserve">2018</t>
    </r>
    <r>
      <rPr>
        <sz val="10"/>
        <rFont val="Noto Sans"/>
        <family val="2"/>
      </rPr>
      <t xml:space="preserve">〕</t>
    </r>
    <r>
      <rPr>
        <sz val="10"/>
        <rFont val="Times New Roman"/>
        <family val="1"/>
      </rPr>
      <t xml:space="preserve">33</t>
    </r>
    <r>
      <rPr>
        <sz val="10"/>
        <rFont val="Noto Sans"/>
        <family val="2"/>
      </rPr>
      <t xml:space="preserve">号、</t>
    </r>
    <r>
      <rPr>
        <sz val="10"/>
        <rFont val="Times New Roman"/>
        <family val="1"/>
      </rPr>
      <t xml:space="preserve">36</t>
    </r>
    <r>
      <rPr>
        <sz val="10"/>
        <rFont val="Noto Sans"/>
        <family val="2"/>
      </rPr>
      <t xml:space="preserve">号、</t>
    </r>
    <r>
      <rPr>
        <sz val="10"/>
        <rFont val="Times New Roman"/>
        <family val="1"/>
      </rPr>
      <t xml:space="preserve">37</t>
    </r>
    <r>
      <rPr>
        <sz val="10"/>
        <rFont val="Noto Sans"/>
        <family val="2"/>
      </rPr>
      <t xml:space="preserve">号各</t>
    </r>
    <r>
      <rPr>
        <sz val="10"/>
        <rFont val="Times New Roman"/>
        <family val="1"/>
      </rPr>
      <t xml:space="preserve">8</t>
    </r>
    <r>
      <rPr>
        <sz val="10"/>
        <rFont val="Noto Sans"/>
        <family val="2"/>
      </rPr>
      <t xml:space="preserve">万元</t>
    </r>
  </si>
  <si>
    <r>
      <rPr>
        <sz val="10"/>
        <rFont val="Noto Sans"/>
        <family val="2"/>
      </rPr>
      <t xml:space="preserve">益资财请〔</t>
    </r>
    <r>
      <rPr>
        <sz val="10"/>
        <rFont val="Times New Roman"/>
        <family val="1"/>
      </rPr>
      <t xml:space="preserve">2018</t>
    </r>
    <r>
      <rPr>
        <sz val="10"/>
        <rFont val="Noto Sans"/>
        <family val="2"/>
      </rPr>
      <t xml:space="preserve">〕</t>
    </r>
    <r>
      <rPr>
        <sz val="10"/>
        <rFont val="Times New Roman"/>
        <family val="1"/>
      </rPr>
      <t xml:space="preserve">51</t>
    </r>
    <r>
      <rPr>
        <sz val="10"/>
        <rFont val="Noto Sans"/>
        <family val="2"/>
      </rPr>
      <t xml:space="preserve">号</t>
    </r>
  </si>
  <si>
    <r>
      <rPr>
        <sz val="10"/>
        <rFont val="Noto Sans"/>
        <family val="2"/>
      </rPr>
      <t xml:space="preserve">益赫水〔</t>
    </r>
    <r>
      <rPr>
        <sz val="10"/>
        <rFont val="Times New Roman"/>
        <family val="1"/>
      </rPr>
      <t xml:space="preserve">2018</t>
    </r>
    <r>
      <rPr>
        <sz val="10"/>
        <rFont val="Noto Sans"/>
        <family val="2"/>
      </rPr>
      <t xml:space="preserve">〕</t>
    </r>
    <r>
      <rPr>
        <sz val="10"/>
        <rFont val="Times New Roman"/>
        <family val="1"/>
      </rPr>
      <t xml:space="preserve">26</t>
    </r>
    <r>
      <rPr>
        <sz val="10"/>
        <rFont val="Noto Sans"/>
        <family val="2"/>
      </rPr>
      <t xml:space="preserve">号、</t>
    </r>
    <r>
      <rPr>
        <sz val="10"/>
        <rFont val="Times New Roman"/>
        <family val="1"/>
      </rPr>
      <t xml:space="preserve">46</t>
    </r>
    <r>
      <rPr>
        <sz val="10"/>
        <rFont val="Noto Sans"/>
        <family val="2"/>
      </rPr>
      <t xml:space="preserve">号各</t>
    </r>
    <r>
      <rPr>
        <sz val="10"/>
        <rFont val="Times New Roman"/>
        <family val="1"/>
      </rPr>
      <t xml:space="preserve">10</t>
    </r>
    <r>
      <rPr>
        <sz val="10"/>
        <rFont val="Noto Sans"/>
        <family val="2"/>
      </rPr>
      <t xml:space="preserve">万元，益赫水〔</t>
    </r>
    <r>
      <rPr>
        <sz val="10"/>
        <rFont val="Times New Roman"/>
        <family val="1"/>
      </rPr>
      <t xml:space="preserve">2018</t>
    </r>
    <r>
      <rPr>
        <sz val="10"/>
        <rFont val="Noto Sans"/>
        <family val="2"/>
      </rPr>
      <t xml:space="preserve">〕</t>
    </r>
    <r>
      <rPr>
        <sz val="10"/>
        <rFont val="Times New Roman"/>
        <family val="1"/>
      </rPr>
      <t xml:space="preserve">27</t>
    </r>
    <r>
      <rPr>
        <sz val="10"/>
        <rFont val="Noto Sans"/>
        <family val="2"/>
      </rPr>
      <t xml:space="preserve">号</t>
    </r>
    <r>
      <rPr>
        <sz val="10"/>
        <rFont val="Times New Roman"/>
        <family val="1"/>
      </rPr>
      <t xml:space="preserve">8</t>
    </r>
    <r>
      <rPr>
        <sz val="10"/>
        <rFont val="Noto Sans"/>
        <family val="2"/>
      </rPr>
      <t xml:space="preserve">万元，益赫水〔</t>
    </r>
    <r>
      <rPr>
        <sz val="10"/>
        <rFont val="Times New Roman"/>
        <family val="1"/>
      </rPr>
      <t xml:space="preserve">2018</t>
    </r>
    <r>
      <rPr>
        <sz val="10"/>
        <rFont val="Noto Sans"/>
        <family val="2"/>
      </rPr>
      <t xml:space="preserve">〕</t>
    </r>
    <r>
      <rPr>
        <sz val="10"/>
        <rFont val="Times New Roman"/>
        <family val="1"/>
      </rPr>
      <t xml:space="preserve">24</t>
    </r>
    <r>
      <rPr>
        <sz val="10"/>
        <rFont val="Noto Sans"/>
        <family val="2"/>
      </rPr>
      <t xml:space="preserve">号、</t>
    </r>
    <r>
      <rPr>
        <sz val="10"/>
        <rFont val="Times New Roman"/>
        <family val="1"/>
      </rPr>
      <t xml:space="preserve">38</t>
    </r>
    <r>
      <rPr>
        <sz val="10"/>
        <rFont val="Noto Sans"/>
        <family val="2"/>
      </rPr>
      <t xml:space="preserve">号各</t>
    </r>
    <r>
      <rPr>
        <sz val="10"/>
        <rFont val="Times New Roman"/>
        <family val="1"/>
      </rPr>
      <t xml:space="preserve">5</t>
    </r>
    <r>
      <rPr>
        <sz val="10"/>
        <rFont val="Noto Sans"/>
        <family val="2"/>
      </rPr>
      <t xml:space="preserve">万，益赫财农〔</t>
    </r>
    <r>
      <rPr>
        <sz val="10"/>
        <rFont val="Times New Roman"/>
        <family val="1"/>
      </rPr>
      <t xml:space="preserve">2018</t>
    </r>
    <r>
      <rPr>
        <sz val="10"/>
        <rFont val="Noto Sans"/>
        <family val="2"/>
      </rPr>
      <t xml:space="preserve">〕</t>
    </r>
    <r>
      <rPr>
        <sz val="10"/>
        <rFont val="Times New Roman"/>
        <family val="1"/>
      </rPr>
      <t xml:space="preserve">86</t>
    </r>
    <r>
      <rPr>
        <sz val="10"/>
        <rFont val="Noto Sans"/>
        <family val="2"/>
      </rPr>
      <t xml:space="preserve">号、</t>
    </r>
    <r>
      <rPr>
        <sz val="10"/>
        <rFont val="Times New Roman"/>
        <family val="1"/>
      </rPr>
      <t xml:space="preserve">141</t>
    </r>
    <r>
      <rPr>
        <sz val="10"/>
        <rFont val="Noto Sans"/>
        <family val="2"/>
      </rPr>
      <t xml:space="preserve">号各</t>
    </r>
    <r>
      <rPr>
        <sz val="10"/>
        <rFont val="Times New Roman"/>
        <family val="1"/>
      </rPr>
      <t xml:space="preserve">5</t>
    </r>
    <r>
      <rPr>
        <sz val="10"/>
        <rFont val="Noto Sans"/>
        <family val="2"/>
      </rPr>
      <t xml:space="preserve">万元</t>
    </r>
  </si>
  <si>
    <r>
      <rPr>
        <sz val="10"/>
        <rFont val="Noto Sans"/>
        <family val="2"/>
      </rPr>
      <t xml:space="preserve">沅水〔</t>
    </r>
    <r>
      <rPr>
        <sz val="10"/>
        <rFont val="Times New Roman"/>
        <family val="1"/>
      </rPr>
      <t xml:space="preserve">2018</t>
    </r>
    <r>
      <rPr>
        <sz val="10"/>
        <rFont val="Noto Sans"/>
        <family val="2"/>
      </rPr>
      <t xml:space="preserve">〕</t>
    </r>
    <r>
      <rPr>
        <sz val="10"/>
        <rFont val="Times New Roman"/>
        <family val="1"/>
      </rPr>
      <t xml:space="preserve">34</t>
    </r>
    <r>
      <rPr>
        <sz val="10"/>
        <rFont val="Noto Sans"/>
        <family val="2"/>
      </rPr>
      <t xml:space="preserve">号</t>
    </r>
    <r>
      <rPr>
        <sz val="10"/>
        <rFont val="Times New Roman"/>
        <family val="1"/>
      </rPr>
      <t xml:space="preserve">20</t>
    </r>
    <r>
      <rPr>
        <sz val="10"/>
        <rFont val="Noto Sans"/>
        <family val="2"/>
      </rPr>
      <t xml:space="preserve">万元，沅水〔</t>
    </r>
    <r>
      <rPr>
        <sz val="10"/>
        <rFont val="Times New Roman"/>
        <family val="1"/>
      </rPr>
      <t xml:space="preserve">2018</t>
    </r>
    <r>
      <rPr>
        <sz val="10"/>
        <rFont val="Noto Sans"/>
        <family val="2"/>
      </rPr>
      <t xml:space="preserve">〕</t>
    </r>
    <r>
      <rPr>
        <sz val="10"/>
        <rFont val="Times New Roman"/>
        <family val="1"/>
      </rPr>
      <t xml:space="preserve">14</t>
    </r>
    <r>
      <rPr>
        <sz val="10"/>
        <rFont val="Noto Sans"/>
        <family val="2"/>
      </rPr>
      <t xml:space="preserve">号、</t>
    </r>
    <r>
      <rPr>
        <sz val="10"/>
        <rFont val="Times New Roman"/>
        <family val="1"/>
      </rPr>
      <t xml:space="preserve">28</t>
    </r>
    <r>
      <rPr>
        <sz val="10"/>
        <rFont val="Noto Sans"/>
        <family val="2"/>
      </rPr>
      <t xml:space="preserve">号、</t>
    </r>
    <r>
      <rPr>
        <sz val="10"/>
        <rFont val="Times New Roman"/>
        <family val="1"/>
      </rPr>
      <t xml:space="preserve">37</t>
    </r>
    <r>
      <rPr>
        <sz val="10"/>
        <rFont val="Noto Sans"/>
        <family val="2"/>
      </rPr>
      <t xml:space="preserve">号各</t>
    </r>
    <r>
      <rPr>
        <sz val="10"/>
        <rFont val="Times New Roman"/>
        <family val="1"/>
      </rPr>
      <t xml:space="preserve">10</t>
    </r>
    <r>
      <rPr>
        <sz val="10"/>
        <rFont val="Noto Sans"/>
        <family val="2"/>
      </rPr>
      <t xml:space="preserve">万元，沅水〔</t>
    </r>
    <r>
      <rPr>
        <sz val="10"/>
        <rFont val="Times New Roman"/>
        <family val="1"/>
      </rPr>
      <t xml:space="preserve">2018</t>
    </r>
    <r>
      <rPr>
        <sz val="10"/>
        <rFont val="Noto Sans"/>
        <family val="2"/>
      </rPr>
      <t xml:space="preserve">〕</t>
    </r>
    <r>
      <rPr>
        <sz val="10"/>
        <rFont val="Times New Roman"/>
        <family val="1"/>
      </rPr>
      <t xml:space="preserve">15</t>
    </r>
    <r>
      <rPr>
        <sz val="10"/>
        <rFont val="Noto Sans"/>
        <family val="2"/>
      </rPr>
      <t xml:space="preserve">号、</t>
    </r>
    <r>
      <rPr>
        <sz val="10"/>
        <rFont val="Times New Roman"/>
        <family val="1"/>
      </rPr>
      <t xml:space="preserve">20</t>
    </r>
    <r>
      <rPr>
        <sz val="10"/>
        <rFont val="Noto Sans"/>
        <family val="2"/>
      </rPr>
      <t xml:space="preserve">号、</t>
    </r>
    <r>
      <rPr>
        <sz val="10"/>
        <rFont val="Times New Roman"/>
        <family val="1"/>
      </rPr>
      <t xml:space="preserve">48</t>
    </r>
    <r>
      <rPr>
        <sz val="10"/>
        <rFont val="Noto Sans"/>
        <family val="2"/>
      </rPr>
      <t xml:space="preserve">号、</t>
    </r>
    <r>
      <rPr>
        <sz val="10"/>
        <rFont val="Times New Roman"/>
        <family val="1"/>
      </rPr>
      <t xml:space="preserve">49</t>
    </r>
    <r>
      <rPr>
        <sz val="10"/>
        <rFont val="Noto Sans"/>
        <family val="2"/>
      </rPr>
      <t xml:space="preserve">号各</t>
    </r>
    <r>
      <rPr>
        <sz val="10"/>
        <rFont val="Times New Roman"/>
        <family val="1"/>
      </rPr>
      <t xml:space="preserve">8</t>
    </r>
    <r>
      <rPr>
        <sz val="10"/>
        <rFont val="Noto Sans"/>
        <family val="2"/>
      </rPr>
      <t xml:space="preserve">万元，沅水〔</t>
    </r>
    <r>
      <rPr>
        <sz val="10"/>
        <rFont val="Times New Roman"/>
        <family val="1"/>
      </rPr>
      <t xml:space="preserve">2018</t>
    </r>
    <r>
      <rPr>
        <sz val="10"/>
        <rFont val="Noto Sans"/>
        <family val="2"/>
      </rPr>
      <t xml:space="preserve">〕</t>
    </r>
    <r>
      <rPr>
        <sz val="10"/>
        <rFont val="Times New Roman"/>
        <family val="1"/>
      </rPr>
      <t xml:space="preserve">64</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南水报（</t>
    </r>
    <r>
      <rPr>
        <sz val="10"/>
        <rFont val="Times New Roman"/>
        <family val="1"/>
      </rPr>
      <t xml:space="preserve">2018</t>
    </r>
    <r>
      <rPr>
        <sz val="10"/>
        <rFont val="Noto Sans"/>
        <family val="2"/>
      </rPr>
      <t xml:space="preserve">）</t>
    </r>
    <r>
      <rPr>
        <sz val="10"/>
        <rFont val="Times New Roman"/>
        <family val="1"/>
      </rPr>
      <t xml:space="preserve">97</t>
    </r>
    <r>
      <rPr>
        <sz val="10"/>
        <rFont val="Noto Sans"/>
        <family val="2"/>
      </rPr>
      <t xml:space="preserve">号</t>
    </r>
    <r>
      <rPr>
        <sz val="10"/>
        <rFont val="Times New Roman"/>
        <family val="1"/>
      </rPr>
      <t xml:space="preserve">50</t>
    </r>
    <r>
      <rPr>
        <sz val="10"/>
        <rFont val="Noto Sans"/>
        <family val="2"/>
      </rPr>
      <t xml:space="preserve">万元，南水报（</t>
    </r>
    <r>
      <rPr>
        <sz val="10"/>
        <rFont val="Times New Roman"/>
        <family val="1"/>
      </rPr>
      <t xml:space="preserve">2018</t>
    </r>
    <r>
      <rPr>
        <sz val="10"/>
        <rFont val="Noto Sans"/>
        <family val="2"/>
      </rPr>
      <t xml:space="preserve">）</t>
    </r>
    <r>
      <rPr>
        <sz val="10"/>
        <rFont val="Times New Roman"/>
        <family val="1"/>
      </rPr>
      <t xml:space="preserve">62</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桃水〔</t>
    </r>
    <r>
      <rPr>
        <sz val="10"/>
        <rFont val="Times New Roman"/>
        <family val="1"/>
      </rPr>
      <t xml:space="preserve">2018</t>
    </r>
    <r>
      <rPr>
        <sz val="10"/>
        <rFont val="Noto Sans"/>
        <family val="2"/>
      </rPr>
      <t xml:space="preserve">〕</t>
    </r>
    <r>
      <rPr>
        <sz val="10"/>
        <rFont val="Times New Roman"/>
        <family val="1"/>
      </rPr>
      <t xml:space="preserve">31</t>
    </r>
    <r>
      <rPr>
        <sz val="10"/>
        <rFont val="Noto Sans"/>
        <family val="2"/>
      </rPr>
      <t xml:space="preserve">号、</t>
    </r>
    <r>
      <rPr>
        <sz val="10"/>
        <rFont val="Times New Roman"/>
        <family val="1"/>
      </rPr>
      <t xml:space="preserve">124</t>
    </r>
    <r>
      <rPr>
        <sz val="10"/>
        <rFont val="Noto Sans"/>
        <family val="2"/>
      </rPr>
      <t xml:space="preserve">号、</t>
    </r>
    <r>
      <rPr>
        <sz val="10"/>
        <rFont val="Times New Roman"/>
        <family val="1"/>
      </rPr>
      <t xml:space="preserve">144</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安水〔</t>
    </r>
    <r>
      <rPr>
        <sz val="10"/>
        <rFont val="Times New Roman"/>
        <family val="1"/>
      </rPr>
      <t xml:space="preserve">2018</t>
    </r>
    <r>
      <rPr>
        <sz val="10"/>
        <rFont val="Noto Sans"/>
        <family val="2"/>
      </rPr>
      <t xml:space="preserve">〕</t>
    </r>
    <r>
      <rPr>
        <sz val="10"/>
        <rFont val="Times New Roman"/>
        <family val="1"/>
      </rPr>
      <t xml:space="preserve">35</t>
    </r>
    <r>
      <rPr>
        <sz val="10"/>
        <rFont val="Noto Sans"/>
        <family val="2"/>
      </rPr>
      <t xml:space="preserve">号</t>
    </r>
  </si>
  <si>
    <r>
      <rPr>
        <sz val="10"/>
        <rFont val="Noto Sans"/>
        <family val="2"/>
      </rPr>
      <t xml:space="preserve">永水办〔</t>
    </r>
    <r>
      <rPr>
        <sz val="10"/>
        <rFont val="Times New Roman"/>
        <family val="1"/>
      </rPr>
      <t xml:space="preserve">2018</t>
    </r>
    <r>
      <rPr>
        <sz val="10"/>
        <rFont val="Noto Sans"/>
        <family val="2"/>
      </rPr>
      <t xml:space="preserve">〕</t>
    </r>
    <r>
      <rPr>
        <sz val="10"/>
        <rFont val="Times New Roman"/>
        <family val="1"/>
      </rPr>
      <t xml:space="preserve">4</t>
    </r>
    <r>
      <rPr>
        <sz val="10"/>
        <rFont val="Noto Sans"/>
        <family val="2"/>
      </rPr>
      <t xml:space="preserve">号</t>
    </r>
  </si>
  <si>
    <r>
      <rPr>
        <sz val="10"/>
        <rFont val="Noto Sans"/>
        <family val="2"/>
      </rPr>
      <t xml:space="preserve">冷水利字〔</t>
    </r>
    <r>
      <rPr>
        <sz val="10"/>
        <rFont val="Times New Roman"/>
        <family val="1"/>
      </rPr>
      <t xml:space="preserve">2018</t>
    </r>
    <r>
      <rPr>
        <sz val="10"/>
        <rFont val="Noto Sans"/>
        <family val="2"/>
      </rPr>
      <t xml:space="preserve">〕</t>
    </r>
    <r>
      <rPr>
        <sz val="10"/>
        <rFont val="Times New Roman"/>
        <family val="1"/>
      </rPr>
      <t xml:space="preserve">7</t>
    </r>
    <r>
      <rPr>
        <sz val="10"/>
        <rFont val="Noto Sans"/>
        <family val="2"/>
      </rPr>
      <t xml:space="preserve">号</t>
    </r>
  </si>
  <si>
    <r>
      <rPr>
        <sz val="10"/>
        <rFont val="Noto Sans"/>
        <family val="2"/>
      </rPr>
      <t xml:space="preserve">江水〔</t>
    </r>
    <r>
      <rPr>
        <sz val="10"/>
        <rFont val="Times New Roman"/>
        <family val="1"/>
      </rPr>
      <t xml:space="preserve">2018</t>
    </r>
    <r>
      <rPr>
        <sz val="10"/>
        <rFont val="Noto Sans"/>
        <family val="2"/>
      </rPr>
      <t xml:space="preserve">〕</t>
    </r>
    <r>
      <rPr>
        <sz val="10"/>
        <rFont val="Times New Roman"/>
        <family val="1"/>
      </rPr>
      <t xml:space="preserve">9</t>
    </r>
    <r>
      <rPr>
        <sz val="10"/>
        <rFont val="Noto Sans"/>
        <family val="2"/>
      </rPr>
      <t xml:space="preserve">号</t>
    </r>
  </si>
  <si>
    <r>
      <rPr>
        <sz val="10"/>
        <rFont val="Noto Sans"/>
        <family val="2"/>
      </rPr>
      <t xml:space="preserve">永水办〔</t>
    </r>
    <r>
      <rPr>
        <sz val="10"/>
        <rFont val="Times New Roman"/>
        <family val="1"/>
      </rPr>
      <t xml:space="preserve">2018</t>
    </r>
    <r>
      <rPr>
        <sz val="10"/>
        <rFont val="Noto Sans"/>
        <family val="2"/>
      </rPr>
      <t xml:space="preserve">〕</t>
    </r>
    <r>
      <rPr>
        <sz val="10"/>
        <rFont val="Times New Roman"/>
        <family val="1"/>
      </rPr>
      <t xml:space="preserve">81</t>
    </r>
    <r>
      <rPr>
        <sz val="10"/>
        <rFont val="Noto Sans"/>
        <family val="2"/>
      </rPr>
      <t xml:space="preserve">号、</t>
    </r>
    <r>
      <rPr>
        <sz val="10"/>
        <rFont val="Times New Roman"/>
        <family val="1"/>
      </rPr>
      <t xml:space="preserve">82</t>
    </r>
    <r>
      <rPr>
        <sz val="10"/>
        <rFont val="Noto Sans"/>
        <family val="2"/>
      </rPr>
      <t xml:space="preserve">号各</t>
    </r>
    <r>
      <rPr>
        <sz val="10"/>
        <rFont val="Times New Roman"/>
        <family val="1"/>
      </rPr>
      <t xml:space="preserve">10</t>
    </r>
    <r>
      <rPr>
        <sz val="10"/>
        <rFont val="Noto Sans"/>
        <family val="2"/>
      </rPr>
      <t xml:space="preserve">万元</t>
    </r>
  </si>
  <si>
    <r>
      <rPr>
        <sz val="10"/>
        <rFont val="Noto Sans"/>
        <family val="2"/>
      </rPr>
      <t xml:space="preserve">桂水字〔</t>
    </r>
    <r>
      <rPr>
        <sz val="10"/>
        <rFont val="Times New Roman"/>
        <family val="1"/>
      </rPr>
      <t xml:space="preserve">2018</t>
    </r>
    <r>
      <rPr>
        <sz val="10"/>
        <rFont val="Noto Sans"/>
        <family val="2"/>
      </rPr>
      <t xml:space="preserve">〕</t>
    </r>
    <r>
      <rPr>
        <sz val="10"/>
        <rFont val="Times New Roman"/>
        <family val="1"/>
      </rPr>
      <t xml:space="preserve">51</t>
    </r>
    <r>
      <rPr>
        <sz val="10"/>
        <rFont val="Noto Sans"/>
        <family val="2"/>
      </rPr>
      <t xml:space="preserve">号</t>
    </r>
  </si>
  <si>
    <r>
      <rPr>
        <sz val="10"/>
        <rFont val="Noto Sans"/>
        <family val="2"/>
      </rPr>
      <t xml:space="preserve">汝财（</t>
    </r>
    <r>
      <rPr>
        <sz val="10"/>
        <rFont val="Times New Roman"/>
        <family val="1"/>
      </rPr>
      <t xml:space="preserve">2018</t>
    </r>
    <r>
      <rPr>
        <sz val="10"/>
        <rFont val="Noto Sans"/>
        <family val="2"/>
      </rPr>
      <t xml:space="preserve">）</t>
    </r>
    <r>
      <rPr>
        <sz val="10"/>
        <rFont val="Times New Roman"/>
        <family val="1"/>
      </rPr>
      <t xml:space="preserve">139</t>
    </r>
    <r>
      <rPr>
        <sz val="10"/>
        <rFont val="Noto Sans"/>
        <family val="2"/>
      </rPr>
      <t xml:space="preserve">号</t>
    </r>
    <r>
      <rPr>
        <sz val="10"/>
        <rFont val="Times New Roman"/>
        <family val="1"/>
      </rPr>
      <t xml:space="preserve">350</t>
    </r>
    <r>
      <rPr>
        <sz val="10"/>
        <rFont val="Noto Sans"/>
        <family val="2"/>
      </rPr>
      <t xml:space="preserve">万元，汝财（</t>
    </r>
    <r>
      <rPr>
        <sz val="10"/>
        <rFont val="Times New Roman"/>
        <family val="1"/>
      </rPr>
      <t xml:space="preserve">2018</t>
    </r>
    <r>
      <rPr>
        <sz val="10"/>
        <rFont val="Noto Sans"/>
        <family val="2"/>
      </rPr>
      <t xml:space="preserve">）</t>
    </r>
    <r>
      <rPr>
        <sz val="10"/>
        <rFont val="Times New Roman"/>
        <family val="1"/>
      </rPr>
      <t xml:space="preserve">140</t>
    </r>
    <r>
      <rPr>
        <sz val="10"/>
        <rFont val="Noto Sans"/>
        <family val="2"/>
      </rPr>
      <t xml:space="preserve">号</t>
    </r>
    <r>
      <rPr>
        <sz val="10"/>
        <rFont val="Times New Roman"/>
        <family val="1"/>
      </rPr>
      <t xml:space="preserve">130</t>
    </r>
    <r>
      <rPr>
        <sz val="10"/>
        <rFont val="Noto Sans"/>
        <family val="2"/>
      </rPr>
      <t xml:space="preserve">万元</t>
    </r>
  </si>
  <si>
    <r>
      <rPr>
        <sz val="10"/>
        <rFont val="Noto Sans"/>
        <family val="2"/>
      </rPr>
      <t xml:space="preserve">安水〔</t>
    </r>
    <r>
      <rPr>
        <sz val="10"/>
        <rFont val="Times New Roman"/>
        <family val="1"/>
      </rPr>
      <t xml:space="preserve">2018</t>
    </r>
    <r>
      <rPr>
        <sz val="10"/>
        <rFont val="Noto Sans"/>
        <family val="2"/>
      </rPr>
      <t xml:space="preserve">〕</t>
    </r>
    <r>
      <rPr>
        <sz val="10"/>
        <rFont val="Times New Roman"/>
        <family val="1"/>
      </rPr>
      <t xml:space="preserve">8</t>
    </r>
    <r>
      <rPr>
        <sz val="10"/>
        <rFont val="Noto Sans"/>
        <family val="2"/>
      </rPr>
      <t xml:space="preserve">号</t>
    </r>
  </si>
  <si>
    <r>
      <rPr>
        <sz val="10"/>
        <rFont val="Noto Sans"/>
        <family val="2"/>
      </rPr>
      <t xml:space="preserve">资水〔</t>
    </r>
    <r>
      <rPr>
        <sz val="10"/>
        <rFont val="Times New Roman"/>
        <family val="1"/>
      </rPr>
      <t xml:space="preserve">2018</t>
    </r>
    <r>
      <rPr>
        <sz val="10"/>
        <rFont val="Noto Sans"/>
        <family val="2"/>
      </rPr>
      <t xml:space="preserve">〕</t>
    </r>
    <r>
      <rPr>
        <sz val="10"/>
        <rFont val="Times New Roman"/>
        <family val="1"/>
      </rPr>
      <t xml:space="preserve">32</t>
    </r>
    <r>
      <rPr>
        <sz val="10"/>
        <rFont val="Noto Sans"/>
        <family val="2"/>
      </rPr>
      <t xml:space="preserve">号</t>
    </r>
  </si>
  <si>
    <r>
      <rPr>
        <sz val="10"/>
        <rFont val="Noto Sans"/>
        <family val="2"/>
      </rPr>
      <t xml:space="preserve">涟水〔</t>
    </r>
    <r>
      <rPr>
        <sz val="10"/>
        <rFont val="Times New Roman"/>
        <family val="1"/>
      </rPr>
      <t xml:space="preserve">2018</t>
    </r>
    <r>
      <rPr>
        <sz val="10"/>
        <rFont val="Noto Sans"/>
        <family val="2"/>
      </rPr>
      <t xml:space="preserve">〕</t>
    </r>
    <r>
      <rPr>
        <sz val="10"/>
        <rFont val="Times New Roman"/>
        <family val="1"/>
      </rPr>
      <t xml:space="preserve">77</t>
    </r>
    <r>
      <rPr>
        <sz val="10"/>
        <rFont val="Noto Sans"/>
        <family val="2"/>
      </rPr>
      <t xml:space="preserve">号、</t>
    </r>
    <r>
      <rPr>
        <sz val="10"/>
        <rFont val="Times New Roman"/>
        <family val="1"/>
      </rPr>
      <t xml:space="preserve">95</t>
    </r>
    <r>
      <rPr>
        <sz val="10"/>
        <rFont val="Noto Sans"/>
        <family val="2"/>
      </rPr>
      <t xml:space="preserve">号各</t>
    </r>
    <r>
      <rPr>
        <sz val="10"/>
        <rFont val="Times New Roman"/>
        <family val="1"/>
      </rPr>
      <t xml:space="preserve">20</t>
    </r>
    <r>
      <rPr>
        <sz val="10"/>
        <rFont val="Noto Sans"/>
        <family val="2"/>
      </rPr>
      <t xml:space="preserve">万元，涟财农呈〔</t>
    </r>
    <r>
      <rPr>
        <sz val="10"/>
        <rFont val="Times New Roman"/>
        <family val="1"/>
      </rPr>
      <t xml:space="preserve">2017</t>
    </r>
    <r>
      <rPr>
        <sz val="10"/>
        <rFont val="Noto Sans"/>
        <family val="2"/>
      </rPr>
      <t xml:space="preserve">〕</t>
    </r>
    <r>
      <rPr>
        <sz val="10"/>
        <rFont val="Times New Roman"/>
        <family val="1"/>
      </rPr>
      <t xml:space="preserve">323</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双水〔</t>
    </r>
    <r>
      <rPr>
        <sz val="10"/>
        <rFont val="Times New Roman"/>
        <family val="1"/>
      </rPr>
      <t xml:space="preserve">2018</t>
    </r>
    <r>
      <rPr>
        <sz val="10"/>
        <rFont val="Noto Sans"/>
        <family val="2"/>
      </rPr>
      <t xml:space="preserve">〕</t>
    </r>
    <r>
      <rPr>
        <sz val="10"/>
        <rFont val="Times New Roman"/>
        <family val="1"/>
      </rPr>
      <t xml:space="preserve">99</t>
    </r>
    <r>
      <rPr>
        <sz val="10"/>
        <rFont val="Noto Sans"/>
        <family val="2"/>
      </rPr>
      <t xml:space="preserve">号</t>
    </r>
    <r>
      <rPr>
        <sz val="10"/>
        <rFont val="Times New Roman"/>
        <family val="1"/>
      </rPr>
      <t xml:space="preserve">20</t>
    </r>
    <r>
      <rPr>
        <sz val="10"/>
        <rFont val="Noto Sans"/>
        <family val="2"/>
      </rPr>
      <t xml:space="preserve">万元，双水〔</t>
    </r>
    <r>
      <rPr>
        <sz val="10"/>
        <rFont val="Times New Roman"/>
        <family val="1"/>
      </rPr>
      <t xml:space="preserve">2018</t>
    </r>
    <r>
      <rPr>
        <sz val="10"/>
        <rFont val="Noto Sans"/>
        <family val="2"/>
      </rPr>
      <t xml:space="preserve">〕</t>
    </r>
    <r>
      <rPr>
        <sz val="10"/>
        <rFont val="Times New Roman"/>
        <family val="1"/>
      </rPr>
      <t xml:space="preserve">36</t>
    </r>
    <r>
      <rPr>
        <sz val="10"/>
        <rFont val="Noto Sans"/>
        <family val="2"/>
      </rPr>
      <t xml:space="preserve">号、</t>
    </r>
    <r>
      <rPr>
        <sz val="10"/>
        <rFont val="Times New Roman"/>
        <family val="1"/>
      </rPr>
      <t xml:space="preserve">86</t>
    </r>
    <r>
      <rPr>
        <sz val="10"/>
        <rFont val="Noto Sans"/>
        <family val="2"/>
      </rPr>
      <t xml:space="preserve">号、</t>
    </r>
    <r>
      <rPr>
        <sz val="10"/>
        <rFont val="Times New Roman"/>
        <family val="1"/>
      </rPr>
      <t xml:space="preserve">90</t>
    </r>
    <r>
      <rPr>
        <sz val="10"/>
        <rFont val="Noto Sans"/>
        <family val="2"/>
      </rPr>
      <t xml:space="preserve">号各</t>
    </r>
    <r>
      <rPr>
        <sz val="10"/>
        <rFont val="Times New Roman"/>
        <family val="1"/>
      </rPr>
      <t xml:space="preserve">10</t>
    </r>
    <r>
      <rPr>
        <sz val="10"/>
        <rFont val="Noto Sans"/>
        <family val="2"/>
      </rPr>
      <t xml:space="preserve">万元，双水〔</t>
    </r>
    <r>
      <rPr>
        <sz val="10"/>
        <rFont val="Times New Roman"/>
        <family val="1"/>
      </rPr>
      <t xml:space="preserve">2018</t>
    </r>
    <r>
      <rPr>
        <sz val="10"/>
        <rFont val="Noto Sans"/>
        <family val="2"/>
      </rPr>
      <t xml:space="preserve">〕</t>
    </r>
    <r>
      <rPr>
        <sz val="10"/>
        <rFont val="Times New Roman"/>
        <family val="1"/>
      </rPr>
      <t xml:space="preserve">98</t>
    </r>
    <r>
      <rPr>
        <sz val="10"/>
        <rFont val="Noto Sans"/>
        <family val="2"/>
      </rPr>
      <t xml:space="preserve">号</t>
    </r>
    <r>
      <rPr>
        <sz val="10"/>
        <rFont val="Times New Roman"/>
        <family val="1"/>
      </rPr>
      <t xml:space="preserve">8</t>
    </r>
    <r>
      <rPr>
        <sz val="10"/>
        <rFont val="Noto Sans"/>
        <family val="2"/>
      </rPr>
      <t xml:space="preserve">万元</t>
    </r>
  </si>
  <si>
    <r>
      <rPr>
        <sz val="10"/>
        <rFont val="Noto Sans"/>
        <family val="2"/>
      </rPr>
      <t xml:space="preserve">新水〔</t>
    </r>
    <r>
      <rPr>
        <sz val="10"/>
        <rFont val="Times New Roman"/>
        <family val="1"/>
      </rPr>
      <t xml:space="preserve">2018</t>
    </r>
    <r>
      <rPr>
        <sz val="10"/>
        <rFont val="Noto Sans"/>
        <family val="2"/>
      </rPr>
      <t xml:space="preserve">〕</t>
    </r>
    <r>
      <rPr>
        <sz val="10"/>
        <rFont val="Times New Roman"/>
        <family val="1"/>
      </rPr>
      <t xml:space="preserve">284</t>
    </r>
    <r>
      <rPr>
        <sz val="10"/>
        <rFont val="Noto Sans"/>
        <family val="2"/>
      </rPr>
      <t xml:space="preserve">号、</t>
    </r>
    <r>
      <rPr>
        <sz val="10"/>
        <rFont val="Times New Roman"/>
        <family val="1"/>
      </rPr>
      <t xml:space="preserve">312</t>
    </r>
    <r>
      <rPr>
        <sz val="10"/>
        <rFont val="Noto Sans"/>
        <family val="2"/>
      </rPr>
      <t xml:space="preserve">号各</t>
    </r>
    <r>
      <rPr>
        <sz val="10"/>
        <rFont val="Times New Roman"/>
        <family val="1"/>
      </rPr>
      <t xml:space="preserve">30</t>
    </r>
    <r>
      <rPr>
        <sz val="10"/>
        <rFont val="Noto Sans"/>
        <family val="2"/>
      </rPr>
      <t xml:space="preserve">万元，新水〔</t>
    </r>
    <r>
      <rPr>
        <sz val="10"/>
        <rFont val="Times New Roman"/>
        <family val="1"/>
      </rPr>
      <t xml:space="preserve">2018</t>
    </r>
    <r>
      <rPr>
        <sz val="10"/>
        <rFont val="Noto Sans"/>
        <family val="2"/>
      </rPr>
      <t xml:space="preserve">〕</t>
    </r>
    <r>
      <rPr>
        <sz val="10"/>
        <rFont val="Times New Roman"/>
        <family val="1"/>
      </rPr>
      <t xml:space="preserve">285</t>
    </r>
    <r>
      <rPr>
        <sz val="10"/>
        <rFont val="Noto Sans"/>
        <family val="2"/>
      </rPr>
      <t xml:space="preserve">号、</t>
    </r>
    <r>
      <rPr>
        <sz val="10"/>
        <rFont val="Times New Roman"/>
        <family val="1"/>
      </rPr>
      <t xml:space="preserve">311</t>
    </r>
    <r>
      <rPr>
        <sz val="10"/>
        <rFont val="Noto Sans"/>
        <family val="2"/>
      </rPr>
      <t xml:space="preserve">号各</t>
    </r>
    <r>
      <rPr>
        <sz val="10"/>
        <rFont val="Times New Roman"/>
        <family val="1"/>
      </rPr>
      <t xml:space="preserve">20</t>
    </r>
    <r>
      <rPr>
        <sz val="10"/>
        <rFont val="Noto Sans"/>
        <family val="2"/>
      </rPr>
      <t xml:space="preserve">万元，新水（</t>
    </r>
    <r>
      <rPr>
        <sz val="10"/>
        <rFont val="Times New Roman"/>
        <family val="1"/>
      </rPr>
      <t xml:space="preserve">2018</t>
    </r>
    <r>
      <rPr>
        <sz val="10"/>
        <rFont val="Noto Sans"/>
        <family val="2"/>
      </rPr>
      <t xml:space="preserve">）</t>
    </r>
    <r>
      <rPr>
        <sz val="10"/>
        <rFont val="Times New Roman"/>
        <family val="1"/>
      </rPr>
      <t xml:space="preserve">217</t>
    </r>
    <r>
      <rPr>
        <sz val="10"/>
        <rFont val="Noto Sans"/>
        <family val="2"/>
      </rPr>
      <t xml:space="preserve">号</t>
    </r>
    <r>
      <rPr>
        <sz val="10"/>
        <rFont val="Times New Roman"/>
        <family val="1"/>
      </rPr>
      <t xml:space="preserve">10</t>
    </r>
    <r>
      <rPr>
        <sz val="10"/>
        <rFont val="Noto Sans"/>
        <family val="2"/>
      </rPr>
      <t xml:space="preserve">万元</t>
    </r>
  </si>
  <si>
    <r>
      <rPr>
        <sz val="10"/>
        <rFont val="Noto Sans"/>
        <family val="2"/>
      </rPr>
      <t xml:space="preserve">怀水计〔</t>
    </r>
    <r>
      <rPr>
        <sz val="10"/>
        <rFont val="Times New Roman"/>
        <family val="1"/>
      </rPr>
      <t xml:space="preserve">2018</t>
    </r>
    <r>
      <rPr>
        <sz val="10"/>
        <rFont val="Noto Sans"/>
        <family val="2"/>
      </rPr>
      <t xml:space="preserve">〕</t>
    </r>
    <r>
      <rPr>
        <sz val="10"/>
        <rFont val="Times New Roman"/>
        <family val="1"/>
      </rPr>
      <t xml:space="preserve">4</t>
    </r>
    <r>
      <rPr>
        <sz val="10"/>
        <rFont val="Noto Sans"/>
        <family val="2"/>
      </rPr>
      <t xml:space="preserve">号</t>
    </r>
  </si>
  <si>
    <r>
      <rPr>
        <sz val="10"/>
        <rFont val="Noto Sans"/>
        <family val="2"/>
      </rPr>
      <t xml:space="preserve">沅水利〔</t>
    </r>
    <r>
      <rPr>
        <sz val="10"/>
        <rFont val="Times New Roman"/>
        <family val="1"/>
      </rPr>
      <t xml:space="preserve">2018</t>
    </r>
    <r>
      <rPr>
        <sz val="10"/>
        <rFont val="Noto Sans"/>
        <family val="2"/>
      </rPr>
      <t xml:space="preserve">〕</t>
    </r>
    <r>
      <rPr>
        <sz val="10"/>
        <rFont val="Times New Roman"/>
        <family val="1"/>
      </rPr>
      <t xml:space="preserve">5</t>
    </r>
    <r>
      <rPr>
        <sz val="10"/>
        <rFont val="Noto Sans"/>
        <family val="2"/>
      </rPr>
      <t xml:space="preserve">号、</t>
    </r>
    <r>
      <rPr>
        <sz val="10"/>
        <rFont val="Times New Roman"/>
        <family val="1"/>
      </rPr>
      <t xml:space="preserve">25</t>
    </r>
    <r>
      <rPr>
        <sz val="10"/>
        <rFont val="Noto Sans"/>
        <family val="2"/>
      </rPr>
      <t xml:space="preserve">号、</t>
    </r>
    <r>
      <rPr>
        <sz val="10"/>
        <rFont val="Times New Roman"/>
        <family val="1"/>
      </rPr>
      <t xml:space="preserve">26</t>
    </r>
    <r>
      <rPr>
        <sz val="10"/>
        <rFont val="Noto Sans"/>
        <family val="2"/>
      </rPr>
      <t xml:space="preserve">号各</t>
    </r>
    <r>
      <rPr>
        <sz val="10"/>
        <rFont val="Times New Roman"/>
        <family val="1"/>
      </rPr>
      <t xml:space="preserve">5</t>
    </r>
    <r>
      <rPr>
        <sz val="10"/>
        <rFont val="Noto Sans"/>
        <family val="2"/>
      </rPr>
      <t xml:space="preserve">万元</t>
    </r>
  </si>
  <si>
    <r>
      <rPr>
        <sz val="10"/>
        <rFont val="Noto Sans"/>
        <family val="2"/>
      </rPr>
      <t xml:space="preserve">辰政〔</t>
    </r>
    <r>
      <rPr>
        <sz val="10"/>
        <rFont val="Times New Roman"/>
        <family val="1"/>
      </rPr>
      <t xml:space="preserve">2018</t>
    </r>
    <r>
      <rPr>
        <sz val="10"/>
        <rFont val="Noto Sans"/>
        <family val="2"/>
      </rPr>
      <t xml:space="preserve">〕</t>
    </r>
    <r>
      <rPr>
        <sz val="10"/>
        <rFont val="Times New Roman"/>
        <family val="1"/>
      </rPr>
      <t xml:space="preserve">29</t>
    </r>
    <r>
      <rPr>
        <sz val="10"/>
        <rFont val="Noto Sans"/>
        <family val="2"/>
      </rPr>
      <t xml:space="preserve">号、辰水利（</t>
    </r>
    <r>
      <rPr>
        <sz val="10"/>
        <rFont val="Times New Roman"/>
        <family val="1"/>
      </rPr>
      <t xml:space="preserve">2018</t>
    </r>
    <r>
      <rPr>
        <sz val="10"/>
        <rFont val="Noto Sans"/>
        <family val="2"/>
      </rPr>
      <t xml:space="preserve">）</t>
    </r>
    <r>
      <rPr>
        <sz val="10"/>
        <rFont val="Times New Roman"/>
        <family val="1"/>
      </rPr>
      <t xml:space="preserve">68</t>
    </r>
    <r>
      <rPr>
        <sz val="10"/>
        <rFont val="Noto Sans"/>
        <family val="2"/>
      </rPr>
      <t xml:space="preserve">号</t>
    </r>
    <r>
      <rPr>
        <sz val="10"/>
        <rFont val="Times New Roman"/>
        <family val="1"/>
      </rPr>
      <t xml:space="preserve">50</t>
    </r>
    <r>
      <rPr>
        <sz val="10"/>
        <rFont val="Noto Sans"/>
        <family val="2"/>
      </rPr>
      <t xml:space="preserve">万元</t>
    </r>
  </si>
  <si>
    <r>
      <rPr>
        <sz val="10"/>
        <rFont val="Noto Sans"/>
        <family val="2"/>
      </rPr>
      <t xml:space="preserve">溆水发〔</t>
    </r>
    <r>
      <rPr>
        <sz val="10"/>
        <rFont val="Times New Roman"/>
        <family val="1"/>
      </rPr>
      <t xml:space="preserve">2018</t>
    </r>
    <r>
      <rPr>
        <sz val="10"/>
        <rFont val="Noto Sans"/>
        <family val="2"/>
      </rPr>
      <t xml:space="preserve">〕</t>
    </r>
    <r>
      <rPr>
        <sz val="10"/>
        <rFont val="Times New Roman"/>
        <family val="1"/>
      </rPr>
      <t xml:space="preserve">117</t>
    </r>
    <r>
      <rPr>
        <sz val="10"/>
        <rFont val="Noto Sans"/>
        <family val="2"/>
      </rPr>
      <t xml:space="preserve">号</t>
    </r>
    <r>
      <rPr>
        <sz val="10"/>
        <rFont val="Times New Roman"/>
        <family val="1"/>
      </rPr>
      <t xml:space="preserve">20</t>
    </r>
    <r>
      <rPr>
        <sz val="10"/>
        <rFont val="Noto Sans"/>
        <family val="2"/>
      </rPr>
      <t xml:space="preserve">万元，溆水发〔</t>
    </r>
    <r>
      <rPr>
        <sz val="10"/>
        <rFont val="Times New Roman"/>
        <family val="1"/>
      </rPr>
      <t xml:space="preserve">2018</t>
    </r>
    <r>
      <rPr>
        <sz val="10"/>
        <rFont val="Noto Sans"/>
        <family val="2"/>
      </rPr>
      <t xml:space="preserve">〕</t>
    </r>
    <r>
      <rPr>
        <sz val="10"/>
        <rFont val="Times New Roman"/>
        <family val="1"/>
      </rPr>
      <t xml:space="preserve">43</t>
    </r>
    <r>
      <rPr>
        <sz val="10"/>
        <rFont val="Noto Sans"/>
        <family val="2"/>
      </rPr>
      <t xml:space="preserve">号</t>
    </r>
    <r>
      <rPr>
        <sz val="10"/>
        <rFont val="Times New Roman"/>
        <family val="1"/>
      </rPr>
      <t xml:space="preserve">10</t>
    </r>
    <r>
      <rPr>
        <sz val="10"/>
        <rFont val="Noto Sans"/>
        <family val="2"/>
      </rPr>
      <t xml:space="preserve">万元，溆水发〔</t>
    </r>
    <r>
      <rPr>
        <sz val="10"/>
        <rFont val="Times New Roman"/>
        <family val="1"/>
      </rPr>
      <t xml:space="preserve">2018</t>
    </r>
    <r>
      <rPr>
        <sz val="10"/>
        <rFont val="Noto Sans"/>
        <family val="2"/>
      </rPr>
      <t xml:space="preserve">〕</t>
    </r>
    <r>
      <rPr>
        <sz val="10"/>
        <rFont val="Times New Roman"/>
        <family val="1"/>
      </rPr>
      <t xml:space="preserve">116</t>
    </r>
    <r>
      <rPr>
        <sz val="10"/>
        <rFont val="Noto Sans"/>
        <family val="2"/>
      </rPr>
      <t xml:space="preserve">号、</t>
    </r>
    <r>
      <rPr>
        <sz val="10"/>
        <rFont val="Times New Roman"/>
        <family val="1"/>
      </rPr>
      <t xml:space="preserve">118</t>
    </r>
    <r>
      <rPr>
        <sz val="10"/>
        <rFont val="Noto Sans"/>
        <family val="2"/>
      </rPr>
      <t xml:space="preserve">号各</t>
    </r>
    <r>
      <rPr>
        <sz val="10"/>
        <rFont val="Times New Roman"/>
        <family val="1"/>
      </rPr>
      <t xml:space="preserve">5</t>
    </r>
    <r>
      <rPr>
        <sz val="10"/>
        <rFont val="Noto Sans"/>
        <family val="2"/>
      </rPr>
      <t xml:space="preserve">万元</t>
    </r>
  </si>
  <si>
    <r>
      <rPr>
        <sz val="10"/>
        <rFont val="Noto Sans"/>
        <family val="2"/>
      </rPr>
      <t xml:space="preserve">麻水报〔</t>
    </r>
    <r>
      <rPr>
        <sz val="10"/>
        <rFont val="Times New Roman"/>
        <family val="1"/>
      </rPr>
      <t xml:space="preserve">2018</t>
    </r>
    <r>
      <rPr>
        <sz val="10"/>
        <rFont val="Noto Sans"/>
        <family val="2"/>
      </rPr>
      <t xml:space="preserve">〕</t>
    </r>
    <r>
      <rPr>
        <sz val="10"/>
        <rFont val="Times New Roman"/>
        <family val="1"/>
      </rPr>
      <t xml:space="preserve">96</t>
    </r>
    <r>
      <rPr>
        <sz val="10"/>
        <rFont val="Noto Sans"/>
        <family val="2"/>
      </rPr>
      <t xml:space="preserve">号</t>
    </r>
    <r>
      <rPr>
        <sz val="10"/>
        <rFont val="Times New Roman"/>
        <family val="1"/>
      </rPr>
      <t xml:space="preserve">20</t>
    </r>
    <r>
      <rPr>
        <sz val="10"/>
        <rFont val="Noto Sans"/>
        <family val="2"/>
      </rPr>
      <t xml:space="preserve">万元，麻水报〔</t>
    </r>
    <r>
      <rPr>
        <sz val="10"/>
        <rFont val="Times New Roman"/>
        <family val="1"/>
      </rPr>
      <t xml:space="preserve">2018</t>
    </r>
    <r>
      <rPr>
        <sz val="10"/>
        <rFont val="Noto Sans"/>
        <family val="2"/>
      </rPr>
      <t xml:space="preserve">〕</t>
    </r>
    <r>
      <rPr>
        <sz val="10"/>
        <rFont val="Times New Roman"/>
        <family val="1"/>
      </rPr>
      <t xml:space="preserve">54</t>
    </r>
    <r>
      <rPr>
        <sz val="10"/>
        <rFont val="Noto Sans"/>
        <family val="2"/>
      </rPr>
      <t xml:space="preserve">号</t>
    </r>
    <r>
      <rPr>
        <sz val="10"/>
        <rFont val="Times New Roman"/>
        <family val="1"/>
      </rPr>
      <t xml:space="preserve">15</t>
    </r>
    <r>
      <rPr>
        <sz val="10"/>
        <rFont val="Noto Sans"/>
        <family val="2"/>
      </rPr>
      <t xml:space="preserve">万元，麻水报〔</t>
    </r>
    <r>
      <rPr>
        <sz val="10"/>
        <rFont val="Times New Roman"/>
        <family val="1"/>
      </rPr>
      <t xml:space="preserve">2018</t>
    </r>
    <r>
      <rPr>
        <sz val="10"/>
        <rFont val="Noto Sans"/>
        <family val="2"/>
      </rPr>
      <t xml:space="preserve">〕</t>
    </r>
    <r>
      <rPr>
        <sz val="10"/>
        <rFont val="Times New Roman"/>
        <family val="1"/>
      </rPr>
      <t xml:space="preserve">97</t>
    </r>
    <r>
      <rPr>
        <sz val="10"/>
        <rFont val="Noto Sans"/>
        <family val="2"/>
      </rPr>
      <t xml:space="preserve">号</t>
    </r>
    <r>
      <rPr>
        <sz val="10"/>
        <rFont val="Times New Roman"/>
        <family val="1"/>
      </rPr>
      <t xml:space="preserve">10</t>
    </r>
    <r>
      <rPr>
        <sz val="10"/>
        <rFont val="Noto Sans"/>
        <family val="2"/>
      </rPr>
      <t xml:space="preserve">万元</t>
    </r>
  </si>
  <si>
    <r>
      <rPr>
        <sz val="10"/>
        <rFont val="Noto Sans"/>
        <family val="2"/>
      </rPr>
      <t xml:space="preserve">芷水请〔</t>
    </r>
    <r>
      <rPr>
        <sz val="10"/>
        <rFont val="Times New Roman"/>
        <family val="1"/>
      </rPr>
      <t xml:space="preserve">2018</t>
    </r>
    <r>
      <rPr>
        <sz val="10"/>
        <rFont val="Noto Sans"/>
        <family val="2"/>
      </rPr>
      <t xml:space="preserve">〕</t>
    </r>
    <r>
      <rPr>
        <sz val="10"/>
        <rFont val="Times New Roman"/>
        <family val="1"/>
      </rPr>
      <t xml:space="preserve">22</t>
    </r>
    <r>
      <rPr>
        <sz val="10"/>
        <rFont val="Noto Sans"/>
        <family val="2"/>
      </rPr>
      <t xml:space="preserve">号</t>
    </r>
  </si>
  <si>
    <r>
      <rPr>
        <sz val="10"/>
        <rFont val="Noto Sans"/>
        <family val="2"/>
      </rPr>
      <t xml:space="preserve">中政（</t>
    </r>
    <r>
      <rPr>
        <sz val="10"/>
        <rFont val="Times New Roman"/>
        <family val="1"/>
      </rPr>
      <t xml:space="preserve">2017</t>
    </r>
    <r>
      <rPr>
        <sz val="10"/>
        <rFont val="Noto Sans"/>
        <family val="2"/>
      </rPr>
      <t xml:space="preserve">）</t>
    </r>
    <r>
      <rPr>
        <sz val="10"/>
        <rFont val="Times New Roman"/>
        <family val="1"/>
      </rPr>
      <t xml:space="preserve">87</t>
    </r>
    <r>
      <rPr>
        <sz val="10"/>
        <rFont val="Noto Sans"/>
        <family val="2"/>
      </rPr>
      <t xml:space="preserve">号</t>
    </r>
  </si>
  <si>
    <r>
      <rPr>
        <sz val="10"/>
        <rFont val="Noto Sans"/>
        <family val="2"/>
      </rPr>
      <t xml:space="preserve">洪水政（</t>
    </r>
    <r>
      <rPr>
        <sz val="10"/>
        <rFont val="Times New Roman"/>
        <family val="1"/>
      </rPr>
      <t xml:space="preserve">2018</t>
    </r>
    <r>
      <rPr>
        <sz val="10"/>
        <rFont val="Noto Sans"/>
        <family val="2"/>
      </rPr>
      <t xml:space="preserve">）</t>
    </r>
    <r>
      <rPr>
        <sz val="10"/>
        <rFont val="Times New Roman"/>
        <family val="1"/>
      </rPr>
      <t xml:space="preserve">131</t>
    </r>
    <r>
      <rPr>
        <sz val="10"/>
        <rFont val="Noto Sans"/>
        <family val="2"/>
      </rPr>
      <t xml:space="preserve">号</t>
    </r>
  </si>
  <si>
    <r>
      <rPr>
        <sz val="10"/>
        <rFont val="Noto Sans"/>
        <family val="2"/>
      </rPr>
      <t xml:space="preserve">靖水利字〔</t>
    </r>
    <r>
      <rPr>
        <sz val="10"/>
        <rFont val="Times New Roman"/>
        <family val="1"/>
      </rPr>
      <t xml:space="preserve">2018</t>
    </r>
    <r>
      <rPr>
        <sz val="10"/>
        <rFont val="Noto Sans"/>
        <family val="2"/>
      </rPr>
      <t xml:space="preserve">〕</t>
    </r>
    <r>
      <rPr>
        <sz val="10"/>
        <rFont val="Times New Roman"/>
        <family val="1"/>
      </rPr>
      <t xml:space="preserve">25</t>
    </r>
    <r>
      <rPr>
        <sz val="10"/>
        <rFont val="Noto Sans"/>
        <family val="2"/>
      </rPr>
      <t xml:space="preserve">号</t>
    </r>
  </si>
  <si>
    <r>
      <rPr>
        <sz val="10"/>
        <rFont val="Noto Sans"/>
        <family val="2"/>
      </rPr>
      <t xml:space="preserve">通水建（</t>
    </r>
    <r>
      <rPr>
        <sz val="10"/>
        <rFont val="Times New Roman"/>
        <family val="1"/>
      </rPr>
      <t xml:space="preserve">2018</t>
    </r>
    <r>
      <rPr>
        <sz val="10"/>
        <rFont val="Noto Sans"/>
        <family val="2"/>
      </rPr>
      <t xml:space="preserve">）</t>
    </r>
    <r>
      <rPr>
        <sz val="10"/>
        <rFont val="Times New Roman"/>
        <family val="1"/>
      </rPr>
      <t xml:space="preserve">12</t>
    </r>
    <r>
      <rPr>
        <sz val="10"/>
        <rFont val="Noto Sans"/>
        <family val="2"/>
      </rPr>
      <t xml:space="preserve">号</t>
    </r>
    <r>
      <rPr>
        <sz val="10"/>
        <rFont val="Times New Roman"/>
        <family val="1"/>
      </rPr>
      <t xml:space="preserve">50</t>
    </r>
    <r>
      <rPr>
        <sz val="10"/>
        <rFont val="Noto Sans"/>
        <family val="2"/>
      </rPr>
      <t xml:space="preserve">万元，通水财〔</t>
    </r>
    <r>
      <rPr>
        <sz val="10"/>
        <rFont val="Times New Roman"/>
        <family val="1"/>
      </rPr>
      <t xml:space="preserve">2018</t>
    </r>
    <r>
      <rPr>
        <sz val="10"/>
        <rFont val="Noto Sans"/>
        <family val="2"/>
      </rPr>
      <t xml:space="preserve">〕</t>
    </r>
    <r>
      <rPr>
        <sz val="10"/>
        <rFont val="Times New Roman"/>
        <family val="1"/>
      </rPr>
      <t xml:space="preserve">11</t>
    </r>
    <r>
      <rPr>
        <sz val="10"/>
        <rFont val="Noto Sans"/>
        <family val="2"/>
      </rPr>
      <t xml:space="preserve">号</t>
    </r>
    <r>
      <rPr>
        <sz val="10"/>
        <rFont val="Times New Roman"/>
        <family val="1"/>
      </rPr>
      <t xml:space="preserve">8</t>
    </r>
    <r>
      <rPr>
        <sz val="10"/>
        <rFont val="Noto Sans"/>
        <family val="2"/>
      </rPr>
      <t xml:space="preserve">万元，通财〔</t>
    </r>
    <r>
      <rPr>
        <sz val="10"/>
        <rFont val="Times New Roman"/>
        <family val="1"/>
      </rPr>
      <t xml:space="preserve">2018</t>
    </r>
    <r>
      <rPr>
        <sz val="10"/>
        <rFont val="Noto Sans"/>
        <family val="2"/>
      </rPr>
      <t xml:space="preserve">〕</t>
    </r>
    <r>
      <rPr>
        <sz val="10"/>
        <rFont val="Times New Roman"/>
        <family val="1"/>
      </rPr>
      <t xml:space="preserve">66</t>
    </r>
    <r>
      <rPr>
        <sz val="10"/>
        <rFont val="Noto Sans"/>
        <family val="2"/>
      </rPr>
      <t xml:space="preserve">号</t>
    </r>
    <r>
      <rPr>
        <sz val="10"/>
        <rFont val="Times New Roman"/>
        <family val="1"/>
      </rPr>
      <t xml:space="preserve">5</t>
    </r>
    <r>
      <rPr>
        <sz val="10"/>
        <rFont val="Noto Sans"/>
        <family val="2"/>
      </rPr>
      <t xml:space="preserve">万元</t>
    </r>
  </si>
  <si>
    <r>
      <rPr>
        <sz val="10"/>
        <rFont val="Noto Sans"/>
        <family val="2"/>
      </rPr>
      <t xml:space="preserve">花水〔</t>
    </r>
    <r>
      <rPr>
        <sz val="10"/>
        <rFont val="Times New Roman"/>
        <family val="1"/>
      </rPr>
      <t xml:space="preserve">2018</t>
    </r>
    <r>
      <rPr>
        <sz val="10"/>
        <rFont val="Noto Sans"/>
        <family val="2"/>
      </rPr>
      <t xml:space="preserve">〕</t>
    </r>
    <r>
      <rPr>
        <sz val="10"/>
        <rFont val="Times New Roman"/>
        <family val="1"/>
      </rPr>
      <t xml:space="preserve">9</t>
    </r>
    <r>
      <rPr>
        <sz val="10"/>
        <rFont val="Noto Sans"/>
        <family val="2"/>
      </rPr>
      <t xml:space="preserve">号</t>
    </r>
  </si>
  <si>
    <r>
      <rPr>
        <sz val="10"/>
        <rFont val="Noto Sans"/>
        <family val="2"/>
      </rPr>
      <t xml:space="preserve">永水报（</t>
    </r>
    <r>
      <rPr>
        <sz val="10"/>
        <rFont val="Times New Roman"/>
        <family val="1"/>
      </rPr>
      <t xml:space="preserve">2018</t>
    </r>
    <r>
      <rPr>
        <sz val="10"/>
        <rFont val="Noto Sans"/>
        <family val="2"/>
      </rPr>
      <t xml:space="preserve">）</t>
    </r>
    <r>
      <rPr>
        <sz val="10"/>
        <rFont val="Times New Roman"/>
        <family val="1"/>
      </rPr>
      <t xml:space="preserve">95</t>
    </r>
    <r>
      <rPr>
        <sz val="10"/>
        <rFont val="Noto Sans"/>
        <family val="2"/>
      </rPr>
      <t xml:space="preserve">号</t>
    </r>
  </si>
  <si>
    <t xml:space="preserve">援疆援藏工作</t>
  </si>
</sst>
</file>

<file path=xl/styles.xml><?xml version="1.0" encoding="utf-8"?>
<styleSheet xmlns="http://schemas.openxmlformats.org/spreadsheetml/2006/main">
  <numFmts count="2">
    <numFmt numFmtId="164" formatCode="General"/>
    <numFmt numFmtId="165" formatCode="General"/>
  </numFmts>
  <fonts count="3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u val="single"/>
      <sz val="11"/>
      <color rgb="FF0000FF"/>
      <name val="宋体"/>
      <family val="0"/>
      <charset val="134"/>
    </font>
    <font>
      <sz val="16"/>
      <name val="Noto Sans"/>
      <family val="2"/>
    </font>
    <font>
      <sz val="16"/>
      <name val="黑体"/>
      <family val="3"/>
      <charset val="134"/>
    </font>
    <font>
      <sz val="9"/>
      <name val="Times New Roman"/>
      <family val="1"/>
    </font>
    <font>
      <b val="true"/>
      <sz val="18"/>
      <name val="华文中宋"/>
      <family val="0"/>
      <charset val="134"/>
    </font>
    <font>
      <b val="true"/>
      <sz val="18"/>
      <name val="Noto Sans"/>
      <family val="2"/>
    </font>
    <font>
      <b val="true"/>
      <sz val="10"/>
      <name val="Noto Sans"/>
      <family val="2"/>
    </font>
    <font>
      <sz val="10"/>
      <name val="Noto Sans"/>
      <family val="2"/>
    </font>
    <font>
      <sz val="10"/>
      <name val="黑体"/>
      <family val="3"/>
      <charset val="134"/>
    </font>
    <font>
      <b val="true"/>
      <sz val="9"/>
      <name val="Noto Sans"/>
      <family val="2"/>
    </font>
    <font>
      <b val="true"/>
      <sz val="10"/>
      <name val="Times New Roman"/>
      <family val="1"/>
    </font>
    <font>
      <b val="true"/>
      <sz val="9"/>
      <name val="Times New Roman"/>
      <family val="1"/>
    </font>
    <font>
      <sz val="9"/>
      <name val="Noto Sans"/>
      <family val="2"/>
    </font>
    <font>
      <sz val="10"/>
      <name val="Times New Roman"/>
      <family val="1"/>
    </font>
    <font>
      <sz val="10"/>
      <name val="宋体"/>
      <family val="0"/>
      <charset val="134"/>
    </font>
    <font>
      <sz val="14"/>
      <name val="Noto Sans"/>
      <family val="2"/>
    </font>
    <font>
      <sz val="14"/>
      <name val="黑体"/>
      <family val="3"/>
      <charset val="134"/>
    </font>
    <font>
      <sz val="12"/>
      <name val="Times New Roman"/>
      <family val="1"/>
    </font>
    <font>
      <b val="true"/>
      <sz val="9"/>
      <color rgb="FF000000"/>
      <name val="Noto Sans"/>
      <family val="2"/>
    </font>
    <font>
      <sz val="11"/>
      <name val="Times New Roman"/>
      <family val="1"/>
    </font>
    <font>
      <sz val="14"/>
      <name val="仿宋_GB2312"/>
      <family val="3"/>
      <charset val="134"/>
    </font>
    <font>
      <sz val="9"/>
      <color rgb="FF000000"/>
      <name val="Times New Roman"/>
      <family val="1"/>
    </font>
    <font>
      <sz val="10"/>
      <color rgb="FFFF0000"/>
      <name val="Times New Roman"/>
      <family val="1"/>
    </font>
    <font>
      <sz val="12"/>
      <color rgb="FFFF0000"/>
      <name val="Times New Roman"/>
      <family val="1"/>
    </font>
    <font>
      <b val="true"/>
      <sz val="10"/>
      <name val="宋体"/>
      <family val="0"/>
      <charset val="134"/>
    </font>
    <font>
      <sz val="9"/>
      <name val="DejaVu Sans"/>
      <family val="2"/>
    </font>
    <font>
      <sz val="9"/>
      <name val="宋体"/>
      <family val="0"/>
      <charset val="134"/>
    </font>
    <font>
      <b val="true"/>
      <sz val="12"/>
      <name val="宋体"/>
      <family val="0"/>
      <charset val="134"/>
    </font>
    <font>
      <sz val="9"/>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center" textRotation="0" wrapText="true" indent="0" shrinkToFit="false"/>
      <protection locked="true" hidden="false"/>
    </xf>
    <xf numFmtId="164" fontId="10"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true" applyAlignment="true" applyProtection="true">
      <alignment horizontal="center" vertical="center" textRotation="0" wrapText="true" indent="0" shrinkToFit="false"/>
      <protection locked="false" hidden="false"/>
    </xf>
    <xf numFmtId="164" fontId="11" fillId="4" borderId="0" xfId="0" applyFont="true" applyBorder="false" applyAlignment="true" applyProtection="true">
      <alignment horizontal="center" vertical="center" textRotation="0" wrapText="true" indent="0" shrinkToFit="false"/>
      <protection locked="false" hidden="false"/>
    </xf>
    <xf numFmtId="164" fontId="13" fillId="4" borderId="1" xfId="0"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true">
      <alignment horizontal="center" vertical="center" textRotation="0" wrapText="true" indent="0" shrinkToFit="false"/>
      <protection locked="false" hidden="false"/>
    </xf>
    <xf numFmtId="164" fontId="14" fillId="4" borderId="3"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5" fontId="17" fillId="4"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true">
      <alignment horizontal="center" vertical="center" textRotation="0" wrapText="true" indent="0" shrinkToFit="false"/>
      <protection locked="true" hidden="false"/>
    </xf>
    <xf numFmtId="165" fontId="17" fillId="5" borderId="2" xfId="0" applyFont="true" applyBorder="true" applyAlignment="true" applyProtection="true">
      <alignment horizontal="center" vertical="center" textRotation="0" wrapText="true" indent="0" shrinkToFit="false"/>
      <protection locked="false" hidden="false"/>
    </xf>
    <xf numFmtId="164" fontId="18" fillId="4" borderId="2"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0" fillId="4" borderId="2" xfId="0" applyFont="true" applyBorder="true" applyAlignment="true" applyProtection="true">
      <alignment horizontal="center" vertical="center" textRotation="0" wrapText="true" indent="0" shrinkToFit="false"/>
      <protection locked="true" hidden="false"/>
    </xf>
    <xf numFmtId="164" fontId="19" fillId="4" borderId="2" xfId="0" applyFont="true" applyBorder="true" applyAlignment="true" applyProtection="true">
      <alignment horizontal="center" vertical="center" textRotation="0" wrapText="true" indent="0" shrinkToFit="false"/>
      <protection locked="true" hidden="false"/>
    </xf>
    <xf numFmtId="165" fontId="20" fillId="4" borderId="2" xfId="0" applyFont="true" applyBorder="true" applyAlignment="true" applyProtection="true">
      <alignment horizontal="center" vertical="center" textRotation="0" wrapText="true" indent="0" shrinkToFit="false"/>
      <protection locked="fals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20" fillId="5" borderId="2" xfId="0" applyFont="true" applyBorder="true" applyAlignment="true" applyProtection="true">
      <alignment horizontal="center" vertical="center" textRotation="0" wrapText="true" indent="0" shrinkToFit="false"/>
      <protection locked="false" hidden="false"/>
    </xf>
    <xf numFmtId="164" fontId="19" fillId="4" borderId="2" xfId="0" applyFont="true" applyBorder="true" applyAlignment="true" applyProtection="true">
      <alignment horizontal="left" vertical="center" textRotation="0" wrapText="true" indent="0" shrinkToFit="false"/>
      <protection locked="true" hidden="false"/>
    </xf>
    <xf numFmtId="164" fontId="21" fillId="4"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fals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7" fillId="4" borderId="2" xfId="0" applyFont="true" applyBorder="true" applyAlignment="true" applyProtection="false">
      <alignment horizontal="center" vertical="center" textRotation="0" wrapText="false" indent="0" shrinkToFit="false"/>
      <protection locked="true" hidden="false"/>
    </xf>
    <xf numFmtId="164" fontId="20" fillId="4" borderId="2" xfId="0" applyFont="true" applyBorder="true" applyAlignment="true" applyProtection="false">
      <alignment horizontal="general" vertical="center" textRotation="0" wrapText="false" indent="0" shrinkToFit="false"/>
      <protection locked="true" hidden="false"/>
    </xf>
    <xf numFmtId="164" fontId="13" fillId="4" borderId="2" xfId="0" applyFont="true" applyBorder="true" applyAlignment="true" applyProtection="true">
      <alignment horizontal="center"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7" fillId="4"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2" fillId="0" borderId="0" xfId="115" applyFont="true" applyBorder="true" applyAlignment="true" applyProtection="false">
      <alignment horizontal="general" vertical="center" textRotation="0" wrapText="true" indent="0" shrinkToFit="false"/>
      <protection locked="true" hidden="false"/>
    </xf>
    <xf numFmtId="164" fontId="11" fillId="0" borderId="0" xfId="115" applyFont="true" applyBorder="true" applyAlignment="true" applyProtection="false">
      <alignment horizontal="center" vertical="center" textRotation="0" wrapText="true" indent="0" shrinkToFit="false"/>
      <protection locked="true" hidden="false"/>
    </xf>
    <xf numFmtId="164" fontId="13" fillId="0" borderId="2" xfId="115" applyFont="true" applyBorder="true" applyAlignment="true" applyProtection="false">
      <alignment horizontal="center" vertical="center" textRotation="0" wrapText="true" indent="0" shrinkToFit="false"/>
      <protection locked="true" hidden="false"/>
    </xf>
    <xf numFmtId="164" fontId="25" fillId="0" borderId="2" xfId="73" applyFont="true" applyBorder="true" applyAlignment="true" applyProtection="false">
      <alignment horizontal="center" vertical="center" textRotation="0" wrapText="true" indent="0" shrinkToFit="false"/>
      <protection locked="true" hidden="false"/>
    </xf>
    <xf numFmtId="164" fontId="20" fillId="0" borderId="2" xfId="115" applyFont="true" applyBorder="true" applyAlignment="true" applyProtection="false">
      <alignment horizontal="center" vertical="center" textRotation="0" wrapText="true" indent="0" shrinkToFit="false"/>
      <protection locked="true" hidden="false"/>
    </xf>
    <xf numFmtId="164" fontId="14" fillId="0" borderId="2" xfId="115" applyFont="true" applyBorder="true" applyAlignment="true" applyProtection="false">
      <alignment horizontal="center" vertical="center" textRotation="0" wrapText="true" indent="0" shrinkToFit="false"/>
      <protection locked="true" hidden="false"/>
    </xf>
    <xf numFmtId="164" fontId="14" fillId="0" borderId="2" xfId="115" applyFont="true" applyBorder="true" applyAlignment="true" applyProtection="false">
      <alignment horizontal="general" vertical="center" textRotation="0" wrapText="true" indent="0" shrinkToFit="false"/>
      <protection locked="true" hidden="false"/>
    </xf>
    <xf numFmtId="164" fontId="17" fillId="0" borderId="2" xfId="115" applyFont="true" applyBorder="true" applyAlignment="true" applyProtection="false">
      <alignment horizontal="general" vertical="center" textRotation="0" wrapText="true" indent="0" shrinkToFit="false"/>
      <protection locked="true" hidden="false"/>
    </xf>
    <xf numFmtId="164" fontId="14" fillId="0" borderId="2" xfId="115" applyFont="true" applyBorder="true" applyAlignment="true" applyProtection="false">
      <alignment horizontal="left" vertical="center" textRotation="0" wrapText="true" indent="0" shrinkToFit="false"/>
      <protection locked="true" hidden="false"/>
    </xf>
    <xf numFmtId="164" fontId="10" fillId="0" borderId="2" xfId="115" applyFont="true" applyBorder="true" applyAlignment="true" applyProtection="false">
      <alignment horizontal="center" vertical="center" textRotation="0" wrapText="true" indent="0" shrinkToFit="false"/>
      <protection locked="true" hidden="false"/>
    </xf>
    <xf numFmtId="165" fontId="18" fillId="0" borderId="2" xfId="115" applyFont="true" applyBorder="true" applyAlignment="true" applyProtection="false">
      <alignment horizontal="center" vertical="center" textRotation="0" wrapText="true" indent="0" shrinkToFit="false"/>
      <protection locked="true" hidden="false"/>
    </xf>
    <xf numFmtId="164" fontId="19" fillId="0" borderId="2" xfId="115"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3" fillId="0" borderId="2" xfId="73"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17" fillId="0" borderId="2" xfId="7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0" fillId="0" borderId="2" xfId="73"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17" fillId="0" borderId="2" xfId="115" applyFont="true" applyBorder="true" applyAlignment="true" applyProtection="false">
      <alignment horizontal="left" vertical="center" textRotation="0" wrapText="true" indent="0" shrinkToFit="false"/>
      <protection locked="true" hidden="false"/>
    </xf>
    <xf numFmtId="164" fontId="24" fillId="0" borderId="0" xfId="9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91" applyFont="true" applyBorder="true" applyAlignment="true" applyProtection="false">
      <alignment horizontal="general" vertical="center" textRotation="0" wrapText="false" indent="0" shrinkToFit="false"/>
      <protection locked="true" hidden="false"/>
    </xf>
    <xf numFmtId="164" fontId="27" fillId="0" borderId="0" xfId="91" applyFont="true" applyBorder="true" applyAlignment="true" applyProtection="false">
      <alignment horizontal="general" vertical="center" textRotation="0" wrapText="false" indent="0" shrinkToFit="false"/>
      <protection locked="true" hidden="false"/>
    </xf>
    <xf numFmtId="164" fontId="11" fillId="0" borderId="0" xfId="91" applyFont="true" applyBorder="true" applyAlignment="true" applyProtection="false">
      <alignment horizontal="center" vertical="center" textRotation="0" wrapText="true" indent="0" shrinkToFit="false"/>
      <protection locked="true" hidden="false"/>
    </xf>
    <xf numFmtId="164" fontId="13" fillId="0" borderId="2" xfId="91" applyFont="true" applyBorder="true" applyAlignment="true" applyProtection="false">
      <alignment horizontal="center" vertical="center" textRotation="0" wrapText="true" indent="0" shrinkToFit="false"/>
      <protection locked="true" hidden="false"/>
    </xf>
    <xf numFmtId="164" fontId="16" fillId="0" borderId="2" xfId="72" applyFont="true" applyBorder="true" applyAlignment="true" applyProtection="false">
      <alignment horizontal="center" vertical="center" textRotation="0" wrapText="true" indent="0" shrinkToFit="false"/>
      <protection locked="true" hidden="false"/>
    </xf>
    <xf numFmtId="164" fontId="17" fillId="0" borderId="2" xfId="91" applyFont="true" applyBorder="true" applyAlignment="true" applyProtection="false">
      <alignment horizontal="center" vertical="center" textRotation="0" wrapText="true" indent="0" shrinkToFit="false"/>
      <protection locked="true" hidden="false"/>
    </xf>
    <xf numFmtId="164" fontId="10" fillId="0" borderId="2" xfId="72" applyFont="true" applyBorder="true" applyAlignment="true" applyProtection="false">
      <alignment horizontal="center" vertical="center" textRotation="0" wrapText="true" indent="0" shrinkToFit="false"/>
      <protection locked="true" hidden="false"/>
    </xf>
    <xf numFmtId="164" fontId="28" fillId="0" borderId="2" xfId="73" applyFont="true" applyBorder="true" applyAlignment="true" applyProtection="false">
      <alignment horizontal="center" vertical="center" textRotation="0" wrapText="true" indent="0" shrinkToFit="false"/>
      <protection locked="true" hidden="false"/>
    </xf>
    <xf numFmtId="164" fontId="14" fillId="0" borderId="2" xfId="91" applyFont="true" applyBorder="true" applyAlignment="true" applyProtection="false">
      <alignment horizontal="center" vertical="center" textRotation="0" wrapText="true" indent="0" shrinkToFit="false"/>
      <protection locked="true" hidden="false"/>
    </xf>
    <xf numFmtId="164" fontId="14" fillId="0" borderId="2" xfId="91" applyFont="true" applyBorder="true" applyAlignment="true" applyProtection="false">
      <alignment horizontal="left" vertical="center" textRotation="0" wrapText="true" indent="0" shrinkToFit="false"/>
      <protection locked="true" hidden="false"/>
    </xf>
    <xf numFmtId="164" fontId="20" fillId="0" borderId="2" xfId="91" applyFont="true" applyBorder="true" applyAlignment="true" applyProtection="false">
      <alignment horizontal="general" vertical="center" textRotation="0" wrapText="true" indent="0" shrinkToFit="false"/>
      <protection locked="true" hidden="false"/>
    </xf>
    <xf numFmtId="164" fontId="29" fillId="0" borderId="2" xfId="91" applyFont="true" applyBorder="true" applyAlignment="true" applyProtection="false">
      <alignment horizontal="center" vertical="center" textRotation="0" wrapText="true" indent="0" shrinkToFit="false"/>
      <protection locked="true" hidden="false"/>
    </xf>
    <xf numFmtId="164" fontId="30" fillId="0" borderId="0" xfId="91" applyFont="true" applyBorder="false" applyAlignment="false" applyProtection="false">
      <alignment horizontal="general" vertical="bottom" textRotation="0" wrapText="false" indent="0" shrinkToFit="false"/>
      <protection locked="true" hidden="false"/>
    </xf>
    <xf numFmtId="164" fontId="20" fillId="0" borderId="2" xfId="91" applyFont="true" applyBorder="true" applyAlignment="true" applyProtection="false">
      <alignment horizontal="center" vertical="center" textRotation="0" wrapText="true" indent="0" shrinkToFit="false"/>
      <protection locked="true" hidden="false"/>
    </xf>
    <xf numFmtId="164" fontId="14" fillId="4" borderId="2" xfId="91" applyFont="true" applyBorder="true" applyAlignment="true" applyProtection="false">
      <alignment horizontal="center" vertical="center" textRotation="0" wrapText="true" indent="0" shrinkToFit="false"/>
      <protection locked="true" hidden="false"/>
    </xf>
    <xf numFmtId="164" fontId="24" fillId="0" borderId="0" xfId="91" applyFont="true" applyBorder="false" applyAlignment="true" applyProtection="false">
      <alignment horizontal="left" vertical="bottom" textRotation="0" wrapText="false" indent="0" shrinkToFit="false"/>
      <protection locked="true" hidden="false"/>
    </xf>
    <xf numFmtId="164" fontId="24" fillId="4" borderId="0" xfId="91" applyFont="true" applyBorder="false" applyAlignment="false" applyProtection="false">
      <alignment horizontal="general" vertical="bottom" textRotation="0" wrapText="false" indent="0" shrinkToFit="false"/>
      <protection locked="true" hidden="false"/>
    </xf>
    <xf numFmtId="164" fontId="22" fillId="0" borderId="0" xfId="91" applyFont="true" applyBorder="true" applyAlignment="true" applyProtection="false">
      <alignment horizontal="left" vertical="center" textRotation="0" wrapText="true" indent="0" shrinkToFit="false"/>
      <protection locked="true" hidden="false"/>
    </xf>
    <xf numFmtId="164" fontId="27" fillId="0" borderId="0" xfId="91" applyFont="true" applyBorder="true" applyAlignment="true" applyProtection="false">
      <alignment horizontal="left" vertical="center" textRotation="0" wrapText="true" indent="0" shrinkToFit="false"/>
      <protection locked="true" hidden="false"/>
    </xf>
    <xf numFmtId="164" fontId="27" fillId="4" borderId="0" xfId="91" applyFont="true" applyBorder="true" applyAlignment="true" applyProtection="false">
      <alignment horizontal="left" vertical="center" textRotation="0" wrapText="true" indent="0" shrinkToFit="false"/>
      <protection locked="true" hidden="false"/>
    </xf>
    <xf numFmtId="164" fontId="16" fillId="4" borderId="2" xfId="72" applyFont="true" applyBorder="true" applyAlignment="true" applyProtection="false">
      <alignment horizontal="center" vertical="center" textRotation="0" wrapText="true" indent="0" shrinkToFit="false"/>
      <protection locked="true" hidden="false"/>
    </xf>
    <xf numFmtId="164" fontId="16" fillId="4" borderId="2" xfId="73" applyFont="true" applyBorder="true" applyAlignment="true" applyProtection="false">
      <alignment horizontal="center" vertical="center" textRotation="0" wrapText="true" indent="0" shrinkToFit="false"/>
      <protection locked="true" hidden="false"/>
    </xf>
    <xf numFmtId="164" fontId="17" fillId="4" borderId="2" xfId="91" applyFont="true" applyBorder="true" applyAlignment="true" applyProtection="false">
      <alignment horizontal="center" vertical="center" textRotation="0" wrapText="true" indent="0" shrinkToFit="false"/>
      <protection locked="true" hidden="false"/>
    </xf>
    <xf numFmtId="164" fontId="0" fillId="0" borderId="2" xfId="91" applyFont="true" applyBorder="true" applyAlignment="false" applyProtection="false">
      <alignment horizontal="general" vertical="bottom" textRotation="0" wrapText="false" indent="0" shrinkToFit="false"/>
      <protection locked="true" hidden="false"/>
    </xf>
    <xf numFmtId="164" fontId="0" fillId="0" borderId="0" xfId="91" applyFont="true" applyBorder="false" applyAlignment="false" applyProtection="false">
      <alignment horizontal="general" vertical="bottom" textRotation="0" wrapText="false" indent="0" shrinkToFit="false"/>
      <protection locked="true" hidden="false"/>
    </xf>
    <xf numFmtId="164" fontId="31" fillId="0" borderId="2" xfId="91" applyFont="true" applyBorder="true" applyAlignment="true" applyProtection="false">
      <alignment horizontal="center" vertical="center" textRotation="0" wrapText="true" indent="0" shrinkToFit="false"/>
      <protection locked="true" hidden="false"/>
    </xf>
    <xf numFmtId="164" fontId="21" fillId="0" borderId="2" xfId="91" applyFont="true" applyBorder="true" applyAlignment="true" applyProtection="false">
      <alignment horizontal="center" vertical="center" textRotation="0" wrapText="true" indent="0" shrinkToFit="false"/>
      <protection locked="true" hidden="false"/>
    </xf>
    <xf numFmtId="164" fontId="20" fillId="4" borderId="2" xfId="91" applyFont="true" applyBorder="true" applyAlignment="true" applyProtection="false">
      <alignment horizontal="center" vertical="center" textRotation="0" wrapText="true" indent="0" shrinkToFit="false"/>
      <protection locked="true" hidden="false"/>
    </xf>
    <xf numFmtId="164" fontId="14" fillId="0" borderId="2" xfId="91" applyFont="true" applyBorder="true" applyAlignment="true" applyProtection="false">
      <alignment horizontal="general" vertical="center" textRotation="0" wrapText="true" indent="0" shrinkToFit="false"/>
      <protection locked="true" hidden="false"/>
    </xf>
    <xf numFmtId="164" fontId="14" fillId="0" borderId="2" xfId="88" applyFont="true" applyBorder="true" applyAlignment="true" applyProtection="false">
      <alignment horizontal="general" vertical="center" textRotation="0" wrapText="true" indent="0" shrinkToFit="false"/>
      <protection locked="true" hidden="false"/>
    </xf>
    <xf numFmtId="164" fontId="20" fillId="0" borderId="2" xfId="88" applyFont="true" applyBorder="true" applyAlignment="true" applyProtection="false">
      <alignment horizontal="center" vertical="center" textRotation="0" wrapText="true" indent="0" shrinkToFit="false"/>
      <protection locked="true" hidden="false"/>
    </xf>
    <xf numFmtId="164" fontId="20" fillId="4" borderId="2" xfId="88" applyFont="true" applyBorder="true" applyAlignment="true" applyProtection="false">
      <alignment horizontal="center"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2" xfId="72" applyFont="true" applyBorder="true" applyAlignment="true" applyProtection="false">
      <alignment horizontal="center" vertical="center" textRotation="0" wrapText="true" indent="0" shrinkToFit="false"/>
      <protection locked="true" hidden="false"/>
    </xf>
    <xf numFmtId="164" fontId="13" fillId="4" borderId="2" xfId="73" applyFont="true" applyBorder="true" applyAlignment="true" applyProtection="false">
      <alignment horizontal="center" vertical="center" textRotation="0" wrapText="true" indent="0" shrinkToFit="false"/>
      <protection locked="true" hidden="false"/>
    </xf>
    <xf numFmtId="164" fontId="34" fillId="4" borderId="0" xfId="0" applyFont="true" applyBorder="false" applyAlignment="false" applyProtection="false">
      <alignment horizontal="general" vertical="bottom" textRotation="0" wrapText="false" indent="0" shrinkToFit="false"/>
      <protection locked="true" hidden="false"/>
    </xf>
    <xf numFmtId="165" fontId="17" fillId="4" borderId="2" xfId="88" applyFont="true" applyBorder="true" applyAlignment="true" applyProtection="false">
      <alignment horizontal="center" vertical="center" textRotation="0" wrapText="tru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13" fillId="4" borderId="3" xfId="0" applyFont="true" applyBorder="true" applyAlignment="true" applyProtection="false">
      <alignment horizontal="general" vertical="center" textRotation="0" wrapText="false" indent="0" shrinkToFit="false"/>
      <protection locked="true" hidden="false"/>
    </xf>
    <xf numFmtId="164" fontId="17" fillId="4" borderId="5"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left" vertical="center" textRotation="0" wrapText="true" indent="0" shrinkToFit="false"/>
      <protection locked="true" hidden="false"/>
    </xf>
    <xf numFmtId="164" fontId="31" fillId="4" borderId="0" xfId="0" applyFont="true" applyBorder="false" applyAlignment="false" applyProtection="false">
      <alignment horizontal="general" vertical="bottom" textRotation="0" wrapText="fals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17" fillId="4" borderId="6" xfId="0" applyFont="true" applyBorder="true" applyAlignment="true" applyProtection="false">
      <alignment horizontal="center" vertical="center" textRotation="0" wrapText="true" indent="0" shrinkToFit="false"/>
      <protection locked="true" hidden="false"/>
    </xf>
    <xf numFmtId="164" fontId="14" fillId="4" borderId="6" xfId="0" applyFont="true" applyBorder="true" applyAlignment="true" applyProtection="false">
      <alignment horizontal="center"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17" fillId="4" borderId="7" xfId="0" applyFont="true" applyBorder="true" applyAlignment="true" applyProtection="false">
      <alignment horizontal="center" vertical="center" textRotation="0" wrapText="tru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false">
      <alignment horizontal="center"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true" indent="0" shrinkToFit="false"/>
      <protection locked="true" hidden="false"/>
    </xf>
    <xf numFmtId="164" fontId="17" fillId="4" borderId="7" xfId="0" applyFont="true" applyBorder="true" applyAlignment="true" applyProtection="false">
      <alignment horizontal="left"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35" fillId="4" borderId="2" xfId="0" applyFont="true" applyBorder="true" applyAlignment="true" applyProtection="false">
      <alignment horizontal="center" vertical="center" textRotation="0" wrapText="fals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cellXfs>
  <cellStyles count="103">
    <cellStyle name="Normal" xfId="0" builtinId="0"/>
    <cellStyle name="Comma" xfId="15" builtinId="3"/>
    <cellStyle name="Comma [0]" xfId="16" builtinId="6"/>
    <cellStyle name="Currency" xfId="17" builtinId="4"/>
    <cellStyle name="Currency [0]" xfId="18" builtinId="7"/>
    <cellStyle name="Percent" xfId="19" builtinId="5"/>
    <cellStyle name="e鯪9Y_x000b_" xfId="20"/>
    <cellStyle name="e鯪9Y_x005F_x000b_ 2" xfId="21"/>
    <cellStyle name="好_(征求意见稿）湖南省中央水利投资项目基本情况表（2015-2018年）" xfId="22"/>
    <cellStyle name="好_(征求意见稿）湖南省中央水利投资项目基本情况表（2015-2018年） 2" xfId="23"/>
    <cellStyle name="好_RESULTS" xfId="24"/>
    <cellStyle name="好_RESULTS 2" xfId="25"/>
    <cellStyle name="好_RESULTS_(征求意见稿）湖南省中央水利投资项目基本情况表（2015-2018年）" xfId="26"/>
    <cellStyle name="好_RESULTS_(征求意见稿）湖南省中央水利投资项目基本情况表（2015-2018年） 2" xfId="27"/>
    <cellStyle name="好_RESULTS_中央水利项目数据表" xfId="28"/>
    <cellStyle name="好_RESULTS_中央水利项目数据表 2" xfId="29"/>
    <cellStyle name="好_RESULTS_中央水利项目数据表4.16" xfId="30"/>
    <cellStyle name="好_RESULTS_中央水利项目数据表4.16 2" xfId="31"/>
    <cellStyle name="好_RESULTS_中央水利项目数据表4.16_(征求意见稿）湖南省中央水利投资项目基本情况表（2015-2018年）" xfId="32"/>
    <cellStyle name="好_RESULTS_中央水利项目数据表4.16_(征求意见稿）湖南省中央水利投资项目基本情况表（2015-2018年） 2" xfId="33"/>
    <cellStyle name="好_RESULTS_中央水利项目数据表_(征求意见稿）湖南省中央水利投资项目基本情况表（2015-2018年）" xfId="34"/>
    <cellStyle name="好_RESULTS_中央水利项目数据表_(征求意见稿）湖南省中央水利投资项目基本情况表（2015-2018年） 2" xfId="35"/>
    <cellStyle name="好_附表-2015年省级水利投入建议3.10" xfId="36"/>
    <cellStyle name="好_附表-2015年省级水利投入建议3.10 2" xfId="37"/>
    <cellStyle name="差_(征求意见稿）湖南省中央水利投资项目基本情况表（2015-2018年）" xfId="38"/>
    <cellStyle name="差_(征求意见稿）湖南省中央水利投资项目基本情况表（2015-2018年） 2" xfId="39"/>
    <cellStyle name="差_RESULTS" xfId="40"/>
    <cellStyle name="差_RESULTS 2" xfId="41"/>
    <cellStyle name="差_RESULTS_(征求意见稿）湖南省中央水利投资项目基本情况表（2015-2018年）" xfId="42"/>
    <cellStyle name="差_RESULTS_(征求意见稿）湖南省中央水利投资项目基本情况表（2015-2018年） 2" xfId="43"/>
    <cellStyle name="差_RESULTS_中央水利项目数据表" xfId="44"/>
    <cellStyle name="差_RESULTS_中央水利项目数据表 2" xfId="45"/>
    <cellStyle name="差_RESULTS_中央水利项目数据表4.16" xfId="46"/>
    <cellStyle name="差_RESULTS_中央水利项目数据表4.16 2" xfId="47"/>
    <cellStyle name="差_RESULTS_中央水利项目数据表4.16_(征求意见稿）湖南省中央水利投资项目基本情况表（2015-2018年）" xfId="48"/>
    <cellStyle name="差_RESULTS_中央水利项目数据表4.16_(征求意见稿）湖南省中央水利投资项目基本情况表（2015-2018年） 2" xfId="49"/>
    <cellStyle name="差_RESULTS_中央水利项目数据表_(征求意见稿）湖南省中央水利投资项目基本情况表（2015-2018年）" xfId="50"/>
    <cellStyle name="差_RESULTS_中央水利项目数据表_(征求意见稿）湖南省中央水利投资项目基本情况表（2015-2018年） 2" xfId="51"/>
    <cellStyle name="差_附表-2015年省级水利投入建议3.10" xfId="52"/>
    <cellStyle name="差_附表-2015年省级水利投入建议3.10 2" xfId="53"/>
    <cellStyle name="常规 10" xfId="54"/>
    <cellStyle name="常规 10 2 2" xfId="55"/>
    <cellStyle name="常规 10 2 2 2 2" xfId="56"/>
    <cellStyle name="常规 10 3" xfId="57"/>
    <cellStyle name="常规 10 4" xfId="58"/>
    <cellStyle name="常规 11" xfId="59"/>
    <cellStyle name="常规 11 2" xfId="60"/>
    <cellStyle name="常规 12" xfId="61"/>
    <cellStyle name="常规 12 2" xfId="62"/>
    <cellStyle name="常规 13" xfId="63"/>
    <cellStyle name="常规 13 2" xfId="64"/>
    <cellStyle name="常规 14" xfId="65"/>
    <cellStyle name="常规 14 2" xfId="66"/>
    <cellStyle name="常规 14 3" xfId="67"/>
    <cellStyle name="常规 15" xfId="68"/>
    <cellStyle name="常规 15 3 2" xfId="69"/>
    <cellStyle name="常规 16" xfId="70"/>
    <cellStyle name="常规 17" xfId="71"/>
    <cellStyle name="常规 18" xfId="72"/>
    <cellStyle name="常规 19" xfId="73"/>
    <cellStyle name="常规 19 2" xfId="74"/>
    <cellStyle name="常规 2" xfId="75"/>
    <cellStyle name="常规 2 2" xfId="76"/>
    <cellStyle name="常规 2 2 2" xfId="77"/>
    <cellStyle name="常规 2 2 2 2" xfId="78"/>
    <cellStyle name="常规 2 2 2 2 2" xfId="79"/>
    <cellStyle name="常规 2 3" xfId="80"/>
    <cellStyle name="常规 2 3 2" xfId="81"/>
    <cellStyle name="常规 2 3 2 2 2" xfId="82"/>
    <cellStyle name="常规 2 3 2 2 2 2" xfId="83"/>
    <cellStyle name="常规 2 4 3 2" xfId="84"/>
    <cellStyle name="常规 20" xfId="85"/>
    <cellStyle name="常规 21" xfId="86"/>
    <cellStyle name="常规 22" xfId="87"/>
    <cellStyle name="常规 3" xfId="88"/>
    <cellStyle name="常规 3 2" xfId="89"/>
    <cellStyle name="常规 3 2 2" xfId="90"/>
    <cellStyle name="常规 3 2 6" xfId="91"/>
    <cellStyle name="常规 3 4" xfId="92"/>
    <cellStyle name="常规 3 4 2" xfId="93"/>
    <cellStyle name="常规 4" xfId="94"/>
    <cellStyle name="常规 4 2" xfId="95"/>
    <cellStyle name="常规 4 2 2" xfId="96"/>
    <cellStyle name="常规 4 2 2 2" xfId="97"/>
    <cellStyle name="常规 4 2 3" xfId="98"/>
    <cellStyle name="常规 4 2_四水治理项目检查表" xfId="99"/>
    <cellStyle name="常规 4 3" xfId="100"/>
    <cellStyle name="常规 4 3 2" xfId="101"/>
    <cellStyle name="常规 4 3 2 2" xfId="102"/>
    <cellStyle name="常规 5" xfId="103"/>
    <cellStyle name="常规 6" xfId="104"/>
    <cellStyle name="常规 6 2" xfId="105"/>
    <cellStyle name="常规 6 2 2" xfId="106"/>
    <cellStyle name="常规 6 3" xfId="107"/>
    <cellStyle name="常规 6 3 2" xfId="108"/>
    <cellStyle name="常规 6 4" xfId="109"/>
    <cellStyle name="常规 7" xfId="110"/>
    <cellStyle name="常规 7 3" xfId="111"/>
    <cellStyle name="常规 8" xfId="112"/>
    <cellStyle name="常规 8 2" xfId="113"/>
    <cellStyle name="常规 9" xfId="114"/>
    <cellStyle name="常规_20161018--2016年重大水利前期费(建议方案)" xfId="115"/>
    <cellStyle name="超链接 2" xfId="1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6"/>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Q57" activeCellId="0" sqref="Q57"/>
    </sheetView>
  </sheetViews>
  <sheetFormatPr defaultColWidth="8.8984375" defaultRowHeight="14.25" zeroHeight="false" outlineLevelRow="0" outlineLevelCol="0"/>
  <sheetData>
    <row r="1" customFormat="false" ht="20.25" hidden="false" customHeight="true" outlineLevel="0" collapsed="false">
      <c r="A1" s="1" t="s">
        <v>0</v>
      </c>
      <c r="B1" s="1"/>
      <c r="C1" s="2"/>
      <c r="D1" s="2"/>
      <c r="E1" s="2"/>
      <c r="F1" s="2"/>
      <c r="G1" s="2"/>
      <c r="H1" s="2"/>
      <c r="I1" s="2"/>
      <c r="J1" s="2"/>
      <c r="K1" s="2"/>
    </row>
    <row r="2" customFormat="false" ht="25.5" hidden="false" customHeight="true" outlineLevel="0" collapsed="false">
      <c r="A2" s="3" t="s">
        <v>1</v>
      </c>
      <c r="B2" s="3"/>
      <c r="C2" s="3"/>
      <c r="D2" s="3"/>
      <c r="E2" s="3"/>
      <c r="F2" s="3"/>
      <c r="G2" s="3"/>
      <c r="H2" s="3"/>
      <c r="I2" s="3"/>
      <c r="J2" s="3"/>
      <c r="K2" s="3"/>
    </row>
    <row r="3" customFormat="false" ht="25.5" hidden="false" customHeight="true" outlineLevel="0" collapsed="false">
      <c r="A3" s="4"/>
      <c r="B3" s="4"/>
      <c r="C3" s="4"/>
      <c r="D3" s="4"/>
      <c r="E3" s="4"/>
      <c r="F3" s="4"/>
      <c r="G3" s="4"/>
      <c r="H3" s="4"/>
      <c r="I3" s="4"/>
      <c r="J3" s="5" t="s">
        <v>2</v>
      </c>
      <c r="K3" s="5"/>
    </row>
    <row r="4" customFormat="false" ht="14.25" hidden="false" customHeight="true" outlineLevel="0" collapsed="false">
      <c r="A4" s="6" t="s">
        <v>3</v>
      </c>
      <c r="B4" s="6" t="s">
        <v>4</v>
      </c>
      <c r="C4" s="7" t="s">
        <v>5</v>
      </c>
      <c r="D4" s="8"/>
      <c r="E4" s="8"/>
      <c r="F4" s="8"/>
      <c r="G4" s="8"/>
      <c r="H4" s="8"/>
      <c r="I4" s="8"/>
      <c r="J4" s="8"/>
      <c r="K4" s="6" t="s">
        <v>6</v>
      </c>
    </row>
    <row r="5" customFormat="false" ht="24" hidden="false" customHeight="false" outlineLevel="0" collapsed="false">
      <c r="A5" s="6"/>
      <c r="B5" s="6"/>
      <c r="C5" s="6"/>
      <c r="D5" s="6" t="s">
        <v>7</v>
      </c>
      <c r="E5" s="6" t="s">
        <v>8</v>
      </c>
      <c r="F5" s="6" t="s">
        <v>9</v>
      </c>
      <c r="G5" s="6" t="s">
        <v>10</v>
      </c>
      <c r="H5" s="6" t="s">
        <v>11</v>
      </c>
      <c r="I5" s="6" t="s">
        <v>12</v>
      </c>
      <c r="J5" s="6" t="s">
        <v>13</v>
      </c>
      <c r="K5" s="6"/>
    </row>
    <row r="6" customFormat="false" ht="14.25" hidden="false" customHeight="true" outlineLevel="0" collapsed="false">
      <c r="A6" s="9" t="s">
        <v>14</v>
      </c>
      <c r="B6" s="9"/>
      <c r="C6" s="10" t="n">
        <f aca="false">C7+C182+C213+C215</f>
        <v>58390</v>
      </c>
      <c r="D6" s="10" t="n">
        <f aca="false">D7+D182+D213+D215</f>
        <v>22370</v>
      </c>
      <c r="E6" s="10" t="n">
        <f aca="false">E7+E182+E213+E215</f>
        <v>8120</v>
      </c>
      <c r="F6" s="10" t="n">
        <f aca="false">F7+F182+F213+F215</f>
        <v>4500</v>
      </c>
      <c r="G6" s="10" t="n">
        <f aca="false">G7+G182+G213+G215</f>
        <v>8500</v>
      </c>
      <c r="H6" s="10" t="n">
        <f aca="false">H7+H182+H213+H215</f>
        <v>4500</v>
      </c>
      <c r="I6" s="10" t="n">
        <f aca="false">I7+I182+I213+I215</f>
        <v>5400</v>
      </c>
      <c r="J6" s="10" t="n">
        <f aca="false">J7+J182+J213+J215</f>
        <v>5000</v>
      </c>
      <c r="K6" s="10"/>
    </row>
    <row r="7" customFormat="false" ht="14.25" hidden="false" customHeight="true" outlineLevel="0" collapsed="false">
      <c r="A7" s="9" t="s">
        <v>15</v>
      </c>
      <c r="B7" s="9"/>
      <c r="C7" s="10" t="n">
        <f aca="false">C8+C18+C30+C39+C54+C69+C84+C98+C106+C117+C132+C146+C156+C172</f>
        <v>42130</v>
      </c>
      <c r="D7" s="10" t="n">
        <f aca="false">D8+D18+D30+D39+D54+D69+D84+D98+D106+D117+D132+D146+D156+D172</f>
        <v>22370</v>
      </c>
      <c r="E7" s="10" t="n">
        <f aca="false">E8+E18+E30+E39+E54+E69+E84+E98+E106+E117+E132+E146+E156+E172</f>
        <v>8120</v>
      </c>
      <c r="F7" s="10" t="n">
        <f aca="false">F8+F18+F30+F39+F54+F69+F84+F98+F106+F117+F132+F146+F156+F172</f>
        <v>420</v>
      </c>
      <c r="G7" s="10" t="n">
        <f aca="false">G8+G18+G30+G39+G54+G69+G84+G98+G106+G117+G132+G146+G156+G172</f>
        <v>6440</v>
      </c>
      <c r="H7" s="10" t="n">
        <f aca="false">H8+H18+H30+H39+H54+H69+H84+H98+H106+H117+H132+H146+H156+H172</f>
        <v>40</v>
      </c>
      <c r="I7" s="10" t="n">
        <f aca="false">I8+I18+I30+I39+I54+I69+I84+I98+I106+I117+I132+I146+I156+I172</f>
        <v>40</v>
      </c>
      <c r="J7" s="10" t="n">
        <f aca="false">J8+J18+J30+J39+J54+J69+J84+J98+J106+J117+J132+J146+J156+J172</f>
        <v>4700</v>
      </c>
      <c r="K7" s="10"/>
    </row>
    <row r="8" customFormat="false" ht="14.25" hidden="false" customHeight="false" outlineLevel="0" collapsed="false">
      <c r="A8" s="11" t="s">
        <v>16</v>
      </c>
      <c r="B8" s="11" t="s">
        <v>17</v>
      </c>
      <c r="C8" s="12" t="n">
        <f aca="false">C9+C15</f>
        <v>4933</v>
      </c>
      <c r="D8" s="12" t="n">
        <f aca="false">D9+D15</f>
        <v>3600</v>
      </c>
      <c r="E8" s="12" t="n">
        <f aca="false">E9+E15</f>
        <v>693</v>
      </c>
      <c r="F8" s="12" t="n">
        <f aca="false">F9+F15</f>
        <v>30</v>
      </c>
      <c r="G8" s="12" t="n">
        <f aca="false">G9+G15</f>
        <v>216</v>
      </c>
      <c r="H8" s="12" t="n">
        <f aca="false">H9+H15</f>
        <v>0</v>
      </c>
      <c r="I8" s="12" t="n">
        <f aca="false">I9+I15</f>
        <v>20</v>
      </c>
      <c r="J8" s="12" t="n">
        <f aca="false">J9+J15</f>
        <v>374</v>
      </c>
      <c r="K8" s="12"/>
    </row>
    <row r="9" customFormat="false" ht="22.5" hidden="false" customHeight="false" outlineLevel="0" collapsed="false">
      <c r="A9" s="13"/>
      <c r="B9" s="14" t="s">
        <v>18</v>
      </c>
      <c r="C9" s="10" t="n">
        <f aca="false">SUM(C10:C14)</f>
        <v>1915</v>
      </c>
      <c r="D9" s="10" t="n">
        <f aca="false">SUM(D10:D14)</f>
        <v>1200</v>
      </c>
      <c r="E9" s="10" t="n">
        <f aca="false">SUM(E10:E14)</f>
        <v>381</v>
      </c>
      <c r="F9" s="10" t="n">
        <f aca="false">SUM(F10:F14)</f>
        <v>30</v>
      </c>
      <c r="G9" s="10" t="n">
        <f aca="false">SUM(G10:G14)</f>
        <v>146</v>
      </c>
      <c r="H9" s="10" t="n">
        <f aca="false">SUM(H10:H14)</f>
        <v>0</v>
      </c>
      <c r="I9" s="10" t="n">
        <f aca="false">SUM(I10:I14)</f>
        <v>20</v>
      </c>
      <c r="J9" s="10" t="n">
        <f aca="false">SUM(J10:J14)</f>
        <v>138</v>
      </c>
      <c r="K9" s="10"/>
    </row>
    <row r="10" customFormat="false" ht="14.25" hidden="false" customHeight="false" outlineLevel="0" collapsed="false">
      <c r="A10" s="15"/>
      <c r="B10" s="16" t="s">
        <v>19</v>
      </c>
      <c r="C10" s="17" t="n">
        <f aca="false">SUM(D10:J10)</f>
        <v>50</v>
      </c>
      <c r="D10" s="17"/>
      <c r="E10" s="17"/>
      <c r="F10" s="17" t="n">
        <v>30</v>
      </c>
      <c r="G10" s="17"/>
      <c r="H10" s="17"/>
      <c r="I10" s="17" t="n">
        <v>20</v>
      </c>
      <c r="J10" s="17"/>
      <c r="K10" s="17"/>
    </row>
    <row r="11" customFormat="false" ht="14.25" hidden="false" customHeight="false" outlineLevel="0" collapsed="false">
      <c r="A11" s="15"/>
      <c r="B11" s="16" t="s">
        <v>20</v>
      </c>
      <c r="C11" s="17" t="n">
        <f aca="false">SUM(D11:J11)</f>
        <v>600</v>
      </c>
      <c r="D11" s="17" t="n">
        <v>600</v>
      </c>
      <c r="E11" s="17"/>
      <c r="F11" s="17"/>
      <c r="G11" s="17"/>
      <c r="H11" s="17"/>
      <c r="I11" s="17"/>
      <c r="J11" s="17"/>
      <c r="K11" s="17"/>
    </row>
    <row r="12" customFormat="false" ht="14.25" hidden="false" customHeight="false" outlineLevel="0" collapsed="false">
      <c r="A12" s="15"/>
      <c r="B12" s="16" t="s">
        <v>21</v>
      </c>
      <c r="C12" s="17" t="n">
        <f aca="false">SUM(D12:J12)</f>
        <v>23</v>
      </c>
      <c r="D12" s="17"/>
      <c r="E12" s="17" t="n">
        <v>23</v>
      </c>
      <c r="F12" s="17"/>
      <c r="G12" s="17"/>
      <c r="H12" s="17"/>
      <c r="I12" s="17"/>
      <c r="J12" s="17"/>
      <c r="K12" s="17"/>
    </row>
    <row r="13" customFormat="false" ht="14.25" hidden="false" customHeight="false" outlineLevel="0" collapsed="false">
      <c r="A13" s="18"/>
      <c r="B13" s="16" t="s">
        <v>22</v>
      </c>
      <c r="C13" s="17" t="n">
        <f aca="false">SUM(D13:J13)</f>
        <v>971</v>
      </c>
      <c r="D13" s="17" t="n">
        <v>600</v>
      </c>
      <c r="E13" s="17" t="n">
        <v>165</v>
      </c>
      <c r="F13" s="17"/>
      <c r="G13" s="17" t="n">
        <v>126</v>
      </c>
      <c r="H13" s="17"/>
      <c r="I13" s="17"/>
      <c r="J13" s="17" t="n">
        <v>80</v>
      </c>
      <c r="K13" s="17"/>
    </row>
    <row r="14" customFormat="false" ht="14.25" hidden="false" customHeight="false" outlineLevel="0" collapsed="false">
      <c r="A14" s="15"/>
      <c r="B14" s="16" t="s">
        <v>23</v>
      </c>
      <c r="C14" s="17" t="n">
        <f aca="false">SUM(D14:J14)</f>
        <v>271</v>
      </c>
      <c r="D14" s="17"/>
      <c r="E14" s="17" t="n">
        <v>193</v>
      </c>
      <c r="F14" s="17"/>
      <c r="G14" s="17" t="n">
        <v>20</v>
      </c>
      <c r="H14" s="17"/>
      <c r="I14" s="17"/>
      <c r="J14" s="17" t="n">
        <v>58</v>
      </c>
      <c r="K14" s="17"/>
    </row>
    <row r="15" customFormat="false" ht="22.5" hidden="false" customHeight="false" outlineLevel="0" collapsed="false">
      <c r="A15" s="15"/>
      <c r="B15" s="14" t="s">
        <v>24</v>
      </c>
      <c r="C15" s="10" t="n">
        <f aca="false">SUM(C16:C17)</f>
        <v>3018</v>
      </c>
      <c r="D15" s="10" t="n">
        <f aca="false">SUM(D16:D17)</f>
        <v>2400</v>
      </c>
      <c r="E15" s="10" t="n">
        <f aca="false">SUM(E16:E17)</f>
        <v>312</v>
      </c>
      <c r="F15" s="10" t="n">
        <f aca="false">SUM(F16:F17)</f>
        <v>0</v>
      </c>
      <c r="G15" s="10" t="n">
        <f aca="false">SUM(G16:G17)</f>
        <v>70</v>
      </c>
      <c r="H15" s="10" t="n">
        <f aca="false">SUM(H16:H17)</f>
        <v>0</v>
      </c>
      <c r="I15" s="10" t="n">
        <f aca="false">SUM(I16:I17)</f>
        <v>0</v>
      </c>
      <c r="J15" s="10" t="n">
        <f aca="false">SUM(J16:J17)</f>
        <v>236</v>
      </c>
      <c r="K15" s="10"/>
    </row>
    <row r="16" customFormat="false" ht="14.25" hidden="false" customHeight="false" outlineLevel="0" collapsed="false">
      <c r="A16" s="15"/>
      <c r="B16" s="16" t="s">
        <v>25</v>
      </c>
      <c r="C16" s="17" t="n">
        <f aca="false">SUM(D16:J16)</f>
        <v>556</v>
      </c>
      <c r="D16" s="17" t="n">
        <v>300</v>
      </c>
      <c r="E16" s="17" t="n">
        <v>152</v>
      </c>
      <c r="F16" s="17"/>
      <c r="G16" s="17" t="n">
        <v>35</v>
      </c>
      <c r="H16" s="17"/>
      <c r="I16" s="17"/>
      <c r="J16" s="17" t="n">
        <v>69</v>
      </c>
      <c r="K16" s="17"/>
    </row>
    <row r="17" customFormat="false" ht="14.25" hidden="false" customHeight="false" outlineLevel="0" collapsed="false">
      <c r="A17" s="15"/>
      <c r="B17" s="16" t="s">
        <v>26</v>
      </c>
      <c r="C17" s="17" t="n">
        <f aca="false">SUM(D17:J17)</f>
        <v>2462</v>
      </c>
      <c r="D17" s="17" t="n">
        <v>2100</v>
      </c>
      <c r="E17" s="17" t="n">
        <v>160</v>
      </c>
      <c r="F17" s="17"/>
      <c r="G17" s="17" t="n">
        <v>35</v>
      </c>
      <c r="H17" s="17"/>
      <c r="I17" s="17"/>
      <c r="J17" s="17" t="n">
        <v>167</v>
      </c>
      <c r="K17" s="17"/>
    </row>
    <row r="18" customFormat="false" ht="14.25" hidden="false" customHeight="false" outlineLevel="0" collapsed="false">
      <c r="A18" s="11" t="s">
        <v>27</v>
      </c>
      <c r="B18" s="11" t="s">
        <v>28</v>
      </c>
      <c r="C18" s="12" t="n">
        <f aca="false">C19+C24</f>
        <v>2108</v>
      </c>
      <c r="D18" s="12" t="n">
        <f aca="false">D19+D24</f>
        <v>970</v>
      </c>
      <c r="E18" s="12" t="n">
        <f aca="false">E19+E24</f>
        <v>523</v>
      </c>
      <c r="F18" s="12" t="n">
        <f aca="false">F19+F24</f>
        <v>30</v>
      </c>
      <c r="G18" s="12" t="n">
        <f aca="false">G19+G24</f>
        <v>400</v>
      </c>
      <c r="H18" s="12" t="n">
        <f aca="false">H19+H24</f>
        <v>0</v>
      </c>
      <c r="I18" s="12" t="n">
        <f aca="false">I19+I24</f>
        <v>0</v>
      </c>
      <c r="J18" s="12" t="n">
        <f aca="false">J19+J24</f>
        <v>185</v>
      </c>
      <c r="K18" s="19"/>
    </row>
    <row r="19" customFormat="false" ht="22.5" hidden="false" customHeight="false" outlineLevel="0" collapsed="false">
      <c r="A19" s="15"/>
      <c r="B19" s="14" t="s">
        <v>18</v>
      </c>
      <c r="C19" s="10" t="n">
        <f aca="false">SUM(C20:C23)</f>
        <v>996</v>
      </c>
      <c r="D19" s="10" t="n">
        <f aca="false">SUM(D20:D23)</f>
        <v>770</v>
      </c>
      <c r="E19" s="10" t="n">
        <f aca="false">SUM(E20:E23)</f>
        <v>41</v>
      </c>
      <c r="F19" s="10" t="n">
        <f aca="false">SUM(F20:F23)</f>
        <v>30</v>
      </c>
      <c r="G19" s="10" t="n">
        <f aca="false">SUM(G20:G23)</f>
        <v>155</v>
      </c>
      <c r="H19" s="10" t="n">
        <f aca="false">SUM(H20:H23)</f>
        <v>0</v>
      </c>
      <c r="I19" s="10" t="n">
        <f aca="false">SUM(I20:I23)</f>
        <v>0</v>
      </c>
      <c r="J19" s="10" t="n">
        <f aca="false">SUM(J20:J23)</f>
        <v>0</v>
      </c>
      <c r="K19" s="17"/>
    </row>
    <row r="20" customFormat="false" ht="14.25" hidden="false" customHeight="false" outlineLevel="0" collapsed="false">
      <c r="A20" s="15"/>
      <c r="B20" s="16" t="s">
        <v>19</v>
      </c>
      <c r="C20" s="17" t="n">
        <f aca="false">SUM(D20:J20)</f>
        <v>135</v>
      </c>
      <c r="D20" s="17"/>
      <c r="E20" s="17"/>
      <c r="F20" s="17" t="n">
        <v>30</v>
      </c>
      <c r="G20" s="17" t="n">
        <v>105</v>
      </c>
      <c r="H20" s="17"/>
      <c r="I20" s="17"/>
      <c r="J20" s="17"/>
      <c r="K20" s="17"/>
    </row>
    <row r="21" customFormat="false" ht="14.25" hidden="false" customHeight="false" outlineLevel="0" collapsed="false">
      <c r="A21" s="15"/>
      <c r="B21" s="16" t="s">
        <v>29</v>
      </c>
      <c r="C21" s="17" t="n">
        <f aca="false">SUM(D21:J21)</f>
        <v>261</v>
      </c>
      <c r="D21" s="17" t="n">
        <v>200</v>
      </c>
      <c r="E21" s="17" t="n">
        <v>31</v>
      </c>
      <c r="F21" s="17"/>
      <c r="G21" s="17" t="n">
        <v>30</v>
      </c>
      <c r="H21" s="17"/>
      <c r="I21" s="17"/>
      <c r="J21" s="17"/>
      <c r="K21" s="17"/>
    </row>
    <row r="22" customFormat="false" ht="14.25" hidden="false" customHeight="false" outlineLevel="0" collapsed="false">
      <c r="A22" s="15"/>
      <c r="B22" s="16" t="s">
        <v>30</v>
      </c>
      <c r="C22" s="17" t="n">
        <f aca="false">SUM(D22:J22)</f>
        <v>370</v>
      </c>
      <c r="D22" s="17" t="n">
        <v>370</v>
      </c>
      <c r="E22" s="17"/>
      <c r="F22" s="17"/>
      <c r="G22" s="17"/>
      <c r="H22" s="17"/>
      <c r="I22" s="17"/>
      <c r="J22" s="17"/>
      <c r="K22" s="17"/>
    </row>
    <row r="23" customFormat="false" ht="14.25" hidden="false" customHeight="false" outlineLevel="0" collapsed="false">
      <c r="A23" s="15"/>
      <c r="B23" s="16" t="s">
        <v>31</v>
      </c>
      <c r="C23" s="17" t="n">
        <f aca="false">SUM(D23:J23)</f>
        <v>230</v>
      </c>
      <c r="D23" s="17" t="n">
        <v>200</v>
      </c>
      <c r="E23" s="17" t="n">
        <v>10</v>
      </c>
      <c r="F23" s="17"/>
      <c r="G23" s="17" t="n">
        <v>20</v>
      </c>
      <c r="H23" s="17"/>
      <c r="I23" s="17"/>
      <c r="J23" s="17"/>
      <c r="K23" s="17"/>
    </row>
    <row r="24" customFormat="false" ht="22.5" hidden="false" customHeight="false" outlineLevel="0" collapsed="false">
      <c r="A24" s="15"/>
      <c r="B24" s="14" t="s">
        <v>24</v>
      </c>
      <c r="C24" s="10" t="n">
        <f aca="false">SUM(C25:C29)</f>
        <v>1112</v>
      </c>
      <c r="D24" s="10" t="n">
        <f aca="false">SUM(D25:D29)</f>
        <v>200</v>
      </c>
      <c r="E24" s="10" t="n">
        <f aca="false">SUM(E25:E29)</f>
        <v>482</v>
      </c>
      <c r="F24" s="10" t="n">
        <f aca="false">SUM(F25:F29)</f>
        <v>0</v>
      </c>
      <c r="G24" s="10" t="n">
        <f aca="false">SUM(G25:G29)</f>
        <v>245</v>
      </c>
      <c r="H24" s="10" t="n">
        <f aca="false">SUM(H25:H29)</f>
        <v>0</v>
      </c>
      <c r="I24" s="10" t="n">
        <f aca="false">SUM(I25:I29)</f>
        <v>0</v>
      </c>
      <c r="J24" s="10" t="n">
        <f aca="false">SUM(J25:J29)</f>
        <v>185</v>
      </c>
      <c r="K24" s="17"/>
    </row>
    <row r="25" customFormat="false" ht="14.25" hidden="false" customHeight="false" outlineLevel="0" collapsed="false">
      <c r="A25" s="15"/>
      <c r="B25" s="16" t="s">
        <v>32</v>
      </c>
      <c r="C25" s="17" t="n">
        <f aca="false">SUM(D25:J25)</f>
        <v>333</v>
      </c>
      <c r="D25" s="17" t="n">
        <v>200</v>
      </c>
      <c r="E25" s="17" t="n">
        <v>62</v>
      </c>
      <c r="F25" s="17"/>
      <c r="G25" s="17" t="n">
        <v>61</v>
      </c>
      <c r="H25" s="17"/>
      <c r="I25" s="17"/>
      <c r="J25" s="17" t="n">
        <v>10</v>
      </c>
      <c r="K25" s="17"/>
    </row>
    <row r="26" customFormat="false" ht="14.25" hidden="false" customHeight="false" outlineLevel="0" collapsed="false">
      <c r="A26" s="15"/>
      <c r="B26" s="16" t="s">
        <v>33</v>
      </c>
      <c r="C26" s="17" t="n">
        <f aca="false">SUM(D26:J26)</f>
        <v>257</v>
      </c>
      <c r="D26" s="17"/>
      <c r="E26" s="17" t="n">
        <v>147</v>
      </c>
      <c r="F26" s="17"/>
      <c r="G26" s="17" t="n">
        <v>85</v>
      </c>
      <c r="H26" s="17"/>
      <c r="I26" s="17"/>
      <c r="J26" s="17" t="n">
        <v>25</v>
      </c>
      <c r="K26" s="17"/>
    </row>
    <row r="27" customFormat="false" ht="14.25" hidden="false" customHeight="false" outlineLevel="0" collapsed="false">
      <c r="A27" s="15"/>
      <c r="B27" s="16" t="s">
        <v>34</v>
      </c>
      <c r="C27" s="17" t="n">
        <f aca="false">SUM(D27:J27)</f>
        <v>447</v>
      </c>
      <c r="D27" s="17"/>
      <c r="E27" s="17" t="n">
        <v>273</v>
      </c>
      <c r="F27" s="17"/>
      <c r="G27" s="17" t="n">
        <v>64</v>
      </c>
      <c r="H27" s="17"/>
      <c r="I27" s="17"/>
      <c r="J27" s="17" t="n">
        <v>110</v>
      </c>
      <c r="K27" s="17"/>
    </row>
    <row r="28" customFormat="false" ht="14.25" hidden="false" customHeight="false" outlineLevel="0" collapsed="false">
      <c r="A28" s="15"/>
      <c r="B28" s="16" t="s">
        <v>35</v>
      </c>
      <c r="C28" s="17" t="n">
        <f aca="false">SUM(D28:J28)</f>
        <v>45</v>
      </c>
      <c r="D28" s="17"/>
      <c r="E28" s="17"/>
      <c r="F28" s="17"/>
      <c r="G28" s="17" t="n">
        <v>20</v>
      </c>
      <c r="H28" s="17"/>
      <c r="I28" s="17"/>
      <c r="J28" s="17" t="n">
        <v>25</v>
      </c>
      <c r="K28" s="17"/>
    </row>
    <row r="29" customFormat="false" ht="14.25" hidden="false" customHeight="false" outlineLevel="0" collapsed="false">
      <c r="A29" s="15"/>
      <c r="B29" s="16" t="s">
        <v>36</v>
      </c>
      <c r="C29" s="17" t="n">
        <f aca="false">SUM(D29:J29)</f>
        <v>30</v>
      </c>
      <c r="D29" s="17"/>
      <c r="E29" s="17"/>
      <c r="F29" s="17"/>
      <c r="G29" s="17" t="n">
        <v>15</v>
      </c>
      <c r="H29" s="17"/>
      <c r="I29" s="17"/>
      <c r="J29" s="17" t="n">
        <v>15</v>
      </c>
      <c r="K29" s="17"/>
    </row>
    <row r="30" customFormat="false" ht="14.25" hidden="false" customHeight="false" outlineLevel="0" collapsed="false">
      <c r="A30" s="11" t="s">
        <v>37</v>
      </c>
      <c r="B30" s="11" t="s">
        <v>38</v>
      </c>
      <c r="C30" s="12" t="n">
        <f aca="false">C31+C35</f>
        <v>1726</v>
      </c>
      <c r="D30" s="12" t="n">
        <f aca="false">D31+D35</f>
        <v>800</v>
      </c>
      <c r="E30" s="12" t="n">
        <f aca="false">E31+E35</f>
        <v>568</v>
      </c>
      <c r="F30" s="12" t="n">
        <f aca="false">F31+F35</f>
        <v>30</v>
      </c>
      <c r="G30" s="12" t="n">
        <f aca="false">G31+G35</f>
        <v>250</v>
      </c>
      <c r="H30" s="12" t="n">
        <f aca="false">H31+H35</f>
        <v>0</v>
      </c>
      <c r="I30" s="12" t="n">
        <f aca="false">I31+I35</f>
        <v>0</v>
      </c>
      <c r="J30" s="12" t="n">
        <f aca="false">J31+J35</f>
        <v>78</v>
      </c>
      <c r="K30" s="19"/>
    </row>
    <row r="31" customFormat="false" ht="22.5" hidden="false" customHeight="false" outlineLevel="0" collapsed="false">
      <c r="A31" s="15"/>
      <c r="B31" s="14" t="s">
        <v>18</v>
      </c>
      <c r="C31" s="10" t="n">
        <f aca="false">SUM(C32:C34)</f>
        <v>658</v>
      </c>
      <c r="D31" s="10" t="n">
        <f aca="false">SUM(D32:D34)</f>
        <v>400</v>
      </c>
      <c r="E31" s="10" t="n">
        <f aca="false">SUM(E32:E34)</f>
        <v>138</v>
      </c>
      <c r="F31" s="10" t="n">
        <f aca="false">SUM(F32:F34)</f>
        <v>30</v>
      </c>
      <c r="G31" s="10" t="n">
        <f aca="false">SUM(G32:G34)</f>
        <v>80</v>
      </c>
      <c r="H31" s="10" t="n">
        <f aca="false">SUM(H32:H34)</f>
        <v>0</v>
      </c>
      <c r="I31" s="10" t="n">
        <f aca="false">SUM(I32:I34)</f>
        <v>0</v>
      </c>
      <c r="J31" s="10" t="n">
        <f aca="false">SUM(J32:J34)</f>
        <v>10</v>
      </c>
      <c r="K31" s="10"/>
    </row>
    <row r="32" customFormat="false" ht="14.25" hidden="false" customHeight="false" outlineLevel="0" collapsed="false">
      <c r="A32" s="15"/>
      <c r="B32" s="16" t="s">
        <v>19</v>
      </c>
      <c r="C32" s="17" t="n">
        <f aca="false">SUM(D32:J32)</f>
        <v>80</v>
      </c>
      <c r="D32" s="17"/>
      <c r="E32" s="17"/>
      <c r="F32" s="17" t="n">
        <v>30</v>
      </c>
      <c r="G32" s="17" t="n">
        <v>50</v>
      </c>
      <c r="H32" s="17"/>
      <c r="I32" s="17"/>
      <c r="J32" s="17"/>
      <c r="K32" s="17"/>
    </row>
    <row r="33" customFormat="false" ht="14.25" hidden="false" customHeight="false" outlineLevel="0" collapsed="false">
      <c r="A33" s="16"/>
      <c r="B33" s="16" t="s">
        <v>39</v>
      </c>
      <c r="C33" s="17" t="n">
        <f aca="false">SUM(D33:J33)</f>
        <v>358</v>
      </c>
      <c r="D33" s="17" t="n">
        <v>200</v>
      </c>
      <c r="E33" s="17" t="n">
        <v>138</v>
      </c>
      <c r="F33" s="17"/>
      <c r="G33" s="17" t="n">
        <v>20</v>
      </c>
      <c r="H33" s="17"/>
      <c r="I33" s="17"/>
      <c r="J33" s="17"/>
      <c r="K33" s="17"/>
    </row>
    <row r="34" customFormat="false" ht="14.25" hidden="false" customHeight="false" outlineLevel="0" collapsed="false">
      <c r="A34" s="16"/>
      <c r="B34" s="16" t="s">
        <v>40</v>
      </c>
      <c r="C34" s="17" t="n">
        <f aca="false">SUM(D34:J34)</f>
        <v>220</v>
      </c>
      <c r="D34" s="17" t="n">
        <v>200</v>
      </c>
      <c r="E34" s="17"/>
      <c r="F34" s="17"/>
      <c r="G34" s="17" t="n">
        <v>10</v>
      </c>
      <c r="H34" s="17"/>
      <c r="I34" s="17"/>
      <c r="J34" s="17" t="n">
        <v>10</v>
      </c>
      <c r="K34" s="17"/>
    </row>
    <row r="35" customFormat="false" ht="22.5" hidden="false" customHeight="false" outlineLevel="0" collapsed="false">
      <c r="A35" s="15"/>
      <c r="B35" s="14" t="s">
        <v>24</v>
      </c>
      <c r="C35" s="10" t="n">
        <f aca="false">SUM(C36:C38)</f>
        <v>1068</v>
      </c>
      <c r="D35" s="10" t="n">
        <f aca="false">SUM(D36:D38)</f>
        <v>400</v>
      </c>
      <c r="E35" s="10" t="n">
        <f aca="false">SUM(E36:E38)</f>
        <v>430</v>
      </c>
      <c r="F35" s="10" t="n">
        <f aca="false">SUM(F36:F38)</f>
        <v>0</v>
      </c>
      <c r="G35" s="10" t="n">
        <f aca="false">SUM(G36:G38)</f>
        <v>170</v>
      </c>
      <c r="H35" s="10" t="n">
        <f aca="false">SUM(H36:H38)</f>
        <v>0</v>
      </c>
      <c r="I35" s="10" t="n">
        <f aca="false">SUM(I36:I38)</f>
        <v>0</v>
      </c>
      <c r="J35" s="10" t="n">
        <f aca="false">SUM(J36:J38)</f>
        <v>68</v>
      </c>
      <c r="K35" s="17"/>
    </row>
    <row r="36" customFormat="false" ht="14.25" hidden="false" customHeight="false" outlineLevel="0" collapsed="false">
      <c r="A36" s="15"/>
      <c r="B36" s="16" t="s">
        <v>41</v>
      </c>
      <c r="C36" s="17" t="n">
        <f aca="false">SUM(D36:J36)</f>
        <v>432</v>
      </c>
      <c r="D36" s="17"/>
      <c r="E36" s="17" t="n">
        <v>284</v>
      </c>
      <c r="F36" s="17"/>
      <c r="G36" s="17" t="n">
        <v>130</v>
      </c>
      <c r="H36" s="17"/>
      <c r="I36" s="17"/>
      <c r="J36" s="17" t="n">
        <v>18</v>
      </c>
      <c r="K36" s="17"/>
    </row>
    <row r="37" customFormat="false" ht="14.25" hidden="false" customHeight="false" outlineLevel="0" collapsed="false">
      <c r="A37" s="15"/>
      <c r="B37" s="16" t="s">
        <v>42</v>
      </c>
      <c r="C37" s="17" t="n">
        <f aca="false">SUM(D37:J37)</f>
        <v>583</v>
      </c>
      <c r="D37" s="17" t="n">
        <v>400</v>
      </c>
      <c r="E37" s="17" t="n">
        <v>113</v>
      </c>
      <c r="F37" s="17"/>
      <c r="G37" s="17" t="n">
        <v>30</v>
      </c>
      <c r="H37" s="17"/>
      <c r="I37" s="17"/>
      <c r="J37" s="17" t="n">
        <v>40</v>
      </c>
      <c r="K37" s="17"/>
    </row>
    <row r="38" customFormat="false" ht="14.25" hidden="false" customHeight="false" outlineLevel="0" collapsed="false">
      <c r="A38" s="15"/>
      <c r="B38" s="16" t="s">
        <v>43</v>
      </c>
      <c r="C38" s="17" t="n">
        <f aca="false">SUM(D38:J38)</f>
        <v>53</v>
      </c>
      <c r="D38" s="17"/>
      <c r="E38" s="17" t="n">
        <v>33</v>
      </c>
      <c r="F38" s="17"/>
      <c r="G38" s="17" t="n">
        <v>10</v>
      </c>
      <c r="H38" s="17"/>
      <c r="I38" s="17"/>
      <c r="J38" s="17" t="n">
        <v>10</v>
      </c>
      <c r="K38" s="17"/>
    </row>
    <row r="39" customFormat="false" ht="14.25" hidden="false" customHeight="false" outlineLevel="0" collapsed="false">
      <c r="A39" s="11" t="s">
        <v>44</v>
      </c>
      <c r="B39" s="11" t="s">
        <v>45</v>
      </c>
      <c r="C39" s="12" t="n">
        <f aca="false">C40+C46</f>
        <v>1413</v>
      </c>
      <c r="D39" s="12" t="n">
        <f aca="false">D40+D46</f>
        <v>0</v>
      </c>
      <c r="E39" s="12" t="n">
        <f aca="false">E40+E46</f>
        <v>633</v>
      </c>
      <c r="F39" s="12" t="n">
        <f aca="false">F40+F46</f>
        <v>30</v>
      </c>
      <c r="G39" s="12" t="n">
        <f aca="false">G40+G46</f>
        <v>490</v>
      </c>
      <c r="H39" s="12" t="n">
        <f aca="false">H40+H46</f>
        <v>0</v>
      </c>
      <c r="I39" s="12" t="n">
        <f aca="false">I40+I46</f>
        <v>0</v>
      </c>
      <c r="J39" s="12" t="n">
        <f aca="false">J40+J46</f>
        <v>260</v>
      </c>
      <c r="K39" s="19"/>
    </row>
    <row r="40" customFormat="false" ht="22.5" hidden="false" customHeight="false" outlineLevel="0" collapsed="false">
      <c r="A40" s="13"/>
      <c r="B40" s="14" t="s">
        <v>18</v>
      </c>
      <c r="C40" s="10" t="n">
        <f aca="false">SUM(C41:C45)</f>
        <v>95</v>
      </c>
      <c r="D40" s="10" t="n">
        <f aca="false">SUM(D41:D45)</f>
        <v>0</v>
      </c>
      <c r="E40" s="10" t="n">
        <f aca="false">SUM(E41:E45)</f>
        <v>55</v>
      </c>
      <c r="F40" s="10" t="n">
        <f aca="false">SUM(F41:F45)</f>
        <v>30</v>
      </c>
      <c r="G40" s="10" t="n">
        <f aca="false">SUM(G41:G45)</f>
        <v>10</v>
      </c>
      <c r="H40" s="10" t="n">
        <f aca="false">SUM(H41:H45)</f>
        <v>0</v>
      </c>
      <c r="I40" s="10" t="n">
        <f aca="false">SUM(I41:I45)</f>
        <v>0</v>
      </c>
      <c r="J40" s="10" t="n">
        <f aca="false">SUM(J41:J45)</f>
        <v>0</v>
      </c>
      <c r="K40" s="10"/>
    </row>
    <row r="41" customFormat="false" ht="14.25" hidden="false" customHeight="false" outlineLevel="0" collapsed="false">
      <c r="A41" s="15"/>
      <c r="B41" s="16" t="s">
        <v>19</v>
      </c>
      <c r="C41" s="17" t="n">
        <f aca="false">SUM(D41:J41)</f>
        <v>30</v>
      </c>
      <c r="D41" s="17"/>
      <c r="E41" s="17"/>
      <c r="F41" s="17" t="n">
        <v>30</v>
      </c>
      <c r="G41" s="17"/>
      <c r="H41" s="17"/>
      <c r="I41" s="17"/>
      <c r="J41" s="17"/>
      <c r="K41" s="17"/>
    </row>
    <row r="42" customFormat="false" ht="14.25" hidden="false" customHeight="false" outlineLevel="0" collapsed="false">
      <c r="A42" s="15"/>
      <c r="B42" s="16" t="s">
        <v>46</v>
      </c>
      <c r="C42" s="17" t="n">
        <f aca="false">SUM(D42:J42)</f>
        <v>10</v>
      </c>
      <c r="D42" s="17"/>
      <c r="E42" s="17" t="n">
        <v>10</v>
      </c>
      <c r="F42" s="17"/>
      <c r="G42" s="17"/>
      <c r="H42" s="17"/>
      <c r="I42" s="17"/>
      <c r="J42" s="17"/>
      <c r="K42" s="17"/>
    </row>
    <row r="43" customFormat="false" ht="14.25" hidden="false" customHeight="false" outlineLevel="0" collapsed="false">
      <c r="A43" s="15"/>
      <c r="B43" s="16" t="s">
        <v>47</v>
      </c>
      <c r="C43" s="17" t="n">
        <f aca="false">SUM(D43:J43)</f>
        <v>10</v>
      </c>
      <c r="D43" s="17"/>
      <c r="E43" s="17"/>
      <c r="F43" s="17"/>
      <c r="G43" s="17" t="n">
        <v>10</v>
      </c>
      <c r="H43" s="17"/>
      <c r="I43" s="17"/>
      <c r="J43" s="17"/>
      <c r="K43" s="17"/>
    </row>
    <row r="44" customFormat="false" ht="14.25" hidden="false" customHeight="false" outlineLevel="0" collapsed="false">
      <c r="A44" s="15"/>
      <c r="B44" s="16" t="s">
        <v>48</v>
      </c>
      <c r="C44" s="17" t="n">
        <f aca="false">SUM(D44:J44)</f>
        <v>16</v>
      </c>
      <c r="D44" s="17"/>
      <c r="E44" s="17" t="n">
        <v>16</v>
      </c>
      <c r="F44" s="17"/>
      <c r="G44" s="17"/>
      <c r="H44" s="17"/>
      <c r="I44" s="17"/>
      <c r="J44" s="17"/>
      <c r="K44" s="17"/>
    </row>
    <row r="45" customFormat="false" ht="14.25" hidden="false" customHeight="false" outlineLevel="0" collapsed="false">
      <c r="A45" s="15"/>
      <c r="B45" s="16" t="s">
        <v>49</v>
      </c>
      <c r="C45" s="17" t="n">
        <f aca="false">SUM(D45:J45)</f>
        <v>29</v>
      </c>
      <c r="D45" s="17"/>
      <c r="E45" s="17" t="n">
        <v>29</v>
      </c>
      <c r="F45" s="17"/>
      <c r="G45" s="17"/>
      <c r="H45" s="17"/>
      <c r="I45" s="17"/>
      <c r="J45" s="17"/>
      <c r="K45" s="17"/>
    </row>
    <row r="46" customFormat="false" ht="22.5" hidden="false" customHeight="false" outlineLevel="0" collapsed="false">
      <c r="A46" s="15"/>
      <c r="B46" s="14" t="s">
        <v>24</v>
      </c>
      <c r="C46" s="10" t="n">
        <f aca="false">SUM(C47:C53)</f>
        <v>1318</v>
      </c>
      <c r="D46" s="10" t="n">
        <f aca="false">SUM(D47:D53)</f>
        <v>0</v>
      </c>
      <c r="E46" s="10" t="n">
        <f aca="false">SUM(E47:E53)</f>
        <v>578</v>
      </c>
      <c r="F46" s="10" t="n">
        <f aca="false">SUM(F47:F53)</f>
        <v>0</v>
      </c>
      <c r="G46" s="10" t="n">
        <f aca="false">SUM(G47:G53)</f>
        <v>480</v>
      </c>
      <c r="H46" s="10" t="n">
        <f aca="false">SUM(H47:H53)</f>
        <v>0</v>
      </c>
      <c r="I46" s="10" t="n">
        <f aca="false">SUM(I47:I53)</f>
        <v>0</v>
      </c>
      <c r="J46" s="10" t="n">
        <f aca="false">SUM(J47:J53)</f>
        <v>260</v>
      </c>
      <c r="K46" s="10"/>
    </row>
    <row r="47" customFormat="false" ht="14.25" hidden="false" customHeight="false" outlineLevel="0" collapsed="false">
      <c r="A47" s="15"/>
      <c r="B47" s="16" t="s">
        <v>50</v>
      </c>
      <c r="C47" s="17" t="n">
        <f aca="false">SUM(D47:J47)</f>
        <v>154</v>
      </c>
      <c r="D47" s="17"/>
      <c r="E47" s="17" t="n">
        <v>66</v>
      </c>
      <c r="F47" s="17"/>
      <c r="G47" s="17" t="n">
        <v>14</v>
      </c>
      <c r="H47" s="17"/>
      <c r="I47" s="17"/>
      <c r="J47" s="17" t="n">
        <v>74</v>
      </c>
      <c r="K47" s="17"/>
    </row>
    <row r="48" customFormat="false" ht="14.25" hidden="false" customHeight="false" outlineLevel="0" collapsed="false">
      <c r="A48" s="15"/>
      <c r="B48" s="16" t="s">
        <v>51</v>
      </c>
      <c r="C48" s="17" t="n">
        <f aca="false">SUM(D48:J48)</f>
        <v>195</v>
      </c>
      <c r="D48" s="17"/>
      <c r="E48" s="17" t="n">
        <v>127</v>
      </c>
      <c r="F48" s="17"/>
      <c r="G48" s="17" t="n">
        <v>28</v>
      </c>
      <c r="H48" s="17"/>
      <c r="I48" s="17"/>
      <c r="J48" s="17" t="n">
        <v>40</v>
      </c>
      <c r="K48" s="17"/>
    </row>
    <row r="49" customFormat="false" ht="14.25" hidden="false" customHeight="false" outlineLevel="0" collapsed="false">
      <c r="A49" s="15"/>
      <c r="B49" s="16" t="s">
        <v>52</v>
      </c>
      <c r="C49" s="17" t="n">
        <f aca="false">SUM(D49:J49)</f>
        <v>221</v>
      </c>
      <c r="D49" s="17"/>
      <c r="E49" s="17" t="n">
        <v>51</v>
      </c>
      <c r="F49" s="17"/>
      <c r="G49" s="17" t="n">
        <v>90</v>
      </c>
      <c r="H49" s="17"/>
      <c r="I49" s="17"/>
      <c r="J49" s="17" t="n">
        <v>80</v>
      </c>
      <c r="K49" s="17"/>
    </row>
    <row r="50" customFormat="false" ht="14.25" hidden="false" customHeight="false" outlineLevel="0" collapsed="false">
      <c r="A50" s="15"/>
      <c r="B50" s="16" t="s">
        <v>53</v>
      </c>
      <c r="C50" s="17" t="n">
        <f aca="false">SUM(D50:J50)</f>
        <v>166</v>
      </c>
      <c r="D50" s="17"/>
      <c r="E50" s="17" t="n">
        <v>56</v>
      </c>
      <c r="F50" s="17"/>
      <c r="G50" s="17" t="n">
        <v>110</v>
      </c>
      <c r="H50" s="17"/>
      <c r="I50" s="17"/>
      <c r="J50" s="17"/>
      <c r="K50" s="17"/>
    </row>
    <row r="51" customFormat="false" ht="14.25" hidden="false" customHeight="false" outlineLevel="0" collapsed="false">
      <c r="A51" s="15"/>
      <c r="B51" s="16" t="s">
        <v>54</v>
      </c>
      <c r="C51" s="17" t="n">
        <f aca="false">SUM(D51:J51)</f>
        <v>102</v>
      </c>
      <c r="D51" s="17"/>
      <c r="E51" s="17" t="n">
        <v>98</v>
      </c>
      <c r="F51" s="17"/>
      <c r="G51" s="17" t="n">
        <v>4</v>
      </c>
      <c r="H51" s="17"/>
      <c r="I51" s="17"/>
      <c r="J51" s="17"/>
      <c r="K51" s="17"/>
    </row>
    <row r="52" customFormat="false" ht="14.25" hidden="false" customHeight="false" outlineLevel="0" collapsed="false">
      <c r="A52" s="15"/>
      <c r="B52" s="16" t="s">
        <v>55</v>
      </c>
      <c r="C52" s="17" t="n">
        <f aca="false">SUM(D52:J52)</f>
        <v>61</v>
      </c>
      <c r="D52" s="17"/>
      <c r="E52" s="17" t="n">
        <v>48</v>
      </c>
      <c r="F52" s="17"/>
      <c r="G52" s="17"/>
      <c r="H52" s="17"/>
      <c r="I52" s="17"/>
      <c r="J52" s="17" t="n">
        <v>13</v>
      </c>
      <c r="K52" s="17"/>
    </row>
    <row r="53" customFormat="false" ht="14.25" hidden="false" customHeight="false" outlineLevel="0" collapsed="false">
      <c r="A53" s="15"/>
      <c r="B53" s="16" t="s">
        <v>56</v>
      </c>
      <c r="C53" s="17" t="n">
        <f aca="false">SUM(D53:J53)</f>
        <v>419</v>
      </c>
      <c r="D53" s="17"/>
      <c r="E53" s="17" t="n">
        <v>132</v>
      </c>
      <c r="F53" s="17"/>
      <c r="G53" s="17" t="n">
        <v>234</v>
      </c>
      <c r="H53" s="17"/>
      <c r="I53" s="17"/>
      <c r="J53" s="17" t="n">
        <v>53</v>
      </c>
      <c r="K53" s="17"/>
    </row>
    <row r="54" customFormat="false" ht="14.25" hidden="false" customHeight="false" outlineLevel="0" collapsed="false">
      <c r="A54" s="11" t="s">
        <v>57</v>
      </c>
      <c r="B54" s="11" t="s">
        <v>58</v>
      </c>
      <c r="C54" s="12" t="n">
        <f aca="false">C55+C59</f>
        <v>3133</v>
      </c>
      <c r="D54" s="12" t="n">
        <f aca="false">D55+D59</f>
        <v>2400</v>
      </c>
      <c r="E54" s="12" t="n">
        <f aca="false">E55+E59</f>
        <v>100</v>
      </c>
      <c r="F54" s="12" t="n">
        <f aca="false">F55+F59</f>
        <v>30</v>
      </c>
      <c r="G54" s="12" t="n">
        <f aca="false">G55+G59</f>
        <v>210</v>
      </c>
      <c r="H54" s="12" t="n">
        <f aca="false">H55+H59</f>
        <v>0</v>
      </c>
      <c r="I54" s="12" t="n">
        <f aca="false">I55+I59</f>
        <v>0</v>
      </c>
      <c r="J54" s="12" t="n">
        <f aca="false">J55+J59</f>
        <v>393</v>
      </c>
      <c r="K54" s="19"/>
    </row>
    <row r="55" customFormat="false" ht="22.5" hidden="false" customHeight="false" outlineLevel="0" collapsed="false">
      <c r="A55" s="13"/>
      <c r="B55" s="14" t="s">
        <v>18</v>
      </c>
      <c r="C55" s="10" t="n">
        <f aca="false">SUM(C56:C58)</f>
        <v>467</v>
      </c>
      <c r="D55" s="10" t="n">
        <f aca="false">SUM(D56:D58)</f>
        <v>200</v>
      </c>
      <c r="E55" s="10" t="n">
        <f aca="false">SUM(E56:E58)</f>
        <v>52</v>
      </c>
      <c r="F55" s="10" t="n">
        <f aca="false">SUM(F56:F58)</f>
        <v>30</v>
      </c>
      <c r="G55" s="10" t="n">
        <f aca="false">SUM(G56:G58)</f>
        <v>180</v>
      </c>
      <c r="H55" s="10" t="n">
        <f aca="false">SUM(H56:H58)</f>
        <v>0</v>
      </c>
      <c r="I55" s="10" t="n">
        <f aca="false">SUM(I56:I58)</f>
        <v>0</v>
      </c>
      <c r="J55" s="10" t="n">
        <f aca="false">SUM(J56:J58)</f>
        <v>5</v>
      </c>
      <c r="K55" s="10"/>
    </row>
    <row r="56" customFormat="false" ht="14.25" hidden="false" customHeight="false" outlineLevel="0" collapsed="false">
      <c r="A56" s="15"/>
      <c r="B56" s="16" t="s">
        <v>19</v>
      </c>
      <c r="C56" s="17" t="n">
        <f aca="false">SUM(D56:J56)</f>
        <v>142</v>
      </c>
      <c r="D56" s="17"/>
      <c r="E56" s="17" t="n">
        <v>42</v>
      </c>
      <c r="F56" s="17" t="n">
        <v>30</v>
      </c>
      <c r="G56" s="17" t="n">
        <v>70</v>
      </c>
      <c r="H56" s="17"/>
      <c r="I56" s="17"/>
      <c r="J56" s="17"/>
      <c r="K56" s="17"/>
    </row>
    <row r="57" customFormat="false" ht="14.25" hidden="false" customHeight="false" outlineLevel="0" collapsed="false">
      <c r="A57" s="15"/>
      <c r="B57" s="16" t="s">
        <v>59</v>
      </c>
      <c r="C57" s="17" t="n">
        <f aca="false">SUM(D57:J57)</f>
        <v>235</v>
      </c>
      <c r="D57" s="17" t="n">
        <v>200</v>
      </c>
      <c r="E57" s="17"/>
      <c r="F57" s="17"/>
      <c r="G57" s="17" t="n">
        <v>30</v>
      </c>
      <c r="H57" s="17"/>
      <c r="I57" s="17"/>
      <c r="J57" s="17" t="n">
        <v>5</v>
      </c>
      <c r="K57" s="17"/>
    </row>
    <row r="58" customFormat="false" ht="14.25" hidden="false" customHeight="false" outlineLevel="0" collapsed="false">
      <c r="A58" s="15"/>
      <c r="B58" s="16" t="s">
        <v>60</v>
      </c>
      <c r="C58" s="17" t="n">
        <f aca="false">SUM(D58:J58)</f>
        <v>90</v>
      </c>
      <c r="D58" s="17"/>
      <c r="E58" s="17" t="n">
        <v>10</v>
      </c>
      <c r="F58" s="17"/>
      <c r="G58" s="17" t="n">
        <v>80</v>
      </c>
      <c r="H58" s="17"/>
      <c r="I58" s="17"/>
      <c r="J58" s="17"/>
      <c r="K58" s="17"/>
    </row>
    <row r="59" customFormat="false" ht="22.5" hidden="false" customHeight="false" outlineLevel="0" collapsed="false">
      <c r="A59" s="15"/>
      <c r="B59" s="14" t="s">
        <v>24</v>
      </c>
      <c r="C59" s="10" t="n">
        <f aca="false">SUM(C60:C68)</f>
        <v>2666</v>
      </c>
      <c r="D59" s="10" t="n">
        <f aca="false">SUM(D60:D68)</f>
        <v>2200</v>
      </c>
      <c r="E59" s="10" t="n">
        <f aca="false">SUM(E60:E68)</f>
        <v>48</v>
      </c>
      <c r="F59" s="10" t="n">
        <f aca="false">SUM(F60:F68)</f>
        <v>0</v>
      </c>
      <c r="G59" s="10" t="n">
        <f aca="false">SUM(G60:G68)</f>
        <v>30</v>
      </c>
      <c r="H59" s="10" t="n">
        <f aca="false">SUM(H60:H68)</f>
        <v>0</v>
      </c>
      <c r="I59" s="10" t="n">
        <f aca="false">SUM(I60:I68)</f>
        <v>0</v>
      </c>
      <c r="J59" s="10" t="n">
        <f aca="false">SUM(J60:J68)</f>
        <v>388</v>
      </c>
      <c r="K59" s="17"/>
    </row>
    <row r="60" customFormat="false" ht="14.25" hidden="false" customHeight="false" outlineLevel="0" collapsed="false">
      <c r="A60" s="15"/>
      <c r="B60" s="16" t="s">
        <v>61</v>
      </c>
      <c r="C60" s="17" t="n">
        <f aca="false">SUM(D60:J60)</f>
        <v>156</v>
      </c>
      <c r="D60" s="17"/>
      <c r="E60" s="17" t="n">
        <v>48</v>
      </c>
      <c r="F60" s="17"/>
      <c r="G60" s="17" t="n">
        <v>20</v>
      </c>
      <c r="H60" s="17"/>
      <c r="I60" s="17"/>
      <c r="J60" s="17" t="n">
        <v>88</v>
      </c>
      <c r="K60" s="17"/>
    </row>
    <row r="61" customFormat="false" ht="14.25" hidden="false" customHeight="false" outlineLevel="0" collapsed="false">
      <c r="A61" s="15"/>
      <c r="B61" s="16" t="s">
        <v>62</v>
      </c>
      <c r="C61" s="17" t="n">
        <f aca="false">SUM(D61:J61)</f>
        <v>235</v>
      </c>
      <c r="D61" s="17" t="n">
        <v>200</v>
      </c>
      <c r="E61" s="17"/>
      <c r="F61" s="17"/>
      <c r="G61" s="17"/>
      <c r="H61" s="17"/>
      <c r="I61" s="17"/>
      <c r="J61" s="17" t="n">
        <v>35</v>
      </c>
      <c r="K61" s="17"/>
    </row>
    <row r="62" customFormat="false" ht="14.25" hidden="false" customHeight="false" outlineLevel="0" collapsed="false">
      <c r="A62" s="15"/>
      <c r="B62" s="16" t="s">
        <v>63</v>
      </c>
      <c r="C62" s="17" t="n">
        <f aca="false">SUM(D62:J62)</f>
        <v>220</v>
      </c>
      <c r="D62" s="17" t="n">
        <v>200</v>
      </c>
      <c r="E62" s="17"/>
      <c r="F62" s="17"/>
      <c r="G62" s="17" t="n">
        <v>10</v>
      </c>
      <c r="H62" s="17"/>
      <c r="I62" s="17"/>
      <c r="J62" s="17" t="n">
        <v>10</v>
      </c>
      <c r="K62" s="17"/>
    </row>
    <row r="63" customFormat="false" ht="14.25" hidden="false" customHeight="false" outlineLevel="0" collapsed="false">
      <c r="A63" s="15"/>
      <c r="B63" s="16" t="s">
        <v>64</v>
      </c>
      <c r="C63" s="17" t="n">
        <f aca="false">SUM(D63:J63)</f>
        <v>30</v>
      </c>
      <c r="D63" s="17" t="n">
        <v>0</v>
      </c>
      <c r="E63" s="17"/>
      <c r="F63" s="17"/>
      <c r="G63" s="17"/>
      <c r="H63" s="17"/>
      <c r="I63" s="17"/>
      <c r="J63" s="17" t="n">
        <v>30</v>
      </c>
      <c r="K63" s="17"/>
    </row>
    <row r="64" customFormat="false" ht="14.25" hidden="false" customHeight="false" outlineLevel="0" collapsed="false">
      <c r="A64" s="15"/>
      <c r="B64" s="16" t="s">
        <v>65</v>
      </c>
      <c r="C64" s="17" t="n">
        <f aca="false">SUM(D64:J64)</f>
        <v>45</v>
      </c>
      <c r="D64" s="17" t="n">
        <v>0</v>
      </c>
      <c r="E64" s="17"/>
      <c r="F64" s="17"/>
      <c r="G64" s="17"/>
      <c r="H64" s="17"/>
      <c r="I64" s="17"/>
      <c r="J64" s="17" t="n">
        <v>45</v>
      </c>
      <c r="K64" s="17"/>
    </row>
    <row r="65" customFormat="false" ht="14.25" hidden="false" customHeight="false" outlineLevel="0" collapsed="false">
      <c r="A65" s="15"/>
      <c r="B65" s="16" t="s">
        <v>66</v>
      </c>
      <c r="C65" s="17" t="n">
        <f aca="false">SUM(D65:J65)</f>
        <v>20</v>
      </c>
      <c r="D65" s="17" t="n">
        <v>0</v>
      </c>
      <c r="E65" s="17"/>
      <c r="F65" s="17"/>
      <c r="G65" s="17"/>
      <c r="H65" s="17"/>
      <c r="I65" s="17"/>
      <c r="J65" s="17" t="n">
        <v>20</v>
      </c>
      <c r="K65" s="17"/>
    </row>
    <row r="66" customFormat="false" ht="14.25" hidden="false" customHeight="false" outlineLevel="0" collapsed="false">
      <c r="A66" s="15"/>
      <c r="B66" s="16" t="s">
        <v>67</v>
      </c>
      <c r="C66" s="17" t="n">
        <f aca="false">SUM(D66:J66)</f>
        <v>295</v>
      </c>
      <c r="D66" s="17" t="n">
        <v>200</v>
      </c>
      <c r="E66" s="17"/>
      <c r="F66" s="17"/>
      <c r="G66" s="17"/>
      <c r="H66" s="17"/>
      <c r="I66" s="17"/>
      <c r="J66" s="17" t="n">
        <v>95</v>
      </c>
      <c r="K66" s="17"/>
    </row>
    <row r="67" customFormat="false" ht="14.25" hidden="false" customHeight="false" outlineLevel="0" collapsed="false">
      <c r="A67" s="15"/>
      <c r="B67" s="16" t="s">
        <v>68</v>
      </c>
      <c r="C67" s="17" t="n">
        <f aca="false">SUM(D67:J67)</f>
        <v>30</v>
      </c>
      <c r="D67" s="17" t="n">
        <v>0</v>
      </c>
      <c r="E67" s="17"/>
      <c r="F67" s="17"/>
      <c r="G67" s="17"/>
      <c r="H67" s="17"/>
      <c r="I67" s="17"/>
      <c r="J67" s="17" t="n">
        <v>30</v>
      </c>
      <c r="K67" s="17"/>
    </row>
    <row r="68" customFormat="false" ht="14.25" hidden="false" customHeight="false" outlineLevel="0" collapsed="false">
      <c r="A68" s="15"/>
      <c r="B68" s="16" t="s">
        <v>69</v>
      </c>
      <c r="C68" s="17" t="n">
        <f aca="false">SUM(D68:J68)</f>
        <v>1635</v>
      </c>
      <c r="D68" s="17" t="n">
        <v>1600</v>
      </c>
      <c r="E68" s="17"/>
      <c r="F68" s="17"/>
      <c r="G68" s="17"/>
      <c r="H68" s="17"/>
      <c r="I68" s="17"/>
      <c r="J68" s="17" t="n">
        <v>35</v>
      </c>
      <c r="K68" s="17"/>
    </row>
    <row r="69" customFormat="false" ht="14.25" hidden="false" customHeight="false" outlineLevel="0" collapsed="false">
      <c r="A69" s="11" t="s">
        <v>70</v>
      </c>
      <c r="B69" s="11" t="s">
        <v>71</v>
      </c>
      <c r="C69" s="12" t="n">
        <f aca="false">C70+C77</f>
        <v>3734</v>
      </c>
      <c r="D69" s="12" t="n">
        <f aca="false">D70+D77</f>
        <v>1000</v>
      </c>
      <c r="E69" s="12" t="n">
        <f aca="false">E70+E77</f>
        <v>898</v>
      </c>
      <c r="F69" s="12" t="n">
        <f aca="false">F70+F77</f>
        <v>30</v>
      </c>
      <c r="G69" s="12" t="n">
        <f aca="false">G70+G77</f>
        <v>1071</v>
      </c>
      <c r="H69" s="12" t="n">
        <f aca="false">H70+H77</f>
        <v>0</v>
      </c>
      <c r="I69" s="12" t="n">
        <f aca="false">I70+I77</f>
        <v>20</v>
      </c>
      <c r="J69" s="12" t="n">
        <f aca="false">J70+J77</f>
        <v>715</v>
      </c>
      <c r="K69" s="19"/>
    </row>
    <row r="70" customFormat="false" ht="22.5" hidden="false" customHeight="false" outlineLevel="0" collapsed="false">
      <c r="A70" s="15"/>
      <c r="B70" s="14" t="s">
        <v>18</v>
      </c>
      <c r="C70" s="10" t="n">
        <f aca="false">SUM(C71:C76)</f>
        <v>996</v>
      </c>
      <c r="D70" s="10" t="n">
        <f aca="false">SUM(D71:D76)</f>
        <v>400</v>
      </c>
      <c r="E70" s="10" t="n">
        <f aca="false">SUM(E71:E76)</f>
        <v>148</v>
      </c>
      <c r="F70" s="10" t="n">
        <f aca="false">SUM(F71:F76)</f>
        <v>30</v>
      </c>
      <c r="G70" s="10" t="n">
        <f aca="false">SUM(G71:G76)</f>
        <v>380</v>
      </c>
      <c r="H70" s="10" t="n">
        <f aca="false">SUM(H71:H76)</f>
        <v>0</v>
      </c>
      <c r="I70" s="10" t="n">
        <f aca="false">SUM(I71:I76)</f>
        <v>20</v>
      </c>
      <c r="J70" s="10" t="n">
        <f aca="false">SUM(J71:J76)</f>
        <v>18</v>
      </c>
      <c r="K70" s="17"/>
    </row>
    <row r="71" customFormat="false" ht="14.25" hidden="false" customHeight="false" outlineLevel="0" collapsed="false">
      <c r="A71" s="15"/>
      <c r="B71" s="16" t="s">
        <v>19</v>
      </c>
      <c r="C71" s="17" t="n">
        <f aca="false">SUM(D71:J71)</f>
        <v>248</v>
      </c>
      <c r="D71" s="17"/>
      <c r="E71" s="17" t="n">
        <v>114</v>
      </c>
      <c r="F71" s="17" t="n">
        <v>30</v>
      </c>
      <c r="G71" s="17" t="n">
        <v>84</v>
      </c>
      <c r="H71" s="17"/>
      <c r="I71" s="17" t="n">
        <v>20</v>
      </c>
      <c r="J71" s="17"/>
      <c r="K71" s="17"/>
    </row>
    <row r="72" customFormat="false" ht="14.25" hidden="false" customHeight="false" outlineLevel="0" collapsed="false">
      <c r="A72" s="15"/>
      <c r="B72" s="16" t="s">
        <v>72</v>
      </c>
      <c r="C72" s="17" t="n">
        <f aca="false">SUM(D72:J72)</f>
        <v>10</v>
      </c>
      <c r="D72" s="17"/>
      <c r="E72" s="17" t="n">
        <v>10</v>
      </c>
      <c r="F72" s="17"/>
      <c r="G72" s="17"/>
      <c r="H72" s="17"/>
      <c r="I72" s="17"/>
      <c r="J72" s="17"/>
      <c r="K72" s="17"/>
    </row>
    <row r="73" customFormat="false" ht="14.25" hidden="false" customHeight="false" outlineLevel="0" collapsed="false">
      <c r="A73" s="15"/>
      <c r="B73" s="16" t="s">
        <v>73</v>
      </c>
      <c r="C73" s="17" t="n">
        <f aca="false">SUM(D73:J73)</f>
        <v>94</v>
      </c>
      <c r="D73" s="17"/>
      <c r="E73" s="17" t="n">
        <v>14</v>
      </c>
      <c r="F73" s="17"/>
      <c r="G73" s="17" t="n">
        <v>80</v>
      </c>
      <c r="H73" s="17"/>
      <c r="I73" s="17"/>
      <c r="J73" s="17"/>
      <c r="K73" s="17"/>
    </row>
    <row r="74" customFormat="false" ht="14.25" hidden="false" customHeight="false" outlineLevel="0" collapsed="false">
      <c r="A74" s="15"/>
      <c r="B74" s="16" t="s">
        <v>74</v>
      </c>
      <c r="C74" s="17" t="n">
        <f aca="false">SUM(D74:J74)</f>
        <v>205</v>
      </c>
      <c r="D74" s="17"/>
      <c r="E74" s="17" t="n">
        <v>10</v>
      </c>
      <c r="F74" s="17"/>
      <c r="G74" s="17" t="n">
        <v>195</v>
      </c>
      <c r="H74" s="17"/>
      <c r="I74" s="17"/>
      <c r="J74" s="17"/>
      <c r="K74" s="17"/>
    </row>
    <row r="75" customFormat="false" ht="14.25" hidden="false" customHeight="false" outlineLevel="0" collapsed="false">
      <c r="A75" s="15"/>
      <c r="B75" s="16" t="s">
        <v>75</v>
      </c>
      <c r="C75" s="17" t="n">
        <f aca="false">SUM(D75:J75)</f>
        <v>221</v>
      </c>
      <c r="D75" s="17" t="n">
        <v>200</v>
      </c>
      <c r="E75" s="17"/>
      <c r="F75" s="17"/>
      <c r="G75" s="17" t="n">
        <v>21</v>
      </c>
      <c r="H75" s="17"/>
      <c r="I75" s="17"/>
      <c r="J75" s="17"/>
      <c r="K75" s="17"/>
    </row>
    <row r="76" customFormat="false" ht="14.25" hidden="false" customHeight="false" outlineLevel="0" collapsed="false">
      <c r="A76" s="15"/>
      <c r="B76" s="16" t="s">
        <v>76</v>
      </c>
      <c r="C76" s="17" t="n">
        <f aca="false">SUM(D76:J76)</f>
        <v>218</v>
      </c>
      <c r="D76" s="17" t="n">
        <v>200</v>
      </c>
      <c r="E76" s="17"/>
      <c r="F76" s="17"/>
      <c r="G76" s="17"/>
      <c r="H76" s="17"/>
      <c r="I76" s="17"/>
      <c r="J76" s="17" t="n">
        <v>18</v>
      </c>
      <c r="K76" s="17"/>
    </row>
    <row r="77" customFormat="false" ht="22.5" hidden="false" customHeight="false" outlineLevel="0" collapsed="false">
      <c r="A77" s="15"/>
      <c r="B77" s="14" t="s">
        <v>24</v>
      </c>
      <c r="C77" s="10" t="n">
        <f aca="false">SUM(C78:C83)</f>
        <v>2738</v>
      </c>
      <c r="D77" s="10" t="n">
        <f aca="false">SUM(D78:D83)</f>
        <v>600</v>
      </c>
      <c r="E77" s="10" t="n">
        <f aca="false">SUM(E78:E83)</f>
        <v>750</v>
      </c>
      <c r="F77" s="10" t="n">
        <f aca="false">SUM(F78:F83)</f>
        <v>0</v>
      </c>
      <c r="G77" s="10" t="n">
        <f aca="false">SUM(G78:G83)</f>
        <v>691</v>
      </c>
      <c r="H77" s="10" t="n">
        <f aca="false">SUM(H78:H83)</f>
        <v>0</v>
      </c>
      <c r="I77" s="10" t="n">
        <f aca="false">SUM(I78:I83)</f>
        <v>0</v>
      </c>
      <c r="J77" s="10" t="n">
        <f aca="false">SUM(J78:J83)</f>
        <v>697</v>
      </c>
      <c r="K77" s="17"/>
    </row>
    <row r="78" customFormat="false" ht="14.25" hidden="false" customHeight="false" outlineLevel="0" collapsed="false">
      <c r="A78" s="15"/>
      <c r="B78" s="16" t="s">
        <v>77</v>
      </c>
      <c r="C78" s="17" t="n">
        <f aca="false">SUM(D78:J78)</f>
        <v>344</v>
      </c>
      <c r="D78" s="17"/>
      <c r="E78" s="17" t="n">
        <v>312</v>
      </c>
      <c r="F78" s="17"/>
      <c r="G78" s="17" t="n">
        <v>2</v>
      </c>
      <c r="H78" s="17"/>
      <c r="I78" s="17"/>
      <c r="J78" s="17" t="n">
        <v>30</v>
      </c>
      <c r="K78" s="17"/>
    </row>
    <row r="79" customFormat="false" ht="14.25" hidden="false" customHeight="false" outlineLevel="0" collapsed="false">
      <c r="A79" s="15"/>
      <c r="B79" s="16" t="s">
        <v>78</v>
      </c>
      <c r="C79" s="17" t="n">
        <f aca="false">SUM(D79:J79)</f>
        <v>230</v>
      </c>
      <c r="D79" s="17" t="n">
        <v>200</v>
      </c>
      <c r="E79" s="17"/>
      <c r="F79" s="17"/>
      <c r="G79" s="17"/>
      <c r="H79" s="17"/>
      <c r="I79" s="17"/>
      <c r="J79" s="17" t="n">
        <v>30</v>
      </c>
      <c r="K79" s="17"/>
    </row>
    <row r="80" customFormat="false" ht="14.25" hidden="false" customHeight="false" outlineLevel="0" collapsed="false">
      <c r="A80" s="15"/>
      <c r="B80" s="16" t="s">
        <v>79</v>
      </c>
      <c r="C80" s="17" t="n">
        <f aca="false">SUM(D80:J80)</f>
        <v>1016</v>
      </c>
      <c r="D80" s="17" t="n">
        <v>200</v>
      </c>
      <c r="E80" s="17" t="n">
        <v>121</v>
      </c>
      <c r="F80" s="17"/>
      <c r="G80" s="17" t="n">
        <v>271</v>
      </c>
      <c r="H80" s="17"/>
      <c r="I80" s="17"/>
      <c r="J80" s="17" t="n">
        <v>424</v>
      </c>
      <c r="K80" s="17"/>
    </row>
    <row r="81" customFormat="false" ht="14.25" hidden="false" customHeight="false" outlineLevel="0" collapsed="false">
      <c r="A81" s="15"/>
      <c r="B81" s="16" t="s">
        <v>80</v>
      </c>
      <c r="C81" s="17" t="n">
        <f aca="false">SUM(D81:J81)</f>
        <v>548</v>
      </c>
      <c r="D81" s="17" t="n">
        <v>200</v>
      </c>
      <c r="E81" s="17" t="n">
        <v>163</v>
      </c>
      <c r="F81" s="17"/>
      <c r="G81" s="17" t="n">
        <v>137</v>
      </c>
      <c r="H81" s="17"/>
      <c r="I81" s="17"/>
      <c r="J81" s="17" t="n">
        <v>48</v>
      </c>
      <c r="K81" s="17"/>
    </row>
    <row r="82" customFormat="false" ht="14.25" hidden="false" customHeight="false" outlineLevel="0" collapsed="false">
      <c r="A82" s="15"/>
      <c r="B82" s="16" t="s">
        <v>81</v>
      </c>
      <c r="C82" s="17" t="n">
        <f aca="false">SUM(D82:J82)</f>
        <v>311</v>
      </c>
      <c r="D82" s="17"/>
      <c r="E82" s="17" t="n">
        <v>10</v>
      </c>
      <c r="F82" s="17"/>
      <c r="G82" s="17" t="n">
        <v>281</v>
      </c>
      <c r="H82" s="17"/>
      <c r="I82" s="17"/>
      <c r="J82" s="17" t="n">
        <v>20</v>
      </c>
      <c r="K82" s="17"/>
    </row>
    <row r="83" customFormat="false" ht="14.25" hidden="false" customHeight="false" outlineLevel="0" collapsed="false">
      <c r="A83" s="15"/>
      <c r="B83" s="16" t="s">
        <v>82</v>
      </c>
      <c r="C83" s="17" t="n">
        <f aca="false">SUM(D83:J83)</f>
        <v>289</v>
      </c>
      <c r="D83" s="17"/>
      <c r="E83" s="17" t="n">
        <v>144</v>
      </c>
      <c r="F83" s="17"/>
      <c r="G83" s="17"/>
      <c r="H83" s="17"/>
      <c r="I83" s="17"/>
      <c r="J83" s="17" t="n">
        <v>145</v>
      </c>
      <c r="K83" s="17"/>
    </row>
    <row r="84" customFormat="false" ht="14.25" hidden="false" customHeight="false" outlineLevel="0" collapsed="false">
      <c r="A84" s="11" t="s">
        <v>83</v>
      </c>
      <c r="B84" s="11" t="s">
        <v>84</v>
      </c>
      <c r="C84" s="12" t="n">
        <f aca="false">C85+C90</f>
        <v>6102</v>
      </c>
      <c r="D84" s="12" t="n">
        <f aca="false">D85+D90</f>
        <v>3000</v>
      </c>
      <c r="E84" s="12" t="n">
        <f aca="false">E85+E90</f>
        <v>1386</v>
      </c>
      <c r="F84" s="12" t="n">
        <f aca="false">F85+F90</f>
        <v>30</v>
      </c>
      <c r="G84" s="12" t="n">
        <f aca="false">G85+G90</f>
        <v>962</v>
      </c>
      <c r="H84" s="12" t="n">
        <f aca="false">H85+H90</f>
        <v>0</v>
      </c>
      <c r="I84" s="12" t="n">
        <f aca="false">I85+I90</f>
        <v>0</v>
      </c>
      <c r="J84" s="12" t="n">
        <f aca="false">J85+J90</f>
        <v>724</v>
      </c>
      <c r="K84" s="19"/>
    </row>
    <row r="85" customFormat="false" ht="22.5" hidden="false" customHeight="false" outlineLevel="0" collapsed="false">
      <c r="A85" s="15"/>
      <c r="B85" s="14" t="s">
        <v>18</v>
      </c>
      <c r="C85" s="10" t="n">
        <f aca="false">SUM(C86:C89)</f>
        <v>1069</v>
      </c>
      <c r="D85" s="10" t="n">
        <f aca="false">SUM(D86:D89)</f>
        <v>200</v>
      </c>
      <c r="E85" s="10" t="n">
        <f aca="false">SUM(E86:E89)</f>
        <v>230</v>
      </c>
      <c r="F85" s="10" t="n">
        <f aca="false">SUM(F86:F89)</f>
        <v>30</v>
      </c>
      <c r="G85" s="10" t="n">
        <f aca="false">SUM(G86:G89)</f>
        <v>252</v>
      </c>
      <c r="H85" s="10" t="n">
        <f aca="false">SUM(H86:H89)</f>
        <v>0</v>
      </c>
      <c r="I85" s="10" t="n">
        <f aca="false">SUM(I86:I89)</f>
        <v>0</v>
      </c>
      <c r="J85" s="10" t="n">
        <f aca="false">SUM(J86:J89)</f>
        <v>357</v>
      </c>
      <c r="K85" s="17"/>
    </row>
    <row r="86" customFormat="false" ht="14.25" hidden="false" customHeight="false" outlineLevel="0" collapsed="false">
      <c r="A86" s="15"/>
      <c r="B86" s="16" t="s">
        <v>19</v>
      </c>
      <c r="C86" s="17" t="n">
        <f aca="false">SUM(D86:J86)</f>
        <v>318</v>
      </c>
      <c r="D86" s="17" t="n">
        <v>200</v>
      </c>
      <c r="E86" s="17" t="n">
        <v>11</v>
      </c>
      <c r="F86" s="17" t="n">
        <v>30</v>
      </c>
      <c r="G86" s="17" t="n">
        <v>77</v>
      </c>
      <c r="H86" s="17"/>
      <c r="I86" s="17"/>
      <c r="J86" s="17"/>
      <c r="K86" s="17"/>
    </row>
    <row r="87" customFormat="false" ht="14.25" hidden="false" customHeight="false" outlineLevel="0" collapsed="false">
      <c r="A87" s="15"/>
      <c r="B87" s="16" t="s">
        <v>85</v>
      </c>
      <c r="C87" s="17" t="n">
        <f aca="false">SUM(D87:J87)</f>
        <v>106</v>
      </c>
      <c r="D87" s="17"/>
      <c r="E87" s="17" t="n">
        <v>27</v>
      </c>
      <c r="F87" s="17"/>
      <c r="G87" s="17" t="n">
        <v>79</v>
      </c>
      <c r="H87" s="17"/>
      <c r="I87" s="17"/>
      <c r="J87" s="17"/>
      <c r="K87" s="17"/>
    </row>
    <row r="88" customFormat="false" ht="14.25" hidden="false" customHeight="false" outlineLevel="0" collapsed="false">
      <c r="A88" s="15"/>
      <c r="B88" s="16" t="s">
        <v>86</v>
      </c>
      <c r="C88" s="17" t="n">
        <f aca="false">SUM(D88:J88)</f>
        <v>631</v>
      </c>
      <c r="D88" s="17"/>
      <c r="E88" s="17" t="n">
        <v>192</v>
      </c>
      <c r="F88" s="17"/>
      <c r="G88" s="17" t="n">
        <v>82</v>
      </c>
      <c r="H88" s="17"/>
      <c r="I88" s="17"/>
      <c r="J88" s="17" t="n">
        <v>357</v>
      </c>
      <c r="K88" s="17"/>
    </row>
    <row r="89" customFormat="false" ht="14.25" hidden="false" customHeight="false" outlineLevel="0" collapsed="false">
      <c r="A89" s="15"/>
      <c r="B89" s="16" t="s">
        <v>87</v>
      </c>
      <c r="C89" s="17" t="n">
        <f aca="false">SUM(D89:J89)</f>
        <v>14</v>
      </c>
      <c r="D89" s="17"/>
      <c r="E89" s="17"/>
      <c r="F89" s="17"/>
      <c r="G89" s="17" t="n">
        <v>14</v>
      </c>
      <c r="H89" s="17"/>
      <c r="I89" s="17"/>
      <c r="J89" s="17"/>
      <c r="K89" s="17"/>
    </row>
    <row r="90" customFormat="false" ht="22.5" hidden="false" customHeight="false" outlineLevel="0" collapsed="false">
      <c r="A90" s="15"/>
      <c r="B90" s="14" t="s">
        <v>24</v>
      </c>
      <c r="C90" s="10" t="n">
        <f aca="false">SUM(C91:C97)</f>
        <v>5033</v>
      </c>
      <c r="D90" s="10" t="n">
        <f aca="false">SUM(D91:D97)</f>
        <v>2800</v>
      </c>
      <c r="E90" s="10" t="n">
        <f aca="false">SUM(E91:E97)</f>
        <v>1156</v>
      </c>
      <c r="F90" s="10" t="n">
        <f aca="false">SUM(F91:F97)</f>
        <v>0</v>
      </c>
      <c r="G90" s="10" t="n">
        <f aca="false">SUM(G91:G97)</f>
        <v>710</v>
      </c>
      <c r="H90" s="10" t="n">
        <f aca="false">SUM(H91:H97)</f>
        <v>0</v>
      </c>
      <c r="I90" s="10" t="n">
        <f aca="false">SUM(I91:I97)</f>
        <v>0</v>
      </c>
      <c r="J90" s="10" t="n">
        <f aca="false">SUM(J91:J97)</f>
        <v>367</v>
      </c>
      <c r="K90" s="17"/>
    </row>
    <row r="91" customFormat="false" ht="14.25" hidden="false" customHeight="false" outlineLevel="0" collapsed="false">
      <c r="A91" s="15"/>
      <c r="B91" s="16" t="s">
        <v>88</v>
      </c>
      <c r="C91" s="17" t="n">
        <f aca="false">SUM(D91:J91)</f>
        <v>814</v>
      </c>
      <c r="D91" s="17" t="n">
        <v>600</v>
      </c>
      <c r="E91" s="17" t="n">
        <v>161</v>
      </c>
      <c r="F91" s="17"/>
      <c r="G91" s="17" t="n">
        <v>23</v>
      </c>
      <c r="H91" s="17"/>
      <c r="I91" s="17"/>
      <c r="J91" s="17" t="n">
        <v>30</v>
      </c>
      <c r="K91" s="17"/>
    </row>
    <row r="92" customFormat="false" ht="14.25" hidden="false" customHeight="false" outlineLevel="0" collapsed="false">
      <c r="A92" s="15"/>
      <c r="B92" s="16" t="s">
        <v>89</v>
      </c>
      <c r="C92" s="17" t="n">
        <f aca="false">SUM(D92:J92)</f>
        <v>461</v>
      </c>
      <c r="D92" s="17" t="n">
        <v>200</v>
      </c>
      <c r="E92" s="17" t="n">
        <v>16</v>
      </c>
      <c r="F92" s="17"/>
      <c r="G92" s="17" t="n">
        <v>245</v>
      </c>
      <c r="H92" s="17"/>
      <c r="I92" s="17"/>
      <c r="J92" s="17"/>
      <c r="K92" s="17"/>
    </row>
    <row r="93" customFormat="false" ht="14.25" hidden="false" customHeight="false" outlineLevel="0" collapsed="false">
      <c r="A93" s="15"/>
      <c r="B93" s="16" t="s">
        <v>90</v>
      </c>
      <c r="C93" s="17" t="n">
        <f aca="false">SUM(D93:J93)</f>
        <v>1038</v>
      </c>
      <c r="D93" s="17" t="n">
        <v>400</v>
      </c>
      <c r="E93" s="17" t="n">
        <v>350</v>
      </c>
      <c r="F93" s="17"/>
      <c r="G93" s="17" t="n">
        <v>103</v>
      </c>
      <c r="H93" s="17"/>
      <c r="I93" s="17"/>
      <c r="J93" s="17" t="n">
        <v>185</v>
      </c>
      <c r="K93" s="17"/>
    </row>
    <row r="94" customFormat="false" ht="14.25" hidden="false" customHeight="false" outlineLevel="0" collapsed="false">
      <c r="A94" s="15"/>
      <c r="B94" s="16" t="s">
        <v>91</v>
      </c>
      <c r="C94" s="17" t="n">
        <f aca="false">SUM(D94:J94)</f>
        <v>634</v>
      </c>
      <c r="D94" s="17" t="n">
        <v>200</v>
      </c>
      <c r="E94" s="17" t="n">
        <v>172</v>
      </c>
      <c r="F94" s="17"/>
      <c r="G94" s="17" t="n">
        <v>222</v>
      </c>
      <c r="H94" s="17"/>
      <c r="I94" s="17"/>
      <c r="J94" s="17" t="n">
        <v>40</v>
      </c>
      <c r="K94" s="17"/>
    </row>
    <row r="95" customFormat="false" ht="14.25" hidden="false" customHeight="false" outlineLevel="0" collapsed="false">
      <c r="A95" s="15"/>
      <c r="B95" s="16" t="s">
        <v>92</v>
      </c>
      <c r="C95" s="17" t="n">
        <f aca="false">SUM(D95:J95)</f>
        <v>1652</v>
      </c>
      <c r="D95" s="17" t="n">
        <v>1400</v>
      </c>
      <c r="E95" s="17" t="n">
        <v>134</v>
      </c>
      <c r="F95" s="17"/>
      <c r="G95" s="17" t="n">
        <v>32</v>
      </c>
      <c r="H95" s="17"/>
      <c r="I95" s="17"/>
      <c r="J95" s="17" t="n">
        <v>86</v>
      </c>
      <c r="K95" s="17"/>
    </row>
    <row r="96" customFormat="false" ht="14.25" hidden="false" customHeight="false" outlineLevel="0" collapsed="false">
      <c r="A96" s="15"/>
      <c r="B96" s="16" t="s">
        <v>93</v>
      </c>
      <c r="C96" s="17" t="n">
        <f aca="false">SUM(D96:J96)</f>
        <v>379</v>
      </c>
      <c r="D96" s="17"/>
      <c r="E96" s="17" t="n">
        <v>323</v>
      </c>
      <c r="F96" s="17"/>
      <c r="G96" s="17" t="n">
        <v>30</v>
      </c>
      <c r="H96" s="17"/>
      <c r="I96" s="17"/>
      <c r="J96" s="17" t="n">
        <v>26</v>
      </c>
      <c r="K96" s="17"/>
    </row>
    <row r="97" customFormat="false" ht="14.25" hidden="false" customHeight="false" outlineLevel="0" collapsed="false">
      <c r="A97" s="15"/>
      <c r="B97" s="16" t="s">
        <v>94</v>
      </c>
      <c r="C97" s="17" t="n">
        <f aca="false">SUM(D97:J97)</f>
        <v>55</v>
      </c>
      <c r="D97" s="17"/>
      <c r="E97" s="17"/>
      <c r="F97" s="17"/>
      <c r="G97" s="17" t="n">
        <v>55</v>
      </c>
      <c r="H97" s="17"/>
      <c r="I97" s="17"/>
      <c r="J97" s="17"/>
      <c r="K97" s="17"/>
    </row>
    <row r="98" customFormat="false" ht="22.5" hidden="false" customHeight="false" outlineLevel="0" collapsed="false">
      <c r="A98" s="11" t="s">
        <v>95</v>
      </c>
      <c r="B98" s="11" t="s">
        <v>96</v>
      </c>
      <c r="C98" s="12" t="n">
        <f aca="false">C99+C103</f>
        <v>720</v>
      </c>
      <c r="D98" s="12" t="n">
        <f aca="false">D99+D103</f>
        <v>0</v>
      </c>
      <c r="E98" s="12" t="n">
        <f aca="false">E99+E103</f>
        <v>340</v>
      </c>
      <c r="F98" s="12" t="n">
        <f aca="false">F99+F103</f>
        <v>30</v>
      </c>
      <c r="G98" s="12" t="n">
        <f aca="false">G99+G103</f>
        <v>210</v>
      </c>
      <c r="H98" s="12" t="n">
        <f aca="false">H99+H103</f>
        <v>0</v>
      </c>
      <c r="I98" s="12" t="n">
        <f aca="false">I99+I103</f>
        <v>0</v>
      </c>
      <c r="J98" s="12" t="n">
        <f aca="false">J99+J103</f>
        <v>140</v>
      </c>
      <c r="K98" s="19"/>
    </row>
    <row r="99" customFormat="false" ht="22.5" hidden="false" customHeight="false" outlineLevel="0" collapsed="false">
      <c r="A99" s="15"/>
      <c r="B99" s="14" t="s">
        <v>18</v>
      </c>
      <c r="C99" s="10" t="n">
        <f aca="false">SUM(C100:C102)</f>
        <v>510</v>
      </c>
      <c r="D99" s="10" t="n">
        <f aca="false">SUM(D100:D102)</f>
        <v>0</v>
      </c>
      <c r="E99" s="10" t="n">
        <f aca="false">SUM(E100:E102)</f>
        <v>340</v>
      </c>
      <c r="F99" s="10" t="n">
        <f aca="false">SUM(F100:F102)</f>
        <v>30</v>
      </c>
      <c r="G99" s="10" t="n">
        <f aca="false">SUM(G100:G102)</f>
        <v>130</v>
      </c>
      <c r="H99" s="10" t="n">
        <f aca="false">SUM(H100:H102)</f>
        <v>0</v>
      </c>
      <c r="I99" s="10" t="n">
        <f aca="false">SUM(I100:I102)</f>
        <v>0</v>
      </c>
      <c r="J99" s="10" t="n">
        <f aca="false">SUM(J100:J102)</f>
        <v>10</v>
      </c>
      <c r="K99" s="17"/>
    </row>
    <row r="100" customFormat="false" ht="14.25" hidden="false" customHeight="false" outlineLevel="0" collapsed="false">
      <c r="A100" s="15"/>
      <c r="B100" s="16" t="s">
        <v>19</v>
      </c>
      <c r="C100" s="17" t="n">
        <f aca="false">SUM(D100:J100)</f>
        <v>80</v>
      </c>
      <c r="D100" s="17"/>
      <c r="E100" s="17"/>
      <c r="F100" s="17" t="n">
        <v>30</v>
      </c>
      <c r="G100" s="17" t="n">
        <v>50</v>
      </c>
      <c r="H100" s="17"/>
      <c r="I100" s="17"/>
      <c r="J100" s="17"/>
      <c r="K100" s="17"/>
    </row>
    <row r="101" customFormat="false" ht="14.25" hidden="false" customHeight="false" outlineLevel="0" collapsed="false">
      <c r="A101" s="15"/>
      <c r="B101" s="16" t="s">
        <v>97</v>
      </c>
      <c r="C101" s="17" t="n">
        <f aca="false">SUM(D101:J101)</f>
        <v>420</v>
      </c>
      <c r="D101" s="17"/>
      <c r="E101" s="17" t="n">
        <v>330</v>
      </c>
      <c r="F101" s="17"/>
      <c r="G101" s="17" t="n">
        <v>80</v>
      </c>
      <c r="H101" s="17"/>
      <c r="I101" s="17"/>
      <c r="J101" s="17" t="n">
        <v>10</v>
      </c>
      <c r="K101" s="17"/>
    </row>
    <row r="102" customFormat="false" ht="14.25" hidden="false" customHeight="false" outlineLevel="0" collapsed="false">
      <c r="A102" s="15"/>
      <c r="B102" s="16" t="s">
        <v>98</v>
      </c>
      <c r="C102" s="17" t="n">
        <f aca="false">SUM(D102:J102)</f>
        <v>10</v>
      </c>
      <c r="D102" s="17"/>
      <c r="E102" s="17" t="n">
        <v>10</v>
      </c>
      <c r="F102" s="17"/>
      <c r="G102" s="17"/>
      <c r="H102" s="17"/>
      <c r="I102" s="17"/>
      <c r="J102" s="17"/>
      <c r="K102" s="17"/>
    </row>
    <row r="103" customFormat="false" ht="22.5" hidden="false" customHeight="false" outlineLevel="0" collapsed="false">
      <c r="A103" s="15"/>
      <c r="B103" s="14" t="s">
        <v>24</v>
      </c>
      <c r="C103" s="10" t="n">
        <f aca="false">SUM(C104:C105)</f>
        <v>210</v>
      </c>
      <c r="D103" s="10" t="n">
        <f aca="false">SUM(D104:D105)</f>
        <v>0</v>
      </c>
      <c r="E103" s="10" t="n">
        <f aca="false">SUM(E104:E105)</f>
        <v>0</v>
      </c>
      <c r="F103" s="10" t="n">
        <f aca="false">SUM(F104:F105)</f>
        <v>0</v>
      </c>
      <c r="G103" s="10" t="n">
        <f aca="false">SUM(G104:G105)</f>
        <v>80</v>
      </c>
      <c r="H103" s="10" t="n">
        <f aca="false">SUM(H104:H105)</f>
        <v>0</v>
      </c>
      <c r="I103" s="10" t="n">
        <f aca="false">SUM(I104:I105)</f>
        <v>0</v>
      </c>
      <c r="J103" s="10" t="n">
        <f aca="false">SUM(J104:J105)</f>
        <v>130</v>
      </c>
      <c r="K103" s="17"/>
    </row>
    <row r="104" customFormat="false" ht="14.25" hidden="false" customHeight="false" outlineLevel="0" collapsed="false">
      <c r="A104" s="15"/>
      <c r="B104" s="16" t="s">
        <v>99</v>
      </c>
      <c r="C104" s="17" t="n">
        <f aca="false">SUM(D104:J104)</f>
        <v>80</v>
      </c>
      <c r="D104" s="17"/>
      <c r="E104" s="17"/>
      <c r="F104" s="17"/>
      <c r="G104" s="17"/>
      <c r="H104" s="17"/>
      <c r="I104" s="17"/>
      <c r="J104" s="17" t="n">
        <v>80</v>
      </c>
      <c r="K104" s="17"/>
    </row>
    <row r="105" customFormat="false" ht="14.25" hidden="false" customHeight="false" outlineLevel="0" collapsed="false">
      <c r="A105" s="15"/>
      <c r="B105" s="16" t="s">
        <v>100</v>
      </c>
      <c r="C105" s="17" t="n">
        <f aca="false">SUM(D105:J105)</f>
        <v>130</v>
      </c>
      <c r="D105" s="17"/>
      <c r="E105" s="17"/>
      <c r="F105" s="17"/>
      <c r="G105" s="17" t="n">
        <v>80</v>
      </c>
      <c r="H105" s="17"/>
      <c r="I105" s="17"/>
      <c r="J105" s="17" t="n">
        <v>50</v>
      </c>
      <c r="K105" s="17"/>
    </row>
    <row r="106" customFormat="false" ht="14.25" hidden="false" customHeight="false" outlineLevel="0" collapsed="false">
      <c r="A106" s="11" t="s">
        <v>101</v>
      </c>
      <c r="B106" s="11" t="s">
        <v>102</v>
      </c>
      <c r="C106" s="12" t="n">
        <f aca="false">C107+C112</f>
        <v>3196</v>
      </c>
      <c r="D106" s="12" t="n">
        <f aca="false">D107+D112</f>
        <v>1400</v>
      </c>
      <c r="E106" s="12" t="n">
        <f aca="false">E107+E112</f>
        <v>620</v>
      </c>
      <c r="F106" s="12" t="n">
        <f aca="false">F107+F112</f>
        <v>30</v>
      </c>
      <c r="G106" s="12" t="n">
        <f aca="false">G107+G112</f>
        <v>866</v>
      </c>
      <c r="H106" s="12" t="n">
        <f aca="false">H107+H112</f>
        <v>20</v>
      </c>
      <c r="I106" s="12" t="n">
        <f aca="false">I107+I112</f>
        <v>0</v>
      </c>
      <c r="J106" s="12" t="n">
        <f aca="false">J107+J112</f>
        <v>260</v>
      </c>
      <c r="K106" s="19"/>
    </row>
    <row r="107" customFormat="false" ht="22.5" hidden="false" customHeight="false" outlineLevel="0" collapsed="false">
      <c r="A107" s="15"/>
      <c r="B107" s="14" t="s">
        <v>18</v>
      </c>
      <c r="C107" s="10" t="n">
        <f aca="false">SUM(C108:C111)</f>
        <v>1149</v>
      </c>
      <c r="D107" s="10" t="n">
        <f aca="false">SUM(D108:D111)</f>
        <v>400</v>
      </c>
      <c r="E107" s="10" t="n">
        <f aca="false">SUM(E108:E111)</f>
        <v>306</v>
      </c>
      <c r="F107" s="10" t="n">
        <f aca="false">SUM(F108:F111)</f>
        <v>30</v>
      </c>
      <c r="G107" s="10" t="n">
        <f aca="false">SUM(G108:G111)</f>
        <v>316</v>
      </c>
      <c r="H107" s="10" t="n">
        <f aca="false">SUM(H108:H111)</f>
        <v>20</v>
      </c>
      <c r="I107" s="10" t="n">
        <f aca="false">SUM(I108:I111)</f>
        <v>0</v>
      </c>
      <c r="J107" s="10" t="n">
        <f aca="false">SUM(J108:J111)</f>
        <v>77</v>
      </c>
      <c r="K107" s="17"/>
    </row>
    <row r="108" customFormat="false" ht="14.25" hidden="false" customHeight="false" outlineLevel="0" collapsed="false">
      <c r="A108" s="15"/>
      <c r="B108" s="16" t="s">
        <v>19</v>
      </c>
      <c r="C108" s="17" t="n">
        <f aca="false">SUM(D108:J108)</f>
        <v>556</v>
      </c>
      <c r="D108" s="17" t="n">
        <v>400</v>
      </c>
      <c r="E108" s="17" t="n">
        <v>49</v>
      </c>
      <c r="F108" s="17" t="n">
        <v>30</v>
      </c>
      <c r="G108" s="17" t="n">
        <v>33</v>
      </c>
      <c r="H108" s="17" t="n">
        <v>20</v>
      </c>
      <c r="I108" s="17"/>
      <c r="J108" s="17" t="n">
        <v>24</v>
      </c>
      <c r="K108" s="17"/>
    </row>
    <row r="109" customFormat="false" ht="14.25" hidden="false" customHeight="false" outlineLevel="0" collapsed="false">
      <c r="A109" s="18"/>
      <c r="B109" s="16" t="s">
        <v>103</v>
      </c>
      <c r="C109" s="17" t="n">
        <f aca="false">SUM(D109:J109)</f>
        <v>331</v>
      </c>
      <c r="D109" s="17"/>
      <c r="E109" s="17" t="n">
        <v>247</v>
      </c>
      <c r="F109" s="17"/>
      <c r="G109" s="17" t="n">
        <v>36</v>
      </c>
      <c r="H109" s="17"/>
      <c r="I109" s="17"/>
      <c r="J109" s="17" t="n">
        <v>48</v>
      </c>
      <c r="K109" s="17"/>
    </row>
    <row r="110" customFormat="false" ht="14.25" hidden="false" customHeight="false" outlineLevel="0" collapsed="false">
      <c r="A110" s="15"/>
      <c r="B110" s="16" t="s">
        <v>104</v>
      </c>
      <c r="C110" s="17" t="n">
        <f aca="false">SUM(D110:J110)</f>
        <v>239</v>
      </c>
      <c r="D110" s="17"/>
      <c r="E110" s="17" t="n">
        <v>10</v>
      </c>
      <c r="F110" s="17"/>
      <c r="G110" s="17" t="n">
        <v>224</v>
      </c>
      <c r="H110" s="17"/>
      <c r="I110" s="17"/>
      <c r="J110" s="17" t="n">
        <v>5</v>
      </c>
      <c r="K110" s="17"/>
    </row>
    <row r="111" customFormat="false" ht="14.25" hidden="false" customHeight="false" outlineLevel="0" collapsed="false">
      <c r="A111" s="15"/>
      <c r="B111" s="16" t="s">
        <v>105</v>
      </c>
      <c r="C111" s="17" t="n">
        <f aca="false">SUM(D111:J111)</f>
        <v>23</v>
      </c>
      <c r="D111" s="17"/>
      <c r="E111" s="17"/>
      <c r="F111" s="17"/>
      <c r="G111" s="17" t="n">
        <v>23</v>
      </c>
      <c r="H111" s="17"/>
      <c r="I111" s="17"/>
      <c r="J111" s="17"/>
      <c r="K111" s="17"/>
    </row>
    <row r="112" customFormat="false" ht="22.5" hidden="false" customHeight="false" outlineLevel="0" collapsed="false">
      <c r="A112" s="15"/>
      <c r="B112" s="14" t="s">
        <v>24</v>
      </c>
      <c r="C112" s="10" t="n">
        <f aca="false">SUM(C113:C116)</f>
        <v>2047</v>
      </c>
      <c r="D112" s="10" t="n">
        <f aca="false">SUM(D113:D116)</f>
        <v>1000</v>
      </c>
      <c r="E112" s="10" t="n">
        <f aca="false">SUM(E113:E116)</f>
        <v>314</v>
      </c>
      <c r="F112" s="10" t="n">
        <f aca="false">SUM(F113:F116)</f>
        <v>0</v>
      </c>
      <c r="G112" s="10" t="n">
        <f aca="false">SUM(G113:G116)</f>
        <v>550</v>
      </c>
      <c r="H112" s="10" t="n">
        <f aca="false">SUM(H113:H116)</f>
        <v>0</v>
      </c>
      <c r="I112" s="10" t="n">
        <f aca="false">SUM(I113:I116)</f>
        <v>0</v>
      </c>
      <c r="J112" s="10" t="n">
        <f aca="false">SUM(J113:J116)</f>
        <v>183</v>
      </c>
      <c r="K112" s="17"/>
    </row>
    <row r="113" customFormat="false" ht="14.25" hidden="false" customHeight="false" outlineLevel="0" collapsed="false">
      <c r="A113" s="15"/>
      <c r="B113" s="16" t="s">
        <v>106</v>
      </c>
      <c r="C113" s="17" t="n">
        <f aca="false">SUM(D113:J113)</f>
        <v>305</v>
      </c>
      <c r="D113" s="17"/>
      <c r="E113" s="17" t="n">
        <v>21</v>
      </c>
      <c r="F113" s="17"/>
      <c r="G113" s="17" t="n">
        <v>197</v>
      </c>
      <c r="H113" s="17"/>
      <c r="I113" s="17"/>
      <c r="J113" s="17" t="n">
        <v>87</v>
      </c>
      <c r="K113" s="17"/>
    </row>
    <row r="114" customFormat="false" ht="14.25" hidden="false" customHeight="false" outlineLevel="0" collapsed="false">
      <c r="A114" s="15"/>
      <c r="B114" s="16" t="s">
        <v>107</v>
      </c>
      <c r="C114" s="17" t="n">
        <f aca="false">SUM(D114:J114)</f>
        <v>400</v>
      </c>
      <c r="D114" s="17"/>
      <c r="E114" s="17" t="n">
        <v>104</v>
      </c>
      <c r="F114" s="17"/>
      <c r="G114" s="17" t="n">
        <v>238</v>
      </c>
      <c r="H114" s="17"/>
      <c r="I114" s="17"/>
      <c r="J114" s="17" t="n">
        <v>58</v>
      </c>
      <c r="K114" s="17"/>
    </row>
    <row r="115" customFormat="false" ht="14.25" hidden="false" customHeight="false" outlineLevel="0" collapsed="false">
      <c r="A115" s="15"/>
      <c r="B115" s="16" t="s">
        <v>108</v>
      </c>
      <c r="C115" s="17" t="n">
        <f aca="false">SUM(D115:J115)</f>
        <v>1324</v>
      </c>
      <c r="D115" s="17" t="n">
        <v>1000</v>
      </c>
      <c r="E115" s="17" t="n">
        <v>189</v>
      </c>
      <c r="F115" s="17"/>
      <c r="G115" s="17" t="n">
        <v>105</v>
      </c>
      <c r="H115" s="17"/>
      <c r="I115" s="17"/>
      <c r="J115" s="17" t="n">
        <v>30</v>
      </c>
      <c r="K115" s="17"/>
    </row>
    <row r="116" customFormat="false" ht="14.25" hidden="false" customHeight="false" outlineLevel="0" collapsed="false">
      <c r="A116" s="15"/>
      <c r="B116" s="16" t="s">
        <v>109</v>
      </c>
      <c r="C116" s="17" t="n">
        <f aca="false">SUM(D116:J116)</f>
        <v>18</v>
      </c>
      <c r="D116" s="17"/>
      <c r="E116" s="17"/>
      <c r="F116" s="17"/>
      <c r="G116" s="17" t="n">
        <v>10</v>
      </c>
      <c r="H116" s="17"/>
      <c r="I116" s="17"/>
      <c r="J116" s="17" t="n">
        <v>8</v>
      </c>
      <c r="K116" s="17"/>
    </row>
    <row r="117" customFormat="false" ht="14.25" hidden="false" customHeight="false" outlineLevel="0" collapsed="false">
      <c r="A117" s="11" t="s">
        <v>110</v>
      </c>
      <c r="B117" s="11" t="s">
        <v>111</v>
      </c>
      <c r="C117" s="12" t="n">
        <f aca="false">C118+C122</f>
        <v>4197</v>
      </c>
      <c r="D117" s="12" t="n">
        <f aca="false">D118+D122</f>
        <v>2800</v>
      </c>
      <c r="E117" s="12" t="n">
        <f aca="false">E118+E122</f>
        <v>692</v>
      </c>
      <c r="F117" s="12" t="n">
        <f aca="false">F118+F122</f>
        <v>30</v>
      </c>
      <c r="G117" s="12" t="n">
        <f aca="false">G118+G122</f>
        <v>585</v>
      </c>
      <c r="H117" s="12" t="n">
        <f aca="false">H118+H122</f>
        <v>0</v>
      </c>
      <c r="I117" s="12" t="n">
        <f aca="false">I118+I122</f>
        <v>0</v>
      </c>
      <c r="J117" s="12" t="n">
        <f aca="false">J118+J122</f>
        <v>90</v>
      </c>
      <c r="K117" s="19"/>
    </row>
    <row r="118" customFormat="false" ht="22.5" hidden="false" customHeight="false" outlineLevel="0" collapsed="false">
      <c r="A118" s="15"/>
      <c r="B118" s="14" t="s">
        <v>18</v>
      </c>
      <c r="C118" s="10" t="n">
        <f aca="false">SUM(C119:C121)</f>
        <v>1904</v>
      </c>
      <c r="D118" s="10" t="n">
        <f aca="false">SUM(D119:D121)</f>
        <v>1400</v>
      </c>
      <c r="E118" s="10" t="n">
        <f aca="false">SUM(E119:E121)</f>
        <v>219</v>
      </c>
      <c r="F118" s="10" t="n">
        <f aca="false">SUM(F119:F121)</f>
        <v>30</v>
      </c>
      <c r="G118" s="10" t="n">
        <f aca="false">SUM(G119:G121)</f>
        <v>195</v>
      </c>
      <c r="H118" s="10" t="n">
        <f aca="false">SUM(H119:H121)</f>
        <v>0</v>
      </c>
      <c r="I118" s="10" t="n">
        <f aca="false">SUM(I119:I121)</f>
        <v>0</v>
      </c>
      <c r="J118" s="10" t="n">
        <f aca="false">SUM(J119:J121)</f>
        <v>60</v>
      </c>
      <c r="K118" s="17"/>
    </row>
    <row r="119" customFormat="false" ht="14.25" hidden="false" customHeight="false" outlineLevel="0" collapsed="false">
      <c r="A119" s="15"/>
      <c r="B119" s="16" t="s">
        <v>19</v>
      </c>
      <c r="C119" s="17" t="n">
        <f aca="false">SUM(D119:J119)</f>
        <v>510</v>
      </c>
      <c r="D119" s="17" t="n">
        <v>400</v>
      </c>
      <c r="E119" s="17"/>
      <c r="F119" s="17" t="n">
        <v>30</v>
      </c>
      <c r="G119" s="17" t="n">
        <v>80</v>
      </c>
      <c r="H119" s="17"/>
      <c r="I119" s="17"/>
      <c r="J119" s="17"/>
      <c r="K119" s="17"/>
    </row>
    <row r="120" customFormat="false" ht="14.25" hidden="false" customHeight="false" outlineLevel="0" collapsed="false">
      <c r="A120" s="15"/>
      <c r="B120" s="16" t="s">
        <v>112</v>
      </c>
      <c r="C120" s="17" t="n">
        <f aca="false">SUM(D120:J120)</f>
        <v>251</v>
      </c>
      <c r="D120" s="17"/>
      <c r="E120" s="17" t="n">
        <v>191</v>
      </c>
      <c r="F120" s="17"/>
      <c r="G120" s="17" t="n">
        <v>50</v>
      </c>
      <c r="H120" s="17"/>
      <c r="I120" s="17"/>
      <c r="J120" s="17" t="n">
        <v>10</v>
      </c>
      <c r="K120" s="17"/>
    </row>
    <row r="121" customFormat="false" ht="14.25" hidden="false" customHeight="false" outlineLevel="0" collapsed="false">
      <c r="A121" s="15"/>
      <c r="B121" s="16" t="s">
        <v>113</v>
      </c>
      <c r="C121" s="17" t="n">
        <f aca="false">SUM(D121:J121)</f>
        <v>1143</v>
      </c>
      <c r="D121" s="17" t="n">
        <v>1000</v>
      </c>
      <c r="E121" s="17" t="n">
        <v>28</v>
      </c>
      <c r="F121" s="17"/>
      <c r="G121" s="17" t="n">
        <v>65</v>
      </c>
      <c r="H121" s="17"/>
      <c r="I121" s="17"/>
      <c r="J121" s="17" t="n">
        <v>50</v>
      </c>
      <c r="K121" s="17"/>
    </row>
    <row r="122" customFormat="false" ht="22.5" hidden="false" customHeight="false" outlineLevel="0" collapsed="false">
      <c r="A122" s="15"/>
      <c r="B122" s="14" t="s">
        <v>24</v>
      </c>
      <c r="C122" s="10" t="n">
        <f aca="false">SUM(C123:C131)</f>
        <v>2293</v>
      </c>
      <c r="D122" s="10" t="n">
        <f aca="false">SUM(D123:D131)</f>
        <v>1400</v>
      </c>
      <c r="E122" s="10" t="n">
        <f aca="false">SUM(E123:E131)</f>
        <v>473</v>
      </c>
      <c r="F122" s="10" t="n">
        <f aca="false">SUM(F123:F131)</f>
        <v>0</v>
      </c>
      <c r="G122" s="10" t="n">
        <f aca="false">SUM(G123:G131)</f>
        <v>390</v>
      </c>
      <c r="H122" s="10" t="n">
        <f aca="false">SUM(H123:H131)</f>
        <v>0</v>
      </c>
      <c r="I122" s="10" t="n">
        <f aca="false">SUM(I123:I131)</f>
        <v>0</v>
      </c>
      <c r="J122" s="10" t="n">
        <f aca="false">SUM(J123:J131)</f>
        <v>30</v>
      </c>
      <c r="K122" s="17"/>
    </row>
    <row r="123" customFormat="false" ht="14.25" hidden="false" customHeight="false" outlineLevel="0" collapsed="false">
      <c r="A123" s="15"/>
      <c r="B123" s="16" t="s">
        <v>114</v>
      </c>
      <c r="C123" s="17" t="n">
        <f aca="false">SUM(D123:J123)</f>
        <v>492</v>
      </c>
      <c r="D123" s="17" t="n">
        <v>400</v>
      </c>
      <c r="E123" s="17" t="n">
        <v>27</v>
      </c>
      <c r="F123" s="17"/>
      <c r="G123" s="17" t="n">
        <v>65</v>
      </c>
      <c r="H123" s="17"/>
      <c r="I123" s="17"/>
      <c r="J123" s="17"/>
      <c r="K123" s="17"/>
    </row>
    <row r="124" customFormat="false" ht="14.25" hidden="false" customHeight="false" outlineLevel="0" collapsed="false">
      <c r="A124" s="15"/>
      <c r="B124" s="16" t="s">
        <v>115</v>
      </c>
      <c r="C124" s="17" t="n">
        <f aca="false">SUM(D124:J124)</f>
        <v>85</v>
      </c>
      <c r="D124" s="17"/>
      <c r="E124" s="17" t="n">
        <v>40</v>
      </c>
      <c r="F124" s="17"/>
      <c r="G124" s="17" t="n">
        <v>45</v>
      </c>
      <c r="H124" s="17"/>
      <c r="I124" s="17"/>
      <c r="J124" s="17"/>
      <c r="K124" s="17"/>
    </row>
    <row r="125" customFormat="false" ht="14.25" hidden="false" customHeight="false" outlineLevel="0" collapsed="false">
      <c r="A125" s="15"/>
      <c r="B125" s="16" t="s">
        <v>116</v>
      </c>
      <c r="C125" s="17" t="n">
        <f aca="false">SUM(D125:J125)</f>
        <v>101</v>
      </c>
      <c r="D125" s="17"/>
      <c r="E125" s="17" t="n">
        <v>71</v>
      </c>
      <c r="F125" s="17"/>
      <c r="G125" s="17" t="n">
        <v>30</v>
      </c>
      <c r="H125" s="17"/>
      <c r="I125" s="17"/>
      <c r="J125" s="17"/>
      <c r="K125" s="17"/>
    </row>
    <row r="126" customFormat="false" ht="14.25" hidden="false" customHeight="false" outlineLevel="0" collapsed="false">
      <c r="A126" s="15"/>
      <c r="B126" s="16" t="s">
        <v>117</v>
      </c>
      <c r="C126" s="17" t="n">
        <f aca="false">SUM(D126:J126)</f>
        <v>267</v>
      </c>
      <c r="D126" s="17" t="n">
        <v>200</v>
      </c>
      <c r="E126" s="17" t="n">
        <v>37</v>
      </c>
      <c r="F126" s="17"/>
      <c r="G126" s="17" t="n">
        <v>30</v>
      </c>
      <c r="H126" s="17"/>
      <c r="I126" s="17"/>
      <c r="J126" s="17"/>
      <c r="K126" s="17"/>
    </row>
    <row r="127" customFormat="false" ht="14.25" hidden="false" customHeight="false" outlineLevel="0" collapsed="false">
      <c r="A127" s="15"/>
      <c r="B127" s="16" t="s">
        <v>118</v>
      </c>
      <c r="C127" s="17" t="n">
        <f aca="false">SUM(D127:J127)</f>
        <v>50</v>
      </c>
      <c r="D127" s="17"/>
      <c r="E127" s="17"/>
      <c r="F127" s="17"/>
      <c r="G127" s="17" t="n">
        <v>40</v>
      </c>
      <c r="H127" s="17"/>
      <c r="I127" s="17"/>
      <c r="J127" s="17" t="n">
        <v>10</v>
      </c>
      <c r="K127" s="17"/>
    </row>
    <row r="128" customFormat="false" ht="14.25" hidden="false" customHeight="false" outlineLevel="0" collapsed="false">
      <c r="A128" s="15"/>
      <c r="B128" s="16" t="s">
        <v>119</v>
      </c>
      <c r="C128" s="17" t="n">
        <f aca="false">SUM(D128:J128)</f>
        <v>78</v>
      </c>
      <c r="D128" s="17"/>
      <c r="E128" s="17" t="n">
        <v>53</v>
      </c>
      <c r="F128" s="17"/>
      <c r="G128" s="17" t="n">
        <v>25</v>
      </c>
      <c r="H128" s="17"/>
      <c r="I128" s="17"/>
      <c r="J128" s="17"/>
      <c r="K128" s="17"/>
    </row>
    <row r="129" customFormat="false" ht="14.25" hidden="false" customHeight="false" outlineLevel="0" collapsed="false">
      <c r="A129" s="15"/>
      <c r="B129" s="16" t="s">
        <v>120</v>
      </c>
      <c r="C129" s="17" t="n">
        <f aca="false">SUM(D129:J129)</f>
        <v>265</v>
      </c>
      <c r="D129" s="17" t="n">
        <v>200</v>
      </c>
      <c r="E129" s="17"/>
      <c r="F129" s="17"/>
      <c r="G129" s="17" t="n">
        <v>45</v>
      </c>
      <c r="H129" s="17"/>
      <c r="I129" s="17"/>
      <c r="J129" s="17" t="n">
        <v>20</v>
      </c>
      <c r="K129" s="17"/>
    </row>
    <row r="130" customFormat="false" ht="14.25" hidden="false" customHeight="false" outlineLevel="0" collapsed="false">
      <c r="A130" s="15"/>
      <c r="B130" s="16" t="s">
        <v>121</v>
      </c>
      <c r="C130" s="17" t="n">
        <f aca="false">SUM(D130:J130)</f>
        <v>657</v>
      </c>
      <c r="D130" s="17" t="n">
        <v>600</v>
      </c>
      <c r="E130" s="17" t="n">
        <v>27</v>
      </c>
      <c r="F130" s="17"/>
      <c r="G130" s="17" t="n">
        <v>30</v>
      </c>
      <c r="H130" s="17"/>
      <c r="I130" s="17"/>
      <c r="J130" s="17"/>
      <c r="K130" s="17"/>
    </row>
    <row r="131" customFormat="false" ht="14.25" hidden="false" customHeight="false" outlineLevel="0" collapsed="false">
      <c r="A131" s="15"/>
      <c r="B131" s="16" t="s">
        <v>122</v>
      </c>
      <c r="C131" s="17" t="n">
        <f aca="false">SUM(D131:J131)</f>
        <v>298</v>
      </c>
      <c r="D131" s="17"/>
      <c r="E131" s="17" t="n">
        <v>218</v>
      </c>
      <c r="F131" s="17"/>
      <c r="G131" s="17" t="n">
        <v>80</v>
      </c>
      <c r="H131" s="17"/>
      <c r="I131" s="17"/>
      <c r="J131" s="17"/>
      <c r="K131" s="17"/>
    </row>
    <row r="132" customFormat="false" ht="14.25" hidden="false" customHeight="false" outlineLevel="0" collapsed="false">
      <c r="A132" s="11" t="s">
        <v>123</v>
      </c>
      <c r="B132" s="11" t="s">
        <v>124</v>
      </c>
      <c r="C132" s="12" t="n">
        <f aca="false">C133+C137</f>
        <v>2398</v>
      </c>
      <c r="D132" s="12" t="n">
        <f aca="false">D133+D137</f>
        <v>400</v>
      </c>
      <c r="E132" s="12" t="n">
        <f aca="false">E133+E137</f>
        <v>1198</v>
      </c>
      <c r="F132" s="12" t="n">
        <f aca="false">F133+F137</f>
        <v>30</v>
      </c>
      <c r="G132" s="12" t="n">
        <f aca="false">G133+G137</f>
        <v>260</v>
      </c>
      <c r="H132" s="12" t="n">
        <f aca="false">H133+H137</f>
        <v>0</v>
      </c>
      <c r="I132" s="12" t="n">
        <f aca="false">I133+I137</f>
        <v>0</v>
      </c>
      <c r="J132" s="12" t="n">
        <f aca="false">J133+J137</f>
        <v>510</v>
      </c>
      <c r="K132" s="19"/>
    </row>
    <row r="133" customFormat="false" ht="22.5" hidden="false" customHeight="false" outlineLevel="0" collapsed="false">
      <c r="A133" s="15"/>
      <c r="B133" s="14" t="s">
        <v>18</v>
      </c>
      <c r="C133" s="10" t="n">
        <f aca="false">SUM(C134:C136)</f>
        <v>219</v>
      </c>
      <c r="D133" s="10" t="n">
        <f aca="false">SUM(D134:D136)</f>
        <v>0</v>
      </c>
      <c r="E133" s="10" t="n">
        <f aca="false">SUM(E134:E136)</f>
        <v>139</v>
      </c>
      <c r="F133" s="10" t="n">
        <f aca="false">SUM(F134:F136)</f>
        <v>30</v>
      </c>
      <c r="G133" s="10" t="n">
        <f aca="false">SUM(G134:G136)</f>
        <v>50</v>
      </c>
      <c r="H133" s="10" t="n">
        <f aca="false">SUM(H134:H136)</f>
        <v>0</v>
      </c>
      <c r="I133" s="10" t="n">
        <f aca="false">SUM(I134:I136)</f>
        <v>0</v>
      </c>
      <c r="J133" s="10" t="n">
        <f aca="false">SUM(J134:J136)</f>
        <v>0</v>
      </c>
      <c r="K133" s="17"/>
    </row>
    <row r="134" customFormat="false" ht="14.25" hidden="false" customHeight="false" outlineLevel="0" collapsed="false">
      <c r="A134" s="15"/>
      <c r="B134" s="16" t="s">
        <v>19</v>
      </c>
      <c r="C134" s="17" t="n">
        <f aca="false">SUM(D134:J134)</f>
        <v>99</v>
      </c>
      <c r="D134" s="17"/>
      <c r="E134" s="17" t="n">
        <v>19</v>
      </c>
      <c r="F134" s="17" t="n">
        <v>30</v>
      </c>
      <c r="G134" s="17" t="n">
        <v>50</v>
      </c>
      <c r="H134" s="17"/>
      <c r="I134" s="17"/>
      <c r="J134" s="17"/>
      <c r="K134" s="17"/>
    </row>
    <row r="135" customFormat="false" ht="14.25" hidden="false" customHeight="false" outlineLevel="0" collapsed="false">
      <c r="A135" s="15"/>
      <c r="B135" s="16" t="s">
        <v>125</v>
      </c>
      <c r="C135" s="17" t="n">
        <f aca="false">SUM(D135:J135)</f>
        <v>94</v>
      </c>
      <c r="D135" s="17"/>
      <c r="E135" s="17" t="n">
        <v>94</v>
      </c>
      <c r="F135" s="17"/>
      <c r="G135" s="17"/>
      <c r="H135" s="17"/>
      <c r="I135" s="17"/>
      <c r="J135" s="17"/>
      <c r="K135" s="17"/>
    </row>
    <row r="136" customFormat="false" ht="14.25" hidden="false" customHeight="false" outlineLevel="0" collapsed="false">
      <c r="A136" s="15"/>
      <c r="B136" s="16" t="s">
        <v>126</v>
      </c>
      <c r="C136" s="17" t="n">
        <f aca="false">SUM(D136:J136)</f>
        <v>26</v>
      </c>
      <c r="D136" s="17"/>
      <c r="E136" s="17" t="n">
        <v>26</v>
      </c>
      <c r="F136" s="17"/>
      <c r="G136" s="17"/>
      <c r="H136" s="17"/>
      <c r="I136" s="17"/>
      <c r="J136" s="17"/>
      <c r="K136" s="17"/>
    </row>
    <row r="137" customFormat="false" ht="22.5" hidden="false" customHeight="false" outlineLevel="0" collapsed="false">
      <c r="A137" s="15"/>
      <c r="B137" s="14" t="s">
        <v>24</v>
      </c>
      <c r="C137" s="10" t="n">
        <f aca="false">SUM(C138:C145)</f>
        <v>2179</v>
      </c>
      <c r="D137" s="10" t="n">
        <f aca="false">SUM(D138:D145)</f>
        <v>400</v>
      </c>
      <c r="E137" s="10" t="n">
        <f aca="false">SUM(E138:E145)</f>
        <v>1059</v>
      </c>
      <c r="F137" s="10" t="n">
        <f aca="false">SUM(F138:F145)</f>
        <v>0</v>
      </c>
      <c r="G137" s="10" t="n">
        <f aca="false">SUM(G138:G145)</f>
        <v>210</v>
      </c>
      <c r="H137" s="10" t="n">
        <f aca="false">SUM(H138:H145)</f>
        <v>0</v>
      </c>
      <c r="I137" s="10" t="n">
        <f aca="false">SUM(I138:I145)</f>
        <v>0</v>
      </c>
      <c r="J137" s="10" t="n">
        <f aca="false">SUM(J138:J145)</f>
        <v>510</v>
      </c>
      <c r="K137" s="17"/>
    </row>
    <row r="138" customFormat="false" ht="14.25" hidden="false" customHeight="false" outlineLevel="0" collapsed="false">
      <c r="A138" s="15"/>
      <c r="B138" s="16" t="s">
        <v>127</v>
      </c>
      <c r="C138" s="17" t="n">
        <f aca="false">SUM(D138:J138)</f>
        <v>80</v>
      </c>
      <c r="D138" s="17"/>
      <c r="E138" s="17" t="n">
        <v>60</v>
      </c>
      <c r="F138" s="17"/>
      <c r="G138" s="17" t="n">
        <v>10</v>
      </c>
      <c r="H138" s="17"/>
      <c r="I138" s="17"/>
      <c r="J138" s="17" t="n">
        <v>10</v>
      </c>
      <c r="K138" s="17"/>
    </row>
    <row r="139" customFormat="false" ht="14.25" hidden="false" customHeight="false" outlineLevel="0" collapsed="false">
      <c r="A139" s="15"/>
      <c r="B139" s="16" t="s">
        <v>128</v>
      </c>
      <c r="C139" s="17" t="n">
        <f aca="false">SUM(D139:J139)</f>
        <v>201</v>
      </c>
      <c r="D139" s="17"/>
      <c r="E139" s="17" t="n">
        <v>163</v>
      </c>
      <c r="F139" s="17"/>
      <c r="G139" s="17" t="n">
        <v>28</v>
      </c>
      <c r="H139" s="17"/>
      <c r="I139" s="17"/>
      <c r="J139" s="17" t="n">
        <v>10</v>
      </c>
      <c r="K139" s="17"/>
    </row>
    <row r="140" customFormat="false" ht="14.25" hidden="false" customHeight="false" outlineLevel="0" collapsed="false">
      <c r="A140" s="15"/>
      <c r="B140" s="16" t="s">
        <v>129</v>
      </c>
      <c r="C140" s="17" t="n">
        <f aca="false">SUM(D140:J140)</f>
        <v>235</v>
      </c>
      <c r="D140" s="17" t="n">
        <v>200</v>
      </c>
      <c r="E140" s="17" t="n">
        <v>22</v>
      </c>
      <c r="F140" s="17"/>
      <c r="G140" s="17" t="n">
        <v>13</v>
      </c>
      <c r="H140" s="17"/>
      <c r="I140" s="17"/>
      <c r="J140" s="17"/>
      <c r="K140" s="17"/>
    </row>
    <row r="141" customFormat="false" ht="14.25" hidden="false" customHeight="false" outlineLevel="0" collapsed="false">
      <c r="A141" s="15"/>
      <c r="B141" s="16" t="s">
        <v>130</v>
      </c>
      <c r="C141" s="17" t="n">
        <f aca="false">SUM(D141:J141)</f>
        <v>80</v>
      </c>
      <c r="D141" s="17"/>
      <c r="E141" s="17"/>
      <c r="F141" s="17"/>
      <c r="G141" s="17" t="n">
        <v>80</v>
      </c>
      <c r="H141" s="17"/>
      <c r="I141" s="17"/>
      <c r="J141" s="17"/>
      <c r="K141" s="17"/>
    </row>
    <row r="142" customFormat="false" ht="14.25" hidden="false" customHeight="false" outlineLevel="0" collapsed="false">
      <c r="A142" s="15"/>
      <c r="B142" s="16" t="s">
        <v>131</v>
      </c>
      <c r="C142" s="17" t="n">
        <f aca="false">SUM(D142:J142)</f>
        <v>341</v>
      </c>
      <c r="D142" s="17"/>
      <c r="E142" s="17" t="n">
        <v>316</v>
      </c>
      <c r="F142" s="17"/>
      <c r="G142" s="17" t="n">
        <v>25</v>
      </c>
      <c r="H142" s="17"/>
      <c r="I142" s="17"/>
      <c r="J142" s="17"/>
      <c r="K142" s="17"/>
    </row>
    <row r="143" customFormat="false" ht="14.25" hidden="false" customHeight="false" outlineLevel="0" collapsed="false">
      <c r="A143" s="15"/>
      <c r="B143" s="16" t="s">
        <v>132</v>
      </c>
      <c r="C143" s="17" t="n">
        <f aca="false">SUM(D143:J143)</f>
        <v>552</v>
      </c>
      <c r="D143" s="17"/>
      <c r="E143" s="17" t="n">
        <v>498</v>
      </c>
      <c r="F143" s="17"/>
      <c r="G143" s="17" t="n">
        <v>54</v>
      </c>
      <c r="H143" s="17"/>
      <c r="I143" s="17"/>
      <c r="J143" s="17"/>
      <c r="K143" s="17"/>
    </row>
    <row r="144" customFormat="false" ht="14.25" hidden="false" customHeight="false" outlineLevel="0" collapsed="false">
      <c r="A144" s="15"/>
      <c r="B144" s="16" t="s">
        <v>133</v>
      </c>
      <c r="C144" s="17" t="n">
        <f aca="false">SUM(D144:J144)</f>
        <v>680</v>
      </c>
      <c r="D144" s="17" t="n">
        <v>200</v>
      </c>
      <c r="E144" s="17"/>
      <c r="F144" s="17"/>
      <c r="G144" s="17"/>
      <c r="H144" s="17"/>
      <c r="I144" s="17"/>
      <c r="J144" s="17" t="n">
        <v>480</v>
      </c>
      <c r="K144" s="17"/>
    </row>
    <row r="145" customFormat="false" ht="14.25" hidden="false" customHeight="false" outlineLevel="0" collapsed="false">
      <c r="A145" s="15"/>
      <c r="B145" s="16" t="s">
        <v>134</v>
      </c>
      <c r="C145" s="17" t="n">
        <f aca="false">SUM(D145:J145)</f>
        <v>10</v>
      </c>
      <c r="D145" s="17"/>
      <c r="E145" s="17"/>
      <c r="F145" s="17"/>
      <c r="G145" s="17"/>
      <c r="H145" s="17"/>
      <c r="I145" s="17"/>
      <c r="J145" s="17" t="n">
        <v>10</v>
      </c>
      <c r="K145" s="17"/>
    </row>
    <row r="146" customFormat="false" ht="14.25" hidden="false" customHeight="false" outlineLevel="0" collapsed="false">
      <c r="A146" s="11" t="s">
        <v>135</v>
      </c>
      <c r="B146" s="11" t="s">
        <v>136</v>
      </c>
      <c r="C146" s="12" t="n">
        <f aca="false">C147+C151</f>
        <v>3023</v>
      </c>
      <c r="D146" s="12" t="n">
        <f aca="false">D147+D151</f>
        <v>2000</v>
      </c>
      <c r="E146" s="12" t="n">
        <f aca="false">E147+E151</f>
        <v>280</v>
      </c>
      <c r="F146" s="12" t="n">
        <f aca="false">F147+F151</f>
        <v>30</v>
      </c>
      <c r="G146" s="12" t="n">
        <f aca="false">G147+G151</f>
        <v>500</v>
      </c>
      <c r="H146" s="12" t="n">
        <f aca="false">H147+H151</f>
        <v>0</v>
      </c>
      <c r="I146" s="12" t="n">
        <f aca="false">I147+I151</f>
        <v>0</v>
      </c>
      <c r="J146" s="12" t="n">
        <f aca="false">J147+J151</f>
        <v>213</v>
      </c>
      <c r="K146" s="19"/>
    </row>
    <row r="147" customFormat="false" ht="22.5" hidden="false" customHeight="false" outlineLevel="0" collapsed="false">
      <c r="A147" s="15"/>
      <c r="B147" s="14" t="s">
        <v>18</v>
      </c>
      <c r="C147" s="10" t="n">
        <f aca="false">SUM(C148:C150)</f>
        <v>154</v>
      </c>
      <c r="D147" s="10" t="n">
        <f aca="false">SUM(D148:D150)</f>
        <v>0</v>
      </c>
      <c r="E147" s="10" t="n">
        <f aca="false">SUM(E148:E150)</f>
        <v>84</v>
      </c>
      <c r="F147" s="10" t="n">
        <f aca="false">SUM(F148:F150)</f>
        <v>30</v>
      </c>
      <c r="G147" s="10" t="n">
        <f aca="false">SUM(G148:G150)</f>
        <v>40</v>
      </c>
      <c r="H147" s="10" t="n">
        <f aca="false">SUM(H148:H150)</f>
        <v>0</v>
      </c>
      <c r="I147" s="10" t="n">
        <f aca="false">SUM(I148:I150)</f>
        <v>0</v>
      </c>
      <c r="J147" s="10" t="n">
        <f aca="false">SUM(J148:J150)</f>
        <v>0</v>
      </c>
      <c r="K147" s="17"/>
    </row>
    <row r="148" customFormat="false" ht="14.25" hidden="false" customHeight="false" outlineLevel="0" collapsed="false">
      <c r="A148" s="15"/>
      <c r="B148" s="16" t="s">
        <v>19</v>
      </c>
      <c r="C148" s="17" t="n">
        <f aca="false">SUM(D148:J148)</f>
        <v>78</v>
      </c>
      <c r="D148" s="17"/>
      <c r="E148" s="17" t="n">
        <v>28</v>
      </c>
      <c r="F148" s="17" t="n">
        <v>30</v>
      </c>
      <c r="G148" s="17" t="n">
        <v>20</v>
      </c>
      <c r="H148" s="17"/>
      <c r="I148" s="17"/>
      <c r="J148" s="17"/>
      <c r="K148" s="17"/>
    </row>
    <row r="149" customFormat="false" ht="14.25" hidden="false" customHeight="false" outlineLevel="0" collapsed="false">
      <c r="A149" s="15"/>
      <c r="B149" s="16" t="s">
        <v>137</v>
      </c>
      <c r="C149" s="17" t="n">
        <f aca="false">SUM(D149:J149)</f>
        <v>71</v>
      </c>
      <c r="D149" s="17"/>
      <c r="E149" s="17" t="n">
        <v>56</v>
      </c>
      <c r="F149" s="17"/>
      <c r="G149" s="17" t="n">
        <v>15</v>
      </c>
      <c r="H149" s="17"/>
      <c r="I149" s="17"/>
      <c r="J149" s="17"/>
      <c r="K149" s="17"/>
    </row>
    <row r="150" customFormat="false" ht="14.25" hidden="false" customHeight="false" outlineLevel="0" collapsed="false">
      <c r="A150" s="15"/>
      <c r="B150" s="16" t="s">
        <v>138</v>
      </c>
      <c r="C150" s="17" t="n">
        <f aca="false">SUM(D150:J150)</f>
        <v>5</v>
      </c>
      <c r="D150" s="17"/>
      <c r="E150" s="17"/>
      <c r="F150" s="17"/>
      <c r="G150" s="17" t="n">
        <v>5</v>
      </c>
      <c r="H150" s="17"/>
      <c r="I150" s="17"/>
      <c r="J150" s="17"/>
      <c r="K150" s="17"/>
    </row>
    <row r="151" customFormat="false" ht="22.5" hidden="false" customHeight="false" outlineLevel="0" collapsed="false">
      <c r="A151" s="15"/>
      <c r="B151" s="14" t="s">
        <v>24</v>
      </c>
      <c r="C151" s="10" t="n">
        <f aca="false">SUM(C152:C155)</f>
        <v>2869</v>
      </c>
      <c r="D151" s="10" t="n">
        <f aca="false">SUM(D152:D155)</f>
        <v>2000</v>
      </c>
      <c r="E151" s="10" t="n">
        <f aca="false">SUM(E152:E155)</f>
        <v>196</v>
      </c>
      <c r="F151" s="10" t="n">
        <f aca="false">SUM(F152:F155)</f>
        <v>0</v>
      </c>
      <c r="G151" s="10" t="n">
        <f aca="false">SUM(G152:G155)</f>
        <v>460</v>
      </c>
      <c r="H151" s="10" t="n">
        <f aca="false">SUM(H152:H155)</f>
        <v>0</v>
      </c>
      <c r="I151" s="10" t="n">
        <f aca="false">SUM(I152:I155)</f>
        <v>0</v>
      </c>
      <c r="J151" s="10" t="n">
        <f aca="false">SUM(J152:J155)</f>
        <v>213</v>
      </c>
      <c r="K151" s="17"/>
    </row>
    <row r="152" customFormat="false" ht="14.25" hidden="false" customHeight="false" outlineLevel="0" collapsed="false">
      <c r="A152" s="15"/>
      <c r="B152" s="16" t="s">
        <v>139</v>
      </c>
      <c r="C152" s="17" t="n">
        <f aca="false">SUM(D152:J152)</f>
        <v>275</v>
      </c>
      <c r="D152" s="17" t="n">
        <v>200</v>
      </c>
      <c r="E152" s="17"/>
      <c r="F152" s="17"/>
      <c r="G152" s="17" t="n">
        <v>30</v>
      </c>
      <c r="H152" s="17"/>
      <c r="I152" s="17"/>
      <c r="J152" s="17" t="n">
        <v>45</v>
      </c>
      <c r="K152" s="17"/>
    </row>
    <row r="153" customFormat="false" ht="14.25" hidden="false" customHeight="false" outlineLevel="0" collapsed="false">
      <c r="A153" s="15"/>
      <c r="B153" s="16" t="s">
        <v>140</v>
      </c>
      <c r="C153" s="17" t="n">
        <f aca="false">SUM(D153:J153)</f>
        <v>349</v>
      </c>
      <c r="D153" s="17" t="n">
        <v>200</v>
      </c>
      <c r="E153" s="17" t="n">
        <v>139</v>
      </c>
      <c r="F153" s="17"/>
      <c r="G153" s="17" t="n">
        <v>10</v>
      </c>
      <c r="H153" s="17"/>
      <c r="I153" s="17"/>
      <c r="J153" s="17"/>
      <c r="K153" s="17"/>
    </row>
    <row r="154" customFormat="false" ht="14.25" hidden="false" customHeight="false" outlineLevel="0" collapsed="false">
      <c r="A154" s="15"/>
      <c r="B154" s="16" t="s">
        <v>141</v>
      </c>
      <c r="C154" s="17" t="n">
        <f aca="false">SUM(D154:J154)</f>
        <v>655</v>
      </c>
      <c r="D154" s="17" t="n">
        <v>200</v>
      </c>
      <c r="E154" s="17" t="n">
        <v>57</v>
      </c>
      <c r="F154" s="17"/>
      <c r="G154" s="17" t="n">
        <v>340</v>
      </c>
      <c r="H154" s="17"/>
      <c r="I154" s="17"/>
      <c r="J154" s="17" t="n">
        <v>58</v>
      </c>
      <c r="K154" s="17"/>
    </row>
    <row r="155" customFormat="false" ht="14.25" hidden="false" customHeight="false" outlineLevel="0" collapsed="false">
      <c r="A155" s="15"/>
      <c r="B155" s="16" t="s">
        <v>142</v>
      </c>
      <c r="C155" s="17" t="n">
        <f aca="false">SUM(D155:J155)</f>
        <v>1590</v>
      </c>
      <c r="D155" s="17" t="n">
        <v>1400</v>
      </c>
      <c r="E155" s="17"/>
      <c r="F155" s="17"/>
      <c r="G155" s="17" t="n">
        <v>80</v>
      </c>
      <c r="H155" s="17"/>
      <c r="I155" s="17"/>
      <c r="J155" s="17" t="n">
        <v>110</v>
      </c>
      <c r="K155" s="17"/>
    </row>
    <row r="156" customFormat="false" ht="14.25" hidden="false" customHeight="false" outlineLevel="0" collapsed="false">
      <c r="A156" s="11" t="s">
        <v>143</v>
      </c>
      <c r="B156" s="11" t="s">
        <v>144</v>
      </c>
      <c r="C156" s="12" t="n">
        <f aca="false">C157+C160</f>
        <v>3059</v>
      </c>
      <c r="D156" s="12" t="n">
        <f aca="false">D157+D160</f>
        <v>2000</v>
      </c>
      <c r="E156" s="12" t="n">
        <f aca="false">E157+E160</f>
        <v>147</v>
      </c>
      <c r="F156" s="12" t="n">
        <f aca="false">F157+F160</f>
        <v>30</v>
      </c>
      <c r="G156" s="12" t="n">
        <f aca="false">G157+G160</f>
        <v>160</v>
      </c>
      <c r="H156" s="12" t="n">
        <f aca="false">H157+H160</f>
        <v>20</v>
      </c>
      <c r="I156" s="12" t="n">
        <f aca="false">I157+I160</f>
        <v>0</v>
      </c>
      <c r="J156" s="12" t="n">
        <f aca="false">J157+J160</f>
        <v>702</v>
      </c>
      <c r="K156" s="19"/>
    </row>
    <row r="157" customFormat="false" ht="22.5" hidden="false" customHeight="false" outlineLevel="0" collapsed="false">
      <c r="A157" s="15"/>
      <c r="B157" s="14" t="s">
        <v>18</v>
      </c>
      <c r="C157" s="10" t="n">
        <f aca="false">SUM(C158:C159)</f>
        <v>159</v>
      </c>
      <c r="D157" s="10" t="n">
        <f aca="false">SUM(D158:D159)</f>
        <v>0</v>
      </c>
      <c r="E157" s="10" t="n">
        <f aca="false">SUM(E158:E159)</f>
        <v>84</v>
      </c>
      <c r="F157" s="10" t="n">
        <f aca="false">SUM(F158:F159)</f>
        <v>30</v>
      </c>
      <c r="G157" s="10" t="n">
        <f aca="false">SUM(G158:G159)</f>
        <v>15</v>
      </c>
      <c r="H157" s="10" t="n">
        <f aca="false">SUM(H158:H159)</f>
        <v>20</v>
      </c>
      <c r="I157" s="10" t="n">
        <f aca="false">SUM(I158:I159)</f>
        <v>0</v>
      </c>
      <c r="J157" s="10" t="n">
        <f aca="false">SUM(J158:J159)</f>
        <v>10</v>
      </c>
      <c r="K157" s="17"/>
    </row>
    <row r="158" customFormat="false" ht="14.25" hidden="false" customHeight="false" outlineLevel="0" collapsed="false">
      <c r="A158" s="15"/>
      <c r="B158" s="16" t="s">
        <v>19</v>
      </c>
      <c r="C158" s="17" t="n">
        <f aca="false">SUM(D158:J158)</f>
        <v>65</v>
      </c>
      <c r="D158" s="17"/>
      <c r="E158" s="17"/>
      <c r="F158" s="17" t="n">
        <v>30</v>
      </c>
      <c r="G158" s="17" t="n">
        <v>5</v>
      </c>
      <c r="H158" s="17" t="n">
        <v>20</v>
      </c>
      <c r="I158" s="17"/>
      <c r="J158" s="17" t="n">
        <v>10</v>
      </c>
      <c r="K158" s="17"/>
    </row>
    <row r="159" customFormat="false" ht="14.25" hidden="false" customHeight="false" outlineLevel="0" collapsed="false">
      <c r="A159" s="15"/>
      <c r="B159" s="16" t="s">
        <v>145</v>
      </c>
      <c r="C159" s="17" t="n">
        <f aca="false">SUM(D159:J159)</f>
        <v>94</v>
      </c>
      <c r="D159" s="17"/>
      <c r="E159" s="17" t="n">
        <v>84</v>
      </c>
      <c r="F159" s="17"/>
      <c r="G159" s="17" t="n">
        <v>10</v>
      </c>
      <c r="H159" s="17"/>
      <c r="I159" s="17"/>
      <c r="J159" s="17"/>
      <c r="K159" s="17"/>
    </row>
    <row r="160" customFormat="false" ht="22.5" hidden="false" customHeight="false" outlineLevel="0" collapsed="false">
      <c r="A160" s="15"/>
      <c r="B160" s="14" t="s">
        <v>24</v>
      </c>
      <c r="C160" s="10" t="n">
        <f aca="false">SUM(C161:C171)</f>
        <v>2900</v>
      </c>
      <c r="D160" s="10" t="n">
        <f aca="false">SUM(D161:D171)</f>
        <v>2000</v>
      </c>
      <c r="E160" s="10" t="n">
        <f aca="false">SUM(E161:E171)</f>
        <v>63</v>
      </c>
      <c r="F160" s="10" t="n">
        <f aca="false">SUM(F161:F171)</f>
        <v>0</v>
      </c>
      <c r="G160" s="10" t="n">
        <f aca="false">SUM(G161:G171)</f>
        <v>145</v>
      </c>
      <c r="H160" s="10" t="n">
        <f aca="false">SUM(H161:H171)</f>
        <v>0</v>
      </c>
      <c r="I160" s="10" t="n">
        <f aca="false">SUM(I161:I171)</f>
        <v>0</v>
      </c>
      <c r="J160" s="10" t="n">
        <f aca="false">SUM(J161:J171)</f>
        <v>692</v>
      </c>
      <c r="K160" s="17"/>
    </row>
    <row r="161" customFormat="false" ht="14.25" hidden="false" customHeight="false" outlineLevel="0" collapsed="false">
      <c r="A161" s="15"/>
      <c r="B161" s="16" t="s">
        <v>146</v>
      </c>
      <c r="C161" s="17" t="n">
        <f aca="false">SUM(D161:J161)</f>
        <v>225</v>
      </c>
      <c r="D161" s="17" t="n">
        <v>200</v>
      </c>
      <c r="E161" s="17"/>
      <c r="F161" s="17"/>
      <c r="G161" s="17" t="n">
        <v>10</v>
      </c>
      <c r="H161" s="17"/>
      <c r="I161" s="17"/>
      <c r="J161" s="17" t="n">
        <v>15</v>
      </c>
      <c r="K161" s="17"/>
    </row>
    <row r="162" customFormat="false" ht="14.25" hidden="false" customHeight="false" outlineLevel="0" collapsed="false">
      <c r="A162" s="15"/>
      <c r="B162" s="16" t="s">
        <v>147</v>
      </c>
      <c r="C162" s="17" t="n">
        <f aca="false">SUM(D162:J162)</f>
        <v>1255</v>
      </c>
      <c r="D162" s="17" t="n">
        <v>1200</v>
      </c>
      <c r="E162" s="17"/>
      <c r="F162" s="17"/>
      <c r="G162" s="17" t="n">
        <v>5</v>
      </c>
      <c r="H162" s="17"/>
      <c r="I162" s="17"/>
      <c r="J162" s="17" t="n">
        <v>50</v>
      </c>
      <c r="K162" s="17"/>
    </row>
    <row r="163" customFormat="false" ht="14.25" hidden="false" customHeight="false" outlineLevel="0" collapsed="false">
      <c r="A163" s="15"/>
      <c r="B163" s="16" t="s">
        <v>148</v>
      </c>
      <c r="C163" s="17" t="n">
        <f aca="false">SUM(D163:J163)</f>
        <v>55</v>
      </c>
      <c r="D163" s="17"/>
      <c r="E163" s="17"/>
      <c r="F163" s="17"/>
      <c r="G163" s="17" t="n">
        <v>15</v>
      </c>
      <c r="H163" s="17"/>
      <c r="I163" s="17"/>
      <c r="J163" s="17" t="n">
        <v>40</v>
      </c>
      <c r="K163" s="17"/>
    </row>
    <row r="164" customFormat="false" ht="14.25" hidden="false" customHeight="false" outlineLevel="0" collapsed="false">
      <c r="A164" s="15"/>
      <c r="B164" s="16" t="s">
        <v>149</v>
      </c>
      <c r="C164" s="17" t="n">
        <f aca="false">SUM(D164:J164)</f>
        <v>55</v>
      </c>
      <c r="D164" s="17"/>
      <c r="E164" s="17"/>
      <c r="F164" s="17"/>
      <c r="G164" s="17" t="n">
        <v>10</v>
      </c>
      <c r="H164" s="17"/>
      <c r="I164" s="17"/>
      <c r="J164" s="17" t="n">
        <v>45</v>
      </c>
      <c r="K164" s="17"/>
    </row>
    <row r="165" customFormat="false" ht="14.25" hidden="false" customHeight="false" outlineLevel="0" collapsed="false">
      <c r="A165" s="15"/>
      <c r="B165" s="16" t="s">
        <v>150</v>
      </c>
      <c r="C165" s="17" t="n">
        <f aca="false">SUM(D165:J165)</f>
        <v>10</v>
      </c>
      <c r="D165" s="17"/>
      <c r="E165" s="17"/>
      <c r="F165" s="17"/>
      <c r="G165" s="17" t="n">
        <v>10</v>
      </c>
      <c r="H165" s="17"/>
      <c r="I165" s="17"/>
      <c r="J165" s="17"/>
      <c r="K165" s="17"/>
    </row>
    <row r="166" customFormat="false" ht="14.25" hidden="false" customHeight="false" outlineLevel="0" collapsed="false">
      <c r="A166" s="15"/>
      <c r="B166" s="16" t="s">
        <v>151</v>
      </c>
      <c r="C166" s="17" t="n">
        <f aca="false">SUM(D166:J166)</f>
        <v>230</v>
      </c>
      <c r="D166" s="17" t="n">
        <v>200</v>
      </c>
      <c r="E166" s="17"/>
      <c r="F166" s="17"/>
      <c r="G166" s="17" t="n">
        <v>10</v>
      </c>
      <c r="H166" s="17"/>
      <c r="I166" s="17"/>
      <c r="J166" s="17" t="n">
        <v>20</v>
      </c>
      <c r="K166" s="17"/>
    </row>
    <row r="167" customFormat="false" ht="14.25" hidden="false" customHeight="false" outlineLevel="0" collapsed="false">
      <c r="A167" s="15"/>
      <c r="B167" s="16" t="s">
        <v>152</v>
      </c>
      <c r="C167" s="17" t="n">
        <f aca="false">SUM(D167:J167)</f>
        <v>20</v>
      </c>
      <c r="D167" s="17"/>
      <c r="E167" s="17"/>
      <c r="F167" s="17"/>
      <c r="G167" s="17"/>
      <c r="H167" s="17"/>
      <c r="I167" s="17"/>
      <c r="J167" s="17" t="n">
        <v>20</v>
      </c>
      <c r="K167" s="17"/>
    </row>
    <row r="168" customFormat="false" ht="14.25" hidden="false" customHeight="false" outlineLevel="0" collapsed="false">
      <c r="A168" s="15"/>
      <c r="B168" s="16" t="s">
        <v>153</v>
      </c>
      <c r="C168" s="17" t="n">
        <f aca="false">SUM(D168:J168)</f>
        <v>462</v>
      </c>
      <c r="D168" s="17"/>
      <c r="E168" s="17" t="n">
        <v>53</v>
      </c>
      <c r="F168" s="17"/>
      <c r="G168" s="17"/>
      <c r="H168" s="17"/>
      <c r="I168" s="17"/>
      <c r="J168" s="17" t="n">
        <v>409</v>
      </c>
      <c r="K168" s="17"/>
    </row>
    <row r="169" customFormat="false" ht="14.25" hidden="false" customHeight="false" outlineLevel="0" collapsed="false">
      <c r="A169" s="15"/>
      <c r="B169" s="16" t="s">
        <v>154</v>
      </c>
      <c r="C169" s="17" t="n">
        <f aca="false">SUM(D169:J169)</f>
        <v>10</v>
      </c>
      <c r="D169" s="17"/>
      <c r="E169" s="17" t="n">
        <v>10</v>
      </c>
      <c r="F169" s="17"/>
      <c r="G169" s="17"/>
      <c r="H169" s="17"/>
      <c r="I169" s="17"/>
      <c r="J169" s="17"/>
      <c r="K169" s="17"/>
    </row>
    <row r="170" customFormat="false" ht="14.25" hidden="false" customHeight="false" outlineLevel="0" collapsed="false">
      <c r="A170" s="15"/>
      <c r="B170" s="16" t="s">
        <v>155</v>
      </c>
      <c r="C170" s="17" t="n">
        <f aca="false">SUM(D170:J170)</f>
        <v>310</v>
      </c>
      <c r="D170" s="17" t="n">
        <v>200</v>
      </c>
      <c r="E170" s="17"/>
      <c r="F170" s="17"/>
      <c r="G170" s="17" t="n">
        <v>80</v>
      </c>
      <c r="H170" s="17"/>
      <c r="I170" s="17"/>
      <c r="J170" s="17" t="n">
        <v>30</v>
      </c>
      <c r="K170" s="17"/>
    </row>
    <row r="171" customFormat="false" ht="14.25" hidden="false" customHeight="false" outlineLevel="0" collapsed="false">
      <c r="A171" s="15"/>
      <c r="B171" s="16" t="s">
        <v>156</v>
      </c>
      <c r="C171" s="17" t="n">
        <f aca="false">SUM(D171:J171)</f>
        <v>268</v>
      </c>
      <c r="D171" s="17" t="n">
        <v>200</v>
      </c>
      <c r="E171" s="17"/>
      <c r="F171" s="17"/>
      <c r="G171" s="17" t="n">
        <v>5</v>
      </c>
      <c r="H171" s="17"/>
      <c r="I171" s="17"/>
      <c r="J171" s="17" t="n">
        <v>63</v>
      </c>
      <c r="K171" s="17"/>
    </row>
    <row r="172" customFormat="false" ht="33.75" hidden="false" customHeight="false" outlineLevel="0" collapsed="false">
      <c r="A172" s="11" t="s">
        <v>157</v>
      </c>
      <c r="B172" s="11" t="s">
        <v>158</v>
      </c>
      <c r="C172" s="12" t="n">
        <f aca="false">SUM(C173:C181)</f>
        <v>2388</v>
      </c>
      <c r="D172" s="12" t="n">
        <f aca="false">SUM(D173:D181)</f>
        <v>2000</v>
      </c>
      <c r="E172" s="12" t="n">
        <f aca="false">SUM(E173:E181)</f>
        <v>42</v>
      </c>
      <c r="F172" s="12" t="n">
        <f aca="false">SUM(F173:F181)</f>
        <v>30</v>
      </c>
      <c r="G172" s="12" t="n">
        <f aca="false">SUM(G173:G181)</f>
        <v>260</v>
      </c>
      <c r="H172" s="12" t="n">
        <f aca="false">SUM(H173:H181)</f>
        <v>0</v>
      </c>
      <c r="I172" s="12" t="n">
        <f aca="false">SUM(I173:I181)</f>
        <v>0</v>
      </c>
      <c r="J172" s="12" t="n">
        <f aca="false">SUM(J173:J181)</f>
        <v>56</v>
      </c>
      <c r="K172" s="12"/>
    </row>
    <row r="173" customFormat="false" ht="14.25" hidden="false" customHeight="false" outlineLevel="0" collapsed="false">
      <c r="A173" s="16"/>
      <c r="B173" s="16" t="s">
        <v>159</v>
      </c>
      <c r="C173" s="17" t="n">
        <f aca="false">SUM(D173:J173)</f>
        <v>130</v>
      </c>
      <c r="D173" s="17"/>
      <c r="E173" s="17"/>
      <c r="F173" s="17" t="n">
        <v>30</v>
      </c>
      <c r="G173" s="17" t="n">
        <v>100</v>
      </c>
      <c r="H173" s="17"/>
      <c r="I173" s="17"/>
      <c r="J173" s="17"/>
      <c r="K173" s="17"/>
    </row>
    <row r="174" customFormat="false" ht="14.25" hidden="false" customHeight="false" outlineLevel="0" collapsed="false">
      <c r="A174" s="15"/>
      <c r="B174" s="16" t="s">
        <v>160</v>
      </c>
      <c r="C174" s="17" t="n">
        <f aca="false">SUM(D174:J174)</f>
        <v>52</v>
      </c>
      <c r="D174" s="17"/>
      <c r="E174" s="17" t="n">
        <v>42</v>
      </c>
      <c r="F174" s="17"/>
      <c r="G174" s="17" t="n">
        <v>10</v>
      </c>
      <c r="H174" s="17"/>
      <c r="I174" s="17"/>
      <c r="J174" s="17"/>
      <c r="K174" s="17"/>
    </row>
    <row r="175" customFormat="false" ht="14.25" hidden="false" customHeight="false" outlineLevel="0" collapsed="false">
      <c r="A175" s="15"/>
      <c r="B175" s="16" t="s">
        <v>161</v>
      </c>
      <c r="C175" s="17" t="n">
        <f aca="false">SUM(D175:J175)</f>
        <v>1610</v>
      </c>
      <c r="D175" s="17" t="n">
        <v>1600</v>
      </c>
      <c r="E175" s="17"/>
      <c r="F175" s="17"/>
      <c r="G175" s="17" t="n">
        <v>10</v>
      </c>
      <c r="H175" s="17"/>
      <c r="I175" s="17"/>
      <c r="J175" s="17"/>
      <c r="K175" s="17"/>
    </row>
    <row r="176" customFormat="false" ht="14.25" hidden="false" customHeight="false" outlineLevel="0" collapsed="false">
      <c r="A176" s="15"/>
      <c r="B176" s="16" t="s">
        <v>162</v>
      </c>
      <c r="C176" s="17" t="n">
        <f aca="false">SUM(D176:J176)</f>
        <v>210</v>
      </c>
      <c r="D176" s="17" t="n">
        <v>200</v>
      </c>
      <c r="E176" s="17"/>
      <c r="F176" s="17"/>
      <c r="G176" s="17" t="n">
        <v>10</v>
      </c>
      <c r="H176" s="17"/>
      <c r="I176" s="17"/>
      <c r="J176" s="17"/>
      <c r="K176" s="17"/>
    </row>
    <row r="177" customFormat="false" ht="14.25" hidden="false" customHeight="false" outlineLevel="0" collapsed="false">
      <c r="A177" s="15"/>
      <c r="B177" s="16" t="s">
        <v>163</v>
      </c>
      <c r="C177" s="17" t="n">
        <f aca="false">SUM(D177:J177)</f>
        <v>36</v>
      </c>
      <c r="D177" s="17"/>
      <c r="E177" s="17"/>
      <c r="F177" s="17"/>
      <c r="G177" s="17" t="n">
        <v>10</v>
      </c>
      <c r="H177" s="17"/>
      <c r="I177" s="17"/>
      <c r="J177" s="17" t="n">
        <v>26</v>
      </c>
      <c r="K177" s="17"/>
    </row>
    <row r="178" customFormat="false" ht="14.25" hidden="false" customHeight="false" outlineLevel="0" collapsed="false">
      <c r="A178" s="15"/>
      <c r="B178" s="16" t="s">
        <v>164</v>
      </c>
      <c r="C178" s="17" t="n">
        <f aca="false">SUM(D178:J178)</f>
        <v>220</v>
      </c>
      <c r="D178" s="17" t="n">
        <v>200</v>
      </c>
      <c r="E178" s="17"/>
      <c r="F178" s="17"/>
      <c r="G178" s="17" t="n">
        <v>20</v>
      </c>
      <c r="H178" s="17"/>
      <c r="I178" s="17"/>
      <c r="J178" s="17"/>
      <c r="K178" s="17"/>
    </row>
    <row r="179" customFormat="false" ht="14.25" hidden="false" customHeight="false" outlineLevel="0" collapsed="false">
      <c r="A179" s="15"/>
      <c r="B179" s="16" t="s">
        <v>165</v>
      </c>
      <c r="C179" s="17" t="n">
        <f aca="false">SUM(D179:J179)</f>
        <v>10</v>
      </c>
      <c r="D179" s="17"/>
      <c r="E179" s="17"/>
      <c r="F179" s="17"/>
      <c r="G179" s="17" t="n">
        <v>10</v>
      </c>
      <c r="H179" s="17"/>
      <c r="I179" s="17"/>
      <c r="J179" s="17"/>
      <c r="K179" s="17"/>
    </row>
    <row r="180" customFormat="false" ht="14.25" hidden="false" customHeight="false" outlineLevel="0" collapsed="false">
      <c r="A180" s="15"/>
      <c r="B180" s="16" t="s">
        <v>166</v>
      </c>
      <c r="C180" s="17" t="n">
        <f aca="false">SUM(D180:J180)</f>
        <v>110</v>
      </c>
      <c r="D180" s="17"/>
      <c r="E180" s="17"/>
      <c r="F180" s="17"/>
      <c r="G180" s="17" t="n">
        <v>80</v>
      </c>
      <c r="H180" s="17"/>
      <c r="I180" s="17"/>
      <c r="J180" s="17" t="n">
        <v>30</v>
      </c>
      <c r="K180" s="17"/>
    </row>
    <row r="181" customFormat="false" ht="14.25" hidden="false" customHeight="false" outlineLevel="0" collapsed="false">
      <c r="A181" s="15"/>
      <c r="B181" s="16" t="s">
        <v>167</v>
      </c>
      <c r="C181" s="17" t="n">
        <f aca="false">SUM(D181:J181)</f>
        <v>10</v>
      </c>
      <c r="D181" s="17"/>
      <c r="E181" s="17"/>
      <c r="F181" s="17"/>
      <c r="G181" s="17" t="n">
        <v>10</v>
      </c>
      <c r="H181" s="17"/>
      <c r="I181" s="17"/>
      <c r="J181" s="17"/>
      <c r="K181" s="17"/>
    </row>
    <row r="182" customFormat="false" ht="14.25" hidden="false" customHeight="true" outlineLevel="0" collapsed="false">
      <c r="A182" s="11" t="s">
        <v>168</v>
      </c>
      <c r="B182" s="11"/>
      <c r="C182" s="12" t="n">
        <f aca="false">SUM(C183:C212)</f>
        <v>14767</v>
      </c>
      <c r="D182" s="12" t="n">
        <f aca="false">SUM(D183:D212)</f>
        <v>0</v>
      </c>
      <c r="E182" s="12" t="n">
        <f aca="false">SUM(E183:E212)</f>
        <v>0</v>
      </c>
      <c r="F182" s="12" t="n">
        <f aca="false">SUM(F183:F212)</f>
        <v>3810</v>
      </c>
      <c r="G182" s="12" t="n">
        <f aca="false">SUM(G183:G212)</f>
        <v>1940</v>
      </c>
      <c r="H182" s="12" t="n">
        <f aca="false">SUM(H183:H212)</f>
        <v>4360</v>
      </c>
      <c r="I182" s="12" t="n">
        <f aca="false">SUM(I183:I212)</f>
        <v>4357</v>
      </c>
      <c r="J182" s="12" t="n">
        <f aca="false">SUM(J183:J212)</f>
        <v>300</v>
      </c>
      <c r="K182" s="19"/>
    </row>
    <row r="183" customFormat="false" ht="22.5" hidden="false" customHeight="false" outlineLevel="0" collapsed="false">
      <c r="A183" s="18"/>
      <c r="B183" s="20" t="s">
        <v>169</v>
      </c>
      <c r="C183" s="17" t="n">
        <f aca="false">SUM(D183:J183)</f>
        <v>3390</v>
      </c>
      <c r="D183" s="17"/>
      <c r="E183" s="17"/>
      <c r="F183" s="17"/>
      <c r="G183" s="17" t="n">
        <v>400</v>
      </c>
      <c r="H183" s="17" t="n">
        <v>570</v>
      </c>
      <c r="I183" s="17" t="n">
        <v>2120</v>
      </c>
      <c r="J183" s="17" t="n">
        <v>300</v>
      </c>
      <c r="K183" s="17"/>
    </row>
    <row r="184" customFormat="false" ht="33.75" hidden="false" customHeight="false" outlineLevel="0" collapsed="false">
      <c r="A184" s="18"/>
      <c r="B184" s="20" t="s">
        <v>170</v>
      </c>
      <c r="C184" s="17" t="n">
        <f aca="false">SUM(D184:J184)</f>
        <v>0</v>
      </c>
      <c r="D184" s="17"/>
      <c r="E184" s="17"/>
      <c r="F184" s="17"/>
      <c r="G184" s="17"/>
      <c r="H184" s="17"/>
      <c r="I184" s="17"/>
      <c r="J184" s="17"/>
      <c r="K184" s="17"/>
    </row>
    <row r="185" customFormat="false" ht="33.75" hidden="false" customHeight="false" outlineLevel="0" collapsed="false">
      <c r="A185" s="18"/>
      <c r="B185" s="20" t="s">
        <v>171</v>
      </c>
      <c r="C185" s="17" t="n">
        <f aca="false">SUM(D185:J185)</f>
        <v>494</v>
      </c>
      <c r="D185" s="17"/>
      <c r="E185" s="17"/>
      <c r="F185" s="17" t="n">
        <v>400</v>
      </c>
      <c r="G185" s="17" t="n">
        <v>60</v>
      </c>
      <c r="H185" s="17"/>
      <c r="I185" s="17" t="n">
        <v>34</v>
      </c>
      <c r="J185" s="17"/>
      <c r="K185" s="17"/>
    </row>
    <row r="186" customFormat="false" ht="22.5" hidden="false" customHeight="false" outlineLevel="0" collapsed="false">
      <c r="A186" s="18"/>
      <c r="B186" s="20" t="s">
        <v>172</v>
      </c>
      <c r="C186" s="17" t="n">
        <f aca="false">SUM(D186:J186)</f>
        <v>160</v>
      </c>
      <c r="D186" s="17"/>
      <c r="E186" s="17"/>
      <c r="F186" s="17"/>
      <c r="G186" s="17"/>
      <c r="H186" s="17" t="n">
        <v>160</v>
      </c>
      <c r="I186" s="17"/>
      <c r="J186" s="17"/>
      <c r="K186" s="17"/>
    </row>
    <row r="187" customFormat="false" ht="33.75" hidden="false" customHeight="false" outlineLevel="0" collapsed="false">
      <c r="A187" s="18"/>
      <c r="B187" s="20" t="s">
        <v>173</v>
      </c>
      <c r="C187" s="17" t="n">
        <f aca="false">SUM(D187:J187)</f>
        <v>400</v>
      </c>
      <c r="D187" s="17"/>
      <c r="E187" s="17"/>
      <c r="F187" s="17"/>
      <c r="G187" s="17"/>
      <c r="H187" s="17"/>
      <c r="I187" s="17" t="n">
        <v>400</v>
      </c>
      <c r="J187" s="17"/>
      <c r="K187" s="17"/>
    </row>
    <row r="188" customFormat="false" ht="45" hidden="false" customHeight="false" outlineLevel="0" collapsed="false">
      <c r="A188" s="21"/>
      <c r="B188" s="20" t="s">
        <v>174</v>
      </c>
      <c r="C188" s="17" t="n">
        <f aca="false">SUM(D188:J188)</f>
        <v>50</v>
      </c>
      <c r="D188" s="17"/>
      <c r="E188" s="17"/>
      <c r="F188" s="17"/>
      <c r="G188" s="17"/>
      <c r="H188" s="17" t="n">
        <v>50</v>
      </c>
      <c r="I188" s="17"/>
      <c r="J188" s="17"/>
      <c r="K188" s="17"/>
    </row>
    <row r="189" customFormat="false" ht="22.5" hidden="false" customHeight="false" outlineLevel="0" collapsed="false">
      <c r="A189" s="18"/>
      <c r="B189" s="20" t="s">
        <v>175</v>
      </c>
      <c r="C189" s="17" t="n">
        <f aca="false">SUM(D189:J189)</f>
        <v>0</v>
      </c>
      <c r="D189" s="17"/>
      <c r="E189" s="17"/>
      <c r="F189" s="17"/>
      <c r="G189" s="17"/>
      <c r="H189" s="17"/>
      <c r="I189" s="17"/>
      <c r="J189" s="17"/>
      <c r="K189" s="17"/>
    </row>
    <row r="190" customFormat="false" ht="22.5" hidden="false" customHeight="false" outlineLevel="0" collapsed="false">
      <c r="A190" s="18"/>
      <c r="B190" s="20" t="s">
        <v>176</v>
      </c>
      <c r="C190" s="17" t="n">
        <f aca="false">SUM(D190:J190)</f>
        <v>155</v>
      </c>
      <c r="D190" s="17"/>
      <c r="E190" s="17"/>
      <c r="F190" s="17"/>
      <c r="G190" s="17"/>
      <c r="H190" s="17" t="n">
        <v>130</v>
      </c>
      <c r="I190" s="17" t="n">
        <v>25</v>
      </c>
      <c r="J190" s="17"/>
      <c r="K190" s="17"/>
    </row>
    <row r="191" customFormat="false" ht="33.75" hidden="false" customHeight="false" outlineLevel="0" collapsed="false">
      <c r="A191" s="18"/>
      <c r="B191" s="20" t="s">
        <v>177</v>
      </c>
      <c r="C191" s="17" t="n">
        <f aca="false">SUM(D191:J191)</f>
        <v>200</v>
      </c>
      <c r="D191" s="17"/>
      <c r="E191" s="17"/>
      <c r="F191" s="17"/>
      <c r="G191" s="17"/>
      <c r="H191" s="17" t="n">
        <v>200</v>
      </c>
      <c r="I191" s="17"/>
      <c r="J191" s="17"/>
      <c r="K191" s="17"/>
    </row>
    <row r="192" customFormat="false" ht="33.75" hidden="false" customHeight="false" outlineLevel="0" collapsed="false">
      <c r="A192" s="18"/>
      <c r="B192" s="20" t="s">
        <v>178</v>
      </c>
      <c r="C192" s="17" t="n">
        <f aca="false">SUM(D192:J192)</f>
        <v>500</v>
      </c>
      <c r="D192" s="17"/>
      <c r="E192" s="17"/>
      <c r="F192" s="17"/>
      <c r="G192" s="17"/>
      <c r="H192" s="17" t="n">
        <v>500</v>
      </c>
      <c r="I192" s="17"/>
      <c r="J192" s="17"/>
      <c r="K192" s="17"/>
    </row>
    <row r="193" customFormat="false" ht="33.75" hidden="false" customHeight="false" outlineLevel="0" collapsed="false">
      <c r="A193" s="18"/>
      <c r="B193" s="20" t="s">
        <v>179</v>
      </c>
      <c r="C193" s="17" t="n">
        <f aca="false">SUM(D193:J193)</f>
        <v>3773</v>
      </c>
      <c r="D193" s="17"/>
      <c r="E193" s="17"/>
      <c r="F193" s="17" t="n">
        <v>2780</v>
      </c>
      <c r="G193" s="17"/>
      <c r="H193" s="17" t="n">
        <v>300</v>
      </c>
      <c r="I193" s="17" t="n">
        <v>693</v>
      </c>
      <c r="J193" s="17"/>
      <c r="K193" s="17"/>
    </row>
    <row r="194" customFormat="false" ht="33.75" hidden="false" customHeight="false" outlineLevel="0" collapsed="false">
      <c r="A194" s="18"/>
      <c r="B194" s="20" t="s">
        <v>180</v>
      </c>
      <c r="C194" s="17" t="n">
        <f aca="false">SUM(D194:J194)</f>
        <v>611</v>
      </c>
      <c r="D194" s="17"/>
      <c r="E194" s="17"/>
      <c r="F194" s="17"/>
      <c r="G194" s="17" t="n">
        <v>200</v>
      </c>
      <c r="H194" s="17"/>
      <c r="I194" s="17" t="n">
        <v>411</v>
      </c>
      <c r="J194" s="17"/>
      <c r="K194" s="17"/>
    </row>
    <row r="195" customFormat="false" ht="33.75" hidden="false" customHeight="false" outlineLevel="0" collapsed="false">
      <c r="A195" s="18"/>
      <c r="B195" s="20" t="s">
        <v>181</v>
      </c>
      <c r="C195" s="17" t="n">
        <f aca="false">SUM(D195:J195)</f>
        <v>142</v>
      </c>
      <c r="D195" s="17"/>
      <c r="E195" s="17"/>
      <c r="F195" s="17" t="n">
        <v>62</v>
      </c>
      <c r="G195" s="17" t="n">
        <v>80</v>
      </c>
      <c r="H195" s="17"/>
      <c r="I195" s="17"/>
      <c r="J195" s="17"/>
      <c r="K195" s="17"/>
    </row>
    <row r="196" customFormat="false" ht="33.75" hidden="false" customHeight="false" outlineLevel="0" collapsed="false">
      <c r="A196" s="18"/>
      <c r="B196" s="20" t="s">
        <v>182</v>
      </c>
      <c r="C196" s="17" t="n">
        <f aca="false">SUM(D196:J196)</f>
        <v>125</v>
      </c>
      <c r="D196" s="17"/>
      <c r="E196" s="17"/>
      <c r="F196" s="17" t="n">
        <v>45</v>
      </c>
      <c r="G196" s="17" t="n">
        <v>80</v>
      </c>
      <c r="H196" s="17"/>
      <c r="I196" s="17"/>
      <c r="J196" s="17"/>
      <c r="K196" s="17"/>
    </row>
    <row r="197" customFormat="false" ht="33.75" hidden="false" customHeight="false" outlineLevel="0" collapsed="false">
      <c r="A197" s="18"/>
      <c r="B197" s="20" t="s">
        <v>183</v>
      </c>
      <c r="C197" s="17" t="n">
        <f aca="false">SUM(D197:J197)</f>
        <v>148</v>
      </c>
      <c r="D197" s="17"/>
      <c r="E197" s="17"/>
      <c r="F197" s="17" t="n">
        <v>28</v>
      </c>
      <c r="G197" s="17" t="n">
        <v>120</v>
      </c>
      <c r="H197" s="17"/>
      <c r="I197" s="17"/>
      <c r="J197" s="17"/>
      <c r="K197" s="17"/>
    </row>
    <row r="198" customFormat="false" ht="33.75" hidden="false" customHeight="false" outlineLevel="0" collapsed="false">
      <c r="A198" s="18"/>
      <c r="B198" s="20" t="s">
        <v>184</v>
      </c>
      <c r="C198" s="17" t="n">
        <f aca="false">SUM(D198:J198)</f>
        <v>75</v>
      </c>
      <c r="D198" s="17"/>
      <c r="E198" s="17"/>
      <c r="F198" s="17" t="n">
        <v>45</v>
      </c>
      <c r="G198" s="17" t="n">
        <v>30</v>
      </c>
      <c r="H198" s="17"/>
      <c r="I198" s="17"/>
      <c r="J198" s="17"/>
      <c r="K198" s="17"/>
    </row>
    <row r="199" customFormat="false" ht="33.75" hidden="false" customHeight="false" outlineLevel="0" collapsed="false">
      <c r="A199" s="18"/>
      <c r="B199" s="20" t="s">
        <v>185</v>
      </c>
      <c r="C199" s="17" t="n">
        <f aca="false">SUM(D199:J199)</f>
        <v>38</v>
      </c>
      <c r="D199" s="17"/>
      <c r="E199" s="17"/>
      <c r="F199" s="17" t="n">
        <v>38</v>
      </c>
      <c r="G199" s="17"/>
      <c r="H199" s="17"/>
      <c r="I199" s="17"/>
      <c r="J199" s="17"/>
      <c r="K199" s="17"/>
    </row>
    <row r="200" customFormat="false" ht="33.75" hidden="false" customHeight="false" outlineLevel="0" collapsed="false">
      <c r="A200" s="18"/>
      <c r="B200" s="20" t="s">
        <v>186</v>
      </c>
      <c r="C200" s="17" t="n">
        <f aca="false">SUM(D200:J200)</f>
        <v>42</v>
      </c>
      <c r="D200" s="17"/>
      <c r="E200" s="17"/>
      <c r="F200" s="17"/>
      <c r="G200" s="17" t="n">
        <v>30</v>
      </c>
      <c r="H200" s="17"/>
      <c r="I200" s="17" t="n">
        <v>12</v>
      </c>
      <c r="J200" s="17"/>
      <c r="K200" s="17"/>
    </row>
    <row r="201" customFormat="false" ht="33.75" hidden="false" customHeight="false" outlineLevel="0" collapsed="false">
      <c r="A201" s="18"/>
      <c r="B201" s="20" t="s">
        <v>187</v>
      </c>
      <c r="C201" s="17" t="n">
        <f aca="false">SUM(D201:J201)</f>
        <v>75</v>
      </c>
      <c r="D201" s="17"/>
      <c r="E201" s="17"/>
      <c r="F201" s="17" t="n">
        <v>45</v>
      </c>
      <c r="G201" s="17" t="n">
        <v>30</v>
      </c>
      <c r="H201" s="17"/>
      <c r="I201" s="17"/>
      <c r="J201" s="17"/>
      <c r="K201" s="17"/>
    </row>
    <row r="202" customFormat="false" ht="33.75" hidden="false" customHeight="false" outlineLevel="0" collapsed="false">
      <c r="A202" s="18"/>
      <c r="B202" s="20" t="s">
        <v>188</v>
      </c>
      <c r="C202" s="17" t="n">
        <f aca="false">SUM(D202:J202)</f>
        <v>40</v>
      </c>
      <c r="D202" s="17"/>
      <c r="E202" s="17"/>
      <c r="F202" s="17"/>
      <c r="G202" s="17" t="n">
        <v>40</v>
      </c>
      <c r="H202" s="17"/>
      <c r="I202" s="17"/>
      <c r="J202" s="17"/>
      <c r="K202" s="17"/>
    </row>
    <row r="203" customFormat="false" ht="33.75" hidden="false" customHeight="false" outlineLevel="0" collapsed="false">
      <c r="A203" s="18"/>
      <c r="B203" s="20" t="s">
        <v>189</v>
      </c>
      <c r="C203" s="17" t="n">
        <f aca="false">SUM(D203:J203)</f>
        <v>240</v>
      </c>
      <c r="D203" s="17"/>
      <c r="E203" s="17"/>
      <c r="F203" s="17" t="n">
        <v>40</v>
      </c>
      <c r="G203" s="17" t="n">
        <v>200</v>
      </c>
      <c r="H203" s="17"/>
      <c r="I203" s="17"/>
      <c r="J203" s="17"/>
      <c r="K203" s="17"/>
    </row>
    <row r="204" customFormat="false" ht="33.75" hidden="false" customHeight="false" outlineLevel="0" collapsed="false">
      <c r="A204" s="18"/>
      <c r="B204" s="20" t="s">
        <v>190</v>
      </c>
      <c r="C204" s="17" t="n">
        <f aca="false">SUM(D204:J204)</f>
        <v>66</v>
      </c>
      <c r="D204" s="17"/>
      <c r="E204" s="17"/>
      <c r="F204" s="17" t="n">
        <v>36</v>
      </c>
      <c r="G204" s="17" t="n">
        <v>30</v>
      </c>
      <c r="H204" s="17"/>
      <c r="I204" s="17"/>
      <c r="J204" s="17"/>
      <c r="K204" s="17"/>
    </row>
    <row r="205" customFormat="false" ht="33.75" hidden="false" customHeight="false" outlineLevel="0" collapsed="false">
      <c r="A205" s="18"/>
      <c r="B205" s="20" t="s">
        <v>191</v>
      </c>
      <c r="C205" s="17" t="n">
        <f aca="false">SUM(D205:J205)</f>
        <v>90</v>
      </c>
      <c r="D205" s="17"/>
      <c r="E205" s="17"/>
      <c r="F205" s="17" t="n">
        <v>50</v>
      </c>
      <c r="G205" s="17" t="n">
        <v>40</v>
      </c>
      <c r="H205" s="17"/>
      <c r="I205" s="17"/>
      <c r="J205" s="17"/>
      <c r="K205" s="17"/>
    </row>
    <row r="206" customFormat="false" ht="33.75" hidden="false" customHeight="false" outlineLevel="0" collapsed="false">
      <c r="A206" s="18"/>
      <c r="B206" s="20" t="s">
        <v>192</v>
      </c>
      <c r="C206" s="17" t="n">
        <f aca="false">SUM(D206:J206)</f>
        <v>28</v>
      </c>
      <c r="D206" s="17"/>
      <c r="E206" s="17"/>
      <c r="F206" s="17" t="n">
        <v>28</v>
      </c>
      <c r="G206" s="17"/>
      <c r="H206" s="17"/>
      <c r="I206" s="17"/>
      <c r="J206" s="17"/>
      <c r="K206" s="17"/>
    </row>
    <row r="207" customFormat="false" ht="33.75" hidden="false" customHeight="false" outlineLevel="0" collapsed="false">
      <c r="A207" s="18"/>
      <c r="B207" s="20" t="s">
        <v>193</v>
      </c>
      <c r="C207" s="17" t="n">
        <f aca="false">SUM(D207:J207)</f>
        <v>68</v>
      </c>
      <c r="D207" s="17"/>
      <c r="E207" s="17"/>
      <c r="F207" s="17" t="n">
        <v>38</v>
      </c>
      <c r="G207" s="17" t="n">
        <v>30</v>
      </c>
      <c r="H207" s="17"/>
      <c r="I207" s="17"/>
      <c r="J207" s="17"/>
      <c r="K207" s="17"/>
    </row>
    <row r="208" customFormat="false" ht="33.75" hidden="false" customHeight="false" outlineLevel="0" collapsed="false">
      <c r="A208" s="18"/>
      <c r="B208" s="20" t="s">
        <v>194</v>
      </c>
      <c r="C208" s="17" t="n">
        <f aca="false">SUM(D208:J208)</f>
        <v>75</v>
      </c>
      <c r="D208" s="17"/>
      <c r="E208" s="17"/>
      <c r="F208" s="17" t="n">
        <v>25</v>
      </c>
      <c r="G208" s="17" t="n">
        <v>50</v>
      </c>
      <c r="H208" s="17"/>
      <c r="I208" s="17"/>
      <c r="J208" s="17"/>
      <c r="K208" s="17"/>
    </row>
    <row r="209" customFormat="false" ht="33.75" hidden="false" customHeight="false" outlineLevel="0" collapsed="false">
      <c r="A209" s="18"/>
      <c r="B209" s="20" t="s">
        <v>195</v>
      </c>
      <c r="C209" s="17" t="n">
        <f aca="false">SUM(D209:J209)</f>
        <v>62</v>
      </c>
      <c r="D209" s="17"/>
      <c r="E209" s="17"/>
      <c r="F209" s="17"/>
      <c r="G209" s="17" t="n">
        <v>40</v>
      </c>
      <c r="H209" s="17"/>
      <c r="I209" s="17" t="n">
        <v>22</v>
      </c>
      <c r="J209" s="17"/>
      <c r="K209" s="17"/>
    </row>
    <row r="210" customFormat="false" ht="33.75" hidden="false" customHeight="false" outlineLevel="0" collapsed="false">
      <c r="A210" s="18"/>
      <c r="B210" s="20" t="s">
        <v>196</v>
      </c>
      <c r="C210" s="17" t="n">
        <f aca="false">SUM(D210:J210)</f>
        <v>2990</v>
      </c>
      <c r="D210" s="17"/>
      <c r="E210" s="17"/>
      <c r="F210" s="17"/>
      <c r="G210" s="17"/>
      <c r="H210" s="17" t="n">
        <v>2450</v>
      </c>
      <c r="I210" s="17" t="n">
        <v>540</v>
      </c>
      <c r="J210" s="17"/>
      <c r="K210" s="17"/>
    </row>
    <row r="211" customFormat="false" ht="33.75" hidden="false" customHeight="false" outlineLevel="0" collapsed="false">
      <c r="A211" s="18"/>
      <c r="B211" s="20" t="s">
        <v>197</v>
      </c>
      <c r="C211" s="17" t="n">
        <f aca="false">SUM(D211:J211)</f>
        <v>100</v>
      </c>
      <c r="D211" s="17"/>
      <c r="E211" s="17"/>
      <c r="F211" s="17"/>
      <c r="G211" s="17"/>
      <c r="H211" s="17"/>
      <c r="I211" s="17" t="n">
        <v>100</v>
      </c>
      <c r="J211" s="17"/>
      <c r="K211" s="17"/>
    </row>
    <row r="212" customFormat="false" ht="45" hidden="false" customHeight="false" outlineLevel="0" collapsed="false">
      <c r="A212" s="18"/>
      <c r="B212" s="20" t="s">
        <v>198</v>
      </c>
      <c r="C212" s="17" t="n">
        <f aca="false">SUM(D212:J212)</f>
        <v>630</v>
      </c>
      <c r="D212" s="17"/>
      <c r="E212" s="17"/>
      <c r="F212" s="17" t="n">
        <v>150</v>
      </c>
      <c r="G212" s="17" t="n">
        <v>480</v>
      </c>
      <c r="H212" s="17"/>
      <c r="I212" s="17"/>
      <c r="J212" s="17"/>
      <c r="K212" s="17"/>
    </row>
    <row r="213" customFormat="false" ht="14.25" hidden="false" customHeight="true" outlineLevel="0" collapsed="false">
      <c r="A213" s="11" t="s">
        <v>199</v>
      </c>
      <c r="B213" s="11"/>
      <c r="C213" s="12" t="n">
        <f aca="false">C214</f>
        <v>1463</v>
      </c>
      <c r="D213" s="12" t="n">
        <f aca="false">D214</f>
        <v>0</v>
      </c>
      <c r="E213" s="12" t="n">
        <f aca="false">E214</f>
        <v>0</v>
      </c>
      <c r="F213" s="12" t="n">
        <f aca="false">F214</f>
        <v>270</v>
      </c>
      <c r="G213" s="12" t="n">
        <f aca="false">G214</f>
        <v>120</v>
      </c>
      <c r="H213" s="12" t="n">
        <f aca="false">H214</f>
        <v>100</v>
      </c>
      <c r="I213" s="12" t="n">
        <f aca="false">I214</f>
        <v>973</v>
      </c>
      <c r="J213" s="12" t="n">
        <f aca="false">J214</f>
        <v>0</v>
      </c>
      <c r="K213" s="19"/>
    </row>
    <row r="214" customFormat="false" ht="33.75" hidden="false" customHeight="false" outlineLevel="0" collapsed="false">
      <c r="A214" s="18"/>
      <c r="B214" s="20" t="s">
        <v>200</v>
      </c>
      <c r="C214" s="17" t="n">
        <f aca="false">SUM(D214:J214)</f>
        <v>1463</v>
      </c>
      <c r="D214" s="17"/>
      <c r="E214" s="17"/>
      <c r="F214" s="17" t="n">
        <v>270</v>
      </c>
      <c r="G214" s="17" t="n">
        <v>120</v>
      </c>
      <c r="H214" s="17" t="n">
        <v>100</v>
      </c>
      <c r="I214" s="17" t="n">
        <v>973</v>
      </c>
      <c r="J214" s="17"/>
      <c r="K214" s="17"/>
    </row>
    <row r="215" customFormat="false" ht="14.25" hidden="false" customHeight="true" outlineLevel="0" collapsed="false">
      <c r="A215" s="11" t="s">
        <v>201</v>
      </c>
      <c r="B215" s="11"/>
      <c r="C215" s="12" t="n">
        <f aca="false">C216</f>
        <v>30</v>
      </c>
      <c r="D215" s="12" t="n">
        <f aca="false">D216</f>
        <v>0</v>
      </c>
      <c r="E215" s="12" t="n">
        <f aca="false">E216</f>
        <v>0</v>
      </c>
      <c r="F215" s="12" t="n">
        <f aca="false">F216</f>
        <v>0</v>
      </c>
      <c r="G215" s="12" t="n">
        <f aca="false">G216</f>
        <v>0</v>
      </c>
      <c r="H215" s="12" t="n">
        <f aca="false">H216</f>
        <v>0</v>
      </c>
      <c r="I215" s="12" t="n">
        <f aca="false">I216</f>
        <v>30</v>
      </c>
      <c r="J215" s="12" t="n">
        <f aca="false">J216</f>
        <v>0</v>
      </c>
      <c r="K215" s="19"/>
    </row>
    <row r="216" customFormat="false" ht="14.25" hidden="false" customHeight="false" outlineLevel="0" collapsed="false">
      <c r="A216" s="18"/>
      <c r="B216" s="16" t="s">
        <v>202</v>
      </c>
      <c r="C216" s="17" t="n">
        <f aca="false">SUM(D216:J216)</f>
        <v>30</v>
      </c>
      <c r="D216" s="17"/>
      <c r="E216" s="17"/>
      <c r="F216" s="17"/>
      <c r="G216" s="17"/>
      <c r="H216" s="17"/>
      <c r="I216" s="17" t="n">
        <v>30</v>
      </c>
      <c r="J216" s="17"/>
      <c r="K216" s="17"/>
    </row>
  </sheetData>
  <mergeCells count="13">
    <mergeCell ref="A1:B1"/>
    <mergeCell ref="A2:K2"/>
    <mergeCell ref="J3:K3"/>
    <mergeCell ref="A4:A5"/>
    <mergeCell ref="B4:B5"/>
    <mergeCell ref="C4:C5"/>
    <mergeCell ref="D4:J4"/>
    <mergeCell ref="K4:K5"/>
    <mergeCell ref="A6:B6"/>
    <mergeCell ref="A7:B7"/>
    <mergeCell ref="A182:B182"/>
    <mergeCell ref="A213:B213"/>
    <mergeCell ref="A215:B2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F84"/>
    </sheetView>
  </sheetViews>
  <sheetFormatPr defaultColWidth="8.99609375" defaultRowHeight="12.75" zeroHeight="false" outlineLevelRow="0" outlineLevelCol="0"/>
  <cols>
    <col collapsed="false" customWidth="true" hidden="false" outlineLevel="0" max="1" min="1" style="22" width="12.12"/>
    <col collapsed="false" customWidth="true" hidden="false" outlineLevel="0" max="2" min="2" style="23" width="17.87"/>
    <col collapsed="false" customWidth="true" hidden="false" outlineLevel="0" max="3" min="3" style="23" width="11.5"/>
    <col collapsed="false" customWidth="true" hidden="false" outlineLevel="0" max="5" min="4" style="23" width="12.5"/>
    <col collapsed="false" customWidth="true" hidden="false" outlineLevel="0" max="6" min="6" style="22" width="17.12"/>
    <col collapsed="false" customWidth="false" hidden="false" outlineLevel="0" max="257" min="7" style="22" width="8.99"/>
  </cols>
  <sheetData>
    <row r="1" customFormat="false" ht="21.95" hidden="false" customHeight="true" outlineLevel="0" collapsed="false">
      <c r="A1" s="24" t="s">
        <v>203</v>
      </c>
    </row>
    <row r="2" customFormat="false" ht="57" hidden="false" customHeight="true" outlineLevel="0" collapsed="false">
      <c r="A2" s="25" t="s">
        <v>204</v>
      </c>
      <c r="B2" s="25"/>
      <c r="C2" s="25"/>
      <c r="D2" s="25"/>
      <c r="E2" s="25"/>
      <c r="F2" s="25"/>
    </row>
    <row r="3" customFormat="false" ht="30.75" hidden="false" customHeight="true" outlineLevel="0" collapsed="false">
      <c r="A3" s="26" t="s">
        <v>3</v>
      </c>
      <c r="B3" s="26" t="s">
        <v>4</v>
      </c>
      <c r="C3" s="27" t="s">
        <v>205</v>
      </c>
      <c r="D3" s="28" t="s">
        <v>206</v>
      </c>
      <c r="E3" s="28" t="s">
        <v>207</v>
      </c>
      <c r="F3" s="26" t="s">
        <v>6</v>
      </c>
    </row>
    <row r="4" customFormat="false" ht="20.25" hidden="false" customHeight="true" outlineLevel="0" collapsed="false">
      <c r="A4" s="27" t="s">
        <v>14</v>
      </c>
      <c r="B4" s="27"/>
      <c r="C4" s="29" t="n">
        <f aca="false">C5+C12+C19+C25+C33+C41+C50+C55+C64+C68+C74+C81</f>
        <v>22370</v>
      </c>
      <c r="D4" s="29"/>
      <c r="E4" s="29"/>
      <c r="F4" s="30"/>
    </row>
    <row r="5" customFormat="false" ht="20.25" hidden="false" customHeight="true" outlineLevel="0" collapsed="false">
      <c r="A5" s="27" t="s">
        <v>16</v>
      </c>
      <c r="B5" s="27" t="s">
        <v>17</v>
      </c>
      <c r="C5" s="29" t="n">
        <f aca="false">C6+C9</f>
        <v>3600</v>
      </c>
      <c r="D5" s="29"/>
      <c r="E5" s="29"/>
      <c r="F5" s="30"/>
    </row>
    <row r="6" s="33" customFormat="true" ht="20.25" hidden="false" customHeight="true" outlineLevel="0" collapsed="false">
      <c r="A6" s="27"/>
      <c r="B6" s="31" t="s">
        <v>18</v>
      </c>
      <c r="C6" s="29" t="n">
        <f aca="false">SUM(C7:C8)</f>
        <v>1200</v>
      </c>
      <c r="D6" s="29"/>
      <c r="E6" s="29"/>
      <c r="F6" s="32"/>
    </row>
    <row r="7" customFormat="false" ht="20.25" hidden="false" customHeight="true" outlineLevel="0" collapsed="false">
      <c r="A7" s="34"/>
      <c r="B7" s="35" t="s">
        <v>20</v>
      </c>
      <c r="C7" s="35" t="n">
        <v>600</v>
      </c>
      <c r="D7" s="36" t="n">
        <v>503</v>
      </c>
      <c r="E7" s="36" t="n">
        <v>2130305</v>
      </c>
      <c r="F7" s="30"/>
    </row>
    <row r="8" customFormat="false" ht="20.25" hidden="false" customHeight="true" outlineLevel="0" collapsed="false">
      <c r="A8" s="34"/>
      <c r="B8" s="35" t="s">
        <v>22</v>
      </c>
      <c r="C8" s="35" t="n">
        <v>600</v>
      </c>
      <c r="D8" s="36" t="n">
        <v>503</v>
      </c>
      <c r="E8" s="36" t="n">
        <v>2130305</v>
      </c>
      <c r="F8" s="30"/>
    </row>
    <row r="9" s="33" customFormat="true" ht="20.25" hidden="false" customHeight="true" outlineLevel="0" collapsed="false">
      <c r="A9" s="27"/>
      <c r="B9" s="31" t="s">
        <v>24</v>
      </c>
      <c r="C9" s="29" t="n">
        <f aca="false">SUM(C10:C11)</f>
        <v>2400</v>
      </c>
      <c r="D9" s="29"/>
      <c r="E9" s="29"/>
      <c r="F9" s="32"/>
    </row>
    <row r="10" customFormat="false" ht="33.75" hidden="false" customHeight="true" outlineLevel="0" collapsed="false">
      <c r="A10" s="34"/>
      <c r="B10" s="35" t="s">
        <v>25</v>
      </c>
      <c r="C10" s="35" t="n">
        <v>300</v>
      </c>
      <c r="D10" s="36" t="n">
        <v>503</v>
      </c>
      <c r="E10" s="36" t="n">
        <v>2130305</v>
      </c>
      <c r="F10" s="37" t="s">
        <v>208</v>
      </c>
    </row>
    <row r="11" customFormat="false" ht="60.75" hidden="false" customHeight="true" outlineLevel="0" collapsed="false">
      <c r="A11" s="34"/>
      <c r="B11" s="35" t="s">
        <v>26</v>
      </c>
      <c r="C11" s="35" t="n">
        <v>2100</v>
      </c>
      <c r="D11" s="36" t="n">
        <v>503</v>
      </c>
      <c r="E11" s="36" t="n">
        <v>2130305</v>
      </c>
      <c r="F11" s="37" t="s">
        <v>209</v>
      </c>
    </row>
    <row r="12" s="33" customFormat="true" ht="20.25" hidden="false" customHeight="true" outlineLevel="0" collapsed="false">
      <c r="A12" s="27" t="s">
        <v>27</v>
      </c>
      <c r="B12" s="26" t="s">
        <v>28</v>
      </c>
      <c r="C12" s="26" t="n">
        <f aca="false">C13+C17</f>
        <v>970</v>
      </c>
      <c r="D12" s="26"/>
      <c r="E12" s="26"/>
      <c r="F12" s="32"/>
    </row>
    <row r="13" s="33" customFormat="true" ht="20.25" hidden="false" customHeight="true" outlineLevel="0" collapsed="false">
      <c r="A13" s="27"/>
      <c r="B13" s="31" t="s">
        <v>18</v>
      </c>
      <c r="C13" s="26" t="n">
        <f aca="false">SUM(C14:C16)</f>
        <v>770</v>
      </c>
      <c r="D13" s="26"/>
      <c r="E13" s="26"/>
      <c r="F13" s="32"/>
    </row>
    <row r="14" customFormat="false" ht="20.25" hidden="false" customHeight="true" outlineLevel="0" collapsed="false">
      <c r="A14" s="34"/>
      <c r="B14" s="35" t="s">
        <v>29</v>
      </c>
      <c r="C14" s="35" t="n">
        <v>200</v>
      </c>
      <c r="D14" s="36" t="n">
        <v>503</v>
      </c>
      <c r="E14" s="36" t="n">
        <v>2130305</v>
      </c>
      <c r="F14" s="30"/>
    </row>
    <row r="15" customFormat="false" ht="20.25" hidden="false" customHeight="true" outlineLevel="0" collapsed="false">
      <c r="A15" s="34"/>
      <c r="B15" s="35" t="s">
        <v>30</v>
      </c>
      <c r="C15" s="35" t="n">
        <v>370</v>
      </c>
      <c r="D15" s="36" t="n">
        <v>503</v>
      </c>
      <c r="E15" s="36" t="n">
        <v>2130305</v>
      </c>
      <c r="F15" s="30"/>
    </row>
    <row r="16" customFormat="false" ht="20.25" hidden="false" customHeight="true" outlineLevel="0" collapsed="false">
      <c r="A16" s="34"/>
      <c r="B16" s="35" t="s">
        <v>31</v>
      </c>
      <c r="C16" s="35" t="n">
        <v>200</v>
      </c>
      <c r="D16" s="36" t="n">
        <v>503</v>
      </c>
      <c r="E16" s="36" t="n">
        <v>2130305</v>
      </c>
      <c r="F16" s="30"/>
    </row>
    <row r="17" s="33" customFormat="true" ht="20.25" hidden="false" customHeight="true" outlineLevel="0" collapsed="false">
      <c r="A17" s="27"/>
      <c r="B17" s="31" t="s">
        <v>24</v>
      </c>
      <c r="C17" s="26" t="n">
        <f aca="false">SUM(C18:C18)</f>
        <v>200</v>
      </c>
      <c r="D17" s="26"/>
      <c r="E17" s="26"/>
      <c r="F17" s="32"/>
    </row>
    <row r="18" customFormat="false" ht="20.25" hidden="false" customHeight="true" outlineLevel="0" collapsed="false">
      <c r="A18" s="34"/>
      <c r="B18" s="35" t="s">
        <v>32</v>
      </c>
      <c r="C18" s="35" t="n">
        <v>200</v>
      </c>
      <c r="D18" s="36" t="n">
        <v>503</v>
      </c>
      <c r="E18" s="36" t="n">
        <v>2130305</v>
      </c>
      <c r="F18" s="30"/>
    </row>
    <row r="19" s="33" customFormat="true" ht="20.25" hidden="false" customHeight="true" outlineLevel="0" collapsed="false">
      <c r="A19" s="27" t="s">
        <v>37</v>
      </c>
      <c r="B19" s="26" t="s">
        <v>38</v>
      </c>
      <c r="C19" s="26" t="n">
        <f aca="false">C20+C23</f>
        <v>800</v>
      </c>
      <c r="D19" s="26"/>
      <c r="E19" s="26"/>
      <c r="F19" s="32"/>
    </row>
    <row r="20" s="33" customFormat="true" ht="20.25" hidden="false" customHeight="true" outlineLevel="0" collapsed="false">
      <c r="A20" s="27"/>
      <c r="B20" s="31" t="s">
        <v>18</v>
      </c>
      <c r="C20" s="26" t="n">
        <f aca="false">SUM(C21:C22)</f>
        <v>400</v>
      </c>
      <c r="D20" s="26"/>
      <c r="E20" s="26"/>
      <c r="F20" s="32"/>
    </row>
    <row r="21" customFormat="false" ht="20.25" hidden="false" customHeight="true" outlineLevel="0" collapsed="false">
      <c r="A21" s="34"/>
      <c r="B21" s="35" t="s">
        <v>39</v>
      </c>
      <c r="C21" s="35" t="n">
        <v>200</v>
      </c>
      <c r="D21" s="36" t="n">
        <v>503</v>
      </c>
      <c r="E21" s="36" t="n">
        <v>2130305</v>
      </c>
      <c r="F21" s="30"/>
    </row>
    <row r="22" customFormat="false" ht="20.25" hidden="false" customHeight="true" outlineLevel="0" collapsed="false">
      <c r="A22" s="34"/>
      <c r="B22" s="35" t="s">
        <v>40</v>
      </c>
      <c r="C22" s="35" t="n">
        <v>200</v>
      </c>
      <c r="D22" s="36" t="n">
        <v>503</v>
      </c>
      <c r="E22" s="36" t="n">
        <v>2130305</v>
      </c>
      <c r="F22" s="30"/>
    </row>
    <row r="23" s="33" customFormat="true" ht="20.25" hidden="false" customHeight="true" outlineLevel="0" collapsed="false">
      <c r="A23" s="27"/>
      <c r="B23" s="31" t="s">
        <v>24</v>
      </c>
      <c r="C23" s="26" t="n">
        <f aca="false">SUM(C24:C24)</f>
        <v>400</v>
      </c>
      <c r="D23" s="26"/>
      <c r="E23" s="26"/>
      <c r="F23" s="32"/>
    </row>
    <row r="24" customFormat="false" ht="20.25" hidden="false" customHeight="true" outlineLevel="0" collapsed="false">
      <c r="A24" s="34"/>
      <c r="B24" s="35" t="s">
        <v>42</v>
      </c>
      <c r="C24" s="35" t="n">
        <v>400</v>
      </c>
      <c r="D24" s="36" t="n">
        <v>503</v>
      </c>
      <c r="E24" s="36" t="n">
        <v>2130305</v>
      </c>
      <c r="F24" s="30"/>
    </row>
    <row r="25" s="33" customFormat="true" ht="20.25" hidden="false" customHeight="true" outlineLevel="0" collapsed="false">
      <c r="A25" s="27" t="s">
        <v>57</v>
      </c>
      <c r="B25" s="26" t="s">
        <v>58</v>
      </c>
      <c r="C25" s="26" t="n">
        <f aca="false">C26+C28</f>
        <v>2400</v>
      </c>
      <c r="D25" s="26"/>
      <c r="E25" s="26"/>
      <c r="F25" s="32"/>
    </row>
    <row r="26" s="33" customFormat="true" ht="20.25" hidden="false" customHeight="true" outlineLevel="0" collapsed="false">
      <c r="A26" s="27"/>
      <c r="B26" s="31" t="s">
        <v>18</v>
      </c>
      <c r="C26" s="26" t="n">
        <f aca="false">SUM(C27:C27)</f>
        <v>200</v>
      </c>
      <c r="D26" s="26"/>
      <c r="E26" s="26"/>
      <c r="F26" s="32"/>
    </row>
    <row r="27" customFormat="false" ht="20.25" hidden="false" customHeight="true" outlineLevel="0" collapsed="false">
      <c r="A27" s="34"/>
      <c r="B27" s="35" t="s">
        <v>59</v>
      </c>
      <c r="C27" s="35" t="n">
        <v>200</v>
      </c>
      <c r="D27" s="36" t="n">
        <v>503</v>
      </c>
      <c r="E27" s="36" t="n">
        <v>2130305</v>
      </c>
      <c r="F27" s="30"/>
    </row>
    <row r="28" s="33" customFormat="true" ht="20.25" hidden="false" customHeight="true" outlineLevel="0" collapsed="false">
      <c r="A28" s="27"/>
      <c r="B28" s="31" t="s">
        <v>24</v>
      </c>
      <c r="C28" s="26" t="n">
        <f aca="false">SUM(C29:C32)</f>
        <v>2200</v>
      </c>
      <c r="D28" s="26"/>
      <c r="E28" s="26"/>
      <c r="F28" s="32"/>
    </row>
    <row r="29" customFormat="false" ht="20.25" hidden="false" customHeight="true" outlineLevel="0" collapsed="false">
      <c r="A29" s="34"/>
      <c r="B29" s="35" t="s">
        <v>62</v>
      </c>
      <c r="C29" s="35" t="n">
        <v>200</v>
      </c>
      <c r="D29" s="36" t="n">
        <v>503</v>
      </c>
      <c r="E29" s="36" t="n">
        <v>2130305</v>
      </c>
      <c r="F29" s="30"/>
    </row>
    <row r="30" customFormat="false" ht="20.25" hidden="false" customHeight="true" outlineLevel="0" collapsed="false">
      <c r="A30" s="34"/>
      <c r="B30" s="35" t="s">
        <v>63</v>
      </c>
      <c r="C30" s="35" t="n">
        <v>200</v>
      </c>
      <c r="D30" s="36" t="n">
        <v>503</v>
      </c>
      <c r="E30" s="36" t="n">
        <v>2130305</v>
      </c>
      <c r="F30" s="30"/>
    </row>
    <row r="31" customFormat="false" ht="20.25" hidden="false" customHeight="true" outlineLevel="0" collapsed="false">
      <c r="A31" s="34"/>
      <c r="B31" s="35" t="s">
        <v>67</v>
      </c>
      <c r="C31" s="35" t="n">
        <v>200</v>
      </c>
      <c r="D31" s="36" t="n">
        <v>503</v>
      </c>
      <c r="E31" s="36" t="n">
        <v>2130305</v>
      </c>
      <c r="F31" s="30"/>
    </row>
    <row r="32" customFormat="false" ht="20.25" hidden="false" customHeight="true" outlineLevel="0" collapsed="false">
      <c r="A32" s="34"/>
      <c r="B32" s="35" t="s">
        <v>69</v>
      </c>
      <c r="C32" s="35" t="n">
        <v>1600</v>
      </c>
      <c r="D32" s="36" t="n">
        <v>503</v>
      </c>
      <c r="E32" s="36" t="n">
        <v>2130305</v>
      </c>
      <c r="F32" s="37" t="s">
        <v>210</v>
      </c>
    </row>
    <row r="33" s="33" customFormat="true" ht="20.25" hidden="false" customHeight="true" outlineLevel="0" collapsed="false">
      <c r="A33" s="27" t="s">
        <v>70</v>
      </c>
      <c r="B33" s="26" t="s">
        <v>71</v>
      </c>
      <c r="C33" s="26" t="n">
        <f aca="false">C34+C37</f>
        <v>1000</v>
      </c>
      <c r="D33" s="26"/>
      <c r="E33" s="26"/>
      <c r="F33" s="32"/>
    </row>
    <row r="34" s="33" customFormat="true" ht="20.25" hidden="false" customHeight="true" outlineLevel="0" collapsed="false">
      <c r="A34" s="27"/>
      <c r="B34" s="31" t="s">
        <v>18</v>
      </c>
      <c r="C34" s="26" t="n">
        <f aca="false">SUM(C35:C36)</f>
        <v>400</v>
      </c>
      <c r="D34" s="26"/>
      <c r="E34" s="26"/>
      <c r="F34" s="32"/>
    </row>
    <row r="35" customFormat="false" ht="20.25" hidden="false" customHeight="true" outlineLevel="0" collapsed="false">
      <c r="A35" s="34"/>
      <c r="B35" s="35" t="s">
        <v>211</v>
      </c>
      <c r="C35" s="35" t="n">
        <v>200</v>
      </c>
      <c r="D35" s="36" t="n">
        <v>503</v>
      </c>
      <c r="E35" s="36" t="n">
        <v>2130305</v>
      </c>
      <c r="F35" s="30"/>
    </row>
    <row r="36" customFormat="false" ht="20.25" hidden="false" customHeight="true" outlineLevel="0" collapsed="false">
      <c r="A36" s="34"/>
      <c r="B36" s="35" t="s">
        <v>76</v>
      </c>
      <c r="C36" s="35" t="n">
        <v>200</v>
      </c>
      <c r="D36" s="36" t="n">
        <v>503</v>
      </c>
      <c r="E36" s="36" t="n">
        <v>2130305</v>
      </c>
      <c r="F36" s="30"/>
    </row>
    <row r="37" s="33" customFormat="true" ht="20.25" hidden="false" customHeight="true" outlineLevel="0" collapsed="false">
      <c r="A37" s="27"/>
      <c r="B37" s="31" t="s">
        <v>24</v>
      </c>
      <c r="C37" s="26" t="n">
        <f aca="false">SUM(C38:C40)</f>
        <v>600</v>
      </c>
      <c r="D37" s="26"/>
      <c r="E37" s="26"/>
      <c r="F37" s="32"/>
    </row>
    <row r="38" customFormat="false" ht="20.25" hidden="false" customHeight="true" outlineLevel="0" collapsed="false">
      <c r="A38" s="34"/>
      <c r="B38" s="35" t="s">
        <v>78</v>
      </c>
      <c r="C38" s="35" t="n">
        <v>200</v>
      </c>
      <c r="D38" s="36" t="n">
        <v>503</v>
      </c>
      <c r="E38" s="36" t="n">
        <v>2130305</v>
      </c>
      <c r="F38" s="30"/>
    </row>
    <row r="39" customFormat="false" ht="20.25" hidden="false" customHeight="true" outlineLevel="0" collapsed="false">
      <c r="A39" s="34"/>
      <c r="B39" s="35" t="s">
        <v>79</v>
      </c>
      <c r="C39" s="35" t="n">
        <v>200</v>
      </c>
      <c r="D39" s="36" t="n">
        <v>503</v>
      </c>
      <c r="E39" s="36" t="n">
        <v>2130305</v>
      </c>
      <c r="F39" s="30"/>
    </row>
    <row r="40" customFormat="false" ht="20.25" hidden="false" customHeight="true" outlineLevel="0" collapsed="false">
      <c r="A40" s="34"/>
      <c r="B40" s="35" t="s">
        <v>80</v>
      </c>
      <c r="C40" s="35" t="n">
        <v>200</v>
      </c>
      <c r="D40" s="36" t="n">
        <v>503</v>
      </c>
      <c r="E40" s="36" t="n">
        <v>2130305</v>
      </c>
      <c r="F40" s="30"/>
    </row>
    <row r="41" s="33" customFormat="true" ht="20.25" hidden="false" customHeight="true" outlineLevel="0" collapsed="false">
      <c r="A41" s="27" t="s">
        <v>83</v>
      </c>
      <c r="B41" s="26" t="s">
        <v>84</v>
      </c>
      <c r="C41" s="26" t="n">
        <f aca="false">C42+C44</f>
        <v>3000</v>
      </c>
      <c r="D41" s="26"/>
      <c r="E41" s="26"/>
      <c r="F41" s="32"/>
    </row>
    <row r="42" s="33" customFormat="true" ht="20.25" hidden="false" customHeight="true" outlineLevel="0" collapsed="false">
      <c r="A42" s="27"/>
      <c r="B42" s="31" t="s">
        <v>18</v>
      </c>
      <c r="C42" s="26" t="n">
        <f aca="false">SUM(C43:C43)</f>
        <v>200</v>
      </c>
      <c r="D42" s="26"/>
      <c r="E42" s="26"/>
      <c r="F42" s="32"/>
    </row>
    <row r="43" customFormat="false" ht="20.25" hidden="false" customHeight="true" outlineLevel="0" collapsed="false">
      <c r="A43" s="34"/>
      <c r="B43" s="35" t="s">
        <v>19</v>
      </c>
      <c r="C43" s="35" t="n">
        <v>200</v>
      </c>
      <c r="D43" s="36" t="n">
        <v>503</v>
      </c>
      <c r="E43" s="36" t="n">
        <v>2130305</v>
      </c>
      <c r="F43" s="37" t="s">
        <v>212</v>
      </c>
    </row>
    <row r="44" s="33" customFormat="true" ht="20.25" hidden="false" customHeight="true" outlineLevel="0" collapsed="false">
      <c r="A44" s="27"/>
      <c r="B44" s="31" t="s">
        <v>24</v>
      </c>
      <c r="C44" s="26" t="n">
        <f aca="false">SUM(C45:C49)</f>
        <v>2800</v>
      </c>
      <c r="D44" s="26"/>
      <c r="E44" s="26"/>
      <c r="F44" s="32"/>
    </row>
    <row r="45" customFormat="false" ht="20.25" hidden="false" customHeight="true" outlineLevel="0" collapsed="false">
      <c r="A45" s="34"/>
      <c r="B45" s="35" t="s">
        <v>88</v>
      </c>
      <c r="C45" s="35" t="n">
        <v>600</v>
      </c>
      <c r="D45" s="36" t="n">
        <v>503</v>
      </c>
      <c r="E45" s="36" t="n">
        <v>2130305</v>
      </c>
      <c r="F45" s="37"/>
    </row>
    <row r="46" customFormat="false" ht="20.25" hidden="false" customHeight="true" outlineLevel="0" collapsed="false">
      <c r="A46" s="34"/>
      <c r="B46" s="35" t="s">
        <v>89</v>
      </c>
      <c r="C46" s="35" t="n">
        <v>200</v>
      </c>
      <c r="D46" s="36" t="n">
        <v>503</v>
      </c>
      <c r="E46" s="36" t="n">
        <v>2130305</v>
      </c>
      <c r="F46" s="37"/>
    </row>
    <row r="47" customFormat="false" ht="20.25" hidden="false" customHeight="true" outlineLevel="0" collapsed="false">
      <c r="A47" s="34"/>
      <c r="B47" s="35" t="s">
        <v>90</v>
      </c>
      <c r="C47" s="35" t="n">
        <v>400</v>
      </c>
      <c r="D47" s="36" t="n">
        <v>503</v>
      </c>
      <c r="E47" s="36" t="n">
        <v>2130305</v>
      </c>
      <c r="F47" s="37"/>
    </row>
    <row r="48" customFormat="false" ht="20.25" hidden="false" customHeight="true" outlineLevel="0" collapsed="false">
      <c r="A48" s="34"/>
      <c r="B48" s="35" t="s">
        <v>91</v>
      </c>
      <c r="C48" s="35" t="n">
        <v>200</v>
      </c>
      <c r="D48" s="36" t="n">
        <v>503</v>
      </c>
      <c r="E48" s="36" t="n">
        <v>2130305</v>
      </c>
      <c r="F48" s="37"/>
    </row>
    <row r="49" customFormat="false" ht="30" hidden="false" customHeight="true" outlineLevel="0" collapsed="false">
      <c r="A49" s="34"/>
      <c r="B49" s="35" t="s">
        <v>92</v>
      </c>
      <c r="C49" s="35" t="n">
        <v>1400</v>
      </c>
      <c r="D49" s="36" t="n">
        <v>503</v>
      </c>
      <c r="E49" s="36" t="n">
        <v>2130305</v>
      </c>
      <c r="F49" s="37" t="s">
        <v>213</v>
      </c>
    </row>
    <row r="50" s="33" customFormat="true" ht="20.25" hidden="false" customHeight="true" outlineLevel="0" collapsed="false">
      <c r="A50" s="27" t="s">
        <v>101</v>
      </c>
      <c r="B50" s="26" t="s">
        <v>102</v>
      </c>
      <c r="C50" s="26" t="n">
        <f aca="false">C51+C53</f>
        <v>1400</v>
      </c>
      <c r="D50" s="26"/>
      <c r="E50" s="26"/>
      <c r="F50" s="38"/>
    </row>
    <row r="51" s="33" customFormat="true" ht="20.25" hidden="false" customHeight="true" outlineLevel="0" collapsed="false">
      <c r="A51" s="27"/>
      <c r="B51" s="31" t="s">
        <v>18</v>
      </c>
      <c r="C51" s="26" t="n">
        <f aca="false">SUM(C52:C52)</f>
        <v>400</v>
      </c>
      <c r="D51" s="26"/>
      <c r="E51" s="26"/>
      <c r="F51" s="32"/>
    </row>
    <row r="52" customFormat="false" ht="20.25" hidden="false" customHeight="true" outlineLevel="0" collapsed="false">
      <c r="A52" s="34"/>
      <c r="B52" s="35" t="s">
        <v>19</v>
      </c>
      <c r="C52" s="35" t="n">
        <v>400</v>
      </c>
      <c r="D52" s="36" t="n">
        <v>503</v>
      </c>
      <c r="E52" s="36" t="n">
        <v>2130305</v>
      </c>
      <c r="F52" s="37" t="s">
        <v>214</v>
      </c>
    </row>
    <row r="53" s="33" customFormat="true" ht="20.25" hidden="false" customHeight="true" outlineLevel="0" collapsed="false">
      <c r="A53" s="27"/>
      <c r="B53" s="31" t="s">
        <v>24</v>
      </c>
      <c r="C53" s="26" t="n">
        <f aca="false">SUM(C54:C54)</f>
        <v>1000</v>
      </c>
      <c r="D53" s="26"/>
      <c r="E53" s="26"/>
      <c r="F53" s="32"/>
    </row>
    <row r="54" customFormat="false" ht="20.25" hidden="false" customHeight="true" outlineLevel="0" collapsed="false">
      <c r="A54" s="34"/>
      <c r="B54" s="35" t="s">
        <v>108</v>
      </c>
      <c r="C54" s="35" t="n">
        <v>1000</v>
      </c>
      <c r="D54" s="36" t="n">
        <v>503</v>
      </c>
      <c r="E54" s="36" t="n">
        <v>2130305</v>
      </c>
      <c r="F54" s="37" t="s">
        <v>215</v>
      </c>
    </row>
    <row r="55" s="33" customFormat="true" ht="20.25" hidden="false" customHeight="true" outlineLevel="0" collapsed="false">
      <c r="A55" s="27" t="s">
        <v>110</v>
      </c>
      <c r="B55" s="26" t="s">
        <v>111</v>
      </c>
      <c r="C55" s="26" t="n">
        <f aca="false">C56+C59</f>
        <v>2800</v>
      </c>
      <c r="D55" s="26"/>
      <c r="E55" s="26"/>
      <c r="F55" s="32"/>
    </row>
    <row r="56" s="33" customFormat="true" ht="20.25" hidden="false" customHeight="true" outlineLevel="0" collapsed="false">
      <c r="A56" s="27"/>
      <c r="B56" s="31" t="s">
        <v>18</v>
      </c>
      <c r="C56" s="26" t="n">
        <f aca="false">SUM(C57:C58)</f>
        <v>1400</v>
      </c>
      <c r="D56" s="26"/>
      <c r="E56" s="26"/>
      <c r="F56" s="32"/>
    </row>
    <row r="57" customFormat="false" ht="33" hidden="false" customHeight="true" outlineLevel="0" collapsed="false">
      <c r="A57" s="34"/>
      <c r="B57" s="35" t="s">
        <v>19</v>
      </c>
      <c r="C57" s="35" t="n">
        <v>400</v>
      </c>
      <c r="D57" s="35" t="n">
        <v>503</v>
      </c>
      <c r="E57" s="35" t="n">
        <v>2130305</v>
      </c>
      <c r="F57" s="37" t="s">
        <v>216</v>
      </c>
    </row>
    <row r="58" customFormat="false" ht="20.25" hidden="false" customHeight="true" outlineLevel="0" collapsed="false">
      <c r="A58" s="34"/>
      <c r="B58" s="35" t="s">
        <v>113</v>
      </c>
      <c r="C58" s="35" t="n">
        <v>1000</v>
      </c>
      <c r="D58" s="35" t="n">
        <v>503</v>
      </c>
      <c r="E58" s="35" t="n">
        <v>2130305</v>
      </c>
      <c r="F58" s="37" t="s">
        <v>217</v>
      </c>
    </row>
    <row r="59" s="33" customFormat="true" ht="20.25" hidden="false" customHeight="true" outlineLevel="0" collapsed="false">
      <c r="A59" s="27"/>
      <c r="B59" s="31" t="s">
        <v>24</v>
      </c>
      <c r="C59" s="26" t="n">
        <f aca="false">SUM(C60:C63)</f>
        <v>1400</v>
      </c>
      <c r="D59" s="26"/>
      <c r="E59" s="26"/>
      <c r="F59" s="32"/>
    </row>
    <row r="60" customFormat="false" ht="20.25" hidden="false" customHeight="true" outlineLevel="0" collapsed="false">
      <c r="A60" s="34"/>
      <c r="B60" s="35" t="s">
        <v>114</v>
      </c>
      <c r="C60" s="35" t="n">
        <v>400</v>
      </c>
      <c r="D60" s="35" t="n">
        <v>503</v>
      </c>
      <c r="E60" s="35" t="n">
        <v>2130305</v>
      </c>
      <c r="F60" s="39" t="s">
        <v>218</v>
      </c>
    </row>
    <row r="61" customFormat="false" ht="20.25" hidden="false" customHeight="true" outlineLevel="0" collapsed="false">
      <c r="A61" s="34"/>
      <c r="B61" s="35" t="s">
        <v>117</v>
      </c>
      <c r="C61" s="35" t="n">
        <v>200</v>
      </c>
      <c r="D61" s="35" t="n">
        <v>503</v>
      </c>
      <c r="E61" s="35" t="n">
        <v>2130305</v>
      </c>
      <c r="F61" s="30"/>
    </row>
    <row r="62" customFormat="false" ht="20.25" hidden="false" customHeight="true" outlineLevel="0" collapsed="false">
      <c r="A62" s="34"/>
      <c r="B62" s="35" t="s">
        <v>120</v>
      </c>
      <c r="C62" s="35" t="n">
        <v>200</v>
      </c>
      <c r="D62" s="36" t="n">
        <v>503</v>
      </c>
      <c r="E62" s="36" t="n">
        <v>2130305</v>
      </c>
      <c r="F62" s="30"/>
    </row>
    <row r="63" customFormat="false" ht="20.25" hidden="false" customHeight="true" outlineLevel="0" collapsed="false">
      <c r="A63" s="34"/>
      <c r="B63" s="35" t="s">
        <v>121</v>
      </c>
      <c r="C63" s="35" t="n">
        <v>600</v>
      </c>
      <c r="D63" s="36" t="n">
        <v>503</v>
      </c>
      <c r="E63" s="36" t="n">
        <v>2130305</v>
      </c>
      <c r="F63" s="30"/>
    </row>
    <row r="64" s="33" customFormat="true" ht="20.25" hidden="false" customHeight="true" outlineLevel="0" collapsed="false">
      <c r="A64" s="27" t="s">
        <v>123</v>
      </c>
      <c r="B64" s="26" t="s">
        <v>124</v>
      </c>
      <c r="C64" s="26" t="n">
        <f aca="false">C65</f>
        <v>400</v>
      </c>
      <c r="D64" s="26"/>
      <c r="E64" s="26"/>
      <c r="F64" s="32"/>
    </row>
    <row r="65" s="33" customFormat="true" ht="20.25" hidden="false" customHeight="true" outlineLevel="0" collapsed="false">
      <c r="A65" s="27"/>
      <c r="B65" s="31" t="s">
        <v>24</v>
      </c>
      <c r="C65" s="26" t="n">
        <f aca="false">SUM(C66:C67)</f>
        <v>400</v>
      </c>
      <c r="D65" s="26"/>
      <c r="E65" s="26"/>
      <c r="F65" s="32"/>
    </row>
    <row r="66" customFormat="false" ht="20.25" hidden="false" customHeight="true" outlineLevel="0" collapsed="false">
      <c r="A66" s="34"/>
      <c r="B66" s="35" t="s">
        <v>129</v>
      </c>
      <c r="C66" s="35" t="n">
        <v>200</v>
      </c>
      <c r="D66" s="36" t="n">
        <v>503</v>
      </c>
      <c r="E66" s="36" t="n">
        <v>2130305</v>
      </c>
      <c r="F66" s="30"/>
    </row>
    <row r="67" customFormat="false" ht="20.25" hidden="false" customHeight="true" outlineLevel="0" collapsed="false">
      <c r="A67" s="34"/>
      <c r="B67" s="35" t="s">
        <v>133</v>
      </c>
      <c r="C67" s="35" t="n">
        <v>200</v>
      </c>
      <c r="D67" s="36" t="n">
        <v>503</v>
      </c>
      <c r="E67" s="36" t="n">
        <v>2130305</v>
      </c>
      <c r="F67" s="30"/>
    </row>
    <row r="68" s="33" customFormat="true" ht="20.25" hidden="false" customHeight="true" outlineLevel="0" collapsed="false">
      <c r="A68" s="27" t="s">
        <v>135</v>
      </c>
      <c r="B68" s="26" t="s">
        <v>136</v>
      </c>
      <c r="C68" s="26" t="n">
        <f aca="false">C69</f>
        <v>2000</v>
      </c>
      <c r="D68" s="26"/>
      <c r="E68" s="26"/>
      <c r="F68" s="32"/>
    </row>
    <row r="69" s="33" customFormat="true" ht="20.25" hidden="false" customHeight="true" outlineLevel="0" collapsed="false">
      <c r="A69" s="27"/>
      <c r="B69" s="31" t="s">
        <v>24</v>
      </c>
      <c r="C69" s="26" t="n">
        <f aca="false">SUM(C70:C73)</f>
        <v>2000</v>
      </c>
      <c r="D69" s="26"/>
      <c r="E69" s="26"/>
      <c r="F69" s="32"/>
    </row>
    <row r="70" customFormat="false" ht="20.25" hidden="false" customHeight="true" outlineLevel="0" collapsed="false">
      <c r="A70" s="34"/>
      <c r="B70" s="35" t="s">
        <v>139</v>
      </c>
      <c r="C70" s="35" t="n">
        <v>200</v>
      </c>
      <c r="D70" s="36" t="n">
        <v>503</v>
      </c>
      <c r="E70" s="36" t="n">
        <v>2130305</v>
      </c>
      <c r="F70" s="30"/>
    </row>
    <row r="71" customFormat="false" ht="20.25" hidden="false" customHeight="true" outlineLevel="0" collapsed="false">
      <c r="A71" s="34"/>
      <c r="B71" s="35" t="s">
        <v>140</v>
      </c>
      <c r="C71" s="35" t="n">
        <v>200</v>
      </c>
      <c r="D71" s="36" t="n">
        <v>503</v>
      </c>
      <c r="E71" s="36" t="n">
        <v>2130305</v>
      </c>
      <c r="F71" s="30"/>
    </row>
    <row r="72" customFormat="false" ht="20.25" hidden="false" customHeight="true" outlineLevel="0" collapsed="false">
      <c r="A72" s="34"/>
      <c r="B72" s="35" t="s">
        <v>141</v>
      </c>
      <c r="C72" s="35" t="n">
        <v>200</v>
      </c>
      <c r="D72" s="36" t="n">
        <v>503</v>
      </c>
      <c r="E72" s="36" t="n">
        <v>2130305</v>
      </c>
      <c r="F72" s="30"/>
    </row>
    <row r="73" customFormat="false" ht="23.25" hidden="false" customHeight="true" outlineLevel="0" collapsed="false">
      <c r="A73" s="34"/>
      <c r="B73" s="35" t="s">
        <v>142</v>
      </c>
      <c r="C73" s="35" t="n">
        <v>1400</v>
      </c>
      <c r="D73" s="36" t="n">
        <v>503</v>
      </c>
      <c r="E73" s="36" t="n">
        <v>2130305</v>
      </c>
      <c r="F73" s="37" t="s">
        <v>219</v>
      </c>
    </row>
    <row r="74" s="33" customFormat="true" ht="20.25" hidden="false" customHeight="true" outlineLevel="0" collapsed="false">
      <c r="A74" s="27" t="s">
        <v>143</v>
      </c>
      <c r="B74" s="26" t="s">
        <v>144</v>
      </c>
      <c r="C74" s="26" t="n">
        <f aca="false">C75</f>
        <v>2000</v>
      </c>
      <c r="D74" s="26"/>
      <c r="E74" s="26"/>
      <c r="F74" s="32"/>
    </row>
    <row r="75" s="33" customFormat="true" ht="20.25" hidden="false" customHeight="true" outlineLevel="0" collapsed="false">
      <c r="A75" s="27"/>
      <c r="B75" s="31" t="s">
        <v>24</v>
      </c>
      <c r="C75" s="26" t="n">
        <f aca="false">SUM(C76:C80)</f>
        <v>2000</v>
      </c>
      <c r="D75" s="26"/>
      <c r="E75" s="26"/>
      <c r="F75" s="32"/>
    </row>
    <row r="76" customFormat="false" ht="20.25" hidden="false" customHeight="true" outlineLevel="0" collapsed="false">
      <c r="A76" s="34"/>
      <c r="B76" s="35" t="s">
        <v>146</v>
      </c>
      <c r="C76" s="35" t="n">
        <v>200</v>
      </c>
      <c r="D76" s="36" t="n">
        <v>503</v>
      </c>
      <c r="E76" s="36" t="n">
        <v>2130305</v>
      </c>
      <c r="F76" s="30"/>
    </row>
    <row r="77" customFormat="false" ht="20.25" hidden="false" customHeight="true" outlineLevel="0" collapsed="false">
      <c r="A77" s="34"/>
      <c r="B77" s="35" t="s">
        <v>147</v>
      </c>
      <c r="C77" s="35" t="n">
        <v>1200</v>
      </c>
      <c r="D77" s="36" t="n">
        <v>503</v>
      </c>
      <c r="E77" s="36" t="n">
        <v>2130305</v>
      </c>
      <c r="F77" s="37" t="s">
        <v>220</v>
      </c>
    </row>
    <row r="78" customFormat="false" ht="20.25" hidden="false" customHeight="true" outlineLevel="0" collapsed="false">
      <c r="A78" s="34"/>
      <c r="B78" s="35" t="s">
        <v>151</v>
      </c>
      <c r="C78" s="35" t="n">
        <v>200</v>
      </c>
      <c r="D78" s="36" t="n">
        <v>503</v>
      </c>
      <c r="E78" s="36" t="n">
        <v>2130305</v>
      </c>
      <c r="F78" s="30"/>
    </row>
    <row r="79" customFormat="false" ht="20.25" hidden="false" customHeight="true" outlineLevel="0" collapsed="false">
      <c r="A79" s="34"/>
      <c r="B79" s="35" t="s">
        <v>155</v>
      </c>
      <c r="C79" s="35" t="n">
        <v>200</v>
      </c>
      <c r="D79" s="36" t="n">
        <v>503</v>
      </c>
      <c r="E79" s="36" t="n">
        <v>2130305</v>
      </c>
      <c r="F79" s="30"/>
    </row>
    <row r="80" customFormat="false" ht="20.25" hidden="false" customHeight="true" outlineLevel="0" collapsed="false">
      <c r="A80" s="34"/>
      <c r="B80" s="35" t="s">
        <v>156</v>
      </c>
      <c r="C80" s="35" t="n">
        <v>200</v>
      </c>
      <c r="D80" s="36" t="n">
        <v>503</v>
      </c>
      <c r="E80" s="36" t="n">
        <v>2130305</v>
      </c>
      <c r="F80" s="30"/>
    </row>
    <row r="81" s="33" customFormat="true" ht="30.75" hidden="false" customHeight="true" outlineLevel="0" collapsed="false">
      <c r="A81" s="27" t="s">
        <v>221</v>
      </c>
      <c r="B81" s="27" t="s">
        <v>158</v>
      </c>
      <c r="C81" s="26" t="n">
        <f aca="false">SUM(C82:C84)</f>
        <v>2000</v>
      </c>
      <c r="D81" s="26"/>
      <c r="E81" s="26"/>
      <c r="F81" s="32"/>
    </row>
    <row r="82" customFormat="false" ht="20.25" hidden="false" customHeight="true" outlineLevel="0" collapsed="false">
      <c r="A82" s="34"/>
      <c r="B82" s="35" t="s">
        <v>161</v>
      </c>
      <c r="C82" s="35" t="n">
        <v>1600</v>
      </c>
      <c r="D82" s="36" t="n">
        <v>503</v>
      </c>
      <c r="E82" s="36" t="n">
        <v>2130305</v>
      </c>
      <c r="F82" s="37" t="s">
        <v>222</v>
      </c>
    </row>
    <row r="83" customFormat="false" ht="20.25" hidden="false" customHeight="true" outlineLevel="0" collapsed="false">
      <c r="A83" s="34"/>
      <c r="B83" s="35" t="s">
        <v>162</v>
      </c>
      <c r="C83" s="35" t="n">
        <v>200</v>
      </c>
      <c r="D83" s="36" t="n">
        <v>503</v>
      </c>
      <c r="E83" s="36" t="n">
        <v>2130305</v>
      </c>
      <c r="F83" s="30"/>
    </row>
    <row r="84" customFormat="false" ht="20.25" hidden="false" customHeight="true" outlineLevel="0" collapsed="false">
      <c r="A84" s="34"/>
      <c r="B84" s="35" t="s">
        <v>164</v>
      </c>
      <c r="C84" s="35" t="n">
        <v>200</v>
      </c>
      <c r="D84" s="36" t="n">
        <v>503</v>
      </c>
      <c r="E84" s="36" t="n">
        <v>2130305</v>
      </c>
      <c r="F84" s="30"/>
    </row>
  </sheetData>
  <mergeCells count="1">
    <mergeCell ref="A2:F2"/>
  </mergeCells>
  <printOptions headings="false" gridLines="false" gridLinesSet="true" horizontalCentered="true" verticalCentered="false"/>
  <pageMargins left="0.509722222222222" right="0.509722222222222" top="0.55" bottom="0.55" header="0.511811023622047" footer="0.30972222222222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98" activePane="bottomRight" state="frozen"/>
      <selection pane="topLeft" activeCell="A1" activeCellId="0" sqref="A1"/>
      <selection pane="topRight" activeCell="B1" activeCellId="0" sqref="B1"/>
      <selection pane="bottomLeft" activeCell="A98" activeCellId="0" sqref="A98"/>
      <selection pane="bottomRight" activeCell="A1" activeCellId="0" sqref="A1:F121"/>
    </sheetView>
  </sheetViews>
  <sheetFormatPr defaultColWidth="8.99609375" defaultRowHeight="12.75" zeroHeight="false" outlineLevelRow="0" outlineLevelCol="0"/>
  <cols>
    <col collapsed="false" customWidth="false" hidden="false" outlineLevel="0" max="1" min="1" style="22" width="8.99"/>
    <col collapsed="false" customWidth="true" hidden="false" outlineLevel="0" max="2" min="2" style="23" width="17.74"/>
    <col collapsed="false" customWidth="true" hidden="false" outlineLevel="0" max="3" min="3" style="22" width="13.49"/>
    <col collapsed="false" customWidth="true" hidden="false" outlineLevel="0" max="5" min="4" style="22" width="12.12"/>
    <col collapsed="false" customWidth="true" hidden="false" outlineLevel="0" max="6" min="6" style="22" width="10.99"/>
    <col collapsed="false" customWidth="false" hidden="false" outlineLevel="0" max="257" min="7" style="22" width="8.99"/>
  </cols>
  <sheetData>
    <row r="1" customFormat="false" ht="21.95" hidden="false" customHeight="true" outlineLevel="0" collapsed="false">
      <c r="A1" s="24" t="s">
        <v>223</v>
      </c>
    </row>
    <row r="2" customFormat="false" ht="72.95" hidden="false" customHeight="true" outlineLevel="0" collapsed="false">
      <c r="A2" s="25" t="s">
        <v>224</v>
      </c>
      <c r="B2" s="25"/>
      <c r="C2" s="25"/>
      <c r="D2" s="25"/>
      <c r="E2" s="25"/>
      <c r="F2" s="25"/>
    </row>
    <row r="3" customFormat="false" ht="29.25" hidden="false" customHeight="true" outlineLevel="0" collapsed="false">
      <c r="A3" s="26" t="s">
        <v>3</v>
      </c>
      <c r="B3" s="26" t="s">
        <v>4</v>
      </c>
      <c r="C3" s="27" t="s">
        <v>205</v>
      </c>
      <c r="D3" s="28" t="s">
        <v>206</v>
      </c>
      <c r="E3" s="28" t="s">
        <v>207</v>
      </c>
      <c r="F3" s="26" t="s">
        <v>6</v>
      </c>
    </row>
    <row r="4" customFormat="false" ht="22.5" hidden="false" customHeight="true" outlineLevel="0" collapsed="false">
      <c r="A4" s="27" t="s">
        <v>14</v>
      </c>
      <c r="B4" s="27"/>
      <c r="C4" s="26" t="n">
        <f aca="false">C5+C13+C21+C28+C41+C47+C59+C71+C75+C84+C96+C107+C114+C120</f>
        <v>8120</v>
      </c>
      <c r="D4" s="26"/>
      <c r="E4" s="26"/>
      <c r="F4" s="30"/>
    </row>
    <row r="5" customFormat="false" ht="22.5" hidden="false" customHeight="true" outlineLevel="0" collapsed="false">
      <c r="A5" s="27" t="s">
        <v>16</v>
      </c>
      <c r="B5" s="27" t="s">
        <v>17</v>
      </c>
      <c r="C5" s="26" t="n">
        <f aca="false">C6+C10</f>
        <v>693</v>
      </c>
      <c r="D5" s="26"/>
      <c r="E5" s="26"/>
      <c r="F5" s="30"/>
    </row>
    <row r="6" s="33" customFormat="true" ht="19.5" hidden="false" customHeight="true" outlineLevel="0" collapsed="false">
      <c r="A6" s="27"/>
      <c r="B6" s="31" t="s">
        <v>18</v>
      </c>
      <c r="C6" s="26" t="n">
        <f aca="false">SUM(C7:C9)</f>
        <v>381</v>
      </c>
      <c r="D6" s="26"/>
      <c r="E6" s="26"/>
      <c r="F6" s="32"/>
    </row>
    <row r="7" customFormat="false" ht="19.5" hidden="false" customHeight="true" outlineLevel="0" collapsed="false">
      <c r="A7" s="27"/>
      <c r="B7" s="35" t="s">
        <v>21</v>
      </c>
      <c r="C7" s="35" t="n">
        <v>23</v>
      </c>
      <c r="D7" s="36" t="n">
        <v>503</v>
      </c>
      <c r="E7" s="36" t="n">
        <v>2130305</v>
      </c>
      <c r="F7" s="30"/>
    </row>
    <row r="8" customFormat="false" ht="19.5" hidden="false" customHeight="true" outlineLevel="0" collapsed="false">
      <c r="A8" s="27"/>
      <c r="B8" s="35" t="s">
        <v>22</v>
      </c>
      <c r="C8" s="35" t="n">
        <v>165</v>
      </c>
      <c r="D8" s="36" t="n">
        <v>503</v>
      </c>
      <c r="E8" s="36" t="n">
        <v>2130305</v>
      </c>
      <c r="F8" s="30"/>
    </row>
    <row r="9" customFormat="false" ht="19.5" hidden="false" customHeight="true" outlineLevel="0" collapsed="false">
      <c r="A9" s="27"/>
      <c r="B9" s="35" t="s">
        <v>23</v>
      </c>
      <c r="C9" s="35" t="n">
        <v>193</v>
      </c>
      <c r="D9" s="36" t="n">
        <v>503</v>
      </c>
      <c r="E9" s="36" t="n">
        <v>2130305</v>
      </c>
      <c r="F9" s="30"/>
    </row>
    <row r="10" s="33" customFormat="true" ht="19.5" hidden="false" customHeight="true" outlineLevel="0" collapsed="false">
      <c r="A10" s="27"/>
      <c r="B10" s="31" t="s">
        <v>24</v>
      </c>
      <c r="C10" s="26" t="n">
        <f aca="false">SUM(C11:C12)</f>
        <v>312</v>
      </c>
      <c r="D10" s="26"/>
      <c r="E10" s="26"/>
      <c r="F10" s="32"/>
    </row>
    <row r="11" customFormat="false" ht="19.5" hidden="false" customHeight="true" outlineLevel="0" collapsed="false">
      <c r="A11" s="27"/>
      <c r="B11" s="35" t="s">
        <v>25</v>
      </c>
      <c r="C11" s="35" t="n">
        <v>152</v>
      </c>
      <c r="D11" s="36" t="n">
        <v>503</v>
      </c>
      <c r="E11" s="36" t="n">
        <v>2130305</v>
      </c>
      <c r="F11" s="30"/>
    </row>
    <row r="12" customFormat="false" ht="19.5" hidden="false" customHeight="true" outlineLevel="0" collapsed="false">
      <c r="A12" s="27"/>
      <c r="B12" s="35" t="s">
        <v>26</v>
      </c>
      <c r="C12" s="35" t="n">
        <v>160</v>
      </c>
      <c r="D12" s="36" t="n">
        <v>503</v>
      </c>
      <c r="E12" s="36" t="n">
        <v>2130305</v>
      </c>
      <c r="F12" s="30"/>
    </row>
    <row r="13" customFormat="false" ht="19.5" hidden="false" customHeight="true" outlineLevel="0" collapsed="false">
      <c r="A13" s="27" t="s">
        <v>27</v>
      </c>
      <c r="B13" s="26" t="s">
        <v>28</v>
      </c>
      <c r="C13" s="26" t="n">
        <f aca="false">C14+C17</f>
        <v>523</v>
      </c>
      <c r="D13" s="26"/>
      <c r="E13" s="26"/>
      <c r="F13" s="30"/>
    </row>
    <row r="14" s="33" customFormat="true" ht="19.5" hidden="false" customHeight="true" outlineLevel="0" collapsed="false">
      <c r="A14" s="27"/>
      <c r="B14" s="31" t="s">
        <v>18</v>
      </c>
      <c r="C14" s="26" t="n">
        <f aca="false">SUM(C15:C16)</f>
        <v>41</v>
      </c>
      <c r="D14" s="26"/>
      <c r="E14" s="26"/>
      <c r="F14" s="32"/>
    </row>
    <row r="15" customFormat="false" ht="19.5" hidden="false" customHeight="true" outlineLevel="0" collapsed="false">
      <c r="A15" s="27"/>
      <c r="B15" s="35" t="s">
        <v>29</v>
      </c>
      <c r="C15" s="35" t="n">
        <v>31</v>
      </c>
      <c r="D15" s="36" t="n">
        <v>503</v>
      </c>
      <c r="E15" s="36" t="n">
        <v>2130305</v>
      </c>
      <c r="F15" s="30"/>
    </row>
    <row r="16" customFormat="false" ht="19.5" hidden="false" customHeight="true" outlineLevel="0" collapsed="false">
      <c r="A16" s="27"/>
      <c r="B16" s="35" t="s">
        <v>31</v>
      </c>
      <c r="C16" s="35" t="n">
        <v>10</v>
      </c>
      <c r="D16" s="36" t="n">
        <v>503</v>
      </c>
      <c r="E16" s="36" t="n">
        <v>2130305</v>
      </c>
      <c r="F16" s="30"/>
    </row>
    <row r="17" s="33" customFormat="true" ht="19.5" hidden="false" customHeight="true" outlineLevel="0" collapsed="false">
      <c r="A17" s="27"/>
      <c r="B17" s="31" t="s">
        <v>24</v>
      </c>
      <c r="C17" s="26" t="n">
        <f aca="false">SUM(C18:C20)</f>
        <v>482</v>
      </c>
      <c r="D17" s="26"/>
      <c r="E17" s="26"/>
      <c r="F17" s="32"/>
    </row>
    <row r="18" customFormat="false" ht="19.5" hidden="false" customHeight="true" outlineLevel="0" collapsed="false">
      <c r="A18" s="27"/>
      <c r="B18" s="35" t="s">
        <v>32</v>
      </c>
      <c r="C18" s="35" t="n">
        <v>62</v>
      </c>
      <c r="D18" s="36" t="n">
        <v>503</v>
      </c>
      <c r="E18" s="36" t="n">
        <v>2130305</v>
      </c>
      <c r="F18" s="30"/>
    </row>
    <row r="19" customFormat="false" ht="19.5" hidden="false" customHeight="true" outlineLevel="0" collapsed="false">
      <c r="A19" s="27"/>
      <c r="B19" s="35" t="s">
        <v>33</v>
      </c>
      <c r="C19" s="35" t="n">
        <v>147</v>
      </c>
      <c r="D19" s="36" t="n">
        <v>503</v>
      </c>
      <c r="E19" s="36" t="n">
        <v>2130305</v>
      </c>
      <c r="F19" s="30"/>
    </row>
    <row r="20" customFormat="false" ht="19.5" hidden="false" customHeight="true" outlineLevel="0" collapsed="false">
      <c r="A20" s="27"/>
      <c r="B20" s="35" t="s">
        <v>34</v>
      </c>
      <c r="C20" s="35" t="n">
        <v>273</v>
      </c>
      <c r="D20" s="36" t="n">
        <v>503</v>
      </c>
      <c r="E20" s="36" t="n">
        <v>2130305</v>
      </c>
      <c r="F20" s="30"/>
    </row>
    <row r="21" customFormat="false" ht="19.5" hidden="false" customHeight="true" outlineLevel="0" collapsed="false">
      <c r="A21" s="27" t="s">
        <v>37</v>
      </c>
      <c r="B21" s="26" t="s">
        <v>38</v>
      </c>
      <c r="C21" s="26" t="n">
        <f aca="false">C22+C24</f>
        <v>568</v>
      </c>
      <c r="D21" s="26"/>
      <c r="E21" s="26"/>
      <c r="F21" s="30"/>
    </row>
    <row r="22" s="33" customFormat="true" ht="19.5" hidden="false" customHeight="true" outlineLevel="0" collapsed="false">
      <c r="A22" s="27"/>
      <c r="B22" s="31" t="s">
        <v>18</v>
      </c>
      <c r="C22" s="26" t="n">
        <f aca="false">SUM(C23:C23)</f>
        <v>138</v>
      </c>
      <c r="D22" s="26"/>
      <c r="E22" s="26"/>
      <c r="F22" s="32"/>
    </row>
    <row r="23" customFormat="false" ht="19.5" hidden="false" customHeight="true" outlineLevel="0" collapsed="false">
      <c r="A23" s="27"/>
      <c r="B23" s="35" t="s">
        <v>39</v>
      </c>
      <c r="C23" s="35" t="n">
        <v>138</v>
      </c>
      <c r="D23" s="36" t="n">
        <v>503</v>
      </c>
      <c r="E23" s="36" t="n">
        <v>2130305</v>
      </c>
      <c r="F23" s="30"/>
    </row>
    <row r="24" s="33" customFormat="true" ht="19.5" hidden="false" customHeight="true" outlineLevel="0" collapsed="false">
      <c r="A24" s="27"/>
      <c r="B24" s="31" t="s">
        <v>24</v>
      </c>
      <c r="C24" s="26" t="n">
        <f aca="false">SUM(C25:C27)</f>
        <v>430</v>
      </c>
      <c r="D24" s="26"/>
      <c r="E24" s="26"/>
      <c r="F24" s="32"/>
    </row>
    <row r="25" customFormat="false" ht="19.5" hidden="false" customHeight="true" outlineLevel="0" collapsed="false">
      <c r="A25" s="27"/>
      <c r="B25" s="35" t="s">
        <v>41</v>
      </c>
      <c r="C25" s="35" t="n">
        <v>284</v>
      </c>
      <c r="D25" s="36" t="n">
        <v>503</v>
      </c>
      <c r="E25" s="36" t="n">
        <v>2130305</v>
      </c>
      <c r="F25" s="30"/>
    </row>
    <row r="26" customFormat="false" ht="19.5" hidden="false" customHeight="true" outlineLevel="0" collapsed="false">
      <c r="A26" s="27"/>
      <c r="B26" s="35" t="s">
        <v>42</v>
      </c>
      <c r="C26" s="35" t="n">
        <v>113</v>
      </c>
      <c r="D26" s="36" t="n">
        <v>503</v>
      </c>
      <c r="E26" s="36" t="n">
        <v>2130305</v>
      </c>
      <c r="F26" s="30"/>
    </row>
    <row r="27" customFormat="false" ht="19.5" hidden="false" customHeight="true" outlineLevel="0" collapsed="false">
      <c r="A27" s="27"/>
      <c r="B27" s="35" t="s">
        <v>43</v>
      </c>
      <c r="C27" s="35" t="n">
        <v>33</v>
      </c>
      <c r="D27" s="36" t="n">
        <v>503</v>
      </c>
      <c r="E27" s="36" t="n">
        <v>2130305</v>
      </c>
      <c r="F27" s="30"/>
    </row>
    <row r="28" customFormat="false" ht="19.5" hidden="false" customHeight="true" outlineLevel="0" collapsed="false">
      <c r="A28" s="27" t="s">
        <v>44</v>
      </c>
      <c r="B28" s="26" t="s">
        <v>45</v>
      </c>
      <c r="C28" s="26" t="n">
        <f aca="false">C29+C33</f>
        <v>633</v>
      </c>
      <c r="D28" s="26"/>
      <c r="E28" s="26"/>
      <c r="F28" s="30"/>
    </row>
    <row r="29" s="33" customFormat="true" ht="19.5" hidden="false" customHeight="true" outlineLevel="0" collapsed="false">
      <c r="A29" s="27"/>
      <c r="B29" s="31" t="s">
        <v>18</v>
      </c>
      <c r="C29" s="26" t="n">
        <f aca="false">SUM(C30:C32)</f>
        <v>55</v>
      </c>
      <c r="D29" s="26"/>
      <c r="E29" s="26"/>
      <c r="F29" s="32"/>
    </row>
    <row r="30" customFormat="false" ht="19.5" hidden="false" customHeight="true" outlineLevel="0" collapsed="false">
      <c r="A30" s="27"/>
      <c r="B30" s="35" t="s">
        <v>49</v>
      </c>
      <c r="C30" s="35" t="n">
        <v>29</v>
      </c>
      <c r="D30" s="36" t="n">
        <v>503</v>
      </c>
      <c r="E30" s="36" t="n">
        <v>2130305</v>
      </c>
      <c r="F30" s="30"/>
    </row>
    <row r="31" customFormat="false" ht="19.5" hidden="false" customHeight="true" outlineLevel="0" collapsed="false">
      <c r="A31" s="27"/>
      <c r="B31" s="35" t="s">
        <v>46</v>
      </c>
      <c r="C31" s="35" t="n">
        <v>10</v>
      </c>
      <c r="D31" s="36" t="n">
        <v>503</v>
      </c>
      <c r="E31" s="36" t="n">
        <v>2130305</v>
      </c>
      <c r="F31" s="30"/>
    </row>
    <row r="32" customFormat="false" ht="19.5" hidden="false" customHeight="true" outlineLevel="0" collapsed="false">
      <c r="A32" s="27"/>
      <c r="B32" s="35" t="s">
        <v>48</v>
      </c>
      <c r="C32" s="35" t="n">
        <v>16</v>
      </c>
      <c r="D32" s="36" t="n">
        <v>503</v>
      </c>
      <c r="E32" s="36" t="n">
        <v>2130305</v>
      </c>
      <c r="F32" s="30"/>
    </row>
    <row r="33" s="33" customFormat="true" ht="19.5" hidden="false" customHeight="true" outlineLevel="0" collapsed="false">
      <c r="A33" s="27"/>
      <c r="B33" s="31" t="s">
        <v>24</v>
      </c>
      <c r="C33" s="26" t="n">
        <f aca="false">SUM(C34:C40)</f>
        <v>578</v>
      </c>
      <c r="D33" s="26"/>
      <c r="E33" s="26"/>
      <c r="F33" s="32"/>
    </row>
    <row r="34" customFormat="false" ht="19.5" hidden="false" customHeight="true" outlineLevel="0" collapsed="false">
      <c r="A34" s="27"/>
      <c r="B34" s="35" t="s">
        <v>50</v>
      </c>
      <c r="C34" s="35" t="n">
        <v>66</v>
      </c>
      <c r="D34" s="36" t="n">
        <v>503</v>
      </c>
      <c r="E34" s="36" t="n">
        <v>2130305</v>
      </c>
      <c r="F34" s="30"/>
    </row>
    <row r="35" customFormat="false" ht="19.5" hidden="false" customHeight="true" outlineLevel="0" collapsed="false">
      <c r="A35" s="27"/>
      <c r="B35" s="35" t="s">
        <v>51</v>
      </c>
      <c r="C35" s="35" t="n">
        <v>127</v>
      </c>
      <c r="D35" s="36" t="n">
        <v>503</v>
      </c>
      <c r="E35" s="36" t="n">
        <v>2130305</v>
      </c>
      <c r="F35" s="30"/>
    </row>
    <row r="36" customFormat="false" ht="19.5" hidden="false" customHeight="true" outlineLevel="0" collapsed="false">
      <c r="A36" s="27"/>
      <c r="B36" s="35" t="s">
        <v>52</v>
      </c>
      <c r="C36" s="35" t="n">
        <v>51</v>
      </c>
      <c r="D36" s="36" t="n">
        <v>503</v>
      </c>
      <c r="E36" s="36" t="n">
        <v>2130305</v>
      </c>
      <c r="F36" s="30"/>
    </row>
    <row r="37" customFormat="false" ht="19.5" hidden="false" customHeight="true" outlineLevel="0" collapsed="false">
      <c r="A37" s="27"/>
      <c r="B37" s="35" t="s">
        <v>53</v>
      </c>
      <c r="C37" s="35" t="n">
        <v>56</v>
      </c>
      <c r="D37" s="36" t="n">
        <v>503</v>
      </c>
      <c r="E37" s="36" t="n">
        <v>2130305</v>
      </c>
      <c r="F37" s="30"/>
    </row>
    <row r="38" customFormat="false" ht="19.5" hidden="false" customHeight="true" outlineLevel="0" collapsed="false">
      <c r="A38" s="27"/>
      <c r="B38" s="35" t="s">
        <v>54</v>
      </c>
      <c r="C38" s="35" t="n">
        <v>98</v>
      </c>
      <c r="D38" s="36" t="n">
        <v>503</v>
      </c>
      <c r="E38" s="36" t="n">
        <v>2130305</v>
      </c>
      <c r="F38" s="30"/>
    </row>
    <row r="39" customFormat="false" ht="19.5" hidden="false" customHeight="true" outlineLevel="0" collapsed="false">
      <c r="A39" s="27"/>
      <c r="B39" s="35" t="s">
        <v>55</v>
      </c>
      <c r="C39" s="35" t="n">
        <v>48</v>
      </c>
      <c r="D39" s="36" t="n">
        <v>503</v>
      </c>
      <c r="E39" s="36" t="n">
        <v>2130305</v>
      </c>
      <c r="F39" s="30"/>
    </row>
    <row r="40" customFormat="false" ht="19.5" hidden="false" customHeight="true" outlineLevel="0" collapsed="false">
      <c r="A40" s="27"/>
      <c r="B40" s="35" t="s">
        <v>56</v>
      </c>
      <c r="C40" s="35" t="n">
        <v>132</v>
      </c>
      <c r="D40" s="36" t="n">
        <v>503</v>
      </c>
      <c r="E40" s="36" t="n">
        <v>2130305</v>
      </c>
      <c r="F40" s="30"/>
    </row>
    <row r="41" customFormat="false" ht="19.5" hidden="false" customHeight="true" outlineLevel="0" collapsed="false">
      <c r="A41" s="27" t="s">
        <v>57</v>
      </c>
      <c r="B41" s="26" t="s">
        <v>58</v>
      </c>
      <c r="C41" s="26" t="n">
        <f aca="false">C42+C45</f>
        <v>100</v>
      </c>
      <c r="D41" s="26"/>
      <c r="E41" s="26"/>
      <c r="F41" s="30"/>
    </row>
    <row r="42" s="33" customFormat="true" ht="19.5" hidden="false" customHeight="true" outlineLevel="0" collapsed="false">
      <c r="A42" s="27"/>
      <c r="B42" s="31" t="s">
        <v>18</v>
      </c>
      <c r="C42" s="26" t="n">
        <f aca="false">SUM(C43:C44)</f>
        <v>52</v>
      </c>
      <c r="D42" s="26"/>
      <c r="E42" s="26"/>
      <c r="F42" s="32"/>
    </row>
    <row r="43" customFormat="false" ht="19.5" hidden="false" customHeight="true" outlineLevel="0" collapsed="false">
      <c r="A43" s="34"/>
      <c r="B43" s="35" t="s">
        <v>19</v>
      </c>
      <c r="C43" s="35" t="n">
        <v>42</v>
      </c>
      <c r="D43" s="36" t="n">
        <v>503</v>
      </c>
      <c r="E43" s="36" t="n">
        <v>2130305</v>
      </c>
      <c r="F43" s="30"/>
    </row>
    <row r="44" customFormat="false" ht="19.5" hidden="false" customHeight="true" outlineLevel="0" collapsed="false">
      <c r="A44" s="27"/>
      <c r="B44" s="35" t="s">
        <v>60</v>
      </c>
      <c r="C44" s="35" t="n">
        <v>10</v>
      </c>
      <c r="D44" s="36" t="n">
        <v>503</v>
      </c>
      <c r="E44" s="36" t="n">
        <v>2130305</v>
      </c>
      <c r="F44" s="30"/>
    </row>
    <row r="45" s="33" customFormat="true" ht="19.5" hidden="false" customHeight="true" outlineLevel="0" collapsed="false">
      <c r="A45" s="27"/>
      <c r="B45" s="31" t="s">
        <v>24</v>
      </c>
      <c r="C45" s="26" t="n">
        <f aca="false">SUM(C46:C46)</f>
        <v>48</v>
      </c>
      <c r="D45" s="26"/>
      <c r="E45" s="26"/>
      <c r="F45" s="32"/>
    </row>
    <row r="46" customFormat="false" ht="19.5" hidden="false" customHeight="true" outlineLevel="0" collapsed="false">
      <c r="A46" s="27"/>
      <c r="B46" s="35" t="s">
        <v>61</v>
      </c>
      <c r="C46" s="35" t="n">
        <v>48</v>
      </c>
      <c r="D46" s="36" t="n">
        <v>503</v>
      </c>
      <c r="E46" s="36" t="n">
        <v>2130305</v>
      </c>
      <c r="F46" s="30"/>
    </row>
    <row r="47" customFormat="false" ht="19.5" hidden="false" customHeight="true" outlineLevel="0" collapsed="false">
      <c r="A47" s="27" t="s">
        <v>70</v>
      </c>
      <c r="B47" s="26" t="s">
        <v>71</v>
      </c>
      <c r="C47" s="26" t="n">
        <f aca="false">C48+C53</f>
        <v>898</v>
      </c>
      <c r="D47" s="26"/>
      <c r="E47" s="26"/>
      <c r="F47" s="30"/>
    </row>
    <row r="48" s="33" customFormat="true" ht="19.5" hidden="false" customHeight="true" outlineLevel="0" collapsed="false">
      <c r="A48" s="27"/>
      <c r="B48" s="31" t="s">
        <v>18</v>
      </c>
      <c r="C48" s="26" t="n">
        <f aca="false">SUM(C49:C52)</f>
        <v>148</v>
      </c>
      <c r="D48" s="26"/>
      <c r="E48" s="26"/>
      <c r="F48" s="32"/>
    </row>
    <row r="49" customFormat="false" ht="19.5" hidden="false" customHeight="true" outlineLevel="0" collapsed="false">
      <c r="A49" s="34"/>
      <c r="B49" s="35" t="s">
        <v>19</v>
      </c>
      <c r="C49" s="35" t="n">
        <v>114</v>
      </c>
      <c r="D49" s="36" t="n">
        <v>503</v>
      </c>
      <c r="E49" s="36" t="n">
        <v>2130305</v>
      </c>
      <c r="F49" s="30"/>
    </row>
    <row r="50" customFormat="false" ht="19.5" hidden="false" customHeight="true" outlineLevel="0" collapsed="false">
      <c r="A50" s="27"/>
      <c r="B50" s="35" t="s">
        <v>72</v>
      </c>
      <c r="C50" s="35" t="n">
        <v>10</v>
      </c>
      <c r="D50" s="36" t="n">
        <v>503</v>
      </c>
      <c r="E50" s="36" t="n">
        <v>2130305</v>
      </c>
      <c r="F50" s="30"/>
    </row>
    <row r="51" customFormat="false" ht="19.5" hidden="false" customHeight="true" outlineLevel="0" collapsed="false">
      <c r="A51" s="27"/>
      <c r="B51" s="35" t="s">
        <v>74</v>
      </c>
      <c r="C51" s="35" t="n">
        <v>10</v>
      </c>
      <c r="D51" s="36" t="n">
        <v>503</v>
      </c>
      <c r="E51" s="36" t="n">
        <v>2130305</v>
      </c>
      <c r="F51" s="30"/>
    </row>
    <row r="52" customFormat="false" ht="19.5" hidden="false" customHeight="true" outlineLevel="0" collapsed="false">
      <c r="A52" s="27"/>
      <c r="B52" s="35" t="s">
        <v>73</v>
      </c>
      <c r="C52" s="35" t="n">
        <v>14</v>
      </c>
      <c r="D52" s="36" t="n">
        <v>503</v>
      </c>
      <c r="E52" s="36" t="n">
        <v>2130305</v>
      </c>
      <c r="F52" s="30"/>
    </row>
    <row r="53" s="33" customFormat="true" ht="19.5" hidden="false" customHeight="true" outlineLevel="0" collapsed="false">
      <c r="A53" s="27"/>
      <c r="B53" s="31" t="s">
        <v>24</v>
      </c>
      <c r="C53" s="26" t="n">
        <f aca="false">SUM(C54:C58)</f>
        <v>750</v>
      </c>
      <c r="D53" s="26"/>
      <c r="E53" s="26"/>
      <c r="F53" s="32"/>
    </row>
    <row r="54" customFormat="false" ht="19.5" hidden="false" customHeight="true" outlineLevel="0" collapsed="false">
      <c r="A54" s="27"/>
      <c r="B54" s="35" t="s">
        <v>77</v>
      </c>
      <c r="C54" s="35" t="n">
        <v>312</v>
      </c>
      <c r="D54" s="36" t="n">
        <v>503</v>
      </c>
      <c r="E54" s="36" t="n">
        <v>2130305</v>
      </c>
      <c r="F54" s="30"/>
    </row>
    <row r="55" customFormat="false" ht="19.5" hidden="false" customHeight="true" outlineLevel="0" collapsed="false">
      <c r="A55" s="27"/>
      <c r="B55" s="35" t="s">
        <v>79</v>
      </c>
      <c r="C55" s="35" t="n">
        <v>121</v>
      </c>
      <c r="D55" s="36" t="n">
        <v>503</v>
      </c>
      <c r="E55" s="36" t="n">
        <v>2130305</v>
      </c>
      <c r="F55" s="30"/>
    </row>
    <row r="56" customFormat="false" ht="19.5" hidden="false" customHeight="true" outlineLevel="0" collapsed="false">
      <c r="A56" s="27"/>
      <c r="B56" s="35" t="s">
        <v>80</v>
      </c>
      <c r="C56" s="35" t="n">
        <v>163</v>
      </c>
      <c r="D56" s="36" t="n">
        <v>503</v>
      </c>
      <c r="E56" s="36" t="n">
        <v>2130305</v>
      </c>
      <c r="F56" s="30"/>
    </row>
    <row r="57" customFormat="false" ht="19.5" hidden="false" customHeight="true" outlineLevel="0" collapsed="false">
      <c r="A57" s="27"/>
      <c r="B57" s="35" t="s">
        <v>81</v>
      </c>
      <c r="C57" s="35" t="n">
        <v>10</v>
      </c>
      <c r="D57" s="36" t="n">
        <v>503</v>
      </c>
      <c r="E57" s="36" t="n">
        <v>2130305</v>
      </c>
      <c r="F57" s="30"/>
    </row>
    <row r="58" customFormat="false" ht="19.5" hidden="false" customHeight="true" outlineLevel="0" collapsed="false">
      <c r="A58" s="27"/>
      <c r="B58" s="35" t="s">
        <v>82</v>
      </c>
      <c r="C58" s="35" t="n">
        <v>144</v>
      </c>
      <c r="D58" s="36" t="n">
        <v>503</v>
      </c>
      <c r="E58" s="36" t="n">
        <v>2130305</v>
      </c>
      <c r="F58" s="30"/>
    </row>
    <row r="59" customFormat="false" ht="19.5" hidden="false" customHeight="true" outlineLevel="0" collapsed="false">
      <c r="A59" s="27" t="s">
        <v>83</v>
      </c>
      <c r="B59" s="26" t="s">
        <v>84</v>
      </c>
      <c r="C59" s="26" t="n">
        <f aca="false">C60+C64</f>
        <v>1386</v>
      </c>
      <c r="D59" s="26"/>
      <c r="E59" s="26"/>
      <c r="F59" s="30"/>
    </row>
    <row r="60" s="33" customFormat="true" ht="19.5" hidden="false" customHeight="true" outlineLevel="0" collapsed="false">
      <c r="A60" s="27"/>
      <c r="B60" s="31" t="s">
        <v>18</v>
      </c>
      <c r="C60" s="26" t="n">
        <f aca="false">SUM(C61:C63)</f>
        <v>230</v>
      </c>
      <c r="D60" s="26"/>
      <c r="E60" s="26"/>
      <c r="F60" s="32"/>
    </row>
    <row r="61" customFormat="false" ht="19.5" hidden="false" customHeight="true" outlineLevel="0" collapsed="false">
      <c r="A61" s="34"/>
      <c r="B61" s="35" t="s">
        <v>19</v>
      </c>
      <c r="C61" s="35" t="n">
        <v>11</v>
      </c>
      <c r="D61" s="36" t="n">
        <v>503</v>
      </c>
      <c r="E61" s="36" t="n">
        <v>2130305</v>
      </c>
      <c r="F61" s="30"/>
    </row>
    <row r="62" customFormat="false" ht="19.5" hidden="false" customHeight="true" outlineLevel="0" collapsed="false">
      <c r="A62" s="27"/>
      <c r="B62" s="35" t="s">
        <v>85</v>
      </c>
      <c r="C62" s="35" t="n">
        <v>27</v>
      </c>
      <c r="D62" s="36" t="n">
        <v>503</v>
      </c>
      <c r="E62" s="36" t="n">
        <v>2130305</v>
      </c>
      <c r="F62" s="30"/>
    </row>
    <row r="63" customFormat="false" ht="19.5" hidden="false" customHeight="true" outlineLevel="0" collapsed="false">
      <c r="A63" s="27"/>
      <c r="B63" s="35" t="s">
        <v>86</v>
      </c>
      <c r="C63" s="35" t="n">
        <v>192</v>
      </c>
      <c r="D63" s="36" t="n">
        <v>503</v>
      </c>
      <c r="E63" s="36" t="n">
        <v>2130305</v>
      </c>
      <c r="F63" s="30"/>
    </row>
    <row r="64" s="33" customFormat="true" ht="19.5" hidden="false" customHeight="true" outlineLevel="0" collapsed="false">
      <c r="A64" s="27"/>
      <c r="B64" s="31" t="s">
        <v>24</v>
      </c>
      <c r="C64" s="26" t="n">
        <f aca="false">SUM(C65:C70)</f>
        <v>1156</v>
      </c>
      <c r="D64" s="26"/>
      <c r="E64" s="26"/>
      <c r="F64" s="32"/>
    </row>
    <row r="65" customFormat="false" ht="19.5" hidden="false" customHeight="true" outlineLevel="0" collapsed="false">
      <c r="A65" s="27"/>
      <c r="B65" s="35" t="s">
        <v>88</v>
      </c>
      <c r="C65" s="35" t="n">
        <v>161</v>
      </c>
      <c r="D65" s="36" t="n">
        <v>503</v>
      </c>
      <c r="E65" s="36" t="n">
        <v>2130305</v>
      </c>
      <c r="F65" s="30"/>
    </row>
    <row r="66" customFormat="false" ht="19.5" hidden="false" customHeight="true" outlineLevel="0" collapsed="false">
      <c r="A66" s="27"/>
      <c r="B66" s="35" t="s">
        <v>89</v>
      </c>
      <c r="C66" s="35" t="n">
        <v>16</v>
      </c>
      <c r="D66" s="36" t="n">
        <v>503</v>
      </c>
      <c r="E66" s="36" t="n">
        <v>2130305</v>
      </c>
      <c r="F66" s="30"/>
    </row>
    <row r="67" customFormat="false" ht="19.5" hidden="false" customHeight="true" outlineLevel="0" collapsed="false">
      <c r="A67" s="27"/>
      <c r="B67" s="35" t="s">
        <v>90</v>
      </c>
      <c r="C67" s="35" t="n">
        <v>350</v>
      </c>
      <c r="D67" s="36" t="n">
        <v>503</v>
      </c>
      <c r="E67" s="36" t="n">
        <v>2130305</v>
      </c>
      <c r="F67" s="30"/>
    </row>
    <row r="68" customFormat="false" ht="19.5" hidden="false" customHeight="true" outlineLevel="0" collapsed="false">
      <c r="A68" s="27"/>
      <c r="B68" s="35" t="s">
        <v>91</v>
      </c>
      <c r="C68" s="35" t="n">
        <v>172</v>
      </c>
      <c r="D68" s="36" t="n">
        <v>503</v>
      </c>
      <c r="E68" s="36" t="n">
        <v>2130305</v>
      </c>
      <c r="F68" s="30"/>
    </row>
    <row r="69" customFormat="false" ht="19.5" hidden="false" customHeight="true" outlineLevel="0" collapsed="false">
      <c r="A69" s="27"/>
      <c r="B69" s="35" t="s">
        <v>92</v>
      </c>
      <c r="C69" s="35" t="n">
        <v>134</v>
      </c>
      <c r="D69" s="36" t="n">
        <v>503</v>
      </c>
      <c r="E69" s="36" t="n">
        <v>2130305</v>
      </c>
      <c r="F69" s="30"/>
    </row>
    <row r="70" customFormat="false" ht="19.5" hidden="false" customHeight="true" outlineLevel="0" collapsed="false">
      <c r="A70" s="27"/>
      <c r="B70" s="35" t="s">
        <v>93</v>
      </c>
      <c r="C70" s="35" t="n">
        <v>323</v>
      </c>
      <c r="D70" s="36" t="n">
        <v>503</v>
      </c>
      <c r="E70" s="36" t="n">
        <v>2130305</v>
      </c>
      <c r="F70" s="30"/>
    </row>
    <row r="71" customFormat="false" ht="19.5" hidden="false" customHeight="true" outlineLevel="0" collapsed="false">
      <c r="A71" s="27" t="s">
        <v>95</v>
      </c>
      <c r="B71" s="26" t="s">
        <v>96</v>
      </c>
      <c r="C71" s="26" t="n">
        <f aca="false">C72</f>
        <v>340</v>
      </c>
      <c r="D71" s="26"/>
      <c r="E71" s="26"/>
      <c r="F71" s="30"/>
    </row>
    <row r="72" s="33" customFormat="true" ht="19.5" hidden="false" customHeight="true" outlineLevel="0" collapsed="false">
      <c r="A72" s="27"/>
      <c r="B72" s="31" t="s">
        <v>18</v>
      </c>
      <c r="C72" s="26" t="n">
        <f aca="false">SUM(C73:C74)</f>
        <v>340</v>
      </c>
      <c r="D72" s="26"/>
      <c r="E72" s="26"/>
      <c r="F72" s="32"/>
    </row>
    <row r="73" customFormat="false" ht="19.5" hidden="false" customHeight="true" outlineLevel="0" collapsed="false">
      <c r="A73" s="27"/>
      <c r="B73" s="35" t="s">
        <v>97</v>
      </c>
      <c r="C73" s="35" t="n">
        <v>330</v>
      </c>
      <c r="D73" s="36" t="n">
        <v>503</v>
      </c>
      <c r="E73" s="36" t="n">
        <v>2130305</v>
      </c>
      <c r="F73" s="30"/>
    </row>
    <row r="74" customFormat="false" ht="19.5" hidden="false" customHeight="true" outlineLevel="0" collapsed="false">
      <c r="A74" s="27"/>
      <c r="B74" s="35" t="s">
        <v>98</v>
      </c>
      <c r="C74" s="35" t="n">
        <v>10</v>
      </c>
      <c r="D74" s="36" t="n">
        <v>503</v>
      </c>
      <c r="E74" s="36" t="n">
        <v>2130305</v>
      </c>
      <c r="F74" s="30"/>
    </row>
    <row r="75" customFormat="false" ht="19.5" hidden="false" customHeight="true" outlineLevel="0" collapsed="false">
      <c r="A75" s="27" t="s">
        <v>101</v>
      </c>
      <c r="B75" s="26" t="s">
        <v>102</v>
      </c>
      <c r="C75" s="26" t="n">
        <f aca="false">C76+C80</f>
        <v>620</v>
      </c>
      <c r="D75" s="26"/>
      <c r="E75" s="26"/>
      <c r="F75" s="30"/>
    </row>
    <row r="76" s="33" customFormat="true" ht="19.5" hidden="false" customHeight="true" outlineLevel="0" collapsed="false">
      <c r="A76" s="27"/>
      <c r="B76" s="31" t="s">
        <v>18</v>
      </c>
      <c r="C76" s="26" t="n">
        <f aca="false">SUM(C77:C79)</f>
        <v>306</v>
      </c>
      <c r="D76" s="26"/>
      <c r="E76" s="26"/>
      <c r="F76" s="32"/>
    </row>
    <row r="77" customFormat="false" ht="19.5" hidden="false" customHeight="true" outlineLevel="0" collapsed="false">
      <c r="A77" s="34"/>
      <c r="B77" s="35" t="s">
        <v>19</v>
      </c>
      <c r="C77" s="35" t="n">
        <v>49</v>
      </c>
      <c r="D77" s="36" t="n">
        <v>503</v>
      </c>
      <c r="E77" s="36" t="n">
        <v>2130305</v>
      </c>
      <c r="F77" s="30"/>
    </row>
    <row r="78" customFormat="false" ht="19.5" hidden="false" customHeight="true" outlineLevel="0" collapsed="false">
      <c r="A78" s="27"/>
      <c r="B78" s="35" t="s">
        <v>104</v>
      </c>
      <c r="C78" s="35" t="n">
        <v>10</v>
      </c>
      <c r="D78" s="36" t="n">
        <v>503</v>
      </c>
      <c r="E78" s="36" t="n">
        <v>2130305</v>
      </c>
      <c r="F78" s="30"/>
    </row>
    <row r="79" customFormat="false" ht="19.5" hidden="false" customHeight="true" outlineLevel="0" collapsed="false">
      <c r="A79" s="27"/>
      <c r="B79" s="35" t="s">
        <v>103</v>
      </c>
      <c r="C79" s="35" t="n">
        <v>247</v>
      </c>
      <c r="D79" s="36" t="n">
        <v>503</v>
      </c>
      <c r="E79" s="36" t="n">
        <v>2130305</v>
      </c>
      <c r="F79" s="30"/>
    </row>
    <row r="80" s="33" customFormat="true" ht="19.5" hidden="false" customHeight="true" outlineLevel="0" collapsed="false">
      <c r="A80" s="27"/>
      <c r="B80" s="31" t="s">
        <v>24</v>
      </c>
      <c r="C80" s="26" t="n">
        <f aca="false">SUM(C81:C83)</f>
        <v>314</v>
      </c>
      <c r="D80" s="26"/>
      <c r="E80" s="26"/>
      <c r="F80" s="32"/>
    </row>
    <row r="81" customFormat="false" ht="19.5" hidden="false" customHeight="true" outlineLevel="0" collapsed="false">
      <c r="A81" s="27"/>
      <c r="B81" s="35" t="s">
        <v>106</v>
      </c>
      <c r="C81" s="35" t="n">
        <v>21</v>
      </c>
      <c r="D81" s="36" t="n">
        <v>503</v>
      </c>
      <c r="E81" s="36" t="n">
        <v>2130305</v>
      </c>
      <c r="F81" s="30"/>
    </row>
    <row r="82" customFormat="false" ht="19.5" hidden="false" customHeight="true" outlineLevel="0" collapsed="false">
      <c r="A82" s="27"/>
      <c r="B82" s="35" t="s">
        <v>107</v>
      </c>
      <c r="C82" s="35" t="n">
        <v>104</v>
      </c>
      <c r="D82" s="36" t="n">
        <v>503</v>
      </c>
      <c r="E82" s="36" t="n">
        <v>2130305</v>
      </c>
      <c r="F82" s="30"/>
    </row>
    <row r="83" customFormat="false" ht="19.5" hidden="false" customHeight="true" outlineLevel="0" collapsed="false">
      <c r="A83" s="27"/>
      <c r="B83" s="35" t="s">
        <v>108</v>
      </c>
      <c r="C83" s="35" t="n">
        <v>189</v>
      </c>
      <c r="D83" s="36" t="n">
        <v>503</v>
      </c>
      <c r="E83" s="36" t="n">
        <v>2130305</v>
      </c>
      <c r="F83" s="30"/>
    </row>
    <row r="84" customFormat="false" ht="19.5" hidden="false" customHeight="true" outlineLevel="0" collapsed="false">
      <c r="A84" s="27" t="s">
        <v>110</v>
      </c>
      <c r="B84" s="26" t="s">
        <v>111</v>
      </c>
      <c r="C84" s="26" t="n">
        <f aca="false">C85+C88</f>
        <v>692</v>
      </c>
      <c r="D84" s="26"/>
      <c r="E84" s="26"/>
      <c r="F84" s="30"/>
    </row>
    <row r="85" s="33" customFormat="true" ht="19.5" hidden="false" customHeight="true" outlineLevel="0" collapsed="false">
      <c r="A85" s="27"/>
      <c r="B85" s="31" t="s">
        <v>18</v>
      </c>
      <c r="C85" s="26" t="n">
        <f aca="false">SUM(C86:C87)</f>
        <v>219</v>
      </c>
      <c r="D85" s="26"/>
      <c r="E85" s="26"/>
      <c r="F85" s="32"/>
    </row>
    <row r="86" customFormat="false" ht="19.5" hidden="false" customHeight="true" outlineLevel="0" collapsed="false">
      <c r="A86" s="27"/>
      <c r="B86" s="35" t="s">
        <v>113</v>
      </c>
      <c r="C86" s="35" t="n">
        <v>28</v>
      </c>
      <c r="D86" s="36" t="n">
        <v>503</v>
      </c>
      <c r="E86" s="36" t="n">
        <v>2130305</v>
      </c>
      <c r="F86" s="30"/>
    </row>
    <row r="87" customFormat="false" ht="19.5" hidden="false" customHeight="true" outlineLevel="0" collapsed="false">
      <c r="A87" s="27"/>
      <c r="B87" s="35" t="s">
        <v>112</v>
      </c>
      <c r="C87" s="35" t="n">
        <v>191</v>
      </c>
      <c r="D87" s="36" t="n">
        <v>503</v>
      </c>
      <c r="E87" s="36" t="n">
        <v>2130305</v>
      </c>
      <c r="F87" s="30"/>
    </row>
    <row r="88" s="33" customFormat="true" ht="19.5" hidden="false" customHeight="true" outlineLevel="0" collapsed="false">
      <c r="A88" s="27"/>
      <c r="B88" s="31" t="s">
        <v>24</v>
      </c>
      <c r="C88" s="26" t="n">
        <f aca="false">SUM(C89:C95)</f>
        <v>473</v>
      </c>
      <c r="D88" s="26"/>
      <c r="E88" s="26"/>
      <c r="F88" s="32"/>
    </row>
    <row r="89" customFormat="false" ht="19.5" hidden="false" customHeight="true" outlineLevel="0" collapsed="false">
      <c r="A89" s="27"/>
      <c r="B89" s="35" t="s">
        <v>114</v>
      </c>
      <c r="C89" s="35" t="n">
        <v>27</v>
      </c>
      <c r="D89" s="36" t="n">
        <v>503</v>
      </c>
      <c r="E89" s="36" t="n">
        <v>2130305</v>
      </c>
      <c r="F89" s="30"/>
    </row>
    <row r="90" customFormat="false" ht="19.5" hidden="false" customHeight="true" outlineLevel="0" collapsed="false">
      <c r="A90" s="27"/>
      <c r="B90" s="35" t="s">
        <v>115</v>
      </c>
      <c r="C90" s="35" t="n">
        <v>40</v>
      </c>
      <c r="D90" s="36" t="n">
        <v>503</v>
      </c>
      <c r="E90" s="36" t="n">
        <v>2130305</v>
      </c>
      <c r="F90" s="30"/>
    </row>
    <row r="91" customFormat="false" ht="19.5" hidden="false" customHeight="true" outlineLevel="0" collapsed="false">
      <c r="A91" s="27"/>
      <c r="B91" s="35" t="s">
        <v>116</v>
      </c>
      <c r="C91" s="35" t="n">
        <v>71</v>
      </c>
      <c r="D91" s="36" t="n">
        <v>503</v>
      </c>
      <c r="E91" s="36" t="n">
        <v>2130305</v>
      </c>
      <c r="F91" s="30"/>
    </row>
    <row r="92" customFormat="false" ht="19.5" hidden="false" customHeight="true" outlineLevel="0" collapsed="false">
      <c r="A92" s="27"/>
      <c r="B92" s="35" t="s">
        <v>117</v>
      </c>
      <c r="C92" s="35" t="n">
        <v>37</v>
      </c>
      <c r="D92" s="36" t="n">
        <v>503</v>
      </c>
      <c r="E92" s="36" t="n">
        <v>2130305</v>
      </c>
      <c r="F92" s="30"/>
    </row>
    <row r="93" customFormat="false" ht="19.5" hidden="false" customHeight="true" outlineLevel="0" collapsed="false">
      <c r="A93" s="27"/>
      <c r="B93" s="35" t="s">
        <v>119</v>
      </c>
      <c r="C93" s="35" t="n">
        <v>53</v>
      </c>
      <c r="D93" s="36" t="n">
        <v>503</v>
      </c>
      <c r="E93" s="36" t="n">
        <v>2130305</v>
      </c>
      <c r="F93" s="30"/>
    </row>
    <row r="94" customFormat="false" ht="19.5" hidden="false" customHeight="true" outlineLevel="0" collapsed="false">
      <c r="A94" s="27"/>
      <c r="B94" s="35" t="s">
        <v>121</v>
      </c>
      <c r="C94" s="35" t="n">
        <v>27</v>
      </c>
      <c r="D94" s="36" t="n">
        <v>503</v>
      </c>
      <c r="E94" s="36" t="n">
        <v>2130305</v>
      </c>
      <c r="F94" s="30"/>
    </row>
    <row r="95" customFormat="false" ht="19.5" hidden="false" customHeight="true" outlineLevel="0" collapsed="false">
      <c r="A95" s="27"/>
      <c r="B95" s="35" t="s">
        <v>122</v>
      </c>
      <c r="C95" s="35" t="n">
        <v>218</v>
      </c>
      <c r="D95" s="36" t="n">
        <v>503</v>
      </c>
      <c r="E95" s="36" t="n">
        <v>2130305</v>
      </c>
      <c r="F95" s="30"/>
    </row>
    <row r="96" customFormat="false" ht="19.5" hidden="false" customHeight="true" outlineLevel="0" collapsed="false">
      <c r="A96" s="27" t="s">
        <v>123</v>
      </c>
      <c r="B96" s="26" t="s">
        <v>124</v>
      </c>
      <c r="C96" s="26" t="n">
        <f aca="false">C97+C101</f>
        <v>1198</v>
      </c>
      <c r="D96" s="26"/>
      <c r="E96" s="26"/>
      <c r="F96" s="30"/>
    </row>
    <row r="97" s="33" customFormat="true" ht="19.5" hidden="false" customHeight="true" outlineLevel="0" collapsed="false">
      <c r="A97" s="27"/>
      <c r="B97" s="31" t="s">
        <v>18</v>
      </c>
      <c r="C97" s="26" t="n">
        <f aca="false">SUM(C98:C100)</f>
        <v>139</v>
      </c>
      <c r="D97" s="26"/>
      <c r="E97" s="26"/>
      <c r="F97" s="32"/>
    </row>
    <row r="98" customFormat="false" ht="19.5" hidden="false" customHeight="true" outlineLevel="0" collapsed="false">
      <c r="A98" s="34"/>
      <c r="B98" s="35" t="s">
        <v>19</v>
      </c>
      <c r="C98" s="35" t="n">
        <v>19</v>
      </c>
      <c r="D98" s="36" t="n">
        <v>503</v>
      </c>
      <c r="E98" s="36" t="n">
        <v>2130305</v>
      </c>
      <c r="F98" s="30"/>
    </row>
    <row r="99" customFormat="false" ht="19.5" hidden="false" customHeight="true" outlineLevel="0" collapsed="false">
      <c r="A99" s="27"/>
      <c r="B99" s="35" t="s">
        <v>125</v>
      </c>
      <c r="C99" s="35" t="n">
        <v>94</v>
      </c>
      <c r="D99" s="36" t="n">
        <v>503</v>
      </c>
      <c r="E99" s="36" t="n">
        <v>2130305</v>
      </c>
      <c r="F99" s="30"/>
    </row>
    <row r="100" customFormat="false" ht="19.5" hidden="false" customHeight="true" outlineLevel="0" collapsed="false">
      <c r="A100" s="27"/>
      <c r="B100" s="35" t="s">
        <v>126</v>
      </c>
      <c r="C100" s="35" t="n">
        <v>26</v>
      </c>
      <c r="D100" s="36" t="n">
        <v>503</v>
      </c>
      <c r="E100" s="36" t="n">
        <v>2130305</v>
      </c>
      <c r="F100" s="30"/>
    </row>
    <row r="101" s="33" customFormat="true" ht="19.5" hidden="false" customHeight="true" outlineLevel="0" collapsed="false">
      <c r="A101" s="27"/>
      <c r="B101" s="31" t="s">
        <v>24</v>
      </c>
      <c r="C101" s="26" t="n">
        <f aca="false">SUM(C102:C106)</f>
        <v>1059</v>
      </c>
      <c r="D101" s="26"/>
      <c r="E101" s="26"/>
      <c r="F101" s="32"/>
    </row>
    <row r="102" customFormat="false" ht="19.5" hidden="false" customHeight="true" outlineLevel="0" collapsed="false">
      <c r="A102" s="27"/>
      <c r="B102" s="35" t="s">
        <v>127</v>
      </c>
      <c r="C102" s="35" t="n">
        <v>60</v>
      </c>
      <c r="D102" s="36" t="n">
        <v>503</v>
      </c>
      <c r="E102" s="36" t="n">
        <v>2130305</v>
      </c>
      <c r="F102" s="30"/>
    </row>
    <row r="103" customFormat="false" ht="19.5" hidden="false" customHeight="true" outlineLevel="0" collapsed="false">
      <c r="A103" s="27"/>
      <c r="B103" s="35" t="s">
        <v>128</v>
      </c>
      <c r="C103" s="35" t="n">
        <v>163</v>
      </c>
      <c r="D103" s="36" t="n">
        <v>503</v>
      </c>
      <c r="E103" s="36" t="n">
        <v>2130305</v>
      </c>
      <c r="F103" s="30"/>
    </row>
    <row r="104" customFormat="false" ht="19.5" hidden="false" customHeight="true" outlineLevel="0" collapsed="false">
      <c r="A104" s="27"/>
      <c r="B104" s="35" t="s">
        <v>129</v>
      </c>
      <c r="C104" s="35" t="n">
        <v>22</v>
      </c>
      <c r="D104" s="36" t="n">
        <v>503</v>
      </c>
      <c r="E104" s="36" t="n">
        <v>2130305</v>
      </c>
      <c r="F104" s="30"/>
    </row>
    <row r="105" customFormat="false" ht="19.5" hidden="false" customHeight="true" outlineLevel="0" collapsed="false">
      <c r="A105" s="27"/>
      <c r="B105" s="35" t="s">
        <v>131</v>
      </c>
      <c r="C105" s="35" t="n">
        <v>316</v>
      </c>
      <c r="D105" s="36" t="n">
        <v>503</v>
      </c>
      <c r="E105" s="36" t="n">
        <v>2130305</v>
      </c>
      <c r="F105" s="30"/>
    </row>
    <row r="106" customFormat="false" ht="19.5" hidden="false" customHeight="true" outlineLevel="0" collapsed="false">
      <c r="A106" s="27"/>
      <c r="B106" s="35" t="s">
        <v>132</v>
      </c>
      <c r="C106" s="35" t="n">
        <v>498</v>
      </c>
      <c r="D106" s="36" t="n">
        <v>503</v>
      </c>
      <c r="E106" s="36" t="n">
        <v>2130305</v>
      </c>
      <c r="F106" s="30"/>
    </row>
    <row r="107" customFormat="false" ht="19.5" hidden="false" customHeight="true" outlineLevel="0" collapsed="false">
      <c r="A107" s="27" t="s">
        <v>135</v>
      </c>
      <c r="B107" s="26" t="s">
        <v>136</v>
      </c>
      <c r="C107" s="26" t="n">
        <f aca="false">C108+C111</f>
        <v>280</v>
      </c>
      <c r="D107" s="26"/>
      <c r="E107" s="26"/>
      <c r="F107" s="30"/>
    </row>
    <row r="108" s="33" customFormat="true" ht="19.5" hidden="false" customHeight="true" outlineLevel="0" collapsed="false">
      <c r="A108" s="27"/>
      <c r="B108" s="31" t="s">
        <v>18</v>
      </c>
      <c r="C108" s="26" t="n">
        <f aca="false">SUM(C109:C110)</f>
        <v>84</v>
      </c>
      <c r="D108" s="26"/>
      <c r="E108" s="26"/>
      <c r="F108" s="32"/>
    </row>
    <row r="109" customFormat="false" ht="19.5" hidden="false" customHeight="true" outlineLevel="0" collapsed="false">
      <c r="A109" s="34"/>
      <c r="B109" s="35" t="s">
        <v>19</v>
      </c>
      <c r="C109" s="35" t="n">
        <v>28</v>
      </c>
      <c r="D109" s="36" t="n">
        <v>503</v>
      </c>
      <c r="E109" s="36" t="n">
        <v>2130305</v>
      </c>
      <c r="F109" s="30"/>
    </row>
    <row r="110" customFormat="false" ht="19.5" hidden="false" customHeight="true" outlineLevel="0" collapsed="false">
      <c r="A110" s="27"/>
      <c r="B110" s="35" t="s">
        <v>137</v>
      </c>
      <c r="C110" s="35" t="n">
        <v>56</v>
      </c>
      <c r="D110" s="36" t="n">
        <v>503</v>
      </c>
      <c r="E110" s="36" t="n">
        <v>2130305</v>
      </c>
      <c r="F110" s="30"/>
    </row>
    <row r="111" s="33" customFormat="true" ht="19.5" hidden="false" customHeight="true" outlineLevel="0" collapsed="false">
      <c r="A111" s="27"/>
      <c r="B111" s="31" t="s">
        <v>24</v>
      </c>
      <c r="C111" s="26" t="n">
        <f aca="false">SUM(C112:C113)</f>
        <v>196</v>
      </c>
      <c r="D111" s="26"/>
      <c r="E111" s="26"/>
      <c r="F111" s="32"/>
    </row>
    <row r="112" customFormat="false" ht="19.5" hidden="false" customHeight="true" outlineLevel="0" collapsed="false">
      <c r="A112" s="27"/>
      <c r="B112" s="35" t="s">
        <v>140</v>
      </c>
      <c r="C112" s="35" t="n">
        <v>139</v>
      </c>
      <c r="D112" s="36" t="n">
        <v>503</v>
      </c>
      <c r="E112" s="36" t="n">
        <v>2130305</v>
      </c>
      <c r="F112" s="30"/>
    </row>
    <row r="113" customFormat="false" ht="19.5" hidden="false" customHeight="true" outlineLevel="0" collapsed="false">
      <c r="A113" s="27"/>
      <c r="B113" s="35" t="s">
        <v>141</v>
      </c>
      <c r="C113" s="35" t="n">
        <v>57</v>
      </c>
      <c r="D113" s="36" t="n">
        <v>503</v>
      </c>
      <c r="E113" s="36" t="n">
        <v>2130305</v>
      </c>
      <c r="F113" s="30"/>
    </row>
    <row r="114" customFormat="false" ht="19.5" hidden="false" customHeight="true" outlineLevel="0" collapsed="false">
      <c r="A114" s="27" t="s">
        <v>143</v>
      </c>
      <c r="B114" s="26" t="s">
        <v>144</v>
      </c>
      <c r="C114" s="26" t="n">
        <f aca="false">C115+C117</f>
        <v>147</v>
      </c>
      <c r="D114" s="26"/>
      <c r="E114" s="26"/>
      <c r="F114" s="30"/>
    </row>
    <row r="115" s="33" customFormat="true" ht="19.5" hidden="false" customHeight="true" outlineLevel="0" collapsed="false">
      <c r="A115" s="27"/>
      <c r="B115" s="31" t="s">
        <v>18</v>
      </c>
      <c r="C115" s="26" t="n">
        <f aca="false">SUM(C116:C116)</f>
        <v>84</v>
      </c>
      <c r="D115" s="26"/>
      <c r="E115" s="26"/>
      <c r="F115" s="32"/>
    </row>
    <row r="116" customFormat="false" ht="19.5" hidden="false" customHeight="true" outlineLevel="0" collapsed="false">
      <c r="A116" s="27"/>
      <c r="B116" s="35" t="s">
        <v>145</v>
      </c>
      <c r="C116" s="35" t="n">
        <v>84</v>
      </c>
      <c r="D116" s="36" t="n">
        <v>503</v>
      </c>
      <c r="E116" s="36" t="n">
        <v>2130305</v>
      </c>
      <c r="F116" s="30"/>
    </row>
    <row r="117" s="33" customFormat="true" ht="19.5" hidden="false" customHeight="true" outlineLevel="0" collapsed="false">
      <c r="A117" s="27"/>
      <c r="B117" s="31" t="s">
        <v>24</v>
      </c>
      <c r="C117" s="26" t="n">
        <f aca="false">SUM(C118:C119)</f>
        <v>63</v>
      </c>
      <c r="D117" s="26"/>
      <c r="E117" s="26"/>
      <c r="F117" s="32"/>
    </row>
    <row r="118" customFormat="false" ht="19.5" hidden="false" customHeight="true" outlineLevel="0" collapsed="false">
      <c r="A118" s="27"/>
      <c r="B118" s="35" t="s">
        <v>153</v>
      </c>
      <c r="C118" s="35" t="n">
        <v>53</v>
      </c>
      <c r="D118" s="36" t="n">
        <v>503</v>
      </c>
      <c r="E118" s="36" t="n">
        <v>2130305</v>
      </c>
      <c r="F118" s="30"/>
    </row>
    <row r="119" customFormat="false" ht="19.5" hidden="false" customHeight="true" outlineLevel="0" collapsed="false">
      <c r="A119" s="27"/>
      <c r="B119" s="35" t="s">
        <v>154</v>
      </c>
      <c r="C119" s="35" t="n">
        <v>10</v>
      </c>
      <c r="D119" s="36" t="n">
        <v>503</v>
      </c>
      <c r="E119" s="36" t="n">
        <v>2130305</v>
      </c>
      <c r="F119" s="30"/>
    </row>
    <row r="120" customFormat="false" ht="40.5" hidden="false" customHeight="true" outlineLevel="0" collapsed="false">
      <c r="A120" s="27" t="s">
        <v>157</v>
      </c>
      <c r="B120" s="27" t="s">
        <v>225</v>
      </c>
      <c r="C120" s="26" t="n">
        <f aca="false">SUM(C121:C121)</f>
        <v>42</v>
      </c>
      <c r="D120" s="26"/>
      <c r="E120" s="26"/>
      <c r="F120" s="30"/>
    </row>
    <row r="121" customFormat="false" ht="19.5" hidden="false" customHeight="true" outlineLevel="0" collapsed="false">
      <c r="A121" s="27"/>
      <c r="B121" s="35" t="s">
        <v>160</v>
      </c>
      <c r="C121" s="35" t="n">
        <v>42</v>
      </c>
      <c r="D121" s="36" t="n">
        <v>503</v>
      </c>
      <c r="E121" s="36" t="n">
        <v>2130305</v>
      </c>
      <c r="F121" s="30"/>
    </row>
  </sheetData>
  <mergeCells count="1">
    <mergeCell ref="A2:F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6"/>
    </sheetView>
  </sheetViews>
  <sheetFormatPr defaultColWidth="8.99609375" defaultRowHeight="15.75" zeroHeight="false" outlineLevelRow="0" outlineLevelCol="0"/>
  <cols>
    <col collapsed="false" customWidth="true" hidden="false" outlineLevel="0" max="1" min="1" style="40" width="9.75"/>
    <col collapsed="false" customWidth="true" hidden="false" outlineLevel="0" max="2" min="2" style="40" width="13.37"/>
    <col collapsed="false" customWidth="true" hidden="false" outlineLevel="0" max="3" min="3" style="40" width="22.74"/>
    <col collapsed="false" customWidth="true" hidden="false" outlineLevel="0" max="5" min="4" style="40" width="8.24"/>
    <col collapsed="false" customWidth="true" hidden="false" outlineLevel="0" max="6" min="6" style="40" width="8.36"/>
    <col collapsed="false" customWidth="true" hidden="false" outlineLevel="0" max="7" min="7" style="40" width="7.74"/>
    <col collapsed="false" customWidth="true" hidden="false" outlineLevel="0" max="8" min="8" style="40" width="5.24"/>
    <col collapsed="false" customWidth="false" hidden="false" outlineLevel="0" max="257" min="9" style="40" width="8.99"/>
  </cols>
  <sheetData>
    <row r="1" customFormat="false" ht="23.25" hidden="false" customHeight="true" outlineLevel="0" collapsed="false">
      <c r="A1" s="41" t="s">
        <v>226</v>
      </c>
      <c r="B1" s="41"/>
      <c r="C1" s="41"/>
      <c r="D1" s="41"/>
      <c r="E1" s="41"/>
      <c r="F1" s="41"/>
      <c r="G1" s="41"/>
      <c r="H1" s="41"/>
    </row>
    <row r="2" customFormat="false" ht="34.5" hidden="false" customHeight="true" outlineLevel="0" collapsed="false">
      <c r="A2" s="42" t="s">
        <v>227</v>
      </c>
      <c r="B2" s="42"/>
      <c r="C2" s="42"/>
      <c r="D2" s="42"/>
      <c r="E2" s="42"/>
      <c r="F2" s="42"/>
      <c r="G2" s="42"/>
      <c r="H2" s="42"/>
    </row>
    <row r="3" customFormat="false" ht="41.1" hidden="false" customHeight="true" outlineLevel="0" collapsed="false">
      <c r="A3" s="43" t="s">
        <v>3</v>
      </c>
      <c r="B3" s="43" t="s">
        <v>4</v>
      </c>
      <c r="C3" s="43" t="s">
        <v>228</v>
      </c>
      <c r="D3" s="43" t="s">
        <v>205</v>
      </c>
      <c r="E3" s="43" t="s">
        <v>229</v>
      </c>
      <c r="F3" s="43" t="s">
        <v>230</v>
      </c>
      <c r="G3" s="44" t="s">
        <v>231</v>
      </c>
      <c r="H3" s="44" t="s">
        <v>6</v>
      </c>
    </row>
    <row r="4" customFormat="false" ht="30" hidden="false" customHeight="true" outlineLevel="0" collapsed="false">
      <c r="A4" s="43" t="s">
        <v>14</v>
      </c>
      <c r="B4" s="43"/>
      <c r="C4" s="43"/>
      <c r="D4" s="43" t="n">
        <f aca="false">D5+D34</f>
        <v>4500</v>
      </c>
      <c r="E4" s="43"/>
      <c r="F4" s="43"/>
      <c r="G4" s="45"/>
      <c r="H4" s="45"/>
    </row>
    <row r="5" customFormat="false" ht="30" hidden="false" customHeight="true" outlineLevel="0" collapsed="false">
      <c r="A5" s="43" t="s">
        <v>232</v>
      </c>
      <c r="B5" s="43"/>
      <c r="C5" s="43"/>
      <c r="D5" s="43" t="n">
        <f aca="false">D6+D8+D10+D16+D18+D22+D12+D14+D24+D26+D30+D28+D32+D20</f>
        <v>420</v>
      </c>
      <c r="E5" s="43"/>
      <c r="F5" s="43"/>
      <c r="G5" s="45"/>
      <c r="H5" s="45"/>
    </row>
    <row r="6" customFormat="false" ht="30" hidden="false" customHeight="true" outlineLevel="0" collapsed="false">
      <c r="A6" s="43" t="s">
        <v>16</v>
      </c>
      <c r="B6" s="43" t="s">
        <v>17</v>
      </c>
      <c r="C6" s="43"/>
      <c r="D6" s="43" t="n">
        <f aca="false">D7</f>
        <v>30</v>
      </c>
      <c r="E6" s="43"/>
      <c r="F6" s="43"/>
      <c r="G6" s="45"/>
      <c r="H6" s="45"/>
    </row>
    <row r="7" customFormat="false" ht="30" hidden="false" customHeight="true" outlineLevel="0" collapsed="false">
      <c r="A7" s="45"/>
      <c r="B7" s="46" t="s">
        <v>19</v>
      </c>
      <c r="C7" s="47" t="s">
        <v>233</v>
      </c>
      <c r="D7" s="46" t="n">
        <v>30</v>
      </c>
      <c r="E7" s="46" t="n">
        <v>503</v>
      </c>
      <c r="F7" s="46"/>
      <c r="G7" s="46" t="n">
        <v>2130308</v>
      </c>
      <c r="H7" s="46"/>
    </row>
    <row r="8" customFormat="false" ht="30" hidden="false" customHeight="true" outlineLevel="0" collapsed="false">
      <c r="A8" s="43" t="s">
        <v>44</v>
      </c>
      <c r="B8" s="43" t="s">
        <v>45</v>
      </c>
      <c r="C8" s="43"/>
      <c r="D8" s="43" t="n">
        <f aca="false">D9</f>
        <v>30</v>
      </c>
      <c r="E8" s="43"/>
      <c r="F8" s="43"/>
      <c r="G8" s="46"/>
      <c r="H8" s="46"/>
    </row>
    <row r="9" customFormat="false" ht="30" hidden="false" customHeight="true" outlineLevel="0" collapsed="false">
      <c r="A9" s="46"/>
      <c r="B9" s="46" t="s">
        <v>19</v>
      </c>
      <c r="C9" s="47" t="s">
        <v>233</v>
      </c>
      <c r="D9" s="46" t="n">
        <v>30</v>
      </c>
      <c r="E9" s="46" t="n">
        <v>503</v>
      </c>
      <c r="F9" s="46"/>
      <c r="G9" s="46" t="n">
        <v>2130308</v>
      </c>
      <c r="H9" s="46"/>
    </row>
    <row r="10" customFormat="false" ht="30" hidden="false" customHeight="true" outlineLevel="0" collapsed="false">
      <c r="A10" s="43" t="s">
        <v>27</v>
      </c>
      <c r="B10" s="43" t="s">
        <v>28</v>
      </c>
      <c r="C10" s="48"/>
      <c r="D10" s="43" t="n">
        <f aca="false">D11</f>
        <v>30</v>
      </c>
      <c r="E10" s="43"/>
      <c r="F10" s="43"/>
      <c r="G10" s="46"/>
      <c r="H10" s="46"/>
    </row>
    <row r="11" customFormat="false" ht="30" hidden="false" customHeight="true" outlineLevel="0" collapsed="false">
      <c r="A11" s="46"/>
      <c r="B11" s="46" t="s">
        <v>19</v>
      </c>
      <c r="C11" s="47" t="s">
        <v>233</v>
      </c>
      <c r="D11" s="46" t="n">
        <v>30</v>
      </c>
      <c r="E11" s="46" t="n">
        <v>503</v>
      </c>
      <c r="F11" s="46"/>
      <c r="G11" s="46" t="n">
        <v>2130308</v>
      </c>
      <c r="H11" s="46"/>
    </row>
    <row r="12" customFormat="false" ht="30" hidden="false" customHeight="true" outlineLevel="0" collapsed="false">
      <c r="A12" s="43" t="s">
        <v>37</v>
      </c>
      <c r="B12" s="43" t="s">
        <v>38</v>
      </c>
      <c r="C12" s="43"/>
      <c r="D12" s="43" t="n">
        <f aca="false">D13</f>
        <v>30</v>
      </c>
      <c r="E12" s="43"/>
      <c r="F12" s="43"/>
      <c r="G12" s="46"/>
      <c r="H12" s="46"/>
    </row>
    <row r="13" customFormat="false" ht="30" hidden="false" customHeight="true" outlineLevel="0" collapsed="false">
      <c r="A13" s="46"/>
      <c r="B13" s="46" t="s">
        <v>19</v>
      </c>
      <c r="C13" s="47" t="s">
        <v>233</v>
      </c>
      <c r="D13" s="46" t="n">
        <v>30</v>
      </c>
      <c r="E13" s="46" t="n">
        <v>503</v>
      </c>
      <c r="F13" s="46"/>
      <c r="G13" s="46" t="n">
        <v>2130308</v>
      </c>
      <c r="H13" s="46"/>
    </row>
    <row r="14" customFormat="false" ht="30" hidden="false" customHeight="true" outlineLevel="0" collapsed="false">
      <c r="A14" s="43" t="s">
        <v>57</v>
      </c>
      <c r="B14" s="43" t="s">
        <v>58</v>
      </c>
      <c r="C14" s="43"/>
      <c r="D14" s="43" t="n">
        <f aca="false">D15</f>
        <v>30</v>
      </c>
      <c r="E14" s="43"/>
      <c r="F14" s="43"/>
      <c r="G14" s="46"/>
      <c r="H14" s="46"/>
    </row>
    <row r="15" customFormat="false" ht="30" hidden="false" customHeight="true" outlineLevel="0" collapsed="false">
      <c r="A15" s="46"/>
      <c r="B15" s="46" t="s">
        <v>19</v>
      </c>
      <c r="C15" s="47" t="s">
        <v>233</v>
      </c>
      <c r="D15" s="46" t="n">
        <v>30</v>
      </c>
      <c r="E15" s="46" t="n">
        <v>503</v>
      </c>
      <c r="F15" s="46"/>
      <c r="G15" s="46" t="n">
        <v>2130308</v>
      </c>
      <c r="H15" s="46"/>
    </row>
    <row r="16" customFormat="false" ht="30" hidden="false" customHeight="true" outlineLevel="0" collapsed="false">
      <c r="A16" s="43" t="s">
        <v>70</v>
      </c>
      <c r="B16" s="43" t="s">
        <v>71</v>
      </c>
      <c r="C16" s="48"/>
      <c r="D16" s="43" t="n">
        <f aca="false">D17</f>
        <v>30</v>
      </c>
      <c r="E16" s="43"/>
      <c r="F16" s="43"/>
      <c r="G16" s="46"/>
      <c r="H16" s="46"/>
    </row>
    <row r="17" customFormat="false" ht="30" hidden="false" customHeight="true" outlineLevel="0" collapsed="false">
      <c r="A17" s="46"/>
      <c r="B17" s="46" t="s">
        <v>19</v>
      </c>
      <c r="C17" s="47" t="s">
        <v>233</v>
      </c>
      <c r="D17" s="46" t="n">
        <v>30</v>
      </c>
      <c r="E17" s="46" t="n">
        <v>503</v>
      </c>
      <c r="F17" s="46"/>
      <c r="G17" s="46" t="n">
        <v>2130308</v>
      </c>
      <c r="H17" s="46"/>
    </row>
    <row r="18" customFormat="false" ht="30" hidden="false" customHeight="true" outlineLevel="0" collapsed="false">
      <c r="A18" s="43" t="s">
        <v>83</v>
      </c>
      <c r="B18" s="43" t="s">
        <v>84</v>
      </c>
      <c r="C18" s="48"/>
      <c r="D18" s="43" t="n">
        <f aca="false">D19</f>
        <v>30</v>
      </c>
      <c r="E18" s="43"/>
      <c r="F18" s="43"/>
      <c r="G18" s="46"/>
      <c r="H18" s="46"/>
    </row>
    <row r="19" customFormat="false" ht="30" hidden="false" customHeight="true" outlineLevel="0" collapsed="false">
      <c r="A19" s="46"/>
      <c r="B19" s="46" t="s">
        <v>19</v>
      </c>
      <c r="C19" s="47" t="s">
        <v>233</v>
      </c>
      <c r="D19" s="46" t="n">
        <v>30</v>
      </c>
      <c r="E19" s="46" t="n">
        <v>503</v>
      </c>
      <c r="F19" s="46"/>
      <c r="G19" s="46" t="n">
        <v>2130308</v>
      </c>
      <c r="H19" s="46"/>
    </row>
    <row r="20" customFormat="false" ht="30" hidden="false" customHeight="true" outlineLevel="0" collapsed="false">
      <c r="A20" s="43" t="s">
        <v>95</v>
      </c>
      <c r="B20" s="43" t="s">
        <v>96</v>
      </c>
      <c r="C20" s="43"/>
      <c r="D20" s="43" t="n">
        <f aca="false">D21</f>
        <v>30</v>
      </c>
      <c r="E20" s="43"/>
      <c r="F20" s="43"/>
      <c r="G20" s="46"/>
      <c r="H20" s="46"/>
    </row>
    <row r="21" customFormat="false" ht="30" hidden="false" customHeight="true" outlineLevel="0" collapsed="false">
      <c r="A21" s="46"/>
      <c r="B21" s="46" t="s">
        <v>19</v>
      </c>
      <c r="C21" s="47" t="s">
        <v>233</v>
      </c>
      <c r="D21" s="46" t="n">
        <v>30</v>
      </c>
      <c r="E21" s="46" t="n">
        <v>503</v>
      </c>
      <c r="F21" s="46"/>
      <c r="G21" s="46" t="n">
        <v>2130308</v>
      </c>
      <c r="H21" s="46"/>
    </row>
    <row r="22" customFormat="false" ht="30" hidden="false" customHeight="true" outlineLevel="0" collapsed="false">
      <c r="A22" s="43" t="s">
        <v>101</v>
      </c>
      <c r="B22" s="43" t="s">
        <v>102</v>
      </c>
      <c r="C22" s="48"/>
      <c r="D22" s="43" t="n">
        <f aca="false">D23</f>
        <v>30</v>
      </c>
      <c r="E22" s="43"/>
      <c r="F22" s="43"/>
      <c r="G22" s="46"/>
      <c r="H22" s="46"/>
    </row>
    <row r="23" customFormat="false" ht="30" hidden="false" customHeight="true" outlineLevel="0" collapsed="false">
      <c r="A23" s="46"/>
      <c r="B23" s="46" t="s">
        <v>19</v>
      </c>
      <c r="C23" s="47" t="s">
        <v>233</v>
      </c>
      <c r="D23" s="46" t="n">
        <v>30</v>
      </c>
      <c r="E23" s="46" t="n">
        <v>503</v>
      </c>
      <c r="F23" s="46"/>
      <c r="G23" s="46" t="n">
        <v>2130308</v>
      </c>
      <c r="H23" s="46"/>
    </row>
    <row r="24" customFormat="false" ht="30" hidden="false" customHeight="true" outlineLevel="0" collapsed="false">
      <c r="A24" s="43" t="s">
        <v>110</v>
      </c>
      <c r="B24" s="43" t="s">
        <v>111</v>
      </c>
      <c r="C24" s="43"/>
      <c r="D24" s="43" t="n">
        <f aca="false">D25</f>
        <v>30</v>
      </c>
      <c r="E24" s="43"/>
      <c r="F24" s="43"/>
      <c r="G24" s="46"/>
      <c r="H24" s="46"/>
    </row>
    <row r="25" customFormat="false" ht="30" hidden="false" customHeight="true" outlineLevel="0" collapsed="false">
      <c r="A25" s="46"/>
      <c r="B25" s="46" t="s">
        <v>19</v>
      </c>
      <c r="C25" s="47" t="s">
        <v>233</v>
      </c>
      <c r="D25" s="46" t="n">
        <v>30</v>
      </c>
      <c r="E25" s="46" t="n">
        <v>503</v>
      </c>
      <c r="F25" s="46"/>
      <c r="G25" s="46" t="n">
        <v>2130308</v>
      </c>
      <c r="H25" s="46"/>
    </row>
    <row r="26" customFormat="false" ht="30" hidden="false" customHeight="true" outlineLevel="0" collapsed="false">
      <c r="A26" s="43" t="s">
        <v>143</v>
      </c>
      <c r="B26" s="43" t="s">
        <v>144</v>
      </c>
      <c r="C26" s="48"/>
      <c r="D26" s="43" t="n">
        <f aca="false">D27</f>
        <v>30</v>
      </c>
      <c r="E26" s="43"/>
      <c r="F26" s="43"/>
      <c r="G26" s="46"/>
      <c r="H26" s="46"/>
    </row>
    <row r="27" customFormat="false" ht="30" hidden="false" customHeight="true" outlineLevel="0" collapsed="false">
      <c r="A27" s="46"/>
      <c r="B27" s="46" t="s">
        <v>19</v>
      </c>
      <c r="C27" s="47" t="s">
        <v>233</v>
      </c>
      <c r="D27" s="46" t="n">
        <v>30</v>
      </c>
      <c r="E27" s="46" t="n">
        <v>503</v>
      </c>
      <c r="F27" s="46"/>
      <c r="G27" s="46" t="n">
        <v>2130308</v>
      </c>
      <c r="H27" s="46"/>
    </row>
    <row r="28" customFormat="false" ht="30" hidden="false" customHeight="true" outlineLevel="0" collapsed="false">
      <c r="A28" s="43" t="s">
        <v>123</v>
      </c>
      <c r="B28" s="43" t="s">
        <v>124</v>
      </c>
      <c r="C28" s="43"/>
      <c r="D28" s="43" t="n">
        <f aca="false">D29</f>
        <v>30</v>
      </c>
      <c r="E28" s="43"/>
      <c r="F28" s="43"/>
      <c r="G28" s="46"/>
      <c r="H28" s="46"/>
    </row>
    <row r="29" customFormat="false" ht="30" hidden="false" customHeight="true" outlineLevel="0" collapsed="false">
      <c r="A29" s="46"/>
      <c r="B29" s="46" t="s">
        <v>19</v>
      </c>
      <c r="C29" s="47" t="s">
        <v>233</v>
      </c>
      <c r="D29" s="46" t="n">
        <v>30</v>
      </c>
      <c r="E29" s="46" t="n">
        <v>503</v>
      </c>
      <c r="F29" s="46"/>
      <c r="G29" s="46" t="n">
        <v>2130308</v>
      </c>
      <c r="H29" s="46"/>
    </row>
    <row r="30" customFormat="false" ht="30" hidden="false" customHeight="true" outlineLevel="0" collapsed="false">
      <c r="A30" s="43" t="s">
        <v>135</v>
      </c>
      <c r="B30" s="43" t="s">
        <v>136</v>
      </c>
      <c r="C30" s="48"/>
      <c r="D30" s="43" t="n">
        <f aca="false">D31</f>
        <v>30</v>
      </c>
      <c r="E30" s="43"/>
      <c r="F30" s="43"/>
      <c r="G30" s="46"/>
      <c r="H30" s="46"/>
    </row>
    <row r="31" customFormat="false" ht="30" hidden="false" customHeight="true" outlineLevel="0" collapsed="false">
      <c r="A31" s="46"/>
      <c r="B31" s="46" t="s">
        <v>19</v>
      </c>
      <c r="C31" s="47" t="s">
        <v>233</v>
      </c>
      <c r="D31" s="46" t="n">
        <v>30</v>
      </c>
      <c r="E31" s="46" t="n">
        <v>503</v>
      </c>
      <c r="F31" s="46"/>
      <c r="G31" s="46" t="n">
        <v>2130308</v>
      </c>
      <c r="H31" s="46"/>
    </row>
    <row r="32" customFormat="false" ht="30" hidden="false" customHeight="true" outlineLevel="0" collapsed="false">
      <c r="A32" s="43" t="s">
        <v>157</v>
      </c>
      <c r="B32" s="43" t="s">
        <v>225</v>
      </c>
      <c r="C32" s="48"/>
      <c r="D32" s="43" t="n">
        <f aca="false">D33</f>
        <v>30</v>
      </c>
      <c r="E32" s="43"/>
      <c r="F32" s="43"/>
      <c r="G32" s="46"/>
      <c r="H32" s="46"/>
    </row>
    <row r="33" customFormat="false" ht="30" hidden="false" customHeight="true" outlineLevel="0" collapsed="false">
      <c r="A33" s="46"/>
      <c r="B33" s="46" t="s">
        <v>159</v>
      </c>
      <c r="C33" s="47" t="s">
        <v>233</v>
      </c>
      <c r="D33" s="46" t="n">
        <v>30</v>
      </c>
      <c r="E33" s="46" t="n">
        <v>503</v>
      </c>
      <c r="F33" s="46"/>
      <c r="G33" s="46" t="n">
        <v>2130308</v>
      </c>
      <c r="H33" s="46"/>
    </row>
    <row r="34" customFormat="false" ht="30" hidden="false" customHeight="true" outlineLevel="0" collapsed="false">
      <c r="A34" s="43" t="s">
        <v>234</v>
      </c>
      <c r="B34" s="43"/>
      <c r="C34" s="47"/>
      <c r="D34" s="43" t="n">
        <f aca="false">SUM(D35,D72)</f>
        <v>4080</v>
      </c>
      <c r="E34" s="43"/>
      <c r="F34" s="43"/>
      <c r="G34" s="46"/>
      <c r="H34" s="46"/>
    </row>
    <row r="35" customFormat="false" ht="30" hidden="false" customHeight="true" outlineLevel="0" collapsed="false">
      <c r="A35" s="43" t="s">
        <v>235</v>
      </c>
      <c r="B35" s="43" t="s">
        <v>236</v>
      </c>
      <c r="C35" s="47"/>
      <c r="D35" s="43" t="n">
        <f aca="false">SUM(D36,D37,D59:D70,D71)</f>
        <v>3810</v>
      </c>
      <c r="E35" s="43"/>
      <c r="F35" s="43"/>
      <c r="G35" s="46"/>
      <c r="H35" s="46"/>
    </row>
    <row r="36" customFormat="false" ht="30" hidden="false" customHeight="true" outlineLevel="0" collapsed="false">
      <c r="A36" s="46"/>
      <c r="B36" s="46" t="s">
        <v>237</v>
      </c>
      <c r="C36" s="47" t="s">
        <v>238</v>
      </c>
      <c r="D36" s="46" t="n">
        <v>400</v>
      </c>
      <c r="E36" s="46" t="n">
        <v>50205</v>
      </c>
      <c r="F36" s="46" t="n">
        <v>30203</v>
      </c>
      <c r="G36" s="46" t="n">
        <v>2130308</v>
      </c>
      <c r="H36" s="46"/>
    </row>
    <row r="37" customFormat="false" ht="30" hidden="false" customHeight="true" outlineLevel="0" collapsed="false">
      <c r="A37" s="46"/>
      <c r="B37" s="46" t="s">
        <v>239</v>
      </c>
      <c r="C37" s="46" t="s">
        <v>5</v>
      </c>
      <c r="D37" s="46" t="n">
        <f aca="false">SUM(D38:D58)</f>
        <v>2780</v>
      </c>
      <c r="E37" s="43"/>
      <c r="F37" s="43"/>
      <c r="G37" s="46"/>
      <c r="H37" s="46"/>
    </row>
    <row r="38" customFormat="false" ht="122.1" hidden="false" customHeight="true" outlineLevel="0" collapsed="false">
      <c r="A38" s="46"/>
      <c r="B38" s="46"/>
      <c r="C38" s="47" t="s">
        <v>240</v>
      </c>
      <c r="D38" s="46" t="n">
        <v>280</v>
      </c>
      <c r="E38" s="46" t="n">
        <v>50502</v>
      </c>
      <c r="F38" s="46" t="n">
        <v>30299</v>
      </c>
      <c r="G38" s="46" t="n">
        <v>2130308</v>
      </c>
      <c r="H38" s="46"/>
    </row>
    <row r="39" customFormat="false" ht="30" hidden="false" customHeight="true" outlineLevel="0" collapsed="false">
      <c r="A39" s="46"/>
      <c r="B39" s="46"/>
      <c r="C39" s="47" t="s">
        <v>241</v>
      </c>
      <c r="D39" s="46" t="n">
        <v>30</v>
      </c>
      <c r="E39" s="46" t="n">
        <v>50502</v>
      </c>
      <c r="F39" s="46" t="n">
        <v>30299</v>
      </c>
      <c r="G39" s="46" t="n">
        <v>2130308</v>
      </c>
      <c r="H39" s="46"/>
    </row>
    <row r="40" customFormat="false" ht="30" hidden="false" customHeight="true" outlineLevel="0" collapsed="false">
      <c r="A40" s="46"/>
      <c r="B40" s="46"/>
      <c r="C40" s="47" t="s">
        <v>242</v>
      </c>
      <c r="D40" s="46" t="n">
        <v>150</v>
      </c>
      <c r="E40" s="46" t="n">
        <v>50502</v>
      </c>
      <c r="F40" s="46" t="n">
        <v>30299</v>
      </c>
      <c r="G40" s="46" t="n">
        <v>2130308</v>
      </c>
      <c r="H40" s="46"/>
    </row>
    <row r="41" customFormat="false" ht="30" hidden="false" customHeight="true" outlineLevel="0" collapsed="false">
      <c r="A41" s="46"/>
      <c r="B41" s="46"/>
      <c r="C41" s="47" t="s">
        <v>243</v>
      </c>
      <c r="D41" s="46" t="n">
        <v>130</v>
      </c>
      <c r="E41" s="46" t="n">
        <v>50502</v>
      </c>
      <c r="F41" s="46" t="n">
        <v>30299</v>
      </c>
      <c r="G41" s="46" t="n">
        <v>2130308</v>
      </c>
      <c r="H41" s="46"/>
    </row>
    <row r="42" customFormat="false" ht="30" hidden="false" customHeight="true" outlineLevel="0" collapsed="false">
      <c r="A42" s="46"/>
      <c r="B42" s="46"/>
      <c r="C42" s="47" t="s">
        <v>244</v>
      </c>
      <c r="D42" s="46" t="n">
        <v>350</v>
      </c>
      <c r="E42" s="46" t="n">
        <v>50502</v>
      </c>
      <c r="F42" s="46" t="n">
        <v>30299</v>
      </c>
      <c r="G42" s="46" t="n">
        <v>2130308</v>
      </c>
      <c r="H42" s="46"/>
    </row>
    <row r="43" customFormat="false" ht="30" hidden="false" customHeight="true" outlineLevel="0" collapsed="false">
      <c r="A43" s="46"/>
      <c r="B43" s="46"/>
      <c r="C43" s="47" t="s">
        <v>245</v>
      </c>
      <c r="D43" s="46" t="n">
        <v>30</v>
      </c>
      <c r="E43" s="46" t="n">
        <v>50502</v>
      </c>
      <c r="F43" s="46" t="n">
        <v>30299</v>
      </c>
      <c r="G43" s="46" t="n">
        <v>2130308</v>
      </c>
      <c r="H43" s="46"/>
    </row>
    <row r="44" customFormat="false" ht="30" hidden="false" customHeight="true" outlineLevel="0" collapsed="false">
      <c r="A44" s="46"/>
      <c r="B44" s="46"/>
      <c r="C44" s="47" t="s">
        <v>246</v>
      </c>
      <c r="D44" s="46" t="n">
        <v>70</v>
      </c>
      <c r="E44" s="46" t="n">
        <v>50502</v>
      </c>
      <c r="F44" s="46" t="n">
        <v>30299</v>
      </c>
      <c r="G44" s="46" t="n">
        <v>2130308</v>
      </c>
      <c r="H44" s="46"/>
    </row>
    <row r="45" customFormat="false" ht="30" hidden="false" customHeight="true" outlineLevel="0" collapsed="false">
      <c r="A45" s="46"/>
      <c r="B45" s="46"/>
      <c r="C45" s="47" t="s">
        <v>247</v>
      </c>
      <c r="D45" s="46" t="n">
        <v>300</v>
      </c>
      <c r="E45" s="46" t="n">
        <v>50502</v>
      </c>
      <c r="F45" s="46" t="n">
        <v>30299</v>
      </c>
      <c r="G45" s="46" t="n">
        <v>2130308</v>
      </c>
      <c r="H45" s="46"/>
    </row>
    <row r="46" customFormat="false" ht="30" hidden="false" customHeight="true" outlineLevel="0" collapsed="false">
      <c r="A46" s="46"/>
      <c r="B46" s="46"/>
      <c r="C46" s="47" t="s">
        <v>248</v>
      </c>
      <c r="D46" s="46" t="n">
        <v>150</v>
      </c>
      <c r="E46" s="46" t="n">
        <v>50502</v>
      </c>
      <c r="F46" s="46" t="n">
        <v>30299</v>
      </c>
      <c r="G46" s="46" t="n">
        <v>2130308</v>
      </c>
      <c r="H46" s="46"/>
    </row>
    <row r="47" customFormat="false" ht="30" hidden="false" customHeight="true" outlineLevel="0" collapsed="false">
      <c r="A47" s="46"/>
      <c r="B47" s="46"/>
      <c r="C47" s="47" t="s">
        <v>249</v>
      </c>
      <c r="D47" s="46" t="n">
        <v>110</v>
      </c>
      <c r="E47" s="46" t="n">
        <v>50502</v>
      </c>
      <c r="F47" s="46" t="n">
        <v>30299</v>
      </c>
      <c r="G47" s="46" t="n">
        <v>2130308</v>
      </c>
      <c r="H47" s="46"/>
    </row>
    <row r="48" customFormat="false" ht="30" hidden="false" customHeight="true" outlineLevel="0" collapsed="false">
      <c r="A48" s="46"/>
      <c r="B48" s="46"/>
      <c r="C48" s="47" t="s">
        <v>250</v>
      </c>
      <c r="D48" s="46" t="n">
        <v>120</v>
      </c>
      <c r="E48" s="46" t="n">
        <v>50502</v>
      </c>
      <c r="F48" s="46" t="n">
        <v>30299</v>
      </c>
      <c r="G48" s="46" t="n">
        <v>2130308</v>
      </c>
      <c r="H48" s="46"/>
    </row>
    <row r="49" customFormat="false" ht="30" hidden="false" customHeight="true" outlineLevel="0" collapsed="false">
      <c r="A49" s="46"/>
      <c r="B49" s="46"/>
      <c r="C49" s="47" t="s">
        <v>251</v>
      </c>
      <c r="D49" s="46" t="n">
        <v>50</v>
      </c>
      <c r="E49" s="46" t="n">
        <v>50502</v>
      </c>
      <c r="F49" s="46" t="n">
        <v>30299</v>
      </c>
      <c r="G49" s="46" t="n">
        <v>2130308</v>
      </c>
      <c r="H49" s="46"/>
    </row>
    <row r="50" customFormat="false" ht="30" hidden="false" customHeight="true" outlineLevel="0" collapsed="false">
      <c r="A50" s="46"/>
      <c r="B50" s="46"/>
      <c r="C50" s="47" t="s">
        <v>252</v>
      </c>
      <c r="D50" s="46" t="n">
        <v>400</v>
      </c>
      <c r="E50" s="46" t="n">
        <v>50502</v>
      </c>
      <c r="F50" s="46" t="n">
        <v>30299</v>
      </c>
      <c r="G50" s="46" t="n">
        <v>2130308</v>
      </c>
      <c r="H50" s="46"/>
    </row>
    <row r="51" customFormat="false" ht="30" hidden="false" customHeight="true" outlineLevel="0" collapsed="false">
      <c r="A51" s="46"/>
      <c r="B51" s="46"/>
      <c r="C51" s="47" t="s">
        <v>253</v>
      </c>
      <c r="D51" s="46" t="n">
        <v>50</v>
      </c>
      <c r="E51" s="46" t="n">
        <v>50502</v>
      </c>
      <c r="F51" s="46" t="n">
        <v>30299</v>
      </c>
      <c r="G51" s="46" t="n">
        <v>2130308</v>
      </c>
      <c r="H51" s="46"/>
    </row>
    <row r="52" customFormat="false" ht="30" hidden="false" customHeight="true" outlineLevel="0" collapsed="false">
      <c r="A52" s="46"/>
      <c r="B52" s="46"/>
      <c r="C52" s="47" t="s">
        <v>254</v>
      </c>
      <c r="D52" s="46" t="n">
        <v>60</v>
      </c>
      <c r="E52" s="46" t="n">
        <v>50502</v>
      </c>
      <c r="F52" s="46" t="n">
        <v>30299</v>
      </c>
      <c r="G52" s="46" t="n">
        <v>2130308</v>
      </c>
      <c r="H52" s="46"/>
    </row>
    <row r="53" customFormat="false" ht="30" hidden="false" customHeight="true" outlineLevel="0" collapsed="false">
      <c r="A53" s="46"/>
      <c r="B53" s="46"/>
      <c r="C53" s="47" t="s">
        <v>255</v>
      </c>
      <c r="D53" s="46" t="n">
        <v>200</v>
      </c>
      <c r="E53" s="46" t="n">
        <v>50502</v>
      </c>
      <c r="F53" s="46" t="n">
        <v>30299</v>
      </c>
      <c r="G53" s="46" t="n">
        <v>2130308</v>
      </c>
      <c r="H53" s="46"/>
    </row>
    <row r="54" customFormat="false" ht="30" hidden="false" customHeight="true" outlineLevel="0" collapsed="false">
      <c r="A54" s="46"/>
      <c r="B54" s="46"/>
      <c r="C54" s="47" t="s">
        <v>256</v>
      </c>
      <c r="D54" s="46" t="n">
        <v>50</v>
      </c>
      <c r="E54" s="46" t="n">
        <v>50502</v>
      </c>
      <c r="F54" s="46" t="n">
        <v>30299</v>
      </c>
      <c r="G54" s="46" t="n">
        <v>2130308</v>
      </c>
      <c r="H54" s="46"/>
    </row>
    <row r="55" customFormat="false" ht="30" hidden="false" customHeight="true" outlineLevel="0" collapsed="false">
      <c r="A55" s="46"/>
      <c r="B55" s="46"/>
      <c r="C55" s="47" t="s">
        <v>257</v>
      </c>
      <c r="D55" s="46" t="n">
        <v>70</v>
      </c>
      <c r="E55" s="46" t="n">
        <v>50502</v>
      </c>
      <c r="F55" s="46" t="n">
        <v>30299</v>
      </c>
      <c r="G55" s="46" t="n">
        <v>2130308</v>
      </c>
      <c r="H55" s="46"/>
    </row>
    <row r="56" customFormat="false" ht="30" hidden="false" customHeight="true" outlineLevel="0" collapsed="false">
      <c r="A56" s="46"/>
      <c r="B56" s="46"/>
      <c r="C56" s="47" t="s">
        <v>258</v>
      </c>
      <c r="D56" s="46" t="n">
        <v>80</v>
      </c>
      <c r="E56" s="46" t="n">
        <v>50502</v>
      </c>
      <c r="F56" s="46" t="n">
        <v>30299</v>
      </c>
      <c r="G56" s="46" t="n">
        <v>2130308</v>
      </c>
      <c r="H56" s="46"/>
    </row>
    <row r="57" customFormat="false" ht="30" hidden="false" customHeight="true" outlineLevel="0" collapsed="false">
      <c r="A57" s="46"/>
      <c r="B57" s="46"/>
      <c r="C57" s="47" t="s">
        <v>259</v>
      </c>
      <c r="D57" s="46" t="n">
        <v>50</v>
      </c>
      <c r="E57" s="46" t="n">
        <v>50502</v>
      </c>
      <c r="F57" s="46" t="n">
        <v>30299</v>
      </c>
      <c r="G57" s="46" t="n">
        <v>2130308</v>
      </c>
      <c r="H57" s="46"/>
    </row>
    <row r="58" customFormat="false" ht="54.95" hidden="false" customHeight="true" outlineLevel="0" collapsed="false">
      <c r="A58" s="46"/>
      <c r="B58" s="46"/>
      <c r="C58" s="47" t="s">
        <v>260</v>
      </c>
      <c r="D58" s="46" t="n">
        <v>50</v>
      </c>
      <c r="E58" s="46" t="n">
        <v>50502</v>
      </c>
      <c r="F58" s="46" t="n">
        <v>30299</v>
      </c>
      <c r="G58" s="46" t="n">
        <v>2130308</v>
      </c>
      <c r="H58" s="46"/>
    </row>
    <row r="59" customFormat="false" ht="30" hidden="false" customHeight="true" outlineLevel="0" collapsed="false">
      <c r="A59" s="46"/>
      <c r="B59" s="46" t="s">
        <v>261</v>
      </c>
      <c r="C59" s="49" t="s">
        <v>262</v>
      </c>
      <c r="D59" s="46" t="n">
        <v>62</v>
      </c>
      <c r="E59" s="46" t="n">
        <v>50299</v>
      </c>
      <c r="F59" s="46" t="n">
        <v>30299</v>
      </c>
      <c r="G59" s="46" t="n">
        <v>2130308</v>
      </c>
      <c r="H59" s="46"/>
    </row>
    <row r="60" customFormat="false" ht="30" hidden="false" customHeight="true" outlineLevel="0" collapsed="false">
      <c r="A60" s="46"/>
      <c r="B60" s="46" t="s">
        <v>263</v>
      </c>
      <c r="C60" s="49" t="s">
        <v>262</v>
      </c>
      <c r="D60" s="46" t="n">
        <v>45</v>
      </c>
      <c r="E60" s="46" t="n">
        <v>50299</v>
      </c>
      <c r="F60" s="46" t="n">
        <v>30299</v>
      </c>
      <c r="G60" s="46" t="n">
        <v>2130308</v>
      </c>
      <c r="H60" s="46"/>
    </row>
    <row r="61" customFormat="false" ht="30" hidden="false" customHeight="true" outlineLevel="0" collapsed="false">
      <c r="A61" s="46"/>
      <c r="B61" s="46" t="s">
        <v>264</v>
      </c>
      <c r="C61" s="49" t="s">
        <v>262</v>
      </c>
      <c r="D61" s="46" t="n">
        <v>28</v>
      </c>
      <c r="E61" s="46" t="n">
        <v>50299</v>
      </c>
      <c r="F61" s="46" t="n">
        <v>30299</v>
      </c>
      <c r="G61" s="46" t="n">
        <v>2130308</v>
      </c>
      <c r="H61" s="46"/>
    </row>
    <row r="62" customFormat="false" ht="30" hidden="false" customHeight="true" outlineLevel="0" collapsed="false">
      <c r="A62" s="46"/>
      <c r="B62" s="46" t="s">
        <v>265</v>
      </c>
      <c r="C62" s="49" t="s">
        <v>262</v>
      </c>
      <c r="D62" s="46" t="n">
        <v>45</v>
      </c>
      <c r="E62" s="46" t="n">
        <v>50299</v>
      </c>
      <c r="F62" s="46" t="n">
        <v>30299</v>
      </c>
      <c r="G62" s="46" t="n">
        <v>2130308</v>
      </c>
      <c r="H62" s="46"/>
    </row>
    <row r="63" customFormat="false" ht="30" hidden="false" customHeight="true" outlineLevel="0" collapsed="false">
      <c r="A63" s="46"/>
      <c r="B63" s="46" t="s">
        <v>266</v>
      </c>
      <c r="C63" s="49" t="s">
        <v>262</v>
      </c>
      <c r="D63" s="46" t="n">
        <v>40</v>
      </c>
      <c r="E63" s="46" t="n">
        <v>50299</v>
      </c>
      <c r="F63" s="46" t="n">
        <v>30299</v>
      </c>
      <c r="G63" s="46" t="n">
        <v>2130308</v>
      </c>
      <c r="H63" s="46"/>
    </row>
    <row r="64" customFormat="false" ht="30" hidden="false" customHeight="true" outlineLevel="0" collapsed="false">
      <c r="A64" s="46"/>
      <c r="B64" s="46" t="s">
        <v>267</v>
      </c>
      <c r="C64" s="49" t="s">
        <v>262</v>
      </c>
      <c r="D64" s="46" t="n">
        <v>45</v>
      </c>
      <c r="E64" s="46" t="n">
        <v>50299</v>
      </c>
      <c r="F64" s="46" t="n">
        <v>30299</v>
      </c>
      <c r="G64" s="46" t="n">
        <v>2130308</v>
      </c>
      <c r="H64" s="46"/>
    </row>
    <row r="65" customFormat="false" ht="30" hidden="false" customHeight="true" outlineLevel="0" collapsed="false">
      <c r="A65" s="46"/>
      <c r="B65" s="46" t="s">
        <v>268</v>
      </c>
      <c r="C65" s="49" t="s">
        <v>262</v>
      </c>
      <c r="D65" s="46" t="n">
        <v>38</v>
      </c>
      <c r="E65" s="46" t="n">
        <v>50299</v>
      </c>
      <c r="F65" s="46" t="n">
        <v>30299</v>
      </c>
      <c r="G65" s="46" t="n">
        <v>2130308</v>
      </c>
      <c r="H65" s="46"/>
    </row>
    <row r="66" customFormat="false" ht="30" hidden="false" customHeight="true" outlineLevel="0" collapsed="false">
      <c r="A66" s="46"/>
      <c r="B66" s="46" t="s">
        <v>269</v>
      </c>
      <c r="C66" s="49" t="s">
        <v>262</v>
      </c>
      <c r="D66" s="46" t="n">
        <v>36</v>
      </c>
      <c r="E66" s="46" t="n">
        <v>50299</v>
      </c>
      <c r="F66" s="46" t="n">
        <v>30299</v>
      </c>
      <c r="G66" s="46" t="n">
        <v>2130308</v>
      </c>
      <c r="H66" s="46"/>
    </row>
    <row r="67" customFormat="false" ht="30" hidden="false" customHeight="true" outlineLevel="0" collapsed="false">
      <c r="A67" s="46"/>
      <c r="B67" s="46" t="s">
        <v>270</v>
      </c>
      <c r="C67" s="49" t="s">
        <v>262</v>
      </c>
      <c r="D67" s="46" t="n">
        <v>50</v>
      </c>
      <c r="E67" s="46" t="n">
        <v>50299</v>
      </c>
      <c r="F67" s="46" t="n">
        <v>30299</v>
      </c>
      <c r="G67" s="46" t="n">
        <v>2130308</v>
      </c>
      <c r="H67" s="46"/>
    </row>
    <row r="68" customFormat="false" ht="30" hidden="false" customHeight="true" outlineLevel="0" collapsed="false">
      <c r="A68" s="46"/>
      <c r="B68" s="46" t="s">
        <v>271</v>
      </c>
      <c r="C68" s="49" t="s">
        <v>262</v>
      </c>
      <c r="D68" s="46" t="n">
        <v>38</v>
      </c>
      <c r="E68" s="46" t="n">
        <v>50299</v>
      </c>
      <c r="F68" s="46" t="n">
        <v>30299</v>
      </c>
      <c r="G68" s="46" t="n">
        <v>2130308</v>
      </c>
      <c r="H68" s="46"/>
    </row>
    <row r="69" customFormat="false" ht="30" hidden="false" customHeight="true" outlineLevel="0" collapsed="false">
      <c r="A69" s="46"/>
      <c r="B69" s="46" t="s">
        <v>272</v>
      </c>
      <c r="C69" s="49" t="s">
        <v>262</v>
      </c>
      <c r="D69" s="46" t="n">
        <v>28</v>
      </c>
      <c r="E69" s="46" t="n">
        <v>50299</v>
      </c>
      <c r="F69" s="46" t="n">
        <v>30299</v>
      </c>
      <c r="G69" s="46" t="n">
        <v>2130308</v>
      </c>
      <c r="H69" s="46"/>
    </row>
    <row r="70" customFormat="false" ht="30" hidden="false" customHeight="true" outlineLevel="0" collapsed="false">
      <c r="A70" s="46"/>
      <c r="B70" s="46" t="s">
        <v>273</v>
      </c>
      <c r="C70" s="49" t="s">
        <v>262</v>
      </c>
      <c r="D70" s="46" t="n">
        <v>25</v>
      </c>
      <c r="E70" s="46" t="n">
        <v>50299</v>
      </c>
      <c r="F70" s="46" t="n">
        <v>30299</v>
      </c>
      <c r="G70" s="46" t="n">
        <v>2130308</v>
      </c>
      <c r="H70" s="46"/>
    </row>
    <row r="71" customFormat="false" ht="40.5" hidden="false" customHeight="true" outlineLevel="0" collapsed="false">
      <c r="A71" s="46"/>
      <c r="B71" s="46" t="s">
        <v>274</v>
      </c>
      <c r="C71" s="49" t="s">
        <v>275</v>
      </c>
      <c r="D71" s="46" t="n">
        <v>150</v>
      </c>
      <c r="E71" s="46" t="n">
        <v>50599</v>
      </c>
      <c r="F71" s="46" t="n">
        <v>30299</v>
      </c>
      <c r="G71" s="46" t="n">
        <v>2130308</v>
      </c>
      <c r="H71" s="46"/>
    </row>
    <row r="72" customFormat="false" ht="30" hidden="false" customHeight="true" outlineLevel="0" collapsed="false">
      <c r="A72" s="43" t="s">
        <v>276</v>
      </c>
      <c r="B72" s="43" t="s">
        <v>277</v>
      </c>
      <c r="C72" s="50"/>
      <c r="D72" s="51" t="n">
        <f aca="false">SUM(D74:D76)</f>
        <v>270</v>
      </c>
      <c r="E72" s="50"/>
      <c r="F72" s="46"/>
      <c r="G72" s="46"/>
      <c r="H72" s="46"/>
    </row>
    <row r="73" customFormat="false" ht="30" hidden="false" customHeight="true" outlineLevel="0" collapsed="false">
      <c r="A73" s="47"/>
      <c r="B73" s="47" t="s">
        <v>200</v>
      </c>
      <c r="C73" s="52" t="s">
        <v>5</v>
      </c>
      <c r="D73" s="53" t="n">
        <f aca="false">D74+D75+D76</f>
        <v>270</v>
      </c>
      <c r="E73" s="51"/>
      <c r="F73" s="43"/>
      <c r="G73" s="46"/>
      <c r="H73" s="46"/>
    </row>
    <row r="74" customFormat="false" ht="30" hidden="false" customHeight="true" outlineLevel="0" collapsed="false">
      <c r="A74" s="47"/>
      <c r="B74" s="47"/>
      <c r="C74" s="49" t="s">
        <v>244</v>
      </c>
      <c r="D74" s="50" t="n">
        <v>120</v>
      </c>
      <c r="E74" s="46" t="n">
        <v>50599</v>
      </c>
      <c r="F74" s="46" t="n">
        <v>30299</v>
      </c>
      <c r="G74" s="46" t="n">
        <v>2130308</v>
      </c>
      <c r="H74" s="46"/>
    </row>
    <row r="75" customFormat="false" ht="30" hidden="false" customHeight="true" outlineLevel="0" collapsed="false">
      <c r="A75" s="47"/>
      <c r="B75" s="47"/>
      <c r="C75" s="49" t="s">
        <v>278</v>
      </c>
      <c r="D75" s="46" t="n">
        <v>90</v>
      </c>
      <c r="E75" s="46" t="n">
        <v>50599</v>
      </c>
      <c r="F75" s="46" t="n">
        <v>30299</v>
      </c>
      <c r="G75" s="46" t="n">
        <v>2130308</v>
      </c>
      <c r="H75" s="46"/>
    </row>
    <row r="76" customFormat="false" ht="30" hidden="false" customHeight="true" outlineLevel="0" collapsed="false">
      <c r="A76" s="47"/>
      <c r="B76" s="47"/>
      <c r="C76" s="49" t="s">
        <v>279</v>
      </c>
      <c r="D76" s="46" t="n">
        <v>60</v>
      </c>
      <c r="E76" s="46" t="n">
        <v>50599</v>
      </c>
      <c r="F76" s="46" t="n">
        <v>30299</v>
      </c>
      <c r="G76" s="46" t="n">
        <v>2130308</v>
      </c>
      <c r="H76" s="46"/>
    </row>
  </sheetData>
  <mergeCells count="4">
    <mergeCell ref="A2:H2"/>
    <mergeCell ref="A4:B4"/>
    <mergeCell ref="A5:B5"/>
    <mergeCell ref="A34:B34"/>
  </mergeCells>
  <printOptions headings="false" gridLines="false" gridLinesSet="true" horizontalCentered="true" verticalCentered="false"/>
  <pageMargins left="0.509722222222222" right="0.509722222222222" top="0.55" bottom="0.55" header="0.511811023622047" footer="0.309722222222222"/>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45"/>
    </sheetView>
  </sheetViews>
  <sheetFormatPr defaultColWidth="8.99609375" defaultRowHeight="15" zeroHeight="false" outlineLevelRow="0" outlineLevelCol="0"/>
  <cols>
    <col collapsed="false" customWidth="true" hidden="false" outlineLevel="0" max="1" min="1" style="54" width="8.36"/>
    <col collapsed="false" customWidth="true" hidden="false" outlineLevel="0" max="2" min="2" style="55" width="16.74"/>
    <col collapsed="false" customWidth="true" hidden="false" outlineLevel="0" max="3" min="3" style="56" width="17.5"/>
    <col collapsed="false" customWidth="true" hidden="false" outlineLevel="0" max="7" min="4" style="55" width="8.11"/>
    <col collapsed="false" customWidth="true" hidden="false" outlineLevel="0" max="8" min="8" style="57" width="11.5"/>
    <col collapsed="false" customWidth="false" hidden="false" outlineLevel="0" max="257" min="9" style="54" width="8.99"/>
  </cols>
  <sheetData>
    <row r="1" customFormat="false" ht="24.95" hidden="false" customHeight="true" outlineLevel="0" collapsed="false">
      <c r="A1" s="24" t="s">
        <v>280</v>
      </c>
    </row>
    <row r="2" customFormat="false" ht="36.75" hidden="false" customHeight="true" outlineLevel="0" collapsed="false">
      <c r="A2" s="25" t="s">
        <v>281</v>
      </c>
      <c r="B2" s="25"/>
      <c r="C2" s="25"/>
      <c r="D2" s="25"/>
      <c r="E2" s="25"/>
      <c r="F2" s="25"/>
      <c r="G2" s="25"/>
      <c r="H2" s="25"/>
    </row>
    <row r="3" customFormat="false" ht="42" hidden="false" customHeight="true" outlineLevel="0" collapsed="false">
      <c r="A3" s="26" t="s">
        <v>3</v>
      </c>
      <c r="B3" s="26" t="s">
        <v>4</v>
      </c>
      <c r="C3" s="26" t="s">
        <v>228</v>
      </c>
      <c r="D3" s="27" t="s">
        <v>205</v>
      </c>
      <c r="E3" s="58" t="s">
        <v>282</v>
      </c>
      <c r="F3" s="58" t="s">
        <v>283</v>
      </c>
      <c r="G3" s="58" t="s">
        <v>231</v>
      </c>
      <c r="H3" s="26" t="s">
        <v>6</v>
      </c>
    </row>
    <row r="4" s="33" customFormat="true" ht="20.25" hidden="false" customHeight="true" outlineLevel="0" collapsed="false">
      <c r="A4" s="26" t="s">
        <v>14</v>
      </c>
      <c r="B4" s="26"/>
      <c r="C4" s="59"/>
      <c r="D4" s="26" t="e">
        <f aca="false">SUM(D5,D225)</f>
        <v>#VALUE!</v>
      </c>
      <c r="E4" s="60"/>
      <c r="F4" s="60"/>
      <c r="G4" s="60"/>
      <c r="H4" s="26"/>
    </row>
    <row r="5" s="33" customFormat="true" ht="20.25" hidden="false" customHeight="true" outlineLevel="0" collapsed="false">
      <c r="A5" s="26" t="s">
        <v>15</v>
      </c>
      <c r="B5" s="26"/>
      <c r="C5" s="59"/>
      <c r="D5" s="26" t="e">
        <f aca="false">D6+D18+D32+D41+D55+D65+D91+D125+D131+D157+D176+D188+D200+D213</f>
        <v>#VALUE!</v>
      </c>
      <c r="E5" s="60"/>
      <c r="F5" s="60"/>
      <c r="G5" s="60"/>
      <c r="H5" s="26"/>
    </row>
    <row r="6" s="33" customFormat="true" ht="20.25" hidden="false" customHeight="true" outlineLevel="0" collapsed="false">
      <c r="A6" s="26" t="s">
        <v>16</v>
      </c>
      <c r="B6" s="26" t="s">
        <v>17</v>
      </c>
      <c r="C6" s="59"/>
      <c r="D6" s="26" t="n">
        <f aca="false">D7+D13</f>
        <v>216</v>
      </c>
      <c r="E6" s="60"/>
      <c r="F6" s="60"/>
      <c r="G6" s="60"/>
      <c r="H6" s="26"/>
    </row>
    <row r="7" s="33" customFormat="true" ht="20.25" hidden="false" customHeight="true" outlineLevel="0" collapsed="false">
      <c r="A7" s="27"/>
      <c r="B7" s="31" t="s">
        <v>18</v>
      </c>
      <c r="C7" s="59"/>
      <c r="D7" s="26" t="n">
        <f aca="false">SUMIF(B8:B12,"&lt;&gt;",D8:D12)</f>
        <v>146</v>
      </c>
      <c r="E7" s="26"/>
      <c r="F7" s="26"/>
      <c r="G7" s="26"/>
      <c r="H7" s="26"/>
    </row>
    <row r="8" s="22" customFormat="true" ht="20.25" hidden="false" customHeight="true" outlineLevel="0" collapsed="false">
      <c r="A8" s="27"/>
      <c r="B8" s="35" t="s">
        <v>22</v>
      </c>
      <c r="C8" s="61" t="s">
        <v>5</v>
      </c>
      <c r="D8" s="35" t="n">
        <f aca="false">SUM(D9:D11)</f>
        <v>126</v>
      </c>
      <c r="E8" s="62"/>
      <c r="F8" s="62"/>
      <c r="G8" s="62"/>
      <c r="H8" s="35"/>
    </row>
    <row r="9" s="22" customFormat="true" ht="20.25" hidden="false" customHeight="true" outlineLevel="0" collapsed="false">
      <c r="A9" s="27"/>
      <c r="B9" s="61"/>
      <c r="C9" s="63" t="s">
        <v>284</v>
      </c>
      <c r="D9" s="35" t="n">
        <v>80</v>
      </c>
      <c r="E9" s="62" t="n">
        <v>503</v>
      </c>
      <c r="F9" s="62"/>
      <c r="G9" s="62" t="n">
        <v>2130306</v>
      </c>
      <c r="H9" s="35"/>
    </row>
    <row r="10" s="22" customFormat="true" ht="20.25" hidden="false" customHeight="true" outlineLevel="0" collapsed="false">
      <c r="A10" s="27"/>
      <c r="B10" s="35"/>
      <c r="C10" s="63" t="s">
        <v>285</v>
      </c>
      <c r="D10" s="35" t="n">
        <v>16</v>
      </c>
      <c r="E10" s="62" t="n">
        <v>503</v>
      </c>
      <c r="F10" s="62"/>
      <c r="G10" s="62" t="n">
        <v>2130306</v>
      </c>
      <c r="H10" s="35"/>
    </row>
    <row r="11" s="68" customFormat="true" ht="20.25" hidden="false" customHeight="true" outlineLevel="0" collapsed="false">
      <c r="A11" s="64"/>
      <c r="B11" s="65"/>
      <c r="C11" s="66" t="s">
        <v>286</v>
      </c>
      <c r="D11" s="65" t="n">
        <v>30</v>
      </c>
      <c r="E11" s="62" t="n">
        <v>503</v>
      </c>
      <c r="F11" s="62"/>
      <c r="G11" s="62" t="n">
        <v>2130306</v>
      </c>
      <c r="H11" s="67"/>
    </row>
    <row r="12" s="22" customFormat="true" ht="20.25" hidden="false" customHeight="true" outlineLevel="0" collapsed="false">
      <c r="A12" s="27"/>
      <c r="B12" s="35" t="s">
        <v>23</v>
      </c>
      <c r="C12" s="63" t="s">
        <v>284</v>
      </c>
      <c r="D12" s="35" t="n">
        <v>20</v>
      </c>
      <c r="E12" s="62" t="n">
        <v>503</v>
      </c>
      <c r="F12" s="62"/>
      <c r="G12" s="62" t="n">
        <v>2130306</v>
      </c>
      <c r="H12" s="35"/>
    </row>
    <row r="13" s="33" customFormat="true" ht="20.25" hidden="false" customHeight="true" outlineLevel="0" collapsed="false">
      <c r="A13" s="27"/>
      <c r="B13" s="31" t="s">
        <v>24</v>
      </c>
      <c r="C13" s="59"/>
      <c r="D13" s="26" t="n">
        <f aca="false">SUMIF(B14:B17,"&lt;&gt;",D14:D17)</f>
        <v>70</v>
      </c>
      <c r="E13" s="26"/>
      <c r="F13" s="26"/>
      <c r="G13" s="26"/>
      <c r="H13" s="26"/>
    </row>
    <row r="14" s="22" customFormat="true" ht="20.25" hidden="false" customHeight="true" outlineLevel="0" collapsed="false">
      <c r="A14" s="27"/>
      <c r="B14" s="35" t="s">
        <v>25</v>
      </c>
      <c r="C14" s="63" t="s">
        <v>284</v>
      </c>
      <c r="D14" s="35" t="n">
        <v>35</v>
      </c>
      <c r="E14" s="62" t="n">
        <v>503</v>
      </c>
      <c r="F14" s="62"/>
      <c r="G14" s="62" t="n">
        <v>2130306</v>
      </c>
      <c r="H14" s="35"/>
    </row>
    <row r="15" s="22" customFormat="true" ht="20.25" hidden="false" customHeight="true" outlineLevel="0" collapsed="false">
      <c r="A15" s="27"/>
      <c r="B15" s="35" t="s">
        <v>26</v>
      </c>
      <c r="C15" s="61" t="s">
        <v>5</v>
      </c>
      <c r="D15" s="35" t="n">
        <f aca="false">SUM(D16:D17)</f>
        <v>35</v>
      </c>
      <c r="E15" s="62"/>
      <c r="F15" s="62"/>
      <c r="G15" s="62"/>
      <c r="H15" s="35"/>
    </row>
    <row r="16" s="22" customFormat="true" ht="20.25" hidden="false" customHeight="true" outlineLevel="0" collapsed="false">
      <c r="A16" s="27"/>
      <c r="B16" s="61"/>
      <c r="C16" s="63" t="s">
        <v>284</v>
      </c>
      <c r="D16" s="35" t="n">
        <v>25</v>
      </c>
      <c r="E16" s="62" t="n">
        <v>503</v>
      </c>
      <c r="F16" s="62"/>
      <c r="G16" s="62" t="n">
        <v>2130306</v>
      </c>
      <c r="H16" s="35"/>
    </row>
    <row r="17" s="22" customFormat="true" ht="20.25" hidden="false" customHeight="true" outlineLevel="0" collapsed="false">
      <c r="A17" s="27"/>
      <c r="B17" s="35"/>
      <c r="C17" s="63" t="s">
        <v>285</v>
      </c>
      <c r="D17" s="35" t="n">
        <v>10</v>
      </c>
      <c r="E17" s="62" t="n">
        <v>503</v>
      </c>
      <c r="F17" s="62"/>
      <c r="G17" s="62" t="n">
        <v>2130306</v>
      </c>
      <c r="H17" s="35"/>
    </row>
    <row r="18" s="33" customFormat="true" ht="20.25" hidden="false" customHeight="true" outlineLevel="0" collapsed="false">
      <c r="A18" s="27" t="s">
        <v>27</v>
      </c>
      <c r="B18" s="26" t="s">
        <v>28</v>
      </c>
      <c r="C18" s="59"/>
      <c r="D18" s="26" t="n">
        <f aca="false">SUM(D19,D26)</f>
        <v>400</v>
      </c>
      <c r="E18" s="26"/>
      <c r="F18" s="26"/>
      <c r="G18" s="26"/>
      <c r="H18" s="26"/>
    </row>
    <row r="19" s="33" customFormat="true" ht="20.25" hidden="false" customHeight="true" outlineLevel="0" collapsed="false">
      <c r="A19" s="27"/>
      <c r="B19" s="31" t="s">
        <v>18</v>
      </c>
      <c r="C19" s="59"/>
      <c r="D19" s="26" t="n">
        <f aca="false">SUMIF(B20:B25,"&lt;&gt;",D20:D25)</f>
        <v>155</v>
      </c>
      <c r="E19" s="26"/>
      <c r="F19" s="26"/>
      <c r="G19" s="26"/>
      <c r="H19" s="26"/>
    </row>
    <row r="20" s="22" customFormat="true" ht="20.25" hidden="false" customHeight="true" outlineLevel="0" collapsed="false">
      <c r="A20" s="27"/>
      <c r="B20" s="35" t="s">
        <v>19</v>
      </c>
      <c r="C20" s="61" t="s">
        <v>5</v>
      </c>
      <c r="D20" s="35" t="n">
        <f aca="false">SUM(D21:D23)</f>
        <v>105</v>
      </c>
      <c r="E20" s="35"/>
      <c r="F20" s="35"/>
      <c r="G20" s="35"/>
      <c r="H20" s="35"/>
    </row>
    <row r="21" s="22" customFormat="true" ht="43.5" hidden="false" customHeight="true" outlineLevel="0" collapsed="false">
      <c r="A21" s="34"/>
      <c r="B21" s="61"/>
      <c r="C21" s="63" t="s">
        <v>284</v>
      </c>
      <c r="D21" s="35" t="n">
        <v>25</v>
      </c>
      <c r="E21" s="62" t="n">
        <v>503</v>
      </c>
      <c r="F21" s="62"/>
      <c r="G21" s="62" t="n">
        <v>2130306</v>
      </c>
      <c r="H21" s="69" t="s">
        <v>287</v>
      </c>
    </row>
    <row r="22" s="22" customFormat="true" ht="20.25" hidden="false" customHeight="true" outlineLevel="0" collapsed="false">
      <c r="A22" s="34"/>
      <c r="B22" s="35"/>
      <c r="C22" s="63" t="s">
        <v>288</v>
      </c>
      <c r="D22" s="35" t="n">
        <v>50</v>
      </c>
      <c r="E22" s="62" t="n">
        <v>503</v>
      </c>
      <c r="F22" s="62"/>
      <c r="G22" s="62" t="n">
        <v>2130306</v>
      </c>
      <c r="H22" s="69"/>
    </row>
    <row r="23" s="68" customFormat="true" ht="20.25" hidden="false" customHeight="true" outlineLevel="0" collapsed="false">
      <c r="A23" s="69"/>
      <c r="B23" s="69"/>
      <c r="C23" s="66" t="s">
        <v>289</v>
      </c>
      <c r="D23" s="69" t="n">
        <v>30</v>
      </c>
      <c r="E23" s="62" t="n">
        <v>503</v>
      </c>
      <c r="F23" s="62"/>
      <c r="G23" s="62" t="n">
        <v>2130306</v>
      </c>
      <c r="H23" s="69"/>
    </row>
    <row r="24" s="22" customFormat="true" ht="20.25" hidden="false" customHeight="true" outlineLevel="0" collapsed="false">
      <c r="A24" s="27"/>
      <c r="B24" s="35" t="s">
        <v>29</v>
      </c>
      <c r="C24" s="63" t="s">
        <v>284</v>
      </c>
      <c r="D24" s="35" t="n">
        <v>30</v>
      </c>
      <c r="E24" s="62" t="n">
        <v>503</v>
      </c>
      <c r="F24" s="62"/>
      <c r="G24" s="62" t="n">
        <v>2130306</v>
      </c>
      <c r="H24" s="35"/>
    </row>
    <row r="25" s="22" customFormat="true" ht="20.25" hidden="false" customHeight="true" outlineLevel="0" collapsed="false">
      <c r="A25" s="27"/>
      <c r="B25" s="35" t="s">
        <v>31</v>
      </c>
      <c r="C25" s="63" t="s">
        <v>284</v>
      </c>
      <c r="D25" s="35" t="n">
        <v>20</v>
      </c>
      <c r="E25" s="62" t="n">
        <v>503</v>
      </c>
      <c r="F25" s="62"/>
      <c r="G25" s="62" t="n">
        <v>2130306</v>
      </c>
      <c r="H25" s="35"/>
    </row>
    <row r="26" s="33" customFormat="true" ht="20.25" hidden="false" customHeight="true" outlineLevel="0" collapsed="false">
      <c r="A26" s="27"/>
      <c r="B26" s="31" t="s">
        <v>24</v>
      </c>
      <c r="C26" s="59"/>
      <c r="D26" s="26" t="n">
        <f aca="false">SUMIF(B27:B31,"&lt;&gt;",D27:D31)</f>
        <v>245</v>
      </c>
      <c r="E26" s="26"/>
      <c r="F26" s="26"/>
      <c r="G26" s="26"/>
      <c r="H26" s="26"/>
    </row>
    <row r="27" s="22" customFormat="true" ht="20.25" hidden="false" customHeight="true" outlineLevel="0" collapsed="false">
      <c r="A27" s="27"/>
      <c r="B27" s="35" t="s">
        <v>32</v>
      </c>
      <c r="C27" s="63" t="s">
        <v>284</v>
      </c>
      <c r="D27" s="35" t="n">
        <v>61</v>
      </c>
      <c r="E27" s="62" t="n">
        <v>503</v>
      </c>
      <c r="F27" s="62"/>
      <c r="G27" s="62" t="n">
        <v>2130306</v>
      </c>
      <c r="H27" s="35"/>
    </row>
    <row r="28" s="22" customFormat="true" ht="20.25" hidden="false" customHeight="true" outlineLevel="0" collapsed="false">
      <c r="A28" s="27"/>
      <c r="B28" s="35" t="s">
        <v>33</v>
      </c>
      <c r="C28" s="63" t="s">
        <v>284</v>
      </c>
      <c r="D28" s="35" t="n">
        <v>85</v>
      </c>
      <c r="E28" s="62" t="n">
        <v>503</v>
      </c>
      <c r="F28" s="62"/>
      <c r="G28" s="62" t="n">
        <v>2130306</v>
      </c>
      <c r="H28" s="35"/>
    </row>
    <row r="29" s="22" customFormat="true" ht="20.25" hidden="false" customHeight="true" outlineLevel="0" collapsed="false">
      <c r="A29" s="27"/>
      <c r="B29" s="35" t="s">
        <v>34</v>
      </c>
      <c r="C29" s="63" t="s">
        <v>284</v>
      </c>
      <c r="D29" s="35" t="n">
        <v>64</v>
      </c>
      <c r="E29" s="62" t="n">
        <v>503</v>
      </c>
      <c r="F29" s="62"/>
      <c r="G29" s="62" t="n">
        <v>2130306</v>
      </c>
      <c r="H29" s="35"/>
    </row>
    <row r="30" s="22" customFormat="true" ht="20.25" hidden="false" customHeight="true" outlineLevel="0" collapsed="false">
      <c r="A30" s="27"/>
      <c r="B30" s="35" t="s">
        <v>35</v>
      </c>
      <c r="C30" s="63" t="s">
        <v>284</v>
      </c>
      <c r="D30" s="35" t="n">
        <v>20</v>
      </c>
      <c r="E30" s="62" t="n">
        <v>503</v>
      </c>
      <c r="F30" s="62"/>
      <c r="G30" s="62" t="n">
        <v>2130306</v>
      </c>
      <c r="H30" s="35"/>
    </row>
    <row r="31" s="22" customFormat="true" ht="20.25" hidden="false" customHeight="true" outlineLevel="0" collapsed="false">
      <c r="A31" s="27"/>
      <c r="B31" s="35" t="s">
        <v>36</v>
      </c>
      <c r="C31" s="63" t="s">
        <v>284</v>
      </c>
      <c r="D31" s="35" t="n">
        <v>15</v>
      </c>
      <c r="E31" s="62" t="n">
        <v>503</v>
      </c>
      <c r="F31" s="62"/>
      <c r="G31" s="62" t="n">
        <v>2130306</v>
      </c>
      <c r="H31" s="35"/>
    </row>
    <row r="32" s="33" customFormat="true" ht="20.25" hidden="false" customHeight="true" outlineLevel="0" collapsed="false">
      <c r="A32" s="27" t="s">
        <v>37</v>
      </c>
      <c r="B32" s="26" t="s">
        <v>38</v>
      </c>
      <c r="C32" s="59"/>
      <c r="D32" s="26" t="n">
        <f aca="false">SUM(D33,D37)</f>
        <v>250</v>
      </c>
      <c r="E32" s="26"/>
      <c r="F32" s="26"/>
      <c r="G32" s="26"/>
      <c r="H32" s="26"/>
    </row>
    <row r="33" s="33" customFormat="true" ht="20.25" hidden="false" customHeight="true" outlineLevel="0" collapsed="false">
      <c r="A33" s="27"/>
      <c r="B33" s="31" t="s">
        <v>18</v>
      </c>
      <c r="C33" s="59"/>
      <c r="D33" s="26" t="n">
        <f aca="false">SUM(D34:D36)</f>
        <v>80</v>
      </c>
      <c r="E33" s="26"/>
      <c r="F33" s="26"/>
      <c r="G33" s="26"/>
      <c r="H33" s="26"/>
    </row>
    <row r="34" s="22" customFormat="true" ht="20.25" hidden="false" customHeight="true" outlineLevel="0" collapsed="false">
      <c r="A34" s="34"/>
      <c r="B34" s="35" t="s">
        <v>19</v>
      </c>
      <c r="C34" s="63" t="s">
        <v>290</v>
      </c>
      <c r="D34" s="35" t="n">
        <v>50</v>
      </c>
      <c r="E34" s="62" t="n">
        <v>503</v>
      </c>
      <c r="F34" s="62"/>
      <c r="G34" s="62" t="n">
        <v>2130306</v>
      </c>
      <c r="H34" s="69"/>
    </row>
    <row r="35" s="22" customFormat="true" ht="20.25" hidden="false" customHeight="true" outlineLevel="0" collapsed="false">
      <c r="A35" s="27"/>
      <c r="B35" s="35" t="s">
        <v>39</v>
      </c>
      <c r="C35" s="63" t="s">
        <v>284</v>
      </c>
      <c r="D35" s="35" t="n">
        <v>20</v>
      </c>
      <c r="E35" s="62" t="n">
        <v>503</v>
      </c>
      <c r="F35" s="62"/>
      <c r="G35" s="62" t="n">
        <v>2130306</v>
      </c>
      <c r="H35" s="35"/>
    </row>
    <row r="36" s="22" customFormat="true" ht="20.25" hidden="false" customHeight="true" outlineLevel="0" collapsed="false">
      <c r="A36" s="27"/>
      <c r="B36" s="35" t="s">
        <v>40</v>
      </c>
      <c r="C36" s="63" t="s">
        <v>284</v>
      </c>
      <c r="D36" s="35" t="n">
        <v>10</v>
      </c>
      <c r="E36" s="62" t="n">
        <v>503</v>
      </c>
      <c r="F36" s="62"/>
      <c r="G36" s="62" t="n">
        <v>2130306</v>
      </c>
      <c r="H36" s="35"/>
    </row>
    <row r="37" s="33" customFormat="true" ht="20.25" hidden="false" customHeight="true" outlineLevel="0" collapsed="false">
      <c r="A37" s="27"/>
      <c r="B37" s="31" t="s">
        <v>24</v>
      </c>
      <c r="C37" s="59"/>
      <c r="D37" s="26" t="n">
        <f aca="false">SUM(D38:D40)</f>
        <v>170</v>
      </c>
      <c r="E37" s="26"/>
      <c r="F37" s="26"/>
      <c r="G37" s="26"/>
      <c r="H37" s="26"/>
    </row>
    <row r="38" s="22" customFormat="true" ht="20.25" hidden="false" customHeight="true" outlineLevel="0" collapsed="false">
      <c r="A38" s="27"/>
      <c r="B38" s="35" t="s">
        <v>41</v>
      </c>
      <c r="C38" s="63" t="s">
        <v>284</v>
      </c>
      <c r="D38" s="35" t="n">
        <v>130</v>
      </c>
      <c r="E38" s="62" t="n">
        <v>503</v>
      </c>
      <c r="F38" s="62"/>
      <c r="G38" s="62" t="n">
        <v>2130306</v>
      </c>
      <c r="H38" s="35"/>
    </row>
    <row r="39" s="22" customFormat="true" ht="20.25" hidden="false" customHeight="true" outlineLevel="0" collapsed="false">
      <c r="A39" s="27"/>
      <c r="B39" s="35" t="s">
        <v>42</v>
      </c>
      <c r="C39" s="63" t="s">
        <v>284</v>
      </c>
      <c r="D39" s="35" t="n">
        <v>30</v>
      </c>
      <c r="E39" s="62" t="n">
        <v>503</v>
      </c>
      <c r="F39" s="62"/>
      <c r="G39" s="62" t="n">
        <v>2130306</v>
      </c>
      <c r="H39" s="35"/>
    </row>
    <row r="40" s="22" customFormat="true" ht="20.25" hidden="false" customHeight="true" outlineLevel="0" collapsed="false">
      <c r="A40" s="27"/>
      <c r="B40" s="35" t="s">
        <v>43</v>
      </c>
      <c r="C40" s="63" t="s">
        <v>284</v>
      </c>
      <c r="D40" s="35" t="n">
        <v>10</v>
      </c>
      <c r="E40" s="62" t="n">
        <v>503</v>
      </c>
      <c r="F40" s="62"/>
      <c r="G40" s="62" t="n">
        <v>2130306</v>
      </c>
      <c r="H40" s="35"/>
    </row>
    <row r="41" s="33" customFormat="true" ht="20.25" hidden="false" customHeight="true" outlineLevel="0" collapsed="false">
      <c r="A41" s="27" t="s">
        <v>44</v>
      </c>
      <c r="B41" s="26" t="s">
        <v>45</v>
      </c>
      <c r="C41" s="59"/>
      <c r="D41" s="26" t="n">
        <f aca="false">SUM(D42,D44)</f>
        <v>490</v>
      </c>
      <c r="E41" s="26"/>
      <c r="F41" s="26"/>
      <c r="G41" s="26"/>
      <c r="H41" s="26"/>
    </row>
    <row r="42" s="33" customFormat="true" ht="20.25" hidden="false" customHeight="true" outlineLevel="0" collapsed="false">
      <c r="A42" s="27"/>
      <c r="B42" s="31" t="s">
        <v>18</v>
      </c>
      <c r="C42" s="59"/>
      <c r="D42" s="26" t="n">
        <f aca="false">SUM(D43:D43)</f>
        <v>10</v>
      </c>
      <c r="E42" s="26"/>
      <c r="F42" s="26"/>
      <c r="G42" s="26"/>
      <c r="H42" s="26"/>
    </row>
    <row r="43" s="22" customFormat="true" ht="20.25" hidden="false" customHeight="true" outlineLevel="0" collapsed="false">
      <c r="A43" s="27"/>
      <c r="B43" s="35" t="s">
        <v>47</v>
      </c>
      <c r="C43" s="63" t="s">
        <v>284</v>
      </c>
      <c r="D43" s="35" t="n">
        <v>10</v>
      </c>
      <c r="E43" s="62" t="n">
        <v>503</v>
      </c>
      <c r="F43" s="62"/>
      <c r="G43" s="62" t="n">
        <v>2130306</v>
      </c>
      <c r="H43" s="35"/>
    </row>
    <row r="44" s="33" customFormat="true" ht="20.25" hidden="false" customHeight="true" outlineLevel="0" collapsed="false">
      <c r="A44" s="27"/>
      <c r="B44" s="31" t="s">
        <v>24</v>
      </c>
      <c r="C44" s="59"/>
      <c r="D44" s="26" t="n">
        <f aca="false">SUMIF(B45:B54,"&lt;&gt;",D45:D54)</f>
        <v>480</v>
      </c>
      <c r="E44" s="26"/>
      <c r="F44" s="26"/>
      <c r="G44" s="26"/>
      <c r="H44" s="26"/>
    </row>
    <row r="45" s="22" customFormat="true" ht="20.25" hidden="false" customHeight="true" outlineLevel="0" collapsed="false">
      <c r="A45" s="27"/>
      <c r="B45" s="35" t="s">
        <v>50</v>
      </c>
      <c r="C45" s="63" t="s">
        <v>284</v>
      </c>
      <c r="D45" s="35" t="n">
        <v>14</v>
      </c>
      <c r="E45" s="62" t="n">
        <v>503</v>
      </c>
      <c r="F45" s="62"/>
      <c r="G45" s="62" t="n">
        <v>2130306</v>
      </c>
      <c r="H45" s="35"/>
    </row>
    <row r="46" s="22" customFormat="true" ht="20.25" hidden="false" customHeight="true" outlineLevel="0" collapsed="false">
      <c r="A46" s="27"/>
      <c r="B46" s="35" t="s">
        <v>51</v>
      </c>
      <c r="C46" s="63" t="s">
        <v>284</v>
      </c>
      <c r="D46" s="35" t="n">
        <v>28</v>
      </c>
      <c r="E46" s="62" t="n">
        <v>503</v>
      </c>
      <c r="F46" s="62"/>
      <c r="G46" s="62" t="n">
        <v>2130306</v>
      </c>
      <c r="H46" s="35"/>
    </row>
    <row r="47" s="22" customFormat="true" ht="20.25" hidden="false" customHeight="true" outlineLevel="0" collapsed="false">
      <c r="A47" s="27"/>
      <c r="B47" s="35" t="s">
        <v>52</v>
      </c>
      <c r="C47" s="63" t="s">
        <v>284</v>
      </c>
      <c r="D47" s="35" t="n">
        <v>90</v>
      </c>
      <c r="E47" s="62" t="n">
        <v>503</v>
      </c>
      <c r="F47" s="62"/>
      <c r="G47" s="62" t="n">
        <v>2130306</v>
      </c>
      <c r="H47" s="35"/>
    </row>
    <row r="48" s="22" customFormat="true" ht="20.25" hidden="false" customHeight="true" outlineLevel="0" collapsed="false">
      <c r="A48" s="27"/>
      <c r="B48" s="35" t="s">
        <v>53</v>
      </c>
      <c r="C48" s="61" t="s">
        <v>5</v>
      </c>
      <c r="D48" s="35" t="n">
        <f aca="false">SUM(D49:D50)</f>
        <v>110</v>
      </c>
      <c r="E48" s="62"/>
      <c r="F48" s="62"/>
      <c r="G48" s="62"/>
      <c r="H48" s="35"/>
    </row>
    <row r="49" s="22" customFormat="true" ht="20.25" hidden="false" customHeight="true" outlineLevel="0" collapsed="false">
      <c r="A49" s="27"/>
      <c r="B49" s="61"/>
      <c r="C49" s="63" t="s">
        <v>284</v>
      </c>
      <c r="D49" s="35" t="n">
        <v>10</v>
      </c>
      <c r="E49" s="62" t="n">
        <v>503</v>
      </c>
      <c r="F49" s="62"/>
      <c r="G49" s="62" t="n">
        <v>2130306</v>
      </c>
      <c r="H49" s="35"/>
    </row>
    <row r="50" s="22" customFormat="true" ht="20.25" hidden="false" customHeight="true" outlineLevel="0" collapsed="false">
      <c r="A50" s="27"/>
      <c r="B50" s="35"/>
      <c r="C50" s="63" t="s">
        <v>291</v>
      </c>
      <c r="D50" s="35" t="n">
        <v>100</v>
      </c>
      <c r="E50" s="62" t="n">
        <v>503</v>
      </c>
      <c r="F50" s="62"/>
      <c r="G50" s="62" t="n">
        <v>2130306</v>
      </c>
      <c r="H50" s="35"/>
    </row>
    <row r="51" s="22" customFormat="true" ht="20.25" hidden="false" customHeight="true" outlineLevel="0" collapsed="false">
      <c r="A51" s="27"/>
      <c r="B51" s="35" t="s">
        <v>54</v>
      </c>
      <c r="C51" s="63" t="s">
        <v>284</v>
      </c>
      <c r="D51" s="35" t="n">
        <v>4</v>
      </c>
      <c r="E51" s="62" t="n">
        <v>503</v>
      </c>
      <c r="F51" s="62"/>
      <c r="G51" s="62" t="n">
        <v>2130306</v>
      </c>
      <c r="H51" s="35"/>
    </row>
    <row r="52" s="22" customFormat="true" ht="20.25" hidden="false" customHeight="true" outlineLevel="0" collapsed="false">
      <c r="A52" s="27"/>
      <c r="B52" s="35" t="s">
        <v>56</v>
      </c>
      <c r="C52" s="61" t="s">
        <v>5</v>
      </c>
      <c r="D52" s="35" t="n">
        <f aca="false">SUM(D53:D54)</f>
        <v>234</v>
      </c>
      <c r="E52" s="35"/>
      <c r="F52" s="35"/>
      <c r="G52" s="35"/>
      <c r="H52" s="35"/>
    </row>
    <row r="53" s="22" customFormat="true" ht="20.25" hidden="false" customHeight="true" outlineLevel="0" collapsed="false">
      <c r="A53" s="27"/>
      <c r="B53" s="61"/>
      <c r="C53" s="63" t="s">
        <v>284</v>
      </c>
      <c r="D53" s="35" t="n">
        <v>4</v>
      </c>
      <c r="E53" s="62" t="n">
        <v>503</v>
      </c>
      <c r="F53" s="62"/>
      <c r="G53" s="62" t="n">
        <v>2130306</v>
      </c>
      <c r="H53" s="35"/>
    </row>
    <row r="54" s="22" customFormat="true" ht="20.25" hidden="false" customHeight="true" outlineLevel="0" collapsed="false">
      <c r="A54" s="27"/>
      <c r="B54" s="35"/>
      <c r="C54" s="63" t="s">
        <v>292</v>
      </c>
      <c r="D54" s="35" t="n">
        <v>230</v>
      </c>
      <c r="E54" s="62" t="n">
        <v>503</v>
      </c>
      <c r="F54" s="62"/>
      <c r="G54" s="62" t="n">
        <v>2130306</v>
      </c>
      <c r="H54" s="35"/>
    </row>
    <row r="55" s="33" customFormat="true" ht="20.25" hidden="false" customHeight="true" outlineLevel="0" collapsed="false">
      <c r="A55" s="27" t="s">
        <v>57</v>
      </c>
      <c r="B55" s="26" t="s">
        <v>58</v>
      </c>
      <c r="C55" s="59"/>
      <c r="D55" s="26" t="n">
        <f aca="false">SUM(D56,D62)</f>
        <v>210</v>
      </c>
      <c r="E55" s="26"/>
      <c r="F55" s="26"/>
      <c r="G55" s="26"/>
      <c r="H55" s="26"/>
    </row>
    <row r="56" s="33" customFormat="true" ht="20.25" hidden="false" customHeight="true" outlineLevel="0" collapsed="false">
      <c r="A56" s="27"/>
      <c r="B56" s="31" t="s">
        <v>18</v>
      </c>
      <c r="C56" s="59"/>
      <c r="D56" s="26" t="n">
        <f aca="false">SUM(D57,D60:D61)</f>
        <v>180</v>
      </c>
      <c r="E56" s="26"/>
      <c r="F56" s="26"/>
      <c r="G56" s="26"/>
      <c r="H56" s="26"/>
    </row>
    <row r="57" s="22" customFormat="true" ht="20.25" hidden="false" customHeight="true" outlineLevel="0" collapsed="false">
      <c r="A57" s="27"/>
      <c r="B57" s="35" t="s">
        <v>19</v>
      </c>
      <c r="C57" s="61" t="s">
        <v>5</v>
      </c>
      <c r="D57" s="35" t="n">
        <f aca="false">SUM(D58:D59)</f>
        <v>70</v>
      </c>
      <c r="E57" s="35"/>
      <c r="F57" s="35"/>
      <c r="G57" s="35"/>
      <c r="H57" s="35"/>
    </row>
    <row r="58" s="22" customFormat="true" ht="20.25" hidden="false" customHeight="true" outlineLevel="0" collapsed="false">
      <c r="A58" s="34"/>
      <c r="B58" s="61"/>
      <c r="C58" s="63" t="s">
        <v>284</v>
      </c>
      <c r="D58" s="35" t="n">
        <v>20</v>
      </c>
      <c r="E58" s="62" t="n">
        <v>503</v>
      </c>
      <c r="F58" s="62"/>
      <c r="G58" s="62" t="n">
        <v>2130306</v>
      </c>
      <c r="H58" s="35" t="s">
        <v>293</v>
      </c>
    </row>
    <row r="59" s="22" customFormat="true" ht="20.25" hidden="false" customHeight="true" outlineLevel="0" collapsed="false">
      <c r="A59" s="34"/>
      <c r="B59" s="35"/>
      <c r="C59" s="63" t="s">
        <v>294</v>
      </c>
      <c r="D59" s="35" t="n">
        <v>50</v>
      </c>
      <c r="E59" s="62" t="n">
        <v>503</v>
      </c>
      <c r="F59" s="62"/>
      <c r="G59" s="62" t="n">
        <v>2130306</v>
      </c>
      <c r="H59" s="69"/>
    </row>
    <row r="60" s="22" customFormat="true" ht="20.25" hidden="false" customHeight="true" outlineLevel="0" collapsed="false">
      <c r="A60" s="27"/>
      <c r="B60" s="35" t="s">
        <v>59</v>
      </c>
      <c r="C60" s="63" t="s">
        <v>284</v>
      </c>
      <c r="D60" s="35" t="n">
        <v>30</v>
      </c>
      <c r="E60" s="62" t="n">
        <v>503</v>
      </c>
      <c r="F60" s="62"/>
      <c r="G60" s="62" t="n">
        <v>2130306</v>
      </c>
      <c r="H60" s="35"/>
    </row>
    <row r="61" s="22" customFormat="true" ht="20.25" hidden="false" customHeight="true" outlineLevel="0" collapsed="false">
      <c r="A61" s="27"/>
      <c r="B61" s="35" t="s">
        <v>60</v>
      </c>
      <c r="C61" s="63" t="s">
        <v>284</v>
      </c>
      <c r="D61" s="35" t="n">
        <v>80</v>
      </c>
      <c r="E61" s="62" t="n">
        <v>503</v>
      </c>
      <c r="F61" s="62"/>
      <c r="G61" s="62" t="n">
        <v>2130306</v>
      </c>
      <c r="H61" s="35"/>
    </row>
    <row r="62" s="33" customFormat="true" ht="20.25" hidden="false" customHeight="true" outlineLevel="0" collapsed="false">
      <c r="A62" s="27"/>
      <c r="B62" s="31" t="s">
        <v>24</v>
      </c>
      <c r="C62" s="59"/>
      <c r="D62" s="26" t="n">
        <f aca="false">SUM(D63:D64)</f>
        <v>30</v>
      </c>
      <c r="E62" s="26"/>
      <c r="F62" s="26"/>
      <c r="G62" s="26"/>
      <c r="H62" s="26"/>
    </row>
    <row r="63" s="22" customFormat="true" ht="20.25" hidden="false" customHeight="true" outlineLevel="0" collapsed="false">
      <c r="A63" s="27"/>
      <c r="B63" s="35" t="s">
        <v>61</v>
      </c>
      <c r="C63" s="63" t="s">
        <v>284</v>
      </c>
      <c r="D63" s="35" t="n">
        <v>20</v>
      </c>
      <c r="E63" s="62" t="n">
        <v>503</v>
      </c>
      <c r="F63" s="62"/>
      <c r="G63" s="62" t="n">
        <v>2130306</v>
      </c>
      <c r="H63" s="35"/>
    </row>
    <row r="64" s="22" customFormat="true" ht="20.25" hidden="false" customHeight="true" outlineLevel="0" collapsed="false">
      <c r="A64" s="27"/>
      <c r="B64" s="35" t="s">
        <v>63</v>
      </c>
      <c r="C64" s="63" t="s">
        <v>284</v>
      </c>
      <c r="D64" s="35" t="n">
        <v>10</v>
      </c>
      <c r="E64" s="62" t="n">
        <v>503</v>
      </c>
      <c r="F64" s="62"/>
      <c r="G64" s="62" t="n">
        <v>2130306</v>
      </c>
      <c r="H64" s="35" t="s">
        <v>295</v>
      </c>
    </row>
    <row r="65" s="33" customFormat="true" ht="20.25" hidden="false" customHeight="true" outlineLevel="0" collapsed="false">
      <c r="A65" s="27" t="s">
        <v>70</v>
      </c>
      <c r="B65" s="26" t="s">
        <v>71</v>
      </c>
      <c r="C65" s="59"/>
      <c r="D65" s="26" t="n">
        <f aca="false">SUM(D66,D78)</f>
        <v>1071</v>
      </c>
      <c r="E65" s="26"/>
      <c r="F65" s="26"/>
      <c r="G65" s="26"/>
      <c r="H65" s="26"/>
    </row>
    <row r="66" s="33" customFormat="true" ht="20.25" hidden="false" customHeight="true" outlineLevel="0" collapsed="false">
      <c r="A66" s="27"/>
      <c r="B66" s="31" t="s">
        <v>18</v>
      </c>
      <c r="C66" s="59"/>
      <c r="D66" s="26" t="n">
        <f aca="false">SUMIF(B67:B77,"&lt;&gt;",D67:D77)</f>
        <v>380</v>
      </c>
      <c r="E66" s="26"/>
      <c r="F66" s="26"/>
      <c r="G66" s="26"/>
      <c r="H66" s="26"/>
    </row>
    <row r="67" s="22" customFormat="true" ht="20.25" hidden="false" customHeight="true" outlineLevel="0" collapsed="false">
      <c r="A67" s="27"/>
      <c r="B67" s="35" t="s">
        <v>19</v>
      </c>
      <c r="C67" s="61" t="s">
        <v>5</v>
      </c>
      <c r="D67" s="35" t="n">
        <f aca="false">SUM(D68:D70)</f>
        <v>84</v>
      </c>
      <c r="E67" s="35"/>
      <c r="F67" s="35"/>
      <c r="G67" s="35"/>
      <c r="H67" s="35"/>
    </row>
    <row r="68" s="22" customFormat="true" ht="26.25" hidden="false" customHeight="true" outlineLevel="0" collapsed="false">
      <c r="A68" s="34"/>
      <c r="B68" s="61"/>
      <c r="C68" s="63" t="s">
        <v>284</v>
      </c>
      <c r="D68" s="35" t="n">
        <v>10</v>
      </c>
      <c r="E68" s="62" t="n">
        <v>503</v>
      </c>
      <c r="F68" s="62"/>
      <c r="G68" s="62" t="n">
        <v>2130306</v>
      </c>
      <c r="H68" s="70" t="s">
        <v>296</v>
      </c>
    </row>
    <row r="69" s="22" customFormat="true" ht="26.25" hidden="false" customHeight="true" outlineLevel="0" collapsed="false">
      <c r="A69" s="27"/>
      <c r="B69" s="35"/>
      <c r="C69" s="63" t="s">
        <v>285</v>
      </c>
      <c r="D69" s="35" t="n">
        <f aca="false">9+15</f>
        <v>24</v>
      </c>
      <c r="E69" s="62" t="n">
        <v>503</v>
      </c>
      <c r="F69" s="62"/>
      <c r="G69" s="62" t="n">
        <v>2130306</v>
      </c>
      <c r="H69" s="70" t="s">
        <v>297</v>
      </c>
    </row>
    <row r="70" s="22" customFormat="true" ht="20.25" hidden="false" customHeight="true" outlineLevel="0" collapsed="false">
      <c r="A70" s="34"/>
      <c r="B70" s="35"/>
      <c r="C70" s="63" t="s">
        <v>298</v>
      </c>
      <c r="D70" s="35" t="n">
        <v>50</v>
      </c>
      <c r="E70" s="62" t="n">
        <v>503</v>
      </c>
      <c r="F70" s="62"/>
      <c r="G70" s="62" t="n">
        <v>2130306</v>
      </c>
      <c r="H70" s="69"/>
    </row>
    <row r="71" s="22" customFormat="true" ht="20.25" hidden="false" customHeight="true" outlineLevel="0" collapsed="false">
      <c r="A71" s="27"/>
      <c r="B71" s="35" t="s">
        <v>74</v>
      </c>
      <c r="C71" s="61" t="s">
        <v>5</v>
      </c>
      <c r="D71" s="35" t="n">
        <f aca="false">SUM(D72:D73)</f>
        <v>195</v>
      </c>
      <c r="E71" s="35"/>
      <c r="F71" s="35"/>
      <c r="G71" s="35"/>
      <c r="H71" s="35"/>
    </row>
    <row r="72" s="22" customFormat="true" ht="20.25" hidden="false" customHeight="true" outlineLevel="0" collapsed="false">
      <c r="A72" s="27"/>
      <c r="B72" s="61"/>
      <c r="C72" s="63" t="s">
        <v>284</v>
      </c>
      <c r="D72" s="35" t="n">
        <v>40</v>
      </c>
      <c r="E72" s="62" t="n">
        <v>503</v>
      </c>
      <c r="F72" s="62"/>
      <c r="G72" s="62" t="n">
        <v>2130306</v>
      </c>
      <c r="H72" s="35"/>
    </row>
    <row r="73" s="22" customFormat="true" ht="20.25" hidden="false" customHeight="true" outlineLevel="0" collapsed="false">
      <c r="A73" s="27"/>
      <c r="B73" s="35"/>
      <c r="C73" s="70" t="s">
        <v>299</v>
      </c>
      <c r="D73" s="35" t="n">
        <v>155</v>
      </c>
      <c r="E73" s="62" t="n">
        <v>503</v>
      </c>
      <c r="F73" s="62"/>
      <c r="G73" s="62" t="n">
        <v>2130306</v>
      </c>
      <c r="H73" s="35"/>
    </row>
    <row r="74" s="22" customFormat="true" ht="20.25" hidden="false" customHeight="true" outlineLevel="0" collapsed="false">
      <c r="A74" s="27"/>
      <c r="B74" s="35" t="s">
        <v>73</v>
      </c>
      <c r="C74" s="61" t="s">
        <v>5</v>
      </c>
      <c r="D74" s="35" t="n">
        <f aca="false">SUM(D75:D76)</f>
        <v>80</v>
      </c>
      <c r="E74" s="62"/>
      <c r="F74" s="62"/>
      <c r="G74" s="62"/>
      <c r="H74" s="35"/>
    </row>
    <row r="75" s="22" customFormat="true" ht="20.25" hidden="false" customHeight="true" outlineLevel="0" collapsed="false">
      <c r="A75" s="27"/>
      <c r="B75" s="61"/>
      <c r="C75" s="63" t="s">
        <v>284</v>
      </c>
      <c r="D75" s="35" t="n">
        <v>25</v>
      </c>
      <c r="E75" s="62" t="n">
        <v>503</v>
      </c>
      <c r="F75" s="62"/>
      <c r="G75" s="62" t="n">
        <v>2130306</v>
      </c>
      <c r="H75" s="35"/>
    </row>
    <row r="76" s="22" customFormat="true" ht="20.25" hidden="false" customHeight="true" outlineLevel="0" collapsed="false">
      <c r="A76" s="27"/>
      <c r="B76" s="35"/>
      <c r="C76" s="70" t="s">
        <v>299</v>
      </c>
      <c r="D76" s="35" t="n">
        <v>55</v>
      </c>
      <c r="E76" s="62" t="n">
        <v>503</v>
      </c>
      <c r="F76" s="62"/>
      <c r="G76" s="62" t="n">
        <v>2130306</v>
      </c>
      <c r="H76" s="35"/>
    </row>
    <row r="77" s="22" customFormat="true" ht="20.25" hidden="false" customHeight="true" outlineLevel="0" collapsed="false">
      <c r="A77" s="27"/>
      <c r="B77" s="35" t="s">
        <v>211</v>
      </c>
      <c r="C77" s="63" t="s">
        <v>285</v>
      </c>
      <c r="D77" s="35" t="n">
        <v>21</v>
      </c>
      <c r="E77" s="62" t="n">
        <v>503</v>
      </c>
      <c r="F77" s="62"/>
      <c r="G77" s="62" t="n">
        <v>2130306</v>
      </c>
      <c r="H77" s="35"/>
    </row>
    <row r="78" s="33" customFormat="true" ht="20.25" hidden="false" customHeight="true" outlineLevel="0" collapsed="false">
      <c r="A78" s="27"/>
      <c r="B78" s="31" t="s">
        <v>24</v>
      </c>
      <c r="C78" s="59"/>
      <c r="D78" s="26" t="n">
        <f aca="false">SUMIF(B79:B90,"&lt;&gt;",D79:D90)</f>
        <v>691</v>
      </c>
      <c r="E78" s="26"/>
      <c r="F78" s="26"/>
      <c r="G78" s="26"/>
      <c r="H78" s="26"/>
    </row>
    <row r="79" s="22" customFormat="true" ht="20.25" hidden="false" customHeight="true" outlineLevel="0" collapsed="false">
      <c r="A79" s="27"/>
      <c r="B79" s="35" t="s">
        <v>77</v>
      </c>
      <c r="C79" s="63" t="s">
        <v>285</v>
      </c>
      <c r="D79" s="35" t="n">
        <v>2</v>
      </c>
      <c r="E79" s="62" t="n">
        <v>503</v>
      </c>
      <c r="F79" s="62"/>
      <c r="G79" s="62" t="n">
        <v>2130306</v>
      </c>
      <c r="H79" s="35"/>
    </row>
    <row r="80" s="22" customFormat="true" ht="20.25" hidden="false" customHeight="true" outlineLevel="0" collapsed="false">
      <c r="A80" s="27"/>
      <c r="B80" s="35" t="s">
        <v>79</v>
      </c>
      <c r="C80" s="61" t="s">
        <v>5</v>
      </c>
      <c r="D80" s="35" t="n">
        <f aca="false">SUM(D81:D83)</f>
        <v>271</v>
      </c>
      <c r="E80" s="35"/>
      <c r="F80" s="35"/>
      <c r="G80" s="35"/>
      <c r="H80" s="35"/>
    </row>
    <row r="81" s="22" customFormat="true" ht="20.25" hidden="false" customHeight="true" outlineLevel="0" collapsed="false">
      <c r="A81" s="27"/>
      <c r="B81" s="61"/>
      <c r="C81" s="63" t="s">
        <v>284</v>
      </c>
      <c r="D81" s="35" t="n">
        <v>80</v>
      </c>
      <c r="E81" s="62" t="n">
        <v>503</v>
      </c>
      <c r="F81" s="62"/>
      <c r="G81" s="62" t="n">
        <v>2130306</v>
      </c>
      <c r="H81" s="35"/>
    </row>
    <row r="82" s="22" customFormat="true" ht="20.25" hidden="false" customHeight="true" outlineLevel="0" collapsed="false">
      <c r="A82" s="27"/>
      <c r="B82" s="35"/>
      <c r="C82" s="63" t="s">
        <v>285</v>
      </c>
      <c r="D82" s="35" t="n">
        <v>161</v>
      </c>
      <c r="E82" s="62" t="n">
        <v>503</v>
      </c>
      <c r="F82" s="62"/>
      <c r="G82" s="62" t="n">
        <v>2130306</v>
      </c>
      <c r="H82" s="35"/>
    </row>
    <row r="83" s="68" customFormat="true" ht="20.25" hidden="false" customHeight="true" outlineLevel="0" collapsed="false">
      <c r="A83" s="61"/>
      <c r="B83" s="69"/>
      <c r="C83" s="66" t="s">
        <v>300</v>
      </c>
      <c r="D83" s="69" t="n">
        <v>30</v>
      </c>
      <c r="E83" s="62" t="n">
        <v>503</v>
      </c>
      <c r="F83" s="62"/>
      <c r="G83" s="62" t="n">
        <v>2130306</v>
      </c>
      <c r="H83" s="69"/>
    </row>
    <row r="84" s="68" customFormat="true" ht="20.25" hidden="false" customHeight="true" outlineLevel="0" collapsed="false">
      <c r="A84" s="61"/>
      <c r="B84" s="35" t="s">
        <v>80</v>
      </c>
      <c r="C84" s="61" t="s">
        <v>5</v>
      </c>
      <c r="D84" s="35" t="n">
        <f aca="false">SUM(D85:D87)</f>
        <v>137</v>
      </c>
      <c r="E84" s="69"/>
      <c r="F84" s="69"/>
      <c r="G84" s="69"/>
      <c r="H84" s="69"/>
    </row>
    <row r="85" s="22" customFormat="true" ht="20.25" hidden="false" customHeight="true" outlineLevel="0" collapsed="false">
      <c r="A85" s="27"/>
      <c r="B85" s="61"/>
      <c r="C85" s="63" t="s">
        <v>284</v>
      </c>
      <c r="D85" s="35" t="n">
        <v>20</v>
      </c>
      <c r="E85" s="62" t="n">
        <v>503</v>
      </c>
      <c r="F85" s="62"/>
      <c r="G85" s="62" t="n">
        <v>2130306</v>
      </c>
      <c r="H85" s="35"/>
    </row>
    <row r="86" s="22" customFormat="true" ht="20.25" hidden="false" customHeight="true" outlineLevel="0" collapsed="false">
      <c r="A86" s="27"/>
      <c r="B86" s="35"/>
      <c r="C86" s="70" t="s">
        <v>299</v>
      </c>
      <c r="D86" s="35" t="n">
        <v>92</v>
      </c>
      <c r="E86" s="62" t="n">
        <v>503</v>
      </c>
      <c r="F86" s="62"/>
      <c r="G86" s="62" t="n">
        <v>2130306</v>
      </c>
      <c r="H86" s="35"/>
    </row>
    <row r="87" s="68" customFormat="true" ht="20.25" hidden="false" customHeight="true" outlineLevel="0" collapsed="false">
      <c r="A87" s="61"/>
      <c r="B87" s="69"/>
      <c r="C87" s="66" t="s">
        <v>301</v>
      </c>
      <c r="D87" s="69" t="n">
        <v>25</v>
      </c>
      <c r="E87" s="62" t="n">
        <v>503</v>
      </c>
      <c r="F87" s="62"/>
      <c r="G87" s="62" t="n">
        <v>2130306</v>
      </c>
      <c r="H87" s="69"/>
    </row>
    <row r="88" s="68" customFormat="true" ht="20.25" hidden="false" customHeight="true" outlineLevel="0" collapsed="false">
      <c r="A88" s="61"/>
      <c r="B88" s="35" t="s">
        <v>81</v>
      </c>
      <c r="C88" s="61" t="s">
        <v>5</v>
      </c>
      <c r="D88" s="35" t="n">
        <f aca="false">SUM(D89:D90)</f>
        <v>281</v>
      </c>
      <c r="E88" s="69"/>
      <c r="F88" s="69"/>
      <c r="G88" s="69"/>
      <c r="H88" s="69"/>
    </row>
    <row r="89" s="22" customFormat="true" ht="20.25" hidden="false" customHeight="true" outlineLevel="0" collapsed="false">
      <c r="A89" s="27"/>
      <c r="B89" s="61"/>
      <c r="C89" s="63" t="s">
        <v>284</v>
      </c>
      <c r="D89" s="35" t="n">
        <v>25</v>
      </c>
      <c r="E89" s="62" t="n">
        <v>503</v>
      </c>
      <c r="F89" s="62"/>
      <c r="G89" s="62" t="n">
        <v>2130306</v>
      </c>
      <c r="H89" s="35"/>
    </row>
    <row r="90" s="22" customFormat="true" ht="20.25" hidden="false" customHeight="true" outlineLevel="0" collapsed="false">
      <c r="A90" s="27"/>
      <c r="B90" s="35"/>
      <c r="C90" s="70" t="s">
        <v>299</v>
      </c>
      <c r="D90" s="35" t="n">
        <v>256</v>
      </c>
      <c r="E90" s="62" t="n">
        <v>503</v>
      </c>
      <c r="F90" s="62"/>
      <c r="G90" s="62" t="n">
        <v>2130306</v>
      </c>
      <c r="H90" s="35"/>
    </row>
    <row r="91" s="33" customFormat="true" ht="20.25" hidden="false" customHeight="true" outlineLevel="0" collapsed="false">
      <c r="A91" s="27" t="s">
        <v>83</v>
      </c>
      <c r="B91" s="26" t="s">
        <v>84</v>
      </c>
      <c r="C91" s="59"/>
      <c r="D91" s="26" t="n">
        <f aca="false">SUM(D92,D105)</f>
        <v>962</v>
      </c>
      <c r="E91" s="26"/>
      <c r="F91" s="26"/>
      <c r="G91" s="26"/>
      <c r="H91" s="26"/>
    </row>
    <row r="92" s="33" customFormat="true" ht="20.25" hidden="false" customHeight="true" outlineLevel="0" collapsed="false">
      <c r="A92" s="27"/>
      <c r="B92" s="31" t="s">
        <v>18</v>
      </c>
      <c r="C92" s="59"/>
      <c r="D92" s="26" t="n">
        <f aca="false">SUMIF(B93:B104,"&lt;&gt;",D93:D104)</f>
        <v>252</v>
      </c>
      <c r="E92" s="26"/>
      <c r="F92" s="26"/>
      <c r="G92" s="26"/>
      <c r="H92" s="26"/>
    </row>
    <row r="93" s="22" customFormat="true" ht="20.25" hidden="false" customHeight="true" outlineLevel="0" collapsed="false">
      <c r="A93" s="27"/>
      <c r="B93" s="35" t="s">
        <v>19</v>
      </c>
      <c r="C93" s="61" t="s">
        <v>5</v>
      </c>
      <c r="D93" s="35" t="n">
        <f aca="false">SUM(D94:D95)</f>
        <v>77</v>
      </c>
      <c r="E93" s="35"/>
      <c r="F93" s="35"/>
      <c r="G93" s="35"/>
      <c r="H93" s="35"/>
    </row>
    <row r="94" s="22" customFormat="true" ht="72" hidden="false" customHeight="true" outlineLevel="0" collapsed="false">
      <c r="A94" s="34"/>
      <c r="B94" s="61"/>
      <c r="C94" s="63" t="s">
        <v>284</v>
      </c>
      <c r="D94" s="35" t="n">
        <v>30</v>
      </c>
      <c r="E94" s="62" t="n">
        <v>503</v>
      </c>
      <c r="F94" s="62"/>
      <c r="G94" s="62" t="n">
        <v>2130306</v>
      </c>
      <c r="H94" s="69" t="s">
        <v>302</v>
      </c>
    </row>
    <row r="95" s="22" customFormat="true" ht="20.25" hidden="false" customHeight="true" outlineLevel="0" collapsed="false">
      <c r="A95" s="34"/>
      <c r="B95" s="35"/>
      <c r="C95" s="63" t="s">
        <v>285</v>
      </c>
      <c r="D95" s="35" t="n">
        <f aca="false">44+3</f>
        <v>47</v>
      </c>
      <c r="E95" s="62" t="n">
        <v>503</v>
      </c>
      <c r="F95" s="62"/>
      <c r="G95" s="62" t="n">
        <v>2130306</v>
      </c>
      <c r="H95" s="69" t="s">
        <v>303</v>
      </c>
    </row>
    <row r="96" s="22" customFormat="true" ht="20.25" hidden="false" customHeight="true" outlineLevel="0" collapsed="false">
      <c r="A96" s="34"/>
      <c r="B96" s="35" t="s">
        <v>85</v>
      </c>
      <c r="C96" s="61" t="s">
        <v>5</v>
      </c>
      <c r="D96" s="35" t="n">
        <f aca="false">SUM(D97:D98)</f>
        <v>79</v>
      </c>
      <c r="E96" s="62"/>
      <c r="F96" s="62"/>
      <c r="G96" s="62"/>
      <c r="H96" s="69"/>
    </row>
    <row r="97" s="22" customFormat="true" ht="20.25" hidden="false" customHeight="true" outlineLevel="0" collapsed="false">
      <c r="A97" s="27"/>
      <c r="B97" s="35"/>
      <c r="C97" s="63" t="s">
        <v>284</v>
      </c>
      <c r="D97" s="35" t="n">
        <v>15</v>
      </c>
      <c r="E97" s="62" t="n">
        <v>503</v>
      </c>
      <c r="F97" s="62"/>
      <c r="G97" s="62" t="n">
        <v>2130306</v>
      </c>
      <c r="H97" s="35"/>
    </row>
    <row r="98" s="22" customFormat="true" ht="20.25" hidden="false" customHeight="true" outlineLevel="0" collapsed="false">
      <c r="A98" s="34"/>
      <c r="B98" s="35"/>
      <c r="C98" s="63" t="s">
        <v>285</v>
      </c>
      <c r="D98" s="35" t="n">
        <v>64</v>
      </c>
      <c r="E98" s="62" t="n">
        <v>503</v>
      </c>
      <c r="F98" s="62"/>
      <c r="G98" s="62" t="n">
        <v>2130306</v>
      </c>
      <c r="H98" s="69"/>
    </row>
    <row r="99" s="22" customFormat="true" ht="20.25" hidden="false" customHeight="true" outlineLevel="0" collapsed="false">
      <c r="A99" s="34"/>
      <c r="B99" s="35" t="s">
        <v>86</v>
      </c>
      <c r="C99" s="61" t="s">
        <v>5</v>
      </c>
      <c r="D99" s="35" t="n">
        <f aca="false">SUM(D100:D101)</f>
        <v>82</v>
      </c>
      <c r="E99" s="62"/>
      <c r="F99" s="62"/>
      <c r="G99" s="62"/>
      <c r="H99" s="69"/>
    </row>
    <row r="100" s="22" customFormat="true" ht="20.25" hidden="false" customHeight="true" outlineLevel="0" collapsed="false">
      <c r="A100" s="27"/>
      <c r="B100" s="35"/>
      <c r="C100" s="63" t="s">
        <v>284</v>
      </c>
      <c r="D100" s="35" t="n">
        <v>30</v>
      </c>
      <c r="E100" s="62" t="n">
        <v>503</v>
      </c>
      <c r="F100" s="62"/>
      <c r="G100" s="62" t="n">
        <v>2130306</v>
      </c>
      <c r="H100" s="35"/>
    </row>
    <row r="101" s="22" customFormat="true" ht="20.25" hidden="false" customHeight="true" outlineLevel="0" collapsed="false">
      <c r="A101" s="27"/>
      <c r="B101" s="35"/>
      <c r="C101" s="63" t="s">
        <v>285</v>
      </c>
      <c r="D101" s="35" t="n">
        <v>52</v>
      </c>
      <c r="E101" s="62" t="n">
        <v>503</v>
      </c>
      <c r="F101" s="62"/>
      <c r="G101" s="62" t="n">
        <v>2130306</v>
      </c>
      <c r="H101" s="35"/>
    </row>
    <row r="102" s="22" customFormat="true" ht="20.25" hidden="false" customHeight="true" outlineLevel="0" collapsed="false">
      <c r="A102" s="27"/>
      <c r="B102" s="35" t="s">
        <v>87</v>
      </c>
      <c r="C102" s="61" t="s">
        <v>5</v>
      </c>
      <c r="D102" s="35" t="n">
        <f aca="false">SUM(D103:D104)</f>
        <v>14</v>
      </c>
      <c r="E102" s="62"/>
      <c r="F102" s="62"/>
      <c r="G102" s="62"/>
      <c r="H102" s="35"/>
    </row>
    <row r="103" s="22" customFormat="true" ht="20.25" hidden="false" customHeight="true" outlineLevel="0" collapsed="false">
      <c r="A103" s="27"/>
      <c r="B103" s="61"/>
      <c r="C103" s="63" t="s">
        <v>284</v>
      </c>
      <c r="D103" s="35" t="n">
        <v>5</v>
      </c>
      <c r="E103" s="62" t="n">
        <v>503</v>
      </c>
      <c r="F103" s="62"/>
      <c r="G103" s="62" t="n">
        <v>2130306</v>
      </c>
      <c r="H103" s="35"/>
    </row>
    <row r="104" s="22" customFormat="true" ht="20.25" hidden="false" customHeight="true" outlineLevel="0" collapsed="false">
      <c r="A104" s="27"/>
      <c r="B104" s="35"/>
      <c r="C104" s="63" t="s">
        <v>285</v>
      </c>
      <c r="D104" s="35" t="n">
        <v>9</v>
      </c>
      <c r="E104" s="62" t="n">
        <v>503</v>
      </c>
      <c r="F104" s="62"/>
      <c r="G104" s="62" t="n">
        <v>2130306</v>
      </c>
      <c r="H104" s="35"/>
    </row>
    <row r="105" s="33" customFormat="true" ht="20.25" hidden="false" customHeight="true" outlineLevel="0" collapsed="false">
      <c r="A105" s="27"/>
      <c r="B105" s="31" t="s">
        <v>24</v>
      </c>
      <c r="C105" s="59"/>
      <c r="D105" s="26" t="n">
        <f aca="false">SUMIF(B106:B124,"&lt;&gt;",D106:D124)</f>
        <v>710</v>
      </c>
      <c r="E105" s="26"/>
      <c r="F105" s="26"/>
      <c r="G105" s="26"/>
      <c r="H105" s="26"/>
    </row>
    <row r="106" s="22" customFormat="true" ht="20.25" hidden="false" customHeight="true" outlineLevel="0" collapsed="false">
      <c r="A106" s="27"/>
      <c r="B106" s="35" t="s">
        <v>88</v>
      </c>
      <c r="C106" s="61" t="s">
        <v>5</v>
      </c>
      <c r="D106" s="35" t="n">
        <f aca="false">SUM(D107:D108)</f>
        <v>23</v>
      </c>
      <c r="E106" s="35"/>
      <c r="F106" s="35"/>
      <c r="G106" s="35"/>
      <c r="H106" s="35"/>
    </row>
    <row r="107" s="22" customFormat="true" ht="20.25" hidden="false" customHeight="true" outlineLevel="0" collapsed="false">
      <c r="A107" s="27"/>
      <c r="B107" s="35"/>
      <c r="C107" s="63" t="s">
        <v>284</v>
      </c>
      <c r="D107" s="35" t="n">
        <v>15</v>
      </c>
      <c r="E107" s="62" t="n">
        <v>503</v>
      </c>
      <c r="F107" s="62"/>
      <c r="G107" s="62" t="n">
        <v>2130306</v>
      </c>
      <c r="H107" s="35"/>
    </row>
    <row r="108" s="22" customFormat="true" ht="20.25" hidden="false" customHeight="true" outlineLevel="0" collapsed="false">
      <c r="A108" s="27"/>
      <c r="B108" s="35"/>
      <c r="C108" s="63" t="s">
        <v>285</v>
      </c>
      <c r="D108" s="35" t="n">
        <v>8</v>
      </c>
      <c r="E108" s="62" t="n">
        <v>503</v>
      </c>
      <c r="F108" s="62"/>
      <c r="G108" s="62" t="n">
        <v>2130306</v>
      </c>
      <c r="H108" s="35"/>
    </row>
    <row r="109" s="22" customFormat="true" ht="20.25" hidden="false" customHeight="true" outlineLevel="0" collapsed="false">
      <c r="A109" s="27"/>
      <c r="B109" s="35" t="s">
        <v>89</v>
      </c>
      <c r="C109" s="61" t="s">
        <v>5</v>
      </c>
      <c r="D109" s="35" t="n">
        <f aca="false">SUM(D110:D111)</f>
        <v>245</v>
      </c>
      <c r="E109" s="62"/>
      <c r="F109" s="62"/>
      <c r="G109" s="62"/>
      <c r="H109" s="35"/>
    </row>
    <row r="110" s="22" customFormat="true" ht="20.25" hidden="false" customHeight="true" outlineLevel="0" collapsed="false">
      <c r="A110" s="27"/>
      <c r="B110" s="35"/>
      <c r="C110" s="63" t="s">
        <v>284</v>
      </c>
      <c r="D110" s="35" t="n">
        <v>30</v>
      </c>
      <c r="E110" s="62" t="n">
        <v>503</v>
      </c>
      <c r="F110" s="62"/>
      <c r="G110" s="62" t="n">
        <v>2130306</v>
      </c>
      <c r="H110" s="35"/>
    </row>
    <row r="111" s="22" customFormat="true" ht="20.25" hidden="false" customHeight="true" outlineLevel="0" collapsed="false">
      <c r="A111" s="27"/>
      <c r="B111" s="35"/>
      <c r="C111" s="63" t="s">
        <v>285</v>
      </c>
      <c r="D111" s="35" t="n">
        <v>215</v>
      </c>
      <c r="E111" s="62" t="n">
        <v>503</v>
      </c>
      <c r="F111" s="62"/>
      <c r="G111" s="62" t="n">
        <v>2130306</v>
      </c>
      <c r="H111" s="35"/>
    </row>
    <row r="112" s="22" customFormat="true" ht="20.25" hidden="false" customHeight="true" outlineLevel="0" collapsed="false">
      <c r="A112" s="27"/>
      <c r="B112" s="35" t="s">
        <v>90</v>
      </c>
      <c r="C112" s="61" t="s">
        <v>5</v>
      </c>
      <c r="D112" s="35" t="n">
        <f aca="false">SUM(D113:D114)</f>
        <v>103</v>
      </c>
      <c r="E112" s="62"/>
      <c r="F112" s="62"/>
      <c r="G112" s="62"/>
      <c r="H112" s="35"/>
    </row>
    <row r="113" s="22" customFormat="true" ht="20.25" hidden="false" customHeight="true" outlineLevel="0" collapsed="false">
      <c r="A113" s="27"/>
      <c r="B113" s="35"/>
      <c r="C113" s="63" t="s">
        <v>284</v>
      </c>
      <c r="D113" s="35" t="n">
        <v>30</v>
      </c>
      <c r="E113" s="62" t="n">
        <v>503</v>
      </c>
      <c r="F113" s="62"/>
      <c r="G113" s="62" t="n">
        <v>2130306</v>
      </c>
      <c r="H113" s="35"/>
    </row>
    <row r="114" s="22" customFormat="true" ht="20.25" hidden="false" customHeight="true" outlineLevel="0" collapsed="false">
      <c r="A114" s="27"/>
      <c r="B114" s="35"/>
      <c r="C114" s="63" t="s">
        <v>285</v>
      </c>
      <c r="D114" s="35" t="n">
        <v>73</v>
      </c>
      <c r="E114" s="62" t="n">
        <v>503</v>
      </c>
      <c r="F114" s="62"/>
      <c r="G114" s="62" t="n">
        <v>2130306</v>
      </c>
      <c r="H114" s="35"/>
    </row>
    <row r="115" s="22" customFormat="true" ht="20.25" hidden="false" customHeight="true" outlineLevel="0" collapsed="false">
      <c r="A115" s="27"/>
      <c r="B115" s="35" t="s">
        <v>91</v>
      </c>
      <c r="C115" s="61" t="s">
        <v>5</v>
      </c>
      <c r="D115" s="35" t="n">
        <f aca="false">SUM(D116:D117)</f>
        <v>222</v>
      </c>
      <c r="E115" s="62"/>
      <c r="F115" s="62"/>
      <c r="G115" s="62"/>
      <c r="H115" s="35"/>
    </row>
    <row r="116" s="22" customFormat="true" ht="20.25" hidden="false" customHeight="true" outlineLevel="0" collapsed="false">
      <c r="A116" s="27"/>
      <c r="B116" s="35"/>
      <c r="C116" s="63" t="s">
        <v>284</v>
      </c>
      <c r="D116" s="35" t="n">
        <v>80</v>
      </c>
      <c r="E116" s="62" t="n">
        <v>503</v>
      </c>
      <c r="F116" s="62"/>
      <c r="G116" s="62" t="n">
        <v>2130306</v>
      </c>
      <c r="H116" s="35"/>
    </row>
    <row r="117" s="22" customFormat="true" ht="20.25" hidden="false" customHeight="true" outlineLevel="0" collapsed="false">
      <c r="A117" s="27"/>
      <c r="B117" s="35"/>
      <c r="C117" s="63" t="s">
        <v>285</v>
      </c>
      <c r="D117" s="35" t="n">
        <v>142</v>
      </c>
      <c r="E117" s="62" t="n">
        <v>503</v>
      </c>
      <c r="F117" s="62"/>
      <c r="G117" s="62" t="n">
        <v>2130306</v>
      </c>
      <c r="H117" s="35"/>
    </row>
    <row r="118" s="22" customFormat="true" ht="20.25" hidden="false" customHeight="true" outlineLevel="0" collapsed="false">
      <c r="A118" s="27"/>
      <c r="B118" s="35" t="s">
        <v>92</v>
      </c>
      <c r="C118" s="61" t="s">
        <v>5</v>
      </c>
      <c r="D118" s="35" t="n">
        <f aca="false">SUM(D119:D120)</f>
        <v>32</v>
      </c>
      <c r="E118" s="62"/>
      <c r="F118" s="62"/>
      <c r="G118" s="62"/>
      <c r="H118" s="35"/>
    </row>
    <row r="119" s="22" customFormat="true" ht="20.25" hidden="false" customHeight="true" outlineLevel="0" collapsed="false">
      <c r="A119" s="27"/>
      <c r="B119" s="61"/>
      <c r="C119" s="63" t="s">
        <v>284</v>
      </c>
      <c r="D119" s="35" t="n">
        <v>25</v>
      </c>
      <c r="E119" s="62" t="n">
        <v>503</v>
      </c>
      <c r="F119" s="62"/>
      <c r="G119" s="62" t="n">
        <v>2130306</v>
      </c>
      <c r="H119" s="35"/>
    </row>
    <row r="120" s="22" customFormat="true" ht="20.25" hidden="false" customHeight="true" outlineLevel="0" collapsed="false">
      <c r="A120" s="27"/>
      <c r="B120" s="35"/>
      <c r="C120" s="63" t="s">
        <v>285</v>
      </c>
      <c r="D120" s="35" t="n">
        <v>7</v>
      </c>
      <c r="E120" s="62" t="n">
        <v>503</v>
      </c>
      <c r="F120" s="62"/>
      <c r="G120" s="62" t="n">
        <v>2130306</v>
      </c>
      <c r="H120" s="35"/>
    </row>
    <row r="121" s="22" customFormat="true" ht="20.25" hidden="false" customHeight="true" outlineLevel="0" collapsed="false">
      <c r="A121" s="27"/>
      <c r="B121" s="35" t="s">
        <v>93</v>
      </c>
      <c r="C121" s="63" t="s">
        <v>284</v>
      </c>
      <c r="D121" s="35" t="n">
        <v>30</v>
      </c>
      <c r="E121" s="62" t="n">
        <v>503</v>
      </c>
      <c r="F121" s="62"/>
      <c r="G121" s="62" t="n">
        <v>2130306</v>
      </c>
      <c r="H121" s="35"/>
    </row>
    <row r="122" s="22" customFormat="true" ht="20.25" hidden="false" customHeight="true" outlineLevel="0" collapsed="false">
      <c r="A122" s="27"/>
      <c r="B122" s="35" t="s">
        <v>94</v>
      </c>
      <c r="C122" s="61" t="s">
        <v>5</v>
      </c>
      <c r="D122" s="35" t="n">
        <f aca="false">SUM(D123:D124)</f>
        <v>55</v>
      </c>
      <c r="E122" s="62"/>
      <c r="F122" s="62"/>
      <c r="G122" s="62"/>
      <c r="H122" s="35"/>
    </row>
    <row r="123" s="22" customFormat="true" ht="20.25" hidden="false" customHeight="true" outlineLevel="0" collapsed="false">
      <c r="A123" s="27"/>
      <c r="B123" s="61"/>
      <c r="C123" s="63" t="s">
        <v>284</v>
      </c>
      <c r="D123" s="35" t="n">
        <v>30</v>
      </c>
      <c r="E123" s="62" t="n">
        <v>503</v>
      </c>
      <c r="F123" s="62"/>
      <c r="G123" s="62" t="n">
        <v>2130306</v>
      </c>
      <c r="H123" s="35"/>
    </row>
    <row r="124" s="68" customFormat="true" ht="20.25" hidden="false" customHeight="true" outlineLevel="0" collapsed="false">
      <c r="A124" s="69"/>
      <c r="B124" s="69"/>
      <c r="C124" s="66" t="s">
        <v>304</v>
      </c>
      <c r="D124" s="69" t="n">
        <v>25</v>
      </c>
      <c r="E124" s="62" t="n">
        <v>503</v>
      </c>
      <c r="F124" s="62"/>
      <c r="G124" s="62" t="n">
        <v>2130306</v>
      </c>
      <c r="H124" s="69"/>
    </row>
    <row r="125" s="33" customFormat="true" ht="20.25" hidden="false" customHeight="true" outlineLevel="0" collapsed="false">
      <c r="A125" s="27" t="s">
        <v>95</v>
      </c>
      <c r="B125" s="26" t="s">
        <v>96</v>
      </c>
      <c r="C125" s="59"/>
      <c r="D125" s="26" t="e">
        <f aca="false">SUM(D129,D126)</f>
        <v>#VALUE!</v>
      </c>
      <c r="E125" s="26"/>
      <c r="F125" s="26"/>
      <c r="G125" s="26"/>
      <c r="H125" s="26"/>
    </row>
    <row r="126" s="33" customFormat="true" ht="20.25" hidden="false" customHeight="true" outlineLevel="0" collapsed="false">
      <c r="A126" s="27"/>
      <c r="B126" s="31" t="s">
        <v>18</v>
      </c>
      <c r="C126" s="59"/>
      <c r="D126" s="26" t="n">
        <f aca="false">SUMIF(B127:B128,"&lt;&gt;",D127:D128)</f>
        <v>130</v>
      </c>
      <c r="E126" s="26"/>
      <c r="F126" s="26"/>
      <c r="G126" s="26"/>
      <c r="H126" s="26"/>
    </row>
    <row r="127" s="22" customFormat="true" ht="20.25" hidden="false" customHeight="true" outlineLevel="0" collapsed="false">
      <c r="A127" s="34"/>
      <c r="B127" s="35" t="s">
        <v>19</v>
      </c>
      <c r="C127" s="71" t="s">
        <v>305</v>
      </c>
      <c r="D127" s="35" t="n">
        <v>50</v>
      </c>
      <c r="E127" s="62" t="n">
        <v>503</v>
      </c>
      <c r="F127" s="62"/>
      <c r="G127" s="62" t="n">
        <v>2130306</v>
      </c>
      <c r="H127" s="35"/>
    </row>
    <row r="128" s="22" customFormat="true" ht="20.25" hidden="false" customHeight="true" outlineLevel="0" collapsed="false">
      <c r="A128" s="27"/>
      <c r="B128" s="35" t="s">
        <v>97</v>
      </c>
      <c r="C128" s="63" t="s">
        <v>284</v>
      </c>
      <c r="D128" s="35" t="n">
        <v>80</v>
      </c>
      <c r="E128" s="62" t="n">
        <v>503</v>
      </c>
      <c r="F128" s="62"/>
      <c r="G128" s="62" t="n">
        <v>2130306</v>
      </c>
      <c r="H128" s="35"/>
    </row>
    <row r="129" s="33" customFormat="true" ht="20.25" hidden="false" customHeight="true" outlineLevel="0" collapsed="false">
      <c r="A129" s="27"/>
      <c r="B129" s="31" t="s">
        <v>24</v>
      </c>
      <c r="C129" s="59"/>
      <c r="D129" s="26" t="e">
        <f aca="false">SUMIF(B129:B130,"&lt;&gt;",D129:D130)</f>
        <v>#VALUE!</v>
      </c>
      <c r="E129" s="26"/>
      <c r="F129" s="26"/>
      <c r="G129" s="26"/>
      <c r="H129" s="26"/>
    </row>
    <row r="130" s="22" customFormat="true" ht="20.25" hidden="false" customHeight="true" outlineLevel="0" collapsed="false">
      <c r="A130" s="27"/>
      <c r="B130" s="35" t="s">
        <v>100</v>
      </c>
      <c r="C130" s="63" t="s">
        <v>284</v>
      </c>
      <c r="D130" s="35" t="n">
        <v>80</v>
      </c>
      <c r="E130" s="62" t="n">
        <v>503</v>
      </c>
      <c r="F130" s="62"/>
      <c r="G130" s="62" t="n">
        <v>2130306</v>
      </c>
      <c r="H130" s="35"/>
    </row>
    <row r="131" s="33" customFormat="true" ht="20.25" hidden="false" customHeight="true" outlineLevel="0" collapsed="false">
      <c r="A131" s="27" t="s">
        <v>101</v>
      </c>
      <c r="B131" s="26" t="s">
        <v>102</v>
      </c>
      <c r="C131" s="59"/>
      <c r="D131" s="26" t="n">
        <f aca="false">SUM(D132,D146)</f>
        <v>866</v>
      </c>
      <c r="E131" s="26"/>
      <c r="F131" s="26"/>
      <c r="G131" s="26"/>
      <c r="H131" s="26"/>
    </row>
    <row r="132" s="33" customFormat="true" ht="20.25" hidden="false" customHeight="true" outlineLevel="0" collapsed="false">
      <c r="A132" s="27"/>
      <c r="B132" s="31" t="s">
        <v>18</v>
      </c>
      <c r="C132" s="59"/>
      <c r="D132" s="26" t="n">
        <f aca="false">SUMIF(B133:B145,"&lt;&gt;",D133:D145)</f>
        <v>316</v>
      </c>
      <c r="E132" s="26"/>
      <c r="F132" s="26"/>
      <c r="G132" s="26"/>
      <c r="H132" s="26"/>
    </row>
    <row r="133" s="22" customFormat="true" ht="20.25" hidden="false" customHeight="true" outlineLevel="0" collapsed="false">
      <c r="A133" s="27"/>
      <c r="B133" s="35" t="s">
        <v>19</v>
      </c>
      <c r="C133" s="61" t="s">
        <v>5</v>
      </c>
      <c r="D133" s="35" t="n">
        <f aca="false">SUM(D134:D135)</f>
        <v>33</v>
      </c>
      <c r="E133" s="35"/>
      <c r="F133" s="35"/>
      <c r="G133" s="35"/>
      <c r="H133" s="35"/>
    </row>
    <row r="134" s="22" customFormat="true" ht="20.25" hidden="false" customHeight="true" outlineLevel="0" collapsed="false">
      <c r="A134" s="34"/>
      <c r="B134" s="69"/>
      <c r="C134" s="63" t="s">
        <v>285</v>
      </c>
      <c r="D134" s="35" t="n">
        <v>3</v>
      </c>
      <c r="E134" s="62" t="n">
        <v>503</v>
      </c>
      <c r="F134" s="62"/>
      <c r="G134" s="62" t="n">
        <v>2130306</v>
      </c>
      <c r="H134" s="35"/>
    </row>
    <row r="135" s="68" customFormat="true" ht="20.25" hidden="false" customHeight="true" outlineLevel="0" collapsed="false">
      <c r="A135" s="61"/>
      <c r="B135" s="69"/>
      <c r="C135" s="66" t="s">
        <v>306</v>
      </c>
      <c r="D135" s="69" t="n">
        <v>30</v>
      </c>
      <c r="E135" s="62" t="n">
        <v>503</v>
      </c>
      <c r="F135" s="62"/>
      <c r="G135" s="62" t="n">
        <v>2130306</v>
      </c>
      <c r="H135" s="69"/>
    </row>
    <row r="136" s="68" customFormat="true" ht="20.25" hidden="false" customHeight="true" outlineLevel="0" collapsed="false">
      <c r="A136" s="61"/>
      <c r="B136" s="35" t="s">
        <v>104</v>
      </c>
      <c r="C136" s="61" t="s">
        <v>5</v>
      </c>
      <c r="D136" s="35" t="n">
        <f aca="false">SUM(D137:D139)</f>
        <v>224</v>
      </c>
      <c r="E136" s="69"/>
      <c r="F136" s="69"/>
      <c r="G136" s="69"/>
      <c r="H136" s="69"/>
    </row>
    <row r="137" s="22" customFormat="true" ht="20.25" hidden="false" customHeight="true" outlineLevel="0" collapsed="false">
      <c r="A137" s="27"/>
      <c r="B137" s="35"/>
      <c r="C137" s="63" t="s">
        <v>284</v>
      </c>
      <c r="D137" s="35" t="n">
        <v>10</v>
      </c>
      <c r="E137" s="62" t="n">
        <v>503</v>
      </c>
      <c r="F137" s="62"/>
      <c r="G137" s="62" t="n">
        <v>2130306</v>
      </c>
      <c r="H137" s="35"/>
    </row>
    <row r="138" s="22" customFormat="true" ht="20.25" hidden="false" customHeight="true" outlineLevel="0" collapsed="false">
      <c r="A138" s="27"/>
      <c r="B138" s="35"/>
      <c r="C138" s="63" t="s">
        <v>285</v>
      </c>
      <c r="D138" s="35" t="n">
        <v>94</v>
      </c>
      <c r="E138" s="62" t="n">
        <v>503</v>
      </c>
      <c r="F138" s="62"/>
      <c r="G138" s="62" t="n">
        <v>2130306</v>
      </c>
      <c r="H138" s="35"/>
    </row>
    <row r="139" s="22" customFormat="true" ht="20.25" hidden="false" customHeight="true" outlineLevel="0" collapsed="false">
      <c r="A139" s="27"/>
      <c r="B139" s="35"/>
      <c r="C139" s="63" t="s">
        <v>307</v>
      </c>
      <c r="D139" s="35" t="n">
        <v>120</v>
      </c>
      <c r="E139" s="62" t="n">
        <v>503</v>
      </c>
      <c r="F139" s="62"/>
      <c r="G139" s="62" t="n">
        <v>2130306</v>
      </c>
      <c r="H139" s="35"/>
    </row>
    <row r="140" s="22" customFormat="true" ht="20.25" hidden="false" customHeight="true" outlineLevel="0" collapsed="false">
      <c r="A140" s="27"/>
      <c r="B140" s="35" t="s">
        <v>103</v>
      </c>
      <c r="C140" s="61" t="s">
        <v>5</v>
      </c>
      <c r="D140" s="35" t="n">
        <f aca="false">SUM(D141:D142)</f>
        <v>36</v>
      </c>
      <c r="E140" s="62"/>
      <c r="F140" s="62"/>
      <c r="G140" s="62"/>
      <c r="H140" s="35"/>
    </row>
    <row r="141" s="22" customFormat="true" ht="20.25" hidden="false" customHeight="true" outlineLevel="0" collapsed="false">
      <c r="A141" s="27"/>
      <c r="B141" s="35"/>
      <c r="C141" s="63" t="s">
        <v>284</v>
      </c>
      <c r="D141" s="35" t="n">
        <v>20</v>
      </c>
      <c r="E141" s="62" t="n">
        <v>503</v>
      </c>
      <c r="F141" s="62"/>
      <c r="G141" s="62" t="n">
        <v>2130306</v>
      </c>
      <c r="H141" s="35"/>
    </row>
    <row r="142" s="22" customFormat="true" ht="20.25" hidden="false" customHeight="true" outlineLevel="0" collapsed="false">
      <c r="A142" s="27"/>
      <c r="B142" s="35"/>
      <c r="C142" s="63" t="s">
        <v>285</v>
      </c>
      <c r="D142" s="35" t="n">
        <v>16</v>
      </c>
      <c r="E142" s="62" t="n">
        <v>503</v>
      </c>
      <c r="F142" s="62"/>
      <c r="G142" s="62" t="n">
        <v>2130306</v>
      </c>
      <c r="H142" s="35"/>
    </row>
    <row r="143" s="22" customFormat="true" ht="20.25" hidden="false" customHeight="true" outlineLevel="0" collapsed="false">
      <c r="A143" s="27"/>
      <c r="B143" s="35" t="s">
        <v>105</v>
      </c>
      <c r="C143" s="61" t="s">
        <v>5</v>
      </c>
      <c r="D143" s="35" t="n">
        <f aca="false">SUM(D144:D145)</f>
        <v>23</v>
      </c>
      <c r="E143" s="62"/>
      <c r="F143" s="62"/>
      <c r="G143" s="62"/>
      <c r="H143" s="35"/>
    </row>
    <row r="144" s="22" customFormat="true" ht="20.25" hidden="false" customHeight="true" outlineLevel="0" collapsed="false">
      <c r="A144" s="27"/>
      <c r="B144" s="61"/>
      <c r="C144" s="63" t="s">
        <v>284</v>
      </c>
      <c r="D144" s="35" t="n">
        <v>10</v>
      </c>
      <c r="E144" s="62" t="n">
        <v>503</v>
      </c>
      <c r="F144" s="62"/>
      <c r="G144" s="62" t="n">
        <v>2130306</v>
      </c>
      <c r="H144" s="35"/>
    </row>
    <row r="145" s="22" customFormat="true" ht="20.25" hidden="false" customHeight="true" outlineLevel="0" collapsed="false">
      <c r="A145" s="27"/>
      <c r="B145" s="35"/>
      <c r="C145" s="63" t="s">
        <v>285</v>
      </c>
      <c r="D145" s="35" t="n">
        <v>13</v>
      </c>
      <c r="E145" s="62" t="n">
        <v>503</v>
      </c>
      <c r="F145" s="62"/>
      <c r="G145" s="62" t="n">
        <v>2130306</v>
      </c>
      <c r="H145" s="35"/>
    </row>
    <row r="146" s="33" customFormat="true" ht="20.25" hidden="false" customHeight="true" outlineLevel="0" collapsed="false">
      <c r="A146" s="27"/>
      <c r="B146" s="31" t="s">
        <v>24</v>
      </c>
      <c r="C146" s="59"/>
      <c r="D146" s="26" t="n">
        <f aca="false">SUMIF(B147:B156,"&lt;&gt;",D147:D156)</f>
        <v>550</v>
      </c>
      <c r="E146" s="26"/>
      <c r="F146" s="26"/>
      <c r="G146" s="26"/>
      <c r="H146" s="26"/>
    </row>
    <row r="147" s="22" customFormat="true" ht="20.25" hidden="false" customHeight="true" outlineLevel="0" collapsed="false">
      <c r="A147" s="27"/>
      <c r="B147" s="35" t="s">
        <v>106</v>
      </c>
      <c r="C147" s="61" t="s">
        <v>5</v>
      </c>
      <c r="D147" s="35" t="n">
        <f aca="false">SUM(D148:D149)</f>
        <v>197</v>
      </c>
      <c r="E147" s="35"/>
      <c r="F147" s="35"/>
      <c r="G147" s="35"/>
      <c r="H147" s="35"/>
    </row>
    <row r="148" s="22" customFormat="true" ht="20.25" hidden="false" customHeight="true" outlineLevel="0" collapsed="false">
      <c r="A148" s="27"/>
      <c r="B148" s="35"/>
      <c r="C148" s="63" t="s">
        <v>284</v>
      </c>
      <c r="D148" s="35" t="n">
        <v>20</v>
      </c>
      <c r="E148" s="62" t="n">
        <v>503</v>
      </c>
      <c r="F148" s="62"/>
      <c r="G148" s="62" t="n">
        <v>2130306</v>
      </c>
      <c r="H148" s="35"/>
    </row>
    <row r="149" s="22" customFormat="true" ht="20.25" hidden="false" customHeight="true" outlineLevel="0" collapsed="false">
      <c r="A149" s="27"/>
      <c r="B149" s="35"/>
      <c r="C149" s="63" t="s">
        <v>285</v>
      </c>
      <c r="D149" s="35" t="n">
        <v>177</v>
      </c>
      <c r="E149" s="62" t="n">
        <v>503</v>
      </c>
      <c r="F149" s="62"/>
      <c r="G149" s="62" t="n">
        <v>2130306</v>
      </c>
      <c r="H149" s="35"/>
    </row>
    <row r="150" s="22" customFormat="true" ht="20.25" hidden="false" customHeight="true" outlineLevel="0" collapsed="false">
      <c r="A150" s="27"/>
      <c r="B150" s="35" t="s">
        <v>107</v>
      </c>
      <c r="C150" s="61" t="s">
        <v>5</v>
      </c>
      <c r="D150" s="35" t="n">
        <f aca="false">SUM(D151:D152)</f>
        <v>238</v>
      </c>
      <c r="E150" s="62"/>
      <c r="F150" s="62"/>
      <c r="G150" s="62"/>
      <c r="H150" s="35"/>
    </row>
    <row r="151" s="22" customFormat="true" ht="20.25" hidden="false" customHeight="true" outlineLevel="0" collapsed="false">
      <c r="A151" s="27"/>
      <c r="B151" s="35"/>
      <c r="C151" s="63" t="s">
        <v>284</v>
      </c>
      <c r="D151" s="35" t="n">
        <v>10</v>
      </c>
      <c r="E151" s="62" t="n">
        <v>503</v>
      </c>
      <c r="F151" s="62"/>
      <c r="G151" s="62" t="n">
        <v>2130306</v>
      </c>
      <c r="H151" s="35"/>
    </row>
    <row r="152" s="22" customFormat="true" ht="20.25" hidden="false" customHeight="true" outlineLevel="0" collapsed="false">
      <c r="A152" s="27"/>
      <c r="B152" s="35"/>
      <c r="C152" s="63" t="s">
        <v>285</v>
      </c>
      <c r="D152" s="35" t="n">
        <v>228</v>
      </c>
      <c r="E152" s="62" t="n">
        <v>503</v>
      </c>
      <c r="F152" s="62"/>
      <c r="G152" s="62" t="n">
        <v>2130306</v>
      </c>
      <c r="H152" s="35"/>
    </row>
    <row r="153" s="22" customFormat="true" ht="20.25" hidden="false" customHeight="true" outlineLevel="0" collapsed="false">
      <c r="A153" s="27"/>
      <c r="B153" s="35" t="s">
        <v>108</v>
      </c>
      <c r="C153" s="61" t="s">
        <v>5</v>
      </c>
      <c r="D153" s="35" t="n">
        <f aca="false">SUM(D154:D155)</f>
        <v>105</v>
      </c>
      <c r="E153" s="62"/>
      <c r="F153" s="62"/>
      <c r="G153" s="62"/>
      <c r="H153" s="35"/>
    </row>
    <row r="154" s="22" customFormat="true" ht="20.25" hidden="false" customHeight="true" outlineLevel="0" collapsed="false">
      <c r="A154" s="27"/>
      <c r="B154" s="61"/>
      <c r="C154" s="63" t="s">
        <v>284</v>
      </c>
      <c r="D154" s="35" t="n">
        <v>80</v>
      </c>
      <c r="E154" s="62" t="n">
        <v>503</v>
      </c>
      <c r="F154" s="62"/>
      <c r="G154" s="62" t="n">
        <v>2130306</v>
      </c>
      <c r="H154" s="35"/>
    </row>
    <row r="155" s="68" customFormat="true" ht="20.25" hidden="false" customHeight="true" outlineLevel="0" collapsed="false">
      <c r="A155" s="61"/>
      <c r="B155" s="69"/>
      <c r="C155" s="66" t="s">
        <v>308</v>
      </c>
      <c r="D155" s="69" t="n">
        <v>25</v>
      </c>
      <c r="E155" s="62" t="n">
        <v>503</v>
      </c>
      <c r="F155" s="62"/>
      <c r="G155" s="62" t="n">
        <v>2130306</v>
      </c>
      <c r="H155" s="69"/>
    </row>
    <row r="156" s="22" customFormat="true" ht="20.25" hidden="false" customHeight="true" outlineLevel="0" collapsed="false">
      <c r="A156" s="27"/>
      <c r="B156" s="35" t="s">
        <v>109</v>
      </c>
      <c r="C156" s="63" t="s">
        <v>284</v>
      </c>
      <c r="D156" s="35" t="n">
        <v>10</v>
      </c>
      <c r="E156" s="62" t="n">
        <v>503</v>
      </c>
      <c r="F156" s="62"/>
      <c r="G156" s="62" t="n">
        <v>2130306</v>
      </c>
      <c r="H156" s="35"/>
    </row>
    <row r="157" s="33" customFormat="true" ht="20.25" hidden="false" customHeight="true" outlineLevel="0" collapsed="false">
      <c r="A157" s="27" t="s">
        <v>110</v>
      </c>
      <c r="B157" s="26" t="s">
        <v>111</v>
      </c>
      <c r="C157" s="59"/>
      <c r="D157" s="26" t="n">
        <f aca="false">SUM(D158,D164)</f>
        <v>585</v>
      </c>
      <c r="E157" s="26"/>
      <c r="F157" s="26"/>
      <c r="G157" s="26"/>
      <c r="H157" s="26"/>
    </row>
    <row r="158" s="33" customFormat="true" ht="20.25" hidden="false" customHeight="true" outlineLevel="0" collapsed="false">
      <c r="A158" s="27"/>
      <c r="B158" s="31" t="s">
        <v>18</v>
      </c>
      <c r="C158" s="59"/>
      <c r="D158" s="26" t="n">
        <f aca="false">SUMIF(B159:B163,"&lt;&gt;",D159:D163)</f>
        <v>195</v>
      </c>
      <c r="E158" s="26"/>
      <c r="F158" s="26"/>
      <c r="G158" s="26"/>
      <c r="H158" s="26"/>
    </row>
    <row r="159" s="22" customFormat="true" ht="20.25" hidden="false" customHeight="true" outlineLevel="0" collapsed="false">
      <c r="A159" s="27"/>
      <c r="B159" s="35" t="s">
        <v>19</v>
      </c>
      <c r="C159" s="61" t="s">
        <v>5</v>
      </c>
      <c r="D159" s="35" t="n">
        <f aca="false">SUM(D160:D161)</f>
        <v>80</v>
      </c>
      <c r="E159" s="35"/>
      <c r="F159" s="35"/>
      <c r="G159" s="35"/>
      <c r="H159" s="35"/>
    </row>
    <row r="160" s="22" customFormat="true" ht="20.25" hidden="false" customHeight="true" outlineLevel="0" collapsed="false">
      <c r="A160" s="34"/>
      <c r="B160" s="61"/>
      <c r="C160" s="71" t="s">
        <v>309</v>
      </c>
      <c r="D160" s="35" t="n">
        <v>50</v>
      </c>
      <c r="E160" s="62" t="n">
        <v>503</v>
      </c>
      <c r="F160" s="62"/>
      <c r="G160" s="62" t="n">
        <v>2130306</v>
      </c>
      <c r="H160" s="35"/>
    </row>
    <row r="161" s="68" customFormat="true" ht="30.75" hidden="false" customHeight="true" outlineLevel="0" collapsed="false">
      <c r="A161" s="69"/>
      <c r="B161" s="69"/>
      <c r="C161" s="66" t="s">
        <v>310</v>
      </c>
      <c r="D161" s="69" t="n">
        <v>30</v>
      </c>
      <c r="E161" s="62" t="n">
        <v>503</v>
      </c>
      <c r="F161" s="62"/>
      <c r="G161" s="62" t="n">
        <v>2130306</v>
      </c>
      <c r="H161" s="69"/>
    </row>
    <row r="162" s="22" customFormat="true" ht="20.25" hidden="false" customHeight="true" outlineLevel="0" collapsed="false">
      <c r="A162" s="27"/>
      <c r="B162" s="35" t="s">
        <v>113</v>
      </c>
      <c r="C162" s="63" t="s">
        <v>284</v>
      </c>
      <c r="D162" s="35" t="n">
        <v>65</v>
      </c>
      <c r="E162" s="62" t="n">
        <v>503</v>
      </c>
      <c r="F162" s="62"/>
      <c r="G162" s="62" t="n">
        <v>2130306</v>
      </c>
      <c r="H162" s="35"/>
    </row>
    <row r="163" s="22" customFormat="true" ht="20.25" hidden="false" customHeight="true" outlineLevel="0" collapsed="false">
      <c r="A163" s="27"/>
      <c r="B163" s="35" t="s">
        <v>112</v>
      </c>
      <c r="C163" s="63" t="s">
        <v>284</v>
      </c>
      <c r="D163" s="35" t="n">
        <v>50</v>
      </c>
      <c r="E163" s="62" t="n">
        <v>503</v>
      </c>
      <c r="F163" s="62"/>
      <c r="G163" s="62" t="n">
        <v>2130306</v>
      </c>
      <c r="H163" s="35"/>
    </row>
    <row r="164" s="33" customFormat="true" ht="20.25" hidden="false" customHeight="true" outlineLevel="0" collapsed="false">
      <c r="A164" s="27"/>
      <c r="B164" s="31" t="s">
        <v>24</v>
      </c>
      <c r="C164" s="59"/>
      <c r="D164" s="26" t="n">
        <f aca="false">SUMIF(B165:B175,"&lt;&gt;",D165:D175)</f>
        <v>390</v>
      </c>
      <c r="E164" s="26"/>
      <c r="F164" s="26"/>
      <c r="G164" s="26"/>
      <c r="H164" s="26"/>
    </row>
    <row r="165" s="22" customFormat="true" ht="20.25" hidden="false" customHeight="true" outlineLevel="0" collapsed="false">
      <c r="A165" s="27"/>
      <c r="B165" s="35" t="s">
        <v>114</v>
      </c>
      <c r="C165" s="61" t="s">
        <v>5</v>
      </c>
      <c r="D165" s="35" t="n">
        <f aca="false">SUM(D166:D167)</f>
        <v>65</v>
      </c>
      <c r="E165" s="35"/>
      <c r="F165" s="35"/>
      <c r="G165" s="35"/>
      <c r="H165" s="35"/>
    </row>
    <row r="166" s="22" customFormat="true" ht="20.25" hidden="false" customHeight="true" outlineLevel="0" collapsed="false">
      <c r="A166" s="27"/>
      <c r="B166" s="61"/>
      <c r="C166" s="63" t="s">
        <v>284</v>
      </c>
      <c r="D166" s="35" t="n">
        <v>40</v>
      </c>
      <c r="E166" s="62" t="n">
        <v>503</v>
      </c>
      <c r="F166" s="62"/>
      <c r="G166" s="62" t="n">
        <v>2130306</v>
      </c>
      <c r="H166" s="35"/>
    </row>
    <row r="167" s="68" customFormat="true" ht="24.75" hidden="false" customHeight="true" outlineLevel="0" collapsed="false">
      <c r="A167" s="69"/>
      <c r="B167" s="69"/>
      <c r="C167" s="66" t="s">
        <v>311</v>
      </c>
      <c r="D167" s="69" t="n">
        <v>25</v>
      </c>
      <c r="E167" s="62" t="n">
        <v>503</v>
      </c>
      <c r="F167" s="62"/>
      <c r="G167" s="62" t="n">
        <v>2130306</v>
      </c>
      <c r="H167" s="69"/>
    </row>
    <row r="168" s="22" customFormat="true" ht="20.25" hidden="false" customHeight="true" outlineLevel="0" collapsed="false">
      <c r="A168" s="27"/>
      <c r="B168" s="35" t="s">
        <v>115</v>
      </c>
      <c r="C168" s="63" t="s">
        <v>284</v>
      </c>
      <c r="D168" s="35" t="n">
        <v>45</v>
      </c>
      <c r="E168" s="62" t="n">
        <v>503</v>
      </c>
      <c r="F168" s="62"/>
      <c r="G168" s="62" t="n">
        <v>2130306</v>
      </c>
      <c r="H168" s="35"/>
    </row>
    <row r="169" s="22" customFormat="true" ht="20.25" hidden="false" customHeight="true" outlineLevel="0" collapsed="false">
      <c r="A169" s="27"/>
      <c r="B169" s="35" t="s">
        <v>116</v>
      </c>
      <c r="C169" s="63" t="s">
        <v>284</v>
      </c>
      <c r="D169" s="35" t="n">
        <v>30</v>
      </c>
      <c r="E169" s="62" t="n">
        <v>503</v>
      </c>
      <c r="F169" s="62"/>
      <c r="G169" s="62" t="n">
        <v>2130306</v>
      </c>
      <c r="H169" s="35"/>
    </row>
    <row r="170" s="22" customFormat="true" ht="20.25" hidden="false" customHeight="true" outlineLevel="0" collapsed="false">
      <c r="A170" s="27"/>
      <c r="B170" s="35" t="s">
        <v>117</v>
      </c>
      <c r="C170" s="63" t="s">
        <v>284</v>
      </c>
      <c r="D170" s="35" t="n">
        <v>30</v>
      </c>
      <c r="E170" s="62" t="n">
        <v>503</v>
      </c>
      <c r="F170" s="62"/>
      <c r="G170" s="62" t="n">
        <v>2130306</v>
      </c>
      <c r="H170" s="35"/>
    </row>
    <row r="171" s="22" customFormat="true" ht="20.25" hidden="false" customHeight="true" outlineLevel="0" collapsed="false">
      <c r="A171" s="27"/>
      <c r="B171" s="35" t="s">
        <v>118</v>
      </c>
      <c r="C171" s="63" t="s">
        <v>284</v>
      </c>
      <c r="D171" s="35" t="n">
        <v>40</v>
      </c>
      <c r="E171" s="62" t="n">
        <v>503</v>
      </c>
      <c r="F171" s="62"/>
      <c r="G171" s="62" t="n">
        <v>2130306</v>
      </c>
      <c r="H171" s="35"/>
    </row>
    <row r="172" s="22" customFormat="true" ht="20.25" hidden="false" customHeight="true" outlineLevel="0" collapsed="false">
      <c r="A172" s="27"/>
      <c r="B172" s="35" t="s">
        <v>119</v>
      </c>
      <c r="C172" s="63" t="s">
        <v>284</v>
      </c>
      <c r="D172" s="35" t="n">
        <v>25</v>
      </c>
      <c r="E172" s="62" t="n">
        <v>503</v>
      </c>
      <c r="F172" s="62"/>
      <c r="G172" s="62" t="n">
        <v>2130306</v>
      </c>
      <c r="H172" s="35"/>
    </row>
    <row r="173" s="22" customFormat="true" ht="20.25" hidden="false" customHeight="true" outlineLevel="0" collapsed="false">
      <c r="A173" s="27"/>
      <c r="B173" s="35" t="s">
        <v>120</v>
      </c>
      <c r="C173" s="63" t="s">
        <v>284</v>
      </c>
      <c r="D173" s="35" t="n">
        <v>45</v>
      </c>
      <c r="E173" s="62" t="n">
        <v>503</v>
      </c>
      <c r="F173" s="62"/>
      <c r="G173" s="62" t="n">
        <v>2130306</v>
      </c>
      <c r="H173" s="35"/>
    </row>
    <row r="174" s="22" customFormat="true" ht="20.25" hidden="false" customHeight="true" outlineLevel="0" collapsed="false">
      <c r="A174" s="27"/>
      <c r="B174" s="35" t="s">
        <v>121</v>
      </c>
      <c r="C174" s="63" t="s">
        <v>284</v>
      </c>
      <c r="D174" s="35" t="n">
        <v>30</v>
      </c>
      <c r="E174" s="62" t="n">
        <v>503</v>
      </c>
      <c r="F174" s="62"/>
      <c r="G174" s="62" t="n">
        <v>2130306</v>
      </c>
      <c r="H174" s="35"/>
    </row>
    <row r="175" s="22" customFormat="true" ht="20.25" hidden="false" customHeight="true" outlineLevel="0" collapsed="false">
      <c r="A175" s="27"/>
      <c r="B175" s="35" t="s">
        <v>122</v>
      </c>
      <c r="C175" s="63" t="s">
        <v>284</v>
      </c>
      <c r="D175" s="35" t="n">
        <v>80</v>
      </c>
      <c r="E175" s="62" t="n">
        <v>503</v>
      </c>
      <c r="F175" s="62"/>
      <c r="G175" s="62" t="n">
        <v>2130306</v>
      </c>
      <c r="H175" s="35"/>
    </row>
    <row r="176" s="33" customFormat="true" ht="20.25" hidden="false" customHeight="true" outlineLevel="0" collapsed="false">
      <c r="A176" s="27" t="s">
        <v>123</v>
      </c>
      <c r="B176" s="26" t="s">
        <v>124</v>
      </c>
      <c r="C176" s="59"/>
      <c r="D176" s="26" t="n">
        <f aca="false">SUM(D177,D179)</f>
        <v>260</v>
      </c>
      <c r="E176" s="26"/>
      <c r="F176" s="26"/>
      <c r="G176" s="26"/>
      <c r="H176" s="26"/>
    </row>
    <row r="177" s="33" customFormat="true" ht="20.25" hidden="false" customHeight="true" outlineLevel="0" collapsed="false">
      <c r="A177" s="27"/>
      <c r="B177" s="31" t="s">
        <v>18</v>
      </c>
      <c r="C177" s="59"/>
      <c r="D177" s="26" t="n">
        <f aca="false">SUMIF(B178:B178,"&lt;&gt;",D178:D178)</f>
        <v>50</v>
      </c>
      <c r="E177" s="26"/>
      <c r="F177" s="26"/>
      <c r="G177" s="26"/>
      <c r="H177" s="26"/>
    </row>
    <row r="178" s="22" customFormat="true" ht="20.25" hidden="false" customHeight="true" outlineLevel="0" collapsed="false">
      <c r="A178" s="34"/>
      <c r="B178" s="35" t="s">
        <v>19</v>
      </c>
      <c r="C178" s="71" t="s">
        <v>312</v>
      </c>
      <c r="D178" s="35" t="n">
        <v>50</v>
      </c>
      <c r="E178" s="62" t="n">
        <v>503</v>
      </c>
      <c r="F178" s="62"/>
      <c r="G178" s="62" t="n">
        <v>2130306</v>
      </c>
      <c r="H178" s="35"/>
    </row>
    <row r="179" s="33" customFormat="true" ht="20.25" hidden="false" customHeight="true" outlineLevel="0" collapsed="false">
      <c r="A179" s="27"/>
      <c r="B179" s="31" t="s">
        <v>24</v>
      </c>
      <c r="C179" s="59"/>
      <c r="D179" s="26" t="n">
        <f aca="false">SUMIF(B180:B187,"&lt;&gt;",D180:D187)</f>
        <v>210</v>
      </c>
      <c r="E179" s="26"/>
      <c r="F179" s="26"/>
      <c r="G179" s="26"/>
      <c r="H179" s="26"/>
    </row>
    <row r="180" s="22" customFormat="true" ht="20.25" hidden="false" customHeight="true" outlineLevel="0" collapsed="false">
      <c r="A180" s="27"/>
      <c r="B180" s="35" t="s">
        <v>127</v>
      </c>
      <c r="C180" s="63" t="s">
        <v>284</v>
      </c>
      <c r="D180" s="35" t="n">
        <v>10</v>
      </c>
      <c r="E180" s="62" t="n">
        <v>503</v>
      </c>
      <c r="F180" s="62"/>
      <c r="G180" s="62" t="n">
        <v>2130306</v>
      </c>
      <c r="H180" s="35"/>
    </row>
    <row r="181" s="22" customFormat="true" ht="20.25" hidden="false" customHeight="true" outlineLevel="0" collapsed="false">
      <c r="A181" s="27"/>
      <c r="B181" s="35" t="s">
        <v>128</v>
      </c>
      <c r="C181" s="63" t="s">
        <v>284</v>
      </c>
      <c r="D181" s="35" t="n">
        <v>28</v>
      </c>
      <c r="E181" s="62" t="n">
        <v>503</v>
      </c>
      <c r="F181" s="62"/>
      <c r="G181" s="62" t="n">
        <v>2130306</v>
      </c>
      <c r="H181" s="35"/>
    </row>
    <row r="182" s="22" customFormat="true" ht="20.25" hidden="false" customHeight="true" outlineLevel="0" collapsed="false">
      <c r="A182" s="27"/>
      <c r="B182" s="35" t="s">
        <v>129</v>
      </c>
      <c r="C182" s="63" t="s">
        <v>284</v>
      </c>
      <c r="D182" s="35" t="n">
        <v>13</v>
      </c>
      <c r="E182" s="62" t="n">
        <v>503</v>
      </c>
      <c r="F182" s="62"/>
      <c r="G182" s="62" t="n">
        <v>2130306</v>
      </c>
      <c r="H182" s="35"/>
    </row>
    <row r="183" s="22" customFormat="true" ht="20.25" hidden="false" customHeight="true" outlineLevel="0" collapsed="false">
      <c r="A183" s="27"/>
      <c r="B183" s="35" t="s">
        <v>130</v>
      </c>
      <c r="C183" s="63" t="s">
        <v>284</v>
      </c>
      <c r="D183" s="35" t="n">
        <v>80</v>
      </c>
      <c r="E183" s="62" t="n">
        <v>503</v>
      </c>
      <c r="F183" s="62"/>
      <c r="G183" s="62" t="n">
        <v>2130306</v>
      </c>
      <c r="H183" s="35"/>
    </row>
    <row r="184" s="22" customFormat="true" ht="30" hidden="false" customHeight="true" outlineLevel="0" collapsed="false">
      <c r="A184" s="27"/>
      <c r="B184" s="35" t="s">
        <v>131</v>
      </c>
      <c r="C184" s="66" t="s">
        <v>313</v>
      </c>
      <c r="D184" s="69" t="n">
        <v>25</v>
      </c>
      <c r="E184" s="62" t="n">
        <v>503</v>
      </c>
      <c r="F184" s="62"/>
      <c r="G184" s="62" t="n">
        <v>2130306</v>
      </c>
      <c r="H184" s="35"/>
    </row>
    <row r="185" s="22" customFormat="true" ht="20.25" hidden="false" customHeight="true" outlineLevel="0" collapsed="false">
      <c r="A185" s="27"/>
      <c r="B185" s="35" t="s">
        <v>132</v>
      </c>
      <c r="C185" s="61" t="s">
        <v>5</v>
      </c>
      <c r="D185" s="35" t="n">
        <f aca="false">SUM(D186:D187)</f>
        <v>54</v>
      </c>
      <c r="E185" s="69"/>
      <c r="F185" s="69"/>
      <c r="G185" s="35"/>
      <c r="H185" s="35"/>
    </row>
    <row r="186" s="22" customFormat="true" ht="20.25" hidden="false" customHeight="true" outlineLevel="0" collapsed="false">
      <c r="A186" s="27"/>
      <c r="B186" s="61"/>
      <c r="C186" s="63" t="s">
        <v>284</v>
      </c>
      <c r="D186" s="35" t="n">
        <v>29</v>
      </c>
      <c r="E186" s="62" t="n">
        <v>503</v>
      </c>
      <c r="F186" s="62"/>
      <c r="G186" s="62" t="n">
        <v>2130306</v>
      </c>
      <c r="H186" s="35"/>
    </row>
    <row r="187" s="68" customFormat="true" ht="20.25" hidden="false" customHeight="true" outlineLevel="0" collapsed="false">
      <c r="A187" s="69"/>
      <c r="B187" s="69"/>
      <c r="C187" s="66" t="s">
        <v>314</v>
      </c>
      <c r="D187" s="69" t="n">
        <v>25</v>
      </c>
      <c r="E187" s="62" t="n">
        <v>503</v>
      </c>
      <c r="F187" s="62"/>
      <c r="G187" s="62" t="n">
        <v>2130306</v>
      </c>
      <c r="H187" s="69"/>
    </row>
    <row r="188" s="33" customFormat="true" ht="20.25" hidden="false" customHeight="true" outlineLevel="0" collapsed="false">
      <c r="A188" s="27" t="s">
        <v>135</v>
      </c>
      <c r="B188" s="26" t="s">
        <v>136</v>
      </c>
      <c r="C188" s="59"/>
      <c r="D188" s="26" t="n">
        <f aca="false">SUM(D189,D193)</f>
        <v>500</v>
      </c>
      <c r="E188" s="26"/>
      <c r="F188" s="26"/>
      <c r="G188" s="26"/>
      <c r="H188" s="26"/>
    </row>
    <row r="189" s="33" customFormat="true" ht="20.25" hidden="false" customHeight="true" outlineLevel="0" collapsed="false">
      <c r="A189" s="27"/>
      <c r="B189" s="31" t="s">
        <v>18</v>
      </c>
      <c r="C189" s="59"/>
      <c r="D189" s="26" t="n">
        <f aca="false">SUMIF(B190:B192,"&lt;&gt;",D190:D192)</f>
        <v>40</v>
      </c>
      <c r="E189" s="26"/>
      <c r="F189" s="26"/>
      <c r="G189" s="26"/>
      <c r="H189" s="26"/>
    </row>
    <row r="190" s="22" customFormat="true" ht="20.25" hidden="false" customHeight="true" outlineLevel="0" collapsed="false">
      <c r="A190" s="34"/>
      <c r="B190" s="35" t="s">
        <v>19</v>
      </c>
      <c r="C190" s="63" t="s">
        <v>284</v>
      </c>
      <c r="D190" s="35" t="n">
        <v>20</v>
      </c>
      <c r="E190" s="62" t="n">
        <v>503</v>
      </c>
      <c r="F190" s="62"/>
      <c r="G190" s="62" t="n">
        <v>2130306</v>
      </c>
      <c r="H190" s="66" t="s">
        <v>315</v>
      </c>
    </row>
    <row r="191" s="22" customFormat="true" ht="20.25" hidden="false" customHeight="true" outlineLevel="0" collapsed="false">
      <c r="A191" s="27"/>
      <c r="B191" s="35" t="s">
        <v>137</v>
      </c>
      <c r="C191" s="63" t="s">
        <v>284</v>
      </c>
      <c r="D191" s="35" t="n">
        <v>15</v>
      </c>
      <c r="E191" s="62" t="n">
        <v>503</v>
      </c>
      <c r="F191" s="62"/>
      <c r="G191" s="62" t="n">
        <v>2130306</v>
      </c>
      <c r="H191" s="35"/>
    </row>
    <row r="192" s="22" customFormat="true" ht="20.25" hidden="false" customHeight="true" outlineLevel="0" collapsed="false">
      <c r="A192" s="27"/>
      <c r="B192" s="35" t="s">
        <v>316</v>
      </c>
      <c r="C192" s="63" t="s">
        <v>284</v>
      </c>
      <c r="D192" s="35" t="n">
        <v>5</v>
      </c>
      <c r="E192" s="62" t="n">
        <v>503</v>
      </c>
      <c r="F192" s="62"/>
      <c r="G192" s="62" t="n">
        <v>2130306</v>
      </c>
      <c r="H192" s="35"/>
    </row>
    <row r="193" s="33" customFormat="true" ht="20.25" hidden="false" customHeight="true" outlineLevel="0" collapsed="false">
      <c r="A193" s="27"/>
      <c r="B193" s="31" t="s">
        <v>24</v>
      </c>
      <c r="C193" s="59"/>
      <c r="D193" s="26" t="n">
        <f aca="false">SUMIF(B194:B199,"&lt;&gt;",D194:D199)</f>
        <v>460</v>
      </c>
      <c r="E193" s="26"/>
      <c r="F193" s="26"/>
      <c r="G193" s="26"/>
      <c r="H193" s="26"/>
    </row>
    <row r="194" s="22" customFormat="true" ht="20.25" hidden="false" customHeight="true" outlineLevel="0" collapsed="false">
      <c r="A194" s="27"/>
      <c r="B194" s="35" t="s">
        <v>139</v>
      </c>
      <c r="C194" s="63" t="s">
        <v>284</v>
      </c>
      <c r="D194" s="35" t="n">
        <v>30</v>
      </c>
      <c r="E194" s="62" t="n">
        <v>503</v>
      </c>
      <c r="F194" s="62"/>
      <c r="G194" s="62" t="n">
        <v>2130306</v>
      </c>
      <c r="H194" s="35"/>
    </row>
    <row r="195" s="22" customFormat="true" ht="20.25" hidden="false" customHeight="true" outlineLevel="0" collapsed="false">
      <c r="A195" s="27"/>
      <c r="B195" s="35" t="s">
        <v>140</v>
      </c>
      <c r="C195" s="63" t="s">
        <v>284</v>
      </c>
      <c r="D195" s="35" t="n">
        <v>10</v>
      </c>
      <c r="E195" s="62" t="n">
        <v>503</v>
      </c>
      <c r="F195" s="62"/>
      <c r="G195" s="62" t="n">
        <v>2130306</v>
      </c>
      <c r="H195" s="35"/>
    </row>
    <row r="196" s="22" customFormat="true" ht="20.25" hidden="false" customHeight="true" outlineLevel="0" collapsed="false">
      <c r="A196" s="27"/>
      <c r="B196" s="35" t="s">
        <v>141</v>
      </c>
      <c r="C196" s="61" t="s">
        <v>5</v>
      </c>
      <c r="D196" s="35" t="n">
        <f aca="false">SUM(D197:D198)</f>
        <v>340</v>
      </c>
      <c r="E196" s="62"/>
      <c r="F196" s="62"/>
      <c r="G196" s="62"/>
      <c r="H196" s="35"/>
    </row>
    <row r="197" s="22" customFormat="true" ht="20.25" hidden="false" customHeight="true" outlineLevel="0" collapsed="false">
      <c r="A197" s="27"/>
      <c r="B197" s="61"/>
      <c r="C197" s="63" t="s">
        <v>284</v>
      </c>
      <c r="D197" s="35" t="n">
        <v>40</v>
      </c>
      <c r="E197" s="62" t="n">
        <v>503</v>
      </c>
      <c r="F197" s="62"/>
      <c r="G197" s="62" t="n">
        <v>2130306</v>
      </c>
      <c r="H197" s="35"/>
    </row>
    <row r="198" s="22" customFormat="true" ht="20.25" hidden="false" customHeight="true" outlineLevel="0" collapsed="false">
      <c r="A198" s="27"/>
      <c r="B198" s="35"/>
      <c r="C198" s="63" t="s">
        <v>317</v>
      </c>
      <c r="D198" s="35" t="n">
        <v>300</v>
      </c>
      <c r="E198" s="62" t="n">
        <v>503</v>
      </c>
      <c r="F198" s="62"/>
      <c r="G198" s="62" t="n">
        <v>2130306</v>
      </c>
      <c r="H198" s="35"/>
    </row>
    <row r="199" s="22" customFormat="true" ht="20.25" hidden="false" customHeight="true" outlineLevel="0" collapsed="false">
      <c r="A199" s="27"/>
      <c r="B199" s="35" t="s">
        <v>142</v>
      </c>
      <c r="C199" s="63" t="s">
        <v>284</v>
      </c>
      <c r="D199" s="35" t="n">
        <v>80</v>
      </c>
      <c r="E199" s="62" t="n">
        <v>503</v>
      </c>
      <c r="F199" s="62"/>
      <c r="G199" s="62" t="n">
        <v>2130306</v>
      </c>
      <c r="H199" s="35"/>
    </row>
    <row r="200" s="33" customFormat="true" ht="20.25" hidden="false" customHeight="true" outlineLevel="0" collapsed="false">
      <c r="A200" s="27" t="s">
        <v>143</v>
      </c>
      <c r="B200" s="26" t="s">
        <v>144</v>
      </c>
      <c r="C200" s="59"/>
      <c r="D200" s="26" t="n">
        <f aca="false">SUM(D201,D204)</f>
        <v>160</v>
      </c>
      <c r="E200" s="26"/>
      <c r="F200" s="26"/>
      <c r="G200" s="26"/>
      <c r="H200" s="26"/>
    </row>
    <row r="201" s="33" customFormat="true" ht="20.25" hidden="false" customHeight="true" outlineLevel="0" collapsed="false">
      <c r="A201" s="27"/>
      <c r="B201" s="31" t="s">
        <v>18</v>
      </c>
      <c r="C201" s="59"/>
      <c r="D201" s="26" t="n">
        <f aca="false">SUMIF(B202:B203,"&lt;&gt;",D202:D203)</f>
        <v>15</v>
      </c>
      <c r="E201" s="26"/>
      <c r="F201" s="26"/>
      <c r="G201" s="26"/>
      <c r="H201" s="26"/>
    </row>
    <row r="202" s="22" customFormat="true" ht="20.25" hidden="false" customHeight="true" outlineLevel="0" collapsed="false">
      <c r="A202" s="34"/>
      <c r="B202" s="35" t="s">
        <v>19</v>
      </c>
      <c r="C202" s="63" t="s">
        <v>284</v>
      </c>
      <c r="D202" s="35" t="n">
        <v>5</v>
      </c>
      <c r="E202" s="62" t="n">
        <v>503</v>
      </c>
      <c r="F202" s="62"/>
      <c r="G202" s="62" t="n">
        <v>2130306</v>
      </c>
      <c r="H202" s="35"/>
    </row>
    <row r="203" s="22" customFormat="true" ht="20.25" hidden="false" customHeight="true" outlineLevel="0" collapsed="false">
      <c r="A203" s="27"/>
      <c r="B203" s="35" t="s">
        <v>145</v>
      </c>
      <c r="C203" s="63" t="s">
        <v>284</v>
      </c>
      <c r="D203" s="35" t="n">
        <v>10</v>
      </c>
      <c r="E203" s="62" t="n">
        <v>503</v>
      </c>
      <c r="F203" s="62"/>
      <c r="G203" s="62" t="n">
        <v>2130306</v>
      </c>
      <c r="H203" s="35"/>
    </row>
    <row r="204" s="33" customFormat="true" ht="20.25" hidden="false" customHeight="true" outlineLevel="0" collapsed="false">
      <c r="A204" s="27"/>
      <c r="B204" s="31" t="s">
        <v>24</v>
      </c>
      <c r="C204" s="59"/>
      <c r="D204" s="26" t="n">
        <f aca="false">SUMIF(B205:B212,"&lt;&gt;",D205:D212)</f>
        <v>145</v>
      </c>
      <c r="E204" s="26"/>
      <c r="F204" s="26"/>
      <c r="G204" s="26"/>
      <c r="H204" s="26"/>
    </row>
    <row r="205" s="22" customFormat="true" ht="20.25" hidden="false" customHeight="true" outlineLevel="0" collapsed="false">
      <c r="A205" s="27"/>
      <c r="B205" s="35" t="s">
        <v>146</v>
      </c>
      <c r="C205" s="63" t="s">
        <v>284</v>
      </c>
      <c r="D205" s="35" t="n">
        <v>10</v>
      </c>
      <c r="E205" s="62" t="n">
        <v>503</v>
      </c>
      <c r="F205" s="62"/>
      <c r="G205" s="62" t="n">
        <v>2130306</v>
      </c>
      <c r="H205" s="35"/>
    </row>
    <row r="206" s="22" customFormat="true" ht="20.25" hidden="false" customHeight="true" outlineLevel="0" collapsed="false">
      <c r="A206" s="27"/>
      <c r="B206" s="35" t="s">
        <v>147</v>
      </c>
      <c r="C206" s="63" t="s">
        <v>284</v>
      </c>
      <c r="D206" s="35" t="n">
        <v>5</v>
      </c>
      <c r="E206" s="62" t="n">
        <v>503</v>
      </c>
      <c r="F206" s="62"/>
      <c r="G206" s="62" t="n">
        <v>2130306</v>
      </c>
      <c r="H206" s="35"/>
    </row>
    <row r="207" s="22" customFormat="true" ht="24.75" hidden="false" customHeight="true" outlineLevel="0" collapsed="false">
      <c r="A207" s="27"/>
      <c r="B207" s="35" t="s">
        <v>148</v>
      </c>
      <c r="C207" s="63" t="s">
        <v>284</v>
      </c>
      <c r="D207" s="35" t="n">
        <v>15</v>
      </c>
      <c r="E207" s="62" t="n">
        <v>503</v>
      </c>
      <c r="F207" s="62"/>
      <c r="G207" s="62" t="n">
        <v>2130306</v>
      </c>
      <c r="H207" s="66" t="s">
        <v>318</v>
      </c>
    </row>
    <row r="208" s="22" customFormat="true" ht="20.25" hidden="false" customHeight="true" outlineLevel="0" collapsed="false">
      <c r="A208" s="27"/>
      <c r="B208" s="35" t="s">
        <v>149</v>
      </c>
      <c r="C208" s="63" t="s">
        <v>284</v>
      </c>
      <c r="D208" s="35" t="n">
        <v>10</v>
      </c>
      <c r="E208" s="62" t="n">
        <v>503</v>
      </c>
      <c r="F208" s="62"/>
      <c r="G208" s="62" t="n">
        <v>2130306</v>
      </c>
      <c r="H208" s="35"/>
    </row>
    <row r="209" s="22" customFormat="true" ht="20.25" hidden="false" customHeight="true" outlineLevel="0" collapsed="false">
      <c r="A209" s="27"/>
      <c r="B209" s="35" t="s">
        <v>150</v>
      </c>
      <c r="C209" s="63" t="s">
        <v>284</v>
      </c>
      <c r="D209" s="35" t="n">
        <v>10</v>
      </c>
      <c r="E209" s="62" t="n">
        <v>503</v>
      </c>
      <c r="F209" s="62"/>
      <c r="G209" s="62" t="n">
        <v>2130306</v>
      </c>
      <c r="H209" s="35"/>
    </row>
    <row r="210" s="22" customFormat="true" ht="20.25" hidden="false" customHeight="true" outlineLevel="0" collapsed="false">
      <c r="A210" s="27"/>
      <c r="B210" s="35" t="s">
        <v>151</v>
      </c>
      <c r="C210" s="63" t="s">
        <v>284</v>
      </c>
      <c r="D210" s="35" t="n">
        <v>10</v>
      </c>
      <c r="E210" s="62" t="n">
        <v>503</v>
      </c>
      <c r="F210" s="62"/>
      <c r="G210" s="62" t="n">
        <v>2130306</v>
      </c>
      <c r="H210" s="35"/>
    </row>
    <row r="211" s="22" customFormat="true" ht="20.25" hidden="false" customHeight="true" outlineLevel="0" collapsed="false">
      <c r="A211" s="27"/>
      <c r="B211" s="35" t="s">
        <v>155</v>
      </c>
      <c r="C211" s="63" t="s">
        <v>284</v>
      </c>
      <c r="D211" s="35" t="n">
        <v>80</v>
      </c>
      <c r="E211" s="62" t="n">
        <v>503</v>
      </c>
      <c r="F211" s="62"/>
      <c r="G211" s="62" t="n">
        <v>2130306</v>
      </c>
      <c r="H211" s="35"/>
    </row>
    <row r="212" s="22" customFormat="true" ht="20.25" hidden="false" customHeight="true" outlineLevel="0" collapsed="false">
      <c r="A212" s="27"/>
      <c r="B212" s="35" t="s">
        <v>156</v>
      </c>
      <c r="C212" s="63" t="s">
        <v>284</v>
      </c>
      <c r="D212" s="35" t="n">
        <v>5</v>
      </c>
      <c r="E212" s="62" t="n">
        <v>503</v>
      </c>
      <c r="F212" s="62"/>
      <c r="G212" s="62" t="n">
        <v>2130306</v>
      </c>
      <c r="H212" s="35"/>
    </row>
    <row r="213" s="33" customFormat="true" ht="39" hidden="false" customHeight="true" outlineLevel="0" collapsed="false">
      <c r="A213" s="27" t="s">
        <v>157</v>
      </c>
      <c r="B213" s="27" t="s">
        <v>225</v>
      </c>
      <c r="C213" s="59"/>
      <c r="D213" s="26" t="n">
        <f aca="false">SUM(D215:D224)</f>
        <v>260</v>
      </c>
      <c r="E213" s="26"/>
      <c r="F213" s="26"/>
      <c r="G213" s="26"/>
      <c r="H213" s="26"/>
    </row>
    <row r="214" s="22" customFormat="true" ht="20.25" hidden="false" customHeight="true" outlineLevel="0" collapsed="false">
      <c r="A214" s="27"/>
      <c r="B214" s="35" t="s">
        <v>159</v>
      </c>
      <c r="C214" s="61" t="s">
        <v>5</v>
      </c>
      <c r="D214" s="35" t="n">
        <f aca="false">SUM(D215:D216)</f>
        <v>100</v>
      </c>
      <c r="E214" s="35"/>
      <c r="F214" s="35"/>
      <c r="G214" s="35"/>
      <c r="H214" s="35"/>
    </row>
    <row r="215" s="22" customFormat="true" ht="20.25" hidden="false" customHeight="true" outlineLevel="0" collapsed="false">
      <c r="A215" s="34"/>
      <c r="B215" s="61"/>
      <c r="C215" s="71" t="s">
        <v>319</v>
      </c>
      <c r="D215" s="35" t="n">
        <v>50</v>
      </c>
      <c r="E215" s="62" t="n">
        <v>503</v>
      </c>
      <c r="F215" s="62"/>
      <c r="G215" s="62" t="n">
        <v>2130306</v>
      </c>
      <c r="H215" s="35"/>
    </row>
    <row r="216" s="22" customFormat="true" ht="20.25" hidden="false" customHeight="true" outlineLevel="0" collapsed="false">
      <c r="A216" s="34"/>
      <c r="B216" s="35"/>
      <c r="C216" s="71" t="s">
        <v>320</v>
      </c>
      <c r="D216" s="35" t="n">
        <v>50</v>
      </c>
      <c r="E216" s="62" t="n">
        <v>503</v>
      </c>
      <c r="F216" s="62"/>
      <c r="G216" s="62" t="n">
        <v>2130306</v>
      </c>
      <c r="H216" s="35"/>
    </row>
    <row r="217" s="22" customFormat="true" ht="20.25" hidden="false" customHeight="true" outlineLevel="0" collapsed="false">
      <c r="A217" s="27"/>
      <c r="B217" s="35" t="s">
        <v>160</v>
      </c>
      <c r="C217" s="63" t="s">
        <v>284</v>
      </c>
      <c r="D217" s="35" t="n">
        <v>10</v>
      </c>
      <c r="E217" s="62" t="n">
        <v>503</v>
      </c>
      <c r="F217" s="62"/>
      <c r="G217" s="62" t="n">
        <v>2130306</v>
      </c>
      <c r="H217" s="35"/>
    </row>
    <row r="218" s="22" customFormat="true" ht="20.25" hidden="false" customHeight="true" outlineLevel="0" collapsed="false">
      <c r="A218" s="27"/>
      <c r="B218" s="35" t="s">
        <v>161</v>
      </c>
      <c r="C218" s="63" t="s">
        <v>284</v>
      </c>
      <c r="D218" s="35" t="n">
        <v>10</v>
      </c>
      <c r="E218" s="62" t="n">
        <v>503</v>
      </c>
      <c r="F218" s="62"/>
      <c r="G218" s="62" t="n">
        <v>2130306</v>
      </c>
      <c r="H218" s="35"/>
    </row>
    <row r="219" s="22" customFormat="true" ht="20.25" hidden="false" customHeight="true" outlineLevel="0" collapsed="false">
      <c r="A219" s="27"/>
      <c r="B219" s="35" t="s">
        <v>162</v>
      </c>
      <c r="C219" s="63" t="s">
        <v>284</v>
      </c>
      <c r="D219" s="35" t="n">
        <v>10</v>
      </c>
      <c r="E219" s="62" t="n">
        <v>503</v>
      </c>
      <c r="F219" s="62"/>
      <c r="G219" s="62" t="n">
        <v>2130306</v>
      </c>
      <c r="H219" s="35"/>
    </row>
    <row r="220" s="22" customFormat="true" ht="20.25" hidden="false" customHeight="true" outlineLevel="0" collapsed="false">
      <c r="A220" s="27"/>
      <c r="B220" s="35" t="s">
        <v>163</v>
      </c>
      <c r="C220" s="63" t="s">
        <v>284</v>
      </c>
      <c r="D220" s="35" t="n">
        <v>10</v>
      </c>
      <c r="E220" s="62" t="n">
        <v>503</v>
      </c>
      <c r="F220" s="62"/>
      <c r="G220" s="62" t="n">
        <v>2130306</v>
      </c>
      <c r="H220" s="35"/>
    </row>
    <row r="221" s="22" customFormat="true" ht="20.25" hidden="false" customHeight="true" outlineLevel="0" collapsed="false">
      <c r="A221" s="27"/>
      <c r="B221" s="35" t="s">
        <v>164</v>
      </c>
      <c r="C221" s="63" t="s">
        <v>284</v>
      </c>
      <c r="D221" s="35" t="n">
        <v>20</v>
      </c>
      <c r="E221" s="62" t="n">
        <v>503</v>
      </c>
      <c r="F221" s="62"/>
      <c r="G221" s="62" t="n">
        <v>2130306</v>
      </c>
      <c r="H221" s="35"/>
    </row>
    <row r="222" s="22" customFormat="true" ht="20.25" hidden="false" customHeight="true" outlineLevel="0" collapsed="false">
      <c r="A222" s="27"/>
      <c r="B222" s="35" t="s">
        <v>165</v>
      </c>
      <c r="C222" s="63" t="s">
        <v>284</v>
      </c>
      <c r="D222" s="35" t="n">
        <v>10</v>
      </c>
      <c r="E222" s="62" t="n">
        <v>503</v>
      </c>
      <c r="F222" s="62"/>
      <c r="G222" s="62" t="n">
        <v>2130306</v>
      </c>
      <c r="H222" s="35"/>
    </row>
    <row r="223" s="22" customFormat="true" ht="20.25" hidden="false" customHeight="true" outlineLevel="0" collapsed="false">
      <c r="A223" s="27"/>
      <c r="B223" s="35" t="s">
        <v>166</v>
      </c>
      <c r="C223" s="63" t="s">
        <v>284</v>
      </c>
      <c r="D223" s="35" t="n">
        <v>80</v>
      </c>
      <c r="E223" s="62" t="n">
        <v>503</v>
      </c>
      <c r="F223" s="62"/>
      <c r="G223" s="62" t="n">
        <v>2130306</v>
      </c>
      <c r="H223" s="35"/>
    </row>
    <row r="224" s="22" customFormat="true" ht="20.25" hidden="false" customHeight="true" outlineLevel="0" collapsed="false">
      <c r="A224" s="27"/>
      <c r="B224" s="35" t="s">
        <v>167</v>
      </c>
      <c r="C224" s="63" t="s">
        <v>284</v>
      </c>
      <c r="D224" s="35" t="n">
        <v>10</v>
      </c>
      <c r="E224" s="62" t="n">
        <v>503</v>
      </c>
      <c r="F224" s="62"/>
      <c r="G224" s="62" t="n">
        <v>2130306</v>
      </c>
      <c r="H224" s="35"/>
    </row>
    <row r="225" s="33" customFormat="true" ht="20.25" hidden="false" customHeight="true" outlineLevel="0" collapsed="false">
      <c r="A225" s="72" t="s">
        <v>234</v>
      </c>
      <c r="B225" s="72"/>
      <c r="C225" s="73"/>
      <c r="D225" s="74" t="n">
        <f aca="false">SUM(D226,D244)</f>
        <v>2060</v>
      </c>
      <c r="E225" s="74"/>
      <c r="F225" s="74"/>
      <c r="G225" s="74"/>
      <c r="H225" s="74"/>
    </row>
    <row r="226" s="33" customFormat="true" ht="20.25" hidden="false" customHeight="true" outlineLevel="0" collapsed="false">
      <c r="A226" s="72" t="s">
        <v>235</v>
      </c>
      <c r="B226" s="72" t="s">
        <v>236</v>
      </c>
      <c r="C226" s="73"/>
      <c r="D226" s="72" t="n">
        <f aca="false">SUM(D227:D243)</f>
        <v>1940</v>
      </c>
      <c r="E226" s="72"/>
      <c r="F226" s="72"/>
      <c r="G226" s="72"/>
      <c r="H226" s="72"/>
    </row>
    <row r="227" s="22" customFormat="true" ht="28.5" hidden="false" customHeight="true" outlineLevel="0" collapsed="false">
      <c r="A227" s="63"/>
      <c r="B227" s="75" t="s">
        <v>169</v>
      </c>
      <c r="C227" s="66" t="s">
        <v>321</v>
      </c>
      <c r="D227" s="61" t="n">
        <v>400</v>
      </c>
      <c r="E227" s="61" t="n">
        <v>50399</v>
      </c>
      <c r="F227" s="61" t="n">
        <v>31099</v>
      </c>
      <c r="G227" s="61" t="n">
        <v>2130306</v>
      </c>
      <c r="H227" s="61"/>
    </row>
    <row r="228" s="22" customFormat="true" ht="28.5" hidden="false" customHeight="true" outlineLevel="0" collapsed="false">
      <c r="A228" s="76"/>
      <c r="B228" s="75" t="s">
        <v>322</v>
      </c>
      <c r="C228" s="66" t="s">
        <v>323</v>
      </c>
      <c r="D228" s="61" t="n">
        <v>60</v>
      </c>
      <c r="E228" s="61" t="n">
        <v>50399</v>
      </c>
      <c r="F228" s="61" t="n">
        <v>31099</v>
      </c>
      <c r="G228" s="61" t="n">
        <v>2130304</v>
      </c>
      <c r="H228" s="61"/>
    </row>
    <row r="229" s="22" customFormat="true" ht="28.5" hidden="false" customHeight="true" outlineLevel="0" collapsed="false">
      <c r="A229" s="61"/>
      <c r="B229" s="75" t="s">
        <v>324</v>
      </c>
      <c r="C229" s="66" t="s">
        <v>325</v>
      </c>
      <c r="D229" s="61" t="n">
        <v>200</v>
      </c>
      <c r="E229" s="61" t="n">
        <v>50399</v>
      </c>
      <c r="F229" s="61" t="n">
        <v>31099</v>
      </c>
      <c r="G229" s="61" t="n">
        <v>2130306</v>
      </c>
      <c r="H229" s="61"/>
    </row>
    <row r="230" s="22" customFormat="true" ht="28.5" hidden="false" customHeight="true" outlineLevel="0" collapsed="false">
      <c r="A230" s="61"/>
      <c r="B230" s="75" t="s">
        <v>195</v>
      </c>
      <c r="C230" s="66" t="s">
        <v>326</v>
      </c>
      <c r="D230" s="61" t="n">
        <v>40</v>
      </c>
      <c r="E230" s="61" t="n">
        <v>50601</v>
      </c>
      <c r="F230" s="61" t="n">
        <v>31099</v>
      </c>
      <c r="G230" s="61" t="n">
        <v>2130306</v>
      </c>
      <c r="H230" s="61"/>
    </row>
    <row r="231" s="22" customFormat="true" ht="28.5" hidden="false" customHeight="true" outlineLevel="0" collapsed="false">
      <c r="A231" s="61"/>
      <c r="B231" s="75" t="s">
        <v>327</v>
      </c>
      <c r="C231" s="66" t="s">
        <v>328</v>
      </c>
      <c r="D231" s="61" t="n">
        <v>80</v>
      </c>
      <c r="E231" s="61" t="n">
        <v>50399</v>
      </c>
      <c r="F231" s="61" t="n">
        <v>31099</v>
      </c>
      <c r="G231" s="61" t="n">
        <v>2130306</v>
      </c>
      <c r="H231" s="61"/>
    </row>
    <row r="232" s="22" customFormat="true" ht="28.5" hidden="false" customHeight="true" outlineLevel="0" collapsed="false">
      <c r="A232" s="61"/>
      <c r="B232" s="75" t="s">
        <v>329</v>
      </c>
      <c r="C232" s="66" t="s">
        <v>330</v>
      </c>
      <c r="D232" s="61" t="n">
        <v>80</v>
      </c>
      <c r="E232" s="61" t="n">
        <v>50399</v>
      </c>
      <c r="F232" s="61" t="n">
        <v>31099</v>
      </c>
      <c r="G232" s="61" t="n">
        <v>2130306</v>
      </c>
      <c r="H232" s="61"/>
    </row>
    <row r="233" s="22" customFormat="true" ht="28.5" hidden="false" customHeight="true" outlineLevel="0" collapsed="false">
      <c r="A233" s="61"/>
      <c r="B233" s="75" t="s">
        <v>331</v>
      </c>
      <c r="C233" s="66" t="s">
        <v>332</v>
      </c>
      <c r="D233" s="61" t="n">
        <v>120</v>
      </c>
      <c r="E233" s="61" t="n">
        <v>50399</v>
      </c>
      <c r="F233" s="61" t="n">
        <v>31099</v>
      </c>
      <c r="G233" s="61" t="n">
        <v>2130306</v>
      </c>
      <c r="H233" s="61"/>
    </row>
    <row r="234" s="22" customFormat="true" ht="28.5" hidden="false" customHeight="true" outlineLevel="0" collapsed="false">
      <c r="A234" s="61"/>
      <c r="B234" s="75" t="s">
        <v>333</v>
      </c>
      <c r="C234" s="66" t="s">
        <v>334</v>
      </c>
      <c r="D234" s="61" t="n">
        <v>30</v>
      </c>
      <c r="E234" s="61" t="n">
        <v>50399</v>
      </c>
      <c r="F234" s="61" t="n">
        <v>31099</v>
      </c>
      <c r="G234" s="61" t="n">
        <v>2130306</v>
      </c>
      <c r="H234" s="61"/>
    </row>
    <row r="235" s="22" customFormat="true" ht="28.5" hidden="false" customHeight="true" outlineLevel="0" collapsed="false">
      <c r="A235" s="61"/>
      <c r="B235" s="75" t="s">
        <v>335</v>
      </c>
      <c r="C235" s="66" t="s">
        <v>336</v>
      </c>
      <c r="D235" s="61" t="n">
        <v>30</v>
      </c>
      <c r="E235" s="61" t="n">
        <v>50399</v>
      </c>
      <c r="F235" s="61" t="n">
        <v>31099</v>
      </c>
      <c r="G235" s="61" t="n">
        <v>2130306</v>
      </c>
      <c r="H235" s="61"/>
    </row>
    <row r="236" s="22" customFormat="true" ht="28.5" hidden="false" customHeight="true" outlineLevel="0" collapsed="false">
      <c r="A236" s="61"/>
      <c r="B236" s="75" t="s">
        <v>337</v>
      </c>
      <c r="C236" s="66" t="s">
        <v>338</v>
      </c>
      <c r="D236" s="61" t="n">
        <v>200</v>
      </c>
      <c r="E236" s="61" t="n">
        <v>50399</v>
      </c>
      <c r="F236" s="61" t="n">
        <v>31099</v>
      </c>
      <c r="G236" s="61" t="n">
        <v>2130306</v>
      </c>
      <c r="H236" s="61"/>
    </row>
    <row r="237" s="22" customFormat="true" ht="28.5" hidden="false" customHeight="true" outlineLevel="0" collapsed="false">
      <c r="A237" s="61"/>
      <c r="B237" s="75" t="s">
        <v>339</v>
      </c>
      <c r="C237" s="66" t="s">
        <v>340</v>
      </c>
      <c r="D237" s="61" t="n">
        <v>30</v>
      </c>
      <c r="E237" s="61" t="n">
        <v>50399</v>
      </c>
      <c r="F237" s="61" t="n">
        <v>31099</v>
      </c>
      <c r="G237" s="61" t="n">
        <v>2130306</v>
      </c>
      <c r="H237" s="61"/>
    </row>
    <row r="238" s="22" customFormat="true" ht="28.5" hidden="false" customHeight="true" outlineLevel="0" collapsed="false">
      <c r="A238" s="61"/>
      <c r="B238" s="75" t="s">
        <v>341</v>
      </c>
      <c r="C238" s="66" t="s">
        <v>336</v>
      </c>
      <c r="D238" s="61" t="n">
        <v>30</v>
      </c>
      <c r="E238" s="61" t="n">
        <v>50399</v>
      </c>
      <c r="F238" s="61" t="n">
        <v>31099</v>
      </c>
      <c r="G238" s="61" t="n">
        <v>2130306</v>
      </c>
      <c r="H238" s="61"/>
    </row>
    <row r="239" s="22" customFormat="true" ht="28.5" hidden="false" customHeight="true" outlineLevel="0" collapsed="false">
      <c r="A239" s="61"/>
      <c r="B239" s="75" t="s">
        <v>342</v>
      </c>
      <c r="C239" s="66" t="s">
        <v>336</v>
      </c>
      <c r="D239" s="61" t="n">
        <v>40</v>
      </c>
      <c r="E239" s="61" t="n">
        <v>50399</v>
      </c>
      <c r="F239" s="61" t="n">
        <v>31099</v>
      </c>
      <c r="G239" s="61" t="n">
        <v>2130306</v>
      </c>
      <c r="H239" s="61"/>
    </row>
    <row r="240" s="22" customFormat="true" ht="28.5" hidden="false" customHeight="true" outlineLevel="0" collapsed="false">
      <c r="A240" s="61"/>
      <c r="B240" s="75" t="s">
        <v>343</v>
      </c>
      <c r="C240" s="66" t="s">
        <v>336</v>
      </c>
      <c r="D240" s="61" t="n">
        <v>30</v>
      </c>
      <c r="E240" s="61" t="n">
        <v>50399</v>
      </c>
      <c r="F240" s="61" t="n">
        <v>31099</v>
      </c>
      <c r="G240" s="61" t="n">
        <v>2130306</v>
      </c>
      <c r="H240" s="61"/>
    </row>
    <row r="241" s="22" customFormat="true" ht="28.5" hidden="false" customHeight="true" outlineLevel="0" collapsed="false">
      <c r="A241" s="61"/>
      <c r="B241" s="75" t="s">
        <v>344</v>
      </c>
      <c r="C241" s="66" t="s">
        <v>345</v>
      </c>
      <c r="D241" s="61" t="n">
        <v>50</v>
      </c>
      <c r="E241" s="61" t="n">
        <v>50399</v>
      </c>
      <c r="F241" s="61" t="n">
        <v>31099</v>
      </c>
      <c r="G241" s="61" t="n">
        <v>2130306</v>
      </c>
      <c r="H241" s="61"/>
    </row>
    <row r="242" s="22" customFormat="true" ht="28.5" hidden="false" customHeight="true" outlineLevel="0" collapsed="false">
      <c r="A242" s="63"/>
      <c r="B242" s="75" t="s">
        <v>346</v>
      </c>
      <c r="C242" s="66" t="s">
        <v>336</v>
      </c>
      <c r="D242" s="61" t="n">
        <v>40</v>
      </c>
      <c r="E242" s="61" t="n">
        <v>50399</v>
      </c>
      <c r="F242" s="61" t="n">
        <v>31099</v>
      </c>
      <c r="G242" s="61" t="n">
        <v>2130306</v>
      </c>
      <c r="H242" s="61"/>
    </row>
    <row r="243" s="22" customFormat="true" ht="28.5" hidden="false" customHeight="true" outlineLevel="0" collapsed="false">
      <c r="A243" s="63"/>
      <c r="B243" s="75" t="s">
        <v>347</v>
      </c>
      <c r="C243" s="66" t="s">
        <v>348</v>
      </c>
      <c r="D243" s="61" t="n">
        <v>480</v>
      </c>
      <c r="E243" s="61" t="n">
        <v>50601</v>
      </c>
      <c r="F243" s="61" t="n">
        <v>31099</v>
      </c>
      <c r="G243" s="61" t="n">
        <v>2130306</v>
      </c>
      <c r="H243" s="61"/>
    </row>
    <row r="244" s="33" customFormat="true" ht="23.25" hidden="false" customHeight="true" outlineLevel="0" collapsed="false">
      <c r="A244" s="43" t="s">
        <v>276</v>
      </c>
      <c r="B244" s="43" t="s">
        <v>277</v>
      </c>
      <c r="C244" s="77"/>
      <c r="D244" s="43" t="n">
        <f aca="false">SUM(D245)</f>
        <v>120</v>
      </c>
      <c r="E244" s="43"/>
      <c r="F244" s="43"/>
      <c r="G244" s="43"/>
      <c r="H244" s="43"/>
    </row>
    <row r="245" s="22" customFormat="true" ht="29.25" hidden="false" customHeight="true" outlineLevel="0" collapsed="false">
      <c r="A245" s="49"/>
      <c r="B245" s="49" t="s">
        <v>200</v>
      </c>
      <c r="C245" s="49" t="s">
        <v>349</v>
      </c>
      <c r="D245" s="46" t="n">
        <v>120</v>
      </c>
      <c r="E245" s="61" t="n">
        <v>50601</v>
      </c>
      <c r="F245" s="61" t="n">
        <v>31099</v>
      </c>
      <c r="G245" s="61" t="n">
        <v>2130306</v>
      </c>
      <c r="H245" s="46"/>
    </row>
  </sheetData>
  <mergeCells count="4">
    <mergeCell ref="A2:H2"/>
    <mergeCell ref="A4:B4"/>
    <mergeCell ref="A5:B5"/>
    <mergeCell ref="A225:B225"/>
  </mergeCells>
  <printOptions headings="false" gridLines="false" gridLinesSet="true" horizontalCentered="true" verticalCentered="false"/>
  <pageMargins left="0.509722222222222" right="0.509722222222222" top="0.55" bottom="0.55" header="0.511811023622047" footer="0.309722222222222"/>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7"/>
    </sheetView>
  </sheetViews>
  <sheetFormatPr defaultColWidth="8.99609375" defaultRowHeight="15.75" zeroHeight="false" outlineLevelRow="0" outlineLevelCol="0"/>
  <cols>
    <col collapsed="false" customWidth="true" hidden="false" outlineLevel="0" max="1" min="1" style="78" width="9.24"/>
    <col collapsed="false" customWidth="true" hidden="false" outlineLevel="0" max="2" min="2" style="78" width="15.99"/>
    <col collapsed="false" customWidth="true" hidden="false" outlineLevel="0" max="3" min="3" style="78" width="16.37"/>
    <col collapsed="false" customWidth="true" hidden="false" outlineLevel="0" max="4" min="4" style="78" width="8.11"/>
    <col collapsed="false" customWidth="true" hidden="false" outlineLevel="0" max="5" min="5" style="78" width="10.74"/>
    <col collapsed="false" customWidth="true" hidden="false" outlineLevel="0" max="6" min="6" style="78" width="11.24"/>
    <col collapsed="false" customWidth="true" hidden="false" outlineLevel="0" max="7" min="7" style="78" width="7.62"/>
    <col collapsed="false" customWidth="true" hidden="false" outlineLevel="0" max="8" min="8" style="78" width="5.74"/>
    <col collapsed="false" customWidth="false" hidden="false" outlineLevel="0" max="254" min="9" style="78" width="8.99"/>
    <col collapsed="false" customWidth="false" hidden="false" outlineLevel="0" max="257" min="255" style="79" width="8.99"/>
  </cols>
  <sheetData>
    <row r="1" customFormat="false" ht="26.1" hidden="false" customHeight="true" outlineLevel="0" collapsed="false">
      <c r="A1" s="80" t="s">
        <v>350</v>
      </c>
      <c r="B1" s="81"/>
      <c r="C1" s="81"/>
      <c r="D1" s="81"/>
      <c r="E1" s="81"/>
      <c r="F1" s="81"/>
      <c r="G1" s="81"/>
      <c r="H1" s="81"/>
    </row>
    <row r="2" customFormat="false" ht="28.5" hidden="false" customHeight="true" outlineLevel="0" collapsed="false">
      <c r="A2" s="82" t="s">
        <v>351</v>
      </c>
      <c r="B2" s="82"/>
      <c r="C2" s="82"/>
      <c r="D2" s="82"/>
      <c r="E2" s="82"/>
      <c r="F2" s="82"/>
      <c r="G2" s="82"/>
      <c r="H2" s="82"/>
    </row>
    <row r="3" customFormat="false" ht="39" hidden="false" customHeight="true" outlineLevel="0" collapsed="false">
      <c r="A3" s="83" t="s">
        <v>3</v>
      </c>
      <c r="B3" s="83" t="s">
        <v>4</v>
      </c>
      <c r="C3" s="83" t="s">
        <v>228</v>
      </c>
      <c r="D3" s="83" t="s">
        <v>205</v>
      </c>
      <c r="E3" s="84" t="s">
        <v>282</v>
      </c>
      <c r="F3" s="84" t="s">
        <v>283</v>
      </c>
      <c r="G3" s="44" t="s">
        <v>231</v>
      </c>
      <c r="H3" s="83" t="s">
        <v>6</v>
      </c>
    </row>
    <row r="4" s="40" customFormat="true" ht="26.25" hidden="false" customHeight="true" outlineLevel="0" collapsed="false">
      <c r="A4" s="83" t="s">
        <v>14</v>
      </c>
      <c r="B4" s="83"/>
      <c r="C4" s="85"/>
      <c r="D4" s="85" t="n">
        <f aca="false">D5+D8</f>
        <v>4500</v>
      </c>
      <c r="E4" s="86"/>
      <c r="F4" s="86"/>
      <c r="G4" s="87"/>
      <c r="H4" s="85"/>
      <c r="I4" s="78"/>
      <c r="J4" s="78"/>
      <c r="K4" s="78"/>
      <c r="L4" s="78"/>
      <c r="M4" s="78"/>
      <c r="N4" s="78"/>
      <c r="O4" s="78"/>
      <c r="P4" s="78"/>
      <c r="Q4" s="78"/>
      <c r="R4" s="78"/>
      <c r="S4" s="78"/>
      <c r="T4" s="78"/>
      <c r="U4" s="78"/>
      <c r="V4" s="78"/>
      <c r="W4" s="78"/>
      <c r="X4" s="78"/>
      <c r="Y4" s="78"/>
      <c r="Z4" s="78"/>
      <c r="AA4" s="78"/>
      <c r="AB4" s="78"/>
      <c r="AC4" s="78"/>
      <c r="AD4" s="78"/>
      <c r="AE4" s="78"/>
      <c r="AF4" s="78"/>
      <c r="AG4" s="78"/>
      <c r="AH4" s="78"/>
      <c r="AI4" s="78"/>
      <c r="AJ4" s="78"/>
      <c r="AK4" s="78"/>
      <c r="AL4" s="78"/>
      <c r="AM4" s="78"/>
      <c r="AN4" s="78"/>
      <c r="AO4" s="78"/>
      <c r="AP4" s="78"/>
      <c r="AQ4" s="78"/>
      <c r="AR4" s="78"/>
      <c r="AS4" s="78"/>
      <c r="AT4" s="78"/>
      <c r="AU4" s="78"/>
      <c r="AV4" s="78"/>
      <c r="AW4" s="78"/>
      <c r="AX4" s="78"/>
      <c r="AY4" s="78"/>
      <c r="AZ4" s="78"/>
      <c r="BA4" s="78"/>
      <c r="BB4" s="78"/>
      <c r="BC4" s="78"/>
      <c r="BD4" s="78"/>
      <c r="BE4" s="78"/>
      <c r="BF4" s="78"/>
      <c r="BG4" s="78"/>
      <c r="BH4" s="78"/>
      <c r="BI4" s="78"/>
      <c r="BJ4" s="78"/>
      <c r="BK4" s="78"/>
      <c r="BL4" s="78"/>
      <c r="BM4" s="78"/>
      <c r="BN4" s="78"/>
      <c r="BO4" s="78"/>
      <c r="BP4" s="78"/>
      <c r="BQ4" s="78"/>
      <c r="BR4" s="78"/>
      <c r="BS4" s="78"/>
      <c r="BT4" s="78"/>
      <c r="BU4" s="78"/>
      <c r="BV4" s="78"/>
      <c r="BW4" s="78"/>
      <c r="BX4" s="78"/>
      <c r="BY4" s="78"/>
      <c r="BZ4" s="78"/>
      <c r="CA4" s="78"/>
      <c r="CB4" s="78"/>
      <c r="CC4" s="78"/>
      <c r="CD4" s="78"/>
      <c r="CE4" s="78"/>
      <c r="CF4" s="78"/>
      <c r="CG4" s="78"/>
      <c r="CH4" s="78"/>
      <c r="CI4" s="78"/>
      <c r="CJ4" s="78"/>
      <c r="CK4" s="78"/>
      <c r="CL4" s="78"/>
      <c r="CM4" s="78"/>
      <c r="CN4" s="78"/>
      <c r="CO4" s="78"/>
      <c r="CP4" s="78"/>
      <c r="CQ4" s="78"/>
      <c r="CR4" s="78"/>
      <c r="CS4" s="78"/>
      <c r="CT4" s="78"/>
      <c r="CU4" s="78"/>
      <c r="CV4" s="78"/>
      <c r="CW4" s="78"/>
      <c r="CX4" s="78"/>
      <c r="CY4" s="78"/>
      <c r="CZ4" s="78"/>
      <c r="DA4" s="78"/>
      <c r="DB4" s="78"/>
      <c r="DC4" s="78"/>
      <c r="DD4" s="78"/>
      <c r="DE4" s="78"/>
      <c r="DF4" s="78"/>
      <c r="DG4" s="78"/>
      <c r="DH4" s="78"/>
      <c r="DI4" s="78"/>
      <c r="DJ4" s="78"/>
      <c r="DK4" s="78"/>
      <c r="DL4" s="78"/>
      <c r="DM4" s="78"/>
      <c r="DN4" s="78"/>
      <c r="DO4" s="78"/>
      <c r="DP4" s="78"/>
      <c r="DQ4" s="78"/>
      <c r="DR4" s="78"/>
      <c r="DS4" s="78"/>
      <c r="DT4" s="78"/>
      <c r="DU4" s="78"/>
      <c r="DV4" s="78"/>
      <c r="DW4" s="78"/>
      <c r="DX4" s="78"/>
      <c r="DY4" s="78"/>
      <c r="DZ4" s="78"/>
      <c r="EA4" s="78"/>
      <c r="EB4" s="78"/>
      <c r="EC4" s="78"/>
      <c r="ED4" s="78"/>
      <c r="EE4" s="78"/>
      <c r="EF4" s="78"/>
      <c r="EG4" s="78"/>
      <c r="EH4" s="78"/>
      <c r="EI4" s="78"/>
      <c r="EJ4" s="78"/>
      <c r="EK4" s="78"/>
      <c r="EL4" s="78"/>
      <c r="EM4" s="78"/>
      <c r="EN4" s="78"/>
      <c r="EO4" s="78"/>
      <c r="EP4" s="78"/>
      <c r="EQ4" s="78"/>
      <c r="ER4" s="78"/>
      <c r="ES4" s="78"/>
      <c r="ET4" s="78"/>
      <c r="EU4" s="78"/>
      <c r="EV4" s="78"/>
      <c r="EW4" s="78"/>
      <c r="EX4" s="78"/>
      <c r="EY4" s="78"/>
      <c r="EZ4" s="78"/>
      <c r="FA4" s="78"/>
      <c r="FB4" s="78"/>
      <c r="FC4" s="78"/>
      <c r="FD4" s="78"/>
      <c r="FE4" s="78"/>
      <c r="FF4" s="78"/>
      <c r="FG4" s="78"/>
      <c r="FH4" s="78"/>
      <c r="FI4" s="78"/>
      <c r="FJ4" s="78"/>
      <c r="FK4" s="78"/>
      <c r="FL4" s="78"/>
      <c r="FM4" s="78"/>
      <c r="FN4" s="78"/>
      <c r="FO4" s="78"/>
      <c r="FP4" s="78"/>
      <c r="FQ4" s="78"/>
      <c r="FR4" s="78"/>
      <c r="FS4" s="78"/>
      <c r="FT4" s="78"/>
      <c r="FU4" s="78"/>
      <c r="FV4" s="78"/>
      <c r="FW4" s="78"/>
      <c r="FX4" s="78"/>
      <c r="FY4" s="78"/>
      <c r="FZ4" s="78"/>
      <c r="GA4" s="78"/>
      <c r="GB4" s="78"/>
      <c r="GC4" s="78"/>
      <c r="GD4" s="78"/>
      <c r="GE4" s="78"/>
      <c r="GF4" s="78"/>
      <c r="GG4" s="78"/>
      <c r="GH4" s="78"/>
      <c r="GI4" s="78"/>
      <c r="GJ4" s="78"/>
      <c r="GK4" s="78"/>
      <c r="GL4" s="78"/>
      <c r="GM4" s="78"/>
      <c r="GN4" s="78"/>
      <c r="GO4" s="78"/>
      <c r="GP4" s="78"/>
      <c r="GQ4" s="78"/>
      <c r="GR4" s="78"/>
      <c r="GS4" s="78"/>
      <c r="GT4" s="78"/>
      <c r="GU4" s="78"/>
      <c r="GV4" s="78"/>
      <c r="GW4" s="78"/>
      <c r="GX4" s="78"/>
      <c r="GY4" s="78"/>
      <c r="GZ4" s="78"/>
      <c r="HA4" s="78"/>
      <c r="HB4" s="78"/>
      <c r="HC4" s="78"/>
      <c r="HD4" s="78"/>
      <c r="HE4" s="78"/>
      <c r="HF4" s="78"/>
      <c r="HG4" s="78"/>
      <c r="HH4" s="78"/>
      <c r="HI4" s="78"/>
      <c r="HJ4" s="78"/>
      <c r="HK4" s="78"/>
      <c r="HL4" s="78"/>
      <c r="HM4" s="78"/>
      <c r="HN4" s="78"/>
      <c r="HO4" s="78"/>
      <c r="HP4" s="78"/>
      <c r="HQ4" s="78"/>
      <c r="HR4" s="78"/>
      <c r="HS4" s="78"/>
      <c r="HT4" s="78"/>
      <c r="HU4" s="78"/>
      <c r="HV4" s="78"/>
      <c r="HW4" s="78"/>
      <c r="HX4" s="78"/>
      <c r="HY4" s="78"/>
      <c r="HZ4" s="78"/>
      <c r="IA4" s="78"/>
      <c r="IB4" s="78"/>
      <c r="IC4" s="78"/>
      <c r="ID4" s="78"/>
      <c r="IE4" s="78"/>
      <c r="IF4" s="78"/>
      <c r="IG4" s="78"/>
      <c r="IH4" s="78"/>
      <c r="II4" s="78"/>
      <c r="IJ4" s="78"/>
      <c r="IK4" s="78"/>
      <c r="IL4" s="78"/>
      <c r="IM4" s="78"/>
      <c r="IN4" s="78"/>
      <c r="IO4" s="78"/>
      <c r="IP4" s="78"/>
      <c r="IQ4" s="78"/>
      <c r="IR4" s="78"/>
      <c r="IS4" s="78"/>
      <c r="IT4" s="78"/>
    </row>
    <row r="5" s="40" customFormat="true" ht="26.25" hidden="false" customHeight="true" outlineLevel="0" collapsed="false">
      <c r="A5" s="83" t="s">
        <v>15</v>
      </c>
      <c r="B5" s="83"/>
      <c r="C5" s="85"/>
      <c r="D5" s="85" t="n">
        <f aca="false">SUM(D6:D7)</f>
        <v>40</v>
      </c>
      <c r="E5" s="86"/>
      <c r="F5" s="86"/>
      <c r="G5" s="87"/>
      <c r="H5" s="85"/>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c r="AJ5" s="78"/>
      <c r="AK5" s="78"/>
      <c r="AL5" s="78"/>
      <c r="AM5" s="78"/>
      <c r="AN5" s="78"/>
      <c r="AO5" s="78"/>
      <c r="AP5" s="78"/>
      <c r="AQ5" s="78"/>
      <c r="AR5" s="78"/>
      <c r="AS5" s="7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c r="CJ5" s="78"/>
      <c r="CK5" s="78"/>
      <c r="CL5" s="78"/>
      <c r="CM5" s="78"/>
      <c r="CN5" s="78"/>
      <c r="CO5" s="78"/>
      <c r="CP5" s="78"/>
      <c r="CQ5" s="78"/>
      <c r="CR5" s="78"/>
      <c r="CS5" s="78"/>
      <c r="CT5" s="78"/>
      <c r="CU5" s="78"/>
      <c r="CV5" s="78"/>
      <c r="CW5" s="78"/>
      <c r="CX5" s="78"/>
      <c r="CY5" s="78"/>
      <c r="CZ5" s="78"/>
      <c r="DA5" s="78"/>
      <c r="DB5" s="78"/>
      <c r="DC5" s="78"/>
      <c r="DD5" s="78"/>
      <c r="DE5" s="78"/>
      <c r="DF5" s="78"/>
      <c r="DG5" s="78"/>
      <c r="DH5" s="78"/>
      <c r="DI5" s="78"/>
      <c r="DJ5" s="78"/>
      <c r="DK5" s="78"/>
      <c r="DL5" s="78"/>
      <c r="DM5" s="78"/>
      <c r="DN5" s="78"/>
      <c r="DO5" s="78"/>
      <c r="DP5" s="78"/>
      <c r="DQ5" s="78"/>
      <c r="DR5" s="78"/>
      <c r="DS5" s="78"/>
      <c r="DT5" s="78"/>
      <c r="DU5" s="78"/>
      <c r="DV5" s="78"/>
      <c r="DW5" s="78"/>
      <c r="DX5" s="78"/>
      <c r="DY5" s="78"/>
      <c r="DZ5" s="78"/>
      <c r="EA5" s="78"/>
      <c r="EB5" s="78"/>
      <c r="EC5" s="78"/>
      <c r="ED5" s="78"/>
      <c r="EE5" s="78"/>
      <c r="EF5" s="78"/>
      <c r="EG5" s="78"/>
      <c r="EH5" s="78"/>
      <c r="EI5" s="78"/>
      <c r="EJ5" s="78"/>
      <c r="EK5" s="78"/>
      <c r="EL5" s="78"/>
      <c r="EM5" s="78"/>
      <c r="EN5" s="78"/>
      <c r="EO5" s="78"/>
      <c r="EP5" s="78"/>
      <c r="EQ5" s="78"/>
      <c r="ER5" s="78"/>
      <c r="ES5" s="78"/>
      <c r="ET5" s="78"/>
      <c r="EU5" s="78"/>
      <c r="EV5" s="78"/>
      <c r="EW5" s="78"/>
      <c r="EX5" s="78"/>
      <c r="EY5" s="78"/>
      <c r="EZ5" s="78"/>
      <c r="FA5" s="78"/>
      <c r="FB5" s="78"/>
      <c r="FC5" s="78"/>
      <c r="FD5" s="78"/>
      <c r="FE5" s="78"/>
      <c r="FF5" s="78"/>
      <c r="FG5" s="78"/>
      <c r="FH5" s="78"/>
      <c r="FI5" s="78"/>
      <c r="FJ5" s="78"/>
      <c r="FK5" s="78"/>
      <c r="FL5" s="78"/>
      <c r="FM5" s="78"/>
      <c r="FN5" s="78"/>
      <c r="FO5" s="78"/>
      <c r="FP5" s="78"/>
      <c r="FQ5" s="78"/>
      <c r="FR5" s="78"/>
      <c r="FS5" s="78"/>
      <c r="FT5" s="78"/>
      <c r="FU5" s="78"/>
      <c r="FV5" s="78"/>
      <c r="FW5" s="78"/>
      <c r="FX5" s="78"/>
      <c r="FY5" s="78"/>
      <c r="FZ5" s="78"/>
      <c r="GA5" s="78"/>
      <c r="GB5" s="78"/>
      <c r="GC5" s="78"/>
      <c r="GD5" s="78"/>
      <c r="GE5" s="78"/>
      <c r="GF5" s="78"/>
      <c r="GG5" s="78"/>
      <c r="GH5" s="78"/>
      <c r="GI5" s="78"/>
      <c r="GJ5" s="78"/>
      <c r="GK5" s="78"/>
      <c r="GL5" s="78"/>
      <c r="GM5" s="78"/>
      <c r="GN5" s="78"/>
      <c r="GO5" s="78"/>
      <c r="GP5" s="78"/>
      <c r="GQ5" s="78"/>
      <c r="GR5" s="78"/>
      <c r="GS5" s="78"/>
      <c r="GT5" s="78"/>
      <c r="GU5" s="78"/>
      <c r="GV5" s="78"/>
      <c r="GW5" s="78"/>
      <c r="GX5" s="78"/>
      <c r="GY5" s="78"/>
      <c r="GZ5" s="78"/>
      <c r="HA5" s="78"/>
      <c r="HB5" s="78"/>
      <c r="HC5" s="78"/>
      <c r="HD5" s="78"/>
      <c r="HE5" s="78"/>
      <c r="HF5" s="78"/>
      <c r="HG5" s="78"/>
      <c r="HH5" s="78"/>
      <c r="HI5" s="78"/>
      <c r="HJ5" s="78"/>
      <c r="HK5" s="78"/>
      <c r="HL5" s="78"/>
      <c r="HM5" s="78"/>
      <c r="HN5" s="78"/>
      <c r="HO5" s="78"/>
      <c r="HP5" s="78"/>
      <c r="HQ5" s="78"/>
      <c r="HR5" s="78"/>
      <c r="HS5" s="78"/>
      <c r="HT5" s="78"/>
      <c r="HU5" s="78"/>
      <c r="HV5" s="78"/>
      <c r="HW5" s="78"/>
      <c r="HX5" s="78"/>
      <c r="HY5" s="78"/>
      <c r="HZ5" s="78"/>
      <c r="IA5" s="78"/>
      <c r="IB5" s="78"/>
      <c r="IC5" s="78"/>
      <c r="ID5" s="78"/>
      <c r="IE5" s="78"/>
      <c r="IF5" s="78"/>
      <c r="IG5" s="78"/>
      <c r="IH5" s="78"/>
      <c r="II5" s="78"/>
      <c r="IJ5" s="78"/>
      <c r="IK5" s="78"/>
      <c r="IL5" s="78"/>
      <c r="IM5" s="78"/>
      <c r="IN5" s="78"/>
      <c r="IO5" s="78"/>
      <c r="IP5" s="78"/>
      <c r="IQ5" s="78"/>
      <c r="IR5" s="78"/>
      <c r="IS5" s="78"/>
      <c r="IT5" s="78"/>
    </row>
    <row r="6" s="40" customFormat="true" ht="26.25" hidden="false" customHeight="true" outlineLevel="0" collapsed="false">
      <c r="A6" s="88" t="s">
        <v>101</v>
      </c>
      <c r="B6" s="88" t="s">
        <v>19</v>
      </c>
      <c r="C6" s="89" t="s">
        <v>352</v>
      </c>
      <c r="D6" s="88" t="n">
        <v>20</v>
      </c>
      <c r="E6" s="88" t="n">
        <v>503</v>
      </c>
      <c r="F6" s="88"/>
      <c r="G6" s="88" t="n">
        <v>2130304</v>
      </c>
      <c r="H6" s="85"/>
      <c r="I6" s="78"/>
      <c r="J6" s="78"/>
      <c r="K6" s="78"/>
      <c r="L6" s="78"/>
      <c r="M6" s="78"/>
      <c r="N6" s="78"/>
      <c r="O6" s="78"/>
      <c r="P6" s="78"/>
      <c r="Q6" s="78"/>
      <c r="R6" s="78"/>
      <c r="S6" s="78"/>
      <c r="T6" s="78"/>
      <c r="U6" s="78"/>
      <c r="V6" s="78"/>
      <c r="W6" s="78"/>
      <c r="X6" s="78"/>
      <c r="Y6" s="78"/>
      <c r="Z6" s="78"/>
      <c r="AA6" s="78"/>
      <c r="AB6" s="78"/>
      <c r="AC6" s="78"/>
      <c r="AD6" s="78"/>
      <c r="AE6" s="78"/>
      <c r="AF6" s="78"/>
      <c r="AG6" s="78"/>
      <c r="AH6" s="78"/>
      <c r="AI6" s="78"/>
      <c r="AJ6" s="78"/>
      <c r="AK6" s="78"/>
      <c r="AL6" s="78"/>
      <c r="AM6" s="78"/>
      <c r="AN6" s="78"/>
      <c r="AO6" s="78"/>
      <c r="AP6" s="78"/>
      <c r="AQ6" s="78"/>
      <c r="AR6" s="78"/>
      <c r="AS6" s="7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c r="CJ6" s="78"/>
      <c r="CK6" s="78"/>
      <c r="CL6" s="78"/>
      <c r="CM6" s="78"/>
      <c r="CN6" s="78"/>
      <c r="CO6" s="78"/>
      <c r="CP6" s="78"/>
      <c r="CQ6" s="78"/>
      <c r="CR6" s="78"/>
      <c r="CS6" s="78"/>
      <c r="CT6" s="78"/>
      <c r="CU6" s="78"/>
      <c r="CV6" s="78"/>
      <c r="CW6" s="78"/>
      <c r="CX6" s="78"/>
      <c r="CY6" s="78"/>
      <c r="CZ6" s="78"/>
      <c r="DA6" s="78"/>
      <c r="DB6" s="78"/>
      <c r="DC6" s="78"/>
      <c r="DD6" s="78"/>
      <c r="DE6" s="78"/>
      <c r="DF6" s="78"/>
      <c r="DG6" s="78"/>
      <c r="DH6" s="78"/>
      <c r="DI6" s="78"/>
      <c r="DJ6" s="78"/>
      <c r="DK6" s="78"/>
      <c r="DL6" s="78"/>
      <c r="DM6" s="78"/>
      <c r="DN6" s="78"/>
      <c r="DO6" s="78"/>
      <c r="DP6" s="78"/>
      <c r="DQ6" s="78"/>
      <c r="DR6" s="78"/>
      <c r="DS6" s="78"/>
      <c r="DT6" s="78"/>
      <c r="DU6" s="78"/>
      <c r="DV6" s="78"/>
      <c r="DW6" s="78"/>
      <c r="DX6" s="78"/>
      <c r="DY6" s="78"/>
      <c r="DZ6" s="78"/>
      <c r="EA6" s="78"/>
      <c r="EB6" s="78"/>
      <c r="EC6" s="78"/>
      <c r="ED6" s="78"/>
      <c r="EE6" s="78"/>
      <c r="EF6" s="78"/>
      <c r="EG6" s="78"/>
      <c r="EH6" s="78"/>
      <c r="EI6" s="78"/>
      <c r="EJ6" s="78"/>
      <c r="EK6" s="78"/>
      <c r="EL6" s="78"/>
      <c r="EM6" s="78"/>
      <c r="EN6" s="78"/>
      <c r="EO6" s="78"/>
      <c r="EP6" s="78"/>
      <c r="EQ6" s="78"/>
      <c r="ER6" s="78"/>
      <c r="ES6" s="78"/>
      <c r="ET6" s="78"/>
      <c r="EU6" s="78"/>
      <c r="EV6" s="78"/>
      <c r="EW6" s="78"/>
      <c r="EX6" s="78"/>
      <c r="EY6" s="78"/>
      <c r="EZ6" s="78"/>
      <c r="FA6" s="78"/>
      <c r="FB6" s="78"/>
      <c r="FC6" s="78"/>
      <c r="FD6" s="78"/>
      <c r="FE6" s="78"/>
      <c r="FF6" s="78"/>
      <c r="FG6" s="78"/>
      <c r="FH6" s="78"/>
      <c r="FI6" s="78"/>
      <c r="FJ6" s="78"/>
      <c r="FK6" s="78"/>
      <c r="FL6" s="78"/>
      <c r="FM6" s="78"/>
      <c r="FN6" s="78"/>
      <c r="FO6" s="78"/>
      <c r="FP6" s="78"/>
      <c r="FQ6" s="78"/>
      <c r="FR6" s="78"/>
      <c r="FS6" s="78"/>
      <c r="FT6" s="78"/>
      <c r="FU6" s="78"/>
      <c r="FV6" s="78"/>
      <c r="FW6" s="78"/>
      <c r="FX6" s="78"/>
      <c r="FY6" s="78"/>
      <c r="FZ6" s="78"/>
      <c r="GA6" s="78"/>
      <c r="GB6" s="78"/>
      <c r="GC6" s="78"/>
      <c r="GD6" s="78"/>
      <c r="GE6" s="78"/>
      <c r="GF6" s="78"/>
      <c r="GG6" s="78"/>
      <c r="GH6" s="78"/>
      <c r="GI6" s="78"/>
      <c r="GJ6" s="78"/>
      <c r="GK6" s="78"/>
      <c r="GL6" s="78"/>
      <c r="GM6" s="78"/>
      <c r="GN6" s="78"/>
      <c r="GO6" s="78"/>
      <c r="GP6" s="78"/>
      <c r="GQ6" s="78"/>
      <c r="GR6" s="78"/>
      <c r="GS6" s="78"/>
      <c r="GT6" s="78"/>
      <c r="GU6" s="78"/>
      <c r="GV6" s="78"/>
      <c r="GW6" s="78"/>
      <c r="GX6" s="78"/>
      <c r="GY6" s="78"/>
      <c r="GZ6" s="78"/>
      <c r="HA6" s="78"/>
      <c r="HB6" s="78"/>
      <c r="HC6" s="78"/>
      <c r="HD6" s="78"/>
      <c r="HE6" s="78"/>
      <c r="HF6" s="78"/>
      <c r="HG6" s="78"/>
      <c r="HH6" s="78"/>
      <c r="HI6" s="78"/>
      <c r="HJ6" s="78"/>
      <c r="HK6" s="78"/>
      <c r="HL6" s="78"/>
      <c r="HM6" s="78"/>
      <c r="HN6" s="78"/>
      <c r="HO6" s="78"/>
      <c r="HP6" s="78"/>
      <c r="HQ6" s="78"/>
      <c r="HR6" s="78"/>
      <c r="HS6" s="78"/>
      <c r="HT6" s="78"/>
      <c r="HU6" s="78"/>
      <c r="HV6" s="78"/>
      <c r="HW6" s="78"/>
      <c r="HX6" s="78"/>
      <c r="HY6" s="78"/>
      <c r="HZ6" s="78"/>
      <c r="IA6" s="78"/>
      <c r="IB6" s="78"/>
      <c r="IC6" s="78"/>
      <c r="ID6" s="78"/>
      <c r="IE6" s="78"/>
      <c r="IF6" s="78"/>
      <c r="IG6" s="78"/>
      <c r="IH6" s="78"/>
      <c r="II6" s="78"/>
      <c r="IJ6" s="78"/>
      <c r="IK6" s="78"/>
      <c r="IL6" s="78"/>
      <c r="IM6" s="78"/>
      <c r="IN6" s="78"/>
      <c r="IO6" s="78"/>
      <c r="IP6" s="78"/>
      <c r="IQ6" s="78"/>
      <c r="IR6" s="78"/>
      <c r="IS6" s="78"/>
      <c r="IT6" s="78"/>
    </row>
    <row r="7" s="40" customFormat="true" ht="26.25" hidden="false" customHeight="true" outlineLevel="0" collapsed="false">
      <c r="A7" s="88" t="s">
        <v>143</v>
      </c>
      <c r="B7" s="88" t="s">
        <v>19</v>
      </c>
      <c r="C7" s="89" t="s">
        <v>353</v>
      </c>
      <c r="D7" s="88" t="n">
        <v>20</v>
      </c>
      <c r="E7" s="88" t="n">
        <v>503</v>
      </c>
      <c r="F7" s="88"/>
      <c r="G7" s="88" t="n">
        <v>2130304</v>
      </c>
      <c r="H7" s="85"/>
      <c r="I7" s="78"/>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8"/>
      <c r="CO7" s="78"/>
      <c r="CP7" s="78"/>
      <c r="CQ7" s="78"/>
      <c r="CR7" s="78"/>
      <c r="CS7" s="78"/>
      <c r="CT7" s="78"/>
      <c r="CU7" s="78"/>
      <c r="CV7" s="78"/>
      <c r="CW7" s="78"/>
      <c r="CX7" s="78"/>
      <c r="CY7" s="78"/>
      <c r="CZ7" s="78"/>
      <c r="DA7" s="78"/>
      <c r="DB7" s="78"/>
      <c r="DC7" s="78"/>
      <c r="DD7" s="78"/>
      <c r="DE7" s="78"/>
      <c r="DF7" s="78"/>
      <c r="DG7" s="78"/>
      <c r="DH7" s="78"/>
      <c r="DI7" s="78"/>
      <c r="DJ7" s="78"/>
      <c r="DK7" s="78"/>
      <c r="DL7" s="78"/>
      <c r="DM7" s="78"/>
      <c r="DN7" s="78"/>
      <c r="DO7" s="78"/>
      <c r="DP7" s="78"/>
      <c r="DQ7" s="78"/>
      <c r="DR7" s="78"/>
      <c r="DS7" s="78"/>
      <c r="DT7" s="78"/>
      <c r="DU7" s="78"/>
      <c r="DV7" s="78"/>
      <c r="DW7" s="78"/>
      <c r="DX7" s="78"/>
      <c r="DY7" s="78"/>
      <c r="DZ7" s="78"/>
      <c r="EA7" s="78"/>
      <c r="EB7" s="78"/>
      <c r="EC7" s="78"/>
      <c r="ED7" s="78"/>
      <c r="EE7" s="78"/>
      <c r="EF7" s="78"/>
      <c r="EG7" s="78"/>
      <c r="EH7" s="78"/>
      <c r="EI7" s="78"/>
      <c r="EJ7" s="78"/>
      <c r="EK7" s="78"/>
      <c r="EL7" s="78"/>
      <c r="EM7" s="78"/>
      <c r="EN7" s="78"/>
      <c r="EO7" s="78"/>
      <c r="EP7" s="78"/>
      <c r="EQ7" s="78"/>
      <c r="ER7" s="78"/>
      <c r="ES7" s="78"/>
      <c r="ET7" s="78"/>
      <c r="EU7" s="78"/>
      <c r="EV7" s="78"/>
      <c r="EW7" s="78"/>
      <c r="EX7" s="78"/>
      <c r="EY7" s="78"/>
      <c r="EZ7" s="78"/>
      <c r="FA7" s="78"/>
      <c r="FB7" s="78"/>
      <c r="FC7" s="78"/>
      <c r="FD7" s="78"/>
      <c r="FE7" s="78"/>
      <c r="FF7" s="78"/>
      <c r="FG7" s="78"/>
      <c r="FH7" s="78"/>
      <c r="FI7" s="78"/>
      <c r="FJ7" s="78"/>
      <c r="FK7" s="78"/>
      <c r="FL7" s="78"/>
      <c r="FM7" s="78"/>
      <c r="FN7" s="78"/>
      <c r="FO7" s="78"/>
      <c r="FP7" s="78"/>
      <c r="FQ7" s="78"/>
      <c r="FR7" s="78"/>
      <c r="FS7" s="78"/>
      <c r="FT7" s="78"/>
      <c r="FU7" s="78"/>
      <c r="FV7" s="78"/>
      <c r="FW7" s="78"/>
      <c r="FX7" s="78"/>
      <c r="FY7" s="78"/>
      <c r="FZ7" s="78"/>
      <c r="GA7" s="78"/>
      <c r="GB7" s="78"/>
      <c r="GC7" s="78"/>
      <c r="GD7" s="78"/>
      <c r="GE7" s="78"/>
      <c r="GF7" s="78"/>
      <c r="GG7" s="78"/>
      <c r="GH7" s="78"/>
      <c r="GI7" s="78"/>
      <c r="GJ7" s="78"/>
      <c r="GK7" s="78"/>
      <c r="GL7" s="78"/>
      <c r="GM7" s="78"/>
      <c r="GN7" s="78"/>
      <c r="GO7" s="78"/>
      <c r="GP7" s="78"/>
      <c r="GQ7" s="78"/>
      <c r="GR7" s="78"/>
      <c r="GS7" s="78"/>
      <c r="GT7" s="78"/>
      <c r="GU7" s="78"/>
      <c r="GV7" s="78"/>
      <c r="GW7" s="78"/>
      <c r="GX7" s="78"/>
      <c r="GY7" s="78"/>
      <c r="GZ7" s="78"/>
      <c r="HA7" s="78"/>
      <c r="HB7" s="78"/>
      <c r="HC7" s="78"/>
      <c r="HD7" s="78"/>
      <c r="HE7" s="78"/>
      <c r="HF7" s="78"/>
      <c r="HG7" s="78"/>
      <c r="HH7" s="78"/>
      <c r="HI7" s="78"/>
      <c r="HJ7" s="78"/>
      <c r="HK7" s="78"/>
      <c r="HL7" s="78"/>
      <c r="HM7" s="78"/>
      <c r="HN7" s="78"/>
      <c r="HO7" s="78"/>
      <c r="HP7" s="78"/>
      <c r="HQ7" s="78"/>
      <c r="HR7" s="78"/>
      <c r="HS7" s="78"/>
      <c r="HT7" s="78"/>
      <c r="HU7" s="78"/>
      <c r="HV7" s="78"/>
      <c r="HW7" s="78"/>
      <c r="HX7" s="78"/>
      <c r="HY7" s="78"/>
      <c r="HZ7" s="78"/>
      <c r="IA7" s="78"/>
      <c r="IB7" s="78"/>
      <c r="IC7" s="78"/>
      <c r="ID7" s="78"/>
      <c r="IE7" s="78"/>
      <c r="IF7" s="78"/>
      <c r="IG7" s="78"/>
      <c r="IH7" s="78"/>
      <c r="II7" s="78"/>
      <c r="IJ7" s="78"/>
      <c r="IK7" s="78"/>
      <c r="IL7" s="78"/>
      <c r="IM7" s="78"/>
      <c r="IN7" s="78"/>
      <c r="IO7" s="78"/>
      <c r="IP7" s="78"/>
      <c r="IQ7" s="78"/>
      <c r="IR7" s="78"/>
      <c r="IS7" s="78"/>
      <c r="IT7" s="78"/>
    </row>
    <row r="8" s="40" customFormat="true" ht="26.25" hidden="false" customHeight="true" outlineLevel="0" collapsed="false">
      <c r="A8" s="83" t="s">
        <v>234</v>
      </c>
      <c r="B8" s="83"/>
      <c r="C8" s="85"/>
      <c r="D8" s="85" t="n">
        <f aca="false">D9+D26</f>
        <v>4460</v>
      </c>
      <c r="E8" s="85"/>
      <c r="F8" s="85"/>
      <c r="G8" s="85"/>
      <c r="H8" s="88"/>
      <c r="I8" s="78"/>
      <c r="J8" s="78"/>
      <c r="K8" s="78"/>
      <c r="L8" s="78"/>
      <c r="M8" s="78"/>
      <c r="N8" s="78"/>
      <c r="O8" s="78"/>
      <c r="P8" s="78"/>
      <c r="Q8" s="78"/>
      <c r="R8" s="78"/>
      <c r="S8" s="78"/>
      <c r="T8" s="78"/>
      <c r="U8" s="78"/>
      <c r="V8" s="78"/>
      <c r="W8" s="78"/>
      <c r="X8" s="78"/>
      <c r="Y8" s="78"/>
      <c r="Z8" s="78"/>
      <c r="AA8" s="78"/>
      <c r="AB8" s="78"/>
      <c r="AC8" s="78"/>
      <c r="AD8" s="78"/>
      <c r="AE8" s="78"/>
      <c r="AF8" s="78"/>
      <c r="AG8" s="78"/>
      <c r="AH8" s="78"/>
      <c r="AI8" s="78"/>
      <c r="AJ8" s="78"/>
      <c r="AK8" s="78"/>
      <c r="AL8" s="78"/>
      <c r="AM8" s="78"/>
      <c r="AN8" s="78"/>
      <c r="AO8" s="78"/>
      <c r="AP8" s="78"/>
      <c r="AQ8" s="78"/>
      <c r="AR8" s="78"/>
      <c r="AS8" s="78"/>
      <c r="AT8" s="78"/>
      <c r="AU8" s="78"/>
      <c r="AV8" s="78"/>
      <c r="AW8" s="78"/>
      <c r="AX8" s="78"/>
      <c r="AY8" s="78"/>
      <c r="AZ8" s="78"/>
      <c r="BA8" s="78"/>
      <c r="BB8" s="78"/>
      <c r="BC8" s="78"/>
      <c r="BD8" s="78"/>
      <c r="BE8" s="78"/>
      <c r="BF8" s="78"/>
      <c r="BG8" s="78"/>
      <c r="BH8" s="78"/>
      <c r="BI8" s="78"/>
      <c r="BJ8" s="78"/>
      <c r="BK8" s="78"/>
      <c r="BL8" s="78"/>
      <c r="BM8" s="78"/>
      <c r="BN8" s="78"/>
      <c r="BO8" s="78"/>
      <c r="BP8" s="78"/>
      <c r="BQ8" s="78"/>
      <c r="BR8" s="78"/>
      <c r="BS8" s="78"/>
      <c r="BT8" s="78"/>
      <c r="BU8" s="78"/>
      <c r="BV8" s="78"/>
      <c r="BW8" s="78"/>
      <c r="BX8" s="78"/>
      <c r="BY8" s="78"/>
      <c r="BZ8" s="78"/>
      <c r="CA8" s="78"/>
      <c r="CB8" s="78"/>
      <c r="CC8" s="78"/>
      <c r="CD8" s="78"/>
      <c r="CE8" s="78"/>
      <c r="CF8" s="78"/>
      <c r="CG8" s="78"/>
      <c r="CH8" s="78"/>
      <c r="CI8" s="78"/>
      <c r="CJ8" s="78"/>
      <c r="CK8" s="78"/>
      <c r="CL8" s="78"/>
      <c r="CM8" s="78"/>
      <c r="CN8" s="78"/>
      <c r="CO8" s="78"/>
      <c r="CP8" s="78"/>
      <c r="CQ8" s="78"/>
      <c r="CR8" s="78"/>
      <c r="CS8" s="78"/>
      <c r="CT8" s="78"/>
      <c r="CU8" s="78"/>
      <c r="CV8" s="78"/>
      <c r="CW8" s="78"/>
      <c r="CX8" s="78"/>
      <c r="CY8" s="78"/>
      <c r="CZ8" s="78"/>
      <c r="DA8" s="78"/>
      <c r="DB8" s="78"/>
      <c r="DC8" s="78"/>
      <c r="DD8" s="78"/>
      <c r="DE8" s="78"/>
      <c r="DF8" s="78"/>
      <c r="DG8" s="78"/>
      <c r="DH8" s="78"/>
      <c r="DI8" s="78"/>
      <c r="DJ8" s="78"/>
      <c r="DK8" s="78"/>
      <c r="DL8" s="78"/>
      <c r="DM8" s="78"/>
      <c r="DN8" s="78"/>
      <c r="DO8" s="78"/>
      <c r="DP8" s="78"/>
      <c r="DQ8" s="78"/>
      <c r="DR8" s="78"/>
      <c r="DS8" s="78"/>
      <c r="DT8" s="78"/>
      <c r="DU8" s="78"/>
      <c r="DV8" s="78"/>
      <c r="DW8" s="78"/>
      <c r="DX8" s="78"/>
      <c r="DY8" s="78"/>
      <c r="DZ8" s="78"/>
      <c r="EA8" s="78"/>
      <c r="EB8" s="78"/>
      <c r="EC8" s="78"/>
      <c r="ED8" s="78"/>
      <c r="EE8" s="78"/>
      <c r="EF8" s="78"/>
      <c r="EG8" s="78"/>
      <c r="EH8" s="78"/>
      <c r="EI8" s="78"/>
      <c r="EJ8" s="78"/>
      <c r="EK8" s="78"/>
      <c r="EL8" s="78"/>
      <c r="EM8" s="78"/>
      <c r="EN8" s="78"/>
      <c r="EO8" s="78"/>
      <c r="EP8" s="78"/>
      <c r="EQ8" s="78"/>
      <c r="ER8" s="78"/>
      <c r="ES8" s="78"/>
      <c r="ET8" s="78"/>
      <c r="EU8" s="78"/>
      <c r="EV8" s="78"/>
      <c r="EW8" s="78"/>
      <c r="EX8" s="78"/>
      <c r="EY8" s="78"/>
      <c r="EZ8" s="78"/>
      <c r="FA8" s="78"/>
      <c r="FB8" s="78"/>
      <c r="FC8" s="78"/>
      <c r="FD8" s="78"/>
      <c r="FE8" s="78"/>
      <c r="FF8" s="78"/>
      <c r="FG8" s="78"/>
      <c r="FH8" s="78"/>
      <c r="FI8" s="78"/>
      <c r="FJ8" s="78"/>
      <c r="FK8" s="78"/>
      <c r="FL8" s="78"/>
      <c r="FM8" s="78"/>
      <c r="FN8" s="78"/>
      <c r="FO8" s="78"/>
      <c r="FP8" s="78"/>
      <c r="FQ8" s="78"/>
      <c r="FR8" s="78"/>
      <c r="FS8" s="78"/>
      <c r="FT8" s="78"/>
      <c r="FU8" s="78"/>
      <c r="FV8" s="78"/>
      <c r="FW8" s="78"/>
      <c r="FX8" s="78"/>
      <c r="FY8" s="78"/>
      <c r="FZ8" s="78"/>
      <c r="GA8" s="78"/>
      <c r="GB8" s="78"/>
      <c r="GC8" s="78"/>
      <c r="GD8" s="78"/>
      <c r="GE8" s="78"/>
      <c r="GF8" s="78"/>
      <c r="GG8" s="78"/>
      <c r="GH8" s="78"/>
      <c r="GI8" s="78"/>
      <c r="GJ8" s="78"/>
      <c r="GK8" s="78"/>
      <c r="GL8" s="78"/>
      <c r="GM8" s="78"/>
      <c r="GN8" s="78"/>
      <c r="GO8" s="78"/>
      <c r="GP8" s="78"/>
      <c r="GQ8" s="78"/>
      <c r="GR8" s="78"/>
      <c r="GS8" s="78"/>
      <c r="GT8" s="78"/>
      <c r="GU8" s="78"/>
      <c r="GV8" s="78"/>
      <c r="GW8" s="78"/>
      <c r="GX8" s="78"/>
      <c r="GY8" s="78"/>
      <c r="GZ8" s="78"/>
      <c r="HA8" s="78"/>
      <c r="HB8" s="78"/>
      <c r="HC8" s="78"/>
      <c r="HD8" s="78"/>
      <c r="HE8" s="78"/>
      <c r="HF8" s="78"/>
      <c r="HG8" s="78"/>
      <c r="HH8" s="78"/>
      <c r="HI8" s="78"/>
      <c r="HJ8" s="78"/>
      <c r="HK8" s="78"/>
      <c r="HL8" s="78"/>
      <c r="HM8" s="78"/>
      <c r="HN8" s="78"/>
      <c r="HO8" s="78"/>
      <c r="HP8" s="78"/>
      <c r="HQ8" s="78"/>
      <c r="HR8" s="78"/>
      <c r="HS8" s="78"/>
      <c r="HT8" s="78"/>
      <c r="HU8" s="78"/>
      <c r="HV8" s="78"/>
      <c r="HW8" s="78"/>
      <c r="HX8" s="78"/>
      <c r="HY8" s="78"/>
      <c r="HZ8" s="78"/>
      <c r="IA8" s="78"/>
      <c r="IB8" s="78"/>
      <c r="IC8" s="78"/>
      <c r="ID8" s="78"/>
      <c r="IE8" s="78"/>
      <c r="IF8" s="78"/>
      <c r="IG8" s="78"/>
      <c r="IH8" s="78"/>
      <c r="II8" s="78"/>
      <c r="IJ8" s="78"/>
      <c r="IK8" s="78"/>
      <c r="IL8" s="78"/>
      <c r="IM8" s="78"/>
      <c r="IN8" s="78"/>
      <c r="IO8" s="78"/>
      <c r="IP8" s="78"/>
      <c r="IQ8" s="78"/>
      <c r="IR8" s="78"/>
      <c r="IS8" s="78"/>
      <c r="IT8" s="78"/>
    </row>
    <row r="9" s="40" customFormat="true" ht="26.25" hidden="false" customHeight="true" outlineLevel="0" collapsed="false">
      <c r="A9" s="83" t="s">
        <v>235</v>
      </c>
      <c r="B9" s="83" t="s">
        <v>236</v>
      </c>
      <c r="C9" s="90"/>
      <c r="D9" s="83" t="n">
        <f aca="false">SUM(D10,D17,D20:D25)</f>
        <v>4360</v>
      </c>
      <c r="E9" s="83"/>
      <c r="F9" s="83"/>
      <c r="G9" s="83"/>
      <c r="H9" s="88"/>
      <c r="I9" s="78"/>
      <c r="J9" s="78"/>
      <c r="K9" s="78"/>
      <c r="L9" s="78"/>
      <c r="M9" s="78"/>
      <c r="N9" s="78"/>
      <c r="O9" s="78"/>
      <c r="P9" s="78"/>
      <c r="Q9" s="78"/>
      <c r="R9" s="78"/>
      <c r="S9" s="78"/>
      <c r="T9" s="78"/>
      <c r="U9" s="78"/>
      <c r="V9" s="78"/>
      <c r="W9" s="78"/>
      <c r="X9" s="78"/>
      <c r="Y9" s="78"/>
      <c r="Z9" s="78"/>
      <c r="AA9" s="78"/>
      <c r="AB9" s="78"/>
      <c r="AC9" s="78"/>
      <c r="AD9" s="78"/>
      <c r="AE9" s="78"/>
      <c r="AF9" s="78"/>
      <c r="AG9" s="78"/>
      <c r="AH9" s="78"/>
      <c r="AI9" s="78"/>
      <c r="AJ9" s="78"/>
      <c r="AK9" s="78"/>
      <c r="AL9" s="78"/>
      <c r="AM9" s="78"/>
      <c r="AN9" s="78"/>
      <c r="AO9" s="78"/>
      <c r="AP9" s="78"/>
      <c r="AQ9" s="78"/>
      <c r="AR9" s="78"/>
      <c r="AS9" s="78"/>
      <c r="AT9" s="78"/>
      <c r="AU9" s="78"/>
      <c r="AV9" s="78"/>
      <c r="AW9" s="78"/>
      <c r="AX9" s="78"/>
      <c r="AY9" s="78"/>
      <c r="AZ9" s="78"/>
      <c r="BA9" s="78"/>
      <c r="BB9" s="78"/>
      <c r="BC9" s="78"/>
      <c r="BD9" s="78"/>
      <c r="BE9" s="78"/>
      <c r="BF9" s="78"/>
      <c r="BG9" s="78"/>
      <c r="BH9" s="78"/>
      <c r="BI9" s="78"/>
      <c r="BJ9" s="78"/>
      <c r="BK9" s="78"/>
      <c r="BL9" s="78"/>
      <c r="BM9" s="78"/>
      <c r="BN9" s="78"/>
      <c r="BO9" s="78"/>
      <c r="BP9" s="78"/>
      <c r="BQ9" s="78"/>
      <c r="BR9" s="78"/>
      <c r="BS9" s="78"/>
      <c r="BT9" s="78"/>
      <c r="BU9" s="78"/>
      <c r="BV9" s="78"/>
      <c r="BW9" s="78"/>
      <c r="BX9" s="78"/>
      <c r="BY9" s="78"/>
      <c r="BZ9" s="78"/>
      <c r="CA9" s="78"/>
      <c r="CB9" s="78"/>
      <c r="CC9" s="78"/>
      <c r="CD9" s="78"/>
      <c r="CE9" s="78"/>
      <c r="CF9" s="78"/>
      <c r="CG9" s="78"/>
      <c r="CH9" s="78"/>
      <c r="CI9" s="78"/>
      <c r="CJ9" s="78"/>
      <c r="CK9" s="78"/>
      <c r="CL9" s="78"/>
      <c r="CM9" s="78"/>
      <c r="CN9" s="78"/>
      <c r="CO9" s="78"/>
      <c r="CP9" s="78"/>
      <c r="CQ9" s="78"/>
      <c r="CR9" s="78"/>
      <c r="CS9" s="78"/>
      <c r="CT9" s="78"/>
      <c r="CU9" s="78"/>
      <c r="CV9" s="78"/>
      <c r="CW9" s="78"/>
      <c r="CX9" s="78"/>
      <c r="CY9" s="78"/>
      <c r="CZ9" s="78"/>
      <c r="DA9" s="78"/>
      <c r="DB9" s="78"/>
      <c r="DC9" s="78"/>
      <c r="DD9" s="78"/>
      <c r="DE9" s="78"/>
      <c r="DF9" s="78"/>
      <c r="DG9" s="78"/>
      <c r="DH9" s="78"/>
      <c r="DI9" s="78"/>
      <c r="DJ9" s="78"/>
      <c r="DK9" s="78"/>
      <c r="DL9" s="78"/>
      <c r="DM9" s="78"/>
      <c r="DN9" s="78"/>
      <c r="DO9" s="78"/>
      <c r="DP9" s="78"/>
      <c r="DQ9" s="78"/>
      <c r="DR9" s="78"/>
      <c r="DS9" s="78"/>
      <c r="DT9" s="78"/>
      <c r="DU9" s="78"/>
      <c r="DV9" s="78"/>
      <c r="DW9" s="78"/>
      <c r="DX9" s="78"/>
      <c r="DY9" s="78"/>
      <c r="DZ9" s="78"/>
      <c r="EA9" s="78"/>
      <c r="EB9" s="78"/>
      <c r="EC9" s="78"/>
      <c r="ED9" s="78"/>
      <c r="EE9" s="78"/>
      <c r="EF9" s="78"/>
      <c r="EG9" s="78"/>
      <c r="EH9" s="78"/>
      <c r="EI9" s="78"/>
      <c r="EJ9" s="78"/>
      <c r="EK9" s="78"/>
      <c r="EL9" s="78"/>
      <c r="EM9" s="78"/>
      <c r="EN9" s="78"/>
      <c r="EO9" s="78"/>
      <c r="EP9" s="78"/>
      <c r="EQ9" s="78"/>
      <c r="ER9" s="78"/>
      <c r="ES9" s="78"/>
      <c r="ET9" s="78"/>
      <c r="EU9" s="78"/>
      <c r="EV9" s="78"/>
      <c r="EW9" s="78"/>
      <c r="EX9" s="78"/>
      <c r="EY9" s="78"/>
      <c r="EZ9" s="78"/>
      <c r="FA9" s="78"/>
      <c r="FB9" s="78"/>
      <c r="FC9" s="78"/>
      <c r="FD9" s="78"/>
      <c r="FE9" s="78"/>
      <c r="FF9" s="78"/>
      <c r="FG9" s="78"/>
      <c r="FH9" s="78"/>
      <c r="FI9" s="78"/>
      <c r="FJ9" s="78"/>
      <c r="FK9" s="78"/>
      <c r="FL9" s="78"/>
      <c r="FM9" s="78"/>
      <c r="FN9" s="78"/>
      <c r="FO9" s="78"/>
      <c r="FP9" s="78"/>
      <c r="FQ9" s="78"/>
      <c r="FR9" s="78"/>
      <c r="FS9" s="78"/>
      <c r="FT9" s="78"/>
      <c r="FU9" s="78"/>
      <c r="FV9" s="78"/>
      <c r="FW9" s="78"/>
      <c r="FX9" s="78"/>
      <c r="FY9" s="78"/>
      <c r="FZ9" s="78"/>
      <c r="GA9" s="78"/>
      <c r="GB9" s="78"/>
      <c r="GC9" s="78"/>
      <c r="GD9" s="78"/>
      <c r="GE9" s="78"/>
      <c r="GF9" s="78"/>
      <c r="GG9" s="78"/>
      <c r="GH9" s="78"/>
      <c r="GI9" s="78"/>
      <c r="GJ9" s="78"/>
      <c r="GK9" s="78"/>
      <c r="GL9" s="78"/>
      <c r="GM9" s="78"/>
      <c r="GN9" s="78"/>
      <c r="GO9" s="78"/>
      <c r="GP9" s="78"/>
      <c r="GQ9" s="78"/>
      <c r="GR9" s="78"/>
      <c r="GS9" s="78"/>
      <c r="GT9" s="78"/>
      <c r="GU9" s="78"/>
      <c r="GV9" s="78"/>
      <c r="GW9" s="78"/>
      <c r="GX9" s="78"/>
      <c r="GY9" s="78"/>
      <c r="GZ9" s="78"/>
      <c r="HA9" s="78"/>
      <c r="HB9" s="78"/>
      <c r="HC9" s="78"/>
      <c r="HD9" s="78"/>
      <c r="HE9" s="78"/>
      <c r="HF9" s="78"/>
      <c r="HG9" s="78"/>
      <c r="HH9" s="78"/>
      <c r="HI9" s="78"/>
      <c r="HJ9" s="78"/>
      <c r="HK9" s="78"/>
      <c r="HL9" s="78"/>
      <c r="HM9" s="78"/>
      <c r="HN9" s="78"/>
      <c r="HO9" s="78"/>
      <c r="HP9" s="78"/>
      <c r="HQ9" s="78"/>
      <c r="HR9" s="78"/>
      <c r="HS9" s="78"/>
      <c r="HT9" s="78"/>
      <c r="HU9" s="78"/>
      <c r="HV9" s="78"/>
      <c r="HW9" s="78"/>
      <c r="HX9" s="78"/>
      <c r="HY9" s="78"/>
      <c r="HZ9" s="78"/>
      <c r="IA9" s="78"/>
      <c r="IB9" s="78"/>
      <c r="IC9" s="78"/>
      <c r="ID9" s="78"/>
      <c r="IE9" s="78"/>
      <c r="IF9" s="78"/>
      <c r="IG9" s="78"/>
      <c r="IH9" s="78"/>
      <c r="II9" s="78"/>
      <c r="IJ9" s="78"/>
      <c r="IK9" s="78"/>
      <c r="IL9" s="78"/>
      <c r="IM9" s="78"/>
      <c r="IN9" s="78"/>
      <c r="IO9" s="78"/>
      <c r="IP9" s="78"/>
      <c r="IQ9" s="78"/>
      <c r="IR9" s="78"/>
      <c r="IS9" s="78"/>
      <c r="IT9" s="78"/>
    </row>
    <row r="10" s="40" customFormat="true" ht="26.25" hidden="false" customHeight="true" outlineLevel="0" collapsed="false">
      <c r="A10" s="83"/>
      <c r="B10" s="88" t="s">
        <v>354</v>
      </c>
      <c r="C10" s="88" t="s">
        <v>5</v>
      </c>
      <c r="D10" s="88" t="n">
        <f aca="false">SUM(D11:D16)</f>
        <v>570</v>
      </c>
      <c r="E10" s="83"/>
      <c r="F10" s="83"/>
      <c r="G10" s="83"/>
      <c r="H10" s="88"/>
    </row>
    <row r="11" s="92" customFormat="true" ht="26.25" hidden="false" customHeight="true" outlineLevel="0" collapsed="false">
      <c r="A11" s="91"/>
      <c r="B11" s="88"/>
      <c r="C11" s="89" t="s">
        <v>355</v>
      </c>
      <c r="D11" s="88" t="n">
        <v>200</v>
      </c>
      <c r="E11" s="88" t="n">
        <v>50299</v>
      </c>
      <c r="F11" s="88" t="n">
        <v>30299</v>
      </c>
      <c r="G11" s="88" t="n">
        <v>2130304</v>
      </c>
      <c r="H11" s="88"/>
    </row>
    <row r="12" s="78" customFormat="true" ht="23.25" hidden="false" customHeight="true" outlineLevel="0" collapsed="false">
      <c r="A12" s="83"/>
      <c r="B12" s="88"/>
      <c r="C12" s="89" t="s">
        <v>356</v>
      </c>
      <c r="D12" s="88" t="n">
        <v>40</v>
      </c>
      <c r="E12" s="88" t="n">
        <v>50205</v>
      </c>
      <c r="F12" s="88" t="n">
        <v>30227</v>
      </c>
      <c r="G12" s="88" t="n">
        <v>2130310</v>
      </c>
      <c r="H12" s="88"/>
    </row>
    <row r="13" s="92" customFormat="true" ht="23.25" hidden="false" customHeight="true" outlineLevel="0" collapsed="false">
      <c r="A13" s="91"/>
      <c r="B13" s="88"/>
      <c r="C13" s="89" t="s">
        <v>357</v>
      </c>
      <c r="D13" s="88" t="n">
        <v>100</v>
      </c>
      <c r="E13" s="88" t="n">
        <v>50205</v>
      </c>
      <c r="F13" s="88" t="n">
        <v>30227</v>
      </c>
      <c r="G13" s="88" t="n">
        <v>2130308</v>
      </c>
      <c r="H13" s="88"/>
    </row>
    <row r="14" s="92" customFormat="true" ht="23.25" hidden="false" customHeight="true" outlineLevel="0" collapsed="false">
      <c r="A14" s="91"/>
      <c r="B14" s="88"/>
      <c r="C14" s="89" t="s">
        <v>358</v>
      </c>
      <c r="D14" s="88" t="n">
        <v>50</v>
      </c>
      <c r="E14" s="88" t="n">
        <v>50205</v>
      </c>
      <c r="F14" s="88" t="n">
        <v>30227</v>
      </c>
      <c r="G14" s="88" t="n">
        <v>2130304</v>
      </c>
      <c r="H14" s="88"/>
    </row>
    <row r="15" s="92" customFormat="true" ht="23.25" hidden="false" customHeight="true" outlineLevel="0" collapsed="false">
      <c r="A15" s="91"/>
      <c r="B15" s="88"/>
      <c r="C15" s="89" t="s">
        <v>359</v>
      </c>
      <c r="D15" s="88" t="n">
        <v>100</v>
      </c>
      <c r="E15" s="88" t="n">
        <v>50205</v>
      </c>
      <c r="F15" s="88" t="n">
        <v>30227</v>
      </c>
      <c r="G15" s="88" t="n">
        <v>2130304</v>
      </c>
      <c r="H15" s="88"/>
    </row>
    <row r="16" s="92" customFormat="true" ht="23.25" hidden="false" customHeight="true" outlineLevel="0" collapsed="false">
      <c r="A16" s="91"/>
      <c r="B16" s="88"/>
      <c r="C16" s="89" t="s">
        <v>360</v>
      </c>
      <c r="D16" s="88" t="n">
        <v>80</v>
      </c>
      <c r="E16" s="88" t="n">
        <v>50205</v>
      </c>
      <c r="F16" s="88" t="n">
        <v>30227</v>
      </c>
      <c r="G16" s="88" t="n">
        <v>2130304</v>
      </c>
      <c r="H16" s="88"/>
    </row>
    <row r="17" s="92" customFormat="true" ht="26.25" hidden="false" customHeight="true" outlineLevel="0" collapsed="false">
      <c r="A17" s="91"/>
      <c r="B17" s="88" t="s">
        <v>172</v>
      </c>
      <c r="C17" s="88" t="s">
        <v>5</v>
      </c>
      <c r="D17" s="88" t="n">
        <f aca="false">SUM(D18:D19)</f>
        <v>160</v>
      </c>
      <c r="E17" s="88"/>
      <c r="F17" s="88"/>
      <c r="G17" s="88"/>
      <c r="H17" s="88"/>
    </row>
    <row r="18" s="92" customFormat="true" ht="42.75" hidden="false" customHeight="true" outlineLevel="0" collapsed="false">
      <c r="A18" s="91"/>
      <c r="B18" s="88"/>
      <c r="C18" s="89" t="s">
        <v>361</v>
      </c>
      <c r="D18" s="88" t="n">
        <v>40</v>
      </c>
      <c r="E18" s="93" t="s">
        <v>362</v>
      </c>
      <c r="F18" s="93" t="s">
        <v>363</v>
      </c>
      <c r="G18" s="88" t="n">
        <v>2130317</v>
      </c>
      <c r="H18" s="88"/>
    </row>
    <row r="19" s="92" customFormat="true" ht="42.75" hidden="false" customHeight="true" outlineLevel="0" collapsed="false">
      <c r="A19" s="91"/>
      <c r="C19" s="89" t="s">
        <v>364</v>
      </c>
      <c r="D19" s="88" t="n">
        <v>120</v>
      </c>
      <c r="E19" s="93" t="s">
        <v>365</v>
      </c>
      <c r="F19" s="93" t="s">
        <v>366</v>
      </c>
      <c r="G19" s="88" t="n">
        <v>2130317</v>
      </c>
      <c r="H19" s="91"/>
    </row>
    <row r="20" s="92" customFormat="true" ht="26.25" hidden="false" customHeight="true" outlineLevel="0" collapsed="false">
      <c r="A20" s="88"/>
      <c r="B20" s="94" t="s">
        <v>174</v>
      </c>
      <c r="C20" s="89" t="s">
        <v>367</v>
      </c>
      <c r="D20" s="88" t="n">
        <v>50</v>
      </c>
      <c r="E20" s="88" t="n">
        <v>50299</v>
      </c>
      <c r="F20" s="88" t="n">
        <v>30299</v>
      </c>
      <c r="G20" s="88" t="n">
        <v>2130304</v>
      </c>
      <c r="H20" s="88"/>
    </row>
    <row r="21" s="78" customFormat="true" ht="26.25" hidden="false" customHeight="true" outlineLevel="0" collapsed="false">
      <c r="A21" s="83"/>
      <c r="B21" s="94" t="s">
        <v>178</v>
      </c>
      <c r="C21" s="89" t="s">
        <v>368</v>
      </c>
      <c r="D21" s="88" t="n">
        <v>500</v>
      </c>
      <c r="E21" s="88" t="n">
        <v>50502</v>
      </c>
      <c r="F21" s="88" t="n">
        <v>30299</v>
      </c>
      <c r="G21" s="88" t="n">
        <v>2130310</v>
      </c>
      <c r="H21" s="88"/>
    </row>
    <row r="22" s="92" customFormat="true" ht="26.25" hidden="false" customHeight="true" outlineLevel="0" collapsed="false">
      <c r="A22" s="88"/>
      <c r="B22" s="88" t="s">
        <v>177</v>
      </c>
      <c r="C22" s="89" t="s">
        <v>369</v>
      </c>
      <c r="D22" s="88" t="n">
        <v>200</v>
      </c>
      <c r="E22" s="88" t="n">
        <v>50601</v>
      </c>
      <c r="F22" s="88" t="n">
        <v>31007</v>
      </c>
      <c r="G22" s="88" t="n">
        <v>2130333</v>
      </c>
      <c r="H22" s="88"/>
    </row>
    <row r="23" s="92" customFormat="true" ht="26.25" hidden="false" customHeight="true" outlineLevel="0" collapsed="false">
      <c r="A23" s="88"/>
      <c r="B23" s="88" t="s">
        <v>176</v>
      </c>
      <c r="C23" s="89" t="s">
        <v>370</v>
      </c>
      <c r="D23" s="88" t="n">
        <v>130</v>
      </c>
      <c r="E23" s="88" t="n">
        <v>50601</v>
      </c>
      <c r="F23" s="88" t="n">
        <v>31007</v>
      </c>
      <c r="G23" s="88" t="n">
        <v>2130311</v>
      </c>
      <c r="H23" s="88"/>
    </row>
    <row r="24" s="92" customFormat="true" ht="26.25" hidden="false" customHeight="true" outlineLevel="0" collapsed="false">
      <c r="A24" s="91"/>
      <c r="B24" s="88" t="s">
        <v>196</v>
      </c>
      <c r="C24" s="89" t="s">
        <v>371</v>
      </c>
      <c r="D24" s="88" t="n">
        <v>2450</v>
      </c>
      <c r="E24" s="88" t="n">
        <v>50601</v>
      </c>
      <c r="F24" s="88" t="n">
        <v>31099</v>
      </c>
      <c r="G24" s="88" t="n">
        <v>2130399</v>
      </c>
      <c r="H24" s="88"/>
    </row>
    <row r="25" s="92" customFormat="true" ht="26.25" hidden="false" customHeight="true" outlineLevel="0" collapsed="false">
      <c r="A25" s="91"/>
      <c r="B25" s="88" t="s">
        <v>179</v>
      </c>
      <c r="C25" s="89" t="s">
        <v>372</v>
      </c>
      <c r="D25" s="88" t="n">
        <v>300</v>
      </c>
      <c r="E25" s="88" t="n">
        <v>50601</v>
      </c>
      <c r="F25" s="88" t="n">
        <v>31099</v>
      </c>
      <c r="G25" s="88" t="n">
        <v>2130399</v>
      </c>
      <c r="H25" s="88"/>
    </row>
    <row r="26" s="92" customFormat="true" ht="26.25" hidden="false" customHeight="true" outlineLevel="0" collapsed="false">
      <c r="A26" s="83" t="s">
        <v>276</v>
      </c>
      <c r="B26" s="83" t="s">
        <v>277</v>
      </c>
      <c r="C26" s="89"/>
      <c r="D26" s="83" t="n">
        <f aca="false">D27</f>
        <v>100</v>
      </c>
      <c r="E26" s="83"/>
      <c r="F26" s="83"/>
      <c r="G26" s="83"/>
      <c r="H26" s="88"/>
    </row>
    <row r="27" s="92" customFormat="true" ht="26.25" hidden="false" customHeight="true" outlineLevel="0" collapsed="false">
      <c r="A27" s="88"/>
      <c r="B27" s="88" t="s">
        <v>200</v>
      </c>
      <c r="C27" s="89" t="s">
        <v>373</v>
      </c>
      <c r="D27" s="88" t="n">
        <v>100</v>
      </c>
      <c r="E27" s="88" t="n">
        <v>50502</v>
      </c>
      <c r="F27" s="88" t="n">
        <v>30299</v>
      </c>
      <c r="G27" s="88" t="n">
        <v>2130304</v>
      </c>
      <c r="H27" s="88"/>
    </row>
    <row r="28" customFormat="false" ht="15.75" hidden="false" customHeight="false" outlineLevel="0" collapsed="false">
      <c r="C28" s="95"/>
    </row>
    <row r="29" customFormat="false" ht="15.75" hidden="false" customHeight="false" outlineLevel="0" collapsed="false">
      <c r="C29" s="95"/>
    </row>
    <row r="30" customFormat="false" ht="15.75" hidden="false" customHeight="false" outlineLevel="0" collapsed="false">
      <c r="C30" s="95"/>
    </row>
    <row r="31" customFormat="false" ht="15.75" hidden="false" customHeight="false" outlineLevel="0" collapsed="false">
      <c r="C31" s="95"/>
    </row>
    <row r="32" customFormat="false" ht="15.75" hidden="false" customHeight="false" outlineLevel="0" collapsed="false">
      <c r="C32" s="95"/>
    </row>
    <row r="33" customFormat="false" ht="15.75" hidden="false" customHeight="false" outlineLevel="0" collapsed="false">
      <c r="C33" s="95"/>
    </row>
    <row r="34" customFormat="false" ht="15.75" hidden="false" customHeight="false" outlineLevel="0" collapsed="false">
      <c r="C34" s="95"/>
    </row>
    <row r="35" customFormat="false" ht="15.75" hidden="false" customHeight="false" outlineLevel="0" collapsed="false">
      <c r="C35" s="95"/>
    </row>
    <row r="36" customFormat="false" ht="15.75" hidden="false" customHeight="false" outlineLevel="0" collapsed="false">
      <c r="C36" s="95"/>
    </row>
    <row r="37" customFormat="false" ht="15.75" hidden="false" customHeight="false" outlineLevel="0" collapsed="false">
      <c r="C37" s="95"/>
    </row>
    <row r="38" customFormat="false" ht="15.75" hidden="false" customHeight="false" outlineLevel="0" collapsed="false">
      <c r="C38" s="95"/>
    </row>
    <row r="39" customFormat="false" ht="15.75" hidden="false" customHeight="false" outlineLevel="0" collapsed="false">
      <c r="C39" s="95"/>
    </row>
    <row r="40" customFormat="false" ht="15.75" hidden="false" customHeight="false" outlineLevel="0" collapsed="false">
      <c r="C40" s="95"/>
    </row>
  </sheetData>
  <mergeCells count="4">
    <mergeCell ref="A2:H2"/>
    <mergeCell ref="A4:B4"/>
    <mergeCell ref="A5:B5"/>
    <mergeCell ref="A8:B8"/>
  </mergeCells>
  <printOptions headings="false" gridLines="false" gridLinesSet="true" horizontalCentered="true" verticalCentered="false"/>
  <pageMargins left="0.509722222222222" right="0.509722222222222" top="0.55" bottom="0.55" header="0.511811023622047" footer="0.309722222222222"/>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5.75" zeroHeight="false" outlineLevelRow="0" outlineLevelCol="0"/>
  <cols>
    <col collapsed="false" customWidth="true" hidden="false" outlineLevel="0" max="1" min="1" style="78" width="8.74"/>
    <col collapsed="false" customWidth="true" hidden="false" outlineLevel="0" max="2" min="2" style="78" width="13.87"/>
    <col collapsed="false" customWidth="true" hidden="false" outlineLevel="0" max="3" min="3" style="78" width="21.12"/>
    <col collapsed="false" customWidth="true" hidden="false" outlineLevel="0" max="4" min="4" style="78" width="10.74"/>
    <col collapsed="false" customWidth="true" hidden="false" outlineLevel="0" max="6" min="5" style="96" width="7.62"/>
    <col collapsed="false" customWidth="true" hidden="false" outlineLevel="0" max="7" min="7" style="96" width="8.11"/>
    <col collapsed="false" customWidth="true" hidden="false" outlineLevel="0" max="8" min="8" style="78" width="7.74"/>
    <col collapsed="false" customWidth="false" hidden="false" outlineLevel="0" max="257" min="9" style="78" width="8.99"/>
  </cols>
  <sheetData>
    <row r="1" customFormat="false" ht="27" hidden="false" customHeight="true" outlineLevel="0" collapsed="false">
      <c r="A1" s="97" t="s">
        <v>374</v>
      </c>
      <c r="B1" s="98"/>
      <c r="C1" s="98"/>
      <c r="D1" s="98"/>
      <c r="E1" s="99"/>
      <c r="F1" s="99"/>
      <c r="G1" s="99"/>
      <c r="H1" s="98"/>
    </row>
    <row r="2" customFormat="false" ht="47.25" hidden="false" customHeight="true" outlineLevel="0" collapsed="false">
      <c r="A2" s="82" t="s">
        <v>375</v>
      </c>
      <c r="B2" s="82"/>
      <c r="C2" s="82"/>
      <c r="D2" s="82"/>
      <c r="E2" s="82"/>
      <c r="F2" s="82"/>
      <c r="G2" s="82"/>
      <c r="H2" s="82"/>
    </row>
    <row r="3" customFormat="false" ht="47.25" hidden="false" customHeight="true" outlineLevel="0" collapsed="false">
      <c r="A3" s="83" t="s">
        <v>3</v>
      </c>
      <c r="B3" s="83" t="s">
        <v>4</v>
      </c>
      <c r="C3" s="83" t="s">
        <v>228</v>
      </c>
      <c r="D3" s="83" t="s">
        <v>205</v>
      </c>
      <c r="E3" s="100" t="s">
        <v>282</v>
      </c>
      <c r="F3" s="100" t="s">
        <v>283</v>
      </c>
      <c r="G3" s="101" t="s">
        <v>231</v>
      </c>
      <c r="H3" s="83" t="s">
        <v>6</v>
      </c>
    </row>
    <row r="4" customFormat="false" ht="27" hidden="false" customHeight="true" outlineLevel="0" collapsed="false">
      <c r="A4" s="83" t="s">
        <v>14</v>
      </c>
      <c r="B4" s="83"/>
      <c r="C4" s="83"/>
      <c r="D4" s="83" t="n">
        <f aca="false">D68+D5</f>
        <v>5400</v>
      </c>
      <c r="E4" s="102"/>
      <c r="F4" s="102"/>
      <c r="G4" s="102"/>
      <c r="H4" s="88"/>
    </row>
    <row r="5" customFormat="false" ht="27" hidden="false" customHeight="true" outlineLevel="0" collapsed="false">
      <c r="A5" s="83" t="s">
        <v>376</v>
      </c>
      <c r="B5" s="83"/>
      <c r="C5" s="90"/>
      <c r="D5" s="83" t="n">
        <f aca="false">D6+D48+D66</f>
        <v>5360</v>
      </c>
      <c r="E5" s="102"/>
      <c r="F5" s="102"/>
      <c r="G5" s="102"/>
      <c r="H5" s="88"/>
    </row>
    <row r="6" customFormat="false" ht="27" hidden="false" customHeight="true" outlineLevel="0" collapsed="false">
      <c r="A6" s="83" t="s">
        <v>235</v>
      </c>
      <c r="B6" s="83" t="s">
        <v>236</v>
      </c>
      <c r="C6" s="90"/>
      <c r="D6" s="83" t="n">
        <f aca="false">SUM(D8:D12,D21,D30,D31,D32,D45,D46,D47)</f>
        <v>4357</v>
      </c>
      <c r="E6" s="102"/>
      <c r="F6" s="102"/>
      <c r="G6" s="102"/>
      <c r="H6" s="88"/>
    </row>
    <row r="7" s="104" customFormat="true" ht="27" hidden="false" customHeight="true" outlineLevel="0" collapsed="false">
      <c r="A7" s="83"/>
      <c r="B7" s="88" t="s">
        <v>354</v>
      </c>
      <c r="C7" s="88" t="s">
        <v>5</v>
      </c>
      <c r="D7" s="88" t="n">
        <f aca="false">SUM(D8:D10)</f>
        <v>2120</v>
      </c>
      <c r="E7" s="103"/>
      <c r="F7" s="103"/>
      <c r="G7" s="103"/>
      <c r="H7" s="88"/>
    </row>
    <row r="8" s="104" customFormat="true" ht="27" hidden="false" customHeight="true" outlineLevel="0" collapsed="false">
      <c r="A8" s="105"/>
      <c r="B8" s="106"/>
      <c r="C8" s="88" t="s">
        <v>377</v>
      </c>
      <c r="D8" s="88" t="n">
        <v>170</v>
      </c>
      <c r="E8" s="94" t="n">
        <v>50205</v>
      </c>
      <c r="F8" s="94" t="n">
        <v>30227</v>
      </c>
      <c r="G8" s="107" t="n">
        <v>2130304</v>
      </c>
      <c r="H8" s="93"/>
    </row>
    <row r="9" s="104" customFormat="true" ht="27" hidden="false" customHeight="true" outlineLevel="0" collapsed="false">
      <c r="A9" s="105"/>
      <c r="B9" s="106"/>
      <c r="C9" s="106"/>
      <c r="D9" s="88" t="n">
        <v>50</v>
      </c>
      <c r="E9" s="94" t="n">
        <v>50299</v>
      </c>
      <c r="F9" s="94" t="n">
        <v>30299</v>
      </c>
      <c r="G9" s="107"/>
      <c r="H9" s="93"/>
    </row>
    <row r="10" s="104" customFormat="true" ht="42" hidden="false" customHeight="true" outlineLevel="0" collapsed="false">
      <c r="A10" s="83"/>
      <c r="B10" s="88"/>
      <c r="C10" s="108" t="s">
        <v>378</v>
      </c>
      <c r="D10" s="88" t="n">
        <v>1900</v>
      </c>
      <c r="E10" s="94" t="n">
        <v>51102</v>
      </c>
      <c r="F10" s="94" t="n">
        <v>30702</v>
      </c>
      <c r="G10" s="94" t="n">
        <v>2130399</v>
      </c>
      <c r="H10" s="89" t="s">
        <v>379</v>
      </c>
    </row>
    <row r="11" s="104" customFormat="true" ht="29.25" hidden="false" customHeight="true" outlineLevel="0" collapsed="false">
      <c r="A11" s="83"/>
      <c r="B11" s="94" t="s">
        <v>173</v>
      </c>
      <c r="C11" s="108" t="s">
        <v>380</v>
      </c>
      <c r="D11" s="88" t="n">
        <v>400</v>
      </c>
      <c r="E11" s="94" t="n">
        <v>50299</v>
      </c>
      <c r="F11" s="94" t="n">
        <v>30299</v>
      </c>
      <c r="G11" s="94" t="n">
        <v>2130304</v>
      </c>
      <c r="H11" s="88"/>
    </row>
    <row r="12" customFormat="false" ht="30" hidden="false" customHeight="true" outlineLevel="0" collapsed="false">
      <c r="A12" s="88"/>
      <c r="B12" s="88" t="s">
        <v>196</v>
      </c>
      <c r="C12" s="83" t="s">
        <v>5</v>
      </c>
      <c r="D12" s="88" t="n">
        <f aca="false">SUM(D13:D20)</f>
        <v>540</v>
      </c>
      <c r="E12" s="94"/>
      <c r="F12" s="94"/>
      <c r="G12" s="94"/>
      <c r="H12" s="88"/>
    </row>
    <row r="13" customFormat="false" ht="30" hidden="false" customHeight="true" outlineLevel="0" collapsed="false">
      <c r="A13" s="88"/>
      <c r="B13" s="88"/>
      <c r="C13" s="108" t="s">
        <v>381</v>
      </c>
      <c r="D13" s="88" t="n">
        <v>125</v>
      </c>
      <c r="E13" s="94" t="n">
        <v>50502</v>
      </c>
      <c r="F13" s="94" t="n">
        <v>30299</v>
      </c>
      <c r="G13" s="94" t="n">
        <v>2130308</v>
      </c>
      <c r="H13" s="88"/>
    </row>
    <row r="14" customFormat="false" ht="30" hidden="false" customHeight="true" outlineLevel="0" collapsed="false">
      <c r="A14" s="88"/>
      <c r="B14" s="88"/>
      <c r="C14" s="108" t="s">
        <v>382</v>
      </c>
      <c r="D14" s="88" t="n">
        <v>25</v>
      </c>
      <c r="E14" s="94" t="n">
        <v>50502</v>
      </c>
      <c r="F14" s="94" t="n">
        <v>30299</v>
      </c>
      <c r="G14" s="94" t="n">
        <v>2130308</v>
      </c>
      <c r="H14" s="88"/>
    </row>
    <row r="15" customFormat="false" ht="30" hidden="false" customHeight="true" outlineLevel="0" collapsed="false">
      <c r="A15" s="88"/>
      <c r="B15" s="88"/>
      <c r="C15" s="108" t="s">
        <v>383</v>
      </c>
      <c r="D15" s="88" t="n">
        <v>19</v>
      </c>
      <c r="E15" s="94" t="n">
        <v>50502</v>
      </c>
      <c r="F15" s="94" t="n">
        <v>30299</v>
      </c>
      <c r="G15" s="94" t="n">
        <v>2130308</v>
      </c>
      <c r="H15" s="88"/>
    </row>
    <row r="16" customFormat="false" ht="30" hidden="false" customHeight="true" outlineLevel="0" collapsed="false">
      <c r="A16" s="88"/>
      <c r="B16" s="88"/>
      <c r="C16" s="108" t="s">
        <v>384</v>
      </c>
      <c r="D16" s="88" t="n">
        <v>16</v>
      </c>
      <c r="E16" s="94" t="n">
        <v>50502</v>
      </c>
      <c r="F16" s="94" t="n">
        <v>30299</v>
      </c>
      <c r="G16" s="94" t="n">
        <v>2130308</v>
      </c>
      <c r="H16" s="88"/>
    </row>
    <row r="17" customFormat="false" ht="30" hidden="false" customHeight="true" outlineLevel="0" collapsed="false">
      <c r="A17" s="88"/>
      <c r="B17" s="88"/>
      <c r="C17" s="108" t="s">
        <v>385</v>
      </c>
      <c r="D17" s="88" t="n">
        <v>18</v>
      </c>
      <c r="E17" s="94" t="n">
        <v>50502</v>
      </c>
      <c r="F17" s="94" t="n">
        <v>30299</v>
      </c>
      <c r="G17" s="94" t="n">
        <v>2130308</v>
      </c>
      <c r="H17" s="88"/>
    </row>
    <row r="18" customFormat="false" ht="30" hidden="false" customHeight="true" outlineLevel="0" collapsed="false">
      <c r="A18" s="88"/>
      <c r="B18" s="88"/>
      <c r="C18" s="108" t="s">
        <v>386</v>
      </c>
      <c r="D18" s="88" t="n">
        <v>17</v>
      </c>
      <c r="E18" s="94" t="n">
        <v>50502</v>
      </c>
      <c r="F18" s="94" t="n">
        <v>30299</v>
      </c>
      <c r="G18" s="94" t="n">
        <v>2130308</v>
      </c>
      <c r="H18" s="88"/>
    </row>
    <row r="19" customFormat="false" ht="30" hidden="false" customHeight="true" outlineLevel="0" collapsed="false">
      <c r="A19" s="88"/>
      <c r="B19" s="88"/>
      <c r="C19" s="109" t="s">
        <v>387</v>
      </c>
      <c r="D19" s="110" t="n">
        <v>20</v>
      </c>
      <c r="E19" s="94" t="n">
        <v>50502</v>
      </c>
      <c r="F19" s="111" t="n">
        <v>30299</v>
      </c>
      <c r="G19" s="111" t="n">
        <v>2130308</v>
      </c>
      <c r="H19" s="88"/>
    </row>
    <row r="20" customFormat="false" ht="30" hidden="false" customHeight="true" outlineLevel="0" collapsed="false">
      <c r="A20" s="88"/>
      <c r="B20" s="88"/>
      <c r="C20" s="108" t="s">
        <v>388</v>
      </c>
      <c r="D20" s="88" t="n">
        <v>300</v>
      </c>
      <c r="E20" s="94" t="n">
        <v>50502</v>
      </c>
      <c r="F20" s="94" t="n">
        <v>30216</v>
      </c>
      <c r="G20" s="94" t="n">
        <v>2130399</v>
      </c>
      <c r="H20" s="88"/>
    </row>
    <row r="21" customFormat="false" ht="30" hidden="false" customHeight="true" outlineLevel="0" collapsed="false">
      <c r="A21" s="88"/>
      <c r="B21" s="88" t="s">
        <v>389</v>
      </c>
      <c r="C21" s="83" t="s">
        <v>5</v>
      </c>
      <c r="D21" s="88" t="n">
        <f aca="false">SUM(D22:D29)</f>
        <v>411</v>
      </c>
      <c r="E21" s="94"/>
      <c r="F21" s="94"/>
      <c r="G21" s="94"/>
      <c r="H21" s="88"/>
    </row>
    <row r="22" customFormat="false" ht="45" hidden="false" customHeight="true" outlineLevel="0" collapsed="false">
      <c r="A22" s="88"/>
      <c r="B22" s="88"/>
      <c r="C22" s="108" t="s">
        <v>390</v>
      </c>
      <c r="D22" s="88" t="n">
        <v>140</v>
      </c>
      <c r="E22" s="94" t="n">
        <v>50299</v>
      </c>
      <c r="F22" s="94" t="n">
        <v>30299</v>
      </c>
      <c r="G22" s="94" t="n">
        <v>2130308</v>
      </c>
      <c r="H22" s="88"/>
    </row>
    <row r="23" customFormat="false" ht="30" hidden="false" customHeight="true" outlineLevel="0" collapsed="false">
      <c r="A23" s="88"/>
      <c r="B23" s="88"/>
      <c r="C23" s="108" t="s">
        <v>391</v>
      </c>
      <c r="D23" s="88" t="n">
        <v>145</v>
      </c>
      <c r="E23" s="94" t="n">
        <v>50299</v>
      </c>
      <c r="F23" s="94" t="n">
        <v>30299</v>
      </c>
      <c r="G23" s="94" t="n">
        <v>2130308</v>
      </c>
      <c r="H23" s="88"/>
    </row>
    <row r="24" customFormat="false" ht="45" hidden="false" customHeight="true" outlineLevel="0" collapsed="false">
      <c r="A24" s="88"/>
      <c r="B24" s="88"/>
      <c r="C24" s="108" t="s">
        <v>392</v>
      </c>
      <c r="D24" s="88" t="n">
        <v>25</v>
      </c>
      <c r="E24" s="94" t="n">
        <v>50299</v>
      </c>
      <c r="F24" s="94" t="n">
        <v>30299</v>
      </c>
      <c r="G24" s="94" t="n">
        <v>2130308</v>
      </c>
      <c r="H24" s="88"/>
    </row>
    <row r="25" customFormat="false" ht="30" hidden="false" customHeight="true" outlineLevel="0" collapsed="false">
      <c r="A25" s="88"/>
      <c r="B25" s="88"/>
      <c r="C25" s="108" t="s">
        <v>393</v>
      </c>
      <c r="D25" s="88" t="n">
        <v>26</v>
      </c>
      <c r="E25" s="94" t="n">
        <v>50299</v>
      </c>
      <c r="F25" s="94" t="n">
        <v>30299</v>
      </c>
      <c r="G25" s="94" t="n">
        <v>2130308</v>
      </c>
      <c r="H25" s="88"/>
    </row>
    <row r="26" customFormat="false" ht="30" hidden="false" customHeight="true" outlineLevel="0" collapsed="false">
      <c r="A26" s="88"/>
      <c r="B26" s="88"/>
      <c r="C26" s="108" t="s">
        <v>394</v>
      </c>
      <c r="D26" s="88" t="n">
        <v>19</v>
      </c>
      <c r="E26" s="94" t="n">
        <v>50299</v>
      </c>
      <c r="F26" s="94" t="n">
        <v>30299</v>
      </c>
      <c r="G26" s="94" t="n">
        <v>2130308</v>
      </c>
      <c r="H26" s="88"/>
    </row>
    <row r="27" customFormat="false" ht="30" hidden="false" customHeight="true" outlineLevel="0" collapsed="false">
      <c r="A27" s="88"/>
      <c r="B27" s="88"/>
      <c r="C27" s="108" t="s">
        <v>395</v>
      </c>
      <c r="D27" s="88" t="n">
        <v>17</v>
      </c>
      <c r="E27" s="94" t="n">
        <v>50299</v>
      </c>
      <c r="F27" s="94" t="n">
        <v>30299</v>
      </c>
      <c r="G27" s="94" t="n">
        <v>2130308</v>
      </c>
      <c r="H27" s="88"/>
    </row>
    <row r="28" customFormat="false" ht="30" hidden="false" customHeight="true" outlineLevel="0" collapsed="false">
      <c r="A28" s="88"/>
      <c r="B28" s="88"/>
      <c r="C28" s="108" t="s">
        <v>396</v>
      </c>
      <c r="D28" s="88" t="n">
        <v>18</v>
      </c>
      <c r="E28" s="94" t="n">
        <v>50299</v>
      </c>
      <c r="F28" s="94" t="n">
        <v>30299</v>
      </c>
      <c r="G28" s="94" t="n">
        <v>2130308</v>
      </c>
      <c r="H28" s="88"/>
    </row>
    <row r="29" customFormat="false" ht="30" hidden="false" customHeight="true" outlineLevel="0" collapsed="false">
      <c r="A29" s="88"/>
      <c r="B29" s="88"/>
      <c r="C29" s="108" t="s">
        <v>397</v>
      </c>
      <c r="D29" s="88" t="n">
        <v>21</v>
      </c>
      <c r="E29" s="94" t="n">
        <v>50299</v>
      </c>
      <c r="F29" s="94" t="n">
        <v>30299</v>
      </c>
      <c r="G29" s="94" t="n">
        <v>2130308</v>
      </c>
      <c r="H29" s="88"/>
    </row>
    <row r="30" customFormat="false" ht="30" hidden="false" customHeight="true" outlineLevel="0" collapsed="false">
      <c r="A30" s="88"/>
      <c r="B30" s="88" t="s">
        <v>398</v>
      </c>
      <c r="C30" s="108" t="s">
        <v>399</v>
      </c>
      <c r="D30" s="88" t="n">
        <v>22</v>
      </c>
      <c r="E30" s="94" t="n">
        <v>50502</v>
      </c>
      <c r="F30" s="94" t="n">
        <v>30299</v>
      </c>
      <c r="G30" s="94" t="n">
        <v>2130308</v>
      </c>
      <c r="H30" s="88"/>
    </row>
    <row r="31" customFormat="false" ht="30" hidden="false" customHeight="true" outlineLevel="0" collapsed="false">
      <c r="A31" s="88"/>
      <c r="B31" s="88" t="s">
        <v>400</v>
      </c>
      <c r="C31" s="108" t="s">
        <v>401</v>
      </c>
      <c r="D31" s="88" t="n">
        <v>12</v>
      </c>
      <c r="E31" s="94" t="n">
        <v>50299</v>
      </c>
      <c r="F31" s="94" t="n">
        <v>30299</v>
      </c>
      <c r="G31" s="94" t="n">
        <v>2130308</v>
      </c>
      <c r="H31" s="88"/>
    </row>
    <row r="32" customFormat="false" ht="30" hidden="false" customHeight="true" outlineLevel="0" collapsed="false">
      <c r="A32" s="88"/>
      <c r="B32" s="88" t="s">
        <v>179</v>
      </c>
      <c r="C32" s="88" t="s">
        <v>5</v>
      </c>
      <c r="D32" s="88" t="n">
        <f aca="false">SUM(D33:D44)</f>
        <v>693</v>
      </c>
      <c r="E32" s="94"/>
      <c r="F32" s="94"/>
      <c r="G32" s="94"/>
      <c r="H32" s="88"/>
    </row>
    <row r="33" customFormat="false" ht="30" hidden="false" customHeight="true" outlineLevel="0" collapsed="false">
      <c r="A33" s="88"/>
      <c r="B33" s="88"/>
      <c r="C33" s="108" t="s">
        <v>402</v>
      </c>
      <c r="D33" s="88" t="n">
        <v>185</v>
      </c>
      <c r="E33" s="94" t="n">
        <v>50502</v>
      </c>
      <c r="F33" s="94" t="n">
        <v>30299</v>
      </c>
      <c r="G33" s="94" t="n">
        <v>2130308</v>
      </c>
      <c r="H33" s="88"/>
    </row>
    <row r="34" customFormat="false" ht="30" hidden="false" customHeight="true" outlineLevel="0" collapsed="false">
      <c r="A34" s="88"/>
      <c r="B34" s="88"/>
      <c r="C34" s="108" t="s">
        <v>403</v>
      </c>
      <c r="D34" s="88" t="n">
        <v>120</v>
      </c>
      <c r="E34" s="94" t="n">
        <v>50502</v>
      </c>
      <c r="F34" s="94" t="n">
        <v>30299</v>
      </c>
      <c r="G34" s="94" t="n">
        <v>2130308</v>
      </c>
      <c r="H34" s="88"/>
    </row>
    <row r="35" customFormat="false" ht="30" hidden="false" customHeight="true" outlineLevel="0" collapsed="false">
      <c r="A35" s="88"/>
      <c r="B35" s="88"/>
      <c r="C35" s="108" t="s">
        <v>404</v>
      </c>
      <c r="D35" s="88" t="n">
        <v>145</v>
      </c>
      <c r="E35" s="94" t="n">
        <v>50502</v>
      </c>
      <c r="F35" s="94" t="n">
        <v>30299</v>
      </c>
      <c r="G35" s="94" t="n">
        <v>2130308</v>
      </c>
      <c r="H35" s="88"/>
    </row>
    <row r="36" customFormat="false" ht="30" hidden="false" customHeight="true" outlineLevel="0" collapsed="false">
      <c r="A36" s="88"/>
      <c r="B36" s="88"/>
      <c r="C36" s="108" t="s">
        <v>405</v>
      </c>
      <c r="D36" s="88" t="n">
        <v>20</v>
      </c>
      <c r="E36" s="94" t="n">
        <v>50502</v>
      </c>
      <c r="F36" s="94" t="n">
        <v>30299</v>
      </c>
      <c r="G36" s="94" t="n">
        <v>2130308</v>
      </c>
      <c r="H36" s="88"/>
    </row>
    <row r="37" customFormat="false" ht="45" hidden="false" customHeight="true" outlineLevel="0" collapsed="false">
      <c r="A37" s="88"/>
      <c r="B37" s="88"/>
      <c r="C37" s="108" t="s">
        <v>406</v>
      </c>
      <c r="D37" s="88" t="n">
        <v>21</v>
      </c>
      <c r="E37" s="94" t="n">
        <v>50502</v>
      </c>
      <c r="F37" s="94" t="n">
        <v>30299</v>
      </c>
      <c r="G37" s="94" t="n">
        <v>2130308</v>
      </c>
      <c r="H37" s="88"/>
    </row>
    <row r="38" customFormat="false" ht="30" hidden="false" customHeight="true" outlineLevel="0" collapsed="false">
      <c r="A38" s="88"/>
      <c r="B38" s="88"/>
      <c r="C38" s="108" t="s">
        <v>407</v>
      </c>
      <c r="D38" s="88" t="n">
        <v>32</v>
      </c>
      <c r="E38" s="94" t="n">
        <v>50502</v>
      </c>
      <c r="F38" s="94" t="n">
        <v>30299</v>
      </c>
      <c r="G38" s="94" t="n">
        <v>2130308</v>
      </c>
      <c r="H38" s="88"/>
    </row>
    <row r="39" customFormat="false" ht="30" hidden="false" customHeight="true" outlineLevel="0" collapsed="false">
      <c r="A39" s="88"/>
      <c r="B39" s="88"/>
      <c r="C39" s="108" t="s">
        <v>408</v>
      </c>
      <c r="D39" s="88" t="n">
        <v>44</v>
      </c>
      <c r="E39" s="94" t="n">
        <v>50502</v>
      </c>
      <c r="F39" s="94" t="n">
        <v>30299</v>
      </c>
      <c r="G39" s="94" t="n">
        <v>2130308</v>
      </c>
      <c r="H39" s="88"/>
    </row>
    <row r="40" customFormat="false" ht="30" hidden="false" customHeight="true" outlineLevel="0" collapsed="false">
      <c r="A40" s="88"/>
      <c r="B40" s="88"/>
      <c r="C40" s="108" t="s">
        <v>409</v>
      </c>
      <c r="D40" s="88" t="n">
        <v>24</v>
      </c>
      <c r="E40" s="94" t="n">
        <v>50502</v>
      </c>
      <c r="F40" s="94" t="n">
        <v>30299</v>
      </c>
      <c r="G40" s="94" t="n">
        <v>2130308</v>
      </c>
      <c r="H40" s="88"/>
    </row>
    <row r="41" customFormat="false" ht="30" hidden="false" customHeight="true" outlineLevel="0" collapsed="false">
      <c r="A41" s="88"/>
      <c r="B41" s="88"/>
      <c r="C41" s="108" t="s">
        <v>410</v>
      </c>
      <c r="D41" s="88" t="n">
        <v>34</v>
      </c>
      <c r="E41" s="94" t="n">
        <v>50502</v>
      </c>
      <c r="F41" s="94" t="n">
        <v>30299</v>
      </c>
      <c r="G41" s="94" t="n">
        <v>2130308</v>
      </c>
      <c r="H41" s="88"/>
    </row>
    <row r="42" customFormat="false" ht="30" hidden="false" customHeight="true" outlineLevel="0" collapsed="false">
      <c r="A42" s="88"/>
      <c r="B42" s="88"/>
      <c r="C42" s="108" t="s">
        <v>411</v>
      </c>
      <c r="D42" s="88" t="n">
        <v>27</v>
      </c>
      <c r="E42" s="94" t="n">
        <v>50502</v>
      </c>
      <c r="F42" s="94" t="n">
        <v>30299</v>
      </c>
      <c r="G42" s="94" t="n">
        <v>2130308</v>
      </c>
      <c r="H42" s="88"/>
    </row>
    <row r="43" customFormat="false" ht="30" hidden="false" customHeight="true" outlineLevel="0" collapsed="false">
      <c r="A43" s="88"/>
      <c r="B43" s="88"/>
      <c r="C43" s="108" t="s">
        <v>412</v>
      </c>
      <c r="D43" s="88" t="n">
        <v>19</v>
      </c>
      <c r="E43" s="94" t="n">
        <v>50502</v>
      </c>
      <c r="F43" s="94" t="n">
        <v>30299</v>
      </c>
      <c r="G43" s="94" t="n">
        <v>2130308</v>
      </c>
      <c r="H43" s="88"/>
    </row>
    <row r="44" customFormat="false" ht="30" hidden="false" customHeight="true" outlineLevel="0" collapsed="false">
      <c r="A44" s="88"/>
      <c r="B44" s="88"/>
      <c r="C44" s="108" t="s">
        <v>413</v>
      </c>
      <c r="D44" s="88" t="n">
        <v>22</v>
      </c>
      <c r="E44" s="94" t="n">
        <v>50502</v>
      </c>
      <c r="F44" s="94" t="n">
        <v>30299</v>
      </c>
      <c r="G44" s="94" t="n">
        <v>2130308</v>
      </c>
      <c r="H44" s="88"/>
    </row>
    <row r="45" customFormat="false" ht="30" hidden="false" customHeight="true" outlineLevel="0" collapsed="false">
      <c r="A45" s="88"/>
      <c r="B45" s="88" t="s">
        <v>414</v>
      </c>
      <c r="C45" s="89" t="s">
        <v>415</v>
      </c>
      <c r="D45" s="88" t="n">
        <v>34</v>
      </c>
      <c r="E45" s="94" t="n">
        <v>50299</v>
      </c>
      <c r="F45" s="94" t="n">
        <v>30299</v>
      </c>
      <c r="G45" s="94" t="n">
        <v>2130308</v>
      </c>
      <c r="H45" s="88"/>
    </row>
    <row r="46" customFormat="false" ht="39" hidden="false" customHeight="true" outlineLevel="0" collapsed="false">
      <c r="A46" s="88"/>
      <c r="B46" s="88" t="s">
        <v>176</v>
      </c>
      <c r="C46" s="108" t="s">
        <v>416</v>
      </c>
      <c r="D46" s="88" t="n">
        <v>25</v>
      </c>
      <c r="E46" s="94" t="n">
        <v>50502</v>
      </c>
      <c r="F46" s="94" t="n">
        <v>30299</v>
      </c>
      <c r="G46" s="94" t="n">
        <v>2130308</v>
      </c>
      <c r="H46" s="88"/>
    </row>
    <row r="47" customFormat="false" ht="30" hidden="false" customHeight="true" outlineLevel="0" collapsed="false">
      <c r="A47" s="88"/>
      <c r="B47" s="88" t="s">
        <v>417</v>
      </c>
      <c r="C47" s="108" t="s">
        <v>388</v>
      </c>
      <c r="D47" s="88" t="n">
        <v>100</v>
      </c>
      <c r="E47" s="94" t="n">
        <v>50502</v>
      </c>
      <c r="F47" s="94" t="n">
        <v>30216</v>
      </c>
      <c r="G47" s="94" t="n">
        <v>2130399</v>
      </c>
      <c r="H47" s="88"/>
    </row>
    <row r="48" customFormat="false" ht="30" hidden="false" customHeight="true" outlineLevel="0" collapsed="false">
      <c r="A48" s="83" t="s">
        <v>276</v>
      </c>
      <c r="B48" s="83" t="s">
        <v>277</v>
      </c>
      <c r="C48" s="108"/>
      <c r="D48" s="83" t="n">
        <f aca="false">D49</f>
        <v>973</v>
      </c>
      <c r="E48" s="102"/>
      <c r="F48" s="102"/>
      <c r="G48" s="102"/>
      <c r="H48" s="88"/>
    </row>
    <row r="49" customFormat="false" ht="30" hidden="false" customHeight="true" outlineLevel="0" collapsed="false">
      <c r="A49" s="88"/>
      <c r="B49" s="88" t="s">
        <v>200</v>
      </c>
      <c r="C49" s="83" t="s">
        <v>5</v>
      </c>
      <c r="D49" s="88" t="n">
        <f aca="false">SUM(D50:D65)</f>
        <v>973</v>
      </c>
      <c r="E49" s="94"/>
      <c r="F49" s="94"/>
      <c r="G49" s="94"/>
      <c r="H49" s="88"/>
    </row>
    <row r="50" customFormat="false" ht="30" hidden="false" customHeight="true" outlineLevel="0" collapsed="false">
      <c r="A50" s="88"/>
      <c r="B50" s="88"/>
      <c r="C50" s="89" t="s">
        <v>418</v>
      </c>
      <c r="D50" s="88" t="n">
        <v>165</v>
      </c>
      <c r="E50" s="94" t="n">
        <v>50502</v>
      </c>
      <c r="F50" s="94" t="n">
        <v>30299</v>
      </c>
      <c r="G50" s="94" t="n">
        <v>2130308</v>
      </c>
      <c r="H50" s="88"/>
    </row>
    <row r="51" customFormat="false" ht="39" hidden="false" customHeight="true" outlineLevel="0" collapsed="false">
      <c r="A51" s="88"/>
      <c r="B51" s="88"/>
      <c r="C51" s="89" t="s">
        <v>419</v>
      </c>
      <c r="D51" s="88" t="n">
        <v>160</v>
      </c>
      <c r="E51" s="94" t="n">
        <v>50502</v>
      </c>
      <c r="F51" s="94" t="n">
        <v>30299</v>
      </c>
      <c r="G51" s="94" t="n">
        <v>2130308</v>
      </c>
      <c r="H51" s="88"/>
    </row>
    <row r="52" customFormat="false" ht="30" hidden="false" customHeight="true" outlineLevel="0" collapsed="false">
      <c r="A52" s="88"/>
      <c r="B52" s="88"/>
      <c r="C52" s="89" t="s">
        <v>420</v>
      </c>
      <c r="D52" s="88" t="n">
        <f aca="false">215+28</f>
        <v>243</v>
      </c>
      <c r="E52" s="94" t="n">
        <v>50502</v>
      </c>
      <c r="F52" s="94" t="n">
        <v>30299</v>
      </c>
      <c r="G52" s="94" t="n">
        <v>2130308</v>
      </c>
      <c r="H52" s="88"/>
    </row>
    <row r="53" customFormat="false" ht="45" hidden="false" customHeight="true" outlineLevel="0" collapsed="false">
      <c r="A53" s="88"/>
      <c r="B53" s="88"/>
      <c r="C53" s="89" t="s">
        <v>421</v>
      </c>
      <c r="D53" s="88" t="n">
        <v>72</v>
      </c>
      <c r="E53" s="94" t="n">
        <v>50502</v>
      </c>
      <c r="F53" s="94" t="n">
        <v>30299</v>
      </c>
      <c r="G53" s="94" t="n">
        <v>2130308</v>
      </c>
      <c r="H53" s="88"/>
    </row>
    <row r="54" customFormat="false" ht="45" hidden="false" customHeight="true" outlineLevel="0" collapsed="false">
      <c r="A54" s="88"/>
      <c r="B54" s="88"/>
      <c r="C54" s="108" t="s">
        <v>422</v>
      </c>
      <c r="D54" s="88" t="n">
        <v>41</v>
      </c>
      <c r="E54" s="94" t="n">
        <v>50502</v>
      </c>
      <c r="F54" s="94" t="n">
        <v>30299</v>
      </c>
      <c r="G54" s="94" t="n">
        <v>2130308</v>
      </c>
      <c r="H54" s="88"/>
    </row>
    <row r="55" customFormat="false" ht="30" hidden="false" customHeight="true" outlineLevel="0" collapsed="false">
      <c r="A55" s="88"/>
      <c r="B55" s="88"/>
      <c r="C55" s="108" t="s">
        <v>423</v>
      </c>
      <c r="D55" s="88" t="n">
        <v>22</v>
      </c>
      <c r="E55" s="94" t="n">
        <v>50502</v>
      </c>
      <c r="F55" s="94" t="n">
        <v>30299</v>
      </c>
      <c r="G55" s="94" t="n">
        <v>2130308</v>
      </c>
      <c r="H55" s="88"/>
    </row>
    <row r="56" customFormat="false" ht="30" hidden="false" customHeight="true" outlineLevel="0" collapsed="false">
      <c r="A56" s="88"/>
      <c r="B56" s="88"/>
      <c r="C56" s="108" t="s">
        <v>424</v>
      </c>
      <c r="D56" s="88" t="n">
        <v>30</v>
      </c>
      <c r="E56" s="94" t="n">
        <v>50502</v>
      </c>
      <c r="F56" s="94" t="n">
        <v>30299</v>
      </c>
      <c r="G56" s="94" t="n">
        <v>2130308</v>
      </c>
      <c r="H56" s="88"/>
    </row>
    <row r="57" customFormat="false" ht="30" hidden="false" customHeight="true" outlineLevel="0" collapsed="false">
      <c r="A57" s="88"/>
      <c r="B57" s="88"/>
      <c r="C57" s="108" t="s">
        <v>425</v>
      </c>
      <c r="D57" s="88" t="n">
        <v>27</v>
      </c>
      <c r="E57" s="94" t="n">
        <v>50502</v>
      </c>
      <c r="F57" s="94" t="n">
        <v>30299</v>
      </c>
      <c r="G57" s="94" t="n">
        <v>2130308</v>
      </c>
      <c r="H57" s="88"/>
    </row>
    <row r="58" customFormat="false" ht="30" hidden="false" customHeight="true" outlineLevel="0" collapsed="false">
      <c r="A58" s="88"/>
      <c r="B58" s="88"/>
      <c r="C58" s="108" t="s">
        <v>426</v>
      </c>
      <c r="D58" s="88" t="n">
        <v>19</v>
      </c>
      <c r="E58" s="94" t="n">
        <v>50502</v>
      </c>
      <c r="F58" s="94" t="n">
        <v>30299</v>
      </c>
      <c r="G58" s="94" t="n">
        <v>2130308</v>
      </c>
      <c r="H58" s="88"/>
    </row>
    <row r="59" customFormat="false" ht="38.25" hidden="false" customHeight="true" outlineLevel="0" collapsed="false">
      <c r="A59" s="88"/>
      <c r="B59" s="88"/>
      <c r="C59" s="108" t="s">
        <v>427</v>
      </c>
      <c r="D59" s="88" t="n">
        <f aca="false">29+2</f>
        <v>31</v>
      </c>
      <c r="E59" s="94" t="n">
        <v>50502</v>
      </c>
      <c r="F59" s="94" t="n">
        <v>30299</v>
      </c>
      <c r="G59" s="94" t="n">
        <v>2130308</v>
      </c>
      <c r="H59" s="88"/>
    </row>
    <row r="60" customFormat="false" ht="30" hidden="false" customHeight="true" outlineLevel="0" collapsed="false">
      <c r="A60" s="88"/>
      <c r="B60" s="88"/>
      <c r="C60" s="108" t="s">
        <v>428</v>
      </c>
      <c r="D60" s="88" t="n">
        <v>20</v>
      </c>
      <c r="E60" s="94" t="n">
        <v>50502</v>
      </c>
      <c r="F60" s="94" t="n">
        <v>30299</v>
      </c>
      <c r="G60" s="94" t="n">
        <v>2130308</v>
      </c>
      <c r="H60" s="88"/>
    </row>
    <row r="61" customFormat="false" ht="30" hidden="false" customHeight="true" outlineLevel="0" collapsed="false">
      <c r="A61" s="88"/>
      <c r="B61" s="88"/>
      <c r="C61" s="108" t="s">
        <v>429</v>
      </c>
      <c r="D61" s="88" t="n">
        <v>18</v>
      </c>
      <c r="E61" s="94" t="n">
        <v>50502</v>
      </c>
      <c r="F61" s="94" t="n">
        <v>30299</v>
      </c>
      <c r="G61" s="94" t="n">
        <v>2130308</v>
      </c>
      <c r="H61" s="88"/>
    </row>
    <row r="62" customFormat="false" ht="30" hidden="false" customHeight="true" outlineLevel="0" collapsed="false">
      <c r="A62" s="88"/>
      <c r="B62" s="88"/>
      <c r="C62" s="108" t="s">
        <v>430</v>
      </c>
      <c r="D62" s="88" t="n">
        <v>17</v>
      </c>
      <c r="E62" s="94" t="n">
        <v>50502</v>
      </c>
      <c r="F62" s="94" t="n">
        <v>30299</v>
      </c>
      <c r="G62" s="94" t="n">
        <v>2130308</v>
      </c>
      <c r="H62" s="88"/>
    </row>
    <row r="63" customFormat="false" ht="30" hidden="false" customHeight="true" outlineLevel="0" collapsed="false">
      <c r="A63" s="88"/>
      <c r="B63" s="88"/>
      <c r="C63" s="108" t="s">
        <v>431</v>
      </c>
      <c r="D63" s="88" t="n">
        <v>30</v>
      </c>
      <c r="E63" s="94" t="n">
        <v>50502</v>
      </c>
      <c r="F63" s="94" t="n">
        <v>30299</v>
      </c>
      <c r="G63" s="94" t="n">
        <v>2130308</v>
      </c>
      <c r="H63" s="88"/>
    </row>
    <row r="64" customFormat="false" ht="30" hidden="false" customHeight="true" outlineLevel="0" collapsed="false">
      <c r="A64" s="88"/>
      <c r="B64" s="88"/>
      <c r="C64" s="108" t="s">
        <v>432</v>
      </c>
      <c r="D64" s="88" t="n">
        <v>47</v>
      </c>
      <c r="E64" s="94" t="n">
        <v>50502</v>
      </c>
      <c r="F64" s="94" t="n">
        <v>30299</v>
      </c>
      <c r="G64" s="94" t="n">
        <v>2130308</v>
      </c>
      <c r="H64" s="88"/>
    </row>
    <row r="65" customFormat="false" ht="43.5" hidden="false" customHeight="true" outlineLevel="0" collapsed="false">
      <c r="A65" s="88"/>
      <c r="B65" s="88"/>
      <c r="C65" s="108" t="s">
        <v>433</v>
      </c>
      <c r="D65" s="88" t="n">
        <v>31</v>
      </c>
      <c r="E65" s="94" t="n">
        <v>50502</v>
      </c>
      <c r="F65" s="94" t="n">
        <v>30299</v>
      </c>
      <c r="G65" s="94" t="n">
        <v>2130308</v>
      </c>
      <c r="H65" s="88"/>
    </row>
    <row r="66" customFormat="false" ht="30" hidden="false" customHeight="true" outlineLevel="0" collapsed="false">
      <c r="A66" s="83" t="s">
        <v>434</v>
      </c>
      <c r="B66" s="83" t="s">
        <v>435</v>
      </c>
      <c r="C66" s="108"/>
      <c r="D66" s="88" t="n">
        <v>30</v>
      </c>
      <c r="E66" s="94"/>
      <c r="F66" s="94"/>
      <c r="G66" s="94"/>
      <c r="H66" s="88"/>
    </row>
    <row r="67" customFormat="false" ht="30" hidden="false" customHeight="true" outlineLevel="0" collapsed="false">
      <c r="A67" s="88"/>
      <c r="B67" s="88" t="s">
        <v>202</v>
      </c>
      <c r="C67" s="108" t="s">
        <v>436</v>
      </c>
      <c r="D67" s="88" t="n">
        <v>30</v>
      </c>
      <c r="E67" s="94" t="n">
        <v>50502</v>
      </c>
      <c r="F67" s="94" t="n">
        <v>30299</v>
      </c>
      <c r="G67" s="94" t="n">
        <v>2130308</v>
      </c>
      <c r="H67" s="88"/>
    </row>
    <row r="68" customFormat="false" ht="30" hidden="false" customHeight="true" outlineLevel="0" collapsed="false">
      <c r="A68" s="83" t="s">
        <v>437</v>
      </c>
      <c r="B68" s="83"/>
      <c r="C68" s="83"/>
      <c r="D68" s="83" t="n">
        <f aca="false">D69+D70</f>
        <v>40</v>
      </c>
      <c r="E68" s="102"/>
      <c r="F68" s="102"/>
      <c r="G68" s="102"/>
      <c r="H68" s="88"/>
    </row>
    <row r="69" customFormat="false" ht="30" hidden="false" customHeight="true" outlineLevel="0" collapsed="false">
      <c r="A69" s="83" t="s">
        <v>16</v>
      </c>
      <c r="B69" s="88" t="s">
        <v>19</v>
      </c>
      <c r="C69" s="108" t="s">
        <v>438</v>
      </c>
      <c r="D69" s="88" t="n">
        <v>20</v>
      </c>
      <c r="E69" s="94" t="n">
        <v>502</v>
      </c>
      <c r="F69" s="94"/>
      <c r="G69" s="94" t="n">
        <v>2130308</v>
      </c>
      <c r="H69" s="88"/>
    </row>
    <row r="70" customFormat="false" ht="30" hidden="false" customHeight="true" outlineLevel="0" collapsed="false">
      <c r="A70" s="83" t="s">
        <v>70</v>
      </c>
      <c r="B70" s="88" t="s">
        <v>19</v>
      </c>
      <c r="C70" s="108" t="s">
        <v>439</v>
      </c>
      <c r="D70" s="88" t="n">
        <v>20</v>
      </c>
      <c r="E70" s="94" t="n">
        <v>502</v>
      </c>
      <c r="F70" s="94"/>
      <c r="G70" s="94" t="n">
        <v>2130308</v>
      </c>
      <c r="H70" s="88"/>
    </row>
  </sheetData>
  <mergeCells count="9">
    <mergeCell ref="A2:H2"/>
    <mergeCell ref="A4:B4"/>
    <mergeCell ref="A5:B5"/>
    <mergeCell ref="A8:A9"/>
    <mergeCell ref="B8:B9"/>
    <mergeCell ref="C8:C9"/>
    <mergeCell ref="G8:G9"/>
    <mergeCell ref="H8:H9"/>
    <mergeCell ref="A68:B68"/>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firstPageNumber="28" useFirstPageNumber="true" horizontalDpi="300" verticalDpi="300" copies="1"/>
  <headerFooter differentFirst="false" differentOddEven="false">
    <oddHeader/>
    <oddFooter>&amp;C—&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18"/>
    </sheetView>
  </sheetViews>
  <sheetFormatPr defaultColWidth="8.99609375" defaultRowHeight="14.25" zeroHeight="false" outlineLevelRow="0" outlineLevelCol="0"/>
  <cols>
    <col collapsed="false" customWidth="false" hidden="false" outlineLevel="0" max="1" min="1" style="112" width="8.99"/>
    <col collapsed="false" customWidth="true" hidden="false" outlineLevel="0" max="2" min="2" style="112" width="16.74"/>
    <col collapsed="false" customWidth="true" hidden="false" outlineLevel="0" max="3" min="3" style="112" width="8.5"/>
    <col collapsed="false" customWidth="true" hidden="false" outlineLevel="0" max="6" min="4" style="112" width="8.36"/>
    <col collapsed="false" customWidth="true" hidden="false" outlineLevel="0" max="7" min="7" style="112" width="26.62"/>
    <col collapsed="false" customWidth="false" hidden="false" outlineLevel="0" max="257" min="8" style="112" width="8.99"/>
  </cols>
  <sheetData>
    <row r="1" customFormat="false" ht="22.5" hidden="false" customHeight="true" outlineLevel="0" collapsed="false">
      <c r="A1" s="113" t="s">
        <v>440</v>
      </c>
      <c r="B1" s="114"/>
      <c r="C1" s="114"/>
      <c r="D1" s="114"/>
      <c r="E1" s="114"/>
      <c r="F1" s="114"/>
      <c r="G1" s="115"/>
    </row>
    <row r="2" customFormat="false" ht="51" hidden="false" customHeight="true" outlineLevel="0" collapsed="false">
      <c r="A2" s="116" t="s">
        <v>441</v>
      </c>
      <c r="B2" s="116"/>
      <c r="C2" s="116"/>
      <c r="D2" s="116"/>
      <c r="E2" s="116"/>
      <c r="F2" s="116"/>
      <c r="G2" s="116"/>
    </row>
    <row r="3" s="119" customFormat="true" ht="43.5" hidden="false" customHeight="true" outlineLevel="0" collapsed="false">
      <c r="A3" s="26" t="s">
        <v>3</v>
      </c>
      <c r="B3" s="26" t="s">
        <v>4</v>
      </c>
      <c r="C3" s="27" t="s">
        <v>205</v>
      </c>
      <c r="D3" s="117" t="s">
        <v>282</v>
      </c>
      <c r="E3" s="117" t="s">
        <v>283</v>
      </c>
      <c r="F3" s="118" t="s">
        <v>231</v>
      </c>
      <c r="G3" s="27" t="s">
        <v>6</v>
      </c>
    </row>
    <row r="4" s="121" customFormat="true" ht="22.5" hidden="false" customHeight="true" outlineLevel="0" collapsed="false">
      <c r="A4" s="26" t="s">
        <v>14</v>
      </c>
      <c r="B4" s="26"/>
      <c r="C4" s="120" t="n">
        <f aca="false">C5+C116</f>
        <v>5000</v>
      </c>
      <c r="D4" s="120"/>
      <c r="E4" s="120"/>
      <c r="F4" s="120"/>
      <c r="G4" s="70"/>
    </row>
    <row r="5" s="121" customFormat="true" ht="22.5" hidden="false" customHeight="true" outlineLevel="0" collapsed="false">
      <c r="A5" s="122" t="s">
        <v>15</v>
      </c>
      <c r="B5" s="123"/>
      <c r="C5" s="26" t="n">
        <f aca="false">C6+C13+C20+C27+C34+C47+C57+C66+C72+C82+C89+C95+C100+C113</f>
        <v>4700</v>
      </c>
      <c r="D5" s="35"/>
      <c r="E5" s="35"/>
      <c r="F5" s="35"/>
      <c r="G5" s="70"/>
    </row>
    <row r="6" s="121" customFormat="true" ht="22.5" hidden="false" customHeight="true" outlineLevel="0" collapsed="false">
      <c r="A6" s="27" t="s">
        <v>16</v>
      </c>
      <c r="B6" s="26" t="s">
        <v>17</v>
      </c>
      <c r="C6" s="26" t="n">
        <f aca="false">C7+C10</f>
        <v>374</v>
      </c>
      <c r="D6" s="35"/>
      <c r="E6" s="35"/>
      <c r="F6" s="35"/>
      <c r="G6" s="70"/>
    </row>
    <row r="7" s="125" customFormat="true" ht="22.5" hidden="false" customHeight="true" outlineLevel="0" collapsed="false">
      <c r="A7" s="27"/>
      <c r="B7" s="31" t="s">
        <v>18</v>
      </c>
      <c r="C7" s="26" t="n">
        <f aca="false">SUM(C8:C9)</f>
        <v>138</v>
      </c>
      <c r="D7" s="26"/>
      <c r="E7" s="26"/>
      <c r="F7" s="26"/>
      <c r="G7" s="124"/>
    </row>
    <row r="8" s="121" customFormat="true" ht="43.5" hidden="false" customHeight="true" outlineLevel="0" collapsed="false">
      <c r="A8" s="27"/>
      <c r="B8" s="35" t="s">
        <v>22</v>
      </c>
      <c r="C8" s="35" t="n">
        <v>80</v>
      </c>
      <c r="D8" s="36" t="n">
        <v>503</v>
      </c>
      <c r="E8" s="36"/>
      <c r="F8" s="36" t="n">
        <v>2130305</v>
      </c>
      <c r="G8" s="70" t="s">
        <v>442</v>
      </c>
    </row>
    <row r="9" s="121" customFormat="true" ht="39.75" hidden="false" customHeight="true" outlineLevel="0" collapsed="false">
      <c r="A9" s="27"/>
      <c r="B9" s="35" t="s">
        <v>23</v>
      </c>
      <c r="C9" s="35" t="n">
        <v>58</v>
      </c>
      <c r="D9" s="36" t="n">
        <v>503</v>
      </c>
      <c r="E9" s="36"/>
      <c r="F9" s="36" t="n">
        <v>2130305</v>
      </c>
      <c r="G9" s="126" t="s">
        <v>443</v>
      </c>
    </row>
    <row r="10" s="125" customFormat="true" ht="22.5" hidden="false" customHeight="true" outlineLevel="0" collapsed="false">
      <c r="A10" s="27"/>
      <c r="B10" s="31" t="s">
        <v>24</v>
      </c>
      <c r="C10" s="26" t="n">
        <f aca="false">SUM(C11:C12)</f>
        <v>236</v>
      </c>
      <c r="D10" s="26"/>
      <c r="E10" s="26"/>
      <c r="F10" s="26"/>
      <c r="G10" s="124"/>
    </row>
    <row r="11" s="121" customFormat="true" ht="59.25" hidden="false" customHeight="true" outlineLevel="0" collapsed="false">
      <c r="A11" s="27"/>
      <c r="B11" s="35" t="s">
        <v>25</v>
      </c>
      <c r="C11" s="35" t="n">
        <v>69</v>
      </c>
      <c r="D11" s="36" t="n">
        <v>503</v>
      </c>
      <c r="E11" s="36"/>
      <c r="F11" s="36" t="n">
        <v>2130305</v>
      </c>
      <c r="G11" s="70" t="s">
        <v>444</v>
      </c>
    </row>
    <row r="12" s="121" customFormat="true" ht="96" hidden="false" customHeight="true" outlineLevel="0" collapsed="false">
      <c r="A12" s="27"/>
      <c r="B12" s="35" t="s">
        <v>26</v>
      </c>
      <c r="C12" s="35" t="n">
        <v>167</v>
      </c>
      <c r="D12" s="36" t="n">
        <v>503</v>
      </c>
      <c r="E12" s="36"/>
      <c r="F12" s="36" t="n">
        <v>2130305</v>
      </c>
      <c r="G12" s="70" t="s">
        <v>445</v>
      </c>
    </row>
    <row r="13" s="121" customFormat="true" ht="23.25" hidden="false" customHeight="true" outlineLevel="0" collapsed="false">
      <c r="A13" s="27" t="s">
        <v>27</v>
      </c>
      <c r="B13" s="26" t="s">
        <v>28</v>
      </c>
      <c r="C13" s="26" t="n">
        <f aca="false">C14</f>
        <v>185</v>
      </c>
      <c r="D13" s="35"/>
      <c r="E13" s="35"/>
      <c r="F13" s="35"/>
      <c r="G13" s="70"/>
    </row>
    <row r="14" s="125" customFormat="true" ht="23.25" hidden="false" customHeight="true" outlineLevel="0" collapsed="false">
      <c r="A14" s="27"/>
      <c r="B14" s="31" t="s">
        <v>24</v>
      </c>
      <c r="C14" s="26" t="n">
        <f aca="false">SUM(C15:C19)</f>
        <v>185</v>
      </c>
      <c r="D14" s="26"/>
      <c r="E14" s="26"/>
      <c r="F14" s="26"/>
      <c r="G14" s="124"/>
    </row>
    <row r="15" s="121" customFormat="true" ht="23.25" hidden="false" customHeight="true" outlineLevel="0" collapsed="false">
      <c r="A15" s="27"/>
      <c r="B15" s="35" t="s">
        <v>32</v>
      </c>
      <c r="C15" s="35" t="n">
        <v>10</v>
      </c>
      <c r="D15" s="36" t="n">
        <v>503</v>
      </c>
      <c r="E15" s="36"/>
      <c r="F15" s="36" t="n">
        <v>2130305</v>
      </c>
      <c r="G15" s="70" t="s">
        <v>446</v>
      </c>
    </row>
    <row r="16" s="121" customFormat="true" ht="30.75" hidden="false" customHeight="true" outlineLevel="0" collapsed="false">
      <c r="A16" s="27"/>
      <c r="B16" s="35" t="s">
        <v>33</v>
      </c>
      <c r="C16" s="35" t="n">
        <v>25</v>
      </c>
      <c r="D16" s="36" t="n">
        <v>503</v>
      </c>
      <c r="E16" s="36"/>
      <c r="F16" s="36" t="n">
        <v>2130305</v>
      </c>
      <c r="G16" s="70" t="s">
        <v>447</v>
      </c>
    </row>
    <row r="17" s="121" customFormat="true" ht="43.5" hidden="false" customHeight="true" outlineLevel="0" collapsed="false">
      <c r="A17" s="27"/>
      <c r="B17" s="35" t="s">
        <v>34</v>
      </c>
      <c r="C17" s="35" t="n">
        <v>110</v>
      </c>
      <c r="D17" s="36" t="n">
        <v>503</v>
      </c>
      <c r="E17" s="36"/>
      <c r="F17" s="36" t="n">
        <v>2130305</v>
      </c>
      <c r="G17" s="70" t="s">
        <v>448</v>
      </c>
    </row>
    <row r="18" s="121" customFormat="true" ht="33" hidden="false" customHeight="true" outlineLevel="0" collapsed="false">
      <c r="A18" s="27"/>
      <c r="B18" s="35" t="s">
        <v>35</v>
      </c>
      <c r="C18" s="35" t="n">
        <v>25</v>
      </c>
      <c r="D18" s="36" t="n">
        <v>503</v>
      </c>
      <c r="E18" s="36"/>
      <c r="F18" s="36" t="n">
        <v>2130305</v>
      </c>
      <c r="G18" s="70" t="s">
        <v>449</v>
      </c>
    </row>
    <row r="19" s="121" customFormat="true" ht="29.25" hidden="false" customHeight="true" outlineLevel="0" collapsed="false">
      <c r="A19" s="27"/>
      <c r="B19" s="35" t="s">
        <v>36</v>
      </c>
      <c r="C19" s="35" t="n">
        <v>15</v>
      </c>
      <c r="D19" s="36" t="n">
        <v>503</v>
      </c>
      <c r="E19" s="36"/>
      <c r="F19" s="36" t="n">
        <v>2130305</v>
      </c>
      <c r="G19" s="70" t="s">
        <v>450</v>
      </c>
    </row>
    <row r="20" s="121" customFormat="true" ht="23.25" hidden="false" customHeight="true" outlineLevel="0" collapsed="false">
      <c r="A20" s="27" t="s">
        <v>37</v>
      </c>
      <c r="B20" s="26" t="s">
        <v>38</v>
      </c>
      <c r="C20" s="26" t="n">
        <v>78</v>
      </c>
      <c r="D20" s="35"/>
      <c r="E20" s="35"/>
      <c r="F20" s="35"/>
      <c r="G20" s="70"/>
    </row>
    <row r="21" s="125" customFormat="true" ht="24" hidden="false" customHeight="true" outlineLevel="0" collapsed="false">
      <c r="A21" s="27"/>
      <c r="B21" s="31" t="s">
        <v>18</v>
      </c>
      <c r="C21" s="26" t="n">
        <v>10</v>
      </c>
      <c r="D21" s="26"/>
      <c r="E21" s="26"/>
      <c r="F21" s="26"/>
      <c r="G21" s="124"/>
    </row>
    <row r="22" s="121" customFormat="true" ht="22.5" hidden="false" customHeight="true" outlineLevel="0" collapsed="false">
      <c r="A22" s="27"/>
      <c r="B22" s="35" t="s">
        <v>40</v>
      </c>
      <c r="C22" s="35" t="n">
        <v>10</v>
      </c>
      <c r="D22" s="36" t="n">
        <v>503</v>
      </c>
      <c r="E22" s="36"/>
      <c r="F22" s="36" t="n">
        <v>2130305</v>
      </c>
      <c r="G22" s="70" t="s">
        <v>451</v>
      </c>
    </row>
    <row r="23" s="125" customFormat="true" ht="21" hidden="false" customHeight="true" outlineLevel="0" collapsed="false">
      <c r="A23" s="27"/>
      <c r="B23" s="31" t="s">
        <v>24</v>
      </c>
      <c r="C23" s="26" t="n">
        <v>68</v>
      </c>
      <c r="D23" s="26"/>
      <c r="E23" s="26"/>
      <c r="F23" s="26"/>
      <c r="G23" s="124"/>
    </row>
    <row r="24" s="121" customFormat="true" ht="30" hidden="false" customHeight="true" outlineLevel="0" collapsed="false">
      <c r="A24" s="27"/>
      <c r="B24" s="35" t="s">
        <v>41</v>
      </c>
      <c r="C24" s="35" t="n">
        <v>18</v>
      </c>
      <c r="D24" s="36" t="n">
        <v>503</v>
      </c>
      <c r="E24" s="36"/>
      <c r="F24" s="36" t="n">
        <v>2130305</v>
      </c>
      <c r="G24" s="70" t="s">
        <v>452</v>
      </c>
    </row>
    <row r="25" s="121" customFormat="true" ht="25.5" hidden="false" customHeight="false" outlineLevel="0" collapsed="false">
      <c r="A25" s="27"/>
      <c r="B25" s="35" t="s">
        <v>42</v>
      </c>
      <c r="C25" s="35" t="n">
        <v>40</v>
      </c>
      <c r="D25" s="36" t="n">
        <v>503</v>
      </c>
      <c r="E25" s="36"/>
      <c r="F25" s="36" t="n">
        <v>2130305</v>
      </c>
      <c r="G25" s="70" t="s">
        <v>453</v>
      </c>
    </row>
    <row r="26" s="121" customFormat="true" ht="22.5" hidden="false" customHeight="true" outlineLevel="0" collapsed="false">
      <c r="A26" s="27"/>
      <c r="B26" s="35" t="s">
        <v>43</v>
      </c>
      <c r="C26" s="35" t="n">
        <v>10</v>
      </c>
      <c r="D26" s="36" t="n">
        <v>503</v>
      </c>
      <c r="E26" s="36"/>
      <c r="F26" s="36" t="n">
        <v>2130305</v>
      </c>
      <c r="G26" s="70" t="s">
        <v>454</v>
      </c>
    </row>
    <row r="27" s="121" customFormat="true" ht="22.5" hidden="false" customHeight="true" outlineLevel="0" collapsed="false">
      <c r="A27" s="27" t="s">
        <v>44</v>
      </c>
      <c r="B27" s="26" t="s">
        <v>45</v>
      </c>
      <c r="C27" s="26" t="n">
        <f aca="false">C28</f>
        <v>260</v>
      </c>
      <c r="D27" s="35"/>
      <c r="E27" s="35"/>
      <c r="F27" s="35"/>
      <c r="G27" s="70"/>
    </row>
    <row r="28" s="125" customFormat="true" ht="22.5" hidden="false" customHeight="true" outlineLevel="0" collapsed="false">
      <c r="A28" s="27"/>
      <c r="B28" s="31" t="s">
        <v>24</v>
      </c>
      <c r="C28" s="26" t="n">
        <f aca="false">SUM(C29:C33)</f>
        <v>260</v>
      </c>
      <c r="D28" s="26"/>
      <c r="E28" s="26"/>
      <c r="F28" s="26"/>
      <c r="G28" s="124"/>
    </row>
    <row r="29" s="121" customFormat="true" ht="38.25" hidden="false" customHeight="false" outlineLevel="0" collapsed="false">
      <c r="A29" s="27"/>
      <c r="B29" s="35" t="s">
        <v>50</v>
      </c>
      <c r="C29" s="35" t="n">
        <v>74</v>
      </c>
      <c r="D29" s="36" t="n">
        <v>503</v>
      </c>
      <c r="E29" s="36"/>
      <c r="F29" s="36" t="n">
        <v>2130305</v>
      </c>
      <c r="G29" s="70" t="s">
        <v>455</v>
      </c>
    </row>
    <row r="30" s="121" customFormat="true" ht="36" hidden="false" customHeight="true" outlineLevel="0" collapsed="false">
      <c r="A30" s="27"/>
      <c r="B30" s="35" t="s">
        <v>51</v>
      </c>
      <c r="C30" s="35" t="n">
        <v>40</v>
      </c>
      <c r="D30" s="36" t="n">
        <v>503</v>
      </c>
      <c r="E30" s="36"/>
      <c r="F30" s="36" t="n">
        <v>2130305</v>
      </c>
      <c r="G30" s="70" t="s">
        <v>456</v>
      </c>
    </row>
    <row r="31" s="121" customFormat="true" ht="55.5" hidden="false" customHeight="true" outlineLevel="0" collapsed="false">
      <c r="A31" s="27"/>
      <c r="B31" s="35" t="s">
        <v>52</v>
      </c>
      <c r="C31" s="35" t="n">
        <v>80</v>
      </c>
      <c r="D31" s="36" t="n">
        <v>503</v>
      </c>
      <c r="E31" s="36"/>
      <c r="F31" s="36" t="n">
        <v>2130305</v>
      </c>
      <c r="G31" s="70" t="s">
        <v>457</v>
      </c>
    </row>
    <row r="32" s="121" customFormat="true" ht="30.75" hidden="false" customHeight="true" outlineLevel="0" collapsed="false">
      <c r="A32" s="27"/>
      <c r="B32" s="35" t="s">
        <v>55</v>
      </c>
      <c r="C32" s="35" t="n">
        <v>13</v>
      </c>
      <c r="D32" s="36" t="n">
        <v>503</v>
      </c>
      <c r="E32" s="36"/>
      <c r="F32" s="36" t="n">
        <v>2130305</v>
      </c>
      <c r="G32" s="70" t="s">
        <v>458</v>
      </c>
    </row>
    <row r="33" s="121" customFormat="true" ht="56.25" hidden="false" customHeight="true" outlineLevel="0" collapsed="false">
      <c r="A33" s="27"/>
      <c r="B33" s="35" t="s">
        <v>56</v>
      </c>
      <c r="C33" s="35" t="n">
        <v>53</v>
      </c>
      <c r="D33" s="36" t="n">
        <v>503</v>
      </c>
      <c r="E33" s="36"/>
      <c r="F33" s="36" t="n">
        <v>2130305</v>
      </c>
      <c r="G33" s="70" t="s">
        <v>459</v>
      </c>
    </row>
    <row r="34" s="121" customFormat="true" ht="22.5" hidden="false" customHeight="true" outlineLevel="0" collapsed="false">
      <c r="A34" s="27" t="s">
        <v>57</v>
      </c>
      <c r="B34" s="26" t="s">
        <v>58</v>
      </c>
      <c r="C34" s="26" t="n">
        <f aca="false">C35+C37</f>
        <v>393</v>
      </c>
      <c r="D34" s="35"/>
      <c r="E34" s="35"/>
      <c r="F34" s="35"/>
      <c r="G34" s="70"/>
    </row>
    <row r="35" s="125" customFormat="true" ht="22.5" hidden="false" customHeight="true" outlineLevel="0" collapsed="false">
      <c r="A35" s="27"/>
      <c r="B35" s="31" t="s">
        <v>18</v>
      </c>
      <c r="C35" s="26" t="n">
        <f aca="false">C36</f>
        <v>5</v>
      </c>
      <c r="D35" s="26"/>
      <c r="E35" s="26"/>
      <c r="F35" s="26"/>
      <c r="G35" s="124"/>
    </row>
    <row r="36" s="121" customFormat="true" ht="22.5" hidden="false" customHeight="true" outlineLevel="0" collapsed="false">
      <c r="A36" s="127"/>
      <c r="B36" s="128" t="s">
        <v>59</v>
      </c>
      <c r="C36" s="128" t="n">
        <v>5</v>
      </c>
      <c r="D36" s="36" t="n">
        <v>503</v>
      </c>
      <c r="E36" s="36"/>
      <c r="F36" s="36" t="n">
        <v>2130305</v>
      </c>
      <c r="G36" s="129" t="s">
        <v>460</v>
      </c>
    </row>
    <row r="37" s="125" customFormat="true" ht="22.5" hidden="false" customHeight="true" outlineLevel="0" collapsed="false">
      <c r="A37" s="27"/>
      <c r="B37" s="31" t="s">
        <v>24</v>
      </c>
      <c r="C37" s="26" t="n">
        <f aca="false">SUM(C38:C46)</f>
        <v>388</v>
      </c>
      <c r="D37" s="26"/>
      <c r="E37" s="26"/>
      <c r="F37" s="26"/>
      <c r="G37" s="124"/>
    </row>
    <row r="38" s="121" customFormat="true" ht="42.75" hidden="false" customHeight="true" outlineLevel="0" collapsed="false">
      <c r="A38" s="27"/>
      <c r="B38" s="35" t="s">
        <v>61</v>
      </c>
      <c r="C38" s="35" t="n">
        <v>88</v>
      </c>
      <c r="D38" s="36" t="n">
        <v>503</v>
      </c>
      <c r="E38" s="36"/>
      <c r="F38" s="36" t="n">
        <v>2130305</v>
      </c>
      <c r="G38" s="70" t="s">
        <v>461</v>
      </c>
    </row>
    <row r="39" s="121" customFormat="true" ht="42.75" hidden="false" customHeight="true" outlineLevel="0" collapsed="false">
      <c r="A39" s="27"/>
      <c r="B39" s="35" t="s">
        <v>62</v>
      </c>
      <c r="C39" s="35" t="n">
        <v>35</v>
      </c>
      <c r="D39" s="36" t="n">
        <v>503</v>
      </c>
      <c r="E39" s="36"/>
      <c r="F39" s="36" t="n">
        <v>2130305</v>
      </c>
      <c r="G39" s="70" t="s">
        <v>462</v>
      </c>
    </row>
    <row r="40" s="121" customFormat="true" ht="22.5" hidden="false" customHeight="true" outlineLevel="0" collapsed="false">
      <c r="A40" s="130"/>
      <c r="B40" s="131" t="s">
        <v>63</v>
      </c>
      <c r="C40" s="131" t="n">
        <v>10</v>
      </c>
      <c r="D40" s="36" t="n">
        <v>503</v>
      </c>
      <c r="E40" s="36"/>
      <c r="F40" s="36" t="n">
        <v>2130305</v>
      </c>
      <c r="G40" s="132" t="s">
        <v>463</v>
      </c>
    </row>
    <row r="41" s="121" customFormat="true" ht="22.5" hidden="false" customHeight="true" outlineLevel="0" collapsed="false">
      <c r="A41" s="27"/>
      <c r="B41" s="35" t="s">
        <v>64</v>
      </c>
      <c r="C41" s="35" t="n">
        <v>30</v>
      </c>
      <c r="D41" s="36" t="n">
        <v>503</v>
      </c>
      <c r="E41" s="36"/>
      <c r="F41" s="36" t="n">
        <v>2130305</v>
      </c>
      <c r="G41" s="70" t="s">
        <v>464</v>
      </c>
    </row>
    <row r="42" s="121" customFormat="true" ht="42.75" hidden="false" customHeight="true" outlineLevel="0" collapsed="false">
      <c r="A42" s="27"/>
      <c r="B42" s="35" t="s">
        <v>65</v>
      </c>
      <c r="C42" s="35" t="n">
        <v>45</v>
      </c>
      <c r="D42" s="36" t="n">
        <v>503</v>
      </c>
      <c r="E42" s="36"/>
      <c r="F42" s="36" t="n">
        <v>2130305</v>
      </c>
      <c r="G42" s="70" t="s">
        <v>465</v>
      </c>
    </row>
    <row r="43" s="121" customFormat="true" ht="22.5" hidden="false" customHeight="true" outlineLevel="0" collapsed="false">
      <c r="A43" s="27"/>
      <c r="B43" s="35" t="s">
        <v>66</v>
      </c>
      <c r="C43" s="35" t="n">
        <v>20</v>
      </c>
      <c r="D43" s="36" t="n">
        <v>503</v>
      </c>
      <c r="E43" s="36"/>
      <c r="F43" s="36" t="n">
        <v>2130305</v>
      </c>
      <c r="G43" s="70" t="s">
        <v>466</v>
      </c>
    </row>
    <row r="44" s="121" customFormat="true" ht="54.75" hidden="false" customHeight="true" outlineLevel="0" collapsed="false">
      <c r="A44" s="27"/>
      <c r="B44" s="35" t="s">
        <v>67</v>
      </c>
      <c r="C44" s="35" t="n">
        <v>95</v>
      </c>
      <c r="D44" s="36" t="n">
        <v>503</v>
      </c>
      <c r="E44" s="36"/>
      <c r="F44" s="36" t="n">
        <v>2130305</v>
      </c>
      <c r="G44" s="70" t="s">
        <v>467</v>
      </c>
    </row>
    <row r="45" s="121" customFormat="true" ht="22.5" hidden="false" customHeight="true" outlineLevel="0" collapsed="false">
      <c r="A45" s="130"/>
      <c r="B45" s="131" t="s">
        <v>68</v>
      </c>
      <c r="C45" s="131" t="n">
        <v>30</v>
      </c>
      <c r="D45" s="36" t="n">
        <v>503</v>
      </c>
      <c r="E45" s="36"/>
      <c r="F45" s="36" t="n">
        <v>2130305</v>
      </c>
      <c r="G45" s="132" t="s">
        <v>468</v>
      </c>
    </row>
    <row r="46" s="121" customFormat="true" ht="45" hidden="false" customHeight="true" outlineLevel="0" collapsed="false">
      <c r="A46" s="27"/>
      <c r="B46" s="35" t="s">
        <v>69</v>
      </c>
      <c r="C46" s="35" t="n">
        <v>35</v>
      </c>
      <c r="D46" s="36" t="n">
        <v>503</v>
      </c>
      <c r="E46" s="36"/>
      <c r="F46" s="36" t="n">
        <v>2130305</v>
      </c>
      <c r="G46" s="70" t="s">
        <v>469</v>
      </c>
    </row>
    <row r="47" s="121" customFormat="true" ht="22.5" hidden="false" customHeight="true" outlineLevel="0" collapsed="false">
      <c r="A47" s="133" t="s">
        <v>70</v>
      </c>
      <c r="B47" s="134" t="s">
        <v>71</v>
      </c>
      <c r="C47" s="134" t="n">
        <f aca="false">C48+C50</f>
        <v>715</v>
      </c>
      <c r="D47" s="131"/>
      <c r="E47" s="131"/>
      <c r="F47" s="131"/>
      <c r="G47" s="132"/>
    </row>
    <row r="48" s="125" customFormat="true" ht="22.5" hidden="false" customHeight="true" outlineLevel="0" collapsed="false">
      <c r="A48" s="27"/>
      <c r="B48" s="31" t="s">
        <v>18</v>
      </c>
      <c r="C48" s="26" t="n">
        <f aca="false">C49</f>
        <v>18</v>
      </c>
      <c r="D48" s="26"/>
      <c r="E48" s="26"/>
      <c r="F48" s="26"/>
      <c r="G48" s="124"/>
    </row>
    <row r="49" s="121" customFormat="true" ht="30" hidden="false" customHeight="true" outlineLevel="0" collapsed="false">
      <c r="A49" s="27"/>
      <c r="B49" s="35" t="s">
        <v>76</v>
      </c>
      <c r="C49" s="35" t="n">
        <v>18</v>
      </c>
      <c r="D49" s="36" t="n">
        <v>503</v>
      </c>
      <c r="E49" s="36"/>
      <c r="F49" s="36" t="n">
        <v>2130305</v>
      </c>
      <c r="G49" s="70" t="s">
        <v>470</v>
      </c>
    </row>
    <row r="50" s="125" customFormat="true" ht="22.5" hidden="false" customHeight="true" outlineLevel="0" collapsed="false">
      <c r="A50" s="133"/>
      <c r="B50" s="135" t="s">
        <v>24</v>
      </c>
      <c r="C50" s="134" t="n">
        <f aca="false">SUM(C51:C56)</f>
        <v>697</v>
      </c>
      <c r="D50" s="134"/>
      <c r="E50" s="134"/>
      <c r="F50" s="134"/>
      <c r="G50" s="136"/>
    </row>
    <row r="51" s="121" customFormat="true" ht="32.25" hidden="false" customHeight="true" outlineLevel="0" collapsed="false">
      <c r="A51" s="27"/>
      <c r="B51" s="35" t="s">
        <v>77</v>
      </c>
      <c r="C51" s="35" t="n">
        <v>30</v>
      </c>
      <c r="D51" s="36" t="n">
        <v>503</v>
      </c>
      <c r="E51" s="36"/>
      <c r="F51" s="36" t="n">
        <v>2130305</v>
      </c>
      <c r="G51" s="70" t="s">
        <v>471</v>
      </c>
    </row>
    <row r="52" s="121" customFormat="true" ht="23.25" hidden="false" customHeight="true" outlineLevel="0" collapsed="false">
      <c r="A52" s="27"/>
      <c r="B52" s="35" t="s">
        <v>78</v>
      </c>
      <c r="C52" s="35" t="n">
        <v>30</v>
      </c>
      <c r="D52" s="36" t="n">
        <v>503</v>
      </c>
      <c r="E52" s="36"/>
      <c r="F52" s="36" t="n">
        <v>2130305</v>
      </c>
      <c r="G52" s="70" t="s">
        <v>472</v>
      </c>
    </row>
    <row r="53" s="121" customFormat="true" ht="126.75" hidden="false" customHeight="true" outlineLevel="0" collapsed="false">
      <c r="A53" s="27"/>
      <c r="B53" s="35" t="s">
        <v>79</v>
      </c>
      <c r="C53" s="35" t="n">
        <v>424</v>
      </c>
      <c r="D53" s="36" t="n">
        <v>503</v>
      </c>
      <c r="E53" s="36"/>
      <c r="F53" s="36" t="n">
        <v>2130305</v>
      </c>
      <c r="G53" s="70" t="s">
        <v>473</v>
      </c>
    </row>
    <row r="54" s="121" customFormat="true" ht="31.5" hidden="false" customHeight="true" outlineLevel="0" collapsed="false">
      <c r="A54" s="27"/>
      <c r="B54" s="35" t="s">
        <v>80</v>
      </c>
      <c r="C54" s="35" t="n">
        <v>48</v>
      </c>
      <c r="D54" s="36" t="n">
        <v>503</v>
      </c>
      <c r="E54" s="36"/>
      <c r="F54" s="36" t="n">
        <v>2130305</v>
      </c>
      <c r="G54" s="70" t="s">
        <v>474</v>
      </c>
    </row>
    <row r="55" s="121" customFormat="true" ht="96.75" hidden="false" customHeight="true" outlineLevel="0" collapsed="false">
      <c r="A55" s="34"/>
      <c r="B55" s="137" t="s">
        <v>82</v>
      </c>
      <c r="C55" s="137" t="n">
        <v>145</v>
      </c>
      <c r="D55" s="36" t="n">
        <v>503</v>
      </c>
      <c r="E55" s="36"/>
      <c r="F55" s="36" t="n">
        <v>2130305</v>
      </c>
      <c r="G55" s="70" t="s">
        <v>475</v>
      </c>
    </row>
    <row r="56" s="121" customFormat="true" ht="25.5" hidden="false" customHeight="true" outlineLevel="0" collapsed="false">
      <c r="A56" s="137"/>
      <c r="B56" s="137" t="s">
        <v>81</v>
      </c>
      <c r="C56" s="137" t="n">
        <v>20</v>
      </c>
      <c r="D56" s="36" t="n">
        <v>503</v>
      </c>
      <c r="E56" s="36"/>
      <c r="F56" s="36" t="n">
        <v>2130305</v>
      </c>
      <c r="G56" s="70" t="s">
        <v>476</v>
      </c>
    </row>
    <row r="57" s="121" customFormat="true" ht="22.5" hidden="false" customHeight="true" outlineLevel="0" collapsed="false">
      <c r="A57" s="27" t="s">
        <v>83</v>
      </c>
      <c r="B57" s="26" t="s">
        <v>84</v>
      </c>
      <c r="C57" s="26" t="n">
        <f aca="false">C58+C60</f>
        <v>724</v>
      </c>
      <c r="D57" s="35"/>
      <c r="E57" s="35"/>
      <c r="F57" s="35"/>
      <c r="G57" s="70"/>
    </row>
    <row r="58" s="125" customFormat="true" ht="22.5" hidden="false" customHeight="true" outlineLevel="0" collapsed="false">
      <c r="A58" s="27"/>
      <c r="B58" s="31" t="s">
        <v>18</v>
      </c>
      <c r="C58" s="26" t="n">
        <f aca="false">C59</f>
        <v>357</v>
      </c>
      <c r="D58" s="26"/>
      <c r="E58" s="26"/>
      <c r="F58" s="26"/>
      <c r="G58" s="124"/>
    </row>
    <row r="59" s="121" customFormat="true" ht="83.25" hidden="false" customHeight="true" outlineLevel="0" collapsed="false">
      <c r="A59" s="27"/>
      <c r="B59" s="35" t="s">
        <v>86</v>
      </c>
      <c r="C59" s="35" t="n">
        <v>357</v>
      </c>
      <c r="D59" s="36" t="n">
        <v>503</v>
      </c>
      <c r="E59" s="36"/>
      <c r="F59" s="36" t="n">
        <v>2130305</v>
      </c>
      <c r="G59" s="70" t="s">
        <v>477</v>
      </c>
    </row>
    <row r="60" s="125" customFormat="true" ht="22.5" hidden="false" customHeight="true" outlineLevel="0" collapsed="false">
      <c r="A60" s="27"/>
      <c r="B60" s="31" t="s">
        <v>24</v>
      </c>
      <c r="C60" s="26" t="n">
        <f aca="false">SUM(C61:C65)</f>
        <v>367</v>
      </c>
      <c r="D60" s="26"/>
      <c r="E60" s="26"/>
      <c r="F60" s="26"/>
      <c r="G60" s="124"/>
    </row>
    <row r="61" s="121" customFormat="true" ht="25.5" hidden="false" customHeight="false" outlineLevel="0" collapsed="false">
      <c r="A61" s="27"/>
      <c r="B61" s="35" t="s">
        <v>88</v>
      </c>
      <c r="C61" s="35" t="n">
        <v>30</v>
      </c>
      <c r="D61" s="36" t="n">
        <v>503</v>
      </c>
      <c r="E61" s="36"/>
      <c r="F61" s="36" t="n">
        <v>2130305</v>
      </c>
      <c r="G61" s="70" t="s">
        <v>478</v>
      </c>
    </row>
    <row r="62" s="121" customFormat="true" ht="72" hidden="false" customHeight="true" outlineLevel="0" collapsed="false">
      <c r="A62" s="27"/>
      <c r="B62" s="35" t="s">
        <v>90</v>
      </c>
      <c r="C62" s="35" t="n">
        <v>185</v>
      </c>
      <c r="D62" s="36" t="n">
        <v>503</v>
      </c>
      <c r="E62" s="36"/>
      <c r="F62" s="36" t="n">
        <v>2130305</v>
      </c>
      <c r="G62" s="70" t="s">
        <v>479</v>
      </c>
    </row>
    <row r="63" s="121" customFormat="true" ht="29.25" hidden="false" customHeight="true" outlineLevel="0" collapsed="false">
      <c r="A63" s="27"/>
      <c r="B63" s="35" t="s">
        <v>91</v>
      </c>
      <c r="C63" s="35" t="n">
        <v>40</v>
      </c>
      <c r="D63" s="36" t="n">
        <v>503</v>
      </c>
      <c r="E63" s="36"/>
      <c r="F63" s="36" t="n">
        <v>2130305</v>
      </c>
      <c r="G63" s="70" t="s">
        <v>480</v>
      </c>
    </row>
    <row r="64" s="121" customFormat="true" ht="57.75" hidden="false" customHeight="true" outlineLevel="0" collapsed="false">
      <c r="A64" s="27"/>
      <c r="B64" s="35" t="s">
        <v>92</v>
      </c>
      <c r="C64" s="35" t="n">
        <v>86</v>
      </c>
      <c r="D64" s="36" t="n">
        <v>503</v>
      </c>
      <c r="E64" s="36"/>
      <c r="F64" s="36" t="n">
        <v>2130305</v>
      </c>
      <c r="G64" s="70" t="s">
        <v>481</v>
      </c>
    </row>
    <row r="65" s="121" customFormat="true" ht="44.25" hidden="false" customHeight="true" outlineLevel="0" collapsed="false">
      <c r="A65" s="27"/>
      <c r="B65" s="35" t="s">
        <v>93</v>
      </c>
      <c r="C65" s="35" t="n">
        <v>26</v>
      </c>
      <c r="D65" s="36" t="n">
        <v>503</v>
      </c>
      <c r="E65" s="36"/>
      <c r="F65" s="36" t="n">
        <v>2130305</v>
      </c>
      <c r="G65" s="70" t="s">
        <v>482</v>
      </c>
    </row>
    <row r="66" s="121" customFormat="true" ht="22.5" hidden="false" customHeight="true" outlineLevel="0" collapsed="false">
      <c r="A66" s="27" t="s">
        <v>95</v>
      </c>
      <c r="B66" s="26" t="s">
        <v>96</v>
      </c>
      <c r="C66" s="26" t="n">
        <f aca="false">C67+C69</f>
        <v>140</v>
      </c>
      <c r="D66" s="35"/>
      <c r="E66" s="35"/>
      <c r="F66" s="35"/>
      <c r="G66" s="70"/>
    </row>
    <row r="67" s="125" customFormat="true" ht="22.5" hidden="false" customHeight="true" outlineLevel="0" collapsed="false">
      <c r="A67" s="27"/>
      <c r="B67" s="31" t="s">
        <v>18</v>
      </c>
      <c r="C67" s="26" t="n">
        <f aca="false">C68</f>
        <v>10</v>
      </c>
      <c r="D67" s="26"/>
      <c r="E67" s="26"/>
      <c r="F67" s="26"/>
      <c r="G67" s="124"/>
    </row>
    <row r="68" s="121" customFormat="true" ht="22.5" hidden="false" customHeight="true" outlineLevel="0" collapsed="false">
      <c r="A68" s="27"/>
      <c r="B68" s="35" t="s">
        <v>97</v>
      </c>
      <c r="C68" s="35" t="n">
        <v>10</v>
      </c>
      <c r="D68" s="36" t="n">
        <v>503</v>
      </c>
      <c r="E68" s="36"/>
      <c r="F68" s="36" t="n">
        <v>2130305</v>
      </c>
      <c r="G68" s="70" t="s">
        <v>483</v>
      </c>
    </row>
    <row r="69" s="125" customFormat="true" ht="22.5" hidden="false" customHeight="true" outlineLevel="0" collapsed="false">
      <c r="A69" s="27"/>
      <c r="B69" s="31" t="s">
        <v>24</v>
      </c>
      <c r="C69" s="26" t="n">
        <f aca="false">SUM(C70:C71)</f>
        <v>130</v>
      </c>
      <c r="D69" s="26"/>
      <c r="E69" s="26"/>
      <c r="F69" s="26"/>
      <c r="G69" s="124"/>
    </row>
    <row r="70" s="121" customFormat="true" ht="38.25" hidden="false" customHeight="false" outlineLevel="0" collapsed="false">
      <c r="A70" s="27"/>
      <c r="B70" s="35" t="s">
        <v>99</v>
      </c>
      <c r="C70" s="35" t="n">
        <v>80</v>
      </c>
      <c r="D70" s="36" t="n">
        <v>503</v>
      </c>
      <c r="E70" s="36"/>
      <c r="F70" s="36" t="n">
        <v>2130305</v>
      </c>
      <c r="G70" s="70" t="s">
        <v>484</v>
      </c>
    </row>
    <row r="71" s="121" customFormat="true" ht="22.5" hidden="false" customHeight="true" outlineLevel="0" collapsed="false">
      <c r="A71" s="27"/>
      <c r="B71" s="35" t="s">
        <v>100</v>
      </c>
      <c r="C71" s="35" t="n">
        <v>50</v>
      </c>
      <c r="D71" s="36" t="n">
        <v>503</v>
      </c>
      <c r="E71" s="36"/>
      <c r="F71" s="36" t="n">
        <v>2130305</v>
      </c>
      <c r="G71" s="70" t="s">
        <v>485</v>
      </c>
    </row>
    <row r="72" s="121" customFormat="true" ht="22.5" hidden="false" customHeight="true" outlineLevel="0" collapsed="false">
      <c r="A72" s="27" t="s">
        <v>101</v>
      </c>
      <c r="B72" s="26" t="s">
        <v>102</v>
      </c>
      <c r="C72" s="26" t="n">
        <f aca="false">C73+C77</f>
        <v>260</v>
      </c>
      <c r="D72" s="35"/>
      <c r="E72" s="35"/>
      <c r="F72" s="35"/>
      <c r="G72" s="70"/>
    </row>
    <row r="73" s="125" customFormat="true" ht="22.5" hidden="false" customHeight="true" outlineLevel="0" collapsed="false">
      <c r="A73" s="27"/>
      <c r="B73" s="31" t="s">
        <v>18</v>
      </c>
      <c r="C73" s="26" t="n">
        <f aca="false">SUM(C74:C76)</f>
        <v>77</v>
      </c>
      <c r="D73" s="26"/>
      <c r="E73" s="26"/>
      <c r="F73" s="26"/>
      <c r="G73" s="124"/>
    </row>
    <row r="74" s="121" customFormat="true" ht="24.75" hidden="false" customHeight="false" outlineLevel="0" collapsed="false">
      <c r="A74" s="137"/>
      <c r="B74" s="35" t="s">
        <v>19</v>
      </c>
      <c r="C74" s="35" t="n">
        <v>24</v>
      </c>
      <c r="D74" s="36" t="n">
        <v>503</v>
      </c>
      <c r="E74" s="36"/>
      <c r="F74" s="36" t="n">
        <v>2130305</v>
      </c>
      <c r="G74" s="70" t="s">
        <v>486</v>
      </c>
    </row>
    <row r="75" s="121" customFormat="true" ht="22.5" hidden="false" customHeight="true" outlineLevel="0" collapsed="false">
      <c r="A75" s="27"/>
      <c r="B75" s="35" t="s">
        <v>104</v>
      </c>
      <c r="C75" s="35" t="n">
        <v>5</v>
      </c>
      <c r="D75" s="36" t="n">
        <v>503</v>
      </c>
      <c r="E75" s="36"/>
      <c r="F75" s="36" t="n">
        <v>2130305</v>
      </c>
      <c r="G75" s="70" t="s">
        <v>487</v>
      </c>
    </row>
    <row r="76" s="121" customFormat="true" ht="57.75" hidden="false" customHeight="true" outlineLevel="0" collapsed="false">
      <c r="A76" s="27"/>
      <c r="B76" s="35" t="s">
        <v>103</v>
      </c>
      <c r="C76" s="35" t="n">
        <v>48</v>
      </c>
      <c r="D76" s="36" t="n">
        <v>503</v>
      </c>
      <c r="E76" s="36"/>
      <c r="F76" s="36" t="n">
        <v>2130305</v>
      </c>
      <c r="G76" s="70" t="s">
        <v>488</v>
      </c>
    </row>
    <row r="77" s="125" customFormat="true" ht="22.5" hidden="false" customHeight="true" outlineLevel="0" collapsed="false">
      <c r="A77" s="27"/>
      <c r="B77" s="31" t="s">
        <v>24</v>
      </c>
      <c r="C77" s="26" t="n">
        <f aca="false">SUM(C78:C81)</f>
        <v>183</v>
      </c>
      <c r="D77" s="26"/>
      <c r="E77" s="26"/>
      <c r="F77" s="26"/>
      <c r="G77" s="124"/>
    </row>
    <row r="78" s="121" customFormat="true" ht="69.75" hidden="false" customHeight="true" outlineLevel="0" collapsed="false">
      <c r="A78" s="27"/>
      <c r="B78" s="35" t="s">
        <v>106</v>
      </c>
      <c r="C78" s="35" t="n">
        <v>87</v>
      </c>
      <c r="D78" s="36" t="n">
        <v>503</v>
      </c>
      <c r="E78" s="36"/>
      <c r="F78" s="36" t="n">
        <v>2130305</v>
      </c>
      <c r="G78" s="70" t="s">
        <v>489</v>
      </c>
    </row>
    <row r="79" s="121" customFormat="true" ht="31.5" hidden="false" customHeight="true" outlineLevel="0" collapsed="false">
      <c r="A79" s="27"/>
      <c r="B79" s="35" t="s">
        <v>107</v>
      </c>
      <c r="C79" s="35" t="n">
        <v>58</v>
      </c>
      <c r="D79" s="36" t="n">
        <v>503</v>
      </c>
      <c r="E79" s="36"/>
      <c r="F79" s="36" t="n">
        <v>2130305</v>
      </c>
      <c r="G79" s="70" t="s">
        <v>490</v>
      </c>
    </row>
    <row r="80" s="121" customFormat="true" ht="27" hidden="false" customHeight="true" outlineLevel="0" collapsed="false">
      <c r="A80" s="27"/>
      <c r="B80" s="35" t="s">
        <v>108</v>
      </c>
      <c r="C80" s="35" t="n">
        <v>30</v>
      </c>
      <c r="D80" s="36" t="n">
        <v>503</v>
      </c>
      <c r="E80" s="36"/>
      <c r="F80" s="36" t="n">
        <v>2130305</v>
      </c>
      <c r="G80" s="70" t="s">
        <v>491</v>
      </c>
    </row>
    <row r="81" s="121" customFormat="true" ht="23.25" hidden="false" customHeight="true" outlineLevel="0" collapsed="false">
      <c r="A81" s="27"/>
      <c r="B81" s="35" t="s">
        <v>109</v>
      </c>
      <c r="C81" s="35" t="n">
        <v>8</v>
      </c>
      <c r="D81" s="36" t="n">
        <v>503</v>
      </c>
      <c r="E81" s="36"/>
      <c r="F81" s="36" t="n">
        <v>2130305</v>
      </c>
      <c r="G81" s="70" t="s">
        <v>492</v>
      </c>
    </row>
    <row r="82" s="121" customFormat="true" ht="23.25" hidden="false" customHeight="true" outlineLevel="0" collapsed="false">
      <c r="A82" s="27" t="s">
        <v>110</v>
      </c>
      <c r="B82" s="26" t="s">
        <v>111</v>
      </c>
      <c r="C82" s="26" t="n">
        <f aca="false">C83+C86</f>
        <v>90</v>
      </c>
      <c r="D82" s="35"/>
      <c r="E82" s="35"/>
      <c r="F82" s="35"/>
      <c r="G82" s="70"/>
    </row>
    <row r="83" s="125" customFormat="true" ht="23.25" hidden="false" customHeight="true" outlineLevel="0" collapsed="false">
      <c r="A83" s="27"/>
      <c r="B83" s="31" t="s">
        <v>18</v>
      </c>
      <c r="C83" s="26" t="n">
        <f aca="false">SUM(C84:C85)</f>
        <v>60</v>
      </c>
      <c r="D83" s="26"/>
      <c r="E83" s="26"/>
      <c r="F83" s="26"/>
      <c r="G83" s="124"/>
    </row>
    <row r="84" s="121" customFormat="true" ht="23.25" hidden="false" customHeight="true" outlineLevel="0" collapsed="false">
      <c r="A84" s="27"/>
      <c r="B84" s="35" t="s">
        <v>113</v>
      </c>
      <c r="C84" s="35" t="n">
        <v>50</v>
      </c>
      <c r="D84" s="36" t="n">
        <v>503</v>
      </c>
      <c r="E84" s="36"/>
      <c r="F84" s="36" t="n">
        <v>2130305</v>
      </c>
      <c r="G84" s="70" t="s">
        <v>493</v>
      </c>
    </row>
    <row r="85" s="121" customFormat="true" ht="23.25" hidden="false" customHeight="true" outlineLevel="0" collapsed="false">
      <c r="A85" s="27"/>
      <c r="B85" s="138" t="s">
        <v>112</v>
      </c>
      <c r="C85" s="35" t="n">
        <v>10</v>
      </c>
      <c r="D85" s="36" t="n">
        <v>503</v>
      </c>
      <c r="E85" s="36"/>
      <c r="F85" s="36" t="n">
        <v>2130305</v>
      </c>
      <c r="G85" s="70" t="s">
        <v>494</v>
      </c>
    </row>
    <row r="86" s="125" customFormat="true" ht="23.25" hidden="false" customHeight="true" outlineLevel="0" collapsed="false">
      <c r="A86" s="27"/>
      <c r="B86" s="31" t="s">
        <v>24</v>
      </c>
      <c r="C86" s="26" t="n">
        <f aca="false">SUM(C87:C88)</f>
        <v>30</v>
      </c>
      <c r="D86" s="26"/>
      <c r="E86" s="26"/>
      <c r="F86" s="26"/>
      <c r="G86" s="124"/>
    </row>
    <row r="87" s="121" customFormat="true" ht="23.25" hidden="false" customHeight="true" outlineLevel="0" collapsed="false">
      <c r="A87" s="27"/>
      <c r="B87" s="35" t="s">
        <v>118</v>
      </c>
      <c r="C87" s="35" t="n">
        <v>10</v>
      </c>
      <c r="D87" s="36" t="n">
        <v>503</v>
      </c>
      <c r="E87" s="36"/>
      <c r="F87" s="36" t="n">
        <v>2130305</v>
      </c>
      <c r="G87" s="70" t="s">
        <v>495</v>
      </c>
    </row>
    <row r="88" s="121" customFormat="true" ht="33.75" hidden="false" customHeight="true" outlineLevel="0" collapsed="false">
      <c r="A88" s="27"/>
      <c r="B88" s="35" t="s">
        <v>120</v>
      </c>
      <c r="C88" s="35" t="n">
        <v>20</v>
      </c>
      <c r="D88" s="36" t="n">
        <v>503</v>
      </c>
      <c r="E88" s="36"/>
      <c r="F88" s="36" t="n">
        <v>2130305</v>
      </c>
      <c r="G88" s="70" t="s">
        <v>496</v>
      </c>
    </row>
    <row r="89" s="121" customFormat="true" ht="23.25" hidden="false" customHeight="true" outlineLevel="0" collapsed="false">
      <c r="A89" s="27" t="s">
        <v>123</v>
      </c>
      <c r="B89" s="26" t="s">
        <v>124</v>
      </c>
      <c r="C89" s="26" t="n">
        <f aca="false">C90</f>
        <v>510</v>
      </c>
      <c r="D89" s="35"/>
      <c r="E89" s="35"/>
      <c r="F89" s="35"/>
      <c r="G89" s="70"/>
    </row>
    <row r="90" s="125" customFormat="true" ht="23.25" hidden="false" customHeight="true" outlineLevel="0" collapsed="false">
      <c r="A90" s="27"/>
      <c r="B90" s="31" t="s">
        <v>24</v>
      </c>
      <c r="C90" s="26" t="n">
        <f aca="false">SUM(C91:C94)</f>
        <v>510</v>
      </c>
      <c r="D90" s="26"/>
      <c r="E90" s="26"/>
      <c r="F90" s="26"/>
      <c r="G90" s="124"/>
    </row>
    <row r="91" s="121" customFormat="true" ht="23.25" hidden="false" customHeight="true" outlineLevel="0" collapsed="false">
      <c r="A91" s="27"/>
      <c r="B91" s="35" t="s">
        <v>128</v>
      </c>
      <c r="C91" s="35" t="n">
        <v>10</v>
      </c>
      <c r="D91" s="36" t="n">
        <v>503</v>
      </c>
      <c r="E91" s="36"/>
      <c r="F91" s="36" t="n">
        <v>2130305</v>
      </c>
      <c r="G91" s="70" t="s">
        <v>497</v>
      </c>
    </row>
    <row r="92" s="121" customFormat="true" ht="29.25" hidden="false" customHeight="true" outlineLevel="0" collapsed="false">
      <c r="A92" s="27"/>
      <c r="B92" s="35" t="s">
        <v>133</v>
      </c>
      <c r="C92" s="35" t="n">
        <v>480</v>
      </c>
      <c r="D92" s="36" t="n">
        <v>503</v>
      </c>
      <c r="E92" s="36"/>
      <c r="F92" s="36" t="n">
        <v>2130305</v>
      </c>
      <c r="G92" s="70" t="s">
        <v>498</v>
      </c>
    </row>
    <row r="93" s="121" customFormat="true" ht="22.5" hidden="false" customHeight="true" outlineLevel="0" collapsed="false">
      <c r="A93" s="27"/>
      <c r="B93" s="35" t="s">
        <v>134</v>
      </c>
      <c r="C93" s="35" t="n">
        <v>10</v>
      </c>
      <c r="D93" s="36" t="n">
        <v>503</v>
      </c>
      <c r="E93" s="36"/>
      <c r="F93" s="36" t="n">
        <v>2130305</v>
      </c>
      <c r="G93" s="70" t="s">
        <v>499</v>
      </c>
    </row>
    <row r="94" s="121" customFormat="true" ht="22.5" hidden="false" customHeight="true" outlineLevel="0" collapsed="false">
      <c r="A94" s="137"/>
      <c r="B94" s="137" t="s">
        <v>127</v>
      </c>
      <c r="C94" s="137" t="n">
        <v>10</v>
      </c>
      <c r="D94" s="36" t="n">
        <v>503</v>
      </c>
      <c r="E94" s="36"/>
      <c r="F94" s="36" t="n">
        <v>2130305</v>
      </c>
      <c r="G94" s="70" t="s">
        <v>500</v>
      </c>
    </row>
    <row r="95" s="121" customFormat="true" ht="22.5" hidden="false" customHeight="true" outlineLevel="0" collapsed="false">
      <c r="A95" s="27" t="s">
        <v>135</v>
      </c>
      <c r="B95" s="26" t="s">
        <v>136</v>
      </c>
      <c r="C95" s="26" t="n">
        <f aca="false">C96</f>
        <v>213</v>
      </c>
      <c r="D95" s="35"/>
      <c r="E95" s="35"/>
      <c r="F95" s="35"/>
      <c r="G95" s="70"/>
    </row>
    <row r="96" s="125" customFormat="true" ht="22.5" hidden="false" customHeight="true" outlineLevel="0" collapsed="false">
      <c r="A96" s="27"/>
      <c r="B96" s="31" t="s">
        <v>24</v>
      </c>
      <c r="C96" s="26" t="n">
        <f aca="false">SUM(C97:C99)</f>
        <v>213</v>
      </c>
      <c r="D96" s="26"/>
      <c r="E96" s="26"/>
      <c r="F96" s="26"/>
      <c r="G96" s="124"/>
    </row>
    <row r="97" s="121" customFormat="true" ht="28.5" hidden="false" customHeight="true" outlineLevel="0" collapsed="false">
      <c r="A97" s="27"/>
      <c r="B97" s="35" t="s">
        <v>139</v>
      </c>
      <c r="C97" s="35" t="n">
        <v>45</v>
      </c>
      <c r="D97" s="36" t="n">
        <v>503</v>
      </c>
      <c r="E97" s="36"/>
      <c r="F97" s="36" t="n">
        <v>2130305</v>
      </c>
      <c r="G97" s="70" t="s">
        <v>501</v>
      </c>
    </row>
    <row r="98" s="121" customFormat="true" ht="43.5" hidden="false" customHeight="true" outlineLevel="0" collapsed="false">
      <c r="A98" s="27"/>
      <c r="B98" s="35" t="s">
        <v>141</v>
      </c>
      <c r="C98" s="35" t="n">
        <v>58</v>
      </c>
      <c r="D98" s="36" t="n">
        <v>503</v>
      </c>
      <c r="E98" s="36"/>
      <c r="F98" s="36" t="n">
        <v>2130305</v>
      </c>
      <c r="G98" s="70" t="s">
        <v>502</v>
      </c>
    </row>
    <row r="99" s="121" customFormat="true" ht="52.5" hidden="false" customHeight="true" outlineLevel="0" collapsed="false">
      <c r="A99" s="27"/>
      <c r="B99" s="35" t="s">
        <v>142</v>
      </c>
      <c r="C99" s="35" t="n">
        <v>110</v>
      </c>
      <c r="D99" s="36" t="n">
        <v>503</v>
      </c>
      <c r="E99" s="36"/>
      <c r="F99" s="36" t="n">
        <v>2130305</v>
      </c>
      <c r="G99" s="70" t="s">
        <v>503</v>
      </c>
    </row>
    <row r="100" s="121" customFormat="true" ht="23.25" hidden="false" customHeight="true" outlineLevel="0" collapsed="false">
      <c r="A100" s="27" t="s">
        <v>143</v>
      </c>
      <c r="B100" s="26" t="s">
        <v>144</v>
      </c>
      <c r="C100" s="26" t="n">
        <f aca="false">C101+C103</f>
        <v>702</v>
      </c>
      <c r="D100" s="35"/>
      <c r="E100" s="35"/>
      <c r="F100" s="35"/>
      <c r="G100" s="70"/>
    </row>
    <row r="101" s="125" customFormat="true" ht="23.25" hidden="false" customHeight="true" outlineLevel="0" collapsed="false">
      <c r="A101" s="27"/>
      <c r="B101" s="31" t="s">
        <v>18</v>
      </c>
      <c r="C101" s="26" t="n">
        <f aca="false">C102</f>
        <v>10</v>
      </c>
      <c r="D101" s="26"/>
      <c r="E101" s="26"/>
      <c r="F101" s="26"/>
      <c r="G101" s="124"/>
    </row>
    <row r="102" s="121" customFormat="true" ht="23.25" hidden="false" customHeight="true" outlineLevel="0" collapsed="false">
      <c r="A102" s="137"/>
      <c r="B102" s="35" t="s">
        <v>19</v>
      </c>
      <c r="C102" s="35" t="n">
        <v>10</v>
      </c>
      <c r="D102" s="36" t="n">
        <v>503</v>
      </c>
      <c r="E102" s="36"/>
      <c r="F102" s="36" t="n">
        <v>2130308</v>
      </c>
      <c r="G102" s="70" t="s">
        <v>504</v>
      </c>
    </row>
    <row r="103" s="125" customFormat="true" ht="23.25" hidden="false" customHeight="true" outlineLevel="0" collapsed="false">
      <c r="A103" s="27"/>
      <c r="B103" s="31" t="s">
        <v>24</v>
      </c>
      <c r="C103" s="26" t="n">
        <f aca="false">SUM(C104:C112)</f>
        <v>692</v>
      </c>
      <c r="D103" s="26"/>
      <c r="E103" s="26"/>
      <c r="F103" s="26"/>
      <c r="G103" s="124"/>
    </row>
    <row r="104" s="121" customFormat="true" ht="28.5" hidden="false" customHeight="true" outlineLevel="0" collapsed="false">
      <c r="A104" s="27"/>
      <c r="B104" s="35" t="s">
        <v>146</v>
      </c>
      <c r="C104" s="35" t="n">
        <v>15</v>
      </c>
      <c r="D104" s="36" t="n">
        <v>503</v>
      </c>
      <c r="E104" s="36"/>
      <c r="F104" s="36" t="n">
        <v>2130305</v>
      </c>
      <c r="G104" s="70" t="s">
        <v>505</v>
      </c>
    </row>
    <row r="105" s="121" customFormat="true" ht="28.5" hidden="false" customHeight="true" outlineLevel="0" collapsed="false">
      <c r="A105" s="27"/>
      <c r="B105" s="35" t="s">
        <v>147</v>
      </c>
      <c r="C105" s="35" t="n">
        <v>50</v>
      </c>
      <c r="D105" s="36" t="n">
        <v>503</v>
      </c>
      <c r="E105" s="36"/>
      <c r="F105" s="36" t="n">
        <v>2130305</v>
      </c>
      <c r="G105" s="70" t="s">
        <v>506</v>
      </c>
    </row>
    <row r="106" s="121" customFormat="true" ht="50.25" hidden="false" customHeight="true" outlineLevel="0" collapsed="false">
      <c r="A106" s="27"/>
      <c r="B106" s="35" t="s">
        <v>148</v>
      </c>
      <c r="C106" s="35" t="n">
        <v>40</v>
      </c>
      <c r="D106" s="36" t="n">
        <v>503</v>
      </c>
      <c r="E106" s="36"/>
      <c r="F106" s="36" t="n">
        <v>2130305</v>
      </c>
      <c r="G106" s="70" t="s">
        <v>507</v>
      </c>
    </row>
    <row r="107" s="121" customFormat="true" ht="44.25" hidden="false" customHeight="true" outlineLevel="0" collapsed="false">
      <c r="A107" s="27"/>
      <c r="B107" s="35" t="s">
        <v>149</v>
      </c>
      <c r="C107" s="35" t="n">
        <v>45</v>
      </c>
      <c r="D107" s="36" t="n">
        <v>503</v>
      </c>
      <c r="E107" s="36"/>
      <c r="F107" s="36" t="n">
        <v>2130305</v>
      </c>
      <c r="G107" s="70" t="s">
        <v>508</v>
      </c>
    </row>
    <row r="108" s="121" customFormat="true" ht="23.25" hidden="false" customHeight="true" outlineLevel="0" collapsed="false">
      <c r="A108" s="27"/>
      <c r="B108" s="35" t="s">
        <v>151</v>
      </c>
      <c r="C108" s="35" t="n">
        <v>20</v>
      </c>
      <c r="D108" s="36" t="n">
        <v>503</v>
      </c>
      <c r="E108" s="36"/>
      <c r="F108" s="36" t="n">
        <v>2130305</v>
      </c>
      <c r="G108" s="70" t="s">
        <v>509</v>
      </c>
    </row>
    <row r="109" s="121" customFormat="true" ht="23.25" hidden="false" customHeight="true" outlineLevel="0" collapsed="false">
      <c r="A109" s="27"/>
      <c r="B109" s="35" t="s">
        <v>152</v>
      </c>
      <c r="C109" s="35" t="n">
        <v>20</v>
      </c>
      <c r="D109" s="36" t="n">
        <v>503</v>
      </c>
      <c r="E109" s="36"/>
      <c r="F109" s="36" t="n">
        <v>2130305</v>
      </c>
      <c r="G109" s="70" t="s">
        <v>510</v>
      </c>
    </row>
    <row r="110" s="121" customFormat="true" ht="23.25" hidden="false" customHeight="true" outlineLevel="0" collapsed="false">
      <c r="A110" s="27"/>
      <c r="B110" s="35" t="s">
        <v>153</v>
      </c>
      <c r="C110" s="35" t="n">
        <v>409</v>
      </c>
      <c r="D110" s="36" t="n">
        <v>503</v>
      </c>
      <c r="E110" s="36"/>
      <c r="F110" s="36" t="n">
        <v>2130305</v>
      </c>
      <c r="G110" s="70" t="s">
        <v>511</v>
      </c>
    </row>
    <row r="111" s="121" customFormat="true" ht="23.25" hidden="false" customHeight="true" outlineLevel="0" collapsed="false">
      <c r="A111" s="27"/>
      <c r="B111" s="35" t="s">
        <v>155</v>
      </c>
      <c r="C111" s="35" t="n">
        <v>30</v>
      </c>
      <c r="D111" s="36" t="n">
        <v>503</v>
      </c>
      <c r="E111" s="36"/>
      <c r="F111" s="36" t="n">
        <v>2130305</v>
      </c>
      <c r="G111" s="70" t="s">
        <v>512</v>
      </c>
    </row>
    <row r="112" s="121" customFormat="true" ht="43.5" hidden="false" customHeight="true" outlineLevel="0" collapsed="false">
      <c r="A112" s="27"/>
      <c r="B112" s="35" t="s">
        <v>156</v>
      </c>
      <c r="C112" s="35" t="n">
        <v>63</v>
      </c>
      <c r="D112" s="36" t="n">
        <v>503</v>
      </c>
      <c r="E112" s="36"/>
      <c r="F112" s="36" t="n">
        <v>2130305</v>
      </c>
      <c r="G112" s="70" t="s">
        <v>513</v>
      </c>
    </row>
    <row r="113" s="121" customFormat="true" ht="42" hidden="false" customHeight="true" outlineLevel="0" collapsed="false">
      <c r="A113" s="27" t="s">
        <v>157</v>
      </c>
      <c r="B113" s="27" t="s">
        <v>158</v>
      </c>
      <c r="C113" s="26" t="n">
        <f aca="false">SUM(C114:C115)</f>
        <v>56</v>
      </c>
      <c r="D113" s="35"/>
      <c r="E113" s="35"/>
      <c r="F113" s="35"/>
      <c r="G113" s="70"/>
    </row>
    <row r="114" s="121" customFormat="true" ht="23.25" hidden="false" customHeight="true" outlineLevel="0" collapsed="false">
      <c r="A114" s="27"/>
      <c r="B114" s="35" t="s">
        <v>163</v>
      </c>
      <c r="C114" s="35" t="n">
        <v>26</v>
      </c>
      <c r="D114" s="36" t="n">
        <v>503</v>
      </c>
      <c r="E114" s="36"/>
      <c r="F114" s="36" t="n">
        <v>2130305</v>
      </c>
      <c r="G114" s="70" t="s">
        <v>514</v>
      </c>
    </row>
    <row r="115" s="121" customFormat="true" ht="23.25" hidden="false" customHeight="true" outlineLevel="0" collapsed="false">
      <c r="A115" s="27"/>
      <c r="B115" s="35" t="s">
        <v>166</v>
      </c>
      <c r="C115" s="35" t="n">
        <v>30</v>
      </c>
      <c r="D115" s="36" t="n">
        <v>503</v>
      </c>
      <c r="E115" s="36"/>
      <c r="F115" s="36" t="n">
        <v>2130305</v>
      </c>
      <c r="G115" s="70" t="s">
        <v>515</v>
      </c>
    </row>
    <row r="116" s="121" customFormat="true" ht="23.25" hidden="false" customHeight="true" outlineLevel="0" collapsed="false">
      <c r="A116" s="26" t="s">
        <v>234</v>
      </c>
      <c r="B116" s="26"/>
      <c r="C116" s="26" t="n">
        <f aca="false">C117</f>
        <v>300</v>
      </c>
      <c r="D116" s="26"/>
      <c r="E116" s="26"/>
      <c r="F116" s="26"/>
      <c r="G116" s="59"/>
    </row>
    <row r="117" s="121" customFormat="true" ht="23.25" hidden="false" customHeight="true" outlineLevel="0" collapsed="false">
      <c r="A117" s="26" t="s">
        <v>235</v>
      </c>
      <c r="B117" s="26" t="s">
        <v>236</v>
      </c>
      <c r="C117" s="26" t="n">
        <f aca="false">C118</f>
        <v>300</v>
      </c>
      <c r="D117" s="35"/>
      <c r="E117" s="35"/>
      <c r="F117" s="35"/>
      <c r="G117" s="71"/>
    </row>
    <row r="118" s="121" customFormat="true" ht="23.25" hidden="false" customHeight="true" outlineLevel="0" collapsed="false">
      <c r="A118" s="139"/>
      <c r="B118" s="35" t="s">
        <v>354</v>
      </c>
      <c r="C118" s="35" t="n">
        <v>300</v>
      </c>
      <c r="D118" s="35" t="n">
        <v>50299</v>
      </c>
      <c r="E118" s="35" t="n">
        <v>30299</v>
      </c>
      <c r="F118" s="35" t="n">
        <v>2130399</v>
      </c>
      <c r="G118" s="71" t="s">
        <v>516</v>
      </c>
    </row>
  </sheetData>
  <mergeCells count="3">
    <mergeCell ref="A2:G2"/>
    <mergeCell ref="A4:B4"/>
    <mergeCell ref="A116:B116"/>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1T01:16:14Z</dcterms:created>
  <dc:creator>姚造</dc:creator>
  <dc:description/>
  <dc:language>en-US</dc:language>
  <cp:lastModifiedBy>欧阳光辉 10.104.98.145</cp:lastModifiedBy>
  <cp:lastPrinted>2018-12-03T02:05:47Z</cp:lastPrinted>
  <dcterms:modified xsi:type="dcterms:W3CDTF">2018-12-06T00:4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7</vt:lpwstr>
  </property>
</Properties>
</file>