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10"/>
  </bookViews>
  <sheets>
    <sheet name="1、总表" sheetId="1" state="visible" r:id="rId2"/>
    <sheet name="2、长江河势" sheetId="2" state="visible" r:id="rId3"/>
    <sheet name="3、排涝建设" sheetId="3" state="visible" r:id="rId4"/>
    <sheet name="4、农村预警" sheetId="4" state="visible" r:id="rId5"/>
    <sheet name="5、高效节水" sheetId="5" state="visible" r:id="rId6"/>
    <sheet name="6、面上奖补" sheetId="6" state="visible" r:id="rId7"/>
    <sheet name="7、洞庭湖追补 " sheetId="7" state="visible" r:id="rId8"/>
    <sheet name="8、北部补水" sheetId="8" state="visible" r:id="rId9"/>
    <sheet name="9、五小水利" sheetId="9" state="visible" r:id="rId10"/>
    <sheet name="10、河湖长制" sheetId="10" state="visible" r:id="rId11"/>
    <sheet name="11、水资源费" sheetId="11" state="visible" r:id="rId12"/>
  </sheets>
  <externalReferences>
    <externalReference r:id="rId13"/>
  </externalReferences>
  <definedNames>
    <definedName function="false" hidden="false" localSheetId="0" name="_xlnm.Print_Titles" vbProcedure="false">'1、总表'!$2:$5</definedName>
    <definedName function="false" hidden="false" localSheetId="9" name="_xlnm.Print_Area" vbProcedure="false">'10、河湖长制'!$A$1:$H$230</definedName>
    <definedName function="false" hidden="false" localSheetId="9" name="_xlnm.Print_Titles" vbProcedure="false">'10、河湖长制'!$2:$3</definedName>
    <definedName function="false" hidden="true" localSheetId="9" name="_xlnm._FilterDatabase" vbProcedure="false">'10、河湖长制'!$A$24:$H$230</definedName>
    <definedName function="false" hidden="false" localSheetId="10" name="_xlnm.Print_Titles" vbProcedure="false">'11、水资源费'!$2:$3</definedName>
    <definedName function="false" hidden="false" localSheetId="2" name="_xlnm.Print_Titles" vbProcedure="false">'3、排涝建设'!$2:$3</definedName>
    <definedName function="false" hidden="true" localSheetId="2" name="_xlnm._FilterDatabase" vbProcedure="false">'3、排涝建设'!$A$4:$D$37</definedName>
    <definedName function="false" hidden="false" localSheetId="3" name="_xlnm.Print_Area" vbProcedure="false">'4、农村预警'!$A$1:$H$8</definedName>
    <definedName function="false" hidden="false" localSheetId="3" name="_xlnm.Print_Titles" vbProcedure="false">'4、农村预警'!$2:$3</definedName>
    <definedName function="false" hidden="true" localSheetId="3" name="_xlnm._FilterDatabase" vbProcedure="false">'4、农村预警'!$A$4:$H$4</definedName>
    <definedName function="false" hidden="false" localSheetId="4" name="_xlnm.Print_Area" vbProcedure="false">'5、高效节水'!$A$1:$J$210</definedName>
    <definedName function="false" hidden="false" localSheetId="4" name="_xlnm.Print_Titles" vbProcedure="false">'5、高效节水'!$2:$3</definedName>
    <definedName function="false" hidden="true" localSheetId="4" name="_xlnm._FilterDatabase" vbProcedure="false">'5、高效节水'!$B$5:$J$210</definedName>
    <definedName function="false" hidden="false" localSheetId="5" name="_xlnm.Print_Area" vbProcedure="false">'6、面上奖补'!$A$1:$H$69</definedName>
    <definedName function="false" hidden="false" localSheetId="5" name="_xlnm.Print_Titles" vbProcedure="false">'6、面上奖补'!$2:$3</definedName>
    <definedName function="false" hidden="true" localSheetId="5" name="_xlnm._FilterDatabase" vbProcedure="false">'6、面上奖补'!$A$5:$H$69</definedName>
    <definedName function="false" hidden="false" localSheetId="6" name="_xlnm.Print_Area" vbProcedure="false">'7、洞庭湖追补 '!$A$1:$H$4</definedName>
    <definedName function="false" hidden="false" localSheetId="6" name="_xlnm.Print_Titles" vbProcedure="false">'7、洞庭湖追补 '!$2:$3</definedName>
    <definedName function="false" hidden="false" localSheetId="8" name="_xlnm.Print_Titles" vbProcedure="false">'9、五小水利'!$2:$3</definedName>
    <definedName function="false" hidden="true" localSheetId="8" name="_xlnm._FilterDatabase" vbProcedure="false">'9、五小水利'!$A$3:$H$162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4" uniqueCount="425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b val="true"/>
        <sz val="18"/>
        <color rgb="FF000000"/>
        <rFont val="华文中宋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长江河势控制等工程省级新增水利预算资金安排汇总表</t>
    </r>
  </si>
  <si>
    <t xml:space="preserve">单位：万元</t>
  </si>
  <si>
    <t xml:space="preserve">市州</t>
  </si>
  <si>
    <t xml:space="preserve">县市区</t>
  </si>
  <si>
    <t xml:space="preserve">小计</t>
  </si>
  <si>
    <t xml:space="preserve">备注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黑体"/>
        <family val="3"/>
        <charset val="134"/>
      </rPr>
      <t xml:space="preserve">2
</t>
    </r>
    <r>
      <rPr>
        <sz val="10"/>
        <color rgb="FF000000"/>
        <rFont val="Noto Sans"/>
        <family val="2"/>
      </rPr>
      <t xml:space="preserve">长江河势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黑体"/>
        <family val="3"/>
        <charset val="134"/>
      </rPr>
      <t xml:space="preserve">3
</t>
    </r>
    <r>
      <rPr>
        <sz val="10"/>
        <color rgb="FF000000"/>
        <rFont val="Noto Sans"/>
        <family val="2"/>
      </rPr>
      <t xml:space="preserve">排涝建设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黑体"/>
        <family val="3"/>
        <charset val="134"/>
      </rPr>
      <t xml:space="preserve">4
</t>
    </r>
    <r>
      <rPr>
        <sz val="10"/>
        <color rgb="FF000000"/>
        <rFont val="Noto Sans"/>
        <family val="2"/>
      </rPr>
      <t xml:space="preserve">农村预警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黑体"/>
        <family val="3"/>
        <charset val="134"/>
      </rPr>
      <t xml:space="preserve">5
</t>
    </r>
    <r>
      <rPr>
        <sz val="10"/>
        <color rgb="FF000000"/>
        <rFont val="Noto Sans"/>
        <family val="2"/>
      </rPr>
      <t xml:space="preserve">高效节水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黑体"/>
        <family val="3"/>
        <charset val="134"/>
      </rPr>
      <t xml:space="preserve">6
</t>
    </r>
    <r>
      <rPr>
        <sz val="10"/>
        <color rgb="FF000000"/>
        <rFont val="Noto Sans"/>
        <family val="2"/>
      </rPr>
      <t xml:space="preserve">面上奖补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黑体"/>
        <family val="3"/>
        <charset val="134"/>
      </rPr>
      <t xml:space="preserve">7
</t>
    </r>
    <r>
      <rPr>
        <sz val="10"/>
        <color rgb="FF000000"/>
        <rFont val="Noto Sans"/>
        <family val="2"/>
      </rPr>
      <t xml:space="preserve">洞庭湖追补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黑体"/>
        <family val="3"/>
        <charset val="134"/>
      </rPr>
      <t xml:space="preserve">8
</t>
    </r>
    <r>
      <rPr>
        <sz val="10"/>
        <color rgb="FF000000"/>
        <rFont val="Noto Sans"/>
        <family val="2"/>
      </rPr>
      <t xml:space="preserve">北部补水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黑体"/>
        <family val="3"/>
        <charset val="134"/>
      </rPr>
      <t xml:space="preserve">9
</t>
    </r>
    <r>
      <rPr>
        <sz val="10"/>
        <color rgb="FF000000"/>
        <rFont val="Noto Sans"/>
        <family val="2"/>
      </rPr>
      <t xml:space="preserve">五小水利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黑体"/>
        <family val="3"/>
        <charset val="134"/>
      </rPr>
      <t xml:space="preserve">10
</t>
    </r>
    <r>
      <rPr>
        <sz val="10"/>
        <color rgb="FF000000"/>
        <rFont val="Noto Sans"/>
        <family val="2"/>
      </rPr>
      <t xml:space="preserve">河湖长制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黑体"/>
        <family val="3"/>
        <charset val="134"/>
      </rPr>
      <t xml:space="preserve">11
</t>
    </r>
    <r>
      <rPr>
        <sz val="10"/>
        <color rgb="FF000000"/>
        <rFont val="Noto Sans"/>
        <family val="2"/>
      </rPr>
      <t xml:space="preserve">水资源费</t>
    </r>
  </si>
  <si>
    <t xml:space="preserve">全省合计</t>
  </si>
  <si>
    <t xml:space="preserve">一、市州</t>
  </si>
  <si>
    <t xml:space="preserve">长沙市</t>
  </si>
  <si>
    <t xml:space="preserve">长沙市合计</t>
  </si>
  <si>
    <t xml:space="preserve">市本级及所辖区小计</t>
  </si>
  <si>
    <t xml:space="preserve">市本级</t>
  </si>
  <si>
    <t xml:space="preserve">芙蓉区</t>
  </si>
  <si>
    <t xml:space="preserve">天心区</t>
  </si>
  <si>
    <t xml:space="preserve">岳麓区</t>
  </si>
  <si>
    <t xml:space="preserve">开福区</t>
  </si>
  <si>
    <t xml:space="preserve">雨花区</t>
  </si>
  <si>
    <t xml:space="preserve">望城区</t>
  </si>
  <si>
    <t xml:space="preserve">长沙县</t>
  </si>
  <si>
    <t xml:space="preserve">省直管县市小计</t>
  </si>
  <si>
    <t xml:space="preserve">浏阳市</t>
  </si>
  <si>
    <t xml:space="preserve">宁乡市</t>
  </si>
  <si>
    <t xml:space="preserve">株洲市</t>
  </si>
  <si>
    <t xml:space="preserve">株洲市合计</t>
  </si>
  <si>
    <t xml:space="preserve">天元区</t>
  </si>
  <si>
    <t xml:space="preserve">芦淞区</t>
  </si>
  <si>
    <t xml:space="preserve">荷塘区</t>
  </si>
  <si>
    <t xml:space="preserve">石峰区</t>
  </si>
  <si>
    <t xml:space="preserve">株洲县</t>
  </si>
  <si>
    <t xml:space="preserve">醴陵市</t>
  </si>
  <si>
    <t xml:space="preserve">攸县</t>
  </si>
  <si>
    <t xml:space="preserve">茶陵县</t>
  </si>
  <si>
    <t xml:space="preserve">炎陵县</t>
  </si>
  <si>
    <t xml:space="preserve">湘潭市</t>
  </si>
  <si>
    <t xml:space="preserve">湘潭市合计</t>
  </si>
  <si>
    <t xml:space="preserve">雨湖区</t>
  </si>
  <si>
    <t xml:space="preserve">岳塘区</t>
  </si>
  <si>
    <t xml:space="preserve">湘潭县</t>
  </si>
  <si>
    <t xml:space="preserve">湘乡市</t>
  </si>
  <si>
    <t xml:space="preserve">韶山市</t>
  </si>
  <si>
    <t xml:space="preserve">衡阳市</t>
  </si>
  <si>
    <t xml:space="preserve">衡阳市合计</t>
  </si>
  <si>
    <t xml:space="preserve">雁峰区</t>
  </si>
  <si>
    <t xml:space="preserve">石鼓区</t>
  </si>
  <si>
    <t xml:space="preserve">珠晖区</t>
  </si>
  <si>
    <t xml:space="preserve">蒸湘区</t>
  </si>
  <si>
    <t xml:space="preserve">南岳区</t>
  </si>
  <si>
    <t xml:space="preserve">衡南县</t>
  </si>
  <si>
    <t xml:space="preserve">衡阳县</t>
  </si>
  <si>
    <t xml:space="preserve">衡山县</t>
  </si>
  <si>
    <t xml:space="preserve">衡东县</t>
  </si>
  <si>
    <t xml:space="preserve">常宁市</t>
  </si>
  <si>
    <t xml:space="preserve">祁东县</t>
  </si>
  <si>
    <t xml:space="preserve">耒阳市</t>
  </si>
  <si>
    <t xml:space="preserve">邵阳市</t>
  </si>
  <si>
    <t xml:space="preserve">邵阳市合计</t>
  </si>
  <si>
    <t xml:space="preserve">大祥区</t>
  </si>
  <si>
    <t xml:space="preserve">双清区</t>
  </si>
  <si>
    <t xml:space="preserve">北塔区</t>
  </si>
  <si>
    <t xml:space="preserve">邵东县</t>
  </si>
  <si>
    <t xml:space="preserve">新邵县</t>
  </si>
  <si>
    <t xml:space="preserve">隆回县</t>
  </si>
  <si>
    <t xml:space="preserve">武冈市</t>
  </si>
  <si>
    <t xml:space="preserve">洞口县</t>
  </si>
  <si>
    <t xml:space="preserve">新宁县</t>
  </si>
  <si>
    <t xml:space="preserve">邵阳县</t>
  </si>
  <si>
    <t xml:space="preserve">城步县</t>
  </si>
  <si>
    <t xml:space="preserve">绥宁县</t>
  </si>
  <si>
    <t xml:space="preserve">岳阳市</t>
  </si>
  <si>
    <t xml:space="preserve">岳阳市合计</t>
  </si>
  <si>
    <t xml:space="preserve">岳阳楼区</t>
  </si>
  <si>
    <t xml:space="preserve">云溪区</t>
  </si>
  <si>
    <t xml:space="preserve">君山区</t>
  </si>
  <si>
    <t xml:space="preserve">屈原管理区</t>
  </si>
  <si>
    <t xml:space="preserve">汨罗市</t>
  </si>
  <si>
    <t xml:space="preserve">平江县</t>
  </si>
  <si>
    <t xml:space="preserve">湘阴县</t>
  </si>
  <si>
    <t xml:space="preserve">临湘市</t>
  </si>
  <si>
    <t xml:space="preserve">华容县</t>
  </si>
  <si>
    <t xml:space="preserve">岳阳县</t>
  </si>
  <si>
    <t xml:space="preserve">常德市</t>
  </si>
  <si>
    <t xml:space="preserve">常德市合计</t>
  </si>
  <si>
    <t xml:space="preserve">武陵区</t>
  </si>
  <si>
    <t xml:space="preserve">鼎城区</t>
  </si>
  <si>
    <t xml:space="preserve">柳叶湖
管理区</t>
  </si>
  <si>
    <t xml:space="preserve">西洞庭
管理区</t>
  </si>
  <si>
    <t xml:space="preserve">西湖管理区</t>
  </si>
  <si>
    <t xml:space="preserve">津市市</t>
  </si>
  <si>
    <t xml:space="preserve">安乡县</t>
  </si>
  <si>
    <t xml:space="preserve">汉寿县</t>
  </si>
  <si>
    <t xml:space="preserve">澧县</t>
  </si>
  <si>
    <t xml:space="preserve">临澧县</t>
  </si>
  <si>
    <t xml:space="preserve">桃源县</t>
  </si>
  <si>
    <t xml:space="preserve">石门县</t>
  </si>
  <si>
    <t xml:space="preserve">张家界市</t>
  </si>
  <si>
    <t xml:space="preserve">张家界市
合计</t>
  </si>
  <si>
    <t xml:space="preserve">永定区</t>
  </si>
  <si>
    <t xml:space="preserve">武陵源区</t>
  </si>
  <si>
    <t xml:space="preserve">慈利县</t>
  </si>
  <si>
    <t xml:space="preserve">桑植县</t>
  </si>
  <si>
    <t xml:space="preserve">益阳市</t>
  </si>
  <si>
    <t xml:space="preserve">益阳市合计</t>
  </si>
  <si>
    <t xml:space="preserve">赫山区</t>
  </si>
  <si>
    <t xml:space="preserve">资阳区</t>
  </si>
  <si>
    <t xml:space="preserve">大通湖区</t>
  </si>
  <si>
    <t xml:space="preserve">沅江市</t>
  </si>
  <si>
    <t xml:space="preserve">南县</t>
  </si>
  <si>
    <t xml:space="preserve">桃江县</t>
  </si>
  <si>
    <t xml:space="preserve">安化县</t>
  </si>
  <si>
    <t xml:space="preserve">永州市</t>
  </si>
  <si>
    <t xml:space="preserve">永州市合计</t>
  </si>
  <si>
    <t xml:space="preserve">冷水滩区</t>
  </si>
  <si>
    <t xml:space="preserve">零陵区</t>
  </si>
  <si>
    <t xml:space="preserve">金洞管理区</t>
  </si>
  <si>
    <t xml:space="preserve">回龙圩管理区</t>
  </si>
  <si>
    <t xml:space="preserve">东安县</t>
  </si>
  <si>
    <t xml:space="preserve">道县</t>
  </si>
  <si>
    <t xml:space="preserve">宁远县</t>
  </si>
  <si>
    <t xml:space="preserve">江永县</t>
  </si>
  <si>
    <t xml:space="preserve">江华县</t>
  </si>
  <si>
    <t xml:space="preserve">蓝山县</t>
  </si>
  <si>
    <t xml:space="preserve">新田县</t>
  </si>
  <si>
    <t xml:space="preserve">双牌县</t>
  </si>
  <si>
    <t xml:space="preserve">祁阳县</t>
  </si>
  <si>
    <t xml:space="preserve">郴州市</t>
  </si>
  <si>
    <t xml:space="preserve">郴州市合计</t>
  </si>
  <si>
    <t xml:space="preserve">北湖区</t>
  </si>
  <si>
    <t xml:space="preserve">苏仙区</t>
  </si>
  <si>
    <t xml:space="preserve">资兴市</t>
  </si>
  <si>
    <t xml:space="preserve">桂阳县</t>
  </si>
  <si>
    <t xml:space="preserve">永兴县</t>
  </si>
  <si>
    <t xml:space="preserve">宜章县</t>
  </si>
  <si>
    <t xml:space="preserve">嘉禾县</t>
  </si>
  <si>
    <t xml:space="preserve">临武县</t>
  </si>
  <si>
    <t xml:space="preserve">汝城县</t>
  </si>
  <si>
    <t xml:space="preserve">桂东县</t>
  </si>
  <si>
    <t xml:space="preserve">安仁县</t>
  </si>
  <si>
    <t xml:space="preserve">娄底市</t>
  </si>
  <si>
    <t xml:space="preserve">娄底市合计</t>
  </si>
  <si>
    <t xml:space="preserve">娄星区</t>
  </si>
  <si>
    <t xml:space="preserve">经开区</t>
  </si>
  <si>
    <t xml:space="preserve">涟源市</t>
  </si>
  <si>
    <t xml:space="preserve">冷水江市</t>
  </si>
  <si>
    <t xml:space="preserve">双峰县</t>
  </si>
  <si>
    <t xml:space="preserve">新化县</t>
  </si>
  <si>
    <t xml:space="preserve">怀化市</t>
  </si>
  <si>
    <t xml:space="preserve">怀化市合计</t>
  </si>
  <si>
    <t xml:space="preserve">鹤城区</t>
  </si>
  <si>
    <t xml:space="preserve">沅陵县</t>
  </si>
  <si>
    <t xml:space="preserve">辰溪县</t>
  </si>
  <si>
    <t xml:space="preserve">溆浦县</t>
  </si>
  <si>
    <t xml:space="preserve">麻阳县</t>
  </si>
  <si>
    <t xml:space="preserve">新晃县</t>
  </si>
  <si>
    <t xml:space="preserve">芷江县</t>
  </si>
  <si>
    <t xml:space="preserve">中方县</t>
  </si>
  <si>
    <t xml:space="preserve">洪江市</t>
  </si>
  <si>
    <t xml:space="preserve">洪江区</t>
  </si>
  <si>
    <t xml:space="preserve">会同县</t>
  </si>
  <si>
    <t xml:space="preserve">靖州县</t>
  </si>
  <si>
    <t xml:space="preserve">通道县</t>
  </si>
  <si>
    <t xml:space="preserve">湘西土家族苗族自治州</t>
  </si>
  <si>
    <t xml:space="preserve">湘西土家族苗族自治州合计</t>
  </si>
  <si>
    <t xml:space="preserve">州本级</t>
  </si>
  <si>
    <t xml:space="preserve">吉首市</t>
  </si>
  <si>
    <t xml:space="preserve">泸溪县</t>
  </si>
  <si>
    <t xml:space="preserve">凤凰县</t>
  </si>
  <si>
    <t xml:space="preserve">花垣县</t>
  </si>
  <si>
    <t xml:space="preserve">保靖县</t>
  </si>
  <si>
    <t xml:space="preserve">古丈县</t>
  </si>
  <si>
    <t xml:space="preserve">永顺县</t>
  </si>
  <si>
    <t xml:space="preserve">龙山县</t>
  </si>
  <si>
    <t xml:space="preserve">二、省水利厅</t>
  </si>
  <si>
    <t xml:space="preserve">省水利厅本级</t>
  </si>
  <si>
    <t xml:space="preserve">省防汛抗旱指挥部办公室</t>
  </si>
  <si>
    <t xml:space="preserve">湖南省洞庭湖水利工程管理局</t>
  </si>
  <si>
    <t xml:space="preserve">湖南省河道湖泊中心</t>
  </si>
  <si>
    <t xml:space="preserve">省水资源中心</t>
  </si>
  <si>
    <t xml:space="preserve">湖南省水利水电勘测设计研究总院</t>
  </si>
  <si>
    <t xml:space="preserve">省水文水资源勘测局机关</t>
  </si>
  <si>
    <t xml:space="preserve">长沙市水文水资源勘测局</t>
  </si>
  <si>
    <t xml:space="preserve">株洲市水文水资源勘测局</t>
  </si>
  <si>
    <t xml:space="preserve">湘潭市水文水资源勘测局</t>
  </si>
  <si>
    <t xml:space="preserve">衡阳市水文水资源勘测局</t>
  </si>
  <si>
    <t xml:space="preserve">邵阳市水文水资源勘测局</t>
  </si>
  <si>
    <t xml:space="preserve">岳阳市水文水资源勘测局</t>
  </si>
  <si>
    <t xml:space="preserve">常德市水文水资源勘测局</t>
  </si>
  <si>
    <t xml:space="preserve">张家界市水文水资源勘测局</t>
  </si>
  <si>
    <t xml:space="preserve">益阳市水文水资源勘测局</t>
  </si>
  <si>
    <t xml:space="preserve">永州市水文水资源勘测局</t>
  </si>
  <si>
    <t xml:space="preserve">郴州市水文水资源勘测局</t>
  </si>
  <si>
    <t xml:space="preserve">娄底市水文水资源勘测局</t>
  </si>
  <si>
    <t xml:space="preserve">怀化市水文水资源勘测局</t>
  </si>
  <si>
    <t xml:space="preserve">湘西州水文水资源勘测局</t>
  </si>
  <si>
    <t xml:space="preserve">湖南省欧阳海灌区水利水电工程管理局</t>
  </si>
  <si>
    <t xml:space="preserve">三、省科技厅</t>
  </si>
  <si>
    <t xml:space="preserve">湖南省水利水电科学研究院</t>
  </si>
  <si>
    <t xml:space="preserve">四、中国共产主义青年团湖南省委员会</t>
  </si>
  <si>
    <t xml:space="preserve">中国共产主义青年团湖南省委员会</t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2</t>
    </r>
  </si>
  <si>
    <r>
      <rPr>
        <b val="true"/>
        <sz val="18"/>
        <color rgb="FF000000"/>
        <rFont val="华文中宋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长江中下游重点河段河势控制及岸坡治理
工程省级补助资金安排表</t>
    </r>
  </si>
  <si>
    <t xml:space="preserve">项目</t>
  </si>
  <si>
    <t xml:space="preserve">金额
（万元）</t>
  </si>
  <si>
    <t xml:space="preserve">政府预算
支出经济
分类科目</t>
  </si>
  <si>
    <t xml:space="preserve">部门预算
支出经济
分类科目</t>
  </si>
  <si>
    <t xml:space="preserve">公共预算支出功能分类科目</t>
  </si>
  <si>
    <t xml:space="preserve">岳阳市长江修防处</t>
  </si>
  <si>
    <r>
      <rPr>
        <sz val="10"/>
        <color rgb="FF000000"/>
        <rFont val="Noto Sans"/>
        <family val="2"/>
      </rPr>
      <t xml:space="preserve">三峡后续工作长江中下游影响处理下荆江河段（湖南段）</t>
    </r>
    <r>
      <rPr>
        <sz val="10"/>
        <color rgb="FF000000"/>
        <rFont val="Times New Roman"/>
        <family val="1"/>
      </rPr>
      <t xml:space="preserve">2011</t>
    </r>
    <r>
      <rPr>
        <sz val="10"/>
        <color rgb="FF000000"/>
        <rFont val="Noto Sans"/>
        <family val="2"/>
      </rPr>
      <t xml:space="preserve">年度河道整治工程</t>
    </r>
  </si>
  <si>
    <t xml:space="preserve">三峡后续工作长江中下游影响处理湖南段一期河道整治工程</t>
  </si>
  <si>
    <t xml:space="preserve">三峡后续工作长江中下游影响处理湖南段二期河道整治工程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3</t>
    </r>
  </si>
  <si>
    <r>
      <rPr>
        <b val="true"/>
        <sz val="18"/>
        <rFont val="华文中宋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重点地区排涝能力建设项目省级补助资金安排表</t>
    </r>
  </si>
  <si>
    <t xml:space="preserve">项目名称</t>
  </si>
  <si>
    <t xml:space="preserve">高铁新城涝区</t>
  </si>
  <si>
    <t xml:space="preserve">烂泥湖涝区</t>
  </si>
  <si>
    <t xml:space="preserve">岳阳长江段涝区</t>
  </si>
  <si>
    <t xml:space="preserve">岳阳楼涝区（南湖涝区）</t>
  </si>
  <si>
    <t xml:space="preserve">华容护城涝区</t>
  </si>
  <si>
    <t xml:space="preserve">汨罗江尾闾涝区</t>
  </si>
  <si>
    <t xml:space="preserve">湘滨南湖涝区</t>
  </si>
  <si>
    <t xml:space="preserve">沅澧涝区</t>
  </si>
  <si>
    <t xml:space="preserve">含贺家山农场地区</t>
  </si>
  <si>
    <t xml:space="preserve">松澧涝区</t>
  </si>
  <si>
    <r>
      <rPr>
        <sz val="10"/>
        <rFont val="Noto Sans"/>
        <family val="2"/>
      </rPr>
      <t xml:space="preserve">含津市监狱地区</t>
    </r>
    <r>
      <rPr>
        <sz val="10"/>
        <rFont val="Times New Roman"/>
        <family val="1"/>
      </rPr>
      <t xml:space="preserve">270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安保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安造涝区</t>
    </r>
  </si>
  <si>
    <t xml:space="preserve">育乐垸涝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4</t>
    </r>
  </si>
  <si>
    <r>
      <rPr>
        <b val="true"/>
        <sz val="18"/>
        <rFont val="华文中宋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农村基层防汛预警预报体系建设项目
省级补助资金安排表</t>
    </r>
  </si>
  <si>
    <t xml:space="preserve">农村基层防汛预警预报体系建设</t>
  </si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10</t>
    </r>
  </si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黑体"/>
        <family val="3"/>
        <charset val="134"/>
      </rPr>
      <t xml:space="preserve">5</t>
    </r>
  </si>
  <si>
    <r>
      <rPr>
        <b val="true"/>
        <sz val="18"/>
        <rFont val="华文中宋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高效节水灌溉项目省级补助资金安排表</t>
    </r>
  </si>
  <si>
    <t xml:space="preserve">序号</t>
  </si>
  <si>
    <t xml:space="preserve">资金
（万元）</t>
  </si>
  <si>
    <t xml:space="preserve">高效节水面积（亩）</t>
  </si>
  <si>
    <t xml:space="preserve">一</t>
  </si>
  <si>
    <t xml:space="preserve">省级高效节水灌溉“民办公助、先建后补”项目</t>
  </si>
  <si>
    <t xml:space="preserve">中央财政农田水利项目</t>
  </si>
  <si>
    <t xml:space="preserve">省管县小计</t>
  </si>
  <si>
    <t xml:space="preserve">二</t>
  </si>
  <si>
    <t xml:space="preserve">三</t>
  </si>
  <si>
    <t xml:space="preserve">四</t>
  </si>
  <si>
    <t xml:space="preserve">常宁县</t>
  </si>
  <si>
    <t xml:space="preserve">五</t>
  </si>
  <si>
    <t xml:space="preserve">六</t>
  </si>
  <si>
    <t xml:space="preserve">汩罗市</t>
  </si>
  <si>
    <t xml:space="preserve">七</t>
  </si>
  <si>
    <t xml:space="preserve">柳叶湖管理区</t>
  </si>
  <si>
    <t xml:space="preserve">八</t>
  </si>
  <si>
    <t xml:space="preserve">九</t>
  </si>
  <si>
    <t xml:space="preserve">十</t>
  </si>
  <si>
    <t xml:space="preserve">冷水难区</t>
  </si>
  <si>
    <t xml:space="preserve">金洞
管理区</t>
  </si>
  <si>
    <t xml:space="preserve">回龙圩
管理区</t>
  </si>
  <si>
    <t xml:space="preserve">十一</t>
  </si>
  <si>
    <t xml:space="preserve">市辖区小计</t>
  </si>
  <si>
    <t xml:space="preserve">十二</t>
  </si>
  <si>
    <t xml:space="preserve">十三</t>
  </si>
  <si>
    <t xml:space="preserve">经济开发区</t>
  </si>
  <si>
    <t xml:space="preserve">十四</t>
  </si>
  <si>
    <t xml:space="preserve">项目管理费</t>
  </si>
  <si>
    <t xml:space="preserve">省水利厅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6</t>
    </r>
  </si>
  <si>
    <r>
      <rPr>
        <b val="true"/>
        <sz val="18"/>
        <rFont val="华文中宋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水土保持等其他项目省级补助资金安排表</t>
    </r>
  </si>
  <si>
    <t xml:space="preserve">山洪灾害防治</t>
  </si>
  <si>
    <t xml:space="preserve">小型水库新建</t>
  </si>
  <si>
    <t xml:space="preserve">坡耕地水土流失治理</t>
  </si>
  <si>
    <t xml:space="preserve">张家界市合计</t>
  </si>
  <si>
    <t xml:space="preserve">湘西州土家族苗族自治州</t>
  </si>
  <si>
    <t xml:space="preserve">湘西州土家族苗族自治州合计</t>
  </si>
  <si>
    <t xml:space="preserve">二、省直</t>
  </si>
  <si>
    <t xml:space="preserve">省防汛抗旱指挥部
办公室</t>
  </si>
  <si>
    <t xml:space="preserve">山洪灾害防治防汛抗旱云平台四期工程</t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7</t>
    </r>
  </si>
  <si>
    <r>
      <rPr>
        <b val="true"/>
        <sz val="18"/>
        <color rgb="FF000000"/>
        <rFont val="华文中宋"/>
        <family val="0"/>
        <charset val="134"/>
      </rPr>
      <t xml:space="preserve">2014</t>
    </r>
    <r>
      <rPr>
        <b val="true"/>
        <sz val="18"/>
        <color rgb="FF000000"/>
        <rFont val="Noto Sans"/>
        <family val="2"/>
      </rPr>
      <t xml:space="preserve">年前洞庭湖治理省级追补资金安排表</t>
    </r>
  </si>
  <si>
    <t xml:space="preserve">市  州</t>
  </si>
  <si>
    <r>
      <rPr>
        <sz val="10"/>
        <rFont val="Noto Sans"/>
        <family val="2"/>
      </rPr>
      <t xml:space="preserve">安化等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个蓄洪垸堤防加固工程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8</t>
    </r>
  </si>
  <si>
    <r>
      <rPr>
        <b val="true"/>
        <sz val="18"/>
        <rFont val="华文中宋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洞庭湖北部地区分片补水应急实施项目
省级补助资金安排表</t>
    </r>
  </si>
  <si>
    <t xml:space="preserve">西官垸补水工程</t>
  </si>
  <si>
    <t xml:space="preserve">珊珀湖补水、东部补水、县城补水工程</t>
  </si>
  <si>
    <t xml:space="preserve">五七运河补水工程</t>
  </si>
  <si>
    <t xml:space="preserve">沱江补水工程</t>
  </si>
  <si>
    <t xml:space="preserve">大通湖垸东南片补水工程</t>
  </si>
  <si>
    <t xml:space="preserve">华洪运河补水工程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9</t>
    </r>
  </si>
  <si>
    <r>
      <rPr>
        <b val="true"/>
        <sz val="18"/>
        <rFont val="华文中宋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“五小水利”省级补助资金安排表</t>
    </r>
  </si>
  <si>
    <t xml:space="preserve">奖补
村数（个）</t>
  </si>
  <si>
    <t xml:space="preserve">西洞庭管理区</t>
  </si>
  <si>
    <t xml:space="preserve">大通湖管理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0</t>
    </r>
  </si>
  <si>
    <r>
      <rPr>
        <b val="true"/>
        <sz val="18"/>
        <rFont val="华文中宋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河长制湖长制及河道管理补助资金安排表</t>
    </r>
  </si>
  <si>
    <t xml:space="preserve">一、省直</t>
  </si>
  <si>
    <t xml:space="preserve">省水利厅合计</t>
  </si>
  <si>
    <t xml:space="preserve">省洞庭湖水利工程管理局</t>
  </si>
  <si>
    <t xml:space="preserve">四水干流及洞庭湖河湖管理信息数据库维护</t>
  </si>
  <si>
    <t xml:space="preserve">四水干流及洞庭湖水域岸线遥感动态监测</t>
  </si>
  <si>
    <t xml:space="preserve">母山防汛码头维护</t>
  </si>
  <si>
    <t xml:space="preserve">河道采砂立法调研</t>
  </si>
  <si>
    <t xml:space="preserve">河道保洁监控系统维护</t>
  </si>
  <si>
    <t xml:space="preserve">巡查船维护</t>
  </si>
  <si>
    <t xml:space="preserve">湘江、资水、沅水、澧水、洞庭湖、黄盖湖“一河一策”方案编制</t>
  </si>
  <si>
    <t xml:space="preserve">河长制湖长制信息平台建设</t>
  </si>
  <si>
    <t xml:space="preserve">沅水、澧水干流及洞庭湖岸线保护与利用规划编制</t>
  </si>
  <si>
    <t xml:space="preserve">渌水、舞水、耒水、浏阳河、涟水、洣水、溇水、酉水“一河一策”方案编制</t>
  </si>
  <si>
    <t xml:space="preserve">河长制湖长制巡河、宣传、督察暗访、信息平台维护等</t>
  </si>
  <si>
    <t xml:space="preserve">省科技厅</t>
  </si>
  <si>
    <t xml:space="preserve">省科技厅合计</t>
  </si>
  <si>
    <t xml:space="preserve">河湖名录编制、河湖管理技术标准研究等</t>
  </si>
  <si>
    <t xml:space="preserve">中国共产主义青年团湖南省委员会合计</t>
  </si>
  <si>
    <t xml:space="preserve">“我是‘河小青’美丽湖南行”活动</t>
  </si>
  <si>
    <t xml:space="preserve">二、市州</t>
  </si>
  <si>
    <t xml:space="preserve">河道管理</t>
  </si>
  <si>
    <t xml:space="preserve">省管河道划界</t>
  </si>
  <si>
    <t xml:space="preserve">保洁建设系统前端监控设施维护</t>
  </si>
  <si>
    <t xml:space="preserve">全面推进河长制湖长制补助</t>
  </si>
  <si>
    <r>
      <rPr>
        <sz val="10"/>
        <rFont val="Times New Roman"/>
        <family val="1"/>
      </rPr>
      <t xml:space="preserve">2017</t>
    </r>
    <r>
      <rPr>
        <sz val="10"/>
        <rFont val="Noto Sans"/>
        <family val="2"/>
      </rPr>
      <t xml:space="preserve">年河长制考核优秀激励</t>
    </r>
  </si>
  <si>
    <t xml:space="preserve">“一河一策”编制及“样板河湖”建设等</t>
  </si>
  <si>
    <t xml:space="preserve"> </t>
  </si>
  <si>
    <r>
      <rPr>
        <sz val="16"/>
        <rFont val="Noto Sans"/>
        <family val="2"/>
      </rPr>
      <t xml:space="preserve">附件</t>
    </r>
    <r>
      <rPr>
        <sz val="16"/>
        <rFont val="Times New Roman"/>
        <family val="1"/>
      </rPr>
      <t xml:space="preserve">11</t>
    </r>
  </si>
  <si>
    <r>
      <rPr>
        <b val="true"/>
        <sz val="18"/>
        <rFont val="华文中宋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湖南省水资源费省级补助资金安排表</t>
    </r>
  </si>
  <si>
    <t xml:space="preserve">湖南省公共机构创建节水型单位水平衡测试等</t>
  </si>
  <si>
    <t xml:space="preserve">国家级、省级最严格水资源管理制度考核技术支撑服务</t>
  </si>
  <si>
    <t xml:space="preserve">取水许可和入河排污口监管</t>
  </si>
  <si>
    <t xml:space="preserve">水资源管理年报</t>
  </si>
  <si>
    <t xml:space="preserve">水资源管理基础能力建设（含系统运维）</t>
  </si>
  <si>
    <t xml:space="preserve">湘江流域主要入河排污口在线监控系统实施方案编制</t>
  </si>
  <si>
    <t xml:space="preserve">国家水资源监控项目维护</t>
  </si>
  <si>
    <t xml:space="preserve">水资源公报编制</t>
  </si>
  <si>
    <t xml:space="preserve">地下水监测</t>
  </si>
  <si>
    <t xml:space="preserve">用水量统计工作</t>
  </si>
  <si>
    <t xml:space="preserve">水资源质量监测</t>
  </si>
  <si>
    <t xml:space="preserve">全省水资源质量状况通报编制</t>
  </si>
  <si>
    <t xml:space="preserve">重点入河排污口监测</t>
  </si>
  <si>
    <t xml:space="preserve">长沙市水资源质量监测</t>
  </si>
  <si>
    <t xml:space="preserve">株洲市水资源质量监测</t>
  </si>
  <si>
    <t xml:space="preserve">湘潭市水资源质量监测</t>
  </si>
  <si>
    <t xml:space="preserve">衡阳市水资源质量监测</t>
  </si>
  <si>
    <t xml:space="preserve">邵阳市水资源质量监测</t>
  </si>
  <si>
    <t xml:space="preserve">岳阳市水资源质量监测</t>
  </si>
  <si>
    <t xml:space="preserve">常德市水资源质量监测</t>
  </si>
  <si>
    <t xml:space="preserve">张家界市水资源质量监测</t>
  </si>
  <si>
    <t xml:space="preserve">益阳市水资源质量监测</t>
  </si>
  <si>
    <t xml:space="preserve">永州市水资源质量监测</t>
  </si>
  <si>
    <t xml:space="preserve">郴州市水资源质量监测</t>
  </si>
  <si>
    <t xml:space="preserve">娄底市水资源质量监测</t>
  </si>
  <si>
    <t xml:space="preserve">怀化市水资源质量监测</t>
  </si>
  <si>
    <t xml:space="preserve">湘西州水资源质量监测</t>
  </si>
  <si>
    <t xml:space="preserve">省水利水电勘测设计研究总院</t>
  </si>
  <si>
    <r>
      <rPr>
        <sz val="10"/>
        <rFont val="Times New Roman"/>
        <family val="1"/>
      </rPr>
      <t xml:space="preserve">2017</t>
    </r>
    <r>
      <rPr>
        <sz val="10"/>
        <rFont val="Noto Sans"/>
        <family val="2"/>
      </rPr>
      <t xml:space="preserve">年度最严格水资源管理制度考核技术支撑服务</t>
    </r>
  </si>
  <si>
    <t xml:space="preserve">湖南省水资源综合规划修编</t>
  </si>
  <si>
    <t xml:space="preserve">湖南省湘资沅澧洞庭湖水量分配方案修编</t>
  </si>
  <si>
    <t xml:space="preserve">湖南省已建重要拦河建筑物下泄水量（流量）调查评价</t>
  </si>
  <si>
    <t xml:space="preserve">欧阳海水库生态水位控制研究</t>
  </si>
  <si>
    <t xml:space="preserve">省水利水电科学研究院</t>
  </si>
  <si>
    <t xml:space="preserve">湖南省用水定额修编</t>
  </si>
  <si>
    <t xml:space="preserve">灌溉水有效利用系数测算</t>
  </si>
  <si>
    <t xml:space="preserve">市州合计</t>
  </si>
  <si>
    <t xml:space="preserve">县域节水型社会达标建设</t>
  </si>
  <si>
    <t xml:space="preserve">水行政执法责任制标准化建设</t>
  </si>
  <si>
    <t xml:space="preserve">取水许可委托监督管理</t>
  </si>
  <si>
    <t xml:space="preserve">邵阳市资水水源地安全保障达标建设</t>
  </si>
  <si>
    <t xml:space="preserve">邵东县桐江水源地安全保障达标建设</t>
  </si>
  <si>
    <t xml:space="preserve">邵东县西洋江水源地安全保障达标建设</t>
  </si>
  <si>
    <t xml:space="preserve">隆回县赧水水源地安全保障达标建设</t>
  </si>
  <si>
    <t xml:space="preserve">武冈市威溪水库水源地安全保障达标建设</t>
  </si>
  <si>
    <t xml:space="preserve">洞口县平溪水源地安全保障达标建设</t>
  </si>
  <si>
    <t xml:space="preserve">新宁县夫夷水水源地安全保障达标建设</t>
  </si>
  <si>
    <t xml:space="preserve">邵阳县夫夷水水源地安全保障达标建设</t>
  </si>
  <si>
    <t xml:space="preserve">城步县白云水库水源地安全保障达标建设</t>
  </si>
  <si>
    <t xml:space="preserve">绥宁县虾子溪水源地安全保障达标建设</t>
  </si>
  <si>
    <t xml:space="preserve">常德市沅江水源地安全保障达标建设</t>
  </si>
  <si>
    <t xml:space="preserve">津市澧水水源地安全保障达标建设</t>
  </si>
  <si>
    <t xml:space="preserve">安乡县松滋中支水源地安全保障达标建设</t>
  </si>
  <si>
    <t xml:space="preserve">汉寿沅江水源地安全保障达标建设</t>
  </si>
  <si>
    <t xml:space="preserve">澧县澧水水源地安全保障达标建设</t>
  </si>
  <si>
    <t xml:space="preserve">临澧县道水水源地安全保障达标建设</t>
  </si>
  <si>
    <t xml:space="preserve">桃源沅江水源地安全保障达标建设</t>
  </si>
  <si>
    <t xml:space="preserve">石门县澧水水源地安全保障达标建设</t>
  </si>
  <si>
    <t xml:space="preserve">张家界市澧水水源地安全保障达标建设</t>
  </si>
  <si>
    <t xml:space="preserve">张家界市索溪水库水源地安全保障达标建设</t>
  </si>
  <si>
    <t xml:space="preserve">张家界市仙人溪水库水源地安全保障达标建设</t>
  </si>
  <si>
    <t xml:space="preserve">慈利县澧水水源地安全保障达标建设</t>
  </si>
  <si>
    <t xml:space="preserve">桑植县澧水水源地安全保障达标建设</t>
  </si>
  <si>
    <t xml:space="preserve">益阳市资水水源地安全保障达标建设</t>
  </si>
  <si>
    <t xml:space="preserve">大通湖区自来水公司水源地安全保障达标建设</t>
  </si>
  <si>
    <t xml:space="preserve">沅江市自来水公司水源地安全保障达标建设</t>
  </si>
  <si>
    <t xml:space="preserve">南县自来水公司水源地安全保障达标建设</t>
  </si>
  <si>
    <t xml:space="preserve">桃江县资水水源地安全保障达标建设</t>
  </si>
  <si>
    <t xml:space="preserve">安化县资水水源地安全保障达标建设</t>
  </si>
  <si>
    <t xml:space="preserve">安化县红岩水库水源地安全保障达标建设</t>
  </si>
  <si>
    <t xml:space="preserve">怀化市舞水水源地安全保障达标建设</t>
  </si>
  <si>
    <t xml:space="preserve">沅陵县酉水水源地安全保障达标建设</t>
  </si>
  <si>
    <t xml:space="preserve">辰溪县沅江水源地安全保障达标建设</t>
  </si>
  <si>
    <t xml:space="preserve">溆浦县溆水水源地安全保障达标建设</t>
  </si>
  <si>
    <t xml:space="preserve">麻阳县辰水水源地安全保障达标建设</t>
  </si>
  <si>
    <t xml:space="preserve">新晃县平溪水源地安全保障达标建设</t>
  </si>
  <si>
    <t xml:space="preserve">芷江县舞水水源地安全保障达标建设</t>
  </si>
  <si>
    <t xml:space="preserve">中方县舞水水源地安全保障达标建设</t>
  </si>
  <si>
    <t xml:space="preserve">洪江市舞水水源地安全保障达标建设</t>
  </si>
  <si>
    <t xml:space="preserve">洪江市安江镇沅江水源地安全保障达标建设</t>
  </si>
  <si>
    <t xml:space="preserve">洪江区巫水水源地安全保障达标建设</t>
  </si>
  <si>
    <t xml:space="preserve">会同县渠水水源地安全保障达标建设</t>
  </si>
  <si>
    <t xml:space="preserve">靖州县渠水水源地安全保障达标建设</t>
  </si>
  <si>
    <t xml:space="preserve">通道县双江河水源地安全保障达标建设</t>
  </si>
  <si>
    <t xml:space="preserve">吉首市峒河水源地安全保障达标建设</t>
  </si>
  <si>
    <t xml:space="preserve">吉首市万溶江水源地安全保障达标建设</t>
  </si>
  <si>
    <t xml:space="preserve">泸溪县沅江水源地安全保障达标建设</t>
  </si>
  <si>
    <t xml:space="preserve">凤凰县沱江水源地安全保障达标建设</t>
  </si>
  <si>
    <t xml:space="preserve">花垣县兄弟河水源地安全保障达标建设</t>
  </si>
  <si>
    <t xml:space="preserve">保靖县白岩洞水源地安全保障达标建设</t>
  </si>
  <si>
    <t xml:space="preserve">古丈县古阳河水源地安全保障达标建设</t>
  </si>
  <si>
    <t xml:space="preserve">永顺县猛洞河水源地安全保障达标建设</t>
  </si>
  <si>
    <t xml:space="preserve">永顺县永茂镇卓福村饮用水水源地保护</t>
  </si>
  <si>
    <t xml:space="preserve">龙山县卧龙水库水源地安全保障达标建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_);[RED]\(0\)"/>
    <numFmt numFmtId="167" formatCode="@"/>
    <numFmt numFmtId="168" formatCode="0.00_);[RED]\(0.00\)"/>
    <numFmt numFmtId="169" formatCode="0.000_);[RED]\(0.000\)"/>
    <numFmt numFmtId="170" formatCode="0.00_ "/>
    <numFmt numFmtId="171" formatCode="0_ "/>
  </numFmts>
  <fonts count="4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9"/>
      <color rgb="FF000000"/>
      <name val="Times New Roman"/>
      <family val="1"/>
    </font>
    <font>
      <b val="true"/>
      <sz val="18"/>
      <color rgb="FF000000"/>
      <name val="华文中宋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b val="true"/>
      <sz val="9"/>
      <name val="Noto Sans"/>
      <family val="2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sz val="9"/>
      <name val="Noto Sans"/>
      <family val="2"/>
    </font>
    <font>
      <sz val="10"/>
      <name val="Times New Roman"/>
      <family val="1"/>
    </font>
    <font>
      <sz val="9"/>
      <color rgb="FF000000"/>
      <name val="Noto Sans"/>
      <family val="2"/>
    </font>
    <font>
      <sz val="10"/>
      <name val="Noto Sans"/>
      <family val="2"/>
    </font>
    <font>
      <sz val="12"/>
      <name val="Times New Roman"/>
      <family val="1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0.5"/>
      <name val="Times New Roman"/>
      <family val="1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0"/>
      <color rgb="FF000000"/>
      <name val="Times New Roman"/>
      <family val="1"/>
    </font>
    <font>
      <b val="true"/>
      <sz val="18"/>
      <name val="华文中宋"/>
      <family val="0"/>
      <charset val="134"/>
    </font>
    <font>
      <b val="true"/>
      <sz val="18"/>
      <name val="Noto Sans"/>
      <family val="2"/>
    </font>
    <font>
      <b val="true"/>
      <sz val="10"/>
      <name val="黑体"/>
      <family val="3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b val="true"/>
      <sz val="16"/>
      <name val="Times New Roman"/>
      <family val="1"/>
    </font>
    <font>
      <b val="true"/>
      <sz val="8"/>
      <name val="Times New Roman"/>
      <family val="1"/>
    </font>
    <font>
      <sz val="11"/>
      <name val="Times New Roman"/>
      <family val="1"/>
    </font>
    <font>
      <sz val="16"/>
      <color rgb="FF000000"/>
      <name val="Times New Roman"/>
      <family val="1"/>
    </font>
    <font>
      <sz val="12"/>
      <color rgb="FF000000"/>
      <name val="Times New Roman"/>
      <family val="1"/>
    </font>
    <font>
      <sz val="16"/>
      <name val="Times New Roman"/>
      <family val="1"/>
    </font>
    <font>
      <sz val="8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1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7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7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7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7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1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2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10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10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10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3" fillId="4" borderId="0" xfId="10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10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1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4" borderId="0" xfId="10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4" borderId="5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10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1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2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10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10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1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1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4" borderId="2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10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1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1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2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1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10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2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4" borderId="2" xfId="1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4" borderId="2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1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" xfId="1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7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7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7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7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4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4" borderId="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7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5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7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7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7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0" xfId="7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2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2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4" borderId="2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2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4" borderId="2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7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7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7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1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2" xfId="106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鯪9Y_x000b_" xfId="20"/>
    <cellStyle name="e鯪9Y_x005F_x000b_ 2" xfId="21"/>
    <cellStyle name="好_(征求意见稿）湖南省中央水利投资项目基本情况表（2015-2018年）" xfId="22"/>
    <cellStyle name="好_(征求意见稿）湖南省中央水利投资项目基本情况表（2015-2018年） 2" xfId="23"/>
    <cellStyle name="好_RESULTS" xfId="24"/>
    <cellStyle name="好_RESULTS 2" xfId="25"/>
    <cellStyle name="好_RESULTS_(征求意见稿）湖南省中央水利投资项目基本情况表（2015-2018年）" xfId="26"/>
    <cellStyle name="好_RESULTS_(征求意见稿）湖南省中央水利投资项目基本情况表（2015-2018年） 2" xfId="27"/>
    <cellStyle name="好_RESULTS_中央水利项目数据表" xfId="28"/>
    <cellStyle name="好_RESULTS_中央水利项目数据表 2" xfId="29"/>
    <cellStyle name="好_RESULTS_中央水利项目数据表4.16" xfId="30"/>
    <cellStyle name="好_RESULTS_中央水利项目数据表4.16 2" xfId="31"/>
    <cellStyle name="好_RESULTS_中央水利项目数据表4.16_(征求意见稿）湖南省中央水利投资项目基本情况表（2015-2018年）" xfId="32"/>
    <cellStyle name="好_RESULTS_中央水利项目数据表4.16_(征求意见稿）湖南省中央水利投资项目基本情况表（2015-2018年） 2" xfId="33"/>
    <cellStyle name="好_RESULTS_中央水利项目数据表_(征求意见稿）湖南省中央水利投资项目基本情况表（2015-2018年）" xfId="34"/>
    <cellStyle name="好_RESULTS_中央水利项目数据表_(征求意见稿）湖南省中央水利投资项目基本情况表（2015-2018年） 2" xfId="35"/>
    <cellStyle name="好_附表-2015年省级水利投入建议3.10" xfId="36"/>
    <cellStyle name="好_附表-2015年省级水利投入建议3.10 2" xfId="37"/>
    <cellStyle name="差_(征求意见稿）湖南省中央水利投资项目基本情况表（2015-2018年）" xfId="38"/>
    <cellStyle name="差_(征求意见稿）湖南省中央水利投资项目基本情况表（2015-2018年） 2" xfId="39"/>
    <cellStyle name="差_RESULTS" xfId="40"/>
    <cellStyle name="差_RESULTS 2" xfId="41"/>
    <cellStyle name="差_RESULTS_(征求意见稿）湖南省中央水利投资项目基本情况表（2015-2018年）" xfId="42"/>
    <cellStyle name="差_RESULTS_(征求意见稿）湖南省中央水利投资项目基本情况表（2015-2018年） 2" xfId="43"/>
    <cellStyle name="差_RESULTS_中央水利项目数据表" xfId="44"/>
    <cellStyle name="差_RESULTS_中央水利项目数据表 2" xfId="45"/>
    <cellStyle name="差_RESULTS_中央水利项目数据表4.16" xfId="46"/>
    <cellStyle name="差_RESULTS_中央水利项目数据表4.16 2" xfId="47"/>
    <cellStyle name="差_RESULTS_中央水利项目数据表4.16_(征求意见稿）湖南省中央水利投资项目基本情况表（2015-2018年）" xfId="48"/>
    <cellStyle name="差_RESULTS_中央水利项目数据表4.16_(征求意见稿）湖南省中央水利投资项目基本情况表（2015-2018年） 2" xfId="49"/>
    <cellStyle name="差_RESULTS_中央水利项目数据表_(征求意见稿）湖南省中央水利投资项目基本情况表（2015-2018年）" xfId="50"/>
    <cellStyle name="差_RESULTS_中央水利项目数据表_(征求意见稿）湖南省中央水利投资项目基本情况表（2015-2018年） 2" xfId="51"/>
    <cellStyle name="差_附表-2015年省级水利投入建议3.10" xfId="52"/>
    <cellStyle name="差_附表-2015年省级水利投入建议3.10 2" xfId="53"/>
    <cellStyle name="常规 10" xfId="54"/>
    <cellStyle name="常规 10 2 2" xfId="55"/>
    <cellStyle name="常规 10 3" xfId="56"/>
    <cellStyle name="常规 10 4" xfId="57"/>
    <cellStyle name="常规 11" xfId="58"/>
    <cellStyle name="常规 11 2" xfId="59"/>
    <cellStyle name="常规 12" xfId="60"/>
    <cellStyle name="常规 12 2" xfId="61"/>
    <cellStyle name="常规 13" xfId="62"/>
    <cellStyle name="常规 13 2" xfId="63"/>
    <cellStyle name="常规 14" xfId="64"/>
    <cellStyle name="常规 14 2" xfId="65"/>
    <cellStyle name="常规 14 3" xfId="66"/>
    <cellStyle name="常规 15" xfId="67"/>
    <cellStyle name="常规 15 3 2" xfId="68"/>
    <cellStyle name="常规 16" xfId="69"/>
    <cellStyle name="常规 17" xfId="70"/>
    <cellStyle name="常规 18" xfId="71"/>
    <cellStyle name="常规 19 2" xfId="72"/>
    <cellStyle name="常规 19 2 2" xfId="73"/>
    <cellStyle name="常规 2" xfId="74"/>
    <cellStyle name="常规 2 2" xfId="75"/>
    <cellStyle name="常规 2 2 2" xfId="76"/>
    <cellStyle name="常规 2 2 2 2" xfId="77"/>
    <cellStyle name="常规 2 2 2 2 2" xfId="78"/>
    <cellStyle name="常规 2 2 3" xfId="79"/>
    <cellStyle name="常规 2 3" xfId="80"/>
    <cellStyle name="常规 2 3 2" xfId="81"/>
    <cellStyle name="常规 2 3 2 2 2" xfId="82"/>
    <cellStyle name="常规 2 3 2 2 2 2" xfId="83"/>
    <cellStyle name="常规 2 4" xfId="84"/>
    <cellStyle name="常规 2 4 3 2" xfId="85"/>
    <cellStyle name="常规 20" xfId="86"/>
    <cellStyle name="常规 21" xfId="87"/>
    <cellStyle name="常规 22" xfId="88"/>
    <cellStyle name="常规 3" xfId="89"/>
    <cellStyle name="常规 3 2" xfId="90"/>
    <cellStyle name="常规 3 2 2" xfId="91"/>
    <cellStyle name="常规 3 2 6" xfId="92"/>
    <cellStyle name="常规 3 2 6 2" xfId="93"/>
    <cellStyle name="常规 3 4" xfId="94"/>
    <cellStyle name="常规 3 4 2" xfId="95"/>
    <cellStyle name="常规 4" xfId="96"/>
    <cellStyle name="常规 4 2" xfId="97"/>
    <cellStyle name="常规 4 2 2" xfId="98"/>
    <cellStyle name="常规 4 2 2 2" xfId="99"/>
    <cellStyle name="常规 4 2 3" xfId="100"/>
    <cellStyle name="常规 4 2_四水治理项目检查表" xfId="101"/>
    <cellStyle name="常规 4 3" xfId="102"/>
    <cellStyle name="常规 4 3 2" xfId="103"/>
    <cellStyle name="常规 4 3 2 2" xfId="104"/>
    <cellStyle name="常规 5" xfId="105"/>
    <cellStyle name="常规 5 2" xfId="106"/>
    <cellStyle name="常规 6" xfId="107"/>
    <cellStyle name="常规 6 2" xfId="108"/>
    <cellStyle name="常规 6 2 2" xfId="109"/>
    <cellStyle name="常规 6 3" xfId="110"/>
    <cellStyle name="常规 6 3 2" xfId="111"/>
    <cellStyle name="常规 6 4" xfId="112"/>
    <cellStyle name="常规 7" xfId="113"/>
    <cellStyle name="常规 7 3" xfId="114"/>
    <cellStyle name="常规 7 3 2" xfId="115"/>
    <cellStyle name="常规 8" xfId="116"/>
    <cellStyle name="常规 8 2" xfId="117"/>
    <cellStyle name="常规 9" xfId="118"/>
    <cellStyle name="常规_Sheet1" xfId="119"/>
    <cellStyle name="常规_表1-1涝区现状_2" xfId="120"/>
    <cellStyle name="超链接 2" xfId="1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8&#24180;&#24037;&#20316;&#25991;&#20214;/&#25237;&#36164;&#35745;&#21010;/&#36164;&#37329;&#35745;&#21010;&#19979;&#36798;/&#30465;&#32423;&#36164;&#37329;/34.7&#31614;&#25253;/&#25253;&#36865;&#26041;&#26696;&#65288;&#27700;&#21033;&#21381;&#25991;&#20214;&#65289;/&#31532;&#20108;&#25209;&#65288;&#27893;&#31449;&#31561;&#65289;/&#25253;&#36865;&#25991;&#20214;/2018&#24180;&#24037;&#20316;&#25991;&#20214;/&#25237;&#36164;&#35745;&#21010;/&#36164;&#37329;&#35745;&#21010;&#19979;&#36798;/&#30465;&#32423;&#36164;&#37329;/34.7&#31614;&#25253;/&#22788;&#23460;&#25253;&#36865;&#26041;&#26696;/&#27827;&#36947;&#31649;&#29702;&#36153;/10.24/2018&#24180;&#24230;&#20840;&#30465;&#27827;&#36947;&#31649;&#29702;&#36153;&#23433;&#25490;&#34920;2018102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管理费"/>
      <sheetName val="划界费用"/>
      <sheetName val="洞庭湖一线大堤长度"/>
      <sheetName val="保洁监控点"/>
      <sheetName val="2017年湖区堤防管理资金"/>
      <sheetName val="Sheet4"/>
      <sheetName val="Sheet1"/>
      <sheetName val="Sheet2"/>
      <sheetName val="Sheet3"/>
      <sheetName val="Sheet5"/>
    </sheetNames>
    <sheetDataSet>
      <sheetData sheetId="0"/>
      <sheetData sheetId="1">
        <row r="5">
          <cell r="P5">
            <v>55</v>
          </cell>
        </row>
        <row r="6">
          <cell r="P6">
            <v>60</v>
          </cell>
        </row>
        <row r="7">
          <cell r="P7">
            <v>40</v>
          </cell>
        </row>
        <row r="8">
          <cell r="P8">
            <v>155</v>
          </cell>
        </row>
        <row r="9">
          <cell r="P9">
            <v>85</v>
          </cell>
        </row>
        <row r="10">
          <cell r="P10">
            <v>310</v>
          </cell>
        </row>
        <row r="11">
          <cell r="P11">
            <v>520</v>
          </cell>
        </row>
        <row r="12">
          <cell r="P12">
            <v>165</v>
          </cell>
        </row>
        <row r="13">
          <cell r="P13">
            <v>480</v>
          </cell>
        </row>
        <row r="14">
          <cell r="P14">
            <v>100</v>
          </cell>
        </row>
        <row r="16">
          <cell r="P16">
            <v>80</v>
          </cell>
        </row>
        <row r="17">
          <cell r="P17">
            <v>265</v>
          </cell>
        </row>
        <row r="18">
          <cell r="P18">
            <v>30</v>
          </cell>
        </row>
        <row r="23">
          <cell r="O23">
            <v>10</v>
          </cell>
        </row>
        <row r="24">
          <cell r="O24">
            <v>10</v>
          </cell>
        </row>
        <row r="26">
          <cell r="O26">
            <v>10</v>
          </cell>
        </row>
        <row r="28">
          <cell r="O28">
            <v>10</v>
          </cell>
        </row>
        <row r="30">
          <cell r="O30">
            <v>10</v>
          </cell>
        </row>
        <row r="31">
          <cell r="O31">
            <v>10</v>
          </cell>
        </row>
        <row r="32">
          <cell r="O32">
            <v>10</v>
          </cell>
        </row>
        <row r="33">
          <cell r="O33">
            <v>10</v>
          </cell>
        </row>
        <row r="34">
          <cell r="O34">
            <v>10</v>
          </cell>
        </row>
        <row r="35">
          <cell r="O35">
            <v>10</v>
          </cell>
        </row>
        <row r="37">
          <cell r="O37">
            <v>10</v>
          </cell>
        </row>
        <row r="38">
          <cell r="O38">
            <v>10</v>
          </cell>
        </row>
        <row r="40">
          <cell r="O40">
            <v>30</v>
          </cell>
        </row>
        <row r="42">
          <cell r="O42">
            <v>20</v>
          </cell>
        </row>
        <row r="43">
          <cell r="O43">
            <v>10</v>
          </cell>
        </row>
        <row r="44">
          <cell r="O44">
            <v>10</v>
          </cell>
        </row>
        <row r="45">
          <cell r="O45">
            <v>10</v>
          </cell>
        </row>
        <row r="46">
          <cell r="O46">
            <v>10</v>
          </cell>
        </row>
        <row r="48">
          <cell r="O48">
            <v>10</v>
          </cell>
        </row>
        <row r="49">
          <cell r="O49">
            <v>15</v>
          </cell>
        </row>
        <row r="50">
          <cell r="O50">
            <v>20</v>
          </cell>
        </row>
        <row r="52">
          <cell r="O52">
            <v>45</v>
          </cell>
        </row>
        <row r="53">
          <cell r="O53">
            <v>20</v>
          </cell>
        </row>
        <row r="55">
          <cell r="O55">
            <v>15</v>
          </cell>
        </row>
        <row r="61">
          <cell r="O61">
            <v>25</v>
          </cell>
        </row>
        <row r="62">
          <cell r="O62">
            <v>10</v>
          </cell>
        </row>
        <row r="63">
          <cell r="O63">
            <v>15</v>
          </cell>
        </row>
        <row r="64">
          <cell r="O64">
            <v>10</v>
          </cell>
        </row>
        <row r="65">
          <cell r="O65">
            <v>30</v>
          </cell>
        </row>
        <row r="67">
          <cell r="O67">
            <v>10</v>
          </cell>
        </row>
        <row r="68">
          <cell r="O68">
            <v>30</v>
          </cell>
        </row>
      </sheetData>
      <sheetData sheetId="2"/>
      <sheetData sheetId="3">
        <row r="28">
          <cell r="K28">
            <v>22</v>
          </cell>
        </row>
        <row r="29">
          <cell r="K29">
            <v>18</v>
          </cell>
        </row>
        <row r="30">
          <cell r="K30">
            <v>9</v>
          </cell>
        </row>
        <row r="31">
          <cell r="K31">
            <v>22</v>
          </cell>
        </row>
        <row r="32">
          <cell r="K32">
            <v>19</v>
          </cell>
        </row>
        <row r="33">
          <cell r="K33">
            <v>54</v>
          </cell>
        </row>
        <row r="34">
          <cell r="K34">
            <v>28</v>
          </cell>
        </row>
        <row r="35">
          <cell r="K35">
            <v>8</v>
          </cell>
        </row>
        <row r="36">
          <cell r="K36">
            <v>24</v>
          </cell>
        </row>
        <row r="37">
          <cell r="K37">
            <v>24</v>
          </cell>
        </row>
        <row r="38">
          <cell r="K38">
            <v>22</v>
          </cell>
        </row>
        <row r="39">
          <cell r="K39">
            <v>12</v>
          </cell>
        </row>
        <row r="40">
          <cell r="K40">
            <v>23</v>
          </cell>
        </row>
        <row r="41">
          <cell r="K41">
            <v>15</v>
          </cell>
        </row>
      </sheetData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Q19" activeCellId="0" sqref="Q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false" hidden="false" outlineLevel="0" max="3" min="2" style="1" width="8.99"/>
    <col collapsed="false" customWidth="true" hidden="false" outlineLevel="0" max="8" min="4" style="1" width="8.11"/>
    <col collapsed="false" customWidth="true" hidden="false" outlineLevel="0" max="9" min="9" style="1" width="9.87"/>
    <col collapsed="false" customWidth="true" hidden="false" outlineLevel="0" max="13" min="10" style="1" width="8.11"/>
    <col collapsed="false" customWidth="true" hidden="false" outlineLevel="0" max="14" min="14" style="1" width="5.87"/>
    <col collapsed="false" customWidth="false" hidden="false" outlineLevel="0" max="257" min="15" style="1" width="8.99"/>
  </cols>
  <sheetData>
    <row r="1" customFormat="false" ht="24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6" t="s">
        <v>2</v>
      </c>
      <c r="M3" s="6"/>
      <c r="N3" s="5"/>
    </row>
    <row r="4" customFormat="false" ht="12" hidden="false" customHeight="true" outlineLevel="0" collapsed="false">
      <c r="A4" s="7" t="s">
        <v>3</v>
      </c>
      <c r="B4" s="7" t="s">
        <v>4</v>
      </c>
      <c r="C4" s="8" t="s">
        <v>5</v>
      </c>
      <c r="D4" s="9"/>
      <c r="E4" s="9"/>
      <c r="F4" s="9"/>
      <c r="G4" s="9"/>
      <c r="H4" s="9"/>
      <c r="I4" s="9"/>
      <c r="J4" s="9"/>
      <c r="K4" s="9"/>
      <c r="L4" s="9"/>
      <c r="M4" s="9"/>
      <c r="N4" s="7" t="s">
        <v>6</v>
      </c>
    </row>
    <row r="5" customFormat="false" ht="27" hidden="false" customHeight="true" outlineLevel="0" collapsed="false">
      <c r="A5" s="7"/>
      <c r="B5" s="7"/>
      <c r="C5" s="7"/>
      <c r="D5" s="7" t="s">
        <v>7</v>
      </c>
      <c r="E5" s="7" t="s">
        <v>8</v>
      </c>
      <c r="F5" s="7" t="s">
        <v>9</v>
      </c>
      <c r="G5" s="7" t="s">
        <v>10</v>
      </c>
      <c r="H5" s="7" t="s">
        <v>11</v>
      </c>
      <c r="I5" s="7" t="s">
        <v>12</v>
      </c>
      <c r="J5" s="7" t="s">
        <v>13</v>
      </c>
      <c r="K5" s="7" t="s">
        <v>14</v>
      </c>
      <c r="L5" s="7" t="s">
        <v>15</v>
      </c>
      <c r="M5" s="7" t="s">
        <v>16</v>
      </c>
      <c r="N5" s="7"/>
    </row>
    <row r="6" customFormat="false" ht="22.5" hidden="false" customHeight="true" outlineLevel="0" collapsed="false">
      <c r="A6" s="10" t="s">
        <v>17</v>
      </c>
      <c r="B6" s="10"/>
      <c r="C6" s="11" t="n">
        <f aca="false">C7+C193+C216+C218</f>
        <v>113660</v>
      </c>
      <c r="D6" s="11" t="n">
        <f aca="false">D7+D193+D216+D218</f>
        <v>15000</v>
      </c>
      <c r="E6" s="11" t="n">
        <f aca="false">E7+E193+E216+E218</f>
        <v>14600</v>
      </c>
      <c r="F6" s="11" t="n">
        <f aca="false">F7+F193+F216+F218</f>
        <v>400</v>
      </c>
      <c r="G6" s="11" t="n">
        <f aca="false">G7+G193+G216+G218</f>
        <v>18000</v>
      </c>
      <c r="H6" s="11" t="n">
        <f aca="false">H7+H193+H216+H218</f>
        <v>10000</v>
      </c>
      <c r="I6" s="11" t="n">
        <f aca="false">I7+I193+I216+I218</f>
        <v>5000</v>
      </c>
      <c r="J6" s="11" t="n">
        <f aca="false">J7+J193+J216+J218</f>
        <v>16660</v>
      </c>
      <c r="K6" s="11" t="n">
        <f aca="false">K7+K193+K216+K218</f>
        <v>15000</v>
      </c>
      <c r="L6" s="11" t="n">
        <f aca="false">L7+L193+L216+L218</f>
        <v>12000</v>
      </c>
      <c r="M6" s="11" t="n">
        <f aca="false">M7+M193+M216+M218</f>
        <v>7000</v>
      </c>
      <c r="N6" s="11"/>
    </row>
    <row r="7" customFormat="false" ht="22.5" hidden="false" customHeight="true" outlineLevel="0" collapsed="false">
      <c r="A7" s="10" t="s">
        <v>18</v>
      </c>
      <c r="B7" s="10"/>
      <c r="C7" s="11" t="n">
        <f aca="false">C8+C21+C34+C43+C59+C75+C89+C105+C113+C124+C141+C156+C166+C183</f>
        <v>102690</v>
      </c>
      <c r="D7" s="11" t="n">
        <f aca="false">D8+D21+D34+D43+D59+D75+D89+D105+D113+D124+D141+D156+D166+D183</f>
        <v>15000</v>
      </c>
      <c r="E7" s="11" t="n">
        <f aca="false">E8+E21+E34+E43+E59+E75+E89+E105+E113+E124+E141+E156+E166+E183</f>
        <v>14600</v>
      </c>
      <c r="F7" s="11" t="n">
        <f aca="false">F8+F21+F34+F43+F59+F75+F89+F105+F113+F124+F141+F156+F166+F183</f>
        <v>400</v>
      </c>
      <c r="G7" s="11" t="n">
        <f aca="false">G8+G21+G34+G43+G59+G75+G89+G105+G113+G124+G141+G156+G166+G183</f>
        <v>17850</v>
      </c>
      <c r="H7" s="11" t="n">
        <f aca="false">H8+H21+H34+H43+H59+H75+H89+H105+H113+H124+H141+H156+H166+H183</f>
        <v>9980</v>
      </c>
      <c r="I7" s="11"/>
      <c r="J7" s="11" t="n">
        <f aca="false">J8+J21+J34+J43+J59+J75+J89+J105+J113+J124+J141+J156+J166+J183</f>
        <v>16660</v>
      </c>
      <c r="K7" s="11" t="n">
        <f aca="false">K8+K21+K34+K43+K59+K75+K89+K105+K113+K124+K141+K156+K166+K183</f>
        <v>15000</v>
      </c>
      <c r="L7" s="11" t="n">
        <f aca="false">L8+L21+L34+L43+L59+L75+L89+L105+L113+L124+L141+L156+L166+L183</f>
        <v>9750</v>
      </c>
      <c r="M7" s="11" t="n">
        <f aca="false">M8+M21+M34+M43+M59+M75+M89+M105+M113+M124+M141+M156+M166+M183</f>
        <v>3450</v>
      </c>
      <c r="N7" s="11"/>
    </row>
    <row r="8" customFormat="false" ht="22.5" hidden="false" customHeight="true" outlineLevel="0" collapsed="false">
      <c r="A8" s="12" t="s">
        <v>19</v>
      </c>
      <c r="B8" s="12" t="s">
        <v>20</v>
      </c>
      <c r="C8" s="13" t="n">
        <f aca="false">C9+C18</f>
        <v>4185</v>
      </c>
      <c r="D8" s="13"/>
      <c r="E8" s="13" t="n">
        <f aca="false">E9+E18</f>
        <v>1604</v>
      </c>
      <c r="F8" s="13"/>
      <c r="G8" s="13" t="n">
        <f aca="false">G9+G18</f>
        <v>1480</v>
      </c>
      <c r="H8" s="13" t="n">
        <f aca="false">H9+H18</f>
        <v>20</v>
      </c>
      <c r="I8" s="13"/>
      <c r="J8" s="13"/>
      <c r="K8" s="13" t="n">
        <f aca="false">K9+K18</f>
        <v>184</v>
      </c>
      <c r="L8" s="13" t="n">
        <f aca="false">L9+L18</f>
        <v>797</v>
      </c>
      <c r="M8" s="13" t="n">
        <f aca="false">M9+M18</f>
        <v>100</v>
      </c>
      <c r="N8" s="13"/>
    </row>
    <row r="9" customFormat="false" ht="22.5" hidden="false" customHeight="true" outlineLevel="0" collapsed="false">
      <c r="A9" s="14"/>
      <c r="B9" s="15" t="s">
        <v>21</v>
      </c>
      <c r="C9" s="11" t="n">
        <f aca="false">SUM(C10:C17)</f>
        <v>3366</v>
      </c>
      <c r="D9" s="11"/>
      <c r="E9" s="11" t="n">
        <f aca="false">SUM(E10:E17)</f>
        <v>1604</v>
      </c>
      <c r="F9" s="11"/>
      <c r="G9" s="11" t="n">
        <f aca="false">SUM(G10:G17)</f>
        <v>965</v>
      </c>
      <c r="H9" s="11" t="n">
        <f aca="false">SUM(H10:H17)</f>
        <v>20</v>
      </c>
      <c r="I9" s="11"/>
      <c r="J9" s="11"/>
      <c r="K9" s="11" t="n">
        <f aca="false">SUM(K10:K17)</f>
        <v>80</v>
      </c>
      <c r="L9" s="11" t="n">
        <f aca="false">SUM(L10:L17)</f>
        <v>597</v>
      </c>
      <c r="M9" s="11" t="n">
        <f aca="false">SUM(M10:M17)</f>
        <v>100</v>
      </c>
      <c r="N9" s="11"/>
    </row>
    <row r="10" customFormat="false" ht="22.5" hidden="false" customHeight="true" outlineLevel="0" collapsed="false">
      <c r="A10" s="16"/>
      <c r="B10" s="17" t="s">
        <v>22</v>
      </c>
      <c r="C10" s="18" t="n">
        <f aca="false">SUM(D10:M10)</f>
        <v>377</v>
      </c>
      <c r="D10" s="18"/>
      <c r="E10" s="18"/>
      <c r="F10" s="18"/>
      <c r="G10" s="18"/>
      <c r="H10" s="18"/>
      <c r="I10" s="18"/>
      <c r="J10" s="18"/>
      <c r="K10" s="18"/>
      <c r="L10" s="18" t="n">
        <v>377</v>
      </c>
      <c r="M10" s="18"/>
      <c r="N10" s="18"/>
    </row>
    <row r="11" customFormat="false" ht="22.5" hidden="true" customHeight="true" outlineLevel="0" collapsed="false">
      <c r="A11" s="16"/>
      <c r="B11" s="17" t="s">
        <v>23</v>
      </c>
      <c r="C11" s="18" t="n">
        <f aca="false">SUM(D11:M11)</f>
        <v>0</v>
      </c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</row>
    <row r="12" customFormat="false" ht="22.5" hidden="true" customHeight="true" outlineLevel="0" collapsed="false">
      <c r="A12" s="16"/>
      <c r="B12" s="17" t="s">
        <v>24</v>
      </c>
      <c r="C12" s="18" t="n">
        <f aca="false">SUM(D12:M12)</f>
        <v>0</v>
      </c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</row>
    <row r="13" customFormat="false" ht="22.5" hidden="true" customHeight="true" outlineLevel="0" collapsed="false">
      <c r="A13" s="16"/>
      <c r="B13" s="17" t="s">
        <v>25</v>
      </c>
      <c r="C13" s="18" t="n">
        <f aca="false">SUM(D13:M13)</f>
        <v>0</v>
      </c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</row>
    <row r="14" customFormat="false" ht="22.5" hidden="true" customHeight="true" outlineLevel="0" collapsed="false">
      <c r="A14" s="16"/>
      <c r="B14" s="17" t="s">
        <v>26</v>
      </c>
      <c r="C14" s="18" t="n">
        <f aca="false">SUM(D14:M14)</f>
        <v>0</v>
      </c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</row>
    <row r="15" customFormat="false" ht="22.5" hidden="true" customHeight="true" outlineLevel="0" collapsed="false">
      <c r="A15" s="16"/>
      <c r="B15" s="17" t="s">
        <v>27</v>
      </c>
      <c r="C15" s="18" t="n">
        <f aca="false">SUM(D15:M15)</f>
        <v>0</v>
      </c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</row>
    <row r="16" customFormat="false" ht="22.5" hidden="false" customHeight="true" outlineLevel="0" collapsed="false">
      <c r="A16" s="19"/>
      <c r="B16" s="17" t="s">
        <v>28</v>
      </c>
      <c r="C16" s="18" t="n">
        <f aca="false">SUM(D16:M16)</f>
        <v>1694</v>
      </c>
      <c r="D16" s="18"/>
      <c r="E16" s="18" t="n">
        <v>1082</v>
      </c>
      <c r="F16" s="18"/>
      <c r="G16" s="18" t="n">
        <v>450</v>
      </c>
      <c r="H16" s="18" t="n">
        <v>20</v>
      </c>
      <c r="I16" s="18"/>
      <c r="J16" s="18"/>
      <c r="K16" s="18" t="n">
        <v>32</v>
      </c>
      <c r="L16" s="18" t="n">
        <v>110</v>
      </c>
      <c r="M16" s="18"/>
      <c r="N16" s="18"/>
    </row>
    <row r="17" customFormat="false" ht="22.5" hidden="false" customHeight="true" outlineLevel="0" collapsed="false">
      <c r="A17" s="16"/>
      <c r="B17" s="17" t="s">
        <v>29</v>
      </c>
      <c r="C17" s="18" t="n">
        <f aca="false">SUM(D17:M17)</f>
        <v>1295</v>
      </c>
      <c r="D17" s="18"/>
      <c r="E17" s="18" t="n">
        <v>522</v>
      </c>
      <c r="F17" s="18"/>
      <c r="G17" s="18" t="n">
        <v>515</v>
      </c>
      <c r="H17" s="18"/>
      <c r="I17" s="18"/>
      <c r="J17" s="18"/>
      <c r="K17" s="18" t="n">
        <v>48</v>
      </c>
      <c r="L17" s="18" t="n">
        <v>110</v>
      </c>
      <c r="M17" s="18" t="n">
        <v>100</v>
      </c>
      <c r="N17" s="18"/>
    </row>
    <row r="18" customFormat="false" ht="22.5" hidden="false" customHeight="true" outlineLevel="0" collapsed="false">
      <c r="A18" s="16"/>
      <c r="B18" s="15" t="s">
        <v>30</v>
      </c>
      <c r="C18" s="11" t="n">
        <f aca="false">SUM(C19:C20)</f>
        <v>819</v>
      </c>
      <c r="D18" s="11"/>
      <c r="E18" s="11"/>
      <c r="F18" s="11"/>
      <c r="G18" s="11" t="n">
        <f aca="false">SUM(G19:G20)</f>
        <v>515</v>
      </c>
      <c r="H18" s="11"/>
      <c r="I18" s="11"/>
      <c r="J18" s="11"/>
      <c r="K18" s="11" t="n">
        <f aca="false">SUM(K19:K20)</f>
        <v>104</v>
      </c>
      <c r="L18" s="11" t="n">
        <f aca="false">SUM(L19:L20)</f>
        <v>200</v>
      </c>
      <c r="M18" s="11"/>
      <c r="N18" s="11"/>
    </row>
    <row r="19" customFormat="false" ht="22.5" hidden="false" customHeight="true" outlineLevel="0" collapsed="false">
      <c r="A19" s="16"/>
      <c r="B19" s="17" t="s">
        <v>31</v>
      </c>
      <c r="C19" s="18" t="n">
        <f aca="false">SUM(D19:M19)</f>
        <v>463</v>
      </c>
      <c r="D19" s="18"/>
      <c r="E19" s="18"/>
      <c r="F19" s="18"/>
      <c r="G19" s="18" t="n">
        <v>315</v>
      </c>
      <c r="H19" s="18"/>
      <c r="I19" s="18"/>
      <c r="J19" s="18"/>
      <c r="K19" s="18" t="n">
        <v>48</v>
      </c>
      <c r="L19" s="18" t="n">
        <v>100</v>
      </c>
      <c r="M19" s="18"/>
      <c r="N19" s="18"/>
    </row>
    <row r="20" customFormat="false" ht="22.5" hidden="false" customHeight="true" outlineLevel="0" collapsed="false">
      <c r="A20" s="16"/>
      <c r="B20" s="17" t="s">
        <v>32</v>
      </c>
      <c r="C20" s="18" t="n">
        <f aca="false">SUM(D20:M20)</f>
        <v>356</v>
      </c>
      <c r="D20" s="18"/>
      <c r="E20" s="18"/>
      <c r="F20" s="18"/>
      <c r="G20" s="18" t="n">
        <v>200</v>
      </c>
      <c r="H20" s="18"/>
      <c r="I20" s="18"/>
      <c r="J20" s="18"/>
      <c r="K20" s="18" t="n">
        <v>56</v>
      </c>
      <c r="L20" s="18" t="n">
        <v>100</v>
      </c>
      <c r="M20" s="18"/>
      <c r="N20" s="18"/>
    </row>
    <row r="21" customFormat="false" ht="22.5" hidden="false" customHeight="true" outlineLevel="0" collapsed="false">
      <c r="A21" s="12" t="s">
        <v>33</v>
      </c>
      <c r="B21" s="12" t="s">
        <v>34</v>
      </c>
      <c r="C21" s="13" t="n">
        <f aca="false">C22+C28</f>
        <v>2191</v>
      </c>
      <c r="D21" s="13"/>
      <c r="E21" s="13"/>
      <c r="F21" s="13"/>
      <c r="G21" s="13" t="n">
        <f aca="false">G22+G28</f>
        <v>855</v>
      </c>
      <c r="H21" s="13" t="n">
        <f aca="false">H22+H28</f>
        <v>317</v>
      </c>
      <c r="I21" s="13"/>
      <c r="J21" s="13"/>
      <c r="K21" s="13" t="n">
        <f aca="false">K22+K28</f>
        <v>411</v>
      </c>
      <c r="L21" s="13" t="n">
        <f aca="false">L22+L28</f>
        <v>488</v>
      </c>
      <c r="M21" s="13" t="n">
        <f aca="false">M22+M28</f>
        <v>120</v>
      </c>
      <c r="N21" s="20"/>
    </row>
    <row r="22" customFormat="false" ht="22.5" hidden="false" customHeight="true" outlineLevel="0" collapsed="false">
      <c r="A22" s="16"/>
      <c r="B22" s="15" t="s">
        <v>21</v>
      </c>
      <c r="C22" s="11" t="n">
        <f aca="false">SUM(C23:C27)</f>
        <v>394</v>
      </c>
      <c r="D22" s="11"/>
      <c r="E22" s="11"/>
      <c r="F22" s="11"/>
      <c r="G22" s="11" t="n">
        <f aca="false">SUM(G23:G27)</f>
        <v>100</v>
      </c>
      <c r="H22" s="11"/>
      <c r="I22" s="11"/>
      <c r="J22" s="11"/>
      <c r="K22" s="11" t="n">
        <f aca="false">SUM(K23:K27)</f>
        <v>16</v>
      </c>
      <c r="L22" s="11" t="n">
        <f aca="false">SUM(L23:L27)</f>
        <v>178</v>
      </c>
      <c r="M22" s="11" t="n">
        <f aca="false">SUM(M23:M27)</f>
        <v>100</v>
      </c>
      <c r="N22" s="18"/>
    </row>
    <row r="23" customFormat="false" ht="22.5" hidden="false" customHeight="true" outlineLevel="0" collapsed="false">
      <c r="A23" s="16"/>
      <c r="B23" s="17" t="s">
        <v>22</v>
      </c>
      <c r="C23" s="18" t="n">
        <f aca="false">SUM(D23:M23)</f>
        <v>178</v>
      </c>
      <c r="D23" s="18"/>
      <c r="E23" s="18"/>
      <c r="F23" s="18"/>
      <c r="G23" s="18"/>
      <c r="H23" s="18"/>
      <c r="I23" s="18"/>
      <c r="J23" s="18"/>
      <c r="K23" s="18"/>
      <c r="L23" s="18" t="n">
        <v>178</v>
      </c>
      <c r="M23" s="18"/>
      <c r="N23" s="18"/>
    </row>
    <row r="24" customFormat="false" ht="22.5" hidden="false" customHeight="true" outlineLevel="0" collapsed="false">
      <c r="A24" s="16"/>
      <c r="B24" s="17" t="s">
        <v>35</v>
      </c>
      <c r="C24" s="18" t="n">
        <f aca="false">SUM(D24:M24)</f>
        <v>208</v>
      </c>
      <c r="D24" s="18"/>
      <c r="E24" s="18"/>
      <c r="F24" s="18"/>
      <c r="G24" s="18" t="n">
        <v>100</v>
      </c>
      <c r="H24" s="18"/>
      <c r="I24" s="18"/>
      <c r="J24" s="18"/>
      <c r="K24" s="18" t="n">
        <v>8</v>
      </c>
      <c r="L24" s="18"/>
      <c r="M24" s="18" t="n">
        <v>100</v>
      </c>
      <c r="N24" s="18"/>
    </row>
    <row r="25" customFormat="false" ht="22.5" hidden="false" customHeight="true" outlineLevel="0" collapsed="false">
      <c r="A25" s="16"/>
      <c r="B25" s="17" t="s">
        <v>36</v>
      </c>
      <c r="C25" s="18" t="n">
        <f aca="false">SUM(D25:M25)</f>
        <v>8</v>
      </c>
      <c r="D25" s="18"/>
      <c r="E25" s="18"/>
      <c r="F25" s="18"/>
      <c r="G25" s="18"/>
      <c r="H25" s="18"/>
      <c r="I25" s="18"/>
      <c r="J25" s="18"/>
      <c r="K25" s="18" t="n">
        <v>8</v>
      </c>
      <c r="L25" s="18"/>
      <c r="M25" s="18"/>
      <c r="N25" s="18"/>
    </row>
    <row r="26" customFormat="false" ht="22.5" hidden="true" customHeight="true" outlineLevel="0" collapsed="false">
      <c r="A26" s="16"/>
      <c r="B26" s="17" t="s">
        <v>37</v>
      </c>
      <c r="C26" s="18" t="n">
        <f aca="false">SUM(D26:M26)</f>
        <v>0</v>
      </c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</row>
    <row r="27" customFormat="false" ht="22.5" hidden="true" customHeight="true" outlineLevel="0" collapsed="false">
      <c r="A27" s="16"/>
      <c r="B27" s="17" t="s">
        <v>38</v>
      </c>
      <c r="C27" s="18" t="n">
        <f aca="false">SUM(D27:M27)</f>
        <v>0</v>
      </c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</row>
    <row r="28" customFormat="false" ht="22.5" hidden="false" customHeight="true" outlineLevel="0" collapsed="false">
      <c r="A28" s="16"/>
      <c r="B28" s="15" t="s">
        <v>30</v>
      </c>
      <c r="C28" s="11" t="n">
        <f aca="false">SUM(C29:C33)</f>
        <v>1797</v>
      </c>
      <c r="D28" s="11"/>
      <c r="E28" s="11"/>
      <c r="F28" s="11"/>
      <c r="G28" s="11" t="n">
        <f aca="false">SUM(G29:G33)</f>
        <v>755</v>
      </c>
      <c r="H28" s="11" t="n">
        <f aca="false">SUM(H29:H33)</f>
        <v>317</v>
      </c>
      <c r="I28" s="11"/>
      <c r="J28" s="11"/>
      <c r="K28" s="11" t="n">
        <f aca="false">SUM(K29:K33)</f>
        <v>395</v>
      </c>
      <c r="L28" s="11" t="n">
        <f aca="false">SUM(L29:L33)</f>
        <v>310</v>
      </c>
      <c r="M28" s="11" t="n">
        <f aca="false">SUM(M29:M33)</f>
        <v>20</v>
      </c>
      <c r="N28" s="18"/>
    </row>
    <row r="29" customFormat="false" ht="22.5" hidden="false" customHeight="true" outlineLevel="0" collapsed="false">
      <c r="A29" s="16"/>
      <c r="B29" s="17" t="s">
        <v>39</v>
      </c>
      <c r="C29" s="18" t="n">
        <f aca="false">SUM(D29:M29)</f>
        <v>217</v>
      </c>
      <c r="D29" s="18"/>
      <c r="E29" s="18"/>
      <c r="F29" s="18"/>
      <c r="G29" s="18" t="n">
        <v>95</v>
      </c>
      <c r="H29" s="18"/>
      <c r="I29" s="18"/>
      <c r="J29" s="18"/>
      <c r="K29" s="18" t="n">
        <v>12</v>
      </c>
      <c r="L29" s="18" t="n">
        <v>110</v>
      </c>
      <c r="M29" s="18"/>
      <c r="N29" s="18"/>
    </row>
    <row r="30" customFormat="false" ht="22.5" hidden="false" customHeight="true" outlineLevel="0" collapsed="false">
      <c r="A30" s="16"/>
      <c r="B30" s="17" t="s">
        <v>40</v>
      </c>
      <c r="C30" s="18" t="n">
        <f aca="false">SUM(D30:M30)</f>
        <v>347</v>
      </c>
      <c r="D30" s="18"/>
      <c r="E30" s="18"/>
      <c r="F30" s="18"/>
      <c r="G30" s="18" t="n">
        <v>215</v>
      </c>
      <c r="H30" s="18"/>
      <c r="I30" s="18"/>
      <c r="J30" s="18"/>
      <c r="K30" s="18" t="n">
        <v>32</v>
      </c>
      <c r="L30" s="18" t="n">
        <v>100</v>
      </c>
      <c r="M30" s="18"/>
      <c r="N30" s="18"/>
    </row>
    <row r="31" customFormat="false" ht="22.5" hidden="false" customHeight="true" outlineLevel="0" collapsed="false">
      <c r="A31" s="16"/>
      <c r="B31" s="17" t="s">
        <v>41</v>
      </c>
      <c r="C31" s="18" t="n">
        <f aca="false">SUM(D31:M31)</f>
        <v>281</v>
      </c>
      <c r="D31" s="18"/>
      <c r="E31" s="18"/>
      <c r="F31" s="18"/>
      <c r="G31" s="18" t="n">
        <v>205</v>
      </c>
      <c r="H31" s="18" t="n">
        <v>40</v>
      </c>
      <c r="I31" s="18"/>
      <c r="J31" s="18"/>
      <c r="K31" s="18" t="n">
        <v>36</v>
      </c>
      <c r="L31" s="18"/>
      <c r="M31" s="18"/>
      <c r="N31" s="18"/>
    </row>
    <row r="32" customFormat="false" ht="22.5" hidden="false" customHeight="true" outlineLevel="0" collapsed="false">
      <c r="A32" s="16"/>
      <c r="B32" s="17" t="s">
        <v>42</v>
      </c>
      <c r="C32" s="18" t="n">
        <f aca="false">SUM(D32:M32)</f>
        <v>712</v>
      </c>
      <c r="D32" s="18"/>
      <c r="E32" s="18"/>
      <c r="F32" s="18"/>
      <c r="G32" s="18" t="n">
        <v>120</v>
      </c>
      <c r="H32" s="18" t="n">
        <v>277</v>
      </c>
      <c r="I32" s="18"/>
      <c r="J32" s="18"/>
      <c r="K32" s="18" t="n">
        <v>195</v>
      </c>
      <c r="L32" s="18" t="n">
        <v>100</v>
      </c>
      <c r="M32" s="18" t="n">
        <v>20</v>
      </c>
      <c r="N32" s="18"/>
    </row>
    <row r="33" customFormat="false" ht="22.5" hidden="false" customHeight="true" outlineLevel="0" collapsed="false">
      <c r="A33" s="16"/>
      <c r="B33" s="17" t="s">
        <v>43</v>
      </c>
      <c r="C33" s="18" t="n">
        <f aca="false">SUM(D33:M33)</f>
        <v>240</v>
      </c>
      <c r="D33" s="18"/>
      <c r="E33" s="18"/>
      <c r="F33" s="18"/>
      <c r="G33" s="18" t="n">
        <v>120</v>
      </c>
      <c r="H33" s="18"/>
      <c r="I33" s="18"/>
      <c r="J33" s="18"/>
      <c r="K33" s="18" t="n">
        <v>120</v>
      </c>
      <c r="L33" s="18"/>
      <c r="M33" s="18"/>
      <c r="N33" s="18"/>
    </row>
    <row r="34" customFormat="false" ht="22.5" hidden="false" customHeight="true" outlineLevel="0" collapsed="false">
      <c r="A34" s="12" t="s">
        <v>44</v>
      </c>
      <c r="B34" s="12" t="s">
        <v>45</v>
      </c>
      <c r="C34" s="13" t="n">
        <f aca="false">C35+C39</f>
        <v>2167</v>
      </c>
      <c r="D34" s="13"/>
      <c r="E34" s="13"/>
      <c r="F34" s="13"/>
      <c r="G34" s="13" t="n">
        <f aca="false">G35+G39</f>
        <v>1300</v>
      </c>
      <c r="H34" s="13" t="n">
        <f aca="false">H35+H39</f>
        <v>30</v>
      </c>
      <c r="I34" s="13"/>
      <c r="J34" s="13"/>
      <c r="K34" s="13" t="n">
        <f aca="false">K35+K39</f>
        <v>348</v>
      </c>
      <c r="L34" s="13" t="n">
        <f aca="false">L35+L39</f>
        <v>359</v>
      </c>
      <c r="M34" s="13" t="n">
        <f aca="false">M35+M39</f>
        <v>130</v>
      </c>
      <c r="N34" s="20"/>
    </row>
    <row r="35" customFormat="false" ht="22.5" hidden="false" customHeight="true" outlineLevel="0" collapsed="false">
      <c r="A35" s="16"/>
      <c r="B35" s="15" t="s">
        <v>21</v>
      </c>
      <c r="C35" s="11" t="n">
        <f aca="false">SUM(C36:C38)</f>
        <v>399</v>
      </c>
      <c r="D35" s="11"/>
      <c r="E35" s="11"/>
      <c r="F35" s="11"/>
      <c r="G35" s="11" t="n">
        <f aca="false">SUM(G36:G38)</f>
        <v>200</v>
      </c>
      <c r="H35" s="11"/>
      <c r="I35" s="11"/>
      <c r="J35" s="11"/>
      <c r="K35" s="11" t="n">
        <f aca="false">SUM(K36:K38)</f>
        <v>40</v>
      </c>
      <c r="L35" s="11" t="n">
        <f aca="false">SUM(L36:L38)</f>
        <v>149</v>
      </c>
      <c r="M35" s="11" t="n">
        <f aca="false">SUM(M36:M38)</f>
        <v>10</v>
      </c>
      <c r="N35" s="11"/>
    </row>
    <row r="36" customFormat="false" ht="22.5" hidden="false" customHeight="true" outlineLevel="0" collapsed="false">
      <c r="A36" s="16"/>
      <c r="B36" s="17" t="s">
        <v>22</v>
      </c>
      <c r="C36" s="18" t="n">
        <f aca="false">SUM(D36:M36)</f>
        <v>159</v>
      </c>
      <c r="D36" s="18"/>
      <c r="E36" s="18"/>
      <c r="F36" s="18"/>
      <c r="G36" s="18"/>
      <c r="H36" s="18"/>
      <c r="I36" s="18"/>
      <c r="J36" s="18"/>
      <c r="K36" s="18"/>
      <c r="L36" s="18" t="n">
        <v>149</v>
      </c>
      <c r="M36" s="18" t="n">
        <v>10</v>
      </c>
      <c r="N36" s="18"/>
    </row>
    <row r="37" customFormat="false" ht="22.5" hidden="false" customHeight="true" outlineLevel="0" collapsed="false">
      <c r="A37" s="17"/>
      <c r="B37" s="17" t="s">
        <v>46</v>
      </c>
      <c r="C37" s="18" t="n">
        <f aca="false">SUM(D37:M37)</f>
        <v>132</v>
      </c>
      <c r="D37" s="18"/>
      <c r="E37" s="18"/>
      <c r="F37" s="18"/>
      <c r="G37" s="18" t="n">
        <v>100</v>
      </c>
      <c r="H37" s="18"/>
      <c r="I37" s="18"/>
      <c r="J37" s="18"/>
      <c r="K37" s="18" t="n">
        <v>32</v>
      </c>
      <c r="L37" s="18"/>
      <c r="M37" s="18"/>
      <c r="N37" s="18"/>
    </row>
    <row r="38" customFormat="false" ht="22.5" hidden="false" customHeight="true" outlineLevel="0" collapsed="false">
      <c r="A38" s="17"/>
      <c r="B38" s="17" t="s">
        <v>47</v>
      </c>
      <c r="C38" s="18" t="n">
        <f aca="false">SUM(D38:M38)</f>
        <v>108</v>
      </c>
      <c r="D38" s="18"/>
      <c r="E38" s="18"/>
      <c r="F38" s="18"/>
      <c r="G38" s="18" t="n">
        <v>100</v>
      </c>
      <c r="H38" s="18"/>
      <c r="I38" s="18"/>
      <c r="J38" s="18"/>
      <c r="K38" s="18" t="n">
        <v>8</v>
      </c>
      <c r="L38" s="18"/>
      <c r="M38" s="18"/>
      <c r="N38" s="18"/>
    </row>
    <row r="39" customFormat="false" ht="22.5" hidden="false" customHeight="true" outlineLevel="0" collapsed="false">
      <c r="A39" s="16"/>
      <c r="B39" s="15" t="s">
        <v>30</v>
      </c>
      <c r="C39" s="11" t="n">
        <f aca="false">SUM(C40:C42)</f>
        <v>1768</v>
      </c>
      <c r="D39" s="11"/>
      <c r="E39" s="11"/>
      <c r="F39" s="11"/>
      <c r="G39" s="11" t="n">
        <f aca="false">SUM(G40:G42)</f>
        <v>1100</v>
      </c>
      <c r="H39" s="11" t="n">
        <f aca="false">SUM(H40:H42)</f>
        <v>30</v>
      </c>
      <c r="I39" s="11"/>
      <c r="J39" s="11"/>
      <c r="K39" s="11" t="n">
        <f aca="false">SUM(K40:K42)</f>
        <v>308</v>
      </c>
      <c r="L39" s="11" t="n">
        <f aca="false">SUM(L40:L42)</f>
        <v>210</v>
      </c>
      <c r="M39" s="11" t="n">
        <f aca="false">SUM(M40:M42)</f>
        <v>120</v>
      </c>
      <c r="N39" s="18"/>
    </row>
    <row r="40" customFormat="false" ht="22.5" hidden="false" customHeight="true" outlineLevel="0" collapsed="false">
      <c r="A40" s="16"/>
      <c r="B40" s="17" t="s">
        <v>48</v>
      </c>
      <c r="C40" s="18" t="n">
        <f aca="false">SUM(D40:M40)</f>
        <v>744</v>
      </c>
      <c r="D40" s="18"/>
      <c r="E40" s="18"/>
      <c r="F40" s="18"/>
      <c r="G40" s="18" t="n">
        <v>490</v>
      </c>
      <c r="H40" s="18"/>
      <c r="I40" s="18"/>
      <c r="J40" s="18"/>
      <c r="K40" s="18" t="n">
        <v>144</v>
      </c>
      <c r="L40" s="18" t="n">
        <v>110</v>
      </c>
      <c r="M40" s="18"/>
      <c r="N40" s="18"/>
    </row>
    <row r="41" customFormat="false" ht="22.5" hidden="false" customHeight="true" outlineLevel="0" collapsed="false">
      <c r="A41" s="16"/>
      <c r="B41" s="17" t="s">
        <v>49</v>
      </c>
      <c r="C41" s="18" t="n">
        <f aca="false">SUM(D41:M41)</f>
        <v>771</v>
      </c>
      <c r="D41" s="18"/>
      <c r="E41" s="18"/>
      <c r="F41" s="18"/>
      <c r="G41" s="18" t="n">
        <v>415</v>
      </c>
      <c r="H41" s="18"/>
      <c r="I41" s="18"/>
      <c r="J41" s="18"/>
      <c r="K41" s="18" t="n">
        <v>156</v>
      </c>
      <c r="L41" s="18" t="n">
        <v>100</v>
      </c>
      <c r="M41" s="18" t="n">
        <v>100</v>
      </c>
      <c r="N41" s="18"/>
    </row>
    <row r="42" customFormat="false" ht="22.5" hidden="false" customHeight="true" outlineLevel="0" collapsed="false">
      <c r="A42" s="16"/>
      <c r="B42" s="17" t="s">
        <v>50</v>
      </c>
      <c r="C42" s="18" t="n">
        <f aca="false">SUM(D42:M42)</f>
        <v>253</v>
      </c>
      <c r="D42" s="18"/>
      <c r="E42" s="18"/>
      <c r="F42" s="18"/>
      <c r="G42" s="18" t="n">
        <v>195</v>
      </c>
      <c r="H42" s="18" t="n">
        <v>30</v>
      </c>
      <c r="I42" s="18"/>
      <c r="J42" s="18"/>
      <c r="K42" s="18" t="n">
        <v>8</v>
      </c>
      <c r="L42" s="18"/>
      <c r="M42" s="18" t="n">
        <v>20</v>
      </c>
      <c r="N42" s="18"/>
    </row>
    <row r="43" customFormat="false" ht="22.5" hidden="false" customHeight="true" outlineLevel="0" collapsed="false">
      <c r="A43" s="12" t="s">
        <v>51</v>
      </c>
      <c r="B43" s="12" t="s">
        <v>52</v>
      </c>
      <c r="C43" s="13" t="n">
        <f aca="false">C44+C51</f>
        <v>3320</v>
      </c>
      <c r="D43" s="13"/>
      <c r="E43" s="13"/>
      <c r="F43" s="13"/>
      <c r="G43" s="13" t="n">
        <f aca="false">G44+G51</f>
        <v>1015</v>
      </c>
      <c r="H43" s="13" t="n">
        <f aca="false">H44+H51</f>
        <v>70</v>
      </c>
      <c r="I43" s="13"/>
      <c r="J43" s="13"/>
      <c r="K43" s="13" t="n">
        <f aca="false">K44+K51</f>
        <v>1378</v>
      </c>
      <c r="L43" s="13" t="n">
        <f aca="false">L44+L51</f>
        <v>637</v>
      </c>
      <c r="M43" s="13" t="n">
        <f aca="false">M44+M51</f>
        <v>220</v>
      </c>
      <c r="N43" s="20"/>
    </row>
    <row r="44" customFormat="false" ht="22.5" hidden="false" customHeight="true" outlineLevel="0" collapsed="false">
      <c r="A44" s="14"/>
      <c r="B44" s="15" t="s">
        <v>21</v>
      </c>
      <c r="C44" s="11" t="n">
        <f aca="false">SUM(C45:C50)</f>
        <v>617</v>
      </c>
      <c r="D44" s="11"/>
      <c r="E44" s="11"/>
      <c r="F44" s="11"/>
      <c r="G44" s="11" t="n">
        <f aca="false">SUM(G45:G50)</f>
        <v>200</v>
      </c>
      <c r="H44" s="11"/>
      <c r="I44" s="11"/>
      <c r="J44" s="11"/>
      <c r="K44" s="11" t="n">
        <f aca="false">SUM(K45:K50)</f>
        <v>40</v>
      </c>
      <c r="L44" s="11" t="n">
        <f aca="false">SUM(L45:L50)</f>
        <v>277</v>
      </c>
      <c r="M44" s="11" t="n">
        <f aca="false">SUM(M45:M50)</f>
        <v>100</v>
      </c>
      <c r="N44" s="11"/>
    </row>
    <row r="45" customFormat="false" ht="22.5" hidden="false" customHeight="true" outlineLevel="0" collapsed="false">
      <c r="A45" s="16"/>
      <c r="B45" s="17" t="s">
        <v>22</v>
      </c>
      <c r="C45" s="18" t="n">
        <f aca="false">SUM(D45:M45)</f>
        <v>277</v>
      </c>
      <c r="D45" s="18"/>
      <c r="E45" s="18"/>
      <c r="F45" s="18"/>
      <c r="G45" s="18"/>
      <c r="H45" s="18"/>
      <c r="I45" s="18"/>
      <c r="J45" s="18"/>
      <c r="K45" s="18"/>
      <c r="L45" s="18" t="n">
        <v>277</v>
      </c>
      <c r="M45" s="18"/>
      <c r="N45" s="18"/>
    </row>
    <row r="46" customFormat="false" ht="22.5" hidden="false" customHeight="true" outlineLevel="0" collapsed="false">
      <c r="A46" s="16"/>
      <c r="B46" s="17" t="s">
        <v>53</v>
      </c>
      <c r="C46" s="18" t="n">
        <f aca="false">SUM(D46:M46)</f>
        <v>0</v>
      </c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</row>
    <row r="47" customFormat="false" ht="22.5" hidden="false" customHeight="true" outlineLevel="0" collapsed="false">
      <c r="A47" s="16"/>
      <c r="B47" s="17" t="s">
        <v>54</v>
      </c>
      <c r="C47" s="18" t="n">
        <f aca="false">SUM(D47:M47)</f>
        <v>108</v>
      </c>
      <c r="D47" s="18"/>
      <c r="E47" s="18"/>
      <c r="F47" s="18"/>
      <c r="G47" s="18" t="n">
        <v>100</v>
      </c>
      <c r="H47" s="18"/>
      <c r="I47" s="18"/>
      <c r="J47" s="18"/>
      <c r="K47" s="18" t="n">
        <v>8</v>
      </c>
      <c r="L47" s="18"/>
      <c r="M47" s="18"/>
      <c r="N47" s="18"/>
    </row>
    <row r="48" customFormat="false" ht="22.5" hidden="false" customHeight="true" outlineLevel="0" collapsed="false">
      <c r="A48" s="16"/>
      <c r="B48" s="17" t="s">
        <v>55</v>
      </c>
      <c r="C48" s="18" t="n">
        <f aca="false">SUM(D48:M48)</f>
        <v>116</v>
      </c>
      <c r="D48" s="18"/>
      <c r="E48" s="18"/>
      <c r="F48" s="18"/>
      <c r="G48" s="18" t="n">
        <v>100</v>
      </c>
      <c r="H48" s="18"/>
      <c r="I48" s="18"/>
      <c r="J48" s="18"/>
      <c r="K48" s="18" t="n">
        <v>16</v>
      </c>
      <c r="L48" s="18"/>
      <c r="M48" s="18"/>
      <c r="N48" s="18"/>
    </row>
    <row r="49" customFormat="false" ht="22.5" hidden="false" customHeight="true" outlineLevel="0" collapsed="false">
      <c r="A49" s="16"/>
      <c r="B49" s="17" t="s">
        <v>56</v>
      </c>
      <c r="C49" s="18" t="n">
        <f aca="false">SUM(D49:M49)</f>
        <v>8</v>
      </c>
      <c r="D49" s="18"/>
      <c r="E49" s="18"/>
      <c r="F49" s="18"/>
      <c r="G49" s="18"/>
      <c r="H49" s="18"/>
      <c r="I49" s="18"/>
      <c r="J49" s="18"/>
      <c r="K49" s="18" t="n">
        <v>8</v>
      </c>
      <c r="L49" s="18"/>
      <c r="M49" s="18"/>
      <c r="N49" s="18"/>
    </row>
    <row r="50" customFormat="false" ht="22.5" hidden="false" customHeight="true" outlineLevel="0" collapsed="false">
      <c r="A50" s="16"/>
      <c r="B50" s="17" t="s">
        <v>57</v>
      </c>
      <c r="C50" s="18" t="n">
        <f aca="false">SUM(D50:M50)</f>
        <v>108</v>
      </c>
      <c r="D50" s="18"/>
      <c r="E50" s="18"/>
      <c r="F50" s="18"/>
      <c r="G50" s="18"/>
      <c r="H50" s="18"/>
      <c r="I50" s="18"/>
      <c r="J50" s="18"/>
      <c r="K50" s="18" t="n">
        <v>8</v>
      </c>
      <c r="L50" s="18"/>
      <c r="M50" s="18" t="n">
        <v>100</v>
      </c>
      <c r="N50" s="18"/>
    </row>
    <row r="51" customFormat="false" ht="22.5" hidden="false" customHeight="true" outlineLevel="0" collapsed="false">
      <c r="A51" s="16"/>
      <c r="B51" s="15" t="s">
        <v>30</v>
      </c>
      <c r="C51" s="11" t="n">
        <f aca="false">SUM(C52:C58)</f>
        <v>2703</v>
      </c>
      <c r="D51" s="11"/>
      <c r="E51" s="11"/>
      <c r="F51" s="11"/>
      <c r="G51" s="11" t="n">
        <f aca="false">SUM(G52:G58)</f>
        <v>815</v>
      </c>
      <c r="H51" s="11" t="n">
        <f aca="false">SUM(H52:H58)</f>
        <v>70</v>
      </c>
      <c r="I51" s="11"/>
      <c r="J51" s="11"/>
      <c r="K51" s="11" t="n">
        <f aca="false">SUM(K52:K58)</f>
        <v>1338</v>
      </c>
      <c r="L51" s="11" t="n">
        <f aca="false">SUM(L52:L58)</f>
        <v>360</v>
      </c>
      <c r="M51" s="11" t="n">
        <f aca="false">SUM(M52:M58)</f>
        <v>120</v>
      </c>
      <c r="N51" s="11"/>
    </row>
    <row r="52" customFormat="false" ht="22.5" hidden="false" customHeight="true" outlineLevel="0" collapsed="false">
      <c r="A52" s="16"/>
      <c r="B52" s="17" t="s">
        <v>58</v>
      </c>
      <c r="C52" s="18" t="n">
        <f aca="false">SUM(D52:M52)</f>
        <v>414</v>
      </c>
      <c r="D52" s="18"/>
      <c r="E52" s="18"/>
      <c r="F52" s="18"/>
      <c r="G52" s="18" t="n">
        <v>200</v>
      </c>
      <c r="H52" s="18"/>
      <c r="I52" s="18"/>
      <c r="J52" s="18"/>
      <c r="K52" s="18" t="n">
        <v>204</v>
      </c>
      <c r="L52" s="18" t="n">
        <v>10</v>
      </c>
      <c r="M52" s="18"/>
      <c r="N52" s="18"/>
    </row>
    <row r="53" customFormat="false" ht="22.5" hidden="false" customHeight="true" outlineLevel="0" collapsed="false">
      <c r="A53" s="16"/>
      <c r="B53" s="17" t="s">
        <v>59</v>
      </c>
      <c r="C53" s="18" t="n">
        <f aca="false">SUM(D53:M53)</f>
        <v>441</v>
      </c>
      <c r="D53" s="18"/>
      <c r="E53" s="18"/>
      <c r="F53" s="18"/>
      <c r="G53" s="18" t="n">
        <v>115</v>
      </c>
      <c r="H53" s="18"/>
      <c r="I53" s="18"/>
      <c r="J53" s="18"/>
      <c r="K53" s="18" t="n">
        <v>216</v>
      </c>
      <c r="L53" s="18" t="n">
        <v>110</v>
      </c>
      <c r="M53" s="18"/>
      <c r="N53" s="18"/>
    </row>
    <row r="54" customFormat="false" ht="22.5" hidden="false" customHeight="true" outlineLevel="0" collapsed="false">
      <c r="A54" s="16"/>
      <c r="B54" s="17" t="s">
        <v>60</v>
      </c>
      <c r="C54" s="18" t="n">
        <f aca="false">SUM(D54:M54)</f>
        <v>392</v>
      </c>
      <c r="D54" s="18"/>
      <c r="E54" s="18"/>
      <c r="F54" s="18"/>
      <c r="G54" s="18" t="n">
        <v>170</v>
      </c>
      <c r="H54" s="18" t="n">
        <v>40</v>
      </c>
      <c r="I54" s="18"/>
      <c r="J54" s="18"/>
      <c r="K54" s="18" t="n">
        <v>72</v>
      </c>
      <c r="L54" s="18" t="n">
        <v>110</v>
      </c>
      <c r="M54" s="18"/>
      <c r="N54" s="18"/>
    </row>
    <row r="55" customFormat="false" ht="22.5" hidden="false" customHeight="true" outlineLevel="0" collapsed="false">
      <c r="A55" s="16"/>
      <c r="B55" s="17" t="s">
        <v>61</v>
      </c>
      <c r="C55" s="18" t="n">
        <f aca="false">SUM(D55:M55)</f>
        <v>333</v>
      </c>
      <c r="D55" s="18"/>
      <c r="E55" s="18"/>
      <c r="F55" s="18"/>
      <c r="G55" s="18" t="n">
        <v>55</v>
      </c>
      <c r="H55" s="18"/>
      <c r="I55" s="18"/>
      <c r="J55" s="18"/>
      <c r="K55" s="18" t="n">
        <v>168</v>
      </c>
      <c r="L55" s="18" t="n">
        <v>10</v>
      </c>
      <c r="M55" s="18" t="n">
        <v>100</v>
      </c>
      <c r="N55" s="18"/>
    </row>
    <row r="56" customFormat="false" ht="22.5" hidden="false" customHeight="true" outlineLevel="0" collapsed="false">
      <c r="A56" s="16"/>
      <c r="B56" s="17" t="s">
        <v>62</v>
      </c>
      <c r="C56" s="18" t="n">
        <f aca="false">SUM(D56:M56)</f>
        <v>417</v>
      </c>
      <c r="D56" s="18"/>
      <c r="E56" s="18"/>
      <c r="F56" s="18"/>
      <c r="G56" s="18" t="n">
        <v>105</v>
      </c>
      <c r="H56" s="18" t="n">
        <v>30</v>
      </c>
      <c r="I56" s="18"/>
      <c r="J56" s="18"/>
      <c r="K56" s="18" t="n">
        <v>252</v>
      </c>
      <c r="L56" s="18" t="n">
        <v>10</v>
      </c>
      <c r="M56" s="18" t="n">
        <v>20</v>
      </c>
      <c r="N56" s="18"/>
    </row>
    <row r="57" customFormat="false" ht="22.5" hidden="false" customHeight="true" outlineLevel="0" collapsed="false">
      <c r="A57" s="16"/>
      <c r="B57" s="17" t="s">
        <v>63</v>
      </c>
      <c r="C57" s="18" t="n">
        <f aca="false">SUM(D57:M57)</f>
        <v>380</v>
      </c>
      <c r="D57" s="18"/>
      <c r="E57" s="18"/>
      <c r="F57" s="18"/>
      <c r="G57" s="18"/>
      <c r="H57" s="18"/>
      <c r="I57" s="18"/>
      <c r="J57" s="18"/>
      <c r="K57" s="18" t="n">
        <v>270</v>
      </c>
      <c r="L57" s="18" t="n">
        <v>110</v>
      </c>
      <c r="M57" s="18"/>
      <c r="N57" s="18"/>
    </row>
    <row r="58" customFormat="false" ht="22.5" hidden="false" customHeight="true" outlineLevel="0" collapsed="false">
      <c r="A58" s="16"/>
      <c r="B58" s="17" t="s">
        <v>64</v>
      </c>
      <c r="C58" s="18" t="n">
        <f aca="false">SUM(D58:M58)</f>
        <v>326</v>
      </c>
      <c r="D58" s="18"/>
      <c r="E58" s="18"/>
      <c r="F58" s="18"/>
      <c r="G58" s="18" t="n">
        <v>170</v>
      </c>
      <c r="H58" s="18"/>
      <c r="I58" s="18"/>
      <c r="J58" s="18"/>
      <c r="K58" s="18" t="n">
        <v>156</v>
      </c>
      <c r="L58" s="18"/>
      <c r="M58" s="18"/>
      <c r="N58" s="18"/>
    </row>
    <row r="59" customFormat="false" ht="22.5" hidden="false" customHeight="true" outlineLevel="0" collapsed="false">
      <c r="A59" s="12" t="s">
        <v>65</v>
      </c>
      <c r="B59" s="12" t="s">
        <v>66</v>
      </c>
      <c r="C59" s="13" t="n">
        <f aca="false">C60+C65</f>
        <v>5446</v>
      </c>
      <c r="D59" s="13"/>
      <c r="E59" s="13"/>
      <c r="F59" s="13" t="n">
        <f aca="false">F60+F65</f>
        <v>75</v>
      </c>
      <c r="G59" s="13" t="n">
        <f aca="false">G60+G65</f>
        <v>1260</v>
      </c>
      <c r="H59" s="13" t="n">
        <f aca="false">H60+H65</f>
        <v>769</v>
      </c>
      <c r="I59" s="13"/>
      <c r="J59" s="13"/>
      <c r="K59" s="13" t="n">
        <f aca="false">K60+K65</f>
        <v>2328</v>
      </c>
      <c r="L59" s="13" t="n">
        <f aca="false">L60+L65</f>
        <v>524</v>
      </c>
      <c r="M59" s="13" t="n">
        <f aca="false">M60+M65</f>
        <v>490</v>
      </c>
      <c r="N59" s="20"/>
    </row>
    <row r="60" customFormat="false" ht="22.5" hidden="false" customHeight="true" outlineLevel="0" collapsed="false">
      <c r="A60" s="14"/>
      <c r="B60" s="15" t="s">
        <v>21</v>
      </c>
      <c r="C60" s="11" t="n">
        <f aca="false">SUM(C61:C64)</f>
        <v>496</v>
      </c>
      <c r="D60" s="11"/>
      <c r="E60" s="11"/>
      <c r="F60" s="11" t="n">
        <f aca="false">SUM(F61:F64)</f>
        <v>75</v>
      </c>
      <c r="G60" s="11" t="n">
        <f aca="false">SUM(G61:G64)</f>
        <v>155</v>
      </c>
      <c r="H60" s="11"/>
      <c r="I60" s="11"/>
      <c r="J60" s="11"/>
      <c r="K60" s="11" t="n">
        <f aca="false">SUM(K61:K64)</f>
        <v>12</v>
      </c>
      <c r="L60" s="11" t="n">
        <f aca="false">SUM(L61:L64)</f>
        <v>204</v>
      </c>
      <c r="M60" s="11" t="n">
        <f aca="false">SUM(M61:M64)</f>
        <v>50</v>
      </c>
      <c r="N60" s="11"/>
    </row>
    <row r="61" customFormat="false" ht="22.5" hidden="false" customHeight="true" outlineLevel="0" collapsed="false">
      <c r="A61" s="16"/>
      <c r="B61" s="17" t="s">
        <v>22</v>
      </c>
      <c r="C61" s="18" t="n">
        <f aca="false">SUM(D61:M61)</f>
        <v>244</v>
      </c>
      <c r="D61" s="18"/>
      <c r="E61" s="18"/>
      <c r="F61" s="18"/>
      <c r="G61" s="18"/>
      <c r="H61" s="18"/>
      <c r="I61" s="18"/>
      <c r="J61" s="18"/>
      <c r="K61" s="18"/>
      <c r="L61" s="18" t="n">
        <v>204</v>
      </c>
      <c r="M61" s="18" t="n">
        <v>40</v>
      </c>
      <c r="N61" s="18"/>
    </row>
    <row r="62" customFormat="false" ht="22.5" hidden="false" customHeight="true" outlineLevel="0" collapsed="false">
      <c r="A62" s="16"/>
      <c r="B62" s="17" t="s">
        <v>67</v>
      </c>
      <c r="C62" s="18" t="n">
        <f aca="false">SUM(D62:M62)</f>
        <v>177</v>
      </c>
      <c r="D62" s="18"/>
      <c r="E62" s="18"/>
      <c r="F62" s="18"/>
      <c r="G62" s="18" t="n">
        <v>155</v>
      </c>
      <c r="H62" s="18"/>
      <c r="I62" s="18"/>
      <c r="J62" s="18"/>
      <c r="K62" s="18" t="n">
        <v>12</v>
      </c>
      <c r="L62" s="18"/>
      <c r="M62" s="18" t="n">
        <v>10</v>
      </c>
      <c r="N62" s="18"/>
    </row>
    <row r="63" customFormat="false" ht="22.5" hidden="false" customHeight="true" outlineLevel="0" collapsed="false">
      <c r="A63" s="16"/>
      <c r="B63" s="17" t="s">
        <v>68</v>
      </c>
      <c r="C63" s="18" t="n">
        <f aca="false">SUM(D63:M63)</f>
        <v>75</v>
      </c>
      <c r="D63" s="18"/>
      <c r="E63" s="18"/>
      <c r="F63" s="18" t="n">
        <v>75</v>
      </c>
      <c r="G63" s="18"/>
      <c r="H63" s="18"/>
      <c r="I63" s="18"/>
      <c r="J63" s="18"/>
      <c r="K63" s="18"/>
      <c r="L63" s="18"/>
      <c r="M63" s="18"/>
      <c r="N63" s="18"/>
    </row>
    <row r="64" customFormat="false" ht="22.5" hidden="false" customHeight="true" outlineLevel="0" collapsed="false">
      <c r="A64" s="16"/>
      <c r="B64" s="17" t="s">
        <v>69</v>
      </c>
      <c r="C64" s="18" t="n">
        <f aca="false">SUM(D64:M64)</f>
        <v>0</v>
      </c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</row>
    <row r="65" customFormat="false" ht="22.5" hidden="false" customHeight="true" outlineLevel="0" collapsed="false">
      <c r="A65" s="16"/>
      <c r="B65" s="15" t="s">
        <v>30</v>
      </c>
      <c r="C65" s="11" t="n">
        <f aca="false">SUM(C66:C74)</f>
        <v>4950</v>
      </c>
      <c r="D65" s="11"/>
      <c r="E65" s="11"/>
      <c r="F65" s="11"/>
      <c r="G65" s="11" t="n">
        <f aca="false">SUM(G66:G74)</f>
        <v>1105</v>
      </c>
      <c r="H65" s="11" t="n">
        <f aca="false">SUM(H66:H74)</f>
        <v>769</v>
      </c>
      <c r="I65" s="11"/>
      <c r="J65" s="11"/>
      <c r="K65" s="11" t="n">
        <f aca="false">SUM(K66:K74)</f>
        <v>2316</v>
      </c>
      <c r="L65" s="11" t="n">
        <f aca="false">SUM(L66:L74)</f>
        <v>320</v>
      </c>
      <c r="M65" s="11" t="n">
        <f aca="false">SUM(M66:M74)</f>
        <v>440</v>
      </c>
      <c r="N65" s="18"/>
    </row>
    <row r="66" customFormat="false" ht="22.5" hidden="false" customHeight="true" outlineLevel="0" collapsed="false">
      <c r="A66" s="16"/>
      <c r="B66" s="17" t="s">
        <v>70</v>
      </c>
      <c r="C66" s="18" t="n">
        <f aca="false">SUM(D66:M66)</f>
        <v>546</v>
      </c>
      <c r="D66" s="18"/>
      <c r="E66" s="18"/>
      <c r="F66" s="18"/>
      <c r="G66" s="18" t="n">
        <v>70</v>
      </c>
      <c r="H66" s="18"/>
      <c r="I66" s="18"/>
      <c r="J66" s="18"/>
      <c r="K66" s="18" t="n">
        <v>276</v>
      </c>
      <c r="L66" s="18" t="n">
        <v>100</v>
      </c>
      <c r="M66" s="18" t="n">
        <v>100</v>
      </c>
      <c r="N66" s="18"/>
    </row>
    <row r="67" customFormat="false" ht="22.5" hidden="false" customHeight="true" outlineLevel="0" collapsed="false">
      <c r="A67" s="16"/>
      <c r="B67" s="17" t="s">
        <v>71</v>
      </c>
      <c r="C67" s="18" t="n">
        <f aca="false">SUM(D67:M67)</f>
        <v>415</v>
      </c>
      <c r="D67" s="18"/>
      <c r="E67" s="18"/>
      <c r="F67" s="18"/>
      <c r="G67" s="18"/>
      <c r="H67" s="18"/>
      <c r="I67" s="18"/>
      <c r="J67" s="18"/>
      <c r="K67" s="18" t="n">
        <v>285</v>
      </c>
      <c r="L67" s="18" t="n">
        <v>110</v>
      </c>
      <c r="M67" s="18" t="n">
        <v>20</v>
      </c>
      <c r="N67" s="18"/>
    </row>
    <row r="68" customFormat="false" ht="22.5" hidden="false" customHeight="true" outlineLevel="0" collapsed="false">
      <c r="A68" s="16"/>
      <c r="B68" s="17" t="s">
        <v>72</v>
      </c>
      <c r="C68" s="18" t="n">
        <f aca="false">SUM(D68:M68)</f>
        <v>925</v>
      </c>
      <c r="D68" s="18"/>
      <c r="E68" s="18"/>
      <c r="F68" s="18"/>
      <c r="G68" s="18" t="n">
        <v>80</v>
      </c>
      <c r="H68" s="18" t="n">
        <v>400</v>
      </c>
      <c r="I68" s="18"/>
      <c r="J68" s="18"/>
      <c r="K68" s="18" t="n">
        <v>405</v>
      </c>
      <c r="L68" s="18"/>
      <c r="M68" s="18" t="n">
        <v>40</v>
      </c>
      <c r="N68" s="18"/>
    </row>
    <row r="69" customFormat="false" ht="22.5" hidden="false" customHeight="true" outlineLevel="0" collapsed="false">
      <c r="A69" s="16"/>
      <c r="B69" s="17" t="s">
        <v>73</v>
      </c>
      <c r="C69" s="18" t="n">
        <f aca="false">SUM(D69:M69)</f>
        <v>595</v>
      </c>
      <c r="D69" s="18"/>
      <c r="E69" s="18"/>
      <c r="F69" s="18"/>
      <c r="G69" s="18" t="n">
        <v>325</v>
      </c>
      <c r="H69" s="18"/>
      <c r="I69" s="18"/>
      <c r="J69" s="18"/>
      <c r="K69" s="18" t="n">
        <v>210</v>
      </c>
      <c r="L69" s="18"/>
      <c r="M69" s="18" t="n">
        <v>60</v>
      </c>
      <c r="N69" s="18"/>
    </row>
    <row r="70" customFormat="false" ht="22.5" hidden="false" customHeight="true" outlineLevel="0" collapsed="false">
      <c r="A70" s="16"/>
      <c r="B70" s="17" t="s">
        <v>74</v>
      </c>
      <c r="C70" s="18" t="n">
        <f aca="false">SUM(D70:M70)</f>
        <v>664</v>
      </c>
      <c r="D70" s="18"/>
      <c r="E70" s="18"/>
      <c r="F70" s="18"/>
      <c r="G70" s="18"/>
      <c r="H70" s="18" t="n">
        <v>369</v>
      </c>
      <c r="I70" s="18"/>
      <c r="J70" s="18"/>
      <c r="K70" s="18" t="n">
        <v>255</v>
      </c>
      <c r="L70" s="18"/>
      <c r="M70" s="18" t="n">
        <v>40</v>
      </c>
      <c r="N70" s="18"/>
    </row>
    <row r="71" customFormat="false" ht="22.5" hidden="false" customHeight="true" outlineLevel="0" collapsed="false">
      <c r="A71" s="16"/>
      <c r="B71" s="17" t="s">
        <v>75</v>
      </c>
      <c r="C71" s="18" t="n">
        <f aca="false">SUM(D71:M71)</f>
        <v>400</v>
      </c>
      <c r="D71" s="18"/>
      <c r="E71" s="18"/>
      <c r="F71" s="18"/>
      <c r="G71" s="18"/>
      <c r="H71" s="18"/>
      <c r="I71" s="18"/>
      <c r="J71" s="18"/>
      <c r="K71" s="18" t="n">
        <v>240</v>
      </c>
      <c r="L71" s="18" t="n">
        <v>100</v>
      </c>
      <c r="M71" s="18" t="n">
        <v>60</v>
      </c>
      <c r="N71" s="18"/>
    </row>
    <row r="72" customFormat="false" ht="22.5" hidden="false" customHeight="true" outlineLevel="0" collapsed="false">
      <c r="A72" s="16"/>
      <c r="B72" s="17" t="s">
        <v>76</v>
      </c>
      <c r="C72" s="18" t="n">
        <f aca="false">SUM(D72:M72)</f>
        <v>920</v>
      </c>
      <c r="D72" s="18"/>
      <c r="E72" s="18"/>
      <c r="F72" s="18"/>
      <c r="G72" s="18" t="n">
        <v>555</v>
      </c>
      <c r="H72" s="18"/>
      <c r="I72" s="18"/>
      <c r="J72" s="18"/>
      <c r="K72" s="18" t="n">
        <v>315</v>
      </c>
      <c r="L72" s="18" t="n">
        <v>10</v>
      </c>
      <c r="M72" s="18" t="n">
        <v>40</v>
      </c>
      <c r="N72" s="18"/>
    </row>
    <row r="73" customFormat="false" ht="22.5" hidden="false" customHeight="true" outlineLevel="0" collapsed="false">
      <c r="A73" s="16"/>
      <c r="B73" s="17" t="s">
        <v>77</v>
      </c>
      <c r="C73" s="18" t="n">
        <f aca="false">SUM(D73:M73)</f>
        <v>205</v>
      </c>
      <c r="D73" s="18"/>
      <c r="E73" s="18"/>
      <c r="F73" s="18"/>
      <c r="G73" s="18"/>
      <c r="H73" s="18"/>
      <c r="I73" s="18"/>
      <c r="J73" s="18"/>
      <c r="K73" s="18" t="n">
        <v>165</v>
      </c>
      <c r="L73" s="18"/>
      <c r="M73" s="18" t="n">
        <v>40</v>
      </c>
      <c r="N73" s="18"/>
    </row>
    <row r="74" customFormat="false" ht="22.5" hidden="false" customHeight="true" outlineLevel="0" collapsed="false">
      <c r="A74" s="16"/>
      <c r="B74" s="17" t="s">
        <v>78</v>
      </c>
      <c r="C74" s="18" t="n">
        <f aca="false">SUM(D74:M74)</f>
        <v>280</v>
      </c>
      <c r="D74" s="18"/>
      <c r="E74" s="18"/>
      <c r="F74" s="18"/>
      <c r="G74" s="18" t="n">
        <v>75</v>
      </c>
      <c r="H74" s="18"/>
      <c r="I74" s="18"/>
      <c r="J74" s="18"/>
      <c r="K74" s="18" t="n">
        <v>165</v>
      </c>
      <c r="L74" s="18"/>
      <c r="M74" s="18" t="n">
        <v>40</v>
      </c>
      <c r="N74" s="18"/>
    </row>
    <row r="75" customFormat="false" ht="22.5" hidden="false" customHeight="true" outlineLevel="0" collapsed="false">
      <c r="A75" s="12" t="s">
        <v>79</v>
      </c>
      <c r="B75" s="12" t="s">
        <v>80</v>
      </c>
      <c r="C75" s="13" t="n">
        <f aca="false">C76+C82</f>
        <v>28492</v>
      </c>
      <c r="D75" s="13" t="n">
        <f aca="false">D76+D82</f>
        <v>15000</v>
      </c>
      <c r="E75" s="13" t="n">
        <f aca="false">E76+E82</f>
        <v>5632</v>
      </c>
      <c r="F75" s="13" t="n">
        <f aca="false">F76+F82</f>
        <v>100</v>
      </c>
      <c r="G75" s="13" t="n">
        <f aca="false">G76+G82</f>
        <v>1210</v>
      </c>
      <c r="H75" s="13" t="n">
        <f aca="false">H76+H82</f>
        <v>65</v>
      </c>
      <c r="I75" s="13"/>
      <c r="J75" s="13" t="n">
        <f aca="false">J76+J82</f>
        <v>4660</v>
      </c>
      <c r="K75" s="13" t="n">
        <f aca="false">K76+K82</f>
        <v>771</v>
      </c>
      <c r="L75" s="13" t="n">
        <f aca="false">L76+L82</f>
        <v>894</v>
      </c>
      <c r="M75" s="13" t="n">
        <f aca="false">M76+M82</f>
        <v>160</v>
      </c>
      <c r="N75" s="20"/>
    </row>
    <row r="76" customFormat="false" ht="22.5" hidden="false" customHeight="true" outlineLevel="0" collapsed="false">
      <c r="A76" s="16"/>
      <c r="B76" s="15" t="s">
        <v>21</v>
      </c>
      <c r="C76" s="11" t="n">
        <f aca="false">SUM(C77:C81)</f>
        <v>22367</v>
      </c>
      <c r="D76" s="11" t="n">
        <f aca="false">SUM(D77:D81)</f>
        <v>15000</v>
      </c>
      <c r="E76" s="11" t="n">
        <f aca="false">SUM(E77:E81)</f>
        <v>1850</v>
      </c>
      <c r="F76" s="11" t="n">
        <f aca="false">SUM(F77:F81)</f>
        <v>100</v>
      </c>
      <c r="G76" s="11" t="n">
        <f aca="false">SUM(G77:G81)</f>
        <v>100</v>
      </c>
      <c r="H76" s="11" t="n">
        <f aca="false">SUM(H77:H81)</f>
        <v>25</v>
      </c>
      <c r="I76" s="11"/>
      <c r="J76" s="11" t="n">
        <f aca="false">SUM(J77:J81)</f>
        <v>4660</v>
      </c>
      <c r="K76" s="11" t="n">
        <f aca="false">SUM(K77:K81)</f>
        <v>48</v>
      </c>
      <c r="L76" s="11" t="n">
        <f aca="false">SUM(L77:L81)</f>
        <v>564</v>
      </c>
      <c r="M76" s="11" t="n">
        <f aca="false">SUM(M77:M81)</f>
        <v>20</v>
      </c>
      <c r="N76" s="18"/>
    </row>
    <row r="77" customFormat="false" ht="22.5" hidden="false" customHeight="true" outlineLevel="0" collapsed="false">
      <c r="A77" s="16"/>
      <c r="B77" s="21" t="s">
        <v>22</v>
      </c>
      <c r="C77" s="18" t="n">
        <f aca="false">SUM(D77:M77)</f>
        <v>20124</v>
      </c>
      <c r="D77" s="18" t="n">
        <v>15000</v>
      </c>
      <c r="E77" s="18"/>
      <c r="F77" s="18"/>
      <c r="G77" s="18"/>
      <c r="H77" s="18"/>
      <c r="I77" s="18"/>
      <c r="J77" s="18" t="n">
        <v>4660</v>
      </c>
      <c r="K77" s="18"/>
      <c r="L77" s="18" t="n">
        <v>464</v>
      </c>
      <c r="M77" s="18"/>
      <c r="N77" s="18"/>
    </row>
    <row r="78" customFormat="false" ht="22.5" hidden="false" customHeight="true" outlineLevel="0" collapsed="false">
      <c r="A78" s="16"/>
      <c r="B78" s="21" t="s">
        <v>81</v>
      </c>
      <c r="C78" s="18" t="n">
        <f aca="false">SUM(D78:M78)</f>
        <v>819</v>
      </c>
      <c r="D78" s="18"/>
      <c r="E78" s="18" t="n">
        <v>807</v>
      </c>
      <c r="F78" s="18"/>
      <c r="G78" s="18"/>
      <c r="H78" s="18"/>
      <c r="I78" s="18"/>
      <c r="J78" s="18"/>
      <c r="K78" s="18" t="n">
        <v>12</v>
      </c>
      <c r="L78" s="18"/>
      <c r="M78" s="18"/>
      <c r="N78" s="18"/>
    </row>
    <row r="79" customFormat="false" ht="22.5" hidden="false" customHeight="true" outlineLevel="0" collapsed="false">
      <c r="A79" s="16"/>
      <c r="B79" s="21" t="s">
        <v>82</v>
      </c>
      <c r="C79" s="18" t="n">
        <f aca="false">SUM(D79:M79)</f>
        <v>200</v>
      </c>
      <c r="D79" s="18"/>
      <c r="E79" s="18"/>
      <c r="F79" s="18"/>
      <c r="G79" s="18" t="n">
        <v>100</v>
      </c>
      <c r="H79" s="18"/>
      <c r="I79" s="18"/>
      <c r="J79" s="18"/>
      <c r="K79" s="18"/>
      <c r="L79" s="18" t="n">
        <v>100</v>
      </c>
      <c r="M79" s="18"/>
      <c r="N79" s="18"/>
    </row>
    <row r="80" customFormat="false" ht="22.5" hidden="false" customHeight="true" outlineLevel="0" collapsed="false">
      <c r="A80" s="16"/>
      <c r="B80" s="21" t="s">
        <v>83</v>
      </c>
      <c r="C80" s="18" t="n">
        <f aca="false">SUM(D80:M80)</f>
        <v>1175</v>
      </c>
      <c r="D80" s="18"/>
      <c r="E80" s="18" t="n">
        <v>1043</v>
      </c>
      <c r="F80" s="18" t="n">
        <v>100</v>
      </c>
      <c r="G80" s="18"/>
      <c r="H80" s="18"/>
      <c r="I80" s="18"/>
      <c r="J80" s="18"/>
      <c r="K80" s="18" t="n">
        <v>12</v>
      </c>
      <c r="L80" s="18"/>
      <c r="M80" s="18" t="n">
        <v>20</v>
      </c>
      <c r="N80" s="18"/>
    </row>
    <row r="81" customFormat="false" ht="22.5" hidden="false" customHeight="true" outlineLevel="0" collapsed="false">
      <c r="A81" s="16"/>
      <c r="B81" s="17" t="s">
        <v>84</v>
      </c>
      <c r="C81" s="18" t="n">
        <f aca="false">SUM(D81:M81)</f>
        <v>49</v>
      </c>
      <c r="D81" s="18"/>
      <c r="E81" s="18"/>
      <c r="F81" s="18"/>
      <c r="G81" s="18"/>
      <c r="H81" s="18" t="n">
        <v>25</v>
      </c>
      <c r="I81" s="18"/>
      <c r="J81" s="18"/>
      <c r="K81" s="18" t="n">
        <v>24</v>
      </c>
      <c r="L81" s="18"/>
      <c r="M81" s="18"/>
      <c r="N81" s="18"/>
    </row>
    <row r="82" customFormat="false" ht="22.5" hidden="false" customHeight="true" outlineLevel="0" collapsed="false">
      <c r="A82" s="16"/>
      <c r="B82" s="15" t="s">
        <v>30</v>
      </c>
      <c r="C82" s="11" t="n">
        <f aca="false">SUM(C83:C88)</f>
        <v>6125</v>
      </c>
      <c r="D82" s="11"/>
      <c r="E82" s="11" t="n">
        <f aca="false">SUM(E83:E88)</f>
        <v>3782</v>
      </c>
      <c r="F82" s="11"/>
      <c r="G82" s="11" t="n">
        <f aca="false">SUM(G83:G88)</f>
        <v>1110</v>
      </c>
      <c r="H82" s="11" t="n">
        <f aca="false">SUM(H83:H88)</f>
        <v>40</v>
      </c>
      <c r="I82" s="11"/>
      <c r="J82" s="11"/>
      <c r="K82" s="11" t="n">
        <f aca="false">SUM(K83:K88)</f>
        <v>723</v>
      </c>
      <c r="L82" s="11" t="n">
        <f aca="false">SUM(L83:L88)</f>
        <v>330</v>
      </c>
      <c r="M82" s="11" t="n">
        <f aca="false">SUM(M83:M88)</f>
        <v>140</v>
      </c>
      <c r="N82" s="18"/>
    </row>
    <row r="83" customFormat="false" ht="22.5" hidden="false" customHeight="true" outlineLevel="0" collapsed="false">
      <c r="A83" s="16"/>
      <c r="B83" s="17" t="s">
        <v>85</v>
      </c>
      <c r="C83" s="18" t="n">
        <f aca="false">SUM(D83:M83)</f>
        <v>598</v>
      </c>
      <c r="D83" s="18"/>
      <c r="E83" s="18" t="n">
        <v>191</v>
      </c>
      <c r="F83" s="18"/>
      <c r="G83" s="18" t="n">
        <v>195</v>
      </c>
      <c r="H83" s="18" t="n">
        <v>40</v>
      </c>
      <c r="I83" s="18"/>
      <c r="J83" s="18"/>
      <c r="K83" s="18" t="n">
        <v>72</v>
      </c>
      <c r="L83" s="18" t="n">
        <v>100</v>
      </c>
      <c r="M83" s="18"/>
      <c r="N83" s="18"/>
    </row>
    <row r="84" customFormat="false" ht="22.5" hidden="false" customHeight="true" outlineLevel="0" collapsed="false">
      <c r="A84" s="16"/>
      <c r="B84" s="17" t="s">
        <v>86</v>
      </c>
      <c r="C84" s="18" t="n">
        <f aca="false">SUM(D84:M84)</f>
        <v>335</v>
      </c>
      <c r="D84" s="18"/>
      <c r="E84" s="18"/>
      <c r="F84" s="18"/>
      <c r="G84" s="18"/>
      <c r="H84" s="18"/>
      <c r="I84" s="18"/>
      <c r="J84" s="18"/>
      <c r="K84" s="18" t="n">
        <v>315</v>
      </c>
      <c r="L84" s="18"/>
      <c r="M84" s="18" t="n">
        <v>20</v>
      </c>
      <c r="N84" s="18"/>
    </row>
    <row r="85" customFormat="false" ht="22.5" hidden="false" customHeight="true" outlineLevel="0" collapsed="false">
      <c r="A85" s="16"/>
      <c r="B85" s="17" t="s">
        <v>87</v>
      </c>
      <c r="C85" s="18" t="n">
        <f aca="false">SUM(D85:M85)</f>
        <v>3398</v>
      </c>
      <c r="D85" s="18"/>
      <c r="E85" s="18" t="n">
        <v>2870</v>
      </c>
      <c r="F85" s="18"/>
      <c r="G85" s="18" t="n">
        <v>350</v>
      </c>
      <c r="H85" s="18"/>
      <c r="I85" s="18"/>
      <c r="J85" s="18"/>
      <c r="K85" s="18" t="n">
        <v>48</v>
      </c>
      <c r="L85" s="18" t="n">
        <v>130</v>
      </c>
      <c r="M85" s="18"/>
      <c r="N85" s="18"/>
    </row>
    <row r="86" customFormat="false" ht="22.5" hidden="false" customHeight="true" outlineLevel="0" collapsed="false">
      <c r="A86" s="16"/>
      <c r="B86" s="17" t="s">
        <v>88</v>
      </c>
      <c r="C86" s="18" t="n">
        <f aca="false">SUM(D86:M86)</f>
        <v>280</v>
      </c>
      <c r="D86" s="18"/>
      <c r="E86" s="18"/>
      <c r="F86" s="18"/>
      <c r="G86" s="18" t="n">
        <v>100</v>
      </c>
      <c r="H86" s="18"/>
      <c r="I86" s="18"/>
      <c r="J86" s="18"/>
      <c r="K86" s="18" t="n">
        <v>60</v>
      </c>
      <c r="L86" s="18" t="n">
        <v>100</v>
      </c>
      <c r="M86" s="18" t="n">
        <v>20</v>
      </c>
      <c r="N86" s="18"/>
    </row>
    <row r="87" customFormat="false" ht="22.5" hidden="false" customHeight="true" outlineLevel="0" collapsed="false">
      <c r="A87" s="16"/>
      <c r="B87" s="17" t="s">
        <v>89</v>
      </c>
      <c r="C87" s="18" t="n">
        <f aca="false">SUM(D87:M87)</f>
        <v>394</v>
      </c>
      <c r="D87" s="18"/>
      <c r="E87" s="18"/>
      <c r="F87" s="18"/>
      <c r="G87" s="18" t="n">
        <v>210</v>
      </c>
      <c r="H87" s="18"/>
      <c r="I87" s="18"/>
      <c r="J87" s="18"/>
      <c r="K87" s="18" t="n">
        <v>84</v>
      </c>
      <c r="L87" s="18"/>
      <c r="M87" s="18" t="n">
        <v>100</v>
      </c>
      <c r="N87" s="18"/>
    </row>
    <row r="88" customFormat="false" ht="22.5" hidden="false" customHeight="true" outlineLevel="0" collapsed="false">
      <c r="A88" s="16"/>
      <c r="B88" s="17" t="s">
        <v>90</v>
      </c>
      <c r="C88" s="18" t="n">
        <f aca="false">SUM(D88:M88)</f>
        <v>1120</v>
      </c>
      <c r="D88" s="18"/>
      <c r="E88" s="18" t="n">
        <v>721</v>
      </c>
      <c r="F88" s="18"/>
      <c r="G88" s="18" t="n">
        <v>255</v>
      </c>
      <c r="H88" s="18"/>
      <c r="I88" s="18"/>
      <c r="J88" s="18"/>
      <c r="K88" s="18" t="n">
        <v>144</v>
      </c>
      <c r="L88" s="18"/>
      <c r="M88" s="18"/>
      <c r="N88" s="18"/>
    </row>
    <row r="89" customFormat="false" ht="22.5" hidden="false" customHeight="true" outlineLevel="0" collapsed="false">
      <c r="A89" s="12" t="s">
        <v>91</v>
      </c>
      <c r="B89" s="12" t="s">
        <v>92</v>
      </c>
      <c r="C89" s="13" t="n">
        <f aca="false">C90+C97</f>
        <v>15897</v>
      </c>
      <c r="D89" s="13"/>
      <c r="E89" s="13" t="n">
        <f aca="false">E90+E97</f>
        <v>5388</v>
      </c>
      <c r="F89" s="13" t="n">
        <f aca="false">F90+F97</f>
        <v>75</v>
      </c>
      <c r="G89" s="13" t="n">
        <f aca="false">G90+G97</f>
        <v>2175</v>
      </c>
      <c r="H89" s="13" t="n">
        <f aca="false">H90+H97</f>
        <v>30</v>
      </c>
      <c r="I89" s="13"/>
      <c r="J89" s="13" t="n">
        <f aca="false">J90+J97</f>
        <v>5730</v>
      </c>
      <c r="K89" s="13" t="n">
        <f aca="false">K90+K97</f>
        <v>711</v>
      </c>
      <c r="L89" s="13" t="n">
        <f aca="false">L90+L97</f>
        <v>1308</v>
      </c>
      <c r="M89" s="13" t="n">
        <f aca="false">M90+M97</f>
        <v>480</v>
      </c>
      <c r="N89" s="20"/>
    </row>
    <row r="90" customFormat="false" ht="22.5" hidden="false" customHeight="true" outlineLevel="0" collapsed="false">
      <c r="A90" s="16"/>
      <c r="B90" s="15" t="s">
        <v>21</v>
      </c>
      <c r="C90" s="11" t="n">
        <f aca="false">SUM(C91:C96)</f>
        <v>3998</v>
      </c>
      <c r="D90" s="11"/>
      <c r="E90" s="11" t="n">
        <f aca="false">SUM(E91:E96)</f>
        <v>2381</v>
      </c>
      <c r="F90" s="11" t="n">
        <f aca="false">SUM(F91:F96)</f>
        <v>75</v>
      </c>
      <c r="G90" s="11" t="n">
        <f aca="false">SUM(G91:G96)</f>
        <v>350</v>
      </c>
      <c r="H90" s="11"/>
      <c r="I90" s="11"/>
      <c r="J90" s="11"/>
      <c r="K90" s="11" t="n">
        <f aca="false">SUM(K91:K96)</f>
        <v>84</v>
      </c>
      <c r="L90" s="11" t="n">
        <f aca="false">SUM(L91:L96)</f>
        <v>948</v>
      </c>
      <c r="M90" s="11" t="n">
        <f aca="false">SUM(M91:M96)</f>
        <v>160</v>
      </c>
      <c r="N90" s="18"/>
    </row>
    <row r="91" customFormat="false" ht="22.5" hidden="false" customHeight="true" outlineLevel="0" collapsed="false">
      <c r="A91" s="16"/>
      <c r="B91" s="17" t="s">
        <v>22</v>
      </c>
      <c r="C91" s="18" t="n">
        <f aca="false">SUM(D91:M91)</f>
        <v>2859</v>
      </c>
      <c r="D91" s="18"/>
      <c r="E91" s="18" t="n">
        <v>1971</v>
      </c>
      <c r="F91" s="18"/>
      <c r="G91" s="18"/>
      <c r="H91" s="18"/>
      <c r="I91" s="18"/>
      <c r="J91" s="18"/>
      <c r="K91" s="18"/>
      <c r="L91" s="18" t="n">
        <v>848</v>
      </c>
      <c r="M91" s="18" t="n">
        <v>40</v>
      </c>
      <c r="N91" s="18"/>
    </row>
    <row r="92" customFormat="false" ht="22.5" hidden="false" customHeight="true" outlineLevel="0" collapsed="false">
      <c r="A92" s="16"/>
      <c r="B92" s="17" t="s">
        <v>93</v>
      </c>
      <c r="C92" s="18" t="n">
        <f aca="false">SUM(D92:M92)</f>
        <v>407</v>
      </c>
      <c r="D92" s="18"/>
      <c r="E92" s="18"/>
      <c r="F92" s="18" t="n">
        <v>75</v>
      </c>
      <c r="G92" s="18" t="n">
        <v>100</v>
      </c>
      <c r="H92" s="18"/>
      <c r="I92" s="18"/>
      <c r="J92" s="18"/>
      <c r="K92" s="18" t="n">
        <v>12</v>
      </c>
      <c r="L92" s="18" t="n">
        <v>100</v>
      </c>
      <c r="M92" s="18" t="n">
        <v>120</v>
      </c>
      <c r="N92" s="18"/>
    </row>
    <row r="93" customFormat="false" ht="22.5" hidden="false" customHeight="true" outlineLevel="0" collapsed="false">
      <c r="A93" s="16"/>
      <c r="B93" s="17" t="s">
        <v>94</v>
      </c>
      <c r="C93" s="18" t="n">
        <f aca="false">SUM(D93:M93)</f>
        <v>198</v>
      </c>
      <c r="D93" s="18"/>
      <c r="E93" s="18"/>
      <c r="F93" s="18"/>
      <c r="G93" s="18" t="n">
        <v>150</v>
      </c>
      <c r="H93" s="18"/>
      <c r="I93" s="18"/>
      <c r="J93" s="18"/>
      <c r="K93" s="18" t="n">
        <v>48</v>
      </c>
      <c r="L93" s="18"/>
      <c r="M93" s="18"/>
      <c r="N93" s="18"/>
    </row>
    <row r="94" customFormat="false" ht="22.5" hidden="false" customHeight="true" outlineLevel="0" collapsed="false">
      <c r="A94" s="16"/>
      <c r="B94" s="17" t="s">
        <v>95</v>
      </c>
      <c r="C94" s="18" t="n">
        <f aca="false">SUM(D94:M94)</f>
        <v>100</v>
      </c>
      <c r="D94" s="18"/>
      <c r="E94" s="18"/>
      <c r="F94" s="18"/>
      <c r="G94" s="18" t="n">
        <v>100</v>
      </c>
      <c r="H94" s="18"/>
      <c r="I94" s="18"/>
      <c r="J94" s="18"/>
      <c r="K94" s="18"/>
      <c r="L94" s="18"/>
      <c r="M94" s="18"/>
      <c r="N94" s="18"/>
    </row>
    <row r="95" customFormat="false" ht="22.5" hidden="false" customHeight="true" outlineLevel="0" collapsed="false">
      <c r="A95" s="16"/>
      <c r="B95" s="17" t="s">
        <v>96</v>
      </c>
      <c r="C95" s="18" t="n">
        <f aca="false">SUM(D95:M95)</f>
        <v>12</v>
      </c>
      <c r="D95" s="18"/>
      <c r="E95" s="18"/>
      <c r="F95" s="18"/>
      <c r="G95" s="18"/>
      <c r="H95" s="18"/>
      <c r="I95" s="18"/>
      <c r="J95" s="18"/>
      <c r="K95" s="18" t="n">
        <v>12</v>
      </c>
      <c r="L95" s="18"/>
      <c r="M95" s="18"/>
      <c r="N95" s="18"/>
    </row>
    <row r="96" customFormat="false" ht="22.5" hidden="false" customHeight="true" outlineLevel="0" collapsed="false">
      <c r="A96" s="16"/>
      <c r="B96" s="17" t="s">
        <v>97</v>
      </c>
      <c r="C96" s="18" t="n">
        <f aca="false">SUM(D96:M96)</f>
        <v>422</v>
      </c>
      <c r="D96" s="18"/>
      <c r="E96" s="18" t="n">
        <v>410</v>
      </c>
      <c r="F96" s="18"/>
      <c r="G96" s="18"/>
      <c r="H96" s="18"/>
      <c r="I96" s="18"/>
      <c r="J96" s="18"/>
      <c r="K96" s="18" t="n">
        <v>12</v>
      </c>
      <c r="L96" s="18"/>
      <c r="M96" s="18"/>
      <c r="N96" s="18"/>
    </row>
    <row r="97" customFormat="false" ht="22.5" hidden="false" customHeight="true" outlineLevel="0" collapsed="false">
      <c r="A97" s="16"/>
      <c r="B97" s="15" t="s">
        <v>30</v>
      </c>
      <c r="C97" s="11" t="n">
        <f aca="false">SUM(C98:C104)</f>
        <v>11899</v>
      </c>
      <c r="D97" s="11"/>
      <c r="E97" s="11" t="n">
        <f aca="false">SUM(E98:E104)</f>
        <v>3007</v>
      </c>
      <c r="F97" s="11"/>
      <c r="G97" s="11" t="n">
        <f aca="false">SUM(G98:G104)</f>
        <v>1825</v>
      </c>
      <c r="H97" s="11" t="n">
        <f aca="false">SUM(H98:H104)</f>
        <v>30</v>
      </c>
      <c r="I97" s="11"/>
      <c r="J97" s="11" t="n">
        <f aca="false">SUM(J98:J104)</f>
        <v>5730</v>
      </c>
      <c r="K97" s="11" t="n">
        <f aca="false">SUM(K98:K104)</f>
        <v>627</v>
      </c>
      <c r="L97" s="11" t="n">
        <f aca="false">SUM(L98:L104)</f>
        <v>360</v>
      </c>
      <c r="M97" s="11" t="n">
        <f aca="false">SUM(M98:M104)</f>
        <v>320</v>
      </c>
      <c r="N97" s="18"/>
    </row>
    <row r="98" customFormat="false" ht="22.5" hidden="false" customHeight="true" outlineLevel="0" collapsed="false">
      <c r="A98" s="16"/>
      <c r="B98" s="17" t="s">
        <v>98</v>
      </c>
      <c r="C98" s="18" t="n">
        <f aca="false">SUM(D98:M98)</f>
        <v>932</v>
      </c>
      <c r="D98" s="18"/>
      <c r="E98" s="18" t="n">
        <v>526</v>
      </c>
      <c r="F98" s="18"/>
      <c r="G98" s="18" t="n">
        <v>200</v>
      </c>
      <c r="H98" s="18"/>
      <c r="I98" s="18"/>
      <c r="J98" s="18"/>
      <c r="K98" s="18" t="n">
        <v>36</v>
      </c>
      <c r="L98" s="18" t="n">
        <v>110</v>
      </c>
      <c r="M98" s="18" t="n">
        <v>60</v>
      </c>
      <c r="N98" s="18"/>
    </row>
    <row r="99" customFormat="false" ht="22.5" hidden="false" customHeight="true" outlineLevel="0" collapsed="false">
      <c r="A99" s="16"/>
      <c r="B99" s="17" t="s">
        <v>99</v>
      </c>
      <c r="C99" s="18" t="n">
        <f aca="false">SUM(D99:M99)</f>
        <v>4729</v>
      </c>
      <c r="D99" s="18"/>
      <c r="E99" s="18" t="n">
        <v>1160</v>
      </c>
      <c r="F99" s="18"/>
      <c r="G99" s="18" t="n">
        <v>215</v>
      </c>
      <c r="H99" s="18"/>
      <c r="I99" s="18"/>
      <c r="J99" s="18" t="n">
        <v>3290</v>
      </c>
      <c r="K99" s="18" t="n">
        <v>24</v>
      </c>
      <c r="L99" s="18"/>
      <c r="M99" s="18" t="n">
        <v>40</v>
      </c>
      <c r="N99" s="18"/>
    </row>
    <row r="100" customFormat="false" ht="22.5" hidden="false" customHeight="true" outlineLevel="0" collapsed="false">
      <c r="A100" s="16"/>
      <c r="B100" s="17" t="s">
        <v>100</v>
      </c>
      <c r="C100" s="18" t="n">
        <f aca="false">SUM(D100:M100)</f>
        <v>948</v>
      </c>
      <c r="D100" s="18"/>
      <c r="E100" s="18" t="n">
        <v>491</v>
      </c>
      <c r="F100" s="18"/>
      <c r="G100" s="18" t="n">
        <v>255</v>
      </c>
      <c r="H100" s="18" t="n">
        <v>30</v>
      </c>
      <c r="I100" s="18"/>
      <c r="J100" s="18"/>
      <c r="K100" s="18" t="n">
        <v>132</v>
      </c>
      <c r="L100" s="18"/>
      <c r="M100" s="18" t="n">
        <v>40</v>
      </c>
      <c r="N100" s="18"/>
    </row>
    <row r="101" customFormat="false" ht="22.5" hidden="false" customHeight="true" outlineLevel="0" collapsed="false">
      <c r="A101" s="16"/>
      <c r="B101" s="17" t="s">
        <v>101</v>
      </c>
      <c r="C101" s="18" t="n">
        <f aca="false">SUM(D101:M101)</f>
        <v>3579</v>
      </c>
      <c r="D101" s="18"/>
      <c r="E101" s="18" t="n">
        <v>479</v>
      </c>
      <c r="F101" s="18"/>
      <c r="G101" s="18" t="n">
        <v>450</v>
      </c>
      <c r="H101" s="18"/>
      <c r="I101" s="18"/>
      <c r="J101" s="18" t="n">
        <v>2440</v>
      </c>
      <c r="K101" s="18" t="n">
        <v>60</v>
      </c>
      <c r="L101" s="18" t="n">
        <v>110</v>
      </c>
      <c r="M101" s="18" t="n">
        <v>40</v>
      </c>
      <c r="N101" s="18"/>
    </row>
    <row r="102" customFormat="false" ht="22.5" hidden="false" customHeight="true" outlineLevel="0" collapsed="false">
      <c r="A102" s="16"/>
      <c r="B102" s="17" t="s">
        <v>102</v>
      </c>
      <c r="C102" s="18" t="n">
        <f aca="false">SUM(D102:M102)</f>
        <v>487</v>
      </c>
      <c r="D102" s="18"/>
      <c r="E102" s="18"/>
      <c r="F102" s="18"/>
      <c r="G102" s="18" t="n">
        <v>365</v>
      </c>
      <c r="H102" s="18"/>
      <c r="I102" s="18"/>
      <c r="J102" s="18"/>
      <c r="K102" s="18" t="n">
        <v>72</v>
      </c>
      <c r="L102" s="18" t="n">
        <v>10</v>
      </c>
      <c r="M102" s="18" t="n">
        <v>40</v>
      </c>
      <c r="N102" s="18"/>
    </row>
    <row r="103" customFormat="false" ht="22.5" hidden="false" customHeight="true" outlineLevel="0" collapsed="false">
      <c r="A103" s="16"/>
      <c r="B103" s="17" t="s">
        <v>103</v>
      </c>
      <c r="C103" s="18" t="n">
        <f aca="false">SUM(D103:M103)</f>
        <v>824</v>
      </c>
      <c r="D103" s="18"/>
      <c r="E103" s="18" t="n">
        <v>351</v>
      </c>
      <c r="F103" s="18"/>
      <c r="G103" s="18" t="n">
        <v>265</v>
      </c>
      <c r="H103" s="18"/>
      <c r="I103" s="18"/>
      <c r="J103" s="18"/>
      <c r="K103" s="18" t="n">
        <v>48</v>
      </c>
      <c r="L103" s="18" t="n">
        <v>120</v>
      </c>
      <c r="M103" s="18" t="n">
        <v>40</v>
      </c>
      <c r="N103" s="18"/>
    </row>
    <row r="104" customFormat="false" ht="22.5" hidden="false" customHeight="true" outlineLevel="0" collapsed="false">
      <c r="A104" s="16"/>
      <c r="B104" s="17" t="s">
        <v>104</v>
      </c>
      <c r="C104" s="18" t="n">
        <f aca="false">SUM(D104:M104)</f>
        <v>400</v>
      </c>
      <c r="D104" s="18"/>
      <c r="E104" s="18"/>
      <c r="F104" s="18"/>
      <c r="G104" s="18" t="n">
        <v>75</v>
      </c>
      <c r="H104" s="18"/>
      <c r="I104" s="18"/>
      <c r="J104" s="18"/>
      <c r="K104" s="18" t="n">
        <v>255</v>
      </c>
      <c r="L104" s="18" t="n">
        <v>10</v>
      </c>
      <c r="M104" s="18" t="n">
        <v>60</v>
      </c>
      <c r="N104" s="18"/>
    </row>
    <row r="105" customFormat="false" ht="22.5" hidden="false" customHeight="true" outlineLevel="0" collapsed="false">
      <c r="A105" s="12" t="s">
        <v>105</v>
      </c>
      <c r="B105" s="12" t="s">
        <v>106</v>
      </c>
      <c r="C105" s="13" t="n">
        <f aca="false">C106+C110</f>
        <v>2958</v>
      </c>
      <c r="D105" s="13"/>
      <c r="E105" s="13"/>
      <c r="F105" s="13"/>
      <c r="G105" s="13" t="n">
        <f aca="false">G106+G110</f>
        <v>750</v>
      </c>
      <c r="H105" s="13" t="n">
        <f aca="false">H106+H110</f>
        <v>830</v>
      </c>
      <c r="I105" s="13"/>
      <c r="J105" s="13"/>
      <c r="K105" s="13" t="n">
        <f aca="false">K106+K110</f>
        <v>660</v>
      </c>
      <c r="L105" s="13" t="n">
        <f aca="false">L106+L110</f>
        <v>518</v>
      </c>
      <c r="M105" s="13" t="n">
        <f aca="false">M106+M110</f>
        <v>200</v>
      </c>
      <c r="N105" s="20"/>
    </row>
    <row r="106" customFormat="false" ht="22.5" hidden="false" customHeight="true" outlineLevel="0" collapsed="false">
      <c r="A106" s="16"/>
      <c r="B106" s="15" t="s">
        <v>21</v>
      </c>
      <c r="C106" s="11" t="n">
        <f aca="false">SUM(C107:C109)</f>
        <v>1223</v>
      </c>
      <c r="D106" s="11"/>
      <c r="E106" s="11"/>
      <c r="F106" s="11"/>
      <c r="G106" s="11" t="n">
        <f aca="false">SUM(G107:G109)</f>
        <v>390</v>
      </c>
      <c r="H106" s="11" t="n">
        <f aca="false">SUM(H107:H109)</f>
        <v>30</v>
      </c>
      <c r="I106" s="11"/>
      <c r="J106" s="11"/>
      <c r="K106" s="11" t="n">
        <f aca="false">SUM(K107:K109)</f>
        <v>195</v>
      </c>
      <c r="L106" s="11" t="n">
        <f aca="false">SUM(L107:L109)</f>
        <v>488</v>
      </c>
      <c r="M106" s="11" t="n">
        <f aca="false">SUM(M107:M109)</f>
        <v>120</v>
      </c>
      <c r="N106" s="18"/>
    </row>
    <row r="107" s="1" customFormat="true" ht="22.5" hidden="false" customHeight="true" outlineLevel="0" collapsed="false">
      <c r="A107" s="16"/>
      <c r="B107" s="17" t="s">
        <v>22</v>
      </c>
      <c r="C107" s="18" t="n">
        <f aca="false">SUM(D107:M107)</f>
        <v>393</v>
      </c>
      <c r="D107" s="18"/>
      <c r="E107" s="18"/>
      <c r="F107" s="18"/>
      <c r="G107" s="18"/>
      <c r="H107" s="18"/>
      <c r="I107" s="18"/>
      <c r="J107" s="18"/>
      <c r="K107" s="18"/>
      <c r="L107" s="18" t="n">
        <v>273</v>
      </c>
      <c r="M107" s="18" t="n">
        <v>120</v>
      </c>
      <c r="N107" s="18"/>
    </row>
    <row r="108" customFormat="false" ht="22.5" hidden="false" customHeight="true" outlineLevel="0" collapsed="false">
      <c r="A108" s="16"/>
      <c r="B108" s="17" t="s">
        <v>107</v>
      </c>
      <c r="C108" s="18" t="n">
        <f aca="false">SUM(D108:M108)</f>
        <v>480</v>
      </c>
      <c r="D108" s="18"/>
      <c r="E108" s="18"/>
      <c r="F108" s="18"/>
      <c r="G108" s="18" t="n">
        <v>215</v>
      </c>
      <c r="H108" s="18"/>
      <c r="I108" s="18"/>
      <c r="J108" s="18"/>
      <c r="K108" s="18" t="n">
        <v>150</v>
      </c>
      <c r="L108" s="18" t="n">
        <v>115</v>
      </c>
      <c r="M108" s="18"/>
      <c r="N108" s="18"/>
    </row>
    <row r="109" customFormat="false" ht="22.5" hidden="false" customHeight="true" outlineLevel="0" collapsed="false">
      <c r="A109" s="16"/>
      <c r="B109" s="17" t="s">
        <v>108</v>
      </c>
      <c r="C109" s="18" t="n">
        <f aca="false">SUM(D109:M109)</f>
        <v>350</v>
      </c>
      <c r="D109" s="18"/>
      <c r="E109" s="18"/>
      <c r="F109" s="18"/>
      <c r="G109" s="18" t="n">
        <v>175</v>
      </c>
      <c r="H109" s="18" t="n">
        <v>30</v>
      </c>
      <c r="I109" s="18"/>
      <c r="J109" s="18"/>
      <c r="K109" s="18" t="n">
        <v>45</v>
      </c>
      <c r="L109" s="18" t="n">
        <v>100</v>
      </c>
      <c r="M109" s="18"/>
      <c r="N109" s="18"/>
    </row>
    <row r="110" customFormat="false" ht="22.5" hidden="false" customHeight="true" outlineLevel="0" collapsed="false">
      <c r="A110" s="16"/>
      <c r="B110" s="15" t="s">
        <v>30</v>
      </c>
      <c r="C110" s="11" t="n">
        <f aca="false">SUM(C111:C112)</f>
        <v>1735</v>
      </c>
      <c r="D110" s="11"/>
      <c r="E110" s="11"/>
      <c r="F110" s="11"/>
      <c r="G110" s="11" t="n">
        <f aca="false">SUM(G111:G112)</f>
        <v>360</v>
      </c>
      <c r="H110" s="11" t="n">
        <f aca="false">SUM(H111:H112)</f>
        <v>800</v>
      </c>
      <c r="I110" s="11"/>
      <c r="J110" s="11"/>
      <c r="K110" s="11" t="n">
        <f aca="false">SUM(K111:K112)</f>
        <v>465</v>
      </c>
      <c r="L110" s="11" t="n">
        <f aca="false">SUM(L111:L112)</f>
        <v>30</v>
      </c>
      <c r="M110" s="11" t="n">
        <f aca="false">SUM(M111:M112)</f>
        <v>80</v>
      </c>
      <c r="N110" s="18"/>
    </row>
    <row r="111" customFormat="false" ht="22.5" hidden="false" customHeight="true" outlineLevel="0" collapsed="false">
      <c r="A111" s="16"/>
      <c r="B111" s="17" t="s">
        <v>109</v>
      </c>
      <c r="C111" s="18" t="n">
        <f aca="false">SUM(D111:M111)</f>
        <v>865</v>
      </c>
      <c r="D111" s="18"/>
      <c r="E111" s="18"/>
      <c r="F111" s="18"/>
      <c r="G111" s="18" t="n">
        <v>180</v>
      </c>
      <c r="H111" s="18" t="n">
        <v>400</v>
      </c>
      <c r="I111" s="18"/>
      <c r="J111" s="18"/>
      <c r="K111" s="18" t="n">
        <v>225</v>
      </c>
      <c r="L111" s="18" t="n">
        <v>20</v>
      </c>
      <c r="M111" s="18" t="n">
        <v>40</v>
      </c>
      <c r="N111" s="18"/>
    </row>
    <row r="112" customFormat="false" ht="22.5" hidden="false" customHeight="true" outlineLevel="0" collapsed="false">
      <c r="A112" s="16"/>
      <c r="B112" s="17" t="s">
        <v>110</v>
      </c>
      <c r="C112" s="18" t="n">
        <f aca="false">SUM(D112:M112)</f>
        <v>870</v>
      </c>
      <c r="D112" s="18"/>
      <c r="E112" s="18"/>
      <c r="F112" s="18"/>
      <c r="G112" s="18" t="n">
        <v>180</v>
      </c>
      <c r="H112" s="18" t="n">
        <v>400</v>
      </c>
      <c r="I112" s="18"/>
      <c r="J112" s="18"/>
      <c r="K112" s="18" t="n">
        <v>240</v>
      </c>
      <c r="L112" s="18" t="n">
        <v>10</v>
      </c>
      <c r="M112" s="18" t="n">
        <v>40</v>
      </c>
      <c r="N112" s="18"/>
    </row>
    <row r="113" customFormat="false" ht="22.5" hidden="false" customHeight="true" outlineLevel="0" collapsed="false">
      <c r="A113" s="12" t="s">
        <v>111</v>
      </c>
      <c r="B113" s="12" t="s">
        <v>112</v>
      </c>
      <c r="C113" s="13" t="n">
        <f aca="false">C114+C119</f>
        <v>11317</v>
      </c>
      <c r="D113" s="13"/>
      <c r="E113" s="13" t="n">
        <f aca="false">E114+E119</f>
        <v>1976</v>
      </c>
      <c r="F113" s="13" t="n">
        <f aca="false">F114+F119</f>
        <v>150</v>
      </c>
      <c r="G113" s="13" t="n">
        <f aca="false">G114+G119</f>
        <v>1120</v>
      </c>
      <c r="H113" s="13" t="n">
        <f aca="false">H114+H119</f>
        <v>50</v>
      </c>
      <c r="I113" s="13"/>
      <c r="J113" s="13" t="n">
        <f aca="false">J114+J119</f>
        <v>6270</v>
      </c>
      <c r="K113" s="13" t="n">
        <f aca="false">K114+K119</f>
        <v>462</v>
      </c>
      <c r="L113" s="13" t="n">
        <f aca="false">L114+L119</f>
        <v>979</v>
      </c>
      <c r="M113" s="13" t="n">
        <f aca="false">M114+M119</f>
        <v>310</v>
      </c>
      <c r="N113" s="20"/>
    </row>
    <row r="114" customFormat="false" ht="22.5" hidden="false" customHeight="true" outlineLevel="0" collapsed="false">
      <c r="A114" s="16"/>
      <c r="B114" s="15" t="s">
        <v>21</v>
      </c>
      <c r="C114" s="11" t="n">
        <f aca="false">SUM(C115:C118)</f>
        <v>5114</v>
      </c>
      <c r="D114" s="11"/>
      <c r="E114" s="11" t="n">
        <f aca="false">SUM(E115:E118)</f>
        <v>1203</v>
      </c>
      <c r="F114" s="11"/>
      <c r="G114" s="11" t="n">
        <f aca="false">SUM(G115:G118)</f>
        <v>365</v>
      </c>
      <c r="H114" s="11"/>
      <c r="I114" s="11"/>
      <c r="J114" s="11" t="n">
        <f aca="false">SUM(J115:J118)</f>
        <v>2550</v>
      </c>
      <c r="K114" s="11" t="n">
        <f aca="false">SUM(K115:K118)</f>
        <v>72</v>
      </c>
      <c r="L114" s="11" t="n">
        <f aca="false">SUM(L115:L118)</f>
        <v>814</v>
      </c>
      <c r="M114" s="11" t="n">
        <f aca="false">SUM(M115:M118)</f>
        <v>110</v>
      </c>
      <c r="N114" s="18"/>
    </row>
    <row r="115" customFormat="false" ht="22.5" hidden="false" customHeight="true" outlineLevel="0" collapsed="false">
      <c r="A115" s="16"/>
      <c r="B115" s="17" t="s">
        <v>22</v>
      </c>
      <c r="C115" s="18" t="n">
        <f aca="false">SUM(D115:M115)</f>
        <v>3214</v>
      </c>
      <c r="D115" s="18"/>
      <c r="E115" s="18"/>
      <c r="F115" s="18"/>
      <c r="G115" s="18"/>
      <c r="H115" s="18"/>
      <c r="I115" s="18"/>
      <c r="J115" s="18" t="n">
        <v>2550</v>
      </c>
      <c r="K115" s="18"/>
      <c r="L115" s="18" t="n">
        <v>614</v>
      </c>
      <c r="M115" s="18" t="n">
        <v>50</v>
      </c>
      <c r="N115" s="18"/>
    </row>
    <row r="116" customFormat="false" ht="22.5" hidden="false" customHeight="true" outlineLevel="0" collapsed="false">
      <c r="A116" s="19"/>
      <c r="B116" s="17" t="s">
        <v>113</v>
      </c>
      <c r="C116" s="18" t="n">
        <f aca="false">SUM(D116:M116)</f>
        <v>1489</v>
      </c>
      <c r="D116" s="18"/>
      <c r="E116" s="18" t="n">
        <v>1203</v>
      </c>
      <c r="F116" s="18"/>
      <c r="G116" s="18" t="n">
        <v>150</v>
      </c>
      <c r="H116" s="18"/>
      <c r="I116" s="18"/>
      <c r="J116" s="18"/>
      <c r="K116" s="18" t="n">
        <v>36</v>
      </c>
      <c r="L116" s="18" t="n">
        <v>100</v>
      </c>
      <c r="M116" s="18"/>
      <c r="N116" s="18"/>
    </row>
    <row r="117" customFormat="false" ht="22.5" hidden="false" customHeight="true" outlineLevel="0" collapsed="false">
      <c r="A117" s="16"/>
      <c r="B117" s="17" t="s">
        <v>114</v>
      </c>
      <c r="C117" s="18" t="n">
        <f aca="false">SUM(D117:M117)</f>
        <v>347</v>
      </c>
      <c r="D117" s="18"/>
      <c r="E117" s="18"/>
      <c r="F117" s="18"/>
      <c r="G117" s="18" t="n">
        <v>215</v>
      </c>
      <c r="H117" s="18"/>
      <c r="I117" s="18"/>
      <c r="J117" s="18"/>
      <c r="K117" s="18" t="n">
        <v>12</v>
      </c>
      <c r="L117" s="18" t="n">
        <v>100</v>
      </c>
      <c r="M117" s="18" t="n">
        <v>20</v>
      </c>
      <c r="N117" s="18"/>
    </row>
    <row r="118" customFormat="false" ht="22.5" hidden="false" customHeight="true" outlineLevel="0" collapsed="false">
      <c r="A118" s="16"/>
      <c r="B118" s="17" t="s">
        <v>115</v>
      </c>
      <c r="C118" s="18" t="n">
        <f aca="false">SUM(D118:M118)</f>
        <v>64</v>
      </c>
      <c r="D118" s="18"/>
      <c r="E118" s="18"/>
      <c r="F118" s="18"/>
      <c r="G118" s="18"/>
      <c r="H118" s="18"/>
      <c r="I118" s="18"/>
      <c r="J118" s="18"/>
      <c r="K118" s="18" t="n">
        <v>24</v>
      </c>
      <c r="L118" s="18"/>
      <c r="M118" s="18" t="n">
        <v>40</v>
      </c>
      <c r="N118" s="18"/>
    </row>
    <row r="119" customFormat="false" ht="22.5" hidden="false" customHeight="true" outlineLevel="0" collapsed="false">
      <c r="A119" s="16"/>
      <c r="B119" s="15" t="s">
        <v>30</v>
      </c>
      <c r="C119" s="11" t="n">
        <f aca="false">SUM(C120:C123)</f>
        <v>6203</v>
      </c>
      <c r="D119" s="11"/>
      <c r="E119" s="11" t="n">
        <f aca="false">SUM(E120:E123)</f>
        <v>773</v>
      </c>
      <c r="F119" s="11" t="n">
        <f aca="false">SUM(F120:F123)</f>
        <v>150</v>
      </c>
      <c r="G119" s="11" t="n">
        <f aca="false">SUM(G120:G123)</f>
        <v>755</v>
      </c>
      <c r="H119" s="11" t="n">
        <f aca="false">SUM(H120:H123)</f>
        <v>50</v>
      </c>
      <c r="I119" s="11"/>
      <c r="J119" s="11" t="n">
        <f aca="false">SUM(J120:J123)</f>
        <v>3720</v>
      </c>
      <c r="K119" s="11" t="n">
        <f aca="false">SUM(K120:K123)</f>
        <v>390</v>
      </c>
      <c r="L119" s="11" t="n">
        <f aca="false">SUM(L120:L123)</f>
        <v>165</v>
      </c>
      <c r="M119" s="11" t="n">
        <f aca="false">SUM(M120:M123)</f>
        <v>200</v>
      </c>
      <c r="N119" s="18"/>
    </row>
    <row r="120" customFormat="false" ht="22.5" hidden="false" customHeight="true" outlineLevel="0" collapsed="false">
      <c r="A120" s="16"/>
      <c r="B120" s="17" t="s">
        <v>116</v>
      </c>
      <c r="C120" s="18" t="n">
        <f aca="false">SUM(D120:M120)</f>
        <v>1054</v>
      </c>
      <c r="D120" s="18"/>
      <c r="E120" s="18"/>
      <c r="F120" s="18"/>
      <c r="G120" s="18" t="n">
        <v>140</v>
      </c>
      <c r="H120" s="18"/>
      <c r="I120" s="18"/>
      <c r="J120" s="18" t="n">
        <v>850</v>
      </c>
      <c r="K120" s="18" t="n">
        <v>24</v>
      </c>
      <c r="L120" s="18"/>
      <c r="M120" s="18" t="n">
        <v>40</v>
      </c>
      <c r="N120" s="18"/>
    </row>
    <row r="121" customFormat="false" ht="22.5" hidden="false" customHeight="true" outlineLevel="0" collapsed="false">
      <c r="A121" s="16"/>
      <c r="B121" s="17" t="s">
        <v>117</v>
      </c>
      <c r="C121" s="18" t="n">
        <f aca="false">SUM(D121:M121)</f>
        <v>4158</v>
      </c>
      <c r="D121" s="18"/>
      <c r="E121" s="18" t="n">
        <v>773</v>
      </c>
      <c r="F121" s="18" t="n">
        <v>150</v>
      </c>
      <c r="G121" s="18" t="n">
        <v>265</v>
      </c>
      <c r="H121" s="18"/>
      <c r="I121" s="18"/>
      <c r="J121" s="18" t="n">
        <v>2870</v>
      </c>
      <c r="K121" s="18" t="n">
        <v>60</v>
      </c>
      <c r="L121" s="18"/>
      <c r="M121" s="18" t="n">
        <v>40</v>
      </c>
      <c r="N121" s="18"/>
    </row>
    <row r="122" customFormat="false" ht="22.5" hidden="false" customHeight="true" outlineLevel="0" collapsed="false">
      <c r="A122" s="16"/>
      <c r="B122" s="17" t="s">
        <v>118</v>
      </c>
      <c r="C122" s="18" t="n">
        <f aca="false">SUM(D122:M122)</f>
        <v>446</v>
      </c>
      <c r="D122" s="18"/>
      <c r="E122" s="18"/>
      <c r="F122" s="18"/>
      <c r="G122" s="18" t="n">
        <v>350</v>
      </c>
      <c r="H122" s="18"/>
      <c r="I122" s="18"/>
      <c r="J122" s="18"/>
      <c r="K122" s="18" t="n">
        <v>36</v>
      </c>
      <c r="L122" s="18" t="n">
        <v>20</v>
      </c>
      <c r="M122" s="18" t="n">
        <v>40</v>
      </c>
      <c r="N122" s="18"/>
    </row>
    <row r="123" customFormat="false" ht="22.5" hidden="false" customHeight="true" outlineLevel="0" collapsed="false">
      <c r="A123" s="16"/>
      <c r="B123" s="17" t="s">
        <v>119</v>
      </c>
      <c r="C123" s="18" t="n">
        <f aca="false">SUM(D123:M123)</f>
        <v>545</v>
      </c>
      <c r="D123" s="18"/>
      <c r="E123" s="18"/>
      <c r="F123" s="18"/>
      <c r="G123" s="18"/>
      <c r="H123" s="18" t="n">
        <v>50</v>
      </c>
      <c r="I123" s="18"/>
      <c r="J123" s="18"/>
      <c r="K123" s="18" t="n">
        <v>270</v>
      </c>
      <c r="L123" s="18" t="n">
        <v>145</v>
      </c>
      <c r="M123" s="18" t="n">
        <v>80</v>
      </c>
      <c r="N123" s="18"/>
    </row>
    <row r="124" customFormat="false" ht="22.5" hidden="false" customHeight="true" outlineLevel="0" collapsed="false">
      <c r="A124" s="12" t="s">
        <v>120</v>
      </c>
      <c r="B124" s="12" t="s">
        <v>121</v>
      </c>
      <c r="C124" s="13" t="n">
        <f aca="false">C125+C131</f>
        <v>4328</v>
      </c>
      <c r="D124" s="13"/>
      <c r="E124" s="13"/>
      <c r="F124" s="13"/>
      <c r="G124" s="13" t="n">
        <f aca="false">G125+G131</f>
        <v>1535</v>
      </c>
      <c r="H124" s="13" t="n">
        <f aca="false">H125+H131</f>
        <v>125</v>
      </c>
      <c r="I124" s="13"/>
      <c r="J124" s="13"/>
      <c r="K124" s="13" t="n">
        <f aca="false">K125+K131</f>
        <v>1869</v>
      </c>
      <c r="L124" s="13" t="n">
        <f aca="false">L125+L131</f>
        <v>739</v>
      </c>
      <c r="M124" s="13" t="n">
        <f aca="false">M125+M131</f>
        <v>60</v>
      </c>
      <c r="N124" s="20"/>
    </row>
    <row r="125" customFormat="false" ht="22.5" hidden="false" customHeight="true" outlineLevel="0" collapsed="false">
      <c r="A125" s="16"/>
      <c r="B125" s="15" t="s">
        <v>21</v>
      </c>
      <c r="C125" s="11" t="n">
        <f aca="false">SUM(C126:C130)</f>
        <v>1374</v>
      </c>
      <c r="D125" s="11"/>
      <c r="E125" s="11"/>
      <c r="F125" s="11"/>
      <c r="G125" s="11" t="n">
        <f aca="false">SUM(G126:G130)</f>
        <v>630</v>
      </c>
      <c r="H125" s="11"/>
      <c r="I125" s="11"/>
      <c r="J125" s="11"/>
      <c r="K125" s="11" t="n">
        <f aca="false">SUM(K126:K130)</f>
        <v>120</v>
      </c>
      <c r="L125" s="11" t="n">
        <f aca="false">SUM(L126:L130)</f>
        <v>624</v>
      </c>
      <c r="M125" s="11" t="n">
        <f aca="false">SUM(M126:M130)</f>
        <v>0</v>
      </c>
      <c r="N125" s="18"/>
    </row>
    <row r="126" customFormat="false" ht="22.5" hidden="false" customHeight="true" outlineLevel="0" collapsed="false">
      <c r="A126" s="22"/>
      <c r="B126" s="21" t="s">
        <v>22</v>
      </c>
      <c r="C126" s="18" t="n">
        <f aca="false">SUM(D126:M126)</f>
        <v>424</v>
      </c>
      <c r="D126" s="18"/>
      <c r="E126" s="18"/>
      <c r="F126" s="18"/>
      <c r="G126" s="18"/>
      <c r="H126" s="18"/>
      <c r="I126" s="18"/>
      <c r="J126" s="18"/>
      <c r="K126" s="18"/>
      <c r="L126" s="18" t="n">
        <v>424</v>
      </c>
      <c r="M126" s="18"/>
      <c r="N126" s="18"/>
    </row>
    <row r="127" customFormat="false" ht="22.5" hidden="false" customHeight="true" outlineLevel="0" collapsed="false">
      <c r="A127" s="22"/>
      <c r="B127" s="21" t="s">
        <v>122</v>
      </c>
      <c r="C127" s="18" t="n">
        <f aca="false">SUM(D127:M127)</f>
        <v>351</v>
      </c>
      <c r="D127" s="18"/>
      <c r="E127" s="18"/>
      <c r="F127" s="18"/>
      <c r="G127" s="18" t="n">
        <v>215</v>
      </c>
      <c r="H127" s="18"/>
      <c r="I127" s="18"/>
      <c r="J127" s="18"/>
      <c r="K127" s="18" t="n">
        <v>36</v>
      </c>
      <c r="L127" s="18" t="n">
        <v>100</v>
      </c>
      <c r="M127" s="18"/>
      <c r="N127" s="18"/>
    </row>
    <row r="128" customFormat="false" ht="22.5" hidden="false" customHeight="true" outlineLevel="0" collapsed="false">
      <c r="A128" s="22"/>
      <c r="B128" s="21" t="s">
        <v>123</v>
      </c>
      <c r="C128" s="18" t="n">
        <f aca="false">SUM(D128:M128)</f>
        <v>363</v>
      </c>
      <c r="D128" s="18"/>
      <c r="E128" s="18"/>
      <c r="F128" s="18"/>
      <c r="G128" s="18" t="n">
        <v>215</v>
      </c>
      <c r="H128" s="18"/>
      <c r="I128" s="18"/>
      <c r="J128" s="18"/>
      <c r="K128" s="18" t="n">
        <v>48</v>
      </c>
      <c r="L128" s="18" t="n">
        <v>100</v>
      </c>
      <c r="M128" s="18"/>
      <c r="N128" s="18"/>
    </row>
    <row r="129" customFormat="false" ht="22.5" hidden="false" customHeight="true" outlineLevel="0" collapsed="false">
      <c r="A129" s="22"/>
      <c r="B129" s="21" t="s">
        <v>124</v>
      </c>
      <c r="C129" s="18" t="n">
        <f aca="false">SUM(D129:M129)</f>
        <v>124</v>
      </c>
      <c r="D129" s="18"/>
      <c r="E129" s="18"/>
      <c r="F129" s="18"/>
      <c r="G129" s="18" t="n">
        <v>100</v>
      </c>
      <c r="H129" s="18"/>
      <c r="I129" s="18"/>
      <c r="J129" s="18"/>
      <c r="K129" s="18" t="n">
        <v>24</v>
      </c>
      <c r="L129" s="18"/>
      <c r="M129" s="18"/>
      <c r="N129" s="18"/>
    </row>
    <row r="130" customFormat="false" ht="22.5" hidden="false" customHeight="true" outlineLevel="0" collapsed="false">
      <c r="A130" s="22"/>
      <c r="B130" s="21" t="s">
        <v>125</v>
      </c>
      <c r="C130" s="18" t="n">
        <f aca="false">SUM(D130:M130)</f>
        <v>112</v>
      </c>
      <c r="D130" s="18"/>
      <c r="E130" s="18"/>
      <c r="F130" s="18"/>
      <c r="G130" s="18" t="n">
        <v>100</v>
      </c>
      <c r="H130" s="18"/>
      <c r="I130" s="18"/>
      <c r="J130" s="18"/>
      <c r="K130" s="18" t="n">
        <v>12</v>
      </c>
      <c r="L130" s="18"/>
      <c r="M130" s="18"/>
      <c r="N130" s="18"/>
    </row>
    <row r="131" customFormat="false" ht="22.5" hidden="false" customHeight="true" outlineLevel="0" collapsed="false">
      <c r="A131" s="16"/>
      <c r="B131" s="15" t="s">
        <v>30</v>
      </c>
      <c r="C131" s="11" t="n">
        <f aca="false">SUM(C132:C140)</f>
        <v>2954</v>
      </c>
      <c r="D131" s="11"/>
      <c r="E131" s="11"/>
      <c r="F131" s="11"/>
      <c r="G131" s="11" t="n">
        <f aca="false">SUM(G132:G140)</f>
        <v>905</v>
      </c>
      <c r="H131" s="11" t="n">
        <f aca="false">SUM(H132:H140)</f>
        <v>125</v>
      </c>
      <c r="I131" s="11"/>
      <c r="J131" s="11"/>
      <c r="K131" s="11" t="n">
        <f aca="false">SUM(K132:K140)</f>
        <v>1749</v>
      </c>
      <c r="L131" s="11" t="n">
        <f aca="false">SUM(L132:L140)</f>
        <v>115</v>
      </c>
      <c r="M131" s="11" t="n">
        <f aca="false">SUM(M132:M140)</f>
        <v>60</v>
      </c>
      <c r="N131" s="18"/>
    </row>
    <row r="132" customFormat="false" ht="22.5" hidden="false" customHeight="true" outlineLevel="0" collapsed="false">
      <c r="A132" s="16"/>
      <c r="B132" s="17" t="s">
        <v>126</v>
      </c>
      <c r="C132" s="18" t="n">
        <f aca="false">SUM(D132:M132)</f>
        <v>460</v>
      </c>
      <c r="D132" s="18"/>
      <c r="E132" s="18"/>
      <c r="F132" s="18"/>
      <c r="G132" s="18" t="n">
        <v>215</v>
      </c>
      <c r="H132" s="18" t="n">
        <v>45</v>
      </c>
      <c r="I132" s="18"/>
      <c r="J132" s="18"/>
      <c r="K132" s="18" t="n">
        <v>180</v>
      </c>
      <c r="L132" s="18"/>
      <c r="M132" s="18" t="n">
        <v>20</v>
      </c>
      <c r="N132" s="18"/>
    </row>
    <row r="133" customFormat="false" ht="22.5" hidden="false" customHeight="true" outlineLevel="0" collapsed="false">
      <c r="A133" s="16"/>
      <c r="B133" s="17" t="s">
        <v>127</v>
      </c>
      <c r="C133" s="18" t="n">
        <f aca="false">SUM(D133:M133)</f>
        <v>268</v>
      </c>
      <c r="D133" s="18"/>
      <c r="E133" s="18"/>
      <c r="F133" s="18"/>
      <c r="G133" s="18" t="n">
        <v>100</v>
      </c>
      <c r="H133" s="18"/>
      <c r="I133" s="18"/>
      <c r="J133" s="18"/>
      <c r="K133" s="18" t="n">
        <v>168</v>
      </c>
      <c r="L133" s="18"/>
      <c r="M133" s="18"/>
      <c r="N133" s="18"/>
    </row>
    <row r="134" customFormat="false" ht="22.5" hidden="false" customHeight="true" outlineLevel="0" collapsed="false">
      <c r="A134" s="16"/>
      <c r="B134" s="17" t="s">
        <v>128</v>
      </c>
      <c r="C134" s="18" t="n">
        <f aca="false">SUM(D134:M134)</f>
        <v>290</v>
      </c>
      <c r="D134" s="18"/>
      <c r="E134" s="18"/>
      <c r="F134" s="18"/>
      <c r="G134" s="18"/>
      <c r="H134" s="18"/>
      <c r="I134" s="18"/>
      <c r="J134" s="18"/>
      <c r="K134" s="18" t="n">
        <v>270</v>
      </c>
      <c r="L134" s="18"/>
      <c r="M134" s="18" t="n">
        <v>20</v>
      </c>
      <c r="N134" s="18"/>
    </row>
    <row r="135" customFormat="false" ht="22.5" hidden="false" customHeight="true" outlineLevel="0" collapsed="false">
      <c r="A135" s="16"/>
      <c r="B135" s="17" t="s">
        <v>129</v>
      </c>
      <c r="C135" s="18" t="n">
        <f aca="false">SUM(D135:M135)</f>
        <v>355</v>
      </c>
      <c r="D135" s="18"/>
      <c r="E135" s="18"/>
      <c r="F135" s="18"/>
      <c r="G135" s="18" t="n">
        <v>125</v>
      </c>
      <c r="H135" s="18" t="n">
        <v>80</v>
      </c>
      <c r="I135" s="18"/>
      <c r="J135" s="18"/>
      <c r="K135" s="18" t="n">
        <v>150</v>
      </c>
      <c r="L135" s="18"/>
      <c r="M135" s="18"/>
      <c r="N135" s="18"/>
    </row>
    <row r="136" customFormat="false" ht="22.5" hidden="false" customHeight="true" outlineLevel="0" collapsed="false">
      <c r="A136" s="16"/>
      <c r="B136" s="17" t="s">
        <v>130</v>
      </c>
      <c r="C136" s="18" t="n">
        <f aca="false">SUM(D136:M136)</f>
        <v>345</v>
      </c>
      <c r="D136" s="18"/>
      <c r="E136" s="18"/>
      <c r="F136" s="18"/>
      <c r="G136" s="18"/>
      <c r="H136" s="18"/>
      <c r="I136" s="18"/>
      <c r="J136" s="18"/>
      <c r="K136" s="18" t="n">
        <v>225</v>
      </c>
      <c r="L136" s="18" t="n">
        <v>100</v>
      </c>
      <c r="M136" s="18" t="n">
        <v>20</v>
      </c>
      <c r="N136" s="18"/>
    </row>
    <row r="137" customFormat="false" ht="22.5" hidden="false" customHeight="true" outlineLevel="0" collapsed="false">
      <c r="A137" s="16"/>
      <c r="B137" s="17" t="s">
        <v>131</v>
      </c>
      <c r="C137" s="18" t="n">
        <f aca="false">SUM(D137:M137)</f>
        <v>220</v>
      </c>
      <c r="D137" s="18"/>
      <c r="E137" s="18"/>
      <c r="F137" s="18"/>
      <c r="G137" s="18" t="n">
        <v>100</v>
      </c>
      <c r="H137" s="18"/>
      <c r="I137" s="18"/>
      <c r="J137" s="18"/>
      <c r="K137" s="18" t="n">
        <v>120</v>
      </c>
      <c r="L137" s="18"/>
      <c r="M137" s="18"/>
      <c r="N137" s="18"/>
    </row>
    <row r="138" customFormat="false" ht="22.5" hidden="false" customHeight="true" outlineLevel="0" collapsed="false">
      <c r="A138" s="16"/>
      <c r="B138" s="17" t="s">
        <v>132</v>
      </c>
      <c r="C138" s="18" t="n">
        <f aca="false">SUM(D138:M138)</f>
        <v>180</v>
      </c>
      <c r="D138" s="18"/>
      <c r="E138" s="18"/>
      <c r="F138" s="18"/>
      <c r="G138" s="18"/>
      <c r="H138" s="18"/>
      <c r="I138" s="18"/>
      <c r="J138" s="18"/>
      <c r="K138" s="18" t="n">
        <v>180</v>
      </c>
      <c r="L138" s="18"/>
      <c r="M138" s="18"/>
      <c r="N138" s="18"/>
    </row>
    <row r="139" customFormat="false" ht="22.5" hidden="false" customHeight="true" outlineLevel="0" collapsed="false">
      <c r="A139" s="16"/>
      <c r="B139" s="17" t="s">
        <v>133</v>
      </c>
      <c r="C139" s="18" t="n">
        <f aca="false">SUM(D139:M139)</f>
        <v>235</v>
      </c>
      <c r="D139" s="18"/>
      <c r="E139" s="18"/>
      <c r="F139" s="18"/>
      <c r="G139" s="18" t="n">
        <v>115</v>
      </c>
      <c r="H139" s="18"/>
      <c r="I139" s="18"/>
      <c r="J139" s="18"/>
      <c r="K139" s="18" t="n">
        <v>120</v>
      </c>
      <c r="L139" s="18"/>
      <c r="M139" s="18"/>
      <c r="N139" s="18"/>
    </row>
    <row r="140" customFormat="false" ht="22.5" hidden="false" customHeight="true" outlineLevel="0" collapsed="false">
      <c r="A140" s="16"/>
      <c r="B140" s="17" t="s">
        <v>134</v>
      </c>
      <c r="C140" s="18" t="n">
        <f aca="false">SUM(D140:M140)</f>
        <v>601</v>
      </c>
      <c r="D140" s="18"/>
      <c r="E140" s="18"/>
      <c r="F140" s="18"/>
      <c r="G140" s="18" t="n">
        <v>250</v>
      </c>
      <c r="H140" s="18"/>
      <c r="I140" s="18"/>
      <c r="J140" s="18"/>
      <c r="K140" s="18" t="n">
        <v>336</v>
      </c>
      <c r="L140" s="18" t="n">
        <v>15</v>
      </c>
      <c r="M140" s="18"/>
      <c r="N140" s="18"/>
    </row>
    <row r="141" customFormat="false" ht="22.5" hidden="false" customHeight="true" outlineLevel="0" collapsed="false">
      <c r="A141" s="12" t="s">
        <v>135</v>
      </c>
      <c r="B141" s="12" t="s">
        <v>136</v>
      </c>
      <c r="C141" s="13" t="n">
        <f aca="false">C142+C146</f>
        <v>3920</v>
      </c>
      <c r="D141" s="13"/>
      <c r="E141" s="13"/>
      <c r="F141" s="13"/>
      <c r="G141" s="13" t="n">
        <f aca="false">G142+G146</f>
        <v>1619</v>
      </c>
      <c r="H141" s="13" t="n">
        <f aca="false">H142+H146</f>
        <v>440</v>
      </c>
      <c r="I141" s="13"/>
      <c r="J141" s="13"/>
      <c r="K141" s="13" t="n">
        <f aca="false">K142+K146</f>
        <v>1179</v>
      </c>
      <c r="L141" s="13" t="n">
        <f aca="false">L142+L146</f>
        <v>622</v>
      </c>
      <c r="M141" s="13" t="n">
        <f aca="false">M142+M146</f>
        <v>60</v>
      </c>
      <c r="N141" s="20"/>
    </row>
    <row r="142" customFormat="false" ht="22.5" hidden="false" customHeight="true" outlineLevel="0" collapsed="false">
      <c r="A142" s="16"/>
      <c r="B142" s="15" t="s">
        <v>21</v>
      </c>
      <c r="C142" s="11" t="n">
        <f aca="false">SUM(C143:C145)</f>
        <v>1000</v>
      </c>
      <c r="D142" s="11"/>
      <c r="E142" s="11"/>
      <c r="F142" s="11"/>
      <c r="G142" s="11" t="n">
        <f aca="false">SUM(G143:G145)</f>
        <v>370</v>
      </c>
      <c r="H142" s="11" t="n">
        <f aca="false">SUM(H143:H145)</f>
        <v>40</v>
      </c>
      <c r="I142" s="11"/>
      <c r="J142" s="11"/>
      <c r="K142" s="11" t="n">
        <f aca="false">SUM(K143:K145)</f>
        <v>48</v>
      </c>
      <c r="L142" s="11" t="n">
        <f aca="false">SUM(L143:L145)</f>
        <v>522</v>
      </c>
      <c r="M142" s="11" t="n">
        <f aca="false">SUM(M143:M145)</f>
        <v>20</v>
      </c>
      <c r="N142" s="18"/>
    </row>
    <row r="143" customFormat="false" ht="22.5" hidden="false" customHeight="true" outlineLevel="0" collapsed="false">
      <c r="A143" s="16"/>
      <c r="B143" s="17" t="s">
        <v>22</v>
      </c>
      <c r="C143" s="18" t="n">
        <f aca="false">SUM(D143:M143)</f>
        <v>322</v>
      </c>
      <c r="D143" s="18"/>
      <c r="E143" s="18"/>
      <c r="F143" s="18"/>
      <c r="G143" s="18"/>
      <c r="H143" s="18"/>
      <c r="I143" s="18"/>
      <c r="J143" s="18"/>
      <c r="K143" s="18"/>
      <c r="L143" s="18" t="n">
        <v>322</v>
      </c>
      <c r="M143" s="18"/>
      <c r="N143" s="18"/>
    </row>
    <row r="144" customFormat="false" ht="22.5" hidden="false" customHeight="true" outlineLevel="0" collapsed="false">
      <c r="A144" s="16"/>
      <c r="B144" s="17" t="s">
        <v>137</v>
      </c>
      <c r="C144" s="18" t="n">
        <f aca="false">SUM(D144:M144)</f>
        <v>279</v>
      </c>
      <c r="D144" s="18"/>
      <c r="E144" s="18"/>
      <c r="F144" s="18"/>
      <c r="G144" s="18" t="n">
        <v>115</v>
      </c>
      <c r="H144" s="18" t="n">
        <v>40</v>
      </c>
      <c r="I144" s="18"/>
      <c r="J144" s="18"/>
      <c r="K144" s="18" t="n">
        <v>24</v>
      </c>
      <c r="L144" s="18" t="n">
        <v>100</v>
      </c>
      <c r="M144" s="18"/>
      <c r="N144" s="18"/>
    </row>
    <row r="145" customFormat="false" ht="22.5" hidden="false" customHeight="true" outlineLevel="0" collapsed="false">
      <c r="A145" s="16"/>
      <c r="B145" s="17" t="s">
        <v>138</v>
      </c>
      <c r="C145" s="18" t="n">
        <f aca="false">SUM(D145:M145)</f>
        <v>399</v>
      </c>
      <c r="D145" s="18"/>
      <c r="E145" s="18"/>
      <c r="F145" s="18"/>
      <c r="G145" s="18" t="n">
        <v>255</v>
      </c>
      <c r="H145" s="18"/>
      <c r="I145" s="18"/>
      <c r="J145" s="18"/>
      <c r="K145" s="18" t="n">
        <v>24</v>
      </c>
      <c r="L145" s="18" t="n">
        <v>100</v>
      </c>
      <c r="M145" s="18" t="n">
        <v>20</v>
      </c>
      <c r="N145" s="18"/>
    </row>
    <row r="146" customFormat="false" ht="22.5" hidden="false" customHeight="true" outlineLevel="0" collapsed="false">
      <c r="A146" s="16"/>
      <c r="B146" s="15" t="s">
        <v>30</v>
      </c>
      <c r="C146" s="11" t="n">
        <f aca="false">SUM(C147:C155)</f>
        <v>2920</v>
      </c>
      <c r="D146" s="11"/>
      <c r="E146" s="11"/>
      <c r="F146" s="11"/>
      <c r="G146" s="11" t="n">
        <f aca="false">SUM(G147:G155)</f>
        <v>1249</v>
      </c>
      <c r="H146" s="11" t="n">
        <f aca="false">SUM(H147:H155)</f>
        <v>400</v>
      </c>
      <c r="I146" s="11"/>
      <c r="J146" s="11"/>
      <c r="K146" s="11" t="n">
        <f aca="false">SUM(K147:K155)</f>
        <v>1131</v>
      </c>
      <c r="L146" s="11" t="n">
        <f aca="false">SUM(L147:L155)</f>
        <v>100</v>
      </c>
      <c r="M146" s="11" t="n">
        <f aca="false">SUM(M147:M155)</f>
        <v>40</v>
      </c>
      <c r="N146" s="18"/>
    </row>
    <row r="147" customFormat="false" ht="22.5" hidden="false" customHeight="true" outlineLevel="0" collapsed="false">
      <c r="A147" s="16"/>
      <c r="B147" s="17" t="s">
        <v>139</v>
      </c>
      <c r="C147" s="18" t="n">
        <f aca="false">SUM(D147:M147)</f>
        <v>272</v>
      </c>
      <c r="D147" s="18"/>
      <c r="E147" s="18"/>
      <c r="F147" s="18"/>
      <c r="G147" s="18" t="n">
        <v>100</v>
      </c>
      <c r="H147" s="18"/>
      <c r="I147" s="18"/>
      <c r="J147" s="18"/>
      <c r="K147" s="18" t="n">
        <v>72</v>
      </c>
      <c r="L147" s="18" t="n">
        <v>100</v>
      </c>
      <c r="M147" s="18"/>
      <c r="N147" s="18"/>
    </row>
    <row r="148" customFormat="false" ht="22.5" hidden="false" customHeight="true" outlineLevel="0" collapsed="false">
      <c r="A148" s="16"/>
      <c r="B148" s="17" t="s">
        <v>140</v>
      </c>
      <c r="C148" s="18" t="n">
        <f aca="false">SUM(D148:M148)</f>
        <v>283</v>
      </c>
      <c r="D148" s="18"/>
      <c r="E148" s="18"/>
      <c r="F148" s="18"/>
      <c r="G148" s="18" t="n">
        <v>115</v>
      </c>
      <c r="H148" s="18"/>
      <c r="I148" s="18"/>
      <c r="J148" s="18"/>
      <c r="K148" s="18" t="n">
        <v>168</v>
      </c>
      <c r="L148" s="18"/>
      <c r="M148" s="18"/>
      <c r="N148" s="18"/>
    </row>
    <row r="149" customFormat="false" ht="22.5" hidden="false" customHeight="true" outlineLevel="0" collapsed="false">
      <c r="A149" s="16"/>
      <c r="B149" s="17" t="s">
        <v>141</v>
      </c>
      <c r="C149" s="18" t="n">
        <f aca="false">SUM(D149:M149)</f>
        <v>562</v>
      </c>
      <c r="D149" s="18"/>
      <c r="E149" s="18"/>
      <c r="F149" s="18"/>
      <c r="G149" s="18" t="n">
        <v>490</v>
      </c>
      <c r="H149" s="18"/>
      <c r="I149" s="18"/>
      <c r="J149" s="18"/>
      <c r="K149" s="18" t="n">
        <v>72</v>
      </c>
      <c r="L149" s="18"/>
      <c r="M149" s="18"/>
      <c r="N149" s="18"/>
    </row>
    <row r="150" customFormat="false" ht="22.5" hidden="false" customHeight="true" outlineLevel="0" collapsed="false">
      <c r="A150" s="16"/>
      <c r="B150" s="17" t="s">
        <v>142</v>
      </c>
      <c r="C150" s="18" t="n">
        <f aca="false">SUM(D150:M150)</f>
        <v>740</v>
      </c>
      <c r="D150" s="18"/>
      <c r="E150" s="18"/>
      <c r="F150" s="18"/>
      <c r="G150" s="18" t="n">
        <v>125</v>
      </c>
      <c r="H150" s="18" t="n">
        <v>400</v>
      </c>
      <c r="I150" s="18"/>
      <c r="J150" s="18"/>
      <c r="K150" s="18" t="n">
        <v>195</v>
      </c>
      <c r="L150" s="18"/>
      <c r="M150" s="18" t="n">
        <v>20</v>
      </c>
      <c r="N150" s="18"/>
    </row>
    <row r="151" customFormat="false" ht="22.5" hidden="false" customHeight="true" outlineLevel="0" collapsed="false">
      <c r="A151" s="16"/>
      <c r="B151" s="17" t="s">
        <v>143</v>
      </c>
      <c r="C151" s="18" t="n">
        <f aca="false">SUM(D151:M151)</f>
        <v>175</v>
      </c>
      <c r="D151" s="18"/>
      <c r="E151" s="18"/>
      <c r="F151" s="18"/>
      <c r="G151" s="18" t="n">
        <v>115</v>
      </c>
      <c r="H151" s="18"/>
      <c r="I151" s="18"/>
      <c r="J151" s="18"/>
      <c r="K151" s="18" t="n">
        <v>60</v>
      </c>
      <c r="L151" s="18"/>
      <c r="M151" s="18"/>
      <c r="N151" s="18"/>
    </row>
    <row r="152" customFormat="false" ht="22.5" hidden="false" customHeight="true" outlineLevel="0" collapsed="false">
      <c r="A152" s="16"/>
      <c r="B152" s="17" t="s">
        <v>144</v>
      </c>
      <c r="C152" s="18" t="n">
        <f aca="false">SUM(D152:M152)</f>
        <v>184</v>
      </c>
      <c r="D152" s="18"/>
      <c r="E152" s="18"/>
      <c r="F152" s="18"/>
      <c r="G152" s="18" t="n">
        <v>100</v>
      </c>
      <c r="H152" s="18"/>
      <c r="I152" s="18"/>
      <c r="J152" s="18"/>
      <c r="K152" s="18" t="n">
        <v>84</v>
      </c>
      <c r="L152" s="18"/>
      <c r="M152" s="18"/>
      <c r="N152" s="18"/>
    </row>
    <row r="153" customFormat="false" ht="22.5" hidden="false" customHeight="true" outlineLevel="0" collapsed="false">
      <c r="A153" s="16"/>
      <c r="B153" s="17" t="s">
        <v>145</v>
      </c>
      <c r="C153" s="18" t="n">
        <f aca="false">SUM(D153:M153)</f>
        <v>165</v>
      </c>
      <c r="D153" s="18"/>
      <c r="E153" s="18"/>
      <c r="F153" s="18"/>
      <c r="G153" s="18"/>
      <c r="H153" s="18"/>
      <c r="I153" s="18"/>
      <c r="J153" s="18"/>
      <c r="K153" s="18" t="n">
        <v>165</v>
      </c>
      <c r="L153" s="18"/>
      <c r="M153" s="18"/>
      <c r="N153" s="18"/>
    </row>
    <row r="154" customFormat="false" ht="22.5" hidden="false" customHeight="true" outlineLevel="0" collapsed="false">
      <c r="A154" s="16"/>
      <c r="B154" s="17" t="s">
        <v>146</v>
      </c>
      <c r="C154" s="18" t="n">
        <f aca="false">SUM(D154:M154)</f>
        <v>150</v>
      </c>
      <c r="D154" s="18"/>
      <c r="E154" s="18"/>
      <c r="F154" s="18"/>
      <c r="G154" s="18"/>
      <c r="H154" s="18"/>
      <c r="I154" s="18"/>
      <c r="J154" s="18"/>
      <c r="K154" s="18" t="n">
        <v>150</v>
      </c>
      <c r="L154" s="18"/>
      <c r="M154" s="18"/>
      <c r="N154" s="18"/>
    </row>
    <row r="155" customFormat="false" ht="22.5" hidden="false" customHeight="true" outlineLevel="0" collapsed="false">
      <c r="A155" s="16"/>
      <c r="B155" s="17" t="s">
        <v>147</v>
      </c>
      <c r="C155" s="18" t="n">
        <f aca="false">SUM(D155:M155)</f>
        <v>389</v>
      </c>
      <c r="D155" s="18"/>
      <c r="E155" s="18"/>
      <c r="F155" s="18"/>
      <c r="G155" s="18" t="n">
        <v>204</v>
      </c>
      <c r="H155" s="18"/>
      <c r="I155" s="18"/>
      <c r="J155" s="18"/>
      <c r="K155" s="18" t="n">
        <v>165</v>
      </c>
      <c r="L155" s="18"/>
      <c r="M155" s="18" t="n">
        <v>20</v>
      </c>
      <c r="N155" s="18"/>
    </row>
    <row r="156" customFormat="false" ht="22.5" hidden="false" customHeight="true" outlineLevel="0" collapsed="false">
      <c r="A156" s="12" t="s">
        <v>148</v>
      </c>
      <c r="B156" s="12" t="s">
        <v>149</v>
      </c>
      <c r="C156" s="13" t="n">
        <f aca="false">C157+C161</f>
        <v>5370</v>
      </c>
      <c r="D156" s="13"/>
      <c r="E156" s="13"/>
      <c r="F156" s="13"/>
      <c r="G156" s="13" t="n">
        <f aca="false">G157+G161</f>
        <v>1520</v>
      </c>
      <c r="H156" s="13" t="n">
        <f aca="false">H157+H161</f>
        <v>2158</v>
      </c>
      <c r="I156" s="13"/>
      <c r="J156" s="13"/>
      <c r="K156" s="13" t="n">
        <f aca="false">K157+K161</f>
        <v>1070</v>
      </c>
      <c r="L156" s="13" t="n">
        <f aca="false">L157+L161</f>
        <v>622</v>
      </c>
      <c r="M156" s="13"/>
      <c r="N156" s="20"/>
    </row>
    <row r="157" customFormat="false" ht="22.5" hidden="false" customHeight="true" outlineLevel="0" collapsed="false">
      <c r="A157" s="16"/>
      <c r="B157" s="15" t="s">
        <v>21</v>
      </c>
      <c r="C157" s="11" t="n">
        <f aca="false">SUM(C158:C160)</f>
        <v>700</v>
      </c>
      <c r="D157" s="11"/>
      <c r="E157" s="11"/>
      <c r="F157" s="11"/>
      <c r="G157" s="11" t="n">
        <f aca="false">SUM(G158:G160)</f>
        <v>300</v>
      </c>
      <c r="H157" s="11"/>
      <c r="I157" s="11"/>
      <c r="J157" s="11"/>
      <c r="K157" s="11" t="n">
        <f aca="false">SUM(K158:K160)</f>
        <v>8</v>
      </c>
      <c r="L157" s="11" t="n">
        <f aca="false">SUM(L158:L160)</f>
        <v>392</v>
      </c>
      <c r="M157" s="11"/>
      <c r="N157" s="18"/>
    </row>
    <row r="158" s="1" customFormat="true" ht="22.5" hidden="false" customHeight="true" outlineLevel="0" collapsed="false">
      <c r="A158" s="16"/>
      <c r="B158" s="17" t="s">
        <v>22</v>
      </c>
      <c r="C158" s="18" t="n">
        <f aca="false">SUM(D158:M158)</f>
        <v>392</v>
      </c>
      <c r="D158" s="18"/>
      <c r="E158" s="18"/>
      <c r="F158" s="18"/>
      <c r="G158" s="18"/>
      <c r="H158" s="18"/>
      <c r="I158" s="18"/>
      <c r="J158" s="18"/>
      <c r="K158" s="18"/>
      <c r="L158" s="18" t="n">
        <v>392</v>
      </c>
      <c r="M158" s="18"/>
      <c r="N158" s="18"/>
    </row>
    <row r="159" s="1" customFormat="true" ht="22.5" hidden="false" customHeight="true" outlineLevel="0" collapsed="false">
      <c r="A159" s="16"/>
      <c r="B159" s="17" t="s">
        <v>150</v>
      </c>
      <c r="C159" s="18" t="n">
        <f aca="false">SUM(D159:M159)</f>
        <v>208</v>
      </c>
      <c r="D159" s="18"/>
      <c r="E159" s="18"/>
      <c r="F159" s="18"/>
      <c r="G159" s="18" t="n">
        <v>200</v>
      </c>
      <c r="H159" s="18"/>
      <c r="I159" s="18"/>
      <c r="J159" s="18"/>
      <c r="K159" s="18" t="n">
        <v>8</v>
      </c>
      <c r="L159" s="18"/>
      <c r="M159" s="18"/>
      <c r="N159" s="18"/>
    </row>
    <row r="160" customFormat="false" ht="22.5" hidden="false" customHeight="true" outlineLevel="0" collapsed="false">
      <c r="A160" s="16"/>
      <c r="B160" s="17" t="s">
        <v>151</v>
      </c>
      <c r="C160" s="18" t="n">
        <f aca="false">SUM(D160:M160)</f>
        <v>100</v>
      </c>
      <c r="D160" s="18"/>
      <c r="E160" s="18"/>
      <c r="F160" s="18"/>
      <c r="G160" s="18" t="n">
        <v>100</v>
      </c>
      <c r="H160" s="18"/>
      <c r="I160" s="18"/>
      <c r="J160" s="18"/>
      <c r="K160" s="18"/>
      <c r="L160" s="18"/>
      <c r="M160" s="18"/>
      <c r="N160" s="18"/>
    </row>
    <row r="161" customFormat="false" ht="22.5" hidden="false" customHeight="true" outlineLevel="0" collapsed="false">
      <c r="A161" s="16"/>
      <c r="B161" s="15" t="s">
        <v>30</v>
      </c>
      <c r="C161" s="11" t="n">
        <f aca="false">SUM(C162:C165)</f>
        <v>4670</v>
      </c>
      <c r="D161" s="11"/>
      <c r="E161" s="11"/>
      <c r="F161" s="11"/>
      <c r="G161" s="11" t="n">
        <f aca="false">SUM(G162:G165)</f>
        <v>1220</v>
      </c>
      <c r="H161" s="11" t="n">
        <f aca="false">SUM(H162:H165)</f>
        <v>2158</v>
      </c>
      <c r="I161" s="11"/>
      <c r="J161" s="11"/>
      <c r="K161" s="11" t="n">
        <f aca="false">SUM(K162:K165)</f>
        <v>1062</v>
      </c>
      <c r="L161" s="11" t="n">
        <f aca="false">SUM(L162:L165)</f>
        <v>230</v>
      </c>
      <c r="M161" s="11"/>
      <c r="N161" s="18"/>
    </row>
    <row r="162" customFormat="false" ht="22.5" hidden="false" customHeight="true" outlineLevel="0" collapsed="false">
      <c r="A162" s="16"/>
      <c r="B162" s="17" t="s">
        <v>152</v>
      </c>
      <c r="C162" s="18" t="n">
        <f aca="false">SUM(D162:M162)</f>
        <v>961</v>
      </c>
      <c r="D162" s="18"/>
      <c r="E162" s="18"/>
      <c r="F162" s="18"/>
      <c r="G162" s="18" t="n">
        <v>216</v>
      </c>
      <c r="H162" s="18" t="n">
        <v>400</v>
      </c>
      <c r="I162" s="18"/>
      <c r="J162" s="18"/>
      <c r="K162" s="18" t="n">
        <v>345</v>
      </c>
      <c r="L162" s="18"/>
      <c r="M162" s="18"/>
      <c r="N162" s="18"/>
    </row>
    <row r="163" customFormat="false" ht="22.5" hidden="false" customHeight="true" outlineLevel="0" collapsed="false">
      <c r="A163" s="16"/>
      <c r="B163" s="17" t="s">
        <v>153</v>
      </c>
      <c r="C163" s="18" t="n">
        <f aca="false">SUM(D163:M163)</f>
        <v>162</v>
      </c>
      <c r="D163" s="18"/>
      <c r="E163" s="18"/>
      <c r="F163" s="18"/>
      <c r="G163" s="18" t="n">
        <v>140</v>
      </c>
      <c r="H163" s="18"/>
      <c r="I163" s="18"/>
      <c r="J163" s="18"/>
      <c r="K163" s="18" t="n">
        <v>12</v>
      </c>
      <c r="L163" s="18" t="n">
        <v>10</v>
      </c>
      <c r="M163" s="18"/>
      <c r="N163" s="18"/>
    </row>
    <row r="164" customFormat="false" ht="22.5" hidden="false" customHeight="true" outlineLevel="0" collapsed="false">
      <c r="A164" s="16"/>
      <c r="B164" s="17" t="s">
        <v>154</v>
      </c>
      <c r="C164" s="18" t="n">
        <f aca="false">SUM(D164:M164)</f>
        <v>715</v>
      </c>
      <c r="D164" s="18"/>
      <c r="E164" s="18"/>
      <c r="F164" s="18"/>
      <c r="G164" s="18" t="n">
        <v>330</v>
      </c>
      <c r="H164" s="18"/>
      <c r="I164" s="18"/>
      <c r="J164" s="18"/>
      <c r="K164" s="18" t="n">
        <v>285</v>
      </c>
      <c r="L164" s="18" t="n">
        <v>100</v>
      </c>
      <c r="M164" s="18"/>
      <c r="N164" s="18"/>
    </row>
    <row r="165" customFormat="false" ht="22.5" hidden="false" customHeight="true" outlineLevel="0" collapsed="false">
      <c r="A165" s="16"/>
      <c r="B165" s="17" t="s">
        <v>155</v>
      </c>
      <c r="C165" s="18" t="n">
        <f aca="false">SUM(D165:M165)</f>
        <v>2832</v>
      </c>
      <c r="D165" s="18"/>
      <c r="E165" s="18"/>
      <c r="F165" s="18"/>
      <c r="G165" s="18" t="n">
        <v>534</v>
      </c>
      <c r="H165" s="18" t="n">
        <v>1758</v>
      </c>
      <c r="I165" s="18"/>
      <c r="J165" s="18"/>
      <c r="K165" s="18" t="n">
        <v>420</v>
      </c>
      <c r="L165" s="18" t="n">
        <v>120</v>
      </c>
      <c r="M165" s="18"/>
      <c r="N165" s="18"/>
    </row>
    <row r="166" customFormat="false" ht="22.5" hidden="false" customHeight="true" outlineLevel="0" collapsed="false">
      <c r="A166" s="12" t="s">
        <v>156</v>
      </c>
      <c r="B166" s="12" t="s">
        <v>157</v>
      </c>
      <c r="C166" s="13" t="n">
        <f aca="false">C167+C170</f>
        <v>7029</v>
      </c>
      <c r="D166" s="13"/>
      <c r="E166" s="13"/>
      <c r="F166" s="13"/>
      <c r="G166" s="13" t="n">
        <f aca="false">G167+G170</f>
        <v>936</v>
      </c>
      <c r="H166" s="13" t="n">
        <f aca="false">H167+H170</f>
        <v>2516</v>
      </c>
      <c r="I166" s="13"/>
      <c r="J166" s="13"/>
      <c r="K166" s="13" t="n">
        <f aca="false">K167+K170</f>
        <v>2159</v>
      </c>
      <c r="L166" s="13" t="n">
        <f aca="false">L167+L170</f>
        <v>778</v>
      </c>
      <c r="M166" s="13" t="n">
        <f aca="false">M167+M170</f>
        <v>640</v>
      </c>
      <c r="N166" s="20"/>
    </row>
    <row r="167" customFormat="false" ht="22.5" hidden="false" customHeight="true" outlineLevel="0" collapsed="false">
      <c r="A167" s="16"/>
      <c r="B167" s="15" t="s">
        <v>21</v>
      </c>
      <c r="C167" s="11" t="n">
        <f aca="false">SUM(C168:C169)</f>
        <v>508</v>
      </c>
      <c r="D167" s="11"/>
      <c r="E167" s="11"/>
      <c r="F167" s="11"/>
      <c r="G167" s="11"/>
      <c r="H167" s="11"/>
      <c r="I167" s="11"/>
      <c r="J167" s="11"/>
      <c r="K167" s="11" t="n">
        <f aca="false">SUM(K168:K169)</f>
        <v>80</v>
      </c>
      <c r="L167" s="11" t="n">
        <f aca="false">SUM(L168:L169)</f>
        <v>388</v>
      </c>
      <c r="M167" s="11" t="n">
        <f aca="false">SUM(M168:M169)</f>
        <v>40</v>
      </c>
      <c r="N167" s="18"/>
    </row>
    <row r="168" s="1" customFormat="true" ht="22.5" hidden="false" customHeight="true" outlineLevel="0" collapsed="false">
      <c r="A168" s="16"/>
      <c r="B168" s="17" t="s">
        <v>22</v>
      </c>
      <c r="C168" s="18" t="n">
        <f aca="false">SUM(D168:M168)</f>
        <v>428</v>
      </c>
      <c r="D168" s="18"/>
      <c r="E168" s="18"/>
      <c r="F168" s="18"/>
      <c r="G168" s="18"/>
      <c r="H168" s="18"/>
      <c r="I168" s="18"/>
      <c r="J168" s="18"/>
      <c r="K168" s="18"/>
      <c r="L168" s="18" t="n">
        <v>388</v>
      </c>
      <c r="M168" s="18" t="n">
        <v>40</v>
      </c>
      <c r="N168" s="18"/>
    </row>
    <row r="169" customFormat="false" ht="22.5" hidden="false" customHeight="true" outlineLevel="0" collapsed="false">
      <c r="A169" s="16"/>
      <c r="B169" s="17" t="s">
        <v>158</v>
      </c>
      <c r="C169" s="18" t="n">
        <f aca="false">SUM(D169:M169)</f>
        <v>80</v>
      </c>
      <c r="D169" s="18"/>
      <c r="E169" s="18"/>
      <c r="F169" s="18"/>
      <c r="G169" s="18"/>
      <c r="H169" s="18"/>
      <c r="I169" s="18"/>
      <c r="J169" s="18"/>
      <c r="K169" s="18" t="n">
        <v>80</v>
      </c>
      <c r="L169" s="18"/>
      <c r="M169" s="18"/>
      <c r="N169" s="18"/>
    </row>
    <row r="170" customFormat="false" ht="22.5" hidden="false" customHeight="true" outlineLevel="0" collapsed="false">
      <c r="A170" s="16"/>
      <c r="B170" s="15" t="s">
        <v>30</v>
      </c>
      <c r="C170" s="11" t="n">
        <f aca="false">SUM(C171:C182)</f>
        <v>6521</v>
      </c>
      <c r="D170" s="11"/>
      <c r="E170" s="11"/>
      <c r="F170" s="11"/>
      <c r="G170" s="11" t="n">
        <f aca="false">SUM(G171:G182)</f>
        <v>936</v>
      </c>
      <c r="H170" s="11" t="n">
        <f aca="false">SUM(H171:H182)</f>
        <v>2516</v>
      </c>
      <c r="I170" s="11"/>
      <c r="J170" s="11"/>
      <c r="K170" s="11" t="n">
        <f aca="false">SUM(K171:K182)</f>
        <v>2079</v>
      </c>
      <c r="L170" s="11" t="n">
        <f aca="false">SUM(L171:L182)</f>
        <v>390</v>
      </c>
      <c r="M170" s="11" t="n">
        <f aca="false">SUM(M171:M182)</f>
        <v>600</v>
      </c>
      <c r="N170" s="18"/>
    </row>
    <row r="171" customFormat="false" ht="22.5" hidden="false" customHeight="true" outlineLevel="0" collapsed="false">
      <c r="A171" s="16"/>
      <c r="B171" s="17" t="s">
        <v>159</v>
      </c>
      <c r="C171" s="18" t="n">
        <f aca="false">SUM(D171:M171)</f>
        <v>470</v>
      </c>
      <c r="D171" s="18"/>
      <c r="E171" s="18"/>
      <c r="F171" s="18"/>
      <c r="G171" s="18" t="n">
        <v>125</v>
      </c>
      <c r="H171" s="18"/>
      <c r="I171" s="18"/>
      <c r="J171" s="18"/>
      <c r="K171" s="18" t="n">
        <v>255</v>
      </c>
      <c r="L171" s="18" t="n">
        <v>30</v>
      </c>
      <c r="M171" s="18" t="n">
        <v>60</v>
      </c>
      <c r="N171" s="18"/>
    </row>
    <row r="172" customFormat="false" ht="22.5" hidden="false" customHeight="true" outlineLevel="0" collapsed="false">
      <c r="A172" s="16"/>
      <c r="B172" s="17" t="s">
        <v>160</v>
      </c>
      <c r="C172" s="18" t="n">
        <f aca="false">SUM(D172:M172)</f>
        <v>235</v>
      </c>
      <c r="D172" s="18"/>
      <c r="E172" s="18"/>
      <c r="F172" s="18"/>
      <c r="G172" s="18"/>
      <c r="H172" s="18"/>
      <c r="I172" s="18"/>
      <c r="J172" s="18"/>
      <c r="K172" s="18" t="n">
        <v>180</v>
      </c>
      <c r="L172" s="18" t="n">
        <v>15</v>
      </c>
      <c r="M172" s="18" t="n">
        <v>40</v>
      </c>
      <c r="N172" s="18"/>
    </row>
    <row r="173" customFormat="false" ht="22.5" hidden="false" customHeight="true" outlineLevel="0" collapsed="false">
      <c r="A173" s="16"/>
      <c r="B173" s="17" t="s">
        <v>161</v>
      </c>
      <c r="C173" s="18" t="n">
        <f aca="false">SUM(D173:M173)</f>
        <v>850</v>
      </c>
      <c r="D173" s="18"/>
      <c r="E173" s="18"/>
      <c r="F173" s="18"/>
      <c r="G173" s="18"/>
      <c r="H173" s="18" t="n">
        <v>400</v>
      </c>
      <c r="I173" s="18"/>
      <c r="J173" s="18"/>
      <c r="K173" s="18" t="n">
        <v>300</v>
      </c>
      <c r="L173" s="18" t="n">
        <v>110</v>
      </c>
      <c r="M173" s="18" t="n">
        <v>40</v>
      </c>
      <c r="N173" s="18"/>
    </row>
    <row r="174" customFormat="false" ht="22.5" hidden="false" customHeight="true" outlineLevel="0" collapsed="false">
      <c r="A174" s="16"/>
      <c r="B174" s="17" t="s">
        <v>162</v>
      </c>
      <c r="C174" s="18" t="n">
        <f aca="false">SUM(D174:M174)</f>
        <v>2449</v>
      </c>
      <c r="D174" s="18"/>
      <c r="E174" s="18"/>
      <c r="F174" s="18"/>
      <c r="G174" s="18" t="n">
        <v>168</v>
      </c>
      <c r="H174" s="18" t="n">
        <v>2011</v>
      </c>
      <c r="I174" s="18"/>
      <c r="J174" s="18"/>
      <c r="K174" s="18" t="n">
        <v>210</v>
      </c>
      <c r="L174" s="18"/>
      <c r="M174" s="18" t="n">
        <v>60</v>
      </c>
      <c r="N174" s="18"/>
    </row>
    <row r="175" customFormat="false" ht="22.5" hidden="false" customHeight="true" outlineLevel="0" collapsed="false">
      <c r="A175" s="16"/>
      <c r="B175" s="17" t="s">
        <v>163</v>
      </c>
      <c r="C175" s="18" t="n">
        <f aca="false">SUM(D175:M175)</f>
        <v>235</v>
      </c>
      <c r="D175" s="18"/>
      <c r="E175" s="18"/>
      <c r="F175" s="18"/>
      <c r="G175" s="18"/>
      <c r="H175" s="18" t="n">
        <v>30</v>
      </c>
      <c r="I175" s="18"/>
      <c r="J175" s="18"/>
      <c r="K175" s="18" t="n">
        <v>165</v>
      </c>
      <c r="L175" s="18"/>
      <c r="M175" s="18" t="n">
        <v>40</v>
      </c>
      <c r="N175" s="18"/>
    </row>
    <row r="176" customFormat="false" ht="22.5" hidden="false" customHeight="true" outlineLevel="0" collapsed="false">
      <c r="A176" s="16"/>
      <c r="B176" s="17" t="s">
        <v>164</v>
      </c>
      <c r="C176" s="18" t="n">
        <f aca="false">SUM(D176:M176)</f>
        <v>422</v>
      </c>
      <c r="D176" s="18"/>
      <c r="E176" s="18"/>
      <c r="F176" s="18"/>
      <c r="G176" s="18" t="n">
        <v>132</v>
      </c>
      <c r="H176" s="18"/>
      <c r="I176" s="18"/>
      <c r="J176" s="18"/>
      <c r="K176" s="18" t="n">
        <v>150</v>
      </c>
      <c r="L176" s="18" t="n">
        <v>100</v>
      </c>
      <c r="M176" s="18" t="n">
        <v>40</v>
      </c>
      <c r="N176" s="18"/>
    </row>
    <row r="177" customFormat="false" ht="22.5" hidden="false" customHeight="true" outlineLevel="0" collapsed="false">
      <c r="A177" s="16"/>
      <c r="B177" s="17" t="s">
        <v>165</v>
      </c>
      <c r="C177" s="18" t="n">
        <f aca="false">SUM(D177:M177)</f>
        <v>205</v>
      </c>
      <c r="D177" s="18"/>
      <c r="E177" s="18"/>
      <c r="F177" s="18"/>
      <c r="G177" s="18"/>
      <c r="H177" s="18"/>
      <c r="I177" s="18"/>
      <c r="J177" s="18"/>
      <c r="K177" s="18" t="n">
        <v>135</v>
      </c>
      <c r="L177" s="18" t="n">
        <v>10</v>
      </c>
      <c r="M177" s="18" t="n">
        <v>60</v>
      </c>
      <c r="N177" s="18"/>
    </row>
    <row r="178" customFormat="false" ht="22.5" hidden="false" customHeight="true" outlineLevel="0" collapsed="false">
      <c r="A178" s="16"/>
      <c r="B178" s="17" t="s">
        <v>166</v>
      </c>
      <c r="C178" s="18" t="n">
        <f aca="false">SUM(D178:M178)</f>
        <v>360</v>
      </c>
      <c r="D178" s="18"/>
      <c r="E178" s="18"/>
      <c r="F178" s="18"/>
      <c r="G178" s="18" t="n">
        <v>61</v>
      </c>
      <c r="H178" s="18" t="n">
        <v>50</v>
      </c>
      <c r="I178" s="18"/>
      <c r="J178" s="18"/>
      <c r="K178" s="18" t="n">
        <v>144</v>
      </c>
      <c r="L178" s="18" t="n">
        <v>25</v>
      </c>
      <c r="M178" s="18" t="n">
        <v>80</v>
      </c>
      <c r="N178" s="18"/>
    </row>
    <row r="179" customFormat="false" ht="22.5" hidden="false" customHeight="true" outlineLevel="0" collapsed="false">
      <c r="A179" s="16"/>
      <c r="B179" s="17" t="s">
        <v>167</v>
      </c>
      <c r="C179" s="18" t="n">
        <f aca="false">SUM(D179:M179)</f>
        <v>125</v>
      </c>
      <c r="D179" s="18"/>
      <c r="E179" s="18"/>
      <c r="F179" s="18"/>
      <c r="G179" s="18"/>
      <c r="H179" s="18" t="n">
        <v>25</v>
      </c>
      <c r="I179" s="18"/>
      <c r="J179" s="18"/>
      <c r="K179" s="18" t="n">
        <v>60</v>
      </c>
      <c r="L179" s="18"/>
      <c r="M179" s="18" t="n">
        <v>40</v>
      </c>
      <c r="N179" s="18"/>
    </row>
    <row r="180" customFormat="false" ht="22.5" hidden="false" customHeight="true" outlineLevel="0" collapsed="false">
      <c r="A180" s="16"/>
      <c r="B180" s="17" t="s">
        <v>168</v>
      </c>
      <c r="C180" s="18" t="n">
        <f aca="false">SUM(D180:M180)</f>
        <v>330</v>
      </c>
      <c r="D180" s="18"/>
      <c r="E180" s="18"/>
      <c r="F180" s="18"/>
      <c r="G180" s="18" t="n">
        <v>75</v>
      </c>
      <c r="H180" s="18"/>
      <c r="I180" s="18"/>
      <c r="J180" s="18"/>
      <c r="K180" s="18" t="n">
        <v>195</v>
      </c>
      <c r="L180" s="18"/>
      <c r="M180" s="18" t="n">
        <v>60</v>
      </c>
      <c r="N180" s="18"/>
    </row>
    <row r="181" customFormat="false" ht="22.5" hidden="false" customHeight="true" outlineLevel="0" collapsed="false">
      <c r="A181" s="16"/>
      <c r="B181" s="17" t="s">
        <v>169</v>
      </c>
      <c r="C181" s="18" t="n">
        <f aca="false">SUM(D181:M181)</f>
        <v>250</v>
      </c>
      <c r="D181" s="18"/>
      <c r="E181" s="18"/>
      <c r="F181" s="18"/>
      <c r="G181" s="18" t="n">
        <v>75</v>
      </c>
      <c r="H181" s="18"/>
      <c r="I181" s="18"/>
      <c r="J181" s="18"/>
      <c r="K181" s="18" t="n">
        <v>135</v>
      </c>
      <c r="L181" s="18"/>
      <c r="M181" s="18" t="n">
        <v>40</v>
      </c>
      <c r="N181" s="18"/>
    </row>
    <row r="182" customFormat="false" ht="22.5" hidden="false" customHeight="true" outlineLevel="0" collapsed="false">
      <c r="A182" s="16"/>
      <c r="B182" s="17" t="s">
        <v>170</v>
      </c>
      <c r="C182" s="18" t="n">
        <f aca="false">SUM(D182:M182)</f>
        <v>590</v>
      </c>
      <c r="D182" s="18"/>
      <c r="E182" s="18"/>
      <c r="F182" s="18"/>
      <c r="G182" s="18" t="n">
        <v>300</v>
      </c>
      <c r="H182" s="18"/>
      <c r="I182" s="18"/>
      <c r="J182" s="18"/>
      <c r="K182" s="18" t="n">
        <v>150</v>
      </c>
      <c r="L182" s="18" t="n">
        <v>100</v>
      </c>
      <c r="M182" s="18" t="n">
        <v>40</v>
      </c>
      <c r="N182" s="18"/>
    </row>
    <row r="183" customFormat="false" ht="35.25" hidden="false" customHeight="true" outlineLevel="0" collapsed="false">
      <c r="A183" s="12" t="s">
        <v>171</v>
      </c>
      <c r="B183" s="12" t="s">
        <v>172</v>
      </c>
      <c r="C183" s="13" t="n">
        <f aca="false">SUM(C184:C192)</f>
        <v>6070</v>
      </c>
      <c r="D183" s="13"/>
      <c r="E183" s="13"/>
      <c r="F183" s="13"/>
      <c r="G183" s="13" t="n">
        <f aca="false">SUM(G184:G192)</f>
        <v>1075</v>
      </c>
      <c r="H183" s="13" t="n">
        <f aca="false">SUM(H184:H192)</f>
        <v>2560</v>
      </c>
      <c r="I183" s="13"/>
      <c r="J183" s="13"/>
      <c r="K183" s="13" t="n">
        <f aca="false">SUM(K184:K192)</f>
        <v>1470</v>
      </c>
      <c r="L183" s="13" t="n">
        <f aca="false">SUM(L184:L192)</f>
        <v>485</v>
      </c>
      <c r="M183" s="13" t="n">
        <f aca="false">SUM(M184:M192)</f>
        <v>480</v>
      </c>
      <c r="N183" s="13"/>
    </row>
    <row r="184" s="1" customFormat="true" ht="24.75" hidden="false" customHeight="true" outlineLevel="0" collapsed="false">
      <c r="A184" s="17"/>
      <c r="B184" s="17" t="s">
        <v>173</v>
      </c>
      <c r="C184" s="18" t="n">
        <f aca="false">SUM(D184:M184)</f>
        <v>145</v>
      </c>
      <c r="D184" s="18"/>
      <c r="E184" s="18"/>
      <c r="F184" s="18"/>
      <c r="G184" s="18"/>
      <c r="H184" s="18"/>
      <c r="I184" s="18"/>
      <c r="J184" s="18"/>
      <c r="K184" s="18"/>
      <c r="L184" s="18" t="n">
        <v>145</v>
      </c>
      <c r="M184" s="18"/>
      <c r="N184" s="18"/>
    </row>
    <row r="185" customFormat="false" ht="22.5" hidden="false" customHeight="true" outlineLevel="0" collapsed="false">
      <c r="A185" s="16"/>
      <c r="B185" s="17" t="s">
        <v>174</v>
      </c>
      <c r="C185" s="18" t="n">
        <f aca="false">SUM(D185:M185)</f>
        <v>300</v>
      </c>
      <c r="D185" s="18"/>
      <c r="E185" s="18"/>
      <c r="F185" s="18"/>
      <c r="G185" s="18"/>
      <c r="H185" s="18"/>
      <c r="I185" s="18"/>
      <c r="J185" s="18"/>
      <c r="K185" s="18" t="n">
        <v>120</v>
      </c>
      <c r="L185" s="18" t="n">
        <v>100</v>
      </c>
      <c r="M185" s="18" t="n">
        <v>80</v>
      </c>
      <c r="N185" s="18"/>
    </row>
    <row r="186" customFormat="false" ht="22.5" hidden="false" customHeight="true" outlineLevel="0" collapsed="false">
      <c r="A186" s="16"/>
      <c r="B186" s="17" t="s">
        <v>175</v>
      </c>
      <c r="C186" s="18" t="n">
        <f aca="false">SUM(D186:M186)</f>
        <v>705</v>
      </c>
      <c r="D186" s="18"/>
      <c r="E186" s="18"/>
      <c r="F186" s="18"/>
      <c r="G186" s="18" t="n">
        <v>90</v>
      </c>
      <c r="H186" s="18" t="n">
        <v>400</v>
      </c>
      <c r="I186" s="18"/>
      <c r="J186" s="18"/>
      <c r="K186" s="18" t="n">
        <v>165</v>
      </c>
      <c r="L186" s="18" t="n">
        <v>10</v>
      </c>
      <c r="M186" s="18" t="n">
        <v>40</v>
      </c>
      <c r="N186" s="18"/>
    </row>
    <row r="187" customFormat="false" ht="22.5" hidden="false" customHeight="true" outlineLevel="0" collapsed="false">
      <c r="A187" s="16"/>
      <c r="B187" s="17" t="s">
        <v>176</v>
      </c>
      <c r="C187" s="18" t="n">
        <f aca="false">SUM(D187:M187)</f>
        <v>745</v>
      </c>
      <c r="D187" s="18"/>
      <c r="E187" s="18"/>
      <c r="F187" s="18"/>
      <c r="G187" s="18" t="n">
        <v>110</v>
      </c>
      <c r="H187" s="18" t="n">
        <v>400</v>
      </c>
      <c r="I187" s="18"/>
      <c r="J187" s="18"/>
      <c r="K187" s="18" t="n">
        <v>195</v>
      </c>
      <c r="L187" s="18"/>
      <c r="M187" s="18" t="n">
        <v>40</v>
      </c>
      <c r="N187" s="18"/>
    </row>
    <row r="188" customFormat="false" ht="22.5" hidden="false" customHeight="true" outlineLevel="0" collapsed="false">
      <c r="A188" s="16"/>
      <c r="B188" s="17" t="s">
        <v>177</v>
      </c>
      <c r="C188" s="18" t="n">
        <f aca="false">SUM(D188:M188)</f>
        <v>700</v>
      </c>
      <c r="D188" s="18"/>
      <c r="E188" s="18"/>
      <c r="F188" s="18"/>
      <c r="G188" s="18" t="n">
        <v>480</v>
      </c>
      <c r="H188" s="18"/>
      <c r="I188" s="18"/>
      <c r="J188" s="18"/>
      <c r="K188" s="18" t="n">
        <v>180</v>
      </c>
      <c r="L188" s="18"/>
      <c r="M188" s="18" t="n">
        <v>40</v>
      </c>
      <c r="N188" s="18"/>
    </row>
    <row r="189" customFormat="false" ht="22.5" hidden="false" customHeight="true" outlineLevel="0" collapsed="false">
      <c r="A189" s="16"/>
      <c r="B189" s="17" t="s">
        <v>178</v>
      </c>
      <c r="C189" s="18" t="n">
        <f aca="false">SUM(D189:M189)</f>
        <v>445</v>
      </c>
      <c r="D189" s="18"/>
      <c r="E189" s="18"/>
      <c r="F189" s="18"/>
      <c r="G189" s="18" t="n">
        <v>75</v>
      </c>
      <c r="H189" s="18" t="n">
        <v>50</v>
      </c>
      <c r="I189" s="18"/>
      <c r="J189" s="18"/>
      <c r="K189" s="18" t="n">
        <v>180</v>
      </c>
      <c r="L189" s="18" t="n">
        <v>100</v>
      </c>
      <c r="M189" s="18" t="n">
        <v>40</v>
      </c>
      <c r="N189" s="18"/>
    </row>
    <row r="190" customFormat="false" ht="22.5" hidden="false" customHeight="true" outlineLevel="0" collapsed="false">
      <c r="A190" s="16"/>
      <c r="B190" s="17" t="s">
        <v>179</v>
      </c>
      <c r="C190" s="18" t="n">
        <f aca="false">SUM(D190:M190)</f>
        <v>195</v>
      </c>
      <c r="D190" s="18"/>
      <c r="E190" s="18"/>
      <c r="F190" s="18"/>
      <c r="G190" s="18"/>
      <c r="H190" s="18"/>
      <c r="I190" s="18"/>
      <c r="J190" s="18"/>
      <c r="K190" s="18" t="n">
        <v>135</v>
      </c>
      <c r="L190" s="18"/>
      <c r="M190" s="18" t="n">
        <v>60</v>
      </c>
      <c r="N190" s="18"/>
    </row>
    <row r="191" customFormat="false" ht="22.5" hidden="false" customHeight="true" outlineLevel="0" collapsed="false">
      <c r="A191" s="16"/>
      <c r="B191" s="17" t="s">
        <v>180</v>
      </c>
      <c r="C191" s="18" t="n">
        <f aca="false">SUM(D191:M191)</f>
        <v>2520</v>
      </c>
      <c r="D191" s="18"/>
      <c r="E191" s="18"/>
      <c r="F191" s="18"/>
      <c r="G191" s="18" t="n">
        <v>320</v>
      </c>
      <c r="H191" s="18" t="n">
        <v>1710</v>
      </c>
      <c r="I191" s="18"/>
      <c r="J191" s="18"/>
      <c r="K191" s="18" t="n">
        <v>240</v>
      </c>
      <c r="L191" s="18" t="n">
        <v>130</v>
      </c>
      <c r="M191" s="18" t="n">
        <v>120</v>
      </c>
      <c r="N191" s="18"/>
    </row>
    <row r="192" customFormat="false" ht="22.5" hidden="false" customHeight="true" outlineLevel="0" collapsed="false">
      <c r="A192" s="16"/>
      <c r="B192" s="17" t="s">
        <v>181</v>
      </c>
      <c r="C192" s="18" t="n">
        <f aca="false">SUM(D192:M192)</f>
        <v>315</v>
      </c>
      <c r="D192" s="18"/>
      <c r="E192" s="18"/>
      <c r="F192" s="18"/>
      <c r="G192" s="18"/>
      <c r="H192" s="18"/>
      <c r="I192" s="18"/>
      <c r="J192" s="18"/>
      <c r="K192" s="18" t="n">
        <v>255</v>
      </c>
      <c r="L192" s="18"/>
      <c r="M192" s="18" t="n">
        <v>60</v>
      </c>
      <c r="N192" s="18"/>
    </row>
    <row r="193" customFormat="false" ht="22.5" hidden="false" customHeight="true" outlineLevel="0" collapsed="false">
      <c r="A193" s="12" t="s">
        <v>182</v>
      </c>
      <c r="B193" s="12"/>
      <c r="C193" s="13" t="n">
        <f aca="false">SUM(C194:C215)</f>
        <v>10620</v>
      </c>
      <c r="D193" s="13"/>
      <c r="E193" s="13"/>
      <c r="F193" s="13"/>
      <c r="G193" s="13" t="n">
        <f aca="false">SUM(G194:G215)</f>
        <v>150</v>
      </c>
      <c r="H193" s="13" t="n">
        <f aca="false">SUM(H194:H215)</f>
        <v>20</v>
      </c>
      <c r="I193" s="13" t="n">
        <f aca="false">SUM(I194:I215)</f>
        <v>5000</v>
      </c>
      <c r="J193" s="13"/>
      <c r="K193" s="13"/>
      <c r="L193" s="13" t="n">
        <f aca="false">SUM(L194:L215)</f>
        <v>2030</v>
      </c>
      <c r="M193" s="13" t="n">
        <f aca="false">SUM(M194:M215)</f>
        <v>3420</v>
      </c>
      <c r="N193" s="20"/>
    </row>
    <row r="194" customFormat="false" ht="22.5" hidden="true" customHeight="true" outlineLevel="0" collapsed="false">
      <c r="A194" s="23"/>
      <c r="B194" s="17" t="s">
        <v>183</v>
      </c>
      <c r="C194" s="18" t="n">
        <f aca="false">SUM(D194:M194)</f>
        <v>320</v>
      </c>
      <c r="D194" s="18"/>
      <c r="E194" s="18"/>
      <c r="F194" s="18"/>
      <c r="G194" s="18" t="n">
        <v>150</v>
      </c>
      <c r="H194" s="18"/>
      <c r="I194" s="18"/>
      <c r="J194" s="18"/>
      <c r="K194" s="18"/>
      <c r="L194" s="18"/>
      <c r="M194" s="18" t="n">
        <v>170</v>
      </c>
      <c r="N194" s="18"/>
    </row>
    <row r="195" customFormat="false" ht="39.75" hidden="true" customHeight="true" outlineLevel="0" collapsed="false">
      <c r="A195" s="23"/>
      <c r="B195" s="17" t="s">
        <v>184</v>
      </c>
      <c r="C195" s="18" t="n">
        <f aca="false">SUM(D195:M195)</f>
        <v>20</v>
      </c>
      <c r="D195" s="18"/>
      <c r="E195" s="18"/>
      <c r="F195" s="18"/>
      <c r="G195" s="18"/>
      <c r="H195" s="18" t="n">
        <v>20</v>
      </c>
      <c r="I195" s="18"/>
      <c r="J195" s="18"/>
      <c r="K195" s="18"/>
      <c r="L195" s="18"/>
      <c r="M195" s="18"/>
      <c r="N195" s="18"/>
    </row>
    <row r="196" customFormat="false" ht="36.75" hidden="true" customHeight="true" outlineLevel="0" collapsed="false">
      <c r="A196" s="23"/>
      <c r="B196" s="17" t="s">
        <v>185</v>
      </c>
      <c r="C196" s="18" t="n">
        <f aca="false">SUM(D196:M196)</f>
        <v>5996.4</v>
      </c>
      <c r="D196" s="18"/>
      <c r="E196" s="18"/>
      <c r="F196" s="18"/>
      <c r="G196" s="18"/>
      <c r="H196" s="18"/>
      <c r="I196" s="18" t="n">
        <v>5000</v>
      </c>
      <c r="J196" s="18"/>
      <c r="K196" s="18"/>
      <c r="L196" s="18" t="n">
        <v>996.4</v>
      </c>
      <c r="M196" s="18"/>
      <c r="N196" s="18"/>
    </row>
    <row r="197" customFormat="false" ht="36.75" hidden="true" customHeight="true" outlineLevel="0" collapsed="false">
      <c r="A197" s="23"/>
      <c r="B197" s="17" t="s">
        <v>186</v>
      </c>
      <c r="C197" s="18" t="n">
        <f aca="false">SUM(D197:M197)</f>
        <v>633.6</v>
      </c>
      <c r="D197" s="18"/>
      <c r="E197" s="18"/>
      <c r="F197" s="18"/>
      <c r="G197" s="18"/>
      <c r="H197" s="18"/>
      <c r="I197" s="18"/>
      <c r="J197" s="18"/>
      <c r="K197" s="18"/>
      <c r="L197" s="18" t="n">
        <v>633.6</v>
      </c>
      <c r="M197" s="18"/>
      <c r="N197" s="18"/>
    </row>
    <row r="198" customFormat="false" ht="36.75" hidden="true" customHeight="true" outlineLevel="0" collapsed="false">
      <c r="A198" s="23"/>
      <c r="B198" s="24" t="s">
        <v>187</v>
      </c>
      <c r="C198" s="18" t="n">
        <f aca="false">SUM(D198:M198)</f>
        <v>250</v>
      </c>
      <c r="D198" s="18"/>
      <c r="E198" s="18"/>
      <c r="F198" s="18"/>
      <c r="G198" s="18"/>
      <c r="H198" s="18"/>
      <c r="I198" s="18"/>
      <c r="J198" s="18"/>
      <c r="K198" s="18"/>
      <c r="L198" s="18"/>
      <c r="M198" s="18" t="n">
        <v>250</v>
      </c>
      <c r="N198" s="18"/>
    </row>
    <row r="199" customFormat="false" ht="36.75" hidden="true" customHeight="true" outlineLevel="0" collapsed="false">
      <c r="A199" s="23"/>
      <c r="B199" s="17" t="s">
        <v>188</v>
      </c>
      <c r="C199" s="18" t="n">
        <f aca="false">SUM(D199:M199)</f>
        <v>880</v>
      </c>
      <c r="D199" s="18"/>
      <c r="E199" s="18"/>
      <c r="F199" s="18"/>
      <c r="G199" s="18"/>
      <c r="H199" s="18"/>
      <c r="I199" s="18"/>
      <c r="J199" s="18"/>
      <c r="K199" s="18"/>
      <c r="L199" s="18" t="n">
        <v>400</v>
      </c>
      <c r="M199" s="18" t="n">
        <v>480</v>
      </c>
      <c r="N199" s="18"/>
    </row>
    <row r="200" customFormat="false" ht="36.75" hidden="true" customHeight="true" outlineLevel="0" collapsed="false">
      <c r="A200" s="23"/>
      <c r="B200" s="17" t="s">
        <v>189</v>
      </c>
      <c r="C200" s="18" t="n">
        <f aca="false">SUM(D200:M200)</f>
        <v>705</v>
      </c>
      <c r="D200" s="18"/>
      <c r="E200" s="18"/>
      <c r="F200" s="18"/>
      <c r="G200" s="18"/>
      <c r="H200" s="18"/>
      <c r="I200" s="18"/>
      <c r="J200" s="18"/>
      <c r="K200" s="18"/>
      <c r="L200" s="18"/>
      <c r="M200" s="18" t="n">
        <v>705</v>
      </c>
      <c r="N200" s="18"/>
    </row>
    <row r="201" customFormat="false" ht="36.75" hidden="true" customHeight="true" outlineLevel="0" collapsed="false">
      <c r="A201" s="23"/>
      <c r="B201" s="17" t="s">
        <v>190</v>
      </c>
      <c r="C201" s="18" t="n">
        <f aca="false">SUM(D201:M201)</f>
        <v>106</v>
      </c>
      <c r="D201" s="18"/>
      <c r="E201" s="18"/>
      <c r="F201" s="18"/>
      <c r="G201" s="18"/>
      <c r="H201" s="18"/>
      <c r="I201" s="18"/>
      <c r="J201" s="18"/>
      <c r="K201" s="18"/>
      <c r="L201" s="18"/>
      <c r="M201" s="18" t="n">
        <v>106</v>
      </c>
      <c r="N201" s="18"/>
    </row>
    <row r="202" customFormat="false" ht="36.75" hidden="true" customHeight="true" outlineLevel="0" collapsed="false">
      <c r="A202" s="23"/>
      <c r="B202" s="17" t="s">
        <v>191</v>
      </c>
      <c r="C202" s="18" t="n">
        <f aca="false">SUM(D202:M202)</f>
        <v>134</v>
      </c>
      <c r="D202" s="18"/>
      <c r="E202" s="18"/>
      <c r="F202" s="18"/>
      <c r="G202" s="18"/>
      <c r="H202" s="18"/>
      <c r="I202" s="18"/>
      <c r="J202" s="18"/>
      <c r="K202" s="18"/>
      <c r="L202" s="18"/>
      <c r="M202" s="18" t="n">
        <v>134</v>
      </c>
      <c r="N202" s="18"/>
    </row>
    <row r="203" customFormat="false" ht="36.75" hidden="true" customHeight="true" outlineLevel="0" collapsed="false">
      <c r="A203" s="23"/>
      <c r="B203" s="17" t="s">
        <v>192</v>
      </c>
      <c r="C203" s="18" t="n">
        <f aca="false">SUM(D203:M203)</f>
        <v>119</v>
      </c>
      <c r="D203" s="18"/>
      <c r="E203" s="18"/>
      <c r="F203" s="18"/>
      <c r="G203" s="18"/>
      <c r="H203" s="18"/>
      <c r="I203" s="18"/>
      <c r="J203" s="18"/>
      <c r="K203" s="18"/>
      <c r="L203" s="18"/>
      <c r="M203" s="18" t="n">
        <v>119</v>
      </c>
      <c r="N203" s="18"/>
    </row>
    <row r="204" customFormat="false" ht="36.75" hidden="true" customHeight="true" outlineLevel="0" collapsed="false">
      <c r="A204" s="23"/>
      <c r="B204" s="17" t="s">
        <v>193</v>
      </c>
      <c r="C204" s="18" t="n">
        <f aca="false">SUM(D204:M204)</f>
        <v>170</v>
      </c>
      <c r="D204" s="18"/>
      <c r="E204" s="18"/>
      <c r="F204" s="18"/>
      <c r="G204" s="18"/>
      <c r="H204" s="18"/>
      <c r="I204" s="18"/>
      <c r="J204" s="18"/>
      <c r="K204" s="18"/>
      <c r="L204" s="18"/>
      <c r="M204" s="18" t="n">
        <v>170</v>
      </c>
      <c r="N204" s="18"/>
    </row>
    <row r="205" customFormat="false" ht="36.75" hidden="true" customHeight="true" outlineLevel="0" collapsed="false">
      <c r="A205" s="23"/>
      <c r="B205" s="17" t="s">
        <v>194</v>
      </c>
      <c r="C205" s="18" t="n">
        <f aca="false">SUM(D205:M205)</f>
        <v>131</v>
      </c>
      <c r="D205" s="18"/>
      <c r="E205" s="18"/>
      <c r="F205" s="18"/>
      <c r="G205" s="18"/>
      <c r="H205" s="18"/>
      <c r="I205" s="18"/>
      <c r="J205" s="18"/>
      <c r="K205" s="18"/>
      <c r="L205" s="18"/>
      <c r="M205" s="18" t="n">
        <v>131</v>
      </c>
      <c r="N205" s="18"/>
    </row>
    <row r="206" customFormat="false" ht="36.75" hidden="true" customHeight="true" outlineLevel="0" collapsed="false">
      <c r="A206" s="23"/>
      <c r="B206" s="17" t="s">
        <v>195</v>
      </c>
      <c r="C206" s="18" t="n">
        <f aca="false">SUM(D206:M206)</f>
        <v>140</v>
      </c>
      <c r="D206" s="18"/>
      <c r="E206" s="18"/>
      <c r="F206" s="18"/>
      <c r="G206" s="18"/>
      <c r="H206" s="18"/>
      <c r="I206" s="18"/>
      <c r="J206" s="18"/>
      <c r="K206" s="18"/>
      <c r="L206" s="18"/>
      <c r="M206" s="18" t="n">
        <v>140</v>
      </c>
      <c r="N206" s="18"/>
    </row>
    <row r="207" customFormat="false" ht="36.75" hidden="true" customHeight="true" outlineLevel="0" collapsed="false">
      <c r="A207" s="23"/>
      <c r="B207" s="17" t="s">
        <v>196</v>
      </c>
      <c r="C207" s="18" t="n">
        <f aca="false">SUM(D207:M207)</f>
        <v>149</v>
      </c>
      <c r="D207" s="18"/>
      <c r="E207" s="18"/>
      <c r="F207" s="18"/>
      <c r="G207" s="18"/>
      <c r="H207" s="18"/>
      <c r="I207" s="18"/>
      <c r="J207" s="18"/>
      <c r="K207" s="18"/>
      <c r="L207" s="18"/>
      <c r="M207" s="18" t="n">
        <v>149</v>
      </c>
      <c r="N207" s="18"/>
    </row>
    <row r="208" customFormat="false" ht="36.75" hidden="true" customHeight="true" outlineLevel="0" collapsed="false">
      <c r="A208" s="23"/>
      <c r="B208" s="17" t="s">
        <v>197</v>
      </c>
      <c r="C208" s="18" t="n">
        <f aca="false">SUM(D208:M208)</f>
        <v>106</v>
      </c>
      <c r="D208" s="18"/>
      <c r="E208" s="18"/>
      <c r="F208" s="18"/>
      <c r="G208" s="18"/>
      <c r="H208" s="18"/>
      <c r="I208" s="18"/>
      <c r="J208" s="18"/>
      <c r="K208" s="18"/>
      <c r="L208" s="18"/>
      <c r="M208" s="18" t="n">
        <v>106</v>
      </c>
      <c r="N208" s="18"/>
    </row>
    <row r="209" customFormat="false" ht="36.75" hidden="true" customHeight="true" outlineLevel="0" collapsed="false">
      <c r="A209" s="23"/>
      <c r="B209" s="17" t="s">
        <v>198</v>
      </c>
      <c r="C209" s="18" t="n">
        <f aca="false">SUM(D209:M209)</f>
        <v>122</v>
      </c>
      <c r="D209" s="18"/>
      <c r="E209" s="18"/>
      <c r="F209" s="18"/>
      <c r="G209" s="18"/>
      <c r="H209" s="18"/>
      <c r="I209" s="18"/>
      <c r="J209" s="18"/>
      <c r="K209" s="18"/>
      <c r="L209" s="18"/>
      <c r="M209" s="18" t="n">
        <v>122</v>
      </c>
      <c r="N209" s="18"/>
    </row>
    <row r="210" customFormat="false" ht="36.75" hidden="true" customHeight="true" outlineLevel="0" collapsed="false">
      <c r="A210" s="23"/>
      <c r="B210" s="17" t="s">
        <v>199</v>
      </c>
      <c r="C210" s="18" t="n">
        <f aca="false">SUM(D210:M210)</f>
        <v>132</v>
      </c>
      <c r="D210" s="18"/>
      <c r="E210" s="18"/>
      <c r="F210" s="18"/>
      <c r="G210" s="18"/>
      <c r="H210" s="18"/>
      <c r="I210" s="18"/>
      <c r="J210" s="18"/>
      <c r="K210" s="18"/>
      <c r="L210" s="18"/>
      <c r="M210" s="18" t="n">
        <v>132</v>
      </c>
      <c r="N210" s="18"/>
    </row>
    <row r="211" customFormat="false" ht="36.75" hidden="true" customHeight="true" outlineLevel="0" collapsed="false">
      <c r="A211" s="23"/>
      <c r="B211" s="17" t="s">
        <v>200</v>
      </c>
      <c r="C211" s="18" t="n">
        <f aca="false">SUM(D211:M211)</f>
        <v>159</v>
      </c>
      <c r="D211" s="18"/>
      <c r="E211" s="18"/>
      <c r="F211" s="18"/>
      <c r="G211" s="18"/>
      <c r="H211" s="18"/>
      <c r="I211" s="18"/>
      <c r="J211" s="18"/>
      <c r="K211" s="18"/>
      <c r="L211" s="18"/>
      <c r="M211" s="18" t="n">
        <v>159</v>
      </c>
      <c r="N211" s="18"/>
    </row>
    <row r="212" customFormat="false" ht="36.75" hidden="true" customHeight="true" outlineLevel="0" collapsed="false">
      <c r="A212" s="23"/>
      <c r="B212" s="17" t="s">
        <v>201</v>
      </c>
      <c r="C212" s="18" t="n">
        <f aca="false">SUM(D212:M212)</f>
        <v>108</v>
      </c>
      <c r="D212" s="18"/>
      <c r="E212" s="18"/>
      <c r="F212" s="18"/>
      <c r="G212" s="18"/>
      <c r="H212" s="18"/>
      <c r="I212" s="18"/>
      <c r="J212" s="18"/>
      <c r="K212" s="18"/>
      <c r="L212" s="18"/>
      <c r="M212" s="18" t="n">
        <v>108</v>
      </c>
      <c r="N212" s="18"/>
    </row>
    <row r="213" customFormat="false" ht="36.75" hidden="true" customHeight="true" outlineLevel="0" collapsed="false">
      <c r="A213" s="23"/>
      <c r="B213" s="17" t="s">
        <v>202</v>
      </c>
      <c r="C213" s="18" t="n">
        <f aca="false">SUM(D213:M213)</f>
        <v>135</v>
      </c>
      <c r="D213" s="18"/>
      <c r="E213" s="18"/>
      <c r="F213" s="18"/>
      <c r="G213" s="18"/>
      <c r="H213" s="18"/>
      <c r="I213" s="18"/>
      <c r="J213" s="18"/>
      <c r="K213" s="18"/>
      <c r="L213" s="18"/>
      <c r="M213" s="18" t="n">
        <v>135</v>
      </c>
      <c r="N213" s="18"/>
    </row>
    <row r="214" customFormat="false" ht="36.75" hidden="true" customHeight="true" outlineLevel="0" collapsed="false">
      <c r="A214" s="23"/>
      <c r="B214" s="17" t="s">
        <v>203</v>
      </c>
      <c r="C214" s="18" t="n">
        <f aca="false">SUM(D214:M214)</f>
        <v>104</v>
      </c>
      <c r="D214" s="18"/>
      <c r="E214" s="18"/>
      <c r="F214" s="18"/>
      <c r="G214" s="18"/>
      <c r="H214" s="18"/>
      <c r="I214" s="18"/>
      <c r="J214" s="18"/>
      <c r="K214" s="18"/>
      <c r="L214" s="18"/>
      <c r="M214" s="18" t="n">
        <v>104</v>
      </c>
      <c r="N214" s="18"/>
    </row>
    <row r="215" customFormat="false" ht="47.25" hidden="true" customHeight="true" outlineLevel="0" collapsed="false">
      <c r="A215" s="23"/>
      <c r="B215" s="17" t="s">
        <v>204</v>
      </c>
      <c r="C215" s="18" t="n">
        <f aca="false">SUM(D215:M215)</f>
        <v>0</v>
      </c>
      <c r="D215" s="18"/>
      <c r="E215" s="18"/>
      <c r="F215" s="18"/>
      <c r="G215" s="18"/>
      <c r="H215" s="18"/>
      <c r="I215" s="18"/>
      <c r="J215" s="18"/>
      <c r="K215" s="18"/>
      <c r="L215" s="18"/>
      <c r="M215" s="18"/>
      <c r="N215" s="18"/>
    </row>
    <row r="216" customFormat="false" ht="22.5" hidden="false" customHeight="true" outlineLevel="0" collapsed="false">
      <c r="A216" s="12" t="s">
        <v>205</v>
      </c>
      <c r="B216" s="12"/>
      <c r="C216" s="13" t="n">
        <f aca="false">C217</f>
        <v>230</v>
      </c>
      <c r="D216" s="13"/>
      <c r="E216" s="13"/>
      <c r="F216" s="13"/>
      <c r="G216" s="13" t="n">
        <f aca="false">G217</f>
        <v>0</v>
      </c>
      <c r="H216" s="13" t="n">
        <f aca="false">H217</f>
        <v>0</v>
      </c>
      <c r="I216" s="13"/>
      <c r="J216" s="13"/>
      <c r="K216" s="13"/>
      <c r="L216" s="13" t="n">
        <f aca="false">L217</f>
        <v>100</v>
      </c>
      <c r="M216" s="13" t="n">
        <f aca="false">M217</f>
        <v>130</v>
      </c>
      <c r="N216" s="20"/>
    </row>
    <row r="217" customFormat="false" ht="37.5" hidden="true" customHeight="true" outlineLevel="0" collapsed="false">
      <c r="A217" s="23"/>
      <c r="B217" s="17" t="s">
        <v>206</v>
      </c>
      <c r="C217" s="18" t="n">
        <f aca="false">SUM(D217:M217)</f>
        <v>230</v>
      </c>
      <c r="D217" s="18"/>
      <c r="E217" s="18"/>
      <c r="F217" s="18"/>
      <c r="G217" s="18"/>
      <c r="H217" s="18"/>
      <c r="I217" s="18"/>
      <c r="J217" s="18"/>
      <c r="K217" s="18"/>
      <c r="L217" s="18" t="n">
        <v>100</v>
      </c>
      <c r="M217" s="18" t="n">
        <v>130</v>
      </c>
      <c r="N217" s="18"/>
    </row>
    <row r="218" customFormat="false" ht="26.25" hidden="false" customHeight="true" outlineLevel="0" collapsed="false">
      <c r="A218" s="12" t="s">
        <v>207</v>
      </c>
      <c r="B218" s="12"/>
      <c r="C218" s="13" t="n">
        <f aca="false">C219</f>
        <v>120</v>
      </c>
      <c r="D218" s="13"/>
      <c r="E218" s="13"/>
      <c r="F218" s="13"/>
      <c r="G218" s="13" t="n">
        <f aca="false">G219</f>
        <v>0</v>
      </c>
      <c r="H218" s="13" t="n">
        <f aca="false">H219</f>
        <v>0</v>
      </c>
      <c r="I218" s="13"/>
      <c r="J218" s="13"/>
      <c r="K218" s="13"/>
      <c r="L218" s="13" t="n">
        <f aca="false">L219</f>
        <v>120</v>
      </c>
      <c r="M218" s="13"/>
      <c r="N218" s="20"/>
    </row>
    <row r="219" customFormat="false" ht="37.5" hidden="true" customHeight="true" outlineLevel="0" collapsed="false">
      <c r="A219" s="23"/>
      <c r="B219" s="17" t="s">
        <v>208</v>
      </c>
      <c r="C219" s="18" t="n">
        <f aca="false">SUM(D219:M219)</f>
        <v>120</v>
      </c>
      <c r="D219" s="18"/>
      <c r="E219" s="18"/>
      <c r="F219" s="18"/>
      <c r="G219" s="18"/>
      <c r="H219" s="18"/>
      <c r="I219" s="18"/>
      <c r="J219" s="18"/>
      <c r="K219" s="18"/>
      <c r="L219" s="18" t="n">
        <v>120</v>
      </c>
      <c r="M219" s="18"/>
      <c r="N219" s="18"/>
    </row>
  </sheetData>
  <mergeCells count="13">
    <mergeCell ref="A1:B1"/>
    <mergeCell ref="A2:N2"/>
    <mergeCell ref="L3:M3"/>
    <mergeCell ref="A4:A5"/>
    <mergeCell ref="B4:B5"/>
    <mergeCell ref="C4:C5"/>
    <mergeCell ref="D4:M4"/>
    <mergeCell ref="N4:N5"/>
    <mergeCell ref="A6:B6"/>
    <mergeCell ref="A7:B7"/>
    <mergeCell ref="A193:B193"/>
    <mergeCell ref="A216:B216"/>
    <mergeCell ref="A218:B218"/>
  </mergeCells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315277777777778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C—&amp;P—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0" ySplit="4" topLeftCell="A212" activePane="bottomLeft" state="frozen"/>
      <selection pane="topLeft" activeCell="A1" activeCellId="0" sqref="A1"/>
      <selection pane="bottomLeft" activeCell="M221" activeCellId="0" sqref="M22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40" width="9.87"/>
    <col collapsed="false" customWidth="true" hidden="false" outlineLevel="0" max="2" min="2" style="156" width="14.36"/>
    <col collapsed="false" customWidth="true" hidden="false" outlineLevel="0" max="3" min="3" style="157" width="21.99"/>
    <col collapsed="false" customWidth="true" hidden="false" outlineLevel="0" max="4" min="4" style="157" width="8.11"/>
    <col collapsed="false" customWidth="true" hidden="false" outlineLevel="0" max="5" min="5" style="157" width="8.62"/>
    <col collapsed="false" customWidth="true" hidden="false" outlineLevel="0" max="7" min="6" style="158" width="8.62"/>
    <col collapsed="false" customWidth="true" hidden="false" outlineLevel="0" max="8" min="8" style="159" width="5.24"/>
    <col collapsed="false" customWidth="false" hidden="false" outlineLevel="0" max="257" min="9" style="140" width="8.99"/>
  </cols>
  <sheetData>
    <row r="1" customFormat="false" ht="35.45" hidden="false" customHeight="true" outlineLevel="0" collapsed="false">
      <c r="A1" s="160" t="s">
        <v>300</v>
      </c>
      <c r="B1" s="161"/>
      <c r="C1" s="162"/>
      <c r="D1" s="162"/>
      <c r="E1" s="162"/>
      <c r="F1" s="162"/>
      <c r="G1" s="162"/>
      <c r="H1" s="161"/>
    </row>
    <row r="2" customFormat="false" ht="43.5" hidden="false" customHeight="true" outlineLevel="0" collapsed="false">
      <c r="A2" s="163" t="s">
        <v>301</v>
      </c>
      <c r="B2" s="163"/>
      <c r="C2" s="163"/>
      <c r="D2" s="163"/>
      <c r="E2" s="163"/>
      <c r="F2" s="163"/>
      <c r="G2" s="163"/>
      <c r="H2" s="163"/>
    </row>
    <row r="3" s="144" customFormat="true" ht="42" hidden="false" customHeight="true" outlineLevel="0" collapsed="false">
      <c r="A3" s="44" t="s">
        <v>3</v>
      </c>
      <c r="B3" s="44" t="s">
        <v>4</v>
      </c>
      <c r="C3" s="148" t="s">
        <v>222</v>
      </c>
      <c r="D3" s="148" t="s">
        <v>212</v>
      </c>
      <c r="E3" s="30" t="s">
        <v>213</v>
      </c>
      <c r="F3" s="30" t="s">
        <v>214</v>
      </c>
      <c r="G3" s="30" t="s">
        <v>215</v>
      </c>
      <c r="H3" s="44" t="s">
        <v>6</v>
      </c>
    </row>
    <row r="4" s="147" customFormat="true" ht="27" hidden="false" customHeight="true" outlineLevel="0" collapsed="false">
      <c r="A4" s="44" t="s">
        <v>17</v>
      </c>
      <c r="B4" s="44"/>
      <c r="C4" s="148"/>
      <c r="D4" s="148" t="n">
        <f aca="false">D5+D24</f>
        <v>12000</v>
      </c>
      <c r="E4" s="148"/>
      <c r="F4" s="148"/>
      <c r="G4" s="148"/>
      <c r="H4" s="44"/>
    </row>
    <row r="5" s="147" customFormat="true" ht="27" hidden="false" customHeight="true" outlineLevel="0" collapsed="false">
      <c r="A5" s="44" t="s">
        <v>302</v>
      </c>
      <c r="B5" s="44"/>
      <c r="C5" s="148"/>
      <c r="D5" s="148" t="n">
        <f aca="false">D6+D20+D22</f>
        <v>2250</v>
      </c>
      <c r="E5" s="148"/>
      <c r="F5" s="148"/>
      <c r="G5" s="148"/>
      <c r="H5" s="44"/>
    </row>
    <row r="6" s="147" customFormat="true" ht="27" hidden="false" customHeight="true" outlineLevel="0" collapsed="false">
      <c r="A6" s="44" t="s">
        <v>271</v>
      </c>
      <c r="B6" s="44" t="s">
        <v>303</v>
      </c>
      <c r="C6" s="148"/>
      <c r="D6" s="148" t="n">
        <f aca="false">D7+D16+D17</f>
        <v>2030</v>
      </c>
      <c r="E6" s="148"/>
      <c r="F6" s="148"/>
      <c r="G6" s="148"/>
      <c r="H6" s="44"/>
    </row>
    <row r="7" s="147" customFormat="true" ht="34.9" hidden="false" customHeight="true" outlineLevel="0" collapsed="false">
      <c r="A7" s="44"/>
      <c r="B7" s="164" t="s">
        <v>304</v>
      </c>
      <c r="C7" s="164" t="s">
        <v>5</v>
      </c>
      <c r="D7" s="100" t="n">
        <f aca="false">SUM(D8:D15)</f>
        <v>996.4</v>
      </c>
      <c r="E7" s="148"/>
      <c r="F7" s="148"/>
      <c r="G7" s="148"/>
      <c r="H7" s="44"/>
    </row>
    <row r="8" s="147" customFormat="true" ht="34.9" hidden="false" customHeight="true" outlineLevel="0" collapsed="false">
      <c r="A8" s="100"/>
      <c r="B8" s="100"/>
      <c r="C8" s="165" t="s">
        <v>305</v>
      </c>
      <c r="D8" s="100" t="n">
        <v>50</v>
      </c>
      <c r="E8" s="100" t="n">
        <v>50205</v>
      </c>
      <c r="F8" s="138" t="n">
        <v>30227</v>
      </c>
      <c r="G8" s="138" t="n">
        <v>2130333</v>
      </c>
      <c r="H8" s="166"/>
    </row>
    <row r="9" s="147" customFormat="true" ht="34.9" hidden="false" customHeight="true" outlineLevel="0" collapsed="false">
      <c r="A9" s="100"/>
      <c r="B9" s="100"/>
      <c r="C9" s="165" t="s">
        <v>306</v>
      </c>
      <c r="D9" s="100" t="n">
        <v>80</v>
      </c>
      <c r="E9" s="100" t="n">
        <v>50205</v>
      </c>
      <c r="F9" s="138" t="n">
        <v>30227</v>
      </c>
      <c r="G9" s="138" t="n">
        <v>2130333</v>
      </c>
      <c r="H9" s="166"/>
    </row>
    <row r="10" s="147" customFormat="true" ht="21.6" hidden="false" customHeight="true" outlineLevel="0" collapsed="false">
      <c r="A10" s="100"/>
      <c r="B10" s="100"/>
      <c r="C10" s="165" t="s">
        <v>307</v>
      </c>
      <c r="D10" s="100" t="n">
        <v>80</v>
      </c>
      <c r="E10" s="100" t="n">
        <v>50205</v>
      </c>
      <c r="F10" s="138" t="n">
        <v>30227</v>
      </c>
      <c r="G10" s="138" t="n">
        <v>2130306</v>
      </c>
      <c r="H10" s="166"/>
    </row>
    <row r="11" s="147" customFormat="true" ht="21.6" hidden="false" customHeight="true" outlineLevel="0" collapsed="false">
      <c r="A11" s="100"/>
      <c r="B11" s="100"/>
      <c r="C11" s="165" t="s">
        <v>308</v>
      </c>
      <c r="D11" s="100" t="n">
        <v>80</v>
      </c>
      <c r="E11" s="100" t="n">
        <v>50299</v>
      </c>
      <c r="F11" s="138" t="n">
        <v>30299</v>
      </c>
      <c r="G11" s="138" t="n">
        <v>2130308</v>
      </c>
      <c r="H11" s="166"/>
    </row>
    <row r="12" s="147" customFormat="true" ht="21.6" hidden="false" customHeight="true" outlineLevel="0" collapsed="false">
      <c r="A12" s="100"/>
      <c r="B12" s="100"/>
      <c r="C12" s="165" t="s">
        <v>309</v>
      </c>
      <c r="D12" s="100" t="n">
        <v>100</v>
      </c>
      <c r="E12" s="100" t="n">
        <v>50205</v>
      </c>
      <c r="F12" s="138" t="n">
        <v>30227</v>
      </c>
      <c r="G12" s="138" t="n">
        <v>2130333</v>
      </c>
      <c r="H12" s="166"/>
    </row>
    <row r="13" s="147" customFormat="true" ht="21.6" hidden="false" customHeight="true" outlineLevel="0" collapsed="false">
      <c r="A13" s="100"/>
      <c r="B13" s="100"/>
      <c r="C13" s="165" t="s">
        <v>310</v>
      </c>
      <c r="D13" s="100" t="n">
        <v>150</v>
      </c>
      <c r="E13" s="100" t="n">
        <v>50205</v>
      </c>
      <c r="F13" s="138" t="n">
        <v>30227</v>
      </c>
      <c r="G13" s="138" t="n">
        <v>2130399</v>
      </c>
      <c r="H13" s="166"/>
    </row>
    <row r="14" s="167" customFormat="true" ht="48.6" hidden="false" customHeight="true" outlineLevel="0" collapsed="false">
      <c r="A14" s="126"/>
      <c r="B14" s="44"/>
      <c r="C14" s="165" t="s">
        <v>311</v>
      </c>
      <c r="D14" s="100" t="n">
        <v>358.4</v>
      </c>
      <c r="E14" s="100" t="n">
        <v>50205</v>
      </c>
      <c r="F14" s="100" t="n">
        <v>30203</v>
      </c>
      <c r="G14" s="138" t="n">
        <v>2130308</v>
      </c>
      <c r="H14" s="100"/>
    </row>
    <row r="15" s="167" customFormat="true" ht="27.75" hidden="false" customHeight="true" outlineLevel="0" collapsed="false">
      <c r="A15" s="126"/>
      <c r="B15" s="44"/>
      <c r="C15" s="165" t="s">
        <v>312</v>
      </c>
      <c r="D15" s="100" t="n">
        <v>98</v>
      </c>
      <c r="E15" s="100" t="n">
        <v>50306</v>
      </c>
      <c r="F15" s="100" t="n">
        <v>31007</v>
      </c>
      <c r="G15" s="138" t="n">
        <v>2130333</v>
      </c>
      <c r="H15" s="100"/>
    </row>
    <row r="16" s="147" customFormat="true" ht="36" hidden="false" customHeight="true" outlineLevel="0" collapsed="false">
      <c r="A16" s="100"/>
      <c r="B16" s="145" t="s">
        <v>188</v>
      </c>
      <c r="C16" s="165" t="s">
        <v>313</v>
      </c>
      <c r="D16" s="100" t="n">
        <v>400</v>
      </c>
      <c r="E16" s="100" t="n">
        <v>50599</v>
      </c>
      <c r="F16" s="100" t="n">
        <v>30299</v>
      </c>
      <c r="G16" s="138" t="n">
        <v>2130308</v>
      </c>
      <c r="H16" s="100"/>
    </row>
    <row r="17" s="167" customFormat="true" ht="32.25" hidden="false" customHeight="true" outlineLevel="0" collapsed="false">
      <c r="A17" s="168"/>
      <c r="B17" s="145" t="s">
        <v>186</v>
      </c>
      <c r="C17" s="145" t="s">
        <v>5</v>
      </c>
      <c r="D17" s="100" t="n">
        <f aca="false">SUM(D18:D19)</f>
        <v>633.6</v>
      </c>
      <c r="E17" s="148"/>
      <c r="F17" s="100"/>
      <c r="G17" s="148"/>
      <c r="H17" s="148"/>
    </row>
    <row r="18" s="167" customFormat="true" ht="46.5" hidden="false" customHeight="true" outlineLevel="0" collapsed="false">
      <c r="A18" s="168"/>
      <c r="B18" s="100"/>
      <c r="C18" s="165" t="s">
        <v>314</v>
      </c>
      <c r="D18" s="100" t="n">
        <v>340</v>
      </c>
      <c r="E18" s="100" t="n">
        <v>50205</v>
      </c>
      <c r="F18" s="100" t="n">
        <v>30203</v>
      </c>
      <c r="G18" s="138" t="n">
        <v>2130308</v>
      </c>
      <c r="H18" s="100"/>
    </row>
    <row r="19" s="167" customFormat="true" ht="31.5" hidden="false" customHeight="true" outlineLevel="0" collapsed="false">
      <c r="A19" s="168"/>
      <c r="B19" s="100"/>
      <c r="C19" s="165" t="s">
        <v>315</v>
      </c>
      <c r="D19" s="100" t="n">
        <v>293.6</v>
      </c>
      <c r="E19" s="100" t="n">
        <v>50299</v>
      </c>
      <c r="F19" s="100" t="n">
        <v>30299</v>
      </c>
      <c r="G19" s="138" t="n">
        <v>2130399</v>
      </c>
      <c r="H19" s="100"/>
    </row>
    <row r="20" s="170" customFormat="true" ht="30" hidden="false" customHeight="true" outlineLevel="0" collapsed="false">
      <c r="A20" s="135" t="s">
        <v>316</v>
      </c>
      <c r="B20" s="135" t="s">
        <v>317</v>
      </c>
      <c r="C20" s="169"/>
      <c r="D20" s="148" t="n">
        <v>100</v>
      </c>
      <c r="E20" s="148"/>
      <c r="F20" s="148"/>
      <c r="G20" s="148"/>
      <c r="H20" s="148"/>
    </row>
    <row r="21" s="167" customFormat="true" ht="40.15" hidden="false" customHeight="true" outlineLevel="0" collapsed="false">
      <c r="A21" s="168"/>
      <c r="B21" s="145" t="s">
        <v>206</v>
      </c>
      <c r="C21" s="165" t="s">
        <v>318</v>
      </c>
      <c r="D21" s="100" t="n">
        <v>100</v>
      </c>
      <c r="E21" s="100" t="n">
        <v>50599</v>
      </c>
      <c r="F21" s="100" t="n">
        <v>30299</v>
      </c>
      <c r="G21" s="138" t="n">
        <v>2130308</v>
      </c>
      <c r="H21" s="100"/>
    </row>
    <row r="22" s="167" customFormat="true" ht="45.75" hidden="false" customHeight="true" outlineLevel="0" collapsed="false">
      <c r="A22" s="44" t="s">
        <v>208</v>
      </c>
      <c r="B22" s="44" t="s">
        <v>319</v>
      </c>
      <c r="C22" s="165"/>
      <c r="D22" s="148" t="n">
        <f aca="false">D23</f>
        <v>120</v>
      </c>
      <c r="E22" s="148"/>
      <c r="F22" s="148"/>
      <c r="G22" s="148"/>
      <c r="H22" s="148"/>
    </row>
    <row r="23" s="167" customFormat="true" ht="32.45" hidden="false" customHeight="true" outlineLevel="0" collapsed="false">
      <c r="A23" s="100"/>
      <c r="B23" s="145" t="s">
        <v>208</v>
      </c>
      <c r="C23" s="165" t="s">
        <v>320</v>
      </c>
      <c r="D23" s="100" t="n">
        <v>120</v>
      </c>
      <c r="E23" s="100" t="n">
        <v>50299</v>
      </c>
      <c r="F23" s="100" t="n">
        <v>30299</v>
      </c>
      <c r="G23" s="138" t="n">
        <v>2130399</v>
      </c>
      <c r="H23" s="100"/>
    </row>
    <row r="24" s="147" customFormat="true" ht="24.75" hidden="false" customHeight="true" outlineLevel="0" collapsed="false">
      <c r="A24" s="148" t="s">
        <v>321</v>
      </c>
      <c r="B24" s="148"/>
      <c r="C24" s="148"/>
      <c r="D24" s="148" t="n">
        <f aca="false">SUM(D25,D42,D55,D67,D87,D101,D115,D136,D150,D164,D177,D188,D202,D219)</f>
        <v>9750</v>
      </c>
      <c r="E24" s="148"/>
      <c r="F24" s="148"/>
      <c r="G24" s="148"/>
      <c r="H24" s="148"/>
    </row>
    <row r="25" s="147" customFormat="true" ht="24.75" hidden="false" customHeight="true" outlineLevel="0" collapsed="false">
      <c r="A25" s="148" t="s">
        <v>19</v>
      </c>
      <c r="B25" s="148" t="s">
        <v>20</v>
      </c>
      <c r="C25" s="148"/>
      <c r="D25" s="148" t="n">
        <f aca="false">D26+D39</f>
        <v>797</v>
      </c>
      <c r="E25" s="148"/>
      <c r="F25" s="100"/>
      <c r="G25" s="100"/>
      <c r="H25" s="100"/>
    </row>
    <row r="26" s="147" customFormat="true" ht="24.75" hidden="false" customHeight="true" outlineLevel="0" collapsed="false">
      <c r="A26" s="148"/>
      <c r="B26" s="15" t="s">
        <v>21</v>
      </c>
      <c r="C26" s="148"/>
      <c r="D26" s="148" t="n">
        <f aca="false">D27+D33+D36</f>
        <v>597</v>
      </c>
      <c r="E26" s="148"/>
      <c r="F26" s="100"/>
      <c r="G26" s="100"/>
      <c r="H26" s="100"/>
    </row>
    <row r="27" s="147" customFormat="true" ht="24.75" hidden="false" customHeight="true" outlineLevel="0" collapsed="false">
      <c r="A27" s="148"/>
      <c r="B27" s="145" t="s">
        <v>22</v>
      </c>
      <c r="C27" s="145" t="s">
        <v>5</v>
      </c>
      <c r="D27" s="100" t="n">
        <v>377</v>
      </c>
      <c r="E27" s="100" t="n">
        <v>503</v>
      </c>
      <c r="F27" s="100"/>
      <c r="G27" s="100" t="n">
        <v>2130304</v>
      </c>
      <c r="H27" s="100"/>
    </row>
    <row r="28" s="147" customFormat="true" ht="24.75" hidden="false" customHeight="true" outlineLevel="0" collapsed="false">
      <c r="A28" s="100"/>
      <c r="B28" s="100"/>
      <c r="C28" s="165" t="s">
        <v>322</v>
      </c>
      <c r="D28" s="100" t="n">
        <v>30</v>
      </c>
      <c r="E28" s="100"/>
      <c r="F28" s="100"/>
      <c r="G28" s="100"/>
      <c r="H28" s="100"/>
    </row>
    <row r="29" s="147" customFormat="true" ht="24.75" hidden="false" customHeight="true" outlineLevel="0" collapsed="false">
      <c r="A29" s="100"/>
      <c r="B29" s="100"/>
      <c r="C29" s="165" t="s">
        <v>323</v>
      </c>
      <c r="D29" s="171" t="n">
        <f aca="false">[1]划界费用!P5</f>
        <v>55</v>
      </c>
      <c r="E29" s="171"/>
      <c r="F29" s="100"/>
      <c r="G29" s="100"/>
      <c r="H29" s="100"/>
    </row>
    <row r="30" s="147" customFormat="true" ht="24.75" hidden="false" customHeight="true" outlineLevel="0" collapsed="false">
      <c r="A30" s="100"/>
      <c r="B30" s="100"/>
      <c r="C30" s="165" t="s">
        <v>324</v>
      </c>
      <c r="D30" s="171" t="n">
        <f aca="false">[1]保洁监控点!K28</f>
        <v>22</v>
      </c>
      <c r="E30" s="171"/>
      <c r="F30" s="100"/>
      <c r="G30" s="100"/>
      <c r="H30" s="100"/>
    </row>
    <row r="31" s="167" customFormat="true" ht="24.75" hidden="false" customHeight="true" outlineLevel="0" collapsed="false">
      <c r="A31" s="168"/>
      <c r="B31" s="100"/>
      <c r="C31" s="165" t="s">
        <v>325</v>
      </c>
      <c r="D31" s="100" t="n">
        <v>70</v>
      </c>
      <c r="E31" s="100"/>
      <c r="F31" s="100"/>
      <c r="G31" s="100"/>
      <c r="H31" s="100"/>
    </row>
    <row r="32" s="167" customFormat="true" ht="24.75" hidden="false" customHeight="true" outlineLevel="0" collapsed="false">
      <c r="A32" s="168"/>
      <c r="B32" s="100"/>
      <c r="C32" s="172" t="s">
        <v>326</v>
      </c>
      <c r="D32" s="100" t="n">
        <v>200</v>
      </c>
      <c r="E32" s="100"/>
      <c r="F32" s="100"/>
      <c r="G32" s="100"/>
      <c r="H32" s="100"/>
    </row>
    <row r="33" s="167" customFormat="true" ht="24.75" hidden="false" customHeight="true" outlineLevel="0" collapsed="false">
      <c r="A33" s="168"/>
      <c r="B33" s="173" t="s">
        <v>29</v>
      </c>
      <c r="C33" s="145" t="s">
        <v>5</v>
      </c>
      <c r="D33" s="100" t="n">
        <v>110</v>
      </c>
      <c r="E33" s="100" t="n">
        <v>503</v>
      </c>
      <c r="F33" s="100"/>
      <c r="G33" s="100" t="n">
        <v>2130304</v>
      </c>
      <c r="H33" s="100"/>
    </row>
    <row r="34" s="147" customFormat="true" ht="24.75" hidden="false" customHeight="true" outlineLevel="0" collapsed="false">
      <c r="A34" s="100"/>
      <c r="B34" s="166"/>
      <c r="C34" s="165" t="s">
        <v>322</v>
      </c>
      <c r="D34" s="171" t="n">
        <f aca="false">[1]划界费用!O23</f>
        <v>10</v>
      </c>
      <c r="E34" s="171"/>
      <c r="F34" s="100"/>
      <c r="G34" s="100"/>
      <c r="H34" s="100"/>
    </row>
    <row r="35" s="167" customFormat="true" ht="24.75" hidden="false" customHeight="true" outlineLevel="0" collapsed="false">
      <c r="A35" s="168"/>
      <c r="B35" s="174"/>
      <c r="C35" s="165" t="s">
        <v>327</v>
      </c>
      <c r="D35" s="171" t="n">
        <v>100</v>
      </c>
      <c r="E35" s="171"/>
      <c r="F35" s="100"/>
      <c r="G35" s="100"/>
      <c r="H35" s="100"/>
    </row>
    <row r="36" s="167" customFormat="true" ht="24.75" hidden="false" customHeight="true" outlineLevel="0" collapsed="false">
      <c r="A36" s="168"/>
      <c r="B36" s="173" t="s">
        <v>28</v>
      </c>
      <c r="C36" s="145" t="s">
        <v>5</v>
      </c>
      <c r="D36" s="171" t="n">
        <v>110</v>
      </c>
      <c r="E36" s="100" t="n">
        <v>503</v>
      </c>
      <c r="F36" s="100"/>
      <c r="G36" s="100" t="n">
        <v>2130304</v>
      </c>
      <c r="H36" s="100"/>
    </row>
    <row r="37" s="147" customFormat="true" ht="24.75" hidden="false" customHeight="true" outlineLevel="0" collapsed="false">
      <c r="A37" s="100"/>
      <c r="B37" s="173"/>
      <c r="C37" s="165" t="s">
        <v>322</v>
      </c>
      <c r="D37" s="171" t="n">
        <f aca="false">[1]划界费用!O24</f>
        <v>10</v>
      </c>
      <c r="E37" s="171"/>
      <c r="F37" s="100"/>
      <c r="G37" s="100"/>
      <c r="H37" s="100"/>
    </row>
    <row r="38" s="167" customFormat="true" ht="24.75" hidden="false" customHeight="true" outlineLevel="0" collapsed="false">
      <c r="A38" s="168"/>
      <c r="B38" s="174"/>
      <c r="C38" s="165" t="s">
        <v>327</v>
      </c>
      <c r="D38" s="171" t="n">
        <v>100</v>
      </c>
      <c r="E38" s="171"/>
      <c r="F38" s="100"/>
      <c r="G38" s="100"/>
      <c r="H38" s="100"/>
    </row>
    <row r="39" s="167" customFormat="true" ht="24.75" hidden="false" customHeight="true" outlineLevel="0" collapsed="false">
      <c r="A39" s="168"/>
      <c r="B39" s="15" t="s">
        <v>30</v>
      </c>
      <c r="C39" s="172"/>
      <c r="D39" s="175" t="n">
        <f aca="false">SUM(D40:D41)</f>
        <v>200</v>
      </c>
      <c r="E39" s="171"/>
      <c r="F39" s="100"/>
      <c r="G39" s="100"/>
      <c r="H39" s="100"/>
    </row>
    <row r="40" s="167" customFormat="true" ht="24.75" hidden="false" customHeight="true" outlineLevel="0" collapsed="false">
      <c r="A40" s="168"/>
      <c r="B40" s="176" t="s">
        <v>31</v>
      </c>
      <c r="C40" s="165" t="s">
        <v>327</v>
      </c>
      <c r="D40" s="171" t="n">
        <v>100</v>
      </c>
      <c r="E40" s="100" t="n">
        <v>503</v>
      </c>
      <c r="F40" s="100"/>
      <c r="G40" s="100" t="n">
        <v>2130304</v>
      </c>
      <c r="H40" s="100"/>
    </row>
    <row r="41" s="167" customFormat="true" ht="24.75" hidden="false" customHeight="true" outlineLevel="0" collapsed="false">
      <c r="A41" s="168"/>
      <c r="B41" s="176" t="s">
        <v>32</v>
      </c>
      <c r="C41" s="165" t="s">
        <v>327</v>
      </c>
      <c r="D41" s="171" t="n">
        <v>100</v>
      </c>
      <c r="E41" s="100" t="n">
        <v>503</v>
      </c>
      <c r="F41" s="100"/>
      <c r="G41" s="100" t="n">
        <v>2130304</v>
      </c>
      <c r="H41" s="100"/>
    </row>
    <row r="42" s="147" customFormat="true" ht="24.75" hidden="false" customHeight="true" outlineLevel="0" collapsed="false">
      <c r="A42" s="148" t="s">
        <v>33</v>
      </c>
      <c r="B42" s="148" t="s">
        <v>34</v>
      </c>
      <c r="C42" s="148"/>
      <c r="D42" s="148" t="n">
        <f aca="false">D43+D49</f>
        <v>488</v>
      </c>
      <c r="E42" s="148"/>
      <c r="F42" s="148"/>
      <c r="G42" s="148"/>
      <c r="H42" s="148"/>
    </row>
    <row r="43" s="147" customFormat="true" ht="24.75" hidden="false" customHeight="true" outlineLevel="0" collapsed="false">
      <c r="A43" s="148"/>
      <c r="B43" s="15" t="s">
        <v>21</v>
      </c>
      <c r="C43" s="148"/>
      <c r="D43" s="148" t="n">
        <f aca="false">D44</f>
        <v>178</v>
      </c>
      <c r="E43" s="148"/>
      <c r="F43" s="100"/>
      <c r="G43" s="100"/>
      <c r="H43" s="100"/>
    </row>
    <row r="44" s="147" customFormat="true" ht="24.75" hidden="false" customHeight="true" outlineLevel="0" collapsed="false">
      <c r="A44" s="148"/>
      <c r="B44" s="145" t="s">
        <v>22</v>
      </c>
      <c r="C44" s="145" t="s">
        <v>5</v>
      </c>
      <c r="D44" s="148" t="n">
        <v>178</v>
      </c>
      <c r="E44" s="100" t="n">
        <v>503</v>
      </c>
      <c r="F44" s="100"/>
      <c r="G44" s="100" t="n">
        <v>2130304</v>
      </c>
      <c r="H44" s="148"/>
    </row>
    <row r="45" s="147" customFormat="true" ht="24.75" hidden="false" customHeight="true" outlineLevel="0" collapsed="false">
      <c r="A45" s="100"/>
      <c r="B45" s="100"/>
      <c r="C45" s="165" t="s">
        <v>322</v>
      </c>
      <c r="D45" s="100" t="n">
        <v>30</v>
      </c>
      <c r="E45" s="100"/>
      <c r="F45" s="100"/>
      <c r="G45" s="100"/>
      <c r="H45" s="100"/>
    </row>
    <row r="46" s="147" customFormat="true" ht="24.75" hidden="false" customHeight="true" outlineLevel="0" collapsed="false">
      <c r="A46" s="100"/>
      <c r="B46" s="100"/>
      <c r="C46" s="165" t="s">
        <v>323</v>
      </c>
      <c r="D46" s="171" t="n">
        <f aca="false">[1]划界费用!P6</f>
        <v>60</v>
      </c>
      <c r="E46" s="171"/>
      <c r="F46" s="100"/>
      <c r="G46" s="100"/>
      <c r="H46" s="100"/>
    </row>
    <row r="47" s="147" customFormat="true" ht="24.75" hidden="false" customHeight="true" outlineLevel="0" collapsed="false">
      <c r="A47" s="100"/>
      <c r="B47" s="100"/>
      <c r="C47" s="165" t="s">
        <v>324</v>
      </c>
      <c r="D47" s="171" t="n">
        <f aca="false">[1]保洁监控点!K29</f>
        <v>18</v>
      </c>
      <c r="E47" s="171"/>
      <c r="F47" s="100"/>
      <c r="G47" s="100"/>
      <c r="H47" s="100"/>
    </row>
    <row r="48" s="167" customFormat="true" ht="24.75" hidden="false" customHeight="true" outlineLevel="0" collapsed="false">
      <c r="A48" s="138"/>
      <c r="B48" s="100"/>
      <c r="C48" s="165" t="s">
        <v>325</v>
      </c>
      <c r="D48" s="100" t="n">
        <v>70</v>
      </c>
      <c r="E48" s="100"/>
      <c r="F48" s="100"/>
      <c r="G48" s="100"/>
      <c r="H48" s="100"/>
    </row>
    <row r="49" s="167" customFormat="true" ht="24.75" hidden="false" customHeight="true" outlineLevel="0" collapsed="false">
      <c r="A49" s="138"/>
      <c r="B49" s="15" t="s">
        <v>30</v>
      </c>
      <c r="C49" s="172"/>
      <c r="D49" s="148" t="n">
        <f aca="false">D50+D53+D54</f>
        <v>310</v>
      </c>
      <c r="E49" s="100"/>
      <c r="F49" s="100"/>
      <c r="G49" s="100"/>
      <c r="H49" s="100"/>
    </row>
    <row r="50" s="167" customFormat="true" ht="24.75" hidden="false" customHeight="true" outlineLevel="0" collapsed="false">
      <c r="A50" s="138"/>
      <c r="B50" s="173" t="s">
        <v>39</v>
      </c>
      <c r="C50" s="145" t="s">
        <v>5</v>
      </c>
      <c r="D50" s="100" t="n">
        <v>110</v>
      </c>
      <c r="E50" s="100" t="n">
        <v>503</v>
      </c>
      <c r="F50" s="100"/>
      <c r="G50" s="100" t="n">
        <v>2130304</v>
      </c>
      <c r="H50" s="100"/>
    </row>
    <row r="51" s="147" customFormat="true" ht="24.75" hidden="false" customHeight="true" outlineLevel="0" collapsed="false">
      <c r="A51" s="100"/>
      <c r="B51" s="173"/>
      <c r="C51" s="165" t="s">
        <v>322</v>
      </c>
      <c r="D51" s="171" t="n">
        <f aca="false">[1]划界费用!O26</f>
        <v>10</v>
      </c>
      <c r="E51" s="171"/>
      <c r="F51" s="100"/>
      <c r="G51" s="100"/>
      <c r="H51" s="100"/>
    </row>
    <row r="52" s="167" customFormat="true" ht="24.75" hidden="false" customHeight="true" outlineLevel="0" collapsed="false">
      <c r="A52" s="138"/>
      <c r="B52" s="174"/>
      <c r="C52" s="165" t="s">
        <v>327</v>
      </c>
      <c r="D52" s="171" t="n">
        <v>100</v>
      </c>
      <c r="E52" s="171"/>
      <c r="F52" s="100"/>
      <c r="G52" s="100"/>
      <c r="H52" s="100"/>
    </row>
    <row r="53" s="167" customFormat="true" ht="24.75" hidden="false" customHeight="true" outlineLevel="0" collapsed="false">
      <c r="A53" s="138"/>
      <c r="B53" s="176" t="s">
        <v>42</v>
      </c>
      <c r="C53" s="165" t="s">
        <v>327</v>
      </c>
      <c r="D53" s="171" t="n">
        <v>100</v>
      </c>
      <c r="E53" s="100" t="n">
        <v>503</v>
      </c>
      <c r="F53" s="100"/>
      <c r="G53" s="100" t="n">
        <v>2130304</v>
      </c>
      <c r="H53" s="100"/>
    </row>
    <row r="54" s="167" customFormat="true" ht="24.75" hidden="false" customHeight="true" outlineLevel="0" collapsed="false">
      <c r="A54" s="138"/>
      <c r="B54" s="176" t="s">
        <v>40</v>
      </c>
      <c r="C54" s="165" t="s">
        <v>327</v>
      </c>
      <c r="D54" s="171" t="n">
        <v>100</v>
      </c>
      <c r="E54" s="100" t="n">
        <v>503</v>
      </c>
      <c r="F54" s="100"/>
      <c r="G54" s="100" t="n">
        <v>2130304</v>
      </c>
      <c r="H54" s="100"/>
    </row>
    <row r="55" s="147" customFormat="true" ht="24.75" hidden="false" customHeight="true" outlineLevel="0" collapsed="false">
      <c r="A55" s="148" t="s">
        <v>44</v>
      </c>
      <c r="B55" s="148" t="s">
        <v>45</v>
      </c>
      <c r="C55" s="148"/>
      <c r="D55" s="148" t="n">
        <f aca="false">D56+D62</f>
        <v>359</v>
      </c>
      <c r="E55" s="148"/>
      <c r="F55" s="148"/>
      <c r="G55" s="148"/>
      <c r="H55" s="148"/>
    </row>
    <row r="56" s="147" customFormat="true" ht="24.75" hidden="false" customHeight="true" outlineLevel="0" collapsed="false">
      <c r="A56" s="148"/>
      <c r="B56" s="15" t="s">
        <v>21</v>
      </c>
      <c r="C56" s="148"/>
      <c r="D56" s="148" t="n">
        <f aca="false">D57</f>
        <v>149</v>
      </c>
      <c r="E56" s="148"/>
      <c r="F56" s="148"/>
      <c r="G56" s="148"/>
      <c r="H56" s="148"/>
    </row>
    <row r="57" s="147" customFormat="true" ht="24.75" hidden="false" customHeight="true" outlineLevel="0" collapsed="false">
      <c r="A57" s="148"/>
      <c r="B57" s="145" t="s">
        <v>22</v>
      </c>
      <c r="C57" s="145" t="s">
        <v>5</v>
      </c>
      <c r="D57" s="148" t="n">
        <v>149</v>
      </c>
      <c r="E57" s="100" t="n">
        <v>503</v>
      </c>
      <c r="F57" s="100"/>
      <c r="G57" s="100" t="n">
        <v>2130304</v>
      </c>
      <c r="H57" s="148"/>
    </row>
    <row r="58" s="147" customFormat="true" ht="24.75" hidden="false" customHeight="true" outlineLevel="0" collapsed="false">
      <c r="A58" s="100"/>
      <c r="B58" s="100"/>
      <c r="C58" s="165" t="s">
        <v>322</v>
      </c>
      <c r="D58" s="100" t="n">
        <v>30</v>
      </c>
      <c r="E58" s="100"/>
      <c r="F58" s="100"/>
      <c r="G58" s="100"/>
      <c r="H58" s="100"/>
    </row>
    <row r="59" s="147" customFormat="true" ht="24.75" hidden="false" customHeight="true" outlineLevel="0" collapsed="false">
      <c r="A59" s="100"/>
      <c r="B59" s="100"/>
      <c r="C59" s="165" t="s">
        <v>323</v>
      </c>
      <c r="D59" s="100" t="n">
        <f aca="false">[1]划界费用!P7</f>
        <v>40</v>
      </c>
      <c r="E59" s="100"/>
      <c r="F59" s="100"/>
      <c r="G59" s="100"/>
      <c r="H59" s="100"/>
    </row>
    <row r="60" s="147" customFormat="true" ht="24.75" hidden="false" customHeight="true" outlineLevel="0" collapsed="false">
      <c r="A60" s="100"/>
      <c r="B60" s="100"/>
      <c r="C60" s="165" t="s">
        <v>324</v>
      </c>
      <c r="D60" s="100" t="n">
        <f aca="false">[1]保洁监控点!K30</f>
        <v>9</v>
      </c>
      <c r="E60" s="100"/>
      <c r="F60" s="100"/>
      <c r="G60" s="100"/>
      <c r="H60" s="100"/>
    </row>
    <row r="61" s="167" customFormat="true" ht="24.75" hidden="false" customHeight="true" outlineLevel="0" collapsed="false">
      <c r="A61" s="138"/>
      <c r="B61" s="100"/>
      <c r="C61" s="165" t="s">
        <v>325</v>
      </c>
      <c r="D61" s="100" t="n">
        <v>70</v>
      </c>
      <c r="E61" s="100"/>
      <c r="F61" s="100"/>
      <c r="G61" s="100"/>
      <c r="H61" s="100"/>
    </row>
    <row r="62" s="167" customFormat="true" ht="24.75" hidden="false" customHeight="true" outlineLevel="0" collapsed="false">
      <c r="A62" s="138"/>
      <c r="B62" s="15" t="s">
        <v>30</v>
      </c>
      <c r="C62" s="172"/>
      <c r="D62" s="148" t="n">
        <f aca="false">D63+D66</f>
        <v>210</v>
      </c>
      <c r="E62" s="100"/>
      <c r="F62" s="100"/>
      <c r="G62" s="100"/>
      <c r="H62" s="100"/>
    </row>
    <row r="63" s="167" customFormat="true" ht="24.75" hidden="false" customHeight="true" outlineLevel="0" collapsed="false">
      <c r="A63" s="138"/>
      <c r="B63" s="173" t="s">
        <v>48</v>
      </c>
      <c r="C63" s="145" t="s">
        <v>5</v>
      </c>
      <c r="D63" s="100" t="n">
        <v>110</v>
      </c>
      <c r="E63" s="100" t="n">
        <v>503</v>
      </c>
      <c r="F63" s="100"/>
      <c r="G63" s="100" t="n">
        <v>2130304</v>
      </c>
      <c r="H63" s="100"/>
    </row>
    <row r="64" s="147" customFormat="true" ht="24.75" hidden="false" customHeight="true" outlineLevel="0" collapsed="false">
      <c r="A64" s="100"/>
      <c r="B64" s="173"/>
      <c r="C64" s="165" t="s">
        <v>322</v>
      </c>
      <c r="D64" s="100" t="n">
        <f aca="false">[1]划界费用!O28</f>
        <v>10</v>
      </c>
      <c r="E64" s="100"/>
      <c r="F64" s="100"/>
      <c r="G64" s="100"/>
      <c r="H64" s="100"/>
    </row>
    <row r="65" s="167" customFormat="true" ht="24.75" hidden="false" customHeight="true" outlineLevel="0" collapsed="false">
      <c r="A65" s="138"/>
      <c r="B65" s="174"/>
      <c r="C65" s="145" t="s">
        <v>327</v>
      </c>
      <c r="D65" s="171" t="n">
        <v>100</v>
      </c>
      <c r="E65" s="171"/>
      <c r="F65" s="100"/>
      <c r="G65" s="100"/>
      <c r="H65" s="100"/>
    </row>
    <row r="66" s="167" customFormat="true" ht="24.75" hidden="false" customHeight="true" outlineLevel="0" collapsed="false">
      <c r="A66" s="138"/>
      <c r="B66" s="176" t="s">
        <v>49</v>
      </c>
      <c r="C66" s="145" t="s">
        <v>327</v>
      </c>
      <c r="D66" s="171" t="n">
        <v>100</v>
      </c>
      <c r="E66" s="171"/>
      <c r="F66" s="100"/>
      <c r="G66" s="100"/>
      <c r="H66" s="100"/>
    </row>
    <row r="67" s="147" customFormat="true" ht="24.75" hidden="false" customHeight="true" outlineLevel="0" collapsed="false">
      <c r="A67" s="148" t="s">
        <v>51</v>
      </c>
      <c r="B67" s="148" t="s">
        <v>52</v>
      </c>
      <c r="C67" s="148"/>
      <c r="D67" s="148" t="n">
        <f aca="false">D68+D74</f>
        <v>637</v>
      </c>
      <c r="E67" s="148"/>
      <c r="F67" s="148"/>
      <c r="G67" s="148"/>
      <c r="H67" s="148"/>
    </row>
    <row r="68" s="147" customFormat="true" ht="24.75" hidden="false" customHeight="true" outlineLevel="0" collapsed="false">
      <c r="A68" s="148"/>
      <c r="B68" s="15" t="s">
        <v>21</v>
      </c>
      <c r="C68" s="148"/>
      <c r="D68" s="148" t="n">
        <f aca="false">D69</f>
        <v>277</v>
      </c>
      <c r="E68" s="148"/>
      <c r="F68" s="148"/>
      <c r="G68" s="148"/>
      <c r="H68" s="148"/>
    </row>
    <row r="69" s="147" customFormat="true" ht="24.75" hidden="false" customHeight="true" outlineLevel="0" collapsed="false">
      <c r="A69" s="148"/>
      <c r="B69" s="145" t="s">
        <v>22</v>
      </c>
      <c r="C69" s="145" t="s">
        <v>5</v>
      </c>
      <c r="D69" s="148" t="n">
        <v>277</v>
      </c>
      <c r="E69" s="100" t="n">
        <v>503</v>
      </c>
      <c r="F69" s="100"/>
      <c r="G69" s="100" t="n">
        <v>2130304</v>
      </c>
      <c r="H69" s="148"/>
    </row>
    <row r="70" s="147" customFormat="true" ht="24.75" hidden="false" customHeight="true" outlineLevel="0" collapsed="false">
      <c r="A70" s="100"/>
      <c r="B70" s="100"/>
      <c r="C70" s="165" t="s">
        <v>322</v>
      </c>
      <c r="D70" s="100" t="n">
        <v>30</v>
      </c>
      <c r="E70" s="100"/>
      <c r="F70" s="100"/>
      <c r="G70" s="100"/>
      <c r="H70" s="100"/>
    </row>
    <row r="71" s="147" customFormat="true" ht="24.75" hidden="false" customHeight="true" outlineLevel="0" collapsed="false">
      <c r="A71" s="100"/>
      <c r="B71" s="100"/>
      <c r="C71" s="165" t="s">
        <v>323</v>
      </c>
      <c r="D71" s="100" t="n">
        <f aca="false">[1]划界费用!P8</f>
        <v>155</v>
      </c>
      <c r="E71" s="100"/>
      <c r="F71" s="100"/>
      <c r="G71" s="100"/>
      <c r="H71" s="100"/>
    </row>
    <row r="72" s="147" customFormat="true" ht="24.75" hidden="false" customHeight="true" outlineLevel="0" collapsed="false">
      <c r="A72" s="100"/>
      <c r="B72" s="100"/>
      <c r="C72" s="165" t="s">
        <v>324</v>
      </c>
      <c r="D72" s="100" t="n">
        <f aca="false">[1]保洁监控点!K31</f>
        <v>22</v>
      </c>
      <c r="E72" s="100"/>
      <c r="F72" s="100"/>
      <c r="G72" s="100"/>
      <c r="H72" s="100"/>
    </row>
    <row r="73" s="167" customFormat="true" ht="24.75" hidden="false" customHeight="true" outlineLevel="0" collapsed="false">
      <c r="A73" s="138"/>
      <c r="B73" s="100"/>
      <c r="C73" s="165" t="s">
        <v>325</v>
      </c>
      <c r="D73" s="100" t="n">
        <v>70</v>
      </c>
      <c r="E73" s="100"/>
      <c r="F73" s="100"/>
      <c r="G73" s="100"/>
      <c r="H73" s="100"/>
    </row>
    <row r="74" s="167" customFormat="true" ht="24.75" hidden="false" customHeight="true" outlineLevel="0" collapsed="false">
      <c r="A74" s="138"/>
      <c r="B74" s="15" t="s">
        <v>30</v>
      </c>
      <c r="C74" s="172"/>
      <c r="D74" s="148" t="n">
        <f aca="false">D75+D76+D79+D82+D83+D86</f>
        <v>360</v>
      </c>
      <c r="E74" s="100"/>
      <c r="F74" s="100"/>
      <c r="G74" s="100"/>
      <c r="H74" s="100"/>
    </row>
    <row r="75" s="147" customFormat="true" ht="24.75" hidden="false" customHeight="true" outlineLevel="0" collapsed="false">
      <c r="A75" s="100"/>
      <c r="B75" s="177" t="s">
        <v>58</v>
      </c>
      <c r="C75" s="165" t="s">
        <v>322</v>
      </c>
      <c r="D75" s="100" t="n">
        <f aca="false">[1]划界费用!O32</f>
        <v>10</v>
      </c>
      <c r="E75" s="100" t="n">
        <v>503</v>
      </c>
      <c r="F75" s="100"/>
      <c r="G75" s="100" t="n">
        <v>2130304</v>
      </c>
      <c r="H75" s="100"/>
    </row>
    <row r="76" s="147" customFormat="true" ht="24.75" hidden="false" customHeight="true" outlineLevel="0" collapsed="false">
      <c r="A76" s="100"/>
      <c r="B76" s="177" t="s">
        <v>59</v>
      </c>
      <c r="C76" s="145" t="s">
        <v>5</v>
      </c>
      <c r="D76" s="100" t="n">
        <v>110</v>
      </c>
      <c r="E76" s="100" t="n">
        <v>503</v>
      </c>
      <c r="F76" s="100"/>
      <c r="G76" s="100" t="n">
        <v>2130304</v>
      </c>
      <c r="H76" s="100"/>
    </row>
    <row r="77" s="147" customFormat="true" ht="24.75" hidden="false" customHeight="true" outlineLevel="0" collapsed="false">
      <c r="A77" s="100"/>
      <c r="B77" s="138"/>
      <c r="C77" s="165" t="s">
        <v>322</v>
      </c>
      <c r="D77" s="100" t="n">
        <f aca="false">[1]划界费用!O33</f>
        <v>10</v>
      </c>
      <c r="E77" s="100"/>
      <c r="F77" s="100"/>
      <c r="G77" s="100"/>
      <c r="H77" s="100"/>
    </row>
    <row r="78" s="167" customFormat="true" ht="24.75" hidden="false" customHeight="true" outlineLevel="0" collapsed="false">
      <c r="A78" s="138"/>
      <c r="B78" s="174"/>
      <c r="C78" s="165" t="s">
        <v>327</v>
      </c>
      <c r="D78" s="171" t="n">
        <v>100</v>
      </c>
      <c r="E78" s="171"/>
      <c r="F78" s="100"/>
      <c r="G78" s="100"/>
      <c r="H78" s="100"/>
    </row>
    <row r="79" s="167" customFormat="true" ht="24.75" hidden="false" customHeight="true" outlineLevel="0" collapsed="false">
      <c r="A79" s="138"/>
      <c r="B79" s="177" t="s">
        <v>60</v>
      </c>
      <c r="C79" s="145" t="s">
        <v>5</v>
      </c>
      <c r="D79" s="171" t="n">
        <v>110</v>
      </c>
      <c r="E79" s="100" t="n">
        <v>503</v>
      </c>
      <c r="F79" s="100"/>
      <c r="G79" s="100" t="n">
        <v>2130304</v>
      </c>
      <c r="H79" s="100"/>
    </row>
    <row r="80" s="147" customFormat="true" ht="24.75" hidden="false" customHeight="true" outlineLevel="0" collapsed="false">
      <c r="A80" s="100"/>
      <c r="B80" s="138"/>
      <c r="C80" s="165" t="s">
        <v>322</v>
      </c>
      <c r="D80" s="100" t="n">
        <f aca="false">[1]划界费用!O34</f>
        <v>10</v>
      </c>
      <c r="E80" s="100"/>
      <c r="F80" s="100"/>
      <c r="G80" s="100"/>
      <c r="H80" s="100"/>
    </row>
    <row r="81" s="167" customFormat="true" ht="24.75" hidden="false" customHeight="true" outlineLevel="0" collapsed="false">
      <c r="A81" s="138"/>
      <c r="B81" s="174"/>
      <c r="C81" s="165" t="s">
        <v>327</v>
      </c>
      <c r="D81" s="171" t="n">
        <v>100</v>
      </c>
      <c r="E81" s="171"/>
      <c r="F81" s="100"/>
      <c r="G81" s="100"/>
      <c r="H81" s="100"/>
    </row>
    <row r="82" s="147" customFormat="true" ht="24.75" hidden="false" customHeight="true" outlineLevel="0" collapsed="false">
      <c r="A82" s="100"/>
      <c r="B82" s="177" t="s">
        <v>61</v>
      </c>
      <c r="C82" s="165" t="s">
        <v>322</v>
      </c>
      <c r="D82" s="100" t="n">
        <f aca="false">[1]划界费用!O35</f>
        <v>10</v>
      </c>
      <c r="E82" s="100" t="n">
        <v>503</v>
      </c>
      <c r="F82" s="100"/>
      <c r="G82" s="100" t="n">
        <v>2130304</v>
      </c>
      <c r="H82" s="100"/>
    </row>
    <row r="83" s="147" customFormat="true" ht="24.75" hidden="false" customHeight="true" outlineLevel="0" collapsed="false">
      <c r="A83" s="100"/>
      <c r="B83" s="177" t="s">
        <v>63</v>
      </c>
      <c r="C83" s="145" t="s">
        <v>5</v>
      </c>
      <c r="D83" s="100" t="n">
        <v>110</v>
      </c>
      <c r="E83" s="100" t="n">
        <v>503</v>
      </c>
      <c r="F83" s="100"/>
      <c r="G83" s="100" t="n">
        <v>2130304</v>
      </c>
      <c r="H83" s="100"/>
    </row>
    <row r="84" s="147" customFormat="true" ht="24.75" hidden="false" customHeight="true" outlineLevel="0" collapsed="false">
      <c r="A84" s="100"/>
      <c r="B84" s="138"/>
      <c r="C84" s="165" t="s">
        <v>322</v>
      </c>
      <c r="D84" s="100" t="n">
        <f aca="false">[1]划界费用!O30</f>
        <v>10</v>
      </c>
      <c r="E84" s="100"/>
      <c r="F84" s="100"/>
      <c r="G84" s="100"/>
      <c r="H84" s="100"/>
    </row>
    <row r="85" s="167" customFormat="true" ht="24.75" hidden="false" customHeight="true" outlineLevel="0" collapsed="false">
      <c r="A85" s="138"/>
      <c r="B85" s="138"/>
      <c r="C85" s="165" t="s">
        <v>327</v>
      </c>
      <c r="D85" s="171" t="n">
        <v>100</v>
      </c>
      <c r="E85" s="171"/>
      <c r="F85" s="100"/>
      <c r="G85" s="100"/>
      <c r="H85" s="100"/>
    </row>
    <row r="86" s="147" customFormat="true" ht="24.75" hidden="false" customHeight="true" outlineLevel="0" collapsed="false">
      <c r="A86" s="100"/>
      <c r="B86" s="177" t="s">
        <v>62</v>
      </c>
      <c r="C86" s="165" t="s">
        <v>322</v>
      </c>
      <c r="D86" s="100" t="n">
        <f aca="false">[1]划界费用!O31</f>
        <v>10</v>
      </c>
      <c r="E86" s="100" t="n">
        <v>503</v>
      </c>
      <c r="F86" s="100"/>
      <c r="G86" s="100" t="n">
        <v>2130304</v>
      </c>
      <c r="H86" s="100"/>
    </row>
    <row r="87" s="147" customFormat="true" ht="24.75" hidden="false" customHeight="true" outlineLevel="0" collapsed="false">
      <c r="A87" s="148" t="s">
        <v>65</v>
      </c>
      <c r="B87" s="148" t="s">
        <v>66</v>
      </c>
      <c r="C87" s="148"/>
      <c r="D87" s="148" t="n">
        <f aca="false">D88+D94</f>
        <v>524</v>
      </c>
      <c r="E87" s="148"/>
      <c r="F87" s="148"/>
      <c r="G87" s="148"/>
      <c r="H87" s="148"/>
    </row>
    <row r="88" s="147" customFormat="true" ht="24.75" hidden="false" customHeight="true" outlineLevel="0" collapsed="false">
      <c r="A88" s="148"/>
      <c r="B88" s="15" t="s">
        <v>21</v>
      </c>
      <c r="C88" s="148"/>
      <c r="D88" s="148" t="n">
        <f aca="false">D89</f>
        <v>204</v>
      </c>
      <c r="E88" s="148"/>
      <c r="F88" s="148"/>
      <c r="G88" s="148"/>
      <c r="H88" s="148"/>
    </row>
    <row r="89" s="147" customFormat="true" ht="24.75" hidden="false" customHeight="true" outlineLevel="0" collapsed="false">
      <c r="A89" s="148"/>
      <c r="B89" s="145" t="s">
        <v>22</v>
      </c>
      <c r="C89" s="145" t="s">
        <v>5</v>
      </c>
      <c r="D89" s="100" t="n">
        <v>204</v>
      </c>
      <c r="E89" s="100" t="n">
        <v>503</v>
      </c>
      <c r="F89" s="100"/>
      <c r="G89" s="100" t="n">
        <v>2130304</v>
      </c>
      <c r="H89" s="148"/>
    </row>
    <row r="90" s="147" customFormat="true" ht="24.75" hidden="false" customHeight="true" outlineLevel="0" collapsed="false">
      <c r="A90" s="100"/>
      <c r="B90" s="100"/>
      <c r="C90" s="165" t="s">
        <v>322</v>
      </c>
      <c r="D90" s="100" t="n">
        <v>30</v>
      </c>
      <c r="E90" s="100"/>
      <c r="F90" s="100"/>
      <c r="G90" s="100"/>
      <c r="H90" s="100"/>
    </row>
    <row r="91" s="147" customFormat="true" ht="24.75" hidden="false" customHeight="true" outlineLevel="0" collapsed="false">
      <c r="A91" s="100"/>
      <c r="B91" s="100"/>
      <c r="C91" s="165" t="s">
        <v>323</v>
      </c>
      <c r="D91" s="100" t="n">
        <f aca="false">[1]划界费用!P9</f>
        <v>85</v>
      </c>
      <c r="E91" s="100"/>
      <c r="F91" s="100"/>
      <c r="G91" s="100"/>
      <c r="H91" s="100"/>
    </row>
    <row r="92" s="147" customFormat="true" ht="24.75" hidden="false" customHeight="true" outlineLevel="0" collapsed="false">
      <c r="A92" s="100"/>
      <c r="B92" s="100"/>
      <c r="C92" s="165" t="s">
        <v>324</v>
      </c>
      <c r="D92" s="100" t="n">
        <f aca="false">[1]保洁监控点!K32</f>
        <v>19</v>
      </c>
      <c r="E92" s="100"/>
      <c r="F92" s="100"/>
      <c r="G92" s="100"/>
      <c r="H92" s="100"/>
    </row>
    <row r="93" s="167" customFormat="true" ht="24.75" hidden="false" customHeight="true" outlineLevel="0" collapsed="false">
      <c r="A93" s="138"/>
      <c r="B93" s="100"/>
      <c r="C93" s="165" t="s">
        <v>325</v>
      </c>
      <c r="D93" s="100" t="n">
        <v>70</v>
      </c>
      <c r="E93" s="100"/>
      <c r="F93" s="100"/>
      <c r="G93" s="100"/>
      <c r="H93" s="100"/>
    </row>
    <row r="94" s="167" customFormat="true" ht="24.75" hidden="false" customHeight="true" outlineLevel="0" collapsed="false">
      <c r="A94" s="138"/>
      <c r="B94" s="15" t="s">
        <v>30</v>
      </c>
      <c r="C94" s="172"/>
      <c r="D94" s="148" t="n">
        <f aca="false">D95+D96+D99+D100</f>
        <v>320</v>
      </c>
      <c r="E94" s="100"/>
      <c r="F94" s="100"/>
      <c r="G94" s="100"/>
      <c r="H94" s="100"/>
    </row>
    <row r="95" s="167" customFormat="true" ht="24.75" hidden="false" customHeight="true" outlineLevel="0" collapsed="false">
      <c r="A95" s="138"/>
      <c r="B95" s="176" t="s">
        <v>70</v>
      </c>
      <c r="C95" s="165" t="s">
        <v>327</v>
      </c>
      <c r="D95" s="171" t="n">
        <v>100</v>
      </c>
      <c r="E95" s="100" t="n">
        <v>503</v>
      </c>
      <c r="F95" s="100"/>
      <c r="G95" s="100" t="n">
        <v>2130304</v>
      </c>
      <c r="H95" s="100"/>
    </row>
    <row r="96" s="147" customFormat="true" ht="24.75" hidden="false" customHeight="true" outlineLevel="0" collapsed="false">
      <c r="A96" s="100"/>
      <c r="B96" s="173" t="s">
        <v>71</v>
      </c>
      <c r="C96" s="145" t="s">
        <v>5</v>
      </c>
      <c r="D96" s="100" t="n">
        <v>110</v>
      </c>
      <c r="E96" s="100" t="n">
        <v>503</v>
      </c>
      <c r="F96" s="100"/>
      <c r="G96" s="100" t="n">
        <v>2130304</v>
      </c>
      <c r="H96" s="100"/>
    </row>
    <row r="97" s="147" customFormat="true" ht="24.75" hidden="false" customHeight="true" outlineLevel="0" collapsed="false">
      <c r="A97" s="100"/>
      <c r="B97" s="173"/>
      <c r="C97" s="165" t="s">
        <v>322</v>
      </c>
      <c r="D97" s="100" t="n">
        <f aca="false">[1]划界费用!O38</f>
        <v>10</v>
      </c>
      <c r="E97" s="100"/>
      <c r="F97" s="100"/>
      <c r="G97" s="100"/>
      <c r="H97" s="100"/>
    </row>
    <row r="98" s="167" customFormat="true" ht="24.75" hidden="false" customHeight="true" outlineLevel="0" collapsed="false">
      <c r="A98" s="138"/>
      <c r="B98" s="174"/>
      <c r="C98" s="165" t="s">
        <v>327</v>
      </c>
      <c r="D98" s="171" t="n">
        <v>100</v>
      </c>
      <c r="E98" s="171"/>
      <c r="F98" s="100"/>
      <c r="G98" s="100"/>
      <c r="H98" s="100"/>
    </row>
    <row r="99" s="167" customFormat="true" ht="24.75" hidden="false" customHeight="true" outlineLevel="0" collapsed="false">
      <c r="A99" s="138"/>
      <c r="B99" s="176" t="s">
        <v>75</v>
      </c>
      <c r="C99" s="165" t="s">
        <v>327</v>
      </c>
      <c r="D99" s="171" t="n">
        <v>100</v>
      </c>
      <c r="E99" s="100" t="n">
        <v>503</v>
      </c>
      <c r="F99" s="100"/>
      <c r="G99" s="100" t="n">
        <v>2130304</v>
      </c>
      <c r="H99" s="100"/>
    </row>
    <row r="100" s="147" customFormat="true" ht="24.75" hidden="false" customHeight="true" outlineLevel="0" collapsed="false">
      <c r="A100" s="100"/>
      <c r="B100" s="173" t="s">
        <v>76</v>
      </c>
      <c r="C100" s="165" t="s">
        <v>322</v>
      </c>
      <c r="D100" s="100" t="n">
        <f aca="false">[1]划界费用!O37</f>
        <v>10</v>
      </c>
      <c r="E100" s="100" t="n">
        <v>503</v>
      </c>
      <c r="F100" s="100"/>
      <c r="G100" s="100" t="n">
        <v>2130304</v>
      </c>
      <c r="H100" s="100"/>
    </row>
    <row r="101" s="147" customFormat="true" ht="24.75" hidden="false" customHeight="true" outlineLevel="0" collapsed="false">
      <c r="A101" s="148" t="s">
        <v>79</v>
      </c>
      <c r="B101" s="148" t="s">
        <v>80</v>
      </c>
      <c r="C101" s="100"/>
      <c r="D101" s="148" t="n">
        <f aca="false">D102+D109</f>
        <v>894</v>
      </c>
      <c r="E101" s="148"/>
      <c r="F101" s="148"/>
      <c r="G101" s="148"/>
      <c r="H101" s="148"/>
    </row>
    <row r="102" s="147" customFormat="true" ht="24.75" hidden="false" customHeight="true" outlineLevel="0" collapsed="false">
      <c r="A102" s="148"/>
      <c r="B102" s="15" t="s">
        <v>21</v>
      </c>
      <c r="C102" s="148"/>
      <c r="D102" s="148" t="n">
        <f aca="false">D103+D108</f>
        <v>564</v>
      </c>
      <c r="E102" s="148"/>
      <c r="F102" s="148"/>
      <c r="G102" s="148"/>
      <c r="H102" s="148"/>
    </row>
    <row r="103" s="147" customFormat="true" ht="24.75" hidden="false" customHeight="true" outlineLevel="0" collapsed="false">
      <c r="A103" s="148"/>
      <c r="B103" s="145" t="s">
        <v>22</v>
      </c>
      <c r="C103" s="145" t="s">
        <v>5</v>
      </c>
      <c r="D103" s="100" t="n">
        <v>464</v>
      </c>
      <c r="E103" s="100" t="n">
        <v>503</v>
      </c>
      <c r="F103" s="100"/>
      <c r="G103" s="100" t="n">
        <v>2130304</v>
      </c>
      <c r="H103" s="148"/>
    </row>
    <row r="104" s="147" customFormat="true" ht="24.75" hidden="false" customHeight="true" outlineLevel="0" collapsed="false">
      <c r="A104" s="100"/>
      <c r="B104" s="100"/>
      <c r="C104" s="165" t="s">
        <v>322</v>
      </c>
      <c r="D104" s="100" t="n">
        <v>30</v>
      </c>
      <c r="E104" s="100"/>
      <c r="F104" s="100"/>
      <c r="G104" s="100"/>
      <c r="H104" s="100"/>
    </row>
    <row r="105" s="147" customFormat="true" ht="24.75" hidden="false" customHeight="true" outlineLevel="0" collapsed="false">
      <c r="A105" s="100"/>
      <c r="B105" s="100"/>
      <c r="C105" s="165" t="s">
        <v>323</v>
      </c>
      <c r="D105" s="100" t="n">
        <f aca="false">[1]划界费用!P10</f>
        <v>310</v>
      </c>
      <c r="E105" s="100"/>
      <c r="F105" s="100"/>
      <c r="G105" s="100"/>
      <c r="H105" s="100"/>
    </row>
    <row r="106" s="147" customFormat="true" ht="24.75" hidden="false" customHeight="true" outlineLevel="0" collapsed="false">
      <c r="A106" s="100"/>
      <c r="B106" s="100"/>
      <c r="C106" s="165" t="s">
        <v>324</v>
      </c>
      <c r="D106" s="100" t="n">
        <f aca="false">[1]保洁监控点!K33</f>
        <v>54</v>
      </c>
      <c r="E106" s="100"/>
      <c r="F106" s="100"/>
      <c r="G106" s="100"/>
      <c r="H106" s="100"/>
    </row>
    <row r="107" s="167" customFormat="true" ht="24.75" hidden="false" customHeight="true" outlineLevel="0" collapsed="false">
      <c r="A107" s="138"/>
      <c r="B107" s="100"/>
      <c r="C107" s="165" t="s">
        <v>325</v>
      </c>
      <c r="D107" s="100" t="n">
        <v>70</v>
      </c>
      <c r="E107" s="100"/>
      <c r="F107" s="100"/>
      <c r="G107" s="100"/>
      <c r="H107" s="100"/>
    </row>
    <row r="108" s="167" customFormat="true" ht="24.75" hidden="false" customHeight="true" outlineLevel="0" collapsed="false">
      <c r="A108" s="138"/>
      <c r="B108" s="176" t="s">
        <v>82</v>
      </c>
      <c r="C108" s="165" t="s">
        <v>327</v>
      </c>
      <c r="D108" s="171" t="n">
        <v>100</v>
      </c>
      <c r="E108" s="100" t="n">
        <v>503</v>
      </c>
      <c r="F108" s="100"/>
      <c r="G108" s="100" t="n">
        <v>2130304</v>
      </c>
      <c r="H108" s="100"/>
    </row>
    <row r="109" s="167" customFormat="true" ht="24.75" hidden="false" customHeight="true" outlineLevel="0" collapsed="false">
      <c r="A109" s="138"/>
      <c r="B109" s="15" t="s">
        <v>30</v>
      </c>
      <c r="C109" s="172"/>
      <c r="D109" s="148" t="n">
        <f aca="false">D110+D111+D114</f>
        <v>330</v>
      </c>
      <c r="E109" s="100"/>
      <c r="F109" s="100"/>
      <c r="G109" s="100"/>
      <c r="H109" s="100"/>
    </row>
    <row r="110" s="167" customFormat="true" ht="24.75" hidden="false" customHeight="true" outlineLevel="0" collapsed="false">
      <c r="A110" s="138"/>
      <c r="B110" s="176" t="s">
        <v>85</v>
      </c>
      <c r="C110" s="165" t="s">
        <v>327</v>
      </c>
      <c r="D110" s="171" t="n">
        <v>100</v>
      </c>
      <c r="E110" s="100" t="n">
        <v>503</v>
      </c>
      <c r="F110" s="100"/>
      <c r="G110" s="100" t="n">
        <v>2130304</v>
      </c>
      <c r="H110" s="100"/>
    </row>
    <row r="111" s="167" customFormat="true" ht="24.75" hidden="false" customHeight="true" outlineLevel="0" collapsed="false">
      <c r="A111" s="138"/>
      <c r="B111" s="173" t="s">
        <v>87</v>
      </c>
      <c r="C111" s="145" t="s">
        <v>5</v>
      </c>
      <c r="D111" s="171" t="n">
        <v>130</v>
      </c>
      <c r="E111" s="100" t="n">
        <v>503</v>
      </c>
      <c r="F111" s="100"/>
      <c r="G111" s="100" t="n">
        <v>2130304</v>
      </c>
      <c r="H111" s="100"/>
    </row>
    <row r="112" s="147" customFormat="true" ht="24.75" hidden="false" customHeight="true" outlineLevel="0" collapsed="false">
      <c r="A112" s="100"/>
      <c r="B112" s="173"/>
      <c r="C112" s="165" t="s">
        <v>322</v>
      </c>
      <c r="D112" s="100" t="n">
        <f aca="false">[1]划界费用!O40</f>
        <v>30</v>
      </c>
      <c r="E112" s="100"/>
      <c r="F112" s="100"/>
      <c r="G112" s="100"/>
      <c r="H112" s="100"/>
    </row>
    <row r="113" s="167" customFormat="true" ht="24.75" hidden="false" customHeight="true" outlineLevel="0" collapsed="false">
      <c r="A113" s="138"/>
      <c r="B113" s="174"/>
      <c r="C113" s="165" t="s">
        <v>327</v>
      </c>
      <c r="D113" s="171" t="n">
        <v>100</v>
      </c>
      <c r="E113" s="171"/>
      <c r="F113" s="100"/>
      <c r="G113" s="100"/>
      <c r="H113" s="100"/>
    </row>
    <row r="114" s="167" customFormat="true" ht="24.75" hidden="false" customHeight="true" outlineLevel="0" collapsed="false">
      <c r="A114" s="138"/>
      <c r="B114" s="176" t="s">
        <v>88</v>
      </c>
      <c r="C114" s="165" t="s">
        <v>327</v>
      </c>
      <c r="D114" s="171" t="n">
        <v>100</v>
      </c>
      <c r="E114" s="100" t="n">
        <v>503</v>
      </c>
      <c r="F114" s="100"/>
      <c r="G114" s="100" t="n">
        <v>2130304</v>
      </c>
      <c r="H114" s="100"/>
    </row>
    <row r="115" s="147" customFormat="true" ht="24.75" hidden="false" customHeight="true" outlineLevel="0" collapsed="false">
      <c r="A115" s="148" t="s">
        <v>91</v>
      </c>
      <c r="B115" s="148" t="s">
        <v>92</v>
      </c>
      <c r="C115" s="148"/>
      <c r="D115" s="148" t="n">
        <f aca="false">D116+D124</f>
        <v>1308</v>
      </c>
      <c r="E115" s="148"/>
      <c r="F115" s="148"/>
      <c r="G115" s="148"/>
      <c r="H115" s="148"/>
    </row>
    <row r="116" s="147" customFormat="true" ht="24.75" hidden="false" customHeight="true" outlineLevel="0" collapsed="false">
      <c r="A116" s="148"/>
      <c r="B116" s="15" t="s">
        <v>21</v>
      </c>
      <c r="C116" s="148"/>
      <c r="D116" s="148" t="n">
        <f aca="false">D117+D123</f>
        <v>948</v>
      </c>
      <c r="E116" s="148"/>
      <c r="F116" s="148"/>
      <c r="G116" s="148"/>
      <c r="H116" s="148"/>
    </row>
    <row r="117" s="147" customFormat="true" ht="24.75" hidden="false" customHeight="true" outlineLevel="0" collapsed="false">
      <c r="A117" s="148"/>
      <c r="B117" s="145" t="s">
        <v>22</v>
      </c>
      <c r="C117" s="145" t="s">
        <v>5</v>
      </c>
      <c r="D117" s="100" t="n">
        <v>848</v>
      </c>
      <c r="E117" s="100" t="n">
        <v>503</v>
      </c>
      <c r="F117" s="100"/>
      <c r="G117" s="100" t="n">
        <v>2130304</v>
      </c>
      <c r="H117" s="148"/>
    </row>
    <row r="118" s="147" customFormat="true" ht="24.75" hidden="false" customHeight="true" outlineLevel="0" collapsed="false">
      <c r="A118" s="100"/>
      <c r="B118" s="100"/>
      <c r="C118" s="165" t="s">
        <v>322</v>
      </c>
      <c r="D118" s="100" t="n">
        <v>30</v>
      </c>
      <c r="E118" s="100"/>
      <c r="F118" s="100"/>
      <c r="G118" s="100"/>
      <c r="H118" s="100"/>
    </row>
    <row r="119" s="147" customFormat="true" ht="24.75" hidden="false" customHeight="true" outlineLevel="0" collapsed="false">
      <c r="A119" s="100"/>
      <c r="B119" s="100"/>
      <c r="C119" s="165" t="s">
        <v>323</v>
      </c>
      <c r="D119" s="100" t="n">
        <f aca="false">[1]划界费用!P11</f>
        <v>520</v>
      </c>
      <c r="E119" s="100"/>
      <c r="F119" s="100"/>
      <c r="G119" s="100"/>
      <c r="H119" s="100"/>
    </row>
    <row r="120" s="147" customFormat="true" ht="24.75" hidden="false" customHeight="true" outlineLevel="0" collapsed="false">
      <c r="A120" s="100"/>
      <c r="B120" s="100"/>
      <c r="C120" s="165" t="s">
        <v>324</v>
      </c>
      <c r="D120" s="100" t="n">
        <f aca="false">[1]保洁监控点!K34</f>
        <v>28</v>
      </c>
      <c r="E120" s="100"/>
      <c r="F120" s="100"/>
      <c r="G120" s="100"/>
      <c r="H120" s="100"/>
    </row>
    <row r="121" s="167" customFormat="true" ht="24.75" hidden="false" customHeight="true" outlineLevel="0" collapsed="false">
      <c r="A121" s="138"/>
      <c r="B121" s="100"/>
      <c r="C121" s="165" t="s">
        <v>325</v>
      </c>
      <c r="D121" s="100" t="n">
        <v>70</v>
      </c>
      <c r="E121" s="100"/>
      <c r="F121" s="100"/>
      <c r="G121" s="100"/>
      <c r="H121" s="100"/>
    </row>
    <row r="122" s="167" customFormat="true" ht="24.75" hidden="false" customHeight="true" outlineLevel="0" collapsed="false">
      <c r="A122" s="168"/>
      <c r="B122" s="100"/>
      <c r="C122" s="172" t="s">
        <v>326</v>
      </c>
      <c r="D122" s="100" t="n">
        <v>200</v>
      </c>
      <c r="E122" s="100"/>
      <c r="F122" s="100"/>
      <c r="G122" s="100"/>
      <c r="H122" s="100"/>
    </row>
    <row r="123" s="167" customFormat="true" ht="24.75" hidden="false" customHeight="true" outlineLevel="0" collapsed="false">
      <c r="A123" s="138"/>
      <c r="B123" s="176" t="s">
        <v>93</v>
      </c>
      <c r="C123" s="165" t="s">
        <v>327</v>
      </c>
      <c r="D123" s="171" t="n">
        <v>100</v>
      </c>
      <c r="E123" s="100" t="n">
        <v>503</v>
      </c>
      <c r="F123" s="100"/>
      <c r="G123" s="100" t="n">
        <v>2130304</v>
      </c>
      <c r="H123" s="100"/>
    </row>
    <row r="124" s="167" customFormat="true" ht="24.75" hidden="false" customHeight="true" outlineLevel="0" collapsed="false">
      <c r="A124" s="138"/>
      <c r="B124" s="15" t="s">
        <v>30</v>
      </c>
      <c r="C124" s="172"/>
      <c r="D124" s="148" t="n">
        <f aca="false">D125+D128+D131+D132+D135</f>
        <v>360</v>
      </c>
      <c r="E124" s="100"/>
      <c r="F124" s="100"/>
      <c r="G124" s="100"/>
      <c r="H124" s="100"/>
    </row>
    <row r="125" s="147" customFormat="true" ht="24.75" hidden="false" customHeight="true" outlineLevel="0" collapsed="false">
      <c r="A125" s="100"/>
      <c r="B125" s="177" t="s">
        <v>98</v>
      </c>
      <c r="C125" s="145" t="s">
        <v>5</v>
      </c>
      <c r="D125" s="100" t="n">
        <v>110</v>
      </c>
      <c r="E125" s="100" t="n">
        <v>503</v>
      </c>
      <c r="F125" s="100"/>
      <c r="G125" s="100" t="n">
        <v>2130304</v>
      </c>
      <c r="H125" s="100"/>
    </row>
    <row r="126" s="147" customFormat="true" ht="24.75" hidden="false" customHeight="true" outlineLevel="0" collapsed="false">
      <c r="A126" s="100"/>
      <c r="B126" s="138"/>
      <c r="C126" s="165" t="s">
        <v>322</v>
      </c>
      <c r="D126" s="100" t="n">
        <f aca="false">[1]划界费用!O45</f>
        <v>10</v>
      </c>
      <c r="E126" s="100"/>
      <c r="F126" s="100"/>
      <c r="G126" s="100"/>
      <c r="H126" s="100"/>
    </row>
    <row r="127" s="167" customFormat="true" ht="24.75" hidden="false" customHeight="true" outlineLevel="0" collapsed="false">
      <c r="A127" s="138"/>
      <c r="B127" s="174"/>
      <c r="C127" s="165" t="s">
        <v>327</v>
      </c>
      <c r="D127" s="171" t="n">
        <v>100</v>
      </c>
      <c r="E127" s="171"/>
      <c r="F127" s="100"/>
      <c r="G127" s="100"/>
      <c r="H127" s="100"/>
    </row>
    <row r="128" s="167" customFormat="true" ht="24.75" hidden="false" customHeight="true" outlineLevel="0" collapsed="false">
      <c r="A128" s="138"/>
      <c r="B128" s="177" t="s">
        <v>101</v>
      </c>
      <c r="C128" s="145" t="s">
        <v>5</v>
      </c>
      <c r="D128" s="171" t="n">
        <v>110</v>
      </c>
      <c r="E128" s="100" t="n">
        <v>503</v>
      </c>
      <c r="F128" s="100"/>
      <c r="G128" s="100" t="n">
        <v>2130304</v>
      </c>
      <c r="H128" s="100"/>
    </row>
    <row r="129" s="147" customFormat="true" ht="24.75" hidden="false" customHeight="true" outlineLevel="0" collapsed="false">
      <c r="A129" s="100"/>
      <c r="B129" s="138"/>
      <c r="C129" s="165" t="s">
        <v>322</v>
      </c>
      <c r="D129" s="100" t="n">
        <f aca="false">[1]划界费用!O46</f>
        <v>10</v>
      </c>
      <c r="E129" s="100"/>
      <c r="F129" s="100"/>
      <c r="G129" s="100"/>
      <c r="H129" s="100"/>
    </row>
    <row r="130" s="167" customFormat="true" ht="24.75" hidden="false" customHeight="true" outlineLevel="0" collapsed="false">
      <c r="A130" s="138"/>
      <c r="B130" s="174"/>
      <c r="C130" s="165" t="s">
        <v>327</v>
      </c>
      <c r="D130" s="171" t="n">
        <v>100</v>
      </c>
      <c r="E130" s="171"/>
      <c r="F130" s="100"/>
      <c r="G130" s="100"/>
      <c r="H130" s="100"/>
    </row>
    <row r="131" s="147" customFormat="true" ht="24.75" hidden="false" customHeight="true" outlineLevel="0" collapsed="false">
      <c r="A131" s="100"/>
      <c r="B131" s="177" t="s">
        <v>102</v>
      </c>
      <c r="C131" s="165" t="s">
        <v>322</v>
      </c>
      <c r="D131" s="100" t="n">
        <f aca="false">[1]划界费用!O44</f>
        <v>10</v>
      </c>
      <c r="E131" s="100" t="n">
        <v>503</v>
      </c>
      <c r="F131" s="100"/>
      <c r="G131" s="100" t="n">
        <v>2130304</v>
      </c>
      <c r="H131" s="100"/>
    </row>
    <row r="132" s="167" customFormat="true" ht="24.75" hidden="false" customHeight="true" outlineLevel="0" collapsed="false">
      <c r="A132" s="138"/>
      <c r="B132" s="177" t="s">
        <v>103</v>
      </c>
      <c r="C132" s="145" t="s">
        <v>5</v>
      </c>
      <c r="D132" s="171" t="n">
        <v>120</v>
      </c>
      <c r="E132" s="100" t="n">
        <v>503</v>
      </c>
      <c r="F132" s="100"/>
      <c r="G132" s="100" t="n">
        <v>2130304</v>
      </c>
      <c r="H132" s="100"/>
    </row>
    <row r="133" s="147" customFormat="true" ht="24.75" hidden="false" customHeight="true" outlineLevel="0" collapsed="false">
      <c r="A133" s="100"/>
      <c r="B133" s="138"/>
      <c r="C133" s="165" t="s">
        <v>322</v>
      </c>
      <c r="D133" s="100" t="n">
        <f aca="false">[1]划界费用!O42</f>
        <v>20</v>
      </c>
      <c r="E133" s="100"/>
      <c r="F133" s="100"/>
      <c r="G133" s="100"/>
      <c r="H133" s="100"/>
    </row>
    <row r="134" s="167" customFormat="true" ht="24.75" hidden="false" customHeight="true" outlineLevel="0" collapsed="false">
      <c r="A134" s="138"/>
      <c r="B134" s="174"/>
      <c r="C134" s="165" t="s">
        <v>327</v>
      </c>
      <c r="D134" s="171" t="n">
        <v>100</v>
      </c>
      <c r="E134" s="171"/>
      <c r="F134" s="100"/>
      <c r="G134" s="100"/>
      <c r="H134" s="100"/>
    </row>
    <row r="135" s="147" customFormat="true" ht="24.75" hidden="false" customHeight="true" outlineLevel="0" collapsed="false">
      <c r="A135" s="100"/>
      <c r="B135" s="177" t="s">
        <v>104</v>
      </c>
      <c r="C135" s="165" t="s">
        <v>322</v>
      </c>
      <c r="D135" s="100" t="n">
        <f aca="false">[1]划界费用!O43</f>
        <v>10</v>
      </c>
      <c r="E135" s="100"/>
      <c r="F135" s="100"/>
      <c r="G135" s="100"/>
      <c r="H135" s="100"/>
    </row>
    <row r="136" s="147" customFormat="true" ht="24.75" hidden="false" customHeight="true" outlineLevel="0" collapsed="false">
      <c r="A136" s="148" t="s">
        <v>105</v>
      </c>
      <c r="B136" s="148" t="s">
        <v>277</v>
      </c>
      <c r="C136" s="148"/>
      <c r="D136" s="148" t="n">
        <f aca="false">D137+D147</f>
        <v>518</v>
      </c>
      <c r="E136" s="148"/>
      <c r="F136" s="148"/>
      <c r="G136" s="148"/>
      <c r="H136" s="148"/>
    </row>
    <row r="137" s="147" customFormat="true" ht="24.75" hidden="false" customHeight="true" outlineLevel="0" collapsed="false">
      <c r="A137" s="148"/>
      <c r="B137" s="15" t="s">
        <v>21</v>
      </c>
      <c r="C137" s="148"/>
      <c r="D137" s="148" t="n">
        <f aca="false">D138+D143+D146</f>
        <v>488</v>
      </c>
      <c r="E137" s="148"/>
      <c r="F137" s="148"/>
      <c r="G137" s="148"/>
      <c r="H137" s="148"/>
    </row>
    <row r="138" s="147" customFormat="true" ht="24.75" hidden="false" customHeight="true" outlineLevel="0" collapsed="false">
      <c r="A138" s="148"/>
      <c r="B138" s="145" t="s">
        <v>22</v>
      </c>
      <c r="C138" s="145" t="s">
        <v>5</v>
      </c>
      <c r="D138" s="100" t="n">
        <v>273</v>
      </c>
      <c r="E138" s="100" t="n">
        <v>503</v>
      </c>
      <c r="F138" s="100"/>
      <c r="G138" s="100" t="n">
        <v>2130304</v>
      </c>
      <c r="H138" s="148"/>
    </row>
    <row r="139" s="147" customFormat="true" ht="24.75" hidden="false" customHeight="true" outlineLevel="0" collapsed="false">
      <c r="A139" s="100"/>
      <c r="B139" s="100"/>
      <c r="C139" s="165" t="s">
        <v>322</v>
      </c>
      <c r="D139" s="100" t="n">
        <v>30</v>
      </c>
      <c r="E139" s="100"/>
      <c r="F139" s="100"/>
      <c r="G139" s="100"/>
      <c r="H139" s="100"/>
    </row>
    <row r="140" s="147" customFormat="true" ht="24.75" hidden="false" customHeight="true" outlineLevel="0" collapsed="false">
      <c r="A140" s="100"/>
      <c r="B140" s="100"/>
      <c r="C140" s="165" t="s">
        <v>323</v>
      </c>
      <c r="D140" s="100" t="n">
        <f aca="false">[1]划界费用!P12</f>
        <v>165</v>
      </c>
      <c r="E140" s="100"/>
      <c r="F140" s="100"/>
      <c r="G140" s="100"/>
      <c r="H140" s="100"/>
    </row>
    <row r="141" s="147" customFormat="true" ht="24.75" hidden="false" customHeight="true" outlineLevel="0" collapsed="false">
      <c r="A141" s="100"/>
      <c r="B141" s="100"/>
      <c r="C141" s="165" t="s">
        <v>324</v>
      </c>
      <c r="D141" s="100" t="n">
        <f aca="false">[1]保洁监控点!K35</f>
        <v>8</v>
      </c>
      <c r="E141" s="100"/>
      <c r="F141" s="100"/>
      <c r="G141" s="100"/>
      <c r="H141" s="100"/>
    </row>
    <row r="142" s="167" customFormat="true" ht="24.75" hidden="false" customHeight="true" outlineLevel="0" collapsed="false">
      <c r="A142" s="138"/>
      <c r="B142" s="100"/>
      <c r="C142" s="165" t="s">
        <v>325</v>
      </c>
      <c r="D142" s="100" t="n">
        <v>70</v>
      </c>
      <c r="E142" s="100"/>
      <c r="F142" s="100"/>
      <c r="G142" s="100"/>
      <c r="H142" s="100"/>
    </row>
    <row r="143" s="167" customFormat="true" ht="24.75" hidden="false" customHeight="true" outlineLevel="0" collapsed="false">
      <c r="A143" s="138"/>
      <c r="B143" s="177" t="s">
        <v>107</v>
      </c>
      <c r="C143" s="145" t="s">
        <v>5</v>
      </c>
      <c r="D143" s="100" t="n">
        <v>115</v>
      </c>
      <c r="E143" s="100" t="n">
        <v>503</v>
      </c>
      <c r="F143" s="100"/>
      <c r="G143" s="100" t="n">
        <v>2130304</v>
      </c>
      <c r="H143" s="100"/>
    </row>
    <row r="144" s="147" customFormat="true" ht="24.75" hidden="false" customHeight="true" outlineLevel="0" collapsed="false">
      <c r="A144" s="100"/>
      <c r="B144" s="138"/>
      <c r="C144" s="165" t="s">
        <v>322</v>
      </c>
      <c r="D144" s="100" t="n">
        <f aca="false">[1]划界费用!O49</f>
        <v>15</v>
      </c>
      <c r="E144" s="100"/>
      <c r="F144" s="100"/>
      <c r="G144" s="100"/>
      <c r="H144" s="100"/>
    </row>
    <row r="145" s="167" customFormat="true" ht="24.75" hidden="false" customHeight="true" outlineLevel="0" collapsed="false">
      <c r="A145" s="138"/>
      <c r="B145" s="174"/>
      <c r="C145" s="165" t="s">
        <v>327</v>
      </c>
      <c r="D145" s="171" t="n">
        <v>100</v>
      </c>
      <c r="E145" s="171"/>
      <c r="F145" s="100"/>
      <c r="G145" s="100"/>
      <c r="H145" s="100"/>
    </row>
    <row r="146" s="167" customFormat="true" ht="24.75" hidden="false" customHeight="true" outlineLevel="0" collapsed="false">
      <c r="A146" s="138"/>
      <c r="B146" s="176" t="s">
        <v>108</v>
      </c>
      <c r="C146" s="165" t="s">
        <v>327</v>
      </c>
      <c r="D146" s="171" t="n">
        <v>100</v>
      </c>
      <c r="E146" s="100" t="n">
        <v>503</v>
      </c>
      <c r="F146" s="100"/>
      <c r="G146" s="100" t="n">
        <v>2130304</v>
      </c>
      <c r="H146" s="100"/>
    </row>
    <row r="147" s="167" customFormat="true" ht="24.75" hidden="false" customHeight="true" outlineLevel="0" collapsed="false">
      <c r="A147" s="138"/>
      <c r="B147" s="15" t="s">
        <v>30</v>
      </c>
      <c r="C147" s="172"/>
      <c r="D147" s="148" t="n">
        <f aca="false">D148+D149</f>
        <v>30</v>
      </c>
      <c r="E147" s="100"/>
      <c r="F147" s="100"/>
      <c r="G147" s="100"/>
      <c r="H147" s="100"/>
    </row>
    <row r="148" s="147" customFormat="true" ht="24.75" hidden="false" customHeight="true" outlineLevel="0" collapsed="false">
      <c r="A148" s="100"/>
      <c r="B148" s="177" t="s">
        <v>110</v>
      </c>
      <c r="C148" s="165" t="s">
        <v>322</v>
      </c>
      <c r="D148" s="100" t="n">
        <f aca="false">[1]划界费用!O48</f>
        <v>10</v>
      </c>
      <c r="E148" s="100" t="n">
        <v>503</v>
      </c>
      <c r="F148" s="100"/>
      <c r="G148" s="100" t="n">
        <v>2130304</v>
      </c>
      <c r="H148" s="100"/>
    </row>
    <row r="149" s="147" customFormat="true" ht="24.75" hidden="false" customHeight="true" outlineLevel="0" collapsed="false">
      <c r="A149" s="100"/>
      <c r="B149" s="177" t="s">
        <v>109</v>
      </c>
      <c r="C149" s="165" t="s">
        <v>322</v>
      </c>
      <c r="D149" s="100" t="n">
        <f aca="false">[1]划界费用!O50</f>
        <v>20</v>
      </c>
      <c r="E149" s="100" t="n">
        <v>503</v>
      </c>
      <c r="F149" s="100"/>
      <c r="G149" s="100" t="n">
        <v>2130304</v>
      </c>
      <c r="H149" s="100"/>
    </row>
    <row r="150" s="147" customFormat="true" ht="24.75" hidden="false" customHeight="true" outlineLevel="0" collapsed="false">
      <c r="A150" s="148" t="s">
        <v>111</v>
      </c>
      <c r="B150" s="148" t="s">
        <v>112</v>
      </c>
      <c r="C150" s="148"/>
      <c r="D150" s="148" t="n">
        <f aca="false">D151+D159</f>
        <v>979</v>
      </c>
      <c r="E150" s="148"/>
      <c r="F150" s="148"/>
      <c r="G150" s="148"/>
      <c r="H150" s="148"/>
    </row>
    <row r="151" s="147" customFormat="true" ht="24.75" hidden="false" customHeight="true" outlineLevel="0" collapsed="false">
      <c r="A151" s="148"/>
      <c r="B151" s="15" t="s">
        <v>21</v>
      </c>
      <c r="C151" s="148"/>
      <c r="D151" s="148" t="n">
        <f aca="false">D152+D157+D158</f>
        <v>814</v>
      </c>
      <c r="E151" s="148"/>
      <c r="F151" s="148"/>
      <c r="G151" s="148"/>
      <c r="H151" s="148"/>
    </row>
    <row r="152" s="147" customFormat="true" ht="24.75" hidden="false" customHeight="true" outlineLevel="0" collapsed="false">
      <c r="A152" s="148"/>
      <c r="B152" s="176" t="s">
        <v>22</v>
      </c>
      <c r="C152" s="145" t="s">
        <v>5</v>
      </c>
      <c r="D152" s="100" t="n">
        <v>614</v>
      </c>
      <c r="E152" s="100" t="n">
        <v>503</v>
      </c>
      <c r="F152" s="100"/>
      <c r="G152" s="100" t="n">
        <v>2130304</v>
      </c>
      <c r="H152" s="148"/>
    </row>
    <row r="153" s="147" customFormat="true" ht="24.75" hidden="false" customHeight="true" outlineLevel="0" collapsed="false">
      <c r="A153" s="100"/>
      <c r="B153" s="173"/>
      <c r="C153" s="165" t="s">
        <v>322</v>
      </c>
      <c r="D153" s="100" t="n">
        <v>30</v>
      </c>
      <c r="E153" s="100"/>
      <c r="F153" s="100"/>
      <c r="G153" s="100"/>
      <c r="H153" s="100"/>
    </row>
    <row r="154" s="147" customFormat="true" ht="24.75" hidden="false" customHeight="true" outlineLevel="0" collapsed="false">
      <c r="A154" s="100"/>
      <c r="B154" s="173"/>
      <c r="C154" s="165" t="s">
        <v>323</v>
      </c>
      <c r="D154" s="100" t="n">
        <f aca="false">[1]划界费用!P13</f>
        <v>480</v>
      </c>
      <c r="E154" s="100"/>
      <c r="F154" s="100"/>
      <c r="G154" s="100"/>
      <c r="H154" s="100"/>
    </row>
    <row r="155" s="147" customFormat="true" ht="24.75" hidden="false" customHeight="true" outlineLevel="0" collapsed="false">
      <c r="A155" s="100"/>
      <c r="B155" s="173"/>
      <c r="C155" s="165" t="s">
        <v>324</v>
      </c>
      <c r="D155" s="100" t="n">
        <f aca="false">[1]保洁监控点!K36</f>
        <v>24</v>
      </c>
      <c r="E155" s="100"/>
      <c r="F155" s="100"/>
      <c r="G155" s="100"/>
      <c r="H155" s="100"/>
    </row>
    <row r="156" s="167" customFormat="true" ht="24.75" hidden="false" customHeight="true" outlineLevel="0" collapsed="false">
      <c r="A156" s="138"/>
      <c r="B156" s="174"/>
      <c r="C156" s="165" t="s">
        <v>325</v>
      </c>
      <c r="D156" s="100" t="n">
        <v>80</v>
      </c>
      <c r="E156" s="100"/>
      <c r="F156" s="100"/>
      <c r="G156" s="100"/>
      <c r="H156" s="100"/>
    </row>
    <row r="157" s="167" customFormat="true" ht="24.75" hidden="false" customHeight="true" outlineLevel="0" collapsed="false">
      <c r="A157" s="138"/>
      <c r="B157" s="176" t="s">
        <v>113</v>
      </c>
      <c r="C157" s="165" t="s">
        <v>327</v>
      </c>
      <c r="D157" s="171" t="n">
        <v>100</v>
      </c>
      <c r="E157" s="100" t="n">
        <v>503</v>
      </c>
      <c r="F157" s="100"/>
      <c r="G157" s="100" t="n">
        <v>2130304</v>
      </c>
      <c r="H157" s="100"/>
    </row>
    <row r="158" s="167" customFormat="true" ht="24.75" hidden="false" customHeight="true" outlineLevel="0" collapsed="false">
      <c r="A158" s="138"/>
      <c r="B158" s="176" t="s">
        <v>114</v>
      </c>
      <c r="C158" s="165" t="s">
        <v>327</v>
      </c>
      <c r="D158" s="171" t="n">
        <v>100</v>
      </c>
      <c r="E158" s="100" t="n">
        <v>503</v>
      </c>
      <c r="F158" s="100"/>
      <c r="G158" s="100" t="n">
        <v>2130304</v>
      </c>
      <c r="H158" s="100"/>
    </row>
    <row r="159" s="167" customFormat="true" ht="24.75" hidden="false" customHeight="true" outlineLevel="0" collapsed="false">
      <c r="A159" s="138"/>
      <c r="B159" s="15" t="s">
        <v>30</v>
      </c>
      <c r="C159" s="172"/>
      <c r="D159" s="148" t="n">
        <f aca="false">D160+D161</f>
        <v>165</v>
      </c>
      <c r="E159" s="100"/>
      <c r="F159" s="100"/>
      <c r="G159" s="100"/>
      <c r="H159" s="100"/>
    </row>
    <row r="160" s="147" customFormat="true" ht="24.75" hidden="false" customHeight="true" outlineLevel="0" collapsed="false">
      <c r="A160" s="100"/>
      <c r="B160" s="177" t="s">
        <v>118</v>
      </c>
      <c r="C160" s="165" t="s">
        <v>322</v>
      </c>
      <c r="D160" s="100" t="n">
        <f aca="false">[1]划界费用!O53</f>
        <v>20</v>
      </c>
      <c r="E160" s="100" t="n">
        <v>503</v>
      </c>
      <c r="F160" s="100"/>
      <c r="G160" s="100" t="n">
        <v>2130304</v>
      </c>
      <c r="H160" s="171"/>
    </row>
    <row r="161" s="147" customFormat="true" ht="24.75" hidden="false" customHeight="true" outlineLevel="0" collapsed="false">
      <c r="A161" s="100"/>
      <c r="B161" s="177" t="s">
        <v>119</v>
      </c>
      <c r="C161" s="145" t="s">
        <v>5</v>
      </c>
      <c r="D161" s="100" t="n">
        <v>145</v>
      </c>
      <c r="E161" s="100" t="n">
        <v>503</v>
      </c>
      <c r="F161" s="100"/>
      <c r="G161" s="100" t="n">
        <v>2130304</v>
      </c>
      <c r="H161" s="171"/>
    </row>
    <row r="162" s="147" customFormat="true" ht="24.75" hidden="false" customHeight="true" outlineLevel="0" collapsed="false">
      <c r="A162" s="100"/>
      <c r="B162" s="138"/>
      <c r="C162" s="165" t="s">
        <v>322</v>
      </c>
      <c r="D162" s="100" t="n">
        <f aca="false">[1]划界费用!O52</f>
        <v>45</v>
      </c>
      <c r="E162" s="100"/>
      <c r="F162" s="171"/>
      <c r="G162" s="171"/>
      <c r="H162" s="171"/>
    </row>
    <row r="163" s="167" customFormat="true" ht="24.75" hidden="false" customHeight="true" outlineLevel="0" collapsed="false">
      <c r="A163" s="138"/>
      <c r="B163" s="174"/>
      <c r="C163" s="165" t="s">
        <v>327</v>
      </c>
      <c r="D163" s="171" t="n">
        <v>100</v>
      </c>
      <c r="E163" s="171"/>
      <c r="F163" s="100"/>
      <c r="G163" s="100"/>
      <c r="H163" s="100"/>
    </row>
    <row r="164" s="147" customFormat="true" ht="24.75" hidden="false" customHeight="true" outlineLevel="0" collapsed="false">
      <c r="A164" s="148" t="s">
        <v>120</v>
      </c>
      <c r="B164" s="148" t="s">
        <v>121</v>
      </c>
      <c r="C164" s="148"/>
      <c r="D164" s="148" t="n">
        <f aca="false">D165+D174</f>
        <v>739</v>
      </c>
      <c r="E164" s="148"/>
      <c r="F164" s="148"/>
      <c r="G164" s="148"/>
      <c r="H164" s="148"/>
    </row>
    <row r="165" s="147" customFormat="true" ht="24.75" hidden="false" customHeight="true" outlineLevel="0" collapsed="false">
      <c r="A165" s="148"/>
      <c r="B165" s="15" t="s">
        <v>21</v>
      </c>
      <c r="C165" s="148"/>
      <c r="D165" s="148" t="n">
        <f aca="false">D166+D172+D173</f>
        <v>624</v>
      </c>
      <c r="E165" s="148"/>
      <c r="F165" s="148"/>
      <c r="G165" s="148"/>
      <c r="H165" s="148"/>
    </row>
    <row r="166" s="147" customFormat="true" ht="24.75" hidden="false" customHeight="true" outlineLevel="0" collapsed="false">
      <c r="A166" s="148"/>
      <c r="B166" s="145" t="s">
        <v>22</v>
      </c>
      <c r="C166" s="145" t="s">
        <v>5</v>
      </c>
      <c r="D166" s="100" t="n">
        <v>424</v>
      </c>
      <c r="E166" s="100" t="n">
        <v>503</v>
      </c>
      <c r="F166" s="100"/>
      <c r="G166" s="100" t="n">
        <v>2130304</v>
      </c>
      <c r="H166" s="148"/>
    </row>
    <row r="167" s="147" customFormat="true" ht="24.75" hidden="false" customHeight="true" outlineLevel="0" collapsed="false">
      <c r="A167" s="100"/>
      <c r="B167" s="100"/>
      <c r="C167" s="165" t="s">
        <v>322</v>
      </c>
      <c r="D167" s="100" t="n">
        <v>30</v>
      </c>
      <c r="E167" s="100"/>
      <c r="F167" s="100"/>
      <c r="G167" s="100"/>
      <c r="H167" s="100"/>
    </row>
    <row r="168" s="147" customFormat="true" ht="24.75" hidden="false" customHeight="true" outlineLevel="0" collapsed="false">
      <c r="A168" s="100"/>
      <c r="B168" s="100"/>
      <c r="C168" s="165" t="s">
        <v>323</v>
      </c>
      <c r="D168" s="100" t="n">
        <f aca="false">[1]划界费用!P14</f>
        <v>100</v>
      </c>
      <c r="E168" s="100"/>
      <c r="F168" s="100"/>
      <c r="G168" s="100"/>
      <c r="H168" s="100"/>
    </row>
    <row r="169" s="147" customFormat="true" ht="24.75" hidden="false" customHeight="true" outlineLevel="0" collapsed="false">
      <c r="A169" s="100"/>
      <c r="B169" s="100"/>
      <c r="C169" s="165" t="s">
        <v>324</v>
      </c>
      <c r="D169" s="100" t="n">
        <f aca="false">[1]保洁监控点!K37</f>
        <v>24</v>
      </c>
      <c r="E169" s="100"/>
      <c r="F169" s="100"/>
      <c r="G169" s="100"/>
      <c r="H169" s="100"/>
    </row>
    <row r="170" s="167" customFormat="true" ht="24.75" hidden="false" customHeight="true" outlineLevel="0" collapsed="false">
      <c r="A170" s="168"/>
      <c r="B170" s="100"/>
      <c r="C170" s="165" t="s">
        <v>325</v>
      </c>
      <c r="D170" s="100" t="n">
        <v>70</v>
      </c>
      <c r="E170" s="100"/>
      <c r="F170" s="100"/>
      <c r="G170" s="100"/>
      <c r="H170" s="100"/>
    </row>
    <row r="171" s="167" customFormat="true" ht="24.75" hidden="false" customHeight="true" outlineLevel="0" collapsed="false">
      <c r="A171" s="168"/>
      <c r="B171" s="100"/>
      <c r="C171" s="172" t="s">
        <v>326</v>
      </c>
      <c r="D171" s="100" t="n">
        <v>200</v>
      </c>
      <c r="E171" s="100"/>
      <c r="F171" s="100"/>
      <c r="G171" s="100"/>
      <c r="H171" s="100"/>
    </row>
    <row r="172" s="167" customFormat="true" ht="24.75" hidden="false" customHeight="true" outlineLevel="0" collapsed="false">
      <c r="A172" s="168"/>
      <c r="B172" s="176" t="s">
        <v>122</v>
      </c>
      <c r="C172" s="165" t="s">
        <v>327</v>
      </c>
      <c r="D172" s="171" t="n">
        <v>100</v>
      </c>
      <c r="E172" s="100" t="n">
        <v>503</v>
      </c>
      <c r="F172" s="100"/>
      <c r="G172" s="100" t="n">
        <v>2130304</v>
      </c>
      <c r="H172" s="100"/>
    </row>
    <row r="173" s="167" customFormat="true" ht="24.75" hidden="false" customHeight="true" outlineLevel="0" collapsed="false">
      <c r="A173" s="168"/>
      <c r="B173" s="176" t="s">
        <v>123</v>
      </c>
      <c r="C173" s="165" t="s">
        <v>327</v>
      </c>
      <c r="D173" s="171" t="n">
        <v>100</v>
      </c>
      <c r="E173" s="100" t="n">
        <v>503</v>
      </c>
      <c r="F173" s="100"/>
      <c r="G173" s="100" t="n">
        <v>2130304</v>
      </c>
      <c r="H173" s="100"/>
    </row>
    <row r="174" s="167" customFormat="true" ht="24.75" hidden="false" customHeight="true" outlineLevel="0" collapsed="false">
      <c r="A174" s="138"/>
      <c r="B174" s="15" t="s">
        <v>30</v>
      </c>
      <c r="C174" s="172"/>
      <c r="D174" s="148" t="n">
        <f aca="false">D175+D176</f>
        <v>115</v>
      </c>
      <c r="E174" s="100"/>
      <c r="F174" s="100"/>
      <c r="G174" s="100"/>
      <c r="H174" s="100"/>
    </row>
    <row r="175" s="147" customFormat="true" ht="24.75" hidden="false" customHeight="true" outlineLevel="0" collapsed="false">
      <c r="A175" s="100"/>
      <c r="B175" s="173" t="s">
        <v>134</v>
      </c>
      <c r="C175" s="165" t="s">
        <v>322</v>
      </c>
      <c r="D175" s="100" t="n">
        <f aca="false">[1]划界费用!O55</f>
        <v>15</v>
      </c>
      <c r="E175" s="100" t="n">
        <v>503</v>
      </c>
      <c r="F175" s="100"/>
      <c r="G175" s="100" t="n">
        <v>2130304</v>
      </c>
      <c r="H175" s="100"/>
    </row>
    <row r="176" s="167" customFormat="true" ht="24.75" hidden="false" customHeight="true" outlineLevel="0" collapsed="false">
      <c r="A176" s="168"/>
      <c r="B176" s="176" t="s">
        <v>130</v>
      </c>
      <c r="C176" s="165" t="s">
        <v>327</v>
      </c>
      <c r="D176" s="171" t="n">
        <v>100</v>
      </c>
      <c r="E176" s="100" t="n">
        <v>503</v>
      </c>
      <c r="F176" s="100"/>
      <c r="G176" s="100" t="n">
        <v>2130304</v>
      </c>
      <c r="H176" s="100"/>
    </row>
    <row r="177" s="147" customFormat="true" ht="24.75" hidden="false" customHeight="true" outlineLevel="0" collapsed="false">
      <c r="A177" s="148" t="s">
        <v>135</v>
      </c>
      <c r="B177" s="148" t="s">
        <v>136</v>
      </c>
      <c r="C177" s="100"/>
      <c r="D177" s="148" t="n">
        <f aca="false">D178+D186</f>
        <v>622</v>
      </c>
      <c r="E177" s="148"/>
      <c r="F177" s="148"/>
      <c r="G177" s="148"/>
      <c r="H177" s="148"/>
    </row>
    <row r="178" s="147" customFormat="true" ht="24.75" hidden="false" customHeight="true" outlineLevel="0" collapsed="false">
      <c r="A178" s="148"/>
      <c r="B178" s="15" t="s">
        <v>21</v>
      </c>
      <c r="C178" s="148"/>
      <c r="D178" s="148" t="n">
        <f aca="false">D179+D184+D185</f>
        <v>522</v>
      </c>
      <c r="E178" s="148"/>
      <c r="F178" s="148"/>
      <c r="G178" s="148"/>
      <c r="H178" s="148"/>
    </row>
    <row r="179" s="147" customFormat="true" ht="24.75" hidden="false" customHeight="true" outlineLevel="0" collapsed="false">
      <c r="A179" s="148"/>
      <c r="B179" s="145" t="s">
        <v>22</v>
      </c>
      <c r="C179" s="145" t="s">
        <v>5</v>
      </c>
      <c r="D179" s="100" t="n">
        <v>322</v>
      </c>
      <c r="E179" s="100" t="n">
        <v>503</v>
      </c>
      <c r="F179" s="100"/>
      <c r="G179" s="100" t="n">
        <v>2130304</v>
      </c>
      <c r="H179" s="148"/>
    </row>
    <row r="180" s="147" customFormat="true" ht="24.75" hidden="false" customHeight="true" outlineLevel="0" collapsed="false">
      <c r="A180" s="100"/>
      <c r="B180" s="100"/>
      <c r="C180" s="165" t="s">
        <v>322</v>
      </c>
      <c r="D180" s="100" t="n">
        <v>30</v>
      </c>
      <c r="E180" s="100"/>
      <c r="F180" s="100"/>
      <c r="G180" s="100"/>
      <c r="H180" s="100"/>
    </row>
    <row r="181" s="147" customFormat="true" ht="24.75" hidden="false" customHeight="true" outlineLevel="0" collapsed="false">
      <c r="A181" s="100"/>
      <c r="B181" s="100"/>
      <c r="C181" s="165" t="s">
        <v>324</v>
      </c>
      <c r="D181" s="100" t="n">
        <f aca="false">[1]保洁监控点!K38</f>
        <v>22</v>
      </c>
      <c r="E181" s="100"/>
      <c r="F181" s="100"/>
      <c r="G181" s="100"/>
      <c r="H181" s="100"/>
    </row>
    <row r="182" s="167" customFormat="true" ht="24.75" hidden="false" customHeight="true" outlineLevel="0" collapsed="false">
      <c r="A182" s="138"/>
      <c r="B182" s="100"/>
      <c r="C182" s="165" t="s">
        <v>325</v>
      </c>
      <c r="D182" s="100" t="n">
        <v>70</v>
      </c>
      <c r="E182" s="100"/>
      <c r="F182" s="100"/>
      <c r="G182" s="100"/>
      <c r="H182" s="100"/>
    </row>
    <row r="183" s="167" customFormat="true" ht="24.75" hidden="false" customHeight="true" outlineLevel="0" collapsed="false">
      <c r="A183" s="168"/>
      <c r="B183" s="100"/>
      <c r="C183" s="172" t="s">
        <v>326</v>
      </c>
      <c r="D183" s="100" t="n">
        <v>200</v>
      </c>
      <c r="E183" s="100"/>
      <c r="F183" s="100"/>
      <c r="G183" s="100"/>
      <c r="H183" s="100"/>
    </row>
    <row r="184" s="167" customFormat="true" ht="24.75" hidden="false" customHeight="true" outlineLevel="0" collapsed="false">
      <c r="A184" s="138"/>
      <c r="B184" s="176" t="s">
        <v>137</v>
      </c>
      <c r="C184" s="165" t="s">
        <v>327</v>
      </c>
      <c r="D184" s="171" t="n">
        <v>100</v>
      </c>
      <c r="E184" s="100" t="n">
        <v>503</v>
      </c>
      <c r="F184" s="100"/>
      <c r="G184" s="100" t="n">
        <v>2130304</v>
      </c>
      <c r="H184" s="100"/>
    </row>
    <row r="185" s="167" customFormat="true" ht="24.75" hidden="false" customHeight="true" outlineLevel="0" collapsed="false">
      <c r="A185" s="138"/>
      <c r="B185" s="176" t="s">
        <v>138</v>
      </c>
      <c r="C185" s="165" t="s">
        <v>327</v>
      </c>
      <c r="D185" s="171" t="n">
        <v>100</v>
      </c>
      <c r="E185" s="100" t="n">
        <v>503</v>
      </c>
      <c r="F185" s="100"/>
      <c r="G185" s="100" t="n">
        <v>2130304</v>
      </c>
      <c r="H185" s="100"/>
    </row>
    <row r="186" s="167" customFormat="true" ht="24.75" hidden="false" customHeight="true" outlineLevel="0" collapsed="false">
      <c r="A186" s="138"/>
      <c r="B186" s="15" t="s">
        <v>30</v>
      </c>
      <c r="C186" s="172"/>
      <c r="D186" s="148" t="n">
        <f aca="false">D187</f>
        <v>100</v>
      </c>
      <c r="E186" s="100"/>
      <c r="F186" s="100"/>
      <c r="G186" s="100"/>
      <c r="H186" s="100"/>
    </row>
    <row r="187" s="167" customFormat="true" ht="24.75" hidden="false" customHeight="true" outlineLevel="0" collapsed="false">
      <c r="A187" s="138"/>
      <c r="B187" s="176" t="s">
        <v>139</v>
      </c>
      <c r="C187" s="165" t="s">
        <v>327</v>
      </c>
      <c r="D187" s="171" t="n">
        <v>100</v>
      </c>
      <c r="E187" s="100" t="n">
        <v>503</v>
      </c>
      <c r="F187" s="100"/>
      <c r="G187" s="100" t="n">
        <v>2130304</v>
      </c>
      <c r="H187" s="100"/>
    </row>
    <row r="188" s="147" customFormat="true" ht="24.75" hidden="false" customHeight="true" outlineLevel="0" collapsed="false">
      <c r="A188" s="148" t="s">
        <v>148</v>
      </c>
      <c r="B188" s="148" t="s">
        <v>149</v>
      </c>
      <c r="C188" s="148"/>
      <c r="D188" s="148" t="n">
        <f aca="false">D189+D196</f>
        <v>622</v>
      </c>
      <c r="E188" s="148"/>
      <c r="F188" s="148"/>
      <c r="G188" s="148"/>
      <c r="H188" s="148"/>
    </row>
    <row r="189" s="147" customFormat="true" ht="24.75" hidden="false" customHeight="true" outlineLevel="0" collapsed="false">
      <c r="A189" s="148"/>
      <c r="B189" s="15" t="s">
        <v>21</v>
      </c>
      <c r="C189" s="148"/>
      <c r="D189" s="148" t="n">
        <f aca="false">D190</f>
        <v>392</v>
      </c>
      <c r="E189" s="148"/>
      <c r="F189" s="148"/>
      <c r="G189" s="148"/>
      <c r="H189" s="148"/>
    </row>
    <row r="190" s="147" customFormat="true" ht="24.75" hidden="false" customHeight="true" outlineLevel="0" collapsed="false">
      <c r="A190" s="148"/>
      <c r="B190" s="145" t="s">
        <v>22</v>
      </c>
      <c r="C190" s="145" t="s">
        <v>5</v>
      </c>
      <c r="D190" s="100" t="n">
        <v>392</v>
      </c>
      <c r="E190" s="100" t="n">
        <v>503</v>
      </c>
      <c r="F190" s="100"/>
      <c r="G190" s="100" t="n">
        <v>2130304</v>
      </c>
      <c r="H190" s="148"/>
    </row>
    <row r="191" s="147" customFormat="true" ht="24.75" hidden="false" customHeight="true" outlineLevel="0" collapsed="false">
      <c r="A191" s="100"/>
      <c r="B191" s="100"/>
      <c r="C191" s="165" t="s">
        <v>322</v>
      </c>
      <c r="D191" s="100" t="n">
        <v>30</v>
      </c>
      <c r="E191" s="100"/>
      <c r="F191" s="100"/>
      <c r="G191" s="100"/>
      <c r="H191" s="100"/>
    </row>
    <row r="192" s="147" customFormat="true" ht="24.75" hidden="false" customHeight="true" outlineLevel="0" collapsed="false">
      <c r="A192" s="100"/>
      <c r="B192" s="100"/>
      <c r="C192" s="165" t="s">
        <v>323</v>
      </c>
      <c r="D192" s="100" t="n">
        <f aca="false">[1]划界费用!P16</f>
        <v>80</v>
      </c>
      <c r="E192" s="100"/>
      <c r="F192" s="100"/>
      <c r="G192" s="100"/>
      <c r="H192" s="100"/>
    </row>
    <row r="193" s="147" customFormat="true" ht="24.75" hidden="false" customHeight="true" outlineLevel="0" collapsed="false">
      <c r="A193" s="100"/>
      <c r="B193" s="100"/>
      <c r="C193" s="165" t="s">
        <v>324</v>
      </c>
      <c r="D193" s="100" t="n">
        <f aca="false">[1]保洁监控点!K39</f>
        <v>12</v>
      </c>
      <c r="E193" s="100"/>
      <c r="F193" s="100"/>
      <c r="G193" s="100"/>
      <c r="H193" s="100"/>
    </row>
    <row r="194" s="167" customFormat="true" ht="24.75" hidden="false" customHeight="true" outlineLevel="0" collapsed="false">
      <c r="A194" s="135"/>
      <c r="B194" s="100"/>
      <c r="C194" s="165" t="s">
        <v>325</v>
      </c>
      <c r="D194" s="100" t="n">
        <v>70</v>
      </c>
      <c r="E194" s="100"/>
      <c r="F194" s="100"/>
      <c r="G194" s="100"/>
      <c r="H194" s="100"/>
    </row>
    <row r="195" s="167" customFormat="true" ht="24.75" hidden="false" customHeight="true" outlineLevel="0" collapsed="false">
      <c r="A195" s="168"/>
      <c r="B195" s="100"/>
      <c r="C195" s="172" t="s">
        <v>326</v>
      </c>
      <c r="D195" s="100" t="n">
        <v>200</v>
      </c>
      <c r="E195" s="100"/>
      <c r="F195" s="100"/>
      <c r="G195" s="100"/>
      <c r="H195" s="100"/>
    </row>
    <row r="196" s="167" customFormat="true" ht="24.75" hidden="false" customHeight="true" outlineLevel="0" collapsed="false">
      <c r="A196" s="138"/>
      <c r="B196" s="15" t="s">
        <v>30</v>
      </c>
      <c r="C196" s="172"/>
      <c r="D196" s="148" t="n">
        <f aca="false">D197+D198+D199</f>
        <v>230</v>
      </c>
      <c r="E196" s="100"/>
      <c r="F196" s="100"/>
      <c r="G196" s="100"/>
      <c r="H196" s="100"/>
    </row>
    <row r="197" s="167" customFormat="true" ht="24.75" hidden="false" customHeight="true" outlineLevel="0" collapsed="false">
      <c r="A197" s="168"/>
      <c r="B197" s="177" t="s">
        <v>153</v>
      </c>
      <c r="C197" s="165" t="s">
        <v>322</v>
      </c>
      <c r="D197" s="100" t="n">
        <v>10</v>
      </c>
      <c r="E197" s="100" t="n">
        <v>503</v>
      </c>
      <c r="F197" s="100"/>
      <c r="G197" s="100" t="n">
        <v>2130304</v>
      </c>
      <c r="H197" s="100"/>
    </row>
    <row r="198" s="167" customFormat="true" ht="24.75" hidden="false" customHeight="true" outlineLevel="0" collapsed="false">
      <c r="A198" s="168"/>
      <c r="B198" s="145" t="s">
        <v>154</v>
      </c>
      <c r="C198" s="165" t="s">
        <v>327</v>
      </c>
      <c r="D198" s="100" t="n">
        <v>100</v>
      </c>
      <c r="E198" s="100" t="n">
        <v>503</v>
      </c>
      <c r="F198" s="100"/>
      <c r="G198" s="100" t="n">
        <v>2130304</v>
      </c>
      <c r="H198" s="100"/>
    </row>
    <row r="199" s="167" customFormat="true" ht="24.75" hidden="false" customHeight="true" outlineLevel="0" collapsed="false">
      <c r="A199" s="135"/>
      <c r="B199" s="177" t="s">
        <v>155</v>
      </c>
      <c r="C199" s="145" t="s">
        <v>5</v>
      </c>
      <c r="D199" s="100" t="n">
        <v>120</v>
      </c>
      <c r="E199" s="100" t="n">
        <v>503</v>
      </c>
      <c r="F199" s="100"/>
      <c r="G199" s="100" t="n">
        <v>2130304</v>
      </c>
      <c r="H199" s="100"/>
    </row>
    <row r="200" s="147" customFormat="true" ht="24.75" hidden="false" customHeight="true" outlineLevel="0" collapsed="false">
      <c r="A200" s="100"/>
      <c r="B200" s="138"/>
      <c r="C200" s="165" t="s">
        <v>322</v>
      </c>
      <c r="D200" s="100" t="n">
        <v>20</v>
      </c>
      <c r="E200" s="100"/>
      <c r="F200" s="100"/>
      <c r="G200" s="100"/>
      <c r="H200" s="100"/>
    </row>
    <row r="201" s="167" customFormat="true" ht="24.75" hidden="false" customHeight="true" outlineLevel="0" collapsed="false">
      <c r="A201" s="168"/>
      <c r="B201" s="174"/>
      <c r="C201" s="165" t="s">
        <v>327</v>
      </c>
      <c r="D201" s="171" t="n">
        <v>100</v>
      </c>
      <c r="E201" s="171"/>
      <c r="F201" s="100"/>
      <c r="G201" s="100"/>
      <c r="H201" s="100"/>
    </row>
    <row r="202" s="147" customFormat="true" ht="24.75" hidden="false" customHeight="true" outlineLevel="0" collapsed="false">
      <c r="A202" s="148" t="s">
        <v>156</v>
      </c>
      <c r="B202" s="148" t="s">
        <v>157</v>
      </c>
      <c r="C202" s="148"/>
      <c r="D202" s="148" t="n">
        <f aca="false">D203+D209</f>
        <v>778</v>
      </c>
      <c r="E202" s="148"/>
      <c r="F202" s="148"/>
      <c r="G202" s="148"/>
      <c r="H202" s="148"/>
    </row>
    <row r="203" s="147" customFormat="true" ht="24.75" hidden="false" customHeight="true" outlineLevel="0" collapsed="false">
      <c r="A203" s="148"/>
      <c r="B203" s="15" t="s">
        <v>21</v>
      </c>
      <c r="C203" s="148"/>
      <c r="D203" s="148" t="n">
        <f aca="false">D204</f>
        <v>388</v>
      </c>
      <c r="E203" s="148"/>
      <c r="F203" s="148"/>
      <c r="G203" s="148"/>
      <c r="H203" s="148"/>
    </row>
    <row r="204" s="147" customFormat="true" ht="24.75" hidden="false" customHeight="true" outlineLevel="0" collapsed="false">
      <c r="A204" s="148"/>
      <c r="B204" s="145" t="s">
        <v>22</v>
      </c>
      <c r="C204" s="145" t="s">
        <v>5</v>
      </c>
      <c r="D204" s="100" t="n">
        <v>388</v>
      </c>
      <c r="E204" s="100" t="n">
        <v>503</v>
      </c>
      <c r="F204" s="100"/>
      <c r="G204" s="100" t="n">
        <v>2130304</v>
      </c>
      <c r="H204" s="148"/>
    </row>
    <row r="205" s="147" customFormat="true" ht="24.75" hidden="false" customHeight="true" outlineLevel="0" collapsed="false">
      <c r="A205" s="100"/>
      <c r="B205" s="100"/>
      <c r="C205" s="165" t="s">
        <v>322</v>
      </c>
      <c r="D205" s="100" t="n">
        <v>30</v>
      </c>
      <c r="E205" s="100"/>
      <c r="F205" s="100"/>
      <c r="G205" s="100"/>
      <c r="H205" s="100"/>
    </row>
    <row r="206" s="147" customFormat="true" ht="24.75" hidden="false" customHeight="true" outlineLevel="0" collapsed="false">
      <c r="A206" s="100"/>
      <c r="B206" s="100"/>
      <c r="C206" s="165" t="s">
        <v>323</v>
      </c>
      <c r="D206" s="100" t="n">
        <f aca="false">[1]划界费用!P17</f>
        <v>265</v>
      </c>
      <c r="E206" s="100"/>
      <c r="F206" s="100"/>
      <c r="G206" s="100"/>
      <c r="H206" s="100"/>
    </row>
    <row r="207" s="147" customFormat="true" ht="24.75" hidden="false" customHeight="true" outlineLevel="0" collapsed="false">
      <c r="A207" s="100"/>
      <c r="B207" s="100"/>
      <c r="C207" s="165" t="s">
        <v>324</v>
      </c>
      <c r="D207" s="100" t="n">
        <f aca="false">[1]保洁监控点!K40</f>
        <v>23</v>
      </c>
      <c r="E207" s="100"/>
      <c r="F207" s="100"/>
      <c r="G207" s="100"/>
      <c r="H207" s="100"/>
    </row>
    <row r="208" s="167" customFormat="true" ht="24.75" hidden="false" customHeight="true" outlineLevel="0" collapsed="false">
      <c r="A208" s="168"/>
      <c r="B208" s="100"/>
      <c r="C208" s="165" t="s">
        <v>325</v>
      </c>
      <c r="D208" s="100" t="n">
        <v>70</v>
      </c>
      <c r="E208" s="100"/>
      <c r="F208" s="100"/>
      <c r="G208" s="100"/>
      <c r="H208" s="100"/>
    </row>
    <row r="209" s="167" customFormat="true" ht="24.75" hidden="false" customHeight="true" outlineLevel="0" collapsed="false">
      <c r="A209" s="138"/>
      <c r="B209" s="15" t="s">
        <v>30</v>
      </c>
      <c r="C209" s="172"/>
      <c r="D209" s="148" t="n">
        <f aca="false">D210+D211+D212+D215+D216+D217+D218</f>
        <v>390</v>
      </c>
      <c r="E209" s="100"/>
      <c r="F209" s="100"/>
      <c r="G209" s="100"/>
      <c r="H209" s="100"/>
    </row>
    <row r="210" s="147" customFormat="true" ht="24.75" hidden="false" customHeight="true" outlineLevel="0" collapsed="false">
      <c r="A210" s="100"/>
      <c r="B210" s="177" t="s">
        <v>159</v>
      </c>
      <c r="C210" s="165" t="s">
        <v>322</v>
      </c>
      <c r="D210" s="100" t="n">
        <f aca="false">[1]划界费用!O65</f>
        <v>30</v>
      </c>
      <c r="E210" s="100" t="n">
        <v>503</v>
      </c>
      <c r="F210" s="100"/>
      <c r="G210" s="100" t="n">
        <v>2130304</v>
      </c>
      <c r="H210" s="100"/>
    </row>
    <row r="211" s="147" customFormat="true" ht="24.75" hidden="false" customHeight="true" outlineLevel="0" collapsed="false">
      <c r="A211" s="100"/>
      <c r="B211" s="177" t="s">
        <v>160</v>
      </c>
      <c r="C211" s="165" t="s">
        <v>322</v>
      </c>
      <c r="D211" s="100" t="n">
        <f aca="false">[1]划界费用!O63</f>
        <v>15</v>
      </c>
      <c r="E211" s="100" t="n">
        <v>503</v>
      </c>
      <c r="F211" s="100"/>
      <c r="G211" s="100" t="n">
        <v>2130304</v>
      </c>
      <c r="H211" s="100"/>
    </row>
    <row r="212" s="147" customFormat="true" ht="24.75" hidden="false" customHeight="true" outlineLevel="0" collapsed="false">
      <c r="A212" s="100"/>
      <c r="B212" s="177" t="s">
        <v>161</v>
      </c>
      <c r="C212" s="145" t="s">
        <v>5</v>
      </c>
      <c r="D212" s="100" t="n">
        <v>110</v>
      </c>
      <c r="E212" s="100" t="n">
        <v>503</v>
      </c>
      <c r="F212" s="100"/>
      <c r="G212" s="100" t="n">
        <v>2130304</v>
      </c>
      <c r="H212" s="100"/>
    </row>
    <row r="213" s="147" customFormat="true" ht="24.75" hidden="false" customHeight="true" outlineLevel="0" collapsed="false">
      <c r="A213" s="100"/>
      <c r="B213" s="138"/>
      <c r="C213" s="165" t="s">
        <v>322</v>
      </c>
      <c r="D213" s="100" t="n">
        <f aca="false">[1]划界费用!O64</f>
        <v>10</v>
      </c>
      <c r="E213" s="100"/>
      <c r="F213" s="100"/>
      <c r="G213" s="100"/>
      <c r="H213" s="100"/>
    </row>
    <row r="214" s="167" customFormat="true" ht="24.75" hidden="false" customHeight="true" outlineLevel="0" collapsed="false">
      <c r="A214" s="168"/>
      <c r="B214" s="174"/>
      <c r="C214" s="165" t="s">
        <v>327</v>
      </c>
      <c r="D214" s="171" t="n">
        <v>100</v>
      </c>
      <c r="E214" s="171"/>
      <c r="F214" s="100"/>
      <c r="G214" s="100"/>
      <c r="H214" s="100"/>
    </row>
    <row r="215" s="167" customFormat="true" ht="24.75" hidden="false" customHeight="true" outlineLevel="0" collapsed="false">
      <c r="A215" s="168"/>
      <c r="B215" s="176" t="s">
        <v>164</v>
      </c>
      <c r="C215" s="165" t="s">
        <v>327</v>
      </c>
      <c r="D215" s="171" t="n">
        <v>100</v>
      </c>
      <c r="E215" s="100" t="n">
        <v>503</v>
      </c>
      <c r="F215" s="100"/>
      <c r="G215" s="100" t="n">
        <v>2130304</v>
      </c>
      <c r="H215" s="100"/>
    </row>
    <row r="216" s="147" customFormat="true" ht="24.75" hidden="false" customHeight="true" outlineLevel="0" collapsed="false">
      <c r="A216" s="100"/>
      <c r="B216" s="177" t="s">
        <v>165</v>
      </c>
      <c r="C216" s="165" t="s">
        <v>322</v>
      </c>
      <c r="D216" s="100" t="n">
        <f aca="false">[1]划界费用!O62</f>
        <v>10</v>
      </c>
      <c r="E216" s="100" t="n">
        <v>503</v>
      </c>
      <c r="F216" s="100"/>
      <c r="G216" s="100" t="n">
        <v>2130304</v>
      </c>
      <c r="H216" s="100"/>
    </row>
    <row r="217" s="147" customFormat="true" ht="24.75" hidden="false" customHeight="true" outlineLevel="0" collapsed="false">
      <c r="A217" s="100"/>
      <c r="B217" s="177" t="s">
        <v>166</v>
      </c>
      <c r="C217" s="165" t="s">
        <v>322</v>
      </c>
      <c r="D217" s="100" t="n">
        <f aca="false">[1]划界费用!O61</f>
        <v>25</v>
      </c>
      <c r="E217" s="100" t="n">
        <v>503</v>
      </c>
      <c r="F217" s="100"/>
      <c r="G217" s="100" t="n">
        <v>2130304</v>
      </c>
      <c r="H217" s="100"/>
    </row>
    <row r="218" s="167" customFormat="true" ht="24.75" hidden="false" customHeight="true" outlineLevel="0" collapsed="false">
      <c r="A218" s="168"/>
      <c r="B218" s="176" t="s">
        <v>170</v>
      </c>
      <c r="C218" s="165" t="s">
        <v>327</v>
      </c>
      <c r="D218" s="171" t="n">
        <v>100</v>
      </c>
      <c r="E218" s="100" t="n">
        <v>503</v>
      </c>
      <c r="F218" s="100"/>
      <c r="G218" s="100" t="n">
        <v>2130304</v>
      </c>
      <c r="H218" s="100"/>
    </row>
    <row r="219" s="147" customFormat="true" ht="24.75" hidden="false" customHeight="true" outlineLevel="0" collapsed="false">
      <c r="A219" s="148" t="s">
        <v>171</v>
      </c>
      <c r="B219" s="148" t="s">
        <v>172</v>
      </c>
      <c r="C219" s="146" t="s">
        <v>328</v>
      </c>
      <c r="D219" s="148" t="n">
        <f aca="false">SUM(D220,D226,D228,D225,D227)</f>
        <v>485</v>
      </c>
      <c r="E219" s="148"/>
      <c r="F219" s="148"/>
      <c r="G219" s="148"/>
      <c r="H219" s="148"/>
    </row>
    <row r="220" s="147" customFormat="true" ht="24.75" hidden="false" customHeight="true" outlineLevel="0" collapsed="false">
      <c r="A220" s="148"/>
      <c r="B220" s="145" t="s">
        <v>173</v>
      </c>
      <c r="C220" s="145" t="s">
        <v>5</v>
      </c>
      <c r="D220" s="100" t="n">
        <v>145</v>
      </c>
      <c r="E220" s="100" t="n">
        <v>503</v>
      </c>
      <c r="F220" s="100"/>
      <c r="G220" s="100" t="n">
        <v>2130304</v>
      </c>
      <c r="H220" s="148"/>
    </row>
    <row r="221" s="147" customFormat="true" ht="24.75" hidden="false" customHeight="true" outlineLevel="0" collapsed="false">
      <c r="A221" s="100"/>
      <c r="B221" s="100"/>
      <c r="C221" s="165" t="s">
        <v>322</v>
      </c>
      <c r="D221" s="100" t="n">
        <v>30</v>
      </c>
      <c r="E221" s="100"/>
      <c r="F221" s="100"/>
      <c r="G221" s="100"/>
      <c r="H221" s="100"/>
    </row>
    <row r="222" s="147" customFormat="true" ht="24.75" hidden="false" customHeight="true" outlineLevel="0" collapsed="false">
      <c r="A222" s="100"/>
      <c r="B222" s="100"/>
      <c r="C222" s="165" t="s">
        <v>323</v>
      </c>
      <c r="D222" s="100" t="n">
        <f aca="false">[1]划界费用!P18</f>
        <v>30</v>
      </c>
      <c r="E222" s="100"/>
      <c r="F222" s="100"/>
      <c r="G222" s="100"/>
      <c r="H222" s="100"/>
    </row>
    <row r="223" s="147" customFormat="true" ht="24.75" hidden="false" customHeight="true" outlineLevel="0" collapsed="false">
      <c r="A223" s="100"/>
      <c r="B223" s="100"/>
      <c r="C223" s="165" t="s">
        <v>324</v>
      </c>
      <c r="D223" s="100" t="n">
        <f aca="false">[1]保洁监控点!K41</f>
        <v>15</v>
      </c>
      <c r="E223" s="100"/>
      <c r="F223" s="100"/>
      <c r="G223" s="100"/>
      <c r="H223" s="100"/>
    </row>
    <row r="224" s="167" customFormat="true" ht="24.75" hidden="false" customHeight="true" outlineLevel="0" collapsed="false">
      <c r="A224" s="168"/>
      <c r="B224" s="100"/>
      <c r="C224" s="165" t="s">
        <v>325</v>
      </c>
      <c r="D224" s="100" t="n">
        <v>70</v>
      </c>
      <c r="E224" s="100"/>
      <c r="F224" s="100"/>
      <c r="G224" s="100"/>
      <c r="H224" s="100"/>
    </row>
    <row r="225" s="167" customFormat="true" ht="24.75" hidden="false" customHeight="true" outlineLevel="0" collapsed="false">
      <c r="A225" s="168"/>
      <c r="B225" s="176" t="s">
        <v>174</v>
      </c>
      <c r="C225" s="165" t="s">
        <v>327</v>
      </c>
      <c r="D225" s="171" t="n">
        <v>100</v>
      </c>
      <c r="E225" s="100" t="n">
        <v>503</v>
      </c>
      <c r="F225" s="100"/>
      <c r="G225" s="100" t="n">
        <v>2130304</v>
      </c>
      <c r="H225" s="100"/>
    </row>
    <row r="226" s="147" customFormat="true" ht="24.75" hidden="false" customHeight="true" outlineLevel="0" collapsed="false">
      <c r="A226" s="100"/>
      <c r="B226" s="177" t="s">
        <v>175</v>
      </c>
      <c r="C226" s="165" t="s">
        <v>322</v>
      </c>
      <c r="D226" s="100" t="n">
        <f aca="false">[1]划界费用!O67</f>
        <v>10</v>
      </c>
      <c r="E226" s="100" t="n">
        <v>503</v>
      </c>
      <c r="F226" s="100"/>
      <c r="G226" s="100" t="n">
        <v>2130304</v>
      </c>
      <c r="H226" s="100"/>
    </row>
    <row r="227" s="167" customFormat="true" ht="24.75" hidden="false" customHeight="true" outlineLevel="0" collapsed="false">
      <c r="A227" s="172"/>
      <c r="B227" s="176" t="s">
        <v>178</v>
      </c>
      <c r="C227" s="165" t="s">
        <v>327</v>
      </c>
      <c r="D227" s="171" t="n">
        <v>100</v>
      </c>
      <c r="E227" s="100" t="n">
        <v>503</v>
      </c>
      <c r="F227" s="100"/>
      <c r="G227" s="100" t="n">
        <v>2130304</v>
      </c>
      <c r="H227" s="100"/>
    </row>
    <row r="228" s="147" customFormat="true" ht="24.75" hidden="false" customHeight="true" outlineLevel="0" collapsed="false">
      <c r="A228" s="100"/>
      <c r="B228" s="177" t="s">
        <v>180</v>
      </c>
      <c r="C228" s="145" t="s">
        <v>5</v>
      </c>
      <c r="D228" s="100" t="n">
        <v>130</v>
      </c>
      <c r="E228" s="100" t="n">
        <v>503</v>
      </c>
      <c r="F228" s="100"/>
      <c r="G228" s="100" t="n">
        <v>2130304</v>
      </c>
      <c r="H228" s="100"/>
    </row>
    <row r="229" s="147" customFormat="true" ht="24.75" hidden="false" customHeight="true" outlineLevel="0" collapsed="false">
      <c r="A229" s="100"/>
      <c r="B229" s="138"/>
      <c r="C229" s="165" t="s">
        <v>322</v>
      </c>
      <c r="D229" s="100" t="n">
        <f aca="false">[1]划界费用!O68</f>
        <v>30</v>
      </c>
      <c r="E229" s="100"/>
      <c r="F229" s="100"/>
      <c r="G229" s="100"/>
      <c r="H229" s="100"/>
    </row>
    <row r="230" s="167" customFormat="true" ht="24.75" hidden="false" customHeight="true" outlineLevel="0" collapsed="false">
      <c r="A230" s="172"/>
      <c r="B230" s="174"/>
      <c r="C230" s="165" t="s">
        <v>327</v>
      </c>
      <c r="D230" s="100" t="n">
        <v>100</v>
      </c>
      <c r="E230" s="100"/>
      <c r="F230" s="100"/>
      <c r="G230" s="100"/>
      <c r="H230" s="100"/>
    </row>
    <row r="231" s="147" customFormat="true" ht="12.75" hidden="false" customHeight="false" outlineLevel="0" collapsed="false">
      <c r="B231" s="39"/>
      <c r="C231" s="178"/>
      <c r="D231" s="178"/>
      <c r="E231" s="178"/>
      <c r="F231" s="179"/>
      <c r="G231" s="179"/>
      <c r="H231" s="180"/>
    </row>
    <row r="232" s="147" customFormat="true" ht="12.75" hidden="false" customHeight="false" outlineLevel="0" collapsed="false">
      <c r="B232" s="39"/>
      <c r="C232" s="178"/>
      <c r="D232" s="178"/>
      <c r="E232" s="178"/>
      <c r="F232" s="179"/>
      <c r="G232" s="179"/>
      <c r="H232" s="180"/>
    </row>
    <row r="233" s="147" customFormat="true" ht="12.75" hidden="false" customHeight="false" outlineLevel="0" collapsed="false">
      <c r="B233" s="39"/>
      <c r="C233" s="178"/>
      <c r="D233" s="178"/>
      <c r="E233" s="178"/>
      <c r="F233" s="179"/>
      <c r="G233" s="179"/>
      <c r="H233" s="180"/>
    </row>
    <row r="234" s="147" customFormat="true" ht="12.75" hidden="false" customHeight="false" outlineLevel="0" collapsed="false">
      <c r="B234" s="39"/>
      <c r="C234" s="178"/>
      <c r="D234" s="178"/>
      <c r="E234" s="178"/>
      <c r="F234" s="179"/>
      <c r="G234" s="179"/>
      <c r="H234" s="180"/>
    </row>
    <row r="235" s="147" customFormat="true" ht="12.75" hidden="false" customHeight="false" outlineLevel="0" collapsed="false">
      <c r="E235" s="139"/>
      <c r="F235" s="179"/>
      <c r="G235" s="179"/>
      <c r="H235" s="180"/>
    </row>
    <row r="236" s="147" customFormat="true" ht="12.75" hidden="false" customHeight="false" outlineLevel="0" collapsed="false">
      <c r="E236" s="139"/>
      <c r="F236" s="179"/>
      <c r="G236" s="179"/>
      <c r="H236" s="180"/>
    </row>
    <row r="237" s="147" customFormat="true" ht="12.75" hidden="false" customHeight="false" outlineLevel="0" collapsed="false">
      <c r="E237" s="139"/>
      <c r="F237" s="179"/>
      <c r="G237" s="179"/>
      <c r="H237" s="180"/>
    </row>
    <row r="238" s="147" customFormat="true" ht="12.75" hidden="false" customHeight="false" outlineLevel="0" collapsed="false">
      <c r="E238" s="139"/>
      <c r="F238" s="179"/>
      <c r="G238" s="179"/>
      <c r="H238" s="180"/>
    </row>
    <row r="239" s="147" customFormat="true" ht="12.75" hidden="false" customHeight="false" outlineLevel="0" collapsed="false">
      <c r="E239" s="139"/>
      <c r="F239" s="179"/>
      <c r="G239" s="179"/>
      <c r="H239" s="180"/>
    </row>
    <row r="240" s="147" customFormat="true" ht="12.75" hidden="false" customHeight="false" outlineLevel="0" collapsed="false">
      <c r="E240" s="139"/>
      <c r="F240" s="179"/>
      <c r="G240" s="179"/>
      <c r="H240" s="180"/>
    </row>
    <row r="241" s="147" customFormat="true" ht="12.75" hidden="false" customHeight="false" outlineLevel="0" collapsed="false">
      <c r="E241" s="139"/>
      <c r="F241" s="179"/>
      <c r="G241" s="179"/>
      <c r="H241" s="180"/>
    </row>
    <row r="242" s="147" customFormat="true" ht="12.75" hidden="false" customHeight="false" outlineLevel="0" collapsed="false">
      <c r="E242" s="139"/>
      <c r="F242" s="179"/>
      <c r="G242" s="179"/>
      <c r="H242" s="180"/>
    </row>
    <row r="243" s="147" customFormat="true" ht="12.75" hidden="false" customHeight="false" outlineLevel="0" collapsed="false">
      <c r="E243" s="139"/>
      <c r="F243" s="179"/>
      <c r="G243" s="179"/>
      <c r="H243" s="180"/>
    </row>
    <row r="244" s="147" customFormat="true" ht="12.75" hidden="false" customHeight="false" outlineLevel="0" collapsed="false">
      <c r="E244" s="139"/>
      <c r="F244" s="179"/>
      <c r="G244" s="179"/>
      <c r="H244" s="180"/>
    </row>
    <row r="245" s="147" customFormat="true" ht="12.75" hidden="false" customHeight="false" outlineLevel="0" collapsed="false">
      <c r="E245" s="139"/>
      <c r="F245" s="179"/>
      <c r="G245" s="179"/>
      <c r="H245" s="180"/>
    </row>
    <row r="246" s="147" customFormat="true" ht="12.75" hidden="false" customHeight="false" outlineLevel="0" collapsed="false">
      <c r="E246" s="139"/>
      <c r="F246" s="179"/>
      <c r="G246" s="179"/>
      <c r="H246" s="180"/>
    </row>
    <row r="247" s="147" customFormat="true" ht="12.75" hidden="false" customHeight="false" outlineLevel="0" collapsed="false">
      <c r="E247" s="139"/>
      <c r="F247" s="179"/>
      <c r="G247" s="179"/>
      <c r="H247" s="180"/>
    </row>
    <row r="248" s="147" customFormat="true" ht="12.75" hidden="false" customHeight="false" outlineLevel="0" collapsed="false">
      <c r="E248" s="139"/>
      <c r="F248" s="179"/>
      <c r="G248" s="179"/>
      <c r="H248" s="180"/>
    </row>
    <row r="249" s="147" customFormat="true" ht="12.75" hidden="false" customHeight="false" outlineLevel="0" collapsed="false">
      <c r="E249" s="139"/>
      <c r="F249" s="179"/>
      <c r="G249" s="179"/>
      <c r="H249" s="180"/>
    </row>
    <row r="250" s="147" customFormat="true" ht="12.75" hidden="false" customHeight="false" outlineLevel="0" collapsed="false">
      <c r="E250" s="139"/>
      <c r="F250" s="179"/>
      <c r="G250" s="179"/>
      <c r="H250" s="180"/>
    </row>
    <row r="251" s="147" customFormat="true" ht="12.75" hidden="false" customHeight="false" outlineLevel="0" collapsed="false">
      <c r="E251" s="139"/>
      <c r="F251" s="179"/>
      <c r="G251" s="179"/>
      <c r="H251" s="180"/>
    </row>
    <row r="252" s="147" customFormat="true" ht="12.75" hidden="false" customHeight="false" outlineLevel="0" collapsed="false">
      <c r="E252" s="139"/>
      <c r="F252" s="179"/>
      <c r="G252" s="179"/>
      <c r="H252" s="180"/>
    </row>
    <row r="253" s="147" customFormat="true" ht="12.75" hidden="false" customHeight="false" outlineLevel="0" collapsed="false">
      <c r="E253" s="139"/>
      <c r="F253" s="179"/>
      <c r="G253" s="179"/>
      <c r="H253" s="180"/>
    </row>
    <row r="254" s="147" customFormat="true" ht="12.75" hidden="false" customHeight="false" outlineLevel="0" collapsed="false">
      <c r="E254" s="139"/>
      <c r="F254" s="179"/>
      <c r="G254" s="179"/>
      <c r="H254" s="180"/>
    </row>
    <row r="255" s="147" customFormat="true" ht="12.75" hidden="false" customHeight="false" outlineLevel="0" collapsed="false">
      <c r="E255" s="139"/>
      <c r="F255" s="179"/>
      <c r="G255" s="179"/>
      <c r="H255" s="180"/>
    </row>
    <row r="256" s="147" customFormat="true" ht="12.75" hidden="false" customHeight="false" outlineLevel="0" collapsed="false">
      <c r="E256" s="139"/>
      <c r="F256" s="179"/>
      <c r="G256" s="179"/>
      <c r="H256" s="180"/>
    </row>
    <row r="257" s="147" customFormat="true" ht="12.75" hidden="false" customHeight="false" outlineLevel="0" collapsed="false">
      <c r="E257" s="139"/>
      <c r="F257" s="179"/>
      <c r="G257" s="179"/>
      <c r="H257" s="180"/>
    </row>
    <row r="258" s="147" customFormat="true" ht="12.75" hidden="false" customHeight="false" outlineLevel="0" collapsed="false">
      <c r="E258" s="139"/>
      <c r="F258" s="179"/>
      <c r="G258" s="179"/>
      <c r="H258" s="180"/>
    </row>
    <row r="259" s="147" customFormat="true" ht="12.75" hidden="false" customHeight="false" outlineLevel="0" collapsed="false">
      <c r="E259" s="139"/>
      <c r="F259" s="179"/>
      <c r="G259" s="179"/>
      <c r="H259" s="180"/>
    </row>
    <row r="260" s="147" customFormat="true" ht="12.75" hidden="false" customHeight="false" outlineLevel="0" collapsed="false">
      <c r="E260" s="139"/>
      <c r="F260" s="179"/>
      <c r="G260" s="179"/>
      <c r="H260" s="180"/>
    </row>
    <row r="261" s="147" customFormat="true" ht="12.75" hidden="false" customHeight="false" outlineLevel="0" collapsed="false">
      <c r="E261" s="139"/>
      <c r="F261" s="179"/>
      <c r="G261" s="179"/>
      <c r="H261" s="180"/>
    </row>
    <row r="262" s="147" customFormat="true" ht="12.75" hidden="false" customHeight="false" outlineLevel="0" collapsed="false">
      <c r="E262" s="139"/>
      <c r="F262" s="179"/>
      <c r="G262" s="179"/>
      <c r="H262" s="180"/>
    </row>
    <row r="263" s="147" customFormat="true" ht="12.75" hidden="false" customHeight="false" outlineLevel="0" collapsed="false">
      <c r="E263" s="139"/>
      <c r="F263" s="179"/>
      <c r="G263" s="179"/>
      <c r="H263" s="180"/>
    </row>
    <row r="264" s="147" customFormat="true" ht="12.75" hidden="false" customHeight="false" outlineLevel="0" collapsed="false">
      <c r="E264" s="139"/>
      <c r="F264" s="179"/>
      <c r="G264" s="179"/>
      <c r="H264" s="180"/>
    </row>
    <row r="265" s="147" customFormat="true" ht="12.75" hidden="false" customHeight="false" outlineLevel="0" collapsed="false">
      <c r="E265" s="139"/>
      <c r="F265" s="179"/>
      <c r="G265" s="179"/>
      <c r="H265" s="180"/>
    </row>
    <row r="266" s="147" customFormat="true" ht="12.75" hidden="false" customHeight="false" outlineLevel="0" collapsed="false">
      <c r="E266" s="139"/>
      <c r="F266" s="179"/>
      <c r="G266" s="179"/>
      <c r="H266" s="180"/>
    </row>
    <row r="267" s="147" customFormat="true" ht="12.75" hidden="false" customHeight="false" outlineLevel="0" collapsed="false">
      <c r="E267" s="139"/>
      <c r="F267" s="179"/>
      <c r="G267" s="179"/>
      <c r="H267" s="180"/>
    </row>
    <row r="268" s="147" customFormat="true" ht="12.75" hidden="false" customHeight="false" outlineLevel="0" collapsed="false">
      <c r="E268" s="139"/>
      <c r="F268" s="179"/>
      <c r="G268" s="179"/>
      <c r="H268" s="180"/>
    </row>
    <row r="269" s="147" customFormat="true" ht="12.75" hidden="false" customHeight="false" outlineLevel="0" collapsed="false">
      <c r="E269" s="139"/>
      <c r="F269" s="179"/>
      <c r="G269" s="179"/>
      <c r="H269" s="180"/>
    </row>
    <row r="270" s="147" customFormat="true" ht="12.75" hidden="false" customHeight="false" outlineLevel="0" collapsed="false">
      <c r="E270" s="139"/>
      <c r="F270" s="179"/>
      <c r="G270" s="179"/>
      <c r="H270" s="180"/>
    </row>
    <row r="271" s="147" customFormat="true" ht="12.75" hidden="false" customHeight="false" outlineLevel="0" collapsed="false">
      <c r="E271" s="139"/>
      <c r="F271" s="179"/>
      <c r="G271" s="179"/>
      <c r="H271" s="180"/>
    </row>
    <row r="272" s="147" customFormat="true" ht="12.75" hidden="false" customHeight="false" outlineLevel="0" collapsed="false">
      <c r="E272" s="139"/>
      <c r="F272" s="179"/>
      <c r="G272" s="179"/>
      <c r="H272" s="180"/>
    </row>
    <row r="273" s="147" customFormat="true" ht="12.75" hidden="false" customHeight="false" outlineLevel="0" collapsed="false">
      <c r="E273" s="139"/>
      <c r="F273" s="179"/>
      <c r="G273" s="179"/>
      <c r="H273" s="180"/>
    </row>
    <row r="274" s="147" customFormat="true" ht="12.75" hidden="false" customHeight="false" outlineLevel="0" collapsed="false">
      <c r="E274" s="139"/>
      <c r="F274" s="179"/>
      <c r="G274" s="179"/>
      <c r="H274" s="180"/>
    </row>
    <row r="275" s="147" customFormat="true" ht="12.75" hidden="false" customHeight="false" outlineLevel="0" collapsed="false">
      <c r="E275" s="139"/>
      <c r="F275" s="179"/>
      <c r="G275" s="179"/>
      <c r="H275" s="180"/>
    </row>
    <row r="276" s="147" customFormat="true" ht="12.75" hidden="false" customHeight="false" outlineLevel="0" collapsed="false">
      <c r="E276" s="139"/>
      <c r="F276" s="179"/>
      <c r="G276" s="179"/>
      <c r="H276" s="180"/>
    </row>
    <row r="277" s="147" customFormat="true" ht="12.75" hidden="false" customHeight="false" outlineLevel="0" collapsed="false">
      <c r="E277" s="139"/>
      <c r="F277" s="179"/>
      <c r="G277" s="179"/>
      <c r="H277" s="180"/>
    </row>
    <row r="278" s="147" customFormat="true" ht="12.75" hidden="false" customHeight="false" outlineLevel="0" collapsed="false">
      <c r="E278" s="139"/>
      <c r="F278" s="179"/>
      <c r="G278" s="179"/>
      <c r="H278" s="180"/>
    </row>
    <row r="279" s="147" customFormat="true" ht="12.75" hidden="false" customHeight="false" outlineLevel="0" collapsed="false">
      <c r="E279" s="139"/>
      <c r="F279" s="179"/>
      <c r="G279" s="179"/>
      <c r="H279" s="180"/>
    </row>
    <row r="280" s="147" customFormat="true" ht="12.75" hidden="false" customHeight="false" outlineLevel="0" collapsed="false">
      <c r="E280" s="139"/>
      <c r="F280" s="179"/>
      <c r="G280" s="179"/>
      <c r="H280" s="180"/>
    </row>
    <row r="281" s="147" customFormat="true" ht="12.75" hidden="false" customHeight="false" outlineLevel="0" collapsed="false">
      <c r="E281" s="139"/>
      <c r="F281" s="179"/>
      <c r="G281" s="179"/>
      <c r="H281" s="180"/>
    </row>
    <row r="282" s="147" customFormat="true" ht="12.75" hidden="false" customHeight="false" outlineLevel="0" collapsed="false">
      <c r="E282" s="139"/>
      <c r="F282" s="179"/>
      <c r="G282" s="179"/>
      <c r="H282" s="180"/>
    </row>
    <row r="283" s="147" customFormat="true" ht="12.75" hidden="false" customHeight="false" outlineLevel="0" collapsed="false">
      <c r="E283" s="139"/>
      <c r="F283" s="179"/>
      <c r="G283" s="179"/>
      <c r="H283" s="180"/>
    </row>
    <row r="284" s="147" customFormat="true" ht="12.75" hidden="false" customHeight="false" outlineLevel="0" collapsed="false">
      <c r="E284" s="139"/>
      <c r="F284" s="179"/>
      <c r="G284" s="179"/>
      <c r="H284" s="180"/>
    </row>
    <row r="285" s="147" customFormat="true" ht="12.75" hidden="false" customHeight="false" outlineLevel="0" collapsed="false">
      <c r="E285" s="139"/>
      <c r="F285" s="179"/>
      <c r="G285" s="179"/>
      <c r="H285" s="180"/>
    </row>
    <row r="286" s="147" customFormat="true" ht="12.75" hidden="false" customHeight="false" outlineLevel="0" collapsed="false">
      <c r="E286" s="139"/>
      <c r="F286" s="179"/>
      <c r="G286" s="179"/>
      <c r="H286" s="180"/>
    </row>
    <row r="287" s="147" customFormat="true" ht="12.75" hidden="false" customHeight="false" outlineLevel="0" collapsed="false">
      <c r="E287" s="139"/>
      <c r="F287" s="179"/>
      <c r="G287" s="179"/>
      <c r="H287" s="180"/>
    </row>
    <row r="288" s="147" customFormat="true" ht="12.75" hidden="false" customHeight="false" outlineLevel="0" collapsed="false">
      <c r="E288" s="139"/>
      <c r="F288" s="179"/>
      <c r="G288" s="179"/>
      <c r="H288" s="180"/>
    </row>
    <row r="289" s="147" customFormat="true" ht="12.75" hidden="false" customHeight="false" outlineLevel="0" collapsed="false">
      <c r="E289" s="139"/>
      <c r="F289" s="179"/>
      <c r="G289" s="179"/>
      <c r="H289" s="180"/>
    </row>
    <row r="290" s="147" customFormat="true" ht="12.75" hidden="false" customHeight="false" outlineLevel="0" collapsed="false">
      <c r="E290" s="139"/>
      <c r="F290" s="179"/>
      <c r="G290" s="179"/>
      <c r="H290" s="180"/>
    </row>
    <row r="291" s="147" customFormat="true" ht="12.75" hidden="false" customHeight="false" outlineLevel="0" collapsed="false">
      <c r="E291" s="139"/>
      <c r="F291" s="179"/>
      <c r="G291" s="179"/>
      <c r="H291" s="180"/>
    </row>
    <row r="292" s="147" customFormat="true" ht="12.75" hidden="false" customHeight="false" outlineLevel="0" collapsed="false">
      <c r="E292" s="139"/>
      <c r="F292" s="179"/>
      <c r="G292" s="179"/>
      <c r="H292" s="180"/>
    </row>
    <row r="293" s="147" customFormat="true" ht="12.75" hidden="false" customHeight="false" outlineLevel="0" collapsed="false">
      <c r="E293" s="139"/>
      <c r="F293" s="179"/>
      <c r="G293" s="179"/>
      <c r="H293" s="180"/>
    </row>
    <row r="294" s="147" customFormat="true" ht="12.75" hidden="false" customHeight="false" outlineLevel="0" collapsed="false">
      <c r="E294" s="139"/>
      <c r="F294" s="179"/>
      <c r="G294" s="179"/>
      <c r="H294" s="180"/>
    </row>
    <row r="295" s="147" customFormat="true" ht="12.75" hidden="false" customHeight="false" outlineLevel="0" collapsed="false">
      <c r="E295" s="139"/>
      <c r="F295" s="179"/>
      <c r="G295" s="179"/>
      <c r="H295" s="180"/>
    </row>
    <row r="296" s="147" customFormat="true" ht="12.75" hidden="false" customHeight="false" outlineLevel="0" collapsed="false">
      <c r="E296" s="139"/>
      <c r="F296" s="179"/>
      <c r="G296" s="179"/>
      <c r="H296" s="180"/>
    </row>
    <row r="297" s="147" customFormat="true" ht="12.75" hidden="false" customHeight="false" outlineLevel="0" collapsed="false">
      <c r="E297" s="139"/>
      <c r="F297" s="179"/>
      <c r="G297" s="179"/>
      <c r="H297" s="180"/>
    </row>
    <row r="298" s="147" customFormat="true" ht="12.75" hidden="false" customHeight="false" outlineLevel="0" collapsed="false">
      <c r="E298" s="139"/>
      <c r="F298" s="179"/>
      <c r="G298" s="179"/>
      <c r="H298" s="180"/>
    </row>
    <row r="299" s="147" customFormat="true" ht="12.75" hidden="false" customHeight="false" outlineLevel="0" collapsed="false">
      <c r="E299" s="139"/>
      <c r="F299" s="179"/>
      <c r="G299" s="179"/>
      <c r="H299" s="180"/>
    </row>
    <row r="300" s="147" customFormat="true" ht="12.75" hidden="false" customHeight="false" outlineLevel="0" collapsed="false">
      <c r="E300" s="139"/>
      <c r="F300" s="179"/>
      <c r="G300" s="179"/>
      <c r="H300" s="180"/>
    </row>
    <row r="301" s="147" customFormat="true" ht="12.75" hidden="false" customHeight="false" outlineLevel="0" collapsed="false">
      <c r="E301" s="139"/>
      <c r="F301" s="179"/>
      <c r="G301" s="179"/>
      <c r="H301" s="180"/>
    </row>
    <row r="302" s="147" customFormat="true" ht="12.75" hidden="false" customHeight="false" outlineLevel="0" collapsed="false">
      <c r="E302" s="139"/>
      <c r="F302" s="179"/>
      <c r="G302" s="179"/>
      <c r="H302" s="180"/>
    </row>
    <row r="303" s="147" customFormat="true" ht="12.75" hidden="false" customHeight="false" outlineLevel="0" collapsed="false">
      <c r="E303" s="139"/>
      <c r="F303" s="179"/>
      <c r="G303" s="179"/>
      <c r="H303" s="180"/>
    </row>
    <row r="304" s="147" customFormat="true" ht="12.75" hidden="false" customHeight="false" outlineLevel="0" collapsed="false">
      <c r="E304" s="139"/>
      <c r="F304" s="179"/>
      <c r="G304" s="179"/>
      <c r="H304" s="180"/>
    </row>
    <row r="305" s="147" customFormat="true" ht="12.75" hidden="false" customHeight="false" outlineLevel="0" collapsed="false">
      <c r="E305" s="139"/>
      <c r="F305" s="179"/>
      <c r="G305" s="179"/>
      <c r="H305" s="180"/>
    </row>
    <row r="306" s="147" customFormat="true" ht="12.75" hidden="false" customHeight="false" outlineLevel="0" collapsed="false">
      <c r="E306" s="139"/>
      <c r="F306" s="179"/>
      <c r="G306" s="179"/>
      <c r="H306" s="180"/>
    </row>
    <row r="307" s="147" customFormat="true" ht="12.75" hidden="false" customHeight="false" outlineLevel="0" collapsed="false">
      <c r="E307" s="139"/>
      <c r="F307" s="179"/>
      <c r="G307" s="179"/>
      <c r="H307" s="180"/>
    </row>
    <row r="308" s="147" customFormat="true" ht="12.75" hidden="false" customHeight="false" outlineLevel="0" collapsed="false">
      <c r="E308" s="139"/>
      <c r="F308" s="179"/>
      <c r="G308" s="179"/>
      <c r="H308" s="180"/>
    </row>
    <row r="309" s="147" customFormat="true" ht="12.75" hidden="false" customHeight="false" outlineLevel="0" collapsed="false">
      <c r="E309" s="139"/>
      <c r="F309" s="179"/>
      <c r="G309" s="179"/>
      <c r="H309" s="180"/>
    </row>
    <row r="310" s="147" customFormat="true" ht="12.75" hidden="false" customHeight="false" outlineLevel="0" collapsed="false">
      <c r="E310" s="139"/>
      <c r="F310" s="179"/>
      <c r="G310" s="179"/>
      <c r="H310" s="180"/>
    </row>
    <row r="311" s="147" customFormat="true" ht="12.75" hidden="false" customHeight="false" outlineLevel="0" collapsed="false">
      <c r="E311" s="139"/>
      <c r="F311" s="179"/>
      <c r="G311" s="179"/>
      <c r="H311" s="180"/>
    </row>
    <row r="312" s="147" customFormat="true" ht="12.75" hidden="false" customHeight="false" outlineLevel="0" collapsed="false">
      <c r="E312" s="139"/>
      <c r="F312" s="179"/>
      <c r="G312" s="179"/>
      <c r="H312" s="180"/>
    </row>
    <row r="313" s="147" customFormat="true" ht="12.75" hidden="false" customHeight="false" outlineLevel="0" collapsed="false">
      <c r="E313" s="139"/>
      <c r="F313" s="179"/>
      <c r="G313" s="179"/>
      <c r="H313" s="180"/>
    </row>
    <row r="314" s="147" customFormat="true" ht="12.75" hidden="false" customHeight="false" outlineLevel="0" collapsed="false">
      <c r="E314" s="139"/>
      <c r="F314" s="179"/>
      <c r="G314" s="179"/>
      <c r="H314" s="180"/>
    </row>
    <row r="315" s="147" customFormat="true" ht="12.75" hidden="false" customHeight="false" outlineLevel="0" collapsed="false">
      <c r="E315" s="139"/>
      <c r="F315" s="179"/>
      <c r="G315" s="179"/>
      <c r="H315" s="180"/>
    </row>
    <row r="316" s="147" customFormat="true" ht="12.75" hidden="false" customHeight="false" outlineLevel="0" collapsed="false">
      <c r="E316" s="139"/>
      <c r="F316" s="179"/>
      <c r="G316" s="179"/>
      <c r="H316" s="180"/>
    </row>
    <row r="317" s="147" customFormat="true" ht="12.75" hidden="false" customHeight="false" outlineLevel="0" collapsed="false">
      <c r="E317" s="139"/>
      <c r="F317" s="179"/>
      <c r="G317" s="179"/>
      <c r="H317" s="180"/>
    </row>
    <row r="318" s="147" customFormat="true" ht="12.75" hidden="false" customHeight="false" outlineLevel="0" collapsed="false">
      <c r="E318" s="139"/>
      <c r="F318" s="179"/>
      <c r="G318" s="179"/>
      <c r="H318" s="180"/>
    </row>
    <row r="319" s="147" customFormat="true" ht="12.75" hidden="false" customHeight="false" outlineLevel="0" collapsed="false">
      <c r="E319" s="139"/>
      <c r="F319" s="179"/>
      <c r="G319" s="179"/>
      <c r="H319" s="180"/>
    </row>
    <row r="320" s="147" customFormat="true" ht="12.75" hidden="false" customHeight="false" outlineLevel="0" collapsed="false">
      <c r="E320" s="139"/>
      <c r="F320" s="179"/>
      <c r="G320" s="179"/>
      <c r="H320" s="180"/>
    </row>
    <row r="321" s="147" customFormat="true" ht="12.75" hidden="false" customHeight="false" outlineLevel="0" collapsed="false">
      <c r="E321" s="139"/>
      <c r="F321" s="179"/>
      <c r="G321" s="179"/>
      <c r="H321" s="180"/>
    </row>
    <row r="322" s="147" customFormat="true" ht="12.75" hidden="false" customHeight="false" outlineLevel="0" collapsed="false">
      <c r="E322" s="139"/>
      <c r="F322" s="179"/>
      <c r="G322" s="179"/>
      <c r="H322" s="180"/>
    </row>
    <row r="323" s="147" customFormat="true" ht="12.75" hidden="false" customHeight="false" outlineLevel="0" collapsed="false">
      <c r="E323" s="139"/>
      <c r="F323" s="179"/>
      <c r="G323" s="179"/>
      <c r="H323" s="180"/>
    </row>
    <row r="324" s="147" customFormat="true" ht="12.75" hidden="false" customHeight="false" outlineLevel="0" collapsed="false">
      <c r="E324" s="139"/>
      <c r="F324" s="179"/>
      <c r="G324" s="179"/>
      <c r="H324" s="180"/>
    </row>
    <row r="325" s="147" customFormat="true" ht="12.75" hidden="false" customHeight="false" outlineLevel="0" collapsed="false">
      <c r="E325" s="139"/>
      <c r="F325" s="179"/>
      <c r="G325" s="179"/>
      <c r="H325" s="180"/>
    </row>
    <row r="326" s="147" customFormat="true" ht="12.75" hidden="false" customHeight="false" outlineLevel="0" collapsed="false">
      <c r="E326" s="139"/>
      <c r="F326" s="179"/>
      <c r="G326" s="179"/>
      <c r="H326" s="180"/>
    </row>
    <row r="327" s="147" customFormat="true" ht="12.75" hidden="false" customHeight="false" outlineLevel="0" collapsed="false">
      <c r="E327" s="139"/>
      <c r="F327" s="179"/>
      <c r="G327" s="179"/>
      <c r="H327" s="180"/>
    </row>
    <row r="328" s="147" customFormat="true" ht="12.75" hidden="false" customHeight="false" outlineLevel="0" collapsed="false">
      <c r="E328" s="139"/>
      <c r="F328" s="179"/>
      <c r="G328" s="179"/>
      <c r="H328" s="180"/>
    </row>
    <row r="329" customFormat="false" ht="15.75" hidden="false" customHeight="false" outlineLevel="0" collapsed="false">
      <c r="B329" s="140"/>
      <c r="C329" s="140"/>
      <c r="D329" s="140"/>
      <c r="E329" s="181"/>
      <c r="F329" s="162"/>
      <c r="G329" s="162"/>
      <c r="H329" s="161"/>
    </row>
    <row r="330" customFormat="false" ht="15.75" hidden="false" customHeight="false" outlineLevel="0" collapsed="false">
      <c r="B330" s="140"/>
      <c r="C330" s="140"/>
      <c r="D330" s="140"/>
      <c r="E330" s="181"/>
      <c r="F330" s="162"/>
      <c r="G330" s="162"/>
      <c r="H330" s="161"/>
    </row>
    <row r="331" customFormat="false" ht="15.75" hidden="false" customHeight="false" outlineLevel="0" collapsed="false">
      <c r="B331" s="140"/>
      <c r="C331" s="140"/>
      <c r="D331" s="140"/>
      <c r="E331" s="181"/>
      <c r="F331" s="162"/>
      <c r="G331" s="162"/>
      <c r="H331" s="161"/>
    </row>
    <row r="332" customFormat="false" ht="15.75" hidden="false" customHeight="false" outlineLevel="0" collapsed="false">
      <c r="B332" s="140"/>
      <c r="C332" s="140"/>
      <c r="D332" s="140"/>
      <c r="E332" s="181"/>
      <c r="F332" s="162"/>
      <c r="G332" s="162"/>
      <c r="H332" s="161"/>
    </row>
    <row r="333" customFormat="false" ht="15.75" hidden="false" customHeight="false" outlineLevel="0" collapsed="false">
      <c r="B333" s="140"/>
      <c r="C333" s="140"/>
      <c r="D333" s="140"/>
      <c r="E333" s="181"/>
      <c r="F333" s="162"/>
      <c r="G333" s="162"/>
      <c r="H333" s="161"/>
    </row>
    <row r="334" customFormat="false" ht="15.75" hidden="false" customHeight="false" outlineLevel="0" collapsed="false">
      <c r="B334" s="140"/>
      <c r="C334" s="140"/>
      <c r="D334" s="140"/>
      <c r="E334" s="181"/>
      <c r="F334" s="162"/>
      <c r="G334" s="162"/>
      <c r="H334" s="161"/>
    </row>
    <row r="335" customFormat="false" ht="15.75" hidden="false" customHeight="false" outlineLevel="0" collapsed="false">
      <c r="B335" s="140"/>
      <c r="C335" s="140"/>
      <c r="D335" s="140"/>
      <c r="E335" s="181"/>
      <c r="F335" s="162"/>
      <c r="G335" s="162"/>
      <c r="H335" s="161"/>
    </row>
    <row r="336" customFormat="false" ht="15.75" hidden="false" customHeight="false" outlineLevel="0" collapsed="false">
      <c r="B336" s="140"/>
      <c r="C336" s="140"/>
      <c r="D336" s="140"/>
      <c r="E336" s="181"/>
      <c r="F336" s="162"/>
      <c r="G336" s="162"/>
      <c r="H336" s="161"/>
    </row>
    <row r="337" customFormat="false" ht="15.75" hidden="false" customHeight="false" outlineLevel="0" collapsed="false">
      <c r="B337" s="140"/>
      <c r="C337" s="140"/>
      <c r="D337" s="140"/>
      <c r="E337" s="181"/>
      <c r="F337" s="162"/>
      <c r="G337" s="162"/>
      <c r="H337" s="161"/>
    </row>
    <row r="338" customFormat="false" ht="15.75" hidden="false" customHeight="false" outlineLevel="0" collapsed="false">
      <c r="B338" s="140"/>
      <c r="C338" s="140"/>
      <c r="D338" s="140"/>
      <c r="E338" s="181"/>
      <c r="F338" s="162"/>
      <c r="G338" s="162"/>
      <c r="H338" s="161"/>
    </row>
    <row r="339" customFormat="false" ht="15.75" hidden="false" customHeight="false" outlineLevel="0" collapsed="false">
      <c r="B339" s="140"/>
      <c r="C339" s="140"/>
      <c r="D339" s="140"/>
      <c r="E339" s="181"/>
      <c r="F339" s="162"/>
      <c r="G339" s="162"/>
      <c r="H339" s="161"/>
    </row>
    <row r="340" customFormat="false" ht="15.75" hidden="false" customHeight="false" outlineLevel="0" collapsed="false">
      <c r="B340" s="140"/>
      <c r="C340" s="140"/>
      <c r="D340" s="140"/>
      <c r="E340" s="181"/>
      <c r="F340" s="162"/>
      <c r="G340" s="162"/>
      <c r="H340" s="161"/>
    </row>
    <row r="341" customFormat="false" ht="15.75" hidden="false" customHeight="false" outlineLevel="0" collapsed="false">
      <c r="B341" s="140"/>
      <c r="C341" s="140"/>
      <c r="D341" s="140"/>
      <c r="E341" s="181"/>
      <c r="F341" s="162"/>
      <c r="G341" s="162"/>
      <c r="H341" s="161"/>
    </row>
    <row r="342" customFormat="false" ht="15.75" hidden="false" customHeight="false" outlineLevel="0" collapsed="false">
      <c r="B342" s="140"/>
      <c r="C342" s="140"/>
      <c r="D342" s="140"/>
      <c r="E342" s="181"/>
      <c r="F342" s="162"/>
      <c r="G342" s="162"/>
      <c r="H342" s="161"/>
    </row>
    <row r="343" customFormat="false" ht="15.75" hidden="false" customHeight="false" outlineLevel="0" collapsed="false">
      <c r="B343" s="140"/>
      <c r="C343" s="140"/>
      <c r="D343" s="140"/>
      <c r="E343" s="181"/>
      <c r="F343" s="162"/>
      <c r="G343" s="162"/>
      <c r="H343" s="161"/>
    </row>
    <row r="344" customFormat="false" ht="15.75" hidden="false" customHeight="false" outlineLevel="0" collapsed="false">
      <c r="B344" s="140"/>
      <c r="C344" s="140"/>
      <c r="D344" s="140"/>
      <c r="E344" s="181"/>
      <c r="F344" s="162"/>
      <c r="G344" s="162"/>
      <c r="H344" s="161"/>
    </row>
    <row r="345" customFormat="false" ht="15.75" hidden="false" customHeight="false" outlineLevel="0" collapsed="false">
      <c r="B345" s="140"/>
      <c r="C345" s="140"/>
      <c r="D345" s="140"/>
      <c r="E345" s="181"/>
      <c r="F345" s="162"/>
      <c r="G345" s="162"/>
      <c r="H345" s="161"/>
    </row>
    <row r="346" customFormat="false" ht="15.75" hidden="false" customHeight="false" outlineLevel="0" collapsed="false">
      <c r="B346" s="140"/>
      <c r="C346" s="140"/>
      <c r="D346" s="140"/>
      <c r="E346" s="181"/>
      <c r="F346" s="162"/>
      <c r="G346" s="162"/>
      <c r="H346" s="161"/>
    </row>
    <row r="347" customFormat="false" ht="15.75" hidden="false" customHeight="false" outlineLevel="0" collapsed="false">
      <c r="B347" s="140"/>
      <c r="C347" s="140"/>
      <c r="D347" s="140"/>
      <c r="E347" s="181"/>
      <c r="F347" s="162"/>
      <c r="G347" s="162"/>
      <c r="H347" s="161"/>
    </row>
    <row r="348" customFormat="false" ht="15.75" hidden="false" customHeight="false" outlineLevel="0" collapsed="false">
      <c r="B348" s="140"/>
      <c r="C348" s="140"/>
      <c r="D348" s="140"/>
      <c r="E348" s="181"/>
      <c r="F348" s="162"/>
      <c r="G348" s="162"/>
      <c r="H348" s="161"/>
    </row>
    <row r="349" customFormat="false" ht="15.75" hidden="false" customHeight="false" outlineLevel="0" collapsed="false">
      <c r="B349" s="140"/>
      <c r="C349" s="140"/>
      <c r="D349" s="140"/>
      <c r="E349" s="181"/>
      <c r="F349" s="162"/>
      <c r="G349" s="162"/>
      <c r="H349" s="161"/>
    </row>
    <row r="350" customFormat="false" ht="15.75" hidden="false" customHeight="false" outlineLevel="0" collapsed="false">
      <c r="B350" s="140"/>
      <c r="C350" s="140"/>
      <c r="D350" s="140"/>
      <c r="E350" s="181"/>
      <c r="F350" s="162"/>
      <c r="G350" s="162"/>
      <c r="H350" s="161"/>
    </row>
    <row r="351" customFormat="false" ht="15.75" hidden="false" customHeight="false" outlineLevel="0" collapsed="false">
      <c r="B351" s="140"/>
      <c r="C351" s="140"/>
      <c r="D351" s="140"/>
      <c r="E351" s="181"/>
      <c r="F351" s="162"/>
      <c r="G351" s="162"/>
      <c r="H351" s="161"/>
    </row>
    <row r="352" customFormat="false" ht="15.75" hidden="false" customHeight="false" outlineLevel="0" collapsed="false">
      <c r="B352" s="140"/>
      <c r="C352" s="140"/>
      <c r="D352" s="140"/>
      <c r="E352" s="181"/>
      <c r="F352" s="162"/>
      <c r="G352" s="162"/>
      <c r="H352" s="161"/>
    </row>
    <row r="353" customFormat="false" ht="15.75" hidden="false" customHeight="false" outlineLevel="0" collapsed="false">
      <c r="B353" s="140"/>
      <c r="C353" s="140"/>
      <c r="D353" s="140"/>
      <c r="E353" s="181"/>
      <c r="F353" s="162"/>
      <c r="G353" s="162"/>
      <c r="H353" s="161"/>
    </row>
    <row r="354" customFormat="false" ht="15.75" hidden="false" customHeight="false" outlineLevel="0" collapsed="false">
      <c r="B354" s="140"/>
      <c r="C354" s="140"/>
      <c r="D354" s="140"/>
      <c r="E354" s="181"/>
      <c r="F354" s="162"/>
      <c r="G354" s="162"/>
      <c r="H354" s="161"/>
    </row>
    <row r="355" customFormat="false" ht="15.75" hidden="false" customHeight="false" outlineLevel="0" collapsed="false">
      <c r="B355" s="140"/>
      <c r="C355" s="140"/>
      <c r="D355" s="140"/>
      <c r="E355" s="181"/>
      <c r="F355" s="162"/>
      <c r="G355" s="162"/>
      <c r="H355" s="161"/>
    </row>
    <row r="356" customFormat="false" ht="15.75" hidden="false" customHeight="false" outlineLevel="0" collapsed="false">
      <c r="B356" s="140"/>
      <c r="C356" s="140"/>
      <c r="D356" s="140"/>
      <c r="E356" s="181"/>
      <c r="F356" s="162"/>
      <c r="G356" s="162"/>
      <c r="H356" s="161"/>
    </row>
    <row r="357" customFormat="false" ht="15.75" hidden="false" customHeight="false" outlineLevel="0" collapsed="false">
      <c r="B357" s="140"/>
      <c r="C357" s="140"/>
      <c r="D357" s="140"/>
      <c r="E357" s="181"/>
      <c r="F357" s="162"/>
      <c r="G357" s="162"/>
      <c r="H357" s="161"/>
    </row>
    <row r="358" customFormat="false" ht="15.75" hidden="false" customHeight="false" outlineLevel="0" collapsed="false">
      <c r="B358" s="140"/>
      <c r="C358" s="140"/>
      <c r="D358" s="140"/>
      <c r="E358" s="181"/>
      <c r="F358" s="162"/>
      <c r="G358" s="162"/>
      <c r="H358" s="161"/>
    </row>
    <row r="359" customFormat="false" ht="15.75" hidden="false" customHeight="false" outlineLevel="0" collapsed="false">
      <c r="B359" s="140"/>
      <c r="C359" s="140"/>
      <c r="D359" s="140"/>
      <c r="E359" s="181"/>
      <c r="F359" s="162"/>
      <c r="G359" s="162"/>
      <c r="H359" s="161"/>
    </row>
    <row r="360" customFormat="false" ht="15.75" hidden="false" customHeight="false" outlineLevel="0" collapsed="false">
      <c r="B360" s="140"/>
      <c r="C360" s="140"/>
      <c r="D360" s="140"/>
      <c r="E360" s="181"/>
      <c r="F360" s="162"/>
      <c r="G360" s="162"/>
      <c r="H360" s="161"/>
    </row>
    <row r="361" customFormat="false" ht="15.75" hidden="false" customHeight="false" outlineLevel="0" collapsed="false">
      <c r="B361" s="140"/>
      <c r="C361" s="140"/>
      <c r="D361" s="140"/>
      <c r="E361" s="181"/>
      <c r="F361" s="162"/>
      <c r="G361" s="162"/>
      <c r="H361" s="161"/>
    </row>
    <row r="362" customFormat="false" ht="15.75" hidden="false" customHeight="false" outlineLevel="0" collapsed="false">
      <c r="B362" s="140"/>
      <c r="C362" s="140"/>
      <c r="D362" s="140"/>
      <c r="E362" s="181"/>
      <c r="F362" s="162"/>
      <c r="G362" s="162"/>
      <c r="H362" s="161"/>
    </row>
    <row r="363" customFormat="false" ht="15.75" hidden="false" customHeight="false" outlineLevel="0" collapsed="false">
      <c r="B363" s="140"/>
      <c r="C363" s="140"/>
      <c r="D363" s="140"/>
      <c r="E363" s="181"/>
      <c r="F363" s="162"/>
      <c r="G363" s="162"/>
      <c r="H363" s="161"/>
    </row>
    <row r="364" customFormat="false" ht="15.75" hidden="false" customHeight="false" outlineLevel="0" collapsed="false">
      <c r="B364" s="140"/>
      <c r="C364" s="140"/>
      <c r="D364" s="140"/>
      <c r="E364" s="181"/>
      <c r="F364" s="162"/>
      <c r="G364" s="162"/>
      <c r="H364" s="161"/>
    </row>
    <row r="365" customFormat="false" ht="15.75" hidden="false" customHeight="false" outlineLevel="0" collapsed="false">
      <c r="B365" s="140"/>
      <c r="C365" s="140"/>
      <c r="D365" s="140"/>
      <c r="E365" s="181"/>
      <c r="F365" s="162"/>
      <c r="G365" s="162"/>
      <c r="H365" s="161"/>
    </row>
    <row r="366" customFormat="false" ht="15.75" hidden="false" customHeight="false" outlineLevel="0" collapsed="false">
      <c r="B366" s="140"/>
      <c r="C366" s="140"/>
      <c r="D366" s="140"/>
      <c r="E366" s="181"/>
      <c r="F366" s="162"/>
      <c r="G366" s="162"/>
      <c r="H366" s="161"/>
    </row>
    <row r="367" customFormat="false" ht="15.75" hidden="false" customHeight="false" outlineLevel="0" collapsed="false">
      <c r="B367" s="140"/>
      <c r="C367" s="140"/>
      <c r="D367" s="140"/>
      <c r="E367" s="181"/>
      <c r="F367" s="162"/>
      <c r="G367" s="162"/>
      <c r="H367" s="161"/>
    </row>
    <row r="368" customFormat="false" ht="15.75" hidden="false" customHeight="false" outlineLevel="0" collapsed="false">
      <c r="B368" s="140"/>
      <c r="C368" s="140"/>
      <c r="D368" s="140"/>
      <c r="E368" s="181"/>
      <c r="F368" s="162"/>
      <c r="G368" s="162"/>
      <c r="H368" s="161"/>
    </row>
    <row r="369" customFormat="false" ht="15.75" hidden="false" customHeight="false" outlineLevel="0" collapsed="false">
      <c r="B369" s="140"/>
      <c r="C369" s="140"/>
      <c r="D369" s="140"/>
      <c r="E369" s="181"/>
      <c r="F369" s="162"/>
      <c r="G369" s="162"/>
      <c r="H369" s="161"/>
    </row>
    <row r="370" customFormat="false" ht="15.75" hidden="false" customHeight="false" outlineLevel="0" collapsed="false">
      <c r="B370" s="140"/>
      <c r="C370" s="140"/>
      <c r="D370" s="140"/>
      <c r="E370" s="181"/>
      <c r="F370" s="162"/>
      <c r="G370" s="162"/>
      <c r="H370" s="161"/>
    </row>
    <row r="371" customFormat="false" ht="15.75" hidden="false" customHeight="false" outlineLevel="0" collapsed="false">
      <c r="B371" s="140"/>
      <c r="C371" s="140"/>
      <c r="D371" s="140"/>
      <c r="E371" s="181"/>
      <c r="F371" s="162"/>
      <c r="G371" s="162"/>
      <c r="H371" s="161"/>
    </row>
    <row r="372" customFormat="false" ht="15.75" hidden="false" customHeight="false" outlineLevel="0" collapsed="false">
      <c r="B372" s="140"/>
      <c r="C372" s="140"/>
      <c r="D372" s="140"/>
      <c r="E372" s="181"/>
      <c r="F372" s="162"/>
      <c r="G372" s="162"/>
      <c r="H372" s="161"/>
    </row>
    <row r="373" customFormat="false" ht="15.75" hidden="false" customHeight="false" outlineLevel="0" collapsed="false">
      <c r="B373" s="140"/>
      <c r="C373" s="140"/>
      <c r="D373" s="140"/>
      <c r="E373" s="181"/>
      <c r="F373" s="162"/>
      <c r="G373" s="162"/>
      <c r="H373" s="161"/>
    </row>
    <row r="374" customFormat="false" ht="15.75" hidden="false" customHeight="false" outlineLevel="0" collapsed="false">
      <c r="B374" s="140"/>
      <c r="C374" s="140"/>
      <c r="D374" s="140"/>
      <c r="E374" s="181"/>
      <c r="F374" s="162"/>
      <c r="G374" s="162"/>
      <c r="H374" s="161"/>
    </row>
    <row r="375" customFormat="false" ht="15.75" hidden="false" customHeight="false" outlineLevel="0" collapsed="false">
      <c r="B375" s="140"/>
      <c r="C375" s="140"/>
      <c r="D375" s="140"/>
      <c r="E375" s="181"/>
      <c r="F375" s="162"/>
      <c r="G375" s="162"/>
      <c r="H375" s="161"/>
    </row>
    <row r="376" customFormat="false" ht="15.75" hidden="false" customHeight="false" outlineLevel="0" collapsed="false">
      <c r="B376" s="140"/>
      <c r="C376" s="140"/>
      <c r="D376" s="140"/>
      <c r="E376" s="181"/>
      <c r="F376" s="162"/>
      <c r="G376" s="162"/>
      <c r="H376" s="161"/>
    </row>
    <row r="377" customFormat="false" ht="15.75" hidden="false" customHeight="false" outlineLevel="0" collapsed="false">
      <c r="B377" s="140"/>
      <c r="C377" s="140"/>
      <c r="D377" s="140"/>
      <c r="E377" s="181"/>
      <c r="F377" s="162"/>
      <c r="G377" s="162"/>
      <c r="H377" s="161"/>
    </row>
    <row r="378" customFormat="false" ht="15.75" hidden="false" customHeight="false" outlineLevel="0" collapsed="false">
      <c r="B378" s="140"/>
      <c r="C378" s="140"/>
      <c r="D378" s="140"/>
      <c r="E378" s="181"/>
      <c r="F378" s="162"/>
      <c r="G378" s="162"/>
      <c r="H378" s="161"/>
    </row>
    <row r="379" customFormat="false" ht="15.75" hidden="false" customHeight="false" outlineLevel="0" collapsed="false">
      <c r="B379" s="140"/>
      <c r="C379" s="140"/>
      <c r="D379" s="140"/>
      <c r="E379" s="181"/>
      <c r="F379" s="162"/>
      <c r="G379" s="162"/>
      <c r="H379" s="161"/>
    </row>
    <row r="380" customFormat="false" ht="15.75" hidden="false" customHeight="false" outlineLevel="0" collapsed="false">
      <c r="B380" s="140"/>
      <c r="C380" s="140"/>
      <c r="D380" s="140"/>
      <c r="E380" s="181"/>
      <c r="F380" s="162"/>
      <c r="G380" s="162"/>
      <c r="H380" s="161"/>
    </row>
    <row r="381" customFormat="false" ht="15.75" hidden="false" customHeight="false" outlineLevel="0" collapsed="false">
      <c r="B381" s="140"/>
      <c r="C381" s="140"/>
      <c r="D381" s="140"/>
      <c r="E381" s="181"/>
      <c r="F381" s="162"/>
      <c r="G381" s="162"/>
      <c r="H381" s="161"/>
    </row>
    <row r="382" customFormat="false" ht="15.75" hidden="false" customHeight="false" outlineLevel="0" collapsed="false">
      <c r="B382" s="140"/>
      <c r="C382" s="140"/>
      <c r="D382" s="140"/>
      <c r="E382" s="181"/>
      <c r="F382" s="162"/>
      <c r="G382" s="162"/>
      <c r="H382" s="161"/>
    </row>
    <row r="383" customFormat="false" ht="15.75" hidden="false" customHeight="false" outlineLevel="0" collapsed="false">
      <c r="B383" s="140"/>
      <c r="C383" s="140"/>
      <c r="D383" s="140"/>
      <c r="E383" s="181"/>
      <c r="F383" s="162"/>
      <c r="G383" s="162"/>
      <c r="H383" s="161"/>
    </row>
    <row r="384" customFormat="false" ht="15.75" hidden="false" customHeight="false" outlineLevel="0" collapsed="false">
      <c r="B384" s="140"/>
      <c r="C384" s="140"/>
      <c r="D384" s="140"/>
      <c r="E384" s="181"/>
      <c r="F384" s="162"/>
      <c r="G384" s="162"/>
      <c r="H384" s="161"/>
    </row>
    <row r="385" customFormat="false" ht="15.75" hidden="false" customHeight="false" outlineLevel="0" collapsed="false">
      <c r="B385" s="140"/>
      <c r="C385" s="140"/>
      <c r="D385" s="140"/>
      <c r="E385" s="181"/>
      <c r="F385" s="162"/>
      <c r="G385" s="162"/>
      <c r="H385" s="161"/>
    </row>
    <row r="386" customFormat="false" ht="15.75" hidden="false" customHeight="false" outlineLevel="0" collapsed="false">
      <c r="B386" s="140"/>
      <c r="C386" s="140"/>
      <c r="D386" s="140"/>
      <c r="E386" s="181"/>
      <c r="F386" s="162"/>
      <c r="G386" s="162"/>
      <c r="H386" s="161"/>
    </row>
    <row r="387" customFormat="false" ht="15.75" hidden="false" customHeight="false" outlineLevel="0" collapsed="false">
      <c r="B387" s="140"/>
      <c r="C387" s="140"/>
      <c r="D387" s="140"/>
      <c r="E387" s="181"/>
      <c r="F387" s="162"/>
      <c r="G387" s="162"/>
      <c r="H387" s="161"/>
    </row>
    <row r="388" customFormat="false" ht="15.75" hidden="false" customHeight="false" outlineLevel="0" collapsed="false">
      <c r="B388" s="140"/>
      <c r="C388" s="140"/>
      <c r="D388" s="140"/>
      <c r="E388" s="181"/>
      <c r="F388" s="162"/>
      <c r="G388" s="162"/>
      <c r="H388" s="161"/>
    </row>
    <row r="389" customFormat="false" ht="15.75" hidden="false" customHeight="false" outlineLevel="0" collapsed="false">
      <c r="B389" s="140"/>
      <c r="C389" s="140"/>
      <c r="D389" s="140"/>
      <c r="E389" s="181"/>
      <c r="F389" s="162"/>
      <c r="G389" s="162"/>
      <c r="H389" s="161"/>
    </row>
    <row r="390" customFormat="false" ht="15.75" hidden="false" customHeight="false" outlineLevel="0" collapsed="false">
      <c r="B390" s="140"/>
      <c r="C390" s="140"/>
      <c r="D390" s="140"/>
      <c r="E390" s="181"/>
      <c r="F390" s="162"/>
      <c r="G390" s="162"/>
      <c r="H390" s="161"/>
    </row>
    <row r="391" customFormat="false" ht="15.75" hidden="false" customHeight="false" outlineLevel="0" collapsed="false">
      <c r="B391" s="140"/>
      <c r="C391" s="140"/>
      <c r="D391" s="140"/>
      <c r="E391" s="181"/>
      <c r="F391" s="162"/>
      <c r="G391" s="162"/>
      <c r="H391" s="161"/>
    </row>
    <row r="392" customFormat="false" ht="15.75" hidden="false" customHeight="false" outlineLevel="0" collapsed="false">
      <c r="B392" s="140"/>
      <c r="C392" s="140"/>
      <c r="D392" s="140"/>
      <c r="E392" s="181"/>
      <c r="F392" s="162"/>
      <c r="G392" s="162"/>
      <c r="H392" s="161"/>
    </row>
    <row r="393" customFormat="false" ht="15.75" hidden="false" customHeight="false" outlineLevel="0" collapsed="false">
      <c r="B393" s="140"/>
      <c r="C393" s="140"/>
      <c r="D393" s="140"/>
      <c r="E393" s="181"/>
      <c r="F393" s="162"/>
      <c r="G393" s="162"/>
      <c r="H393" s="161"/>
    </row>
    <row r="394" customFormat="false" ht="15.75" hidden="false" customHeight="false" outlineLevel="0" collapsed="false">
      <c r="B394" s="140"/>
      <c r="C394" s="140"/>
      <c r="D394" s="140"/>
      <c r="E394" s="181"/>
      <c r="F394" s="162"/>
      <c r="G394" s="162"/>
      <c r="H394" s="161"/>
    </row>
    <row r="395" customFormat="false" ht="15.75" hidden="false" customHeight="false" outlineLevel="0" collapsed="false">
      <c r="B395" s="140"/>
      <c r="C395" s="140"/>
      <c r="D395" s="140"/>
      <c r="E395" s="181"/>
      <c r="F395" s="162"/>
      <c r="G395" s="162"/>
      <c r="H395" s="161"/>
    </row>
    <row r="396" customFormat="false" ht="15.75" hidden="false" customHeight="false" outlineLevel="0" collapsed="false">
      <c r="B396" s="140"/>
      <c r="C396" s="140"/>
      <c r="D396" s="140"/>
      <c r="E396" s="181"/>
      <c r="F396" s="162"/>
      <c r="G396" s="162"/>
      <c r="H396" s="161"/>
    </row>
    <row r="397" customFormat="false" ht="15.75" hidden="false" customHeight="false" outlineLevel="0" collapsed="false">
      <c r="B397" s="140"/>
      <c r="C397" s="140"/>
      <c r="D397" s="140"/>
      <c r="E397" s="181"/>
      <c r="F397" s="162"/>
      <c r="G397" s="162"/>
      <c r="H397" s="161"/>
    </row>
    <row r="398" customFormat="false" ht="15.75" hidden="false" customHeight="false" outlineLevel="0" collapsed="false">
      <c r="B398" s="140"/>
      <c r="C398" s="140"/>
      <c r="D398" s="140"/>
      <c r="E398" s="181"/>
      <c r="F398" s="162"/>
      <c r="G398" s="162"/>
      <c r="H398" s="161"/>
    </row>
    <row r="399" customFormat="false" ht="15.75" hidden="false" customHeight="false" outlineLevel="0" collapsed="false">
      <c r="B399" s="140"/>
      <c r="C399" s="140"/>
      <c r="D399" s="140"/>
      <c r="E399" s="181"/>
      <c r="F399" s="162"/>
      <c r="G399" s="162"/>
      <c r="H399" s="161"/>
    </row>
    <row r="400" customFormat="false" ht="15.75" hidden="false" customHeight="false" outlineLevel="0" collapsed="false">
      <c r="B400" s="140"/>
      <c r="C400" s="140"/>
      <c r="D400" s="140"/>
      <c r="E400" s="181"/>
      <c r="F400" s="162"/>
      <c r="G400" s="162"/>
      <c r="H400" s="161"/>
    </row>
    <row r="401" customFormat="false" ht="15.75" hidden="false" customHeight="false" outlineLevel="0" collapsed="false">
      <c r="B401" s="140"/>
      <c r="C401" s="140"/>
      <c r="D401" s="140"/>
      <c r="E401" s="181"/>
      <c r="F401" s="162"/>
      <c r="G401" s="162"/>
      <c r="H401" s="161"/>
    </row>
    <row r="402" customFormat="false" ht="15.75" hidden="false" customHeight="false" outlineLevel="0" collapsed="false">
      <c r="B402" s="140"/>
      <c r="C402" s="140"/>
      <c r="D402" s="140"/>
      <c r="E402" s="181"/>
      <c r="F402" s="162"/>
      <c r="G402" s="162"/>
      <c r="H402" s="161"/>
    </row>
    <row r="403" customFormat="false" ht="15.75" hidden="false" customHeight="false" outlineLevel="0" collapsed="false">
      <c r="B403" s="140"/>
      <c r="C403" s="140"/>
      <c r="D403" s="140"/>
      <c r="E403" s="181"/>
      <c r="F403" s="162"/>
      <c r="G403" s="162"/>
      <c r="H403" s="161"/>
    </row>
    <row r="404" customFormat="false" ht="15.75" hidden="false" customHeight="false" outlineLevel="0" collapsed="false">
      <c r="B404" s="140"/>
      <c r="C404" s="140"/>
      <c r="D404" s="140"/>
      <c r="E404" s="181"/>
      <c r="F404" s="162"/>
      <c r="G404" s="162"/>
      <c r="H404" s="161"/>
    </row>
    <row r="405" customFormat="false" ht="15.75" hidden="false" customHeight="false" outlineLevel="0" collapsed="false">
      <c r="B405" s="140"/>
      <c r="C405" s="140"/>
      <c r="D405" s="140"/>
      <c r="E405" s="181"/>
      <c r="F405" s="162"/>
      <c r="G405" s="162"/>
      <c r="H405" s="161"/>
    </row>
    <row r="406" customFormat="false" ht="15.75" hidden="false" customHeight="false" outlineLevel="0" collapsed="false">
      <c r="B406" s="140"/>
      <c r="C406" s="140"/>
      <c r="D406" s="140"/>
      <c r="E406" s="181"/>
      <c r="F406" s="162"/>
      <c r="G406" s="162"/>
      <c r="H406" s="161"/>
    </row>
    <row r="407" customFormat="false" ht="15.75" hidden="false" customHeight="false" outlineLevel="0" collapsed="false">
      <c r="B407" s="140"/>
      <c r="C407" s="140"/>
      <c r="D407" s="140"/>
      <c r="E407" s="181"/>
      <c r="F407" s="162"/>
      <c r="G407" s="162"/>
      <c r="H407" s="161"/>
    </row>
    <row r="408" customFormat="false" ht="15.75" hidden="false" customHeight="false" outlineLevel="0" collapsed="false">
      <c r="B408" s="140"/>
      <c r="C408" s="140"/>
      <c r="D408" s="140"/>
      <c r="E408" s="181"/>
      <c r="F408" s="162"/>
      <c r="G408" s="162"/>
      <c r="H408" s="161"/>
    </row>
    <row r="409" customFormat="false" ht="15.75" hidden="false" customHeight="false" outlineLevel="0" collapsed="false">
      <c r="B409" s="140"/>
      <c r="C409" s="140"/>
      <c r="D409" s="140"/>
      <c r="E409" s="181"/>
      <c r="F409" s="162"/>
      <c r="G409" s="162"/>
      <c r="H409" s="161"/>
    </row>
    <row r="410" customFormat="false" ht="15.75" hidden="false" customHeight="false" outlineLevel="0" collapsed="false">
      <c r="B410" s="140"/>
      <c r="C410" s="140"/>
      <c r="D410" s="140"/>
      <c r="E410" s="181"/>
      <c r="F410" s="162"/>
      <c r="G410" s="162"/>
      <c r="H410" s="161"/>
    </row>
    <row r="411" customFormat="false" ht="15.75" hidden="false" customHeight="false" outlineLevel="0" collapsed="false">
      <c r="B411" s="140"/>
      <c r="C411" s="140"/>
      <c r="D411" s="140"/>
      <c r="E411" s="181"/>
      <c r="F411" s="162"/>
      <c r="G411" s="162"/>
      <c r="H411" s="161"/>
    </row>
    <row r="412" customFormat="false" ht="15.75" hidden="false" customHeight="false" outlineLevel="0" collapsed="false">
      <c r="B412" s="140"/>
      <c r="C412" s="140"/>
      <c r="D412" s="140"/>
      <c r="E412" s="181"/>
      <c r="F412" s="162"/>
      <c r="G412" s="162"/>
      <c r="H412" s="161"/>
    </row>
    <row r="413" customFormat="false" ht="15.75" hidden="false" customHeight="false" outlineLevel="0" collapsed="false">
      <c r="B413" s="140"/>
      <c r="C413" s="140"/>
      <c r="D413" s="140"/>
      <c r="E413" s="181"/>
      <c r="F413" s="162"/>
      <c r="G413" s="162"/>
      <c r="H413" s="161"/>
    </row>
    <row r="414" customFormat="false" ht="15.75" hidden="false" customHeight="false" outlineLevel="0" collapsed="false">
      <c r="B414" s="140"/>
      <c r="C414" s="140"/>
      <c r="D414" s="140"/>
      <c r="E414" s="181"/>
      <c r="F414" s="162"/>
      <c r="G414" s="162"/>
      <c r="H414" s="161"/>
    </row>
    <row r="415" customFormat="false" ht="15.75" hidden="false" customHeight="false" outlineLevel="0" collapsed="false">
      <c r="B415" s="140"/>
      <c r="C415" s="140"/>
      <c r="D415" s="140"/>
      <c r="E415" s="181"/>
      <c r="F415" s="162"/>
      <c r="G415" s="162"/>
      <c r="H415" s="161"/>
    </row>
    <row r="416" customFormat="false" ht="15.75" hidden="false" customHeight="false" outlineLevel="0" collapsed="false">
      <c r="B416" s="140"/>
      <c r="C416" s="140"/>
      <c r="D416" s="140"/>
      <c r="E416" s="181"/>
      <c r="F416" s="162"/>
      <c r="G416" s="162"/>
      <c r="H416" s="161"/>
    </row>
    <row r="417" customFormat="false" ht="15.75" hidden="false" customHeight="false" outlineLevel="0" collapsed="false">
      <c r="B417" s="140"/>
      <c r="C417" s="140"/>
      <c r="D417" s="140"/>
      <c r="E417" s="181"/>
      <c r="F417" s="162"/>
      <c r="G417" s="162"/>
      <c r="H417" s="161"/>
    </row>
    <row r="418" customFormat="false" ht="15.75" hidden="false" customHeight="false" outlineLevel="0" collapsed="false">
      <c r="B418" s="140"/>
      <c r="C418" s="140"/>
      <c r="D418" s="140"/>
      <c r="E418" s="181"/>
      <c r="F418" s="162"/>
      <c r="G418" s="162"/>
      <c r="H418" s="161"/>
    </row>
    <row r="419" customFormat="false" ht="15.75" hidden="false" customHeight="false" outlineLevel="0" collapsed="false">
      <c r="B419" s="140"/>
      <c r="C419" s="140"/>
      <c r="D419" s="140"/>
      <c r="E419" s="181"/>
      <c r="F419" s="162"/>
      <c r="G419" s="162"/>
      <c r="H419" s="161"/>
    </row>
    <row r="420" customFormat="false" ht="15.75" hidden="false" customHeight="false" outlineLevel="0" collapsed="false">
      <c r="B420" s="140"/>
      <c r="C420" s="140"/>
      <c r="D420" s="140"/>
      <c r="E420" s="181"/>
      <c r="F420" s="162"/>
      <c r="G420" s="162"/>
      <c r="H420" s="161"/>
    </row>
    <row r="421" customFormat="false" ht="15.75" hidden="false" customHeight="false" outlineLevel="0" collapsed="false">
      <c r="B421" s="140"/>
      <c r="C421" s="140"/>
      <c r="D421" s="140"/>
      <c r="E421" s="181"/>
      <c r="F421" s="162"/>
      <c r="G421" s="162"/>
      <c r="H421" s="161"/>
    </row>
    <row r="422" customFormat="false" ht="15.75" hidden="false" customHeight="false" outlineLevel="0" collapsed="false">
      <c r="B422" s="140"/>
      <c r="C422" s="140"/>
      <c r="D422" s="140"/>
      <c r="E422" s="181"/>
      <c r="F422" s="162"/>
      <c r="G422" s="162"/>
      <c r="H422" s="161"/>
    </row>
    <row r="423" customFormat="false" ht="15.75" hidden="false" customHeight="false" outlineLevel="0" collapsed="false">
      <c r="B423" s="140"/>
      <c r="C423" s="140"/>
      <c r="D423" s="140"/>
      <c r="E423" s="181"/>
      <c r="F423" s="162"/>
      <c r="G423" s="162"/>
      <c r="H423" s="161"/>
    </row>
    <row r="424" customFormat="false" ht="15.75" hidden="false" customHeight="false" outlineLevel="0" collapsed="false">
      <c r="B424" s="140"/>
      <c r="C424" s="140"/>
      <c r="D424" s="140"/>
      <c r="E424" s="181"/>
      <c r="F424" s="162"/>
      <c r="G424" s="162"/>
      <c r="H424" s="161"/>
    </row>
    <row r="425" customFormat="false" ht="15.75" hidden="false" customHeight="false" outlineLevel="0" collapsed="false">
      <c r="B425" s="140"/>
      <c r="C425" s="140"/>
      <c r="D425" s="140"/>
      <c r="E425" s="181"/>
      <c r="F425" s="162"/>
      <c r="G425" s="162"/>
      <c r="H425" s="161"/>
    </row>
    <row r="426" customFormat="false" ht="15.75" hidden="false" customHeight="false" outlineLevel="0" collapsed="false">
      <c r="B426" s="140"/>
      <c r="C426" s="140"/>
      <c r="D426" s="140"/>
      <c r="E426" s="181"/>
      <c r="F426" s="162"/>
      <c r="G426" s="162"/>
      <c r="H426" s="161"/>
    </row>
    <row r="427" customFormat="false" ht="15.75" hidden="false" customHeight="false" outlineLevel="0" collapsed="false">
      <c r="B427" s="140"/>
      <c r="C427" s="140"/>
      <c r="D427" s="140"/>
      <c r="E427" s="181"/>
      <c r="F427" s="162"/>
      <c r="G427" s="162"/>
      <c r="H427" s="161"/>
    </row>
    <row r="428" customFormat="false" ht="15.75" hidden="false" customHeight="false" outlineLevel="0" collapsed="false">
      <c r="B428" s="140"/>
      <c r="C428" s="140"/>
      <c r="D428" s="140"/>
      <c r="E428" s="181"/>
      <c r="F428" s="162"/>
      <c r="G428" s="162"/>
      <c r="H428" s="161"/>
    </row>
    <row r="429" customFormat="false" ht="15.75" hidden="false" customHeight="false" outlineLevel="0" collapsed="false">
      <c r="B429" s="140"/>
      <c r="C429" s="140"/>
      <c r="D429" s="140"/>
      <c r="E429" s="181"/>
      <c r="F429" s="162"/>
      <c r="G429" s="162"/>
      <c r="H429" s="161"/>
    </row>
    <row r="430" customFormat="false" ht="15.75" hidden="false" customHeight="false" outlineLevel="0" collapsed="false">
      <c r="B430" s="140"/>
      <c r="C430" s="140"/>
      <c r="D430" s="140"/>
      <c r="E430" s="181"/>
      <c r="F430" s="162"/>
      <c r="G430" s="162"/>
      <c r="H430" s="161"/>
    </row>
    <row r="431" customFormat="false" ht="15.75" hidden="false" customHeight="false" outlineLevel="0" collapsed="false">
      <c r="B431" s="140"/>
      <c r="C431" s="140"/>
      <c r="D431" s="140"/>
      <c r="E431" s="181"/>
      <c r="F431" s="162"/>
      <c r="G431" s="162"/>
      <c r="H431" s="161"/>
    </row>
    <row r="432" customFormat="false" ht="15.75" hidden="false" customHeight="false" outlineLevel="0" collapsed="false">
      <c r="B432" s="140"/>
      <c r="C432" s="140"/>
      <c r="D432" s="140"/>
      <c r="E432" s="181"/>
      <c r="F432" s="162"/>
      <c r="G432" s="162"/>
      <c r="H432" s="161"/>
    </row>
    <row r="433" customFormat="false" ht="15.75" hidden="false" customHeight="false" outlineLevel="0" collapsed="false">
      <c r="B433" s="140"/>
      <c r="C433" s="140"/>
      <c r="D433" s="140"/>
      <c r="E433" s="181"/>
      <c r="F433" s="162"/>
      <c r="G433" s="162"/>
      <c r="H433" s="161"/>
    </row>
    <row r="434" customFormat="false" ht="15.75" hidden="false" customHeight="false" outlineLevel="0" collapsed="false">
      <c r="B434" s="140"/>
      <c r="C434" s="140"/>
      <c r="D434" s="140"/>
      <c r="E434" s="181"/>
      <c r="F434" s="162"/>
      <c r="G434" s="162"/>
      <c r="H434" s="161"/>
    </row>
    <row r="435" customFormat="false" ht="15.75" hidden="false" customHeight="false" outlineLevel="0" collapsed="false">
      <c r="B435" s="140"/>
      <c r="C435" s="140"/>
      <c r="D435" s="140"/>
      <c r="E435" s="181"/>
      <c r="F435" s="162"/>
      <c r="G435" s="162"/>
      <c r="H435" s="161"/>
    </row>
    <row r="436" customFormat="false" ht="15.75" hidden="false" customHeight="false" outlineLevel="0" collapsed="false">
      <c r="B436" s="140"/>
      <c r="C436" s="140"/>
      <c r="D436" s="140"/>
      <c r="E436" s="181"/>
      <c r="F436" s="162"/>
      <c r="G436" s="162"/>
      <c r="H436" s="161"/>
    </row>
    <row r="437" customFormat="false" ht="15.75" hidden="false" customHeight="false" outlineLevel="0" collapsed="false">
      <c r="B437" s="140"/>
      <c r="C437" s="140"/>
      <c r="D437" s="140"/>
      <c r="E437" s="181"/>
      <c r="F437" s="162"/>
      <c r="G437" s="162"/>
      <c r="H437" s="161"/>
    </row>
    <row r="438" customFormat="false" ht="15.75" hidden="false" customHeight="false" outlineLevel="0" collapsed="false">
      <c r="B438" s="140"/>
      <c r="C438" s="140"/>
      <c r="D438" s="140"/>
      <c r="E438" s="181"/>
      <c r="F438" s="162"/>
      <c r="G438" s="162"/>
      <c r="H438" s="161"/>
    </row>
    <row r="439" customFormat="false" ht="15.75" hidden="false" customHeight="false" outlineLevel="0" collapsed="false">
      <c r="B439" s="140"/>
      <c r="C439" s="140"/>
      <c r="D439" s="140"/>
      <c r="E439" s="181"/>
      <c r="F439" s="162"/>
      <c r="G439" s="162"/>
      <c r="H439" s="161"/>
    </row>
    <row r="440" customFormat="false" ht="15.75" hidden="false" customHeight="false" outlineLevel="0" collapsed="false">
      <c r="B440" s="140"/>
      <c r="C440" s="140"/>
      <c r="D440" s="140"/>
      <c r="E440" s="181"/>
      <c r="F440" s="162"/>
      <c r="G440" s="162"/>
      <c r="H440" s="161"/>
    </row>
    <row r="441" customFormat="false" ht="15.75" hidden="false" customHeight="false" outlineLevel="0" collapsed="false">
      <c r="B441" s="140"/>
      <c r="C441" s="140"/>
      <c r="D441" s="140"/>
      <c r="E441" s="181"/>
      <c r="F441" s="162"/>
      <c r="G441" s="162"/>
      <c r="H441" s="161"/>
    </row>
    <row r="442" customFormat="false" ht="15.75" hidden="false" customHeight="false" outlineLevel="0" collapsed="false">
      <c r="B442" s="140"/>
      <c r="C442" s="140"/>
      <c r="D442" s="140"/>
      <c r="E442" s="181"/>
      <c r="F442" s="162"/>
      <c r="G442" s="162"/>
      <c r="H442" s="161"/>
    </row>
    <row r="443" customFormat="false" ht="15.75" hidden="false" customHeight="false" outlineLevel="0" collapsed="false">
      <c r="B443" s="140"/>
      <c r="C443" s="140"/>
      <c r="D443" s="140"/>
      <c r="E443" s="181"/>
      <c r="F443" s="162"/>
      <c r="G443" s="162"/>
      <c r="H443" s="161"/>
    </row>
    <row r="444" customFormat="false" ht="15.75" hidden="false" customHeight="false" outlineLevel="0" collapsed="false">
      <c r="B444" s="140"/>
      <c r="C444" s="140"/>
      <c r="D444" s="140"/>
      <c r="E444" s="181"/>
      <c r="F444" s="162"/>
      <c r="G444" s="162"/>
      <c r="H444" s="161"/>
    </row>
    <row r="445" customFormat="false" ht="15.75" hidden="false" customHeight="false" outlineLevel="0" collapsed="false">
      <c r="B445" s="140"/>
      <c r="C445" s="140"/>
      <c r="D445" s="140"/>
      <c r="E445" s="181"/>
      <c r="F445" s="162"/>
      <c r="G445" s="162"/>
      <c r="H445" s="161"/>
    </row>
    <row r="446" customFormat="false" ht="15.75" hidden="false" customHeight="false" outlineLevel="0" collapsed="false">
      <c r="B446" s="140"/>
      <c r="C446" s="140"/>
      <c r="D446" s="140"/>
      <c r="E446" s="181"/>
      <c r="F446" s="162"/>
      <c r="G446" s="162"/>
      <c r="H446" s="161"/>
    </row>
    <row r="447" customFormat="false" ht="15.75" hidden="false" customHeight="false" outlineLevel="0" collapsed="false">
      <c r="B447" s="140"/>
      <c r="C447" s="140"/>
      <c r="D447" s="140"/>
      <c r="E447" s="181"/>
      <c r="F447" s="162"/>
      <c r="G447" s="162"/>
      <c r="H447" s="161"/>
    </row>
    <row r="448" customFormat="false" ht="15.75" hidden="false" customHeight="false" outlineLevel="0" collapsed="false">
      <c r="B448" s="140"/>
      <c r="C448" s="140"/>
      <c r="D448" s="140"/>
      <c r="E448" s="181"/>
      <c r="F448" s="162"/>
      <c r="G448" s="162"/>
      <c r="H448" s="161"/>
    </row>
    <row r="449" customFormat="false" ht="15.75" hidden="false" customHeight="false" outlineLevel="0" collapsed="false">
      <c r="B449" s="140"/>
      <c r="C449" s="140"/>
      <c r="D449" s="140"/>
      <c r="E449" s="181"/>
      <c r="F449" s="162"/>
      <c r="G449" s="162"/>
      <c r="H449" s="161"/>
    </row>
    <row r="450" customFormat="false" ht="15.75" hidden="false" customHeight="false" outlineLevel="0" collapsed="false">
      <c r="B450" s="140"/>
      <c r="C450" s="140"/>
      <c r="D450" s="140"/>
      <c r="E450" s="181"/>
      <c r="F450" s="162"/>
      <c r="G450" s="162"/>
      <c r="H450" s="161"/>
    </row>
    <row r="451" customFormat="false" ht="15.75" hidden="false" customHeight="false" outlineLevel="0" collapsed="false">
      <c r="B451" s="140"/>
      <c r="C451" s="140"/>
      <c r="D451" s="140"/>
      <c r="E451" s="181"/>
      <c r="F451" s="162"/>
      <c r="G451" s="162"/>
      <c r="H451" s="161"/>
    </row>
    <row r="452" customFormat="false" ht="15.75" hidden="false" customHeight="false" outlineLevel="0" collapsed="false">
      <c r="B452" s="140"/>
      <c r="C452" s="140"/>
      <c r="D452" s="140"/>
      <c r="E452" s="181"/>
      <c r="F452" s="162"/>
      <c r="G452" s="162"/>
      <c r="H452" s="161"/>
    </row>
    <row r="453" customFormat="false" ht="15.75" hidden="false" customHeight="false" outlineLevel="0" collapsed="false">
      <c r="B453" s="140"/>
      <c r="C453" s="140"/>
      <c r="D453" s="140"/>
      <c r="E453" s="181"/>
      <c r="F453" s="162"/>
      <c r="G453" s="162"/>
      <c r="H453" s="161"/>
    </row>
    <row r="454" customFormat="false" ht="15.75" hidden="false" customHeight="false" outlineLevel="0" collapsed="false">
      <c r="B454" s="140"/>
      <c r="C454" s="140"/>
      <c r="D454" s="140"/>
      <c r="E454" s="181"/>
      <c r="F454" s="162"/>
      <c r="G454" s="162"/>
      <c r="H454" s="161"/>
    </row>
    <row r="455" customFormat="false" ht="15.75" hidden="false" customHeight="false" outlineLevel="0" collapsed="false">
      <c r="B455" s="140"/>
      <c r="C455" s="140"/>
      <c r="D455" s="140"/>
      <c r="E455" s="181"/>
      <c r="F455" s="162"/>
      <c r="G455" s="162"/>
      <c r="H455" s="161"/>
    </row>
    <row r="456" customFormat="false" ht="15.75" hidden="false" customHeight="false" outlineLevel="0" collapsed="false">
      <c r="B456" s="140"/>
      <c r="C456" s="140"/>
      <c r="D456" s="140"/>
      <c r="E456" s="181"/>
      <c r="F456" s="162"/>
      <c r="G456" s="162"/>
      <c r="H456" s="161"/>
    </row>
    <row r="457" customFormat="false" ht="15.75" hidden="false" customHeight="false" outlineLevel="0" collapsed="false">
      <c r="B457" s="140"/>
      <c r="C457" s="140"/>
      <c r="D457" s="140"/>
      <c r="E457" s="181"/>
      <c r="F457" s="162"/>
      <c r="G457" s="162"/>
      <c r="H457" s="161"/>
    </row>
    <row r="458" customFormat="false" ht="15.75" hidden="false" customHeight="false" outlineLevel="0" collapsed="false">
      <c r="B458" s="140"/>
      <c r="C458" s="140"/>
      <c r="D458" s="140"/>
      <c r="E458" s="181"/>
      <c r="F458" s="162"/>
      <c r="G458" s="162"/>
      <c r="H458" s="161"/>
    </row>
    <row r="459" customFormat="false" ht="15.75" hidden="false" customHeight="false" outlineLevel="0" collapsed="false">
      <c r="B459" s="140"/>
      <c r="C459" s="140"/>
      <c r="D459" s="140"/>
      <c r="E459" s="181"/>
      <c r="F459" s="162"/>
      <c r="G459" s="162"/>
      <c r="H459" s="161"/>
    </row>
    <row r="460" customFormat="false" ht="15.75" hidden="false" customHeight="false" outlineLevel="0" collapsed="false">
      <c r="B460" s="140"/>
      <c r="C460" s="140"/>
      <c r="D460" s="140"/>
      <c r="E460" s="181"/>
      <c r="F460" s="162"/>
      <c r="G460" s="162"/>
      <c r="H460" s="161"/>
    </row>
    <row r="461" customFormat="false" ht="15.75" hidden="false" customHeight="false" outlineLevel="0" collapsed="false">
      <c r="B461" s="140"/>
      <c r="C461" s="140"/>
      <c r="D461" s="140"/>
      <c r="E461" s="181"/>
      <c r="F461" s="162"/>
      <c r="G461" s="162"/>
      <c r="H461" s="161"/>
    </row>
    <row r="462" customFormat="false" ht="15.75" hidden="false" customHeight="false" outlineLevel="0" collapsed="false">
      <c r="B462" s="140"/>
      <c r="C462" s="140"/>
      <c r="D462" s="140"/>
      <c r="E462" s="181"/>
      <c r="F462" s="162"/>
      <c r="G462" s="162"/>
      <c r="H462" s="161"/>
    </row>
    <row r="463" customFormat="false" ht="15.75" hidden="false" customHeight="false" outlineLevel="0" collapsed="false">
      <c r="B463" s="140"/>
      <c r="C463" s="140"/>
      <c r="D463" s="140"/>
      <c r="E463" s="181"/>
      <c r="F463" s="162"/>
      <c r="G463" s="162"/>
      <c r="H463" s="161"/>
    </row>
    <row r="464" customFormat="false" ht="15.75" hidden="false" customHeight="false" outlineLevel="0" collapsed="false">
      <c r="B464" s="140"/>
      <c r="C464" s="140"/>
      <c r="D464" s="140"/>
      <c r="E464" s="181"/>
      <c r="F464" s="162"/>
      <c r="G464" s="162"/>
      <c r="H464" s="161"/>
    </row>
    <row r="465" customFormat="false" ht="15.75" hidden="false" customHeight="false" outlineLevel="0" collapsed="false">
      <c r="B465" s="140"/>
      <c r="C465" s="140"/>
      <c r="D465" s="140"/>
      <c r="E465" s="181"/>
      <c r="F465" s="162"/>
      <c r="G465" s="162"/>
      <c r="H465" s="161"/>
    </row>
    <row r="466" customFormat="false" ht="15.75" hidden="false" customHeight="false" outlineLevel="0" collapsed="false">
      <c r="B466" s="140"/>
      <c r="C466" s="140"/>
      <c r="D466" s="140"/>
      <c r="E466" s="181"/>
      <c r="F466" s="162"/>
      <c r="G466" s="162"/>
      <c r="H466" s="161"/>
    </row>
    <row r="467" customFormat="false" ht="15.75" hidden="false" customHeight="false" outlineLevel="0" collapsed="false">
      <c r="B467" s="140"/>
      <c r="C467" s="140"/>
      <c r="D467" s="140"/>
      <c r="E467" s="181"/>
      <c r="F467" s="162"/>
      <c r="G467" s="162"/>
      <c r="H467" s="161"/>
    </row>
    <row r="468" customFormat="false" ht="15.75" hidden="false" customHeight="false" outlineLevel="0" collapsed="false">
      <c r="B468" s="140"/>
      <c r="C468" s="140"/>
      <c r="D468" s="140"/>
      <c r="E468" s="181"/>
      <c r="F468" s="162"/>
      <c r="G468" s="162"/>
      <c r="H468" s="161"/>
    </row>
    <row r="469" customFormat="false" ht="15.75" hidden="false" customHeight="false" outlineLevel="0" collapsed="false">
      <c r="B469" s="140"/>
      <c r="C469" s="140"/>
      <c r="D469" s="140"/>
      <c r="E469" s="181"/>
      <c r="F469" s="162"/>
      <c r="G469" s="162"/>
      <c r="H469" s="161"/>
    </row>
    <row r="470" customFormat="false" ht="15.75" hidden="false" customHeight="false" outlineLevel="0" collapsed="false">
      <c r="B470" s="140"/>
      <c r="C470" s="140"/>
      <c r="D470" s="140"/>
      <c r="E470" s="181"/>
      <c r="F470" s="162"/>
      <c r="G470" s="162"/>
      <c r="H470" s="161"/>
    </row>
    <row r="471" customFormat="false" ht="15.75" hidden="false" customHeight="false" outlineLevel="0" collapsed="false">
      <c r="B471" s="140"/>
      <c r="C471" s="140"/>
      <c r="D471" s="140"/>
      <c r="E471" s="181"/>
      <c r="F471" s="162"/>
      <c r="G471" s="162"/>
      <c r="H471" s="161"/>
    </row>
    <row r="472" customFormat="false" ht="15.75" hidden="false" customHeight="false" outlineLevel="0" collapsed="false">
      <c r="B472" s="140"/>
      <c r="C472" s="140"/>
      <c r="D472" s="140"/>
      <c r="E472" s="181"/>
      <c r="F472" s="162"/>
      <c r="G472" s="162"/>
      <c r="H472" s="161"/>
    </row>
    <row r="473" customFormat="false" ht="15.75" hidden="false" customHeight="false" outlineLevel="0" collapsed="false">
      <c r="B473" s="140"/>
      <c r="C473" s="140"/>
      <c r="D473" s="140"/>
      <c r="E473" s="181"/>
      <c r="F473" s="162"/>
      <c r="G473" s="162"/>
      <c r="H473" s="161"/>
    </row>
    <row r="474" customFormat="false" ht="15.75" hidden="false" customHeight="false" outlineLevel="0" collapsed="false">
      <c r="B474" s="140"/>
      <c r="C474" s="140"/>
      <c r="D474" s="140"/>
      <c r="E474" s="181"/>
      <c r="F474" s="162"/>
      <c r="G474" s="162"/>
      <c r="H474" s="161"/>
    </row>
    <row r="475" customFormat="false" ht="15.75" hidden="false" customHeight="false" outlineLevel="0" collapsed="false">
      <c r="B475" s="140"/>
      <c r="C475" s="140"/>
      <c r="D475" s="140"/>
      <c r="E475" s="181"/>
      <c r="F475" s="162"/>
      <c r="G475" s="162"/>
      <c r="H475" s="161"/>
    </row>
    <row r="476" customFormat="false" ht="15.75" hidden="false" customHeight="false" outlineLevel="0" collapsed="false">
      <c r="B476" s="140"/>
      <c r="C476" s="140"/>
      <c r="D476" s="140"/>
      <c r="E476" s="181"/>
      <c r="F476" s="162"/>
      <c r="G476" s="162"/>
      <c r="H476" s="161"/>
    </row>
    <row r="477" customFormat="false" ht="15.75" hidden="false" customHeight="false" outlineLevel="0" collapsed="false">
      <c r="B477" s="140"/>
      <c r="C477" s="140"/>
      <c r="D477" s="140"/>
      <c r="E477" s="181"/>
      <c r="F477" s="162"/>
      <c r="G477" s="162"/>
      <c r="H477" s="161"/>
    </row>
    <row r="478" customFormat="false" ht="15.75" hidden="false" customHeight="false" outlineLevel="0" collapsed="false">
      <c r="B478" s="140"/>
      <c r="C478" s="140"/>
      <c r="D478" s="140"/>
      <c r="E478" s="181"/>
      <c r="F478" s="162"/>
      <c r="G478" s="162"/>
      <c r="H478" s="161"/>
    </row>
    <row r="479" customFormat="false" ht="15.75" hidden="false" customHeight="false" outlineLevel="0" collapsed="false">
      <c r="B479" s="140"/>
      <c r="C479" s="140"/>
      <c r="D479" s="140"/>
      <c r="E479" s="181"/>
      <c r="F479" s="162"/>
      <c r="G479" s="162"/>
      <c r="H479" s="161"/>
    </row>
    <row r="480" customFormat="false" ht="15.75" hidden="false" customHeight="false" outlineLevel="0" collapsed="false">
      <c r="B480" s="140"/>
      <c r="C480" s="140"/>
      <c r="D480" s="140"/>
      <c r="E480" s="181"/>
      <c r="F480" s="162"/>
      <c r="G480" s="162"/>
      <c r="H480" s="161"/>
    </row>
    <row r="481" customFormat="false" ht="15.75" hidden="false" customHeight="false" outlineLevel="0" collapsed="false">
      <c r="B481" s="140"/>
      <c r="C481" s="140"/>
      <c r="D481" s="140"/>
      <c r="E481" s="181"/>
      <c r="F481" s="162"/>
      <c r="G481" s="162"/>
      <c r="H481" s="161"/>
    </row>
    <row r="482" customFormat="false" ht="15.75" hidden="false" customHeight="false" outlineLevel="0" collapsed="false">
      <c r="B482" s="140"/>
      <c r="C482" s="140"/>
      <c r="D482" s="140"/>
      <c r="E482" s="181"/>
      <c r="F482" s="162"/>
      <c r="G482" s="162"/>
      <c r="H482" s="161"/>
    </row>
    <row r="483" customFormat="false" ht="15.75" hidden="false" customHeight="false" outlineLevel="0" collapsed="false">
      <c r="B483" s="140"/>
      <c r="C483" s="140"/>
      <c r="D483" s="140"/>
      <c r="E483" s="181"/>
      <c r="F483" s="162"/>
      <c r="G483" s="162"/>
      <c r="H483" s="161"/>
    </row>
    <row r="484" customFormat="false" ht="15.75" hidden="false" customHeight="false" outlineLevel="0" collapsed="false">
      <c r="B484" s="140"/>
      <c r="C484" s="140"/>
      <c r="D484" s="140"/>
      <c r="E484" s="181"/>
      <c r="F484" s="162"/>
      <c r="G484" s="162"/>
      <c r="H484" s="161"/>
    </row>
    <row r="485" customFormat="false" ht="15.75" hidden="false" customHeight="false" outlineLevel="0" collapsed="false">
      <c r="B485" s="140"/>
      <c r="C485" s="140"/>
      <c r="D485" s="140"/>
      <c r="E485" s="181"/>
      <c r="F485" s="162"/>
      <c r="G485" s="162"/>
      <c r="H485" s="161"/>
    </row>
    <row r="486" customFormat="false" ht="15.75" hidden="false" customHeight="false" outlineLevel="0" collapsed="false">
      <c r="B486" s="140"/>
      <c r="C486" s="140"/>
      <c r="D486" s="140"/>
      <c r="E486" s="181"/>
      <c r="F486" s="162"/>
      <c r="G486" s="162"/>
      <c r="H486" s="161"/>
    </row>
    <row r="487" customFormat="false" ht="15.75" hidden="false" customHeight="false" outlineLevel="0" collapsed="false">
      <c r="B487" s="140"/>
      <c r="C487" s="140"/>
      <c r="D487" s="140"/>
      <c r="E487" s="181"/>
      <c r="F487" s="162"/>
      <c r="G487" s="162"/>
      <c r="H487" s="161"/>
    </row>
    <row r="488" customFormat="false" ht="15.75" hidden="false" customHeight="false" outlineLevel="0" collapsed="false">
      <c r="B488" s="140"/>
      <c r="C488" s="140"/>
      <c r="D488" s="140"/>
      <c r="E488" s="181"/>
      <c r="F488" s="162"/>
      <c r="G488" s="162"/>
      <c r="H488" s="161"/>
    </row>
    <row r="489" customFormat="false" ht="15.75" hidden="false" customHeight="false" outlineLevel="0" collapsed="false">
      <c r="B489" s="140"/>
      <c r="C489" s="140"/>
      <c r="D489" s="140"/>
      <c r="E489" s="181"/>
      <c r="F489" s="162"/>
      <c r="G489" s="162"/>
      <c r="H489" s="161"/>
    </row>
    <row r="490" customFormat="false" ht="15.75" hidden="false" customHeight="false" outlineLevel="0" collapsed="false">
      <c r="B490" s="140"/>
      <c r="C490" s="140"/>
      <c r="D490" s="140"/>
      <c r="E490" s="181"/>
      <c r="F490" s="162"/>
      <c r="G490" s="162"/>
      <c r="H490" s="161"/>
    </row>
    <row r="491" customFormat="false" ht="15.75" hidden="false" customHeight="false" outlineLevel="0" collapsed="false">
      <c r="B491" s="140"/>
      <c r="C491" s="140"/>
      <c r="D491" s="140"/>
      <c r="E491" s="181"/>
      <c r="F491" s="162"/>
      <c r="G491" s="162"/>
      <c r="H491" s="161"/>
    </row>
    <row r="492" customFormat="false" ht="15.75" hidden="false" customHeight="false" outlineLevel="0" collapsed="false">
      <c r="B492" s="140"/>
      <c r="C492" s="140"/>
      <c r="D492" s="140"/>
      <c r="E492" s="181"/>
      <c r="F492" s="162"/>
      <c r="G492" s="162"/>
      <c r="H492" s="161"/>
    </row>
    <row r="493" customFormat="false" ht="15.75" hidden="false" customHeight="false" outlineLevel="0" collapsed="false">
      <c r="B493" s="140"/>
      <c r="C493" s="140"/>
      <c r="D493" s="140"/>
      <c r="E493" s="181"/>
      <c r="F493" s="162"/>
      <c r="G493" s="162"/>
      <c r="H493" s="161"/>
    </row>
    <row r="494" customFormat="false" ht="15.75" hidden="false" customHeight="false" outlineLevel="0" collapsed="false">
      <c r="B494" s="140"/>
      <c r="C494" s="140"/>
      <c r="D494" s="140"/>
      <c r="E494" s="181"/>
      <c r="F494" s="162"/>
      <c r="G494" s="162"/>
      <c r="H494" s="161"/>
    </row>
    <row r="495" customFormat="false" ht="15.75" hidden="false" customHeight="false" outlineLevel="0" collapsed="false">
      <c r="B495" s="140"/>
      <c r="C495" s="140"/>
      <c r="D495" s="140"/>
      <c r="E495" s="181"/>
      <c r="F495" s="162"/>
      <c r="G495" s="162"/>
      <c r="H495" s="161"/>
    </row>
    <row r="496" customFormat="false" ht="15.75" hidden="false" customHeight="false" outlineLevel="0" collapsed="false">
      <c r="B496" s="140"/>
      <c r="C496" s="140"/>
      <c r="D496" s="140"/>
      <c r="E496" s="181"/>
      <c r="F496" s="162"/>
      <c r="G496" s="162"/>
      <c r="H496" s="161"/>
    </row>
    <row r="497" customFormat="false" ht="15.75" hidden="false" customHeight="false" outlineLevel="0" collapsed="false">
      <c r="B497" s="140"/>
      <c r="C497" s="140"/>
      <c r="D497" s="140"/>
      <c r="E497" s="181"/>
      <c r="F497" s="162"/>
      <c r="G497" s="162"/>
      <c r="H497" s="161"/>
    </row>
    <row r="498" customFormat="false" ht="15.75" hidden="false" customHeight="false" outlineLevel="0" collapsed="false">
      <c r="B498" s="140"/>
      <c r="C498" s="140"/>
      <c r="D498" s="140"/>
      <c r="E498" s="181"/>
      <c r="F498" s="162"/>
      <c r="G498" s="162"/>
      <c r="H498" s="161"/>
    </row>
    <row r="499" customFormat="false" ht="15.75" hidden="false" customHeight="false" outlineLevel="0" collapsed="false">
      <c r="B499" s="140"/>
      <c r="C499" s="140"/>
      <c r="D499" s="140"/>
      <c r="E499" s="181"/>
      <c r="F499" s="162"/>
      <c r="G499" s="162"/>
      <c r="H499" s="161"/>
    </row>
    <row r="500" customFormat="false" ht="15.75" hidden="false" customHeight="false" outlineLevel="0" collapsed="false">
      <c r="B500" s="140"/>
      <c r="C500" s="140"/>
      <c r="D500" s="140"/>
      <c r="E500" s="181"/>
      <c r="F500" s="162"/>
      <c r="G500" s="162"/>
      <c r="H500" s="161"/>
    </row>
    <row r="501" customFormat="false" ht="15.75" hidden="false" customHeight="false" outlineLevel="0" collapsed="false">
      <c r="B501" s="140"/>
      <c r="C501" s="140"/>
      <c r="D501" s="140"/>
      <c r="E501" s="181"/>
      <c r="F501" s="162"/>
      <c r="G501" s="162"/>
      <c r="H501" s="161"/>
    </row>
    <row r="502" customFormat="false" ht="15.75" hidden="false" customHeight="false" outlineLevel="0" collapsed="false">
      <c r="B502" s="140"/>
      <c r="C502" s="140"/>
      <c r="D502" s="140"/>
      <c r="E502" s="181"/>
      <c r="F502" s="162"/>
      <c r="G502" s="162"/>
      <c r="H502" s="161"/>
    </row>
    <row r="503" customFormat="false" ht="15.75" hidden="false" customHeight="false" outlineLevel="0" collapsed="false">
      <c r="B503" s="140"/>
      <c r="C503" s="140"/>
      <c r="D503" s="140"/>
      <c r="E503" s="181"/>
      <c r="F503" s="162"/>
      <c r="G503" s="162"/>
      <c r="H503" s="161"/>
    </row>
    <row r="504" customFormat="false" ht="15.75" hidden="false" customHeight="false" outlineLevel="0" collapsed="false">
      <c r="B504" s="140"/>
      <c r="C504" s="140"/>
      <c r="D504" s="140"/>
      <c r="E504" s="181"/>
      <c r="F504" s="162"/>
      <c r="G504" s="162"/>
      <c r="H504" s="161"/>
    </row>
    <row r="505" customFormat="false" ht="15.75" hidden="false" customHeight="false" outlineLevel="0" collapsed="false">
      <c r="B505" s="140"/>
      <c r="C505" s="140"/>
      <c r="D505" s="140"/>
      <c r="E505" s="181"/>
      <c r="F505" s="162"/>
      <c r="G505" s="162"/>
      <c r="H505" s="161"/>
    </row>
    <row r="506" customFormat="false" ht="15.75" hidden="false" customHeight="false" outlineLevel="0" collapsed="false">
      <c r="B506" s="140"/>
      <c r="C506" s="140"/>
      <c r="D506" s="140"/>
      <c r="E506" s="181"/>
      <c r="F506" s="162"/>
      <c r="G506" s="162"/>
      <c r="H506" s="161"/>
    </row>
    <row r="507" customFormat="false" ht="15.75" hidden="false" customHeight="false" outlineLevel="0" collapsed="false">
      <c r="B507" s="140"/>
      <c r="C507" s="140"/>
      <c r="D507" s="140"/>
      <c r="E507" s="181"/>
      <c r="F507" s="162"/>
      <c r="G507" s="162"/>
      <c r="H507" s="161"/>
    </row>
    <row r="508" customFormat="false" ht="15.75" hidden="false" customHeight="false" outlineLevel="0" collapsed="false">
      <c r="B508" s="140"/>
      <c r="C508" s="140"/>
      <c r="D508" s="140"/>
      <c r="E508" s="181"/>
      <c r="F508" s="162"/>
      <c r="G508" s="162"/>
      <c r="H508" s="161"/>
    </row>
    <row r="509" customFormat="false" ht="15.75" hidden="false" customHeight="false" outlineLevel="0" collapsed="false">
      <c r="B509" s="140"/>
      <c r="C509" s="140"/>
      <c r="D509" s="140"/>
      <c r="E509" s="181"/>
      <c r="F509" s="162"/>
      <c r="G509" s="162"/>
      <c r="H509" s="161"/>
    </row>
    <row r="510" customFormat="false" ht="15.75" hidden="false" customHeight="false" outlineLevel="0" collapsed="false">
      <c r="B510" s="140"/>
      <c r="C510" s="140"/>
      <c r="D510" s="140"/>
      <c r="E510" s="181"/>
      <c r="F510" s="162"/>
      <c r="G510" s="162"/>
      <c r="H510" s="161"/>
    </row>
    <row r="511" customFormat="false" ht="15.75" hidden="false" customHeight="false" outlineLevel="0" collapsed="false">
      <c r="B511" s="140"/>
      <c r="C511" s="140"/>
      <c r="D511" s="140"/>
      <c r="E511" s="181"/>
      <c r="F511" s="162"/>
      <c r="G511" s="162"/>
      <c r="H511" s="161"/>
    </row>
    <row r="512" customFormat="false" ht="15.75" hidden="false" customHeight="false" outlineLevel="0" collapsed="false">
      <c r="B512" s="140"/>
      <c r="C512" s="140"/>
      <c r="D512" s="140"/>
      <c r="E512" s="181"/>
      <c r="F512" s="162"/>
      <c r="G512" s="162"/>
      <c r="H512" s="161"/>
    </row>
    <row r="513" customFormat="false" ht="15.75" hidden="false" customHeight="false" outlineLevel="0" collapsed="false">
      <c r="B513" s="140"/>
      <c r="C513" s="140"/>
      <c r="D513" s="140"/>
      <c r="E513" s="181"/>
      <c r="F513" s="162"/>
      <c r="G513" s="162"/>
      <c r="H513" s="161"/>
    </row>
    <row r="514" customFormat="false" ht="15.75" hidden="false" customHeight="false" outlineLevel="0" collapsed="false">
      <c r="B514" s="140"/>
      <c r="C514" s="140"/>
      <c r="D514" s="140"/>
      <c r="E514" s="181"/>
      <c r="F514" s="162"/>
      <c r="G514" s="162"/>
      <c r="H514" s="161"/>
    </row>
    <row r="515" customFormat="false" ht="15.75" hidden="false" customHeight="false" outlineLevel="0" collapsed="false">
      <c r="B515" s="140"/>
      <c r="C515" s="140"/>
      <c r="D515" s="140"/>
      <c r="E515" s="181"/>
      <c r="F515" s="162"/>
      <c r="G515" s="162"/>
      <c r="H515" s="161"/>
    </row>
    <row r="516" customFormat="false" ht="15.75" hidden="false" customHeight="false" outlineLevel="0" collapsed="false">
      <c r="B516" s="140"/>
      <c r="C516" s="140"/>
      <c r="D516" s="140"/>
      <c r="E516" s="181"/>
      <c r="F516" s="162"/>
      <c r="G516" s="162"/>
      <c r="H516" s="161"/>
    </row>
    <row r="517" customFormat="false" ht="15.75" hidden="false" customHeight="false" outlineLevel="0" collapsed="false">
      <c r="B517" s="140"/>
      <c r="C517" s="140"/>
      <c r="D517" s="140"/>
      <c r="E517" s="181"/>
      <c r="F517" s="162"/>
      <c r="G517" s="162"/>
      <c r="H517" s="161"/>
    </row>
    <row r="518" customFormat="false" ht="15.75" hidden="false" customHeight="false" outlineLevel="0" collapsed="false">
      <c r="B518" s="140"/>
      <c r="C518" s="140"/>
      <c r="D518" s="140"/>
      <c r="E518" s="181"/>
      <c r="F518" s="162"/>
      <c r="G518" s="162"/>
      <c r="H518" s="161"/>
    </row>
    <row r="519" customFormat="false" ht="15.75" hidden="false" customHeight="false" outlineLevel="0" collapsed="false">
      <c r="B519" s="140"/>
      <c r="C519" s="140"/>
      <c r="D519" s="140"/>
      <c r="E519" s="181"/>
      <c r="F519" s="162"/>
      <c r="G519" s="162"/>
      <c r="H519" s="161"/>
    </row>
    <row r="520" customFormat="false" ht="15.75" hidden="false" customHeight="false" outlineLevel="0" collapsed="false">
      <c r="B520" s="140"/>
      <c r="C520" s="140"/>
      <c r="D520" s="140"/>
      <c r="E520" s="181"/>
      <c r="F520" s="162"/>
      <c r="G520" s="162"/>
      <c r="H520" s="161"/>
    </row>
    <row r="521" customFormat="false" ht="15.75" hidden="false" customHeight="false" outlineLevel="0" collapsed="false">
      <c r="B521" s="140"/>
      <c r="C521" s="140"/>
      <c r="D521" s="140"/>
      <c r="E521" s="181"/>
      <c r="F521" s="162"/>
      <c r="G521" s="162"/>
      <c r="H521" s="161"/>
    </row>
    <row r="522" customFormat="false" ht="15.75" hidden="false" customHeight="false" outlineLevel="0" collapsed="false">
      <c r="B522" s="140"/>
      <c r="C522" s="140"/>
      <c r="D522" s="140"/>
      <c r="E522" s="181"/>
      <c r="F522" s="162"/>
      <c r="G522" s="162"/>
      <c r="H522" s="161"/>
    </row>
    <row r="523" customFormat="false" ht="15.75" hidden="false" customHeight="false" outlineLevel="0" collapsed="false">
      <c r="B523" s="140"/>
      <c r="C523" s="140"/>
      <c r="D523" s="140"/>
      <c r="E523" s="181"/>
      <c r="F523" s="162"/>
      <c r="G523" s="162"/>
      <c r="H523" s="161"/>
    </row>
    <row r="524" customFormat="false" ht="15.75" hidden="false" customHeight="false" outlineLevel="0" collapsed="false">
      <c r="B524" s="140"/>
      <c r="C524" s="140"/>
      <c r="D524" s="140"/>
      <c r="E524" s="181"/>
      <c r="F524" s="162"/>
      <c r="G524" s="162"/>
      <c r="H524" s="161"/>
    </row>
    <row r="525" customFormat="false" ht="15.75" hidden="false" customHeight="false" outlineLevel="0" collapsed="false">
      <c r="B525" s="140"/>
      <c r="C525" s="140"/>
      <c r="D525" s="140"/>
      <c r="E525" s="181"/>
      <c r="F525" s="162"/>
      <c r="G525" s="162"/>
      <c r="H525" s="161"/>
    </row>
    <row r="526" customFormat="false" ht="15.75" hidden="false" customHeight="false" outlineLevel="0" collapsed="false">
      <c r="B526" s="140"/>
      <c r="C526" s="140"/>
      <c r="D526" s="140"/>
      <c r="E526" s="181"/>
      <c r="F526" s="162"/>
      <c r="G526" s="162"/>
      <c r="H526" s="161"/>
    </row>
    <row r="527" customFormat="false" ht="15.75" hidden="false" customHeight="false" outlineLevel="0" collapsed="false">
      <c r="B527" s="140"/>
      <c r="C527" s="140"/>
      <c r="D527" s="140"/>
      <c r="E527" s="181"/>
      <c r="F527" s="162"/>
      <c r="G527" s="162"/>
      <c r="H527" s="161"/>
    </row>
    <row r="528" customFormat="false" ht="15.75" hidden="false" customHeight="false" outlineLevel="0" collapsed="false">
      <c r="B528" s="140"/>
      <c r="C528" s="140"/>
      <c r="D528" s="140"/>
      <c r="E528" s="181"/>
      <c r="F528" s="162"/>
      <c r="G528" s="162"/>
      <c r="H528" s="161"/>
    </row>
    <row r="529" customFormat="false" ht="15.75" hidden="false" customHeight="false" outlineLevel="0" collapsed="false">
      <c r="B529" s="140"/>
      <c r="C529" s="140"/>
      <c r="D529" s="140"/>
      <c r="E529" s="181"/>
      <c r="F529" s="162"/>
      <c r="G529" s="162"/>
      <c r="H529" s="161"/>
    </row>
    <row r="530" customFormat="false" ht="15.75" hidden="false" customHeight="false" outlineLevel="0" collapsed="false">
      <c r="B530" s="140"/>
      <c r="C530" s="140"/>
      <c r="D530" s="140"/>
      <c r="E530" s="181"/>
      <c r="F530" s="162"/>
      <c r="G530" s="162"/>
      <c r="H530" s="161"/>
    </row>
    <row r="531" customFormat="false" ht="15.75" hidden="false" customHeight="false" outlineLevel="0" collapsed="false">
      <c r="B531" s="140"/>
      <c r="C531" s="140"/>
      <c r="D531" s="140"/>
      <c r="E531" s="181"/>
      <c r="F531" s="162"/>
      <c r="G531" s="162"/>
      <c r="H531" s="161"/>
    </row>
    <row r="532" customFormat="false" ht="15.75" hidden="false" customHeight="false" outlineLevel="0" collapsed="false">
      <c r="B532" s="140"/>
      <c r="C532" s="140"/>
      <c r="D532" s="140"/>
      <c r="E532" s="181"/>
      <c r="F532" s="162"/>
      <c r="G532" s="162"/>
      <c r="H532" s="161"/>
    </row>
    <row r="533" customFormat="false" ht="15.75" hidden="false" customHeight="false" outlineLevel="0" collapsed="false">
      <c r="B533" s="140"/>
      <c r="C533" s="140"/>
      <c r="D533" s="140"/>
      <c r="E533" s="181"/>
      <c r="F533" s="162"/>
      <c r="G533" s="162"/>
      <c r="H533" s="161"/>
    </row>
    <row r="534" customFormat="false" ht="15.75" hidden="false" customHeight="false" outlineLevel="0" collapsed="false">
      <c r="B534" s="140"/>
      <c r="C534" s="140"/>
      <c r="D534" s="140"/>
      <c r="E534" s="181"/>
      <c r="F534" s="162"/>
      <c r="G534" s="162"/>
      <c r="H534" s="161"/>
    </row>
    <row r="535" customFormat="false" ht="15.75" hidden="false" customHeight="false" outlineLevel="0" collapsed="false">
      <c r="B535" s="140"/>
      <c r="C535" s="140"/>
      <c r="D535" s="140"/>
      <c r="E535" s="181"/>
      <c r="F535" s="162"/>
      <c r="G535" s="162"/>
      <c r="H535" s="161"/>
    </row>
    <row r="536" customFormat="false" ht="15.75" hidden="false" customHeight="false" outlineLevel="0" collapsed="false">
      <c r="B536" s="140"/>
      <c r="C536" s="140"/>
      <c r="D536" s="140"/>
      <c r="E536" s="181"/>
      <c r="F536" s="162"/>
      <c r="G536" s="162"/>
      <c r="H536" s="161"/>
    </row>
    <row r="537" customFormat="false" ht="15.75" hidden="false" customHeight="false" outlineLevel="0" collapsed="false">
      <c r="B537" s="140"/>
      <c r="C537" s="140"/>
      <c r="D537" s="140"/>
      <c r="E537" s="181"/>
      <c r="F537" s="162"/>
      <c r="G537" s="162"/>
      <c r="H537" s="161"/>
    </row>
    <row r="538" customFormat="false" ht="15.75" hidden="false" customHeight="false" outlineLevel="0" collapsed="false">
      <c r="B538" s="140"/>
      <c r="C538" s="140"/>
      <c r="D538" s="140"/>
      <c r="E538" s="181"/>
      <c r="F538" s="162"/>
      <c r="G538" s="162"/>
      <c r="H538" s="161"/>
    </row>
    <row r="539" customFormat="false" ht="15.75" hidden="false" customHeight="false" outlineLevel="0" collapsed="false">
      <c r="B539" s="140"/>
      <c r="C539" s="140"/>
      <c r="D539" s="140"/>
      <c r="E539" s="181"/>
      <c r="F539" s="162"/>
      <c r="G539" s="162"/>
      <c r="H539" s="161"/>
    </row>
    <row r="540" customFormat="false" ht="15.75" hidden="false" customHeight="false" outlineLevel="0" collapsed="false">
      <c r="B540" s="140"/>
      <c r="C540" s="140"/>
      <c r="D540" s="140"/>
      <c r="E540" s="181"/>
      <c r="F540" s="162"/>
      <c r="G540" s="162"/>
      <c r="H540" s="161"/>
    </row>
    <row r="541" customFormat="false" ht="15.75" hidden="false" customHeight="false" outlineLevel="0" collapsed="false">
      <c r="B541" s="140"/>
      <c r="C541" s="140"/>
      <c r="D541" s="140"/>
      <c r="E541" s="181"/>
      <c r="F541" s="162"/>
      <c r="G541" s="162"/>
      <c r="H541" s="161"/>
    </row>
    <row r="542" customFormat="false" ht="15.75" hidden="false" customHeight="false" outlineLevel="0" collapsed="false">
      <c r="B542" s="140"/>
      <c r="C542" s="140"/>
      <c r="D542" s="140"/>
      <c r="E542" s="181"/>
      <c r="F542" s="162"/>
      <c r="G542" s="162"/>
      <c r="H542" s="161"/>
    </row>
    <row r="543" customFormat="false" ht="15.75" hidden="false" customHeight="false" outlineLevel="0" collapsed="false">
      <c r="B543" s="140"/>
      <c r="C543" s="140"/>
      <c r="D543" s="140"/>
      <c r="E543" s="181"/>
      <c r="F543" s="162"/>
      <c r="G543" s="162"/>
      <c r="H543" s="161"/>
    </row>
    <row r="544" customFormat="false" ht="15.75" hidden="false" customHeight="false" outlineLevel="0" collapsed="false">
      <c r="B544" s="140"/>
      <c r="C544" s="140"/>
      <c r="D544" s="140"/>
      <c r="E544" s="181"/>
      <c r="F544" s="162"/>
      <c r="G544" s="162"/>
      <c r="H544" s="161"/>
    </row>
    <row r="545" customFormat="false" ht="15.75" hidden="false" customHeight="false" outlineLevel="0" collapsed="false">
      <c r="B545" s="140"/>
      <c r="C545" s="140"/>
      <c r="D545" s="140"/>
      <c r="E545" s="181"/>
      <c r="F545" s="162"/>
      <c r="G545" s="162"/>
      <c r="H545" s="161"/>
    </row>
    <row r="546" customFormat="false" ht="15.75" hidden="false" customHeight="false" outlineLevel="0" collapsed="false">
      <c r="B546" s="140"/>
      <c r="C546" s="140"/>
      <c r="D546" s="140"/>
      <c r="E546" s="181"/>
      <c r="F546" s="162"/>
      <c r="G546" s="162"/>
      <c r="H546" s="161"/>
    </row>
    <row r="547" customFormat="false" ht="15.75" hidden="false" customHeight="false" outlineLevel="0" collapsed="false">
      <c r="B547" s="140"/>
      <c r="C547" s="140"/>
      <c r="D547" s="140"/>
      <c r="E547" s="181"/>
      <c r="F547" s="162"/>
      <c r="G547" s="162"/>
      <c r="H547" s="161"/>
    </row>
    <row r="548" customFormat="false" ht="15.75" hidden="false" customHeight="false" outlineLevel="0" collapsed="false">
      <c r="B548" s="140"/>
      <c r="C548" s="140"/>
      <c r="D548" s="140"/>
      <c r="E548" s="181"/>
      <c r="F548" s="162"/>
      <c r="G548" s="162"/>
      <c r="H548" s="161"/>
    </row>
    <row r="549" customFormat="false" ht="15.75" hidden="false" customHeight="false" outlineLevel="0" collapsed="false">
      <c r="B549" s="140"/>
      <c r="C549" s="140"/>
      <c r="D549" s="140"/>
      <c r="E549" s="181"/>
      <c r="F549" s="162"/>
      <c r="G549" s="162"/>
      <c r="H549" s="161"/>
    </row>
    <row r="550" customFormat="false" ht="15.75" hidden="false" customHeight="false" outlineLevel="0" collapsed="false">
      <c r="B550" s="140"/>
      <c r="C550" s="140"/>
      <c r="D550" s="140"/>
      <c r="E550" s="181"/>
      <c r="F550" s="162"/>
      <c r="G550" s="162"/>
      <c r="H550" s="161"/>
    </row>
    <row r="551" customFormat="false" ht="15.75" hidden="false" customHeight="false" outlineLevel="0" collapsed="false">
      <c r="B551" s="140"/>
      <c r="C551" s="140"/>
      <c r="D551" s="140"/>
      <c r="E551" s="181"/>
      <c r="F551" s="162"/>
      <c r="G551" s="162"/>
      <c r="H551" s="161"/>
    </row>
    <row r="552" customFormat="false" ht="15.75" hidden="false" customHeight="false" outlineLevel="0" collapsed="false">
      <c r="B552" s="140"/>
      <c r="C552" s="140"/>
      <c r="D552" s="140"/>
      <c r="E552" s="181"/>
      <c r="F552" s="162"/>
      <c r="G552" s="162"/>
      <c r="H552" s="161"/>
    </row>
    <row r="553" customFormat="false" ht="15.75" hidden="false" customHeight="false" outlineLevel="0" collapsed="false">
      <c r="B553" s="140"/>
      <c r="C553" s="140"/>
      <c r="D553" s="140"/>
      <c r="E553" s="181"/>
      <c r="F553" s="162"/>
      <c r="G553" s="162"/>
      <c r="H553" s="161"/>
    </row>
    <row r="554" customFormat="false" ht="15.75" hidden="false" customHeight="false" outlineLevel="0" collapsed="false">
      <c r="B554" s="140"/>
      <c r="C554" s="140"/>
      <c r="D554" s="140"/>
      <c r="E554" s="181"/>
      <c r="F554" s="162"/>
      <c r="G554" s="162"/>
      <c r="H554" s="161"/>
    </row>
    <row r="555" customFormat="false" ht="15.75" hidden="false" customHeight="false" outlineLevel="0" collapsed="false">
      <c r="B555" s="140"/>
      <c r="C555" s="140"/>
      <c r="D555" s="140"/>
      <c r="E555" s="181"/>
      <c r="F555" s="162"/>
      <c r="G555" s="162"/>
      <c r="H555" s="161"/>
    </row>
    <row r="556" customFormat="false" ht="15.75" hidden="false" customHeight="false" outlineLevel="0" collapsed="false">
      <c r="B556" s="140"/>
      <c r="C556" s="140"/>
      <c r="D556" s="140"/>
      <c r="E556" s="181"/>
      <c r="F556" s="162"/>
      <c r="G556" s="162"/>
      <c r="H556" s="161"/>
    </row>
    <row r="557" customFormat="false" ht="15.75" hidden="false" customHeight="false" outlineLevel="0" collapsed="false">
      <c r="B557" s="140"/>
      <c r="C557" s="140"/>
      <c r="D557" s="140"/>
      <c r="E557" s="181"/>
      <c r="F557" s="162"/>
      <c r="G557" s="162"/>
      <c r="H557" s="161"/>
    </row>
    <row r="558" customFormat="false" ht="15.75" hidden="false" customHeight="false" outlineLevel="0" collapsed="false">
      <c r="B558" s="140"/>
      <c r="C558" s="140"/>
      <c r="D558" s="140"/>
      <c r="E558" s="181"/>
      <c r="F558" s="162"/>
      <c r="G558" s="162"/>
      <c r="H558" s="161"/>
    </row>
    <row r="559" customFormat="false" ht="15.75" hidden="false" customHeight="false" outlineLevel="0" collapsed="false">
      <c r="B559" s="140"/>
      <c r="C559" s="140"/>
      <c r="D559" s="140"/>
      <c r="E559" s="181"/>
      <c r="F559" s="162"/>
      <c r="G559" s="162"/>
      <c r="H559" s="161"/>
    </row>
    <row r="560" customFormat="false" ht="15.75" hidden="false" customHeight="false" outlineLevel="0" collapsed="false">
      <c r="B560" s="140"/>
      <c r="C560" s="140"/>
      <c r="D560" s="140"/>
      <c r="E560" s="181"/>
      <c r="F560" s="162"/>
      <c r="G560" s="162"/>
      <c r="H560" s="161"/>
    </row>
    <row r="561" customFormat="false" ht="15.75" hidden="false" customHeight="false" outlineLevel="0" collapsed="false">
      <c r="B561" s="140"/>
      <c r="C561" s="140"/>
      <c r="D561" s="140"/>
      <c r="E561" s="181"/>
      <c r="F561" s="162"/>
      <c r="G561" s="162"/>
      <c r="H561" s="161"/>
    </row>
    <row r="562" customFormat="false" ht="15.75" hidden="false" customHeight="false" outlineLevel="0" collapsed="false">
      <c r="B562" s="140"/>
      <c r="C562" s="140"/>
      <c r="D562" s="140"/>
      <c r="E562" s="181"/>
      <c r="F562" s="162"/>
      <c r="G562" s="162"/>
      <c r="H562" s="161"/>
    </row>
    <row r="563" customFormat="false" ht="15.75" hidden="false" customHeight="false" outlineLevel="0" collapsed="false">
      <c r="B563" s="140"/>
      <c r="C563" s="140"/>
      <c r="D563" s="140"/>
      <c r="E563" s="181"/>
      <c r="F563" s="162"/>
      <c r="G563" s="162"/>
      <c r="H563" s="161"/>
    </row>
    <row r="564" customFormat="false" ht="15.75" hidden="false" customHeight="false" outlineLevel="0" collapsed="false">
      <c r="B564" s="140"/>
      <c r="C564" s="140"/>
      <c r="D564" s="140"/>
      <c r="E564" s="181"/>
      <c r="F564" s="162"/>
      <c r="G564" s="162"/>
      <c r="H564" s="161"/>
    </row>
    <row r="565" customFormat="false" ht="15.75" hidden="false" customHeight="false" outlineLevel="0" collapsed="false">
      <c r="B565" s="140"/>
      <c r="C565" s="140"/>
      <c r="D565" s="140"/>
      <c r="E565" s="181"/>
      <c r="F565" s="162"/>
      <c r="G565" s="162"/>
      <c r="H565" s="161"/>
    </row>
    <row r="566" customFormat="false" ht="15.75" hidden="false" customHeight="false" outlineLevel="0" collapsed="false">
      <c r="B566" s="140"/>
      <c r="C566" s="140"/>
      <c r="D566" s="140"/>
      <c r="E566" s="181"/>
      <c r="F566" s="162"/>
      <c r="G566" s="162"/>
      <c r="H566" s="161"/>
    </row>
    <row r="567" customFormat="false" ht="15.75" hidden="false" customHeight="false" outlineLevel="0" collapsed="false">
      <c r="B567" s="140"/>
      <c r="C567" s="140"/>
      <c r="D567" s="140"/>
      <c r="E567" s="181"/>
      <c r="F567" s="162"/>
      <c r="G567" s="162"/>
      <c r="H567" s="161"/>
    </row>
    <row r="568" customFormat="false" ht="15.75" hidden="false" customHeight="false" outlineLevel="0" collapsed="false">
      <c r="B568" s="140"/>
      <c r="C568" s="140"/>
      <c r="D568" s="140"/>
      <c r="E568" s="181"/>
      <c r="F568" s="162"/>
      <c r="G568" s="162"/>
      <c r="H568" s="161"/>
    </row>
    <row r="569" customFormat="false" ht="15.75" hidden="false" customHeight="false" outlineLevel="0" collapsed="false">
      <c r="B569" s="140"/>
      <c r="C569" s="140"/>
      <c r="D569" s="140"/>
      <c r="E569" s="181"/>
      <c r="F569" s="162"/>
      <c r="G569" s="162"/>
      <c r="H569" s="161"/>
    </row>
    <row r="570" customFormat="false" ht="15.75" hidden="false" customHeight="false" outlineLevel="0" collapsed="false">
      <c r="B570" s="140"/>
      <c r="C570" s="140"/>
      <c r="D570" s="140"/>
      <c r="E570" s="181"/>
      <c r="F570" s="162"/>
      <c r="G570" s="162"/>
      <c r="H570" s="161"/>
    </row>
    <row r="571" customFormat="false" ht="15.75" hidden="false" customHeight="false" outlineLevel="0" collapsed="false">
      <c r="B571" s="140"/>
      <c r="C571" s="140"/>
      <c r="D571" s="140"/>
      <c r="E571" s="181"/>
      <c r="F571" s="162"/>
      <c r="G571" s="162"/>
      <c r="H571" s="161"/>
    </row>
    <row r="572" customFormat="false" ht="15.75" hidden="false" customHeight="false" outlineLevel="0" collapsed="false">
      <c r="B572" s="140"/>
      <c r="C572" s="140"/>
      <c r="D572" s="140"/>
      <c r="E572" s="181"/>
      <c r="F572" s="162"/>
      <c r="G572" s="162"/>
      <c r="H572" s="161"/>
    </row>
    <row r="573" customFormat="false" ht="15.75" hidden="false" customHeight="false" outlineLevel="0" collapsed="false">
      <c r="B573" s="140"/>
      <c r="C573" s="140"/>
      <c r="D573" s="140"/>
      <c r="E573" s="181"/>
      <c r="F573" s="162"/>
      <c r="G573" s="162"/>
      <c r="H573" s="161"/>
    </row>
    <row r="574" customFormat="false" ht="15.75" hidden="false" customHeight="false" outlineLevel="0" collapsed="false">
      <c r="B574" s="140"/>
      <c r="C574" s="140"/>
      <c r="D574" s="140"/>
      <c r="E574" s="181"/>
      <c r="F574" s="162"/>
      <c r="G574" s="162"/>
      <c r="H574" s="161"/>
    </row>
    <row r="575" customFormat="false" ht="15.75" hidden="false" customHeight="false" outlineLevel="0" collapsed="false">
      <c r="B575" s="140"/>
      <c r="C575" s="140"/>
      <c r="D575" s="140"/>
      <c r="E575" s="181"/>
      <c r="F575" s="162"/>
      <c r="G575" s="162"/>
      <c r="H575" s="161"/>
    </row>
    <row r="576" customFormat="false" ht="15.75" hidden="false" customHeight="false" outlineLevel="0" collapsed="false">
      <c r="B576" s="140"/>
      <c r="C576" s="140"/>
      <c r="D576" s="140"/>
      <c r="E576" s="181"/>
      <c r="F576" s="162"/>
      <c r="G576" s="162"/>
      <c r="H576" s="161"/>
    </row>
    <row r="577" customFormat="false" ht="15.75" hidden="false" customHeight="false" outlineLevel="0" collapsed="false">
      <c r="B577" s="140"/>
      <c r="C577" s="140"/>
      <c r="D577" s="140"/>
      <c r="E577" s="181"/>
      <c r="F577" s="162"/>
      <c r="G577" s="162"/>
      <c r="H577" s="161"/>
    </row>
    <row r="578" customFormat="false" ht="15.75" hidden="false" customHeight="false" outlineLevel="0" collapsed="false">
      <c r="B578" s="140"/>
      <c r="C578" s="140"/>
      <c r="D578" s="140"/>
      <c r="E578" s="181"/>
      <c r="F578" s="162"/>
      <c r="G578" s="162"/>
      <c r="H578" s="161"/>
    </row>
    <row r="579" customFormat="false" ht="15.75" hidden="false" customHeight="false" outlineLevel="0" collapsed="false">
      <c r="B579" s="140"/>
      <c r="C579" s="140"/>
      <c r="D579" s="140"/>
      <c r="E579" s="181"/>
      <c r="F579" s="162"/>
      <c r="G579" s="162"/>
      <c r="H579" s="161"/>
    </row>
    <row r="580" customFormat="false" ht="15.75" hidden="false" customHeight="false" outlineLevel="0" collapsed="false">
      <c r="B580" s="140"/>
      <c r="C580" s="140"/>
      <c r="D580" s="140"/>
      <c r="E580" s="181"/>
      <c r="F580" s="162"/>
      <c r="G580" s="162"/>
      <c r="H580" s="161"/>
    </row>
    <row r="581" customFormat="false" ht="15.75" hidden="false" customHeight="false" outlineLevel="0" collapsed="false">
      <c r="B581" s="140"/>
      <c r="C581" s="140"/>
      <c r="D581" s="140"/>
      <c r="E581" s="181"/>
      <c r="F581" s="162"/>
      <c r="G581" s="162"/>
      <c r="H581" s="161"/>
    </row>
    <row r="582" customFormat="false" ht="15.75" hidden="false" customHeight="false" outlineLevel="0" collapsed="false">
      <c r="B582" s="140"/>
      <c r="C582" s="140"/>
      <c r="D582" s="140"/>
      <c r="E582" s="181"/>
      <c r="F582" s="162"/>
      <c r="G582" s="162"/>
      <c r="H582" s="161"/>
    </row>
    <row r="583" customFormat="false" ht="15.75" hidden="false" customHeight="false" outlineLevel="0" collapsed="false">
      <c r="B583" s="140"/>
      <c r="C583" s="140"/>
      <c r="D583" s="140"/>
      <c r="E583" s="181"/>
      <c r="F583" s="162"/>
      <c r="G583" s="162"/>
      <c r="H583" s="161"/>
    </row>
    <row r="584" customFormat="false" ht="15.75" hidden="false" customHeight="false" outlineLevel="0" collapsed="false">
      <c r="B584" s="140"/>
      <c r="C584" s="140"/>
      <c r="D584" s="140"/>
      <c r="E584" s="181"/>
      <c r="F584" s="162"/>
      <c r="G584" s="162"/>
      <c r="H584" s="161"/>
    </row>
    <row r="585" customFormat="false" ht="15.75" hidden="false" customHeight="false" outlineLevel="0" collapsed="false">
      <c r="B585" s="140"/>
      <c r="C585" s="140"/>
      <c r="D585" s="140"/>
      <c r="E585" s="181"/>
      <c r="F585" s="162"/>
      <c r="G585" s="162"/>
      <c r="H585" s="161"/>
    </row>
    <row r="586" customFormat="false" ht="15.75" hidden="false" customHeight="false" outlineLevel="0" collapsed="false">
      <c r="B586" s="140"/>
      <c r="C586" s="140"/>
      <c r="D586" s="140"/>
      <c r="E586" s="181"/>
      <c r="F586" s="162"/>
      <c r="G586" s="162"/>
      <c r="H586" s="161"/>
    </row>
    <row r="587" customFormat="false" ht="15.75" hidden="false" customHeight="false" outlineLevel="0" collapsed="false">
      <c r="B587" s="140"/>
      <c r="C587" s="140"/>
      <c r="D587" s="140"/>
      <c r="E587" s="181"/>
      <c r="F587" s="162"/>
      <c r="G587" s="162"/>
      <c r="H587" s="161"/>
    </row>
    <row r="588" customFormat="false" ht="15.75" hidden="false" customHeight="false" outlineLevel="0" collapsed="false">
      <c r="B588" s="140"/>
      <c r="C588" s="140"/>
      <c r="D588" s="140"/>
      <c r="E588" s="181"/>
      <c r="F588" s="162"/>
      <c r="G588" s="162"/>
      <c r="H588" s="161"/>
    </row>
    <row r="589" customFormat="false" ht="15.75" hidden="false" customHeight="false" outlineLevel="0" collapsed="false">
      <c r="B589" s="140"/>
      <c r="C589" s="140"/>
      <c r="D589" s="140"/>
      <c r="E589" s="181"/>
      <c r="F589" s="162"/>
      <c r="G589" s="162"/>
      <c r="H589" s="161"/>
    </row>
    <row r="590" customFormat="false" ht="15.75" hidden="false" customHeight="false" outlineLevel="0" collapsed="false">
      <c r="B590" s="140"/>
      <c r="C590" s="140"/>
      <c r="D590" s="140"/>
      <c r="E590" s="181"/>
      <c r="F590" s="162"/>
      <c r="G590" s="162"/>
      <c r="H590" s="161"/>
    </row>
    <row r="591" customFormat="false" ht="15.75" hidden="false" customHeight="false" outlineLevel="0" collapsed="false">
      <c r="B591" s="140"/>
      <c r="C591" s="140"/>
      <c r="D591" s="140"/>
      <c r="E591" s="181"/>
      <c r="F591" s="162"/>
      <c r="G591" s="162"/>
      <c r="H591" s="161"/>
    </row>
    <row r="592" customFormat="false" ht="15.75" hidden="false" customHeight="false" outlineLevel="0" collapsed="false">
      <c r="B592" s="140"/>
      <c r="C592" s="140"/>
      <c r="D592" s="140"/>
      <c r="E592" s="181"/>
      <c r="F592" s="162"/>
      <c r="G592" s="162"/>
      <c r="H592" s="161"/>
    </row>
    <row r="593" customFormat="false" ht="15.75" hidden="false" customHeight="false" outlineLevel="0" collapsed="false">
      <c r="B593" s="140"/>
      <c r="C593" s="140"/>
      <c r="D593" s="140"/>
      <c r="E593" s="181"/>
      <c r="F593" s="162"/>
      <c r="G593" s="162"/>
      <c r="H593" s="161"/>
    </row>
    <row r="594" customFormat="false" ht="15.75" hidden="false" customHeight="false" outlineLevel="0" collapsed="false">
      <c r="B594" s="140"/>
      <c r="C594" s="140"/>
      <c r="D594" s="140"/>
      <c r="E594" s="181"/>
      <c r="F594" s="162"/>
      <c r="G594" s="162"/>
      <c r="H594" s="161"/>
    </row>
    <row r="595" customFormat="false" ht="15.75" hidden="false" customHeight="false" outlineLevel="0" collapsed="false">
      <c r="B595" s="140"/>
      <c r="C595" s="140"/>
      <c r="D595" s="140"/>
      <c r="E595" s="181"/>
      <c r="F595" s="162"/>
      <c r="G595" s="162"/>
      <c r="H595" s="161"/>
    </row>
    <row r="596" customFormat="false" ht="15.75" hidden="false" customHeight="false" outlineLevel="0" collapsed="false">
      <c r="B596" s="140"/>
      <c r="C596" s="140"/>
      <c r="D596" s="140"/>
      <c r="E596" s="181"/>
      <c r="F596" s="162"/>
      <c r="G596" s="162"/>
      <c r="H596" s="161"/>
    </row>
    <row r="597" customFormat="false" ht="15.75" hidden="false" customHeight="false" outlineLevel="0" collapsed="false">
      <c r="B597" s="140"/>
      <c r="C597" s="140"/>
      <c r="D597" s="140"/>
      <c r="E597" s="181"/>
      <c r="F597" s="162"/>
      <c r="G597" s="162"/>
      <c r="H597" s="161"/>
    </row>
    <row r="598" customFormat="false" ht="15.75" hidden="false" customHeight="false" outlineLevel="0" collapsed="false">
      <c r="B598" s="140"/>
      <c r="C598" s="140"/>
      <c r="D598" s="140"/>
      <c r="E598" s="181"/>
      <c r="F598" s="162"/>
      <c r="G598" s="162"/>
      <c r="H598" s="161"/>
    </row>
    <row r="599" customFormat="false" ht="15.75" hidden="false" customHeight="false" outlineLevel="0" collapsed="false">
      <c r="B599" s="140"/>
      <c r="C599" s="140"/>
      <c r="D599" s="140"/>
      <c r="E599" s="181"/>
      <c r="F599" s="162"/>
      <c r="G599" s="162"/>
      <c r="H599" s="161"/>
    </row>
    <row r="600" customFormat="false" ht="15.75" hidden="false" customHeight="false" outlineLevel="0" collapsed="false">
      <c r="B600" s="140"/>
      <c r="C600" s="140"/>
      <c r="D600" s="140"/>
      <c r="E600" s="181"/>
      <c r="F600" s="162"/>
      <c r="G600" s="162"/>
      <c r="H600" s="161"/>
    </row>
    <row r="601" customFormat="false" ht="15.75" hidden="false" customHeight="false" outlineLevel="0" collapsed="false">
      <c r="B601" s="140"/>
      <c r="C601" s="140"/>
      <c r="D601" s="140"/>
      <c r="E601" s="181"/>
      <c r="F601" s="162"/>
      <c r="G601" s="162"/>
      <c r="H601" s="161"/>
    </row>
    <row r="602" customFormat="false" ht="15.75" hidden="false" customHeight="false" outlineLevel="0" collapsed="false">
      <c r="B602" s="140"/>
      <c r="C602" s="140"/>
      <c r="D602" s="140"/>
      <c r="E602" s="181"/>
      <c r="F602" s="162"/>
      <c r="G602" s="162"/>
      <c r="H602" s="161"/>
    </row>
    <row r="603" customFormat="false" ht="15.75" hidden="false" customHeight="false" outlineLevel="0" collapsed="false">
      <c r="B603" s="140"/>
      <c r="C603" s="140"/>
      <c r="D603" s="140"/>
      <c r="E603" s="181"/>
      <c r="F603" s="162"/>
      <c r="G603" s="162"/>
      <c r="H603" s="161"/>
    </row>
    <row r="604" customFormat="false" ht="15.75" hidden="false" customHeight="false" outlineLevel="0" collapsed="false">
      <c r="B604" s="140"/>
      <c r="C604" s="140"/>
      <c r="D604" s="140"/>
      <c r="E604" s="181"/>
      <c r="F604" s="162"/>
      <c r="G604" s="162"/>
      <c r="H604" s="161"/>
    </row>
    <row r="605" customFormat="false" ht="15.75" hidden="false" customHeight="false" outlineLevel="0" collapsed="false">
      <c r="B605" s="140"/>
      <c r="C605" s="140"/>
      <c r="D605" s="140"/>
      <c r="E605" s="181"/>
      <c r="F605" s="162"/>
      <c r="G605" s="162"/>
      <c r="H605" s="161"/>
    </row>
    <row r="606" customFormat="false" ht="15.75" hidden="false" customHeight="false" outlineLevel="0" collapsed="false">
      <c r="B606" s="140"/>
      <c r="C606" s="140"/>
      <c r="D606" s="140"/>
      <c r="E606" s="181"/>
      <c r="F606" s="162"/>
      <c r="G606" s="162"/>
      <c r="H606" s="161"/>
    </row>
    <row r="607" customFormat="false" ht="15.75" hidden="false" customHeight="false" outlineLevel="0" collapsed="false">
      <c r="B607" s="140"/>
      <c r="C607" s="140"/>
      <c r="D607" s="140"/>
      <c r="E607" s="181"/>
      <c r="F607" s="162"/>
      <c r="G607" s="162"/>
      <c r="H607" s="161"/>
    </row>
    <row r="608" customFormat="false" ht="15.75" hidden="false" customHeight="false" outlineLevel="0" collapsed="false">
      <c r="B608" s="140"/>
      <c r="C608" s="140"/>
      <c r="D608" s="140"/>
      <c r="E608" s="181"/>
      <c r="F608" s="162"/>
      <c r="G608" s="162"/>
      <c r="H608" s="161"/>
    </row>
    <row r="609" customFormat="false" ht="15.75" hidden="false" customHeight="false" outlineLevel="0" collapsed="false">
      <c r="B609" s="140"/>
      <c r="C609" s="140"/>
      <c r="D609" s="140"/>
      <c r="E609" s="181"/>
      <c r="F609" s="162"/>
      <c r="G609" s="162"/>
      <c r="H609" s="161"/>
    </row>
    <row r="610" customFormat="false" ht="15.75" hidden="false" customHeight="false" outlineLevel="0" collapsed="false">
      <c r="B610" s="140"/>
      <c r="C610" s="140"/>
      <c r="D610" s="140"/>
      <c r="E610" s="181"/>
      <c r="F610" s="162"/>
      <c r="G610" s="162"/>
      <c r="H610" s="161"/>
    </row>
    <row r="611" customFormat="false" ht="15.75" hidden="false" customHeight="false" outlineLevel="0" collapsed="false">
      <c r="B611" s="140"/>
      <c r="C611" s="140"/>
      <c r="D611" s="140"/>
      <c r="E611" s="181"/>
      <c r="F611" s="162"/>
      <c r="G611" s="162"/>
      <c r="H611" s="161"/>
    </row>
    <row r="612" customFormat="false" ht="15.75" hidden="false" customHeight="false" outlineLevel="0" collapsed="false">
      <c r="B612" s="140"/>
      <c r="C612" s="140"/>
      <c r="D612" s="140"/>
      <c r="E612" s="181"/>
      <c r="F612" s="162"/>
      <c r="G612" s="162"/>
      <c r="H612" s="161"/>
    </row>
    <row r="613" customFormat="false" ht="15.75" hidden="false" customHeight="false" outlineLevel="0" collapsed="false">
      <c r="B613" s="140"/>
      <c r="C613" s="140"/>
      <c r="D613" s="140"/>
      <c r="E613" s="181"/>
      <c r="F613" s="162"/>
      <c r="G613" s="162"/>
      <c r="H613" s="161"/>
    </row>
    <row r="614" customFormat="false" ht="15.75" hidden="false" customHeight="false" outlineLevel="0" collapsed="false">
      <c r="B614" s="140"/>
      <c r="C614" s="140"/>
      <c r="D614" s="140"/>
      <c r="E614" s="181"/>
      <c r="F614" s="162"/>
      <c r="G614" s="162"/>
      <c r="H614" s="161"/>
    </row>
    <row r="615" customFormat="false" ht="15.75" hidden="false" customHeight="false" outlineLevel="0" collapsed="false">
      <c r="B615" s="140"/>
      <c r="C615" s="140"/>
      <c r="D615" s="140"/>
      <c r="E615" s="181"/>
      <c r="F615" s="162"/>
      <c r="G615" s="162"/>
      <c r="H615" s="161"/>
    </row>
    <row r="616" customFormat="false" ht="15.75" hidden="false" customHeight="false" outlineLevel="0" collapsed="false">
      <c r="B616" s="140"/>
      <c r="C616" s="140"/>
      <c r="D616" s="140"/>
      <c r="E616" s="181"/>
      <c r="F616" s="162"/>
      <c r="G616" s="162"/>
      <c r="H616" s="161"/>
    </row>
    <row r="617" customFormat="false" ht="15.75" hidden="false" customHeight="false" outlineLevel="0" collapsed="false">
      <c r="B617" s="140"/>
      <c r="C617" s="140"/>
      <c r="D617" s="140"/>
      <c r="E617" s="181"/>
      <c r="F617" s="162"/>
      <c r="G617" s="162"/>
      <c r="H617" s="161"/>
    </row>
    <row r="618" customFormat="false" ht="15.75" hidden="false" customHeight="false" outlineLevel="0" collapsed="false">
      <c r="B618" s="140"/>
      <c r="C618" s="140"/>
      <c r="D618" s="140"/>
      <c r="E618" s="181"/>
      <c r="F618" s="162"/>
      <c r="G618" s="162"/>
      <c r="H618" s="161"/>
    </row>
    <row r="619" customFormat="false" ht="15.75" hidden="false" customHeight="false" outlineLevel="0" collapsed="false">
      <c r="B619" s="140"/>
      <c r="C619" s="140"/>
      <c r="D619" s="140"/>
      <c r="E619" s="181"/>
      <c r="F619" s="162"/>
      <c r="G619" s="162"/>
      <c r="H619" s="161"/>
    </row>
    <row r="620" customFormat="false" ht="15.75" hidden="false" customHeight="false" outlineLevel="0" collapsed="false">
      <c r="B620" s="140"/>
      <c r="C620" s="140"/>
      <c r="D620" s="140"/>
      <c r="E620" s="181"/>
      <c r="F620" s="162"/>
      <c r="G620" s="162"/>
      <c r="H620" s="161"/>
    </row>
    <row r="621" customFormat="false" ht="15.75" hidden="false" customHeight="false" outlineLevel="0" collapsed="false">
      <c r="B621" s="140"/>
      <c r="C621" s="140"/>
      <c r="D621" s="140"/>
      <c r="E621" s="181"/>
      <c r="F621" s="162"/>
      <c r="G621" s="162"/>
      <c r="H621" s="161"/>
    </row>
    <row r="622" customFormat="false" ht="15.75" hidden="false" customHeight="false" outlineLevel="0" collapsed="false">
      <c r="B622" s="140"/>
      <c r="C622" s="140"/>
      <c r="D622" s="140"/>
      <c r="E622" s="181"/>
      <c r="F622" s="162"/>
      <c r="G622" s="162"/>
      <c r="H622" s="161"/>
    </row>
    <row r="623" customFormat="false" ht="15.75" hidden="false" customHeight="false" outlineLevel="0" collapsed="false">
      <c r="B623" s="140"/>
      <c r="C623" s="140"/>
      <c r="D623" s="140"/>
      <c r="E623" s="181"/>
      <c r="F623" s="162"/>
      <c r="G623" s="162"/>
      <c r="H623" s="161"/>
    </row>
    <row r="624" customFormat="false" ht="15.75" hidden="false" customHeight="false" outlineLevel="0" collapsed="false">
      <c r="B624" s="140"/>
      <c r="C624" s="140"/>
      <c r="D624" s="140"/>
      <c r="E624" s="181"/>
      <c r="F624" s="162"/>
      <c r="G624" s="162"/>
      <c r="H624" s="161"/>
    </row>
    <row r="625" customFormat="false" ht="15.75" hidden="false" customHeight="false" outlineLevel="0" collapsed="false">
      <c r="B625" s="140"/>
      <c r="C625" s="140"/>
      <c r="D625" s="140"/>
      <c r="E625" s="181"/>
      <c r="F625" s="162"/>
      <c r="G625" s="162"/>
      <c r="H625" s="161"/>
    </row>
    <row r="626" customFormat="false" ht="15.75" hidden="false" customHeight="false" outlineLevel="0" collapsed="false">
      <c r="B626" s="140"/>
      <c r="C626" s="140"/>
      <c r="D626" s="140"/>
      <c r="E626" s="181"/>
      <c r="F626" s="162"/>
      <c r="G626" s="162"/>
      <c r="H626" s="161"/>
    </row>
    <row r="627" customFormat="false" ht="15.75" hidden="false" customHeight="false" outlineLevel="0" collapsed="false">
      <c r="B627" s="140"/>
      <c r="C627" s="140"/>
      <c r="D627" s="140"/>
      <c r="E627" s="181"/>
      <c r="F627" s="162"/>
      <c r="G627" s="162"/>
      <c r="H627" s="161"/>
    </row>
    <row r="628" customFormat="false" ht="15.75" hidden="false" customHeight="false" outlineLevel="0" collapsed="false">
      <c r="B628" s="140"/>
      <c r="C628" s="140"/>
      <c r="D628" s="140"/>
      <c r="E628" s="181"/>
      <c r="F628" s="162"/>
      <c r="G628" s="162"/>
      <c r="H628" s="161"/>
    </row>
    <row r="629" customFormat="false" ht="15.75" hidden="false" customHeight="false" outlineLevel="0" collapsed="false">
      <c r="B629" s="140"/>
      <c r="C629" s="140"/>
      <c r="D629" s="140"/>
      <c r="E629" s="181"/>
      <c r="F629" s="162"/>
      <c r="G629" s="162"/>
      <c r="H629" s="161"/>
    </row>
    <row r="630" customFormat="false" ht="15.75" hidden="false" customHeight="false" outlineLevel="0" collapsed="false">
      <c r="B630" s="140"/>
      <c r="C630" s="140"/>
      <c r="D630" s="140"/>
      <c r="E630" s="181"/>
      <c r="F630" s="162"/>
      <c r="G630" s="162"/>
      <c r="H630" s="161"/>
    </row>
    <row r="631" customFormat="false" ht="15.75" hidden="false" customHeight="false" outlineLevel="0" collapsed="false">
      <c r="B631" s="140"/>
      <c r="C631" s="140"/>
      <c r="D631" s="140"/>
      <c r="E631" s="181"/>
      <c r="F631" s="162"/>
      <c r="G631" s="162"/>
      <c r="H631" s="161"/>
    </row>
    <row r="632" customFormat="false" ht="15.75" hidden="false" customHeight="false" outlineLevel="0" collapsed="false">
      <c r="B632" s="140"/>
      <c r="C632" s="140"/>
      <c r="D632" s="140"/>
      <c r="E632" s="181"/>
      <c r="F632" s="162"/>
      <c r="G632" s="162"/>
      <c r="H632" s="161"/>
    </row>
    <row r="633" customFormat="false" ht="15.75" hidden="false" customHeight="false" outlineLevel="0" collapsed="false">
      <c r="B633" s="140"/>
      <c r="C633" s="140"/>
      <c r="D633" s="140"/>
      <c r="E633" s="181"/>
      <c r="F633" s="162"/>
      <c r="G633" s="162"/>
      <c r="H633" s="161"/>
    </row>
    <row r="634" customFormat="false" ht="15.75" hidden="false" customHeight="false" outlineLevel="0" collapsed="false">
      <c r="B634" s="140"/>
      <c r="C634" s="140"/>
      <c r="D634" s="140"/>
      <c r="E634" s="181"/>
      <c r="F634" s="162"/>
      <c r="G634" s="162"/>
      <c r="H634" s="161"/>
    </row>
    <row r="635" customFormat="false" ht="15.75" hidden="false" customHeight="false" outlineLevel="0" collapsed="false">
      <c r="B635" s="140"/>
      <c r="C635" s="140"/>
      <c r="D635" s="140"/>
      <c r="E635" s="181"/>
      <c r="F635" s="162"/>
      <c r="G635" s="162"/>
      <c r="H635" s="161"/>
    </row>
    <row r="636" customFormat="false" ht="15.75" hidden="false" customHeight="false" outlineLevel="0" collapsed="false">
      <c r="B636" s="140"/>
      <c r="C636" s="140"/>
      <c r="D636" s="140"/>
      <c r="E636" s="181"/>
      <c r="F636" s="162"/>
      <c r="G636" s="162"/>
      <c r="H636" s="161"/>
    </row>
    <row r="637" customFormat="false" ht="15.75" hidden="false" customHeight="false" outlineLevel="0" collapsed="false">
      <c r="B637" s="140"/>
      <c r="C637" s="140"/>
      <c r="D637" s="140"/>
      <c r="E637" s="181"/>
      <c r="F637" s="162"/>
      <c r="G637" s="162"/>
      <c r="H637" s="161"/>
    </row>
    <row r="638" customFormat="false" ht="15.75" hidden="false" customHeight="false" outlineLevel="0" collapsed="false">
      <c r="B638" s="140"/>
      <c r="C638" s="140"/>
      <c r="D638" s="140"/>
      <c r="E638" s="181"/>
      <c r="F638" s="162"/>
      <c r="G638" s="162"/>
      <c r="H638" s="161"/>
    </row>
    <row r="639" customFormat="false" ht="15.75" hidden="false" customHeight="false" outlineLevel="0" collapsed="false">
      <c r="B639" s="140"/>
      <c r="C639" s="140"/>
      <c r="D639" s="140"/>
      <c r="E639" s="181"/>
      <c r="F639" s="162"/>
      <c r="G639" s="162"/>
      <c r="H639" s="161"/>
    </row>
    <row r="640" customFormat="false" ht="15.75" hidden="false" customHeight="false" outlineLevel="0" collapsed="false">
      <c r="B640" s="140"/>
      <c r="C640" s="140"/>
      <c r="D640" s="140"/>
      <c r="E640" s="181"/>
      <c r="F640" s="162"/>
      <c r="G640" s="162"/>
      <c r="H640" s="161"/>
    </row>
    <row r="641" customFormat="false" ht="15.75" hidden="false" customHeight="false" outlineLevel="0" collapsed="false">
      <c r="B641" s="140"/>
      <c r="C641" s="140"/>
      <c r="D641" s="140"/>
      <c r="E641" s="181"/>
      <c r="F641" s="162"/>
      <c r="G641" s="162"/>
      <c r="H641" s="161"/>
    </row>
    <row r="642" customFormat="false" ht="15.75" hidden="false" customHeight="false" outlineLevel="0" collapsed="false">
      <c r="B642" s="140"/>
      <c r="C642" s="140"/>
      <c r="D642" s="140"/>
      <c r="E642" s="181"/>
      <c r="F642" s="162"/>
      <c r="G642" s="162"/>
      <c r="H642" s="161"/>
    </row>
    <row r="643" customFormat="false" ht="15.75" hidden="false" customHeight="false" outlineLevel="0" collapsed="false">
      <c r="B643" s="140"/>
      <c r="C643" s="140"/>
      <c r="D643" s="140"/>
      <c r="E643" s="181"/>
      <c r="F643" s="162"/>
      <c r="G643" s="162"/>
      <c r="H643" s="161"/>
    </row>
    <row r="644" customFormat="false" ht="15.75" hidden="false" customHeight="false" outlineLevel="0" collapsed="false">
      <c r="B644" s="140"/>
      <c r="C644" s="140"/>
      <c r="D644" s="140"/>
      <c r="E644" s="181"/>
      <c r="F644" s="162"/>
      <c r="G644" s="162"/>
      <c r="H644" s="161"/>
    </row>
    <row r="645" customFormat="false" ht="15.75" hidden="false" customHeight="false" outlineLevel="0" collapsed="false">
      <c r="B645" s="140"/>
      <c r="C645" s="140"/>
      <c r="D645" s="140"/>
      <c r="E645" s="181"/>
      <c r="F645" s="162"/>
      <c r="G645" s="162"/>
      <c r="H645" s="161"/>
    </row>
    <row r="646" customFormat="false" ht="15.75" hidden="false" customHeight="false" outlineLevel="0" collapsed="false">
      <c r="B646" s="140"/>
      <c r="C646" s="140"/>
      <c r="D646" s="140"/>
      <c r="E646" s="181"/>
      <c r="F646" s="162"/>
      <c r="G646" s="162"/>
      <c r="H646" s="161"/>
    </row>
    <row r="647" customFormat="false" ht="15.75" hidden="false" customHeight="false" outlineLevel="0" collapsed="false">
      <c r="B647" s="140"/>
      <c r="C647" s="140"/>
      <c r="D647" s="140"/>
      <c r="E647" s="181"/>
      <c r="F647" s="162"/>
      <c r="G647" s="162"/>
      <c r="H647" s="161"/>
    </row>
    <row r="648" customFormat="false" ht="15.75" hidden="false" customHeight="false" outlineLevel="0" collapsed="false">
      <c r="B648" s="140"/>
      <c r="C648" s="140"/>
      <c r="D648" s="140"/>
      <c r="E648" s="181"/>
      <c r="F648" s="162"/>
      <c r="G648" s="162"/>
      <c r="H648" s="161"/>
    </row>
    <row r="649" customFormat="false" ht="15.75" hidden="false" customHeight="false" outlineLevel="0" collapsed="false">
      <c r="B649" s="140"/>
      <c r="C649" s="140"/>
      <c r="D649" s="140"/>
      <c r="E649" s="181"/>
      <c r="F649" s="162"/>
      <c r="G649" s="162"/>
      <c r="H649" s="161"/>
    </row>
    <row r="650" customFormat="false" ht="15.75" hidden="false" customHeight="false" outlineLevel="0" collapsed="false">
      <c r="B650" s="140"/>
      <c r="C650" s="140"/>
      <c r="D650" s="140"/>
      <c r="E650" s="181"/>
      <c r="F650" s="162"/>
      <c r="G650" s="162"/>
      <c r="H650" s="161"/>
    </row>
    <row r="651" customFormat="false" ht="15.75" hidden="false" customHeight="false" outlineLevel="0" collapsed="false">
      <c r="B651" s="140"/>
      <c r="C651" s="140"/>
      <c r="D651" s="140"/>
      <c r="E651" s="181"/>
      <c r="F651" s="162"/>
      <c r="G651" s="162"/>
      <c r="H651" s="161"/>
    </row>
    <row r="652" customFormat="false" ht="15.75" hidden="false" customHeight="false" outlineLevel="0" collapsed="false">
      <c r="B652" s="140"/>
      <c r="C652" s="140"/>
      <c r="D652" s="140"/>
      <c r="E652" s="181"/>
      <c r="F652" s="162"/>
      <c r="G652" s="162"/>
      <c r="H652" s="161"/>
    </row>
    <row r="653" customFormat="false" ht="15.75" hidden="false" customHeight="false" outlineLevel="0" collapsed="false">
      <c r="B653" s="140"/>
      <c r="C653" s="140"/>
      <c r="D653" s="140"/>
      <c r="E653" s="181"/>
      <c r="F653" s="162"/>
      <c r="G653" s="162"/>
      <c r="H653" s="161"/>
    </row>
    <row r="654" customFormat="false" ht="15.75" hidden="false" customHeight="false" outlineLevel="0" collapsed="false">
      <c r="B654" s="140"/>
      <c r="C654" s="140"/>
      <c r="D654" s="140"/>
      <c r="E654" s="181"/>
      <c r="F654" s="162"/>
      <c r="G654" s="162"/>
      <c r="H654" s="161"/>
    </row>
    <row r="655" customFormat="false" ht="15.75" hidden="false" customHeight="false" outlineLevel="0" collapsed="false">
      <c r="B655" s="140"/>
      <c r="C655" s="140"/>
      <c r="D655" s="140"/>
      <c r="E655" s="181"/>
      <c r="F655" s="162"/>
      <c r="G655" s="162"/>
      <c r="H655" s="161"/>
    </row>
    <row r="656" customFormat="false" ht="15.75" hidden="false" customHeight="false" outlineLevel="0" collapsed="false">
      <c r="B656" s="140"/>
      <c r="C656" s="140"/>
      <c r="D656" s="140"/>
      <c r="E656" s="181"/>
      <c r="F656" s="162"/>
      <c r="G656" s="162"/>
      <c r="H656" s="161"/>
    </row>
    <row r="657" customFormat="false" ht="15.75" hidden="false" customHeight="false" outlineLevel="0" collapsed="false">
      <c r="B657" s="140"/>
      <c r="C657" s="140"/>
      <c r="D657" s="140"/>
      <c r="E657" s="181"/>
      <c r="F657" s="162"/>
      <c r="G657" s="162"/>
      <c r="H657" s="161"/>
    </row>
    <row r="658" customFormat="false" ht="15.75" hidden="false" customHeight="false" outlineLevel="0" collapsed="false">
      <c r="B658" s="140"/>
      <c r="C658" s="140"/>
      <c r="D658" s="140"/>
      <c r="E658" s="181"/>
      <c r="F658" s="162"/>
      <c r="G658" s="162"/>
      <c r="H658" s="161"/>
    </row>
    <row r="659" customFormat="false" ht="15.75" hidden="false" customHeight="false" outlineLevel="0" collapsed="false">
      <c r="B659" s="140"/>
      <c r="C659" s="140"/>
      <c r="D659" s="140"/>
      <c r="E659" s="181"/>
      <c r="F659" s="162"/>
      <c r="G659" s="162"/>
      <c r="H659" s="161"/>
    </row>
    <row r="660" customFormat="false" ht="15.75" hidden="false" customHeight="false" outlineLevel="0" collapsed="false">
      <c r="B660" s="140"/>
      <c r="C660" s="140"/>
      <c r="D660" s="140"/>
      <c r="E660" s="181"/>
      <c r="F660" s="162"/>
      <c r="G660" s="162"/>
      <c r="H660" s="161"/>
    </row>
    <row r="661" customFormat="false" ht="15.75" hidden="false" customHeight="false" outlineLevel="0" collapsed="false">
      <c r="B661" s="140"/>
      <c r="C661" s="140"/>
      <c r="D661" s="140"/>
      <c r="E661" s="181"/>
      <c r="F661" s="162"/>
      <c r="G661" s="162"/>
      <c r="H661" s="161"/>
    </row>
    <row r="662" customFormat="false" ht="15.75" hidden="false" customHeight="false" outlineLevel="0" collapsed="false">
      <c r="B662" s="140"/>
      <c r="C662" s="140"/>
      <c r="D662" s="140"/>
      <c r="E662" s="181"/>
      <c r="F662" s="162"/>
      <c r="G662" s="162"/>
      <c r="H662" s="161"/>
    </row>
    <row r="663" customFormat="false" ht="15.75" hidden="false" customHeight="false" outlineLevel="0" collapsed="false">
      <c r="B663" s="140"/>
      <c r="C663" s="140"/>
      <c r="D663" s="140"/>
      <c r="E663" s="181"/>
      <c r="F663" s="162"/>
      <c r="G663" s="162"/>
      <c r="H663" s="161"/>
    </row>
    <row r="664" customFormat="false" ht="15.75" hidden="false" customHeight="false" outlineLevel="0" collapsed="false">
      <c r="B664" s="140"/>
      <c r="C664" s="140"/>
      <c r="D664" s="140"/>
      <c r="E664" s="181"/>
      <c r="F664" s="162"/>
      <c r="G664" s="162"/>
      <c r="H664" s="161"/>
    </row>
    <row r="665" customFormat="false" ht="15.75" hidden="false" customHeight="false" outlineLevel="0" collapsed="false">
      <c r="B665" s="140"/>
      <c r="C665" s="140"/>
      <c r="D665" s="140"/>
      <c r="E665" s="181"/>
      <c r="F665" s="162"/>
      <c r="G665" s="162"/>
      <c r="H665" s="161"/>
    </row>
    <row r="666" customFormat="false" ht="15.75" hidden="false" customHeight="false" outlineLevel="0" collapsed="false">
      <c r="B666" s="140"/>
      <c r="C666" s="140"/>
      <c r="D666" s="140"/>
      <c r="E666" s="181"/>
      <c r="F666" s="162"/>
      <c r="G666" s="162"/>
      <c r="H666" s="161"/>
    </row>
    <row r="667" customFormat="false" ht="15.75" hidden="false" customHeight="false" outlineLevel="0" collapsed="false">
      <c r="B667" s="140"/>
      <c r="C667" s="140"/>
      <c r="D667" s="140"/>
      <c r="E667" s="181"/>
      <c r="F667" s="162"/>
      <c r="G667" s="162"/>
      <c r="H667" s="161"/>
    </row>
    <row r="668" customFormat="false" ht="15.75" hidden="false" customHeight="false" outlineLevel="0" collapsed="false">
      <c r="B668" s="140"/>
      <c r="C668" s="140"/>
      <c r="D668" s="140"/>
      <c r="E668" s="181"/>
      <c r="F668" s="162"/>
      <c r="G668" s="162"/>
      <c r="H668" s="161"/>
    </row>
    <row r="669" customFormat="false" ht="15.75" hidden="false" customHeight="false" outlineLevel="0" collapsed="false">
      <c r="B669" s="140"/>
      <c r="C669" s="140"/>
      <c r="D669" s="140"/>
      <c r="E669" s="181"/>
      <c r="F669" s="162"/>
      <c r="G669" s="162"/>
      <c r="H669" s="161"/>
    </row>
    <row r="670" customFormat="false" ht="15.75" hidden="false" customHeight="false" outlineLevel="0" collapsed="false">
      <c r="B670" s="140"/>
      <c r="C670" s="140"/>
      <c r="D670" s="140"/>
      <c r="E670" s="181"/>
      <c r="F670" s="162"/>
      <c r="G670" s="162"/>
      <c r="H670" s="161"/>
    </row>
    <row r="671" customFormat="false" ht="15.75" hidden="false" customHeight="false" outlineLevel="0" collapsed="false">
      <c r="B671" s="140"/>
      <c r="C671" s="140"/>
      <c r="D671" s="140"/>
      <c r="E671" s="181"/>
      <c r="F671" s="162"/>
      <c r="G671" s="162"/>
      <c r="H671" s="161"/>
    </row>
    <row r="672" customFormat="false" ht="15.75" hidden="false" customHeight="false" outlineLevel="0" collapsed="false">
      <c r="B672" s="140"/>
      <c r="C672" s="140"/>
      <c r="D672" s="140"/>
      <c r="E672" s="181"/>
      <c r="F672" s="162"/>
      <c r="G672" s="162"/>
      <c r="H672" s="161"/>
    </row>
    <row r="673" customFormat="false" ht="15.75" hidden="false" customHeight="false" outlineLevel="0" collapsed="false">
      <c r="B673" s="140"/>
      <c r="C673" s="140"/>
      <c r="D673" s="140"/>
      <c r="E673" s="181"/>
      <c r="F673" s="162"/>
      <c r="G673" s="162"/>
      <c r="H673" s="161"/>
    </row>
    <row r="674" customFormat="false" ht="15.75" hidden="false" customHeight="false" outlineLevel="0" collapsed="false">
      <c r="B674" s="140"/>
      <c r="C674" s="140"/>
      <c r="D674" s="140"/>
      <c r="E674" s="181"/>
      <c r="F674" s="162"/>
      <c r="G674" s="162"/>
      <c r="H674" s="161"/>
    </row>
    <row r="675" customFormat="false" ht="15.75" hidden="false" customHeight="false" outlineLevel="0" collapsed="false">
      <c r="B675" s="140"/>
      <c r="C675" s="140"/>
      <c r="D675" s="140"/>
      <c r="E675" s="181"/>
      <c r="F675" s="162"/>
      <c r="G675" s="162"/>
      <c r="H675" s="161"/>
    </row>
    <row r="676" customFormat="false" ht="15.75" hidden="false" customHeight="false" outlineLevel="0" collapsed="false">
      <c r="B676" s="140"/>
      <c r="C676" s="140"/>
      <c r="D676" s="140"/>
      <c r="E676" s="181"/>
      <c r="F676" s="162"/>
      <c r="G676" s="162"/>
      <c r="H676" s="161"/>
    </row>
    <row r="677" customFormat="false" ht="15.75" hidden="false" customHeight="false" outlineLevel="0" collapsed="false">
      <c r="B677" s="140"/>
      <c r="C677" s="140"/>
      <c r="D677" s="140"/>
      <c r="E677" s="181"/>
      <c r="F677" s="162"/>
      <c r="G677" s="162"/>
      <c r="H677" s="161"/>
    </row>
    <row r="678" customFormat="false" ht="15.75" hidden="false" customHeight="false" outlineLevel="0" collapsed="false">
      <c r="B678" s="140"/>
      <c r="C678" s="140"/>
      <c r="D678" s="140"/>
      <c r="E678" s="181"/>
      <c r="F678" s="162"/>
      <c r="G678" s="162"/>
      <c r="H678" s="161"/>
    </row>
    <row r="679" customFormat="false" ht="15.75" hidden="false" customHeight="false" outlineLevel="0" collapsed="false">
      <c r="B679" s="140"/>
      <c r="C679" s="140"/>
      <c r="D679" s="140"/>
      <c r="E679" s="181"/>
      <c r="F679" s="162"/>
      <c r="G679" s="162"/>
      <c r="H679" s="161"/>
    </row>
    <row r="680" customFormat="false" ht="15.75" hidden="false" customHeight="false" outlineLevel="0" collapsed="false">
      <c r="B680" s="140"/>
      <c r="C680" s="140"/>
      <c r="D680" s="140"/>
      <c r="E680" s="181"/>
      <c r="F680" s="162"/>
      <c r="G680" s="162"/>
      <c r="H680" s="161"/>
    </row>
    <row r="681" customFormat="false" ht="15.75" hidden="false" customHeight="false" outlineLevel="0" collapsed="false">
      <c r="B681" s="140"/>
      <c r="C681" s="140"/>
      <c r="D681" s="140"/>
      <c r="E681" s="181"/>
      <c r="F681" s="162"/>
      <c r="G681" s="162"/>
      <c r="H681" s="161"/>
    </row>
    <row r="682" customFormat="false" ht="15.75" hidden="false" customHeight="false" outlineLevel="0" collapsed="false">
      <c r="B682" s="140"/>
      <c r="C682" s="140"/>
      <c r="D682" s="140"/>
      <c r="E682" s="181"/>
      <c r="F682" s="162"/>
      <c r="G682" s="162"/>
      <c r="H682" s="161"/>
    </row>
    <row r="683" customFormat="false" ht="15.75" hidden="false" customHeight="false" outlineLevel="0" collapsed="false">
      <c r="B683" s="140"/>
      <c r="C683" s="140"/>
      <c r="D683" s="140"/>
      <c r="E683" s="181"/>
      <c r="F683" s="162"/>
      <c r="G683" s="162"/>
      <c r="H683" s="161"/>
    </row>
    <row r="684" customFormat="false" ht="15.75" hidden="false" customHeight="false" outlineLevel="0" collapsed="false">
      <c r="B684" s="140"/>
      <c r="C684" s="140"/>
      <c r="D684" s="140"/>
      <c r="E684" s="181"/>
      <c r="F684" s="162"/>
      <c r="G684" s="162"/>
      <c r="H684" s="161"/>
    </row>
    <row r="685" customFormat="false" ht="15.75" hidden="false" customHeight="false" outlineLevel="0" collapsed="false">
      <c r="B685" s="140"/>
      <c r="C685" s="140"/>
      <c r="D685" s="140"/>
      <c r="E685" s="181"/>
      <c r="F685" s="162"/>
      <c r="G685" s="162"/>
      <c r="H685" s="161"/>
    </row>
    <row r="686" customFormat="false" ht="15.75" hidden="false" customHeight="false" outlineLevel="0" collapsed="false">
      <c r="B686" s="140"/>
      <c r="C686" s="140"/>
      <c r="D686" s="140"/>
      <c r="E686" s="181"/>
      <c r="F686" s="162"/>
      <c r="G686" s="162"/>
      <c r="H686" s="161"/>
    </row>
    <row r="687" customFormat="false" ht="15.75" hidden="false" customHeight="false" outlineLevel="0" collapsed="false">
      <c r="B687" s="140"/>
      <c r="C687" s="140"/>
      <c r="D687" s="140"/>
      <c r="E687" s="181"/>
      <c r="F687" s="162"/>
      <c r="G687" s="162"/>
      <c r="H687" s="161"/>
    </row>
    <row r="688" customFormat="false" ht="15.75" hidden="false" customHeight="false" outlineLevel="0" collapsed="false">
      <c r="B688" s="140"/>
      <c r="C688" s="140"/>
      <c r="D688" s="140"/>
      <c r="E688" s="181"/>
      <c r="F688" s="162"/>
      <c r="G688" s="162"/>
      <c r="H688" s="161"/>
    </row>
    <row r="689" customFormat="false" ht="15.75" hidden="false" customHeight="false" outlineLevel="0" collapsed="false">
      <c r="B689" s="140"/>
      <c r="C689" s="140"/>
      <c r="D689" s="140"/>
      <c r="E689" s="181"/>
      <c r="F689" s="162"/>
      <c r="G689" s="162"/>
      <c r="H689" s="161"/>
    </row>
    <row r="690" customFormat="false" ht="15.75" hidden="false" customHeight="false" outlineLevel="0" collapsed="false">
      <c r="B690" s="140"/>
      <c r="C690" s="140"/>
      <c r="D690" s="140"/>
      <c r="E690" s="181"/>
      <c r="F690" s="162"/>
      <c r="G690" s="162"/>
      <c r="H690" s="161"/>
    </row>
    <row r="691" customFormat="false" ht="15.75" hidden="false" customHeight="false" outlineLevel="0" collapsed="false">
      <c r="B691" s="140"/>
      <c r="C691" s="140"/>
      <c r="D691" s="140"/>
      <c r="E691" s="181"/>
      <c r="F691" s="162"/>
      <c r="G691" s="162"/>
      <c r="H691" s="161"/>
    </row>
    <row r="692" customFormat="false" ht="15.75" hidden="false" customHeight="false" outlineLevel="0" collapsed="false">
      <c r="B692" s="140"/>
      <c r="C692" s="140"/>
      <c r="D692" s="140"/>
      <c r="E692" s="181"/>
      <c r="F692" s="162"/>
      <c r="G692" s="162"/>
      <c r="H692" s="161"/>
    </row>
    <row r="693" customFormat="false" ht="15.75" hidden="false" customHeight="false" outlineLevel="0" collapsed="false">
      <c r="B693" s="140"/>
      <c r="C693" s="140"/>
      <c r="D693" s="140"/>
      <c r="E693" s="181"/>
      <c r="F693" s="162"/>
      <c r="G693" s="162"/>
      <c r="H693" s="161"/>
    </row>
    <row r="694" customFormat="false" ht="15.75" hidden="false" customHeight="false" outlineLevel="0" collapsed="false">
      <c r="B694" s="140"/>
      <c r="C694" s="140"/>
      <c r="D694" s="140"/>
      <c r="E694" s="181"/>
      <c r="F694" s="162"/>
      <c r="G694" s="162"/>
      <c r="H694" s="161"/>
    </row>
    <row r="695" customFormat="false" ht="15.75" hidden="false" customHeight="false" outlineLevel="0" collapsed="false">
      <c r="B695" s="140"/>
      <c r="C695" s="140"/>
      <c r="D695" s="140"/>
      <c r="E695" s="181"/>
      <c r="F695" s="162"/>
      <c r="G695" s="162"/>
      <c r="H695" s="161"/>
    </row>
    <row r="696" customFormat="false" ht="15.75" hidden="false" customHeight="false" outlineLevel="0" collapsed="false">
      <c r="B696" s="140"/>
      <c r="C696" s="140"/>
      <c r="D696" s="140"/>
      <c r="E696" s="181"/>
      <c r="F696" s="162"/>
      <c r="G696" s="162"/>
      <c r="H696" s="161"/>
    </row>
    <row r="697" customFormat="false" ht="15.75" hidden="false" customHeight="false" outlineLevel="0" collapsed="false">
      <c r="B697" s="140"/>
      <c r="C697" s="140"/>
      <c r="D697" s="140"/>
      <c r="E697" s="181"/>
      <c r="F697" s="162"/>
      <c r="G697" s="162"/>
      <c r="H697" s="161"/>
    </row>
    <row r="698" customFormat="false" ht="15.75" hidden="false" customHeight="false" outlineLevel="0" collapsed="false">
      <c r="B698" s="140"/>
      <c r="C698" s="140"/>
      <c r="D698" s="140"/>
      <c r="E698" s="181"/>
      <c r="F698" s="162"/>
      <c r="G698" s="162"/>
      <c r="H698" s="161"/>
    </row>
    <row r="699" customFormat="false" ht="15.75" hidden="false" customHeight="false" outlineLevel="0" collapsed="false">
      <c r="B699" s="140"/>
      <c r="C699" s="140"/>
      <c r="D699" s="140"/>
      <c r="E699" s="181"/>
      <c r="F699" s="162"/>
      <c r="G699" s="162"/>
      <c r="H699" s="161"/>
    </row>
    <row r="700" customFormat="false" ht="15.75" hidden="false" customHeight="false" outlineLevel="0" collapsed="false">
      <c r="B700" s="140"/>
      <c r="C700" s="140"/>
      <c r="D700" s="140"/>
      <c r="E700" s="181"/>
      <c r="F700" s="162"/>
      <c r="G700" s="162"/>
      <c r="H700" s="161"/>
    </row>
    <row r="701" customFormat="false" ht="15.75" hidden="false" customHeight="false" outlineLevel="0" collapsed="false">
      <c r="B701" s="140"/>
      <c r="C701" s="140"/>
      <c r="D701" s="140"/>
      <c r="E701" s="181"/>
      <c r="F701" s="162"/>
      <c r="G701" s="162"/>
      <c r="H701" s="161"/>
    </row>
    <row r="702" customFormat="false" ht="15.75" hidden="false" customHeight="false" outlineLevel="0" collapsed="false">
      <c r="B702" s="140"/>
      <c r="C702" s="140"/>
      <c r="D702" s="140"/>
      <c r="E702" s="181"/>
      <c r="F702" s="162"/>
      <c r="G702" s="162"/>
      <c r="H702" s="161"/>
    </row>
    <row r="703" customFormat="false" ht="15.75" hidden="false" customHeight="false" outlineLevel="0" collapsed="false">
      <c r="B703" s="140"/>
      <c r="C703" s="140"/>
      <c r="D703" s="140"/>
      <c r="E703" s="181"/>
      <c r="F703" s="162"/>
      <c r="G703" s="162"/>
      <c r="H703" s="161"/>
    </row>
    <row r="704" customFormat="false" ht="15.75" hidden="false" customHeight="false" outlineLevel="0" collapsed="false">
      <c r="B704" s="140"/>
      <c r="C704" s="140"/>
      <c r="D704" s="140"/>
      <c r="E704" s="181"/>
      <c r="F704" s="162"/>
      <c r="G704" s="162"/>
      <c r="H704" s="161"/>
    </row>
    <row r="705" customFormat="false" ht="15.75" hidden="false" customHeight="false" outlineLevel="0" collapsed="false">
      <c r="B705" s="140"/>
      <c r="C705" s="140"/>
      <c r="D705" s="140"/>
      <c r="E705" s="181"/>
      <c r="F705" s="162"/>
      <c r="G705" s="162"/>
      <c r="H705" s="161"/>
    </row>
    <row r="706" customFormat="false" ht="15.75" hidden="false" customHeight="false" outlineLevel="0" collapsed="false">
      <c r="B706" s="140"/>
      <c r="C706" s="140"/>
      <c r="D706" s="140"/>
      <c r="E706" s="181"/>
      <c r="F706" s="162"/>
      <c r="G706" s="162"/>
      <c r="H706" s="161"/>
    </row>
    <row r="707" customFormat="false" ht="15.75" hidden="false" customHeight="false" outlineLevel="0" collapsed="false">
      <c r="B707" s="140"/>
      <c r="C707" s="140"/>
      <c r="D707" s="140"/>
      <c r="E707" s="181"/>
      <c r="F707" s="162"/>
      <c r="G707" s="162"/>
      <c r="H707" s="161"/>
    </row>
    <row r="708" customFormat="false" ht="15.75" hidden="false" customHeight="false" outlineLevel="0" collapsed="false">
      <c r="B708" s="140"/>
      <c r="C708" s="140"/>
      <c r="D708" s="140"/>
      <c r="E708" s="181"/>
      <c r="F708" s="162"/>
      <c r="G708" s="162"/>
      <c r="H708" s="161"/>
    </row>
    <row r="709" customFormat="false" ht="15.75" hidden="false" customHeight="false" outlineLevel="0" collapsed="false">
      <c r="B709" s="140"/>
      <c r="C709" s="140"/>
      <c r="D709" s="140"/>
      <c r="E709" s="181"/>
      <c r="F709" s="162"/>
      <c r="G709" s="162"/>
      <c r="H709" s="161"/>
    </row>
    <row r="710" customFormat="false" ht="15.75" hidden="false" customHeight="false" outlineLevel="0" collapsed="false">
      <c r="B710" s="140"/>
      <c r="C710" s="140"/>
      <c r="D710" s="140"/>
      <c r="E710" s="181"/>
      <c r="F710" s="162"/>
      <c r="G710" s="162"/>
      <c r="H710" s="161"/>
    </row>
    <row r="711" customFormat="false" ht="15.75" hidden="false" customHeight="false" outlineLevel="0" collapsed="false">
      <c r="B711" s="140"/>
      <c r="C711" s="140"/>
      <c r="D711" s="140"/>
      <c r="E711" s="181"/>
      <c r="F711" s="162"/>
      <c r="G711" s="162"/>
      <c r="H711" s="161"/>
    </row>
    <row r="712" customFormat="false" ht="15.75" hidden="false" customHeight="false" outlineLevel="0" collapsed="false">
      <c r="B712" s="140"/>
      <c r="C712" s="140"/>
      <c r="D712" s="140"/>
      <c r="E712" s="181"/>
      <c r="F712" s="162"/>
      <c r="G712" s="162"/>
      <c r="H712" s="161"/>
    </row>
    <row r="713" customFormat="false" ht="15.75" hidden="false" customHeight="false" outlineLevel="0" collapsed="false">
      <c r="B713" s="140"/>
      <c r="C713" s="140"/>
      <c r="D713" s="140"/>
      <c r="E713" s="181"/>
      <c r="F713" s="162"/>
      <c r="G713" s="162"/>
      <c r="H713" s="161"/>
    </row>
    <row r="714" customFormat="false" ht="15.75" hidden="false" customHeight="false" outlineLevel="0" collapsed="false">
      <c r="B714" s="140"/>
      <c r="C714" s="140"/>
      <c r="D714" s="140"/>
      <c r="E714" s="181"/>
      <c r="F714" s="162"/>
      <c r="G714" s="162"/>
      <c r="H714" s="161"/>
    </row>
    <row r="715" customFormat="false" ht="15.75" hidden="false" customHeight="false" outlineLevel="0" collapsed="false">
      <c r="B715" s="140"/>
      <c r="C715" s="140"/>
      <c r="D715" s="140"/>
      <c r="E715" s="181"/>
      <c r="F715" s="162"/>
      <c r="G715" s="162"/>
      <c r="H715" s="161"/>
    </row>
    <row r="716" customFormat="false" ht="15.75" hidden="false" customHeight="false" outlineLevel="0" collapsed="false">
      <c r="B716" s="140"/>
      <c r="C716" s="140"/>
      <c r="D716" s="140"/>
      <c r="E716" s="181"/>
      <c r="F716" s="162"/>
      <c r="G716" s="162"/>
      <c r="H716" s="161"/>
    </row>
    <row r="717" customFormat="false" ht="15.75" hidden="false" customHeight="false" outlineLevel="0" collapsed="false">
      <c r="B717" s="140"/>
      <c r="C717" s="140"/>
      <c r="D717" s="140"/>
      <c r="E717" s="181"/>
      <c r="F717" s="162"/>
      <c r="G717" s="162"/>
      <c r="H717" s="161"/>
    </row>
    <row r="718" customFormat="false" ht="15.75" hidden="false" customHeight="false" outlineLevel="0" collapsed="false">
      <c r="B718" s="140"/>
      <c r="C718" s="140"/>
      <c r="D718" s="140"/>
      <c r="E718" s="181"/>
      <c r="F718" s="162"/>
      <c r="G718" s="162"/>
      <c r="H718" s="161"/>
    </row>
    <row r="719" customFormat="false" ht="15.75" hidden="false" customHeight="false" outlineLevel="0" collapsed="false">
      <c r="B719" s="140"/>
      <c r="C719" s="140"/>
      <c r="D719" s="140"/>
      <c r="E719" s="181"/>
      <c r="F719" s="162"/>
      <c r="G719" s="162"/>
      <c r="H719" s="161"/>
    </row>
    <row r="720" customFormat="false" ht="15.75" hidden="false" customHeight="false" outlineLevel="0" collapsed="false">
      <c r="B720" s="140"/>
      <c r="C720" s="140"/>
      <c r="D720" s="140"/>
      <c r="E720" s="181"/>
      <c r="F720" s="162"/>
      <c r="G720" s="162"/>
      <c r="H720" s="161"/>
    </row>
    <row r="721" customFormat="false" ht="15.75" hidden="false" customHeight="false" outlineLevel="0" collapsed="false">
      <c r="B721" s="140"/>
      <c r="C721" s="140"/>
      <c r="D721" s="140"/>
      <c r="E721" s="181"/>
      <c r="F721" s="162"/>
      <c r="G721" s="162"/>
      <c r="H721" s="161"/>
    </row>
    <row r="722" customFormat="false" ht="15.75" hidden="false" customHeight="false" outlineLevel="0" collapsed="false">
      <c r="B722" s="140"/>
      <c r="C722" s="140"/>
      <c r="D722" s="140"/>
      <c r="E722" s="181"/>
      <c r="F722" s="162"/>
      <c r="G722" s="162"/>
      <c r="H722" s="161"/>
    </row>
    <row r="723" customFormat="false" ht="15.75" hidden="false" customHeight="false" outlineLevel="0" collapsed="false">
      <c r="B723" s="140"/>
      <c r="C723" s="140"/>
      <c r="D723" s="140"/>
      <c r="E723" s="181"/>
      <c r="F723" s="162"/>
      <c r="G723" s="162"/>
      <c r="H723" s="161"/>
    </row>
    <row r="724" customFormat="false" ht="15.75" hidden="false" customHeight="false" outlineLevel="0" collapsed="false">
      <c r="B724" s="140"/>
      <c r="C724" s="140"/>
      <c r="D724" s="140"/>
      <c r="E724" s="181"/>
      <c r="F724" s="162"/>
      <c r="G724" s="162"/>
      <c r="H724" s="161"/>
    </row>
    <row r="725" customFormat="false" ht="15.75" hidden="false" customHeight="false" outlineLevel="0" collapsed="false">
      <c r="B725" s="140"/>
      <c r="C725" s="140"/>
      <c r="D725" s="140"/>
      <c r="E725" s="181"/>
      <c r="F725" s="162"/>
      <c r="G725" s="162"/>
      <c r="H725" s="161"/>
    </row>
    <row r="726" customFormat="false" ht="15.75" hidden="false" customHeight="false" outlineLevel="0" collapsed="false">
      <c r="B726" s="140"/>
      <c r="C726" s="140"/>
      <c r="D726" s="140"/>
      <c r="E726" s="181"/>
      <c r="F726" s="162"/>
      <c r="G726" s="162"/>
      <c r="H726" s="161"/>
    </row>
    <row r="727" customFormat="false" ht="15.75" hidden="false" customHeight="false" outlineLevel="0" collapsed="false">
      <c r="B727" s="140"/>
      <c r="C727" s="140"/>
      <c r="D727" s="140"/>
      <c r="E727" s="181"/>
      <c r="F727" s="162"/>
      <c r="G727" s="162"/>
      <c r="H727" s="161"/>
    </row>
    <row r="728" customFormat="false" ht="15.75" hidden="false" customHeight="false" outlineLevel="0" collapsed="false">
      <c r="B728" s="140"/>
      <c r="C728" s="140"/>
      <c r="D728" s="140"/>
      <c r="E728" s="181"/>
      <c r="F728" s="162"/>
      <c r="G728" s="162"/>
      <c r="H728" s="161"/>
    </row>
    <row r="729" customFormat="false" ht="15.75" hidden="false" customHeight="false" outlineLevel="0" collapsed="false">
      <c r="B729" s="140"/>
      <c r="C729" s="140"/>
      <c r="D729" s="140"/>
      <c r="E729" s="181"/>
      <c r="F729" s="162"/>
      <c r="G729" s="162"/>
      <c r="H729" s="161"/>
    </row>
    <row r="730" customFormat="false" ht="15.75" hidden="false" customHeight="false" outlineLevel="0" collapsed="false">
      <c r="B730" s="140"/>
      <c r="C730" s="140"/>
      <c r="D730" s="140"/>
      <c r="E730" s="181"/>
      <c r="F730" s="162"/>
      <c r="G730" s="162"/>
      <c r="H730" s="161"/>
    </row>
    <row r="731" customFormat="false" ht="15.75" hidden="false" customHeight="false" outlineLevel="0" collapsed="false">
      <c r="B731" s="140"/>
      <c r="C731" s="140"/>
      <c r="D731" s="140"/>
      <c r="E731" s="181"/>
      <c r="F731" s="162"/>
      <c r="G731" s="162"/>
      <c r="H731" s="161"/>
    </row>
    <row r="732" customFormat="false" ht="15.75" hidden="false" customHeight="false" outlineLevel="0" collapsed="false">
      <c r="B732" s="140"/>
      <c r="C732" s="140"/>
      <c r="D732" s="140"/>
      <c r="E732" s="181"/>
      <c r="F732" s="162"/>
      <c r="G732" s="162"/>
      <c r="H732" s="161"/>
    </row>
    <row r="733" customFormat="false" ht="15.75" hidden="false" customHeight="false" outlineLevel="0" collapsed="false">
      <c r="B733" s="140"/>
      <c r="C733" s="140"/>
      <c r="D733" s="140"/>
      <c r="E733" s="181"/>
      <c r="F733" s="162"/>
      <c r="G733" s="162"/>
      <c r="H733" s="161"/>
    </row>
    <row r="734" customFormat="false" ht="15.75" hidden="false" customHeight="false" outlineLevel="0" collapsed="false">
      <c r="B734" s="140"/>
      <c r="C734" s="140"/>
      <c r="D734" s="140"/>
      <c r="E734" s="181"/>
      <c r="F734" s="162"/>
      <c r="G734" s="162"/>
      <c r="H734" s="161"/>
    </row>
    <row r="735" customFormat="false" ht="15.75" hidden="false" customHeight="false" outlineLevel="0" collapsed="false">
      <c r="B735" s="140"/>
      <c r="C735" s="140"/>
      <c r="D735" s="140"/>
      <c r="E735" s="181"/>
      <c r="F735" s="162"/>
      <c r="G735" s="162"/>
      <c r="H735" s="161"/>
    </row>
    <row r="736" customFormat="false" ht="15.75" hidden="false" customHeight="false" outlineLevel="0" collapsed="false">
      <c r="B736" s="140"/>
      <c r="C736" s="140"/>
      <c r="D736" s="140"/>
      <c r="E736" s="181"/>
      <c r="F736" s="162"/>
      <c r="G736" s="162"/>
      <c r="H736" s="161"/>
    </row>
    <row r="737" customFormat="false" ht="15.75" hidden="false" customHeight="false" outlineLevel="0" collapsed="false">
      <c r="B737" s="140"/>
      <c r="C737" s="140"/>
      <c r="D737" s="140"/>
      <c r="E737" s="181"/>
      <c r="F737" s="162"/>
      <c r="G737" s="162"/>
      <c r="H737" s="161"/>
    </row>
    <row r="738" customFormat="false" ht="15.75" hidden="false" customHeight="false" outlineLevel="0" collapsed="false">
      <c r="B738" s="140"/>
      <c r="C738" s="140"/>
      <c r="D738" s="140"/>
      <c r="E738" s="181"/>
      <c r="F738" s="162"/>
      <c r="G738" s="162"/>
      <c r="H738" s="161"/>
    </row>
    <row r="739" customFormat="false" ht="15.75" hidden="false" customHeight="false" outlineLevel="0" collapsed="false">
      <c r="B739" s="140"/>
      <c r="C739" s="140"/>
      <c r="D739" s="140"/>
      <c r="E739" s="181"/>
      <c r="F739" s="162"/>
      <c r="G739" s="162"/>
      <c r="H739" s="161"/>
    </row>
    <row r="740" customFormat="false" ht="15.75" hidden="false" customHeight="false" outlineLevel="0" collapsed="false">
      <c r="B740" s="140"/>
      <c r="C740" s="140"/>
      <c r="D740" s="140"/>
      <c r="E740" s="181"/>
      <c r="F740" s="162"/>
      <c r="G740" s="162"/>
      <c r="H740" s="161"/>
    </row>
    <row r="741" customFormat="false" ht="15.75" hidden="false" customHeight="false" outlineLevel="0" collapsed="false">
      <c r="B741" s="140"/>
      <c r="C741" s="140"/>
      <c r="D741" s="140"/>
      <c r="E741" s="181"/>
      <c r="F741" s="162"/>
      <c r="G741" s="162"/>
      <c r="H741" s="161"/>
    </row>
    <row r="742" customFormat="false" ht="15.75" hidden="false" customHeight="false" outlineLevel="0" collapsed="false">
      <c r="B742" s="140"/>
      <c r="C742" s="140"/>
      <c r="D742" s="140"/>
      <c r="E742" s="181"/>
      <c r="F742" s="162"/>
      <c r="G742" s="162"/>
      <c r="H742" s="161"/>
    </row>
    <row r="743" customFormat="false" ht="15.75" hidden="false" customHeight="false" outlineLevel="0" collapsed="false">
      <c r="B743" s="140"/>
      <c r="C743" s="140"/>
      <c r="D743" s="140"/>
      <c r="E743" s="181"/>
      <c r="F743" s="162"/>
      <c r="G743" s="162"/>
      <c r="H743" s="161"/>
    </row>
    <row r="744" customFormat="false" ht="15.75" hidden="false" customHeight="false" outlineLevel="0" collapsed="false">
      <c r="B744" s="140"/>
      <c r="C744" s="140"/>
      <c r="D744" s="140"/>
      <c r="E744" s="181"/>
      <c r="F744" s="162"/>
      <c r="G744" s="162"/>
      <c r="H744" s="161"/>
    </row>
    <row r="745" customFormat="false" ht="15.75" hidden="false" customHeight="false" outlineLevel="0" collapsed="false">
      <c r="B745" s="140"/>
      <c r="C745" s="140"/>
      <c r="D745" s="140"/>
      <c r="E745" s="181"/>
      <c r="F745" s="162"/>
      <c r="G745" s="162"/>
      <c r="H745" s="161"/>
    </row>
    <row r="746" customFormat="false" ht="15.75" hidden="false" customHeight="false" outlineLevel="0" collapsed="false">
      <c r="B746" s="140"/>
      <c r="C746" s="140"/>
      <c r="D746" s="140"/>
      <c r="E746" s="181"/>
      <c r="F746" s="162"/>
      <c r="G746" s="162"/>
      <c r="H746" s="161"/>
    </row>
    <row r="747" customFormat="false" ht="15.75" hidden="false" customHeight="false" outlineLevel="0" collapsed="false">
      <c r="B747" s="140"/>
      <c r="C747" s="140"/>
      <c r="D747" s="140"/>
      <c r="E747" s="181"/>
      <c r="F747" s="162"/>
      <c r="G747" s="162"/>
      <c r="H747" s="161"/>
    </row>
    <row r="748" customFormat="false" ht="15.75" hidden="false" customHeight="false" outlineLevel="0" collapsed="false">
      <c r="B748" s="140"/>
      <c r="C748" s="140"/>
      <c r="D748" s="140"/>
      <c r="E748" s="181"/>
      <c r="F748" s="162"/>
      <c r="G748" s="162"/>
      <c r="H748" s="161"/>
    </row>
    <row r="749" customFormat="false" ht="15.75" hidden="false" customHeight="false" outlineLevel="0" collapsed="false">
      <c r="B749" s="140"/>
      <c r="C749" s="140"/>
      <c r="D749" s="140"/>
      <c r="E749" s="181"/>
      <c r="F749" s="162"/>
      <c r="G749" s="162"/>
      <c r="H749" s="161"/>
    </row>
    <row r="750" customFormat="false" ht="15.75" hidden="false" customHeight="false" outlineLevel="0" collapsed="false">
      <c r="B750" s="140"/>
      <c r="C750" s="140"/>
      <c r="D750" s="140"/>
      <c r="E750" s="181"/>
      <c r="F750" s="162"/>
      <c r="G750" s="162"/>
      <c r="H750" s="161"/>
    </row>
    <row r="751" customFormat="false" ht="15.75" hidden="false" customHeight="false" outlineLevel="0" collapsed="false">
      <c r="B751" s="140"/>
      <c r="C751" s="140"/>
      <c r="D751" s="140"/>
      <c r="E751" s="181"/>
      <c r="F751" s="162"/>
      <c r="G751" s="162"/>
      <c r="H751" s="161"/>
    </row>
    <row r="752" customFormat="false" ht="15.75" hidden="false" customHeight="false" outlineLevel="0" collapsed="false">
      <c r="B752" s="140"/>
      <c r="C752" s="140"/>
      <c r="D752" s="140"/>
      <c r="E752" s="181"/>
      <c r="F752" s="162"/>
      <c r="G752" s="162"/>
      <c r="H752" s="161"/>
    </row>
    <row r="753" customFormat="false" ht="15.75" hidden="false" customHeight="false" outlineLevel="0" collapsed="false">
      <c r="B753" s="140"/>
      <c r="C753" s="140"/>
      <c r="D753" s="140"/>
      <c r="E753" s="181"/>
      <c r="F753" s="162"/>
      <c r="G753" s="162"/>
      <c r="H753" s="161"/>
    </row>
    <row r="754" customFormat="false" ht="15.75" hidden="false" customHeight="false" outlineLevel="0" collapsed="false">
      <c r="B754" s="140"/>
      <c r="C754" s="140"/>
      <c r="D754" s="140"/>
      <c r="E754" s="181"/>
      <c r="F754" s="162"/>
      <c r="G754" s="162"/>
      <c r="H754" s="161"/>
    </row>
    <row r="755" customFormat="false" ht="15.75" hidden="false" customHeight="false" outlineLevel="0" collapsed="false">
      <c r="B755" s="140"/>
      <c r="C755" s="140"/>
      <c r="D755" s="140"/>
      <c r="E755" s="181"/>
      <c r="F755" s="162"/>
      <c r="G755" s="162"/>
      <c r="H755" s="161"/>
    </row>
    <row r="756" customFormat="false" ht="15.75" hidden="false" customHeight="false" outlineLevel="0" collapsed="false">
      <c r="B756" s="140"/>
      <c r="C756" s="140"/>
      <c r="D756" s="140"/>
      <c r="E756" s="181"/>
      <c r="F756" s="162"/>
      <c r="G756" s="162"/>
      <c r="H756" s="161"/>
    </row>
    <row r="757" customFormat="false" ht="15.75" hidden="false" customHeight="false" outlineLevel="0" collapsed="false">
      <c r="B757" s="140"/>
      <c r="C757" s="140"/>
      <c r="D757" s="140"/>
      <c r="E757" s="181"/>
      <c r="F757" s="162"/>
      <c r="G757" s="162"/>
      <c r="H757" s="161"/>
    </row>
    <row r="758" customFormat="false" ht="15.75" hidden="false" customHeight="false" outlineLevel="0" collapsed="false">
      <c r="B758" s="140"/>
      <c r="C758" s="140"/>
      <c r="D758" s="140"/>
      <c r="E758" s="181"/>
      <c r="F758" s="162"/>
      <c r="G758" s="162"/>
      <c r="H758" s="161"/>
    </row>
    <row r="759" customFormat="false" ht="15.75" hidden="false" customHeight="false" outlineLevel="0" collapsed="false">
      <c r="B759" s="140"/>
      <c r="C759" s="140"/>
      <c r="D759" s="140"/>
      <c r="E759" s="181"/>
      <c r="F759" s="162"/>
      <c r="G759" s="162"/>
      <c r="H759" s="161"/>
    </row>
    <row r="760" customFormat="false" ht="15.75" hidden="false" customHeight="false" outlineLevel="0" collapsed="false">
      <c r="B760" s="140"/>
      <c r="C760" s="140"/>
      <c r="D760" s="140"/>
      <c r="E760" s="181"/>
      <c r="F760" s="162"/>
      <c r="G760" s="162"/>
      <c r="H760" s="161"/>
    </row>
    <row r="761" customFormat="false" ht="15.75" hidden="false" customHeight="false" outlineLevel="0" collapsed="false">
      <c r="B761" s="140"/>
      <c r="C761" s="140"/>
      <c r="D761" s="140"/>
      <c r="E761" s="181"/>
      <c r="F761" s="162"/>
      <c r="G761" s="162"/>
      <c r="H761" s="161"/>
    </row>
    <row r="762" customFormat="false" ht="15.75" hidden="false" customHeight="false" outlineLevel="0" collapsed="false">
      <c r="B762" s="140"/>
      <c r="C762" s="140"/>
      <c r="D762" s="140"/>
      <c r="E762" s="181"/>
      <c r="F762" s="162"/>
      <c r="G762" s="162"/>
      <c r="H762" s="161"/>
    </row>
    <row r="763" customFormat="false" ht="15.75" hidden="false" customHeight="false" outlineLevel="0" collapsed="false">
      <c r="B763" s="140"/>
      <c r="C763" s="140"/>
      <c r="D763" s="140"/>
      <c r="E763" s="181"/>
      <c r="F763" s="162"/>
      <c r="G763" s="162"/>
      <c r="H763" s="161"/>
    </row>
    <row r="764" customFormat="false" ht="15.75" hidden="false" customHeight="false" outlineLevel="0" collapsed="false">
      <c r="B764" s="140"/>
      <c r="C764" s="140"/>
      <c r="D764" s="140"/>
      <c r="E764" s="181"/>
      <c r="F764" s="162"/>
      <c r="G764" s="162"/>
      <c r="H764" s="161"/>
    </row>
    <row r="765" customFormat="false" ht="15.75" hidden="false" customHeight="false" outlineLevel="0" collapsed="false">
      <c r="B765" s="140"/>
      <c r="C765" s="140"/>
      <c r="D765" s="140"/>
      <c r="E765" s="181"/>
      <c r="F765" s="162"/>
      <c r="G765" s="162"/>
      <c r="H765" s="161"/>
    </row>
    <row r="766" customFormat="false" ht="15.75" hidden="false" customHeight="false" outlineLevel="0" collapsed="false">
      <c r="B766" s="140"/>
      <c r="C766" s="140"/>
      <c r="D766" s="140"/>
      <c r="E766" s="181"/>
      <c r="F766" s="162"/>
      <c r="G766" s="162"/>
      <c r="H766" s="161"/>
    </row>
    <row r="767" customFormat="false" ht="15.75" hidden="false" customHeight="false" outlineLevel="0" collapsed="false">
      <c r="B767" s="140"/>
      <c r="C767" s="140"/>
      <c r="D767" s="140"/>
      <c r="E767" s="181"/>
      <c r="F767" s="162"/>
      <c r="G767" s="162"/>
      <c r="H767" s="161"/>
    </row>
    <row r="768" customFormat="false" ht="15.75" hidden="false" customHeight="false" outlineLevel="0" collapsed="false">
      <c r="B768" s="140"/>
      <c r="C768" s="140"/>
      <c r="D768" s="140"/>
      <c r="E768" s="181"/>
      <c r="F768" s="162"/>
      <c r="G768" s="162"/>
      <c r="H768" s="161"/>
    </row>
    <row r="769" customFormat="false" ht="15.75" hidden="false" customHeight="false" outlineLevel="0" collapsed="false">
      <c r="B769" s="140"/>
      <c r="C769" s="140"/>
      <c r="D769" s="140"/>
      <c r="E769" s="181"/>
      <c r="F769" s="162"/>
      <c r="G769" s="162"/>
      <c r="H769" s="161"/>
    </row>
    <row r="770" customFormat="false" ht="15.75" hidden="false" customHeight="false" outlineLevel="0" collapsed="false">
      <c r="B770" s="140"/>
      <c r="C770" s="140"/>
      <c r="D770" s="140"/>
      <c r="E770" s="181"/>
      <c r="F770" s="162"/>
      <c r="G770" s="162"/>
      <c r="H770" s="161"/>
    </row>
    <row r="771" customFormat="false" ht="15.75" hidden="false" customHeight="false" outlineLevel="0" collapsed="false">
      <c r="B771" s="140"/>
      <c r="C771" s="140"/>
      <c r="D771" s="140"/>
      <c r="E771" s="181"/>
      <c r="F771" s="162"/>
      <c r="G771" s="162"/>
      <c r="H771" s="161"/>
    </row>
    <row r="772" customFormat="false" ht="15.75" hidden="false" customHeight="false" outlineLevel="0" collapsed="false">
      <c r="B772" s="140"/>
      <c r="C772" s="140"/>
      <c r="D772" s="140"/>
      <c r="E772" s="181"/>
      <c r="F772" s="162"/>
      <c r="G772" s="162"/>
      <c r="H772" s="161"/>
    </row>
    <row r="773" customFormat="false" ht="15.75" hidden="false" customHeight="false" outlineLevel="0" collapsed="false">
      <c r="B773" s="140"/>
      <c r="C773" s="140"/>
      <c r="D773" s="140"/>
      <c r="E773" s="181"/>
      <c r="F773" s="162"/>
      <c r="G773" s="162"/>
      <c r="H773" s="161"/>
    </row>
    <row r="774" customFormat="false" ht="15.75" hidden="false" customHeight="false" outlineLevel="0" collapsed="false">
      <c r="B774" s="140"/>
      <c r="C774" s="140"/>
      <c r="D774" s="140"/>
      <c r="E774" s="181"/>
      <c r="F774" s="162"/>
      <c r="G774" s="162"/>
      <c r="H774" s="161"/>
    </row>
    <row r="775" customFormat="false" ht="15.75" hidden="false" customHeight="false" outlineLevel="0" collapsed="false">
      <c r="B775" s="140"/>
      <c r="C775" s="140"/>
      <c r="D775" s="140"/>
      <c r="E775" s="181"/>
      <c r="F775" s="162"/>
      <c r="G775" s="162"/>
      <c r="H775" s="161"/>
    </row>
    <row r="776" customFormat="false" ht="15.75" hidden="false" customHeight="false" outlineLevel="0" collapsed="false">
      <c r="B776" s="140"/>
      <c r="C776" s="140"/>
      <c r="D776" s="140"/>
      <c r="E776" s="181"/>
      <c r="F776" s="162"/>
      <c r="G776" s="162"/>
      <c r="H776" s="161"/>
    </row>
    <row r="777" customFormat="false" ht="15.75" hidden="false" customHeight="false" outlineLevel="0" collapsed="false">
      <c r="B777" s="140"/>
      <c r="C777" s="140"/>
      <c r="D777" s="140"/>
      <c r="E777" s="181"/>
      <c r="F777" s="162"/>
      <c r="G777" s="162"/>
      <c r="H777" s="161"/>
    </row>
    <row r="778" customFormat="false" ht="15.75" hidden="false" customHeight="false" outlineLevel="0" collapsed="false">
      <c r="B778" s="140"/>
      <c r="C778" s="140"/>
      <c r="D778" s="140"/>
      <c r="E778" s="181"/>
      <c r="F778" s="162"/>
      <c r="G778" s="162"/>
      <c r="H778" s="161"/>
    </row>
    <row r="779" customFormat="false" ht="15.75" hidden="false" customHeight="false" outlineLevel="0" collapsed="false">
      <c r="B779" s="140"/>
      <c r="C779" s="140"/>
      <c r="D779" s="140"/>
      <c r="E779" s="181"/>
      <c r="F779" s="162"/>
      <c r="G779" s="162"/>
      <c r="H779" s="161"/>
    </row>
    <row r="780" customFormat="false" ht="15.75" hidden="false" customHeight="false" outlineLevel="0" collapsed="false">
      <c r="B780" s="140"/>
      <c r="C780" s="140"/>
      <c r="D780" s="140"/>
      <c r="E780" s="181"/>
      <c r="F780" s="162"/>
      <c r="G780" s="162"/>
      <c r="H780" s="161"/>
    </row>
    <row r="781" customFormat="false" ht="15.75" hidden="false" customHeight="false" outlineLevel="0" collapsed="false">
      <c r="B781" s="140"/>
      <c r="C781" s="140"/>
      <c r="D781" s="140"/>
      <c r="E781" s="181"/>
      <c r="F781" s="162"/>
      <c r="G781" s="162"/>
      <c r="H781" s="161"/>
    </row>
    <row r="782" customFormat="false" ht="15.75" hidden="false" customHeight="false" outlineLevel="0" collapsed="false">
      <c r="B782" s="140"/>
      <c r="C782" s="140"/>
      <c r="D782" s="140"/>
      <c r="E782" s="181"/>
      <c r="F782" s="162"/>
      <c r="G782" s="162"/>
      <c r="H782" s="161"/>
    </row>
    <row r="783" customFormat="false" ht="15.75" hidden="false" customHeight="false" outlineLevel="0" collapsed="false">
      <c r="B783" s="140"/>
      <c r="C783" s="140"/>
      <c r="D783" s="140"/>
      <c r="E783" s="181"/>
      <c r="F783" s="162"/>
      <c r="G783" s="162"/>
      <c r="H783" s="161"/>
    </row>
    <row r="784" customFormat="false" ht="15.75" hidden="false" customHeight="false" outlineLevel="0" collapsed="false">
      <c r="B784" s="140"/>
      <c r="C784" s="140"/>
      <c r="D784" s="140"/>
      <c r="E784" s="181"/>
      <c r="F784" s="162"/>
      <c r="G784" s="162"/>
      <c r="H784" s="161"/>
    </row>
    <row r="785" customFormat="false" ht="15.75" hidden="false" customHeight="false" outlineLevel="0" collapsed="false">
      <c r="B785" s="140"/>
      <c r="C785" s="140"/>
      <c r="D785" s="140"/>
      <c r="E785" s="181"/>
      <c r="F785" s="162"/>
      <c r="G785" s="162"/>
      <c r="H785" s="161"/>
    </row>
    <row r="786" customFormat="false" ht="15.75" hidden="false" customHeight="false" outlineLevel="0" collapsed="false">
      <c r="B786" s="140"/>
      <c r="C786" s="140"/>
      <c r="D786" s="140"/>
      <c r="E786" s="181"/>
      <c r="F786" s="162"/>
      <c r="G786" s="162"/>
      <c r="H786" s="161"/>
    </row>
    <row r="787" customFormat="false" ht="15.75" hidden="false" customHeight="false" outlineLevel="0" collapsed="false">
      <c r="B787" s="140"/>
      <c r="C787" s="140"/>
      <c r="D787" s="140"/>
      <c r="E787" s="181"/>
      <c r="F787" s="162"/>
      <c r="G787" s="162"/>
      <c r="H787" s="161"/>
    </row>
    <row r="788" customFormat="false" ht="15.75" hidden="false" customHeight="false" outlineLevel="0" collapsed="false">
      <c r="B788" s="140"/>
      <c r="C788" s="140"/>
      <c r="D788" s="140"/>
      <c r="E788" s="181"/>
      <c r="F788" s="162"/>
      <c r="G788" s="162"/>
      <c r="H788" s="161"/>
    </row>
    <row r="789" customFormat="false" ht="15.75" hidden="false" customHeight="false" outlineLevel="0" collapsed="false">
      <c r="B789" s="140"/>
      <c r="C789" s="140"/>
      <c r="D789" s="140"/>
      <c r="E789" s="181"/>
      <c r="F789" s="162"/>
      <c r="G789" s="162"/>
      <c r="H789" s="161"/>
    </row>
    <row r="790" customFormat="false" ht="15.75" hidden="false" customHeight="false" outlineLevel="0" collapsed="false">
      <c r="B790" s="140"/>
      <c r="C790" s="140"/>
      <c r="D790" s="140"/>
      <c r="E790" s="181"/>
      <c r="F790" s="162"/>
      <c r="G790" s="162"/>
      <c r="H790" s="161"/>
    </row>
    <row r="791" customFormat="false" ht="15.75" hidden="false" customHeight="false" outlineLevel="0" collapsed="false">
      <c r="B791" s="140"/>
      <c r="C791" s="140"/>
      <c r="D791" s="140"/>
      <c r="E791" s="181"/>
      <c r="F791" s="162"/>
      <c r="G791" s="162"/>
      <c r="H791" s="161"/>
    </row>
    <row r="792" customFormat="false" ht="15.75" hidden="false" customHeight="false" outlineLevel="0" collapsed="false">
      <c r="B792" s="140"/>
      <c r="C792" s="140"/>
      <c r="D792" s="140"/>
      <c r="E792" s="181"/>
      <c r="F792" s="162"/>
      <c r="G792" s="162"/>
      <c r="H792" s="161"/>
    </row>
    <row r="793" customFormat="false" ht="15.75" hidden="false" customHeight="false" outlineLevel="0" collapsed="false">
      <c r="B793" s="140"/>
      <c r="C793" s="140"/>
      <c r="D793" s="140"/>
      <c r="E793" s="181"/>
      <c r="F793" s="162"/>
      <c r="G793" s="162"/>
      <c r="H793" s="161"/>
    </row>
    <row r="794" customFormat="false" ht="15.75" hidden="false" customHeight="false" outlineLevel="0" collapsed="false">
      <c r="B794" s="140"/>
      <c r="C794" s="140"/>
      <c r="D794" s="140"/>
      <c r="E794" s="181"/>
      <c r="F794" s="162"/>
      <c r="G794" s="162"/>
      <c r="H794" s="161"/>
    </row>
    <row r="795" customFormat="false" ht="15.75" hidden="false" customHeight="false" outlineLevel="0" collapsed="false">
      <c r="B795" s="140"/>
      <c r="C795" s="140"/>
      <c r="D795" s="140"/>
      <c r="E795" s="181"/>
      <c r="F795" s="162"/>
      <c r="G795" s="162"/>
      <c r="H795" s="161"/>
    </row>
    <row r="796" customFormat="false" ht="15.75" hidden="false" customHeight="false" outlineLevel="0" collapsed="false">
      <c r="B796" s="140"/>
      <c r="C796" s="140"/>
      <c r="D796" s="140"/>
      <c r="E796" s="181"/>
      <c r="F796" s="162"/>
      <c r="G796" s="162"/>
      <c r="H796" s="161"/>
    </row>
    <row r="797" customFormat="false" ht="15.75" hidden="false" customHeight="false" outlineLevel="0" collapsed="false">
      <c r="B797" s="140"/>
      <c r="C797" s="140"/>
      <c r="D797" s="140"/>
      <c r="E797" s="181"/>
      <c r="F797" s="162"/>
      <c r="G797" s="162"/>
      <c r="H797" s="161"/>
    </row>
    <row r="798" customFormat="false" ht="15.75" hidden="false" customHeight="false" outlineLevel="0" collapsed="false">
      <c r="B798" s="140"/>
      <c r="C798" s="140"/>
      <c r="D798" s="140"/>
      <c r="E798" s="181"/>
      <c r="F798" s="162"/>
      <c r="G798" s="162"/>
      <c r="H798" s="161"/>
    </row>
    <row r="799" customFormat="false" ht="15.75" hidden="false" customHeight="false" outlineLevel="0" collapsed="false">
      <c r="B799" s="140"/>
      <c r="C799" s="140"/>
      <c r="D799" s="140"/>
      <c r="E799" s="181"/>
      <c r="F799" s="162"/>
      <c r="G799" s="162"/>
      <c r="H799" s="161"/>
    </row>
    <row r="800" customFormat="false" ht="15.75" hidden="false" customHeight="false" outlineLevel="0" collapsed="false">
      <c r="B800" s="140"/>
      <c r="C800" s="140"/>
      <c r="D800" s="140"/>
      <c r="E800" s="181"/>
      <c r="F800" s="162"/>
      <c r="G800" s="162"/>
      <c r="H800" s="161"/>
    </row>
    <row r="801" customFormat="false" ht="15.75" hidden="false" customHeight="false" outlineLevel="0" collapsed="false">
      <c r="B801" s="140"/>
      <c r="C801" s="140"/>
      <c r="D801" s="140"/>
      <c r="E801" s="181"/>
      <c r="F801" s="162"/>
      <c r="G801" s="162"/>
      <c r="H801" s="161"/>
    </row>
    <row r="802" customFormat="false" ht="15.75" hidden="false" customHeight="false" outlineLevel="0" collapsed="false">
      <c r="B802" s="140"/>
      <c r="C802" s="140"/>
      <c r="D802" s="140"/>
      <c r="E802" s="181"/>
      <c r="F802" s="162"/>
      <c r="G802" s="162"/>
      <c r="H802" s="161"/>
    </row>
    <row r="803" customFormat="false" ht="15.75" hidden="false" customHeight="false" outlineLevel="0" collapsed="false">
      <c r="B803" s="140"/>
      <c r="C803" s="140"/>
      <c r="D803" s="140"/>
      <c r="E803" s="181"/>
      <c r="F803" s="162"/>
      <c r="G803" s="162"/>
      <c r="H803" s="161"/>
    </row>
    <row r="804" customFormat="false" ht="15.75" hidden="false" customHeight="false" outlineLevel="0" collapsed="false">
      <c r="B804" s="140"/>
      <c r="C804" s="140"/>
      <c r="D804" s="140"/>
      <c r="E804" s="181"/>
      <c r="F804" s="162"/>
      <c r="G804" s="162"/>
      <c r="H804" s="161"/>
    </row>
    <row r="805" customFormat="false" ht="15.75" hidden="false" customHeight="false" outlineLevel="0" collapsed="false">
      <c r="B805" s="140"/>
      <c r="C805" s="140"/>
      <c r="D805" s="140"/>
      <c r="E805" s="181"/>
      <c r="F805" s="162"/>
      <c r="G805" s="162"/>
      <c r="H805" s="161"/>
    </row>
    <row r="806" customFormat="false" ht="15.75" hidden="false" customHeight="false" outlineLevel="0" collapsed="false">
      <c r="B806" s="140"/>
      <c r="C806" s="140"/>
      <c r="D806" s="140"/>
      <c r="E806" s="181"/>
      <c r="F806" s="162"/>
      <c r="G806" s="162"/>
      <c r="H806" s="161"/>
    </row>
    <row r="807" customFormat="false" ht="15.75" hidden="false" customHeight="false" outlineLevel="0" collapsed="false">
      <c r="B807" s="140"/>
      <c r="C807" s="140"/>
      <c r="D807" s="140"/>
      <c r="E807" s="181"/>
      <c r="F807" s="162"/>
      <c r="G807" s="162"/>
      <c r="H807" s="161"/>
    </row>
    <row r="808" customFormat="false" ht="15.75" hidden="false" customHeight="false" outlineLevel="0" collapsed="false">
      <c r="B808" s="140"/>
      <c r="C808" s="140"/>
      <c r="D808" s="140"/>
      <c r="E808" s="181"/>
      <c r="F808" s="162"/>
      <c r="G808" s="162"/>
      <c r="H808" s="161"/>
    </row>
    <row r="809" customFormat="false" ht="15.75" hidden="false" customHeight="false" outlineLevel="0" collapsed="false">
      <c r="B809" s="140"/>
      <c r="C809" s="140"/>
      <c r="D809" s="140"/>
      <c r="E809" s="181"/>
      <c r="F809" s="162"/>
      <c r="G809" s="162"/>
      <c r="H809" s="161"/>
    </row>
    <row r="810" customFormat="false" ht="15.75" hidden="false" customHeight="false" outlineLevel="0" collapsed="false">
      <c r="B810" s="140"/>
      <c r="C810" s="140"/>
      <c r="D810" s="140"/>
      <c r="E810" s="181"/>
      <c r="F810" s="162"/>
      <c r="G810" s="162"/>
      <c r="H810" s="161"/>
    </row>
    <row r="811" customFormat="false" ht="15.75" hidden="false" customHeight="false" outlineLevel="0" collapsed="false">
      <c r="B811" s="140"/>
      <c r="C811" s="140"/>
      <c r="D811" s="140"/>
      <c r="E811" s="181"/>
      <c r="F811" s="162"/>
      <c r="G811" s="162"/>
      <c r="H811" s="161"/>
    </row>
    <row r="812" customFormat="false" ht="15.75" hidden="false" customHeight="false" outlineLevel="0" collapsed="false">
      <c r="B812" s="140"/>
      <c r="C812" s="140"/>
      <c r="D812" s="140"/>
      <c r="E812" s="181"/>
      <c r="F812" s="162"/>
      <c r="G812" s="162"/>
      <c r="H812" s="161"/>
    </row>
    <row r="813" customFormat="false" ht="15.75" hidden="false" customHeight="false" outlineLevel="0" collapsed="false">
      <c r="B813" s="140"/>
      <c r="C813" s="140"/>
      <c r="D813" s="140"/>
      <c r="E813" s="181"/>
      <c r="F813" s="162"/>
      <c r="G813" s="162"/>
      <c r="H813" s="161"/>
    </row>
    <row r="814" customFormat="false" ht="15.75" hidden="false" customHeight="false" outlineLevel="0" collapsed="false">
      <c r="B814" s="140"/>
      <c r="C814" s="140"/>
      <c r="D814" s="140"/>
      <c r="E814" s="181"/>
      <c r="F814" s="162"/>
      <c r="G814" s="162"/>
      <c r="H814" s="161"/>
    </row>
    <row r="815" customFormat="false" ht="15.75" hidden="false" customHeight="false" outlineLevel="0" collapsed="false">
      <c r="B815" s="140"/>
      <c r="C815" s="140"/>
      <c r="D815" s="140"/>
      <c r="E815" s="181"/>
      <c r="F815" s="162"/>
      <c r="G815" s="162"/>
      <c r="H815" s="161"/>
    </row>
    <row r="816" customFormat="false" ht="15.75" hidden="false" customHeight="false" outlineLevel="0" collapsed="false">
      <c r="B816" s="140"/>
      <c r="C816" s="140"/>
      <c r="D816" s="140"/>
      <c r="E816" s="181"/>
      <c r="F816" s="162"/>
      <c r="G816" s="162"/>
      <c r="H816" s="161"/>
    </row>
    <row r="817" customFormat="false" ht="15.75" hidden="false" customHeight="false" outlineLevel="0" collapsed="false">
      <c r="B817" s="140"/>
      <c r="C817" s="140"/>
      <c r="D817" s="140"/>
      <c r="E817" s="181"/>
      <c r="F817" s="162"/>
      <c r="G817" s="162"/>
      <c r="H817" s="161"/>
    </row>
    <row r="818" customFormat="false" ht="15.75" hidden="false" customHeight="false" outlineLevel="0" collapsed="false">
      <c r="B818" s="140"/>
      <c r="C818" s="140"/>
      <c r="D818" s="140"/>
      <c r="E818" s="181"/>
      <c r="F818" s="162"/>
      <c r="G818" s="162"/>
      <c r="H818" s="161"/>
    </row>
    <row r="819" customFormat="false" ht="15.75" hidden="false" customHeight="false" outlineLevel="0" collapsed="false">
      <c r="B819" s="140"/>
      <c r="C819" s="140"/>
      <c r="D819" s="140"/>
      <c r="E819" s="181"/>
      <c r="F819" s="162"/>
      <c r="G819" s="162"/>
      <c r="H819" s="161"/>
    </row>
    <row r="820" customFormat="false" ht="15.75" hidden="false" customHeight="false" outlineLevel="0" collapsed="false">
      <c r="B820" s="140"/>
      <c r="C820" s="140"/>
      <c r="D820" s="140"/>
      <c r="E820" s="181"/>
      <c r="F820" s="162"/>
      <c r="G820" s="162"/>
      <c r="H820" s="161"/>
    </row>
    <row r="821" customFormat="false" ht="15.75" hidden="false" customHeight="false" outlineLevel="0" collapsed="false">
      <c r="B821" s="140"/>
      <c r="C821" s="140"/>
      <c r="D821" s="140"/>
      <c r="E821" s="181"/>
      <c r="F821" s="162"/>
      <c r="G821" s="162"/>
      <c r="H821" s="161"/>
    </row>
    <row r="822" customFormat="false" ht="15.75" hidden="false" customHeight="false" outlineLevel="0" collapsed="false">
      <c r="B822" s="140"/>
      <c r="C822" s="140"/>
      <c r="D822" s="140"/>
      <c r="E822" s="181"/>
      <c r="F822" s="162"/>
      <c r="G822" s="162"/>
      <c r="H822" s="161"/>
    </row>
    <row r="823" customFormat="false" ht="15.75" hidden="false" customHeight="false" outlineLevel="0" collapsed="false">
      <c r="B823" s="140"/>
      <c r="C823" s="140"/>
      <c r="D823" s="140"/>
      <c r="E823" s="181"/>
      <c r="F823" s="162"/>
      <c r="G823" s="162"/>
      <c r="H823" s="161"/>
    </row>
    <row r="824" customFormat="false" ht="15.75" hidden="false" customHeight="false" outlineLevel="0" collapsed="false">
      <c r="B824" s="140"/>
      <c r="C824" s="140"/>
      <c r="D824" s="140"/>
      <c r="E824" s="181"/>
      <c r="F824" s="162"/>
      <c r="G824" s="162"/>
      <c r="H824" s="161"/>
    </row>
    <row r="825" customFormat="false" ht="15.75" hidden="false" customHeight="false" outlineLevel="0" collapsed="false">
      <c r="B825" s="140"/>
      <c r="C825" s="140"/>
      <c r="D825" s="140"/>
      <c r="E825" s="181"/>
      <c r="F825" s="162"/>
      <c r="G825" s="162"/>
      <c r="H825" s="161"/>
    </row>
    <row r="826" customFormat="false" ht="15.75" hidden="false" customHeight="false" outlineLevel="0" collapsed="false">
      <c r="B826" s="140"/>
      <c r="C826" s="140"/>
      <c r="D826" s="140"/>
      <c r="E826" s="181"/>
      <c r="F826" s="162"/>
      <c r="G826" s="162"/>
      <c r="H826" s="161"/>
    </row>
    <row r="827" customFormat="false" ht="15.75" hidden="false" customHeight="false" outlineLevel="0" collapsed="false">
      <c r="B827" s="140"/>
      <c r="C827" s="140"/>
      <c r="D827" s="140"/>
      <c r="E827" s="181"/>
      <c r="F827" s="162"/>
      <c r="G827" s="162"/>
      <c r="H827" s="161"/>
    </row>
    <row r="828" customFormat="false" ht="15.75" hidden="false" customHeight="false" outlineLevel="0" collapsed="false">
      <c r="B828" s="140"/>
      <c r="C828" s="140"/>
      <c r="D828" s="140"/>
      <c r="E828" s="181"/>
      <c r="F828" s="162"/>
      <c r="G828" s="162"/>
      <c r="H828" s="161"/>
    </row>
    <row r="829" customFormat="false" ht="15.75" hidden="false" customHeight="false" outlineLevel="0" collapsed="false">
      <c r="B829" s="140"/>
      <c r="C829" s="140"/>
      <c r="D829" s="140"/>
      <c r="E829" s="181"/>
      <c r="F829" s="162"/>
      <c r="G829" s="162"/>
      <c r="H829" s="161"/>
    </row>
    <row r="830" customFormat="false" ht="15.75" hidden="false" customHeight="false" outlineLevel="0" collapsed="false">
      <c r="B830" s="140"/>
      <c r="C830" s="140"/>
      <c r="D830" s="140"/>
      <c r="E830" s="181"/>
      <c r="F830" s="162"/>
      <c r="G830" s="162"/>
      <c r="H830" s="161"/>
    </row>
    <row r="831" customFormat="false" ht="15.75" hidden="false" customHeight="false" outlineLevel="0" collapsed="false">
      <c r="B831" s="140"/>
      <c r="C831" s="140"/>
      <c r="D831" s="140"/>
      <c r="E831" s="181"/>
      <c r="F831" s="162"/>
      <c r="G831" s="162"/>
      <c r="H831" s="161"/>
    </row>
    <row r="832" customFormat="false" ht="15.75" hidden="false" customHeight="false" outlineLevel="0" collapsed="false">
      <c r="B832" s="140"/>
      <c r="C832" s="140"/>
      <c r="D832" s="140"/>
      <c r="E832" s="181"/>
      <c r="F832" s="162"/>
      <c r="G832" s="162"/>
      <c r="H832" s="161"/>
    </row>
    <row r="833" customFormat="false" ht="15.75" hidden="false" customHeight="false" outlineLevel="0" collapsed="false">
      <c r="B833" s="140"/>
      <c r="C833" s="140"/>
      <c r="D833" s="140"/>
      <c r="E833" s="181"/>
      <c r="F833" s="162"/>
      <c r="G833" s="162"/>
      <c r="H833" s="161"/>
    </row>
    <row r="834" customFormat="false" ht="15.75" hidden="false" customHeight="false" outlineLevel="0" collapsed="false">
      <c r="B834" s="140"/>
      <c r="C834" s="140"/>
      <c r="D834" s="140"/>
      <c r="E834" s="181"/>
      <c r="F834" s="162"/>
      <c r="G834" s="162"/>
      <c r="H834" s="161"/>
    </row>
    <row r="835" customFormat="false" ht="15.75" hidden="false" customHeight="false" outlineLevel="0" collapsed="false">
      <c r="B835" s="140"/>
      <c r="C835" s="140"/>
      <c r="D835" s="140"/>
      <c r="E835" s="181"/>
      <c r="F835" s="162"/>
      <c r="G835" s="162"/>
      <c r="H835" s="161"/>
    </row>
    <row r="836" customFormat="false" ht="15.75" hidden="false" customHeight="false" outlineLevel="0" collapsed="false">
      <c r="B836" s="140"/>
      <c r="C836" s="140"/>
      <c r="D836" s="140"/>
      <c r="E836" s="181"/>
      <c r="F836" s="162"/>
      <c r="G836" s="162"/>
      <c r="H836" s="161"/>
    </row>
    <row r="837" customFormat="false" ht="15.75" hidden="false" customHeight="false" outlineLevel="0" collapsed="false">
      <c r="B837" s="140"/>
      <c r="C837" s="140"/>
      <c r="D837" s="140"/>
      <c r="E837" s="181"/>
      <c r="F837" s="162"/>
      <c r="G837" s="162"/>
      <c r="H837" s="161"/>
    </row>
    <row r="838" customFormat="false" ht="15.75" hidden="false" customHeight="false" outlineLevel="0" collapsed="false">
      <c r="B838" s="140"/>
      <c r="C838" s="140"/>
      <c r="D838" s="140"/>
      <c r="E838" s="181"/>
      <c r="F838" s="162"/>
      <c r="G838" s="162"/>
      <c r="H838" s="161"/>
    </row>
    <row r="839" customFormat="false" ht="15.75" hidden="false" customHeight="false" outlineLevel="0" collapsed="false">
      <c r="B839" s="140"/>
      <c r="C839" s="140"/>
      <c r="D839" s="140"/>
      <c r="E839" s="181"/>
      <c r="F839" s="162"/>
      <c r="G839" s="162"/>
      <c r="H839" s="161"/>
    </row>
    <row r="840" customFormat="false" ht="15.75" hidden="false" customHeight="false" outlineLevel="0" collapsed="false">
      <c r="B840" s="140"/>
      <c r="C840" s="140"/>
      <c r="D840" s="140"/>
      <c r="E840" s="181"/>
      <c r="F840" s="162"/>
      <c r="G840" s="162"/>
      <c r="H840" s="161"/>
    </row>
    <row r="841" customFormat="false" ht="15.75" hidden="false" customHeight="false" outlineLevel="0" collapsed="false">
      <c r="B841" s="140"/>
      <c r="C841" s="140"/>
      <c r="D841" s="140"/>
      <c r="E841" s="181"/>
      <c r="F841" s="162"/>
      <c r="G841" s="162"/>
      <c r="H841" s="161"/>
    </row>
    <row r="842" customFormat="false" ht="15.75" hidden="false" customHeight="false" outlineLevel="0" collapsed="false">
      <c r="B842" s="140"/>
      <c r="C842" s="140"/>
      <c r="D842" s="140"/>
      <c r="E842" s="181"/>
      <c r="F842" s="162"/>
      <c r="G842" s="162"/>
      <c r="H842" s="161"/>
    </row>
    <row r="843" customFormat="false" ht="15.75" hidden="false" customHeight="false" outlineLevel="0" collapsed="false">
      <c r="B843" s="140"/>
      <c r="C843" s="140"/>
      <c r="D843" s="140"/>
      <c r="E843" s="181"/>
      <c r="F843" s="162"/>
      <c r="G843" s="162"/>
      <c r="H843" s="161"/>
    </row>
    <row r="844" customFormat="false" ht="15.75" hidden="false" customHeight="false" outlineLevel="0" collapsed="false">
      <c r="B844" s="140"/>
      <c r="C844" s="140"/>
      <c r="D844" s="140"/>
      <c r="E844" s="181"/>
      <c r="F844" s="162"/>
      <c r="G844" s="162"/>
      <c r="H844" s="161"/>
    </row>
    <row r="845" customFormat="false" ht="15.75" hidden="false" customHeight="false" outlineLevel="0" collapsed="false">
      <c r="B845" s="140"/>
      <c r="C845" s="140"/>
      <c r="D845" s="140"/>
      <c r="E845" s="181"/>
      <c r="F845" s="162"/>
      <c r="G845" s="162"/>
      <c r="H845" s="161"/>
    </row>
    <row r="846" customFormat="false" ht="15.75" hidden="false" customHeight="false" outlineLevel="0" collapsed="false">
      <c r="B846" s="140"/>
      <c r="C846" s="140"/>
      <c r="D846" s="140"/>
      <c r="E846" s="181"/>
      <c r="F846" s="162"/>
      <c r="G846" s="162"/>
      <c r="H846" s="161"/>
    </row>
    <row r="847" customFormat="false" ht="15.75" hidden="false" customHeight="false" outlineLevel="0" collapsed="false">
      <c r="B847" s="140"/>
      <c r="C847" s="140"/>
      <c r="D847" s="140"/>
      <c r="E847" s="181"/>
      <c r="F847" s="162"/>
      <c r="G847" s="162"/>
      <c r="H847" s="161"/>
    </row>
    <row r="848" customFormat="false" ht="15.75" hidden="false" customHeight="false" outlineLevel="0" collapsed="false">
      <c r="B848" s="140"/>
      <c r="C848" s="140"/>
      <c r="D848" s="140"/>
      <c r="E848" s="181"/>
      <c r="F848" s="162"/>
      <c r="G848" s="162"/>
      <c r="H848" s="161"/>
    </row>
    <row r="849" customFormat="false" ht="15.75" hidden="false" customHeight="false" outlineLevel="0" collapsed="false">
      <c r="B849" s="140"/>
      <c r="C849" s="140"/>
      <c r="D849" s="140"/>
      <c r="E849" s="181"/>
      <c r="F849" s="162"/>
      <c r="G849" s="162"/>
      <c r="H849" s="161"/>
    </row>
    <row r="850" customFormat="false" ht="15.75" hidden="false" customHeight="false" outlineLevel="0" collapsed="false">
      <c r="B850" s="140"/>
      <c r="C850" s="140"/>
      <c r="D850" s="140"/>
      <c r="E850" s="181"/>
      <c r="F850" s="162"/>
      <c r="G850" s="162"/>
      <c r="H850" s="161"/>
    </row>
    <row r="851" customFormat="false" ht="15.75" hidden="false" customHeight="false" outlineLevel="0" collapsed="false">
      <c r="B851" s="140"/>
      <c r="C851" s="140"/>
      <c r="D851" s="140"/>
      <c r="E851" s="181"/>
      <c r="F851" s="162"/>
      <c r="G851" s="162"/>
      <c r="H851" s="161"/>
    </row>
    <row r="852" customFormat="false" ht="15.75" hidden="false" customHeight="false" outlineLevel="0" collapsed="false">
      <c r="B852" s="140"/>
      <c r="C852" s="140"/>
      <c r="D852" s="140"/>
      <c r="E852" s="181"/>
      <c r="F852" s="162"/>
      <c r="G852" s="162"/>
      <c r="H852" s="161"/>
    </row>
    <row r="853" customFormat="false" ht="15.75" hidden="false" customHeight="false" outlineLevel="0" collapsed="false">
      <c r="B853" s="140"/>
      <c r="C853" s="140"/>
      <c r="D853" s="140"/>
      <c r="E853" s="181"/>
      <c r="F853" s="162"/>
      <c r="G853" s="162"/>
      <c r="H853" s="161"/>
    </row>
    <row r="854" customFormat="false" ht="15.75" hidden="false" customHeight="false" outlineLevel="0" collapsed="false">
      <c r="B854" s="140"/>
      <c r="C854" s="140"/>
      <c r="D854" s="140"/>
      <c r="E854" s="181"/>
      <c r="F854" s="162"/>
      <c r="G854" s="162"/>
      <c r="H854" s="161"/>
    </row>
    <row r="855" customFormat="false" ht="15.75" hidden="false" customHeight="false" outlineLevel="0" collapsed="false">
      <c r="B855" s="140"/>
      <c r="C855" s="140"/>
      <c r="D855" s="140"/>
      <c r="E855" s="181"/>
      <c r="F855" s="162"/>
      <c r="G855" s="162"/>
      <c r="H855" s="161"/>
    </row>
    <row r="856" customFormat="false" ht="15.75" hidden="false" customHeight="false" outlineLevel="0" collapsed="false">
      <c r="B856" s="140"/>
      <c r="C856" s="140"/>
      <c r="D856" s="140"/>
      <c r="E856" s="181"/>
      <c r="F856" s="162"/>
      <c r="G856" s="162"/>
      <c r="H856" s="161"/>
    </row>
    <row r="857" customFormat="false" ht="15.75" hidden="false" customHeight="false" outlineLevel="0" collapsed="false">
      <c r="B857" s="140"/>
      <c r="C857" s="140"/>
      <c r="D857" s="140"/>
      <c r="E857" s="181"/>
      <c r="F857" s="162"/>
      <c r="G857" s="162"/>
      <c r="H857" s="161"/>
    </row>
    <row r="858" customFormat="false" ht="15.75" hidden="false" customHeight="false" outlineLevel="0" collapsed="false">
      <c r="B858" s="140"/>
      <c r="C858" s="140"/>
      <c r="D858" s="140"/>
      <c r="E858" s="181"/>
      <c r="F858" s="162"/>
      <c r="G858" s="162"/>
      <c r="H858" s="161"/>
    </row>
    <row r="859" customFormat="false" ht="15.75" hidden="false" customHeight="false" outlineLevel="0" collapsed="false">
      <c r="B859" s="140"/>
      <c r="C859" s="140"/>
      <c r="D859" s="140"/>
      <c r="E859" s="181"/>
      <c r="F859" s="162"/>
      <c r="G859" s="162"/>
      <c r="H859" s="161"/>
    </row>
    <row r="860" customFormat="false" ht="15.75" hidden="false" customHeight="false" outlineLevel="0" collapsed="false">
      <c r="B860" s="140"/>
      <c r="C860" s="140"/>
      <c r="D860" s="140"/>
      <c r="E860" s="181"/>
      <c r="F860" s="162"/>
      <c r="G860" s="162"/>
      <c r="H860" s="161"/>
    </row>
    <row r="861" customFormat="false" ht="15.75" hidden="false" customHeight="false" outlineLevel="0" collapsed="false">
      <c r="B861" s="140"/>
      <c r="C861" s="140"/>
      <c r="D861" s="140"/>
      <c r="E861" s="181"/>
      <c r="F861" s="162"/>
      <c r="G861" s="162"/>
      <c r="H861" s="161"/>
    </row>
    <row r="862" customFormat="false" ht="15.75" hidden="false" customHeight="false" outlineLevel="0" collapsed="false">
      <c r="B862" s="140"/>
      <c r="C862" s="140"/>
      <c r="D862" s="140"/>
      <c r="E862" s="181"/>
      <c r="F862" s="162"/>
      <c r="G862" s="162"/>
      <c r="H862" s="161"/>
    </row>
    <row r="863" customFormat="false" ht="15.75" hidden="false" customHeight="false" outlineLevel="0" collapsed="false">
      <c r="B863" s="140"/>
      <c r="C863" s="140"/>
      <c r="D863" s="140"/>
      <c r="E863" s="181"/>
      <c r="F863" s="162"/>
      <c r="G863" s="162"/>
      <c r="H863" s="161"/>
    </row>
    <row r="864" customFormat="false" ht="15.75" hidden="false" customHeight="false" outlineLevel="0" collapsed="false">
      <c r="B864" s="140"/>
      <c r="C864" s="140"/>
      <c r="D864" s="140"/>
      <c r="E864" s="181"/>
      <c r="F864" s="162"/>
      <c r="G864" s="162"/>
      <c r="H864" s="161"/>
    </row>
    <row r="865" customFormat="false" ht="15.75" hidden="false" customHeight="false" outlineLevel="0" collapsed="false">
      <c r="B865" s="140"/>
      <c r="C865" s="140"/>
      <c r="D865" s="140"/>
      <c r="E865" s="181"/>
      <c r="F865" s="162"/>
      <c r="G865" s="162"/>
      <c r="H865" s="161"/>
    </row>
    <row r="866" customFormat="false" ht="15.75" hidden="false" customHeight="false" outlineLevel="0" collapsed="false">
      <c r="B866" s="140"/>
      <c r="C866" s="140"/>
      <c r="D866" s="140"/>
      <c r="E866" s="181"/>
      <c r="F866" s="162"/>
      <c r="G866" s="162"/>
      <c r="H866" s="161"/>
    </row>
    <row r="867" customFormat="false" ht="15.75" hidden="false" customHeight="false" outlineLevel="0" collapsed="false">
      <c r="B867" s="140"/>
      <c r="C867" s="140"/>
      <c r="D867" s="140"/>
      <c r="E867" s="181"/>
      <c r="F867" s="162"/>
      <c r="G867" s="162"/>
      <c r="H867" s="161"/>
    </row>
    <row r="868" customFormat="false" ht="15.75" hidden="false" customHeight="false" outlineLevel="0" collapsed="false">
      <c r="B868" s="140"/>
      <c r="C868" s="140"/>
      <c r="D868" s="140"/>
      <c r="E868" s="181"/>
      <c r="F868" s="162"/>
      <c r="G868" s="162"/>
      <c r="H868" s="161"/>
    </row>
    <row r="869" customFormat="false" ht="15.75" hidden="false" customHeight="false" outlineLevel="0" collapsed="false">
      <c r="B869" s="140"/>
      <c r="C869" s="140"/>
      <c r="D869" s="140"/>
      <c r="E869" s="181"/>
      <c r="F869" s="162"/>
      <c r="G869" s="162"/>
      <c r="H869" s="161"/>
    </row>
    <row r="870" customFormat="false" ht="15.75" hidden="false" customHeight="false" outlineLevel="0" collapsed="false">
      <c r="B870" s="140"/>
      <c r="C870" s="140"/>
      <c r="D870" s="140"/>
      <c r="E870" s="181"/>
      <c r="F870" s="162"/>
      <c r="G870" s="162"/>
      <c r="H870" s="161"/>
    </row>
    <row r="871" customFormat="false" ht="15.75" hidden="false" customHeight="false" outlineLevel="0" collapsed="false">
      <c r="B871" s="140"/>
      <c r="C871" s="140"/>
      <c r="D871" s="140"/>
      <c r="E871" s="181"/>
      <c r="F871" s="162"/>
      <c r="G871" s="162"/>
      <c r="H871" s="161"/>
    </row>
    <row r="872" customFormat="false" ht="15.75" hidden="false" customHeight="false" outlineLevel="0" collapsed="false">
      <c r="B872" s="140"/>
      <c r="C872" s="140"/>
      <c r="D872" s="140"/>
      <c r="E872" s="181"/>
      <c r="F872" s="162"/>
      <c r="G872" s="162"/>
      <c r="H872" s="161"/>
    </row>
    <row r="873" customFormat="false" ht="15.75" hidden="false" customHeight="false" outlineLevel="0" collapsed="false">
      <c r="B873" s="140"/>
      <c r="C873" s="140"/>
      <c r="D873" s="140"/>
      <c r="E873" s="181"/>
      <c r="F873" s="162"/>
      <c r="G873" s="162"/>
      <c r="H873" s="161"/>
    </row>
    <row r="874" customFormat="false" ht="15.75" hidden="false" customHeight="false" outlineLevel="0" collapsed="false">
      <c r="B874" s="140"/>
      <c r="C874" s="140"/>
      <c r="D874" s="140"/>
      <c r="E874" s="181"/>
      <c r="F874" s="162"/>
      <c r="G874" s="162"/>
      <c r="H874" s="161"/>
    </row>
    <row r="875" customFormat="false" ht="15.75" hidden="false" customHeight="false" outlineLevel="0" collapsed="false">
      <c r="B875" s="140"/>
      <c r="C875" s="140"/>
      <c r="D875" s="140"/>
      <c r="E875" s="181"/>
      <c r="F875" s="162"/>
      <c r="G875" s="162"/>
      <c r="H875" s="161"/>
    </row>
    <row r="876" customFormat="false" ht="15.75" hidden="false" customHeight="false" outlineLevel="0" collapsed="false">
      <c r="B876" s="140"/>
      <c r="C876" s="140"/>
      <c r="D876" s="140"/>
      <c r="E876" s="181"/>
      <c r="F876" s="162"/>
      <c r="G876" s="162"/>
      <c r="H876" s="161"/>
    </row>
    <row r="877" customFormat="false" ht="15.75" hidden="false" customHeight="false" outlineLevel="0" collapsed="false">
      <c r="B877" s="140"/>
      <c r="C877" s="140"/>
      <c r="D877" s="140"/>
      <c r="E877" s="181"/>
      <c r="F877" s="162"/>
      <c r="G877" s="162"/>
      <c r="H877" s="161"/>
    </row>
    <row r="878" customFormat="false" ht="15.75" hidden="false" customHeight="false" outlineLevel="0" collapsed="false">
      <c r="B878" s="140"/>
      <c r="C878" s="140"/>
      <c r="D878" s="140"/>
      <c r="E878" s="181"/>
      <c r="F878" s="162"/>
      <c r="G878" s="162"/>
      <c r="H878" s="161"/>
    </row>
    <row r="879" customFormat="false" ht="15.75" hidden="false" customHeight="false" outlineLevel="0" collapsed="false">
      <c r="B879" s="140"/>
      <c r="C879" s="140"/>
      <c r="D879" s="140"/>
      <c r="E879" s="181"/>
      <c r="F879" s="162"/>
      <c r="G879" s="162"/>
      <c r="H879" s="161"/>
    </row>
    <row r="880" customFormat="false" ht="15.75" hidden="false" customHeight="false" outlineLevel="0" collapsed="false">
      <c r="B880" s="140"/>
      <c r="C880" s="140"/>
      <c r="D880" s="140"/>
      <c r="E880" s="181"/>
      <c r="F880" s="162"/>
      <c r="G880" s="162"/>
      <c r="H880" s="161"/>
    </row>
    <row r="881" customFormat="false" ht="15.75" hidden="false" customHeight="false" outlineLevel="0" collapsed="false">
      <c r="B881" s="140"/>
      <c r="C881" s="140"/>
      <c r="D881" s="140"/>
      <c r="E881" s="181"/>
      <c r="F881" s="162"/>
      <c r="G881" s="162"/>
      <c r="H881" s="161"/>
    </row>
    <row r="882" customFormat="false" ht="15.75" hidden="false" customHeight="false" outlineLevel="0" collapsed="false">
      <c r="B882" s="140"/>
      <c r="C882" s="140"/>
      <c r="D882" s="140"/>
      <c r="E882" s="181"/>
      <c r="F882" s="162"/>
      <c r="G882" s="162"/>
      <c r="H882" s="161"/>
    </row>
    <row r="883" customFormat="false" ht="15.75" hidden="false" customHeight="false" outlineLevel="0" collapsed="false">
      <c r="B883" s="140"/>
      <c r="C883" s="140"/>
      <c r="D883" s="140"/>
      <c r="E883" s="181"/>
      <c r="F883" s="162"/>
      <c r="G883" s="162"/>
      <c r="H883" s="161"/>
    </row>
    <row r="884" customFormat="false" ht="15.75" hidden="false" customHeight="false" outlineLevel="0" collapsed="false">
      <c r="B884" s="140"/>
      <c r="C884" s="140"/>
      <c r="D884" s="140"/>
      <c r="E884" s="181"/>
      <c r="F884" s="162"/>
      <c r="G884" s="162"/>
      <c r="H884" s="161"/>
    </row>
    <row r="885" customFormat="false" ht="15.75" hidden="false" customHeight="false" outlineLevel="0" collapsed="false">
      <c r="B885" s="140"/>
      <c r="C885" s="140"/>
      <c r="D885" s="140"/>
      <c r="E885" s="181"/>
      <c r="F885" s="162"/>
      <c r="G885" s="162"/>
      <c r="H885" s="161"/>
    </row>
    <row r="886" customFormat="false" ht="15.75" hidden="false" customHeight="false" outlineLevel="0" collapsed="false">
      <c r="B886" s="140"/>
      <c r="C886" s="140"/>
      <c r="D886" s="140"/>
      <c r="E886" s="181"/>
      <c r="F886" s="162"/>
      <c r="G886" s="162"/>
      <c r="H886" s="161"/>
    </row>
    <row r="887" customFormat="false" ht="15.75" hidden="false" customHeight="false" outlineLevel="0" collapsed="false">
      <c r="B887" s="140"/>
      <c r="C887" s="140"/>
      <c r="D887" s="140"/>
      <c r="E887" s="181"/>
      <c r="F887" s="162"/>
      <c r="G887" s="162"/>
      <c r="H887" s="161"/>
    </row>
    <row r="888" customFormat="false" ht="15.75" hidden="false" customHeight="false" outlineLevel="0" collapsed="false">
      <c r="B888" s="140"/>
      <c r="C888" s="140"/>
      <c r="D888" s="140"/>
      <c r="E888" s="181"/>
      <c r="F888" s="162"/>
      <c r="G888" s="162"/>
      <c r="H888" s="161"/>
    </row>
    <row r="889" customFormat="false" ht="15.75" hidden="false" customHeight="false" outlineLevel="0" collapsed="false">
      <c r="B889" s="140"/>
      <c r="C889" s="140"/>
      <c r="D889" s="140"/>
      <c r="E889" s="181"/>
      <c r="F889" s="162"/>
      <c r="G889" s="162"/>
      <c r="H889" s="161"/>
    </row>
    <row r="890" customFormat="false" ht="15.75" hidden="false" customHeight="false" outlineLevel="0" collapsed="false">
      <c r="B890" s="140"/>
      <c r="C890" s="140"/>
      <c r="D890" s="140"/>
      <c r="E890" s="181"/>
      <c r="F890" s="162"/>
      <c r="G890" s="162"/>
      <c r="H890" s="161"/>
    </row>
    <row r="891" customFormat="false" ht="15.75" hidden="false" customHeight="false" outlineLevel="0" collapsed="false">
      <c r="B891" s="140"/>
      <c r="C891" s="140"/>
      <c r="D891" s="140"/>
      <c r="E891" s="181"/>
      <c r="F891" s="162"/>
      <c r="G891" s="162"/>
      <c r="H891" s="161"/>
    </row>
    <row r="892" customFormat="false" ht="15.75" hidden="false" customHeight="false" outlineLevel="0" collapsed="false">
      <c r="B892" s="140"/>
      <c r="C892" s="140"/>
      <c r="D892" s="140"/>
      <c r="E892" s="181"/>
      <c r="F892" s="162"/>
      <c r="G892" s="162"/>
      <c r="H892" s="161"/>
    </row>
    <row r="893" customFormat="false" ht="15.75" hidden="false" customHeight="false" outlineLevel="0" collapsed="false">
      <c r="B893" s="140"/>
      <c r="C893" s="140"/>
      <c r="D893" s="140"/>
      <c r="E893" s="181"/>
      <c r="F893" s="162"/>
      <c r="G893" s="162"/>
      <c r="H893" s="161"/>
    </row>
    <row r="894" customFormat="false" ht="15.75" hidden="false" customHeight="false" outlineLevel="0" collapsed="false">
      <c r="B894" s="140"/>
      <c r="C894" s="140"/>
      <c r="D894" s="140"/>
      <c r="E894" s="181"/>
      <c r="F894" s="162"/>
      <c r="G894" s="162"/>
      <c r="H894" s="161"/>
    </row>
    <row r="895" customFormat="false" ht="15.75" hidden="false" customHeight="false" outlineLevel="0" collapsed="false">
      <c r="B895" s="140"/>
      <c r="C895" s="140"/>
      <c r="D895" s="140"/>
      <c r="E895" s="181"/>
      <c r="F895" s="162"/>
      <c r="G895" s="162"/>
      <c r="H895" s="161"/>
    </row>
    <row r="896" customFormat="false" ht="15.75" hidden="false" customHeight="false" outlineLevel="0" collapsed="false">
      <c r="B896" s="140"/>
      <c r="C896" s="140"/>
      <c r="D896" s="140"/>
      <c r="E896" s="181"/>
      <c r="F896" s="162"/>
      <c r="G896" s="162"/>
      <c r="H896" s="161"/>
    </row>
    <row r="897" customFormat="false" ht="15.75" hidden="false" customHeight="false" outlineLevel="0" collapsed="false">
      <c r="B897" s="140"/>
      <c r="C897" s="140"/>
      <c r="D897" s="140"/>
      <c r="E897" s="181"/>
      <c r="F897" s="162"/>
      <c r="G897" s="162"/>
      <c r="H897" s="161"/>
    </row>
    <row r="898" customFormat="false" ht="15.75" hidden="false" customHeight="false" outlineLevel="0" collapsed="false">
      <c r="B898" s="140"/>
      <c r="C898" s="140"/>
      <c r="D898" s="140"/>
      <c r="E898" s="181"/>
      <c r="F898" s="162"/>
      <c r="G898" s="162"/>
      <c r="H898" s="161"/>
    </row>
    <row r="899" customFormat="false" ht="15.75" hidden="false" customHeight="false" outlineLevel="0" collapsed="false">
      <c r="B899" s="140"/>
      <c r="C899" s="140"/>
      <c r="D899" s="140"/>
      <c r="E899" s="181"/>
      <c r="F899" s="162"/>
      <c r="G899" s="162"/>
      <c r="H899" s="161"/>
    </row>
    <row r="900" customFormat="false" ht="15.75" hidden="false" customHeight="false" outlineLevel="0" collapsed="false">
      <c r="B900" s="140"/>
      <c r="C900" s="140"/>
      <c r="D900" s="140"/>
      <c r="E900" s="181"/>
      <c r="F900" s="162"/>
      <c r="G900" s="162"/>
      <c r="H900" s="161"/>
    </row>
    <row r="901" customFormat="false" ht="15.75" hidden="false" customHeight="false" outlineLevel="0" collapsed="false">
      <c r="B901" s="140"/>
      <c r="C901" s="140"/>
      <c r="D901" s="140"/>
      <c r="E901" s="181"/>
      <c r="F901" s="162"/>
      <c r="G901" s="162"/>
      <c r="H901" s="161"/>
    </row>
    <row r="902" customFormat="false" ht="15.75" hidden="false" customHeight="false" outlineLevel="0" collapsed="false">
      <c r="B902" s="140"/>
      <c r="C902" s="140"/>
      <c r="D902" s="140"/>
      <c r="E902" s="181"/>
      <c r="F902" s="162"/>
      <c r="G902" s="162"/>
      <c r="H902" s="161"/>
    </row>
    <row r="903" customFormat="false" ht="15.75" hidden="false" customHeight="false" outlineLevel="0" collapsed="false">
      <c r="B903" s="140"/>
      <c r="C903" s="140"/>
      <c r="D903" s="140"/>
      <c r="E903" s="181"/>
      <c r="F903" s="162"/>
      <c r="G903" s="162"/>
      <c r="H903" s="161"/>
    </row>
    <row r="904" customFormat="false" ht="15.75" hidden="false" customHeight="false" outlineLevel="0" collapsed="false">
      <c r="B904" s="140"/>
      <c r="C904" s="140"/>
      <c r="D904" s="140"/>
      <c r="E904" s="181"/>
      <c r="F904" s="162"/>
      <c r="G904" s="162"/>
      <c r="H904" s="161"/>
    </row>
    <row r="905" customFormat="false" ht="15.75" hidden="false" customHeight="false" outlineLevel="0" collapsed="false">
      <c r="B905" s="140"/>
      <c r="C905" s="140"/>
      <c r="D905" s="140"/>
      <c r="E905" s="181"/>
      <c r="F905" s="162"/>
      <c r="G905" s="162"/>
      <c r="H905" s="161"/>
    </row>
    <row r="906" customFormat="false" ht="15.75" hidden="false" customHeight="false" outlineLevel="0" collapsed="false">
      <c r="B906" s="140"/>
      <c r="C906" s="140"/>
      <c r="D906" s="140"/>
      <c r="E906" s="181"/>
      <c r="F906" s="162"/>
      <c r="G906" s="162"/>
      <c r="H906" s="161"/>
    </row>
    <row r="907" customFormat="false" ht="15.75" hidden="false" customHeight="false" outlineLevel="0" collapsed="false">
      <c r="B907" s="140"/>
      <c r="C907" s="140"/>
      <c r="D907" s="140"/>
      <c r="E907" s="181"/>
      <c r="F907" s="162"/>
      <c r="G907" s="162"/>
      <c r="H907" s="161"/>
    </row>
    <row r="908" customFormat="false" ht="15.75" hidden="false" customHeight="false" outlineLevel="0" collapsed="false">
      <c r="B908" s="140"/>
      <c r="C908" s="140"/>
      <c r="D908" s="140"/>
      <c r="E908" s="181"/>
      <c r="F908" s="162"/>
      <c r="G908" s="162"/>
      <c r="H908" s="161"/>
    </row>
    <row r="909" customFormat="false" ht="15.75" hidden="false" customHeight="false" outlineLevel="0" collapsed="false">
      <c r="B909" s="140"/>
      <c r="C909" s="140"/>
      <c r="D909" s="140"/>
      <c r="E909" s="181"/>
      <c r="F909" s="162"/>
      <c r="G909" s="162"/>
      <c r="H909" s="161"/>
    </row>
    <row r="910" customFormat="false" ht="15.75" hidden="false" customHeight="false" outlineLevel="0" collapsed="false">
      <c r="B910" s="140"/>
      <c r="C910" s="140"/>
      <c r="D910" s="140"/>
      <c r="E910" s="181"/>
      <c r="F910" s="162"/>
      <c r="G910" s="162"/>
      <c r="H910" s="161"/>
    </row>
    <row r="911" customFormat="false" ht="15.75" hidden="false" customHeight="false" outlineLevel="0" collapsed="false">
      <c r="B911" s="140"/>
      <c r="C911" s="140"/>
      <c r="D911" s="140"/>
      <c r="E911" s="181"/>
      <c r="F911" s="162"/>
      <c r="G911" s="162"/>
      <c r="H911" s="161"/>
    </row>
    <row r="912" customFormat="false" ht="15.75" hidden="false" customHeight="false" outlineLevel="0" collapsed="false">
      <c r="B912" s="140"/>
      <c r="C912" s="140"/>
      <c r="D912" s="140"/>
      <c r="E912" s="181"/>
      <c r="F912" s="162"/>
      <c r="G912" s="162"/>
      <c r="H912" s="161"/>
    </row>
    <row r="913" customFormat="false" ht="15.75" hidden="false" customHeight="false" outlineLevel="0" collapsed="false">
      <c r="B913" s="140"/>
      <c r="C913" s="140"/>
      <c r="D913" s="140"/>
      <c r="E913" s="181"/>
      <c r="F913" s="162"/>
      <c r="G913" s="162"/>
      <c r="H913" s="161"/>
    </row>
    <row r="914" customFormat="false" ht="15.75" hidden="false" customHeight="false" outlineLevel="0" collapsed="false">
      <c r="B914" s="140"/>
      <c r="C914" s="140"/>
      <c r="D914" s="140"/>
      <c r="E914" s="181"/>
      <c r="F914" s="162"/>
      <c r="G914" s="162"/>
      <c r="H914" s="161"/>
    </row>
    <row r="915" customFormat="false" ht="15.75" hidden="false" customHeight="false" outlineLevel="0" collapsed="false">
      <c r="B915" s="140"/>
      <c r="C915" s="140"/>
      <c r="D915" s="140"/>
      <c r="E915" s="181"/>
      <c r="F915" s="162"/>
      <c r="G915" s="162"/>
      <c r="H915" s="161"/>
    </row>
    <row r="916" customFormat="false" ht="15.75" hidden="false" customHeight="false" outlineLevel="0" collapsed="false">
      <c r="B916" s="140"/>
      <c r="C916" s="140"/>
      <c r="D916" s="140"/>
      <c r="E916" s="181"/>
      <c r="F916" s="162"/>
      <c r="G916" s="162"/>
      <c r="H916" s="161"/>
    </row>
    <row r="917" customFormat="false" ht="15.75" hidden="false" customHeight="false" outlineLevel="0" collapsed="false">
      <c r="B917" s="140"/>
      <c r="C917" s="140"/>
      <c r="D917" s="140"/>
      <c r="E917" s="181"/>
      <c r="F917" s="162"/>
      <c r="G917" s="162"/>
      <c r="H917" s="161"/>
    </row>
    <row r="918" customFormat="false" ht="15.75" hidden="false" customHeight="false" outlineLevel="0" collapsed="false">
      <c r="B918" s="140"/>
      <c r="C918" s="140"/>
      <c r="D918" s="140"/>
      <c r="E918" s="181"/>
      <c r="F918" s="162"/>
      <c r="G918" s="162"/>
      <c r="H918" s="161"/>
    </row>
    <row r="919" customFormat="false" ht="15.75" hidden="false" customHeight="false" outlineLevel="0" collapsed="false">
      <c r="B919" s="140"/>
      <c r="C919" s="140"/>
      <c r="D919" s="140"/>
      <c r="E919" s="181"/>
      <c r="F919" s="162"/>
      <c r="G919" s="162"/>
      <c r="H919" s="161"/>
    </row>
    <row r="920" customFormat="false" ht="15.75" hidden="false" customHeight="false" outlineLevel="0" collapsed="false">
      <c r="B920" s="140"/>
      <c r="C920" s="140"/>
      <c r="D920" s="140"/>
      <c r="E920" s="181"/>
      <c r="F920" s="162"/>
      <c r="G920" s="162"/>
      <c r="H920" s="161"/>
    </row>
    <row r="921" customFormat="false" ht="15.75" hidden="false" customHeight="false" outlineLevel="0" collapsed="false">
      <c r="B921" s="140"/>
      <c r="C921" s="140"/>
      <c r="D921" s="140"/>
      <c r="E921" s="181"/>
      <c r="F921" s="162"/>
      <c r="G921" s="162"/>
      <c r="H921" s="161"/>
    </row>
    <row r="922" customFormat="false" ht="15.75" hidden="false" customHeight="false" outlineLevel="0" collapsed="false">
      <c r="B922" s="140"/>
      <c r="C922" s="140"/>
      <c r="D922" s="140"/>
      <c r="E922" s="181"/>
      <c r="F922" s="162"/>
      <c r="G922" s="162"/>
      <c r="H922" s="161"/>
    </row>
    <row r="923" customFormat="false" ht="15.75" hidden="false" customHeight="false" outlineLevel="0" collapsed="false">
      <c r="B923" s="140"/>
      <c r="C923" s="140"/>
      <c r="D923" s="140"/>
      <c r="E923" s="181"/>
      <c r="F923" s="162"/>
      <c r="G923" s="162"/>
      <c r="H923" s="161"/>
    </row>
    <row r="924" customFormat="false" ht="15.75" hidden="false" customHeight="false" outlineLevel="0" collapsed="false">
      <c r="B924" s="140"/>
      <c r="C924" s="140"/>
      <c r="D924" s="140"/>
      <c r="E924" s="181"/>
      <c r="F924" s="162"/>
      <c r="G924" s="162"/>
      <c r="H924" s="161"/>
    </row>
    <row r="925" customFormat="false" ht="15.75" hidden="false" customHeight="false" outlineLevel="0" collapsed="false">
      <c r="B925" s="140"/>
      <c r="C925" s="140"/>
      <c r="D925" s="140"/>
      <c r="E925" s="181"/>
      <c r="F925" s="162"/>
      <c r="G925" s="162"/>
      <c r="H925" s="161"/>
    </row>
    <row r="926" customFormat="false" ht="15.75" hidden="false" customHeight="false" outlineLevel="0" collapsed="false">
      <c r="B926" s="140"/>
      <c r="C926" s="140"/>
      <c r="D926" s="140"/>
      <c r="E926" s="181"/>
      <c r="F926" s="162"/>
      <c r="G926" s="162"/>
      <c r="H926" s="161"/>
    </row>
    <row r="927" customFormat="false" ht="15.75" hidden="false" customHeight="false" outlineLevel="0" collapsed="false">
      <c r="B927" s="140"/>
      <c r="C927" s="140"/>
      <c r="D927" s="140"/>
      <c r="E927" s="181"/>
      <c r="F927" s="162"/>
      <c r="G927" s="162"/>
      <c r="H927" s="161"/>
    </row>
    <row r="928" customFormat="false" ht="15.75" hidden="false" customHeight="false" outlineLevel="0" collapsed="false">
      <c r="B928" s="140"/>
      <c r="C928" s="140"/>
      <c r="D928" s="140"/>
      <c r="E928" s="181"/>
      <c r="F928" s="162"/>
      <c r="G928" s="162"/>
      <c r="H928" s="161"/>
    </row>
    <row r="929" customFormat="false" ht="15.75" hidden="false" customHeight="false" outlineLevel="0" collapsed="false">
      <c r="B929" s="140"/>
      <c r="C929" s="140"/>
      <c r="D929" s="140"/>
      <c r="E929" s="181"/>
      <c r="F929" s="162"/>
      <c r="G929" s="162"/>
      <c r="H929" s="161"/>
    </row>
    <row r="930" customFormat="false" ht="15.75" hidden="false" customHeight="false" outlineLevel="0" collapsed="false">
      <c r="B930" s="140"/>
      <c r="C930" s="140"/>
      <c r="D930" s="140"/>
      <c r="E930" s="181"/>
      <c r="F930" s="162"/>
      <c r="G930" s="162"/>
      <c r="H930" s="161"/>
    </row>
    <row r="931" customFormat="false" ht="15.75" hidden="false" customHeight="false" outlineLevel="0" collapsed="false">
      <c r="B931" s="140"/>
      <c r="C931" s="140"/>
      <c r="D931" s="140"/>
      <c r="E931" s="181"/>
      <c r="F931" s="162"/>
      <c r="G931" s="162"/>
      <c r="H931" s="161"/>
    </row>
    <row r="932" customFormat="false" ht="15.75" hidden="false" customHeight="false" outlineLevel="0" collapsed="false">
      <c r="B932" s="140"/>
      <c r="C932" s="140"/>
      <c r="D932" s="140"/>
      <c r="E932" s="181"/>
      <c r="F932" s="162"/>
      <c r="G932" s="162"/>
      <c r="H932" s="161"/>
    </row>
    <row r="933" customFormat="false" ht="15.75" hidden="false" customHeight="false" outlineLevel="0" collapsed="false">
      <c r="B933" s="140"/>
      <c r="C933" s="140"/>
      <c r="D933" s="140"/>
      <c r="E933" s="181"/>
      <c r="F933" s="162"/>
      <c r="G933" s="162"/>
      <c r="H933" s="161"/>
    </row>
    <row r="934" customFormat="false" ht="15.75" hidden="false" customHeight="false" outlineLevel="0" collapsed="false">
      <c r="B934" s="140"/>
      <c r="C934" s="140"/>
      <c r="D934" s="140"/>
      <c r="E934" s="181"/>
      <c r="F934" s="162"/>
      <c r="G934" s="162"/>
      <c r="H934" s="161"/>
    </row>
    <row r="935" customFormat="false" ht="15.75" hidden="false" customHeight="false" outlineLevel="0" collapsed="false">
      <c r="B935" s="140"/>
      <c r="C935" s="140"/>
      <c r="D935" s="140"/>
      <c r="E935" s="181"/>
      <c r="F935" s="162"/>
      <c r="G935" s="162"/>
      <c r="H935" s="161"/>
    </row>
    <row r="936" customFormat="false" ht="15.75" hidden="false" customHeight="false" outlineLevel="0" collapsed="false">
      <c r="B936" s="140"/>
      <c r="C936" s="140"/>
      <c r="D936" s="140"/>
      <c r="E936" s="181"/>
      <c r="F936" s="162"/>
      <c r="G936" s="162"/>
      <c r="H936" s="161"/>
    </row>
    <row r="937" customFormat="false" ht="15.75" hidden="false" customHeight="false" outlineLevel="0" collapsed="false">
      <c r="B937" s="140"/>
      <c r="C937" s="140"/>
      <c r="D937" s="140"/>
      <c r="E937" s="181"/>
      <c r="F937" s="162"/>
      <c r="G937" s="162"/>
      <c r="H937" s="161"/>
    </row>
    <row r="938" customFormat="false" ht="15.75" hidden="false" customHeight="false" outlineLevel="0" collapsed="false">
      <c r="B938" s="140"/>
      <c r="C938" s="140"/>
      <c r="D938" s="140"/>
      <c r="E938" s="181"/>
      <c r="F938" s="162"/>
      <c r="G938" s="162"/>
      <c r="H938" s="161"/>
    </row>
    <row r="939" customFormat="false" ht="15.75" hidden="false" customHeight="false" outlineLevel="0" collapsed="false">
      <c r="B939" s="140"/>
      <c r="C939" s="140"/>
      <c r="D939" s="140"/>
      <c r="E939" s="181"/>
      <c r="F939" s="162"/>
      <c r="G939" s="162"/>
      <c r="H939" s="161"/>
    </row>
    <row r="940" customFormat="false" ht="15.75" hidden="false" customHeight="false" outlineLevel="0" collapsed="false">
      <c r="B940" s="140"/>
      <c r="C940" s="140"/>
      <c r="D940" s="140"/>
      <c r="E940" s="181"/>
      <c r="F940" s="162"/>
      <c r="G940" s="162"/>
      <c r="H940" s="161"/>
    </row>
    <row r="941" customFormat="false" ht="15.75" hidden="false" customHeight="false" outlineLevel="0" collapsed="false">
      <c r="B941" s="140"/>
      <c r="C941" s="140"/>
      <c r="D941" s="140"/>
      <c r="E941" s="181"/>
      <c r="F941" s="162"/>
      <c r="G941" s="162"/>
      <c r="H941" s="161"/>
    </row>
    <row r="942" customFormat="false" ht="15.75" hidden="false" customHeight="false" outlineLevel="0" collapsed="false">
      <c r="B942" s="140"/>
      <c r="C942" s="140"/>
      <c r="D942" s="140"/>
      <c r="E942" s="181"/>
      <c r="F942" s="162"/>
      <c r="G942" s="162"/>
      <c r="H942" s="161"/>
    </row>
    <row r="943" customFormat="false" ht="15.75" hidden="false" customHeight="false" outlineLevel="0" collapsed="false">
      <c r="B943" s="140"/>
      <c r="C943" s="140"/>
      <c r="D943" s="140"/>
      <c r="E943" s="181"/>
      <c r="F943" s="162"/>
      <c r="G943" s="162"/>
      <c r="H943" s="161"/>
    </row>
    <row r="944" customFormat="false" ht="15.75" hidden="false" customHeight="false" outlineLevel="0" collapsed="false">
      <c r="B944" s="140"/>
      <c r="C944" s="140"/>
      <c r="D944" s="140"/>
      <c r="E944" s="181"/>
      <c r="F944" s="162"/>
      <c r="G944" s="162"/>
      <c r="H944" s="161"/>
    </row>
    <row r="945" customFormat="false" ht="15.75" hidden="false" customHeight="false" outlineLevel="0" collapsed="false">
      <c r="B945" s="140"/>
      <c r="C945" s="140"/>
      <c r="D945" s="140"/>
      <c r="E945" s="181"/>
      <c r="F945" s="162"/>
      <c r="G945" s="162"/>
      <c r="H945" s="161"/>
    </row>
    <row r="946" customFormat="false" ht="15.75" hidden="false" customHeight="false" outlineLevel="0" collapsed="false">
      <c r="B946" s="140"/>
      <c r="C946" s="140"/>
      <c r="D946" s="140"/>
      <c r="E946" s="181"/>
      <c r="F946" s="162"/>
      <c r="G946" s="162"/>
      <c r="H946" s="161"/>
    </row>
    <row r="947" customFormat="false" ht="15.75" hidden="false" customHeight="false" outlineLevel="0" collapsed="false">
      <c r="B947" s="140"/>
      <c r="C947" s="140"/>
      <c r="D947" s="140"/>
      <c r="E947" s="181"/>
      <c r="F947" s="162"/>
      <c r="G947" s="162"/>
      <c r="H947" s="161"/>
    </row>
    <row r="948" customFormat="false" ht="15.75" hidden="false" customHeight="false" outlineLevel="0" collapsed="false">
      <c r="B948" s="140"/>
      <c r="C948" s="140"/>
      <c r="D948" s="140"/>
      <c r="E948" s="181"/>
      <c r="F948" s="162"/>
      <c r="G948" s="162"/>
      <c r="H948" s="161"/>
    </row>
    <row r="949" customFormat="false" ht="15.75" hidden="false" customHeight="false" outlineLevel="0" collapsed="false">
      <c r="B949" s="140"/>
      <c r="C949" s="140"/>
      <c r="D949" s="140"/>
      <c r="E949" s="181"/>
      <c r="F949" s="162"/>
      <c r="G949" s="162"/>
      <c r="H949" s="161"/>
    </row>
    <row r="950" customFormat="false" ht="15.75" hidden="false" customHeight="false" outlineLevel="0" collapsed="false">
      <c r="B950" s="140"/>
      <c r="C950" s="140"/>
      <c r="D950" s="140"/>
      <c r="E950" s="181"/>
      <c r="F950" s="162"/>
      <c r="G950" s="162"/>
      <c r="H950" s="161"/>
    </row>
    <row r="951" customFormat="false" ht="15.75" hidden="false" customHeight="false" outlineLevel="0" collapsed="false">
      <c r="B951" s="140"/>
      <c r="C951" s="140"/>
      <c r="D951" s="140"/>
      <c r="E951" s="181"/>
      <c r="F951" s="162"/>
      <c r="G951" s="162"/>
      <c r="H951" s="161"/>
    </row>
    <row r="952" customFormat="false" ht="15.75" hidden="false" customHeight="false" outlineLevel="0" collapsed="false">
      <c r="B952" s="140"/>
      <c r="C952" s="140"/>
      <c r="D952" s="140"/>
      <c r="E952" s="181"/>
      <c r="F952" s="162"/>
      <c r="G952" s="162"/>
      <c r="H952" s="161"/>
    </row>
    <row r="953" customFormat="false" ht="15.75" hidden="false" customHeight="false" outlineLevel="0" collapsed="false">
      <c r="B953" s="140"/>
      <c r="C953" s="140"/>
      <c r="D953" s="140"/>
      <c r="E953" s="181"/>
      <c r="F953" s="162"/>
      <c r="G953" s="162"/>
      <c r="H953" s="161"/>
    </row>
    <row r="954" customFormat="false" ht="15.75" hidden="false" customHeight="false" outlineLevel="0" collapsed="false">
      <c r="B954" s="140"/>
      <c r="C954" s="140"/>
      <c r="D954" s="140"/>
      <c r="E954" s="181"/>
      <c r="F954" s="162"/>
      <c r="G954" s="162"/>
      <c r="H954" s="161"/>
    </row>
    <row r="955" customFormat="false" ht="15.75" hidden="false" customHeight="false" outlineLevel="0" collapsed="false">
      <c r="B955" s="140"/>
      <c r="C955" s="140"/>
      <c r="D955" s="140"/>
      <c r="E955" s="181"/>
      <c r="F955" s="162"/>
      <c r="G955" s="162"/>
      <c r="H955" s="161"/>
    </row>
    <row r="956" customFormat="false" ht="15.75" hidden="false" customHeight="false" outlineLevel="0" collapsed="false">
      <c r="B956" s="140"/>
      <c r="C956" s="140"/>
      <c r="D956" s="140"/>
      <c r="E956" s="181"/>
      <c r="F956" s="162"/>
      <c r="G956" s="162"/>
      <c r="H956" s="161"/>
    </row>
    <row r="957" customFormat="false" ht="15.75" hidden="false" customHeight="false" outlineLevel="0" collapsed="false">
      <c r="B957" s="140"/>
      <c r="C957" s="140"/>
      <c r="D957" s="140"/>
      <c r="E957" s="181"/>
      <c r="F957" s="162"/>
      <c r="G957" s="162"/>
      <c r="H957" s="161"/>
    </row>
    <row r="958" customFormat="false" ht="15.75" hidden="false" customHeight="false" outlineLevel="0" collapsed="false">
      <c r="B958" s="140"/>
      <c r="C958" s="140"/>
      <c r="D958" s="140"/>
      <c r="E958" s="181"/>
      <c r="F958" s="162"/>
      <c r="G958" s="162"/>
      <c r="H958" s="161"/>
    </row>
    <row r="959" customFormat="false" ht="15.75" hidden="false" customHeight="false" outlineLevel="0" collapsed="false">
      <c r="B959" s="140"/>
      <c r="C959" s="140"/>
      <c r="D959" s="140"/>
      <c r="E959" s="181"/>
      <c r="F959" s="162"/>
      <c r="G959" s="162"/>
      <c r="H959" s="161"/>
    </row>
    <row r="960" customFormat="false" ht="15.75" hidden="false" customHeight="false" outlineLevel="0" collapsed="false">
      <c r="B960" s="140"/>
      <c r="C960" s="140"/>
      <c r="D960" s="140"/>
      <c r="E960" s="181"/>
      <c r="F960" s="162"/>
      <c r="G960" s="162"/>
      <c r="H960" s="161"/>
    </row>
    <row r="961" customFormat="false" ht="15.75" hidden="false" customHeight="false" outlineLevel="0" collapsed="false">
      <c r="B961" s="140"/>
      <c r="C961" s="140"/>
      <c r="D961" s="140"/>
      <c r="E961" s="181"/>
      <c r="F961" s="162"/>
      <c r="G961" s="162"/>
      <c r="H961" s="161"/>
    </row>
    <row r="962" customFormat="false" ht="15.75" hidden="false" customHeight="false" outlineLevel="0" collapsed="false">
      <c r="B962" s="140"/>
      <c r="C962" s="140"/>
      <c r="D962" s="140"/>
      <c r="E962" s="181"/>
      <c r="F962" s="162"/>
      <c r="G962" s="162"/>
      <c r="H962" s="161"/>
    </row>
    <row r="963" customFormat="false" ht="15.75" hidden="false" customHeight="false" outlineLevel="0" collapsed="false">
      <c r="B963" s="140"/>
      <c r="C963" s="140"/>
      <c r="D963" s="140"/>
      <c r="E963" s="181"/>
      <c r="F963" s="162"/>
      <c r="G963" s="162"/>
      <c r="H963" s="161"/>
    </row>
    <row r="964" customFormat="false" ht="15.75" hidden="false" customHeight="false" outlineLevel="0" collapsed="false">
      <c r="B964" s="140"/>
      <c r="C964" s="140"/>
      <c r="D964" s="140"/>
      <c r="E964" s="181"/>
      <c r="F964" s="162"/>
      <c r="G964" s="162"/>
      <c r="H964" s="161"/>
    </row>
    <row r="965" customFormat="false" ht="15.75" hidden="false" customHeight="false" outlineLevel="0" collapsed="false">
      <c r="B965" s="140"/>
      <c r="C965" s="140"/>
      <c r="D965" s="140"/>
      <c r="E965" s="181"/>
      <c r="F965" s="162"/>
      <c r="G965" s="162"/>
      <c r="H965" s="161"/>
    </row>
    <row r="966" customFormat="false" ht="15.75" hidden="false" customHeight="false" outlineLevel="0" collapsed="false">
      <c r="B966" s="140"/>
      <c r="C966" s="140"/>
      <c r="D966" s="140"/>
      <c r="E966" s="181"/>
      <c r="F966" s="162"/>
      <c r="G966" s="162"/>
      <c r="H966" s="161"/>
    </row>
    <row r="967" customFormat="false" ht="15.75" hidden="false" customHeight="false" outlineLevel="0" collapsed="false">
      <c r="B967" s="140"/>
      <c r="C967" s="140"/>
      <c r="D967" s="140"/>
      <c r="E967" s="181"/>
      <c r="F967" s="162"/>
      <c r="G967" s="162"/>
      <c r="H967" s="161"/>
    </row>
    <row r="968" customFormat="false" ht="15.75" hidden="false" customHeight="false" outlineLevel="0" collapsed="false">
      <c r="B968" s="140"/>
      <c r="C968" s="140"/>
      <c r="D968" s="140"/>
      <c r="E968" s="181"/>
      <c r="F968" s="162"/>
      <c r="G968" s="162"/>
      <c r="H968" s="161"/>
    </row>
    <row r="969" customFormat="false" ht="15.75" hidden="false" customHeight="false" outlineLevel="0" collapsed="false">
      <c r="B969" s="140"/>
      <c r="C969" s="140"/>
      <c r="D969" s="140"/>
      <c r="E969" s="181"/>
      <c r="F969" s="162"/>
      <c r="G969" s="162"/>
      <c r="H969" s="161"/>
    </row>
    <row r="970" customFormat="false" ht="15.75" hidden="false" customHeight="false" outlineLevel="0" collapsed="false">
      <c r="B970" s="140"/>
      <c r="C970" s="140"/>
      <c r="D970" s="140"/>
      <c r="E970" s="181"/>
      <c r="F970" s="162"/>
      <c r="G970" s="162"/>
      <c r="H970" s="161"/>
    </row>
    <row r="971" customFormat="false" ht="15.75" hidden="false" customHeight="false" outlineLevel="0" collapsed="false">
      <c r="B971" s="140"/>
      <c r="C971" s="140"/>
      <c r="D971" s="140"/>
      <c r="E971" s="181"/>
      <c r="F971" s="162"/>
      <c r="G971" s="162"/>
      <c r="H971" s="161"/>
    </row>
    <row r="972" customFormat="false" ht="15.75" hidden="false" customHeight="false" outlineLevel="0" collapsed="false">
      <c r="B972" s="140"/>
      <c r="C972" s="140"/>
      <c r="D972" s="140"/>
      <c r="E972" s="181"/>
      <c r="F972" s="162"/>
      <c r="G972" s="162"/>
      <c r="H972" s="161"/>
    </row>
    <row r="973" customFormat="false" ht="15.75" hidden="false" customHeight="false" outlineLevel="0" collapsed="false">
      <c r="B973" s="140"/>
      <c r="C973" s="140"/>
      <c r="D973" s="140"/>
      <c r="E973" s="181"/>
      <c r="F973" s="162"/>
      <c r="G973" s="162"/>
      <c r="H973" s="161"/>
    </row>
    <row r="974" customFormat="false" ht="15.75" hidden="false" customHeight="false" outlineLevel="0" collapsed="false">
      <c r="B974" s="140"/>
      <c r="C974" s="140"/>
      <c r="D974" s="140"/>
      <c r="E974" s="181"/>
      <c r="F974" s="162"/>
      <c r="G974" s="162"/>
      <c r="H974" s="161"/>
    </row>
    <row r="975" customFormat="false" ht="15.75" hidden="false" customHeight="false" outlineLevel="0" collapsed="false">
      <c r="B975" s="140"/>
      <c r="C975" s="140"/>
      <c r="D975" s="140"/>
      <c r="E975" s="181"/>
      <c r="F975" s="162"/>
      <c r="G975" s="162"/>
      <c r="H975" s="161"/>
    </row>
    <row r="976" customFormat="false" ht="15.75" hidden="false" customHeight="false" outlineLevel="0" collapsed="false">
      <c r="B976" s="140"/>
      <c r="C976" s="140"/>
      <c r="D976" s="140"/>
      <c r="E976" s="181"/>
      <c r="F976" s="162"/>
      <c r="G976" s="162"/>
      <c r="H976" s="161"/>
    </row>
    <row r="977" customFormat="false" ht="15.75" hidden="false" customHeight="false" outlineLevel="0" collapsed="false">
      <c r="B977" s="140"/>
      <c r="C977" s="140"/>
      <c r="D977" s="140"/>
      <c r="E977" s="181"/>
      <c r="F977" s="162"/>
      <c r="G977" s="162"/>
      <c r="H977" s="161"/>
    </row>
    <row r="978" customFormat="false" ht="15.75" hidden="false" customHeight="false" outlineLevel="0" collapsed="false">
      <c r="B978" s="140"/>
      <c r="C978" s="140"/>
      <c r="D978" s="140"/>
      <c r="E978" s="181"/>
      <c r="F978" s="162"/>
      <c r="G978" s="162"/>
      <c r="H978" s="161"/>
    </row>
    <row r="979" customFormat="false" ht="15.75" hidden="false" customHeight="false" outlineLevel="0" collapsed="false">
      <c r="B979" s="140"/>
      <c r="C979" s="140"/>
      <c r="D979" s="140"/>
      <c r="E979" s="181"/>
      <c r="F979" s="162"/>
      <c r="G979" s="162"/>
      <c r="H979" s="161"/>
    </row>
    <row r="980" customFormat="false" ht="15.75" hidden="false" customHeight="false" outlineLevel="0" collapsed="false">
      <c r="B980" s="140"/>
      <c r="C980" s="140"/>
      <c r="D980" s="140"/>
      <c r="E980" s="181"/>
      <c r="F980" s="162"/>
      <c r="G980" s="162"/>
      <c r="H980" s="161"/>
    </row>
    <row r="981" customFormat="false" ht="15.75" hidden="false" customHeight="false" outlineLevel="0" collapsed="false">
      <c r="B981" s="140"/>
      <c r="C981" s="140"/>
      <c r="D981" s="140"/>
      <c r="E981" s="181"/>
      <c r="F981" s="162"/>
      <c r="G981" s="162"/>
      <c r="H981" s="161"/>
    </row>
    <row r="982" customFormat="false" ht="15.75" hidden="false" customHeight="false" outlineLevel="0" collapsed="false">
      <c r="B982" s="140"/>
      <c r="C982" s="140"/>
      <c r="D982" s="140"/>
      <c r="E982" s="181"/>
      <c r="F982" s="162"/>
      <c r="G982" s="162"/>
      <c r="H982" s="161"/>
    </row>
    <row r="983" customFormat="false" ht="15.75" hidden="false" customHeight="false" outlineLevel="0" collapsed="false">
      <c r="B983" s="140"/>
      <c r="C983" s="140"/>
      <c r="D983" s="140"/>
      <c r="E983" s="181"/>
      <c r="F983" s="162"/>
      <c r="G983" s="162"/>
      <c r="H983" s="161"/>
    </row>
    <row r="984" customFormat="false" ht="15.75" hidden="false" customHeight="false" outlineLevel="0" collapsed="false">
      <c r="B984" s="140"/>
      <c r="C984" s="140"/>
      <c r="D984" s="140"/>
      <c r="E984" s="181"/>
      <c r="F984" s="162"/>
      <c r="G984" s="162"/>
      <c r="H984" s="161"/>
    </row>
    <row r="985" customFormat="false" ht="15.75" hidden="false" customHeight="false" outlineLevel="0" collapsed="false">
      <c r="B985" s="140"/>
      <c r="C985" s="140"/>
      <c r="D985" s="140"/>
      <c r="E985" s="181"/>
      <c r="F985" s="162"/>
      <c r="G985" s="162"/>
      <c r="H985" s="161"/>
    </row>
    <row r="986" customFormat="false" ht="15.75" hidden="false" customHeight="false" outlineLevel="0" collapsed="false">
      <c r="B986" s="140"/>
      <c r="C986" s="140"/>
      <c r="D986" s="140"/>
      <c r="E986" s="181"/>
      <c r="F986" s="162"/>
      <c r="G986" s="162"/>
      <c r="H986" s="161"/>
    </row>
    <row r="987" customFormat="false" ht="15.75" hidden="false" customHeight="false" outlineLevel="0" collapsed="false">
      <c r="B987" s="140"/>
      <c r="C987" s="140"/>
      <c r="D987" s="140"/>
      <c r="E987" s="181"/>
      <c r="F987" s="162"/>
      <c r="G987" s="162"/>
      <c r="H987" s="161"/>
    </row>
    <row r="988" customFormat="false" ht="15.75" hidden="false" customHeight="false" outlineLevel="0" collapsed="false">
      <c r="B988" s="140"/>
      <c r="C988" s="140"/>
      <c r="D988" s="140"/>
      <c r="E988" s="181"/>
      <c r="F988" s="162"/>
      <c r="G988" s="162"/>
      <c r="H988" s="161"/>
    </row>
    <row r="989" customFormat="false" ht="15.75" hidden="false" customHeight="false" outlineLevel="0" collapsed="false">
      <c r="B989" s="140"/>
      <c r="C989" s="140"/>
      <c r="D989" s="140"/>
      <c r="E989" s="181"/>
      <c r="F989" s="162"/>
      <c r="G989" s="162"/>
      <c r="H989" s="161"/>
    </row>
    <row r="990" customFormat="false" ht="15.75" hidden="false" customHeight="false" outlineLevel="0" collapsed="false">
      <c r="B990" s="140"/>
      <c r="C990" s="140"/>
      <c r="D990" s="140"/>
      <c r="E990" s="181"/>
      <c r="F990" s="162"/>
      <c r="G990" s="162"/>
      <c r="H990" s="161"/>
    </row>
    <row r="991" customFormat="false" ht="15.75" hidden="false" customHeight="false" outlineLevel="0" collapsed="false">
      <c r="B991" s="140"/>
      <c r="C991" s="140"/>
      <c r="D991" s="140"/>
      <c r="E991" s="181"/>
      <c r="F991" s="162"/>
      <c r="G991" s="162"/>
      <c r="H991" s="161"/>
    </row>
    <row r="992" customFormat="false" ht="15.75" hidden="false" customHeight="false" outlineLevel="0" collapsed="false">
      <c r="B992" s="140"/>
      <c r="C992" s="140"/>
      <c r="D992" s="140"/>
      <c r="E992" s="181"/>
      <c r="F992" s="162"/>
      <c r="G992" s="162"/>
      <c r="H992" s="161"/>
    </row>
    <row r="993" customFormat="false" ht="15.75" hidden="false" customHeight="false" outlineLevel="0" collapsed="false">
      <c r="B993" s="140"/>
      <c r="C993" s="140"/>
      <c r="D993" s="140"/>
      <c r="E993" s="181"/>
      <c r="F993" s="162"/>
      <c r="G993" s="162"/>
      <c r="H993" s="161"/>
    </row>
    <row r="994" customFormat="false" ht="15.75" hidden="false" customHeight="false" outlineLevel="0" collapsed="false">
      <c r="B994" s="140"/>
      <c r="C994" s="140"/>
      <c r="D994" s="140"/>
      <c r="E994" s="181"/>
      <c r="F994" s="162"/>
      <c r="G994" s="162"/>
      <c r="H994" s="161"/>
    </row>
    <row r="995" customFormat="false" ht="15.75" hidden="false" customHeight="false" outlineLevel="0" collapsed="false">
      <c r="B995" s="140"/>
      <c r="C995" s="140"/>
      <c r="D995" s="140"/>
      <c r="E995" s="181"/>
      <c r="F995" s="162"/>
      <c r="G995" s="162"/>
      <c r="H995" s="161"/>
    </row>
    <row r="996" customFormat="false" ht="15.75" hidden="false" customHeight="false" outlineLevel="0" collapsed="false">
      <c r="B996" s="140"/>
      <c r="C996" s="140"/>
      <c r="D996" s="140"/>
      <c r="E996" s="181"/>
      <c r="F996" s="162"/>
      <c r="G996" s="162"/>
      <c r="H996" s="161"/>
    </row>
    <row r="997" customFormat="false" ht="15.75" hidden="false" customHeight="false" outlineLevel="0" collapsed="false">
      <c r="B997" s="140"/>
      <c r="C997" s="140"/>
      <c r="D997" s="140"/>
      <c r="E997" s="181"/>
      <c r="F997" s="162"/>
      <c r="G997" s="162"/>
      <c r="H997" s="161"/>
    </row>
    <row r="998" customFormat="false" ht="15.75" hidden="false" customHeight="false" outlineLevel="0" collapsed="false">
      <c r="B998" s="140"/>
      <c r="C998" s="140"/>
      <c r="D998" s="140"/>
      <c r="E998" s="181"/>
      <c r="F998" s="162"/>
      <c r="G998" s="162"/>
      <c r="H998" s="161"/>
    </row>
    <row r="999" customFormat="false" ht="15.75" hidden="false" customHeight="false" outlineLevel="0" collapsed="false">
      <c r="B999" s="140"/>
      <c r="C999" s="140"/>
      <c r="D999" s="140"/>
      <c r="E999" s="181"/>
      <c r="F999" s="162"/>
      <c r="G999" s="162"/>
      <c r="H999" s="161"/>
    </row>
    <row r="1000" customFormat="false" ht="15.75" hidden="false" customHeight="false" outlineLevel="0" collapsed="false">
      <c r="B1000" s="140"/>
      <c r="C1000" s="140"/>
      <c r="D1000" s="140"/>
      <c r="E1000" s="181"/>
      <c r="F1000" s="162"/>
      <c r="G1000" s="162"/>
      <c r="H1000" s="161"/>
    </row>
    <row r="1001" customFormat="false" ht="15.75" hidden="false" customHeight="false" outlineLevel="0" collapsed="false">
      <c r="B1001" s="140"/>
      <c r="C1001" s="140"/>
      <c r="D1001" s="140"/>
      <c r="E1001" s="181"/>
      <c r="F1001" s="162"/>
      <c r="G1001" s="162"/>
      <c r="H1001" s="161"/>
    </row>
    <row r="1002" customFormat="false" ht="15.75" hidden="false" customHeight="false" outlineLevel="0" collapsed="false">
      <c r="B1002" s="140"/>
      <c r="C1002" s="140"/>
      <c r="D1002" s="140"/>
      <c r="E1002" s="181"/>
      <c r="F1002" s="162"/>
      <c r="G1002" s="162"/>
      <c r="H1002" s="161"/>
    </row>
    <row r="1003" customFormat="false" ht="15.75" hidden="false" customHeight="false" outlineLevel="0" collapsed="false">
      <c r="B1003" s="140"/>
      <c r="C1003" s="140"/>
      <c r="D1003" s="140"/>
      <c r="E1003" s="181"/>
      <c r="F1003" s="162"/>
      <c r="G1003" s="162"/>
      <c r="H1003" s="161"/>
    </row>
    <row r="1004" customFormat="false" ht="15.75" hidden="false" customHeight="false" outlineLevel="0" collapsed="false">
      <c r="B1004" s="140"/>
      <c r="C1004" s="140"/>
      <c r="D1004" s="140"/>
      <c r="E1004" s="181"/>
      <c r="F1004" s="162"/>
      <c r="G1004" s="162"/>
      <c r="H1004" s="161"/>
    </row>
    <row r="1005" customFormat="false" ht="15.75" hidden="false" customHeight="false" outlineLevel="0" collapsed="false">
      <c r="B1005" s="140"/>
      <c r="C1005" s="140"/>
      <c r="D1005" s="140"/>
      <c r="E1005" s="181"/>
      <c r="F1005" s="162"/>
      <c r="G1005" s="162"/>
      <c r="H1005" s="161"/>
    </row>
    <row r="1006" customFormat="false" ht="15.75" hidden="false" customHeight="false" outlineLevel="0" collapsed="false">
      <c r="B1006" s="140"/>
      <c r="C1006" s="140"/>
      <c r="D1006" s="140"/>
      <c r="E1006" s="181"/>
      <c r="F1006" s="162"/>
      <c r="G1006" s="162"/>
      <c r="H1006" s="161"/>
    </row>
    <row r="1007" customFormat="false" ht="15.75" hidden="false" customHeight="false" outlineLevel="0" collapsed="false">
      <c r="B1007" s="140"/>
      <c r="C1007" s="140"/>
      <c r="D1007" s="140"/>
      <c r="E1007" s="181"/>
      <c r="F1007" s="162"/>
      <c r="G1007" s="162"/>
      <c r="H1007" s="161"/>
    </row>
    <row r="1008" customFormat="false" ht="15.75" hidden="false" customHeight="false" outlineLevel="0" collapsed="false">
      <c r="B1008" s="140"/>
      <c r="C1008" s="140"/>
      <c r="D1008" s="140"/>
      <c r="E1008" s="181"/>
      <c r="F1008" s="162"/>
      <c r="G1008" s="162"/>
      <c r="H1008" s="161"/>
    </row>
    <row r="1009" customFormat="false" ht="15.75" hidden="false" customHeight="false" outlineLevel="0" collapsed="false">
      <c r="B1009" s="140"/>
      <c r="C1009" s="140"/>
      <c r="D1009" s="140"/>
      <c r="E1009" s="181"/>
      <c r="F1009" s="162"/>
      <c r="G1009" s="162"/>
      <c r="H1009" s="161"/>
    </row>
    <row r="1010" customFormat="false" ht="15.75" hidden="false" customHeight="false" outlineLevel="0" collapsed="false">
      <c r="B1010" s="140"/>
      <c r="C1010" s="140"/>
      <c r="D1010" s="140"/>
      <c r="E1010" s="181"/>
      <c r="F1010" s="162"/>
      <c r="G1010" s="162"/>
      <c r="H1010" s="161"/>
    </row>
    <row r="1011" customFormat="false" ht="15.75" hidden="false" customHeight="false" outlineLevel="0" collapsed="false">
      <c r="B1011" s="140"/>
      <c r="C1011" s="140"/>
      <c r="D1011" s="140"/>
      <c r="E1011" s="181"/>
      <c r="F1011" s="162"/>
      <c r="G1011" s="162"/>
      <c r="H1011" s="161"/>
    </row>
    <row r="1012" customFormat="false" ht="15.75" hidden="false" customHeight="false" outlineLevel="0" collapsed="false">
      <c r="B1012" s="140"/>
      <c r="C1012" s="140"/>
      <c r="D1012" s="140"/>
      <c r="E1012" s="181"/>
      <c r="F1012" s="162"/>
      <c r="G1012" s="162"/>
      <c r="H1012" s="161"/>
    </row>
    <row r="1013" customFormat="false" ht="15.75" hidden="false" customHeight="false" outlineLevel="0" collapsed="false">
      <c r="B1013" s="140"/>
      <c r="C1013" s="140"/>
      <c r="D1013" s="140"/>
      <c r="E1013" s="181"/>
      <c r="F1013" s="162"/>
      <c r="G1013" s="162"/>
      <c r="H1013" s="161"/>
    </row>
    <row r="1014" customFormat="false" ht="15.75" hidden="false" customHeight="false" outlineLevel="0" collapsed="false">
      <c r="B1014" s="140"/>
      <c r="C1014" s="140"/>
      <c r="D1014" s="140"/>
      <c r="E1014" s="181"/>
      <c r="F1014" s="162"/>
      <c r="G1014" s="162"/>
      <c r="H1014" s="161"/>
    </row>
    <row r="1015" customFormat="false" ht="15.75" hidden="false" customHeight="false" outlineLevel="0" collapsed="false">
      <c r="B1015" s="140"/>
      <c r="C1015" s="140"/>
      <c r="D1015" s="140"/>
      <c r="E1015" s="181"/>
      <c r="F1015" s="162"/>
      <c r="G1015" s="162"/>
      <c r="H1015" s="161"/>
    </row>
    <row r="1016" customFormat="false" ht="15.75" hidden="false" customHeight="false" outlineLevel="0" collapsed="false">
      <c r="B1016" s="140"/>
      <c r="C1016" s="140"/>
      <c r="D1016" s="140"/>
      <c r="E1016" s="181"/>
      <c r="F1016" s="162"/>
      <c r="G1016" s="162"/>
      <c r="H1016" s="161"/>
    </row>
    <row r="1017" customFormat="false" ht="15.75" hidden="false" customHeight="false" outlineLevel="0" collapsed="false">
      <c r="B1017" s="140"/>
      <c r="C1017" s="140"/>
      <c r="D1017" s="140"/>
      <c r="E1017" s="181"/>
      <c r="F1017" s="162"/>
      <c r="G1017" s="162"/>
      <c r="H1017" s="161"/>
    </row>
    <row r="1018" customFormat="false" ht="15.75" hidden="false" customHeight="false" outlineLevel="0" collapsed="false">
      <c r="B1018" s="140"/>
      <c r="C1018" s="140"/>
      <c r="D1018" s="140"/>
      <c r="E1018" s="181"/>
      <c r="F1018" s="162"/>
      <c r="G1018" s="162"/>
      <c r="H1018" s="161"/>
    </row>
    <row r="1019" customFormat="false" ht="15.75" hidden="false" customHeight="false" outlineLevel="0" collapsed="false">
      <c r="B1019" s="140"/>
      <c r="C1019" s="140"/>
      <c r="D1019" s="140"/>
      <c r="E1019" s="181"/>
      <c r="F1019" s="162"/>
      <c r="G1019" s="162"/>
      <c r="H1019" s="161"/>
    </row>
    <row r="1020" customFormat="false" ht="15.75" hidden="false" customHeight="false" outlineLevel="0" collapsed="false">
      <c r="B1020" s="140"/>
      <c r="C1020" s="140"/>
      <c r="D1020" s="140"/>
      <c r="E1020" s="181"/>
      <c r="F1020" s="162"/>
      <c r="G1020" s="162"/>
      <c r="H1020" s="161"/>
    </row>
    <row r="1021" customFormat="false" ht="15.75" hidden="false" customHeight="false" outlineLevel="0" collapsed="false">
      <c r="B1021" s="140"/>
      <c r="C1021" s="140"/>
      <c r="D1021" s="140"/>
      <c r="E1021" s="181"/>
      <c r="F1021" s="162"/>
      <c r="G1021" s="162"/>
      <c r="H1021" s="161"/>
    </row>
    <row r="1022" customFormat="false" ht="15.75" hidden="false" customHeight="false" outlineLevel="0" collapsed="false">
      <c r="B1022" s="140"/>
      <c r="C1022" s="140"/>
      <c r="D1022" s="140"/>
      <c r="E1022" s="181"/>
      <c r="F1022" s="162"/>
      <c r="G1022" s="162"/>
      <c r="H1022" s="161"/>
    </row>
    <row r="1023" customFormat="false" ht="15.75" hidden="false" customHeight="false" outlineLevel="0" collapsed="false">
      <c r="B1023" s="140"/>
      <c r="C1023" s="140"/>
      <c r="D1023" s="140"/>
      <c r="E1023" s="181"/>
      <c r="F1023" s="162"/>
      <c r="G1023" s="162"/>
      <c r="H1023" s="161"/>
    </row>
    <row r="1024" customFormat="false" ht="15.75" hidden="false" customHeight="false" outlineLevel="0" collapsed="false">
      <c r="B1024" s="140"/>
      <c r="C1024" s="140"/>
      <c r="D1024" s="140"/>
      <c r="E1024" s="181"/>
      <c r="F1024" s="162"/>
      <c r="G1024" s="162"/>
      <c r="H1024" s="161"/>
    </row>
    <row r="1025" customFormat="false" ht="15.75" hidden="false" customHeight="false" outlineLevel="0" collapsed="false">
      <c r="B1025" s="140"/>
      <c r="C1025" s="140"/>
      <c r="D1025" s="140"/>
      <c r="E1025" s="181"/>
      <c r="F1025" s="162"/>
      <c r="G1025" s="162"/>
      <c r="H1025" s="161"/>
    </row>
    <row r="1026" customFormat="false" ht="15.75" hidden="false" customHeight="false" outlineLevel="0" collapsed="false">
      <c r="B1026" s="140"/>
      <c r="C1026" s="140"/>
      <c r="D1026" s="140"/>
      <c r="E1026" s="181"/>
      <c r="F1026" s="162"/>
      <c r="G1026" s="162"/>
      <c r="H1026" s="161"/>
    </row>
    <row r="1027" customFormat="false" ht="15.75" hidden="false" customHeight="false" outlineLevel="0" collapsed="false">
      <c r="B1027" s="140"/>
      <c r="C1027" s="140"/>
      <c r="D1027" s="140"/>
      <c r="E1027" s="181"/>
      <c r="F1027" s="162"/>
      <c r="G1027" s="162"/>
      <c r="H1027" s="161"/>
    </row>
    <row r="1028" customFormat="false" ht="15.75" hidden="false" customHeight="false" outlineLevel="0" collapsed="false">
      <c r="B1028" s="140"/>
      <c r="C1028" s="140"/>
      <c r="D1028" s="140"/>
      <c r="E1028" s="181"/>
      <c r="F1028" s="162"/>
      <c r="G1028" s="162"/>
      <c r="H1028" s="161"/>
    </row>
    <row r="1029" customFormat="false" ht="15.75" hidden="false" customHeight="false" outlineLevel="0" collapsed="false">
      <c r="B1029" s="140"/>
      <c r="C1029" s="140"/>
      <c r="D1029" s="140"/>
      <c r="E1029" s="181"/>
      <c r="F1029" s="162"/>
      <c r="G1029" s="162"/>
      <c r="H1029" s="161"/>
    </row>
    <row r="1030" customFormat="false" ht="15.75" hidden="false" customHeight="false" outlineLevel="0" collapsed="false">
      <c r="B1030" s="140"/>
      <c r="C1030" s="140"/>
      <c r="D1030" s="140"/>
      <c r="E1030" s="181"/>
      <c r="F1030" s="162"/>
      <c r="G1030" s="162"/>
      <c r="H1030" s="161"/>
    </row>
    <row r="1031" customFormat="false" ht="15.75" hidden="false" customHeight="false" outlineLevel="0" collapsed="false">
      <c r="B1031" s="140"/>
      <c r="C1031" s="140"/>
      <c r="D1031" s="140"/>
      <c r="E1031" s="181"/>
      <c r="F1031" s="162"/>
      <c r="G1031" s="162"/>
      <c r="H1031" s="161"/>
    </row>
    <row r="1032" customFormat="false" ht="15.75" hidden="false" customHeight="false" outlineLevel="0" collapsed="false">
      <c r="B1032" s="140"/>
      <c r="C1032" s="140"/>
      <c r="D1032" s="140"/>
      <c r="E1032" s="181"/>
      <c r="F1032" s="162"/>
      <c r="G1032" s="162"/>
      <c r="H1032" s="161"/>
    </row>
    <row r="1033" customFormat="false" ht="15.75" hidden="false" customHeight="false" outlineLevel="0" collapsed="false">
      <c r="B1033" s="140"/>
      <c r="C1033" s="140"/>
      <c r="D1033" s="140"/>
      <c r="E1033" s="181"/>
      <c r="F1033" s="162"/>
      <c r="G1033" s="162"/>
      <c r="H1033" s="161"/>
    </row>
    <row r="1034" customFormat="false" ht="15.75" hidden="false" customHeight="false" outlineLevel="0" collapsed="false">
      <c r="B1034" s="140"/>
      <c r="C1034" s="140"/>
      <c r="D1034" s="140"/>
      <c r="E1034" s="181"/>
      <c r="F1034" s="162"/>
      <c r="G1034" s="162"/>
      <c r="H1034" s="161"/>
    </row>
    <row r="1035" customFormat="false" ht="15.75" hidden="false" customHeight="false" outlineLevel="0" collapsed="false">
      <c r="B1035" s="140"/>
      <c r="C1035" s="140"/>
      <c r="D1035" s="140"/>
      <c r="E1035" s="181"/>
      <c r="F1035" s="162"/>
      <c r="G1035" s="162"/>
      <c r="H1035" s="161"/>
    </row>
    <row r="1036" customFormat="false" ht="15.75" hidden="false" customHeight="false" outlineLevel="0" collapsed="false">
      <c r="B1036" s="140"/>
      <c r="C1036" s="140"/>
      <c r="D1036" s="140"/>
      <c r="E1036" s="181"/>
      <c r="F1036" s="162"/>
      <c r="G1036" s="162"/>
      <c r="H1036" s="161"/>
    </row>
    <row r="1037" customFormat="false" ht="15.75" hidden="false" customHeight="false" outlineLevel="0" collapsed="false">
      <c r="B1037" s="140"/>
      <c r="C1037" s="140"/>
      <c r="D1037" s="140"/>
      <c r="E1037" s="181"/>
      <c r="F1037" s="162"/>
      <c r="G1037" s="162"/>
      <c r="H1037" s="161"/>
    </row>
    <row r="1038" customFormat="false" ht="15.75" hidden="false" customHeight="false" outlineLevel="0" collapsed="false">
      <c r="B1038" s="140"/>
      <c r="C1038" s="140"/>
      <c r="D1038" s="140"/>
      <c r="E1038" s="181"/>
      <c r="F1038" s="162"/>
      <c r="G1038" s="162"/>
      <c r="H1038" s="161"/>
    </row>
    <row r="1039" customFormat="false" ht="15.75" hidden="false" customHeight="false" outlineLevel="0" collapsed="false">
      <c r="B1039" s="140"/>
      <c r="C1039" s="140"/>
      <c r="D1039" s="140"/>
      <c r="E1039" s="181"/>
      <c r="F1039" s="162"/>
      <c r="G1039" s="162"/>
      <c r="H1039" s="161"/>
    </row>
    <row r="1040" customFormat="false" ht="15.75" hidden="false" customHeight="false" outlineLevel="0" collapsed="false">
      <c r="B1040" s="140"/>
      <c r="C1040" s="140"/>
      <c r="D1040" s="140"/>
      <c r="E1040" s="181"/>
      <c r="F1040" s="162"/>
      <c r="G1040" s="162"/>
      <c r="H1040" s="161"/>
    </row>
    <row r="1041" customFormat="false" ht="15.75" hidden="false" customHeight="false" outlineLevel="0" collapsed="false">
      <c r="B1041" s="140"/>
      <c r="C1041" s="140"/>
      <c r="D1041" s="140"/>
      <c r="E1041" s="181"/>
      <c r="F1041" s="162"/>
      <c r="G1041" s="162"/>
      <c r="H1041" s="161"/>
    </row>
    <row r="1042" customFormat="false" ht="15.75" hidden="false" customHeight="false" outlineLevel="0" collapsed="false">
      <c r="B1042" s="140"/>
      <c r="C1042" s="140"/>
      <c r="D1042" s="140"/>
      <c r="E1042" s="181"/>
      <c r="F1042" s="162"/>
      <c r="G1042" s="162"/>
      <c r="H1042" s="161"/>
    </row>
    <row r="1043" customFormat="false" ht="15.75" hidden="false" customHeight="false" outlineLevel="0" collapsed="false">
      <c r="B1043" s="140"/>
      <c r="C1043" s="140"/>
      <c r="D1043" s="140"/>
      <c r="E1043" s="181"/>
      <c r="F1043" s="162"/>
      <c r="G1043" s="162"/>
      <c r="H1043" s="161"/>
    </row>
    <row r="1044" customFormat="false" ht="15.75" hidden="false" customHeight="false" outlineLevel="0" collapsed="false">
      <c r="B1044" s="140"/>
      <c r="C1044" s="140"/>
      <c r="D1044" s="140"/>
      <c r="E1044" s="181"/>
      <c r="F1044" s="162"/>
      <c r="G1044" s="162"/>
      <c r="H1044" s="161"/>
    </row>
    <row r="1045" customFormat="false" ht="15.75" hidden="false" customHeight="false" outlineLevel="0" collapsed="false">
      <c r="B1045" s="140"/>
      <c r="C1045" s="140"/>
      <c r="D1045" s="140"/>
      <c r="E1045" s="181"/>
      <c r="F1045" s="162"/>
      <c r="G1045" s="162"/>
      <c r="H1045" s="161"/>
    </row>
    <row r="1046" customFormat="false" ht="15.75" hidden="false" customHeight="false" outlineLevel="0" collapsed="false">
      <c r="B1046" s="140"/>
      <c r="C1046" s="140"/>
      <c r="D1046" s="140"/>
      <c r="E1046" s="181"/>
      <c r="F1046" s="162"/>
      <c r="G1046" s="162"/>
      <c r="H1046" s="161"/>
    </row>
    <row r="1047" customFormat="false" ht="15.75" hidden="false" customHeight="false" outlineLevel="0" collapsed="false">
      <c r="B1047" s="140"/>
      <c r="C1047" s="140"/>
      <c r="D1047" s="140"/>
      <c r="E1047" s="181"/>
      <c r="F1047" s="162"/>
      <c r="G1047" s="162"/>
      <c r="H1047" s="161"/>
    </row>
    <row r="1048" customFormat="false" ht="15.75" hidden="false" customHeight="false" outlineLevel="0" collapsed="false">
      <c r="B1048" s="140"/>
      <c r="C1048" s="140"/>
      <c r="D1048" s="140"/>
      <c r="E1048" s="181"/>
      <c r="F1048" s="162"/>
      <c r="G1048" s="162"/>
      <c r="H1048" s="161"/>
    </row>
    <row r="1049" customFormat="false" ht="15.75" hidden="false" customHeight="false" outlineLevel="0" collapsed="false">
      <c r="B1049" s="140"/>
      <c r="C1049" s="140"/>
      <c r="D1049" s="140"/>
      <c r="E1049" s="181"/>
      <c r="F1049" s="162"/>
      <c r="G1049" s="162"/>
      <c r="H1049" s="161"/>
    </row>
    <row r="1050" customFormat="false" ht="15.75" hidden="false" customHeight="false" outlineLevel="0" collapsed="false">
      <c r="B1050" s="140"/>
      <c r="C1050" s="140"/>
      <c r="D1050" s="140"/>
      <c r="E1050" s="181"/>
      <c r="F1050" s="162"/>
      <c r="G1050" s="162"/>
      <c r="H1050" s="161"/>
    </row>
    <row r="1051" customFormat="false" ht="15.75" hidden="false" customHeight="false" outlineLevel="0" collapsed="false">
      <c r="B1051" s="140"/>
      <c r="C1051" s="140"/>
      <c r="D1051" s="140"/>
      <c r="E1051" s="181"/>
      <c r="F1051" s="162"/>
      <c r="G1051" s="162"/>
      <c r="H1051" s="161"/>
    </row>
    <row r="1052" customFormat="false" ht="15.75" hidden="false" customHeight="false" outlineLevel="0" collapsed="false">
      <c r="B1052" s="140"/>
      <c r="C1052" s="140"/>
      <c r="D1052" s="140"/>
      <c r="E1052" s="181"/>
      <c r="F1052" s="162"/>
      <c r="G1052" s="162"/>
      <c r="H1052" s="161"/>
    </row>
    <row r="1053" customFormat="false" ht="15.75" hidden="false" customHeight="false" outlineLevel="0" collapsed="false">
      <c r="B1053" s="140"/>
      <c r="C1053" s="140"/>
      <c r="D1053" s="140"/>
      <c r="E1053" s="181"/>
      <c r="F1053" s="162"/>
      <c r="G1053" s="162"/>
      <c r="H1053" s="161"/>
    </row>
    <row r="1054" customFormat="false" ht="15.75" hidden="false" customHeight="false" outlineLevel="0" collapsed="false">
      <c r="B1054" s="140"/>
      <c r="C1054" s="140"/>
      <c r="D1054" s="140"/>
      <c r="E1054" s="181"/>
      <c r="F1054" s="162"/>
      <c r="G1054" s="162"/>
      <c r="H1054" s="161"/>
    </row>
    <row r="1055" customFormat="false" ht="15.75" hidden="false" customHeight="false" outlineLevel="0" collapsed="false">
      <c r="B1055" s="140"/>
      <c r="C1055" s="140"/>
      <c r="D1055" s="140"/>
      <c r="E1055" s="181"/>
      <c r="F1055" s="162"/>
      <c r="G1055" s="162"/>
      <c r="H1055" s="161"/>
    </row>
    <row r="1056" customFormat="false" ht="15.75" hidden="false" customHeight="false" outlineLevel="0" collapsed="false">
      <c r="B1056" s="140"/>
      <c r="C1056" s="140"/>
      <c r="D1056" s="140"/>
      <c r="E1056" s="181"/>
      <c r="F1056" s="162"/>
      <c r="G1056" s="162"/>
      <c r="H1056" s="161"/>
    </row>
    <row r="1057" customFormat="false" ht="15.75" hidden="false" customHeight="false" outlineLevel="0" collapsed="false">
      <c r="B1057" s="140"/>
      <c r="C1057" s="140"/>
      <c r="D1057" s="140"/>
      <c r="E1057" s="181"/>
      <c r="F1057" s="162"/>
      <c r="G1057" s="162"/>
      <c r="H1057" s="161"/>
    </row>
    <row r="1058" customFormat="false" ht="15.75" hidden="false" customHeight="false" outlineLevel="0" collapsed="false">
      <c r="B1058" s="140"/>
      <c r="C1058" s="140"/>
      <c r="D1058" s="140"/>
      <c r="E1058" s="181"/>
      <c r="F1058" s="162"/>
      <c r="G1058" s="162"/>
      <c r="H1058" s="161"/>
    </row>
    <row r="1059" customFormat="false" ht="15.75" hidden="false" customHeight="false" outlineLevel="0" collapsed="false">
      <c r="B1059" s="140"/>
      <c r="C1059" s="140"/>
      <c r="D1059" s="140"/>
      <c r="E1059" s="181"/>
      <c r="F1059" s="162"/>
      <c r="G1059" s="162"/>
      <c r="H1059" s="161"/>
    </row>
    <row r="1060" customFormat="false" ht="15.75" hidden="false" customHeight="false" outlineLevel="0" collapsed="false">
      <c r="B1060" s="140"/>
      <c r="C1060" s="140"/>
      <c r="D1060" s="140"/>
      <c r="E1060" s="181"/>
      <c r="F1060" s="162"/>
      <c r="G1060" s="162"/>
      <c r="H1060" s="161"/>
    </row>
    <row r="1061" customFormat="false" ht="15.75" hidden="false" customHeight="false" outlineLevel="0" collapsed="false">
      <c r="B1061" s="140"/>
      <c r="C1061" s="140"/>
      <c r="D1061" s="140"/>
      <c r="E1061" s="181"/>
      <c r="F1061" s="162"/>
      <c r="G1061" s="162"/>
      <c r="H1061" s="161"/>
    </row>
    <row r="1062" customFormat="false" ht="15.75" hidden="false" customHeight="false" outlineLevel="0" collapsed="false">
      <c r="B1062" s="140"/>
      <c r="C1062" s="140"/>
      <c r="D1062" s="140"/>
      <c r="E1062" s="181"/>
      <c r="F1062" s="162"/>
      <c r="G1062" s="162"/>
      <c r="H1062" s="161"/>
    </row>
    <row r="1063" customFormat="false" ht="15.75" hidden="false" customHeight="false" outlineLevel="0" collapsed="false">
      <c r="B1063" s="140"/>
      <c r="C1063" s="140"/>
      <c r="D1063" s="140"/>
      <c r="E1063" s="181"/>
      <c r="F1063" s="162"/>
      <c r="G1063" s="162"/>
      <c r="H1063" s="161"/>
    </row>
    <row r="1064" customFormat="false" ht="15.75" hidden="false" customHeight="false" outlineLevel="0" collapsed="false">
      <c r="B1064" s="140"/>
      <c r="C1064" s="140"/>
      <c r="D1064" s="140"/>
      <c r="E1064" s="181"/>
      <c r="F1064" s="162"/>
      <c r="G1064" s="162"/>
      <c r="H1064" s="161"/>
    </row>
    <row r="1065" customFormat="false" ht="15.75" hidden="false" customHeight="false" outlineLevel="0" collapsed="false">
      <c r="B1065" s="140"/>
      <c r="C1065" s="140"/>
      <c r="D1065" s="140"/>
      <c r="E1065" s="181"/>
      <c r="F1065" s="162"/>
      <c r="G1065" s="162"/>
      <c r="H1065" s="161"/>
    </row>
    <row r="1066" customFormat="false" ht="15.75" hidden="false" customHeight="false" outlineLevel="0" collapsed="false">
      <c r="B1066" s="140"/>
      <c r="C1066" s="140"/>
      <c r="D1066" s="140"/>
      <c r="E1066" s="181"/>
      <c r="F1066" s="162"/>
      <c r="G1066" s="162"/>
      <c r="H1066" s="161"/>
    </row>
    <row r="1067" customFormat="false" ht="15.75" hidden="false" customHeight="false" outlineLevel="0" collapsed="false">
      <c r="B1067" s="140"/>
      <c r="C1067" s="140"/>
      <c r="D1067" s="140"/>
      <c r="E1067" s="181"/>
      <c r="F1067" s="162"/>
      <c r="G1067" s="162"/>
      <c r="H1067" s="161"/>
    </row>
    <row r="1068" customFormat="false" ht="15.75" hidden="false" customHeight="false" outlineLevel="0" collapsed="false">
      <c r="B1068" s="140"/>
      <c r="C1068" s="140"/>
      <c r="D1068" s="140"/>
      <c r="E1068" s="181"/>
      <c r="F1068" s="162"/>
      <c r="G1068" s="162"/>
      <c r="H1068" s="161"/>
    </row>
    <row r="1069" customFormat="false" ht="15.75" hidden="false" customHeight="false" outlineLevel="0" collapsed="false">
      <c r="B1069" s="140"/>
      <c r="C1069" s="140"/>
      <c r="D1069" s="140"/>
      <c r="E1069" s="181"/>
      <c r="F1069" s="162"/>
      <c r="G1069" s="162"/>
      <c r="H1069" s="161"/>
    </row>
    <row r="1070" customFormat="false" ht="15.75" hidden="false" customHeight="false" outlineLevel="0" collapsed="false">
      <c r="B1070" s="140"/>
      <c r="C1070" s="140"/>
      <c r="D1070" s="140"/>
      <c r="E1070" s="181"/>
      <c r="F1070" s="162"/>
      <c r="G1070" s="162"/>
      <c r="H1070" s="161"/>
    </row>
    <row r="1071" customFormat="false" ht="15.75" hidden="false" customHeight="false" outlineLevel="0" collapsed="false">
      <c r="B1071" s="140"/>
      <c r="C1071" s="140"/>
      <c r="D1071" s="140"/>
      <c r="E1071" s="181"/>
      <c r="F1071" s="162"/>
      <c r="G1071" s="162"/>
      <c r="H1071" s="161"/>
    </row>
    <row r="1072" customFormat="false" ht="15.75" hidden="false" customHeight="false" outlineLevel="0" collapsed="false">
      <c r="B1072" s="140"/>
      <c r="C1072" s="140"/>
      <c r="D1072" s="140"/>
      <c r="E1072" s="181"/>
      <c r="F1072" s="162"/>
      <c r="G1072" s="162"/>
      <c r="H1072" s="161"/>
    </row>
    <row r="1073" customFormat="false" ht="15.75" hidden="false" customHeight="false" outlineLevel="0" collapsed="false">
      <c r="B1073" s="140"/>
      <c r="C1073" s="140"/>
      <c r="D1073" s="140"/>
      <c r="E1073" s="181"/>
      <c r="F1073" s="162"/>
      <c r="G1073" s="162"/>
      <c r="H1073" s="161"/>
    </row>
    <row r="1074" customFormat="false" ht="15.75" hidden="false" customHeight="false" outlineLevel="0" collapsed="false">
      <c r="B1074" s="140"/>
      <c r="C1074" s="140"/>
      <c r="D1074" s="140"/>
      <c r="E1074" s="181"/>
      <c r="F1074" s="162"/>
      <c r="G1074" s="162"/>
      <c r="H1074" s="161"/>
    </row>
    <row r="1075" customFormat="false" ht="15.75" hidden="false" customHeight="false" outlineLevel="0" collapsed="false">
      <c r="B1075" s="140"/>
      <c r="C1075" s="140"/>
      <c r="D1075" s="140"/>
      <c r="E1075" s="181"/>
      <c r="F1075" s="162"/>
      <c r="G1075" s="162"/>
      <c r="H1075" s="161"/>
    </row>
    <row r="1076" customFormat="false" ht="15.75" hidden="false" customHeight="false" outlineLevel="0" collapsed="false">
      <c r="B1076" s="140"/>
      <c r="C1076" s="140"/>
      <c r="D1076" s="140"/>
      <c r="E1076" s="181"/>
      <c r="F1076" s="162"/>
      <c r="G1076" s="162"/>
      <c r="H1076" s="161"/>
    </row>
    <row r="1077" customFormat="false" ht="15.75" hidden="false" customHeight="false" outlineLevel="0" collapsed="false">
      <c r="B1077" s="140"/>
      <c r="C1077" s="140"/>
      <c r="D1077" s="140"/>
      <c r="E1077" s="181"/>
      <c r="F1077" s="162"/>
      <c r="G1077" s="162"/>
      <c r="H1077" s="161"/>
    </row>
    <row r="1078" customFormat="false" ht="15.75" hidden="false" customHeight="false" outlineLevel="0" collapsed="false">
      <c r="B1078" s="140"/>
      <c r="C1078" s="140"/>
      <c r="D1078" s="140"/>
      <c r="E1078" s="181"/>
      <c r="F1078" s="162"/>
      <c r="G1078" s="162"/>
      <c r="H1078" s="161"/>
    </row>
    <row r="1079" customFormat="false" ht="15.75" hidden="false" customHeight="false" outlineLevel="0" collapsed="false">
      <c r="B1079" s="140"/>
      <c r="C1079" s="140"/>
      <c r="D1079" s="140"/>
      <c r="E1079" s="181"/>
      <c r="F1079" s="162"/>
      <c r="G1079" s="162"/>
      <c r="H1079" s="161"/>
    </row>
    <row r="1080" customFormat="false" ht="15.75" hidden="false" customHeight="false" outlineLevel="0" collapsed="false">
      <c r="B1080" s="140"/>
      <c r="C1080" s="140"/>
      <c r="D1080" s="140"/>
      <c r="E1080" s="181"/>
      <c r="F1080" s="162"/>
      <c r="G1080" s="162"/>
      <c r="H1080" s="161"/>
    </row>
    <row r="1081" customFormat="false" ht="15.75" hidden="false" customHeight="false" outlineLevel="0" collapsed="false">
      <c r="B1081" s="140"/>
      <c r="C1081" s="140"/>
      <c r="D1081" s="140"/>
      <c r="E1081" s="181"/>
      <c r="F1081" s="162"/>
      <c r="G1081" s="162"/>
      <c r="H1081" s="161"/>
    </row>
    <row r="1082" customFormat="false" ht="15.75" hidden="false" customHeight="false" outlineLevel="0" collapsed="false">
      <c r="B1082" s="140"/>
      <c r="C1082" s="140"/>
      <c r="D1082" s="140"/>
      <c r="E1082" s="181"/>
      <c r="F1082" s="162"/>
      <c r="G1082" s="162"/>
      <c r="H1082" s="161"/>
    </row>
    <row r="1083" customFormat="false" ht="15.75" hidden="false" customHeight="false" outlineLevel="0" collapsed="false">
      <c r="B1083" s="140"/>
      <c r="C1083" s="140"/>
      <c r="D1083" s="140"/>
      <c r="E1083" s="181"/>
      <c r="F1083" s="162"/>
      <c r="G1083" s="162"/>
      <c r="H1083" s="161"/>
    </row>
    <row r="1084" customFormat="false" ht="15.75" hidden="false" customHeight="false" outlineLevel="0" collapsed="false">
      <c r="B1084" s="140"/>
      <c r="C1084" s="140"/>
      <c r="D1084" s="140"/>
      <c r="E1084" s="181"/>
      <c r="F1084" s="162"/>
      <c r="G1084" s="162"/>
      <c r="H1084" s="161"/>
    </row>
    <row r="1085" customFormat="false" ht="15.75" hidden="false" customHeight="false" outlineLevel="0" collapsed="false">
      <c r="B1085" s="140"/>
      <c r="C1085" s="140"/>
      <c r="D1085" s="140"/>
      <c r="E1085" s="181"/>
      <c r="F1085" s="162"/>
      <c r="G1085" s="162"/>
      <c r="H1085" s="161"/>
    </row>
    <row r="1086" customFormat="false" ht="15.75" hidden="false" customHeight="false" outlineLevel="0" collapsed="false">
      <c r="B1086" s="140"/>
      <c r="C1086" s="140"/>
      <c r="D1086" s="140"/>
      <c r="E1086" s="181"/>
      <c r="F1086" s="162"/>
      <c r="G1086" s="162"/>
      <c r="H1086" s="161"/>
    </row>
    <row r="1087" customFormat="false" ht="15.75" hidden="false" customHeight="false" outlineLevel="0" collapsed="false">
      <c r="B1087" s="140"/>
      <c r="C1087" s="140"/>
      <c r="D1087" s="140"/>
      <c r="E1087" s="181"/>
      <c r="F1087" s="162"/>
      <c r="G1087" s="162"/>
      <c r="H1087" s="161"/>
    </row>
    <row r="1088" customFormat="false" ht="15.75" hidden="false" customHeight="false" outlineLevel="0" collapsed="false">
      <c r="B1088" s="140"/>
      <c r="C1088" s="140"/>
      <c r="D1088" s="140"/>
      <c r="E1088" s="181"/>
      <c r="F1088" s="162"/>
      <c r="G1088" s="162"/>
      <c r="H1088" s="161"/>
    </row>
    <row r="1089" customFormat="false" ht="15.75" hidden="false" customHeight="false" outlineLevel="0" collapsed="false">
      <c r="B1089" s="140"/>
      <c r="C1089" s="140"/>
      <c r="D1089" s="140"/>
      <c r="E1089" s="181"/>
      <c r="F1089" s="162"/>
      <c r="G1089" s="162"/>
      <c r="H1089" s="161"/>
    </row>
    <row r="1090" customFormat="false" ht="15.75" hidden="false" customHeight="false" outlineLevel="0" collapsed="false">
      <c r="B1090" s="140"/>
      <c r="C1090" s="140"/>
      <c r="D1090" s="140"/>
      <c r="E1090" s="181"/>
      <c r="F1090" s="162"/>
      <c r="G1090" s="162"/>
      <c r="H1090" s="161"/>
    </row>
    <row r="1091" customFormat="false" ht="15.75" hidden="false" customHeight="false" outlineLevel="0" collapsed="false">
      <c r="B1091" s="140"/>
      <c r="C1091" s="140"/>
      <c r="D1091" s="140"/>
      <c r="E1091" s="181"/>
      <c r="F1091" s="162"/>
      <c r="G1091" s="162"/>
      <c r="H1091" s="161"/>
    </row>
    <row r="1092" customFormat="false" ht="15.75" hidden="false" customHeight="false" outlineLevel="0" collapsed="false">
      <c r="B1092" s="140"/>
      <c r="C1092" s="140"/>
      <c r="D1092" s="140"/>
      <c r="E1092" s="181"/>
      <c r="F1092" s="162"/>
      <c r="G1092" s="162"/>
      <c r="H1092" s="161"/>
    </row>
    <row r="1093" customFormat="false" ht="15.75" hidden="false" customHeight="false" outlineLevel="0" collapsed="false">
      <c r="B1093" s="140"/>
      <c r="C1093" s="140"/>
      <c r="D1093" s="140"/>
      <c r="E1093" s="181"/>
      <c r="F1093" s="162"/>
      <c r="G1093" s="162"/>
      <c r="H1093" s="161"/>
    </row>
    <row r="1094" customFormat="false" ht="15.75" hidden="false" customHeight="false" outlineLevel="0" collapsed="false">
      <c r="B1094" s="140"/>
      <c r="C1094" s="140"/>
      <c r="D1094" s="140"/>
      <c r="E1094" s="181"/>
      <c r="F1094" s="162"/>
      <c r="G1094" s="162"/>
      <c r="H1094" s="161"/>
    </row>
    <row r="1095" customFormat="false" ht="15.75" hidden="false" customHeight="false" outlineLevel="0" collapsed="false">
      <c r="B1095" s="140"/>
      <c r="C1095" s="140"/>
      <c r="D1095" s="140"/>
      <c r="E1095" s="181"/>
      <c r="F1095" s="162"/>
      <c r="G1095" s="162"/>
      <c r="H1095" s="161"/>
    </row>
    <row r="1096" customFormat="false" ht="15.75" hidden="false" customHeight="false" outlineLevel="0" collapsed="false">
      <c r="B1096" s="140"/>
      <c r="C1096" s="140"/>
      <c r="D1096" s="140"/>
      <c r="E1096" s="181"/>
      <c r="F1096" s="162"/>
      <c r="G1096" s="162"/>
      <c r="H1096" s="161"/>
    </row>
    <row r="1097" customFormat="false" ht="15.75" hidden="false" customHeight="false" outlineLevel="0" collapsed="false">
      <c r="B1097" s="140"/>
      <c r="C1097" s="140"/>
      <c r="D1097" s="140"/>
      <c r="E1097" s="181"/>
      <c r="F1097" s="162"/>
      <c r="G1097" s="162"/>
      <c r="H1097" s="161"/>
    </row>
    <row r="1098" customFormat="false" ht="15.75" hidden="false" customHeight="false" outlineLevel="0" collapsed="false">
      <c r="B1098" s="140"/>
      <c r="C1098" s="140"/>
      <c r="D1098" s="140"/>
      <c r="E1098" s="181"/>
      <c r="F1098" s="162"/>
      <c r="G1098" s="162"/>
      <c r="H1098" s="161"/>
    </row>
    <row r="1099" customFormat="false" ht="15.75" hidden="false" customHeight="false" outlineLevel="0" collapsed="false">
      <c r="B1099" s="140"/>
      <c r="C1099" s="140"/>
      <c r="D1099" s="140"/>
      <c r="E1099" s="181"/>
      <c r="F1099" s="162"/>
      <c r="G1099" s="162"/>
      <c r="H1099" s="161"/>
    </row>
    <row r="1100" customFormat="false" ht="15.75" hidden="false" customHeight="false" outlineLevel="0" collapsed="false">
      <c r="B1100" s="140"/>
      <c r="C1100" s="140"/>
      <c r="D1100" s="140"/>
      <c r="E1100" s="181"/>
      <c r="F1100" s="162"/>
      <c r="G1100" s="162"/>
      <c r="H1100" s="161"/>
    </row>
    <row r="1101" customFormat="false" ht="15.75" hidden="false" customHeight="false" outlineLevel="0" collapsed="false">
      <c r="B1101" s="140"/>
      <c r="C1101" s="140"/>
      <c r="D1101" s="140"/>
      <c r="E1101" s="181"/>
      <c r="F1101" s="162"/>
      <c r="G1101" s="162"/>
      <c r="H1101" s="161"/>
    </row>
    <row r="1102" customFormat="false" ht="15.75" hidden="false" customHeight="false" outlineLevel="0" collapsed="false">
      <c r="B1102" s="140"/>
      <c r="C1102" s="140"/>
      <c r="D1102" s="140"/>
      <c r="E1102" s="181"/>
      <c r="F1102" s="162"/>
      <c r="G1102" s="162"/>
      <c r="H1102" s="161"/>
    </row>
    <row r="1103" customFormat="false" ht="15.75" hidden="false" customHeight="false" outlineLevel="0" collapsed="false">
      <c r="B1103" s="140"/>
      <c r="C1103" s="140"/>
      <c r="D1103" s="140"/>
      <c r="E1103" s="181"/>
      <c r="F1103" s="162"/>
      <c r="G1103" s="162"/>
      <c r="H1103" s="161"/>
    </row>
    <row r="1104" customFormat="false" ht="15.75" hidden="false" customHeight="false" outlineLevel="0" collapsed="false">
      <c r="B1104" s="140"/>
      <c r="C1104" s="140"/>
      <c r="D1104" s="140"/>
      <c r="E1104" s="181"/>
      <c r="F1104" s="162"/>
      <c r="G1104" s="162"/>
      <c r="H1104" s="161"/>
    </row>
    <row r="1105" customFormat="false" ht="15.75" hidden="false" customHeight="false" outlineLevel="0" collapsed="false">
      <c r="B1105" s="140"/>
      <c r="C1105" s="140"/>
      <c r="D1105" s="140"/>
      <c r="E1105" s="181"/>
      <c r="F1105" s="162"/>
      <c r="G1105" s="162"/>
      <c r="H1105" s="161"/>
    </row>
    <row r="1106" customFormat="false" ht="15.75" hidden="false" customHeight="false" outlineLevel="0" collapsed="false">
      <c r="B1106" s="140"/>
      <c r="C1106" s="140"/>
      <c r="D1106" s="140"/>
      <c r="E1106" s="181"/>
      <c r="F1106" s="162"/>
      <c r="G1106" s="162"/>
      <c r="H1106" s="161"/>
    </row>
    <row r="1107" customFormat="false" ht="15.75" hidden="false" customHeight="false" outlineLevel="0" collapsed="false">
      <c r="B1107" s="140"/>
      <c r="C1107" s="140"/>
      <c r="D1107" s="140"/>
      <c r="E1107" s="181"/>
      <c r="F1107" s="162"/>
      <c r="G1107" s="162"/>
      <c r="H1107" s="161"/>
    </row>
    <row r="1108" customFormat="false" ht="15.75" hidden="false" customHeight="false" outlineLevel="0" collapsed="false">
      <c r="B1108" s="140"/>
      <c r="C1108" s="140"/>
      <c r="D1108" s="140"/>
      <c r="E1108" s="181"/>
      <c r="F1108" s="162"/>
      <c r="G1108" s="162"/>
      <c r="H1108" s="161"/>
    </row>
    <row r="1109" customFormat="false" ht="15.75" hidden="false" customHeight="false" outlineLevel="0" collapsed="false">
      <c r="B1109" s="140"/>
      <c r="C1109" s="140"/>
      <c r="D1109" s="140"/>
      <c r="E1109" s="181"/>
      <c r="F1109" s="162"/>
      <c r="G1109" s="162"/>
      <c r="H1109" s="161"/>
    </row>
    <row r="1110" customFormat="false" ht="15.75" hidden="false" customHeight="false" outlineLevel="0" collapsed="false">
      <c r="B1110" s="140"/>
      <c r="C1110" s="140"/>
      <c r="D1110" s="140"/>
      <c r="E1110" s="181"/>
      <c r="F1110" s="162"/>
      <c r="G1110" s="162"/>
      <c r="H1110" s="161"/>
    </row>
    <row r="1111" customFormat="false" ht="15.75" hidden="false" customHeight="false" outlineLevel="0" collapsed="false">
      <c r="B1111" s="140"/>
      <c r="C1111" s="140"/>
      <c r="D1111" s="140"/>
      <c r="E1111" s="181"/>
      <c r="F1111" s="162"/>
      <c r="G1111" s="162"/>
      <c r="H1111" s="161"/>
    </row>
    <row r="1112" customFormat="false" ht="15.75" hidden="false" customHeight="false" outlineLevel="0" collapsed="false">
      <c r="B1112" s="140"/>
      <c r="C1112" s="140"/>
      <c r="D1112" s="140"/>
      <c r="E1112" s="181"/>
      <c r="F1112" s="162"/>
      <c r="G1112" s="162"/>
      <c r="H1112" s="161"/>
    </row>
    <row r="1113" customFormat="false" ht="15.75" hidden="false" customHeight="false" outlineLevel="0" collapsed="false">
      <c r="B1113" s="140"/>
      <c r="C1113" s="140"/>
      <c r="D1113" s="140"/>
      <c r="E1113" s="181"/>
      <c r="F1113" s="162"/>
      <c r="G1113" s="162"/>
      <c r="H1113" s="161"/>
    </row>
    <row r="1114" customFormat="false" ht="15.75" hidden="false" customHeight="false" outlineLevel="0" collapsed="false">
      <c r="B1114" s="140"/>
      <c r="C1114" s="140"/>
      <c r="D1114" s="140"/>
      <c r="E1114" s="181"/>
      <c r="F1114" s="162"/>
      <c r="G1114" s="162"/>
      <c r="H1114" s="161"/>
    </row>
    <row r="1115" customFormat="false" ht="15.75" hidden="false" customHeight="false" outlineLevel="0" collapsed="false">
      <c r="B1115" s="140"/>
      <c r="C1115" s="140"/>
      <c r="D1115" s="140"/>
      <c r="E1115" s="181"/>
      <c r="F1115" s="162"/>
      <c r="G1115" s="162"/>
      <c r="H1115" s="161"/>
    </row>
    <row r="1116" customFormat="false" ht="15.75" hidden="false" customHeight="false" outlineLevel="0" collapsed="false">
      <c r="B1116" s="140"/>
      <c r="C1116" s="140"/>
      <c r="D1116" s="140"/>
      <c r="E1116" s="181"/>
      <c r="F1116" s="162"/>
      <c r="G1116" s="162"/>
      <c r="H1116" s="161"/>
    </row>
    <row r="1117" customFormat="false" ht="15.75" hidden="false" customHeight="false" outlineLevel="0" collapsed="false">
      <c r="B1117" s="140"/>
      <c r="C1117" s="140"/>
      <c r="D1117" s="140"/>
      <c r="E1117" s="181"/>
      <c r="F1117" s="162"/>
      <c r="G1117" s="162"/>
      <c r="H1117" s="161"/>
    </row>
    <row r="1118" customFormat="false" ht="15.75" hidden="false" customHeight="false" outlineLevel="0" collapsed="false">
      <c r="B1118" s="140"/>
      <c r="C1118" s="140"/>
      <c r="D1118" s="140"/>
      <c r="E1118" s="181"/>
      <c r="F1118" s="162"/>
      <c r="G1118" s="162"/>
      <c r="H1118" s="161"/>
    </row>
    <row r="1119" customFormat="false" ht="15.75" hidden="false" customHeight="false" outlineLevel="0" collapsed="false">
      <c r="B1119" s="140"/>
      <c r="C1119" s="140"/>
      <c r="D1119" s="140"/>
      <c r="E1119" s="181"/>
      <c r="F1119" s="162"/>
      <c r="G1119" s="162"/>
      <c r="H1119" s="161"/>
    </row>
    <row r="1120" customFormat="false" ht="15.75" hidden="false" customHeight="false" outlineLevel="0" collapsed="false">
      <c r="B1120" s="140"/>
      <c r="C1120" s="140"/>
      <c r="D1120" s="140"/>
      <c r="E1120" s="181"/>
      <c r="F1120" s="162"/>
      <c r="G1120" s="162"/>
      <c r="H1120" s="161"/>
    </row>
    <row r="1121" customFormat="false" ht="15.75" hidden="false" customHeight="false" outlineLevel="0" collapsed="false">
      <c r="B1121" s="140"/>
      <c r="C1121" s="140"/>
      <c r="D1121" s="140"/>
      <c r="E1121" s="181"/>
      <c r="F1121" s="162"/>
      <c r="G1121" s="162"/>
      <c r="H1121" s="161"/>
    </row>
    <row r="1122" customFormat="false" ht="15.75" hidden="false" customHeight="false" outlineLevel="0" collapsed="false">
      <c r="B1122" s="140"/>
      <c r="C1122" s="140"/>
      <c r="D1122" s="140"/>
      <c r="E1122" s="181"/>
      <c r="F1122" s="162"/>
      <c r="G1122" s="162"/>
      <c r="H1122" s="161"/>
    </row>
    <row r="1123" customFormat="false" ht="15.75" hidden="false" customHeight="false" outlineLevel="0" collapsed="false">
      <c r="B1123" s="140"/>
      <c r="C1123" s="140"/>
      <c r="D1123" s="140"/>
      <c r="E1123" s="181"/>
      <c r="F1123" s="162"/>
      <c r="G1123" s="162"/>
      <c r="H1123" s="161"/>
    </row>
    <row r="1124" customFormat="false" ht="15.75" hidden="false" customHeight="false" outlineLevel="0" collapsed="false">
      <c r="B1124" s="140"/>
      <c r="C1124" s="140"/>
      <c r="D1124" s="140"/>
      <c r="E1124" s="181"/>
      <c r="F1124" s="162"/>
      <c r="G1124" s="162"/>
      <c r="H1124" s="161"/>
    </row>
    <row r="1125" customFormat="false" ht="15.75" hidden="false" customHeight="false" outlineLevel="0" collapsed="false">
      <c r="B1125" s="140"/>
      <c r="C1125" s="140"/>
      <c r="D1125" s="140"/>
      <c r="E1125" s="181"/>
      <c r="F1125" s="162"/>
      <c r="G1125" s="162"/>
      <c r="H1125" s="161"/>
    </row>
    <row r="1126" customFormat="false" ht="15.75" hidden="false" customHeight="false" outlineLevel="0" collapsed="false">
      <c r="B1126" s="140"/>
      <c r="C1126" s="140"/>
      <c r="D1126" s="140"/>
      <c r="E1126" s="181"/>
      <c r="F1126" s="162"/>
      <c r="G1126" s="162"/>
      <c r="H1126" s="161"/>
    </row>
    <row r="1127" customFormat="false" ht="15.75" hidden="false" customHeight="false" outlineLevel="0" collapsed="false">
      <c r="B1127" s="140"/>
      <c r="C1127" s="140"/>
      <c r="D1127" s="140"/>
      <c r="E1127" s="181"/>
      <c r="F1127" s="162"/>
      <c r="G1127" s="162"/>
      <c r="H1127" s="161"/>
    </row>
    <row r="1128" customFormat="false" ht="15.75" hidden="false" customHeight="false" outlineLevel="0" collapsed="false">
      <c r="B1128" s="140"/>
      <c r="C1128" s="140"/>
      <c r="D1128" s="140"/>
      <c r="E1128" s="181"/>
      <c r="F1128" s="162"/>
      <c r="G1128" s="162"/>
      <c r="H1128" s="161"/>
    </row>
    <row r="1129" customFormat="false" ht="15.75" hidden="false" customHeight="false" outlineLevel="0" collapsed="false">
      <c r="B1129" s="140"/>
      <c r="C1129" s="140"/>
      <c r="D1129" s="140"/>
      <c r="E1129" s="181"/>
      <c r="F1129" s="162"/>
      <c r="G1129" s="162"/>
      <c r="H1129" s="161"/>
    </row>
    <row r="1130" customFormat="false" ht="15.75" hidden="false" customHeight="false" outlineLevel="0" collapsed="false">
      <c r="B1130" s="140"/>
      <c r="C1130" s="140"/>
      <c r="D1130" s="140"/>
      <c r="E1130" s="181"/>
      <c r="F1130" s="162"/>
      <c r="G1130" s="162"/>
      <c r="H1130" s="161"/>
    </row>
    <row r="1131" customFormat="false" ht="15.75" hidden="false" customHeight="false" outlineLevel="0" collapsed="false">
      <c r="B1131" s="140"/>
      <c r="C1131" s="140"/>
      <c r="D1131" s="140"/>
      <c r="E1131" s="181"/>
      <c r="F1131" s="162"/>
      <c r="G1131" s="162"/>
      <c r="H1131" s="161"/>
    </row>
    <row r="1132" customFormat="false" ht="15.75" hidden="false" customHeight="false" outlineLevel="0" collapsed="false">
      <c r="B1132" s="140"/>
      <c r="C1132" s="140"/>
      <c r="D1132" s="140"/>
      <c r="E1132" s="181"/>
      <c r="F1132" s="162"/>
      <c r="G1132" s="162"/>
      <c r="H1132" s="161"/>
    </row>
    <row r="1133" customFormat="false" ht="15.75" hidden="false" customHeight="false" outlineLevel="0" collapsed="false">
      <c r="B1133" s="140"/>
      <c r="C1133" s="140"/>
      <c r="D1133" s="140"/>
      <c r="E1133" s="181"/>
      <c r="F1133" s="162"/>
      <c r="G1133" s="162"/>
      <c r="H1133" s="161"/>
    </row>
    <row r="1134" customFormat="false" ht="15.75" hidden="false" customHeight="false" outlineLevel="0" collapsed="false">
      <c r="B1134" s="140"/>
      <c r="C1134" s="140"/>
      <c r="D1134" s="140"/>
      <c r="E1134" s="181"/>
      <c r="F1134" s="162"/>
      <c r="G1134" s="162"/>
      <c r="H1134" s="161"/>
    </row>
    <row r="1135" customFormat="false" ht="15.75" hidden="false" customHeight="false" outlineLevel="0" collapsed="false">
      <c r="B1135" s="140"/>
      <c r="C1135" s="140"/>
      <c r="D1135" s="140"/>
      <c r="E1135" s="181"/>
      <c r="F1135" s="162"/>
      <c r="G1135" s="162"/>
      <c r="H1135" s="161"/>
    </row>
    <row r="1136" customFormat="false" ht="15.75" hidden="false" customHeight="false" outlineLevel="0" collapsed="false">
      <c r="B1136" s="140"/>
      <c r="C1136" s="140"/>
      <c r="D1136" s="140"/>
      <c r="E1136" s="181"/>
      <c r="F1136" s="162"/>
      <c r="G1136" s="162"/>
      <c r="H1136" s="161"/>
    </row>
    <row r="1137" customFormat="false" ht="15.75" hidden="false" customHeight="false" outlineLevel="0" collapsed="false">
      <c r="B1137" s="140"/>
      <c r="C1137" s="140"/>
      <c r="D1137" s="140"/>
      <c r="E1137" s="181"/>
      <c r="F1137" s="162"/>
      <c r="G1137" s="162"/>
      <c r="H1137" s="161"/>
    </row>
    <row r="1138" customFormat="false" ht="15.75" hidden="false" customHeight="false" outlineLevel="0" collapsed="false">
      <c r="B1138" s="140"/>
      <c r="C1138" s="140"/>
      <c r="D1138" s="140"/>
      <c r="E1138" s="181"/>
      <c r="F1138" s="162"/>
      <c r="G1138" s="162"/>
      <c r="H1138" s="161"/>
    </row>
    <row r="1139" customFormat="false" ht="15.75" hidden="false" customHeight="false" outlineLevel="0" collapsed="false">
      <c r="B1139" s="140"/>
      <c r="C1139" s="140"/>
      <c r="D1139" s="140"/>
      <c r="E1139" s="181"/>
      <c r="F1139" s="162"/>
      <c r="G1139" s="162"/>
      <c r="H1139" s="161"/>
    </row>
    <row r="1140" customFormat="false" ht="15.75" hidden="false" customHeight="false" outlineLevel="0" collapsed="false">
      <c r="B1140" s="140"/>
      <c r="C1140" s="140"/>
      <c r="D1140" s="140"/>
      <c r="E1140" s="181"/>
      <c r="F1140" s="162"/>
      <c r="G1140" s="162"/>
      <c r="H1140" s="161"/>
    </row>
    <row r="1141" customFormat="false" ht="15.75" hidden="false" customHeight="false" outlineLevel="0" collapsed="false">
      <c r="B1141" s="140"/>
      <c r="C1141" s="140"/>
      <c r="D1141" s="140"/>
      <c r="E1141" s="181"/>
      <c r="F1141" s="162"/>
      <c r="G1141" s="162"/>
      <c r="H1141" s="161"/>
    </row>
    <row r="1142" customFormat="false" ht="15.75" hidden="false" customHeight="false" outlineLevel="0" collapsed="false">
      <c r="B1142" s="140"/>
      <c r="C1142" s="140"/>
      <c r="D1142" s="140"/>
      <c r="E1142" s="181"/>
      <c r="F1142" s="162"/>
      <c r="G1142" s="162"/>
      <c r="H1142" s="161"/>
    </row>
    <row r="1143" customFormat="false" ht="15.75" hidden="false" customHeight="false" outlineLevel="0" collapsed="false">
      <c r="B1143" s="140"/>
      <c r="C1143" s="140"/>
      <c r="D1143" s="140"/>
      <c r="E1143" s="181"/>
      <c r="F1143" s="162"/>
      <c r="G1143" s="162"/>
      <c r="H1143" s="161"/>
    </row>
    <row r="1144" customFormat="false" ht="15.75" hidden="false" customHeight="false" outlineLevel="0" collapsed="false">
      <c r="B1144" s="140"/>
      <c r="C1144" s="140"/>
      <c r="D1144" s="140"/>
      <c r="E1144" s="181"/>
      <c r="F1144" s="162"/>
      <c r="G1144" s="162"/>
      <c r="H1144" s="161"/>
    </row>
    <row r="1145" customFormat="false" ht="15.75" hidden="false" customHeight="false" outlineLevel="0" collapsed="false">
      <c r="B1145" s="140"/>
      <c r="C1145" s="140"/>
      <c r="D1145" s="140"/>
      <c r="E1145" s="181"/>
      <c r="F1145" s="162"/>
      <c r="G1145" s="162"/>
      <c r="H1145" s="161"/>
    </row>
    <row r="1146" customFormat="false" ht="15.75" hidden="false" customHeight="false" outlineLevel="0" collapsed="false">
      <c r="B1146" s="140"/>
      <c r="C1146" s="140"/>
      <c r="D1146" s="140"/>
      <c r="E1146" s="181"/>
      <c r="F1146" s="162"/>
      <c r="G1146" s="162"/>
      <c r="H1146" s="161"/>
    </row>
    <row r="1147" customFormat="false" ht="15.75" hidden="false" customHeight="false" outlineLevel="0" collapsed="false">
      <c r="B1147" s="140"/>
      <c r="C1147" s="140"/>
      <c r="D1147" s="140"/>
      <c r="E1147" s="181"/>
      <c r="F1147" s="162"/>
      <c r="G1147" s="162"/>
      <c r="H1147" s="161"/>
    </row>
    <row r="1148" customFormat="false" ht="15.75" hidden="false" customHeight="false" outlineLevel="0" collapsed="false">
      <c r="B1148" s="140"/>
      <c r="C1148" s="140"/>
      <c r="D1148" s="140"/>
      <c r="E1148" s="181"/>
      <c r="F1148" s="162"/>
      <c r="G1148" s="162"/>
      <c r="H1148" s="161"/>
    </row>
    <row r="1149" customFormat="false" ht="15.75" hidden="false" customHeight="false" outlineLevel="0" collapsed="false">
      <c r="B1149" s="140"/>
      <c r="C1149" s="140"/>
      <c r="D1149" s="140"/>
      <c r="E1149" s="181"/>
      <c r="F1149" s="162"/>
      <c r="G1149" s="162"/>
      <c r="H1149" s="161"/>
    </row>
    <row r="1150" customFormat="false" ht="15.75" hidden="false" customHeight="false" outlineLevel="0" collapsed="false">
      <c r="B1150" s="140"/>
      <c r="C1150" s="140"/>
      <c r="D1150" s="140"/>
      <c r="E1150" s="181"/>
      <c r="F1150" s="162"/>
      <c r="G1150" s="162"/>
      <c r="H1150" s="161"/>
    </row>
    <row r="1151" customFormat="false" ht="15.75" hidden="false" customHeight="false" outlineLevel="0" collapsed="false">
      <c r="B1151" s="140"/>
      <c r="C1151" s="140"/>
      <c r="D1151" s="140"/>
      <c r="E1151" s="181"/>
      <c r="F1151" s="162"/>
      <c r="G1151" s="162"/>
      <c r="H1151" s="161"/>
    </row>
    <row r="1152" customFormat="false" ht="15.75" hidden="false" customHeight="false" outlineLevel="0" collapsed="false">
      <c r="B1152" s="140"/>
      <c r="C1152" s="140"/>
      <c r="D1152" s="140"/>
      <c r="E1152" s="181"/>
      <c r="F1152" s="162"/>
      <c r="G1152" s="162"/>
      <c r="H1152" s="161"/>
    </row>
    <row r="1153" customFormat="false" ht="15.75" hidden="false" customHeight="false" outlineLevel="0" collapsed="false">
      <c r="B1153" s="140"/>
      <c r="C1153" s="140"/>
      <c r="D1153" s="140"/>
      <c r="E1153" s="181"/>
      <c r="F1153" s="162"/>
      <c r="G1153" s="162"/>
      <c r="H1153" s="161"/>
    </row>
    <row r="1154" customFormat="false" ht="15.75" hidden="false" customHeight="false" outlineLevel="0" collapsed="false">
      <c r="B1154" s="140"/>
      <c r="C1154" s="140"/>
      <c r="D1154" s="140"/>
      <c r="E1154" s="181"/>
      <c r="F1154" s="162"/>
      <c r="G1154" s="162"/>
      <c r="H1154" s="161"/>
    </row>
    <row r="1155" customFormat="false" ht="15.75" hidden="false" customHeight="false" outlineLevel="0" collapsed="false">
      <c r="B1155" s="140"/>
      <c r="C1155" s="140"/>
      <c r="D1155" s="140"/>
      <c r="E1155" s="181"/>
      <c r="F1155" s="162"/>
      <c r="G1155" s="162"/>
      <c r="H1155" s="161"/>
    </row>
    <row r="1156" customFormat="false" ht="15.75" hidden="false" customHeight="false" outlineLevel="0" collapsed="false">
      <c r="B1156" s="140"/>
      <c r="C1156" s="140"/>
      <c r="D1156" s="140"/>
      <c r="E1156" s="181"/>
      <c r="F1156" s="162"/>
      <c r="G1156" s="162"/>
      <c r="H1156" s="161"/>
    </row>
    <row r="1157" customFormat="false" ht="15.75" hidden="false" customHeight="false" outlineLevel="0" collapsed="false">
      <c r="B1157" s="140"/>
      <c r="C1157" s="140"/>
      <c r="D1157" s="140"/>
      <c r="E1157" s="181"/>
      <c r="F1157" s="162"/>
      <c r="G1157" s="162"/>
      <c r="H1157" s="161"/>
    </row>
    <row r="1158" customFormat="false" ht="15.75" hidden="false" customHeight="false" outlineLevel="0" collapsed="false">
      <c r="B1158" s="140"/>
      <c r="C1158" s="140"/>
      <c r="D1158" s="140"/>
      <c r="E1158" s="181"/>
      <c r="F1158" s="162"/>
      <c r="G1158" s="162"/>
      <c r="H1158" s="161"/>
    </row>
    <row r="1159" customFormat="false" ht="15.75" hidden="false" customHeight="false" outlineLevel="0" collapsed="false">
      <c r="B1159" s="140"/>
      <c r="C1159" s="140"/>
      <c r="D1159" s="140"/>
      <c r="E1159" s="181"/>
      <c r="F1159" s="162"/>
      <c r="G1159" s="162"/>
      <c r="H1159" s="161"/>
    </row>
    <row r="1160" customFormat="false" ht="15.75" hidden="false" customHeight="false" outlineLevel="0" collapsed="false">
      <c r="B1160" s="140"/>
      <c r="C1160" s="140"/>
      <c r="D1160" s="140"/>
      <c r="E1160" s="181"/>
      <c r="F1160" s="162"/>
      <c r="G1160" s="162"/>
      <c r="H1160" s="161"/>
    </row>
    <row r="1161" customFormat="false" ht="15.75" hidden="false" customHeight="false" outlineLevel="0" collapsed="false">
      <c r="B1161" s="140"/>
      <c r="C1161" s="140"/>
      <c r="D1161" s="140"/>
      <c r="E1161" s="181"/>
      <c r="F1161" s="162"/>
      <c r="G1161" s="162"/>
      <c r="H1161" s="161"/>
    </row>
    <row r="1162" customFormat="false" ht="15.75" hidden="false" customHeight="false" outlineLevel="0" collapsed="false">
      <c r="B1162" s="140"/>
      <c r="C1162" s="140"/>
      <c r="D1162" s="140"/>
      <c r="E1162" s="181"/>
      <c r="F1162" s="162"/>
      <c r="G1162" s="162"/>
      <c r="H1162" s="161"/>
    </row>
    <row r="1163" customFormat="false" ht="15.75" hidden="false" customHeight="false" outlineLevel="0" collapsed="false">
      <c r="B1163" s="140"/>
      <c r="C1163" s="140"/>
      <c r="D1163" s="140"/>
      <c r="E1163" s="181"/>
      <c r="F1163" s="162"/>
      <c r="G1163" s="162"/>
      <c r="H1163" s="161"/>
    </row>
    <row r="1164" customFormat="false" ht="15.75" hidden="false" customHeight="false" outlineLevel="0" collapsed="false">
      <c r="B1164" s="140"/>
      <c r="C1164" s="140"/>
      <c r="D1164" s="140"/>
      <c r="E1164" s="181"/>
      <c r="F1164" s="162"/>
      <c r="G1164" s="162"/>
      <c r="H1164" s="161"/>
    </row>
    <row r="1165" customFormat="false" ht="15.75" hidden="false" customHeight="false" outlineLevel="0" collapsed="false">
      <c r="B1165" s="140"/>
      <c r="C1165" s="140"/>
      <c r="D1165" s="140"/>
      <c r="E1165" s="181"/>
      <c r="F1165" s="162"/>
      <c r="G1165" s="162"/>
      <c r="H1165" s="161"/>
    </row>
    <row r="1166" customFormat="false" ht="15.75" hidden="false" customHeight="false" outlineLevel="0" collapsed="false">
      <c r="B1166" s="140"/>
      <c r="C1166" s="140"/>
      <c r="D1166" s="140"/>
      <c r="E1166" s="181"/>
      <c r="F1166" s="162"/>
      <c r="G1166" s="162"/>
      <c r="H1166" s="161"/>
    </row>
    <row r="1167" customFormat="false" ht="15.75" hidden="false" customHeight="false" outlineLevel="0" collapsed="false">
      <c r="B1167" s="140"/>
      <c r="C1167" s="140"/>
      <c r="D1167" s="140"/>
      <c r="E1167" s="181"/>
      <c r="F1167" s="162"/>
      <c r="G1167" s="162"/>
      <c r="H1167" s="161"/>
    </row>
    <row r="1168" customFormat="false" ht="15.75" hidden="false" customHeight="false" outlineLevel="0" collapsed="false">
      <c r="B1168" s="140"/>
      <c r="C1168" s="140"/>
      <c r="D1168" s="140"/>
      <c r="E1168" s="181"/>
      <c r="F1168" s="162"/>
      <c r="G1168" s="162"/>
      <c r="H1168" s="161"/>
    </row>
    <row r="1169" customFormat="false" ht="15.75" hidden="false" customHeight="false" outlineLevel="0" collapsed="false">
      <c r="B1169" s="140"/>
      <c r="C1169" s="140"/>
      <c r="D1169" s="140"/>
      <c r="E1169" s="181"/>
      <c r="F1169" s="162"/>
      <c r="G1169" s="162"/>
      <c r="H1169" s="161"/>
    </row>
    <row r="1170" customFormat="false" ht="15.75" hidden="false" customHeight="false" outlineLevel="0" collapsed="false">
      <c r="B1170" s="140"/>
      <c r="C1170" s="140"/>
      <c r="D1170" s="140"/>
      <c r="E1170" s="181"/>
      <c r="F1170" s="162"/>
      <c r="G1170" s="162"/>
      <c r="H1170" s="161"/>
    </row>
    <row r="1171" customFormat="false" ht="15.75" hidden="false" customHeight="false" outlineLevel="0" collapsed="false">
      <c r="B1171" s="140"/>
      <c r="C1171" s="140"/>
      <c r="D1171" s="140"/>
      <c r="E1171" s="181"/>
      <c r="F1171" s="162"/>
      <c r="G1171" s="162"/>
      <c r="H1171" s="161"/>
    </row>
    <row r="1172" customFormat="false" ht="15.75" hidden="false" customHeight="false" outlineLevel="0" collapsed="false">
      <c r="B1172" s="140"/>
      <c r="C1172" s="140"/>
      <c r="D1172" s="140"/>
      <c r="E1172" s="181"/>
      <c r="F1172" s="162"/>
      <c r="G1172" s="162"/>
      <c r="H1172" s="161"/>
    </row>
    <row r="1173" customFormat="false" ht="15.75" hidden="false" customHeight="false" outlineLevel="0" collapsed="false">
      <c r="B1173" s="140"/>
      <c r="C1173" s="140"/>
      <c r="D1173" s="140"/>
      <c r="E1173" s="181"/>
      <c r="F1173" s="162"/>
      <c r="G1173" s="162"/>
      <c r="H1173" s="161"/>
    </row>
    <row r="1174" customFormat="false" ht="15.75" hidden="false" customHeight="false" outlineLevel="0" collapsed="false">
      <c r="B1174" s="140"/>
      <c r="C1174" s="140"/>
      <c r="D1174" s="140"/>
      <c r="E1174" s="181"/>
      <c r="F1174" s="162"/>
      <c r="G1174" s="162"/>
      <c r="H1174" s="161"/>
    </row>
    <row r="1175" customFormat="false" ht="15.75" hidden="false" customHeight="false" outlineLevel="0" collapsed="false">
      <c r="B1175" s="140"/>
      <c r="C1175" s="140"/>
      <c r="D1175" s="140"/>
      <c r="E1175" s="181"/>
      <c r="F1175" s="162"/>
      <c r="G1175" s="162"/>
      <c r="H1175" s="161"/>
    </row>
    <row r="1176" customFormat="false" ht="15.75" hidden="false" customHeight="false" outlineLevel="0" collapsed="false">
      <c r="B1176" s="140"/>
      <c r="C1176" s="140"/>
      <c r="D1176" s="140"/>
      <c r="E1176" s="181"/>
      <c r="F1176" s="162"/>
      <c r="G1176" s="162"/>
      <c r="H1176" s="161"/>
    </row>
    <row r="1177" customFormat="false" ht="15.75" hidden="false" customHeight="false" outlineLevel="0" collapsed="false">
      <c r="B1177" s="140"/>
      <c r="C1177" s="140"/>
      <c r="D1177" s="140"/>
      <c r="E1177" s="181"/>
      <c r="F1177" s="162"/>
      <c r="G1177" s="162"/>
      <c r="H1177" s="161"/>
    </row>
    <row r="1178" customFormat="false" ht="15.75" hidden="false" customHeight="false" outlineLevel="0" collapsed="false">
      <c r="B1178" s="140"/>
      <c r="C1178" s="140"/>
      <c r="D1178" s="140"/>
      <c r="E1178" s="181"/>
      <c r="F1178" s="162"/>
      <c r="G1178" s="162"/>
      <c r="H1178" s="161"/>
    </row>
    <row r="1179" customFormat="false" ht="15.75" hidden="false" customHeight="false" outlineLevel="0" collapsed="false">
      <c r="B1179" s="140"/>
      <c r="C1179" s="140"/>
      <c r="D1179" s="140"/>
      <c r="E1179" s="181"/>
      <c r="F1179" s="162"/>
      <c r="G1179" s="162"/>
      <c r="H1179" s="161"/>
    </row>
    <row r="1180" customFormat="false" ht="15.75" hidden="false" customHeight="false" outlineLevel="0" collapsed="false">
      <c r="B1180" s="140"/>
      <c r="C1180" s="140"/>
      <c r="D1180" s="140"/>
      <c r="E1180" s="181"/>
      <c r="F1180" s="162"/>
      <c r="G1180" s="162"/>
      <c r="H1180" s="161"/>
    </row>
    <row r="1181" customFormat="false" ht="15.75" hidden="false" customHeight="false" outlineLevel="0" collapsed="false">
      <c r="B1181" s="140"/>
      <c r="C1181" s="140"/>
      <c r="D1181" s="140"/>
      <c r="E1181" s="181"/>
      <c r="F1181" s="162"/>
      <c r="G1181" s="162"/>
      <c r="H1181" s="161"/>
    </row>
    <row r="1182" customFormat="false" ht="15.75" hidden="false" customHeight="false" outlineLevel="0" collapsed="false">
      <c r="B1182" s="140"/>
      <c r="C1182" s="140"/>
      <c r="D1182" s="140"/>
      <c r="E1182" s="181"/>
      <c r="F1182" s="162"/>
      <c r="G1182" s="162"/>
      <c r="H1182" s="161"/>
    </row>
    <row r="1183" customFormat="false" ht="15.75" hidden="false" customHeight="false" outlineLevel="0" collapsed="false">
      <c r="B1183" s="140"/>
      <c r="C1183" s="140"/>
      <c r="D1183" s="140"/>
      <c r="E1183" s="181"/>
      <c r="F1183" s="162"/>
      <c r="G1183" s="162"/>
      <c r="H1183" s="161"/>
    </row>
    <row r="1184" customFormat="false" ht="15.75" hidden="false" customHeight="false" outlineLevel="0" collapsed="false">
      <c r="B1184" s="140"/>
      <c r="C1184" s="140"/>
      <c r="D1184" s="140"/>
      <c r="E1184" s="181"/>
      <c r="F1184" s="162"/>
      <c r="G1184" s="162"/>
      <c r="H1184" s="161"/>
    </row>
    <row r="1185" customFormat="false" ht="15.75" hidden="false" customHeight="false" outlineLevel="0" collapsed="false">
      <c r="B1185" s="140"/>
      <c r="C1185" s="140"/>
      <c r="D1185" s="140"/>
      <c r="E1185" s="181"/>
      <c r="F1185" s="162"/>
      <c r="G1185" s="162"/>
      <c r="H1185" s="161"/>
    </row>
    <row r="1186" customFormat="false" ht="15.75" hidden="false" customHeight="false" outlineLevel="0" collapsed="false">
      <c r="B1186" s="140"/>
      <c r="C1186" s="140"/>
      <c r="D1186" s="140"/>
      <c r="E1186" s="181"/>
      <c r="F1186" s="162"/>
      <c r="G1186" s="162"/>
      <c r="H1186" s="161"/>
    </row>
    <row r="1187" customFormat="false" ht="15.75" hidden="false" customHeight="false" outlineLevel="0" collapsed="false">
      <c r="B1187" s="140"/>
      <c r="C1187" s="140"/>
      <c r="D1187" s="140"/>
      <c r="E1187" s="181"/>
      <c r="F1187" s="162"/>
      <c r="G1187" s="162"/>
      <c r="H1187" s="161"/>
    </row>
    <row r="1188" customFormat="false" ht="15.75" hidden="false" customHeight="false" outlineLevel="0" collapsed="false">
      <c r="B1188" s="140"/>
      <c r="C1188" s="140"/>
      <c r="D1188" s="140"/>
      <c r="E1188" s="181"/>
      <c r="F1188" s="162"/>
      <c r="G1188" s="162"/>
      <c r="H1188" s="161"/>
    </row>
    <row r="1189" customFormat="false" ht="15.75" hidden="false" customHeight="false" outlineLevel="0" collapsed="false">
      <c r="B1189" s="140"/>
      <c r="C1189" s="140"/>
      <c r="D1189" s="140"/>
      <c r="E1189" s="181"/>
      <c r="F1189" s="162"/>
      <c r="G1189" s="162"/>
      <c r="H1189" s="161"/>
    </row>
    <row r="1190" customFormat="false" ht="15.75" hidden="false" customHeight="false" outlineLevel="0" collapsed="false">
      <c r="B1190" s="140"/>
      <c r="C1190" s="140"/>
      <c r="D1190" s="140"/>
      <c r="E1190" s="181"/>
      <c r="F1190" s="162"/>
      <c r="G1190" s="162"/>
      <c r="H1190" s="161"/>
    </row>
    <row r="1191" customFormat="false" ht="15.75" hidden="false" customHeight="false" outlineLevel="0" collapsed="false">
      <c r="B1191" s="140"/>
      <c r="C1191" s="140"/>
      <c r="D1191" s="140"/>
      <c r="E1191" s="181"/>
      <c r="F1191" s="162"/>
      <c r="G1191" s="162"/>
      <c r="H1191" s="161"/>
    </row>
    <row r="1192" customFormat="false" ht="15.75" hidden="false" customHeight="false" outlineLevel="0" collapsed="false">
      <c r="B1192" s="140"/>
      <c r="C1192" s="140"/>
      <c r="D1192" s="140"/>
      <c r="E1192" s="181"/>
      <c r="F1192" s="162"/>
      <c r="G1192" s="162"/>
      <c r="H1192" s="161"/>
    </row>
    <row r="1193" customFormat="false" ht="15.75" hidden="false" customHeight="false" outlineLevel="0" collapsed="false">
      <c r="B1193" s="140"/>
      <c r="C1193" s="140"/>
      <c r="D1193" s="140"/>
      <c r="E1193" s="181"/>
      <c r="F1193" s="162"/>
      <c r="G1193" s="162"/>
      <c r="H1193" s="161"/>
    </row>
    <row r="1194" customFormat="false" ht="15.75" hidden="false" customHeight="false" outlineLevel="0" collapsed="false">
      <c r="B1194" s="140"/>
      <c r="C1194" s="140"/>
      <c r="D1194" s="140"/>
      <c r="E1194" s="181"/>
      <c r="F1194" s="162"/>
      <c r="G1194" s="162"/>
      <c r="H1194" s="161"/>
    </row>
    <row r="1195" customFormat="false" ht="15.75" hidden="false" customHeight="false" outlineLevel="0" collapsed="false">
      <c r="B1195" s="140"/>
      <c r="C1195" s="140"/>
      <c r="D1195" s="140"/>
      <c r="E1195" s="181"/>
      <c r="F1195" s="162"/>
      <c r="G1195" s="162"/>
      <c r="H1195" s="161"/>
    </row>
    <row r="1196" customFormat="false" ht="15.75" hidden="false" customHeight="false" outlineLevel="0" collapsed="false">
      <c r="B1196" s="140"/>
      <c r="C1196" s="140"/>
      <c r="D1196" s="140"/>
      <c r="E1196" s="181"/>
      <c r="F1196" s="162"/>
      <c r="G1196" s="162"/>
      <c r="H1196" s="161"/>
    </row>
    <row r="1197" customFormat="false" ht="15.75" hidden="false" customHeight="false" outlineLevel="0" collapsed="false">
      <c r="B1197" s="140"/>
      <c r="C1197" s="140"/>
      <c r="D1197" s="140"/>
      <c r="E1197" s="181"/>
      <c r="F1197" s="162"/>
      <c r="G1197" s="162"/>
      <c r="H1197" s="161"/>
    </row>
    <row r="1198" customFormat="false" ht="15.75" hidden="false" customHeight="false" outlineLevel="0" collapsed="false">
      <c r="B1198" s="140"/>
      <c r="C1198" s="140"/>
      <c r="D1198" s="140"/>
      <c r="E1198" s="181"/>
      <c r="F1198" s="162"/>
      <c r="G1198" s="162"/>
      <c r="H1198" s="161"/>
    </row>
    <row r="1199" customFormat="false" ht="15.75" hidden="false" customHeight="false" outlineLevel="0" collapsed="false">
      <c r="B1199" s="140"/>
      <c r="C1199" s="140"/>
      <c r="D1199" s="140"/>
      <c r="E1199" s="181"/>
      <c r="F1199" s="162"/>
      <c r="G1199" s="162"/>
      <c r="H1199" s="161"/>
    </row>
    <row r="1200" customFormat="false" ht="15.75" hidden="false" customHeight="false" outlineLevel="0" collapsed="false">
      <c r="B1200" s="140"/>
      <c r="C1200" s="140"/>
      <c r="D1200" s="140"/>
      <c r="E1200" s="181"/>
      <c r="F1200" s="162"/>
      <c r="G1200" s="162"/>
      <c r="H1200" s="161"/>
    </row>
    <row r="1201" customFormat="false" ht="15.75" hidden="false" customHeight="false" outlineLevel="0" collapsed="false">
      <c r="B1201" s="140"/>
      <c r="C1201" s="140"/>
      <c r="D1201" s="140"/>
      <c r="E1201" s="181"/>
      <c r="F1201" s="162"/>
      <c r="G1201" s="162"/>
      <c r="H1201" s="161"/>
    </row>
    <row r="1202" customFormat="false" ht="15.75" hidden="false" customHeight="false" outlineLevel="0" collapsed="false">
      <c r="B1202" s="140"/>
      <c r="C1202" s="140"/>
      <c r="D1202" s="140"/>
      <c r="E1202" s="181"/>
      <c r="F1202" s="162"/>
      <c r="G1202" s="162"/>
      <c r="H1202" s="161"/>
    </row>
    <row r="1203" customFormat="false" ht="15.75" hidden="false" customHeight="false" outlineLevel="0" collapsed="false">
      <c r="B1203" s="140"/>
      <c r="C1203" s="140"/>
      <c r="D1203" s="140"/>
      <c r="E1203" s="181"/>
      <c r="F1203" s="162"/>
      <c r="G1203" s="162"/>
      <c r="H1203" s="161"/>
    </row>
    <row r="1204" customFormat="false" ht="15.75" hidden="false" customHeight="false" outlineLevel="0" collapsed="false">
      <c r="B1204" s="140"/>
      <c r="C1204" s="140"/>
      <c r="D1204" s="140"/>
      <c r="E1204" s="181"/>
      <c r="F1204" s="162"/>
      <c r="G1204" s="162"/>
      <c r="H1204" s="161"/>
    </row>
    <row r="1205" customFormat="false" ht="15.75" hidden="false" customHeight="false" outlineLevel="0" collapsed="false">
      <c r="B1205" s="140"/>
      <c r="C1205" s="140"/>
      <c r="D1205" s="140"/>
      <c r="E1205" s="181"/>
      <c r="F1205" s="162"/>
      <c r="G1205" s="162"/>
      <c r="H1205" s="161"/>
    </row>
    <row r="1206" customFormat="false" ht="15.75" hidden="false" customHeight="false" outlineLevel="0" collapsed="false">
      <c r="B1206" s="140"/>
      <c r="C1206" s="140"/>
      <c r="D1206" s="140"/>
      <c r="E1206" s="181"/>
      <c r="F1206" s="162"/>
      <c r="G1206" s="162"/>
      <c r="H1206" s="161"/>
    </row>
    <row r="1207" customFormat="false" ht="15.75" hidden="false" customHeight="false" outlineLevel="0" collapsed="false">
      <c r="B1207" s="140"/>
      <c r="C1207" s="140"/>
      <c r="D1207" s="140"/>
      <c r="E1207" s="181"/>
      <c r="F1207" s="162"/>
      <c r="G1207" s="162"/>
      <c r="H1207" s="161"/>
    </row>
    <row r="1208" customFormat="false" ht="15.75" hidden="false" customHeight="false" outlineLevel="0" collapsed="false">
      <c r="B1208" s="140"/>
      <c r="C1208" s="140"/>
      <c r="D1208" s="140"/>
      <c r="E1208" s="181"/>
      <c r="F1208" s="162"/>
      <c r="G1208" s="162"/>
      <c r="H1208" s="161"/>
    </row>
    <row r="1209" customFormat="false" ht="15.75" hidden="false" customHeight="false" outlineLevel="0" collapsed="false">
      <c r="B1209" s="140"/>
      <c r="C1209" s="140"/>
      <c r="D1209" s="140"/>
      <c r="E1209" s="181"/>
      <c r="F1209" s="162"/>
      <c r="G1209" s="162"/>
      <c r="H1209" s="161"/>
    </row>
    <row r="1210" customFormat="false" ht="15.75" hidden="false" customHeight="false" outlineLevel="0" collapsed="false">
      <c r="B1210" s="140"/>
      <c r="C1210" s="140"/>
      <c r="D1210" s="140"/>
      <c r="E1210" s="181"/>
      <c r="F1210" s="162"/>
      <c r="G1210" s="162"/>
      <c r="H1210" s="161"/>
    </row>
    <row r="1211" customFormat="false" ht="15.75" hidden="false" customHeight="false" outlineLevel="0" collapsed="false">
      <c r="B1211" s="140"/>
      <c r="C1211" s="140"/>
      <c r="D1211" s="140"/>
      <c r="E1211" s="181"/>
      <c r="F1211" s="162"/>
      <c r="G1211" s="162"/>
      <c r="H1211" s="161"/>
    </row>
    <row r="1212" customFormat="false" ht="15.75" hidden="false" customHeight="false" outlineLevel="0" collapsed="false">
      <c r="B1212" s="140"/>
      <c r="C1212" s="140"/>
      <c r="D1212" s="140"/>
      <c r="E1212" s="181"/>
      <c r="F1212" s="162"/>
      <c r="G1212" s="162"/>
      <c r="H1212" s="161"/>
    </row>
    <row r="1213" customFormat="false" ht="15.75" hidden="false" customHeight="false" outlineLevel="0" collapsed="false">
      <c r="B1213" s="140"/>
      <c r="C1213" s="140"/>
      <c r="D1213" s="140"/>
      <c r="E1213" s="181"/>
      <c r="F1213" s="162"/>
      <c r="G1213" s="162"/>
      <c r="H1213" s="161"/>
    </row>
    <row r="1214" customFormat="false" ht="15.75" hidden="false" customHeight="false" outlineLevel="0" collapsed="false">
      <c r="B1214" s="140"/>
      <c r="C1214" s="140"/>
      <c r="D1214" s="140"/>
      <c r="E1214" s="181"/>
      <c r="F1214" s="162"/>
      <c r="G1214" s="162"/>
      <c r="H1214" s="161"/>
    </row>
    <row r="1215" customFormat="false" ht="15.75" hidden="false" customHeight="false" outlineLevel="0" collapsed="false">
      <c r="B1215" s="140"/>
      <c r="C1215" s="140"/>
      <c r="D1215" s="140"/>
      <c r="E1215" s="181"/>
      <c r="F1215" s="162"/>
      <c r="G1215" s="162"/>
      <c r="H1215" s="161"/>
    </row>
    <row r="1216" customFormat="false" ht="15.75" hidden="false" customHeight="false" outlineLevel="0" collapsed="false">
      <c r="B1216" s="140"/>
      <c r="C1216" s="140"/>
      <c r="D1216" s="140"/>
      <c r="E1216" s="181"/>
      <c r="F1216" s="162"/>
      <c r="G1216" s="162"/>
      <c r="H1216" s="161"/>
    </row>
    <row r="1217" customFormat="false" ht="15.75" hidden="false" customHeight="false" outlineLevel="0" collapsed="false">
      <c r="B1217" s="140"/>
      <c r="C1217" s="140"/>
      <c r="D1217" s="140"/>
      <c r="E1217" s="181"/>
      <c r="F1217" s="162"/>
      <c r="G1217" s="162"/>
      <c r="H1217" s="161"/>
    </row>
    <row r="1218" customFormat="false" ht="15.75" hidden="false" customHeight="false" outlineLevel="0" collapsed="false">
      <c r="B1218" s="140"/>
      <c r="C1218" s="140"/>
      <c r="D1218" s="140"/>
      <c r="E1218" s="181"/>
      <c r="F1218" s="162"/>
      <c r="G1218" s="162"/>
      <c r="H1218" s="161"/>
    </row>
    <row r="1219" customFormat="false" ht="15.75" hidden="false" customHeight="false" outlineLevel="0" collapsed="false">
      <c r="B1219" s="140"/>
      <c r="C1219" s="140"/>
      <c r="D1219" s="140"/>
      <c r="E1219" s="181"/>
      <c r="F1219" s="162"/>
      <c r="G1219" s="162"/>
      <c r="H1219" s="161"/>
    </row>
    <row r="1220" customFormat="false" ht="15.75" hidden="false" customHeight="false" outlineLevel="0" collapsed="false">
      <c r="B1220" s="140"/>
      <c r="C1220" s="140"/>
      <c r="D1220" s="140"/>
      <c r="E1220" s="181"/>
      <c r="F1220" s="162"/>
      <c r="G1220" s="162"/>
      <c r="H1220" s="161"/>
    </row>
    <row r="1221" customFormat="false" ht="15.75" hidden="false" customHeight="false" outlineLevel="0" collapsed="false">
      <c r="B1221" s="140"/>
      <c r="C1221" s="140"/>
      <c r="D1221" s="140"/>
      <c r="E1221" s="181"/>
      <c r="F1221" s="162"/>
      <c r="G1221" s="162"/>
      <c r="H1221" s="161"/>
    </row>
    <row r="1222" customFormat="false" ht="15.75" hidden="false" customHeight="false" outlineLevel="0" collapsed="false">
      <c r="B1222" s="140"/>
      <c r="C1222" s="140"/>
      <c r="D1222" s="140"/>
      <c r="E1222" s="181"/>
      <c r="F1222" s="162"/>
      <c r="G1222" s="162"/>
      <c r="H1222" s="161"/>
    </row>
    <row r="1223" customFormat="false" ht="15.75" hidden="false" customHeight="false" outlineLevel="0" collapsed="false">
      <c r="B1223" s="140"/>
      <c r="C1223" s="140"/>
      <c r="D1223" s="140"/>
      <c r="E1223" s="181"/>
      <c r="F1223" s="162"/>
      <c r="G1223" s="162"/>
      <c r="H1223" s="161"/>
    </row>
    <row r="1224" customFormat="false" ht="15.75" hidden="false" customHeight="false" outlineLevel="0" collapsed="false">
      <c r="B1224" s="140"/>
      <c r="C1224" s="140"/>
      <c r="D1224" s="140"/>
      <c r="E1224" s="181"/>
      <c r="F1224" s="162"/>
      <c r="G1224" s="162"/>
      <c r="H1224" s="161"/>
    </row>
    <row r="1225" customFormat="false" ht="15.75" hidden="false" customHeight="false" outlineLevel="0" collapsed="false">
      <c r="B1225" s="140"/>
      <c r="C1225" s="140"/>
      <c r="D1225" s="140"/>
      <c r="E1225" s="181"/>
      <c r="F1225" s="162"/>
      <c r="G1225" s="162"/>
      <c r="H1225" s="161"/>
    </row>
    <row r="1226" customFormat="false" ht="15.75" hidden="false" customHeight="false" outlineLevel="0" collapsed="false">
      <c r="B1226" s="140"/>
      <c r="C1226" s="140"/>
      <c r="D1226" s="140"/>
      <c r="E1226" s="181"/>
      <c r="F1226" s="162"/>
      <c r="G1226" s="162"/>
      <c r="H1226" s="161"/>
    </row>
    <row r="1227" customFormat="false" ht="15.75" hidden="false" customHeight="false" outlineLevel="0" collapsed="false">
      <c r="B1227" s="140"/>
      <c r="C1227" s="140"/>
      <c r="D1227" s="140"/>
      <c r="E1227" s="181"/>
      <c r="F1227" s="162"/>
      <c r="G1227" s="162"/>
      <c r="H1227" s="161"/>
    </row>
    <row r="1228" customFormat="false" ht="15.75" hidden="false" customHeight="false" outlineLevel="0" collapsed="false">
      <c r="B1228" s="140"/>
      <c r="C1228" s="140"/>
      <c r="D1228" s="140"/>
      <c r="E1228" s="181"/>
      <c r="F1228" s="162"/>
      <c r="G1228" s="162"/>
      <c r="H1228" s="161"/>
    </row>
    <row r="1229" customFormat="false" ht="15.75" hidden="false" customHeight="false" outlineLevel="0" collapsed="false">
      <c r="B1229" s="140"/>
      <c r="C1229" s="140"/>
      <c r="D1229" s="140"/>
      <c r="E1229" s="181"/>
      <c r="F1229" s="162"/>
      <c r="G1229" s="162"/>
      <c r="H1229" s="161"/>
    </row>
    <row r="1230" customFormat="false" ht="15.75" hidden="false" customHeight="false" outlineLevel="0" collapsed="false">
      <c r="B1230" s="140"/>
      <c r="C1230" s="140"/>
      <c r="D1230" s="140"/>
      <c r="E1230" s="181"/>
      <c r="F1230" s="162"/>
      <c r="G1230" s="162"/>
      <c r="H1230" s="161"/>
    </row>
    <row r="1231" customFormat="false" ht="15.75" hidden="false" customHeight="false" outlineLevel="0" collapsed="false">
      <c r="B1231" s="140"/>
      <c r="C1231" s="140"/>
      <c r="D1231" s="140"/>
      <c r="E1231" s="181"/>
      <c r="F1231" s="162"/>
      <c r="G1231" s="162"/>
      <c r="H1231" s="161"/>
    </row>
    <row r="1232" customFormat="false" ht="15.75" hidden="false" customHeight="false" outlineLevel="0" collapsed="false">
      <c r="B1232" s="140"/>
      <c r="C1232" s="140"/>
      <c r="D1232" s="140"/>
      <c r="E1232" s="181"/>
      <c r="F1232" s="162"/>
      <c r="G1232" s="162"/>
      <c r="H1232" s="161"/>
    </row>
    <row r="1233" customFormat="false" ht="15.75" hidden="false" customHeight="false" outlineLevel="0" collapsed="false">
      <c r="B1233" s="140"/>
      <c r="C1233" s="140"/>
      <c r="D1233" s="140"/>
      <c r="E1233" s="181"/>
      <c r="F1233" s="162"/>
      <c r="G1233" s="162"/>
      <c r="H1233" s="161"/>
    </row>
    <row r="1234" customFormat="false" ht="15.75" hidden="false" customHeight="false" outlineLevel="0" collapsed="false">
      <c r="B1234" s="140"/>
      <c r="C1234" s="140"/>
      <c r="D1234" s="140"/>
      <c r="E1234" s="181"/>
      <c r="F1234" s="162"/>
      <c r="G1234" s="162"/>
      <c r="H1234" s="161"/>
    </row>
  </sheetData>
  <autoFilter ref="A24:H230"/>
  <mergeCells count="2">
    <mergeCell ref="A2:H2"/>
    <mergeCell ref="A4:B4"/>
  </mergeCells>
  <printOptions headings="false" gridLines="false" gridLinesSet="true" horizontalCentered="true" verticalCentered="false"/>
  <pageMargins left="0.511805555555556" right="0.511805555555556" top="0.7875" bottom="0.786805555555556" header="0.511811023622047" footer="0.590277777777778"/>
  <pageSetup paperSize="9" scale="100" fitToWidth="1" fitToHeight="1" pageOrder="downThenOver" orientation="portrait" blackAndWhite="false" draft="false" cellComments="none" firstPageNumber="38" useFirstPageNumber="true" horizontalDpi="300" verticalDpi="300" copies="1"/>
  <headerFooter differentFirst="false" differentOddEven="false">
    <oddHeader/>
    <oddFooter>&amp;C— &amp;P —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124" activePane="bottomRight" state="frozen"/>
      <selection pane="topLeft" activeCell="A1" activeCellId="0" sqref="A1"/>
      <selection pane="topRight" activeCell="C1" activeCellId="0" sqref="C1"/>
      <selection pane="bottomLeft" activeCell="A124" activeCellId="0" sqref="A124"/>
      <selection pane="bottomRight" activeCell="P112" activeCellId="0" sqref="P112"/>
    </sheetView>
  </sheetViews>
  <sheetFormatPr defaultColWidth="8.99609375" defaultRowHeight="15.75" zeroHeight="false" outlineLevelRow="0" outlineLevelCol="0"/>
  <cols>
    <col collapsed="false" customWidth="false" hidden="false" outlineLevel="0" max="1" min="1" style="182" width="8.99"/>
    <col collapsed="false" customWidth="true" hidden="false" outlineLevel="0" max="2" min="2" style="183" width="12.87"/>
    <col collapsed="false" customWidth="true" hidden="false" outlineLevel="0" max="3" min="3" style="184" width="23.24"/>
    <col collapsed="false" customWidth="true" hidden="false" outlineLevel="0" max="4" min="4" style="184" width="8.24"/>
    <col collapsed="false" customWidth="false" hidden="false" outlineLevel="0" max="7" min="5" style="185" width="8.99"/>
    <col collapsed="false" customWidth="true" hidden="false" outlineLevel="0" max="8" min="8" style="186" width="5.87"/>
    <col collapsed="false" customWidth="false" hidden="false" outlineLevel="0" max="257" min="9" style="186" width="8.99"/>
  </cols>
  <sheetData>
    <row r="1" customFormat="false" ht="33.6" hidden="false" customHeight="true" outlineLevel="0" collapsed="false">
      <c r="A1" s="187" t="s">
        <v>329</v>
      </c>
      <c r="B1" s="113"/>
      <c r="C1" s="188"/>
      <c r="D1" s="112"/>
      <c r="E1" s="114"/>
      <c r="F1" s="114"/>
      <c r="G1" s="114"/>
    </row>
    <row r="2" customFormat="false" ht="31.5" hidden="false" customHeight="true" outlineLevel="0" collapsed="false">
      <c r="A2" s="189" t="s">
        <v>330</v>
      </c>
      <c r="B2" s="189"/>
      <c r="C2" s="189"/>
      <c r="D2" s="189"/>
      <c r="E2" s="189"/>
      <c r="F2" s="189"/>
      <c r="G2" s="189"/>
      <c r="H2" s="189"/>
    </row>
    <row r="3" s="191" customFormat="true" ht="45" hidden="false" customHeight="true" outlineLevel="0" collapsed="false">
      <c r="A3" s="116" t="s">
        <v>3</v>
      </c>
      <c r="B3" s="116" t="s">
        <v>4</v>
      </c>
      <c r="C3" s="116" t="s">
        <v>222</v>
      </c>
      <c r="D3" s="116" t="s">
        <v>212</v>
      </c>
      <c r="E3" s="30" t="s">
        <v>213</v>
      </c>
      <c r="F3" s="30" t="s">
        <v>214</v>
      </c>
      <c r="G3" s="30" t="s">
        <v>215</v>
      </c>
      <c r="H3" s="190" t="s">
        <v>6</v>
      </c>
    </row>
    <row r="4" s="191" customFormat="true" ht="27" hidden="false" customHeight="true" outlineLevel="0" collapsed="false">
      <c r="A4" s="116" t="s">
        <v>17</v>
      </c>
      <c r="B4" s="116"/>
      <c r="C4" s="192"/>
      <c r="D4" s="118" t="n">
        <v>7000</v>
      </c>
      <c r="E4" s="119"/>
      <c r="F4" s="190"/>
      <c r="G4" s="190"/>
      <c r="H4" s="193"/>
    </row>
    <row r="5" s="191" customFormat="true" ht="27" hidden="false" customHeight="true" outlineLevel="0" collapsed="false">
      <c r="A5" s="194" t="s">
        <v>302</v>
      </c>
      <c r="B5" s="116"/>
      <c r="C5" s="195"/>
      <c r="D5" s="118" t="n">
        <v>3550</v>
      </c>
      <c r="E5" s="119"/>
      <c r="F5" s="190"/>
      <c r="G5" s="190"/>
      <c r="H5" s="193"/>
    </row>
    <row r="6" s="191" customFormat="true" ht="27" hidden="false" customHeight="true" outlineLevel="0" collapsed="false">
      <c r="A6" s="116" t="s">
        <v>271</v>
      </c>
      <c r="B6" s="116" t="s">
        <v>303</v>
      </c>
      <c r="C6" s="195"/>
      <c r="D6" s="118" t="n">
        <f aca="false">SUM(D7,D9,D15,D24,D29,D34,D39,D44,D49,D54,D59,D64,D69,D74,D79,D84,D89,D94)</f>
        <v>3420</v>
      </c>
      <c r="E6" s="119"/>
      <c r="F6" s="190"/>
      <c r="G6" s="190"/>
      <c r="H6" s="193"/>
    </row>
    <row r="7" s="199" customFormat="true" ht="27" hidden="false" customHeight="true" outlineLevel="0" collapsed="false">
      <c r="A7" s="122"/>
      <c r="B7" s="123" t="s">
        <v>183</v>
      </c>
      <c r="C7" s="196" t="s">
        <v>5</v>
      </c>
      <c r="D7" s="124" t="n">
        <v>170</v>
      </c>
      <c r="E7" s="121"/>
      <c r="F7" s="197"/>
      <c r="G7" s="197"/>
      <c r="H7" s="198"/>
    </row>
    <row r="8" s="199" customFormat="true" ht="27" hidden="false" customHeight="true" outlineLevel="0" collapsed="false">
      <c r="A8" s="122"/>
      <c r="B8" s="122"/>
      <c r="C8" s="200" t="s">
        <v>331</v>
      </c>
      <c r="D8" s="124" t="n">
        <v>170</v>
      </c>
      <c r="E8" s="121" t="n">
        <v>50205</v>
      </c>
      <c r="F8" s="197" t="n">
        <v>30227</v>
      </c>
      <c r="G8" s="197" t="n">
        <v>2130311</v>
      </c>
      <c r="H8" s="198"/>
    </row>
    <row r="9" s="199" customFormat="true" ht="27" hidden="false" customHeight="true" outlineLevel="0" collapsed="false">
      <c r="A9" s="122"/>
      <c r="B9" s="123" t="s">
        <v>187</v>
      </c>
      <c r="C9" s="196" t="s">
        <v>5</v>
      </c>
      <c r="D9" s="124" t="n">
        <f aca="false">SUM(D10:D14)</f>
        <v>250</v>
      </c>
      <c r="E9" s="121"/>
      <c r="F9" s="197"/>
      <c r="G9" s="197"/>
      <c r="H9" s="198"/>
    </row>
    <row r="10" s="199" customFormat="true" ht="27" hidden="false" customHeight="true" outlineLevel="0" collapsed="false">
      <c r="A10" s="122"/>
      <c r="B10" s="122"/>
      <c r="C10" s="200" t="s">
        <v>332</v>
      </c>
      <c r="D10" s="124" t="n">
        <v>20</v>
      </c>
      <c r="E10" s="121" t="n">
        <v>50502</v>
      </c>
      <c r="F10" s="197" t="n">
        <v>30227</v>
      </c>
      <c r="G10" s="197" t="n">
        <v>2130311</v>
      </c>
      <c r="H10" s="198"/>
    </row>
    <row r="11" s="199" customFormat="true" ht="27" hidden="false" customHeight="true" outlineLevel="0" collapsed="false">
      <c r="A11" s="122"/>
      <c r="B11" s="122"/>
      <c r="C11" s="201" t="s">
        <v>333</v>
      </c>
      <c r="D11" s="124" t="n">
        <v>80</v>
      </c>
      <c r="E11" s="121" t="n">
        <v>50502</v>
      </c>
      <c r="F11" s="197" t="n">
        <v>30227</v>
      </c>
      <c r="G11" s="197" t="n">
        <v>2130311</v>
      </c>
      <c r="H11" s="198"/>
    </row>
    <row r="12" s="199" customFormat="true" ht="27" hidden="false" customHeight="true" outlineLevel="0" collapsed="false">
      <c r="A12" s="122"/>
      <c r="B12" s="122"/>
      <c r="C12" s="201" t="s">
        <v>334</v>
      </c>
      <c r="D12" s="124" t="n">
        <v>40</v>
      </c>
      <c r="E12" s="121" t="n">
        <v>50502</v>
      </c>
      <c r="F12" s="197" t="n">
        <v>30227</v>
      </c>
      <c r="G12" s="197" t="n">
        <v>2130311</v>
      </c>
      <c r="H12" s="198"/>
    </row>
    <row r="13" s="199" customFormat="true" ht="27" hidden="false" customHeight="true" outlineLevel="0" collapsed="false">
      <c r="A13" s="122"/>
      <c r="B13" s="122"/>
      <c r="C13" s="201" t="s">
        <v>335</v>
      </c>
      <c r="D13" s="124" t="n">
        <v>80</v>
      </c>
      <c r="E13" s="121" t="n">
        <v>50502</v>
      </c>
      <c r="F13" s="197" t="n">
        <v>30227</v>
      </c>
      <c r="G13" s="197" t="n">
        <v>2130311</v>
      </c>
      <c r="H13" s="198"/>
    </row>
    <row r="14" s="199" customFormat="true" ht="27" hidden="false" customHeight="true" outlineLevel="0" collapsed="false">
      <c r="A14" s="122"/>
      <c r="B14" s="122"/>
      <c r="C14" s="201" t="s">
        <v>336</v>
      </c>
      <c r="D14" s="124" t="n">
        <v>30</v>
      </c>
      <c r="E14" s="121" t="n">
        <v>50502</v>
      </c>
      <c r="F14" s="197" t="n">
        <v>30227</v>
      </c>
      <c r="G14" s="197" t="n">
        <v>2130311</v>
      </c>
      <c r="H14" s="198"/>
    </row>
    <row r="15" s="199" customFormat="true" ht="27" hidden="false" customHeight="true" outlineLevel="0" collapsed="false">
      <c r="A15" s="122"/>
      <c r="B15" s="123" t="s">
        <v>189</v>
      </c>
      <c r="C15" s="196" t="s">
        <v>5</v>
      </c>
      <c r="D15" s="124" t="n">
        <f aca="false">SUM(D16:D23)</f>
        <v>705</v>
      </c>
      <c r="E15" s="121"/>
      <c r="F15" s="197"/>
      <c r="G15" s="197"/>
      <c r="H15" s="198"/>
    </row>
    <row r="16" s="199" customFormat="true" ht="27" hidden="false" customHeight="true" outlineLevel="0" collapsed="false">
      <c r="A16" s="122"/>
      <c r="B16" s="122"/>
      <c r="C16" s="201" t="s">
        <v>337</v>
      </c>
      <c r="D16" s="124" t="n">
        <v>260</v>
      </c>
      <c r="E16" s="138" t="n">
        <v>50205</v>
      </c>
      <c r="F16" s="197" t="n">
        <v>30227</v>
      </c>
      <c r="G16" s="197" t="n">
        <v>2130312</v>
      </c>
      <c r="H16" s="198"/>
    </row>
    <row r="17" s="199" customFormat="true" ht="27" hidden="false" customHeight="true" outlineLevel="0" collapsed="false">
      <c r="A17" s="122"/>
      <c r="B17" s="122"/>
      <c r="C17" s="196" t="s">
        <v>338</v>
      </c>
      <c r="D17" s="124" t="n">
        <v>40</v>
      </c>
      <c r="E17" s="121" t="n">
        <v>50299</v>
      </c>
      <c r="F17" s="197" t="n">
        <v>30299</v>
      </c>
      <c r="G17" s="197" t="n">
        <v>2130312</v>
      </c>
      <c r="H17" s="198"/>
    </row>
    <row r="18" s="199" customFormat="true" ht="27" hidden="false" customHeight="true" outlineLevel="0" collapsed="false">
      <c r="A18" s="122"/>
      <c r="B18" s="122"/>
      <c r="C18" s="201" t="s">
        <v>339</v>
      </c>
      <c r="D18" s="124" t="n">
        <v>25</v>
      </c>
      <c r="E18" s="121" t="n">
        <v>50299</v>
      </c>
      <c r="F18" s="197" t="n">
        <v>30299</v>
      </c>
      <c r="G18" s="197" t="n">
        <v>2130312</v>
      </c>
      <c r="H18" s="198"/>
    </row>
    <row r="19" s="199" customFormat="true" ht="27" hidden="false" customHeight="true" outlineLevel="0" collapsed="false">
      <c r="A19" s="122"/>
      <c r="B19" s="122"/>
      <c r="C19" s="201" t="s">
        <v>340</v>
      </c>
      <c r="D19" s="124" t="n">
        <v>40</v>
      </c>
      <c r="E19" s="121" t="n">
        <v>50299</v>
      </c>
      <c r="F19" s="197" t="n">
        <v>30299</v>
      </c>
      <c r="G19" s="197" t="n">
        <v>2130312</v>
      </c>
      <c r="H19" s="198"/>
    </row>
    <row r="20" s="199" customFormat="true" ht="27" hidden="false" customHeight="true" outlineLevel="0" collapsed="false">
      <c r="A20" s="122"/>
      <c r="B20" s="122"/>
      <c r="C20" s="201" t="s">
        <v>341</v>
      </c>
      <c r="D20" s="124" t="n">
        <v>230</v>
      </c>
      <c r="E20" s="121" t="n">
        <v>50299</v>
      </c>
      <c r="F20" s="197" t="n">
        <v>30299</v>
      </c>
      <c r="G20" s="197" t="n">
        <v>2130312</v>
      </c>
      <c r="H20" s="198"/>
    </row>
    <row r="21" s="199" customFormat="true" ht="27" hidden="false" customHeight="true" outlineLevel="0" collapsed="false">
      <c r="A21" s="122"/>
      <c r="B21" s="122"/>
      <c r="C21" s="196" t="s">
        <v>342</v>
      </c>
      <c r="D21" s="124" t="n">
        <v>40</v>
      </c>
      <c r="E21" s="121" t="n">
        <v>50299</v>
      </c>
      <c r="F21" s="197" t="n">
        <v>30299</v>
      </c>
      <c r="G21" s="197" t="n">
        <v>2130312</v>
      </c>
      <c r="H21" s="198"/>
    </row>
    <row r="22" s="199" customFormat="true" ht="27" hidden="false" customHeight="true" outlineLevel="0" collapsed="false">
      <c r="A22" s="122"/>
      <c r="B22" s="122"/>
      <c r="C22" s="201" t="s">
        <v>343</v>
      </c>
      <c r="D22" s="124" t="n">
        <v>50</v>
      </c>
      <c r="E22" s="121" t="n">
        <v>50299</v>
      </c>
      <c r="F22" s="197" t="n">
        <v>30299</v>
      </c>
      <c r="G22" s="197" t="n">
        <v>2130312</v>
      </c>
      <c r="H22" s="198"/>
    </row>
    <row r="23" s="199" customFormat="true" ht="27" hidden="false" customHeight="true" outlineLevel="0" collapsed="false">
      <c r="A23" s="122"/>
      <c r="B23" s="122"/>
      <c r="C23" s="200" t="s">
        <v>332</v>
      </c>
      <c r="D23" s="124" t="n">
        <v>20</v>
      </c>
      <c r="E23" s="121" t="n">
        <v>50299</v>
      </c>
      <c r="F23" s="197" t="n">
        <v>30299</v>
      </c>
      <c r="G23" s="197" t="n">
        <v>2130312</v>
      </c>
      <c r="H23" s="198"/>
    </row>
    <row r="24" s="199" customFormat="true" ht="27" hidden="false" customHeight="true" outlineLevel="0" collapsed="false">
      <c r="A24" s="122"/>
      <c r="B24" s="123" t="s">
        <v>190</v>
      </c>
      <c r="C24" s="196" t="s">
        <v>5</v>
      </c>
      <c r="D24" s="124" t="n">
        <f aca="false">D28+D25+D27+D26</f>
        <v>106</v>
      </c>
      <c r="E24" s="121"/>
      <c r="F24" s="197"/>
      <c r="G24" s="197"/>
      <c r="H24" s="198"/>
    </row>
    <row r="25" s="199" customFormat="true" ht="27" hidden="false" customHeight="true" outlineLevel="0" collapsed="false">
      <c r="A25" s="122"/>
      <c r="B25" s="122"/>
      <c r="C25" s="196" t="s">
        <v>337</v>
      </c>
      <c r="D25" s="124" t="n">
        <v>15</v>
      </c>
      <c r="E25" s="121" t="n">
        <v>50205</v>
      </c>
      <c r="F25" s="197" t="n">
        <v>30227</v>
      </c>
      <c r="G25" s="197" t="n">
        <v>2130312</v>
      </c>
      <c r="H25" s="198"/>
    </row>
    <row r="26" s="199" customFormat="true" ht="27" hidden="false" customHeight="true" outlineLevel="0" collapsed="false">
      <c r="A26" s="122"/>
      <c r="B26" s="122"/>
      <c r="C26" s="196" t="s">
        <v>344</v>
      </c>
      <c r="D26" s="124" t="n">
        <v>56</v>
      </c>
      <c r="E26" s="121" t="n">
        <v>50299</v>
      </c>
      <c r="F26" s="197" t="n">
        <v>30299</v>
      </c>
      <c r="G26" s="197" t="n">
        <v>2130312</v>
      </c>
      <c r="H26" s="198"/>
    </row>
    <row r="27" s="199" customFormat="true" ht="27" hidden="false" customHeight="true" outlineLevel="0" collapsed="false">
      <c r="A27" s="122"/>
      <c r="B27" s="122"/>
      <c r="C27" s="201" t="s">
        <v>343</v>
      </c>
      <c r="D27" s="124" t="n">
        <v>31</v>
      </c>
      <c r="E27" s="121" t="n">
        <v>50299</v>
      </c>
      <c r="F27" s="197" t="n">
        <v>30299</v>
      </c>
      <c r="G27" s="197" t="n">
        <v>2130312</v>
      </c>
      <c r="H27" s="198"/>
    </row>
    <row r="28" s="199" customFormat="true" ht="27" hidden="false" customHeight="true" outlineLevel="0" collapsed="false">
      <c r="A28" s="122"/>
      <c r="B28" s="122"/>
      <c r="C28" s="201" t="s">
        <v>339</v>
      </c>
      <c r="D28" s="124" t="n">
        <v>4</v>
      </c>
      <c r="E28" s="121" t="n">
        <v>50299</v>
      </c>
      <c r="F28" s="197" t="n">
        <v>30299</v>
      </c>
      <c r="G28" s="197" t="n">
        <v>2130312</v>
      </c>
      <c r="H28" s="198"/>
    </row>
    <row r="29" s="199" customFormat="true" ht="27" hidden="false" customHeight="true" outlineLevel="0" collapsed="false">
      <c r="A29" s="122"/>
      <c r="B29" s="123" t="s">
        <v>191</v>
      </c>
      <c r="C29" s="196" t="s">
        <v>5</v>
      </c>
      <c r="D29" s="124" t="n">
        <f aca="false">D33+D30+D32+D31</f>
        <v>134</v>
      </c>
      <c r="E29" s="121"/>
      <c r="F29" s="197"/>
      <c r="G29" s="197"/>
      <c r="H29" s="198"/>
    </row>
    <row r="30" s="199" customFormat="true" ht="27" hidden="false" customHeight="true" outlineLevel="0" collapsed="false">
      <c r="A30" s="122"/>
      <c r="B30" s="122"/>
      <c r="C30" s="196" t="s">
        <v>337</v>
      </c>
      <c r="D30" s="124" t="n">
        <v>15</v>
      </c>
      <c r="E30" s="121" t="n">
        <v>50205</v>
      </c>
      <c r="F30" s="197" t="n">
        <v>30227</v>
      </c>
      <c r="G30" s="197" t="n">
        <v>2130312</v>
      </c>
      <c r="H30" s="198"/>
    </row>
    <row r="31" s="199" customFormat="true" ht="27" hidden="false" customHeight="true" outlineLevel="0" collapsed="false">
      <c r="A31" s="122"/>
      <c r="B31" s="122"/>
      <c r="C31" s="196" t="s">
        <v>345</v>
      </c>
      <c r="D31" s="124" t="n">
        <v>103</v>
      </c>
      <c r="E31" s="121" t="n">
        <v>50299</v>
      </c>
      <c r="F31" s="197" t="n">
        <v>30299</v>
      </c>
      <c r="G31" s="197" t="n">
        <v>2130312</v>
      </c>
      <c r="H31" s="198"/>
    </row>
    <row r="32" s="199" customFormat="true" ht="27" hidden="false" customHeight="true" outlineLevel="0" collapsed="false">
      <c r="A32" s="122"/>
      <c r="B32" s="122"/>
      <c r="C32" s="201" t="s">
        <v>343</v>
      </c>
      <c r="D32" s="124" t="n">
        <v>14</v>
      </c>
      <c r="E32" s="121" t="n">
        <v>50299</v>
      </c>
      <c r="F32" s="197" t="n">
        <v>30299</v>
      </c>
      <c r="G32" s="197" t="n">
        <v>2130312</v>
      </c>
      <c r="H32" s="198"/>
    </row>
    <row r="33" s="199" customFormat="true" ht="27" hidden="false" customHeight="true" outlineLevel="0" collapsed="false">
      <c r="A33" s="122"/>
      <c r="B33" s="122"/>
      <c r="C33" s="201" t="s">
        <v>339</v>
      </c>
      <c r="D33" s="124" t="n">
        <v>2</v>
      </c>
      <c r="E33" s="121" t="n">
        <v>50299</v>
      </c>
      <c r="F33" s="197" t="n">
        <v>30299</v>
      </c>
      <c r="G33" s="197" t="n">
        <v>2130312</v>
      </c>
      <c r="H33" s="198"/>
    </row>
    <row r="34" s="199" customFormat="true" ht="27" hidden="false" customHeight="true" outlineLevel="0" collapsed="false">
      <c r="A34" s="122"/>
      <c r="B34" s="123" t="s">
        <v>192</v>
      </c>
      <c r="C34" s="196" t="s">
        <v>5</v>
      </c>
      <c r="D34" s="124" t="n">
        <f aca="false">D38+D35+D37+D36</f>
        <v>119</v>
      </c>
      <c r="E34" s="121"/>
      <c r="F34" s="197"/>
      <c r="G34" s="197"/>
      <c r="H34" s="198"/>
    </row>
    <row r="35" s="199" customFormat="true" ht="27" hidden="false" customHeight="true" outlineLevel="0" collapsed="false">
      <c r="A35" s="122"/>
      <c r="B35" s="122"/>
      <c r="C35" s="196" t="s">
        <v>337</v>
      </c>
      <c r="D35" s="124" t="n">
        <v>15</v>
      </c>
      <c r="E35" s="121" t="n">
        <v>50205</v>
      </c>
      <c r="F35" s="197" t="n">
        <v>30227</v>
      </c>
      <c r="G35" s="197" t="n">
        <v>2130312</v>
      </c>
      <c r="H35" s="198"/>
    </row>
    <row r="36" s="199" customFormat="true" ht="27" hidden="false" customHeight="true" outlineLevel="0" collapsed="false">
      <c r="A36" s="122"/>
      <c r="B36" s="122"/>
      <c r="C36" s="196" t="s">
        <v>346</v>
      </c>
      <c r="D36" s="124" t="n">
        <v>91</v>
      </c>
      <c r="E36" s="121" t="n">
        <v>50299</v>
      </c>
      <c r="F36" s="197" t="n">
        <v>30299</v>
      </c>
      <c r="G36" s="197" t="n">
        <v>2130312</v>
      </c>
      <c r="H36" s="198"/>
    </row>
    <row r="37" s="199" customFormat="true" ht="27" hidden="false" customHeight="true" outlineLevel="0" collapsed="false">
      <c r="A37" s="122"/>
      <c r="B37" s="122"/>
      <c r="C37" s="201" t="s">
        <v>343</v>
      </c>
      <c r="D37" s="124" t="n">
        <v>10</v>
      </c>
      <c r="E37" s="121" t="n">
        <v>50299</v>
      </c>
      <c r="F37" s="197" t="n">
        <v>30299</v>
      </c>
      <c r="G37" s="197" t="n">
        <v>2130312</v>
      </c>
      <c r="H37" s="198"/>
    </row>
    <row r="38" s="199" customFormat="true" ht="27" hidden="false" customHeight="true" outlineLevel="0" collapsed="false">
      <c r="A38" s="122"/>
      <c r="B38" s="122"/>
      <c r="C38" s="201" t="s">
        <v>339</v>
      </c>
      <c r="D38" s="124" t="n">
        <v>3</v>
      </c>
      <c r="E38" s="121" t="n">
        <v>50299</v>
      </c>
      <c r="F38" s="197" t="n">
        <v>30299</v>
      </c>
      <c r="G38" s="197" t="n">
        <v>2130312</v>
      </c>
      <c r="H38" s="198"/>
    </row>
    <row r="39" s="199" customFormat="true" ht="27" hidden="false" customHeight="true" outlineLevel="0" collapsed="false">
      <c r="A39" s="122"/>
      <c r="B39" s="123" t="s">
        <v>193</v>
      </c>
      <c r="C39" s="196" t="s">
        <v>5</v>
      </c>
      <c r="D39" s="124" t="n">
        <f aca="false">D43+D40+D42+D41</f>
        <v>170</v>
      </c>
      <c r="E39" s="121"/>
      <c r="F39" s="197"/>
      <c r="G39" s="197"/>
      <c r="H39" s="198"/>
    </row>
    <row r="40" s="199" customFormat="true" ht="27" hidden="false" customHeight="true" outlineLevel="0" collapsed="false">
      <c r="A40" s="122"/>
      <c r="B40" s="122"/>
      <c r="C40" s="196" t="s">
        <v>337</v>
      </c>
      <c r="D40" s="124" t="n">
        <v>20</v>
      </c>
      <c r="E40" s="121" t="n">
        <v>50205</v>
      </c>
      <c r="F40" s="197" t="n">
        <v>30227</v>
      </c>
      <c r="G40" s="197" t="n">
        <v>2130312</v>
      </c>
      <c r="H40" s="198"/>
    </row>
    <row r="41" s="199" customFormat="true" ht="27" hidden="false" customHeight="true" outlineLevel="0" collapsed="false">
      <c r="A41" s="122"/>
      <c r="B41" s="122"/>
      <c r="C41" s="196" t="s">
        <v>347</v>
      </c>
      <c r="D41" s="124" t="n">
        <v>123</v>
      </c>
      <c r="E41" s="121" t="n">
        <v>50299</v>
      </c>
      <c r="F41" s="197" t="n">
        <v>30299</v>
      </c>
      <c r="G41" s="197" t="n">
        <v>2130312</v>
      </c>
      <c r="H41" s="198"/>
    </row>
    <row r="42" s="199" customFormat="true" ht="27" hidden="false" customHeight="true" outlineLevel="0" collapsed="false">
      <c r="A42" s="122"/>
      <c r="B42" s="122"/>
      <c r="C42" s="201" t="s">
        <v>343</v>
      </c>
      <c r="D42" s="124" t="n">
        <v>25</v>
      </c>
      <c r="E42" s="121" t="n">
        <v>50299</v>
      </c>
      <c r="F42" s="197" t="n">
        <v>30299</v>
      </c>
      <c r="G42" s="197" t="n">
        <v>2130312</v>
      </c>
      <c r="H42" s="198"/>
    </row>
    <row r="43" s="199" customFormat="true" ht="27" hidden="false" customHeight="true" outlineLevel="0" collapsed="false">
      <c r="A43" s="122"/>
      <c r="B43" s="122"/>
      <c r="C43" s="201" t="s">
        <v>339</v>
      </c>
      <c r="D43" s="124" t="n">
        <v>2</v>
      </c>
      <c r="E43" s="121" t="n">
        <v>50299</v>
      </c>
      <c r="F43" s="197" t="n">
        <v>30299</v>
      </c>
      <c r="G43" s="197" t="n">
        <v>2130312</v>
      </c>
      <c r="H43" s="198"/>
    </row>
    <row r="44" s="199" customFormat="true" ht="27" hidden="false" customHeight="true" outlineLevel="0" collapsed="false">
      <c r="A44" s="122"/>
      <c r="B44" s="123" t="s">
        <v>194</v>
      </c>
      <c r="C44" s="196" t="s">
        <v>5</v>
      </c>
      <c r="D44" s="124" t="n">
        <f aca="false">D48+D45+D47+D46</f>
        <v>131</v>
      </c>
      <c r="E44" s="121"/>
      <c r="F44" s="197"/>
      <c r="G44" s="197"/>
      <c r="H44" s="198"/>
    </row>
    <row r="45" s="199" customFormat="true" ht="27" hidden="false" customHeight="true" outlineLevel="0" collapsed="false">
      <c r="A45" s="122"/>
      <c r="B45" s="122"/>
      <c r="C45" s="196" t="s">
        <v>337</v>
      </c>
      <c r="D45" s="124" t="n">
        <v>15</v>
      </c>
      <c r="E45" s="121" t="n">
        <v>50205</v>
      </c>
      <c r="F45" s="197" t="n">
        <v>30227</v>
      </c>
      <c r="G45" s="197" t="n">
        <v>2130312</v>
      </c>
      <c r="H45" s="198"/>
    </row>
    <row r="46" s="199" customFormat="true" ht="27" hidden="false" customHeight="true" outlineLevel="0" collapsed="false">
      <c r="A46" s="122"/>
      <c r="B46" s="122"/>
      <c r="C46" s="196" t="s">
        <v>348</v>
      </c>
      <c r="D46" s="124" t="n">
        <v>77</v>
      </c>
      <c r="E46" s="121" t="n">
        <v>50299</v>
      </c>
      <c r="F46" s="197" t="n">
        <v>30299</v>
      </c>
      <c r="G46" s="197" t="n">
        <v>2130312</v>
      </c>
      <c r="H46" s="198"/>
    </row>
    <row r="47" s="199" customFormat="true" ht="27" hidden="false" customHeight="true" outlineLevel="0" collapsed="false">
      <c r="A47" s="122"/>
      <c r="B47" s="122"/>
      <c r="C47" s="201" t="s">
        <v>343</v>
      </c>
      <c r="D47" s="124" t="n">
        <v>37</v>
      </c>
      <c r="E47" s="121" t="n">
        <v>50299</v>
      </c>
      <c r="F47" s="197" t="n">
        <v>30299</v>
      </c>
      <c r="G47" s="197" t="n">
        <v>2130312</v>
      </c>
      <c r="H47" s="198"/>
    </row>
    <row r="48" s="199" customFormat="true" ht="27" hidden="false" customHeight="true" outlineLevel="0" collapsed="false">
      <c r="A48" s="122"/>
      <c r="B48" s="122"/>
      <c r="C48" s="201" t="s">
        <v>339</v>
      </c>
      <c r="D48" s="124" t="n">
        <v>2</v>
      </c>
      <c r="E48" s="121" t="n">
        <v>50299</v>
      </c>
      <c r="F48" s="197" t="n">
        <v>30299</v>
      </c>
      <c r="G48" s="197" t="n">
        <v>2130312</v>
      </c>
      <c r="H48" s="198"/>
    </row>
    <row r="49" s="199" customFormat="true" ht="27" hidden="false" customHeight="true" outlineLevel="0" collapsed="false">
      <c r="A49" s="122"/>
      <c r="B49" s="123" t="s">
        <v>195</v>
      </c>
      <c r="C49" s="196" t="s">
        <v>5</v>
      </c>
      <c r="D49" s="124" t="n">
        <f aca="false">D53+D50+D52+D51</f>
        <v>140</v>
      </c>
      <c r="E49" s="121"/>
      <c r="F49" s="197"/>
      <c r="G49" s="197"/>
      <c r="H49" s="198"/>
    </row>
    <row r="50" s="199" customFormat="true" ht="27" hidden="false" customHeight="true" outlineLevel="0" collapsed="false">
      <c r="A50" s="122"/>
      <c r="B50" s="122"/>
      <c r="C50" s="196" t="s">
        <v>337</v>
      </c>
      <c r="D50" s="124" t="n">
        <v>20</v>
      </c>
      <c r="E50" s="121" t="n">
        <v>50205</v>
      </c>
      <c r="F50" s="197" t="n">
        <v>30227</v>
      </c>
      <c r="G50" s="197" t="n">
        <v>2130312</v>
      </c>
      <c r="H50" s="198"/>
    </row>
    <row r="51" s="199" customFormat="true" ht="27" hidden="false" customHeight="true" outlineLevel="0" collapsed="false">
      <c r="A51" s="122"/>
      <c r="B51" s="122"/>
      <c r="C51" s="196" t="s">
        <v>349</v>
      </c>
      <c r="D51" s="124" t="n">
        <v>84</v>
      </c>
      <c r="E51" s="121" t="n">
        <v>50299</v>
      </c>
      <c r="F51" s="197" t="n">
        <v>30299</v>
      </c>
      <c r="G51" s="197" t="n">
        <v>2130312</v>
      </c>
      <c r="H51" s="198"/>
    </row>
    <row r="52" s="199" customFormat="true" ht="27" hidden="false" customHeight="true" outlineLevel="0" collapsed="false">
      <c r="A52" s="122"/>
      <c r="B52" s="122"/>
      <c r="C52" s="201" t="s">
        <v>343</v>
      </c>
      <c r="D52" s="124" t="n">
        <v>29</v>
      </c>
      <c r="E52" s="121" t="n">
        <v>50299</v>
      </c>
      <c r="F52" s="197" t="n">
        <v>30299</v>
      </c>
      <c r="G52" s="197" t="n">
        <v>2130312</v>
      </c>
      <c r="H52" s="198"/>
    </row>
    <row r="53" s="199" customFormat="true" ht="27" hidden="false" customHeight="true" outlineLevel="0" collapsed="false">
      <c r="A53" s="122"/>
      <c r="B53" s="122"/>
      <c r="C53" s="201" t="s">
        <v>339</v>
      </c>
      <c r="D53" s="124" t="n">
        <v>7</v>
      </c>
      <c r="E53" s="121" t="n">
        <v>50299</v>
      </c>
      <c r="F53" s="197" t="n">
        <v>30299</v>
      </c>
      <c r="G53" s="197" t="n">
        <v>2130312</v>
      </c>
      <c r="H53" s="198"/>
    </row>
    <row r="54" s="199" customFormat="true" ht="27" hidden="false" customHeight="true" outlineLevel="0" collapsed="false">
      <c r="A54" s="122"/>
      <c r="B54" s="123" t="s">
        <v>196</v>
      </c>
      <c r="C54" s="196" t="s">
        <v>5</v>
      </c>
      <c r="D54" s="124" t="n">
        <f aca="false">D58+D55+D57+D56</f>
        <v>149</v>
      </c>
      <c r="E54" s="121"/>
      <c r="F54" s="197"/>
      <c r="G54" s="197"/>
      <c r="H54" s="198"/>
    </row>
    <row r="55" s="199" customFormat="true" ht="27" hidden="false" customHeight="true" outlineLevel="0" collapsed="false">
      <c r="A55" s="122"/>
      <c r="B55" s="122"/>
      <c r="C55" s="196" t="s">
        <v>337</v>
      </c>
      <c r="D55" s="124" t="n">
        <v>30</v>
      </c>
      <c r="E55" s="121" t="n">
        <v>50205</v>
      </c>
      <c r="F55" s="197" t="n">
        <v>30227</v>
      </c>
      <c r="G55" s="197" t="n">
        <v>2130312</v>
      </c>
      <c r="H55" s="198"/>
    </row>
    <row r="56" s="199" customFormat="true" ht="27" hidden="false" customHeight="true" outlineLevel="0" collapsed="false">
      <c r="A56" s="122"/>
      <c r="B56" s="122"/>
      <c r="C56" s="196" t="s">
        <v>350</v>
      </c>
      <c r="D56" s="124" t="n">
        <v>94</v>
      </c>
      <c r="E56" s="121" t="n">
        <v>50299</v>
      </c>
      <c r="F56" s="197" t="n">
        <v>30299</v>
      </c>
      <c r="G56" s="197" t="n">
        <v>2130312</v>
      </c>
      <c r="H56" s="198"/>
    </row>
    <row r="57" s="199" customFormat="true" ht="27" hidden="false" customHeight="true" outlineLevel="0" collapsed="false">
      <c r="A57" s="122"/>
      <c r="B57" s="122"/>
      <c r="C57" s="201" t="s">
        <v>343</v>
      </c>
      <c r="D57" s="124" t="n">
        <v>14</v>
      </c>
      <c r="E57" s="121" t="n">
        <v>50299</v>
      </c>
      <c r="F57" s="197" t="n">
        <v>30299</v>
      </c>
      <c r="G57" s="197" t="n">
        <v>2130312</v>
      </c>
      <c r="H57" s="198"/>
    </row>
    <row r="58" s="199" customFormat="true" ht="27" hidden="false" customHeight="true" outlineLevel="0" collapsed="false">
      <c r="A58" s="122"/>
      <c r="B58" s="122"/>
      <c r="C58" s="201" t="s">
        <v>339</v>
      </c>
      <c r="D58" s="124" t="n">
        <v>11</v>
      </c>
      <c r="E58" s="121" t="n">
        <v>50299</v>
      </c>
      <c r="F58" s="197" t="n">
        <v>30299</v>
      </c>
      <c r="G58" s="197" t="n">
        <v>2130312</v>
      </c>
      <c r="H58" s="198"/>
    </row>
    <row r="59" s="199" customFormat="true" ht="27" hidden="false" customHeight="true" outlineLevel="0" collapsed="false">
      <c r="A59" s="122"/>
      <c r="B59" s="123" t="s">
        <v>197</v>
      </c>
      <c r="C59" s="196" t="s">
        <v>5</v>
      </c>
      <c r="D59" s="124" t="n">
        <f aca="false">D63+D60+D62+D61</f>
        <v>106</v>
      </c>
      <c r="E59" s="121"/>
      <c r="F59" s="197"/>
      <c r="G59" s="197"/>
      <c r="H59" s="198"/>
    </row>
    <row r="60" s="199" customFormat="true" ht="27" hidden="false" customHeight="true" outlineLevel="0" collapsed="false">
      <c r="A60" s="122"/>
      <c r="B60" s="122"/>
      <c r="C60" s="196" t="s">
        <v>337</v>
      </c>
      <c r="D60" s="124" t="n">
        <v>10</v>
      </c>
      <c r="E60" s="121" t="n">
        <v>50205</v>
      </c>
      <c r="F60" s="197" t="n">
        <v>30227</v>
      </c>
      <c r="G60" s="197" t="n">
        <v>2130312</v>
      </c>
      <c r="H60" s="198"/>
    </row>
    <row r="61" s="199" customFormat="true" ht="27" hidden="false" customHeight="true" outlineLevel="0" collapsed="false">
      <c r="A61" s="122"/>
      <c r="B61" s="122"/>
      <c r="C61" s="196" t="s">
        <v>351</v>
      </c>
      <c r="D61" s="124" t="n">
        <v>67</v>
      </c>
      <c r="E61" s="121" t="n">
        <v>50299</v>
      </c>
      <c r="F61" s="197" t="n">
        <v>30299</v>
      </c>
      <c r="G61" s="197" t="n">
        <v>2130312</v>
      </c>
      <c r="H61" s="198"/>
    </row>
    <row r="62" s="199" customFormat="true" ht="27" hidden="false" customHeight="true" outlineLevel="0" collapsed="false">
      <c r="A62" s="122"/>
      <c r="B62" s="122"/>
      <c r="C62" s="201" t="s">
        <v>343</v>
      </c>
      <c r="D62" s="124" t="n">
        <v>27</v>
      </c>
      <c r="E62" s="121" t="n">
        <v>50299</v>
      </c>
      <c r="F62" s="197" t="n">
        <v>30299</v>
      </c>
      <c r="G62" s="197" t="n">
        <v>2130312</v>
      </c>
      <c r="H62" s="198"/>
    </row>
    <row r="63" s="199" customFormat="true" ht="27" hidden="false" customHeight="true" outlineLevel="0" collapsed="false">
      <c r="A63" s="122"/>
      <c r="B63" s="122"/>
      <c r="C63" s="201" t="s">
        <v>339</v>
      </c>
      <c r="D63" s="124" t="n">
        <v>2</v>
      </c>
      <c r="E63" s="121" t="n">
        <v>50299</v>
      </c>
      <c r="F63" s="197" t="n">
        <v>30299</v>
      </c>
      <c r="G63" s="197" t="n">
        <v>2130312</v>
      </c>
      <c r="H63" s="198"/>
    </row>
    <row r="64" s="199" customFormat="true" ht="27" hidden="false" customHeight="true" outlineLevel="0" collapsed="false">
      <c r="A64" s="122"/>
      <c r="B64" s="123" t="s">
        <v>198</v>
      </c>
      <c r="C64" s="196" t="s">
        <v>5</v>
      </c>
      <c r="D64" s="124" t="n">
        <f aca="false">D68+D65+D67+D66</f>
        <v>122</v>
      </c>
      <c r="E64" s="121"/>
      <c r="F64" s="197"/>
      <c r="G64" s="197"/>
      <c r="H64" s="198"/>
    </row>
    <row r="65" s="199" customFormat="true" ht="27" hidden="false" customHeight="true" outlineLevel="0" collapsed="false">
      <c r="A65" s="122"/>
      <c r="B65" s="122"/>
      <c r="C65" s="196" t="s">
        <v>337</v>
      </c>
      <c r="D65" s="124" t="n">
        <v>20</v>
      </c>
      <c r="E65" s="121" t="n">
        <v>50205</v>
      </c>
      <c r="F65" s="197" t="n">
        <v>30227</v>
      </c>
      <c r="G65" s="197" t="n">
        <v>2130312</v>
      </c>
      <c r="H65" s="198"/>
    </row>
    <row r="66" s="199" customFormat="true" ht="27" hidden="false" customHeight="true" outlineLevel="0" collapsed="false">
      <c r="A66" s="122"/>
      <c r="B66" s="122"/>
      <c r="C66" s="196" t="s">
        <v>352</v>
      </c>
      <c r="D66" s="124" t="n">
        <v>68</v>
      </c>
      <c r="E66" s="121" t="n">
        <v>50299</v>
      </c>
      <c r="F66" s="197" t="n">
        <v>30299</v>
      </c>
      <c r="G66" s="197" t="n">
        <v>2130312</v>
      </c>
      <c r="H66" s="198"/>
    </row>
    <row r="67" s="199" customFormat="true" ht="27" hidden="false" customHeight="true" outlineLevel="0" collapsed="false">
      <c r="A67" s="122"/>
      <c r="B67" s="122"/>
      <c r="C67" s="201" t="s">
        <v>343</v>
      </c>
      <c r="D67" s="124" t="n">
        <v>23</v>
      </c>
      <c r="E67" s="121" t="n">
        <v>50299</v>
      </c>
      <c r="F67" s="197" t="n">
        <v>30299</v>
      </c>
      <c r="G67" s="197" t="n">
        <v>2130312</v>
      </c>
      <c r="H67" s="198"/>
    </row>
    <row r="68" s="199" customFormat="true" ht="27" hidden="false" customHeight="true" outlineLevel="0" collapsed="false">
      <c r="A68" s="122"/>
      <c r="B68" s="122"/>
      <c r="C68" s="201" t="s">
        <v>339</v>
      </c>
      <c r="D68" s="124" t="n">
        <v>11</v>
      </c>
      <c r="E68" s="121" t="n">
        <v>50299</v>
      </c>
      <c r="F68" s="197" t="n">
        <v>30299</v>
      </c>
      <c r="G68" s="197" t="n">
        <v>2130312</v>
      </c>
      <c r="H68" s="198"/>
    </row>
    <row r="69" s="199" customFormat="true" ht="27" hidden="false" customHeight="true" outlineLevel="0" collapsed="false">
      <c r="A69" s="122"/>
      <c r="B69" s="123" t="s">
        <v>199</v>
      </c>
      <c r="C69" s="196" t="s">
        <v>5</v>
      </c>
      <c r="D69" s="124" t="n">
        <f aca="false">D73+D70+D72+D71</f>
        <v>132</v>
      </c>
      <c r="E69" s="121"/>
      <c r="F69" s="197"/>
      <c r="G69" s="197"/>
      <c r="H69" s="198"/>
    </row>
    <row r="70" s="199" customFormat="true" ht="27" hidden="false" customHeight="true" outlineLevel="0" collapsed="false">
      <c r="A70" s="122"/>
      <c r="B70" s="122"/>
      <c r="C70" s="196" t="s">
        <v>337</v>
      </c>
      <c r="D70" s="124" t="n">
        <v>15</v>
      </c>
      <c r="E70" s="121" t="n">
        <v>50205</v>
      </c>
      <c r="F70" s="197" t="n">
        <v>30227</v>
      </c>
      <c r="G70" s="197" t="n">
        <v>2130312</v>
      </c>
      <c r="H70" s="198"/>
    </row>
    <row r="71" s="199" customFormat="true" ht="27" hidden="false" customHeight="true" outlineLevel="0" collapsed="false">
      <c r="A71" s="122"/>
      <c r="B71" s="122"/>
      <c r="C71" s="196" t="s">
        <v>353</v>
      </c>
      <c r="D71" s="124" t="n">
        <v>70</v>
      </c>
      <c r="E71" s="121" t="n">
        <v>50299</v>
      </c>
      <c r="F71" s="197" t="n">
        <v>30299</v>
      </c>
      <c r="G71" s="197" t="n">
        <v>2130312</v>
      </c>
      <c r="H71" s="198"/>
    </row>
    <row r="72" s="199" customFormat="true" ht="27" hidden="false" customHeight="true" outlineLevel="0" collapsed="false">
      <c r="A72" s="122"/>
      <c r="B72" s="122"/>
      <c r="C72" s="201" t="s">
        <v>343</v>
      </c>
      <c r="D72" s="124" t="n">
        <v>46</v>
      </c>
      <c r="E72" s="121" t="n">
        <v>50299</v>
      </c>
      <c r="F72" s="197" t="n">
        <v>30299</v>
      </c>
      <c r="G72" s="197" t="n">
        <v>2130312</v>
      </c>
      <c r="H72" s="198"/>
    </row>
    <row r="73" s="199" customFormat="true" ht="27" hidden="false" customHeight="true" outlineLevel="0" collapsed="false">
      <c r="A73" s="122"/>
      <c r="B73" s="122"/>
      <c r="C73" s="201" t="s">
        <v>339</v>
      </c>
      <c r="D73" s="124" t="n">
        <v>1</v>
      </c>
      <c r="E73" s="121" t="n">
        <v>50299</v>
      </c>
      <c r="F73" s="197" t="n">
        <v>30299</v>
      </c>
      <c r="G73" s="197" t="n">
        <v>2130312</v>
      </c>
      <c r="H73" s="198"/>
    </row>
    <row r="74" s="199" customFormat="true" ht="27" hidden="false" customHeight="true" outlineLevel="0" collapsed="false">
      <c r="A74" s="122"/>
      <c r="B74" s="123" t="s">
        <v>200</v>
      </c>
      <c r="C74" s="196" t="s">
        <v>5</v>
      </c>
      <c r="D74" s="124" t="n">
        <f aca="false">D78+D75+D77+D76</f>
        <v>159</v>
      </c>
      <c r="E74" s="121"/>
      <c r="F74" s="197"/>
      <c r="G74" s="197"/>
      <c r="H74" s="198"/>
    </row>
    <row r="75" s="199" customFormat="true" ht="27" hidden="false" customHeight="true" outlineLevel="0" collapsed="false">
      <c r="A75" s="122"/>
      <c r="B75" s="122"/>
      <c r="C75" s="196" t="s">
        <v>337</v>
      </c>
      <c r="D75" s="124" t="n">
        <v>15</v>
      </c>
      <c r="E75" s="121" t="n">
        <v>50205</v>
      </c>
      <c r="F75" s="197" t="n">
        <v>30227</v>
      </c>
      <c r="G75" s="197" t="n">
        <v>2130312</v>
      </c>
      <c r="H75" s="198"/>
    </row>
    <row r="76" s="199" customFormat="true" ht="27" hidden="false" customHeight="true" outlineLevel="0" collapsed="false">
      <c r="A76" s="122"/>
      <c r="B76" s="122"/>
      <c r="C76" s="196" t="s">
        <v>354</v>
      </c>
      <c r="D76" s="124" t="n">
        <v>122</v>
      </c>
      <c r="E76" s="121" t="n">
        <v>50299</v>
      </c>
      <c r="F76" s="197" t="n">
        <v>30299</v>
      </c>
      <c r="G76" s="197" t="n">
        <v>2130312</v>
      </c>
      <c r="H76" s="198"/>
    </row>
    <row r="77" s="199" customFormat="true" ht="27" hidden="false" customHeight="true" outlineLevel="0" collapsed="false">
      <c r="A77" s="122"/>
      <c r="B77" s="122"/>
      <c r="C77" s="201" t="s">
        <v>343</v>
      </c>
      <c r="D77" s="124" t="n">
        <v>19</v>
      </c>
      <c r="E77" s="121" t="n">
        <v>50299</v>
      </c>
      <c r="F77" s="197" t="n">
        <v>30299</v>
      </c>
      <c r="G77" s="197" t="n">
        <v>2130312</v>
      </c>
      <c r="H77" s="198"/>
    </row>
    <row r="78" s="199" customFormat="true" ht="27" hidden="false" customHeight="true" outlineLevel="0" collapsed="false">
      <c r="A78" s="122"/>
      <c r="B78" s="122"/>
      <c r="C78" s="201" t="s">
        <v>339</v>
      </c>
      <c r="D78" s="124" t="n">
        <v>3</v>
      </c>
      <c r="E78" s="121" t="n">
        <v>50299</v>
      </c>
      <c r="F78" s="197" t="n">
        <v>30299</v>
      </c>
      <c r="G78" s="197" t="n">
        <v>2130312</v>
      </c>
      <c r="H78" s="198"/>
    </row>
    <row r="79" s="199" customFormat="true" ht="27" hidden="false" customHeight="true" outlineLevel="0" collapsed="false">
      <c r="A79" s="122"/>
      <c r="B79" s="123" t="s">
        <v>201</v>
      </c>
      <c r="C79" s="196" t="s">
        <v>5</v>
      </c>
      <c r="D79" s="124" t="n">
        <f aca="false">D83+D80+D82+D81</f>
        <v>108</v>
      </c>
      <c r="E79" s="121"/>
      <c r="F79" s="197"/>
      <c r="G79" s="197"/>
      <c r="H79" s="198"/>
    </row>
    <row r="80" s="199" customFormat="true" ht="27" hidden="false" customHeight="true" outlineLevel="0" collapsed="false">
      <c r="A80" s="122"/>
      <c r="B80" s="122"/>
      <c r="C80" s="196" t="s">
        <v>337</v>
      </c>
      <c r="D80" s="124" t="n">
        <v>25</v>
      </c>
      <c r="E80" s="121" t="n">
        <v>50205</v>
      </c>
      <c r="F80" s="197" t="n">
        <v>30227</v>
      </c>
      <c r="G80" s="197" t="n">
        <v>2130312</v>
      </c>
      <c r="H80" s="198"/>
    </row>
    <row r="81" s="199" customFormat="true" ht="27" hidden="false" customHeight="true" outlineLevel="0" collapsed="false">
      <c r="A81" s="122"/>
      <c r="B81" s="122"/>
      <c r="C81" s="196" t="s">
        <v>355</v>
      </c>
      <c r="D81" s="124" t="n">
        <v>53</v>
      </c>
      <c r="E81" s="121" t="n">
        <v>50299</v>
      </c>
      <c r="F81" s="197" t="n">
        <v>30299</v>
      </c>
      <c r="G81" s="197" t="n">
        <v>2130312</v>
      </c>
      <c r="H81" s="198"/>
    </row>
    <row r="82" s="199" customFormat="true" ht="27" hidden="false" customHeight="true" outlineLevel="0" collapsed="false">
      <c r="A82" s="122"/>
      <c r="B82" s="122"/>
      <c r="C82" s="201" t="s">
        <v>343</v>
      </c>
      <c r="D82" s="124" t="n">
        <v>27</v>
      </c>
      <c r="E82" s="121" t="n">
        <v>50299</v>
      </c>
      <c r="F82" s="197" t="n">
        <v>30299</v>
      </c>
      <c r="G82" s="197" t="n">
        <v>2130312</v>
      </c>
      <c r="H82" s="198"/>
    </row>
    <row r="83" s="199" customFormat="true" ht="27" hidden="false" customHeight="true" outlineLevel="0" collapsed="false">
      <c r="A83" s="122"/>
      <c r="B83" s="122"/>
      <c r="C83" s="201" t="s">
        <v>339</v>
      </c>
      <c r="D83" s="124" t="n">
        <v>3</v>
      </c>
      <c r="E83" s="121" t="n">
        <v>50299</v>
      </c>
      <c r="F83" s="197" t="n">
        <v>30299</v>
      </c>
      <c r="G83" s="197" t="n">
        <v>2130312</v>
      </c>
      <c r="H83" s="198"/>
    </row>
    <row r="84" s="199" customFormat="true" ht="27" hidden="false" customHeight="true" outlineLevel="0" collapsed="false">
      <c r="A84" s="122"/>
      <c r="B84" s="123" t="s">
        <v>202</v>
      </c>
      <c r="C84" s="196" t="s">
        <v>5</v>
      </c>
      <c r="D84" s="124" t="n">
        <f aca="false">D88+D85+D87+D86</f>
        <v>135</v>
      </c>
      <c r="E84" s="121"/>
      <c r="F84" s="197"/>
      <c r="G84" s="197"/>
      <c r="H84" s="198"/>
    </row>
    <row r="85" s="199" customFormat="true" ht="27" hidden="false" customHeight="true" outlineLevel="0" collapsed="false">
      <c r="A85" s="122"/>
      <c r="B85" s="122"/>
      <c r="C85" s="196" t="s">
        <v>337</v>
      </c>
      <c r="D85" s="124" t="n">
        <v>15</v>
      </c>
      <c r="E85" s="121" t="n">
        <v>50205</v>
      </c>
      <c r="F85" s="197" t="n">
        <v>30227</v>
      </c>
      <c r="G85" s="197" t="n">
        <v>2130312</v>
      </c>
      <c r="H85" s="198"/>
    </row>
    <row r="86" s="199" customFormat="true" ht="27" hidden="false" customHeight="true" outlineLevel="0" collapsed="false">
      <c r="A86" s="122"/>
      <c r="B86" s="122"/>
      <c r="C86" s="196" t="s">
        <v>356</v>
      </c>
      <c r="D86" s="124" t="n">
        <v>89</v>
      </c>
      <c r="E86" s="121" t="n">
        <v>50299</v>
      </c>
      <c r="F86" s="197" t="n">
        <v>30299</v>
      </c>
      <c r="G86" s="197" t="n">
        <v>2130312</v>
      </c>
      <c r="H86" s="198"/>
    </row>
    <row r="87" s="199" customFormat="true" ht="27" hidden="false" customHeight="true" outlineLevel="0" collapsed="false">
      <c r="A87" s="122"/>
      <c r="B87" s="122"/>
      <c r="C87" s="201" t="s">
        <v>343</v>
      </c>
      <c r="D87" s="124" t="n">
        <v>29</v>
      </c>
      <c r="E87" s="121" t="n">
        <v>50299</v>
      </c>
      <c r="F87" s="197" t="n">
        <v>30299</v>
      </c>
      <c r="G87" s="197" t="n">
        <v>2130312</v>
      </c>
      <c r="H87" s="198"/>
    </row>
    <row r="88" s="199" customFormat="true" ht="27" hidden="false" customHeight="true" outlineLevel="0" collapsed="false">
      <c r="A88" s="122"/>
      <c r="B88" s="122"/>
      <c r="C88" s="201" t="s">
        <v>339</v>
      </c>
      <c r="D88" s="124" t="n">
        <v>2</v>
      </c>
      <c r="E88" s="121" t="n">
        <v>50299</v>
      </c>
      <c r="F88" s="197" t="n">
        <v>30299</v>
      </c>
      <c r="G88" s="197" t="n">
        <v>2130312</v>
      </c>
      <c r="H88" s="198"/>
    </row>
    <row r="89" s="199" customFormat="true" ht="27" hidden="false" customHeight="true" outlineLevel="0" collapsed="false">
      <c r="A89" s="122"/>
      <c r="B89" s="123" t="s">
        <v>203</v>
      </c>
      <c r="C89" s="196" t="s">
        <v>5</v>
      </c>
      <c r="D89" s="124" t="n">
        <f aca="false">D93+D90+D92+D91</f>
        <v>104</v>
      </c>
      <c r="E89" s="121"/>
      <c r="F89" s="197"/>
      <c r="G89" s="197"/>
      <c r="H89" s="198"/>
    </row>
    <row r="90" s="199" customFormat="true" ht="27" hidden="false" customHeight="true" outlineLevel="0" collapsed="false">
      <c r="A90" s="122"/>
      <c r="B90" s="122"/>
      <c r="C90" s="196" t="s">
        <v>337</v>
      </c>
      <c r="D90" s="124" t="n">
        <v>10</v>
      </c>
      <c r="E90" s="121" t="n">
        <v>50205</v>
      </c>
      <c r="F90" s="197" t="n">
        <v>30227</v>
      </c>
      <c r="G90" s="197" t="n">
        <v>2130312</v>
      </c>
      <c r="H90" s="198"/>
    </row>
    <row r="91" s="199" customFormat="true" ht="27" hidden="false" customHeight="true" outlineLevel="0" collapsed="false">
      <c r="A91" s="122"/>
      <c r="B91" s="122"/>
      <c r="C91" s="196" t="s">
        <v>357</v>
      </c>
      <c r="D91" s="124" t="n">
        <v>73</v>
      </c>
      <c r="E91" s="121" t="n">
        <v>50299</v>
      </c>
      <c r="F91" s="197" t="n">
        <v>30299</v>
      </c>
      <c r="G91" s="197" t="n">
        <v>2130312</v>
      </c>
      <c r="H91" s="198"/>
    </row>
    <row r="92" s="199" customFormat="true" ht="27" hidden="false" customHeight="true" outlineLevel="0" collapsed="false">
      <c r="A92" s="122"/>
      <c r="B92" s="122"/>
      <c r="C92" s="201" t="s">
        <v>343</v>
      </c>
      <c r="D92" s="124" t="n">
        <v>19</v>
      </c>
      <c r="E92" s="121" t="n">
        <v>50299</v>
      </c>
      <c r="F92" s="197" t="n">
        <v>30299</v>
      </c>
      <c r="G92" s="197" t="n">
        <v>2130312</v>
      </c>
      <c r="H92" s="198"/>
    </row>
    <row r="93" s="199" customFormat="true" ht="27" hidden="false" customHeight="true" outlineLevel="0" collapsed="false">
      <c r="A93" s="122"/>
      <c r="B93" s="122"/>
      <c r="C93" s="201" t="s">
        <v>339</v>
      </c>
      <c r="D93" s="124" t="n">
        <v>2</v>
      </c>
      <c r="E93" s="121" t="n">
        <v>50299</v>
      </c>
      <c r="F93" s="197" t="n">
        <v>30299</v>
      </c>
      <c r="G93" s="197" t="n">
        <v>2130312</v>
      </c>
      <c r="H93" s="198"/>
    </row>
    <row r="94" s="199" customFormat="true" ht="27" hidden="false" customHeight="true" outlineLevel="0" collapsed="false">
      <c r="A94" s="122"/>
      <c r="B94" s="123" t="s">
        <v>358</v>
      </c>
      <c r="C94" s="196" t="s">
        <v>5</v>
      </c>
      <c r="D94" s="124" t="n">
        <f aca="false">SUM(D95:D99)</f>
        <v>480</v>
      </c>
      <c r="E94" s="121"/>
      <c r="F94" s="197"/>
      <c r="G94" s="197"/>
      <c r="H94" s="198"/>
    </row>
    <row r="95" s="199" customFormat="true" ht="27" hidden="false" customHeight="true" outlineLevel="0" collapsed="false">
      <c r="A95" s="122"/>
      <c r="B95" s="122"/>
      <c r="C95" s="195" t="s">
        <v>359</v>
      </c>
      <c r="D95" s="124" t="n">
        <v>30</v>
      </c>
      <c r="E95" s="121" t="n">
        <v>50502</v>
      </c>
      <c r="F95" s="197" t="n">
        <v>30227</v>
      </c>
      <c r="G95" s="197" t="n">
        <v>2130311</v>
      </c>
      <c r="H95" s="198"/>
    </row>
    <row r="96" s="199" customFormat="true" ht="27" hidden="false" customHeight="true" outlineLevel="0" collapsed="false">
      <c r="A96" s="122"/>
      <c r="B96" s="122"/>
      <c r="C96" s="200" t="s">
        <v>360</v>
      </c>
      <c r="D96" s="124" t="n">
        <v>300</v>
      </c>
      <c r="E96" s="121" t="n">
        <v>50502</v>
      </c>
      <c r="F96" s="197" t="n">
        <v>30227</v>
      </c>
      <c r="G96" s="197" t="n">
        <v>2130311</v>
      </c>
      <c r="H96" s="198"/>
    </row>
    <row r="97" s="199" customFormat="true" ht="27" hidden="false" customHeight="true" outlineLevel="0" collapsed="false">
      <c r="A97" s="122"/>
      <c r="B97" s="122"/>
      <c r="C97" s="201" t="s">
        <v>361</v>
      </c>
      <c r="D97" s="124" t="n">
        <v>60</v>
      </c>
      <c r="E97" s="121" t="n">
        <v>50502</v>
      </c>
      <c r="F97" s="197" t="n">
        <v>30227</v>
      </c>
      <c r="G97" s="197" t="n">
        <v>2130311</v>
      </c>
      <c r="H97" s="198"/>
    </row>
    <row r="98" s="199" customFormat="true" ht="27" hidden="false" customHeight="true" outlineLevel="0" collapsed="false">
      <c r="A98" s="122"/>
      <c r="B98" s="122"/>
      <c r="C98" s="201" t="s">
        <v>362</v>
      </c>
      <c r="D98" s="124" t="n">
        <v>50</v>
      </c>
      <c r="E98" s="121" t="n">
        <v>50502</v>
      </c>
      <c r="F98" s="197" t="n">
        <v>30227</v>
      </c>
      <c r="G98" s="197" t="n">
        <v>2130311</v>
      </c>
      <c r="H98" s="198"/>
    </row>
    <row r="99" s="199" customFormat="true" ht="27" hidden="false" customHeight="true" outlineLevel="0" collapsed="false">
      <c r="A99" s="122"/>
      <c r="B99" s="122"/>
      <c r="C99" s="201" t="s">
        <v>363</v>
      </c>
      <c r="D99" s="124" t="n">
        <v>40</v>
      </c>
      <c r="E99" s="121" t="n">
        <v>50502</v>
      </c>
      <c r="F99" s="197" t="n">
        <v>30227</v>
      </c>
      <c r="G99" s="197" t="n">
        <v>2130311</v>
      </c>
      <c r="H99" s="198"/>
    </row>
    <row r="100" s="191" customFormat="true" ht="27" hidden="false" customHeight="true" outlineLevel="0" collapsed="false">
      <c r="A100" s="116" t="s">
        <v>316</v>
      </c>
      <c r="B100" s="116" t="s">
        <v>317</v>
      </c>
      <c r="C100" s="195"/>
      <c r="D100" s="118" t="n">
        <v>130</v>
      </c>
      <c r="E100" s="119"/>
      <c r="F100" s="190"/>
      <c r="G100" s="190"/>
      <c r="H100" s="193"/>
    </row>
    <row r="101" s="199" customFormat="true" ht="27" hidden="false" customHeight="true" outlineLevel="0" collapsed="false">
      <c r="A101" s="122"/>
      <c r="B101" s="123" t="s">
        <v>364</v>
      </c>
      <c r="C101" s="196" t="s">
        <v>5</v>
      </c>
      <c r="D101" s="124" t="n">
        <f aca="false">SUM(D102:D104)</f>
        <v>130</v>
      </c>
      <c r="E101" s="121"/>
      <c r="F101" s="197"/>
      <c r="G101" s="197"/>
      <c r="H101" s="198"/>
    </row>
    <row r="102" s="199" customFormat="true" ht="27" hidden="false" customHeight="true" outlineLevel="0" collapsed="false">
      <c r="A102" s="122"/>
      <c r="B102" s="122"/>
      <c r="C102" s="201" t="s">
        <v>332</v>
      </c>
      <c r="D102" s="124" t="n">
        <v>20</v>
      </c>
      <c r="E102" s="121" t="n">
        <v>50502</v>
      </c>
      <c r="F102" s="197" t="n">
        <v>30227</v>
      </c>
      <c r="G102" s="197" t="n">
        <v>2130311</v>
      </c>
      <c r="H102" s="198"/>
    </row>
    <row r="103" s="199" customFormat="true" ht="27" hidden="false" customHeight="true" outlineLevel="0" collapsed="false">
      <c r="A103" s="122"/>
      <c r="B103" s="122"/>
      <c r="C103" s="201" t="s">
        <v>365</v>
      </c>
      <c r="D103" s="124" t="n">
        <v>60</v>
      </c>
      <c r="E103" s="121" t="n">
        <v>50502</v>
      </c>
      <c r="F103" s="197" t="n">
        <v>30227</v>
      </c>
      <c r="G103" s="197" t="n">
        <v>2130311</v>
      </c>
      <c r="H103" s="198"/>
    </row>
    <row r="104" s="199" customFormat="true" ht="27" hidden="false" customHeight="true" outlineLevel="0" collapsed="false">
      <c r="A104" s="122"/>
      <c r="B104" s="122"/>
      <c r="C104" s="201" t="s">
        <v>366</v>
      </c>
      <c r="D104" s="124" t="n">
        <v>50</v>
      </c>
      <c r="E104" s="121" t="n">
        <v>50502</v>
      </c>
      <c r="F104" s="197" t="n">
        <v>30227</v>
      </c>
      <c r="G104" s="197" t="n">
        <v>2130311</v>
      </c>
      <c r="H104" s="198"/>
    </row>
    <row r="105" s="191" customFormat="true" ht="27" hidden="false" customHeight="true" outlineLevel="0" collapsed="false">
      <c r="A105" s="116" t="s">
        <v>321</v>
      </c>
      <c r="B105" s="116" t="s">
        <v>367</v>
      </c>
      <c r="C105" s="195"/>
      <c r="D105" s="118" t="n">
        <v>3450</v>
      </c>
      <c r="E105" s="119"/>
      <c r="F105" s="190"/>
      <c r="G105" s="190"/>
      <c r="H105" s="193"/>
    </row>
    <row r="106" s="191" customFormat="true" ht="27" hidden="false" customHeight="true" outlineLevel="0" collapsed="false">
      <c r="A106" s="116" t="s">
        <v>19</v>
      </c>
      <c r="B106" s="116" t="s">
        <v>20</v>
      </c>
      <c r="C106" s="195"/>
      <c r="D106" s="118" t="n">
        <v>100</v>
      </c>
      <c r="E106" s="119"/>
      <c r="F106" s="190"/>
      <c r="G106" s="190"/>
      <c r="H106" s="193"/>
    </row>
    <row r="107" s="191" customFormat="true" ht="27" hidden="false" customHeight="true" outlineLevel="0" collapsed="false">
      <c r="A107" s="116"/>
      <c r="B107" s="116" t="s">
        <v>21</v>
      </c>
      <c r="C107" s="192"/>
      <c r="D107" s="118" t="n">
        <v>100</v>
      </c>
      <c r="E107" s="119"/>
      <c r="F107" s="190"/>
      <c r="G107" s="190"/>
      <c r="H107" s="193"/>
    </row>
    <row r="108" s="199" customFormat="true" ht="27" hidden="false" customHeight="true" outlineLevel="0" collapsed="false">
      <c r="A108" s="122"/>
      <c r="B108" s="123" t="s">
        <v>29</v>
      </c>
      <c r="C108" s="196" t="s">
        <v>368</v>
      </c>
      <c r="D108" s="124" t="n">
        <v>100</v>
      </c>
      <c r="E108" s="121" t="n">
        <v>503</v>
      </c>
      <c r="F108" s="197"/>
      <c r="G108" s="197" t="n">
        <v>2130311</v>
      </c>
      <c r="H108" s="198"/>
    </row>
    <row r="109" s="191" customFormat="true" ht="27" hidden="false" customHeight="true" outlineLevel="0" collapsed="false">
      <c r="A109" s="116" t="s">
        <v>33</v>
      </c>
      <c r="B109" s="116" t="s">
        <v>34</v>
      </c>
      <c r="C109" s="195"/>
      <c r="D109" s="118" t="n">
        <v>120</v>
      </c>
      <c r="E109" s="119"/>
      <c r="F109" s="190"/>
      <c r="G109" s="190"/>
      <c r="H109" s="193"/>
    </row>
    <row r="110" s="191" customFormat="true" ht="27" hidden="false" customHeight="true" outlineLevel="0" collapsed="false">
      <c r="A110" s="116"/>
      <c r="B110" s="116" t="s">
        <v>21</v>
      </c>
      <c r="C110" s="192"/>
      <c r="D110" s="118" t="n">
        <v>100</v>
      </c>
      <c r="E110" s="119"/>
      <c r="F110" s="190"/>
      <c r="G110" s="190"/>
      <c r="H110" s="193"/>
    </row>
    <row r="111" s="199" customFormat="true" ht="27" hidden="false" customHeight="true" outlineLevel="0" collapsed="false">
      <c r="A111" s="122"/>
      <c r="B111" s="123" t="s">
        <v>35</v>
      </c>
      <c r="C111" s="196" t="s">
        <v>368</v>
      </c>
      <c r="D111" s="124" t="n">
        <v>100</v>
      </c>
      <c r="E111" s="121" t="n">
        <v>503</v>
      </c>
      <c r="F111" s="197"/>
      <c r="G111" s="197" t="n">
        <v>2130311</v>
      </c>
      <c r="H111" s="198"/>
    </row>
    <row r="112" s="191" customFormat="true" ht="27" hidden="false" customHeight="true" outlineLevel="0" collapsed="false">
      <c r="A112" s="116"/>
      <c r="B112" s="202" t="s">
        <v>30</v>
      </c>
      <c r="C112" s="192"/>
      <c r="D112" s="118" t="n">
        <v>20</v>
      </c>
      <c r="E112" s="119"/>
      <c r="F112" s="190"/>
      <c r="G112" s="190"/>
      <c r="H112" s="193"/>
    </row>
    <row r="113" s="199" customFormat="true" ht="27" hidden="false" customHeight="true" outlineLevel="0" collapsed="false">
      <c r="A113" s="122"/>
      <c r="B113" s="123" t="s">
        <v>42</v>
      </c>
      <c r="C113" s="196" t="s">
        <v>369</v>
      </c>
      <c r="D113" s="124" t="n">
        <v>20</v>
      </c>
      <c r="E113" s="121" t="n">
        <v>503</v>
      </c>
      <c r="F113" s="197"/>
      <c r="G113" s="197" t="n">
        <v>2130309</v>
      </c>
      <c r="H113" s="198"/>
    </row>
    <row r="114" s="191" customFormat="true" ht="27" hidden="false" customHeight="true" outlineLevel="0" collapsed="false">
      <c r="A114" s="202" t="s">
        <v>44</v>
      </c>
      <c r="B114" s="202" t="s">
        <v>45</v>
      </c>
      <c r="C114" s="203"/>
      <c r="D114" s="118" t="n">
        <v>130</v>
      </c>
      <c r="E114" s="204"/>
      <c r="F114" s="190"/>
      <c r="G114" s="190"/>
      <c r="H114" s="193"/>
    </row>
    <row r="115" s="191" customFormat="true" ht="27" hidden="false" customHeight="true" outlineLevel="0" collapsed="false">
      <c r="A115" s="202"/>
      <c r="B115" s="202" t="s">
        <v>21</v>
      </c>
      <c r="C115" s="205"/>
      <c r="D115" s="118" t="n">
        <v>10</v>
      </c>
      <c r="E115" s="204"/>
      <c r="F115" s="190"/>
      <c r="G115" s="190"/>
      <c r="H115" s="193"/>
    </row>
    <row r="116" s="199" customFormat="true" ht="27" hidden="false" customHeight="true" outlineLevel="0" collapsed="false">
      <c r="A116" s="206"/>
      <c r="B116" s="207" t="s">
        <v>22</v>
      </c>
      <c r="C116" s="208" t="s">
        <v>370</v>
      </c>
      <c r="D116" s="124" t="n">
        <v>10</v>
      </c>
      <c r="E116" s="121" t="n">
        <v>503</v>
      </c>
      <c r="F116" s="197"/>
      <c r="G116" s="197" t="n">
        <v>2130311</v>
      </c>
      <c r="H116" s="198"/>
    </row>
    <row r="117" s="191" customFormat="true" ht="27" hidden="false" customHeight="true" outlineLevel="0" collapsed="false">
      <c r="A117" s="202"/>
      <c r="B117" s="202" t="s">
        <v>30</v>
      </c>
      <c r="C117" s="205"/>
      <c r="D117" s="118" t="n">
        <v>120</v>
      </c>
      <c r="E117" s="204"/>
      <c r="F117" s="190"/>
      <c r="G117" s="190"/>
      <c r="H117" s="193"/>
    </row>
    <row r="118" s="199" customFormat="true" ht="27" hidden="false" customHeight="true" outlineLevel="0" collapsed="false">
      <c r="A118" s="207"/>
      <c r="B118" s="207" t="s">
        <v>49</v>
      </c>
      <c r="C118" s="196" t="s">
        <v>368</v>
      </c>
      <c r="D118" s="124" t="n">
        <v>100</v>
      </c>
      <c r="E118" s="121" t="n">
        <v>503</v>
      </c>
      <c r="F118" s="197"/>
      <c r="G118" s="197" t="n">
        <v>2130311</v>
      </c>
      <c r="H118" s="198"/>
    </row>
    <row r="119" s="199" customFormat="true" ht="27" hidden="false" customHeight="true" outlineLevel="0" collapsed="false">
      <c r="A119" s="207"/>
      <c r="B119" s="207" t="s">
        <v>50</v>
      </c>
      <c r="C119" s="208" t="s">
        <v>369</v>
      </c>
      <c r="D119" s="124" t="n">
        <v>20</v>
      </c>
      <c r="E119" s="121" t="n">
        <v>503</v>
      </c>
      <c r="F119" s="197"/>
      <c r="G119" s="197" t="n">
        <v>2130309</v>
      </c>
      <c r="H119" s="198"/>
    </row>
    <row r="120" s="191" customFormat="true" ht="27" hidden="false" customHeight="true" outlineLevel="0" collapsed="false">
      <c r="A120" s="202" t="s">
        <v>51</v>
      </c>
      <c r="B120" s="202" t="s">
        <v>52</v>
      </c>
      <c r="C120" s="208"/>
      <c r="D120" s="118" t="n">
        <v>220</v>
      </c>
      <c r="E120" s="204"/>
      <c r="F120" s="190"/>
      <c r="G120" s="190"/>
      <c r="H120" s="193"/>
    </row>
    <row r="121" s="191" customFormat="true" ht="27" hidden="false" customHeight="true" outlineLevel="0" collapsed="false">
      <c r="A121" s="202"/>
      <c r="B121" s="202" t="s">
        <v>21</v>
      </c>
      <c r="C121" s="205"/>
      <c r="D121" s="118" t="n">
        <v>100</v>
      </c>
      <c r="E121" s="204"/>
      <c r="F121" s="190"/>
      <c r="G121" s="190"/>
      <c r="H121" s="193"/>
    </row>
    <row r="122" s="199" customFormat="true" ht="27" hidden="false" customHeight="true" outlineLevel="0" collapsed="false">
      <c r="A122" s="207"/>
      <c r="B122" s="207" t="s">
        <v>57</v>
      </c>
      <c r="C122" s="196" t="s">
        <v>368</v>
      </c>
      <c r="D122" s="124" t="n">
        <v>100</v>
      </c>
      <c r="E122" s="121" t="n">
        <v>503</v>
      </c>
      <c r="F122" s="197"/>
      <c r="G122" s="197" t="n">
        <v>2130311</v>
      </c>
      <c r="H122" s="198"/>
    </row>
    <row r="123" s="191" customFormat="true" ht="27" hidden="false" customHeight="true" outlineLevel="0" collapsed="false">
      <c r="A123" s="202"/>
      <c r="B123" s="202" t="s">
        <v>30</v>
      </c>
      <c r="C123" s="205"/>
      <c r="D123" s="118" t="n">
        <v>120</v>
      </c>
      <c r="E123" s="204"/>
      <c r="F123" s="190"/>
      <c r="G123" s="190"/>
      <c r="H123" s="193"/>
    </row>
    <row r="124" s="199" customFormat="true" ht="27" hidden="false" customHeight="true" outlineLevel="0" collapsed="false">
      <c r="A124" s="207"/>
      <c r="B124" s="207" t="s">
        <v>61</v>
      </c>
      <c r="C124" s="196" t="s">
        <v>368</v>
      </c>
      <c r="D124" s="124" t="n">
        <v>100</v>
      </c>
      <c r="E124" s="121" t="n">
        <v>503</v>
      </c>
      <c r="F124" s="197"/>
      <c r="G124" s="197" t="n">
        <v>2130311</v>
      </c>
      <c r="H124" s="198"/>
    </row>
    <row r="125" s="199" customFormat="true" ht="27" hidden="false" customHeight="true" outlineLevel="0" collapsed="false">
      <c r="A125" s="207"/>
      <c r="B125" s="207" t="s">
        <v>62</v>
      </c>
      <c r="C125" s="208" t="s">
        <v>369</v>
      </c>
      <c r="D125" s="124" t="n">
        <v>20</v>
      </c>
      <c r="E125" s="121" t="n">
        <v>503</v>
      </c>
      <c r="F125" s="197"/>
      <c r="G125" s="197" t="n">
        <v>2130309</v>
      </c>
      <c r="H125" s="198"/>
    </row>
    <row r="126" s="191" customFormat="true" ht="27" hidden="false" customHeight="true" outlineLevel="0" collapsed="false">
      <c r="A126" s="202" t="s">
        <v>65</v>
      </c>
      <c r="B126" s="202" t="s">
        <v>66</v>
      </c>
      <c r="C126" s="208"/>
      <c r="D126" s="118" t="n">
        <v>490</v>
      </c>
      <c r="E126" s="204"/>
      <c r="F126" s="190"/>
      <c r="G126" s="190"/>
      <c r="H126" s="193"/>
    </row>
    <row r="127" s="191" customFormat="true" ht="27" hidden="false" customHeight="true" outlineLevel="0" collapsed="false">
      <c r="A127" s="202"/>
      <c r="B127" s="202" t="s">
        <v>21</v>
      </c>
      <c r="C127" s="205"/>
      <c r="D127" s="118" t="n">
        <v>50</v>
      </c>
      <c r="E127" s="204"/>
      <c r="F127" s="190"/>
      <c r="G127" s="190"/>
      <c r="H127" s="193"/>
    </row>
    <row r="128" s="199" customFormat="true" ht="27" hidden="false" customHeight="true" outlineLevel="0" collapsed="false">
      <c r="A128" s="207"/>
      <c r="B128" s="207" t="s">
        <v>22</v>
      </c>
      <c r="C128" s="208" t="s">
        <v>371</v>
      </c>
      <c r="D128" s="124" t="n">
        <v>40</v>
      </c>
      <c r="E128" s="121" t="n">
        <v>503</v>
      </c>
      <c r="F128" s="197"/>
      <c r="G128" s="197" t="n">
        <v>2130311</v>
      </c>
      <c r="H128" s="198"/>
    </row>
    <row r="129" s="199" customFormat="true" ht="27" hidden="false" customHeight="true" outlineLevel="0" collapsed="false">
      <c r="A129" s="207"/>
      <c r="B129" s="207" t="s">
        <v>67</v>
      </c>
      <c r="C129" s="208" t="s">
        <v>370</v>
      </c>
      <c r="D129" s="124" t="n">
        <v>10</v>
      </c>
      <c r="E129" s="121" t="n">
        <v>503</v>
      </c>
      <c r="F129" s="197"/>
      <c r="G129" s="197" t="n">
        <v>2130311</v>
      </c>
      <c r="H129" s="198"/>
    </row>
    <row r="130" s="191" customFormat="true" ht="27" hidden="false" customHeight="true" outlineLevel="0" collapsed="false">
      <c r="A130" s="202"/>
      <c r="B130" s="202" t="s">
        <v>30</v>
      </c>
      <c r="C130" s="205"/>
      <c r="D130" s="118" t="n">
        <v>440</v>
      </c>
      <c r="E130" s="204"/>
      <c r="F130" s="190"/>
      <c r="G130" s="190"/>
      <c r="H130" s="193"/>
    </row>
    <row r="131" s="199" customFormat="true" ht="27" hidden="false" customHeight="true" outlineLevel="0" collapsed="false">
      <c r="A131" s="207"/>
      <c r="B131" s="207" t="s">
        <v>70</v>
      </c>
      <c r="C131" s="208" t="s">
        <v>5</v>
      </c>
      <c r="D131" s="124" t="n">
        <v>100</v>
      </c>
      <c r="E131" s="121"/>
      <c r="F131" s="197"/>
      <c r="G131" s="197"/>
      <c r="H131" s="198"/>
    </row>
    <row r="132" s="199" customFormat="true" ht="27" hidden="false" customHeight="true" outlineLevel="0" collapsed="false">
      <c r="A132" s="207"/>
      <c r="B132" s="207"/>
      <c r="C132" s="208" t="s">
        <v>372</v>
      </c>
      <c r="D132" s="124" t="n">
        <v>40</v>
      </c>
      <c r="E132" s="121" t="n">
        <v>503</v>
      </c>
      <c r="F132" s="197"/>
      <c r="G132" s="197" t="n">
        <v>2130311</v>
      </c>
      <c r="H132" s="198"/>
    </row>
    <row r="133" s="199" customFormat="true" ht="27" hidden="false" customHeight="true" outlineLevel="0" collapsed="false">
      <c r="A133" s="207"/>
      <c r="B133" s="207"/>
      <c r="C133" s="208" t="s">
        <v>373</v>
      </c>
      <c r="D133" s="124" t="n">
        <v>40</v>
      </c>
      <c r="E133" s="121" t="n">
        <v>503</v>
      </c>
      <c r="F133" s="197"/>
      <c r="G133" s="197" t="n">
        <v>2130311</v>
      </c>
      <c r="H133" s="198"/>
    </row>
    <row r="134" s="199" customFormat="true" ht="27" hidden="false" customHeight="true" outlineLevel="0" collapsed="false">
      <c r="A134" s="207"/>
      <c r="B134" s="207"/>
      <c r="C134" s="208" t="s">
        <v>369</v>
      </c>
      <c r="D134" s="124" t="n">
        <v>20</v>
      </c>
      <c r="E134" s="121" t="n">
        <v>503</v>
      </c>
      <c r="F134" s="197"/>
      <c r="G134" s="197" t="n">
        <v>2130309</v>
      </c>
      <c r="H134" s="198"/>
    </row>
    <row r="135" s="199" customFormat="true" ht="27" hidden="false" customHeight="true" outlineLevel="0" collapsed="false">
      <c r="A135" s="207"/>
      <c r="B135" s="207" t="s">
        <v>71</v>
      </c>
      <c r="C135" s="208" t="s">
        <v>369</v>
      </c>
      <c r="D135" s="124" t="n">
        <v>20</v>
      </c>
      <c r="E135" s="121" t="n">
        <v>503</v>
      </c>
      <c r="F135" s="197"/>
      <c r="G135" s="197" t="n">
        <v>2130309</v>
      </c>
      <c r="H135" s="198"/>
    </row>
    <row r="136" s="199" customFormat="true" ht="27" hidden="false" customHeight="true" outlineLevel="0" collapsed="false">
      <c r="A136" s="207"/>
      <c r="B136" s="207" t="s">
        <v>72</v>
      </c>
      <c r="C136" s="208" t="s">
        <v>374</v>
      </c>
      <c r="D136" s="124" t="n">
        <v>40</v>
      </c>
      <c r="E136" s="121" t="n">
        <v>503</v>
      </c>
      <c r="F136" s="197"/>
      <c r="G136" s="197" t="n">
        <v>2130311</v>
      </c>
      <c r="H136" s="198"/>
    </row>
    <row r="137" s="199" customFormat="true" ht="27" hidden="false" customHeight="true" outlineLevel="0" collapsed="false">
      <c r="A137" s="207"/>
      <c r="B137" s="207" t="s">
        <v>73</v>
      </c>
      <c r="C137" s="209" t="s">
        <v>5</v>
      </c>
      <c r="D137" s="124" t="n">
        <v>60</v>
      </c>
      <c r="E137" s="121"/>
      <c r="F137" s="197"/>
      <c r="G137" s="197"/>
      <c r="H137" s="209"/>
    </row>
    <row r="138" s="199" customFormat="true" ht="27" hidden="false" customHeight="true" outlineLevel="0" collapsed="false">
      <c r="A138" s="207"/>
      <c r="B138" s="35"/>
      <c r="C138" s="208" t="s">
        <v>375</v>
      </c>
      <c r="D138" s="124" t="n">
        <v>40</v>
      </c>
      <c r="E138" s="121" t="n">
        <v>503</v>
      </c>
      <c r="F138" s="197"/>
      <c r="G138" s="197" t="n">
        <v>2130311</v>
      </c>
      <c r="H138" s="209"/>
    </row>
    <row r="139" s="199" customFormat="true" ht="27" hidden="false" customHeight="true" outlineLevel="0" collapsed="false">
      <c r="A139" s="207"/>
      <c r="B139" s="207"/>
      <c r="C139" s="208" t="s">
        <v>369</v>
      </c>
      <c r="D139" s="124" t="n">
        <v>20</v>
      </c>
      <c r="E139" s="121" t="n">
        <v>503</v>
      </c>
      <c r="F139" s="197"/>
      <c r="G139" s="197" t="n">
        <v>2130309</v>
      </c>
      <c r="H139" s="209"/>
    </row>
    <row r="140" s="199" customFormat="true" ht="27" hidden="false" customHeight="true" outlineLevel="0" collapsed="false">
      <c r="A140" s="207"/>
      <c r="B140" s="207" t="s">
        <v>74</v>
      </c>
      <c r="C140" s="208" t="s">
        <v>376</v>
      </c>
      <c r="D140" s="124" t="n">
        <v>40</v>
      </c>
      <c r="E140" s="121" t="n">
        <v>503</v>
      </c>
      <c r="F140" s="197"/>
      <c r="G140" s="197" t="n">
        <v>2130311</v>
      </c>
      <c r="H140" s="209"/>
    </row>
    <row r="141" s="199" customFormat="true" ht="27" hidden="false" customHeight="true" outlineLevel="0" collapsed="false">
      <c r="A141" s="207"/>
      <c r="B141" s="207" t="s">
        <v>75</v>
      </c>
      <c r="C141" s="208" t="s">
        <v>5</v>
      </c>
      <c r="D141" s="124" t="n">
        <v>60</v>
      </c>
      <c r="E141" s="121"/>
      <c r="F141" s="197"/>
      <c r="G141" s="197"/>
      <c r="H141" s="209"/>
    </row>
    <row r="142" s="199" customFormat="true" ht="27" hidden="false" customHeight="true" outlineLevel="0" collapsed="false">
      <c r="A142" s="207"/>
      <c r="B142" s="35"/>
      <c r="C142" s="208" t="s">
        <v>377</v>
      </c>
      <c r="D142" s="124" t="n">
        <v>40</v>
      </c>
      <c r="E142" s="121" t="n">
        <v>503</v>
      </c>
      <c r="F142" s="197"/>
      <c r="G142" s="197" t="n">
        <v>2130311</v>
      </c>
      <c r="H142" s="209"/>
    </row>
    <row r="143" s="199" customFormat="true" ht="27" hidden="false" customHeight="true" outlineLevel="0" collapsed="false">
      <c r="A143" s="207"/>
      <c r="B143" s="207"/>
      <c r="C143" s="208" t="s">
        <v>369</v>
      </c>
      <c r="D143" s="124" t="n">
        <v>20</v>
      </c>
      <c r="E143" s="121" t="n">
        <v>503</v>
      </c>
      <c r="F143" s="197"/>
      <c r="G143" s="197" t="n">
        <v>2130309</v>
      </c>
      <c r="H143" s="209"/>
    </row>
    <row r="144" s="199" customFormat="true" ht="27" hidden="false" customHeight="true" outlineLevel="0" collapsed="false">
      <c r="A144" s="207"/>
      <c r="B144" s="207" t="s">
        <v>76</v>
      </c>
      <c r="C144" s="208" t="s">
        <v>378</v>
      </c>
      <c r="D144" s="124" t="n">
        <v>40</v>
      </c>
      <c r="E144" s="121" t="n">
        <v>503</v>
      </c>
      <c r="F144" s="197"/>
      <c r="G144" s="197" t="n">
        <v>2130311</v>
      </c>
      <c r="H144" s="209"/>
    </row>
    <row r="145" s="199" customFormat="true" ht="27" hidden="false" customHeight="true" outlineLevel="0" collapsed="false">
      <c r="A145" s="207"/>
      <c r="B145" s="207" t="s">
        <v>77</v>
      </c>
      <c r="C145" s="208" t="s">
        <v>379</v>
      </c>
      <c r="D145" s="124" t="n">
        <v>40</v>
      </c>
      <c r="E145" s="121" t="n">
        <v>503</v>
      </c>
      <c r="F145" s="197"/>
      <c r="G145" s="197" t="n">
        <v>2130311</v>
      </c>
      <c r="H145" s="209"/>
    </row>
    <row r="146" s="199" customFormat="true" ht="27" hidden="false" customHeight="true" outlineLevel="0" collapsed="false">
      <c r="A146" s="207"/>
      <c r="B146" s="207" t="s">
        <v>78</v>
      </c>
      <c r="C146" s="208" t="s">
        <v>380</v>
      </c>
      <c r="D146" s="124" t="n">
        <v>40</v>
      </c>
      <c r="E146" s="121" t="n">
        <v>503</v>
      </c>
      <c r="F146" s="197"/>
      <c r="G146" s="197" t="n">
        <v>2130311</v>
      </c>
      <c r="H146" s="209"/>
    </row>
    <row r="147" s="191" customFormat="true" ht="27" hidden="false" customHeight="true" outlineLevel="0" collapsed="false">
      <c r="A147" s="202" t="s">
        <v>79</v>
      </c>
      <c r="B147" s="202" t="s">
        <v>80</v>
      </c>
      <c r="C147" s="208"/>
      <c r="D147" s="118" t="n">
        <v>160</v>
      </c>
      <c r="E147" s="204"/>
      <c r="F147" s="190"/>
      <c r="G147" s="190"/>
      <c r="H147" s="193"/>
    </row>
    <row r="148" s="191" customFormat="true" ht="27" hidden="false" customHeight="true" outlineLevel="0" collapsed="false">
      <c r="A148" s="202"/>
      <c r="B148" s="202" t="s">
        <v>21</v>
      </c>
      <c r="C148" s="205"/>
      <c r="D148" s="118" t="n">
        <v>20</v>
      </c>
      <c r="E148" s="204"/>
      <c r="F148" s="190"/>
      <c r="G148" s="190"/>
      <c r="H148" s="193"/>
    </row>
    <row r="149" s="199" customFormat="true" ht="27" hidden="false" customHeight="true" outlineLevel="0" collapsed="false">
      <c r="A149" s="207"/>
      <c r="B149" s="207" t="s">
        <v>83</v>
      </c>
      <c r="C149" s="208" t="s">
        <v>369</v>
      </c>
      <c r="D149" s="124" t="n">
        <v>20</v>
      </c>
      <c r="E149" s="121" t="n">
        <v>503</v>
      </c>
      <c r="F149" s="197"/>
      <c r="G149" s="197" t="n">
        <v>2130309</v>
      </c>
      <c r="H149" s="209"/>
    </row>
    <row r="150" s="191" customFormat="true" ht="27" hidden="false" customHeight="true" outlineLevel="0" collapsed="false">
      <c r="A150" s="202"/>
      <c r="B150" s="202" t="s">
        <v>30</v>
      </c>
      <c r="C150" s="205"/>
      <c r="D150" s="118" t="n">
        <v>140</v>
      </c>
      <c r="E150" s="204"/>
      <c r="F150" s="190"/>
      <c r="G150" s="190"/>
      <c r="H150" s="193"/>
    </row>
    <row r="151" s="199" customFormat="true" ht="27" hidden="false" customHeight="true" outlineLevel="0" collapsed="false">
      <c r="A151" s="207"/>
      <c r="B151" s="207" t="s">
        <v>86</v>
      </c>
      <c r="C151" s="208" t="s">
        <v>369</v>
      </c>
      <c r="D151" s="124" t="n">
        <v>20</v>
      </c>
      <c r="E151" s="121" t="n">
        <v>503</v>
      </c>
      <c r="F151" s="197"/>
      <c r="G151" s="197" t="n">
        <v>2130309</v>
      </c>
      <c r="H151" s="209"/>
    </row>
    <row r="152" s="199" customFormat="true" ht="27" hidden="false" customHeight="true" outlineLevel="0" collapsed="false">
      <c r="A152" s="207"/>
      <c r="B152" s="207" t="s">
        <v>88</v>
      </c>
      <c r="C152" s="208" t="s">
        <v>369</v>
      </c>
      <c r="D152" s="124" t="n">
        <v>20</v>
      </c>
      <c r="E152" s="121" t="n">
        <v>503</v>
      </c>
      <c r="F152" s="197"/>
      <c r="G152" s="197" t="n">
        <v>2130309</v>
      </c>
      <c r="H152" s="209"/>
    </row>
    <row r="153" s="199" customFormat="true" ht="27" hidden="false" customHeight="true" outlineLevel="0" collapsed="false">
      <c r="A153" s="207"/>
      <c r="B153" s="35" t="s">
        <v>89</v>
      </c>
      <c r="C153" s="196" t="s">
        <v>368</v>
      </c>
      <c r="D153" s="124" t="n">
        <v>100</v>
      </c>
      <c r="E153" s="121" t="n">
        <v>503</v>
      </c>
      <c r="F153" s="197"/>
      <c r="G153" s="197" t="n">
        <v>2130311</v>
      </c>
      <c r="H153" s="209"/>
    </row>
    <row r="154" s="191" customFormat="true" ht="27" hidden="false" customHeight="true" outlineLevel="0" collapsed="false">
      <c r="A154" s="202" t="s">
        <v>91</v>
      </c>
      <c r="B154" s="202" t="s">
        <v>92</v>
      </c>
      <c r="C154" s="208"/>
      <c r="D154" s="118" t="n">
        <v>480</v>
      </c>
      <c r="E154" s="204"/>
      <c r="F154" s="190"/>
      <c r="G154" s="190"/>
      <c r="H154" s="193"/>
    </row>
    <row r="155" s="191" customFormat="true" ht="27" hidden="false" customHeight="true" outlineLevel="0" collapsed="false">
      <c r="A155" s="202"/>
      <c r="B155" s="202" t="s">
        <v>21</v>
      </c>
      <c r="C155" s="205"/>
      <c r="D155" s="118" t="n">
        <v>160</v>
      </c>
      <c r="E155" s="204"/>
      <c r="F155" s="190"/>
      <c r="G155" s="190"/>
      <c r="H155" s="193"/>
    </row>
    <row r="156" s="199" customFormat="true" ht="27" hidden="false" customHeight="true" outlineLevel="0" collapsed="false">
      <c r="A156" s="207"/>
      <c r="B156" s="207" t="s">
        <v>22</v>
      </c>
      <c r="C156" s="208" t="s">
        <v>381</v>
      </c>
      <c r="D156" s="124" t="n">
        <v>40</v>
      </c>
      <c r="E156" s="121" t="n">
        <v>503</v>
      </c>
      <c r="F156" s="197"/>
      <c r="G156" s="197" t="n">
        <v>2130311</v>
      </c>
      <c r="H156" s="209"/>
    </row>
    <row r="157" s="199" customFormat="true" ht="27" hidden="false" customHeight="true" outlineLevel="0" collapsed="false">
      <c r="A157" s="207"/>
      <c r="B157" s="207" t="s">
        <v>93</v>
      </c>
      <c r="C157" s="208" t="s">
        <v>5</v>
      </c>
      <c r="D157" s="124" t="n">
        <v>120</v>
      </c>
      <c r="E157" s="121"/>
      <c r="F157" s="197"/>
      <c r="G157" s="197"/>
      <c r="H157" s="209"/>
    </row>
    <row r="158" s="199" customFormat="true" ht="27" hidden="false" customHeight="true" outlineLevel="0" collapsed="false">
      <c r="A158" s="207"/>
      <c r="B158" s="35"/>
      <c r="C158" s="208" t="s">
        <v>369</v>
      </c>
      <c r="D158" s="124" t="n">
        <v>20</v>
      </c>
      <c r="E158" s="121" t="n">
        <v>503</v>
      </c>
      <c r="F158" s="197"/>
      <c r="G158" s="197" t="n">
        <v>2130309</v>
      </c>
      <c r="H158" s="209"/>
    </row>
    <row r="159" s="199" customFormat="true" ht="27" hidden="false" customHeight="true" outlineLevel="0" collapsed="false">
      <c r="A159" s="207"/>
      <c r="B159" s="207"/>
      <c r="C159" s="196" t="s">
        <v>368</v>
      </c>
      <c r="D159" s="124" t="n">
        <v>100</v>
      </c>
      <c r="E159" s="121" t="n">
        <v>503</v>
      </c>
      <c r="F159" s="197"/>
      <c r="G159" s="197" t="n">
        <v>2130311</v>
      </c>
      <c r="H159" s="209"/>
    </row>
    <row r="160" s="191" customFormat="true" ht="27" hidden="false" customHeight="true" outlineLevel="0" collapsed="false">
      <c r="A160" s="202"/>
      <c r="B160" s="202" t="s">
        <v>30</v>
      </c>
      <c r="C160" s="205"/>
      <c r="D160" s="118" t="n">
        <v>320</v>
      </c>
      <c r="E160" s="204"/>
      <c r="F160" s="190"/>
      <c r="G160" s="190"/>
      <c r="H160" s="193"/>
    </row>
    <row r="161" s="199" customFormat="true" ht="27" hidden="false" customHeight="true" outlineLevel="0" collapsed="false">
      <c r="A161" s="207"/>
      <c r="B161" s="207" t="s">
        <v>98</v>
      </c>
      <c r="C161" s="209" t="s">
        <v>5</v>
      </c>
      <c r="D161" s="124" t="n">
        <v>60</v>
      </c>
      <c r="E161" s="121"/>
      <c r="F161" s="197"/>
      <c r="G161" s="197"/>
      <c r="H161" s="209"/>
    </row>
    <row r="162" s="199" customFormat="true" ht="27" hidden="false" customHeight="true" outlineLevel="0" collapsed="false">
      <c r="A162" s="207"/>
      <c r="B162" s="35"/>
      <c r="C162" s="208" t="s">
        <v>382</v>
      </c>
      <c r="D162" s="124" t="n">
        <v>40</v>
      </c>
      <c r="E162" s="121" t="n">
        <v>503</v>
      </c>
      <c r="F162" s="197"/>
      <c r="G162" s="197" t="n">
        <v>2130311</v>
      </c>
      <c r="H162" s="209"/>
    </row>
    <row r="163" s="199" customFormat="true" ht="27" hidden="false" customHeight="true" outlineLevel="0" collapsed="false">
      <c r="A163" s="207"/>
      <c r="B163" s="207"/>
      <c r="C163" s="208" t="s">
        <v>369</v>
      </c>
      <c r="D163" s="124" t="n">
        <v>20</v>
      </c>
      <c r="E163" s="121" t="n">
        <v>503</v>
      </c>
      <c r="F163" s="197"/>
      <c r="G163" s="197" t="n">
        <v>2130309</v>
      </c>
      <c r="H163" s="209"/>
    </row>
    <row r="164" s="199" customFormat="true" ht="27" hidden="false" customHeight="true" outlineLevel="0" collapsed="false">
      <c r="A164" s="207"/>
      <c r="B164" s="207" t="s">
        <v>99</v>
      </c>
      <c r="C164" s="208" t="s">
        <v>383</v>
      </c>
      <c r="D164" s="124" t="n">
        <v>40</v>
      </c>
      <c r="E164" s="121" t="n">
        <v>503</v>
      </c>
      <c r="F164" s="197"/>
      <c r="G164" s="197" t="n">
        <v>2130311</v>
      </c>
      <c r="H164" s="209"/>
    </row>
    <row r="165" s="199" customFormat="true" ht="27" hidden="false" customHeight="true" outlineLevel="0" collapsed="false">
      <c r="A165" s="207"/>
      <c r="B165" s="207" t="s">
        <v>100</v>
      </c>
      <c r="C165" s="208" t="s">
        <v>384</v>
      </c>
      <c r="D165" s="124" t="n">
        <v>40</v>
      </c>
      <c r="E165" s="121" t="n">
        <v>503</v>
      </c>
      <c r="F165" s="197"/>
      <c r="G165" s="197" t="n">
        <v>2130311</v>
      </c>
      <c r="H165" s="209"/>
    </row>
    <row r="166" s="199" customFormat="true" ht="27" hidden="false" customHeight="true" outlineLevel="0" collapsed="false">
      <c r="A166" s="207"/>
      <c r="B166" s="207" t="s">
        <v>101</v>
      </c>
      <c r="C166" s="208" t="s">
        <v>385</v>
      </c>
      <c r="D166" s="124" t="n">
        <v>40</v>
      </c>
      <c r="E166" s="121" t="n">
        <v>503</v>
      </c>
      <c r="F166" s="197"/>
      <c r="G166" s="197" t="n">
        <v>2130311</v>
      </c>
      <c r="H166" s="209"/>
    </row>
    <row r="167" s="199" customFormat="true" ht="27" hidden="false" customHeight="true" outlineLevel="0" collapsed="false">
      <c r="A167" s="207"/>
      <c r="B167" s="207" t="s">
        <v>102</v>
      </c>
      <c r="C167" s="208" t="s">
        <v>386</v>
      </c>
      <c r="D167" s="124" t="n">
        <v>40</v>
      </c>
      <c r="E167" s="121" t="n">
        <v>503</v>
      </c>
      <c r="F167" s="197"/>
      <c r="G167" s="197" t="n">
        <v>2130311</v>
      </c>
      <c r="H167" s="209"/>
    </row>
    <row r="168" s="199" customFormat="true" ht="27" hidden="false" customHeight="true" outlineLevel="0" collapsed="false">
      <c r="A168" s="207"/>
      <c r="B168" s="207" t="s">
        <v>103</v>
      </c>
      <c r="C168" s="208" t="s">
        <v>387</v>
      </c>
      <c r="D168" s="124" t="n">
        <v>40</v>
      </c>
      <c r="E168" s="121" t="n">
        <v>503</v>
      </c>
      <c r="F168" s="197"/>
      <c r="G168" s="197" t="n">
        <v>2130311</v>
      </c>
      <c r="H168" s="209"/>
    </row>
    <row r="169" s="199" customFormat="true" ht="27" hidden="false" customHeight="true" outlineLevel="0" collapsed="false">
      <c r="A169" s="207"/>
      <c r="B169" s="207" t="s">
        <v>104</v>
      </c>
      <c r="C169" s="208" t="s">
        <v>5</v>
      </c>
      <c r="D169" s="124" t="n">
        <v>60</v>
      </c>
      <c r="E169" s="121"/>
      <c r="F169" s="197"/>
      <c r="G169" s="197"/>
      <c r="H169" s="209"/>
    </row>
    <row r="170" s="199" customFormat="true" ht="27" hidden="false" customHeight="true" outlineLevel="0" collapsed="false">
      <c r="A170" s="207"/>
      <c r="B170" s="35"/>
      <c r="C170" s="208" t="s">
        <v>388</v>
      </c>
      <c r="D170" s="124" t="n">
        <v>40</v>
      </c>
      <c r="E170" s="121" t="n">
        <v>503</v>
      </c>
      <c r="F170" s="197"/>
      <c r="G170" s="197" t="n">
        <v>2130311</v>
      </c>
      <c r="H170" s="209"/>
    </row>
    <row r="171" s="199" customFormat="true" ht="27" hidden="false" customHeight="true" outlineLevel="0" collapsed="false">
      <c r="A171" s="207"/>
      <c r="B171" s="207"/>
      <c r="C171" s="208" t="s">
        <v>369</v>
      </c>
      <c r="D171" s="124" t="n">
        <v>20</v>
      </c>
      <c r="E171" s="121" t="n">
        <v>503</v>
      </c>
      <c r="F171" s="197"/>
      <c r="G171" s="197" t="n">
        <v>2130309</v>
      </c>
      <c r="H171" s="209"/>
    </row>
    <row r="172" s="191" customFormat="true" ht="27" hidden="false" customHeight="true" outlineLevel="0" collapsed="false">
      <c r="A172" s="202" t="s">
        <v>105</v>
      </c>
      <c r="B172" s="202" t="s">
        <v>277</v>
      </c>
      <c r="C172" s="208"/>
      <c r="D172" s="118" t="n">
        <v>200</v>
      </c>
      <c r="E172" s="204"/>
      <c r="F172" s="190"/>
      <c r="G172" s="190"/>
      <c r="H172" s="193"/>
    </row>
    <row r="173" s="191" customFormat="true" ht="27" hidden="false" customHeight="true" outlineLevel="0" collapsed="false">
      <c r="A173" s="202"/>
      <c r="B173" s="202" t="s">
        <v>21</v>
      </c>
      <c r="C173" s="205"/>
      <c r="D173" s="118" t="n">
        <v>120</v>
      </c>
      <c r="E173" s="204"/>
      <c r="F173" s="190"/>
      <c r="G173" s="190"/>
      <c r="H173" s="193"/>
    </row>
    <row r="174" s="199" customFormat="true" ht="27" hidden="false" customHeight="true" outlineLevel="0" collapsed="false">
      <c r="A174" s="207"/>
      <c r="B174" s="207" t="s">
        <v>22</v>
      </c>
      <c r="C174" s="208" t="s">
        <v>5</v>
      </c>
      <c r="D174" s="124" t="n">
        <v>120</v>
      </c>
      <c r="E174" s="121"/>
      <c r="F174" s="197"/>
      <c r="G174" s="197"/>
      <c r="H174" s="209"/>
    </row>
    <row r="175" s="199" customFormat="true" ht="27" hidden="false" customHeight="true" outlineLevel="0" collapsed="false">
      <c r="A175" s="207"/>
      <c r="B175" s="207"/>
      <c r="C175" s="208" t="s">
        <v>389</v>
      </c>
      <c r="D175" s="124" t="n">
        <v>40</v>
      </c>
      <c r="E175" s="121" t="n">
        <v>503</v>
      </c>
      <c r="F175" s="197"/>
      <c r="G175" s="197" t="n">
        <v>2130311</v>
      </c>
      <c r="H175" s="209"/>
    </row>
    <row r="176" s="199" customFormat="true" ht="27" hidden="false" customHeight="true" outlineLevel="0" collapsed="false">
      <c r="A176" s="207"/>
      <c r="B176" s="207"/>
      <c r="C176" s="208" t="s">
        <v>390</v>
      </c>
      <c r="D176" s="124" t="n">
        <v>40</v>
      </c>
      <c r="E176" s="121" t="n">
        <v>503</v>
      </c>
      <c r="F176" s="197"/>
      <c r="G176" s="197" t="n">
        <v>2130311</v>
      </c>
      <c r="H176" s="209"/>
    </row>
    <row r="177" s="199" customFormat="true" ht="27" hidden="false" customHeight="true" outlineLevel="0" collapsed="false">
      <c r="A177" s="207"/>
      <c r="B177" s="207"/>
      <c r="C177" s="208" t="s">
        <v>391</v>
      </c>
      <c r="D177" s="124" t="n">
        <v>40</v>
      </c>
      <c r="E177" s="121" t="n">
        <v>503</v>
      </c>
      <c r="F177" s="197"/>
      <c r="G177" s="197" t="n">
        <v>2130311</v>
      </c>
      <c r="H177" s="209"/>
    </row>
    <row r="178" s="191" customFormat="true" ht="27" hidden="false" customHeight="true" outlineLevel="0" collapsed="false">
      <c r="A178" s="202"/>
      <c r="B178" s="202" t="s">
        <v>30</v>
      </c>
      <c r="C178" s="205"/>
      <c r="D178" s="118" t="n">
        <v>80</v>
      </c>
      <c r="E178" s="119"/>
      <c r="F178" s="190"/>
      <c r="G178" s="190"/>
      <c r="H178" s="193"/>
    </row>
    <row r="179" s="199" customFormat="true" ht="27" hidden="false" customHeight="true" outlineLevel="0" collapsed="false">
      <c r="A179" s="207"/>
      <c r="B179" s="207" t="s">
        <v>109</v>
      </c>
      <c r="C179" s="208" t="s">
        <v>392</v>
      </c>
      <c r="D179" s="124" t="n">
        <v>40</v>
      </c>
      <c r="E179" s="121" t="n">
        <v>503</v>
      </c>
      <c r="F179" s="197"/>
      <c r="G179" s="197" t="n">
        <v>2130311</v>
      </c>
      <c r="H179" s="209"/>
    </row>
    <row r="180" s="199" customFormat="true" ht="27" hidden="false" customHeight="true" outlineLevel="0" collapsed="false">
      <c r="A180" s="207"/>
      <c r="B180" s="207" t="s">
        <v>110</v>
      </c>
      <c r="C180" s="208" t="s">
        <v>393</v>
      </c>
      <c r="D180" s="124" t="n">
        <v>40</v>
      </c>
      <c r="E180" s="121" t="n">
        <v>503</v>
      </c>
      <c r="F180" s="197"/>
      <c r="G180" s="197" t="n">
        <v>2130311</v>
      </c>
      <c r="H180" s="209"/>
    </row>
    <row r="181" s="191" customFormat="true" ht="27" hidden="false" customHeight="true" outlineLevel="0" collapsed="false">
      <c r="A181" s="202" t="s">
        <v>111</v>
      </c>
      <c r="B181" s="202" t="s">
        <v>112</v>
      </c>
      <c r="C181" s="208"/>
      <c r="D181" s="118" t="n">
        <v>310</v>
      </c>
      <c r="E181" s="204"/>
      <c r="F181" s="190"/>
      <c r="G181" s="190"/>
      <c r="H181" s="193"/>
    </row>
    <row r="182" s="191" customFormat="true" ht="27" hidden="false" customHeight="true" outlineLevel="0" collapsed="false">
      <c r="A182" s="202"/>
      <c r="B182" s="202" t="s">
        <v>21</v>
      </c>
      <c r="C182" s="205"/>
      <c r="D182" s="118" t="n">
        <v>110</v>
      </c>
      <c r="E182" s="204"/>
      <c r="F182" s="190"/>
      <c r="G182" s="190"/>
      <c r="H182" s="193"/>
    </row>
    <row r="183" s="199" customFormat="true" ht="27" hidden="false" customHeight="true" outlineLevel="0" collapsed="false">
      <c r="A183" s="207"/>
      <c r="B183" s="207" t="s">
        <v>22</v>
      </c>
      <c r="C183" s="208" t="s">
        <v>5</v>
      </c>
      <c r="D183" s="124" t="n">
        <v>50</v>
      </c>
      <c r="E183" s="121"/>
      <c r="F183" s="197"/>
      <c r="G183" s="197"/>
      <c r="H183" s="209"/>
    </row>
    <row r="184" s="199" customFormat="true" ht="27" hidden="false" customHeight="true" outlineLevel="0" collapsed="false">
      <c r="A184" s="207"/>
      <c r="B184" s="207"/>
      <c r="C184" s="208" t="s">
        <v>370</v>
      </c>
      <c r="D184" s="124" t="n">
        <v>10</v>
      </c>
      <c r="E184" s="121" t="n">
        <v>503</v>
      </c>
      <c r="F184" s="197"/>
      <c r="G184" s="197" t="n">
        <v>2130311</v>
      </c>
      <c r="H184" s="209"/>
    </row>
    <row r="185" s="199" customFormat="true" ht="27" hidden="false" customHeight="true" outlineLevel="0" collapsed="false">
      <c r="A185" s="207"/>
      <c r="B185" s="207"/>
      <c r="C185" s="208" t="s">
        <v>394</v>
      </c>
      <c r="D185" s="124" t="n">
        <v>40</v>
      </c>
      <c r="E185" s="121" t="n">
        <v>503</v>
      </c>
      <c r="F185" s="197"/>
      <c r="G185" s="197" t="n">
        <v>2130311</v>
      </c>
      <c r="H185" s="209"/>
    </row>
    <row r="186" s="199" customFormat="true" ht="27" hidden="false" customHeight="true" outlineLevel="0" collapsed="false">
      <c r="A186" s="207"/>
      <c r="B186" s="207" t="s">
        <v>115</v>
      </c>
      <c r="C186" s="208" t="s">
        <v>395</v>
      </c>
      <c r="D186" s="124" t="n">
        <v>40</v>
      </c>
      <c r="E186" s="121" t="n">
        <v>503</v>
      </c>
      <c r="F186" s="197"/>
      <c r="G186" s="197" t="n">
        <v>2130311</v>
      </c>
      <c r="H186" s="209"/>
    </row>
    <row r="187" s="199" customFormat="true" ht="27" hidden="false" customHeight="true" outlineLevel="0" collapsed="false">
      <c r="A187" s="207"/>
      <c r="B187" s="207" t="s">
        <v>114</v>
      </c>
      <c r="C187" s="208" t="s">
        <v>369</v>
      </c>
      <c r="D187" s="124" t="n">
        <v>20</v>
      </c>
      <c r="E187" s="121" t="n">
        <v>503</v>
      </c>
      <c r="F187" s="197"/>
      <c r="G187" s="197" t="n">
        <v>2130309</v>
      </c>
      <c r="H187" s="209"/>
    </row>
    <row r="188" s="191" customFormat="true" ht="27" hidden="false" customHeight="true" outlineLevel="0" collapsed="false">
      <c r="A188" s="202"/>
      <c r="B188" s="202" t="s">
        <v>30</v>
      </c>
      <c r="C188" s="205"/>
      <c r="D188" s="118" t="n">
        <v>200</v>
      </c>
      <c r="E188" s="204"/>
      <c r="F188" s="190"/>
      <c r="G188" s="190"/>
      <c r="H188" s="193"/>
    </row>
    <row r="189" s="199" customFormat="true" ht="27" hidden="false" customHeight="true" outlineLevel="0" collapsed="false">
      <c r="A189" s="207"/>
      <c r="B189" s="207" t="s">
        <v>116</v>
      </c>
      <c r="C189" s="208" t="s">
        <v>396</v>
      </c>
      <c r="D189" s="124" t="n">
        <v>40</v>
      </c>
      <c r="E189" s="121" t="n">
        <v>503</v>
      </c>
      <c r="F189" s="197"/>
      <c r="G189" s="197" t="n">
        <v>2130311</v>
      </c>
      <c r="H189" s="209"/>
    </row>
    <row r="190" s="199" customFormat="true" ht="27" hidden="false" customHeight="true" outlineLevel="0" collapsed="false">
      <c r="A190" s="207"/>
      <c r="B190" s="207" t="s">
        <v>117</v>
      </c>
      <c r="C190" s="208" t="s">
        <v>397</v>
      </c>
      <c r="D190" s="124" t="n">
        <v>40</v>
      </c>
      <c r="E190" s="121" t="n">
        <v>503</v>
      </c>
      <c r="F190" s="197"/>
      <c r="G190" s="197" t="n">
        <v>2130311</v>
      </c>
      <c r="H190" s="209"/>
    </row>
    <row r="191" s="199" customFormat="true" ht="27" hidden="false" customHeight="true" outlineLevel="0" collapsed="false">
      <c r="A191" s="207"/>
      <c r="B191" s="207" t="s">
        <v>118</v>
      </c>
      <c r="C191" s="208" t="s">
        <v>398</v>
      </c>
      <c r="D191" s="124" t="n">
        <v>40</v>
      </c>
      <c r="E191" s="121" t="n">
        <v>503</v>
      </c>
      <c r="F191" s="197"/>
      <c r="G191" s="197" t="n">
        <v>2130309</v>
      </c>
      <c r="H191" s="209"/>
    </row>
    <row r="192" s="199" customFormat="true" ht="27" hidden="false" customHeight="true" outlineLevel="0" collapsed="false">
      <c r="A192" s="207"/>
      <c r="B192" s="207" t="s">
        <v>119</v>
      </c>
      <c r="C192" s="208" t="s">
        <v>5</v>
      </c>
      <c r="D192" s="124" t="n">
        <v>80</v>
      </c>
      <c r="E192" s="121"/>
      <c r="F192" s="197"/>
      <c r="G192" s="197"/>
      <c r="H192" s="209"/>
    </row>
    <row r="193" s="199" customFormat="true" ht="27" hidden="false" customHeight="true" outlineLevel="0" collapsed="false">
      <c r="A193" s="207"/>
      <c r="B193" s="207"/>
      <c r="C193" s="208" t="s">
        <v>399</v>
      </c>
      <c r="D193" s="124" t="n">
        <v>40</v>
      </c>
      <c r="E193" s="121" t="n">
        <v>503</v>
      </c>
      <c r="F193" s="197"/>
      <c r="G193" s="197" t="n">
        <v>2130311</v>
      </c>
      <c r="H193" s="209"/>
    </row>
    <row r="194" s="199" customFormat="true" ht="27" hidden="false" customHeight="true" outlineLevel="0" collapsed="false">
      <c r="A194" s="207"/>
      <c r="B194" s="207"/>
      <c r="C194" s="208" t="s">
        <v>400</v>
      </c>
      <c r="D194" s="124" t="n">
        <v>40</v>
      </c>
      <c r="E194" s="121" t="n">
        <v>503</v>
      </c>
      <c r="F194" s="197"/>
      <c r="G194" s="197" t="n">
        <v>2130311</v>
      </c>
      <c r="H194" s="209"/>
    </row>
    <row r="195" s="191" customFormat="true" ht="27" hidden="false" customHeight="true" outlineLevel="0" collapsed="false">
      <c r="A195" s="202" t="s">
        <v>120</v>
      </c>
      <c r="B195" s="202" t="s">
        <v>121</v>
      </c>
      <c r="C195" s="208"/>
      <c r="D195" s="118" t="n">
        <v>60</v>
      </c>
      <c r="E195" s="204"/>
      <c r="F195" s="190"/>
      <c r="G195" s="190"/>
      <c r="H195" s="193"/>
    </row>
    <row r="196" s="191" customFormat="true" ht="27" hidden="false" customHeight="true" outlineLevel="0" collapsed="false">
      <c r="A196" s="202"/>
      <c r="B196" s="202" t="s">
        <v>30</v>
      </c>
      <c r="C196" s="205"/>
      <c r="D196" s="118" t="n">
        <v>60</v>
      </c>
      <c r="E196" s="204"/>
      <c r="F196" s="190"/>
      <c r="G196" s="190"/>
      <c r="H196" s="193"/>
    </row>
    <row r="197" s="199" customFormat="true" ht="27" hidden="false" customHeight="true" outlineLevel="0" collapsed="false">
      <c r="A197" s="207"/>
      <c r="B197" s="207" t="s">
        <v>126</v>
      </c>
      <c r="C197" s="208" t="s">
        <v>369</v>
      </c>
      <c r="D197" s="124" t="n">
        <v>20</v>
      </c>
      <c r="E197" s="121" t="n">
        <v>503</v>
      </c>
      <c r="F197" s="197"/>
      <c r="G197" s="197" t="n">
        <v>2130309</v>
      </c>
      <c r="H197" s="209"/>
    </row>
    <row r="198" s="199" customFormat="true" ht="27" hidden="false" customHeight="true" outlineLevel="0" collapsed="false">
      <c r="A198" s="207"/>
      <c r="B198" s="207" t="s">
        <v>128</v>
      </c>
      <c r="C198" s="208" t="s">
        <v>369</v>
      </c>
      <c r="D198" s="124" t="n">
        <v>20</v>
      </c>
      <c r="E198" s="121" t="n">
        <v>503</v>
      </c>
      <c r="F198" s="197"/>
      <c r="G198" s="197" t="n">
        <v>2130309</v>
      </c>
      <c r="H198" s="209"/>
    </row>
    <row r="199" s="199" customFormat="true" ht="27" hidden="false" customHeight="true" outlineLevel="0" collapsed="false">
      <c r="A199" s="207"/>
      <c r="B199" s="207" t="s">
        <v>130</v>
      </c>
      <c r="C199" s="208" t="s">
        <v>369</v>
      </c>
      <c r="D199" s="124" t="n">
        <v>20</v>
      </c>
      <c r="E199" s="121" t="n">
        <v>503</v>
      </c>
      <c r="F199" s="197"/>
      <c r="G199" s="197" t="n">
        <v>2130309</v>
      </c>
      <c r="H199" s="209"/>
    </row>
    <row r="200" s="191" customFormat="true" ht="27" hidden="false" customHeight="true" outlineLevel="0" collapsed="false">
      <c r="A200" s="202" t="s">
        <v>135</v>
      </c>
      <c r="B200" s="202" t="s">
        <v>136</v>
      </c>
      <c r="C200" s="208"/>
      <c r="D200" s="118" t="n">
        <v>60</v>
      </c>
      <c r="E200" s="204"/>
      <c r="F200" s="190"/>
      <c r="G200" s="190"/>
      <c r="H200" s="193"/>
    </row>
    <row r="201" s="191" customFormat="true" ht="27" hidden="false" customHeight="true" outlineLevel="0" collapsed="false">
      <c r="A201" s="202"/>
      <c r="B201" s="202" t="s">
        <v>21</v>
      </c>
      <c r="C201" s="205"/>
      <c r="D201" s="118" t="n">
        <v>20</v>
      </c>
      <c r="E201" s="204"/>
      <c r="F201" s="190"/>
      <c r="G201" s="190"/>
      <c r="H201" s="193"/>
    </row>
    <row r="202" s="199" customFormat="true" ht="27" hidden="false" customHeight="true" outlineLevel="0" collapsed="false">
      <c r="A202" s="207"/>
      <c r="B202" s="207" t="s">
        <v>138</v>
      </c>
      <c r="C202" s="208" t="s">
        <v>369</v>
      </c>
      <c r="D202" s="124" t="n">
        <v>20</v>
      </c>
      <c r="E202" s="121" t="n">
        <v>503</v>
      </c>
      <c r="F202" s="197"/>
      <c r="G202" s="197" t="n">
        <v>2130309</v>
      </c>
      <c r="H202" s="209"/>
    </row>
    <row r="203" s="191" customFormat="true" ht="27" hidden="false" customHeight="true" outlineLevel="0" collapsed="false">
      <c r="A203" s="202"/>
      <c r="B203" s="202" t="s">
        <v>30</v>
      </c>
      <c r="C203" s="205"/>
      <c r="D203" s="118" t="n">
        <v>40</v>
      </c>
      <c r="E203" s="204"/>
      <c r="F203" s="190"/>
      <c r="G203" s="190"/>
      <c r="H203" s="193"/>
    </row>
    <row r="204" s="199" customFormat="true" ht="27" hidden="false" customHeight="true" outlineLevel="0" collapsed="false">
      <c r="A204" s="207"/>
      <c r="B204" s="207" t="s">
        <v>142</v>
      </c>
      <c r="C204" s="208" t="s">
        <v>369</v>
      </c>
      <c r="D204" s="124" t="n">
        <v>20</v>
      </c>
      <c r="E204" s="121" t="n">
        <v>503</v>
      </c>
      <c r="F204" s="197"/>
      <c r="G204" s="197" t="n">
        <v>2130309</v>
      </c>
      <c r="H204" s="209"/>
    </row>
    <row r="205" s="199" customFormat="true" ht="27" hidden="false" customHeight="true" outlineLevel="0" collapsed="false">
      <c r="A205" s="207"/>
      <c r="B205" s="207" t="s">
        <v>147</v>
      </c>
      <c r="C205" s="208" t="s">
        <v>369</v>
      </c>
      <c r="D205" s="124" t="n">
        <v>20</v>
      </c>
      <c r="E205" s="121" t="n">
        <v>503</v>
      </c>
      <c r="F205" s="197"/>
      <c r="G205" s="197" t="n">
        <v>2130309</v>
      </c>
      <c r="H205" s="209"/>
    </row>
    <row r="206" s="191" customFormat="true" ht="27" hidden="false" customHeight="true" outlineLevel="0" collapsed="false">
      <c r="A206" s="202" t="s">
        <v>156</v>
      </c>
      <c r="B206" s="202" t="s">
        <v>157</v>
      </c>
      <c r="C206" s="208"/>
      <c r="D206" s="118" t="n">
        <v>640</v>
      </c>
      <c r="E206" s="204"/>
      <c r="F206" s="190"/>
      <c r="G206" s="190"/>
      <c r="H206" s="193"/>
    </row>
    <row r="207" s="191" customFormat="true" ht="27" hidden="false" customHeight="true" outlineLevel="0" collapsed="false">
      <c r="A207" s="202"/>
      <c r="B207" s="202" t="s">
        <v>21</v>
      </c>
      <c r="C207" s="205"/>
      <c r="D207" s="118" t="n">
        <v>40</v>
      </c>
      <c r="E207" s="204"/>
      <c r="F207" s="190"/>
      <c r="G207" s="190"/>
      <c r="H207" s="193"/>
    </row>
    <row r="208" s="199" customFormat="true" ht="27" hidden="false" customHeight="true" outlineLevel="0" collapsed="false">
      <c r="A208" s="207"/>
      <c r="B208" s="207" t="s">
        <v>22</v>
      </c>
      <c r="C208" s="208" t="s">
        <v>401</v>
      </c>
      <c r="D208" s="124" t="n">
        <v>40</v>
      </c>
      <c r="E208" s="121" t="n">
        <v>503</v>
      </c>
      <c r="F208" s="197"/>
      <c r="G208" s="197" t="n">
        <v>2130311</v>
      </c>
      <c r="H208" s="209"/>
    </row>
    <row r="209" s="191" customFormat="true" ht="27" hidden="false" customHeight="true" outlineLevel="0" collapsed="false">
      <c r="A209" s="202"/>
      <c r="B209" s="202" t="s">
        <v>30</v>
      </c>
      <c r="C209" s="205"/>
      <c r="D209" s="118" t="n">
        <v>600</v>
      </c>
      <c r="E209" s="204"/>
      <c r="F209" s="190"/>
      <c r="G209" s="190"/>
      <c r="H209" s="193"/>
    </row>
    <row r="210" s="199" customFormat="true" ht="27" hidden="false" customHeight="true" outlineLevel="0" collapsed="false">
      <c r="A210" s="207"/>
      <c r="B210" s="207" t="s">
        <v>159</v>
      </c>
      <c r="C210" s="209" t="s">
        <v>5</v>
      </c>
      <c r="D210" s="124" t="n">
        <v>60</v>
      </c>
      <c r="E210" s="121"/>
      <c r="F210" s="197"/>
      <c r="G210" s="197"/>
      <c r="H210" s="209"/>
    </row>
    <row r="211" s="199" customFormat="true" ht="27" hidden="false" customHeight="true" outlineLevel="0" collapsed="false">
      <c r="A211" s="207"/>
      <c r="B211" s="35"/>
      <c r="C211" s="208" t="s">
        <v>402</v>
      </c>
      <c r="D211" s="124" t="n">
        <v>40</v>
      </c>
      <c r="E211" s="121" t="n">
        <v>503</v>
      </c>
      <c r="F211" s="197"/>
      <c r="G211" s="197" t="n">
        <v>2130311</v>
      </c>
      <c r="H211" s="209"/>
    </row>
    <row r="212" s="199" customFormat="true" ht="27" hidden="false" customHeight="true" outlineLevel="0" collapsed="false">
      <c r="A212" s="207"/>
      <c r="B212" s="207"/>
      <c r="C212" s="208" t="s">
        <v>369</v>
      </c>
      <c r="D212" s="124" t="n">
        <v>20</v>
      </c>
      <c r="E212" s="121" t="n">
        <v>503</v>
      </c>
      <c r="F212" s="197"/>
      <c r="G212" s="197" t="n">
        <v>2130309</v>
      </c>
      <c r="H212" s="209"/>
    </row>
    <row r="213" s="199" customFormat="true" ht="27" hidden="false" customHeight="true" outlineLevel="0" collapsed="false">
      <c r="A213" s="207"/>
      <c r="B213" s="207" t="s">
        <v>160</v>
      </c>
      <c r="C213" s="208" t="s">
        <v>403</v>
      </c>
      <c r="D213" s="124" t="n">
        <v>40</v>
      </c>
      <c r="E213" s="121" t="n">
        <v>503</v>
      </c>
      <c r="F213" s="197"/>
      <c r="G213" s="197" t="n">
        <v>2130311</v>
      </c>
      <c r="H213" s="209"/>
    </row>
    <row r="214" s="199" customFormat="true" ht="27" hidden="false" customHeight="true" outlineLevel="0" collapsed="false">
      <c r="A214" s="207"/>
      <c r="B214" s="207" t="s">
        <v>161</v>
      </c>
      <c r="C214" s="208" t="s">
        <v>404</v>
      </c>
      <c r="D214" s="124" t="n">
        <v>40</v>
      </c>
      <c r="E214" s="121" t="n">
        <v>503</v>
      </c>
      <c r="F214" s="197"/>
      <c r="G214" s="197" t="n">
        <v>2130311</v>
      </c>
      <c r="H214" s="209"/>
    </row>
    <row r="215" s="199" customFormat="true" ht="27" hidden="false" customHeight="true" outlineLevel="0" collapsed="false">
      <c r="A215" s="207"/>
      <c r="B215" s="207" t="s">
        <v>162</v>
      </c>
      <c r="C215" s="208" t="s">
        <v>5</v>
      </c>
      <c r="D215" s="124" t="n">
        <v>60</v>
      </c>
      <c r="E215" s="121"/>
      <c r="F215" s="197"/>
      <c r="G215" s="197"/>
      <c r="H215" s="209"/>
    </row>
    <row r="216" s="199" customFormat="true" ht="27" hidden="false" customHeight="true" outlineLevel="0" collapsed="false">
      <c r="A216" s="207"/>
      <c r="B216" s="35"/>
      <c r="C216" s="208" t="s">
        <v>405</v>
      </c>
      <c r="D216" s="124" t="n">
        <v>40</v>
      </c>
      <c r="E216" s="121" t="n">
        <v>503</v>
      </c>
      <c r="F216" s="197"/>
      <c r="G216" s="197" t="n">
        <v>2130311</v>
      </c>
      <c r="H216" s="209"/>
    </row>
    <row r="217" s="199" customFormat="true" ht="27" hidden="false" customHeight="true" outlineLevel="0" collapsed="false">
      <c r="A217" s="207"/>
      <c r="B217" s="207"/>
      <c r="C217" s="208" t="s">
        <v>369</v>
      </c>
      <c r="D217" s="124" t="n">
        <v>20</v>
      </c>
      <c r="E217" s="121" t="n">
        <v>503</v>
      </c>
      <c r="F217" s="197"/>
      <c r="G217" s="197" t="n">
        <v>2130309</v>
      </c>
      <c r="H217" s="209"/>
    </row>
    <row r="218" s="199" customFormat="true" ht="27" hidden="false" customHeight="true" outlineLevel="0" collapsed="false">
      <c r="A218" s="207"/>
      <c r="B218" s="207" t="s">
        <v>163</v>
      </c>
      <c r="C218" s="208" t="s">
        <v>406</v>
      </c>
      <c r="D218" s="124" t="n">
        <v>40</v>
      </c>
      <c r="E218" s="121" t="n">
        <v>503</v>
      </c>
      <c r="F218" s="197"/>
      <c r="G218" s="197" t="n">
        <v>2130311</v>
      </c>
      <c r="H218" s="209"/>
    </row>
    <row r="219" s="199" customFormat="true" ht="27" hidden="false" customHeight="true" outlineLevel="0" collapsed="false">
      <c r="A219" s="207"/>
      <c r="B219" s="207" t="s">
        <v>164</v>
      </c>
      <c r="C219" s="208" t="s">
        <v>407</v>
      </c>
      <c r="D219" s="124" t="n">
        <v>40</v>
      </c>
      <c r="E219" s="121" t="n">
        <v>503</v>
      </c>
      <c r="F219" s="197"/>
      <c r="G219" s="197" t="n">
        <v>2130311</v>
      </c>
      <c r="H219" s="209"/>
    </row>
    <row r="220" s="199" customFormat="true" ht="27" hidden="false" customHeight="true" outlineLevel="0" collapsed="false">
      <c r="A220" s="207"/>
      <c r="B220" s="207" t="s">
        <v>165</v>
      </c>
      <c r="C220" s="208" t="s">
        <v>5</v>
      </c>
      <c r="D220" s="124" t="n">
        <v>60</v>
      </c>
      <c r="E220" s="121"/>
      <c r="F220" s="197"/>
      <c r="G220" s="197"/>
      <c r="H220" s="209"/>
    </row>
    <row r="221" s="199" customFormat="true" ht="27" hidden="false" customHeight="true" outlineLevel="0" collapsed="false">
      <c r="A221" s="207"/>
      <c r="B221" s="35"/>
      <c r="C221" s="208" t="s">
        <v>408</v>
      </c>
      <c r="D221" s="124" t="n">
        <v>40</v>
      </c>
      <c r="E221" s="121" t="n">
        <v>503</v>
      </c>
      <c r="F221" s="197"/>
      <c r="G221" s="197" t="n">
        <v>2130311</v>
      </c>
      <c r="H221" s="209"/>
    </row>
    <row r="222" s="199" customFormat="true" ht="27" hidden="false" customHeight="true" outlineLevel="0" collapsed="false">
      <c r="A222" s="207"/>
      <c r="B222" s="207"/>
      <c r="C222" s="208" t="s">
        <v>369</v>
      </c>
      <c r="D222" s="124" t="n">
        <v>20</v>
      </c>
      <c r="E222" s="121" t="n">
        <v>503</v>
      </c>
      <c r="F222" s="197"/>
      <c r="G222" s="197" t="n">
        <v>2130309</v>
      </c>
      <c r="H222" s="209"/>
    </row>
    <row r="223" s="199" customFormat="true" ht="27" hidden="false" customHeight="true" outlineLevel="0" collapsed="false">
      <c r="A223" s="207"/>
      <c r="B223" s="207" t="s">
        <v>166</v>
      </c>
      <c r="C223" s="208" t="s">
        <v>5</v>
      </c>
      <c r="D223" s="124" t="n">
        <v>80</v>
      </c>
      <c r="E223" s="121"/>
      <c r="F223" s="197"/>
      <c r="G223" s="197"/>
      <c r="H223" s="209"/>
    </row>
    <row r="224" s="199" customFormat="true" ht="27" hidden="false" customHeight="true" outlineLevel="0" collapsed="false">
      <c r="A224" s="207"/>
      <c r="B224" s="207"/>
      <c r="C224" s="208" t="s">
        <v>409</v>
      </c>
      <c r="D224" s="124" t="n">
        <v>40</v>
      </c>
      <c r="E224" s="121" t="n">
        <v>503</v>
      </c>
      <c r="F224" s="197"/>
      <c r="G224" s="197" t="n">
        <v>2130311</v>
      </c>
      <c r="H224" s="209"/>
    </row>
    <row r="225" s="199" customFormat="true" ht="27" hidden="false" customHeight="true" outlineLevel="0" collapsed="false">
      <c r="A225" s="207"/>
      <c r="B225" s="207"/>
      <c r="C225" s="208" t="s">
        <v>410</v>
      </c>
      <c r="D225" s="124" t="n">
        <v>40</v>
      </c>
      <c r="E225" s="121" t="n">
        <v>503</v>
      </c>
      <c r="F225" s="197"/>
      <c r="G225" s="197" t="n">
        <v>2130311</v>
      </c>
      <c r="H225" s="209"/>
    </row>
    <row r="226" s="199" customFormat="true" ht="27" hidden="false" customHeight="true" outlineLevel="0" collapsed="false">
      <c r="A226" s="207"/>
      <c r="B226" s="207" t="s">
        <v>167</v>
      </c>
      <c r="C226" s="208" t="s">
        <v>411</v>
      </c>
      <c r="D226" s="124" t="n">
        <v>40</v>
      </c>
      <c r="E226" s="121" t="n">
        <v>503</v>
      </c>
      <c r="F226" s="197"/>
      <c r="G226" s="197" t="n">
        <v>2130311</v>
      </c>
      <c r="H226" s="209"/>
    </row>
    <row r="227" s="199" customFormat="true" ht="27" hidden="false" customHeight="true" outlineLevel="0" collapsed="false">
      <c r="A227" s="207"/>
      <c r="B227" s="207" t="s">
        <v>168</v>
      </c>
      <c r="C227" s="208" t="s">
        <v>5</v>
      </c>
      <c r="D227" s="124" t="n">
        <v>60</v>
      </c>
      <c r="E227" s="121"/>
      <c r="F227" s="197"/>
      <c r="G227" s="197"/>
      <c r="H227" s="209"/>
    </row>
    <row r="228" s="199" customFormat="true" ht="27" hidden="false" customHeight="true" outlineLevel="0" collapsed="false">
      <c r="A228" s="207"/>
      <c r="B228" s="35"/>
      <c r="C228" s="208" t="s">
        <v>412</v>
      </c>
      <c r="D228" s="124" t="n">
        <v>40</v>
      </c>
      <c r="E228" s="121" t="n">
        <v>503</v>
      </c>
      <c r="F228" s="197"/>
      <c r="G228" s="197" t="n">
        <v>2130311</v>
      </c>
      <c r="H228" s="209"/>
    </row>
    <row r="229" s="199" customFormat="true" ht="27" hidden="false" customHeight="true" outlineLevel="0" collapsed="false">
      <c r="A229" s="207"/>
      <c r="B229" s="207"/>
      <c r="C229" s="208" t="s">
        <v>369</v>
      </c>
      <c r="D229" s="124" t="n">
        <v>20</v>
      </c>
      <c r="E229" s="121" t="n">
        <v>503</v>
      </c>
      <c r="F229" s="197"/>
      <c r="G229" s="197" t="n">
        <v>2130309</v>
      </c>
      <c r="H229" s="209"/>
    </row>
    <row r="230" s="199" customFormat="true" ht="27" hidden="false" customHeight="true" outlineLevel="0" collapsed="false">
      <c r="A230" s="207"/>
      <c r="B230" s="207" t="s">
        <v>169</v>
      </c>
      <c r="C230" s="208" t="s">
        <v>413</v>
      </c>
      <c r="D230" s="124" t="n">
        <v>40</v>
      </c>
      <c r="E230" s="121" t="n">
        <v>503</v>
      </c>
      <c r="F230" s="197"/>
      <c r="G230" s="197" t="n">
        <v>2130311</v>
      </c>
      <c r="H230" s="209"/>
    </row>
    <row r="231" s="199" customFormat="true" ht="27" hidden="false" customHeight="true" outlineLevel="0" collapsed="false">
      <c r="A231" s="207"/>
      <c r="B231" s="207" t="s">
        <v>170</v>
      </c>
      <c r="C231" s="208" t="s">
        <v>414</v>
      </c>
      <c r="D231" s="124" t="n">
        <v>40</v>
      </c>
      <c r="E231" s="121" t="n">
        <v>503</v>
      </c>
      <c r="F231" s="197"/>
      <c r="G231" s="197" t="n">
        <v>2130311</v>
      </c>
      <c r="H231" s="209"/>
    </row>
    <row r="232" s="191" customFormat="true" ht="39" hidden="false" customHeight="true" outlineLevel="0" collapsed="false">
      <c r="A232" s="202" t="s">
        <v>171</v>
      </c>
      <c r="B232" s="202" t="s">
        <v>172</v>
      </c>
      <c r="C232" s="208"/>
      <c r="D232" s="118" t="n">
        <v>480</v>
      </c>
      <c r="E232" s="204"/>
      <c r="F232" s="190"/>
      <c r="G232" s="190"/>
      <c r="H232" s="193"/>
    </row>
    <row r="233" s="199" customFormat="true" ht="27" hidden="false" customHeight="true" outlineLevel="0" collapsed="false">
      <c r="A233" s="207"/>
      <c r="B233" s="207" t="s">
        <v>174</v>
      </c>
      <c r="C233" s="208" t="s">
        <v>5</v>
      </c>
      <c r="D233" s="124" t="n">
        <v>80</v>
      </c>
      <c r="E233" s="121"/>
      <c r="F233" s="197"/>
      <c r="G233" s="197"/>
      <c r="H233" s="209"/>
    </row>
    <row r="234" s="199" customFormat="true" ht="27" hidden="false" customHeight="true" outlineLevel="0" collapsed="false">
      <c r="A234" s="207"/>
      <c r="B234" s="207"/>
      <c r="C234" s="208" t="s">
        <v>415</v>
      </c>
      <c r="D234" s="124" t="n">
        <v>40</v>
      </c>
      <c r="E234" s="121" t="n">
        <v>503</v>
      </c>
      <c r="F234" s="197"/>
      <c r="G234" s="197" t="n">
        <v>2130311</v>
      </c>
      <c r="H234" s="209"/>
    </row>
    <row r="235" s="199" customFormat="true" ht="27" hidden="false" customHeight="true" outlineLevel="0" collapsed="false">
      <c r="A235" s="207"/>
      <c r="B235" s="207"/>
      <c r="C235" s="208" t="s">
        <v>416</v>
      </c>
      <c r="D235" s="124" t="n">
        <v>40</v>
      </c>
      <c r="E235" s="121" t="n">
        <v>503</v>
      </c>
      <c r="F235" s="197"/>
      <c r="G235" s="197" t="n">
        <v>2130311</v>
      </c>
      <c r="H235" s="209"/>
    </row>
    <row r="236" s="199" customFormat="true" ht="27" hidden="false" customHeight="true" outlineLevel="0" collapsed="false">
      <c r="A236" s="207"/>
      <c r="B236" s="207" t="s">
        <v>175</v>
      </c>
      <c r="C236" s="208" t="s">
        <v>417</v>
      </c>
      <c r="D236" s="124" t="n">
        <v>40</v>
      </c>
      <c r="E236" s="121" t="n">
        <v>503</v>
      </c>
      <c r="F236" s="197"/>
      <c r="G236" s="197" t="n">
        <v>2130311</v>
      </c>
      <c r="H236" s="209"/>
    </row>
    <row r="237" s="199" customFormat="true" ht="27" hidden="false" customHeight="true" outlineLevel="0" collapsed="false">
      <c r="A237" s="207"/>
      <c r="B237" s="207" t="s">
        <v>176</v>
      </c>
      <c r="C237" s="208" t="s">
        <v>418</v>
      </c>
      <c r="D237" s="124" t="n">
        <v>40</v>
      </c>
      <c r="E237" s="121" t="n">
        <v>503</v>
      </c>
      <c r="F237" s="197"/>
      <c r="G237" s="197" t="n">
        <v>2130311</v>
      </c>
      <c r="H237" s="209"/>
    </row>
    <row r="238" s="199" customFormat="true" ht="27" hidden="false" customHeight="true" outlineLevel="0" collapsed="false">
      <c r="A238" s="207"/>
      <c r="B238" s="207" t="s">
        <v>177</v>
      </c>
      <c r="C238" s="208" t="s">
        <v>419</v>
      </c>
      <c r="D238" s="124" t="n">
        <v>40</v>
      </c>
      <c r="E238" s="121" t="n">
        <v>503</v>
      </c>
      <c r="F238" s="197"/>
      <c r="G238" s="197" t="n">
        <v>2130311</v>
      </c>
      <c r="H238" s="209"/>
    </row>
    <row r="239" s="199" customFormat="true" ht="27" hidden="false" customHeight="true" outlineLevel="0" collapsed="false">
      <c r="A239" s="207"/>
      <c r="B239" s="207" t="s">
        <v>178</v>
      </c>
      <c r="C239" s="208" t="s">
        <v>420</v>
      </c>
      <c r="D239" s="124" t="n">
        <v>40</v>
      </c>
      <c r="E239" s="121" t="n">
        <v>503</v>
      </c>
      <c r="F239" s="197"/>
      <c r="G239" s="197" t="n">
        <v>2130311</v>
      </c>
      <c r="H239" s="209"/>
    </row>
    <row r="240" s="199" customFormat="true" ht="27" hidden="false" customHeight="true" outlineLevel="0" collapsed="false">
      <c r="A240" s="207"/>
      <c r="B240" s="207" t="s">
        <v>179</v>
      </c>
      <c r="C240" s="209" t="s">
        <v>5</v>
      </c>
      <c r="D240" s="124" t="n">
        <v>60</v>
      </c>
      <c r="E240" s="121"/>
      <c r="F240" s="197"/>
      <c r="G240" s="197"/>
      <c r="H240" s="209"/>
    </row>
    <row r="241" s="199" customFormat="true" ht="27" hidden="false" customHeight="true" outlineLevel="0" collapsed="false">
      <c r="A241" s="207"/>
      <c r="B241" s="35"/>
      <c r="C241" s="208" t="s">
        <v>421</v>
      </c>
      <c r="D241" s="124" t="n">
        <v>40</v>
      </c>
      <c r="E241" s="121" t="n">
        <v>503</v>
      </c>
      <c r="F241" s="197"/>
      <c r="G241" s="197" t="n">
        <v>2130311</v>
      </c>
      <c r="H241" s="209"/>
    </row>
    <row r="242" s="199" customFormat="true" ht="27" hidden="false" customHeight="true" outlineLevel="0" collapsed="false">
      <c r="A242" s="207"/>
      <c r="B242" s="207"/>
      <c r="C242" s="208" t="s">
        <v>369</v>
      </c>
      <c r="D242" s="124" t="n">
        <v>20</v>
      </c>
      <c r="E242" s="121" t="n">
        <v>503</v>
      </c>
      <c r="F242" s="197"/>
      <c r="G242" s="197" t="n">
        <v>2130309</v>
      </c>
      <c r="H242" s="209"/>
    </row>
    <row r="243" s="199" customFormat="true" ht="27" hidden="false" customHeight="true" outlineLevel="0" collapsed="false">
      <c r="A243" s="207"/>
      <c r="B243" s="207" t="s">
        <v>180</v>
      </c>
      <c r="C243" s="208" t="s">
        <v>5</v>
      </c>
      <c r="D243" s="124" t="n">
        <v>120</v>
      </c>
      <c r="E243" s="121"/>
      <c r="F243" s="197"/>
      <c r="G243" s="197"/>
      <c r="H243" s="209"/>
    </row>
    <row r="244" s="199" customFormat="true" ht="27" hidden="false" customHeight="true" outlineLevel="0" collapsed="false">
      <c r="A244" s="207"/>
      <c r="B244" s="35"/>
      <c r="C244" s="208" t="s">
        <v>422</v>
      </c>
      <c r="D244" s="124" t="n">
        <v>40</v>
      </c>
      <c r="E244" s="121" t="n">
        <v>503</v>
      </c>
      <c r="F244" s="197"/>
      <c r="G244" s="197" t="n">
        <v>2130311</v>
      </c>
      <c r="H244" s="209"/>
    </row>
    <row r="245" s="199" customFormat="true" ht="27" hidden="false" customHeight="true" outlineLevel="0" collapsed="false">
      <c r="A245" s="207"/>
      <c r="B245" s="207"/>
      <c r="C245" s="210" t="s">
        <v>423</v>
      </c>
      <c r="D245" s="124" t="n">
        <v>80</v>
      </c>
      <c r="E245" s="121" t="n">
        <v>503</v>
      </c>
      <c r="F245" s="197"/>
      <c r="G245" s="197" t="n">
        <v>2130311</v>
      </c>
      <c r="H245" s="209"/>
    </row>
    <row r="246" s="199" customFormat="true" ht="27" hidden="false" customHeight="true" outlineLevel="0" collapsed="false">
      <c r="A246" s="207"/>
      <c r="B246" s="207" t="s">
        <v>181</v>
      </c>
      <c r="C246" s="208" t="s">
        <v>5</v>
      </c>
      <c r="D246" s="124" t="n">
        <v>60</v>
      </c>
      <c r="E246" s="121"/>
      <c r="F246" s="197"/>
      <c r="G246" s="197"/>
      <c r="H246" s="209"/>
    </row>
    <row r="247" s="199" customFormat="true" ht="27" hidden="false" customHeight="true" outlineLevel="0" collapsed="false">
      <c r="A247" s="207"/>
      <c r="B247" s="35"/>
      <c r="C247" s="208" t="s">
        <v>424</v>
      </c>
      <c r="D247" s="124" t="n">
        <v>40</v>
      </c>
      <c r="E247" s="121" t="n">
        <v>503</v>
      </c>
      <c r="F247" s="197"/>
      <c r="G247" s="197" t="n">
        <v>2130311</v>
      </c>
      <c r="H247" s="209"/>
    </row>
    <row r="248" s="199" customFormat="true" ht="27" hidden="false" customHeight="true" outlineLevel="0" collapsed="false">
      <c r="A248" s="207"/>
      <c r="B248" s="207"/>
      <c r="C248" s="208" t="s">
        <v>369</v>
      </c>
      <c r="D248" s="124" t="n">
        <v>20</v>
      </c>
      <c r="E248" s="121" t="n">
        <v>503</v>
      </c>
      <c r="F248" s="197"/>
      <c r="G248" s="197" t="n">
        <v>2130309</v>
      </c>
      <c r="H248" s="209"/>
    </row>
  </sheetData>
  <mergeCells count="2">
    <mergeCell ref="A2:H2"/>
    <mergeCell ref="A4:B4"/>
  </mergeCells>
  <printOptions headings="false" gridLines="false" gridLinesSet="true" horizontalCentered="true" verticalCentered="false"/>
  <pageMargins left="0.511805555555556" right="0.511805555555556" top="0.7875" bottom="0.786805555555556" header="0.511811023622047" footer="0.590277777777778"/>
  <pageSetup paperSize="9" scale="100" fitToWidth="1" fitToHeight="1" pageOrder="downThenOver" orientation="portrait" blackAndWhite="false" draft="false" cellComments="none" firstPageNumber="48" useFirstPageNumber="true" horizontalDpi="300" verticalDpi="300" copies="1"/>
  <headerFooter differentFirst="false" differentOddEven="false">
    <oddHeader/>
    <oddFooter>&amp;C— &amp;P —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5" width="6.99"/>
    <col collapsed="false" customWidth="true" hidden="false" outlineLevel="0" max="2" min="2" style="25" width="10.24"/>
    <col collapsed="false" customWidth="true" hidden="false" outlineLevel="0" max="3" min="3" style="25" width="24.87"/>
    <col collapsed="false" customWidth="true" hidden="false" outlineLevel="0" max="4" min="4" style="25" width="9.24"/>
    <col collapsed="false" customWidth="false" hidden="false" outlineLevel="0" max="7" min="5" style="25" width="8.99"/>
    <col collapsed="false" customWidth="true" hidden="false" outlineLevel="0" max="8" min="8" style="25" width="5.5"/>
    <col collapsed="false" customWidth="false" hidden="false" outlineLevel="0" max="257" min="9" style="25" width="8.99"/>
  </cols>
  <sheetData>
    <row r="1" customFormat="false" ht="40.15" hidden="false" customHeight="true" outlineLevel="0" collapsed="false">
      <c r="A1" s="26" t="s">
        <v>209</v>
      </c>
      <c r="B1" s="26"/>
      <c r="C1" s="27"/>
      <c r="D1" s="27"/>
      <c r="E1" s="27"/>
      <c r="F1" s="27"/>
      <c r="G1" s="27"/>
      <c r="H1" s="27"/>
    </row>
    <row r="2" customFormat="false" ht="71.45" hidden="false" customHeight="true" outlineLevel="0" collapsed="false">
      <c r="A2" s="28" t="s">
        <v>210</v>
      </c>
      <c r="B2" s="28"/>
      <c r="C2" s="28"/>
      <c r="D2" s="28"/>
      <c r="E2" s="28"/>
      <c r="F2" s="28"/>
      <c r="G2" s="28"/>
      <c r="H2" s="28"/>
    </row>
    <row r="3" s="31" customFormat="true" ht="70.9" hidden="false" customHeight="true" outlineLevel="0" collapsed="false">
      <c r="A3" s="29" t="s">
        <v>3</v>
      </c>
      <c r="B3" s="29" t="s">
        <v>4</v>
      </c>
      <c r="C3" s="29" t="s">
        <v>211</v>
      </c>
      <c r="D3" s="29" t="s">
        <v>212</v>
      </c>
      <c r="E3" s="30" t="s">
        <v>213</v>
      </c>
      <c r="F3" s="30" t="s">
        <v>214</v>
      </c>
      <c r="G3" s="30" t="s">
        <v>215</v>
      </c>
      <c r="H3" s="29" t="s">
        <v>6</v>
      </c>
    </row>
    <row r="4" s="31" customFormat="true" ht="49.5" hidden="false" customHeight="true" outlineLevel="0" collapsed="false">
      <c r="A4" s="29" t="s">
        <v>17</v>
      </c>
      <c r="B4" s="29"/>
      <c r="C4" s="29"/>
      <c r="D4" s="29" t="n">
        <v>15000</v>
      </c>
      <c r="E4" s="29"/>
      <c r="F4" s="29"/>
      <c r="G4" s="29"/>
      <c r="H4" s="29"/>
    </row>
    <row r="5" s="31" customFormat="true" ht="49.5" hidden="false" customHeight="true" outlineLevel="0" collapsed="false">
      <c r="A5" s="29" t="s">
        <v>79</v>
      </c>
      <c r="B5" s="29" t="s">
        <v>22</v>
      </c>
      <c r="C5" s="29" t="s">
        <v>5</v>
      </c>
      <c r="D5" s="29" t="n">
        <v>15000</v>
      </c>
      <c r="E5" s="32"/>
      <c r="F5" s="32"/>
      <c r="G5" s="33"/>
      <c r="H5" s="29"/>
    </row>
    <row r="6" s="39" customFormat="true" ht="49.5" hidden="false" customHeight="true" outlineLevel="0" collapsed="false">
      <c r="A6" s="34"/>
      <c r="B6" s="35" t="s">
        <v>216</v>
      </c>
      <c r="C6" s="36" t="s">
        <v>217</v>
      </c>
      <c r="D6" s="34" t="n">
        <v>1615</v>
      </c>
      <c r="E6" s="37" t="n">
        <v>503</v>
      </c>
      <c r="F6" s="37"/>
      <c r="G6" s="38" t="n">
        <v>2130305</v>
      </c>
      <c r="H6" s="34"/>
    </row>
    <row r="7" s="39" customFormat="true" ht="49.5" hidden="false" customHeight="true" outlineLevel="0" collapsed="false">
      <c r="A7" s="34"/>
      <c r="B7" s="35"/>
      <c r="C7" s="36" t="s">
        <v>218</v>
      </c>
      <c r="D7" s="34" t="n">
        <v>3996</v>
      </c>
      <c r="E7" s="37" t="n">
        <v>503</v>
      </c>
      <c r="F7" s="37"/>
      <c r="G7" s="38" t="n">
        <v>2130305</v>
      </c>
      <c r="H7" s="34"/>
    </row>
    <row r="8" s="39" customFormat="true" ht="49.5" hidden="false" customHeight="true" outlineLevel="0" collapsed="false">
      <c r="A8" s="34"/>
      <c r="B8" s="35"/>
      <c r="C8" s="36" t="s">
        <v>219</v>
      </c>
      <c r="D8" s="34" t="n">
        <v>9389</v>
      </c>
      <c r="E8" s="37" t="n">
        <v>503</v>
      </c>
      <c r="F8" s="37"/>
      <c r="G8" s="38" t="n">
        <v>2130305</v>
      </c>
      <c r="H8" s="34"/>
    </row>
  </sheetData>
  <mergeCells count="4">
    <mergeCell ref="A1:B1"/>
    <mergeCell ref="A2:H2"/>
    <mergeCell ref="A4:B4"/>
    <mergeCell ref="B6:B8"/>
  </mergeCells>
  <printOptions headings="false" gridLines="false" gridLinesSet="true" horizontalCentered="true" verticalCentered="false"/>
  <pageMargins left="0.511805555555556" right="0.511805555555556" top="0.7875" bottom="0.786805555555556" header="0.511811023622047" footer="0.590277777777778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— &amp;P —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2" activeCellId="0" sqref="M32"/>
    </sheetView>
  </sheetViews>
  <sheetFormatPr defaultColWidth="8.74609375" defaultRowHeight="15.75" zeroHeight="false" outlineLevelRow="0" outlineLevelCol="0"/>
  <cols>
    <col collapsed="false" customWidth="true" hidden="false" outlineLevel="0" max="1" min="1" style="40" width="6.24"/>
    <col collapsed="false" customWidth="true" hidden="false" outlineLevel="0" max="2" min="2" style="40" width="9.75"/>
    <col collapsed="false" customWidth="true" hidden="false" outlineLevel="0" max="3" min="3" style="40" width="19.74"/>
    <col collapsed="false" customWidth="true" hidden="false" outlineLevel="0" max="4" min="4" style="40" width="9.5"/>
    <col collapsed="false" customWidth="true" hidden="false" outlineLevel="0" max="6" min="5" style="40" width="8.99"/>
    <col collapsed="false" customWidth="false" hidden="false" outlineLevel="0" max="7" min="7" style="40" width="8.74"/>
    <col collapsed="false" customWidth="true" hidden="false" outlineLevel="0" max="8" min="8" style="40" width="10.24"/>
    <col collapsed="false" customWidth="false" hidden="false" outlineLevel="0" max="257" min="9" style="40" width="8.74"/>
  </cols>
  <sheetData>
    <row r="1" customFormat="false" ht="23.45" hidden="false" customHeight="true" outlineLevel="0" collapsed="false">
      <c r="A1" s="41" t="s">
        <v>220</v>
      </c>
      <c r="B1" s="41"/>
      <c r="C1" s="42"/>
      <c r="D1" s="42"/>
      <c r="E1" s="42"/>
      <c r="F1" s="42"/>
      <c r="G1" s="42"/>
      <c r="H1" s="42"/>
    </row>
    <row r="2" customFormat="false" ht="44.25" hidden="false" customHeight="true" outlineLevel="0" collapsed="false">
      <c r="A2" s="43" t="s">
        <v>221</v>
      </c>
      <c r="B2" s="43"/>
      <c r="C2" s="43"/>
      <c r="D2" s="43"/>
      <c r="E2" s="43"/>
      <c r="F2" s="43"/>
      <c r="G2" s="43"/>
      <c r="H2" s="43"/>
    </row>
    <row r="3" s="45" customFormat="true" ht="45" hidden="false" customHeight="true" outlineLevel="0" collapsed="false">
      <c r="A3" s="44" t="s">
        <v>3</v>
      </c>
      <c r="B3" s="44" t="s">
        <v>4</v>
      </c>
      <c r="C3" s="44" t="s">
        <v>222</v>
      </c>
      <c r="D3" s="44" t="s">
        <v>212</v>
      </c>
      <c r="E3" s="30" t="s">
        <v>213</v>
      </c>
      <c r="F3" s="30" t="s">
        <v>214</v>
      </c>
      <c r="G3" s="30" t="s">
        <v>215</v>
      </c>
      <c r="H3" s="29" t="s">
        <v>6</v>
      </c>
    </row>
    <row r="4" s="39" customFormat="true" ht="27" hidden="false" customHeight="true" outlineLevel="0" collapsed="false">
      <c r="A4" s="46" t="s">
        <v>17</v>
      </c>
      <c r="B4" s="46"/>
      <c r="C4" s="47"/>
      <c r="D4" s="48" t="n">
        <v>14600</v>
      </c>
      <c r="E4" s="48"/>
      <c r="F4" s="48"/>
      <c r="G4" s="48"/>
      <c r="H4" s="48"/>
    </row>
    <row r="5" s="39" customFormat="true" ht="27" hidden="false" customHeight="true" outlineLevel="0" collapsed="false">
      <c r="A5" s="49" t="s">
        <v>19</v>
      </c>
      <c r="B5" s="49" t="s">
        <v>20</v>
      </c>
      <c r="C5" s="49"/>
      <c r="D5" s="48" t="n">
        <v>1604</v>
      </c>
      <c r="E5" s="37"/>
      <c r="F5" s="37"/>
      <c r="G5" s="38"/>
      <c r="H5" s="48"/>
    </row>
    <row r="6" s="39" customFormat="true" ht="27" hidden="false" customHeight="true" outlineLevel="0" collapsed="false">
      <c r="A6" s="49"/>
      <c r="B6" s="15" t="s">
        <v>21</v>
      </c>
      <c r="C6" s="49"/>
      <c r="D6" s="48" t="n">
        <v>1604</v>
      </c>
      <c r="E6" s="37"/>
      <c r="F6" s="37"/>
      <c r="G6" s="38"/>
      <c r="H6" s="48"/>
    </row>
    <row r="7" s="39" customFormat="true" ht="27" hidden="false" customHeight="true" outlineLevel="0" collapsed="false">
      <c r="A7" s="50"/>
      <c r="B7" s="51" t="s">
        <v>29</v>
      </c>
      <c r="C7" s="52" t="s">
        <v>223</v>
      </c>
      <c r="D7" s="53" t="n">
        <v>522</v>
      </c>
      <c r="E7" s="53" t="n">
        <v>503</v>
      </c>
      <c r="F7" s="37"/>
      <c r="G7" s="53" t="n">
        <v>2130305</v>
      </c>
      <c r="H7" s="54"/>
    </row>
    <row r="8" s="39" customFormat="true" ht="27" hidden="false" customHeight="true" outlineLevel="0" collapsed="false">
      <c r="A8" s="50"/>
      <c r="B8" s="51" t="s">
        <v>28</v>
      </c>
      <c r="C8" s="52" t="s">
        <v>224</v>
      </c>
      <c r="D8" s="53" t="n">
        <v>1082</v>
      </c>
      <c r="E8" s="53" t="n">
        <v>503</v>
      </c>
      <c r="F8" s="37"/>
      <c r="G8" s="53" t="n">
        <v>2130305</v>
      </c>
      <c r="H8" s="54"/>
    </row>
    <row r="9" s="39" customFormat="true" ht="27" hidden="false" customHeight="true" outlineLevel="0" collapsed="false">
      <c r="A9" s="49" t="s">
        <v>79</v>
      </c>
      <c r="B9" s="49" t="s">
        <v>80</v>
      </c>
      <c r="C9" s="49"/>
      <c r="D9" s="55" t="n">
        <v>5632</v>
      </c>
      <c r="E9" s="37"/>
      <c r="F9" s="37"/>
      <c r="G9" s="38"/>
      <c r="H9" s="56"/>
    </row>
    <row r="10" s="39" customFormat="true" ht="27" hidden="false" customHeight="true" outlineLevel="0" collapsed="false">
      <c r="A10" s="49"/>
      <c r="B10" s="15" t="s">
        <v>21</v>
      </c>
      <c r="C10" s="49"/>
      <c r="D10" s="55" t="n">
        <v>1850</v>
      </c>
      <c r="E10" s="37"/>
      <c r="F10" s="37"/>
      <c r="G10" s="38"/>
      <c r="H10" s="56"/>
    </row>
    <row r="11" s="39" customFormat="true" ht="27" hidden="false" customHeight="true" outlineLevel="0" collapsed="false">
      <c r="A11" s="50"/>
      <c r="B11" s="51" t="s">
        <v>81</v>
      </c>
      <c r="C11" s="52" t="s">
        <v>5</v>
      </c>
      <c r="D11" s="53" t="n">
        <v>807</v>
      </c>
      <c r="E11" s="53"/>
      <c r="F11" s="53"/>
      <c r="G11" s="53"/>
      <c r="H11" s="54"/>
    </row>
    <row r="12" s="39" customFormat="true" ht="27" hidden="false" customHeight="true" outlineLevel="0" collapsed="false">
      <c r="A12" s="57"/>
      <c r="B12" s="57"/>
      <c r="C12" s="52" t="s">
        <v>225</v>
      </c>
      <c r="D12" s="53" t="n">
        <v>70</v>
      </c>
      <c r="E12" s="53" t="n">
        <v>503</v>
      </c>
      <c r="F12" s="37"/>
      <c r="G12" s="53" t="n">
        <v>2130305</v>
      </c>
      <c r="H12" s="54"/>
    </row>
    <row r="13" s="39" customFormat="true" ht="27" hidden="false" customHeight="true" outlineLevel="0" collapsed="false">
      <c r="A13" s="58"/>
      <c r="B13" s="58"/>
      <c r="C13" s="52" t="s">
        <v>226</v>
      </c>
      <c r="D13" s="53" t="n">
        <v>737</v>
      </c>
      <c r="E13" s="53" t="n">
        <v>503</v>
      </c>
      <c r="F13" s="37"/>
      <c r="G13" s="53" t="n">
        <v>2130305</v>
      </c>
      <c r="H13" s="54"/>
    </row>
    <row r="14" s="39" customFormat="true" ht="27" hidden="false" customHeight="true" outlineLevel="0" collapsed="false">
      <c r="A14" s="50"/>
      <c r="B14" s="51" t="s">
        <v>83</v>
      </c>
      <c r="C14" s="52" t="s">
        <v>227</v>
      </c>
      <c r="D14" s="53" t="n">
        <v>1043</v>
      </c>
      <c r="E14" s="53" t="n">
        <v>503</v>
      </c>
      <c r="F14" s="37"/>
      <c r="G14" s="53" t="n">
        <v>2130305</v>
      </c>
      <c r="H14" s="54"/>
    </row>
    <row r="15" s="39" customFormat="true" ht="27" hidden="false" customHeight="true" outlineLevel="0" collapsed="false">
      <c r="A15" s="50"/>
      <c r="B15" s="15" t="s">
        <v>30</v>
      </c>
      <c r="C15" s="52"/>
      <c r="D15" s="55" t="n">
        <v>3782</v>
      </c>
      <c r="E15" s="53"/>
      <c r="F15" s="37"/>
      <c r="G15" s="53"/>
      <c r="H15" s="54"/>
    </row>
    <row r="16" s="39" customFormat="true" ht="27" hidden="false" customHeight="true" outlineLevel="0" collapsed="false">
      <c r="A16" s="50"/>
      <c r="B16" s="51" t="s">
        <v>85</v>
      </c>
      <c r="C16" s="52" t="s">
        <v>228</v>
      </c>
      <c r="D16" s="53" t="n">
        <v>191</v>
      </c>
      <c r="E16" s="53" t="n">
        <v>503</v>
      </c>
      <c r="F16" s="37"/>
      <c r="G16" s="53" t="n">
        <v>2130305</v>
      </c>
      <c r="H16" s="54"/>
    </row>
    <row r="17" s="39" customFormat="true" ht="27" hidden="false" customHeight="true" outlineLevel="0" collapsed="false">
      <c r="A17" s="50"/>
      <c r="B17" s="51" t="s">
        <v>87</v>
      </c>
      <c r="C17" s="52" t="s">
        <v>5</v>
      </c>
      <c r="D17" s="59" t="n">
        <v>2870</v>
      </c>
      <c r="E17" s="53"/>
      <c r="F17" s="37"/>
      <c r="G17" s="53"/>
      <c r="H17" s="54"/>
    </row>
    <row r="18" s="39" customFormat="true" ht="27" hidden="false" customHeight="true" outlineLevel="0" collapsed="false">
      <c r="A18" s="57"/>
      <c r="B18" s="57"/>
      <c r="C18" s="52" t="s">
        <v>224</v>
      </c>
      <c r="D18" s="53" t="n">
        <v>2519</v>
      </c>
      <c r="E18" s="53" t="n">
        <v>503</v>
      </c>
      <c r="F18" s="37"/>
      <c r="G18" s="53" t="n">
        <v>2130305</v>
      </c>
      <c r="H18" s="54"/>
    </row>
    <row r="19" s="39" customFormat="true" ht="27" hidden="false" customHeight="true" outlineLevel="0" collapsed="false">
      <c r="A19" s="50"/>
      <c r="B19" s="50"/>
      <c r="C19" s="52" t="s">
        <v>229</v>
      </c>
      <c r="D19" s="53" t="n">
        <v>351</v>
      </c>
      <c r="E19" s="53" t="n">
        <v>503</v>
      </c>
      <c r="F19" s="37"/>
      <c r="G19" s="53" t="n">
        <v>2130305</v>
      </c>
      <c r="H19" s="54"/>
    </row>
    <row r="20" s="39" customFormat="true" ht="27" hidden="false" customHeight="true" outlineLevel="0" collapsed="false">
      <c r="A20" s="50"/>
      <c r="B20" s="51" t="s">
        <v>90</v>
      </c>
      <c r="C20" s="52" t="s">
        <v>225</v>
      </c>
      <c r="D20" s="53" t="n">
        <v>721</v>
      </c>
      <c r="E20" s="53" t="n">
        <v>503</v>
      </c>
      <c r="F20" s="37"/>
      <c r="G20" s="53" t="n">
        <v>2130305</v>
      </c>
      <c r="H20" s="54"/>
    </row>
    <row r="21" s="39" customFormat="true" ht="27" hidden="false" customHeight="true" outlineLevel="0" collapsed="false">
      <c r="A21" s="46" t="s">
        <v>91</v>
      </c>
      <c r="B21" s="46" t="s">
        <v>92</v>
      </c>
      <c r="C21" s="46"/>
      <c r="D21" s="48" t="n">
        <v>5388</v>
      </c>
      <c r="E21" s="37"/>
      <c r="F21" s="37"/>
      <c r="G21" s="38"/>
      <c r="H21" s="60"/>
    </row>
    <row r="22" s="39" customFormat="true" ht="27" hidden="false" customHeight="true" outlineLevel="0" collapsed="false">
      <c r="A22" s="46"/>
      <c r="B22" s="15" t="s">
        <v>21</v>
      </c>
      <c r="C22" s="46"/>
      <c r="D22" s="48" t="n">
        <v>2381</v>
      </c>
      <c r="E22" s="37"/>
      <c r="F22" s="37"/>
      <c r="G22" s="38"/>
      <c r="H22" s="60"/>
    </row>
    <row r="23" s="39" customFormat="true" ht="27" hidden="false" customHeight="true" outlineLevel="0" collapsed="false">
      <c r="A23" s="57"/>
      <c r="B23" s="61" t="s">
        <v>22</v>
      </c>
      <c r="C23" s="61" t="s">
        <v>230</v>
      </c>
      <c r="D23" s="62" t="n">
        <v>1971</v>
      </c>
      <c r="E23" s="53" t="n">
        <v>503</v>
      </c>
      <c r="F23" s="37"/>
      <c r="G23" s="53" t="n">
        <v>2130305</v>
      </c>
      <c r="H23" s="63" t="s">
        <v>231</v>
      </c>
    </row>
    <row r="24" s="39" customFormat="true" ht="27" hidden="false" customHeight="true" outlineLevel="0" collapsed="false">
      <c r="A24" s="57"/>
      <c r="B24" s="61" t="s">
        <v>97</v>
      </c>
      <c r="C24" s="61" t="s">
        <v>230</v>
      </c>
      <c r="D24" s="53" t="n">
        <v>410</v>
      </c>
      <c r="E24" s="53" t="n">
        <v>503</v>
      </c>
      <c r="F24" s="37"/>
      <c r="G24" s="53" t="n">
        <v>2130305</v>
      </c>
      <c r="H24" s="54"/>
    </row>
    <row r="25" s="39" customFormat="true" ht="27" hidden="false" customHeight="true" outlineLevel="0" collapsed="false">
      <c r="A25" s="57"/>
      <c r="B25" s="15" t="s">
        <v>30</v>
      </c>
      <c r="C25" s="57"/>
      <c r="D25" s="55" t="n">
        <v>3007</v>
      </c>
      <c r="E25" s="53"/>
      <c r="F25" s="37"/>
      <c r="G25" s="53"/>
      <c r="H25" s="54"/>
    </row>
    <row r="26" s="39" customFormat="true" ht="27" hidden="false" customHeight="true" outlineLevel="0" collapsed="false">
      <c r="A26" s="57"/>
      <c r="B26" s="61" t="s">
        <v>98</v>
      </c>
      <c r="C26" s="61" t="s">
        <v>5</v>
      </c>
      <c r="D26" s="53" t="n">
        <v>526</v>
      </c>
      <c r="E26" s="53"/>
      <c r="F26" s="37"/>
      <c r="G26" s="53"/>
      <c r="H26" s="54"/>
    </row>
    <row r="27" s="39" customFormat="true" ht="27" hidden="false" customHeight="true" outlineLevel="0" collapsed="false">
      <c r="A27" s="57"/>
      <c r="B27" s="57"/>
      <c r="C27" s="61" t="s">
        <v>230</v>
      </c>
      <c r="D27" s="53" t="n">
        <v>179</v>
      </c>
      <c r="E27" s="53" t="n">
        <v>503</v>
      </c>
      <c r="F27" s="37"/>
      <c r="G27" s="53" t="n">
        <v>2130305</v>
      </c>
      <c r="H27" s="54"/>
    </row>
    <row r="28" s="39" customFormat="true" ht="27" hidden="false" customHeight="true" outlineLevel="0" collapsed="false">
      <c r="A28" s="58"/>
      <c r="B28" s="58"/>
      <c r="C28" s="61" t="s">
        <v>232</v>
      </c>
      <c r="D28" s="53" t="n">
        <v>347</v>
      </c>
      <c r="E28" s="53" t="n">
        <v>503</v>
      </c>
      <c r="F28" s="37"/>
      <c r="G28" s="53" t="n">
        <v>2130305</v>
      </c>
      <c r="H28" s="63" t="s">
        <v>233</v>
      </c>
    </row>
    <row r="29" s="39" customFormat="true" ht="27" hidden="false" customHeight="true" outlineLevel="0" collapsed="false">
      <c r="A29" s="57"/>
      <c r="B29" s="61" t="s">
        <v>99</v>
      </c>
      <c r="C29" s="61" t="s">
        <v>234</v>
      </c>
      <c r="D29" s="53" t="n">
        <v>1160</v>
      </c>
      <c r="E29" s="53" t="n">
        <v>503</v>
      </c>
      <c r="F29" s="37"/>
      <c r="G29" s="53" t="n">
        <v>2130305</v>
      </c>
      <c r="H29" s="54"/>
    </row>
    <row r="30" s="39" customFormat="true" ht="27" hidden="false" customHeight="true" outlineLevel="0" collapsed="false">
      <c r="A30" s="57"/>
      <c r="B30" s="61" t="s">
        <v>100</v>
      </c>
      <c r="C30" s="61" t="s">
        <v>230</v>
      </c>
      <c r="D30" s="53" t="n">
        <v>491</v>
      </c>
      <c r="E30" s="53" t="n">
        <v>503</v>
      </c>
      <c r="F30" s="37"/>
      <c r="G30" s="53" t="n">
        <v>2130305</v>
      </c>
      <c r="H30" s="54"/>
    </row>
    <row r="31" s="39" customFormat="true" ht="27" hidden="false" customHeight="true" outlineLevel="0" collapsed="false">
      <c r="A31" s="57"/>
      <c r="B31" s="61" t="s">
        <v>101</v>
      </c>
      <c r="C31" s="61" t="s">
        <v>232</v>
      </c>
      <c r="D31" s="53" t="n">
        <v>479</v>
      </c>
      <c r="E31" s="53" t="n">
        <v>503</v>
      </c>
      <c r="F31" s="37"/>
      <c r="G31" s="53" t="n">
        <v>2130305</v>
      </c>
      <c r="H31" s="54"/>
    </row>
    <row r="32" s="39" customFormat="true" ht="27" hidden="false" customHeight="true" outlineLevel="0" collapsed="false">
      <c r="A32" s="57"/>
      <c r="B32" s="61" t="s">
        <v>103</v>
      </c>
      <c r="C32" s="61" t="s">
        <v>230</v>
      </c>
      <c r="D32" s="53" t="n">
        <v>351</v>
      </c>
      <c r="E32" s="53" t="n">
        <v>503</v>
      </c>
      <c r="F32" s="37"/>
      <c r="G32" s="53" t="n">
        <v>2130305</v>
      </c>
      <c r="H32" s="54"/>
    </row>
    <row r="33" s="39" customFormat="true" ht="27" hidden="false" customHeight="true" outlineLevel="0" collapsed="false">
      <c r="A33" s="49" t="s">
        <v>111</v>
      </c>
      <c r="B33" s="49" t="s">
        <v>112</v>
      </c>
      <c r="C33" s="49"/>
      <c r="D33" s="55" t="n">
        <v>1976</v>
      </c>
      <c r="E33" s="37"/>
      <c r="F33" s="37"/>
      <c r="G33" s="38"/>
      <c r="H33" s="56"/>
    </row>
    <row r="34" s="39" customFormat="true" ht="27" hidden="false" customHeight="true" outlineLevel="0" collapsed="false">
      <c r="A34" s="49"/>
      <c r="B34" s="15" t="s">
        <v>21</v>
      </c>
      <c r="C34" s="49"/>
      <c r="D34" s="55" t="n">
        <v>1203</v>
      </c>
      <c r="E34" s="37"/>
      <c r="F34" s="37"/>
      <c r="G34" s="38"/>
      <c r="H34" s="56"/>
    </row>
    <row r="35" s="39" customFormat="true" ht="27" hidden="false" customHeight="true" outlineLevel="0" collapsed="false">
      <c r="A35" s="50"/>
      <c r="B35" s="51" t="s">
        <v>113</v>
      </c>
      <c r="C35" s="52" t="s">
        <v>224</v>
      </c>
      <c r="D35" s="53" t="n">
        <v>1203</v>
      </c>
      <c r="E35" s="53" t="n">
        <v>503</v>
      </c>
      <c r="F35" s="37"/>
      <c r="G35" s="53" t="n">
        <v>2130305</v>
      </c>
      <c r="H35" s="54"/>
    </row>
    <row r="36" s="39" customFormat="true" ht="27" hidden="false" customHeight="true" outlineLevel="0" collapsed="false">
      <c r="A36" s="50"/>
      <c r="B36" s="15" t="s">
        <v>30</v>
      </c>
      <c r="C36" s="52"/>
      <c r="D36" s="55" t="n">
        <v>773</v>
      </c>
      <c r="E36" s="53"/>
      <c r="F36" s="37"/>
      <c r="G36" s="53"/>
      <c r="H36" s="54"/>
    </row>
    <row r="37" s="39" customFormat="true" ht="27" hidden="false" customHeight="true" outlineLevel="0" collapsed="false">
      <c r="A37" s="57"/>
      <c r="B37" s="61" t="s">
        <v>117</v>
      </c>
      <c r="C37" s="52" t="s">
        <v>235</v>
      </c>
      <c r="D37" s="53" t="n">
        <v>773</v>
      </c>
      <c r="E37" s="53" t="n">
        <v>503</v>
      </c>
      <c r="F37" s="37"/>
      <c r="G37" s="53" t="n">
        <v>2130305</v>
      </c>
      <c r="H37" s="54"/>
    </row>
    <row r="38" s="64" customFormat="true" ht="12.75" hidden="false" customHeight="false" outlineLevel="0" collapsed="false"/>
  </sheetData>
  <autoFilter ref="A4:D37"/>
  <mergeCells count="3">
    <mergeCell ref="A1:B1"/>
    <mergeCell ref="A2:H2"/>
    <mergeCell ref="A4:B4"/>
  </mergeCells>
  <printOptions headings="false" gridLines="false" gridLinesSet="true" horizontalCentered="true" verticalCentered="false"/>
  <pageMargins left="0.511805555555556" right="0.511805555555556" top="0.7875" bottom="0.786805555555556" header="0.511811023622047" footer="0.590277777777778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>&amp;C— &amp;P —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L8" activeCellId="0" sqref="L8"/>
    </sheetView>
  </sheetViews>
  <sheetFormatPr defaultColWidth="8.74609375" defaultRowHeight="15.75" zeroHeight="false" outlineLevelRow="0" outlineLevelCol="0"/>
  <cols>
    <col collapsed="false" customWidth="true" hidden="false" outlineLevel="0" max="2" min="1" style="65" width="7.74"/>
    <col collapsed="false" customWidth="true" hidden="false" outlineLevel="0" max="3" min="3" style="65" width="19.37"/>
    <col collapsed="false" customWidth="true" hidden="false" outlineLevel="0" max="4" min="4" style="65" width="9.5"/>
    <col collapsed="false" customWidth="true" hidden="false" outlineLevel="0" max="7" min="5" style="65" width="10.74"/>
    <col collapsed="false" customWidth="true" hidden="false" outlineLevel="0" max="8" min="8" style="65" width="6.87"/>
    <col collapsed="false" customWidth="false" hidden="false" outlineLevel="0" max="257" min="9" style="65" width="8.74"/>
  </cols>
  <sheetData>
    <row r="1" customFormat="false" ht="30" hidden="false" customHeight="true" outlineLevel="0" collapsed="false">
      <c r="A1" s="66" t="s">
        <v>236</v>
      </c>
      <c r="B1" s="66"/>
    </row>
    <row r="2" customFormat="false" ht="82.9" hidden="false" customHeight="true" outlineLevel="0" collapsed="false">
      <c r="A2" s="67" t="s">
        <v>237</v>
      </c>
      <c r="B2" s="67"/>
      <c r="C2" s="67"/>
      <c r="D2" s="67"/>
      <c r="E2" s="67"/>
      <c r="F2" s="67"/>
      <c r="G2" s="67"/>
      <c r="H2" s="67"/>
    </row>
    <row r="3" s="69" customFormat="true" ht="72.6" hidden="false" customHeight="true" outlineLevel="0" collapsed="false">
      <c r="A3" s="68" t="s">
        <v>3</v>
      </c>
      <c r="B3" s="68" t="s">
        <v>4</v>
      </c>
      <c r="C3" s="68" t="s">
        <v>222</v>
      </c>
      <c r="D3" s="68" t="s">
        <v>212</v>
      </c>
      <c r="E3" s="30" t="s">
        <v>213</v>
      </c>
      <c r="F3" s="30" t="s">
        <v>214</v>
      </c>
      <c r="G3" s="30" t="s">
        <v>215</v>
      </c>
      <c r="H3" s="68" t="s">
        <v>6</v>
      </c>
    </row>
    <row r="4" s="69" customFormat="true" ht="35.25" hidden="false" customHeight="true" outlineLevel="0" collapsed="false">
      <c r="A4" s="68" t="s">
        <v>17</v>
      </c>
      <c r="B4" s="68"/>
      <c r="C4" s="33"/>
      <c r="D4" s="33" t="n">
        <v>400</v>
      </c>
      <c r="E4" s="33"/>
      <c r="F4" s="33"/>
      <c r="G4" s="33"/>
      <c r="H4" s="33"/>
    </row>
    <row r="5" s="72" customFormat="true" ht="43.9" hidden="false" customHeight="true" outlineLevel="0" collapsed="false">
      <c r="A5" s="70" t="s">
        <v>65</v>
      </c>
      <c r="B5" s="70" t="s">
        <v>68</v>
      </c>
      <c r="C5" s="71" t="s">
        <v>238</v>
      </c>
      <c r="D5" s="38" t="n">
        <v>75</v>
      </c>
      <c r="E5" s="37" t="n">
        <v>503</v>
      </c>
      <c r="F5" s="37"/>
      <c r="G5" s="38" t="n">
        <v>2130314</v>
      </c>
      <c r="H5" s="38"/>
    </row>
    <row r="6" s="72" customFormat="true" ht="43.9" hidden="false" customHeight="true" outlineLevel="0" collapsed="false">
      <c r="A6" s="70" t="s">
        <v>79</v>
      </c>
      <c r="B6" s="70" t="s">
        <v>83</v>
      </c>
      <c r="C6" s="71" t="s">
        <v>238</v>
      </c>
      <c r="D6" s="38" t="n">
        <v>100</v>
      </c>
      <c r="E6" s="37" t="n">
        <v>503</v>
      </c>
      <c r="F6" s="37"/>
      <c r="G6" s="38" t="n">
        <v>2130314</v>
      </c>
      <c r="H6" s="38"/>
    </row>
    <row r="7" s="72" customFormat="true" ht="43.9" hidden="false" customHeight="true" outlineLevel="0" collapsed="false">
      <c r="A7" s="70" t="s">
        <v>91</v>
      </c>
      <c r="B7" s="70" t="s">
        <v>93</v>
      </c>
      <c r="C7" s="71" t="s">
        <v>238</v>
      </c>
      <c r="D7" s="38" t="n">
        <v>75</v>
      </c>
      <c r="E7" s="37" t="n">
        <v>503</v>
      </c>
      <c r="F7" s="37"/>
      <c r="G7" s="38" t="n">
        <v>2130314</v>
      </c>
      <c r="H7" s="38"/>
    </row>
    <row r="8" s="72" customFormat="true" ht="43.9" hidden="false" customHeight="true" outlineLevel="0" collapsed="false">
      <c r="A8" s="70" t="s">
        <v>111</v>
      </c>
      <c r="B8" s="70" t="s">
        <v>117</v>
      </c>
      <c r="C8" s="71" t="s">
        <v>238</v>
      </c>
      <c r="D8" s="38" t="n">
        <v>150</v>
      </c>
      <c r="E8" s="37" t="n">
        <v>503</v>
      </c>
      <c r="F8" s="37"/>
      <c r="G8" s="38" t="n">
        <v>2130314</v>
      </c>
      <c r="H8" s="38"/>
    </row>
  </sheetData>
  <autoFilter ref="A4:H4"/>
  <mergeCells count="3">
    <mergeCell ref="A1:B1"/>
    <mergeCell ref="A2:H2"/>
    <mergeCell ref="A4:B4"/>
  </mergeCells>
  <printOptions headings="false" gridLines="false" gridLinesSet="true" horizontalCentered="true" verticalCentered="false"/>
  <pageMargins left="0.511805555555556" right="0.511805555555556" top="0.7875" bottom="0.786805555555556" header="0.511811023622047" footer="0.590277777777778"/>
  <pageSetup paperSize="9" scale="100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>&amp;C— &amp;P —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3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pane xSplit="0" ySplit="4" topLeftCell="A197" activePane="bottomLeft" state="frozen"/>
      <selection pane="topLeft" activeCell="B1" activeCellId="0" sqref="B1"/>
      <selection pane="bottomLeft" activeCell="M207" activeCellId="0" sqref="M207"/>
    </sheetView>
  </sheetViews>
  <sheetFormatPr defaultColWidth="8.99609375" defaultRowHeight="15.75" zeroHeight="false" outlineLevelRow="0" outlineLevelCol="0"/>
  <cols>
    <col collapsed="false" customWidth="true" hidden="true" outlineLevel="0" max="1" min="1" style="73" width="7.62"/>
    <col collapsed="false" customWidth="true" hidden="false" outlineLevel="0" max="2" min="2" style="74" width="8.62"/>
    <col collapsed="false" customWidth="true" hidden="false" outlineLevel="0" max="3" min="3" style="74" width="10.37"/>
    <col collapsed="false" customWidth="true" hidden="false" outlineLevel="0" max="4" min="4" style="75" width="19.24"/>
    <col collapsed="false" customWidth="true" hidden="false" outlineLevel="0" max="5" min="5" style="76" width="8.74"/>
    <col collapsed="false" customWidth="true" hidden="false" outlineLevel="0" max="6" min="6" style="76" width="6.99"/>
    <col collapsed="false" customWidth="true" hidden="false" outlineLevel="0" max="9" min="7" style="76" width="8.62"/>
    <col collapsed="false" customWidth="true" hidden="false" outlineLevel="0" max="10" min="10" style="76" width="6.5"/>
    <col collapsed="false" customWidth="true" hidden="false" outlineLevel="0" max="11" min="11" style="73" width="12.36"/>
    <col collapsed="false" customWidth="false" hidden="false" outlineLevel="0" max="257" min="12" style="73" width="8.99"/>
  </cols>
  <sheetData>
    <row r="1" customFormat="false" ht="30" hidden="false" customHeight="true" outlineLevel="0" collapsed="false">
      <c r="A1" s="77" t="s">
        <v>239</v>
      </c>
      <c r="B1" s="78" t="s">
        <v>240</v>
      </c>
      <c r="C1" s="78"/>
      <c r="E1" s="79"/>
    </row>
    <row r="2" customFormat="false" ht="45" hidden="false" customHeight="true" outlineLevel="0" collapsed="false">
      <c r="A2" s="80" t="s">
        <v>241</v>
      </c>
      <c r="B2" s="80"/>
      <c r="C2" s="80"/>
      <c r="D2" s="80"/>
      <c r="E2" s="80"/>
      <c r="F2" s="80"/>
      <c r="G2" s="80"/>
      <c r="H2" s="80"/>
      <c r="I2" s="80"/>
      <c r="J2" s="80"/>
    </row>
    <row r="3" s="83" customFormat="true" ht="47.25" hidden="false" customHeight="true" outlineLevel="0" collapsed="false">
      <c r="A3" s="81" t="s">
        <v>242</v>
      </c>
      <c r="B3" s="81" t="s">
        <v>3</v>
      </c>
      <c r="C3" s="81" t="s">
        <v>4</v>
      </c>
      <c r="D3" s="81" t="s">
        <v>222</v>
      </c>
      <c r="E3" s="82" t="s">
        <v>243</v>
      </c>
      <c r="F3" s="82" t="s">
        <v>244</v>
      </c>
      <c r="G3" s="30" t="s">
        <v>213</v>
      </c>
      <c r="H3" s="30" t="s">
        <v>214</v>
      </c>
      <c r="I3" s="30" t="s">
        <v>215</v>
      </c>
      <c r="J3" s="82" t="s">
        <v>6</v>
      </c>
    </row>
    <row r="4" s="91" customFormat="true" ht="29.25" hidden="false" customHeight="true" outlineLevel="0" collapsed="false">
      <c r="A4" s="84"/>
      <c r="B4" s="85" t="s">
        <v>17</v>
      </c>
      <c r="C4" s="85"/>
      <c r="D4" s="86"/>
      <c r="E4" s="87" t="n">
        <f aca="false">SUM(E6,E19,E32,E76,E93,E127,E46,E61,E143,E162,E176,E184,E197,E116,E205)</f>
        <v>18000</v>
      </c>
      <c r="F4" s="88" t="n">
        <f aca="false">SUM(F6,F19,F32,F76,F93,F127,F46,F61,F143,F162,F176,F184,F197,F116)</f>
        <v>105000</v>
      </c>
      <c r="G4" s="88"/>
      <c r="H4" s="88"/>
      <c r="I4" s="88"/>
      <c r="J4" s="89"/>
      <c r="K4" s="90"/>
    </row>
    <row r="5" s="91" customFormat="true" ht="29.25" hidden="false" customHeight="true" outlineLevel="0" collapsed="false">
      <c r="A5" s="84"/>
      <c r="B5" s="92" t="s">
        <v>18</v>
      </c>
      <c r="C5" s="92"/>
      <c r="D5" s="86"/>
      <c r="E5" s="87" t="n">
        <f aca="false">SUM(E6,E19,E32,E46,E61,E76,E93,E116,E143,E162,E176,E184,E197,E127)</f>
        <v>17850</v>
      </c>
      <c r="F5" s="87" t="n">
        <f aca="false">SUM(F6,F19,F32,F46,F61,F76,F93,F116,F143,F162,F176,F184,F197,F127)</f>
        <v>105000</v>
      </c>
      <c r="G5" s="87"/>
      <c r="H5" s="87"/>
      <c r="I5" s="87"/>
      <c r="J5" s="89"/>
    </row>
    <row r="6" s="91" customFormat="true" ht="29.25" hidden="false" customHeight="true" outlineLevel="0" collapsed="false">
      <c r="A6" s="85" t="s">
        <v>245</v>
      </c>
      <c r="B6" s="85" t="s">
        <v>19</v>
      </c>
      <c r="C6" s="85" t="s">
        <v>20</v>
      </c>
      <c r="D6" s="86"/>
      <c r="E6" s="89" t="n">
        <f aca="false">SUM(E7,E14)</f>
        <v>1480</v>
      </c>
      <c r="F6" s="89" t="n">
        <f aca="false">SUM(F7,F14)</f>
        <v>10000</v>
      </c>
      <c r="G6" s="89"/>
      <c r="H6" s="89"/>
      <c r="I6" s="89"/>
      <c r="J6" s="89"/>
    </row>
    <row r="7" s="91" customFormat="true" ht="29.25" hidden="false" customHeight="true" outlineLevel="0" collapsed="false">
      <c r="A7" s="84"/>
      <c r="B7" s="84"/>
      <c r="C7" s="85" t="s">
        <v>21</v>
      </c>
      <c r="D7" s="86"/>
      <c r="E7" s="89" t="n">
        <f aca="false">SUM(E8,E11)</f>
        <v>965</v>
      </c>
      <c r="F7" s="89" t="n">
        <f aca="false">SUM(F8,F11)</f>
        <v>6000</v>
      </c>
      <c r="G7" s="89"/>
      <c r="H7" s="89"/>
      <c r="I7" s="89"/>
      <c r="J7" s="89"/>
    </row>
    <row r="8" s="97" customFormat="true" ht="29.25" hidden="false" customHeight="true" outlineLevel="0" collapsed="false">
      <c r="A8" s="93"/>
      <c r="B8" s="93"/>
      <c r="C8" s="94" t="s">
        <v>29</v>
      </c>
      <c r="D8" s="95" t="s">
        <v>5</v>
      </c>
      <c r="E8" s="96" t="n">
        <f aca="false">SUM(E9:E10)</f>
        <v>515</v>
      </c>
      <c r="F8" s="96" t="n">
        <f aca="false">SUM(F9:F10)</f>
        <v>4000</v>
      </c>
      <c r="G8" s="37"/>
      <c r="H8" s="37"/>
      <c r="I8" s="38"/>
      <c r="J8" s="96"/>
    </row>
    <row r="9" s="97" customFormat="true" ht="29.25" hidden="false" customHeight="true" outlineLevel="0" collapsed="false">
      <c r="A9" s="93"/>
      <c r="B9" s="93"/>
      <c r="C9" s="93"/>
      <c r="D9" s="95" t="s">
        <v>246</v>
      </c>
      <c r="E9" s="96" t="n">
        <v>400</v>
      </c>
      <c r="F9" s="96" t="n">
        <v>4000</v>
      </c>
      <c r="G9" s="37" t="n">
        <v>503</v>
      </c>
      <c r="H9" s="37" t="n">
        <v>310</v>
      </c>
      <c r="I9" s="38" t="n">
        <v>2130316</v>
      </c>
      <c r="J9" s="96"/>
    </row>
    <row r="10" s="97" customFormat="true" ht="29.25" hidden="false" customHeight="true" outlineLevel="0" collapsed="false">
      <c r="A10" s="93"/>
      <c r="B10" s="93"/>
      <c r="C10" s="93"/>
      <c r="D10" s="95" t="s">
        <v>247</v>
      </c>
      <c r="E10" s="96" t="n">
        <v>115</v>
      </c>
      <c r="F10" s="96"/>
      <c r="G10" s="37" t="n">
        <v>503</v>
      </c>
      <c r="H10" s="37" t="n">
        <v>310</v>
      </c>
      <c r="I10" s="38" t="n">
        <v>2130316</v>
      </c>
      <c r="J10" s="96"/>
    </row>
    <row r="11" s="97" customFormat="true" ht="29.25" hidden="false" customHeight="true" outlineLevel="0" collapsed="false">
      <c r="A11" s="93"/>
      <c r="B11" s="93"/>
      <c r="C11" s="94" t="s">
        <v>28</v>
      </c>
      <c r="D11" s="95" t="s">
        <v>5</v>
      </c>
      <c r="E11" s="96" t="n">
        <f aca="false">SUM(E12:E13)</f>
        <v>450</v>
      </c>
      <c r="F11" s="96" t="n">
        <f aca="false">SUM(F12:F13)</f>
        <v>2000</v>
      </c>
      <c r="G11" s="37"/>
      <c r="H11" s="37"/>
      <c r="I11" s="38"/>
      <c r="J11" s="96"/>
    </row>
    <row r="12" s="97" customFormat="true" ht="29.25" hidden="false" customHeight="true" outlineLevel="0" collapsed="false">
      <c r="A12" s="93"/>
      <c r="B12" s="93"/>
      <c r="C12" s="93"/>
      <c r="D12" s="95" t="s">
        <v>246</v>
      </c>
      <c r="E12" s="96" t="n">
        <v>200</v>
      </c>
      <c r="F12" s="96" t="n">
        <v>2000</v>
      </c>
      <c r="G12" s="37" t="n">
        <v>503</v>
      </c>
      <c r="H12" s="37" t="n">
        <v>310</v>
      </c>
      <c r="I12" s="38" t="n">
        <v>2130316</v>
      </c>
      <c r="J12" s="96"/>
    </row>
    <row r="13" s="97" customFormat="true" ht="29.25" hidden="false" customHeight="true" outlineLevel="0" collapsed="false">
      <c r="A13" s="93"/>
      <c r="B13" s="93"/>
      <c r="C13" s="93"/>
      <c r="D13" s="95" t="s">
        <v>247</v>
      </c>
      <c r="E13" s="96" t="n">
        <v>250</v>
      </c>
      <c r="F13" s="96"/>
      <c r="G13" s="37" t="n">
        <v>503</v>
      </c>
      <c r="H13" s="37" t="n">
        <v>310</v>
      </c>
      <c r="I13" s="38" t="n">
        <v>2130316</v>
      </c>
      <c r="J13" s="96"/>
    </row>
    <row r="14" s="91" customFormat="true" ht="29.25" hidden="false" customHeight="true" outlineLevel="0" collapsed="false">
      <c r="A14" s="84"/>
      <c r="B14" s="84"/>
      <c r="C14" s="85" t="s">
        <v>248</v>
      </c>
      <c r="D14" s="86"/>
      <c r="E14" s="89" t="n">
        <f aca="false">SUM(E15,E18)</f>
        <v>515</v>
      </c>
      <c r="F14" s="89" t="n">
        <f aca="false">SUM(F15,F18)</f>
        <v>4000</v>
      </c>
      <c r="G14" s="89"/>
      <c r="H14" s="89"/>
      <c r="I14" s="89"/>
      <c r="J14" s="89"/>
    </row>
    <row r="15" s="97" customFormat="true" ht="29.25" hidden="false" customHeight="true" outlineLevel="0" collapsed="false">
      <c r="A15" s="93"/>
      <c r="B15" s="93"/>
      <c r="C15" s="94" t="s">
        <v>31</v>
      </c>
      <c r="D15" s="95" t="s">
        <v>5</v>
      </c>
      <c r="E15" s="96" t="n">
        <f aca="false">SUM(E16:E17)</f>
        <v>315</v>
      </c>
      <c r="F15" s="96" t="n">
        <f aca="false">SUM(F16:F17)</f>
        <v>2000</v>
      </c>
      <c r="G15" s="37"/>
      <c r="H15" s="37"/>
      <c r="I15" s="38"/>
      <c r="J15" s="96"/>
    </row>
    <row r="16" s="97" customFormat="true" ht="29.25" hidden="false" customHeight="true" outlineLevel="0" collapsed="false">
      <c r="A16" s="93"/>
      <c r="B16" s="93"/>
      <c r="C16" s="93"/>
      <c r="D16" s="95" t="s">
        <v>246</v>
      </c>
      <c r="E16" s="96" t="n">
        <v>200</v>
      </c>
      <c r="F16" s="96" t="n">
        <v>2000</v>
      </c>
      <c r="G16" s="37" t="n">
        <v>503</v>
      </c>
      <c r="H16" s="37" t="n">
        <v>310</v>
      </c>
      <c r="I16" s="38" t="n">
        <v>2130316</v>
      </c>
      <c r="J16" s="96"/>
    </row>
    <row r="17" s="97" customFormat="true" ht="29.25" hidden="false" customHeight="true" outlineLevel="0" collapsed="false">
      <c r="A17" s="93"/>
      <c r="B17" s="93"/>
      <c r="C17" s="93"/>
      <c r="D17" s="95" t="s">
        <v>247</v>
      </c>
      <c r="E17" s="96" t="n">
        <v>115</v>
      </c>
      <c r="F17" s="96"/>
      <c r="G17" s="37" t="n">
        <v>503</v>
      </c>
      <c r="H17" s="37" t="n">
        <v>310</v>
      </c>
      <c r="I17" s="38" t="n">
        <v>2130316</v>
      </c>
      <c r="J17" s="96"/>
    </row>
    <row r="18" s="97" customFormat="true" ht="29.25" hidden="false" customHeight="true" outlineLevel="0" collapsed="false">
      <c r="A18" s="93"/>
      <c r="B18" s="93"/>
      <c r="C18" s="94" t="s">
        <v>32</v>
      </c>
      <c r="D18" s="95" t="s">
        <v>246</v>
      </c>
      <c r="E18" s="96" t="n">
        <v>200</v>
      </c>
      <c r="F18" s="96" t="n">
        <v>2000</v>
      </c>
      <c r="G18" s="37" t="n">
        <v>503</v>
      </c>
      <c r="H18" s="37" t="n">
        <v>310</v>
      </c>
      <c r="I18" s="38" t="n">
        <v>2130316</v>
      </c>
      <c r="J18" s="96"/>
    </row>
    <row r="19" s="91" customFormat="true" ht="29.25" hidden="false" customHeight="true" outlineLevel="0" collapsed="false">
      <c r="A19" s="85" t="s">
        <v>249</v>
      </c>
      <c r="B19" s="85" t="s">
        <v>33</v>
      </c>
      <c r="C19" s="85" t="s">
        <v>34</v>
      </c>
      <c r="D19" s="86"/>
      <c r="E19" s="89" t="n">
        <f aca="false">SUM(E20,E22)</f>
        <v>855</v>
      </c>
      <c r="F19" s="89" t="n">
        <f aca="false">SUM(F20,F22)</f>
        <v>5000</v>
      </c>
      <c r="G19" s="89"/>
      <c r="H19" s="89"/>
      <c r="I19" s="89"/>
      <c r="J19" s="89"/>
    </row>
    <row r="20" s="91" customFormat="true" ht="29.25" hidden="false" customHeight="true" outlineLevel="0" collapsed="false">
      <c r="A20" s="84"/>
      <c r="B20" s="84"/>
      <c r="C20" s="85" t="s">
        <v>21</v>
      </c>
      <c r="D20" s="86"/>
      <c r="E20" s="89" t="n">
        <f aca="false">E21</f>
        <v>100</v>
      </c>
      <c r="F20" s="89" t="n">
        <f aca="false">F21</f>
        <v>1000</v>
      </c>
      <c r="G20" s="89"/>
      <c r="H20" s="89"/>
      <c r="I20" s="89"/>
      <c r="J20" s="89"/>
    </row>
    <row r="21" s="97" customFormat="true" ht="29.25" hidden="false" customHeight="true" outlineLevel="0" collapsed="false">
      <c r="A21" s="93"/>
      <c r="B21" s="93"/>
      <c r="C21" s="98" t="s">
        <v>35</v>
      </c>
      <c r="D21" s="95" t="s">
        <v>246</v>
      </c>
      <c r="E21" s="96" t="n">
        <v>100</v>
      </c>
      <c r="F21" s="96" t="n">
        <v>1000</v>
      </c>
      <c r="G21" s="37" t="n">
        <v>503</v>
      </c>
      <c r="H21" s="37" t="n">
        <v>310</v>
      </c>
      <c r="I21" s="38" t="n">
        <v>2130316</v>
      </c>
      <c r="J21" s="96"/>
    </row>
    <row r="22" s="91" customFormat="true" ht="29.25" hidden="false" customHeight="true" outlineLevel="0" collapsed="false">
      <c r="A22" s="84"/>
      <c r="B22" s="84"/>
      <c r="C22" s="85" t="s">
        <v>248</v>
      </c>
      <c r="D22" s="86"/>
      <c r="E22" s="89" t="n">
        <f aca="false">SUM(E31,E30,E24,E27,E23)</f>
        <v>755</v>
      </c>
      <c r="F22" s="89" t="n">
        <f aca="false">SUM(F31,F30,F24,F27,F23)</f>
        <v>4000</v>
      </c>
      <c r="G22" s="89"/>
      <c r="H22" s="89"/>
      <c r="I22" s="89"/>
      <c r="J22" s="89"/>
    </row>
    <row r="23" s="97" customFormat="true" ht="29.25" hidden="false" customHeight="true" outlineLevel="0" collapsed="false">
      <c r="A23" s="93"/>
      <c r="B23" s="93"/>
      <c r="C23" s="98" t="s">
        <v>39</v>
      </c>
      <c r="D23" s="95" t="s">
        <v>247</v>
      </c>
      <c r="E23" s="96" t="n">
        <v>95</v>
      </c>
      <c r="F23" s="96"/>
      <c r="G23" s="37" t="n">
        <v>503</v>
      </c>
      <c r="H23" s="37" t="n">
        <v>310</v>
      </c>
      <c r="I23" s="38" t="n">
        <v>2130316</v>
      </c>
      <c r="J23" s="96"/>
    </row>
    <row r="24" s="97" customFormat="true" ht="29.25" hidden="false" customHeight="true" outlineLevel="0" collapsed="false">
      <c r="A24" s="93"/>
      <c r="B24" s="93"/>
      <c r="C24" s="98" t="s">
        <v>40</v>
      </c>
      <c r="D24" s="99" t="s">
        <v>5</v>
      </c>
      <c r="E24" s="96" t="n">
        <f aca="false">SUM(E25:E26)</f>
        <v>215</v>
      </c>
      <c r="F24" s="96" t="n">
        <f aca="false">SUM(F25:F26)</f>
        <v>1000</v>
      </c>
      <c r="G24" s="93"/>
      <c r="H24" s="93"/>
      <c r="I24" s="93"/>
      <c r="J24" s="96"/>
    </row>
    <row r="25" s="97" customFormat="true" ht="29.25" hidden="false" customHeight="true" outlineLevel="0" collapsed="false">
      <c r="A25" s="93"/>
      <c r="B25" s="93"/>
      <c r="C25" s="93"/>
      <c r="D25" s="95" t="s">
        <v>246</v>
      </c>
      <c r="E25" s="96" t="n">
        <v>100</v>
      </c>
      <c r="F25" s="96" t="n">
        <v>1000</v>
      </c>
      <c r="G25" s="37" t="n">
        <v>503</v>
      </c>
      <c r="H25" s="37" t="n">
        <v>310</v>
      </c>
      <c r="I25" s="38" t="n">
        <v>2130316</v>
      </c>
      <c r="J25" s="96"/>
    </row>
    <row r="26" s="97" customFormat="true" ht="29.25" hidden="false" customHeight="true" outlineLevel="0" collapsed="false">
      <c r="A26" s="93"/>
      <c r="B26" s="93"/>
      <c r="C26" s="93"/>
      <c r="D26" s="95" t="s">
        <v>247</v>
      </c>
      <c r="E26" s="96" t="n">
        <v>115</v>
      </c>
      <c r="F26" s="96"/>
      <c r="G26" s="37" t="n">
        <v>503</v>
      </c>
      <c r="H26" s="37" t="n">
        <v>310</v>
      </c>
      <c r="I26" s="38" t="n">
        <v>2130316</v>
      </c>
      <c r="J26" s="96"/>
    </row>
    <row r="27" s="97" customFormat="true" ht="29.25" hidden="false" customHeight="true" outlineLevel="0" collapsed="false">
      <c r="A27" s="93"/>
      <c r="B27" s="93"/>
      <c r="C27" s="98" t="s">
        <v>41</v>
      </c>
      <c r="D27" s="99" t="s">
        <v>5</v>
      </c>
      <c r="E27" s="96" t="n">
        <f aca="false">SUM(E28:E29)</f>
        <v>205</v>
      </c>
      <c r="F27" s="96" t="n">
        <f aca="false">SUM(F28:F29)</f>
        <v>1000</v>
      </c>
      <c r="G27" s="37"/>
      <c r="H27" s="37"/>
      <c r="I27" s="38"/>
      <c r="J27" s="96"/>
    </row>
    <row r="28" s="97" customFormat="true" ht="29.25" hidden="false" customHeight="true" outlineLevel="0" collapsed="false">
      <c r="A28" s="93"/>
      <c r="B28" s="93"/>
      <c r="C28" s="93"/>
      <c r="D28" s="95" t="s">
        <v>246</v>
      </c>
      <c r="E28" s="96" t="n">
        <v>100</v>
      </c>
      <c r="F28" s="96" t="n">
        <v>1000</v>
      </c>
      <c r="G28" s="37" t="n">
        <v>503</v>
      </c>
      <c r="H28" s="37" t="n">
        <v>310</v>
      </c>
      <c r="I28" s="38" t="n">
        <v>2130316</v>
      </c>
      <c r="J28" s="96"/>
    </row>
    <row r="29" s="97" customFormat="true" ht="29.25" hidden="false" customHeight="true" outlineLevel="0" collapsed="false">
      <c r="A29" s="93"/>
      <c r="B29" s="93"/>
      <c r="C29" s="93"/>
      <c r="D29" s="95" t="s">
        <v>247</v>
      </c>
      <c r="E29" s="96" t="n">
        <v>105</v>
      </c>
      <c r="F29" s="96"/>
      <c r="G29" s="37" t="n">
        <v>503</v>
      </c>
      <c r="H29" s="37" t="n">
        <v>310</v>
      </c>
      <c r="I29" s="38" t="n">
        <v>2130316</v>
      </c>
      <c r="J29" s="96"/>
    </row>
    <row r="30" s="97" customFormat="true" ht="29.25" hidden="false" customHeight="true" outlineLevel="0" collapsed="false">
      <c r="A30" s="93"/>
      <c r="B30" s="93"/>
      <c r="C30" s="98" t="s">
        <v>42</v>
      </c>
      <c r="D30" s="95" t="s">
        <v>246</v>
      </c>
      <c r="E30" s="96" t="n">
        <v>120</v>
      </c>
      <c r="F30" s="96" t="n">
        <v>1000</v>
      </c>
      <c r="G30" s="37" t="n">
        <v>503</v>
      </c>
      <c r="H30" s="37" t="n">
        <v>310</v>
      </c>
      <c r="I30" s="38" t="n">
        <v>2130316</v>
      </c>
      <c r="J30" s="96"/>
    </row>
    <row r="31" s="97" customFormat="true" ht="29.25" hidden="false" customHeight="true" outlineLevel="0" collapsed="false">
      <c r="A31" s="93"/>
      <c r="B31" s="93"/>
      <c r="C31" s="98" t="s">
        <v>43</v>
      </c>
      <c r="D31" s="95" t="s">
        <v>246</v>
      </c>
      <c r="E31" s="96" t="n">
        <v>120</v>
      </c>
      <c r="F31" s="96" t="n">
        <v>1000</v>
      </c>
      <c r="G31" s="37" t="n">
        <v>503</v>
      </c>
      <c r="H31" s="37" t="n">
        <v>310</v>
      </c>
      <c r="I31" s="38" t="n">
        <v>2130316</v>
      </c>
      <c r="J31" s="96"/>
    </row>
    <row r="32" s="91" customFormat="true" ht="29.25" hidden="false" customHeight="true" outlineLevel="0" collapsed="false">
      <c r="A32" s="85" t="s">
        <v>250</v>
      </c>
      <c r="B32" s="85" t="s">
        <v>44</v>
      </c>
      <c r="C32" s="85" t="s">
        <v>45</v>
      </c>
      <c r="D32" s="86"/>
      <c r="E32" s="89" t="n">
        <f aca="false">SUM(E33,E36)</f>
        <v>1300</v>
      </c>
      <c r="F32" s="89" t="n">
        <f aca="false">SUM(F33,F36)</f>
        <v>9000</v>
      </c>
      <c r="G32" s="89"/>
      <c r="H32" s="89"/>
      <c r="I32" s="89"/>
      <c r="J32" s="89"/>
    </row>
    <row r="33" s="91" customFormat="true" ht="29.25" hidden="false" customHeight="true" outlineLevel="0" collapsed="false">
      <c r="A33" s="84"/>
      <c r="B33" s="84"/>
      <c r="C33" s="85" t="s">
        <v>21</v>
      </c>
      <c r="D33" s="86"/>
      <c r="E33" s="89" t="n">
        <f aca="false">SUM(E34,E35)</f>
        <v>200</v>
      </c>
      <c r="F33" s="89" t="n">
        <f aca="false">SUM(F34,F35)</f>
        <v>2000</v>
      </c>
      <c r="G33" s="89"/>
      <c r="H33" s="89"/>
      <c r="I33" s="89"/>
      <c r="J33" s="89"/>
    </row>
    <row r="34" s="97" customFormat="true" ht="29.25" hidden="false" customHeight="true" outlineLevel="0" collapsed="false">
      <c r="A34" s="93"/>
      <c r="B34" s="93"/>
      <c r="C34" s="94" t="s">
        <v>46</v>
      </c>
      <c r="D34" s="95" t="s">
        <v>246</v>
      </c>
      <c r="E34" s="96" t="n">
        <v>100</v>
      </c>
      <c r="F34" s="93" t="n">
        <v>1000</v>
      </c>
      <c r="G34" s="37" t="n">
        <v>503</v>
      </c>
      <c r="H34" s="37" t="n">
        <v>310</v>
      </c>
      <c r="I34" s="38" t="n">
        <v>2130316</v>
      </c>
      <c r="J34" s="96"/>
    </row>
    <row r="35" s="97" customFormat="true" ht="29.25" hidden="false" customHeight="true" outlineLevel="0" collapsed="false">
      <c r="A35" s="93"/>
      <c r="B35" s="93"/>
      <c r="C35" s="94" t="s">
        <v>47</v>
      </c>
      <c r="D35" s="95" t="s">
        <v>246</v>
      </c>
      <c r="E35" s="96" t="n">
        <v>100</v>
      </c>
      <c r="F35" s="93" t="n">
        <v>1000</v>
      </c>
      <c r="G35" s="37" t="n">
        <v>503</v>
      </c>
      <c r="H35" s="37" t="n">
        <v>310</v>
      </c>
      <c r="I35" s="38" t="n">
        <v>2130316</v>
      </c>
      <c r="J35" s="96"/>
    </row>
    <row r="36" s="91" customFormat="true" ht="29.25" hidden="false" customHeight="true" outlineLevel="0" collapsed="false">
      <c r="A36" s="84"/>
      <c r="B36" s="84"/>
      <c r="C36" s="85" t="s">
        <v>248</v>
      </c>
      <c r="D36" s="86"/>
      <c r="E36" s="89" t="n">
        <f aca="false">SUM(E37,E40,E43)</f>
        <v>1100</v>
      </c>
      <c r="F36" s="89" t="n">
        <f aca="false">SUM(F37,F40,F43)</f>
        <v>7000</v>
      </c>
      <c r="G36" s="89"/>
      <c r="H36" s="89"/>
      <c r="I36" s="89"/>
      <c r="J36" s="89"/>
    </row>
    <row r="37" s="97" customFormat="true" ht="29.25" hidden="false" customHeight="true" outlineLevel="0" collapsed="false">
      <c r="A37" s="93"/>
      <c r="B37" s="93"/>
      <c r="C37" s="94" t="s">
        <v>48</v>
      </c>
      <c r="D37" s="95" t="s">
        <v>5</v>
      </c>
      <c r="E37" s="96" t="n">
        <f aca="false">SUM(E38:E39)</f>
        <v>490</v>
      </c>
      <c r="F37" s="96" t="n">
        <f aca="false">SUM(F38:F39)</f>
        <v>3000</v>
      </c>
      <c r="G37" s="37"/>
      <c r="H37" s="37"/>
      <c r="I37" s="38"/>
      <c r="J37" s="96"/>
    </row>
    <row r="38" s="97" customFormat="true" ht="29.25" hidden="false" customHeight="true" outlineLevel="0" collapsed="false">
      <c r="A38" s="93"/>
      <c r="B38" s="93"/>
      <c r="C38" s="93"/>
      <c r="D38" s="95" t="s">
        <v>246</v>
      </c>
      <c r="E38" s="96" t="n">
        <v>300</v>
      </c>
      <c r="F38" s="93" t="n">
        <v>3000</v>
      </c>
      <c r="G38" s="37" t="n">
        <v>503</v>
      </c>
      <c r="H38" s="37" t="n">
        <v>310</v>
      </c>
      <c r="I38" s="38" t="n">
        <v>2130316</v>
      </c>
      <c r="J38" s="96"/>
    </row>
    <row r="39" s="97" customFormat="true" ht="29.25" hidden="false" customHeight="true" outlineLevel="0" collapsed="false">
      <c r="A39" s="93"/>
      <c r="B39" s="93"/>
      <c r="C39" s="93"/>
      <c r="D39" s="95" t="s">
        <v>247</v>
      </c>
      <c r="E39" s="96" t="n">
        <v>190</v>
      </c>
      <c r="F39" s="93"/>
      <c r="G39" s="37" t="n">
        <v>503</v>
      </c>
      <c r="H39" s="37" t="n">
        <v>310</v>
      </c>
      <c r="I39" s="38" t="n">
        <v>2130316</v>
      </c>
      <c r="J39" s="96"/>
    </row>
    <row r="40" s="97" customFormat="true" ht="29.25" hidden="false" customHeight="true" outlineLevel="0" collapsed="false">
      <c r="A40" s="93"/>
      <c r="B40" s="93"/>
      <c r="C40" s="94" t="s">
        <v>49</v>
      </c>
      <c r="D40" s="95" t="s">
        <v>5</v>
      </c>
      <c r="E40" s="96" t="n">
        <f aca="false">SUM(E41:E42)</f>
        <v>415</v>
      </c>
      <c r="F40" s="96" t="n">
        <f aca="false">SUM(F41:F42)</f>
        <v>3000</v>
      </c>
      <c r="G40" s="37"/>
      <c r="H40" s="37"/>
      <c r="I40" s="38"/>
      <c r="J40" s="96"/>
    </row>
    <row r="41" s="97" customFormat="true" ht="29.25" hidden="false" customHeight="true" outlineLevel="0" collapsed="false">
      <c r="A41" s="93"/>
      <c r="B41" s="93"/>
      <c r="C41" s="93"/>
      <c r="D41" s="95" t="s">
        <v>246</v>
      </c>
      <c r="E41" s="96" t="n">
        <v>300</v>
      </c>
      <c r="F41" s="93" t="n">
        <v>3000</v>
      </c>
      <c r="G41" s="37" t="n">
        <v>503</v>
      </c>
      <c r="H41" s="37" t="n">
        <v>310</v>
      </c>
      <c r="I41" s="38" t="n">
        <v>2130316</v>
      </c>
      <c r="J41" s="96"/>
    </row>
    <row r="42" s="97" customFormat="true" ht="29.25" hidden="false" customHeight="true" outlineLevel="0" collapsed="false">
      <c r="A42" s="93"/>
      <c r="B42" s="93"/>
      <c r="C42" s="93"/>
      <c r="D42" s="95" t="s">
        <v>247</v>
      </c>
      <c r="E42" s="96" t="n">
        <v>115</v>
      </c>
      <c r="F42" s="93"/>
      <c r="G42" s="37" t="n">
        <v>503</v>
      </c>
      <c r="H42" s="37" t="n">
        <v>310</v>
      </c>
      <c r="I42" s="38" t="n">
        <v>2130316</v>
      </c>
      <c r="J42" s="96"/>
    </row>
    <row r="43" s="97" customFormat="true" ht="29.25" hidden="false" customHeight="true" outlineLevel="0" collapsed="false">
      <c r="A43" s="93"/>
      <c r="B43" s="93"/>
      <c r="C43" s="94" t="s">
        <v>50</v>
      </c>
      <c r="D43" s="95" t="s">
        <v>5</v>
      </c>
      <c r="E43" s="96" t="n">
        <f aca="false">SUM(E44:E45)</f>
        <v>195</v>
      </c>
      <c r="F43" s="96" t="n">
        <f aca="false">SUM(F44:F45)</f>
        <v>1000</v>
      </c>
      <c r="G43" s="37"/>
      <c r="H43" s="37"/>
      <c r="I43" s="38"/>
      <c r="J43" s="96"/>
    </row>
    <row r="44" s="97" customFormat="true" ht="29.25" hidden="false" customHeight="true" outlineLevel="0" collapsed="false">
      <c r="A44" s="93"/>
      <c r="B44" s="93"/>
      <c r="C44" s="93"/>
      <c r="D44" s="95" t="s">
        <v>246</v>
      </c>
      <c r="E44" s="96" t="n">
        <v>100</v>
      </c>
      <c r="F44" s="93" t="n">
        <v>1000</v>
      </c>
      <c r="G44" s="37" t="n">
        <v>503</v>
      </c>
      <c r="H44" s="37" t="n">
        <v>310</v>
      </c>
      <c r="I44" s="38" t="n">
        <v>2130316</v>
      </c>
      <c r="J44" s="96"/>
    </row>
    <row r="45" s="97" customFormat="true" ht="29.25" hidden="false" customHeight="true" outlineLevel="0" collapsed="false">
      <c r="A45" s="93"/>
      <c r="B45" s="93"/>
      <c r="C45" s="93"/>
      <c r="D45" s="95" t="s">
        <v>247</v>
      </c>
      <c r="E45" s="96" t="n">
        <v>95</v>
      </c>
      <c r="F45" s="93"/>
      <c r="G45" s="37" t="n">
        <v>503</v>
      </c>
      <c r="H45" s="37" t="n">
        <v>310</v>
      </c>
      <c r="I45" s="38" t="n">
        <v>2130316</v>
      </c>
      <c r="J45" s="96"/>
    </row>
    <row r="46" s="91" customFormat="true" ht="29.25" hidden="false" customHeight="true" outlineLevel="0" collapsed="false">
      <c r="A46" s="85" t="s">
        <v>251</v>
      </c>
      <c r="B46" s="85" t="s">
        <v>51</v>
      </c>
      <c r="C46" s="85" t="s">
        <v>52</v>
      </c>
      <c r="D46" s="86"/>
      <c r="E46" s="89" t="n">
        <f aca="false">SUM(E47,E50)</f>
        <v>1015</v>
      </c>
      <c r="F46" s="89" t="n">
        <f aca="false">SUM(F47,F50)</f>
        <v>6000</v>
      </c>
      <c r="G46" s="89"/>
      <c r="H46" s="89"/>
      <c r="I46" s="89"/>
      <c r="J46" s="89"/>
    </row>
    <row r="47" s="91" customFormat="true" ht="29.25" hidden="false" customHeight="true" outlineLevel="0" collapsed="false">
      <c r="A47" s="84"/>
      <c r="B47" s="84"/>
      <c r="C47" s="85" t="s">
        <v>21</v>
      </c>
      <c r="D47" s="86"/>
      <c r="E47" s="89" t="n">
        <f aca="false">SUM(E48:E49)</f>
        <v>200</v>
      </c>
      <c r="F47" s="89" t="n">
        <f aca="false">SUM(F48:F49)</f>
        <v>2000</v>
      </c>
      <c r="G47" s="89"/>
      <c r="H47" s="89"/>
      <c r="I47" s="89"/>
      <c r="J47" s="89"/>
    </row>
    <row r="48" s="97" customFormat="true" ht="29.25" hidden="false" customHeight="true" outlineLevel="0" collapsed="false">
      <c r="A48" s="93"/>
      <c r="B48" s="93"/>
      <c r="C48" s="94" t="s">
        <v>55</v>
      </c>
      <c r="D48" s="95" t="s">
        <v>246</v>
      </c>
      <c r="E48" s="96" t="n">
        <v>100</v>
      </c>
      <c r="F48" s="96" t="n">
        <v>1000</v>
      </c>
      <c r="G48" s="37" t="n">
        <v>503</v>
      </c>
      <c r="H48" s="37" t="n">
        <v>310</v>
      </c>
      <c r="I48" s="38" t="n">
        <v>2130316</v>
      </c>
      <c r="J48" s="96"/>
    </row>
    <row r="49" s="97" customFormat="true" ht="29.25" hidden="false" customHeight="true" outlineLevel="0" collapsed="false">
      <c r="A49" s="93"/>
      <c r="B49" s="93"/>
      <c r="C49" s="94" t="s">
        <v>54</v>
      </c>
      <c r="D49" s="95" t="s">
        <v>246</v>
      </c>
      <c r="E49" s="96" t="n">
        <v>100</v>
      </c>
      <c r="F49" s="96" t="n">
        <v>1000</v>
      </c>
      <c r="G49" s="37" t="n">
        <v>503</v>
      </c>
      <c r="H49" s="37" t="n">
        <v>310</v>
      </c>
      <c r="I49" s="38" t="n">
        <v>2130316</v>
      </c>
      <c r="J49" s="96"/>
    </row>
    <row r="50" s="91" customFormat="true" ht="29.25" hidden="false" customHeight="true" outlineLevel="0" collapsed="false">
      <c r="A50" s="84"/>
      <c r="B50" s="84"/>
      <c r="C50" s="85" t="s">
        <v>248</v>
      </c>
      <c r="D50" s="86"/>
      <c r="E50" s="89" t="n">
        <f aca="false">E51+E54+E55+E56+E57+E58</f>
        <v>815</v>
      </c>
      <c r="F50" s="89" t="n">
        <f aca="false">F51+F54+F55+F56+F57+F58</f>
        <v>4000</v>
      </c>
      <c r="G50" s="89"/>
      <c r="H50" s="89"/>
      <c r="I50" s="89"/>
      <c r="J50" s="89"/>
    </row>
    <row r="51" s="97" customFormat="true" ht="29.25" hidden="false" customHeight="true" outlineLevel="0" collapsed="false">
      <c r="A51" s="93"/>
      <c r="B51" s="93"/>
      <c r="C51" s="94" t="s">
        <v>58</v>
      </c>
      <c r="D51" s="95" t="s">
        <v>5</v>
      </c>
      <c r="E51" s="96" t="n">
        <f aca="false">SUM(E52:E53)</f>
        <v>200</v>
      </c>
      <c r="F51" s="96" t="n">
        <f aca="false">SUM(F52:F53)</f>
        <v>1300</v>
      </c>
      <c r="G51" s="37"/>
      <c r="H51" s="37"/>
      <c r="I51" s="38"/>
      <c r="J51" s="96"/>
    </row>
    <row r="52" s="97" customFormat="true" ht="29.25" hidden="false" customHeight="true" outlineLevel="0" collapsed="false">
      <c r="A52" s="93"/>
      <c r="B52" s="93"/>
      <c r="C52" s="93"/>
      <c r="D52" s="95" t="s">
        <v>246</v>
      </c>
      <c r="E52" s="96" t="n">
        <v>130</v>
      </c>
      <c r="F52" s="96" t="n">
        <v>1300</v>
      </c>
      <c r="G52" s="37" t="n">
        <v>503</v>
      </c>
      <c r="H52" s="37" t="n">
        <v>310</v>
      </c>
      <c r="I52" s="38" t="n">
        <v>2130316</v>
      </c>
      <c r="J52" s="96"/>
    </row>
    <row r="53" s="97" customFormat="true" ht="29.25" hidden="false" customHeight="true" outlineLevel="0" collapsed="false">
      <c r="A53" s="93"/>
      <c r="B53" s="93"/>
      <c r="C53" s="93"/>
      <c r="D53" s="95" t="s">
        <v>247</v>
      </c>
      <c r="E53" s="100" t="n">
        <v>70</v>
      </c>
      <c r="F53" s="96"/>
      <c r="G53" s="37" t="n">
        <v>503</v>
      </c>
      <c r="H53" s="37" t="n">
        <v>310</v>
      </c>
      <c r="I53" s="38" t="n">
        <v>2130316</v>
      </c>
      <c r="J53" s="96"/>
    </row>
    <row r="54" s="97" customFormat="true" ht="29.25" hidden="false" customHeight="true" outlineLevel="0" collapsed="false">
      <c r="A54" s="93"/>
      <c r="B54" s="93"/>
      <c r="C54" s="94" t="s">
        <v>59</v>
      </c>
      <c r="D54" s="95" t="s">
        <v>247</v>
      </c>
      <c r="E54" s="100" t="n">
        <v>115</v>
      </c>
      <c r="F54" s="96"/>
      <c r="G54" s="37" t="n">
        <v>503</v>
      </c>
      <c r="H54" s="37" t="n">
        <v>310</v>
      </c>
      <c r="I54" s="38" t="n">
        <v>2130316</v>
      </c>
      <c r="J54" s="96"/>
    </row>
    <row r="55" s="97" customFormat="true" ht="29.25" hidden="false" customHeight="true" outlineLevel="0" collapsed="false">
      <c r="A55" s="93"/>
      <c r="B55" s="93"/>
      <c r="C55" s="94" t="s">
        <v>60</v>
      </c>
      <c r="D55" s="95" t="s">
        <v>246</v>
      </c>
      <c r="E55" s="96" t="n">
        <v>170</v>
      </c>
      <c r="F55" s="96" t="n">
        <v>1700</v>
      </c>
      <c r="G55" s="37" t="n">
        <v>503</v>
      </c>
      <c r="H55" s="37" t="n">
        <v>310</v>
      </c>
      <c r="I55" s="38" t="n">
        <v>2130316</v>
      </c>
      <c r="J55" s="96"/>
    </row>
    <row r="56" s="97" customFormat="true" ht="29.25" hidden="false" customHeight="true" outlineLevel="0" collapsed="false">
      <c r="A56" s="93"/>
      <c r="B56" s="93"/>
      <c r="C56" s="94" t="s">
        <v>61</v>
      </c>
      <c r="D56" s="95" t="s">
        <v>247</v>
      </c>
      <c r="E56" s="100" t="n">
        <v>55</v>
      </c>
      <c r="F56" s="96"/>
      <c r="G56" s="37" t="n">
        <v>503</v>
      </c>
      <c r="H56" s="37" t="n">
        <v>310</v>
      </c>
      <c r="I56" s="38" t="n">
        <v>2130316</v>
      </c>
      <c r="J56" s="96"/>
    </row>
    <row r="57" s="97" customFormat="true" ht="29.25" hidden="false" customHeight="true" outlineLevel="0" collapsed="false">
      <c r="A57" s="93"/>
      <c r="B57" s="93"/>
      <c r="C57" s="94" t="s">
        <v>252</v>
      </c>
      <c r="D57" s="95" t="s">
        <v>247</v>
      </c>
      <c r="E57" s="100" t="n">
        <v>105</v>
      </c>
      <c r="F57" s="96"/>
      <c r="G57" s="37" t="n">
        <v>503</v>
      </c>
      <c r="H57" s="37" t="n">
        <v>310</v>
      </c>
      <c r="I57" s="38" t="n">
        <v>2130316</v>
      </c>
      <c r="J57" s="96"/>
    </row>
    <row r="58" s="97" customFormat="true" ht="29.25" hidden="false" customHeight="true" outlineLevel="0" collapsed="false">
      <c r="A58" s="93"/>
      <c r="B58" s="93"/>
      <c r="C58" s="94" t="s">
        <v>64</v>
      </c>
      <c r="D58" s="95" t="s">
        <v>5</v>
      </c>
      <c r="E58" s="100" t="n">
        <f aca="false">SUM(E59:E60)</f>
        <v>170</v>
      </c>
      <c r="F58" s="100" t="n">
        <f aca="false">SUM(F59:F60)</f>
        <v>1000</v>
      </c>
      <c r="G58" s="37"/>
      <c r="H58" s="37"/>
      <c r="I58" s="38"/>
      <c r="J58" s="96"/>
    </row>
    <row r="59" s="97" customFormat="true" ht="29.25" hidden="false" customHeight="true" outlineLevel="0" collapsed="false">
      <c r="A59" s="93"/>
      <c r="B59" s="93"/>
      <c r="C59" s="93"/>
      <c r="D59" s="95" t="s">
        <v>246</v>
      </c>
      <c r="E59" s="100" t="n">
        <v>100</v>
      </c>
      <c r="F59" s="96" t="n">
        <v>1000</v>
      </c>
      <c r="G59" s="37" t="n">
        <v>503</v>
      </c>
      <c r="H59" s="37" t="n">
        <v>310</v>
      </c>
      <c r="I59" s="38" t="n">
        <v>2130316</v>
      </c>
      <c r="J59" s="96"/>
    </row>
    <row r="60" s="97" customFormat="true" ht="29.25" hidden="false" customHeight="true" outlineLevel="0" collapsed="false">
      <c r="A60" s="93"/>
      <c r="B60" s="93"/>
      <c r="C60" s="93"/>
      <c r="D60" s="95" t="s">
        <v>247</v>
      </c>
      <c r="E60" s="100" t="n">
        <v>70</v>
      </c>
      <c r="F60" s="96"/>
      <c r="G60" s="37" t="n">
        <v>503</v>
      </c>
      <c r="H60" s="37" t="n">
        <v>310</v>
      </c>
      <c r="I60" s="38" t="n">
        <v>2130316</v>
      </c>
      <c r="J60" s="96"/>
    </row>
    <row r="61" s="91" customFormat="true" ht="29.25" hidden="false" customHeight="true" outlineLevel="0" collapsed="false">
      <c r="A61" s="85" t="s">
        <v>253</v>
      </c>
      <c r="B61" s="85" t="s">
        <v>65</v>
      </c>
      <c r="C61" s="85" t="s">
        <v>66</v>
      </c>
      <c r="D61" s="86"/>
      <c r="E61" s="89" t="n">
        <f aca="false">SUM(E62,E66)</f>
        <v>1260</v>
      </c>
      <c r="F61" s="89" t="n">
        <f aca="false">SUM(F62,F66)</f>
        <v>6000</v>
      </c>
      <c r="G61" s="89"/>
      <c r="H61" s="89"/>
      <c r="I61" s="89"/>
      <c r="J61" s="89"/>
    </row>
    <row r="62" s="91" customFormat="true" ht="29.25" hidden="false" customHeight="true" outlineLevel="0" collapsed="false">
      <c r="A62" s="84"/>
      <c r="B62" s="84"/>
      <c r="C62" s="85" t="s">
        <v>21</v>
      </c>
      <c r="D62" s="86"/>
      <c r="E62" s="89" t="n">
        <f aca="false">SUM(E63)</f>
        <v>155</v>
      </c>
      <c r="F62" s="89" t="n">
        <f aca="false">SUM(F63)</f>
        <v>1000</v>
      </c>
      <c r="G62" s="89"/>
      <c r="H62" s="89"/>
      <c r="I62" s="89"/>
      <c r="J62" s="89"/>
    </row>
    <row r="63" s="97" customFormat="true" ht="29.25" hidden="false" customHeight="true" outlineLevel="0" collapsed="false">
      <c r="A63" s="93"/>
      <c r="B63" s="93"/>
      <c r="C63" s="94" t="s">
        <v>67</v>
      </c>
      <c r="D63" s="95" t="s">
        <v>5</v>
      </c>
      <c r="E63" s="96" t="n">
        <f aca="false">SUM(E64:E65)</f>
        <v>155</v>
      </c>
      <c r="F63" s="96" t="n">
        <f aca="false">SUM(F64:F65)</f>
        <v>1000</v>
      </c>
      <c r="G63" s="37"/>
      <c r="H63" s="37"/>
      <c r="I63" s="38"/>
      <c r="J63" s="96"/>
    </row>
    <row r="64" s="97" customFormat="true" ht="29.25" hidden="false" customHeight="true" outlineLevel="0" collapsed="false">
      <c r="A64" s="93"/>
      <c r="B64" s="93"/>
      <c r="C64" s="93"/>
      <c r="D64" s="95" t="s">
        <v>246</v>
      </c>
      <c r="E64" s="96" t="n">
        <v>100</v>
      </c>
      <c r="F64" s="96" t="n">
        <v>1000</v>
      </c>
      <c r="G64" s="37" t="n">
        <v>503</v>
      </c>
      <c r="H64" s="37" t="n">
        <v>310</v>
      </c>
      <c r="I64" s="38" t="n">
        <v>2130316</v>
      </c>
      <c r="J64" s="96"/>
    </row>
    <row r="65" s="97" customFormat="true" ht="29.25" hidden="false" customHeight="true" outlineLevel="0" collapsed="false">
      <c r="A65" s="93"/>
      <c r="B65" s="93"/>
      <c r="C65" s="93"/>
      <c r="D65" s="95" t="s">
        <v>247</v>
      </c>
      <c r="E65" s="96" t="n">
        <v>55</v>
      </c>
      <c r="F65" s="96"/>
      <c r="G65" s="37" t="n">
        <v>503</v>
      </c>
      <c r="H65" s="37" t="n">
        <v>310</v>
      </c>
      <c r="I65" s="38" t="n">
        <v>2130316</v>
      </c>
      <c r="J65" s="96"/>
    </row>
    <row r="66" s="91" customFormat="true" ht="29.25" hidden="false" customHeight="true" outlineLevel="0" collapsed="false">
      <c r="A66" s="84"/>
      <c r="B66" s="84"/>
      <c r="C66" s="85" t="s">
        <v>248</v>
      </c>
      <c r="D66" s="86"/>
      <c r="E66" s="89" t="n">
        <f aca="false">E67+E68+E69+E72+E75</f>
        <v>1105</v>
      </c>
      <c r="F66" s="89" t="n">
        <f aca="false">F67+F68+F69+F72+F75</f>
        <v>5000</v>
      </c>
      <c r="G66" s="89"/>
      <c r="H66" s="89"/>
      <c r="I66" s="89"/>
      <c r="J66" s="89"/>
    </row>
    <row r="67" s="97" customFormat="true" ht="29.25" hidden="false" customHeight="true" outlineLevel="0" collapsed="false">
      <c r="A67" s="93"/>
      <c r="B67" s="93"/>
      <c r="C67" s="94" t="s">
        <v>70</v>
      </c>
      <c r="D67" s="95" t="s">
        <v>247</v>
      </c>
      <c r="E67" s="96" t="n">
        <v>70</v>
      </c>
      <c r="F67" s="96"/>
      <c r="G67" s="37" t="n">
        <v>503</v>
      </c>
      <c r="H67" s="37" t="n">
        <v>310</v>
      </c>
      <c r="I67" s="38" t="n">
        <v>2130316</v>
      </c>
      <c r="J67" s="96"/>
    </row>
    <row r="68" s="97" customFormat="true" ht="29.25" hidden="false" customHeight="true" outlineLevel="0" collapsed="false">
      <c r="A68" s="93"/>
      <c r="B68" s="93"/>
      <c r="C68" s="94" t="s">
        <v>72</v>
      </c>
      <c r="D68" s="101" t="s">
        <v>247</v>
      </c>
      <c r="E68" s="96" t="n">
        <v>80</v>
      </c>
      <c r="F68" s="96"/>
      <c r="G68" s="37" t="n">
        <v>503</v>
      </c>
      <c r="H68" s="37" t="n">
        <v>310</v>
      </c>
      <c r="I68" s="38" t="n">
        <v>2130316</v>
      </c>
      <c r="J68" s="96"/>
    </row>
    <row r="69" s="97" customFormat="true" ht="29.25" hidden="false" customHeight="true" outlineLevel="0" collapsed="false">
      <c r="A69" s="93"/>
      <c r="B69" s="93"/>
      <c r="C69" s="94" t="s">
        <v>73</v>
      </c>
      <c r="D69" s="95" t="s">
        <v>5</v>
      </c>
      <c r="E69" s="96" t="n">
        <f aca="false">SUM(E70:E71)</f>
        <v>325</v>
      </c>
      <c r="F69" s="96" t="n">
        <f aca="false">SUM(F70:F71)</f>
        <v>1000</v>
      </c>
      <c r="G69" s="37"/>
      <c r="H69" s="37"/>
      <c r="I69" s="38"/>
      <c r="J69" s="96"/>
    </row>
    <row r="70" s="97" customFormat="true" ht="29.25" hidden="false" customHeight="true" outlineLevel="0" collapsed="false">
      <c r="A70" s="93"/>
      <c r="B70" s="93"/>
      <c r="C70" s="93"/>
      <c r="D70" s="95" t="s">
        <v>246</v>
      </c>
      <c r="E70" s="96" t="n">
        <v>120</v>
      </c>
      <c r="F70" s="96" t="n">
        <v>1000</v>
      </c>
      <c r="G70" s="37" t="n">
        <v>503</v>
      </c>
      <c r="H70" s="37" t="n">
        <v>310</v>
      </c>
      <c r="I70" s="38" t="n">
        <v>2130316</v>
      </c>
      <c r="J70" s="96"/>
    </row>
    <row r="71" s="97" customFormat="true" ht="29.25" hidden="false" customHeight="true" outlineLevel="0" collapsed="false">
      <c r="A71" s="93"/>
      <c r="B71" s="93"/>
      <c r="C71" s="93"/>
      <c r="D71" s="95" t="s">
        <v>247</v>
      </c>
      <c r="E71" s="96" t="n">
        <v>205</v>
      </c>
      <c r="F71" s="96"/>
      <c r="G71" s="37" t="n">
        <v>503</v>
      </c>
      <c r="H71" s="37" t="n">
        <v>310</v>
      </c>
      <c r="I71" s="38" t="n">
        <v>2130316</v>
      </c>
      <c r="J71" s="96"/>
    </row>
    <row r="72" s="97" customFormat="true" ht="29.25" hidden="false" customHeight="true" outlineLevel="0" collapsed="false">
      <c r="A72" s="93"/>
      <c r="B72" s="93"/>
      <c r="C72" s="94" t="s">
        <v>76</v>
      </c>
      <c r="D72" s="95" t="s">
        <v>5</v>
      </c>
      <c r="E72" s="96" t="n">
        <f aca="false">SUM(E73:E74)</f>
        <v>555</v>
      </c>
      <c r="F72" s="96" t="n">
        <f aca="false">SUM(F73:F74)</f>
        <v>4000</v>
      </c>
      <c r="G72" s="37"/>
      <c r="H72" s="37"/>
      <c r="I72" s="38"/>
      <c r="J72" s="96"/>
    </row>
    <row r="73" s="97" customFormat="true" ht="29.25" hidden="false" customHeight="true" outlineLevel="0" collapsed="false">
      <c r="A73" s="93"/>
      <c r="B73" s="93"/>
      <c r="C73" s="102"/>
      <c r="D73" s="95" t="s">
        <v>246</v>
      </c>
      <c r="E73" s="96" t="n">
        <v>480</v>
      </c>
      <c r="F73" s="96" t="n">
        <v>4000</v>
      </c>
      <c r="G73" s="37" t="n">
        <v>503</v>
      </c>
      <c r="H73" s="37" t="n">
        <v>310</v>
      </c>
      <c r="I73" s="38" t="n">
        <v>2130316</v>
      </c>
      <c r="J73" s="96"/>
    </row>
    <row r="74" s="97" customFormat="true" ht="29.25" hidden="false" customHeight="true" outlineLevel="0" collapsed="false">
      <c r="A74" s="93"/>
      <c r="B74" s="93"/>
      <c r="C74" s="102"/>
      <c r="D74" s="101" t="s">
        <v>247</v>
      </c>
      <c r="E74" s="96" t="n">
        <v>75</v>
      </c>
      <c r="F74" s="96"/>
      <c r="G74" s="37" t="n">
        <v>503</v>
      </c>
      <c r="H74" s="37" t="n">
        <v>310</v>
      </c>
      <c r="I74" s="38" t="n">
        <v>2130316</v>
      </c>
      <c r="J74" s="96"/>
    </row>
    <row r="75" s="97" customFormat="true" ht="29.25" hidden="false" customHeight="true" outlineLevel="0" collapsed="false">
      <c r="A75" s="93"/>
      <c r="B75" s="93"/>
      <c r="C75" s="94" t="s">
        <v>78</v>
      </c>
      <c r="D75" s="95" t="s">
        <v>247</v>
      </c>
      <c r="E75" s="96" t="n">
        <v>75</v>
      </c>
      <c r="F75" s="96"/>
      <c r="G75" s="37" t="n">
        <v>503</v>
      </c>
      <c r="H75" s="37" t="n">
        <v>310</v>
      </c>
      <c r="I75" s="38" t="n">
        <v>2130316</v>
      </c>
      <c r="J75" s="96"/>
    </row>
    <row r="76" s="91" customFormat="true" ht="29.25" hidden="false" customHeight="true" outlineLevel="0" collapsed="false">
      <c r="A76" s="85" t="s">
        <v>254</v>
      </c>
      <c r="B76" s="85" t="s">
        <v>79</v>
      </c>
      <c r="C76" s="85" t="s">
        <v>80</v>
      </c>
      <c r="D76" s="86"/>
      <c r="E76" s="89" t="n">
        <f aca="false">SUM(E77,E79)</f>
        <v>1210</v>
      </c>
      <c r="F76" s="89" t="n">
        <f aca="false">SUM(F77,F79)</f>
        <v>7000</v>
      </c>
      <c r="G76" s="89"/>
      <c r="H76" s="89"/>
      <c r="I76" s="89"/>
      <c r="J76" s="89"/>
    </row>
    <row r="77" s="91" customFormat="true" ht="29.25" hidden="false" customHeight="true" outlineLevel="0" collapsed="false">
      <c r="A77" s="84"/>
      <c r="B77" s="84"/>
      <c r="C77" s="85" t="s">
        <v>21</v>
      </c>
      <c r="D77" s="86"/>
      <c r="E77" s="89" t="n">
        <f aca="false">E78</f>
        <v>100</v>
      </c>
      <c r="F77" s="89" t="n">
        <f aca="false">F78</f>
        <v>1000</v>
      </c>
      <c r="G77" s="89"/>
      <c r="H77" s="89"/>
      <c r="I77" s="89"/>
      <c r="J77" s="89"/>
    </row>
    <row r="78" s="97" customFormat="true" ht="29.25" hidden="false" customHeight="true" outlineLevel="0" collapsed="false">
      <c r="A78" s="93"/>
      <c r="B78" s="93"/>
      <c r="C78" s="94" t="s">
        <v>82</v>
      </c>
      <c r="D78" s="95" t="s">
        <v>246</v>
      </c>
      <c r="E78" s="96" t="n">
        <v>100</v>
      </c>
      <c r="F78" s="93" t="n">
        <v>1000</v>
      </c>
      <c r="G78" s="37" t="n">
        <v>503</v>
      </c>
      <c r="H78" s="37" t="n">
        <v>310</v>
      </c>
      <c r="I78" s="38" t="n">
        <v>2130316</v>
      </c>
      <c r="J78" s="96"/>
    </row>
    <row r="79" s="91" customFormat="true" ht="29.25" hidden="false" customHeight="true" outlineLevel="0" collapsed="false">
      <c r="A79" s="84"/>
      <c r="B79" s="84"/>
      <c r="C79" s="85" t="s">
        <v>248</v>
      </c>
      <c r="D79" s="86"/>
      <c r="E79" s="89" t="n">
        <f aca="false">SUM(E80,E90,E87,E83,E86)</f>
        <v>1110</v>
      </c>
      <c r="F79" s="89" t="n">
        <f aca="false">SUM(F80,F90,F87,F83,F86)</f>
        <v>6000</v>
      </c>
      <c r="G79" s="89"/>
      <c r="H79" s="89"/>
      <c r="I79" s="89"/>
      <c r="J79" s="89"/>
    </row>
    <row r="80" s="97" customFormat="true" ht="29.25" hidden="false" customHeight="true" outlineLevel="0" collapsed="false">
      <c r="A80" s="93"/>
      <c r="B80" s="93"/>
      <c r="C80" s="94" t="s">
        <v>255</v>
      </c>
      <c r="D80" s="95" t="s">
        <v>5</v>
      </c>
      <c r="E80" s="96" t="n">
        <f aca="false">SUM(E81:E82)</f>
        <v>195</v>
      </c>
      <c r="F80" s="96" t="n">
        <f aca="false">SUM(F81:F82)</f>
        <v>1000</v>
      </c>
      <c r="G80" s="37"/>
      <c r="H80" s="37"/>
      <c r="I80" s="38"/>
      <c r="J80" s="96"/>
    </row>
    <row r="81" s="97" customFormat="true" ht="29.25" hidden="false" customHeight="true" outlineLevel="0" collapsed="false">
      <c r="A81" s="93"/>
      <c r="B81" s="93"/>
      <c r="C81" s="93"/>
      <c r="D81" s="95" t="s">
        <v>246</v>
      </c>
      <c r="E81" s="96" t="n">
        <v>100</v>
      </c>
      <c r="F81" s="93" t="n">
        <v>1000</v>
      </c>
      <c r="G81" s="37" t="n">
        <v>503</v>
      </c>
      <c r="H81" s="37" t="n">
        <v>310</v>
      </c>
      <c r="I81" s="38" t="n">
        <v>2130316</v>
      </c>
      <c r="J81" s="96"/>
    </row>
    <row r="82" s="97" customFormat="true" ht="29.25" hidden="false" customHeight="true" outlineLevel="0" collapsed="false">
      <c r="A82" s="93"/>
      <c r="B82" s="93"/>
      <c r="C82" s="93"/>
      <c r="D82" s="95" t="s">
        <v>247</v>
      </c>
      <c r="E82" s="96" t="n">
        <v>95</v>
      </c>
      <c r="F82" s="93"/>
      <c r="G82" s="37" t="n">
        <v>503</v>
      </c>
      <c r="H82" s="37" t="n">
        <v>310</v>
      </c>
      <c r="I82" s="38" t="n">
        <v>2130316</v>
      </c>
      <c r="J82" s="96"/>
    </row>
    <row r="83" s="97" customFormat="true" ht="29.25" hidden="false" customHeight="true" outlineLevel="0" collapsed="false">
      <c r="A83" s="93"/>
      <c r="B83" s="93"/>
      <c r="C83" s="94" t="s">
        <v>87</v>
      </c>
      <c r="D83" s="95" t="s">
        <v>5</v>
      </c>
      <c r="E83" s="96" t="n">
        <f aca="false">SUM(E84:E85)</f>
        <v>350</v>
      </c>
      <c r="F83" s="96" t="n">
        <f aca="false">SUM(F84:F85)</f>
        <v>1000</v>
      </c>
      <c r="G83" s="37"/>
      <c r="H83" s="37"/>
      <c r="I83" s="38"/>
      <c r="J83" s="96"/>
    </row>
    <row r="84" s="97" customFormat="true" ht="29.25" hidden="false" customHeight="true" outlineLevel="0" collapsed="false">
      <c r="A84" s="93"/>
      <c r="B84" s="93"/>
      <c r="C84" s="93"/>
      <c r="D84" s="95" t="s">
        <v>246</v>
      </c>
      <c r="E84" s="96" t="n">
        <v>100</v>
      </c>
      <c r="F84" s="93" t="n">
        <v>1000</v>
      </c>
      <c r="G84" s="37" t="n">
        <v>503</v>
      </c>
      <c r="H84" s="37" t="n">
        <v>310</v>
      </c>
      <c r="I84" s="38" t="n">
        <v>2130316</v>
      </c>
      <c r="J84" s="96"/>
    </row>
    <row r="85" s="97" customFormat="true" ht="29.25" hidden="false" customHeight="true" outlineLevel="0" collapsed="false">
      <c r="A85" s="93"/>
      <c r="B85" s="93"/>
      <c r="C85" s="93"/>
      <c r="D85" s="95" t="s">
        <v>247</v>
      </c>
      <c r="E85" s="96" t="n">
        <v>250</v>
      </c>
      <c r="F85" s="93"/>
      <c r="G85" s="37" t="n">
        <v>503</v>
      </c>
      <c r="H85" s="37" t="n">
        <v>310</v>
      </c>
      <c r="I85" s="38" t="n">
        <v>2130316</v>
      </c>
      <c r="J85" s="96"/>
    </row>
    <row r="86" s="97" customFormat="true" ht="29.25" hidden="false" customHeight="true" outlineLevel="0" collapsed="false">
      <c r="A86" s="93"/>
      <c r="B86" s="93"/>
      <c r="C86" s="94" t="s">
        <v>88</v>
      </c>
      <c r="D86" s="95" t="s">
        <v>246</v>
      </c>
      <c r="E86" s="96" t="n">
        <v>100</v>
      </c>
      <c r="F86" s="93" t="n">
        <v>1000</v>
      </c>
      <c r="G86" s="37" t="n">
        <v>503</v>
      </c>
      <c r="H86" s="37" t="n">
        <v>310</v>
      </c>
      <c r="I86" s="38" t="n">
        <v>2130316</v>
      </c>
      <c r="J86" s="96"/>
    </row>
    <row r="87" s="97" customFormat="true" ht="29.25" hidden="false" customHeight="true" outlineLevel="0" collapsed="false">
      <c r="A87" s="93"/>
      <c r="B87" s="93"/>
      <c r="C87" s="94" t="s">
        <v>89</v>
      </c>
      <c r="D87" s="95" t="s">
        <v>5</v>
      </c>
      <c r="E87" s="96" t="n">
        <f aca="false">SUM(E88:E89)</f>
        <v>210</v>
      </c>
      <c r="F87" s="96" t="n">
        <f aca="false">SUM(F88:F89)</f>
        <v>1500</v>
      </c>
      <c r="G87" s="37"/>
      <c r="H87" s="37"/>
      <c r="I87" s="38"/>
      <c r="J87" s="96"/>
    </row>
    <row r="88" s="97" customFormat="true" ht="29.25" hidden="false" customHeight="true" outlineLevel="0" collapsed="false">
      <c r="A88" s="93"/>
      <c r="B88" s="93"/>
      <c r="C88" s="93"/>
      <c r="D88" s="95" t="s">
        <v>246</v>
      </c>
      <c r="E88" s="96" t="n">
        <v>150</v>
      </c>
      <c r="F88" s="93" t="n">
        <v>1500</v>
      </c>
      <c r="G88" s="37" t="n">
        <v>503</v>
      </c>
      <c r="H88" s="37" t="n">
        <v>310</v>
      </c>
      <c r="I88" s="38" t="n">
        <v>2130316</v>
      </c>
      <c r="J88" s="96"/>
    </row>
    <row r="89" s="97" customFormat="true" ht="29.25" hidden="false" customHeight="true" outlineLevel="0" collapsed="false">
      <c r="A89" s="93"/>
      <c r="B89" s="93"/>
      <c r="C89" s="93"/>
      <c r="D89" s="95" t="s">
        <v>247</v>
      </c>
      <c r="E89" s="96" t="n">
        <v>60</v>
      </c>
      <c r="F89" s="93"/>
      <c r="G89" s="37" t="n">
        <v>503</v>
      </c>
      <c r="H89" s="37" t="n">
        <v>310</v>
      </c>
      <c r="I89" s="38" t="n">
        <v>2130316</v>
      </c>
      <c r="J89" s="96"/>
    </row>
    <row r="90" s="97" customFormat="true" ht="29.25" hidden="false" customHeight="true" outlineLevel="0" collapsed="false">
      <c r="A90" s="93"/>
      <c r="B90" s="93"/>
      <c r="C90" s="94" t="s">
        <v>90</v>
      </c>
      <c r="D90" s="95" t="s">
        <v>5</v>
      </c>
      <c r="E90" s="96" t="n">
        <f aca="false">SUM(E91:E92)</f>
        <v>255</v>
      </c>
      <c r="F90" s="96" t="n">
        <f aca="false">SUM(F91:F92)</f>
        <v>1500</v>
      </c>
      <c r="G90" s="37"/>
      <c r="H90" s="37"/>
      <c r="I90" s="38"/>
      <c r="J90" s="96"/>
    </row>
    <row r="91" s="97" customFormat="true" ht="29.25" hidden="false" customHeight="true" outlineLevel="0" collapsed="false">
      <c r="A91" s="93"/>
      <c r="B91" s="93"/>
      <c r="C91" s="93"/>
      <c r="D91" s="95" t="s">
        <v>246</v>
      </c>
      <c r="E91" s="96" t="n">
        <v>150</v>
      </c>
      <c r="F91" s="93" t="n">
        <v>1500</v>
      </c>
      <c r="G91" s="37" t="n">
        <v>503</v>
      </c>
      <c r="H91" s="37" t="n">
        <v>310</v>
      </c>
      <c r="I91" s="38" t="n">
        <v>2130316</v>
      </c>
      <c r="J91" s="96"/>
    </row>
    <row r="92" s="97" customFormat="true" ht="29.25" hidden="false" customHeight="true" outlineLevel="0" collapsed="false">
      <c r="A92" s="93"/>
      <c r="B92" s="93"/>
      <c r="C92" s="93"/>
      <c r="D92" s="95" t="s">
        <v>247</v>
      </c>
      <c r="E92" s="96" t="n">
        <v>105</v>
      </c>
      <c r="F92" s="93"/>
      <c r="G92" s="37" t="n">
        <v>503</v>
      </c>
      <c r="H92" s="37" t="n">
        <v>310</v>
      </c>
      <c r="I92" s="38" t="n">
        <v>2130316</v>
      </c>
      <c r="J92" s="96"/>
    </row>
    <row r="93" s="91" customFormat="true" ht="29.25" hidden="false" customHeight="true" outlineLevel="0" collapsed="false">
      <c r="A93" s="85" t="s">
        <v>256</v>
      </c>
      <c r="B93" s="85" t="s">
        <v>91</v>
      </c>
      <c r="C93" s="85" t="s">
        <v>92</v>
      </c>
      <c r="D93" s="86"/>
      <c r="E93" s="89" t="n">
        <f aca="false">SUM(E94,E98)</f>
        <v>2175</v>
      </c>
      <c r="F93" s="89" t="n">
        <f aca="false">SUM(F94,F98)</f>
        <v>14000</v>
      </c>
      <c r="G93" s="89"/>
      <c r="H93" s="89"/>
      <c r="I93" s="89"/>
      <c r="J93" s="89"/>
    </row>
    <row r="94" s="91" customFormat="true" ht="29.25" hidden="false" customHeight="true" outlineLevel="0" collapsed="false">
      <c r="A94" s="84"/>
      <c r="B94" s="84"/>
      <c r="C94" s="85" t="s">
        <v>21</v>
      </c>
      <c r="D94" s="86"/>
      <c r="E94" s="89" t="n">
        <f aca="false">SUM(E95:E97)</f>
        <v>350</v>
      </c>
      <c r="F94" s="89" t="n">
        <f aca="false">SUM(F95:F97)</f>
        <v>3500</v>
      </c>
      <c r="G94" s="89"/>
      <c r="H94" s="89"/>
      <c r="I94" s="89"/>
      <c r="J94" s="89"/>
    </row>
    <row r="95" s="97" customFormat="true" ht="29.25" hidden="false" customHeight="true" outlineLevel="0" collapsed="false">
      <c r="A95" s="93"/>
      <c r="B95" s="93"/>
      <c r="C95" s="94" t="s">
        <v>93</v>
      </c>
      <c r="D95" s="95" t="s">
        <v>246</v>
      </c>
      <c r="E95" s="96" t="n">
        <v>100</v>
      </c>
      <c r="F95" s="96" t="n">
        <v>1000</v>
      </c>
      <c r="G95" s="37" t="n">
        <v>503</v>
      </c>
      <c r="H95" s="37" t="n">
        <v>310</v>
      </c>
      <c r="I95" s="38" t="n">
        <v>2130316</v>
      </c>
      <c r="J95" s="96"/>
    </row>
    <row r="96" s="97" customFormat="true" ht="29.25" hidden="false" customHeight="true" outlineLevel="0" collapsed="false">
      <c r="A96" s="93"/>
      <c r="B96" s="93"/>
      <c r="C96" s="94" t="s">
        <v>94</v>
      </c>
      <c r="D96" s="95" t="s">
        <v>246</v>
      </c>
      <c r="E96" s="96" t="n">
        <v>150</v>
      </c>
      <c r="F96" s="96" t="n">
        <v>1500</v>
      </c>
      <c r="G96" s="37" t="n">
        <v>503</v>
      </c>
      <c r="H96" s="37" t="n">
        <v>310</v>
      </c>
      <c r="I96" s="38" t="n">
        <v>2130316</v>
      </c>
      <c r="J96" s="96"/>
    </row>
    <row r="97" s="97" customFormat="true" ht="29.25" hidden="false" customHeight="true" outlineLevel="0" collapsed="false">
      <c r="A97" s="93"/>
      <c r="B97" s="93"/>
      <c r="C97" s="94" t="s">
        <v>257</v>
      </c>
      <c r="D97" s="95" t="s">
        <v>246</v>
      </c>
      <c r="E97" s="96" t="n">
        <v>100</v>
      </c>
      <c r="F97" s="96" t="n">
        <v>1000</v>
      </c>
      <c r="G97" s="37" t="n">
        <v>503</v>
      </c>
      <c r="H97" s="37" t="n">
        <v>310</v>
      </c>
      <c r="I97" s="38" t="n">
        <v>2130316</v>
      </c>
      <c r="J97" s="96"/>
    </row>
    <row r="98" s="97" customFormat="true" ht="29.25" hidden="false" customHeight="true" outlineLevel="0" collapsed="false">
      <c r="A98" s="93"/>
      <c r="B98" s="93"/>
      <c r="C98" s="85" t="s">
        <v>248</v>
      </c>
      <c r="D98" s="95"/>
      <c r="E98" s="96" t="n">
        <f aca="false">SUM(E103,E112,E109,E106,E99,E100,E115)</f>
        <v>1825</v>
      </c>
      <c r="F98" s="96" t="n">
        <f aca="false">SUM(F103,F112,F109,F106,F99,F100,F115)</f>
        <v>10500</v>
      </c>
      <c r="G98" s="96"/>
      <c r="H98" s="96"/>
      <c r="I98" s="96"/>
      <c r="J98" s="96"/>
    </row>
    <row r="99" s="97" customFormat="true" ht="29.25" hidden="false" customHeight="true" outlineLevel="0" collapsed="false">
      <c r="A99" s="93"/>
      <c r="B99" s="93"/>
      <c r="C99" s="94" t="s">
        <v>98</v>
      </c>
      <c r="D99" s="95" t="s">
        <v>246</v>
      </c>
      <c r="E99" s="96" t="n">
        <v>200</v>
      </c>
      <c r="F99" s="96" t="n">
        <v>2000</v>
      </c>
      <c r="G99" s="37" t="n">
        <v>503</v>
      </c>
      <c r="H99" s="37" t="n">
        <v>310</v>
      </c>
      <c r="I99" s="38" t="n">
        <v>2130316</v>
      </c>
      <c r="J99" s="96"/>
    </row>
    <row r="100" s="97" customFormat="true" ht="29.25" hidden="false" customHeight="true" outlineLevel="0" collapsed="false">
      <c r="A100" s="93"/>
      <c r="B100" s="93"/>
      <c r="C100" s="94" t="s">
        <v>99</v>
      </c>
      <c r="D100" s="95" t="s">
        <v>5</v>
      </c>
      <c r="E100" s="96" t="n">
        <f aca="false">SUM(E101:E102)</f>
        <v>215</v>
      </c>
      <c r="F100" s="96" t="n">
        <f aca="false">SUM(F101:F102)</f>
        <v>1000</v>
      </c>
      <c r="G100" s="37"/>
      <c r="H100" s="37"/>
      <c r="I100" s="38"/>
      <c r="J100" s="96"/>
    </row>
    <row r="101" s="97" customFormat="true" ht="29.25" hidden="false" customHeight="true" outlineLevel="0" collapsed="false">
      <c r="A101" s="93"/>
      <c r="B101" s="93"/>
      <c r="C101" s="93"/>
      <c r="D101" s="95" t="s">
        <v>246</v>
      </c>
      <c r="E101" s="96" t="n">
        <v>100</v>
      </c>
      <c r="F101" s="96" t="n">
        <v>1000</v>
      </c>
      <c r="G101" s="37" t="n">
        <v>503</v>
      </c>
      <c r="H101" s="37" t="n">
        <v>310</v>
      </c>
      <c r="I101" s="38" t="n">
        <v>2130316</v>
      </c>
      <c r="J101" s="96"/>
    </row>
    <row r="102" s="97" customFormat="true" ht="29.25" hidden="false" customHeight="true" outlineLevel="0" collapsed="false">
      <c r="A102" s="93"/>
      <c r="B102" s="93"/>
      <c r="C102" s="93"/>
      <c r="D102" s="95" t="s">
        <v>247</v>
      </c>
      <c r="E102" s="96" t="n">
        <v>115</v>
      </c>
      <c r="F102" s="96"/>
      <c r="G102" s="37" t="n">
        <v>503</v>
      </c>
      <c r="H102" s="37" t="n">
        <v>310</v>
      </c>
      <c r="I102" s="38" t="n">
        <v>2130316</v>
      </c>
      <c r="J102" s="96"/>
    </row>
    <row r="103" s="97" customFormat="true" ht="29.25" hidden="false" customHeight="true" outlineLevel="0" collapsed="false">
      <c r="A103" s="93"/>
      <c r="B103" s="93"/>
      <c r="C103" s="94" t="s">
        <v>100</v>
      </c>
      <c r="D103" s="95" t="s">
        <v>5</v>
      </c>
      <c r="E103" s="96" t="n">
        <f aca="false">SUM(E104:E105)</f>
        <v>255</v>
      </c>
      <c r="F103" s="96" t="n">
        <f aca="false">SUM(F104:F105)</f>
        <v>1500</v>
      </c>
      <c r="G103" s="37"/>
      <c r="H103" s="37"/>
      <c r="I103" s="38"/>
      <c r="J103" s="96"/>
    </row>
    <row r="104" s="97" customFormat="true" ht="29.25" hidden="false" customHeight="true" outlineLevel="0" collapsed="false">
      <c r="A104" s="93"/>
      <c r="B104" s="93"/>
      <c r="C104" s="93"/>
      <c r="D104" s="95" t="s">
        <v>246</v>
      </c>
      <c r="E104" s="96" t="n">
        <v>150</v>
      </c>
      <c r="F104" s="96" t="n">
        <v>1500</v>
      </c>
      <c r="G104" s="37" t="n">
        <v>503</v>
      </c>
      <c r="H104" s="37" t="n">
        <v>310</v>
      </c>
      <c r="I104" s="38" t="n">
        <v>2130316</v>
      </c>
      <c r="J104" s="96"/>
    </row>
    <row r="105" s="97" customFormat="true" ht="29.25" hidden="false" customHeight="true" outlineLevel="0" collapsed="false">
      <c r="A105" s="93"/>
      <c r="B105" s="93"/>
      <c r="C105" s="93"/>
      <c r="D105" s="95" t="s">
        <v>247</v>
      </c>
      <c r="E105" s="96" t="n">
        <v>105</v>
      </c>
      <c r="F105" s="96"/>
      <c r="G105" s="37" t="n">
        <v>503</v>
      </c>
      <c r="H105" s="37" t="n">
        <v>310</v>
      </c>
      <c r="I105" s="38" t="n">
        <v>2130316</v>
      </c>
      <c r="J105" s="96"/>
    </row>
    <row r="106" s="97" customFormat="true" ht="29.25" hidden="false" customHeight="true" outlineLevel="0" collapsed="false">
      <c r="A106" s="93"/>
      <c r="B106" s="93"/>
      <c r="C106" s="94" t="s">
        <v>101</v>
      </c>
      <c r="D106" s="95" t="s">
        <v>5</v>
      </c>
      <c r="E106" s="96" t="n">
        <f aca="false">SUM(E107:E108)</f>
        <v>450</v>
      </c>
      <c r="F106" s="96" t="n">
        <f aca="false">SUM(F107:F108)</f>
        <v>2000</v>
      </c>
      <c r="G106" s="37"/>
      <c r="H106" s="37"/>
      <c r="I106" s="38"/>
      <c r="J106" s="96"/>
    </row>
    <row r="107" s="97" customFormat="true" ht="29.25" hidden="false" customHeight="true" outlineLevel="0" collapsed="false">
      <c r="A107" s="93"/>
      <c r="B107" s="93"/>
      <c r="C107" s="93"/>
      <c r="D107" s="95" t="s">
        <v>246</v>
      </c>
      <c r="E107" s="96" t="n">
        <v>200</v>
      </c>
      <c r="F107" s="96" t="n">
        <v>2000</v>
      </c>
      <c r="G107" s="37" t="n">
        <v>503</v>
      </c>
      <c r="H107" s="37" t="n">
        <v>310</v>
      </c>
      <c r="I107" s="38" t="n">
        <v>2130316</v>
      </c>
      <c r="J107" s="96"/>
    </row>
    <row r="108" s="97" customFormat="true" ht="29.25" hidden="false" customHeight="true" outlineLevel="0" collapsed="false">
      <c r="A108" s="93"/>
      <c r="B108" s="93"/>
      <c r="C108" s="93"/>
      <c r="D108" s="95" t="s">
        <v>247</v>
      </c>
      <c r="E108" s="96" t="n">
        <v>250</v>
      </c>
      <c r="F108" s="96"/>
      <c r="G108" s="37" t="n">
        <v>503</v>
      </c>
      <c r="H108" s="37" t="n">
        <v>310</v>
      </c>
      <c r="I108" s="38" t="n">
        <v>2130316</v>
      </c>
      <c r="J108" s="96"/>
    </row>
    <row r="109" s="97" customFormat="true" ht="29.25" hidden="false" customHeight="true" outlineLevel="0" collapsed="false">
      <c r="A109" s="93"/>
      <c r="B109" s="93"/>
      <c r="C109" s="94" t="s">
        <v>102</v>
      </c>
      <c r="D109" s="95" t="s">
        <v>5</v>
      </c>
      <c r="E109" s="96" t="n">
        <f aca="false">SUM(E110:E111)</f>
        <v>365</v>
      </c>
      <c r="F109" s="96" t="n">
        <f aca="false">SUM(F110:F111)</f>
        <v>2500</v>
      </c>
      <c r="G109" s="37"/>
      <c r="H109" s="37"/>
      <c r="I109" s="38"/>
      <c r="J109" s="96"/>
    </row>
    <row r="110" s="97" customFormat="true" ht="29.25" hidden="false" customHeight="true" outlineLevel="0" collapsed="false">
      <c r="A110" s="93"/>
      <c r="B110" s="93"/>
      <c r="C110" s="93"/>
      <c r="D110" s="95" t="s">
        <v>246</v>
      </c>
      <c r="E110" s="96" t="n">
        <v>250</v>
      </c>
      <c r="F110" s="96" t="n">
        <v>2500</v>
      </c>
      <c r="G110" s="37" t="n">
        <v>503</v>
      </c>
      <c r="H110" s="37" t="n">
        <v>310</v>
      </c>
      <c r="I110" s="38" t="n">
        <v>2130316</v>
      </c>
      <c r="J110" s="96"/>
    </row>
    <row r="111" s="97" customFormat="true" ht="29.25" hidden="false" customHeight="true" outlineLevel="0" collapsed="false">
      <c r="A111" s="93"/>
      <c r="B111" s="93"/>
      <c r="C111" s="93"/>
      <c r="D111" s="95" t="s">
        <v>247</v>
      </c>
      <c r="E111" s="96" t="n">
        <v>115</v>
      </c>
      <c r="F111" s="96"/>
      <c r="G111" s="37" t="n">
        <v>503</v>
      </c>
      <c r="H111" s="37" t="n">
        <v>310</v>
      </c>
      <c r="I111" s="38" t="n">
        <v>2130316</v>
      </c>
      <c r="J111" s="96"/>
    </row>
    <row r="112" s="97" customFormat="true" ht="29.25" hidden="false" customHeight="true" outlineLevel="0" collapsed="false">
      <c r="A112" s="93"/>
      <c r="B112" s="93"/>
      <c r="C112" s="94" t="s">
        <v>103</v>
      </c>
      <c r="D112" s="95" t="s">
        <v>5</v>
      </c>
      <c r="E112" s="96" t="n">
        <f aca="false">SUM(E113:E114)</f>
        <v>265</v>
      </c>
      <c r="F112" s="96" t="n">
        <f aca="false">SUM(F113:F114)</f>
        <v>1500</v>
      </c>
      <c r="G112" s="37"/>
      <c r="H112" s="37"/>
      <c r="I112" s="38"/>
      <c r="J112" s="96"/>
    </row>
    <row r="113" s="97" customFormat="true" ht="29.25" hidden="false" customHeight="true" outlineLevel="0" collapsed="false">
      <c r="A113" s="93"/>
      <c r="B113" s="93"/>
      <c r="C113" s="93"/>
      <c r="D113" s="95" t="s">
        <v>246</v>
      </c>
      <c r="E113" s="96" t="n">
        <v>150</v>
      </c>
      <c r="F113" s="96" t="n">
        <v>1500</v>
      </c>
      <c r="G113" s="37" t="n">
        <v>503</v>
      </c>
      <c r="H113" s="37" t="n">
        <v>310</v>
      </c>
      <c r="I113" s="38" t="n">
        <v>2130316</v>
      </c>
      <c r="J113" s="96"/>
    </row>
    <row r="114" s="97" customFormat="true" ht="29.25" hidden="false" customHeight="true" outlineLevel="0" collapsed="false">
      <c r="A114" s="93"/>
      <c r="B114" s="93"/>
      <c r="C114" s="93"/>
      <c r="D114" s="95" t="s">
        <v>247</v>
      </c>
      <c r="E114" s="96" t="n">
        <v>115</v>
      </c>
      <c r="F114" s="96"/>
      <c r="G114" s="37" t="n">
        <v>503</v>
      </c>
      <c r="H114" s="37" t="n">
        <v>310</v>
      </c>
      <c r="I114" s="38" t="n">
        <v>2130316</v>
      </c>
      <c r="J114" s="96"/>
    </row>
    <row r="115" s="97" customFormat="true" ht="29.25" hidden="false" customHeight="true" outlineLevel="0" collapsed="false">
      <c r="A115" s="93"/>
      <c r="B115" s="93"/>
      <c r="C115" s="94" t="s">
        <v>104</v>
      </c>
      <c r="D115" s="95" t="s">
        <v>247</v>
      </c>
      <c r="E115" s="96" t="n">
        <v>75</v>
      </c>
      <c r="F115" s="96"/>
      <c r="G115" s="37" t="n">
        <v>503</v>
      </c>
      <c r="H115" s="37" t="n">
        <v>310</v>
      </c>
      <c r="I115" s="38" t="n">
        <v>2130316</v>
      </c>
      <c r="J115" s="96"/>
    </row>
    <row r="116" s="91" customFormat="true" ht="29.25" hidden="false" customHeight="true" outlineLevel="0" collapsed="false">
      <c r="A116" s="85" t="s">
        <v>258</v>
      </c>
      <c r="B116" s="85" t="s">
        <v>105</v>
      </c>
      <c r="C116" s="85" t="s">
        <v>106</v>
      </c>
      <c r="D116" s="86"/>
      <c r="E116" s="89" t="n">
        <f aca="false">SUM(E117,E124)</f>
        <v>750</v>
      </c>
      <c r="F116" s="89" t="n">
        <f aca="false">SUM(F117,F124)</f>
        <v>5000</v>
      </c>
      <c r="G116" s="89"/>
      <c r="H116" s="89"/>
      <c r="I116" s="89"/>
      <c r="J116" s="89"/>
    </row>
    <row r="117" s="91" customFormat="true" ht="29.25" hidden="false" customHeight="true" outlineLevel="0" collapsed="false">
      <c r="A117" s="84"/>
      <c r="B117" s="84"/>
      <c r="C117" s="85" t="s">
        <v>21</v>
      </c>
      <c r="D117" s="86"/>
      <c r="E117" s="89" t="n">
        <f aca="false">SUM(E118,E121)</f>
        <v>390</v>
      </c>
      <c r="F117" s="89" t="n">
        <f aca="false">SUM(F118,F121)</f>
        <v>2000</v>
      </c>
      <c r="G117" s="89"/>
      <c r="H117" s="89"/>
      <c r="I117" s="89"/>
      <c r="J117" s="89"/>
    </row>
    <row r="118" s="97" customFormat="true" ht="29.25" hidden="false" customHeight="true" outlineLevel="0" collapsed="false">
      <c r="A118" s="93"/>
      <c r="B118" s="93"/>
      <c r="C118" s="94" t="s">
        <v>107</v>
      </c>
      <c r="D118" s="95" t="s">
        <v>5</v>
      </c>
      <c r="E118" s="96" t="n">
        <f aca="false">SUM(E119:E120)</f>
        <v>215</v>
      </c>
      <c r="F118" s="96" t="n">
        <f aca="false">SUM(F119:F120)</f>
        <v>1000</v>
      </c>
      <c r="G118" s="37"/>
      <c r="H118" s="37"/>
      <c r="I118" s="38"/>
      <c r="J118" s="96"/>
    </row>
    <row r="119" s="104" customFormat="true" ht="29.25" hidden="false" customHeight="true" outlineLevel="0" collapsed="false">
      <c r="A119" s="103"/>
      <c r="B119" s="93"/>
      <c r="C119" s="93"/>
      <c r="D119" s="95" t="s">
        <v>246</v>
      </c>
      <c r="E119" s="96" t="n">
        <v>120</v>
      </c>
      <c r="F119" s="93" t="n">
        <v>1000</v>
      </c>
      <c r="G119" s="37" t="n">
        <v>503</v>
      </c>
      <c r="H119" s="37"/>
      <c r="I119" s="38" t="n">
        <v>2130316</v>
      </c>
      <c r="J119" s="96"/>
    </row>
    <row r="120" s="104" customFormat="true" ht="29.25" hidden="false" customHeight="true" outlineLevel="0" collapsed="false">
      <c r="A120" s="103"/>
      <c r="B120" s="93"/>
      <c r="C120" s="93"/>
      <c r="D120" s="95" t="s">
        <v>247</v>
      </c>
      <c r="E120" s="96" t="n">
        <v>95</v>
      </c>
      <c r="F120" s="93"/>
      <c r="G120" s="37" t="n">
        <v>503</v>
      </c>
      <c r="H120" s="37"/>
      <c r="I120" s="38" t="n">
        <v>2130316</v>
      </c>
      <c r="J120" s="96"/>
    </row>
    <row r="121" s="104" customFormat="true" ht="29.25" hidden="false" customHeight="true" outlineLevel="0" collapsed="false">
      <c r="A121" s="103"/>
      <c r="B121" s="93"/>
      <c r="C121" s="94" t="s">
        <v>108</v>
      </c>
      <c r="D121" s="95" t="s">
        <v>5</v>
      </c>
      <c r="E121" s="96" t="n">
        <f aca="false">SUM(E122:E123)</f>
        <v>175</v>
      </c>
      <c r="F121" s="96" t="n">
        <f aca="false">SUM(F122:F123)</f>
        <v>1000</v>
      </c>
      <c r="G121" s="37"/>
      <c r="H121" s="37"/>
      <c r="I121" s="38"/>
      <c r="J121" s="96"/>
    </row>
    <row r="122" s="97" customFormat="true" ht="29.25" hidden="false" customHeight="true" outlineLevel="0" collapsed="false">
      <c r="A122" s="93"/>
      <c r="B122" s="93"/>
      <c r="C122" s="93"/>
      <c r="D122" s="95" t="s">
        <v>246</v>
      </c>
      <c r="E122" s="96" t="n">
        <v>120</v>
      </c>
      <c r="F122" s="93" t="n">
        <v>1000</v>
      </c>
      <c r="G122" s="37" t="n">
        <v>503</v>
      </c>
      <c r="H122" s="37"/>
      <c r="I122" s="38" t="n">
        <v>2130316</v>
      </c>
      <c r="J122" s="96"/>
    </row>
    <row r="123" s="97" customFormat="true" ht="29.25" hidden="false" customHeight="true" outlineLevel="0" collapsed="false">
      <c r="A123" s="93"/>
      <c r="B123" s="93"/>
      <c r="C123" s="93"/>
      <c r="D123" s="95" t="s">
        <v>247</v>
      </c>
      <c r="E123" s="96" t="n">
        <v>55</v>
      </c>
      <c r="F123" s="93"/>
      <c r="G123" s="37" t="n">
        <v>503</v>
      </c>
      <c r="H123" s="37"/>
      <c r="I123" s="38" t="n">
        <v>2130316</v>
      </c>
      <c r="J123" s="96"/>
    </row>
    <row r="124" s="91" customFormat="true" ht="29.25" hidden="false" customHeight="true" outlineLevel="0" collapsed="false">
      <c r="A124" s="84"/>
      <c r="B124" s="84"/>
      <c r="C124" s="85" t="s">
        <v>248</v>
      </c>
      <c r="D124" s="86"/>
      <c r="E124" s="89" t="n">
        <f aca="false">SUM(E125:E126)</f>
        <v>360</v>
      </c>
      <c r="F124" s="89" t="n">
        <f aca="false">SUM(F125:F126)</f>
        <v>3000</v>
      </c>
      <c r="G124" s="89"/>
      <c r="H124" s="89"/>
      <c r="I124" s="89"/>
      <c r="J124" s="89"/>
    </row>
    <row r="125" s="97" customFormat="true" ht="29.25" hidden="false" customHeight="true" outlineLevel="0" collapsed="false">
      <c r="A125" s="93"/>
      <c r="B125" s="93"/>
      <c r="C125" s="94" t="s">
        <v>109</v>
      </c>
      <c r="D125" s="95" t="s">
        <v>246</v>
      </c>
      <c r="E125" s="96" t="n">
        <v>180</v>
      </c>
      <c r="F125" s="93" t="n">
        <v>1500</v>
      </c>
      <c r="G125" s="37" t="n">
        <v>503</v>
      </c>
      <c r="H125" s="37"/>
      <c r="I125" s="38" t="n">
        <v>2130316</v>
      </c>
      <c r="J125" s="96"/>
    </row>
    <row r="126" s="97" customFormat="true" ht="29.25" hidden="false" customHeight="true" outlineLevel="0" collapsed="false">
      <c r="A126" s="93"/>
      <c r="B126" s="93"/>
      <c r="C126" s="94" t="s">
        <v>110</v>
      </c>
      <c r="D126" s="95" t="s">
        <v>246</v>
      </c>
      <c r="E126" s="96" t="n">
        <v>180</v>
      </c>
      <c r="F126" s="93" t="n">
        <v>1500</v>
      </c>
      <c r="G126" s="37" t="n">
        <v>503</v>
      </c>
      <c r="H126" s="37"/>
      <c r="I126" s="38" t="n">
        <v>2130316</v>
      </c>
      <c r="J126" s="96"/>
    </row>
    <row r="127" s="91" customFormat="true" ht="29.25" hidden="false" customHeight="true" outlineLevel="0" collapsed="false">
      <c r="A127" s="85" t="s">
        <v>259</v>
      </c>
      <c r="B127" s="85" t="s">
        <v>111</v>
      </c>
      <c r="C127" s="85" t="s">
        <v>112</v>
      </c>
      <c r="D127" s="86"/>
      <c r="E127" s="89" t="n">
        <f aca="false">SUM(E128,E133)</f>
        <v>1120</v>
      </c>
      <c r="F127" s="89" t="n">
        <f aca="false">SUM(F128,F133)</f>
        <v>6000</v>
      </c>
      <c r="G127" s="89"/>
      <c r="H127" s="89"/>
      <c r="I127" s="89"/>
      <c r="J127" s="89"/>
    </row>
    <row r="128" s="91" customFormat="true" ht="29.25" hidden="false" customHeight="true" outlineLevel="0" collapsed="false">
      <c r="A128" s="84"/>
      <c r="B128" s="84"/>
      <c r="C128" s="85" t="s">
        <v>21</v>
      </c>
      <c r="D128" s="86"/>
      <c r="E128" s="89" t="n">
        <f aca="false">SUM(E129:E130)</f>
        <v>365</v>
      </c>
      <c r="F128" s="89" t="n">
        <f aca="false">SUM(F129:F130)</f>
        <v>2500</v>
      </c>
      <c r="G128" s="89"/>
      <c r="H128" s="89"/>
      <c r="I128" s="89"/>
      <c r="J128" s="89"/>
    </row>
    <row r="129" s="97" customFormat="true" ht="29.25" hidden="false" customHeight="true" outlineLevel="0" collapsed="false">
      <c r="A129" s="93"/>
      <c r="B129" s="93"/>
      <c r="C129" s="94" t="s">
        <v>113</v>
      </c>
      <c r="D129" s="95" t="s">
        <v>246</v>
      </c>
      <c r="E129" s="96" t="n">
        <v>150</v>
      </c>
      <c r="F129" s="93" t="n">
        <v>1500</v>
      </c>
      <c r="G129" s="37" t="n">
        <v>503</v>
      </c>
      <c r="H129" s="37"/>
      <c r="I129" s="38" t="n">
        <v>2130316</v>
      </c>
      <c r="J129" s="96"/>
    </row>
    <row r="130" s="97" customFormat="true" ht="29.25" hidden="false" customHeight="true" outlineLevel="0" collapsed="false">
      <c r="A130" s="93"/>
      <c r="B130" s="93"/>
      <c r="C130" s="94" t="s">
        <v>114</v>
      </c>
      <c r="D130" s="95" t="s">
        <v>5</v>
      </c>
      <c r="E130" s="96" t="n">
        <f aca="false">SUM(E131:E132)</f>
        <v>215</v>
      </c>
      <c r="F130" s="96" t="n">
        <f aca="false">SUM(F131:F132)</f>
        <v>1000</v>
      </c>
      <c r="G130" s="37"/>
      <c r="H130" s="37"/>
      <c r="I130" s="38"/>
      <c r="J130" s="96"/>
    </row>
    <row r="131" s="97" customFormat="true" ht="29.25" hidden="false" customHeight="true" outlineLevel="0" collapsed="false">
      <c r="A131" s="93"/>
      <c r="B131" s="93"/>
      <c r="C131" s="93"/>
      <c r="D131" s="95" t="s">
        <v>246</v>
      </c>
      <c r="E131" s="96" t="n">
        <v>100</v>
      </c>
      <c r="F131" s="93" t="n">
        <v>1000</v>
      </c>
      <c r="G131" s="37" t="n">
        <v>503</v>
      </c>
      <c r="H131" s="37"/>
      <c r="I131" s="38" t="n">
        <v>2130316</v>
      </c>
      <c r="J131" s="96"/>
    </row>
    <row r="132" s="97" customFormat="true" ht="29.25" hidden="false" customHeight="true" outlineLevel="0" collapsed="false">
      <c r="A132" s="93"/>
      <c r="B132" s="93"/>
      <c r="C132" s="93"/>
      <c r="D132" s="95" t="s">
        <v>247</v>
      </c>
      <c r="E132" s="96" t="n">
        <v>115</v>
      </c>
      <c r="F132" s="93"/>
      <c r="G132" s="37" t="n">
        <v>503</v>
      </c>
      <c r="H132" s="37"/>
      <c r="I132" s="38" t="n">
        <v>2130316</v>
      </c>
      <c r="J132" s="96"/>
    </row>
    <row r="133" s="91" customFormat="true" ht="29.25" hidden="false" customHeight="true" outlineLevel="0" collapsed="false">
      <c r="A133" s="84"/>
      <c r="B133" s="84"/>
      <c r="C133" s="85" t="s">
        <v>248</v>
      </c>
      <c r="D133" s="86"/>
      <c r="E133" s="89" t="n">
        <f aca="false">SUM(E137,E134,E140)</f>
        <v>755</v>
      </c>
      <c r="F133" s="89" t="n">
        <f aca="false">SUM(F137,F134,F140)</f>
        <v>3500</v>
      </c>
      <c r="G133" s="89"/>
      <c r="H133" s="89"/>
      <c r="I133" s="89"/>
      <c r="J133" s="89"/>
    </row>
    <row r="134" s="97" customFormat="true" ht="29.25" hidden="false" customHeight="true" outlineLevel="0" collapsed="false">
      <c r="A134" s="93"/>
      <c r="B134" s="93"/>
      <c r="C134" s="94" t="s">
        <v>116</v>
      </c>
      <c r="D134" s="95" t="s">
        <v>5</v>
      </c>
      <c r="E134" s="96" t="n">
        <f aca="false">SUM(E135:E136)</f>
        <v>140</v>
      </c>
      <c r="F134" s="96" t="n">
        <f aca="false">SUM(F135:F136)</f>
        <v>1000</v>
      </c>
      <c r="G134" s="37"/>
      <c r="H134" s="37"/>
      <c r="I134" s="38"/>
      <c r="J134" s="96"/>
    </row>
    <row r="135" s="97" customFormat="true" ht="29.25" hidden="false" customHeight="true" outlineLevel="0" collapsed="false">
      <c r="A135" s="93"/>
      <c r="B135" s="93"/>
      <c r="C135" s="93"/>
      <c r="D135" s="95" t="s">
        <v>246</v>
      </c>
      <c r="E135" s="96" t="n">
        <v>100</v>
      </c>
      <c r="F135" s="93" t="n">
        <v>1000</v>
      </c>
      <c r="G135" s="37" t="n">
        <v>503</v>
      </c>
      <c r="H135" s="37"/>
      <c r="I135" s="38" t="n">
        <v>2130316</v>
      </c>
      <c r="J135" s="96"/>
    </row>
    <row r="136" s="97" customFormat="true" ht="29.25" hidden="false" customHeight="true" outlineLevel="0" collapsed="false">
      <c r="A136" s="93"/>
      <c r="B136" s="93"/>
      <c r="C136" s="93"/>
      <c r="D136" s="95" t="s">
        <v>247</v>
      </c>
      <c r="E136" s="96" t="n">
        <v>40</v>
      </c>
      <c r="F136" s="93"/>
      <c r="G136" s="37" t="n">
        <v>503</v>
      </c>
      <c r="H136" s="37"/>
      <c r="I136" s="38" t="n">
        <v>2130316</v>
      </c>
      <c r="J136" s="96"/>
    </row>
    <row r="137" s="97" customFormat="true" ht="29.25" hidden="false" customHeight="true" outlineLevel="0" collapsed="false">
      <c r="A137" s="93"/>
      <c r="B137" s="93"/>
      <c r="C137" s="94" t="s">
        <v>117</v>
      </c>
      <c r="D137" s="95" t="s">
        <v>5</v>
      </c>
      <c r="E137" s="96" t="n">
        <f aca="false">SUM(E138:E139)</f>
        <v>265</v>
      </c>
      <c r="F137" s="96" t="n">
        <f aca="false">SUM(F138:F139)</f>
        <v>1500</v>
      </c>
      <c r="G137" s="37"/>
      <c r="H137" s="37"/>
      <c r="I137" s="38"/>
      <c r="J137" s="96"/>
    </row>
    <row r="138" s="97" customFormat="true" ht="29.25" hidden="false" customHeight="true" outlineLevel="0" collapsed="false">
      <c r="A138" s="93"/>
      <c r="B138" s="93"/>
      <c r="C138" s="93"/>
      <c r="D138" s="95" t="s">
        <v>246</v>
      </c>
      <c r="E138" s="96" t="n">
        <v>150</v>
      </c>
      <c r="F138" s="93" t="n">
        <v>1500</v>
      </c>
      <c r="G138" s="37" t="n">
        <v>503</v>
      </c>
      <c r="H138" s="37"/>
      <c r="I138" s="38" t="n">
        <v>2130316</v>
      </c>
      <c r="J138" s="96"/>
    </row>
    <row r="139" s="97" customFormat="true" ht="29.25" hidden="false" customHeight="true" outlineLevel="0" collapsed="false">
      <c r="A139" s="93"/>
      <c r="B139" s="93"/>
      <c r="C139" s="93"/>
      <c r="D139" s="95" t="s">
        <v>247</v>
      </c>
      <c r="E139" s="96" t="n">
        <v>115</v>
      </c>
      <c r="F139" s="93"/>
      <c r="G139" s="37" t="n">
        <v>503</v>
      </c>
      <c r="H139" s="37"/>
      <c r="I139" s="38" t="n">
        <v>2130316</v>
      </c>
      <c r="J139" s="96"/>
    </row>
    <row r="140" s="97" customFormat="true" ht="29.25" hidden="false" customHeight="true" outlineLevel="0" collapsed="false">
      <c r="A140" s="93"/>
      <c r="B140" s="93"/>
      <c r="C140" s="94" t="s">
        <v>118</v>
      </c>
      <c r="D140" s="95" t="s">
        <v>5</v>
      </c>
      <c r="E140" s="96" t="n">
        <f aca="false">SUM(E141:E142)</f>
        <v>350</v>
      </c>
      <c r="F140" s="96" t="n">
        <f aca="false">SUM(F141:F142)</f>
        <v>1000</v>
      </c>
      <c r="G140" s="37"/>
      <c r="H140" s="37"/>
      <c r="I140" s="38"/>
      <c r="J140" s="96"/>
    </row>
    <row r="141" s="97" customFormat="true" ht="29.25" hidden="false" customHeight="true" outlineLevel="0" collapsed="false">
      <c r="A141" s="93"/>
      <c r="B141" s="93"/>
      <c r="C141" s="93"/>
      <c r="D141" s="95" t="s">
        <v>246</v>
      </c>
      <c r="E141" s="96" t="n">
        <v>100</v>
      </c>
      <c r="F141" s="93" t="n">
        <v>1000</v>
      </c>
      <c r="G141" s="37" t="n">
        <v>503</v>
      </c>
      <c r="H141" s="37"/>
      <c r="I141" s="38" t="n">
        <v>2130316</v>
      </c>
      <c r="J141" s="96"/>
    </row>
    <row r="142" s="97" customFormat="true" ht="29.25" hidden="false" customHeight="true" outlineLevel="0" collapsed="false">
      <c r="A142" s="93"/>
      <c r="B142" s="93"/>
      <c r="C142" s="93"/>
      <c r="D142" s="95" t="s">
        <v>247</v>
      </c>
      <c r="E142" s="96" t="n">
        <v>250</v>
      </c>
      <c r="F142" s="93"/>
      <c r="G142" s="37" t="n">
        <v>503</v>
      </c>
      <c r="H142" s="37"/>
      <c r="I142" s="38" t="n">
        <v>2130316</v>
      </c>
      <c r="J142" s="96"/>
    </row>
    <row r="143" s="91" customFormat="true" ht="29.25" hidden="false" customHeight="true" outlineLevel="0" collapsed="false">
      <c r="A143" s="85" t="s">
        <v>260</v>
      </c>
      <c r="B143" s="85" t="s">
        <v>120</v>
      </c>
      <c r="C143" s="85" t="s">
        <v>121</v>
      </c>
      <c r="D143" s="86"/>
      <c r="E143" s="89" t="n">
        <f aca="false">SUM(E144,E153)</f>
        <v>1535</v>
      </c>
      <c r="F143" s="89" t="n">
        <f aca="false">SUM(F144,F153)</f>
        <v>7000</v>
      </c>
      <c r="G143" s="89"/>
      <c r="H143" s="89"/>
      <c r="I143" s="89"/>
      <c r="J143" s="89"/>
    </row>
    <row r="144" s="91" customFormat="true" ht="29.25" hidden="false" customHeight="true" outlineLevel="0" collapsed="false">
      <c r="A144" s="84"/>
      <c r="B144" s="84"/>
      <c r="C144" s="85" t="s">
        <v>21</v>
      </c>
      <c r="D144" s="86"/>
      <c r="E144" s="89" t="n">
        <f aca="false">SUM(E145,E148:E150)</f>
        <v>630</v>
      </c>
      <c r="F144" s="89" t="n">
        <f aca="false">SUM(F145,F148:F150)</f>
        <v>4000</v>
      </c>
      <c r="G144" s="89"/>
      <c r="H144" s="89"/>
      <c r="I144" s="89"/>
      <c r="J144" s="89"/>
    </row>
    <row r="145" s="97" customFormat="true" ht="29.25" hidden="false" customHeight="true" outlineLevel="0" collapsed="false">
      <c r="A145" s="93"/>
      <c r="B145" s="93"/>
      <c r="C145" s="94" t="s">
        <v>261</v>
      </c>
      <c r="D145" s="95" t="s">
        <v>5</v>
      </c>
      <c r="E145" s="96" t="n">
        <f aca="false">SUM(E146:E147)</f>
        <v>215</v>
      </c>
      <c r="F145" s="96" t="n">
        <f aca="false">SUM(F146:F147)</f>
        <v>1000</v>
      </c>
      <c r="G145" s="37"/>
      <c r="H145" s="37"/>
      <c r="I145" s="38"/>
      <c r="J145" s="96"/>
    </row>
    <row r="146" s="97" customFormat="true" ht="29.25" hidden="false" customHeight="true" outlineLevel="0" collapsed="false">
      <c r="A146" s="93"/>
      <c r="B146" s="93"/>
      <c r="C146" s="93"/>
      <c r="D146" s="95" t="s">
        <v>246</v>
      </c>
      <c r="E146" s="96" t="n">
        <v>100</v>
      </c>
      <c r="F146" s="96" t="n">
        <v>1000</v>
      </c>
      <c r="G146" s="37" t="n">
        <v>503</v>
      </c>
      <c r="H146" s="37"/>
      <c r="I146" s="38" t="n">
        <v>2130316</v>
      </c>
      <c r="J146" s="96"/>
    </row>
    <row r="147" s="97" customFormat="true" ht="29.25" hidden="false" customHeight="true" outlineLevel="0" collapsed="false">
      <c r="A147" s="93"/>
      <c r="B147" s="93"/>
      <c r="C147" s="93"/>
      <c r="D147" s="95" t="s">
        <v>247</v>
      </c>
      <c r="E147" s="96" t="n">
        <v>115</v>
      </c>
      <c r="F147" s="96"/>
      <c r="G147" s="37" t="n">
        <v>503</v>
      </c>
      <c r="H147" s="37"/>
      <c r="I147" s="38" t="n">
        <v>2130316</v>
      </c>
      <c r="J147" s="96"/>
    </row>
    <row r="148" s="97" customFormat="true" ht="29.25" hidden="false" customHeight="true" outlineLevel="0" collapsed="false">
      <c r="A148" s="93"/>
      <c r="B148" s="93"/>
      <c r="C148" s="94" t="s">
        <v>262</v>
      </c>
      <c r="D148" s="95" t="s">
        <v>246</v>
      </c>
      <c r="E148" s="96" t="n">
        <v>100</v>
      </c>
      <c r="F148" s="96" t="n">
        <v>1000</v>
      </c>
      <c r="G148" s="37" t="n">
        <v>503</v>
      </c>
      <c r="H148" s="37"/>
      <c r="I148" s="38" t="n">
        <v>2130316</v>
      </c>
      <c r="J148" s="96"/>
    </row>
    <row r="149" s="97" customFormat="true" ht="29.25" hidden="false" customHeight="true" outlineLevel="0" collapsed="false">
      <c r="A149" s="93"/>
      <c r="B149" s="93"/>
      <c r="C149" s="94" t="s">
        <v>263</v>
      </c>
      <c r="D149" s="95" t="s">
        <v>246</v>
      </c>
      <c r="E149" s="96" t="n">
        <v>100</v>
      </c>
      <c r="F149" s="96" t="n">
        <v>1000</v>
      </c>
      <c r="G149" s="37" t="n">
        <v>503</v>
      </c>
      <c r="H149" s="37"/>
      <c r="I149" s="38" t="n">
        <v>2130316</v>
      </c>
      <c r="J149" s="96"/>
    </row>
    <row r="150" s="97" customFormat="true" ht="29.25" hidden="false" customHeight="true" outlineLevel="0" collapsed="false">
      <c r="A150" s="93"/>
      <c r="B150" s="93"/>
      <c r="C150" s="94" t="s">
        <v>123</v>
      </c>
      <c r="D150" s="95" t="s">
        <v>5</v>
      </c>
      <c r="E150" s="96" t="n">
        <f aca="false">SUM(E151:E152)</f>
        <v>215</v>
      </c>
      <c r="F150" s="96" t="n">
        <f aca="false">SUM(F151:F152)</f>
        <v>1000</v>
      </c>
      <c r="G150" s="37"/>
      <c r="H150" s="37"/>
      <c r="I150" s="38"/>
      <c r="J150" s="96"/>
    </row>
    <row r="151" s="97" customFormat="true" ht="29.25" hidden="false" customHeight="true" outlineLevel="0" collapsed="false">
      <c r="A151" s="93"/>
      <c r="B151" s="93"/>
      <c r="C151" s="93"/>
      <c r="D151" s="95" t="s">
        <v>246</v>
      </c>
      <c r="E151" s="96" t="n">
        <v>100</v>
      </c>
      <c r="F151" s="96" t="n">
        <v>1000</v>
      </c>
      <c r="G151" s="37" t="n">
        <v>503</v>
      </c>
      <c r="H151" s="37"/>
      <c r="I151" s="38" t="n">
        <v>2130316</v>
      </c>
      <c r="J151" s="96"/>
    </row>
    <row r="152" s="97" customFormat="true" ht="29.25" hidden="false" customHeight="true" outlineLevel="0" collapsed="false">
      <c r="A152" s="93"/>
      <c r="B152" s="93"/>
      <c r="C152" s="93"/>
      <c r="D152" s="95" t="s">
        <v>247</v>
      </c>
      <c r="E152" s="96" t="n">
        <v>115</v>
      </c>
      <c r="F152" s="96"/>
      <c r="G152" s="37" t="n">
        <v>503</v>
      </c>
      <c r="H152" s="37"/>
      <c r="I152" s="38" t="n">
        <v>2130316</v>
      </c>
      <c r="J152" s="96"/>
    </row>
    <row r="153" s="91" customFormat="true" ht="29.25" hidden="false" customHeight="true" outlineLevel="0" collapsed="false">
      <c r="A153" s="84"/>
      <c r="B153" s="84"/>
      <c r="C153" s="85" t="s">
        <v>248</v>
      </c>
      <c r="D153" s="86"/>
      <c r="E153" s="89" t="n">
        <f aca="false">E154+E157+E158+E159+E160+E161</f>
        <v>905</v>
      </c>
      <c r="F153" s="89" t="n">
        <f aca="false">F154+F157+F158+F159+F160+F161</f>
        <v>3000</v>
      </c>
      <c r="G153" s="89"/>
      <c r="H153" s="89"/>
      <c r="I153" s="89"/>
      <c r="J153" s="89"/>
    </row>
    <row r="154" s="97" customFormat="true" ht="29.25" hidden="false" customHeight="true" outlineLevel="0" collapsed="false">
      <c r="A154" s="93"/>
      <c r="B154" s="93"/>
      <c r="C154" s="94" t="s">
        <v>126</v>
      </c>
      <c r="D154" s="95" t="s">
        <v>5</v>
      </c>
      <c r="E154" s="96" t="n">
        <f aca="false">SUM(E155:E156)</f>
        <v>215</v>
      </c>
      <c r="F154" s="96" t="n">
        <f aca="false">SUM(F155:F156)</f>
        <v>1000</v>
      </c>
      <c r="G154" s="37"/>
      <c r="H154" s="37"/>
      <c r="I154" s="38"/>
      <c r="J154" s="96"/>
    </row>
    <row r="155" s="97" customFormat="true" ht="29.25" hidden="false" customHeight="true" outlineLevel="0" collapsed="false">
      <c r="A155" s="93"/>
      <c r="B155" s="93"/>
      <c r="C155" s="93"/>
      <c r="D155" s="95" t="s">
        <v>246</v>
      </c>
      <c r="E155" s="96" t="n">
        <v>100</v>
      </c>
      <c r="F155" s="96" t="n">
        <v>1000</v>
      </c>
      <c r="G155" s="37" t="n">
        <v>503</v>
      </c>
      <c r="H155" s="37"/>
      <c r="I155" s="38" t="n">
        <v>2130316</v>
      </c>
      <c r="J155" s="96"/>
    </row>
    <row r="156" s="97" customFormat="true" ht="29.25" hidden="false" customHeight="true" outlineLevel="0" collapsed="false">
      <c r="A156" s="93"/>
      <c r="B156" s="93"/>
      <c r="C156" s="93"/>
      <c r="D156" s="95" t="s">
        <v>247</v>
      </c>
      <c r="E156" s="96" t="n">
        <v>115</v>
      </c>
      <c r="F156" s="96"/>
      <c r="G156" s="37" t="n">
        <v>503</v>
      </c>
      <c r="H156" s="37"/>
      <c r="I156" s="38" t="n">
        <v>2130316</v>
      </c>
      <c r="J156" s="96"/>
    </row>
    <row r="157" s="97" customFormat="true" ht="29.25" hidden="false" customHeight="true" outlineLevel="0" collapsed="false">
      <c r="A157" s="93"/>
      <c r="B157" s="93"/>
      <c r="C157" s="94" t="s">
        <v>127</v>
      </c>
      <c r="D157" s="95" t="s">
        <v>246</v>
      </c>
      <c r="E157" s="96" t="n">
        <v>100</v>
      </c>
      <c r="F157" s="96" t="n">
        <v>1000</v>
      </c>
      <c r="G157" s="37" t="n">
        <v>503</v>
      </c>
      <c r="H157" s="37"/>
      <c r="I157" s="38" t="n">
        <v>2130316</v>
      </c>
      <c r="J157" s="96"/>
    </row>
    <row r="158" s="97" customFormat="true" ht="29.25" hidden="false" customHeight="true" outlineLevel="0" collapsed="false">
      <c r="A158" s="93"/>
      <c r="B158" s="93"/>
      <c r="C158" s="94" t="s">
        <v>129</v>
      </c>
      <c r="D158" s="95" t="s">
        <v>247</v>
      </c>
      <c r="E158" s="96" t="n">
        <v>125</v>
      </c>
      <c r="F158" s="96"/>
      <c r="G158" s="37" t="n">
        <v>503</v>
      </c>
      <c r="H158" s="37"/>
      <c r="I158" s="38" t="n">
        <v>2130316</v>
      </c>
      <c r="J158" s="96"/>
    </row>
    <row r="159" s="97" customFormat="true" ht="29.25" hidden="false" customHeight="true" outlineLevel="0" collapsed="false">
      <c r="A159" s="93"/>
      <c r="B159" s="93"/>
      <c r="C159" s="94" t="s">
        <v>131</v>
      </c>
      <c r="D159" s="95" t="s">
        <v>246</v>
      </c>
      <c r="E159" s="96" t="n">
        <v>100</v>
      </c>
      <c r="F159" s="96" t="n">
        <v>1000</v>
      </c>
      <c r="G159" s="37" t="n">
        <v>503</v>
      </c>
      <c r="H159" s="37"/>
      <c r="I159" s="38" t="n">
        <v>2130316</v>
      </c>
      <c r="J159" s="96"/>
    </row>
    <row r="160" s="97" customFormat="true" ht="29.25" hidden="false" customHeight="true" outlineLevel="0" collapsed="false">
      <c r="A160" s="93"/>
      <c r="B160" s="93"/>
      <c r="C160" s="94" t="s">
        <v>133</v>
      </c>
      <c r="D160" s="95" t="s">
        <v>247</v>
      </c>
      <c r="E160" s="96" t="n">
        <v>115</v>
      </c>
      <c r="F160" s="96"/>
      <c r="G160" s="37" t="n">
        <v>503</v>
      </c>
      <c r="H160" s="37"/>
      <c r="I160" s="38" t="n">
        <v>2130316</v>
      </c>
      <c r="J160" s="96"/>
    </row>
    <row r="161" s="97" customFormat="true" ht="29.25" hidden="false" customHeight="true" outlineLevel="0" collapsed="false">
      <c r="A161" s="93"/>
      <c r="B161" s="93"/>
      <c r="C161" s="94" t="s">
        <v>134</v>
      </c>
      <c r="D161" s="95" t="s">
        <v>247</v>
      </c>
      <c r="E161" s="96" t="n">
        <v>250</v>
      </c>
      <c r="F161" s="96"/>
      <c r="G161" s="37" t="n">
        <v>503</v>
      </c>
      <c r="H161" s="37"/>
      <c r="I161" s="38" t="n">
        <v>2130316</v>
      </c>
      <c r="J161" s="96"/>
    </row>
    <row r="162" s="91" customFormat="true" ht="29.25" hidden="false" customHeight="true" outlineLevel="0" collapsed="false">
      <c r="A162" s="85" t="s">
        <v>264</v>
      </c>
      <c r="B162" s="85" t="s">
        <v>135</v>
      </c>
      <c r="C162" s="85" t="s">
        <v>136</v>
      </c>
      <c r="D162" s="86"/>
      <c r="E162" s="89" t="n">
        <f aca="false">SUM(E163,E168)</f>
        <v>1619</v>
      </c>
      <c r="F162" s="89" t="n">
        <f aca="false">SUM(F163,F168)</f>
        <v>10000</v>
      </c>
      <c r="G162" s="89"/>
      <c r="H162" s="89"/>
      <c r="I162" s="89"/>
      <c r="J162" s="89"/>
    </row>
    <row r="163" s="91" customFormat="true" ht="29.25" hidden="false" customHeight="true" outlineLevel="0" collapsed="false">
      <c r="A163" s="84"/>
      <c r="B163" s="84"/>
      <c r="C163" s="85" t="s">
        <v>21</v>
      </c>
      <c r="D163" s="92" t="s">
        <v>265</v>
      </c>
      <c r="E163" s="89" t="n">
        <f aca="false">SUM(E164,E167)</f>
        <v>370</v>
      </c>
      <c r="F163" s="89" t="n">
        <f aca="false">SUM(F164,F167)</f>
        <v>1400</v>
      </c>
      <c r="G163" s="89"/>
      <c r="H163" s="89"/>
      <c r="I163" s="89"/>
      <c r="J163" s="89"/>
    </row>
    <row r="164" s="97" customFormat="true" ht="29.25" hidden="false" customHeight="true" outlineLevel="0" collapsed="false">
      <c r="A164" s="93"/>
      <c r="B164" s="93"/>
      <c r="C164" s="94" t="s">
        <v>138</v>
      </c>
      <c r="D164" s="95" t="s">
        <v>5</v>
      </c>
      <c r="E164" s="96" t="n">
        <f aca="false">SUM(E165:E166)</f>
        <v>255</v>
      </c>
      <c r="F164" s="96" t="n">
        <f aca="false">SUM(F165:F166)</f>
        <v>1400</v>
      </c>
      <c r="G164" s="37"/>
      <c r="H164" s="37"/>
      <c r="I164" s="38"/>
      <c r="J164" s="96"/>
    </row>
    <row r="165" s="97" customFormat="true" ht="29.25" hidden="false" customHeight="true" outlineLevel="0" collapsed="false">
      <c r="A165" s="93"/>
      <c r="B165" s="93"/>
      <c r="C165" s="93"/>
      <c r="D165" s="95" t="s">
        <v>246</v>
      </c>
      <c r="E165" s="96" t="n">
        <v>140</v>
      </c>
      <c r="F165" s="96" t="n">
        <v>1400</v>
      </c>
      <c r="G165" s="37" t="n">
        <v>503</v>
      </c>
      <c r="H165" s="37"/>
      <c r="I165" s="38" t="n">
        <v>2130316</v>
      </c>
      <c r="J165" s="96"/>
    </row>
    <row r="166" s="97" customFormat="true" ht="29.25" hidden="false" customHeight="true" outlineLevel="0" collapsed="false">
      <c r="A166" s="93"/>
      <c r="B166" s="93"/>
      <c r="C166" s="93"/>
      <c r="D166" s="95" t="s">
        <v>247</v>
      </c>
      <c r="E166" s="96" t="n">
        <v>115</v>
      </c>
      <c r="F166" s="96"/>
      <c r="G166" s="37" t="n">
        <v>503</v>
      </c>
      <c r="H166" s="37"/>
      <c r="I166" s="38" t="n">
        <v>2130316</v>
      </c>
      <c r="J166" s="96"/>
    </row>
    <row r="167" s="97" customFormat="true" ht="29.25" hidden="false" customHeight="true" outlineLevel="0" collapsed="false">
      <c r="A167" s="93"/>
      <c r="B167" s="93"/>
      <c r="C167" s="94" t="s">
        <v>137</v>
      </c>
      <c r="D167" s="95" t="s">
        <v>247</v>
      </c>
      <c r="E167" s="96" t="n">
        <v>115</v>
      </c>
      <c r="F167" s="96"/>
      <c r="G167" s="37" t="n">
        <v>503</v>
      </c>
      <c r="H167" s="37"/>
      <c r="I167" s="38" t="n">
        <v>2130316</v>
      </c>
      <c r="J167" s="96"/>
    </row>
    <row r="168" s="91" customFormat="true" ht="29.25" hidden="false" customHeight="true" outlineLevel="0" collapsed="false">
      <c r="A168" s="84"/>
      <c r="B168" s="84"/>
      <c r="C168" s="85" t="s">
        <v>248</v>
      </c>
      <c r="D168" s="86"/>
      <c r="E168" s="89" t="n">
        <f aca="false">SUM(E169:E175)</f>
        <v>1249</v>
      </c>
      <c r="F168" s="89" t="n">
        <f aca="false">SUM(F169:F175)</f>
        <v>8600</v>
      </c>
      <c r="G168" s="89"/>
      <c r="H168" s="89"/>
      <c r="I168" s="89"/>
      <c r="J168" s="89"/>
    </row>
    <row r="169" s="97" customFormat="true" ht="29.25" hidden="false" customHeight="true" outlineLevel="0" collapsed="false">
      <c r="A169" s="93"/>
      <c r="B169" s="93"/>
      <c r="C169" s="94" t="s">
        <v>139</v>
      </c>
      <c r="D169" s="95" t="s">
        <v>246</v>
      </c>
      <c r="E169" s="96" t="n">
        <v>100</v>
      </c>
      <c r="F169" s="96" t="n">
        <v>1000</v>
      </c>
      <c r="G169" s="37" t="n">
        <v>503</v>
      </c>
      <c r="H169" s="37"/>
      <c r="I169" s="38" t="n">
        <v>2130316</v>
      </c>
      <c r="J169" s="96"/>
    </row>
    <row r="170" s="97" customFormat="true" ht="29.25" hidden="false" customHeight="true" outlineLevel="0" collapsed="false">
      <c r="A170" s="93"/>
      <c r="B170" s="93"/>
      <c r="C170" s="94" t="s">
        <v>140</v>
      </c>
      <c r="D170" s="95" t="s">
        <v>247</v>
      </c>
      <c r="E170" s="96" t="n">
        <v>115</v>
      </c>
      <c r="F170" s="96"/>
      <c r="G170" s="37" t="n">
        <v>503</v>
      </c>
      <c r="H170" s="37"/>
      <c r="I170" s="38" t="n">
        <v>2130316</v>
      </c>
      <c r="J170" s="96"/>
    </row>
    <row r="171" s="97" customFormat="true" ht="29.25" hidden="false" customHeight="true" outlineLevel="0" collapsed="false">
      <c r="A171" s="93"/>
      <c r="B171" s="93"/>
      <c r="C171" s="94" t="s">
        <v>141</v>
      </c>
      <c r="D171" s="95" t="s">
        <v>246</v>
      </c>
      <c r="E171" s="96" t="n">
        <v>490</v>
      </c>
      <c r="F171" s="96" t="n">
        <v>4900</v>
      </c>
      <c r="G171" s="37" t="n">
        <v>503</v>
      </c>
      <c r="H171" s="37"/>
      <c r="I171" s="38" t="n">
        <v>2130316</v>
      </c>
      <c r="J171" s="96"/>
    </row>
    <row r="172" s="97" customFormat="true" ht="29.25" hidden="false" customHeight="true" outlineLevel="0" collapsed="false">
      <c r="A172" s="93"/>
      <c r="B172" s="93"/>
      <c r="C172" s="94" t="s">
        <v>142</v>
      </c>
      <c r="D172" s="95" t="s">
        <v>247</v>
      </c>
      <c r="E172" s="96" t="n">
        <v>125</v>
      </c>
      <c r="F172" s="96"/>
      <c r="G172" s="37" t="n">
        <v>503</v>
      </c>
      <c r="H172" s="37"/>
      <c r="I172" s="38" t="n">
        <v>2130316</v>
      </c>
      <c r="J172" s="96"/>
    </row>
    <row r="173" s="97" customFormat="true" ht="29.25" hidden="false" customHeight="true" outlineLevel="0" collapsed="false">
      <c r="A173" s="93"/>
      <c r="B173" s="93"/>
      <c r="C173" s="94" t="s">
        <v>143</v>
      </c>
      <c r="D173" s="95" t="s">
        <v>247</v>
      </c>
      <c r="E173" s="96" t="n">
        <v>115</v>
      </c>
      <c r="F173" s="96"/>
      <c r="G173" s="37" t="n">
        <v>503</v>
      </c>
      <c r="H173" s="37"/>
      <c r="I173" s="38" t="n">
        <v>2130316</v>
      </c>
      <c r="J173" s="96"/>
    </row>
    <row r="174" s="97" customFormat="true" ht="29.25" hidden="false" customHeight="true" outlineLevel="0" collapsed="false">
      <c r="A174" s="93"/>
      <c r="B174" s="93"/>
      <c r="C174" s="94" t="s">
        <v>144</v>
      </c>
      <c r="D174" s="95" t="s">
        <v>246</v>
      </c>
      <c r="E174" s="96" t="n">
        <v>100</v>
      </c>
      <c r="F174" s="96" t="n">
        <v>1000</v>
      </c>
      <c r="G174" s="37" t="n">
        <v>503</v>
      </c>
      <c r="H174" s="37"/>
      <c r="I174" s="38" t="n">
        <v>2130316</v>
      </c>
      <c r="J174" s="96"/>
    </row>
    <row r="175" s="97" customFormat="true" ht="29.25" hidden="false" customHeight="true" outlineLevel="0" collapsed="false">
      <c r="A175" s="93"/>
      <c r="B175" s="93"/>
      <c r="C175" s="94" t="s">
        <v>147</v>
      </c>
      <c r="D175" s="95" t="s">
        <v>246</v>
      </c>
      <c r="E175" s="96" t="n">
        <v>204</v>
      </c>
      <c r="F175" s="96" t="n">
        <v>1700</v>
      </c>
      <c r="G175" s="37" t="n">
        <v>503</v>
      </c>
      <c r="H175" s="37"/>
      <c r="I175" s="38" t="n">
        <v>2130316</v>
      </c>
      <c r="J175" s="96"/>
    </row>
    <row r="176" s="91" customFormat="true" ht="29.25" hidden="false" customHeight="true" outlineLevel="0" collapsed="false">
      <c r="A176" s="85" t="s">
        <v>266</v>
      </c>
      <c r="B176" s="85" t="s">
        <v>156</v>
      </c>
      <c r="C176" s="85" t="s">
        <v>157</v>
      </c>
      <c r="D176" s="86"/>
      <c r="E176" s="89" t="n">
        <f aca="false">SUM(E177:E183)</f>
        <v>936</v>
      </c>
      <c r="F176" s="89" t="n">
        <f aca="false">SUM(F177:F183)</f>
        <v>5000</v>
      </c>
      <c r="G176" s="89"/>
      <c r="H176" s="89"/>
      <c r="I176" s="89"/>
      <c r="J176" s="89"/>
    </row>
    <row r="177" s="97" customFormat="true" ht="29.25" hidden="false" customHeight="true" outlineLevel="0" collapsed="false">
      <c r="A177" s="93"/>
      <c r="B177" s="93"/>
      <c r="C177" s="105" t="s">
        <v>159</v>
      </c>
      <c r="D177" s="95" t="s">
        <v>247</v>
      </c>
      <c r="E177" s="100" t="n">
        <v>125</v>
      </c>
      <c r="F177" s="93"/>
      <c r="G177" s="37" t="n">
        <v>503</v>
      </c>
      <c r="H177" s="37"/>
      <c r="I177" s="38" t="n">
        <v>2130316</v>
      </c>
      <c r="J177" s="96"/>
    </row>
    <row r="178" s="97" customFormat="true" ht="29.25" hidden="false" customHeight="true" outlineLevel="0" collapsed="false">
      <c r="A178" s="93"/>
      <c r="B178" s="93"/>
      <c r="C178" s="94" t="s">
        <v>162</v>
      </c>
      <c r="D178" s="95" t="s">
        <v>246</v>
      </c>
      <c r="E178" s="96" t="n">
        <v>168</v>
      </c>
      <c r="F178" s="93" t="n">
        <v>1400</v>
      </c>
      <c r="G178" s="37" t="n">
        <v>503</v>
      </c>
      <c r="H178" s="37"/>
      <c r="I178" s="38" t="n">
        <v>2130316</v>
      </c>
      <c r="J178" s="96"/>
    </row>
    <row r="179" s="97" customFormat="true" ht="29.25" hidden="false" customHeight="true" outlineLevel="0" collapsed="false">
      <c r="A179" s="93"/>
      <c r="B179" s="93"/>
      <c r="C179" s="105" t="s">
        <v>164</v>
      </c>
      <c r="D179" s="95" t="s">
        <v>246</v>
      </c>
      <c r="E179" s="96" t="n">
        <v>132</v>
      </c>
      <c r="F179" s="93" t="n">
        <v>1100</v>
      </c>
      <c r="G179" s="37" t="n">
        <v>503</v>
      </c>
      <c r="H179" s="37"/>
      <c r="I179" s="38" t="n">
        <v>2130316</v>
      </c>
      <c r="J179" s="96"/>
    </row>
    <row r="180" s="97" customFormat="true" ht="29.25" hidden="false" customHeight="true" outlineLevel="0" collapsed="false">
      <c r="A180" s="93"/>
      <c r="B180" s="93"/>
      <c r="C180" s="105" t="s">
        <v>166</v>
      </c>
      <c r="D180" s="95" t="s">
        <v>247</v>
      </c>
      <c r="E180" s="100" t="n">
        <v>61</v>
      </c>
      <c r="F180" s="93"/>
      <c r="G180" s="37" t="n">
        <v>503</v>
      </c>
      <c r="H180" s="37"/>
      <c r="I180" s="38" t="n">
        <v>2130316</v>
      </c>
      <c r="J180" s="96"/>
    </row>
    <row r="181" s="97" customFormat="true" ht="29.25" hidden="false" customHeight="true" outlineLevel="0" collapsed="false">
      <c r="A181" s="93"/>
      <c r="B181" s="93"/>
      <c r="C181" s="105" t="s">
        <v>168</v>
      </c>
      <c r="D181" s="95" t="s">
        <v>247</v>
      </c>
      <c r="E181" s="100" t="n">
        <v>75</v>
      </c>
      <c r="F181" s="93"/>
      <c r="G181" s="37" t="n">
        <v>503</v>
      </c>
      <c r="H181" s="37"/>
      <c r="I181" s="38" t="n">
        <v>2130316</v>
      </c>
      <c r="J181" s="96"/>
    </row>
    <row r="182" s="97" customFormat="true" ht="29.25" hidden="false" customHeight="true" outlineLevel="0" collapsed="false">
      <c r="A182" s="93"/>
      <c r="B182" s="93"/>
      <c r="C182" s="105" t="s">
        <v>169</v>
      </c>
      <c r="D182" s="95" t="s">
        <v>247</v>
      </c>
      <c r="E182" s="100" t="n">
        <v>75</v>
      </c>
      <c r="F182" s="93"/>
      <c r="G182" s="37" t="n">
        <v>503</v>
      </c>
      <c r="H182" s="37"/>
      <c r="I182" s="38" t="n">
        <v>2130316</v>
      </c>
      <c r="J182" s="96"/>
    </row>
    <row r="183" s="97" customFormat="true" ht="29.25" hidden="false" customHeight="true" outlineLevel="0" collapsed="false">
      <c r="A183" s="93"/>
      <c r="B183" s="93"/>
      <c r="C183" s="94" t="s">
        <v>170</v>
      </c>
      <c r="D183" s="95" t="s">
        <v>246</v>
      </c>
      <c r="E183" s="96" t="n">
        <v>300</v>
      </c>
      <c r="F183" s="93" t="n">
        <v>2500</v>
      </c>
      <c r="G183" s="37" t="n">
        <v>503</v>
      </c>
      <c r="H183" s="37"/>
      <c r="I183" s="38" t="n">
        <v>2130316</v>
      </c>
      <c r="J183" s="96"/>
    </row>
    <row r="184" s="91" customFormat="true" ht="29.25" hidden="false" customHeight="true" outlineLevel="0" collapsed="false">
      <c r="A184" s="85" t="s">
        <v>267</v>
      </c>
      <c r="B184" s="85" t="s">
        <v>148</v>
      </c>
      <c r="C184" s="85" t="s">
        <v>149</v>
      </c>
      <c r="D184" s="86"/>
      <c r="E184" s="89" t="n">
        <f aca="false">SUM(E185,E188)</f>
        <v>1520</v>
      </c>
      <c r="F184" s="89" t="n">
        <f aca="false">SUM(F185,F188)</f>
        <v>10000</v>
      </c>
      <c r="G184" s="89"/>
      <c r="H184" s="89"/>
      <c r="I184" s="89"/>
      <c r="J184" s="89"/>
    </row>
    <row r="185" s="91" customFormat="true" ht="29.25" hidden="false" customHeight="true" outlineLevel="0" collapsed="false">
      <c r="A185" s="84"/>
      <c r="B185" s="84"/>
      <c r="C185" s="85" t="s">
        <v>21</v>
      </c>
      <c r="D185" s="85" t="s">
        <v>265</v>
      </c>
      <c r="E185" s="89" t="n">
        <f aca="false">SUM(E186:E187)</f>
        <v>300</v>
      </c>
      <c r="F185" s="89" t="n">
        <f aca="false">SUM(F186:F187)</f>
        <v>3000</v>
      </c>
      <c r="G185" s="89"/>
      <c r="H185" s="89"/>
      <c r="I185" s="89"/>
      <c r="J185" s="89"/>
    </row>
    <row r="186" s="97" customFormat="true" ht="29.25" hidden="false" customHeight="true" outlineLevel="0" collapsed="false">
      <c r="A186" s="93"/>
      <c r="B186" s="93"/>
      <c r="C186" s="94" t="s">
        <v>150</v>
      </c>
      <c r="D186" s="95" t="s">
        <v>246</v>
      </c>
      <c r="E186" s="96" t="n">
        <v>200</v>
      </c>
      <c r="F186" s="96" t="n">
        <v>2000</v>
      </c>
      <c r="G186" s="37" t="n">
        <v>503</v>
      </c>
      <c r="H186" s="37"/>
      <c r="I186" s="38" t="n">
        <v>2130316</v>
      </c>
      <c r="J186" s="96"/>
    </row>
    <row r="187" s="97" customFormat="true" ht="29.25" hidden="false" customHeight="true" outlineLevel="0" collapsed="false">
      <c r="A187" s="93"/>
      <c r="B187" s="93"/>
      <c r="C187" s="94" t="s">
        <v>268</v>
      </c>
      <c r="D187" s="95" t="s">
        <v>246</v>
      </c>
      <c r="E187" s="96" t="n">
        <v>100</v>
      </c>
      <c r="F187" s="96" t="n">
        <v>1000</v>
      </c>
      <c r="G187" s="37" t="n">
        <v>503</v>
      </c>
      <c r="H187" s="37"/>
      <c r="I187" s="38" t="n">
        <v>2130316</v>
      </c>
      <c r="J187" s="96"/>
    </row>
    <row r="188" s="91" customFormat="true" ht="29.25" hidden="false" customHeight="true" outlineLevel="0" collapsed="false">
      <c r="A188" s="84"/>
      <c r="B188" s="84"/>
      <c r="C188" s="85" t="s">
        <v>248</v>
      </c>
      <c r="D188" s="86"/>
      <c r="E188" s="89" t="n">
        <f aca="false">SUM(E194,E191,E189,E190)</f>
        <v>1220</v>
      </c>
      <c r="F188" s="89" t="n">
        <f aca="false">SUM(F194,F191,F189,F190)</f>
        <v>7000</v>
      </c>
      <c r="G188" s="89"/>
      <c r="H188" s="89"/>
      <c r="I188" s="89"/>
      <c r="J188" s="89"/>
    </row>
    <row r="189" s="97" customFormat="true" ht="29.25" hidden="false" customHeight="true" outlineLevel="0" collapsed="false">
      <c r="A189" s="93"/>
      <c r="B189" s="93"/>
      <c r="C189" s="94" t="s">
        <v>152</v>
      </c>
      <c r="D189" s="95" t="s">
        <v>246</v>
      </c>
      <c r="E189" s="96" t="n">
        <v>216</v>
      </c>
      <c r="F189" s="96" t="n">
        <v>1800</v>
      </c>
      <c r="G189" s="37" t="n">
        <v>503</v>
      </c>
      <c r="H189" s="37"/>
      <c r="I189" s="38" t="n">
        <v>2130316</v>
      </c>
      <c r="J189" s="96"/>
    </row>
    <row r="190" s="97" customFormat="true" ht="29.25" hidden="false" customHeight="true" outlineLevel="0" collapsed="false">
      <c r="A190" s="93"/>
      <c r="B190" s="93"/>
      <c r="C190" s="94" t="s">
        <v>153</v>
      </c>
      <c r="D190" s="95" t="s">
        <v>247</v>
      </c>
      <c r="E190" s="96" t="n">
        <v>140</v>
      </c>
      <c r="F190" s="96"/>
      <c r="G190" s="37" t="n">
        <v>503</v>
      </c>
      <c r="H190" s="37"/>
      <c r="I190" s="38" t="n">
        <v>2130316</v>
      </c>
      <c r="J190" s="96"/>
    </row>
    <row r="191" s="97" customFormat="true" ht="29.25" hidden="false" customHeight="true" outlineLevel="0" collapsed="false">
      <c r="A191" s="93"/>
      <c r="B191" s="93"/>
      <c r="C191" s="94" t="s">
        <v>154</v>
      </c>
      <c r="D191" s="95" t="s">
        <v>5</v>
      </c>
      <c r="E191" s="96" t="n">
        <f aca="false">SUM(E192:E193)</f>
        <v>330</v>
      </c>
      <c r="F191" s="96" t="n">
        <f aca="false">SUM(F192:F193)</f>
        <v>2000</v>
      </c>
      <c r="G191" s="37"/>
      <c r="H191" s="37"/>
      <c r="I191" s="38"/>
      <c r="J191" s="96"/>
    </row>
    <row r="192" s="97" customFormat="true" ht="29.25" hidden="false" customHeight="true" outlineLevel="0" collapsed="false">
      <c r="A192" s="93"/>
      <c r="B192" s="93"/>
      <c r="C192" s="93"/>
      <c r="D192" s="95" t="s">
        <v>246</v>
      </c>
      <c r="E192" s="96" t="n">
        <v>240</v>
      </c>
      <c r="F192" s="96" t="n">
        <v>2000</v>
      </c>
      <c r="G192" s="37" t="n">
        <v>503</v>
      </c>
      <c r="H192" s="37"/>
      <c r="I192" s="38" t="n">
        <v>2130316</v>
      </c>
      <c r="J192" s="96"/>
    </row>
    <row r="193" s="97" customFormat="true" ht="29.25" hidden="false" customHeight="true" outlineLevel="0" collapsed="false">
      <c r="A193" s="93"/>
      <c r="B193" s="93"/>
      <c r="C193" s="93"/>
      <c r="D193" s="95" t="s">
        <v>247</v>
      </c>
      <c r="E193" s="96" t="n">
        <v>90</v>
      </c>
      <c r="F193" s="96"/>
      <c r="G193" s="37" t="n">
        <v>503</v>
      </c>
      <c r="H193" s="37"/>
      <c r="I193" s="38" t="n">
        <v>2130316</v>
      </c>
      <c r="J193" s="96"/>
    </row>
    <row r="194" s="97" customFormat="true" ht="29.25" hidden="false" customHeight="true" outlineLevel="0" collapsed="false">
      <c r="A194" s="93"/>
      <c r="B194" s="93"/>
      <c r="C194" s="94" t="s">
        <v>155</v>
      </c>
      <c r="D194" s="95" t="s">
        <v>5</v>
      </c>
      <c r="E194" s="96" t="n">
        <f aca="false">SUM(E195:E196)</f>
        <v>534</v>
      </c>
      <c r="F194" s="96" t="n">
        <f aca="false">SUM(F195:F196)</f>
        <v>3200</v>
      </c>
      <c r="G194" s="37"/>
      <c r="H194" s="37"/>
      <c r="I194" s="38"/>
      <c r="J194" s="96"/>
    </row>
    <row r="195" s="97" customFormat="true" ht="29.25" hidden="false" customHeight="true" outlineLevel="0" collapsed="false">
      <c r="A195" s="93"/>
      <c r="B195" s="93"/>
      <c r="C195" s="93"/>
      <c r="D195" s="95" t="s">
        <v>246</v>
      </c>
      <c r="E195" s="96" t="n">
        <v>384</v>
      </c>
      <c r="F195" s="96" t="n">
        <v>3200</v>
      </c>
      <c r="G195" s="37" t="n">
        <v>503</v>
      </c>
      <c r="H195" s="37"/>
      <c r="I195" s="38" t="n">
        <v>2130316</v>
      </c>
      <c r="J195" s="96"/>
    </row>
    <row r="196" s="97" customFormat="true" ht="29.25" hidden="false" customHeight="true" outlineLevel="0" collapsed="false">
      <c r="A196" s="93"/>
      <c r="B196" s="93"/>
      <c r="C196" s="93"/>
      <c r="D196" s="95" t="s">
        <v>247</v>
      </c>
      <c r="E196" s="96" t="n">
        <v>150</v>
      </c>
      <c r="F196" s="96"/>
      <c r="G196" s="37" t="n">
        <v>503</v>
      </c>
      <c r="H196" s="37"/>
      <c r="I196" s="38" t="n">
        <v>2130316</v>
      </c>
      <c r="J196" s="96"/>
    </row>
    <row r="197" s="91" customFormat="true" ht="39.75" hidden="false" customHeight="true" outlineLevel="0" collapsed="false">
      <c r="A197" s="85" t="s">
        <v>269</v>
      </c>
      <c r="B197" s="85" t="s">
        <v>171</v>
      </c>
      <c r="C197" s="85" t="s">
        <v>172</v>
      </c>
      <c r="D197" s="86"/>
      <c r="E197" s="89" t="n">
        <f aca="false">E198+E199+E200+E201+E202</f>
        <v>1075</v>
      </c>
      <c r="F197" s="89" t="n">
        <f aca="false">F198+F199+F200+F201+F202</f>
        <v>5000</v>
      </c>
      <c r="G197" s="89"/>
      <c r="H197" s="89"/>
      <c r="I197" s="89"/>
      <c r="J197" s="89"/>
    </row>
    <row r="198" s="97" customFormat="true" ht="29.25" hidden="false" customHeight="true" outlineLevel="0" collapsed="false">
      <c r="A198" s="93"/>
      <c r="B198" s="93"/>
      <c r="C198" s="94" t="s">
        <v>175</v>
      </c>
      <c r="D198" s="95" t="s">
        <v>247</v>
      </c>
      <c r="E198" s="96" t="n">
        <v>90</v>
      </c>
      <c r="F198" s="96"/>
      <c r="G198" s="37" t="n">
        <v>503</v>
      </c>
      <c r="H198" s="37"/>
      <c r="I198" s="38" t="n">
        <v>2130316</v>
      </c>
      <c r="J198" s="96"/>
    </row>
    <row r="199" s="97" customFormat="true" ht="29.25" hidden="false" customHeight="true" outlineLevel="0" collapsed="false">
      <c r="A199" s="93"/>
      <c r="B199" s="93"/>
      <c r="C199" s="94" t="s">
        <v>176</v>
      </c>
      <c r="D199" s="95" t="s">
        <v>247</v>
      </c>
      <c r="E199" s="96" t="n">
        <v>110</v>
      </c>
      <c r="F199" s="96"/>
      <c r="G199" s="37" t="n">
        <v>503</v>
      </c>
      <c r="H199" s="37"/>
      <c r="I199" s="38" t="n">
        <v>2130316</v>
      </c>
      <c r="J199" s="96"/>
    </row>
    <row r="200" s="97" customFormat="true" ht="29.25" hidden="false" customHeight="true" outlineLevel="0" collapsed="false">
      <c r="A200" s="93"/>
      <c r="B200" s="93"/>
      <c r="C200" s="94" t="s">
        <v>177</v>
      </c>
      <c r="D200" s="95" t="s">
        <v>246</v>
      </c>
      <c r="E200" s="96" t="n">
        <v>480</v>
      </c>
      <c r="F200" s="96" t="n">
        <v>4000</v>
      </c>
      <c r="G200" s="37" t="n">
        <v>503</v>
      </c>
      <c r="H200" s="37"/>
      <c r="I200" s="38" t="n">
        <v>2130316</v>
      </c>
      <c r="J200" s="96"/>
    </row>
    <row r="201" s="97" customFormat="true" ht="29.25" hidden="false" customHeight="true" outlineLevel="0" collapsed="false">
      <c r="A201" s="93"/>
      <c r="B201" s="93"/>
      <c r="C201" s="94" t="s">
        <v>178</v>
      </c>
      <c r="D201" s="95" t="s">
        <v>247</v>
      </c>
      <c r="E201" s="96" t="n">
        <v>75</v>
      </c>
      <c r="F201" s="96"/>
      <c r="G201" s="37" t="n">
        <v>503</v>
      </c>
      <c r="H201" s="37"/>
      <c r="I201" s="38" t="n">
        <v>2130316</v>
      </c>
      <c r="J201" s="96"/>
    </row>
    <row r="202" s="97" customFormat="true" ht="29.25" hidden="false" customHeight="true" outlineLevel="0" collapsed="false">
      <c r="A202" s="93"/>
      <c r="B202" s="93"/>
      <c r="C202" s="94" t="s">
        <v>180</v>
      </c>
      <c r="D202" s="95" t="s">
        <v>5</v>
      </c>
      <c r="E202" s="96" t="n">
        <f aca="false">SUM(E203:E204)</f>
        <v>320</v>
      </c>
      <c r="F202" s="96" t="n">
        <f aca="false">SUM(F203:F204)</f>
        <v>1000</v>
      </c>
      <c r="G202" s="37"/>
      <c r="H202" s="37"/>
      <c r="I202" s="38"/>
      <c r="J202" s="96"/>
    </row>
    <row r="203" s="97" customFormat="true" ht="29.25" hidden="false" customHeight="true" outlineLevel="0" collapsed="false">
      <c r="A203" s="93"/>
      <c r="B203" s="93"/>
      <c r="C203" s="93"/>
      <c r="D203" s="95" t="s">
        <v>246</v>
      </c>
      <c r="E203" s="96" t="n">
        <v>120</v>
      </c>
      <c r="F203" s="96" t="n">
        <v>1000</v>
      </c>
      <c r="G203" s="37" t="n">
        <v>503</v>
      </c>
      <c r="H203" s="37"/>
      <c r="I203" s="38" t="n">
        <v>2130316</v>
      </c>
      <c r="J203" s="106"/>
    </row>
    <row r="204" s="97" customFormat="true" ht="29.25" hidden="false" customHeight="true" outlineLevel="0" collapsed="false">
      <c r="A204" s="93"/>
      <c r="B204" s="93"/>
      <c r="C204" s="93"/>
      <c r="D204" s="95" t="s">
        <v>247</v>
      </c>
      <c r="E204" s="96" t="n">
        <v>200</v>
      </c>
      <c r="F204" s="96"/>
      <c r="G204" s="37" t="n">
        <v>503</v>
      </c>
      <c r="H204" s="37"/>
      <c r="I204" s="38" t="n">
        <v>2130316</v>
      </c>
      <c r="J204" s="107"/>
    </row>
    <row r="205" s="91" customFormat="true" ht="29.25" hidden="false" customHeight="true" outlineLevel="0" collapsed="false">
      <c r="A205" s="84"/>
      <c r="B205" s="92" t="s">
        <v>182</v>
      </c>
      <c r="C205" s="92"/>
      <c r="D205" s="86"/>
      <c r="E205" s="89" t="n">
        <f aca="false">E206</f>
        <v>150</v>
      </c>
      <c r="F205" s="89"/>
      <c r="G205" s="89"/>
      <c r="H205" s="89"/>
      <c r="I205" s="89"/>
      <c r="J205" s="89"/>
    </row>
    <row r="206" s="91" customFormat="true" ht="29.25" hidden="false" customHeight="true" outlineLevel="0" collapsed="false">
      <c r="A206" s="108"/>
      <c r="B206" s="84"/>
      <c r="C206" s="94" t="s">
        <v>183</v>
      </c>
      <c r="D206" s="95" t="s">
        <v>5</v>
      </c>
      <c r="E206" s="96" t="n">
        <f aca="false">SUM(E207:E210)</f>
        <v>150</v>
      </c>
      <c r="F206" s="89"/>
      <c r="G206" s="89"/>
      <c r="H206" s="89"/>
      <c r="I206" s="89"/>
      <c r="J206" s="89"/>
    </row>
    <row r="207" s="91" customFormat="true" ht="29.25" hidden="false" customHeight="true" outlineLevel="0" collapsed="false">
      <c r="A207" s="108"/>
      <c r="B207" s="93"/>
      <c r="C207" s="93"/>
      <c r="D207" s="109" t="s">
        <v>270</v>
      </c>
      <c r="E207" s="96" t="n">
        <v>20</v>
      </c>
      <c r="F207" s="89"/>
      <c r="G207" s="37" t="n">
        <v>50202</v>
      </c>
      <c r="H207" s="37" t="n">
        <v>30215</v>
      </c>
      <c r="I207" s="37" t="n">
        <v>2130304</v>
      </c>
      <c r="J207" s="89"/>
    </row>
    <row r="208" s="91" customFormat="true" ht="29.25" hidden="false" customHeight="true" outlineLevel="0" collapsed="false">
      <c r="A208" s="108"/>
      <c r="B208" s="93"/>
      <c r="C208" s="93"/>
      <c r="D208" s="109" t="s">
        <v>270</v>
      </c>
      <c r="E208" s="96" t="n">
        <v>20</v>
      </c>
      <c r="F208" s="89"/>
      <c r="G208" s="37" t="n">
        <v>50203</v>
      </c>
      <c r="H208" s="37" t="n">
        <v>30216</v>
      </c>
      <c r="I208" s="37" t="n">
        <v>2130304</v>
      </c>
      <c r="J208" s="89"/>
    </row>
    <row r="209" s="91" customFormat="true" ht="29.25" hidden="false" customHeight="true" outlineLevel="0" collapsed="false">
      <c r="A209" s="108"/>
      <c r="B209" s="93"/>
      <c r="C209" s="93"/>
      <c r="D209" s="109" t="s">
        <v>270</v>
      </c>
      <c r="E209" s="96" t="n">
        <v>90</v>
      </c>
      <c r="F209" s="89"/>
      <c r="G209" s="37" t="n">
        <v>50205</v>
      </c>
      <c r="H209" s="37" t="n">
        <v>30227</v>
      </c>
      <c r="I209" s="37" t="n">
        <v>2130304</v>
      </c>
      <c r="J209" s="89"/>
    </row>
    <row r="210" s="97" customFormat="true" ht="29.25" hidden="false" customHeight="true" outlineLevel="0" collapsed="false">
      <c r="A210" s="110" t="s">
        <v>271</v>
      </c>
      <c r="B210" s="93"/>
      <c r="C210" s="93"/>
      <c r="D210" s="109" t="s">
        <v>270</v>
      </c>
      <c r="E210" s="96" t="n">
        <v>20</v>
      </c>
      <c r="F210" s="96"/>
      <c r="G210" s="93" t="n">
        <v>50299</v>
      </c>
      <c r="H210" s="37" t="n">
        <v>30299</v>
      </c>
      <c r="I210" s="37" t="n">
        <v>2130304</v>
      </c>
      <c r="J210" s="96"/>
    </row>
    <row r="211" s="74" customFormat="true" ht="15.75" hidden="false" customHeight="false" outlineLevel="0" collapsed="false">
      <c r="D211" s="75"/>
      <c r="E211" s="76"/>
      <c r="F211" s="76"/>
      <c r="G211" s="76"/>
      <c r="H211" s="76"/>
      <c r="I211" s="76"/>
    </row>
    <row r="212" s="74" customFormat="true" ht="15.75" hidden="false" customHeight="false" outlineLevel="0" collapsed="false">
      <c r="D212" s="75"/>
      <c r="E212" s="76"/>
      <c r="F212" s="76"/>
      <c r="G212" s="76"/>
      <c r="H212" s="76"/>
      <c r="I212" s="76"/>
      <c r="J212" s="76"/>
    </row>
    <row r="213" s="74" customFormat="true" ht="15.75" hidden="false" customHeight="false" outlineLevel="0" collapsed="false">
      <c r="D213" s="75"/>
      <c r="E213" s="76"/>
      <c r="F213" s="76"/>
      <c r="G213" s="76"/>
      <c r="H213" s="76"/>
      <c r="I213" s="76"/>
      <c r="J213" s="76"/>
    </row>
  </sheetData>
  <autoFilter ref="B5:J210"/>
  <mergeCells count="5">
    <mergeCell ref="B1:C1"/>
    <mergeCell ref="A2:J2"/>
    <mergeCell ref="B4:C4"/>
    <mergeCell ref="B5:C5"/>
    <mergeCell ref="B205:C205"/>
  </mergeCells>
  <printOptions headings="false" gridLines="false" gridLinesSet="true" horizontalCentered="true" verticalCentered="false"/>
  <pageMargins left="0.511805555555556" right="0.511805555555556" top="0.7875" bottom="0.786805555555556" header="0.511811023622047" footer="0.590277777777778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"Times New Roman,Regular"— &amp;P —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0" activePane="bottomLeft" state="frozen"/>
      <selection pane="topLeft" activeCell="A1" activeCellId="0" sqref="A1"/>
      <selection pane="bottomLeft" activeCell="O16" activeCellId="0" sqref="O16"/>
    </sheetView>
  </sheetViews>
  <sheetFormatPr defaultColWidth="8.74609375" defaultRowHeight="15.75" zeroHeight="false" outlineLevelRow="0" outlineLevelCol="0"/>
  <cols>
    <col collapsed="false" customWidth="true" hidden="false" outlineLevel="0" max="1" min="1" style="40" width="8.99"/>
    <col collapsed="false" customWidth="true" hidden="false" outlineLevel="0" max="2" min="2" style="40" width="16.49"/>
    <col collapsed="false" customWidth="true" hidden="false" outlineLevel="0" max="3" min="3" style="40" width="17.99"/>
    <col collapsed="false" customWidth="true" hidden="false" outlineLevel="0" max="4" min="4" style="40" width="9.99"/>
    <col collapsed="false" customWidth="true" hidden="false" outlineLevel="0" max="7" min="5" style="40" width="8.99"/>
    <col collapsed="false" customWidth="true" hidden="false" outlineLevel="0" max="8" min="8" style="40" width="5.74"/>
    <col collapsed="false" customWidth="false" hidden="false" outlineLevel="0" max="257" min="9" style="40" width="8.74"/>
  </cols>
  <sheetData>
    <row r="1" customFormat="false" ht="39.6" hidden="false" customHeight="true" outlineLevel="0" collapsed="false">
      <c r="A1" s="111" t="s">
        <v>272</v>
      </c>
      <c r="B1" s="112"/>
      <c r="C1" s="113"/>
      <c r="D1" s="112"/>
      <c r="E1" s="112"/>
      <c r="F1" s="112"/>
      <c r="G1" s="112"/>
      <c r="H1" s="114"/>
    </row>
    <row r="2" customFormat="false" ht="39" hidden="false" customHeight="true" outlineLevel="0" collapsed="false">
      <c r="A2" s="115" t="s">
        <v>273</v>
      </c>
      <c r="B2" s="115"/>
      <c r="C2" s="115"/>
      <c r="D2" s="115"/>
      <c r="E2" s="115"/>
      <c r="F2" s="115"/>
      <c r="G2" s="115"/>
      <c r="H2" s="115"/>
    </row>
    <row r="3" s="117" customFormat="true" ht="46.5" hidden="false" customHeight="true" outlineLevel="0" collapsed="false">
      <c r="A3" s="116" t="s">
        <v>3</v>
      </c>
      <c r="B3" s="116" t="s">
        <v>4</v>
      </c>
      <c r="C3" s="116" t="s">
        <v>222</v>
      </c>
      <c r="D3" s="116" t="s">
        <v>212</v>
      </c>
      <c r="E3" s="30" t="s">
        <v>213</v>
      </c>
      <c r="F3" s="30" t="s">
        <v>214</v>
      </c>
      <c r="G3" s="30" t="s">
        <v>215</v>
      </c>
      <c r="H3" s="116" t="s">
        <v>6</v>
      </c>
    </row>
    <row r="4" s="117" customFormat="true" ht="27" hidden="false" customHeight="true" outlineLevel="0" collapsed="false">
      <c r="A4" s="116" t="s">
        <v>17</v>
      </c>
      <c r="B4" s="116"/>
      <c r="C4" s="116"/>
      <c r="D4" s="118" t="n">
        <f aca="false">SUM(D6,D9,D13,D16,D20,D26,D31,D34,D40,D43,D47,D52,D59,D63,D69)</f>
        <v>10000</v>
      </c>
      <c r="E4" s="118"/>
      <c r="F4" s="118"/>
      <c r="G4" s="118"/>
      <c r="H4" s="119"/>
    </row>
    <row r="5" s="117" customFormat="true" ht="27" hidden="false" customHeight="true" outlineLevel="0" collapsed="false">
      <c r="A5" s="116" t="s">
        <v>18</v>
      </c>
      <c r="B5" s="116"/>
      <c r="C5" s="116"/>
      <c r="D5" s="120" t="n">
        <v>9980</v>
      </c>
      <c r="E5" s="120"/>
      <c r="F5" s="120"/>
      <c r="G5" s="120"/>
      <c r="H5" s="119"/>
    </row>
    <row r="6" s="64" customFormat="true" ht="27" hidden="false" customHeight="true" outlineLevel="0" collapsed="false">
      <c r="A6" s="116" t="s">
        <v>19</v>
      </c>
      <c r="B6" s="116" t="s">
        <v>20</v>
      </c>
      <c r="C6" s="116"/>
      <c r="D6" s="118" t="n">
        <f aca="false">SUM(D8)</f>
        <v>20</v>
      </c>
      <c r="E6" s="118"/>
      <c r="F6" s="118"/>
      <c r="G6" s="118"/>
      <c r="H6" s="121"/>
    </row>
    <row r="7" s="64" customFormat="true" ht="27" hidden="false" customHeight="true" outlineLevel="0" collapsed="false">
      <c r="A7" s="116"/>
      <c r="B7" s="15" t="s">
        <v>21</v>
      </c>
      <c r="C7" s="116"/>
      <c r="D7" s="118" t="n">
        <v>20</v>
      </c>
      <c r="E7" s="118"/>
      <c r="F7" s="118"/>
      <c r="G7" s="118"/>
      <c r="H7" s="121"/>
    </row>
    <row r="8" s="64" customFormat="true" ht="27" hidden="false" customHeight="true" outlineLevel="0" collapsed="false">
      <c r="A8" s="122"/>
      <c r="B8" s="123" t="s">
        <v>28</v>
      </c>
      <c r="C8" s="123" t="s">
        <v>274</v>
      </c>
      <c r="D8" s="122" t="n">
        <v>20</v>
      </c>
      <c r="E8" s="37" t="n">
        <v>503</v>
      </c>
      <c r="F8" s="37"/>
      <c r="G8" s="38" t="n">
        <v>2130314</v>
      </c>
      <c r="H8" s="122"/>
    </row>
    <row r="9" s="64" customFormat="true" ht="27" hidden="false" customHeight="true" outlineLevel="0" collapsed="false">
      <c r="A9" s="116" t="s">
        <v>33</v>
      </c>
      <c r="B9" s="116" t="s">
        <v>34</v>
      </c>
      <c r="C9" s="116"/>
      <c r="D9" s="118" t="n">
        <f aca="false">SUM(D12,D11)</f>
        <v>317</v>
      </c>
      <c r="E9" s="118"/>
      <c r="F9" s="118"/>
      <c r="G9" s="118"/>
      <c r="H9" s="121"/>
    </row>
    <row r="10" s="64" customFormat="true" ht="27" hidden="false" customHeight="true" outlineLevel="0" collapsed="false">
      <c r="A10" s="116"/>
      <c r="B10" s="15" t="s">
        <v>30</v>
      </c>
      <c r="C10" s="116"/>
      <c r="D10" s="118" t="n">
        <v>317</v>
      </c>
      <c r="E10" s="118"/>
      <c r="F10" s="118"/>
      <c r="G10" s="118"/>
      <c r="H10" s="121"/>
    </row>
    <row r="11" s="64" customFormat="true" ht="27" hidden="false" customHeight="true" outlineLevel="0" collapsed="false">
      <c r="A11" s="122"/>
      <c r="B11" s="123" t="s">
        <v>41</v>
      </c>
      <c r="C11" s="123" t="s">
        <v>274</v>
      </c>
      <c r="D11" s="122" t="n">
        <v>40</v>
      </c>
      <c r="E11" s="37" t="n">
        <v>503</v>
      </c>
      <c r="F11" s="37"/>
      <c r="G11" s="38" t="n">
        <v>2130314</v>
      </c>
      <c r="H11" s="122"/>
    </row>
    <row r="12" s="64" customFormat="true" ht="27" hidden="false" customHeight="true" outlineLevel="0" collapsed="false">
      <c r="A12" s="34"/>
      <c r="B12" s="35" t="s">
        <v>42</v>
      </c>
      <c r="C12" s="123" t="s">
        <v>275</v>
      </c>
      <c r="D12" s="124" t="n">
        <v>277</v>
      </c>
      <c r="E12" s="37" t="n">
        <v>503</v>
      </c>
      <c r="F12" s="37"/>
      <c r="G12" s="38" t="n">
        <v>2130305</v>
      </c>
      <c r="H12" s="121"/>
    </row>
    <row r="13" s="64" customFormat="true" ht="27" hidden="false" customHeight="true" outlineLevel="0" collapsed="false">
      <c r="A13" s="116" t="s">
        <v>44</v>
      </c>
      <c r="B13" s="116" t="s">
        <v>45</v>
      </c>
      <c r="C13" s="116"/>
      <c r="D13" s="116" t="n">
        <f aca="false">SUM(D15)</f>
        <v>30</v>
      </c>
      <c r="E13" s="116"/>
      <c r="F13" s="116"/>
      <c r="G13" s="116"/>
      <c r="H13" s="122"/>
    </row>
    <row r="14" s="64" customFormat="true" ht="27" hidden="false" customHeight="true" outlineLevel="0" collapsed="false">
      <c r="A14" s="116"/>
      <c r="B14" s="15" t="s">
        <v>30</v>
      </c>
      <c r="C14" s="116"/>
      <c r="D14" s="116" t="n">
        <v>30</v>
      </c>
      <c r="E14" s="116"/>
      <c r="F14" s="116"/>
      <c r="G14" s="116"/>
      <c r="H14" s="122"/>
    </row>
    <row r="15" s="64" customFormat="true" ht="27" hidden="false" customHeight="true" outlineLevel="0" collapsed="false">
      <c r="A15" s="122"/>
      <c r="B15" s="123" t="s">
        <v>50</v>
      </c>
      <c r="C15" s="123" t="s">
        <v>274</v>
      </c>
      <c r="D15" s="122" t="n">
        <v>30</v>
      </c>
      <c r="E15" s="37" t="n">
        <v>503</v>
      </c>
      <c r="F15" s="37"/>
      <c r="G15" s="38" t="n">
        <v>2130314</v>
      </c>
      <c r="H15" s="122"/>
    </row>
    <row r="16" s="64" customFormat="true" ht="27" hidden="false" customHeight="true" outlineLevel="0" collapsed="false">
      <c r="A16" s="116" t="s">
        <v>51</v>
      </c>
      <c r="B16" s="116" t="s">
        <v>52</v>
      </c>
      <c r="C16" s="116"/>
      <c r="D16" s="116" t="n">
        <f aca="false">SUM(D18,D19)</f>
        <v>70</v>
      </c>
      <c r="E16" s="116"/>
      <c r="F16" s="116"/>
      <c r="G16" s="116"/>
      <c r="H16" s="122"/>
    </row>
    <row r="17" s="64" customFormat="true" ht="27" hidden="false" customHeight="true" outlineLevel="0" collapsed="false">
      <c r="A17" s="116"/>
      <c r="B17" s="15" t="s">
        <v>30</v>
      </c>
      <c r="C17" s="116"/>
      <c r="D17" s="116" t="n">
        <v>70</v>
      </c>
      <c r="E17" s="116"/>
      <c r="F17" s="116"/>
      <c r="G17" s="116"/>
      <c r="H17" s="122"/>
    </row>
    <row r="18" s="64" customFormat="true" ht="27" hidden="false" customHeight="true" outlineLevel="0" collapsed="false">
      <c r="A18" s="122"/>
      <c r="B18" s="123" t="s">
        <v>60</v>
      </c>
      <c r="C18" s="123" t="s">
        <v>274</v>
      </c>
      <c r="D18" s="122" t="n">
        <v>40</v>
      </c>
      <c r="E18" s="37" t="n">
        <v>503</v>
      </c>
      <c r="F18" s="37"/>
      <c r="G18" s="38" t="n">
        <v>2130314</v>
      </c>
      <c r="H18" s="122"/>
    </row>
    <row r="19" s="64" customFormat="true" ht="27" hidden="false" customHeight="true" outlineLevel="0" collapsed="false">
      <c r="A19" s="122"/>
      <c r="B19" s="123" t="s">
        <v>62</v>
      </c>
      <c r="C19" s="123" t="s">
        <v>274</v>
      </c>
      <c r="D19" s="122" t="n">
        <v>30</v>
      </c>
      <c r="E19" s="37" t="n">
        <v>503</v>
      </c>
      <c r="F19" s="37"/>
      <c r="G19" s="38" t="n">
        <v>2130314</v>
      </c>
      <c r="H19" s="122"/>
    </row>
    <row r="20" s="64" customFormat="true" ht="27" hidden="false" customHeight="true" outlineLevel="0" collapsed="false">
      <c r="A20" s="116" t="s">
        <v>65</v>
      </c>
      <c r="B20" s="116" t="s">
        <v>66</v>
      </c>
      <c r="C20" s="116"/>
      <c r="D20" s="116" t="n">
        <f aca="false">SUM(D22,D25)</f>
        <v>769</v>
      </c>
      <c r="E20" s="116"/>
      <c r="F20" s="116"/>
      <c r="G20" s="116"/>
      <c r="H20" s="122"/>
    </row>
    <row r="21" s="64" customFormat="true" ht="27" hidden="false" customHeight="true" outlineLevel="0" collapsed="false">
      <c r="A21" s="116"/>
      <c r="B21" s="15" t="s">
        <v>30</v>
      </c>
      <c r="C21" s="116"/>
      <c r="D21" s="116" t="n">
        <v>769</v>
      </c>
      <c r="E21" s="116"/>
      <c r="F21" s="116"/>
      <c r="G21" s="116"/>
      <c r="H21" s="122"/>
    </row>
    <row r="22" s="64" customFormat="true" ht="27" hidden="false" customHeight="true" outlineLevel="0" collapsed="false">
      <c r="A22" s="122"/>
      <c r="B22" s="123" t="s">
        <v>74</v>
      </c>
      <c r="C22" s="123" t="s">
        <v>5</v>
      </c>
      <c r="D22" s="122" t="n">
        <f aca="false">SUM(D23,D24)</f>
        <v>369</v>
      </c>
      <c r="E22" s="37"/>
      <c r="F22" s="37"/>
      <c r="G22" s="38"/>
      <c r="H22" s="122"/>
    </row>
    <row r="23" s="64" customFormat="true" ht="27" hidden="false" customHeight="true" outlineLevel="0" collapsed="false">
      <c r="A23" s="122"/>
      <c r="B23" s="122"/>
      <c r="C23" s="123" t="s">
        <v>274</v>
      </c>
      <c r="D23" s="122" t="n">
        <v>40</v>
      </c>
      <c r="E23" s="37" t="n">
        <v>503</v>
      </c>
      <c r="F23" s="37"/>
      <c r="G23" s="38" t="n">
        <v>2130314</v>
      </c>
      <c r="H23" s="122"/>
    </row>
    <row r="24" s="64" customFormat="true" ht="27" hidden="false" customHeight="true" outlineLevel="0" collapsed="false">
      <c r="A24" s="122"/>
      <c r="B24" s="122"/>
      <c r="C24" s="123" t="s">
        <v>276</v>
      </c>
      <c r="D24" s="124" t="n">
        <v>329</v>
      </c>
      <c r="E24" s="37" t="n">
        <v>503</v>
      </c>
      <c r="F24" s="37"/>
      <c r="G24" s="38" t="n">
        <v>2130310</v>
      </c>
      <c r="H24" s="122"/>
    </row>
    <row r="25" s="64" customFormat="true" ht="27" hidden="false" customHeight="true" outlineLevel="0" collapsed="false">
      <c r="A25" s="122"/>
      <c r="B25" s="123" t="s">
        <v>72</v>
      </c>
      <c r="C25" s="123" t="s">
        <v>276</v>
      </c>
      <c r="D25" s="124" t="n">
        <v>400</v>
      </c>
      <c r="E25" s="37" t="n">
        <v>503</v>
      </c>
      <c r="F25" s="37"/>
      <c r="G25" s="38" t="n">
        <v>2130310</v>
      </c>
      <c r="H25" s="122"/>
    </row>
    <row r="26" s="64" customFormat="true" ht="27" hidden="false" customHeight="true" outlineLevel="0" collapsed="false">
      <c r="A26" s="116" t="s">
        <v>79</v>
      </c>
      <c r="B26" s="116" t="s">
        <v>80</v>
      </c>
      <c r="C26" s="116"/>
      <c r="D26" s="116" t="n">
        <f aca="false">SUM(D30,D28)</f>
        <v>65</v>
      </c>
      <c r="E26" s="116"/>
      <c r="F26" s="116"/>
      <c r="G26" s="116"/>
      <c r="H26" s="122"/>
    </row>
    <row r="27" s="64" customFormat="true" ht="27" hidden="false" customHeight="true" outlineLevel="0" collapsed="false">
      <c r="A27" s="116"/>
      <c r="B27" s="15" t="s">
        <v>21</v>
      </c>
      <c r="C27" s="116"/>
      <c r="D27" s="116" t="n">
        <v>25</v>
      </c>
      <c r="E27" s="116"/>
      <c r="F27" s="116"/>
      <c r="G27" s="116"/>
      <c r="H27" s="122"/>
    </row>
    <row r="28" s="64" customFormat="true" ht="27" hidden="false" customHeight="true" outlineLevel="0" collapsed="false">
      <c r="A28" s="122"/>
      <c r="B28" s="123" t="s">
        <v>84</v>
      </c>
      <c r="C28" s="123" t="s">
        <v>274</v>
      </c>
      <c r="D28" s="122" t="n">
        <v>25</v>
      </c>
      <c r="E28" s="37" t="n">
        <v>503</v>
      </c>
      <c r="F28" s="37"/>
      <c r="G28" s="38" t="n">
        <v>2130314</v>
      </c>
      <c r="H28" s="121"/>
    </row>
    <row r="29" s="64" customFormat="true" ht="27" hidden="false" customHeight="true" outlineLevel="0" collapsed="false">
      <c r="A29" s="122"/>
      <c r="B29" s="15" t="s">
        <v>30</v>
      </c>
      <c r="C29" s="122"/>
      <c r="D29" s="116" t="n">
        <v>40</v>
      </c>
      <c r="E29" s="37"/>
      <c r="F29" s="37"/>
      <c r="G29" s="38"/>
      <c r="H29" s="121"/>
    </row>
    <row r="30" s="64" customFormat="true" ht="27" hidden="false" customHeight="true" outlineLevel="0" collapsed="false">
      <c r="A30" s="122"/>
      <c r="B30" s="123" t="s">
        <v>85</v>
      </c>
      <c r="C30" s="123" t="s">
        <v>274</v>
      </c>
      <c r="D30" s="122" t="n">
        <v>40</v>
      </c>
      <c r="E30" s="37" t="n">
        <v>503</v>
      </c>
      <c r="F30" s="37"/>
      <c r="G30" s="38" t="n">
        <v>2130314</v>
      </c>
      <c r="H30" s="122"/>
    </row>
    <row r="31" s="64" customFormat="true" ht="27" hidden="false" customHeight="true" outlineLevel="0" collapsed="false">
      <c r="A31" s="116" t="s">
        <v>91</v>
      </c>
      <c r="B31" s="116" t="s">
        <v>92</v>
      </c>
      <c r="C31" s="116"/>
      <c r="D31" s="118" t="n">
        <f aca="false">SUM(D33)</f>
        <v>30</v>
      </c>
      <c r="E31" s="118"/>
      <c r="F31" s="118"/>
      <c r="G31" s="118"/>
      <c r="H31" s="121"/>
    </row>
    <row r="32" s="64" customFormat="true" ht="27" hidden="false" customHeight="true" outlineLevel="0" collapsed="false">
      <c r="A32" s="116"/>
      <c r="B32" s="15" t="s">
        <v>30</v>
      </c>
      <c r="C32" s="116"/>
      <c r="D32" s="118" t="n">
        <v>30</v>
      </c>
      <c r="E32" s="118"/>
      <c r="F32" s="118"/>
      <c r="G32" s="118"/>
      <c r="H32" s="121"/>
    </row>
    <row r="33" s="64" customFormat="true" ht="27" hidden="false" customHeight="true" outlineLevel="0" collapsed="false">
      <c r="A33" s="122"/>
      <c r="B33" s="123" t="s">
        <v>100</v>
      </c>
      <c r="C33" s="123" t="s">
        <v>274</v>
      </c>
      <c r="D33" s="122" t="n">
        <v>30</v>
      </c>
      <c r="E33" s="37" t="n">
        <v>503</v>
      </c>
      <c r="F33" s="37"/>
      <c r="G33" s="38" t="n">
        <v>2130314</v>
      </c>
      <c r="H33" s="121"/>
    </row>
    <row r="34" s="64" customFormat="true" ht="27" hidden="false" customHeight="true" outlineLevel="0" collapsed="false">
      <c r="A34" s="116" t="s">
        <v>105</v>
      </c>
      <c r="B34" s="116" t="s">
        <v>277</v>
      </c>
      <c r="C34" s="116"/>
      <c r="D34" s="118" t="n">
        <f aca="false">SUM(D36,D38,D39)</f>
        <v>830</v>
      </c>
      <c r="E34" s="118"/>
      <c r="F34" s="118"/>
      <c r="G34" s="118"/>
      <c r="H34" s="121"/>
    </row>
    <row r="35" s="64" customFormat="true" ht="27" hidden="false" customHeight="true" outlineLevel="0" collapsed="false">
      <c r="A35" s="116"/>
      <c r="B35" s="15" t="s">
        <v>21</v>
      </c>
      <c r="C35" s="116"/>
      <c r="D35" s="118" t="n">
        <v>30</v>
      </c>
      <c r="E35" s="118"/>
      <c r="F35" s="118"/>
      <c r="G35" s="118"/>
      <c r="H35" s="121"/>
    </row>
    <row r="36" s="64" customFormat="true" ht="27" hidden="false" customHeight="true" outlineLevel="0" collapsed="false">
      <c r="A36" s="122"/>
      <c r="B36" s="123" t="s">
        <v>108</v>
      </c>
      <c r="C36" s="123" t="s">
        <v>274</v>
      </c>
      <c r="D36" s="122" t="n">
        <v>30</v>
      </c>
      <c r="E36" s="37" t="n">
        <v>503</v>
      </c>
      <c r="F36" s="37"/>
      <c r="G36" s="38" t="n">
        <v>2130314</v>
      </c>
      <c r="H36" s="121"/>
    </row>
    <row r="37" s="64" customFormat="true" ht="27" hidden="false" customHeight="true" outlineLevel="0" collapsed="false">
      <c r="A37" s="122"/>
      <c r="B37" s="15" t="s">
        <v>30</v>
      </c>
      <c r="C37" s="122"/>
      <c r="D37" s="116" t="n">
        <v>800</v>
      </c>
      <c r="E37" s="37"/>
      <c r="F37" s="37"/>
      <c r="G37" s="38"/>
      <c r="H37" s="121"/>
    </row>
    <row r="38" s="64" customFormat="true" ht="27" hidden="false" customHeight="true" outlineLevel="0" collapsed="false">
      <c r="A38" s="122"/>
      <c r="B38" s="123" t="s">
        <v>110</v>
      </c>
      <c r="C38" s="123" t="s">
        <v>276</v>
      </c>
      <c r="D38" s="124" t="n">
        <v>400</v>
      </c>
      <c r="E38" s="37" t="n">
        <v>503</v>
      </c>
      <c r="F38" s="37"/>
      <c r="G38" s="38" t="n">
        <v>2130310</v>
      </c>
      <c r="H38" s="121"/>
    </row>
    <row r="39" s="64" customFormat="true" ht="27" hidden="false" customHeight="true" outlineLevel="0" collapsed="false">
      <c r="A39" s="122"/>
      <c r="B39" s="123" t="s">
        <v>109</v>
      </c>
      <c r="C39" s="123" t="s">
        <v>276</v>
      </c>
      <c r="D39" s="124" t="n">
        <v>400</v>
      </c>
      <c r="E39" s="37" t="n">
        <v>503</v>
      </c>
      <c r="F39" s="37"/>
      <c r="G39" s="38" t="n">
        <v>2130310</v>
      </c>
      <c r="H39" s="121"/>
    </row>
    <row r="40" s="64" customFormat="true" ht="27" hidden="false" customHeight="true" outlineLevel="0" collapsed="false">
      <c r="A40" s="116" t="s">
        <v>111</v>
      </c>
      <c r="B40" s="116" t="s">
        <v>112</v>
      </c>
      <c r="C40" s="116"/>
      <c r="D40" s="118" t="n">
        <f aca="false">SUM(D42)</f>
        <v>50</v>
      </c>
      <c r="E40" s="118"/>
      <c r="F40" s="118"/>
      <c r="G40" s="118"/>
      <c r="H40" s="121"/>
    </row>
    <row r="41" s="64" customFormat="true" ht="27" hidden="false" customHeight="true" outlineLevel="0" collapsed="false">
      <c r="A41" s="116"/>
      <c r="B41" s="15" t="s">
        <v>30</v>
      </c>
      <c r="C41" s="116"/>
      <c r="D41" s="118" t="n">
        <v>50</v>
      </c>
      <c r="E41" s="118"/>
      <c r="F41" s="118"/>
      <c r="G41" s="118"/>
      <c r="H41" s="121"/>
    </row>
    <row r="42" s="64" customFormat="true" ht="27" hidden="false" customHeight="true" outlineLevel="0" collapsed="false">
      <c r="A42" s="122"/>
      <c r="B42" s="123" t="s">
        <v>119</v>
      </c>
      <c r="C42" s="123" t="s">
        <v>274</v>
      </c>
      <c r="D42" s="122" t="n">
        <v>50</v>
      </c>
      <c r="E42" s="37" t="n">
        <v>503</v>
      </c>
      <c r="F42" s="37"/>
      <c r="G42" s="38" t="n">
        <v>2130314</v>
      </c>
      <c r="H42" s="121"/>
    </row>
    <row r="43" s="64" customFormat="true" ht="27" hidden="false" customHeight="true" outlineLevel="0" collapsed="false">
      <c r="A43" s="116" t="s">
        <v>120</v>
      </c>
      <c r="B43" s="116" t="s">
        <v>121</v>
      </c>
      <c r="C43" s="116"/>
      <c r="D43" s="118" t="n">
        <f aca="false">SUM(D45,D46)</f>
        <v>125</v>
      </c>
      <c r="E43" s="118"/>
      <c r="F43" s="118"/>
      <c r="G43" s="118"/>
      <c r="H43" s="121"/>
    </row>
    <row r="44" s="64" customFormat="true" ht="27" hidden="false" customHeight="true" outlineLevel="0" collapsed="false">
      <c r="A44" s="116"/>
      <c r="B44" s="15" t="s">
        <v>30</v>
      </c>
      <c r="C44" s="116"/>
      <c r="D44" s="118" t="n">
        <v>125</v>
      </c>
      <c r="E44" s="118"/>
      <c r="F44" s="118"/>
      <c r="G44" s="118"/>
      <c r="H44" s="121"/>
    </row>
    <row r="45" s="64" customFormat="true" ht="27" hidden="false" customHeight="true" outlineLevel="0" collapsed="false">
      <c r="A45" s="122"/>
      <c r="B45" s="123" t="s">
        <v>126</v>
      </c>
      <c r="C45" s="123" t="s">
        <v>274</v>
      </c>
      <c r="D45" s="122" t="n">
        <v>45</v>
      </c>
      <c r="E45" s="37" t="n">
        <v>503</v>
      </c>
      <c r="F45" s="37"/>
      <c r="G45" s="38" t="n">
        <v>2130314</v>
      </c>
      <c r="H45" s="121"/>
    </row>
    <row r="46" s="64" customFormat="true" ht="27" hidden="false" customHeight="true" outlineLevel="0" collapsed="false">
      <c r="A46" s="122"/>
      <c r="B46" s="123" t="s">
        <v>129</v>
      </c>
      <c r="C46" s="123" t="s">
        <v>274</v>
      </c>
      <c r="D46" s="122" t="n">
        <v>80</v>
      </c>
      <c r="E46" s="37" t="n">
        <v>503</v>
      </c>
      <c r="F46" s="37"/>
      <c r="G46" s="38" t="n">
        <v>2130314</v>
      </c>
      <c r="H46" s="121"/>
    </row>
    <row r="47" s="64" customFormat="true" ht="27" hidden="false" customHeight="true" outlineLevel="0" collapsed="false">
      <c r="A47" s="116" t="s">
        <v>135</v>
      </c>
      <c r="B47" s="116" t="s">
        <v>136</v>
      </c>
      <c r="C47" s="116"/>
      <c r="D47" s="118" t="n">
        <f aca="false">SUM(D49,D51)</f>
        <v>440</v>
      </c>
      <c r="E47" s="118"/>
      <c r="F47" s="118"/>
      <c r="G47" s="118"/>
      <c r="H47" s="121"/>
    </row>
    <row r="48" s="64" customFormat="true" ht="27" hidden="false" customHeight="true" outlineLevel="0" collapsed="false">
      <c r="A48" s="116"/>
      <c r="B48" s="15" t="s">
        <v>21</v>
      </c>
      <c r="C48" s="116"/>
      <c r="D48" s="118" t="n">
        <v>40</v>
      </c>
      <c r="E48" s="118"/>
      <c r="F48" s="118"/>
      <c r="G48" s="118"/>
      <c r="H48" s="121"/>
    </row>
    <row r="49" s="64" customFormat="true" ht="27" hidden="false" customHeight="true" outlineLevel="0" collapsed="false">
      <c r="A49" s="122"/>
      <c r="B49" s="123" t="s">
        <v>137</v>
      </c>
      <c r="C49" s="123" t="s">
        <v>274</v>
      </c>
      <c r="D49" s="122" t="n">
        <v>40</v>
      </c>
      <c r="E49" s="37" t="n">
        <v>503</v>
      </c>
      <c r="F49" s="37"/>
      <c r="G49" s="38" t="n">
        <v>2130314</v>
      </c>
      <c r="H49" s="121"/>
    </row>
    <row r="50" s="64" customFormat="true" ht="27" hidden="false" customHeight="true" outlineLevel="0" collapsed="false">
      <c r="A50" s="122"/>
      <c r="B50" s="15" t="s">
        <v>30</v>
      </c>
      <c r="C50" s="122"/>
      <c r="D50" s="116" t="n">
        <v>400</v>
      </c>
      <c r="E50" s="37"/>
      <c r="F50" s="37"/>
      <c r="G50" s="38"/>
      <c r="H50" s="121"/>
    </row>
    <row r="51" s="64" customFormat="true" ht="27" hidden="false" customHeight="true" outlineLevel="0" collapsed="false">
      <c r="A51" s="122"/>
      <c r="B51" s="123" t="s">
        <v>142</v>
      </c>
      <c r="C51" s="123" t="s">
        <v>276</v>
      </c>
      <c r="D51" s="124" t="n">
        <v>400</v>
      </c>
      <c r="E51" s="37" t="n">
        <v>503</v>
      </c>
      <c r="F51" s="37"/>
      <c r="G51" s="38" t="n">
        <v>2130310</v>
      </c>
      <c r="H51" s="121"/>
    </row>
    <row r="52" s="64" customFormat="true" ht="27" hidden="false" customHeight="true" outlineLevel="0" collapsed="false">
      <c r="A52" s="116" t="s">
        <v>156</v>
      </c>
      <c r="B52" s="116" t="s">
        <v>157</v>
      </c>
      <c r="C52" s="116"/>
      <c r="D52" s="118" t="n">
        <v>2516</v>
      </c>
      <c r="E52" s="118"/>
      <c r="F52" s="118"/>
      <c r="G52" s="118"/>
      <c r="H52" s="121"/>
    </row>
    <row r="53" s="64" customFormat="true" ht="27" hidden="false" customHeight="true" outlineLevel="0" collapsed="false">
      <c r="A53" s="116"/>
      <c r="B53" s="15" t="s">
        <v>30</v>
      </c>
      <c r="C53" s="116"/>
      <c r="D53" s="118" t="n">
        <v>2516</v>
      </c>
      <c r="E53" s="118"/>
      <c r="F53" s="118"/>
      <c r="G53" s="118"/>
      <c r="H53" s="121"/>
    </row>
    <row r="54" s="64" customFormat="true" ht="27" hidden="false" customHeight="true" outlineLevel="0" collapsed="false">
      <c r="A54" s="122"/>
      <c r="B54" s="123" t="s">
        <v>161</v>
      </c>
      <c r="C54" s="123" t="s">
        <v>276</v>
      </c>
      <c r="D54" s="124" t="n">
        <v>400</v>
      </c>
      <c r="E54" s="37" t="n">
        <v>503</v>
      </c>
      <c r="F54" s="37"/>
      <c r="G54" s="38" t="n">
        <v>2130310</v>
      </c>
      <c r="H54" s="121"/>
    </row>
    <row r="55" s="64" customFormat="true" ht="27" hidden="false" customHeight="true" outlineLevel="0" collapsed="false">
      <c r="A55" s="122"/>
      <c r="B55" s="35" t="s">
        <v>162</v>
      </c>
      <c r="C55" s="123" t="s">
        <v>275</v>
      </c>
      <c r="D55" s="124" t="n">
        <v>2011</v>
      </c>
      <c r="E55" s="37" t="n">
        <v>503</v>
      </c>
      <c r="F55" s="37"/>
      <c r="G55" s="38" t="n">
        <v>2130305</v>
      </c>
      <c r="H55" s="121"/>
    </row>
    <row r="56" s="64" customFormat="true" ht="27" hidden="false" customHeight="true" outlineLevel="0" collapsed="false">
      <c r="A56" s="122"/>
      <c r="B56" s="123" t="s">
        <v>163</v>
      </c>
      <c r="C56" s="123" t="s">
        <v>274</v>
      </c>
      <c r="D56" s="122" t="n">
        <v>30</v>
      </c>
      <c r="E56" s="37" t="n">
        <v>503</v>
      </c>
      <c r="F56" s="37"/>
      <c r="G56" s="38" t="n">
        <v>2130314</v>
      </c>
      <c r="H56" s="121"/>
    </row>
    <row r="57" s="64" customFormat="true" ht="27" hidden="false" customHeight="true" outlineLevel="0" collapsed="false">
      <c r="A57" s="122"/>
      <c r="B57" s="123" t="s">
        <v>166</v>
      </c>
      <c r="C57" s="123" t="s">
        <v>274</v>
      </c>
      <c r="D57" s="122" t="n">
        <v>50</v>
      </c>
      <c r="E57" s="37" t="n">
        <v>503</v>
      </c>
      <c r="F57" s="37"/>
      <c r="G57" s="38" t="n">
        <v>2130314</v>
      </c>
      <c r="H57" s="121"/>
    </row>
    <row r="58" s="64" customFormat="true" ht="27" hidden="false" customHeight="true" outlineLevel="0" collapsed="false">
      <c r="A58" s="122"/>
      <c r="B58" s="123" t="s">
        <v>167</v>
      </c>
      <c r="C58" s="123" t="s">
        <v>274</v>
      </c>
      <c r="D58" s="122" t="n">
        <v>25</v>
      </c>
      <c r="E58" s="37" t="n">
        <v>503</v>
      </c>
      <c r="F58" s="37"/>
      <c r="G58" s="38" t="n">
        <v>2130314</v>
      </c>
      <c r="H58" s="121"/>
    </row>
    <row r="59" s="64" customFormat="true" ht="27" hidden="false" customHeight="true" outlineLevel="0" collapsed="false">
      <c r="A59" s="116" t="s">
        <v>148</v>
      </c>
      <c r="B59" s="116" t="s">
        <v>149</v>
      </c>
      <c r="C59" s="125"/>
      <c r="D59" s="126" t="n">
        <f aca="false">SUM(D61,D62)</f>
        <v>2158</v>
      </c>
      <c r="E59" s="126"/>
      <c r="F59" s="126"/>
      <c r="G59" s="126"/>
      <c r="H59" s="125"/>
    </row>
    <row r="60" s="64" customFormat="true" ht="27" hidden="false" customHeight="true" outlineLevel="0" collapsed="false">
      <c r="A60" s="116"/>
      <c r="B60" s="15" t="s">
        <v>30</v>
      </c>
      <c r="C60" s="125"/>
      <c r="D60" s="126" t="n">
        <v>2158</v>
      </c>
      <c r="E60" s="126"/>
      <c r="F60" s="126"/>
      <c r="G60" s="126"/>
      <c r="H60" s="125"/>
    </row>
    <row r="61" s="64" customFormat="true" ht="27" hidden="false" customHeight="true" outlineLevel="0" collapsed="false">
      <c r="A61" s="127"/>
      <c r="B61" s="123" t="s">
        <v>152</v>
      </c>
      <c r="C61" s="123" t="s">
        <v>276</v>
      </c>
      <c r="D61" s="124" t="n">
        <v>400</v>
      </c>
      <c r="E61" s="37" t="n">
        <v>503</v>
      </c>
      <c r="F61" s="37"/>
      <c r="G61" s="38" t="n">
        <v>2130310</v>
      </c>
      <c r="H61" s="127"/>
    </row>
    <row r="62" s="64" customFormat="true" ht="27" hidden="false" customHeight="true" outlineLevel="0" collapsed="false">
      <c r="A62" s="127"/>
      <c r="B62" s="35" t="s">
        <v>155</v>
      </c>
      <c r="C62" s="123" t="s">
        <v>275</v>
      </c>
      <c r="D62" s="124" t="n">
        <v>1758</v>
      </c>
      <c r="E62" s="37" t="n">
        <v>503</v>
      </c>
      <c r="F62" s="37"/>
      <c r="G62" s="38" t="n">
        <v>2130305</v>
      </c>
      <c r="H62" s="127"/>
    </row>
    <row r="63" s="64" customFormat="true" ht="46.5" hidden="false" customHeight="true" outlineLevel="0" collapsed="false">
      <c r="A63" s="116" t="s">
        <v>278</v>
      </c>
      <c r="B63" s="116" t="s">
        <v>279</v>
      </c>
      <c r="C63" s="116"/>
      <c r="D63" s="118" t="n">
        <f aca="false">SUM(D66,D64,D65,D67)</f>
        <v>2560</v>
      </c>
      <c r="E63" s="118"/>
      <c r="F63" s="118"/>
      <c r="G63" s="118"/>
      <c r="H63" s="121"/>
    </row>
    <row r="64" s="64" customFormat="true" ht="27" hidden="false" customHeight="true" outlineLevel="0" collapsed="false">
      <c r="A64" s="35"/>
      <c r="B64" s="123" t="s">
        <v>175</v>
      </c>
      <c r="C64" s="123" t="s">
        <v>276</v>
      </c>
      <c r="D64" s="124" t="n">
        <v>400</v>
      </c>
      <c r="E64" s="37" t="n">
        <v>503</v>
      </c>
      <c r="F64" s="37"/>
      <c r="G64" s="38" t="n">
        <v>2130310</v>
      </c>
      <c r="H64" s="121"/>
    </row>
    <row r="65" s="64" customFormat="true" ht="27" hidden="false" customHeight="true" outlineLevel="0" collapsed="false">
      <c r="A65" s="35"/>
      <c r="B65" s="123" t="s">
        <v>176</v>
      </c>
      <c r="C65" s="123" t="s">
        <v>276</v>
      </c>
      <c r="D65" s="124" t="n">
        <v>400</v>
      </c>
      <c r="E65" s="37" t="n">
        <v>503</v>
      </c>
      <c r="F65" s="37"/>
      <c r="G65" s="38" t="n">
        <v>2130310</v>
      </c>
      <c r="H65" s="121"/>
    </row>
    <row r="66" s="64" customFormat="true" ht="27" hidden="false" customHeight="true" outlineLevel="0" collapsed="false">
      <c r="A66" s="122"/>
      <c r="B66" s="123" t="s">
        <v>178</v>
      </c>
      <c r="C66" s="123" t="s">
        <v>274</v>
      </c>
      <c r="D66" s="122" t="n">
        <v>50</v>
      </c>
      <c r="E66" s="37" t="n">
        <v>503</v>
      </c>
      <c r="F66" s="37"/>
      <c r="G66" s="38" t="n">
        <v>2130314</v>
      </c>
      <c r="H66" s="121"/>
    </row>
    <row r="67" s="64" customFormat="true" ht="27" hidden="false" customHeight="true" outlineLevel="0" collapsed="false">
      <c r="A67" s="122"/>
      <c r="B67" s="35" t="s">
        <v>180</v>
      </c>
      <c r="C67" s="123" t="s">
        <v>275</v>
      </c>
      <c r="D67" s="124" t="n">
        <v>1710</v>
      </c>
      <c r="E67" s="37" t="n">
        <v>503</v>
      </c>
      <c r="F67" s="37"/>
      <c r="G67" s="38" t="n">
        <v>2130305</v>
      </c>
      <c r="H67" s="121"/>
    </row>
    <row r="68" s="117" customFormat="true" ht="27" hidden="false" customHeight="true" outlineLevel="0" collapsed="false">
      <c r="A68" s="116" t="s">
        <v>280</v>
      </c>
      <c r="B68" s="29"/>
      <c r="C68" s="116"/>
      <c r="D68" s="118" t="n">
        <v>20</v>
      </c>
      <c r="E68" s="118"/>
      <c r="F68" s="118"/>
      <c r="G68" s="118"/>
      <c r="H68" s="119"/>
    </row>
    <row r="69" s="64" customFormat="true" ht="27" hidden="false" customHeight="true" outlineLevel="0" collapsed="false">
      <c r="A69" s="123" t="s">
        <v>271</v>
      </c>
      <c r="B69" s="123" t="s">
        <v>281</v>
      </c>
      <c r="C69" s="123" t="s">
        <v>282</v>
      </c>
      <c r="D69" s="116" t="n">
        <v>20</v>
      </c>
      <c r="E69" s="37" t="n">
        <v>50205</v>
      </c>
      <c r="F69" s="37" t="n">
        <v>30227</v>
      </c>
      <c r="G69" s="37" t="n">
        <v>2130314</v>
      </c>
      <c r="H69" s="121"/>
    </row>
    <row r="70" customFormat="false" ht="21.75" hidden="false" customHeight="true" outlineLevel="0" collapsed="false"/>
    <row r="71" customFormat="false" ht="21.75" hidden="false" customHeight="true" outlineLevel="0" collapsed="false"/>
  </sheetData>
  <autoFilter ref="A5:H69"/>
  <mergeCells count="2">
    <mergeCell ref="A2:H2"/>
    <mergeCell ref="A4:B4"/>
  </mergeCells>
  <printOptions headings="false" gridLines="false" gridLinesSet="true" horizontalCentered="true" verticalCentered="false"/>
  <pageMargins left="0.511805555555556" right="0.511805555555556" top="0.7875" bottom="0.786805555555556" header="0.511811023622047" footer="0.590277777777778"/>
  <pageSetup paperSize="9" scale="100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>&amp;C— &amp;P —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9609375" defaultRowHeight="15" zeroHeight="false" outlineLevelRow="0" outlineLevelCol="0"/>
  <cols>
    <col collapsed="false" customWidth="true" hidden="false" outlineLevel="0" max="1" min="1" style="128" width="9.24"/>
    <col collapsed="false" customWidth="true" hidden="false" outlineLevel="0" max="2" min="2" style="128" width="12.62"/>
    <col collapsed="false" customWidth="true" hidden="false" outlineLevel="0" max="3" min="3" style="128" width="13.37"/>
    <col collapsed="false" customWidth="true" hidden="false" outlineLevel="0" max="4" min="4" style="128" width="12.87"/>
    <col collapsed="false" customWidth="true" hidden="false" outlineLevel="0" max="6" min="5" style="128" width="10.99"/>
    <col collapsed="false" customWidth="true" hidden="false" outlineLevel="0" max="7" min="7" style="128" width="9.62"/>
    <col collapsed="false" customWidth="true" hidden="false" outlineLevel="0" max="8" min="8" style="128" width="5.5"/>
    <col collapsed="false" customWidth="false" hidden="false" outlineLevel="0" max="257" min="9" style="128" width="8.99"/>
  </cols>
  <sheetData>
    <row r="1" customFormat="false" ht="41.45" hidden="false" customHeight="true" outlineLevel="0" collapsed="false">
      <c r="A1" s="129" t="s">
        <v>283</v>
      </c>
      <c r="B1" s="130"/>
      <c r="C1" s="131"/>
      <c r="D1" s="131"/>
      <c r="E1" s="131"/>
      <c r="F1" s="131"/>
      <c r="G1" s="131"/>
      <c r="H1" s="131"/>
      <c r="I1" s="130"/>
    </row>
    <row r="2" customFormat="false" ht="54" hidden="false" customHeight="true" outlineLevel="0" collapsed="false">
      <c r="A2" s="132" t="s">
        <v>284</v>
      </c>
      <c r="B2" s="132"/>
      <c r="C2" s="132"/>
      <c r="D2" s="132"/>
      <c r="E2" s="132"/>
      <c r="F2" s="132"/>
      <c r="G2" s="132"/>
      <c r="H2" s="132"/>
      <c r="K2" s="133"/>
    </row>
    <row r="3" s="136" customFormat="true" ht="63" hidden="false" customHeight="true" outlineLevel="0" collapsed="false">
      <c r="A3" s="134" t="s">
        <v>285</v>
      </c>
      <c r="B3" s="134" t="s">
        <v>4</v>
      </c>
      <c r="C3" s="134" t="s">
        <v>222</v>
      </c>
      <c r="D3" s="134" t="s">
        <v>212</v>
      </c>
      <c r="E3" s="30" t="s">
        <v>213</v>
      </c>
      <c r="F3" s="30" t="s">
        <v>214</v>
      </c>
      <c r="G3" s="30" t="s">
        <v>215</v>
      </c>
      <c r="H3" s="135" t="s">
        <v>6</v>
      </c>
    </row>
    <row r="4" s="139" customFormat="true" ht="58.5" hidden="false" customHeight="true" outlineLevel="0" collapsed="false">
      <c r="A4" s="137" t="s">
        <v>271</v>
      </c>
      <c r="B4" s="137" t="s">
        <v>185</v>
      </c>
      <c r="C4" s="24" t="s">
        <v>286</v>
      </c>
      <c r="D4" s="38" t="n">
        <v>5000</v>
      </c>
      <c r="E4" s="38" t="n">
        <v>50302</v>
      </c>
      <c r="F4" s="38" t="n">
        <v>31005</v>
      </c>
      <c r="G4" s="38" t="n">
        <v>2130305</v>
      </c>
      <c r="H4" s="138"/>
    </row>
  </sheetData>
  <mergeCells count="1">
    <mergeCell ref="A2:H2"/>
  </mergeCells>
  <printOptions headings="false" gridLines="false" gridLinesSet="true" horizontalCentered="true" verticalCentered="false"/>
  <pageMargins left="0.511805555555556" right="0.511805555555556" top="0.7875" bottom="0.786805555555556" header="0.511811023622047" footer="0.590277777777778"/>
  <pageSetup paperSize="9" scale="100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/>
    <oddFooter>&amp;C— &amp;P —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40" width="6.62"/>
    <col collapsed="false" customWidth="true" hidden="false" outlineLevel="0" max="2" min="2" style="140" width="9.99"/>
    <col collapsed="false" customWidth="true" hidden="false" outlineLevel="0" max="3" min="3" style="140" width="17.5"/>
    <col collapsed="false" customWidth="true" hidden="false" outlineLevel="0" max="4" min="4" style="140" width="11.24"/>
    <col collapsed="false" customWidth="true" hidden="false" outlineLevel="0" max="7" min="5" style="140" width="9.36"/>
    <col collapsed="false" customWidth="true" hidden="false" outlineLevel="0" max="8" min="8" style="140" width="6.99"/>
    <col collapsed="false" customWidth="false" hidden="false" outlineLevel="0" max="257" min="9" style="140" width="8.99"/>
  </cols>
  <sheetData>
    <row r="1" customFormat="false" ht="49.9" hidden="false" customHeight="true" outlineLevel="0" collapsed="false">
      <c r="A1" s="111" t="s">
        <v>287</v>
      </c>
      <c r="B1" s="141"/>
    </row>
    <row r="2" customFormat="false" ht="63" hidden="false" customHeight="true" outlineLevel="0" collapsed="false">
      <c r="A2" s="142" t="s">
        <v>288</v>
      </c>
      <c r="B2" s="142"/>
      <c r="C2" s="142"/>
      <c r="D2" s="142"/>
      <c r="E2" s="142"/>
      <c r="F2" s="142"/>
      <c r="G2" s="142"/>
      <c r="H2" s="142"/>
    </row>
    <row r="3" s="144" customFormat="true" ht="50.25" hidden="false" customHeight="true" outlineLevel="0" collapsed="false">
      <c r="A3" s="143" t="s">
        <v>3</v>
      </c>
      <c r="B3" s="143" t="s">
        <v>4</v>
      </c>
      <c r="C3" s="143" t="s">
        <v>222</v>
      </c>
      <c r="D3" s="143" t="s">
        <v>212</v>
      </c>
      <c r="E3" s="30" t="s">
        <v>213</v>
      </c>
      <c r="F3" s="30" t="s">
        <v>214</v>
      </c>
      <c r="G3" s="30" t="s">
        <v>215</v>
      </c>
      <c r="H3" s="143" t="s">
        <v>6</v>
      </c>
    </row>
    <row r="4" s="147" customFormat="true" ht="34.15" hidden="false" customHeight="true" outlineLevel="0" collapsed="false">
      <c r="A4" s="145" t="s">
        <v>17</v>
      </c>
      <c r="B4" s="145"/>
      <c r="C4" s="100"/>
      <c r="D4" s="146" t="n">
        <f aca="false">SUM(D5,D8,D12)</f>
        <v>16660</v>
      </c>
      <c r="E4" s="146"/>
      <c r="F4" s="146"/>
      <c r="G4" s="146"/>
      <c r="H4" s="146"/>
    </row>
    <row r="5" s="147" customFormat="true" ht="34.15" hidden="false" customHeight="true" outlineLevel="0" collapsed="false">
      <c r="A5" s="148" t="s">
        <v>91</v>
      </c>
      <c r="B5" s="148" t="s">
        <v>92</v>
      </c>
      <c r="C5" s="148"/>
      <c r="D5" s="148" t="n">
        <f aca="false">SUM(D6,D7)</f>
        <v>5730</v>
      </c>
      <c r="E5" s="148"/>
      <c r="F5" s="148"/>
      <c r="G5" s="148"/>
      <c r="H5" s="148"/>
    </row>
    <row r="6" s="147" customFormat="true" ht="34.15" hidden="false" customHeight="true" outlineLevel="0" collapsed="false">
      <c r="A6" s="100"/>
      <c r="B6" s="145" t="s">
        <v>101</v>
      </c>
      <c r="C6" s="145" t="s">
        <v>289</v>
      </c>
      <c r="D6" s="100" t="n">
        <v>2440</v>
      </c>
      <c r="E6" s="38" t="n">
        <v>503</v>
      </c>
      <c r="F6" s="38"/>
      <c r="G6" s="38" t="n">
        <v>2130305</v>
      </c>
      <c r="H6" s="100"/>
    </row>
    <row r="7" s="147" customFormat="true" ht="34.15" hidden="false" customHeight="true" outlineLevel="0" collapsed="false">
      <c r="A7" s="100"/>
      <c r="B7" s="145" t="s">
        <v>99</v>
      </c>
      <c r="C7" s="145" t="s">
        <v>290</v>
      </c>
      <c r="D7" s="100" t="n">
        <v>3290</v>
      </c>
      <c r="E7" s="38" t="n">
        <v>503</v>
      </c>
      <c r="F7" s="38"/>
      <c r="G7" s="38" t="n">
        <v>2130305</v>
      </c>
      <c r="H7" s="100"/>
    </row>
    <row r="8" s="147" customFormat="true" ht="34.15" hidden="false" customHeight="true" outlineLevel="0" collapsed="false">
      <c r="A8" s="148" t="s">
        <v>111</v>
      </c>
      <c r="B8" s="148" t="s">
        <v>112</v>
      </c>
      <c r="C8" s="148"/>
      <c r="D8" s="148" t="n">
        <v>6270</v>
      </c>
      <c r="E8" s="148"/>
      <c r="F8" s="148"/>
      <c r="G8" s="148"/>
      <c r="H8" s="148"/>
    </row>
    <row r="9" s="147" customFormat="true" ht="34.15" hidden="false" customHeight="true" outlineLevel="0" collapsed="false">
      <c r="A9" s="100"/>
      <c r="B9" s="145" t="s">
        <v>22</v>
      </c>
      <c r="C9" s="145" t="s">
        <v>291</v>
      </c>
      <c r="D9" s="100" t="n">
        <v>2550</v>
      </c>
      <c r="E9" s="38" t="n">
        <v>503</v>
      </c>
      <c r="F9" s="38"/>
      <c r="G9" s="38" t="n">
        <v>2130305</v>
      </c>
      <c r="H9" s="100"/>
    </row>
    <row r="10" s="147" customFormat="true" ht="34.15" hidden="false" customHeight="true" outlineLevel="0" collapsed="false">
      <c r="A10" s="100"/>
      <c r="B10" s="145" t="s">
        <v>117</v>
      </c>
      <c r="C10" s="145" t="s">
        <v>292</v>
      </c>
      <c r="D10" s="100" t="n">
        <v>2870</v>
      </c>
      <c r="E10" s="38" t="n">
        <v>503</v>
      </c>
      <c r="F10" s="38"/>
      <c r="G10" s="38" t="n">
        <v>2130305</v>
      </c>
      <c r="H10" s="100"/>
    </row>
    <row r="11" s="147" customFormat="true" ht="34.15" hidden="false" customHeight="true" outlineLevel="0" collapsed="false">
      <c r="A11" s="100"/>
      <c r="B11" s="145" t="s">
        <v>116</v>
      </c>
      <c r="C11" s="145" t="s">
        <v>293</v>
      </c>
      <c r="D11" s="100" t="n">
        <v>850</v>
      </c>
      <c r="E11" s="38" t="n">
        <v>503</v>
      </c>
      <c r="F11" s="38"/>
      <c r="G11" s="38" t="n">
        <v>2130305</v>
      </c>
      <c r="H11" s="100"/>
    </row>
    <row r="12" s="147" customFormat="true" ht="34.15" hidden="false" customHeight="true" outlineLevel="0" collapsed="false">
      <c r="A12" s="148" t="s">
        <v>79</v>
      </c>
      <c r="B12" s="148" t="s">
        <v>80</v>
      </c>
      <c r="C12" s="148"/>
      <c r="D12" s="148" t="n">
        <v>4660</v>
      </c>
      <c r="E12" s="148"/>
      <c r="F12" s="148"/>
      <c r="G12" s="148"/>
      <c r="H12" s="148"/>
    </row>
    <row r="13" s="147" customFormat="true" ht="34.15" hidden="false" customHeight="true" outlineLevel="0" collapsed="false">
      <c r="A13" s="100"/>
      <c r="B13" s="145" t="s">
        <v>22</v>
      </c>
      <c r="C13" s="145" t="s">
        <v>294</v>
      </c>
      <c r="D13" s="100" t="n">
        <v>4660</v>
      </c>
      <c r="E13" s="38" t="n">
        <v>503</v>
      </c>
      <c r="F13" s="38"/>
      <c r="G13" s="38" t="n">
        <v>2130305</v>
      </c>
      <c r="H13" s="100"/>
    </row>
  </sheetData>
  <mergeCells count="2">
    <mergeCell ref="A2:H2"/>
    <mergeCell ref="A4:B4"/>
  </mergeCells>
  <printOptions headings="false" gridLines="false" gridLinesSet="true" horizontalCentered="true" verticalCentered="false"/>
  <pageMargins left="0.511805555555556" right="0.511805555555556" top="0.7875" bottom="0.786805555555556" header="0.511811023622047" footer="0.590277777777778"/>
  <pageSetup paperSize="9" scale="100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>&amp;C— &amp;P —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39" activePane="bottomLeft" state="frozen"/>
      <selection pane="topLeft" activeCell="A1" activeCellId="0" sqref="A1"/>
      <selection pane="bottomLeft" activeCell="K16" activeCellId="0" sqref="K1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5" width="10.87"/>
    <col collapsed="false" customWidth="true" hidden="false" outlineLevel="0" max="2" min="2" style="149" width="16.99"/>
    <col collapsed="false" customWidth="true" hidden="false" outlineLevel="0" max="3" min="3" style="25" width="8.11"/>
    <col collapsed="false" customWidth="true" hidden="false" outlineLevel="0" max="4" min="4" style="25" width="7.99"/>
    <col collapsed="false" customWidth="true" hidden="false" outlineLevel="0" max="6" min="5" style="25" width="9.62"/>
    <col collapsed="false" customWidth="true" hidden="false" outlineLevel="0" max="7" min="7" style="25" width="8.36"/>
    <col collapsed="false" customWidth="true" hidden="false" outlineLevel="0" max="8" min="8" style="25" width="6.24"/>
    <col collapsed="false" customWidth="false" hidden="false" outlineLevel="0" max="257" min="9" style="25" width="8.99"/>
  </cols>
  <sheetData>
    <row r="1" customFormat="false" ht="43.15" hidden="false" customHeight="true" outlineLevel="0" collapsed="false">
      <c r="A1" s="111" t="s">
        <v>295</v>
      </c>
    </row>
    <row r="2" customFormat="false" ht="39" hidden="false" customHeight="true" outlineLevel="0" collapsed="false">
      <c r="A2" s="142" t="s">
        <v>296</v>
      </c>
      <c r="B2" s="142"/>
      <c r="C2" s="142"/>
      <c r="D2" s="142"/>
      <c r="E2" s="142"/>
      <c r="F2" s="142"/>
      <c r="G2" s="142"/>
      <c r="H2" s="142"/>
    </row>
    <row r="3" s="150" customFormat="true" ht="48.75" hidden="false" customHeight="true" outlineLevel="0" collapsed="false">
      <c r="A3" s="44" t="s">
        <v>3</v>
      </c>
      <c r="B3" s="44" t="s">
        <v>4</v>
      </c>
      <c r="C3" s="44" t="s">
        <v>212</v>
      </c>
      <c r="D3" s="44" t="s">
        <v>297</v>
      </c>
      <c r="E3" s="30" t="s">
        <v>213</v>
      </c>
      <c r="F3" s="30" t="s">
        <v>214</v>
      </c>
      <c r="G3" s="30" t="s">
        <v>215</v>
      </c>
      <c r="H3" s="44" t="s">
        <v>6</v>
      </c>
    </row>
    <row r="4" s="31" customFormat="true" ht="21" hidden="false" customHeight="true" outlineLevel="0" collapsed="false">
      <c r="A4" s="44" t="s">
        <v>17</v>
      </c>
      <c r="B4" s="44"/>
      <c r="C4" s="151" t="n">
        <f aca="false">C5+C12+C22+C30+C44+C57+C69+C83+C90+C100+C114+C130+C146+C154</f>
        <v>15000</v>
      </c>
      <c r="D4" s="151" t="n">
        <f aca="false">D5+D12+D22+D30+D44+D57+D69+D83+D90+D100+D114+D130+D146+D154</f>
        <v>1098</v>
      </c>
      <c r="E4" s="151"/>
      <c r="F4" s="151"/>
      <c r="G4" s="151"/>
      <c r="H4" s="151"/>
    </row>
    <row r="5" s="31" customFormat="true" ht="21" hidden="false" customHeight="true" outlineLevel="0" collapsed="false">
      <c r="A5" s="44" t="s">
        <v>19</v>
      </c>
      <c r="B5" s="152" t="s">
        <v>20</v>
      </c>
      <c r="C5" s="44" t="n">
        <f aca="false">C6+C9</f>
        <v>184</v>
      </c>
      <c r="D5" s="44" t="n">
        <f aca="false">D6+D9</f>
        <v>23</v>
      </c>
      <c r="E5" s="44"/>
      <c r="F5" s="44"/>
      <c r="G5" s="44"/>
      <c r="H5" s="44"/>
    </row>
    <row r="6" s="31" customFormat="true" ht="21" hidden="false" customHeight="true" outlineLevel="0" collapsed="false">
      <c r="A6" s="44"/>
      <c r="B6" s="152" t="s">
        <v>21</v>
      </c>
      <c r="C6" s="44" t="n">
        <f aca="false">SUM(C7:C8)</f>
        <v>80</v>
      </c>
      <c r="D6" s="44" t="n">
        <f aca="false">SUM(D7:D8)</f>
        <v>10</v>
      </c>
      <c r="E6" s="44"/>
      <c r="F6" s="44"/>
      <c r="G6" s="44"/>
      <c r="H6" s="44"/>
    </row>
    <row r="7" s="39" customFormat="true" ht="21" hidden="false" customHeight="true" outlineLevel="0" collapsed="false">
      <c r="A7" s="153"/>
      <c r="B7" s="154" t="s">
        <v>28</v>
      </c>
      <c r="C7" s="153" t="n">
        <v>32</v>
      </c>
      <c r="D7" s="153" t="n">
        <v>4</v>
      </c>
      <c r="E7" s="38" t="n">
        <v>503</v>
      </c>
      <c r="F7" s="38"/>
      <c r="G7" s="38" t="n">
        <v>2130316</v>
      </c>
      <c r="H7" s="153"/>
    </row>
    <row r="8" s="39" customFormat="true" ht="21" hidden="false" customHeight="true" outlineLevel="0" collapsed="false">
      <c r="A8" s="153"/>
      <c r="B8" s="154" t="s">
        <v>29</v>
      </c>
      <c r="C8" s="153" t="n">
        <v>48</v>
      </c>
      <c r="D8" s="153" t="n">
        <v>6</v>
      </c>
      <c r="E8" s="38" t="n">
        <v>503</v>
      </c>
      <c r="F8" s="38"/>
      <c r="G8" s="38" t="n">
        <v>2130316</v>
      </c>
      <c r="H8" s="153"/>
    </row>
    <row r="9" s="31" customFormat="true" ht="21" hidden="false" customHeight="true" outlineLevel="0" collapsed="false">
      <c r="A9" s="44"/>
      <c r="B9" s="155" t="s">
        <v>30</v>
      </c>
      <c r="C9" s="44" t="n">
        <f aca="false">SUM(C10:C11)</f>
        <v>104</v>
      </c>
      <c r="D9" s="44" t="n">
        <f aca="false">SUM(D10:D11)</f>
        <v>13</v>
      </c>
      <c r="E9" s="44"/>
      <c r="F9" s="44"/>
      <c r="G9" s="44"/>
      <c r="H9" s="44"/>
    </row>
    <row r="10" s="39" customFormat="true" ht="21" hidden="false" customHeight="true" outlineLevel="0" collapsed="false">
      <c r="A10" s="153"/>
      <c r="B10" s="154" t="s">
        <v>32</v>
      </c>
      <c r="C10" s="153" t="n">
        <v>56</v>
      </c>
      <c r="D10" s="153" t="n">
        <v>7</v>
      </c>
      <c r="E10" s="38" t="n">
        <v>503</v>
      </c>
      <c r="F10" s="38"/>
      <c r="G10" s="38" t="n">
        <v>2130316</v>
      </c>
      <c r="H10" s="153"/>
    </row>
    <row r="11" s="39" customFormat="true" ht="21" hidden="false" customHeight="true" outlineLevel="0" collapsed="false">
      <c r="A11" s="153"/>
      <c r="B11" s="154" t="s">
        <v>31</v>
      </c>
      <c r="C11" s="153" t="n">
        <v>48</v>
      </c>
      <c r="D11" s="153" t="n">
        <v>6</v>
      </c>
      <c r="E11" s="38" t="n">
        <v>503</v>
      </c>
      <c r="F11" s="38"/>
      <c r="G11" s="38" t="n">
        <v>2130316</v>
      </c>
      <c r="H11" s="153"/>
    </row>
    <row r="12" s="31" customFormat="true" ht="21" hidden="false" customHeight="true" outlineLevel="0" collapsed="false">
      <c r="A12" s="44" t="s">
        <v>33</v>
      </c>
      <c r="B12" s="152" t="s">
        <v>34</v>
      </c>
      <c r="C12" s="44" t="n">
        <f aca="false">C13+C16</f>
        <v>411</v>
      </c>
      <c r="D12" s="44" t="n">
        <f aca="false">D13+D16</f>
        <v>31</v>
      </c>
      <c r="E12" s="44"/>
      <c r="F12" s="44"/>
      <c r="G12" s="44"/>
      <c r="H12" s="44"/>
    </row>
    <row r="13" s="31" customFormat="true" ht="21" hidden="false" customHeight="true" outlineLevel="0" collapsed="false">
      <c r="A13" s="44"/>
      <c r="B13" s="152" t="s">
        <v>21</v>
      </c>
      <c r="C13" s="44" t="n">
        <f aca="false">SUM(C14:C15)</f>
        <v>16</v>
      </c>
      <c r="D13" s="44" t="n">
        <f aca="false">SUM(D14:D15)</f>
        <v>2</v>
      </c>
      <c r="E13" s="44"/>
      <c r="F13" s="44"/>
      <c r="G13" s="44"/>
      <c r="H13" s="44"/>
    </row>
    <row r="14" s="39" customFormat="true" ht="21" hidden="false" customHeight="true" outlineLevel="0" collapsed="false">
      <c r="A14" s="153"/>
      <c r="B14" s="154" t="s">
        <v>36</v>
      </c>
      <c r="C14" s="153" t="n">
        <v>8</v>
      </c>
      <c r="D14" s="153" t="n">
        <v>1</v>
      </c>
      <c r="E14" s="38" t="n">
        <v>503</v>
      </c>
      <c r="F14" s="38"/>
      <c r="G14" s="38" t="n">
        <v>2130316</v>
      </c>
      <c r="H14" s="153"/>
    </row>
    <row r="15" s="39" customFormat="true" ht="21" hidden="false" customHeight="true" outlineLevel="0" collapsed="false">
      <c r="A15" s="153"/>
      <c r="B15" s="154" t="s">
        <v>35</v>
      </c>
      <c r="C15" s="153" t="n">
        <v>8</v>
      </c>
      <c r="D15" s="153" t="n">
        <v>1</v>
      </c>
      <c r="E15" s="38" t="n">
        <v>503</v>
      </c>
      <c r="F15" s="38"/>
      <c r="G15" s="38" t="n">
        <v>2130316</v>
      </c>
      <c r="H15" s="153"/>
    </row>
    <row r="16" s="31" customFormat="true" ht="21" hidden="false" customHeight="true" outlineLevel="0" collapsed="false">
      <c r="A16" s="44"/>
      <c r="B16" s="155" t="s">
        <v>30</v>
      </c>
      <c r="C16" s="44" t="n">
        <f aca="false">SUM(C17:C21)</f>
        <v>395</v>
      </c>
      <c r="D16" s="44" t="n">
        <f aca="false">SUM(D17:D21)</f>
        <v>29</v>
      </c>
      <c r="E16" s="44"/>
      <c r="F16" s="44"/>
      <c r="G16" s="44"/>
      <c r="H16" s="44"/>
    </row>
    <row r="17" s="39" customFormat="true" ht="21" hidden="false" customHeight="true" outlineLevel="0" collapsed="false">
      <c r="A17" s="153"/>
      <c r="B17" s="154" t="s">
        <v>39</v>
      </c>
      <c r="C17" s="153" t="n">
        <v>12</v>
      </c>
      <c r="D17" s="153" t="n">
        <v>1</v>
      </c>
      <c r="E17" s="38" t="n">
        <v>503</v>
      </c>
      <c r="F17" s="38"/>
      <c r="G17" s="38" t="n">
        <v>2130316</v>
      </c>
      <c r="H17" s="153"/>
    </row>
    <row r="18" s="39" customFormat="true" ht="21" hidden="false" customHeight="true" outlineLevel="0" collapsed="false">
      <c r="A18" s="153"/>
      <c r="B18" s="154" t="s">
        <v>40</v>
      </c>
      <c r="C18" s="153" t="n">
        <v>32</v>
      </c>
      <c r="D18" s="153" t="n">
        <v>4</v>
      </c>
      <c r="E18" s="38" t="n">
        <v>503</v>
      </c>
      <c r="F18" s="38"/>
      <c r="G18" s="38" t="n">
        <v>2130316</v>
      </c>
      <c r="H18" s="153"/>
    </row>
    <row r="19" s="39" customFormat="true" ht="21" hidden="false" customHeight="true" outlineLevel="0" collapsed="false">
      <c r="A19" s="153"/>
      <c r="B19" s="154" t="s">
        <v>41</v>
      </c>
      <c r="C19" s="153" t="n">
        <v>36</v>
      </c>
      <c r="D19" s="153" t="n">
        <v>3</v>
      </c>
      <c r="E19" s="38" t="n">
        <v>503</v>
      </c>
      <c r="F19" s="38"/>
      <c r="G19" s="38" t="n">
        <v>2130316</v>
      </c>
      <c r="H19" s="153"/>
    </row>
    <row r="20" s="39" customFormat="true" ht="21" hidden="false" customHeight="true" outlineLevel="0" collapsed="false">
      <c r="A20" s="153"/>
      <c r="B20" s="154" t="s">
        <v>42</v>
      </c>
      <c r="C20" s="153" t="n">
        <v>195</v>
      </c>
      <c r="D20" s="153" t="n">
        <v>13</v>
      </c>
      <c r="E20" s="38" t="n">
        <v>503</v>
      </c>
      <c r="F20" s="38"/>
      <c r="G20" s="38" t="n">
        <v>2130316</v>
      </c>
      <c r="H20" s="153"/>
    </row>
    <row r="21" s="39" customFormat="true" ht="21" hidden="false" customHeight="true" outlineLevel="0" collapsed="false">
      <c r="A21" s="153"/>
      <c r="B21" s="154" t="s">
        <v>43</v>
      </c>
      <c r="C21" s="153" t="n">
        <v>120</v>
      </c>
      <c r="D21" s="153" t="n">
        <v>8</v>
      </c>
      <c r="E21" s="38" t="n">
        <v>503</v>
      </c>
      <c r="F21" s="38"/>
      <c r="G21" s="38" t="n">
        <v>2130316</v>
      </c>
      <c r="H21" s="153"/>
    </row>
    <row r="22" s="31" customFormat="true" ht="21" hidden="false" customHeight="true" outlineLevel="0" collapsed="false">
      <c r="A22" s="44" t="s">
        <v>44</v>
      </c>
      <c r="B22" s="152" t="s">
        <v>45</v>
      </c>
      <c r="C22" s="44" t="n">
        <f aca="false">C23+C26</f>
        <v>348</v>
      </c>
      <c r="D22" s="44" t="n">
        <f aca="false">D23+D26</f>
        <v>31</v>
      </c>
      <c r="E22" s="44"/>
      <c r="F22" s="44"/>
      <c r="G22" s="44"/>
      <c r="H22" s="44"/>
    </row>
    <row r="23" s="31" customFormat="true" ht="21" hidden="false" customHeight="true" outlineLevel="0" collapsed="false">
      <c r="A23" s="44"/>
      <c r="B23" s="152" t="s">
        <v>21</v>
      </c>
      <c r="C23" s="44" t="n">
        <f aca="false">SUM(C24:C25)</f>
        <v>40</v>
      </c>
      <c r="D23" s="44" t="n">
        <f aca="false">SUM(D24:D25)</f>
        <v>5</v>
      </c>
      <c r="E23" s="44"/>
      <c r="F23" s="44"/>
      <c r="G23" s="44"/>
      <c r="H23" s="44"/>
    </row>
    <row r="24" s="39" customFormat="true" ht="21" hidden="false" customHeight="true" outlineLevel="0" collapsed="false">
      <c r="A24" s="153"/>
      <c r="B24" s="154" t="s">
        <v>46</v>
      </c>
      <c r="C24" s="153" t="n">
        <v>32</v>
      </c>
      <c r="D24" s="153" t="n">
        <v>4</v>
      </c>
      <c r="E24" s="38" t="n">
        <v>503</v>
      </c>
      <c r="F24" s="38"/>
      <c r="G24" s="38" t="n">
        <v>2130316</v>
      </c>
      <c r="H24" s="153"/>
    </row>
    <row r="25" s="39" customFormat="true" ht="21" hidden="false" customHeight="true" outlineLevel="0" collapsed="false">
      <c r="A25" s="153"/>
      <c r="B25" s="154" t="s">
        <v>47</v>
      </c>
      <c r="C25" s="153" t="n">
        <v>8</v>
      </c>
      <c r="D25" s="153" t="n">
        <v>1</v>
      </c>
      <c r="E25" s="38" t="n">
        <v>503</v>
      </c>
      <c r="F25" s="38"/>
      <c r="G25" s="38" t="n">
        <v>2130316</v>
      </c>
      <c r="H25" s="153"/>
    </row>
    <row r="26" s="31" customFormat="true" ht="21" hidden="false" customHeight="true" outlineLevel="0" collapsed="false">
      <c r="A26" s="44"/>
      <c r="B26" s="155" t="s">
        <v>30</v>
      </c>
      <c r="C26" s="44" t="n">
        <f aca="false">SUM(C27:C29)</f>
        <v>308</v>
      </c>
      <c r="D26" s="44" t="n">
        <f aca="false">SUM(D27:D29)</f>
        <v>26</v>
      </c>
      <c r="E26" s="44"/>
      <c r="F26" s="44"/>
      <c r="G26" s="44"/>
      <c r="H26" s="44"/>
    </row>
    <row r="27" s="39" customFormat="true" ht="21" hidden="false" customHeight="true" outlineLevel="0" collapsed="false">
      <c r="A27" s="153"/>
      <c r="B27" s="154" t="s">
        <v>48</v>
      </c>
      <c r="C27" s="153" t="n">
        <v>144</v>
      </c>
      <c r="D27" s="153" t="n">
        <v>12</v>
      </c>
      <c r="E27" s="38" t="n">
        <v>503</v>
      </c>
      <c r="F27" s="38"/>
      <c r="G27" s="38" t="n">
        <v>2130316</v>
      </c>
      <c r="H27" s="153"/>
    </row>
    <row r="28" s="39" customFormat="true" ht="21" hidden="false" customHeight="true" outlineLevel="0" collapsed="false">
      <c r="A28" s="153"/>
      <c r="B28" s="154" t="s">
        <v>49</v>
      </c>
      <c r="C28" s="153" t="n">
        <v>156</v>
      </c>
      <c r="D28" s="153" t="n">
        <v>13</v>
      </c>
      <c r="E28" s="38" t="n">
        <v>503</v>
      </c>
      <c r="F28" s="38"/>
      <c r="G28" s="38" t="n">
        <v>2130316</v>
      </c>
      <c r="H28" s="153"/>
    </row>
    <row r="29" s="39" customFormat="true" ht="21" hidden="false" customHeight="true" outlineLevel="0" collapsed="false">
      <c r="A29" s="153"/>
      <c r="B29" s="154" t="s">
        <v>50</v>
      </c>
      <c r="C29" s="153" t="n">
        <v>8</v>
      </c>
      <c r="D29" s="153" t="n">
        <v>1</v>
      </c>
      <c r="E29" s="38" t="n">
        <v>503</v>
      </c>
      <c r="F29" s="38"/>
      <c r="G29" s="38" t="n">
        <v>2130316</v>
      </c>
      <c r="H29" s="153"/>
    </row>
    <row r="30" s="31" customFormat="true" ht="21" hidden="false" customHeight="true" outlineLevel="0" collapsed="false">
      <c r="A30" s="44" t="s">
        <v>51</v>
      </c>
      <c r="B30" s="152" t="s">
        <v>52</v>
      </c>
      <c r="C30" s="44" t="n">
        <f aca="false">C31+C36</f>
        <v>1378</v>
      </c>
      <c r="D30" s="44" t="n">
        <f aca="false">D31+D36</f>
        <v>112</v>
      </c>
      <c r="E30" s="44"/>
      <c r="F30" s="44"/>
      <c r="G30" s="44"/>
      <c r="H30" s="44"/>
    </row>
    <row r="31" s="31" customFormat="true" ht="21" hidden="false" customHeight="true" outlineLevel="0" collapsed="false">
      <c r="A31" s="44"/>
      <c r="B31" s="152" t="s">
        <v>21</v>
      </c>
      <c r="C31" s="44" t="n">
        <f aca="false">SUM(C32:C35)</f>
        <v>40</v>
      </c>
      <c r="D31" s="44" t="n">
        <f aca="false">SUM(D32:D35)</f>
        <v>5</v>
      </c>
      <c r="E31" s="44"/>
      <c r="F31" s="44"/>
      <c r="G31" s="44"/>
      <c r="H31" s="44"/>
    </row>
    <row r="32" s="39" customFormat="true" ht="21" hidden="false" customHeight="true" outlineLevel="0" collapsed="false">
      <c r="A32" s="153"/>
      <c r="B32" s="154" t="s">
        <v>55</v>
      </c>
      <c r="C32" s="153" t="n">
        <v>16</v>
      </c>
      <c r="D32" s="153" t="n">
        <v>2</v>
      </c>
      <c r="E32" s="38" t="n">
        <v>503</v>
      </c>
      <c r="F32" s="38"/>
      <c r="G32" s="38" t="n">
        <v>2130316</v>
      </c>
      <c r="H32" s="153"/>
    </row>
    <row r="33" s="39" customFormat="true" ht="21" hidden="false" customHeight="true" outlineLevel="0" collapsed="false">
      <c r="A33" s="153"/>
      <c r="B33" s="154" t="s">
        <v>54</v>
      </c>
      <c r="C33" s="153" t="n">
        <v>8</v>
      </c>
      <c r="D33" s="153" t="n">
        <v>1</v>
      </c>
      <c r="E33" s="38" t="n">
        <v>503</v>
      </c>
      <c r="F33" s="38"/>
      <c r="G33" s="38" t="n">
        <v>2130316</v>
      </c>
      <c r="H33" s="153"/>
    </row>
    <row r="34" s="39" customFormat="true" ht="21" hidden="false" customHeight="true" outlineLevel="0" collapsed="false">
      <c r="A34" s="153"/>
      <c r="B34" s="154" t="s">
        <v>56</v>
      </c>
      <c r="C34" s="153" t="n">
        <v>8</v>
      </c>
      <c r="D34" s="153" t="n">
        <v>1</v>
      </c>
      <c r="E34" s="38" t="n">
        <v>503</v>
      </c>
      <c r="F34" s="38"/>
      <c r="G34" s="38" t="n">
        <v>2130316</v>
      </c>
      <c r="H34" s="153"/>
    </row>
    <row r="35" s="39" customFormat="true" ht="21" hidden="false" customHeight="true" outlineLevel="0" collapsed="false">
      <c r="A35" s="153"/>
      <c r="B35" s="154" t="s">
        <v>57</v>
      </c>
      <c r="C35" s="153" t="n">
        <v>8</v>
      </c>
      <c r="D35" s="153" t="n">
        <v>1</v>
      </c>
      <c r="E35" s="38" t="n">
        <v>503</v>
      </c>
      <c r="F35" s="38"/>
      <c r="G35" s="38" t="n">
        <v>2130316</v>
      </c>
      <c r="H35" s="153"/>
    </row>
    <row r="36" s="31" customFormat="true" ht="21" hidden="false" customHeight="true" outlineLevel="0" collapsed="false">
      <c r="A36" s="44"/>
      <c r="B36" s="155" t="s">
        <v>30</v>
      </c>
      <c r="C36" s="44" t="n">
        <f aca="false">SUM(C37:C43)</f>
        <v>1338</v>
      </c>
      <c r="D36" s="44" t="n">
        <f aca="false">SUM(D37:D43)</f>
        <v>107</v>
      </c>
      <c r="E36" s="44"/>
      <c r="F36" s="44"/>
      <c r="G36" s="44"/>
      <c r="H36" s="44"/>
    </row>
    <row r="37" s="39" customFormat="true" ht="21" hidden="false" customHeight="true" outlineLevel="0" collapsed="false">
      <c r="A37" s="153"/>
      <c r="B37" s="154" t="s">
        <v>58</v>
      </c>
      <c r="C37" s="153" t="n">
        <v>204</v>
      </c>
      <c r="D37" s="153" t="n">
        <v>17</v>
      </c>
      <c r="E37" s="38" t="n">
        <v>503</v>
      </c>
      <c r="F37" s="38"/>
      <c r="G37" s="38" t="n">
        <v>2130316</v>
      </c>
      <c r="H37" s="153"/>
    </row>
    <row r="38" s="39" customFormat="true" ht="21" hidden="false" customHeight="true" outlineLevel="0" collapsed="false">
      <c r="A38" s="153"/>
      <c r="B38" s="154" t="s">
        <v>59</v>
      </c>
      <c r="C38" s="153" t="n">
        <v>216</v>
      </c>
      <c r="D38" s="153" t="n">
        <v>18</v>
      </c>
      <c r="E38" s="38" t="n">
        <v>503</v>
      </c>
      <c r="F38" s="38"/>
      <c r="G38" s="38" t="n">
        <v>2130316</v>
      </c>
      <c r="H38" s="153"/>
    </row>
    <row r="39" s="39" customFormat="true" ht="21" hidden="false" customHeight="true" outlineLevel="0" collapsed="false">
      <c r="A39" s="153"/>
      <c r="B39" s="154" t="s">
        <v>60</v>
      </c>
      <c r="C39" s="153" t="n">
        <v>72</v>
      </c>
      <c r="D39" s="153" t="n">
        <v>6</v>
      </c>
      <c r="E39" s="38" t="n">
        <v>503</v>
      </c>
      <c r="F39" s="38"/>
      <c r="G39" s="38" t="n">
        <v>2130316</v>
      </c>
      <c r="H39" s="153"/>
    </row>
    <row r="40" s="39" customFormat="true" ht="21" hidden="false" customHeight="true" outlineLevel="0" collapsed="false">
      <c r="A40" s="153"/>
      <c r="B40" s="154" t="s">
        <v>61</v>
      </c>
      <c r="C40" s="153" t="n">
        <v>168</v>
      </c>
      <c r="D40" s="153" t="n">
        <v>14</v>
      </c>
      <c r="E40" s="38" t="n">
        <v>503</v>
      </c>
      <c r="F40" s="38"/>
      <c r="G40" s="38" t="n">
        <v>2130316</v>
      </c>
      <c r="H40" s="153"/>
    </row>
    <row r="41" s="39" customFormat="true" ht="21" hidden="false" customHeight="true" outlineLevel="0" collapsed="false">
      <c r="A41" s="153"/>
      <c r="B41" s="154" t="s">
        <v>62</v>
      </c>
      <c r="C41" s="153" t="n">
        <v>252</v>
      </c>
      <c r="D41" s="153" t="n">
        <v>21</v>
      </c>
      <c r="E41" s="38" t="n">
        <v>503</v>
      </c>
      <c r="F41" s="38"/>
      <c r="G41" s="38" t="n">
        <v>2130316</v>
      </c>
      <c r="H41" s="153"/>
    </row>
    <row r="42" s="39" customFormat="true" ht="21" hidden="false" customHeight="true" outlineLevel="0" collapsed="false">
      <c r="A42" s="153"/>
      <c r="B42" s="154" t="s">
        <v>63</v>
      </c>
      <c r="C42" s="153" t="n">
        <v>270</v>
      </c>
      <c r="D42" s="153" t="n">
        <v>18</v>
      </c>
      <c r="E42" s="38" t="n">
        <v>503</v>
      </c>
      <c r="F42" s="38"/>
      <c r="G42" s="38" t="n">
        <v>2130316</v>
      </c>
      <c r="H42" s="153"/>
    </row>
    <row r="43" s="39" customFormat="true" ht="21" hidden="false" customHeight="true" outlineLevel="0" collapsed="false">
      <c r="A43" s="153"/>
      <c r="B43" s="154" t="s">
        <v>64</v>
      </c>
      <c r="C43" s="153" t="n">
        <v>156</v>
      </c>
      <c r="D43" s="153" t="n">
        <v>13</v>
      </c>
      <c r="E43" s="38" t="n">
        <v>503</v>
      </c>
      <c r="F43" s="38"/>
      <c r="G43" s="38" t="n">
        <v>2130316</v>
      </c>
      <c r="H43" s="153"/>
    </row>
    <row r="44" s="31" customFormat="true" ht="21" hidden="false" customHeight="true" outlineLevel="0" collapsed="false">
      <c r="A44" s="44" t="s">
        <v>65</v>
      </c>
      <c r="B44" s="152" t="s">
        <v>66</v>
      </c>
      <c r="C44" s="44" t="n">
        <f aca="false">C45+C47</f>
        <v>2328</v>
      </c>
      <c r="D44" s="44" t="n">
        <f aca="false">D45+D47</f>
        <v>160</v>
      </c>
      <c r="E44" s="38"/>
      <c r="F44" s="38"/>
      <c r="G44" s="38"/>
      <c r="H44" s="44"/>
    </row>
    <row r="45" s="31" customFormat="true" ht="21" hidden="false" customHeight="true" outlineLevel="0" collapsed="false">
      <c r="A45" s="44"/>
      <c r="B45" s="152" t="s">
        <v>21</v>
      </c>
      <c r="C45" s="44" t="n">
        <f aca="false">C46</f>
        <v>12</v>
      </c>
      <c r="D45" s="44" t="n">
        <f aca="false">D46</f>
        <v>1</v>
      </c>
      <c r="E45" s="44"/>
      <c r="F45" s="44"/>
      <c r="G45" s="44"/>
      <c r="H45" s="44"/>
    </row>
    <row r="46" s="39" customFormat="true" ht="21" hidden="false" customHeight="true" outlineLevel="0" collapsed="false">
      <c r="A46" s="153"/>
      <c r="B46" s="154" t="s">
        <v>67</v>
      </c>
      <c r="C46" s="153" t="n">
        <v>12</v>
      </c>
      <c r="D46" s="153" t="n">
        <v>1</v>
      </c>
      <c r="E46" s="38" t="n">
        <v>503</v>
      </c>
      <c r="F46" s="38"/>
      <c r="G46" s="38" t="n">
        <v>2130316</v>
      </c>
      <c r="H46" s="153"/>
    </row>
    <row r="47" s="31" customFormat="true" ht="21" hidden="false" customHeight="true" outlineLevel="0" collapsed="false">
      <c r="A47" s="44"/>
      <c r="B47" s="155" t="s">
        <v>30</v>
      </c>
      <c r="C47" s="44" t="n">
        <f aca="false">SUM(C48:C56)</f>
        <v>2316</v>
      </c>
      <c r="D47" s="44" t="n">
        <f aca="false">SUM(D48:D56)</f>
        <v>159</v>
      </c>
      <c r="E47" s="44"/>
      <c r="F47" s="44"/>
      <c r="G47" s="44"/>
      <c r="H47" s="44"/>
    </row>
    <row r="48" s="39" customFormat="true" ht="21" hidden="false" customHeight="true" outlineLevel="0" collapsed="false">
      <c r="A48" s="153"/>
      <c r="B48" s="154" t="s">
        <v>70</v>
      </c>
      <c r="C48" s="153" t="n">
        <v>276</v>
      </c>
      <c r="D48" s="153" t="n">
        <v>23</v>
      </c>
      <c r="E48" s="38" t="n">
        <v>503</v>
      </c>
      <c r="F48" s="38"/>
      <c r="G48" s="38" t="n">
        <v>2130316</v>
      </c>
      <c r="H48" s="153"/>
    </row>
    <row r="49" s="39" customFormat="true" ht="21" hidden="false" customHeight="true" outlineLevel="0" collapsed="false">
      <c r="A49" s="153"/>
      <c r="B49" s="154" t="s">
        <v>71</v>
      </c>
      <c r="C49" s="153" t="n">
        <v>285</v>
      </c>
      <c r="D49" s="153" t="n">
        <v>19</v>
      </c>
      <c r="E49" s="38" t="n">
        <v>503</v>
      </c>
      <c r="F49" s="38"/>
      <c r="G49" s="38" t="n">
        <v>2130316</v>
      </c>
      <c r="H49" s="153"/>
    </row>
    <row r="50" s="39" customFormat="true" ht="21" hidden="false" customHeight="true" outlineLevel="0" collapsed="false">
      <c r="A50" s="153"/>
      <c r="B50" s="154" t="s">
        <v>72</v>
      </c>
      <c r="C50" s="153" t="n">
        <v>405</v>
      </c>
      <c r="D50" s="153" t="n">
        <v>27</v>
      </c>
      <c r="E50" s="38" t="n">
        <v>503</v>
      </c>
      <c r="F50" s="38"/>
      <c r="G50" s="38" t="n">
        <v>2130316</v>
      </c>
      <c r="H50" s="153"/>
    </row>
    <row r="51" s="39" customFormat="true" ht="21" hidden="false" customHeight="true" outlineLevel="0" collapsed="false">
      <c r="A51" s="153"/>
      <c r="B51" s="154" t="s">
        <v>73</v>
      </c>
      <c r="C51" s="153" t="n">
        <v>210</v>
      </c>
      <c r="D51" s="153" t="n">
        <v>14</v>
      </c>
      <c r="E51" s="38" t="n">
        <v>503</v>
      </c>
      <c r="F51" s="38"/>
      <c r="G51" s="38" t="n">
        <v>2130316</v>
      </c>
      <c r="H51" s="153"/>
    </row>
    <row r="52" s="39" customFormat="true" ht="21" hidden="false" customHeight="true" outlineLevel="0" collapsed="false">
      <c r="A52" s="153"/>
      <c r="B52" s="154" t="s">
        <v>74</v>
      </c>
      <c r="C52" s="153" t="n">
        <v>255</v>
      </c>
      <c r="D52" s="153" t="n">
        <v>17</v>
      </c>
      <c r="E52" s="38" t="n">
        <v>503</v>
      </c>
      <c r="F52" s="38"/>
      <c r="G52" s="38" t="n">
        <v>2130316</v>
      </c>
      <c r="H52" s="153"/>
    </row>
    <row r="53" s="39" customFormat="true" ht="21" hidden="false" customHeight="true" outlineLevel="0" collapsed="false">
      <c r="A53" s="153"/>
      <c r="B53" s="154" t="s">
        <v>75</v>
      </c>
      <c r="C53" s="153" t="n">
        <v>240</v>
      </c>
      <c r="D53" s="153" t="n">
        <v>16</v>
      </c>
      <c r="E53" s="38" t="n">
        <v>503</v>
      </c>
      <c r="F53" s="38"/>
      <c r="G53" s="38" t="n">
        <v>2130316</v>
      </c>
      <c r="H53" s="153"/>
    </row>
    <row r="54" s="39" customFormat="true" ht="21" hidden="false" customHeight="true" outlineLevel="0" collapsed="false">
      <c r="A54" s="153"/>
      <c r="B54" s="154" t="s">
        <v>76</v>
      </c>
      <c r="C54" s="153" t="n">
        <v>315</v>
      </c>
      <c r="D54" s="153" t="n">
        <v>21</v>
      </c>
      <c r="E54" s="38" t="n">
        <v>503</v>
      </c>
      <c r="F54" s="38"/>
      <c r="G54" s="38" t="n">
        <v>2130316</v>
      </c>
      <c r="H54" s="153"/>
    </row>
    <row r="55" s="39" customFormat="true" ht="21" hidden="false" customHeight="true" outlineLevel="0" collapsed="false">
      <c r="A55" s="153"/>
      <c r="B55" s="154" t="s">
        <v>77</v>
      </c>
      <c r="C55" s="153" t="n">
        <v>165</v>
      </c>
      <c r="D55" s="153" t="n">
        <v>11</v>
      </c>
      <c r="E55" s="38" t="n">
        <v>503</v>
      </c>
      <c r="F55" s="38"/>
      <c r="G55" s="38" t="n">
        <v>2130316</v>
      </c>
      <c r="H55" s="153"/>
    </row>
    <row r="56" s="39" customFormat="true" ht="21" hidden="false" customHeight="true" outlineLevel="0" collapsed="false">
      <c r="A56" s="153"/>
      <c r="B56" s="154" t="s">
        <v>78</v>
      </c>
      <c r="C56" s="153" t="n">
        <v>165</v>
      </c>
      <c r="D56" s="153" t="n">
        <v>11</v>
      </c>
      <c r="E56" s="38" t="n">
        <v>503</v>
      </c>
      <c r="F56" s="38"/>
      <c r="G56" s="38" t="n">
        <v>2130316</v>
      </c>
      <c r="H56" s="153"/>
    </row>
    <row r="57" s="31" customFormat="true" ht="21" hidden="false" customHeight="true" outlineLevel="0" collapsed="false">
      <c r="A57" s="44" t="s">
        <v>79</v>
      </c>
      <c r="B57" s="152" t="s">
        <v>80</v>
      </c>
      <c r="C57" s="44" t="n">
        <f aca="false">C58+C62</f>
        <v>771</v>
      </c>
      <c r="D57" s="44" t="n">
        <f aca="false">D58+D62</f>
        <v>59</v>
      </c>
      <c r="E57" s="44"/>
      <c r="F57" s="44"/>
      <c r="G57" s="44"/>
      <c r="H57" s="44"/>
    </row>
    <row r="58" s="31" customFormat="true" ht="21" hidden="false" customHeight="true" outlineLevel="0" collapsed="false">
      <c r="A58" s="44"/>
      <c r="B58" s="152" t="s">
        <v>21</v>
      </c>
      <c r="C58" s="44" t="n">
        <f aca="false">SUM(C59:C61)</f>
        <v>48</v>
      </c>
      <c r="D58" s="44" t="n">
        <f aca="false">SUM(D59:D61)</f>
        <v>4</v>
      </c>
      <c r="E58" s="44"/>
      <c r="F58" s="44"/>
      <c r="G58" s="44"/>
      <c r="H58" s="44"/>
    </row>
    <row r="59" s="39" customFormat="true" ht="21" hidden="false" customHeight="true" outlineLevel="0" collapsed="false">
      <c r="A59" s="153"/>
      <c r="B59" s="154" t="s">
        <v>81</v>
      </c>
      <c r="C59" s="153" t="n">
        <v>12</v>
      </c>
      <c r="D59" s="153" t="n">
        <v>1</v>
      </c>
      <c r="E59" s="38" t="n">
        <v>503</v>
      </c>
      <c r="F59" s="38"/>
      <c r="G59" s="38" t="n">
        <v>2130316</v>
      </c>
      <c r="H59" s="153"/>
    </row>
    <row r="60" s="39" customFormat="true" ht="21" hidden="false" customHeight="true" outlineLevel="0" collapsed="false">
      <c r="A60" s="153"/>
      <c r="B60" s="154" t="s">
        <v>83</v>
      </c>
      <c r="C60" s="153" t="n">
        <v>12</v>
      </c>
      <c r="D60" s="153" t="n">
        <v>1</v>
      </c>
      <c r="E60" s="38" t="n">
        <v>503</v>
      </c>
      <c r="F60" s="38"/>
      <c r="G60" s="38" t="n">
        <v>2130316</v>
      </c>
      <c r="H60" s="153"/>
    </row>
    <row r="61" s="39" customFormat="true" ht="21" hidden="false" customHeight="true" outlineLevel="0" collapsed="false">
      <c r="A61" s="153"/>
      <c r="B61" s="154" t="s">
        <v>84</v>
      </c>
      <c r="C61" s="153" t="n">
        <v>24</v>
      </c>
      <c r="D61" s="153" t="n">
        <v>2</v>
      </c>
      <c r="E61" s="38" t="n">
        <v>503</v>
      </c>
      <c r="F61" s="38"/>
      <c r="G61" s="38" t="n">
        <v>2130316</v>
      </c>
      <c r="H61" s="153"/>
    </row>
    <row r="62" s="31" customFormat="true" ht="21" hidden="false" customHeight="true" outlineLevel="0" collapsed="false">
      <c r="A62" s="44"/>
      <c r="B62" s="155" t="s">
        <v>30</v>
      </c>
      <c r="C62" s="44" t="n">
        <f aca="false">SUM(C63:C68)</f>
        <v>723</v>
      </c>
      <c r="D62" s="44" t="n">
        <f aca="false">SUM(D63:D68)</f>
        <v>55</v>
      </c>
      <c r="E62" s="44"/>
      <c r="F62" s="44"/>
      <c r="G62" s="44"/>
      <c r="H62" s="44"/>
    </row>
    <row r="63" s="39" customFormat="true" ht="21" hidden="false" customHeight="true" outlineLevel="0" collapsed="false">
      <c r="A63" s="153"/>
      <c r="B63" s="154" t="s">
        <v>85</v>
      </c>
      <c r="C63" s="153" t="n">
        <v>72</v>
      </c>
      <c r="D63" s="153" t="n">
        <v>6</v>
      </c>
      <c r="E63" s="38" t="n">
        <v>503</v>
      </c>
      <c r="F63" s="38"/>
      <c r="G63" s="38" t="n">
        <v>2130316</v>
      </c>
      <c r="H63" s="153"/>
    </row>
    <row r="64" s="39" customFormat="true" ht="21" hidden="false" customHeight="true" outlineLevel="0" collapsed="false">
      <c r="A64" s="153"/>
      <c r="B64" s="154" t="s">
        <v>86</v>
      </c>
      <c r="C64" s="153" t="n">
        <v>315</v>
      </c>
      <c r="D64" s="153" t="n">
        <v>21</v>
      </c>
      <c r="E64" s="38" t="n">
        <v>503</v>
      </c>
      <c r="F64" s="38"/>
      <c r="G64" s="38" t="n">
        <v>2130316</v>
      </c>
      <c r="H64" s="153"/>
    </row>
    <row r="65" s="39" customFormat="true" ht="21" hidden="false" customHeight="true" outlineLevel="0" collapsed="false">
      <c r="A65" s="153"/>
      <c r="B65" s="154" t="s">
        <v>87</v>
      </c>
      <c r="C65" s="153" t="n">
        <v>48</v>
      </c>
      <c r="D65" s="153" t="n">
        <v>4</v>
      </c>
      <c r="E65" s="38" t="n">
        <v>503</v>
      </c>
      <c r="F65" s="38"/>
      <c r="G65" s="38" t="n">
        <v>2130316</v>
      </c>
      <c r="H65" s="153"/>
    </row>
    <row r="66" s="39" customFormat="true" ht="21" hidden="false" customHeight="true" outlineLevel="0" collapsed="false">
      <c r="A66" s="153"/>
      <c r="B66" s="154" t="s">
        <v>88</v>
      </c>
      <c r="C66" s="153" t="n">
        <v>60</v>
      </c>
      <c r="D66" s="153" t="n">
        <v>5</v>
      </c>
      <c r="E66" s="38" t="n">
        <v>503</v>
      </c>
      <c r="F66" s="38"/>
      <c r="G66" s="38" t="n">
        <v>2130316</v>
      </c>
      <c r="H66" s="153"/>
    </row>
    <row r="67" s="39" customFormat="true" ht="21" hidden="false" customHeight="true" outlineLevel="0" collapsed="false">
      <c r="A67" s="153"/>
      <c r="B67" s="154" t="s">
        <v>89</v>
      </c>
      <c r="C67" s="153" t="n">
        <v>84</v>
      </c>
      <c r="D67" s="153" t="n">
        <v>7</v>
      </c>
      <c r="E67" s="38" t="n">
        <v>503</v>
      </c>
      <c r="F67" s="38"/>
      <c r="G67" s="38" t="n">
        <v>2130316</v>
      </c>
      <c r="H67" s="153"/>
    </row>
    <row r="68" s="39" customFormat="true" ht="21" hidden="false" customHeight="true" outlineLevel="0" collapsed="false">
      <c r="A68" s="153"/>
      <c r="B68" s="154" t="s">
        <v>90</v>
      </c>
      <c r="C68" s="153" t="n">
        <v>144</v>
      </c>
      <c r="D68" s="153" t="n">
        <v>12</v>
      </c>
      <c r="E68" s="38" t="n">
        <v>503</v>
      </c>
      <c r="F68" s="38"/>
      <c r="G68" s="38" t="n">
        <v>2130316</v>
      </c>
      <c r="H68" s="153"/>
    </row>
    <row r="69" s="31" customFormat="true" ht="21" hidden="false" customHeight="true" outlineLevel="0" collapsed="false">
      <c r="A69" s="44" t="s">
        <v>91</v>
      </c>
      <c r="B69" s="152" t="s">
        <v>92</v>
      </c>
      <c r="C69" s="44" t="n">
        <f aca="false">C70+C75</f>
        <v>711</v>
      </c>
      <c r="D69" s="44" t="n">
        <f aca="false">D70+D75</f>
        <v>55</v>
      </c>
      <c r="E69" s="44"/>
      <c r="F69" s="44"/>
      <c r="G69" s="44"/>
      <c r="H69" s="44"/>
    </row>
    <row r="70" s="31" customFormat="true" ht="21" hidden="false" customHeight="true" outlineLevel="0" collapsed="false">
      <c r="A70" s="44"/>
      <c r="B70" s="152" t="s">
        <v>21</v>
      </c>
      <c r="C70" s="44" t="n">
        <f aca="false">SUM(C71:C74)</f>
        <v>84</v>
      </c>
      <c r="D70" s="44" t="n">
        <f aca="false">SUM(D71:D74)</f>
        <v>7</v>
      </c>
      <c r="E70" s="44"/>
      <c r="F70" s="44"/>
      <c r="G70" s="44"/>
      <c r="H70" s="44"/>
    </row>
    <row r="71" s="39" customFormat="true" ht="21" hidden="false" customHeight="true" outlineLevel="0" collapsed="false">
      <c r="A71" s="153"/>
      <c r="B71" s="154" t="s">
        <v>93</v>
      </c>
      <c r="C71" s="153" t="n">
        <v>12</v>
      </c>
      <c r="D71" s="153" t="n">
        <v>1</v>
      </c>
      <c r="E71" s="38" t="n">
        <v>503</v>
      </c>
      <c r="F71" s="38"/>
      <c r="G71" s="38" t="n">
        <v>2130316</v>
      </c>
      <c r="H71" s="153"/>
    </row>
    <row r="72" s="39" customFormat="true" ht="21" hidden="false" customHeight="true" outlineLevel="0" collapsed="false">
      <c r="A72" s="153"/>
      <c r="B72" s="154" t="s">
        <v>94</v>
      </c>
      <c r="C72" s="153" t="n">
        <v>48</v>
      </c>
      <c r="D72" s="153" t="n">
        <v>4</v>
      </c>
      <c r="E72" s="38" t="n">
        <v>503</v>
      </c>
      <c r="F72" s="38"/>
      <c r="G72" s="38" t="n">
        <v>2130316</v>
      </c>
      <c r="H72" s="153"/>
    </row>
    <row r="73" s="39" customFormat="true" ht="21" hidden="false" customHeight="true" outlineLevel="0" collapsed="false">
      <c r="A73" s="153"/>
      <c r="B73" s="154" t="s">
        <v>97</v>
      </c>
      <c r="C73" s="153" t="n">
        <v>12</v>
      </c>
      <c r="D73" s="153" t="n">
        <v>1</v>
      </c>
      <c r="E73" s="38" t="n">
        <v>503</v>
      </c>
      <c r="F73" s="38"/>
      <c r="G73" s="38" t="n">
        <v>2130316</v>
      </c>
      <c r="H73" s="153"/>
    </row>
    <row r="74" s="39" customFormat="true" ht="21" hidden="false" customHeight="true" outlineLevel="0" collapsed="false">
      <c r="A74" s="153"/>
      <c r="B74" s="154" t="s">
        <v>298</v>
      </c>
      <c r="C74" s="153" t="n">
        <v>12</v>
      </c>
      <c r="D74" s="153" t="n">
        <v>1</v>
      </c>
      <c r="E74" s="38" t="n">
        <v>503</v>
      </c>
      <c r="F74" s="38"/>
      <c r="G74" s="38" t="n">
        <v>2130316</v>
      </c>
      <c r="H74" s="153"/>
    </row>
    <row r="75" s="31" customFormat="true" ht="21" hidden="false" customHeight="true" outlineLevel="0" collapsed="false">
      <c r="A75" s="44"/>
      <c r="B75" s="155" t="s">
        <v>30</v>
      </c>
      <c r="C75" s="44" t="n">
        <f aca="false">SUM(C76:C82)</f>
        <v>627</v>
      </c>
      <c r="D75" s="44" t="n">
        <f aca="false">SUM(D76:D82)</f>
        <v>48</v>
      </c>
      <c r="E75" s="44"/>
      <c r="F75" s="44"/>
      <c r="G75" s="44"/>
      <c r="H75" s="44"/>
    </row>
    <row r="76" s="39" customFormat="true" ht="21" hidden="false" customHeight="true" outlineLevel="0" collapsed="false">
      <c r="A76" s="153"/>
      <c r="B76" s="154" t="s">
        <v>98</v>
      </c>
      <c r="C76" s="153" t="n">
        <v>36</v>
      </c>
      <c r="D76" s="153" t="n">
        <v>3</v>
      </c>
      <c r="E76" s="38" t="n">
        <v>503</v>
      </c>
      <c r="F76" s="38"/>
      <c r="G76" s="38" t="n">
        <v>2130316</v>
      </c>
      <c r="H76" s="153"/>
    </row>
    <row r="77" s="39" customFormat="true" ht="21" hidden="false" customHeight="true" outlineLevel="0" collapsed="false">
      <c r="A77" s="153"/>
      <c r="B77" s="154" t="s">
        <v>99</v>
      </c>
      <c r="C77" s="153" t="n">
        <v>24</v>
      </c>
      <c r="D77" s="153" t="n">
        <v>2</v>
      </c>
      <c r="E77" s="38" t="n">
        <v>503</v>
      </c>
      <c r="F77" s="38"/>
      <c r="G77" s="38" t="n">
        <v>2130316</v>
      </c>
      <c r="H77" s="153"/>
    </row>
    <row r="78" s="39" customFormat="true" ht="21" hidden="false" customHeight="true" outlineLevel="0" collapsed="false">
      <c r="A78" s="153"/>
      <c r="B78" s="154" t="s">
        <v>100</v>
      </c>
      <c r="C78" s="153" t="n">
        <v>132</v>
      </c>
      <c r="D78" s="153" t="n">
        <v>11</v>
      </c>
      <c r="E78" s="38" t="n">
        <v>503</v>
      </c>
      <c r="F78" s="38"/>
      <c r="G78" s="38" t="n">
        <v>2130316</v>
      </c>
      <c r="H78" s="153"/>
    </row>
    <row r="79" s="39" customFormat="true" ht="21" hidden="false" customHeight="true" outlineLevel="0" collapsed="false">
      <c r="A79" s="153"/>
      <c r="B79" s="154" t="s">
        <v>101</v>
      </c>
      <c r="C79" s="153" t="n">
        <v>60</v>
      </c>
      <c r="D79" s="153" t="n">
        <v>5</v>
      </c>
      <c r="E79" s="38" t="n">
        <v>503</v>
      </c>
      <c r="F79" s="38"/>
      <c r="G79" s="38" t="n">
        <v>2130316</v>
      </c>
      <c r="H79" s="153"/>
    </row>
    <row r="80" s="39" customFormat="true" ht="21" hidden="false" customHeight="true" outlineLevel="0" collapsed="false">
      <c r="A80" s="153"/>
      <c r="B80" s="154" t="s">
        <v>102</v>
      </c>
      <c r="C80" s="153" t="n">
        <v>72</v>
      </c>
      <c r="D80" s="153" t="n">
        <v>6</v>
      </c>
      <c r="E80" s="38" t="n">
        <v>503</v>
      </c>
      <c r="F80" s="38"/>
      <c r="G80" s="38" t="n">
        <v>2130316</v>
      </c>
      <c r="H80" s="153"/>
    </row>
    <row r="81" s="39" customFormat="true" ht="21" hidden="false" customHeight="true" outlineLevel="0" collapsed="false">
      <c r="A81" s="153"/>
      <c r="B81" s="154" t="s">
        <v>103</v>
      </c>
      <c r="C81" s="153" t="n">
        <v>48</v>
      </c>
      <c r="D81" s="153" t="n">
        <v>4</v>
      </c>
      <c r="E81" s="38" t="n">
        <v>503</v>
      </c>
      <c r="F81" s="38"/>
      <c r="G81" s="38" t="n">
        <v>2130316</v>
      </c>
      <c r="H81" s="153"/>
    </row>
    <row r="82" s="39" customFormat="true" ht="21" hidden="false" customHeight="true" outlineLevel="0" collapsed="false">
      <c r="A82" s="153"/>
      <c r="B82" s="154" t="s">
        <v>104</v>
      </c>
      <c r="C82" s="153" t="n">
        <v>255</v>
      </c>
      <c r="D82" s="153" t="n">
        <v>17</v>
      </c>
      <c r="E82" s="38" t="n">
        <v>503</v>
      </c>
      <c r="F82" s="38"/>
      <c r="G82" s="38" t="n">
        <v>2130316</v>
      </c>
      <c r="H82" s="153"/>
    </row>
    <row r="83" s="31" customFormat="true" ht="21" hidden="false" customHeight="true" outlineLevel="0" collapsed="false">
      <c r="A83" s="44" t="s">
        <v>105</v>
      </c>
      <c r="B83" s="152" t="s">
        <v>277</v>
      </c>
      <c r="C83" s="44" t="n">
        <f aca="false">C84+C87</f>
        <v>660</v>
      </c>
      <c r="D83" s="44" t="n">
        <f aca="false">D84+D87</f>
        <v>44</v>
      </c>
      <c r="E83" s="44"/>
      <c r="F83" s="44"/>
      <c r="G83" s="44"/>
      <c r="H83" s="44"/>
    </row>
    <row r="84" s="31" customFormat="true" ht="21" hidden="false" customHeight="true" outlineLevel="0" collapsed="false">
      <c r="A84" s="44"/>
      <c r="B84" s="152" t="s">
        <v>21</v>
      </c>
      <c r="C84" s="44" t="n">
        <f aca="false">SUM(C85:C86)</f>
        <v>195</v>
      </c>
      <c r="D84" s="44" t="n">
        <f aca="false">SUM(D85:D86)</f>
        <v>13</v>
      </c>
      <c r="E84" s="44"/>
      <c r="F84" s="44"/>
      <c r="G84" s="44"/>
      <c r="H84" s="44"/>
    </row>
    <row r="85" s="39" customFormat="true" ht="21" hidden="false" customHeight="true" outlineLevel="0" collapsed="false">
      <c r="A85" s="153"/>
      <c r="B85" s="154" t="s">
        <v>107</v>
      </c>
      <c r="C85" s="153" t="n">
        <v>150</v>
      </c>
      <c r="D85" s="153" t="n">
        <v>10</v>
      </c>
      <c r="E85" s="38" t="n">
        <v>503</v>
      </c>
      <c r="F85" s="38"/>
      <c r="G85" s="38" t="n">
        <v>2130316</v>
      </c>
      <c r="H85" s="153"/>
    </row>
    <row r="86" s="39" customFormat="true" ht="21" hidden="false" customHeight="true" outlineLevel="0" collapsed="false">
      <c r="A86" s="153"/>
      <c r="B86" s="154" t="s">
        <v>108</v>
      </c>
      <c r="C86" s="153" t="n">
        <v>45</v>
      </c>
      <c r="D86" s="153" t="n">
        <v>3</v>
      </c>
      <c r="E86" s="38" t="n">
        <v>503</v>
      </c>
      <c r="F86" s="38"/>
      <c r="G86" s="38" t="n">
        <v>2130316</v>
      </c>
      <c r="H86" s="153"/>
    </row>
    <row r="87" s="31" customFormat="true" ht="21" hidden="false" customHeight="true" outlineLevel="0" collapsed="false">
      <c r="A87" s="44"/>
      <c r="B87" s="155" t="s">
        <v>30</v>
      </c>
      <c r="C87" s="44" t="n">
        <f aca="false">SUM(C88:C89)</f>
        <v>465</v>
      </c>
      <c r="D87" s="44" t="n">
        <f aca="false">SUM(D88:D89)</f>
        <v>31</v>
      </c>
      <c r="E87" s="44"/>
      <c r="F87" s="44"/>
      <c r="G87" s="44"/>
      <c r="H87" s="44"/>
    </row>
    <row r="88" s="39" customFormat="true" ht="21" hidden="false" customHeight="true" outlineLevel="0" collapsed="false">
      <c r="A88" s="153"/>
      <c r="B88" s="154" t="s">
        <v>109</v>
      </c>
      <c r="C88" s="153" t="n">
        <v>225</v>
      </c>
      <c r="D88" s="153" t="n">
        <v>15</v>
      </c>
      <c r="E88" s="38" t="n">
        <v>503</v>
      </c>
      <c r="F88" s="38"/>
      <c r="G88" s="38" t="n">
        <v>2130316</v>
      </c>
      <c r="H88" s="153"/>
    </row>
    <row r="89" s="39" customFormat="true" ht="21" hidden="false" customHeight="true" outlineLevel="0" collapsed="false">
      <c r="A89" s="153"/>
      <c r="B89" s="154" t="s">
        <v>110</v>
      </c>
      <c r="C89" s="153" t="n">
        <v>240</v>
      </c>
      <c r="D89" s="153" t="n">
        <v>16</v>
      </c>
      <c r="E89" s="38" t="n">
        <v>503</v>
      </c>
      <c r="F89" s="38"/>
      <c r="G89" s="38" t="n">
        <v>2130316</v>
      </c>
      <c r="H89" s="153"/>
    </row>
    <row r="90" s="31" customFormat="true" ht="21" hidden="false" customHeight="true" outlineLevel="0" collapsed="false">
      <c r="A90" s="44" t="s">
        <v>111</v>
      </c>
      <c r="B90" s="152" t="s">
        <v>112</v>
      </c>
      <c r="C90" s="44" t="n">
        <f aca="false">C91+C95</f>
        <v>462</v>
      </c>
      <c r="D90" s="44" t="n">
        <f aca="false">D91+D95</f>
        <v>34</v>
      </c>
      <c r="E90" s="44"/>
      <c r="F90" s="44"/>
      <c r="G90" s="44"/>
      <c r="H90" s="44"/>
    </row>
    <row r="91" s="31" customFormat="true" ht="21" hidden="false" customHeight="true" outlineLevel="0" collapsed="false">
      <c r="A91" s="44"/>
      <c r="B91" s="152" t="s">
        <v>21</v>
      </c>
      <c r="C91" s="44" t="n">
        <f aca="false">SUM(C92:C94)</f>
        <v>72</v>
      </c>
      <c r="D91" s="44" t="n">
        <f aca="false">SUM(D92:D94)</f>
        <v>6</v>
      </c>
      <c r="E91" s="44"/>
      <c r="F91" s="44"/>
      <c r="G91" s="44"/>
      <c r="H91" s="44"/>
    </row>
    <row r="92" s="39" customFormat="true" ht="21" hidden="false" customHeight="true" outlineLevel="0" collapsed="false">
      <c r="A92" s="153"/>
      <c r="B92" s="154" t="s">
        <v>114</v>
      </c>
      <c r="C92" s="153" t="n">
        <v>12</v>
      </c>
      <c r="D92" s="153" t="n">
        <v>1</v>
      </c>
      <c r="E92" s="38" t="n">
        <v>503</v>
      </c>
      <c r="F92" s="38"/>
      <c r="G92" s="38" t="n">
        <v>2130316</v>
      </c>
      <c r="H92" s="153"/>
    </row>
    <row r="93" s="39" customFormat="true" ht="21" hidden="false" customHeight="true" outlineLevel="0" collapsed="false">
      <c r="A93" s="153"/>
      <c r="B93" s="154" t="s">
        <v>113</v>
      </c>
      <c r="C93" s="153" t="n">
        <v>36</v>
      </c>
      <c r="D93" s="153" t="n">
        <v>3</v>
      </c>
      <c r="E93" s="38" t="n">
        <v>503</v>
      </c>
      <c r="F93" s="38"/>
      <c r="G93" s="38" t="n">
        <v>2130316</v>
      </c>
      <c r="H93" s="153"/>
    </row>
    <row r="94" s="39" customFormat="true" ht="21" hidden="false" customHeight="true" outlineLevel="0" collapsed="false">
      <c r="A94" s="153"/>
      <c r="B94" s="154" t="s">
        <v>299</v>
      </c>
      <c r="C94" s="153" t="n">
        <v>24</v>
      </c>
      <c r="D94" s="153" t="n">
        <v>2</v>
      </c>
      <c r="E94" s="38" t="n">
        <v>503</v>
      </c>
      <c r="F94" s="38"/>
      <c r="G94" s="38" t="n">
        <v>2130316</v>
      </c>
      <c r="H94" s="153"/>
    </row>
    <row r="95" s="31" customFormat="true" ht="21" hidden="false" customHeight="true" outlineLevel="0" collapsed="false">
      <c r="A95" s="44"/>
      <c r="B95" s="155" t="s">
        <v>30</v>
      </c>
      <c r="C95" s="44" t="n">
        <f aca="false">SUM(C96:C99)</f>
        <v>390</v>
      </c>
      <c r="D95" s="44" t="n">
        <f aca="false">SUM(D96:D99)</f>
        <v>28</v>
      </c>
      <c r="E95" s="44"/>
      <c r="F95" s="44"/>
      <c r="G95" s="44"/>
      <c r="H95" s="44"/>
    </row>
    <row r="96" s="39" customFormat="true" ht="21" hidden="false" customHeight="true" outlineLevel="0" collapsed="false">
      <c r="A96" s="153"/>
      <c r="B96" s="154" t="s">
        <v>116</v>
      </c>
      <c r="C96" s="153" t="n">
        <v>24</v>
      </c>
      <c r="D96" s="153" t="n">
        <v>2</v>
      </c>
      <c r="E96" s="38" t="n">
        <v>503</v>
      </c>
      <c r="F96" s="38"/>
      <c r="G96" s="38" t="n">
        <v>2130316</v>
      </c>
      <c r="H96" s="153"/>
    </row>
    <row r="97" s="39" customFormat="true" ht="21" hidden="false" customHeight="true" outlineLevel="0" collapsed="false">
      <c r="A97" s="153"/>
      <c r="B97" s="154" t="s">
        <v>117</v>
      </c>
      <c r="C97" s="153" t="n">
        <v>60</v>
      </c>
      <c r="D97" s="153" t="n">
        <v>5</v>
      </c>
      <c r="E97" s="153"/>
      <c r="F97" s="153"/>
      <c r="G97" s="153"/>
      <c r="H97" s="153"/>
    </row>
    <row r="98" s="39" customFormat="true" ht="21" hidden="false" customHeight="true" outlineLevel="0" collapsed="false">
      <c r="A98" s="153"/>
      <c r="B98" s="154" t="s">
        <v>118</v>
      </c>
      <c r="C98" s="153" t="n">
        <v>36</v>
      </c>
      <c r="D98" s="153" t="n">
        <v>3</v>
      </c>
      <c r="E98" s="38" t="n">
        <v>503</v>
      </c>
      <c r="F98" s="38"/>
      <c r="G98" s="38" t="n">
        <v>2130316</v>
      </c>
      <c r="H98" s="153"/>
    </row>
    <row r="99" s="39" customFormat="true" ht="21" hidden="false" customHeight="true" outlineLevel="0" collapsed="false">
      <c r="A99" s="153"/>
      <c r="B99" s="154" t="s">
        <v>119</v>
      </c>
      <c r="C99" s="153" t="n">
        <v>270</v>
      </c>
      <c r="D99" s="153" t="n">
        <v>18</v>
      </c>
      <c r="E99" s="38" t="n">
        <v>503</v>
      </c>
      <c r="F99" s="38"/>
      <c r="G99" s="38" t="n">
        <v>2130316</v>
      </c>
      <c r="H99" s="153"/>
    </row>
    <row r="100" s="31" customFormat="true" ht="21" hidden="false" customHeight="true" outlineLevel="0" collapsed="false">
      <c r="A100" s="44" t="s">
        <v>135</v>
      </c>
      <c r="B100" s="152" t="s">
        <v>136</v>
      </c>
      <c r="C100" s="44" t="n">
        <f aca="false">C101+C104</f>
        <v>1179</v>
      </c>
      <c r="D100" s="44" t="n">
        <f aca="false">D101+D104</f>
        <v>87</v>
      </c>
      <c r="E100" s="44"/>
      <c r="F100" s="44"/>
      <c r="G100" s="44"/>
      <c r="H100" s="44"/>
    </row>
    <row r="101" s="31" customFormat="true" ht="21" hidden="false" customHeight="true" outlineLevel="0" collapsed="false">
      <c r="A101" s="44"/>
      <c r="B101" s="152" t="s">
        <v>21</v>
      </c>
      <c r="C101" s="44" t="n">
        <f aca="false">SUM(C102:C103)</f>
        <v>48</v>
      </c>
      <c r="D101" s="44" t="n">
        <f aca="false">SUM(D102:D103)</f>
        <v>4</v>
      </c>
      <c r="E101" s="44"/>
      <c r="F101" s="44"/>
      <c r="G101" s="44"/>
      <c r="H101" s="44"/>
    </row>
    <row r="102" s="39" customFormat="true" ht="21" hidden="false" customHeight="true" outlineLevel="0" collapsed="false">
      <c r="A102" s="153"/>
      <c r="B102" s="154" t="s">
        <v>137</v>
      </c>
      <c r="C102" s="153" t="n">
        <v>24</v>
      </c>
      <c r="D102" s="153" t="n">
        <v>2</v>
      </c>
      <c r="E102" s="38" t="n">
        <v>503</v>
      </c>
      <c r="F102" s="38"/>
      <c r="G102" s="38" t="n">
        <v>2130316</v>
      </c>
      <c r="H102" s="153"/>
    </row>
    <row r="103" s="39" customFormat="true" ht="21" hidden="false" customHeight="true" outlineLevel="0" collapsed="false">
      <c r="A103" s="153"/>
      <c r="B103" s="154" t="s">
        <v>138</v>
      </c>
      <c r="C103" s="153" t="n">
        <v>24</v>
      </c>
      <c r="D103" s="153" t="n">
        <v>2</v>
      </c>
      <c r="E103" s="38" t="n">
        <v>503</v>
      </c>
      <c r="F103" s="38"/>
      <c r="G103" s="38" t="n">
        <v>2130316</v>
      </c>
      <c r="H103" s="153"/>
    </row>
    <row r="104" s="31" customFormat="true" ht="21" hidden="false" customHeight="true" outlineLevel="0" collapsed="false">
      <c r="A104" s="44"/>
      <c r="B104" s="155" t="s">
        <v>30</v>
      </c>
      <c r="C104" s="44" t="n">
        <f aca="false">SUM(C105:C113)</f>
        <v>1131</v>
      </c>
      <c r="D104" s="44" t="n">
        <f aca="false">SUM(D105:D113)</f>
        <v>83</v>
      </c>
      <c r="E104" s="44"/>
      <c r="F104" s="44"/>
      <c r="G104" s="44"/>
      <c r="H104" s="44"/>
    </row>
    <row r="105" s="39" customFormat="true" ht="21" hidden="false" customHeight="true" outlineLevel="0" collapsed="false">
      <c r="A105" s="153"/>
      <c r="B105" s="154" t="s">
        <v>139</v>
      </c>
      <c r="C105" s="153" t="n">
        <v>72</v>
      </c>
      <c r="D105" s="153" t="n">
        <v>6</v>
      </c>
      <c r="E105" s="38" t="n">
        <v>503</v>
      </c>
      <c r="F105" s="38"/>
      <c r="G105" s="38" t="n">
        <v>2130316</v>
      </c>
      <c r="H105" s="153"/>
    </row>
    <row r="106" s="39" customFormat="true" ht="21" hidden="false" customHeight="true" outlineLevel="0" collapsed="false">
      <c r="A106" s="153"/>
      <c r="B106" s="154" t="s">
        <v>140</v>
      </c>
      <c r="C106" s="153" t="n">
        <v>168</v>
      </c>
      <c r="D106" s="153" t="n">
        <v>14</v>
      </c>
      <c r="E106" s="38" t="n">
        <v>503</v>
      </c>
      <c r="F106" s="38"/>
      <c r="G106" s="38" t="n">
        <v>2130316</v>
      </c>
      <c r="H106" s="153"/>
    </row>
    <row r="107" s="39" customFormat="true" ht="21" hidden="false" customHeight="true" outlineLevel="0" collapsed="false">
      <c r="A107" s="153"/>
      <c r="B107" s="154" t="s">
        <v>141</v>
      </c>
      <c r="C107" s="153" t="n">
        <v>72</v>
      </c>
      <c r="D107" s="153" t="n">
        <v>6</v>
      </c>
      <c r="E107" s="38" t="n">
        <v>503</v>
      </c>
      <c r="F107" s="38"/>
      <c r="G107" s="38" t="n">
        <v>2130316</v>
      </c>
      <c r="H107" s="153"/>
    </row>
    <row r="108" s="39" customFormat="true" ht="21" hidden="false" customHeight="true" outlineLevel="0" collapsed="false">
      <c r="A108" s="153"/>
      <c r="B108" s="154" t="s">
        <v>142</v>
      </c>
      <c r="C108" s="153" t="n">
        <v>195</v>
      </c>
      <c r="D108" s="153" t="n">
        <v>13</v>
      </c>
      <c r="E108" s="38" t="n">
        <v>503</v>
      </c>
      <c r="F108" s="38"/>
      <c r="G108" s="38" t="n">
        <v>2130316</v>
      </c>
      <c r="H108" s="153"/>
    </row>
    <row r="109" s="39" customFormat="true" ht="21" hidden="false" customHeight="true" outlineLevel="0" collapsed="false">
      <c r="A109" s="153"/>
      <c r="B109" s="154" t="s">
        <v>143</v>
      </c>
      <c r="C109" s="153" t="n">
        <v>60</v>
      </c>
      <c r="D109" s="153" t="n">
        <v>5</v>
      </c>
      <c r="E109" s="38" t="n">
        <v>503</v>
      </c>
      <c r="F109" s="38"/>
      <c r="G109" s="38" t="n">
        <v>2130316</v>
      </c>
      <c r="H109" s="153"/>
    </row>
    <row r="110" s="39" customFormat="true" ht="21" hidden="false" customHeight="true" outlineLevel="0" collapsed="false">
      <c r="A110" s="153"/>
      <c r="B110" s="154" t="s">
        <v>144</v>
      </c>
      <c r="C110" s="153" t="n">
        <v>84</v>
      </c>
      <c r="D110" s="153" t="n">
        <v>7</v>
      </c>
      <c r="E110" s="38" t="n">
        <v>503</v>
      </c>
      <c r="F110" s="38"/>
      <c r="G110" s="38" t="n">
        <v>2130316</v>
      </c>
      <c r="H110" s="153"/>
    </row>
    <row r="111" s="39" customFormat="true" ht="21" hidden="false" customHeight="true" outlineLevel="0" collapsed="false">
      <c r="A111" s="153"/>
      <c r="B111" s="154" t="s">
        <v>145</v>
      </c>
      <c r="C111" s="153" t="n">
        <v>165</v>
      </c>
      <c r="D111" s="153" t="n">
        <v>11</v>
      </c>
      <c r="E111" s="38" t="n">
        <v>503</v>
      </c>
      <c r="F111" s="38"/>
      <c r="G111" s="38" t="n">
        <v>2130316</v>
      </c>
      <c r="H111" s="153"/>
    </row>
    <row r="112" s="39" customFormat="true" ht="21" hidden="false" customHeight="true" outlineLevel="0" collapsed="false">
      <c r="A112" s="153"/>
      <c r="B112" s="154" t="s">
        <v>146</v>
      </c>
      <c r="C112" s="153" t="n">
        <v>150</v>
      </c>
      <c r="D112" s="153" t="n">
        <v>10</v>
      </c>
      <c r="E112" s="38" t="n">
        <v>503</v>
      </c>
      <c r="F112" s="38"/>
      <c r="G112" s="38" t="n">
        <v>2130316</v>
      </c>
      <c r="H112" s="153"/>
    </row>
    <row r="113" s="39" customFormat="true" ht="21" hidden="false" customHeight="true" outlineLevel="0" collapsed="false">
      <c r="A113" s="153"/>
      <c r="B113" s="154" t="s">
        <v>147</v>
      </c>
      <c r="C113" s="153" t="n">
        <v>165</v>
      </c>
      <c r="D113" s="153" t="n">
        <v>11</v>
      </c>
      <c r="E113" s="38" t="n">
        <v>503</v>
      </c>
      <c r="F113" s="38"/>
      <c r="G113" s="38" t="n">
        <v>2130316</v>
      </c>
      <c r="H113" s="153"/>
    </row>
    <row r="114" s="31" customFormat="true" ht="21" hidden="false" customHeight="true" outlineLevel="0" collapsed="false">
      <c r="A114" s="44" t="s">
        <v>120</v>
      </c>
      <c r="B114" s="152" t="s">
        <v>121</v>
      </c>
      <c r="C114" s="44" t="n">
        <f aca="false">C115+C120</f>
        <v>1869</v>
      </c>
      <c r="D114" s="44" t="n">
        <f aca="false">D115+D120</f>
        <v>140</v>
      </c>
      <c r="E114" s="44"/>
      <c r="F114" s="44"/>
      <c r="G114" s="44"/>
      <c r="H114" s="44"/>
    </row>
    <row r="115" s="31" customFormat="true" ht="21" hidden="false" customHeight="true" outlineLevel="0" collapsed="false">
      <c r="A115" s="44"/>
      <c r="B115" s="152" t="s">
        <v>21</v>
      </c>
      <c r="C115" s="44" t="n">
        <f aca="false">SUM(C116:C119)</f>
        <v>120</v>
      </c>
      <c r="D115" s="44" t="n">
        <f aca="false">SUM(D116:D119)</f>
        <v>10</v>
      </c>
      <c r="E115" s="44"/>
      <c r="F115" s="44"/>
      <c r="G115" s="44"/>
      <c r="H115" s="44"/>
    </row>
    <row r="116" s="39" customFormat="true" ht="21" hidden="false" customHeight="true" outlineLevel="0" collapsed="false">
      <c r="A116" s="153"/>
      <c r="B116" s="154" t="s">
        <v>122</v>
      </c>
      <c r="C116" s="153" t="n">
        <v>36</v>
      </c>
      <c r="D116" s="153" t="n">
        <v>3</v>
      </c>
      <c r="E116" s="38" t="n">
        <v>503</v>
      </c>
      <c r="F116" s="38"/>
      <c r="G116" s="38" t="n">
        <v>2130316</v>
      </c>
      <c r="H116" s="153"/>
    </row>
    <row r="117" s="39" customFormat="true" ht="21" hidden="false" customHeight="true" outlineLevel="0" collapsed="false">
      <c r="A117" s="153"/>
      <c r="B117" s="154" t="s">
        <v>123</v>
      </c>
      <c r="C117" s="153" t="n">
        <v>48</v>
      </c>
      <c r="D117" s="153" t="n">
        <v>4</v>
      </c>
      <c r="E117" s="38" t="n">
        <v>503</v>
      </c>
      <c r="F117" s="38"/>
      <c r="G117" s="38" t="n">
        <v>2130316</v>
      </c>
      <c r="H117" s="153"/>
    </row>
    <row r="118" s="39" customFormat="true" ht="21" hidden="false" customHeight="true" outlineLevel="0" collapsed="false">
      <c r="A118" s="153"/>
      <c r="B118" s="154" t="s">
        <v>124</v>
      </c>
      <c r="C118" s="153" t="n">
        <v>24</v>
      </c>
      <c r="D118" s="153" t="n">
        <v>2</v>
      </c>
      <c r="E118" s="38" t="n">
        <v>503</v>
      </c>
      <c r="F118" s="38"/>
      <c r="G118" s="38" t="n">
        <v>2130316</v>
      </c>
      <c r="H118" s="153"/>
    </row>
    <row r="119" s="39" customFormat="true" ht="21" hidden="false" customHeight="true" outlineLevel="0" collapsed="false">
      <c r="A119" s="153"/>
      <c r="B119" s="154" t="s">
        <v>125</v>
      </c>
      <c r="C119" s="153" t="n">
        <v>12</v>
      </c>
      <c r="D119" s="153" t="n">
        <v>1</v>
      </c>
      <c r="E119" s="38" t="n">
        <v>503</v>
      </c>
      <c r="F119" s="38"/>
      <c r="G119" s="38" t="n">
        <v>2130316</v>
      </c>
      <c r="H119" s="153"/>
    </row>
    <row r="120" s="31" customFormat="true" ht="21" hidden="false" customHeight="true" outlineLevel="0" collapsed="false">
      <c r="A120" s="44"/>
      <c r="B120" s="155" t="s">
        <v>30</v>
      </c>
      <c r="C120" s="44" t="n">
        <f aca="false">SUM(C121:C129)</f>
        <v>1749</v>
      </c>
      <c r="D120" s="44" t="n">
        <f aca="false">SUM(D121:D129)</f>
        <v>130</v>
      </c>
      <c r="E120" s="44"/>
      <c r="F120" s="44"/>
      <c r="G120" s="44"/>
      <c r="H120" s="44"/>
    </row>
    <row r="121" s="39" customFormat="true" ht="21" hidden="false" customHeight="true" outlineLevel="0" collapsed="false">
      <c r="A121" s="153"/>
      <c r="B121" s="154" t="s">
        <v>126</v>
      </c>
      <c r="C121" s="153" t="n">
        <v>180</v>
      </c>
      <c r="D121" s="153" t="n">
        <v>15</v>
      </c>
      <c r="E121" s="38" t="n">
        <v>503</v>
      </c>
      <c r="F121" s="38"/>
      <c r="G121" s="38" t="n">
        <v>2130316</v>
      </c>
      <c r="H121" s="153"/>
    </row>
    <row r="122" s="39" customFormat="true" ht="21" hidden="false" customHeight="true" outlineLevel="0" collapsed="false">
      <c r="A122" s="153"/>
      <c r="B122" s="154" t="s">
        <v>127</v>
      </c>
      <c r="C122" s="153" t="n">
        <v>168</v>
      </c>
      <c r="D122" s="153" t="n">
        <v>14</v>
      </c>
      <c r="E122" s="38" t="n">
        <v>503</v>
      </c>
      <c r="F122" s="38"/>
      <c r="G122" s="38" t="n">
        <v>2130316</v>
      </c>
      <c r="H122" s="153"/>
    </row>
    <row r="123" s="39" customFormat="true" ht="21" hidden="false" customHeight="true" outlineLevel="0" collapsed="false">
      <c r="A123" s="153"/>
      <c r="B123" s="154" t="s">
        <v>128</v>
      </c>
      <c r="C123" s="153" t="n">
        <v>270</v>
      </c>
      <c r="D123" s="153" t="n">
        <v>18</v>
      </c>
      <c r="E123" s="38" t="n">
        <v>503</v>
      </c>
      <c r="F123" s="38"/>
      <c r="G123" s="38" t="n">
        <v>2130316</v>
      </c>
      <c r="H123" s="153"/>
    </row>
    <row r="124" s="39" customFormat="true" ht="21" hidden="false" customHeight="true" outlineLevel="0" collapsed="false">
      <c r="A124" s="153"/>
      <c r="B124" s="154" t="s">
        <v>129</v>
      </c>
      <c r="C124" s="153" t="n">
        <v>150</v>
      </c>
      <c r="D124" s="153" t="n">
        <v>10</v>
      </c>
      <c r="E124" s="38" t="n">
        <v>503</v>
      </c>
      <c r="F124" s="38"/>
      <c r="G124" s="38" t="n">
        <v>2130316</v>
      </c>
      <c r="H124" s="153"/>
    </row>
    <row r="125" s="39" customFormat="true" ht="21" hidden="false" customHeight="true" outlineLevel="0" collapsed="false">
      <c r="A125" s="153"/>
      <c r="B125" s="154" t="s">
        <v>130</v>
      </c>
      <c r="C125" s="153" t="n">
        <v>225</v>
      </c>
      <c r="D125" s="153" t="n">
        <v>15</v>
      </c>
      <c r="E125" s="38" t="n">
        <v>503</v>
      </c>
      <c r="F125" s="38"/>
      <c r="G125" s="38" t="n">
        <v>2130316</v>
      </c>
      <c r="H125" s="153"/>
    </row>
    <row r="126" s="39" customFormat="true" ht="21" hidden="false" customHeight="true" outlineLevel="0" collapsed="false">
      <c r="A126" s="153"/>
      <c r="B126" s="154" t="s">
        <v>131</v>
      </c>
      <c r="C126" s="153" t="n">
        <v>120</v>
      </c>
      <c r="D126" s="153" t="n">
        <v>10</v>
      </c>
      <c r="E126" s="38" t="n">
        <v>503</v>
      </c>
      <c r="F126" s="38"/>
      <c r="G126" s="38" t="n">
        <v>2130316</v>
      </c>
      <c r="H126" s="153"/>
    </row>
    <row r="127" s="39" customFormat="true" ht="21" hidden="false" customHeight="true" outlineLevel="0" collapsed="false">
      <c r="A127" s="153"/>
      <c r="B127" s="154" t="s">
        <v>132</v>
      </c>
      <c r="C127" s="153" t="n">
        <v>180</v>
      </c>
      <c r="D127" s="153" t="n">
        <v>12</v>
      </c>
      <c r="E127" s="38" t="n">
        <v>503</v>
      </c>
      <c r="F127" s="38"/>
      <c r="G127" s="38" t="n">
        <v>2130316</v>
      </c>
      <c r="H127" s="153"/>
    </row>
    <row r="128" s="39" customFormat="true" ht="21" hidden="false" customHeight="true" outlineLevel="0" collapsed="false">
      <c r="A128" s="153"/>
      <c r="B128" s="154" t="s">
        <v>133</v>
      </c>
      <c r="C128" s="153" t="n">
        <v>120</v>
      </c>
      <c r="D128" s="153" t="n">
        <v>8</v>
      </c>
      <c r="E128" s="38" t="n">
        <v>503</v>
      </c>
      <c r="F128" s="38"/>
      <c r="G128" s="38" t="n">
        <v>2130316</v>
      </c>
      <c r="H128" s="153"/>
    </row>
    <row r="129" s="39" customFormat="true" ht="21" hidden="false" customHeight="true" outlineLevel="0" collapsed="false">
      <c r="A129" s="153"/>
      <c r="B129" s="154" t="s">
        <v>134</v>
      </c>
      <c r="C129" s="153" t="n">
        <v>336</v>
      </c>
      <c r="D129" s="153" t="n">
        <v>28</v>
      </c>
      <c r="E129" s="38" t="n">
        <v>503</v>
      </c>
      <c r="F129" s="38"/>
      <c r="G129" s="38" t="n">
        <v>2130316</v>
      </c>
      <c r="H129" s="153"/>
    </row>
    <row r="130" s="31" customFormat="true" ht="21" hidden="false" customHeight="true" outlineLevel="0" collapsed="false">
      <c r="A130" s="44" t="s">
        <v>156</v>
      </c>
      <c r="B130" s="152" t="s">
        <v>157</v>
      </c>
      <c r="C130" s="44" t="n">
        <f aca="false">C131+C133</f>
        <v>2159</v>
      </c>
      <c r="D130" s="44" t="n">
        <f aca="false">D131+D133</f>
        <v>152</v>
      </c>
      <c r="E130" s="44"/>
      <c r="F130" s="44"/>
      <c r="G130" s="44"/>
      <c r="H130" s="44"/>
    </row>
    <row r="131" s="31" customFormat="true" ht="21" hidden="false" customHeight="true" outlineLevel="0" collapsed="false">
      <c r="A131" s="44"/>
      <c r="B131" s="152" t="s">
        <v>21</v>
      </c>
      <c r="C131" s="44" t="n">
        <f aca="false">C132</f>
        <v>80</v>
      </c>
      <c r="D131" s="44" t="n">
        <f aca="false">D132</f>
        <v>10</v>
      </c>
      <c r="E131" s="44"/>
      <c r="F131" s="44"/>
      <c r="G131" s="44"/>
      <c r="H131" s="44"/>
    </row>
    <row r="132" s="39" customFormat="true" ht="21" hidden="false" customHeight="true" outlineLevel="0" collapsed="false">
      <c r="A132" s="153"/>
      <c r="B132" s="154" t="s">
        <v>158</v>
      </c>
      <c r="C132" s="153" t="n">
        <v>80</v>
      </c>
      <c r="D132" s="153" t="n">
        <v>10</v>
      </c>
      <c r="E132" s="38" t="n">
        <v>503</v>
      </c>
      <c r="F132" s="38"/>
      <c r="G132" s="38" t="n">
        <v>2130316</v>
      </c>
      <c r="H132" s="153"/>
    </row>
    <row r="133" s="31" customFormat="true" ht="21" hidden="false" customHeight="true" outlineLevel="0" collapsed="false">
      <c r="A133" s="44"/>
      <c r="B133" s="155" t="s">
        <v>30</v>
      </c>
      <c r="C133" s="44" t="n">
        <f aca="false">SUM(C134:C145)</f>
        <v>2079</v>
      </c>
      <c r="D133" s="44" t="n">
        <f aca="false">SUM(D134:D145)</f>
        <v>142</v>
      </c>
      <c r="E133" s="44"/>
      <c r="F133" s="44"/>
      <c r="G133" s="44"/>
      <c r="H133" s="44"/>
    </row>
    <row r="134" s="39" customFormat="true" ht="21" hidden="false" customHeight="true" outlineLevel="0" collapsed="false">
      <c r="A134" s="153"/>
      <c r="B134" s="154" t="s">
        <v>159</v>
      </c>
      <c r="C134" s="153" t="n">
        <v>255</v>
      </c>
      <c r="D134" s="153" t="n">
        <v>17</v>
      </c>
      <c r="E134" s="38" t="n">
        <v>503</v>
      </c>
      <c r="F134" s="38"/>
      <c r="G134" s="38" t="n">
        <v>2130316</v>
      </c>
      <c r="H134" s="153"/>
    </row>
    <row r="135" s="39" customFormat="true" ht="21" hidden="false" customHeight="true" outlineLevel="0" collapsed="false">
      <c r="A135" s="153"/>
      <c r="B135" s="154" t="s">
        <v>160</v>
      </c>
      <c r="C135" s="153" t="n">
        <v>180</v>
      </c>
      <c r="D135" s="153" t="n">
        <v>12</v>
      </c>
      <c r="E135" s="38" t="n">
        <v>503</v>
      </c>
      <c r="F135" s="38"/>
      <c r="G135" s="38" t="n">
        <v>2130316</v>
      </c>
      <c r="H135" s="153"/>
    </row>
    <row r="136" s="39" customFormat="true" ht="21" hidden="false" customHeight="true" outlineLevel="0" collapsed="false">
      <c r="A136" s="153"/>
      <c r="B136" s="154" t="s">
        <v>161</v>
      </c>
      <c r="C136" s="153" t="n">
        <v>300</v>
      </c>
      <c r="D136" s="153" t="n">
        <v>20</v>
      </c>
      <c r="E136" s="38" t="n">
        <v>503</v>
      </c>
      <c r="F136" s="38"/>
      <c r="G136" s="38" t="n">
        <v>2130316</v>
      </c>
      <c r="H136" s="153"/>
    </row>
    <row r="137" s="39" customFormat="true" ht="21" hidden="false" customHeight="true" outlineLevel="0" collapsed="false">
      <c r="A137" s="153"/>
      <c r="B137" s="154" t="s">
        <v>162</v>
      </c>
      <c r="C137" s="153" t="n">
        <v>210</v>
      </c>
      <c r="D137" s="153" t="n">
        <v>14</v>
      </c>
      <c r="E137" s="38" t="n">
        <v>503</v>
      </c>
      <c r="F137" s="38"/>
      <c r="G137" s="38" t="n">
        <v>2130316</v>
      </c>
      <c r="H137" s="153"/>
    </row>
    <row r="138" s="39" customFormat="true" ht="21" hidden="false" customHeight="true" outlineLevel="0" collapsed="false">
      <c r="A138" s="153"/>
      <c r="B138" s="154" t="s">
        <v>163</v>
      </c>
      <c r="C138" s="153" t="n">
        <v>165</v>
      </c>
      <c r="D138" s="153" t="n">
        <v>11</v>
      </c>
      <c r="E138" s="38" t="n">
        <v>503</v>
      </c>
      <c r="F138" s="38"/>
      <c r="G138" s="38" t="n">
        <v>2130316</v>
      </c>
      <c r="H138" s="153"/>
    </row>
    <row r="139" s="39" customFormat="true" ht="21" hidden="false" customHeight="true" outlineLevel="0" collapsed="false">
      <c r="A139" s="153"/>
      <c r="B139" s="154" t="s">
        <v>164</v>
      </c>
      <c r="C139" s="153" t="n">
        <v>150</v>
      </c>
      <c r="D139" s="153" t="n">
        <v>10</v>
      </c>
      <c r="E139" s="38" t="n">
        <v>503</v>
      </c>
      <c r="F139" s="38"/>
      <c r="G139" s="38" t="n">
        <v>2130316</v>
      </c>
      <c r="H139" s="153"/>
    </row>
    <row r="140" s="39" customFormat="true" ht="21" hidden="false" customHeight="true" outlineLevel="0" collapsed="false">
      <c r="A140" s="153"/>
      <c r="B140" s="154" t="s">
        <v>165</v>
      </c>
      <c r="C140" s="153" t="n">
        <v>135</v>
      </c>
      <c r="D140" s="153" t="n">
        <v>9</v>
      </c>
      <c r="E140" s="38" t="n">
        <v>503</v>
      </c>
      <c r="F140" s="38"/>
      <c r="G140" s="38" t="n">
        <v>2130316</v>
      </c>
      <c r="H140" s="153"/>
    </row>
    <row r="141" s="39" customFormat="true" ht="21" hidden="false" customHeight="true" outlineLevel="0" collapsed="false">
      <c r="A141" s="153"/>
      <c r="B141" s="154" t="s">
        <v>166</v>
      </c>
      <c r="C141" s="153" t="n">
        <v>144</v>
      </c>
      <c r="D141" s="153" t="n">
        <v>12</v>
      </c>
      <c r="E141" s="38" t="n">
        <v>503</v>
      </c>
      <c r="F141" s="38"/>
      <c r="G141" s="38" t="n">
        <v>2130316</v>
      </c>
      <c r="H141" s="153"/>
    </row>
    <row r="142" s="39" customFormat="true" ht="21" hidden="false" customHeight="true" outlineLevel="0" collapsed="false">
      <c r="A142" s="153"/>
      <c r="B142" s="154" t="s">
        <v>167</v>
      </c>
      <c r="C142" s="153" t="n">
        <v>60</v>
      </c>
      <c r="D142" s="153" t="n">
        <v>5</v>
      </c>
      <c r="E142" s="38" t="n">
        <v>503</v>
      </c>
      <c r="F142" s="38"/>
      <c r="G142" s="38" t="n">
        <v>2130316</v>
      </c>
      <c r="H142" s="153"/>
    </row>
    <row r="143" s="39" customFormat="true" ht="21" hidden="false" customHeight="true" outlineLevel="0" collapsed="false">
      <c r="A143" s="153"/>
      <c r="B143" s="154" t="s">
        <v>168</v>
      </c>
      <c r="C143" s="153" t="n">
        <v>195</v>
      </c>
      <c r="D143" s="153" t="n">
        <v>13</v>
      </c>
      <c r="E143" s="38" t="n">
        <v>503</v>
      </c>
      <c r="F143" s="38"/>
      <c r="G143" s="38" t="n">
        <v>2130316</v>
      </c>
      <c r="H143" s="153"/>
    </row>
    <row r="144" s="39" customFormat="true" ht="21" hidden="false" customHeight="true" outlineLevel="0" collapsed="false">
      <c r="A144" s="153"/>
      <c r="B144" s="154" t="s">
        <v>169</v>
      </c>
      <c r="C144" s="153" t="n">
        <v>135</v>
      </c>
      <c r="D144" s="153" t="n">
        <v>9</v>
      </c>
      <c r="E144" s="38" t="n">
        <v>503</v>
      </c>
      <c r="F144" s="38"/>
      <c r="G144" s="38" t="n">
        <v>2130316</v>
      </c>
      <c r="H144" s="153"/>
    </row>
    <row r="145" s="39" customFormat="true" ht="21" hidden="false" customHeight="true" outlineLevel="0" collapsed="false">
      <c r="A145" s="153"/>
      <c r="B145" s="154" t="s">
        <v>170</v>
      </c>
      <c r="C145" s="153" t="n">
        <v>150</v>
      </c>
      <c r="D145" s="153" t="n">
        <v>10</v>
      </c>
      <c r="E145" s="38" t="n">
        <v>503</v>
      </c>
      <c r="F145" s="38"/>
      <c r="G145" s="38" t="n">
        <v>2130316</v>
      </c>
      <c r="H145" s="153"/>
    </row>
    <row r="146" s="31" customFormat="true" ht="21" hidden="false" customHeight="true" outlineLevel="0" collapsed="false">
      <c r="A146" s="44" t="s">
        <v>148</v>
      </c>
      <c r="B146" s="152" t="s">
        <v>149</v>
      </c>
      <c r="C146" s="44" t="n">
        <f aca="false">C147+C149</f>
        <v>1070</v>
      </c>
      <c r="D146" s="44" t="n">
        <f aca="false">D147+D149</f>
        <v>72</v>
      </c>
      <c r="E146" s="44"/>
      <c r="F146" s="44"/>
      <c r="G146" s="44"/>
      <c r="H146" s="44"/>
    </row>
    <row r="147" s="31" customFormat="true" ht="21" hidden="false" customHeight="true" outlineLevel="0" collapsed="false">
      <c r="A147" s="44"/>
      <c r="B147" s="152" t="s">
        <v>21</v>
      </c>
      <c r="C147" s="44" t="n">
        <f aca="false">C148</f>
        <v>8</v>
      </c>
      <c r="D147" s="44" t="n">
        <f aca="false">D148</f>
        <v>1</v>
      </c>
      <c r="E147" s="44"/>
      <c r="F147" s="44"/>
      <c r="G147" s="44"/>
      <c r="H147" s="44"/>
    </row>
    <row r="148" s="39" customFormat="true" ht="21" hidden="false" customHeight="true" outlineLevel="0" collapsed="false">
      <c r="A148" s="153"/>
      <c r="B148" s="154" t="s">
        <v>150</v>
      </c>
      <c r="C148" s="153" t="n">
        <v>8</v>
      </c>
      <c r="D148" s="153" t="n">
        <v>1</v>
      </c>
      <c r="E148" s="38" t="n">
        <v>503</v>
      </c>
      <c r="F148" s="38"/>
      <c r="G148" s="38" t="n">
        <v>2130316</v>
      </c>
      <c r="H148" s="153"/>
    </row>
    <row r="149" s="31" customFormat="true" ht="21" hidden="false" customHeight="true" outlineLevel="0" collapsed="false">
      <c r="A149" s="44"/>
      <c r="B149" s="155" t="s">
        <v>30</v>
      </c>
      <c r="C149" s="44" t="n">
        <f aca="false">SUM(C150:C153)</f>
        <v>1062</v>
      </c>
      <c r="D149" s="44" t="n">
        <f aca="false">SUM(D150:D153)</f>
        <v>71</v>
      </c>
      <c r="E149" s="44"/>
      <c r="F149" s="44"/>
      <c r="G149" s="44"/>
      <c r="H149" s="44"/>
    </row>
    <row r="150" s="39" customFormat="true" ht="21" hidden="false" customHeight="true" outlineLevel="0" collapsed="false">
      <c r="A150" s="153"/>
      <c r="B150" s="154" t="s">
        <v>152</v>
      </c>
      <c r="C150" s="153" t="n">
        <v>345</v>
      </c>
      <c r="D150" s="153" t="n">
        <v>23</v>
      </c>
      <c r="E150" s="38" t="n">
        <v>503</v>
      </c>
      <c r="F150" s="38"/>
      <c r="G150" s="38" t="n">
        <v>2130316</v>
      </c>
      <c r="H150" s="153"/>
    </row>
    <row r="151" s="39" customFormat="true" ht="21" hidden="false" customHeight="true" outlineLevel="0" collapsed="false">
      <c r="A151" s="153"/>
      <c r="B151" s="154" t="s">
        <v>153</v>
      </c>
      <c r="C151" s="153" t="n">
        <v>12</v>
      </c>
      <c r="D151" s="153" t="n">
        <v>1</v>
      </c>
      <c r="E151" s="38" t="n">
        <v>503</v>
      </c>
      <c r="F151" s="38"/>
      <c r="G151" s="38" t="n">
        <v>2130316</v>
      </c>
      <c r="H151" s="153"/>
    </row>
    <row r="152" s="39" customFormat="true" ht="21" hidden="false" customHeight="true" outlineLevel="0" collapsed="false">
      <c r="A152" s="153"/>
      <c r="B152" s="154" t="s">
        <v>154</v>
      </c>
      <c r="C152" s="153" t="n">
        <v>285</v>
      </c>
      <c r="D152" s="153" t="n">
        <v>19</v>
      </c>
      <c r="E152" s="38" t="n">
        <v>503</v>
      </c>
      <c r="F152" s="38"/>
      <c r="G152" s="38" t="n">
        <v>2130316</v>
      </c>
      <c r="H152" s="153"/>
    </row>
    <row r="153" s="39" customFormat="true" ht="21" hidden="false" customHeight="true" outlineLevel="0" collapsed="false">
      <c r="A153" s="153"/>
      <c r="B153" s="154" t="s">
        <v>155</v>
      </c>
      <c r="C153" s="153" t="n">
        <v>420</v>
      </c>
      <c r="D153" s="153" t="n">
        <v>28</v>
      </c>
      <c r="E153" s="38" t="n">
        <v>503</v>
      </c>
      <c r="F153" s="38"/>
      <c r="G153" s="38" t="n">
        <v>2130316</v>
      </c>
      <c r="H153" s="153"/>
    </row>
    <row r="154" s="31" customFormat="true" ht="33" hidden="false" customHeight="true" outlineLevel="0" collapsed="false">
      <c r="A154" s="44" t="s">
        <v>171</v>
      </c>
      <c r="B154" s="152" t="s">
        <v>172</v>
      </c>
      <c r="C154" s="44" t="n">
        <f aca="false">SUM(C155:C162)</f>
        <v>1470</v>
      </c>
      <c r="D154" s="44" t="n">
        <f aca="false">SUM(D155:D162)</f>
        <v>98</v>
      </c>
      <c r="E154" s="44"/>
      <c r="F154" s="44"/>
      <c r="G154" s="44"/>
      <c r="H154" s="44"/>
    </row>
    <row r="155" s="39" customFormat="true" ht="21" hidden="false" customHeight="true" outlineLevel="0" collapsed="false">
      <c r="A155" s="153"/>
      <c r="B155" s="154" t="s">
        <v>174</v>
      </c>
      <c r="C155" s="153" t="n">
        <v>120</v>
      </c>
      <c r="D155" s="153" t="n">
        <v>8</v>
      </c>
      <c r="E155" s="38" t="n">
        <v>503</v>
      </c>
      <c r="F155" s="38"/>
      <c r="G155" s="38" t="n">
        <v>2130316</v>
      </c>
      <c r="H155" s="153"/>
    </row>
    <row r="156" s="39" customFormat="true" ht="21" hidden="false" customHeight="true" outlineLevel="0" collapsed="false">
      <c r="A156" s="153"/>
      <c r="B156" s="154" t="s">
        <v>175</v>
      </c>
      <c r="C156" s="153" t="n">
        <v>165</v>
      </c>
      <c r="D156" s="153" t="n">
        <v>11</v>
      </c>
      <c r="E156" s="38" t="n">
        <v>503</v>
      </c>
      <c r="F156" s="38"/>
      <c r="G156" s="38" t="n">
        <v>2130316</v>
      </c>
      <c r="H156" s="153"/>
    </row>
    <row r="157" s="39" customFormat="true" ht="21" hidden="false" customHeight="true" outlineLevel="0" collapsed="false">
      <c r="A157" s="153"/>
      <c r="B157" s="154" t="s">
        <v>176</v>
      </c>
      <c r="C157" s="153" t="n">
        <v>195</v>
      </c>
      <c r="D157" s="153" t="n">
        <v>13</v>
      </c>
      <c r="E157" s="38" t="n">
        <v>503</v>
      </c>
      <c r="F157" s="38"/>
      <c r="G157" s="38" t="n">
        <v>2130316</v>
      </c>
      <c r="H157" s="153"/>
    </row>
    <row r="158" s="39" customFormat="true" ht="21" hidden="false" customHeight="true" outlineLevel="0" collapsed="false">
      <c r="A158" s="153"/>
      <c r="B158" s="154" t="s">
        <v>177</v>
      </c>
      <c r="C158" s="153" t="n">
        <v>180</v>
      </c>
      <c r="D158" s="153" t="n">
        <v>12</v>
      </c>
      <c r="E158" s="38" t="n">
        <v>503</v>
      </c>
      <c r="F158" s="38"/>
      <c r="G158" s="38" t="n">
        <v>2130316</v>
      </c>
      <c r="H158" s="153"/>
    </row>
    <row r="159" s="39" customFormat="true" ht="21" hidden="false" customHeight="true" outlineLevel="0" collapsed="false">
      <c r="A159" s="153"/>
      <c r="B159" s="154" t="s">
        <v>178</v>
      </c>
      <c r="C159" s="153" t="n">
        <v>180</v>
      </c>
      <c r="D159" s="153" t="n">
        <v>12</v>
      </c>
      <c r="E159" s="38" t="n">
        <v>503</v>
      </c>
      <c r="F159" s="38"/>
      <c r="G159" s="38" t="n">
        <v>2130316</v>
      </c>
      <c r="H159" s="153"/>
    </row>
    <row r="160" s="39" customFormat="true" ht="21" hidden="false" customHeight="true" outlineLevel="0" collapsed="false">
      <c r="A160" s="153"/>
      <c r="B160" s="154" t="s">
        <v>179</v>
      </c>
      <c r="C160" s="153" t="n">
        <v>135</v>
      </c>
      <c r="D160" s="153" t="n">
        <v>9</v>
      </c>
      <c r="E160" s="38" t="n">
        <v>503</v>
      </c>
      <c r="F160" s="38"/>
      <c r="G160" s="38" t="n">
        <v>2130316</v>
      </c>
      <c r="H160" s="153"/>
    </row>
    <row r="161" s="39" customFormat="true" ht="21" hidden="false" customHeight="true" outlineLevel="0" collapsed="false">
      <c r="A161" s="153"/>
      <c r="B161" s="154" t="s">
        <v>180</v>
      </c>
      <c r="C161" s="153" t="n">
        <v>240</v>
      </c>
      <c r="D161" s="153" t="n">
        <v>16</v>
      </c>
      <c r="E161" s="38" t="n">
        <v>503</v>
      </c>
      <c r="F161" s="38"/>
      <c r="G161" s="38" t="n">
        <v>2130316</v>
      </c>
      <c r="H161" s="153"/>
    </row>
    <row r="162" s="39" customFormat="true" ht="21" hidden="false" customHeight="true" outlineLevel="0" collapsed="false">
      <c r="A162" s="153"/>
      <c r="B162" s="154" t="s">
        <v>181</v>
      </c>
      <c r="C162" s="153" t="n">
        <v>255</v>
      </c>
      <c r="D162" s="153" t="n">
        <v>17</v>
      </c>
      <c r="E162" s="38" t="n">
        <v>503</v>
      </c>
      <c r="F162" s="38"/>
      <c r="G162" s="38" t="n">
        <v>2130316</v>
      </c>
      <c r="H162" s="153"/>
    </row>
  </sheetData>
  <autoFilter ref="A3:H162"/>
  <mergeCells count="2">
    <mergeCell ref="A2:H2"/>
    <mergeCell ref="A4:B4"/>
  </mergeCells>
  <printOptions headings="false" gridLines="false" gridLinesSet="true" horizontalCentered="true" verticalCentered="false"/>
  <pageMargins left="0.511805555555556" right="0.511805555555556" top="0.7875" bottom="0.786805555555556" header="0.511811023622047" footer="0.590277777777778"/>
  <pageSetup paperSize="9" scale="100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>&amp;C— &amp;P —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1T01:16:14Z</dcterms:created>
  <dc:creator>姚造</dc:creator>
  <dc:description/>
  <dc:language>en-US</dc:language>
  <cp:lastModifiedBy>欧阳光辉 10.104.98.177</cp:lastModifiedBy>
  <cp:lastPrinted>2018-12-03T01:45:06Z</cp:lastPrinted>
  <dcterms:modified xsi:type="dcterms:W3CDTF">2018-12-03T01:51:13Z</dcterms:modified>
  <cp:revision>0</cp:revision>
  <dc:subject/>
  <dc:title/>
</cp:coreProperties>
</file>