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6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洞庭湖区农业机械化提升工程资金分配表</t>
    </r>
  </si>
  <si>
    <t xml:space="preserve">市州</t>
  </si>
  <si>
    <t xml:space="preserve">县市区</t>
  </si>
  <si>
    <t xml:space="preserve">实施单位</t>
  </si>
  <si>
    <t xml:space="preserve">应下达</t>
  </si>
  <si>
    <t xml:space="preserve">小计</t>
  </si>
  <si>
    <t xml:space="preserve">先进适用农机产品购置奖补</t>
  </si>
  <si>
    <t xml:space="preserve">粮油全程机械化示范县区</t>
  </si>
  <si>
    <t xml:space="preserve">现代农机合作社</t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示范社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示范社</t>
    </r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岳麓区</t>
  </si>
  <si>
    <t xml:space="preserve">岳麓区农业林业畜牧局</t>
  </si>
  <si>
    <t xml:space="preserve">长沙县</t>
  </si>
  <si>
    <t xml:space="preserve">长沙县农业局</t>
  </si>
  <si>
    <t xml:space="preserve">望城区</t>
  </si>
  <si>
    <t xml:space="preserve">望城区农机局</t>
  </si>
  <si>
    <t xml:space="preserve">省直管县小计</t>
  </si>
  <si>
    <t xml:space="preserve">宁乡县</t>
  </si>
  <si>
    <t xml:space="preserve">宁乡县农机局</t>
  </si>
  <si>
    <t xml:space="preserve">浏阳市</t>
  </si>
  <si>
    <t xml:space="preserve">浏阳市农业局</t>
  </si>
  <si>
    <t xml:space="preserve">株洲市</t>
  </si>
  <si>
    <t xml:space="preserve">株洲市小计</t>
  </si>
  <si>
    <t xml:space="preserve">攸县</t>
  </si>
  <si>
    <t xml:space="preserve">攸县农机局</t>
  </si>
  <si>
    <t xml:space="preserve">茶陵县</t>
  </si>
  <si>
    <t xml:space="preserve">茶陵县农机局</t>
  </si>
  <si>
    <t xml:space="preserve">炎陵县</t>
  </si>
  <si>
    <t xml:space="preserve">炎陵县农机局</t>
  </si>
  <si>
    <t xml:space="preserve">醴陵市</t>
  </si>
  <si>
    <t xml:space="preserve">醴陵市农机局</t>
  </si>
  <si>
    <t xml:space="preserve">湘潭市</t>
  </si>
  <si>
    <t xml:space="preserve">湘潭市小计</t>
  </si>
  <si>
    <t xml:space="preserve">九华区</t>
  </si>
  <si>
    <t xml:space="preserve">湘乡市</t>
  </si>
  <si>
    <t xml:space="preserve">湘乡市农机局</t>
  </si>
  <si>
    <t xml:space="preserve">衡阳市</t>
  </si>
  <si>
    <t xml:space="preserve">衡阳市小计</t>
  </si>
  <si>
    <t xml:space="preserve">衡阳县</t>
  </si>
  <si>
    <t xml:space="preserve">衡阳县农机局</t>
  </si>
  <si>
    <t xml:space="preserve">衡南县</t>
  </si>
  <si>
    <t xml:space="preserve">衡南县农机局</t>
  </si>
  <si>
    <t xml:space="preserve">衡山县</t>
  </si>
  <si>
    <t xml:space="preserve">衡山县农机局</t>
  </si>
  <si>
    <t xml:space="preserve">衡东县</t>
  </si>
  <si>
    <t xml:space="preserve">衡东县农机局</t>
  </si>
  <si>
    <t xml:space="preserve">祁东县</t>
  </si>
  <si>
    <t xml:space="preserve">祁东县农机局</t>
  </si>
  <si>
    <t xml:space="preserve">耒阳市</t>
  </si>
  <si>
    <t xml:space="preserve">耒阳市农机局</t>
  </si>
  <si>
    <t xml:space="preserve">常宁市</t>
  </si>
  <si>
    <t xml:space="preserve">常宁市农机局</t>
  </si>
  <si>
    <t xml:space="preserve">邵阳市</t>
  </si>
  <si>
    <t xml:space="preserve">邵阳市小计</t>
  </si>
  <si>
    <t xml:space="preserve">邵东县</t>
  </si>
  <si>
    <t xml:space="preserve">邵东县农机局</t>
  </si>
  <si>
    <t xml:space="preserve">新邵县</t>
  </si>
  <si>
    <t xml:space="preserve">新邵县农机局</t>
  </si>
  <si>
    <t xml:space="preserve">邵阳县</t>
  </si>
  <si>
    <t xml:space="preserve">邵阳县农机局</t>
  </si>
  <si>
    <t xml:space="preserve">隆回县</t>
  </si>
  <si>
    <t xml:space="preserve">隆回县农机局</t>
  </si>
  <si>
    <t xml:space="preserve">洞口县</t>
  </si>
  <si>
    <t xml:space="preserve">洞口县农机局</t>
  </si>
  <si>
    <t xml:space="preserve">绥宁县</t>
  </si>
  <si>
    <t xml:space="preserve">绥宁县农机局</t>
  </si>
  <si>
    <t xml:space="preserve">新宁县</t>
  </si>
  <si>
    <t xml:space="preserve">新宁县农机局</t>
  </si>
  <si>
    <t xml:space="preserve">武冈市</t>
  </si>
  <si>
    <t xml:space="preserve">武冈市农机局</t>
  </si>
  <si>
    <t xml:space="preserve">岳阳市</t>
  </si>
  <si>
    <t xml:space="preserve">岳阳市小计</t>
  </si>
  <si>
    <t xml:space="preserve">君山区</t>
  </si>
  <si>
    <t xml:space="preserve">君山区农机局</t>
  </si>
  <si>
    <t xml:space="preserve">云溪区</t>
  </si>
  <si>
    <t xml:space="preserve">云溪区农业局</t>
  </si>
  <si>
    <t xml:space="preserve">屈原管理区</t>
  </si>
  <si>
    <t xml:space="preserve">屈原区农机局</t>
  </si>
  <si>
    <t xml:space="preserve">岳阳开发区</t>
  </si>
  <si>
    <t xml:space="preserve">岳阳县</t>
  </si>
  <si>
    <t xml:space="preserve">岳阳县农机局</t>
  </si>
  <si>
    <t xml:space="preserve">华容县</t>
  </si>
  <si>
    <t xml:space="preserve">华容县农机局</t>
  </si>
  <si>
    <t xml:space="preserve">湘阴县</t>
  </si>
  <si>
    <t xml:space="preserve">湘阴县农机局</t>
  </si>
  <si>
    <t xml:space="preserve">平江县</t>
  </si>
  <si>
    <t xml:space="preserve">平江县农机局</t>
  </si>
  <si>
    <t xml:space="preserve">汨罗市</t>
  </si>
  <si>
    <t xml:space="preserve">汨罗市农机局</t>
  </si>
  <si>
    <t xml:space="preserve">临湘市</t>
  </si>
  <si>
    <t xml:space="preserve">临湘市农机局</t>
  </si>
  <si>
    <t xml:space="preserve">常德市</t>
  </si>
  <si>
    <t xml:space="preserve">常德市小计</t>
  </si>
  <si>
    <t xml:space="preserve">武陵区</t>
  </si>
  <si>
    <t xml:space="preserve">武陵区农机局</t>
  </si>
  <si>
    <t xml:space="preserve">鼎城区</t>
  </si>
  <si>
    <t xml:space="preserve">鼎城区农机局</t>
  </si>
  <si>
    <t xml:space="preserve">西湖区</t>
  </si>
  <si>
    <t xml:space="preserve">西湖区农机局</t>
  </si>
  <si>
    <t xml:space="preserve">西洞庭管理区</t>
  </si>
  <si>
    <t xml:space="preserve">西洞庭区农业局</t>
  </si>
  <si>
    <t xml:space="preserve">德山经开区</t>
  </si>
  <si>
    <t xml:space="preserve">柳叶湖区</t>
  </si>
  <si>
    <t xml:space="preserve">安乡县</t>
  </si>
  <si>
    <t xml:space="preserve">安乡县农机局</t>
  </si>
  <si>
    <t xml:space="preserve">汉寿县</t>
  </si>
  <si>
    <t xml:space="preserve">汉寿县农机局</t>
  </si>
  <si>
    <t xml:space="preserve">澧县</t>
  </si>
  <si>
    <t xml:space="preserve">澧县农机局</t>
  </si>
  <si>
    <t xml:space="preserve">临澧县</t>
  </si>
  <si>
    <t xml:space="preserve">临澧县农机局</t>
  </si>
  <si>
    <t xml:space="preserve">桃源县</t>
  </si>
  <si>
    <t xml:space="preserve">桃源县农机局</t>
  </si>
  <si>
    <t xml:space="preserve">石门县</t>
  </si>
  <si>
    <t xml:space="preserve">石门县农机局</t>
  </si>
  <si>
    <t xml:space="preserve">津市市</t>
  </si>
  <si>
    <t xml:space="preserve">津市市农机局</t>
  </si>
  <si>
    <t xml:space="preserve">张家界市</t>
  </si>
  <si>
    <t xml:space="preserve">张家界市小计</t>
  </si>
  <si>
    <t xml:space="preserve">永定区</t>
  </si>
  <si>
    <t xml:space="preserve">永定区农机局</t>
  </si>
  <si>
    <t xml:space="preserve">武陵源区</t>
  </si>
  <si>
    <t xml:space="preserve">武陵源区农机局</t>
  </si>
  <si>
    <t xml:space="preserve">慈利县</t>
  </si>
  <si>
    <t xml:space="preserve">慈利县农机局</t>
  </si>
  <si>
    <t xml:space="preserve">益阳市</t>
  </si>
  <si>
    <t xml:space="preserve">益阳市小计</t>
  </si>
  <si>
    <t xml:space="preserve">资阳区</t>
  </si>
  <si>
    <t xml:space="preserve">资阳区农机局</t>
  </si>
  <si>
    <t xml:space="preserve">赫山区</t>
  </si>
  <si>
    <t xml:space="preserve">赫山区农机局</t>
  </si>
  <si>
    <t xml:space="preserve">大通湖区</t>
  </si>
  <si>
    <t xml:space="preserve">大通湖区农林水务局</t>
  </si>
  <si>
    <t xml:space="preserve">南县</t>
  </si>
  <si>
    <t xml:space="preserve">南县农机局</t>
  </si>
  <si>
    <t xml:space="preserve">桃江县</t>
  </si>
  <si>
    <t xml:space="preserve">桃江县农机局</t>
  </si>
  <si>
    <t xml:space="preserve">安化县</t>
  </si>
  <si>
    <t xml:space="preserve">安化县农机局</t>
  </si>
  <si>
    <t xml:space="preserve">沅江市</t>
  </si>
  <si>
    <t xml:space="preserve">沅江市农机局</t>
  </si>
  <si>
    <t xml:space="preserve">郴州市</t>
  </si>
  <si>
    <t xml:space="preserve">郴州市小计</t>
  </si>
  <si>
    <t xml:space="preserve">桂阳县</t>
  </si>
  <si>
    <t xml:space="preserve">桂阳县农机局</t>
  </si>
  <si>
    <t xml:space="preserve">嘉禾县</t>
  </si>
  <si>
    <t xml:space="preserve">嘉禾县农机局</t>
  </si>
  <si>
    <t xml:space="preserve">汝城县</t>
  </si>
  <si>
    <t xml:space="preserve">汝城县农机局</t>
  </si>
  <si>
    <t xml:space="preserve">安仁县</t>
  </si>
  <si>
    <t xml:space="preserve">安仁县农机局</t>
  </si>
  <si>
    <t xml:space="preserve">永州市</t>
  </si>
  <si>
    <t xml:space="preserve">永州市小计</t>
  </si>
  <si>
    <t xml:space="preserve">零陵区</t>
  </si>
  <si>
    <t xml:space="preserve">零陵区农机局</t>
  </si>
  <si>
    <t xml:space="preserve">冷水滩区</t>
  </si>
  <si>
    <t xml:space="preserve">冷水滩区农机局</t>
  </si>
  <si>
    <t xml:space="preserve">祁阳县</t>
  </si>
  <si>
    <t xml:space="preserve">祁阳县农机局</t>
  </si>
  <si>
    <t xml:space="preserve">东安县</t>
  </si>
  <si>
    <t xml:space="preserve">东安县农机局</t>
  </si>
  <si>
    <t xml:space="preserve">道县</t>
  </si>
  <si>
    <t xml:space="preserve">道县农机局</t>
  </si>
  <si>
    <t xml:space="preserve">宁远县</t>
  </si>
  <si>
    <t xml:space="preserve">宁远县农机局</t>
  </si>
  <si>
    <t xml:space="preserve">江华瑶族自治县</t>
  </si>
  <si>
    <t xml:space="preserve">江华县农机局</t>
  </si>
  <si>
    <t xml:space="preserve">怀化市</t>
  </si>
  <si>
    <t xml:space="preserve">怀化市小计</t>
  </si>
  <si>
    <t xml:space="preserve">中方县</t>
  </si>
  <si>
    <t xml:space="preserve">中方县农机局</t>
  </si>
  <si>
    <t xml:space="preserve">沅陵县</t>
  </si>
  <si>
    <t xml:space="preserve">沅陵县农机局</t>
  </si>
  <si>
    <t xml:space="preserve">辰溪县</t>
  </si>
  <si>
    <t xml:space="preserve">辰溪县农机局</t>
  </si>
  <si>
    <t xml:space="preserve">溆浦县</t>
  </si>
  <si>
    <t xml:space="preserve">溆浦县农机局</t>
  </si>
  <si>
    <t xml:space="preserve">麻阳苗族自治县</t>
  </si>
  <si>
    <t xml:space="preserve">麻阳县农机局</t>
  </si>
  <si>
    <t xml:space="preserve">靖州苗族侗族自治县</t>
  </si>
  <si>
    <t xml:space="preserve">靖州县农机局</t>
  </si>
  <si>
    <t xml:space="preserve">通道侗族自治县</t>
  </si>
  <si>
    <t xml:space="preserve">通道县农机局</t>
  </si>
  <si>
    <t xml:space="preserve">娄底市</t>
  </si>
  <si>
    <t xml:space="preserve">娄底市小计</t>
  </si>
  <si>
    <t xml:space="preserve">娄星区</t>
  </si>
  <si>
    <t xml:space="preserve">娄星区农机局</t>
  </si>
  <si>
    <t xml:space="preserve">双峰县</t>
  </si>
  <si>
    <t xml:space="preserve">双峰县农机局</t>
  </si>
  <si>
    <t xml:space="preserve">新化县</t>
  </si>
  <si>
    <t xml:space="preserve">新化县农机局</t>
  </si>
  <si>
    <t xml:space="preserve">涟源市</t>
  </si>
  <si>
    <t xml:space="preserve">涟源市农机局</t>
  </si>
  <si>
    <t xml:space="preserve">湘西土家族苗族
自治州</t>
  </si>
  <si>
    <t xml:space="preserve">湘西土家族苗族
自治州小计</t>
  </si>
  <si>
    <t xml:space="preserve">泸溪县</t>
  </si>
  <si>
    <t xml:space="preserve">泸溪县农机局</t>
  </si>
  <si>
    <t xml:space="preserve">龙山县</t>
  </si>
  <si>
    <t xml:space="preserve">龙山县农机局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21.7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8.7"/>
    <col collapsed="false" customWidth="true" hidden="false" outlineLevel="0" max="9" min="9" style="0" width="10.41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1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/>
      <c r="I4" s="7"/>
    </row>
    <row r="5" s="1" customFormat="true" ht="38.2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</row>
    <row r="6" customFormat="false" ht="25.5" hidden="false" customHeight="true" outlineLevel="0" collapsed="false">
      <c r="A6" s="7" t="s">
        <v>12</v>
      </c>
      <c r="B6" s="9"/>
      <c r="C6" s="7"/>
      <c r="D6" s="7" t="n">
        <f aca="false">D7+D15+D21+D26+D35+D45+D58+D74+D80+D90+D96+D106+D115+D122</f>
        <v>16339.6</v>
      </c>
      <c r="E6" s="7" t="n">
        <f aca="false">E7+E15+E21+E26+E35+E45+E58+E74+E80+E90+E96+E106+E115+E122</f>
        <v>4444.6</v>
      </c>
      <c r="F6" s="7" t="n">
        <f aca="false">F7+F15+F21+F26+F35+F45+F58+F74+F80+F90+F96+F106+F115+F122</f>
        <v>7200</v>
      </c>
      <c r="G6" s="7" t="n">
        <f aca="false">G7+G15+G21+G26+G35+G45+G58+G74+G80+G90+G96+G106+G115+G122</f>
        <v>3435</v>
      </c>
      <c r="H6" s="7" t="n">
        <f aca="false">H7+H15+H21+H26+H35+H45+H58+H74+H80+H90+H96+H106+H115+H122</f>
        <v>500</v>
      </c>
      <c r="I6" s="7" t="n">
        <f aca="false">I7+I15+I21+I26+I35+I45+I58+I74+I80+I90+I96+I106+I115+I122</f>
        <v>760</v>
      </c>
    </row>
    <row r="7" s="13" customFormat="true" ht="23.25" hidden="false" customHeight="true" outlineLevel="0" collapsed="false">
      <c r="A7" s="10" t="s">
        <v>13</v>
      </c>
      <c r="B7" s="11" t="s">
        <v>14</v>
      </c>
      <c r="C7" s="10"/>
      <c r="D7" s="10" t="n">
        <f aca="false">D8+D12</f>
        <v>1616.6</v>
      </c>
      <c r="E7" s="10" t="n">
        <f aca="false">E8+E12</f>
        <v>266.6</v>
      </c>
      <c r="F7" s="10" t="n">
        <f aca="false">F8+F12</f>
        <v>1000</v>
      </c>
      <c r="G7" s="10" t="n">
        <f aca="false">G8+G12</f>
        <v>330</v>
      </c>
      <c r="H7" s="12"/>
      <c r="I7" s="10" t="n">
        <f aca="false">I8+I12</f>
        <v>20</v>
      </c>
    </row>
    <row r="8" s="13" customFormat="true" ht="23.25" hidden="false" customHeight="true" outlineLevel="0" collapsed="false">
      <c r="A8" s="10"/>
      <c r="B8" s="11" t="s">
        <v>15</v>
      </c>
      <c r="C8" s="10"/>
      <c r="D8" s="10" t="n">
        <f aca="false">D9+D10+D11</f>
        <v>1591.3</v>
      </c>
      <c r="E8" s="10" t="n">
        <f aca="false">E9+E10+E11</f>
        <v>241.3</v>
      </c>
      <c r="F8" s="10" t="n">
        <f aca="false">F9+F10+F11</f>
        <v>1000</v>
      </c>
      <c r="G8" s="10" t="n">
        <f aca="false">G9+G10+G11</f>
        <v>330</v>
      </c>
      <c r="H8" s="12"/>
      <c r="I8" s="10" t="n">
        <f aca="false">I9+I10+I11</f>
        <v>20</v>
      </c>
    </row>
    <row r="9" s="15" customFormat="true" ht="23.25" hidden="false" customHeight="true" outlineLevel="0" collapsed="false">
      <c r="A9" s="14"/>
      <c r="B9" s="11" t="s">
        <v>16</v>
      </c>
      <c r="C9" s="11" t="s">
        <v>17</v>
      </c>
      <c r="D9" s="10" t="n">
        <f aca="false">SUM(E9:I9)</f>
        <v>1.6</v>
      </c>
      <c r="E9" s="10" t="n">
        <v>1.6</v>
      </c>
      <c r="F9" s="10"/>
      <c r="G9" s="10"/>
      <c r="H9" s="10"/>
      <c r="I9" s="10"/>
    </row>
    <row r="10" customFormat="false" ht="23.25" hidden="false" customHeight="true" outlineLevel="0" collapsed="false">
      <c r="A10" s="16"/>
      <c r="B10" s="11" t="s">
        <v>18</v>
      </c>
      <c r="C10" s="11" t="s">
        <v>19</v>
      </c>
      <c r="D10" s="10" t="n">
        <f aca="false">SUM(E10:I10)</f>
        <v>14.2</v>
      </c>
      <c r="E10" s="10" t="n">
        <v>14.2</v>
      </c>
      <c r="F10" s="10"/>
      <c r="G10" s="10"/>
      <c r="H10" s="10"/>
      <c r="I10" s="10"/>
    </row>
    <row r="11" s="17" customFormat="true" ht="23.25" hidden="false" customHeight="true" outlineLevel="0" collapsed="false">
      <c r="A11" s="16"/>
      <c r="B11" s="11" t="s">
        <v>20</v>
      </c>
      <c r="C11" s="11" t="s">
        <v>21</v>
      </c>
      <c r="D11" s="10" t="n">
        <f aca="false">SUM(E11:I11)</f>
        <v>1575.5</v>
      </c>
      <c r="E11" s="10" t="n">
        <v>225.5</v>
      </c>
      <c r="F11" s="10" t="n">
        <v>1000</v>
      </c>
      <c r="G11" s="10" t="n">
        <v>330</v>
      </c>
      <c r="H11" s="10"/>
      <c r="I11" s="10" t="n">
        <v>20</v>
      </c>
    </row>
    <row r="12" customFormat="false" ht="23.25" hidden="false" customHeight="true" outlineLevel="0" collapsed="false">
      <c r="A12" s="16"/>
      <c r="B12" s="11" t="s">
        <v>22</v>
      </c>
      <c r="C12" s="11"/>
      <c r="D12" s="10" t="n">
        <f aca="false">D13+D14</f>
        <v>25.3</v>
      </c>
      <c r="E12" s="10" t="n">
        <f aca="false">E13+E14</f>
        <v>25.3</v>
      </c>
      <c r="F12" s="10"/>
      <c r="G12" s="10"/>
      <c r="H12" s="10"/>
      <c r="I12" s="10"/>
    </row>
    <row r="13" customFormat="false" ht="23.25" hidden="false" customHeight="true" outlineLevel="0" collapsed="false">
      <c r="A13" s="16"/>
      <c r="B13" s="11" t="s">
        <v>23</v>
      </c>
      <c r="C13" s="11" t="s">
        <v>24</v>
      </c>
      <c r="D13" s="10" t="n">
        <f aca="false">SUM(E13:I13)</f>
        <v>11.8</v>
      </c>
      <c r="E13" s="10" t="n">
        <v>11.8</v>
      </c>
      <c r="F13" s="10"/>
      <c r="G13" s="10"/>
      <c r="H13" s="10"/>
      <c r="I13" s="10"/>
    </row>
    <row r="14" customFormat="false" ht="23.25" hidden="false" customHeight="true" outlineLevel="0" collapsed="false">
      <c r="A14" s="16"/>
      <c r="B14" s="11" t="s">
        <v>25</v>
      </c>
      <c r="C14" s="11" t="s">
        <v>26</v>
      </c>
      <c r="D14" s="10" t="n">
        <f aca="false">SUM(E14:I14)</f>
        <v>13.5</v>
      </c>
      <c r="E14" s="10" t="n">
        <v>13.5</v>
      </c>
      <c r="F14" s="10"/>
      <c r="G14" s="10"/>
      <c r="H14" s="10"/>
      <c r="I14" s="10"/>
    </row>
    <row r="15" s="13" customFormat="true" ht="23.25" hidden="false" customHeight="true" outlineLevel="0" collapsed="false">
      <c r="A15" s="11" t="s">
        <v>27</v>
      </c>
      <c r="B15" s="11" t="s">
        <v>28</v>
      </c>
      <c r="C15" s="11"/>
      <c r="D15" s="10" t="n">
        <f aca="false">D16</f>
        <v>60.8</v>
      </c>
      <c r="E15" s="10" t="n">
        <f aca="false">E16</f>
        <v>60.8</v>
      </c>
      <c r="F15" s="10"/>
      <c r="G15" s="10"/>
      <c r="H15" s="10"/>
      <c r="I15" s="10"/>
    </row>
    <row r="16" s="13" customFormat="true" ht="23.25" hidden="false" customHeight="true" outlineLevel="0" collapsed="false">
      <c r="A16" s="18"/>
      <c r="B16" s="11" t="s">
        <v>22</v>
      </c>
      <c r="C16" s="11"/>
      <c r="D16" s="10" t="n">
        <f aca="false">SUM(D17:D20)</f>
        <v>60.8</v>
      </c>
      <c r="E16" s="10" t="n">
        <f aca="false">SUM(E17:E20)</f>
        <v>60.8</v>
      </c>
      <c r="F16" s="10"/>
      <c r="G16" s="10"/>
      <c r="H16" s="10"/>
      <c r="I16" s="10"/>
    </row>
    <row r="17" customFormat="false" ht="23.25" hidden="false" customHeight="true" outlineLevel="0" collapsed="false">
      <c r="A17" s="14"/>
      <c r="B17" s="11" t="s">
        <v>29</v>
      </c>
      <c r="C17" s="11" t="s">
        <v>30</v>
      </c>
      <c r="D17" s="10" t="n">
        <f aca="false">SUM(E17:I17)</f>
        <v>36.8</v>
      </c>
      <c r="E17" s="10" t="n">
        <v>36.8</v>
      </c>
      <c r="F17" s="10"/>
      <c r="G17" s="10"/>
      <c r="H17" s="10"/>
      <c r="I17" s="10"/>
    </row>
    <row r="18" customFormat="false" ht="23.25" hidden="false" customHeight="true" outlineLevel="0" collapsed="false">
      <c r="A18" s="19"/>
      <c r="B18" s="11" t="s">
        <v>31</v>
      </c>
      <c r="C18" s="11" t="s">
        <v>32</v>
      </c>
      <c r="D18" s="10" t="n">
        <f aca="false">SUM(E18:I18)</f>
        <v>6.4</v>
      </c>
      <c r="E18" s="10" t="n">
        <v>6.4</v>
      </c>
      <c r="F18" s="10"/>
      <c r="G18" s="10"/>
      <c r="H18" s="10"/>
      <c r="I18" s="10"/>
    </row>
    <row r="19" customFormat="false" ht="23.25" hidden="false" customHeight="true" outlineLevel="0" collapsed="false">
      <c r="A19" s="19"/>
      <c r="B19" s="11" t="s">
        <v>33</v>
      </c>
      <c r="C19" s="11" t="s">
        <v>34</v>
      </c>
      <c r="D19" s="10" t="n">
        <f aca="false">SUM(E19:I19)</f>
        <v>4.8</v>
      </c>
      <c r="E19" s="10" t="n">
        <v>4.8</v>
      </c>
      <c r="F19" s="10"/>
      <c r="G19" s="10"/>
      <c r="H19" s="10"/>
      <c r="I19" s="10"/>
    </row>
    <row r="20" customFormat="false" ht="23.25" hidden="false" customHeight="true" outlineLevel="0" collapsed="false">
      <c r="A20" s="19"/>
      <c r="B20" s="11" t="s">
        <v>35</v>
      </c>
      <c r="C20" s="11" t="s">
        <v>36</v>
      </c>
      <c r="D20" s="10" t="n">
        <f aca="false">SUM(E20:I20)</f>
        <v>12.8</v>
      </c>
      <c r="E20" s="10" t="n">
        <v>12.8</v>
      </c>
      <c r="F20" s="10"/>
      <c r="G20" s="10"/>
      <c r="H20" s="10"/>
      <c r="I20" s="10"/>
    </row>
    <row r="21" s="13" customFormat="true" ht="23.25" hidden="false" customHeight="true" outlineLevel="0" collapsed="false">
      <c r="A21" s="11" t="s">
        <v>37</v>
      </c>
      <c r="B21" s="11" t="s">
        <v>38</v>
      </c>
      <c r="C21" s="11"/>
      <c r="D21" s="10" t="n">
        <f aca="false">D22+D24</f>
        <v>721.4</v>
      </c>
      <c r="E21" s="10" t="n">
        <f aca="false">E22+E24</f>
        <v>721.4</v>
      </c>
      <c r="F21" s="10"/>
      <c r="G21" s="10"/>
      <c r="H21" s="10"/>
      <c r="I21" s="10"/>
    </row>
    <row r="22" s="13" customFormat="true" ht="23.25" hidden="false" customHeight="true" outlineLevel="0" collapsed="false">
      <c r="A22" s="18"/>
      <c r="B22" s="11" t="s">
        <v>15</v>
      </c>
      <c r="C22" s="11"/>
      <c r="D22" s="10" t="n">
        <f aca="false">D23</f>
        <v>705.4</v>
      </c>
      <c r="E22" s="10" t="n">
        <f aca="false">E23</f>
        <v>705.4</v>
      </c>
      <c r="F22" s="10"/>
      <c r="G22" s="10"/>
      <c r="H22" s="10"/>
      <c r="I22" s="10"/>
    </row>
    <row r="23" customFormat="false" ht="23.25" hidden="false" customHeight="true" outlineLevel="0" collapsed="false">
      <c r="A23" s="20"/>
      <c r="B23" s="11" t="s">
        <v>39</v>
      </c>
      <c r="C23" s="11"/>
      <c r="D23" s="10" t="n">
        <f aca="false">SUM(E23:I23)</f>
        <v>705.4</v>
      </c>
      <c r="E23" s="10" t="n">
        <v>705.4</v>
      </c>
      <c r="F23" s="10"/>
      <c r="G23" s="10"/>
      <c r="H23" s="10"/>
      <c r="I23" s="10"/>
    </row>
    <row r="24" customFormat="false" ht="23.25" hidden="false" customHeight="true" outlineLevel="0" collapsed="false">
      <c r="A24" s="20"/>
      <c r="B24" s="11" t="s">
        <v>22</v>
      </c>
      <c r="C24" s="11"/>
      <c r="D24" s="10" t="n">
        <f aca="false">D25</f>
        <v>16</v>
      </c>
      <c r="E24" s="10" t="n">
        <f aca="false">E25</f>
        <v>16</v>
      </c>
      <c r="F24" s="10"/>
      <c r="G24" s="10"/>
      <c r="H24" s="10"/>
      <c r="I24" s="10"/>
    </row>
    <row r="25" customFormat="false" ht="23.25" hidden="false" customHeight="true" outlineLevel="0" collapsed="false">
      <c r="A25" s="19"/>
      <c r="B25" s="11" t="s">
        <v>40</v>
      </c>
      <c r="C25" s="11" t="s">
        <v>41</v>
      </c>
      <c r="D25" s="10" t="n">
        <f aca="false">SUM(E25:I25)</f>
        <v>16</v>
      </c>
      <c r="E25" s="10" t="n">
        <v>16</v>
      </c>
      <c r="F25" s="10"/>
      <c r="G25" s="10"/>
      <c r="H25" s="10"/>
      <c r="I25" s="10"/>
    </row>
    <row r="26" customFormat="false" ht="23.25" hidden="false" customHeight="true" outlineLevel="0" collapsed="false">
      <c r="A26" s="11" t="s">
        <v>42</v>
      </c>
      <c r="B26" s="11" t="s">
        <v>43</v>
      </c>
      <c r="C26" s="11"/>
      <c r="D26" s="10" t="n">
        <f aca="false">D27</f>
        <v>379.5</v>
      </c>
      <c r="E26" s="10" t="n">
        <f aca="false">E27</f>
        <v>379.5</v>
      </c>
      <c r="F26" s="10"/>
      <c r="G26" s="10"/>
      <c r="H26" s="10"/>
      <c r="I26" s="10"/>
    </row>
    <row r="27" customFormat="false" ht="23.25" hidden="false" customHeight="true" outlineLevel="0" collapsed="false">
      <c r="A27" s="16"/>
      <c r="B27" s="11" t="s">
        <v>22</v>
      </c>
      <c r="C27" s="11"/>
      <c r="D27" s="10" t="n">
        <f aca="false">SUM(D28:D34)</f>
        <v>379.5</v>
      </c>
      <c r="E27" s="10" t="n">
        <f aca="false">SUM(E28:E34)</f>
        <v>379.5</v>
      </c>
      <c r="F27" s="10"/>
      <c r="G27" s="10"/>
      <c r="H27" s="10"/>
      <c r="I27" s="10"/>
    </row>
    <row r="28" customFormat="false" ht="23.25" hidden="false" customHeight="true" outlineLevel="0" collapsed="false">
      <c r="A28" s="20"/>
      <c r="B28" s="11" t="s">
        <v>44</v>
      </c>
      <c r="C28" s="11" t="s">
        <v>45</v>
      </c>
      <c r="D28" s="10" t="n">
        <f aca="false">SUM(E28:I28)</f>
        <v>35.7</v>
      </c>
      <c r="E28" s="10" t="n">
        <v>35.7</v>
      </c>
      <c r="F28" s="10"/>
      <c r="G28" s="10"/>
      <c r="H28" s="10"/>
      <c r="I28" s="10"/>
    </row>
    <row r="29" customFormat="false" ht="23.25" hidden="false" customHeight="true" outlineLevel="0" collapsed="false">
      <c r="A29" s="19"/>
      <c r="B29" s="11" t="s">
        <v>46</v>
      </c>
      <c r="C29" s="11" t="s">
        <v>47</v>
      </c>
      <c r="D29" s="10" t="n">
        <f aca="false">SUM(E29:I29)</f>
        <v>26.2</v>
      </c>
      <c r="E29" s="10" t="n">
        <v>26.2</v>
      </c>
      <c r="F29" s="10"/>
      <c r="G29" s="10"/>
      <c r="H29" s="10"/>
      <c r="I29" s="10"/>
    </row>
    <row r="30" customFormat="false" ht="23.25" hidden="false" customHeight="true" outlineLevel="0" collapsed="false">
      <c r="A30" s="19"/>
      <c r="B30" s="11" t="s">
        <v>48</v>
      </c>
      <c r="C30" s="11" t="s">
        <v>49</v>
      </c>
      <c r="D30" s="10" t="n">
        <f aca="false">SUM(E30:I30)</f>
        <v>216.8</v>
      </c>
      <c r="E30" s="10" t="n">
        <v>216.8</v>
      </c>
      <c r="F30" s="10"/>
      <c r="G30" s="10"/>
      <c r="H30" s="10"/>
      <c r="I30" s="10"/>
    </row>
    <row r="31" customFormat="false" ht="23.25" hidden="false" customHeight="true" outlineLevel="0" collapsed="false">
      <c r="A31" s="19"/>
      <c r="B31" s="11" t="s">
        <v>50</v>
      </c>
      <c r="C31" s="11" t="s">
        <v>51</v>
      </c>
      <c r="D31" s="10" t="n">
        <f aca="false">SUM(E31:I31)</f>
        <v>20.8</v>
      </c>
      <c r="E31" s="10" t="n">
        <v>20.8</v>
      </c>
      <c r="F31" s="10"/>
      <c r="G31" s="10"/>
      <c r="H31" s="10"/>
      <c r="I31" s="10"/>
    </row>
    <row r="32" customFormat="false" ht="23.25" hidden="false" customHeight="true" outlineLevel="0" collapsed="false">
      <c r="A32" s="19"/>
      <c r="B32" s="11" t="s">
        <v>52</v>
      </c>
      <c r="C32" s="11" t="s">
        <v>53</v>
      </c>
      <c r="D32" s="10" t="n">
        <f aca="false">SUM(E32:I32)</f>
        <v>3.2</v>
      </c>
      <c r="E32" s="10" t="n">
        <v>3.2</v>
      </c>
      <c r="F32" s="10"/>
      <c r="G32" s="10"/>
      <c r="H32" s="10"/>
      <c r="I32" s="10"/>
    </row>
    <row r="33" customFormat="false" ht="23.25" hidden="false" customHeight="true" outlineLevel="0" collapsed="false">
      <c r="A33" s="19"/>
      <c r="B33" s="11" t="s">
        <v>54</v>
      </c>
      <c r="C33" s="11" t="s">
        <v>55</v>
      </c>
      <c r="D33" s="10" t="n">
        <f aca="false">SUM(E33:I33)</f>
        <v>8</v>
      </c>
      <c r="E33" s="10" t="n">
        <v>8</v>
      </c>
      <c r="F33" s="10"/>
      <c r="G33" s="10"/>
      <c r="H33" s="10"/>
      <c r="I33" s="10"/>
    </row>
    <row r="34" customFormat="false" ht="23.25" hidden="false" customHeight="true" outlineLevel="0" collapsed="false">
      <c r="A34" s="19"/>
      <c r="B34" s="11" t="s">
        <v>56</v>
      </c>
      <c r="C34" s="11" t="s">
        <v>57</v>
      </c>
      <c r="D34" s="10" t="n">
        <f aca="false">SUM(E34:I34)</f>
        <v>68.8</v>
      </c>
      <c r="E34" s="10" t="n">
        <v>68.8</v>
      </c>
      <c r="F34" s="10"/>
      <c r="G34" s="10"/>
      <c r="H34" s="10"/>
      <c r="I34" s="10"/>
    </row>
    <row r="35" customFormat="false" ht="23.25" hidden="false" customHeight="true" outlineLevel="0" collapsed="false">
      <c r="A35" s="11" t="s">
        <v>58</v>
      </c>
      <c r="B35" s="11" t="s">
        <v>59</v>
      </c>
      <c r="C35" s="11"/>
      <c r="D35" s="10" t="n">
        <f aca="false">D36</f>
        <v>71.1</v>
      </c>
      <c r="E35" s="10" t="n">
        <f aca="false">E36</f>
        <v>71.1</v>
      </c>
      <c r="F35" s="10"/>
      <c r="G35" s="10"/>
      <c r="H35" s="10"/>
      <c r="I35" s="10"/>
    </row>
    <row r="36" customFormat="false" ht="23.25" hidden="false" customHeight="true" outlineLevel="0" collapsed="false">
      <c r="A36" s="18"/>
      <c r="B36" s="11" t="s">
        <v>22</v>
      </c>
      <c r="C36" s="11"/>
      <c r="D36" s="10" t="n">
        <f aca="false">SUM(D37:D44)</f>
        <v>71.1</v>
      </c>
      <c r="E36" s="10" t="n">
        <f aca="false">SUM(E37:E44)</f>
        <v>71.1</v>
      </c>
      <c r="F36" s="10"/>
      <c r="G36" s="10"/>
      <c r="H36" s="10"/>
      <c r="I36" s="10"/>
    </row>
    <row r="37" customFormat="false" ht="23.25" hidden="false" customHeight="true" outlineLevel="0" collapsed="false">
      <c r="A37" s="20"/>
      <c r="B37" s="11" t="s">
        <v>60</v>
      </c>
      <c r="C37" s="11" t="s">
        <v>61</v>
      </c>
      <c r="D37" s="10" t="n">
        <f aca="false">SUM(E37:I37)</f>
        <v>6.4</v>
      </c>
      <c r="E37" s="10" t="n">
        <v>6.4</v>
      </c>
      <c r="F37" s="10"/>
      <c r="G37" s="10"/>
      <c r="H37" s="10"/>
      <c r="I37" s="10"/>
    </row>
    <row r="38" customFormat="false" ht="23.25" hidden="false" customHeight="true" outlineLevel="0" collapsed="false">
      <c r="A38" s="19"/>
      <c r="B38" s="11" t="s">
        <v>62</v>
      </c>
      <c r="C38" s="11" t="s">
        <v>63</v>
      </c>
      <c r="D38" s="10" t="n">
        <f aca="false">SUM(E38:I38)</f>
        <v>1.6</v>
      </c>
      <c r="E38" s="10" t="n">
        <v>1.6</v>
      </c>
      <c r="F38" s="10"/>
      <c r="G38" s="10"/>
      <c r="H38" s="10"/>
      <c r="I38" s="10"/>
    </row>
    <row r="39" customFormat="false" ht="23.25" hidden="false" customHeight="true" outlineLevel="0" collapsed="false">
      <c r="A39" s="19"/>
      <c r="B39" s="11" t="s">
        <v>64</v>
      </c>
      <c r="C39" s="11" t="s">
        <v>65</v>
      </c>
      <c r="D39" s="10" t="n">
        <f aca="false">SUM(E39:I39)</f>
        <v>16</v>
      </c>
      <c r="E39" s="10" t="n">
        <v>16</v>
      </c>
      <c r="F39" s="10"/>
      <c r="G39" s="10"/>
      <c r="H39" s="10"/>
      <c r="I39" s="10"/>
    </row>
    <row r="40" customFormat="false" ht="23.25" hidden="false" customHeight="true" outlineLevel="0" collapsed="false">
      <c r="A40" s="19"/>
      <c r="B40" s="11" t="s">
        <v>66</v>
      </c>
      <c r="C40" s="11" t="s">
        <v>67</v>
      </c>
      <c r="D40" s="10" t="n">
        <f aca="false">SUM(E40:I40)</f>
        <v>3.2</v>
      </c>
      <c r="E40" s="10" t="n">
        <v>3.2</v>
      </c>
      <c r="F40" s="10"/>
      <c r="G40" s="10"/>
      <c r="H40" s="10"/>
      <c r="I40" s="10"/>
    </row>
    <row r="41" customFormat="false" ht="23.25" hidden="false" customHeight="true" outlineLevel="0" collapsed="false">
      <c r="A41" s="19"/>
      <c r="B41" s="11" t="s">
        <v>68</v>
      </c>
      <c r="C41" s="11" t="s">
        <v>69</v>
      </c>
      <c r="D41" s="10" t="n">
        <f aca="false">SUM(E41:I41)</f>
        <v>24.7</v>
      </c>
      <c r="E41" s="10" t="n">
        <v>24.7</v>
      </c>
      <c r="F41" s="10"/>
      <c r="G41" s="10"/>
      <c r="H41" s="10"/>
      <c r="I41" s="10"/>
    </row>
    <row r="42" customFormat="false" ht="23.25" hidden="false" customHeight="true" outlineLevel="0" collapsed="false">
      <c r="A42" s="19"/>
      <c r="B42" s="11" t="s">
        <v>70</v>
      </c>
      <c r="C42" s="11" t="s">
        <v>71</v>
      </c>
      <c r="D42" s="10" t="n">
        <f aca="false">SUM(E42:I42)</f>
        <v>3.2</v>
      </c>
      <c r="E42" s="10" t="n">
        <v>3.2</v>
      </c>
      <c r="F42" s="10"/>
      <c r="G42" s="10"/>
      <c r="H42" s="10"/>
      <c r="I42" s="10"/>
    </row>
    <row r="43" customFormat="false" ht="23.25" hidden="false" customHeight="true" outlineLevel="0" collapsed="false">
      <c r="A43" s="19"/>
      <c r="B43" s="11" t="s">
        <v>72</v>
      </c>
      <c r="C43" s="11" t="s">
        <v>73</v>
      </c>
      <c r="D43" s="10" t="n">
        <f aca="false">SUM(E43:I43)</f>
        <v>4.8</v>
      </c>
      <c r="E43" s="10" t="n">
        <v>4.8</v>
      </c>
      <c r="F43" s="10"/>
      <c r="G43" s="10"/>
      <c r="H43" s="10"/>
      <c r="I43" s="10"/>
    </row>
    <row r="44" customFormat="false" ht="23.25" hidden="false" customHeight="true" outlineLevel="0" collapsed="false">
      <c r="A44" s="19"/>
      <c r="B44" s="11" t="s">
        <v>74</v>
      </c>
      <c r="C44" s="11" t="s">
        <v>75</v>
      </c>
      <c r="D44" s="10" t="n">
        <f aca="false">SUM(E44:I44)</f>
        <v>11.2</v>
      </c>
      <c r="E44" s="10" t="n">
        <v>11.2</v>
      </c>
      <c r="F44" s="10"/>
      <c r="G44" s="10"/>
      <c r="H44" s="10"/>
      <c r="I44" s="10"/>
    </row>
    <row r="45" s="17" customFormat="true" ht="23.25" hidden="false" customHeight="true" outlineLevel="0" collapsed="false">
      <c r="A45" s="11" t="s">
        <v>76</v>
      </c>
      <c r="B45" s="11" t="s">
        <v>77</v>
      </c>
      <c r="C45" s="11"/>
      <c r="D45" s="10" t="n">
        <f aca="false">D46+D51</f>
        <v>3585.9</v>
      </c>
      <c r="E45" s="10" t="n">
        <f aca="false">E46+E51</f>
        <v>710.9</v>
      </c>
      <c r="F45" s="10" t="n">
        <f aca="false">F46+F51</f>
        <v>1700</v>
      </c>
      <c r="G45" s="10" t="n">
        <f aca="false">G46+G51</f>
        <v>885</v>
      </c>
      <c r="H45" s="10" t="n">
        <f aca="false">H46+H51</f>
        <v>160</v>
      </c>
      <c r="I45" s="10" t="n">
        <f aca="false">I46+I51</f>
        <v>130</v>
      </c>
    </row>
    <row r="46" s="17" customFormat="true" ht="23.25" hidden="false" customHeight="true" outlineLevel="0" collapsed="false">
      <c r="A46" s="18"/>
      <c r="B46" s="11" t="s">
        <v>15</v>
      </c>
      <c r="C46" s="11"/>
      <c r="D46" s="10" t="n">
        <f aca="false">SUM(D47:D50)</f>
        <v>943</v>
      </c>
      <c r="E46" s="10" t="n">
        <f aca="false">SUM(E47:E50)</f>
        <v>78</v>
      </c>
      <c r="F46" s="10" t="n">
        <f aca="false">SUM(F47:F50)</f>
        <v>700</v>
      </c>
      <c r="G46" s="10" t="n">
        <f aca="false">SUM(G47:G50)</f>
        <v>135</v>
      </c>
      <c r="H46" s="10" t="n">
        <f aca="false">SUM(H47:H50)</f>
        <v>30</v>
      </c>
      <c r="I46" s="10"/>
    </row>
    <row r="47" s="17" customFormat="true" ht="23.25" hidden="false" customHeight="true" outlineLevel="0" collapsed="false">
      <c r="A47" s="20"/>
      <c r="B47" s="11" t="s">
        <v>78</v>
      </c>
      <c r="C47" s="11" t="s">
        <v>79</v>
      </c>
      <c r="D47" s="10" t="n">
        <f aca="false">SUM(E47:I47)</f>
        <v>611.1</v>
      </c>
      <c r="E47" s="10" t="n">
        <v>41.1</v>
      </c>
      <c r="F47" s="10" t="n">
        <v>500</v>
      </c>
      <c r="G47" s="10" t="n">
        <v>60</v>
      </c>
      <c r="H47" s="10" t="n">
        <v>10</v>
      </c>
      <c r="I47" s="10"/>
    </row>
    <row r="48" s="17" customFormat="true" ht="23.25" hidden="false" customHeight="true" outlineLevel="0" collapsed="false">
      <c r="A48" s="16"/>
      <c r="B48" s="11" t="s">
        <v>80</v>
      </c>
      <c r="C48" s="11" t="s">
        <v>81</v>
      </c>
      <c r="D48" s="10" t="n">
        <f aca="false">SUM(E48:I48)</f>
        <v>0</v>
      </c>
      <c r="E48" s="10"/>
      <c r="F48" s="10"/>
      <c r="G48" s="10"/>
      <c r="H48" s="10"/>
      <c r="I48" s="10"/>
    </row>
    <row r="49" s="17" customFormat="true" ht="23.25" hidden="false" customHeight="true" outlineLevel="0" collapsed="false">
      <c r="A49" s="16"/>
      <c r="B49" s="11" t="s">
        <v>82</v>
      </c>
      <c r="C49" s="11" t="s">
        <v>83</v>
      </c>
      <c r="D49" s="10" t="n">
        <f aca="false">SUM(E49:I49)</f>
        <v>319.7</v>
      </c>
      <c r="E49" s="10" t="n">
        <v>24.7</v>
      </c>
      <c r="F49" s="10" t="n">
        <v>200</v>
      </c>
      <c r="G49" s="10" t="n">
        <v>75</v>
      </c>
      <c r="H49" s="10" t="n">
        <v>20</v>
      </c>
      <c r="I49" s="10"/>
    </row>
    <row r="50" s="17" customFormat="true" ht="23.25" hidden="false" customHeight="true" outlineLevel="0" collapsed="false">
      <c r="A50" s="16"/>
      <c r="B50" s="11" t="s">
        <v>84</v>
      </c>
      <c r="C50" s="11"/>
      <c r="D50" s="10" t="n">
        <f aca="false">SUM(E50:I50)</f>
        <v>12.2</v>
      </c>
      <c r="E50" s="10" t="n">
        <v>12.2</v>
      </c>
      <c r="F50" s="10"/>
      <c r="G50" s="10"/>
      <c r="H50" s="10"/>
      <c r="I50" s="10"/>
    </row>
    <row r="51" s="17" customFormat="true" ht="23.25" hidden="false" customHeight="true" outlineLevel="0" collapsed="false">
      <c r="A51" s="16"/>
      <c r="B51" s="11" t="s">
        <v>22</v>
      </c>
      <c r="C51" s="11"/>
      <c r="D51" s="10" t="n">
        <f aca="false">SUM(D52:D57)</f>
        <v>2642.9</v>
      </c>
      <c r="E51" s="10" t="n">
        <f aca="false">SUM(E52:E57)</f>
        <v>632.9</v>
      </c>
      <c r="F51" s="10" t="n">
        <f aca="false">SUM(F52:F57)</f>
        <v>1000</v>
      </c>
      <c r="G51" s="10" t="n">
        <f aca="false">SUM(G52:G57)</f>
        <v>750</v>
      </c>
      <c r="H51" s="10" t="n">
        <f aca="false">SUM(H52:H57)</f>
        <v>130</v>
      </c>
      <c r="I51" s="10" t="n">
        <f aca="false">SUM(I52:I57)</f>
        <v>130</v>
      </c>
    </row>
    <row r="52" s="17" customFormat="true" ht="23.25" hidden="false" customHeight="true" outlineLevel="0" collapsed="false">
      <c r="A52" s="19"/>
      <c r="B52" s="11" t="s">
        <v>85</v>
      </c>
      <c r="C52" s="11" t="s">
        <v>86</v>
      </c>
      <c r="D52" s="10" t="n">
        <f aca="false">SUM(E52:I52)</f>
        <v>163.6</v>
      </c>
      <c r="E52" s="10" t="n">
        <v>58.6</v>
      </c>
      <c r="F52" s="10"/>
      <c r="G52" s="10" t="n">
        <v>75</v>
      </c>
      <c r="H52" s="10" t="n">
        <v>20</v>
      </c>
      <c r="I52" s="10" t="n">
        <v>10</v>
      </c>
    </row>
    <row r="53" s="17" customFormat="true" ht="23.25" hidden="false" customHeight="true" outlineLevel="0" collapsed="false">
      <c r="A53" s="19"/>
      <c r="B53" s="11" t="s">
        <v>87</v>
      </c>
      <c r="C53" s="11" t="s">
        <v>88</v>
      </c>
      <c r="D53" s="10" t="n">
        <f aca="false">SUM(E53:I53)</f>
        <v>230</v>
      </c>
      <c r="E53" s="10" t="n">
        <v>80</v>
      </c>
      <c r="F53" s="10"/>
      <c r="G53" s="10" t="n">
        <v>120</v>
      </c>
      <c r="H53" s="10" t="n">
        <v>20</v>
      </c>
      <c r="I53" s="10" t="n">
        <v>10</v>
      </c>
    </row>
    <row r="54" s="17" customFormat="true" ht="23.25" hidden="false" customHeight="true" outlineLevel="0" collapsed="false">
      <c r="A54" s="19"/>
      <c r="B54" s="11" t="s">
        <v>89</v>
      </c>
      <c r="C54" s="11" t="s">
        <v>90</v>
      </c>
      <c r="D54" s="10" t="n">
        <f aca="false">SUM(E54:I54)</f>
        <v>1474.4</v>
      </c>
      <c r="E54" s="10" t="n">
        <v>234.4</v>
      </c>
      <c r="F54" s="10" t="n">
        <v>1000</v>
      </c>
      <c r="G54" s="10" t="n">
        <v>180</v>
      </c>
      <c r="H54" s="10" t="n">
        <v>20</v>
      </c>
      <c r="I54" s="10" t="n">
        <v>40</v>
      </c>
    </row>
    <row r="55" s="17" customFormat="true" ht="23.25" hidden="false" customHeight="true" outlineLevel="0" collapsed="false">
      <c r="A55" s="19"/>
      <c r="B55" s="11" t="s">
        <v>91</v>
      </c>
      <c r="C55" s="11" t="s">
        <v>92</v>
      </c>
      <c r="D55" s="10" t="n">
        <f aca="false">SUM(E55:I55)</f>
        <v>230.2</v>
      </c>
      <c r="E55" s="10" t="n">
        <v>45.2</v>
      </c>
      <c r="F55" s="10"/>
      <c r="G55" s="10" t="n">
        <v>135</v>
      </c>
      <c r="H55" s="10" t="n">
        <v>30</v>
      </c>
      <c r="I55" s="10" t="n">
        <v>20</v>
      </c>
    </row>
    <row r="56" s="17" customFormat="true" ht="23.25" hidden="false" customHeight="true" outlineLevel="0" collapsed="false">
      <c r="A56" s="19"/>
      <c r="B56" s="11" t="s">
        <v>93</v>
      </c>
      <c r="C56" s="11" t="s">
        <v>94</v>
      </c>
      <c r="D56" s="10" t="n">
        <f aca="false">SUM(E56:I56)</f>
        <v>441.2</v>
      </c>
      <c r="E56" s="10" t="n">
        <v>171.2</v>
      </c>
      <c r="F56" s="10"/>
      <c r="G56" s="10" t="n">
        <v>210</v>
      </c>
      <c r="H56" s="10" t="n">
        <v>20</v>
      </c>
      <c r="I56" s="10" t="n">
        <v>40</v>
      </c>
    </row>
    <row r="57" s="17" customFormat="true" ht="23.25" hidden="false" customHeight="true" outlineLevel="0" collapsed="false">
      <c r="A57" s="19"/>
      <c r="B57" s="11" t="s">
        <v>95</v>
      </c>
      <c r="C57" s="11" t="s">
        <v>96</v>
      </c>
      <c r="D57" s="10" t="n">
        <f aca="false">SUM(E57:I57)</f>
        <v>103.5</v>
      </c>
      <c r="E57" s="10" t="n">
        <v>43.5</v>
      </c>
      <c r="F57" s="10"/>
      <c r="G57" s="10" t="n">
        <v>30</v>
      </c>
      <c r="H57" s="10" t="n">
        <v>20</v>
      </c>
      <c r="I57" s="10" t="n">
        <v>10</v>
      </c>
    </row>
    <row r="58" s="17" customFormat="true" ht="23.25" hidden="false" customHeight="true" outlineLevel="0" collapsed="false">
      <c r="A58" s="11" t="s">
        <v>97</v>
      </c>
      <c r="B58" s="11" t="s">
        <v>98</v>
      </c>
      <c r="C58" s="11"/>
      <c r="D58" s="10" t="n">
        <f aca="false">D59+D66</f>
        <v>6190.4</v>
      </c>
      <c r="E58" s="10" t="n">
        <f aca="false">E59+E66</f>
        <v>1190.4</v>
      </c>
      <c r="F58" s="10" t="n">
        <f aca="false">F59+F66</f>
        <v>3000</v>
      </c>
      <c r="G58" s="10" t="n">
        <f aca="false">G59+G66</f>
        <v>1410</v>
      </c>
      <c r="H58" s="10" t="n">
        <f aca="false">H59+H66</f>
        <v>200</v>
      </c>
      <c r="I58" s="10" t="n">
        <f aca="false">I59+I66</f>
        <v>390</v>
      </c>
    </row>
    <row r="59" s="17" customFormat="true" ht="23.25" hidden="false" customHeight="true" outlineLevel="0" collapsed="false">
      <c r="A59" s="18"/>
      <c r="B59" s="11" t="s">
        <v>15</v>
      </c>
      <c r="C59" s="11"/>
      <c r="D59" s="10" t="n">
        <f aca="false">SUM(D60:D65)</f>
        <v>1822.1</v>
      </c>
      <c r="E59" s="10" t="n">
        <f aca="false">SUM(E60:E65)</f>
        <v>342.1</v>
      </c>
      <c r="F59" s="10" t="n">
        <f aca="false">SUM(F60:F65)</f>
        <v>1000</v>
      </c>
      <c r="G59" s="10" t="n">
        <f aca="false">SUM(G60:G65)</f>
        <v>300</v>
      </c>
      <c r="H59" s="10" t="n">
        <f aca="false">SUM(H60:H65)</f>
        <v>60</v>
      </c>
      <c r="I59" s="10" t="n">
        <f aca="false">SUM(I60:I65)</f>
        <v>120</v>
      </c>
    </row>
    <row r="60" s="17" customFormat="true" ht="23.25" hidden="false" customHeight="true" outlineLevel="0" collapsed="false">
      <c r="A60" s="20"/>
      <c r="B60" s="11" t="s">
        <v>99</v>
      </c>
      <c r="C60" s="11" t="s">
        <v>100</v>
      </c>
      <c r="D60" s="10" t="n">
        <f aca="false">SUM(E60:I60)</f>
        <v>1.5</v>
      </c>
      <c r="E60" s="10" t="n">
        <v>1.5</v>
      </c>
      <c r="F60" s="10"/>
      <c r="G60" s="10"/>
      <c r="H60" s="10"/>
      <c r="I60" s="10"/>
    </row>
    <row r="61" s="17" customFormat="true" ht="23.25" hidden="false" customHeight="true" outlineLevel="0" collapsed="false">
      <c r="A61" s="19"/>
      <c r="B61" s="11" t="s">
        <v>101</v>
      </c>
      <c r="C61" s="11" t="s">
        <v>102</v>
      </c>
      <c r="D61" s="10" t="n">
        <f aca="false">SUM(E61:I61)</f>
        <v>1764.6</v>
      </c>
      <c r="E61" s="10" t="n">
        <v>334.6</v>
      </c>
      <c r="F61" s="10" t="n">
        <v>1000</v>
      </c>
      <c r="G61" s="10" t="n">
        <v>300</v>
      </c>
      <c r="H61" s="10" t="n">
        <v>40</v>
      </c>
      <c r="I61" s="10" t="n">
        <v>90</v>
      </c>
    </row>
    <row r="62" s="17" customFormat="true" ht="23.25" hidden="false" customHeight="true" outlineLevel="0" collapsed="false">
      <c r="A62" s="19"/>
      <c r="B62" s="11" t="s">
        <v>103</v>
      </c>
      <c r="C62" s="11" t="s">
        <v>104</v>
      </c>
      <c r="D62" s="10" t="n">
        <f aca="false">SUM(E62:I62)</f>
        <v>23</v>
      </c>
      <c r="E62" s="10" t="n">
        <v>3</v>
      </c>
      <c r="F62" s="10"/>
      <c r="G62" s="10"/>
      <c r="H62" s="10" t="n">
        <v>10</v>
      </c>
      <c r="I62" s="10" t="n">
        <v>10</v>
      </c>
    </row>
    <row r="63" s="17" customFormat="true" ht="23.25" hidden="false" customHeight="true" outlineLevel="0" collapsed="false">
      <c r="A63" s="19"/>
      <c r="B63" s="11" t="s">
        <v>105</v>
      </c>
      <c r="C63" s="11" t="s">
        <v>106</v>
      </c>
      <c r="D63" s="10" t="n">
        <f aca="false">SUM(E63:I63)</f>
        <v>3</v>
      </c>
      <c r="E63" s="10" t="n">
        <v>3</v>
      </c>
      <c r="F63" s="10"/>
      <c r="G63" s="10"/>
      <c r="H63" s="10"/>
      <c r="I63" s="10"/>
    </row>
    <row r="64" s="17" customFormat="true" ht="23.25" hidden="false" customHeight="true" outlineLevel="0" collapsed="false">
      <c r="A64" s="19"/>
      <c r="B64" s="11" t="s">
        <v>107</v>
      </c>
      <c r="C64" s="11"/>
      <c r="D64" s="10" t="n">
        <f aca="false">SUM(E64:I64)</f>
        <v>20</v>
      </c>
      <c r="E64" s="10"/>
      <c r="F64" s="10"/>
      <c r="G64" s="10"/>
      <c r="H64" s="10" t="n">
        <v>10</v>
      </c>
      <c r="I64" s="10" t="n">
        <v>10</v>
      </c>
    </row>
    <row r="65" s="17" customFormat="true" ht="23.25" hidden="false" customHeight="true" outlineLevel="0" collapsed="false">
      <c r="A65" s="19"/>
      <c r="B65" s="11" t="s">
        <v>108</v>
      </c>
      <c r="C65" s="11"/>
      <c r="D65" s="10" t="n">
        <f aca="false">SUM(E65:I65)</f>
        <v>10</v>
      </c>
      <c r="E65" s="10"/>
      <c r="F65" s="10"/>
      <c r="G65" s="10"/>
      <c r="H65" s="10"/>
      <c r="I65" s="10" t="n">
        <v>10</v>
      </c>
    </row>
    <row r="66" s="17" customFormat="true" ht="23.25" hidden="false" customHeight="true" outlineLevel="0" collapsed="false">
      <c r="A66" s="19"/>
      <c r="B66" s="11" t="s">
        <v>22</v>
      </c>
      <c r="C66" s="11"/>
      <c r="D66" s="10" t="n">
        <f aca="false">SUM(D67:D73)</f>
        <v>4368.3</v>
      </c>
      <c r="E66" s="10" t="n">
        <f aca="false">SUM(E67:E73)</f>
        <v>848.3</v>
      </c>
      <c r="F66" s="10" t="n">
        <f aca="false">SUM(F67:F73)</f>
        <v>2000</v>
      </c>
      <c r="G66" s="10" t="n">
        <f aca="false">SUM(G67:G73)</f>
        <v>1110</v>
      </c>
      <c r="H66" s="10" t="n">
        <f aca="false">SUM(H67:H73)</f>
        <v>140</v>
      </c>
      <c r="I66" s="10" t="n">
        <f aca="false">SUM(I67:I73)</f>
        <v>270</v>
      </c>
    </row>
    <row r="67" s="17" customFormat="true" ht="23.25" hidden="false" customHeight="true" outlineLevel="0" collapsed="false">
      <c r="A67" s="19"/>
      <c r="B67" s="11" t="s">
        <v>109</v>
      </c>
      <c r="C67" s="11" t="s">
        <v>110</v>
      </c>
      <c r="D67" s="10" t="n">
        <f aca="false">SUM(E67:I67)</f>
        <v>1391.3</v>
      </c>
      <c r="E67" s="10" t="n">
        <v>186.3</v>
      </c>
      <c r="F67" s="10" t="n">
        <v>1000</v>
      </c>
      <c r="G67" s="10" t="n">
        <v>165</v>
      </c>
      <c r="H67" s="10" t="n">
        <v>10</v>
      </c>
      <c r="I67" s="10" t="n">
        <v>30</v>
      </c>
    </row>
    <row r="68" s="17" customFormat="true" ht="23.25" hidden="false" customHeight="true" outlineLevel="0" collapsed="false">
      <c r="A68" s="19"/>
      <c r="B68" s="11" t="s">
        <v>111</v>
      </c>
      <c r="C68" s="11" t="s">
        <v>112</v>
      </c>
      <c r="D68" s="10" t="n">
        <f aca="false">SUM(E68:I68)</f>
        <v>1770.3</v>
      </c>
      <c r="E68" s="10" t="n">
        <v>360.3</v>
      </c>
      <c r="F68" s="10" t="n">
        <v>1000</v>
      </c>
      <c r="G68" s="10" t="n">
        <v>300</v>
      </c>
      <c r="H68" s="10" t="n">
        <v>20</v>
      </c>
      <c r="I68" s="10" t="n">
        <v>90</v>
      </c>
    </row>
    <row r="69" s="17" customFormat="true" ht="23.25" hidden="false" customHeight="true" outlineLevel="0" collapsed="false">
      <c r="A69" s="19"/>
      <c r="B69" s="11" t="s">
        <v>113</v>
      </c>
      <c r="C69" s="11" t="s">
        <v>114</v>
      </c>
      <c r="D69" s="10" t="n">
        <f aca="false">SUM(E69:I69)</f>
        <v>172.5</v>
      </c>
      <c r="E69" s="10" t="n">
        <v>52.5</v>
      </c>
      <c r="F69" s="10"/>
      <c r="G69" s="10" t="n">
        <v>60</v>
      </c>
      <c r="H69" s="10" t="n">
        <v>40</v>
      </c>
      <c r="I69" s="10" t="n">
        <v>20</v>
      </c>
    </row>
    <row r="70" s="21" customFormat="true" ht="23.25" hidden="false" customHeight="true" outlineLevel="0" collapsed="false">
      <c r="A70" s="19"/>
      <c r="B70" s="11" t="s">
        <v>115</v>
      </c>
      <c r="C70" s="11" t="s">
        <v>116</v>
      </c>
      <c r="D70" s="10" t="n">
        <f aca="false">SUM(E70:I70)</f>
        <v>289.6</v>
      </c>
      <c r="E70" s="10" t="n">
        <v>69.6</v>
      </c>
      <c r="F70" s="10"/>
      <c r="G70" s="10" t="n">
        <v>180</v>
      </c>
      <c r="H70" s="10" t="n">
        <v>20</v>
      </c>
      <c r="I70" s="10" t="n">
        <v>20</v>
      </c>
    </row>
    <row r="71" s="17" customFormat="true" ht="23.25" hidden="false" customHeight="true" outlineLevel="0" collapsed="false">
      <c r="A71" s="19"/>
      <c r="B71" s="11" t="s">
        <v>117</v>
      </c>
      <c r="C71" s="11" t="s">
        <v>118</v>
      </c>
      <c r="D71" s="10" t="n">
        <f aca="false">SUM(E71:I71)</f>
        <v>503.7</v>
      </c>
      <c r="E71" s="10" t="n">
        <v>113.7</v>
      </c>
      <c r="F71" s="10"/>
      <c r="G71" s="10" t="n">
        <v>300</v>
      </c>
      <c r="H71" s="10" t="n">
        <v>30</v>
      </c>
      <c r="I71" s="10" t="n">
        <v>60</v>
      </c>
    </row>
    <row r="72" s="17" customFormat="true" ht="23.25" hidden="false" customHeight="true" outlineLevel="0" collapsed="false">
      <c r="A72" s="19"/>
      <c r="B72" s="11" t="s">
        <v>119</v>
      </c>
      <c r="C72" s="11" t="s">
        <v>120</v>
      </c>
      <c r="D72" s="10" t="n">
        <f aca="false">SUM(E72:I72)</f>
        <v>160.9</v>
      </c>
      <c r="E72" s="10" t="n">
        <v>30.9</v>
      </c>
      <c r="F72" s="10"/>
      <c r="G72" s="10" t="n">
        <v>90</v>
      </c>
      <c r="H72" s="10" t="n">
        <v>10</v>
      </c>
      <c r="I72" s="10" t="n">
        <v>30</v>
      </c>
    </row>
    <row r="73" s="17" customFormat="true" ht="23.25" hidden="false" customHeight="true" outlineLevel="0" collapsed="false">
      <c r="A73" s="19"/>
      <c r="B73" s="11" t="s">
        <v>121</v>
      </c>
      <c r="C73" s="11" t="s">
        <v>122</v>
      </c>
      <c r="D73" s="10" t="n">
        <f aca="false">SUM(E73:I73)</f>
        <v>80</v>
      </c>
      <c r="E73" s="10" t="n">
        <v>35</v>
      </c>
      <c r="F73" s="10"/>
      <c r="G73" s="10" t="n">
        <v>15</v>
      </c>
      <c r="H73" s="10" t="n">
        <v>10</v>
      </c>
      <c r="I73" s="10" t="n">
        <v>20</v>
      </c>
    </row>
    <row r="74" s="17" customFormat="true" ht="23.25" hidden="false" customHeight="true" outlineLevel="0" collapsed="false">
      <c r="A74" s="11" t="s">
        <v>123</v>
      </c>
      <c r="B74" s="11" t="s">
        <v>124</v>
      </c>
      <c r="C74" s="11"/>
      <c r="D74" s="10" t="n">
        <f aca="false">D75+D78</f>
        <v>32</v>
      </c>
      <c r="E74" s="10" t="n">
        <f aca="false">E75+E78</f>
        <v>32</v>
      </c>
      <c r="F74" s="10"/>
      <c r="G74" s="10"/>
      <c r="H74" s="10"/>
      <c r="I74" s="10"/>
    </row>
    <row r="75" s="17" customFormat="true" ht="23.25" hidden="false" customHeight="true" outlineLevel="0" collapsed="false">
      <c r="A75" s="18"/>
      <c r="B75" s="11" t="s">
        <v>15</v>
      </c>
      <c r="C75" s="11"/>
      <c r="D75" s="10" t="n">
        <f aca="false">D76+D77</f>
        <v>12.8</v>
      </c>
      <c r="E75" s="10" t="n">
        <f aca="false">E76+E77</f>
        <v>12.8</v>
      </c>
      <c r="F75" s="10"/>
      <c r="G75" s="10"/>
      <c r="H75" s="10"/>
      <c r="I75" s="10"/>
    </row>
    <row r="76" s="17" customFormat="true" ht="23.25" hidden="false" customHeight="true" outlineLevel="0" collapsed="false">
      <c r="A76" s="20"/>
      <c r="B76" s="11" t="s">
        <v>125</v>
      </c>
      <c r="C76" s="11" t="s">
        <v>126</v>
      </c>
      <c r="D76" s="10" t="n">
        <f aca="false">SUM(E76:I76)</f>
        <v>8</v>
      </c>
      <c r="E76" s="10" t="n">
        <v>8</v>
      </c>
      <c r="F76" s="10"/>
      <c r="G76" s="10"/>
      <c r="H76" s="10"/>
      <c r="I76" s="10"/>
    </row>
    <row r="77" s="17" customFormat="true" ht="23.25" hidden="false" customHeight="true" outlineLevel="0" collapsed="false">
      <c r="A77" s="19"/>
      <c r="B77" s="11" t="s">
        <v>127</v>
      </c>
      <c r="C77" s="11" t="s">
        <v>128</v>
      </c>
      <c r="D77" s="10" t="n">
        <f aca="false">SUM(E77:I77)</f>
        <v>4.8</v>
      </c>
      <c r="E77" s="10" t="n">
        <v>4.8</v>
      </c>
      <c r="F77" s="10"/>
      <c r="G77" s="10"/>
      <c r="H77" s="10"/>
      <c r="I77" s="10"/>
    </row>
    <row r="78" s="17" customFormat="true" ht="23.25" hidden="false" customHeight="true" outlineLevel="0" collapsed="false">
      <c r="A78" s="19"/>
      <c r="B78" s="11" t="s">
        <v>22</v>
      </c>
      <c r="C78" s="11"/>
      <c r="D78" s="10" t="n">
        <f aca="false">D79</f>
        <v>19.2</v>
      </c>
      <c r="E78" s="10" t="n">
        <f aca="false">E79</f>
        <v>19.2</v>
      </c>
      <c r="F78" s="10"/>
      <c r="G78" s="10"/>
      <c r="H78" s="10"/>
      <c r="I78" s="10"/>
    </row>
    <row r="79" s="17" customFormat="true" ht="23.25" hidden="false" customHeight="true" outlineLevel="0" collapsed="false">
      <c r="A79" s="19"/>
      <c r="B79" s="11" t="s">
        <v>129</v>
      </c>
      <c r="C79" s="11" t="s">
        <v>130</v>
      </c>
      <c r="D79" s="10" t="n">
        <f aca="false">SUM(E79:I79)</f>
        <v>19.2</v>
      </c>
      <c r="E79" s="10" t="n">
        <v>19.2</v>
      </c>
      <c r="F79" s="10"/>
      <c r="G79" s="10"/>
      <c r="H79" s="10"/>
      <c r="I79" s="10"/>
    </row>
    <row r="80" s="17" customFormat="true" ht="23.25" hidden="false" customHeight="true" outlineLevel="0" collapsed="false">
      <c r="A80" s="11" t="s">
        <v>131</v>
      </c>
      <c r="B80" s="11" t="s">
        <v>132</v>
      </c>
      <c r="C80" s="11"/>
      <c r="D80" s="10" t="n">
        <f aca="false">D81+D85</f>
        <v>3365.4</v>
      </c>
      <c r="E80" s="10" t="n">
        <f aca="false">E81+E85</f>
        <v>695.4</v>
      </c>
      <c r="F80" s="10" t="n">
        <f aca="false">F81+F85</f>
        <v>1500</v>
      </c>
      <c r="G80" s="10" t="n">
        <f aca="false">G81+G85</f>
        <v>810</v>
      </c>
      <c r="H80" s="10" t="n">
        <f aca="false">H81+H85</f>
        <v>140</v>
      </c>
      <c r="I80" s="10" t="n">
        <f aca="false">I81+I85</f>
        <v>220</v>
      </c>
    </row>
    <row r="81" s="17" customFormat="true" ht="23.25" hidden="false" customHeight="true" outlineLevel="0" collapsed="false">
      <c r="A81" s="18"/>
      <c r="B81" s="11" t="s">
        <v>15</v>
      </c>
      <c r="C81" s="11"/>
      <c r="D81" s="10" t="n">
        <f aca="false">SUM(D82:D84)</f>
        <v>1261.5</v>
      </c>
      <c r="E81" s="10" t="n">
        <f aca="false">SUM(E82:E84)</f>
        <v>271.5</v>
      </c>
      <c r="F81" s="10" t="n">
        <f aca="false">SUM(F82:F84)</f>
        <v>500</v>
      </c>
      <c r="G81" s="10" t="n">
        <f aca="false">SUM(G82:G84)</f>
        <v>330</v>
      </c>
      <c r="H81" s="10" t="n">
        <f aca="false">SUM(H82:H84)</f>
        <v>90</v>
      </c>
      <c r="I81" s="10" t="n">
        <f aca="false">SUM(I82:I84)</f>
        <v>70</v>
      </c>
    </row>
    <row r="82" s="17" customFormat="true" ht="23.25" hidden="false" customHeight="true" outlineLevel="0" collapsed="false">
      <c r="A82" s="20"/>
      <c r="B82" s="11" t="s">
        <v>133</v>
      </c>
      <c r="C82" s="11" t="s">
        <v>134</v>
      </c>
      <c r="D82" s="10" t="n">
        <f aca="false">SUM(E82:I82)</f>
        <v>200.6</v>
      </c>
      <c r="E82" s="10" t="n">
        <v>75.6</v>
      </c>
      <c r="F82" s="10"/>
      <c r="G82" s="10" t="n">
        <v>105</v>
      </c>
      <c r="H82" s="10" t="n">
        <v>20</v>
      </c>
      <c r="I82" s="10"/>
    </row>
    <row r="83" s="17" customFormat="true" ht="23.25" hidden="false" customHeight="true" outlineLevel="0" collapsed="false">
      <c r="A83" s="19"/>
      <c r="B83" s="11" t="s">
        <v>135</v>
      </c>
      <c r="C83" s="11" t="s">
        <v>136</v>
      </c>
      <c r="D83" s="10" t="n">
        <f aca="false">SUM(E83:I83)</f>
        <v>405</v>
      </c>
      <c r="E83" s="10" t="n">
        <v>145</v>
      </c>
      <c r="F83" s="10"/>
      <c r="G83" s="10" t="n">
        <v>180</v>
      </c>
      <c r="H83" s="10" t="n">
        <v>30</v>
      </c>
      <c r="I83" s="10" t="n">
        <v>50</v>
      </c>
    </row>
    <row r="84" s="17" customFormat="true" ht="23.25" hidden="false" customHeight="true" outlineLevel="0" collapsed="false">
      <c r="A84" s="19"/>
      <c r="B84" s="11" t="s">
        <v>137</v>
      </c>
      <c r="C84" s="11" t="s">
        <v>138</v>
      </c>
      <c r="D84" s="10" t="n">
        <f aca="false">SUM(E84:I84)</f>
        <v>655.9</v>
      </c>
      <c r="E84" s="10" t="n">
        <v>50.9</v>
      </c>
      <c r="F84" s="10" t="n">
        <v>500</v>
      </c>
      <c r="G84" s="10" t="n">
        <v>45</v>
      </c>
      <c r="H84" s="10" t="n">
        <v>40</v>
      </c>
      <c r="I84" s="10" t="n">
        <v>20</v>
      </c>
    </row>
    <row r="85" s="17" customFormat="true" ht="23.25" hidden="false" customHeight="true" outlineLevel="0" collapsed="false">
      <c r="A85" s="19"/>
      <c r="B85" s="11" t="s">
        <v>22</v>
      </c>
      <c r="C85" s="11"/>
      <c r="D85" s="10" t="n">
        <f aca="false">SUM(D86:D89)</f>
        <v>2103.9</v>
      </c>
      <c r="E85" s="10" t="n">
        <f aca="false">SUM(E86:E89)</f>
        <v>423.9</v>
      </c>
      <c r="F85" s="10" t="n">
        <f aca="false">SUM(F86:F89)</f>
        <v>1000</v>
      </c>
      <c r="G85" s="10" t="n">
        <f aca="false">SUM(G86:G89)</f>
        <v>480</v>
      </c>
      <c r="H85" s="10" t="n">
        <f aca="false">SUM(H86:H89)</f>
        <v>50</v>
      </c>
      <c r="I85" s="10" t="n">
        <f aca="false">SUM(I86:I89)</f>
        <v>150</v>
      </c>
    </row>
    <row r="86" s="17" customFormat="true" ht="23.25" hidden="false" customHeight="true" outlineLevel="0" collapsed="false">
      <c r="A86" s="19"/>
      <c r="B86" s="11" t="s">
        <v>139</v>
      </c>
      <c r="C86" s="11" t="s">
        <v>140</v>
      </c>
      <c r="D86" s="10" t="n">
        <f aca="false">SUM(E86:I86)</f>
        <v>138.3</v>
      </c>
      <c r="E86" s="10" t="n">
        <v>43.3</v>
      </c>
      <c r="F86" s="10"/>
      <c r="G86" s="10" t="n">
        <v>45</v>
      </c>
      <c r="H86" s="10" t="n">
        <v>10</v>
      </c>
      <c r="I86" s="10" t="n">
        <v>40</v>
      </c>
    </row>
    <row r="87" s="17" customFormat="true" ht="23.25" hidden="false" customHeight="true" outlineLevel="0" collapsed="false">
      <c r="A87" s="19"/>
      <c r="B87" s="11" t="s">
        <v>141</v>
      </c>
      <c r="C87" s="11" t="s">
        <v>142</v>
      </c>
      <c r="D87" s="10" t="n">
        <f aca="false">SUM(E87:I87)</f>
        <v>398.5</v>
      </c>
      <c r="E87" s="10" t="n">
        <v>143.5</v>
      </c>
      <c r="F87" s="10"/>
      <c r="G87" s="10" t="n">
        <v>195</v>
      </c>
      <c r="H87" s="10" t="n">
        <v>20</v>
      </c>
      <c r="I87" s="10" t="n">
        <v>40</v>
      </c>
    </row>
    <row r="88" s="17" customFormat="true" ht="23.25" hidden="false" customHeight="true" outlineLevel="0" collapsed="false">
      <c r="A88" s="19"/>
      <c r="B88" s="11" t="s">
        <v>143</v>
      </c>
      <c r="C88" s="11" t="s">
        <v>144</v>
      </c>
      <c r="D88" s="10" t="n">
        <f aca="false">SUM(E88:I88)</f>
        <v>73.6</v>
      </c>
      <c r="E88" s="10" t="n">
        <v>28.6</v>
      </c>
      <c r="F88" s="10"/>
      <c r="G88" s="10" t="n">
        <v>45</v>
      </c>
      <c r="H88" s="10"/>
      <c r="I88" s="10"/>
    </row>
    <row r="89" s="17" customFormat="true" ht="23.25" hidden="false" customHeight="true" outlineLevel="0" collapsed="false">
      <c r="A89" s="19"/>
      <c r="B89" s="11" t="s">
        <v>145</v>
      </c>
      <c r="C89" s="11" t="s">
        <v>146</v>
      </c>
      <c r="D89" s="10" t="n">
        <f aca="false">SUM(E89:I89)</f>
        <v>1493.5</v>
      </c>
      <c r="E89" s="10" t="n">
        <v>208.5</v>
      </c>
      <c r="F89" s="10" t="n">
        <v>1000</v>
      </c>
      <c r="G89" s="10" t="n">
        <v>195</v>
      </c>
      <c r="H89" s="10" t="n">
        <v>20</v>
      </c>
      <c r="I89" s="10" t="n">
        <v>70</v>
      </c>
    </row>
    <row r="90" customFormat="false" ht="23.25" hidden="false" customHeight="true" outlineLevel="0" collapsed="false">
      <c r="A90" s="11" t="s">
        <v>147</v>
      </c>
      <c r="B90" s="11" t="s">
        <v>148</v>
      </c>
      <c r="C90" s="11"/>
      <c r="D90" s="10" t="n">
        <f aca="false">D91</f>
        <v>14.4</v>
      </c>
      <c r="E90" s="10" t="n">
        <f aca="false">E91</f>
        <v>14.4</v>
      </c>
      <c r="F90" s="10"/>
      <c r="G90" s="10"/>
      <c r="H90" s="10"/>
      <c r="I90" s="10"/>
    </row>
    <row r="91" customFormat="false" ht="23.25" hidden="false" customHeight="true" outlineLevel="0" collapsed="false">
      <c r="A91" s="19"/>
      <c r="B91" s="11" t="s">
        <v>22</v>
      </c>
      <c r="C91" s="11"/>
      <c r="D91" s="10" t="n">
        <f aca="false">SUM(D92:D95)</f>
        <v>14.4</v>
      </c>
      <c r="E91" s="10" t="n">
        <f aca="false">SUM(E92:E95)</f>
        <v>14.4</v>
      </c>
      <c r="F91" s="10"/>
      <c r="G91" s="10"/>
      <c r="H91" s="10"/>
      <c r="I91" s="10"/>
    </row>
    <row r="92" customFormat="false" ht="23.25" hidden="false" customHeight="true" outlineLevel="0" collapsed="false">
      <c r="A92" s="20"/>
      <c r="B92" s="11" t="s">
        <v>149</v>
      </c>
      <c r="C92" s="11" t="s">
        <v>150</v>
      </c>
      <c r="D92" s="10" t="n">
        <f aca="false">SUM(E92:I92)</f>
        <v>3.2</v>
      </c>
      <c r="E92" s="10" t="n">
        <v>3.2</v>
      </c>
      <c r="F92" s="10"/>
      <c r="G92" s="10"/>
      <c r="H92" s="10"/>
      <c r="I92" s="10"/>
    </row>
    <row r="93" customFormat="false" ht="23.25" hidden="false" customHeight="true" outlineLevel="0" collapsed="false">
      <c r="A93" s="19"/>
      <c r="B93" s="11" t="s">
        <v>151</v>
      </c>
      <c r="C93" s="11" t="s">
        <v>152</v>
      </c>
      <c r="D93" s="10" t="n">
        <f aca="false">SUM(E93:I93)</f>
        <v>1.6</v>
      </c>
      <c r="E93" s="10" t="n">
        <v>1.6</v>
      </c>
      <c r="F93" s="10"/>
      <c r="G93" s="10"/>
      <c r="H93" s="10"/>
      <c r="I93" s="10"/>
    </row>
    <row r="94" customFormat="false" ht="23.25" hidden="false" customHeight="true" outlineLevel="0" collapsed="false">
      <c r="A94" s="19"/>
      <c r="B94" s="11" t="s">
        <v>153</v>
      </c>
      <c r="C94" s="11" t="s">
        <v>154</v>
      </c>
      <c r="D94" s="10" t="n">
        <f aca="false">SUM(E94:I94)</f>
        <v>8</v>
      </c>
      <c r="E94" s="10" t="n">
        <v>8</v>
      </c>
      <c r="F94" s="10"/>
      <c r="G94" s="10"/>
      <c r="H94" s="10"/>
      <c r="I94" s="10"/>
    </row>
    <row r="95" customFormat="false" ht="23.25" hidden="false" customHeight="true" outlineLevel="0" collapsed="false">
      <c r="A95" s="19"/>
      <c r="B95" s="11" t="s">
        <v>155</v>
      </c>
      <c r="C95" s="11" t="s">
        <v>156</v>
      </c>
      <c r="D95" s="10" t="n">
        <f aca="false">SUM(E95:I95)</f>
        <v>1.6</v>
      </c>
      <c r="E95" s="10" t="n">
        <v>1.6</v>
      </c>
      <c r="F95" s="10"/>
      <c r="G95" s="10"/>
      <c r="H95" s="10"/>
      <c r="I95" s="10"/>
    </row>
    <row r="96" customFormat="false" ht="23.25" hidden="false" customHeight="true" outlineLevel="0" collapsed="false">
      <c r="A96" s="11" t="s">
        <v>157</v>
      </c>
      <c r="B96" s="11" t="s">
        <v>158</v>
      </c>
      <c r="C96" s="11"/>
      <c r="D96" s="10" t="n">
        <f aca="false">D97+D100</f>
        <v>130.1</v>
      </c>
      <c r="E96" s="10" t="n">
        <f aca="false">E97+E100</f>
        <v>130.1</v>
      </c>
      <c r="F96" s="10"/>
      <c r="G96" s="10"/>
      <c r="H96" s="10"/>
      <c r="I96" s="10"/>
    </row>
    <row r="97" customFormat="false" ht="23.25" hidden="false" customHeight="true" outlineLevel="0" collapsed="false">
      <c r="A97" s="16"/>
      <c r="B97" s="11" t="s">
        <v>15</v>
      </c>
      <c r="C97" s="11"/>
      <c r="D97" s="10" t="n">
        <f aca="false">D98+D99</f>
        <v>12.6</v>
      </c>
      <c r="E97" s="10" t="n">
        <f aca="false">E98+E99</f>
        <v>12.6</v>
      </c>
      <c r="F97" s="10"/>
      <c r="G97" s="10"/>
      <c r="H97" s="10"/>
      <c r="I97" s="10"/>
    </row>
    <row r="98" customFormat="false" ht="23.25" hidden="false" customHeight="true" outlineLevel="0" collapsed="false">
      <c r="A98" s="20"/>
      <c r="B98" s="11" t="s">
        <v>159</v>
      </c>
      <c r="C98" s="11" t="s">
        <v>160</v>
      </c>
      <c r="D98" s="10" t="n">
        <f aca="false">SUM(E98:I98)</f>
        <v>4.8</v>
      </c>
      <c r="E98" s="10" t="n">
        <v>4.8</v>
      </c>
      <c r="F98" s="10"/>
      <c r="G98" s="10"/>
      <c r="H98" s="10"/>
      <c r="I98" s="10"/>
    </row>
    <row r="99" customFormat="false" ht="23.25" hidden="false" customHeight="true" outlineLevel="0" collapsed="false">
      <c r="A99" s="19"/>
      <c r="B99" s="11" t="s">
        <v>161</v>
      </c>
      <c r="C99" s="11" t="s">
        <v>162</v>
      </c>
      <c r="D99" s="10" t="n">
        <f aca="false">SUM(E99:I99)</f>
        <v>7.8</v>
      </c>
      <c r="E99" s="10" t="n">
        <v>7.8</v>
      </c>
      <c r="F99" s="10"/>
      <c r="G99" s="10"/>
      <c r="H99" s="10"/>
      <c r="I99" s="10"/>
    </row>
    <row r="100" customFormat="false" ht="23.25" hidden="false" customHeight="true" outlineLevel="0" collapsed="false">
      <c r="A100" s="19"/>
      <c r="B100" s="11" t="s">
        <v>22</v>
      </c>
      <c r="C100" s="11"/>
      <c r="D100" s="10" t="n">
        <f aca="false">SUM(D101:D105)</f>
        <v>117.5</v>
      </c>
      <c r="E100" s="10" t="n">
        <f aca="false">SUM(E101:E105)</f>
        <v>117.5</v>
      </c>
      <c r="F100" s="10"/>
      <c r="G100" s="10"/>
      <c r="H100" s="10"/>
      <c r="I100" s="10"/>
    </row>
    <row r="101" customFormat="false" ht="23.25" hidden="false" customHeight="true" outlineLevel="0" collapsed="false">
      <c r="A101" s="19"/>
      <c r="B101" s="11" t="s">
        <v>163</v>
      </c>
      <c r="C101" s="11" t="s">
        <v>164</v>
      </c>
      <c r="D101" s="10" t="n">
        <f aca="false">SUM(E101:I101)</f>
        <v>0.7</v>
      </c>
      <c r="E101" s="10" t="n">
        <v>0.7</v>
      </c>
      <c r="F101" s="10"/>
      <c r="G101" s="10"/>
      <c r="H101" s="10"/>
      <c r="I101" s="10"/>
    </row>
    <row r="102" customFormat="false" ht="23.25" hidden="false" customHeight="true" outlineLevel="0" collapsed="false">
      <c r="A102" s="19"/>
      <c r="B102" s="11" t="s">
        <v>165</v>
      </c>
      <c r="C102" s="11" t="s">
        <v>166</v>
      </c>
      <c r="D102" s="10" t="n">
        <f aca="false">SUM(E102:I102)</f>
        <v>80</v>
      </c>
      <c r="E102" s="10" t="n">
        <v>80</v>
      </c>
      <c r="F102" s="10"/>
      <c r="G102" s="10"/>
      <c r="H102" s="10"/>
      <c r="I102" s="10"/>
    </row>
    <row r="103" customFormat="false" ht="23.25" hidden="false" customHeight="true" outlineLevel="0" collapsed="false">
      <c r="A103" s="19"/>
      <c r="B103" s="11" t="s">
        <v>167</v>
      </c>
      <c r="C103" s="11" t="s">
        <v>168</v>
      </c>
      <c r="D103" s="10" t="n">
        <f aca="false">SUM(E103:I103)</f>
        <v>32</v>
      </c>
      <c r="E103" s="10" t="n">
        <v>32</v>
      </c>
      <c r="F103" s="10"/>
      <c r="G103" s="10"/>
      <c r="H103" s="10"/>
      <c r="I103" s="10"/>
    </row>
    <row r="104" customFormat="false" ht="23.25" hidden="false" customHeight="true" outlineLevel="0" collapsed="false">
      <c r="A104" s="19"/>
      <c r="B104" s="11" t="s">
        <v>169</v>
      </c>
      <c r="C104" s="11" t="s">
        <v>170</v>
      </c>
      <c r="D104" s="10" t="n">
        <f aca="false">SUM(E104:I104)</f>
        <v>1.6</v>
      </c>
      <c r="E104" s="10" t="n">
        <v>1.6</v>
      </c>
      <c r="F104" s="10"/>
      <c r="G104" s="10"/>
      <c r="H104" s="10"/>
      <c r="I104" s="10"/>
    </row>
    <row r="105" customFormat="false" ht="23.25" hidden="false" customHeight="true" outlineLevel="0" collapsed="false">
      <c r="A105" s="19"/>
      <c r="B105" s="11" t="s">
        <v>171</v>
      </c>
      <c r="C105" s="11" t="s">
        <v>172</v>
      </c>
      <c r="D105" s="10" t="n">
        <f aca="false">SUM(E105:I105)</f>
        <v>3.2</v>
      </c>
      <c r="E105" s="10" t="n">
        <v>3.2</v>
      </c>
      <c r="F105" s="10"/>
      <c r="G105" s="10"/>
      <c r="H105" s="10"/>
      <c r="I105" s="10"/>
    </row>
    <row r="106" customFormat="false" ht="23.25" hidden="false" customHeight="true" outlineLevel="0" collapsed="false">
      <c r="A106" s="11" t="s">
        <v>173</v>
      </c>
      <c r="B106" s="11" t="s">
        <v>174</v>
      </c>
      <c r="C106" s="11"/>
      <c r="D106" s="10" t="n">
        <f aca="false">D107</f>
        <v>16.7</v>
      </c>
      <c r="E106" s="10" t="n">
        <f aca="false">E107</f>
        <v>16.7</v>
      </c>
      <c r="F106" s="10"/>
      <c r="G106" s="10"/>
      <c r="H106" s="10"/>
      <c r="I106" s="10"/>
    </row>
    <row r="107" customFormat="false" ht="23.25" hidden="false" customHeight="true" outlineLevel="0" collapsed="false">
      <c r="A107" s="18"/>
      <c r="B107" s="11" t="s">
        <v>22</v>
      </c>
      <c r="C107" s="11"/>
      <c r="D107" s="10" t="n">
        <f aca="false">SUM(D108:D114)</f>
        <v>16.7</v>
      </c>
      <c r="E107" s="10" t="n">
        <f aca="false">SUM(E108:E114)</f>
        <v>16.7</v>
      </c>
      <c r="F107" s="10"/>
      <c r="G107" s="10"/>
      <c r="H107" s="10"/>
      <c r="I107" s="10"/>
    </row>
    <row r="108" customFormat="false" ht="23.25" hidden="false" customHeight="true" outlineLevel="0" collapsed="false">
      <c r="A108" s="20"/>
      <c r="B108" s="11" t="s">
        <v>175</v>
      </c>
      <c r="C108" s="11" t="s">
        <v>176</v>
      </c>
      <c r="D108" s="10" t="n">
        <f aca="false">SUM(E108:I108)</f>
        <v>1.6</v>
      </c>
      <c r="E108" s="10" t="n">
        <v>1.6</v>
      </c>
      <c r="F108" s="10"/>
      <c r="G108" s="10"/>
      <c r="H108" s="10"/>
      <c r="I108" s="10"/>
    </row>
    <row r="109" customFormat="false" ht="23.25" hidden="false" customHeight="true" outlineLevel="0" collapsed="false">
      <c r="A109" s="19"/>
      <c r="B109" s="11" t="s">
        <v>177</v>
      </c>
      <c r="C109" s="11" t="s">
        <v>178</v>
      </c>
      <c r="D109" s="10" t="n">
        <f aca="false">SUM(E109:I109)</f>
        <v>1.6</v>
      </c>
      <c r="E109" s="10" t="n">
        <v>1.6</v>
      </c>
      <c r="F109" s="10"/>
      <c r="G109" s="10"/>
      <c r="H109" s="10"/>
      <c r="I109" s="10"/>
    </row>
    <row r="110" customFormat="false" ht="23.25" hidden="false" customHeight="true" outlineLevel="0" collapsed="false">
      <c r="A110" s="19"/>
      <c r="B110" s="11" t="s">
        <v>179</v>
      </c>
      <c r="C110" s="11" t="s">
        <v>180</v>
      </c>
      <c r="D110" s="10" t="n">
        <f aca="false">SUM(E110:I110)</f>
        <v>1.6</v>
      </c>
      <c r="E110" s="10" t="n">
        <v>1.6</v>
      </c>
      <c r="F110" s="10"/>
      <c r="G110" s="10"/>
      <c r="H110" s="10"/>
      <c r="I110" s="10"/>
    </row>
    <row r="111" customFormat="false" ht="23.25" hidden="false" customHeight="true" outlineLevel="0" collapsed="false">
      <c r="A111" s="19"/>
      <c r="B111" s="11" t="s">
        <v>181</v>
      </c>
      <c r="C111" s="11" t="s">
        <v>182</v>
      </c>
      <c r="D111" s="10" t="n">
        <f aca="false">SUM(E111:I111)</f>
        <v>0.7</v>
      </c>
      <c r="E111" s="10" t="n">
        <v>0.7</v>
      </c>
      <c r="F111" s="10"/>
      <c r="G111" s="10"/>
      <c r="H111" s="10"/>
      <c r="I111" s="10"/>
    </row>
    <row r="112" customFormat="false" ht="23.25" hidden="false" customHeight="true" outlineLevel="0" collapsed="false">
      <c r="A112" s="19"/>
      <c r="B112" s="11" t="s">
        <v>183</v>
      </c>
      <c r="C112" s="11" t="s">
        <v>184</v>
      </c>
      <c r="D112" s="10" t="n">
        <f aca="false">SUM(E112:I112)</f>
        <v>4.8</v>
      </c>
      <c r="E112" s="10" t="n">
        <v>4.8</v>
      </c>
      <c r="F112" s="10"/>
      <c r="G112" s="10"/>
      <c r="H112" s="10"/>
      <c r="I112" s="10"/>
    </row>
    <row r="113" customFormat="false" ht="23.25" hidden="false" customHeight="true" outlineLevel="0" collapsed="false">
      <c r="A113" s="19"/>
      <c r="B113" s="11" t="s">
        <v>185</v>
      </c>
      <c r="C113" s="11" t="s">
        <v>186</v>
      </c>
      <c r="D113" s="10" t="n">
        <f aca="false">SUM(E113:I113)</f>
        <v>3.2</v>
      </c>
      <c r="E113" s="10" t="n">
        <v>3.2</v>
      </c>
      <c r="F113" s="10"/>
      <c r="G113" s="10"/>
      <c r="H113" s="10"/>
      <c r="I113" s="10"/>
    </row>
    <row r="114" customFormat="false" ht="23.25" hidden="false" customHeight="true" outlineLevel="0" collapsed="false">
      <c r="A114" s="19"/>
      <c r="B114" s="11" t="s">
        <v>187</v>
      </c>
      <c r="C114" s="11" t="s">
        <v>188</v>
      </c>
      <c r="D114" s="10" t="n">
        <f aca="false">SUM(E114:I114)</f>
        <v>3.2</v>
      </c>
      <c r="E114" s="10" t="n">
        <v>3.2</v>
      </c>
      <c r="F114" s="10"/>
      <c r="G114" s="10"/>
      <c r="H114" s="10"/>
      <c r="I114" s="10"/>
    </row>
    <row r="115" customFormat="false" ht="23.25" hidden="false" customHeight="true" outlineLevel="0" collapsed="false">
      <c r="A115" s="11" t="s">
        <v>189</v>
      </c>
      <c r="B115" s="11" t="s">
        <v>190</v>
      </c>
      <c r="C115" s="11"/>
      <c r="D115" s="10" t="n">
        <f aca="false">D116+D118</f>
        <v>49.7</v>
      </c>
      <c r="E115" s="10" t="n">
        <f aca="false">E116+E118</f>
        <v>49.7</v>
      </c>
      <c r="F115" s="10"/>
      <c r="G115" s="10"/>
      <c r="H115" s="10"/>
      <c r="I115" s="10"/>
    </row>
    <row r="116" customFormat="false" ht="23.25" hidden="false" customHeight="true" outlineLevel="0" collapsed="false">
      <c r="A116" s="11"/>
      <c r="B116" s="11" t="s">
        <v>15</v>
      </c>
      <c r="C116" s="11"/>
      <c r="D116" s="10" t="n">
        <f aca="false">D117</f>
        <v>3.2</v>
      </c>
      <c r="E116" s="10" t="n">
        <f aca="false">E117</f>
        <v>3.2</v>
      </c>
      <c r="F116" s="10"/>
      <c r="G116" s="10"/>
      <c r="H116" s="10"/>
      <c r="I116" s="10"/>
    </row>
    <row r="117" customFormat="false" ht="23.25" hidden="false" customHeight="true" outlineLevel="0" collapsed="false">
      <c r="A117" s="20"/>
      <c r="B117" s="11" t="s">
        <v>191</v>
      </c>
      <c r="C117" s="11" t="s">
        <v>192</v>
      </c>
      <c r="D117" s="10" t="n">
        <f aca="false">SUM(E117:I117)</f>
        <v>3.2</v>
      </c>
      <c r="E117" s="10" t="n">
        <v>3.2</v>
      </c>
      <c r="F117" s="10"/>
      <c r="G117" s="10"/>
      <c r="H117" s="10"/>
      <c r="I117" s="10"/>
    </row>
    <row r="118" customFormat="false" ht="23.25" hidden="false" customHeight="true" outlineLevel="0" collapsed="false">
      <c r="A118" s="20"/>
      <c r="B118" s="11" t="s">
        <v>22</v>
      </c>
      <c r="C118" s="11"/>
      <c r="D118" s="10" t="n">
        <f aca="false">SUM(D119:D121)</f>
        <v>46.5</v>
      </c>
      <c r="E118" s="10" t="n">
        <f aca="false">SUM(E119:E121)</f>
        <v>46.5</v>
      </c>
      <c r="F118" s="10"/>
      <c r="G118" s="10"/>
      <c r="H118" s="10"/>
      <c r="I118" s="10"/>
    </row>
    <row r="119" customFormat="false" ht="23.25" hidden="false" customHeight="true" outlineLevel="0" collapsed="false">
      <c r="A119" s="14"/>
      <c r="B119" s="11" t="s">
        <v>193</v>
      </c>
      <c r="C119" s="11" t="s">
        <v>194</v>
      </c>
      <c r="D119" s="10" t="n">
        <f aca="false">SUM(E119:I119)</f>
        <v>22.4</v>
      </c>
      <c r="E119" s="10" t="n">
        <v>22.4</v>
      </c>
      <c r="F119" s="10"/>
      <c r="G119" s="10"/>
      <c r="H119" s="10"/>
      <c r="I119" s="10"/>
    </row>
    <row r="120" customFormat="false" ht="23.25" hidden="false" customHeight="true" outlineLevel="0" collapsed="false">
      <c r="A120" s="14"/>
      <c r="B120" s="11" t="s">
        <v>195</v>
      </c>
      <c r="C120" s="11" t="s">
        <v>196</v>
      </c>
      <c r="D120" s="10" t="n">
        <f aca="false">SUM(E120:I120)</f>
        <v>6.4</v>
      </c>
      <c r="E120" s="10" t="n">
        <v>6.4</v>
      </c>
      <c r="F120" s="10"/>
      <c r="G120" s="10"/>
      <c r="H120" s="10"/>
      <c r="I120" s="10"/>
    </row>
    <row r="121" customFormat="false" ht="23.25" hidden="false" customHeight="true" outlineLevel="0" collapsed="false">
      <c r="A121" s="14"/>
      <c r="B121" s="11" t="s">
        <v>197</v>
      </c>
      <c r="C121" s="11" t="s">
        <v>198</v>
      </c>
      <c r="D121" s="10" t="n">
        <f aca="false">SUM(E121:I121)</f>
        <v>17.7</v>
      </c>
      <c r="E121" s="10" t="n">
        <v>17.7</v>
      </c>
      <c r="F121" s="10"/>
      <c r="G121" s="10"/>
      <c r="H121" s="10"/>
      <c r="I121" s="10"/>
    </row>
    <row r="122" customFormat="false" ht="27" hidden="false" customHeight="true" outlineLevel="0" collapsed="false">
      <c r="A122" s="11" t="s">
        <v>199</v>
      </c>
      <c r="B122" s="11" t="s">
        <v>200</v>
      </c>
      <c r="C122" s="11"/>
      <c r="D122" s="10" t="n">
        <f aca="false">D123+D124</f>
        <v>105.6</v>
      </c>
      <c r="E122" s="10" t="n">
        <f aca="false">E123+E124</f>
        <v>105.6</v>
      </c>
      <c r="F122" s="10"/>
      <c r="G122" s="10"/>
      <c r="H122" s="10"/>
      <c r="I122" s="10"/>
    </row>
    <row r="123" customFormat="false" ht="23.25" hidden="false" customHeight="true" outlineLevel="0" collapsed="false">
      <c r="A123" s="20"/>
      <c r="B123" s="11" t="s">
        <v>201</v>
      </c>
      <c r="C123" s="11" t="s">
        <v>202</v>
      </c>
      <c r="D123" s="10" t="n">
        <f aca="false">SUM(E123:I123)</f>
        <v>1.6</v>
      </c>
      <c r="E123" s="10" t="n">
        <v>1.6</v>
      </c>
      <c r="F123" s="10"/>
      <c r="G123" s="10"/>
      <c r="H123" s="10"/>
      <c r="I123" s="10"/>
    </row>
    <row r="124" customFormat="false" ht="23.25" hidden="false" customHeight="true" outlineLevel="0" collapsed="false">
      <c r="A124" s="14"/>
      <c r="B124" s="11" t="s">
        <v>203</v>
      </c>
      <c r="C124" s="11" t="s">
        <v>204</v>
      </c>
      <c r="D124" s="10" t="n">
        <f aca="false">SUM(E124:I124)</f>
        <v>104</v>
      </c>
      <c r="E124" s="10" t="n">
        <v>104</v>
      </c>
      <c r="F124" s="10"/>
      <c r="G124" s="10"/>
      <c r="H124" s="10"/>
      <c r="I124" s="10"/>
    </row>
    <row r="125" customFormat="false" ht="26.25" hidden="false" customHeight="true" outlineLevel="0" collapsed="false">
      <c r="A125" s="22" t="s">
        <v>205</v>
      </c>
      <c r="B125" s="22"/>
      <c r="C125" s="22"/>
      <c r="D125" s="22"/>
      <c r="E125" s="22"/>
      <c r="F125" s="22"/>
      <c r="G125" s="22"/>
      <c r="H125" s="22"/>
      <c r="I125" s="22"/>
    </row>
  </sheetData>
  <mergeCells count="7">
    <mergeCell ref="A1:B1"/>
    <mergeCell ref="A2:I2"/>
    <mergeCell ref="A4:A5"/>
    <mergeCell ref="B4:B5"/>
    <mergeCell ref="C4:C5"/>
    <mergeCell ref="D4:I4"/>
    <mergeCell ref="A125:I125"/>
  </mergeCells>
  <printOptions headings="false" gridLines="false" gridLinesSet="true" horizontalCentered="true" verticalCentered="false"/>
  <pageMargins left="0.196527777777778" right="0.196527777777778" top="0.790277777777778" bottom="0.5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5:27:44Z</dcterms:created>
  <dc:creator>杨力</dc:creator>
  <dc:description/>
  <dc:language>en-US</dc:language>
  <cp:lastModifiedBy>35285</cp:lastModifiedBy>
  <cp:lastPrinted>2018-11-13T08:41:26Z</cp:lastPrinted>
  <dcterms:modified xsi:type="dcterms:W3CDTF">2018-11-13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