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11">
  <si>
    <r>
      <rPr>
        <sz val="11"/>
        <rFont val="Noto Sans"/>
        <family val="2"/>
      </rPr>
      <t xml:space="preserve">附件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：</t>
    </r>
  </si>
  <si>
    <t xml:space="preserve">洞庭湖区农业机械化提升工程资金安排表</t>
  </si>
  <si>
    <t xml:space="preserve">单位：万元</t>
  </si>
  <si>
    <t xml:space="preserve">市州</t>
  </si>
  <si>
    <t xml:space="preserve">县市区</t>
  </si>
  <si>
    <t xml:space="preserve">实施单位</t>
  </si>
  <si>
    <t xml:space="preserve">应下达</t>
  </si>
  <si>
    <t xml:space="preserve">已下达</t>
  </si>
  <si>
    <t xml:space="preserve">本次下达资金</t>
  </si>
  <si>
    <t xml:space="preserve">小计</t>
  </si>
  <si>
    <t xml:space="preserve">先进适用农机产品购置奖补</t>
  </si>
  <si>
    <t xml:space="preserve">粮油全程机械化示范县区</t>
  </si>
  <si>
    <t xml:space="preserve">现代农机合作社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示范社</t>
    </r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示范社</t>
    </r>
  </si>
  <si>
    <t xml:space="preserve">预拨资金文号</t>
  </si>
  <si>
    <r>
      <rPr>
        <b val="true"/>
        <sz val="9"/>
        <rFont val="Noto Sans"/>
        <family val="2"/>
      </rPr>
      <t xml:space="preserve">湘财农指〔</t>
    </r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〕</t>
    </r>
    <r>
      <rPr>
        <b val="true"/>
        <sz val="9"/>
        <rFont val="宋体"/>
        <family val="0"/>
        <charset val="134"/>
      </rPr>
      <t xml:space="preserve">140</t>
    </r>
    <r>
      <rPr>
        <b val="true"/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湘财农指〔</t>
    </r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〕</t>
    </r>
    <r>
      <rPr>
        <b val="true"/>
        <sz val="9"/>
        <rFont val="宋体"/>
        <family val="0"/>
        <charset val="134"/>
      </rPr>
      <t xml:space="preserve">250</t>
    </r>
    <r>
      <rPr>
        <b val="true"/>
        <sz val="9"/>
        <rFont val="Noto Sans"/>
        <family val="2"/>
      </rPr>
      <t xml:space="preserve">号</t>
    </r>
  </si>
  <si>
    <t xml:space="preserve">总计</t>
  </si>
  <si>
    <t xml:space="preserve">长沙市</t>
  </si>
  <si>
    <t xml:space="preserve">长沙市合计</t>
  </si>
  <si>
    <t xml:space="preserve">市本级及所辖区小计</t>
  </si>
  <si>
    <t xml:space="preserve">岳麓区</t>
  </si>
  <si>
    <t xml:space="preserve">岳麓区农业林业畜牧局</t>
  </si>
  <si>
    <t xml:space="preserve">长沙县</t>
  </si>
  <si>
    <t xml:space="preserve">长沙县农业局</t>
  </si>
  <si>
    <t xml:space="preserve">望城区</t>
  </si>
  <si>
    <t xml:space="preserve">望城区农机局</t>
  </si>
  <si>
    <t xml:space="preserve">省直管县小计</t>
  </si>
  <si>
    <t xml:space="preserve">宁乡市</t>
  </si>
  <si>
    <t xml:space="preserve">宁乡市农机局</t>
  </si>
  <si>
    <t xml:space="preserve">浏阳市</t>
  </si>
  <si>
    <t xml:space="preserve">浏阳市农业局</t>
  </si>
  <si>
    <t xml:space="preserve">株洲市</t>
  </si>
  <si>
    <t xml:space="preserve">株洲市合计</t>
  </si>
  <si>
    <t xml:space="preserve">攸  县</t>
  </si>
  <si>
    <t xml:space="preserve">攸县农机局</t>
  </si>
  <si>
    <t xml:space="preserve">茶陵县</t>
  </si>
  <si>
    <t xml:space="preserve">茶陵县农机局</t>
  </si>
  <si>
    <t xml:space="preserve">炎陵县</t>
  </si>
  <si>
    <t xml:space="preserve">炎陵县农机局</t>
  </si>
  <si>
    <t xml:space="preserve">醴陵市</t>
  </si>
  <si>
    <t xml:space="preserve">醴陵市农机局</t>
  </si>
  <si>
    <t xml:space="preserve">湘潭市</t>
  </si>
  <si>
    <t xml:space="preserve">湘潭市小计</t>
  </si>
  <si>
    <t xml:space="preserve">九华区</t>
  </si>
  <si>
    <t xml:space="preserve">湘乡市</t>
  </si>
  <si>
    <t xml:space="preserve">湘乡市农机局</t>
  </si>
  <si>
    <t xml:space="preserve">衡阳市</t>
  </si>
  <si>
    <t xml:space="preserve">衡阳市小计</t>
  </si>
  <si>
    <t xml:space="preserve">衡阳县</t>
  </si>
  <si>
    <t xml:space="preserve">衡阳县农机局</t>
  </si>
  <si>
    <t xml:space="preserve">衡南县</t>
  </si>
  <si>
    <t xml:space="preserve">衡南县农机局</t>
  </si>
  <si>
    <t xml:space="preserve">衡山县</t>
  </si>
  <si>
    <t xml:space="preserve">衡山县农机局</t>
  </si>
  <si>
    <t xml:space="preserve">衡东县</t>
  </si>
  <si>
    <t xml:space="preserve">衡东县农机局</t>
  </si>
  <si>
    <t xml:space="preserve">祁东县</t>
  </si>
  <si>
    <t xml:space="preserve">祁东县农机局</t>
  </si>
  <si>
    <t xml:space="preserve">耒阳市</t>
  </si>
  <si>
    <t xml:space="preserve">耒阳市农机局</t>
  </si>
  <si>
    <t xml:space="preserve">常宁市</t>
  </si>
  <si>
    <t xml:space="preserve">常宁市农机局</t>
  </si>
  <si>
    <t xml:space="preserve">邵阳市</t>
  </si>
  <si>
    <t xml:space="preserve">邵阳市小计</t>
  </si>
  <si>
    <t xml:space="preserve">邵东县</t>
  </si>
  <si>
    <t xml:space="preserve">邵东县农机局</t>
  </si>
  <si>
    <t xml:space="preserve">新邵县</t>
  </si>
  <si>
    <t xml:space="preserve">新邵县农机局</t>
  </si>
  <si>
    <t xml:space="preserve">邵阳县</t>
  </si>
  <si>
    <t xml:space="preserve">邵阳县农机局</t>
  </si>
  <si>
    <t xml:space="preserve">隆回县</t>
  </si>
  <si>
    <t xml:space="preserve">隆回县农机局</t>
  </si>
  <si>
    <t xml:space="preserve">洞口县</t>
  </si>
  <si>
    <t xml:space="preserve">洞口县农机局</t>
  </si>
  <si>
    <t xml:space="preserve">绥宁县</t>
  </si>
  <si>
    <t xml:space="preserve">绥宁县农机局</t>
  </si>
  <si>
    <t xml:space="preserve">新宁县</t>
  </si>
  <si>
    <t xml:space="preserve">新宁县农机局</t>
  </si>
  <si>
    <t xml:space="preserve">武冈市</t>
  </si>
  <si>
    <t xml:space="preserve">武冈市农机局</t>
  </si>
  <si>
    <t xml:space="preserve">岳阳市</t>
  </si>
  <si>
    <t xml:space="preserve">岳阳市小计</t>
  </si>
  <si>
    <t xml:space="preserve">君山区</t>
  </si>
  <si>
    <t xml:space="preserve">君山区农机局</t>
  </si>
  <si>
    <t xml:space="preserve">云溪区</t>
  </si>
  <si>
    <t xml:space="preserve">云溪区农业局</t>
  </si>
  <si>
    <t xml:space="preserve">屈原管理区</t>
  </si>
  <si>
    <t xml:space="preserve">屈原区农机局</t>
  </si>
  <si>
    <t xml:space="preserve">岳阳开发区</t>
  </si>
  <si>
    <t xml:space="preserve">岳阳县</t>
  </si>
  <si>
    <t xml:space="preserve">岳阳县农机局</t>
  </si>
  <si>
    <t xml:space="preserve">华容县</t>
  </si>
  <si>
    <t xml:space="preserve">华容县农机局</t>
  </si>
  <si>
    <t xml:space="preserve">湘阴县</t>
  </si>
  <si>
    <t xml:space="preserve">湘阴县农机局</t>
  </si>
  <si>
    <t xml:space="preserve">平江县</t>
  </si>
  <si>
    <t xml:space="preserve">平江县农机局</t>
  </si>
  <si>
    <t xml:space="preserve">汨罗市</t>
  </si>
  <si>
    <t xml:space="preserve">汨罗市农机局</t>
  </si>
  <si>
    <t xml:space="preserve">临湘市</t>
  </si>
  <si>
    <t xml:space="preserve">临湘市农机局</t>
  </si>
  <si>
    <t xml:space="preserve">常德市</t>
  </si>
  <si>
    <t xml:space="preserve">常德市小计</t>
  </si>
  <si>
    <t xml:space="preserve">武陵区</t>
  </si>
  <si>
    <t xml:space="preserve">武陵区农机局</t>
  </si>
  <si>
    <t xml:space="preserve">鼎城区</t>
  </si>
  <si>
    <t xml:space="preserve">鼎城区农机局</t>
  </si>
  <si>
    <t xml:space="preserve">西湖区</t>
  </si>
  <si>
    <t xml:space="preserve">西湖区农机局</t>
  </si>
  <si>
    <t xml:space="preserve">西洞庭管理区</t>
  </si>
  <si>
    <t xml:space="preserve">西洞庭区农业局</t>
  </si>
  <si>
    <t xml:space="preserve">德山经开区</t>
  </si>
  <si>
    <t xml:space="preserve">柳叶湖区</t>
  </si>
  <si>
    <t xml:space="preserve">安乡县</t>
  </si>
  <si>
    <t xml:space="preserve">安乡县农机局</t>
  </si>
  <si>
    <t xml:space="preserve">汉寿县</t>
  </si>
  <si>
    <t xml:space="preserve">汉寿县农机局</t>
  </si>
  <si>
    <t xml:space="preserve">澧县</t>
  </si>
  <si>
    <t xml:space="preserve">澧县农机局</t>
  </si>
  <si>
    <t xml:space="preserve">临澧县</t>
  </si>
  <si>
    <t xml:space="preserve">临澧县农机局</t>
  </si>
  <si>
    <t xml:space="preserve">桃源县</t>
  </si>
  <si>
    <t xml:space="preserve">桃源县农机局</t>
  </si>
  <si>
    <t xml:space="preserve">石门县</t>
  </si>
  <si>
    <t xml:space="preserve">石门县农机局</t>
  </si>
  <si>
    <t xml:space="preserve">津市市</t>
  </si>
  <si>
    <t xml:space="preserve">津市市农机局</t>
  </si>
  <si>
    <t xml:space="preserve">张家界市</t>
  </si>
  <si>
    <t xml:space="preserve">张家界市小计</t>
  </si>
  <si>
    <t xml:space="preserve">永定区</t>
  </si>
  <si>
    <t xml:space="preserve">永定区农机局</t>
  </si>
  <si>
    <t xml:space="preserve">武陵源区</t>
  </si>
  <si>
    <t xml:space="preserve">武陵源区农机局</t>
  </si>
  <si>
    <t xml:space="preserve">慈利县</t>
  </si>
  <si>
    <t xml:space="preserve">慈利县农机局</t>
  </si>
  <si>
    <t xml:space="preserve">益阳市</t>
  </si>
  <si>
    <t xml:space="preserve">益阳市小计</t>
  </si>
  <si>
    <t xml:space="preserve">资阳区</t>
  </si>
  <si>
    <t xml:space="preserve">资阳区农机局</t>
  </si>
  <si>
    <t xml:space="preserve">赫山区</t>
  </si>
  <si>
    <t xml:space="preserve">赫山区农机局</t>
  </si>
  <si>
    <t xml:space="preserve">大通湖区</t>
  </si>
  <si>
    <t xml:space="preserve">大通湖区农林水务局</t>
  </si>
  <si>
    <t xml:space="preserve">南县</t>
  </si>
  <si>
    <t xml:space="preserve">南县农机局</t>
  </si>
  <si>
    <t xml:space="preserve">桃江县</t>
  </si>
  <si>
    <t xml:space="preserve">桃江县农机局</t>
  </si>
  <si>
    <t xml:space="preserve">安化县</t>
  </si>
  <si>
    <t xml:space="preserve">安化县农机局</t>
  </si>
  <si>
    <t xml:space="preserve">沅江市</t>
  </si>
  <si>
    <t xml:space="preserve">沅江市农机局</t>
  </si>
  <si>
    <t xml:space="preserve">郴州市</t>
  </si>
  <si>
    <t xml:space="preserve">郴州市小计</t>
  </si>
  <si>
    <t xml:space="preserve">桂阳县</t>
  </si>
  <si>
    <t xml:space="preserve">桂阳县农机局</t>
  </si>
  <si>
    <t xml:space="preserve">嘉禾县</t>
  </si>
  <si>
    <t xml:space="preserve">嘉禾县农机局</t>
  </si>
  <si>
    <t xml:space="preserve">汝城县</t>
  </si>
  <si>
    <t xml:space="preserve">汝城县农机局</t>
  </si>
  <si>
    <t xml:space="preserve">安仁县</t>
  </si>
  <si>
    <t xml:space="preserve">安仁县农机局</t>
  </si>
  <si>
    <t xml:space="preserve">永州市</t>
  </si>
  <si>
    <t xml:space="preserve">永州市小计</t>
  </si>
  <si>
    <t xml:space="preserve">零陵区</t>
  </si>
  <si>
    <t xml:space="preserve">零陵区农机局</t>
  </si>
  <si>
    <t xml:space="preserve">冷水滩区</t>
  </si>
  <si>
    <t xml:space="preserve">冷水滩区农机局</t>
  </si>
  <si>
    <t xml:space="preserve">祁阳县</t>
  </si>
  <si>
    <t xml:space="preserve">祁阳县农机局</t>
  </si>
  <si>
    <t xml:space="preserve">东安县</t>
  </si>
  <si>
    <t xml:space="preserve">东安县农机局</t>
  </si>
  <si>
    <t xml:space="preserve">道县</t>
  </si>
  <si>
    <t xml:space="preserve">道县农机局</t>
  </si>
  <si>
    <t xml:space="preserve">宁远县</t>
  </si>
  <si>
    <t xml:space="preserve">宁远县农机局</t>
  </si>
  <si>
    <t xml:space="preserve">江华县</t>
  </si>
  <si>
    <t xml:space="preserve">江华县农机局</t>
  </si>
  <si>
    <t xml:space="preserve">怀化市</t>
  </si>
  <si>
    <t xml:space="preserve">怀化市小计</t>
  </si>
  <si>
    <t xml:space="preserve">中方县</t>
  </si>
  <si>
    <t xml:space="preserve">中方县农机局</t>
  </si>
  <si>
    <t xml:space="preserve">沅陵县</t>
  </si>
  <si>
    <t xml:space="preserve">沅陵县农机局</t>
  </si>
  <si>
    <t xml:space="preserve">辰溪县</t>
  </si>
  <si>
    <t xml:space="preserve">辰溪县农机局</t>
  </si>
  <si>
    <t xml:space="preserve">溆浦县</t>
  </si>
  <si>
    <t xml:space="preserve">溆浦县农机局</t>
  </si>
  <si>
    <t xml:space="preserve">麻阳县</t>
  </si>
  <si>
    <t xml:space="preserve">麻阳县农机局</t>
  </si>
  <si>
    <t xml:space="preserve">靖州县</t>
  </si>
  <si>
    <t xml:space="preserve">靖州县农机局</t>
  </si>
  <si>
    <t xml:space="preserve">通道县</t>
  </si>
  <si>
    <t xml:space="preserve">通道县农机局</t>
  </si>
  <si>
    <t xml:space="preserve">娄底市</t>
  </si>
  <si>
    <t xml:space="preserve">娄底市小计</t>
  </si>
  <si>
    <t xml:space="preserve">娄星区</t>
  </si>
  <si>
    <t xml:space="preserve">娄星区农机局</t>
  </si>
  <si>
    <t xml:space="preserve">双峰县</t>
  </si>
  <si>
    <t xml:space="preserve">双峰县农机局</t>
  </si>
  <si>
    <t xml:space="preserve">新化县</t>
  </si>
  <si>
    <t xml:space="preserve">新化县农机局</t>
  </si>
  <si>
    <t xml:space="preserve">涟源市</t>
  </si>
  <si>
    <t xml:space="preserve">涟源市农机局</t>
  </si>
  <si>
    <t xml:space="preserve">湘西土家族苗族自治州</t>
  </si>
  <si>
    <t xml:space="preserve">湘西土家族苗族自治州小计</t>
  </si>
  <si>
    <t xml:space="preserve">泸溪县</t>
  </si>
  <si>
    <t xml:space="preserve">泸溪县农机局</t>
  </si>
  <si>
    <t xml:space="preserve">龙山县</t>
  </si>
  <si>
    <t xml:space="preserve">龙山县农机局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微软雅黑"/>
      <family val="2"/>
      <charset val="134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S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6.41"/>
    <col collapsed="false" customWidth="true" hidden="false" outlineLevel="0" max="3" min="3" style="0" width="12.42"/>
    <col collapsed="false" customWidth="true" hidden="false" outlineLevel="0" max="4" min="4" style="0" width="9.14"/>
    <col collapsed="false" customWidth="true" hidden="false" outlineLevel="0" max="5" min="5" style="0" width="7.7"/>
    <col collapsed="false" customWidth="true" hidden="false" outlineLevel="0" max="6" min="6" style="0" width="7.14"/>
    <col collapsed="false" customWidth="true" hidden="false" outlineLevel="0" max="7" min="7" style="0" width="6.7"/>
    <col collapsed="false" customWidth="true" hidden="false" outlineLevel="0" max="8" min="8" style="0" width="5.85"/>
    <col collapsed="false" customWidth="true" hidden="false" outlineLevel="0" max="9" min="9" style="0" width="6.13"/>
    <col collapsed="false" customWidth="true" hidden="false" outlineLevel="0" max="10" min="10" style="0" width="6.7"/>
    <col collapsed="false" customWidth="true" hidden="false" outlineLevel="0" max="11" min="11" style="2" width="7.56"/>
    <col collapsed="false" customWidth="true" hidden="false" outlineLevel="0" max="12" min="12" style="2" width="6.85"/>
    <col collapsed="false" customWidth="true" hidden="false" outlineLevel="0" max="13" min="13" style="2" width="6.7"/>
    <col collapsed="false" customWidth="true" hidden="false" outlineLevel="0" max="14" min="14" style="2" width="5.85"/>
    <col collapsed="false" customWidth="true" hidden="false" outlineLevel="0" max="15" min="15" style="2" width="7.99"/>
    <col collapsed="false" customWidth="true" hidden="false" outlineLevel="0" max="16" min="16" style="2" width="7.14"/>
    <col collapsed="false" customWidth="true" hidden="false" outlineLevel="0" max="17" min="17" style="2" width="6.99"/>
    <col collapsed="false" customWidth="true" hidden="false" outlineLevel="0" max="18" min="18" style="3" width="6.7"/>
    <col collapsed="false" customWidth="true" hidden="false" outlineLevel="0" max="19" min="19" style="0" width="5.99"/>
  </cols>
  <sheetData>
    <row r="1" customFormat="false" ht="18.75" hidden="false" customHeight="true" outlineLevel="0" collapsed="false">
      <c r="A1" s="4" t="s">
        <v>0</v>
      </c>
      <c r="B1" s="4"/>
      <c r="C1" s="5"/>
      <c r="D1" s="6"/>
      <c r="E1" s="6"/>
      <c r="F1" s="6"/>
      <c r="G1" s="6"/>
      <c r="H1" s="6"/>
      <c r="I1" s="6"/>
      <c r="J1" s="6"/>
      <c r="K1" s="7"/>
      <c r="L1" s="7"/>
      <c r="M1" s="7"/>
      <c r="N1" s="7"/>
      <c r="O1" s="7"/>
      <c r="P1" s="7"/>
      <c r="Q1" s="7"/>
      <c r="R1" s="8"/>
      <c r="S1" s="6"/>
    </row>
    <row r="2" customFormat="false" ht="30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6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" customFormat="true" ht="23.2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/>
      <c r="F4" s="11"/>
      <c r="G4" s="11"/>
      <c r="H4" s="11"/>
      <c r="I4" s="11"/>
      <c r="J4" s="11" t="s">
        <v>7</v>
      </c>
      <c r="K4" s="11"/>
      <c r="L4" s="11"/>
      <c r="M4" s="11"/>
      <c r="N4" s="11"/>
      <c r="O4" s="11" t="s">
        <v>8</v>
      </c>
      <c r="P4" s="11"/>
      <c r="Q4" s="11"/>
      <c r="R4" s="11"/>
      <c r="S4" s="11"/>
    </row>
    <row r="5" s="1" customFormat="true" ht="48" hidden="false" customHeight="true" outlineLevel="0" collapsed="false">
      <c r="A5" s="11"/>
      <c r="B5" s="11"/>
      <c r="C5" s="11"/>
      <c r="D5" s="11" t="s">
        <v>9</v>
      </c>
      <c r="E5" s="11" t="s">
        <v>10</v>
      </c>
      <c r="F5" s="11" t="s">
        <v>11</v>
      </c>
      <c r="G5" s="11" t="s">
        <v>12</v>
      </c>
      <c r="H5" s="12" t="s">
        <v>13</v>
      </c>
      <c r="I5" s="12" t="s">
        <v>14</v>
      </c>
      <c r="J5" s="11" t="s">
        <v>9</v>
      </c>
      <c r="K5" s="11" t="s">
        <v>10</v>
      </c>
      <c r="L5" s="11" t="s">
        <v>11</v>
      </c>
      <c r="M5" s="11" t="s">
        <v>12</v>
      </c>
      <c r="N5" s="12" t="s">
        <v>13</v>
      </c>
      <c r="O5" s="11" t="s">
        <v>9</v>
      </c>
      <c r="P5" s="11" t="s">
        <v>10</v>
      </c>
      <c r="Q5" s="11" t="s">
        <v>11</v>
      </c>
      <c r="R5" s="11" t="s">
        <v>12</v>
      </c>
      <c r="S5" s="12" t="s">
        <v>14</v>
      </c>
    </row>
    <row r="6" s="1" customFormat="true" ht="44.25" hidden="false" customHeight="true" outlineLevel="0" collapsed="false">
      <c r="A6" s="13"/>
      <c r="B6" s="11" t="s">
        <v>15</v>
      </c>
      <c r="C6" s="11"/>
      <c r="D6" s="11"/>
      <c r="E6" s="11"/>
      <c r="F6" s="11"/>
      <c r="G6" s="11"/>
      <c r="H6" s="11"/>
      <c r="I6" s="11"/>
      <c r="J6" s="11"/>
      <c r="K6" s="11" t="s">
        <v>16</v>
      </c>
      <c r="L6" s="11" t="s">
        <v>17</v>
      </c>
      <c r="M6" s="11"/>
      <c r="N6" s="11"/>
      <c r="O6" s="11"/>
      <c r="P6" s="11"/>
      <c r="Q6" s="11"/>
      <c r="R6" s="11"/>
      <c r="S6" s="11"/>
    </row>
    <row r="7" customFormat="false" ht="24.75" hidden="false" customHeight="true" outlineLevel="0" collapsed="false">
      <c r="A7" s="11" t="s">
        <v>18</v>
      </c>
      <c r="B7" s="11"/>
      <c r="C7" s="11"/>
      <c r="D7" s="11" t="n">
        <f aca="false">D8+D16+D22+D27+D36+D46+D59+D75+D81+D91+D97+D107+D116+D123</f>
        <v>16339.6</v>
      </c>
      <c r="E7" s="11" t="n">
        <f aca="false">E8+E16+E22+E27+E36+E46+E59+E75+E81+E91+E97+E107+E116+E123</f>
        <v>4444.6</v>
      </c>
      <c r="F7" s="11" t="n">
        <f aca="false">F8+F16+F22+F27+F36+F46+F59+F75+F81+F91+F97+F107+F116+F123</f>
        <v>7200</v>
      </c>
      <c r="G7" s="11" t="n">
        <f aca="false">G8+G16+G22+G27+G36+G46+G59+G75+G81+G91+G97+G107+G116+G123</f>
        <v>3435</v>
      </c>
      <c r="H7" s="11" t="n">
        <f aca="false">H8+H16+H22+H27+H36+H46+H59+H75+H81+H91+H97+H107+H116+H123</f>
        <v>500</v>
      </c>
      <c r="I7" s="11" t="n">
        <f aca="false">I8+I16+I22+I27+I36+I46+I59+I75+I81+I91+I97+I107+I116+I123</f>
        <v>760</v>
      </c>
      <c r="J7" s="11" t="n">
        <f aca="false">J8+J16+J22+J27+J36+J46+J59+J75+J81+J91+J97+J107+J116+J123</f>
        <v>13880</v>
      </c>
      <c r="K7" s="11" t="n">
        <f aca="false">K8+K16+K22+K27+K36+K46+K59+K75+K81+K91+K97+K107+K116+K123</f>
        <v>3120</v>
      </c>
      <c r="L7" s="11" t="n">
        <f aca="false">L8+L16+L22+L27+L36+L46+L59+L75+L81+L91+L97+L107+L116+L123</f>
        <v>5700</v>
      </c>
      <c r="M7" s="11" t="n">
        <f aca="false">M8+M16+M22+M27+M36+M46+M59+M75+M81+M91+M97+M107+M116+M123</f>
        <v>4560</v>
      </c>
      <c r="N7" s="11" t="n">
        <f aca="false">N8+N16+N22+N27+N36+N46+N59+N75+N81+N91+N97+N107+N116+N123</f>
        <v>500</v>
      </c>
      <c r="O7" s="11" t="n">
        <f aca="false">O8+O16+O22+O27+O36+O46+O59+O75+O81+O91+O97+O107+O116+O123</f>
        <v>2459.6</v>
      </c>
      <c r="P7" s="11" t="n">
        <f aca="false">P8+P16+P22+P27+P36+P46+P59+P75+P81+P91+P97+P107+P116+P123</f>
        <v>1324.6</v>
      </c>
      <c r="Q7" s="11" t="n">
        <f aca="false">Q8+Q16+Q22+Q27+Q36+Q46+Q59+Q75+Q81+Q91+Q97+Q107+Q116+Q123</f>
        <v>1500</v>
      </c>
      <c r="R7" s="11" t="n">
        <f aca="false">R8+R16+R22+R27+R36+R46+R59+R75+R81+R91+R97+R107+R116+R123</f>
        <v>-1125</v>
      </c>
      <c r="S7" s="11" t="n">
        <f aca="false">S8+S16+S22+S27+S36+S46+S59+S75+S81+S91+S97+S107+S116+S123</f>
        <v>760</v>
      </c>
    </row>
    <row r="8" s="15" customFormat="true" ht="24.75" hidden="false" customHeight="true" outlineLevel="0" collapsed="false">
      <c r="A8" s="11" t="s">
        <v>19</v>
      </c>
      <c r="B8" s="11" t="s">
        <v>20</v>
      </c>
      <c r="C8" s="11"/>
      <c r="D8" s="11" t="n">
        <f aca="false">D9+D13</f>
        <v>1616.6</v>
      </c>
      <c r="E8" s="11" t="n">
        <f aca="false">E9+E13</f>
        <v>266.6</v>
      </c>
      <c r="F8" s="11" t="n">
        <f aca="false">F9+F13</f>
        <v>1000</v>
      </c>
      <c r="G8" s="11" t="n">
        <f aca="false">G9+G13</f>
        <v>330</v>
      </c>
      <c r="H8" s="14"/>
      <c r="I8" s="11" t="n">
        <f aca="false">I9+I13</f>
        <v>20</v>
      </c>
      <c r="J8" s="11" t="n">
        <f aca="false">J9+J13</f>
        <v>1395</v>
      </c>
      <c r="K8" s="11" t="n">
        <f aca="false">K9+K13</f>
        <v>220</v>
      </c>
      <c r="L8" s="11" t="n">
        <f aca="false">L9+L13</f>
        <v>800</v>
      </c>
      <c r="M8" s="11" t="n">
        <f aca="false">M9+M13</f>
        <v>375</v>
      </c>
      <c r="N8" s="14"/>
      <c r="O8" s="11" t="n">
        <f aca="false">O9+O13</f>
        <v>221.6</v>
      </c>
      <c r="P8" s="11" t="n">
        <f aca="false">P9+P13</f>
        <v>46.6</v>
      </c>
      <c r="Q8" s="11" t="n">
        <f aca="false">Q9+Q13</f>
        <v>200</v>
      </c>
      <c r="R8" s="11" t="n">
        <f aca="false">R9+R13</f>
        <v>-45</v>
      </c>
      <c r="S8" s="11" t="n">
        <f aca="false">S9+S13</f>
        <v>20</v>
      </c>
    </row>
    <row r="9" s="15" customFormat="true" ht="24.75" hidden="false" customHeight="true" outlineLevel="0" collapsed="false">
      <c r="A9" s="11"/>
      <c r="B9" s="11" t="s">
        <v>21</v>
      </c>
      <c r="C9" s="11"/>
      <c r="D9" s="11" t="n">
        <f aca="false">D10+D11+D12</f>
        <v>1591.3</v>
      </c>
      <c r="E9" s="11" t="n">
        <f aca="false">E10+E11+E12</f>
        <v>241.3</v>
      </c>
      <c r="F9" s="11" t="n">
        <f aca="false">F10+F11+F12</f>
        <v>1000</v>
      </c>
      <c r="G9" s="11" t="n">
        <f aca="false">G10+G11+G12</f>
        <v>330</v>
      </c>
      <c r="H9" s="14"/>
      <c r="I9" s="11" t="n">
        <f aca="false">I10+I11+I12</f>
        <v>20</v>
      </c>
      <c r="J9" s="11" t="n">
        <f aca="false">J10+J11+J12</f>
        <v>1395</v>
      </c>
      <c r="K9" s="11" t="n">
        <f aca="false">K10+K11+K12</f>
        <v>220</v>
      </c>
      <c r="L9" s="11" t="n">
        <f aca="false">L10+L11+L12</f>
        <v>800</v>
      </c>
      <c r="M9" s="11" t="n">
        <f aca="false">M10+M11+M12</f>
        <v>375</v>
      </c>
      <c r="N9" s="14"/>
      <c r="O9" s="11" t="n">
        <f aca="false">O10+O11+O12</f>
        <v>196.3</v>
      </c>
      <c r="P9" s="11" t="n">
        <f aca="false">P10+P11+P12</f>
        <v>21.3</v>
      </c>
      <c r="Q9" s="11" t="n">
        <f aca="false">Q10+Q11+Q12</f>
        <v>200</v>
      </c>
      <c r="R9" s="11" t="n">
        <f aca="false">R10+R11+R12</f>
        <v>-45</v>
      </c>
      <c r="S9" s="11" t="n">
        <f aca="false">S10+S11+S12</f>
        <v>20</v>
      </c>
    </row>
    <row r="10" s="15" customFormat="true" ht="24.75" hidden="false" customHeight="true" outlineLevel="0" collapsed="false">
      <c r="A10" s="16"/>
      <c r="B10" s="17" t="s">
        <v>22</v>
      </c>
      <c r="C10" s="18" t="s">
        <v>23</v>
      </c>
      <c r="D10" s="17" t="n">
        <f aca="false">SUM(E10:I10)</f>
        <v>1.6</v>
      </c>
      <c r="E10" s="17" t="n">
        <v>1.6</v>
      </c>
      <c r="F10" s="17"/>
      <c r="G10" s="17"/>
      <c r="H10" s="17"/>
      <c r="I10" s="17"/>
      <c r="J10" s="17" t="n">
        <f aca="false">SUM(K10:N10)</f>
        <v>0</v>
      </c>
      <c r="K10" s="17"/>
      <c r="L10" s="17"/>
      <c r="M10" s="17"/>
      <c r="N10" s="17"/>
      <c r="O10" s="17" t="n">
        <f aca="false">SUM(P10:S10)</f>
        <v>1.6</v>
      </c>
      <c r="P10" s="17" t="n">
        <f aca="false">E10-K10</f>
        <v>1.6</v>
      </c>
      <c r="Q10" s="17"/>
      <c r="R10" s="11"/>
      <c r="S10" s="17"/>
    </row>
    <row r="11" customFormat="false" ht="24.75" hidden="false" customHeight="true" outlineLevel="0" collapsed="false">
      <c r="A11" s="19"/>
      <c r="B11" s="17" t="s">
        <v>24</v>
      </c>
      <c r="C11" s="18" t="s">
        <v>25</v>
      </c>
      <c r="D11" s="17" t="n">
        <f aca="false">SUM(E11:I11)</f>
        <v>14.2</v>
      </c>
      <c r="E11" s="17" t="n">
        <v>14.2</v>
      </c>
      <c r="F11" s="17"/>
      <c r="G11" s="17"/>
      <c r="H11" s="17"/>
      <c r="I11" s="17"/>
      <c r="J11" s="17" t="n">
        <f aca="false">SUM(K11:N11)</f>
        <v>0</v>
      </c>
      <c r="K11" s="17"/>
      <c r="L11" s="17"/>
      <c r="M11" s="17"/>
      <c r="N11" s="17"/>
      <c r="O11" s="17" t="n">
        <f aca="false">SUM(P11:S11)</f>
        <v>14.2</v>
      </c>
      <c r="P11" s="17" t="n">
        <f aca="false">E11-K11</f>
        <v>14.2</v>
      </c>
      <c r="Q11" s="17"/>
      <c r="R11" s="17"/>
      <c r="S11" s="17"/>
    </row>
    <row r="12" customFormat="false" ht="24.75" hidden="false" customHeight="true" outlineLevel="0" collapsed="false">
      <c r="A12" s="19"/>
      <c r="B12" s="17" t="s">
        <v>26</v>
      </c>
      <c r="C12" s="18" t="s">
        <v>27</v>
      </c>
      <c r="D12" s="17" t="n">
        <f aca="false">SUM(E12:I12)</f>
        <v>1575.5</v>
      </c>
      <c r="E12" s="17" t="n">
        <v>225.5</v>
      </c>
      <c r="F12" s="17" t="n">
        <v>1000</v>
      </c>
      <c r="G12" s="17" t="n">
        <v>330</v>
      </c>
      <c r="H12" s="17"/>
      <c r="I12" s="17" t="n">
        <v>20</v>
      </c>
      <c r="J12" s="17" t="n">
        <f aca="false">SUM(K12:N12)</f>
        <v>1395</v>
      </c>
      <c r="K12" s="17" t="n">
        <v>220</v>
      </c>
      <c r="L12" s="17" t="n">
        <v>800</v>
      </c>
      <c r="M12" s="17" t="n">
        <v>375</v>
      </c>
      <c r="N12" s="17"/>
      <c r="O12" s="17" t="n">
        <f aca="false">SUM(P12:S12)</f>
        <v>180.5</v>
      </c>
      <c r="P12" s="17" t="n">
        <f aca="false">E12-K12</f>
        <v>5.5</v>
      </c>
      <c r="Q12" s="17" t="n">
        <f aca="false">F12-L12</f>
        <v>200</v>
      </c>
      <c r="R12" s="17" t="n">
        <f aca="false">G12-M12</f>
        <v>-45</v>
      </c>
      <c r="S12" s="17" t="n">
        <v>20</v>
      </c>
    </row>
    <row r="13" s="15" customFormat="true" ht="24.75" hidden="false" customHeight="true" outlineLevel="0" collapsed="false">
      <c r="A13" s="19"/>
      <c r="B13" s="11" t="s">
        <v>28</v>
      </c>
      <c r="C13" s="11"/>
      <c r="D13" s="11" t="n">
        <f aca="false">D14+D15</f>
        <v>25.3</v>
      </c>
      <c r="E13" s="11" t="n">
        <f aca="false">E14+E15</f>
        <v>25.3</v>
      </c>
      <c r="F13" s="11"/>
      <c r="G13" s="11"/>
      <c r="H13" s="11"/>
      <c r="I13" s="11"/>
      <c r="J13" s="11"/>
      <c r="K13" s="11"/>
      <c r="L13" s="11"/>
      <c r="M13" s="11"/>
      <c r="N13" s="11"/>
      <c r="O13" s="11" t="n">
        <f aca="false">O14+O15</f>
        <v>25.3</v>
      </c>
      <c r="P13" s="11" t="n">
        <f aca="false">P14+P15</f>
        <v>25.3</v>
      </c>
      <c r="Q13" s="11"/>
      <c r="R13" s="11"/>
      <c r="S13" s="11"/>
    </row>
    <row r="14" customFormat="false" ht="24.75" hidden="false" customHeight="true" outlineLevel="0" collapsed="false">
      <c r="A14" s="19"/>
      <c r="B14" s="17" t="s">
        <v>29</v>
      </c>
      <c r="C14" s="18" t="s">
        <v>30</v>
      </c>
      <c r="D14" s="17" t="n">
        <f aca="false">SUM(E14:I14)</f>
        <v>11.8</v>
      </c>
      <c r="E14" s="17" t="n">
        <v>11.8</v>
      </c>
      <c r="F14" s="17"/>
      <c r="G14" s="17"/>
      <c r="H14" s="17"/>
      <c r="I14" s="17"/>
      <c r="J14" s="17" t="n">
        <f aca="false">SUM(K14:N14)</f>
        <v>0</v>
      </c>
      <c r="K14" s="17"/>
      <c r="L14" s="17"/>
      <c r="M14" s="17"/>
      <c r="N14" s="17"/>
      <c r="O14" s="17" t="n">
        <f aca="false">SUM(P14:S14)</f>
        <v>11.8</v>
      </c>
      <c r="P14" s="17" t="n">
        <f aca="false">E14-K14</f>
        <v>11.8</v>
      </c>
      <c r="Q14" s="17"/>
      <c r="R14" s="17"/>
      <c r="S14" s="17"/>
    </row>
    <row r="15" customFormat="false" ht="24.75" hidden="false" customHeight="true" outlineLevel="0" collapsed="false">
      <c r="A15" s="19"/>
      <c r="B15" s="17" t="s">
        <v>31</v>
      </c>
      <c r="C15" s="18" t="s">
        <v>32</v>
      </c>
      <c r="D15" s="17" t="n">
        <f aca="false">SUM(E15:I15)</f>
        <v>13.5</v>
      </c>
      <c r="E15" s="17" t="n">
        <v>13.5</v>
      </c>
      <c r="F15" s="17"/>
      <c r="G15" s="17"/>
      <c r="H15" s="17"/>
      <c r="I15" s="17"/>
      <c r="J15" s="17" t="n">
        <f aca="false">SUM(K15:N15)</f>
        <v>0</v>
      </c>
      <c r="K15" s="17"/>
      <c r="L15" s="17"/>
      <c r="M15" s="17"/>
      <c r="N15" s="17"/>
      <c r="O15" s="17" t="n">
        <f aca="false">SUM(P15:S15)</f>
        <v>13.5</v>
      </c>
      <c r="P15" s="17" t="n">
        <f aca="false">E15-K15</f>
        <v>13.5</v>
      </c>
      <c r="Q15" s="17"/>
      <c r="R15" s="17"/>
      <c r="S15" s="17"/>
    </row>
    <row r="16" s="15" customFormat="true" ht="24.75" hidden="false" customHeight="true" outlineLevel="0" collapsed="false">
      <c r="A16" s="20" t="s">
        <v>33</v>
      </c>
      <c r="B16" s="11" t="s">
        <v>34</v>
      </c>
      <c r="C16" s="11"/>
      <c r="D16" s="11" t="n">
        <f aca="false">D17</f>
        <v>60.8</v>
      </c>
      <c r="E16" s="11" t="n">
        <f aca="false">E17</f>
        <v>60.8</v>
      </c>
      <c r="F16" s="11"/>
      <c r="G16" s="11"/>
      <c r="H16" s="11"/>
      <c r="I16" s="11"/>
      <c r="J16" s="11"/>
      <c r="K16" s="11"/>
      <c r="L16" s="11"/>
      <c r="M16" s="11"/>
      <c r="N16" s="11"/>
      <c r="O16" s="11" t="n">
        <f aca="false">O17</f>
        <v>60.8</v>
      </c>
      <c r="P16" s="11" t="n">
        <f aca="false">P17</f>
        <v>60.8</v>
      </c>
      <c r="Q16" s="11"/>
      <c r="R16" s="11"/>
      <c r="S16" s="11"/>
    </row>
    <row r="17" s="15" customFormat="true" ht="24.75" hidden="false" customHeight="true" outlineLevel="0" collapsed="false">
      <c r="A17" s="19"/>
      <c r="B17" s="11" t="s">
        <v>28</v>
      </c>
      <c r="C17" s="11"/>
      <c r="D17" s="11" t="n">
        <f aca="false">SUM(D18:D21)</f>
        <v>60.8</v>
      </c>
      <c r="E17" s="11" t="n">
        <f aca="false">SUM(E18:E21)</f>
        <v>60.8</v>
      </c>
      <c r="F17" s="11"/>
      <c r="G17" s="11"/>
      <c r="H17" s="11"/>
      <c r="I17" s="11"/>
      <c r="J17" s="11"/>
      <c r="K17" s="11"/>
      <c r="L17" s="11"/>
      <c r="M17" s="11"/>
      <c r="N17" s="11"/>
      <c r="O17" s="11" t="n">
        <f aca="false">SUM(O18:O21)</f>
        <v>60.8</v>
      </c>
      <c r="P17" s="11" t="n">
        <f aca="false">SUM(P18:P21)</f>
        <v>60.8</v>
      </c>
      <c r="Q17" s="11"/>
      <c r="R17" s="11"/>
      <c r="S17" s="11"/>
    </row>
    <row r="18" customFormat="false" ht="24.75" hidden="false" customHeight="true" outlineLevel="0" collapsed="false">
      <c r="A18" s="20"/>
      <c r="B18" s="17" t="s">
        <v>35</v>
      </c>
      <c r="C18" s="18" t="s">
        <v>36</v>
      </c>
      <c r="D18" s="17" t="n">
        <f aca="false">SUM(E18:I18)</f>
        <v>36.8</v>
      </c>
      <c r="E18" s="17" t="n">
        <v>36.8</v>
      </c>
      <c r="F18" s="17"/>
      <c r="G18" s="17"/>
      <c r="H18" s="17"/>
      <c r="I18" s="17"/>
      <c r="J18" s="17" t="n">
        <f aca="false">SUM(K18:N18)</f>
        <v>0</v>
      </c>
      <c r="K18" s="17"/>
      <c r="L18" s="17"/>
      <c r="M18" s="17"/>
      <c r="N18" s="17"/>
      <c r="O18" s="17" t="n">
        <f aca="false">SUM(P18:S18)</f>
        <v>36.8</v>
      </c>
      <c r="P18" s="17" t="n">
        <f aca="false">E18-K18</f>
        <v>36.8</v>
      </c>
      <c r="Q18" s="17"/>
      <c r="R18" s="17"/>
      <c r="S18" s="17"/>
    </row>
    <row r="19" customFormat="false" ht="24.75" hidden="false" customHeight="true" outlineLevel="0" collapsed="false">
      <c r="A19" s="21"/>
      <c r="B19" s="17" t="s">
        <v>37</v>
      </c>
      <c r="C19" s="18" t="s">
        <v>38</v>
      </c>
      <c r="D19" s="17" t="n">
        <f aca="false">SUM(E19:I19)</f>
        <v>6.4</v>
      </c>
      <c r="E19" s="17" t="n">
        <v>6.4</v>
      </c>
      <c r="F19" s="17"/>
      <c r="G19" s="17"/>
      <c r="H19" s="17"/>
      <c r="I19" s="17"/>
      <c r="J19" s="17" t="n">
        <f aca="false">SUM(K19:N19)</f>
        <v>0</v>
      </c>
      <c r="K19" s="17"/>
      <c r="L19" s="17"/>
      <c r="M19" s="17"/>
      <c r="N19" s="17"/>
      <c r="O19" s="17" t="n">
        <f aca="false">SUM(P19:S19)</f>
        <v>6.4</v>
      </c>
      <c r="P19" s="17" t="n">
        <f aca="false">E19-K19</f>
        <v>6.4</v>
      </c>
      <c r="Q19" s="17"/>
      <c r="R19" s="17"/>
      <c r="S19" s="17"/>
    </row>
    <row r="20" customFormat="false" ht="24.75" hidden="false" customHeight="true" outlineLevel="0" collapsed="false">
      <c r="A20" s="21"/>
      <c r="B20" s="17" t="s">
        <v>39</v>
      </c>
      <c r="C20" s="18" t="s">
        <v>40</v>
      </c>
      <c r="D20" s="17" t="n">
        <f aca="false">SUM(E20:I20)</f>
        <v>4.8</v>
      </c>
      <c r="E20" s="17" t="n">
        <v>4.8</v>
      </c>
      <c r="F20" s="17"/>
      <c r="G20" s="17"/>
      <c r="H20" s="17"/>
      <c r="I20" s="17"/>
      <c r="J20" s="17" t="n">
        <f aca="false">SUM(K20:N20)</f>
        <v>0</v>
      </c>
      <c r="K20" s="17"/>
      <c r="L20" s="17"/>
      <c r="M20" s="17"/>
      <c r="N20" s="17"/>
      <c r="O20" s="17" t="n">
        <f aca="false">SUM(P20:S20)</f>
        <v>4.8</v>
      </c>
      <c r="P20" s="17" t="n">
        <f aca="false">E20-K20</f>
        <v>4.8</v>
      </c>
      <c r="Q20" s="17"/>
      <c r="R20" s="17"/>
      <c r="S20" s="17"/>
    </row>
    <row r="21" customFormat="false" ht="24.75" hidden="false" customHeight="true" outlineLevel="0" collapsed="false">
      <c r="A21" s="21"/>
      <c r="B21" s="17" t="s">
        <v>41</v>
      </c>
      <c r="C21" s="18" t="s">
        <v>42</v>
      </c>
      <c r="D21" s="17" t="n">
        <f aca="false">SUM(E21:I21)</f>
        <v>12.8</v>
      </c>
      <c r="E21" s="17" t="n">
        <v>12.8</v>
      </c>
      <c r="F21" s="17"/>
      <c r="G21" s="17"/>
      <c r="H21" s="17"/>
      <c r="I21" s="17"/>
      <c r="J21" s="17" t="n">
        <f aca="false">SUM(K21:N21)</f>
        <v>0</v>
      </c>
      <c r="K21" s="17"/>
      <c r="L21" s="17"/>
      <c r="M21" s="17"/>
      <c r="N21" s="17"/>
      <c r="O21" s="17" t="n">
        <f aca="false">SUM(P21:S21)</f>
        <v>12.8</v>
      </c>
      <c r="P21" s="17" t="n">
        <f aca="false">E21-K21</f>
        <v>12.8</v>
      </c>
      <c r="Q21" s="17"/>
      <c r="R21" s="17"/>
      <c r="S21" s="17"/>
    </row>
    <row r="22" s="15" customFormat="true" ht="24.75" hidden="false" customHeight="true" outlineLevel="0" collapsed="false">
      <c r="A22" s="20" t="s">
        <v>43</v>
      </c>
      <c r="B22" s="11" t="s">
        <v>44</v>
      </c>
      <c r="C22" s="11"/>
      <c r="D22" s="11" t="n">
        <f aca="false">D23+D25</f>
        <v>721.4</v>
      </c>
      <c r="E22" s="11" t="n">
        <f aca="false">E23+E25</f>
        <v>721.4</v>
      </c>
      <c r="F22" s="11"/>
      <c r="G22" s="11"/>
      <c r="H22" s="11"/>
      <c r="I22" s="11"/>
      <c r="J22" s="11" t="n">
        <f aca="false">J23+J25</f>
        <v>630</v>
      </c>
      <c r="K22" s="11" t="n">
        <f aca="false">K23+K25</f>
        <v>630</v>
      </c>
      <c r="L22" s="11"/>
      <c r="M22" s="11"/>
      <c r="N22" s="11"/>
      <c r="O22" s="11" t="n">
        <f aca="false">O23+O25</f>
        <v>91.4</v>
      </c>
      <c r="P22" s="11" t="n">
        <f aca="false">P23+P25</f>
        <v>91.4</v>
      </c>
      <c r="Q22" s="11"/>
      <c r="R22" s="11"/>
      <c r="S22" s="11"/>
    </row>
    <row r="23" s="15" customFormat="true" ht="24.75" hidden="false" customHeight="true" outlineLevel="0" collapsed="false">
      <c r="A23" s="20"/>
      <c r="B23" s="11" t="s">
        <v>21</v>
      </c>
      <c r="C23" s="11"/>
      <c r="D23" s="11" t="n">
        <f aca="false">D24</f>
        <v>705.4</v>
      </c>
      <c r="E23" s="11" t="n">
        <f aca="false">E24</f>
        <v>705.4</v>
      </c>
      <c r="F23" s="11"/>
      <c r="G23" s="11"/>
      <c r="H23" s="11"/>
      <c r="I23" s="11"/>
      <c r="J23" s="11" t="n">
        <f aca="false">J24</f>
        <v>630</v>
      </c>
      <c r="K23" s="11" t="n">
        <f aca="false">K24</f>
        <v>630</v>
      </c>
      <c r="L23" s="11"/>
      <c r="M23" s="11"/>
      <c r="N23" s="11"/>
      <c r="O23" s="11" t="n">
        <f aca="false">O24</f>
        <v>75.4</v>
      </c>
      <c r="P23" s="11" t="n">
        <f aca="false">P24</f>
        <v>75.4</v>
      </c>
      <c r="Q23" s="11"/>
      <c r="R23" s="11"/>
      <c r="S23" s="11"/>
    </row>
    <row r="24" customFormat="false" ht="24.75" hidden="false" customHeight="true" outlineLevel="0" collapsed="false">
      <c r="A24" s="22"/>
      <c r="B24" s="17" t="s">
        <v>45</v>
      </c>
      <c r="C24" s="18"/>
      <c r="D24" s="17" t="n">
        <f aca="false">SUM(E24:I24)</f>
        <v>705.4</v>
      </c>
      <c r="E24" s="17" t="n">
        <v>705.4</v>
      </c>
      <c r="F24" s="17"/>
      <c r="G24" s="17"/>
      <c r="H24" s="17"/>
      <c r="I24" s="17"/>
      <c r="J24" s="17" t="n">
        <f aca="false">SUM(K24:N24)</f>
        <v>630</v>
      </c>
      <c r="K24" s="17" t="n">
        <v>630</v>
      </c>
      <c r="L24" s="17"/>
      <c r="M24" s="17"/>
      <c r="N24" s="17"/>
      <c r="O24" s="17" t="n">
        <f aca="false">SUM(P24:S24)</f>
        <v>75.4</v>
      </c>
      <c r="P24" s="17" t="n">
        <f aca="false">E24-K24</f>
        <v>75.4</v>
      </c>
      <c r="Q24" s="17"/>
      <c r="R24" s="17"/>
      <c r="S24" s="17"/>
    </row>
    <row r="25" s="15" customFormat="true" ht="24.75" hidden="false" customHeight="true" outlineLevel="0" collapsed="false">
      <c r="A25" s="22"/>
      <c r="B25" s="11" t="s">
        <v>28</v>
      </c>
      <c r="C25" s="11"/>
      <c r="D25" s="11" t="n">
        <f aca="false">D26</f>
        <v>16</v>
      </c>
      <c r="E25" s="11" t="n">
        <f aca="false">E26</f>
        <v>16</v>
      </c>
      <c r="F25" s="11"/>
      <c r="G25" s="11"/>
      <c r="H25" s="11"/>
      <c r="I25" s="11"/>
      <c r="J25" s="11"/>
      <c r="K25" s="11"/>
      <c r="L25" s="11"/>
      <c r="M25" s="11"/>
      <c r="N25" s="11"/>
      <c r="O25" s="11" t="n">
        <f aca="false">O26</f>
        <v>16</v>
      </c>
      <c r="P25" s="11" t="n">
        <f aca="false">P26</f>
        <v>16</v>
      </c>
      <c r="Q25" s="11"/>
      <c r="R25" s="11"/>
      <c r="S25" s="11"/>
    </row>
    <row r="26" customFormat="false" ht="24.75" hidden="false" customHeight="true" outlineLevel="0" collapsed="false">
      <c r="A26" s="21"/>
      <c r="B26" s="17" t="s">
        <v>46</v>
      </c>
      <c r="C26" s="18" t="s">
        <v>47</v>
      </c>
      <c r="D26" s="17" t="n">
        <f aca="false">SUM(E26:I26)</f>
        <v>16</v>
      </c>
      <c r="E26" s="17" t="n">
        <v>16</v>
      </c>
      <c r="F26" s="17"/>
      <c r="G26" s="17"/>
      <c r="H26" s="17"/>
      <c r="I26" s="17"/>
      <c r="J26" s="17" t="n">
        <f aca="false">SUM(K26:N26)</f>
        <v>0</v>
      </c>
      <c r="K26" s="17"/>
      <c r="L26" s="17"/>
      <c r="M26" s="17"/>
      <c r="N26" s="17"/>
      <c r="O26" s="17" t="n">
        <f aca="false">SUM(P26:S26)</f>
        <v>16</v>
      </c>
      <c r="P26" s="17" t="n">
        <f aca="false">E26-K26</f>
        <v>16</v>
      </c>
      <c r="Q26" s="17"/>
      <c r="R26" s="17"/>
      <c r="S26" s="17"/>
    </row>
    <row r="27" s="15" customFormat="true" ht="24.75" hidden="false" customHeight="true" outlineLevel="0" collapsed="false">
      <c r="A27" s="20" t="s">
        <v>48</v>
      </c>
      <c r="B27" s="11" t="s">
        <v>49</v>
      </c>
      <c r="C27" s="11"/>
      <c r="D27" s="11" t="n">
        <f aca="false">D28</f>
        <v>379.5</v>
      </c>
      <c r="E27" s="11" t="n">
        <f aca="false">E28</f>
        <v>379.5</v>
      </c>
      <c r="F27" s="11"/>
      <c r="G27" s="11"/>
      <c r="H27" s="11"/>
      <c r="I27" s="11"/>
      <c r="J27" s="11" t="n">
        <f aca="false">J28</f>
        <v>220</v>
      </c>
      <c r="K27" s="11" t="n">
        <f aca="false">K28</f>
        <v>220</v>
      </c>
      <c r="L27" s="11"/>
      <c r="M27" s="11"/>
      <c r="N27" s="11"/>
      <c r="O27" s="11" t="n">
        <f aca="false">O28</f>
        <v>159.5</v>
      </c>
      <c r="P27" s="11" t="n">
        <f aca="false">P28</f>
        <v>159.5</v>
      </c>
      <c r="Q27" s="11"/>
      <c r="R27" s="11"/>
      <c r="S27" s="11"/>
    </row>
    <row r="28" s="15" customFormat="true" ht="24.75" hidden="false" customHeight="true" outlineLevel="0" collapsed="false">
      <c r="A28" s="20"/>
      <c r="B28" s="11" t="s">
        <v>28</v>
      </c>
      <c r="C28" s="11"/>
      <c r="D28" s="11" t="n">
        <f aca="false">SUM(D29:D35)</f>
        <v>379.5</v>
      </c>
      <c r="E28" s="11" t="n">
        <f aca="false">SUM(E29:E35)</f>
        <v>379.5</v>
      </c>
      <c r="F28" s="11"/>
      <c r="G28" s="11"/>
      <c r="H28" s="11"/>
      <c r="I28" s="11"/>
      <c r="J28" s="11" t="n">
        <f aca="false">SUM(J29:J35)</f>
        <v>220</v>
      </c>
      <c r="K28" s="11" t="n">
        <f aca="false">SUM(K29:K35)</f>
        <v>220</v>
      </c>
      <c r="L28" s="11"/>
      <c r="M28" s="11"/>
      <c r="N28" s="11"/>
      <c r="O28" s="11" t="n">
        <f aca="false">SUM(O29:O35)</f>
        <v>159.5</v>
      </c>
      <c r="P28" s="11" t="n">
        <f aca="false">SUM(P29:P35)</f>
        <v>159.5</v>
      </c>
      <c r="Q28" s="11"/>
      <c r="R28" s="11"/>
      <c r="S28" s="11"/>
    </row>
    <row r="29" customFormat="false" ht="24.75" hidden="false" customHeight="true" outlineLevel="0" collapsed="false">
      <c r="A29" s="22"/>
      <c r="B29" s="17" t="s">
        <v>50</v>
      </c>
      <c r="C29" s="18" t="s">
        <v>51</v>
      </c>
      <c r="D29" s="17" t="n">
        <f aca="false">SUM(E29:I29)</f>
        <v>35.7</v>
      </c>
      <c r="E29" s="17" t="n">
        <v>35.7</v>
      </c>
      <c r="F29" s="17"/>
      <c r="G29" s="17"/>
      <c r="H29" s="17"/>
      <c r="I29" s="17"/>
      <c r="J29" s="17" t="n">
        <f aca="false">SUM(K29:N29)</f>
        <v>30</v>
      </c>
      <c r="K29" s="17" t="n">
        <v>30</v>
      </c>
      <c r="L29" s="17"/>
      <c r="M29" s="17"/>
      <c r="N29" s="17"/>
      <c r="O29" s="17" t="n">
        <f aca="false">SUM(P29:S29)</f>
        <v>5.7</v>
      </c>
      <c r="P29" s="17" t="n">
        <f aca="false">E29-K29</f>
        <v>5.7</v>
      </c>
      <c r="Q29" s="17"/>
      <c r="R29" s="17"/>
      <c r="S29" s="17"/>
    </row>
    <row r="30" customFormat="false" ht="24.75" hidden="false" customHeight="true" outlineLevel="0" collapsed="false">
      <c r="A30" s="21"/>
      <c r="B30" s="17" t="s">
        <v>52</v>
      </c>
      <c r="C30" s="18" t="s">
        <v>53</v>
      </c>
      <c r="D30" s="17" t="n">
        <f aca="false">SUM(E30:I30)</f>
        <v>26.2</v>
      </c>
      <c r="E30" s="17" t="n">
        <v>26.2</v>
      </c>
      <c r="F30" s="17"/>
      <c r="G30" s="17"/>
      <c r="H30" s="17"/>
      <c r="I30" s="17"/>
      <c r="J30" s="17" t="n">
        <f aca="false">SUM(K30:N30)</f>
        <v>0</v>
      </c>
      <c r="K30" s="17"/>
      <c r="L30" s="17"/>
      <c r="M30" s="17"/>
      <c r="N30" s="17"/>
      <c r="O30" s="17" t="n">
        <f aca="false">SUM(P30:S30)</f>
        <v>26.2</v>
      </c>
      <c r="P30" s="17" t="n">
        <f aca="false">E30-K30</f>
        <v>26.2</v>
      </c>
      <c r="Q30" s="17"/>
      <c r="R30" s="17"/>
      <c r="S30" s="17"/>
    </row>
    <row r="31" customFormat="false" ht="24.75" hidden="false" customHeight="true" outlineLevel="0" collapsed="false">
      <c r="A31" s="21"/>
      <c r="B31" s="17" t="s">
        <v>54</v>
      </c>
      <c r="C31" s="18" t="s">
        <v>55</v>
      </c>
      <c r="D31" s="17" t="n">
        <f aca="false">SUM(E31:I31)</f>
        <v>216.8</v>
      </c>
      <c r="E31" s="17" t="n">
        <v>216.8</v>
      </c>
      <c r="F31" s="17"/>
      <c r="G31" s="17"/>
      <c r="H31" s="17"/>
      <c r="I31" s="17"/>
      <c r="J31" s="17" t="n">
        <f aca="false">SUM(K31:N31)</f>
        <v>190</v>
      </c>
      <c r="K31" s="17" t="n">
        <v>190</v>
      </c>
      <c r="L31" s="17"/>
      <c r="M31" s="17"/>
      <c r="N31" s="17"/>
      <c r="O31" s="17" t="n">
        <f aca="false">SUM(P31:S31)</f>
        <v>26.8</v>
      </c>
      <c r="P31" s="17" t="n">
        <f aca="false">E31-K31</f>
        <v>26.8</v>
      </c>
      <c r="Q31" s="17"/>
      <c r="R31" s="17"/>
      <c r="S31" s="17"/>
    </row>
    <row r="32" customFormat="false" ht="24.75" hidden="false" customHeight="true" outlineLevel="0" collapsed="false">
      <c r="A32" s="21"/>
      <c r="B32" s="17" t="s">
        <v>56</v>
      </c>
      <c r="C32" s="18" t="s">
        <v>57</v>
      </c>
      <c r="D32" s="17" t="n">
        <f aca="false">SUM(E32:I32)</f>
        <v>20.8</v>
      </c>
      <c r="E32" s="17" t="n">
        <v>20.8</v>
      </c>
      <c r="F32" s="17"/>
      <c r="G32" s="17"/>
      <c r="H32" s="17"/>
      <c r="I32" s="17"/>
      <c r="J32" s="17" t="n">
        <f aca="false">SUM(K32:N32)</f>
        <v>0</v>
      </c>
      <c r="K32" s="17"/>
      <c r="L32" s="17"/>
      <c r="M32" s="17"/>
      <c r="N32" s="17"/>
      <c r="O32" s="17" t="n">
        <f aca="false">SUM(P32:S32)</f>
        <v>20.8</v>
      </c>
      <c r="P32" s="17" t="n">
        <f aca="false">E32-K32</f>
        <v>20.8</v>
      </c>
      <c r="Q32" s="17"/>
      <c r="R32" s="17"/>
      <c r="S32" s="17"/>
    </row>
    <row r="33" customFormat="false" ht="24.75" hidden="false" customHeight="true" outlineLevel="0" collapsed="false">
      <c r="A33" s="21"/>
      <c r="B33" s="17" t="s">
        <v>58</v>
      </c>
      <c r="C33" s="18" t="s">
        <v>59</v>
      </c>
      <c r="D33" s="17" t="n">
        <f aca="false">SUM(E33:I33)</f>
        <v>3.2</v>
      </c>
      <c r="E33" s="17" t="n">
        <v>3.2</v>
      </c>
      <c r="F33" s="17"/>
      <c r="G33" s="17"/>
      <c r="H33" s="17"/>
      <c r="I33" s="17"/>
      <c r="J33" s="17" t="n">
        <f aca="false">SUM(K33:N33)</f>
        <v>0</v>
      </c>
      <c r="K33" s="17"/>
      <c r="L33" s="17"/>
      <c r="M33" s="17"/>
      <c r="N33" s="17"/>
      <c r="O33" s="17" t="n">
        <f aca="false">SUM(P33:S33)</f>
        <v>3.2</v>
      </c>
      <c r="P33" s="17" t="n">
        <f aca="false">E33-K33</f>
        <v>3.2</v>
      </c>
      <c r="Q33" s="17"/>
      <c r="R33" s="17"/>
      <c r="S33" s="17"/>
    </row>
    <row r="34" customFormat="false" ht="24.75" hidden="false" customHeight="true" outlineLevel="0" collapsed="false">
      <c r="A34" s="21"/>
      <c r="B34" s="17" t="s">
        <v>60</v>
      </c>
      <c r="C34" s="18" t="s">
        <v>61</v>
      </c>
      <c r="D34" s="17" t="n">
        <f aca="false">SUM(E34:I34)</f>
        <v>8</v>
      </c>
      <c r="E34" s="17" t="n">
        <v>8</v>
      </c>
      <c r="F34" s="17"/>
      <c r="G34" s="17"/>
      <c r="H34" s="17"/>
      <c r="I34" s="17"/>
      <c r="J34" s="17" t="n">
        <f aca="false">SUM(K34:N34)</f>
        <v>0</v>
      </c>
      <c r="K34" s="17"/>
      <c r="L34" s="17"/>
      <c r="M34" s="17"/>
      <c r="N34" s="17"/>
      <c r="O34" s="17" t="n">
        <f aca="false">SUM(P34:S34)</f>
        <v>8</v>
      </c>
      <c r="P34" s="17" t="n">
        <f aca="false">E34-K34</f>
        <v>8</v>
      </c>
      <c r="Q34" s="17"/>
      <c r="R34" s="17"/>
      <c r="S34" s="17"/>
    </row>
    <row r="35" customFormat="false" ht="24.75" hidden="false" customHeight="true" outlineLevel="0" collapsed="false">
      <c r="A35" s="21"/>
      <c r="B35" s="17" t="s">
        <v>62</v>
      </c>
      <c r="C35" s="18" t="s">
        <v>63</v>
      </c>
      <c r="D35" s="17" t="n">
        <f aca="false">SUM(E35:I35)</f>
        <v>68.8</v>
      </c>
      <c r="E35" s="17" t="n">
        <v>68.8</v>
      </c>
      <c r="F35" s="17"/>
      <c r="G35" s="17"/>
      <c r="H35" s="17"/>
      <c r="I35" s="17"/>
      <c r="J35" s="17" t="n">
        <f aca="false">SUM(K35:N35)</f>
        <v>0</v>
      </c>
      <c r="K35" s="17"/>
      <c r="L35" s="17"/>
      <c r="M35" s="17"/>
      <c r="N35" s="17"/>
      <c r="O35" s="17" t="n">
        <f aca="false">SUM(P35:S35)</f>
        <v>68.8</v>
      </c>
      <c r="P35" s="17" t="n">
        <f aca="false">E35-K35</f>
        <v>68.8</v>
      </c>
      <c r="Q35" s="17"/>
      <c r="R35" s="17"/>
      <c r="S35" s="17"/>
    </row>
    <row r="36" s="15" customFormat="true" ht="24.75" hidden="false" customHeight="true" outlineLevel="0" collapsed="false">
      <c r="A36" s="20" t="s">
        <v>64</v>
      </c>
      <c r="B36" s="11" t="s">
        <v>65</v>
      </c>
      <c r="C36" s="11"/>
      <c r="D36" s="11" t="n">
        <f aca="false">D37</f>
        <v>71.1</v>
      </c>
      <c r="E36" s="11" t="n">
        <f aca="false">E37</f>
        <v>71.1</v>
      </c>
      <c r="F36" s="11"/>
      <c r="G36" s="11"/>
      <c r="H36" s="11"/>
      <c r="I36" s="11"/>
      <c r="J36" s="11"/>
      <c r="K36" s="11"/>
      <c r="L36" s="11"/>
      <c r="M36" s="11"/>
      <c r="N36" s="11"/>
      <c r="O36" s="11" t="n">
        <f aca="false">O37</f>
        <v>71.1</v>
      </c>
      <c r="P36" s="11" t="n">
        <f aca="false">P37</f>
        <v>71.1</v>
      </c>
      <c r="Q36" s="11"/>
      <c r="R36" s="11"/>
      <c r="S36" s="11"/>
    </row>
    <row r="37" s="15" customFormat="true" ht="24.75" hidden="false" customHeight="true" outlineLevel="0" collapsed="false">
      <c r="A37" s="20"/>
      <c r="B37" s="11" t="s">
        <v>28</v>
      </c>
      <c r="C37" s="11"/>
      <c r="D37" s="11" t="n">
        <f aca="false">SUM(D38:D45)</f>
        <v>71.1</v>
      </c>
      <c r="E37" s="11" t="n">
        <f aca="false">SUM(E38:E45)</f>
        <v>71.1</v>
      </c>
      <c r="F37" s="11"/>
      <c r="G37" s="11"/>
      <c r="H37" s="11"/>
      <c r="I37" s="11"/>
      <c r="J37" s="11"/>
      <c r="K37" s="11"/>
      <c r="L37" s="11"/>
      <c r="M37" s="11"/>
      <c r="N37" s="11"/>
      <c r="O37" s="11" t="n">
        <f aca="false">SUM(O38:O45)</f>
        <v>71.1</v>
      </c>
      <c r="P37" s="11" t="n">
        <f aca="false">SUM(P38:P45)</f>
        <v>71.1</v>
      </c>
      <c r="Q37" s="11"/>
      <c r="R37" s="11"/>
      <c r="S37" s="11"/>
    </row>
    <row r="38" customFormat="false" ht="24.75" hidden="false" customHeight="true" outlineLevel="0" collapsed="false">
      <c r="A38" s="22"/>
      <c r="B38" s="17" t="s">
        <v>66</v>
      </c>
      <c r="C38" s="18" t="s">
        <v>67</v>
      </c>
      <c r="D38" s="17" t="n">
        <f aca="false">SUM(E38:I38)</f>
        <v>6.4</v>
      </c>
      <c r="E38" s="17" t="n">
        <v>6.4</v>
      </c>
      <c r="F38" s="17"/>
      <c r="G38" s="17"/>
      <c r="H38" s="17"/>
      <c r="I38" s="17"/>
      <c r="J38" s="17" t="n">
        <f aca="false">SUM(K38:N38)</f>
        <v>0</v>
      </c>
      <c r="K38" s="17"/>
      <c r="L38" s="17"/>
      <c r="M38" s="17"/>
      <c r="N38" s="17"/>
      <c r="O38" s="17" t="n">
        <f aca="false">SUM(P38:S38)</f>
        <v>6.4</v>
      </c>
      <c r="P38" s="17" t="n">
        <f aca="false">E38-K38</f>
        <v>6.4</v>
      </c>
      <c r="Q38" s="17"/>
      <c r="R38" s="17"/>
      <c r="S38" s="17"/>
    </row>
    <row r="39" customFormat="false" ht="24.75" hidden="false" customHeight="true" outlineLevel="0" collapsed="false">
      <c r="A39" s="21"/>
      <c r="B39" s="17" t="s">
        <v>68</v>
      </c>
      <c r="C39" s="18" t="s">
        <v>69</v>
      </c>
      <c r="D39" s="17" t="n">
        <f aca="false">SUM(E39:I39)</f>
        <v>1.6</v>
      </c>
      <c r="E39" s="17" t="n">
        <v>1.6</v>
      </c>
      <c r="F39" s="17"/>
      <c r="G39" s="17"/>
      <c r="H39" s="17"/>
      <c r="I39" s="17"/>
      <c r="J39" s="17" t="n">
        <f aca="false">SUM(K39:N39)</f>
        <v>0</v>
      </c>
      <c r="K39" s="17"/>
      <c r="L39" s="17"/>
      <c r="M39" s="17"/>
      <c r="N39" s="17"/>
      <c r="O39" s="17" t="n">
        <f aca="false">SUM(P39:S39)</f>
        <v>1.6</v>
      </c>
      <c r="P39" s="17" t="n">
        <f aca="false">E39-K39</f>
        <v>1.6</v>
      </c>
      <c r="Q39" s="17"/>
      <c r="R39" s="17"/>
      <c r="S39" s="17"/>
    </row>
    <row r="40" customFormat="false" ht="24.75" hidden="false" customHeight="true" outlineLevel="0" collapsed="false">
      <c r="A40" s="21"/>
      <c r="B40" s="17" t="s">
        <v>70</v>
      </c>
      <c r="C40" s="18" t="s">
        <v>71</v>
      </c>
      <c r="D40" s="17" t="n">
        <f aca="false">SUM(E40:I40)</f>
        <v>16</v>
      </c>
      <c r="E40" s="17" t="n">
        <v>16</v>
      </c>
      <c r="F40" s="17"/>
      <c r="G40" s="17"/>
      <c r="H40" s="17"/>
      <c r="I40" s="17"/>
      <c r="J40" s="17" t="n">
        <f aca="false">SUM(K40:N40)</f>
        <v>0</v>
      </c>
      <c r="K40" s="17"/>
      <c r="L40" s="17"/>
      <c r="M40" s="17"/>
      <c r="N40" s="17"/>
      <c r="O40" s="17" t="n">
        <f aca="false">SUM(P40:S40)</f>
        <v>16</v>
      </c>
      <c r="P40" s="17" t="n">
        <f aca="false">E40-K40</f>
        <v>16</v>
      </c>
      <c r="Q40" s="17"/>
      <c r="R40" s="17"/>
      <c r="S40" s="17"/>
    </row>
    <row r="41" customFormat="false" ht="24.75" hidden="false" customHeight="true" outlineLevel="0" collapsed="false">
      <c r="A41" s="21"/>
      <c r="B41" s="17" t="s">
        <v>72</v>
      </c>
      <c r="C41" s="18" t="s">
        <v>73</v>
      </c>
      <c r="D41" s="17" t="n">
        <f aca="false">SUM(E41:I41)</f>
        <v>3.2</v>
      </c>
      <c r="E41" s="17" t="n">
        <v>3.2</v>
      </c>
      <c r="F41" s="17"/>
      <c r="G41" s="17"/>
      <c r="H41" s="17"/>
      <c r="I41" s="17"/>
      <c r="J41" s="17" t="n">
        <f aca="false">SUM(K41:N41)</f>
        <v>0</v>
      </c>
      <c r="K41" s="17"/>
      <c r="L41" s="17"/>
      <c r="M41" s="17"/>
      <c r="N41" s="17"/>
      <c r="O41" s="17" t="n">
        <f aca="false">SUM(P41:S41)</f>
        <v>3.2</v>
      </c>
      <c r="P41" s="17" t="n">
        <f aca="false">E41-K41</f>
        <v>3.2</v>
      </c>
      <c r="Q41" s="17"/>
      <c r="R41" s="17"/>
      <c r="S41" s="17"/>
    </row>
    <row r="42" customFormat="false" ht="24.75" hidden="false" customHeight="true" outlineLevel="0" collapsed="false">
      <c r="A42" s="21"/>
      <c r="B42" s="17" t="s">
        <v>74</v>
      </c>
      <c r="C42" s="18" t="s">
        <v>75</v>
      </c>
      <c r="D42" s="17" t="n">
        <f aca="false">SUM(E42:I42)</f>
        <v>24.7</v>
      </c>
      <c r="E42" s="17" t="n">
        <v>24.7</v>
      </c>
      <c r="F42" s="17"/>
      <c r="G42" s="17"/>
      <c r="H42" s="17"/>
      <c r="I42" s="17"/>
      <c r="J42" s="17" t="n">
        <f aca="false">SUM(K42:N42)</f>
        <v>0</v>
      </c>
      <c r="K42" s="17"/>
      <c r="L42" s="17"/>
      <c r="M42" s="17"/>
      <c r="N42" s="17"/>
      <c r="O42" s="17" t="n">
        <f aca="false">SUM(P42:S42)</f>
        <v>24.7</v>
      </c>
      <c r="P42" s="17" t="n">
        <f aca="false">E42-K42</f>
        <v>24.7</v>
      </c>
      <c r="Q42" s="17"/>
      <c r="R42" s="17"/>
      <c r="S42" s="17"/>
    </row>
    <row r="43" customFormat="false" ht="24.75" hidden="false" customHeight="true" outlineLevel="0" collapsed="false">
      <c r="A43" s="21"/>
      <c r="B43" s="17" t="s">
        <v>76</v>
      </c>
      <c r="C43" s="18" t="s">
        <v>77</v>
      </c>
      <c r="D43" s="17" t="n">
        <f aca="false">SUM(E43:I43)</f>
        <v>3.2</v>
      </c>
      <c r="E43" s="17" t="n">
        <v>3.2</v>
      </c>
      <c r="F43" s="17"/>
      <c r="G43" s="17"/>
      <c r="H43" s="17"/>
      <c r="I43" s="17"/>
      <c r="J43" s="17" t="n">
        <f aca="false">SUM(K43:N43)</f>
        <v>0</v>
      </c>
      <c r="K43" s="17"/>
      <c r="L43" s="17"/>
      <c r="M43" s="17"/>
      <c r="N43" s="17"/>
      <c r="O43" s="17" t="n">
        <f aca="false">SUM(P43:S43)</f>
        <v>3.2</v>
      </c>
      <c r="P43" s="17" t="n">
        <f aca="false">E43-K43</f>
        <v>3.2</v>
      </c>
      <c r="Q43" s="17"/>
      <c r="R43" s="17"/>
      <c r="S43" s="17"/>
    </row>
    <row r="44" customFormat="false" ht="24.75" hidden="false" customHeight="true" outlineLevel="0" collapsed="false">
      <c r="A44" s="21"/>
      <c r="B44" s="17" t="s">
        <v>78</v>
      </c>
      <c r="C44" s="18" t="s">
        <v>79</v>
      </c>
      <c r="D44" s="17" t="n">
        <f aca="false">SUM(E44:I44)</f>
        <v>4.8</v>
      </c>
      <c r="E44" s="17" t="n">
        <v>4.8</v>
      </c>
      <c r="F44" s="17"/>
      <c r="G44" s="17"/>
      <c r="H44" s="17"/>
      <c r="I44" s="17"/>
      <c r="J44" s="17" t="n">
        <f aca="false">SUM(K44:N44)</f>
        <v>0</v>
      </c>
      <c r="K44" s="17"/>
      <c r="L44" s="17"/>
      <c r="M44" s="17"/>
      <c r="N44" s="17"/>
      <c r="O44" s="17" t="n">
        <f aca="false">SUM(P44:S44)</f>
        <v>4.8</v>
      </c>
      <c r="P44" s="17" t="n">
        <f aca="false">E44-K44</f>
        <v>4.8</v>
      </c>
      <c r="Q44" s="17"/>
      <c r="R44" s="17"/>
      <c r="S44" s="17"/>
    </row>
    <row r="45" customFormat="false" ht="24.75" hidden="false" customHeight="true" outlineLevel="0" collapsed="false">
      <c r="A45" s="21"/>
      <c r="B45" s="17" t="s">
        <v>80</v>
      </c>
      <c r="C45" s="18" t="s">
        <v>81</v>
      </c>
      <c r="D45" s="17" t="n">
        <f aca="false">SUM(E45:I45)</f>
        <v>11.2</v>
      </c>
      <c r="E45" s="17" t="n">
        <v>11.2</v>
      </c>
      <c r="F45" s="17"/>
      <c r="G45" s="17"/>
      <c r="H45" s="17"/>
      <c r="I45" s="17"/>
      <c r="J45" s="17" t="n">
        <f aca="false">SUM(K45:N45)</f>
        <v>0</v>
      </c>
      <c r="K45" s="17"/>
      <c r="L45" s="17"/>
      <c r="M45" s="17"/>
      <c r="N45" s="17"/>
      <c r="O45" s="17" t="n">
        <f aca="false">SUM(P45:S45)</f>
        <v>11.2</v>
      </c>
      <c r="P45" s="17" t="n">
        <f aca="false">E45-K45</f>
        <v>11.2</v>
      </c>
      <c r="Q45" s="17"/>
      <c r="R45" s="17"/>
      <c r="S45" s="17"/>
    </row>
    <row r="46" s="15" customFormat="true" ht="24.75" hidden="false" customHeight="true" outlineLevel="0" collapsed="false">
      <c r="A46" s="20" t="s">
        <v>82</v>
      </c>
      <c r="B46" s="11" t="s">
        <v>83</v>
      </c>
      <c r="C46" s="11"/>
      <c r="D46" s="11" t="n">
        <f aca="false">D47+D52</f>
        <v>3585.9</v>
      </c>
      <c r="E46" s="11" t="n">
        <f aca="false">E47+E52</f>
        <v>710.9</v>
      </c>
      <c r="F46" s="11" t="n">
        <f aca="false">F47+F52</f>
        <v>1700</v>
      </c>
      <c r="G46" s="11" t="n">
        <f aca="false">G47+G52</f>
        <v>885</v>
      </c>
      <c r="H46" s="11" t="n">
        <f aca="false">H47+H52</f>
        <v>160</v>
      </c>
      <c r="I46" s="11" t="n">
        <f aca="false">I47+I52</f>
        <v>130</v>
      </c>
      <c r="J46" s="11" t="n">
        <f aca="false">J47+J52</f>
        <v>3210</v>
      </c>
      <c r="K46" s="11" t="n">
        <f aca="false">K47+K52</f>
        <v>490</v>
      </c>
      <c r="L46" s="11" t="n">
        <f aca="false">L47+L52</f>
        <v>1300</v>
      </c>
      <c r="M46" s="11" t="n">
        <f aca="false">M47+M52</f>
        <v>1260</v>
      </c>
      <c r="N46" s="11" t="n">
        <f aca="false">N47+N52</f>
        <v>160</v>
      </c>
      <c r="O46" s="11" t="n">
        <f aca="false">O47+O52</f>
        <v>375.9</v>
      </c>
      <c r="P46" s="11" t="n">
        <f aca="false">P47+P52</f>
        <v>220.9</v>
      </c>
      <c r="Q46" s="11" t="n">
        <f aca="false">Q47+Q52</f>
        <v>400</v>
      </c>
      <c r="R46" s="11" t="n">
        <f aca="false">R47+R52</f>
        <v>-375</v>
      </c>
      <c r="S46" s="11" t="n">
        <f aca="false">S47+S52</f>
        <v>130</v>
      </c>
    </row>
    <row r="47" s="15" customFormat="true" ht="24.75" hidden="false" customHeight="true" outlineLevel="0" collapsed="false">
      <c r="A47" s="20"/>
      <c r="B47" s="11" t="s">
        <v>21</v>
      </c>
      <c r="C47" s="11"/>
      <c r="D47" s="11" t="n">
        <f aca="false">SUM(D48:D51)</f>
        <v>943</v>
      </c>
      <c r="E47" s="11" t="n">
        <f aca="false">SUM(E48:E51)</f>
        <v>78</v>
      </c>
      <c r="F47" s="11" t="n">
        <f aca="false">SUM(F48:F51)</f>
        <v>700</v>
      </c>
      <c r="G47" s="11" t="n">
        <f aca="false">SUM(G48:G51)</f>
        <v>135</v>
      </c>
      <c r="H47" s="11" t="n">
        <f aca="false">SUM(H48:H51)</f>
        <v>30</v>
      </c>
      <c r="I47" s="11"/>
      <c r="J47" s="11" t="n">
        <f aca="false">SUM(J48:J51)</f>
        <v>750</v>
      </c>
      <c r="K47" s="11" t="n">
        <f aca="false">SUM(K48:K51)</f>
        <v>40</v>
      </c>
      <c r="L47" s="11" t="n">
        <f aca="false">SUM(L48:L51)</f>
        <v>500</v>
      </c>
      <c r="M47" s="11" t="n">
        <f aca="false">SUM(M48:M51)</f>
        <v>180</v>
      </c>
      <c r="N47" s="11" t="n">
        <f aca="false">SUM(N48:N51)</f>
        <v>30</v>
      </c>
      <c r="O47" s="11" t="n">
        <f aca="false">SUM(O48:O51)</f>
        <v>193</v>
      </c>
      <c r="P47" s="11" t="n">
        <f aca="false">SUM(P48:P51)</f>
        <v>38</v>
      </c>
      <c r="Q47" s="11" t="n">
        <f aca="false">SUM(Q48:Q51)</f>
        <v>200</v>
      </c>
      <c r="R47" s="11" t="n">
        <f aca="false">SUM(R48:R51)</f>
        <v>-45</v>
      </c>
      <c r="S47" s="11"/>
    </row>
    <row r="48" customFormat="false" ht="24.75" hidden="false" customHeight="true" outlineLevel="0" collapsed="false">
      <c r="A48" s="22"/>
      <c r="B48" s="17" t="s">
        <v>84</v>
      </c>
      <c r="C48" s="18" t="s">
        <v>85</v>
      </c>
      <c r="D48" s="17" t="n">
        <f aca="false">SUM(E48:I48)</f>
        <v>611.1</v>
      </c>
      <c r="E48" s="17" t="n">
        <v>41.1</v>
      </c>
      <c r="F48" s="17" t="n">
        <v>500</v>
      </c>
      <c r="G48" s="17" t="n">
        <v>60</v>
      </c>
      <c r="H48" s="17" t="n">
        <v>10</v>
      </c>
      <c r="I48" s="17"/>
      <c r="J48" s="17" t="n">
        <f aca="false">SUM(K48:N48)</f>
        <v>510</v>
      </c>
      <c r="K48" s="17" t="n">
        <v>40</v>
      </c>
      <c r="L48" s="17" t="n">
        <v>400</v>
      </c>
      <c r="M48" s="17" t="n">
        <v>60</v>
      </c>
      <c r="N48" s="17" t="n">
        <v>10</v>
      </c>
      <c r="O48" s="17" t="n">
        <f aca="false">SUM(P48:S48)</f>
        <v>101.1</v>
      </c>
      <c r="P48" s="17" t="n">
        <f aca="false">E48-K48</f>
        <v>1.1</v>
      </c>
      <c r="Q48" s="17" t="n">
        <f aca="false">F48-L48</f>
        <v>100</v>
      </c>
      <c r="R48" s="17" t="n">
        <f aca="false">G48-M48</f>
        <v>0</v>
      </c>
      <c r="S48" s="17"/>
    </row>
    <row r="49" customFormat="false" ht="24.75" hidden="false" customHeight="true" outlineLevel="0" collapsed="false">
      <c r="A49" s="20"/>
      <c r="B49" s="17" t="s">
        <v>86</v>
      </c>
      <c r="C49" s="18" t="s">
        <v>87</v>
      </c>
      <c r="D49" s="17" t="n">
        <f aca="false">SUM(E49:I49)</f>
        <v>0</v>
      </c>
      <c r="E49" s="17"/>
      <c r="F49" s="17"/>
      <c r="G49" s="17"/>
      <c r="H49" s="17"/>
      <c r="I49" s="17"/>
      <c r="J49" s="17" t="n">
        <f aca="false">SUM(K49:N49)</f>
        <v>30</v>
      </c>
      <c r="K49" s="17"/>
      <c r="L49" s="17"/>
      <c r="M49" s="17" t="n">
        <v>30</v>
      </c>
      <c r="N49" s="17"/>
      <c r="O49" s="17" t="n">
        <f aca="false">SUM(P49:S49)</f>
        <v>-30</v>
      </c>
      <c r="P49" s="17"/>
      <c r="Q49" s="17"/>
      <c r="R49" s="17" t="n">
        <f aca="false">G49-M49</f>
        <v>-30</v>
      </c>
      <c r="S49" s="17"/>
    </row>
    <row r="50" customFormat="false" ht="24.75" hidden="false" customHeight="true" outlineLevel="0" collapsed="false">
      <c r="A50" s="20"/>
      <c r="B50" s="17" t="s">
        <v>88</v>
      </c>
      <c r="C50" s="18" t="s">
        <v>89</v>
      </c>
      <c r="D50" s="17" t="n">
        <f aca="false">SUM(E50:I50)</f>
        <v>319.7</v>
      </c>
      <c r="E50" s="17" t="n">
        <v>24.7</v>
      </c>
      <c r="F50" s="17" t="n">
        <v>200</v>
      </c>
      <c r="G50" s="17" t="n">
        <v>75</v>
      </c>
      <c r="H50" s="17" t="n">
        <v>20</v>
      </c>
      <c r="I50" s="17"/>
      <c r="J50" s="17" t="n">
        <f aca="false">SUM(K50:N50)</f>
        <v>210</v>
      </c>
      <c r="K50" s="17"/>
      <c r="L50" s="17" t="n">
        <v>100</v>
      </c>
      <c r="M50" s="17" t="n">
        <v>90</v>
      </c>
      <c r="N50" s="17" t="n">
        <v>20</v>
      </c>
      <c r="O50" s="17" t="n">
        <f aca="false">SUM(P50:S50)</f>
        <v>109.7</v>
      </c>
      <c r="P50" s="17" t="n">
        <f aca="false">E50-K50</f>
        <v>24.7</v>
      </c>
      <c r="Q50" s="17" t="n">
        <f aca="false">F50-L50</f>
        <v>100</v>
      </c>
      <c r="R50" s="17" t="n">
        <f aca="false">G50-M50</f>
        <v>-15</v>
      </c>
      <c r="S50" s="17"/>
    </row>
    <row r="51" customFormat="false" ht="24.75" hidden="false" customHeight="true" outlineLevel="0" collapsed="false">
      <c r="A51" s="20"/>
      <c r="B51" s="17" t="s">
        <v>90</v>
      </c>
      <c r="C51" s="18"/>
      <c r="D51" s="17" t="n">
        <f aca="false">SUM(E51:I51)</f>
        <v>12.2</v>
      </c>
      <c r="E51" s="17" t="n">
        <v>12.2</v>
      </c>
      <c r="F51" s="17"/>
      <c r="G51" s="17"/>
      <c r="H51" s="17"/>
      <c r="I51" s="17"/>
      <c r="J51" s="17" t="n">
        <f aca="false">SUM(K51:N51)</f>
        <v>0</v>
      </c>
      <c r="K51" s="17"/>
      <c r="L51" s="17"/>
      <c r="M51" s="17"/>
      <c r="N51" s="17"/>
      <c r="O51" s="17" t="n">
        <f aca="false">SUM(P51:S51)</f>
        <v>12.2</v>
      </c>
      <c r="P51" s="17" t="n">
        <f aca="false">E51-K51</f>
        <v>12.2</v>
      </c>
      <c r="Q51" s="17"/>
      <c r="R51" s="17"/>
      <c r="S51" s="17"/>
    </row>
    <row r="52" s="15" customFormat="true" ht="24.75" hidden="false" customHeight="true" outlineLevel="0" collapsed="false">
      <c r="A52" s="20"/>
      <c r="B52" s="11" t="s">
        <v>28</v>
      </c>
      <c r="C52" s="11"/>
      <c r="D52" s="11" t="n">
        <f aca="false">SUM(D53:D58)</f>
        <v>2642.9</v>
      </c>
      <c r="E52" s="11" t="n">
        <f aca="false">SUM(E53:E58)</f>
        <v>632.9</v>
      </c>
      <c r="F52" s="11" t="n">
        <f aca="false">SUM(F53:F58)</f>
        <v>1000</v>
      </c>
      <c r="G52" s="11" t="n">
        <f aca="false">SUM(G53:G58)</f>
        <v>750</v>
      </c>
      <c r="H52" s="11" t="n">
        <f aca="false">SUM(H53:H58)</f>
        <v>130</v>
      </c>
      <c r="I52" s="11" t="n">
        <f aca="false">SUM(I53:I58)</f>
        <v>130</v>
      </c>
      <c r="J52" s="11" t="n">
        <f aca="false">SUM(J53:J58)</f>
        <v>2460</v>
      </c>
      <c r="K52" s="11" t="n">
        <f aca="false">SUM(K53:K58)</f>
        <v>450</v>
      </c>
      <c r="L52" s="11" t="n">
        <f aca="false">SUM(L53:L58)</f>
        <v>800</v>
      </c>
      <c r="M52" s="11" t="n">
        <f aca="false">SUM(M53:M58)</f>
        <v>1080</v>
      </c>
      <c r="N52" s="11" t="n">
        <f aca="false">SUM(N53:N58)</f>
        <v>130</v>
      </c>
      <c r="O52" s="11" t="n">
        <f aca="false">SUM(O53:O58)</f>
        <v>182.9</v>
      </c>
      <c r="P52" s="11" t="n">
        <f aca="false">SUM(P53:P58)</f>
        <v>182.9</v>
      </c>
      <c r="Q52" s="11" t="n">
        <f aca="false">SUM(Q53:Q58)</f>
        <v>200</v>
      </c>
      <c r="R52" s="11" t="n">
        <f aca="false">SUM(R53:R58)</f>
        <v>-330</v>
      </c>
      <c r="S52" s="11" t="n">
        <f aca="false">SUM(S53:S58)</f>
        <v>130</v>
      </c>
    </row>
    <row r="53" customFormat="false" ht="24.75" hidden="false" customHeight="true" outlineLevel="0" collapsed="false">
      <c r="A53" s="21"/>
      <c r="B53" s="17" t="s">
        <v>91</v>
      </c>
      <c r="C53" s="18" t="s">
        <v>92</v>
      </c>
      <c r="D53" s="17" t="n">
        <f aca="false">SUM(E53:I53)</f>
        <v>163.6</v>
      </c>
      <c r="E53" s="17" t="n">
        <v>58.6</v>
      </c>
      <c r="F53" s="17"/>
      <c r="G53" s="17" t="n">
        <v>75</v>
      </c>
      <c r="H53" s="17" t="n">
        <v>20</v>
      </c>
      <c r="I53" s="17" t="n">
        <v>10</v>
      </c>
      <c r="J53" s="17" t="n">
        <f aca="false">SUM(K53:N53)</f>
        <v>195</v>
      </c>
      <c r="K53" s="17" t="n">
        <v>40</v>
      </c>
      <c r="L53" s="17"/>
      <c r="M53" s="17" t="n">
        <v>135</v>
      </c>
      <c r="N53" s="17" t="n">
        <v>20</v>
      </c>
      <c r="O53" s="17" t="n">
        <f aca="false">SUM(P53:S53)</f>
        <v>-31.4</v>
      </c>
      <c r="P53" s="17" t="n">
        <f aca="false">E53-K53</f>
        <v>18.6</v>
      </c>
      <c r="Q53" s="17"/>
      <c r="R53" s="17" t="n">
        <f aca="false">G53-M53</f>
        <v>-60</v>
      </c>
      <c r="S53" s="17" t="n">
        <v>10</v>
      </c>
    </row>
    <row r="54" customFormat="false" ht="24.75" hidden="false" customHeight="true" outlineLevel="0" collapsed="false">
      <c r="A54" s="21"/>
      <c r="B54" s="17" t="s">
        <v>93</v>
      </c>
      <c r="C54" s="18" t="s">
        <v>94</v>
      </c>
      <c r="D54" s="17" t="n">
        <f aca="false">SUM(E54:I54)</f>
        <v>230</v>
      </c>
      <c r="E54" s="17" t="n">
        <v>80</v>
      </c>
      <c r="F54" s="17"/>
      <c r="G54" s="17" t="n">
        <v>120</v>
      </c>
      <c r="H54" s="17" t="n">
        <v>20</v>
      </c>
      <c r="I54" s="17" t="n">
        <v>10</v>
      </c>
      <c r="J54" s="17" t="n">
        <f aca="false">SUM(K54:N54)</f>
        <v>245</v>
      </c>
      <c r="K54" s="17"/>
      <c r="L54" s="17"/>
      <c r="M54" s="17" t="n">
        <v>225</v>
      </c>
      <c r="N54" s="17" t="n">
        <v>20</v>
      </c>
      <c r="O54" s="17" t="n">
        <f aca="false">SUM(P54:S54)</f>
        <v>-15</v>
      </c>
      <c r="P54" s="17" t="n">
        <f aca="false">E54-K54</f>
        <v>80</v>
      </c>
      <c r="Q54" s="17"/>
      <c r="R54" s="17" t="n">
        <f aca="false">G54-M54</f>
        <v>-105</v>
      </c>
      <c r="S54" s="17" t="n">
        <v>10</v>
      </c>
    </row>
    <row r="55" customFormat="false" ht="24.75" hidden="false" customHeight="true" outlineLevel="0" collapsed="false">
      <c r="A55" s="21"/>
      <c r="B55" s="17" t="s">
        <v>95</v>
      </c>
      <c r="C55" s="18" t="s">
        <v>96</v>
      </c>
      <c r="D55" s="17" t="n">
        <f aca="false">SUM(E55:I55)</f>
        <v>1474.4</v>
      </c>
      <c r="E55" s="17" t="n">
        <v>234.4</v>
      </c>
      <c r="F55" s="17" t="n">
        <v>1000</v>
      </c>
      <c r="G55" s="17" t="n">
        <v>180</v>
      </c>
      <c r="H55" s="17" t="n">
        <v>20</v>
      </c>
      <c r="I55" s="17" t="n">
        <v>40</v>
      </c>
      <c r="J55" s="17" t="n">
        <f aca="false">SUM(K55:N55)</f>
        <v>1190</v>
      </c>
      <c r="K55" s="17" t="n">
        <v>160</v>
      </c>
      <c r="L55" s="17" t="n">
        <v>800</v>
      </c>
      <c r="M55" s="17" t="n">
        <v>210</v>
      </c>
      <c r="N55" s="17" t="n">
        <v>20</v>
      </c>
      <c r="O55" s="17" t="n">
        <f aca="false">SUM(P55:S55)</f>
        <v>284.4</v>
      </c>
      <c r="P55" s="17" t="n">
        <f aca="false">E55-K55</f>
        <v>74.4</v>
      </c>
      <c r="Q55" s="17" t="n">
        <f aca="false">F55-L55</f>
        <v>200</v>
      </c>
      <c r="R55" s="17" t="n">
        <f aca="false">G55-M55</f>
        <v>-30</v>
      </c>
      <c r="S55" s="17" t="n">
        <v>40</v>
      </c>
    </row>
    <row r="56" customFormat="false" ht="24.75" hidden="false" customHeight="true" outlineLevel="0" collapsed="false">
      <c r="A56" s="21"/>
      <c r="B56" s="17" t="s">
        <v>97</v>
      </c>
      <c r="C56" s="18" t="s">
        <v>98</v>
      </c>
      <c r="D56" s="17" t="n">
        <f aca="false">SUM(E56:I56)</f>
        <v>230.2</v>
      </c>
      <c r="E56" s="17" t="n">
        <v>45.2</v>
      </c>
      <c r="F56" s="17"/>
      <c r="G56" s="17" t="n">
        <v>135</v>
      </c>
      <c r="H56" s="17" t="n">
        <v>30</v>
      </c>
      <c r="I56" s="17" t="n">
        <v>20</v>
      </c>
      <c r="J56" s="17" t="n">
        <f aca="false">SUM(K56:N56)</f>
        <v>220</v>
      </c>
      <c r="K56" s="17" t="n">
        <v>40</v>
      </c>
      <c r="L56" s="17"/>
      <c r="M56" s="17" t="n">
        <v>150</v>
      </c>
      <c r="N56" s="17" t="n">
        <v>30</v>
      </c>
      <c r="O56" s="17" t="n">
        <f aca="false">SUM(P56:S56)</f>
        <v>10.2</v>
      </c>
      <c r="P56" s="17" t="n">
        <f aca="false">E56-K56</f>
        <v>5.2</v>
      </c>
      <c r="Q56" s="17"/>
      <c r="R56" s="17" t="n">
        <f aca="false">G56-M56</f>
        <v>-15</v>
      </c>
      <c r="S56" s="17" t="n">
        <v>20</v>
      </c>
    </row>
    <row r="57" customFormat="false" ht="24.75" hidden="false" customHeight="true" outlineLevel="0" collapsed="false">
      <c r="A57" s="21"/>
      <c r="B57" s="17" t="s">
        <v>99</v>
      </c>
      <c r="C57" s="18" t="s">
        <v>100</v>
      </c>
      <c r="D57" s="17" t="n">
        <f aca="false">SUM(E57:I57)</f>
        <v>441.2</v>
      </c>
      <c r="E57" s="17" t="n">
        <v>171.2</v>
      </c>
      <c r="F57" s="17"/>
      <c r="G57" s="17" t="n">
        <v>210</v>
      </c>
      <c r="H57" s="17" t="n">
        <v>20</v>
      </c>
      <c r="I57" s="17" t="n">
        <v>40</v>
      </c>
      <c r="J57" s="17" t="n">
        <f aca="false">SUM(K57:N57)</f>
        <v>430</v>
      </c>
      <c r="K57" s="17" t="n">
        <v>170</v>
      </c>
      <c r="L57" s="17"/>
      <c r="M57" s="17" t="n">
        <v>240</v>
      </c>
      <c r="N57" s="17" t="n">
        <v>20</v>
      </c>
      <c r="O57" s="17" t="n">
        <f aca="false">SUM(P57:S57)</f>
        <v>11.2</v>
      </c>
      <c r="P57" s="17" t="n">
        <f aca="false">E57-K57</f>
        <v>1.19999999999999</v>
      </c>
      <c r="Q57" s="17"/>
      <c r="R57" s="17" t="n">
        <f aca="false">G57-M57</f>
        <v>-30</v>
      </c>
      <c r="S57" s="17" t="n">
        <v>40</v>
      </c>
    </row>
    <row r="58" customFormat="false" ht="24.75" hidden="false" customHeight="true" outlineLevel="0" collapsed="false">
      <c r="A58" s="21"/>
      <c r="B58" s="17" t="s">
        <v>101</v>
      </c>
      <c r="C58" s="18" t="s">
        <v>102</v>
      </c>
      <c r="D58" s="17" t="n">
        <f aca="false">SUM(E58:I58)</f>
        <v>103.5</v>
      </c>
      <c r="E58" s="17" t="n">
        <v>43.5</v>
      </c>
      <c r="F58" s="17"/>
      <c r="G58" s="17" t="n">
        <v>30</v>
      </c>
      <c r="H58" s="17" t="n">
        <v>20</v>
      </c>
      <c r="I58" s="17" t="n">
        <v>10</v>
      </c>
      <c r="J58" s="17" t="n">
        <f aca="false">SUM(K58:N58)</f>
        <v>180</v>
      </c>
      <c r="K58" s="17" t="n">
        <v>40</v>
      </c>
      <c r="L58" s="17"/>
      <c r="M58" s="17" t="n">
        <v>120</v>
      </c>
      <c r="N58" s="17" t="n">
        <v>20</v>
      </c>
      <c r="O58" s="17" t="n">
        <f aca="false">SUM(P58:S58)</f>
        <v>-76.5</v>
      </c>
      <c r="P58" s="17" t="n">
        <f aca="false">E58-K58</f>
        <v>3.5</v>
      </c>
      <c r="Q58" s="17"/>
      <c r="R58" s="17" t="n">
        <f aca="false">G58-M58</f>
        <v>-90</v>
      </c>
      <c r="S58" s="17" t="n">
        <v>10</v>
      </c>
    </row>
    <row r="59" s="15" customFormat="true" ht="24.75" hidden="false" customHeight="true" outlineLevel="0" collapsed="false">
      <c r="A59" s="20" t="s">
        <v>103</v>
      </c>
      <c r="B59" s="11" t="s">
        <v>104</v>
      </c>
      <c r="C59" s="11"/>
      <c r="D59" s="11" t="n">
        <f aca="false">D60+D67</f>
        <v>6190.4</v>
      </c>
      <c r="E59" s="11" t="n">
        <f aca="false">E60+E67</f>
        <v>1190.4</v>
      </c>
      <c r="F59" s="11" t="n">
        <f aca="false">F60+F67</f>
        <v>3000</v>
      </c>
      <c r="G59" s="11" t="n">
        <f aca="false">G60+G67</f>
        <v>1410</v>
      </c>
      <c r="H59" s="11" t="n">
        <f aca="false">H60+H67</f>
        <v>200</v>
      </c>
      <c r="I59" s="11" t="n">
        <f aca="false">I60+I67</f>
        <v>390</v>
      </c>
      <c r="J59" s="11" t="n">
        <f aca="false">J60+J67</f>
        <v>5200</v>
      </c>
      <c r="K59" s="11" t="n">
        <f aca="false">K60+K67</f>
        <v>860</v>
      </c>
      <c r="L59" s="11" t="n">
        <f aca="false">L60+L67</f>
        <v>2400</v>
      </c>
      <c r="M59" s="11" t="n">
        <f aca="false">M60+M67</f>
        <v>1740</v>
      </c>
      <c r="N59" s="11" t="n">
        <f aca="false">N60+N67</f>
        <v>200</v>
      </c>
      <c r="O59" s="11" t="n">
        <f aca="false">O60+O67</f>
        <v>990.4</v>
      </c>
      <c r="P59" s="11" t="n">
        <f aca="false">P60+P67</f>
        <v>330.4</v>
      </c>
      <c r="Q59" s="11" t="n">
        <f aca="false">Q60+Q67</f>
        <v>600</v>
      </c>
      <c r="R59" s="11" t="n">
        <f aca="false">R60+R67</f>
        <v>-330</v>
      </c>
      <c r="S59" s="11" t="n">
        <f aca="false">S60+S67</f>
        <v>390</v>
      </c>
    </row>
    <row r="60" s="15" customFormat="true" ht="24.75" hidden="false" customHeight="true" outlineLevel="0" collapsed="false">
      <c r="A60" s="20"/>
      <c r="B60" s="11" t="s">
        <v>21</v>
      </c>
      <c r="C60" s="11"/>
      <c r="D60" s="11" t="n">
        <f aca="false">SUM(D61:D66)</f>
        <v>1822.1</v>
      </c>
      <c r="E60" s="11" t="n">
        <f aca="false">SUM(E61:E66)</f>
        <v>342.1</v>
      </c>
      <c r="F60" s="11" t="n">
        <f aca="false">SUM(F61:F66)</f>
        <v>1000</v>
      </c>
      <c r="G60" s="11" t="n">
        <f aca="false">SUM(G61:G66)</f>
        <v>300</v>
      </c>
      <c r="H60" s="11" t="n">
        <f aca="false">SUM(H61:H66)</f>
        <v>60</v>
      </c>
      <c r="I60" s="11" t="n">
        <f aca="false">SUM(I61:I66)</f>
        <v>120</v>
      </c>
      <c r="J60" s="11" t="n">
        <f aca="false">SUM(J61:J66)</f>
        <v>1505</v>
      </c>
      <c r="K60" s="11" t="n">
        <f aca="false">SUM(K61:K66)</f>
        <v>270</v>
      </c>
      <c r="L60" s="11" t="n">
        <f aca="false">SUM(L61:L66)</f>
        <v>800</v>
      </c>
      <c r="M60" s="11" t="n">
        <f aca="false">SUM(M61:M66)</f>
        <v>375</v>
      </c>
      <c r="N60" s="11" t="n">
        <f aca="false">SUM(N61:N66)</f>
        <v>60</v>
      </c>
      <c r="O60" s="11" t="n">
        <f aca="false">SUM(O61:O66)</f>
        <v>317.1</v>
      </c>
      <c r="P60" s="11" t="n">
        <f aca="false">SUM(P61:P66)</f>
        <v>72.1</v>
      </c>
      <c r="Q60" s="11" t="n">
        <f aca="false">SUM(Q61:Q66)</f>
        <v>200</v>
      </c>
      <c r="R60" s="11" t="n">
        <f aca="false">SUM(R61:R66)</f>
        <v>-75</v>
      </c>
      <c r="S60" s="11" t="n">
        <f aca="false">SUM(S61:S66)</f>
        <v>120</v>
      </c>
    </row>
    <row r="61" customFormat="false" ht="24.75" hidden="false" customHeight="true" outlineLevel="0" collapsed="false">
      <c r="A61" s="22"/>
      <c r="B61" s="17" t="s">
        <v>105</v>
      </c>
      <c r="C61" s="18" t="s">
        <v>106</v>
      </c>
      <c r="D61" s="17" t="n">
        <f aca="false">SUM(E61:I61)</f>
        <v>1.5</v>
      </c>
      <c r="E61" s="17" t="n">
        <v>1.5</v>
      </c>
      <c r="F61" s="17"/>
      <c r="G61" s="17"/>
      <c r="H61" s="17"/>
      <c r="I61" s="17"/>
      <c r="J61" s="17" t="n">
        <f aca="false">SUM(K61:N61)</f>
        <v>30</v>
      </c>
      <c r="K61" s="17"/>
      <c r="L61" s="17"/>
      <c r="M61" s="17" t="n">
        <v>30</v>
      </c>
      <c r="N61" s="17"/>
      <c r="O61" s="17" t="n">
        <f aca="false">SUM(P61:S61)</f>
        <v>-28.5</v>
      </c>
      <c r="P61" s="17" t="n">
        <f aca="false">E61-K61</f>
        <v>1.5</v>
      </c>
      <c r="Q61" s="17"/>
      <c r="R61" s="17" t="n">
        <f aca="false">G61-M61</f>
        <v>-30</v>
      </c>
      <c r="S61" s="17"/>
    </row>
    <row r="62" customFormat="false" ht="24.75" hidden="false" customHeight="true" outlineLevel="0" collapsed="false">
      <c r="A62" s="21"/>
      <c r="B62" s="17" t="s">
        <v>107</v>
      </c>
      <c r="C62" s="18" t="s">
        <v>108</v>
      </c>
      <c r="D62" s="17" t="n">
        <f aca="false">SUM(E62:I62)</f>
        <v>1764.6</v>
      </c>
      <c r="E62" s="17" t="n">
        <v>334.6</v>
      </c>
      <c r="F62" s="17" t="n">
        <v>1000</v>
      </c>
      <c r="G62" s="17" t="n">
        <v>300</v>
      </c>
      <c r="H62" s="17" t="n">
        <v>40</v>
      </c>
      <c r="I62" s="17" t="n">
        <v>90</v>
      </c>
      <c r="J62" s="17" t="n">
        <f aca="false">SUM(K62:N62)</f>
        <v>1440</v>
      </c>
      <c r="K62" s="17" t="n">
        <v>270</v>
      </c>
      <c r="L62" s="17" t="n">
        <v>800</v>
      </c>
      <c r="M62" s="17" t="n">
        <v>330</v>
      </c>
      <c r="N62" s="17" t="n">
        <v>40</v>
      </c>
      <c r="O62" s="17" t="n">
        <f aca="false">SUM(P62:S62)</f>
        <v>324.6</v>
      </c>
      <c r="P62" s="17" t="n">
        <f aca="false">E62-K62</f>
        <v>64.6</v>
      </c>
      <c r="Q62" s="17" t="n">
        <f aca="false">F62-L62</f>
        <v>200</v>
      </c>
      <c r="R62" s="17" t="n">
        <f aca="false">G62-M62</f>
        <v>-30</v>
      </c>
      <c r="S62" s="17" t="n">
        <v>90</v>
      </c>
    </row>
    <row r="63" customFormat="false" ht="24.75" hidden="false" customHeight="true" outlineLevel="0" collapsed="false">
      <c r="A63" s="21"/>
      <c r="B63" s="17" t="s">
        <v>109</v>
      </c>
      <c r="C63" s="18" t="s">
        <v>110</v>
      </c>
      <c r="D63" s="17" t="n">
        <f aca="false">SUM(E63:I63)</f>
        <v>23</v>
      </c>
      <c r="E63" s="17" t="n">
        <v>3</v>
      </c>
      <c r="F63" s="17"/>
      <c r="G63" s="17"/>
      <c r="H63" s="17" t="n">
        <v>10</v>
      </c>
      <c r="I63" s="17" t="n">
        <v>10</v>
      </c>
      <c r="J63" s="17" t="n">
        <f aca="false">SUM(K63:N63)</f>
        <v>25</v>
      </c>
      <c r="K63" s="17"/>
      <c r="L63" s="17"/>
      <c r="M63" s="17" t="n">
        <v>15</v>
      </c>
      <c r="N63" s="17" t="n">
        <v>10</v>
      </c>
      <c r="O63" s="17" t="n">
        <f aca="false">SUM(P63:S63)</f>
        <v>-2</v>
      </c>
      <c r="P63" s="17" t="n">
        <f aca="false">E63-K63</f>
        <v>3</v>
      </c>
      <c r="Q63" s="17"/>
      <c r="R63" s="17" t="n">
        <f aca="false">G63-M63</f>
        <v>-15</v>
      </c>
      <c r="S63" s="17" t="n">
        <v>10</v>
      </c>
    </row>
    <row r="64" customFormat="false" ht="24.75" hidden="false" customHeight="true" outlineLevel="0" collapsed="false">
      <c r="A64" s="21"/>
      <c r="B64" s="17" t="s">
        <v>111</v>
      </c>
      <c r="C64" s="18" t="s">
        <v>112</v>
      </c>
      <c r="D64" s="17" t="n">
        <f aca="false">SUM(E64:I64)</f>
        <v>3</v>
      </c>
      <c r="E64" s="17" t="n">
        <v>3</v>
      </c>
      <c r="F64" s="17"/>
      <c r="G64" s="17"/>
      <c r="H64" s="17"/>
      <c r="I64" s="17"/>
      <c r="J64" s="17" t="n">
        <f aca="false">SUM(K64:N64)</f>
        <v>0</v>
      </c>
      <c r="K64" s="17"/>
      <c r="L64" s="17"/>
      <c r="M64" s="17"/>
      <c r="N64" s="17"/>
      <c r="O64" s="17" t="n">
        <f aca="false">SUM(P64:S64)</f>
        <v>3</v>
      </c>
      <c r="P64" s="17" t="n">
        <f aca="false">E64-K64</f>
        <v>3</v>
      </c>
      <c r="Q64" s="17"/>
      <c r="R64" s="17"/>
      <c r="S64" s="17"/>
    </row>
    <row r="65" customFormat="false" ht="24.75" hidden="false" customHeight="true" outlineLevel="0" collapsed="false">
      <c r="A65" s="21"/>
      <c r="B65" s="17" t="s">
        <v>113</v>
      </c>
      <c r="C65" s="18"/>
      <c r="D65" s="17" t="n">
        <f aca="false">SUM(E65:I65)</f>
        <v>20</v>
      </c>
      <c r="E65" s="17"/>
      <c r="F65" s="17"/>
      <c r="G65" s="17"/>
      <c r="H65" s="17" t="n">
        <v>10</v>
      </c>
      <c r="I65" s="17" t="n">
        <v>10</v>
      </c>
      <c r="J65" s="17" t="n">
        <f aca="false">SUM(K65:N65)</f>
        <v>10</v>
      </c>
      <c r="K65" s="17"/>
      <c r="L65" s="17"/>
      <c r="M65" s="17"/>
      <c r="N65" s="17" t="n">
        <v>10</v>
      </c>
      <c r="O65" s="17" t="n">
        <f aca="false">SUM(P65:S65)</f>
        <v>10</v>
      </c>
      <c r="P65" s="17"/>
      <c r="Q65" s="17"/>
      <c r="R65" s="17"/>
      <c r="S65" s="17" t="n">
        <v>10</v>
      </c>
    </row>
    <row r="66" customFormat="false" ht="24.75" hidden="false" customHeight="true" outlineLevel="0" collapsed="false">
      <c r="A66" s="21"/>
      <c r="B66" s="17" t="s">
        <v>114</v>
      </c>
      <c r="C66" s="18"/>
      <c r="D66" s="17" t="n">
        <f aca="false">SUM(E66:I66)</f>
        <v>10</v>
      </c>
      <c r="E66" s="17"/>
      <c r="F66" s="17"/>
      <c r="G66" s="17"/>
      <c r="H66" s="17"/>
      <c r="I66" s="17" t="n">
        <v>10</v>
      </c>
      <c r="J66" s="17" t="n">
        <f aca="false">SUM(K66:N66)</f>
        <v>0</v>
      </c>
      <c r="K66" s="17"/>
      <c r="L66" s="17"/>
      <c r="M66" s="17"/>
      <c r="N66" s="17"/>
      <c r="O66" s="17" t="n">
        <f aca="false">SUM(P66:S66)</f>
        <v>10</v>
      </c>
      <c r="P66" s="17"/>
      <c r="Q66" s="17"/>
      <c r="R66" s="17"/>
      <c r="S66" s="17" t="n">
        <v>10</v>
      </c>
    </row>
    <row r="67" s="15" customFormat="true" ht="24.75" hidden="false" customHeight="true" outlineLevel="0" collapsed="false">
      <c r="A67" s="20"/>
      <c r="B67" s="11" t="s">
        <v>28</v>
      </c>
      <c r="C67" s="11"/>
      <c r="D67" s="11" t="n">
        <f aca="false">SUM(D68:D74)</f>
        <v>4368.3</v>
      </c>
      <c r="E67" s="11" t="n">
        <f aca="false">SUM(E68:E74)</f>
        <v>848.3</v>
      </c>
      <c r="F67" s="11" t="n">
        <f aca="false">SUM(F68:F74)</f>
        <v>2000</v>
      </c>
      <c r="G67" s="11" t="n">
        <f aca="false">SUM(G68:G74)</f>
        <v>1110</v>
      </c>
      <c r="H67" s="11" t="n">
        <f aca="false">SUM(H68:H74)</f>
        <v>140</v>
      </c>
      <c r="I67" s="11" t="n">
        <f aca="false">SUM(I68:I74)</f>
        <v>270</v>
      </c>
      <c r="J67" s="11" t="n">
        <f aca="false">SUM(J68:J74)</f>
        <v>3695</v>
      </c>
      <c r="K67" s="11" t="n">
        <f aca="false">SUM(K68:K74)</f>
        <v>590</v>
      </c>
      <c r="L67" s="11" t="n">
        <f aca="false">SUM(L68:L74)</f>
        <v>1600</v>
      </c>
      <c r="M67" s="11" t="n">
        <f aca="false">SUM(M68:M74)</f>
        <v>1365</v>
      </c>
      <c r="N67" s="11" t="n">
        <f aca="false">SUM(N68:N74)</f>
        <v>140</v>
      </c>
      <c r="O67" s="11" t="n">
        <f aca="false">SUM(O68:O74)</f>
        <v>673.3</v>
      </c>
      <c r="P67" s="11" t="n">
        <f aca="false">SUM(P68:P74)</f>
        <v>258.3</v>
      </c>
      <c r="Q67" s="11" t="n">
        <f aca="false">SUM(Q68:Q74)</f>
        <v>400</v>
      </c>
      <c r="R67" s="11" t="n">
        <f aca="false">SUM(R68:R74)</f>
        <v>-255</v>
      </c>
      <c r="S67" s="11" t="n">
        <f aca="false">SUM(S68:S74)</f>
        <v>270</v>
      </c>
    </row>
    <row r="68" customFormat="false" ht="24.75" hidden="false" customHeight="true" outlineLevel="0" collapsed="false">
      <c r="A68" s="21"/>
      <c r="B68" s="17" t="s">
        <v>115</v>
      </c>
      <c r="C68" s="18" t="s">
        <v>116</v>
      </c>
      <c r="D68" s="17" t="n">
        <f aca="false">SUM(E68:I68)</f>
        <v>1391.3</v>
      </c>
      <c r="E68" s="17" t="n">
        <v>186.3</v>
      </c>
      <c r="F68" s="17" t="n">
        <v>1000</v>
      </c>
      <c r="G68" s="17" t="n">
        <v>165</v>
      </c>
      <c r="H68" s="17" t="n">
        <v>10</v>
      </c>
      <c r="I68" s="17" t="n">
        <v>30</v>
      </c>
      <c r="J68" s="17" t="n">
        <f aca="false">SUM(K68:N68)</f>
        <v>1070</v>
      </c>
      <c r="K68" s="17" t="n">
        <v>80</v>
      </c>
      <c r="L68" s="17" t="n">
        <v>800</v>
      </c>
      <c r="M68" s="17" t="n">
        <v>180</v>
      </c>
      <c r="N68" s="17" t="n">
        <v>10</v>
      </c>
      <c r="O68" s="17" t="n">
        <f aca="false">SUM(P68:S68)</f>
        <v>321.3</v>
      </c>
      <c r="P68" s="17" t="n">
        <f aca="false">E68-K68</f>
        <v>106.3</v>
      </c>
      <c r="Q68" s="17" t="n">
        <f aca="false">F68-L68</f>
        <v>200</v>
      </c>
      <c r="R68" s="17" t="n">
        <f aca="false">G68-M68</f>
        <v>-15</v>
      </c>
      <c r="S68" s="17" t="n">
        <v>30</v>
      </c>
    </row>
    <row r="69" customFormat="false" ht="24.75" hidden="false" customHeight="true" outlineLevel="0" collapsed="false">
      <c r="A69" s="21"/>
      <c r="B69" s="17" t="s">
        <v>117</v>
      </c>
      <c r="C69" s="18" t="s">
        <v>118</v>
      </c>
      <c r="D69" s="17" t="n">
        <f aca="false">SUM(E69:I69)</f>
        <v>1770.3</v>
      </c>
      <c r="E69" s="17" t="n">
        <v>360.3</v>
      </c>
      <c r="F69" s="17" t="n">
        <v>1000</v>
      </c>
      <c r="G69" s="17" t="n">
        <v>300</v>
      </c>
      <c r="H69" s="17" t="n">
        <v>20</v>
      </c>
      <c r="I69" s="17" t="n">
        <v>90</v>
      </c>
      <c r="J69" s="17" t="n">
        <f aca="false">SUM(K69:N69)</f>
        <v>1430</v>
      </c>
      <c r="K69" s="17" t="n">
        <v>280</v>
      </c>
      <c r="L69" s="17" t="n">
        <v>800</v>
      </c>
      <c r="M69" s="17" t="n">
        <v>330</v>
      </c>
      <c r="N69" s="17" t="n">
        <v>20</v>
      </c>
      <c r="O69" s="17" t="n">
        <f aca="false">SUM(P69:S69)</f>
        <v>340.3</v>
      </c>
      <c r="P69" s="17" t="n">
        <f aca="false">E69-K69</f>
        <v>80.3</v>
      </c>
      <c r="Q69" s="17" t="n">
        <f aca="false">F69-L69</f>
        <v>200</v>
      </c>
      <c r="R69" s="17" t="n">
        <f aca="false">G69-M69</f>
        <v>-30</v>
      </c>
      <c r="S69" s="17" t="n">
        <v>90</v>
      </c>
    </row>
    <row r="70" customFormat="false" ht="24.75" hidden="false" customHeight="true" outlineLevel="0" collapsed="false">
      <c r="A70" s="21"/>
      <c r="B70" s="17" t="s">
        <v>119</v>
      </c>
      <c r="C70" s="18" t="s">
        <v>120</v>
      </c>
      <c r="D70" s="17" t="n">
        <f aca="false">SUM(E70:I70)</f>
        <v>172.5</v>
      </c>
      <c r="E70" s="17" t="n">
        <v>52.5</v>
      </c>
      <c r="F70" s="17"/>
      <c r="G70" s="17" t="n">
        <v>60</v>
      </c>
      <c r="H70" s="17" t="n">
        <v>40</v>
      </c>
      <c r="I70" s="17" t="n">
        <v>20</v>
      </c>
      <c r="J70" s="17" t="n">
        <f aca="false">SUM(K70:N70)</f>
        <v>315</v>
      </c>
      <c r="K70" s="17" t="n">
        <v>50</v>
      </c>
      <c r="L70" s="17"/>
      <c r="M70" s="17" t="n">
        <v>225</v>
      </c>
      <c r="N70" s="17" t="n">
        <v>40</v>
      </c>
      <c r="O70" s="17" t="n">
        <f aca="false">SUM(P70:S70)</f>
        <v>-142.5</v>
      </c>
      <c r="P70" s="17" t="n">
        <f aca="false">E70-K70</f>
        <v>2.5</v>
      </c>
      <c r="Q70" s="17"/>
      <c r="R70" s="17" t="n">
        <f aca="false">G70-M70</f>
        <v>-165</v>
      </c>
      <c r="S70" s="17" t="n">
        <v>20</v>
      </c>
    </row>
    <row r="71" s="23" customFormat="true" ht="24.75" hidden="false" customHeight="true" outlineLevel="0" collapsed="false">
      <c r="A71" s="21"/>
      <c r="B71" s="17" t="s">
        <v>121</v>
      </c>
      <c r="C71" s="18" t="s">
        <v>122</v>
      </c>
      <c r="D71" s="17" t="n">
        <f aca="false">SUM(E71:I71)</f>
        <v>289.6</v>
      </c>
      <c r="E71" s="17" t="n">
        <v>69.6</v>
      </c>
      <c r="F71" s="17"/>
      <c r="G71" s="17" t="n">
        <v>180</v>
      </c>
      <c r="H71" s="17" t="n">
        <v>20</v>
      </c>
      <c r="I71" s="17" t="n">
        <v>20</v>
      </c>
      <c r="J71" s="17" t="n">
        <f aca="false">SUM(K71:N71)</f>
        <v>240</v>
      </c>
      <c r="K71" s="17" t="n">
        <v>70</v>
      </c>
      <c r="L71" s="17"/>
      <c r="M71" s="17" t="n">
        <v>150</v>
      </c>
      <c r="N71" s="17" t="n">
        <v>20</v>
      </c>
      <c r="O71" s="17" t="n">
        <f aca="false">SUM(P71:S71)</f>
        <v>49.6</v>
      </c>
      <c r="P71" s="17" t="n">
        <f aca="false">E71-K71</f>
        <v>-0.400000000000006</v>
      </c>
      <c r="Q71" s="17"/>
      <c r="R71" s="17" t="n">
        <f aca="false">G71-M71</f>
        <v>30</v>
      </c>
      <c r="S71" s="17" t="n">
        <v>20</v>
      </c>
    </row>
    <row r="72" customFormat="false" ht="24.75" hidden="false" customHeight="true" outlineLevel="0" collapsed="false">
      <c r="A72" s="21"/>
      <c r="B72" s="17" t="s">
        <v>123</v>
      </c>
      <c r="C72" s="18" t="s">
        <v>124</v>
      </c>
      <c r="D72" s="17" t="n">
        <f aca="false">SUM(E72:I72)</f>
        <v>503.7</v>
      </c>
      <c r="E72" s="17" t="n">
        <v>113.7</v>
      </c>
      <c r="F72" s="17"/>
      <c r="G72" s="17" t="n">
        <v>300</v>
      </c>
      <c r="H72" s="17" t="n">
        <v>30</v>
      </c>
      <c r="I72" s="17" t="n">
        <v>60</v>
      </c>
      <c r="J72" s="17" t="n">
        <f aca="false">SUM(K72:N72)</f>
        <v>485</v>
      </c>
      <c r="K72" s="17" t="n">
        <v>110</v>
      </c>
      <c r="L72" s="17"/>
      <c r="M72" s="17" t="n">
        <v>345</v>
      </c>
      <c r="N72" s="17" t="n">
        <v>30</v>
      </c>
      <c r="O72" s="17" t="n">
        <f aca="false">SUM(P72:S72)</f>
        <v>18.7</v>
      </c>
      <c r="P72" s="17" t="n">
        <f aca="false">E72-K72</f>
        <v>3.7</v>
      </c>
      <c r="Q72" s="17"/>
      <c r="R72" s="17" t="n">
        <f aca="false">G72-M72</f>
        <v>-45</v>
      </c>
      <c r="S72" s="17" t="n">
        <v>60</v>
      </c>
    </row>
    <row r="73" customFormat="false" ht="24.75" hidden="false" customHeight="true" outlineLevel="0" collapsed="false">
      <c r="A73" s="21"/>
      <c r="B73" s="17" t="s">
        <v>125</v>
      </c>
      <c r="C73" s="18" t="s">
        <v>126</v>
      </c>
      <c r="D73" s="17" t="n">
        <f aca="false">SUM(E73:I73)</f>
        <v>160.9</v>
      </c>
      <c r="E73" s="17" t="n">
        <v>30.9</v>
      </c>
      <c r="F73" s="17"/>
      <c r="G73" s="17" t="n">
        <v>90</v>
      </c>
      <c r="H73" s="17" t="n">
        <v>10</v>
      </c>
      <c r="I73" s="17" t="n">
        <v>30</v>
      </c>
      <c r="J73" s="17" t="n">
        <f aca="false">SUM(K73:N73)</f>
        <v>100</v>
      </c>
      <c r="K73" s="17"/>
      <c r="L73" s="17"/>
      <c r="M73" s="17" t="n">
        <v>90</v>
      </c>
      <c r="N73" s="17" t="n">
        <v>10</v>
      </c>
      <c r="O73" s="17" t="n">
        <f aca="false">SUM(P73:S73)</f>
        <v>60.9</v>
      </c>
      <c r="P73" s="17" t="n">
        <f aca="false">E73-K73</f>
        <v>30.9</v>
      </c>
      <c r="Q73" s="17"/>
      <c r="R73" s="17" t="n">
        <f aca="false">G73-M73</f>
        <v>0</v>
      </c>
      <c r="S73" s="17" t="n">
        <v>30</v>
      </c>
    </row>
    <row r="74" customFormat="false" ht="24.75" hidden="false" customHeight="true" outlineLevel="0" collapsed="false">
      <c r="A74" s="21"/>
      <c r="B74" s="17" t="s">
        <v>127</v>
      </c>
      <c r="C74" s="18" t="s">
        <v>128</v>
      </c>
      <c r="D74" s="17" t="n">
        <f aca="false">SUM(E74:I74)</f>
        <v>80</v>
      </c>
      <c r="E74" s="17" t="n">
        <v>35</v>
      </c>
      <c r="F74" s="17"/>
      <c r="G74" s="17" t="n">
        <v>15</v>
      </c>
      <c r="H74" s="17" t="n">
        <v>10</v>
      </c>
      <c r="I74" s="17" t="n">
        <v>20</v>
      </c>
      <c r="J74" s="17" t="n">
        <f aca="false">SUM(K74:N74)</f>
        <v>55</v>
      </c>
      <c r="K74" s="17"/>
      <c r="L74" s="17"/>
      <c r="M74" s="17" t="n">
        <v>45</v>
      </c>
      <c r="N74" s="17" t="n">
        <v>10</v>
      </c>
      <c r="O74" s="17" t="n">
        <f aca="false">SUM(P74:S74)</f>
        <v>25</v>
      </c>
      <c r="P74" s="17" t="n">
        <f aca="false">E74-K74</f>
        <v>35</v>
      </c>
      <c r="Q74" s="17"/>
      <c r="R74" s="17" t="n">
        <f aca="false">G74-M74</f>
        <v>-30</v>
      </c>
      <c r="S74" s="17" t="n">
        <v>20</v>
      </c>
    </row>
    <row r="75" s="15" customFormat="true" ht="24.75" hidden="false" customHeight="true" outlineLevel="0" collapsed="false">
      <c r="A75" s="20" t="s">
        <v>129</v>
      </c>
      <c r="B75" s="11" t="s">
        <v>130</v>
      </c>
      <c r="C75" s="11"/>
      <c r="D75" s="11" t="n">
        <f aca="false">D76+D79</f>
        <v>32</v>
      </c>
      <c r="E75" s="11" t="n">
        <f aca="false">E76+E79</f>
        <v>32</v>
      </c>
      <c r="F75" s="11"/>
      <c r="G75" s="11"/>
      <c r="H75" s="11"/>
      <c r="I75" s="11"/>
      <c r="J75" s="11"/>
      <c r="K75" s="11"/>
      <c r="L75" s="11"/>
      <c r="M75" s="11"/>
      <c r="N75" s="11"/>
      <c r="O75" s="11" t="n">
        <f aca="false">O76+O79</f>
        <v>32</v>
      </c>
      <c r="P75" s="11" t="n">
        <f aca="false">P76+P79</f>
        <v>32</v>
      </c>
      <c r="Q75" s="11"/>
      <c r="R75" s="11"/>
      <c r="S75" s="11"/>
    </row>
    <row r="76" s="15" customFormat="true" ht="24.75" hidden="false" customHeight="true" outlineLevel="0" collapsed="false">
      <c r="A76" s="20"/>
      <c r="B76" s="11" t="s">
        <v>21</v>
      </c>
      <c r="C76" s="11"/>
      <c r="D76" s="11" t="n">
        <f aca="false">D77+D78</f>
        <v>12.8</v>
      </c>
      <c r="E76" s="11" t="n">
        <f aca="false">E77+E78</f>
        <v>12.8</v>
      </c>
      <c r="F76" s="11"/>
      <c r="G76" s="11"/>
      <c r="H76" s="11"/>
      <c r="I76" s="11"/>
      <c r="J76" s="11"/>
      <c r="K76" s="11"/>
      <c r="L76" s="11"/>
      <c r="M76" s="11"/>
      <c r="N76" s="11"/>
      <c r="O76" s="11" t="n">
        <f aca="false">O77+O78</f>
        <v>12.8</v>
      </c>
      <c r="P76" s="11" t="n">
        <f aca="false">P77+P78</f>
        <v>12.8</v>
      </c>
      <c r="Q76" s="11"/>
      <c r="R76" s="11"/>
      <c r="S76" s="11"/>
    </row>
    <row r="77" customFormat="false" ht="24.75" hidden="false" customHeight="true" outlineLevel="0" collapsed="false">
      <c r="A77" s="22"/>
      <c r="B77" s="17" t="s">
        <v>131</v>
      </c>
      <c r="C77" s="18" t="s">
        <v>132</v>
      </c>
      <c r="D77" s="17" t="n">
        <f aca="false">SUM(E77:I77)</f>
        <v>8</v>
      </c>
      <c r="E77" s="17" t="n">
        <v>8</v>
      </c>
      <c r="F77" s="17"/>
      <c r="G77" s="17"/>
      <c r="H77" s="17"/>
      <c r="I77" s="17"/>
      <c r="J77" s="17" t="n">
        <f aca="false">SUM(K77:N77)</f>
        <v>0</v>
      </c>
      <c r="K77" s="17"/>
      <c r="L77" s="17"/>
      <c r="M77" s="17"/>
      <c r="N77" s="17"/>
      <c r="O77" s="17" t="n">
        <f aca="false">SUM(P77:S77)</f>
        <v>8</v>
      </c>
      <c r="P77" s="17" t="n">
        <f aca="false">E77-K77</f>
        <v>8</v>
      </c>
      <c r="Q77" s="17"/>
      <c r="R77" s="17"/>
      <c r="S77" s="17"/>
    </row>
    <row r="78" customFormat="false" ht="24.75" hidden="false" customHeight="true" outlineLevel="0" collapsed="false">
      <c r="A78" s="21"/>
      <c r="B78" s="17" t="s">
        <v>133</v>
      </c>
      <c r="C78" s="18" t="s">
        <v>134</v>
      </c>
      <c r="D78" s="17" t="n">
        <f aca="false">SUM(E78:I78)</f>
        <v>4.8</v>
      </c>
      <c r="E78" s="17" t="n">
        <v>4.8</v>
      </c>
      <c r="F78" s="17"/>
      <c r="G78" s="17"/>
      <c r="H78" s="17"/>
      <c r="I78" s="17"/>
      <c r="J78" s="17" t="n">
        <f aca="false">SUM(K78:N78)</f>
        <v>0</v>
      </c>
      <c r="K78" s="17"/>
      <c r="L78" s="17"/>
      <c r="M78" s="17"/>
      <c r="N78" s="17"/>
      <c r="O78" s="17" t="n">
        <f aca="false">SUM(P78:S78)</f>
        <v>4.8</v>
      </c>
      <c r="P78" s="17" t="n">
        <f aca="false">E78-K78</f>
        <v>4.8</v>
      </c>
      <c r="Q78" s="17"/>
      <c r="R78" s="17"/>
      <c r="S78" s="17"/>
    </row>
    <row r="79" s="15" customFormat="true" ht="24.75" hidden="false" customHeight="true" outlineLevel="0" collapsed="false">
      <c r="A79" s="20"/>
      <c r="B79" s="11" t="s">
        <v>28</v>
      </c>
      <c r="C79" s="11"/>
      <c r="D79" s="11" t="n">
        <f aca="false">D80</f>
        <v>19.2</v>
      </c>
      <c r="E79" s="11" t="n">
        <f aca="false">E80</f>
        <v>19.2</v>
      </c>
      <c r="F79" s="11"/>
      <c r="G79" s="11"/>
      <c r="H79" s="11"/>
      <c r="I79" s="11"/>
      <c r="J79" s="11"/>
      <c r="K79" s="11"/>
      <c r="L79" s="11"/>
      <c r="M79" s="11"/>
      <c r="N79" s="11"/>
      <c r="O79" s="11" t="n">
        <f aca="false">O80</f>
        <v>19.2</v>
      </c>
      <c r="P79" s="11" t="n">
        <f aca="false">P80</f>
        <v>19.2</v>
      </c>
      <c r="Q79" s="11"/>
      <c r="R79" s="11"/>
      <c r="S79" s="11"/>
    </row>
    <row r="80" customFormat="false" ht="24.75" hidden="false" customHeight="true" outlineLevel="0" collapsed="false">
      <c r="A80" s="21"/>
      <c r="B80" s="17" t="s">
        <v>135</v>
      </c>
      <c r="C80" s="18" t="s">
        <v>136</v>
      </c>
      <c r="D80" s="17" t="n">
        <f aca="false">SUM(E80:I80)</f>
        <v>19.2</v>
      </c>
      <c r="E80" s="17" t="n">
        <v>19.2</v>
      </c>
      <c r="F80" s="17"/>
      <c r="G80" s="17"/>
      <c r="H80" s="17"/>
      <c r="I80" s="17"/>
      <c r="J80" s="17" t="n">
        <f aca="false">SUM(K80:N80)</f>
        <v>0</v>
      </c>
      <c r="K80" s="17"/>
      <c r="L80" s="17"/>
      <c r="M80" s="17"/>
      <c r="N80" s="17"/>
      <c r="O80" s="17" t="n">
        <f aca="false">SUM(P80:S80)</f>
        <v>19.2</v>
      </c>
      <c r="P80" s="17" t="n">
        <f aca="false">E80-K80</f>
        <v>19.2</v>
      </c>
      <c r="Q80" s="17"/>
      <c r="R80" s="17"/>
      <c r="S80" s="17"/>
    </row>
    <row r="81" s="15" customFormat="true" ht="24.75" hidden="false" customHeight="true" outlineLevel="0" collapsed="false">
      <c r="A81" s="20" t="s">
        <v>137</v>
      </c>
      <c r="B81" s="11" t="s">
        <v>138</v>
      </c>
      <c r="C81" s="11"/>
      <c r="D81" s="11" t="n">
        <f aca="false">D82+D86</f>
        <v>3365.4</v>
      </c>
      <c r="E81" s="11" t="n">
        <f aca="false">E82+E86</f>
        <v>695.4</v>
      </c>
      <c r="F81" s="11" t="n">
        <f aca="false">F82+F86</f>
        <v>1500</v>
      </c>
      <c r="G81" s="11" t="n">
        <f aca="false">G82+G86</f>
        <v>810</v>
      </c>
      <c r="H81" s="11" t="n">
        <f aca="false">H82+H86</f>
        <v>140</v>
      </c>
      <c r="I81" s="11" t="n">
        <f aca="false">I82+I86</f>
        <v>220</v>
      </c>
      <c r="J81" s="11" t="n">
        <f aca="false">J82+J86</f>
        <v>3015</v>
      </c>
      <c r="K81" s="11" t="n">
        <f aca="false">K82+K86</f>
        <v>490</v>
      </c>
      <c r="L81" s="11" t="n">
        <f aca="false">L82+L86</f>
        <v>1200</v>
      </c>
      <c r="M81" s="11" t="n">
        <f aca="false">M82+M86</f>
        <v>1185</v>
      </c>
      <c r="N81" s="11" t="n">
        <f aca="false">N82+N86</f>
        <v>140</v>
      </c>
      <c r="O81" s="11" t="n">
        <f aca="false">O82+O86</f>
        <v>350.4</v>
      </c>
      <c r="P81" s="11" t="n">
        <f aca="false">P82+P86</f>
        <v>205.4</v>
      </c>
      <c r="Q81" s="11" t="n">
        <f aca="false">Q82+Q86</f>
        <v>300</v>
      </c>
      <c r="R81" s="11" t="n">
        <f aca="false">R82+R86</f>
        <v>-375</v>
      </c>
      <c r="S81" s="11" t="n">
        <f aca="false">S82+S86</f>
        <v>220</v>
      </c>
    </row>
    <row r="82" s="15" customFormat="true" ht="24.75" hidden="false" customHeight="true" outlineLevel="0" collapsed="false">
      <c r="A82" s="20"/>
      <c r="B82" s="11" t="s">
        <v>21</v>
      </c>
      <c r="C82" s="11"/>
      <c r="D82" s="11" t="n">
        <f aca="false">SUM(D83:D85)</f>
        <v>1261.5</v>
      </c>
      <c r="E82" s="11" t="n">
        <f aca="false">SUM(E83:E85)</f>
        <v>271.5</v>
      </c>
      <c r="F82" s="11" t="n">
        <f aca="false">SUM(F83:F85)</f>
        <v>500</v>
      </c>
      <c r="G82" s="11" t="n">
        <f aca="false">SUM(G83:G85)</f>
        <v>330</v>
      </c>
      <c r="H82" s="11" t="n">
        <f aca="false">SUM(H83:H85)</f>
        <v>90</v>
      </c>
      <c r="I82" s="11" t="n">
        <f aca="false">SUM(I83:I85)</f>
        <v>70</v>
      </c>
      <c r="J82" s="11" t="n">
        <f aca="false">SUM(J83:J85)</f>
        <v>1220</v>
      </c>
      <c r="K82" s="11" t="n">
        <f aca="false">SUM(K83:K85)</f>
        <v>220</v>
      </c>
      <c r="L82" s="11" t="n">
        <f aca="false">SUM(L83:L85)</f>
        <v>400</v>
      </c>
      <c r="M82" s="11" t="n">
        <f aca="false">SUM(M83:M85)</f>
        <v>510</v>
      </c>
      <c r="N82" s="11" t="n">
        <f aca="false">SUM(N83:N85)</f>
        <v>90</v>
      </c>
      <c r="O82" s="11" t="n">
        <f aca="false">SUM(O83:O85)</f>
        <v>41.5</v>
      </c>
      <c r="P82" s="11" t="n">
        <f aca="false">SUM(P83:P85)</f>
        <v>51.5</v>
      </c>
      <c r="Q82" s="11" t="n">
        <f aca="false">SUM(Q83:Q85)</f>
        <v>100</v>
      </c>
      <c r="R82" s="11" t="n">
        <f aca="false">SUM(R83:R85)</f>
        <v>-180</v>
      </c>
      <c r="S82" s="11" t="n">
        <f aca="false">SUM(S83:S85)</f>
        <v>70</v>
      </c>
    </row>
    <row r="83" customFormat="false" ht="24.75" hidden="false" customHeight="true" outlineLevel="0" collapsed="false">
      <c r="A83" s="22"/>
      <c r="B83" s="17" t="s">
        <v>139</v>
      </c>
      <c r="C83" s="18" t="s">
        <v>140</v>
      </c>
      <c r="D83" s="17" t="n">
        <f aca="false">SUM(E83:I83)</f>
        <v>200.6</v>
      </c>
      <c r="E83" s="17" t="n">
        <v>75.6</v>
      </c>
      <c r="F83" s="17"/>
      <c r="G83" s="17" t="n">
        <v>105</v>
      </c>
      <c r="H83" s="17" t="n">
        <v>20</v>
      </c>
      <c r="I83" s="17"/>
      <c r="J83" s="17" t="n">
        <f aca="false">SUM(K83:N83)</f>
        <v>225</v>
      </c>
      <c r="K83" s="17" t="n">
        <v>70</v>
      </c>
      <c r="L83" s="17"/>
      <c r="M83" s="17" t="n">
        <v>135</v>
      </c>
      <c r="N83" s="17" t="n">
        <v>20</v>
      </c>
      <c r="O83" s="17" t="n">
        <f aca="false">SUM(P83:S83)</f>
        <v>-24.4</v>
      </c>
      <c r="P83" s="17" t="n">
        <f aca="false">E83-K83</f>
        <v>5.59999999999999</v>
      </c>
      <c r="Q83" s="17"/>
      <c r="R83" s="17" t="n">
        <f aca="false">G83-M83</f>
        <v>-30</v>
      </c>
      <c r="S83" s="17"/>
    </row>
    <row r="84" customFormat="false" ht="24.75" hidden="false" customHeight="true" outlineLevel="0" collapsed="false">
      <c r="A84" s="21"/>
      <c r="B84" s="17" t="s">
        <v>141</v>
      </c>
      <c r="C84" s="18" t="s">
        <v>142</v>
      </c>
      <c r="D84" s="17" t="n">
        <f aca="false">SUM(E84:I84)</f>
        <v>405</v>
      </c>
      <c r="E84" s="17" t="n">
        <v>145</v>
      </c>
      <c r="F84" s="17"/>
      <c r="G84" s="17" t="n">
        <v>180</v>
      </c>
      <c r="H84" s="17" t="n">
        <v>30</v>
      </c>
      <c r="I84" s="17" t="n">
        <v>50</v>
      </c>
      <c r="J84" s="17" t="n">
        <f aca="false">SUM(K84:N84)</f>
        <v>480</v>
      </c>
      <c r="K84" s="17" t="n">
        <v>150</v>
      </c>
      <c r="L84" s="17"/>
      <c r="M84" s="17" t="n">
        <v>300</v>
      </c>
      <c r="N84" s="17" t="n">
        <v>30</v>
      </c>
      <c r="O84" s="17" t="n">
        <f aca="false">SUM(P84:S84)</f>
        <v>-75</v>
      </c>
      <c r="P84" s="17" t="n">
        <f aca="false">E84-K84</f>
        <v>-5</v>
      </c>
      <c r="Q84" s="17"/>
      <c r="R84" s="17" t="n">
        <f aca="false">G84-M84</f>
        <v>-120</v>
      </c>
      <c r="S84" s="17" t="n">
        <v>50</v>
      </c>
    </row>
    <row r="85" customFormat="false" ht="24.75" hidden="false" customHeight="true" outlineLevel="0" collapsed="false">
      <c r="A85" s="21"/>
      <c r="B85" s="17" t="s">
        <v>143</v>
      </c>
      <c r="C85" s="18" t="s">
        <v>144</v>
      </c>
      <c r="D85" s="17" t="n">
        <f aca="false">SUM(E85:I85)</f>
        <v>655.9</v>
      </c>
      <c r="E85" s="17" t="n">
        <v>50.9</v>
      </c>
      <c r="F85" s="17" t="n">
        <v>500</v>
      </c>
      <c r="G85" s="17" t="n">
        <v>45</v>
      </c>
      <c r="H85" s="17" t="n">
        <v>40</v>
      </c>
      <c r="I85" s="17" t="n">
        <v>20</v>
      </c>
      <c r="J85" s="17" t="n">
        <f aca="false">SUM(K85:N85)</f>
        <v>515</v>
      </c>
      <c r="K85" s="17"/>
      <c r="L85" s="17" t="n">
        <v>400</v>
      </c>
      <c r="M85" s="17" t="n">
        <v>75</v>
      </c>
      <c r="N85" s="17" t="n">
        <v>40</v>
      </c>
      <c r="O85" s="17" t="n">
        <f aca="false">SUM(P85:S85)</f>
        <v>140.9</v>
      </c>
      <c r="P85" s="17" t="n">
        <f aca="false">E85-K85</f>
        <v>50.9</v>
      </c>
      <c r="Q85" s="17" t="n">
        <f aca="false">F85-L85</f>
        <v>100</v>
      </c>
      <c r="R85" s="17" t="n">
        <f aca="false">G85-M85</f>
        <v>-30</v>
      </c>
      <c r="S85" s="17" t="n">
        <v>20</v>
      </c>
    </row>
    <row r="86" s="15" customFormat="true" ht="24.75" hidden="false" customHeight="true" outlineLevel="0" collapsed="false">
      <c r="A86" s="20"/>
      <c r="B86" s="11" t="s">
        <v>28</v>
      </c>
      <c r="C86" s="11"/>
      <c r="D86" s="11" t="n">
        <f aca="false">SUM(D87:D90)</f>
        <v>2103.9</v>
      </c>
      <c r="E86" s="11" t="n">
        <f aca="false">SUM(E87:E90)</f>
        <v>423.9</v>
      </c>
      <c r="F86" s="11" t="n">
        <f aca="false">SUM(F87:F90)</f>
        <v>1000</v>
      </c>
      <c r="G86" s="11" t="n">
        <f aca="false">SUM(G87:G90)</f>
        <v>480</v>
      </c>
      <c r="H86" s="11" t="n">
        <f aca="false">SUM(H87:H90)</f>
        <v>50</v>
      </c>
      <c r="I86" s="11" t="n">
        <f aca="false">SUM(I87:I90)</f>
        <v>150</v>
      </c>
      <c r="J86" s="11" t="n">
        <f aca="false">SUM(J87:J90)</f>
        <v>1795</v>
      </c>
      <c r="K86" s="11" t="n">
        <f aca="false">SUM(K87:K90)</f>
        <v>270</v>
      </c>
      <c r="L86" s="11" t="n">
        <f aca="false">SUM(L87:L90)</f>
        <v>800</v>
      </c>
      <c r="M86" s="11" t="n">
        <f aca="false">SUM(M87:M90)</f>
        <v>675</v>
      </c>
      <c r="N86" s="11" t="n">
        <f aca="false">SUM(N87:N90)</f>
        <v>50</v>
      </c>
      <c r="O86" s="11" t="n">
        <f aca="false">SUM(O87:O90)</f>
        <v>308.9</v>
      </c>
      <c r="P86" s="11" t="n">
        <f aca="false">SUM(P87:P90)</f>
        <v>153.9</v>
      </c>
      <c r="Q86" s="11" t="n">
        <f aca="false">SUM(Q87:Q90)</f>
        <v>200</v>
      </c>
      <c r="R86" s="11" t="n">
        <f aca="false">SUM(R87:R90)</f>
        <v>-195</v>
      </c>
      <c r="S86" s="11" t="n">
        <f aca="false">SUM(S87:S90)</f>
        <v>150</v>
      </c>
    </row>
    <row r="87" customFormat="false" ht="24.75" hidden="false" customHeight="true" outlineLevel="0" collapsed="false">
      <c r="A87" s="21"/>
      <c r="B87" s="17" t="s">
        <v>145</v>
      </c>
      <c r="C87" s="18" t="s">
        <v>146</v>
      </c>
      <c r="D87" s="17" t="n">
        <f aca="false">SUM(E87:I87)</f>
        <v>138.3</v>
      </c>
      <c r="E87" s="17" t="n">
        <v>43.3</v>
      </c>
      <c r="F87" s="17"/>
      <c r="G87" s="17" t="n">
        <v>45</v>
      </c>
      <c r="H87" s="17" t="n">
        <v>10</v>
      </c>
      <c r="I87" s="17" t="n">
        <v>40</v>
      </c>
      <c r="J87" s="17" t="n">
        <f aca="false">SUM(K87:N87)</f>
        <v>235</v>
      </c>
      <c r="K87" s="17" t="n">
        <v>60</v>
      </c>
      <c r="L87" s="17"/>
      <c r="M87" s="17" t="n">
        <v>165</v>
      </c>
      <c r="N87" s="17" t="n">
        <v>10</v>
      </c>
      <c r="O87" s="17" t="n">
        <f aca="false">SUM(P87:S87)</f>
        <v>-96.7</v>
      </c>
      <c r="P87" s="17" t="n">
        <f aca="false">E87-K87</f>
        <v>-16.7</v>
      </c>
      <c r="Q87" s="17"/>
      <c r="R87" s="17" t="n">
        <f aca="false">G87-M87</f>
        <v>-120</v>
      </c>
      <c r="S87" s="17" t="n">
        <v>40</v>
      </c>
    </row>
    <row r="88" customFormat="false" ht="24.75" hidden="false" customHeight="true" outlineLevel="0" collapsed="false">
      <c r="A88" s="21"/>
      <c r="B88" s="17" t="s">
        <v>147</v>
      </c>
      <c r="C88" s="18" t="s">
        <v>148</v>
      </c>
      <c r="D88" s="17" t="n">
        <f aca="false">SUM(E88:I88)</f>
        <v>398.5</v>
      </c>
      <c r="E88" s="17" t="n">
        <v>143.5</v>
      </c>
      <c r="F88" s="17"/>
      <c r="G88" s="17" t="n">
        <v>195</v>
      </c>
      <c r="H88" s="17" t="n">
        <v>20</v>
      </c>
      <c r="I88" s="17" t="n">
        <v>40</v>
      </c>
      <c r="J88" s="17" t="n">
        <f aca="false">SUM(K88:N88)</f>
        <v>365</v>
      </c>
      <c r="K88" s="17" t="n">
        <v>120</v>
      </c>
      <c r="L88" s="17"/>
      <c r="M88" s="17" t="n">
        <v>225</v>
      </c>
      <c r="N88" s="17" t="n">
        <v>20</v>
      </c>
      <c r="O88" s="17" t="n">
        <f aca="false">SUM(P88:S88)</f>
        <v>33.5</v>
      </c>
      <c r="P88" s="17" t="n">
        <f aca="false">E88-K88</f>
        <v>23.5</v>
      </c>
      <c r="Q88" s="17"/>
      <c r="R88" s="17" t="n">
        <f aca="false">G88-M88</f>
        <v>-30</v>
      </c>
      <c r="S88" s="17" t="n">
        <v>40</v>
      </c>
    </row>
    <row r="89" customFormat="false" ht="24.75" hidden="false" customHeight="true" outlineLevel="0" collapsed="false">
      <c r="A89" s="21"/>
      <c r="B89" s="17" t="s">
        <v>149</v>
      </c>
      <c r="C89" s="18" t="s">
        <v>150</v>
      </c>
      <c r="D89" s="17" t="n">
        <f aca="false">SUM(E89:I89)</f>
        <v>73.6</v>
      </c>
      <c r="E89" s="17" t="n">
        <v>28.6</v>
      </c>
      <c r="F89" s="17"/>
      <c r="G89" s="17" t="n">
        <v>45</v>
      </c>
      <c r="H89" s="17"/>
      <c r="I89" s="17"/>
      <c r="J89" s="17" t="n">
        <f aca="false">SUM(K89:N89)</f>
        <v>60</v>
      </c>
      <c r="K89" s="17"/>
      <c r="L89" s="17"/>
      <c r="M89" s="17" t="n">
        <v>60</v>
      </c>
      <c r="N89" s="17"/>
      <c r="O89" s="17" t="n">
        <f aca="false">SUM(P89:S89)</f>
        <v>13.6</v>
      </c>
      <c r="P89" s="17" t="n">
        <f aca="false">E89-K89</f>
        <v>28.6</v>
      </c>
      <c r="Q89" s="17"/>
      <c r="R89" s="17" t="n">
        <f aca="false">G89-M89</f>
        <v>-15</v>
      </c>
      <c r="S89" s="17"/>
    </row>
    <row r="90" customFormat="false" ht="24.75" hidden="false" customHeight="true" outlineLevel="0" collapsed="false">
      <c r="A90" s="21"/>
      <c r="B90" s="17" t="s">
        <v>151</v>
      </c>
      <c r="C90" s="18" t="s">
        <v>152</v>
      </c>
      <c r="D90" s="17" t="n">
        <f aca="false">SUM(E90:I90)</f>
        <v>1493.5</v>
      </c>
      <c r="E90" s="17" t="n">
        <v>208.5</v>
      </c>
      <c r="F90" s="17" t="n">
        <v>1000</v>
      </c>
      <c r="G90" s="17" t="n">
        <v>195</v>
      </c>
      <c r="H90" s="17" t="n">
        <v>20</v>
      </c>
      <c r="I90" s="17" t="n">
        <v>70</v>
      </c>
      <c r="J90" s="17" t="n">
        <f aca="false">SUM(K90:N90)</f>
        <v>1135</v>
      </c>
      <c r="K90" s="17" t="n">
        <v>90</v>
      </c>
      <c r="L90" s="17" t="n">
        <v>800</v>
      </c>
      <c r="M90" s="17" t="n">
        <v>225</v>
      </c>
      <c r="N90" s="17" t="n">
        <v>20</v>
      </c>
      <c r="O90" s="17" t="n">
        <f aca="false">SUM(P90:S90)</f>
        <v>358.5</v>
      </c>
      <c r="P90" s="17" t="n">
        <f aca="false">E90-K90</f>
        <v>118.5</v>
      </c>
      <c r="Q90" s="17" t="n">
        <f aca="false">F90-L90</f>
        <v>200</v>
      </c>
      <c r="R90" s="17" t="n">
        <f aca="false">G90-M90</f>
        <v>-30</v>
      </c>
      <c r="S90" s="17" t="n">
        <v>70</v>
      </c>
    </row>
    <row r="91" s="15" customFormat="true" ht="24.75" hidden="false" customHeight="true" outlineLevel="0" collapsed="false">
      <c r="A91" s="20" t="s">
        <v>153</v>
      </c>
      <c r="B91" s="11" t="s">
        <v>154</v>
      </c>
      <c r="C91" s="11"/>
      <c r="D91" s="11" t="n">
        <f aca="false">D92</f>
        <v>14.4</v>
      </c>
      <c r="E91" s="11" t="n">
        <f aca="false">E92</f>
        <v>14.4</v>
      </c>
      <c r="F91" s="11"/>
      <c r="G91" s="11"/>
      <c r="H91" s="11"/>
      <c r="I91" s="11"/>
      <c r="J91" s="11"/>
      <c r="K91" s="11"/>
      <c r="L91" s="11"/>
      <c r="M91" s="11"/>
      <c r="N91" s="11"/>
      <c r="O91" s="11" t="n">
        <f aca="false">O92</f>
        <v>14.4</v>
      </c>
      <c r="P91" s="11" t="n">
        <f aca="false">P92</f>
        <v>14.4</v>
      </c>
      <c r="Q91" s="11"/>
      <c r="R91" s="11"/>
      <c r="S91" s="11"/>
    </row>
    <row r="92" s="15" customFormat="true" ht="24.75" hidden="false" customHeight="true" outlineLevel="0" collapsed="false">
      <c r="A92" s="20"/>
      <c r="B92" s="11" t="s">
        <v>28</v>
      </c>
      <c r="C92" s="11"/>
      <c r="D92" s="11" t="n">
        <f aca="false">SUM(D93:D96)</f>
        <v>14.4</v>
      </c>
      <c r="E92" s="11" t="n">
        <f aca="false">SUM(E93:E96)</f>
        <v>14.4</v>
      </c>
      <c r="F92" s="11"/>
      <c r="G92" s="11"/>
      <c r="H92" s="11"/>
      <c r="I92" s="11"/>
      <c r="J92" s="11"/>
      <c r="K92" s="11"/>
      <c r="L92" s="11"/>
      <c r="M92" s="11"/>
      <c r="N92" s="11"/>
      <c r="O92" s="11" t="n">
        <f aca="false">SUM(O93:O96)</f>
        <v>14.4</v>
      </c>
      <c r="P92" s="11" t="n">
        <f aca="false">SUM(P93:P96)</f>
        <v>14.4</v>
      </c>
      <c r="Q92" s="11"/>
      <c r="R92" s="11"/>
      <c r="S92" s="11"/>
    </row>
    <row r="93" customFormat="false" ht="24.75" hidden="false" customHeight="true" outlineLevel="0" collapsed="false">
      <c r="A93" s="22"/>
      <c r="B93" s="17" t="s">
        <v>155</v>
      </c>
      <c r="C93" s="18" t="s">
        <v>156</v>
      </c>
      <c r="D93" s="17" t="n">
        <f aca="false">SUM(E93:I93)</f>
        <v>3.2</v>
      </c>
      <c r="E93" s="17" t="n">
        <v>3.2</v>
      </c>
      <c r="F93" s="17"/>
      <c r="G93" s="17"/>
      <c r="H93" s="17"/>
      <c r="I93" s="17"/>
      <c r="J93" s="17" t="n">
        <f aca="false">SUM(K93:N93)</f>
        <v>0</v>
      </c>
      <c r="K93" s="17"/>
      <c r="L93" s="17"/>
      <c r="M93" s="17"/>
      <c r="N93" s="17"/>
      <c r="O93" s="17" t="n">
        <f aca="false">SUM(P93:S93)</f>
        <v>3.2</v>
      </c>
      <c r="P93" s="17" t="n">
        <f aca="false">E93-K93</f>
        <v>3.2</v>
      </c>
      <c r="Q93" s="17"/>
      <c r="R93" s="17"/>
      <c r="S93" s="17"/>
    </row>
    <row r="94" customFormat="false" ht="24.75" hidden="false" customHeight="true" outlineLevel="0" collapsed="false">
      <c r="A94" s="21"/>
      <c r="B94" s="17" t="s">
        <v>157</v>
      </c>
      <c r="C94" s="18" t="s">
        <v>158</v>
      </c>
      <c r="D94" s="17" t="n">
        <f aca="false">SUM(E94:I94)</f>
        <v>1.6</v>
      </c>
      <c r="E94" s="17" t="n">
        <v>1.6</v>
      </c>
      <c r="F94" s="17"/>
      <c r="G94" s="17"/>
      <c r="H94" s="17"/>
      <c r="I94" s="17"/>
      <c r="J94" s="17" t="n">
        <f aca="false">SUM(K94:N94)</f>
        <v>0</v>
      </c>
      <c r="K94" s="17"/>
      <c r="L94" s="17"/>
      <c r="M94" s="17"/>
      <c r="N94" s="17"/>
      <c r="O94" s="17" t="n">
        <f aca="false">SUM(P94:S94)</f>
        <v>1.6</v>
      </c>
      <c r="P94" s="17" t="n">
        <f aca="false">E94-K94</f>
        <v>1.6</v>
      </c>
      <c r="Q94" s="17"/>
      <c r="R94" s="17"/>
      <c r="S94" s="17"/>
    </row>
    <row r="95" customFormat="false" ht="24.75" hidden="false" customHeight="true" outlineLevel="0" collapsed="false">
      <c r="A95" s="21"/>
      <c r="B95" s="17" t="s">
        <v>159</v>
      </c>
      <c r="C95" s="18" t="s">
        <v>160</v>
      </c>
      <c r="D95" s="17" t="n">
        <f aca="false">SUM(E95:I95)</f>
        <v>8</v>
      </c>
      <c r="E95" s="17" t="n">
        <v>8</v>
      </c>
      <c r="F95" s="17"/>
      <c r="G95" s="17"/>
      <c r="H95" s="17"/>
      <c r="I95" s="17"/>
      <c r="J95" s="17" t="n">
        <f aca="false">SUM(K95:N95)</f>
        <v>0</v>
      </c>
      <c r="K95" s="17"/>
      <c r="L95" s="17"/>
      <c r="M95" s="17"/>
      <c r="N95" s="17"/>
      <c r="O95" s="17" t="n">
        <f aca="false">SUM(P95:S95)</f>
        <v>8</v>
      </c>
      <c r="P95" s="17" t="n">
        <f aca="false">E95-K95</f>
        <v>8</v>
      </c>
      <c r="Q95" s="17"/>
      <c r="R95" s="17"/>
      <c r="S95" s="17"/>
    </row>
    <row r="96" customFormat="false" ht="24.75" hidden="false" customHeight="true" outlineLevel="0" collapsed="false">
      <c r="A96" s="21"/>
      <c r="B96" s="17" t="s">
        <v>161</v>
      </c>
      <c r="C96" s="18" t="s">
        <v>162</v>
      </c>
      <c r="D96" s="17" t="n">
        <f aca="false">SUM(E96:I96)</f>
        <v>1.6</v>
      </c>
      <c r="E96" s="17" t="n">
        <v>1.6</v>
      </c>
      <c r="F96" s="17"/>
      <c r="G96" s="17"/>
      <c r="H96" s="17"/>
      <c r="I96" s="17"/>
      <c r="J96" s="17" t="n">
        <f aca="false">SUM(K96:N96)</f>
        <v>0</v>
      </c>
      <c r="K96" s="17"/>
      <c r="L96" s="17"/>
      <c r="M96" s="17"/>
      <c r="N96" s="17"/>
      <c r="O96" s="17" t="n">
        <f aca="false">SUM(P96:S96)</f>
        <v>1.6</v>
      </c>
      <c r="P96" s="17" t="n">
        <f aca="false">E96-K96</f>
        <v>1.6</v>
      </c>
      <c r="Q96" s="17"/>
      <c r="R96" s="17"/>
      <c r="S96" s="17"/>
    </row>
    <row r="97" s="15" customFormat="true" ht="24.75" hidden="false" customHeight="true" outlineLevel="0" collapsed="false">
      <c r="A97" s="20" t="s">
        <v>163</v>
      </c>
      <c r="B97" s="11" t="s">
        <v>164</v>
      </c>
      <c r="C97" s="11"/>
      <c r="D97" s="11" t="n">
        <f aca="false">D98+D101</f>
        <v>130.1</v>
      </c>
      <c r="E97" s="11" t="n">
        <f aca="false">E98+E101</f>
        <v>130.1</v>
      </c>
      <c r="F97" s="11"/>
      <c r="G97" s="11"/>
      <c r="H97" s="11"/>
      <c r="I97" s="11"/>
      <c r="J97" s="11" t="n">
        <f aca="false">J98+J101</f>
        <v>110</v>
      </c>
      <c r="K97" s="11" t="n">
        <f aca="false">K98+K101</f>
        <v>110</v>
      </c>
      <c r="L97" s="11"/>
      <c r="M97" s="11"/>
      <c r="N97" s="11"/>
      <c r="O97" s="11" t="n">
        <f aca="false">O98+O101</f>
        <v>20.1</v>
      </c>
      <c r="P97" s="11" t="n">
        <f aca="false">P98+P101</f>
        <v>20.1</v>
      </c>
      <c r="Q97" s="11"/>
      <c r="R97" s="11"/>
      <c r="S97" s="11"/>
    </row>
    <row r="98" s="15" customFormat="true" ht="24.75" hidden="false" customHeight="true" outlineLevel="0" collapsed="false">
      <c r="A98" s="20"/>
      <c r="B98" s="11" t="s">
        <v>21</v>
      </c>
      <c r="C98" s="11"/>
      <c r="D98" s="11" t="n">
        <f aca="false">D99+D100</f>
        <v>12.6</v>
      </c>
      <c r="E98" s="11" t="n">
        <f aca="false">E99+E100</f>
        <v>12.6</v>
      </c>
      <c r="F98" s="11"/>
      <c r="G98" s="11"/>
      <c r="H98" s="11"/>
      <c r="I98" s="11"/>
      <c r="J98" s="11"/>
      <c r="K98" s="11"/>
      <c r="L98" s="11"/>
      <c r="M98" s="11"/>
      <c r="N98" s="11"/>
      <c r="O98" s="11" t="n">
        <f aca="false">O99+O100</f>
        <v>12.6</v>
      </c>
      <c r="P98" s="11" t="n">
        <f aca="false">P99+P100</f>
        <v>12.6</v>
      </c>
      <c r="Q98" s="11"/>
      <c r="R98" s="11"/>
      <c r="S98" s="11"/>
    </row>
    <row r="99" customFormat="false" ht="24.75" hidden="false" customHeight="true" outlineLevel="0" collapsed="false">
      <c r="A99" s="22"/>
      <c r="B99" s="17" t="s">
        <v>165</v>
      </c>
      <c r="C99" s="18" t="s">
        <v>166</v>
      </c>
      <c r="D99" s="17" t="n">
        <f aca="false">SUM(E99:I99)</f>
        <v>4.8</v>
      </c>
      <c r="E99" s="17" t="n">
        <v>4.8</v>
      </c>
      <c r="F99" s="17"/>
      <c r="G99" s="17"/>
      <c r="H99" s="17"/>
      <c r="I99" s="17"/>
      <c r="J99" s="17" t="n">
        <f aca="false">SUM(K99:N99)</f>
        <v>0</v>
      </c>
      <c r="K99" s="17"/>
      <c r="L99" s="17"/>
      <c r="M99" s="17"/>
      <c r="N99" s="17"/>
      <c r="O99" s="17" t="n">
        <f aca="false">SUM(P99:S99)</f>
        <v>4.8</v>
      </c>
      <c r="P99" s="17" t="n">
        <f aca="false">E99-K99</f>
        <v>4.8</v>
      </c>
      <c r="Q99" s="17"/>
      <c r="R99" s="17"/>
      <c r="S99" s="17"/>
    </row>
    <row r="100" customFormat="false" ht="24.75" hidden="false" customHeight="true" outlineLevel="0" collapsed="false">
      <c r="A100" s="21"/>
      <c r="B100" s="17" t="s">
        <v>167</v>
      </c>
      <c r="C100" s="18" t="s">
        <v>168</v>
      </c>
      <c r="D100" s="17" t="n">
        <f aca="false">SUM(E100:I100)</f>
        <v>7.8</v>
      </c>
      <c r="E100" s="17" t="n">
        <v>7.8</v>
      </c>
      <c r="F100" s="17"/>
      <c r="G100" s="17"/>
      <c r="H100" s="17"/>
      <c r="I100" s="17"/>
      <c r="J100" s="17" t="n">
        <f aca="false">SUM(K100:N100)</f>
        <v>0</v>
      </c>
      <c r="K100" s="17"/>
      <c r="L100" s="17"/>
      <c r="M100" s="17"/>
      <c r="N100" s="17"/>
      <c r="O100" s="17" t="n">
        <f aca="false">SUM(P100:S100)</f>
        <v>7.8</v>
      </c>
      <c r="P100" s="17" t="n">
        <f aca="false">E100-K100</f>
        <v>7.8</v>
      </c>
      <c r="Q100" s="17"/>
      <c r="R100" s="17"/>
      <c r="S100" s="17"/>
    </row>
    <row r="101" s="15" customFormat="true" ht="24.75" hidden="false" customHeight="true" outlineLevel="0" collapsed="false">
      <c r="A101" s="20"/>
      <c r="B101" s="11" t="s">
        <v>28</v>
      </c>
      <c r="C101" s="11"/>
      <c r="D101" s="11" t="n">
        <f aca="false">SUM(D102:D106)</f>
        <v>117.5</v>
      </c>
      <c r="E101" s="11" t="n">
        <f aca="false">SUM(E102:E106)</f>
        <v>117.5</v>
      </c>
      <c r="F101" s="11"/>
      <c r="G101" s="11"/>
      <c r="H101" s="11"/>
      <c r="I101" s="11"/>
      <c r="J101" s="11" t="n">
        <f aca="false">SUM(J102:J106)</f>
        <v>110</v>
      </c>
      <c r="K101" s="11" t="n">
        <f aca="false">SUM(K102:K106)</f>
        <v>110</v>
      </c>
      <c r="L101" s="11"/>
      <c r="M101" s="11"/>
      <c r="N101" s="11"/>
      <c r="O101" s="11" t="n">
        <f aca="false">SUM(O102:O106)</f>
        <v>7.5</v>
      </c>
      <c r="P101" s="11" t="n">
        <f aca="false">SUM(P102:P106)</f>
        <v>7.5</v>
      </c>
      <c r="Q101" s="11"/>
      <c r="R101" s="11"/>
      <c r="S101" s="11"/>
    </row>
    <row r="102" customFormat="false" ht="24.75" hidden="false" customHeight="true" outlineLevel="0" collapsed="false">
      <c r="A102" s="21"/>
      <c r="B102" s="17" t="s">
        <v>169</v>
      </c>
      <c r="C102" s="18" t="s">
        <v>170</v>
      </c>
      <c r="D102" s="17" t="n">
        <f aca="false">SUM(E102:I102)</f>
        <v>0.7</v>
      </c>
      <c r="E102" s="17" t="n">
        <v>0.7</v>
      </c>
      <c r="F102" s="17"/>
      <c r="G102" s="17"/>
      <c r="H102" s="17"/>
      <c r="I102" s="17"/>
      <c r="J102" s="17" t="n">
        <f aca="false">SUM(K102:N102)</f>
        <v>0</v>
      </c>
      <c r="K102" s="17"/>
      <c r="L102" s="17"/>
      <c r="M102" s="17"/>
      <c r="N102" s="17"/>
      <c r="O102" s="17" t="n">
        <f aca="false">SUM(P102:S102)</f>
        <v>0.7</v>
      </c>
      <c r="P102" s="17" t="n">
        <f aca="false">E102-K102</f>
        <v>0.7</v>
      </c>
      <c r="Q102" s="17"/>
      <c r="R102" s="17"/>
      <c r="S102" s="17"/>
    </row>
    <row r="103" customFormat="false" ht="24.75" hidden="false" customHeight="true" outlineLevel="0" collapsed="false">
      <c r="A103" s="21"/>
      <c r="B103" s="17" t="s">
        <v>171</v>
      </c>
      <c r="C103" s="18" t="s">
        <v>172</v>
      </c>
      <c r="D103" s="17" t="n">
        <f aca="false">SUM(E103:I103)</f>
        <v>80</v>
      </c>
      <c r="E103" s="17" t="n">
        <v>80</v>
      </c>
      <c r="F103" s="17"/>
      <c r="G103" s="17"/>
      <c r="H103" s="17"/>
      <c r="I103" s="17"/>
      <c r="J103" s="17" t="n">
        <f aca="false">SUM(K103:N103)</f>
        <v>80</v>
      </c>
      <c r="K103" s="17" t="n">
        <v>80</v>
      </c>
      <c r="L103" s="17"/>
      <c r="M103" s="17"/>
      <c r="N103" s="17"/>
      <c r="O103" s="17"/>
      <c r="P103" s="17"/>
      <c r="Q103" s="17"/>
      <c r="R103" s="17"/>
      <c r="S103" s="17"/>
    </row>
    <row r="104" customFormat="false" ht="24.75" hidden="false" customHeight="true" outlineLevel="0" collapsed="false">
      <c r="A104" s="21"/>
      <c r="B104" s="17" t="s">
        <v>173</v>
      </c>
      <c r="C104" s="18" t="s">
        <v>174</v>
      </c>
      <c r="D104" s="17" t="n">
        <f aca="false">SUM(E104:I104)</f>
        <v>32</v>
      </c>
      <c r="E104" s="17" t="n">
        <v>32</v>
      </c>
      <c r="F104" s="17"/>
      <c r="G104" s="17"/>
      <c r="H104" s="17"/>
      <c r="I104" s="17"/>
      <c r="J104" s="17" t="n">
        <f aca="false">SUM(K104:N104)</f>
        <v>30</v>
      </c>
      <c r="K104" s="17" t="n">
        <v>30</v>
      </c>
      <c r="L104" s="17"/>
      <c r="M104" s="17"/>
      <c r="N104" s="17"/>
      <c r="O104" s="17" t="n">
        <f aca="false">SUM(P104:S104)</f>
        <v>2</v>
      </c>
      <c r="P104" s="17" t="n">
        <f aca="false">E104-K104</f>
        <v>2</v>
      </c>
      <c r="Q104" s="17"/>
      <c r="R104" s="17"/>
      <c r="S104" s="17"/>
    </row>
    <row r="105" customFormat="false" ht="24.75" hidden="false" customHeight="true" outlineLevel="0" collapsed="false">
      <c r="A105" s="21"/>
      <c r="B105" s="17" t="s">
        <v>175</v>
      </c>
      <c r="C105" s="18" t="s">
        <v>176</v>
      </c>
      <c r="D105" s="17" t="n">
        <f aca="false">SUM(E105:I105)</f>
        <v>1.6</v>
      </c>
      <c r="E105" s="17" t="n">
        <v>1.6</v>
      </c>
      <c r="F105" s="17"/>
      <c r="G105" s="17"/>
      <c r="H105" s="17"/>
      <c r="I105" s="17"/>
      <c r="J105" s="17" t="n">
        <f aca="false">SUM(K105:N105)</f>
        <v>0</v>
      </c>
      <c r="K105" s="17"/>
      <c r="L105" s="17"/>
      <c r="M105" s="17"/>
      <c r="N105" s="17"/>
      <c r="O105" s="17" t="n">
        <f aca="false">SUM(P105:S105)</f>
        <v>1.6</v>
      </c>
      <c r="P105" s="17" t="n">
        <f aca="false">E105-K105</f>
        <v>1.6</v>
      </c>
      <c r="Q105" s="17"/>
      <c r="R105" s="17"/>
      <c r="S105" s="17"/>
    </row>
    <row r="106" customFormat="false" ht="24.75" hidden="false" customHeight="true" outlineLevel="0" collapsed="false">
      <c r="A106" s="21"/>
      <c r="B106" s="17" t="s">
        <v>177</v>
      </c>
      <c r="C106" s="18" t="s">
        <v>178</v>
      </c>
      <c r="D106" s="17" t="n">
        <f aca="false">SUM(E106:I106)</f>
        <v>3.2</v>
      </c>
      <c r="E106" s="17" t="n">
        <v>3.2</v>
      </c>
      <c r="F106" s="17"/>
      <c r="G106" s="17"/>
      <c r="H106" s="17"/>
      <c r="I106" s="17"/>
      <c r="J106" s="17" t="n">
        <f aca="false">SUM(K106:N106)</f>
        <v>0</v>
      </c>
      <c r="K106" s="17"/>
      <c r="L106" s="17"/>
      <c r="M106" s="17"/>
      <c r="N106" s="17"/>
      <c r="O106" s="17" t="n">
        <f aca="false">SUM(P106:S106)</f>
        <v>3.2</v>
      </c>
      <c r="P106" s="17" t="n">
        <f aca="false">E106-K106</f>
        <v>3.2</v>
      </c>
      <c r="Q106" s="17"/>
      <c r="R106" s="17"/>
      <c r="S106" s="17"/>
    </row>
    <row r="107" s="15" customFormat="true" ht="24.75" hidden="false" customHeight="true" outlineLevel="0" collapsed="false">
      <c r="A107" s="20" t="s">
        <v>179</v>
      </c>
      <c r="B107" s="11" t="s">
        <v>180</v>
      </c>
      <c r="C107" s="11"/>
      <c r="D107" s="11" t="n">
        <f aca="false">D108</f>
        <v>16.7</v>
      </c>
      <c r="E107" s="11" t="n">
        <f aca="false">E108</f>
        <v>16.7</v>
      </c>
      <c r="F107" s="11"/>
      <c r="G107" s="11"/>
      <c r="H107" s="11"/>
      <c r="I107" s="11"/>
      <c r="J107" s="11"/>
      <c r="K107" s="11"/>
      <c r="L107" s="11"/>
      <c r="M107" s="11"/>
      <c r="N107" s="11"/>
      <c r="O107" s="11" t="n">
        <f aca="false">O108</f>
        <v>16.7</v>
      </c>
      <c r="P107" s="11" t="n">
        <f aca="false">P108</f>
        <v>16.7</v>
      </c>
      <c r="Q107" s="11"/>
      <c r="R107" s="11"/>
      <c r="S107" s="11"/>
    </row>
    <row r="108" s="15" customFormat="true" ht="24.75" hidden="false" customHeight="true" outlineLevel="0" collapsed="false">
      <c r="A108" s="20"/>
      <c r="B108" s="11" t="s">
        <v>28</v>
      </c>
      <c r="C108" s="11"/>
      <c r="D108" s="11" t="n">
        <f aca="false">SUM(D109:D115)</f>
        <v>16.7</v>
      </c>
      <c r="E108" s="11" t="n">
        <f aca="false">SUM(E109:E115)</f>
        <v>16.7</v>
      </c>
      <c r="F108" s="11"/>
      <c r="G108" s="11"/>
      <c r="H108" s="11"/>
      <c r="I108" s="11"/>
      <c r="J108" s="11"/>
      <c r="K108" s="11"/>
      <c r="L108" s="11"/>
      <c r="M108" s="11"/>
      <c r="N108" s="11"/>
      <c r="O108" s="11" t="n">
        <f aca="false">SUM(O109:O115)</f>
        <v>16.7</v>
      </c>
      <c r="P108" s="11" t="n">
        <f aca="false">SUM(P109:P115)</f>
        <v>16.7</v>
      </c>
      <c r="Q108" s="11"/>
      <c r="R108" s="11"/>
      <c r="S108" s="11"/>
    </row>
    <row r="109" customFormat="false" ht="24.75" hidden="false" customHeight="true" outlineLevel="0" collapsed="false">
      <c r="A109" s="22"/>
      <c r="B109" s="17" t="s">
        <v>181</v>
      </c>
      <c r="C109" s="18" t="s">
        <v>182</v>
      </c>
      <c r="D109" s="17" t="n">
        <f aca="false">SUM(E109:I109)</f>
        <v>1.6</v>
      </c>
      <c r="E109" s="17" t="n">
        <v>1.6</v>
      </c>
      <c r="F109" s="17"/>
      <c r="G109" s="17"/>
      <c r="H109" s="17"/>
      <c r="I109" s="17"/>
      <c r="J109" s="17" t="n">
        <f aca="false">SUM(K109:N109)</f>
        <v>0</v>
      </c>
      <c r="K109" s="17"/>
      <c r="L109" s="17"/>
      <c r="M109" s="17"/>
      <c r="N109" s="17"/>
      <c r="O109" s="17" t="n">
        <f aca="false">SUM(P109:S109)</f>
        <v>1.6</v>
      </c>
      <c r="P109" s="17" t="n">
        <f aca="false">E109-K109</f>
        <v>1.6</v>
      </c>
      <c r="Q109" s="17"/>
      <c r="R109" s="17"/>
      <c r="S109" s="17"/>
    </row>
    <row r="110" customFormat="false" ht="24.75" hidden="false" customHeight="true" outlineLevel="0" collapsed="false">
      <c r="A110" s="21"/>
      <c r="B110" s="17" t="s">
        <v>183</v>
      </c>
      <c r="C110" s="18" t="s">
        <v>184</v>
      </c>
      <c r="D110" s="17" t="n">
        <f aca="false">SUM(E110:I110)</f>
        <v>1.6</v>
      </c>
      <c r="E110" s="17" t="n">
        <v>1.6</v>
      </c>
      <c r="F110" s="17"/>
      <c r="G110" s="17"/>
      <c r="H110" s="17"/>
      <c r="I110" s="17"/>
      <c r="J110" s="17" t="n">
        <f aca="false">SUM(K110:N110)</f>
        <v>0</v>
      </c>
      <c r="K110" s="17"/>
      <c r="L110" s="17"/>
      <c r="M110" s="17"/>
      <c r="N110" s="17"/>
      <c r="O110" s="17" t="n">
        <f aca="false">SUM(P110:S110)</f>
        <v>1.6</v>
      </c>
      <c r="P110" s="17" t="n">
        <f aca="false">E110-K110</f>
        <v>1.6</v>
      </c>
      <c r="Q110" s="17"/>
      <c r="R110" s="17"/>
      <c r="S110" s="17"/>
    </row>
    <row r="111" customFormat="false" ht="24.75" hidden="false" customHeight="true" outlineLevel="0" collapsed="false">
      <c r="A111" s="21"/>
      <c r="B111" s="17" t="s">
        <v>185</v>
      </c>
      <c r="C111" s="18" t="s">
        <v>186</v>
      </c>
      <c r="D111" s="17" t="n">
        <f aca="false">SUM(E111:I111)</f>
        <v>1.6</v>
      </c>
      <c r="E111" s="17" t="n">
        <v>1.6</v>
      </c>
      <c r="F111" s="17"/>
      <c r="G111" s="17"/>
      <c r="H111" s="17"/>
      <c r="I111" s="17"/>
      <c r="J111" s="17" t="n">
        <f aca="false">SUM(K111:N111)</f>
        <v>0</v>
      </c>
      <c r="K111" s="17"/>
      <c r="L111" s="17"/>
      <c r="M111" s="17"/>
      <c r="N111" s="17"/>
      <c r="O111" s="17" t="n">
        <f aca="false">SUM(P111:S111)</f>
        <v>1.6</v>
      </c>
      <c r="P111" s="17" t="n">
        <f aca="false">E111-K111</f>
        <v>1.6</v>
      </c>
      <c r="Q111" s="17"/>
      <c r="R111" s="17"/>
      <c r="S111" s="17"/>
    </row>
    <row r="112" customFormat="false" ht="24.75" hidden="false" customHeight="true" outlineLevel="0" collapsed="false">
      <c r="A112" s="21"/>
      <c r="B112" s="17" t="s">
        <v>187</v>
      </c>
      <c r="C112" s="18" t="s">
        <v>188</v>
      </c>
      <c r="D112" s="17" t="n">
        <f aca="false">SUM(E112:I112)</f>
        <v>0.7</v>
      </c>
      <c r="E112" s="17" t="n">
        <v>0.7</v>
      </c>
      <c r="F112" s="17"/>
      <c r="G112" s="17"/>
      <c r="H112" s="17"/>
      <c r="I112" s="17"/>
      <c r="J112" s="17" t="n">
        <f aca="false">SUM(K112:N112)</f>
        <v>0</v>
      </c>
      <c r="K112" s="17"/>
      <c r="L112" s="17"/>
      <c r="M112" s="17"/>
      <c r="N112" s="17"/>
      <c r="O112" s="17" t="n">
        <f aca="false">SUM(P112:S112)</f>
        <v>0.7</v>
      </c>
      <c r="P112" s="17" t="n">
        <f aca="false">E112-K112</f>
        <v>0.7</v>
      </c>
      <c r="Q112" s="17"/>
      <c r="R112" s="17"/>
      <c r="S112" s="17"/>
    </row>
    <row r="113" customFormat="false" ht="24.75" hidden="false" customHeight="true" outlineLevel="0" collapsed="false">
      <c r="A113" s="21"/>
      <c r="B113" s="17" t="s">
        <v>189</v>
      </c>
      <c r="C113" s="18" t="s">
        <v>190</v>
      </c>
      <c r="D113" s="17" t="n">
        <f aca="false">SUM(E113:I113)</f>
        <v>4.8</v>
      </c>
      <c r="E113" s="17" t="n">
        <v>4.8</v>
      </c>
      <c r="F113" s="17"/>
      <c r="G113" s="17"/>
      <c r="H113" s="17"/>
      <c r="I113" s="17"/>
      <c r="J113" s="17" t="n">
        <f aca="false">SUM(K113:N113)</f>
        <v>0</v>
      </c>
      <c r="K113" s="17"/>
      <c r="L113" s="17"/>
      <c r="M113" s="17"/>
      <c r="N113" s="17"/>
      <c r="O113" s="17" t="n">
        <f aca="false">SUM(P113:S113)</f>
        <v>4.8</v>
      </c>
      <c r="P113" s="17" t="n">
        <f aca="false">E113-K113</f>
        <v>4.8</v>
      </c>
      <c r="Q113" s="17"/>
      <c r="R113" s="17"/>
      <c r="S113" s="17"/>
    </row>
    <row r="114" customFormat="false" ht="24.75" hidden="false" customHeight="true" outlineLevel="0" collapsed="false">
      <c r="A114" s="21"/>
      <c r="B114" s="17" t="s">
        <v>191</v>
      </c>
      <c r="C114" s="18" t="s">
        <v>192</v>
      </c>
      <c r="D114" s="17" t="n">
        <f aca="false">SUM(E114:I114)</f>
        <v>3.2</v>
      </c>
      <c r="E114" s="17" t="n">
        <v>3.2</v>
      </c>
      <c r="F114" s="17"/>
      <c r="G114" s="17"/>
      <c r="H114" s="17"/>
      <c r="I114" s="17"/>
      <c r="J114" s="17" t="n">
        <f aca="false">SUM(K114:N114)</f>
        <v>0</v>
      </c>
      <c r="K114" s="17"/>
      <c r="L114" s="17"/>
      <c r="M114" s="17"/>
      <c r="N114" s="17"/>
      <c r="O114" s="17" t="n">
        <f aca="false">SUM(P114:S114)</f>
        <v>3.2</v>
      </c>
      <c r="P114" s="17" t="n">
        <f aca="false">E114-K114</f>
        <v>3.2</v>
      </c>
      <c r="Q114" s="17"/>
      <c r="R114" s="17"/>
      <c r="S114" s="17"/>
    </row>
    <row r="115" customFormat="false" ht="24.75" hidden="false" customHeight="true" outlineLevel="0" collapsed="false">
      <c r="A115" s="21"/>
      <c r="B115" s="17" t="s">
        <v>193</v>
      </c>
      <c r="C115" s="18" t="s">
        <v>194</v>
      </c>
      <c r="D115" s="17" t="n">
        <f aca="false">SUM(E115:I115)</f>
        <v>3.2</v>
      </c>
      <c r="E115" s="17" t="n">
        <v>3.2</v>
      </c>
      <c r="F115" s="17"/>
      <c r="G115" s="17"/>
      <c r="H115" s="17"/>
      <c r="I115" s="17"/>
      <c r="J115" s="17" t="n">
        <f aca="false">SUM(K115:N115)</f>
        <v>0</v>
      </c>
      <c r="K115" s="17"/>
      <c r="L115" s="17"/>
      <c r="M115" s="17"/>
      <c r="N115" s="17"/>
      <c r="O115" s="17" t="n">
        <f aca="false">SUM(P115:S115)</f>
        <v>3.2</v>
      </c>
      <c r="P115" s="17" t="n">
        <f aca="false">E115-K115</f>
        <v>3.2</v>
      </c>
      <c r="Q115" s="17"/>
      <c r="R115" s="17"/>
      <c r="S115" s="17"/>
    </row>
    <row r="116" s="15" customFormat="true" ht="24.75" hidden="false" customHeight="true" outlineLevel="0" collapsed="false">
      <c r="A116" s="20" t="s">
        <v>195</v>
      </c>
      <c r="B116" s="11" t="s">
        <v>196</v>
      </c>
      <c r="C116" s="11"/>
      <c r="D116" s="11" t="n">
        <f aca="false">D117+D119</f>
        <v>49.7</v>
      </c>
      <c r="E116" s="11" t="n">
        <f aca="false">E117+E119</f>
        <v>49.7</v>
      </c>
      <c r="F116" s="11"/>
      <c r="G116" s="11"/>
      <c r="H116" s="11"/>
      <c r="I116" s="11"/>
      <c r="J116" s="11"/>
      <c r="K116" s="11"/>
      <c r="L116" s="11"/>
      <c r="M116" s="11"/>
      <c r="N116" s="11"/>
      <c r="O116" s="11" t="n">
        <f aca="false">O117+O119</f>
        <v>49.7</v>
      </c>
      <c r="P116" s="11" t="n">
        <f aca="false">P117+P119</f>
        <v>49.7</v>
      </c>
      <c r="Q116" s="11"/>
      <c r="R116" s="11"/>
      <c r="S116" s="11"/>
    </row>
    <row r="117" s="15" customFormat="true" ht="24.75" hidden="false" customHeight="true" outlineLevel="0" collapsed="false">
      <c r="A117" s="20"/>
      <c r="B117" s="11" t="s">
        <v>21</v>
      </c>
      <c r="C117" s="11"/>
      <c r="D117" s="11" t="n">
        <f aca="false">D118</f>
        <v>3.2</v>
      </c>
      <c r="E117" s="11" t="n">
        <f aca="false">E118</f>
        <v>3.2</v>
      </c>
      <c r="F117" s="11"/>
      <c r="G117" s="11"/>
      <c r="H117" s="11"/>
      <c r="I117" s="11"/>
      <c r="J117" s="11"/>
      <c r="K117" s="11"/>
      <c r="L117" s="11"/>
      <c r="M117" s="11"/>
      <c r="N117" s="11"/>
      <c r="O117" s="11" t="n">
        <f aca="false">O118</f>
        <v>3.2</v>
      </c>
      <c r="P117" s="11" t="n">
        <f aca="false">P118</f>
        <v>3.2</v>
      </c>
      <c r="Q117" s="11"/>
      <c r="R117" s="11"/>
      <c r="S117" s="11"/>
    </row>
    <row r="118" customFormat="false" ht="24.75" hidden="false" customHeight="true" outlineLevel="0" collapsed="false">
      <c r="A118" s="22"/>
      <c r="B118" s="17" t="s">
        <v>197</v>
      </c>
      <c r="C118" s="18" t="s">
        <v>198</v>
      </c>
      <c r="D118" s="17" t="n">
        <f aca="false">SUM(E118:I118)</f>
        <v>3.2</v>
      </c>
      <c r="E118" s="17" t="n">
        <v>3.2</v>
      </c>
      <c r="F118" s="17"/>
      <c r="G118" s="17"/>
      <c r="H118" s="17"/>
      <c r="I118" s="17"/>
      <c r="J118" s="17" t="n">
        <f aca="false">SUM(K118:N118)</f>
        <v>0</v>
      </c>
      <c r="K118" s="17"/>
      <c r="L118" s="17"/>
      <c r="M118" s="17"/>
      <c r="N118" s="17"/>
      <c r="O118" s="17" t="n">
        <f aca="false">SUM(P118:S118)</f>
        <v>3.2</v>
      </c>
      <c r="P118" s="17" t="n">
        <f aca="false">E118-K118</f>
        <v>3.2</v>
      </c>
      <c r="Q118" s="17"/>
      <c r="R118" s="17"/>
      <c r="S118" s="17"/>
    </row>
    <row r="119" s="15" customFormat="true" ht="24.75" hidden="false" customHeight="true" outlineLevel="0" collapsed="false">
      <c r="A119" s="22"/>
      <c r="B119" s="11" t="s">
        <v>28</v>
      </c>
      <c r="C119" s="11"/>
      <c r="D119" s="11" t="n">
        <f aca="false">SUM(D120:D122)</f>
        <v>46.5</v>
      </c>
      <c r="E119" s="11" t="n">
        <f aca="false">SUM(E120:E122)</f>
        <v>46.5</v>
      </c>
      <c r="F119" s="11"/>
      <c r="G119" s="11"/>
      <c r="H119" s="11"/>
      <c r="I119" s="11"/>
      <c r="J119" s="11"/>
      <c r="K119" s="11"/>
      <c r="L119" s="11"/>
      <c r="M119" s="11"/>
      <c r="N119" s="11"/>
      <c r="O119" s="11" t="n">
        <f aca="false">SUM(O120:O122)</f>
        <v>46.5</v>
      </c>
      <c r="P119" s="11" t="n">
        <f aca="false">SUM(P120:P122)</f>
        <v>46.5</v>
      </c>
      <c r="Q119" s="11"/>
      <c r="R119" s="11"/>
      <c r="S119" s="11"/>
    </row>
    <row r="120" customFormat="false" ht="24.75" hidden="false" customHeight="true" outlineLevel="0" collapsed="false">
      <c r="A120" s="20"/>
      <c r="B120" s="17" t="s">
        <v>199</v>
      </c>
      <c r="C120" s="18" t="s">
        <v>200</v>
      </c>
      <c r="D120" s="17" t="n">
        <f aca="false">SUM(E120:I120)</f>
        <v>22.4</v>
      </c>
      <c r="E120" s="17" t="n">
        <v>22.4</v>
      </c>
      <c r="F120" s="17"/>
      <c r="G120" s="17"/>
      <c r="H120" s="17"/>
      <c r="I120" s="17"/>
      <c r="J120" s="17" t="n">
        <f aca="false">SUM(K120:N120)</f>
        <v>0</v>
      </c>
      <c r="K120" s="17"/>
      <c r="L120" s="17"/>
      <c r="M120" s="17"/>
      <c r="N120" s="17"/>
      <c r="O120" s="17" t="n">
        <f aca="false">SUM(P120:S120)</f>
        <v>22.4</v>
      </c>
      <c r="P120" s="17" t="n">
        <f aca="false">E120-K120</f>
        <v>22.4</v>
      </c>
      <c r="Q120" s="17"/>
      <c r="R120" s="17"/>
      <c r="S120" s="17"/>
    </row>
    <row r="121" customFormat="false" ht="24.75" hidden="false" customHeight="true" outlineLevel="0" collapsed="false">
      <c r="A121" s="20"/>
      <c r="B121" s="17" t="s">
        <v>201</v>
      </c>
      <c r="C121" s="18" t="s">
        <v>202</v>
      </c>
      <c r="D121" s="17" t="n">
        <f aca="false">SUM(E121:I121)</f>
        <v>6.4</v>
      </c>
      <c r="E121" s="17" t="n">
        <v>6.4</v>
      </c>
      <c r="F121" s="17"/>
      <c r="G121" s="17"/>
      <c r="H121" s="17"/>
      <c r="I121" s="17"/>
      <c r="J121" s="17" t="n">
        <f aca="false">SUM(K121:N121)</f>
        <v>0</v>
      </c>
      <c r="K121" s="17"/>
      <c r="L121" s="17"/>
      <c r="M121" s="17"/>
      <c r="N121" s="17"/>
      <c r="O121" s="17" t="n">
        <f aca="false">SUM(P121:S121)</f>
        <v>6.4</v>
      </c>
      <c r="P121" s="17" t="n">
        <f aca="false">E121-K121</f>
        <v>6.4</v>
      </c>
      <c r="Q121" s="17"/>
      <c r="R121" s="17"/>
      <c r="S121" s="17"/>
    </row>
    <row r="122" customFormat="false" ht="24.75" hidden="false" customHeight="true" outlineLevel="0" collapsed="false">
      <c r="A122" s="20"/>
      <c r="B122" s="17" t="s">
        <v>203</v>
      </c>
      <c r="C122" s="18" t="s">
        <v>204</v>
      </c>
      <c r="D122" s="17" t="n">
        <f aca="false">SUM(E122:I122)</f>
        <v>17.7</v>
      </c>
      <c r="E122" s="17" t="n">
        <v>17.7</v>
      </c>
      <c r="F122" s="17"/>
      <c r="G122" s="17"/>
      <c r="H122" s="17"/>
      <c r="I122" s="17"/>
      <c r="J122" s="17" t="n">
        <f aca="false">SUM(K122:N122)</f>
        <v>0</v>
      </c>
      <c r="K122" s="17"/>
      <c r="L122" s="17"/>
      <c r="M122" s="17"/>
      <c r="N122" s="17"/>
      <c r="O122" s="17" t="n">
        <f aca="false">SUM(P122:S122)</f>
        <v>17.7</v>
      </c>
      <c r="P122" s="17" t="n">
        <f aca="false">E122-K122</f>
        <v>17.7</v>
      </c>
      <c r="Q122" s="17"/>
      <c r="R122" s="17"/>
      <c r="S122" s="17"/>
    </row>
    <row r="123" s="15" customFormat="true" ht="51.75" hidden="false" customHeight="true" outlineLevel="0" collapsed="false">
      <c r="A123" s="20" t="s">
        <v>205</v>
      </c>
      <c r="B123" s="11" t="s">
        <v>206</v>
      </c>
      <c r="C123" s="11"/>
      <c r="D123" s="11" t="n">
        <f aca="false">D124+D125</f>
        <v>105.6</v>
      </c>
      <c r="E123" s="11" t="n">
        <f aca="false">E124+E125</f>
        <v>105.6</v>
      </c>
      <c r="F123" s="11"/>
      <c r="G123" s="11"/>
      <c r="H123" s="11"/>
      <c r="I123" s="11"/>
      <c r="J123" s="11" t="n">
        <f aca="false">J124+J125</f>
        <v>100</v>
      </c>
      <c r="K123" s="11" t="n">
        <f aca="false">K124+K125</f>
        <v>100</v>
      </c>
      <c r="L123" s="11"/>
      <c r="M123" s="11"/>
      <c r="N123" s="11"/>
      <c r="O123" s="11" t="n">
        <f aca="false">O124+O125</f>
        <v>5.6</v>
      </c>
      <c r="P123" s="11" t="n">
        <f aca="false">P124+P125</f>
        <v>5.6</v>
      </c>
      <c r="Q123" s="11"/>
      <c r="R123" s="11"/>
      <c r="S123" s="11"/>
    </row>
    <row r="124" customFormat="false" ht="24.75" hidden="false" customHeight="true" outlineLevel="0" collapsed="false">
      <c r="A124" s="22"/>
      <c r="B124" s="17" t="s">
        <v>207</v>
      </c>
      <c r="C124" s="18" t="s">
        <v>208</v>
      </c>
      <c r="D124" s="17" t="n">
        <f aca="false">SUM(E124:I124)</f>
        <v>1.6</v>
      </c>
      <c r="E124" s="17" t="n">
        <v>1.6</v>
      </c>
      <c r="F124" s="17"/>
      <c r="G124" s="17"/>
      <c r="H124" s="17"/>
      <c r="I124" s="17"/>
      <c r="J124" s="17" t="n">
        <f aca="false">SUM(K124:N124)</f>
        <v>0</v>
      </c>
      <c r="K124" s="17"/>
      <c r="L124" s="17"/>
      <c r="M124" s="17"/>
      <c r="N124" s="17"/>
      <c r="O124" s="17" t="n">
        <f aca="false">SUM(P124:S124)</f>
        <v>1.6</v>
      </c>
      <c r="P124" s="17" t="n">
        <f aca="false">E124-K124</f>
        <v>1.6</v>
      </c>
      <c r="Q124" s="17"/>
      <c r="R124" s="17"/>
      <c r="S124" s="17"/>
    </row>
    <row r="125" customFormat="false" ht="24.75" hidden="false" customHeight="true" outlineLevel="0" collapsed="false">
      <c r="A125" s="20"/>
      <c r="B125" s="17" t="s">
        <v>209</v>
      </c>
      <c r="C125" s="18" t="s">
        <v>210</v>
      </c>
      <c r="D125" s="17" t="n">
        <f aca="false">SUM(E125:I125)</f>
        <v>104</v>
      </c>
      <c r="E125" s="17" t="n">
        <v>104</v>
      </c>
      <c r="F125" s="17"/>
      <c r="G125" s="17"/>
      <c r="H125" s="17"/>
      <c r="I125" s="17"/>
      <c r="J125" s="17" t="n">
        <f aca="false">SUM(K125:N125)</f>
        <v>100</v>
      </c>
      <c r="K125" s="17" t="n">
        <v>100</v>
      </c>
      <c r="L125" s="17"/>
      <c r="M125" s="17"/>
      <c r="N125" s="17"/>
      <c r="O125" s="17" t="n">
        <f aca="false">SUM(P125:S125)</f>
        <v>4</v>
      </c>
      <c r="P125" s="17" t="n">
        <f aca="false">E125-K125</f>
        <v>4</v>
      </c>
      <c r="Q125" s="17"/>
      <c r="R125" s="17"/>
      <c r="S125" s="17"/>
    </row>
  </sheetData>
  <mergeCells count="46">
    <mergeCell ref="A1:B1"/>
    <mergeCell ref="A2:S2"/>
    <mergeCell ref="A3:S3"/>
    <mergeCell ref="A4:A5"/>
    <mergeCell ref="B4:B5"/>
    <mergeCell ref="C4:C5"/>
    <mergeCell ref="D4:I4"/>
    <mergeCell ref="J4:N4"/>
    <mergeCell ref="O4:S4"/>
    <mergeCell ref="B6:C6"/>
    <mergeCell ref="L6:N6"/>
    <mergeCell ref="B8:C8"/>
    <mergeCell ref="B9:C9"/>
    <mergeCell ref="B13:C13"/>
    <mergeCell ref="B16:C16"/>
    <mergeCell ref="B17:C17"/>
    <mergeCell ref="B22:C22"/>
    <mergeCell ref="B23:C23"/>
    <mergeCell ref="B25:C25"/>
    <mergeCell ref="B27:C27"/>
    <mergeCell ref="B28:C28"/>
    <mergeCell ref="B36:C36"/>
    <mergeCell ref="B37:C37"/>
    <mergeCell ref="B46:C46"/>
    <mergeCell ref="B47:C47"/>
    <mergeCell ref="B52:C52"/>
    <mergeCell ref="B59:C59"/>
    <mergeCell ref="B60:C60"/>
    <mergeCell ref="B67:C67"/>
    <mergeCell ref="B75:C75"/>
    <mergeCell ref="B76:C76"/>
    <mergeCell ref="B79:C79"/>
    <mergeCell ref="B81:C81"/>
    <mergeCell ref="B82:C82"/>
    <mergeCell ref="B86:C86"/>
    <mergeCell ref="B91:C91"/>
    <mergeCell ref="B92:C92"/>
    <mergeCell ref="B97:C97"/>
    <mergeCell ref="B98:C98"/>
    <mergeCell ref="B101:C101"/>
    <mergeCell ref="B107:C107"/>
    <mergeCell ref="B108:C108"/>
    <mergeCell ref="B116:C116"/>
    <mergeCell ref="B117:C117"/>
    <mergeCell ref="B119:C119"/>
    <mergeCell ref="B123:C123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05:27:44Z</dcterms:created>
  <dc:creator>杨力</dc:creator>
  <dc:description/>
  <dc:language>en-US</dc:language>
  <cp:lastModifiedBy>欧阳光辉[综合岗位] 10.104.98.177</cp:lastModifiedBy>
  <cp:lastPrinted>2017-12-27T07:55:12Z</cp:lastPrinted>
  <dcterms:modified xsi:type="dcterms:W3CDTF">2017-12-27T07:5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