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农业专项统筹整合资金安排表（各县合计）</t>
    </r>
  </si>
  <si>
    <t xml:space="preserve">金额单位：万元</t>
  </si>
  <si>
    <t xml:space="preserve">市州</t>
  </si>
  <si>
    <t xml:space="preserve">县市区</t>
  </si>
  <si>
    <t xml:space="preserve">合计</t>
  </si>
  <si>
    <t xml:space="preserve">农业产业发展专项</t>
  </si>
  <si>
    <t xml:space="preserve">农业技术服务专项</t>
  </si>
  <si>
    <t xml:space="preserve">农村发展专项</t>
  </si>
  <si>
    <t xml:space="preserve">株洲市</t>
  </si>
  <si>
    <t xml:space="preserve">小计</t>
  </si>
  <si>
    <t xml:space="preserve">茶陵县</t>
  </si>
  <si>
    <t xml:space="preserve">炎陵县</t>
  </si>
  <si>
    <t xml:space="preserve">衡阳市</t>
  </si>
  <si>
    <t xml:space="preserve">祁东县</t>
  </si>
  <si>
    <t xml:space="preserve">邵阳市</t>
  </si>
  <si>
    <t xml:space="preserve">邵阳县</t>
  </si>
  <si>
    <t xml:space="preserve">新邵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平江县</t>
  </si>
  <si>
    <t xml:space="preserve">常德市</t>
  </si>
  <si>
    <t xml:space="preserve">石门县</t>
  </si>
  <si>
    <t xml:space="preserve">张家界市</t>
  </si>
  <si>
    <t xml:space="preserve">永定区</t>
  </si>
  <si>
    <t xml:space="preserve">武陵源区        </t>
  </si>
  <si>
    <t xml:space="preserve">桑植县</t>
  </si>
  <si>
    <t xml:space="preserve">慈利县</t>
  </si>
  <si>
    <t xml:space="preserve">益阳市</t>
  </si>
  <si>
    <t xml:space="preserve">安化县</t>
  </si>
  <si>
    <t xml:space="preserve">永州市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双峰县</t>
  </si>
  <si>
    <t xml:space="preserve">新化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吉首市</t>
  </si>
  <si>
    <t xml:space="preserve">龙山县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农业产业发展专项统筹整合部分资金安排表</t>
    </r>
  </si>
  <si>
    <t xml:space="preserve">单位金额：万元</t>
  </si>
  <si>
    <t xml:space="preserve">资金比重</t>
  </si>
  <si>
    <t xml:space="preserve">全省粮食生产奖励</t>
  </si>
  <si>
    <t xml:space="preserve">做优做强湘米产业</t>
  </si>
  <si>
    <t xml:space="preserve">蔬菜产业发展</t>
  </si>
  <si>
    <t xml:space="preserve">农垦系统富民工程</t>
  </si>
  <si>
    <t xml:space="preserve">扶持休闲农业</t>
  </si>
  <si>
    <t xml:space="preserve">农产品加工与休闲
农业企业职工技能培训</t>
  </si>
  <si>
    <t xml:space="preserve">农产品加工引导</t>
  </si>
  <si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部分</t>
    </r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部分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宋体"/>
        <family val="0"/>
        <charset val="134"/>
      </rPr>
      <t xml:space="preserve">                              2017</t>
    </r>
    <r>
      <rPr>
        <b val="true"/>
        <sz val="12"/>
        <color rgb="FF000000"/>
        <rFont val="Noto Sans"/>
        <family val="2"/>
      </rPr>
      <t xml:space="preserve">年农村发展专项统筹整合部分资金安排表                            </t>
    </r>
  </si>
  <si>
    <t xml:space="preserve">县域经济发展</t>
  </si>
  <si>
    <t xml:space="preserve">农民专业合作
组织发展管理</t>
  </si>
  <si>
    <t xml:space="preserve">农村能源</t>
  </si>
  <si>
    <t xml:space="preserve">新农村专项</t>
  </si>
  <si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部分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部分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业技术服务专项统筹整合部分资金安排表</t>
    </r>
  </si>
  <si>
    <t xml:space="preserve">粮油新技术示范推广</t>
  </si>
  <si>
    <t xml:space="preserve">经作新技术示范推广</t>
  </si>
  <si>
    <t xml:space="preserve">农技体系建设与
综合技术示范推广</t>
  </si>
  <si>
    <t xml:space="preserve">土肥新技术示范推广</t>
  </si>
  <si>
    <t xml:space="preserve">特色农产品
新技术示范推广</t>
  </si>
  <si>
    <t xml:space="preserve">蔬菜新技术示范推广</t>
  </si>
  <si>
    <t xml:space="preserve">农业科技教育</t>
  </si>
  <si>
    <t xml:space="preserve">超级稻开发应用</t>
  </si>
  <si>
    <t xml:space="preserve">耕地保护与地力提升</t>
  </si>
  <si>
    <t xml:space="preserve">水稻集中育秧</t>
  </si>
  <si>
    <r>
      <rPr>
        <sz val="9"/>
        <color rgb="FF000000"/>
        <rFont val="Noto Sans"/>
        <family val="2"/>
      </rPr>
      <t xml:space="preserve">农村劳动力转移培训阳光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含新型农民培育与现代农业技术体系智能化管理专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 
共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12"/>
    <col collapsed="false" customWidth="true" hidden="false" outlineLevel="0" max="3" min="3" style="0" width="12.36"/>
    <col collapsed="false" customWidth="true" hidden="false" outlineLevel="0" max="4" min="4" style="0" width="14.24"/>
    <col collapsed="false" customWidth="true" hidden="false" outlineLevel="0" max="5" min="5" style="0" width="14.99"/>
    <col collapsed="false" customWidth="true" hidden="false" outlineLevel="0" max="6" min="6" style="0" width="12.36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4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/>
    </row>
    <row r="5" customFormat="false" ht="14.25" hidden="false" customHeight="true" outlineLevel="0" collapsed="false">
      <c r="A5" s="10" t="s">
        <v>5</v>
      </c>
      <c r="B5" s="10"/>
      <c r="C5" s="11" t="n">
        <f aca="false">SUM(D5+E5+F5)</f>
        <v>22587.85</v>
      </c>
      <c r="D5" s="11" t="n">
        <f aca="false">D6+D9+D11+D20+D22+D24+D29+D31+D37+D42+D46+D60</f>
        <v>7132.35</v>
      </c>
      <c r="E5" s="12" t="n">
        <f aca="false">E6+E9+E11+E20+E22+E24+E29+E31+E37+E42+E46+E60</f>
        <v>6573</v>
      </c>
      <c r="F5" s="12" t="n">
        <f aca="false">F6+F9+F11+F20+F22+F24+F29+F31+F37+F42+F46+F60</f>
        <v>8882.5</v>
      </c>
      <c r="G5" s="9"/>
    </row>
    <row r="6" customFormat="false" ht="14.25" hidden="false" customHeight="true" outlineLevel="0" collapsed="false">
      <c r="A6" s="10" t="s">
        <v>9</v>
      </c>
      <c r="B6" s="13" t="s">
        <v>10</v>
      </c>
      <c r="C6" s="11" t="n">
        <f aca="false">SUM(D6:F6)</f>
        <v>741.22</v>
      </c>
      <c r="D6" s="11" t="n">
        <f aca="false">D7+D8</f>
        <v>222.33</v>
      </c>
      <c r="E6" s="12" t="n">
        <f aca="false">E7+E8</f>
        <v>211.86</v>
      </c>
      <c r="F6" s="12" t="n">
        <f aca="false">F7+F8</f>
        <v>307.03</v>
      </c>
      <c r="G6" s="9"/>
    </row>
    <row r="7" customFormat="false" ht="14.25" hidden="false" customHeight="false" outlineLevel="0" collapsed="false">
      <c r="A7" s="10"/>
      <c r="B7" s="10" t="s">
        <v>11</v>
      </c>
      <c r="C7" s="11" t="n">
        <f aca="false">SUM(D7+E7+F7)</f>
        <v>412.81</v>
      </c>
      <c r="D7" s="11" t="n">
        <v>116.69</v>
      </c>
      <c r="E7" s="12" t="n">
        <v>138.85</v>
      </c>
      <c r="F7" s="12" t="n">
        <v>157.27</v>
      </c>
    </row>
    <row r="8" customFormat="false" ht="14.25" hidden="false" customHeight="false" outlineLevel="0" collapsed="false">
      <c r="A8" s="10"/>
      <c r="B8" s="10" t="s">
        <v>12</v>
      </c>
      <c r="C8" s="11" t="n">
        <f aca="false">SUM(D8+E8+F8)</f>
        <v>328.41</v>
      </c>
      <c r="D8" s="11" t="n">
        <v>105.64</v>
      </c>
      <c r="E8" s="12" t="n">
        <v>73.01</v>
      </c>
      <c r="F8" s="12" t="n">
        <v>149.76</v>
      </c>
    </row>
    <row r="9" customFormat="false" ht="14.25" hidden="false" customHeight="true" outlineLevel="0" collapsed="false">
      <c r="A9" s="10" t="s">
        <v>13</v>
      </c>
      <c r="B9" s="10" t="s">
        <v>10</v>
      </c>
      <c r="C9" s="11" t="n">
        <f aca="false">C10</f>
        <v>412.77</v>
      </c>
      <c r="D9" s="11" t="n">
        <f aca="false">D10</f>
        <v>134.46</v>
      </c>
      <c r="E9" s="12" t="n">
        <f aca="false">E10</f>
        <v>158.85</v>
      </c>
      <c r="F9" s="12" t="n">
        <f aca="false">F10</f>
        <v>119.46</v>
      </c>
    </row>
    <row r="10" customFormat="false" ht="14.25" hidden="false" customHeight="false" outlineLevel="0" collapsed="false">
      <c r="A10" s="10"/>
      <c r="B10" s="10" t="s">
        <v>14</v>
      </c>
      <c r="C10" s="11" t="n">
        <f aca="false">SUM(D10+E10+F10)</f>
        <v>412.77</v>
      </c>
      <c r="D10" s="11" t="n">
        <v>134.46</v>
      </c>
      <c r="E10" s="12" t="n">
        <v>158.85</v>
      </c>
      <c r="F10" s="12" t="n">
        <v>119.46</v>
      </c>
    </row>
    <row r="11" customFormat="false" ht="14.25" hidden="false" customHeight="true" outlineLevel="0" collapsed="false">
      <c r="A11" s="10" t="s">
        <v>15</v>
      </c>
      <c r="B11" s="10" t="s">
        <v>10</v>
      </c>
      <c r="C11" s="11" t="n">
        <f aca="false">SUM(C12:C19)</f>
        <v>4104.17</v>
      </c>
      <c r="D11" s="11" t="n">
        <f aca="false">SUM(D12:D19)</f>
        <v>1296.42</v>
      </c>
      <c r="E11" s="12" t="n">
        <f aca="false">SUM(E12:E19)</f>
        <v>1293.62</v>
      </c>
      <c r="F11" s="14" t="n">
        <f aca="false">SUM(F12:F19)</f>
        <v>1514.13</v>
      </c>
    </row>
    <row r="12" customFormat="false" ht="14.25" hidden="false" customHeight="false" outlineLevel="0" collapsed="false">
      <c r="A12" s="10"/>
      <c r="B12" s="10" t="s">
        <v>16</v>
      </c>
      <c r="C12" s="11" t="n">
        <f aca="false">SUM(D12+E12+F12)</f>
        <v>567.7</v>
      </c>
      <c r="D12" s="11" t="n">
        <v>178.8</v>
      </c>
      <c r="E12" s="12" t="n">
        <v>191.55</v>
      </c>
      <c r="F12" s="12" t="n">
        <v>197.35</v>
      </c>
    </row>
    <row r="13" customFormat="false" ht="14.25" hidden="false" customHeight="false" outlineLevel="0" collapsed="false">
      <c r="A13" s="10"/>
      <c r="B13" s="10" t="s">
        <v>17</v>
      </c>
      <c r="C13" s="11" t="n">
        <f aca="false">SUM(D13+E13+F13)</f>
        <v>509.16</v>
      </c>
      <c r="D13" s="11" t="n">
        <v>163.04</v>
      </c>
      <c r="E13" s="12" t="n">
        <v>166.24</v>
      </c>
      <c r="F13" s="12" t="n">
        <v>179.88</v>
      </c>
    </row>
    <row r="14" customFormat="false" ht="14.25" hidden="false" customHeight="false" outlineLevel="0" collapsed="false">
      <c r="A14" s="10"/>
      <c r="B14" s="10" t="s">
        <v>18</v>
      </c>
      <c r="C14" s="11" t="n">
        <f aca="false">SUM(D14+E14+F14)</f>
        <v>727.24</v>
      </c>
      <c r="D14" s="11" t="n">
        <v>234.56</v>
      </c>
      <c r="E14" s="12" t="n">
        <v>215.86</v>
      </c>
      <c r="F14" s="12" t="n">
        <v>276.82</v>
      </c>
    </row>
    <row r="15" customFormat="false" ht="14.25" hidden="false" customHeight="false" outlineLevel="0" collapsed="false">
      <c r="A15" s="10"/>
      <c r="B15" s="10" t="s">
        <v>19</v>
      </c>
      <c r="C15" s="11" t="n">
        <f aca="false">SUM(D15+E15+F15)</f>
        <v>566.21</v>
      </c>
      <c r="D15" s="11" t="n">
        <v>155.27</v>
      </c>
      <c r="E15" s="12" t="n">
        <v>193.24</v>
      </c>
      <c r="F15" s="12" t="n">
        <v>217.7</v>
      </c>
    </row>
    <row r="16" customFormat="false" ht="14.25" hidden="false" customHeight="false" outlineLevel="0" collapsed="false">
      <c r="A16" s="10"/>
      <c r="B16" s="10" t="s">
        <v>20</v>
      </c>
      <c r="C16" s="11" t="n">
        <f aca="false">SUM(D16+E16+F16)</f>
        <v>342.58</v>
      </c>
      <c r="D16" s="11" t="n">
        <v>114.81</v>
      </c>
      <c r="E16" s="12" t="n">
        <v>97.47</v>
      </c>
      <c r="F16" s="12" t="n">
        <v>130.3</v>
      </c>
    </row>
    <row r="17" customFormat="false" ht="14.25" hidden="false" customHeight="false" outlineLevel="0" collapsed="false">
      <c r="A17" s="10"/>
      <c r="B17" s="10" t="s">
        <v>21</v>
      </c>
      <c r="C17" s="11" t="n">
        <f aca="false">SUM(D17+E17+F17)</f>
        <v>498.64</v>
      </c>
      <c r="D17" s="11" t="n">
        <v>146.8</v>
      </c>
      <c r="E17" s="12" t="n">
        <v>163.01</v>
      </c>
      <c r="F17" s="12" t="n">
        <v>188.83</v>
      </c>
    </row>
    <row r="18" customFormat="false" ht="14.25" hidden="false" customHeight="false" outlineLevel="0" collapsed="false">
      <c r="A18" s="10"/>
      <c r="B18" s="10" t="s">
        <v>22</v>
      </c>
      <c r="C18" s="11" t="n">
        <f aca="false">SUM(D18+E18+F18)</f>
        <v>399.2</v>
      </c>
      <c r="D18" s="11" t="n">
        <v>135.75</v>
      </c>
      <c r="E18" s="12" t="n">
        <v>97.16</v>
      </c>
      <c r="F18" s="12" t="n">
        <v>166.29</v>
      </c>
    </row>
    <row r="19" customFormat="false" ht="14.25" hidden="false" customHeight="false" outlineLevel="0" collapsed="false">
      <c r="A19" s="10"/>
      <c r="B19" s="10" t="s">
        <v>23</v>
      </c>
      <c r="C19" s="11" t="n">
        <f aca="false">SUM(D19+E19+F19)</f>
        <v>493.44</v>
      </c>
      <c r="D19" s="11" t="n">
        <v>167.39</v>
      </c>
      <c r="E19" s="12" t="n">
        <v>169.09</v>
      </c>
      <c r="F19" s="12" t="n">
        <v>156.96</v>
      </c>
    </row>
    <row r="20" customFormat="false" ht="14.25" hidden="false" customHeight="false" outlineLevel="0" collapsed="false">
      <c r="A20" s="5" t="s">
        <v>24</v>
      </c>
      <c r="B20" s="10" t="s">
        <v>10</v>
      </c>
      <c r="C20" s="11" t="n">
        <f aca="false">C21</f>
        <v>657.18</v>
      </c>
      <c r="D20" s="11" t="n">
        <f aca="false">D21</f>
        <v>192.56</v>
      </c>
      <c r="E20" s="12" t="n">
        <f aca="false">E21</f>
        <v>203.32</v>
      </c>
      <c r="F20" s="12" t="n">
        <f aca="false">F21</f>
        <v>261.3</v>
      </c>
    </row>
    <row r="21" customFormat="false" ht="14.25" hidden="false" customHeight="false" outlineLevel="0" collapsed="false">
      <c r="A21" s="5"/>
      <c r="B21" s="10" t="s">
        <v>25</v>
      </c>
      <c r="C21" s="11" t="n">
        <f aca="false">SUM(D21+E21+F21)</f>
        <v>657.18</v>
      </c>
      <c r="D21" s="11" t="n">
        <v>192.56</v>
      </c>
      <c r="E21" s="12" t="n">
        <v>203.32</v>
      </c>
      <c r="F21" s="12" t="n">
        <v>261.3</v>
      </c>
    </row>
    <row r="22" customFormat="false" ht="14.25" hidden="false" customHeight="false" outlineLevel="0" collapsed="false">
      <c r="A22" s="5" t="s">
        <v>26</v>
      </c>
      <c r="B22" s="10" t="s">
        <v>10</v>
      </c>
      <c r="C22" s="11" t="n">
        <f aca="false">C23</f>
        <v>415.71</v>
      </c>
      <c r="D22" s="11" t="n">
        <f aca="false">D23</f>
        <v>111.98</v>
      </c>
      <c r="E22" s="12" t="n">
        <f aca="false">E23</f>
        <v>121.39</v>
      </c>
      <c r="F22" s="12" t="n">
        <f aca="false">F23</f>
        <v>182.34</v>
      </c>
    </row>
    <row r="23" customFormat="false" ht="14.25" hidden="false" customHeight="false" outlineLevel="0" collapsed="false">
      <c r="A23" s="5"/>
      <c r="B23" s="10" t="s">
        <v>27</v>
      </c>
      <c r="C23" s="11" t="n">
        <f aca="false">SUM(D23+E23+F23)</f>
        <v>415.71</v>
      </c>
      <c r="D23" s="11" t="n">
        <v>111.98</v>
      </c>
      <c r="E23" s="12" t="n">
        <v>121.39</v>
      </c>
      <c r="F23" s="12" t="n">
        <v>182.34</v>
      </c>
    </row>
    <row r="24" customFormat="false" ht="14.25" hidden="false" customHeight="true" outlineLevel="0" collapsed="false">
      <c r="A24" s="15" t="s">
        <v>28</v>
      </c>
      <c r="B24" s="10" t="s">
        <v>10</v>
      </c>
      <c r="C24" s="11" t="n">
        <f aca="false">SUM(C25:C28)</f>
        <v>1528.97</v>
      </c>
      <c r="D24" s="11" t="n">
        <f aca="false">SUM(D25:D28)</f>
        <v>502.64</v>
      </c>
      <c r="E24" s="12" t="n">
        <f aca="false">SUM(E25:E28)</f>
        <v>407.03</v>
      </c>
      <c r="F24" s="12" t="n">
        <f aca="false">SUM(F25:F28)</f>
        <v>619.3</v>
      </c>
    </row>
    <row r="25" customFormat="false" ht="14.25" hidden="false" customHeight="false" outlineLevel="0" collapsed="false">
      <c r="A25" s="15"/>
      <c r="B25" s="10" t="s">
        <v>29</v>
      </c>
      <c r="C25" s="11" t="n">
        <f aca="false">SUM(D25+E25+F25)</f>
        <v>419.71</v>
      </c>
      <c r="D25" s="11" t="n">
        <v>141.98</v>
      </c>
      <c r="E25" s="12" t="n">
        <v>125.39</v>
      </c>
      <c r="F25" s="12" t="n">
        <v>152.34</v>
      </c>
    </row>
    <row r="26" customFormat="false" ht="14.25" hidden="false" customHeight="false" outlineLevel="0" collapsed="false">
      <c r="A26" s="15"/>
      <c r="B26" s="10" t="s">
        <v>30</v>
      </c>
      <c r="C26" s="11" t="n">
        <f aca="false">SUM(D26+E26+F26)</f>
        <v>195.93</v>
      </c>
      <c r="D26" s="11" t="n">
        <v>54.58</v>
      </c>
      <c r="E26" s="12" t="n">
        <v>44.16</v>
      </c>
      <c r="F26" s="12" t="n">
        <v>97.19</v>
      </c>
    </row>
    <row r="27" customFormat="false" ht="14.25" hidden="false" customHeight="false" outlineLevel="0" collapsed="false">
      <c r="A27" s="15"/>
      <c r="B27" s="10" t="s">
        <v>31</v>
      </c>
      <c r="C27" s="11" t="n">
        <f aca="false">SUM(D27+E27+F27)</f>
        <v>486.84</v>
      </c>
      <c r="D27" s="11" t="n">
        <v>156.22</v>
      </c>
      <c r="E27" s="12" t="n">
        <v>136.93</v>
      </c>
      <c r="F27" s="12" t="n">
        <v>193.69</v>
      </c>
    </row>
    <row r="28" customFormat="false" ht="14.25" hidden="false" customHeight="false" outlineLevel="0" collapsed="false">
      <c r="A28" s="15"/>
      <c r="B28" s="10" t="s">
        <v>32</v>
      </c>
      <c r="C28" s="11" t="n">
        <f aca="false">SUM(D28+E28+F28)</f>
        <v>426.49</v>
      </c>
      <c r="D28" s="11" t="n">
        <v>149.86</v>
      </c>
      <c r="E28" s="12" t="n">
        <v>100.55</v>
      </c>
      <c r="F28" s="12" t="n">
        <v>176.08</v>
      </c>
    </row>
    <row r="29" customFormat="false" ht="14.25" hidden="false" customHeight="true" outlineLevel="0" collapsed="false">
      <c r="A29" s="15" t="s">
        <v>33</v>
      </c>
      <c r="B29" s="10" t="s">
        <v>10</v>
      </c>
      <c r="C29" s="11" t="n">
        <f aca="false">C30</f>
        <v>623.91</v>
      </c>
      <c r="D29" s="11" t="n">
        <f aca="false">D30</f>
        <v>174.68</v>
      </c>
      <c r="E29" s="12" t="n">
        <f aca="false">E30</f>
        <v>191.67</v>
      </c>
      <c r="F29" s="12" t="n">
        <f aca="false">F30</f>
        <v>257.56</v>
      </c>
    </row>
    <row r="30" customFormat="false" ht="14.25" hidden="false" customHeight="false" outlineLevel="0" collapsed="false">
      <c r="A30" s="15"/>
      <c r="B30" s="10" t="s">
        <v>34</v>
      </c>
      <c r="C30" s="11" t="n">
        <f aca="false">SUM(D30+E30+F30)</f>
        <v>623.91</v>
      </c>
      <c r="D30" s="11" t="n">
        <v>174.68</v>
      </c>
      <c r="E30" s="12" t="n">
        <v>191.67</v>
      </c>
      <c r="F30" s="12" t="n">
        <v>257.56</v>
      </c>
    </row>
    <row r="31" customFormat="false" ht="14.25" hidden="false" customHeight="false" outlineLevel="0" collapsed="false">
      <c r="A31" s="5" t="s">
        <v>35</v>
      </c>
      <c r="B31" s="10" t="s">
        <v>10</v>
      </c>
      <c r="C31" s="11" t="n">
        <f aca="false">SUM(C32:C36)</f>
        <v>1922.2</v>
      </c>
      <c r="D31" s="11" t="n">
        <f aca="false">SUM(D32:D36)</f>
        <v>620.62</v>
      </c>
      <c r="E31" s="12" t="n">
        <f aca="false">SUM(E32:E36)</f>
        <v>588.18</v>
      </c>
      <c r="F31" s="14" t="n">
        <f aca="false">SUM(F32:F36)</f>
        <v>713.4</v>
      </c>
    </row>
    <row r="32" customFormat="false" ht="14.25" hidden="false" customHeight="false" outlineLevel="0" collapsed="false">
      <c r="A32" s="5"/>
      <c r="B32" s="10" t="s">
        <v>36</v>
      </c>
      <c r="C32" s="11" t="n">
        <f aca="false">SUM(D32+E32+F32)</f>
        <v>296.73</v>
      </c>
      <c r="D32" s="11" t="n">
        <v>84.69</v>
      </c>
      <c r="E32" s="12" t="n">
        <v>88.31</v>
      </c>
      <c r="F32" s="12" t="n">
        <v>123.73</v>
      </c>
    </row>
    <row r="33" customFormat="false" ht="14.25" hidden="false" customHeight="false" outlineLevel="0" collapsed="false">
      <c r="A33" s="5"/>
      <c r="B33" s="10" t="s">
        <v>37</v>
      </c>
      <c r="C33" s="11" t="n">
        <f aca="false">SUM(D33+E33+F33)</f>
        <v>332.82</v>
      </c>
      <c r="D33" s="11" t="n">
        <v>116.93</v>
      </c>
      <c r="E33" s="12" t="n">
        <v>104.31</v>
      </c>
      <c r="F33" s="12" t="n">
        <v>111.58</v>
      </c>
    </row>
    <row r="34" customFormat="false" ht="14.25" hidden="false" customHeight="false" outlineLevel="0" collapsed="false">
      <c r="A34" s="5"/>
      <c r="B34" s="10" t="s">
        <v>38</v>
      </c>
      <c r="C34" s="11" t="n">
        <f aca="false">SUM(D34+E34+F34)</f>
        <v>434.25</v>
      </c>
      <c r="D34" s="11" t="n">
        <v>147.98</v>
      </c>
      <c r="E34" s="12" t="n">
        <v>137.16</v>
      </c>
      <c r="F34" s="12" t="n">
        <v>149.11</v>
      </c>
    </row>
    <row r="35" customFormat="false" ht="14.25" hidden="false" customHeight="false" outlineLevel="0" collapsed="false">
      <c r="A35" s="5"/>
      <c r="B35" s="10" t="s">
        <v>39</v>
      </c>
      <c r="C35" s="11" t="n">
        <f aca="false">SUM(D35+E35+F35)</f>
        <v>387.62</v>
      </c>
      <c r="D35" s="11" t="n">
        <v>127.04</v>
      </c>
      <c r="E35" s="12" t="n">
        <v>117.47</v>
      </c>
      <c r="F35" s="12" t="n">
        <v>143.11</v>
      </c>
    </row>
    <row r="36" customFormat="false" ht="14.25" hidden="false" customHeight="false" outlineLevel="0" collapsed="false">
      <c r="A36" s="5"/>
      <c r="B36" s="10" t="s">
        <v>40</v>
      </c>
      <c r="C36" s="11" t="n">
        <f aca="false">SUM(D36+E36+F36)</f>
        <v>470.78</v>
      </c>
      <c r="D36" s="11" t="n">
        <v>143.98</v>
      </c>
      <c r="E36" s="12" t="n">
        <v>140.93</v>
      </c>
      <c r="F36" s="12" t="n">
        <v>185.87</v>
      </c>
    </row>
    <row r="37" customFormat="false" ht="14.25" hidden="false" customHeight="false" outlineLevel="0" collapsed="false">
      <c r="A37" s="5" t="s">
        <v>41</v>
      </c>
      <c r="B37" s="10" t="s">
        <v>10</v>
      </c>
      <c r="C37" s="11" t="n">
        <f aca="false">SUM(C38:C41)</f>
        <v>1732.64</v>
      </c>
      <c r="D37" s="11" t="n">
        <f aca="false">SUM(D38:D41)</f>
        <v>505.81</v>
      </c>
      <c r="E37" s="12" t="n">
        <f aca="false">SUM(E38:E41)</f>
        <v>523.72</v>
      </c>
      <c r="F37" s="12" t="n">
        <f aca="false">SUM(F38:F41)</f>
        <v>703.11</v>
      </c>
    </row>
    <row r="38" customFormat="false" ht="14.25" hidden="false" customHeight="false" outlineLevel="0" collapsed="false">
      <c r="A38" s="5"/>
      <c r="B38" s="10" t="s">
        <v>42</v>
      </c>
      <c r="C38" s="11" t="n">
        <f aca="false">SUM(D38+E38+F38)</f>
        <v>461.25</v>
      </c>
      <c r="D38" s="11" t="n">
        <v>127.98</v>
      </c>
      <c r="E38" s="12" t="n">
        <v>164.16</v>
      </c>
      <c r="F38" s="12" t="n">
        <v>169.11</v>
      </c>
    </row>
    <row r="39" customFormat="false" ht="14.25" hidden="false" customHeight="false" outlineLevel="0" collapsed="false">
      <c r="A39" s="5"/>
      <c r="B39" s="10" t="s">
        <v>43</v>
      </c>
      <c r="C39" s="11" t="n">
        <f aca="false">SUM(D39+E39+F39)</f>
        <v>433.68</v>
      </c>
      <c r="D39" s="11" t="n">
        <v>139.51</v>
      </c>
      <c r="E39" s="12" t="n">
        <v>113.93</v>
      </c>
      <c r="F39" s="12" t="n">
        <v>180.24</v>
      </c>
    </row>
    <row r="40" customFormat="false" ht="14.25" hidden="false" customHeight="false" outlineLevel="0" collapsed="false">
      <c r="A40" s="5"/>
      <c r="B40" s="10" t="s">
        <v>44</v>
      </c>
      <c r="C40" s="11" t="n">
        <f aca="false">SUM(D40+E40+F40)</f>
        <v>413.62</v>
      </c>
      <c r="D40" s="11" t="n">
        <v>127.28</v>
      </c>
      <c r="E40" s="12" t="n">
        <v>108.93</v>
      </c>
      <c r="F40" s="12" t="n">
        <v>177.41</v>
      </c>
    </row>
    <row r="41" customFormat="false" ht="14.25" hidden="false" customHeight="false" outlineLevel="0" collapsed="false">
      <c r="A41" s="5"/>
      <c r="B41" s="10" t="s">
        <v>45</v>
      </c>
      <c r="C41" s="11" t="n">
        <f aca="false">SUM(D41+E41+F41)</f>
        <v>424.09</v>
      </c>
      <c r="D41" s="11" t="n">
        <v>111.04</v>
      </c>
      <c r="E41" s="12" t="n">
        <v>136.7</v>
      </c>
      <c r="F41" s="12" t="n">
        <v>176.35</v>
      </c>
    </row>
    <row r="42" customFormat="false" ht="14.25" hidden="false" customHeight="false" outlineLevel="0" collapsed="false">
      <c r="A42" s="5" t="s">
        <v>46</v>
      </c>
      <c r="B42" s="10" t="s">
        <v>10</v>
      </c>
      <c r="C42" s="11" t="n">
        <f aca="false">SUM(C43:C45)</f>
        <v>1798.33</v>
      </c>
      <c r="D42" s="11" t="n">
        <f aca="false">SUM(D43:D45)</f>
        <v>538.76</v>
      </c>
      <c r="E42" s="12" t="n">
        <f aca="false">SUM(E43:E45)</f>
        <v>609.96</v>
      </c>
      <c r="F42" s="12" t="n">
        <f aca="false">SUM(F43:F45)</f>
        <v>649.61</v>
      </c>
    </row>
    <row r="43" customFormat="false" ht="14.25" hidden="false" customHeight="false" outlineLevel="0" collapsed="false">
      <c r="A43" s="5"/>
      <c r="B43" s="10" t="s">
        <v>47</v>
      </c>
      <c r="C43" s="11" t="n">
        <f aca="false">SUM(D43+E43+F43)</f>
        <v>634.47</v>
      </c>
      <c r="D43" s="11" t="n">
        <v>196.92</v>
      </c>
      <c r="E43" s="12" t="n">
        <v>217.17</v>
      </c>
      <c r="F43" s="12" t="n">
        <v>220.38</v>
      </c>
    </row>
    <row r="44" customFormat="false" ht="14.25" hidden="false" customHeight="false" outlineLevel="0" collapsed="false">
      <c r="A44" s="5"/>
      <c r="B44" s="10" t="s">
        <v>48</v>
      </c>
      <c r="C44" s="11" t="n">
        <f aca="false">SUM(D44+E44+F44)</f>
        <v>518.2</v>
      </c>
      <c r="D44" s="11" t="n">
        <v>155.51</v>
      </c>
      <c r="E44" s="12" t="n">
        <v>185.7</v>
      </c>
      <c r="F44" s="12" t="n">
        <v>176.99</v>
      </c>
    </row>
    <row r="45" customFormat="false" ht="14.25" hidden="false" customHeight="false" outlineLevel="0" collapsed="false">
      <c r="A45" s="5"/>
      <c r="B45" s="10" t="s">
        <v>49</v>
      </c>
      <c r="C45" s="11" t="n">
        <f aca="false">SUM(D45+E45+F45)</f>
        <v>645.66</v>
      </c>
      <c r="D45" s="11" t="n">
        <v>186.33</v>
      </c>
      <c r="E45" s="12" t="n">
        <v>207.09</v>
      </c>
      <c r="F45" s="12" t="n">
        <v>252.24</v>
      </c>
    </row>
    <row r="46" customFormat="false" ht="14.25" hidden="false" customHeight="false" outlineLevel="0" collapsed="false">
      <c r="A46" s="5" t="s">
        <v>50</v>
      </c>
      <c r="B46" s="10" t="s">
        <v>10</v>
      </c>
      <c r="C46" s="11" t="n">
        <f aca="false">SUM(D46:F46)</f>
        <v>5007.93</v>
      </c>
      <c r="D46" s="11" t="n">
        <f aca="false">SUM(D47:D59)</f>
        <v>1631.56</v>
      </c>
      <c r="E46" s="12" t="n">
        <f aca="false">SUM(E47:E59)</f>
        <v>1350.4</v>
      </c>
      <c r="F46" s="14" t="n">
        <f aca="false">SUM(F47:F59)</f>
        <v>2025.97</v>
      </c>
    </row>
    <row r="47" customFormat="false" ht="14.25" hidden="false" customHeight="false" outlineLevel="0" collapsed="false">
      <c r="A47" s="5"/>
      <c r="B47" s="10" t="s">
        <v>51</v>
      </c>
      <c r="C47" s="11" t="n">
        <f aca="false">SUM(D47+E47+F47)</f>
        <v>212.97</v>
      </c>
      <c r="D47" s="11" t="n">
        <v>66.81</v>
      </c>
      <c r="E47" s="12" t="n">
        <v>66.16</v>
      </c>
      <c r="F47" s="12" t="n">
        <v>80</v>
      </c>
    </row>
    <row r="48" customFormat="false" ht="14.25" hidden="false" customHeight="false" outlineLevel="0" collapsed="false">
      <c r="A48" s="5"/>
      <c r="B48" s="10" t="s">
        <v>52</v>
      </c>
      <c r="C48" s="11" t="n">
        <f aca="false">SUM(D48+E48+F48)</f>
        <v>350.43</v>
      </c>
      <c r="D48" s="11" t="n">
        <v>117.87</v>
      </c>
      <c r="E48" s="12" t="n">
        <v>120.01</v>
      </c>
      <c r="F48" s="12" t="n">
        <v>112.55</v>
      </c>
    </row>
    <row r="49" customFormat="false" ht="14.25" hidden="false" customHeight="false" outlineLevel="0" collapsed="false">
      <c r="A49" s="5"/>
      <c r="B49" s="10" t="s">
        <v>53</v>
      </c>
      <c r="C49" s="11" t="n">
        <f aca="false">SUM(D49+E49+F49)</f>
        <v>474.6</v>
      </c>
      <c r="D49" s="11" t="n">
        <v>174.33</v>
      </c>
      <c r="E49" s="12" t="n">
        <v>128.55</v>
      </c>
      <c r="F49" s="12" t="n">
        <v>171.72</v>
      </c>
    </row>
    <row r="50" customFormat="false" ht="14.25" hidden="false" customHeight="false" outlineLevel="0" collapsed="false">
      <c r="A50" s="5"/>
      <c r="B50" s="10" t="s">
        <v>54</v>
      </c>
      <c r="C50" s="11" t="n">
        <f aca="false">SUM(D50+E50+F50)</f>
        <v>429.41</v>
      </c>
      <c r="D50" s="11" t="n">
        <v>145.16</v>
      </c>
      <c r="E50" s="12" t="n">
        <v>103.09</v>
      </c>
      <c r="F50" s="12" t="n">
        <v>181.16</v>
      </c>
    </row>
    <row r="51" customFormat="false" ht="14.25" hidden="false" customHeight="false" outlineLevel="0" collapsed="false">
      <c r="A51" s="5"/>
      <c r="B51" s="10" t="s">
        <v>55</v>
      </c>
      <c r="C51" s="11" t="n">
        <f aca="false">SUM(D51+E51+F51)</f>
        <v>538.95</v>
      </c>
      <c r="D51" s="11" t="n">
        <v>180.68</v>
      </c>
      <c r="E51" s="12" t="n">
        <v>136.94</v>
      </c>
      <c r="F51" s="12" t="n">
        <v>221.33</v>
      </c>
    </row>
    <row r="52" customFormat="false" ht="14.25" hidden="false" customHeight="false" outlineLevel="0" collapsed="false">
      <c r="A52" s="5"/>
      <c r="B52" s="10" t="s">
        <v>56</v>
      </c>
      <c r="C52" s="11" t="n">
        <f aca="false">SUM(D52+E52+F52)</f>
        <v>396.02</v>
      </c>
      <c r="D52" s="11" t="n">
        <v>146.1</v>
      </c>
      <c r="E52" s="12" t="n">
        <v>107.78</v>
      </c>
      <c r="F52" s="12" t="n">
        <v>142.14</v>
      </c>
    </row>
    <row r="53" customFormat="false" ht="14.25" hidden="false" customHeight="false" outlineLevel="0" collapsed="false">
      <c r="A53" s="5"/>
      <c r="B53" s="10" t="s">
        <v>57</v>
      </c>
      <c r="C53" s="11" t="n">
        <f aca="false">SUM(D53+E53+F53)</f>
        <v>408.11</v>
      </c>
      <c r="D53" s="11" t="n">
        <v>130.81</v>
      </c>
      <c r="E53" s="12" t="n">
        <v>130.24</v>
      </c>
      <c r="F53" s="12" t="n">
        <v>147.06</v>
      </c>
    </row>
    <row r="54" customFormat="false" ht="14.25" hidden="false" customHeight="false" outlineLevel="0" collapsed="false">
      <c r="A54" s="5"/>
      <c r="B54" s="10" t="s">
        <v>58</v>
      </c>
      <c r="C54" s="11" t="n">
        <f aca="false">SUM(D54+E54+F54)</f>
        <v>425.81</v>
      </c>
      <c r="D54" s="11" t="n">
        <v>116.69</v>
      </c>
      <c r="E54" s="12" t="n">
        <v>96.85</v>
      </c>
      <c r="F54" s="12" t="n">
        <v>212.27</v>
      </c>
    </row>
    <row r="55" customFormat="false" ht="14.25" hidden="false" customHeight="false" outlineLevel="0" collapsed="false">
      <c r="A55" s="5"/>
      <c r="B55" s="10" t="s">
        <v>59</v>
      </c>
      <c r="C55" s="11" t="n">
        <f aca="false">SUM(D55+E55+F55)</f>
        <v>369.2</v>
      </c>
      <c r="D55" s="11" t="n">
        <v>135.75</v>
      </c>
      <c r="E55" s="12" t="n">
        <v>102.16</v>
      </c>
      <c r="F55" s="12" t="n">
        <v>131.29</v>
      </c>
    </row>
    <row r="56" customFormat="false" ht="14.25" hidden="false" customHeight="false" outlineLevel="0" collapsed="false">
      <c r="A56" s="5"/>
      <c r="B56" s="10" t="s">
        <v>60</v>
      </c>
      <c r="C56" s="11" t="n">
        <f aca="false">SUM(D56+E56+F56)</f>
        <v>411.25</v>
      </c>
      <c r="D56" s="11" t="n">
        <v>108.22</v>
      </c>
      <c r="E56" s="12" t="n">
        <v>131.62</v>
      </c>
      <c r="F56" s="12" t="n">
        <v>171.41</v>
      </c>
    </row>
    <row r="57" customFormat="false" ht="14.25" hidden="false" customHeight="false" outlineLevel="0" collapsed="false">
      <c r="A57" s="5"/>
      <c r="B57" s="10" t="s">
        <v>61</v>
      </c>
      <c r="C57" s="11" t="n">
        <f aca="false">SUM(D57+E57+F57)</f>
        <v>388.5</v>
      </c>
      <c r="D57" s="11" t="n">
        <v>130.1</v>
      </c>
      <c r="E57" s="12" t="n">
        <v>88.01</v>
      </c>
      <c r="F57" s="12" t="n">
        <v>170.39</v>
      </c>
    </row>
    <row r="58" customFormat="false" ht="14.25" hidden="false" customHeight="false" outlineLevel="0" collapsed="false">
      <c r="A58" s="5"/>
      <c r="B58" s="10" t="s">
        <v>62</v>
      </c>
      <c r="C58" s="11" t="n">
        <f aca="false">SUM(D58+E58+F58)</f>
        <v>381.19</v>
      </c>
      <c r="D58" s="11" t="n">
        <v>115.99</v>
      </c>
      <c r="E58" s="12" t="n">
        <v>79.62</v>
      </c>
      <c r="F58" s="12" t="n">
        <v>185.58</v>
      </c>
    </row>
    <row r="59" customFormat="false" ht="14.25" hidden="false" customHeight="false" outlineLevel="0" collapsed="false">
      <c r="A59" s="5"/>
      <c r="B59" s="10" t="s">
        <v>63</v>
      </c>
      <c r="C59" s="11" t="n">
        <f aca="false">SUM(D59+E59+F59)</f>
        <v>221.49</v>
      </c>
      <c r="D59" s="11" t="n">
        <v>63.05</v>
      </c>
      <c r="E59" s="12" t="n">
        <v>59.37</v>
      </c>
      <c r="F59" s="12" t="n">
        <v>99.07</v>
      </c>
    </row>
    <row r="60" customFormat="false" ht="14.25" hidden="false" customHeight="true" outlineLevel="0" collapsed="false">
      <c r="A60" s="15" t="s">
        <v>64</v>
      </c>
      <c r="B60" s="10" t="s">
        <v>10</v>
      </c>
      <c r="C60" s="11" t="n">
        <f aca="false">SUM(C61:C68)</f>
        <v>3642.82</v>
      </c>
      <c r="D60" s="11" t="n">
        <f aca="false">SUM(D61:D68)</f>
        <v>1200.53</v>
      </c>
      <c r="E60" s="12" t="n">
        <f aca="false">SUM(E61:E68)</f>
        <v>913</v>
      </c>
      <c r="F60" s="14" t="n">
        <f aca="false">SUM(F61:F68)</f>
        <v>1529.29</v>
      </c>
    </row>
    <row r="61" customFormat="false" ht="14.25" hidden="false" customHeight="false" outlineLevel="0" collapsed="false">
      <c r="A61" s="15"/>
      <c r="B61" s="10" t="s">
        <v>65</v>
      </c>
      <c r="C61" s="11" t="n">
        <f aca="false">SUM(D61+E61+F61)</f>
        <v>336.14</v>
      </c>
      <c r="D61" s="11" t="n">
        <v>123.52</v>
      </c>
      <c r="E61" s="12" t="n">
        <v>94.16</v>
      </c>
      <c r="F61" s="12" t="n">
        <v>118.46</v>
      </c>
    </row>
    <row r="62" customFormat="false" ht="14.25" hidden="false" customHeight="false" outlineLevel="0" collapsed="false">
      <c r="A62" s="15"/>
      <c r="B62" s="10" t="s">
        <v>66</v>
      </c>
      <c r="C62" s="11" t="n">
        <f aca="false">SUM(D62+E62+F62)</f>
        <v>549.08</v>
      </c>
      <c r="D62" s="11" t="n">
        <v>197.86</v>
      </c>
      <c r="E62" s="12" t="n">
        <v>144.86</v>
      </c>
      <c r="F62" s="12" t="n">
        <v>206.36</v>
      </c>
    </row>
    <row r="63" customFormat="false" ht="14.25" hidden="false" customHeight="false" outlineLevel="0" collapsed="false">
      <c r="A63" s="15"/>
      <c r="B63" s="10" t="s">
        <v>67</v>
      </c>
      <c r="C63" s="11" t="n">
        <f aca="false">SUM(D63+E63+F63)</f>
        <v>455.88</v>
      </c>
      <c r="D63" s="11" t="n">
        <v>148.69</v>
      </c>
      <c r="E63" s="12" t="n">
        <v>116.39</v>
      </c>
      <c r="F63" s="12" t="n">
        <v>190.8</v>
      </c>
    </row>
    <row r="64" customFormat="false" ht="14.25" hidden="false" customHeight="false" outlineLevel="0" collapsed="false">
      <c r="A64" s="15"/>
      <c r="B64" s="10" t="s">
        <v>68</v>
      </c>
      <c r="C64" s="11" t="n">
        <f aca="false">SUM(D64+E64+F64)</f>
        <v>460.69</v>
      </c>
      <c r="D64" s="11" t="n">
        <v>154.28</v>
      </c>
      <c r="E64" s="12" t="n">
        <v>115.47</v>
      </c>
      <c r="F64" s="12" t="n">
        <v>190.94</v>
      </c>
    </row>
    <row r="65" customFormat="false" ht="14.25" hidden="false" customHeight="false" outlineLevel="0" collapsed="false">
      <c r="A65" s="15"/>
      <c r="B65" s="10" t="s">
        <v>69</v>
      </c>
      <c r="C65" s="11" t="n">
        <f aca="false">SUM(D65+E65+F65)</f>
        <v>405.73</v>
      </c>
      <c r="D65" s="11" t="n">
        <v>131.75</v>
      </c>
      <c r="E65" s="12" t="n">
        <v>100.93</v>
      </c>
      <c r="F65" s="12" t="n">
        <v>173.05</v>
      </c>
    </row>
    <row r="66" customFormat="false" ht="14.25" hidden="false" customHeight="false" outlineLevel="0" collapsed="false">
      <c r="A66" s="15"/>
      <c r="B66" s="10" t="s">
        <v>70</v>
      </c>
      <c r="C66" s="11" t="n">
        <f aca="false">SUM(D66+E66+F66)</f>
        <v>467.82</v>
      </c>
      <c r="D66" s="11" t="n">
        <v>136.45</v>
      </c>
      <c r="E66" s="12" t="n">
        <v>103.39</v>
      </c>
      <c r="F66" s="12" t="n">
        <v>227.98</v>
      </c>
    </row>
    <row r="67" customFormat="false" ht="14.25" hidden="false" customHeight="false" outlineLevel="0" collapsed="false">
      <c r="A67" s="15"/>
      <c r="B67" s="10" t="s">
        <v>71</v>
      </c>
      <c r="C67" s="11" t="n">
        <f aca="false">SUM(D67+E67+F67)</f>
        <v>390.48</v>
      </c>
      <c r="D67" s="11" t="n">
        <v>114.81</v>
      </c>
      <c r="E67" s="12" t="n">
        <v>90.37</v>
      </c>
      <c r="F67" s="12" t="n">
        <v>185.3</v>
      </c>
    </row>
    <row r="68" customFormat="false" ht="14.25" hidden="false" customHeight="false" outlineLevel="0" collapsed="false">
      <c r="A68" s="15"/>
      <c r="B68" s="10" t="s">
        <v>72</v>
      </c>
      <c r="C68" s="11" t="n">
        <f aca="false">SUM(D68+E68+F68)</f>
        <v>577</v>
      </c>
      <c r="D68" s="16" t="n">
        <v>193.17</v>
      </c>
      <c r="E68" s="16" t="n">
        <v>147.43</v>
      </c>
      <c r="F68" s="16" t="n">
        <v>236.4</v>
      </c>
    </row>
  </sheetData>
  <mergeCells count="16">
    <mergeCell ref="A1:F1"/>
    <mergeCell ref="A2:F2"/>
    <mergeCell ref="B3:F3"/>
    <mergeCell ref="A5:B5"/>
    <mergeCell ref="A6:A8"/>
    <mergeCell ref="A9:A10"/>
    <mergeCell ref="A11:A19"/>
    <mergeCell ref="A20:A21"/>
    <mergeCell ref="A22:A23"/>
    <mergeCell ref="A24:A28"/>
    <mergeCell ref="A29:A30"/>
    <mergeCell ref="A31:A36"/>
    <mergeCell ref="A37:A41"/>
    <mergeCell ref="A42:A45"/>
    <mergeCell ref="A46:A59"/>
    <mergeCell ref="A60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74609375" defaultRowHeight="14.25" zeroHeight="false" outlineLevelRow="0" outlineLevelCol="0"/>
  <cols>
    <col collapsed="false" customWidth="true" hidden="false" outlineLevel="0" max="3" min="2" style="17" width="7.99"/>
    <col collapsed="false" customWidth="true" hidden="false" outlineLevel="0" max="8" min="4" style="17" width="6.62"/>
    <col collapsed="false" customWidth="true" hidden="false" outlineLevel="0" max="9" min="9" style="17" width="5.87"/>
    <col collapsed="false" customWidth="true" hidden="false" outlineLevel="0" max="20" min="10" style="17" width="6.62"/>
    <col collapsed="false" customWidth="true" hidden="false" outlineLevel="0" max="21" min="21" style="17" width="5.5"/>
    <col collapsed="false" customWidth="true" hidden="false" outlineLevel="0" max="25" min="22" style="17" width="6.62"/>
  </cols>
  <sheetData>
    <row r="1" customFormat="false" ht="14.25" hidden="false" customHeight="false" outlineLevel="0" collapsed="false">
      <c r="B1" s="18" t="s">
        <v>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4.25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false" outlineLevel="0" collapsed="false">
      <c r="B3" s="19" t="s">
        <v>7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26" customFormat="true" ht="12" hidden="false" customHeight="true" outlineLevel="0" collapsed="false">
      <c r="A4" s="20" t="s">
        <v>3</v>
      </c>
      <c r="B4" s="21" t="s">
        <v>4</v>
      </c>
      <c r="C4" s="21" t="s">
        <v>5</v>
      </c>
      <c r="D4" s="22" t="s">
        <v>76</v>
      </c>
      <c r="E4" s="23" t="s">
        <v>77</v>
      </c>
      <c r="F4" s="23"/>
      <c r="G4" s="23"/>
      <c r="H4" s="24" t="s">
        <v>78</v>
      </c>
      <c r="I4" s="24"/>
      <c r="J4" s="24"/>
      <c r="K4" s="24" t="s">
        <v>79</v>
      </c>
      <c r="L4" s="24"/>
      <c r="M4" s="24"/>
      <c r="N4" s="24" t="s">
        <v>80</v>
      </c>
      <c r="O4" s="24"/>
      <c r="P4" s="24"/>
      <c r="Q4" s="24" t="s">
        <v>81</v>
      </c>
      <c r="R4" s="24"/>
      <c r="S4" s="24"/>
      <c r="T4" s="25" t="s">
        <v>82</v>
      </c>
      <c r="U4" s="25"/>
      <c r="V4" s="25"/>
      <c r="W4" s="24" t="s">
        <v>83</v>
      </c>
      <c r="X4" s="24"/>
      <c r="Y4" s="24"/>
    </row>
    <row r="5" customFormat="false" ht="14.25" hidden="false" customHeight="false" outlineLevel="0" collapsed="false">
      <c r="A5" s="20"/>
      <c r="B5" s="21"/>
      <c r="C5" s="21"/>
      <c r="D5" s="22"/>
      <c r="E5" s="27" t="s">
        <v>84</v>
      </c>
      <c r="F5" s="28" t="s">
        <v>85</v>
      </c>
      <c r="G5" s="22" t="s">
        <v>10</v>
      </c>
      <c r="H5" s="28" t="s">
        <v>84</v>
      </c>
      <c r="I5" s="28" t="s">
        <v>85</v>
      </c>
      <c r="J5" s="22" t="s">
        <v>10</v>
      </c>
      <c r="K5" s="28" t="s">
        <v>84</v>
      </c>
      <c r="L5" s="28" t="s">
        <v>85</v>
      </c>
      <c r="M5" s="22" t="s">
        <v>10</v>
      </c>
      <c r="N5" s="28" t="s">
        <v>84</v>
      </c>
      <c r="O5" s="28" t="s">
        <v>85</v>
      </c>
      <c r="P5" s="22" t="s">
        <v>10</v>
      </c>
      <c r="Q5" s="28" t="s">
        <v>84</v>
      </c>
      <c r="R5" s="28" t="s">
        <v>85</v>
      </c>
      <c r="S5" s="22" t="s">
        <v>10</v>
      </c>
      <c r="T5" s="28" t="s">
        <v>84</v>
      </c>
      <c r="U5" s="28" t="s">
        <v>85</v>
      </c>
      <c r="V5" s="22" t="s">
        <v>10</v>
      </c>
      <c r="W5" s="28" t="s">
        <v>84</v>
      </c>
      <c r="X5" s="28" t="s">
        <v>85</v>
      </c>
      <c r="Y5" s="22" t="s">
        <v>10</v>
      </c>
    </row>
    <row r="6" customFormat="false" ht="15" hidden="false" customHeight="true" outlineLevel="0" collapsed="false">
      <c r="A6" s="29" t="s">
        <v>5</v>
      </c>
      <c r="B6" s="29"/>
      <c r="C6" s="30" t="n">
        <f aca="false">C7+C10+C12+C21+C23+C25+C30+C32+C38+C43+C47+C61</f>
        <v>7132.35</v>
      </c>
      <c r="D6" s="31" t="n">
        <f aca="false">D7+D10+D12+D21+D23+D25+D30+D32+D38+D43+D47+D61</f>
        <v>0.7</v>
      </c>
      <c r="E6" s="27" t="n">
        <f aca="false">G6*0.7</f>
        <v>1309</v>
      </c>
      <c r="F6" s="27" t="n">
        <f aca="false">G6*0.3</f>
        <v>561</v>
      </c>
      <c r="G6" s="27" t="n">
        <v>1870</v>
      </c>
      <c r="H6" s="27" t="n">
        <f aca="false">J6*0.7</f>
        <v>1155</v>
      </c>
      <c r="I6" s="27" t="n">
        <f aca="false">J6*0.3</f>
        <v>495</v>
      </c>
      <c r="J6" s="27" t="n">
        <v>1650</v>
      </c>
      <c r="K6" s="27" t="n">
        <f aca="false">M6*0.7</f>
        <v>385</v>
      </c>
      <c r="L6" s="27" t="n">
        <f aca="false">M6*0.3</f>
        <v>165</v>
      </c>
      <c r="M6" s="27" t="n">
        <v>550</v>
      </c>
      <c r="N6" s="27" t="n">
        <f aca="false">P6*0.7</f>
        <v>154</v>
      </c>
      <c r="O6" s="27" t="n">
        <f aca="false">P6-N6</f>
        <v>66</v>
      </c>
      <c r="P6" s="27" t="n">
        <v>220</v>
      </c>
      <c r="Q6" s="27" t="n">
        <f aca="false">Q7+Q10+Q12+Q21+Q23+Q25+Q30+Q32+Q38+Q43+Q47+Q61</f>
        <v>770</v>
      </c>
      <c r="R6" s="32" t="n">
        <f aca="false">S6-Q6</f>
        <v>330</v>
      </c>
      <c r="S6" s="27" t="n">
        <f aca="false">2000*0.55</f>
        <v>1100</v>
      </c>
      <c r="T6" s="27" t="n">
        <f aca="false">V6*0.7</f>
        <v>115.85</v>
      </c>
      <c r="U6" s="27" t="n">
        <f aca="false">V6*0.3</f>
        <v>49.65</v>
      </c>
      <c r="V6" s="27" t="n">
        <v>165.5</v>
      </c>
      <c r="W6" s="27" t="n">
        <f aca="false">Y6*0.7</f>
        <v>1103.795</v>
      </c>
      <c r="X6" s="27" t="n">
        <f aca="false">Y6*0.3</f>
        <v>473.055</v>
      </c>
      <c r="Y6" s="27" t="n">
        <v>1576.85</v>
      </c>
    </row>
    <row r="7" customFormat="false" ht="15" hidden="false" customHeight="true" outlineLevel="0" collapsed="false">
      <c r="A7" s="20" t="s">
        <v>9</v>
      </c>
      <c r="B7" s="29" t="s">
        <v>10</v>
      </c>
      <c r="C7" s="30" t="n">
        <f aca="false">C8+C9</f>
        <v>222.32575</v>
      </c>
      <c r="D7" s="31" t="n">
        <f aca="false">SUM(D8+D9)</f>
        <v>0.0215</v>
      </c>
      <c r="E7" s="31" t="n">
        <f aca="false">SUM(E8+E9)</f>
        <v>40.205</v>
      </c>
      <c r="F7" s="31" t="n">
        <f aca="false">SUM(F8+F9)</f>
        <v>17.2307142857143</v>
      </c>
      <c r="G7" s="31" t="n">
        <f aca="false">SUM(G8+G9)</f>
        <v>57.4357142857143</v>
      </c>
      <c r="H7" s="31" t="n">
        <f aca="false">SUM(H8+H9)</f>
        <v>35.475</v>
      </c>
      <c r="I7" s="31" t="n">
        <f aca="false">SUM(I8+I9)</f>
        <v>20</v>
      </c>
      <c r="J7" s="31" t="n">
        <f aca="false">SUM(J8+J9)</f>
        <v>55.475</v>
      </c>
      <c r="K7" s="31" t="n">
        <f aca="false">SUM(K8+K9)</f>
        <v>11.825</v>
      </c>
      <c r="L7" s="31" t="n">
        <f aca="false">SUM(L8+L9)</f>
        <v>5.06785714285714</v>
      </c>
      <c r="M7" s="31" t="n">
        <f aca="false">SUM(M8+M9)</f>
        <v>16.8928571428571</v>
      </c>
      <c r="N7" s="31" t="n">
        <f aca="false">SUM(N8+N9)</f>
        <v>4.73</v>
      </c>
      <c r="O7" s="31" t="n">
        <f aca="false">SUM(O8+O9)</f>
        <v>2.02714285714286</v>
      </c>
      <c r="P7" s="31" t="n">
        <f aca="false">SUM(P8+P9)</f>
        <v>6.75714285714286</v>
      </c>
      <c r="Q7" s="31" t="n">
        <f aca="false">SUM(Q8+Q9)</f>
        <v>23.65</v>
      </c>
      <c r="R7" s="31" t="n">
        <f aca="false">SUM(R8+R9)</f>
        <v>10.1357142857143</v>
      </c>
      <c r="S7" s="31" t="n">
        <f aca="false">SUM(S8+S9)</f>
        <v>33.7857142857143</v>
      </c>
      <c r="T7" s="31" t="n">
        <f aca="false">SUM(T8+T9)</f>
        <v>3.5475</v>
      </c>
      <c r="U7" s="31" t="n">
        <f aca="false">SUM(U8+U9)</f>
        <v>0</v>
      </c>
      <c r="V7" s="31" t="n">
        <f aca="false">SUM(V8+V9)</f>
        <v>3.5475</v>
      </c>
      <c r="W7" s="31" t="n">
        <f aca="false">SUM(W8+W9)</f>
        <v>33.902275</v>
      </c>
      <c r="X7" s="31" t="n">
        <f aca="false">SUM(X8+X9)</f>
        <v>14.5295464285714</v>
      </c>
      <c r="Y7" s="31" t="n">
        <f aca="false">SUM(Y8+Y9)</f>
        <v>48.4318214285714</v>
      </c>
    </row>
    <row r="8" customFormat="false" ht="15" hidden="false" customHeight="true" outlineLevel="0" collapsed="false">
      <c r="A8" s="20"/>
      <c r="B8" s="33" t="s">
        <v>11</v>
      </c>
      <c r="C8" s="34" t="n">
        <f aca="false">G8+J8+M8+P8+S8+V8+Y8</f>
        <v>116.6902</v>
      </c>
      <c r="D8" s="34" t="n">
        <v>0.0124</v>
      </c>
      <c r="E8" s="35" t="n">
        <f aca="false">D8*1870</f>
        <v>23.188</v>
      </c>
      <c r="F8" s="27" t="n">
        <f aca="false">G8-E8</f>
        <v>9.93771428571429</v>
      </c>
      <c r="G8" s="27" t="n">
        <f aca="false">E8/0.7</f>
        <v>33.1257142857143</v>
      </c>
      <c r="H8" s="35" t="n">
        <f aca="false">D8*1650</f>
        <v>20.46</v>
      </c>
      <c r="I8" s="35"/>
      <c r="J8" s="35" t="n">
        <f aca="false">SUM(H8:I8)</f>
        <v>20.46</v>
      </c>
      <c r="K8" s="35" t="n">
        <f aca="false">D8*550</f>
        <v>6.82</v>
      </c>
      <c r="L8" s="27" t="n">
        <f aca="false">M8-K8</f>
        <v>2.92285714285714</v>
      </c>
      <c r="M8" s="27" t="n">
        <f aca="false">K8/0.7</f>
        <v>9.74285714285714</v>
      </c>
      <c r="N8" s="35" t="n">
        <f aca="false">D8*220</f>
        <v>2.728</v>
      </c>
      <c r="O8" s="27" t="n">
        <f aca="false">P8-N8</f>
        <v>1.16914285714286</v>
      </c>
      <c r="P8" s="27" t="n">
        <f aca="false">N8/0.7</f>
        <v>3.89714285714286</v>
      </c>
      <c r="Q8" s="35" t="n">
        <f aca="false">D8*1100</f>
        <v>13.64</v>
      </c>
      <c r="R8" s="36" t="n">
        <f aca="false">S8-Q8</f>
        <v>5.84571428571429</v>
      </c>
      <c r="S8" s="27" t="n">
        <f aca="false">Q8/0.7</f>
        <v>19.4857142857143</v>
      </c>
      <c r="T8" s="35" t="n">
        <f aca="false">D8*165</f>
        <v>2.046</v>
      </c>
      <c r="U8" s="35"/>
      <c r="V8" s="35" t="n">
        <f aca="false">SUM(T8:U8)</f>
        <v>2.046</v>
      </c>
      <c r="W8" s="35" t="n">
        <f aca="false">D8*1576.85</f>
        <v>19.55294</v>
      </c>
      <c r="X8" s="27" t="n">
        <f aca="false">Y8-W8</f>
        <v>8.37983142857143</v>
      </c>
      <c r="Y8" s="27" t="n">
        <f aca="false">W8/0.7</f>
        <v>27.9327714285714</v>
      </c>
    </row>
    <row r="9" customFormat="false" ht="15" hidden="false" customHeight="true" outlineLevel="0" collapsed="false">
      <c r="A9" s="20"/>
      <c r="B9" s="33" t="s">
        <v>12</v>
      </c>
      <c r="C9" s="34" t="n">
        <f aca="false">G9+J9+M9+P9+S9+V9+Y9</f>
        <v>105.63555</v>
      </c>
      <c r="D9" s="34" t="n">
        <v>0.0091</v>
      </c>
      <c r="E9" s="35" t="n">
        <f aca="false">D9*1870</f>
        <v>17.017</v>
      </c>
      <c r="F9" s="27" t="n">
        <f aca="false">G9-E9</f>
        <v>7.293</v>
      </c>
      <c r="G9" s="27" t="n">
        <f aca="false">E9/0.7</f>
        <v>24.31</v>
      </c>
      <c r="H9" s="35" t="n">
        <f aca="false">D9*1650</f>
        <v>15.015</v>
      </c>
      <c r="I9" s="35" t="n">
        <v>20</v>
      </c>
      <c r="J9" s="35" t="n">
        <f aca="false">SUM(H9:I9)</f>
        <v>35.015</v>
      </c>
      <c r="K9" s="35" t="n">
        <f aca="false">D9*550</f>
        <v>5.005</v>
      </c>
      <c r="L9" s="27" t="n">
        <f aca="false">M9-K9</f>
        <v>2.145</v>
      </c>
      <c r="M9" s="27" t="n">
        <f aca="false">K9/0.7</f>
        <v>7.15</v>
      </c>
      <c r="N9" s="35" t="n">
        <f aca="false">D9*220</f>
        <v>2.002</v>
      </c>
      <c r="O9" s="27" t="n">
        <f aca="false">P9-N9</f>
        <v>0.858</v>
      </c>
      <c r="P9" s="27" t="n">
        <f aca="false">N9/0.7</f>
        <v>2.86</v>
      </c>
      <c r="Q9" s="35" t="n">
        <f aca="false">D9*1100</f>
        <v>10.01</v>
      </c>
      <c r="R9" s="36" t="n">
        <f aca="false">S9-Q9</f>
        <v>4.29</v>
      </c>
      <c r="S9" s="27" t="n">
        <f aca="false">Q9/0.7</f>
        <v>14.3</v>
      </c>
      <c r="T9" s="35" t="n">
        <f aca="false">D9*165</f>
        <v>1.5015</v>
      </c>
      <c r="U9" s="35"/>
      <c r="V9" s="35" t="n">
        <f aca="false">SUM(T9:U9)</f>
        <v>1.5015</v>
      </c>
      <c r="W9" s="35" t="n">
        <f aca="false">D9*1576.85</f>
        <v>14.349335</v>
      </c>
      <c r="X9" s="27" t="n">
        <f aca="false">Y9-W9</f>
        <v>6.149715</v>
      </c>
      <c r="Y9" s="27" t="n">
        <f aca="false">W9/0.7</f>
        <v>20.49905</v>
      </c>
    </row>
    <row r="10" customFormat="false" ht="15" hidden="false" customHeight="true" outlineLevel="0" collapsed="false">
      <c r="A10" s="20" t="s">
        <v>13</v>
      </c>
      <c r="B10" s="33" t="s">
        <v>10</v>
      </c>
      <c r="C10" s="34" t="n">
        <f aca="false">C11</f>
        <v>134.45655</v>
      </c>
      <c r="D10" s="34" t="n">
        <f aca="false">D11</f>
        <v>0.0111</v>
      </c>
      <c r="E10" s="34" t="n">
        <f aca="false">E11</f>
        <v>20.757</v>
      </c>
      <c r="F10" s="34" t="n">
        <f aca="false">F11</f>
        <v>8.89585714285715</v>
      </c>
      <c r="G10" s="34" t="n">
        <f aca="false">G11</f>
        <v>29.6528571428571</v>
      </c>
      <c r="H10" s="34" t="n">
        <f aca="false">H11</f>
        <v>18.315</v>
      </c>
      <c r="I10" s="34" t="n">
        <f aca="false">I11</f>
        <v>20</v>
      </c>
      <c r="J10" s="34" t="n">
        <f aca="false">J11</f>
        <v>38.315</v>
      </c>
      <c r="K10" s="34" t="n">
        <f aca="false">K11</f>
        <v>6.105</v>
      </c>
      <c r="L10" s="34" t="n">
        <f aca="false">L11</f>
        <v>2.61642857142857</v>
      </c>
      <c r="M10" s="34" t="n">
        <f aca="false">M11</f>
        <v>8.72142857142857</v>
      </c>
      <c r="N10" s="34" t="n">
        <f aca="false">N11</f>
        <v>2.442</v>
      </c>
      <c r="O10" s="34" t="n">
        <f aca="false">O11</f>
        <v>1.04657142857143</v>
      </c>
      <c r="P10" s="34" t="n">
        <f aca="false">P11</f>
        <v>3.48857142857143</v>
      </c>
      <c r="Q10" s="34" t="n">
        <f aca="false">Q11</f>
        <v>12.21</v>
      </c>
      <c r="R10" s="34" t="n">
        <f aca="false">R11</f>
        <v>5.23285714285715</v>
      </c>
      <c r="S10" s="34" t="n">
        <f aca="false">S11</f>
        <v>17.4428571428571</v>
      </c>
      <c r="T10" s="34" t="n">
        <f aca="false">T11</f>
        <v>1.8315</v>
      </c>
      <c r="U10" s="34" t="n">
        <f aca="false">U11</f>
        <v>10</v>
      </c>
      <c r="V10" s="34" t="n">
        <f aca="false">V11</f>
        <v>11.8315</v>
      </c>
      <c r="W10" s="34" t="n">
        <f aca="false">W11</f>
        <v>17.503035</v>
      </c>
      <c r="X10" s="34" t="n">
        <f aca="false">X11</f>
        <v>7.50130071428572</v>
      </c>
      <c r="Y10" s="34" t="n">
        <f aca="false">Y11</f>
        <v>25.0043357142857</v>
      </c>
    </row>
    <row r="11" customFormat="false" ht="15" hidden="false" customHeight="true" outlineLevel="0" collapsed="false">
      <c r="A11" s="20"/>
      <c r="B11" s="33" t="s">
        <v>14</v>
      </c>
      <c r="C11" s="34" t="n">
        <f aca="false">G11+J11+M11+P11+S11+V11+Y11</f>
        <v>134.45655</v>
      </c>
      <c r="D11" s="34" t="n">
        <v>0.0111</v>
      </c>
      <c r="E11" s="35" t="n">
        <f aca="false">D11*1870</f>
        <v>20.757</v>
      </c>
      <c r="F11" s="27" t="n">
        <f aca="false">G11-E11</f>
        <v>8.89585714285715</v>
      </c>
      <c r="G11" s="27" t="n">
        <f aca="false">E11/0.7</f>
        <v>29.6528571428571</v>
      </c>
      <c r="H11" s="35" t="n">
        <f aca="false">D11*1650</f>
        <v>18.315</v>
      </c>
      <c r="I11" s="35" t="n">
        <v>20</v>
      </c>
      <c r="J11" s="35" t="n">
        <f aca="false">SUM(H11:I11)</f>
        <v>38.315</v>
      </c>
      <c r="K11" s="35" t="n">
        <f aca="false">D11*550</f>
        <v>6.105</v>
      </c>
      <c r="L11" s="27" t="n">
        <f aca="false">M11-K11</f>
        <v>2.61642857142857</v>
      </c>
      <c r="M11" s="27" t="n">
        <f aca="false">K11/0.7</f>
        <v>8.72142857142857</v>
      </c>
      <c r="N11" s="35" t="n">
        <f aca="false">D11*220</f>
        <v>2.442</v>
      </c>
      <c r="O11" s="27" t="n">
        <f aca="false">P11-N11</f>
        <v>1.04657142857143</v>
      </c>
      <c r="P11" s="27" t="n">
        <f aca="false">N11/0.7</f>
        <v>3.48857142857143</v>
      </c>
      <c r="Q11" s="35" t="n">
        <f aca="false">D11*1100</f>
        <v>12.21</v>
      </c>
      <c r="R11" s="36" t="n">
        <f aca="false">S11-Q11</f>
        <v>5.23285714285715</v>
      </c>
      <c r="S11" s="27" t="n">
        <f aca="false">Q11/0.7</f>
        <v>17.4428571428571</v>
      </c>
      <c r="T11" s="35" t="n">
        <f aca="false">D11*165</f>
        <v>1.8315</v>
      </c>
      <c r="U11" s="35" t="n">
        <v>10</v>
      </c>
      <c r="V11" s="35" t="n">
        <f aca="false">SUM(T11:U11)</f>
        <v>11.8315</v>
      </c>
      <c r="W11" s="35" t="n">
        <f aca="false">D11*1576.85</f>
        <v>17.503035</v>
      </c>
      <c r="X11" s="27" t="n">
        <f aca="false">Y11-W11</f>
        <v>7.50130071428572</v>
      </c>
      <c r="Y11" s="27" t="n">
        <f aca="false">W11/0.7</f>
        <v>25.0043357142857</v>
      </c>
    </row>
    <row r="12" customFormat="false" ht="15" hidden="false" customHeight="true" outlineLevel="0" collapsed="false">
      <c r="A12" s="20" t="s">
        <v>15</v>
      </c>
      <c r="B12" s="33" t="s">
        <v>10</v>
      </c>
      <c r="C12" s="34" t="n">
        <f aca="false">SUM(C13:C20)</f>
        <v>1296.4261</v>
      </c>
      <c r="D12" s="34" t="n">
        <f aca="false">SUM(D13:D20)</f>
        <v>0.1282</v>
      </c>
      <c r="E12" s="34" t="n">
        <f aca="false">SUM(E13:E20)</f>
        <v>239.734</v>
      </c>
      <c r="F12" s="34" t="n">
        <f aca="false">SUM(F13:F20)</f>
        <v>102.743142857143</v>
      </c>
      <c r="G12" s="34" t="n">
        <f aca="false">SUM(G13:G20)</f>
        <v>342.477142857143</v>
      </c>
      <c r="H12" s="34" t="n">
        <f aca="false">SUM(H13:H20)</f>
        <v>211.53</v>
      </c>
      <c r="I12" s="34" t="n">
        <f aca="false">SUM(I13:I20)</f>
        <v>80</v>
      </c>
      <c r="J12" s="34" t="n">
        <f aca="false">SUM(J13:J20)</f>
        <v>291.53</v>
      </c>
      <c r="K12" s="34" t="n">
        <f aca="false">SUM(K13:K20)</f>
        <v>70.51</v>
      </c>
      <c r="L12" s="34" t="n">
        <f aca="false">SUM(L13:L20)</f>
        <v>30.2185714285714</v>
      </c>
      <c r="M12" s="34" t="n">
        <f aca="false">SUM(M13:M20)</f>
        <v>100.728571428571</v>
      </c>
      <c r="N12" s="34" t="n">
        <f aca="false">SUM(N13:N20)</f>
        <v>28.204</v>
      </c>
      <c r="O12" s="34" t="n">
        <f aca="false">SUM(O13:O20)</f>
        <v>12.0874285714286</v>
      </c>
      <c r="P12" s="34" t="n">
        <f aca="false">SUM(P13:P20)</f>
        <v>40.2914285714286</v>
      </c>
      <c r="Q12" s="34" t="n">
        <f aca="false">SUM(Q13:Q20)</f>
        <v>141.02</v>
      </c>
      <c r="R12" s="34" t="n">
        <f aca="false">SUM(R13:R20)</f>
        <v>60.4371428571429</v>
      </c>
      <c r="S12" s="34" t="n">
        <f aca="false">SUM(S13:S20)</f>
        <v>201.457142857143</v>
      </c>
      <c r="T12" s="34" t="n">
        <f aca="false">SUM(T13:T20)</f>
        <v>21.153</v>
      </c>
      <c r="U12" s="34" t="n">
        <f aca="false">SUM(U13:U20)</f>
        <v>10</v>
      </c>
      <c r="V12" s="34" t="n">
        <f aca="false">SUM(V13:V20)</f>
        <v>31.153</v>
      </c>
      <c r="W12" s="34" t="n">
        <f aca="false">SUM(W13:W20)</f>
        <v>202.15217</v>
      </c>
      <c r="X12" s="34" t="n">
        <f aca="false">SUM(X13:X20)</f>
        <v>86.6366442857143</v>
      </c>
      <c r="Y12" s="34" t="n">
        <f aca="false">SUM(Y13:Y20)</f>
        <v>288.788814285714</v>
      </c>
    </row>
    <row r="13" customFormat="false" ht="15" hidden="false" customHeight="true" outlineLevel="0" collapsed="false">
      <c r="A13" s="20"/>
      <c r="B13" s="33" t="s">
        <v>16</v>
      </c>
      <c r="C13" s="34" t="n">
        <f aca="false">G13+J13+M13+P13+S13+V13+Y13</f>
        <v>178.7995</v>
      </c>
      <c r="D13" s="34" t="n">
        <v>0.019</v>
      </c>
      <c r="E13" s="35" t="n">
        <f aca="false">D13*1870</f>
        <v>35.53</v>
      </c>
      <c r="F13" s="27" t="n">
        <f aca="false">G13-E13</f>
        <v>15.2271428571429</v>
      </c>
      <c r="G13" s="27" t="n">
        <f aca="false">E13/0.7</f>
        <v>50.7571428571429</v>
      </c>
      <c r="H13" s="35" t="n">
        <f aca="false">D13*1650</f>
        <v>31.35</v>
      </c>
      <c r="I13" s="35"/>
      <c r="J13" s="35" t="n">
        <f aca="false">SUM(H13:I13)</f>
        <v>31.35</v>
      </c>
      <c r="K13" s="35" t="n">
        <f aca="false">D13*550</f>
        <v>10.45</v>
      </c>
      <c r="L13" s="27" t="n">
        <f aca="false">M13-K13</f>
        <v>4.47857142857143</v>
      </c>
      <c r="M13" s="27" t="n">
        <f aca="false">K13/0.7</f>
        <v>14.9285714285714</v>
      </c>
      <c r="N13" s="35" t="n">
        <f aca="false">D13*220</f>
        <v>4.18</v>
      </c>
      <c r="O13" s="27" t="n">
        <f aca="false">P13-N13</f>
        <v>1.79142857142857</v>
      </c>
      <c r="P13" s="27" t="n">
        <f aca="false">N13/0.7</f>
        <v>5.97142857142857</v>
      </c>
      <c r="Q13" s="35" t="n">
        <f aca="false">D13*1100</f>
        <v>20.9</v>
      </c>
      <c r="R13" s="36" t="n">
        <f aca="false">S13-Q13</f>
        <v>8.95714285714286</v>
      </c>
      <c r="S13" s="27" t="n">
        <f aca="false">Q13/0.7</f>
        <v>29.8571428571429</v>
      </c>
      <c r="T13" s="35" t="n">
        <f aca="false">D13*165</f>
        <v>3.135</v>
      </c>
      <c r="U13" s="35"/>
      <c r="V13" s="35" t="n">
        <f aca="false">SUM(T13:U13)</f>
        <v>3.135</v>
      </c>
      <c r="W13" s="35" t="n">
        <f aca="false">D13*1576.85</f>
        <v>29.96015</v>
      </c>
      <c r="X13" s="27" t="n">
        <f aca="false">Y13-W13</f>
        <v>12.8400642857143</v>
      </c>
      <c r="Y13" s="27" t="n">
        <f aca="false">W13/0.7</f>
        <v>42.8002142857143</v>
      </c>
    </row>
    <row r="14" customFormat="false" ht="15" hidden="false" customHeight="true" outlineLevel="0" collapsed="false">
      <c r="A14" s="20"/>
      <c r="B14" s="33" t="s">
        <v>17</v>
      </c>
      <c r="C14" s="34" t="n">
        <f aca="false">G14+J14+M14+P14+S14+V14+Y14</f>
        <v>163.0396</v>
      </c>
      <c r="D14" s="34" t="n">
        <v>0.0152</v>
      </c>
      <c r="E14" s="35" t="n">
        <f aca="false">D14*1870</f>
        <v>28.424</v>
      </c>
      <c r="F14" s="27" t="n">
        <f aca="false">G14-E14</f>
        <v>12.1817142857143</v>
      </c>
      <c r="G14" s="27" t="n">
        <f aca="false">E14/0.7</f>
        <v>40.6057142857143</v>
      </c>
      <c r="H14" s="35" t="n">
        <f aca="false">D14*1650</f>
        <v>25.08</v>
      </c>
      <c r="I14" s="35" t="n">
        <v>20</v>
      </c>
      <c r="J14" s="35" t="n">
        <f aca="false">SUM(H14:I14)</f>
        <v>45.08</v>
      </c>
      <c r="K14" s="35" t="n">
        <f aca="false">D14*550</f>
        <v>8.36</v>
      </c>
      <c r="L14" s="27" t="n">
        <f aca="false">M14-K14</f>
        <v>3.58285714285714</v>
      </c>
      <c r="M14" s="27" t="n">
        <f aca="false">K14/0.7</f>
        <v>11.9428571428571</v>
      </c>
      <c r="N14" s="35" t="n">
        <f aca="false">D14*220</f>
        <v>3.344</v>
      </c>
      <c r="O14" s="27" t="n">
        <f aca="false">P14-N14</f>
        <v>1.43314285714286</v>
      </c>
      <c r="P14" s="27" t="n">
        <f aca="false">N14/0.7</f>
        <v>4.77714285714286</v>
      </c>
      <c r="Q14" s="35" t="n">
        <f aca="false">D14*1100</f>
        <v>16.72</v>
      </c>
      <c r="R14" s="36" t="n">
        <f aca="false">S14-Q14</f>
        <v>7.16571428571429</v>
      </c>
      <c r="S14" s="27" t="n">
        <f aca="false">Q14/0.7</f>
        <v>23.8857142857143</v>
      </c>
      <c r="T14" s="35" t="n">
        <f aca="false">D14*165</f>
        <v>2.508</v>
      </c>
      <c r="U14" s="35"/>
      <c r="V14" s="35" t="n">
        <f aca="false">SUM(T14:U14)</f>
        <v>2.508</v>
      </c>
      <c r="W14" s="35" t="n">
        <f aca="false">D14*1576.85</f>
        <v>23.96812</v>
      </c>
      <c r="X14" s="27" t="n">
        <f aca="false">Y14-W14</f>
        <v>10.2720514285714</v>
      </c>
      <c r="Y14" s="27" t="n">
        <f aca="false">W14/0.7</f>
        <v>34.2401714285714</v>
      </c>
    </row>
    <row r="15" customFormat="false" ht="15" hidden="false" customHeight="true" outlineLevel="0" collapsed="false">
      <c r="A15" s="20"/>
      <c r="B15" s="33" t="s">
        <v>18</v>
      </c>
      <c r="C15" s="34" t="n">
        <f aca="false">G15+J15+M15+P15+S15+V15+Y15</f>
        <v>234.5594</v>
      </c>
      <c r="D15" s="34" t="n">
        <v>0.0228</v>
      </c>
      <c r="E15" s="35" t="n">
        <f aca="false">D15*1870</f>
        <v>42.636</v>
      </c>
      <c r="F15" s="27" t="n">
        <f aca="false">G15-E15</f>
        <v>18.2725714285714</v>
      </c>
      <c r="G15" s="27" t="n">
        <f aca="false">E15/0.7</f>
        <v>60.9085714285714</v>
      </c>
      <c r="H15" s="35" t="n">
        <f aca="false">D15*1650</f>
        <v>37.62</v>
      </c>
      <c r="I15" s="35" t="n">
        <v>20</v>
      </c>
      <c r="J15" s="35" t="n">
        <f aca="false">SUM(H15:I15)</f>
        <v>57.62</v>
      </c>
      <c r="K15" s="35" t="n">
        <f aca="false">D15*550</f>
        <v>12.54</v>
      </c>
      <c r="L15" s="27" t="n">
        <f aca="false">M15-K15</f>
        <v>5.37428571428572</v>
      </c>
      <c r="M15" s="27" t="n">
        <f aca="false">K15/0.7</f>
        <v>17.9142857142857</v>
      </c>
      <c r="N15" s="35" t="n">
        <f aca="false">D15*220</f>
        <v>5.016</v>
      </c>
      <c r="O15" s="27" t="n">
        <f aca="false">P15-N15</f>
        <v>2.14971428571429</v>
      </c>
      <c r="P15" s="27" t="n">
        <f aca="false">N15/0.7</f>
        <v>7.16571428571429</v>
      </c>
      <c r="Q15" s="35" t="n">
        <f aca="false">D15*1100</f>
        <v>25.08</v>
      </c>
      <c r="R15" s="36" t="n">
        <f aca="false">S15-Q15</f>
        <v>10.7485714285714</v>
      </c>
      <c r="S15" s="27" t="n">
        <f aca="false">Q15/0.7</f>
        <v>35.8285714285714</v>
      </c>
      <c r="T15" s="35" t="n">
        <f aca="false">D15*165</f>
        <v>3.762</v>
      </c>
      <c r="U15" s="35"/>
      <c r="V15" s="35" t="n">
        <f aca="false">SUM(T15:U15)</f>
        <v>3.762</v>
      </c>
      <c r="W15" s="35" t="n">
        <f aca="false">D15*1576.85</f>
        <v>35.95218</v>
      </c>
      <c r="X15" s="27" t="n">
        <f aca="false">Y15-W15</f>
        <v>15.4080771428571</v>
      </c>
      <c r="Y15" s="27" t="n">
        <f aca="false">W15/0.7</f>
        <v>51.3602571428571</v>
      </c>
    </row>
    <row r="16" customFormat="false" ht="15" hidden="false" customHeight="true" outlineLevel="0" collapsed="false">
      <c r="A16" s="20"/>
      <c r="B16" s="33" t="s">
        <v>19</v>
      </c>
      <c r="C16" s="34" t="n">
        <f aca="false">G16+J16+M16+P16+S16+V16+Y16</f>
        <v>155.27325</v>
      </c>
      <c r="D16" s="34" t="n">
        <v>0.0165</v>
      </c>
      <c r="E16" s="35" t="n">
        <f aca="false">D16*1870</f>
        <v>30.855</v>
      </c>
      <c r="F16" s="27" t="n">
        <f aca="false">G16-E16</f>
        <v>13.2235714285714</v>
      </c>
      <c r="G16" s="27" t="n">
        <f aca="false">E16/0.7</f>
        <v>44.0785714285714</v>
      </c>
      <c r="H16" s="35" t="n">
        <f aca="false">D16*1650</f>
        <v>27.225</v>
      </c>
      <c r="I16" s="35"/>
      <c r="J16" s="35" t="n">
        <f aca="false">SUM(H16:I16)</f>
        <v>27.225</v>
      </c>
      <c r="K16" s="35" t="n">
        <f aca="false">D16*550</f>
        <v>9.075</v>
      </c>
      <c r="L16" s="27" t="n">
        <f aca="false">M16-K16</f>
        <v>3.88928571428572</v>
      </c>
      <c r="M16" s="27" t="n">
        <f aca="false">K16/0.7</f>
        <v>12.9642857142857</v>
      </c>
      <c r="N16" s="35" t="n">
        <f aca="false">D16*220</f>
        <v>3.63</v>
      </c>
      <c r="O16" s="27" t="n">
        <f aca="false">P16-N16</f>
        <v>1.55571428571429</v>
      </c>
      <c r="P16" s="27" t="n">
        <f aca="false">N16/0.7</f>
        <v>5.18571428571429</v>
      </c>
      <c r="Q16" s="35" t="n">
        <f aca="false">D16*1100</f>
        <v>18.15</v>
      </c>
      <c r="R16" s="36" t="n">
        <f aca="false">S16-Q16</f>
        <v>7.77857142857143</v>
      </c>
      <c r="S16" s="27" t="n">
        <f aca="false">Q16/0.7</f>
        <v>25.9285714285714</v>
      </c>
      <c r="T16" s="35" t="n">
        <f aca="false">D16*165</f>
        <v>2.7225</v>
      </c>
      <c r="U16" s="35"/>
      <c r="V16" s="35" t="n">
        <f aca="false">SUM(T16:U16)</f>
        <v>2.7225</v>
      </c>
      <c r="W16" s="35" t="n">
        <f aca="false">D16*1576.85</f>
        <v>26.018025</v>
      </c>
      <c r="X16" s="27" t="n">
        <f aca="false">Y16-W16</f>
        <v>11.1505821428571</v>
      </c>
      <c r="Y16" s="27" t="n">
        <f aca="false">W16/0.7</f>
        <v>37.1686071428571</v>
      </c>
    </row>
    <row r="17" customFormat="false" ht="15" hidden="false" customHeight="true" outlineLevel="0" collapsed="false">
      <c r="A17" s="20"/>
      <c r="B17" s="33" t="s">
        <v>20</v>
      </c>
      <c r="C17" s="34" t="n">
        <f aca="false">G17+J17+M17+P17+S17+V17+Y17</f>
        <v>114.8081</v>
      </c>
      <c r="D17" s="34" t="n">
        <v>0.0122</v>
      </c>
      <c r="E17" s="35" t="n">
        <f aca="false">D17*1870</f>
        <v>22.814</v>
      </c>
      <c r="F17" s="27" t="n">
        <f aca="false">G17-E17</f>
        <v>9.77742857142857</v>
      </c>
      <c r="G17" s="27" t="n">
        <f aca="false">E17/0.7</f>
        <v>32.5914285714286</v>
      </c>
      <c r="H17" s="35" t="n">
        <f aca="false">D17*1650</f>
        <v>20.13</v>
      </c>
      <c r="I17" s="35"/>
      <c r="J17" s="35" t="n">
        <f aca="false">SUM(H17:I17)</f>
        <v>20.13</v>
      </c>
      <c r="K17" s="35" t="n">
        <f aca="false">D17*550</f>
        <v>6.71</v>
      </c>
      <c r="L17" s="27" t="n">
        <f aca="false">M17-K17</f>
        <v>2.87571428571429</v>
      </c>
      <c r="M17" s="27" t="n">
        <f aca="false">K17/0.7</f>
        <v>9.58571428571429</v>
      </c>
      <c r="N17" s="35" t="n">
        <f aca="false">D17*220</f>
        <v>2.684</v>
      </c>
      <c r="O17" s="27" t="n">
        <f aca="false">P17-N17</f>
        <v>1.15028571428571</v>
      </c>
      <c r="P17" s="27" t="n">
        <f aca="false">N17/0.7</f>
        <v>3.83428571428572</v>
      </c>
      <c r="Q17" s="35" t="n">
        <f aca="false">D17*1100</f>
        <v>13.42</v>
      </c>
      <c r="R17" s="36" t="n">
        <f aca="false">S17-Q17</f>
        <v>5.75142857142857</v>
      </c>
      <c r="S17" s="27" t="n">
        <f aca="false">Q17/0.7</f>
        <v>19.1714285714286</v>
      </c>
      <c r="T17" s="35" t="n">
        <f aca="false">D17*165</f>
        <v>2.013</v>
      </c>
      <c r="U17" s="35"/>
      <c r="V17" s="35" t="n">
        <f aca="false">SUM(T17:U17)</f>
        <v>2.013</v>
      </c>
      <c r="W17" s="35" t="n">
        <f aca="false">D17*1576.85</f>
        <v>19.23757</v>
      </c>
      <c r="X17" s="27" t="n">
        <f aca="false">Y17-W17</f>
        <v>8.24467285714286</v>
      </c>
      <c r="Y17" s="27" t="n">
        <f aca="false">W17/0.7</f>
        <v>27.4822428571429</v>
      </c>
    </row>
    <row r="18" customFormat="false" ht="15" hidden="false" customHeight="true" outlineLevel="0" collapsed="false">
      <c r="A18" s="20"/>
      <c r="B18" s="33" t="s">
        <v>21</v>
      </c>
      <c r="C18" s="34" t="n">
        <f aca="false">G18+J18+M18+P18+S18+V18+Y18</f>
        <v>146.8038</v>
      </c>
      <c r="D18" s="34" t="n">
        <v>0.0156</v>
      </c>
      <c r="E18" s="35" t="n">
        <f aca="false">D18*1870</f>
        <v>29.172</v>
      </c>
      <c r="F18" s="27" t="n">
        <f aca="false">G18-E18</f>
        <v>12.5022857142857</v>
      </c>
      <c r="G18" s="27" t="n">
        <f aca="false">E18/0.7</f>
        <v>41.6742857142857</v>
      </c>
      <c r="H18" s="35" t="n">
        <f aca="false">D18*1650</f>
        <v>25.74</v>
      </c>
      <c r="I18" s="35"/>
      <c r="J18" s="35" t="n">
        <f aca="false">SUM(H18:I18)</f>
        <v>25.74</v>
      </c>
      <c r="K18" s="35" t="n">
        <f aca="false">D18*550</f>
        <v>8.58</v>
      </c>
      <c r="L18" s="27" t="n">
        <f aca="false">M18-K18</f>
        <v>3.67714285714286</v>
      </c>
      <c r="M18" s="27" t="n">
        <f aca="false">K18/0.7</f>
        <v>12.2571428571429</v>
      </c>
      <c r="N18" s="35" t="n">
        <f aca="false">D18*220</f>
        <v>3.432</v>
      </c>
      <c r="O18" s="27" t="n">
        <f aca="false">P18-N18</f>
        <v>1.47085714285714</v>
      </c>
      <c r="P18" s="27" t="n">
        <f aca="false">N18/0.7</f>
        <v>4.90285714285714</v>
      </c>
      <c r="Q18" s="35" t="n">
        <f aca="false">D18*1100</f>
        <v>17.16</v>
      </c>
      <c r="R18" s="36" t="n">
        <f aca="false">S18-Q18</f>
        <v>7.35428571428572</v>
      </c>
      <c r="S18" s="27" t="n">
        <f aca="false">Q18/0.7</f>
        <v>24.5142857142857</v>
      </c>
      <c r="T18" s="35" t="n">
        <f aca="false">D18*165</f>
        <v>2.574</v>
      </c>
      <c r="U18" s="35"/>
      <c r="V18" s="35" t="n">
        <f aca="false">SUM(T18:U18)</f>
        <v>2.574</v>
      </c>
      <c r="W18" s="35" t="n">
        <f aca="false">D18*1576.85</f>
        <v>24.59886</v>
      </c>
      <c r="X18" s="27" t="n">
        <f aca="false">Y18-W18</f>
        <v>10.5423685714286</v>
      </c>
      <c r="Y18" s="27" t="n">
        <f aca="false">W18/0.7</f>
        <v>35.1412285714286</v>
      </c>
    </row>
    <row r="19" customFormat="false" ht="15" hidden="false" customHeight="true" outlineLevel="0" collapsed="false">
      <c r="A19" s="20"/>
      <c r="B19" s="33" t="s">
        <v>22</v>
      </c>
      <c r="C19" s="34" t="n">
        <f aca="false">G19+J19+M19+P19+S19+V19+Y19</f>
        <v>135.74915</v>
      </c>
      <c r="D19" s="34" t="n">
        <v>0.0123</v>
      </c>
      <c r="E19" s="35" t="n">
        <f aca="false">D19*1870</f>
        <v>23.001</v>
      </c>
      <c r="F19" s="27" t="n">
        <f aca="false">G19-E19</f>
        <v>9.85757142857143</v>
      </c>
      <c r="G19" s="27" t="n">
        <f aca="false">E19/0.7</f>
        <v>32.8585714285714</v>
      </c>
      <c r="H19" s="35" t="n">
        <f aca="false">D19*1650</f>
        <v>20.295</v>
      </c>
      <c r="I19" s="35" t="n">
        <v>20</v>
      </c>
      <c r="J19" s="35" t="n">
        <f aca="false">SUM(H19:I19)</f>
        <v>40.295</v>
      </c>
      <c r="K19" s="35" t="n">
        <f aca="false">D19*550</f>
        <v>6.765</v>
      </c>
      <c r="L19" s="27" t="n">
        <f aca="false">M19-K19</f>
        <v>2.89928571428572</v>
      </c>
      <c r="M19" s="27" t="n">
        <f aca="false">K19/0.7</f>
        <v>9.66428571428572</v>
      </c>
      <c r="N19" s="35" t="n">
        <f aca="false">D19*220</f>
        <v>2.706</v>
      </c>
      <c r="O19" s="27" t="n">
        <f aca="false">P19-N19</f>
        <v>1.15971428571429</v>
      </c>
      <c r="P19" s="27" t="n">
        <f aca="false">N19/0.7</f>
        <v>3.86571428571429</v>
      </c>
      <c r="Q19" s="35" t="n">
        <f aca="false">D19*1100</f>
        <v>13.53</v>
      </c>
      <c r="R19" s="36" t="n">
        <f aca="false">S19-Q19</f>
        <v>5.79857142857143</v>
      </c>
      <c r="S19" s="27" t="n">
        <f aca="false">Q19/0.7</f>
        <v>19.3285714285714</v>
      </c>
      <c r="T19" s="35" t="n">
        <f aca="false">D19*165</f>
        <v>2.0295</v>
      </c>
      <c r="U19" s="35"/>
      <c r="V19" s="35" t="n">
        <f aca="false">SUM(T19:U19)</f>
        <v>2.0295</v>
      </c>
      <c r="W19" s="35" t="n">
        <f aca="false">D19*1576.85</f>
        <v>19.395255</v>
      </c>
      <c r="X19" s="27" t="n">
        <f aca="false">Y19-W19</f>
        <v>8.31225214285714</v>
      </c>
      <c r="Y19" s="27" t="n">
        <f aca="false">W19/0.7</f>
        <v>27.7075071428571</v>
      </c>
    </row>
    <row r="20" customFormat="false" ht="15" hidden="false" customHeight="true" outlineLevel="0" collapsed="false">
      <c r="A20" s="20"/>
      <c r="B20" s="33" t="s">
        <v>23</v>
      </c>
      <c r="C20" s="34" t="n">
        <f aca="false">G20+J20+M20+P20+S20+V20+Y20</f>
        <v>167.3933</v>
      </c>
      <c r="D20" s="34" t="n">
        <v>0.0146</v>
      </c>
      <c r="E20" s="35" t="n">
        <f aca="false">D20*1870</f>
        <v>27.302</v>
      </c>
      <c r="F20" s="27" t="n">
        <f aca="false">G20-E20</f>
        <v>11.7008571428571</v>
      </c>
      <c r="G20" s="27" t="n">
        <f aca="false">E20/0.7</f>
        <v>39.0028571428571</v>
      </c>
      <c r="H20" s="35" t="n">
        <f aca="false">D20*1650</f>
        <v>24.09</v>
      </c>
      <c r="I20" s="35" t="n">
        <v>20</v>
      </c>
      <c r="J20" s="35" t="n">
        <f aca="false">SUM(H20:I20)</f>
        <v>44.09</v>
      </c>
      <c r="K20" s="35" t="n">
        <f aca="false">D20*550</f>
        <v>8.03</v>
      </c>
      <c r="L20" s="27" t="n">
        <f aca="false">M20-K20</f>
        <v>3.44142857142857</v>
      </c>
      <c r="M20" s="27" t="n">
        <f aca="false">K20/0.7</f>
        <v>11.4714285714286</v>
      </c>
      <c r="N20" s="35" t="n">
        <f aca="false">D20*220</f>
        <v>3.212</v>
      </c>
      <c r="O20" s="27" t="n">
        <f aca="false">P20-N20</f>
        <v>1.37657142857143</v>
      </c>
      <c r="P20" s="27" t="n">
        <f aca="false">N20/0.7</f>
        <v>4.58857142857143</v>
      </c>
      <c r="Q20" s="35" t="n">
        <f aca="false">D20*1100</f>
        <v>16.06</v>
      </c>
      <c r="R20" s="36" t="n">
        <f aca="false">S20-Q20</f>
        <v>6.88285714285714</v>
      </c>
      <c r="S20" s="27" t="n">
        <f aca="false">Q20/0.7</f>
        <v>22.9428571428571</v>
      </c>
      <c r="T20" s="35" t="n">
        <f aca="false">D20*165</f>
        <v>2.409</v>
      </c>
      <c r="U20" s="35" t="n">
        <v>10</v>
      </c>
      <c r="V20" s="35" t="n">
        <f aca="false">SUM(T20:U20)</f>
        <v>12.409</v>
      </c>
      <c r="W20" s="35" t="n">
        <f aca="false">D20*1576.85</f>
        <v>23.02201</v>
      </c>
      <c r="X20" s="27" t="n">
        <f aca="false">Y20-W20</f>
        <v>9.86657571428571</v>
      </c>
      <c r="Y20" s="27" t="n">
        <f aca="false">W20/0.7</f>
        <v>32.8885857142857</v>
      </c>
    </row>
    <row r="21" customFormat="false" ht="15" hidden="false" customHeight="true" outlineLevel="0" collapsed="false">
      <c r="A21" s="20" t="s">
        <v>24</v>
      </c>
      <c r="B21" s="33" t="s">
        <v>10</v>
      </c>
      <c r="C21" s="34" t="n">
        <f aca="false">C22</f>
        <v>192.5637</v>
      </c>
      <c r="D21" s="34" t="n">
        <f aca="false">D22</f>
        <v>0.0194</v>
      </c>
      <c r="E21" s="34" t="n">
        <f aca="false">E22</f>
        <v>36.278</v>
      </c>
      <c r="F21" s="34" t="n">
        <f aca="false">F22</f>
        <v>15.5477142857143</v>
      </c>
      <c r="G21" s="34" t="n">
        <f aca="false">G22</f>
        <v>51.8257142857143</v>
      </c>
      <c r="H21" s="34" t="n">
        <f aca="false">H22</f>
        <v>32.01</v>
      </c>
      <c r="I21" s="34" t="n">
        <f aca="false">I22</f>
        <v>0</v>
      </c>
      <c r="J21" s="34" t="n">
        <f aca="false">J22</f>
        <v>32.01</v>
      </c>
      <c r="K21" s="34" t="n">
        <f aca="false">K22</f>
        <v>10.67</v>
      </c>
      <c r="L21" s="34" t="n">
        <f aca="false">L22</f>
        <v>4.57285714285714</v>
      </c>
      <c r="M21" s="34" t="n">
        <f aca="false">M22</f>
        <v>15.2428571428571</v>
      </c>
      <c r="N21" s="34" t="n">
        <f aca="false">N22</f>
        <v>4.268</v>
      </c>
      <c r="O21" s="34" t="n">
        <f aca="false">O22</f>
        <v>1.82914285714286</v>
      </c>
      <c r="P21" s="34" t="n">
        <f aca="false">P22</f>
        <v>6.09714285714286</v>
      </c>
      <c r="Q21" s="34" t="n">
        <f aca="false">Q22</f>
        <v>21.34</v>
      </c>
      <c r="R21" s="34" t="n">
        <f aca="false">R22</f>
        <v>9.14571428571429</v>
      </c>
      <c r="S21" s="34" t="n">
        <f aca="false">S22</f>
        <v>30.4857142857143</v>
      </c>
      <c r="T21" s="34" t="n">
        <f aca="false">T22</f>
        <v>3.201</v>
      </c>
      <c r="U21" s="34" t="n">
        <f aca="false">U22</f>
        <v>10</v>
      </c>
      <c r="V21" s="34" t="n">
        <f aca="false">V22</f>
        <v>13.201</v>
      </c>
      <c r="W21" s="34" t="n">
        <f aca="false">W22</f>
        <v>30.59089</v>
      </c>
      <c r="X21" s="34" t="n">
        <f aca="false">X22</f>
        <v>13.1103814285714</v>
      </c>
      <c r="Y21" s="34" t="n">
        <f aca="false">Y22</f>
        <v>43.7012714285714</v>
      </c>
    </row>
    <row r="22" customFormat="false" ht="15" hidden="false" customHeight="true" outlineLevel="0" collapsed="false">
      <c r="A22" s="20"/>
      <c r="B22" s="33" t="s">
        <v>25</v>
      </c>
      <c r="C22" s="34" t="n">
        <f aca="false">G22+J22+M22+P22+S22+V22+Y22</f>
        <v>192.5637</v>
      </c>
      <c r="D22" s="34" t="n">
        <v>0.0194</v>
      </c>
      <c r="E22" s="35" t="n">
        <f aca="false">D22*1870</f>
        <v>36.278</v>
      </c>
      <c r="F22" s="27" t="n">
        <f aca="false">G22-E22</f>
        <v>15.5477142857143</v>
      </c>
      <c r="G22" s="27" t="n">
        <f aca="false">E22/0.7</f>
        <v>51.8257142857143</v>
      </c>
      <c r="H22" s="35" t="n">
        <f aca="false">D22*1650</f>
        <v>32.01</v>
      </c>
      <c r="I22" s="35"/>
      <c r="J22" s="35" t="n">
        <f aca="false">SUM(H22:I22)</f>
        <v>32.01</v>
      </c>
      <c r="K22" s="35" t="n">
        <f aca="false">D22*550</f>
        <v>10.67</v>
      </c>
      <c r="L22" s="27" t="n">
        <f aca="false">M22-K22</f>
        <v>4.57285714285714</v>
      </c>
      <c r="M22" s="27" t="n">
        <f aca="false">K22/0.7</f>
        <v>15.2428571428571</v>
      </c>
      <c r="N22" s="35" t="n">
        <f aca="false">D22*220</f>
        <v>4.268</v>
      </c>
      <c r="O22" s="27" t="n">
        <f aca="false">P22-N22</f>
        <v>1.82914285714286</v>
      </c>
      <c r="P22" s="27" t="n">
        <f aca="false">N22/0.7</f>
        <v>6.09714285714286</v>
      </c>
      <c r="Q22" s="35" t="n">
        <f aca="false">D22*1100</f>
        <v>21.34</v>
      </c>
      <c r="R22" s="36" t="n">
        <f aca="false">S22-Q22</f>
        <v>9.14571428571429</v>
      </c>
      <c r="S22" s="27" t="n">
        <f aca="false">Q22/0.7</f>
        <v>30.4857142857143</v>
      </c>
      <c r="T22" s="35" t="n">
        <f aca="false">D22*165</f>
        <v>3.201</v>
      </c>
      <c r="U22" s="35" t="n">
        <v>10</v>
      </c>
      <c r="V22" s="35" t="n">
        <f aca="false">SUM(T22:U22)</f>
        <v>13.201</v>
      </c>
      <c r="W22" s="35" t="n">
        <f aca="false">D22*1576.85</f>
        <v>30.59089</v>
      </c>
      <c r="X22" s="27" t="n">
        <f aca="false">Y22-W22</f>
        <v>13.1103814285714</v>
      </c>
      <c r="Y22" s="27" t="n">
        <f aca="false">W22/0.7</f>
        <v>43.7012714285714</v>
      </c>
    </row>
    <row r="23" customFormat="false" ht="15" hidden="false" customHeight="true" outlineLevel="0" collapsed="false">
      <c r="A23" s="20" t="s">
        <v>26</v>
      </c>
      <c r="B23" s="33" t="s">
        <v>10</v>
      </c>
      <c r="C23" s="34" t="n">
        <f aca="false">C24</f>
        <v>111.98495</v>
      </c>
      <c r="D23" s="34" t="n">
        <f aca="false">D24</f>
        <v>0.0119</v>
      </c>
      <c r="E23" s="34" t="n">
        <f aca="false">E24</f>
        <v>22.253</v>
      </c>
      <c r="F23" s="34" t="n">
        <f aca="false">F24</f>
        <v>9.537</v>
      </c>
      <c r="G23" s="34" t="n">
        <f aca="false">G24</f>
        <v>31.79</v>
      </c>
      <c r="H23" s="34" t="n">
        <f aca="false">H24</f>
        <v>19.635</v>
      </c>
      <c r="I23" s="34" t="n">
        <f aca="false">I24</f>
        <v>0</v>
      </c>
      <c r="J23" s="34" t="n">
        <f aca="false">J24</f>
        <v>19.635</v>
      </c>
      <c r="K23" s="34" t="n">
        <f aca="false">K24</f>
        <v>6.545</v>
      </c>
      <c r="L23" s="34" t="n">
        <f aca="false">L24</f>
        <v>2.805</v>
      </c>
      <c r="M23" s="34" t="n">
        <f aca="false">M24</f>
        <v>9.35</v>
      </c>
      <c r="N23" s="34" t="n">
        <f aca="false">N24</f>
        <v>2.618</v>
      </c>
      <c r="O23" s="34" t="n">
        <f aca="false">O24</f>
        <v>1.122</v>
      </c>
      <c r="P23" s="34" t="n">
        <f aca="false">P24</f>
        <v>3.74</v>
      </c>
      <c r="Q23" s="34" t="n">
        <f aca="false">Q24</f>
        <v>13.09</v>
      </c>
      <c r="R23" s="34" t="n">
        <f aca="false">R24</f>
        <v>5.61</v>
      </c>
      <c r="S23" s="34" t="n">
        <f aca="false">S24</f>
        <v>18.7</v>
      </c>
      <c r="T23" s="34" t="n">
        <f aca="false">T24</f>
        <v>1.9635</v>
      </c>
      <c r="U23" s="34" t="n">
        <f aca="false">U24</f>
        <v>0</v>
      </c>
      <c r="V23" s="34" t="n">
        <f aca="false">V24</f>
        <v>1.9635</v>
      </c>
      <c r="W23" s="34" t="n">
        <f aca="false">W24</f>
        <v>18.764515</v>
      </c>
      <c r="X23" s="34" t="n">
        <f aca="false">X24</f>
        <v>8.041935</v>
      </c>
      <c r="Y23" s="34" t="n">
        <f aca="false">Y24</f>
        <v>26.80645</v>
      </c>
    </row>
    <row r="24" customFormat="false" ht="15" hidden="false" customHeight="true" outlineLevel="0" collapsed="false">
      <c r="A24" s="20"/>
      <c r="B24" s="33" t="s">
        <v>27</v>
      </c>
      <c r="C24" s="34" t="n">
        <f aca="false">G24+J24+M24+P24+S24+V24+Y24</f>
        <v>111.98495</v>
      </c>
      <c r="D24" s="34" t="n">
        <v>0.0119</v>
      </c>
      <c r="E24" s="35" t="n">
        <f aca="false">D24*1870</f>
        <v>22.253</v>
      </c>
      <c r="F24" s="27" t="n">
        <f aca="false">G24-E24</f>
        <v>9.537</v>
      </c>
      <c r="G24" s="27" t="n">
        <f aca="false">E24/0.7</f>
        <v>31.79</v>
      </c>
      <c r="H24" s="35" t="n">
        <f aca="false">D24*1650</f>
        <v>19.635</v>
      </c>
      <c r="I24" s="35"/>
      <c r="J24" s="35" t="n">
        <f aca="false">SUM(H24:I24)</f>
        <v>19.635</v>
      </c>
      <c r="K24" s="35" t="n">
        <f aca="false">D24*550</f>
        <v>6.545</v>
      </c>
      <c r="L24" s="27" t="n">
        <f aca="false">M24-K24</f>
        <v>2.805</v>
      </c>
      <c r="M24" s="27" t="n">
        <f aca="false">K24/0.7</f>
        <v>9.35</v>
      </c>
      <c r="N24" s="35" t="n">
        <f aca="false">D24*220</f>
        <v>2.618</v>
      </c>
      <c r="O24" s="27" t="n">
        <f aca="false">P24-N24</f>
        <v>1.122</v>
      </c>
      <c r="P24" s="27" t="n">
        <f aca="false">N24/0.7</f>
        <v>3.74</v>
      </c>
      <c r="Q24" s="35" t="n">
        <f aca="false">D24*1100</f>
        <v>13.09</v>
      </c>
      <c r="R24" s="36" t="n">
        <f aca="false">S24-Q24</f>
        <v>5.61</v>
      </c>
      <c r="S24" s="27" t="n">
        <f aca="false">Q24/0.7</f>
        <v>18.7</v>
      </c>
      <c r="T24" s="35" t="n">
        <f aca="false">D24*165</f>
        <v>1.9635</v>
      </c>
      <c r="U24" s="35"/>
      <c r="V24" s="35" t="n">
        <f aca="false">SUM(T24:U24)</f>
        <v>1.9635</v>
      </c>
      <c r="W24" s="35" t="n">
        <f aca="false">D24*1576.85</f>
        <v>18.764515</v>
      </c>
      <c r="X24" s="27" t="n">
        <f aca="false">Y24-W24</f>
        <v>8.041935</v>
      </c>
      <c r="Y24" s="27" t="n">
        <f aca="false">W24/0.7</f>
        <v>26.80645</v>
      </c>
    </row>
    <row r="25" customFormat="false" ht="15" hidden="false" customHeight="true" outlineLevel="0" collapsed="false">
      <c r="A25" s="20" t="s">
        <v>28</v>
      </c>
      <c r="B25" s="33" t="s">
        <v>10</v>
      </c>
      <c r="C25" s="34" t="n">
        <f aca="false">SUM(C26:C29)</f>
        <v>502.64505</v>
      </c>
      <c r="D25" s="34" t="n">
        <f aca="false">SUM(D26:D29)</f>
        <v>0.0481</v>
      </c>
      <c r="E25" s="34" t="n">
        <f aca="false">SUM(E26:E29)</f>
        <v>89.947</v>
      </c>
      <c r="F25" s="34" t="n">
        <f aca="false">SUM(F26:F29)</f>
        <v>38.5487142857143</v>
      </c>
      <c r="G25" s="34" t="n">
        <f aca="false">SUM(G26:G29)</f>
        <v>128.495714285714</v>
      </c>
      <c r="H25" s="34" t="n">
        <f aca="false">SUM(H26:H29)</f>
        <v>79.365</v>
      </c>
      <c r="I25" s="34" t="n">
        <f aca="false">SUM(I26:I29)</f>
        <v>40</v>
      </c>
      <c r="J25" s="34" t="n">
        <f aca="false">SUM(J26:J29)</f>
        <v>119.365</v>
      </c>
      <c r="K25" s="34" t="n">
        <f aca="false">SUM(K26:K29)</f>
        <v>26.455</v>
      </c>
      <c r="L25" s="34" t="n">
        <f aca="false">SUM(L26:L29)</f>
        <v>11.3378571428571</v>
      </c>
      <c r="M25" s="34" t="n">
        <f aca="false">SUM(M26:M29)</f>
        <v>37.7928571428571</v>
      </c>
      <c r="N25" s="34" t="n">
        <f aca="false">SUM(N26:N29)</f>
        <v>10.582</v>
      </c>
      <c r="O25" s="34" t="n">
        <f aca="false">SUM(O26:O29)</f>
        <v>4.53514285714286</v>
      </c>
      <c r="P25" s="34" t="n">
        <f aca="false">SUM(P26:P29)</f>
        <v>15.1171428571429</v>
      </c>
      <c r="Q25" s="34" t="n">
        <f aca="false">SUM(Q26:Q29)</f>
        <v>52.91</v>
      </c>
      <c r="R25" s="34" t="n">
        <f aca="false">SUM(R26:R29)</f>
        <v>22.6757142857143</v>
      </c>
      <c r="S25" s="34" t="n">
        <f aca="false">SUM(S26:S29)</f>
        <v>75.5857142857143</v>
      </c>
      <c r="T25" s="34" t="n">
        <f aca="false">SUM(T26:T29)</f>
        <v>7.9365</v>
      </c>
      <c r="U25" s="34" t="n">
        <f aca="false">SUM(U26:U29)</f>
        <v>10</v>
      </c>
      <c r="V25" s="34" t="n">
        <f aca="false">SUM(V26:V29)</f>
        <v>17.9365</v>
      </c>
      <c r="W25" s="34" t="n">
        <f aca="false">SUM(W26:W29)</f>
        <v>75.846485</v>
      </c>
      <c r="X25" s="34" t="n">
        <f aca="false">SUM(X26:X29)</f>
        <v>32.5056364285714</v>
      </c>
      <c r="Y25" s="34" t="n">
        <f aca="false">SUM(Y26:Y29)</f>
        <v>108.352121428571</v>
      </c>
    </row>
    <row r="26" customFormat="false" ht="15" hidden="false" customHeight="true" outlineLevel="0" collapsed="false">
      <c r="A26" s="20"/>
      <c r="B26" s="33" t="s">
        <v>29</v>
      </c>
      <c r="C26" s="34" t="n">
        <f aca="false">G26+J26+M26+P26+S26+V26+Y26</f>
        <v>141.98495</v>
      </c>
      <c r="D26" s="34" t="n">
        <v>0.0119</v>
      </c>
      <c r="E26" s="35" t="n">
        <f aca="false">D26*1870</f>
        <v>22.253</v>
      </c>
      <c r="F26" s="27" t="n">
        <f aca="false">G26-E26</f>
        <v>9.537</v>
      </c>
      <c r="G26" s="27" t="n">
        <f aca="false">E26/0.7</f>
        <v>31.79</v>
      </c>
      <c r="H26" s="35" t="n">
        <f aca="false">D26*1650</f>
        <v>19.635</v>
      </c>
      <c r="I26" s="35" t="n">
        <v>20</v>
      </c>
      <c r="J26" s="35" t="n">
        <f aca="false">SUM(H26:I26)</f>
        <v>39.635</v>
      </c>
      <c r="K26" s="35" t="n">
        <f aca="false">D26*550</f>
        <v>6.545</v>
      </c>
      <c r="L26" s="27" t="n">
        <f aca="false">M26-K26</f>
        <v>2.805</v>
      </c>
      <c r="M26" s="27" t="n">
        <f aca="false">K26/0.7</f>
        <v>9.35</v>
      </c>
      <c r="N26" s="35" t="n">
        <f aca="false">D26*220</f>
        <v>2.618</v>
      </c>
      <c r="O26" s="27" t="n">
        <f aca="false">P26-N26</f>
        <v>1.122</v>
      </c>
      <c r="P26" s="27" t="n">
        <f aca="false">N26/0.7</f>
        <v>3.74</v>
      </c>
      <c r="Q26" s="35" t="n">
        <f aca="false">D26*1100</f>
        <v>13.09</v>
      </c>
      <c r="R26" s="36" t="n">
        <f aca="false">S26-Q26</f>
        <v>5.61</v>
      </c>
      <c r="S26" s="27" t="n">
        <f aca="false">Q26/0.7</f>
        <v>18.7</v>
      </c>
      <c r="T26" s="35" t="n">
        <f aca="false">D26*165</f>
        <v>1.9635</v>
      </c>
      <c r="U26" s="35" t="n">
        <v>10</v>
      </c>
      <c r="V26" s="35" t="n">
        <f aca="false">SUM(T26:U26)</f>
        <v>11.9635</v>
      </c>
      <c r="W26" s="35" t="n">
        <f aca="false">D26*1576.85</f>
        <v>18.764515</v>
      </c>
      <c r="X26" s="27" t="n">
        <f aca="false">Y26-W26</f>
        <v>8.041935</v>
      </c>
      <c r="Y26" s="27" t="n">
        <f aca="false">W26/0.7</f>
        <v>26.80645</v>
      </c>
    </row>
    <row r="27" customFormat="false" ht="15" hidden="false" customHeight="true" outlineLevel="0" collapsed="false">
      <c r="A27" s="20"/>
      <c r="B27" s="33" t="s">
        <v>30</v>
      </c>
      <c r="C27" s="34" t="n">
        <f aca="false">G27+J27+M27+P27+S27+V27+Y27</f>
        <v>54.5809</v>
      </c>
      <c r="D27" s="34" t="n">
        <v>0.0058</v>
      </c>
      <c r="E27" s="35" t="n">
        <f aca="false">D27*1870</f>
        <v>10.846</v>
      </c>
      <c r="F27" s="27" t="n">
        <f aca="false">G27-E27</f>
        <v>4.64828571428572</v>
      </c>
      <c r="G27" s="27" t="n">
        <f aca="false">E27/0.7</f>
        <v>15.4942857142857</v>
      </c>
      <c r="H27" s="35" t="n">
        <f aca="false">D27*1650</f>
        <v>9.57</v>
      </c>
      <c r="I27" s="35"/>
      <c r="J27" s="35" t="n">
        <f aca="false">SUM(H27:I27)</f>
        <v>9.57</v>
      </c>
      <c r="K27" s="35" t="n">
        <f aca="false">D27*550</f>
        <v>3.19</v>
      </c>
      <c r="L27" s="27" t="n">
        <f aca="false">M27-K27</f>
        <v>1.36714285714286</v>
      </c>
      <c r="M27" s="27" t="n">
        <f aca="false">K27/0.7</f>
        <v>4.55714285714286</v>
      </c>
      <c r="N27" s="35" t="n">
        <f aca="false">D27*220</f>
        <v>1.276</v>
      </c>
      <c r="O27" s="27" t="n">
        <f aca="false">P27-N27</f>
        <v>0.546857142857143</v>
      </c>
      <c r="P27" s="27" t="n">
        <f aca="false">N27/0.7</f>
        <v>1.82285714285714</v>
      </c>
      <c r="Q27" s="35" t="n">
        <f aca="false">D27*1100</f>
        <v>6.38</v>
      </c>
      <c r="R27" s="36" t="n">
        <f aca="false">S27-Q27</f>
        <v>2.73428571428571</v>
      </c>
      <c r="S27" s="27" t="n">
        <f aca="false">Q27/0.7</f>
        <v>9.11428571428571</v>
      </c>
      <c r="T27" s="35" t="n">
        <f aca="false">D27*165</f>
        <v>0.957</v>
      </c>
      <c r="U27" s="35"/>
      <c r="V27" s="35" t="n">
        <f aca="false">SUM(T27:U27)</f>
        <v>0.957</v>
      </c>
      <c r="W27" s="35" t="n">
        <f aca="false">D27*1576.85</f>
        <v>9.14573</v>
      </c>
      <c r="X27" s="27" t="n">
        <f aca="false">Y27-W27</f>
        <v>3.91959857142857</v>
      </c>
      <c r="Y27" s="27" t="n">
        <f aca="false">W27/0.7</f>
        <v>13.0653285714286</v>
      </c>
    </row>
    <row r="28" customFormat="false" ht="15" hidden="false" customHeight="true" outlineLevel="0" collapsed="false">
      <c r="A28" s="20"/>
      <c r="B28" s="33" t="s">
        <v>31</v>
      </c>
      <c r="C28" s="34" t="n">
        <f aca="false">G28+J28+M28+P28+S28+V28+Y28</f>
        <v>156.2143</v>
      </c>
      <c r="D28" s="34" t="n">
        <v>0.0166</v>
      </c>
      <c r="E28" s="35" t="n">
        <f aca="false">D28*1870</f>
        <v>31.042</v>
      </c>
      <c r="F28" s="27" t="n">
        <f aca="false">G28-E28</f>
        <v>13.3037142857143</v>
      </c>
      <c r="G28" s="27" t="n">
        <f aca="false">E28/0.7</f>
        <v>44.3457142857143</v>
      </c>
      <c r="H28" s="35" t="n">
        <f aca="false">D28*1650</f>
        <v>27.39</v>
      </c>
      <c r="I28" s="35"/>
      <c r="J28" s="35" t="n">
        <f aca="false">SUM(H28:I28)</f>
        <v>27.39</v>
      </c>
      <c r="K28" s="35" t="n">
        <f aca="false">D28*550</f>
        <v>9.13</v>
      </c>
      <c r="L28" s="27" t="n">
        <f aca="false">M28-K28</f>
        <v>3.91285714285714</v>
      </c>
      <c r="M28" s="27" t="n">
        <f aca="false">K28/0.7</f>
        <v>13.0428571428571</v>
      </c>
      <c r="N28" s="35" t="n">
        <f aca="false">D28*220</f>
        <v>3.652</v>
      </c>
      <c r="O28" s="27" t="n">
        <f aca="false">P28-N28</f>
        <v>1.56514285714286</v>
      </c>
      <c r="P28" s="27" t="n">
        <f aca="false">N28/0.7</f>
        <v>5.21714285714286</v>
      </c>
      <c r="Q28" s="35" t="n">
        <f aca="false">D28*1100</f>
        <v>18.26</v>
      </c>
      <c r="R28" s="37" t="n">
        <f aca="false">S28-Q28</f>
        <v>7.82571428571429</v>
      </c>
      <c r="S28" s="27" t="n">
        <f aca="false">Q28/0.7</f>
        <v>26.0857142857143</v>
      </c>
      <c r="T28" s="35" t="n">
        <f aca="false">D28*165</f>
        <v>2.739</v>
      </c>
      <c r="U28" s="35"/>
      <c r="V28" s="35" t="n">
        <f aca="false">SUM(T28:U28)</f>
        <v>2.739</v>
      </c>
      <c r="W28" s="35" t="n">
        <f aca="false">D28*1576.85</f>
        <v>26.17571</v>
      </c>
      <c r="X28" s="27" t="n">
        <f aca="false">Y28-W28</f>
        <v>11.2181614285714</v>
      </c>
      <c r="Y28" s="27" t="n">
        <f aca="false">W28/0.7</f>
        <v>37.3938714285714</v>
      </c>
    </row>
    <row r="29" customFormat="false" ht="15" hidden="false" customHeight="true" outlineLevel="0" collapsed="false">
      <c r="A29" s="20"/>
      <c r="B29" s="33" t="s">
        <v>32</v>
      </c>
      <c r="C29" s="34" t="n">
        <f aca="false">G29+J29+M29+P29+S29+V29+Y29</f>
        <v>149.8649</v>
      </c>
      <c r="D29" s="34" t="n">
        <v>0.0138</v>
      </c>
      <c r="E29" s="35" t="n">
        <f aca="false">D29*1870</f>
        <v>25.806</v>
      </c>
      <c r="F29" s="27" t="n">
        <f aca="false">G29-E29</f>
        <v>11.0597142857143</v>
      </c>
      <c r="G29" s="27" t="n">
        <f aca="false">E29/0.7</f>
        <v>36.8657142857143</v>
      </c>
      <c r="H29" s="35" t="n">
        <f aca="false">D29*1650</f>
        <v>22.77</v>
      </c>
      <c r="I29" s="35" t="n">
        <v>20</v>
      </c>
      <c r="J29" s="35" t="n">
        <f aca="false">SUM(H29:I29)</f>
        <v>42.77</v>
      </c>
      <c r="K29" s="35" t="n">
        <f aca="false">D29*550</f>
        <v>7.59</v>
      </c>
      <c r="L29" s="27" t="n">
        <f aca="false">M29-K29</f>
        <v>3.25285714285714</v>
      </c>
      <c r="M29" s="27" t="n">
        <f aca="false">K29/0.7</f>
        <v>10.8428571428571</v>
      </c>
      <c r="N29" s="35" t="n">
        <f aca="false">D29*220</f>
        <v>3.036</v>
      </c>
      <c r="O29" s="27" t="n">
        <f aca="false">P29-N29</f>
        <v>1.30114285714286</v>
      </c>
      <c r="P29" s="27" t="n">
        <f aca="false">N29/0.7</f>
        <v>4.33714285714286</v>
      </c>
      <c r="Q29" s="35" t="n">
        <f aca="false">D29*1100</f>
        <v>15.18</v>
      </c>
      <c r="R29" s="36" t="n">
        <f aca="false">S29-Q29</f>
        <v>6.50571428571429</v>
      </c>
      <c r="S29" s="27" t="n">
        <f aca="false">Q29/0.7</f>
        <v>21.6857142857143</v>
      </c>
      <c r="T29" s="35" t="n">
        <f aca="false">D29*165</f>
        <v>2.277</v>
      </c>
      <c r="U29" s="35"/>
      <c r="V29" s="35" t="n">
        <f aca="false">SUM(T29:U29)</f>
        <v>2.277</v>
      </c>
      <c r="W29" s="35" t="n">
        <f aca="false">D29*1576.85</f>
        <v>21.76053</v>
      </c>
      <c r="X29" s="27" t="n">
        <f aca="false">Y29-W29</f>
        <v>9.32594142857143</v>
      </c>
      <c r="Y29" s="27" t="n">
        <f aca="false">W29/0.7</f>
        <v>31.0864714285714</v>
      </c>
    </row>
    <row r="30" customFormat="false" ht="15" hidden="false" customHeight="true" outlineLevel="0" collapsed="false">
      <c r="A30" s="20" t="s">
        <v>33</v>
      </c>
      <c r="B30" s="33" t="s">
        <v>10</v>
      </c>
      <c r="C30" s="34" t="n">
        <f aca="false">C31</f>
        <v>174.68375</v>
      </c>
      <c r="D30" s="34" t="n">
        <f aca="false">D31</f>
        <v>0.0175</v>
      </c>
      <c r="E30" s="34" t="n">
        <f aca="false">E31</f>
        <v>32.725</v>
      </c>
      <c r="F30" s="34" t="n">
        <f aca="false">F31</f>
        <v>14.025</v>
      </c>
      <c r="G30" s="34" t="n">
        <f aca="false">G31</f>
        <v>46.75</v>
      </c>
      <c r="H30" s="34" t="n">
        <f aca="false">H31</f>
        <v>28.875</v>
      </c>
      <c r="I30" s="34" t="n">
        <f aca="false">I31</f>
        <v>0</v>
      </c>
      <c r="J30" s="34" t="n">
        <f aca="false">J31</f>
        <v>28.875</v>
      </c>
      <c r="K30" s="34" t="n">
        <f aca="false">K31</f>
        <v>9.625</v>
      </c>
      <c r="L30" s="34" t="n">
        <f aca="false">L31</f>
        <v>4.125</v>
      </c>
      <c r="M30" s="34" t="n">
        <f aca="false">M31</f>
        <v>13.75</v>
      </c>
      <c r="N30" s="34" t="n">
        <f aca="false">N31</f>
        <v>3.85</v>
      </c>
      <c r="O30" s="34" t="n">
        <f aca="false">O31</f>
        <v>1.65</v>
      </c>
      <c r="P30" s="34" t="n">
        <f aca="false">P31</f>
        <v>5.5</v>
      </c>
      <c r="Q30" s="34" t="n">
        <f aca="false">Q31</f>
        <v>19.25</v>
      </c>
      <c r="R30" s="34" t="n">
        <f aca="false">R31</f>
        <v>8.25</v>
      </c>
      <c r="S30" s="34" t="n">
        <f aca="false">S31</f>
        <v>27.5</v>
      </c>
      <c r="T30" s="34" t="n">
        <f aca="false">T31</f>
        <v>2.8875</v>
      </c>
      <c r="U30" s="34" t="n">
        <f aca="false">U31</f>
        <v>10</v>
      </c>
      <c r="V30" s="34" t="n">
        <f aca="false">V31</f>
        <v>12.8875</v>
      </c>
      <c r="W30" s="34" t="n">
        <f aca="false">W31</f>
        <v>27.594875</v>
      </c>
      <c r="X30" s="34" t="n">
        <f aca="false">X31</f>
        <v>11.826375</v>
      </c>
      <c r="Y30" s="34" t="n">
        <f aca="false">Y31</f>
        <v>39.42125</v>
      </c>
    </row>
    <row r="31" customFormat="false" ht="15" hidden="false" customHeight="true" outlineLevel="0" collapsed="false">
      <c r="A31" s="20"/>
      <c r="B31" s="33" t="s">
        <v>34</v>
      </c>
      <c r="C31" s="34" t="n">
        <f aca="false">G31+J31+M31+P31+S31+V31+Y31</f>
        <v>174.68375</v>
      </c>
      <c r="D31" s="34" t="n">
        <v>0.0175</v>
      </c>
      <c r="E31" s="35" t="n">
        <f aca="false">D31*1870</f>
        <v>32.725</v>
      </c>
      <c r="F31" s="27" t="n">
        <f aca="false">G31-E31</f>
        <v>14.025</v>
      </c>
      <c r="G31" s="27" t="n">
        <f aca="false">E31/0.7</f>
        <v>46.75</v>
      </c>
      <c r="H31" s="35" t="n">
        <f aca="false">D31*1650</f>
        <v>28.875</v>
      </c>
      <c r="I31" s="35"/>
      <c r="J31" s="35" t="n">
        <f aca="false">SUM(H31:I31)</f>
        <v>28.875</v>
      </c>
      <c r="K31" s="35" t="n">
        <f aca="false">D31*550</f>
        <v>9.625</v>
      </c>
      <c r="L31" s="27" t="n">
        <f aca="false">M31-K31</f>
        <v>4.125</v>
      </c>
      <c r="M31" s="27" t="n">
        <f aca="false">K31/0.7</f>
        <v>13.75</v>
      </c>
      <c r="N31" s="35" t="n">
        <f aca="false">D31*220</f>
        <v>3.85</v>
      </c>
      <c r="O31" s="27" t="n">
        <f aca="false">P31-N31</f>
        <v>1.65</v>
      </c>
      <c r="P31" s="27" t="n">
        <f aca="false">N31/0.7</f>
        <v>5.5</v>
      </c>
      <c r="Q31" s="35" t="n">
        <f aca="false">D31*1100</f>
        <v>19.25</v>
      </c>
      <c r="R31" s="36" t="n">
        <f aca="false">S31-Q31</f>
        <v>8.25</v>
      </c>
      <c r="S31" s="27" t="n">
        <f aca="false">Q31/0.7</f>
        <v>27.5</v>
      </c>
      <c r="T31" s="35" t="n">
        <f aca="false">D31*165</f>
        <v>2.8875</v>
      </c>
      <c r="U31" s="35" t="n">
        <v>10</v>
      </c>
      <c r="V31" s="35" t="n">
        <f aca="false">SUM(T31:U31)</f>
        <v>12.8875</v>
      </c>
      <c r="W31" s="35" t="n">
        <f aca="false">D31*1576.85</f>
        <v>27.594875</v>
      </c>
      <c r="X31" s="27" t="n">
        <f aca="false">Y31-W31</f>
        <v>11.826375</v>
      </c>
      <c r="Y31" s="27" t="n">
        <f aca="false">W31/0.7</f>
        <v>39.42125</v>
      </c>
    </row>
    <row r="32" customFormat="false" ht="15" hidden="false" customHeight="true" outlineLevel="0" collapsed="false">
      <c r="A32" s="20" t="s">
        <v>35</v>
      </c>
      <c r="B32" s="33" t="s">
        <v>10</v>
      </c>
      <c r="C32" s="34" t="n">
        <f aca="false">SUM(C33:C37)</f>
        <v>620.62785</v>
      </c>
      <c r="D32" s="34" t="n">
        <f aca="false">SUM(D33:D37)</f>
        <v>0.0617</v>
      </c>
      <c r="E32" s="34" t="n">
        <f aca="false">SUM(E33:E37)</f>
        <v>115.379</v>
      </c>
      <c r="F32" s="34" t="n">
        <f aca="false">SUM(F33:F37)</f>
        <v>49.4481428571429</v>
      </c>
      <c r="G32" s="34" t="n">
        <f aca="false">SUM(G33:G37)</f>
        <v>164.827142857143</v>
      </c>
      <c r="H32" s="34" t="n">
        <f aca="false">SUM(H33:H37)</f>
        <v>101.805</v>
      </c>
      <c r="I32" s="34" t="n">
        <f aca="false">SUM(I33:I37)</f>
        <v>40</v>
      </c>
      <c r="J32" s="34" t="n">
        <f aca="false">SUM(J33:J37)</f>
        <v>141.805</v>
      </c>
      <c r="K32" s="34" t="n">
        <f aca="false">SUM(K33:K37)</f>
        <v>33.935</v>
      </c>
      <c r="L32" s="34" t="n">
        <f aca="false">SUM(L33:L37)</f>
        <v>14.5435714285714</v>
      </c>
      <c r="M32" s="34" t="n">
        <f aca="false">SUM(M33:M37)</f>
        <v>48.4785714285714</v>
      </c>
      <c r="N32" s="34" t="n">
        <f aca="false">SUM(N33:N37)</f>
        <v>13.574</v>
      </c>
      <c r="O32" s="34" t="n">
        <f aca="false">SUM(O33:O37)</f>
        <v>5.81742857142857</v>
      </c>
      <c r="P32" s="34" t="n">
        <f aca="false">SUM(P33:P37)</f>
        <v>19.3914285714286</v>
      </c>
      <c r="Q32" s="34" t="n">
        <f aca="false">SUM(Q33:Q37)</f>
        <v>67.87</v>
      </c>
      <c r="R32" s="34" t="n">
        <f aca="false">SUM(R33:R37)</f>
        <v>29.0871428571429</v>
      </c>
      <c r="S32" s="34" t="n">
        <f aca="false">SUM(S33:S37)</f>
        <v>96.9571428571429</v>
      </c>
      <c r="T32" s="34" t="n">
        <f aca="false">SUM(T33:T37)</f>
        <v>10.1805</v>
      </c>
      <c r="U32" s="34" t="n">
        <f aca="false">SUM(U33:U37)</f>
        <v>0</v>
      </c>
      <c r="V32" s="34" t="n">
        <f aca="false">SUM(V33:V37)</f>
        <v>10.1805</v>
      </c>
      <c r="W32" s="34" t="n">
        <f aca="false">SUM(W33:W37)</f>
        <v>97.291645</v>
      </c>
      <c r="X32" s="34" t="n">
        <f aca="false">SUM(X33:X37)</f>
        <v>41.6964192857143</v>
      </c>
      <c r="Y32" s="34" t="n">
        <f aca="false">SUM(Y33:Y37)</f>
        <v>138.988064285714</v>
      </c>
    </row>
    <row r="33" customFormat="false" ht="15" hidden="false" customHeight="true" outlineLevel="0" collapsed="false">
      <c r="A33" s="20"/>
      <c r="B33" s="33" t="s">
        <v>36</v>
      </c>
      <c r="C33" s="34" t="n">
        <f aca="false">G33+J33+M33+P33+S33+V33+Y33</f>
        <v>84.6945</v>
      </c>
      <c r="D33" s="34" t="n">
        <v>0.009</v>
      </c>
      <c r="E33" s="35" t="n">
        <f aca="false">D33*1870</f>
        <v>16.83</v>
      </c>
      <c r="F33" s="27" t="n">
        <f aca="false">G33-E33</f>
        <v>7.21285714285714</v>
      </c>
      <c r="G33" s="27" t="n">
        <f aca="false">E33/0.7</f>
        <v>24.0428571428571</v>
      </c>
      <c r="H33" s="35" t="n">
        <f aca="false">D33*1650</f>
        <v>14.85</v>
      </c>
      <c r="I33" s="35"/>
      <c r="J33" s="35" t="n">
        <f aca="false">SUM(H33:I33)</f>
        <v>14.85</v>
      </c>
      <c r="K33" s="35" t="n">
        <f aca="false">D33*550</f>
        <v>4.95</v>
      </c>
      <c r="L33" s="27" t="n">
        <f aca="false">M33-K33</f>
        <v>2.12142857142857</v>
      </c>
      <c r="M33" s="27" t="n">
        <f aca="false">K33/0.7</f>
        <v>7.07142857142857</v>
      </c>
      <c r="N33" s="35" t="n">
        <f aca="false">D33*220</f>
        <v>1.98</v>
      </c>
      <c r="O33" s="27" t="n">
        <f aca="false">P33-N33</f>
        <v>0.848571428571429</v>
      </c>
      <c r="P33" s="27" t="n">
        <f aca="false">N33/0.7</f>
        <v>2.82857142857143</v>
      </c>
      <c r="Q33" s="35" t="n">
        <f aca="false">D33*1100</f>
        <v>9.9</v>
      </c>
      <c r="R33" s="36" t="n">
        <f aca="false">S33-Q33</f>
        <v>4.24285714285714</v>
      </c>
      <c r="S33" s="27" t="n">
        <f aca="false">Q33/0.7</f>
        <v>14.1428571428571</v>
      </c>
      <c r="T33" s="35" t="n">
        <f aca="false">D33*165</f>
        <v>1.485</v>
      </c>
      <c r="U33" s="35"/>
      <c r="V33" s="35" t="n">
        <f aca="false">SUM(T33:U33)</f>
        <v>1.485</v>
      </c>
      <c r="W33" s="35" t="n">
        <f aca="false">D33*1576.85</f>
        <v>14.19165</v>
      </c>
      <c r="X33" s="27" t="n">
        <f aca="false">Y33-W33</f>
        <v>6.08213571428571</v>
      </c>
      <c r="Y33" s="27" t="n">
        <f aca="false">W33/0.7</f>
        <v>20.2737857142857</v>
      </c>
    </row>
    <row r="34" customFormat="false" ht="15" hidden="false" customHeight="true" outlineLevel="0" collapsed="false">
      <c r="A34" s="20"/>
      <c r="B34" s="33" t="s">
        <v>37</v>
      </c>
      <c r="C34" s="34" t="n">
        <f aca="false">G34+J34+M34+P34+S34+V34+Y34</f>
        <v>116.92815</v>
      </c>
      <c r="D34" s="34" t="n">
        <v>0.0103</v>
      </c>
      <c r="E34" s="35" t="n">
        <f aca="false">D34*1870</f>
        <v>19.261</v>
      </c>
      <c r="F34" s="27" t="n">
        <f aca="false">G34-E34</f>
        <v>8.25471428571429</v>
      </c>
      <c r="G34" s="27" t="n">
        <f aca="false">E34/0.7</f>
        <v>27.5157142857143</v>
      </c>
      <c r="H34" s="35" t="n">
        <f aca="false">D34*1650</f>
        <v>16.995</v>
      </c>
      <c r="I34" s="35" t="n">
        <v>20</v>
      </c>
      <c r="J34" s="35" t="n">
        <f aca="false">SUM(H34:I34)</f>
        <v>36.995</v>
      </c>
      <c r="K34" s="35" t="n">
        <f aca="false">D34*550</f>
        <v>5.665</v>
      </c>
      <c r="L34" s="27" t="n">
        <f aca="false">M34-K34</f>
        <v>2.42785714285714</v>
      </c>
      <c r="M34" s="27" t="n">
        <f aca="false">K34/0.7</f>
        <v>8.09285714285714</v>
      </c>
      <c r="N34" s="35" t="n">
        <f aca="false">D34*220</f>
        <v>2.266</v>
      </c>
      <c r="O34" s="27" t="n">
        <f aca="false">P34-N34</f>
        <v>0.971142857142858</v>
      </c>
      <c r="P34" s="27" t="n">
        <f aca="false">N34/0.7</f>
        <v>3.23714285714286</v>
      </c>
      <c r="Q34" s="35" t="n">
        <f aca="false">D34*1100</f>
        <v>11.33</v>
      </c>
      <c r="R34" s="36" t="n">
        <f aca="false">S34-Q34</f>
        <v>4.85571428571429</v>
      </c>
      <c r="S34" s="27" t="n">
        <f aca="false">Q34/0.7</f>
        <v>16.1857142857143</v>
      </c>
      <c r="T34" s="35" t="n">
        <f aca="false">D34*165</f>
        <v>1.6995</v>
      </c>
      <c r="U34" s="35"/>
      <c r="V34" s="35" t="n">
        <f aca="false">SUM(T34:U34)</f>
        <v>1.6995</v>
      </c>
      <c r="W34" s="35" t="n">
        <f aca="false">D34*1576.85</f>
        <v>16.241555</v>
      </c>
      <c r="X34" s="27" t="n">
        <f aca="false">Y34-W34</f>
        <v>6.96066642857143</v>
      </c>
      <c r="Y34" s="27" t="n">
        <f aca="false">W34/0.7</f>
        <v>23.2022214285714</v>
      </c>
    </row>
    <row r="35" customFormat="false" ht="15" hidden="false" customHeight="true" outlineLevel="0" collapsed="false">
      <c r="A35" s="20"/>
      <c r="B35" s="33" t="s">
        <v>38</v>
      </c>
      <c r="C35" s="34" t="n">
        <f aca="false">G35+J35+M35+P35+S35+V35+Y35</f>
        <v>147.9828</v>
      </c>
      <c r="D35" s="34" t="n">
        <v>0.0136</v>
      </c>
      <c r="E35" s="35" t="n">
        <f aca="false">D35*1870</f>
        <v>25.432</v>
      </c>
      <c r="F35" s="27" t="n">
        <f aca="false">G35-E35</f>
        <v>10.8994285714286</v>
      </c>
      <c r="G35" s="27" t="n">
        <f aca="false">E35/0.7</f>
        <v>36.3314285714286</v>
      </c>
      <c r="H35" s="35" t="n">
        <f aca="false">D35*1650</f>
        <v>22.44</v>
      </c>
      <c r="I35" s="35" t="n">
        <v>20</v>
      </c>
      <c r="J35" s="35" t="n">
        <f aca="false">SUM(H35:I35)</f>
        <v>42.44</v>
      </c>
      <c r="K35" s="35" t="n">
        <f aca="false">D35*550</f>
        <v>7.48</v>
      </c>
      <c r="L35" s="27" t="n">
        <f aca="false">M35-K35</f>
        <v>3.20571428571429</v>
      </c>
      <c r="M35" s="27" t="n">
        <f aca="false">K35/0.7</f>
        <v>10.6857142857143</v>
      </c>
      <c r="N35" s="35" t="n">
        <f aca="false">D35*220</f>
        <v>2.992</v>
      </c>
      <c r="O35" s="27" t="n">
        <f aca="false">P35-N35</f>
        <v>1.28228571428572</v>
      </c>
      <c r="P35" s="27" t="n">
        <f aca="false">N35/0.7</f>
        <v>4.27428571428572</v>
      </c>
      <c r="Q35" s="35" t="n">
        <f aca="false">D35*1100</f>
        <v>14.96</v>
      </c>
      <c r="R35" s="36" t="n">
        <f aca="false">S35-Q35</f>
        <v>6.41142857142857</v>
      </c>
      <c r="S35" s="27" t="n">
        <f aca="false">Q35/0.7</f>
        <v>21.3714285714286</v>
      </c>
      <c r="T35" s="35" t="n">
        <f aca="false">D35*165</f>
        <v>2.244</v>
      </c>
      <c r="U35" s="35"/>
      <c r="V35" s="35" t="n">
        <f aca="false">SUM(T35:U35)</f>
        <v>2.244</v>
      </c>
      <c r="W35" s="35" t="n">
        <f aca="false">D35*1576.85</f>
        <v>21.44516</v>
      </c>
      <c r="X35" s="27" t="n">
        <f aca="false">Y35-W35</f>
        <v>9.19078285714286</v>
      </c>
      <c r="Y35" s="27" t="n">
        <f aca="false">W35/0.7</f>
        <v>30.6359428571429</v>
      </c>
    </row>
    <row r="36" customFormat="false" ht="15" hidden="false" customHeight="true" outlineLevel="0" collapsed="false">
      <c r="A36" s="20"/>
      <c r="B36" s="33" t="s">
        <v>39</v>
      </c>
      <c r="C36" s="34" t="n">
        <f aca="false">G36+J36+M36+P36+S36+V36+Y36</f>
        <v>127.04175</v>
      </c>
      <c r="D36" s="34" t="n">
        <v>0.0135</v>
      </c>
      <c r="E36" s="35" t="n">
        <f aca="false">D36*1870</f>
        <v>25.245</v>
      </c>
      <c r="F36" s="27" t="n">
        <f aca="false">G36-E36</f>
        <v>10.8192857142857</v>
      </c>
      <c r="G36" s="27" t="n">
        <f aca="false">E36/0.7</f>
        <v>36.0642857142857</v>
      </c>
      <c r="H36" s="35" t="n">
        <f aca="false">D36*1650</f>
        <v>22.275</v>
      </c>
      <c r="I36" s="35"/>
      <c r="J36" s="35" t="n">
        <f aca="false">SUM(H36:I36)</f>
        <v>22.275</v>
      </c>
      <c r="K36" s="35" t="n">
        <f aca="false">D36*550</f>
        <v>7.425</v>
      </c>
      <c r="L36" s="27" t="n">
        <f aca="false">M36-K36</f>
        <v>3.18214285714286</v>
      </c>
      <c r="M36" s="27" t="n">
        <f aca="false">K36/0.7</f>
        <v>10.6071428571429</v>
      </c>
      <c r="N36" s="35" t="n">
        <f aca="false">D36*220</f>
        <v>2.97</v>
      </c>
      <c r="O36" s="27" t="n">
        <f aca="false">P36-N36</f>
        <v>1.27285714285714</v>
      </c>
      <c r="P36" s="27" t="n">
        <f aca="false">N36/0.7</f>
        <v>4.24285714285714</v>
      </c>
      <c r="Q36" s="35" t="n">
        <f aca="false">D36*1100</f>
        <v>14.85</v>
      </c>
      <c r="R36" s="36" t="n">
        <f aca="false">S36-Q36</f>
        <v>6.36428571428572</v>
      </c>
      <c r="S36" s="27" t="n">
        <f aca="false">Q36/0.7</f>
        <v>21.2142857142857</v>
      </c>
      <c r="T36" s="35" t="n">
        <f aca="false">D36*165</f>
        <v>2.2275</v>
      </c>
      <c r="U36" s="35"/>
      <c r="V36" s="35" t="n">
        <f aca="false">SUM(T36:U36)</f>
        <v>2.2275</v>
      </c>
      <c r="W36" s="35" t="n">
        <f aca="false">D36*1576.85</f>
        <v>21.287475</v>
      </c>
      <c r="X36" s="27" t="n">
        <f aca="false">Y36-W36</f>
        <v>9.12320357142857</v>
      </c>
      <c r="Y36" s="27" t="n">
        <f aca="false">W36/0.7</f>
        <v>30.4106785714286</v>
      </c>
    </row>
    <row r="37" customFormat="false" ht="15" hidden="false" customHeight="true" outlineLevel="0" collapsed="false">
      <c r="A37" s="20"/>
      <c r="B37" s="33" t="s">
        <v>40</v>
      </c>
      <c r="C37" s="34" t="n">
        <f aca="false">G37+J37+M37+P37+S37+V37+Y37</f>
        <v>143.98065</v>
      </c>
      <c r="D37" s="34" t="n">
        <v>0.0153</v>
      </c>
      <c r="E37" s="35" t="n">
        <f aca="false">D37*1870</f>
        <v>28.611</v>
      </c>
      <c r="F37" s="27" t="n">
        <f aca="false">G37-E37</f>
        <v>12.2618571428571</v>
      </c>
      <c r="G37" s="27" t="n">
        <f aca="false">E37/0.7</f>
        <v>40.8728571428571</v>
      </c>
      <c r="H37" s="35" t="n">
        <f aca="false">D37*1650</f>
        <v>25.245</v>
      </c>
      <c r="I37" s="35"/>
      <c r="J37" s="35" t="n">
        <f aca="false">SUM(H37:I37)</f>
        <v>25.245</v>
      </c>
      <c r="K37" s="35" t="n">
        <f aca="false">D37*550</f>
        <v>8.415</v>
      </c>
      <c r="L37" s="27" t="n">
        <f aca="false">M37-K37</f>
        <v>3.60642857142857</v>
      </c>
      <c r="M37" s="27" t="n">
        <f aca="false">K37/0.7</f>
        <v>12.0214285714286</v>
      </c>
      <c r="N37" s="35" t="n">
        <f aca="false">D37*220</f>
        <v>3.366</v>
      </c>
      <c r="O37" s="27" t="n">
        <f aca="false">P37-N37</f>
        <v>1.44257142857143</v>
      </c>
      <c r="P37" s="27" t="n">
        <f aca="false">N37/0.7</f>
        <v>4.80857142857143</v>
      </c>
      <c r="Q37" s="35" t="n">
        <f aca="false">D37*1100</f>
        <v>16.83</v>
      </c>
      <c r="R37" s="36" t="n">
        <f aca="false">S37-Q37</f>
        <v>7.21285714285714</v>
      </c>
      <c r="S37" s="27" t="n">
        <f aca="false">Q37/0.7</f>
        <v>24.0428571428571</v>
      </c>
      <c r="T37" s="35" t="n">
        <f aca="false">D37*165</f>
        <v>2.5245</v>
      </c>
      <c r="U37" s="35"/>
      <c r="V37" s="35" t="n">
        <f aca="false">SUM(T37:U37)</f>
        <v>2.5245</v>
      </c>
      <c r="W37" s="35" t="n">
        <f aca="false">D37*1576.85</f>
        <v>24.125805</v>
      </c>
      <c r="X37" s="27" t="n">
        <f aca="false">Y37-W37</f>
        <v>10.3396307142857</v>
      </c>
      <c r="Y37" s="27" t="n">
        <f aca="false">W37/0.7</f>
        <v>34.4654357142857</v>
      </c>
    </row>
    <row r="38" customFormat="false" ht="15" hidden="false" customHeight="true" outlineLevel="0" collapsed="false">
      <c r="A38" s="20" t="s">
        <v>41</v>
      </c>
      <c r="B38" s="33" t="s">
        <v>10</v>
      </c>
      <c r="C38" s="34" t="n">
        <f aca="false">SUM(C39:C42)</f>
        <v>505.81975</v>
      </c>
      <c r="D38" s="34" t="n">
        <f aca="false">SUM(D39:D42)</f>
        <v>0.0495</v>
      </c>
      <c r="E38" s="34" t="n">
        <f aca="false">SUM(E39:E42)</f>
        <v>92.565</v>
      </c>
      <c r="F38" s="34" t="n">
        <f aca="false">SUM(F39:F42)</f>
        <v>39.6707142857143</v>
      </c>
      <c r="G38" s="34" t="n">
        <f aca="false">SUM(G39:G42)</f>
        <v>132.235714285714</v>
      </c>
      <c r="H38" s="34" t="n">
        <f aca="false">SUM(H39:H42)</f>
        <v>81.675</v>
      </c>
      <c r="I38" s="34" t="n">
        <f aca="false">SUM(I39:I42)</f>
        <v>40</v>
      </c>
      <c r="J38" s="34" t="n">
        <f aca="false">SUM(J39:J42)</f>
        <v>121.675</v>
      </c>
      <c r="K38" s="34" t="n">
        <f aca="false">SUM(K39:K42)</f>
        <v>27.225</v>
      </c>
      <c r="L38" s="34" t="n">
        <f aca="false">SUM(L39:L42)</f>
        <v>11.6678571428571</v>
      </c>
      <c r="M38" s="34" t="n">
        <f aca="false">SUM(M39:M42)</f>
        <v>38.8928571428571</v>
      </c>
      <c r="N38" s="34" t="n">
        <f aca="false">SUM(N39:N42)</f>
        <v>10.89</v>
      </c>
      <c r="O38" s="34" t="n">
        <f aca="false">SUM(O39:O42)</f>
        <v>4.66714285714286</v>
      </c>
      <c r="P38" s="34" t="n">
        <f aca="false">SUM(P39:P42)</f>
        <v>15.5571428571429</v>
      </c>
      <c r="Q38" s="34" t="n">
        <f aca="false">SUM(Q39:Q42)</f>
        <v>54.45</v>
      </c>
      <c r="R38" s="34" t="n">
        <f aca="false">SUM(R39:R42)</f>
        <v>23.3357142857143</v>
      </c>
      <c r="S38" s="34" t="n">
        <f aca="false">SUM(S39:S42)</f>
        <v>77.7857142857143</v>
      </c>
      <c r="T38" s="34" t="n">
        <f aca="false">SUM(T39:T42)</f>
        <v>8.1675</v>
      </c>
      <c r="U38" s="34" t="n">
        <f aca="false">SUM(U39:U42)</f>
        <v>0</v>
      </c>
      <c r="V38" s="34" t="n">
        <f aca="false">SUM(V39:V42)</f>
        <v>8.1675</v>
      </c>
      <c r="W38" s="34" t="n">
        <f aca="false">SUM(W39:W42)</f>
        <v>78.054075</v>
      </c>
      <c r="X38" s="34" t="n">
        <f aca="false">SUM(X39:X42)</f>
        <v>33.4517464285714</v>
      </c>
      <c r="Y38" s="34" t="n">
        <f aca="false">SUM(Y39:Y42)</f>
        <v>111.505821428571</v>
      </c>
    </row>
    <row r="39" customFormat="false" ht="15" hidden="false" customHeight="true" outlineLevel="0" collapsed="false">
      <c r="A39" s="20"/>
      <c r="B39" s="33" t="s">
        <v>42</v>
      </c>
      <c r="C39" s="34" t="n">
        <f aca="false">G39+J39+M39+P39+S39+V39+Y39</f>
        <v>127.9828</v>
      </c>
      <c r="D39" s="34" t="n">
        <v>0.0136</v>
      </c>
      <c r="E39" s="35" t="n">
        <f aca="false">D39*1870</f>
        <v>25.432</v>
      </c>
      <c r="F39" s="27" t="n">
        <f aca="false">G39-E39</f>
        <v>10.8994285714286</v>
      </c>
      <c r="G39" s="27" t="n">
        <f aca="false">E39/0.7</f>
        <v>36.3314285714286</v>
      </c>
      <c r="H39" s="35" t="n">
        <f aca="false">D39*1650</f>
        <v>22.44</v>
      </c>
      <c r="I39" s="35"/>
      <c r="J39" s="35" t="n">
        <f aca="false">SUM(H39:I39)</f>
        <v>22.44</v>
      </c>
      <c r="K39" s="35" t="n">
        <f aca="false">D39*550</f>
        <v>7.48</v>
      </c>
      <c r="L39" s="27" t="n">
        <f aca="false">M39-K39</f>
        <v>3.20571428571429</v>
      </c>
      <c r="M39" s="27" t="n">
        <f aca="false">K39/0.7</f>
        <v>10.6857142857143</v>
      </c>
      <c r="N39" s="35" t="n">
        <f aca="false">D39*220</f>
        <v>2.992</v>
      </c>
      <c r="O39" s="27" t="n">
        <f aca="false">P39-N39</f>
        <v>1.28228571428572</v>
      </c>
      <c r="P39" s="27" t="n">
        <f aca="false">N39/0.7</f>
        <v>4.27428571428572</v>
      </c>
      <c r="Q39" s="35" t="n">
        <f aca="false">D39*1100</f>
        <v>14.96</v>
      </c>
      <c r="R39" s="36" t="n">
        <f aca="false">S39-Q39</f>
        <v>6.41142857142857</v>
      </c>
      <c r="S39" s="27" t="n">
        <f aca="false">Q39/0.7</f>
        <v>21.3714285714286</v>
      </c>
      <c r="T39" s="35" t="n">
        <f aca="false">D39*165</f>
        <v>2.244</v>
      </c>
      <c r="U39" s="35"/>
      <c r="V39" s="35" t="n">
        <f aca="false">SUM(T39:U39)</f>
        <v>2.244</v>
      </c>
      <c r="W39" s="35" t="n">
        <f aca="false">D39*1576.85</f>
        <v>21.44516</v>
      </c>
      <c r="X39" s="27" t="n">
        <f aca="false">Y39-W39</f>
        <v>9.19078285714286</v>
      </c>
      <c r="Y39" s="27" t="n">
        <f aca="false">W39/0.7</f>
        <v>30.6359428571429</v>
      </c>
    </row>
    <row r="40" customFormat="false" ht="15" hidden="false" customHeight="true" outlineLevel="0" collapsed="false">
      <c r="A40" s="20"/>
      <c r="B40" s="33" t="s">
        <v>43</v>
      </c>
      <c r="C40" s="34" t="n">
        <f aca="false">G40+J40+M40+P40+S40+V40+Y40</f>
        <v>139.51335</v>
      </c>
      <c r="D40" s="34" t="n">
        <v>0.0127</v>
      </c>
      <c r="E40" s="35" t="n">
        <f aca="false">D40*1870</f>
        <v>23.749</v>
      </c>
      <c r="F40" s="27" t="n">
        <f aca="false">G40-E40</f>
        <v>10.1781428571429</v>
      </c>
      <c r="G40" s="27" t="n">
        <f aca="false">E40/0.7</f>
        <v>33.9271428571429</v>
      </c>
      <c r="H40" s="35" t="n">
        <f aca="false">D40*1650</f>
        <v>20.955</v>
      </c>
      <c r="I40" s="35" t="n">
        <v>20</v>
      </c>
      <c r="J40" s="35" t="n">
        <f aca="false">SUM(H40:I40)</f>
        <v>40.955</v>
      </c>
      <c r="K40" s="35" t="n">
        <f aca="false">D40*550</f>
        <v>6.985</v>
      </c>
      <c r="L40" s="27" t="n">
        <f aca="false">M40-K40</f>
        <v>2.99357142857143</v>
      </c>
      <c r="M40" s="27" t="n">
        <f aca="false">K40/0.7</f>
        <v>9.97857142857143</v>
      </c>
      <c r="N40" s="35" t="n">
        <f aca="false">D40*220</f>
        <v>2.794</v>
      </c>
      <c r="O40" s="27" t="n">
        <f aca="false">P40-N40</f>
        <v>1.19742857142857</v>
      </c>
      <c r="P40" s="27" t="n">
        <f aca="false">N40/0.7</f>
        <v>3.99142857142857</v>
      </c>
      <c r="Q40" s="35" t="n">
        <f aca="false">D40*1100</f>
        <v>13.97</v>
      </c>
      <c r="R40" s="36" t="n">
        <f aca="false">S40-Q40</f>
        <v>5.98714285714286</v>
      </c>
      <c r="S40" s="27" t="n">
        <f aca="false">Q40/0.7</f>
        <v>19.9571428571429</v>
      </c>
      <c r="T40" s="35" t="n">
        <f aca="false">D40*165</f>
        <v>2.0955</v>
      </c>
      <c r="U40" s="35"/>
      <c r="V40" s="35" t="n">
        <f aca="false">SUM(T40:U40)</f>
        <v>2.0955</v>
      </c>
      <c r="W40" s="35" t="n">
        <f aca="false">D40*1576.85</f>
        <v>20.025995</v>
      </c>
      <c r="X40" s="27" t="n">
        <f aca="false">Y40-W40</f>
        <v>8.58256928571429</v>
      </c>
      <c r="Y40" s="27" t="n">
        <f aca="false">W40/0.7</f>
        <v>28.6085642857143</v>
      </c>
    </row>
    <row r="41" customFormat="false" ht="15" hidden="false" customHeight="true" outlineLevel="0" collapsed="false">
      <c r="A41" s="20"/>
      <c r="B41" s="33" t="s">
        <v>44</v>
      </c>
      <c r="C41" s="34" t="n">
        <f aca="false">G41+J41+M41+P41+S41+V41+Y41</f>
        <v>127.2797</v>
      </c>
      <c r="D41" s="34" t="n">
        <v>0.0114</v>
      </c>
      <c r="E41" s="35" t="n">
        <f aca="false">D41*1870</f>
        <v>21.318</v>
      </c>
      <c r="F41" s="27" t="n">
        <f aca="false">G41-E41</f>
        <v>9.13628571428572</v>
      </c>
      <c r="G41" s="27" t="n">
        <f aca="false">E41/0.7</f>
        <v>30.4542857142857</v>
      </c>
      <c r="H41" s="35" t="n">
        <f aca="false">D41*1650</f>
        <v>18.81</v>
      </c>
      <c r="I41" s="35" t="n">
        <v>20</v>
      </c>
      <c r="J41" s="35" t="n">
        <f aca="false">SUM(H41:I41)</f>
        <v>38.81</v>
      </c>
      <c r="K41" s="35" t="n">
        <f aca="false">D41*550</f>
        <v>6.27</v>
      </c>
      <c r="L41" s="27" t="n">
        <f aca="false">M41-K41</f>
        <v>2.68714285714286</v>
      </c>
      <c r="M41" s="27" t="n">
        <f aca="false">K41/0.7</f>
        <v>8.95714285714286</v>
      </c>
      <c r="N41" s="35" t="n">
        <f aca="false">D41*220</f>
        <v>2.508</v>
      </c>
      <c r="O41" s="27" t="n">
        <f aca="false">P41-N41</f>
        <v>1.07485714285714</v>
      </c>
      <c r="P41" s="27" t="n">
        <f aca="false">N41/0.7</f>
        <v>3.58285714285714</v>
      </c>
      <c r="Q41" s="35" t="n">
        <f aca="false">D41*1100</f>
        <v>12.54</v>
      </c>
      <c r="R41" s="36" t="n">
        <f aca="false">S41-Q41</f>
        <v>5.37428571428572</v>
      </c>
      <c r="S41" s="27" t="n">
        <f aca="false">Q41/0.7</f>
        <v>17.9142857142857</v>
      </c>
      <c r="T41" s="35" t="n">
        <f aca="false">D41*165</f>
        <v>1.881</v>
      </c>
      <c r="U41" s="35"/>
      <c r="V41" s="35" t="n">
        <f aca="false">SUM(T41:U41)</f>
        <v>1.881</v>
      </c>
      <c r="W41" s="35" t="n">
        <f aca="false">D41*1576.85</f>
        <v>17.97609</v>
      </c>
      <c r="X41" s="27" t="n">
        <f aca="false">Y41-W41</f>
        <v>7.70403857142857</v>
      </c>
      <c r="Y41" s="27" t="n">
        <f aca="false">W41/0.7</f>
        <v>25.6801285714286</v>
      </c>
    </row>
    <row r="42" customFormat="false" ht="15" hidden="false" customHeight="true" outlineLevel="0" collapsed="false">
      <c r="A42" s="20"/>
      <c r="B42" s="33" t="s">
        <v>45</v>
      </c>
      <c r="C42" s="34" t="n">
        <f aca="false">G42+J42+M42+P42+S42+V42+Y42</f>
        <v>111.0439</v>
      </c>
      <c r="D42" s="34" t="n">
        <v>0.0118</v>
      </c>
      <c r="E42" s="35" t="n">
        <f aca="false">D42*1870</f>
        <v>22.066</v>
      </c>
      <c r="F42" s="27" t="n">
        <f aca="false">G42-E42</f>
        <v>9.45685714285715</v>
      </c>
      <c r="G42" s="27" t="n">
        <f aca="false">E42/0.7</f>
        <v>31.5228571428571</v>
      </c>
      <c r="H42" s="35" t="n">
        <f aca="false">D42*1650</f>
        <v>19.47</v>
      </c>
      <c r="I42" s="35"/>
      <c r="J42" s="35" t="n">
        <f aca="false">SUM(H42:I42)</f>
        <v>19.47</v>
      </c>
      <c r="K42" s="35" t="n">
        <f aca="false">D42*550</f>
        <v>6.49</v>
      </c>
      <c r="L42" s="27" t="n">
        <f aca="false">M42-K42</f>
        <v>2.78142857142857</v>
      </c>
      <c r="M42" s="27" t="n">
        <f aca="false">K42/0.7</f>
        <v>9.27142857142857</v>
      </c>
      <c r="N42" s="35" t="n">
        <f aca="false">D42*220</f>
        <v>2.596</v>
      </c>
      <c r="O42" s="27" t="n">
        <f aca="false">P42-N42</f>
        <v>1.11257142857143</v>
      </c>
      <c r="P42" s="27" t="n">
        <f aca="false">N42/0.7</f>
        <v>3.70857142857143</v>
      </c>
      <c r="Q42" s="35" t="n">
        <f aca="false">D42*1100</f>
        <v>12.98</v>
      </c>
      <c r="R42" s="36" t="n">
        <f aca="false">S42-Q42</f>
        <v>5.56285714285714</v>
      </c>
      <c r="S42" s="27" t="n">
        <f aca="false">Q42/0.7</f>
        <v>18.5428571428571</v>
      </c>
      <c r="T42" s="35" t="n">
        <f aca="false">D42*165</f>
        <v>1.947</v>
      </c>
      <c r="U42" s="35"/>
      <c r="V42" s="35" t="n">
        <f aca="false">SUM(T42:U42)</f>
        <v>1.947</v>
      </c>
      <c r="W42" s="35" t="n">
        <f aca="false">D42*1576.85</f>
        <v>18.60683</v>
      </c>
      <c r="X42" s="27" t="n">
        <f aca="false">Y42-W42</f>
        <v>7.97435571428571</v>
      </c>
      <c r="Y42" s="27" t="n">
        <f aca="false">W42/0.7</f>
        <v>26.5811857142857</v>
      </c>
    </row>
    <row r="43" customFormat="false" ht="15" hidden="false" customHeight="true" outlineLevel="0" collapsed="false">
      <c r="A43" s="20" t="s">
        <v>46</v>
      </c>
      <c r="B43" s="33" t="s">
        <v>10</v>
      </c>
      <c r="C43" s="34" t="n">
        <f aca="false">SUM(C44:C46)</f>
        <v>538.7565</v>
      </c>
      <c r="D43" s="34" t="n">
        <f aca="false">SUM(D44:D46)</f>
        <v>0.053</v>
      </c>
      <c r="E43" s="34" t="n">
        <f aca="false">SUM(E44:E46)</f>
        <v>99.11</v>
      </c>
      <c r="F43" s="34" t="n">
        <f aca="false">SUM(F44:F46)</f>
        <v>42.4757142857143</v>
      </c>
      <c r="G43" s="34" t="n">
        <f aca="false">SUM(G44:G46)</f>
        <v>141.585714285714</v>
      </c>
      <c r="H43" s="34" t="n">
        <f aca="false">SUM(H44:H46)</f>
        <v>87.45</v>
      </c>
      <c r="I43" s="34" t="n">
        <f aca="false">SUM(I44:I46)</f>
        <v>40</v>
      </c>
      <c r="J43" s="34" t="n">
        <f aca="false">SUM(J44:J46)</f>
        <v>127.45</v>
      </c>
      <c r="K43" s="34" t="n">
        <f aca="false">SUM(K44:K46)</f>
        <v>29.15</v>
      </c>
      <c r="L43" s="34" t="n">
        <f aca="false">SUM(L44:L46)</f>
        <v>12.4928571428571</v>
      </c>
      <c r="M43" s="34" t="n">
        <f aca="false">SUM(M44:M46)</f>
        <v>41.6428571428571</v>
      </c>
      <c r="N43" s="34" t="n">
        <f aca="false">SUM(N44:N46)</f>
        <v>11.66</v>
      </c>
      <c r="O43" s="34" t="n">
        <f aca="false">SUM(O44:O46)</f>
        <v>4.99714285714286</v>
      </c>
      <c r="P43" s="34" t="n">
        <f aca="false">SUM(P44:P46)</f>
        <v>16.6571428571429</v>
      </c>
      <c r="Q43" s="34" t="n">
        <f aca="false">SUM(Q44:Q46)</f>
        <v>58.3</v>
      </c>
      <c r="R43" s="34" t="n">
        <f aca="false">SUM(R44:R46)</f>
        <v>24.9857142857143</v>
      </c>
      <c r="S43" s="34" t="n">
        <f aca="false">SUM(S44:S46)</f>
        <v>83.2857142857143</v>
      </c>
      <c r="T43" s="34" t="n">
        <f aca="false">SUM(T44:T46)</f>
        <v>8.745</v>
      </c>
      <c r="U43" s="34" t="n">
        <f aca="false">SUM(U44:U46)</f>
        <v>0</v>
      </c>
      <c r="V43" s="34" t="n">
        <f aca="false">SUM(V44:V46)</f>
        <v>8.745</v>
      </c>
      <c r="W43" s="34" t="n">
        <f aca="false">SUM(W44:W46)</f>
        <v>83.57305</v>
      </c>
      <c r="X43" s="34" t="n">
        <f aca="false">SUM(X44:X46)</f>
        <v>35.8170214285714</v>
      </c>
      <c r="Y43" s="34" t="n">
        <f aca="false">SUM(Y44:Y46)</f>
        <v>119.390071428571</v>
      </c>
    </row>
    <row r="44" customFormat="false" ht="15" hidden="false" customHeight="true" outlineLevel="0" collapsed="false">
      <c r="A44" s="20"/>
      <c r="B44" s="33" t="s">
        <v>47</v>
      </c>
      <c r="C44" s="34" t="n">
        <f aca="false">G44+J44+M44+P44+S44+V44+Y44</f>
        <v>196.9174</v>
      </c>
      <c r="D44" s="34" t="n">
        <v>0.0188</v>
      </c>
      <c r="E44" s="35" t="n">
        <f aca="false">D44*1870</f>
        <v>35.156</v>
      </c>
      <c r="F44" s="27" t="n">
        <f aca="false">G44-E44</f>
        <v>15.0668571428571</v>
      </c>
      <c r="G44" s="27" t="n">
        <f aca="false">E44/0.7</f>
        <v>50.2228571428571</v>
      </c>
      <c r="H44" s="35" t="n">
        <f aca="false">D44*1650</f>
        <v>31.02</v>
      </c>
      <c r="I44" s="35" t="n">
        <v>20</v>
      </c>
      <c r="J44" s="35" t="n">
        <f aca="false">SUM(H44:I44)</f>
        <v>51.02</v>
      </c>
      <c r="K44" s="35" t="n">
        <f aca="false">D44*550</f>
        <v>10.34</v>
      </c>
      <c r="L44" s="27" t="n">
        <f aca="false">M44-K44</f>
        <v>4.43142857142857</v>
      </c>
      <c r="M44" s="27" t="n">
        <f aca="false">K44/0.7</f>
        <v>14.7714285714286</v>
      </c>
      <c r="N44" s="35" t="n">
        <f aca="false">D44*220</f>
        <v>4.136</v>
      </c>
      <c r="O44" s="27" t="n">
        <f aca="false">P44-N44</f>
        <v>1.77257142857143</v>
      </c>
      <c r="P44" s="27" t="n">
        <f aca="false">N44/0.7</f>
        <v>5.90857142857143</v>
      </c>
      <c r="Q44" s="35" t="n">
        <f aca="false">D44*1100</f>
        <v>20.68</v>
      </c>
      <c r="R44" s="36" t="n">
        <f aca="false">S44-Q44</f>
        <v>8.86285714285715</v>
      </c>
      <c r="S44" s="27" t="n">
        <f aca="false">Q44/0.7</f>
        <v>29.5428571428571</v>
      </c>
      <c r="T44" s="35" t="n">
        <f aca="false">D44*165</f>
        <v>3.102</v>
      </c>
      <c r="U44" s="35"/>
      <c r="V44" s="35" t="n">
        <f aca="false">SUM(T44:U44)</f>
        <v>3.102</v>
      </c>
      <c r="W44" s="35" t="n">
        <f aca="false">D44*1576.85</f>
        <v>29.64478</v>
      </c>
      <c r="X44" s="27" t="n">
        <f aca="false">Y44-W44</f>
        <v>12.7049057142857</v>
      </c>
      <c r="Y44" s="27" t="n">
        <f aca="false">W44/0.7</f>
        <v>42.3496857142857</v>
      </c>
    </row>
    <row r="45" customFormat="false" ht="15" hidden="false" customHeight="true" outlineLevel="0" collapsed="false">
      <c r="A45" s="20"/>
      <c r="B45" s="33" t="s">
        <v>48</v>
      </c>
      <c r="C45" s="34" t="n">
        <f aca="false">G45+J45+M45+P45+S45+V45+Y45</f>
        <v>155.5112</v>
      </c>
      <c r="D45" s="34" t="n">
        <v>0.0144</v>
      </c>
      <c r="E45" s="35" t="n">
        <f aca="false">D45*1870</f>
        <v>26.928</v>
      </c>
      <c r="F45" s="27" t="n">
        <f aca="false">G45-E45</f>
        <v>11.5405714285714</v>
      </c>
      <c r="G45" s="27" t="n">
        <f aca="false">E45/0.7</f>
        <v>38.4685714285714</v>
      </c>
      <c r="H45" s="35" t="n">
        <f aca="false">D45*1650</f>
        <v>23.76</v>
      </c>
      <c r="I45" s="35" t="n">
        <v>20</v>
      </c>
      <c r="J45" s="35" t="n">
        <f aca="false">SUM(H45:I45)</f>
        <v>43.76</v>
      </c>
      <c r="K45" s="35" t="n">
        <f aca="false">D45*550</f>
        <v>7.92</v>
      </c>
      <c r="L45" s="27" t="n">
        <f aca="false">M45-K45</f>
        <v>3.39428571428572</v>
      </c>
      <c r="M45" s="27" t="n">
        <f aca="false">K45/0.7</f>
        <v>11.3142857142857</v>
      </c>
      <c r="N45" s="35" t="n">
        <f aca="false">D45*220</f>
        <v>3.168</v>
      </c>
      <c r="O45" s="27" t="n">
        <f aca="false">P45-N45</f>
        <v>1.35771428571429</v>
      </c>
      <c r="P45" s="27" t="n">
        <f aca="false">N45/0.7</f>
        <v>4.52571428571429</v>
      </c>
      <c r="Q45" s="35" t="n">
        <f aca="false">D45*1100</f>
        <v>15.84</v>
      </c>
      <c r="R45" s="36" t="n">
        <f aca="false">S45-Q45</f>
        <v>6.78857142857143</v>
      </c>
      <c r="S45" s="27" t="n">
        <f aca="false">Q45/0.7</f>
        <v>22.6285714285714</v>
      </c>
      <c r="T45" s="35" t="n">
        <f aca="false">D45*165</f>
        <v>2.376</v>
      </c>
      <c r="U45" s="35"/>
      <c r="V45" s="35" t="n">
        <f aca="false">SUM(T45:U45)</f>
        <v>2.376</v>
      </c>
      <c r="W45" s="35" t="n">
        <f aca="false">D45*1576.85</f>
        <v>22.70664</v>
      </c>
      <c r="X45" s="27" t="n">
        <f aca="false">Y45-W45</f>
        <v>9.73141714285714</v>
      </c>
      <c r="Y45" s="27" t="n">
        <f aca="false">W45/0.7</f>
        <v>32.4380571428571</v>
      </c>
    </row>
    <row r="46" customFormat="false" ht="15" hidden="false" customHeight="true" outlineLevel="0" collapsed="false">
      <c r="A46" s="20"/>
      <c r="B46" s="33" t="s">
        <v>49</v>
      </c>
      <c r="C46" s="34" t="n">
        <f aca="false">G46+J46+M46+P46+S46+V46+Y46</f>
        <v>186.3279</v>
      </c>
      <c r="D46" s="34" t="n">
        <v>0.0198</v>
      </c>
      <c r="E46" s="35" t="n">
        <f aca="false">D46*1870</f>
        <v>37.026</v>
      </c>
      <c r="F46" s="27" t="n">
        <f aca="false">G46-E46</f>
        <v>15.8682857142857</v>
      </c>
      <c r="G46" s="27" t="n">
        <f aca="false">E46/0.7</f>
        <v>52.8942857142857</v>
      </c>
      <c r="H46" s="35" t="n">
        <f aca="false">D46*1650</f>
        <v>32.67</v>
      </c>
      <c r="I46" s="35"/>
      <c r="J46" s="35" t="n">
        <f aca="false">SUM(H46:I46)</f>
        <v>32.67</v>
      </c>
      <c r="K46" s="35" t="n">
        <f aca="false">D46*550</f>
        <v>10.89</v>
      </c>
      <c r="L46" s="27" t="n">
        <f aca="false">M46-K46</f>
        <v>4.66714285714286</v>
      </c>
      <c r="M46" s="27" t="n">
        <f aca="false">K46/0.7</f>
        <v>15.5571428571429</v>
      </c>
      <c r="N46" s="35" t="n">
        <f aca="false">D46*220</f>
        <v>4.356</v>
      </c>
      <c r="O46" s="27" t="n">
        <f aca="false">P46-N46</f>
        <v>1.86685714285714</v>
      </c>
      <c r="P46" s="27" t="n">
        <f aca="false">N46/0.7</f>
        <v>6.22285714285714</v>
      </c>
      <c r="Q46" s="35" t="n">
        <f aca="false">D46*1100</f>
        <v>21.78</v>
      </c>
      <c r="R46" s="36" t="n">
        <f aca="false">S46-Q46</f>
        <v>9.33428571428572</v>
      </c>
      <c r="S46" s="27" t="n">
        <f aca="false">Q46/0.7</f>
        <v>31.1142857142857</v>
      </c>
      <c r="T46" s="35" t="n">
        <f aca="false">D46*165</f>
        <v>3.267</v>
      </c>
      <c r="U46" s="35"/>
      <c r="V46" s="35" t="n">
        <f aca="false">SUM(T46:U46)</f>
        <v>3.267</v>
      </c>
      <c r="W46" s="35" t="n">
        <f aca="false">D46*1576.85</f>
        <v>31.22163</v>
      </c>
      <c r="X46" s="27" t="n">
        <f aca="false">Y46-W46</f>
        <v>13.3806985714286</v>
      </c>
      <c r="Y46" s="27" t="n">
        <f aca="false">W46/0.7</f>
        <v>44.6023285714286</v>
      </c>
    </row>
    <row r="47" customFormat="false" ht="15" hidden="false" customHeight="true" outlineLevel="0" collapsed="false">
      <c r="A47" s="20" t="s">
        <v>50</v>
      </c>
      <c r="B47" s="33" t="s">
        <v>10</v>
      </c>
      <c r="C47" s="34" t="n">
        <f aca="false">SUM(C48:C60)</f>
        <v>1631.56425</v>
      </c>
      <c r="D47" s="34" t="n">
        <f aca="false">SUM(D48:D60)</f>
        <v>0.1585</v>
      </c>
      <c r="E47" s="34" t="n">
        <f aca="false">SUM(E48:E60)</f>
        <v>296.395</v>
      </c>
      <c r="F47" s="34" t="n">
        <f aca="false">SUM(F48:F60)</f>
        <v>127.026428571429</v>
      </c>
      <c r="G47" s="34" t="n">
        <f aca="false">SUM(G48:G60)</f>
        <v>423.421428571429</v>
      </c>
      <c r="H47" s="34" t="n">
        <f aca="false">SUM(H48:H60)</f>
        <v>261.525</v>
      </c>
      <c r="I47" s="34" t="n">
        <f aca="false">SUM(I48:I60)</f>
        <v>140</v>
      </c>
      <c r="J47" s="34" t="n">
        <f aca="false">SUM(J48:J60)</f>
        <v>401.525</v>
      </c>
      <c r="K47" s="34" t="n">
        <f aca="false">SUM(K48:K60)</f>
        <v>87.175</v>
      </c>
      <c r="L47" s="34" t="n">
        <f aca="false">SUM(L48:L60)</f>
        <v>37.3607142857143</v>
      </c>
      <c r="M47" s="34" t="n">
        <f aca="false">SUM(M48:M60)</f>
        <v>124.535714285714</v>
      </c>
      <c r="N47" s="34" t="n">
        <f aca="false">SUM(N48:N60)</f>
        <v>34.87</v>
      </c>
      <c r="O47" s="34" t="n">
        <f aca="false">SUM(O48:O60)</f>
        <v>14.9442857142857</v>
      </c>
      <c r="P47" s="34" t="n">
        <f aca="false">SUM(P48:P60)</f>
        <v>49.8142857142857</v>
      </c>
      <c r="Q47" s="34" t="n">
        <f aca="false">SUM(Q48:Q60)</f>
        <v>174.35</v>
      </c>
      <c r="R47" s="34" t="n">
        <f aca="false">SUM(R48:R60)</f>
        <v>74.7214285714286</v>
      </c>
      <c r="S47" s="34" t="n">
        <f aca="false">SUM(S48:S60)</f>
        <v>249.071428571429</v>
      </c>
      <c r="T47" s="34" t="n">
        <f aca="false">SUM(T48:T60)</f>
        <v>26.1525</v>
      </c>
      <c r="U47" s="34" t="n">
        <f aca="false">SUM(U48:U60)</f>
        <v>0</v>
      </c>
      <c r="V47" s="34" t="n">
        <f aca="false">SUM(V48:V60)</f>
        <v>26.1525</v>
      </c>
      <c r="W47" s="34" t="n">
        <f aca="false">SUM(W48:W60)</f>
        <v>249.930725</v>
      </c>
      <c r="X47" s="34" t="n">
        <f aca="false">SUM(X48:X60)</f>
        <v>107.113167857143</v>
      </c>
      <c r="Y47" s="34" t="n">
        <f aca="false">SUM(Y48:Y60)</f>
        <v>357.043892857143</v>
      </c>
    </row>
    <row r="48" customFormat="false" ht="15" hidden="false" customHeight="true" outlineLevel="0" collapsed="false">
      <c r="A48" s="20"/>
      <c r="B48" s="33" t="s">
        <v>51</v>
      </c>
      <c r="C48" s="34" t="n">
        <f aca="false">G48+J48+M48+P48+S48+V48+Y48</f>
        <v>66.81455</v>
      </c>
      <c r="D48" s="34" t="n">
        <v>0.0071</v>
      </c>
      <c r="E48" s="35" t="n">
        <f aca="false">D48*1870</f>
        <v>13.277</v>
      </c>
      <c r="F48" s="27" t="n">
        <f aca="false">G48-E48</f>
        <v>5.69014285714286</v>
      </c>
      <c r="G48" s="27" t="n">
        <f aca="false">E48/0.7</f>
        <v>18.9671428571429</v>
      </c>
      <c r="H48" s="35" t="n">
        <f aca="false">D48*1650</f>
        <v>11.715</v>
      </c>
      <c r="I48" s="35"/>
      <c r="J48" s="35" t="n">
        <f aca="false">SUM(H48:I48)</f>
        <v>11.715</v>
      </c>
      <c r="K48" s="35" t="n">
        <f aca="false">D48*550</f>
        <v>3.905</v>
      </c>
      <c r="L48" s="27" t="n">
        <f aca="false">M48-K48</f>
        <v>1.67357142857143</v>
      </c>
      <c r="M48" s="27" t="n">
        <f aca="false">K48/0.7</f>
        <v>5.57857142857143</v>
      </c>
      <c r="N48" s="35" t="n">
        <f aca="false">D48*220</f>
        <v>1.562</v>
      </c>
      <c r="O48" s="27" t="n">
        <f aca="false">P48-N48</f>
        <v>0.669428571428572</v>
      </c>
      <c r="P48" s="27" t="n">
        <f aca="false">N48/0.7</f>
        <v>2.23142857142857</v>
      </c>
      <c r="Q48" s="35" t="n">
        <f aca="false">D48*1100</f>
        <v>7.81</v>
      </c>
      <c r="R48" s="36" t="n">
        <f aca="false">S48-Q48</f>
        <v>3.34714285714286</v>
      </c>
      <c r="S48" s="27" t="n">
        <f aca="false">Q48/0.7</f>
        <v>11.1571428571429</v>
      </c>
      <c r="T48" s="35" t="n">
        <f aca="false">D48*165</f>
        <v>1.1715</v>
      </c>
      <c r="U48" s="35"/>
      <c r="V48" s="35" t="n">
        <f aca="false">SUM(T48:U48)</f>
        <v>1.1715</v>
      </c>
      <c r="W48" s="35" t="n">
        <f aca="false">D48*1576.85</f>
        <v>11.195635</v>
      </c>
      <c r="X48" s="27" t="n">
        <f aca="false">Y48-W48</f>
        <v>4.79812928571429</v>
      </c>
      <c r="Y48" s="27" t="n">
        <f aca="false">W48/0.7</f>
        <v>15.9937642857143</v>
      </c>
    </row>
    <row r="49" customFormat="false" ht="15" hidden="false" customHeight="true" outlineLevel="0" collapsed="false">
      <c r="A49" s="20"/>
      <c r="B49" s="33" t="s">
        <v>52</v>
      </c>
      <c r="C49" s="34" t="n">
        <f aca="false">G49+J49+M49+P49+S49+V49+Y49</f>
        <v>117.8692</v>
      </c>
      <c r="D49" s="34" t="n">
        <v>0.0104</v>
      </c>
      <c r="E49" s="35" t="n">
        <f aca="false">D49*1870</f>
        <v>19.448</v>
      </c>
      <c r="F49" s="27" t="n">
        <f aca="false">G49-E49</f>
        <v>8.33485714285715</v>
      </c>
      <c r="G49" s="27" t="n">
        <f aca="false">E49/0.7</f>
        <v>27.7828571428571</v>
      </c>
      <c r="H49" s="35" t="n">
        <f aca="false">D49*1650</f>
        <v>17.16</v>
      </c>
      <c r="I49" s="35" t="n">
        <v>20</v>
      </c>
      <c r="J49" s="35" t="n">
        <f aca="false">SUM(H49:I49)</f>
        <v>37.16</v>
      </c>
      <c r="K49" s="35" t="n">
        <f aca="false">D49*550</f>
        <v>5.72</v>
      </c>
      <c r="L49" s="27" t="n">
        <f aca="false">M49-K49</f>
        <v>2.45142857142857</v>
      </c>
      <c r="M49" s="27" t="n">
        <f aca="false">K49/0.7</f>
        <v>8.17142857142857</v>
      </c>
      <c r="N49" s="35" t="n">
        <f aca="false">D49*220</f>
        <v>2.288</v>
      </c>
      <c r="O49" s="27" t="n">
        <f aca="false">P49-N49</f>
        <v>0.980571428571429</v>
      </c>
      <c r="P49" s="27" t="n">
        <f aca="false">N49/0.7</f>
        <v>3.26857142857143</v>
      </c>
      <c r="Q49" s="35" t="n">
        <f aca="false">D49*1100</f>
        <v>11.44</v>
      </c>
      <c r="R49" s="36" t="n">
        <f aca="false">S49-Q49</f>
        <v>4.90285714285714</v>
      </c>
      <c r="S49" s="27" t="n">
        <f aca="false">Q49/0.7</f>
        <v>16.3428571428571</v>
      </c>
      <c r="T49" s="35" t="n">
        <f aca="false">D49*165</f>
        <v>1.716</v>
      </c>
      <c r="U49" s="35"/>
      <c r="V49" s="35" t="n">
        <f aca="false">SUM(T49:U49)</f>
        <v>1.716</v>
      </c>
      <c r="W49" s="35" t="n">
        <f aca="false">D49*1576.85</f>
        <v>16.39924</v>
      </c>
      <c r="X49" s="27" t="n">
        <f aca="false">Y49-W49</f>
        <v>7.02824571428572</v>
      </c>
      <c r="Y49" s="27" t="n">
        <f aca="false">W49/0.7</f>
        <v>23.4274857142857</v>
      </c>
    </row>
    <row r="50" customFormat="false" ht="15" hidden="false" customHeight="true" outlineLevel="0" collapsed="false">
      <c r="A50" s="20"/>
      <c r="B50" s="33" t="s">
        <v>53</v>
      </c>
      <c r="C50" s="34" t="n">
        <f aca="false">G50+J50+M50+P50+S50+V50+Y50</f>
        <v>174.3322</v>
      </c>
      <c r="D50" s="34" t="n">
        <v>0.0164</v>
      </c>
      <c r="E50" s="35" t="n">
        <f aca="false">D50*1870</f>
        <v>30.668</v>
      </c>
      <c r="F50" s="27" t="n">
        <f aca="false">G50-E50</f>
        <v>13.1434285714286</v>
      </c>
      <c r="G50" s="27" t="n">
        <f aca="false">E50/0.7</f>
        <v>43.8114285714286</v>
      </c>
      <c r="H50" s="35" t="n">
        <f aca="false">D50*1650</f>
        <v>27.06</v>
      </c>
      <c r="I50" s="35" t="n">
        <v>20</v>
      </c>
      <c r="J50" s="35" t="n">
        <f aca="false">SUM(H50:I50)</f>
        <v>47.06</v>
      </c>
      <c r="K50" s="35" t="n">
        <f aca="false">D50*550</f>
        <v>9.02</v>
      </c>
      <c r="L50" s="27" t="n">
        <f aca="false">M50-K50</f>
        <v>3.86571428571429</v>
      </c>
      <c r="M50" s="27" t="n">
        <f aca="false">K50/0.7</f>
        <v>12.8857142857143</v>
      </c>
      <c r="N50" s="35" t="n">
        <f aca="false">D50*220</f>
        <v>3.608</v>
      </c>
      <c r="O50" s="27" t="n">
        <f aca="false">P50-N50</f>
        <v>1.54628571428571</v>
      </c>
      <c r="P50" s="27" t="n">
        <f aca="false">N50/0.7</f>
        <v>5.15428571428572</v>
      </c>
      <c r="Q50" s="35" t="n">
        <f aca="false">D50*1100</f>
        <v>18.04</v>
      </c>
      <c r="R50" s="36" t="n">
        <f aca="false">S50-Q50</f>
        <v>7.73142857142857</v>
      </c>
      <c r="S50" s="27" t="n">
        <f aca="false">Q50/0.7</f>
        <v>25.7714285714286</v>
      </c>
      <c r="T50" s="35" t="n">
        <f aca="false">D50*165</f>
        <v>2.706</v>
      </c>
      <c r="U50" s="35"/>
      <c r="V50" s="35" t="n">
        <f aca="false">SUM(T50:U50)</f>
        <v>2.706</v>
      </c>
      <c r="W50" s="35" t="n">
        <f aca="false">D50*1576.85</f>
        <v>25.86034</v>
      </c>
      <c r="X50" s="27" t="n">
        <f aca="false">Y50-W50</f>
        <v>11.0830028571429</v>
      </c>
      <c r="Y50" s="27" t="n">
        <f aca="false">W50/0.7</f>
        <v>36.9433428571429</v>
      </c>
    </row>
    <row r="51" customFormat="false" ht="15" hidden="false" customHeight="true" outlineLevel="0" collapsed="false">
      <c r="A51" s="20"/>
      <c r="B51" s="33" t="s">
        <v>54</v>
      </c>
      <c r="C51" s="34" t="n">
        <f aca="false">G51+J51+M51+P51+S51+V51+Y51</f>
        <v>145.15965</v>
      </c>
      <c r="D51" s="34" t="n">
        <v>0.0133</v>
      </c>
      <c r="E51" s="35" t="n">
        <f aca="false">D51*1870</f>
        <v>24.871</v>
      </c>
      <c r="F51" s="27" t="n">
        <f aca="false">G51-E51</f>
        <v>10.659</v>
      </c>
      <c r="G51" s="27" t="n">
        <f aca="false">E51/0.7</f>
        <v>35.53</v>
      </c>
      <c r="H51" s="35" t="n">
        <f aca="false">D51*1650</f>
        <v>21.945</v>
      </c>
      <c r="I51" s="35" t="n">
        <v>20</v>
      </c>
      <c r="J51" s="35" t="n">
        <f aca="false">SUM(H51:I51)</f>
        <v>41.945</v>
      </c>
      <c r="K51" s="35" t="n">
        <f aca="false">D51*550</f>
        <v>7.315</v>
      </c>
      <c r="L51" s="27" t="n">
        <f aca="false">M51-K51</f>
        <v>3.135</v>
      </c>
      <c r="M51" s="27" t="n">
        <f aca="false">K51/0.7</f>
        <v>10.45</v>
      </c>
      <c r="N51" s="35" t="n">
        <f aca="false">D51*220</f>
        <v>2.926</v>
      </c>
      <c r="O51" s="27" t="n">
        <f aca="false">P51-N51</f>
        <v>1.254</v>
      </c>
      <c r="P51" s="27" t="n">
        <f aca="false">N51/0.7</f>
        <v>4.18</v>
      </c>
      <c r="Q51" s="35" t="n">
        <f aca="false">D51*1100</f>
        <v>14.63</v>
      </c>
      <c r="R51" s="36" t="n">
        <f aca="false">S51-Q51</f>
        <v>6.27</v>
      </c>
      <c r="S51" s="27" t="n">
        <f aca="false">Q51/0.7</f>
        <v>20.9</v>
      </c>
      <c r="T51" s="35" t="n">
        <f aca="false">D51*165</f>
        <v>2.1945</v>
      </c>
      <c r="U51" s="35"/>
      <c r="V51" s="35" t="n">
        <f aca="false">SUM(T51:U51)</f>
        <v>2.1945</v>
      </c>
      <c r="W51" s="35" t="n">
        <f aca="false">D51*1576.85</f>
        <v>20.972105</v>
      </c>
      <c r="X51" s="27" t="n">
        <f aca="false">Y51-W51</f>
        <v>8.988045</v>
      </c>
      <c r="Y51" s="27" t="n">
        <f aca="false">W51/0.7</f>
        <v>29.96015</v>
      </c>
    </row>
    <row r="52" customFormat="false" ht="15" hidden="false" customHeight="true" outlineLevel="0" collapsed="false">
      <c r="A52" s="20"/>
      <c r="B52" s="33" t="s">
        <v>55</v>
      </c>
      <c r="C52" s="34" t="n">
        <f aca="false">G52+J52+M52+P52+S52+V52+Y52</f>
        <v>180.6816</v>
      </c>
      <c r="D52" s="34" t="n">
        <v>0.0192</v>
      </c>
      <c r="E52" s="35" t="n">
        <f aca="false">D52*1870</f>
        <v>35.904</v>
      </c>
      <c r="F52" s="27" t="n">
        <f aca="false">G52-E52</f>
        <v>15.3874285714286</v>
      </c>
      <c r="G52" s="27" t="n">
        <f aca="false">E52/0.7</f>
        <v>51.2914285714286</v>
      </c>
      <c r="H52" s="35" t="n">
        <f aca="false">D52*1650</f>
        <v>31.68</v>
      </c>
      <c r="I52" s="35"/>
      <c r="J52" s="35" t="n">
        <f aca="false">SUM(H52:I52)</f>
        <v>31.68</v>
      </c>
      <c r="K52" s="35" t="n">
        <f aca="false">D52*550</f>
        <v>10.56</v>
      </c>
      <c r="L52" s="27" t="n">
        <f aca="false">M52-K52</f>
        <v>4.52571428571429</v>
      </c>
      <c r="M52" s="27" t="n">
        <f aca="false">K52/0.7</f>
        <v>15.0857142857143</v>
      </c>
      <c r="N52" s="35" t="n">
        <f aca="false">D52*220</f>
        <v>4.224</v>
      </c>
      <c r="O52" s="27" t="n">
        <f aca="false">P52-N52</f>
        <v>1.81028571428571</v>
      </c>
      <c r="P52" s="27" t="n">
        <f aca="false">N52/0.7</f>
        <v>6.03428571428571</v>
      </c>
      <c r="Q52" s="35" t="n">
        <f aca="false">D52*1100</f>
        <v>21.12</v>
      </c>
      <c r="R52" s="36" t="n">
        <f aca="false">S52-Q52</f>
        <v>9.05142857142857</v>
      </c>
      <c r="S52" s="27" t="n">
        <f aca="false">Q52/0.7</f>
        <v>30.1714285714286</v>
      </c>
      <c r="T52" s="35" t="n">
        <f aca="false">D52*165</f>
        <v>3.168</v>
      </c>
      <c r="U52" s="35"/>
      <c r="V52" s="35" t="n">
        <f aca="false">SUM(T52:U52)</f>
        <v>3.168</v>
      </c>
      <c r="W52" s="35" t="n">
        <f aca="false">D52*1576.85</f>
        <v>30.27552</v>
      </c>
      <c r="X52" s="27" t="n">
        <f aca="false">Y52-W52</f>
        <v>12.9752228571429</v>
      </c>
      <c r="Y52" s="27" t="n">
        <f aca="false">W52/0.7</f>
        <v>43.2507428571429</v>
      </c>
    </row>
    <row r="53" customFormat="false" ht="15" hidden="false" customHeight="true" outlineLevel="0" collapsed="false">
      <c r="A53" s="20"/>
      <c r="B53" s="33" t="s">
        <v>56</v>
      </c>
      <c r="C53" s="34" t="n">
        <f aca="false">G53+J53+M53+P53+S53+V53+Y53</f>
        <v>146.1007</v>
      </c>
      <c r="D53" s="34" t="n">
        <v>0.0134</v>
      </c>
      <c r="E53" s="35" t="n">
        <f aca="false">D53*1870</f>
        <v>25.058</v>
      </c>
      <c r="F53" s="27" t="n">
        <f aca="false">G53-E53</f>
        <v>10.7391428571429</v>
      </c>
      <c r="G53" s="27" t="n">
        <f aca="false">E53/0.7</f>
        <v>35.7971428571429</v>
      </c>
      <c r="H53" s="35" t="n">
        <f aca="false">D53*1650</f>
        <v>22.11</v>
      </c>
      <c r="I53" s="35" t="n">
        <v>20</v>
      </c>
      <c r="J53" s="35" t="n">
        <f aca="false">SUM(H53:I53)</f>
        <v>42.11</v>
      </c>
      <c r="K53" s="35" t="n">
        <f aca="false">D53*550</f>
        <v>7.37</v>
      </c>
      <c r="L53" s="27" t="n">
        <f aca="false">M53-K53</f>
        <v>3.15857142857143</v>
      </c>
      <c r="M53" s="27" t="n">
        <f aca="false">K53/0.7</f>
        <v>10.5285714285714</v>
      </c>
      <c r="N53" s="35" t="n">
        <f aca="false">D53*220</f>
        <v>2.948</v>
      </c>
      <c r="O53" s="27" t="n">
        <f aca="false">P53-N53</f>
        <v>1.26342857142857</v>
      </c>
      <c r="P53" s="27" t="n">
        <f aca="false">N53/0.7</f>
        <v>4.21142857142857</v>
      </c>
      <c r="Q53" s="35" t="n">
        <f aca="false">D53*1100</f>
        <v>14.74</v>
      </c>
      <c r="R53" s="36" t="n">
        <f aca="false">S53-Q53</f>
        <v>6.31714285714286</v>
      </c>
      <c r="S53" s="27" t="n">
        <f aca="false">Q53/0.7</f>
        <v>21.0571428571429</v>
      </c>
      <c r="T53" s="35" t="n">
        <f aca="false">D53*165</f>
        <v>2.211</v>
      </c>
      <c r="U53" s="35"/>
      <c r="V53" s="35" t="n">
        <f aca="false">SUM(T53:U53)</f>
        <v>2.211</v>
      </c>
      <c r="W53" s="35" t="n">
        <f aca="false">D53*1576.85</f>
        <v>21.12979</v>
      </c>
      <c r="X53" s="27" t="n">
        <f aca="false">Y53-W53</f>
        <v>9.05562428571429</v>
      </c>
      <c r="Y53" s="27" t="n">
        <f aca="false">W53/0.7</f>
        <v>30.1854142857143</v>
      </c>
    </row>
    <row r="54" customFormat="false" ht="15" hidden="false" customHeight="true" outlineLevel="0" collapsed="false">
      <c r="A54" s="20"/>
      <c r="B54" s="33" t="s">
        <v>57</v>
      </c>
      <c r="C54" s="34" t="n">
        <f aca="false">G54+J54+M54+P54+S54+V54+Y54</f>
        <v>130.80595</v>
      </c>
      <c r="D54" s="34" t="n">
        <v>0.0139</v>
      </c>
      <c r="E54" s="35" t="n">
        <f aca="false">D54*1870</f>
        <v>25.993</v>
      </c>
      <c r="F54" s="27" t="n">
        <f aca="false">G54-E54</f>
        <v>11.1398571428571</v>
      </c>
      <c r="G54" s="27" t="n">
        <f aca="false">E54/0.7</f>
        <v>37.1328571428571</v>
      </c>
      <c r="H54" s="35" t="n">
        <f aca="false">D54*1650</f>
        <v>22.935</v>
      </c>
      <c r="I54" s="35"/>
      <c r="J54" s="35" t="n">
        <f aca="false">SUM(H54:I54)</f>
        <v>22.935</v>
      </c>
      <c r="K54" s="35" t="n">
        <f aca="false">D54*550</f>
        <v>7.645</v>
      </c>
      <c r="L54" s="27" t="n">
        <f aca="false">M54-K54</f>
        <v>3.27642857142857</v>
      </c>
      <c r="M54" s="27" t="n">
        <f aca="false">K54/0.7</f>
        <v>10.9214285714286</v>
      </c>
      <c r="N54" s="35" t="n">
        <f aca="false">D54*220</f>
        <v>3.058</v>
      </c>
      <c r="O54" s="27" t="n">
        <f aca="false">P54-N54</f>
        <v>1.31057142857143</v>
      </c>
      <c r="P54" s="27" t="n">
        <f aca="false">N54/0.7</f>
        <v>4.36857142857143</v>
      </c>
      <c r="Q54" s="35" t="n">
        <f aca="false">D54*1100</f>
        <v>15.29</v>
      </c>
      <c r="R54" s="36" t="n">
        <f aca="false">S54-Q54</f>
        <v>6.55285714285714</v>
      </c>
      <c r="S54" s="27" t="n">
        <f aca="false">Q54/0.7</f>
        <v>21.8428571428571</v>
      </c>
      <c r="T54" s="35" t="n">
        <f aca="false">D54*165</f>
        <v>2.2935</v>
      </c>
      <c r="U54" s="35"/>
      <c r="V54" s="35" t="n">
        <f aca="false">SUM(T54:U54)</f>
        <v>2.2935</v>
      </c>
      <c r="W54" s="35" t="n">
        <f aca="false">D54*1576.85</f>
        <v>21.918215</v>
      </c>
      <c r="X54" s="27" t="n">
        <f aca="false">Y54-W54</f>
        <v>9.39352071428571</v>
      </c>
      <c r="Y54" s="27" t="n">
        <f aca="false">W54/0.7</f>
        <v>31.3117357142857</v>
      </c>
    </row>
    <row r="55" customFormat="false" ht="15" hidden="false" customHeight="true" outlineLevel="0" collapsed="false">
      <c r="A55" s="20"/>
      <c r="B55" s="33" t="s">
        <v>58</v>
      </c>
      <c r="C55" s="34" t="n">
        <f aca="false">G55+J55+M55+P55+S55+V55+Y55</f>
        <v>116.6902</v>
      </c>
      <c r="D55" s="34" t="n">
        <v>0.0124</v>
      </c>
      <c r="E55" s="35" t="n">
        <f aca="false">D55*1870</f>
        <v>23.188</v>
      </c>
      <c r="F55" s="27" t="n">
        <f aca="false">G55-E55</f>
        <v>9.93771428571429</v>
      </c>
      <c r="G55" s="27" t="n">
        <f aca="false">E55/0.7</f>
        <v>33.1257142857143</v>
      </c>
      <c r="H55" s="35" t="n">
        <f aca="false">D55*1650</f>
        <v>20.46</v>
      </c>
      <c r="I55" s="35"/>
      <c r="J55" s="35" t="n">
        <f aca="false">SUM(H55:I55)</f>
        <v>20.46</v>
      </c>
      <c r="K55" s="35" t="n">
        <f aca="false">D55*550</f>
        <v>6.82</v>
      </c>
      <c r="L55" s="27" t="n">
        <f aca="false">M55-K55</f>
        <v>2.92285714285714</v>
      </c>
      <c r="M55" s="27" t="n">
        <f aca="false">K55/0.7</f>
        <v>9.74285714285714</v>
      </c>
      <c r="N55" s="35" t="n">
        <f aca="false">D55*220</f>
        <v>2.728</v>
      </c>
      <c r="O55" s="27" t="n">
        <f aca="false">P55-N55</f>
        <v>1.16914285714286</v>
      </c>
      <c r="P55" s="27" t="n">
        <f aca="false">N55/0.7</f>
        <v>3.89714285714286</v>
      </c>
      <c r="Q55" s="35" t="n">
        <f aca="false">D55*1100</f>
        <v>13.64</v>
      </c>
      <c r="R55" s="36" t="n">
        <f aca="false">S55-Q55</f>
        <v>5.84571428571429</v>
      </c>
      <c r="S55" s="27" t="n">
        <f aca="false">Q55/0.7</f>
        <v>19.4857142857143</v>
      </c>
      <c r="T55" s="35" t="n">
        <f aca="false">D55*165</f>
        <v>2.046</v>
      </c>
      <c r="U55" s="35"/>
      <c r="V55" s="35" t="n">
        <f aca="false">SUM(T55:U55)</f>
        <v>2.046</v>
      </c>
      <c r="W55" s="35" t="n">
        <f aca="false">D55*1576.85</f>
        <v>19.55294</v>
      </c>
      <c r="X55" s="27" t="n">
        <f aca="false">Y55-W55</f>
        <v>8.37983142857143</v>
      </c>
      <c r="Y55" s="27" t="n">
        <f aca="false">W55/0.7</f>
        <v>27.9327714285714</v>
      </c>
    </row>
    <row r="56" customFormat="false" ht="15" hidden="false" customHeight="true" outlineLevel="0" collapsed="false">
      <c r="A56" s="20"/>
      <c r="B56" s="33" t="s">
        <v>59</v>
      </c>
      <c r="C56" s="34" t="n">
        <f aca="false">G56+J56+M56+P56+S56+V56+Y56</f>
        <v>135.74915</v>
      </c>
      <c r="D56" s="34" t="n">
        <v>0.0123</v>
      </c>
      <c r="E56" s="35" t="n">
        <f aca="false">D56*1870</f>
        <v>23.001</v>
      </c>
      <c r="F56" s="27" t="n">
        <f aca="false">G56-E56</f>
        <v>9.85757142857143</v>
      </c>
      <c r="G56" s="27" t="n">
        <f aca="false">E56/0.7</f>
        <v>32.8585714285714</v>
      </c>
      <c r="H56" s="35" t="n">
        <f aca="false">D56*1650</f>
        <v>20.295</v>
      </c>
      <c r="I56" s="35" t="n">
        <v>20</v>
      </c>
      <c r="J56" s="35" t="n">
        <f aca="false">SUM(H56:I56)</f>
        <v>40.295</v>
      </c>
      <c r="K56" s="35" t="n">
        <f aca="false">D56*550</f>
        <v>6.765</v>
      </c>
      <c r="L56" s="27" t="n">
        <f aca="false">M56-K56</f>
        <v>2.89928571428572</v>
      </c>
      <c r="M56" s="27" t="n">
        <f aca="false">K56/0.7</f>
        <v>9.66428571428572</v>
      </c>
      <c r="N56" s="35" t="n">
        <f aca="false">D56*220</f>
        <v>2.706</v>
      </c>
      <c r="O56" s="27" t="n">
        <f aca="false">P56-N56</f>
        <v>1.15971428571429</v>
      </c>
      <c r="P56" s="27" t="n">
        <f aca="false">N56/0.7</f>
        <v>3.86571428571429</v>
      </c>
      <c r="Q56" s="35" t="n">
        <f aca="false">D56*1100</f>
        <v>13.53</v>
      </c>
      <c r="R56" s="36" t="n">
        <f aca="false">S56-Q56</f>
        <v>5.79857142857143</v>
      </c>
      <c r="S56" s="27" t="n">
        <f aca="false">Q56/0.7</f>
        <v>19.3285714285714</v>
      </c>
      <c r="T56" s="35" t="n">
        <f aca="false">D56*165</f>
        <v>2.0295</v>
      </c>
      <c r="U56" s="35"/>
      <c r="V56" s="35" t="n">
        <f aca="false">SUM(T56:U56)</f>
        <v>2.0295</v>
      </c>
      <c r="W56" s="35" t="n">
        <f aca="false">D56*1576.85</f>
        <v>19.395255</v>
      </c>
      <c r="X56" s="27" t="n">
        <f aca="false">Y56-W56</f>
        <v>8.31225214285714</v>
      </c>
      <c r="Y56" s="27" t="n">
        <f aca="false">W56/0.7</f>
        <v>27.7075071428571</v>
      </c>
    </row>
    <row r="57" customFormat="false" ht="15" hidden="false" customHeight="true" outlineLevel="0" collapsed="false">
      <c r="A57" s="20"/>
      <c r="B57" s="33" t="s">
        <v>60</v>
      </c>
      <c r="C57" s="34" t="n">
        <f aca="false">G57+J57+M57+P57+S57+V57+Y57</f>
        <v>108.22075</v>
      </c>
      <c r="D57" s="34" t="n">
        <v>0.0115</v>
      </c>
      <c r="E57" s="35" t="n">
        <f aca="false">D57*1870</f>
        <v>21.505</v>
      </c>
      <c r="F57" s="27" t="n">
        <f aca="false">G57-E57</f>
        <v>9.21642857142857</v>
      </c>
      <c r="G57" s="27" t="n">
        <f aca="false">E57/0.7</f>
        <v>30.7214285714286</v>
      </c>
      <c r="H57" s="35" t="n">
        <f aca="false">D57*1650</f>
        <v>18.975</v>
      </c>
      <c r="I57" s="35"/>
      <c r="J57" s="35" t="n">
        <f aca="false">SUM(H57:I57)</f>
        <v>18.975</v>
      </c>
      <c r="K57" s="35" t="n">
        <f aca="false">D57*550</f>
        <v>6.325</v>
      </c>
      <c r="L57" s="27" t="n">
        <f aca="false">M57-K57</f>
        <v>2.71071428571429</v>
      </c>
      <c r="M57" s="27" t="n">
        <f aca="false">K57/0.7</f>
        <v>9.03571428571429</v>
      </c>
      <c r="N57" s="35" t="n">
        <f aca="false">D57*220</f>
        <v>2.53</v>
      </c>
      <c r="O57" s="27" t="n">
        <f aca="false">P57-N57</f>
        <v>1.08428571428571</v>
      </c>
      <c r="P57" s="27" t="n">
        <f aca="false">N57/0.7</f>
        <v>3.61428571428571</v>
      </c>
      <c r="Q57" s="35" t="n">
        <f aca="false">D57*1100</f>
        <v>12.65</v>
      </c>
      <c r="R57" s="36" t="n">
        <f aca="false">S57-Q57</f>
        <v>5.42142857142857</v>
      </c>
      <c r="S57" s="27" t="n">
        <f aca="false">Q57/0.7</f>
        <v>18.0714285714286</v>
      </c>
      <c r="T57" s="35" t="n">
        <f aca="false">D57*165</f>
        <v>1.8975</v>
      </c>
      <c r="U57" s="35"/>
      <c r="V57" s="35" t="n">
        <f aca="false">SUM(T57:U57)</f>
        <v>1.8975</v>
      </c>
      <c r="W57" s="35" t="n">
        <f aca="false">D57*1576.85</f>
        <v>18.133775</v>
      </c>
      <c r="X57" s="27" t="n">
        <f aca="false">Y57-W57</f>
        <v>7.77161785714286</v>
      </c>
      <c r="Y57" s="27" t="n">
        <f aca="false">W57/0.7</f>
        <v>25.9053928571429</v>
      </c>
    </row>
    <row r="58" customFormat="false" ht="15" hidden="false" customHeight="true" outlineLevel="0" collapsed="false">
      <c r="A58" s="20"/>
      <c r="B58" s="33" t="s">
        <v>61</v>
      </c>
      <c r="C58" s="34" t="n">
        <f aca="false">G58+J58+M58+P58+S58+V58+Y58</f>
        <v>130.10285</v>
      </c>
      <c r="D58" s="34" t="n">
        <v>0.0117</v>
      </c>
      <c r="E58" s="35" t="n">
        <f aca="false">D58*1870</f>
        <v>21.879</v>
      </c>
      <c r="F58" s="27" t="n">
        <f aca="false">G58-E58</f>
        <v>9.37671428571429</v>
      </c>
      <c r="G58" s="27" t="n">
        <f aca="false">E58/0.7</f>
        <v>31.2557142857143</v>
      </c>
      <c r="H58" s="35" t="n">
        <f aca="false">D58*1650</f>
        <v>19.305</v>
      </c>
      <c r="I58" s="35" t="n">
        <v>20</v>
      </c>
      <c r="J58" s="35" t="n">
        <f aca="false">SUM(H58:I58)</f>
        <v>39.305</v>
      </c>
      <c r="K58" s="35" t="n">
        <f aca="false">D58*550</f>
        <v>6.435</v>
      </c>
      <c r="L58" s="27" t="n">
        <f aca="false">M58-K58</f>
        <v>2.75785714285714</v>
      </c>
      <c r="M58" s="27" t="n">
        <f aca="false">K58/0.7</f>
        <v>9.19285714285715</v>
      </c>
      <c r="N58" s="35" t="n">
        <f aca="false">D58*220</f>
        <v>2.574</v>
      </c>
      <c r="O58" s="27" t="n">
        <f aca="false">P58-N58</f>
        <v>1.10314285714286</v>
      </c>
      <c r="P58" s="27" t="n">
        <f aca="false">N58/0.7</f>
        <v>3.67714285714286</v>
      </c>
      <c r="Q58" s="35" t="n">
        <f aca="false">D58*1100</f>
        <v>12.87</v>
      </c>
      <c r="R58" s="36" t="n">
        <f aca="false">S58-Q58</f>
        <v>5.51571428571429</v>
      </c>
      <c r="S58" s="27" t="n">
        <f aca="false">Q58/0.7</f>
        <v>18.3857142857143</v>
      </c>
      <c r="T58" s="35" t="n">
        <f aca="false">D58*165</f>
        <v>1.9305</v>
      </c>
      <c r="U58" s="35"/>
      <c r="V58" s="35" t="n">
        <f aca="false">SUM(T58:U58)</f>
        <v>1.9305</v>
      </c>
      <c r="W58" s="35" t="n">
        <f aca="false">D58*1576.85</f>
        <v>18.449145</v>
      </c>
      <c r="X58" s="27" t="n">
        <f aca="false">Y58-W58</f>
        <v>7.90677642857143</v>
      </c>
      <c r="Y58" s="27" t="n">
        <f aca="false">W58/0.7</f>
        <v>26.3559214285714</v>
      </c>
    </row>
    <row r="59" customFormat="false" ht="15" hidden="false" customHeight="true" outlineLevel="0" collapsed="false">
      <c r="A59" s="20"/>
      <c r="B59" s="33" t="s">
        <v>62</v>
      </c>
      <c r="C59" s="34" t="n">
        <f aca="false">G59+J59+M59+P59+S59+V59+Y59</f>
        <v>115.9871</v>
      </c>
      <c r="D59" s="34" t="n">
        <v>0.0102</v>
      </c>
      <c r="E59" s="35" t="n">
        <f aca="false">D59*1870</f>
        <v>19.074</v>
      </c>
      <c r="F59" s="27" t="n">
        <f aca="false">G59-E59</f>
        <v>8.17457142857143</v>
      </c>
      <c r="G59" s="27" t="n">
        <f aca="false">E59/0.7</f>
        <v>27.2485714285714</v>
      </c>
      <c r="H59" s="35" t="n">
        <f aca="false">D59*1650</f>
        <v>16.83</v>
      </c>
      <c r="I59" s="35" t="n">
        <v>20</v>
      </c>
      <c r="J59" s="35" t="n">
        <f aca="false">SUM(H59:I59)</f>
        <v>36.83</v>
      </c>
      <c r="K59" s="35" t="n">
        <f aca="false">D59*550</f>
        <v>5.61</v>
      </c>
      <c r="L59" s="27" t="n">
        <f aca="false">M59-K59</f>
        <v>2.40428571428572</v>
      </c>
      <c r="M59" s="27" t="n">
        <f aca="false">K59/0.7</f>
        <v>8.01428571428572</v>
      </c>
      <c r="N59" s="35" t="n">
        <f aca="false">D59*220</f>
        <v>2.244</v>
      </c>
      <c r="O59" s="27" t="n">
        <f aca="false">P59-N59</f>
        <v>0.961714285714286</v>
      </c>
      <c r="P59" s="27" t="n">
        <f aca="false">N59/0.7</f>
        <v>3.20571428571429</v>
      </c>
      <c r="Q59" s="35" t="n">
        <f aca="false">D59*1100</f>
        <v>11.22</v>
      </c>
      <c r="R59" s="36" t="n">
        <f aca="false">S59-Q59</f>
        <v>4.80857142857143</v>
      </c>
      <c r="S59" s="27" t="n">
        <f aca="false">Q59/0.7</f>
        <v>16.0285714285714</v>
      </c>
      <c r="T59" s="35" t="n">
        <f aca="false">D59*165</f>
        <v>1.683</v>
      </c>
      <c r="U59" s="35"/>
      <c r="V59" s="35" t="n">
        <f aca="false">SUM(T59:U59)</f>
        <v>1.683</v>
      </c>
      <c r="W59" s="35" t="n">
        <f aca="false">D59*1576.85</f>
        <v>16.08387</v>
      </c>
      <c r="X59" s="27" t="n">
        <f aca="false">Y59-W59</f>
        <v>6.89308714285714</v>
      </c>
      <c r="Y59" s="27" t="n">
        <f aca="false">W59/0.7</f>
        <v>22.9769571428571</v>
      </c>
    </row>
    <row r="60" customFormat="false" ht="15" hidden="false" customHeight="true" outlineLevel="0" collapsed="false">
      <c r="A60" s="20"/>
      <c r="B60" s="33" t="s">
        <v>63</v>
      </c>
      <c r="C60" s="34" t="n">
        <f aca="false">G60+J60+M60+P60+S60+V60+Y60</f>
        <v>63.05035</v>
      </c>
      <c r="D60" s="34" t="n">
        <v>0.0067</v>
      </c>
      <c r="E60" s="35" t="n">
        <f aca="false">D60*1870</f>
        <v>12.529</v>
      </c>
      <c r="F60" s="27" t="n">
        <f aca="false">G60-E60</f>
        <v>5.36957142857143</v>
      </c>
      <c r="G60" s="27" t="n">
        <f aca="false">E60/0.7</f>
        <v>17.8985714285714</v>
      </c>
      <c r="H60" s="35" t="n">
        <f aca="false">D60*1650</f>
        <v>11.055</v>
      </c>
      <c r="I60" s="35"/>
      <c r="J60" s="35" t="n">
        <f aca="false">SUM(H60:I60)</f>
        <v>11.055</v>
      </c>
      <c r="K60" s="35" t="n">
        <f aca="false">D60*550</f>
        <v>3.685</v>
      </c>
      <c r="L60" s="27" t="n">
        <f aca="false">M60-K60</f>
        <v>1.57928571428572</v>
      </c>
      <c r="M60" s="27" t="n">
        <f aca="false">K60/0.7</f>
        <v>5.26428571428572</v>
      </c>
      <c r="N60" s="35" t="n">
        <f aca="false">D60*220</f>
        <v>1.474</v>
      </c>
      <c r="O60" s="27" t="n">
        <f aca="false">P60-N60</f>
        <v>0.631714285714286</v>
      </c>
      <c r="P60" s="27" t="n">
        <f aca="false">N60/0.7</f>
        <v>2.10571428571429</v>
      </c>
      <c r="Q60" s="35" t="n">
        <f aca="false">D60*1100</f>
        <v>7.37</v>
      </c>
      <c r="R60" s="36" t="n">
        <f aca="false">S60-Q60</f>
        <v>3.15857142857143</v>
      </c>
      <c r="S60" s="27" t="n">
        <f aca="false">Q60/0.7</f>
        <v>10.5285714285714</v>
      </c>
      <c r="T60" s="35" t="n">
        <f aca="false">D60*165</f>
        <v>1.1055</v>
      </c>
      <c r="U60" s="35"/>
      <c r="V60" s="35" t="n">
        <f aca="false">SUM(T60:U60)</f>
        <v>1.1055</v>
      </c>
      <c r="W60" s="35" t="n">
        <f aca="false">D60*1576.85</f>
        <v>10.564895</v>
      </c>
      <c r="X60" s="27" t="n">
        <f aca="false">Y60-W60</f>
        <v>4.52781214285714</v>
      </c>
      <c r="Y60" s="27" t="n">
        <f aca="false">W60/0.7</f>
        <v>15.0927071428571</v>
      </c>
    </row>
    <row r="61" customFormat="false" ht="15" hidden="false" customHeight="true" outlineLevel="0" collapsed="false">
      <c r="A61" s="20" t="s">
        <v>64</v>
      </c>
      <c r="B61" s="33" t="s">
        <v>10</v>
      </c>
      <c r="C61" s="34" t="n">
        <f aca="false">SUM(C62:C69)</f>
        <v>1200.4958</v>
      </c>
      <c r="D61" s="34" t="n">
        <f aca="false">SUM(D62:D69)</f>
        <v>0.1196</v>
      </c>
      <c r="E61" s="34" t="n">
        <f aca="false">SUM(E62:E69)</f>
        <v>223.652</v>
      </c>
      <c r="F61" s="34" t="n">
        <f aca="false">SUM(F62:F69)</f>
        <v>95.8508571428572</v>
      </c>
      <c r="G61" s="34" t="n">
        <f aca="false">SUM(G62:G69)</f>
        <v>319.502857142857</v>
      </c>
      <c r="H61" s="34" t="n">
        <f aca="false">SUM(H62:H69)</f>
        <v>197.34</v>
      </c>
      <c r="I61" s="34" t="n">
        <f aca="false">SUM(I62:I69)</f>
        <v>75</v>
      </c>
      <c r="J61" s="34" t="n">
        <f aca="false">SUM(J62:J69)</f>
        <v>272.34</v>
      </c>
      <c r="K61" s="34" t="n">
        <f aca="false">SUM(K62:K69)</f>
        <v>65.78</v>
      </c>
      <c r="L61" s="34" t="n">
        <f aca="false">SUM(L62:L69)</f>
        <v>28.1914285714286</v>
      </c>
      <c r="M61" s="34" t="n">
        <f aca="false">SUM(M62:M69)</f>
        <v>93.9714285714286</v>
      </c>
      <c r="N61" s="34" t="n">
        <f aca="false">SUM(N62:N69)</f>
        <v>26.312</v>
      </c>
      <c r="O61" s="34" t="n">
        <f aca="false">SUM(O62:O69)</f>
        <v>11.2765714285714</v>
      </c>
      <c r="P61" s="34" t="n">
        <f aca="false">SUM(P62:P69)</f>
        <v>37.5885714285714</v>
      </c>
      <c r="Q61" s="34" t="n">
        <f aca="false">SUM(Q62:Q69)</f>
        <v>131.56</v>
      </c>
      <c r="R61" s="34" t="n">
        <f aca="false">SUM(R62:R69)</f>
        <v>56.3828571428572</v>
      </c>
      <c r="S61" s="34" t="n">
        <f aca="false">SUM(S62:S69)</f>
        <v>187.942857142857</v>
      </c>
      <c r="T61" s="34" t="n">
        <f aca="false">SUM(T62:T69)</f>
        <v>19.734</v>
      </c>
      <c r="U61" s="34" t="n">
        <f aca="false">SUM(U62:U69)</f>
        <v>0</v>
      </c>
      <c r="V61" s="34" t="n">
        <f aca="false">SUM(V62:V69)</f>
        <v>19.734</v>
      </c>
      <c r="W61" s="34" t="n">
        <f aca="false">SUM(W62:W69)</f>
        <v>188.59126</v>
      </c>
      <c r="X61" s="34" t="n">
        <f aca="false">SUM(X62:X69)</f>
        <v>80.8248257142857</v>
      </c>
      <c r="Y61" s="34" t="n">
        <f aca="false">SUM(Y62:Y69)</f>
        <v>269.416085714286</v>
      </c>
    </row>
    <row r="62" customFormat="false" ht="15" hidden="false" customHeight="true" outlineLevel="0" collapsed="false">
      <c r="A62" s="20"/>
      <c r="B62" s="33" t="s">
        <v>65</v>
      </c>
      <c r="C62" s="34" t="n">
        <f aca="false">G62+J62+M62+P62+S62+V62+Y62</f>
        <v>123.5155</v>
      </c>
      <c r="D62" s="34" t="n">
        <v>0.011</v>
      </c>
      <c r="E62" s="35" t="n">
        <f aca="false">D62*1870</f>
        <v>20.57</v>
      </c>
      <c r="F62" s="27" t="n">
        <f aca="false">G62-E62</f>
        <v>8.81571428571429</v>
      </c>
      <c r="G62" s="27" t="n">
        <f aca="false">E62/0.7</f>
        <v>29.3857142857143</v>
      </c>
      <c r="H62" s="35" t="n">
        <f aca="false">D62*1650</f>
        <v>18.15</v>
      </c>
      <c r="I62" s="35" t="n">
        <v>20</v>
      </c>
      <c r="J62" s="35" t="n">
        <f aca="false">SUM(H62:I62)</f>
        <v>38.15</v>
      </c>
      <c r="K62" s="35" t="n">
        <f aca="false">D62*550</f>
        <v>6.05</v>
      </c>
      <c r="L62" s="27" t="n">
        <f aca="false">M62-K62</f>
        <v>2.59285714285714</v>
      </c>
      <c r="M62" s="27" t="n">
        <f aca="false">K62/0.7</f>
        <v>8.64285714285714</v>
      </c>
      <c r="N62" s="35" t="n">
        <f aca="false">D62*220</f>
        <v>2.42</v>
      </c>
      <c r="O62" s="27" t="n">
        <f aca="false">P62-N62</f>
        <v>1.03714285714286</v>
      </c>
      <c r="P62" s="27" t="n">
        <f aca="false">N62/0.7</f>
        <v>3.45714285714286</v>
      </c>
      <c r="Q62" s="35" t="n">
        <f aca="false">D62*1100</f>
        <v>12.1</v>
      </c>
      <c r="R62" s="36" t="n">
        <f aca="false">S62-Q62</f>
        <v>5.18571428571429</v>
      </c>
      <c r="S62" s="27" t="n">
        <f aca="false">Q62/0.7</f>
        <v>17.2857142857143</v>
      </c>
      <c r="T62" s="35" t="n">
        <f aca="false">D62*165</f>
        <v>1.815</v>
      </c>
      <c r="U62" s="35"/>
      <c r="V62" s="35" t="n">
        <f aca="false">SUM(T62:U62)</f>
        <v>1.815</v>
      </c>
      <c r="W62" s="35" t="n">
        <f aca="false">D62*1576.85</f>
        <v>17.34535</v>
      </c>
      <c r="X62" s="27" t="n">
        <f aca="false">Y62-W62</f>
        <v>7.43372142857143</v>
      </c>
      <c r="Y62" s="27" t="n">
        <f aca="false">W62/0.7</f>
        <v>24.7790714285714</v>
      </c>
    </row>
    <row r="63" customFormat="false" ht="15" hidden="false" customHeight="true" outlineLevel="0" collapsed="false">
      <c r="A63" s="20"/>
      <c r="B63" s="33" t="s">
        <v>66</v>
      </c>
      <c r="C63" s="34" t="n">
        <f aca="false">G63+J63+M63+P63+S63+V63+Y63</f>
        <v>197.85845</v>
      </c>
      <c r="D63" s="34" t="n">
        <v>0.0189</v>
      </c>
      <c r="E63" s="35" t="n">
        <f aca="false">D63*1870</f>
        <v>35.343</v>
      </c>
      <c r="F63" s="27" t="n">
        <f aca="false">G63-E63</f>
        <v>15.147</v>
      </c>
      <c r="G63" s="27" t="n">
        <f aca="false">E63/0.7</f>
        <v>50.49</v>
      </c>
      <c r="H63" s="35" t="n">
        <f aca="false">D63*1650</f>
        <v>31.185</v>
      </c>
      <c r="I63" s="35" t="n">
        <v>20</v>
      </c>
      <c r="J63" s="35" t="n">
        <f aca="false">SUM(H63:I63)</f>
        <v>51.185</v>
      </c>
      <c r="K63" s="35" t="n">
        <f aca="false">D63*550</f>
        <v>10.395</v>
      </c>
      <c r="L63" s="27" t="n">
        <f aca="false">M63-K63</f>
        <v>4.455</v>
      </c>
      <c r="M63" s="27" t="n">
        <f aca="false">K63/0.7</f>
        <v>14.85</v>
      </c>
      <c r="N63" s="35" t="n">
        <f aca="false">D63*220</f>
        <v>4.158</v>
      </c>
      <c r="O63" s="27" t="n">
        <f aca="false">P63-N63</f>
        <v>1.782</v>
      </c>
      <c r="P63" s="27" t="n">
        <f aca="false">N63/0.7</f>
        <v>5.94</v>
      </c>
      <c r="Q63" s="35" t="n">
        <f aca="false">D63*1100</f>
        <v>20.79</v>
      </c>
      <c r="R63" s="36" t="n">
        <f aca="false">S63-Q63</f>
        <v>8.91</v>
      </c>
      <c r="S63" s="27" t="n">
        <f aca="false">Q63/0.7</f>
        <v>29.7</v>
      </c>
      <c r="T63" s="35" t="n">
        <f aca="false">D63*165</f>
        <v>3.1185</v>
      </c>
      <c r="U63" s="35"/>
      <c r="V63" s="35" t="n">
        <f aca="false">SUM(T63:U63)</f>
        <v>3.1185</v>
      </c>
      <c r="W63" s="35" t="n">
        <f aca="false">D63*1576.85</f>
        <v>29.802465</v>
      </c>
      <c r="X63" s="27" t="n">
        <f aca="false">Y63-W63</f>
        <v>12.772485</v>
      </c>
      <c r="Y63" s="27" t="n">
        <f aca="false">W63/0.7</f>
        <v>42.57495</v>
      </c>
    </row>
    <row r="64" customFormat="false" ht="15" hidden="false" customHeight="true" outlineLevel="0" collapsed="false">
      <c r="A64" s="20"/>
      <c r="B64" s="33" t="s">
        <v>67</v>
      </c>
      <c r="C64" s="34" t="n">
        <f aca="false">G64+J64+M64+P64+S64+V64+Y64</f>
        <v>148.6859</v>
      </c>
      <c r="D64" s="34" t="n">
        <v>0.0158</v>
      </c>
      <c r="E64" s="35" t="n">
        <f aca="false">D64*1870</f>
        <v>29.546</v>
      </c>
      <c r="F64" s="27" t="n">
        <f aca="false">G64-E64</f>
        <v>12.6625714285714</v>
      </c>
      <c r="G64" s="27" t="n">
        <f aca="false">E64/0.7</f>
        <v>42.2085714285714</v>
      </c>
      <c r="H64" s="35" t="n">
        <f aca="false">D64*1650</f>
        <v>26.07</v>
      </c>
      <c r="I64" s="35"/>
      <c r="J64" s="35" t="n">
        <f aca="false">SUM(H64:I64)</f>
        <v>26.07</v>
      </c>
      <c r="K64" s="35" t="n">
        <f aca="false">D64*550</f>
        <v>8.69</v>
      </c>
      <c r="L64" s="27" t="n">
        <f aca="false">M64-K64</f>
        <v>3.72428571428572</v>
      </c>
      <c r="M64" s="27" t="n">
        <f aca="false">K64/0.7</f>
        <v>12.4142857142857</v>
      </c>
      <c r="N64" s="35" t="n">
        <f aca="false">D64*220</f>
        <v>3.476</v>
      </c>
      <c r="O64" s="27" t="n">
        <f aca="false">P64-N64</f>
        <v>1.48971428571429</v>
      </c>
      <c r="P64" s="27" t="n">
        <f aca="false">N64/0.7</f>
        <v>4.96571428571429</v>
      </c>
      <c r="Q64" s="35" t="n">
        <f aca="false">D64*1100</f>
        <v>17.38</v>
      </c>
      <c r="R64" s="36" t="n">
        <f aca="false">S64-Q64</f>
        <v>7.44857142857143</v>
      </c>
      <c r="S64" s="27" t="n">
        <f aca="false">Q64/0.7</f>
        <v>24.8285714285714</v>
      </c>
      <c r="T64" s="35" t="n">
        <f aca="false">D64*165</f>
        <v>2.607</v>
      </c>
      <c r="U64" s="35"/>
      <c r="V64" s="35" t="n">
        <f aca="false">SUM(T64:U64)</f>
        <v>2.607</v>
      </c>
      <c r="W64" s="35" t="n">
        <f aca="false">D64*1576.85</f>
        <v>24.91423</v>
      </c>
      <c r="X64" s="27" t="n">
        <f aca="false">Y64-W64</f>
        <v>10.6775271428571</v>
      </c>
      <c r="Y64" s="27" t="n">
        <f aca="false">W64/0.7</f>
        <v>35.5917571428572</v>
      </c>
    </row>
    <row r="65" customFormat="false" ht="15" hidden="false" customHeight="true" outlineLevel="0" collapsed="false">
      <c r="A65" s="20"/>
      <c r="B65" s="33" t="s">
        <v>68</v>
      </c>
      <c r="C65" s="34" t="n">
        <f aca="false">G65+J65+M65+P65+S65+V65+Y65</f>
        <v>154.2754</v>
      </c>
      <c r="D65" s="34" t="n">
        <v>0.0148</v>
      </c>
      <c r="E65" s="35" t="n">
        <f aca="false">D65*1870</f>
        <v>27.676</v>
      </c>
      <c r="F65" s="27" t="n">
        <f aca="false">G65-E65</f>
        <v>11.8611428571429</v>
      </c>
      <c r="G65" s="27" t="n">
        <f aca="false">E65/0.7</f>
        <v>39.5371428571429</v>
      </c>
      <c r="H65" s="35" t="n">
        <f aca="false">D65*1650</f>
        <v>24.42</v>
      </c>
      <c r="I65" s="35" t="n">
        <v>15</v>
      </c>
      <c r="J65" s="35" t="n">
        <f aca="false">SUM(H65:I65)</f>
        <v>39.42</v>
      </c>
      <c r="K65" s="35" t="n">
        <f aca="false">D65*550</f>
        <v>8.14</v>
      </c>
      <c r="L65" s="27" t="n">
        <f aca="false">M65-K65</f>
        <v>3.48857142857143</v>
      </c>
      <c r="M65" s="27" t="n">
        <f aca="false">K65/0.7</f>
        <v>11.6285714285714</v>
      </c>
      <c r="N65" s="35" t="n">
        <f aca="false">D65*220</f>
        <v>3.256</v>
      </c>
      <c r="O65" s="27" t="n">
        <f aca="false">P65-N65</f>
        <v>1.39542857142857</v>
      </c>
      <c r="P65" s="27" t="n">
        <f aca="false">N65/0.7</f>
        <v>4.65142857142857</v>
      </c>
      <c r="Q65" s="35" t="n">
        <f aca="false">D65*1100</f>
        <v>16.28</v>
      </c>
      <c r="R65" s="36" t="n">
        <f aca="false">S65-Q65</f>
        <v>6.97714285714286</v>
      </c>
      <c r="S65" s="27" t="n">
        <f aca="false">Q65/0.7</f>
        <v>23.2571428571429</v>
      </c>
      <c r="T65" s="35" t="n">
        <f aca="false">D65*165</f>
        <v>2.442</v>
      </c>
      <c r="U65" s="35"/>
      <c r="V65" s="35" t="n">
        <f aca="false">SUM(T65:U65)</f>
        <v>2.442</v>
      </c>
      <c r="W65" s="35" t="n">
        <f aca="false">D65*1576.85</f>
        <v>23.33738</v>
      </c>
      <c r="X65" s="27" t="n">
        <f aca="false">Y65-W65</f>
        <v>10.0017342857143</v>
      </c>
      <c r="Y65" s="27" t="n">
        <f aca="false">W65/0.7</f>
        <v>33.3391142857143</v>
      </c>
    </row>
    <row r="66" customFormat="false" ht="15" hidden="false" customHeight="true" outlineLevel="0" collapsed="false">
      <c r="A66" s="20"/>
      <c r="B66" s="33" t="s">
        <v>69</v>
      </c>
      <c r="C66" s="34" t="n">
        <f aca="false">G66+J66+M66+P66+S66+V66+Y66</f>
        <v>131.747</v>
      </c>
      <c r="D66" s="34" t="n">
        <v>0.014</v>
      </c>
      <c r="E66" s="35" t="n">
        <f aca="false">D66*1870</f>
        <v>26.18</v>
      </c>
      <c r="F66" s="27" t="n">
        <f aca="false">G66-E66</f>
        <v>11.22</v>
      </c>
      <c r="G66" s="27" t="n">
        <f aca="false">E66/0.7</f>
        <v>37.4</v>
      </c>
      <c r="H66" s="35" t="n">
        <f aca="false">D66*1650</f>
        <v>23.1</v>
      </c>
      <c r="I66" s="35"/>
      <c r="J66" s="35" t="n">
        <f aca="false">SUM(H66:I66)</f>
        <v>23.1</v>
      </c>
      <c r="K66" s="35" t="n">
        <f aca="false">D66*550</f>
        <v>7.7</v>
      </c>
      <c r="L66" s="27" t="n">
        <f aca="false">M66-K66</f>
        <v>3.3</v>
      </c>
      <c r="M66" s="27" t="n">
        <f aca="false">K66/0.7</f>
        <v>11</v>
      </c>
      <c r="N66" s="35" t="n">
        <f aca="false">D66*220</f>
        <v>3.08</v>
      </c>
      <c r="O66" s="27" t="n">
        <f aca="false">P66-N66</f>
        <v>1.32</v>
      </c>
      <c r="P66" s="27" t="n">
        <f aca="false">N66/0.7</f>
        <v>4.4</v>
      </c>
      <c r="Q66" s="35" t="n">
        <f aca="false">D66*1100</f>
        <v>15.4</v>
      </c>
      <c r="R66" s="36" t="n">
        <f aca="false">S66-Q66</f>
        <v>6.6</v>
      </c>
      <c r="S66" s="27" t="n">
        <f aca="false">Q66/0.7</f>
        <v>22</v>
      </c>
      <c r="T66" s="35" t="n">
        <f aca="false">D66*165</f>
        <v>2.31</v>
      </c>
      <c r="U66" s="35"/>
      <c r="V66" s="35" t="n">
        <f aca="false">SUM(T66:U66)</f>
        <v>2.31</v>
      </c>
      <c r="W66" s="35" t="n">
        <f aca="false">D66*1576.85</f>
        <v>22.0759</v>
      </c>
      <c r="X66" s="27" t="n">
        <f aca="false">Y66-W66</f>
        <v>9.4611</v>
      </c>
      <c r="Y66" s="27" t="n">
        <f aca="false">W66/0.7</f>
        <v>31.537</v>
      </c>
    </row>
    <row r="67" customFormat="false" ht="15" hidden="false" customHeight="true" outlineLevel="0" collapsed="false">
      <c r="A67" s="20"/>
      <c r="B67" s="33" t="s">
        <v>70</v>
      </c>
      <c r="C67" s="34" t="n">
        <f aca="false">G67+J67+M67+P67+S67+V67+Y67</f>
        <v>136.45225</v>
      </c>
      <c r="D67" s="34" t="n">
        <v>0.0145</v>
      </c>
      <c r="E67" s="35" t="n">
        <f aca="false">D67*1870</f>
        <v>27.115</v>
      </c>
      <c r="F67" s="27" t="n">
        <f aca="false">G67-E67</f>
        <v>11.6207142857143</v>
      </c>
      <c r="G67" s="27" t="n">
        <f aca="false">E67/0.7</f>
        <v>38.7357142857143</v>
      </c>
      <c r="H67" s="35" t="n">
        <f aca="false">D67*1650</f>
        <v>23.925</v>
      </c>
      <c r="I67" s="35"/>
      <c r="J67" s="35" t="n">
        <f aca="false">SUM(H67:I67)</f>
        <v>23.925</v>
      </c>
      <c r="K67" s="35" t="n">
        <f aca="false">D67*550</f>
        <v>7.975</v>
      </c>
      <c r="L67" s="27" t="n">
        <f aca="false">M67-K67</f>
        <v>3.41785714285714</v>
      </c>
      <c r="M67" s="27" t="n">
        <f aca="false">K67/0.7</f>
        <v>11.3928571428571</v>
      </c>
      <c r="N67" s="35" t="n">
        <f aca="false">D67*220</f>
        <v>3.19</v>
      </c>
      <c r="O67" s="27" t="n">
        <f aca="false">P67-N67</f>
        <v>1.36714285714286</v>
      </c>
      <c r="P67" s="27" t="n">
        <f aca="false">N67/0.7</f>
        <v>4.55714285714286</v>
      </c>
      <c r="Q67" s="35" t="n">
        <f aca="false">D67*1100</f>
        <v>15.95</v>
      </c>
      <c r="R67" s="36" t="n">
        <f aca="false">S67-Q67</f>
        <v>6.83571428571429</v>
      </c>
      <c r="S67" s="27" t="n">
        <f aca="false">Q67/0.7</f>
        <v>22.7857142857143</v>
      </c>
      <c r="T67" s="35" t="n">
        <f aca="false">D67*165</f>
        <v>2.3925</v>
      </c>
      <c r="U67" s="35"/>
      <c r="V67" s="35" t="n">
        <f aca="false">SUM(T67:U67)</f>
        <v>2.3925</v>
      </c>
      <c r="W67" s="35" t="n">
        <f aca="false">D67*1576.85</f>
        <v>22.864325</v>
      </c>
      <c r="X67" s="27" t="n">
        <f aca="false">Y67-W67</f>
        <v>9.79899642857143</v>
      </c>
      <c r="Y67" s="27" t="n">
        <f aca="false">W67/0.7</f>
        <v>32.6633214285714</v>
      </c>
    </row>
    <row r="68" customFormat="false" ht="15" hidden="false" customHeight="true" outlineLevel="0" collapsed="false">
      <c r="A68" s="20"/>
      <c r="B68" s="33" t="s">
        <v>71</v>
      </c>
      <c r="C68" s="34" t="n">
        <f aca="false">G68+J68+M68+P68+S68+V68+Y68</f>
        <v>114.8081</v>
      </c>
      <c r="D68" s="34" t="n">
        <v>0.0122</v>
      </c>
      <c r="E68" s="35" t="n">
        <f aca="false">D68*1870</f>
        <v>22.814</v>
      </c>
      <c r="F68" s="27" t="n">
        <f aca="false">G68-E68</f>
        <v>9.77742857142857</v>
      </c>
      <c r="G68" s="27" t="n">
        <f aca="false">E68/0.7</f>
        <v>32.5914285714286</v>
      </c>
      <c r="H68" s="35" t="n">
        <f aca="false">D68*1650</f>
        <v>20.13</v>
      </c>
      <c r="I68" s="35"/>
      <c r="J68" s="35" t="n">
        <f aca="false">SUM(H68:I68)</f>
        <v>20.13</v>
      </c>
      <c r="K68" s="35" t="n">
        <f aca="false">D68*550</f>
        <v>6.71</v>
      </c>
      <c r="L68" s="27" t="n">
        <f aca="false">M68-K68</f>
        <v>2.87571428571429</v>
      </c>
      <c r="M68" s="27" t="n">
        <f aca="false">K68/0.7</f>
        <v>9.58571428571429</v>
      </c>
      <c r="N68" s="35" t="n">
        <f aca="false">D68*220</f>
        <v>2.684</v>
      </c>
      <c r="O68" s="27" t="n">
        <f aca="false">P68-N68</f>
        <v>1.15028571428571</v>
      </c>
      <c r="P68" s="27" t="n">
        <f aca="false">N68/0.7</f>
        <v>3.83428571428572</v>
      </c>
      <c r="Q68" s="35" t="n">
        <f aca="false">D68*1100</f>
        <v>13.42</v>
      </c>
      <c r="R68" s="36" t="n">
        <f aca="false">S68-Q68</f>
        <v>5.75142857142857</v>
      </c>
      <c r="S68" s="27" t="n">
        <f aca="false">Q68/0.7</f>
        <v>19.1714285714286</v>
      </c>
      <c r="T68" s="35" t="n">
        <f aca="false">D68*165</f>
        <v>2.013</v>
      </c>
      <c r="U68" s="35"/>
      <c r="V68" s="35" t="n">
        <f aca="false">SUM(T68:U68)</f>
        <v>2.013</v>
      </c>
      <c r="W68" s="35" t="n">
        <f aca="false">D68*1576.85</f>
        <v>19.23757</v>
      </c>
      <c r="X68" s="27" t="n">
        <f aca="false">Y68-W68</f>
        <v>8.24467285714286</v>
      </c>
      <c r="Y68" s="27" t="n">
        <f aca="false">W68/0.7</f>
        <v>27.4822428571429</v>
      </c>
    </row>
    <row r="69" customFormat="false" ht="15" hidden="false" customHeight="true" outlineLevel="0" collapsed="false">
      <c r="A69" s="20"/>
      <c r="B69" s="33" t="s">
        <v>72</v>
      </c>
      <c r="C69" s="34" t="n">
        <f aca="false">G69+J69+M69+P69+S69+V69+Y69</f>
        <v>193.1532</v>
      </c>
      <c r="D69" s="34" t="n">
        <v>0.0184</v>
      </c>
      <c r="E69" s="35" t="n">
        <f aca="false">D69*1870</f>
        <v>34.408</v>
      </c>
      <c r="F69" s="27" t="n">
        <f aca="false">G69-E69</f>
        <v>14.7462857142857</v>
      </c>
      <c r="G69" s="27" t="n">
        <f aca="false">E69/0.7</f>
        <v>49.1542857142857</v>
      </c>
      <c r="H69" s="35" t="n">
        <f aca="false">D69*1650</f>
        <v>30.36</v>
      </c>
      <c r="I69" s="35" t="n">
        <v>20</v>
      </c>
      <c r="J69" s="35" t="n">
        <f aca="false">SUM(H69:I69)</f>
        <v>50.36</v>
      </c>
      <c r="K69" s="35" t="n">
        <f aca="false">D69*550</f>
        <v>10.12</v>
      </c>
      <c r="L69" s="27" t="n">
        <f aca="false">M69-K69</f>
        <v>4.33714285714286</v>
      </c>
      <c r="M69" s="27" t="n">
        <f aca="false">K69/0.7</f>
        <v>14.4571428571429</v>
      </c>
      <c r="N69" s="35" t="n">
        <f aca="false">D69*220</f>
        <v>4.048</v>
      </c>
      <c r="O69" s="27" t="n">
        <f aca="false">P69-N69</f>
        <v>1.73485714285714</v>
      </c>
      <c r="P69" s="27" t="n">
        <f aca="false">N69/0.7</f>
        <v>5.78285714285714</v>
      </c>
      <c r="Q69" s="35" t="n">
        <f aca="false">D69*1100</f>
        <v>20.24</v>
      </c>
      <c r="R69" s="36" t="n">
        <f aca="false">S69-Q69</f>
        <v>8.67428571428572</v>
      </c>
      <c r="S69" s="27" t="n">
        <f aca="false">Q69/0.7</f>
        <v>28.9142857142857</v>
      </c>
      <c r="T69" s="35" t="n">
        <f aca="false">D69*165</f>
        <v>3.036</v>
      </c>
      <c r="U69" s="35"/>
      <c r="V69" s="35" t="n">
        <f aca="false">SUM(T69:U69)</f>
        <v>3.036</v>
      </c>
      <c r="W69" s="35" t="n">
        <f aca="false">D69*1576.85</f>
        <v>29.01404</v>
      </c>
      <c r="X69" s="27" t="n">
        <f aca="false">Y69-W69</f>
        <v>12.4345885714286</v>
      </c>
      <c r="Y69" s="27" t="n">
        <f aca="false">W69/0.7</f>
        <v>41.4486285714286</v>
      </c>
    </row>
  </sheetData>
  <mergeCells count="27">
    <mergeCell ref="B1:Y1"/>
    <mergeCell ref="B2:Y2"/>
    <mergeCell ref="B3:Y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A6:B6"/>
    <mergeCell ref="A7:A9"/>
    <mergeCell ref="A10:A11"/>
    <mergeCell ref="A12:A20"/>
    <mergeCell ref="A21:A22"/>
    <mergeCell ref="A23:A24"/>
    <mergeCell ref="A25:A29"/>
    <mergeCell ref="A30:A31"/>
    <mergeCell ref="A32:A37"/>
    <mergeCell ref="A38:A42"/>
    <mergeCell ref="A43:A46"/>
    <mergeCell ref="A47:A60"/>
    <mergeCell ref="A61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8" width="8.99"/>
    <col collapsed="false" customWidth="true" hidden="false" outlineLevel="0" max="4" min="4" style="17" width="7.62"/>
    <col collapsed="false" customWidth="true" hidden="false" outlineLevel="0" max="5" min="5" style="17" width="7.99"/>
    <col collapsed="false" customWidth="true" hidden="false" outlineLevel="0" max="6" min="6" style="17" width="6.62"/>
    <col collapsed="false" customWidth="true" hidden="false" outlineLevel="0" max="7" min="7" style="17" width="7.5"/>
    <col collapsed="false" customWidth="true" hidden="false" outlineLevel="0" max="8" min="8" style="17" width="7.37"/>
    <col collapsed="false" customWidth="true" hidden="false" outlineLevel="0" max="9" min="9" style="17" width="6.87"/>
    <col collapsed="false" customWidth="true" hidden="false" outlineLevel="0" max="10" min="10" style="17" width="7.12"/>
    <col collapsed="false" customWidth="true" hidden="false" outlineLevel="0" max="11" min="11" style="17" width="7.5"/>
    <col collapsed="false" customWidth="true" hidden="false" outlineLevel="0" max="12" min="12" style="17" width="7.12"/>
    <col collapsed="false" customWidth="true" hidden="false" outlineLevel="0" max="13" min="13" style="17" width="6.75"/>
    <col collapsed="false" customWidth="true" hidden="false" outlineLevel="0" max="14" min="14" style="17" width="7.24"/>
    <col collapsed="false" customWidth="true" hidden="false" outlineLevel="0" max="15" min="15" style="17" width="7.37"/>
    <col collapsed="false" customWidth="true" hidden="false" outlineLevel="0" max="16" min="16" style="17" width="6.87"/>
  </cols>
  <sheetData>
    <row r="1" customFormat="false" ht="14.25" hidden="false" customHeight="false" outlineLevel="0" collapsed="false">
      <c r="A1" s="39" t="s">
        <v>8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4.2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25.5" hidden="false" customHeight="true" outlineLevel="0" collapsed="false">
      <c r="A4" s="40" t="s">
        <v>3</v>
      </c>
      <c r="B4" s="8" t="s">
        <v>4</v>
      </c>
      <c r="C4" s="8" t="s">
        <v>5</v>
      </c>
      <c r="D4" s="8" t="s">
        <v>76</v>
      </c>
      <c r="E4" s="8" t="s">
        <v>88</v>
      </c>
      <c r="F4" s="8"/>
      <c r="G4" s="8"/>
      <c r="H4" s="41" t="s">
        <v>89</v>
      </c>
      <c r="I4" s="41"/>
      <c r="J4" s="41"/>
      <c r="K4" s="8" t="s">
        <v>90</v>
      </c>
      <c r="L4" s="8"/>
      <c r="M4" s="8"/>
      <c r="N4" s="8" t="s">
        <v>91</v>
      </c>
      <c r="O4" s="8"/>
      <c r="P4" s="8"/>
    </row>
    <row r="5" customFormat="false" ht="14.25" hidden="false" customHeight="false" outlineLevel="0" collapsed="false">
      <c r="A5" s="40"/>
      <c r="B5" s="8"/>
      <c r="C5" s="8"/>
      <c r="D5" s="8"/>
      <c r="E5" s="42" t="s">
        <v>92</v>
      </c>
      <c r="F5" s="42" t="s">
        <v>93</v>
      </c>
      <c r="G5" s="8" t="s">
        <v>10</v>
      </c>
      <c r="H5" s="42" t="s">
        <v>92</v>
      </c>
      <c r="I5" s="42" t="s">
        <v>93</v>
      </c>
      <c r="J5" s="8" t="s">
        <v>10</v>
      </c>
      <c r="K5" s="42" t="s">
        <v>92</v>
      </c>
      <c r="L5" s="42" t="s">
        <v>93</v>
      </c>
      <c r="M5" s="8" t="s">
        <v>10</v>
      </c>
      <c r="N5" s="42" t="s">
        <v>92</v>
      </c>
      <c r="O5" s="42" t="s">
        <v>93</v>
      </c>
      <c r="P5" s="8" t="s">
        <v>10</v>
      </c>
    </row>
    <row r="6" customFormat="false" ht="14.25" hidden="false" customHeight="true" outlineLevel="0" collapsed="false">
      <c r="A6" s="43" t="s">
        <v>5</v>
      </c>
      <c r="B6" s="43"/>
      <c r="C6" s="44" t="n">
        <f aca="false">C7+C10+C12+C21+C23+C25+C30+C32+C38+C43+C47+C61</f>
        <v>8882.5</v>
      </c>
      <c r="D6" s="44" t="n">
        <f aca="false">D7+D10+D12+D21+D23+D25+D30+D32+D38+D43+D47+D61</f>
        <v>0.7</v>
      </c>
      <c r="E6" s="45" t="n">
        <f aca="false">E7+E10+E12+E21+E23+E25+E30+E32+E38+E43+E47+E61</f>
        <v>1347.5</v>
      </c>
      <c r="F6" s="45" t="n">
        <f aca="false">F7+F10+F12+F21+F23+F25+F30+F32+F38+F43+F47+F61</f>
        <v>660</v>
      </c>
      <c r="G6" s="45" t="n">
        <f aca="false">G7+G10+G12+G21+G23+G25+G30+G32+G38+G43+G47+G61</f>
        <v>2007.5</v>
      </c>
      <c r="H6" s="45" t="n">
        <f aca="false">H7+H10+H12+H21+H23+H25+H30+H32+H38+H43+H47+H61</f>
        <v>577.5</v>
      </c>
      <c r="I6" s="45" t="n">
        <f aca="false">I7+I10+I12+I21+I23+I25+I30+I32+I38+I43+I47+I61</f>
        <v>247.5</v>
      </c>
      <c r="J6" s="45" t="n">
        <f aca="false">J7+J10+J12+J21+J23+J25+J30+J32+J38+J43+J47+J61</f>
        <v>825</v>
      </c>
      <c r="K6" s="45" t="n">
        <f aca="false">K7+K10+K12+K21+K23+K25+K30+K32+K38+K43+K47+K61</f>
        <v>1155</v>
      </c>
      <c r="L6" s="45" t="n">
        <f aca="false">L7+L10+L12+L21+L23+L25+L30+L32+L38+L43+L47+L61</f>
        <v>495</v>
      </c>
      <c r="M6" s="45" t="n">
        <f aca="false">M7+M10+M12+M21+M23+M25+M30+M32+M38+M43+M47+M61</f>
        <v>1650</v>
      </c>
      <c r="N6" s="45" t="n">
        <f aca="false">N7+N10+N12+N21+N23+N25+N30+N32+N38+N43+N47+N61</f>
        <v>3080</v>
      </c>
      <c r="O6" s="45" t="n">
        <f aca="false">O7+O10+O12+O21+O23+O25+O30+O32+O38+O43+O47+O61</f>
        <v>1320</v>
      </c>
      <c r="P6" s="45" t="n">
        <f aca="false">P7+P10+P12+P21+P23+P25+P30+P32+P38+P43+P47+P61</f>
        <v>4400</v>
      </c>
    </row>
    <row r="7" customFormat="false" ht="14.25" hidden="false" customHeight="true" outlineLevel="0" collapsed="false">
      <c r="A7" s="20" t="s">
        <v>9</v>
      </c>
      <c r="B7" s="43" t="s">
        <v>10</v>
      </c>
      <c r="C7" s="44" t="n">
        <f aca="false">C8+C9</f>
        <v>307.025</v>
      </c>
      <c r="D7" s="44" t="n">
        <f aca="false">D8+D9</f>
        <v>0.0215</v>
      </c>
      <c r="E7" s="45" t="n">
        <f aca="false">E8+E9</f>
        <v>41.3875</v>
      </c>
      <c r="F7" s="45" t="n">
        <f aca="false">F8+F9</f>
        <v>50</v>
      </c>
      <c r="G7" s="45" t="n">
        <f aca="false">G8+G9</f>
        <v>91.3875</v>
      </c>
      <c r="H7" s="45" t="n">
        <f aca="false">H8+H9</f>
        <v>17.7375</v>
      </c>
      <c r="I7" s="45" t="n">
        <f aca="false">I8+I9</f>
        <v>7.6</v>
      </c>
      <c r="J7" s="45" t="n">
        <f aca="false">J8+J9</f>
        <v>25.3375</v>
      </c>
      <c r="K7" s="45" t="n">
        <f aca="false">K8+K9</f>
        <v>35.49</v>
      </c>
      <c r="L7" s="45" t="n">
        <f aca="false">L8+L9</f>
        <v>15.21</v>
      </c>
      <c r="M7" s="45" t="n">
        <f aca="false">M8+M9</f>
        <v>50.7</v>
      </c>
      <c r="N7" s="45" t="n">
        <f aca="false">N8+N9</f>
        <v>94.6</v>
      </c>
      <c r="O7" s="45" t="n">
        <f aca="false">O8+O9</f>
        <v>45</v>
      </c>
      <c r="P7" s="45" t="n">
        <f aca="false">P8+P9</f>
        <v>139.6</v>
      </c>
    </row>
    <row r="8" customFormat="false" ht="14.25" hidden="false" customHeight="false" outlineLevel="0" collapsed="false">
      <c r="A8" s="20"/>
      <c r="B8" s="10" t="s">
        <v>11</v>
      </c>
      <c r="C8" s="46" t="n">
        <f aca="false">G8+J8+M8+P8</f>
        <v>157.27</v>
      </c>
      <c r="D8" s="46" t="n">
        <v>0.0124</v>
      </c>
      <c r="E8" s="45" t="n">
        <f aca="false">D8*1925</f>
        <v>23.87</v>
      </c>
      <c r="F8" s="45"/>
      <c r="G8" s="45" t="n">
        <f aca="false">SUM(E8:F8)</f>
        <v>23.87</v>
      </c>
      <c r="H8" s="45" t="n">
        <f aca="false">D8*825</f>
        <v>10.23</v>
      </c>
      <c r="I8" s="45" t="n">
        <v>4.38</v>
      </c>
      <c r="J8" s="45" t="n">
        <f aca="false">SUM(H8:I8)</f>
        <v>14.61</v>
      </c>
      <c r="K8" s="46" t="n">
        <v>20.46</v>
      </c>
      <c r="L8" s="46" t="n">
        <v>8.77</v>
      </c>
      <c r="M8" s="45" t="n">
        <f aca="false">SUM(K8:L8)</f>
        <v>29.23</v>
      </c>
      <c r="N8" s="45" t="n">
        <f aca="false">D8*4400</f>
        <v>54.56</v>
      </c>
      <c r="O8" s="45" t="n">
        <v>35</v>
      </c>
      <c r="P8" s="45" t="n">
        <f aca="false">SUM(N8:O8)</f>
        <v>89.56</v>
      </c>
    </row>
    <row r="9" customFormat="false" ht="14.25" hidden="false" customHeight="false" outlineLevel="0" collapsed="false">
      <c r="A9" s="20"/>
      <c r="B9" s="10" t="s">
        <v>12</v>
      </c>
      <c r="C9" s="46" t="n">
        <f aca="false">G9+J9+M9+P9</f>
        <v>149.755</v>
      </c>
      <c r="D9" s="46" t="n">
        <v>0.0091</v>
      </c>
      <c r="E9" s="45" t="n">
        <f aca="false">D9*1925</f>
        <v>17.5175</v>
      </c>
      <c r="F9" s="45" t="n">
        <v>50</v>
      </c>
      <c r="G9" s="45" t="n">
        <f aca="false">SUM(E9:F9)</f>
        <v>67.5175</v>
      </c>
      <c r="H9" s="45" t="n">
        <f aca="false">D9*825</f>
        <v>7.5075</v>
      </c>
      <c r="I9" s="45" t="n">
        <v>3.22</v>
      </c>
      <c r="J9" s="45" t="n">
        <f aca="false">SUM(H9:I9)</f>
        <v>10.7275</v>
      </c>
      <c r="K9" s="46" t="n">
        <v>15.03</v>
      </c>
      <c r="L9" s="46" t="n">
        <v>6.44</v>
      </c>
      <c r="M9" s="45" t="n">
        <f aca="false">SUM(K9:L9)</f>
        <v>21.47</v>
      </c>
      <c r="N9" s="45" t="n">
        <f aca="false">D9*4400</f>
        <v>40.04</v>
      </c>
      <c r="O9" s="45" t="n">
        <v>10</v>
      </c>
      <c r="P9" s="45" t="n">
        <f aca="false">SUM(N9:O9)</f>
        <v>50.04</v>
      </c>
    </row>
    <row r="10" customFormat="false" ht="14.25" hidden="false" customHeight="true" outlineLevel="0" collapsed="false">
      <c r="A10" s="20" t="s">
        <v>13</v>
      </c>
      <c r="B10" s="43" t="s">
        <v>10</v>
      </c>
      <c r="C10" s="45" t="n">
        <f aca="false">C11</f>
        <v>119.455</v>
      </c>
      <c r="D10" s="45" t="n">
        <f aca="false">D11</f>
        <v>0.0111</v>
      </c>
      <c r="E10" s="45" t="n">
        <f aca="false">E11</f>
        <v>21.3675</v>
      </c>
      <c r="F10" s="45" t="n">
        <f aca="false">F11</f>
        <v>0</v>
      </c>
      <c r="G10" s="45" t="n">
        <f aca="false">G11</f>
        <v>21.3675</v>
      </c>
      <c r="H10" s="45" t="n">
        <f aca="false">H11</f>
        <v>9.1575</v>
      </c>
      <c r="I10" s="45" t="n">
        <f aca="false">I11</f>
        <v>3.92</v>
      </c>
      <c r="J10" s="45" t="n">
        <f aca="false">J11</f>
        <v>13.0775</v>
      </c>
      <c r="K10" s="45" t="n">
        <f aca="false">K11</f>
        <v>18.32</v>
      </c>
      <c r="L10" s="45" t="n">
        <f aca="false">L11</f>
        <v>7.85</v>
      </c>
      <c r="M10" s="45" t="n">
        <f aca="false">M11</f>
        <v>26.17</v>
      </c>
      <c r="N10" s="45" t="n">
        <f aca="false">N11</f>
        <v>48.84</v>
      </c>
      <c r="O10" s="45" t="n">
        <f aca="false">O11</f>
        <v>10</v>
      </c>
      <c r="P10" s="45" t="n">
        <f aca="false">P11</f>
        <v>58.84</v>
      </c>
    </row>
    <row r="11" customFormat="false" ht="14.25" hidden="false" customHeight="false" outlineLevel="0" collapsed="false">
      <c r="A11" s="20"/>
      <c r="B11" s="10" t="s">
        <v>14</v>
      </c>
      <c r="C11" s="46" t="n">
        <f aca="false">G11+J11+M11+P11</f>
        <v>119.455</v>
      </c>
      <c r="D11" s="46" t="n">
        <v>0.0111</v>
      </c>
      <c r="E11" s="45" t="n">
        <f aca="false">D11*1925</f>
        <v>21.3675</v>
      </c>
      <c r="F11" s="45"/>
      <c r="G11" s="45" t="n">
        <f aca="false">SUM(E11:F11)</f>
        <v>21.3675</v>
      </c>
      <c r="H11" s="45" t="n">
        <f aca="false">D11*825</f>
        <v>9.1575</v>
      </c>
      <c r="I11" s="45" t="n">
        <v>3.92</v>
      </c>
      <c r="J11" s="45" t="n">
        <f aca="false">SUM(H11:I11)</f>
        <v>13.0775</v>
      </c>
      <c r="K11" s="46" t="n">
        <v>18.32</v>
      </c>
      <c r="L11" s="46" t="n">
        <v>7.85</v>
      </c>
      <c r="M11" s="45" t="n">
        <f aca="false">SUM(K11:L11)</f>
        <v>26.17</v>
      </c>
      <c r="N11" s="45" t="n">
        <f aca="false">D11*4400</f>
        <v>48.84</v>
      </c>
      <c r="O11" s="45" t="n">
        <v>10</v>
      </c>
      <c r="P11" s="45" t="n">
        <f aca="false">SUM(N11:O11)</f>
        <v>58.84</v>
      </c>
    </row>
    <row r="12" customFormat="false" ht="14.25" hidden="false" customHeight="true" outlineLevel="0" collapsed="false">
      <c r="A12" s="20" t="s">
        <v>15</v>
      </c>
      <c r="B12" s="43" t="s">
        <v>10</v>
      </c>
      <c r="C12" s="45" t="n">
        <f aca="false">SUM(C13:C20)</f>
        <v>1514.13</v>
      </c>
      <c r="D12" s="45" t="n">
        <f aca="false">SUM(D13:D20)</f>
        <v>0.1282</v>
      </c>
      <c r="E12" s="45" t="n">
        <f aca="false">SUM(E13:E20)</f>
        <v>246.785</v>
      </c>
      <c r="F12" s="45" t="n">
        <f aca="false">SUM(F13:F20)</f>
        <v>40</v>
      </c>
      <c r="G12" s="45" t="n">
        <f aca="false">SUM(G13:G20)</f>
        <v>286.785</v>
      </c>
      <c r="H12" s="45" t="n">
        <f aca="false">SUM(H13:H20)</f>
        <v>105.765</v>
      </c>
      <c r="I12" s="45" t="n">
        <f aca="false">SUM(I13:I20)</f>
        <v>45.32</v>
      </c>
      <c r="J12" s="45" t="n">
        <f aca="false">SUM(J13:J20)</f>
        <v>151.085</v>
      </c>
      <c r="K12" s="45" t="n">
        <f aca="false">SUM(K13:K20)</f>
        <v>211.52</v>
      </c>
      <c r="L12" s="45" t="n">
        <f aca="false">SUM(L13:L20)</f>
        <v>90.66</v>
      </c>
      <c r="M12" s="45" t="n">
        <f aca="false">SUM(M13:M20)</f>
        <v>302.18</v>
      </c>
      <c r="N12" s="45" t="n">
        <f aca="false">SUM(N13:N20)</f>
        <v>564.08</v>
      </c>
      <c r="O12" s="45" t="n">
        <f aca="false">SUM(O13:O20)</f>
        <v>210</v>
      </c>
      <c r="P12" s="45" t="n">
        <f aca="false">SUM(P13:P20)</f>
        <v>774.08</v>
      </c>
    </row>
    <row r="13" customFormat="false" ht="14.25" hidden="false" customHeight="false" outlineLevel="0" collapsed="false">
      <c r="A13" s="20"/>
      <c r="B13" s="10" t="s">
        <v>16</v>
      </c>
      <c r="C13" s="46" t="n">
        <f aca="false">G13+J13+M13+P13</f>
        <v>197.36</v>
      </c>
      <c r="D13" s="46" t="n">
        <v>0.019</v>
      </c>
      <c r="E13" s="45" t="n">
        <f aca="false">D13*1925</f>
        <v>36.575</v>
      </c>
      <c r="F13" s="45"/>
      <c r="G13" s="45" t="n">
        <f aca="false">SUM(E13:F13)</f>
        <v>36.575</v>
      </c>
      <c r="H13" s="45" t="n">
        <f aca="false">D13*825</f>
        <v>15.675</v>
      </c>
      <c r="I13" s="45" t="n">
        <v>6.72</v>
      </c>
      <c r="J13" s="45" t="n">
        <f aca="false">SUM(H13:I13)</f>
        <v>22.395</v>
      </c>
      <c r="K13" s="46" t="n">
        <v>31.35</v>
      </c>
      <c r="L13" s="46" t="n">
        <v>13.44</v>
      </c>
      <c r="M13" s="45" t="n">
        <f aca="false">SUM(K13:L13)</f>
        <v>44.79</v>
      </c>
      <c r="N13" s="45" t="n">
        <f aca="false">D13*4400</f>
        <v>83.6</v>
      </c>
      <c r="O13" s="45" t="n">
        <v>10</v>
      </c>
      <c r="P13" s="45" t="n">
        <f aca="false">SUM(N13:O13)</f>
        <v>93.6</v>
      </c>
    </row>
    <row r="14" customFormat="false" ht="14.25" hidden="false" customHeight="false" outlineLevel="0" collapsed="false">
      <c r="A14" s="20"/>
      <c r="B14" s="10" t="s">
        <v>17</v>
      </c>
      <c r="C14" s="46" t="n">
        <f aca="false">G14+J14+M14+P14</f>
        <v>179.88</v>
      </c>
      <c r="D14" s="46" t="n">
        <v>0.0152</v>
      </c>
      <c r="E14" s="45" t="n">
        <f aca="false">D14*1925</f>
        <v>29.26</v>
      </c>
      <c r="F14" s="45"/>
      <c r="G14" s="45" t="n">
        <f aca="false">SUM(E14:F14)</f>
        <v>29.26</v>
      </c>
      <c r="H14" s="45" t="n">
        <f aca="false">D14*825</f>
        <v>12.54</v>
      </c>
      <c r="I14" s="45" t="n">
        <v>5.37</v>
      </c>
      <c r="J14" s="45" t="n">
        <f aca="false">SUM(H14:I14)</f>
        <v>17.91</v>
      </c>
      <c r="K14" s="46" t="n">
        <v>25.08</v>
      </c>
      <c r="L14" s="46" t="n">
        <v>10.75</v>
      </c>
      <c r="M14" s="45" t="n">
        <f aca="false">SUM(K14:L14)</f>
        <v>35.83</v>
      </c>
      <c r="N14" s="45" t="n">
        <f aca="false">D14*4400</f>
        <v>66.88</v>
      </c>
      <c r="O14" s="45" t="n">
        <v>30</v>
      </c>
      <c r="P14" s="45" t="n">
        <f aca="false">SUM(N14:O14)</f>
        <v>96.88</v>
      </c>
    </row>
    <row r="15" customFormat="false" ht="14.25" hidden="false" customHeight="false" outlineLevel="0" collapsed="false">
      <c r="A15" s="20"/>
      <c r="B15" s="10" t="s">
        <v>18</v>
      </c>
      <c r="C15" s="46" t="n">
        <f aca="false">G15+J15+M15+P15</f>
        <v>276.82</v>
      </c>
      <c r="D15" s="46" t="n">
        <v>0.0228</v>
      </c>
      <c r="E15" s="45" t="n">
        <f aca="false">D15*1925</f>
        <v>43.89</v>
      </c>
      <c r="F15" s="45" t="n">
        <v>20</v>
      </c>
      <c r="G15" s="45" t="n">
        <f aca="false">SUM(E15:F15)</f>
        <v>63.89</v>
      </c>
      <c r="H15" s="45" t="n">
        <f aca="false">D15*825</f>
        <v>18.81</v>
      </c>
      <c r="I15" s="45" t="n">
        <v>8.06</v>
      </c>
      <c r="J15" s="45" t="n">
        <f aca="false">SUM(H15:I15)</f>
        <v>26.87</v>
      </c>
      <c r="K15" s="46" t="n">
        <v>37.62</v>
      </c>
      <c r="L15" s="46" t="n">
        <v>13.12</v>
      </c>
      <c r="M15" s="45" t="n">
        <f aca="false">SUM(K15:L15)</f>
        <v>50.74</v>
      </c>
      <c r="N15" s="45" t="n">
        <f aca="false">D15*4400</f>
        <v>100.32</v>
      </c>
      <c r="O15" s="45" t="n">
        <v>35</v>
      </c>
      <c r="P15" s="45" t="n">
        <f aca="false">SUM(N15:O15)</f>
        <v>135.32</v>
      </c>
    </row>
    <row r="16" customFormat="false" ht="14.25" hidden="false" customHeight="false" outlineLevel="0" collapsed="false">
      <c r="A16" s="20"/>
      <c r="B16" s="10" t="s">
        <v>19</v>
      </c>
      <c r="C16" s="46" t="n">
        <f aca="false">G16+J16+M16+P16</f>
        <v>217.695</v>
      </c>
      <c r="D16" s="46" t="n">
        <v>0.0165</v>
      </c>
      <c r="E16" s="45" t="n">
        <f aca="false">D16*1925</f>
        <v>31.7625</v>
      </c>
      <c r="F16" s="45" t="n">
        <v>20</v>
      </c>
      <c r="G16" s="45" t="n">
        <f aca="false">SUM(E16:F16)</f>
        <v>51.7625</v>
      </c>
      <c r="H16" s="45" t="n">
        <f aca="false">D16*825</f>
        <v>13.6125</v>
      </c>
      <c r="I16" s="45" t="n">
        <v>5.83</v>
      </c>
      <c r="J16" s="45" t="n">
        <f aca="false">SUM(H16:I16)</f>
        <v>19.4425</v>
      </c>
      <c r="K16" s="46" t="n">
        <v>27.22</v>
      </c>
      <c r="L16" s="46" t="n">
        <v>11.67</v>
      </c>
      <c r="M16" s="45" t="n">
        <f aca="false">SUM(K16:L16)</f>
        <v>38.89</v>
      </c>
      <c r="N16" s="45" t="n">
        <f aca="false">D16*4400</f>
        <v>72.6</v>
      </c>
      <c r="O16" s="45" t="n">
        <v>35</v>
      </c>
      <c r="P16" s="45" t="n">
        <f aca="false">SUM(N16:O16)</f>
        <v>107.6</v>
      </c>
    </row>
    <row r="17" customFormat="false" ht="14.25" hidden="false" customHeight="false" outlineLevel="0" collapsed="false">
      <c r="A17" s="20"/>
      <c r="B17" s="10" t="s">
        <v>20</v>
      </c>
      <c r="C17" s="46" t="n">
        <f aca="false">G17+J17+M17+P17</f>
        <v>130.3</v>
      </c>
      <c r="D17" s="46" t="n">
        <v>0.0122</v>
      </c>
      <c r="E17" s="45" t="n">
        <f aca="false">D17*1925</f>
        <v>23.485</v>
      </c>
      <c r="F17" s="45"/>
      <c r="G17" s="45" t="n">
        <f aca="false">SUM(E17:F17)</f>
        <v>23.485</v>
      </c>
      <c r="H17" s="45" t="n">
        <f aca="false">D17*825</f>
        <v>10.065</v>
      </c>
      <c r="I17" s="45" t="n">
        <v>4.31</v>
      </c>
      <c r="J17" s="45" t="n">
        <f aca="false">SUM(H17:I17)</f>
        <v>14.375</v>
      </c>
      <c r="K17" s="46" t="n">
        <v>20.13</v>
      </c>
      <c r="L17" s="46" t="n">
        <v>8.63</v>
      </c>
      <c r="M17" s="45" t="n">
        <f aca="false">SUM(K17:L17)</f>
        <v>28.76</v>
      </c>
      <c r="N17" s="45" t="n">
        <f aca="false">D17*4400</f>
        <v>53.68</v>
      </c>
      <c r="O17" s="45" t="n">
        <v>10</v>
      </c>
      <c r="P17" s="45" t="n">
        <f aca="false">SUM(N17:O17)</f>
        <v>63.68</v>
      </c>
    </row>
    <row r="18" customFormat="false" ht="14.25" hidden="false" customHeight="false" outlineLevel="0" collapsed="false">
      <c r="A18" s="20"/>
      <c r="B18" s="10" t="s">
        <v>21</v>
      </c>
      <c r="C18" s="46" t="n">
        <f aca="false">G18+J18+M18+P18</f>
        <v>188.83</v>
      </c>
      <c r="D18" s="46" t="n">
        <v>0.0156</v>
      </c>
      <c r="E18" s="45" t="n">
        <f aca="false">D18*1925</f>
        <v>30.03</v>
      </c>
      <c r="F18" s="45"/>
      <c r="G18" s="45" t="n">
        <f aca="false">SUM(E18:F18)</f>
        <v>30.03</v>
      </c>
      <c r="H18" s="45" t="n">
        <f aca="false">D18*825</f>
        <v>12.87</v>
      </c>
      <c r="I18" s="45" t="n">
        <v>5.52</v>
      </c>
      <c r="J18" s="45" t="n">
        <f aca="false">SUM(H18:I18)</f>
        <v>18.39</v>
      </c>
      <c r="K18" s="46" t="n">
        <v>25.74</v>
      </c>
      <c r="L18" s="46" t="n">
        <v>11.03</v>
      </c>
      <c r="M18" s="45" t="n">
        <f aca="false">SUM(K18:L18)</f>
        <v>36.77</v>
      </c>
      <c r="N18" s="45" t="n">
        <f aca="false">D18*4400</f>
        <v>68.64</v>
      </c>
      <c r="O18" s="45" t="n">
        <v>35</v>
      </c>
      <c r="P18" s="45" t="n">
        <f aca="false">SUM(N18:O18)</f>
        <v>103.64</v>
      </c>
    </row>
    <row r="19" customFormat="false" ht="14.25" hidden="false" customHeight="false" outlineLevel="0" collapsed="false">
      <c r="A19" s="20"/>
      <c r="B19" s="10" t="s">
        <v>22</v>
      </c>
      <c r="C19" s="46" t="n">
        <f aca="false">G19+J19+M19+P19</f>
        <v>166.285</v>
      </c>
      <c r="D19" s="46" t="n">
        <v>0.0123</v>
      </c>
      <c r="E19" s="45" t="n">
        <f aca="false">D19*1925</f>
        <v>23.6775</v>
      </c>
      <c r="F19" s="45"/>
      <c r="G19" s="45" t="n">
        <f aca="false">SUM(E19:F19)</f>
        <v>23.6775</v>
      </c>
      <c r="H19" s="45" t="n">
        <f aca="false">D19*825</f>
        <v>10.1475</v>
      </c>
      <c r="I19" s="45" t="n">
        <v>4.35</v>
      </c>
      <c r="J19" s="45" t="n">
        <f aca="false">SUM(H19:I19)</f>
        <v>14.4975</v>
      </c>
      <c r="K19" s="46" t="n">
        <v>20.29</v>
      </c>
      <c r="L19" s="46" t="n">
        <v>8.7</v>
      </c>
      <c r="M19" s="45" t="n">
        <f aca="false">SUM(K19:L19)</f>
        <v>28.99</v>
      </c>
      <c r="N19" s="45" t="n">
        <f aca="false">D19*4400</f>
        <v>54.12</v>
      </c>
      <c r="O19" s="45" t="n">
        <v>45</v>
      </c>
      <c r="P19" s="45" t="n">
        <f aca="false">SUM(N19:O19)</f>
        <v>99.12</v>
      </c>
    </row>
    <row r="20" customFormat="false" ht="14.25" hidden="false" customHeight="false" outlineLevel="0" collapsed="false">
      <c r="A20" s="20"/>
      <c r="B20" s="10" t="s">
        <v>23</v>
      </c>
      <c r="C20" s="46" t="n">
        <f aca="false">G20+J20+M20+P20</f>
        <v>156.96</v>
      </c>
      <c r="D20" s="46" t="n">
        <v>0.0146</v>
      </c>
      <c r="E20" s="45" t="n">
        <f aca="false">D20*1925</f>
        <v>28.105</v>
      </c>
      <c r="F20" s="45"/>
      <c r="G20" s="45" t="n">
        <f aca="false">SUM(E20:F20)</f>
        <v>28.105</v>
      </c>
      <c r="H20" s="45" t="n">
        <f aca="false">D20*825</f>
        <v>12.045</v>
      </c>
      <c r="I20" s="45" t="n">
        <v>5.16</v>
      </c>
      <c r="J20" s="45" t="n">
        <f aca="false">SUM(H20:I20)</f>
        <v>17.205</v>
      </c>
      <c r="K20" s="46" t="n">
        <v>24.09</v>
      </c>
      <c r="L20" s="46" t="n">
        <v>13.32</v>
      </c>
      <c r="M20" s="45" t="n">
        <f aca="false">SUM(K20:L20)</f>
        <v>37.41</v>
      </c>
      <c r="N20" s="45" t="n">
        <f aca="false">D20*4400</f>
        <v>64.24</v>
      </c>
      <c r="O20" s="45" t="n">
        <v>10</v>
      </c>
      <c r="P20" s="45" t="n">
        <f aca="false">SUM(N20:O20)</f>
        <v>74.24</v>
      </c>
    </row>
    <row r="21" customFormat="false" ht="14.25" hidden="false" customHeight="true" outlineLevel="0" collapsed="false">
      <c r="A21" s="20" t="s">
        <v>24</v>
      </c>
      <c r="B21" s="43" t="s">
        <v>10</v>
      </c>
      <c r="C21" s="45" t="n">
        <f aca="false">C22</f>
        <v>261.3</v>
      </c>
      <c r="D21" s="45" t="n">
        <f aca="false">D22</f>
        <v>0.0194</v>
      </c>
      <c r="E21" s="45" t="n">
        <f aca="false">E22</f>
        <v>37.345</v>
      </c>
      <c r="F21" s="45" t="n">
        <f aca="false">F22</f>
        <v>30</v>
      </c>
      <c r="G21" s="45" t="n">
        <f aca="false">G22</f>
        <v>67.345</v>
      </c>
      <c r="H21" s="45" t="n">
        <f aca="false">H22</f>
        <v>16.005</v>
      </c>
      <c r="I21" s="45" t="n">
        <f aca="false">I22</f>
        <v>6.86</v>
      </c>
      <c r="J21" s="45" t="n">
        <f aca="false">J22</f>
        <v>22.865</v>
      </c>
      <c r="K21" s="45" t="n">
        <f aca="false">K22</f>
        <v>32.01</v>
      </c>
      <c r="L21" s="45" t="n">
        <f aca="false">L22</f>
        <v>13.72</v>
      </c>
      <c r="M21" s="45" t="n">
        <f aca="false">M22</f>
        <v>45.73</v>
      </c>
      <c r="N21" s="45" t="n">
        <f aca="false">N22</f>
        <v>85.36</v>
      </c>
      <c r="O21" s="45" t="n">
        <f aca="false">O22</f>
        <v>40</v>
      </c>
      <c r="P21" s="45" t="n">
        <f aca="false">P22</f>
        <v>125.36</v>
      </c>
    </row>
    <row r="22" customFormat="false" ht="14.25" hidden="false" customHeight="false" outlineLevel="0" collapsed="false">
      <c r="A22" s="20"/>
      <c r="B22" s="10" t="s">
        <v>25</v>
      </c>
      <c r="C22" s="46" t="n">
        <f aca="false">G22+J22+M22+P22</f>
        <v>261.3</v>
      </c>
      <c r="D22" s="46" t="n">
        <v>0.0194</v>
      </c>
      <c r="E22" s="45" t="n">
        <f aca="false">D22*1925</f>
        <v>37.345</v>
      </c>
      <c r="F22" s="45" t="n">
        <v>30</v>
      </c>
      <c r="G22" s="45" t="n">
        <f aca="false">SUM(E22:F22)</f>
        <v>67.345</v>
      </c>
      <c r="H22" s="45" t="n">
        <f aca="false">D22*825</f>
        <v>16.005</v>
      </c>
      <c r="I22" s="45" t="n">
        <v>6.86</v>
      </c>
      <c r="J22" s="45" t="n">
        <f aca="false">SUM(H22:I22)</f>
        <v>22.865</v>
      </c>
      <c r="K22" s="46" t="n">
        <v>32.01</v>
      </c>
      <c r="L22" s="46" t="n">
        <v>13.72</v>
      </c>
      <c r="M22" s="45" t="n">
        <f aca="false">SUM(K22:L22)</f>
        <v>45.73</v>
      </c>
      <c r="N22" s="45" t="n">
        <f aca="false">D22*4400</f>
        <v>85.36</v>
      </c>
      <c r="O22" s="45" t="n">
        <v>40</v>
      </c>
      <c r="P22" s="45" t="n">
        <f aca="false">SUM(N22:O22)</f>
        <v>125.36</v>
      </c>
    </row>
    <row r="23" customFormat="false" ht="14.25" hidden="false" customHeight="true" outlineLevel="0" collapsed="false">
      <c r="A23" s="20" t="s">
        <v>26</v>
      </c>
      <c r="B23" s="43" t="s">
        <v>10</v>
      </c>
      <c r="C23" s="45" t="n">
        <f aca="false">C24</f>
        <v>182.335</v>
      </c>
      <c r="D23" s="45" t="n">
        <f aca="false">D24</f>
        <v>0.0119</v>
      </c>
      <c r="E23" s="45" t="n">
        <f aca="false">E24</f>
        <v>22.9075</v>
      </c>
      <c r="F23" s="45" t="n">
        <f aca="false">F24</f>
        <v>30</v>
      </c>
      <c r="G23" s="45" t="n">
        <f aca="false">G24</f>
        <v>52.9075</v>
      </c>
      <c r="H23" s="45" t="n">
        <f aca="false">H24</f>
        <v>9.8175</v>
      </c>
      <c r="I23" s="45" t="n">
        <f aca="false">I24</f>
        <v>4.21</v>
      </c>
      <c r="J23" s="45" t="n">
        <f aca="false">J24</f>
        <v>14.0275</v>
      </c>
      <c r="K23" s="45" t="n">
        <f aca="false">K24</f>
        <v>19.63</v>
      </c>
      <c r="L23" s="45" t="n">
        <f aca="false">L24</f>
        <v>8.41</v>
      </c>
      <c r="M23" s="45" t="n">
        <f aca="false">M24</f>
        <v>28.04</v>
      </c>
      <c r="N23" s="45" t="n">
        <f aca="false">N24</f>
        <v>52.36</v>
      </c>
      <c r="O23" s="45" t="n">
        <f aca="false">O24</f>
        <v>35</v>
      </c>
      <c r="P23" s="45" t="n">
        <f aca="false">P24</f>
        <v>87.36</v>
      </c>
    </row>
    <row r="24" customFormat="false" ht="14.25" hidden="false" customHeight="false" outlineLevel="0" collapsed="false">
      <c r="A24" s="20"/>
      <c r="B24" s="10" t="s">
        <v>27</v>
      </c>
      <c r="C24" s="46" t="n">
        <f aca="false">G24+J24+M24+P24</f>
        <v>182.335</v>
      </c>
      <c r="D24" s="46" t="n">
        <v>0.0119</v>
      </c>
      <c r="E24" s="45" t="n">
        <f aca="false">D24*1925</f>
        <v>22.9075</v>
      </c>
      <c r="F24" s="45" t="n">
        <v>30</v>
      </c>
      <c r="G24" s="45" t="n">
        <f aca="false">SUM(E24:F24)</f>
        <v>52.9075</v>
      </c>
      <c r="H24" s="45" t="n">
        <f aca="false">D24*825</f>
        <v>9.8175</v>
      </c>
      <c r="I24" s="45" t="n">
        <v>4.21</v>
      </c>
      <c r="J24" s="45" t="n">
        <f aca="false">SUM(H24:I24)</f>
        <v>14.0275</v>
      </c>
      <c r="K24" s="46" t="n">
        <v>19.63</v>
      </c>
      <c r="L24" s="46" t="n">
        <v>8.41</v>
      </c>
      <c r="M24" s="45" t="n">
        <f aca="false">SUM(K24:L24)</f>
        <v>28.04</v>
      </c>
      <c r="N24" s="45" t="n">
        <f aca="false">D24*4400</f>
        <v>52.36</v>
      </c>
      <c r="O24" s="45" t="n">
        <v>35</v>
      </c>
      <c r="P24" s="45" t="n">
        <f aca="false">SUM(N24:O24)</f>
        <v>87.36</v>
      </c>
    </row>
    <row r="25" customFormat="false" ht="14.25" hidden="false" customHeight="true" outlineLevel="0" collapsed="false">
      <c r="A25" s="20" t="s">
        <v>28</v>
      </c>
      <c r="B25" s="43" t="s">
        <v>10</v>
      </c>
      <c r="C25" s="45" t="n">
        <f aca="false">SUM(C26:C29)</f>
        <v>619.295</v>
      </c>
      <c r="D25" s="45" t="n">
        <f aca="false">SUM(D26:D29)</f>
        <v>0.0481</v>
      </c>
      <c r="E25" s="45" t="n">
        <f aca="false">SUM(E26:E29)</f>
        <v>92.5925</v>
      </c>
      <c r="F25" s="45" t="n">
        <f aca="false">SUM(F26:F29)</f>
        <v>50</v>
      </c>
      <c r="G25" s="45" t="n">
        <f aca="false">SUM(G26:G29)</f>
        <v>142.5925</v>
      </c>
      <c r="H25" s="45" t="n">
        <f aca="false">SUM(H26:H29)</f>
        <v>39.6825</v>
      </c>
      <c r="I25" s="45" t="n">
        <f aca="false">SUM(I26:I29)</f>
        <v>17.01</v>
      </c>
      <c r="J25" s="45" t="n">
        <f aca="false">SUM(J26:J29)</f>
        <v>56.6925</v>
      </c>
      <c r="K25" s="45" t="n">
        <f aca="false">SUM(K26:K29)</f>
        <v>79.36</v>
      </c>
      <c r="L25" s="45" t="n">
        <f aca="false">SUM(L26:L29)</f>
        <v>34.01</v>
      </c>
      <c r="M25" s="45" t="n">
        <f aca="false">SUM(M26:M29)</f>
        <v>113.37</v>
      </c>
      <c r="N25" s="45" t="n">
        <f aca="false">SUM(N26:N29)</f>
        <v>211.64</v>
      </c>
      <c r="O25" s="45" t="n">
        <f aca="false">SUM(O26:O29)</f>
        <v>95</v>
      </c>
      <c r="P25" s="45" t="n">
        <f aca="false">SUM(P26:P29)</f>
        <v>306.64</v>
      </c>
    </row>
    <row r="26" customFormat="false" ht="14.25" hidden="false" customHeight="false" outlineLevel="0" collapsed="false">
      <c r="A26" s="20"/>
      <c r="B26" s="10" t="s">
        <v>29</v>
      </c>
      <c r="C26" s="46" t="n">
        <f aca="false">G26+J26+M26+P26</f>
        <v>152.335</v>
      </c>
      <c r="D26" s="46" t="n">
        <v>0.0119</v>
      </c>
      <c r="E26" s="45" t="n">
        <f aca="false">D26*1925</f>
        <v>22.9075</v>
      </c>
      <c r="F26" s="45"/>
      <c r="G26" s="45" t="n">
        <f aca="false">SUM(E26:F26)</f>
        <v>22.9075</v>
      </c>
      <c r="H26" s="45" t="n">
        <f aca="false">D26*825</f>
        <v>9.8175</v>
      </c>
      <c r="I26" s="45" t="n">
        <v>4.21</v>
      </c>
      <c r="J26" s="45" t="n">
        <f aca="false">SUM(H26:I26)</f>
        <v>14.0275</v>
      </c>
      <c r="K26" s="46" t="n">
        <v>19.63</v>
      </c>
      <c r="L26" s="46" t="n">
        <v>8.41</v>
      </c>
      <c r="M26" s="45" t="n">
        <f aca="false">SUM(K26:L26)</f>
        <v>28.04</v>
      </c>
      <c r="N26" s="45" t="n">
        <f aca="false">D26*4400</f>
        <v>52.36</v>
      </c>
      <c r="O26" s="45" t="n">
        <v>35</v>
      </c>
      <c r="P26" s="45" t="n">
        <f aca="false">SUM(N26:O26)</f>
        <v>87.36</v>
      </c>
    </row>
    <row r="27" customFormat="false" ht="14.25" hidden="false" customHeight="false" outlineLevel="0" collapsed="false">
      <c r="A27" s="20"/>
      <c r="B27" s="10" t="s">
        <v>30</v>
      </c>
      <c r="C27" s="46" t="n">
        <f aca="false">G27+J27+M27+P27</f>
        <v>97.19</v>
      </c>
      <c r="D27" s="46" t="n">
        <v>0.0058</v>
      </c>
      <c r="E27" s="45" t="n">
        <f aca="false">D27*1925</f>
        <v>11.165</v>
      </c>
      <c r="F27" s="45"/>
      <c r="G27" s="45" t="n">
        <f aca="false">SUM(E27:F27)</f>
        <v>11.165</v>
      </c>
      <c r="H27" s="45" t="n">
        <f aca="false">D27*825</f>
        <v>4.785</v>
      </c>
      <c r="I27" s="45" t="n">
        <v>2.05</v>
      </c>
      <c r="J27" s="45" t="n">
        <f aca="false">SUM(H27:I27)</f>
        <v>6.835</v>
      </c>
      <c r="K27" s="46" t="n">
        <v>9.57</v>
      </c>
      <c r="L27" s="46" t="n">
        <v>4.1</v>
      </c>
      <c r="M27" s="45" t="n">
        <f aca="false">SUM(K27:L27)</f>
        <v>13.67</v>
      </c>
      <c r="N27" s="45" t="n">
        <f aca="false">D27*4400</f>
        <v>25.52</v>
      </c>
      <c r="O27" s="45" t="n">
        <v>40</v>
      </c>
      <c r="P27" s="45" t="n">
        <f aca="false">SUM(N27:O27)</f>
        <v>65.52</v>
      </c>
    </row>
    <row r="28" customFormat="false" ht="14.25" hidden="false" customHeight="false" outlineLevel="0" collapsed="false">
      <c r="A28" s="20"/>
      <c r="B28" s="10" t="s">
        <v>31</v>
      </c>
      <c r="C28" s="46" t="n">
        <f aca="false">G28+J28+M28+P28</f>
        <v>193.69</v>
      </c>
      <c r="D28" s="46" t="n">
        <v>0.0166</v>
      </c>
      <c r="E28" s="45" t="n">
        <f aca="false">D28*1925</f>
        <v>31.955</v>
      </c>
      <c r="F28" s="45" t="n">
        <v>20</v>
      </c>
      <c r="G28" s="45" t="n">
        <f aca="false">SUM(E28:F28)</f>
        <v>51.955</v>
      </c>
      <c r="H28" s="45" t="n">
        <f aca="false">D28*825</f>
        <v>13.695</v>
      </c>
      <c r="I28" s="45" t="n">
        <v>5.87</v>
      </c>
      <c r="J28" s="45" t="n">
        <f aca="false">SUM(H28:I28)</f>
        <v>19.565</v>
      </c>
      <c r="K28" s="46" t="n">
        <v>27.39</v>
      </c>
      <c r="L28" s="46" t="n">
        <v>11.74</v>
      </c>
      <c r="M28" s="45" t="n">
        <f aca="false">SUM(K28:L28)</f>
        <v>39.13</v>
      </c>
      <c r="N28" s="45" t="n">
        <f aca="false">D28*4400</f>
        <v>73.04</v>
      </c>
      <c r="O28" s="45" t="n">
        <v>10</v>
      </c>
      <c r="P28" s="45" t="n">
        <f aca="false">SUM(N28:O28)</f>
        <v>83.04</v>
      </c>
    </row>
    <row r="29" customFormat="false" ht="14.25" hidden="false" customHeight="false" outlineLevel="0" collapsed="false">
      <c r="A29" s="20"/>
      <c r="B29" s="10" t="s">
        <v>32</v>
      </c>
      <c r="C29" s="46" t="n">
        <f aca="false">G29+J29+M29+P29</f>
        <v>176.08</v>
      </c>
      <c r="D29" s="46" t="n">
        <v>0.0138</v>
      </c>
      <c r="E29" s="45" t="n">
        <f aca="false">D29*1925</f>
        <v>26.565</v>
      </c>
      <c r="F29" s="45" t="n">
        <v>30</v>
      </c>
      <c r="G29" s="45" t="n">
        <f aca="false">SUM(E29:F29)</f>
        <v>56.565</v>
      </c>
      <c r="H29" s="45" t="n">
        <f aca="false">D29*825</f>
        <v>11.385</v>
      </c>
      <c r="I29" s="45" t="n">
        <v>4.88</v>
      </c>
      <c r="J29" s="45" t="n">
        <f aca="false">SUM(H29:I29)</f>
        <v>16.265</v>
      </c>
      <c r="K29" s="46" t="n">
        <v>22.77</v>
      </c>
      <c r="L29" s="46" t="n">
        <v>9.76</v>
      </c>
      <c r="M29" s="45" t="n">
        <f aca="false">SUM(K29:L29)</f>
        <v>32.53</v>
      </c>
      <c r="N29" s="45" t="n">
        <f aca="false">D29*4400</f>
        <v>60.72</v>
      </c>
      <c r="O29" s="45" t="n">
        <v>10</v>
      </c>
      <c r="P29" s="45" t="n">
        <f aca="false">SUM(N29:O29)</f>
        <v>70.72</v>
      </c>
    </row>
    <row r="30" customFormat="false" ht="14.25" hidden="false" customHeight="true" outlineLevel="0" collapsed="false">
      <c r="A30" s="20" t="s">
        <v>33</v>
      </c>
      <c r="B30" s="43" t="s">
        <v>10</v>
      </c>
      <c r="C30" s="45" t="n">
        <f aca="false">C31</f>
        <v>257.555</v>
      </c>
      <c r="D30" s="45" t="n">
        <f aca="false">D31</f>
        <v>0.0175</v>
      </c>
      <c r="E30" s="45" t="n">
        <f aca="false">E31</f>
        <v>33.6875</v>
      </c>
      <c r="F30" s="45" t="n">
        <f aca="false">F31</f>
        <v>50</v>
      </c>
      <c r="G30" s="45" t="n">
        <f aca="false">G31</f>
        <v>83.6875</v>
      </c>
      <c r="H30" s="45" t="n">
        <f aca="false">H31</f>
        <v>14.4375</v>
      </c>
      <c r="I30" s="45" t="n">
        <f aca="false">I31</f>
        <v>6.19</v>
      </c>
      <c r="J30" s="45" t="n">
        <f aca="false">J31</f>
        <v>20.6275</v>
      </c>
      <c r="K30" s="45" t="n">
        <f aca="false">K31</f>
        <v>28.87</v>
      </c>
      <c r="L30" s="45" t="n">
        <f aca="false">L31</f>
        <v>12.37</v>
      </c>
      <c r="M30" s="45" t="n">
        <f aca="false">M31</f>
        <v>41.24</v>
      </c>
      <c r="N30" s="45" t="n">
        <f aca="false">N31</f>
        <v>77</v>
      </c>
      <c r="O30" s="45" t="n">
        <f aca="false">O31</f>
        <v>35</v>
      </c>
      <c r="P30" s="45" t="n">
        <f aca="false">P31</f>
        <v>112</v>
      </c>
    </row>
    <row r="31" customFormat="false" ht="14.25" hidden="false" customHeight="false" outlineLevel="0" collapsed="false">
      <c r="A31" s="20"/>
      <c r="B31" s="10" t="s">
        <v>34</v>
      </c>
      <c r="C31" s="46" t="n">
        <f aca="false">G31+J31+M31+P31</f>
        <v>257.555</v>
      </c>
      <c r="D31" s="46" t="n">
        <v>0.0175</v>
      </c>
      <c r="E31" s="45" t="n">
        <f aca="false">D31*1925</f>
        <v>33.6875</v>
      </c>
      <c r="F31" s="45" t="n">
        <v>50</v>
      </c>
      <c r="G31" s="45" t="n">
        <f aca="false">SUM(E31:F31)</f>
        <v>83.6875</v>
      </c>
      <c r="H31" s="45" t="n">
        <f aca="false">D31*825</f>
        <v>14.4375</v>
      </c>
      <c r="I31" s="45" t="n">
        <v>6.19</v>
      </c>
      <c r="J31" s="45" t="n">
        <f aca="false">SUM(H31:I31)</f>
        <v>20.6275</v>
      </c>
      <c r="K31" s="46" t="n">
        <v>28.87</v>
      </c>
      <c r="L31" s="46" t="n">
        <v>12.37</v>
      </c>
      <c r="M31" s="45" t="n">
        <f aca="false">SUM(K31:L31)</f>
        <v>41.24</v>
      </c>
      <c r="N31" s="45" t="n">
        <f aca="false">D31*4400</f>
        <v>77</v>
      </c>
      <c r="O31" s="45" t="n">
        <v>35</v>
      </c>
      <c r="P31" s="45" t="n">
        <f aca="false">SUM(N31:O31)</f>
        <v>112</v>
      </c>
    </row>
    <row r="32" customFormat="false" ht="14.25" hidden="false" customHeight="true" outlineLevel="0" collapsed="false">
      <c r="A32" s="20" t="s">
        <v>35</v>
      </c>
      <c r="B32" s="43" t="s">
        <v>10</v>
      </c>
      <c r="C32" s="45" t="n">
        <f aca="false">SUM(C33:C37)</f>
        <v>713.395</v>
      </c>
      <c r="D32" s="45" t="n">
        <f aca="false">SUM(D33:D37)</f>
        <v>0.0617</v>
      </c>
      <c r="E32" s="45" t="n">
        <f aca="false">SUM(E33:E37)</f>
        <v>118.7725</v>
      </c>
      <c r="F32" s="45" t="n">
        <f aca="false">SUM(F33:F37)</f>
        <v>0</v>
      </c>
      <c r="G32" s="45" t="n">
        <f aca="false">SUM(G33:G37)</f>
        <v>118.7725</v>
      </c>
      <c r="H32" s="45" t="n">
        <f aca="false">SUM(H33:H37)</f>
        <v>50.9025</v>
      </c>
      <c r="I32" s="45" t="n">
        <f aca="false">SUM(I33:I37)</f>
        <v>21.81</v>
      </c>
      <c r="J32" s="45" t="n">
        <f aca="false">SUM(J33:J37)</f>
        <v>72.7125</v>
      </c>
      <c r="K32" s="45" t="n">
        <f aca="false">SUM(K33:K37)</f>
        <v>101.8</v>
      </c>
      <c r="L32" s="45" t="n">
        <f aca="false">SUM(L33:L37)</f>
        <v>43.63</v>
      </c>
      <c r="M32" s="45" t="n">
        <f aca="false">SUM(M33:M37)</f>
        <v>145.43</v>
      </c>
      <c r="N32" s="45" t="n">
        <f aca="false">SUM(N33:N37)</f>
        <v>271.48</v>
      </c>
      <c r="O32" s="45" t="n">
        <f aca="false">SUM(O33:O37)</f>
        <v>105</v>
      </c>
      <c r="P32" s="45" t="n">
        <f aca="false">SUM(P33:P37)</f>
        <v>376.48</v>
      </c>
    </row>
    <row r="33" customFormat="false" ht="14.25" hidden="false" customHeight="false" outlineLevel="0" collapsed="false">
      <c r="A33" s="20"/>
      <c r="B33" s="10" t="s">
        <v>36</v>
      </c>
      <c r="C33" s="46" t="n">
        <f aca="false">G33+J33+M33+P33</f>
        <v>123.74</v>
      </c>
      <c r="D33" s="46" t="n">
        <v>0.009</v>
      </c>
      <c r="E33" s="45" t="n">
        <f aca="false">D33*1925</f>
        <v>17.325</v>
      </c>
      <c r="F33" s="45"/>
      <c r="G33" s="45" t="n">
        <f aca="false">SUM(E33:F33)</f>
        <v>17.325</v>
      </c>
      <c r="H33" s="45" t="n">
        <f aca="false">D33*825</f>
        <v>7.425</v>
      </c>
      <c r="I33" s="45" t="n">
        <v>3.18</v>
      </c>
      <c r="J33" s="45" t="n">
        <f aca="false">SUM(H33:I33)</f>
        <v>10.605</v>
      </c>
      <c r="K33" s="46" t="n">
        <v>14.85</v>
      </c>
      <c r="L33" s="46" t="n">
        <v>6.36</v>
      </c>
      <c r="M33" s="45" t="n">
        <f aca="false">SUM(K33:L33)</f>
        <v>21.21</v>
      </c>
      <c r="N33" s="45" t="n">
        <f aca="false">D33*4400</f>
        <v>39.6</v>
      </c>
      <c r="O33" s="45" t="n">
        <v>35</v>
      </c>
      <c r="P33" s="45" t="n">
        <f aca="false">SUM(N33:O33)</f>
        <v>74.6</v>
      </c>
    </row>
    <row r="34" customFormat="false" ht="14.25" hidden="false" customHeight="false" outlineLevel="0" collapsed="false">
      <c r="A34" s="20"/>
      <c r="B34" s="10" t="s">
        <v>37</v>
      </c>
      <c r="C34" s="46" t="n">
        <f aca="false">G34+J34+M34+P34</f>
        <v>111.575</v>
      </c>
      <c r="D34" s="46" t="n">
        <v>0.0103</v>
      </c>
      <c r="E34" s="45" t="n">
        <f aca="false">D34*1925</f>
        <v>19.8275</v>
      </c>
      <c r="F34" s="45"/>
      <c r="G34" s="45" t="n">
        <f aca="false">SUM(E34:F34)</f>
        <v>19.8275</v>
      </c>
      <c r="H34" s="45" t="n">
        <f aca="false">D34*825</f>
        <v>8.4975</v>
      </c>
      <c r="I34" s="45" t="n">
        <v>3.64</v>
      </c>
      <c r="J34" s="45" t="n">
        <f aca="false">SUM(H34:I34)</f>
        <v>12.1375</v>
      </c>
      <c r="K34" s="46" t="n">
        <v>17</v>
      </c>
      <c r="L34" s="46" t="n">
        <v>7.29</v>
      </c>
      <c r="M34" s="45" t="n">
        <f aca="false">SUM(K34:L34)</f>
        <v>24.29</v>
      </c>
      <c r="N34" s="45" t="n">
        <f aca="false">D34*4400</f>
        <v>45.32</v>
      </c>
      <c r="O34" s="45" t="n">
        <v>10</v>
      </c>
      <c r="P34" s="45" t="n">
        <f aca="false">SUM(N34:O34)</f>
        <v>55.32</v>
      </c>
    </row>
    <row r="35" customFormat="false" ht="14.25" hidden="false" customHeight="false" outlineLevel="0" collapsed="false">
      <c r="A35" s="20"/>
      <c r="B35" s="10" t="s">
        <v>38</v>
      </c>
      <c r="C35" s="46" t="n">
        <f aca="false">G35+J35+M35+P35</f>
        <v>149.11</v>
      </c>
      <c r="D35" s="46" t="n">
        <v>0.0136</v>
      </c>
      <c r="E35" s="45" t="n">
        <f aca="false">D35*1925</f>
        <v>26.18</v>
      </c>
      <c r="F35" s="45"/>
      <c r="G35" s="45" t="n">
        <f aca="false">SUM(E35:F35)</f>
        <v>26.18</v>
      </c>
      <c r="H35" s="45" t="n">
        <f aca="false">D35*825</f>
        <v>11.22</v>
      </c>
      <c r="I35" s="45" t="n">
        <v>4.81</v>
      </c>
      <c r="J35" s="45" t="n">
        <f aca="false">SUM(H35:I35)</f>
        <v>16.03</v>
      </c>
      <c r="K35" s="46" t="n">
        <v>22.44</v>
      </c>
      <c r="L35" s="46" t="n">
        <v>9.62</v>
      </c>
      <c r="M35" s="45" t="n">
        <f aca="false">SUM(K35:L35)</f>
        <v>32.06</v>
      </c>
      <c r="N35" s="45" t="n">
        <f aca="false">D35*4400</f>
        <v>59.84</v>
      </c>
      <c r="O35" s="45" t="n">
        <v>15</v>
      </c>
      <c r="P35" s="45" t="n">
        <f aca="false">SUM(N35:O35)</f>
        <v>74.84</v>
      </c>
    </row>
    <row r="36" customFormat="false" ht="14.25" hidden="false" customHeight="false" outlineLevel="0" collapsed="false">
      <c r="A36" s="20"/>
      <c r="B36" s="10" t="s">
        <v>39</v>
      </c>
      <c r="C36" s="46" t="n">
        <f aca="false">G36+J36+M36+P36</f>
        <v>143.105</v>
      </c>
      <c r="D36" s="46" t="n">
        <v>0.0135</v>
      </c>
      <c r="E36" s="45" t="n">
        <f aca="false">D36*1925</f>
        <v>25.9875</v>
      </c>
      <c r="F36" s="45"/>
      <c r="G36" s="45" t="n">
        <f aca="false">SUM(E36:F36)</f>
        <v>25.9875</v>
      </c>
      <c r="H36" s="45" t="n">
        <f aca="false">D36*825</f>
        <v>11.1375</v>
      </c>
      <c r="I36" s="45" t="n">
        <v>4.77</v>
      </c>
      <c r="J36" s="45" t="n">
        <f aca="false">SUM(H36:I36)</f>
        <v>15.9075</v>
      </c>
      <c r="K36" s="46" t="n">
        <v>22.27</v>
      </c>
      <c r="L36" s="46" t="n">
        <v>9.54</v>
      </c>
      <c r="M36" s="45" t="n">
        <f aca="false">SUM(K36:L36)</f>
        <v>31.81</v>
      </c>
      <c r="N36" s="45" t="n">
        <f aca="false">D36*4400</f>
        <v>59.4</v>
      </c>
      <c r="O36" s="45" t="n">
        <v>10</v>
      </c>
      <c r="P36" s="45" t="n">
        <f aca="false">SUM(N36:O36)</f>
        <v>69.4</v>
      </c>
    </row>
    <row r="37" customFormat="false" ht="14.25" hidden="false" customHeight="false" outlineLevel="0" collapsed="false">
      <c r="A37" s="20"/>
      <c r="B37" s="10" t="s">
        <v>40</v>
      </c>
      <c r="C37" s="46" t="n">
        <f aca="false">G37+J37+M37+P37</f>
        <v>185.865</v>
      </c>
      <c r="D37" s="46" t="n">
        <v>0.0153</v>
      </c>
      <c r="E37" s="45" t="n">
        <f aca="false">D37*1925</f>
        <v>29.4525</v>
      </c>
      <c r="F37" s="45"/>
      <c r="G37" s="45" t="n">
        <f aca="false">SUM(E37:F37)</f>
        <v>29.4525</v>
      </c>
      <c r="H37" s="45" t="n">
        <f aca="false">D37*825</f>
        <v>12.6225</v>
      </c>
      <c r="I37" s="45" t="n">
        <v>5.41</v>
      </c>
      <c r="J37" s="45" t="n">
        <f aca="false">SUM(H37:I37)</f>
        <v>18.0325</v>
      </c>
      <c r="K37" s="46" t="n">
        <v>25.24</v>
      </c>
      <c r="L37" s="46" t="n">
        <v>10.82</v>
      </c>
      <c r="M37" s="45" t="n">
        <f aca="false">SUM(K37:L37)</f>
        <v>36.06</v>
      </c>
      <c r="N37" s="45" t="n">
        <f aca="false">D37*4400</f>
        <v>67.32</v>
      </c>
      <c r="O37" s="45" t="n">
        <v>35</v>
      </c>
      <c r="P37" s="45" t="n">
        <f aca="false">SUM(N37:O37)</f>
        <v>102.32</v>
      </c>
    </row>
    <row r="38" customFormat="false" ht="14.25" hidden="false" customHeight="true" outlineLevel="0" collapsed="false">
      <c r="A38" s="20" t="s">
        <v>41</v>
      </c>
      <c r="B38" s="43" t="s">
        <v>10</v>
      </c>
      <c r="C38" s="45" t="n">
        <f aca="false">SUM(C39:C42)</f>
        <v>703.105</v>
      </c>
      <c r="D38" s="45" t="n">
        <f aca="false">SUM(D39:D42)</f>
        <v>0.0495</v>
      </c>
      <c r="E38" s="45" t="n">
        <f aca="false">SUM(E39:E42)</f>
        <v>95.2875</v>
      </c>
      <c r="F38" s="45" t="n">
        <f aca="false">SUM(F39:F42)</f>
        <v>70</v>
      </c>
      <c r="G38" s="45" t="n">
        <f aca="false">SUM(G39:G42)</f>
        <v>165.2875</v>
      </c>
      <c r="H38" s="45" t="n">
        <f aca="false">SUM(H39:H42)</f>
        <v>40.8375</v>
      </c>
      <c r="I38" s="45" t="n">
        <f aca="false">SUM(I39:I42)</f>
        <v>17.5</v>
      </c>
      <c r="J38" s="45" t="n">
        <f aca="false">SUM(J39:J42)</f>
        <v>58.3375</v>
      </c>
      <c r="K38" s="45" t="n">
        <f aca="false">SUM(K39:K42)</f>
        <v>81.68</v>
      </c>
      <c r="L38" s="45" t="n">
        <f aca="false">SUM(L39:L42)</f>
        <v>35</v>
      </c>
      <c r="M38" s="45" t="n">
        <f aca="false">SUM(M39:M42)</f>
        <v>116.68</v>
      </c>
      <c r="N38" s="45" t="n">
        <f aca="false">SUM(N39:N42)</f>
        <v>217.8</v>
      </c>
      <c r="O38" s="45" t="n">
        <f aca="false">SUM(O39:O42)</f>
        <v>145</v>
      </c>
      <c r="P38" s="45" t="n">
        <f aca="false">SUM(P39:P42)</f>
        <v>362.8</v>
      </c>
    </row>
    <row r="39" customFormat="false" ht="14.25" hidden="false" customHeight="false" outlineLevel="0" collapsed="false">
      <c r="A39" s="20"/>
      <c r="B39" s="10" t="s">
        <v>42</v>
      </c>
      <c r="C39" s="46" t="n">
        <f aca="false">G39+J39+M39+P39</f>
        <v>169.11</v>
      </c>
      <c r="D39" s="46" t="n">
        <v>0.0136</v>
      </c>
      <c r="E39" s="45" t="n">
        <f aca="false">D39*1925</f>
        <v>26.18</v>
      </c>
      <c r="F39" s="45"/>
      <c r="G39" s="45" t="n">
        <f aca="false">SUM(E39:F39)</f>
        <v>26.18</v>
      </c>
      <c r="H39" s="45" t="n">
        <f aca="false">D39*825</f>
        <v>11.22</v>
      </c>
      <c r="I39" s="45" t="n">
        <v>4.81</v>
      </c>
      <c r="J39" s="45" t="n">
        <f aca="false">SUM(H39:I39)</f>
        <v>16.03</v>
      </c>
      <c r="K39" s="46" t="n">
        <v>22.44</v>
      </c>
      <c r="L39" s="46" t="n">
        <v>9.62</v>
      </c>
      <c r="M39" s="45" t="n">
        <f aca="false">SUM(K39:L39)</f>
        <v>32.06</v>
      </c>
      <c r="N39" s="45" t="n">
        <f aca="false">D39*4400</f>
        <v>59.84</v>
      </c>
      <c r="O39" s="45" t="n">
        <v>35</v>
      </c>
      <c r="P39" s="45" t="n">
        <f aca="false">SUM(N39:O39)</f>
        <v>94.84</v>
      </c>
    </row>
    <row r="40" customFormat="false" ht="14.25" hidden="false" customHeight="false" outlineLevel="0" collapsed="false">
      <c r="A40" s="20"/>
      <c r="B40" s="10" t="s">
        <v>43</v>
      </c>
      <c r="C40" s="46" t="n">
        <f aca="false">G40+J40+M40+P40</f>
        <v>180.235</v>
      </c>
      <c r="D40" s="46" t="n">
        <v>0.0127</v>
      </c>
      <c r="E40" s="45" t="n">
        <f aca="false">D40*1925</f>
        <v>24.4475</v>
      </c>
      <c r="F40" s="45" t="n">
        <v>20</v>
      </c>
      <c r="G40" s="45" t="n">
        <f aca="false">SUM(E40:F40)</f>
        <v>44.4475</v>
      </c>
      <c r="H40" s="45" t="n">
        <f aca="false">D40*825</f>
        <v>10.4775</v>
      </c>
      <c r="I40" s="45" t="n">
        <v>4.49</v>
      </c>
      <c r="J40" s="45" t="n">
        <f aca="false">SUM(H40:I40)</f>
        <v>14.9675</v>
      </c>
      <c r="K40" s="46" t="n">
        <v>20.96</v>
      </c>
      <c r="L40" s="46" t="n">
        <v>8.98</v>
      </c>
      <c r="M40" s="45" t="n">
        <f aca="false">SUM(K40:L40)</f>
        <v>29.94</v>
      </c>
      <c r="N40" s="45" t="n">
        <f aca="false">D40*4400</f>
        <v>55.88</v>
      </c>
      <c r="O40" s="45" t="n">
        <v>35</v>
      </c>
      <c r="P40" s="45" t="n">
        <f aca="false">SUM(N40:O40)</f>
        <v>90.88</v>
      </c>
    </row>
    <row r="41" customFormat="false" ht="14.25" hidden="false" customHeight="false" outlineLevel="0" collapsed="false">
      <c r="A41" s="20"/>
      <c r="B41" s="10" t="s">
        <v>44</v>
      </c>
      <c r="C41" s="46" t="n">
        <f aca="false">G41+J41+M41+P41</f>
        <v>177.41</v>
      </c>
      <c r="D41" s="46" t="n">
        <v>0.0114</v>
      </c>
      <c r="E41" s="45" t="n">
        <f aca="false">D41*1925</f>
        <v>21.945</v>
      </c>
      <c r="F41" s="45" t="n">
        <v>30</v>
      </c>
      <c r="G41" s="45" t="n">
        <f aca="false">SUM(E41:F41)</f>
        <v>51.945</v>
      </c>
      <c r="H41" s="45" t="n">
        <f aca="false">D41*825</f>
        <v>9.405</v>
      </c>
      <c r="I41" s="45" t="n">
        <v>4.03</v>
      </c>
      <c r="J41" s="45" t="n">
        <f aca="false">SUM(H41:I41)</f>
        <v>13.435</v>
      </c>
      <c r="K41" s="46" t="n">
        <v>18.81</v>
      </c>
      <c r="L41" s="46" t="n">
        <v>8.06</v>
      </c>
      <c r="M41" s="45" t="n">
        <f aca="false">SUM(K41:L41)</f>
        <v>26.87</v>
      </c>
      <c r="N41" s="45" t="n">
        <f aca="false">D41*4400</f>
        <v>50.16</v>
      </c>
      <c r="O41" s="45" t="n">
        <v>35</v>
      </c>
      <c r="P41" s="45" t="n">
        <f aca="false">SUM(N41:O41)</f>
        <v>85.16</v>
      </c>
    </row>
    <row r="42" customFormat="false" ht="14.25" hidden="false" customHeight="false" outlineLevel="0" collapsed="false">
      <c r="A42" s="20"/>
      <c r="B42" s="10" t="s">
        <v>45</v>
      </c>
      <c r="C42" s="46" t="n">
        <f aca="false">G42+J42+M42+P42</f>
        <v>176.35</v>
      </c>
      <c r="D42" s="46" t="n">
        <v>0.0118</v>
      </c>
      <c r="E42" s="45" t="n">
        <f aca="false">D42*1925</f>
        <v>22.715</v>
      </c>
      <c r="F42" s="45" t="n">
        <v>20</v>
      </c>
      <c r="G42" s="45" t="n">
        <f aca="false">SUM(E42:F42)</f>
        <v>42.715</v>
      </c>
      <c r="H42" s="45" t="n">
        <f aca="false">D42*825</f>
        <v>9.735</v>
      </c>
      <c r="I42" s="45" t="n">
        <v>4.17</v>
      </c>
      <c r="J42" s="45" t="n">
        <f aca="false">SUM(H42:I42)</f>
        <v>13.905</v>
      </c>
      <c r="K42" s="46" t="n">
        <v>19.47</v>
      </c>
      <c r="L42" s="46" t="n">
        <v>8.34</v>
      </c>
      <c r="M42" s="45" t="n">
        <f aca="false">SUM(K42:L42)</f>
        <v>27.81</v>
      </c>
      <c r="N42" s="45" t="n">
        <f aca="false">D42*4400</f>
        <v>51.92</v>
      </c>
      <c r="O42" s="45" t="n">
        <v>40</v>
      </c>
      <c r="P42" s="45" t="n">
        <f aca="false">SUM(N42:O42)</f>
        <v>91.92</v>
      </c>
    </row>
    <row r="43" customFormat="false" ht="14.25" hidden="false" customHeight="true" outlineLevel="0" collapsed="false">
      <c r="A43" s="20" t="s">
        <v>46</v>
      </c>
      <c r="B43" s="43" t="s">
        <v>10</v>
      </c>
      <c r="C43" s="45" t="n">
        <f aca="false">SUM(C44:C46)</f>
        <v>649.61</v>
      </c>
      <c r="D43" s="45" t="n">
        <f aca="false">SUM(D44:D46)</f>
        <v>0.053</v>
      </c>
      <c r="E43" s="45" t="n">
        <f aca="false">SUM(E44:E46)</f>
        <v>102.025</v>
      </c>
      <c r="F43" s="45" t="n">
        <f aca="false">SUM(F44:F46)</f>
        <v>27</v>
      </c>
      <c r="G43" s="45" t="n">
        <f aca="false">SUM(G44:G46)</f>
        <v>129.025</v>
      </c>
      <c r="H43" s="45" t="n">
        <f aca="false">SUM(H44:H46)</f>
        <v>43.725</v>
      </c>
      <c r="I43" s="45" t="n">
        <f aca="false">SUM(I44:I46)</f>
        <v>18.74</v>
      </c>
      <c r="J43" s="45" t="n">
        <f aca="false">SUM(J44:J46)</f>
        <v>62.465</v>
      </c>
      <c r="K43" s="45" t="n">
        <f aca="false">SUM(K44:K46)</f>
        <v>87.45</v>
      </c>
      <c r="L43" s="45" t="n">
        <f aca="false">SUM(L44:L46)</f>
        <v>37.47</v>
      </c>
      <c r="M43" s="45" t="n">
        <f aca="false">SUM(M44:M46)</f>
        <v>124.92</v>
      </c>
      <c r="N43" s="45" t="n">
        <f aca="false">SUM(N44:N46)</f>
        <v>233.2</v>
      </c>
      <c r="O43" s="45" t="n">
        <f aca="false">SUM(O44:O46)</f>
        <v>100</v>
      </c>
      <c r="P43" s="45" t="n">
        <f aca="false">SUM(P44:P46)</f>
        <v>333.2</v>
      </c>
    </row>
    <row r="44" customFormat="false" ht="14.25" hidden="false" customHeight="false" outlineLevel="0" collapsed="false">
      <c r="A44" s="20"/>
      <c r="B44" s="10" t="s">
        <v>47</v>
      </c>
      <c r="C44" s="46" t="n">
        <f aca="false">G44+J44+M44+P44</f>
        <v>220.38</v>
      </c>
      <c r="D44" s="46" t="n">
        <v>0.0188</v>
      </c>
      <c r="E44" s="45" t="n">
        <f aca="false">D44*1925</f>
        <v>36.19</v>
      </c>
      <c r="F44" s="45"/>
      <c r="G44" s="45" t="n">
        <f aca="false">SUM(E44:F44)</f>
        <v>36.19</v>
      </c>
      <c r="H44" s="45" t="n">
        <f aca="false">D44*825</f>
        <v>15.51</v>
      </c>
      <c r="I44" s="45" t="n">
        <v>6.65</v>
      </c>
      <c r="J44" s="45" t="n">
        <f aca="false">SUM(H44:I44)</f>
        <v>22.16</v>
      </c>
      <c r="K44" s="46" t="n">
        <v>31.02</v>
      </c>
      <c r="L44" s="46" t="n">
        <v>13.29</v>
      </c>
      <c r="M44" s="45" t="n">
        <f aca="false">SUM(K44:L44)</f>
        <v>44.31</v>
      </c>
      <c r="N44" s="45" t="n">
        <f aca="false">D44*4400</f>
        <v>82.72</v>
      </c>
      <c r="O44" s="45" t="n">
        <v>35</v>
      </c>
      <c r="P44" s="45" t="n">
        <f aca="false">SUM(N44:O44)</f>
        <v>117.72</v>
      </c>
    </row>
    <row r="45" customFormat="false" ht="14.25" hidden="false" customHeight="false" outlineLevel="0" collapsed="false">
      <c r="A45" s="20"/>
      <c r="B45" s="10" t="s">
        <v>48</v>
      </c>
      <c r="C45" s="46" t="n">
        <f aca="false">G45+J45+M45+P45</f>
        <v>176.99</v>
      </c>
      <c r="D45" s="46" t="n">
        <v>0.0144</v>
      </c>
      <c r="E45" s="45" t="n">
        <f aca="false">D45*1925</f>
        <v>27.72</v>
      </c>
      <c r="F45" s="45"/>
      <c r="G45" s="45" t="n">
        <f aca="false">SUM(E45:F45)</f>
        <v>27.72</v>
      </c>
      <c r="H45" s="45" t="n">
        <f aca="false">D45*825</f>
        <v>11.88</v>
      </c>
      <c r="I45" s="45" t="n">
        <v>5.09</v>
      </c>
      <c r="J45" s="45" t="n">
        <f aca="false">SUM(H45:I45)</f>
        <v>16.97</v>
      </c>
      <c r="K45" s="46" t="n">
        <v>23.76</v>
      </c>
      <c r="L45" s="46" t="n">
        <v>10.18</v>
      </c>
      <c r="M45" s="45" t="n">
        <f aca="false">SUM(K45:L45)</f>
        <v>33.94</v>
      </c>
      <c r="N45" s="45" t="n">
        <f aca="false">D45*4400</f>
        <v>63.36</v>
      </c>
      <c r="O45" s="45" t="n">
        <v>35</v>
      </c>
      <c r="P45" s="45" t="n">
        <f aca="false">SUM(N45:O45)</f>
        <v>98.36</v>
      </c>
    </row>
    <row r="46" customFormat="false" ht="14.25" hidden="false" customHeight="false" outlineLevel="0" collapsed="false">
      <c r="A46" s="20"/>
      <c r="B46" s="10" t="s">
        <v>49</v>
      </c>
      <c r="C46" s="46" t="n">
        <f aca="false">G46+J46+M46+P46</f>
        <v>252.24</v>
      </c>
      <c r="D46" s="46" t="n">
        <v>0.0198</v>
      </c>
      <c r="E46" s="45" t="n">
        <f aca="false">D46*1925</f>
        <v>38.115</v>
      </c>
      <c r="F46" s="45" t="n">
        <v>27</v>
      </c>
      <c r="G46" s="45" t="n">
        <f aca="false">SUM(E46:F46)</f>
        <v>65.115</v>
      </c>
      <c r="H46" s="45" t="n">
        <f aca="false">D46*825</f>
        <v>16.335</v>
      </c>
      <c r="I46" s="45" t="n">
        <v>7</v>
      </c>
      <c r="J46" s="45" t="n">
        <f aca="false">SUM(H46:I46)</f>
        <v>23.335</v>
      </c>
      <c r="K46" s="46" t="n">
        <v>32.67</v>
      </c>
      <c r="L46" s="46" t="n">
        <v>14</v>
      </c>
      <c r="M46" s="45" t="n">
        <f aca="false">SUM(K46:L46)</f>
        <v>46.67</v>
      </c>
      <c r="N46" s="45" t="n">
        <f aca="false">D46*4400</f>
        <v>87.12</v>
      </c>
      <c r="O46" s="45" t="n">
        <v>30</v>
      </c>
      <c r="P46" s="45" t="n">
        <f aca="false">SUM(N46:O46)</f>
        <v>117.12</v>
      </c>
    </row>
    <row r="47" customFormat="false" ht="14.25" hidden="false" customHeight="true" outlineLevel="0" collapsed="false">
      <c r="A47" s="20" t="s">
        <v>50</v>
      </c>
      <c r="B47" s="43" t="s">
        <v>10</v>
      </c>
      <c r="C47" s="45" t="n">
        <f aca="false">SUM(C48:C60)</f>
        <v>2025.965</v>
      </c>
      <c r="D47" s="45" t="n">
        <f aca="false">SUM(D48:D60)</f>
        <v>0.1585</v>
      </c>
      <c r="E47" s="45" t="n">
        <f aca="false">SUM(E48:E60)</f>
        <v>305.1125</v>
      </c>
      <c r="F47" s="45" t="n">
        <f aca="false">SUM(F48:F60)</f>
        <v>193</v>
      </c>
      <c r="G47" s="45" t="n">
        <f aca="false">SUM(G48:G60)</f>
        <v>498.1125</v>
      </c>
      <c r="H47" s="45" t="n">
        <f aca="false">SUM(H48:H60)</f>
        <v>130.7625</v>
      </c>
      <c r="I47" s="45" t="n">
        <f aca="false">SUM(I48:I60)</f>
        <v>56.05</v>
      </c>
      <c r="J47" s="45" t="n">
        <f aca="false">SUM(J48:J60)</f>
        <v>186.8125</v>
      </c>
      <c r="K47" s="45" t="n">
        <f aca="false">SUM(K48:K60)</f>
        <v>261.54</v>
      </c>
      <c r="L47" s="45" t="n">
        <f aca="false">SUM(L48:L60)</f>
        <v>112.1</v>
      </c>
      <c r="M47" s="45" t="n">
        <f aca="false">SUM(M48:M60)</f>
        <v>373.64</v>
      </c>
      <c r="N47" s="45" t="n">
        <f aca="false">SUM(N48:N60)</f>
        <v>697.4</v>
      </c>
      <c r="O47" s="45" t="n">
        <f aca="false">SUM(O48:O60)</f>
        <v>270</v>
      </c>
      <c r="P47" s="45" t="n">
        <f aca="false">SUM(P48:P60)</f>
        <v>967.4</v>
      </c>
    </row>
    <row r="48" customFormat="false" ht="14.25" hidden="false" customHeight="false" outlineLevel="0" collapsed="false">
      <c r="A48" s="20"/>
      <c r="B48" s="10" t="s">
        <v>51</v>
      </c>
      <c r="C48" s="46" t="n">
        <f aca="false">G48+J48+M48+P48</f>
        <v>80.025</v>
      </c>
      <c r="D48" s="46" t="n">
        <v>0.0071</v>
      </c>
      <c r="E48" s="45" t="n">
        <f aca="false">D48*1925</f>
        <v>13.6675</v>
      </c>
      <c r="F48" s="45"/>
      <c r="G48" s="45" t="n">
        <f aca="false">SUM(E48:F48)</f>
        <v>13.6675</v>
      </c>
      <c r="H48" s="45" t="n">
        <f aca="false">D48*825</f>
        <v>5.8575</v>
      </c>
      <c r="I48" s="45" t="n">
        <v>2.51</v>
      </c>
      <c r="J48" s="45" t="n">
        <f aca="false">SUM(H48:I48)</f>
        <v>8.3675</v>
      </c>
      <c r="K48" s="46" t="n">
        <v>11.73</v>
      </c>
      <c r="L48" s="46" t="n">
        <v>5.02</v>
      </c>
      <c r="M48" s="45" t="n">
        <f aca="false">SUM(K48:L48)</f>
        <v>16.75</v>
      </c>
      <c r="N48" s="45" t="n">
        <f aca="false">D48*4400</f>
        <v>31.24</v>
      </c>
      <c r="O48" s="45" t="n">
        <v>10</v>
      </c>
      <c r="P48" s="45" t="n">
        <f aca="false">SUM(N48:O48)</f>
        <v>41.24</v>
      </c>
    </row>
    <row r="49" customFormat="false" ht="14.25" hidden="false" customHeight="false" outlineLevel="0" collapsed="false">
      <c r="A49" s="20"/>
      <c r="B49" s="10" t="s">
        <v>52</v>
      </c>
      <c r="C49" s="46" t="n">
        <f aca="false">G49+J49+M49+P49</f>
        <v>112.55</v>
      </c>
      <c r="D49" s="46" t="n">
        <v>0.0104</v>
      </c>
      <c r="E49" s="45" t="n">
        <f aca="false">D49*1925</f>
        <v>20.02</v>
      </c>
      <c r="F49" s="45"/>
      <c r="G49" s="45" t="n">
        <f aca="false">SUM(E49:F49)</f>
        <v>20.02</v>
      </c>
      <c r="H49" s="45" t="n">
        <f aca="false">D49*825</f>
        <v>8.58</v>
      </c>
      <c r="I49" s="45" t="n">
        <v>3.68</v>
      </c>
      <c r="J49" s="45" t="n">
        <f aca="false">SUM(H49:I49)</f>
        <v>12.26</v>
      </c>
      <c r="K49" s="46" t="n">
        <v>17.16</v>
      </c>
      <c r="L49" s="46" t="n">
        <v>7.35</v>
      </c>
      <c r="M49" s="45" t="n">
        <f aca="false">SUM(K49:L49)</f>
        <v>24.51</v>
      </c>
      <c r="N49" s="45" t="n">
        <f aca="false">D49*4400</f>
        <v>45.76</v>
      </c>
      <c r="O49" s="45" t="n">
        <v>10</v>
      </c>
      <c r="P49" s="45" t="n">
        <f aca="false">SUM(N49:O49)</f>
        <v>55.76</v>
      </c>
    </row>
    <row r="50" customFormat="false" ht="14.25" hidden="false" customHeight="false" outlineLevel="0" collapsed="false">
      <c r="A50" s="20"/>
      <c r="B50" s="10" t="s">
        <v>53</v>
      </c>
      <c r="C50" s="46" t="n">
        <f aca="false">G50+J50+M50+P50</f>
        <v>171.72</v>
      </c>
      <c r="D50" s="46" t="n">
        <v>0.0164</v>
      </c>
      <c r="E50" s="45" t="n">
        <f aca="false">D50*1925</f>
        <v>31.57</v>
      </c>
      <c r="F50" s="45"/>
      <c r="G50" s="45" t="n">
        <f aca="false">SUM(E50:F50)</f>
        <v>31.57</v>
      </c>
      <c r="H50" s="45" t="n">
        <f aca="false">D50*825</f>
        <v>13.53</v>
      </c>
      <c r="I50" s="45" t="n">
        <v>5.8</v>
      </c>
      <c r="J50" s="45" t="n">
        <f aca="false">SUM(H50:I50)</f>
        <v>19.33</v>
      </c>
      <c r="K50" s="46" t="n">
        <v>27.06</v>
      </c>
      <c r="L50" s="46" t="n">
        <v>11.6</v>
      </c>
      <c r="M50" s="45" t="n">
        <f aca="false">SUM(K50:L50)</f>
        <v>38.66</v>
      </c>
      <c r="N50" s="45" t="n">
        <f aca="false">D50*4400</f>
        <v>72.16</v>
      </c>
      <c r="O50" s="45" t="n">
        <v>10</v>
      </c>
      <c r="P50" s="45" t="n">
        <f aca="false">SUM(N50:O50)</f>
        <v>82.16</v>
      </c>
    </row>
    <row r="51" customFormat="false" ht="14.25" hidden="false" customHeight="false" outlineLevel="0" collapsed="false">
      <c r="A51" s="20"/>
      <c r="B51" s="10" t="s">
        <v>54</v>
      </c>
      <c r="C51" s="46" t="n">
        <f aca="false">G51+J51+M51+P51</f>
        <v>181.155</v>
      </c>
      <c r="D51" s="46" t="n">
        <v>0.0133</v>
      </c>
      <c r="E51" s="45" t="n">
        <f aca="false">D51*1925</f>
        <v>25.6025</v>
      </c>
      <c r="F51" s="45" t="n">
        <v>20</v>
      </c>
      <c r="G51" s="45" t="n">
        <f aca="false">SUM(E51:F51)</f>
        <v>45.6025</v>
      </c>
      <c r="H51" s="45" t="n">
        <f aca="false">D51*825</f>
        <v>10.9725</v>
      </c>
      <c r="I51" s="45" t="n">
        <v>4.7</v>
      </c>
      <c r="J51" s="45" t="n">
        <f aca="false">SUM(H51:I51)</f>
        <v>15.6725</v>
      </c>
      <c r="K51" s="46" t="n">
        <v>21.95</v>
      </c>
      <c r="L51" s="46" t="n">
        <v>4.41</v>
      </c>
      <c r="M51" s="45" t="n">
        <f aca="false">SUM(K51:L51)</f>
        <v>26.36</v>
      </c>
      <c r="N51" s="45" t="n">
        <f aca="false">D51*4400</f>
        <v>58.52</v>
      </c>
      <c r="O51" s="45" t="n">
        <v>35</v>
      </c>
      <c r="P51" s="45" t="n">
        <f aca="false">SUM(N51:O51)</f>
        <v>93.52</v>
      </c>
    </row>
    <row r="52" customFormat="false" ht="14.25" hidden="false" customHeight="false" outlineLevel="0" collapsed="false">
      <c r="A52" s="20"/>
      <c r="B52" s="10" t="s">
        <v>55</v>
      </c>
      <c r="C52" s="46" t="n">
        <f aca="false">G52+J52+M52+P52</f>
        <v>221.33</v>
      </c>
      <c r="D52" s="46" t="n">
        <v>0.0192</v>
      </c>
      <c r="E52" s="45" t="n">
        <f aca="false">D52*1925</f>
        <v>36.96</v>
      </c>
      <c r="F52" s="45"/>
      <c r="G52" s="45" t="n">
        <f aca="false">SUM(E52:F52)</f>
        <v>36.96</v>
      </c>
      <c r="H52" s="45" t="n">
        <f aca="false">D52*825</f>
        <v>15.84</v>
      </c>
      <c r="I52" s="45" t="n">
        <v>6.79</v>
      </c>
      <c r="J52" s="45" t="n">
        <f aca="false">SUM(H52:I52)</f>
        <v>22.63</v>
      </c>
      <c r="K52" s="46" t="n">
        <v>31.68</v>
      </c>
      <c r="L52" s="46" t="n">
        <v>10.58</v>
      </c>
      <c r="M52" s="45" t="n">
        <f aca="false">SUM(K52:L52)</f>
        <v>42.26</v>
      </c>
      <c r="N52" s="45" t="n">
        <f aca="false">D52*4400</f>
        <v>84.48</v>
      </c>
      <c r="O52" s="45" t="n">
        <v>35</v>
      </c>
      <c r="P52" s="45" t="n">
        <f aca="false">SUM(N52:O52)</f>
        <v>119.48</v>
      </c>
    </row>
    <row r="53" customFormat="false" ht="14.25" hidden="false" customHeight="false" outlineLevel="0" collapsed="false">
      <c r="A53" s="20"/>
      <c r="B53" s="10" t="s">
        <v>56</v>
      </c>
      <c r="C53" s="46" t="n">
        <f aca="false">G53+J53+M53+P53</f>
        <v>142.14</v>
      </c>
      <c r="D53" s="46" t="n">
        <v>0.0134</v>
      </c>
      <c r="E53" s="45" t="n">
        <f aca="false">D53*1925</f>
        <v>25.795</v>
      </c>
      <c r="F53" s="45"/>
      <c r="G53" s="45" t="n">
        <f aca="false">SUM(E53:F53)</f>
        <v>25.795</v>
      </c>
      <c r="H53" s="45" t="n">
        <f aca="false">D53*825</f>
        <v>11.055</v>
      </c>
      <c r="I53" s="45" t="n">
        <v>4.74</v>
      </c>
      <c r="J53" s="45" t="n">
        <f aca="false">SUM(H53:I53)</f>
        <v>15.795</v>
      </c>
      <c r="K53" s="46" t="n">
        <v>22.11</v>
      </c>
      <c r="L53" s="46" t="n">
        <v>9.48</v>
      </c>
      <c r="M53" s="45" t="n">
        <f aca="false">SUM(K53:L53)</f>
        <v>31.59</v>
      </c>
      <c r="N53" s="45" t="n">
        <f aca="false">D53*4400</f>
        <v>58.96</v>
      </c>
      <c r="O53" s="45" t="n">
        <v>10</v>
      </c>
      <c r="P53" s="45" t="n">
        <f aca="false">SUM(N53:O53)</f>
        <v>68.96</v>
      </c>
    </row>
    <row r="54" customFormat="false" ht="14.25" hidden="false" customHeight="false" outlineLevel="0" collapsed="false">
      <c r="A54" s="20"/>
      <c r="B54" s="10" t="s">
        <v>57</v>
      </c>
      <c r="C54" s="46" t="n">
        <f aca="false">G54+J54+M54+P54</f>
        <v>147.055</v>
      </c>
      <c r="D54" s="46" t="n">
        <v>0.0139</v>
      </c>
      <c r="E54" s="45" t="n">
        <f aca="false">D54*1925</f>
        <v>26.7575</v>
      </c>
      <c r="F54" s="45"/>
      <c r="G54" s="45" t="n">
        <f aca="false">SUM(E54:F54)</f>
        <v>26.7575</v>
      </c>
      <c r="H54" s="45" t="n">
        <f aca="false">D54*825</f>
        <v>11.4675</v>
      </c>
      <c r="I54" s="45" t="n">
        <v>4.91</v>
      </c>
      <c r="J54" s="45" t="n">
        <f aca="false">SUM(H54:I54)</f>
        <v>16.3775</v>
      </c>
      <c r="K54" s="46" t="n">
        <v>22.93</v>
      </c>
      <c r="L54" s="46" t="n">
        <v>9.83</v>
      </c>
      <c r="M54" s="45" t="n">
        <f aca="false">SUM(K54:L54)</f>
        <v>32.76</v>
      </c>
      <c r="N54" s="45" t="n">
        <f aca="false">D54*4400</f>
        <v>61.16</v>
      </c>
      <c r="O54" s="45" t="n">
        <v>10</v>
      </c>
      <c r="P54" s="45" t="n">
        <f aca="false">SUM(N54:O54)</f>
        <v>71.16</v>
      </c>
    </row>
    <row r="55" customFormat="false" ht="14.25" hidden="false" customHeight="false" outlineLevel="0" collapsed="false">
      <c r="A55" s="20"/>
      <c r="B55" s="10" t="s">
        <v>58</v>
      </c>
      <c r="C55" s="46" t="n">
        <f aca="false">G55+J55+M55+P55</f>
        <v>212.27</v>
      </c>
      <c r="D55" s="46" t="n">
        <v>0.0124</v>
      </c>
      <c r="E55" s="45" t="n">
        <f aca="false">D55*1925</f>
        <v>23.87</v>
      </c>
      <c r="F55" s="45" t="n">
        <v>50</v>
      </c>
      <c r="G55" s="45" t="n">
        <f aca="false">SUM(E55:F55)</f>
        <v>73.87</v>
      </c>
      <c r="H55" s="45" t="n">
        <f aca="false">D55*825</f>
        <v>10.23</v>
      </c>
      <c r="I55" s="45" t="n">
        <v>4.38</v>
      </c>
      <c r="J55" s="45" t="n">
        <f aca="false">SUM(H55:I55)</f>
        <v>14.61</v>
      </c>
      <c r="K55" s="46" t="n">
        <v>20.46</v>
      </c>
      <c r="L55" s="46" t="n">
        <v>8.77</v>
      </c>
      <c r="M55" s="45" t="n">
        <f aca="false">SUM(K55:L55)</f>
        <v>29.23</v>
      </c>
      <c r="N55" s="45" t="n">
        <f aca="false">D55*4400</f>
        <v>54.56</v>
      </c>
      <c r="O55" s="45" t="n">
        <v>40</v>
      </c>
      <c r="P55" s="45" t="n">
        <f aca="false">SUM(N55:O55)</f>
        <v>94.56</v>
      </c>
    </row>
    <row r="56" customFormat="false" ht="14.25" hidden="false" customHeight="false" outlineLevel="0" collapsed="false">
      <c r="A56" s="20"/>
      <c r="B56" s="10" t="s">
        <v>59</v>
      </c>
      <c r="C56" s="46" t="n">
        <f aca="false">G56+J56+M56+P56</f>
        <v>131.285</v>
      </c>
      <c r="D56" s="46" t="n">
        <v>0.0123</v>
      </c>
      <c r="E56" s="45" t="n">
        <f aca="false">D56*1925</f>
        <v>23.6775</v>
      </c>
      <c r="F56" s="45"/>
      <c r="G56" s="45" t="n">
        <f aca="false">SUM(E56:F56)</f>
        <v>23.6775</v>
      </c>
      <c r="H56" s="45" t="n">
        <f aca="false">D56*825</f>
        <v>10.1475</v>
      </c>
      <c r="I56" s="45" t="n">
        <v>4.35</v>
      </c>
      <c r="J56" s="45" t="n">
        <f aca="false">SUM(H56:I56)</f>
        <v>14.4975</v>
      </c>
      <c r="K56" s="46" t="n">
        <v>20.29</v>
      </c>
      <c r="L56" s="46" t="n">
        <v>8.7</v>
      </c>
      <c r="M56" s="45" t="n">
        <f aca="false">SUM(K56:L56)</f>
        <v>28.99</v>
      </c>
      <c r="N56" s="45" t="n">
        <f aca="false">D56*4400</f>
        <v>54.12</v>
      </c>
      <c r="O56" s="45" t="n">
        <v>10</v>
      </c>
      <c r="P56" s="45" t="n">
        <f aca="false">SUM(N56:O56)</f>
        <v>64.12</v>
      </c>
    </row>
    <row r="57" customFormat="false" ht="14.25" hidden="false" customHeight="false" outlineLevel="0" collapsed="false">
      <c r="A57" s="20"/>
      <c r="B57" s="10" t="s">
        <v>60</v>
      </c>
      <c r="C57" s="46" t="n">
        <f aca="false">G57+J57+M57+P57</f>
        <v>171.405</v>
      </c>
      <c r="D57" s="46" t="n">
        <v>0.0115</v>
      </c>
      <c r="E57" s="45" t="n">
        <f aca="false">D57*1925</f>
        <v>22.1375</v>
      </c>
      <c r="F57" s="45" t="n">
        <v>30</v>
      </c>
      <c r="G57" s="45" t="n">
        <f aca="false">SUM(E57:F57)</f>
        <v>52.1375</v>
      </c>
      <c r="H57" s="45" t="n">
        <f aca="false">D57*825</f>
        <v>9.4875</v>
      </c>
      <c r="I57" s="45" t="n">
        <v>4.07</v>
      </c>
      <c r="J57" s="45" t="n">
        <f aca="false">SUM(H57:I57)</f>
        <v>13.5575</v>
      </c>
      <c r="K57" s="46" t="n">
        <v>18.98</v>
      </c>
      <c r="L57" s="46" t="n">
        <v>16.13</v>
      </c>
      <c r="M57" s="45" t="n">
        <f aca="false">SUM(K57:L57)</f>
        <v>35.11</v>
      </c>
      <c r="N57" s="45" t="n">
        <f aca="false">D57*4400</f>
        <v>50.6</v>
      </c>
      <c r="O57" s="45" t="n">
        <v>20</v>
      </c>
      <c r="P57" s="45" t="n">
        <f aca="false">SUM(N57:O57)</f>
        <v>70.6</v>
      </c>
    </row>
    <row r="58" customFormat="false" ht="14.25" hidden="false" customHeight="false" outlineLevel="0" collapsed="false">
      <c r="A58" s="20"/>
      <c r="B58" s="10" t="s">
        <v>61</v>
      </c>
      <c r="C58" s="46" t="n">
        <f aca="false">G58+J58+M58+P58</f>
        <v>170.385</v>
      </c>
      <c r="D58" s="46" t="n">
        <v>0.0117</v>
      </c>
      <c r="E58" s="45" t="n">
        <f aca="false">D58*1925</f>
        <v>22.5225</v>
      </c>
      <c r="F58" s="45" t="n">
        <v>20</v>
      </c>
      <c r="G58" s="45" t="n">
        <f aca="false">SUM(E58:F58)</f>
        <v>42.5225</v>
      </c>
      <c r="H58" s="45" t="n">
        <f aca="false">D58*825</f>
        <v>9.6525</v>
      </c>
      <c r="I58" s="45" t="n">
        <v>4.14</v>
      </c>
      <c r="J58" s="45" t="n">
        <f aca="false">SUM(H58:I58)</f>
        <v>13.7925</v>
      </c>
      <c r="K58" s="46" t="n">
        <v>19.31</v>
      </c>
      <c r="L58" s="46" t="n">
        <v>8.28</v>
      </c>
      <c r="M58" s="45" t="n">
        <f aca="false">SUM(K58:L58)</f>
        <v>27.59</v>
      </c>
      <c r="N58" s="45" t="n">
        <f aca="false">D58*4400</f>
        <v>51.48</v>
      </c>
      <c r="O58" s="45" t="n">
        <v>35</v>
      </c>
      <c r="P58" s="45" t="n">
        <f aca="false">SUM(N58:O58)</f>
        <v>86.48</v>
      </c>
    </row>
    <row r="59" customFormat="false" ht="14.25" hidden="false" customHeight="false" outlineLevel="0" collapsed="false">
      <c r="A59" s="20"/>
      <c r="B59" s="10" t="s">
        <v>62</v>
      </c>
      <c r="C59" s="46" t="n">
        <f aca="false">G59+J59+M59+P59</f>
        <v>185.58</v>
      </c>
      <c r="D59" s="46" t="n">
        <v>0.0102</v>
      </c>
      <c r="E59" s="45" t="n">
        <f aca="false">D59*1925</f>
        <v>19.635</v>
      </c>
      <c r="F59" s="45" t="n">
        <v>50</v>
      </c>
      <c r="G59" s="45" t="n">
        <f aca="false">SUM(E59:F59)</f>
        <v>69.635</v>
      </c>
      <c r="H59" s="45" t="n">
        <f aca="false">D59*825</f>
        <v>8.415</v>
      </c>
      <c r="I59" s="45" t="n">
        <v>3.61</v>
      </c>
      <c r="J59" s="45" t="n">
        <f aca="false">SUM(H59:I59)</f>
        <v>12.025</v>
      </c>
      <c r="K59" s="46" t="n">
        <v>16.83</v>
      </c>
      <c r="L59" s="46" t="n">
        <v>7.21</v>
      </c>
      <c r="M59" s="45" t="n">
        <f aca="false">SUM(K59:L59)</f>
        <v>24.04</v>
      </c>
      <c r="N59" s="45" t="n">
        <f aca="false">D59*4400</f>
        <v>44.88</v>
      </c>
      <c r="O59" s="45" t="n">
        <v>35</v>
      </c>
      <c r="P59" s="45" t="n">
        <f aca="false">SUM(N59:O59)</f>
        <v>79.88</v>
      </c>
    </row>
    <row r="60" customFormat="false" ht="14.25" hidden="false" customHeight="false" outlineLevel="0" collapsed="false">
      <c r="A60" s="20"/>
      <c r="B60" s="10" t="s">
        <v>63</v>
      </c>
      <c r="C60" s="46" t="n">
        <f aca="false">G60+J60+M60+P60</f>
        <v>99.065</v>
      </c>
      <c r="D60" s="46" t="n">
        <v>0.0067</v>
      </c>
      <c r="E60" s="45" t="n">
        <f aca="false">D60*1925</f>
        <v>12.8975</v>
      </c>
      <c r="F60" s="45" t="n">
        <v>23</v>
      </c>
      <c r="G60" s="45" t="n">
        <f aca="false">SUM(E60:F60)</f>
        <v>35.8975</v>
      </c>
      <c r="H60" s="45" t="n">
        <f aca="false">D60*825</f>
        <v>5.5275</v>
      </c>
      <c r="I60" s="45" t="n">
        <v>2.37</v>
      </c>
      <c r="J60" s="45" t="n">
        <f aca="false">SUM(H60:I60)</f>
        <v>7.8975</v>
      </c>
      <c r="K60" s="46" t="n">
        <v>11.05</v>
      </c>
      <c r="L60" s="46" t="n">
        <v>4.74</v>
      </c>
      <c r="M60" s="45" t="n">
        <f aca="false">SUM(K60:L60)</f>
        <v>15.79</v>
      </c>
      <c r="N60" s="45" t="n">
        <f aca="false">D60*4400</f>
        <v>29.48</v>
      </c>
      <c r="O60" s="45" t="n">
        <v>10</v>
      </c>
      <c r="P60" s="45" t="n">
        <f aca="false">SUM(N60:O60)</f>
        <v>39.48</v>
      </c>
    </row>
    <row r="61" customFormat="false" ht="14.25" hidden="false" customHeight="true" outlineLevel="0" collapsed="false">
      <c r="A61" s="20" t="s">
        <v>64</v>
      </c>
      <c r="B61" s="43" t="s">
        <v>10</v>
      </c>
      <c r="C61" s="45" t="n">
        <f aca="false">SUM(C62:C69)</f>
        <v>1529.33</v>
      </c>
      <c r="D61" s="45" t="n">
        <f aca="false">SUM(D62:D69)</f>
        <v>0.1196</v>
      </c>
      <c r="E61" s="45" t="n">
        <f aca="false">SUM(E62:E69)</f>
        <v>230.23</v>
      </c>
      <c r="F61" s="45" t="n">
        <f aca="false">SUM(F62:F69)</f>
        <v>120</v>
      </c>
      <c r="G61" s="45" t="n">
        <f aca="false">SUM(G62:G69)</f>
        <v>350.23</v>
      </c>
      <c r="H61" s="45" t="n">
        <f aca="false">SUM(H62:H69)</f>
        <v>98.67</v>
      </c>
      <c r="I61" s="45" t="n">
        <f aca="false">SUM(I62:I69)</f>
        <v>42.29</v>
      </c>
      <c r="J61" s="45" t="n">
        <f aca="false">SUM(J62:J69)</f>
        <v>140.96</v>
      </c>
      <c r="K61" s="45" t="n">
        <f aca="false">SUM(K62:K69)</f>
        <v>197.33</v>
      </c>
      <c r="L61" s="45" t="n">
        <f aca="false">SUM(L62:L69)</f>
        <v>84.57</v>
      </c>
      <c r="M61" s="45" t="n">
        <f aca="false">SUM(M62:M69)</f>
        <v>281.9</v>
      </c>
      <c r="N61" s="45" t="n">
        <f aca="false">SUM(N62:N69)</f>
        <v>526.24</v>
      </c>
      <c r="O61" s="45" t="n">
        <f aca="false">SUM(O62:O69)</f>
        <v>230</v>
      </c>
      <c r="P61" s="45" t="n">
        <f aca="false">SUM(P62:P69)</f>
        <v>756.24</v>
      </c>
    </row>
    <row r="62" customFormat="false" ht="14.25" hidden="false" customHeight="false" outlineLevel="0" collapsed="false">
      <c r="A62" s="20"/>
      <c r="B62" s="10" t="s">
        <v>65</v>
      </c>
      <c r="C62" s="46" t="n">
        <f aca="false">G62+J62+M62+P62</f>
        <v>118.47</v>
      </c>
      <c r="D62" s="46" t="n">
        <v>0.011</v>
      </c>
      <c r="E62" s="45" t="n">
        <f aca="false">D62*1925</f>
        <v>21.175</v>
      </c>
      <c r="F62" s="45"/>
      <c r="G62" s="45" t="n">
        <f aca="false">SUM(E62:F62)</f>
        <v>21.175</v>
      </c>
      <c r="H62" s="45" t="n">
        <f aca="false">D62*825</f>
        <v>9.075</v>
      </c>
      <c r="I62" s="45" t="n">
        <v>3.89</v>
      </c>
      <c r="J62" s="45" t="n">
        <f aca="false">SUM(H62:I62)</f>
        <v>12.965</v>
      </c>
      <c r="K62" s="46" t="n">
        <v>18.15</v>
      </c>
      <c r="L62" s="46" t="n">
        <v>7.78</v>
      </c>
      <c r="M62" s="45" t="n">
        <f aca="false">SUM(K62:L62)</f>
        <v>25.93</v>
      </c>
      <c r="N62" s="45" t="n">
        <f aca="false">D62*4400</f>
        <v>48.4</v>
      </c>
      <c r="O62" s="45" t="n">
        <v>10</v>
      </c>
      <c r="P62" s="45" t="n">
        <f aca="false">SUM(N62:O62)</f>
        <v>58.4</v>
      </c>
    </row>
    <row r="63" customFormat="false" ht="14.25" hidden="false" customHeight="false" outlineLevel="0" collapsed="false">
      <c r="A63" s="20"/>
      <c r="B63" s="10" t="s">
        <v>66</v>
      </c>
      <c r="C63" s="46" t="n">
        <f aca="false">G63+J63+M63+P63</f>
        <v>206.355</v>
      </c>
      <c r="D63" s="46" t="n">
        <v>0.0189</v>
      </c>
      <c r="E63" s="45" t="n">
        <f aca="false">D63*1925</f>
        <v>36.3825</v>
      </c>
      <c r="F63" s="45"/>
      <c r="G63" s="45" t="n">
        <f aca="false">SUM(E63:F63)</f>
        <v>36.3825</v>
      </c>
      <c r="H63" s="45" t="n">
        <f aca="false">D63*825</f>
        <v>15.5925</v>
      </c>
      <c r="I63" s="45" t="n">
        <v>6.68</v>
      </c>
      <c r="J63" s="45" t="n">
        <f aca="false">SUM(H63:I63)</f>
        <v>22.2725</v>
      </c>
      <c r="K63" s="46" t="n">
        <v>31.18</v>
      </c>
      <c r="L63" s="46" t="n">
        <v>13.36</v>
      </c>
      <c r="M63" s="45" t="n">
        <f aca="false">SUM(K63:L63)</f>
        <v>44.54</v>
      </c>
      <c r="N63" s="45" t="n">
        <f aca="false">D63*4400</f>
        <v>83.16</v>
      </c>
      <c r="O63" s="45" t="n">
        <v>20</v>
      </c>
      <c r="P63" s="45" t="n">
        <f aca="false">SUM(N63:O63)</f>
        <v>103.16</v>
      </c>
    </row>
    <row r="64" customFormat="false" ht="14.25" hidden="false" customHeight="false" outlineLevel="0" collapsed="false">
      <c r="A64" s="20"/>
      <c r="B64" s="10" t="s">
        <v>67</v>
      </c>
      <c r="C64" s="46" t="n">
        <f aca="false">G64+J64+M64+P64</f>
        <v>190.8</v>
      </c>
      <c r="D64" s="46" t="n">
        <v>0.0158</v>
      </c>
      <c r="E64" s="45" t="n">
        <f aca="false">D64*1925</f>
        <v>30.415</v>
      </c>
      <c r="F64" s="45"/>
      <c r="G64" s="45" t="n">
        <f aca="false">SUM(E64:F64)</f>
        <v>30.415</v>
      </c>
      <c r="H64" s="45" t="n">
        <f aca="false">D64*825</f>
        <v>13.035</v>
      </c>
      <c r="I64" s="45" t="n">
        <v>5.59</v>
      </c>
      <c r="J64" s="45" t="n">
        <f aca="false">SUM(H64:I64)</f>
        <v>18.625</v>
      </c>
      <c r="K64" s="46" t="n">
        <v>26.07</v>
      </c>
      <c r="L64" s="46" t="n">
        <v>11.17</v>
      </c>
      <c r="M64" s="45" t="n">
        <f aca="false">SUM(K64:L64)</f>
        <v>37.24</v>
      </c>
      <c r="N64" s="45" t="n">
        <f aca="false">D64*4400</f>
        <v>69.52</v>
      </c>
      <c r="O64" s="45" t="n">
        <v>35</v>
      </c>
      <c r="P64" s="45" t="n">
        <f aca="false">SUM(N64:O64)</f>
        <v>104.52</v>
      </c>
    </row>
    <row r="65" customFormat="false" ht="14.25" hidden="false" customHeight="false" outlineLevel="0" collapsed="false">
      <c r="A65" s="20"/>
      <c r="B65" s="10" t="s">
        <v>68</v>
      </c>
      <c r="C65" s="46" t="n">
        <f aca="false">G65+J65+M65+P65</f>
        <v>190.94</v>
      </c>
      <c r="D65" s="46" t="n">
        <v>0.0148</v>
      </c>
      <c r="E65" s="45" t="n">
        <f aca="false">D65*1925</f>
        <v>28.49</v>
      </c>
      <c r="F65" s="45"/>
      <c r="G65" s="45" t="n">
        <f aca="false">SUM(E65:F65)</f>
        <v>28.49</v>
      </c>
      <c r="H65" s="45" t="n">
        <f aca="false">D65*825</f>
        <v>12.21</v>
      </c>
      <c r="I65" s="45" t="n">
        <v>5.23</v>
      </c>
      <c r="J65" s="45" t="n">
        <f aca="false">SUM(H65:I65)</f>
        <v>17.44</v>
      </c>
      <c r="K65" s="46" t="n">
        <v>24.42</v>
      </c>
      <c r="L65" s="46" t="n">
        <v>10.47</v>
      </c>
      <c r="M65" s="45" t="n">
        <f aca="false">SUM(K65:L65)</f>
        <v>34.89</v>
      </c>
      <c r="N65" s="45" t="n">
        <f aca="false">D65*4400</f>
        <v>65.12</v>
      </c>
      <c r="O65" s="45" t="n">
        <v>45</v>
      </c>
      <c r="P65" s="45" t="n">
        <f aca="false">SUM(N65:O65)</f>
        <v>110.12</v>
      </c>
    </row>
    <row r="66" customFormat="false" ht="14.25" hidden="false" customHeight="false" outlineLevel="0" collapsed="false">
      <c r="A66" s="20"/>
      <c r="B66" s="10" t="s">
        <v>69</v>
      </c>
      <c r="C66" s="46" t="n">
        <f aca="false">G66+J66+M66+P66</f>
        <v>173.05</v>
      </c>
      <c r="D66" s="46" t="n">
        <v>0.014</v>
      </c>
      <c r="E66" s="45" t="n">
        <f aca="false">D66*1925</f>
        <v>26.95</v>
      </c>
      <c r="F66" s="45"/>
      <c r="G66" s="45" t="n">
        <f aca="false">SUM(E66:F66)</f>
        <v>26.95</v>
      </c>
      <c r="H66" s="45" t="n">
        <f aca="false">D66*825</f>
        <v>11.55</v>
      </c>
      <c r="I66" s="45" t="n">
        <v>4.95</v>
      </c>
      <c r="J66" s="45" t="n">
        <f aca="false">SUM(H66:I66)</f>
        <v>16.5</v>
      </c>
      <c r="K66" s="46" t="n">
        <v>23.1</v>
      </c>
      <c r="L66" s="46" t="n">
        <v>9.9</v>
      </c>
      <c r="M66" s="45" t="n">
        <f aca="false">SUM(K66:L66)</f>
        <v>33</v>
      </c>
      <c r="N66" s="45" t="n">
        <f aca="false">D66*4400</f>
        <v>61.6</v>
      </c>
      <c r="O66" s="45" t="n">
        <v>35</v>
      </c>
      <c r="P66" s="45" t="n">
        <f aca="false">SUM(N66:O66)</f>
        <v>96.6</v>
      </c>
    </row>
    <row r="67" customFormat="false" ht="14.25" hidden="false" customHeight="false" outlineLevel="0" collapsed="false">
      <c r="A67" s="20"/>
      <c r="B67" s="10" t="s">
        <v>70</v>
      </c>
      <c r="C67" s="46" t="n">
        <f aca="false">G67+J67+M67+P67</f>
        <v>227.975</v>
      </c>
      <c r="D67" s="46" t="n">
        <v>0.0145</v>
      </c>
      <c r="E67" s="45" t="n">
        <f aca="false">D67*1925</f>
        <v>27.9125</v>
      </c>
      <c r="F67" s="45" t="n">
        <v>50</v>
      </c>
      <c r="G67" s="45" t="n">
        <f aca="false">SUM(E67:F67)</f>
        <v>77.9125</v>
      </c>
      <c r="H67" s="45" t="n">
        <f aca="false">D67*825</f>
        <v>11.9625</v>
      </c>
      <c r="I67" s="45" t="n">
        <v>5.13</v>
      </c>
      <c r="J67" s="45" t="n">
        <f aca="false">SUM(H67:I67)</f>
        <v>17.0925</v>
      </c>
      <c r="K67" s="46" t="n">
        <v>23.92</v>
      </c>
      <c r="L67" s="46" t="n">
        <v>10.25</v>
      </c>
      <c r="M67" s="45" t="n">
        <f aca="false">SUM(K67:L67)</f>
        <v>34.17</v>
      </c>
      <c r="N67" s="45" t="n">
        <f aca="false">D67*4400</f>
        <v>63.8</v>
      </c>
      <c r="O67" s="45" t="n">
        <v>35</v>
      </c>
      <c r="P67" s="45" t="n">
        <f aca="false">SUM(N67:O67)</f>
        <v>98.8</v>
      </c>
    </row>
    <row r="68" customFormat="false" ht="14.25" hidden="false" customHeight="false" outlineLevel="0" collapsed="false">
      <c r="A68" s="20"/>
      <c r="B68" s="10" t="s">
        <v>71</v>
      </c>
      <c r="C68" s="46" t="n">
        <f aca="false">G68+J68+M68+P68</f>
        <v>185.3</v>
      </c>
      <c r="D68" s="46" t="n">
        <v>0.0122</v>
      </c>
      <c r="E68" s="45" t="n">
        <f aca="false">D68*1925</f>
        <v>23.485</v>
      </c>
      <c r="F68" s="45" t="n">
        <v>50</v>
      </c>
      <c r="G68" s="45" t="n">
        <f aca="false">SUM(E68:F68)</f>
        <v>73.485</v>
      </c>
      <c r="H68" s="45" t="n">
        <f aca="false">D68*825</f>
        <v>10.065</v>
      </c>
      <c r="I68" s="45" t="n">
        <v>4.31</v>
      </c>
      <c r="J68" s="45" t="n">
        <f aca="false">SUM(H68:I68)</f>
        <v>14.375</v>
      </c>
      <c r="K68" s="46" t="n">
        <v>20.13</v>
      </c>
      <c r="L68" s="46" t="n">
        <v>8.63</v>
      </c>
      <c r="M68" s="45" t="n">
        <f aca="false">SUM(K68:L68)</f>
        <v>28.76</v>
      </c>
      <c r="N68" s="45" t="n">
        <f aca="false">D68*4400</f>
        <v>53.68</v>
      </c>
      <c r="O68" s="45" t="n">
        <v>15</v>
      </c>
      <c r="P68" s="45" t="n">
        <f aca="false">SUM(N68:O68)</f>
        <v>68.68</v>
      </c>
    </row>
    <row r="69" customFormat="false" ht="14.25" hidden="false" customHeight="false" outlineLevel="0" collapsed="false">
      <c r="A69" s="20"/>
      <c r="B69" s="10" t="s">
        <v>72</v>
      </c>
      <c r="C69" s="46" t="n">
        <f aca="false">G69+J69+M69+P69</f>
        <v>236.44</v>
      </c>
      <c r="D69" s="46" t="n">
        <v>0.0184</v>
      </c>
      <c r="E69" s="45" t="n">
        <f aca="false">D69*1925</f>
        <v>35.42</v>
      </c>
      <c r="F69" s="45" t="n">
        <v>20</v>
      </c>
      <c r="G69" s="45" t="n">
        <f aca="false">SUM(E69:F69)</f>
        <v>55.42</v>
      </c>
      <c r="H69" s="45" t="n">
        <f aca="false">D69*825</f>
        <v>15.18</v>
      </c>
      <c r="I69" s="45" t="n">
        <v>6.51</v>
      </c>
      <c r="J69" s="45" t="n">
        <f aca="false">SUM(H69:I69)</f>
        <v>21.69</v>
      </c>
      <c r="K69" s="46" t="n">
        <v>30.36</v>
      </c>
      <c r="L69" s="46" t="n">
        <v>13.01</v>
      </c>
      <c r="M69" s="45" t="n">
        <f aca="false">SUM(K69:L69)</f>
        <v>43.37</v>
      </c>
      <c r="N69" s="45" t="n">
        <f aca="false">D69*4400</f>
        <v>80.96</v>
      </c>
      <c r="O69" s="45" t="n">
        <v>35</v>
      </c>
      <c r="P69" s="45" t="n">
        <f aca="false">SUM(N69:O69)</f>
        <v>115.96</v>
      </c>
    </row>
    <row r="70" customFormat="false" ht="14.2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4.25" hidden="false" customHeight="false" outlineLevel="0" collapsed="false"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4.25" hidden="false" customHeight="false" outlineLevel="0" collapsed="false"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4.25" hidden="false" customHeight="fals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4.25" hidden="false" customHeight="fals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</sheetData>
  <mergeCells count="24">
    <mergeCell ref="A1:P1"/>
    <mergeCell ref="A2:P2"/>
    <mergeCell ref="A3:P3"/>
    <mergeCell ref="A4:A5"/>
    <mergeCell ref="B4:B5"/>
    <mergeCell ref="C4:C5"/>
    <mergeCell ref="D4:D5"/>
    <mergeCell ref="E4:G4"/>
    <mergeCell ref="H4:J4"/>
    <mergeCell ref="K4:M4"/>
    <mergeCell ref="N4:P4"/>
    <mergeCell ref="A6:B6"/>
    <mergeCell ref="A7:A9"/>
    <mergeCell ref="A10:A11"/>
    <mergeCell ref="A12:A20"/>
    <mergeCell ref="A21:A22"/>
    <mergeCell ref="A23:A24"/>
    <mergeCell ref="A25:A29"/>
    <mergeCell ref="A30:A31"/>
    <mergeCell ref="A32:A37"/>
    <mergeCell ref="A38:A42"/>
    <mergeCell ref="A43:A46"/>
    <mergeCell ref="A47:A60"/>
    <mergeCell ref="A61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8" width="6.87"/>
    <col collapsed="false" customWidth="true" hidden="false" outlineLevel="0" max="2" min="2" style="48" width="7.74"/>
    <col collapsed="false" customWidth="true" hidden="false" outlineLevel="0" max="3" min="3" style="49" width="6.62"/>
    <col collapsed="false" customWidth="true" hidden="false" outlineLevel="0" max="4" min="4" style="49" width="5.24"/>
    <col collapsed="false" customWidth="true" hidden="false" outlineLevel="0" max="5" min="5" style="49" width="5.62"/>
    <col collapsed="false" customWidth="true" hidden="false" outlineLevel="0" max="6" min="6" style="49" width="4.62"/>
    <col collapsed="false" customWidth="true" hidden="false" outlineLevel="0" max="11" min="7" style="49" width="5.62"/>
    <col collapsed="false" customWidth="true" hidden="false" outlineLevel="0" max="12" min="12" style="49" width="4.99"/>
    <col collapsed="false" customWidth="true" hidden="false" outlineLevel="0" max="14" min="13" style="49" width="5.62"/>
    <col collapsed="false" customWidth="true" hidden="false" outlineLevel="0" max="15" min="15" style="49" width="4.99"/>
    <col collapsed="false" customWidth="true" hidden="false" outlineLevel="0" max="17" min="16" style="49" width="5.62"/>
    <col collapsed="false" customWidth="true" hidden="false" outlineLevel="0" max="18" min="18" style="49" width="4.75"/>
    <col collapsed="false" customWidth="true" hidden="false" outlineLevel="0" max="20" min="19" style="49" width="5.62"/>
    <col collapsed="false" customWidth="true" hidden="false" outlineLevel="0" max="21" min="21" style="49" width="4.99"/>
    <col collapsed="false" customWidth="true" hidden="false" outlineLevel="0" max="26" min="22" style="49" width="5.62"/>
    <col collapsed="false" customWidth="true" hidden="false" outlineLevel="0" max="27" min="27" style="49" width="5.11"/>
    <col collapsed="false" customWidth="true" hidden="false" outlineLevel="0" max="29" min="28" style="49" width="5.62"/>
    <col collapsed="false" customWidth="true" hidden="false" outlineLevel="0" max="30" min="30" style="49" width="5.5"/>
    <col collapsed="false" customWidth="true" hidden="false" outlineLevel="0" max="32" min="31" style="49" width="6.24"/>
    <col collapsed="false" customWidth="true" hidden="false" outlineLevel="0" max="33" min="33" style="49" width="5.36"/>
    <col collapsed="false" customWidth="true" hidden="false" outlineLevel="0" max="34" min="34" style="49" width="6.5"/>
    <col collapsed="false" customWidth="true" hidden="false" outlineLevel="0" max="35" min="35" style="49" width="5.62"/>
    <col collapsed="false" customWidth="true" hidden="false" outlineLevel="0" max="36" min="36" style="49" width="5.24"/>
    <col collapsed="false" customWidth="true" hidden="false" outlineLevel="0" max="37" min="37" style="49" width="6.12"/>
    <col collapsed="false" customWidth="false" hidden="false" outlineLevel="0" max="257" min="38" style="48" width="8.74"/>
  </cols>
  <sheetData>
    <row r="1" customFormat="false" ht="14.25" hidden="false" customHeight="false" outlineLevel="0" collapsed="false">
      <c r="C1" s="50"/>
    </row>
    <row r="2" customFormat="false" ht="20.1" hidden="false" customHeight="true" outlineLevel="0" collapsed="false">
      <c r="A2" s="51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14.25" hidden="false" customHeight="true" outlineLevel="0" collapsed="false">
      <c r="A3" s="52" t="s">
        <v>2</v>
      </c>
      <c r="B3" s="52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</row>
    <row r="4" s="55" customFormat="true" ht="23.25" hidden="false" customHeight="true" outlineLevel="0" collapsed="false">
      <c r="A4" s="20" t="s">
        <v>3</v>
      </c>
      <c r="B4" s="21" t="s">
        <v>4</v>
      </c>
      <c r="C4" s="54" t="s">
        <v>5</v>
      </c>
      <c r="D4" s="54" t="s">
        <v>76</v>
      </c>
      <c r="E4" s="21" t="s">
        <v>95</v>
      </c>
      <c r="F4" s="21"/>
      <c r="G4" s="21"/>
      <c r="H4" s="21" t="s">
        <v>96</v>
      </c>
      <c r="I4" s="21"/>
      <c r="J4" s="21"/>
      <c r="K4" s="21" t="s">
        <v>97</v>
      </c>
      <c r="L4" s="21"/>
      <c r="M4" s="21"/>
      <c r="N4" s="21" t="s">
        <v>98</v>
      </c>
      <c r="O4" s="21"/>
      <c r="P4" s="21"/>
      <c r="Q4" s="21" t="s">
        <v>99</v>
      </c>
      <c r="R4" s="21"/>
      <c r="S4" s="21"/>
      <c r="T4" s="21" t="s">
        <v>100</v>
      </c>
      <c r="U4" s="21"/>
      <c r="V4" s="21"/>
      <c r="W4" s="21" t="s">
        <v>101</v>
      </c>
      <c r="X4" s="21"/>
      <c r="Y4" s="21"/>
      <c r="Z4" s="21" t="s">
        <v>102</v>
      </c>
      <c r="AA4" s="21"/>
      <c r="AB4" s="21"/>
      <c r="AC4" s="21" t="s">
        <v>103</v>
      </c>
      <c r="AD4" s="21"/>
      <c r="AE4" s="21"/>
      <c r="AF4" s="21" t="s">
        <v>104</v>
      </c>
      <c r="AG4" s="21"/>
      <c r="AH4" s="21"/>
      <c r="AI4" s="21" t="s">
        <v>105</v>
      </c>
      <c r="AJ4" s="21"/>
      <c r="AK4" s="21"/>
    </row>
    <row r="5" s="55" customFormat="true" ht="18.75" hidden="false" customHeight="true" outlineLevel="0" collapsed="false">
      <c r="A5" s="20"/>
      <c r="B5" s="21"/>
      <c r="C5" s="54"/>
      <c r="D5" s="54"/>
      <c r="E5" s="56" t="s">
        <v>84</v>
      </c>
      <c r="F5" s="56" t="s">
        <v>85</v>
      </c>
      <c r="G5" s="21" t="s">
        <v>10</v>
      </c>
      <c r="H5" s="56" t="s">
        <v>84</v>
      </c>
      <c r="I5" s="56" t="s">
        <v>85</v>
      </c>
      <c r="J5" s="21" t="s">
        <v>10</v>
      </c>
      <c r="K5" s="56" t="s">
        <v>84</v>
      </c>
      <c r="L5" s="56" t="s">
        <v>85</v>
      </c>
      <c r="M5" s="21" t="s">
        <v>10</v>
      </c>
      <c r="N5" s="56" t="s">
        <v>84</v>
      </c>
      <c r="O5" s="56" t="s">
        <v>85</v>
      </c>
      <c r="P5" s="21" t="s">
        <v>10</v>
      </c>
      <c r="Q5" s="56" t="s">
        <v>84</v>
      </c>
      <c r="R5" s="56" t="s">
        <v>85</v>
      </c>
      <c r="S5" s="21" t="s">
        <v>10</v>
      </c>
      <c r="T5" s="56" t="s">
        <v>84</v>
      </c>
      <c r="U5" s="56" t="s">
        <v>85</v>
      </c>
      <c r="V5" s="21" t="s">
        <v>10</v>
      </c>
      <c r="W5" s="56" t="s">
        <v>84</v>
      </c>
      <c r="X5" s="56" t="s">
        <v>85</v>
      </c>
      <c r="Y5" s="21" t="s">
        <v>10</v>
      </c>
      <c r="Z5" s="56" t="s">
        <v>84</v>
      </c>
      <c r="AA5" s="56" t="s">
        <v>85</v>
      </c>
      <c r="AB5" s="21" t="s">
        <v>10</v>
      </c>
      <c r="AC5" s="56" t="s">
        <v>84</v>
      </c>
      <c r="AD5" s="56" t="s">
        <v>85</v>
      </c>
      <c r="AE5" s="21" t="s">
        <v>10</v>
      </c>
      <c r="AF5" s="56" t="s">
        <v>84</v>
      </c>
      <c r="AG5" s="56" t="s">
        <v>85</v>
      </c>
      <c r="AH5" s="21" t="s">
        <v>10</v>
      </c>
      <c r="AI5" s="56" t="s">
        <v>84</v>
      </c>
      <c r="AJ5" s="56" t="s">
        <v>85</v>
      </c>
      <c r="AK5" s="21" t="s">
        <v>10</v>
      </c>
    </row>
    <row r="6" s="55" customFormat="true" ht="12.95" hidden="false" customHeight="true" outlineLevel="0" collapsed="false">
      <c r="A6" s="29" t="s">
        <v>5</v>
      </c>
      <c r="B6" s="29"/>
      <c r="C6" s="57" t="n">
        <f aca="false">C7+C10+C12+C21+C23+C25+C30+C32+C38+C43+C47+C61</f>
        <v>6573</v>
      </c>
      <c r="D6" s="57" t="n">
        <f aca="false">D7+D10+D12+D21+D23+D25+D30+D32+D38+D43+D47+D61</f>
        <v>0.7</v>
      </c>
      <c r="E6" s="58" t="n">
        <f aca="false">E7+E10+E12+E21+E23+E25+E30+E32+E38+E43+E47+E61</f>
        <v>177.1</v>
      </c>
      <c r="F6" s="58" t="n">
        <f aca="false">F7+F10+F12+F21+F23+F25+F30+F32+F38+F43+F47+F61</f>
        <v>75.9</v>
      </c>
      <c r="G6" s="58" t="n">
        <f aca="false">G7+G10+G12+G21+G23+G25+G30+G32+G38+G43+G47+G61</f>
        <v>253</v>
      </c>
      <c r="H6" s="58" t="n">
        <f aca="false">H7+H10+H12+H21+H23+H25+H30+H32+H38+H43+H47+H61</f>
        <v>177.1</v>
      </c>
      <c r="I6" s="58" t="n">
        <f aca="false">I7+I10+I12+I21+I23+I25+I30+I32+I38+I43+I47+I61</f>
        <v>75.9</v>
      </c>
      <c r="J6" s="58" t="n">
        <f aca="false">J7+J10+J12+J21+J23+J25+J30+J32+J38+J43+J47+J61</f>
        <v>253</v>
      </c>
      <c r="K6" s="58" t="n">
        <f aca="false">K7+K10+K12+K21+K23+K25+K30+K32+K38+K43+K47+K61</f>
        <v>115.5</v>
      </c>
      <c r="L6" s="58" t="n">
        <f aca="false">L7+L10+L12+L21+L23+L25+L30+L32+L38+L43+L47+L61</f>
        <v>50</v>
      </c>
      <c r="M6" s="58" t="n">
        <f aca="false">M7+M10+M12+M21+M23+M25+M30+M32+M38+M43+M47+M61</f>
        <v>165.5</v>
      </c>
      <c r="N6" s="58" t="n">
        <f aca="false">N7+N10+N12+N21+N23+N25+N30+N32+N38+N43+N47+N61</f>
        <v>38.5</v>
      </c>
      <c r="O6" s="58" t="n">
        <f aca="false">O7+O10+O12+O21+O23+O25+O30+O32+O38+O43+O47+O61</f>
        <v>16.5</v>
      </c>
      <c r="P6" s="58" t="n">
        <f aca="false">P7+P10+P12+P21+P23+P25+P30+P32+P38+P43+P47+P61</f>
        <v>55</v>
      </c>
      <c r="Q6" s="58" t="n">
        <f aca="false">Q7+Q10+Q12+Q21+Q23+Q25+Q30+Q32+Q38+Q43+Q47+Q61</f>
        <v>154</v>
      </c>
      <c r="R6" s="58" t="n">
        <f aca="false">R7+R10+R12+R21+R23+R25+R30+R32+R38+R43+R47+R61</f>
        <v>66</v>
      </c>
      <c r="S6" s="58" t="n">
        <f aca="false">S7+S10+S12+S21+S23+S25+S30+S32+S38+S43+S47+S61</f>
        <v>220</v>
      </c>
      <c r="T6" s="58" t="n">
        <f aca="false">T7+T10+T12+T21+T23+T25+T30+T32+T38+T43+T47+T61</f>
        <v>88.55</v>
      </c>
      <c r="U6" s="58" t="n">
        <f aca="false">U7+U10+U12+U21+U23+U25+U30+U32+U38+U43+U47+U61</f>
        <v>37.95</v>
      </c>
      <c r="V6" s="58" t="n">
        <f aca="false">V7+V10+V12+V21+V23+V25+V30+V32+V38+V43+V47+V61</f>
        <v>126.5</v>
      </c>
      <c r="W6" s="58" t="n">
        <f aca="false">W7+W10+W12+W21+W23+W25+W30+W32+W38+W43+W47+W61</f>
        <v>115.5</v>
      </c>
      <c r="X6" s="58" t="n">
        <f aca="false">X7+X10+X12+X21+X23+X25+X30+X32+X38+X43+X47+X61</f>
        <v>49.5</v>
      </c>
      <c r="Y6" s="58" t="n">
        <f aca="false">Y7+Y10+Y12+Y21+Y23+Y25+Y30+Y32+Y38+Y43+Y47+Y61</f>
        <v>165</v>
      </c>
      <c r="Z6" s="58" t="n">
        <f aca="false">Z7+Z10+Z12+Z21+Z23+Z25+Z30+Z32+Z38+Z43+Z47+Z61</f>
        <v>192.5</v>
      </c>
      <c r="AA6" s="58" t="n">
        <f aca="false">AA7+AA10+AA12+AA21+AA23+AA25+AA30+AA32+AA38+AA43+AA47+AA61</f>
        <v>82.5</v>
      </c>
      <c r="AB6" s="58" t="n">
        <f aca="false">AB7+AB10+AB12+AB21+AB23+AB25+AB30+AB32+AB38+AB43+AB47+AB61</f>
        <v>275</v>
      </c>
      <c r="AC6" s="58" t="n">
        <f aca="false">AC7+AC10+AC12+AC21+AC23+AC25+AC30+AC32+AC38+AC43+AC47+AC61</f>
        <v>770</v>
      </c>
      <c r="AD6" s="58" t="n">
        <f aca="false">AD7+AD10+AD12+AD21+AD23+AD25+AD30+AD32+AD38+AD43+AD47+AD61</f>
        <v>330</v>
      </c>
      <c r="AE6" s="58" t="n">
        <f aca="false">AE7+AE10+AE12+AE21+AE23+AE25+AE30+AE32+AE38+AE43+AE47+AE61</f>
        <v>1100</v>
      </c>
      <c r="AF6" s="58" t="n">
        <f aca="false">AF7+AF10+AF12+AF21+AF23+AF25+AF30+AF32+AF38+AF43+AF47+AF61</f>
        <v>1925</v>
      </c>
      <c r="AG6" s="58" t="n">
        <f aca="false">AG7+AG10+AG12+AG21+AG23+AG25+AG30+AG32+AG38+AG43+AG47+AG61</f>
        <v>825</v>
      </c>
      <c r="AH6" s="58" t="n">
        <f aca="false">AH7+AH10+AH12+AH21+AH23+AH25+AH30+AH32+AH38+AH43+AH47+AH61</f>
        <v>2750</v>
      </c>
      <c r="AI6" s="58" t="n">
        <f aca="false">AI7+AI10+AI12+AI21+AI23+AI25+AI30+AI32+AI38+AI43+AI47+AI61</f>
        <v>847</v>
      </c>
      <c r="AJ6" s="58" t="n">
        <f aca="false">AJ7+AJ10+AJ12+AJ21+AJ23+AJ25+AJ30+AJ32+AJ38+AJ43+AJ47+AJ61</f>
        <v>363</v>
      </c>
      <c r="AK6" s="58" t="n">
        <f aca="false">AK7+AK10+AK12+AK21+AK23+AK25+AK30+AK32+AK38+AK43+AK47+AK61</f>
        <v>1210</v>
      </c>
      <c r="AL6" s="59"/>
      <c r="AM6" s="59"/>
      <c r="AN6" s="59"/>
      <c r="AO6" s="59"/>
    </row>
    <row r="7" s="55" customFormat="true" ht="12.95" hidden="false" customHeight="true" outlineLevel="0" collapsed="false">
      <c r="A7" s="20" t="s">
        <v>9</v>
      </c>
      <c r="B7" s="29" t="s">
        <v>10</v>
      </c>
      <c r="C7" s="57" t="n">
        <f aca="false">C8+C9</f>
        <v>211.859857142857</v>
      </c>
      <c r="D7" s="57" t="n">
        <f aca="false">D8+D9</f>
        <v>0.0215</v>
      </c>
      <c r="E7" s="58" t="n">
        <f aca="false">E8+E9</f>
        <v>5.4395</v>
      </c>
      <c r="F7" s="58" t="n">
        <f aca="false">F8+F9</f>
        <v>3</v>
      </c>
      <c r="G7" s="58" t="n">
        <f aca="false">G8+G9</f>
        <v>8.4395</v>
      </c>
      <c r="H7" s="58" t="n">
        <f aca="false">H8+H9</f>
        <v>5.4395</v>
      </c>
      <c r="I7" s="58" t="n">
        <f aca="false">I8+I9</f>
        <v>2.33121428571429</v>
      </c>
      <c r="J7" s="58" t="n">
        <f aca="false">J8+J9</f>
        <v>7.77071428571429</v>
      </c>
      <c r="K7" s="58" t="n">
        <f aca="false">K8+K9</f>
        <v>3.5475</v>
      </c>
      <c r="L7" s="58" t="n">
        <f aca="false">L8+L9</f>
        <v>0</v>
      </c>
      <c r="M7" s="58" t="n">
        <f aca="false">M8+M9</f>
        <v>3.5475</v>
      </c>
      <c r="N7" s="58" t="n">
        <f aca="false">N8+N9</f>
        <v>1.1825</v>
      </c>
      <c r="O7" s="58" t="n">
        <f aca="false">O8+O9</f>
        <v>0</v>
      </c>
      <c r="P7" s="58" t="n">
        <f aca="false">P8+P9</f>
        <v>1.1825</v>
      </c>
      <c r="Q7" s="58" t="n">
        <f aca="false">Q8+Q9</f>
        <v>4.73</v>
      </c>
      <c r="R7" s="58" t="n">
        <f aca="false">R8+R9</f>
        <v>0</v>
      </c>
      <c r="S7" s="58" t="n">
        <f aca="false">S8+S9</f>
        <v>4.73</v>
      </c>
      <c r="T7" s="58" t="n">
        <f aca="false">T8+T9</f>
        <v>2.71975</v>
      </c>
      <c r="U7" s="58" t="n">
        <f aca="false">U8+U9</f>
        <v>1.16560714285714</v>
      </c>
      <c r="V7" s="58" t="n">
        <f aca="false">V8+V9</f>
        <v>3.88535714285714</v>
      </c>
      <c r="W7" s="58" t="n">
        <f aca="false">W8+W9</f>
        <v>3.5475</v>
      </c>
      <c r="X7" s="58" t="n">
        <f aca="false">X8+X9</f>
        <v>1.52035714285714</v>
      </c>
      <c r="Y7" s="58" t="n">
        <f aca="false">Y8+Y9</f>
        <v>5.06785714285714</v>
      </c>
      <c r="Z7" s="58" t="n">
        <f aca="false">Z8+Z9</f>
        <v>5.9125</v>
      </c>
      <c r="AA7" s="58" t="n">
        <f aca="false">AA8+AA9</f>
        <v>2.53392857142857</v>
      </c>
      <c r="AB7" s="58" t="n">
        <f aca="false">AB8+AB9</f>
        <v>8.44642857142857</v>
      </c>
      <c r="AC7" s="58" t="n">
        <f aca="false">AC8+AC9</f>
        <v>23.65</v>
      </c>
      <c r="AD7" s="58" t="n">
        <f aca="false">AD8+AD9</f>
        <v>10</v>
      </c>
      <c r="AE7" s="58" t="n">
        <f aca="false">AE8+AE9</f>
        <v>33.65</v>
      </c>
      <c r="AF7" s="58" t="n">
        <f aca="false">AF8+AF9</f>
        <v>59.125</v>
      </c>
      <c r="AG7" s="58" t="n">
        <f aca="false">AG8+AG9</f>
        <v>40</v>
      </c>
      <c r="AH7" s="58" t="n">
        <f aca="false">AH8+AH9</f>
        <v>99.125</v>
      </c>
      <c r="AI7" s="58" t="n">
        <f aca="false">AI8+AI9</f>
        <v>26.015</v>
      </c>
      <c r="AJ7" s="58" t="n">
        <f aca="false">AJ8+AJ9</f>
        <v>10</v>
      </c>
      <c r="AK7" s="58" t="n">
        <f aca="false">AK8+AK9</f>
        <v>36.015</v>
      </c>
      <c r="AL7" s="59"/>
      <c r="AM7" s="59"/>
      <c r="AN7" s="59"/>
      <c r="AO7" s="59"/>
    </row>
    <row r="8" s="55" customFormat="true" ht="12.95" hidden="false" customHeight="true" outlineLevel="0" collapsed="false">
      <c r="A8" s="20"/>
      <c r="B8" s="33" t="s">
        <v>11</v>
      </c>
      <c r="C8" s="46" t="n">
        <f aca="false">G8+J8+M8+P8+S8+V8+Y8+AB8+AE8+AH8+AK8</f>
        <v>138.854057142857</v>
      </c>
      <c r="D8" s="46" t="n">
        <v>0.0124</v>
      </c>
      <c r="E8" s="58" t="n">
        <f aca="false">D8*253</f>
        <v>3.1372</v>
      </c>
      <c r="F8" s="58" t="n">
        <v>2</v>
      </c>
      <c r="G8" s="58" t="n">
        <f aca="false">SUM(E8:F8)</f>
        <v>5.1372</v>
      </c>
      <c r="H8" s="58" t="n">
        <f aca="false">D8*253</f>
        <v>3.1372</v>
      </c>
      <c r="I8" s="46" t="n">
        <f aca="false">J8-H8</f>
        <v>1.34451428571429</v>
      </c>
      <c r="J8" s="58" t="n">
        <f aca="false">H8/0.7</f>
        <v>4.48171428571429</v>
      </c>
      <c r="K8" s="58" t="n">
        <f aca="false">D8*165</f>
        <v>2.046</v>
      </c>
      <c r="L8" s="58"/>
      <c r="M8" s="58" t="n">
        <f aca="false">SUM(K8:L8)</f>
        <v>2.046</v>
      </c>
      <c r="N8" s="58" t="n">
        <f aca="false">D8*55</f>
        <v>0.682</v>
      </c>
      <c r="O8" s="58"/>
      <c r="P8" s="58" t="n">
        <f aca="false">SUM(N8:O8)</f>
        <v>0.682</v>
      </c>
      <c r="Q8" s="58" t="n">
        <f aca="false">D8*220</f>
        <v>2.728</v>
      </c>
      <c r="R8" s="58"/>
      <c r="S8" s="58" t="n">
        <f aca="false">SUM(Q8:R8)</f>
        <v>2.728</v>
      </c>
      <c r="T8" s="58" t="n">
        <f aca="false">D8*126.5</f>
        <v>1.5686</v>
      </c>
      <c r="U8" s="58" t="n">
        <f aca="false">V8-T8</f>
        <v>0.672257142857143</v>
      </c>
      <c r="V8" s="58" t="n">
        <f aca="false">T8/0.7</f>
        <v>2.24085714285714</v>
      </c>
      <c r="W8" s="58" t="n">
        <f aca="false">D8*165</f>
        <v>2.046</v>
      </c>
      <c r="X8" s="58" t="n">
        <f aca="false">Y8-W8</f>
        <v>0.876857142857143</v>
      </c>
      <c r="Y8" s="58" t="n">
        <f aca="false">W8/0.7</f>
        <v>2.92285714285714</v>
      </c>
      <c r="Z8" s="58" t="n">
        <f aca="false">D8*275</f>
        <v>3.41</v>
      </c>
      <c r="AA8" s="58" t="n">
        <f aca="false">AB8-Z8</f>
        <v>1.46142857142857</v>
      </c>
      <c r="AB8" s="58" t="n">
        <f aca="false">Z8/0.7</f>
        <v>4.87142857142857</v>
      </c>
      <c r="AC8" s="58" t="n">
        <f aca="false">D8*1100</f>
        <v>13.64</v>
      </c>
      <c r="AD8" s="58" t="n">
        <v>10</v>
      </c>
      <c r="AE8" s="58" t="n">
        <f aca="false">SUM(AC8:AD8)</f>
        <v>23.64</v>
      </c>
      <c r="AF8" s="58" t="n">
        <f aca="false">D8*2750</f>
        <v>34.1</v>
      </c>
      <c r="AG8" s="58" t="n">
        <v>40</v>
      </c>
      <c r="AH8" s="58" t="n">
        <f aca="false">SUM(AF8:AG8)</f>
        <v>74.1</v>
      </c>
      <c r="AI8" s="58" t="n">
        <f aca="false">D8*1210</f>
        <v>15.004</v>
      </c>
      <c r="AJ8" s="58" t="n">
        <v>1</v>
      </c>
      <c r="AK8" s="58" t="n">
        <f aca="false">SUM(AI8:AJ8)</f>
        <v>16.004</v>
      </c>
      <c r="AL8" s="59"/>
      <c r="AM8" s="59"/>
      <c r="AN8" s="59"/>
      <c r="AO8" s="59"/>
    </row>
    <row r="9" s="55" customFormat="true" ht="12.95" hidden="false" customHeight="true" outlineLevel="0" collapsed="false">
      <c r="A9" s="20"/>
      <c r="B9" s="33" t="s">
        <v>12</v>
      </c>
      <c r="C9" s="46" t="n">
        <f aca="false">G9+J9+M9+P9+S9+V9+Y9+AB9+AE9+AH9+AK9</f>
        <v>73.0058</v>
      </c>
      <c r="D9" s="46" t="n">
        <v>0.0091</v>
      </c>
      <c r="E9" s="58" t="n">
        <f aca="false">D9*253</f>
        <v>2.3023</v>
      </c>
      <c r="F9" s="58" t="n">
        <v>1</v>
      </c>
      <c r="G9" s="58" t="n">
        <f aca="false">SUM(E9:F9)</f>
        <v>3.3023</v>
      </c>
      <c r="H9" s="58" t="n">
        <f aca="false">D9*253</f>
        <v>2.3023</v>
      </c>
      <c r="I9" s="46" t="n">
        <f aca="false">J9-H9</f>
        <v>0.9867</v>
      </c>
      <c r="J9" s="58" t="n">
        <f aca="false">H9/0.7</f>
        <v>3.289</v>
      </c>
      <c r="K9" s="58" t="n">
        <f aca="false">D9*165</f>
        <v>1.5015</v>
      </c>
      <c r="L9" s="58"/>
      <c r="M9" s="58" t="n">
        <f aca="false">SUM(K9:L9)</f>
        <v>1.5015</v>
      </c>
      <c r="N9" s="58" t="n">
        <f aca="false">D9*55</f>
        <v>0.5005</v>
      </c>
      <c r="O9" s="58"/>
      <c r="P9" s="58" t="n">
        <f aca="false">SUM(N9:O9)</f>
        <v>0.5005</v>
      </c>
      <c r="Q9" s="58" t="n">
        <f aca="false">D9*220</f>
        <v>2.002</v>
      </c>
      <c r="R9" s="58"/>
      <c r="S9" s="58" t="n">
        <f aca="false">SUM(Q9:R9)</f>
        <v>2.002</v>
      </c>
      <c r="T9" s="58" t="n">
        <f aca="false">D9*126.5</f>
        <v>1.15115</v>
      </c>
      <c r="U9" s="58" t="n">
        <f aca="false">V9-T9</f>
        <v>0.49335</v>
      </c>
      <c r="V9" s="58" t="n">
        <f aca="false">T9/0.7</f>
        <v>1.6445</v>
      </c>
      <c r="W9" s="58" t="n">
        <f aca="false">D9*165</f>
        <v>1.5015</v>
      </c>
      <c r="X9" s="58" t="n">
        <f aca="false">Y9-W9</f>
        <v>0.6435</v>
      </c>
      <c r="Y9" s="58" t="n">
        <f aca="false">W9/0.7</f>
        <v>2.145</v>
      </c>
      <c r="Z9" s="58" t="n">
        <f aca="false">D9*275</f>
        <v>2.5025</v>
      </c>
      <c r="AA9" s="58" t="n">
        <f aca="false">AB9-Z9</f>
        <v>1.0725</v>
      </c>
      <c r="AB9" s="58" t="n">
        <f aca="false">Z9/0.7</f>
        <v>3.575</v>
      </c>
      <c r="AC9" s="58" t="n">
        <f aca="false">D9*1100</f>
        <v>10.01</v>
      </c>
      <c r="AD9" s="58"/>
      <c r="AE9" s="58" t="n">
        <f aca="false">SUM(AC9:AD9)</f>
        <v>10.01</v>
      </c>
      <c r="AF9" s="58" t="n">
        <f aca="false">D9*2750</f>
        <v>25.025</v>
      </c>
      <c r="AG9" s="58"/>
      <c r="AH9" s="58" t="n">
        <f aca="false">SUM(AF9:AG9)</f>
        <v>25.025</v>
      </c>
      <c r="AI9" s="58" t="n">
        <f aca="false">D9*1210</f>
        <v>11.011</v>
      </c>
      <c r="AJ9" s="58" t="n">
        <v>9</v>
      </c>
      <c r="AK9" s="58" t="n">
        <f aca="false">SUM(AI9:AJ9)</f>
        <v>20.011</v>
      </c>
      <c r="AL9" s="59"/>
      <c r="AM9" s="59"/>
      <c r="AN9" s="59"/>
      <c r="AO9" s="59"/>
    </row>
    <row r="10" s="55" customFormat="true" ht="12.95" hidden="false" customHeight="true" outlineLevel="0" collapsed="false">
      <c r="A10" s="20" t="s">
        <v>13</v>
      </c>
      <c r="B10" s="33" t="s">
        <v>10</v>
      </c>
      <c r="C10" s="46" t="n">
        <f aca="false">C11</f>
        <v>158.853228571429</v>
      </c>
      <c r="D10" s="46" t="n">
        <f aca="false">D11</f>
        <v>0.0111</v>
      </c>
      <c r="E10" s="58" t="n">
        <f aca="false">E11</f>
        <v>2.8083</v>
      </c>
      <c r="F10" s="58" t="n">
        <f aca="false">F11</f>
        <v>2</v>
      </c>
      <c r="G10" s="58" t="n">
        <f aca="false">G11</f>
        <v>4.8083</v>
      </c>
      <c r="H10" s="58" t="n">
        <f aca="false">H11</f>
        <v>2.8083</v>
      </c>
      <c r="I10" s="58" t="n">
        <f aca="false">I11</f>
        <v>1.20355714285714</v>
      </c>
      <c r="J10" s="58" t="n">
        <f aca="false">J11</f>
        <v>4.01185714285714</v>
      </c>
      <c r="K10" s="58" t="n">
        <f aca="false">K11</f>
        <v>1.8315</v>
      </c>
      <c r="L10" s="58" t="n">
        <f aca="false">L11</f>
        <v>0</v>
      </c>
      <c r="M10" s="58" t="n">
        <f aca="false">M11</f>
        <v>1.8315</v>
      </c>
      <c r="N10" s="58" t="n">
        <f aca="false">N11</f>
        <v>0.6105</v>
      </c>
      <c r="O10" s="58" t="n">
        <f aca="false">O11</f>
        <v>0</v>
      </c>
      <c r="P10" s="58" t="n">
        <f aca="false">P11</f>
        <v>0.6105</v>
      </c>
      <c r="Q10" s="58" t="n">
        <f aca="false">Q11</f>
        <v>2.442</v>
      </c>
      <c r="R10" s="58" t="n">
        <f aca="false">R11</f>
        <v>0</v>
      </c>
      <c r="S10" s="58" t="n">
        <f aca="false">S11</f>
        <v>2.442</v>
      </c>
      <c r="T10" s="58" t="n">
        <f aca="false">T11</f>
        <v>1.40415</v>
      </c>
      <c r="U10" s="58" t="n">
        <f aca="false">U11</f>
        <v>0.601778571428572</v>
      </c>
      <c r="V10" s="58" t="n">
        <f aca="false">V11</f>
        <v>2.00592857142857</v>
      </c>
      <c r="W10" s="58" t="n">
        <f aca="false">W11</f>
        <v>1.8315</v>
      </c>
      <c r="X10" s="58" t="n">
        <f aca="false">X11</f>
        <v>0.784928571428572</v>
      </c>
      <c r="Y10" s="58" t="n">
        <f aca="false">Y11</f>
        <v>2.61642857142857</v>
      </c>
      <c r="Z10" s="58" t="n">
        <f aca="false">Z11</f>
        <v>3.0525</v>
      </c>
      <c r="AA10" s="58" t="n">
        <f aca="false">AA11</f>
        <v>1.30821428571429</v>
      </c>
      <c r="AB10" s="58" t="n">
        <f aca="false">AB11</f>
        <v>4.36071428571429</v>
      </c>
      <c r="AC10" s="58" t="n">
        <f aca="false">AC11</f>
        <v>12.21</v>
      </c>
      <c r="AD10" s="58" t="n">
        <f aca="false">AD11</f>
        <v>10</v>
      </c>
      <c r="AE10" s="58" t="n">
        <f aca="false">AE11</f>
        <v>22.21</v>
      </c>
      <c r="AF10" s="58" t="n">
        <f aca="false">AF11</f>
        <v>30.525</v>
      </c>
      <c r="AG10" s="58" t="n">
        <f aca="false">AG11</f>
        <v>69</v>
      </c>
      <c r="AH10" s="58" t="n">
        <f aca="false">AH11</f>
        <v>99.525</v>
      </c>
      <c r="AI10" s="58" t="n">
        <f aca="false">AI11</f>
        <v>13.431</v>
      </c>
      <c r="AJ10" s="58" t="n">
        <f aca="false">AJ11</f>
        <v>1</v>
      </c>
      <c r="AK10" s="58" t="n">
        <f aca="false">AK11</f>
        <v>14.431</v>
      </c>
      <c r="AL10" s="59"/>
      <c r="AM10" s="59"/>
      <c r="AN10" s="59"/>
      <c r="AO10" s="59"/>
    </row>
    <row r="11" s="55" customFormat="true" ht="12.95" hidden="false" customHeight="true" outlineLevel="0" collapsed="false">
      <c r="A11" s="20"/>
      <c r="B11" s="33" t="s">
        <v>14</v>
      </c>
      <c r="C11" s="46" t="n">
        <f aca="false">G11+J11+M11+P11+S11+V11+Y11+AB11+AE11+AH11+AK11</f>
        <v>158.853228571429</v>
      </c>
      <c r="D11" s="46" t="n">
        <v>0.0111</v>
      </c>
      <c r="E11" s="58" t="n">
        <f aca="false">D11*253</f>
        <v>2.8083</v>
      </c>
      <c r="F11" s="58" t="n">
        <v>2</v>
      </c>
      <c r="G11" s="58" t="n">
        <f aca="false">SUM(E11:F11)</f>
        <v>4.8083</v>
      </c>
      <c r="H11" s="58" t="n">
        <f aca="false">D11*253</f>
        <v>2.8083</v>
      </c>
      <c r="I11" s="46" t="n">
        <f aca="false">J11-H11</f>
        <v>1.20355714285714</v>
      </c>
      <c r="J11" s="58" t="n">
        <f aca="false">H11/0.7</f>
        <v>4.01185714285714</v>
      </c>
      <c r="K11" s="58" t="n">
        <f aca="false">D11*165</f>
        <v>1.8315</v>
      </c>
      <c r="L11" s="58"/>
      <c r="M11" s="58" t="n">
        <f aca="false">SUM(K11:L11)</f>
        <v>1.8315</v>
      </c>
      <c r="N11" s="58" t="n">
        <f aca="false">D11*55</f>
        <v>0.6105</v>
      </c>
      <c r="O11" s="58"/>
      <c r="P11" s="58" t="n">
        <f aca="false">SUM(N11:O11)</f>
        <v>0.6105</v>
      </c>
      <c r="Q11" s="58" t="n">
        <f aca="false">D11*220</f>
        <v>2.442</v>
      </c>
      <c r="R11" s="58"/>
      <c r="S11" s="58" t="n">
        <f aca="false">SUM(Q11:R11)</f>
        <v>2.442</v>
      </c>
      <c r="T11" s="58" t="n">
        <f aca="false">D11*126.5</f>
        <v>1.40415</v>
      </c>
      <c r="U11" s="58" t="n">
        <f aca="false">V11-T11</f>
        <v>0.601778571428572</v>
      </c>
      <c r="V11" s="58" t="n">
        <f aca="false">T11/0.7</f>
        <v>2.00592857142857</v>
      </c>
      <c r="W11" s="58" t="n">
        <f aca="false">D11*165</f>
        <v>1.8315</v>
      </c>
      <c r="X11" s="58" t="n">
        <f aca="false">Y11-W11</f>
        <v>0.784928571428572</v>
      </c>
      <c r="Y11" s="58" t="n">
        <f aca="false">W11/0.7</f>
        <v>2.61642857142857</v>
      </c>
      <c r="Z11" s="58" t="n">
        <f aca="false">D11*275</f>
        <v>3.0525</v>
      </c>
      <c r="AA11" s="58" t="n">
        <f aca="false">AB11-Z11</f>
        <v>1.30821428571429</v>
      </c>
      <c r="AB11" s="58" t="n">
        <f aca="false">Z11/0.7</f>
        <v>4.36071428571429</v>
      </c>
      <c r="AC11" s="58" t="n">
        <f aca="false">D11*1100</f>
        <v>12.21</v>
      </c>
      <c r="AD11" s="58" t="n">
        <v>10</v>
      </c>
      <c r="AE11" s="58" t="n">
        <f aca="false">SUM(AC11:AD11)</f>
        <v>22.21</v>
      </c>
      <c r="AF11" s="58" t="n">
        <f aca="false">D11*2750</f>
        <v>30.525</v>
      </c>
      <c r="AG11" s="58" t="n">
        <v>69</v>
      </c>
      <c r="AH11" s="58" t="n">
        <f aca="false">SUM(AF11:AG11)</f>
        <v>99.525</v>
      </c>
      <c r="AI11" s="58" t="n">
        <f aca="false">D11*1210</f>
        <v>13.431</v>
      </c>
      <c r="AJ11" s="58" t="n">
        <v>1</v>
      </c>
      <c r="AK11" s="58" t="n">
        <f aca="false">SUM(AI11:AJ11)</f>
        <v>14.431</v>
      </c>
      <c r="AL11" s="59"/>
      <c r="AM11" s="59"/>
      <c r="AN11" s="59"/>
      <c r="AO11" s="59"/>
    </row>
    <row r="12" s="55" customFormat="true" ht="12.95" hidden="false" customHeight="true" outlineLevel="0" collapsed="false">
      <c r="A12" s="20" t="s">
        <v>15</v>
      </c>
      <c r="B12" s="33" t="s">
        <v>10</v>
      </c>
      <c r="C12" s="46" t="n">
        <f aca="false">SUM(C13:C20)</f>
        <v>1293.62017142857</v>
      </c>
      <c r="D12" s="46" t="n">
        <f aca="false">SUM(D13:D20)</f>
        <v>0.1282</v>
      </c>
      <c r="E12" s="58" t="n">
        <f aca="false">SUM(E13:E20)</f>
        <v>32.4346</v>
      </c>
      <c r="F12" s="58" t="n">
        <f aca="false">SUM(F13:F20)</f>
        <v>14</v>
      </c>
      <c r="G12" s="58" t="n">
        <f aca="false">SUM(G13:G20)</f>
        <v>46.4346</v>
      </c>
      <c r="H12" s="58" t="n">
        <f aca="false">SUM(H13:H20)</f>
        <v>32.4346</v>
      </c>
      <c r="I12" s="58" t="n">
        <f aca="false">SUM(I13:I20)</f>
        <v>13.9005428571429</v>
      </c>
      <c r="J12" s="58" t="n">
        <f aca="false">SUM(J13:J20)</f>
        <v>46.3351428571429</v>
      </c>
      <c r="K12" s="58" t="n">
        <f aca="false">SUM(K13:K20)</f>
        <v>21.153</v>
      </c>
      <c r="L12" s="58" t="n">
        <f aca="false">SUM(L13:L20)</f>
        <v>5</v>
      </c>
      <c r="M12" s="58" t="n">
        <f aca="false">SUM(M13:M20)</f>
        <v>26.153</v>
      </c>
      <c r="N12" s="58" t="n">
        <f aca="false">SUM(N13:N20)</f>
        <v>7.051</v>
      </c>
      <c r="O12" s="58" t="n">
        <f aca="false">SUM(O13:O20)</f>
        <v>0</v>
      </c>
      <c r="P12" s="58" t="n">
        <f aca="false">SUM(P13:P20)</f>
        <v>7.051</v>
      </c>
      <c r="Q12" s="58" t="n">
        <f aca="false">SUM(Q13:Q20)</f>
        <v>28.204</v>
      </c>
      <c r="R12" s="58" t="n">
        <f aca="false">SUM(R13:R20)</f>
        <v>10</v>
      </c>
      <c r="S12" s="58" t="n">
        <f aca="false">SUM(S13:S20)</f>
        <v>38.204</v>
      </c>
      <c r="T12" s="58" t="n">
        <f aca="false">SUM(T13:T20)</f>
        <v>16.2173</v>
      </c>
      <c r="U12" s="58" t="n">
        <f aca="false">SUM(U13:U20)</f>
        <v>6.95027142857143</v>
      </c>
      <c r="V12" s="58" t="n">
        <f aca="false">SUM(V13:V20)</f>
        <v>23.1675714285714</v>
      </c>
      <c r="W12" s="58" t="n">
        <f aca="false">SUM(W13:W20)</f>
        <v>21.153</v>
      </c>
      <c r="X12" s="58" t="n">
        <f aca="false">SUM(X13:X20)</f>
        <v>9.06557142857143</v>
      </c>
      <c r="Y12" s="58" t="n">
        <f aca="false">SUM(Y13:Y20)</f>
        <v>30.2185714285714</v>
      </c>
      <c r="Z12" s="58" t="n">
        <f aca="false">SUM(Z13:Z20)</f>
        <v>35.255</v>
      </c>
      <c r="AA12" s="58" t="n">
        <f aca="false">SUM(AA13:AA20)</f>
        <v>15.1092857142857</v>
      </c>
      <c r="AB12" s="58" t="n">
        <f aca="false">SUM(AB13:AB20)</f>
        <v>50.3642857142857</v>
      </c>
      <c r="AC12" s="58" t="n">
        <f aca="false">SUM(AC13:AC20)</f>
        <v>141.02</v>
      </c>
      <c r="AD12" s="58" t="n">
        <f aca="false">SUM(AD13:AD20)</f>
        <v>60</v>
      </c>
      <c r="AE12" s="58" t="n">
        <f aca="false">SUM(AE13:AE20)</f>
        <v>201.02</v>
      </c>
      <c r="AF12" s="58" t="n">
        <f aca="false">SUM(AF13:AF20)</f>
        <v>352.55</v>
      </c>
      <c r="AG12" s="58" t="n">
        <f aca="false">SUM(AG13:AG20)</f>
        <v>263</v>
      </c>
      <c r="AH12" s="58" t="n">
        <f aca="false">SUM(AH13:AH20)</f>
        <v>615.55</v>
      </c>
      <c r="AI12" s="58" t="n">
        <f aca="false">SUM(AI13:AI20)</f>
        <v>155.122</v>
      </c>
      <c r="AJ12" s="58" t="n">
        <f aca="false">SUM(AJ13:AJ20)</f>
        <v>54</v>
      </c>
      <c r="AK12" s="58" t="n">
        <f aca="false">SUM(AK13:AK20)</f>
        <v>209.122</v>
      </c>
      <c r="AL12" s="59"/>
      <c r="AM12" s="59"/>
      <c r="AN12" s="59"/>
      <c r="AO12" s="59"/>
    </row>
    <row r="13" s="55" customFormat="true" ht="12.95" hidden="false" customHeight="true" outlineLevel="0" collapsed="false">
      <c r="A13" s="20"/>
      <c r="B13" s="33" t="s">
        <v>16</v>
      </c>
      <c r="C13" s="46" t="n">
        <f aca="false">G13+J13+M13+P13+S13+V13+Y13+AB13+AE13+AH13+AK13</f>
        <v>191.550571428571</v>
      </c>
      <c r="D13" s="46" t="n">
        <v>0.019</v>
      </c>
      <c r="E13" s="58" t="n">
        <f aca="false">D13*253</f>
        <v>4.807</v>
      </c>
      <c r="F13" s="58" t="n">
        <v>2</v>
      </c>
      <c r="G13" s="58" t="n">
        <f aca="false">SUM(E13:F13)</f>
        <v>6.807</v>
      </c>
      <c r="H13" s="58" t="n">
        <f aca="false">D13*253</f>
        <v>4.807</v>
      </c>
      <c r="I13" s="46" t="n">
        <f aca="false">J13-H13</f>
        <v>2.06014285714286</v>
      </c>
      <c r="J13" s="58" t="n">
        <f aca="false">H13/0.7</f>
        <v>6.86714285714286</v>
      </c>
      <c r="K13" s="58" t="n">
        <f aca="false">D13*165</f>
        <v>3.135</v>
      </c>
      <c r="L13" s="58" t="n">
        <v>5</v>
      </c>
      <c r="M13" s="58" t="n">
        <f aca="false">SUM(K13:L13)</f>
        <v>8.135</v>
      </c>
      <c r="N13" s="58" t="n">
        <f aca="false">D13*55</f>
        <v>1.045</v>
      </c>
      <c r="O13" s="58"/>
      <c r="P13" s="58" t="n">
        <f aca="false">SUM(N13:O13)</f>
        <v>1.045</v>
      </c>
      <c r="Q13" s="58" t="n">
        <f aca="false">D13*220</f>
        <v>4.18</v>
      </c>
      <c r="R13" s="58"/>
      <c r="S13" s="58" t="n">
        <f aca="false">SUM(Q13:R13)</f>
        <v>4.18</v>
      </c>
      <c r="T13" s="58" t="n">
        <f aca="false">D13*126.5</f>
        <v>2.4035</v>
      </c>
      <c r="U13" s="58" t="n">
        <f aca="false">V13-T13</f>
        <v>1.03007142857143</v>
      </c>
      <c r="V13" s="58" t="n">
        <f aca="false">T13/0.7</f>
        <v>3.43357142857143</v>
      </c>
      <c r="W13" s="58" t="n">
        <f aca="false">D13*165</f>
        <v>3.135</v>
      </c>
      <c r="X13" s="58" t="n">
        <f aca="false">Y13-W13</f>
        <v>1.34357142857143</v>
      </c>
      <c r="Y13" s="58" t="n">
        <f aca="false">W13/0.7</f>
        <v>4.47857142857143</v>
      </c>
      <c r="Z13" s="58" t="n">
        <f aca="false">D13*275</f>
        <v>5.225</v>
      </c>
      <c r="AA13" s="58" t="n">
        <f aca="false">AB13-Z13</f>
        <v>2.23928571428571</v>
      </c>
      <c r="AB13" s="58" t="n">
        <f aca="false">Z13/0.7</f>
        <v>7.46428571428571</v>
      </c>
      <c r="AC13" s="58" t="n">
        <f aca="false">D13*1100</f>
        <v>20.9</v>
      </c>
      <c r="AD13" s="58"/>
      <c r="AE13" s="58" t="n">
        <f aca="false">SUM(AC13:AD13)</f>
        <v>20.9</v>
      </c>
      <c r="AF13" s="58" t="n">
        <f aca="false">D13*2750</f>
        <v>52.25</v>
      </c>
      <c r="AG13" s="58" t="n">
        <v>51</v>
      </c>
      <c r="AH13" s="58" t="n">
        <f aca="false">SUM(AF13:AG13)</f>
        <v>103.25</v>
      </c>
      <c r="AI13" s="58" t="n">
        <f aca="false">D13*1210</f>
        <v>22.99</v>
      </c>
      <c r="AJ13" s="58" t="n">
        <v>2</v>
      </c>
      <c r="AK13" s="58" t="n">
        <f aca="false">SUM(AI13:AJ13)</f>
        <v>24.99</v>
      </c>
      <c r="AL13" s="59"/>
      <c r="AM13" s="59"/>
      <c r="AN13" s="59"/>
      <c r="AO13" s="59"/>
    </row>
    <row r="14" s="55" customFormat="true" ht="12.95" hidden="false" customHeight="true" outlineLevel="0" collapsed="false">
      <c r="A14" s="20"/>
      <c r="B14" s="33" t="s">
        <v>17</v>
      </c>
      <c r="C14" s="46" t="n">
        <f aca="false">G14+J14+M14+P14+S14+V14+Y14+AB14+AE14+AH14+AK14</f>
        <v>166.240457142857</v>
      </c>
      <c r="D14" s="46" t="n">
        <v>0.0152</v>
      </c>
      <c r="E14" s="58" t="n">
        <f aca="false">D14*253</f>
        <v>3.8456</v>
      </c>
      <c r="F14" s="58" t="n">
        <v>2</v>
      </c>
      <c r="G14" s="58" t="n">
        <f aca="false">SUM(E14:F14)</f>
        <v>5.8456</v>
      </c>
      <c r="H14" s="58" t="n">
        <f aca="false">D14*253</f>
        <v>3.8456</v>
      </c>
      <c r="I14" s="46" t="n">
        <f aca="false">J14-H14</f>
        <v>1.64811428571429</v>
      </c>
      <c r="J14" s="58" t="n">
        <f aca="false">H14/0.7</f>
        <v>5.49371428571429</v>
      </c>
      <c r="K14" s="58" t="n">
        <f aca="false">D14*165</f>
        <v>2.508</v>
      </c>
      <c r="L14" s="58"/>
      <c r="M14" s="58" t="n">
        <f aca="false">SUM(K14:L14)</f>
        <v>2.508</v>
      </c>
      <c r="N14" s="58" t="n">
        <f aca="false">D14*55</f>
        <v>0.836</v>
      </c>
      <c r="O14" s="58"/>
      <c r="P14" s="58" t="n">
        <f aca="false">SUM(N14:O14)</f>
        <v>0.836</v>
      </c>
      <c r="Q14" s="58" t="n">
        <f aca="false">D14*220</f>
        <v>3.344</v>
      </c>
      <c r="R14" s="58"/>
      <c r="S14" s="58" t="n">
        <f aca="false">SUM(Q14:R14)</f>
        <v>3.344</v>
      </c>
      <c r="T14" s="58" t="n">
        <f aca="false">D14*126.5</f>
        <v>1.9228</v>
      </c>
      <c r="U14" s="58" t="n">
        <f aca="false">V14-T14</f>
        <v>0.824057142857143</v>
      </c>
      <c r="V14" s="58" t="n">
        <f aca="false">T14/0.7</f>
        <v>2.74685714285714</v>
      </c>
      <c r="W14" s="58" t="n">
        <f aca="false">D14*165</f>
        <v>2.508</v>
      </c>
      <c r="X14" s="58" t="n">
        <f aca="false">Y14-W14</f>
        <v>1.07485714285714</v>
      </c>
      <c r="Y14" s="58" t="n">
        <f aca="false">W14/0.7</f>
        <v>3.58285714285714</v>
      </c>
      <c r="Z14" s="58" t="n">
        <f aca="false">D14*275</f>
        <v>4.18</v>
      </c>
      <c r="AA14" s="58" t="n">
        <f aca="false">AB14-Z14</f>
        <v>1.79142857142857</v>
      </c>
      <c r="AB14" s="58" t="n">
        <f aca="false">Z14/0.7</f>
        <v>5.97142857142857</v>
      </c>
      <c r="AC14" s="58" t="n">
        <f aca="false">D14*1100</f>
        <v>16.72</v>
      </c>
      <c r="AD14" s="58"/>
      <c r="AE14" s="58" t="n">
        <f aca="false">SUM(AC14:AD14)</f>
        <v>16.72</v>
      </c>
      <c r="AF14" s="58" t="n">
        <f aca="false">D14*2750</f>
        <v>41.8</v>
      </c>
      <c r="AG14" s="58" t="n">
        <v>37</v>
      </c>
      <c r="AH14" s="58" t="n">
        <f aca="false">SUM(AF14:AG14)</f>
        <v>78.8</v>
      </c>
      <c r="AI14" s="58" t="n">
        <f aca="false">D14*1210</f>
        <v>18.392</v>
      </c>
      <c r="AJ14" s="58" t="n">
        <v>22</v>
      </c>
      <c r="AK14" s="58" t="n">
        <f aca="false">SUM(AI14:AJ14)</f>
        <v>40.392</v>
      </c>
      <c r="AL14" s="59"/>
      <c r="AM14" s="59"/>
      <c r="AN14" s="59"/>
      <c r="AO14" s="59"/>
    </row>
    <row r="15" s="55" customFormat="true" ht="12.95" hidden="false" customHeight="true" outlineLevel="0" collapsed="false">
      <c r="A15" s="20"/>
      <c r="B15" s="33" t="s">
        <v>18</v>
      </c>
      <c r="C15" s="46" t="n">
        <f aca="false">G15+J15+M15+P15+S15+V15+Y15+AB15+AE15+AH15+AK15</f>
        <v>215.860685714286</v>
      </c>
      <c r="D15" s="46" t="n">
        <v>0.0228</v>
      </c>
      <c r="E15" s="58" t="n">
        <f aca="false">D15*253</f>
        <v>5.7684</v>
      </c>
      <c r="F15" s="58" t="n">
        <v>2</v>
      </c>
      <c r="G15" s="58" t="n">
        <f aca="false">SUM(E15:F15)</f>
        <v>7.7684</v>
      </c>
      <c r="H15" s="58" t="n">
        <f aca="false">D15*253</f>
        <v>5.7684</v>
      </c>
      <c r="I15" s="46" t="n">
        <f aca="false">J15-H15</f>
        <v>2.47217142857143</v>
      </c>
      <c r="J15" s="58" t="n">
        <f aca="false">H15/0.7</f>
        <v>8.24057142857143</v>
      </c>
      <c r="K15" s="58" t="n">
        <f aca="false">D15*165</f>
        <v>3.762</v>
      </c>
      <c r="L15" s="58"/>
      <c r="M15" s="58" t="n">
        <f aca="false">SUM(K15:L15)</f>
        <v>3.762</v>
      </c>
      <c r="N15" s="58" t="n">
        <f aca="false">D15*55</f>
        <v>1.254</v>
      </c>
      <c r="O15" s="58"/>
      <c r="P15" s="58" t="n">
        <f aca="false">SUM(N15:O15)</f>
        <v>1.254</v>
      </c>
      <c r="Q15" s="58" t="n">
        <f aca="false">D15*220</f>
        <v>5.016</v>
      </c>
      <c r="R15" s="58" t="n">
        <v>5</v>
      </c>
      <c r="S15" s="58" t="n">
        <f aca="false">SUM(Q15:R15)</f>
        <v>10.016</v>
      </c>
      <c r="T15" s="58" t="n">
        <f aca="false">D15*126.5</f>
        <v>2.8842</v>
      </c>
      <c r="U15" s="58" t="n">
        <f aca="false">V15-T15</f>
        <v>1.23608571428571</v>
      </c>
      <c r="V15" s="58" t="n">
        <f aca="false">T15/0.7</f>
        <v>4.12028571428572</v>
      </c>
      <c r="W15" s="58" t="n">
        <f aca="false">D15*165</f>
        <v>3.762</v>
      </c>
      <c r="X15" s="58" t="n">
        <f aca="false">Y15-W15</f>
        <v>1.61228571428571</v>
      </c>
      <c r="Y15" s="58" t="n">
        <f aca="false">W15/0.7</f>
        <v>5.37428571428571</v>
      </c>
      <c r="Z15" s="58" t="n">
        <f aca="false">D15*275</f>
        <v>6.27</v>
      </c>
      <c r="AA15" s="58" t="n">
        <f aca="false">AB15-Z15</f>
        <v>2.68714285714286</v>
      </c>
      <c r="AB15" s="58" t="n">
        <f aca="false">Z15/0.7</f>
        <v>8.95714285714286</v>
      </c>
      <c r="AC15" s="58" t="n">
        <f aca="false">D15*1100</f>
        <v>25.08</v>
      </c>
      <c r="AD15" s="58" t="n">
        <v>10</v>
      </c>
      <c r="AE15" s="58" t="n">
        <f aca="false">SUM(AC15:AD15)</f>
        <v>35.08</v>
      </c>
      <c r="AF15" s="58" t="n">
        <f aca="false">D15*2750</f>
        <v>62.7</v>
      </c>
      <c r="AG15" s="58" t="n">
        <v>39</v>
      </c>
      <c r="AH15" s="58" t="n">
        <f aca="false">SUM(AF15:AG15)</f>
        <v>101.7</v>
      </c>
      <c r="AI15" s="58" t="n">
        <f aca="false">D15*1210</f>
        <v>27.588</v>
      </c>
      <c r="AJ15" s="58" t="n">
        <v>2</v>
      </c>
      <c r="AK15" s="58" t="n">
        <f aca="false">SUM(AI15:AJ15)</f>
        <v>29.588</v>
      </c>
      <c r="AL15" s="59"/>
      <c r="AM15" s="59"/>
      <c r="AN15" s="59"/>
      <c r="AO15" s="59"/>
    </row>
    <row r="16" s="55" customFormat="true" ht="12.95" hidden="false" customHeight="true" outlineLevel="0" collapsed="false">
      <c r="A16" s="20"/>
      <c r="B16" s="33" t="s">
        <v>19</v>
      </c>
      <c r="C16" s="46" t="n">
        <f aca="false">G16+J16+M16+P16+S16+V16+Y16+AB16+AE16+AH16+AK16</f>
        <v>193.241285714286</v>
      </c>
      <c r="D16" s="46" t="n">
        <v>0.0165</v>
      </c>
      <c r="E16" s="58" t="n">
        <f aca="false">D16*253</f>
        <v>4.1745</v>
      </c>
      <c r="F16" s="58" t="n">
        <v>2</v>
      </c>
      <c r="G16" s="58" t="n">
        <f aca="false">SUM(E16:F16)</f>
        <v>6.1745</v>
      </c>
      <c r="H16" s="58" t="n">
        <f aca="false">D16*253</f>
        <v>4.1745</v>
      </c>
      <c r="I16" s="46" t="n">
        <f aca="false">J16-H16</f>
        <v>1.78907142857143</v>
      </c>
      <c r="J16" s="58" t="n">
        <f aca="false">H16/0.7</f>
        <v>5.96357142857143</v>
      </c>
      <c r="K16" s="58" t="n">
        <f aca="false">D16*165</f>
        <v>2.7225</v>
      </c>
      <c r="L16" s="58"/>
      <c r="M16" s="58" t="n">
        <f aca="false">SUM(K16:L16)</f>
        <v>2.7225</v>
      </c>
      <c r="N16" s="58" t="n">
        <f aca="false">D16*55</f>
        <v>0.9075</v>
      </c>
      <c r="O16" s="58"/>
      <c r="P16" s="58" t="n">
        <f aca="false">SUM(N16:O16)</f>
        <v>0.9075</v>
      </c>
      <c r="Q16" s="58" t="n">
        <f aca="false">D16*220</f>
        <v>3.63</v>
      </c>
      <c r="R16" s="58"/>
      <c r="S16" s="58" t="n">
        <f aca="false">SUM(Q16:R16)</f>
        <v>3.63</v>
      </c>
      <c r="T16" s="58" t="n">
        <f aca="false">D16*126.5</f>
        <v>2.08725</v>
      </c>
      <c r="U16" s="58" t="n">
        <f aca="false">V16-T16</f>
        <v>0.894535714285714</v>
      </c>
      <c r="V16" s="58" t="n">
        <f aca="false">T16/0.7</f>
        <v>2.98178571428571</v>
      </c>
      <c r="W16" s="58" t="n">
        <f aca="false">D16*165</f>
        <v>2.7225</v>
      </c>
      <c r="X16" s="58" t="n">
        <f aca="false">Y16-W16</f>
        <v>1.16678571428571</v>
      </c>
      <c r="Y16" s="58" t="n">
        <f aca="false">W16/0.7</f>
        <v>3.88928571428571</v>
      </c>
      <c r="Z16" s="58" t="n">
        <f aca="false">D16*275</f>
        <v>4.5375</v>
      </c>
      <c r="AA16" s="58" t="n">
        <f aca="false">AB16-Z16</f>
        <v>1.94464285714286</v>
      </c>
      <c r="AB16" s="58" t="n">
        <f aca="false">Z16/0.7</f>
        <v>6.48214285714286</v>
      </c>
      <c r="AC16" s="58" t="n">
        <f aca="false">D16*1100</f>
        <v>18.15</v>
      </c>
      <c r="AD16" s="58" t="n">
        <v>10</v>
      </c>
      <c r="AE16" s="58" t="n">
        <f aca="false">SUM(AC16:AD16)</f>
        <v>28.15</v>
      </c>
      <c r="AF16" s="58" t="n">
        <f aca="false">D16*2750</f>
        <v>45.375</v>
      </c>
      <c r="AG16" s="58" t="n">
        <v>47</v>
      </c>
      <c r="AH16" s="58" t="n">
        <f aca="false">SUM(AF16:AG16)</f>
        <v>92.375</v>
      </c>
      <c r="AI16" s="58" t="n">
        <f aca="false">D16*1210</f>
        <v>19.965</v>
      </c>
      <c r="AJ16" s="58" t="n">
        <v>20</v>
      </c>
      <c r="AK16" s="58" t="n">
        <f aca="false">SUM(AI16:AJ16)</f>
        <v>39.965</v>
      </c>
      <c r="AL16" s="59"/>
      <c r="AM16" s="59"/>
      <c r="AN16" s="59"/>
      <c r="AO16" s="59"/>
    </row>
    <row r="17" s="55" customFormat="true" ht="12.95" hidden="false" customHeight="true" outlineLevel="0" collapsed="false">
      <c r="A17" s="20"/>
      <c r="B17" s="33" t="s">
        <v>20</v>
      </c>
      <c r="C17" s="46" t="n">
        <f aca="false">G17+J17+M17+P17+S17+V17+Y17+AB17+AE17+AH17+AK17</f>
        <v>97.4693142857143</v>
      </c>
      <c r="D17" s="46" t="n">
        <v>0.0122</v>
      </c>
      <c r="E17" s="58" t="n">
        <f aca="false">D17*253</f>
        <v>3.0866</v>
      </c>
      <c r="F17" s="58" t="n">
        <v>2</v>
      </c>
      <c r="G17" s="58" t="n">
        <f aca="false">SUM(E17:F17)</f>
        <v>5.0866</v>
      </c>
      <c r="H17" s="58" t="n">
        <f aca="false">D17*253</f>
        <v>3.0866</v>
      </c>
      <c r="I17" s="46" t="n">
        <f aca="false">J17-H17</f>
        <v>1.32282857142857</v>
      </c>
      <c r="J17" s="58" t="n">
        <f aca="false">H17/0.7</f>
        <v>4.40942857142857</v>
      </c>
      <c r="K17" s="58" t="n">
        <f aca="false">D17*165</f>
        <v>2.013</v>
      </c>
      <c r="L17" s="58"/>
      <c r="M17" s="58" t="n">
        <f aca="false">SUM(K17:L17)</f>
        <v>2.013</v>
      </c>
      <c r="N17" s="58" t="n">
        <f aca="false">D17*55</f>
        <v>0.671</v>
      </c>
      <c r="O17" s="58"/>
      <c r="P17" s="58" t="n">
        <f aca="false">SUM(N17:O17)</f>
        <v>0.671</v>
      </c>
      <c r="Q17" s="58" t="n">
        <f aca="false">D17*220</f>
        <v>2.684</v>
      </c>
      <c r="R17" s="58"/>
      <c r="S17" s="58" t="n">
        <f aca="false">SUM(Q17:R17)</f>
        <v>2.684</v>
      </c>
      <c r="T17" s="58" t="n">
        <f aca="false">D17*126.5</f>
        <v>1.5433</v>
      </c>
      <c r="U17" s="58" t="n">
        <f aca="false">V17-T17</f>
        <v>0.661414285714286</v>
      </c>
      <c r="V17" s="58" t="n">
        <f aca="false">T17/0.7</f>
        <v>2.20471428571429</v>
      </c>
      <c r="W17" s="58" t="n">
        <f aca="false">D17*165</f>
        <v>2.013</v>
      </c>
      <c r="X17" s="58" t="n">
        <f aca="false">Y17-W17</f>
        <v>0.862714285714286</v>
      </c>
      <c r="Y17" s="58" t="n">
        <f aca="false">W17/0.7</f>
        <v>2.87571428571429</v>
      </c>
      <c r="Z17" s="58" t="n">
        <f aca="false">D17*275</f>
        <v>3.355</v>
      </c>
      <c r="AA17" s="58" t="n">
        <f aca="false">AB17-Z17</f>
        <v>1.43785714285714</v>
      </c>
      <c r="AB17" s="58" t="n">
        <f aca="false">Z17/0.7</f>
        <v>4.79285714285714</v>
      </c>
      <c r="AC17" s="58" t="n">
        <f aca="false">D17*1100</f>
        <v>13.42</v>
      </c>
      <c r="AD17" s="58" t="n">
        <v>10</v>
      </c>
      <c r="AE17" s="58" t="n">
        <f aca="false">SUM(AC17:AD17)</f>
        <v>23.42</v>
      </c>
      <c r="AF17" s="58" t="n">
        <f aca="false">D17*2750</f>
        <v>33.55</v>
      </c>
      <c r="AG17" s="58"/>
      <c r="AH17" s="58" t="n">
        <f aca="false">SUM(AF17:AG17)</f>
        <v>33.55</v>
      </c>
      <c r="AI17" s="58" t="n">
        <f aca="false">D17*1210</f>
        <v>14.762</v>
      </c>
      <c r="AJ17" s="58" t="n">
        <v>1</v>
      </c>
      <c r="AK17" s="58" t="n">
        <f aca="false">SUM(AI17:AJ17)</f>
        <v>15.762</v>
      </c>
      <c r="AL17" s="59"/>
      <c r="AM17" s="59"/>
      <c r="AN17" s="59"/>
      <c r="AO17" s="59"/>
    </row>
    <row r="18" s="55" customFormat="true" ht="12.95" hidden="false" customHeight="true" outlineLevel="0" collapsed="false">
      <c r="A18" s="20"/>
      <c r="B18" s="33" t="s">
        <v>21</v>
      </c>
      <c r="C18" s="46" t="n">
        <f aca="false">G18+J18+M18+P18+S18+V18+Y18+AB18+AE18+AH18+AK18</f>
        <v>163.009942857143</v>
      </c>
      <c r="D18" s="46" t="n">
        <v>0.0156</v>
      </c>
      <c r="E18" s="58" t="n">
        <f aca="false">D18*253</f>
        <v>3.9468</v>
      </c>
      <c r="F18" s="58" t="n">
        <v>1</v>
      </c>
      <c r="G18" s="58" t="n">
        <f aca="false">SUM(E18:F18)</f>
        <v>4.9468</v>
      </c>
      <c r="H18" s="58" t="n">
        <f aca="false">D18*253</f>
        <v>3.9468</v>
      </c>
      <c r="I18" s="46" t="n">
        <f aca="false">J18-H18</f>
        <v>1.69148571428571</v>
      </c>
      <c r="J18" s="58" t="n">
        <f aca="false">H18/0.7</f>
        <v>5.63828571428571</v>
      </c>
      <c r="K18" s="58" t="n">
        <f aca="false">D18*165</f>
        <v>2.574</v>
      </c>
      <c r="L18" s="58"/>
      <c r="M18" s="58" t="n">
        <f aca="false">SUM(K18:L18)</f>
        <v>2.574</v>
      </c>
      <c r="N18" s="58" t="n">
        <f aca="false">D18*55</f>
        <v>0.858</v>
      </c>
      <c r="O18" s="58"/>
      <c r="P18" s="58" t="n">
        <f aca="false">SUM(N18:O18)</f>
        <v>0.858</v>
      </c>
      <c r="Q18" s="58" t="n">
        <f aca="false">D18*220</f>
        <v>3.432</v>
      </c>
      <c r="R18" s="58" t="n">
        <v>5</v>
      </c>
      <c r="S18" s="58" t="n">
        <f aca="false">SUM(Q18:R18)</f>
        <v>8.432</v>
      </c>
      <c r="T18" s="58" t="n">
        <f aca="false">D18*126.5</f>
        <v>1.9734</v>
      </c>
      <c r="U18" s="58" t="n">
        <f aca="false">V18-T18</f>
        <v>0.845742857142857</v>
      </c>
      <c r="V18" s="58" t="n">
        <f aca="false">T18/0.7</f>
        <v>2.81914285714286</v>
      </c>
      <c r="W18" s="58" t="n">
        <f aca="false">D18*165</f>
        <v>2.574</v>
      </c>
      <c r="X18" s="58" t="n">
        <f aca="false">Y18-W18</f>
        <v>1.10314285714286</v>
      </c>
      <c r="Y18" s="58" t="n">
        <f aca="false">W18/0.7</f>
        <v>3.67714285714286</v>
      </c>
      <c r="Z18" s="58" t="n">
        <f aca="false">D18*275</f>
        <v>4.29</v>
      </c>
      <c r="AA18" s="58" t="n">
        <f aca="false">AB18-Z18</f>
        <v>1.83857142857143</v>
      </c>
      <c r="AB18" s="58" t="n">
        <f aca="false">Z18/0.7</f>
        <v>6.12857142857143</v>
      </c>
      <c r="AC18" s="58" t="n">
        <f aca="false">D18*1100</f>
        <v>17.16</v>
      </c>
      <c r="AD18" s="58" t="n">
        <v>10</v>
      </c>
      <c r="AE18" s="58" t="n">
        <f aca="false">SUM(AC18:AD18)</f>
        <v>27.16</v>
      </c>
      <c r="AF18" s="58" t="n">
        <f aca="false">D18*2750</f>
        <v>42.9</v>
      </c>
      <c r="AG18" s="58" t="n">
        <v>38</v>
      </c>
      <c r="AH18" s="58" t="n">
        <f aca="false">SUM(AF18:AG18)</f>
        <v>80.9</v>
      </c>
      <c r="AI18" s="58" t="n">
        <f aca="false">D18*1210</f>
        <v>18.876</v>
      </c>
      <c r="AJ18" s="58" t="n">
        <v>1</v>
      </c>
      <c r="AK18" s="58" t="n">
        <f aca="false">SUM(AI18:AJ18)</f>
        <v>19.876</v>
      </c>
      <c r="AL18" s="59"/>
      <c r="AM18" s="59"/>
      <c r="AN18" s="59"/>
      <c r="AO18" s="59"/>
    </row>
    <row r="19" s="55" customFormat="true" ht="12.95" hidden="false" customHeight="true" outlineLevel="0" collapsed="false">
      <c r="A19" s="20"/>
      <c r="B19" s="33" t="s">
        <v>22</v>
      </c>
      <c r="C19" s="46" t="n">
        <f aca="false">G19+J19+M19+P19+S19+V19+Y19+AB19+AE19+AH19+AK19</f>
        <v>97.1616857142857</v>
      </c>
      <c r="D19" s="46" t="n">
        <v>0.0123</v>
      </c>
      <c r="E19" s="58" t="n">
        <f aca="false">D19*253</f>
        <v>3.1119</v>
      </c>
      <c r="F19" s="58" t="n">
        <v>1</v>
      </c>
      <c r="G19" s="58" t="n">
        <f aca="false">SUM(E19:F19)</f>
        <v>4.1119</v>
      </c>
      <c r="H19" s="58" t="n">
        <f aca="false">D19*253</f>
        <v>3.1119</v>
      </c>
      <c r="I19" s="46" t="n">
        <f aca="false">J19-H19</f>
        <v>1.33367142857143</v>
      </c>
      <c r="J19" s="58" t="n">
        <f aca="false">H19/0.7</f>
        <v>4.44557142857143</v>
      </c>
      <c r="K19" s="58" t="n">
        <f aca="false">D19*165</f>
        <v>2.0295</v>
      </c>
      <c r="L19" s="58"/>
      <c r="M19" s="58" t="n">
        <f aca="false">SUM(K19:L19)</f>
        <v>2.0295</v>
      </c>
      <c r="N19" s="58" t="n">
        <f aca="false">D19*55</f>
        <v>0.6765</v>
      </c>
      <c r="O19" s="58"/>
      <c r="P19" s="58" t="n">
        <f aca="false">SUM(N19:O19)</f>
        <v>0.6765</v>
      </c>
      <c r="Q19" s="58" t="n">
        <f aca="false">D19*220</f>
        <v>2.706</v>
      </c>
      <c r="R19" s="58"/>
      <c r="S19" s="58" t="n">
        <f aca="false">SUM(Q19:R19)</f>
        <v>2.706</v>
      </c>
      <c r="T19" s="58" t="n">
        <f aca="false">D19*126.5</f>
        <v>1.55595</v>
      </c>
      <c r="U19" s="58" t="n">
        <f aca="false">V19-T19</f>
        <v>0.666835714285714</v>
      </c>
      <c r="V19" s="58" t="n">
        <f aca="false">T19/0.7</f>
        <v>2.22278571428571</v>
      </c>
      <c r="W19" s="58" t="n">
        <f aca="false">D19*165</f>
        <v>2.0295</v>
      </c>
      <c r="X19" s="58" t="n">
        <f aca="false">Y19-W19</f>
        <v>0.869785714285714</v>
      </c>
      <c r="Y19" s="58" t="n">
        <f aca="false">W19/0.7</f>
        <v>2.89928571428571</v>
      </c>
      <c r="Z19" s="58" t="n">
        <f aca="false">D19*275</f>
        <v>3.3825</v>
      </c>
      <c r="AA19" s="58" t="n">
        <f aca="false">AB19-Z19</f>
        <v>1.44964285714286</v>
      </c>
      <c r="AB19" s="58" t="n">
        <f aca="false">Z19/0.7</f>
        <v>4.83214285714286</v>
      </c>
      <c r="AC19" s="58" t="n">
        <f aca="false">D19*1100</f>
        <v>13.53</v>
      </c>
      <c r="AD19" s="58" t="n">
        <v>10</v>
      </c>
      <c r="AE19" s="58" t="n">
        <f aca="false">SUM(AC19:AD19)</f>
        <v>23.53</v>
      </c>
      <c r="AF19" s="58" t="n">
        <f aca="false">D19*2750</f>
        <v>33.825</v>
      </c>
      <c r="AG19" s="58"/>
      <c r="AH19" s="58" t="n">
        <f aca="false">SUM(AF19:AG19)</f>
        <v>33.825</v>
      </c>
      <c r="AI19" s="58" t="n">
        <f aca="false">D19*1210</f>
        <v>14.883</v>
      </c>
      <c r="AJ19" s="58" t="n">
        <v>1</v>
      </c>
      <c r="AK19" s="58" t="n">
        <f aca="false">SUM(AI19:AJ19)</f>
        <v>15.883</v>
      </c>
      <c r="AL19" s="59"/>
      <c r="AM19" s="59"/>
      <c r="AN19" s="59"/>
      <c r="AO19" s="59"/>
    </row>
    <row r="20" s="55" customFormat="true" ht="12.95" hidden="false" customHeight="true" outlineLevel="0" collapsed="false">
      <c r="A20" s="20"/>
      <c r="B20" s="33" t="s">
        <v>23</v>
      </c>
      <c r="C20" s="46" t="n">
        <f aca="false">G20+J20+M20+P20+S20+V20+Y20+AB20+AE20+AH20+AK20</f>
        <v>169.086228571429</v>
      </c>
      <c r="D20" s="46" t="n">
        <v>0.0146</v>
      </c>
      <c r="E20" s="58" t="n">
        <f aca="false">D20*253</f>
        <v>3.6938</v>
      </c>
      <c r="F20" s="58" t="n">
        <v>2</v>
      </c>
      <c r="G20" s="58" t="n">
        <f aca="false">SUM(E20:F20)</f>
        <v>5.6938</v>
      </c>
      <c r="H20" s="58" t="n">
        <f aca="false">D20*253</f>
        <v>3.6938</v>
      </c>
      <c r="I20" s="46" t="n">
        <f aca="false">J20-H20</f>
        <v>1.58305714285714</v>
      </c>
      <c r="J20" s="58" t="n">
        <f aca="false">H20/0.7</f>
        <v>5.27685714285714</v>
      </c>
      <c r="K20" s="58" t="n">
        <f aca="false">D20*165</f>
        <v>2.409</v>
      </c>
      <c r="L20" s="58"/>
      <c r="M20" s="58" t="n">
        <f aca="false">SUM(K20:L20)</f>
        <v>2.409</v>
      </c>
      <c r="N20" s="58" t="n">
        <f aca="false">D20*55</f>
        <v>0.803</v>
      </c>
      <c r="O20" s="58"/>
      <c r="P20" s="58" t="n">
        <f aca="false">SUM(N20:O20)</f>
        <v>0.803</v>
      </c>
      <c r="Q20" s="58" t="n">
        <f aca="false">D20*220</f>
        <v>3.212</v>
      </c>
      <c r="R20" s="58"/>
      <c r="S20" s="58" t="n">
        <f aca="false">SUM(Q20:R20)</f>
        <v>3.212</v>
      </c>
      <c r="T20" s="58" t="n">
        <f aca="false">D20*126.5</f>
        <v>1.8469</v>
      </c>
      <c r="U20" s="58" t="n">
        <f aca="false">V20-T20</f>
        <v>0.791528571428572</v>
      </c>
      <c r="V20" s="58" t="n">
        <f aca="false">T20/0.7</f>
        <v>2.63842857142857</v>
      </c>
      <c r="W20" s="58" t="n">
        <f aca="false">D20*165</f>
        <v>2.409</v>
      </c>
      <c r="X20" s="58" t="n">
        <f aca="false">Y20-W20</f>
        <v>1.03242857142857</v>
      </c>
      <c r="Y20" s="58" t="n">
        <f aca="false">W20/0.7</f>
        <v>3.44142857142857</v>
      </c>
      <c r="Z20" s="58" t="n">
        <f aca="false">D20*275</f>
        <v>4.015</v>
      </c>
      <c r="AA20" s="58" t="n">
        <f aca="false">AB20-Z20</f>
        <v>1.72071428571429</v>
      </c>
      <c r="AB20" s="58" t="n">
        <f aca="false">Z20/0.7</f>
        <v>5.73571428571429</v>
      </c>
      <c r="AC20" s="58" t="n">
        <f aca="false">D20*1100</f>
        <v>16.06</v>
      </c>
      <c r="AD20" s="58" t="n">
        <v>10</v>
      </c>
      <c r="AE20" s="58" t="n">
        <f aca="false">SUM(AC20:AD20)</f>
        <v>26.06</v>
      </c>
      <c r="AF20" s="58" t="n">
        <f aca="false">D20*2750</f>
        <v>40.15</v>
      </c>
      <c r="AG20" s="58" t="n">
        <v>51</v>
      </c>
      <c r="AH20" s="58" t="n">
        <f aca="false">SUM(AF20:AG20)</f>
        <v>91.15</v>
      </c>
      <c r="AI20" s="58" t="n">
        <f aca="false">D20*1210</f>
        <v>17.666</v>
      </c>
      <c r="AJ20" s="58" t="n">
        <v>5</v>
      </c>
      <c r="AK20" s="58" t="n">
        <f aca="false">SUM(AI20:AJ20)</f>
        <v>22.666</v>
      </c>
      <c r="AL20" s="59"/>
      <c r="AM20" s="59"/>
      <c r="AN20" s="59"/>
      <c r="AO20" s="59"/>
    </row>
    <row r="21" s="55" customFormat="true" ht="12.95" hidden="false" customHeight="true" outlineLevel="0" collapsed="false">
      <c r="A21" s="20" t="s">
        <v>24</v>
      </c>
      <c r="B21" s="33" t="s">
        <v>10</v>
      </c>
      <c r="C21" s="46" t="n">
        <f aca="false">C22</f>
        <v>203.320057142857</v>
      </c>
      <c r="D21" s="46" t="n">
        <f aca="false">D22</f>
        <v>0.0194</v>
      </c>
      <c r="E21" s="58" t="n">
        <f aca="false">E22</f>
        <v>4.9082</v>
      </c>
      <c r="F21" s="58" t="n">
        <f aca="false">F22</f>
        <v>2</v>
      </c>
      <c r="G21" s="58" t="n">
        <f aca="false">G22</f>
        <v>6.9082</v>
      </c>
      <c r="H21" s="58" t="n">
        <f aca="false">H22</f>
        <v>4.9082</v>
      </c>
      <c r="I21" s="58" t="n">
        <f aca="false">I22</f>
        <v>2.10351428571429</v>
      </c>
      <c r="J21" s="58" t="n">
        <f aca="false">J22</f>
        <v>7.01171428571429</v>
      </c>
      <c r="K21" s="58" t="n">
        <f aca="false">K22</f>
        <v>3.201</v>
      </c>
      <c r="L21" s="58" t="n">
        <f aca="false">L22</f>
        <v>0</v>
      </c>
      <c r="M21" s="58" t="n">
        <f aca="false">M22</f>
        <v>3.201</v>
      </c>
      <c r="N21" s="58" t="n">
        <f aca="false">N22</f>
        <v>1.067</v>
      </c>
      <c r="O21" s="58" t="n">
        <f aca="false">O22</f>
        <v>0</v>
      </c>
      <c r="P21" s="58" t="n">
        <f aca="false">P22</f>
        <v>1.067</v>
      </c>
      <c r="Q21" s="58" t="n">
        <f aca="false">Q22</f>
        <v>4.268</v>
      </c>
      <c r="R21" s="58" t="n">
        <f aca="false">R22</f>
        <v>0</v>
      </c>
      <c r="S21" s="58" t="n">
        <f aca="false">S22</f>
        <v>4.268</v>
      </c>
      <c r="T21" s="58" t="n">
        <f aca="false">T22</f>
        <v>2.4541</v>
      </c>
      <c r="U21" s="58" t="n">
        <f aca="false">U22</f>
        <v>1.05175714285714</v>
      </c>
      <c r="V21" s="58" t="n">
        <f aca="false">V22</f>
        <v>3.50585714285714</v>
      </c>
      <c r="W21" s="58" t="n">
        <f aca="false">W22</f>
        <v>3.201</v>
      </c>
      <c r="X21" s="58" t="n">
        <f aca="false">X22</f>
        <v>1.37185714285714</v>
      </c>
      <c r="Y21" s="58" t="n">
        <f aca="false">Y22</f>
        <v>4.57285714285714</v>
      </c>
      <c r="Z21" s="58" t="n">
        <f aca="false">Z22</f>
        <v>5.335</v>
      </c>
      <c r="AA21" s="58" t="n">
        <f aca="false">AA22</f>
        <v>2.28642857142857</v>
      </c>
      <c r="AB21" s="58" t="n">
        <f aca="false">AB22</f>
        <v>7.62142857142857</v>
      </c>
      <c r="AC21" s="58" t="n">
        <f aca="false">AC22</f>
        <v>21.34</v>
      </c>
      <c r="AD21" s="58" t="n">
        <f aca="false">AD22</f>
        <v>10</v>
      </c>
      <c r="AE21" s="58" t="n">
        <f aca="false">AE22</f>
        <v>31.34</v>
      </c>
      <c r="AF21" s="58" t="n">
        <f aca="false">AF22</f>
        <v>53.35</v>
      </c>
      <c r="AG21" s="58" t="n">
        <f aca="false">AG22</f>
        <v>41</v>
      </c>
      <c r="AH21" s="58" t="n">
        <f aca="false">AH22</f>
        <v>94.35</v>
      </c>
      <c r="AI21" s="58" t="n">
        <f aca="false">AI22</f>
        <v>23.474</v>
      </c>
      <c r="AJ21" s="58" t="n">
        <f aca="false">AJ22</f>
        <v>16</v>
      </c>
      <c r="AK21" s="58" t="n">
        <f aca="false">AK22</f>
        <v>39.474</v>
      </c>
      <c r="AL21" s="59"/>
      <c r="AM21" s="59"/>
      <c r="AN21" s="59"/>
      <c r="AO21" s="59"/>
    </row>
    <row r="22" s="55" customFormat="true" ht="12.95" hidden="false" customHeight="true" outlineLevel="0" collapsed="false">
      <c r="A22" s="20"/>
      <c r="B22" s="33" t="s">
        <v>25</v>
      </c>
      <c r="C22" s="46" t="n">
        <f aca="false">G22+J22+M22+P22+S22+V22+Y22+AB22+AE22+AH22+AK22</f>
        <v>203.320057142857</v>
      </c>
      <c r="D22" s="46" t="n">
        <v>0.0194</v>
      </c>
      <c r="E22" s="58" t="n">
        <f aca="false">D22*253</f>
        <v>4.9082</v>
      </c>
      <c r="F22" s="58" t="n">
        <v>2</v>
      </c>
      <c r="G22" s="58" t="n">
        <f aca="false">SUM(E22:F22)</f>
        <v>6.9082</v>
      </c>
      <c r="H22" s="58" t="n">
        <f aca="false">D22*253</f>
        <v>4.9082</v>
      </c>
      <c r="I22" s="46" t="n">
        <f aca="false">J22-H22</f>
        <v>2.10351428571429</v>
      </c>
      <c r="J22" s="58" t="n">
        <f aca="false">H22/0.7</f>
        <v>7.01171428571429</v>
      </c>
      <c r="K22" s="58" t="n">
        <f aca="false">D22*165</f>
        <v>3.201</v>
      </c>
      <c r="L22" s="58"/>
      <c r="M22" s="58" t="n">
        <f aca="false">SUM(K22:L22)</f>
        <v>3.201</v>
      </c>
      <c r="N22" s="58" t="n">
        <f aca="false">D22*55</f>
        <v>1.067</v>
      </c>
      <c r="O22" s="58"/>
      <c r="P22" s="58" t="n">
        <f aca="false">SUM(N22:O22)</f>
        <v>1.067</v>
      </c>
      <c r="Q22" s="58" t="n">
        <f aca="false">D22*220</f>
        <v>4.268</v>
      </c>
      <c r="R22" s="58"/>
      <c r="S22" s="58" t="n">
        <f aca="false">SUM(Q22:R22)</f>
        <v>4.268</v>
      </c>
      <c r="T22" s="58" t="n">
        <f aca="false">D22*126.5</f>
        <v>2.4541</v>
      </c>
      <c r="U22" s="58" t="n">
        <f aca="false">V22-T22</f>
        <v>1.05175714285714</v>
      </c>
      <c r="V22" s="58" t="n">
        <f aca="false">T22/0.7</f>
        <v>3.50585714285714</v>
      </c>
      <c r="W22" s="58" t="n">
        <f aca="false">D22*165</f>
        <v>3.201</v>
      </c>
      <c r="X22" s="58" t="n">
        <f aca="false">Y22-W22</f>
        <v>1.37185714285714</v>
      </c>
      <c r="Y22" s="58" t="n">
        <f aca="false">W22/0.7</f>
        <v>4.57285714285714</v>
      </c>
      <c r="Z22" s="58" t="n">
        <f aca="false">D22*275</f>
        <v>5.335</v>
      </c>
      <c r="AA22" s="58" t="n">
        <f aca="false">AB22-Z22</f>
        <v>2.28642857142857</v>
      </c>
      <c r="AB22" s="58" t="n">
        <f aca="false">Z22/0.7</f>
        <v>7.62142857142857</v>
      </c>
      <c r="AC22" s="58" t="n">
        <f aca="false">D22*1100</f>
        <v>21.34</v>
      </c>
      <c r="AD22" s="58" t="n">
        <v>10</v>
      </c>
      <c r="AE22" s="58" t="n">
        <f aca="false">SUM(AC22:AD22)</f>
        <v>31.34</v>
      </c>
      <c r="AF22" s="58" t="n">
        <f aca="false">D22*2750</f>
        <v>53.35</v>
      </c>
      <c r="AG22" s="58" t="n">
        <v>41</v>
      </c>
      <c r="AH22" s="58" t="n">
        <f aca="false">SUM(AF22:AG22)</f>
        <v>94.35</v>
      </c>
      <c r="AI22" s="58" t="n">
        <f aca="false">D22*1210</f>
        <v>23.474</v>
      </c>
      <c r="AJ22" s="58" t="n">
        <v>16</v>
      </c>
      <c r="AK22" s="58" t="n">
        <f aca="false">SUM(AI22:AJ22)</f>
        <v>39.474</v>
      </c>
      <c r="AL22" s="59"/>
      <c r="AM22" s="59"/>
      <c r="AN22" s="59"/>
      <c r="AO22" s="59"/>
    </row>
    <row r="23" s="55" customFormat="true" ht="12.95" hidden="false" customHeight="true" outlineLevel="0" collapsed="false">
      <c r="A23" s="20" t="s">
        <v>26</v>
      </c>
      <c r="B23" s="33" t="s">
        <v>10</v>
      </c>
      <c r="C23" s="46" t="n">
        <f aca="false">C24</f>
        <v>121.3922</v>
      </c>
      <c r="D23" s="46" t="n">
        <f aca="false">D24</f>
        <v>0.0119</v>
      </c>
      <c r="E23" s="58" t="n">
        <f aca="false">E24</f>
        <v>3.0107</v>
      </c>
      <c r="F23" s="58" t="n">
        <f aca="false">F24</f>
        <v>2</v>
      </c>
      <c r="G23" s="58" t="n">
        <f aca="false">G24</f>
        <v>5.0107</v>
      </c>
      <c r="H23" s="58" t="n">
        <f aca="false">H24</f>
        <v>3.0107</v>
      </c>
      <c r="I23" s="58" t="n">
        <f aca="false">I24</f>
        <v>1.2903</v>
      </c>
      <c r="J23" s="58" t="n">
        <f aca="false">J24</f>
        <v>4.301</v>
      </c>
      <c r="K23" s="58" t="n">
        <f aca="false">K24</f>
        <v>1.9635</v>
      </c>
      <c r="L23" s="58" t="n">
        <f aca="false">L24</f>
        <v>5</v>
      </c>
      <c r="M23" s="58" t="n">
        <f aca="false">M24</f>
        <v>6.9635</v>
      </c>
      <c r="N23" s="58" t="n">
        <f aca="false">N24</f>
        <v>0.6545</v>
      </c>
      <c r="O23" s="58" t="n">
        <f aca="false">O24</f>
        <v>0</v>
      </c>
      <c r="P23" s="58" t="n">
        <f aca="false">P24</f>
        <v>0.6545</v>
      </c>
      <c r="Q23" s="58" t="n">
        <f aca="false">Q24</f>
        <v>2.618</v>
      </c>
      <c r="R23" s="58" t="n">
        <f aca="false">R24</f>
        <v>0</v>
      </c>
      <c r="S23" s="58" t="n">
        <f aca="false">S24</f>
        <v>2.618</v>
      </c>
      <c r="T23" s="58" t="n">
        <f aca="false">T24</f>
        <v>1.50535</v>
      </c>
      <c r="U23" s="58" t="n">
        <f aca="false">U24</f>
        <v>0.64515</v>
      </c>
      <c r="V23" s="58" t="n">
        <f aca="false">V24</f>
        <v>2.1505</v>
      </c>
      <c r="W23" s="58" t="n">
        <f aca="false">W24</f>
        <v>1.9635</v>
      </c>
      <c r="X23" s="58" t="n">
        <f aca="false">X24</f>
        <v>0.8415</v>
      </c>
      <c r="Y23" s="58" t="n">
        <f aca="false">Y24</f>
        <v>2.805</v>
      </c>
      <c r="Z23" s="58" t="n">
        <f aca="false">Z24</f>
        <v>3.2725</v>
      </c>
      <c r="AA23" s="58" t="n">
        <f aca="false">AA24</f>
        <v>1.4025</v>
      </c>
      <c r="AB23" s="58" t="n">
        <f aca="false">AB24</f>
        <v>4.675</v>
      </c>
      <c r="AC23" s="58" t="n">
        <f aca="false">AC24</f>
        <v>13.09</v>
      </c>
      <c r="AD23" s="58" t="n">
        <f aca="false">AD24</f>
        <v>10</v>
      </c>
      <c r="AE23" s="58" t="n">
        <f aca="false">AE24</f>
        <v>23.09</v>
      </c>
      <c r="AF23" s="58" t="n">
        <f aca="false">AF24</f>
        <v>32.725</v>
      </c>
      <c r="AG23" s="58" t="n">
        <f aca="false">AG24</f>
        <v>21</v>
      </c>
      <c r="AH23" s="58" t="n">
        <f aca="false">AH24</f>
        <v>53.725</v>
      </c>
      <c r="AI23" s="58" t="n">
        <f aca="false">AI24</f>
        <v>14.399</v>
      </c>
      <c r="AJ23" s="58" t="n">
        <f aca="false">AJ24</f>
        <v>1</v>
      </c>
      <c r="AK23" s="58" t="n">
        <f aca="false">AK24</f>
        <v>15.399</v>
      </c>
      <c r="AL23" s="59"/>
      <c r="AM23" s="59"/>
      <c r="AN23" s="59"/>
      <c r="AO23" s="59"/>
    </row>
    <row r="24" s="55" customFormat="true" ht="12.95" hidden="false" customHeight="true" outlineLevel="0" collapsed="false">
      <c r="A24" s="20"/>
      <c r="B24" s="33" t="s">
        <v>27</v>
      </c>
      <c r="C24" s="46" t="n">
        <f aca="false">G24+J24+M24+P24+S24+V24+Y24+AB24+AE24+AH24+AK24</f>
        <v>121.3922</v>
      </c>
      <c r="D24" s="46" t="n">
        <v>0.0119</v>
      </c>
      <c r="E24" s="58" t="n">
        <f aca="false">D24*253</f>
        <v>3.0107</v>
      </c>
      <c r="F24" s="58" t="n">
        <v>2</v>
      </c>
      <c r="G24" s="58" t="n">
        <f aca="false">SUM(E24:F24)</f>
        <v>5.0107</v>
      </c>
      <c r="H24" s="58" t="n">
        <f aca="false">D24*253</f>
        <v>3.0107</v>
      </c>
      <c r="I24" s="46" t="n">
        <f aca="false">J24-H24</f>
        <v>1.2903</v>
      </c>
      <c r="J24" s="58" t="n">
        <f aca="false">H24/0.7</f>
        <v>4.301</v>
      </c>
      <c r="K24" s="58" t="n">
        <f aca="false">D24*165</f>
        <v>1.9635</v>
      </c>
      <c r="L24" s="58" t="n">
        <v>5</v>
      </c>
      <c r="M24" s="58" t="n">
        <f aca="false">SUM(K24:L24)</f>
        <v>6.9635</v>
      </c>
      <c r="N24" s="58" t="n">
        <f aca="false">D24*55</f>
        <v>0.6545</v>
      </c>
      <c r="O24" s="58"/>
      <c r="P24" s="58" t="n">
        <f aca="false">SUM(N24:O24)</f>
        <v>0.6545</v>
      </c>
      <c r="Q24" s="58" t="n">
        <f aca="false">D24*220</f>
        <v>2.618</v>
      </c>
      <c r="R24" s="58"/>
      <c r="S24" s="58" t="n">
        <f aca="false">SUM(Q24:R24)</f>
        <v>2.618</v>
      </c>
      <c r="T24" s="58" t="n">
        <f aca="false">D24*126.5</f>
        <v>1.50535</v>
      </c>
      <c r="U24" s="58" t="n">
        <f aca="false">V24-T24</f>
        <v>0.64515</v>
      </c>
      <c r="V24" s="58" t="n">
        <f aca="false">T24/0.7</f>
        <v>2.1505</v>
      </c>
      <c r="W24" s="58" t="n">
        <f aca="false">D24*165</f>
        <v>1.9635</v>
      </c>
      <c r="X24" s="58" t="n">
        <f aca="false">Y24-W24</f>
        <v>0.8415</v>
      </c>
      <c r="Y24" s="58" t="n">
        <f aca="false">W24/0.7</f>
        <v>2.805</v>
      </c>
      <c r="Z24" s="58" t="n">
        <f aca="false">D24*275</f>
        <v>3.2725</v>
      </c>
      <c r="AA24" s="58" t="n">
        <f aca="false">AB24-Z24</f>
        <v>1.4025</v>
      </c>
      <c r="AB24" s="58" t="n">
        <f aca="false">Z24/0.7</f>
        <v>4.675</v>
      </c>
      <c r="AC24" s="58" t="n">
        <f aca="false">D24*1100</f>
        <v>13.09</v>
      </c>
      <c r="AD24" s="58" t="n">
        <v>10</v>
      </c>
      <c r="AE24" s="58" t="n">
        <f aca="false">SUM(AC24:AD24)</f>
        <v>23.09</v>
      </c>
      <c r="AF24" s="58" t="n">
        <f aca="false">D24*2750</f>
        <v>32.725</v>
      </c>
      <c r="AG24" s="58" t="n">
        <v>21</v>
      </c>
      <c r="AH24" s="58" t="n">
        <f aca="false">SUM(AF24:AG24)</f>
        <v>53.725</v>
      </c>
      <c r="AI24" s="58" t="n">
        <f aca="false">D24*1210</f>
        <v>14.399</v>
      </c>
      <c r="AJ24" s="58" t="n">
        <v>1</v>
      </c>
      <c r="AK24" s="58" t="n">
        <f aca="false">SUM(AI24:AJ24)</f>
        <v>15.399</v>
      </c>
      <c r="AL24" s="59"/>
      <c r="AM24" s="59"/>
      <c r="AN24" s="59"/>
      <c r="AO24" s="59"/>
    </row>
    <row r="25" s="55" customFormat="true" ht="12.95" hidden="false" customHeight="true" outlineLevel="0" collapsed="false">
      <c r="A25" s="20" t="s">
        <v>28</v>
      </c>
      <c r="B25" s="33" t="s">
        <v>10</v>
      </c>
      <c r="C25" s="46" t="n">
        <f aca="false">SUM(C26:C29)</f>
        <v>407.030657142857</v>
      </c>
      <c r="D25" s="46" t="n">
        <f aca="false">SUM(D26:D29)</f>
        <v>0.0481</v>
      </c>
      <c r="E25" s="58" t="n">
        <f aca="false">SUM(E26:E29)</f>
        <v>12.1693</v>
      </c>
      <c r="F25" s="58" t="n">
        <f aca="false">SUM(F26:F29)</f>
        <v>7</v>
      </c>
      <c r="G25" s="58" t="n">
        <f aca="false">SUM(G26:G29)</f>
        <v>19.1693</v>
      </c>
      <c r="H25" s="58" t="n">
        <f aca="false">SUM(H26:H29)</f>
        <v>12.1693</v>
      </c>
      <c r="I25" s="58" t="n">
        <f aca="false">SUM(I26:I29)</f>
        <v>5.21541428571429</v>
      </c>
      <c r="J25" s="58" t="n">
        <f aca="false">SUM(J26:J29)</f>
        <v>17.3847142857143</v>
      </c>
      <c r="K25" s="58" t="n">
        <f aca="false">SUM(K26:K29)</f>
        <v>7.9365</v>
      </c>
      <c r="L25" s="58" t="n">
        <f aca="false">SUM(L26:L29)</f>
        <v>0</v>
      </c>
      <c r="M25" s="58" t="n">
        <f aca="false">SUM(M26:M29)</f>
        <v>7.9365</v>
      </c>
      <c r="N25" s="58" t="n">
        <f aca="false">SUM(N26:N29)</f>
        <v>2.6455</v>
      </c>
      <c r="O25" s="58" t="n">
        <f aca="false">SUM(O26:O29)</f>
        <v>0</v>
      </c>
      <c r="P25" s="58" t="n">
        <f aca="false">SUM(P26:P29)</f>
        <v>2.6455</v>
      </c>
      <c r="Q25" s="58" t="n">
        <f aca="false">SUM(Q26:Q29)</f>
        <v>10.582</v>
      </c>
      <c r="R25" s="58" t="n">
        <f aca="false">SUM(R26:R29)</f>
        <v>5</v>
      </c>
      <c r="S25" s="58" t="n">
        <f aca="false">SUM(S26:S29)</f>
        <v>15.582</v>
      </c>
      <c r="T25" s="58" t="n">
        <f aca="false">SUM(T26:T29)</f>
        <v>6.08465</v>
      </c>
      <c r="U25" s="58" t="n">
        <f aca="false">SUM(U26:U29)</f>
        <v>2.60770714285714</v>
      </c>
      <c r="V25" s="58" t="n">
        <f aca="false">SUM(V26:V29)</f>
        <v>8.69235714285714</v>
      </c>
      <c r="W25" s="58" t="n">
        <f aca="false">SUM(W26:W29)</f>
        <v>7.9365</v>
      </c>
      <c r="X25" s="58" t="n">
        <f aca="false">SUM(X26:X29)</f>
        <v>3.40135714285714</v>
      </c>
      <c r="Y25" s="58" t="n">
        <f aca="false">SUM(Y26:Y29)</f>
        <v>11.3378571428571</v>
      </c>
      <c r="Z25" s="58" t="n">
        <f aca="false">SUM(Z26:Z29)</f>
        <v>13.2275</v>
      </c>
      <c r="AA25" s="58" t="n">
        <f aca="false">SUM(AA26:AA29)</f>
        <v>5.66892857142857</v>
      </c>
      <c r="AB25" s="58" t="n">
        <f aca="false">SUM(AB26:AB29)</f>
        <v>18.8964285714286</v>
      </c>
      <c r="AC25" s="58" t="n">
        <f aca="false">SUM(AC26:AC29)</f>
        <v>52.91</v>
      </c>
      <c r="AD25" s="58" t="n">
        <f aca="false">SUM(AD26:AD29)</f>
        <v>25</v>
      </c>
      <c r="AE25" s="58" t="n">
        <f aca="false">SUM(AE26:AE29)</f>
        <v>77.91</v>
      </c>
      <c r="AF25" s="58" t="n">
        <f aca="false">SUM(AF26:AF29)</f>
        <v>132.275</v>
      </c>
      <c r="AG25" s="58" t="n">
        <f aca="false">SUM(AG26:AG29)</f>
        <v>0</v>
      </c>
      <c r="AH25" s="58" t="n">
        <f aca="false">SUM(AH26:AH29)</f>
        <v>132.275</v>
      </c>
      <c r="AI25" s="58" t="n">
        <f aca="false">SUM(AI26:AI29)</f>
        <v>58.201</v>
      </c>
      <c r="AJ25" s="58" t="n">
        <f aca="false">SUM(AJ26:AJ29)</f>
        <v>37</v>
      </c>
      <c r="AK25" s="58" t="n">
        <f aca="false">SUM(AK26:AK29)</f>
        <v>95.201</v>
      </c>
      <c r="AL25" s="59"/>
      <c r="AM25" s="59"/>
      <c r="AN25" s="59"/>
      <c r="AO25" s="59"/>
    </row>
    <row r="26" s="55" customFormat="true" ht="12.95" hidden="false" customHeight="true" outlineLevel="0" collapsed="false">
      <c r="A26" s="20"/>
      <c r="B26" s="33" t="s">
        <v>29</v>
      </c>
      <c r="C26" s="46" t="n">
        <f aca="false">G26+J26+M26+P26+S26+V26+Y26+AB26+AE26+AH26+AK26</f>
        <v>125.3922</v>
      </c>
      <c r="D26" s="46" t="n">
        <v>0.0119</v>
      </c>
      <c r="E26" s="58" t="n">
        <f aca="false">D26*253</f>
        <v>3.0107</v>
      </c>
      <c r="F26" s="58" t="n">
        <v>2</v>
      </c>
      <c r="G26" s="58" t="n">
        <f aca="false">SUM(E26:F26)</f>
        <v>5.0107</v>
      </c>
      <c r="H26" s="58" t="n">
        <f aca="false">D26*253</f>
        <v>3.0107</v>
      </c>
      <c r="I26" s="46" t="n">
        <f aca="false">J26-H26</f>
        <v>1.2903</v>
      </c>
      <c r="J26" s="58" t="n">
        <f aca="false">H26/0.7</f>
        <v>4.301</v>
      </c>
      <c r="K26" s="58" t="n">
        <f aca="false">D26*165</f>
        <v>1.9635</v>
      </c>
      <c r="L26" s="58"/>
      <c r="M26" s="58" t="n">
        <f aca="false">SUM(K26:L26)</f>
        <v>1.9635</v>
      </c>
      <c r="N26" s="58" t="n">
        <f aca="false">D26*55</f>
        <v>0.6545</v>
      </c>
      <c r="O26" s="58"/>
      <c r="P26" s="58" t="n">
        <f aca="false">SUM(N26:O26)</f>
        <v>0.6545</v>
      </c>
      <c r="Q26" s="58" t="n">
        <f aca="false">D26*220</f>
        <v>2.618</v>
      </c>
      <c r="R26" s="58"/>
      <c r="S26" s="58" t="n">
        <f aca="false">SUM(Q26:R26)</f>
        <v>2.618</v>
      </c>
      <c r="T26" s="58" t="n">
        <f aca="false">D26*126.5</f>
        <v>1.50535</v>
      </c>
      <c r="U26" s="58" t="n">
        <f aca="false">V26-T26</f>
        <v>0.64515</v>
      </c>
      <c r="V26" s="58" t="n">
        <f aca="false">T26/0.7</f>
        <v>2.1505</v>
      </c>
      <c r="W26" s="58" t="n">
        <f aca="false">D26*165</f>
        <v>1.9635</v>
      </c>
      <c r="X26" s="58" t="n">
        <f aca="false">Y26-W26</f>
        <v>0.8415</v>
      </c>
      <c r="Y26" s="58" t="n">
        <f aca="false">W26/0.7</f>
        <v>2.805</v>
      </c>
      <c r="Z26" s="58" t="n">
        <f aca="false">D26*275</f>
        <v>3.2725</v>
      </c>
      <c r="AA26" s="58" t="n">
        <f aca="false">AB26-Z26</f>
        <v>1.4025</v>
      </c>
      <c r="AB26" s="58" t="n">
        <f aca="false">Z26/0.7</f>
        <v>4.675</v>
      </c>
      <c r="AC26" s="58" t="n">
        <f aca="false">D26*1100</f>
        <v>13.09</v>
      </c>
      <c r="AD26" s="58" t="n">
        <v>15</v>
      </c>
      <c r="AE26" s="58" t="n">
        <f aca="false">SUM(AC26:AD26)</f>
        <v>28.09</v>
      </c>
      <c r="AF26" s="58" t="n">
        <f aca="false">D26*2750</f>
        <v>32.725</v>
      </c>
      <c r="AG26" s="58"/>
      <c r="AH26" s="58" t="n">
        <f aca="false">SUM(AF26:AG26)</f>
        <v>32.725</v>
      </c>
      <c r="AI26" s="58" t="n">
        <f aca="false">D26*1210</f>
        <v>14.399</v>
      </c>
      <c r="AJ26" s="58" t="n">
        <v>26</v>
      </c>
      <c r="AK26" s="58" t="n">
        <f aca="false">SUM(AI26:AJ26)</f>
        <v>40.399</v>
      </c>
      <c r="AL26" s="59"/>
      <c r="AM26" s="59"/>
      <c r="AN26" s="59"/>
      <c r="AO26" s="59"/>
    </row>
    <row r="27" s="55" customFormat="true" ht="12.95" hidden="false" customHeight="true" outlineLevel="0" collapsed="false">
      <c r="A27" s="20"/>
      <c r="B27" s="33" t="s">
        <v>30</v>
      </c>
      <c r="C27" s="46" t="n">
        <f aca="false">G27+J27+M27+P27+S27+V27+Y27+AB27+AE27+AH27+AK27</f>
        <v>44.1575428571429</v>
      </c>
      <c r="D27" s="46" t="n">
        <v>0.0058</v>
      </c>
      <c r="E27" s="58" t="n">
        <f aca="false">D27*253</f>
        <v>1.4674</v>
      </c>
      <c r="F27" s="58" t="n">
        <v>1</v>
      </c>
      <c r="G27" s="58" t="n">
        <f aca="false">SUM(E27:F27)</f>
        <v>2.4674</v>
      </c>
      <c r="H27" s="58" t="n">
        <f aca="false">D27*253</f>
        <v>1.4674</v>
      </c>
      <c r="I27" s="46" t="n">
        <f aca="false">J27-H27</f>
        <v>0.628885714285714</v>
      </c>
      <c r="J27" s="58" t="n">
        <f aca="false">H27/0.7</f>
        <v>2.09628571428571</v>
      </c>
      <c r="K27" s="58" t="n">
        <f aca="false">D27*165</f>
        <v>0.957</v>
      </c>
      <c r="L27" s="58"/>
      <c r="M27" s="58" t="n">
        <f aca="false">SUM(K27:L27)</f>
        <v>0.957</v>
      </c>
      <c r="N27" s="58" t="n">
        <f aca="false">D27*55</f>
        <v>0.319</v>
      </c>
      <c r="O27" s="58"/>
      <c r="P27" s="58" t="n">
        <f aca="false">SUM(N27:O27)</f>
        <v>0.319</v>
      </c>
      <c r="Q27" s="58" t="n">
        <f aca="false">D27*220</f>
        <v>1.276</v>
      </c>
      <c r="R27" s="58"/>
      <c r="S27" s="58" t="n">
        <f aca="false">SUM(Q27:R27)</f>
        <v>1.276</v>
      </c>
      <c r="T27" s="58" t="n">
        <f aca="false">D27*126.5</f>
        <v>0.7337</v>
      </c>
      <c r="U27" s="58" t="n">
        <f aca="false">V27-T27</f>
        <v>0.314442857142857</v>
      </c>
      <c r="V27" s="58" t="n">
        <f aca="false">T27/0.7</f>
        <v>1.04814285714286</v>
      </c>
      <c r="W27" s="58" t="n">
        <f aca="false">D27*165</f>
        <v>0.957</v>
      </c>
      <c r="X27" s="58" t="n">
        <f aca="false">Y27-W27</f>
        <v>0.410142857142857</v>
      </c>
      <c r="Y27" s="58" t="n">
        <f aca="false">W27/0.7</f>
        <v>1.36714285714286</v>
      </c>
      <c r="Z27" s="58" t="n">
        <f aca="false">D27*275</f>
        <v>1.595</v>
      </c>
      <c r="AA27" s="58" t="n">
        <f aca="false">AB27-Z27</f>
        <v>0.683571428571429</v>
      </c>
      <c r="AB27" s="58" t="n">
        <f aca="false">Z27/0.7</f>
        <v>2.27857142857143</v>
      </c>
      <c r="AC27" s="58" t="n">
        <f aca="false">D27*1100</f>
        <v>6.38</v>
      </c>
      <c r="AD27" s="58"/>
      <c r="AE27" s="58" t="n">
        <f aca="false">SUM(AC27:AD27)</f>
        <v>6.38</v>
      </c>
      <c r="AF27" s="58" t="n">
        <f aca="false">D27*2750</f>
        <v>15.95</v>
      </c>
      <c r="AG27" s="58"/>
      <c r="AH27" s="58" t="n">
        <f aca="false">SUM(AF27:AG27)</f>
        <v>15.95</v>
      </c>
      <c r="AI27" s="58" t="n">
        <f aca="false">D27*1210</f>
        <v>7.018</v>
      </c>
      <c r="AJ27" s="58" t="n">
        <v>3</v>
      </c>
      <c r="AK27" s="58" t="n">
        <f aca="false">SUM(AI27:AJ27)</f>
        <v>10.018</v>
      </c>
      <c r="AL27" s="59"/>
      <c r="AM27" s="59"/>
      <c r="AN27" s="59"/>
      <c r="AO27" s="59"/>
    </row>
    <row r="28" s="55" customFormat="true" ht="12.95" hidden="false" customHeight="true" outlineLevel="0" collapsed="false">
      <c r="A28" s="20"/>
      <c r="B28" s="33" t="s">
        <v>31</v>
      </c>
      <c r="C28" s="46" t="n">
        <f aca="false">G28+J28+M28+P28+S28+V28+Y28+AB28+AE28+AH28+AK28</f>
        <v>136.933657142857</v>
      </c>
      <c r="D28" s="46" t="n">
        <v>0.0166</v>
      </c>
      <c r="E28" s="58" t="n">
        <f aca="false">D28*253</f>
        <v>4.1998</v>
      </c>
      <c r="F28" s="58" t="n">
        <v>2</v>
      </c>
      <c r="G28" s="58" t="n">
        <f aca="false">SUM(E28:F28)</f>
        <v>6.1998</v>
      </c>
      <c r="H28" s="58" t="n">
        <f aca="false">D28*253</f>
        <v>4.1998</v>
      </c>
      <c r="I28" s="46" t="n">
        <f aca="false">J28-H28</f>
        <v>1.79991428571429</v>
      </c>
      <c r="J28" s="58" t="n">
        <f aca="false">H28/0.7</f>
        <v>5.99971428571429</v>
      </c>
      <c r="K28" s="58" t="n">
        <f aca="false">D28*165</f>
        <v>2.739</v>
      </c>
      <c r="L28" s="58"/>
      <c r="M28" s="58" t="n">
        <f aca="false">SUM(K28:L28)</f>
        <v>2.739</v>
      </c>
      <c r="N28" s="58" t="n">
        <f aca="false">D28*55</f>
        <v>0.913</v>
      </c>
      <c r="O28" s="58"/>
      <c r="P28" s="58" t="n">
        <f aca="false">SUM(N28:O28)</f>
        <v>0.913</v>
      </c>
      <c r="Q28" s="58" t="n">
        <f aca="false">D28*220</f>
        <v>3.652</v>
      </c>
      <c r="R28" s="58" t="n">
        <v>5</v>
      </c>
      <c r="S28" s="58" t="n">
        <f aca="false">SUM(Q28:R28)</f>
        <v>8.652</v>
      </c>
      <c r="T28" s="58" t="n">
        <f aca="false">D28*126.5</f>
        <v>2.0999</v>
      </c>
      <c r="U28" s="58" t="n">
        <f aca="false">V28-T28</f>
        <v>0.899957142857143</v>
      </c>
      <c r="V28" s="58" t="n">
        <f aca="false">T28/0.7</f>
        <v>2.99985714285714</v>
      </c>
      <c r="W28" s="58" t="n">
        <f aca="false">D28*165</f>
        <v>2.739</v>
      </c>
      <c r="X28" s="58" t="n">
        <f aca="false">Y28-W28</f>
        <v>1.17385714285714</v>
      </c>
      <c r="Y28" s="58" t="n">
        <f aca="false">W28/0.7</f>
        <v>3.91285714285714</v>
      </c>
      <c r="Z28" s="58" t="n">
        <f aca="false">D28*275</f>
        <v>4.565</v>
      </c>
      <c r="AA28" s="58" t="n">
        <f aca="false">AB28-Z28</f>
        <v>1.95642857142857</v>
      </c>
      <c r="AB28" s="58" t="n">
        <f aca="false">Z28/0.7</f>
        <v>6.52142857142857</v>
      </c>
      <c r="AC28" s="58" t="n">
        <f aca="false">D28*1100</f>
        <v>18.26</v>
      </c>
      <c r="AD28" s="58" t="n">
        <v>10</v>
      </c>
      <c r="AE28" s="58" t="n">
        <f aca="false">SUM(AC28:AD28)</f>
        <v>28.26</v>
      </c>
      <c r="AF28" s="58" t="n">
        <f aca="false">D28*2750</f>
        <v>45.65</v>
      </c>
      <c r="AG28" s="58"/>
      <c r="AH28" s="58" t="n">
        <f aca="false">SUM(AF28:AG28)</f>
        <v>45.65</v>
      </c>
      <c r="AI28" s="58" t="n">
        <f aca="false">D28*1210</f>
        <v>20.086</v>
      </c>
      <c r="AJ28" s="58" t="n">
        <v>5</v>
      </c>
      <c r="AK28" s="58" t="n">
        <f aca="false">SUM(AI28:AJ28)</f>
        <v>25.086</v>
      </c>
      <c r="AL28" s="59"/>
      <c r="AM28" s="59"/>
      <c r="AN28" s="59"/>
      <c r="AO28" s="59"/>
    </row>
    <row r="29" s="55" customFormat="true" ht="12.95" hidden="false" customHeight="true" outlineLevel="0" collapsed="false">
      <c r="A29" s="20"/>
      <c r="B29" s="33" t="s">
        <v>32</v>
      </c>
      <c r="C29" s="46" t="n">
        <f aca="false">G29+J29+M29+P29+S29+V29+Y29+AB29+AE29+AH29+AK29</f>
        <v>100.547257142857</v>
      </c>
      <c r="D29" s="46" t="n">
        <v>0.0138</v>
      </c>
      <c r="E29" s="58" t="n">
        <f aca="false">D29*253</f>
        <v>3.4914</v>
      </c>
      <c r="F29" s="58" t="n">
        <v>2</v>
      </c>
      <c r="G29" s="58" t="n">
        <f aca="false">SUM(E29:F29)</f>
        <v>5.4914</v>
      </c>
      <c r="H29" s="58" t="n">
        <f aca="false">D29*253</f>
        <v>3.4914</v>
      </c>
      <c r="I29" s="46" t="n">
        <f aca="false">J29-H29</f>
        <v>1.49631428571429</v>
      </c>
      <c r="J29" s="58" t="n">
        <f aca="false">H29/0.7</f>
        <v>4.98771428571429</v>
      </c>
      <c r="K29" s="58" t="n">
        <f aca="false">D29*165</f>
        <v>2.277</v>
      </c>
      <c r="L29" s="58"/>
      <c r="M29" s="58" t="n">
        <f aca="false">SUM(K29:L29)</f>
        <v>2.277</v>
      </c>
      <c r="N29" s="58" t="n">
        <f aca="false">D29*55</f>
        <v>0.759</v>
      </c>
      <c r="O29" s="58"/>
      <c r="P29" s="58" t="n">
        <f aca="false">SUM(N29:O29)</f>
        <v>0.759</v>
      </c>
      <c r="Q29" s="58" t="n">
        <f aca="false">D29*220</f>
        <v>3.036</v>
      </c>
      <c r="R29" s="58"/>
      <c r="S29" s="58" t="n">
        <f aca="false">SUM(Q29:R29)</f>
        <v>3.036</v>
      </c>
      <c r="T29" s="58" t="n">
        <f aca="false">D29*126.5</f>
        <v>1.7457</v>
      </c>
      <c r="U29" s="58" t="n">
        <f aca="false">V29-T29</f>
        <v>0.748157142857143</v>
      </c>
      <c r="V29" s="58" t="n">
        <f aca="false">T29/0.7</f>
        <v>2.49385714285714</v>
      </c>
      <c r="W29" s="58" t="n">
        <f aca="false">D29*165</f>
        <v>2.277</v>
      </c>
      <c r="X29" s="58" t="n">
        <f aca="false">Y29-W29</f>
        <v>0.975857142857143</v>
      </c>
      <c r="Y29" s="58" t="n">
        <f aca="false">W29/0.7</f>
        <v>3.25285714285714</v>
      </c>
      <c r="Z29" s="58" t="n">
        <f aca="false">D29*275</f>
        <v>3.795</v>
      </c>
      <c r="AA29" s="58" t="n">
        <f aca="false">AB29-Z29</f>
        <v>1.62642857142857</v>
      </c>
      <c r="AB29" s="58" t="n">
        <f aca="false">Z29/0.7</f>
        <v>5.42142857142857</v>
      </c>
      <c r="AC29" s="58" t="n">
        <f aca="false">D29*1100</f>
        <v>15.18</v>
      </c>
      <c r="AD29" s="58"/>
      <c r="AE29" s="58" t="n">
        <f aca="false">SUM(AC29:AD29)</f>
        <v>15.18</v>
      </c>
      <c r="AF29" s="58" t="n">
        <f aca="false">D29*2750</f>
        <v>37.95</v>
      </c>
      <c r="AG29" s="58"/>
      <c r="AH29" s="58" t="n">
        <f aca="false">SUM(AF29:AG29)</f>
        <v>37.95</v>
      </c>
      <c r="AI29" s="58" t="n">
        <f aca="false">D29*1210</f>
        <v>16.698</v>
      </c>
      <c r="AJ29" s="58" t="n">
        <v>3</v>
      </c>
      <c r="AK29" s="58" t="n">
        <f aca="false">SUM(AI29:AJ29)</f>
        <v>19.698</v>
      </c>
      <c r="AL29" s="59"/>
      <c r="AM29" s="59"/>
      <c r="AN29" s="59"/>
      <c r="AO29" s="59"/>
    </row>
    <row r="30" s="55" customFormat="true" ht="12.95" hidden="false" customHeight="true" outlineLevel="0" collapsed="false">
      <c r="A30" s="20" t="s">
        <v>33</v>
      </c>
      <c r="B30" s="33" t="s">
        <v>10</v>
      </c>
      <c r="C30" s="46" t="n">
        <f aca="false">C31</f>
        <v>191.665</v>
      </c>
      <c r="D30" s="46" t="n">
        <f aca="false">D31</f>
        <v>0.0175</v>
      </c>
      <c r="E30" s="58" t="n">
        <f aca="false">E31</f>
        <v>4.4275</v>
      </c>
      <c r="F30" s="58" t="n">
        <f aca="false">F31</f>
        <v>2</v>
      </c>
      <c r="G30" s="58" t="n">
        <f aca="false">G31</f>
        <v>6.4275</v>
      </c>
      <c r="H30" s="58" t="n">
        <f aca="false">H31</f>
        <v>4.4275</v>
      </c>
      <c r="I30" s="58" t="n">
        <f aca="false">I31</f>
        <v>1.8975</v>
      </c>
      <c r="J30" s="58" t="n">
        <f aca="false">J31</f>
        <v>6.325</v>
      </c>
      <c r="K30" s="58" t="n">
        <f aca="false">K31</f>
        <v>2.8875</v>
      </c>
      <c r="L30" s="58" t="n">
        <f aca="false">L31</f>
        <v>0</v>
      </c>
      <c r="M30" s="58" t="n">
        <f aca="false">M31</f>
        <v>2.8875</v>
      </c>
      <c r="N30" s="58" t="n">
        <f aca="false">N31</f>
        <v>0.9625</v>
      </c>
      <c r="O30" s="58" t="n">
        <f aca="false">O31</f>
        <v>16.5</v>
      </c>
      <c r="P30" s="58" t="n">
        <f aca="false">P31</f>
        <v>17.4625</v>
      </c>
      <c r="Q30" s="58" t="n">
        <f aca="false">Q31</f>
        <v>3.85</v>
      </c>
      <c r="R30" s="58" t="n">
        <f aca="false">R31</f>
        <v>0</v>
      </c>
      <c r="S30" s="58" t="n">
        <f aca="false">S31</f>
        <v>3.85</v>
      </c>
      <c r="T30" s="58" t="n">
        <f aca="false">T31</f>
        <v>2.21375</v>
      </c>
      <c r="U30" s="58" t="n">
        <f aca="false">U31</f>
        <v>0.94875</v>
      </c>
      <c r="V30" s="58" t="n">
        <f aca="false">V31</f>
        <v>3.1625</v>
      </c>
      <c r="W30" s="58" t="n">
        <f aca="false">W31</f>
        <v>2.8875</v>
      </c>
      <c r="X30" s="58" t="n">
        <f aca="false">X31</f>
        <v>1.2375</v>
      </c>
      <c r="Y30" s="58" t="n">
        <f aca="false">Y31</f>
        <v>4.125</v>
      </c>
      <c r="Z30" s="58" t="n">
        <f aca="false">Z31</f>
        <v>4.8125</v>
      </c>
      <c r="AA30" s="58" t="n">
        <f aca="false">AA31</f>
        <v>2.0625</v>
      </c>
      <c r="AB30" s="58" t="n">
        <f aca="false">AB31</f>
        <v>6.875</v>
      </c>
      <c r="AC30" s="58" t="n">
        <f aca="false">AC31</f>
        <v>19.25</v>
      </c>
      <c r="AD30" s="58" t="n">
        <f aca="false">AD31</f>
        <v>10</v>
      </c>
      <c r="AE30" s="58" t="n">
        <f aca="false">AE31</f>
        <v>29.25</v>
      </c>
      <c r="AF30" s="58" t="n">
        <f aca="false">AF31</f>
        <v>48.125</v>
      </c>
      <c r="AG30" s="58" t="n">
        <f aca="false">AG31</f>
        <v>23</v>
      </c>
      <c r="AH30" s="58" t="n">
        <f aca="false">AH31</f>
        <v>71.125</v>
      </c>
      <c r="AI30" s="58" t="n">
        <f aca="false">AI31</f>
        <v>21.175</v>
      </c>
      <c r="AJ30" s="58" t="n">
        <f aca="false">AJ31</f>
        <v>19</v>
      </c>
      <c r="AK30" s="58" t="n">
        <f aca="false">AK31</f>
        <v>40.175</v>
      </c>
      <c r="AL30" s="59"/>
      <c r="AM30" s="59"/>
      <c r="AN30" s="59"/>
      <c r="AO30" s="59"/>
    </row>
    <row r="31" s="55" customFormat="true" ht="12.95" hidden="false" customHeight="true" outlineLevel="0" collapsed="false">
      <c r="A31" s="20"/>
      <c r="B31" s="33" t="s">
        <v>34</v>
      </c>
      <c r="C31" s="46" t="n">
        <f aca="false">G31+J31+M31+P31+S31+V31+Y31+AB31+AE31+AH31+AK31</f>
        <v>191.665</v>
      </c>
      <c r="D31" s="46" t="n">
        <v>0.0175</v>
      </c>
      <c r="E31" s="58" t="n">
        <f aca="false">D31*253</f>
        <v>4.4275</v>
      </c>
      <c r="F31" s="58" t="n">
        <v>2</v>
      </c>
      <c r="G31" s="58" t="n">
        <f aca="false">SUM(E31:F31)</f>
        <v>6.4275</v>
      </c>
      <c r="H31" s="58" t="n">
        <f aca="false">D31*253</f>
        <v>4.4275</v>
      </c>
      <c r="I31" s="46" t="n">
        <f aca="false">J31-H31</f>
        <v>1.8975</v>
      </c>
      <c r="J31" s="58" t="n">
        <f aca="false">H31/0.7</f>
        <v>6.325</v>
      </c>
      <c r="K31" s="58" t="n">
        <f aca="false">D31*165</f>
        <v>2.8875</v>
      </c>
      <c r="L31" s="58"/>
      <c r="M31" s="58" t="n">
        <f aca="false">SUM(K31:L31)</f>
        <v>2.8875</v>
      </c>
      <c r="N31" s="58" t="n">
        <f aca="false">D31*55</f>
        <v>0.9625</v>
      </c>
      <c r="O31" s="58" t="n">
        <v>16.5</v>
      </c>
      <c r="P31" s="58" t="n">
        <f aca="false">SUM(N31:O31)</f>
        <v>17.4625</v>
      </c>
      <c r="Q31" s="58" t="n">
        <f aca="false">D31*220</f>
        <v>3.85</v>
      </c>
      <c r="R31" s="58"/>
      <c r="S31" s="58" t="n">
        <f aca="false">SUM(Q31:R31)</f>
        <v>3.85</v>
      </c>
      <c r="T31" s="58" t="n">
        <f aca="false">D31*126.5</f>
        <v>2.21375</v>
      </c>
      <c r="U31" s="58" t="n">
        <f aca="false">V31-T31</f>
        <v>0.94875</v>
      </c>
      <c r="V31" s="58" t="n">
        <f aca="false">T31/0.7</f>
        <v>3.1625</v>
      </c>
      <c r="W31" s="58" t="n">
        <f aca="false">D31*165</f>
        <v>2.8875</v>
      </c>
      <c r="X31" s="58" t="n">
        <f aca="false">Y31-W31</f>
        <v>1.2375</v>
      </c>
      <c r="Y31" s="58" t="n">
        <f aca="false">W31/0.7</f>
        <v>4.125</v>
      </c>
      <c r="Z31" s="58" t="n">
        <f aca="false">D31*275</f>
        <v>4.8125</v>
      </c>
      <c r="AA31" s="58" t="n">
        <f aca="false">AB31-Z31</f>
        <v>2.0625</v>
      </c>
      <c r="AB31" s="58" t="n">
        <f aca="false">Z31/0.7</f>
        <v>6.875</v>
      </c>
      <c r="AC31" s="58" t="n">
        <f aca="false">D31*1100</f>
        <v>19.25</v>
      </c>
      <c r="AD31" s="58" t="n">
        <v>10</v>
      </c>
      <c r="AE31" s="58" t="n">
        <f aca="false">SUM(AC31:AD31)</f>
        <v>29.25</v>
      </c>
      <c r="AF31" s="58" t="n">
        <f aca="false">D31*2750</f>
        <v>48.125</v>
      </c>
      <c r="AG31" s="58" t="n">
        <v>23</v>
      </c>
      <c r="AH31" s="58" t="n">
        <f aca="false">SUM(AF31:AG31)</f>
        <v>71.125</v>
      </c>
      <c r="AI31" s="58" t="n">
        <f aca="false">D31*1210</f>
        <v>21.175</v>
      </c>
      <c r="AJ31" s="58" t="n">
        <v>19</v>
      </c>
      <c r="AK31" s="58" t="n">
        <f aca="false">SUM(AI31:AJ31)</f>
        <v>40.175</v>
      </c>
      <c r="AL31" s="59"/>
      <c r="AM31" s="59"/>
      <c r="AN31" s="59"/>
      <c r="AO31" s="59"/>
    </row>
    <row r="32" s="55" customFormat="true" ht="12.95" hidden="false" customHeight="true" outlineLevel="0" collapsed="false">
      <c r="A32" s="20" t="s">
        <v>35</v>
      </c>
      <c r="B32" s="33" t="s">
        <v>10</v>
      </c>
      <c r="C32" s="46" t="n">
        <f aca="false">SUM(C33:C37)</f>
        <v>588.193171428571</v>
      </c>
      <c r="D32" s="46" t="n">
        <f aca="false">SUM(D33:D37)</f>
        <v>0.0617</v>
      </c>
      <c r="E32" s="58" t="n">
        <f aca="false">SUM(E33:E37)</f>
        <v>15.6101</v>
      </c>
      <c r="F32" s="58" t="n">
        <f aca="false">SUM(F33:F37)</f>
        <v>5</v>
      </c>
      <c r="G32" s="58" t="n">
        <f aca="false">SUM(G33:G37)</f>
        <v>20.6101</v>
      </c>
      <c r="H32" s="58" t="n">
        <f aca="false">SUM(H33:H37)</f>
        <v>15.6101</v>
      </c>
      <c r="I32" s="58" t="n">
        <f aca="false">SUM(I33:I37)</f>
        <v>6.69004285714286</v>
      </c>
      <c r="J32" s="58" t="n">
        <f aca="false">SUM(J33:J37)</f>
        <v>22.3001428571429</v>
      </c>
      <c r="K32" s="58" t="n">
        <f aca="false">SUM(K33:K37)</f>
        <v>10.1805</v>
      </c>
      <c r="L32" s="58" t="n">
        <f aca="false">SUM(L33:L37)</f>
        <v>0</v>
      </c>
      <c r="M32" s="58" t="n">
        <f aca="false">SUM(M33:M37)</f>
        <v>10.1805</v>
      </c>
      <c r="N32" s="58" t="n">
        <f aca="false">SUM(N33:N37)</f>
        <v>3.3935</v>
      </c>
      <c r="O32" s="58" t="n">
        <f aca="false">SUM(O33:O37)</f>
        <v>0</v>
      </c>
      <c r="P32" s="58" t="n">
        <f aca="false">SUM(P33:P37)</f>
        <v>3.3935</v>
      </c>
      <c r="Q32" s="58" t="n">
        <f aca="false">SUM(Q33:Q37)</f>
        <v>13.574</v>
      </c>
      <c r="R32" s="58" t="n">
        <f aca="false">SUM(R33:R37)</f>
        <v>0</v>
      </c>
      <c r="S32" s="58" t="n">
        <f aca="false">SUM(S33:S37)</f>
        <v>13.574</v>
      </c>
      <c r="T32" s="58" t="n">
        <f aca="false">SUM(T33:T37)</f>
        <v>7.80505</v>
      </c>
      <c r="U32" s="58" t="n">
        <f aca="false">SUM(U33:U37)</f>
        <v>3.34502142857143</v>
      </c>
      <c r="V32" s="58" t="n">
        <f aca="false">SUM(V33:V37)</f>
        <v>11.1500714285714</v>
      </c>
      <c r="W32" s="58" t="n">
        <f aca="false">SUM(W33:W37)</f>
        <v>10.1805</v>
      </c>
      <c r="X32" s="58" t="n">
        <f aca="false">SUM(X33:X37)</f>
        <v>4.36307142857143</v>
      </c>
      <c r="Y32" s="58" t="n">
        <f aca="false">SUM(Y33:Y37)</f>
        <v>14.5435714285714</v>
      </c>
      <c r="Z32" s="58" t="n">
        <f aca="false">SUM(Z33:Z37)</f>
        <v>16.9675</v>
      </c>
      <c r="AA32" s="58" t="n">
        <f aca="false">SUM(AA33:AA37)</f>
        <v>7.27178571428571</v>
      </c>
      <c r="AB32" s="58" t="n">
        <f aca="false">SUM(AB33:AB37)</f>
        <v>24.2392857142857</v>
      </c>
      <c r="AC32" s="58" t="n">
        <f aca="false">SUM(AC33:AC37)</f>
        <v>67.87</v>
      </c>
      <c r="AD32" s="58" t="n">
        <f aca="false">SUM(AD33:AD37)</f>
        <v>40</v>
      </c>
      <c r="AE32" s="58" t="n">
        <f aca="false">SUM(AE33:AE37)</f>
        <v>107.87</v>
      </c>
      <c r="AF32" s="58" t="n">
        <f aca="false">SUM(AF33:AF37)</f>
        <v>169.675</v>
      </c>
      <c r="AG32" s="58" t="n">
        <f aca="false">SUM(AG33:AG37)</f>
        <v>111</v>
      </c>
      <c r="AH32" s="58" t="n">
        <f aca="false">SUM(AH33:AH37)</f>
        <v>280.675</v>
      </c>
      <c r="AI32" s="58" t="n">
        <f aca="false">SUM(AI33:AI37)</f>
        <v>74.657</v>
      </c>
      <c r="AJ32" s="58" t="n">
        <f aca="false">SUM(AJ33:AJ37)</f>
        <v>5</v>
      </c>
      <c r="AK32" s="58" t="n">
        <f aca="false">SUM(AK33:AK37)</f>
        <v>79.657</v>
      </c>
      <c r="AL32" s="59"/>
      <c r="AM32" s="59"/>
      <c r="AN32" s="59"/>
      <c r="AO32" s="59"/>
    </row>
    <row r="33" s="55" customFormat="true" ht="12.95" hidden="false" customHeight="true" outlineLevel="0" collapsed="false">
      <c r="A33" s="20"/>
      <c r="B33" s="33" t="s">
        <v>36</v>
      </c>
      <c r="C33" s="46" t="n">
        <f aca="false">G33+J33+M33+P33+S33+V33+Y33+AB33+AE33+AH33+AK33</f>
        <v>88.3134285714286</v>
      </c>
      <c r="D33" s="46" t="n">
        <v>0.009</v>
      </c>
      <c r="E33" s="58" t="n">
        <f aca="false">D33*253</f>
        <v>2.277</v>
      </c>
      <c r="F33" s="58" t="n">
        <v>1</v>
      </c>
      <c r="G33" s="58" t="n">
        <f aca="false">SUM(E33:F33)</f>
        <v>3.277</v>
      </c>
      <c r="H33" s="58" t="n">
        <f aca="false">D33*253</f>
        <v>2.277</v>
      </c>
      <c r="I33" s="46" t="n">
        <f aca="false">J33-H33</f>
        <v>0.975857142857143</v>
      </c>
      <c r="J33" s="58" t="n">
        <f aca="false">H33/0.7</f>
        <v>3.25285714285714</v>
      </c>
      <c r="K33" s="58" t="n">
        <f aca="false">D33*165</f>
        <v>1.485</v>
      </c>
      <c r="L33" s="58"/>
      <c r="M33" s="58" t="n">
        <f aca="false">SUM(K33:L33)</f>
        <v>1.485</v>
      </c>
      <c r="N33" s="58" t="n">
        <f aca="false">D33*55</f>
        <v>0.495</v>
      </c>
      <c r="O33" s="58"/>
      <c r="P33" s="58" t="n">
        <f aca="false">SUM(N33:O33)</f>
        <v>0.495</v>
      </c>
      <c r="Q33" s="58" t="n">
        <f aca="false">D33*220</f>
        <v>1.98</v>
      </c>
      <c r="R33" s="58"/>
      <c r="S33" s="58" t="n">
        <f aca="false">SUM(Q33:R33)</f>
        <v>1.98</v>
      </c>
      <c r="T33" s="58" t="n">
        <f aca="false">D33*126.5</f>
        <v>1.1385</v>
      </c>
      <c r="U33" s="58" t="n">
        <f aca="false">V33-T33</f>
        <v>0.487928571428572</v>
      </c>
      <c r="V33" s="58" t="n">
        <f aca="false">T33/0.7</f>
        <v>1.62642857142857</v>
      </c>
      <c r="W33" s="58" t="n">
        <f aca="false">D33*165</f>
        <v>1.485</v>
      </c>
      <c r="X33" s="58" t="n">
        <f aca="false">Y33-W33</f>
        <v>0.636428571428572</v>
      </c>
      <c r="Y33" s="58" t="n">
        <f aca="false">W33/0.7</f>
        <v>2.12142857142857</v>
      </c>
      <c r="Z33" s="58" t="n">
        <f aca="false">D33*275</f>
        <v>2.475</v>
      </c>
      <c r="AA33" s="58" t="n">
        <f aca="false">AB33-Z33</f>
        <v>1.06071428571429</v>
      </c>
      <c r="AB33" s="58" t="n">
        <f aca="false">Z33/0.7</f>
        <v>3.53571428571429</v>
      </c>
      <c r="AC33" s="58" t="n">
        <f aca="false">D33*1100</f>
        <v>9.9</v>
      </c>
      <c r="AD33" s="58" t="n">
        <v>10</v>
      </c>
      <c r="AE33" s="58" t="n">
        <f aca="false">SUM(AC33:AD33)</f>
        <v>19.9</v>
      </c>
      <c r="AF33" s="58" t="n">
        <f aca="false">D33*2750</f>
        <v>24.75</v>
      </c>
      <c r="AG33" s="58" t="n">
        <v>14</v>
      </c>
      <c r="AH33" s="58" t="n">
        <f aca="false">SUM(AF33:AG33)</f>
        <v>38.75</v>
      </c>
      <c r="AI33" s="58" t="n">
        <f aca="false">D33*1210</f>
        <v>10.89</v>
      </c>
      <c r="AJ33" s="58" t="n">
        <v>1</v>
      </c>
      <c r="AK33" s="58" t="n">
        <f aca="false">SUM(AI33:AJ33)</f>
        <v>11.89</v>
      </c>
      <c r="AL33" s="59"/>
      <c r="AM33" s="59"/>
      <c r="AN33" s="59"/>
      <c r="AO33" s="59"/>
    </row>
    <row r="34" s="55" customFormat="true" ht="12.95" hidden="false" customHeight="true" outlineLevel="0" collapsed="false">
      <c r="A34" s="20"/>
      <c r="B34" s="33" t="s">
        <v>37</v>
      </c>
      <c r="C34" s="46" t="n">
        <f aca="false">G34+J34+M34+P34+S34+V34+Y34+AB34+AE34+AH34+AK34</f>
        <v>104.314257142857</v>
      </c>
      <c r="D34" s="46" t="n">
        <v>0.0103</v>
      </c>
      <c r="E34" s="58" t="n">
        <f aca="false">D34*253</f>
        <v>2.6059</v>
      </c>
      <c r="F34" s="58" t="n">
        <v>1</v>
      </c>
      <c r="G34" s="58" t="n">
        <f aca="false">SUM(E34:F34)</f>
        <v>3.6059</v>
      </c>
      <c r="H34" s="58" t="n">
        <f aca="false">D34*253</f>
        <v>2.6059</v>
      </c>
      <c r="I34" s="46" t="n">
        <f aca="false">J34-H34</f>
        <v>1.11681428571429</v>
      </c>
      <c r="J34" s="58" t="n">
        <f aca="false">H34/0.7</f>
        <v>3.72271428571429</v>
      </c>
      <c r="K34" s="58" t="n">
        <f aca="false">D34*165</f>
        <v>1.6995</v>
      </c>
      <c r="L34" s="58"/>
      <c r="M34" s="58" t="n">
        <f aca="false">SUM(K34:L34)</f>
        <v>1.6995</v>
      </c>
      <c r="N34" s="58" t="n">
        <f aca="false">D34*55</f>
        <v>0.5665</v>
      </c>
      <c r="O34" s="58"/>
      <c r="P34" s="58" t="n">
        <f aca="false">SUM(N34:O34)</f>
        <v>0.5665</v>
      </c>
      <c r="Q34" s="58" t="n">
        <f aca="false">D34*220</f>
        <v>2.266</v>
      </c>
      <c r="R34" s="58"/>
      <c r="S34" s="58" t="n">
        <f aca="false">SUM(Q34:R34)</f>
        <v>2.266</v>
      </c>
      <c r="T34" s="58" t="n">
        <f aca="false">D34*126.5</f>
        <v>1.30295</v>
      </c>
      <c r="U34" s="58" t="n">
        <f aca="false">V34-T34</f>
        <v>0.558407142857143</v>
      </c>
      <c r="V34" s="58" t="n">
        <f aca="false">T34/0.7</f>
        <v>1.86135714285714</v>
      </c>
      <c r="W34" s="58" t="n">
        <f aca="false">D34*165</f>
        <v>1.6995</v>
      </c>
      <c r="X34" s="58" t="n">
        <f aca="false">Y34-W34</f>
        <v>0.728357142857143</v>
      </c>
      <c r="Y34" s="58" t="n">
        <f aca="false">W34/0.7</f>
        <v>2.42785714285714</v>
      </c>
      <c r="Z34" s="58" t="n">
        <f aca="false">D34*275</f>
        <v>2.8325</v>
      </c>
      <c r="AA34" s="58" t="n">
        <f aca="false">AB34-Z34</f>
        <v>1.21392857142857</v>
      </c>
      <c r="AB34" s="58" t="n">
        <f aca="false">Z34/0.7</f>
        <v>4.04642857142857</v>
      </c>
      <c r="AC34" s="58" t="n">
        <f aca="false">D34*1100</f>
        <v>11.33</v>
      </c>
      <c r="AD34" s="58" t="n">
        <v>10</v>
      </c>
      <c r="AE34" s="58" t="n">
        <f aca="false">SUM(AC34:AD34)</f>
        <v>21.33</v>
      </c>
      <c r="AF34" s="58" t="n">
        <f aca="false">D34*2750</f>
        <v>28.325</v>
      </c>
      <c r="AG34" s="58" t="n">
        <v>21</v>
      </c>
      <c r="AH34" s="58" t="n">
        <f aca="false">SUM(AF34:AG34)</f>
        <v>49.325</v>
      </c>
      <c r="AI34" s="58" t="n">
        <f aca="false">D34*1210</f>
        <v>12.463</v>
      </c>
      <c r="AJ34" s="58" t="n">
        <v>1</v>
      </c>
      <c r="AK34" s="58" t="n">
        <f aca="false">SUM(AI34:AJ34)</f>
        <v>13.463</v>
      </c>
      <c r="AL34" s="59"/>
      <c r="AM34" s="59"/>
      <c r="AN34" s="59"/>
      <c r="AO34" s="59"/>
    </row>
    <row r="35" s="55" customFormat="true" ht="12.95" hidden="false" customHeight="true" outlineLevel="0" collapsed="false">
      <c r="A35" s="20"/>
      <c r="B35" s="33" t="s">
        <v>38</v>
      </c>
      <c r="C35" s="46" t="n">
        <f aca="false">G35+J35+M35+P35+S35+V35+Y35+AB35+AE35+AH35+AK35</f>
        <v>137.162514285714</v>
      </c>
      <c r="D35" s="46" t="n">
        <v>0.0136</v>
      </c>
      <c r="E35" s="58" t="n">
        <f aca="false">D35*253</f>
        <v>3.4408</v>
      </c>
      <c r="F35" s="58" t="n">
        <v>1</v>
      </c>
      <c r="G35" s="58" t="n">
        <f aca="false">SUM(E35:F35)</f>
        <v>4.4408</v>
      </c>
      <c r="H35" s="58" t="n">
        <f aca="false">D35*253</f>
        <v>3.4408</v>
      </c>
      <c r="I35" s="46" t="n">
        <f aca="false">J35-H35</f>
        <v>1.47462857142857</v>
      </c>
      <c r="J35" s="58" t="n">
        <f aca="false">H35/0.7</f>
        <v>4.91542857142857</v>
      </c>
      <c r="K35" s="58" t="n">
        <f aca="false">D35*165</f>
        <v>2.244</v>
      </c>
      <c r="L35" s="58"/>
      <c r="M35" s="58" t="n">
        <f aca="false">SUM(K35:L35)</f>
        <v>2.244</v>
      </c>
      <c r="N35" s="58" t="n">
        <f aca="false">D35*55</f>
        <v>0.748</v>
      </c>
      <c r="O35" s="58"/>
      <c r="P35" s="58" t="n">
        <f aca="false">SUM(N35:O35)</f>
        <v>0.748</v>
      </c>
      <c r="Q35" s="58" t="n">
        <f aca="false">D35*220</f>
        <v>2.992</v>
      </c>
      <c r="R35" s="58"/>
      <c r="S35" s="58" t="n">
        <f aca="false">SUM(Q35:R35)</f>
        <v>2.992</v>
      </c>
      <c r="T35" s="58" t="n">
        <f aca="false">D35*126.5</f>
        <v>1.7204</v>
      </c>
      <c r="U35" s="58" t="n">
        <f aca="false">V35-T35</f>
        <v>0.737314285714286</v>
      </c>
      <c r="V35" s="58" t="n">
        <f aca="false">T35/0.7</f>
        <v>2.45771428571429</v>
      </c>
      <c r="W35" s="58" t="n">
        <f aca="false">D35*165</f>
        <v>2.244</v>
      </c>
      <c r="X35" s="58" t="n">
        <f aca="false">Y35-W35</f>
        <v>0.961714285714286</v>
      </c>
      <c r="Y35" s="58" t="n">
        <f aca="false">W35/0.7</f>
        <v>3.20571428571429</v>
      </c>
      <c r="Z35" s="58" t="n">
        <f aca="false">D35*275</f>
        <v>3.74</v>
      </c>
      <c r="AA35" s="58" t="n">
        <f aca="false">AB35-Z35</f>
        <v>1.60285714285714</v>
      </c>
      <c r="AB35" s="58" t="n">
        <f aca="false">Z35/0.7</f>
        <v>5.34285714285714</v>
      </c>
      <c r="AC35" s="58" t="n">
        <f aca="false">D35*1100</f>
        <v>14.96</v>
      </c>
      <c r="AD35" s="58" t="n">
        <v>10</v>
      </c>
      <c r="AE35" s="58" t="n">
        <f aca="false">SUM(AC35:AD35)</f>
        <v>24.96</v>
      </c>
      <c r="AF35" s="58" t="n">
        <f aca="false">D35*2750</f>
        <v>37.4</v>
      </c>
      <c r="AG35" s="58" t="n">
        <v>31</v>
      </c>
      <c r="AH35" s="58" t="n">
        <f aca="false">SUM(AF35:AG35)</f>
        <v>68.4</v>
      </c>
      <c r="AI35" s="58" t="n">
        <f aca="false">D35*1210</f>
        <v>16.456</v>
      </c>
      <c r="AJ35" s="58" t="n">
        <v>1</v>
      </c>
      <c r="AK35" s="58" t="n">
        <f aca="false">SUM(AI35:AJ35)</f>
        <v>17.456</v>
      </c>
      <c r="AL35" s="59"/>
      <c r="AM35" s="59"/>
      <c r="AN35" s="59"/>
      <c r="AO35" s="59"/>
    </row>
    <row r="36" s="55" customFormat="true" ht="12.95" hidden="false" customHeight="true" outlineLevel="0" collapsed="false">
      <c r="A36" s="20"/>
      <c r="B36" s="33" t="s">
        <v>39</v>
      </c>
      <c r="C36" s="46" t="n">
        <f aca="false">G36+J36+M36+P36+S36+V36+Y36+AB36+AE36+AH36+AK36</f>
        <v>117.470142857143</v>
      </c>
      <c r="D36" s="46" t="n">
        <v>0.0135</v>
      </c>
      <c r="E36" s="58" t="n">
        <f aca="false">D36*253</f>
        <v>3.4155</v>
      </c>
      <c r="F36" s="58" t="n">
        <v>1</v>
      </c>
      <c r="G36" s="58" t="n">
        <f aca="false">SUM(E36:F36)</f>
        <v>4.4155</v>
      </c>
      <c r="H36" s="58" t="n">
        <f aca="false">D36*253</f>
        <v>3.4155</v>
      </c>
      <c r="I36" s="46" t="n">
        <f aca="false">J36-H36</f>
        <v>1.46378571428571</v>
      </c>
      <c r="J36" s="58" t="n">
        <f aca="false">H36/0.7</f>
        <v>4.87928571428571</v>
      </c>
      <c r="K36" s="58" t="n">
        <f aca="false">D36*165</f>
        <v>2.2275</v>
      </c>
      <c r="L36" s="58"/>
      <c r="M36" s="58" t="n">
        <f aca="false">SUM(K36:L36)</f>
        <v>2.2275</v>
      </c>
      <c r="N36" s="58" t="n">
        <f aca="false">D36*55</f>
        <v>0.7425</v>
      </c>
      <c r="O36" s="58"/>
      <c r="P36" s="58" t="n">
        <f aca="false">SUM(N36:O36)</f>
        <v>0.7425</v>
      </c>
      <c r="Q36" s="58" t="n">
        <f aca="false">D36*220</f>
        <v>2.97</v>
      </c>
      <c r="R36" s="58"/>
      <c r="S36" s="58" t="n">
        <f aca="false">SUM(Q36:R36)</f>
        <v>2.97</v>
      </c>
      <c r="T36" s="58" t="n">
        <f aca="false">D36*126.5</f>
        <v>1.70775</v>
      </c>
      <c r="U36" s="58" t="n">
        <f aca="false">V36-T36</f>
        <v>0.731892857142857</v>
      </c>
      <c r="V36" s="58" t="n">
        <f aca="false">T36/0.7</f>
        <v>2.43964285714286</v>
      </c>
      <c r="W36" s="58" t="n">
        <f aca="false">D36*165</f>
        <v>2.2275</v>
      </c>
      <c r="X36" s="58" t="n">
        <f aca="false">Y36-W36</f>
        <v>0.954642857142857</v>
      </c>
      <c r="Y36" s="58" t="n">
        <f aca="false">W36/0.7</f>
        <v>3.18214285714286</v>
      </c>
      <c r="Z36" s="58" t="n">
        <f aca="false">D36*275</f>
        <v>3.7125</v>
      </c>
      <c r="AA36" s="58" t="n">
        <f aca="false">AB36-Z36</f>
        <v>1.59107142857143</v>
      </c>
      <c r="AB36" s="58" t="n">
        <f aca="false">Z36/0.7</f>
        <v>5.30357142857143</v>
      </c>
      <c r="AC36" s="58" t="n">
        <f aca="false">D36*1100</f>
        <v>14.85</v>
      </c>
      <c r="AD36" s="58"/>
      <c r="AE36" s="58" t="n">
        <f aca="false">SUM(AC36:AD36)</f>
        <v>14.85</v>
      </c>
      <c r="AF36" s="58" t="n">
        <f aca="false">D36*2750</f>
        <v>37.125</v>
      </c>
      <c r="AG36" s="58" t="n">
        <v>22</v>
      </c>
      <c r="AH36" s="58" t="n">
        <f aca="false">SUM(AF36:AG36)</f>
        <v>59.125</v>
      </c>
      <c r="AI36" s="58" t="n">
        <f aca="false">D36*1210</f>
        <v>16.335</v>
      </c>
      <c r="AJ36" s="58" t="n">
        <v>1</v>
      </c>
      <c r="AK36" s="58" t="n">
        <f aca="false">SUM(AI36:AJ36)</f>
        <v>17.335</v>
      </c>
      <c r="AL36" s="59"/>
      <c r="AM36" s="59"/>
      <c r="AN36" s="59"/>
      <c r="AO36" s="59"/>
    </row>
    <row r="37" s="55" customFormat="true" ht="12.95" hidden="false" customHeight="true" outlineLevel="0" collapsed="false">
      <c r="A37" s="20"/>
      <c r="B37" s="33" t="s">
        <v>40</v>
      </c>
      <c r="C37" s="46" t="n">
        <f aca="false">G37+J37+M37+P37+S37+V37+Y37+AB37+AE37+AH37+AK37</f>
        <v>140.932828571429</v>
      </c>
      <c r="D37" s="46" t="n">
        <v>0.0153</v>
      </c>
      <c r="E37" s="58" t="n">
        <f aca="false">D37*253</f>
        <v>3.8709</v>
      </c>
      <c r="F37" s="58" t="n">
        <v>1</v>
      </c>
      <c r="G37" s="58" t="n">
        <f aca="false">SUM(E37:F37)</f>
        <v>4.8709</v>
      </c>
      <c r="H37" s="58" t="n">
        <f aca="false">D37*253</f>
        <v>3.8709</v>
      </c>
      <c r="I37" s="46" t="n">
        <f aca="false">J37-H37</f>
        <v>1.65895714285714</v>
      </c>
      <c r="J37" s="58" t="n">
        <f aca="false">H37/0.7</f>
        <v>5.52985714285714</v>
      </c>
      <c r="K37" s="58" t="n">
        <f aca="false">D37*165</f>
        <v>2.5245</v>
      </c>
      <c r="L37" s="58"/>
      <c r="M37" s="58" t="n">
        <f aca="false">SUM(K37:L37)</f>
        <v>2.5245</v>
      </c>
      <c r="N37" s="58" t="n">
        <f aca="false">D37*55</f>
        <v>0.8415</v>
      </c>
      <c r="O37" s="58"/>
      <c r="P37" s="58" t="n">
        <f aca="false">SUM(N37:O37)</f>
        <v>0.8415</v>
      </c>
      <c r="Q37" s="58" t="n">
        <f aca="false">D37*220</f>
        <v>3.366</v>
      </c>
      <c r="R37" s="58"/>
      <c r="S37" s="58" t="n">
        <f aca="false">SUM(Q37:R37)</f>
        <v>3.366</v>
      </c>
      <c r="T37" s="58" t="n">
        <f aca="false">D37*126.5</f>
        <v>1.93545</v>
      </c>
      <c r="U37" s="58" t="n">
        <f aca="false">V37-T37</f>
        <v>0.829478571428572</v>
      </c>
      <c r="V37" s="58" t="n">
        <f aca="false">T37/0.7</f>
        <v>2.76492857142857</v>
      </c>
      <c r="W37" s="58" t="n">
        <f aca="false">D37*165</f>
        <v>2.5245</v>
      </c>
      <c r="X37" s="58" t="n">
        <f aca="false">Y37-W37</f>
        <v>1.08192857142857</v>
      </c>
      <c r="Y37" s="58" t="n">
        <f aca="false">W37/0.7</f>
        <v>3.60642857142857</v>
      </c>
      <c r="Z37" s="58" t="n">
        <f aca="false">D37*275</f>
        <v>4.2075</v>
      </c>
      <c r="AA37" s="58" t="n">
        <f aca="false">AB37-Z37</f>
        <v>1.80321428571429</v>
      </c>
      <c r="AB37" s="58" t="n">
        <f aca="false">Z37/0.7</f>
        <v>6.01071428571429</v>
      </c>
      <c r="AC37" s="58" t="n">
        <f aca="false">D37*1100</f>
        <v>16.83</v>
      </c>
      <c r="AD37" s="58" t="n">
        <v>10</v>
      </c>
      <c r="AE37" s="58" t="n">
        <f aca="false">SUM(AC37:AD37)</f>
        <v>26.83</v>
      </c>
      <c r="AF37" s="58" t="n">
        <f aca="false">D37*2750</f>
        <v>42.075</v>
      </c>
      <c r="AG37" s="58" t="n">
        <v>23</v>
      </c>
      <c r="AH37" s="58" t="n">
        <f aca="false">SUM(AF37:AG37)</f>
        <v>65.075</v>
      </c>
      <c r="AI37" s="58" t="n">
        <f aca="false">D37*1210</f>
        <v>18.513</v>
      </c>
      <c r="AJ37" s="58" t="n">
        <v>1</v>
      </c>
      <c r="AK37" s="58" t="n">
        <f aca="false">SUM(AI37:AJ37)</f>
        <v>19.513</v>
      </c>
      <c r="AL37" s="59"/>
      <c r="AM37" s="59"/>
      <c r="AN37" s="59"/>
      <c r="AO37" s="59"/>
    </row>
    <row r="38" s="55" customFormat="true" ht="12.95" hidden="false" customHeight="true" outlineLevel="0" collapsed="false">
      <c r="A38" s="20" t="s">
        <v>41</v>
      </c>
      <c r="B38" s="33" t="s">
        <v>10</v>
      </c>
      <c r="C38" s="46" t="n">
        <f aca="false">SUM(C39:C42)</f>
        <v>523.723857142857</v>
      </c>
      <c r="D38" s="46" t="n">
        <f aca="false">SUM(D39:D42)</f>
        <v>0.0495</v>
      </c>
      <c r="E38" s="58" t="n">
        <f aca="false">SUM(E39:E42)</f>
        <v>12.5235</v>
      </c>
      <c r="F38" s="58" t="n">
        <f aca="false">SUM(F39:F42)</f>
        <v>6</v>
      </c>
      <c r="G38" s="58" t="n">
        <f aca="false">SUM(G39:G42)</f>
        <v>18.5235</v>
      </c>
      <c r="H38" s="58" t="n">
        <f aca="false">SUM(H39:H42)</f>
        <v>12.5235</v>
      </c>
      <c r="I38" s="58" t="n">
        <f aca="false">SUM(I39:I42)</f>
        <v>5.36721428571429</v>
      </c>
      <c r="J38" s="58" t="n">
        <f aca="false">SUM(J39:J42)</f>
        <v>17.8907142857143</v>
      </c>
      <c r="K38" s="58" t="n">
        <f aca="false">SUM(K39:K42)</f>
        <v>8.1675</v>
      </c>
      <c r="L38" s="58" t="n">
        <f aca="false">SUM(L39:L42)</f>
        <v>0</v>
      </c>
      <c r="M38" s="58" t="n">
        <f aca="false">SUM(M39:M42)</f>
        <v>8.1675</v>
      </c>
      <c r="N38" s="58" t="n">
        <f aca="false">SUM(N39:N42)</f>
        <v>2.7225</v>
      </c>
      <c r="O38" s="58" t="n">
        <f aca="false">SUM(O39:O42)</f>
        <v>0</v>
      </c>
      <c r="P38" s="58" t="n">
        <f aca="false">SUM(P39:P42)</f>
        <v>2.7225</v>
      </c>
      <c r="Q38" s="58" t="n">
        <f aca="false">SUM(Q39:Q42)</f>
        <v>10.89</v>
      </c>
      <c r="R38" s="58" t="n">
        <f aca="false">SUM(R39:R42)</f>
        <v>13</v>
      </c>
      <c r="S38" s="58" t="n">
        <f aca="false">SUM(S39:S42)</f>
        <v>23.89</v>
      </c>
      <c r="T38" s="58" t="n">
        <f aca="false">SUM(T39:T42)</f>
        <v>6.26175</v>
      </c>
      <c r="U38" s="58" t="n">
        <f aca="false">SUM(U39:U42)</f>
        <v>2.68360714285714</v>
      </c>
      <c r="V38" s="58" t="n">
        <f aca="false">SUM(V39:V42)</f>
        <v>8.94535714285714</v>
      </c>
      <c r="W38" s="58" t="n">
        <f aca="false">SUM(W39:W42)</f>
        <v>8.1675</v>
      </c>
      <c r="X38" s="58" t="n">
        <f aca="false">SUM(X39:X42)</f>
        <v>3.50035714285714</v>
      </c>
      <c r="Y38" s="58" t="n">
        <f aca="false">SUM(Y39:Y42)</f>
        <v>11.6678571428571</v>
      </c>
      <c r="Z38" s="58" t="n">
        <f aca="false">SUM(Z39:Z42)</f>
        <v>13.6125</v>
      </c>
      <c r="AA38" s="58" t="n">
        <f aca="false">SUM(AA39:AA42)</f>
        <v>5.83392857142857</v>
      </c>
      <c r="AB38" s="58" t="n">
        <f aca="false">SUM(AB39:AB42)</f>
        <v>19.4464285714286</v>
      </c>
      <c r="AC38" s="58" t="n">
        <f aca="false">SUM(AC39:AC42)</f>
        <v>54.45</v>
      </c>
      <c r="AD38" s="58" t="n">
        <f aca="false">SUM(AD39:AD42)</f>
        <v>30</v>
      </c>
      <c r="AE38" s="58" t="n">
        <f aca="false">SUM(AE39:AE42)</f>
        <v>84.45</v>
      </c>
      <c r="AF38" s="58" t="n">
        <f aca="false">SUM(AF39:AF42)</f>
        <v>136.125</v>
      </c>
      <c r="AG38" s="58" t="n">
        <f aca="false">SUM(AG39:AG42)</f>
        <v>91</v>
      </c>
      <c r="AH38" s="58" t="n">
        <f aca="false">SUM(AH39:AH42)</f>
        <v>227.125</v>
      </c>
      <c r="AI38" s="58" t="n">
        <f aca="false">SUM(AI39:AI42)</f>
        <v>59.895</v>
      </c>
      <c r="AJ38" s="58" t="n">
        <f aca="false">SUM(AJ39:AJ42)</f>
        <v>41</v>
      </c>
      <c r="AK38" s="58" t="n">
        <f aca="false">SUM(AK39:AK42)</f>
        <v>100.895</v>
      </c>
      <c r="AL38" s="59"/>
      <c r="AM38" s="59"/>
      <c r="AN38" s="59"/>
      <c r="AO38" s="59"/>
    </row>
    <row r="39" s="55" customFormat="true" ht="12.95" hidden="false" customHeight="true" outlineLevel="0" collapsed="false">
      <c r="A39" s="20"/>
      <c r="B39" s="33" t="s">
        <v>42</v>
      </c>
      <c r="C39" s="46" t="n">
        <f aca="false">G39+J39+M39+P39+S39+V39+Y39+AB39+AE39+AH39+AK39</f>
        <v>164.162514285714</v>
      </c>
      <c r="D39" s="46" t="n">
        <v>0.0136</v>
      </c>
      <c r="E39" s="58" t="n">
        <f aca="false">D39*253</f>
        <v>3.4408</v>
      </c>
      <c r="F39" s="58" t="n">
        <v>2</v>
      </c>
      <c r="G39" s="58" t="n">
        <f aca="false">SUM(E39:F39)</f>
        <v>5.4408</v>
      </c>
      <c r="H39" s="58" t="n">
        <f aca="false">D39*253</f>
        <v>3.4408</v>
      </c>
      <c r="I39" s="46" t="n">
        <f aca="false">J39-H39</f>
        <v>1.47462857142857</v>
      </c>
      <c r="J39" s="58" t="n">
        <f aca="false">H39/0.7</f>
        <v>4.91542857142857</v>
      </c>
      <c r="K39" s="58" t="n">
        <f aca="false">D39*165</f>
        <v>2.244</v>
      </c>
      <c r="L39" s="58"/>
      <c r="M39" s="58" t="n">
        <f aca="false">SUM(K39:L39)</f>
        <v>2.244</v>
      </c>
      <c r="N39" s="58" t="n">
        <f aca="false">D39*55</f>
        <v>0.748</v>
      </c>
      <c r="O39" s="58"/>
      <c r="P39" s="58" t="n">
        <f aca="false">SUM(N39:O39)</f>
        <v>0.748</v>
      </c>
      <c r="Q39" s="58" t="n">
        <f aca="false">D39*220</f>
        <v>2.992</v>
      </c>
      <c r="R39" s="58"/>
      <c r="S39" s="58" t="n">
        <f aca="false">SUM(Q39:R39)</f>
        <v>2.992</v>
      </c>
      <c r="T39" s="58" t="n">
        <f aca="false">D39*126.5</f>
        <v>1.7204</v>
      </c>
      <c r="U39" s="58" t="n">
        <f aca="false">V39-T39</f>
        <v>0.737314285714286</v>
      </c>
      <c r="V39" s="58" t="n">
        <f aca="false">T39/0.7</f>
        <v>2.45771428571429</v>
      </c>
      <c r="W39" s="58" t="n">
        <f aca="false">D39*165</f>
        <v>2.244</v>
      </c>
      <c r="X39" s="58" t="n">
        <f aca="false">Y39-W39</f>
        <v>0.961714285714286</v>
      </c>
      <c r="Y39" s="58" t="n">
        <f aca="false">W39/0.7</f>
        <v>3.20571428571429</v>
      </c>
      <c r="Z39" s="58" t="n">
        <f aca="false">D39*275</f>
        <v>3.74</v>
      </c>
      <c r="AA39" s="58" t="n">
        <f aca="false">AB39-Z39</f>
        <v>1.60285714285714</v>
      </c>
      <c r="AB39" s="58" t="n">
        <f aca="false">Z39/0.7</f>
        <v>5.34285714285714</v>
      </c>
      <c r="AC39" s="58" t="n">
        <f aca="false">D39*1100</f>
        <v>14.96</v>
      </c>
      <c r="AD39" s="58" t="n">
        <v>10</v>
      </c>
      <c r="AE39" s="58" t="n">
        <f aca="false">SUM(AC39:AD39)</f>
        <v>24.96</v>
      </c>
      <c r="AF39" s="58" t="n">
        <f aca="false">D39*2750</f>
        <v>37.4</v>
      </c>
      <c r="AG39" s="58" t="n">
        <v>34</v>
      </c>
      <c r="AH39" s="58" t="n">
        <f aca="false">SUM(AF39:AG39)</f>
        <v>71.4</v>
      </c>
      <c r="AI39" s="58" t="n">
        <f aca="false">D39*1210</f>
        <v>16.456</v>
      </c>
      <c r="AJ39" s="58" t="n">
        <v>24</v>
      </c>
      <c r="AK39" s="58" t="n">
        <f aca="false">SUM(AI39:AJ39)</f>
        <v>40.456</v>
      </c>
      <c r="AL39" s="59"/>
      <c r="AM39" s="59"/>
      <c r="AN39" s="59"/>
      <c r="AO39" s="59"/>
    </row>
    <row r="40" s="55" customFormat="true" ht="12.95" hidden="false" customHeight="true" outlineLevel="0" collapsed="false">
      <c r="A40" s="20"/>
      <c r="B40" s="33" t="s">
        <v>43</v>
      </c>
      <c r="C40" s="46" t="n">
        <f aca="false">G40+J40+M40+P40+S40+V40+Y40+AB40+AE40+AH40+AK40</f>
        <v>113.931171428571</v>
      </c>
      <c r="D40" s="46" t="n">
        <v>0.0127</v>
      </c>
      <c r="E40" s="58" t="n">
        <f aca="false">D40*253</f>
        <v>3.2131</v>
      </c>
      <c r="F40" s="58" t="n">
        <v>1</v>
      </c>
      <c r="G40" s="58" t="n">
        <f aca="false">SUM(E40:F40)</f>
        <v>4.2131</v>
      </c>
      <c r="H40" s="58" t="n">
        <f aca="false">D40*253</f>
        <v>3.2131</v>
      </c>
      <c r="I40" s="46" t="n">
        <f aca="false">J40-H40</f>
        <v>1.37704285714286</v>
      </c>
      <c r="J40" s="58" t="n">
        <f aca="false">H40/0.7</f>
        <v>4.59014285714286</v>
      </c>
      <c r="K40" s="58" t="n">
        <f aca="false">D40*165</f>
        <v>2.0955</v>
      </c>
      <c r="L40" s="58"/>
      <c r="M40" s="58" t="n">
        <f aca="false">SUM(K40:L40)</f>
        <v>2.0955</v>
      </c>
      <c r="N40" s="58" t="n">
        <f aca="false">D40*55</f>
        <v>0.6985</v>
      </c>
      <c r="O40" s="58"/>
      <c r="P40" s="58" t="n">
        <f aca="false">SUM(N40:O40)</f>
        <v>0.6985</v>
      </c>
      <c r="Q40" s="58" t="n">
        <f aca="false">D40*220</f>
        <v>2.794</v>
      </c>
      <c r="R40" s="58"/>
      <c r="S40" s="58" t="n">
        <f aca="false">SUM(Q40:R40)</f>
        <v>2.794</v>
      </c>
      <c r="T40" s="58" t="n">
        <f aca="false">D40*126.5</f>
        <v>1.60655</v>
      </c>
      <c r="U40" s="58" t="n">
        <f aca="false">V40-T40</f>
        <v>0.688521428571429</v>
      </c>
      <c r="V40" s="58" t="n">
        <f aca="false">T40/0.7</f>
        <v>2.29507142857143</v>
      </c>
      <c r="W40" s="58" t="n">
        <f aca="false">D40*165</f>
        <v>2.0955</v>
      </c>
      <c r="X40" s="58" t="n">
        <f aca="false">Y40-W40</f>
        <v>0.898071428571429</v>
      </c>
      <c r="Y40" s="58" t="n">
        <f aca="false">W40/0.7</f>
        <v>2.99357142857143</v>
      </c>
      <c r="Z40" s="58" t="n">
        <f aca="false">D40*275</f>
        <v>3.4925</v>
      </c>
      <c r="AA40" s="58" t="n">
        <f aca="false">AB40-Z40</f>
        <v>1.49678571428571</v>
      </c>
      <c r="AB40" s="58" t="n">
        <f aca="false">Z40/0.7</f>
        <v>4.98928571428571</v>
      </c>
      <c r="AC40" s="58" t="n">
        <f aca="false">D40*1100</f>
        <v>13.97</v>
      </c>
      <c r="AD40" s="58"/>
      <c r="AE40" s="58" t="n">
        <f aca="false">SUM(AC40:AD40)</f>
        <v>13.97</v>
      </c>
      <c r="AF40" s="58" t="n">
        <f aca="false">D40*2750</f>
        <v>34.925</v>
      </c>
      <c r="AG40" s="58" t="n">
        <v>20</v>
      </c>
      <c r="AH40" s="58" t="n">
        <f aca="false">SUM(AF40:AG40)</f>
        <v>54.925</v>
      </c>
      <c r="AI40" s="58" t="n">
        <f aca="false">D40*1210</f>
        <v>15.367</v>
      </c>
      <c r="AJ40" s="58" t="n">
        <v>5</v>
      </c>
      <c r="AK40" s="58" t="n">
        <f aca="false">SUM(AI40:AJ40)</f>
        <v>20.367</v>
      </c>
      <c r="AL40" s="59"/>
      <c r="AM40" s="59"/>
      <c r="AN40" s="59"/>
      <c r="AO40" s="59"/>
    </row>
    <row r="41" s="55" customFormat="true" ht="12.95" hidden="false" customHeight="true" outlineLevel="0" collapsed="false">
      <c r="A41" s="20"/>
      <c r="B41" s="33" t="s">
        <v>44</v>
      </c>
      <c r="C41" s="46" t="n">
        <f aca="false">G41+J41+M41+P41+S41+V41+Y41+AB41+AE41+AH41+AK41</f>
        <v>108.930342857143</v>
      </c>
      <c r="D41" s="46" t="n">
        <v>0.0114</v>
      </c>
      <c r="E41" s="58" t="n">
        <f aca="false">D41*253</f>
        <v>2.8842</v>
      </c>
      <c r="F41" s="58" t="n">
        <v>1</v>
      </c>
      <c r="G41" s="58" t="n">
        <f aca="false">SUM(E41:F41)</f>
        <v>3.8842</v>
      </c>
      <c r="H41" s="58" t="n">
        <f aca="false">D41*253</f>
        <v>2.8842</v>
      </c>
      <c r="I41" s="46" t="n">
        <f aca="false">J41-H41</f>
        <v>1.23608571428571</v>
      </c>
      <c r="J41" s="58" t="n">
        <f aca="false">H41/0.7</f>
        <v>4.12028571428572</v>
      </c>
      <c r="K41" s="58" t="n">
        <f aca="false">D41*165</f>
        <v>1.881</v>
      </c>
      <c r="L41" s="58"/>
      <c r="M41" s="58" t="n">
        <f aca="false">SUM(K41:L41)</f>
        <v>1.881</v>
      </c>
      <c r="N41" s="58" t="n">
        <f aca="false">D41*55</f>
        <v>0.627</v>
      </c>
      <c r="O41" s="58"/>
      <c r="P41" s="58" t="n">
        <f aca="false">SUM(N41:O41)</f>
        <v>0.627</v>
      </c>
      <c r="Q41" s="58" t="n">
        <f aca="false">D41*220</f>
        <v>2.508</v>
      </c>
      <c r="R41" s="58" t="n">
        <v>13</v>
      </c>
      <c r="S41" s="58" t="n">
        <f aca="false">SUM(Q41:R41)</f>
        <v>15.508</v>
      </c>
      <c r="T41" s="58" t="n">
        <f aca="false">D41*126.5</f>
        <v>1.4421</v>
      </c>
      <c r="U41" s="58" t="n">
        <f aca="false">V41-T41</f>
        <v>0.618042857142857</v>
      </c>
      <c r="V41" s="58" t="n">
        <f aca="false">T41/0.7</f>
        <v>2.06014285714286</v>
      </c>
      <c r="W41" s="58" t="n">
        <f aca="false">D41*165</f>
        <v>1.881</v>
      </c>
      <c r="X41" s="58" t="n">
        <f aca="false">Y41-W41</f>
        <v>0.806142857142857</v>
      </c>
      <c r="Y41" s="58" t="n">
        <f aca="false">W41/0.7</f>
        <v>2.68714285714286</v>
      </c>
      <c r="Z41" s="58" t="n">
        <f aca="false">D41*275</f>
        <v>3.135</v>
      </c>
      <c r="AA41" s="58" t="n">
        <f aca="false">AB41-Z41</f>
        <v>1.34357142857143</v>
      </c>
      <c r="AB41" s="58" t="n">
        <f aca="false">Z41/0.7</f>
        <v>4.47857142857143</v>
      </c>
      <c r="AC41" s="58" t="n">
        <f aca="false">D41*1100</f>
        <v>12.54</v>
      </c>
      <c r="AD41" s="58" t="n">
        <v>10</v>
      </c>
      <c r="AE41" s="58" t="n">
        <f aca="false">SUM(AC41:AD41)</f>
        <v>22.54</v>
      </c>
      <c r="AF41" s="58" t="n">
        <f aca="false">D41*2750</f>
        <v>31.35</v>
      </c>
      <c r="AG41" s="58"/>
      <c r="AH41" s="58" t="n">
        <f aca="false">SUM(AF41:AG41)</f>
        <v>31.35</v>
      </c>
      <c r="AI41" s="58" t="n">
        <f aca="false">D41*1210</f>
        <v>13.794</v>
      </c>
      <c r="AJ41" s="58" t="n">
        <v>6</v>
      </c>
      <c r="AK41" s="58" t="n">
        <f aca="false">SUM(AI41:AJ41)</f>
        <v>19.794</v>
      </c>
      <c r="AL41" s="59"/>
      <c r="AM41" s="59"/>
      <c r="AN41" s="59"/>
      <c r="AO41" s="59"/>
    </row>
    <row r="42" s="55" customFormat="true" ht="12.95" hidden="false" customHeight="true" outlineLevel="0" collapsed="false">
      <c r="A42" s="20"/>
      <c r="B42" s="33" t="s">
        <v>45</v>
      </c>
      <c r="C42" s="46" t="n">
        <f aca="false">G42+J42+M42+P42+S42+V42+Y42+AB42+AE42+AH42+AK42</f>
        <v>136.699828571429</v>
      </c>
      <c r="D42" s="46" t="n">
        <v>0.0118</v>
      </c>
      <c r="E42" s="58" t="n">
        <f aca="false">D42*253</f>
        <v>2.9854</v>
      </c>
      <c r="F42" s="58" t="n">
        <v>2</v>
      </c>
      <c r="G42" s="58" t="n">
        <f aca="false">SUM(E42:F42)</f>
        <v>4.9854</v>
      </c>
      <c r="H42" s="58" t="n">
        <f aca="false">D42*253</f>
        <v>2.9854</v>
      </c>
      <c r="I42" s="46" t="n">
        <f aca="false">J42-H42</f>
        <v>1.27945714285714</v>
      </c>
      <c r="J42" s="58" t="n">
        <f aca="false">H42/0.7</f>
        <v>4.26485714285714</v>
      </c>
      <c r="K42" s="58" t="n">
        <f aca="false">D42*165</f>
        <v>1.947</v>
      </c>
      <c r="L42" s="58"/>
      <c r="M42" s="58" t="n">
        <f aca="false">SUM(K42:L42)</f>
        <v>1.947</v>
      </c>
      <c r="N42" s="58" t="n">
        <f aca="false">D42*55</f>
        <v>0.649</v>
      </c>
      <c r="O42" s="58"/>
      <c r="P42" s="58" t="n">
        <f aca="false">SUM(N42:O42)</f>
        <v>0.649</v>
      </c>
      <c r="Q42" s="58" t="n">
        <f aca="false">D42*220</f>
        <v>2.596</v>
      </c>
      <c r="R42" s="58"/>
      <c r="S42" s="58" t="n">
        <f aca="false">SUM(Q42:R42)</f>
        <v>2.596</v>
      </c>
      <c r="T42" s="58" t="n">
        <f aca="false">D42*126.5</f>
        <v>1.4927</v>
      </c>
      <c r="U42" s="58" t="n">
        <f aca="false">V42-T42</f>
        <v>0.639728571428572</v>
      </c>
      <c r="V42" s="58" t="n">
        <f aca="false">T42/0.7</f>
        <v>2.13242857142857</v>
      </c>
      <c r="W42" s="58" t="n">
        <f aca="false">D42*165</f>
        <v>1.947</v>
      </c>
      <c r="X42" s="58" t="n">
        <f aca="false">Y42-W42</f>
        <v>0.834428571428572</v>
      </c>
      <c r="Y42" s="58" t="n">
        <f aca="false">W42/0.7</f>
        <v>2.78142857142857</v>
      </c>
      <c r="Z42" s="58" t="n">
        <f aca="false">D42*275</f>
        <v>3.245</v>
      </c>
      <c r="AA42" s="58" t="n">
        <f aca="false">AB42-Z42</f>
        <v>1.39071428571429</v>
      </c>
      <c r="AB42" s="58" t="n">
        <f aca="false">Z42/0.7</f>
        <v>4.63571428571429</v>
      </c>
      <c r="AC42" s="58" t="n">
        <f aca="false">D42*1100</f>
        <v>12.98</v>
      </c>
      <c r="AD42" s="58" t="n">
        <v>10</v>
      </c>
      <c r="AE42" s="58" t="n">
        <f aca="false">SUM(AC42:AD42)</f>
        <v>22.98</v>
      </c>
      <c r="AF42" s="58" t="n">
        <f aca="false">D42*2750</f>
        <v>32.45</v>
      </c>
      <c r="AG42" s="58" t="n">
        <v>37</v>
      </c>
      <c r="AH42" s="58" t="n">
        <f aca="false">SUM(AF42:AG42)</f>
        <v>69.45</v>
      </c>
      <c r="AI42" s="58" t="n">
        <f aca="false">D42*1210</f>
        <v>14.278</v>
      </c>
      <c r="AJ42" s="58" t="n">
        <v>6</v>
      </c>
      <c r="AK42" s="58" t="n">
        <f aca="false">SUM(AI42:AJ42)</f>
        <v>20.278</v>
      </c>
      <c r="AL42" s="59"/>
      <c r="AM42" s="59"/>
      <c r="AN42" s="59"/>
      <c r="AO42" s="59"/>
    </row>
    <row r="43" s="55" customFormat="true" ht="12.95" hidden="false" customHeight="true" outlineLevel="0" collapsed="false">
      <c r="A43" s="20" t="s">
        <v>46</v>
      </c>
      <c r="B43" s="33" t="s">
        <v>10</v>
      </c>
      <c r="C43" s="46" t="n">
        <f aca="false">SUM(C44:C46)</f>
        <v>609.956857142857</v>
      </c>
      <c r="D43" s="46" t="n">
        <f aca="false">SUM(D44:D46)</f>
        <v>0.053</v>
      </c>
      <c r="E43" s="58" t="n">
        <f aca="false">SUM(E44:E46)</f>
        <v>13.409</v>
      </c>
      <c r="F43" s="58" t="n">
        <f aca="false">SUM(F44:F46)</f>
        <v>6</v>
      </c>
      <c r="G43" s="58" t="n">
        <f aca="false">SUM(G44:G46)</f>
        <v>19.409</v>
      </c>
      <c r="H43" s="58" t="n">
        <f aca="false">SUM(H44:H46)</f>
        <v>13.409</v>
      </c>
      <c r="I43" s="58" t="n">
        <f aca="false">SUM(I44:I46)</f>
        <v>5.74671428571429</v>
      </c>
      <c r="J43" s="58" t="n">
        <f aca="false">SUM(J44:J46)</f>
        <v>19.1557142857143</v>
      </c>
      <c r="K43" s="58" t="n">
        <f aca="false">SUM(K44:K46)</f>
        <v>8.745</v>
      </c>
      <c r="L43" s="58" t="n">
        <f aca="false">SUM(L44:L46)</f>
        <v>5</v>
      </c>
      <c r="M43" s="58" t="n">
        <f aca="false">SUM(M44:M46)</f>
        <v>13.745</v>
      </c>
      <c r="N43" s="58" t="n">
        <f aca="false">SUM(N44:N46)</f>
        <v>2.915</v>
      </c>
      <c r="O43" s="58" t="n">
        <f aca="false">SUM(O44:O46)</f>
        <v>0</v>
      </c>
      <c r="P43" s="58" t="n">
        <f aca="false">SUM(P44:P46)</f>
        <v>2.915</v>
      </c>
      <c r="Q43" s="58" t="n">
        <f aca="false">SUM(Q44:Q46)</f>
        <v>11.66</v>
      </c>
      <c r="R43" s="58" t="n">
        <f aca="false">SUM(R44:R46)</f>
        <v>0</v>
      </c>
      <c r="S43" s="58" t="n">
        <f aca="false">SUM(S44:S46)</f>
        <v>11.66</v>
      </c>
      <c r="T43" s="58" t="n">
        <f aca="false">SUM(T44:T46)</f>
        <v>6.7045</v>
      </c>
      <c r="U43" s="58" t="n">
        <f aca="false">SUM(U44:U46)</f>
        <v>2.87335714285714</v>
      </c>
      <c r="V43" s="58" t="n">
        <f aca="false">SUM(V44:V46)</f>
        <v>9.57785714285715</v>
      </c>
      <c r="W43" s="58" t="n">
        <f aca="false">SUM(W44:W46)</f>
        <v>8.745</v>
      </c>
      <c r="X43" s="58" t="n">
        <f aca="false">SUM(X44:X46)</f>
        <v>3.74785714285714</v>
      </c>
      <c r="Y43" s="58" t="n">
        <f aca="false">SUM(Y44:Y46)</f>
        <v>12.4928571428571</v>
      </c>
      <c r="Z43" s="58" t="n">
        <f aca="false">SUM(Z44:Z46)</f>
        <v>14.575</v>
      </c>
      <c r="AA43" s="58" t="n">
        <f aca="false">SUM(AA44:AA46)</f>
        <v>6.24642857142857</v>
      </c>
      <c r="AB43" s="58" t="n">
        <f aca="false">SUM(AB44:AB46)</f>
        <v>20.8214285714286</v>
      </c>
      <c r="AC43" s="58" t="n">
        <f aca="false">SUM(AC44:AC46)</f>
        <v>58.3</v>
      </c>
      <c r="AD43" s="58" t="n">
        <f aca="false">SUM(AD44:AD46)</f>
        <v>45</v>
      </c>
      <c r="AE43" s="58" t="n">
        <f aca="false">SUM(AE44:AE46)</f>
        <v>103.3</v>
      </c>
      <c r="AF43" s="58" t="n">
        <f aca="false">SUM(AF44:AF46)</f>
        <v>145.75</v>
      </c>
      <c r="AG43" s="58" t="n">
        <f aca="false">SUM(AG44:AG46)</f>
        <v>166</v>
      </c>
      <c r="AH43" s="58" t="n">
        <f aca="false">SUM(AH44:AH46)</f>
        <v>311.75</v>
      </c>
      <c r="AI43" s="58" t="n">
        <f aca="false">SUM(AI44:AI46)</f>
        <v>64.13</v>
      </c>
      <c r="AJ43" s="58" t="n">
        <f aca="false">SUM(AJ44:AJ46)</f>
        <v>21</v>
      </c>
      <c r="AK43" s="58" t="n">
        <f aca="false">SUM(AK44:AK46)</f>
        <v>85.13</v>
      </c>
      <c r="AL43" s="59"/>
      <c r="AM43" s="59"/>
      <c r="AN43" s="59"/>
      <c r="AO43" s="59"/>
    </row>
    <row r="44" s="55" customFormat="true" ht="12.95" hidden="false" customHeight="true" outlineLevel="0" collapsed="false">
      <c r="A44" s="20"/>
      <c r="B44" s="33" t="s">
        <v>47</v>
      </c>
      <c r="C44" s="46" t="n">
        <f aca="false">G44+J44+M44+P44+S44+V44+Y44+AB44+AE44+AH44+AK44</f>
        <v>217.165828571429</v>
      </c>
      <c r="D44" s="46" t="n">
        <v>0.0188</v>
      </c>
      <c r="E44" s="58" t="n">
        <f aca="false">D44*253</f>
        <v>4.7564</v>
      </c>
      <c r="F44" s="58" t="n">
        <v>2</v>
      </c>
      <c r="G44" s="58" t="n">
        <f aca="false">SUM(E44:F44)</f>
        <v>6.7564</v>
      </c>
      <c r="H44" s="58" t="n">
        <f aca="false">D44*253</f>
        <v>4.7564</v>
      </c>
      <c r="I44" s="46" t="n">
        <f aca="false">J44-H44</f>
        <v>2.03845714285714</v>
      </c>
      <c r="J44" s="58" t="n">
        <f aca="false">H44/0.7</f>
        <v>6.79485714285714</v>
      </c>
      <c r="K44" s="58" t="n">
        <f aca="false">D44*165</f>
        <v>3.102</v>
      </c>
      <c r="L44" s="58"/>
      <c r="M44" s="58" t="n">
        <f aca="false">SUM(K44:L44)</f>
        <v>3.102</v>
      </c>
      <c r="N44" s="58" t="n">
        <f aca="false">D44*55</f>
        <v>1.034</v>
      </c>
      <c r="O44" s="58"/>
      <c r="P44" s="58" t="n">
        <f aca="false">SUM(N44:O44)</f>
        <v>1.034</v>
      </c>
      <c r="Q44" s="58" t="n">
        <f aca="false">D44*220</f>
        <v>4.136</v>
      </c>
      <c r="R44" s="58"/>
      <c r="S44" s="58" t="n">
        <f aca="false">SUM(Q44:R44)</f>
        <v>4.136</v>
      </c>
      <c r="T44" s="58" t="n">
        <f aca="false">D44*126.5</f>
        <v>2.3782</v>
      </c>
      <c r="U44" s="58" t="n">
        <f aca="false">V44-T44</f>
        <v>1.01922857142857</v>
      </c>
      <c r="V44" s="58" t="n">
        <f aca="false">T44/0.7</f>
        <v>3.39742857142857</v>
      </c>
      <c r="W44" s="58" t="n">
        <f aca="false">D44*165</f>
        <v>3.102</v>
      </c>
      <c r="X44" s="58" t="n">
        <f aca="false">Y44-W44</f>
        <v>1.32942857142857</v>
      </c>
      <c r="Y44" s="58" t="n">
        <f aca="false">W44/0.7</f>
        <v>4.43142857142857</v>
      </c>
      <c r="Z44" s="58" t="n">
        <f aca="false">D44*275</f>
        <v>5.17</v>
      </c>
      <c r="AA44" s="58" t="n">
        <f aca="false">AB44-Z44</f>
        <v>2.21571428571429</v>
      </c>
      <c r="AB44" s="58" t="n">
        <f aca="false">Z44/0.7</f>
        <v>7.38571428571429</v>
      </c>
      <c r="AC44" s="58" t="n">
        <f aca="false">D44*1100</f>
        <v>20.68</v>
      </c>
      <c r="AD44" s="58" t="n">
        <v>25</v>
      </c>
      <c r="AE44" s="58" t="n">
        <f aca="false">SUM(AC44:AD44)</f>
        <v>45.68</v>
      </c>
      <c r="AF44" s="58" t="n">
        <f aca="false">D44*2750</f>
        <v>51.7</v>
      </c>
      <c r="AG44" s="58" t="n">
        <v>58</v>
      </c>
      <c r="AH44" s="58" t="n">
        <f aca="false">SUM(AF44:AG44)</f>
        <v>109.7</v>
      </c>
      <c r="AI44" s="58" t="n">
        <f aca="false">D44*1210</f>
        <v>22.748</v>
      </c>
      <c r="AJ44" s="58" t="n">
        <v>2</v>
      </c>
      <c r="AK44" s="58" t="n">
        <f aca="false">SUM(AI44:AJ44)</f>
        <v>24.748</v>
      </c>
      <c r="AL44" s="59"/>
      <c r="AM44" s="59"/>
      <c r="AN44" s="59"/>
      <c r="AO44" s="59"/>
    </row>
    <row r="45" s="55" customFormat="true" ht="12.95" hidden="false" customHeight="true" outlineLevel="0" collapsed="false">
      <c r="A45" s="20"/>
      <c r="B45" s="33" t="s">
        <v>48</v>
      </c>
      <c r="C45" s="46" t="n">
        <f aca="false">G45+J45+M45+P45+S45+V45+Y45+AB45+AE45+AH45+AK45</f>
        <v>185.701485714286</v>
      </c>
      <c r="D45" s="46" t="n">
        <v>0.0144</v>
      </c>
      <c r="E45" s="58" t="n">
        <f aca="false">D45*253</f>
        <v>3.6432</v>
      </c>
      <c r="F45" s="58" t="n">
        <v>2</v>
      </c>
      <c r="G45" s="58" t="n">
        <f aca="false">SUM(E45:F45)</f>
        <v>5.6432</v>
      </c>
      <c r="H45" s="58" t="n">
        <f aca="false">D45*253</f>
        <v>3.6432</v>
      </c>
      <c r="I45" s="46" t="n">
        <f aca="false">J45-H45</f>
        <v>1.56137142857143</v>
      </c>
      <c r="J45" s="58" t="n">
        <f aca="false">H45/0.7</f>
        <v>5.20457142857143</v>
      </c>
      <c r="K45" s="58" t="n">
        <f aca="false">D45*165</f>
        <v>2.376</v>
      </c>
      <c r="L45" s="58"/>
      <c r="M45" s="58" t="n">
        <f aca="false">SUM(K45:L45)</f>
        <v>2.376</v>
      </c>
      <c r="N45" s="58" t="n">
        <f aca="false">D45*55</f>
        <v>0.792</v>
      </c>
      <c r="O45" s="58"/>
      <c r="P45" s="58" t="n">
        <f aca="false">SUM(N45:O45)</f>
        <v>0.792</v>
      </c>
      <c r="Q45" s="58" t="n">
        <f aca="false">D45*220</f>
        <v>3.168</v>
      </c>
      <c r="R45" s="58"/>
      <c r="S45" s="58" t="n">
        <f aca="false">SUM(Q45:R45)</f>
        <v>3.168</v>
      </c>
      <c r="T45" s="58" t="n">
        <f aca="false">D45*126.5</f>
        <v>1.8216</v>
      </c>
      <c r="U45" s="58" t="n">
        <f aca="false">V45-T45</f>
        <v>0.780685714285714</v>
      </c>
      <c r="V45" s="58" t="n">
        <f aca="false">T45/0.7</f>
        <v>2.60228571428571</v>
      </c>
      <c r="W45" s="58" t="n">
        <f aca="false">D45*165</f>
        <v>2.376</v>
      </c>
      <c r="X45" s="58" t="n">
        <f aca="false">Y45-W45</f>
        <v>1.01828571428571</v>
      </c>
      <c r="Y45" s="58" t="n">
        <f aca="false">W45/0.7</f>
        <v>3.39428571428571</v>
      </c>
      <c r="Z45" s="58" t="n">
        <f aca="false">D45*275</f>
        <v>3.96</v>
      </c>
      <c r="AA45" s="58" t="n">
        <f aca="false">AB45-Z45</f>
        <v>1.69714285714286</v>
      </c>
      <c r="AB45" s="58" t="n">
        <f aca="false">Z45/0.7</f>
        <v>5.65714285714286</v>
      </c>
      <c r="AC45" s="58" t="n">
        <f aca="false">D45*1100</f>
        <v>15.84</v>
      </c>
      <c r="AD45" s="58" t="n">
        <v>10</v>
      </c>
      <c r="AE45" s="58" t="n">
        <f aca="false">SUM(AC45:AD45)</f>
        <v>25.84</v>
      </c>
      <c r="AF45" s="58" t="n">
        <f aca="false">D45*2750</f>
        <v>39.6</v>
      </c>
      <c r="AG45" s="58" t="n">
        <v>71</v>
      </c>
      <c r="AH45" s="58" t="n">
        <f aca="false">SUM(AF45:AG45)</f>
        <v>110.6</v>
      </c>
      <c r="AI45" s="58" t="n">
        <f aca="false">D45*1210</f>
        <v>17.424</v>
      </c>
      <c r="AJ45" s="58" t="n">
        <v>3</v>
      </c>
      <c r="AK45" s="58" t="n">
        <f aca="false">SUM(AI45:AJ45)</f>
        <v>20.424</v>
      </c>
      <c r="AL45" s="59"/>
      <c r="AM45" s="59"/>
      <c r="AN45" s="59"/>
      <c r="AO45" s="59"/>
    </row>
    <row r="46" s="55" customFormat="true" ht="12.95" hidden="false" customHeight="true" outlineLevel="0" collapsed="false">
      <c r="A46" s="20"/>
      <c r="B46" s="33" t="s">
        <v>49</v>
      </c>
      <c r="C46" s="46" t="n">
        <f aca="false">G46+J46+M46+P46+S46+V46+Y46+AB46+AE46+AH46+AK46</f>
        <v>207.089542857143</v>
      </c>
      <c r="D46" s="46" t="n">
        <v>0.0198</v>
      </c>
      <c r="E46" s="58" t="n">
        <f aca="false">D46*253</f>
        <v>5.0094</v>
      </c>
      <c r="F46" s="58" t="n">
        <v>2</v>
      </c>
      <c r="G46" s="58" t="n">
        <f aca="false">SUM(E46:F46)</f>
        <v>7.0094</v>
      </c>
      <c r="H46" s="58" t="n">
        <f aca="false">D46*253</f>
        <v>5.0094</v>
      </c>
      <c r="I46" s="46" t="n">
        <f aca="false">J46-H46</f>
        <v>2.14688571428572</v>
      </c>
      <c r="J46" s="58" t="n">
        <f aca="false">H46/0.7</f>
        <v>7.15628571428572</v>
      </c>
      <c r="K46" s="58" t="n">
        <f aca="false">D46*165</f>
        <v>3.267</v>
      </c>
      <c r="L46" s="58" t="n">
        <v>5</v>
      </c>
      <c r="M46" s="58" t="n">
        <f aca="false">SUM(K46:L46)</f>
        <v>8.267</v>
      </c>
      <c r="N46" s="58" t="n">
        <f aca="false">D46*55</f>
        <v>1.089</v>
      </c>
      <c r="O46" s="58"/>
      <c r="P46" s="58" t="n">
        <f aca="false">SUM(N46:O46)</f>
        <v>1.089</v>
      </c>
      <c r="Q46" s="58" t="n">
        <f aca="false">D46*220</f>
        <v>4.356</v>
      </c>
      <c r="R46" s="58"/>
      <c r="S46" s="58" t="n">
        <f aca="false">SUM(Q46:R46)</f>
        <v>4.356</v>
      </c>
      <c r="T46" s="58" t="n">
        <f aca="false">D46*126.5</f>
        <v>2.5047</v>
      </c>
      <c r="U46" s="58" t="n">
        <f aca="false">V46-T46</f>
        <v>1.07344285714286</v>
      </c>
      <c r="V46" s="58" t="n">
        <f aca="false">T46/0.7</f>
        <v>3.57814285714286</v>
      </c>
      <c r="W46" s="58" t="n">
        <f aca="false">D46*165</f>
        <v>3.267</v>
      </c>
      <c r="X46" s="58" t="n">
        <f aca="false">Y46-W46</f>
        <v>1.40014285714286</v>
      </c>
      <c r="Y46" s="58" t="n">
        <f aca="false">W46/0.7</f>
        <v>4.66714285714286</v>
      </c>
      <c r="Z46" s="58" t="n">
        <f aca="false">D46*275</f>
        <v>5.445</v>
      </c>
      <c r="AA46" s="58" t="n">
        <f aca="false">AB46-Z46</f>
        <v>2.33357142857143</v>
      </c>
      <c r="AB46" s="58" t="n">
        <f aca="false">Z46/0.7</f>
        <v>7.77857142857143</v>
      </c>
      <c r="AC46" s="58" t="n">
        <f aca="false">D46*1100</f>
        <v>21.78</v>
      </c>
      <c r="AD46" s="58" t="n">
        <v>10</v>
      </c>
      <c r="AE46" s="58" t="n">
        <f aca="false">SUM(AC46:AD46)</f>
        <v>31.78</v>
      </c>
      <c r="AF46" s="58" t="n">
        <f aca="false">D46*2750</f>
        <v>54.45</v>
      </c>
      <c r="AG46" s="58" t="n">
        <v>37</v>
      </c>
      <c r="AH46" s="58" t="n">
        <f aca="false">SUM(AF46:AG46)</f>
        <v>91.45</v>
      </c>
      <c r="AI46" s="58" t="n">
        <f aca="false">D46*1210</f>
        <v>23.958</v>
      </c>
      <c r="AJ46" s="58" t="n">
        <v>16</v>
      </c>
      <c r="AK46" s="58" t="n">
        <f aca="false">SUM(AI46:AJ46)</f>
        <v>39.958</v>
      </c>
      <c r="AL46" s="59"/>
      <c r="AM46" s="59"/>
      <c r="AN46" s="59"/>
      <c r="AO46" s="59"/>
    </row>
    <row r="47" s="55" customFormat="true" ht="12.95" hidden="false" customHeight="true" outlineLevel="0" collapsed="false">
      <c r="A47" s="20" t="s">
        <v>50</v>
      </c>
      <c r="B47" s="33" t="s">
        <v>10</v>
      </c>
      <c r="C47" s="46" t="n">
        <f aca="false">SUM(C48:C60)</f>
        <v>1350.40871428571</v>
      </c>
      <c r="D47" s="46" t="n">
        <f aca="false">SUM(D48:D60)</f>
        <v>0.1585</v>
      </c>
      <c r="E47" s="58" t="n">
        <f aca="false">SUM(E48:E60)</f>
        <v>40.1005</v>
      </c>
      <c r="F47" s="58" t="n">
        <f aca="false">SUM(F48:F60)</f>
        <v>17</v>
      </c>
      <c r="G47" s="58" t="n">
        <f aca="false">SUM(G48:G60)</f>
        <v>57.1005</v>
      </c>
      <c r="H47" s="58" t="n">
        <f aca="false">SUM(H48:H60)</f>
        <v>40.1005</v>
      </c>
      <c r="I47" s="58" t="n">
        <f aca="false">SUM(I48:I60)</f>
        <v>17.1859285714286</v>
      </c>
      <c r="J47" s="58" t="n">
        <f aca="false">SUM(J48:J60)</f>
        <v>57.2864285714286</v>
      </c>
      <c r="K47" s="58" t="n">
        <f aca="false">SUM(K48:K60)</f>
        <v>26.1525</v>
      </c>
      <c r="L47" s="58" t="n">
        <f aca="false">SUM(L48:L60)</f>
        <v>30</v>
      </c>
      <c r="M47" s="58" t="n">
        <f aca="false">SUM(M48:M60)</f>
        <v>56.1525</v>
      </c>
      <c r="N47" s="58" t="n">
        <f aca="false">SUM(N48:N60)</f>
        <v>8.7175</v>
      </c>
      <c r="O47" s="58" t="n">
        <f aca="false">SUM(O48:O60)</f>
        <v>0</v>
      </c>
      <c r="P47" s="58" t="n">
        <f aca="false">SUM(P48:P60)</f>
        <v>8.7175</v>
      </c>
      <c r="Q47" s="58" t="n">
        <f aca="false">SUM(Q48:Q60)</f>
        <v>34.87</v>
      </c>
      <c r="R47" s="58" t="n">
        <f aca="false">SUM(R48:R60)</f>
        <v>28</v>
      </c>
      <c r="S47" s="58" t="n">
        <f aca="false">SUM(S48:S60)</f>
        <v>62.87</v>
      </c>
      <c r="T47" s="58" t="n">
        <f aca="false">SUM(T48:T60)</f>
        <v>20.05025</v>
      </c>
      <c r="U47" s="58" t="n">
        <f aca="false">SUM(U48:U60)</f>
        <v>8.59296428571429</v>
      </c>
      <c r="V47" s="58" t="n">
        <f aca="false">SUM(V48:V60)</f>
        <v>28.6432142857143</v>
      </c>
      <c r="W47" s="58" t="n">
        <f aca="false">SUM(W48:W60)</f>
        <v>26.1525</v>
      </c>
      <c r="X47" s="58" t="n">
        <f aca="false">SUM(X48:X60)</f>
        <v>11.2082142857143</v>
      </c>
      <c r="Y47" s="58" t="n">
        <f aca="false">SUM(Y48:Y60)</f>
        <v>37.3607142857143</v>
      </c>
      <c r="Z47" s="58" t="n">
        <f aca="false">SUM(Z48:Z60)</f>
        <v>43.5875</v>
      </c>
      <c r="AA47" s="58" t="n">
        <f aca="false">SUM(AA48:AA60)</f>
        <v>18.6803571428571</v>
      </c>
      <c r="AB47" s="58" t="n">
        <f aca="false">SUM(AB48:AB60)</f>
        <v>62.2678571428571</v>
      </c>
      <c r="AC47" s="58" t="n">
        <f aca="false">SUM(AC48:AC60)</f>
        <v>174.35</v>
      </c>
      <c r="AD47" s="58" t="n">
        <f aca="false">SUM(AD48:AD60)</f>
        <v>60</v>
      </c>
      <c r="AE47" s="58" t="n">
        <f aca="false">SUM(AE48:AE60)</f>
        <v>234.35</v>
      </c>
      <c r="AF47" s="58" t="n">
        <f aca="false">SUM(AF48:AF60)</f>
        <v>435.875</v>
      </c>
      <c r="AG47" s="58" t="n">
        <f aca="false">SUM(AG48:AG60)</f>
        <v>0</v>
      </c>
      <c r="AH47" s="58" t="n">
        <f aca="false">SUM(AH48:AH60)</f>
        <v>435.875</v>
      </c>
      <c r="AI47" s="58" t="n">
        <f aca="false">SUM(AI48:AI60)</f>
        <v>191.785</v>
      </c>
      <c r="AJ47" s="58" t="n">
        <f aca="false">SUM(AJ48:AJ60)</f>
        <v>118</v>
      </c>
      <c r="AK47" s="58" t="n">
        <f aca="false">SUM(AK48:AK60)</f>
        <v>309.785</v>
      </c>
      <c r="AL47" s="59"/>
      <c r="AM47" s="59"/>
      <c r="AN47" s="59"/>
      <c r="AO47" s="59"/>
    </row>
    <row r="48" s="55" customFormat="true" ht="12.95" hidden="false" customHeight="true" outlineLevel="0" collapsed="false">
      <c r="A48" s="20"/>
      <c r="B48" s="33" t="s">
        <v>51</v>
      </c>
      <c r="C48" s="46" t="n">
        <f aca="false">G48+J48+M48+P48+S48+V48+Y48+AB48+AE48+AH48+AK48</f>
        <v>66.1583714285714</v>
      </c>
      <c r="D48" s="46" t="n">
        <v>0.0071</v>
      </c>
      <c r="E48" s="58" t="n">
        <f aca="false">D48*253</f>
        <v>1.7963</v>
      </c>
      <c r="F48" s="58" t="n">
        <v>1</v>
      </c>
      <c r="G48" s="58" t="n">
        <f aca="false">SUM(E48:F48)</f>
        <v>2.7963</v>
      </c>
      <c r="H48" s="58" t="n">
        <f aca="false">D48*253</f>
        <v>1.7963</v>
      </c>
      <c r="I48" s="46" t="n">
        <f aca="false">J48-H48</f>
        <v>0.769842857142857</v>
      </c>
      <c r="J48" s="58" t="n">
        <f aca="false">H48/0.7</f>
        <v>2.56614285714286</v>
      </c>
      <c r="K48" s="58" t="n">
        <f aca="false">D48*165</f>
        <v>1.1715</v>
      </c>
      <c r="L48" s="58"/>
      <c r="M48" s="58" t="n">
        <f aca="false">SUM(K48:L48)</f>
        <v>1.1715</v>
      </c>
      <c r="N48" s="58" t="n">
        <f aca="false">D48*55</f>
        <v>0.3905</v>
      </c>
      <c r="O48" s="58"/>
      <c r="P48" s="58" t="n">
        <f aca="false">SUM(N48:O48)</f>
        <v>0.3905</v>
      </c>
      <c r="Q48" s="58" t="n">
        <f aca="false">D48*220</f>
        <v>1.562</v>
      </c>
      <c r="R48" s="58"/>
      <c r="S48" s="58" t="n">
        <f aca="false">SUM(Q48:R48)</f>
        <v>1.562</v>
      </c>
      <c r="T48" s="58" t="n">
        <f aca="false">D48*126.5</f>
        <v>0.89815</v>
      </c>
      <c r="U48" s="58" t="n">
        <f aca="false">V48-T48</f>
        <v>0.384921428571429</v>
      </c>
      <c r="V48" s="58" t="n">
        <f aca="false">T48/0.7</f>
        <v>1.28307142857143</v>
      </c>
      <c r="W48" s="58" t="n">
        <f aca="false">D48*165</f>
        <v>1.1715</v>
      </c>
      <c r="X48" s="58" t="n">
        <f aca="false">Y48-W48</f>
        <v>0.502071428571429</v>
      </c>
      <c r="Y48" s="58" t="n">
        <f aca="false">W48/0.7</f>
        <v>1.67357142857143</v>
      </c>
      <c r="Z48" s="58" t="n">
        <f aca="false">D48*275</f>
        <v>1.9525</v>
      </c>
      <c r="AA48" s="58" t="n">
        <f aca="false">AB48-Z48</f>
        <v>0.836785714285715</v>
      </c>
      <c r="AB48" s="58" t="n">
        <f aca="false">Z48/0.7</f>
        <v>2.78928571428571</v>
      </c>
      <c r="AC48" s="58" t="n">
        <f aca="false">D48*1100</f>
        <v>7.81</v>
      </c>
      <c r="AD48" s="58" t="n">
        <v>10</v>
      </c>
      <c r="AE48" s="58" t="n">
        <f aca="false">SUM(AC48:AD48)</f>
        <v>17.81</v>
      </c>
      <c r="AF48" s="58" t="n">
        <f aca="false">D48*2750</f>
        <v>19.525</v>
      </c>
      <c r="AG48" s="58"/>
      <c r="AH48" s="58" t="n">
        <f aca="false">SUM(AF48:AG48)</f>
        <v>19.525</v>
      </c>
      <c r="AI48" s="58" t="n">
        <f aca="false">D48*1210</f>
        <v>8.591</v>
      </c>
      <c r="AJ48" s="58" t="n">
        <v>6</v>
      </c>
      <c r="AK48" s="58" t="n">
        <f aca="false">SUM(AI48:AJ48)</f>
        <v>14.591</v>
      </c>
      <c r="AL48" s="59"/>
      <c r="AM48" s="59"/>
      <c r="AN48" s="59"/>
      <c r="AO48" s="59"/>
    </row>
    <row r="49" s="55" customFormat="true" ht="12.95" hidden="false" customHeight="true" outlineLevel="0" collapsed="false">
      <c r="A49" s="20"/>
      <c r="B49" s="33" t="s">
        <v>52</v>
      </c>
      <c r="C49" s="46" t="n">
        <f aca="false">G49+J49+M49+P49+S49+V49+Y49+AB49+AE49+AH49+AK49</f>
        <v>120.006628571429</v>
      </c>
      <c r="D49" s="46" t="n">
        <v>0.0104</v>
      </c>
      <c r="E49" s="58" t="n">
        <f aca="false">D49*253</f>
        <v>2.6312</v>
      </c>
      <c r="F49" s="58" t="n">
        <v>1</v>
      </c>
      <c r="G49" s="58" t="n">
        <f aca="false">SUM(E49:F49)</f>
        <v>3.6312</v>
      </c>
      <c r="H49" s="58" t="n">
        <f aca="false">D49*253</f>
        <v>2.6312</v>
      </c>
      <c r="I49" s="46" t="n">
        <f aca="false">J49-H49</f>
        <v>1.12765714285714</v>
      </c>
      <c r="J49" s="58" t="n">
        <f aca="false">H49/0.7</f>
        <v>3.75885714285714</v>
      </c>
      <c r="K49" s="58" t="n">
        <f aca="false">D49*165</f>
        <v>1.716</v>
      </c>
      <c r="L49" s="58" t="n">
        <v>20</v>
      </c>
      <c r="M49" s="58" t="n">
        <f aca="false">SUM(K49:L49)</f>
        <v>21.716</v>
      </c>
      <c r="N49" s="58" t="n">
        <f aca="false">D49*55</f>
        <v>0.572</v>
      </c>
      <c r="O49" s="58"/>
      <c r="P49" s="58" t="n">
        <f aca="false">SUM(N49:O49)</f>
        <v>0.572</v>
      </c>
      <c r="Q49" s="58" t="n">
        <f aca="false">D49*220</f>
        <v>2.288</v>
      </c>
      <c r="R49" s="58"/>
      <c r="S49" s="58" t="n">
        <f aca="false">SUM(Q49:R49)</f>
        <v>2.288</v>
      </c>
      <c r="T49" s="58" t="n">
        <f aca="false">D49*126.5</f>
        <v>1.3156</v>
      </c>
      <c r="U49" s="58" t="n">
        <f aca="false">V49-T49</f>
        <v>0.563828571428572</v>
      </c>
      <c r="V49" s="58" t="n">
        <f aca="false">T49/0.7</f>
        <v>1.87942857142857</v>
      </c>
      <c r="W49" s="58" t="n">
        <f aca="false">D49*165</f>
        <v>1.716</v>
      </c>
      <c r="X49" s="58" t="n">
        <f aca="false">Y49-W49</f>
        <v>0.735428571428572</v>
      </c>
      <c r="Y49" s="58" t="n">
        <f aca="false">W49/0.7</f>
        <v>2.45142857142857</v>
      </c>
      <c r="Z49" s="58" t="n">
        <f aca="false">D49*275</f>
        <v>2.86</v>
      </c>
      <c r="AA49" s="58" t="n">
        <f aca="false">AB49-Z49</f>
        <v>1.22571428571429</v>
      </c>
      <c r="AB49" s="58" t="n">
        <f aca="false">Z49/0.7</f>
        <v>4.08571428571429</v>
      </c>
      <c r="AC49" s="58" t="n">
        <f aca="false">D49*1100</f>
        <v>11.44</v>
      </c>
      <c r="AD49" s="58"/>
      <c r="AE49" s="58" t="n">
        <f aca="false">SUM(AC49:AD49)</f>
        <v>11.44</v>
      </c>
      <c r="AF49" s="58" t="n">
        <f aca="false">D49*2750</f>
        <v>28.6</v>
      </c>
      <c r="AG49" s="58"/>
      <c r="AH49" s="58" t="n">
        <f aca="false">SUM(AF49:AG49)</f>
        <v>28.6</v>
      </c>
      <c r="AI49" s="58" t="n">
        <f aca="false">D49*1210</f>
        <v>12.584</v>
      </c>
      <c r="AJ49" s="58" t="n">
        <v>27</v>
      </c>
      <c r="AK49" s="58" t="n">
        <f aca="false">SUM(AI49:AJ49)</f>
        <v>39.584</v>
      </c>
      <c r="AL49" s="59"/>
      <c r="AM49" s="59"/>
      <c r="AN49" s="59"/>
      <c r="AO49" s="59"/>
    </row>
    <row r="50" s="55" customFormat="true" ht="12.95" hidden="false" customHeight="true" outlineLevel="0" collapsed="false">
      <c r="A50" s="20"/>
      <c r="B50" s="33" t="s">
        <v>53</v>
      </c>
      <c r="C50" s="46" t="n">
        <f aca="false">G50+J50+M50+P50+S50+V50+Y50+AB50+AE50+AH50+AK50</f>
        <v>128.548914285714</v>
      </c>
      <c r="D50" s="46" t="n">
        <v>0.0164</v>
      </c>
      <c r="E50" s="58" t="n">
        <f aca="false">D50*253</f>
        <v>4.1492</v>
      </c>
      <c r="F50" s="58" t="n">
        <v>2</v>
      </c>
      <c r="G50" s="58" t="n">
        <f aca="false">SUM(E50:F50)</f>
        <v>6.1492</v>
      </c>
      <c r="H50" s="58" t="n">
        <f aca="false">D50*253</f>
        <v>4.1492</v>
      </c>
      <c r="I50" s="46" t="n">
        <f aca="false">J50-H50</f>
        <v>1.77822857142857</v>
      </c>
      <c r="J50" s="58" t="n">
        <f aca="false">H50/0.7</f>
        <v>5.92742857142857</v>
      </c>
      <c r="K50" s="58" t="n">
        <f aca="false">D50*165</f>
        <v>2.706</v>
      </c>
      <c r="L50" s="58"/>
      <c r="M50" s="58" t="n">
        <f aca="false">SUM(K50:L50)</f>
        <v>2.706</v>
      </c>
      <c r="N50" s="58" t="n">
        <f aca="false">D50*55</f>
        <v>0.902</v>
      </c>
      <c r="O50" s="58"/>
      <c r="P50" s="58" t="n">
        <f aca="false">SUM(N50:O50)</f>
        <v>0.902</v>
      </c>
      <c r="Q50" s="58" t="n">
        <f aca="false">D50*220</f>
        <v>3.608</v>
      </c>
      <c r="R50" s="58" t="n">
        <v>8</v>
      </c>
      <c r="S50" s="58" t="n">
        <f aca="false">SUM(Q50:R50)</f>
        <v>11.608</v>
      </c>
      <c r="T50" s="58" t="n">
        <f aca="false">D50*126.5</f>
        <v>2.0746</v>
      </c>
      <c r="U50" s="58" t="n">
        <f aca="false">V50-T50</f>
        <v>0.889114285714286</v>
      </c>
      <c r="V50" s="58" t="n">
        <f aca="false">T50/0.7</f>
        <v>2.96371428571429</v>
      </c>
      <c r="W50" s="58" t="n">
        <f aca="false">D50*165</f>
        <v>2.706</v>
      </c>
      <c r="X50" s="58" t="n">
        <f aca="false">Y50-W50</f>
        <v>1.15971428571429</v>
      </c>
      <c r="Y50" s="58" t="n">
        <f aca="false">W50/0.7</f>
        <v>3.86571428571429</v>
      </c>
      <c r="Z50" s="58" t="n">
        <f aca="false">D50*275</f>
        <v>4.51</v>
      </c>
      <c r="AA50" s="58" t="n">
        <f aca="false">AB50-Z50</f>
        <v>1.93285714285714</v>
      </c>
      <c r="AB50" s="58" t="n">
        <f aca="false">Z50/0.7</f>
        <v>6.44285714285714</v>
      </c>
      <c r="AC50" s="58" t="n">
        <f aca="false">D50*1100</f>
        <v>18.04</v>
      </c>
      <c r="AD50" s="58"/>
      <c r="AE50" s="58" t="n">
        <f aca="false">SUM(AC50:AD50)</f>
        <v>18.04</v>
      </c>
      <c r="AF50" s="58" t="n">
        <f aca="false">D50*2750</f>
        <v>45.1</v>
      </c>
      <c r="AG50" s="58"/>
      <c r="AH50" s="58" t="n">
        <f aca="false">SUM(AF50:AG50)</f>
        <v>45.1</v>
      </c>
      <c r="AI50" s="58" t="n">
        <f aca="false">D50*1210</f>
        <v>19.844</v>
      </c>
      <c r="AJ50" s="58" t="n">
        <v>5</v>
      </c>
      <c r="AK50" s="58" t="n">
        <f aca="false">SUM(AI50:AJ50)</f>
        <v>24.844</v>
      </c>
      <c r="AL50" s="59"/>
      <c r="AM50" s="59"/>
      <c r="AN50" s="59"/>
      <c r="AO50" s="59"/>
    </row>
    <row r="51" s="55" customFormat="true" ht="12.95" hidden="false" customHeight="true" outlineLevel="0" collapsed="false">
      <c r="A51" s="20"/>
      <c r="B51" s="33" t="s">
        <v>54</v>
      </c>
      <c r="C51" s="46" t="n">
        <f aca="false">G51+J51+M51+P51+S51+V51+Y51+AB51+AE51+AH51+AK51</f>
        <v>103.0854</v>
      </c>
      <c r="D51" s="46" t="n">
        <v>0.0133</v>
      </c>
      <c r="E51" s="58" t="n">
        <f aca="false">D51*253</f>
        <v>3.3649</v>
      </c>
      <c r="F51" s="58" t="n">
        <v>2</v>
      </c>
      <c r="G51" s="58" t="n">
        <f aca="false">SUM(E51:F51)</f>
        <v>5.3649</v>
      </c>
      <c r="H51" s="58" t="n">
        <f aca="false">D51*253</f>
        <v>3.3649</v>
      </c>
      <c r="I51" s="46" t="n">
        <f aca="false">J51-H51</f>
        <v>1.4421</v>
      </c>
      <c r="J51" s="58" t="n">
        <f aca="false">H51/0.7</f>
        <v>4.807</v>
      </c>
      <c r="K51" s="58" t="n">
        <f aca="false">D51*165</f>
        <v>2.1945</v>
      </c>
      <c r="L51" s="58" t="n">
        <v>5</v>
      </c>
      <c r="M51" s="58" t="n">
        <f aca="false">SUM(K51:L51)</f>
        <v>7.1945</v>
      </c>
      <c r="N51" s="58" t="n">
        <f aca="false">D51*55</f>
        <v>0.7315</v>
      </c>
      <c r="O51" s="58"/>
      <c r="P51" s="58" t="n">
        <f aca="false">SUM(N51:O51)</f>
        <v>0.7315</v>
      </c>
      <c r="Q51" s="58" t="n">
        <f aca="false">D51*220</f>
        <v>2.926</v>
      </c>
      <c r="R51" s="58"/>
      <c r="S51" s="58" t="n">
        <f aca="false">SUM(Q51:R51)</f>
        <v>2.926</v>
      </c>
      <c r="T51" s="58" t="n">
        <f aca="false">D51*126.5</f>
        <v>1.68245</v>
      </c>
      <c r="U51" s="58" t="n">
        <f aca="false">V51-T51</f>
        <v>0.72105</v>
      </c>
      <c r="V51" s="58" t="n">
        <f aca="false">T51/0.7</f>
        <v>2.4035</v>
      </c>
      <c r="W51" s="58" t="n">
        <f aca="false">D51*165</f>
        <v>2.1945</v>
      </c>
      <c r="X51" s="58" t="n">
        <f aca="false">Y51-W51</f>
        <v>0.9405</v>
      </c>
      <c r="Y51" s="58" t="n">
        <f aca="false">W51/0.7</f>
        <v>3.135</v>
      </c>
      <c r="Z51" s="58" t="n">
        <f aca="false">D51*275</f>
        <v>3.6575</v>
      </c>
      <c r="AA51" s="58" t="n">
        <f aca="false">AB51-Z51</f>
        <v>1.5675</v>
      </c>
      <c r="AB51" s="58" t="n">
        <f aca="false">Z51/0.7</f>
        <v>5.225</v>
      </c>
      <c r="AC51" s="58" t="n">
        <f aca="false">D51*1100</f>
        <v>14.63</v>
      </c>
      <c r="AD51" s="58"/>
      <c r="AE51" s="58" t="n">
        <f aca="false">SUM(AC51:AD51)</f>
        <v>14.63</v>
      </c>
      <c r="AF51" s="58" t="n">
        <f aca="false">D51*2750</f>
        <v>36.575</v>
      </c>
      <c r="AG51" s="58"/>
      <c r="AH51" s="58" t="n">
        <f aca="false">SUM(AF51:AG51)</f>
        <v>36.575</v>
      </c>
      <c r="AI51" s="58" t="n">
        <f aca="false">D51*1210</f>
        <v>16.093</v>
      </c>
      <c r="AJ51" s="58" t="n">
        <v>4</v>
      </c>
      <c r="AK51" s="58" t="n">
        <f aca="false">SUM(AI51:AJ51)</f>
        <v>20.093</v>
      </c>
      <c r="AL51" s="59"/>
      <c r="AM51" s="59"/>
      <c r="AN51" s="59"/>
      <c r="AO51" s="59"/>
    </row>
    <row r="52" s="55" customFormat="true" ht="12.95" hidden="false" customHeight="true" outlineLevel="0" collapsed="false">
      <c r="A52" s="20"/>
      <c r="B52" s="33" t="s">
        <v>55</v>
      </c>
      <c r="C52" s="46" t="n">
        <f aca="false">G52+J52+M52+P52+S52+V52+Y52+AB52+AE52+AH52+AK52</f>
        <v>136.935314285714</v>
      </c>
      <c r="D52" s="46" t="n">
        <v>0.0192</v>
      </c>
      <c r="E52" s="58" t="n">
        <f aca="false">D52*253</f>
        <v>4.8576</v>
      </c>
      <c r="F52" s="58" t="n">
        <v>2</v>
      </c>
      <c r="G52" s="58" t="n">
        <f aca="false">SUM(E52:F52)</f>
        <v>6.8576</v>
      </c>
      <c r="H52" s="58" t="n">
        <f aca="false">D52*253</f>
        <v>4.8576</v>
      </c>
      <c r="I52" s="46" t="n">
        <f aca="false">J52-H52</f>
        <v>2.08182857142857</v>
      </c>
      <c r="J52" s="58" t="n">
        <f aca="false">H52/0.7</f>
        <v>6.93942857142857</v>
      </c>
      <c r="K52" s="58" t="n">
        <f aca="false">D52*165</f>
        <v>3.168</v>
      </c>
      <c r="L52" s="58"/>
      <c r="M52" s="58" t="n">
        <f aca="false">SUM(K52:L52)</f>
        <v>3.168</v>
      </c>
      <c r="N52" s="58" t="n">
        <f aca="false">D52*55</f>
        <v>1.056</v>
      </c>
      <c r="O52" s="58"/>
      <c r="P52" s="58" t="n">
        <f aca="false">SUM(N52:O52)</f>
        <v>1.056</v>
      </c>
      <c r="Q52" s="58" t="n">
        <f aca="false">D52*220</f>
        <v>4.224</v>
      </c>
      <c r="R52" s="58"/>
      <c r="S52" s="58" t="n">
        <f aca="false">SUM(Q52:R52)</f>
        <v>4.224</v>
      </c>
      <c r="T52" s="58" t="n">
        <f aca="false">D52*126.5</f>
        <v>2.4288</v>
      </c>
      <c r="U52" s="58" t="n">
        <f aca="false">V52-T52</f>
        <v>1.04091428571429</v>
      </c>
      <c r="V52" s="58" t="n">
        <f aca="false">T52/0.7</f>
        <v>3.46971428571429</v>
      </c>
      <c r="W52" s="58" t="n">
        <f aca="false">D52*165</f>
        <v>3.168</v>
      </c>
      <c r="X52" s="58" t="n">
        <f aca="false">Y52-W52</f>
        <v>1.35771428571429</v>
      </c>
      <c r="Y52" s="58" t="n">
        <f aca="false">W52/0.7</f>
        <v>4.52571428571429</v>
      </c>
      <c r="Z52" s="58" t="n">
        <f aca="false">D52*275</f>
        <v>5.28</v>
      </c>
      <c r="AA52" s="58" t="n">
        <f aca="false">AB52-Z52</f>
        <v>2.26285714285714</v>
      </c>
      <c r="AB52" s="58" t="n">
        <f aca="false">Z52/0.7</f>
        <v>7.54285714285714</v>
      </c>
      <c r="AC52" s="58" t="n">
        <f aca="false">D52*1100</f>
        <v>21.12</v>
      </c>
      <c r="AD52" s="58"/>
      <c r="AE52" s="58" t="n">
        <f aca="false">SUM(AC52:AD52)</f>
        <v>21.12</v>
      </c>
      <c r="AF52" s="58" t="n">
        <f aca="false">D52*2750</f>
        <v>52.8</v>
      </c>
      <c r="AG52" s="58"/>
      <c r="AH52" s="58" t="n">
        <f aca="false">SUM(AF52:AG52)</f>
        <v>52.8</v>
      </c>
      <c r="AI52" s="58" t="n">
        <f aca="false">D52*1210</f>
        <v>23.232</v>
      </c>
      <c r="AJ52" s="58" t="n">
        <v>2</v>
      </c>
      <c r="AK52" s="58" t="n">
        <f aca="false">SUM(AI52:AJ52)</f>
        <v>25.232</v>
      </c>
      <c r="AL52" s="59"/>
      <c r="AM52" s="59"/>
      <c r="AN52" s="59"/>
      <c r="AO52" s="59"/>
    </row>
    <row r="53" s="55" customFormat="true" ht="12.95" hidden="false" customHeight="true" outlineLevel="0" collapsed="false">
      <c r="A53" s="20"/>
      <c r="B53" s="33" t="s">
        <v>56</v>
      </c>
      <c r="C53" s="46" t="n">
        <f aca="false">G53+J53+M53+P53+S53+V53+Y53+AB53+AE53+AH53+AK53</f>
        <v>107.777771428571</v>
      </c>
      <c r="D53" s="46" t="n">
        <v>0.0134</v>
      </c>
      <c r="E53" s="58" t="n">
        <f aca="false">D53*253</f>
        <v>3.3902</v>
      </c>
      <c r="F53" s="58" t="n">
        <v>1</v>
      </c>
      <c r="G53" s="58" t="n">
        <f aca="false">SUM(E53:F53)</f>
        <v>4.3902</v>
      </c>
      <c r="H53" s="58" t="n">
        <f aca="false">D53*253</f>
        <v>3.3902</v>
      </c>
      <c r="I53" s="46" t="n">
        <f aca="false">J53-H53</f>
        <v>1.45294285714286</v>
      </c>
      <c r="J53" s="58" t="n">
        <f aca="false">H53/0.7</f>
        <v>4.84314285714286</v>
      </c>
      <c r="K53" s="58" t="n">
        <f aca="false">D53*165</f>
        <v>2.211</v>
      </c>
      <c r="L53" s="58"/>
      <c r="M53" s="58" t="n">
        <f aca="false">SUM(K53:L53)</f>
        <v>2.211</v>
      </c>
      <c r="N53" s="58" t="n">
        <f aca="false">D53*55</f>
        <v>0.737</v>
      </c>
      <c r="O53" s="58"/>
      <c r="P53" s="58" t="n">
        <f aca="false">SUM(N53:O53)</f>
        <v>0.737</v>
      </c>
      <c r="Q53" s="58" t="n">
        <f aca="false">D53*220</f>
        <v>2.948</v>
      </c>
      <c r="R53" s="58"/>
      <c r="S53" s="58" t="n">
        <f aca="false">SUM(Q53:R53)</f>
        <v>2.948</v>
      </c>
      <c r="T53" s="58" t="n">
        <f aca="false">D53*126.5</f>
        <v>1.6951</v>
      </c>
      <c r="U53" s="58" t="n">
        <f aca="false">V53-T53</f>
        <v>0.726471428571429</v>
      </c>
      <c r="V53" s="58" t="n">
        <f aca="false">T53/0.7</f>
        <v>2.42157142857143</v>
      </c>
      <c r="W53" s="58" t="n">
        <f aca="false">D53*165</f>
        <v>2.211</v>
      </c>
      <c r="X53" s="58" t="n">
        <f aca="false">Y53-W53</f>
        <v>0.947571428571429</v>
      </c>
      <c r="Y53" s="58" t="n">
        <f aca="false">W53/0.7</f>
        <v>3.15857142857143</v>
      </c>
      <c r="Z53" s="58" t="n">
        <f aca="false">D53*275</f>
        <v>3.685</v>
      </c>
      <c r="AA53" s="58" t="n">
        <f aca="false">AB53-Z53</f>
        <v>1.57928571428572</v>
      </c>
      <c r="AB53" s="58" t="n">
        <f aca="false">Z53/0.7</f>
        <v>5.26428571428572</v>
      </c>
      <c r="AC53" s="58" t="n">
        <f aca="false">D53*1100</f>
        <v>14.74</v>
      </c>
      <c r="AD53" s="58" t="n">
        <v>10</v>
      </c>
      <c r="AE53" s="58" t="n">
        <f aca="false">SUM(AC53:AD53)</f>
        <v>24.74</v>
      </c>
      <c r="AF53" s="58" t="n">
        <f aca="false">D53*2750</f>
        <v>36.85</v>
      </c>
      <c r="AG53" s="58"/>
      <c r="AH53" s="58" t="n">
        <f aca="false">SUM(AF53:AG53)</f>
        <v>36.85</v>
      </c>
      <c r="AI53" s="58" t="n">
        <f aca="false">D53*1210</f>
        <v>16.214</v>
      </c>
      <c r="AJ53" s="58" t="n">
        <v>4</v>
      </c>
      <c r="AK53" s="58" t="n">
        <f aca="false">SUM(AI53:AJ53)</f>
        <v>20.214</v>
      </c>
      <c r="AL53" s="59"/>
      <c r="AM53" s="59"/>
      <c r="AN53" s="59"/>
      <c r="AO53" s="59"/>
    </row>
    <row r="54" s="55" customFormat="true" ht="12.95" hidden="false" customHeight="true" outlineLevel="0" collapsed="false">
      <c r="A54" s="20"/>
      <c r="B54" s="33" t="s">
        <v>57</v>
      </c>
      <c r="C54" s="46" t="n">
        <f aca="false">G54+J54+M54+P54+S54+V54+Y54+AB54+AE54+AH54+AK54</f>
        <v>130.239628571429</v>
      </c>
      <c r="D54" s="46" t="n">
        <v>0.0139</v>
      </c>
      <c r="E54" s="58" t="n">
        <f aca="false">D54*253</f>
        <v>3.5167</v>
      </c>
      <c r="F54" s="58" t="n">
        <v>1</v>
      </c>
      <c r="G54" s="58" t="n">
        <f aca="false">SUM(E54:F54)</f>
        <v>4.5167</v>
      </c>
      <c r="H54" s="58" t="n">
        <f aca="false">D54*253</f>
        <v>3.5167</v>
      </c>
      <c r="I54" s="46" t="n">
        <f aca="false">J54-H54</f>
        <v>1.50715714285714</v>
      </c>
      <c r="J54" s="58" t="n">
        <f aca="false">H54/0.7</f>
        <v>5.02385714285714</v>
      </c>
      <c r="K54" s="58" t="n">
        <f aca="false">D54*165</f>
        <v>2.2935</v>
      </c>
      <c r="L54" s="58"/>
      <c r="M54" s="58" t="n">
        <f aca="false">SUM(K54:L54)</f>
        <v>2.2935</v>
      </c>
      <c r="N54" s="58" t="n">
        <f aca="false">D54*55</f>
        <v>0.7645</v>
      </c>
      <c r="O54" s="58"/>
      <c r="P54" s="58" t="n">
        <f aca="false">SUM(N54:O54)</f>
        <v>0.7645</v>
      </c>
      <c r="Q54" s="58" t="n">
        <f aca="false">D54*220</f>
        <v>3.058</v>
      </c>
      <c r="R54" s="58"/>
      <c r="S54" s="58" t="n">
        <f aca="false">SUM(Q54:R54)</f>
        <v>3.058</v>
      </c>
      <c r="T54" s="58" t="n">
        <f aca="false">D54*126.5</f>
        <v>1.75835</v>
      </c>
      <c r="U54" s="58" t="n">
        <f aca="false">V54-T54</f>
        <v>0.753578571428571</v>
      </c>
      <c r="V54" s="58" t="n">
        <f aca="false">T54/0.7</f>
        <v>2.51192857142857</v>
      </c>
      <c r="W54" s="58" t="n">
        <f aca="false">D54*165</f>
        <v>2.2935</v>
      </c>
      <c r="X54" s="58" t="n">
        <f aca="false">Y54-W54</f>
        <v>0.982928571428571</v>
      </c>
      <c r="Y54" s="58" t="n">
        <f aca="false">W54/0.7</f>
        <v>3.27642857142857</v>
      </c>
      <c r="Z54" s="58" t="n">
        <f aca="false">D54*275</f>
        <v>3.8225</v>
      </c>
      <c r="AA54" s="58" t="n">
        <f aca="false">AB54-Z54</f>
        <v>1.63821428571429</v>
      </c>
      <c r="AB54" s="58" t="n">
        <f aca="false">Z54/0.7</f>
        <v>5.46071428571429</v>
      </c>
      <c r="AC54" s="58" t="n">
        <f aca="false">D54*1100</f>
        <v>15.29</v>
      </c>
      <c r="AD54" s="58" t="n">
        <v>10</v>
      </c>
      <c r="AE54" s="58" t="n">
        <f aca="false">SUM(AC54:AD54)</f>
        <v>25.29</v>
      </c>
      <c r="AF54" s="58" t="n">
        <f aca="false">D54*2750</f>
        <v>38.225</v>
      </c>
      <c r="AG54" s="58"/>
      <c r="AH54" s="58" t="n">
        <f aca="false">SUM(AF54:AG54)</f>
        <v>38.225</v>
      </c>
      <c r="AI54" s="58" t="n">
        <f aca="false">D54*1210</f>
        <v>16.819</v>
      </c>
      <c r="AJ54" s="58" t="n">
        <v>23</v>
      </c>
      <c r="AK54" s="58" t="n">
        <f aca="false">SUM(AI54:AJ54)</f>
        <v>39.819</v>
      </c>
      <c r="AL54" s="59"/>
      <c r="AM54" s="59"/>
      <c r="AN54" s="59"/>
      <c r="AO54" s="59"/>
    </row>
    <row r="55" s="55" customFormat="true" ht="12.95" hidden="false" customHeight="true" outlineLevel="0" collapsed="false">
      <c r="A55" s="20"/>
      <c r="B55" s="33" t="s">
        <v>58</v>
      </c>
      <c r="C55" s="46" t="n">
        <f aca="false">G55+J55+M55+P55+S55+V55+Y55+AB55+AE55+AH55+AK55</f>
        <v>96.8540571428571</v>
      </c>
      <c r="D55" s="46" t="n">
        <v>0.0124</v>
      </c>
      <c r="E55" s="58" t="n">
        <f aca="false">D55*253</f>
        <v>3.1372</v>
      </c>
      <c r="F55" s="58" t="n">
        <v>1</v>
      </c>
      <c r="G55" s="58" t="n">
        <f aca="false">SUM(E55:F55)</f>
        <v>4.1372</v>
      </c>
      <c r="H55" s="58" t="n">
        <f aca="false">D55*253</f>
        <v>3.1372</v>
      </c>
      <c r="I55" s="46" t="n">
        <f aca="false">J55-H55</f>
        <v>1.34451428571429</v>
      </c>
      <c r="J55" s="58" t="n">
        <f aca="false">H55/0.7</f>
        <v>4.48171428571429</v>
      </c>
      <c r="K55" s="58" t="n">
        <f aca="false">D55*165</f>
        <v>2.046</v>
      </c>
      <c r="L55" s="58"/>
      <c r="M55" s="58" t="n">
        <f aca="false">SUM(K55:L55)</f>
        <v>2.046</v>
      </c>
      <c r="N55" s="58" t="n">
        <f aca="false">D55*55</f>
        <v>0.682</v>
      </c>
      <c r="O55" s="58"/>
      <c r="P55" s="58" t="n">
        <f aca="false">SUM(N55:O55)</f>
        <v>0.682</v>
      </c>
      <c r="Q55" s="58" t="n">
        <f aca="false">D55*220</f>
        <v>2.728</v>
      </c>
      <c r="R55" s="58" t="n">
        <v>5</v>
      </c>
      <c r="S55" s="58" t="n">
        <f aca="false">SUM(Q55:R55)</f>
        <v>7.728</v>
      </c>
      <c r="T55" s="58" t="n">
        <f aca="false">D55*126.5</f>
        <v>1.5686</v>
      </c>
      <c r="U55" s="58" t="n">
        <f aca="false">V55-T55</f>
        <v>0.672257142857143</v>
      </c>
      <c r="V55" s="58" t="n">
        <f aca="false">T55/0.7</f>
        <v>2.24085714285714</v>
      </c>
      <c r="W55" s="58" t="n">
        <f aca="false">D55*165</f>
        <v>2.046</v>
      </c>
      <c r="X55" s="58" t="n">
        <f aca="false">Y55-W55</f>
        <v>0.876857142857143</v>
      </c>
      <c r="Y55" s="58" t="n">
        <f aca="false">W55/0.7</f>
        <v>2.92285714285714</v>
      </c>
      <c r="Z55" s="58" t="n">
        <f aca="false">D55*275</f>
        <v>3.41</v>
      </c>
      <c r="AA55" s="58" t="n">
        <f aca="false">AB55-Z55</f>
        <v>1.46142857142857</v>
      </c>
      <c r="AB55" s="58" t="n">
        <f aca="false">Z55/0.7</f>
        <v>4.87142857142857</v>
      </c>
      <c r="AC55" s="58" t="n">
        <f aca="false">D55*1100</f>
        <v>13.64</v>
      </c>
      <c r="AD55" s="58"/>
      <c r="AE55" s="58" t="n">
        <f aca="false">SUM(AC55:AD55)</f>
        <v>13.64</v>
      </c>
      <c r="AF55" s="58" t="n">
        <f aca="false">D55*2750</f>
        <v>34.1</v>
      </c>
      <c r="AG55" s="58"/>
      <c r="AH55" s="58" t="n">
        <f aca="false">SUM(AF55:AG55)</f>
        <v>34.1</v>
      </c>
      <c r="AI55" s="58" t="n">
        <f aca="false">D55*1210</f>
        <v>15.004</v>
      </c>
      <c r="AJ55" s="58" t="n">
        <v>5</v>
      </c>
      <c r="AK55" s="58" t="n">
        <f aca="false">SUM(AI55:AJ55)</f>
        <v>20.004</v>
      </c>
      <c r="AL55" s="59"/>
      <c r="AM55" s="59"/>
      <c r="AN55" s="59"/>
      <c r="AO55" s="59"/>
    </row>
    <row r="56" s="55" customFormat="true" ht="12.95" hidden="false" customHeight="true" outlineLevel="0" collapsed="false">
      <c r="A56" s="20"/>
      <c r="B56" s="33" t="s">
        <v>59</v>
      </c>
      <c r="C56" s="46" t="n">
        <f aca="false">G56+J56+M56+P56+S56+V56+Y56+AB56+AE56+AH56+AK56</f>
        <v>102.161685714286</v>
      </c>
      <c r="D56" s="46" t="n">
        <v>0.0123</v>
      </c>
      <c r="E56" s="58" t="n">
        <f aca="false">D56*253</f>
        <v>3.1119</v>
      </c>
      <c r="F56" s="58" t="n">
        <v>2</v>
      </c>
      <c r="G56" s="58" t="n">
        <f aca="false">SUM(E56:F56)</f>
        <v>5.1119</v>
      </c>
      <c r="H56" s="58" t="n">
        <f aca="false">D56*253</f>
        <v>3.1119</v>
      </c>
      <c r="I56" s="46" t="n">
        <f aca="false">J56-H56</f>
        <v>1.33367142857143</v>
      </c>
      <c r="J56" s="58" t="n">
        <f aca="false">H56/0.7</f>
        <v>4.44557142857143</v>
      </c>
      <c r="K56" s="58" t="n">
        <f aca="false">D56*165</f>
        <v>2.0295</v>
      </c>
      <c r="L56" s="58"/>
      <c r="M56" s="58" t="n">
        <f aca="false">SUM(K56:L56)</f>
        <v>2.0295</v>
      </c>
      <c r="N56" s="58" t="n">
        <f aca="false">D56*55</f>
        <v>0.6765</v>
      </c>
      <c r="O56" s="58"/>
      <c r="P56" s="58" t="n">
        <f aca="false">SUM(N56:O56)</f>
        <v>0.6765</v>
      </c>
      <c r="Q56" s="58" t="n">
        <f aca="false">D56*220</f>
        <v>2.706</v>
      </c>
      <c r="R56" s="58"/>
      <c r="S56" s="58" t="n">
        <f aca="false">SUM(Q56:R56)</f>
        <v>2.706</v>
      </c>
      <c r="T56" s="58" t="n">
        <f aca="false">D56*126.5</f>
        <v>1.55595</v>
      </c>
      <c r="U56" s="58" t="n">
        <f aca="false">V56-T56</f>
        <v>0.666835714285714</v>
      </c>
      <c r="V56" s="58" t="n">
        <f aca="false">T56/0.7</f>
        <v>2.22278571428571</v>
      </c>
      <c r="W56" s="58" t="n">
        <f aca="false">D56*165</f>
        <v>2.0295</v>
      </c>
      <c r="X56" s="58" t="n">
        <f aca="false">Y56-W56</f>
        <v>0.869785714285714</v>
      </c>
      <c r="Y56" s="58" t="n">
        <f aca="false">W56/0.7</f>
        <v>2.89928571428571</v>
      </c>
      <c r="Z56" s="58" t="n">
        <f aca="false">D56*275</f>
        <v>3.3825</v>
      </c>
      <c r="AA56" s="58" t="n">
        <f aca="false">AB56-Z56</f>
        <v>1.44964285714286</v>
      </c>
      <c r="AB56" s="58" t="n">
        <f aca="false">Z56/0.7</f>
        <v>4.83214285714286</v>
      </c>
      <c r="AC56" s="58" t="n">
        <f aca="false">D56*1100</f>
        <v>13.53</v>
      </c>
      <c r="AD56" s="58" t="n">
        <v>10</v>
      </c>
      <c r="AE56" s="58" t="n">
        <f aca="false">SUM(AC56:AD56)</f>
        <v>23.53</v>
      </c>
      <c r="AF56" s="58" t="n">
        <f aca="false">D56*2750</f>
        <v>33.825</v>
      </c>
      <c r="AG56" s="58"/>
      <c r="AH56" s="58" t="n">
        <f aca="false">SUM(AF56:AG56)</f>
        <v>33.825</v>
      </c>
      <c r="AI56" s="58" t="n">
        <f aca="false">D56*1210</f>
        <v>14.883</v>
      </c>
      <c r="AJ56" s="58" t="n">
        <v>5</v>
      </c>
      <c r="AK56" s="58" t="n">
        <f aca="false">SUM(AI56:AJ56)</f>
        <v>19.883</v>
      </c>
      <c r="AL56" s="59"/>
      <c r="AM56" s="59"/>
      <c r="AN56" s="59"/>
      <c r="AO56" s="59"/>
    </row>
    <row r="57" s="55" customFormat="true" ht="12.95" hidden="false" customHeight="true" outlineLevel="0" collapsed="false">
      <c r="A57" s="20"/>
      <c r="B57" s="33" t="s">
        <v>60</v>
      </c>
      <c r="C57" s="46" t="n">
        <f aca="false">G57+J57+M57+P57+S57+V57+Y57+AB57+AE57+AH57+AK57</f>
        <v>131.622714285714</v>
      </c>
      <c r="D57" s="46" t="n">
        <v>0.0115</v>
      </c>
      <c r="E57" s="58" t="n">
        <f aca="false">D57*253</f>
        <v>2.9095</v>
      </c>
      <c r="F57" s="58" t="n">
        <v>1</v>
      </c>
      <c r="G57" s="58" t="n">
        <f aca="false">SUM(E57:F57)</f>
        <v>3.9095</v>
      </c>
      <c r="H57" s="58" t="n">
        <f aca="false">D57*253</f>
        <v>2.9095</v>
      </c>
      <c r="I57" s="46" t="n">
        <f aca="false">J57-H57</f>
        <v>1.24692857142857</v>
      </c>
      <c r="J57" s="58" t="n">
        <f aca="false">H57/0.7</f>
        <v>4.15642857142857</v>
      </c>
      <c r="K57" s="58" t="n">
        <f aca="false">D57*165</f>
        <v>1.8975</v>
      </c>
      <c r="L57" s="58" t="n">
        <v>5</v>
      </c>
      <c r="M57" s="58" t="n">
        <f aca="false">SUM(K57:L57)</f>
        <v>6.8975</v>
      </c>
      <c r="N57" s="58" t="n">
        <f aca="false">D57*55</f>
        <v>0.6325</v>
      </c>
      <c r="O57" s="58"/>
      <c r="P57" s="58" t="n">
        <f aca="false">SUM(N57:O57)</f>
        <v>0.6325</v>
      </c>
      <c r="Q57" s="58" t="n">
        <f aca="false">D57*220</f>
        <v>2.53</v>
      </c>
      <c r="R57" s="58" t="n">
        <v>10</v>
      </c>
      <c r="S57" s="58" t="n">
        <f aca="false">SUM(Q57:R57)</f>
        <v>12.53</v>
      </c>
      <c r="T57" s="58" t="n">
        <f aca="false">D57*126.5</f>
        <v>1.45475</v>
      </c>
      <c r="U57" s="58" t="n">
        <f aca="false">V57-T57</f>
        <v>0.623464285714286</v>
      </c>
      <c r="V57" s="58" t="n">
        <f aca="false">T57/0.7</f>
        <v>2.07821428571429</v>
      </c>
      <c r="W57" s="58" t="n">
        <f aca="false">D57*165</f>
        <v>1.8975</v>
      </c>
      <c r="X57" s="58" t="n">
        <f aca="false">Y57-W57</f>
        <v>0.813214285714286</v>
      </c>
      <c r="Y57" s="58" t="n">
        <f aca="false">W57/0.7</f>
        <v>2.71071428571429</v>
      </c>
      <c r="Z57" s="58" t="n">
        <f aca="false">D57*275</f>
        <v>3.1625</v>
      </c>
      <c r="AA57" s="58" t="n">
        <f aca="false">AB57-Z57</f>
        <v>1.35535714285714</v>
      </c>
      <c r="AB57" s="58" t="n">
        <f aca="false">Z57/0.7</f>
        <v>4.51785714285714</v>
      </c>
      <c r="AC57" s="58" t="n">
        <f aca="false">D57*1100</f>
        <v>12.65</v>
      </c>
      <c r="AD57" s="58" t="n">
        <v>10</v>
      </c>
      <c r="AE57" s="58" t="n">
        <f aca="false">SUM(AC57:AD57)</f>
        <v>22.65</v>
      </c>
      <c r="AF57" s="58" t="n">
        <f aca="false">D57*2750</f>
        <v>31.625</v>
      </c>
      <c r="AG57" s="58"/>
      <c r="AH57" s="58" t="n">
        <f aca="false">SUM(AF57:AG57)</f>
        <v>31.625</v>
      </c>
      <c r="AI57" s="58" t="n">
        <f aca="false">D57*1210</f>
        <v>13.915</v>
      </c>
      <c r="AJ57" s="58" t="n">
        <v>26</v>
      </c>
      <c r="AK57" s="58" t="n">
        <f aca="false">SUM(AI57:AJ57)</f>
        <v>39.915</v>
      </c>
      <c r="AL57" s="59"/>
      <c r="AM57" s="59"/>
      <c r="AN57" s="59"/>
      <c r="AO57" s="59"/>
    </row>
    <row r="58" s="55" customFormat="true" ht="12.95" hidden="false" customHeight="true" outlineLevel="0" collapsed="false">
      <c r="A58" s="20"/>
      <c r="B58" s="33" t="s">
        <v>61</v>
      </c>
      <c r="C58" s="46" t="n">
        <f aca="false">G58+J58+M58+P58+S58+V58+Y58+AB58+AE58+AH58+AK58</f>
        <v>88.0074571428572</v>
      </c>
      <c r="D58" s="46" t="n">
        <v>0.0117</v>
      </c>
      <c r="E58" s="58" t="n">
        <f aca="false">D58*253</f>
        <v>2.9601</v>
      </c>
      <c r="F58" s="58" t="n">
        <v>1</v>
      </c>
      <c r="G58" s="58" t="n">
        <f aca="false">SUM(E58:F58)</f>
        <v>3.9601</v>
      </c>
      <c r="H58" s="58" t="n">
        <f aca="false">D58*253</f>
        <v>2.9601</v>
      </c>
      <c r="I58" s="46" t="n">
        <f aca="false">J58-H58</f>
        <v>1.26861428571429</v>
      </c>
      <c r="J58" s="58" t="n">
        <f aca="false">H58/0.7</f>
        <v>4.22871428571429</v>
      </c>
      <c r="K58" s="58" t="n">
        <f aca="false">D58*165</f>
        <v>1.9305</v>
      </c>
      <c r="L58" s="58"/>
      <c r="M58" s="58" t="n">
        <f aca="false">SUM(K58:L58)</f>
        <v>1.9305</v>
      </c>
      <c r="N58" s="58" t="n">
        <f aca="false">D58*55</f>
        <v>0.6435</v>
      </c>
      <c r="O58" s="58"/>
      <c r="P58" s="58" t="n">
        <f aca="false">SUM(N58:O58)</f>
        <v>0.6435</v>
      </c>
      <c r="Q58" s="58" t="n">
        <f aca="false">D58*220</f>
        <v>2.574</v>
      </c>
      <c r="R58" s="58"/>
      <c r="S58" s="58" t="n">
        <f aca="false">SUM(Q58:R58)</f>
        <v>2.574</v>
      </c>
      <c r="T58" s="58" t="n">
        <f aca="false">D58*126.5</f>
        <v>1.48005</v>
      </c>
      <c r="U58" s="58" t="n">
        <f aca="false">V58-T58</f>
        <v>0.634307142857143</v>
      </c>
      <c r="V58" s="58" t="n">
        <f aca="false">T58/0.7</f>
        <v>2.11435714285714</v>
      </c>
      <c r="W58" s="58" t="n">
        <f aca="false">D58*165</f>
        <v>1.9305</v>
      </c>
      <c r="X58" s="58" t="n">
        <f aca="false">Y58-W58</f>
        <v>0.827357142857143</v>
      </c>
      <c r="Y58" s="58" t="n">
        <f aca="false">W58/0.7</f>
        <v>2.75785714285714</v>
      </c>
      <c r="Z58" s="58" t="n">
        <f aca="false">D58*275</f>
        <v>3.2175</v>
      </c>
      <c r="AA58" s="58" t="n">
        <f aca="false">AB58-Z58</f>
        <v>1.37892857142857</v>
      </c>
      <c r="AB58" s="58" t="n">
        <f aca="false">Z58/0.7</f>
        <v>4.59642857142857</v>
      </c>
      <c r="AC58" s="58" t="n">
        <f aca="false">D58*1100</f>
        <v>12.87</v>
      </c>
      <c r="AD58" s="58"/>
      <c r="AE58" s="58" t="n">
        <f aca="false">SUM(AC58:AD58)</f>
        <v>12.87</v>
      </c>
      <c r="AF58" s="58" t="n">
        <f aca="false">D58*2750</f>
        <v>32.175</v>
      </c>
      <c r="AG58" s="58"/>
      <c r="AH58" s="58" t="n">
        <f aca="false">SUM(AF58:AG58)</f>
        <v>32.175</v>
      </c>
      <c r="AI58" s="58" t="n">
        <f aca="false">D58*1210</f>
        <v>14.157</v>
      </c>
      <c r="AJ58" s="58" t="n">
        <v>6</v>
      </c>
      <c r="AK58" s="58" t="n">
        <f aca="false">SUM(AI58:AJ58)</f>
        <v>20.157</v>
      </c>
      <c r="AL58" s="59"/>
      <c r="AM58" s="59"/>
      <c r="AN58" s="59"/>
      <c r="AO58" s="59"/>
    </row>
    <row r="59" s="55" customFormat="true" ht="12.95" hidden="false" customHeight="true" outlineLevel="0" collapsed="false">
      <c r="A59" s="20"/>
      <c r="B59" s="33" t="s">
        <v>62</v>
      </c>
      <c r="C59" s="46" t="n">
        <f aca="false">G59+J59+M59+P59+S59+V59+Y59+AB59+AE59+AH59+AK59</f>
        <v>79.6218857142857</v>
      </c>
      <c r="D59" s="46" t="n">
        <v>0.0102</v>
      </c>
      <c r="E59" s="58" t="n">
        <f aca="false">D59*253</f>
        <v>2.5806</v>
      </c>
      <c r="F59" s="58" t="n">
        <v>1</v>
      </c>
      <c r="G59" s="58" t="n">
        <f aca="false">SUM(E59:F59)</f>
        <v>3.5806</v>
      </c>
      <c r="H59" s="58" t="n">
        <f aca="false">D59*253</f>
        <v>2.5806</v>
      </c>
      <c r="I59" s="46" t="n">
        <f aca="false">J59-H59</f>
        <v>1.10597142857143</v>
      </c>
      <c r="J59" s="58" t="n">
        <f aca="false">H59/0.7</f>
        <v>3.68657142857143</v>
      </c>
      <c r="K59" s="58" t="n">
        <f aca="false">D59*165</f>
        <v>1.683</v>
      </c>
      <c r="L59" s="58"/>
      <c r="M59" s="58" t="n">
        <f aca="false">SUM(K59:L59)</f>
        <v>1.683</v>
      </c>
      <c r="N59" s="58" t="n">
        <f aca="false">D59*55</f>
        <v>0.561</v>
      </c>
      <c r="O59" s="58"/>
      <c r="P59" s="58" t="n">
        <f aca="false">SUM(N59:O59)</f>
        <v>0.561</v>
      </c>
      <c r="Q59" s="58" t="n">
        <f aca="false">D59*220</f>
        <v>2.244</v>
      </c>
      <c r="R59" s="58" t="n">
        <v>5</v>
      </c>
      <c r="S59" s="58" t="n">
        <f aca="false">SUM(Q59:R59)</f>
        <v>7.244</v>
      </c>
      <c r="T59" s="58" t="n">
        <f aca="false">D59*126.5</f>
        <v>1.2903</v>
      </c>
      <c r="U59" s="58" t="n">
        <f aca="false">V59-T59</f>
        <v>0.552985714285714</v>
      </c>
      <c r="V59" s="58" t="n">
        <f aca="false">T59/0.7</f>
        <v>1.84328571428571</v>
      </c>
      <c r="W59" s="58" t="n">
        <f aca="false">D59*165</f>
        <v>1.683</v>
      </c>
      <c r="X59" s="58" t="n">
        <f aca="false">Y59-W59</f>
        <v>0.721285714285714</v>
      </c>
      <c r="Y59" s="58" t="n">
        <f aca="false">W59/0.7</f>
        <v>2.40428571428571</v>
      </c>
      <c r="Z59" s="58" t="n">
        <f aca="false">D59*275</f>
        <v>2.805</v>
      </c>
      <c r="AA59" s="58" t="n">
        <f aca="false">AB59-Z59</f>
        <v>1.20214285714286</v>
      </c>
      <c r="AB59" s="58" t="n">
        <f aca="false">Z59/0.7</f>
        <v>4.00714285714286</v>
      </c>
      <c r="AC59" s="58" t="n">
        <f aca="false">D59*1100</f>
        <v>11.22</v>
      </c>
      <c r="AD59" s="58"/>
      <c r="AE59" s="58" t="n">
        <f aca="false">SUM(AC59:AD59)</f>
        <v>11.22</v>
      </c>
      <c r="AF59" s="58" t="n">
        <f aca="false">D59*2750</f>
        <v>28.05</v>
      </c>
      <c r="AG59" s="58"/>
      <c r="AH59" s="58" t="n">
        <f aca="false">SUM(AF59:AG59)</f>
        <v>28.05</v>
      </c>
      <c r="AI59" s="58" t="n">
        <f aca="false">D59*1210</f>
        <v>12.342</v>
      </c>
      <c r="AJ59" s="58" t="n">
        <v>3</v>
      </c>
      <c r="AK59" s="58" t="n">
        <f aca="false">SUM(AI59:AJ59)</f>
        <v>15.342</v>
      </c>
      <c r="AL59" s="59"/>
      <c r="AM59" s="59"/>
      <c r="AN59" s="59"/>
      <c r="AO59" s="59"/>
    </row>
    <row r="60" s="55" customFormat="true" ht="12.95" hidden="false" customHeight="true" outlineLevel="0" collapsed="false">
      <c r="A60" s="20"/>
      <c r="B60" s="33" t="s">
        <v>63</v>
      </c>
      <c r="C60" s="46" t="n">
        <f aca="false">G60+J60+M60+P60+S60+V60+Y60+AB60+AE60+AH60+AK60</f>
        <v>59.3888857142857</v>
      </c>
      <c r="D60" s="46" t="n">
        <v>0.0067</v>
      </c>
      <c r="E60" s="58" t="n">
        <f aca="false">D60*253</f>
        <v>1.6951</v>
      </c>
      <c r="F60" s="58" t="n">
        <v>1</v>
      </c>
      <c r="G60" s="58" t="n">
        <f aca="false">SUM(E60:F60)</f>
        <v>2.6951</v>
      </c>
      <c r="H60" s="58" t="n">
        <f aca="false">D60*253</f>
        <v>1.6951</v>
      </c>
      <c r="I60" s="46" t="n">
        <f aca="false">J60-H60</f>
        <v>0.726471428571429</v>
      </c>
      <c r="J60" s="58" t="n">
        <f aca="false">H60/0.7</f>
        <v>2.42157142857143</v>
      </c>
      <c r="K60" s="58" t="n">
        <f aca="false">D60*165</f>
        <v>1.1055</v>
      </c>
      <c r="L60" s="58"/>
      <c r="M60" s="58" t="n">
        <f aca="false">SUM(K60:L60)</f>
        <v>1.1055</v>
      </c>
      <c r="N60" s="58" t="n">
        <f aca="false">D60*55</f>
        <v>0.3685</v>
      </c>
      <c r="O60" s="58"/>
      <c r="P60" s="58" t="n">
        <f aca="false">SUM(N60:O60)</f>
        <v>0.3685</v>
      </c>
      <c r="Q60" s="58" t="n">
        <f aca="false">D60*220</f>
        <v>1.474</v>
      </c>
      <c r="R60" s="58"/>
      <c r="S60" s="58" t="n">
        <f aca="false">SUM(Q60:R60)</f>
        <v>1.474</v>
      </c>
      <c r="T60" s="58" t="n">
        <f aca="false">D60*126.5</f>
        <v>0.84755</v>
      </c>
      <c r="U60" s="58" t="n">
        <f aca="false">V60-T60</f>
        <v>0.363235714285714</v>
      </c>
      <c r="V60" s="58" t="n">
        <f aca="false">T60/0.7</f>
        <v>1.21078571428571</v>
      </c>
      <c r="W60" s="58" t="n">
        <f aca="false">D60*165</f>
        <v>1.1055</v>
      </c>
      <c r="X60" s="58" t="n">
        <f aca="false">Y60-W60</f>
        <v>0.473785714285714</v>
      </c>
      <c r="Y60" s="58" t="n">
        <f aca="false">W60/0.7</f>
        <v>1.57928571428571</v>
      </c>
      <c r="Z60" s="58" t="n">
        <f aca="false">D60*275</f>
        <v>1.8425</v>
      </c>
      <c r="AA60" s="58" t="n">
        <f aca="false">AB60-Z60</f>
        <v>0.789642857142858</v>
      </c>
      <c r="AB60" s="58" t="n">
        <f aca="false">Z60/0.7</f>
        <v>2.63214285714286</v>
      </c>
      <c r="AC60" s="58" t="n">
        <f aca="false">D60*1100</f>
        <v>7.37</v>
      </c>
      <c r="AD60" s="58" t="n">
        <v>10</v>
      </c>
      <c r="AE60" s="58" t="n">
        <f aca="false">SUM(AC60:AD60)</f>
        <v>17.37</v>
      </c>
      <c r="AF60" s="58" t="n">
        <f aca="false">D60*2750</f>
        <v>18.425</v>
      </c>
      <c r="AG60" s="58"/>
      <c r="AH60" s="58" t="n">
        <f aca="false">SUM(AF60:AG60)</f>
        <v>18.425</v>
      </c>
      <c r="AI60" s="58" t="n">
        <f aca="false">D60*1210</f>
        <v>8.107</v>
      </c>
      <c r="AJ60" s="58" t="n">
        <v>2</v>
      </c>
      <c r="AK60" s="58" t="n">
        <f aca="false">SUM(AI60:AJ60)</f>
        <v>10.107</v>
      </c>
      <c r="AL60" s="59"/>
      <c r="AM60" s="59"/>
      <c r="AN60" s="59"/>
      <c r="AO60" s="59"/>
    </row>
    <row r="61" s="55" customFormat="true" ht="12.95" hidden="false" customHeight="true" outlineLevel="0" collapsed="false">
      <c r="A61" s="20" t="s">
        <v>64</v>
      </c>
      <c r="B61" s="33" t="s">
        <v>10</v>
      </c>
      <c r="C61" s="46" t="n">
        <f aca="false">SUM(C62:C69)</f>
        <v>912.976228571429</v>
      </c>
      <c r="D61" s="46" t="n">
        <f aca="false">SUM(D62:D69)</f>
        <v>0.1196</v>
      </c>
      <c r="E61" s="58" t="n">
        <f aca="false">SUM(E62:E69)</f>
        <v>30.2588</v>
      </c>
      <c r="F61" s="58" t="n">
        <f aca="false">SUM(F62:F69)</f>
        <v>9.9</v>
      </c>
      <c r="G61" s="58" t="n">
        <f aca="false">SUM(G62:G69)</f>
        <v>40.1588</v>
      </c>
      <c r="H61" s="58" t="n">
        <f aca="false">SUM(H62:H69)</f>
        <v>30.2588</v>
      </c>
      <c r="I61" s="58" t="n">
        <f aca="false">SUM(I62:I69)</f>
        <v>12.9680571428571</v>
      </c>
      <c r="J61" s="58" t="n">
        <f aca="false">SUM(J62:J69)</f>
        <v>43.2268571428572</v>
      </c>
      <c r="K61" s="58" t="n">
        <f aca="false">SUM(K62:K69)</f>
        <v>19.734</v>
      </c>
      <c r="L61" s="58" t="n">
        <f aca="false">SUM(L62:L69)</f>
        <v>5</v>
      </c>
      <c r="M61" s="58" t="n">
        <f aca="false">SUM(M62:M69)</f>
        <v>24.734</v>
      </c>
      <c r="N61" s="58" t="n">
        <f aca="false">SUM(N62:N69)</f>
        <v>6.578</v>
      </c>
      <c r="O61" s="58" t="n">
        <f aca="false">SUM(O62:O69)</f>
        <v>0</v>
      </c>
      <c r="P61" s="58" t="n">
        <f aca="false">SUM(P62:P69)</f>
        <v>6.578</v>
      </c>
      <c r="Q61" s="58" t="n">
        <f aca="false">SUM(Q62:Q69)</f>
        <v>26.312</v>
      </c>
      <c r="R61" s="58" t="n">
        <f aca="false">SUM(R62:R69)</f>
        <v>10</v>
      </c>
      <c r="S61" s="58" t="n">
        <f aca="false">SUM(S62:S69)</f>
        <v>36.312</v>
      </c>
      <c r="T61" s="58" t="n">
        <f aca="false">SUM(T62:T69)</f>
        <v>15.1294</v>
      </c>
      <c r="U61" s="58" t="n">
        <f aca="false">SUM(U62:U69)</f>
        <v>6.48402857142857</v>
      </c>
      <c r="V61" s="58" t="n">
        <f aca="false">SUM(V62:V69)</f>
        <v>21.6134285714286</v>
      </c>
      <c r="W61" s="58" t="n">
        <f aca="false">SUM(W62:W69)</f>
        <v>19.734</v>
      </c>
      <c r="X61" s="58" t="n">
        <f aca="false">SUM(X62:X69)</f>
        <v>8.45742857142857</v>
      </c>
      <c r="Y61" s="58" t="n">
        <f aca="false">SUM(Y62:Y69)</f>
        <v>28.1914285714286</v>
      </c>
      <c r="Z61" s="58" t="n">
        <f aca="false">SUM(Z62:Z69)</f>
        <v>32.89</v>
      </c>
      <c r="AA61" s="58" t="n">
        <f aca="false">SUM(AA62:AA69)</f>
        <v>14.0957142857143</v>
      </c>
      <c r="AB61" s="58" t="n">
        <f aca="false">SUM(AB62:AB69)</f>
        <v>46.9857142857143</v>
      </c>
      <c r="AC61" s="58" t="n">
        <f aca="false">SUM(AC62:AC69)</f>
        <v>131.56</v>
      </c>
      <c r="AD61" s="58" t="n">
        <f aca="false">SUM(AD62:AD69)</f>
        <v>20</v>
      </c>
      <c r="AE61" s="58" t="n">
        <f aca="false">SUM(AE62:AE69)</f>
        <v>151.56</v>
      </c>
      <c r="AF61" s="58" t="n">
        <f aca="false">SUM(AF62:AF69)</f>
        <v>328.9</v>
      </c>
      <c r="AG61" s="58" t="n">
        <f aca="false">SUM(AG62:AG69)</f>
        <v>0</v>
      </c>
      <c r="AH61" s="58" t="n">
        <f aca="false">SUM(AH62:AH69)</f>
        <v>328.9</v>
      </c>
      <c r="AI61" s="58" t="n">
        <f aca="false">SUM(AI62:AI69)</f>
        <v>144.716</v>
      </c>
      <c r="AJ61" s="58" t="n">
        <f aca="false">SUM(AJ62:AJ69)</f>
        <v>40</v>
      </c>
      <c r="AK61" s="58" t="n">
        <f aca="false">SUM(AK62:AK69)</f>
        <v>184.716</v>
      </c>
      <c r="AL61" s="59"/>
      <c r="AM61" s="59"/>
      <c r="AN61" s="59"/>
      <c r="AO61" s="59"/>
    </row>
    <row r="62" s="55" customFormat="true" ht="12.95" hidden="false" customHeight="true" outlineLevel="0" collapsed="false">
      <c r="A62" s="20"/>
      <c r="B62" s="33" t="s">
        <v>65</v>
      </c>
      <c r="C62" s="46" t="n">
        <f aca="false">G62+J62+M62+P62+S62+V62+Y62+AB62+AE62+AH62+AK62</f>
        <v>94.1608571428571</v>
      </c>
      <c r="D62" s="46" t="n">
        <v>0.011</v>
      </c>
      <c r="E62" s="58" t="n">
        <f aca="false">D62*253</f>
        <v>2.783</v>
      </c>
      <c r="F62" s="58" t="n">
        <v>1</v>
      </c>
      <c r="G62" s="58" t="n">
        <f aca="false">SUM(E62:F62)</f>
        <v>3.783</v>
      </c>
      <c r="H62" s="58" t="n">
        <f aca="false">D62*253</f>
        <v>2.783</v>
      </c>
      <c r="I62" s="46" t="n">
        <f aca="false">J62-H62</f>
        <v>1.19271428571429</v>
      </c>
      <c r="J62" s="58" t="n">
        <f aca="false">H62/0.7</f>
        <v>3.97571428571429</v>
      </c>
      <c r="K62" s="58" t="n">
        <f aca="false">D62*165</f>
        <v>1.815</v>
      </c>
      <c r="L62" s="58"/>
      <c r="M62" s="58" t="n">
        <f aca="false">SUM(K62:L62)</f>
        <v>1.815</v>
      </c>
      <c r="N62" s="58" t="n">
        <f aca="false">D62*55</f>
        <v>0.605</v>
      </c>
      <c r="O62" s="58"/>
      <c r="P62" s="58" t="n">
        <f aca="false">SUM(N62:O62)</f>
        <v>0.605</v>
      </c>
      <c r="Q62" s="58" t="n">
        <f aca="false">D62*220</f>
        <v>2.42</v>
      </c>
      <c r="R62" s="58"/>
      <c r="S62" s="58" t="n">
        <f aca="false">SUM(Q62:R62)</f>
        <v>2.42</v>
      </c>
      <c r="T62" s="58" t="n">
        <f aca="false">D62*126.5</f>
        <v>1.3915</v>
      </c>
      <c r="U62" s="58" t="n">
        <f aca="false">V62-T62</f>
        <v>0.596357142857143</v>
      </c>
      <c r="V62" s="58" t="n">
        <f aca="false">T62/0.7</f>
        <v>1.98785714285714</v>
      </c>
      <c r="W62" s="58" t="n">
        <f aca="false">D62*165</f>
        <v>1.815</v>
      </c>
      <c r="X62" s="58" t="n">
        <f aca="false">Y62-W62</f>
        <v>0.777857142857143</v>
      </c>
      <c r="Y62" s="58" t="n">
        <f aca="false">W62/0.7</f>
        <v>2.59285714285714</v>
      </c>
      <c r="Z62" s="58" t="n">
        <f aca="false">D62*275</f>
        <v>3.025</v>
      </c>
      <c r="AA62" s="58" t="n">
        <f aca="false">AB62-Z62</f>
        <v>1.29642857142857</v>
      </c>
      <c r="AB62" s="58" t="n">
        <f aca="false">Z62/0.7</f>
        <v>4.32142857142857</v>
      </c>
      <c r="AC62" s="58" t="n">
        <f aca="false">D62*1100</f>
        <v>12.1</v>
      </c>
      <c r="AD62" s="58" t="n">
        <v>10</v>
      </c>
      <c r="AE62" s="58" t="n">
        <f aca="false">SUM(AC62:AD62)</f>
        <v>22.1</v>
      </c>
      <c r="AF62" s="58" t="n">
        <f aca="false">D62*2750</f>
        <v>30.25</v>
      </c>
      <c r="AG62" s="58"/>
      <c r="AH62" s="58" t="n">
        <f aca="false">SUM(AF62:AG62)</f>
        <v>30.25</v>
      </c>
      <c r="AI62" s="58" t="n">
        <f aca="false">D62*1210</f>
        <v>13.31</v>
      </c>
      <c r="AJ62" s="58" t="n">
        <v>7</v>
      </c>
      <c r="AK62" s="58" t="n">
        <f aca="false">SUM(AI62:AJ62)</f>
        <v>20.31</v>
      </c>
      <c r="AL62" s="59"/>
      <c r="AM62" s="59"/>
      <c r="AN62" s="59"/>
      <c r="AO62" s="59"/>
    </row>
    <row r="63" s="55" customFormat="true" ht="12.95" hidden="false" customHeight="true" outlineLevel="0" collapsed="false">
      <c r="A63" s="20"/>
      <c r="B63" s="33" t="s">
        <v>66</v>
      </c>
      <c r="C63" s="46" t="n">
        <f aca="false">G63+J63+M63+P63+S63+V63+Y63+AB63+AE63+AH63+AK63</f>
        <v>144.8582</v>
      </c>
      <c r="D63" s="46" t="n">
        <v>0.0189</v>
      </c>
      <c r="E63" s="58" t="n">
        <f aca="false">D63*253</f>
        <v>4.7817</v>
      </c>
      <c r="F63" s="58" t="n">
        <v>2</v>
      </c>
      <c r="G63" s="58" t="n">
        <f aca="false">SUM(E63:F63)</f>
        <v>6.7817</v>
      </c>
      <c r="H63" s="58" t="n">
        <f aca="false">D63*253</f>
        <v>4.7817</v>
      </c>
      <c r="I63" s="46" t="n">
        <f aca="false">J63-H63</f>
        <v>2.0493</v>
      </c>
      <c r="J63" s="58" t="n">
        <f aca="false">H63/0.7</f>
        <v>6.831</v>
      </c>
      <c r="K63" s="58" t="n">
        <f aca="false">D63*165</f>
        <v>3.1185</v>
      </c>
      <c r="L63" s="58"/>
      <c r="M63" s="58" t="n">
        <f aca="false">SUM(K63:L63)</f>
        <v>3.1185</v>
      </c>
      <c r="N63" s="58" t="n">
        <f aca="false">D63*55</f>
        <v>1.0395</v>
      </c>
      <c r="O63" s="58"/>
      <c r="P63" s="58" t="n">
        <f aca="false">SUM(N63:O63)</f>
        <v>1.0395</v>
      </c>
      <c r="Q63" s="58" t="n">
        <f aca="false">D63*220</f>
        <v>4.158</v>
      </c>
      <c r="R63" s="58"/>
      <c r="S63" s="58" t="n">
        <f aca="false">SUM(Q63:R63)</f>
        <v>4.158</v>
      </c>
      <c r="T63" s="58" t="n">
        <f aca="false">D63*126.5</f>
        <v>2.39085</v>
      </c>
      <c r="U63" s="58" t="n">
        <f aca="false">V63-T63</f>
        <v>1.02465</v>
      </c>
      <c r="V63" s="58" t="n">
        <f aca="false">T63/0.7</f>
        <v>3.4155</v>
      </c>
      <c r="W63" s="58" t="n">
        <f aca="false">D63*165</f>
        <v>3.1185</v>
      </c>
      <c r="X63" s="58" t="n">
        <f aca="false">Y63-W63</f>
        <v>1.3365</v>
      </c>
      <c r="Y63" s="58" t="n">
        <f aca="false">W63/0.7</f>
        <v>4.455</v>
      </c>
      <c r="Z63" s="58" t="n">
        <f aca="false">D63*275</f>
        <v>5.1975</v>
      </c>
      <c r="AA63" s="58" t="n">
        <f aca="false">AB63-Z63</f>
        <v>2.2275</v>
      </c>
      <c r="AB63" s="58" t="n">
        <f aca="false">Z63/0.7</f>
        <v>7.425</v>
      </c>
      <c r="AC63" s="58" t="n">
        <f aca="false">D63*1100</f>
        <v>20.79</v>
      </c>
      <c r="AD63" s="58" t="n">
        <v>10</v>
      </c>
      <c r="AE63" s="58" t="n">
        <f aca="false">SUM(AC63:AD63)</f>
        <v>30.79</v>
      </c>
      <c r="AF63" s="58" t="n">
        <f aca="false">D63*2750</f>
        <v>51.975</v>
      </c>
      <c r="AG63" s="58"/>
      <c r="AH63" s="58" t="n">
        <f aca="false">SUM(AF63:AG63)</f>
        <v>51.975</v>
      </c>
      <c r="AI63" s="58" t="n">
        <f aca="false">D63*1210</f>
        <v>22.869</v>
      </c>
      <c r="AJ63" s="58" t="n">
        <v>2</v>
      </c>
      <c r="AK63" s="58" t="n">
        <f aca="false">SUM(AI63:AJ63)</f>
        <v>24.869</v>
      </c>
      <c r="AL63" s="59"/>
      <c r="AM63" s="59"/>
      <c r="AN63" s="59"/>
      <c r="AO63" s="59"/>
    </row>
    <row r="64" s="55" customFormat="true" ht="12.95" hidden="false" customHeight="true" outlineLevel="0" collapsed="false">
      <c r="A64" s="20"/>
      <c r="B64" s="33" t="s">
        <v>67</v>
      </c>
      <c r="C64" s="46" t="n">
        <f aca="false">G64+J64+M64+P64+S64+V64+Y64+AB64+AE64+AH64+AK64</f>
        <v>116.394685714286</v>
      </c>
      <c r="D64" s="46" t="n">
        <v>0.0158</v>
      </c>
      <c r="E64" s="58" t="n">
        <f aca="false">D64*253</f>
        <v>3.9974</v>
      </c>
      <c r="F64" s="58" t="n">
        <v>1</v>
      </c>
      <c r="G64" s="58" t="n">
        <f aca="false">SUM(E64:F64)</f>
        <v>4.9974</v>
      </c>
      <c r="H64" s="58" t="n">
        <f aca="false">D64*253</f>
        <v>3.9974</v>
      </c>
      <c r="I64" s="46" t="n">
        <f aca="false">J64-H64</f>
        <v>1.71317142857143</v>
      </c>
      <c r="J64" s="58" t="n">
        <f aca="false">H64/0.7</f>
        <v>5.71057142857143</v>
      </c>
      <c r="K64" s="58" t="n">
        <f aca="false">D64*165</f>
        <v>2.607</v>
      </c>
      <c r="L64" s="58" t="n">
        <v>5</v>
      </c>
      <c r="M64" s="58" t="n">
        <f aca="false">SUM(K64:L64)</f>
        <v>7.607</v>
      </c>
      <c r="N64" s="58" t="n">
        <f aca="false">D64*55</f>
        <v>0.869</v>
      </c>
      <c r="O64" s="58"/>
      <c r="P64" s="58" t="n">
        <f aca="false">SUM(N64:O64)</f>
        <v>0.869</v>
      </c>
      <c r="Q64" s="58" t="n">
        <f aca="false">D64*220</f>
        <v>3.476</v>
      </c>
      <c r="R64" s="58"/>
      <c r="S64" s="58" t="n">
        <f aca="false">SUM(Q64:R64)</f>
        <v>3.476</v>
      </c>
      <c r="T64" s="58" t="n">
        <f aca="false">D64*126.5</f>
        <v>1.9987</v>
      </c>
      <c r="U64" s="58" t="n">
        <f aca="false">V64-T64</f>
        <v>0.856585714285715</v>
      </c>
      <c r="V64" s="58" t="n">
        <f aca="false">T64/0.7</f>
        <v>2.85528571428572</v>
      </c>
      <c r="W64" s="58" t="n">
        <f aca="false">D64*165</f>
        <v>2.607</v>
      </c>
      <c r="X64" s="58" t="n">
        <f aca="false">Y64-W64</f>
        <v>1.11728571428571</v>
      </c>
      <c r="Y64" s="58" t="n">
        <f aca="false">W64/0.7</f>
        <v>3.72428571428571</v>
      </c>
      <c r="Z64" s="58" t="n">
        <f aca="false">D64*275</f>
        <v>4.345</v>
      </c>
      <c r="AA64" s="58" t="n">
        <f aca="false">AB64-Z64</f>
        <v>1.86214285714286</v>
      </c>
      <c r="AB64" s="58" t="n">
        <f aca="false">Z64/0.7</f>
        <v>6.20714285714286</v>
      </c>
      <c r="AC64" s="58" t="n">
        <f aca="false">D64*1100</f>
        <v>17.38</v>
      </c>
      <c r="AD64" s="58"/>
      <c r="AE64" s="58" t="n">
        <f aca="false">SUM(AC64:AD64)</f>
        <v>17.38</v>
      </c>
      <c r="AF64" s="58" t="n">
        <f aca="false">D64*2750</f>
        <v>43.45</v>
      </c>
      <c r="AG64" s="58"/>
      <c r="AH64" s="58" t="n">
        <f aca="false">SUM(AF64:AG64)</f>
        <v>43.45</v>
      </c>
      <c r="AI64" s="58" t="n">
        <f aca="false">D64*1210</f>
        <v>19.118</v>
      </c>
      <c r="AJ64" s="58" t="n">
        <v>1</v>
      </c>
      <c r="AK64" s="58" t="n">
        <f aca="false">SUM(AI64:AJ64)</f>
        <v>20.118</v>
      </c>
      <c r="AL64" s="59"/>
      <c r="AM64" s="59"/>
      <c r="AN64" s="59"/>
      <c r="AO64" s="59"/>
    </row>
    <row r="65" s="55" customFormat="true" ht="12.95" hidden="false" customHeight="true" outlineLevel="0" collapsed="false">
      <c r="A65" s="20"/>
      <c r="B65" s="33" t="s">
        <v>68</v>
      </c>
      <c r="C65" s="46" t="n">
        <f aca="false">G65+J65+M65+P65+S65+V65+Y65+AB65+AE65+AH65+AK65</f>
        <v>115.470971428571</v>
      </c>
      <c r="D65" s="46" t="n">
        <v>0.0148</v>
      </c>
      <c r="E65" s="58" t="n">
        <f aca="false">D65*253</f>
        <v>3.7444</v>
      </c>
      <c r="F65" s="58" t="n">
        <v>1</v>
      </c>
      <c r="G65" s="58" t="n">
        <f aca="false">SUM(E65:F65)</f>
        <v>4.7444</v>
      </c>
      <c r="H65" s="58" t="n">
        <f aca="false">D65*253</f>
        <v>3.7444</v>
      </c>
      <c r="I65" s="46" t="n">
        <f aca="false">J65-H65</f>
        <v>1.60474285714286</v>
      </c>
      <c r="J65" s="58" t="n">
        <f aca="false">H65/0.7</f>
        <v>5.34914285714286</v>
      </c>
      <c r="K65" s="58" t="n">
        <f aca="false">D65*165</f>
        <v>2.442</v>
      </c>
      <c r="L65" s="58"/>
      <c r="M65" s="58" t="n">
        <f aca="false">SUM(K65:L65)</f>
        <v>2.442</v>
      </c>
      <c r="N65" s="58" t="n">
        <f aca="false">D65*55</f>
        <v>0.814</v>
      </c>
      <c r="O65" s="58"/>
      <c r="P65" s="58" t="n">
        <f aca="false">SUM(N65:O65)</f>
        <v>0.814</v>
      </c>
      <c r="Q65" s="58" t="n">
        <f aca="false">D65*220</f>
        <v>3.256</v>
      </c>
      <c r="R65" s="58" t="n">
        <v>10</v>
      </c>
      <c r="S65" s="58" t="n">
        <f aca="false">SUM(Q65:R65)</f>
        <v>13.256</v>
      </c>
      <c r="T65" s="58" t="n">
        <f aca="false">D65*126.5</f>
        <v>1.8722</v>
      </c>
      <c r="U65" s="58" t="n">
        <f aca="false">V65-T65</f>
        <v>0.802371428571429</v>
      </c>
      <c r="V65" s="58" t="n">
        <f aca="false">T65/0.7</f>
        <v>2.67457142857143</v>
      </c>
      <c r="W65" s="58" t="n">
        <f aca="false">D65*165</f>
        <v>2.442</v>
      </c>
      <c r="X65" s="58" t="n">
        <f aca="false">Y65-W65</f>
        <v>1.04657142857143</v>
      </c>
      <c r="Y65" s="58" t="n">
        <f aca="false">W65/0.7</f>
        <v>3.48857142857143</v>
      </c>
      <c r="Z65" s="58" t="n">
        <f aca="false">D65*275</f>
        <v>4.07</v>
      </c>
      <c r="AA65" s="58" t="n">
        <f aca="false">AB65-Z65</f>
        <v>1.74428571428571</v>
      </c>
      <c r="AB65" s="58" t="n">
        <f aca="false">Z65/0.7</f>
        <v>5.81428571428572</v>
      </c>
      <c r="AC65" s="58" t="n">
        <f aca="false">D65*1100</f>
        <v>16.28</v>
      </c>
      <c r="AD65" s="58"/>
      <c r="AE65" s="58" t="n">
        <f aca="false">SUM(AC65:AD65)</f>
        <v>16.28</v>
      </c>
      <c r="AF65" s="58" t="n">
        <f aca="false">D65*2750</f>
        <v>40.7</v>
      </c>
      <c r="AG65" s="58"/>
      <c r="AH65" s="58" t="n">
        <f aca="false">SUM(AF65:AG65)</f>
        <v>40.7</v>
      </c>
      <c r="AI65" s="58" t="n">
        <f aca="false">D65*1210</f>
        <v>17.908</v>
      </c>
      <c r="AJ65" s="58" t="n">
        <v>2</v>
      </c>
      <c r="AK65" s="58" t="n">
        <f aca="false">SUM(AI65:AJ65)</f>
        <v>19.908</v>
      </c>
      <c r="AL65" s="59"/>
      <c r="AM65" s="59"/>
      <c r="AN65" s="59"/>
      <c r="AO65" s="59"/>
    </row>
    <row r="66" s="55" customFormat="true" ht="12.95" hidden="false" customHeight="true" outlineLevel="0" collapsed="false">
      <c r="A66" s="20"/>
      <c r="B66" s="33" t="s">
        <v>69</v>
      </c>
      <c r="C66" s="46" t="n">
        <f aca="false">G66+J66+M66+P66+S66+V66+Y66+AB66+AE66+AH66+AK66</f>
        <v>100.932</v>
      </c>
      <c r="D66" s="46" t="n">
        <v>0.014</v>
      </c>
      <c r="E66" s="58" t="n">
        <f aca="false">D66*253</f>
        <v>3.542</v>
      </c>
      <c r="F66" s="58" t="n">
        <v>1</v>
      </c>
      <c r="G66" s="58" t="n">
        <f aca="false">SUM(E66:F66)</f>
        <v>4.542</v>
      </c>
      <c r="H66" s="58" t="n">
        <f aca="false">D66*253</f>
        <v>3.542</v>
      </c>
      <c r="I66" s="46" t="n">
        <f aca="false">J66-H66</f>
        <v>1.518</v>
      </c>
      <c r="J66" s="58" t="n">
        <f aca="false">H66/0.7</f>
        <v>5.06</v>
      </c>
      <c r="K66" s="58" t="n">
        <f aca="false">D66*165</f>
        <v>2.31</v>
      </c>
      <c r="L66" s="58"/>
      <c r="M66" s="58" t="n">
        <f aca="false">SUM(K66:L66)</f>
        <v>2.31</v>
      </c>
      <c r="N66" s="58" t="n">
        <f aca="false">D66*55</f>
        <v>0.77</v>
      </c>
      <c r="O66" s="58"/>
      <c r="P66" s="58" t="n">
        <f aca="false">SUM(N66:O66)</f>
        <v>0.77</v>
      </c>
      <c r="Q66" s="58" t="n">
        <f aca="false">D66*220</f>
        <v>3.08</v>
      </c>
      <c r="R66" s="58"/>
      <c r="S66" s="58" t="n">
        <f aca="false">SUM(Q66:R66)</f>
        <v>3.08</v>
      </c>
      <c r="T66" s="58" t="n">
        <f aca="false">D66*126.5</f>
        <v>1.771</v>
      </c>
      <c r="U66" s="58" t="n">
        <f aca="false">V66-T66</f>
        <v>0.759</v>
      </c>
      <c r="V66" s="58" t="n">
        <f aca="false">T66/0.7</f>
        <v>2.53</v>
      </c>
      <c r="W66" s="58" t="n">
        <f aca="false">D66*165</f>
        <v>2.31</v>
      </c>
      <c r="X66" s="58" t="n">
        <f aca="false">Y66-W66</f>
        <v>0.99</v>
      </c>
      <c r="Y66" s="58" t="n">
        <f aca="false">W66/0.7</f>
        <v>3.3</v>
      </c>
      <c r="Z66" s="58" t="n">
        <f aca="false">D66*275</f>
        <v>3.85</v>
      </c>
      <c r="AA66" s="58" t="n">
        <f aca="false">AB66-Z66</f>
        <v>1.65</v>
      </c>
      <c r="AB66" s="58" t="n">
        <f aca="false">Z66/0.7</f>
        <v>5.5</v>
      </c>
      <c r="AC66" s="58" t="n">
        <f aca="false">D66*1100</f>
        <v>15.4</v>
      </c>
      <c r="AD66" s="58"/>
      <c r="AE66" s="58" t="n">
        <f aca="false">SUM(AC66:AD66)</f>
        <v>15.4</v>
      </c>
      <c r="AF66" s="58" t="n">
        <f aca="false">D66*2750</f>
        <v>38.5</v>
      </c>
      <c r="AG66" s="58"/>
      <c r="AH66" s="58" t="n">
        <f aca="false">SUM(AF66:AG66)</f>
        <v>38.5</v>
      </c>
      <c r="AI66" s="58" t="n">
        <f aca="false">D66*1210</f>
        <v>16.94</v>
      </c>
      <c r="AJ66" s="58" t="n">
        <v>3</v>
      </c>
      <c r="AK66" s="58" t="n">
        <f aca="false">SUM(AI66:AJ66)</f>
        <v>19.94</v>
      </c>
      <c r="AL66" s="59"/>
      <c r="AM66" s="59"/>
      <c r="AN66" s="59"/>
      <c r="AO66" s="59"/>
    </row>
    <row r="67" s="55" customFormat="true" ht="12.95" hidden="false" customHeight="true" outlineLevel="0" collapsed="false">
      <c r="A67" s="20"/>
      <c r="B67" s="33" t="s">
        <v>70</v>
      </c>
      <c r="C67" s="46" t="n">
        <f aca="false">G67+J67+M67+P67+S67+V67+Y67+AB67+AE67+AH67+AK67</f>
        <v>103.393857142857</v>
      </c>
      <c r="D67" s="46" t="n">
        <v>0.0145</v>
      </c>
      <c r="E67" s="58" t="n">
        <f aca="false">D67*253</f>
        <v>3.6685</v>
      </c>
      <c r="F67" s="58" t="n">
        <v>1</v>
      </c>
      <c r="G67" s="58" t="n">
        <f aca="false">SUM(E67:F67)</f>
        <v>4.6685</v>
      </c>
      <c r="H67" s="58" t="n">
        <f aca="false">D67*253</f>
        <v>3.6685</v>
      </c>
      <c r="I67" s="46" t="n">
        <f aca="false">J67-H67</f>
        <v>1.57221428571429</v>
      </c>
      <c r="J67" s="58" t="n">
        <f aca="false">H67/0.7</f>
        <v>5.24071428571429</v>
      </c>
      <c r="K67" s="58" t="n">
        <f aca="false">D67*165</f>
        <v>2.3925</v>
      </c>
      <c r="L67" s="58"/>
      <c r="M67" s="58" t="n">
        <f aca="false">SUM(K67:L67)</f>
        <v>2.3925</v>
      </c>
      <c r="N67" s="58" t="n">
        <f aca="false">D67*55</f>
        <v>0.7975</v>
      </c>
      <c r="O67" s="58"/>
      <c r="P67" s="58" t="n">
        <f aca="false">SUM(N67:O67)</f>
        <v>0.7975</v>
      </c>
      <c r="Q67" s="58" t="n">
        <f aca="false">D67*220</f>
        <v>3.19</v>
      </c>
      <c r="R67" s="58"/>
      <c r="S67" s="58" t="n">
        <f aca="false">SUM(Q67:R67)</f>
        <v>3.19</v>
      </c>
      <c r="T67" s="58" t="n">
        <f aca="false">D67*126.5</f>
        <v>1.83425</v>
      </c>
      <c r="U67" s="58" t="n">
        <f aca="false">V67-T67</f>
        <v>0.786107142857143</v>
      </c>
      <c r="V67" s="58" t="n">
        <f aca="false">T67/0.7</f>
        <v>2.62035714285714</v>
      </c>
      <c r="W67" s="58" t="n">
        <f aca="false">D67*165</f>
        <v>2.3925</v>
      </c>
      <c r="X67" s="58" t="n">
        <f aca="false">Y67-W67</f>
        <v>1.02535714285714</v>
      </c>
      <c r="Y67" s="58" t="n">
        <f aca="false">W67/0.7</f>
        <v>3.41785714285714</v>
      </c>
      <c r="Z67" s="58" t="n">
        <f aca="false">D67*275</f>
        <v>3.9875</v>
      </c>
      <c r="AA67" s="58" t="n">
        <f aca="false">AB67-Z67</f>
        <v>1.70892857142857</v>
      </c>
      <c r="AB67" s="58" t="n">
        <f aca="false">Z67/0.7</f>
        <v>5.69642857142857</v>
      </c>
      <c r="AC67" s="58" t="n">
        <f aca="false">D67*1100</f>
        <v>15.95</v>
      </c>
      <c r="AD67" s="58"/>
      <c r="AE67" s="58" t="n">
        <f aca="false">SUM(AC67:AD67)</f>
        <v>15.95</v>
      </c>
      <c r="AF67" s="58" t="n">
        <f aca="false">D67*2750</f>
        <v>39.875</v>
      </c>
      <c r="AG67" s="58"/>
      <c r="AH67" s="58" t="n">
        <f aca="false">SUM(AF67:AG67)</f>
        <v>39.875</v>
      </c>
      <c r="AI67" s="58" t="n">
        <f aca="false">D67*1210</f>
        <v>17.545</v>
      </c>
      <c r="AJ67" s="58" t="n">
        <v>2</v>
      </c>
      <c r="AK67" s="58" t="n">
        <f aca="false">SUM(AI67:AJ67)</f>
        <v>19.545</v>
      </c>
      <c r="AL67" s="59"/>
      <c r="AM67" s="59"/>
      <c r="AN67" s="59"/>
      <c r="AO67" s="59"/>
    </row>
    <row r="68" s="55" customFormat="true" ht="12.95" hidden="false" customHeight="true" outlineLevel="0" collapsed="false">
      <c r="A68" s="20"/>
      <c r="B68" s="33" t="s">
        <v>71</v>
      </c>
      <c r="C68" s="46" t="n">
        <f aca="false">G68+J68+M68+P68+S68+V68+Y68+AB68+AE68+AH68+AK68</f>
        <v>90.3693142857143</v>
      </c>
      <c r="D68" s="46" t="n">
        <v>0.0122</v>
      </c>
      <c r="E68" s="58" t="n">
        <f aca="false">D68*253</f>
        <v>3.0866</v>
      </c>
      <c r="F68" s="58" t="n">
        <v>0.9</v>
      </c>
      <c r="G68" s="58" t="n">
        <f aca="false">SUM(E68:F68)</f>
        <v>3.9866</v>
      </c>
      <c r="H68" s="58" t="n">
        <f aca="false">D68*253</f>
        <v>3.0866</v>
      </c>
      <c r="I68" s="46" t="n">
        <f aca="false">J68-H68</f>
        <v>1.32282857142857</v>
      </c>
      <c r="J68" s="58" t="n">
        <f aca="false">H68/0.7</f>
        <v>4.40942857142857</v>
      </c>
      <c r="K68" s="58" t="n">
        <f aca="false">D68*165</f>
        <v>2.013</v>
      </c>
      <c r="L68" s="58"/>
      <c r="M68" s="58" t="n">
        <f aca="false">SUM(K68:L68)</f>
        <v>2.013</v>
      </c>
      <c r="N68" s="58" t="n">
        <f aca="false">D68*55</f>
        <v>0.671</v>
      </c>
      <c r="O68" s="58"/>
      <c r="P68" s="58" t="n">
        <f aca="false">SUM(N68:O68)</f>
        <v>0.671</v>
      </c>
      <c r="Q68" s="58" t="n">
        <f aca="false">D68*220</f>
        <v>2.684</v>
      </c>
      <c r="R68" s="58"/>
      <c r="S68" s="58" t="n">
        <f aca="false">SUM(Q68:R68)</f>
        <v>2.684</v>
      </c>
      <c r="T68" s="58" t="n">
        <f aca="false">D68*126.5</f>
        <v>1.5433</v>
      </c>
      <c r="U68" s="58" t="n">
        <f aca="false">V68-T68</f>
        <v>0.661414285714286</v>
      </c>
      <c r="V68" s="58" t="n">
        <f aca="false">T68/0.7</f>
        <v>2.20471428571429</v>
      </c>
      <c r="W68" s="58" t="n">
        <f aca="false">D68*165</f>
        <v>2.013</v>
      </c>
      <c r="X68" s="58" t="n">
        <f aca="false">Y68-W68</f>
        <v>0.862714285714286</v>
      </c>
      <c r="Y68" s="58" t="n">
        <f aca="false">W68/0.7</f>
        <v>2.87571428571429</v>
      </c>
      <c r="Z68" s="58" t="n">
        <f aca="false">D68*275</f>
        <v>3.355</v>
      </c>
      <c r="AA68" s="58" t="n">
        <f aca="false">AB68-Z68</f>
        <v>1.43785714285714</v>
      </c>
      <c r="AB68" s="58" t="n">
        <f aca="false">Z68/0.7</f>
        <v>4.79285714285714</v>
      </c>
      <c r="AC68" s="58" t="n">
        <f aca="false">D68*1100</f>
        <v>13.42</v>
      </c>
      <c r="AD68" s="58"/>
      <c r="AE68" s="58" t="n">
        <f aca="false">SUM(AC68:AD68)</f>
        <v>13.42</v>
      </c>
      <c r="AF68" s="58" t="n">
        <f aca="false">D68*2750</f>
        <v>33.55</v>
      </c>
      <c r="AG68" s="58"/>
      <c r="AH68" s="58" t="n">
        <f aca="false">SUM(AF68:AG68)</f>
        <v>33.55</v>
      </c>
      <c r="AI68" s="58" t="n">
        <f aca="false">D68*1210</f>
        <v>14.762</v>
      </c>
      <c r="AJ68" s="58" t="n">
        <v>5</v>
      </c>
      <c r="AK68" s="58" t="n">
        <f aca="false">SUM(AI68:AJ68)</f>
        <v>19.762</v>
      </c>
      <c r="AL68" s="59"/>
      <c r="AM68" s="59"/>
      <c r="AN68" s="59"/>
      <c r="AO68" s="59"/>
    </row>
    <row r="69" s="55" customFormat="true" ht="12.95" hidden="false" customHeight="true" outlineLevel="0" collapsed="false">
      <c r="A69" s="20"/>
      <c r="B69" s="33" t="s">
        <v>72</v>
      </c>
      <c r="C69" s="46" t="n">
        <f aca="false">G69+J69+M69+P69+S69+V69+Y69+AB69+AE69+AH69+AK69</f>
        <v>147.396342857143</v>
      </c>
      <c r="D69" s="46" t="n">
        <v>0.0184</v>
      </c>
      <c r="E69" s="58" t="n">
        <f aca="false">D69*253</f>
        <v>4.6552</v>
      </c>
      <c r="F69" s="58" t="n">
        <v>2</v>
      </c>
      <c r="G69" s="58" t="n">
        <f aca="false">SUM(E69:F69)</f>
        <v>6.6552</v>
      </c>
      <c r="H69" s="58" t="n">
        <f aca="false">D69*253</f>
        <v>4.6552</v>
      </c>
      <c r="I69" s="46" t="n">
        <f aca="false">J69-H69</f>
        <v>1.99508571428571</v>
      </c>
      <c r="J69" s="58" t="n">
        <f aca="false">H69/0.7</f>
        <v>6.65028571428571</v>
      </c>
      <c r="K69" s="58" t="n">
        <f aca="false">D69*165</f>
        <v>3.036</v>
      </c>
      <c r="L69" s="58"/>
      <c r="M69" s="58" t="n">
        <f aca="false">SUM(K69:L69)</f>
        <v>3.036</v>
      </c>
      <c r="N69" s="58" t="n">
        <f aca="false">D69*55</f>
        <v>1.012</v>
      </c>
      <c r="O69" s="58"/>
      <c r="P69" s="58" t="n">
        <f aca="false">SUM(N69:O69)</f>
        <v>1.012</v>
      </c>
      <c r="Q69" s="58" t="n">
        <f aca="false">D69*220</f>
        <v>4.048</v>
      </c>
      <c r="R69" s="58"/>
      <c r="S69" s="58" t="n">
        <f aca="false">SUM(Q69:R69)</f>
        <v>4.048</v>
      </c>
      <c r="T69" s="58" t="n">
        <f aca="false">D69*126.5</f>
        <v>2.3276</v>
      </c>
      <c r="U69" s="58" t="n">
        <f aca="false">V69-T69</f>
        <v>0.997542857142857</v>
      </c>
      <c r="V69" s="58" t="n">
        <f aca="false">T69/0.7</f>
        <v>3.32514285714286</v>
      </c>
      <c r="W69" s="58" t="n">
        <f aca="false">D69*165</f>
        <v>3.036</v>
      </c>
      <c r="X69" s="58" t="n">
        <f aca="false">Y69-W69</f>
        <v>1.30114285714286</v>
      </c>
      <c r="Y69" s="58" t="n">
        <f aca="false">W69/0.7</f>
        <v>4.33714285714286</v>
      </c>
      <c r="Z69" s="58" t="n">
        <f aca="false">D69*275</f>
        <v>5.06</v>
      </c>
      <c r="AA69" s="58" t="n">
        <f aca="false">AB69-Z69</f>
        <v>2.16857142857143</v>
      </c>
      <c r="AB69" s="58" t="n">
        <f aca="false">Z69/0.7</f>
        <v>7.22857142857143</v>
      </c>
      <c r="AC69" s="58" t="n">
        <f aca="false">D69*1100</f>
        <v>20.24</v>
      </c>
      <c r="AD69" s="58"/>
      <c r="AE69" s="58" t="n">
        <f aca="false">SUM(AC69:AD69)</f>
        <v>20.24</v>
      </c>
      <c r="AF69" s="58" t="n">
        <f aca="false">D69*2750</f>
        <v>50.6</v>
      </c>
      <c r="AG69" s="58"/>
      <c r="AH69" s="58" t="n">
        <f aca="false">SUM(AF69:AG69)</f>
        <v>50.6</v>
      </c>
      <c r="AI69" s="58" t="n">
        <f aca="false">D69*1210</f>
        <v>22.264</v>
      </c>
      <c r="AJ69" s="58" t="n">
        <v>18</v>
      </c>
      <c r="AK69" s="58" t="n">
        <f aca="false">SUM(AI69:AJ69)</f>
        <v>40.264</v>
      </c>
      <c r="AL69" s="59"/>
      <c r="AM69" s="59"/>
      <c r="AN69" s="59"/>
      <c r="AO69" s="59"/>
    </row>
    <row r="70" customFormat="false" ht="14.2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</row>
    <row r="71" customFormat="false" ht="14.25" hidden="false" customHeight="false" outlineLevel="0" collapsed="false"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</row>
    <row r="72" customFormat="false" ht="14.25" hidden="false" customHeight="false" outlineLevel="0" collapsed="false"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</row>
    <row r="73" customFormat="false" ht="14.25" hidden="false" customHeight="false" outlineLevel="0" collapsed="false"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</row>
    <row r="74" customFormat="false" ht="14.25" hidden="false" customHeight="false" outlineLevel="0" collapsed="false"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</row>
    <row r="75" customFormat="false" ht="14.25" hidden="false" customHeight="false" outlineLevel="0" collapsed="false"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</row>
    <row r="76" customFormat="false" ht="14.25" hidden="false" customHeight="false" outlineLevel="0" collapsed="false"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</row>
    <row r="77" customFormat="false" ht="14.25" hidden="false" customHeight="false" outlineLevel="0" collapsed="false"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</row>
    <row r="78" customFormat="false" ht="14.25" hidden="false" customHeight="fals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</row>
    <row r="79" customFormat="false" ht="14.25" hidden="false" customHeight="fals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</row>
    <row r="80" customFormat="false" ht="14.25" hidden="false" customHeight="false" outlineLevel="0" collapsed="false"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</row>
    <row r="81" customFormat="false" ht="14.25" hidden="false" customHeight="fals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</row>
    <row r="82" customFormat="false" ht="14.2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</row>
    <row r="83" customFormat="false" ht="14.2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</row>
    <row r="84" customFormat="false" ht="14.2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</row>
    <row r="85" customFormat="false" ht="14.2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</row>
    <row r="86" customFormat="false" ht="14.2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</row>
    <row r="87" customFormat="false" ht="14.2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</row>
    <row r="88" customFormat="false" ht="14.2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</row>
    <row r="89" customFormat="false" ht="14.25" hidden="false" customHeight="false" outlineLevel="0" collapsed="false"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</row>
    <row r="90" customFormat="false" ht="14.25" hidden="false" customHeight="false" outlineLevel="0" collapsed="false"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</row>
    <row r="91" customFormat="false" ht="14.25" hidden="false" customHeight="false" outlineLevel="0" collapsed="false"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</row>
    <row r="92" customFormat="false" ht="14.25" hidden="false" customHeight="false" outlineLevel="0" collapsed="false"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</row>
    <row r="93" customFormat="false" ht="14.25" hidden="false" customHeight="false" outlineLevel="0" collapsed="false"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</row>
    <row r="94" customFormat="false" ht="14.25" hidden="false" customHeight="false" outlineLevel="0" collapsed="false"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</row>
    <row r="95" customFormat="false" ht="14.25" hidden="false" customHeight="false" outlineLevel="0" collapsed="false"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</row>
    <row r="96" customFormat="false" ht="14.25" hidden="false" customHeight="false" outlineLevel="0" collapsed="false"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</row>
    <row r="97" customFormat="false" ht="14.25" hidden="false" customHeight="false" outlineLevel="0" collapsed="false"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</row>
    <row r="98" customFormat="false" ht="14.25" hidden="false" customHeight="false" outlineLevel="0" collapsed="false"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</row>
    <row r="99" customFormat="false" ht="14.25" hidden="false" customHeight="false" outlineLevel="0" collapsed="false"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</row>
    <row r="100" customFormat="false" ht="14.25" hidden="false" customHeight="false" outlineLevel="0" collapsed="false"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</row>
    <row r="101" customFormat="false" ht="14.25" hidden="false" customHeight="false" outlineLevel="0" collapsed="false"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</row>
    <row r="102" customFormat="false" ht="14.25" hidden="false" customHeight="false" outlineLevel="0" collapsed="false"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</row>
    <row r="103" customFormat="false" ht="14.25" hidden="false" customHeight="false" outlineLevel="0" collapsed="false"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</row>
    <row r="104" customFormat="false" ht="14.25" hidden="false" customHeight="false" outlineLevel="0" collapsed="false"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</row>
    <row r="105" customFormat="false" ht="14.25" hidden="false" customHeight="false" outlineLevel="0" collapsed="false"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</row>
    <row r="106" customFormat="false" ht="14.25" hidden="false" customHeight="false" outlineLevel="0" collapsed="false"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</row>
    <row r="107" customFormat="false" ht="14.25" hidden="false" customHeight="false" outlineLevel="0" collapsed="false"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</row>
    <row r="108" customFormat="false" ht="14.25" hidden="false" customHeight="false" outlineLevel="0" collapsed="false"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</row>
    <row r="109" customFormat="false" ht="14.25" hidden="false" customHeight="false" outlineLevel="0" collapsed="false"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</row>
  </sheetData>
  <mergeCells count="31">
    <mergeCell ref="A2:AK2"/>
    <mergeCell ref="A3:B3"/>
    <mergeCell ref="C3:AK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6:B6"/>
    <mergeCell ref="A7:A9"/>
    <mergeCell ref="A10:A11"/>
    <mergeCell ref="A12:A20"/>
    <mergeCell ref="A21:A22"/>
    <mergeCell ref="A23:A24"/>
    <mergeCell ref="A25:A29"/>
    <mergeCell ref="A30:A31"/>
    <mergeCell ref="A32:A37"/>
    <mergeCell ref="A38:A42"/>
    <mergeCell ref="A43:A46"/>
    <mergeCell ref="A47:A60"/>
    <mergeCell ref="A61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唐瑞芳 10.104.98.138</cp:lastModifiedBy>
  <dcterms:modified xsi:type="dcterms:W3CDTF">2017-04-07T01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