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s>
  <definedNames>
    <definedName function="false" hidden="false" localSheetId="0" name="_xlnm.Print_Titles" vbProcedure="false">附件1!$1:$4</definedName>
    <definedName function="false" hidden="false" localSheetId="2" name="_xlnm.Print_Titles" vbProcedure="false">附件3!$4:$4</definedName>
    <definedName function="false" hidden="false" localSheetId="3" name="_xlnm.Print_Titles" vbProcedure="false">附件4!$4:$4</definedName>
    <definedName function="false" hidden="false" localSheetId="4" name="_xlnm.Print_Titles" vbProcedure="false">附件5!$4:$4</definedName>
    <definedName function="false" hidden="false" localSheetId="5" name="_xlnm.Print_Titles" vbProcedure="false">附件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291">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Noto Sans"/>
        <family val="2"/>
      </rPr>
      <t xml:space="preserve">湖南省</t>
    </r>
    <r>
      <rPr>
        <b val="true"/>
        <sz val="16"/>
        <rFont val="方正小标宋简体"/>
        <family val="4"/>
        <charset val="134"/>
      </rPr>
      <t xml:space="preserve">2017</t>
    </r>
    <r>
      <rPr>
        <b val="true"/>
        <sz val="16"/>
        <rFont val="Noto Sans"/>
        <family val="2"/>
      </rPr>
      <t xml:space="preserve">年第二批林业专项资金分配汇总表</t>
    </r>
  </si>
  <si>
    <t xml:space="preserve">单位：万元</t>
  </si>
  <si>
    <t xml:space="preserve">市州</t>
  </si>
  <si>
    <t xml:space="preserve">县市区</t>
  </si>
  <si>
    <t xml:space="preserve">合计</t>
  </si>
  <si>
    <t xml:space="preserve">林地现场核实</t>
  </si>
  <si>
    <t xml:space="preserve">全省外资项目配套</t>
  </si>
  <si>
    <t xml:space="preserve">世行贷款湖南森林恢复和发展项目</t>
  </si>
  <si>
    <t xml:space="preserve">病虫害防治专项</t>
  </si>
  <si>
    <t xml:space="preserve">古树名木等</t>
  </si>
  <si>
    <t xml:space="preserve">林业工作站</t>
  </si>
  <si>
    <r>
      <rPr>
        <b val="true"/>
        <sz val="10"/>
        <rFont val="宋体"/>
        <family val="0"/>
        <charset val="134"/>
      </rPr>
      <t xml:space="preserve">2130205</t>
    </r>
    <r>
      <rPr>
        <b val="true"/>
        <sz val="10"/>
        <rFont val="Noto Sans"/>
        <family val="2"/>
      </rPr>
      <t xml:space="preserve">森林培育</t>
    </r>
  </si>
  <si>
    <r>
      <rPr>
        <b val="true"/>
        <sz val="10"/>
        <rFont val="宋体"/>
        <family val="0"/>
        <charset val="134"/>
      </rPr>
      <t xml:space="preserve">2130234</t>
    </r>
    <r>
      <rPr>
        <b val="true"/>
        <sz val="10"/>
        <rFont val="Noto Sans"/>
        <family val="2"/>
      </rPr>
      <t xml:space="preserve">林业防灾减灾</t>
    </r>
  </si>
  <si>
    <r>
      <rPr>
        <b val="true"/>
        <sz val="10"/>
        <rFont val="宋体"/>
        <family val="0"/>
        <charset val="134"/>
      </rPr>
      <t xml:space="preserve">2130299</t>
    </r>
    <r>
      <rPr>
        <b val="true"/>
        <sz val="10"/>
        <rFont val="Noto Sans"/>
        <family val="2"/>
      </rPr>
      <t xml:space="preserve">其他林业支出</t>
    </r>
  </si>
  <si>
    <t xml:space="preserve">一、市州合计</t>
  </si>
  <si>
    <t xml:space="preserve">长沙市</t>
  </si>
  <si>
    <t xml:space="preserve">长沙市小计</t>
  </si>
  <si>
    <t xml:space="preserve">市本级及所辖区小计</t>
  </si>
  <si>
    <t xml:space="preserve">市本级</t>
  </si>
  <si>
    <t xml:space="preserve">长沙县</t>
  </si>
  <si>
    <t xml:space="preserve">望城县</t>
  </si>
  <si>
    <t xml:space="preserve">省直管县市小计</t>
  </si>
  <si>
    <t xml:space="preserve">浏阳市</t>
  </si>
  <si>
    <t xml:space="preserve">宁乡县</t>
  </si>
  <si>
    <t xml:space="preserve">株洲市</t>
  </si>
  <si>
    <t xml:space="preserve">株洲市小计</t>
  </si>
  <si>
    <t xml:space="preserve">醴陵市</t>
  </si>
  <si>
    <t xml:space="preserve">攸县</t>
  </si>
  <si>
    <t xml:space="preserve">茶陵县</t>
  </si>
  <si>
    <t xml:space="preserve">炎陵县</t>
  </si>
  <si>
    <t xml:space="preserve">湘潭市</t>
  </si>
  <si>
    <t xml:space="preserve">湘潭市小计</t>
  </si>
  <si>
    <t xml:space="preserve">岳塘区</t>
  </si>
  <si>
    <t xml:space="preserve">湘潭县</t>
  </si>
  <si>
    <t xml:space="preserve">湘乡市</t>
  </si>
  <si>
    <t xml:space="preserve">韶山市</t>
  </si>
  <si>
    <t xml:space="preserve">衡阳市</t>
  </si>
  <si>
    <t xml:space="preserve">衡阳市小计</t>
  </si>
  <si>
    <t xml:space="preserve">南岳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君山区</t>
  </si>
  <si>
    <t xml:space="preserve">汨罗市</t>
  </si>
  <si>
    <t xml:space="preserve">平江县</t>
  </si>
  <si>
    <t xml:space="preserve">临湘市</t>
  </si>
  <si>
    <t xml:space="preserve">华容县</t>
  </si>
  <si>
    <t xml:space="preserve">岳阳县</t>
  </si>
  <si>
    <t xml:space="preserve">常德市</t>
  </si>
  <si>
    <t xml:space="preserve">常德市小计</t>
  </si>
  <si>
    <t xml:space="preserve">鼎城区</t>
  </si>
  <si>
    <t xml:space="preserve">汉寿县</t>
  </si>
  <si>
    <t xml:space="preserve">临澧县</t>
  </si>
  <si>
    <t xml:space="preserve">桃源县</t>
  </si>
  <si>
    <t xml:space="preserve">石门县</t>
  </si>
  <si>
    <t xml:space="preserve">张家界市</t>
  </si>
  <si>
    <t xml:space="preserve">张家界市小计</t>
  </si>
  <si>
    <t xml:space="preserve">永定区</t>
  </si>
  <si>
    <t xml:space="preserve">武陵源区</t>
  </si>
  <si>
    <t xml:space="preserve">慈利县</t>
  </si>
  <si>
    <t xml:space="preserve">桑植县</t>
  </si>
  <si>
    <t xml:space="preserve">益阳市</t>
  </si>
  <si>
    <t xml:space="preserve">益阳市小计</t>
  </si>
  <si>
    <t xml:space="preserve">资阳区</t>
  </si>
  <si>
    <t xml:space="preserve">沅江市</t>
  </si>
  <si>
    <t xml:space="preserve">桃江县</t>
  </si>
  <si>
    <t xml:space="preserve">安化县</t>
  </si>
  <si>
    <t xml:space="preserve">永州市</t>
  </si>
  <si>
    <t xml:space="preserve">永州市小计</t>
  </si>
  <si>
    <t xml:space="preserve">零陵区</t>
  </si>
  <si>
    <t xml:space="preserve">东安县</t>
  </si>
  <si>
    <t xml:space="preserve">道县</t>
  </si>
  <si>
    <t xml:space="preserve">宁远县</t>
  </si>
  <si>
    <t xml:space="preserve">江永县</t>
  </si>
  <si>
    <t xml:space="preserve">江华县</t>
  </si>
  <si>
    <t xml:space="preserve">新田县</t>
  </si>
  <si>
    <t xml:space="preserve">双牌县</t>
  </si>
  <si>
    <t xml:space="preserve">祁阳县</t>
  </si>
  <si>
    <t xml:space="preserve">郴州市</t>
  </si>
  <si>
    <t xml:space="preserve">郴州市小计</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星区</t>
  </si>
  <si>
    <t xml:space="preserve">涟源市</t>
  </si>
  <si>
    <t xml:space="preserve">冷水江市</t>
  </si>
  <si>
    <t xml:space="preserve">双峰县</t>
  </si>
  <si>
    <t xml:space="preserve">新化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土家族苗族自治州小计</t>
  </si>
  <si>
    <t xml:space="preserve">州本级</t>
  </si>
  <si>
    <t xml:space="preserve">吉首市</t>
  </si>
  <si>
    <t xml:space="preserve">古丈县</t>
  </si>
  <si>
    <t xml:space="preserve">泸溪县</t>
  </si>
  <si>
    <t xml:space="preserve">凤凰县</t>
  </si>
  <si>
    <t xml:space="preserve">保靖县</t>
  </si>
  <si>
    <t xml:space="preserve">花垣县</t>
  </si>
  <si>
    <t xml:space="preserve">永顺县</t>
  </si>
  <si>
    <t xml:space="preserve">龙山县</t>
  </si>
  <si>
    <t xml:space="preserve">二、省直合计</t>
  </si>
  <si>
    <t xml:space="preserve">省林业厅</t>
  </si>
  <si>
    <t xml:space="preserve">省林业调查规划设计院</t>
  </si>
  <si>
    <t xml:space="preserve">省林业外资项目管理办公室</t>
  </si>
  <si>
    <t xml:space="preserve">省青羊湖国有林场</t>
  </si>
  <si>
    <t xml:space="preserve">省科技厅</t>
  </si>
  <si>
    <t xml:space="preserve">省林科院</t>
  </si>
  <si>
    <t xml:space="preserve">省植物园</t>
  </si>
  <si>
    <t xml:space="preserve">省教育厅</t>
  </si>
  <si>
    <t xml:space="preserve">中南林业科技大学</t>
  </si>
  <si>
    <r>
      <rPr>
        <b val="true"/>
        <sz val="10"/>
        <rFont val="Noto Sans"/>
        <family val="2"/>
      </rPr>
      <t xml:space="preserve">附件</t>
    </r>
    <r>
      <rPr>
        <b val="true"/>
        <sz val="10"/>
        <rFont val="宋体"/>
        <family val="0"/>
        <charset val="134"/>
      </rPr>
      <t xml:space="preserve">2</t>
    </r>
    <r>
      <rPr>
        <b val="true"/>
        <sz val="10"/>
        <rFont val="Noto Sans"/>
        <family val="2"/>
      </rPr>
      <t xml:space="preserve">：</t>
    </r>
  </si>
  <si>
    <r>
      <rPr>
        <b val="true"/>
        <sz val="16"/>
        <rFont val="Noto Sans"/>
        <family val="2"/>
      </rPr>
      <t xml:space="preserve">湖南省</t>
    </r>
    <r>
      <rPr>
        <b val="true"/>
        <sz val="16"/>
        <rFont val="方正小标宋简体"/>
        <family val="4"/>
        <charset val="134"/>
      </rPr>
      <t xml:space="preserve">2017</t>
    </r>
    <r>
      <rPr>
        <b val="true"/>
        <sz val="16"/>
        <rFont val="Noto Sans"/>
        <family val="2"/>
      </rPr>
      <t xml:space="preserve">年林地现场核实工作经费分配表</t>
    </r>
  </si>
  <si>
    <t xml:space="preserve">项目内容</t>
  </si>
  <si>
    <t xml:space="preserve">金额</t>
  </si>
  <si>
    <t xml:space="preserve">林地现场核实工作经费</t>
  </si>
  <si>
    <r>
      <rPr>
        <b val="true"/>
        <sz val="10"/>
        <rFont val="Noto Sans"/>
        <family val="2"/>
      </rPr>
      <t xml:space="preserve">附件</t>
    </r>
    <r>
      <rPr>
        <b val="true"/>
        <sz val="10"/>
        <rFont val="宋体"/>
        <family val="0"/>
        <charset val="134"/>
      </rPr>
      <t xml:space="preserve">3</t>
    </r>
    <r>
      <rPr>
        <b val="true"/>
        <sz val="10"/>
        <rFont val="Noto Sans"/>
        <family val="2"/>
      </rPr>
      <t xml:space="preserve">：</t>
    </r>
  </si>
  <si>
    <r>
      <rPr>
        <b val="true"/>
        <sz val="16"/>
        <rFont val="Noto Sans"/>
        <family val="2"/>
      </rPr>
      <t xml:space="preserve">湖南省</t>
    </r>
    <r>
      <rPr>
        <b val="true"/>
        <sz val="16"/>
        <rFont val="华文中宋"/>
        <family val="0"/>
        <charset val="134"/>
      </rPr>
      <t xml:space="preserve">2017</t>
    </r>
    <r>
      <rPr>
        <b val="true"/>
        <sz val="16"/>
        <rFont val="Noto Sans"/>
        <family val="2"/>
      </rPr>
      <t xml:space="preserve">年林业外资贷款项目配套分配表</t>
    </r>
  </si>
  <si>
    <t xml:space="preserve">金额单位：万元</t>
  </si>
  <si>
    <t xml:space="preserve">项目名称
（或实施主体）</t>
  </si>
  <si>
    <t xml:space="preserve">财政支持
环节与内容</t>
  </si>
  <si>
    <t xml:space="preserve">经济科目</t>
  </si>
  <si>
    <t xml:space="preserve">外资配套</t>
  </si>
  <si>
    <t xml:space="preserve">金洞区</t>
  </si>
  <si>
    <t xml:space="preserve">湘西土家族苗族
自治州小计</t>
  </si>
  <si>
    <t xml:space="preserve">小计</t>
  </si>
  <si>
    <t xml:space="preserve">湖南省林业外资
项目管理办公室</t>
  </si>
  <si>
    <t xml:space="preserve">培训费</t>
  </si>
  <si>
    <r>
      <rPr>
        <sz val="10"/>
        <rFont val="宋体"/>
        <family val="0"/>
        <charset val="134"/>
      </rPr>
      <t xml:space="preserve">30216</t>
    </r>
    <r>
      <rPr>
        <sz val="10"/>
        <rFont val="Noto Sans"/>
        <family val="2"/>
      </rPr>
      <t xml:space="preserve">培训费</t>
    </r>
  </si>
  <si>
    <t xml:space="preserve">委托业务费</t>
  </si>
  <si>
    <r>
      <rPr>
        <sz val="10"/>
        <rFont val="宋体"/>
        <family val="0"/>
        <charset val="134"/>
      </rPr>
      <t xml:space="preserve">30227</t>
    </r>
    <r>
      <rPr>
        <sz val="10"/>
        <rFont val="Noto Sans"/>
        <family val="2"/>
      </rPr>
      <t xml:space="preserve">委托业务费</t>
    </r>
  </si>
  <si>
    <t xml:space="preserve">其他商品和
服务支出</t>
  </si>
  <si>
    <r>
      <rPr>
        <sz val="10"/>
        <rFont val="宋体"/>
        <family val="0"/>
        <charset val="134"/>
      </rPr>
      <t xml:space="preserve">30299</t>
    </r>
    <r>
      <rPr>
        <sz val="10"/>
        <rFont val="Noto Sans"/>
        <family val="2"/>
      </rPr>
      <t xml:space="preserve">其他商品和服务支出</t>
    </r>
  </si>
  <si>
    <t xml:space="preserve">法开署贷款湖南森林可持续经营项目</t>
  </si>
  <si>
    <t xml:space="preserve">欧洲投资银行贷款湖南油茶发展项目</t>
  </si>
  <si>
    <r>
      <rPr>
        <sz val="10"/>
        <rFont val="Noto Sans"/>
        <family val="2"/>
      </rPr>
      <t xml:space="preserve">附件</t>
    </r>
    <r>
      <rPr>
        <sz val="10"/>
        <rFont val="宋体"/>
        <family val="0"/>
        <charset val="134"/>
      </rPr>
      <t xml:space="preserve">4</t>
    </r>
    <r>
      <rPr>
        <sz val="10"/>
        <rFont val="Noto Sans"/>
        <family val="2"/>
      </rPr>
      <t xml:space="preserve">：</t>
    </r>
  </si>
  <si>
    <r>
      <rPr>
        <b val="true"/>
        <sz val="16"/>
        <rFont val="Noto Sans"/>
        <family val="2"/>
      </rPr>
      <t xml:space="preserve">湖南省</t>
    </r>
    <r>
      <rPr>
        <b val="true"/>
        <sz val="16"/>
        <rFont val="方正小标宋简体"/>
        <family val="4"/>
        <charset val="134"/>
      </rPr>
      <t xml:space="preserve">2017</t>
    </r>
    <r>
      <rPr>
        <b val="true"/>
        <sz val="16"/>
        <rFont val="Noto Sans"/>
        <family val="2"/>
      </rPr>
      <t xml:space="preserve">年病虫害防治专项资金分配表</t>
    </r>
  </si>
  <si>
    <t xml:space="preserve">项目名称（或实施主体）</t>
  </si>
  <si>
    <t xml:space="preserve">财政支持环节与内容</t>
  </si>
  <si>
    <t xml:space="preserve">总计</t>
  </si>
  <si>
    <t xml:space="preserve">森保站</t>
  </si>
  <si>
    <t xml:space="preserve">测报</t>
  </si>
  <si>
    <t xml:space="preserve">竹蝗防治</t>
  </si>
  <si>
    <t xml:space="preserve">林业局</t>
  </si>
  <si>
    <t xml:space="preserve">松毛虫防治</t>
  </si>
  <si>
    <t xml:space="preserve">湘潭县 </t>
  </si>
  <si>
    <t xml:space="preserve">松褐天牛防治工程</t>
  </si>
  <si>
    <t xml:space="preserve">森防站　</t>
  </si>
  <si>
    <t xml:space="preserve">松褐天牛防治</t>
  </si>
  <si>
    <t xml:space="preserve">衡山县          </t>
  </si>
  <si>
    <r>
      <rPr>
        <sz val="10"/>
        <rFont val="Noto Sans"/>
        <family val="2"/>
      </rPr>
      <t xml:space="preserve">林业局防治费</t>
    </r>
    <r>
      <rPr>
        <sz val="10"/>
        <rFont val="宋体"/>
        <family val="0"/>
        <charset val="134"/>
      </rPr>
      <t xml:space="preserve">5</t>
    </r>
    <r>
      <rPr>
        <sz val="10"/>
        <rFont val="Noto Sans"/>
        <family val="2"/>
      </rPr>
      <t xml:space="preserve">万、永和乡防治费</t>
    </r>
    <r>
      <rPr>
        <sz val="10"/>
        <rFont val="宋体"/>
        <family val="0"/>
        <charset val="134"/>
      </rPr>
      <t xml:space="preserve">5</t>
    </r>
    <r>
      <rPr>
        <sz val="10"/>
        <rFont val="Noto Sans"/>
        <family val="2"/>
      </rPr>
      <t xml:space="preserve">万</t>
    </r>
  </si>
  <si>
    <t xml:space="preserve">竹蝗防治监测</t>
  </si>
  <si>
    <t xml:space="preserve">杨树害虫防治</t>
  </si>
  <si>
    <t xml:space="preserve">杨树病虫防治</t>
  </si>
  <si>
    <t xml:space="preserve">武陵源区        </t>
  </si>
  <si>
    <t xml:space="preserve">慈利县          </t>
  </si>
  <si>
    <t xml:space="preserve">桑植县          </t>
  </si>
  <si>
    <t xml:space="preserve">松褐天牛除治</t>
  </si>
  <si>
    <t xml:space="preserve">沅江市          </t>
  </si>
  <si>
    <t xml:space="preserve">桃江县         </t>
  </si>
  <si>
    <r>
      <rPr>
        <sz val="10"/>
        <rFont val="Noto Sans"/>
        <family val="2"/>
      </rPr>
      <t xml:space="preserve">林业局测报费</t>
    </r>
    <r>
      <rPr>
        <sz val="10"/>
        <rFont val="宋体"/>
        <family val="0"/>
        <charset val="134"/>
      </rPr>
      <t xml:space="preserve">5</t>
    </r>
    <r>
      <rPr>
        <sz val="10"/>
        <rFont val="Noto Sans"/>
        <family val="2"/>
      </rPr>
      <t xml:space="preserve">万、防治费</t>
    </r>
    <r>
      <rPr>
        <sz val="10"/>
        <rFont val="宋体"/>
        <family val="0"/>
        <charset val="134"/>
      </rPr>
      <t xml:space="preserve">15</t>
    </r>
    <r>
      <rPr>
        <sz val="10"/>
        <rFont val="Noto Sans"/>
        <family val="2"/>
      </rPr>
      <t xml:space="preserve">万</t>
    </r>
  </si>
  <si>
    <t xml:space="preserve">测报防治</t>
  </si>
  <si>
    <t xml:space="preserve">零陵区          </t>
  </si>
  <si>
    <t xml:space="preserve">东安县          </t>
  </si>
  <si>
    <t xml:space="preserve">道县          </t>
  </si>
  <si>
    <t xml:space="preserve">江永县          </t>
  </si>
  <si>
    <t xml:space="preserve">双牌县          </t>
  </si>
  <si>
    <r>
      <rPr>
        <sz val="10"/>
        <rFont val="Noto Sans"/>
        <family val="2"/>
      </rPr>
      <t xml:space="preserve">林业局防治费</t>
    </r>
    <r>
      <rPr>
        <sz val="10"/>
        <rFont val="宋体"/>
        <family val="0"/>
        <charset val="134"/>
      </rPr>
      <t xml:space="preserve">10</t>
    </r>
    <r>
      <rPr>
        <sz val="10"/>
        <rFont val="Noto Sans"/>
        <family val="2"/>
      </rPr>
      <t xml:space="preserve">万、廖家村防治费</t>
    </r>
    <r>
      <rPr>
        <sz val="10"/>
        <rFont val="宋体"/>
        <family val="0"/>
        <charset val="134"/>
      </rPr>
      <t xml:space="preserve">10</t>
    </r>
    <r>
      <rPr>
        <sz val="10"/>
        <rFont val="Noto Sans"/>
        <family val="2"/>
      </rPr>
      <t xml:space="preserve">万</t>
    </r>
  </si>
  <si>
    <t xml:space="preserve">祁阳县          </t>
  </si>
  <si>
    <t xml:space="preserve">桂阳县          </t>
  </si>
  <si>
    <t xml:space="preserve">双峰县          </t>
  </si>
  <si>
    <t xml:space="preserve">怀化市  </t>
  </si>
  <si>
    <t xml:space="preserve">溆浦县          </t>
  </si>
  <si>
    <t xml:space="preserve">松梢螟防治</t>
  </si>
  <si>
    <t xml:space="preserve">湖南省林科院</t>
  </si>
  <si>
    <t xml:space="preserve">森保所</t>
  </si>
  <si>
    <r>
      <rPr>
        <sz val="10"/>
        <rFont val="Noto Sans"/>
        <family val="2"/>
      </rPr>
      <t xml:space="preserve">赤眼蜂生产</t>
    </r>
    <r>
      <rPr>
        <sz val="10"/>
        <rFont val="宋体"/>
        <family val="0"/>
        <charset val="134"/>
      </rPr>
      <t xml:space="preserve">30</t>
    </r>
    <r>
      <rPr>
        <sz val="10"/>
        <rFont val="Noto Sans"/>
        <family val="2"/>
      </rPr>
      <t xml:space="preserve">万亩补助</t>
    </r>
    <r>
      <rPr>
        <sz val="10"/>
        <rFont val="宋体"/>
        <family val="0"/>
        <charset val="134"/>
      </rPr>
      <t xml:space="preserve">60</t>
    </r>
    <r>
      <rPr>
        <sz val="10"/>
        <rFont val="Noto Sans"/>
        <family val="2"/>
      </rPr>
      <t xml:space="preserve">万、生物防治工程</t>
    </r>
    <r>
      <rPr>
        <sz val="10"/>
        <rFont val="宋体"/>
        <family val="0"/>
        <charset val="134"/>
      </rPr>
      <t xml:space="preserve">20</t>
    </r>
    <r>
      <rPr>
        <sz val="10"/>
        <rFont val="Noto Sans"/>
        <family val="2"/>
      </rPr>
      <t xml:space="preserve">万</t>
    </r>
  </si>
  <si>
    <t xml:space="preserve">白蚁防治</t>
  </si>
  <si>
    <t xml:space="preserve">青羊湖林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2"/>
        <rFont val="Noto Sans"/>
        <family val="2"/>
      </rPr>
      <t xml:space="preserve">湖南省</t>
    </r>
    <r>
      <rPr>
        <b val="true"/>
        <sz val="12"/>
        <rFont val="方正小标宋简体"/>
        <family val="4"/>
        <charset val="134"/>
      </rPr>
      <t xml:space="preserve">2017</t>
    </r>
    <r>
      <rPr>
        <b val="true"/>
        <sz val="12"/>
        <rFont val="Noto Sans"/>
        <family val="2"/>
      </rPr>
      <t xml:space="preserve">年古树名木保护、义务植树和花卉产业培育专项资金分配表</t>
    </r>
  </si>
  <si>
    <t xml:space="preserve">项目名称</t>
  </si>
  <si>
    <t xml:space="preserve">精准扶贫</t>
  </si>
  <si>
    <t xml:space="preserve">望城区农林局义务植树活动补助</t>
  </si>
  <si>
    <t xml:space="preserve">义务植树活动补助</t>
  </si>
  <si>
    <t xml:space="preserve">湘潭盘龙生态农业示范园有限公司杜鹃花展补助</t>
  </si>
  <si>
    <t xml:space="preserve">杜鹃花展补助</t>
  </si>
  <si>
    <t xml:space="preserve">湖南月意生态工程集团有限公司花卉营养袋装苗场建设</t>
  </si>
  <si>
    <t xml:space="preserve">花卉营养袋装苗场建设</t>
  </si>
  <si>
    <t xml:space="preserve">湖南省广林农业科技开发有限公司有机玫瑰种植基地建设</t>
  </si>
  <si>
    <t xml:space="preserve">有机玫瑰种植基地建设</t>
  </si>
  <si>
    <t xml:space="preserve">衡阳县林业局义务植树活动补助</t>
  </si>
  <si>
    <t xml:space="preserve">邵阳县林业局义务植树活动补助</t>
  </si>
  <si>
    <t xml:space="preserve">岳阳市林业局义务植树活动补助</t>
  </si>
  <si>
    <t xml:space="preserve">岳阳市林业科学研究所月季品种收集与栽培技术研究</t>
  </si>
  <si>
    <t xml:space="preserve">月季品种收集与栽培技术研究</t>
  </si>
  <si>
    <t xml:space="preserve">常德市林业局义务植树活动补助</t>
  </si>
  <si>
    <t xml:space="preserve">张家界市林业局义务植树活动补助</t>
  </si>
  <si>
    <t xml:space="preserve">湖南省西施生态科技股份有限公司“中林含笑”高效繁育体系建设</t>
  </si>
  <si>
    <t xml:space="preserve">“中林含笑”高效繁育体系建设</t>
  </si>
  <si>
    <t xml:space="preserve">永州市林业科学研究所牡丹培育示范基地建设</t>
  </si>
  <si>
    <t xml:space="preserve">牡丹培育示范基地建设</t>
  </si>
  <si>
    <t xml:space="preserve">永州市林业局古树名木资源普查补助</t>
  </si>
  <si>
    <t xml:space="preserve">古树名木资源普查补助</t>
  </si>
  <si>
    <t xml:space="preserve">郴州市林业局古树名木资源普查补助</t>
  </si>
  <si>
    <t xml:space="preserve">郴州市方力生态农业开发有限公司紫薇优良新品种标准化繁育示范基地建设</t>
  </si>
  <si>
    <t xml:space="preserve">紫薇优良新品种标准化繁育示范基地建设</t>
  </si>
  <si>
    <t xml:space="preserve">冷水江市林业局义务植树活动补助</t>
  </si>
  <si>
    <t xml:space="preserve">怀化市林业科学研究所大花红山茶种植基地建设</t>
  </si>
  <si>
    <t xml:space="preserve">大花红山茶种植基地建设</t>
  </si>
  <si>
    <t xml:space="preserve">怀化市林业调查设计院古树名木资源普查补助</t>
  </si>
  <si>
    <t xml:space="preserve">湘西自治州兰花研究会兰花资源开发利用</t>
  </si>
  <si>
    <t xml:space="preserve">兰花资源开发利用</t>
  </si>
  <si>
    <t xml:space="preserve">湖南省林业调查规划设计院古树名木信息技术支撑</t>
  </si>
  <si>
    <t xml:space="preserve">古树名木信息技术支撑</t>
  </si>
  <si>
    <t xml:space="preserve">湖南省青羊湖国有林场花卉景观带建设</t>
  </si>
  <si>
    <t xml:space="preserve">花卉景观带建设</t>
  </si>
  <si>
    <t xml:space="preserve">湖南省林业科学院古树名木复壮技术示范</t>
  </si>
  <si>
    <t xml:space="preserve">古树名木复壮技术示范</t>
  </si>
  <si>
    <t xml:space="preserve">湖南省林业科学院彩叶红淡比新品种引进及快繁技术研发推广</t>
  </si>
  <si>
    <t xml:space="preserve">彩叶红淡比新品种引进及快繁技术研发推广</t>
  </si>
  <si>
    <t xml:space="preserve">湖南省森林植物园古树名木陈列馆建设和维护</t>
  </si>
  <si>
    <t xml:space="preserve">古树名木陈列馆建设和维护</t>
  </si>
  <si>
    <t xml:space="preserve">湖南省森林植物园观赏竹盆景研发</t>
  </si>
  <si>
    <t xml:space="preserve">观赏竹盆景研发</t>
  </si>
  <si>
    <t xml:space="preserve">湖南省花卉协会南方红豆杉育苗和造型标准化生产与应用</t>
  </si>
  <si>
    <t xml:space="preserve">南方红豆杉育苗和造型标准化生产与应用</t>
  </si>
  <si>
    <t xml:space="preserve">中南林业科技大学室内装饰花卉开发</t>
  </si>
  <si>
    <t xml:space="preserve">室内装饰花卉开发</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6"/>
        <rFont val="Noto Sans"/>
        <family val="2"/>
      </rPr>
      <t xml:space="preserve">湖南省</t>
    </r>
    <r>
      <rPr>
        <b val="true"/>
        <sz val="16"/>
        <rFont val="华文中宋"/>
        <family val="0"/>
        <charset val="134"/>
      </rPr>
      <t xml:space="preserve">2016</t>
    </r>
    <r>
      <rPr>
        <b val="true"/>
        <sz val="16"/>
        <rFont val="Noto Sans"/>
        <family val="2"/>
      </rPr>
      <t xml:space="preserve">年林业工作站建设专项资金分配表</t>
    </r>
  </si>
  <si>
    <t xml:space="preserve">长沙县金井林业管理站</t>
  </si>
  <si>
    <t xml:space="preserve">林业工作站建设</t>
  </si>
  <si>
    <t xml:space="preserve">浏阳市大围山镇林业站</t>
  </si>
  <si>
    <t xml:space="preserve">宁乡县大成桥镇林业站</t>
  </si>
  <si>
    <t xml:space="preserve">攸县酒埠江林业工作站</t>
  </si>
  <si>
    <t xml:space="preserve">衡阳县库宗桥镇林业站</t>
  </si>
  <si>
    <t xml:space="preserve">祁东县白鹤街道林业站</t>
  </si>
  <si>
    <t xml:space="preserve">新邵县新田铺镇林业站</t>
  </si>
  <si>
    <t xml:space="preserve">隆回县六都寨镇林业管理站</t>
  </si>
  <si>
    <t xml:space="preserve">临湘市羊楼司中心林业管理站</t>
  </si>
  <si>
    <t xml:space="preserve">桃源县理公港镇林业站</t>
  </si>
  <si>
    <t xml:space="preserve">慈利县金岩土家族乡林业工作站</t>
  </si>
  <si>
    <t xml:space="preserve">安化县乐安林业站</t>
  </si>
  <si>
    <t xml:space="preserve">道县寿雁林业管理站</t>
  </si>
  <si>
    <t xml:space="preserve">江华瑶族自治县白芒营镇林业事务中心</t>
  </si>
  <si>
    <t xml:space="preserve">嘉禾县坦坪林业站</t>
  </si>
  <si>
    <t xml:space="preserve">娄底市娄星区双江林业站</t>
  </si>
  <si>
    <t xml:space="preserve">双峰县三塘铺林业站</t>
  </si>
  <si>
    <t xml:space="preserve">沅陵县官庄镇林业站</t>
  </si>
  <si>
    <t xml:space="preserve">中方县桐木镇林业工作站</t>
  </si>
  <si>
    <t xml:space="preserve">龙山县洗车河镇林业站</t>
  </si>
</sst>
</file>

<file path=xl/styles.xml><?xml version="1.0" encoding="utf-8"?>
<styleSheet xmlns="http://schemas.openxmlformats.org/spreadsheetml/2006/main">
  <numFmts count="3">
    <numFmt numFmtId="164" formatCode="General"/>
    <numFmt numFmtId="165" formatCode="General"/>
    <numFmt numFmtId="166"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宋体"/>
      <family val="0"/>
      <charset val="134"/>
    </font>
    <font>
      <b val="true"/>
      <sz val="10"/>
      <name val="Noto Sans"/>
      <family val="2"/>
    </font>
    <font>
      <b val="true"/>
      <sz val="16"/>
      <name val="Noto Sans"/>
      <family val="2"/>
    </font>
    <font>
      <b val="true"/>
      <sz val="16"/>
      <name val="方正小标宋简体"/>
      <family val="4"/>
      <charset val="134"/>
    </font>
    <font>
      <b val="true"/>
      <sz val="10"/>
      <name val="华文中宋"/>
      <family val="0"/>
      <charset val="134"/>
    </font>
    <font>
      <sz val="10"/>
      <name val="Noto Sans"/>
      <family val="2"/>
    </font>
    <font>
      <b val="true"/>
      <sz val="12"/>
      <name val="宋体"/>
      <family val="0"/>
      <charset val="134"/>
    </font>
    <font>
      <b val="true"/>
      <sz val="16"/>
      <name val="华文中宋"/>
      <family val="0"/>
      <charset val="134"/>
    </font>
    <font>
      <sz val="9"/>
      <name val="Noto Sans"/>
      <family val="2"/>
    </font>
    <font>
      <b val="true"/>
      <sz val="10"/>
      <name val="Arial"/>
      <family val="2"/>
    </font>
    <font>
      <b val="true"/>
      <sz val="9"/>
      <name val="Noto Sans"/>
      <family val="2"/>
    </font>
    <font>
      <sz val="10"/>
      <name val="Arial"/>
      <family val="2"/>
    </font>
    <font>
      <sz val="9"/>
      <name val="宋体"/>
      <family val="0"/>
      <charset val="134"/>
    </font>
    <font>
      <b val="true"/>
      <sz val="12"/>
      <name val="Noto Sans"/>
      <family val="2"/>
    </font>
    <font>
      <b val="true"/>
      <sz val="12"/>
      <name val="方正小标宋简体"/>
      <family val="4"/>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 zeroHeight="false" outlineLevelRow="0" outlineLevelCol="0"/>
  <cols>
    <col collapsed="false" customWidth="true" hidden="false" outlineLevel="0" max="1" min="1" style="1" width="14.24"/>
    <col collapsed="false" customWidth="true" hidden="false" outlineLevel="0" max="2" min="2" style="1" width="18.24"/>
    <col collapsed="false" customWidth="true" hidden="false" outlineLevel="0" max="3" min="3" style="2" width="6.5"/>
    <col collapsed="false" customWidth="true" hidden="false" outlineLevel="0" max="4" min="4" style="3" width="8.36"/>
    <col collapsed="false" customWidth="true" hidden="false" outlineLevel="0" max="5" min="5" style="3" width="7.87"/>
    <col collapsed="false" customWidth="true" hidden="false" outlineLevel="0" max="6" min="6" style="3" width="8.36"/>
    <col collapsed="false" customWidth="true" hidden="false" outlineLevel="0" max="7" min="7" style="3" width="9.36"/>
    <col collapsed="false" customWidth="true" hidden="false" outlineLevel="0" max="8" min="8" style="3" width="10.12"/>
    <col collapsed="false" customWidth="true" hidden="false" outlineLevel="0" max="9" min="9" style="3" width="9.24"/>
    <col collapsed="false" customWidth="false" hidden="false" outlineLevel="0" max="257" min="10" style="1" width="8.99"/>
  </cols>
  <sheetData>
    <row r="1" customFormat="false" ht="12" hidden="false" customHeight="false" outlineLevel="0" collapsed="false">
      <c r="A1" s="4" t="s">
        <v>0</v>
      </c>
    </row>
    <row r="2" customFormat="false" ht="20.25" hidden="false" customHeight="true" outlineLevel="0" collapsed="false">
      <c r="A2" s="5" t="s">
        <v>1</v>
      </c>
      <c r="B2" s="5"/>
      <c r="C2" s="5"/>
      <c r="D2" s="5"/>
      <c r="E2" s="5"/>
      <c r="F2" s="5"/>
      <c r="G2" s="5"/>
      <c r="H2" s="5"/>
      <c r="I2" s="5"/>
    </row>
    <row r="3" customFormat="false" ht="15" hidden="false" customHeight="true" outlineLevel="0" collapsed="false">
      <c r="A3" s="6"/>
      <c r="B3" s="6"/>
      <c r="C3" s="6"/>
      <c r="H3" s="7" t="s">
        <v>2</v>
      </c>
      <c r="I3" s="7"/>
    </row>
    <row r="4" customFormat="false" ht="50.25" hidden="false" customHeight="true" outlineLevel="0" collapsed="false">
      <c r="A4" s="8" t="s">
        <v>3</v>
      </c>
      <c r="B4" s="8" t="s">
        <v>4</v>
      </c>
      <c r="C4" s="8" t="s">
        <v>5</v>
      </c>
      <c r="D4" s="8" t="s">
        <v>6</v>
      </c>
      <c r="E4" s="8" t="s">
        <v>7</v>
      </c>
      <c r="F4" s="9" t="s">
        <v>8</v>
      </c>
      <c r="G4" s="9" t="s">
        <v>9</v>
      </c>
      <c r="H4" s="10" t="s">
        <v>10</v>
      </c>
      <c r="I4" s="9" t="s">
        <v>11</v>
      </c>
    </row>
    <row r="5" customFormat="false" ht="39" hidden="false" customHeight="true" outlineLevel="0" collapsed="false">
      <c r="A5" s="8"/>
      <c r="B5" s="8"/>
      <c r="C5" s="8"/>
      <c r="D5" s="11" t="s">
        <v>12</v>
      </c>
      <c r="E5" s="11" t="s">
        <v>12</v>
      </c>
      <c r="F5" s="11" t="s">
        <v>12</v>
      </c>
      <c r="G5" s="12" t="s">
        <v>13</v>
      </c>
      <c r="H5" s="12" t="s">
        <v>14</v>
      </c>
      <c r="I5" s="12" t="s">
        <v>14</v>
      </c>
    </row>
    <row r="6" customFormat="false" ht="18.75" hidden="false" customHeight="true" outlineLevel="0" collapsed="false">
      <c r="A6" s="8" t="s">
        <v>5</v>
      </c>
      <c r="B6" s="11"/>
      <c r="C6" s="11" t="n">
        <f aca="false">SUM(D6:I6)</f>
        <v>2260</v>
      </c>
      <c r="D6" s="10" t="n">
        <f aca="false">D7+D154</f>
        <v>200</v>
      </c>
      <c r="E6" s="10" t="n">
        <f aca="false">E7+E154</f>
        <v>300</v>
      </c>
      <c r="F6" s="10" t="n">
        <f aca="false">F7+F154</f>
        <v>400</v>
      </c>
      <c r="G6" s="10" t="n">
        <f aca="false">G7+G154</f>
        <v>910</v>
      </c>
      <c r="H6" s="10" t="n">
        <f aca="false">H7+H154</f>
        <v>350</v>
      </c>
      <c r="I6" s="10" t="n">
        <f aca="false">I7+I154</f>
        <v>100</v>
      </c>
    </row>
    <row r="7" customFormat="false" ht="18.75" hidden="false" customHeight="true" outlineLevel="0" collapsed="false">
      <c r="A7" s="13" t="s">
        <v>15</v>
      </c>
      <c r="B7" s="11"/>
      <c r="C7" s="11" t="n">
        <f aca="false">SUM(D7:I7)</f>
        <v>1781</v>
      </c>
      <c r="D7" s="10" t="n">
        <f aca="false">D8+D16+D24+D32+D44+D56+D66+D75+D83+D91+D104+D118+D127+D144</f>
        <v>178</v>
      </c>
      <c r="E7" s="10" t="n">
        <f aca="false">E8+E16+E24+E32+E44+E56+E66+E75+E83+E91+E104+E118+E127+E144</f>
        <v>0</v>
      </c>
      <c r="F7" s="10" t="n">
        <f aca="false">F8+F16+F24+F32+F44+F56+F66+F75+F83+F91+F104+F118+F127+F144</f>
        <v>400</v>
      </c>
      <c r="G7" s="10" t="n">
        <f aca="false">G8+G16+G24+G32+G44+G56+G66+G75+G83+G91+G104+G118+G127+G144</f>
        <v>810</v>
      </c>
      <c r="H7" s="10" t="n">
        <f aca="false">H8+H16+H24+H32+H44+H56+H66+H75+H83+H91+H104+H118+H127+H144</f>
        <v>293</v>
      </c>
      <c r="I7" s="10" t="n">
        <f aca="false">I8+I16+I24+I32+I44+I56+I66+I75+I83+I91+I104+I118+I127+I144</f>
        <v>100</v>
      </c>
    </row>
    <row r="8" customFormat="false" ht="12" hidden="false" customHeight="false" outlineLevel="0" collapsed="false">
      <c r="A8" s="8" t="s">
        <v>16</v>
      </c>
      <c r="B8" s="14" t="s">
        <v>17</v>
      </c>
      <c r="C8" s="11" t="n">
        <f aca="false">SUM(D8:I8)</f>
        <v>70</v>
      </c>
      <c r="D8" s="14" t="n">
        <f aca="false">D9+D13</f>
        <v>15</v>
      </c>
      <c r="E8" s="14" t="n">
        <f aca="false">E9+E13</f>
        <v>0</v>
      </c>
      <c r="F8" s="14" t="n">
        <f aca="false">F9+F13</f>
        <v>5</v>
      </c>
      <c r="G8" s="14" t="n">
        <f aca="false">G9+G13</f>
        <v>30</v>
      </c>
      <c r="H8" s="14" t="n">
        <f aca="false">H9+H13</f>
        <v>5</v>
      </c>
      <c r="I8" s="14" t="n">
        <f aca="false">I9+I13</f>
        <v>15</v>
      </c>
    </row>
    <row r="9" customFormat="false" ht="20.25" hidden="false" customHeight="true" outlineLevel="0" collapsed="false">
      <c r="A9" s="11"/>
      <c r="B9" s="9" t="s">
        <v>18</v>
      </c>
      <c r="C9" s="11" t="n">
        <f aca="false">SUM(D9:I9)</f>
        <v>35</v>
      </c>
      <c r="D9" s="14" t="n">
        <f aca="false">SUM(D10:D12)</f>
        <v>15</v>
      </c>
      <c r="E9" s="14" t="n">
        <f aca="false">SUM(E10:E12)</f>
        <v>0</v>
      </c>
      <c r="F9" s="14" t="n">
        <f aca="false">SUM(F10:F12)</f>
        <v>0</v>
      </c>
      <c r="G9" s="14" t="n">
        <f aca="false">SUM(G10:G12)</f>
        <v>10</v>
      </c>
      <c r="H9" s="14" t="n">
        <f aca="false">SUM(H10:H12)</f>
        <v>5</v>
      </c>
      <c r="I9" s="14" t="n">
        <f aca="false">SUM(I10:I12)</f>
        <v>5</v>
      </c>
    </row>
    <row r="10" customFormat="false" ht="20.25" hidden="false" customHeight="true" outlineLevel="0" collapsed="false">
      <c r="A10" s="11"/>
      <c r="B10" s="15" t="s">
        <v>19</v>
      </c>
      <c r="C10" s="11" t="n">
        <f aca="false">SUM(D10:I10)</f>
        <v>25</v>
      </c>
      <c r="D10" s="14" t="n">
        <v>15</v>
      </c>
      <c r="E10" s="14"/>
      <c r="F10" s="14"/>
      <c r="G10" s="14" t="n">
        <v>10</v>
      </c>
      <c r="H10" s="14"/>
      <c r="I10" s="14"/>
    </row>
    <row r="11" customFormat="false" ht="12" hidden="false" customHeight="false" outlineLevel="0" collapsed="false">
      <c r="A11" s="11"/>
      <c r="B11" s="14" t="s">
        <v>20</v>
      </c>
      <c r="C11" s="11" t="n">
        <f aca="false">SUM(D11:I11)</f>
        <v>5</v>
      </c>
      <c r="D11" s="14"/>
      <c r="E11" s="14"/>
      <c r="F11" s="14"/>
      <c r="G11" s="14"/>
      <c r="H11" s="14"/>
      <c r="I11" s="14" t="n">
        <v>5</v>
      </c>
    </row>
    <row r="12" customFormat="false" ht="12" hidden="false" customHeight="false" outlineLevel="0" collapsed="false">
      <c r="A12" s="11"/>
      <c r="B12" s="14" t="s">
        <v>21</v>
      </c>
      <c r="C12" s="11" t="n">
        <f aca="false">SUM(D12:I12)</f>
        <v>5</v>
      </c>
      <c r="D12" s="14"/>
      <c r="E12" s="14"/>
      <c r="F12" s="14"/>
      <c r="G12" s="14"/>
      <c r="H12" s="14" t="n">
        <v>5</v>
      </c>
      <c r="I12" s="14"/>
    </row>
    <row r="13" customFormat="false" ht="12" hidden="false" customHeight="false" outlineLevel="0" collapsed="false">
      <c r="A13" s="11"/>
      <c r="B13" s="9" t="s">
        <v>22</v>
      </c>
      <c r="C13" s="11" t="n">
        <f aca="false">SUM(D13:I13)</f>
        <v>35</v>
      </c>
      <c r="D13" s="14" t="n">
        <f aca="false">D14+D15</f>
        <v>0</v>
      </c>
      <c r="E13" s="14" t="n">
        <f aca="false">E14+E15</f>
        <v>0</v>
      </c>
      <c r="F13" s="14" t="n">
        <f aca="false">F14+F15</f>
        <v>5</v>
      </c>
      <c r="G13" s="14" t="n">
        <f aca="false">G14+G15</f>
        <v>20</v>
      </c>
      <c r="H13" s="14" t="n">
        <f aca="false">H14+H15</f>
        <v>0</v>
      </c>
      <c r="I13" s="14" t="n">
        <f aca="false">I14+I15</f>
        <v>10</v>
      </c>
    </row>
    <row r="14" customFormat="false" ht="12" hidden="false" customHeight="false" outlineLevel="0" collapsed="false">
      <c r="A14" s="14"/>
      <c r="B14" s="16" t="s">
        <v>23</v>
      </c>
      <c r="C14" s="11" t="n">
        <f aca="false">SUM(D14:I14)</f>
        <v>15</v>
      </c>
      <c r="D14" s="14"/>
      <c r="E14" s="14"/>
      <c r="F14" s="14"/>
      <c r="G14" s="14" t="n">
        <v>10</v>
      </c>
      <c r="H14" s="14"/>
      <c r="I14" s="14" t="n">
        <v>5</v>
      </c>
    </row>
    <row r="15" customFormat="false" ht="12" hidden="false" customHeight="false" outlineLevel="0" collapsed="false">
      <c r="A15" s="14"/>
      <c r="B15" s="16" t="s">
        <v>24</v>
      </c>
      <c r="C15" s="11" t="n">
        <f aca="false">SUM(D15:I15)</f>
        <v>20</v>
      </c>
      <c r="D15" s="15"/>
      <c r="E15" s="14"/>
      <c r="F15" s="14" t="n">
        <v>5</v>
      </c>
      <c r="G15" s="14" t="n">
        <v>10</v>
      </c>
      <c r="H15" s="14"/>
      <c r="I15" s="14" t="n">
        <v>5</v>
      </c>
    </row>
    <row r="16" customFormat="false" ht="12" hidden="false" customHeight="false" outlineLevel="0" collapsed="false">
      <c r="A16" s="8" t="s">
        <v>25</v>
      </c>
      <c r="B16" s="16" t="s">
        <v>26</v>
      </c>
      <c r="C16" s="11" t="n">
        <f aca="false">SUM(D16:I16)</f>
        <v>73.58</v>
      </c>
      <c r="D16" s="14" t="n">
        <f aca="false">D17+D19</f>
        <v>20</v>
      </c>
      <c r="E16" s="14" t="n">
        <f aca="false">E17+E19</f>
        <v>0</v>
      </c>
      <c r="F16" s="14" t="n">
        <f aca="false">F17+F19</f>
        <v>12</v>
      </c>
      <c r="G16" s="14" t="n">
        <f aca="false">G17+G19</f>
        <v>30</v>
      </c>
      <c r="H16" s="14" t="n">
        <f aca="false">H17+H19</f>
        <v>6.58</v>
      </c>
      <c r="I16" s="14" t="n">
        <f aca="false">I17+I19</f>
        <v>5</v>
      </c>
    </row>
    <row r="17" customFormat="false" ht="12" hidden="false" customHeight="false" outlineLevel="0" collapsed="false">
      <c r="A17" s="11"/>
      <c r="B17" s="9" t="s">
        <v>18</v>
      </c>
      <c r="C17" s="11" t="n">
        <f aca="false">SUM(D17:I17)</f>
        <v>30</v>
      </c>
      <c r="D17" s="14" t="n">
        <f aca="false">D18</f>
        <v>20</v>
      </c>
      <c r="E17" s="14" t="n">
        <f aca="false">E18</f>
        <v>0</v>
      </c>
      <c r="F17" s="14" t="n">
        <f aca="false">F18</f>
        <v>0</v>
      </c>
      <c r="G17" s="14" t="n">
        <f aca="false">G18</f>
        <v>10</v>
      </c>
      <c r="H17" s="14" t="n">
        <f aca="false">H18</f>
        <v>0</v>
      </c>
      <c r="I17" s="14" t="n">
        <f aca="false">I18</f>
        <v>0</v>
      </c>
    </row>
    <row r="18" customFormat="false" ht="12" hidden="false" customHeight="false" outlineLevel="0" collapsed="false">
      <c r="A18" s="11"/>
      <c r="B18" s="15" t="s">
        <v>19</v>
      </c>
      <c r="C18" s="11" t="n">
        <f aca="false">SUM(D18:I18)</f>
        <v>30</v>
      </c>
      <c r="D18" s="14" t="n">
        <v>20</v>
      </c>
      <c r="E18" s="14"/>
      <c r="F18" s="14"/>
      <c r="G18" s="14" t="n">
        <v>10</v>
      </c>
      <c r="H18" s="14"/>
      <c r="I18" s="14"/>
    </row>
    <row r="19" customFormat="false" ht="12" hidden="false" customHeight="false" outlineLevel="0" collapsed="false">
      <c r="A19" s="11"/>
      <c r="B19" s="9" t="s">
        <v>22</v>
      </c>
      <c r="C19" s="11" t="n">
        <f aca="false">SUM(D19:I19)</f>
        <v>43.58</v>
      </c>
      <c r="D19" s="14" t="n">
        <f aca="false">SUM(D20:D23)</f>
        <v>0</v>
      </c>
      <c r="E19" s="14" t="n">
        <f aca="false">SUM(E20:E23)</f>
        <v>0</v>
      </c>
      <c r="F19" s="14" t="n">
        <f aca="false">SUM(F20:F23)</f>
        <v>12</v>
      </c>
      <c r="G19" s="14" t="n">
        <f aca="false">SUM(G20:G23)</f>
        <v>20</v>
      </c>
      <c r="H19" s="14" t="n">
        <f aca="false">SUM(H20:H23)</f>
        <v>6.58</v>
      </c>
      <c r="I19" s="14" t="n">
        <f aca="false">SUM(I20:I23)</f>
        <v>5</v>
      </c>
    </row>
    <row r="20" customFormat="false" ht="12" hidden="false" customHeight="false" outlineLevel="0" collapsed="false">
      <c r="A20" s="14"/>
      <c r="B20" s="15" t="s">
        <v>27</v>
      </c>
      <c r="C20" s="11" t="n">
        <f aca="false">SUM(D20:I20)</f>
        <v>12</v>
      </c>
      <c r="D20" s="14"/>
      <c r="E20" s="14"/>
      <c r="F20" s="14" t="n">
        <v>12</v>
      </c>
      <c r="G20" s="14"/>
      <c r="H20" s="14"/>
      <c r="I20" s="14"/>
    </row>
    <row r="21" customFormat="false" ht="12" hidden="false" customHeight="false" outlineLevel="0" collapsed="false">
      <c r="A21" s="14"/>
      <c r="B21" s="15" t="s">
        <v>28</v>
      </c>
      <c r="C21" s="11" t="n">
        <f aca="false">SUM(D21:I21)</f>
        <v>15</v>
      </c>
      <c r="D21" s="14"/>
      <c r="E21" s="14"/>
      <c r="F21" s="14"/>
      <c r="G21" s="14" t="n">
        <v>10</v>
      </c>
      <c r="H21" s="14"/>
      <c r="I21" s="14" t="n">
        <v>5</v>
      </c>
    </row>
    <row r="22" customFormat="false" ht="12" hidden="false" customHeight="false" outlineLevel="0" collapsed="false">
      <c r="A22" s="14"/>
      <c r="B22" s="15" t="s">
        <v>29</v>
      </c>
      <c r="C22" s="11" t="n">
        <f aca="false">SUM(D22:I22)</f>
        <v>13.6</v>
      </c>
      <c r="D22" s="14"/>
      <c r="E22" s="14"/>
      <c r="F22" s="14"/>
      <c r="G22" s="14" t="n">
        <v>10</v>
      </c>
      <c r="H22" s="14" t="n">
        <v>3.6</v>
      </c>
      <c r="I22" s="14"/>
    </row>
    <row r="23" customFormat="false" ht="12" hidden="false" customHeight="false" outlineLevel="0" collapsed="false">
      <c r="A23" s="14"/>
      <c r="B23" s="15" t="s">
        <v>30</v>
      </c>
      <c r="C23" s="11" t="n">
        <f aca="false">SUM(D23:I23)</f>
        <v>2.98</v>
      </c>
      <c r="D23" s="14"/>
      <c r="E23" s="14"/>
      <c r="F23" s="14"/>
      <c r="G23" s="14"/>
      <c r="H23" s="14" t="n">
        <v>2.98</v>
      </c>
      <c r="I23" s="14"/>
    </row>
    <row r="24" customFormat="false" ht="12" hidden="false" customHeight="false" outlineLevel="0" collapsed="false">
      <c r="A24" s="8" t="s">
        <v>31</v>
      </c>
      <c r="B24" s="14" t="s">
        <v>32</v>
      </c>
      <c r="C24" s="11" t="n">
        <f aca="false">SUM(D24:I24)</f>
        <v>72</v>
      </c>
      <c r="D24" s="14" t="n">
        <f aca="false">D25+D28</f>
        <v>7</v>
      </c>
      <c r="E24" s="14" t="n">
        <f aca="false">E25+E28</f>
        <v>0</v>
      </c>
      <c r="F24" s="14" t="n">
        <f aca="false">F25+F28</f>
        <v>0</v>
      </c>
      <c r="G24" s="14" t="n">
        <f aca="false">G25+G28</f>
        <v>50</v>
      </c>
      <c r="H24" s="14" t="n">
        <f aca="false">H25+H28</f>
        <v>15</v>
      </c>
      <c r="I24" s="14" t="n">
        <f aca="false">I25+I28</f>
        <v>0</v>
      </c>
    </row>
    <row r="25" customFormat="false" ht="12" hidden="false" customHeight="false" outlineLevel="0" collapsed="false">
      <c r="A25" s="11"/>
      <c r="B25" s="9" t="s">
        <v>18</v>
      </c>
      <c r="C25" s="11" t="n">
        <f aca="false">SUM(D25:I25)</f>
        <v>32</v>
      </c>
      <c r="D25" s="14" t="n">
        <f aca="false">D26+D27</f>
        <v>7</v>
      </c>
      <c r="E25" s="14" t="n">
        <f aca="false">E26+E27</f>
        <v>0</v>
      </c>
      <c r="F25" s="14" t="n">
        <f aca="false">F26+F27</f>
        <v>0</v>
      </c>
      <c r="G25" s="14" t="n">
        <f aca="false">G26+G27</f>
        <v>10</v>
      </c>
      <c r="H25" s="14" t="n">
        <f aca="false">H26+H27</f>
        <v>15</v>
      </c>
      <c r="I25" s="14" t="n">
        <f aca="false">I26+I27</f>
        <v>0</v>
      </c>
    </row>
    <row r="26" customFormat="false" ht="12" hidden="false" customHeight="false" outlineLevel="0" collapsed="false">
      <c r="A26" s="11"/>
      <c r="B26" s="15" t="s">
        <v>19</v>
      </c>
      <c r="C26" s="11" t="n">
        <f aca="false">SUM(D26:I26)</f>
        <v>17</v>
      </c>
      <c r="D26" s="14" t="n">
        <v>7</v>
      </c>
      <c r="E26" s="14"/>
      <c r="F26" s="14"/>
      <c r="G26" s="14" t="n">
        <v>10</v>
      </c>
      <c r="H26" s="14"/>
      <c r="I26" s="14"/>
    </row>
    <row r="27" customFormat="false" ht="12" hidden="false" customHeight="false" outlineLevel="0" collapsed="false">
      <c r="A27" s="11"/>
      <c r="B27" s="16" t="s">
        <v>33</v>
      </c>
      <c r="C27" s="11" t="n">
        <f aca="false">SUM(D27:I27)</f>
        <v>15</v>
      </c>
      <c r="D27" s="14"/>
      <c r="E27" s="14"/>
      <c r="F27" s="14"/>
      <c r="G27" s="14"/>
      <c r="H27" s="14" t="n">
        <v>15</v>
      </c>
      <c r="I27" s="14"/>
    </row>
    <row r="28" customFormat="false" ht="12" hidden="false" customHeight="false" outlineLevel="0" collapsed="false">
      <c r="A28" s="11"/>
      <c r="B28" s="9" t="s">
        <v>22</v>
      </c>
      <c r="C28" s="11" t="n">
        <f aca="false">SUM(D28:I28)</f>
        <v>40</v>
      </c>
      <c r="D28" s="14" t="n">
        <f aca="false">SUM(D29:D31)</f>
        <v>0</v>
      </c>
      <c r="E28" s="14" t="n">
        <f aca="false">SUM(E29:E31)</f>
        <v>0</v>
      </c>
      <c r="F28" s="14" t="n">
        <f aca="false">SUM(F29:F31)</f>
        <v>0</v>
      </c>
      <c r="G28" s="14" t="n">
        <f aca="false">SUM(G29:G31)</f>
        <v>40</v>
      </c>
      <c r="H28" s="14" t="n">
        <f aca="false">SUM(H29:H31)</f>
        <v>0</v>
      </c>
      <c r="I28" s="14" t="n">
        <f aca="false">SUM(I29:I31)</f>
        <v>0</v>
      </c>
    </row>
    <row r="29" customFormat="false" ht="12" hidden="false" customHeight="false" outlineLevel="0" collapsed="false">
      <c r="A29" s="14"/>
      <c r="B29" s="16" t="s">
        <v>34</v>
      </c>
      <c r="C29" s="11" t="n">
        <f aca="false">SUM(D29:I29)</f>
        <v>10</v>
      </c>
      <c r="D29" s="14"/>
      <c r="E29" s="14"/>
      <c r="F29" s="14"/>
      <c r="G29" s="14" t="n">
        <v>10</v>
      </c>
      <c r="H29" s="14"/>
      <c r="I29" s="14"/>
    </row>
    <row r="30" customFormat="false" ht="12" hidden="false" customHeight="false" outlineLevel="0" collapsed="false">
      <c r="A30" s="14"/>
      <c r="B30" s="16" t="s">
        <v>35</v>
      </c>
      <c r="C30" s="11" t="n">
        <f aca="false">SUM(D30:I30)</f>
        <v>10</v>
      </c>
      <c r="D30" s="14"/>
      <c r="E30" s="14"/>
      <c r="F30" s="14"/>
      <c r="G30" s="14" t="n">
        <v>10</v>
      </c>
      <c r="H30" s="14"/>
      <c r="I30" s="14"/>
    </row>
    <row r="31" customFormat="false" ht="12" hidden="false" customHeight="false" outlineLevel="0" collapsed="false">
      <c r="A31" s="14"/>
      <c r="B31" s="16" t="s">
        <v>36</v>
      </c>
      <c r="C31" s="11" t="n">
        <f aca="false">SUM(D31:I31)</f>
        <v>20</v>
      </c>
      <c r="D31" s="14"/>
      <c r="E31" s="14"/>
      <c r="F31" s="14"/>
      <c r="G31" s="14" t="n">
        <v>20</v>
      </c>
      <c r="H31" s="14"/>
      <c r="I31" s="14"/>
    </row>
    <row r="32" customFormat="false" ht="12" hidden="false" customHeight="false" outlineLevel="0" collapsed="false">
      <c r="A32" s="8" t="s">
        <v>37</v>
      </c>
      <c r="B32" s="16" t="s">
        <v>38</v>
      </c>
      <c r="C32" s="11" t="n">
        <f aca="false">SUM(D32:I32)</f>
        <v>146.75</v>
      </c>
      <c r="D32" s="14" t="n">
        <f aca="false">D33+D36</f>
        <v>15</v>
      </c>
      <c r="E32" s="14" t="n">
        <f aca="false">E33+E36</f>
        <v>0</v>
      </c>
      <c r="F32" s="14" t="n">
        <f aca="false">F33+F36</f>
        <v>59</v>
      </c>
      <c r="G32" s="14" t="n">
        <f aca="false">G33+G36</f>
        <v>50</v>
      </c>
      <c r="H32" s="14" t="n">
        <f aca="false">H33+H36</f>
        <v>12.75</v>
      </c>
      <c r="I32" s="14" t="n">
        <f aca="false">I33+I36</f>
        <v>10</v>
      </c>
    </row>
    <row r="33" customFormat="false" ht="12" hidden="false" customHeight="false" outlineLevel="0" collapsed="false">
      <c r="A33" s="11"/>
      <c r="B33" s="9" t="s">
        <v>18</v>
      </c>
      <c r="C33" s="11" t="n">
        <f aca="false">SUM(D33:I33)</f>
        <v>35</v>
      </c>
      <c r="D33" s="14" t="n">
        <f aca="false">D34+D35</f>
        <v>15</v>
      </c>
      <c r="E33" s="14" t="n">
        <f aca="false">E34+E35</f>
        <v>0</v>
      </c>
      <c r="F33" s="14" t="n">
        <f aca="false">F34+F35</f>
        <v>0</v>
      </c>
      <c r="G33" s="14" t="n">
        <f aca="false">G34+G35</f>
        <v>20</v>
      </c>
      <c r="H33" s="14" t="n">
        <f aca="false">H34+H35</f>
        <v>0</v>
      </c>
      <c r="I33" s="14" t="n">
        <f aca="false">I34+I35</f>
        <v>0</v>
      </c>
    </row>
    <row r="34" customFormat="false" ht="12" hidden="false" customHeight="false" outlineLevel="0" collapsed="false">
      <c r="A34" s="11"/>
      <c r="B34" s="15" t="s">
        <v>19</v>
      </c>
      <c r="C34" s="11" t="n">
        <f aca="false">SUM(D34:I34)</f>
        <v>25</v>
      </c>
      <c r="D34" s="14" t="n">
        <v>15</v>
      </c>
      <c r="E34" s="14"/>
      <c r="F34" s="14"/>
      <c r="G34" s="14" t="n">
        <v>10</v>
      </c>
      <c r="H34" s="14"/>
      <c r="I34" s="14"/>
    </row>
    <row r="35" customFormat="false" ht="12" hidden="false" customHeight="false" outlineLevel="0" collapsed="false">
      <c r="A35" s="11"/>
      <c r="B35" s="16" t="s">
        <v>39</v>
      </c>
      <c r="C35" s="11" t="n">
        <f aca="false">SUM(D35:I35)</f>
        <v>10</v>
      </c>
      <c r="D35" s="14"/>
      <c r="E35" s="14"/>
      <c r="F35" s="14"/>
      <c r="G35" s="14" t="n">
        <v>10</v>
      </c>
      <c r="H35" s="14"/>
      <c r="I35" s="14"/>
    </row>
    <row r="36" customFormat="false" ht="12" hidden="false" customHeight="false" outlineLevel="0" collapsed="false">
      <c r="A36" s="11"/>
      <c r="B36" s="9" t="s">
        <v>22</v>
      </c>
      <c r="C36" s="11" t="n">
        <f aca="false">SUM(D36:I36)</f>
        <v>111.75</v>
      </c>
      <c r="D36" s="14" t="n">
        <f aca="false">SUM(D37:D43)</f>
        <v>0</v>
      </c>
      <c r="E36" s="14" t="n">
        <f aca="false">SUM(E37:E43)</f>
        <v>0</v>
      </c>
      <c r="F36" s="14" t="n">
        <f aca="false">SUM(F37:F43)</f>
        <v>59</v>
      </c>
      <c r="G36" s="14" t="n">
        <f aca="false">SUM(G37:G43)</f>
        <v>30</v>
      </c>
      <c r="H36" s="14" t="n">
        <f aca="false">SUM(H37:H43)</f>
        <v>12.75</v>
      </c>
      <c r="I36" s="14" t="n">
        <f aca="false">SUM(I37:I43)</f>
        <v>10</v>
      </c>
    </row>
    <row r="37" customFormat="false" ht="12" hidden="false" customHeight="false" outlineLevel="0" collapsed="false">
      <c r="A37" s="14"/>
      <c r="B37" s="15" t="s">
        <v>40</v>
      </c>
      <c r="C37" s="11" t="n">
        <f aca="false">SUM(D37:I37)</f>
        <v>21</v>
      </c>
      <c r="D37" s="14"/>
      <c r="E37" s="14"/>
      <c r="F37" s="14" t="n">
        <v>16</v>
      </c>
      <c r="G37" s="14"/>
      <c r="H37" s="14" t="n">
        <v>5</v>
      </c>
      <c r="I37" s="14"/>
    </row>
    <row r="38" customFormat="false" ht="12" hidden="false" customHeight="false" outlineLevel="0" collapsed="false">
      <c r="A38" s="14"/>
      <c r="B38" s="16" t="s">
        <v>41</v>
      </c>
      <c r="C38" s="11" t="n">
        <f aca="false">SUM(D38:I38)</f>
        <v>10</v>
      </c>
      <c r="D38" s="14"/>
      <c r="E38" s="14"/>
      <c r="F38" s="14"/>
      <c r="G38" s="14"/>
      <c r="H38" s="14" t="n">
        <v>5</v>
      </c>
      <c r="I38" s="14" t="n">
        <v>5</v>
      </c>
    </row>
    <row r="39" customFormat="false" ht="12" hidden="false" customHeight="false" outlineLevel="0" collapsed="false">
      <c r="A39" s="14"/>
      <c r="B39" s="16" t="s">
        <v>42</v>
      </c>
      <c r="C39" s="11" t="n">
        <f aca="false">SUM(D39:I39)</f>
        <v>10</v>
      </c>
      <c r="D39" s="14"/>
      <c r="E39" s="14"/>
      <c r="F39" s="14"/>
      <c r="G39" s="14" t="n">
        <v>10</v>
      </c>
      <c r="H39" s="14"/>
      <c r="I39" s="14"/>
    </row>
    <row r="40" customFormat="false" ht="12" hidden="false" customHeight="false" outlineLevel="0" collapsed="false">
      <c r="A40" s="14"/>
      <c r="B40" s="16" t="s">
        <v>43</v>
      </c>
      <c r="C40" s="11" t="n">
        <f aca="false">SUM(D40:I40)</f>
        <v>10</v>
      </c>
      <c r="D40" s="14"/>
      <c r="E40" s="14"/>
      <c r="F40" s="14"/>
      <c r="G40" s="14" t="n">
        <v>10</v>
      </c>
      <c r="H40" s="14"/>
      <c r="I40" s="14"/>
    </row>
    <row r="41" customFormat="false" ht="12" hidden="false" customHeight="false" outlineLevel="0" collapsed="false">
      <c r="A41" s="14"/>
      <c r="B41" s="16" t="s">
        <v>44</v>
      </c>
      <c r="C41" s="11" t="n">
        <f aca="false">SUM(D41:I41)</f>
        <v>15</v>
      </c>
      <c r="D41" s="14"/>
      <c r="E41" s="14"/>
      <c r="F41" s="14" t="n">
        <v>15</v>
      </c>
      <c r="G41" s="14"/>
      <c r="H41" s="14"/>
      <c r="I41" s="14"/>
    </row>
    <row r="42" customFormat="false" ht="12" hidden="false" customHeight="false" outlineLevel="0" collapsed="false">
      <c r="A42" s="14"/>
      <c r="B42" s="16" t="s">
        <v>45</v>
      </c>
      <c r="C42" s="11" t="n">
        <f aca="false">SUM(D42:I42)</f>
        <v>7.75</v>
      </c>
      <c r="D42" s="14"/>
      <c r="E42" s="14"/>
      <c r="F42" s="14"/>
      <c r="G42" s="14"/>
      <c r="H42" s="14" t="n">
        <v>2.75</v>
      </c>
      <c r="I42" s="14" t="n">
        <v>5</v>
      </c>
    </row>
    <row r="43" customFormat="false" ht="12" hidden="false" customHeight="false" outlineLevel="0" collapsed="false">
      <c r="A43" s="14"/>
      <c r="B43" s="16" t="s">
        <v>46</v>
      </c>
      <c r="C43" s="11" t="n">
        <f aca="false">SUM(D43:I43)</f>
        <v>38</v>
      </c>
      <c r="D43" s="14"/>
      <c r="E43" s="14"/>
      <c r="F43" s="14" t="n">
        <v>28</v>
      </c>
      <c r="G43" s="14" t="n">
        <v>10</v>
      </c>
      <c r="H43" s="14"/>
      <c r="I43" s="14"/>
    </row>
    <row r="44" customFormat="false" ht="12" hidden="false" customHeight="false" outlineLevel="0" collapsed="false">
      <c r="A44" s="8" t="s">
        <v>47</v>
      </c>
      <c r="B44" s="16" t="s">
        <v>48</v>
      </c>
      <c r="C44" s="11" t="n">
        <f aca="false">SUM(D44:I44)</f>
        <v>121.43</v>
      </c>
      <c r="D44" s="14" t="n">
        <f aca="false">D45+D47</f>
        <v>15</v>
      </c>
      <c r="E44" s="14" t="n">
        <f aca="false">E45+E47</f>
        <v>0</v>
      </c>
      <c r="F44" s="14" t="n">
        <f aca="false">F45+F47</f>
        <v>18</v>
      </c>
      <c r="G44" s="14" t="n">
        <f aca="false">G45+G47</f>
        <v>40</v>
      </c>
      <c r="H44" s="14" t="n">
        <f aca="false">H45+H47</f>
        <v>38.43</v>
      </c>
      <c r="I44" s="14" t="n">
        <f aca="false">I45+I47</f>
        <v>10</v>
      </c>
    </row>
    <row r="45" customFormat="false" ht="12" hidden="false" customHeight="false" outlineLevel="0" collapsed="false">
      <c r="A45" s="11"/>
      <c r="B45" s="9" t="s">
        <v>18</v>
      </c>
      <c r="C45" s="11" t="n">
        <f aca="false">SUM(D45:I45)</f>
        <v>25</v>
      </c>
      <c r="D45" s="14" t="n">
        <f aca="false">D46</f>
        <v>15</v>
      </c>
      <c r="E45" s="14" t="n">
        <f aca="false">E46</f>
        <v>0</v>
      </c>
      <c r="F45" s="14" t="n">
        <f aca="false">F46</f>
        <v>0</v>
      </c>
      <c r="G45" s="14" t="n">
        <f aca="false">G46</f>
        <v>10</v>
      </c>
      <c r="H45" s="14" t="n">
        <f aca="false">H46</f>
        <v>0</v>
      </c>
      <c r="I45" s="14" t="n">
        <f aca="false">I46</f>
        <v>0</v>
      </c>
    </row>
    <row r="46" customFormat="false" ht="12" hidden="false" customHeight="false" outlineLevel="0" collapsed="false">
      <c r="A46" s="11"/>
      <c r="B46" s="15" t="s">
        <v>19</v>
      </c>
      <c r="C46" s="11" t="n">
        <f aca="false">SUM(D46:I46)</f>
        <v>25</v>
      </c>
      <c r="D46" s="14" t="n">
        <v>15</v>
      </c>
      <c r="E46" s="14"/>
      <c r="F46" s="14"/>
      <c r="G46" s="14" t="n">
        <v>10</v>
      </c>
      <c r="H46" s="14"/>
      <c r="I46" s="14"/>
    </row>
    <row r="47" customFormat="false" ht="12" hidden="false" customHeight="false" outlineLevel="0" collapsed="false">
      <c r="A47" s="11"/>
      <c r="B47" s="9" t="s">
        <v>22</v>
      </c>
      <c r="C47" s="11" t="n">
        <f aca="false">SUM(D47:I47)</f>
        <v>96.43</v>
      </c>
      <c r="D47" s="14" t="n">
        <f aca="false">SUM(D48:D55)</f>
        <v>0</v>
      </c>
      <c r="E47" s="14" t="n">
        <f aca="false">SUM(E48:E55)</f>
        <v>0</v>
      </c>
      <c r="F47" s="14" t="n">
        <f aca="false">SUM(F48:F55)</f>
        <v>18</v>
      </c>
      <c r="G47" s="14" t="n">
        <f aca="false">SUM(G48:G55)</f>
        <v>30</v>
      </c>
      <c r="H47" s="14" t="n">
        <f aca="false">SUM(H48:H55)</f>
        <v>38.43</v>
      </c>
      <c r="I47" s="14" t="n">
        <f aca="false">SUM(I48:I55)</f>
        <v>10</v>
      </c>
    </row>
    <row r="48" customFormat="false" ht="12" hidden="false" customHeight="false" outlineLevel="0" collapsed="false">
      <c r="A48" s="14"/>
      <c r="B48" s="15" t="s">
        <v>49</v>
      </c>
      <c r="C48" s="11" t="n">
        <f aca="false">SUM(D48:I48)</f>
        <v>26.68</v>
      </c>
      <c r="D48" s="14"/>
      <c r="E48" s="14"/>
      <c r="F48" s="14" t="n">
        <v>18</v>
      </c>
      <c r="G48" s="14"/>
      <c r="H48" s="14" t="n">
        <v>3.68</v>
      </c>
      <c r="I48" s="14" t="n">
        <v>5</v>
      </c>
    </row>
    <row r="49" customFormat="false" ht="12" hidden="false" customHeight="false" outlineLevel="0" collapsed="false">
      <c r="A49" s="14"/>
      <c r="B49" s="15" t="s">
        <v>50</v>
      </c>
      <c r="C49" s="11" t="n">
        <f aca="false">SUM(D49:I49)</f>
        <v>10.61</v>
      </c>
      <c r="D49" s="14"/>
      <c r="E49" s="14"/>
      <c r="F49" s="14"/>
      <c r="G49" s="14"/>
      <c r="H49" s="14" t="n">
        <v>5.61</v>
      </c>
      <c r="I49" s="14" t="n">
        <v>5</v>
      </c>
    </row>
    <row r="50" customFormat="false" ht="12" hidden="false" customHeight="false" outlineLevel="0" collapsed="false">
      <c r="A50" s="14"/>
      <c r="B50" s="15" t="s">
        <v>51</v>
      </c>
      <c r="C50" s="11" t="n">
        <f aca="false">SUM(D50:I50)</f>
        <v>3.33</v>
      </c>
      <c r="D50" s="14"/>
      <c r="E50" s="14"/>
      <c r="F50" s="14"/>
      <c r="G50" s="14"/>
      <c r="H50" s="14" t="n">
        <v>3.33</v>
      </c>
      <c r="I50" s="14"/>
    </row>
    <row r="51" customFormat="false" ht="12" hidden="false" customHeight="false" outlineLevel="0" collapsed="false">
      <c r="A51" s="14"/>
      <c r="B51" s="15" t="s">
        <v>52</v>
      </c>
      <c r="C51" s="11" t="n">
        <f aca="false">SUM(D51:I51)</f>
        <v>19.1</v>
      </c>
      <c r="D51" s="14"/>
      <c r="E51" s="14"/>
      <c r="F51" s="14"/>
      <c r="G51" s="14" t="n">
        <v>15</v>
      </c>
      <c r="H51" s="14" t="n">
        <v>4.1</v>
      </c>
      <c r="I51" s="14"/>
    </row>
    <row r="52" customFormat="false" ht="12" hidden="false" customHeight="false" outlineLevel="0" collapsed="false">
      <c r="A52" s="14"/>
      <c r="B52" s="15" t="s">
        <v>53</v>
      </c>
      <c r="C52" s="11" t="n">
        <f aca="false">SUM(D52:I52)</f>
        <v>19.41</v>
      </c>
      <c r="D52" s="14"/>
      <c r="E52" s="14"/>
      <c r="F52" s="14"/>
      <c r="G52" s="14" t="n">
        <v>15</v>
      </c>
      <c r="H52" s="14" t="n">
        <v>4.41</v>
      </c>
      <c r="I52" s="14"/>
    </row>
    <row r="53" customFormat="false" ht="12" hidden="false" customHeight="false" outlineLevel="0" collapsed="false">
      <c r="A53" s="14"/>
      <c r="B53" s="15" t="s">
        <v>54</v>
      </c>
      <c r="C53" s="11" t="n">
        <f aca="false">SUM(D53:I53)</f>
        <v>9.39</v>
      </c>
      <c r="D53" s="14"/>
      <c r="E53" s="14"/>
      <c r="F53" s="14"/>
      <c r="G53" s="14"/>
      <c r="H53" s="14" t="n">
        <v>9.39</v>
      </c>
      <c r="I53" s="14"/>
    </row>
    <row r="54" customFormat="false" ht="12" hidden="false" customHeight="false" outlineLevel="0" collapsed="false">
      <c r="A54" s="14"/>
      <c r="B54" s="15" t="s">
        <v>55</v>
      </c>
      <c r="C54" s="11" t="n">
        <f aca="false">SUM(D54:I54)</f>
        <v>3.92</v>
      </c>
      <c r="D54" s="14"/>
      <c r="E54" s="14"/>
      <c r="F54" s="14"/>
      <c r="G54" s="14"/>
      <c r="H54" s="14" t="n">
        <v>3.92</v>
      </c>
      <c r="I54" s="14"/>
    </row>
    <row r="55" customFormat="false" ht="12" hidden="false" customHeight="false" outlineLevel="0" collapsed="false">
      <c r="A55" s="14"/>
      <c r="B55" s="15" t="s">
        <v>56</v>
      </c>
      <c r="C55" s="11" t="n">
        <f aca="false">SUM(D55:I55)</f>
        <v>3.99</v>
      </c>
      <c r="D55" s="14"/>
      <c r="E55" s="14"/>
      <c r="F55" s="14"/>
      <c r="G55" s="14"/>
      <c r="H55" s="14" t="n">
        <v>3.99</v>
      </c>
      <c r="I55" s="14"/>
    </row>
    <row r="56" customFormat="false" ht="12" hidden="false" customHeight="false" outlineLevel="0" collapsed="false">
      <c r="A56" s="8" t="s">
        <v>57</v>
      </c>
      <c r="B56" s="16" t="s">
        <v>58</v>
      </c>
      <c r="C56" s="11" t="n">
        <f aca="false">SUM(D56:I56)</f>
        <v>130.78</v>
      </c>
      <c r="D56" s="14" t="n">
        <f aca="false">D57+D60</f>
        <v>15</v>
      </c>
      <c r="E56" s="14" t="n">
        <f aca="false">E57+E60</f>
        <v>0</v>
      </c>
      <c r="F56" s="14" t="n">
        <f aca="false">F57+F60</f>
        <v>30</v>
      </c>
      <c r="G56" s="14" t="n">
        <f aca="false">G57+G60</f>
        <v>65</v>
      </c>
      <c r="H56" s="14" t="n">
        <f aca="false">H57+H60</f>
        <v>15.78</v>
      </c>
      <c r="I56" s="14" t="n">
        <f aca="false">I57+I60</f>
        <v>5</v>
      </c>
    </row>
    <row r="57" customFormat="false" ht="12" hidden="false" customHeight="false" outlineLevel="0" collapsed="false">
      <c r="A57" s="11"/>
      <c r="B57" s="9" t="s">
        <v>18</v>
      </c>
      <c r="C57" s="11" t="n">
        <f aca="false">SUM(D57:I57)</f>
        <v>45</v>
      </c>
      <c r="D57" s="14" t="n">
        <f aca="false">D58+D59</f>
        <v>15</v>
      </c>
      <c r="E57" s="14" t="n">
        <f aca="false">E58+E59</f>
        <v>0</v>
      </c>
      <c r="F57" s="14" t="n">
        <f aca="false">F58+F59</f>
        <v>0</v>
      </c>
      <c r="G57" s="14" t="n">
        <f aca="false">G58+G59</f>
        <v>20</v>
      </c>
      <c r="H57" s="14" t="n">
        <f aca="false">H58+H59</f>
        <v>10</v>
      </c>
      <c r="I57" s="14" t="n">
        <f aca="false">I58+I59</f>
        <v>0</v>
      </c>
    </row>
    <row r="58" customFormat="false" ht="12" hidden="false" customHeight="false" outlineLevel="0" collapsed="false">
      <c r="A58" s="11"/>
      <c r="B58" s="15" t="s">
        <v>19</v>
      </c>
      <c r="C58" s="11" t="n">
        <f aca="false">SUM(D58:I58)</f>
        <v>35</v>
      </c>
      <c r="D58" s="14" t="n">
        <v>15</v>
      </c>
      <c r="E58" s="14"/>
      <c r="F58" s="14"/>
      <c r="G58" s="14" t="n">
        <v>10</v>
      </c>
      <c r="H58" s="14" t="n">
        <v>10</v>
      </c>
      <c r="I58" s="14"/>
    </row>
    <row r="59" customFormat="false" ht="12" hidden="false" customHeight="false" outlineLevel="0" collapsed="false">
      <c r="A59" s="11"/>
      <c r="B59" s="16" t="s">
        <v>59</v>
      </c>
      <c r="C59" s="11" t="n">
        <f aca="false">SUM(D59:I59)</f>
        <v>10</v>
      </c>
      <c r="D59" s="14"/>
      <c r="E59" s="14"/>
      <c r="F59" s="14"/>
      <c r="G59" s="14" t="n">
        <v>10</v>
      </c>
      <c r="H59" s="14"/>
      <c r="I59" s="14"/>
    </row>
    <row r="60" customFormat="false" ht="12" hidden="false" customHeight="false" outlineLevel="0" collapsed="false">
      <c r="A60" s="11"/>
      <c r="B60" s="9" t="s">
        <v>22</v>
      </c>
      <c r="C60" s="11" t="n">
        <f aca="false">SUM(D60:I60)</f>
        <v>85.78</v>
      </c>
      <c r="D60" s="14" t="n">
        <f aca="false">SUM(D61:D65)</f>
        <v>0</v>
      </c>
      <c r="E60" s="14" t="n">
        <f aca="false">SUM(E61:E65)</f>
        <v>0</v>
      </c>
      <c r="F60" s="14" t="n">
        <f aca="false">SUM(F61:F65)</f>
        <v>30</v>
      </c>
      <c r="G60" s="14" t="n">
        <f aca="false">SUM(G61:G65)</f>
        <v>45</v>
      </c>
      <c r="H60" s="14" t="n">
        <f aca="false">SUM(H61:H65)</f>
        <v>5.78</v>
      </c>
      <c r="I60" s="14" t="n">
        <f aca="false">SUM(I61:I65)</f>
        <v>5</v>
      </c>
    </row>
    <row r="61" customFormat="false" ht="12" hidden="false" customHeight="false" outlineLevel="0" collapsed="false">
      <c r="A61" s="14"/>
      <c r="B61" s="16" t="s">
        <v>60</v>
      </c>
      <c r="C61" s="11" t="n">
        <f aca="false">SUM(D61:I61)</f>
        <v>10</v>
      </c>
      <c r="D61" s="14"/>
      <c r="E61" s="14"/>
      <c r="F61" s="14"/>
      <c r="G61" s="14" t="n">
        <v>10</v>
      </c>
      <c r="H61" s="14"/>
      <c r="I61" s="14"/>
    </row>
    <row r="62" customFormat="false" ht="12" hidden="false" customHeight="false" outlineLevel="0" collapsed="false">
      <c r="A62" s="14"/>
      <c r="B62" s="16" t="s">
        <v>61</v>
      </c>
      <c r="C62" s="11" t="n">
        <f aca="false">SUM(D62:I62)</f>
        <v>35.78</v>
      </c>
      <c r="D62" s="14"/>
      <c r="E62" s="14"/>
      <c r="F62" s="14" t="n">
        <v>20</v>
      </c>
      <c r="G62" s="14" t="n">
        <v>10</v>
      </c>
      <c r="H62" s="14" t="n">
        <v>5.78</v>
      </c>
      <c r="I62" s="14"/>
    </row>
    <row r="63" customFormat="false" ht="12" hidden="false" customHeight="false" outlineLevel="0" collapsed="false">
      <c r="A63" s="14"/>
      <c r="B63" s="16" t="s">
        <v>62</v>
      </c>
      <c r="C63" s="11" t="n">
        <f aca="false">SUM(D63:I63)</f>
        <v>5</v>
      </c>
      <c r="D63" s="14"/>
      <c r="E63" s="14"/>
      <c r="F63" s="14"/>
      <c r="G63" s="14"/>
      <c r="H63" s="14"/>
      <c r="I63" s="14" t="n">
        <v>5</v>
      </c>
    </row>
    <row r="64" customFormat="false" ht="12" hidden="false" customHeight="false" outlineLevel="0" collapsed="false">
      <c r="A64" s="14"/>
      <c r="B64" s="16" t="s">
        <v>63</v>
      </c>
      <c r="C64" s="11" t="n">
        <f aca="false">SUM(D64:I64)</f>
        <v>10</v>
      </c>
      <c r="D64" s="14"/>
      <c r="E64" s="14"/>
      <c r="F64" s="14"/>
      <c r="G64" s="14" t="n">
        <v>10</v>
      </c>
      <c r="H64" s="14"/>
      <c r="I64" s="14"/>
    </row>
    <row r="65" customFormat="false" ht="12" hidden="false" customHeight="false" outlineLevel="0" collapsed="false">
      <c r="A65" s="14"/>
      <c r="B65" s="16" t="s">
        <v>64</v>
      </c>
      <c r="C65" s="11" t="n">
        <f aca="false">SUM(D65:I65)</f>
        <v>25</v>
      </c>
      <c r="D65" s="14"/>
      <c r="E65" s="14"/>
      <c r="F65" s="14" t="n">
        <v>10</v>
      </c>
      <c r="G65" s="14" t="n">
        <v>15</v>
      </c>
      <c r="H65" s="14"/>
      <c r="I65" s="14"/>
    </row>
    <row r="66" customFormat="false" ht="12" hidden="false" customHeight="false" outlineLevel="0" collapsed="false">
      <c r="A66" s="8" t="s">
        <v>65</v>
      </c>
      <c r="B66" s="16" t="s">
        <v>66</v>
      </c>
      <c r="C66" s="11" t="n">
        <f aca="false">SUM(D66:I66)</f>
        <v>113.29</v>
      </c>
      <c r="D66" s="14" t="n">
        <f aca="false">D67+D70</f>
        <v>7</v>
      </c>
      <c r="E66" s="14" t="n">
        <f aca="false">E67+E70</f>
        <v>0</v>
      </c>
      <c r="F66" s="14" t="n">
        <f aca="false">F67+F70</f>
        <v>42</v>
      </c>
      <c r="G66" s="14" t="n">
        <f aca="false">G67+G70</f>
        <v>50</v>
      </c>
      <c r="H66" s="14" t="n">
        <f aca="false">H67+H70</f>
        <v>9.29</v>
      </c>
      <c r="I66" s="14" t="n">
        <f aca="false">I67+I70</f>
        <v>5</v>
      </c>
    </row>
    <row r="67" customFormat="false" ht="12" hidden="false" customHeight="false" outlineLevel="0" collapsed="false">
      <c r="A67" s="11"/>
      <c r="B67" s="9" t="s">
        <v>18</v>
      </c>
      <c r="C67" s="11" t="n">
        <f aca="false">SUM(D67:I67)</f>
        <v>40</v>
      </c>
      <c r="D67" s="14" t="n">
        <f aca="false">D68+D69</f>
        <v>7</v>
      </c>
      <c r="E67" s="14" t="n">
        <f aca="false">E68+E69</f>
        <v>0</v>
      </c>
      <c r="F67" s="14" t="n">
        <f aca="false">F68+F69</f>
        <v>8</v>
      </c>
      <c r="G67" s="14" t="n">
        <f aca="false">G68+G69</f>
        <v>20</v>
      </c>
      <c r="H67" s="14" t="n">
        <f aca="false">H68+H69</f>
        <v>5</v>
      </c>
      <c r="I67" s="14" t="n">
        <f aca="false">I68+I69</f>
        <v>0</v>
      </c>
    </row>
    <row r="68" customFormat="false" ht="12" hidden="false" customHeight="false" outlineLevel="0" collapsed="false">
      <c r="A68" s="11"/>
      <c r="B68" s="15" t="s">
        <v>19</v>
      </c>
      <c r="C68" s="11" t="n">
        <f aca="false">SUM(D68:I68)</f>
        <v>22</v>
      </c>
      <c r="D68" s="14" t="n">
        <v>7</v>
      </c>
      <c r="E68" s="14"/>
      <c r="F68" s="14"/>
      <c r="G68" s="14" t="n">
        <v>10</v>
      </c>
      <c r="H68" s="14" t="n">
        <v>5</v>
      </c>
      <c r="I68" s="14"/>
    </row>
    <row r="69" customFormat="false" ht="12" hidden="false" customHeight="false" outlineLevel="0" collapsed="false">
      <c r="A69" s="11"/>
      <c r="B69" s="16" t="s">
        <v>67</v>
      </c>
      <c r="C69" s="11" t="n">
        <f aca="false">SUM(D69:I69)</f>
        <v>18</v>
      </c>
      <c r="D69" s="14"/>
      <c r="E69" s="14"/>
      <c r="F69" s="14" t="n">
        <v>8</v>
      </c>
      <c r="G69" s="14" t="n">
        <v>10</v>
      </c>
      <c r="H69" s="14"/>
      <c r="I69" s="14"/>
    </row>
    <row r="70" customFormat="false" ht="12" hidden="false" customHeight="false" outlineLevel="0" collapsed="false">
      <c r="A70" s="11"/>
      <c r="B70" s="9" t="s">
        <v>22</v>
      </c>
      <c r="C70" s="11" t="n">
        <f aca="false">SUM(D70:I70)</f>
        <v>73.29</v>
      </c>
      <c r="D70" s="14" t="n">
        <f aca="false">SUM(D71:D74)</f>
        <v>0</v>
      </c>
      <c r="E70" s="14" t="n">
        <f aca="false">SUM(E71:E74)</f>
        <v>0</v>
      </c>
      <c r="F70" s="14" t="n">
        <f aca="false">SUM(F71:F74)</f>
        <v>34</v>
      </c>
      <c r="G70" s="14" t="n">
        <f aca="false">SUM(G71:G74)</f>
        <v>30</v>
      </c>
      <c r="H70" s="14" t="n">
        <f aca="false">SUM(H71:H74)</f>
        <v>4.29</v>
      </c>
      <c r="I70" s="14" t="n">
        <f aca="false">SUM(I71:I74)</f>
        <v>5</v>
      </c>
    </row>
    <row r="71" customFormat="false" ht="12" hidden="false" customHeight="false" outlineLevel="0" collapsed="false">
      <c r="A71" s="14"/>
      <c r="B71" s="16" t="s">
        <v>68</v>
      </c>
      <c r="C71" s="11" t="n">
        <f aca="false">SUM(D71:I71)</f>
        <v>10</v>
      </c>
      <c r="D71" s="14"/>
      <c r="E71" s="14"/>
      <c r="F71" s="14"/>
      <c r="G71" s="14" t="n">
        <v>10</v>
      </c>
      <c r="H71" s="14"/>
      <c r="I71" s="14"/>
    </row>
    <row r="72" customFormat="false" ht="12" hidden="false" customHeight="false" outlineLevel="0" collapsed="false">
      <c r="A72" s="14"/>
      <c r="B72" s="16" t="s">
        <v>69</v>
      </c>
      <c r="C72" s="11" t="n">
        <f aca="false">SUM(D72:I72)</f>
        <v>10</v>
      </c>
      <c r="D72" s="14"/>
      <c r="E72" s="14"/>
      <c r="F72" s="14"/>
      <c r="G72" s="14" t="n">
        <v>10</v>
      </c>
      <c r="H72" s="14"/>
      <c r="I72" s="14"/>
    </row>
    <row r="73" customFormat="false" ht="12" hidden="false" customHeight="false" outlineLevel="0" collapsed="false">
      <c r="A73" s="14"/>
      <c r="B73" s="16" t="s">
        <v>70</v>
      </c>
      <c r="C73" s="11" t="n">
        <f aca="false">SUM(D73:I73)</f>
        <v>39</v>
      </c>
      <c r="D73" s="14"/>
      <c r="E73" s="14"/>
      <c r="F73" s="14" t="n">
        <v>34</v>
      </c>
      <c r="G73" s="14"/>
      <c r="H73" s="14"/>
      <c r="I73" s="14" t="n">
        <v>5</v>
      </c>
    </row>
    <row r="74" customFormat="false" ht="12" hidden="false" customHeight="false" outlineLevel="0" collapsed="false">
      <c r="A74" s="14"/>
      <c r="B74" s="16" t="s">
        <v>71</v>
      </c>
      <c r="C74" s="11" t="n">
        <f aca="false">SUM(D74:I74)</f>
        <v>14.29</v>
      </c>
      <c r="D74" s="14"/>
      <c r="E74" s="14"/>
      <c r="F74" s="14"/>
      <c r="G74" s="14" t="n">
        <v>10</v>
      </c>
      <c r="H74" s="14" t="n">
        <v>4.29</v>
      </c>
      <c r="I74" s="14"/>
    </row>
    <row r="75" customFormat="false" ht="12" hidden="false" customHeight="false" outlineLevel="0" collapsed="false">
      <c r="A75" s="8" t="s">
        <v>72</v>
      </c>
      <c r="B75" s="16" t="s">
        <v>73</v>
      </c>
      <c r="C75" s="11" t="n">
        <f aca="false">SUM(D75:I75)</f>
        <v>91.18</v>
      </c>
      <c r="D75" s="14" t="n">
        <f aca="false">D76+D80</f>
        <v>7</v>
      </c>
      <c r="E75" s="14" t="n">
        <f aca="false">E76+E80</f>
        <v>0</v>
      </c>
      <c r="F75" s="14" t="n">
        <f aca="false">F76+F80</f>
        <v>0</v>
      </c>
      <c r="G75" s="14" t="n">
        <f aca="false">G76+G80</f>
        <v>60</v>
      </c>
      <c r="H75" s="14" t="n">
        <f aca="false">H76+H80</f>
        <v>19.18</v>
      </c>
      <c r="I75" s="14" t="n">
        <f aca="false">I76+I80</f>
        <v>5</v>
      </c>
    </row>
    <row r="76" customFormat="false" ht="12" hidden="false" customHeight="false" outlineLevel="0" collapsed="false">
      <c r="A76" s="11"/>
      <c r="B76" s="9" t="s">
        <v>18</v>
      </c>
      <c r="C76" s="11" t="n">
        <f aca="false">SUM(D76:I76)</f>
        <v>46.79</v>
      </c>
      <c r="D76" s="14" t="n">
        <f aca="false">SUM(D77:D79)</f>
        <v>7</v>
      </c>
      <c r="E76" s="14" t="n">
        <f aca="false">SUM(E77:E79)</f>
        <v>0</v>
      </c>
      <c r="F76" s="14" t="n">
        <f aca="false">SUM(F77:F79)</f>
        <v>0</v>
      </c>
      <c r="G76" s="14" t="n">
        <f aca="false">SUM(G77:G79)</f>
        <v>30</v>
      </c>
      <c r="H76" s="14" t="n">
        <f aca="false">SUM(H77:H79)</f>
        <v>9.79</v>
      </c>
      <c r="I76" s="14" t="n">
        <f aca="false">SUM(I77:I79)</f>
        <v>0</v>
      </c>
    </row>
    <row r="77" customFormat="false" ht="12" hidden="false" customHeight="false" outlineLevel="0" collapsed="false">
      <c r="A77" s="11"/>
      <c r="B77" s="15" t="s">
        <v>19</v>
      </c>
      <c r="C77" s="11" t="n">
        <f aca="false">SUM(D77:I77)</f>
        <v>22</v>
      </c>
      <c r="D77" s="14" t="n">
        <v>7</v>
      </c>
      <c r="E77" s="14"/>
      <c r="F77" s="14"/>
      <c r="G77" s="14" t="n">
        <v>10</v>
      </c>
      <c r="H77" s="14" t="n">
        <v>5</v>
      </c>
      <c r="I77" s="14"/>
    </row>
    <row r="78" customFormat="false" ht="12" hidden="false" customHeight="false" outlineLevel="0" collapsed="false">
      <c r="A78" s="11"/>
      <c r="B78" s="16" t="s">
        <v>74</v>
      </c>
      <c r="C78" s="11" t="n">
        <f aca="false">SUM(D78:I78)</f>
        <v>3.42</v>
      </c>
      <c r="D78" s="14"/>
      <c r="E78" s="14"/>
      <c r="F78" s="14"/>
      <c r="G78" s="14"/>
      <c r="H78" s="14" t="n">
        <v>3.42</v>
      </c>
      <c r="I78" s="14"/>
    </row>
    <row r="79" customFormat="false" ht="12" hidden="false" customHeight="false" outlineLevel="0" collapsed="false">
      <c r="A79" s="11"/>
      <c r="B79" s="16" t="s">
        <v>75</v>
      </c>
      <c r="C79" s="11" t="n">
        <f aca="false">SUM(D79:I79)</f>
        <v>21.37</v>
      </c>
      <c r="D79" s="14"/>
      <c r="E79" s="14"/>
      <c r="F79" s="14"/>
      <c r="G79" s="14" t="n">
        <v>20</v>
      </c>
      <c r="H79" s="14" t="n">
        <v>1.37</v>
      </c>
      <c r="I79" s="14"/>
    </row>
    <row r="80" customFormat="false" ht="12" hidden="false" customHeight="false" outlineLevel="0" collapsed="false">
      <c r="A80" s="11"/>
      <c r="B80" s="9" t="s">
        <v>22</v>
      </c>
      <c r="C80" s="11" t="n">
        <f aca="false">SUM(D80:I80)</f>
        <v>44.39</v>
      </c>
      <c r="D80" s="14" t="n">
        <f aca="false">D81+D82</f>
        <v>0</v>
      </c>
      <c r="E80" s="14" t="n">
        <f aca="false">E81+E82</f>
        <v>0</v>
      </c>
      <c r="F80" s="14" t="n">
        <f aca="false">F81+F82</f>
        <v>0</v>
      </c>
      <c r="G80" s="14" t="n">
        <f aca="false">G81+G82</f>
        <v>30</v>
      </c>
      <c r="H80" s="14" t="n">
        <f aca="false">H81+H82</f>
        <v>9.39</v>
      </c>
      <c r="I80" s="14" t="n">
        <f aca="false">I81+I82</f>
        <v>5</v>
      </c>
    </row>
    <row r="81" customFormat="false" ht="12" hidden="false" customHeight="false" outlineLevel="0" collapsed="false">
      <c r="A81" s="14"/>
      <c r="B81" s="15" t="s">
        <v>76</v>
      </c>
      <c r="C81" s="11" t="n">
        <f aca="false">SUM(D81:I81)</f>
        <v>29.36</v>
      </c>
      <c r="D81" s="14"/>
      <c r="E81" s="14"/>
      <c r="F81" s="14"/>
      <c r="G81" s="14" t="n">
        <v>20</v>
      </c>
      <c r="H81" s="14" t="n">
        <v>4.36</v>
      </c>
      <c r="I81" s="14" t="n">
        <v>5</v>
      </c>
    </row>
    <row r="82" customFormat="false" ht="12" hidden="false" customHeight="false" outlineLevel="0" collapsed="false">
      <c r="A82" s="14"/>
      <c r="B82" s="14" t="s">
        <v>77</v>
      </c>
      <c r="C82" s="11" t="n">
        <f aca="false">SUM(D82:I82)</f>
        <v>15.03</v>
      </c>
      <c r="D82" s="14"/>
      <c r="E82" s="14"/>
      <c r="F82" s="14"/>
      <c r="G82" s="14" t="n">
        <v>10</v>
      </c>
      <c r="H82" s="14" t="n">
        <v>5.03</v>
      </c>
      <c r="I82" s="14"/>
    </row>
    <row r="83" customFormat="false" ht="12" hidden="false" customHeight="false" outlineLevel="0" collapsed="false">
      <c r="A83" s="8" t="s">
        <v>78</v>
      </c>
      <c r="B83" s="16" t="s">
        <v>79</v>
      </c>
      <c r="C83" s="11" t="n">
        <f aca="false">SUM(D83:I83)</f>
        <v>88.19</v>
      </c>
      <c r="D83" s="14" t="n">
        <f aca="false">D84+D87</f>
        <v>7</v>
      </c>
      <c r="E83" s="14" t="n">
        <f aca="false">E84+E87</f>
        <v>0</v>
      </c>
      <c r="F83" s="14" t="n">
        <f aca="false">F84+F87</f>
        <v>0</v>
      </c>
      <c r="G83" s="14" t="n">
        <f aca="false">G84+G87</f>
        <v>65</v>
      </c>
      <c r="H83" s="14" t="n">
        <f aca="false">H84+H87</f>
        <v>11.19</v>
      </c>
      <c r="I83" s="14" t="n">
        <f aca="false">I84+I87</f>
        <v>5</v>
      </c>
    </row>
    <row r="84" customFormat="false" ht="12" hidden="false" customHeight="false" outlineLevel="0" collapsed="false">
      <c r="A84" s="11"/>
      <c r="B84" s="9" t="s">
        <v>18</v>
      </c>
      <c r="C84" s="11" t="n">
        <f aca="false">SUM(D84:I84)</f>
        <v>32</v>
      </c>
      <c r="D84" s="14" t="n">
        <f aca="false">D85+D86</f>
        <v>7</v>
      </c>
      <c r="E84" s="14" t="n">
        <f aca="false">E85+E86</f>
        <v>0</v>
      </c>
      <c r="F84" s="14" t="n">
        <f aca="false">F85+F86</f>
        <v>0</v>
      </c>
      <c r="G84" s="14" t="n">
        <f aca="false">G85+G86</f>
        <v>20</v>
      </c>
      <c r="H84" s="14" t="n">
        <f aca="false">H85+H86</f>
        <v>5</v>
      </c>
      <c r="I84" s="14" t="n">
        <f aca="false">I85+I86</f>
        <v>0</v>
      </c>
    </row>
    <row r="85" customFormat="false" ht="12" hidden="false" customHeight="false" outlineLevel="0" collapsed="false">
      <c r="A85" s="11"/>
      <c r="B85" s="15" t="s">
        <v>19</v>
      </c>
      <c r="C85" s="11" t="n">
        <f aca="false">SUM(D85:I85)</f>
        <v>17</v>
      </c>
      <c r="D85" s="14" t="n">
        <v>7</v>
      </c>
      <c r="E85" s="14"/>
      <c r="F85" s="14"/>
      <c r="G85" s="14" t="n">
        <v>10</v>
      </c>
      <c r="H85" s="14"/>
      <c r="I85" s="14"/>
    </row>
    <row r="86" customFormat="false" ht="12" hidden="false" customHeight="false" outlineLevel="0" collapsed="false">
      <c r="A86" s="11"/>
      <c r="B86" s="16" t="s">
        <v>80</v>
      </c>
      <c r="C86" s="11" t="n">
        <f aca="false">SUM(D86:I86)</f>
        <v>15</v>
      </c>
      <c r="D86" s="14"/>
      <c r="E86" s="14"/>
      <c r="F86" s="14"/>
      <c r="G86" s="14" t="n">
        <v>10</v>
      </c>
      <c r="H86" s="14" t="n">
        <v>5</v>
      </c>
      <c r="I86" s="14"/>
    </row>
    <row r="87" customFormat="false" ht="12" hidden="false" customHeight="false" outlineLevel="0" collapsed="false">
      <c r="A87" s="11"/>
      <c r="B87" s="9" t="s">
        <v>22</v>
      </c>
      <c r="C87" s="11" t="n">
        <f aca="false">SUM(D87:I87)</f>
        <v>56.19</v>
      </c>
      <c r="D87" s="14" t="n">
        <f aca="false">SUM(D88:D90)</f>
        <v>0</v>
      </c>
      <c r="E87" s="14" t="n">
        <f aca="false">SUM(E88:E90)</f>
        <v>0</v>
      </c>
      <c r="F87" s="14" t="n">
        <f aca="false">SUM(F88:F90)</f>
        <v>0</v>
      </c>
      <c r="G87" s="14" t="n">
        <f aca="false">SUM(G88:G90)</f>
        <v>45</v>
      </c>
      <c r="H87" s="14" t="n">
        <f aca="false">SUM(H88:H90)</f>
        <v>6.19</v>
      </c>
      <c r="I87" s="14" t="n">
        <f aca="false">SUM(I88:I90)</f>
        <v>5</v>
      </c>
    </row>
    <row r="88" customFormat="false" ht="12" hidden="false" customHeight="false" outlineLevel="0" collapsed="false">
      <c r="A88" s="14"/>
      <c r="B88" s="14" t="s">
        <v>81</v>
      </c>
      <c r="C88" s="11" t="n">
        <f aca="false">SUM(D88:I88)</f>
        <v>10</v>
      </c>
      <c r="D88" s="14"/>
      <c r="E88" s="14"/>
      <c r="F88" s="14"/>
      <c r="G88" s="14" t="n">
        <v>10</v>
      </c>
      <c r="H88" s="14"/>
      <c r="I88" s="14"/>
    </row>
    <row r="89" customFormat="false" ht="12" hidden="false" customHeight="false" outlineLevel="0" collapsed="false">
      <c r="A89" s="14"/>
      <c r="B89" s="14" t="s">
        <v>82</v>
      </c>
      <c r="C89" s="11" t="n">
        <f aca="false">SUM(D89:I89)</f>
        <v>15</v>
      </c>
      <c r="D89" s="14"/>
      <c r="E89" s="14"/>
      <c r="F89" s="14"/>
      <c r="G89" s="14" t="n">
        <v>15</v>
      </c>
      <c r="H89" s="14"/>
      <c r="I89" s="14"/>
    </row>
    <row r="90" customFormat="false" ht="12" hidden="false" customHeight="false" outlineLevel="0" collapsed="false">
      <c r="A90" s="14"/>
      <c r="B90" s="14" t="s">
        <v>83</v>
      </c>
      <c r="C90" s="11" t="n">
        <f aca="false">SUM(D90:I90)</f>
        <v>31.19</v>
      </c>
      <c r="D90" s="14"/>
      <c r="E90" s="14"/>
      <c r="F90" s="14"/>
      <c r="G90" s="14" t="n">
        <v>20</v>
      </c>
      <c r="H90" s="14" t="n">
        <v>6.19</v>
      </c>
      <c r="I90" s="14" t="n">
        <v>5</v>
      </c>
    </row>
    <row r="91" customFormat="false" ht="12" hidden="false" customHeight="false" outlineLevel="0" collapsed="false">
      <c r="A91" s="8" t="s">
        <v>84</v>
      </c>
      <c r="B91" s="16" t="s">
        <v>85</v>
      </c>
      <c r="C91" s="11" t="n">
        <f aca="false">SUM(D91:I91)</f>
        <v>157.25</v>
      </c>
      <c r="D91" s="14" t="n">
        <f aca="false">D92+D95</f>
        <v>20</v>
      </c>
      <c r="E91" s="14" t="n">
        <f aca="false">E92+E95</f>
        <v>0</v>
      </c>
      <c r="F91" s="14" t="n">
        <f aca="false">F92+F95</f>
        <v>10</v>
      </c>
      <c r="G91" s="14" t="n">
        <f aca="false">G92+G95</f>
        <v>90</v>
      </c>
      <c r="H91" s="14" t="n">
        <f aca="false">H92+H95</f>
        <v>27.25</v>
      </c>
      <c r="I91" s="14" t="n">
        <f aca="false">I92+I95</f>
        <v>10</v>
      </c>
    </row>
    <row r="92" customFormat="false" ht="12" hidden="false" customHeight="false" outlineLevel="0" collapsed="false">
      <c r="A92" s="11"/>
      <c r="B92" s="9" t="s">
        <v>18</v>
      </c>
      <c r="C92" s="11" t="n">
        <f aca="false">SUM(D92:I92)</f>
        <v>60</v>
      </c>
      <c r="D92" s="14" t="n">
        <f aca="false">D93+D94</f>
        <v>20</v>
      </c>
      <c r="E92" s="14" t="n">
        <f aca="false">E93+E94</f>
        <v>0</v>
      </c>
      <c r="F92" s="14" t="n">
        <f aca="false">F93+F94</f>
        <v>5</v>
      </c>
      <c r="G92" s="14" t="n">
        <f aca="false">G93+G94</f>
        <v>25</v>
      </c>
      <c r="H92" s="14" t="n">
        <f aca="false">H93+H94</f>
        <v>10</v>
      </c>
      <c r="I92" s="14" t="n">
        <f aca="false">I93+I94</f>
        <v>0</v>
      </c>
    </row>
    <row r="93" customFormat="false" ht="12" hidden="false" customHeight="false" outlineLevel="0" collapsed="false">
      <c r="A93" s="11"/>
      <c r="B93" s="15" t="s">
        <v>19</v>
      </c>
      <c r="C93" s="11" t="n">
        <f aca="false">SUM(D93:I93)</f>
        <v>45</v>
      </c>
      <c r="D93" s="14" t="n">
        <v>20</v>
      </c>
      <c r="E93" s="14"/>
      <c r="F93" s="14" t="n">
        <v>5</v>
      </c>
      <c r="G93" s="14" t="n">
        <v>10</v>
      </c>
      <c r="H93" s="14" t="n">
        <v>10</v>
      </c>
      <c r="I93" s="14"/>
    </row>
    <row r="94" customFormat="false" ht="12" hidden="false" customHeight="false" outlineLevel="0" collapsed="false">
      <c r="A94" s="11"/>
      <c r="B94" s="16" t="s">
        <v>86</v>
      </c>
      <c r="C94" s="11" t="n">
        <f aca="false">SUM(D94:I94)</f>
        <v>15</v>
      </c>
      <c r="D94" s="14"/>
      <c r="E94" s="14"/>
      <c r="F94" s="14"/>
      <c r="G94" s="14" t="n">
        <v>15</v>
      </c>
      <c r="H94" s="14"/>
      <c r="I94" s="14"/>
    </row>
    <row r="95" customFormat="false" ht="12" hidden="false" customHeight="false" outlineLevel="0" collapsed="false">
      <c r="A95" s="11"/>
      <c r="B95" s="9" t="s">
        <v>22</v>
      </c>
      <c r="C95" s="11" t="n">
        <f aca="false">SUM(D95:I95)</f>
        <v>97.25</v>
      </c>
      <c r="D95" s="14" t="n">
        <f aca="false">SUM(D96:D103)</f>
        <v>0</v>
      </c>
      <c r="E95" s="14" t="n">
        <f aca="false">SUM(E96:E103)</f>
        <v>0</v>
      </c>
      <c r="F95" s="14" t="n">
        <f aca="false">SUM(F96:F103)</f>
        <v>5</v>
      </c>
      <c r="G95" s="14" t="n">
        <f aca="false">SUM(G96:G103)</f>
        <v>65</v>
      </c>
      <c r="H95" s="14" t="n">
        <f aca="false">SUM(H96:H103)</f>
        <v>17.25</v>
      </c>
      <c r="I95" s="14" t="n">
        <f aca="false">SUM(I96:I103)</f>
        <v>10</v>
      </c>
    </row>
    <row r="96" customFormat="false" ht="12" hidden="false" customHeight="false" outlineLevel="0" collapsed="false">
      <c r="A96" s="14"/>
      <c r="B96" s="14" t="s">
        <v>87</v>
      </c>
      <c r="C96" s="11" t="n">
        <f aca="false">SUM(D96:I96)</f>
        <v>15</v>
      </c>
      <c r="D96" s="14"/>
      <c r="E96" s="14"/>
      <c r="F96" s="14"/>
      <c r="G96" s="14" t="n">
        <v>15</v>
      </c>
      <c r="H96" s="14"/>
      <c r="I96" s="14"/>
    </row>
    <row r="97" customFormat="false" ht="12" hidden="false" customHeight="false" outlineLevel="0" collapsed="false">
      <c r="A97" s="14"/>
      <c r="B97" s="14" t="s">
        <v>88</v>
      </c>
      <c r="C97" s="11" t="n">
        <f aca="false">SUM(D97:I97)</f>
        <v>15</v>
      </c>
      <c r="D97" s="14"/>
      <c r="E97" s="14"/>
      <c r="F97" s="14"/>
      <c r="G97" s="14" t="n">
        <v>10</v>
      </c>
      <c r="H97" s="14"/>
      <c r="I97" s="14" t="n">
        <v>5</v>
      </c>
    </row>
    <row r="98" customFormat="false" ht="12" hidden="false" customHeight="false" outlineLevel="0" collapsed="false">
      <c r="A98" s="14"/>
      <c r="B98" s="14" t="s">
        <v>89</v>
      </c>
      <c r="C98" s="11" t="n">
        <f aca="false">SUM(D98:I98)</f>
        <v>3.86</v>
      </c>
      <c r="D98" s="14"/>
      <c r="E98" s="14"/>
      <c r="F98" s="14"/>
      <c r="G98" s="14"/>
      <c r="H98" s="14" t="n">
        <v>3.86</v>
      </c>
      <c r="I98" s="14"/>
    </row>
    <row r="99" customFormat="false" ht="12" hidden="false" customHeight="false" outlineLevel="0" collapsed="false">
      <c r="A99" s="14"/>
      <c r="B99" s="14" t="s">
        <v>90</v>
      </c>
      <c r="C99" s="11" t="n">
        <f aca="false">SUM(D99:I99)</f>
        <v>12.78</v>
      </c>
      <c r="D99" s="14"/>
      <c r="E99" s="14"/>
      <c r="F99" s="14"/>
      <c r="G99" s="14" t="n">
        <v>10</v>
      </c>
      <c r="H99" s="14" t="n">
        <v>2.78</v>
      </c>
      <c r="I99" s="14"/>
    </row>
    <row r="100" customFormat="false" ht="12" hidden="false" customHeight="false" outlineLevel="0" collapsed="false">
      <c r="A100" s="14"/>
      <c r="B100" s="14" t="s">
        <v>91</v>
      </c>
      <c r="C100" s="11" t="n">
        <f aca="false">SUM(D100:I100)</f>
        <v>9.78</v>
      </c>
      <c r="D100" s="14"/>
      <c r="E100" s="14"/>
      <c r="F100" s="14"/>
      <c r="G100" s="14"/>
      <c r="H100" s="14" t="n">
        <v>4.78</v>
      </c>
      <c r="I100" s="14" t="n">
        <v>5</v>
      </c>
    </row>
    <row r="101" customFormat="false" ht="12" hidden="false" customHeight="false" outlineLevel="0" collapsed="false">
      <c r="A101" s="14"/>
      <c r="B101" s="14" t="s">
        <v>92</v>
      </c>
      <c r="C101" s="11" t="n">
        <f aca="false">SUM(D101:I101)</f>
        <v>3.02</v>
      </c>
      <c r="D101" s="14"/>
      <c r="E101" s="14"/>
      <c r="F101" s="14"/>
      <c r="G101" s="14"/>
      <c r="H101" s="14" t="n">
        <v>3.02</v>
      </c>
      <c r="I101" s="14"/>
    </row>
    <row r="102" customFormat="false" ht="12" hidden="false" customHeight="false" outlineLevel="0" collapsed="false">
      <c r="A102" s="14"/>
      <c r="B102" s="14" t="s">
        <v>93</v>
      </c>
      <c r="C102" s="11" t="n">
        <f aca="false">SUM(D102:I102)</f>
        <v>27.81</v>
      </c>
      <c r="D102" s="14"/>
      <c r="E102" s="14"/>
      <c r="F102" s="14" t="n">
        <v>5</v>
      </c>
      <c r="G102" s="14" t="n">
        <v>20</v>
      </c>
      <c r="H102" s="14" t="n">
        <v>2.81</v>
      </c>
      <c r="I102" s="14"/>
    </row>
    <row r="103" customFormat="false" ht="12" hidden="false" customHeight="false" outlineLevel="0" collapsed="false">
      <c r="A103" s="14"/>
      <c r="B103" s="14" t="s">
        <v>94</v>
      </c>
      <c r="C103" s="11" t="n">
        <f aca="false">SUM(D103:I103)</f>
        <v>10</v>
      </c>
      <c r="D103" s="14"/>
      <c r="E103" s="14"/>
      <c r="F103" s="14"/>
      <c r="G103" s="14" t="n">
        <v>10</v>
      </c>
      <c r="H103" s="14"/>
      <c r="I103" s="14"/>
    </row>
    <row r="104" customFormat="false" ht="12" hidden="false" customHeight="false" outlineLevel="0" collapsed="false">
      <c r="A104" s="8" t="s">
        <v>95</v>
      </c>
      <c r="B104" s="16" t="s">
        <v>96</v>
      </c>
      <c r="C104" s="11" t="n">
        <f aca="false">SUM(D104:I104)</f>
        <v>254.53</v>
      </c>
      <c r="D104" s="14" t="n">
        <f aca="false">D105+D108</f>
        <v>15</v>
      </c>
      <c r="E104" s="14" t="n">
        <f aca="false">E105+E108</f>
        <v>0</v>
      </c>
      <c r="F104" s="14" t="n">
        <f aca="false">F105+F108</f>
        <v>151</v>
      </c>
      <c r="G104" s="14" t="n">
        <f aca="false">G105+G108</f>
        <v>60</v>
      </c>
      <c r="H104" s="14" t="n">
        <f aca="false">H105+H108</f>
        <v>23.53</v>
      </c>
      <c r="I104" s="14" t="n">
        <f aca="false">I105+I108</f>
        <v>5</v>
      </c>
    </row>
    <row r="105" customFormat="false" ht="12" hidden="false" customHeight="false" outlineLevel="0" collapsed="false">
      <c r="A105" s="11"/>
      <c r="B105" s="9" t="s">
        <v>18</v>
      </c>
      <c r="C105" s="11" t="n">
        <f aca="false">SUM(D105:I105)</f>
        <v>70</v>
      </c>
      <c r="D105" s="14" t="n">
        <f aca="false">D106+D107</f>
        <v>15</v>
      </c>
      <c r="E105" s="14" t="n">
        <f aca="false">E106+E107</f>
        <v>0</v>
      </c>
      <c r="F105" s="14" t="n">
        <f aca="false">F106+F107</f>
        <v>30</v>
      </c>
      <c r="G105" s="14" t="n">
        <f aca="false">G106+G107</f>
        <v>20</v>
      </c>
      <c r="H105" s="14" t="n">
        <f aca="false">H106+H107</f>
        <v>5</v>
      </c>
      <c r="I105" s="14" t="n">
        <f aca="false">I106+I107</f>
        <v>0</v>
      </c>
    </row>
    <row r="106" customFormat="false" ht="12" hidden="false" customHeight="false" outlineLevel="0" collapsed="false">
      <c r="A106" s="11"/>
      <c r="B106" s="15" t="s">
        <v>19</v>
      </c>
      <c r="C106" s="11" t="n">
        <f aca="false">SUM(D106:I106)</f>
        <v>30</v>
      </c>
      <c r="D106" s="14" t="n">
        <v>15</v>
      </c>
      <c r="E106" s="14"/>
      <c r="F106" s="14"/>
      <c r="G106" s="14" t="n">
        <v>10</v>
      </c>
      <c r="H106" s="14" t="n">
        <v>5</v>
      </c>
      <c r="I106" s="14"/>
    </row>
    <row r="107" customFormat="false" ht="12" hidden="false" customHeight="false" outlineLevel="0" collapsed="false">
      <c r="A107" s="11"/>
      <c r="B107" s="16" t="s">
        <v>97</v>
      </c>
      <c r="C107" s="11" t="n">
        <f aca="false">SUM(D107:I107)</f>
        <v>40</v>
      </c>
      <c r="D107" s="14"/>
      <c r="E107" s="14"/>
      <c r="F107" s="14" t="n">
        <v>30</v>
      </c>
      <c r="G107" s="14" t="n">
        <v>10</v>
      </c>
      <c r="H107" s="14"/>
      <c r="I107" s="14"/>
    </row>
    <row r="108" customFormat="false" ht="12" hidden="false" customHeight="false" outlineLevel="0" collapsed="false">
      <c r="A108" s="11"/>
      <c r="B108" s="9" t="s">
        <v>22</v>
      </c>
      <c r="C108" s="11" t="n">
        <f aca="false">SUM(D108:I108)</f>
        <v>184.53</v>
      </c>
      <c r="D108" s="14" t="n">
        <f aca="false">SUM(D109:D117)</f>
        <v>0</v>
      </c>
      <c r="E108" s="14" t="n">
        <f aca="false">SUM(E109:E117)</f>
        <v>0</v>
      </c>
      <c r="F108" s="14" t="n">
        <f aca="false">SUM(F109:F117)</f>
        <v>121</v>
      </c>
      <c r="G108" s="14" t="n">
        <f aca="false">SUM(G109:G117)</f>
        <v>40</v>
      </c>
      <c r="H108" s="14" t="n">
        <f aca="false">SUM(H109:H117)</f>
        <v>18.53</v>
      </c>
      <c r="I108" s="14" t="n">
        <f aca="false">SUM(I109:I117)</f>
        <v>5</v>
      </c>
    </row>
    <row r="109" customFormat="false" ht="12" hidden="false" customHeight="false" outlineLevel="0" collapsed="false">
      <c r="A109" s="14"/>
      <c r="B109" s="14" t="s">
        <v>98</v>
      </c>
      <c r="C109" s="11" t="n">
        <f aca="false">SUM(D109:I109)</f>
        <v>22</v>
      </c>
      <c r="D109" s="14"/>
      <c r="E109" s="14"/>
      <c r="F109" s="14" t="n">
        <v>12</v>
      </c>
      <c r="G109" s="14" t="n">
        <v>10</v>
      </c>
      <c r="H109" s="14"/>
      <c r="I109" s="14"/>
    </row>
    <row r="110" customFormat="false" ht="12" hidden="false" customHeight="false" outlineLevel="0" collapsed="false">
      <c r="A110" s="14"/>
      <c r="B110" s="14" t="s">
        <v>99</v>
      </c>
      <c r="C110" s="11" t="n">
        <f aca="false">SUM(D110:I110)</f>
        <v>46</v>
      </c>
      <c r="D110" s="14"/>
      <c r="E110" s="14"/>
      <c r="F110" s="14" t="n">
        <v>36</v>
      </c>
      <c r="G110" s="14" t="n">
        <v>10</v>
      </c>
      <c r="H110" s="14"/>
      <c r="I110" s="14"/>
    </row>
    <row r="111" customFormat="false" ht="12" hidden="false" customHeight="false" outlineLevel="0" collapsed="false">
      <c r="A111" s="14"/>
      <c r="B111" s="14" t="s">
        <v>100</v>
      </c>
      <c r="C111" s="11" t="n">
        <f aca="false">SUM(D111:I111)</f>
        <v>35</v>
      </c>
      <c r="D111" s="14"/>
      <c r="E111" s="14"/>
      <c r="F111" s="14" t="n">
        <v>30</v>
      </c>
      <c r="G111" s="14"/>
      <c r="H111" s="14" t="n">
        <v>5</v>
      </c>
      <c r="I111" s="14"/>
    </row>
    <row r="112" customFormat="false" ht="12" hidden="false" customHeight="false" outlineLevel="0" collapsed="false">
      <c r="A112" s="14"/>
      <c r="B112" s="14" t="s">
        <v>101</v>
      </c>
      <c r="C112" s="11" t="n">
        <f aca="false">SUM(D112:I112)</f>
        <v>3.69</v>
      </c>
      <c r="D112" s="14"/>
      <c r="E112" s="14"/>
      <c r="F112" s="14"/>
      <c r="G112" s="14"/>
      <c r="H112" s="14" t="n">
        <v>3.69</v>
      </c>
      <c r="I112" s="14"/>
    </row>
    <row r="113" customFormat="false" ht="12" hidden="false" customHeight="false" outlineLevel="0" collapsed="false">
      <c r="A113" s="14"/>
      <c r="B113" s="14" t="s">
        <v>102</v>
      </c>
      <c r="C113" s="11" t="n">
        <f aca="false">SUM(D113:I113)</f>
        <v>5</v>
      </c>
      <c r="D113" s="14"/>
      <c r="E113" s="14"/>
      <c r="F113" s="14"/>
      <c r="G113" s="14"/>
      <c r="H113" s="14"/>
      <c r="I113" s="14" t="n">
        <v>5</v>
      </c>
    </row>
    <row r="114" customFormat="false" ht="12" hidden="false" customHeight="false" outlineLevel="0" collapsed="false">
      <c r="A114" s="14"/>
      <c r="B114" s="14" t="s">
        <v>103</v>
      </c>
      <c r="C114" s="11" t="n">
        <f aca="false">SUM(D114:I114)</f>
        <v>10</v>
      </c>
      <c r="D114" s="14"/>
      <c r="E114" s="14"/>
      <c r="F114" s="14"/>
      <c r="G114" s="14" t="n">
        <v>10</v>
      </c>
      <c r="H114" s="14"/>
      <c r="I114" s="14"/>
    </row>
    <row r="115" customFormat="false" ht="12" hidden="false" customHeight="false" outlineLevel="0" collapsed="false">
      <c r="A115" s="14"/>
      <c r="B115" s="14" t="s">
        <v>104</v>
      </c>
      <c r="C115" s="11" t="n">
        <f aca="false">SUM(D115:I115)</f>
        <v>33.82</v>
      </c>
      <c r="D115" s="14"/>
      <c r="E115" s="14"/>
      <c r="F115" s="14" t="n">
        <v>30</v>
      </c>
      <c r="G115" s="14"/>
      <c r="H115" s="14" t="n">
        <v>3.82</v>
      </c>
      <c r="I115" s="14"/>
    </row>
    <row r="116" customFormat="false" ht="12" hidden="false" customHeight="false" outlineLevel="0" collapsed="false">
      <c r="A116" s="14"/>
      <c r="B116" s="14" t="s">
        <v>105</v>
      </c>
      <c r="C116" s="11" t="n">
        <f aca="false">SUM(D116:I116)</f>
        <v>8.07</v>
      </c>
      <c r="D116" s="14"/>
      <c r="E116" s="14"/>
      <c r="F116" s="14" t="n">
        <v>5</v>
      </c>
      <c r="G116" s="14"/>
      <c r="H116" s="14" t="n">
        <v>3.07</v>
      </c>
      <c r="I116" s="14"/>
    </row>
    <row r="117" customFormat="false" ht="12" hidden="false" customHeight="false" outlineLevel="0" collapsed="false">
      <c r="A117" s="14"/>
      <c r="B117" s="14" t="s">
        <v>106</v>
      </c>
      <c r="C117" s="11" t="n">
        <f aca="false">SUM(D117:I117)</f>
        <v>20.95</v>
      </c>
      <c r="D117" s="14"/>
      <c r="E117" s="14"/>
      <c r="F117" s="14" t="n">
        <v>8</v>
      </c>
      <c r="G117" s="14" t="n">
        <v>10</v>
      </c>
      <c r="H117" s="14" t="n">
        <v>2.95</v>
      </c>
      <c r="I117" s="14"/>
    </row>
    <row r="118" customFormat="false" ht="12" hidden="false" customHeight="false" outlineLevel="0" collapsed="false">
      <c r="A118" s="8" t="s">
        <v>107</v>
      </c>
      <c r="B118" s="16" t="s">
        <v>108</v>
      </c>
      <c r="C118" s="11" t="n">
        <f aca="false">SUM(D118:I118)</f>
        <v>64.84</v>
      </c>
      <c r="D118" s="14" t="n">
        <f aca="false">D119+D122</f>
        <v>7</v>
      </c>
      <c r="E118" s="14" t="n">
        <f aca="false">E119+E122</f>
        <v>0</v>
      </c>
      <c r="F118" s="14" t="n">
        <f aca="false">F119+F122</f>
        <v>0</v>
      </c>
      <c r="G118" s="14" t="n">
        <f aca="false">G119+G122</f>
        <v>30</v>
      </c>
      <c r="H118" s="14" t="n">
        <f aca="false">H119+H122</f>
        <v>17.84</v>
      </c>
      <c r="I118" s="14" t="n">
        <f aca="false">I119+I122</f>
        <v>10</v>
      </c>
    </row>
    <row r="119" customFormat="false" ht="12" hidden="false" customHeight="false" outlineLevel="0" collapsed="false">
      <c r="A119" s="11"/>
      <c r="B119" s="9" t="s">
        <v>18</v>
      </c>
      <c r="C119" s="11" t="n">
        <f aca="false">SUM(D119:I119)</f>
        <v>22</v>
      </c>
      <c r="D119" s="14" t="n">
        <f aca="false">D120+D121</f>
        <v>7</v>
      </c>
      <c r="E119" s="14" t="n">
        <f aca="false">E120+E121</f>
        <v>0</v>
      </c>
      <c r="F119" s="14" t="n">
        <f aca="false">F120+F121</f>
        <v>0</v>
      </c>
      <c r="G119" s="14" t="n">
        <f aca="false">G120+G121</f>
        <v>10</v>
      </c>
      <c r="H119" s="14" t="n">
        <f aca="false">H120+H121</f>
        <v>0</v>
      </c>
      <c r="I119" s="14" t="n">
        <f aca="false">I120+I121</f>
        <v>5</v>
      </c>
    </row>
    <row r="120" customFormat="false" ht="12" hidden="false" customHeight="false" outlineLevel="0" collapsed="false">
      <c r="A120" s="11"/>
      <c r="B120" s="15" t="s">
        <v>19</v>
      </c>
      <c r="C120" s="11" t="n">
        <f aca="false">SUM(D120:I120)</f>
        <v>17</v>
      </c>
      <c r="D120" s="14" t="n">
        <v>7</v>
      </c>
      <c r="E120" s="14"/>
      <c r="F120" s="14"/>
      <c r="G120" s="14" t="n">
        <v>10</v>
      </c>
      <c r="H120" s="14"/>
      <c r="I120" s="14"/>
    </row>
    <row r="121" customFormat="false" ht="12" hidden="false" customHeight="false" outlineLevel="0" collapsed="false">
      <c r="A121" s="11"/>
      <c r="B121" s="16" t="s">
        <v>109</v>
      </c>
      <c r="C121" s="11" t="n">
        <f aca="false">SUM(D121:I121)</f>
        <v>5</v>
      </c>
      <c r="D121" s="14"/>
      <c r="E121" s="14"/>
      <c r="F121" s="14"/>
      <c r="G121" s="14"/>
      <c r="H121" s="14"/>
      <c r="I121" s="14" t="n">
        <v>5</v>
      </c>
    </row>
    <row r="122" customFormat="false" ht="12" hidden="false" customHeight="false" outlineLevel="0" collapsed="false">
      <c r="A122" s="11"/>
      <c r="B122" s="9" t="s">
        <v>22</v>
      </c>
      <c r="C122" s="11" t="n">
        <f aca="false">SUM(D122:I122)</f>
        <v>42.84</v>
      </c>
      <c r="D122" s="14" t="n">
        <f aca="false">SUM(D123:D126)</f>
        <v>0</v>
      </c>
      <c r="E122" s="14" t="n">
        <f aca="false">SUM(E123:E126)</f>
        <v>0</v>
      </c>
      <c r="F122" s="14" t="n">
        <f aca="false">SUM(F123:F126)</f>
        <v>0</v>
      </c>
      <c r="G122" s="14" t="n">
        <f aca="false">SUM(G123:G126)</f>
        <v>20</v>
      </c>
      <c r="H122" s="14" t="n">
        <f aca="false">SUM(H123:H126)</f>
        <v>17.84</v>
      </c>
      <c r="I122" s="14" t="n">
        <f aca="false">SUM(I123:I126)</f>
        <v>5</v>
      </c>
    </row>
    <row r="123" customFormat="false" ht="12" hidden="false" customHeight="false" outlineLevel="0" collapsed="false">
      <c r="A123" s="11"/>
      <c r="B123" s="14" t="s">
        <v>110</v>
      </c>
      <c r="C123" s="11" t="n">
        <f aca="false">SUM(D123:I123)</f>
        <v>4.25</v>
      </c>
      <c r="D123" s="14"/>
      <c r="E123" s="14"/>
      <c r="F123" s="14"/>
      <c r="G123" s="14"/>
      <c r="H123" s="14" t="n">
        <v>4.25</v>
      </c>
      <c r="I123" s="14"/>
    </row>
    <row r="124" customFormat="false" ht="12" hidden="false" customHeight="false" outlineLevel="0" collapsed="false">
      <c r="A124" s="14"/>
      <c r="B124" s="14" t="s">
        <v>111</v>
      </c>
      <c r="C124" s="11" t="n">
        <f aca="false">SUM(D124:I124)</f>
        <v>5</v>
      </c>
      <c r="D124" s="14"/>
      <c r="E124" s="14"/>
      <c r="F124" s="14"/>
      <c r="G124" s="14"/>
      <c r="H124" s="14" t="n">
        <v>5</v>
      </c>
      <c r="I124" s="14"/>
    </row>
    <row r="125" customFormat="false" ht="12" hidden="false" customHeight="false" outlineLevel="0" collapsed="false">
      <c r="A125" s="14"/>
      <c r="B125" s="14" t="s">
        <v>112</v>
      </c>
      <c r="C125" s="11" t="n">
        <f aca="false">SUM(D125:I125)</f>
        <v>18.3</v>
      </c>
      <c r="D125" s="14"/>
      <c r="E125" s="14"/>
      <c r="F125" s="14"/>
      <c r="G125" s="14" t="n">
        <v>10</v>
      </c>
      <c r="H125" s="14" t="n">
        <v>3.3</v>
      </c>
      <c r="I125" s="14" t="n">
        <v>5</v>
      </c>
    </row>
    <row r="126" customFormat="false" ht="12" hidden="false" customHeight="false" outlineLevel="0" collapsed="false">
      <c r="A126" s="14"/>
      <c r="B126" s="14" t="s">
        <v>113</v>
      </c>
      <c r="C126" s="11" t="n">
        <f aca="false">SUM(D126:I126)</f>
        <v>15.29</v>
      </c>
      <c r="D126" s="14"/>
      <c r="E126" s="14"/>
      <c r="F126" s="14"/>
      <c r="G126" s="14" t="n">
        <v>10</v>
      </c>
      <c r="H126" s="14" t="n">
        <v>5.29</v>
      </c>
      <c r="I126" s="14"/>
    </row>
    <row r="127" customFormat="false" ht="12" hidden="false" customHeight="false" outlineLevel="0" collapsed="false">
      <c r="A127" s="8" t="s">
        <v>114</v>
      </c>
      <c r="B127" s="16" t="s">
        <v>115</v>
      </c>
      <c r="C127" s="11" t="n">
        <f aca="false">SUM(D127:I127)</f>
        <v>272.91</v>
      </c>
      <c r="D127" s="14" t="n">
        <f aca="false">D128+D131</f>
        <v>18</v>
      </c>
      <c r="E127" s="14" t="n">
        <f aca="false">E128+E131</f>
        <v>0</v>
      </c>
      <c r="F127" s="14" t="n">
        <f aca="false">F128+F131</f>
        <v>55</v>
      </c>
      <c r="G127" s="14" t="n">
        <f aca="false">G128+G131</f>
        <v>135</v>
      </c>
      <c r="H127" s="14" t="n">
        <f aca="false">H128+H131</f>
        <v>54.91</v>
      </c>
      <c r="I127" s="14" t="n">
        <f aca="false">I128+I131</f>
        <v>10</v>
      </c>
    </row>
    <row r="128" customFormat="false" ht="12" hidden="false" customHeight="false" outlineLevel="0" collapsed="false">
      <c r="A128" s="11"/>
      <c r="B128" s="9" t="s">
        <v>18</v>
      </c>
      <c r="C128" s="11" t="n">
        <f aca="false">SUM(D128:I128)</f>
        <v>39.73</v>
      </c>
      <c r="D128" s="14" t="n">
        <f aca="false">D129+D130</f>
        <v>18</v>
      </c>
      <c r="E128" s="14" t="n">
        <f aca="false">E129+E130</f>
        <v>0</v>
      </c>
      <c r="F128" s="14" t="n">
        <f aca="false">F129+F130</f>
        <v>0</v>
      </c>
      <c r="G128" s="14" t="n">
        <f aca="false">G129+G130</f>
        <v>10</v>
      </c>
      <c r="H128" s="14" t="n">
        <f aca="false">H129+H130</f>
        <v>11.73</v>
      </c>
      <c r="I128" s="14" t="n">
        <f aca="false">I129+I130</f>
        <v>0</v>
      </c>
    </row>
    <row r="129" customFormat="false" ht="12" hidden="false" customHeight="false" outlineLevel="0" collapsed="false">
      <c r="A129" s="11"/>
      <c r="B129" s="15" t="s">
        <v>19</v>
      </c>
      <c r="C129" s="11" t="n">
        <f aca="false">SUM(D129:I129)</f>
        <v>38</v>
      </c>
      <c r="D129" s="14" t="n">
        <v>18</v>
      </c>
      <c r="E129" s="14"/>
      <c r="F129" s="14"/>
      <c r="G129" s="14" t="n">
        <v>10</v>
      </c>
      <c r="H129" s="14" t="n">
        <v>10</v>
      </c>
      <c r="I129" s="14"/>
    </row>
    <row r="130" customFormat="false" ht="12" hidden="false" customHeight="false" outlineLevel="0" collapsed="false">
      <c r="A130" s="11"/>
      <c r="B130" s="16" t="s">
        <v>116</v>
      </c>
      <c r="C130" s="11" t="n">
        <f aca="false">SUM(D130:I130)</f>
        <v>1.73</v>
      </c>
      <c r="D130" s="14"/>
      <c r="E130" s="14"/>
      <c r="F130" s="14"/>
      <c r="G130" s="14"/>
      <c r="H130" s="14" t="n">
        <v>1.73</v>
      </c>
      <c r="I130" s="14"/>
    </row>
    <row r="131" customFormat="false" ht="12" hidden="false" customHeight="false" outlineLevel="0" collapsed="false">
      <c r="A131" s="11"/>
      <c r="B131" s="9" t="s">
        <v>22</v>
      </c>
      <c r="C131" s="11" t="n">
        <f aca="false">SUM(D131:I131)</f>
        <v>233.18</v>
      </c>
      <c r="D131" s="14" t="n">
        <f aca="false">SUM(D132:D143)</f>
        <v>0</v>
      </c>
      <c r="E131" s="14" t="n">
        <f aca="false">SUM(E132:E143)</f>
        <v>0</v>
      </c>
      <c r="F131" s="14" t="n">
        <f aca="false">SUM(F132:F143)</f>
        <v>55</v>
      </c>
      <c r="G131" s="14" t="n">
        <f aca="false">SUM(G132:G143)</f>
        <v>125</v>
      </c>
      <c r="H131" s="14" t="n">
        <f aca="false">SUM(H132:H143)</f>
        <v>43.18</v>
      </c>
      <c r="I131" s="14" t="n">
        <f aca="false">SUM(I132:I143)</f>
        <v>10</v>
      </c>
    </row>
    <row r="132" customFormat="false" ht="12" hidden="false" customHeight="false" outlineLevel="0" collapsed="false">
      <c r="A132" s="14"/>
      <c r="B132" s="14" t="s">
        <v>117</v>
      </c>
      <c r="C132" s="11" t="n">
        <f aca="false">SUM(D132:I132)</f>
        <v>40.39</v>
      </c>
      <c r="D132" s="14"/>
      <c r="E132" s="14"/>
      <c r="F132" s="14" t="n">
        <v>19</v>
      </c>
      <c r="G132" s="14" t="n">
        <v>10</v>
      </c>
      <c r="H132" s="14" t="n">
        <v>6.39</v>
      </c>
      <c r="I132" s="14" t="n">
        <v>5</v>
      </c>
    </row>
    <row r="133" customFormat="false" ht="12" hidden="false" customHeight="false" outlineLevel="0" collapsed="false">
      <c r="A133" s="14"/>
      <c r="B133" s="14" t="s">
        <v>118</v>
      </c>
      <c r="C133" s="11" t="n">
        <f aca="false">SUM(D133:I133)</f>
        <v>3.45</v>
      </c>
      <c r="D133" s="14"/>
      <c r="E133" s="14"/>
      <c r="F133" s="14"/>
      <c r="G133" s="14"/>
      <c r="H133" s="14" t="n">
        <v>3.45</v>
      </c>
      <c r="I133" s="14"/>
    </row>
    <row r="134" customFormat="false" ht="12" hidden="false" customHeight="false" outlineLevel="0" collapsed="false">
      <c r="A134" s="14"/>
      <c r="B134" s="14" t="s">
        <v>119</v>
      </c>
      <c r="C134" s="11" t="n">
        <f aca="false">SUM(D134:I134)</f>
        <v>35.43</v>
      </c>
      <c r="D134" s="14"/>
      <c r="E134" s="14"/>
      <c r="F134" s="14"/>
      <c r="G134" s="14" t="n">
        <v>30</v>
      </c>
      <c r="H134" s="14" t="n">
        <v>5.43</v>
      </c>
      <c r="I134" s="14"/>
    </row>
    <row r="135" customFormat="false" ht="12" hidden="false" customHeight="false" outlineLevel="0" collapsed="false">
      <c r="A135" s="14"/>
      <c r="B135" s="14" t="s">
        <v>120</v>
      </c>
      <c r="C135" s="11" t="n">
        <f aca="false">SUM(D135:I135)</f>
        <v>49.45</v>
      </c>
      <c r="D135" s="14"/>
      <c r="E135" s="14"/>
      <c r="F135" s="14" t="n">
        <v>36</v>
      </c>
      <c r="G135" s="14" t="n">
        <v>10</v>
      </c>
      <c r="H135" s="14" t="n">
        <v>3.45</v>
      </c>
      <c r="I135" s="14"/>
    </row>
    <row r="136" customFormat="false" ht="12" hidden="false" customHeight="false" outlineLevel="0" collapsed="false">
      <c r="A136" s="14"/>
      <c r="B136" s="14" t="s">
        <v>121</v>
      </c>
      <c r="C136" s="11" t="n">
        <f aca="false">SUM(D136:I136)</f>
        <v>3.12</v>
      </c>
      <c r="D136" s="14"/>
      <c r="E136" s="14"/>
      <c r="F136" s="14"/>
      <c r="G136" s="14"/>
      <c r="H136" s="14" t="n">
        <v>3.12</v>
      </c>
      <c r="I136" s="14"/>
    </row>
    <row r="137" customFormat="false" ht="12" hidden="false" customHeight="false" outlineLevel="0" collapsed="false">
      <c r="A137" s="14"/>
      <c r="B137" s="14" t="s">
        <v>122</v>
      </c>
      <c r="C137" s="11" t="n">
        <f aca="false">SUM(D137:I137)</f>
        <v>13.39</v>
      </c>
      <c r="D137" s="14"/>
      <c r="E137" s="14"/>
      <c r="F137" s="14"/>
      <c r="G137" s="14" t="n">
        <v>10</v>
      </c>
      <c r="H137" s="14" t="n">
        <v>3.39</v>
      </c>
      <c r="I137" s="14"/>
    </row>
    <row r="138" customFormat="false" ht="12" hidden="false" customHeight="false" outlineLevel="0" collapsed="false">
      <c r="A138" s="14"/>
      <c r="B138" s="14" t="s">
        <v>123</v>
      </c>
      <c r="C138" s="11" t="n">
        <f aca="false">SUM(D138:I138)</f>
        <v>7.72</v>
      </c>
      <c r="D138" s="14"/>
      <c r="E138" s="14"/>
      <c r="F138" s="14"/>
      <c r="G138" s="14"/>
      <c r="H138" s="14" t="n">
        <v>2.72</v>
      </c>
      <c r="I138" s="14" t="n">
        <v>5</v>
      </c>
    </row>
    <row r="139" customFormat="false" ht="12" hidden="false" customHeight="false" outlineLevel="0" collapsed="false">
      <c r="A139" s="14"/>
      <c r="B139" s="14" t="s">
        <v>124</v>
      </c>
      <c r="C139" s="11" t="n">
        <f aca="false">SUM(D139:I139)</f>
        <v>3.05</v>
      </c>
      <c r="D139" s="14"/>
      <c r="E139" s="14"/>
      <c r="F139" s="14"/>
      <c r="G139" s="14"/>
      <c r="H139" s="14" t="n">
        <v>3.05</v>
      </c>
      <c r="I139" s="14"/>
    </row>
    <row r="140" customFormat="false" ht="15" hidden="false" customHeight="true" outlineLevel="0" collapsed="false">
      <c r="A140" s="14"/>
      <c r="B140" s="14" t="s">
        <v>125</v>
      </c>
      <c r="C140" s="11" t="n">
        <f aca="false">SUM(D140:I140)</f>
        <v>1.35</v>
      </c>
      <c r="D140" s="14"/>
      <c r="E140" s="14"/>
      <c r="F140" s="14"/>
      <c r="G140" s="14"/>
      <c r="H140" s="14" t="n">
        <v>1.35</v>
      </c>
      <c r="I140" s="14"/>
    </row>
    <row r="141" customFormat="false" ht="12" hidden="false" customHeight="false" outlineLevel="0" collapsed="false">
      <c r="A141" s="14"/>
      <c r="B141" s="14" t="s">
        <v>126</v>
      </c>
      <c r="C141" s="11" t="n">
        <f aca="false">SUM(D141:I141)</f>
        <v>18.81</v>
      </c>
      <c r="D141" s="14"/>
      <c r="E141" s="14"/>
      <c r="F141" s="14"/>
      <c r="G141" s="14" t="n">
        <v>15</v>
      </c>
      <c r="H141" s="14" t="n">
        <v>3.81</v>
      </c>
      <c r="I141" s="14"/>
    </row>
    <row r="142" customFormat="false" ht="12" hidden="false" customHeight="false" outlineLevel="0" collapsed="false">
      <c r="A142" s="14"/>
      <c r="B142" s="14" t="s">
        <v>127</v>
      </c>
      <c r="C142" s="11" t="n">
        <f aca="false">SUM(D142:I142)</f>
        <v>23.46</v>
      </c>
      <c r="D142" s="14"/>
      <c r="E142" s="14"/>
      <c r="F142" s="14"/>
      <c r="G142" s="14" t="n">
        <v>20</v>
      </c>
      <c r="H142" s="14" t="n">
        <v>3.46</v>
      </c>
      <c r="I142" s="14"/>
    </row>
    <row r="143" customFormat="false" ht="12" hidden="false" customHeight="false" outlineLevel="0" collapsed="false">
      <c r="A143" s="14"/>
      <c r="B143" s="14" t="s">
        <v>128</v>
      </c>
      <c r="C143" s="11" t="n">
        <f aca="false">SUM(D143:I143)</f>
        <v>33.56</v>
      </c>
      <c r="D143" s="14"/>
      <c r="E143" s="14"/>
      <c r="F143" s="14"/>
      <c r="G143" s="14" t="n">
        <v>30</v>
      </c>
      <c r="H143" s="14" t="n">
        <v>3.56</v>
      </c>
      <c r="I143" s="14"/>
    </row>
    <row r="144" customFormat="false" ht="36" hidden="false" customHeight="true" outlineLevel="0" collapsed="false">
      <c r="A144" s="8" t="s">
        <v>129</v>
      </c>
      <c r="B144" s="16" t="s">
        <v>130</v>
      </c>
      <c r="C144" s="11" t="n">
        <f aca="false">SUM(D144:I144)</f>
        <v>124.27</v>
      </c>
      <c r="D144" s="14" t="n">
        <f aca="false">SUM(D145:D153)</f>
        <v>10</v>
      </c>
      <c r="E144" s="14" t="n">
        <f aca="false">SUM(E145:E153)</f>
        <v>0</v>
      </c>
      <c r="F144" s="14" t="n">
        <f aca="false">SUM(F145:F153)</f>
        <v>18</v>
      </c>
      <c r="G144" s="14" t="n">
        <f aca="false">SUM(G145:G153)</f>
        <v>55</v>
      </c>
      <c r="H144" s="14" t="n">
        <f aca="false">SUM(H145:H153)</f>
        <v>36.27</v>
      </c>
      <c r="I144" s="14" t="n">
        <f aca="false">SUM(I145:I153)</f>
        <v>5</v>
      </c>
    </row>
    <row r="145" customFormat="false" ht="17.25" hidden="false" customHeight="true" outlineLevel="0" collapsed="false">
      <c r="A145" s="11"/>
      <c r="B145" s="16" t="s">
        <v>131</v>
      </c>
      <c r="C145" s="11" t="n">
        <f aca="false">SUM(D145:I145)</f>
        <v>25</v>
      </c>
      <c r="D145" s="14" t="n">
        <v>10</v>
      </c>
      <c r="E145" s="14"/>
      <c r="F145" s="14"/>
      <c r="G145" s="14" t="n">
        <v>10</v>
      </c>
      <c r="H145" s="14" t="n">
        <v>5</v>
      </c>
      <c r="I145" s="14"/>
    </row>
    <row r="146" customFormat="false" ht="12" hidden="false" customHeight="false" outlineLevel="0" collapsed="false">
      <c r="A146" s="12"/>
      <c r="B146" s="15" t="s">
        <v>132</v>
      </c>
      <c r="C146" s="11" t="n">
        <f aca="false">SUM(D146:I146)</f>
        <v>7.71</v>
      </c>
      <c r="D146" s="14"/>
      <c r="E146" s="14"/>
      <c r="F146" s="14"/>
      <c r="G146" s="14" t="n">
        <v>5</v>
      </c>
      <c r="H146" s="14" t="n">
        <v>2.71</v>
      </c>
      <c r="I146" s="14"/>
    </row>
    <row r="147" customFormat="false" ht="12" hidden="false" customHeight="false" outlineLevel="0" collapsed="false">
      <c r="A147" s="12"/>
      <c r="B147" s="15" t="s">
        <v>133</v>
      </c>
      <c r="C147" s="11" t="n">
        <f aca="false">SUM(D147:I147)</f>
        <v>18.09</v>
      </c>
      <c r="D147" s="14"/>
      <c r="E147" s="14"/>
      <c r="F147" s="14"/>
      <c r="G147" s="14" t="n">
        <v>15</v>
      </c>
      <c r="H147" s="14" t="n">
        <v>3.09</v>
      </c>
      <c r="I147" s="14"/>
    </row>
    <row r="148" customFormat="false" ht="12" hidden="false" customHeight="false" outlineLevel="0" collapsed="false">
      <c r="A148" s="12"/>
      <c r="B148" s="15" t="s">
        <v>134</v>
      </c>
      <c r="C148" s="11" t="n">
        <f aca="false">SUM(D148:I148)</f>
        <v>21.9</v>
      </c>
      <c r="D148" s="14"/>
      <c r="E148" s="14"/>
      <c r="F148" s="14" t="n">
        <v>18</v>
      </c>
      <c r="G148" s="14"/>
      <c r="H148" s="14" t="n">
        <v>3.9</v>
      </c>
      <c r="I148" s="14"/>
    </row>
    <row r="149" customFormat="false" ht="12" hidden="false" customHeight="false" outlineLevel="0" collapsed="false">
      <c r="A149" s="12"/>
      <c r="B149" s="15" t="s">
        <v>135</v>
      </c>
      <c r="C149" s="11" t="n">
        <f aca="false">SUM(D149:I149)</f>
        <v>18.64</v>
      </c>
      <c r="D149" s="14"/>
      <c r="E149" s="14"/>
      <c r="F149" s="14"/>
      <c r="G149" s="14" t="n">
        <v>15</v>
      </c>
      <c r="H149" s="14" t="n">
        <v>3.64</v>
      </c>
      <c r="I149" s="14"/>
    </row>
    <row r="150" customFormat="false" ht="12" hidden="false" customHeight="false" outlineLevel="0" collapsed="false">
      <c r="A150" s="12"/>
      <c r="B150" s="15" t="s">
        <v>136</v>
      </c>
      <c r="C150" s="11" t="n">
        <f aca="false">SUM(D150:I150)</f>
        <v>3.76</v>
      </c>
      <c r="D150" s="14"/>
      <c r="E150" s="14"/>
      <c r="F150" s="14"/>
      <c r="G150" s="14"/>
      <c r="H150" s="14" t="n">
        <v>3.76</v>
      </c>
      <c r="I150" s="14"/>
    </row>
    <row r="151" customFormat="false" ht="12" hidden="false" customHeight="false" outlineLevel="0" collapsed="false">
      <c r="A151" s="12"/>
      <c r="B151" s="15" t="s">
        <v>137</v>
      </c>
      <c r="C151" s="11" t="n">
        <f aca="false">SUM(D151:I151)</f>
        <v>3.18</v>
      </c>
      <c r="D151" s="14"/>
      <c r="E151" s="14"/>
      <c r="F151" s="14"/>
      <c r="G151" s="14"/>
      <c r="H151" s="14" t="n">
        <v>3.18</v>
      </c>
      <c r="I151" s="14"/>
    </row>
    <row r="152" customFormat="false" ht="12" hidden="false" customHeight="false" outlineLevel="0" collapsed="false">
      <c r="A152" s="12"/>
      <c r="B152" s="15" t="s">
        <v>138</v>
      </c>
      <c r="C152" s="11" t="n">
        <f aca="false">SUM(D152:I152)</f>
        <v>15.65</v>
      </c>
      <c r="D152" s="14"/>
      <c r="E152" s="14"/>
      <c r="F152" s="14"/>
      <c r="G152" s="14" t="n">
        <v>10</v>
      </c>
      <c r="H152" s="14" t="n">
        <v>5.65</v>
      </c>
      <c r="I152" s="14"/>
    </row>
    <row r="153" customFormat="false" ht="12" hidden="false" customHeight="false" outlineLevel="0" collapsed="false">
      <c r="A153" s="12"/>
      <c r="B153" s="15" t="s">
        <v>139</v>
      </c>
      <c r="C153" s="11" t="n">
        <f aca="false">SUM(D153:I153)</f>
        <v>10.34</v>
      </c>
      <c r="D153" s="14"/>
      <c r="E153" s="14"/>
      <c r="F153" s="14"/>
      <c r="G153" s="14"/>
      <c r="H153" s="14" t="n">
        <v>5.34</v>
      </c>
      <c r="I153" s="14" t="n">
        <v>5</v>
      </c>
    </row>
    <row r="154" customFormat="false" ht="12" hidden="false" customHeight="false" outlineLevel="0" collapsed="false">
      <c r="A154" s="9" t="s">
        <v>140</v>
      </c>
      <c r="B154" s="15"/>
      <c r="C154" s="11" t="n">
        <f aca="false">SUM(D154:I154)</f>
        <v>479</v>
      </c>
      <c r="D154" s="15" t="n">
        <f aca="false">D155+D159+D162</f>
        <v>22</v>
      </c>
      <c r="E154" s="15" t="n">
        <f aca="false">E155+E159+E162</f>
        <v>300</v>
      </c>
      <c r="F154" s="15" t="n">
        <f aca="false">F155+F159+F162</f>
        <v>0</v>
      </c>
      <c r="G154" s="15" t="n">
        <f aca="false">G155+G159+G162</f>
        <v>100</v>
      </c>
      <c r="H154" s="15" t="n">
        <f aca="false">H155+H159+H162</f>
        <v>57</v>
      </c>
      <c r="I154" s="15" t="n">
        <f aca="false">I155+I159+I162</f>
        <v>0</v>
      </c>
    </row>
    <row r="155" customFormat="false" ht="12" hidden="false" customHeight="false" outlineLevel="0" collapsed="false">
      <c r="A155" s="15" t="s">
        <v>141</v>
      </c>
      <c r="B155" s="15"/>
      <c r="C155" s="11" t="n">
        <f aca="false">SUM(D155:I155)</f>
        <v>344</v>
      </c>
      <c r="D155" s="15" t="n">
        <f aca="false">D156+D157+D158</f>
        <v>22</v>
      </c>
      <c r="E155" s="15" t="n">
        <f aca="false">E156+E157+E158</f>
        <v>300</v>
      </c>
      <c r="F155" s="15" t="n">
        <f aca="false">F156+F157+F158</f>
        <v>0</v>
      </c>
      <c r="G155" s="15" t="n">
        <f aca="false">G156+G157+G158</f>
        <v>10</v>
      </c>
      <c r="H155" s="15" t="n">
        <f aca="false">H156+H157+H158</f>
        <v>12</v>
      </c>
      <c r="I155" s="15" t="n">
        <f aca="false">I156+I157+I158</f>
        <v>0</v>
      </c>
    </row>
    <row r="156" customFormat="false" ht="12" hidden="false" customHeight="false" outlineLevel="0" collapsed="false">
      <c r="A156" s="15"/>
      <c r="B156" s="15" t="s">
        <v>142</v>
      </c>
      <c r="C156" s="11" t="n">
        <f aca="false">SUM(D156:I156)</f>
        <v>27</v>
      </c>
      <c r="D156" s="15" t="n">
        <v>22</v>
      </c>
      <c r="E156" s="14"/>
      <c r="F156" s="14"/>
      <c r="G156" s="14"/>
      <c r="H156" s="14" t="n">
        <v>5</v>
      </c>
      <c r="I156" s="14"/>
    </row>
    <row r="157" customFormat="false" ht="24" hidden="false" customHeight="false" outlineLevel="0" collapsed="false">
      <c r="A157" s="15"/>
      <c r="B157" s="15" t="s">
        <v>143</v>
      </c>
      <c r="C157" s="11" t="n">
        <f aca="false">SUM(D157:I157)</f>
        <v>300</v>
      </c>
      <c r="D157" s="15"/>
      <c r="E157" s="14" t="n">
        <v>300</v>
      </c>
      <c r="F157" s="14"/>
      <c r="G157" s="14"/>
      <c r="H157" s="14"/>
      <c r="I157" s="14"/>
    </row>
    <row r="158" customFormat="false" ht="12" hidden="false" customHeight="false" outlineLevel="0" collapsed="false">
      <c r="A158" s="15"/>
      <c r="B158" s="15" t="s">
        <v>144</v>
      </c>
      <c r="C158" s="11" t="n">
        <f aca="false">SUM(D158:I158)</f>
        <v>17</v>
      </c>
      <c r="D158" s="15"/>
      <c r="E158" s="14"/>
      <c r="F158" s="14"/>
      <c r="G158" s="14" t="n">
        <v>10</v>
      </c>
      <c r="H158" s="14" t="n">
        <v>7</v>
      </c>
      <c r="I158" s="14"/>
    </row>
    <row r="159" customFormat="false" ht="12" hidden="false" customHeight="false" outlineLevel="0" collapsed="false">
      <c r="A159" s="15" t="s">
        <v>145</v>
      </c>
      <c r="B159" s="15"/>
      <c r="C159" s="11" t="n">
        <f aca="false">SUM(D159:I159)</f>
        <v>125</v>
      </c>
      <c r="D159" s="15" t="n">
        <f aca="false">D160+D161</f>
        <v>0</v>
      </c>
      <c r="E159" s="15" t="n">
        <f aca="false">E160+E161</f>
        <v>0</v>
      </c>
      <c r="F159" s="15" t="n">
        <f aca="false">F160+F161</f>
        <v>0</v>
      </c>
      <c r="G159" s="15" t="n">
        <f aca="false">G160+G161</f>
        <v>90</v>
      </c>
      <c r="H159" s="15" t="n">
        <f aca="false">H160+H161</f>
        <v>35</v>
      </c>
      <c r="I159" s="15" t="n">
        <f aca="false">I160+I161</f>
        <v>0</v>
      </c>
    </row>
    <row r="160" customFormat="false" ht="12" hidden="false" customHeight="false" outlineLevel="0" collapsed="false">
      <c r="A160" s="15"/>
      <c r="B160" s="15" t="s">
        <v>146</v>
      </c>
      <c r="C160" s="11" t="n">
        <f aca="false">SUM(D160:I160)</f>
        <v>90</v>
      </c>
      <c r="D160" s="15"/>
      <c r="E160" s="14"/>
      <c r="F160" s="14"/>
      <c r="G160" s="14" t="n">
        <v>80</v>
      </c>
      <c r="H160" s="14" t="n">
        <v>10</v>
      </c>
      <c r="I160" s="14"/>
    </row>
    <row r="161" customFormat="false" ht="12" hidden="false" customHeight="false" outlineLevel="0" collapsed="false">
      <c r="A161" s="15"/>
      <c r="B161" s="15" t="s">
        <v>147</v>
      </c>
      <c r="C161" s="11" t="n">
        <f aca="false">SUM(D161:I161)</f>
        <v>35</v>
      </c>
      <c r="D161" s="15"/>
      <c r="E161" s="14"/>
      <c r="F161" s="14"/>
      <c r="G161" s="14" t="n">
        <v>10</v>
      </c>
      <c r="H161" s="14" t="n">
        <v>25</v>
      </c>
      <c r="I161" s="14"/>
    </row>
    <row r="162" customFormat="false" ht="12" hidden="false" customHeight="false" outlineLevel="0" collapsed="false">
      <c r="A162" s="15" t="s">
        <v>148</v>
      </c>
      <c r="B162" s="15"/>
      <c r="C162" s="11" t="n">
        <f aca="false">SUM(D162:I162)</f>
        <v>10</v>
      </c>
      <c r="D162" s="15" t="n">
        <f aca="false">D163</f>
        <v>0</v>
      </c>
      <c r="E162" s="15" t="n">
        <f aca="false">E163</f>
        <v>0</v>
      </c>
      <c r="F162" s="15" t="n">
        <f aca="false">F163</f>
        <v>0</v>
      </c>
      <c r="G162" s="15" t="n">
        <f aca="false">G163</f>
        <v>0</v>
      </c>
      <c r="H162" s="15" t="n">
        <f aca="false">H163</f>
        <v>10</v>
      </c>
      <c r="I162" s="15" t="n">
        <f aca="false">I163</f>
        <v>0</v>
      </c>
    </row>
    <row r="163" customFormat="false" ht="12" hidden="false" customHeight="false" outlineLevel="0" collapsed="false">
      <c r="A163" s="15"/>
      <c r="B163" s="15" t="s">
        <v>149</v>
      </c>
      <c r="C163" s="11" t="n">
        <f aca="false">SUM(D163:I163)</f>
        <v>10</v>
      </c>
      <c r="D163" s="15"/>
      <c r="E163" s="14"/>
      <c r="F163" s="14"/>
      <c r="G163" s="14"/>
      <c r="H163" s="14" t="n">
        <v>10</v>
      </c>
      <c r="I163" s="14"/>
    </row>
  </sheetData>
  <mergeCells count="5">
    <mergeCell ref="A2:I2"/>
    <mergeCell ref="H3:I3"/>
    <mergeCell ref="A4:A5"/>
    <mergeCell ref="B4:B5"/>
    <mergeCell ref="C4:C5"/>
  </mergeCells>
  <printOptions headings="false" gridLines="false" gridLinesSet="true" horizontalCentered="true" verticalCentered="false"/>
  <pageMargins left="0.0395833333333333" right="0.0395833333333333"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 zeroHeight="false" outlineLevelRow="0" outlineLevelCol="0"/>
  <cols>
    <col collapsed="false" customWidth="true" hidden="false" outlineLevel="0" max="1" min="1" style="1" width="14.24"/>
    <col collapsed="false" customWidth="true" hidden="false" outlineLevel="0" max="2" min="2" style="1" width="21.12"/>
    <col collapsed="false" customWidth="true" hidden="false" outlineLevel="0" max="3" min="3" style="2" width="19.74"/>
    <col collapsed="false" customWidth="true" hidden="false" outlineLevel="0" max="4" min="4" style="17" width="12.99"/>
    <col collapsed="false" customWidth="true" hidden="false" outlineLevel="0" max="8" min="5" style="1" width="25.99"/>
    <col collapsed="false" customWidth="false" hidden="false" outlineLevel="0" max="257" min="9" style="1" width="8.99"/>
  </cols>
  <sheetData>
    <row r="1" customFormat="false" ht="12" hidden="false" customHeight="false" outlineLevel="0" collapsed="false">
      <c r="A1" s="4" t="s">
        <v>150</v>
      </c>
    </row>
    <row r="2" customFormat="false" ht="21" hidden="false" customHeight="true" outlineLevel="0" collapsed="false">
      <c r="A2" s="5" t="s">
        <v>151</v>
      </c>
      <c r="B2" s="5"/>
      <c r="C2" s="5"/>
      <c r="D2" s="5"/>
    </row>
    <row r="3" customFormat="false" ht="12.75" hidden="false" customHeight="false" outlineLevel="0" collapsed="false">
      <c r="A3" s="6"/>
      <c r="B3" s="6"/>
      <c r="C3" s="6"/>
      <c r="D3" s="18" t="s">
        <v>2</v>
      </c>
    </row>
    <row r="4" customFormat="false" ht="12" hidden="false" customHeight="false" outlineLevel="0" collapsed="false">
      <c r="A4" s="19" t="s">
        <v>3</v>
      </c>
      <c r="B4" s="19" t="s">
        <v>4</v>
      </c>
      <c r="C4" s="19" t="s">
        <v>152</v>
      </c>
      <c r="D4" s="9" t="s">
        <v>153</v>
      </c>
    </row>
    <row r="5" customFormat="false" ht="12" hidden="false" customHeight="false" outlineLevel="0" collapsed="false">
      <c r="A5" s="8" t="s">
        <v>5</v>
      </c>
      <c r="B5" s="11"/>
      <c r="C5" s="11"/>
      <c r="D5" s="12" t="n">
        <f aca="false">D6+D48</f>
        <v>200</v>
      </c>
    </row>
    <row r="6" customFormat="false" ht="12" hidden="false" customHeight="false" outlineLevel="0" collapsed="false">
      <c r="A6" s="13" t="s">
        <v>15</v>
      </c>
      <c r="B6" s="11"/>
      <c r="C6" s="11"/>
      <c r="D6" s="12" t="n">
        <f aca="false">D7+D10+D13+D16+D19+D22+D25+D28+D31+D34+D37+D40+D43+D46</f>
        <v>178</v>
      </c>
    </row>
    <row r="7" customFormat="false" ht="12" hidden="false" customHeight="false" outlineLevel="0" collapsed="false">
      <c r="A7" s="20" t="s">
        <v>16</v>
      </c>
      <c r="B7" s="14" t="s">
        <v>17</v>
      </c>
      <c r="C7" s="14"/>
      <c r="D7" s="12" t="n">
        <f aca="false">D8</f>
        <v>15</v>
      </c>
    </row>
    <row r="8" customFormat="false" ht="12" hidden="false" customHeight="false" outlineLevel="0" collapsed="false">
      <c r="A8" s="20"/>
      <c r="B8" s="9" t="s">
        <v>18</v>
      </c>
      <c r="C8" s="14"/>
      <c r="D8" s="15" t="n">
        <f aca="false">D9</f>
        <v>15</v>
      </c>
    </row>
    <row r="9" customFormat="false" ht="12" hidden="false" customHeight="false" outlineLevel="0" collapsed="false">
      <c r="A9" s="20"/>
      <c r="B9" s="15" t="s">
        <v>19</v>
      </c>
      <c r="C9" s="14" t="s">
        <v>154</v>
      </c>
      <c r="D9" s="15" t="n">
        <v>15</v>
      </c>
    </row>
    <row r="10" customFormat="false" ht="12" hidden="false" customHeight="false" outlineLevel="0" collapsed="false">
      <c r="A10" s="20" t="s">
        <v>25</v>
      </c>
      <c r="B10" s="16" t="s">
        <v>26</v>
      </c>
      <c r="C10" s="14"/>
      <c r="D10" s="12" t="n">
        <f aca="false">D11</f>
        <v>20</v>
      </c>
    </row>
    <row r="11" customFormat="false" ht="12" hidden="false" customHeight="false" outlineLevel="0" collapsed="false">
      <c r="A11" s="20"/>
      <c r="B11" s="9" t="s">
        <v>18</v>
      </c>
      <c r="C11" s="14"/>
      <c r="D11" s="15" t="n">
        <f aca="false">D12</f>
        <v>20</v>
      </c>
    </row>
    <row r="12" customFormat="false" ht="12" hidden="false" customHeight="false" outlineLevel="0" collapsed="false">
      <c r="A12" s="20"/>
      <c r="B12" s="15" t="s">
        <v>19</v>
      </c>
      <c r="C12" s="14" t="s">
        <v>154</v>
      </c>
      <c r="D12" s="15" t="n">
        <v>20</v>
      </c>
    </row>
    <row r="13" customFormat="false" ht="12" hidden="false" customHeight="false" outlineLevel="0" collapsed="false">
      <c r="A13" s="20" t="s">
        <v>31</v>
      </c>
      <c r="B13" s="14" t="s">
        <v>32</v>
      </c>
      <c r="C13" s="14"/>
      <c r="D13" s="12" t="n">
        <f aca="false">D14</f>
        <v>7</v>
      </c>
    </row>
    <row r="14" customFormat="false" ht="12" hidden="false" customHeight="false" outlineLevel="0" collapsed="false">
      <c r="A14" s="20"/>
      <c r="B14" s="9" t="s">
        <v>18</v>
      </c>
      <c r="C14" s="14"/>
      <c r="D14" s="15" t="n">
        <f aca="false">D15</f>
        <v>7</v>
      </c>
    </row>
    <row r="15" customFormat="false" ht="12" hidden="false" customHeight="false" outlineLevel="0" collapsed="false">
      <c r="A15" s="20"/>
      <c r="B15" s="15" t="s">
        <v>19</v>
      </c>
      <c r="C15" s="14" t="s">
        <v>154</v>
      </c>
      <c r="D15" s="15" t="n">
        <v>7</v>
      </c>
    </row>
    <row r="16" customFormat="false" ht="12" hidden="false" customHeight="false" outlineLevel="0" collapsed="false">
      <c r="A16" s="20" t="s">
        <v>37</v>
      </c>
      <c r="B16" s="16" t="s">
        <v>38</v>
      </c>
      <c r="C16" s="14"/>
      <c r="D16" s="12" t="n">
        <f aca="false">D17</f>
        <v>15</v>
      </c>
    </row>
    <row r="17" customFormat="false" ht="12" hidden="false" customHeight="false" outlineLevel="0" collapsed="false">
      <c r="A17" s="20"/>
      <c r="B17" s="9" t="s">
        <v>18</v>
      </c>
      <c r="C17" s="14"/>
      <c r="D17" s="15" t="n">
        <f aca="false">D18</f>
        <v>15</v>
      </c>
    </row>
    <row r="18" customFormat="false" ht="12" hidden="false" customHeight="false" outlineLevel="0" collapsed="false">
      <c r="A18" s="20"/>
      <c r="B18" s="15" t="s">
        <v>19</v>
      </c>
      <c r="C18" s="14" t="s">
        <v>154</v>
      </c>
      <c r="D18" s="15" t="n">
        <v>15</v>
      </c>
    </row>
    <row r="19" customFormat="false" ht="12" hidden="false" customHeight="false" outlineLevel="0" collapsed="false">
      <c r="A19" s="20" t="s">
        <v>47</v>
      </c>
      <c r="B19" s="16" t="s">
        <v>48</v>
      </c>
      <c r="C19" s="14"/>
      <c r="D19" s="12" t="n">
        <f aca="false">D20</f>
        <v>15</v>
      </c>
    </row>
    <row r="20" customFormat="false" ht="12" hidden="false" customHeight="false" outlineLevel="0" collapsed="false">
      <c r="A20" s="20"/>
      <c r="B20" s="9" t="s">
        <v>18</v>
      </c>
      <c r="C20" s="14"/>
      <c r="D20" s="15" t="n">
        <f aca="false">D21</f>
        <v>15</v>
      </c>
    </row>
    <row r="21" customFormat="false" ht="12" hidden="false" customHeight="false" outlineLevel="0" collapsed="false">
      <c r="A21" s="20"/>
      <c r="B21" s="15" t="s">
        <v>19</v>
      </c>
      <c r="C21" s="14" t="s">
        <v>154</v>
      </c>
      <c r="D21" s="15" t="n">
        <v>15</v>
      </c>
    </row>
    <row r="22" customFormat="false" ht="12" hidden="false" customHeight="false" outlineLevel="0" collapsed="false">
      <c r="A22" s="20" t="s">
        <v>57</v>
      </c>
      <c r="B22" s="16" t="s">
        <v>58</v>
      </c>
      <c r="C22" s="14"/>
      <c r="D22" s="12" t="n">
        <f aca="false">D23</f>
        <v>15</v>
      </c>
    </row>
    <row r="23" customFormat="false" ht="12" hidden="false" customHeight="false" outlineLevel="0" collapsed="false">
      <c r="A23" s="20"/>
      <c r="B23" s="9" t="s">
        <v>18</v>
      </c>
      <c r="C23" s="14"/>
      <c r="D23" s="15" t="n">
        <f aca="false">D24</f>
        <v>15</v>
      </c>
    </row>
    <row r="24" customFormat="false" ht="12" hidden="false" customHeight="false" outlineLevel="0" collapsed="false">
      <c r="A24" s="20"/>
      <c r="B24" s="15" t="s">
        <v>19</v>
      </c>
      <c r="C24" s="14" t="s">
        <v>154</v>
      </c>
      <c r="D24" s="15" t="n">
        <v>15</v>
      </c>
    </row>
    <row r="25" customFormat="false" ht="12" hidden="false" customHeight="false" outlineLevel="0" collapsed="false">
      <c r="A25" s="20" t="s">
        <v>65</v>
      </c>
      <c r="B25" s="16" t="s">
        <v>66</v>
      </c>
      <c r="C25" s="14"/>
      <c r="D25" s="12" t="n">
        <f aca="false">D26</f>
        <v>7</v>
      </c>
    </row>
    <row r="26" customFormat="false" ht="12" hidden="false" customHeight="false" outlineLevel="0" collapsed="false">
      <c r="A26" s="20"/>
      <c r="B26" s="9" t="s">
        <v>18</v>
      </c>
      <c r="C26" s="14"/>
      <c r="D26" s="15" t="n">
        <f aca="false">D27</f>
        <v>7</v>
      </c>
    </row>
    <row r="27" customFormat="false" ht="12" hidden="false" customHeight="false" outlineLevel="0" collapsed="false">
      <c r="A27" s="20"/>
      <c r="B27" s="15" t="s">
        <v>19</v>
      </c>
      <c r="C27" s="14" t="s">
        <v>154</v>
      </c>
      <c r="D27" s="15" t="n">
        <v>7</v>
      </c>
    </row>
    <row r="28" customFormat="false" ht="12" hidden="false" customHeight="false" outlineLevel="0" collapsed="false">
      <c r="A28" s="20" t="s">
        <v>72</v>
      </c>
      <c r="B28" s="16" t="s">
        <v>73</v>
      </c>
      <c r="C28" s="14"/>
      <c r="D28" s="12" t="n">
        <f aca="false">D29</f>
        <v>7</v>
      </c>
    </row>
    <row r="29" customFormat="false" ht="12" hidden="false" customHeight="false" outlineLevel="0" collapsed="false">
      <c r="A29" s="20"/>
      <c r="B29" s="9" t="s">
        <v>18</v>
      </c>
      <c r="C29" s="14"/>
      <c r="D29" s="15" t="n">
        <f aca="false">D30</f>
        <v>7</v>
      </c>
    </row>
    <row r="30" customFormat="false" ht="12" hidden="false" customHeight="false" outlineLevel="0" collapsed="false">
      <c r="A30" s="20"/>
      <c r="B30" s="15" t="s">
        <v>19</v>
      </c>
      <c r="C30" s="14" t="s">
        <v>154</v>
      </c>
      <c r="D30" s="15" t="n">
        <v>7</v>
      </c>
    </row>
    <row r="31" customFormat="false" ht="12" hidden="false" customHeight="false" outlineLevel="0" collapsed="false">
      <c r="A31" s="20" t="s">
        <v>78</v>
      </c>
      <c r="B31" s="16" t="s">
        <v>79</v>
      </c>
      <c r="C31" s="14"/>
      <c r="D31" s="12" t="n">
        <f aca="false">D32</f>
        <v>7</v>
      </c>
    </row>
    <row r="32" customFormat="false" ht="12" hidden="false" customHeight="false" outlineLevel="0" collapsed="false">
      <c r="A32" s="20"/>
      <c r="B32" s="9" t="s">
        <v>18</v>
      </c>
      <c r="C32" s="14"/>
      <c r="D32" s="15" t="n">
        <f aca="false">D33</f>
        <v>7</v>
      </c>
    </row>
    <row r="33" customFormat="false" ht="12" hidden="false" customHeight="false" outlineLevel="0" collapsed="false">
      <c r="A33" s="20"/>
      <c r="B33" s="15" t="s">
        <v>19</v>
      </c>
      <c r="C33" s="14" t="s">
        <v>154</v>
      </c>
      <c r="D33" s="15" t="n">
        <v>7</v>
      </c>
    </row>
    <row r="34" customFormat="false" ht="12" hidden="false" customHeight="false" outlineLevel="0" collapsed="false">
      <c r="A34" s="20" t="s">
        <v>84</v>
      </c>
      <c r="B34" s="16" t="s">
        <v>85</v>
      </c>
      <c r="C34" s="14"/>
      <c r="D34" s="12" t="n">
        <f aca="false">D35</f>
        <v>20</v>
      </c>
    </row>
    <row r="35" customFormat="false" ht="12" hidden="false" customHeight="false" outlineLevel="0" collapsed="false">
      <c r="A35" s="20"/>
      <c r="B35" s="9" t="s">
        <v>18</v>
      </c>
      <c r="C35" s="14"/>
      <c r="D35" s="15" t="n">
        <f aca="false">D36</f>
        <v>20</v>
      </c>
    </row>
    <row r="36" customFormat="false" ht="12" hidden="false" customHeight="false" outlineLevel="0" collapsed="false">
      <c r="A36" s="20"/>
      <c r="B36" s="15" t="s">
        <v>19</v>
      </c>
      <c r="C36" s="14" t="s">
        <v>154</v>
      </c>
      <c r="D36" s="15" t="n">
        <v>20</v>
      </c>
    </row>
    <row r="37" customFormat="false" ht="12" hidden="false" customHeight="false" outlineLevel="0" collapsed="false">
      <c r="A37" s="20" t="s">
        <v>95</v>
      </c>
      <c r="B37" s="16" t="s">
        <v>96</v>
      </c>
      <c r="C37" s="14"/>
      <c r="D37" s="12" t="n">
        <f aca="false">D38</f>
        <v>15</v>
      </c>
    </row>
    <row r="38" customFormat="false" ht="12" hidden="false" customHeight="false" outlineLevel="0" collapsed="false">
      <c r="A38" s="20"/>
      <c r="B38" s="9" t="s">
        <v>18</v>
      </c>
      <c r="C38" s="14"/>
      <c r="D38" s="15" t="n">
        <f aca="false">D39</f>
        <v>15</v>
      </c>
    </row>
    <row r="39" customFormat="false" ht="12" hidden="false" customHeight="false" outlineLevel="0" collapsed="false">
      <c r="A39" s="20"/>
      <c r="B39" s="15" t="s">
        <v>19</v>
      </c>
      <c r="C39" s="14" t="s">
        <v>154</v>
      </c>
      <c r="D39" s="15" t="n">
        <v>15</v>
      </c>
    </row>
    <row r="40" customFormat="false" ht="12" hidden="false" customHeight="false" outlineLevel="0" collapsed="false">
      <c r="A40" s="20" t="s">
        <v>107</v>
      </c>
      <c r="B40" s="16" t="s">
        <v>108</v>
      </c>
      <c r="C40" s="14"/>
      <c r="D40" s="12" t="n">
        <f aca="false">D41</f>
        <v>7</v>
      </c>
    </row>
    <row r="41" customFormat="false" ht="12" hidden="false" customHeight="false" outlineLevel="0" collapsed="false">
      <c r="A41" s="20"/>
      <c r="B41" s="9" t="s">
        <v>18</v>
      </c>
      <c r="C41" s="14"/>
      <c r="D41" s="15" t="n">
        <f aca="false">D42</f>
        <v>7</v>
      </c>
    </row>
    <row r="42" customFormat="false" ht="12" hidden="false" customHeight="false" outlineLevel="0" collapsed="false">
      <c r="A42" s="20"/>
      <c r="B42" s="15" t="s">
        <v>19</v>
      </c>
      <c r="C42" s="14" t="s">
        <v>154</v>
      </c>
      <c r="D42" s="15" t="n">
        <v>7</v>
      </c>
    </row>
    <row r="43" customFormat="false" ht="12" hidden="false" customHeight="false" outlineLevel="0" collapsed="false">
      <c r="A43" s="20" t="s">
        <v>114</v>
      </c>
      <c r="B43" s="16" t="s">
        <v>115</v>
      </c>
      <c r="C43" s="14"/>
      <c r="D43" s="12" t="n">
        <f aca="false">D44</f>
        <v>18</v>
      </c>
    </row>
    <row r="44" customFormat="false" ht="12" hidden="false" customHeight="false" outlineLevel="0" collapsed="false">
      <c r="A44" s="20"/>
      <c r="B44" s="9" t="s">
        <v>18</v>
      </c>
      <c r="C44" s="14"/>
      <c r="D44" s="15" t="n">
        <f aca="false">D45</f>
        <v>18</v>
      </c>
    </row>
    <row r="45" customFormat="false" ht="12" hidden="false" customHeight="false" outlineLevel="0" collapsed="false">
      <c r="A45" s="20"/>
      <c r="B45" s="15" t="s">
        <v>19</v>
      </c>
      <c r="C45" s="14" t="s">
        <v>154</v>
      </c>
      <c r="D45" s="15" t="n">
        <v>18</v>
      </c>
    </row>
    <row r="46" customFormat="false" ht="24" hidden="false" customHeight="false" outlineLevel="0" collapsed="false">
      <c r="A46" s="20" t="s">
        <v>129</v>
      </c>
      <c r="B46" s="16" t="s">
        <v>130</v>
      </c>
      <c r="C46" s="14"/>
      <c r="D46" s="12" t="n">
        <f aca="false">D47</f>
        <v>10</v>
      </c>
    </row>
    <row r="47" customFormat="false" ht="12" hidden="false" customHeight="false" outlineLevel="0" collapsed="false">
      <c r="A47" s="20"/>
      <c r="B47" s="16" t="s">
        <v>131</v>
      </c>
      <c r="C47" s="14" t="s">
        <v>154</v>
      </c>
      <c r="D47" s="15" t="n">
        <v>10</v>
      </c>
    </row>
    <row r="48" customFormat="false" ht="12" hidden="false" customHeight="false" outlineLevel="0" collapsed="false">
      <c r="A48" s="21" t="s">
        <v>140</v>
      </c>
      <c r="B48" s="22"/>
      <c r="C48" s="21"/>
      <c r="D48" s="12" t="n">
        <f aca="false">D49</f>
        <v>22</v>
      </c>
    </row>
    <row r="49" customFormat="false" ht="12" hidden="false" customHeight="false" outlineLevel="0" collapsed="false">
      <c r="A49" s="14" t="s">
        <v>141</v>
      </c>
      <c r="B49" s="22"/>
      <c r="C49" s="21"/>
      <c r="D49" s="15" t="n">
        <f aca="false">D50</f>
        <v>22</v>
      </c>
    </row>
    <row r="50" customFormat="false" ht="12" hidden="false" customHeight="false" outlineLevel="0" collapsed="false">
      <c r="A50" s="22"/>
      <c r="B50" s="23" t="s">
        <v>142</v>
      </c>
      <c r="C50" s="14" t="s">
        <v>154</v>
      </c>
      <c r="D50" s="15" t="n">
        <v>22</v>
      </c>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24" width="10.87"/>
    <col collapsed="false" customWidth="true" hidden="false" outlineLevel="0" max="2" min="2" style="24" width="15.87"/>
    <col collapsed="false" customWidth="true" hidden="false" outlineLevel="0" max="3" min="3" style="25" width="16.24"/>
    <col collapsed="false" customWidth="true" hidden="false" outlineLevel="0" max="4" min="4" style="24" width="10.24"/>
    <col collapsed="false" customWidth="false" hidden="false" outlineLevel="0" max="5" min="5" style="26" width="8.99"/>
    <col collapsed="false" customWidth="true" hidden="false" outlineLevel="0" max="6" min="6" style="26" width="11.24"/>
    <col collapsed="false" customWidth="true" hidden="false" outlineLevel="0" max="7" min="7" style="26" width="10.99"/>
    <col collapsed="false" customWidth="true" hidden="false" outlineLevel="0" max="8" min="8" style="24" width="20.62"/>
    <col collapsed="false" customWidth="false" hidden="false" outlineLevel="0" max="257" min="9" style="24" width="8.99"/>
  </cols>
  <sheetData>
    <row r="1" customFormat="false" ht="14.25" hidden="false" customHeight="false" outlineLevel="0" collapsed="false">
      <c r="A1" s="4" t="s">
        <v>155</v>
      </c>
    </row>
    <row r="2" customFormat="false" ht="20.25" hidden="false" customHeight="true" outlineLevel="0" collapsed="false">
      <c r="A2" s="5" t="s">
        <v>156</v>
      </c>
      <c r="B2" s="5"/>
      <c r="C2" s="5"/>
      <c r="D2" s="5"/>
      <c r="E2" s="5"/>
      <c r="F2" s="5"/>
      <c r="G2" s="5"/>
      <c r="H2" s="5"/>
    </row>
    <row r="3" customFormat="false" ht="15" hidden="false" customHeight="true" outlineLevel="0" collapsed="false">
      <c r="A3" s="27"/>
      <c r="B3" s="27"/>
      <c r="C3" s="27"/>
      <c r="G3" s="28" t="s">
        <v>157</v>
      </c>
      <c r="H3" s="28"/>
    </row>
    <row r="4" customFormat="false" ht="37.5" hidden="false" customHeight="true" outlineLevel="0" collapsed="false">
      <c r="A4" s="8" t="s">
        <v>3</v>
      </c>
      <c r="B4" s="8" t="s">
        <v>4</v>
      </c>
      <c r="C4" s="29" t="s">
        <v>158</v>
      </c>
      <c r="D4" s="9" t="s">
        <v>159</v>
      </c>
      <c r="E4" s="29" t="s">
        <v>5</v>
      </c>
      <c r="F4" s="9" t="s">
        <v>7</v>
      </c>
      <c r="G4" s="9" t="s">
        <v>8</v>
      </c>
      <c r="H4" s="9" t="s">
        <v>160</v>
      </c>
    </row>
    <row r="5" s="25" customFormat="true" ht="18.75" hidden="false" customHeight="true" outlineLevel="0" collapsed="false">
      <c r="A5" s="8" t="s">
        <v>5</v>
      </c>
      <c r="B5" s="11"/>
      <c r="C5" s="11"/>
      <c r="D5" s="30"/>
      <c r="E5" s="31" t="n">
        <f aca="false">F5+G5</f>
        <v>700</v>
      </c>
      <c r="F5" s="31" t="n">
        <f aca="false">SUM(F6,F52)</f>
        <v>300</v>
      </c>
      <c r="G5" s="31" t="n">
        <f aca="false">SUM(G6,G52)</f>
        <v>400</v>
      </c>
      <c r="H5" s="32"/>
    </row>
    <row r="6" s="25" customFormat="true" ht="18.75" hidden="false" customHeight="true" outlineLevel="0" collapsed="false">
      <c r="A6" s="33" t="s">
        <v>15</v>
      </c>
      <c r="B6" s="11"/>
      <c r="C6" s="11"/>
      <c r="D6" s="30"/>
      <c r="E6" s="31" t="n">
        <f aca="false">F6+G6</f>
        <v>400</v>
      </c>
      <c r="F6" s="31" t="n">
        <f aca="false">F7+F10+F13+F18+F21+F25+F30+F35+F45+F49</f>
        <v>0</v>
      </c>
      <c r="G6" s="31" t="n">
        <f aca="false">G7+G10+G13+G18+G21+G25+G30+G35+G45+G49</f>
        <v>400</v>
      </c>
      <c r="H6" s="32"/>
    </row>
    <row r="7" s="25" customFormat="true" ht="14.25" hidden="false" customHeight="false" outlineLevel="0" collapsed="false">
      <c r="A7" s="20" t="s">
        <v>16</v>
      </c>
      <c r="B7" s="10" t="s">
        <v>17</v>
      </c>
      <c r="C7" s="10"/>
      <c r="D7" s="21"/>
      <c r="E7" s="31" t="n">
        <f aca="false">F7+G7</f>
        <v>5</v>
      </c>
      <c r="F7" s="31" t="n">
        <f aca="false">F8</f>
        <v>0</v>
      </c>
      <c r="G7" s="31" t="n">
        <f aca="false">G8</f>
        <v>5</v>
      </c>
      <c r="H7" s="32"/>
    </row>
    <row r="8" s="25" customFormat="true" ht="14.25" hidden="false" customHeight="false" outlineLevel="0" collapsed="false">
      <c r="A8" s="20"/>
      <c r="B8" s="9" t="s">
        <v>22</v>
      </c>
      <c r="C8" s="10"/>
      <c r="D8" s="21"/>
      <c r="E8" s="34" t="n">
        <f aca="false">F8+G8</f>
        <v>5</v>
      </c>
      <c r="F8" s="34" t="n">
        <f aca="false">F9</f>
        <v>0</v>
      </c>
      <c r="G8" s="34" t="n">
        <f aca="false">G9</f>
        <v>5</v>
      </c>
      <c r="H8" s="32"/>
    </row>
    <row r="9" customFormat="false" ht="24" hidden="false" customHeight="false" outlineLevel="0" collapsed="false">
      <c r="A9" s="35"/>
      <c r="B9" s="16" t="s">
        <v>24</v>
      </c>
      <c r="C9" s="15" t="s">
        <v>8</v>
      </c>
      <c r="D9" s="15" t="s">
        <v>161</v>
      </c>
      <c r="E9" s="34" t="n">
        <f aca="false">F9+G9</f>
        <v>5</v>
      </c>
      <c r="F9" s="34"/>
      <c r="G9" s="34" t="n">
        <v>5</v>
      </c>
      <c r="H9" s="36"/>
    </row>
    <row r="10" s="25" customFormat="true" ht="14.25" hidden="false" customHeight="false" outlineLevel="0" collapsed="false">
      <c r="A10" s="20" t="s">
        <v>25</v>
      </c>
      <c r="B10" s="8" t="s">
        <v>26</v>
      </c>
      <c r="C10" s="10"/>
      <c r="D10" s="21"/>
      <c r="E10" s="31" t="n">
        <f aca="false">F10+G10</f>
        <v>12</v>
      </c>
      <c r="F10" s="31" t="n">
        <f aca="false">F11</f>
        <v>0</v>
      </c>
      <c r="G10" s="31" t="n">
        <f aca="false">G11</f>
        <v>12</v>
      </c>
      <c r="H10" s="32"/>
    </row>
    <row r="11" s="25" customFormat="true" ht="14.25" hidden="false" customHeight="false" outlineLevel="0" collapsed="false">
      <c r="A11" s="20"/>
      <c r="B11" s="9" t="s">
        <v>22</v>
      </c>
      <c r="C11" s="10"/>
      <c r="D11" s="21"/>
      <c r="E11" s="34" t="n">
        <f aca="false">F11+G11</f>
        <v>12</v>
      </c>
      <c r="F11" s="34" t="n">
        <f aca="false">F12</f>
        <v>0</v>
      </c>
      <c r="G11" s="34" t="n">
        <f aca="false">G12</f>
        <v>12</v>
      </c>
      <c r="H11" s="32"/>
    </row>
    <row r="12" customFormat="false" ht="24" hidden="false" customHeight="false" outlineLevel="0" collapsed="false">
      <c r="A12" s="35"/>
      <c r="B12" s="15" t="s">
        <v>27</v>
      </c>
      <c r="C12" s="15" t="s">
        <v>8</v>
      </c>
      <c r="D12" s="15" t="s">
        <v>161</v>
      </c>
      <c r="E12" s="34" t="n">
        <f aca="false">F12+G12</f>
        <v>12</v>
      </c>
      <c r="F12" s="34"/>
      <c r="G12" s="34" t="n">
        <v>12</v>
      </c>
      <c r="H12" s="36"/>
    </row>
    <row r="13" s="25" customFormat="true" ht="14.25" hidden="false" customHeight="false" outlineLevel="0" collapsed="false">
      <c r="A13" s="20" t="s">
        <v>37</v>
      </c>
      <c r="B13" s="8" t="s">
        <v>38</v>
      </c>
      <c r="C13" s="10"/>
      <c r="D13" s="21"/>
      <c r="E13" s="31" t="n">
        <f aca="false">F13+G13</f>
        <v>59</v>
      </c>
      <c r="F13" s="31" t="n">
        <f aca="false">F14</f>
        <v>0</v>
      </c>
      <c r="G13" s="31" t="n">
        <f aca="false">G14</f>
        <v>59</v>
      </c>
      <c r="H13" s="32"/>
    </row>
    <row r="14" s="25" customFormat="true" ht="14.25" hidden="false" customHeight="false" outlineLevel="0" collapsed="false">
      <c r="A14" s="20"/>
      <c r="B14" s="9" t="s">
        <v>22</v>
      </c>
      <c r="C14" s="10"/>
      <c r="D14" s="21"/>
      <c r="E14" s="34" t="n">
        <f aca="false">F14+G14</f>
        <v>59</v>
      </c>
      <c r="F14" s="34" t="n">
        <f aca="false">SUM(F15:F17)</f>
        <v>0</v>
      </c>
      <c r="G14" s="34" t="n">
        <f aca="false">SUM(G15:G17)</f>
        <v>59</v>
      </c>
      <c r="H14" s="32"/>
    </row>
    <row r="15" customFormat="false" ht="24" hidden="false" customHeight="false" outlineLevel="0" collapsed="false">
      <c r="A15" s="35"/>
      <c r="B15" s="15" t="s">
        <v>40</v>
      </c>
      <c r="C15" s="15" t="s">
        <v>8</v>
      </c>
      <c r="D15" s="15" t="s">
        <v>161</v>
      </c>
      <c r="E15" s="34" t="n">
        <f aca="false">F15+G15</f>
        <v>16</v>
      </c>
      <c r="F15" s="34"/>
      <c r="G15" s="34" t="n">
        <v>16</v>
      </c>
      <c r="H15" s="36"/>
    </row>
    <row r="16" customFormat="false" ht="24" hidden="false" customHeight="false" outlineLevel="0" collapsed="false">
      <c r="A16" s="35"/>
      <c r="B16" s="16" t="s">
        <v>44</v>
      </c>
      <c r="C16" s="15" t="s">
        <v>8</v>
      </c>
      <c r="D16" s="15" t="s">
        <v>161</v>
      </c>
      <c r="E16" s="34" t="n">
        <f aca="false">F16+G16</f>
        <v>15</v>
      </c>
      <c r="F16" s="34"/>
      <c r="G16" s="34" t="n">
        <v>15</v>
      </c>
      <c r="H16" s="36"/>
    </row>
    <row r="17" customFormat="false" ht="24" hidden="false" customHeight="false" outlineLevel="0" collapsed="false">
      <c r="A17" s="35"/>
      <c r="B17" s="16" t="s">
        <v>46</v>
      </c>
      <c r="C17" s="15" t="s">
        <v>8</v>
      </c>
      <c r="D17" s="15" t="s">
        <v>161</v>
      </c>
      <c r="E17" s="34" t="n">
        <f aca="false">F17+G17</f>
        <v>28</v>
      </c>
      <c r="F17" s="34"/>
      <c r="G17" s="34" t="n">
        <v>28</v>
      </c>
      <c r="H17" s="36"/>
    </row>
    <row r="18" s="25" customFormat="true" ht="14.25" hidden="false" customHeight="false" outlineLevel="0" collapsed="false">
      <c r="A18" s="20" t="s">
        <v>47</v>
      </c>
      <c r="B18" s="8" t="s">
        <v>48</v>
      </c>
      <c r="C18" s="10"/>
      <c r="D18" s="21"/>
      <c r="E18" s="31" t="n">
        <f aca="false">F18+G18</f>
        <v>18</v>
      </c>
      <c r="F18" s="31" t="n">
        <f aca="false">F19</f>
        <v>0</v>
      </c>
      <c r="G18" s="31" t="n">
        <f aca="false">G19</f>
        <v>18</v>
      </c>
      <c r="H18" s="32"/>
    </row>
    <row r="19" s="25" customFormat="true" ht="14.25" hidden="false" customHeight="false" outlineLevel="0" collapsed="false">
      <c r="A19" s="20"/>
      <c r="B19" s="9" t="s">
        <v>22</v>
      </c>
      <c r="C19" s="10"/>
      <c r="D19" s="21"/>
      <c r="E19" s="34" t="n">
        <f aca="false">F19+G19</f>
        <v>18</v>
      </c>
      <c r="F19" s="34" t="n">
        <f aca="false">F20</f>
        <v>0</v>
      </c>
      <c r="G19" s="34" t="n">
        <f aca="false">G20</f>
        <v>18</v>
      </c>
      <c r="H19" s="32"/>
    </row>
    <row r="20" customFormat="false" ht="24" hidden="false" customHeight="false" outlineLevel="0" collapsed="false">
      <c r="A20" s="35"/>
      <c r="B20" s="15" t="s">
        <v>49</v>
      </c>
      <c r="C20" s="15" t="s">
        <v>8</v>
      </c>
      <c r="D20" s="15" t="s">
        <v>161</v>
      </c>
      <c r="E20" s="34" t="n">
        <f aca="false">F20+G20</f>
        <v>18</v>
      </c>
      <c r="F20" s="34"/>
      <c r="G20" s="34" t="n">
        <v>18</v>
      </c>
      <c r="H20" s="36"/>
    </row>
    <row r="21" s="25" customFormat="true" ht="14.25" hidden="false" customHeight="false" outlineLevel="0" collapsed="false">
      <c r="A21" s="20" t="s">
        <v>57</v>
      </c>
      <c r="B21" s="8" t="s">
        <v>58</v>
      </c>
      <c r="C21" s="10"/>
      <c r="D21" s="21"/>
      <c r="E21" s="31" t="n">
        <f aca="false">F21+G21</f>
        <v>30</v>
      </c>
      <c r="F21" s="31" t="n">
        <f aca="false">F22</f>
        <v>0</v>
      </c>
      <c r="G21" s="31" t="n">
        <f aca="false">G22</f>
        <v>30</v>
      </c>
      <c r="H21" s="32"/>
    </row>
    <row r="22" s="25" customFormat="true" ht="14.25" hidden="false" customHeight="false" outlineLevel="0" collapsed="false">
      <c r="A22" s="20"/>
      <c r="B22" s="9" t="s">
        <v>22</v>
      </c>
      <c r="C22" s="10"/>
      <c r="D22" s="21"/>
      <c r="E22" s="34" t="n">
        <f aca="false">F22+G22</f>
        <v>30</v>
      </c>
      <c r="F22" s="34" t="n">
        <f aca="false">F23+F24</f>
        <v>0</v>
      </c>
      <c r="G22" s="34" t="n">
        <f aca="false">G23+G24</f>
        <v>30</v>
      </c>
      <c r="H22" s="32"/>
    </row>
    <row r="23" customFormat="false" ht="24" hidden="false" customHeight="false" outlineLevel="0" collapsed="false">
      <c r="A23" s="35"/>
      <c r="B23" s="16" t="s">
        <v>61</v>
      </c>
      <c r="C23" s="15" t="s">
        <v>8</v>
      </c>
      <c r="D23" s="15" t="s">
        <v>161</v>
      </c>
      <c r="E23" s="34" t="n">
        <f aca="false">F23+G23</f>
        <v>20</v>
      </c>
      <c r="F23" s="34"/>
      <c r="G23" s="34" t="n">
        <v>20</v>
      </c>
      <c r="H23" s="36"/>
    </row>
    <row r="24" customFormat="false" ht="24" hidden="false" customHeight="false" outlineLevel="0" collapsed="false">
      <c r="A24" s="35"/>
      <c r="B24" s="16" t="s">
        <v>64</v>
      </c>
      <c r="C24" s="15" t="s">
        <v>8</v>
      </c>
      <c r="D24" s="15" t="s">
        <v>161</v>
      </c>
      <c r="E24" s="34" t="n">
        <f aca="false">F24+G24</f>
        <v>10</v>
      </c>
      <c r="F24" s="34"/>
      <c r="G24" s="34" t="n">
        <v>10</v>
      </c>
      <c r="H24" s="36"/>
    </row>
    <row r="25" s="25" customFormat="true" ht="14.25" hidden="false" customHeight="false" outlineLevel="0" collapsed="false">
      <c r="A25" s="20" t="s">
        <v>65</v>
      </c>
      <c r="B25" s="8" t="s">
        <v>66</v>
      </c>
      <c r="C25" s="10"/>
      <c r="D25" s="21"/>
      <c r="E25" s="31" t="n">
        <f aca="false">F25+G25</f>
        <v>42</v>
      </c>
      <c r="F25" s="31" t="n">
        <f aca="false">F26+F28</f>
        <v>0</v>
      </c>
      <c r="G25" s="31" t="n">
        <f aca="false">G26+G28</f>
        <v>42</v>
      </c>
      <c r="H25" s="32"/>
    </row>
    <row r="26" s="25" customFormat="true" ht="14.25" hidden="false" customHeight="false" outlineLevel="0" collapsed="false">
      <c r="A26" s="20"/>
      <c r="B26" s="37" t="s">
        <v>18</v>
      </c>
      <c r="C26" s="10"/>
      <c r="D26" s="21"/>
      <c r="E26" s="34" t="n">
        <f aca="false">F26+G26</f>
        <v>8</v>
      </c>
      <c r="F26" s="34" t="n">
        <f aca="false">F27</f>
        <v>0</v>
      </c>
      <c r="G26" s="34" t="n">
        <f aca="false">G27</f>
        <v>8</v>
      </c>
      <c r="H26" s="32"/>
    </row>
    <row r="27" customFormat="false" ht="24" hidden="false" customHeight="false" outlineLevel="0" collapsed="false">
      <c r="A27" s="20"/>
      <c r="B27" s="16" t="s">
        <v>67</v>
      </c>
      <c r="C27" s="15" t="s">
        <v>8</v>
      </c>
      <c r="D27" s="15" t="s">
        <v>161</v>
      </c>
      <c r="E27" s="34" t="n">
        <f aca="false">F27+G27</f>
        <v>8</v>
      </c>
      <c r="F27" s="34"/>
      <c r="G27" s="34" t="n">
        <v>8</v>
      </c>
      <c r="H27" s="36"/>
    </row>
    <row r="28" s="25" customFormat="true" ht="14.25" hidden="false" customHeight="false" outlineLevel="0" collapsed="false">
      <c r="A28" s="20"/>
      <c r="B28" s="9" t="s">
        <v>22</v>
      </c>
      <c r="C28" s="10"/>
      <c r="D28" s="21"/>
      <c r="E28" s="34" t="n">
        <f aca="false">F28+G28</f>
        <v>34</v>
      </c>
      <c r="F28" s="34" t="n">
        <f aca="false">F29</f>
        <v>0</v>
      </c>
      <c r="G28" s="34" t="n">
        <f aca="false">G29</f>
        <v>34</v>
      </c>
      <c r="H28" s="32"/>
    </row>
    <row r="29" customFormat="false" ht="24" hidden="false" customHeight="false" outlineLevel="0" collapsed="false">
      <c r="A29" s="35"/>
      <c r="B29" s="16" t="s">
        <v>70</v>
      </c>
      <c r="C29" s="15" t="s">
        <v>8</v>
      </c>
      <c r="D29" s="15" t="s">
        <v>161</v>
      </c>
      <c r="E29" s="34" t="n">
        <f aca="false">F29+G29</f>
        <v>34</v>
      </c>
      <c r="F29" s="34"/>
      <c r="G29" s="34" t="n">
        <v>34</v>
      </c>
      <c r="H29" s="36"/>
    </row>
    <row r="30" s="25" customFormat="true" ht="13.5" hidden="false" customHeight="true" outlineLevel="0" collapsed="false">
      <c r="A30" s="20" t="s">
        <v>84</v>
      </c>
      <c r="B30" s="8" t="s">
        <v>85</v>
      </c>
      <c r="C30" s="10"/>
      <c r="D30" s="21"/>
      <c r="E30" s="31" t="n">
        <f aca="false">F30+G30</f>
        <v>10</v>
      </c>
      <c r="F30" s="31" t="n">
        <f aca="false">F31+F33</f>
        <v>0</v>
      </c>
      <c r="G30" s="31" t="n">
        <f aca="false">G31+G33</f>
        <v>10</v>
      </c>
      <c r="H30" s="32"/>
    </row>
    <row r="31" s="25" customFormat="true" ht="14.25" hidden="false" customHeight="false" outlineLevel="0" collapsed="false">
      <c r="A31" s="20"/>
      <c r="B31" s="37" t="s">
        <v>18</v>
      </c>
      <c r="C31" s="10"/>
      <c r="D31" s="21"/>
      <c r="E31" s="34" t="n">
        <f aca="false">F31+G31</f>
        <v>5</v>
      </c>
      <c r="F31" s="34" t="n">
        <f aca="false">F32</f>
        <v>0</v>
      </c>
      <c r="G31" s="34" t="n">
        <f aca="false">G32</f>
        <v>5</v>
      </c>
      <c r="H31" s="32"/>
    </row>
    <row r="32" customFormat="false" ht="24" hidden="false" customHeight="false" outlineLevel="0" collapsed="false">
      <c r="A32" s="20"/>
      <c r="B32" s="16" t="s">
        <v>162</v>
      </c>
      <c r="C32" s="15" t="s">
        <v>8</v>
      </c>
      <c r="D32" s="15" t="s">
        <v>161</v>
      </c>
      <c r="E32" s="34" t="n">
        <f aca="false">F32+G32</f>
        <v>5</v>
      </c>
      <c r="F32" s="34"/>
      <c r="G32" s="34" t="n">
        <v>5</v>
      </c>
      <c r="H32" s="36"/>
    </row>
    <row r="33" s="25" customFormat="true" ht="14.25" hidden="false" customHeight="false" outlineLevel="0" collapsed="false">
      <c r="A33" s="20"/>
      <c r="B33" s="9" t="s">
        <v>22</v>
      </c>
      <c r="C33" s="10"/>
      <c r="D33" s="21"/>
      <c r="E33" s="34" t="n">
        <f aca="false">F33+G33</f>
        <v>5</v>
      </c>
      <c r="F33" s="34" t="n">
        <f aca="false">F34</f>
        <v>0</v>
      </c>
      <c r="G33" s="34" t="n">
        <f aca="false">G34</f>
        <v>5</v>
      </c>
      <c r="H33" s="32"/>
    </row>
    <row r="34" customFormat="false" ht="24" hidden="false" customHeight="false" outlineLevel="0" collapsed="false">
      <c r="A34" s="35"/>
      <c r="B34" s="14" t="s">
        <v>93</v>
      </c>
      <c r="C34" s="15" t="s">
        <v>8</v>
      </c>
      <c r="D34" s="15" t="s">
        <v>161</v>
      </c>
      <c r="E34" s="34" t="n">
        <f aca="false">F34+G34</f>
        <v>5</v>
      </c>
      <c r="F34" s="34"/>
      <c r="G34" s="34" t="n">
        <v>5</v>
      </c>
      <c r="H34" s="36"/>
    </row>
    <row r="35" s="25" customFormat="true" ht="14.25" hidden="false" customHeight="false" outlineLevel="0" collapsed="false">
      <c r="A35" s="20" t="s">
        <v>95</v>
      </c>
      <c r="B35" s="8" t="s">
        <v>96</v>
      </c>
      <c r="C35" s="10"/>
      <c r="D35" s="21"/>
      <c r="E35" s="31" t="n">
        <f aca="false">F35+G35</f>
        <v>151</v>
      </c>
      <c r="F35" s="31" t="n">
        <f aca="false">F36+F38</f>
        <v>0</v>
      </c>
      <c r="G35" s="31" t="n">
        <f aca="false">G36+G38</f>
        <v>151</v>
      </c>
      <c r="H35" s="32"/>
    </row>
    <row r="36" s="25" customFormat="true" ht="14.25" hidden="false" customHeight="false" outlineLevel="0" collapsed="false">
      <c r="A36" s="20"/>
      <c r="B36" s="37" t="s">
        <v>18</v>
      </c>
      <c r="C36" s="10"/>
      <c r="D36" s="21"/>
      <c r="E36" s="34" t="n">
        <f aca="false">F36+G36</f>
        <v>30</v>
      </c>
      <c r="F36" s="34" t="n">
        <f aca="false">F37</f>
        <v>0</v>
      </c>
      <c r="G36" s="34" t="n">
        <f aca="false">G37</f>
        <v>30</v>
      </c>
      <c r="H36" s="32"/>
    </row>
    <row r="37" customFormat="false" ht="24" hidden="false" customHeight="false" outlineLevel="0" collapsed="false">
      <c r="A37" s="20"/>
      <c r="B37" s="16" t="s">
        <v>97</v>
      </c>
      <c r="C37" s="15" t="s">
        <v>8</v>
      </c>
      <c r="D37" s="15" t="s">
        <v>161</v>
      </c>
      <c r="E37" s="34" t="n">
        <f aca="false">F37+G37</f>
        <v>30</v>
      </c>
      <c r="F37" s="34"/>
      <c r="G37" s="34" t="n">
        <v>30</v>
      </c>
      <c r="H37" s="36"/>
    </row>
    <row r="38" s="25" customFormat="true" ht="14.25" hidden="false" customHeight="false" outlineLevel="0" collapsed="false">
      <c r="A38" s="20"/>
      <c r="B38" s="9" t="s">
        <v>22</v>
      </c>
      <c r="C38" s="10"/>
      <c r="D38" s="21"/>
      <c r="E38" s="34" t="n">
        <f aca="false">F38+G38</f>
        <v>121</v>
      </c>
      <c r="F38" s="34" t="n">
        <f aca="false">SUM(F39:F44)</f>
        <v>0</v>
      </c>
      <c r="G38" s="34" t="n">
        <f aca="false">SUM(G39:G44)</f>
        <v>121</v>
      </c>
      <c r="H38" s="32"/>
    </row>
    <row r="39" customFormat="false" ht="24" hidden="false" customHeight="false" outlineLevel="0" collapsed="false">
      <c r="A39" s="35"/>
      <c r="B39" s="14" t="s">
        <v>98</v>
      </c>
      <c r="C39" s="15" t="s">
        <v>8</v>
      </c>
      <c r="D39" s="15" t="s">
        <v>161</v>
      </c>
      <c r="E39" s="34" t="n">
        <f aca="false">F39+G39</f>
        <v>12</v>
      </c>
      <c r="F39" s="34"/>
      <c r="G39" s="34" t="n">
        <v>12</v>
      </c>
      <c r="H39" s="36"/>
    </row>
    <row r="40" customFormat="false" ht="24" hidden="false" customHeight="false" outlineLevel="0" collapsed="false">
      <c r="A40" s="35"/>
      <c r="B40" s="14" t="s">
        <v>99</v>
      </c>
      <c r="C40" s="15" t="s">
        <v>8</v>
      </c>
      <c r="D40" s="15" t="s">
        <v>161</v>
      </c>
      <c r="E40" s="34" t="n">
        <f aca="false">F40+G40</f>
        <v>36</v>
      </c>
      <c r="F40" s="34"/>
      <c r="G40" s="34" t="n">
        <v>36</v>
      </c>
      <c r="H40" s="36"/>
    </row>
    <row r="41" customFormat="false" ht="24" hidden="false" customHeight="false" outlineLevel="0" collapsed="false">
      <c r="A41" s="35"/>
      <c r="B41" s="14" t="s">
        <v>100</v>
      </c>
      <c r="C41" s="15" t="s">
        <v>8</v>
      </c>
      <c r="D41" s="15" t="s">
        <v>161</v>
      </c>
      <c r="E41" s="34" t="n">
        <f aca="false">F41+G41</f>
        <v>30</v>
      </c>
      <c r="F41" s="34"/>
      <c r="G41" s="34" t="n">
        <v>30</v>
      </c>
      <c r="H41" s="36"/>
    </row>
    <row r="42" customFormat="false" ht="24" hidden="false" customHeight="false" outlineLevel="0" collapsed="false">
      <c r="A42" s="35"/>
      <c r="B42" s="14" t="s">
        <v>104</v>
      </c>
      <c r="C42" s="15" t="s">
        <v>8</v>
      </c>
      <c r="D42" s="15" t="s">
        <v>161</v>
      </c>
      <c r="E42" s="34" t="n">
        <f aca="false">F42+G42</f>
        <v>30</v>
      </c>
      <c r="F42" s="34"/>
      <c r="G42" s="34" t="n">
        <v>30</v>
      </c>
      <c r="H42" s="36"/>
    </row>
    <row r="43" customFormat="false" ht="24" hidden="false" customHeight="false" outlineLevel="0" collapsed="false">
      <c r="A43" s="35"/>
      <c r="B43" s="14" t="s">
        <v>105</v>
      </c>
      <c r="C43" s="15" t="s">
        <v>8</v>
      </c>
      <c r="D43" s="15" t="s">
        <v>161</v>
      </c>
      <c r="E43" s="34" t="n">
        <f aca="false">F43+G43</f>
        <v>5</v>
      </c>
      <c r="F43" s="34"/>
      <c r="G43" s="34" t="n">
        <v>5</v>
      </c>
      <c r="H43" s="36"/>
    </row>
    <row r="44" customFormat="false" ht="24" hidden="false" customHeight="false" outlineLevel="0" collapsed="false">
      <c r="A44" s="35"/>
      <c r="B44" s="14" t="s">
        <v>106</v>
      </c>
      <c r="C44" s="15" t="s">
        <v>8</v>
      </c>
      <c r="D44" s="15" t="s">
        <v>161</v>
      </c>
      <c r="E44" s="34" t="n">
        <f aca="false">F44+G44</f>
        <v>8</v>
      </c>
      <c r="F44" s="34"/>
      <c r="G44" s="34" t="n">
        <v>8</v>
      </c>
      <c r="H44" s="36"/>
    </row>
    <row r="45" s="25" customFormat="true" ht="14.25" hidden="false" customHeight="false" outlineLevel="0" collapsed="false">
      <c r="A45" s="20" t="s">
        <v>114</v>
      </c>
      <c r="B45" s="8" t="s">
        <v>115</v>
      </c>
      <c r="C45" s="10"/>
      <c r="D45" s="21"/>
      <c r="E45" s="31" t="n">
        <f aca="false">F45+G45</f>
        <v>55</v>
      </c>
      <c r="F45" s="31" t="n">
        <f aca="false">F46</f>
        <v>0</v>
      </c>
      <c r="G45" s="31" t="n">
        <f aca="false">G46</f>
        <v>55</v>
      </c>
      <c r="H45" s="32"/>
    </row>
    <row r="46" s="25" customFormat="true" ht="14.25" hidden="false" customHeight="false" outlineLevel="0" collapsed="false">
      <c r="A46" s="20"/>
      <c r="B46" s="9" t="s">
        <v>22</v>
      </c>
      <c r="C46" s="10"/>
      <c r="D46" s="21"/>
      <c r="E46" s="34" t="n">
        <f aca="false">F46+G46</f>
        <v>55</v>
      </c>
      <c r="F46" s="34" t="n">
        <f aca="false">F47+F48</f>
        <v>0</v>
      </c>
      <c r="G46" s="34" t="n">
        <f aca="false">G47+G48</f>
        <v>55</v>
      </c>
      <c r="H46" s="32"/>
    </row>
    <row r="47" customFormat="false" ht="24" hidden="false" customHeight="false" outlineLevel="0" collapsed="false">
      <c r="A47" s="35"/>
      <c r="B47" s="14" t="s">
        <v>117</v>
      </c>
      <c r="C47" s="15" t="s">
        <v>8</v>
      </c>
      <c r="D47" s="15" t="s">
        <v>161</v>
      </c>
      <c r="E47" s="34" t="n">
        <f aca="false">F47+G47</f>
        <v>19</v>
      </c>
      <c r="F47" s="34"/>
      <c r="G47" s="34" t="n">
        <v>19</v>
      </c>
      <c r="H47" s="36"/>
    </row>
    <row r="48" customFormat="false" ht="24" hidden="false" customHeight="false" outlineLevel="0" collapsed="false">
      <c r="A48" s="35"/>
      <c r="B48" s="14" t="s">
        <v>120</v>
      </c>
      <c r="C48" s="15" t="s">
        <v>8</v>
      </c>
      <c r="D48" s="15" t="s">
        <v>161</v>
      </c>
      <c r="E48" s="34" t="n">
        <f aca="false">F48+G48</f>
        <v>36</v>
      </c>
      <c r="F48" s="34"/>
      <c r="G48" s="34" t="n">
        <v>36</v>
      </c>
      <c r="H48" s="36"/>
    </row>
    <row r="49" s="25" customFormat="true" ht="36" hidden="false" customHeight="true" outlineLevel="0" collapsed="false">
      <c r="A49" s="20" t="s">
        <v>129</v>
      </c>
      <c r="B49" s="8" t="s">
        <v>163</v>
      </c>
      <c r="C49" s="10"/>
      <c r="D49" s="21"/>
      <c r="E49" s="31" t="n">
        <f aca="false">F49+G49</f>
        <v>18</v>
      </c>
      <c r="F49" s="31" t="n">
        <f aca="false">F50</f>
        <v>0</v>
      </c>
      <c r="G49" s="31" t="n">
        <f aca="false">G50</f>
        <v>18</v>
      </c>
      <c r="H49" s="32"/>
    </row>
    <row r="50" customFormat="false" ht="24" hidden="false" customHeight="false" outlineLevel="0" collapsed="false">
      <c r="A50" s="38"/>
      <c r="B50" s="15" t="s">
        <v>134</v>
      </c>
      <c r="C50" s="15" t="s">
        <v>8</v>
      </c>
      <c r="D50" s="15" t="s">
        <v>161</v>
      </c>
      <c r="E50" s="34" t="n">
        <f aca="false">F50+G50</f>
        <v>18</v>
      </c>
      <c r="F50" s="34"/>
      <c r="G50" s="34" t="n">
        <v>18</v>
      </c>
      <c r="H50" s="36"/>
    </row>
    <row r="51" s="25" customFormat="true" ht="14.25" hidden="false" customHeight="false" outlineLevel="0" collapsed="false">
      <c r="A51" s="21" t="s">
        <v>140</v>
      </c>
      <c r="B51" s="21"/>
      <c r="C51" s="21"/>
      <c r="D51" s="21"/>
      <c r="E51" s="34" t="n">
        <f aca="false">F51+G51</f>
        <v>0</v>
      </c>
      <c r="F51" s="34"/>
      <c r="G51" s="34"/>
      <c r="H51" s="32"/>
    </row>
    <row r="52" s="25" customFormat="true" ht="14.25" hidden="false" customHeight="false" outlineLevel="0" collapsed="false">
      <c r="A52" s="10" t="s">
        <v>141</v>
      </c>
      <c r="B52" s="10" t="s">
        <v>164</v>
      </c>
      <c r="C52" s="21"/>
      <c r="D52" s="21"/>
      <c r="E52" s="34" t="n">
        <f aca="false">F52+G52</f>
        <v>300</v>
      </c>
      <c r="F52" s="14" t="n">
        <f aca="false">SUM(F53:F61)</f>
        <v>300</v>
      </c>
      <c r="G52" s="14" t="n">
        <f aca="false">SUM(G53:G61)</f>
        <v>0</v>
      </c>
      <c r="H52" s="10"/>
    </row>
    <row r="53" customFormat="false" ht="24" hidden="false" customHeight="false" outlineLevel="0" collapsed="false">
      <c r="A53" s="22"/>
      <c r="B53" s="15" t="s">
        <v>165</v>
      </c>
      <c r="C53" s="39" t="s">
        <v>8</v>
      </c>
      <c r="D53" s="39" t="s">
        <v>166</v>
      </c>
      <c r="E53" s="34" t="n">
        <f aca="false">F53+G53</f>
        <v>18</v>
      </c>
      <c r="F53" s="14" t="n">
        <v>18</v>
      </c>
      <c r="G53" s="14"/>
      <c r="H53" s="22" t="s">
        <v>167</v>
      </c>
    </row>
    <row r="54" customFormat="false" ht="22.5" hidden="false" customHeight="false" outlineLevel="0" collapsed="false">
      <c r="A54" s="22"/>
      <c r="B54" s="15"/>
      <c r="C54" s="39" t="s">
        <v>8</v>
      </c>
      <c r="D54" s="39" t="s">
        <v>168</v>
      </c>
      <c r="E54" s="34" t="n">
        <f aca="false">F54+G54</f>
        <v>43</v>
      </c>
      <c r="F54" s="14" t="n">
        <v>43</v>
      </c>
      <c r="G54" s="14"/>
      <c r="H54" s="22" t="s">
        <v>169</v>
      </c>
    </row>
    <row r="55" customFormat="false" ht="22.5" hidden="false" customHeight="false" outlineLevel="0" collapsed="false">
      <c r="A55" s="22"/>
      <c r="B55" s="15"/>
      <c r="C55" s="39" t="s">
        <v>8</v>
      </c>
      <c r="D55" s="39" t="s">
        <v>170</v>
      </c>
      <c r="E55" s="34" t="n">
        <f aca="false">F55+G55</f>
        <v>39</v>
      </c>
      <c r="F55" s="14" t="n">
        <v>39</v>
      </c>
      <c r="G55" s="14"/>
      <c r="H55" s="22" t="s">
        <v>171</v>
      </c>
    </row>
    <row r="56" customFormat="false" ht="22.5" hidden="false" customHeight="false" outlineLevel="0" collapsed="false">
      <c r="A56" s="22"/>
      <c r="B56" s="15"/>
      <c r="C56" s="39" t="s">
        <v>172</v>
      </c>
      <c r="D56" s="39" t="s">
        <v>166</v>
      </c>
      <c r="E56" s="34" t="n">
        <f aca="false">F56+G56</f>
        <v>12</v>
      </c>
      <c r="F56" s="14" t="n">
        <v>12</v>
      </c>
      <c r="G56" s="14"/>
      <c r="H56" s="22" t="s">
        <v>167</v>
      </c>
    </row>
    <row r="57" customFormat="false" ht="22.5" hidden="false" customHeight="false" outlineLevel="0" collapsed="false">
      <c r="A57" s="22"/>
      <c r="B57" s="15"/>
      <c r="C57" s="39" t="s">
        <v>172</v>
      </c>
      <c r="D57" s="39" t="s">
        <v>168</v>
      </c>
      <c r="E57" s="34" t="n">
        <f aca="false">F57+G57</f>
        <v>70</v>
      </c>
      <c r="F57" s="14" t="n">
        <v>70</v>
      </c>
      <c r="G57" s="14"/>
      <c r="H57" s="22" t="s">
        <v>169</v>
      </c>
    </row>
    <row r="58" customFormat="false" ht="22.5" hidden="false" customHeight="false" outlineLevel="0" collapsed="false">
      <c r="A58" s="22"/>
      <c r="B58" s="15"/>
      <c r="C58" s="39" t="s">
        <v>172</v>
      </c>
      <c r="D58" s="39" t="s">
        <v>170</v>
      </c>
      <c r="E58" s="34" t="n">
        <f aca="false">F58+G58</f>
        <v>18</v>
      </c>
      <c r="F58" s="14" t="n">
        <v>18</v>
      </c>
      <c r="G58" s="14"/>
      <c r="H58" s="22" t="s">
        <v>171</v>
      </c>
    </row>
    <row r="59" customFormat="false" ht="22.5" hidden="false" customHeight="false" outlineLevel="0" collapsed="false">
      <c r="A59" s="22"/>
      <c r="B59" s="15"/>
      <c r="C59" s="40" t="s">
        <v>173</v>
      </c>
      <c r="D59" s="39" t="s">
        <v>166</v>
      </c>
      <c r="E59" s="34" t="n">
        <f aca="false">F59+G59</f>
        <v>45</v>
      </c>
      <c r="F59" s="14" t="n">
        <v>45</v>
      </c>
      <c r="G59" s="14"/>
      <c r="H59" s="22" t="s">
        <v>167</v>
      </c>
    </row>
    <row r="60" customFormat="false" ht="22.5" hidden="false" customHeight="false" outlineLevel="0" collapsed="false">
      <c r="A60" s="22"/>
      <c r="B60" s="15"/>
      <c r="C60" s="40" t="s">
        <v>173</v>
      </c>
      <c r="D60" s="39" t="s">
        <v>168</v>
      </c>
      <c r="E60" s="34" t="n">
        <f aca="false">F60+G60</f>
        <v>50</v>
      </c>
      <c r="F60" s="14" t="n">
        <v>50</v>
      </c>
      <c r="G60" s="14"/>
      <c r="H60" s="22" t="s">
        <v>169</v>
      </c>
    </row>
    <row r="61" customFormat="false" ht="22.5" hidden="false" customHeight="false" outlineLevel="0" collapsed="false">
      <c r="A61" s="22"/>
      <c r="B61" s="15"/>
      <c r="C61" s="40" t="s">
        <v>173</v>
      </c>
      <c r="D61" s="39" t="s">
        <v>170</v>
      </c>
      <c r="E61" s="34" t="n">
        <f aca="false">F61+G61</f>
        <v>5</v>
      </c>
      <c r="F61" s="14" t="n">
        <v>5</v>
      </c>
      <c r="G61" s="14"/>
      <c r="H61" s="22" t="s">
        <v>171</v>
      </c>
    </row>
    <row r="62" customFormat="false" ht="23.25" hidden="false" customHeight="true" outlineLevel="0" collapsed="false">
      <c r="A62" s="41"/>
      <c r="B62" s="41"/>
      <c r="C62" s="41"/>
      <c r="D62" s="41"/>
      <c r="E62" s="41"/>
      <c r="F62" s="41"/>
      <c r="G62" s="41"/>
    </row>
  </sheetData>
  <mergeCells count="3">
    <mergeCell ref="A2:H2"/>
    <mergeCell ref="G3:H3"/>
    <mergeCell ref="A62:G62"/>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3.87109375" defaultRowHeight="12" zeroHeight="false" outlineLevelRow="0" outlineLevelCol="0"/>
  <cols>
    <col collapsed="false" customWidth="true" hidden="false" outlineLevel="0" max="1" min="1" style="42" width="11.87"/>
    <col collapsed="false" customWidth="true" hidden="false" outlineLevel="0" max="2" min="2" style="43" width="17.5"/>
    <col collapsed="false" customWidth="true" hidden="false" outlineLevel="0" max="3" min="3" style="44" width="14.5"/>
    <col collapsed="false" customWidth="true" hidden="false" outlineLevel="0" max="4" min="4" style="43" width="14.62"/>
    <col collapsed="false" customWidth="false" hidden="false" outlineLevel="0" max="257" min="5" style="42" width="13.87"/>
  </cols>
  <sheetData>
    <row r="1" customFormat="false" ht="12" hidden="false" customHeight="true" outlineLevel="0" collapsed="false">
      <c r="A1" s="45" t="s">
        <v>174</v>
      </c>
      <c r="B1" s="45"/>
      <c r="C1" s="45"/>
      <c r="D1" s="45"/>
    </row>
    <row r="2" customFormat="false" ht="28.5" hidden="false" customHeight="true" outlineLevel="0" collapsed="false">
      <c r="A2" s="46" t="s">
        <v>175</v>
      </c>
      <c r="B2" s="46"/>
      <c r="C2" s="46"/>
      <c r="D2" s="46"/>
      <c r="E2" s="46"/>
    </row>
    <row r="3" customFormat="false" ht="12" hidden="false" customHeight="true" outlineLevel="0" collapsed="false">
      <c r="A3" s="47" t="s">
        <v>157</v>
      </c>
      <c r="B3" s="47"/>
      <c r="C3" s="47"/>
      <c r="D3" s="47"/>
      <c r="E3" s="47"/>
    </row>
    <row r="4" s="44" customFormat="true" ht="24" hidden="false" customHeight="false" outlineLevel="0" collapsed="false">
      <c r="A4" s="9" t="s">
        <v>3</v>
      </c>
      <c r="B4" s="9" t="s">
        <v>4</v>
      </c>
      <c r="C4" s="9" t="s">
        <v>176</v>
      </c>
      <c r="D4" s="9" t="s">
        <v>177</v>
      </c>
      <c r="E4" s="9" t="s">
        <v>153</v>
      </c>
    </row>
    <row r="5" s="48" customFormat="true" ht="12" hidden="false" customHeight="false" outlineLevel="0" collapsed="false">
      <c r="A5" s="9" t="s">
        <v>178</v>
      </c>
      <c r="B5" s="12"/>
      <c r="C5" s="12"/>
      <c r="D5" s="12"/>
      <c r="E5" s="11" t="n">
        <f aca="false">E6+E114</f>
        <v>910</v>
      </c>
    </row>
    <row r="6" s="48" customFormat="true" ht="12" hidden="false" customHeight="false" outlineLevel="0" collapsed="false">
      <c r="A6" s="9" t="s">
        <v>15</v>
      </c>
      <c r="B6" s="12"/>
      <c r="C6" s="12"/>
      <c r="D6" s="12"/>
      <c r="E6" s="11" t="n">
        <f aca="false">E7+E13+E19+E26+E34+E40+E49+E57+E64+E72+E82+E91+E97+E108</f>
        <v>810</v>
      </c>
    </row>
    <row r="7" s="44" customFormat="true" ht="12" hidden="false" customHeight="false" outlineLevel="0" collapsed="false">
      <c r="A7" s="9" t="s">
        <v>16</v>
      </c>
      <c r="B7" s="9" t="s">
        <v>17</v>
      </c>
      <c r="C7" s="12"/>
      <c r="D7" s="12"/>
      <c r="E7" s="11" t="n">
        <f aca="false">E8+E10</f>
        <v>30</v>
      </c>
    </row>
    <row r="8" s="48" customFormat="true" ht="12" hidden="false" customHeight="false" outlineLevel="0" collapsed="false">
      <c r="A8" s="12"/>
      <c r="B8" s="9" t="s">
        <v>18</v>
      </c>
      <c r="C8" s="15"/>
      <c r="D8" s="15"/>
      <c r="E8" s="11" t="n">
        <f aca="false">E9</f>
        <v>10</v>
      </c>
    </row>
    <row r="9" s="48" customFormat="true" ht="12" hidden="false" customHeight="false" outlineLevel="0" collapsed="false">
      <c r="A9" s="12"/>
      <c r="B9" s="15" t="s">
        <v>19</v>
      </c>
      <c r="C9" s="15" t="s">
        <v>179</v>
      </c>
      <c r="D9" s="15" t="s">
        <v>180</v>
      </c>
      <c r="E9" s="16" t="n">
        <v>10</v>
      </c>
    </row>
    <row r="10" s="48" customFormat="true" ht="12" hidden="false" customHeight="false" outlineLevel="0" collapsed="false">
      <c r="A10" s="12"/>
      <c r="B10" s="9" t="s">
        <v>22</v>
      </c>
      <c r="C10" s="15"/>
      <c r="D10" s="15"/>
      <c r="E10" s="11" t="n">
        <f aca="false">E11+E12</f>
        <v>20</v>
      </c>
    </row>
    <row r="11" customFormat="false" ht="12" hidden="false" customHeight="false" outlineLevel="0" collapsed="false">
      <c r="A11" s="12"/>
      <c r="B11" s="15" t="s">
        <v>23</v>
      </c>
      <c r="C11" s="15" t="s">
        <v>179</v>
      </c>
      <c r="D11" s="15" t="s">
        <v>181</v>
      </c>
      <c r="E11" s="16" t="n">
        <v>10</v>
      </c>
    </row>
    <row r="12" customFormat="false" ht="12" hidden="false" customHeight="false" outlineLevel="0" collapsed="false">
      <c r="A12" s="12"/>
      <c r="B12" s="15" t="s">
        <v>24</v>
      </c>
      <c r="C12" s="15" t="s">
        <v>182</v>
      </c>
      <c r="D12" s="15" t="s">
        <v>181</v>
      </c>
      <c r="E12" s="16" t="n">
        <v>10</v>
      </c>
    </row>
    <row r="13" s="44" customFormat="true" ht="12" hidden="false" customHeight="false" outlineLevel="0" collapsed="false">
      <c r="A13" s="9" t="s">
        <v>25</v>
      </c>
      <c r="B13" s="9" t="s">
        <v>26</v>
      </c>
      <c r="C13" s="15"/>
      <c r="D13" s="15"/>
      <c r="E13" s="11" t="n">
        <f aca="false">E14+E16</f>
        <v>30</v>
      </c>
    </row>
    <row r="14" s="48" customFormat="true" ht="12" hidden="false" customHeight="false" outlineLevel="0" collapsed="false">
      <c r="A14" s="12"/>
      <c r="B14" s="9" t="s">
        <v>18</v>
      </c>
      <c r="C14" s="15"/>
      <c r="D14" s="15"/>
      <c r="E14" s="11" t="n">
        <f aca="false">E15</f>
        <v>10</v>
      </c>
    </row>
    <row r="15" s="48" customFormat="true" ht="12" hidden="false" customHeight="false" outlineLevel="0" collapsed="false">
      <c r="A15" s="12"/>
      <c r="B15" s="15" t="s">
        <v>19</v>
      </c>
      <c r="C15" s="15" t="s">
        <v>182</v>
      </c>
      <c r="D15" s="15" t="s">
        <v>180</v>
      </c>
      <c r="E15" s="16" t="n">
        <v>10</v>
      </c>
    </row>
    <row r="16" s="48" customFormat="true" ht="12" hidden="false" customHeight="false" outlineLevel="0" collapsed="false">
      <c r="A16" s="12"/>
      <c r="B16" s="9" t="s">
        <v>22</v>
      </c>
      <c r="C16" s="15"/>
      <c r="D16" s="15"/>
      <c r="E16" s="11" t="n">
        <f aca="false">E17+E18</f>
        <v>20</v>
      </c>
    </row>
    <row r="17" customFormat="false" ht="12" hidden="false" customHeight="false" outlineLevel="0" collapsed="false">
      <c r="A17" s="12"/>
      <c r="B17" s="15" t="s">
        <v>28</v>
      </c>
      <c r="C17" s="15" t="s">
        <v>182</v>
      </c>
      <c r="D17" s="15" t="s">
        <v>181</v>
      </c>
      <c r="E17" s="16" t="n">
        <v>10</v>
      </c>
    </row>
    <row r="18" customFormat="false" ht="12" hidden="false" customHeight="false" outlineLevel="0" collapsed="false">
      <c r="A18" s="12"/>
      <c r="B18" s="15" t="s">
        <v>29</v>
      </c>
      <c r="C18" s="15" t="s">
        <v>182</v>
      </c>
      <c r="D18" s="15" t="s">
        <v>183</v>
      </c>
      <c r="E18" s="16" t="n">
        <v>10</v>
      </c>
    </row>
    <row r="19" s="44" customFormat="true" ht="12" hidden="false" customHeight="false" outlineLevel="0" collapsed="false">
      <c r="A19" s="9" t="s">
        <v>31</v>
      </c>
      <c r="B19" s="9" t="s">
        <v>32</v>
      </c>
      <c r="C19" s="15"/>
      <c r="D19" s="15"/>
      <c r="E19" s="11" t="n">
        <f aca="false">E20+E22</f>
        <v>50</v>
      </c>
    </row>
    <row r="20" s="48" customFormat="true" ht="12" hidden="false" customHeight="false" outlineLevel="0" collapsed="false">
      <c r="A20" s="12"/>
      <c r="B20" s="9" t="s">
        <v>18</v>
      </c>
      <c r="C20" s="15"/>
      <c r="D20" s="15"/>
      <c r="E20" s="11" t="n">
        <f aca="false">E21</f>
        <v>10</v>
      </c>
    </row>
    <row r="21" s="48" customFormat="true" ht="12" hidden="false" customHeight="false" outlineLevel="0" collapsed="false">
      <c r="A21" s="12"/>
      <c r="B21" s="15" t="s">
        <v>19</v>
      </c>
      <c r="C21" s="15" t="s">
        <v>182</v>
      </c>
      <c r="D21" s="15" t="s">
        <v>180</v>
      </c>
      <c r="E21" s="16" t="n">
        <v>10</v>
      </c>
    </row>
    <row r="22" s="48" customFormat="true" ht="12" hidden="false" customHeight="false" outlineLevel="0" collapsed="false">
      <c r="A22" s="12"/>
      <c r="B22" s="9" t="s">
        <v>22</v>
      </c>
      <c r="C22" s="15"/>
      <c r="D22" s="15"/>
      <c r="E22" s="11" t="n">
        <f aca="false">E23+E24+E25</f>
        <v>40</v>
      </c>
    </row>
    <row r="23" customFormat="false" ht="12" hidden="false" customHeight="false" outlineLevel="0" collapsed="false">
      <c r="A23" s="12"/>
      <c r="B23" s="15" t="s">
        <v>184</v>
      </c>
      <c r="C23" s="15" t="s">
        <v>182</v>
      </c>
      <c r="D23" s="15" t="s">
        <v>183</v>
      </c>
      <c r="E23" s="16" t="n">
        <v>10</v>
      </c>
    </row>
    <row r="24" customFormat="false" ht="12" hidden="false" customHeight="false" outlineLevel="0" collapsed="false">
      <c r="A24" s="12"/>
      <c r="B24" s="15" t="s">
        <v>35</v>
      </c>
      <c r="C24" s="49" t="s">
        <v>182</v>
      </c>
      <c r="D24" s="15" t="s">
        <v>181</v>
      </c>
      <c r="E24" s="16" t="n">
        <v>10</v>
      </c>
    </row>
    <row r="25" customFormat="false" ht="12" hidden="false" customHeight="false" outlineLevel="0" collapsed="false">
      <c r="A25" s="12"/>
      <c r="B25" s="15" t="s">
        <v>36</v>
      </c>
      <c r="C25" s="15" t="s">
        <v>182</v>
      </c>
      <c r="D25" s="15" t="s">
        <v>185</v>
      </c>
      <c r="E25" s="16" t="n">
        <v>20</v>
      </c>
    </row>
    <row r="26" s="44" customFormat="true" ht="12" hidden="false" customHeight="false" outlineLevel="0" collapsed="false">
      <c r="A26" s="9" t="s">
        <v>37</v>
      </c>
      <c r="B26" s="9" t="s">
        <v>38</v>
      </c>
      <c r="C26" s="15"/>
      <c r="D26" s="15"/>
      <c r="E26" s="11" t="n">
        <f aca="false">E27+E30</f>
        <v>50</v>
      </c>
    </row>
    <row r="27" s="48" customFormat="true" ht="12" hidden="false" customHeight="false" outlineLevel="0" collapsed="false">
      <c r="A27" s="12"/>
      <c r="B27" s="9" t="s">
        <v>18</v>
      </c>
      <c r="C27" s="15"/>
      <c r="D27" s="15"/>
      <c r="E27" s="11" t="n">
        <f aca="false">E28+E29</f>
        <v>20</v>
      </c>
    </row>
    <row r="28" s="48" customFormat="true" ht="12" hidden="false" customHeight="false" outlineLevel="0" collapsed="false">
      <c r="A28" s="12"/>
      <c r="B28" s="15" t="s">
        <v>19</v>
      </c>
      <c r="C28" s="15" t="s">
        <v>186</v>
      </c>
      <c r="D28" s="15" t="s">
        <v>180</v>
      </c>
      <c r="E28" s="16" t="n">
        <v>10</v>
      </c>
    </row>
    <row r="29" customFormat="false" ht="12" hidden="false" customHeight="false" outlineLevel="0" collapsed="false">
      <c r="A29" s="12"/>
      <c r="B29" s="15" t="s">
        <v>39</v>
      </c>
      <c r="C29" s="15" t="s">
        <v>182</v>
      </c>
      <c r="D29" s="15" t="s">
        <v>187</v>
      </c>
      <c r="E29" s="16" t="n">
        <v>10</v>
      </c>
    </row>
    <row r="30" s="48" customFormat="true" ht="12" hidden="false" customHeight="false" outlineLevel="0" collapsed="false">
      <c r="A30" s="12"/>
      <c r="B30" s="9" t="s">
        <v>22</v>
      </c>
      <c r="C30" s="15"/>
      <c r="D30" s="15"/>
      <c r="E30" s="11" t="n">
        <f aca="false">E31+E32+E33</f>
        <v>30</v>
      </c>
    </row>
    <row r="31" customFormat="false" ht="30" hidden="false" customHeight="true" outlineLevel="0" collapsed="false">
      <c r="A31" s="12"/>
      <c r="B31" s="15" t="s">
        <v>188</v>
      </c>
      <c r="C31" s="15" t="s">
        <v>189</v>
      </c>
      <c r="D31" s="15" t="s">
        <v>183</v>
      </c>
      <c r="E31" s="16" t="n">
        <v>10</v>
      </c>
    </row>
    <row r="32" customFormat="false" ht="12" hidden="false" customHeight="false" outlineLevel="0" collapsed="false">
      <c r="A32" s="12"/>
      <c r="B32" s="15" t="s">
        <v>43</v>
      </c>
      <c r="C32" s="15" t="s">
        <v>182</v>
      </c>
      <c r="D32" s="15" t="s">
        <v>181</v>
      </c>
      <c r="E32" s="16" t="n">
        <v>10</v>
      </c>
    </row>
    <row r="33" customFormat="false" ht="12" hidden="false" customHeight="false" outlineLevel="0" collapsed="false">
      <c r="A33" s="12"/>
      <c r="B33" s="15" t="s">
        <v>46</v>
      </c>
      <c r="C33" s="15" t="s">
        <v>182</v>
      </c>
      <c r="D33" s="15" t="s">
        <v>190</v>
      </c>
      <c r="E33" s="16" t="n">
        <v>10</v>
      </c>
    </row>
    <row r="34" s="44" customFormat="true" ht="12" hidden="false" customHeight="false" outlineLevel="0" collapsed="false">
      <c r="A34" s="9" t="s">
        <v>47</v>
      </c>
      <c r="B34" s="9" t="s">
        <v>48</v>
      </c>
      <c r="C34" s="15"/>
      <c r="D34" s="15"/>
      <c r="E34" s="11" t="n">
        <f aca="false">E35+E37</f>
        <v>40</v>
      </c>
    </row>
    <row r="35" s="48" customFormat="true" ht="12" hidden="false" customHeight="false" outlineLevel="0" collapsed="false">
      <c r="A35" s="12"/>
      <c r="B35" s="9" t="s">
        <v>18</v>
      </c>
      <c r="C35" s="15"/>
      <c r="D35" s="15"/>
      <c r="E35" s="11" t="n">
        <f aca="false">E36</f>
        <v>10</v>
      </c>
    </row>
    <row r="36" s="48" customFormat="true" ht="12" hidden="false" customHeight="false" outlineLevel="0" collapsed="false">
      <c r="A36" s="12"/>
      <c r="B36" s="15" t="s">
        <v>19</v>
      </c>
      <c r="C36" s="15" t="s">
        <v>182</v>
      </c>
      <c r="D36" s="15" t="s">
        <v>180</v>
      </c>
      <c r="E36" s="16" t="n">
        <v>10</v>
      </c>
    </row>
    <row r="37" s="48" customFormat="true" ht="12" hidden="false" customHeight="false" outlineLevel="0" collapsed="false">
      <c r="A37" s="12"/>
      <c r="B37" s="9" t="s">
        <v>22</v>
      </c>
      <c r="C37" s="15"/>
      <c r="D37" s="15"/>
      <c r="E37" s="11" t="n">
        <f aca="false">E38+E39</f>
        <v>30</v>
      </c>
    </row>
    <row r="38" customFormat="false" ht="12" hidden="false" customHeight="false" outlineLevel="0" collapsed="false">
      <c r="A38" s="12"/>
      <c r="B38" s="15" t="s">
        <v>52</v>
      </c>
      <c r="C38" s="15" t="s">
        <v>182</v>
      </c>
      <c r="D38" s="15" t="s">
        <v>183</v>
      </c>
      <c r="E38" s="16" t="n">
        <v>15</v>
      </c>
    </row>
    <row r="39" customFormat="false" ht="12" hidden="false" customHeight="false" outlineLevel="0" collapsed="false">
      <c r="A39" s="12"/>
      <c r="B39" s="15" t="s">
        <v>53</v>
      </c>
      <c r="C39" s="15" t="s">
        <v>182</v>
      </c>
      <c r="D39" s="15" t="s">
        <v>183</v>
      </c>
      <c r="E39" s="16" t="n">
        <v>15</v>
      </c>
    </row>
    <row r="40" s="44" customFormat="true" ht="12" hidden="false" customHeight="false" outlineLevel="0" collapsed="false">
      <c r="A40" s="9" t="s">
        <v>57</v>
      </c>
      <c r="B40" s="9" t="s">
        <v>58</v>
      </c>
      <c r="C40" s="15"/>
      <c r="D40" s="15"/>
      <c r="E40" s="11" t="n">
        <f aca="false">E41+E44</f>
        <v>65</v>
      </c>
    </row>
    <row r="41" s="48" customFormat="true" ht="12" hidden="false" customHeight="false" outlineLevel="0" collapsed="false">
      <c r="A41" s="12"/>
      <c r="B41" s="9" t="s">
        <v>18</v>
      </c>
      <c r="C41" s="15"/>
      <c r="D41" s="15"/>
      <c r="E41" s="11" t="n">
        <f aca="false">E42+E43</f>
        <v>20</v>
      </c>
    </row>
    <row r="42" s="48" customFormat="true" ht="12" hidden="false" customHeight="false" outlineLevel="0" collapsed="false">
      <c r="A42" s="12"/>
      <c r="B42" s="15" t="s">
        <v>19</v>
      </c>
      <c r="C42" s="15" t="s">
        <v>186</v>
      </c>
      <c r="D42" s="15" t="s">
        <v>180</v>
      </c>
      <c r="E42" s="16" t="n">
        <v>10</v>
      </c>
    </row>
    <row r="43" customFormat="false" ht="12" hidden="false" customHeight="false" outlineLevel="0" collapsed="false">
      <c r="A43" s="12"/>
      <c r="B43" s="15" t="s">
        <v>59</v>
      </c>
      <c r="C43" s="15" t="s">
        <v>182</v>
      </c>
      <c r="D43" s="15" t="s">
        <v>191</v>
      </c>
      <c r="E43" s="16" t="n">
        <v>10</v>
      </c>
    </row>
    <row r="44" s="48" customFormat="true" ht="12" hidden="false" customHeight="false" outlineLevel="0" collapsed="false">
      <c r="A44" s="12"/>
      <c r="B44" s="9" t="s">
        <v>22</v>
      </c>
      <c r="C44" s="15"/>
      <c r="D44" s="15"/>
      <c r="E44" s="11" t="n">
        <f aca="false">E45+E46+E47+E48</f>
        <v>45</v>
      </c>
    </row>
    <row r="45" customFormat="false" ht="12" hidden="false" customHeight="false" outlineLevel="0" collapsed="false">
      <c r="A45" s="12"/>
      <c r="B45" s="15" t="s">
        <v>60</v>
      </c>
      <c r="C45" s="15" t="s">
        <v>182</v>
      </c>
      <c r="D45" s="15" t="s">
        <v>181</v>
      </c>
      <c r="E45" s="16" t="n">
        <v>10</v>
      </c>
    </row>
    <row r="46" customFormat="false" ht="12" hidden="false" customHeight="false" outlineLevel="0" collapsed="false">
      <c r="A46" s="12"/>
      <c r="B46" s="15" t="s">
        <v>61</v>
      </c>
      <c r="C46" s="15" t="s">
        <v>182</v>
      </c>
      <c r="D46" s="15" t="s">
        <v>181</v>
      </c>
      <c r="E46" s="16" t="n">
        <v>10</v>
      </c>
    </row>
    <row r="47" customFormat="false" ht="12" hidden="false" customHeight="false" outlineLevel="0" collapsed="false">
      <c r="A47" s="12"/>
      <c r="B47" s="15" t="s">
        <v>63</v>
      </c>
      <c r="C47" s="15" t="s">
        <v>182</v>
      </c>
      <c r="D47" s="15" t="s">
        <v>192</v>
      </c>
      <c r="E47" s="16" t="n">
        <v>10</v>
      </c>
    </row>
    <row r="48" customFormat="false" ht="12" hidden="false" customHeight="false" outlineLevel="0" collapsed="false">
      <c r="A48" s="12"/>
      <c r="B48" s="15" t="s">
        <v>64</v>
      </c>
      <c r="C48" s="15" t="s">
        <v>182</v>
      </c>
      <c r="D48" s="15" t="s">
        <v>181</v>
      </c>
      <c r="E48" s="16" t="n">
        <v>15</v>
      </c>
    </row>
    <row r="49" s="44" customFormat="true" ht="12" hidden="false" customHeight="false" outlineLevel="0" collapsed="false">
      <c r="A49" s="9" t="s">
        <v>65</v>
      </c>
      <c r="B49" s="9" t="s">
        <v>66</v>
      </c>
      <c r="C49" s="15"/>
      <c r="D49" s="15"/>
      <c r="E49" s="11" t="n">
        <f aca="false">E50+E53</f>
        <v>50</v>
      </c>
    </row>
    <row r="50" s="48" customFormat="true" ht="12" hidden="false" customHeight="false" outlineLevel="0" collapsed="false">
      <c r="A50" s="12"/>
      <c r="B50" s="9" t="s">
        <v>18</v>
      </c>
      <c r="C50" s="15"/>
      <c r="D50" s="15"/>
      <c r="E50" s="11" t="n">
        <f aca="false">E51+E52</f>
        <v>20</v>
      </c>
    </row>
    <row r="51" s="48" customFormat="true" ht="12" hidden="false" customHeight="false" outlineLevel="0" collapsed="false">
      <c r="A51" s="12"/>
      <c r="B51" s="15" t="s">
        <v>19</v>
      </c>
      <c r="C51" s="15" t="s">
        <v>182</v>
      </c>
      <c r="D51" s="15" t="s">
        <v>180</v>
      </c>
      <c r="E51" s="16" t="n">
        <v>10</v>
      </c>
    </row>
    <row r="52" customFormat="false" ht="12" hidden="false" customHeight="false" outlineLevel="0" collapsed="false">
      <c r="A52" s="12"/>
      <c r="B52" s="15" t="s">
        <v>67</v>
      </c>
      <c r="C52" s="15" t="s">
        <v>182</v>
      </c>
      <c r="D52" s="15" t="s">
        <v>181</v>
      </c>
      <c r="E52" s="16" t="n">
        <v>10</v>
      </c>
    </row>
    <row r="53" s="48" customFormat="true" ht="12" hidden="false" customHeight="false" outlineLevel="0" collapsed="false">
      <c r="A53" s="12"/>
      <c r="B53" s="9" t="s">
        <v>22</v>
      </c>
      <c r="C53" s="15"/>
      <c r="D53" s="15"/>
      <c r="E53" s="16" t="n">
        <f aca="false">E54+E55+E56</f>
        <v>30</v>
      </c>
    </row>
    <row r="54" customFormat="false" ht="12" hidden="false" customHeight="false" outlineLevel="0" collapsed="false">
      <c r="A54" s="12"/>
      <c r="B54" s="15" t="s">
        <v>68</v>
      </c>
      <c r="C54" s="15" t="s">
        <v>182</v>
      </c>
      <c r="D54" s="15" t="s">
        <v>181</v>
      </c>
      <c r="E54" s="16" t="n">
        <v>10</v>
      </c>
    </row>
    <row r="55" customFormat="false" ht="12" hidden="false" customHeight="false" outlineLevel="0" collapsed="false">
      <c r="A55" s="12"/>
      <c r="B55" s="15" t="s">
        <v>69</v>
      </c>
      <c r="C55" s="15" t="s">
        <v>182</v>
      </c>
      <c r="D55" s="15" t="s">
        <v>191</v>
      </c>
      <c r="E55" s="16" t="n">
        <v>10</v>
      </c>
    </row>
    <row r="56" customFormat="false" ht="12" hidden="false" customHeight="false" outlineLevel="0" collapsed="false">
      <c r="A56" s="12"/>
      <c r="B56" s="15" t="s">
        <v>71</v>
      </c>
      <c r="C56" s="15" t="s">
        <v>182</v>
      </c>
      <c r="D56" s="15" t="s">
        <v>187</v>
      </c>
      <c r="E56" s="16" t="n">
        <v>10</v>
      </c>
    </row>
    <row r="57" s="44" customFormat="true" ht="12" hidden="false" customHeight="false" outlineLevel="0" collapsed="false">
      <c r="A57" s="9" t="s">
        <v>72</v>
      </c>
      <c r="B57" s="9" t="s">
        <v>73</v>
      </c>
      <c r="C57" s="15"/>
      <c r="D57" s="15"/>
      <c r="E57" s="11" t="n">
        <f aca="false">E58+E61</f>
        <v>60</v>
      </c>
    </row>
    <row r="58" s="48" customFormat="true" ht="12" hidden="false" customHeight="false" outlineLevel="0" collapsed="false">
      <c r="A58" s="12"/>
      <c r="B58" s="9" t="s">
        <v>18</v>
      </c>
      <c r="C58" s="15"/>
      <c r="D58" s="15"/>
      <c r="E58" s="16" t="n">
        <f aca="false">E59+E60</f>
        <v>30</v>
      </c>
    </row>
    <row r="59" s="48" customFormat="true" ht="12" hidden="false" customHeight="false" outlineLevel="0" collapsed="false">
      <c r="A59" s="12"/>
      <c r="B59" s="15" t="s">
        <v>19</v>
      </c>
      <c r="C59" s="15" t="s">
        <v>182</v>
      </c>
      <c r="D59" s="15" t="s">
        <v>180</v>
      </c>
      <c r="E59" s="16" t="n">
        <v>10</v>
      </c>
    </row>
    <row r="60" customFormat="false" ht="12" hidden="false" customHeight="false" outlineLevel="0" collapsed="false">
      <c r="A60" s="12"/>
      <c r="B60" s="15" t="s">
        <v>193</v>
      </c>
      <c r="C60" s="15" t="s">
        <v>182</v>
      </c>
      <c r="D60" s="15" t="s">
        <v>185</v>
      </c>
      <c r="E60" s="16" t="n">
        <v>20</v>
      </c>
    </row>
    <row r="61" s="48" customFormat="true" ht="12" hidden="false" customHeight="false" outlineLevel="0" collapsed="false">
      <c r="A61" s="12"/>
      <c r="B61" s="9" t="s">
        <v>22</v>
      </c>
      <c r="C61" s="15"/>
      <c r="D61" s="15"/>
      <c r="E61" s="16" t="n">
        <f aca="false">E62+E63</f>
        <v>30</v>
      </c>
    </row>
    <row r="62" customFormat="false" ht="12" hidden="false" customHeight="false" outlineLevel="0" collapsed="false">
      <c r="A62" s="12"/>
      <c r="B62" s="15" t="s">
        <v>194</v>
      </c>
      <c r="C62" s="15" t="s">
        <v>182</v>
      </c>
      <c r="D62" s="15" t="s">
        <v>185</v>
      </c>
      <c r="E62" s="16" t="n">
        <v>20</v>
      </c>
    </row>
    <row r="63" customFormat="false" ht="12" hidden="false" customHeight="false" outlineLevel="0" collapsed="false">
      <c r="A63" s="12"/>
      <c r="B63" s="15" t="s">
        <v>195</v>
      </c>
      <c r="C63" s="15" t="s">
        <v>182</v>
      </c>
      <c r="D63" s="15" t="s">
        <v>196</v>
      </c>
      <c r="E63" s="16" t="n">
        <v>10</v>
      </c>
    </row>
    <row r="64" s="44" customFormat="true" ht="12" hidden="false" customHeight="false" outlineLevel="0" collapsed="false">
      <c r="A64" s="9" t="s">
        <v>78</v>
      </c>
      <c r="B64" s="9" t="s">
        <v>79</v>
      </c>
      <c r="C64" s="15"/>
      <c r="D64" s="15"/>
      <c r="E64" s="11" t="n">
        <f aca="false">E65+E68</f>
        <v>65</v>
      </c>
    </row>
    <row r="65" s="48" customFormat="true" ht="12" hidden="false" customHeight="false" outlineLevel="0" collapsed="false">
      <c r="A65" s="12"/>
      <c r="B65" s="9" t="s">
        <v>18</v>
      </c>
      <c r="C65" s="15"/>
      <c r="D65" s="15"/>
      <c r="E65" s="16" t="n">
        <f aca="false">E66+E67</f>
        <v>20</v>
      </c>
    </row>
    <row r="66" s="48" customFormat="true" ht="12" hidden="false" customHeight="false" outlineLevel="0" collapsed="false">
      <c r="A66" s="12"/>
      <c r="B66" s="15" t="s">
        <v>19</v>
      </c>
      <c r="C66" s="15" t="s">
        <v>182</v>
      </c>
      <c r="D66" s="15" t="s">
        <v>180</v>
      </c>
      <c r="E66" s="16" t="n">
        <v>10</v>
      </c>
    </row>
    <row r="67" customFormat="false" ht="12" hidden="false" customHeight="false" outlineLevel="0" collapsed="false">
      <c r="A67" s="12"/>
      <c r="B67" s="15" t="s">
        <v>80</v>
      </c>
      <c r="C67" s="15" t="s">
        <v>182</v>
      </c>
      <c r="D67" s="15" t="s">
        <v>190</v>
      </c>
      <c r="E67" s="16" t="n">
        <v>10</v>
      </c>
    </row>
    <row r="68" s="48" customFormat="true" ht="12" hidden="false" customHeight="false" outlineLevel="0" collapsed="false">
      <c r="A68" s="12"/>
      <c r="B68" s="9" t="s">
        <v>22</v>
      </c>
      <c r="C68" s="15"/>
      <c r="D68" s="15"/>
      <c r="E68" s="16" t="n">
        <f aca="false">E69+E70+E71</f>
        <v>45</v>
      </c>
    </row>
    <row r="69" customFormat="false" ht="12" hidden="false" customHeight="false" outlineLevel="0" collapsed="false">
      <c r="A69" s="12"/>
      <c r="B69" s="15" t="s">
        <v>197</v>
      </c>
      <c r="C69" s="15" t="s">
        <v>182</v>
      </c>
      <c r="D69" s="15" t="s">
        <v>191</v>
      </c>
      <c r="E69" s="16" t="n">
        <v>10</v>
      </c>
    </row>
    <row r="70" customFormat="false" ht="12" hidden="false" customHeight="false" outlineLevel="0" collapsed="false">
      <c r="A70" s="12"/>
      <c r="B70" s="15" t="s">
        <v>198</v>
      </c>
      <c r="C70" s="15" t="s">
        <v>182</v>
      </c>
      <c r="D70" s="15" t="s">
        <v>190</v>
      </c>
      <c r="E70" s="16" t="n">
        <v>15</v>
      </c>
    </row>
    <row r="71" customFormat="false" ht="24" hidden="false" customHeight="false" outlineLevel="0" collapsed="false">
      <c r="A71" s="12"/>
      <c r="B71" s="15" t="s">
        <v>83</v>
      </c>
      <c r="C71" s="15" t="s">
        <v>199</v>
      </c>
      <c r="D71" s="15" t="s">
        <v>200</v>
      </c>
      <c r="E71" s="16" t="n">
        <v>20</v>
      </c>
    </row>
    <row r="72" s="44" customFormat="true" ht="12" hidden="false" customHeight="false" outlineLevel="0" collapsed="false">
      <c r="A72" s="9" t="s">
        <v>84</v>
      </c>
      <c r="B72" s="9" t="s">
        <v>85</v>
      </c>
      <c r="C72" s="15"/>
      <c r="D72" s="15"/>
      <c r="E72" s="11" t="n">
        <f aca="false">E73+E76</f>
        <v>90</v>
      </c>
    </row>
    <row r="73" s="48" customFormat="true" ht="12" hidden="false" customHeight="false" outlineLevel="0" collapsed="false">
      <c r="A73" s="12"/>
      <c r="B73" s="9" t="s">
        <v>18</v>
      </c>
      <c r="C73" s="15"/>
      <c r="D73" s="15"/>
      <c r="E73" s="11" t="n">
        <f aca="false">E74+E75</f>
        <v>25</v>
      </c>
    </row>
    <row r="74" s="48" customFormat="true" ht="12" hidden="false" customHeight="false" outlineLevel="0" collapsed="false">
      <c r="A74" s="12"/>
      <c r="B74" s="15" t="s">
        <v>19</v>
      </c>
      <c r="C74" s="15" t="s">
        <v>182</v>
      </c>
      <c r="D74" s="15" t="s">
        <v>180</v>
      </c>
      <c r="E74" s="16" t="n">
        <v>10</v>
      </c>
    </row>
    <row r="75" customFormat="false" ht="12" hidden="false" customHeight="false" outlineLevel="0" collapsed="false">
      <c r="A75" s="12"/>
      <c r="B75" s="15" t="s">
        <v>201</v>
      </c>
      <c r="C75" s="15" t="s">
        <v>182</v>
      </c>
      <c r="D75" s="15" t="s">
        <v>190</v>
      </c>
      <c r="E75" s="16" t="n">
        <v>15</v>
      </c>
    </row>
    <row r="76" s="48" customFormat="true" ht="12" hidden="false" customHeight="false" outlineLevel="0" collapsed="false">
      <c r="A76" s="12"/>
      <c r="B76" s="9" t="s">
        <v>22</v>
      </c>
      <c r="C76" s="15"/>
      <c r="D76" s="15"/>
      <c r="E76" s="11" t="n">
        <f aca="false">E77+E78+E79+E80+E81</f>
        <v>65</v>
      </c>
    </row>
    <row r="77" customFormat="false" ht="12" hidden="false" customHeight="false" outlineLevel="0" collapsed="false">
      <c r="A77" s="12"/>
      <c r="B77" s="15" t="s">
        <v>202</v>
      </c>
      <c r="C77" s="15" t="s">
        <v>182</v>
      </c>
      <c r="D77" s="15" t="s">
        <v>183</v>
      </c>
      <c r="E77" s="16" t="n">
        <v>15</v>
      </c>
    </row>
    <row r="78" customFormat="false" ht="12" hidden="false" customHeight="false" outlineLevel="0" collapsed="false">
      <c r="A78" s="12"/>
      <c r="B78" s="15" t="s">
        <v>203</v>
      </c>
      <c r="C78" s="15" t="s">
        <v>182</v>
      </c>
      <c r="D78" s="15" t="s">
        <v>183</v>
      </c>
      <c r="E78" s="16" t="n">
        <v>10</v>
      </c>
    </row>
    <row r="79" customFormat="false" ht="12" hidden="false" customHeight="false" outlineLevel="0" collapsed="false">
      <c r="A79" s="12"/>
      <c r="B79" s="15" t="s">
        <v>204</v>
      </c>
      <c r="C79" s="15" t="s">
        <v>182</v>
      </c>
      <c r="D79" s="15" t="s">
        <v>183</v>
      </c>
      <c r="E79" s="16" t="n">
        <v>10</v>
      </c>
    </row>
    <row r="80" customFormat="false" ht="36" hidden="false" customHeight="false" outlineLevel="0" collapsed="false">
      <c r="A80" s="12"/>
      <c r="B80" s="15" t="s">
        <v>205</v>
      </c>
      <c r="C80" s="49" t="s">
        <v>206</v>
      </c>
      <c r="D80" s="15" t="s">
        <v>181</v>
      </c>
      <c r="E80" s="16" t="n">
        <v>20</v>
      </c>
    </row>
    <row r="81" customFormat="false" ht="12" hidden="false" customHeight="false" outlineLevel="0" collapsed="false">
      <c r="A81" s="12"/>
      <c r="B81" s="15" t="s">
        <v>207</v>
      </c>
      <c r="C81" s="15" t="s">
        <v>182</v>
      </c>
      <c r="D81" s="15" t="s">
        <v>181</v>
      </c>
      <c r="E81" s="16" t="n">
        <v>10</v>
      </c>
    </row>
    <row r="82" s="44" customFormat="true" ht="12" hidden="false" customHeight="false" outlineLevel="0" collapsed="false">
      <c r="A82" s="9" t="s">
        <v>95</v>
      </c>
      <c r="B82" s="9" t="s">
        <v>96</v>
      </c>
      <c r="C82" s="15"/>
      <c r="D82" s="15"/>
      <c r="E82" s="11" t="n">
        <f aca="false">E83+E86</f>
        <v>60</v>
      </c>
    </row>
    <row r="83" s="48" customFormat="true" ht="12" hidden="false" customHeight="false" outlineLevel="0" collapsed="false">
      <c r="A83" s="12"/>
      <c r="B83" s="9" t="s">
        <v>18</v>
      </c>
      <c r="C83" s="15"/>
      <c r="D83" s="15"/>
      <c r="E83" s="16" t="n">
        <f aca="false">E84+E85</f>
        <v>20</v>
      </c>
    </row>
    <row r="84" s="48" customFormat="true" ht="12" hidden="false" customHeight="false" outlineLevel="0" collapsed="false">
      <c r="A84" s="12"/>
      <c r="B84" s="15" t="s">
        <v>19</v>
      </c>
      <c r="C84" s="15" t="s">
        <v>186</v>
      </c>
      <c r="D84" s="15" t="s">
        <v>180</v>
      </c>
      <c r="E84" s="16" t="n">
        <v>10</v>
      </c>
    </row>
    <row r="85" customFormat="false" ht="12" hidden="false" customHeight="false" outlineLevel="0" collapsed="false">
      <c r="A85" s="12"/>
      <c r="B85" s="15" t="s">
        <v>97</v>
      </c>
      <c r="C85" s="15" t="s">
        <v>182</v>
      </c>
      <c r="D85" s="15" t="s">
        <v>183</v>
      </c>
      <c r="E85" s="16" t="n">
        <v>10</v>
      </c>
    </row>
    <row r="86" s="48" customFormat="true" ht="12" hidden="false" customHeight="false" outlineLevel="0" collapsed="false">
      <c r="A86" s="12"/>
      <c r="B86" s="9" t="s">
        <v>22</v>
      </c>
      <c r="C86" s="15"/>
      <c r="D86" s="15"/>
      <c r="E86" s="16" t="n">
        <f aca="false">E87+E88+E89+E90</f>
        <v>40</v>
      </c>
    </row>
    <row r="87" customFormat="false" ht="12" hidden="false" customHeight="false" outlineLevel="0" collapsed="false">
      <c r="A87" s="12"/>
      <c r="B87" s="15" t="s">
        <v>98</v>
      </c>
      <c r="C87" s="15" t="s">
        <v>182</v>
      </c>
      <c r="D87" s="15" t="s">
        <v>183</v>
      </c>
      <c r="E87" s="16" t="n">
        <v>10</v>
      </c>
    </row>
    <row r="88" customFormat="false" ht="12" hidden="false" customHeight="false" outlineLevel="0" collapsed="false">
      <c r="A88" s="12"/>
      <c r="B88" s="15" t="s">
        <v>208</v>
      </c>
      <c r="C88" s="15" t="s">
        <v>182</v>
      </c>
      <c r="D88" s="15" t="s">
        <v>183</v>
      </c>
      <c r="E88" s="16" t="n">
        <v>10</v>
      </c>
    </row>
    <row r="89" customFormat="false" ht="12" hidden="false" customHeight="false" outlineLevel="0" collapsed="false">
      <c r="A89" s="12"/>
      <c r="B89" s="15" t="s">
        <v>103</v>
      </c>
      <c r="C89" s="15" t="s">
        <v>182</v>
      </c>
      <c r="D89" s="15" t="s">
        <v>183</v>
      </c>
      <c r="E89" s="16" t="n">
        <v>10</v>
      </c>
    </row>
    <row r="90" customFormat="false" ht="12" hidden="false" customHeight="false" outlineLevel="0" collapsed="false">
      <c r="A90" s="12"/>
      <c r="B90" s="15" t="s">
        <v>106</v>
      </c>
      <c r="C90" s="15" t="s">
        <v>182</v>
      </c>
      <c r="D90" s="15" t="s">
        <v>183</v>
      </c>
      <c r="E90" s="16" t="n">
        <v>10</v>
      </c>
    </row>
    <row r="91" s="44" customFormat="true" ht="12" hidden="false" customHeight="false" outlineLevel="0" collapsed="false">
      <c r="A91" s="9" t="s">
        <v>107</v>
      </c>
      <c r="B91" s="9" t="s">
        <v>108</v>
      </c>
      <c r="C91" s="15"/>
      <c r="D91" s="15"/>
      <c r="E91" s="11" t="n">
        <f aca="false">E92+E94</f>
        <v>30</v>
      </c>
    </row>
    <row r="92" s="48" customFormat="true" ht="12" hidden="false" customHeight="false" outlineLevel="0" collapsed="false">
      <c r="A92" s="12"/>
      <c r="B92" s="9" t="s">
        <v>18</v>
      </c>
      <c r="C92" s="15"/>
      <c r="D92" s="15"/>
      <c r="E92" s="16" t="n">
        <f aca="false">E93</f>
        <v>10</v>
      </c>
    </row>
    <row r="93" s="48" customFormat="true" ht="12" hidden="false" customHeight="false" outlineLevel="0" collapsed="false">
      <c r="A93" s="12"/>
      <c r="B93" s="15" t="s">
        <v>19</v>
      </c>
      <c r="C93" s="15" t="s">
        <v>186</v>
      </c>
      <c r="D93" s="15" t="s">
        <v>180</v>
      </c>
      <c r="E93" s="16" t="n">
        <v>10</v>
      </c>
    </row>
    <row r="94" s="48" customFormat="true" ht="12" hidden="false" customHeight="false" outlineLevel="0" collapsed="false">
      <c r="A94" s="12"/>
      <c r="B94" s="9" t="s">
        <v>22</v>
      </c>
      <c r="C94" s="15"/>
      <c r="D94" s="15"/>
      <c r="E94" s="16" t="n">
        <f aca="false">E95+E96</f>
        <v>20</v>
      </c>
    </row>
    <row r="95" customFormat="false" ht="12" hidden="false" customHeight="false" outlineLevel="0" collapsed="false">
      <c r="A95" s="12"/>
      <c r="B95" s="15" t="s">
        <v>209</v>
      </c>
      <c r="C95" s="15" t="s">
        <v>182</v>
      </c>
      <c r="D95" s="15" t="s">
        <v>183</v>
      </c>
      <c r="E95" s="16" t="n">
        <v>10</v>
      </c>
    </row>
    <row r="96" customFormat="false" ht="12" hidden="false" customHeight="false" outlineLevel="0" collapsed="false">
      <c r="A96" s="12"/>
      <c r="B96" s="15" t="s">
        <v>113</v>
      </c>
      <c r="C96" s="15" t="s">
        <v>182</v>
      </c>
      <c r="D96" s="15" t="s">
        <v>183</v>
      </c>
      <c r="E96" s="16" t="n">
        <v>10</v>
      </c>
    </row>
    <row r="97" s="44" customFormat="true" ht="12" hidden="false" customHeight="false" outlineLevel="0" collapsed="false">
      <c r="A97" s="9" t="s">
        <v>210</v>
      </c>
      <c r="B97" s="9" t="s">
        <v>115</v>
      </c>
      <c r="C97" s="15"/>
      <c r="D97" s="15"/>
      <c r="E97" s="11" t="n">
        <f aca="false">E98+E100</f>
        <v>135</v>
      </c>
    </row>
    <row r="98" s="48" customFormat="true" ht="12" hidden="false" customHeight="false" outlineLevel="0" collapsed="false">
      <c r="A98" s="12"/>
      <c r="B98" s="9" t="s">
        <v>18</v>
      </c>
      <c r="C98" s="15"/>
      <c r="D98" s="15"/>
      <c r="E98" s="11" t="n">
        <f aca="false">E99</f>
        <v>10</v>
      </c>
    </row>
    <row r="99" s="48" customFormat="true" ht="12" hidden="false" customHeight="false" outlineLevel="0" collapsed="false">
      <c r="A99" s="12"/>
      <c r="B99" s="15" t="s">
        <v>19</v>
      </c>
      <c r="C99" s="15" t="s">
        <v>186</v>
      </c>
      <c r="D99" s="15" t="s">
        <v>180</v>
      </c>
      <c r="E99" s="16" t="n">
        <v>10</v>
      </c>
    </row>
    <row r="100" s="48" customFormat="true" ht="12" hidden="false" customHeight="false" outlineLevel="0" collapsed="false">
      <c r="A100" s="12"/>
      <c r="B100" s="9" t="s">
        <v>22</v>
      </c>
      <c r="C100" s="15"/>
      <c r="D100" s="15"/>
      <c r="E100" s="11" t="n">
        <f aca="false">SUM(E101:E107)</f>
        <v>125</v>
      </c>
    </row>
    <row r="101" customFormat="false" ht="12" hidden="false" customHeight="false" outlineLevel="0" collapsed="false">
      <c r="A101" s="12"/>
      <c r="B101" s="15" t="s">
        <v>117</v>
      </c>
      <c r="C101" s="15" t="s">
        <v>182</v>
      </c>
      <c r="D101" s="15" t="s">
        <v>181</v>
      </c>
      <c r="E101" s="16" t="n">
        <v>10</v>
      </c>
    </row>
    <row r="102" customFormat="false" ht="12" hidden="false" customHeight="false" outlineLevel="0" collapsed="false">
      <c r="A102" s="12"/>
      <c r="B102" s="15" t="s">
        <v>211</v>
      </c>
      <c r="C102" s="15" t="s">
        <v>182</v>
      </c>
      <c r="D102" s="15" t="s">
        <v>183</v>
      </c>
      <c r="E102" s="16" t="n">
        <v>30</v>
      </c>
    </row>
    <row r="103" customFormat="false" ht="12" hidden="false" customHeight="false" outlineLevel="0" collapsed="false">
      <c r="A103" s="12"/>
      <c r="B103" s="15" t="s">
        <v>120</v>
      </c>
      <c r="C103" s="15" t="s">
        <v>182</v>
      </c>
      <c r="D103" s="15" t="s">
        <v>212</v>
      </c>
      <c r="E103" s="16" t="n">
        <v>10</v>
      </c>
    </row>
    <row r="104" customFormat="false" ht="12" hidden="false" customHeight="false" outlineLevel="0" collapsed="false">
      <c r="A104" s="12"/>
      <c r="B104" s="15" t="s">
        <v>122</v>
      </c>
      <c r="C104" s="15" t="s">
        <v>182</v>
      </c>
      <c r="D104" s="15" t="s">
        <v>183</v>
      </c>
      <c r="E104" s="16" t="n">
        <v>10</v>
      </c>
    </row>
    <row r="105" customFormat="false" ht="12" hidden="false" customHeight="false" outlineLevel="0" collapsed="false">
      <c r="A105" s="12"/>
      <c r="B105" s="15" t="s">
        <v>126</v>
      </c>
      <c r="C105" s="15" t="s">
        <v>182</v>
      </c>
      <c r="D105" s="15" t="s">
        <v>183</v>
      </c>
      <c r="E105" s="16" t="n">
        <v>15</v>
      </c>
    </row>
    <row r="106" customFormat="false" ht="12" hidden="false" customHeight="false" outlineLevel="0" collapsed="false">
      <c r="A106" s="12"/>
      <c r="B106" s="15" t="s">
        <v>127</v>
      </c>
      <c r="C106" s="15" t="s">
        <v>182</v>
      </c>
      <c r="D106" s="15" t="s">
        <v>183</v>
      </c>
      <c r="E106" s="16" t="n">
        <v>20</v>
      </c>
    </row>
    <row r="107" customFormat="false" ht="12" hidden="false" customHeight="false" outlineLevel="0" collapsed="false">
      <c r="A107" s="12"/>
      <c r="B107" s="15" t="s">
        <v>128</v>
      </c>
      <c r="C107" s="15" t="s">
        <v>182</v>
      </c>
      <c r="D107" s="15" t="s">
        <v>183</v>
      </c>
      <c r="E107" s="16" t="n">
        <v>30</v>
      </c>
    </row>
    <row r="108" s="43" customFormat="true" ht="24" hidden="false" customHeight="false" outlineLevel="0" collapsed="false">
      <c r="A108" s="9" t="s">
        <v>129</v>
      </c>
      <c r="B108" s="9" t="s">
        <v>130</v>
      </c>
      <c r="C108" s="15"/>
      <c r="D108" s="15"/>
      <c r="E108" s="11" t="n">
        <f aca="false">SUM(E109:E113)</f>
        <v>55</v>
      </c>
    </row>
    <row r="109" s="43" customFormat="true" ht="12" hidden="false" customHeight="false" outlineLevel="0" collapsed="false">
      <c r="A109" s="12"/>
      <c r="B109" s="15" t="s">
        <v>131</v>
      </c>
      <c r="C109" s="15" t="s">
        <v>186</v>
      </c>
      <c r="D109" s="15" t="s">
        <v>180</v>
      </c>
      <c r="E109" s="16" t="n">
        <v>10</v>
      </c>
    </row>
    <row r="110" customFormat="false" ht="12" hidden="false" customHeight="false" outlineLevel="0" collapsed="false">
      <c r="A110" s="12"/>
      <c r="B110" s="15" t="s">
        <v>132</v>
      </c>
      <c r="C110" s="15" t="s">
        <v>182</v>
      </c>
      <c r="D110" s="15" t="s">
        <v>183</v>
      </c>
      <c r="E110" s="16" t="n">
        <v>5</v>
      </c>
    </row>
    <row r="111" customFormat="false" ht="12" hidden="false" customHeight="false" outlineLevel="0" collapsed="false">
      <c r="A111" s="12"/>
      <c r="B111" s="15" t="s">
        <v>135</v>
      </c>
      <c r="C111" s="15" t="s">
        <v>182</v>
      </c>
      <c r="D111" s="15" t="s">
        <v>183</v>
      </c>
      <c r="E111" s="16" t="n">
        <v>15</v>
      </c>
    </row>
    <row r="112" customFormat="false" ht="12" hidden="false" customHeight="false" outlineLevel="0" collapsed="false">
      <c r="A112" s="12"/>
      <c r="B112" s="15" t="s">
        <v>133</v>
      </c>
      <c r="C112" s="15" t="s">
        <v>182</v>
      </c>
      <c r="D112" s="15" t="s">
        <v>183</v>
      </c>
      <c r="E112" s="16" t="n">
        <v>15</v>
      </c>
    </row>
    <row r="113" customFormat="false" ht="12" hidden="false" customHeight="false" outlineLevel="0" collapsed="false">
      <c r="A113" s="12"/>
      <c r="B113" s="15" t="s">
        <v>138</v>
      </c>
      <c r="C113" s="15" t="s">
        <v>182</v>
      </c>
      <c r="D113" s="15" t="s">
        <v>183</v>
      </c>
      <c r="E113" s="16" t="n">
        <v>10</v>
      </c>
    </row>
    <row r="114" s="48" customFormat="true" ht="12" hidden="false" customHeight="false" outlineLevel="0" collapsed="false">
      <c r="A114" s="50" t="s">
        <v>140</v>
      </c>
      <c r="B114" s="12"/>
      <c r="C114" s="15"/>
      <c r="D114" s="15"/>
      <c r="E114" s="11" t="n">
        <f aca="false">E115+E118</f>
        <v>100</v>
      </c>
    </row>
    <row r="115" s="48" customFormat="true" ht="12" hidden="false" customHeight="false" outlineLevel="0" collapsed="false">
      <c r="A115" s="9" t="s">
        <v>145</v>
      </c>
      <c r="B115" s="12"/>
      <c r="C115" s="15"/>
      <c r="D115" s="15"/>
      <c r="E115" s="11" t="n">
        <f aca="false">E116+E117</f>
        <v>90</v>
      </c>
    </row>
    <row r="116" s="44" customFormat="true" ht="36" hidden="false" customHeight="false" outlineLevel="0" collapsed="false">
      <c r="A116" s="12"/>
      <c r="B116" s="9" t="s">
        <v>213</v>
      </c>
      <c r="C116" s="15" t="s">
        <v>214</v>
      </c>
      <c r="D116" s="15" t="s">
        <v>215</v>
      </c>
      <c r="E116" s="16" t="n">
        <v>80</v>
      </c>
    </row>
    <row r="117" s="44" customFormat="true" ht="12" hidden="false" customHeight="false" outlineLevel="0" collapsed="false">
      <c r="A117" s="12"/>
      <c r="B117" s="9" t="s">
        <v>147</v>
      </c>
      <c r="C117" s="15"/>
      <c r="D117" s="15" t="s">
        <v>216</v>
      </c>
      <c r="E117" s="16" t="n">
        <v>10</v>
      </c>
    </row>
    <row r="118" s="44" customFormat="true" ht="12" hidden="false" customHeight="false" outlineLevel="0" collapsed="false">
      <c r="A118" s="9" t="s">
        <v>141</v>
      </c>
      <c r="B118" s="9" t="s">
        <v>217</v>
      </c>
      <c r="C118" s="15"/>
      <c r="D118" s="15" t="s">
        <v>181</v>
      </c>
      <c r="E118" s="16" t="n">
        <v>10</v>
      </c>
    </row>
  </sheetData>
  <mergeCells count="3">
    <mergeCell ref="A1:D1"/>
    <mergeCell ref="A2:E2"/>
    <mergeCell ref="A3:E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24" width="12.87"/>
    <col collapsed="false" customWidth="true" hidden="false" outlineLevel="0" max="2" min="2" style="24" width="16.87"/>
    <col collapsed="false" customWidth="true" hidden="false" outlineLevel="0" max="3" min="3" style="51" width="19.37"/>
    <col collapsed="false" customWidth="true" hidden="false" outlineLevel="0" max="4" min="4" style="52" width="11.62"/>
    <col collapsed="false" customWidth="true" hidden="false" outlineLevel="0" max="5" min="5" style="24" width="7.99"/>
    <col collapsed="false" customWidth="true" hidden="false" outlineLevel="0" max="6" min="6" style="26" width="7.62"/>
    <col collapsed="false" customWidth="true" hidden="false" outlineLevel="0" max="7" min="7" style="26" width="4.99"/>
    <col collapsed="false" customWidth="true" hidden="false" outlineLevel="0" max="8" min="8" style="24" width="25.99"/>
    <col collapsed="false" customWidth="false" hidden="false" outlineLevel="0" max="257" min="9" style="24" width="8.99"/>
  </cols>
  <sheetData>
    <row r="1" customFormat="false" ht="14.25" hidden="false" customHeight="false" outlineLevel="0" collapsed="false">
      <c r="A1" s="4" t="s">
        <v>218</v>
      </c>
    </row>
    <row r="2" customFormat="false" ht="20.25" hidden="false" customHeight="true" outlineLevel="0" collapsed="false">
      <c r="A2" s="53" t="s">
        <v>219</v>
      </c>
      <c r="B2" s="53"/>
      <c r="C2" s="53"/>
      <c r="D2" s="53"/>
      <c r="E2" s="53"/>
      <c r="F2" s="53"/>
      <c r="G2" s="53"/>
    </row>
    <row r="3" customFormat="false" ht="15" hidden="false" customHeight="true" outlineLevel="0" collapsed="false">
      <c r="A3" s="27"/>
      <c r="B3" s="27"/>
      <c r="C3" s="27"/>
      <c r="F3" s="4" t="s">
        <v>2</v>
      </c>
    </row>
    <row r="4" customFormat="false" ht="28.5" hidden="false" customHeight="true" outlineLevel="0" collapsed="false">
      <c r="A4" s="8" t="s">
        <v>3</v>
      </c>
      <c r="B4" s="8" t="s">
        <v>4</v>
      </c>
      <c r="C4" s="8" t="s">
        <v>220</v>
      </c>
      <c r="D4" s="8" t="s">
        <v>177</v>
      </c>
      <c r="E4" s="8" t="s">
        <v>5</v>
      </c>
      <c r="F4" s="8" t="s">
        <v>10</v>
      </c>
      <c r="G4" s="8" t="s">
        <v>221</v>
      </c>
    </row>
    <row r="5" customFormat="false" ht="18.75" hidden="false" customHeight="true" outlineLevel="0" collapsed="false">
      <c r="A5" s="8" t="s">
        <v>5</v>
      </c>
      <c r="B5" s="11"/>
      <c r="C5" s="11"/>
      <c r="D5" s="12"/>
      <c r="E5" s="10" t="n">
        <f aca="false">F5+G5</f>
        <v>350</v>
      </c>
      <c r="F5" s="14" t="n">
        <f aca="false">SUM(F6,F114)</f>
        <v>157</v>
      </c>
      <c r="G5" s="14" t="n">
        <f aca="false">SUM(G6,G114)</f>
        <v>193</v>
      </c>
    </row>
    <row r="6" customFormat="false" ht="18.75" hidden="false" customHeight="true" outlineLevel="0" collapsed="false">
      <c r="A6" s="13" t="s">
        <v>15</v>
      </c>
      <c r="B6" s="11"/>
      <c r="C6" s="11"/>
      <c r="D6" s="12"/>
      <c r="E6" s="10" t="n">
        <f aca="false">F6+G6</f>
        <v>293</v>
      </c>
      <c r="F6" s="14" t="n">
        <f aca="false">SUM(F7,F10,F14,F19,F24,F34,F41,F46,F54,F59,F70,F79,F85,F104)</f>
        <v>100</v>
      </c>
      <c r="G6" s="14" t="n">
        <f aca="false">SUM(G7,G10,G14,G19,G24,G34,G41,G46,G54,G59,G70,G79,G85,G104)</f>
        <v>193</v>
      </c>
    </row>
    <row r="7" customFormat="false" ht="14.25" hidden="false" customHeight="false" outlineLevel="0" collapsed="false">
      <c r="A7" s="20" t="s">
        <v>16</v>
      </c>
      <c r="B7" s="14" t="s">
        <v>17</v>
      </c>
      <c r="C7" s="15"/>
      <c r="D7" s="15"/>
      <c r="E7" s="10" t="n">
        <f aca="false">F7+G7</f>
        <v>5</v>
      </c>
      <c r="F7" s="10" t="n">
        <f aca="false">F8</f>
        <v>5</v>
      </c>
      <c r="G7" s="14" t="n">
        <f aca="false">G8</f>
        <v>0</v>
      </c>
    </row>
    <row r="8" customFormat="false" ht="20.25" hidden="false" customHeight="true" outlineLevel="0" collapsed="false">
      <c r="A8" s="20"/>
      <c r="B8" s="9" t="s">
        <v>18</v>
      </c>
      <c r="C8" s="15"/>
      <c r="D8" s="15"/>
      <c r="E8" s="10" t="n">
        <f aca="false">F8+G8</f>
        <v>5</v>
      </c>
      <c r="F8" s="14" t="n">
        <f aca="false">SUM(F9:F9)</f>
        <v>5</v>
      </c>
      <c r="G8" s="14" t="n">
        <f aca="false">SUM(G9:G9)</f>
        <v>0</v>
      </c>
    </row>
    <row r="9" customFormat="false" ht="24" hidden="false" customHeight="false" outlineLevel="0" collapsed="false">
      <c r="A9" s="20"/>
      <c r="B9" s="14" t="s">
        <v>21</v>
      </c>
      <c r="C9" s="15" t="s">
        <v>222</v>
      </c>
      <c r="D9" s="15" t="s">
        <v>223</v>
      </c>
      <c r="E9" s="10" t="n">
        <f aca="false">F9+G9</f>
        <v>5</v>
      </c>
      <c r="F9" s="14" t="n">
        <v>5</v>
      </c>
      <c r="G9" s="14"/>
    </row>
    <row r="10" customFormat="false" ht="14.25" hidden="false" customHeight="false" outlineLevel="0" collapsed="false">
      <c r="A10" s="20" t="s">
        <v>25</v>
      </c>
      <c r="B10" s="16" t="s">
        <v>26</v>
      </c>
      <c r="C10" s="15"/>
      <c r="D10" s="15"/>
      <c r="E10" s="10" t="n">
        <f aca="false">F10+G10</f>
        <v>6.58</v>
      </c>
      <c r="F10" s="10" t="n">
        <f aca="false">F11</f>
        <v>0</v>
      </c>
      <c r="G10" s="10" t="n">
        <f aca="false">G11</f>
        <v>6.58</v>
      </c>
    </row>
    <row r="11" customFormat="false" ht="14.25" hidden="false" customHeight="false" outlineLevel="0" collapsed="false">
      <c r="A11" s="20"/>
      <c r="B11" s="9" t="s">
        <v>22</v>
      </c>
      <c r="C11" s="15"/>
      <c r="D11" s="15"/>
      <c r="E11" s="10" t="n">
        <f aca="false">F11+G11</f>
        <v>6.58</v>
      </c>
      <c r="F11" s="14" t="n">
        <f aca="false">SUM(F12:F13)</f>
        <v>0</v>
      </c>
      <c r="G11" s="14" t="n">
        <f aca="false">SUM(G12:G13)</f>
        <v>6.58</v>
      </c>
    </row>
    <row r="12" customFormat="false" ht="14.25" hidden="false" customHeight="false" outlineLevel="0" collapsed="false">
      <c r="A12" s="35"/>
      <c r="B12" s="15" t="s">
        <v>29</v>
      </c>
      <c r="C12" s="54" t="s">
        <v>221</v>
      </c>
      <c r="D12" s="54" t="s">
        <v>221</v>
      </c>
      <c r="E12" s="10" t="n">
        <f aca="false">F12+G12</f>
        <v>3.6</v>
      </c>
      <c r="F12" s="54"/>
      <c r="G12" s="14" t="n">
        <v>3.6</v>
      </c>
    </row>
    <row r="13" customFormat="false" ht="14.25" hidden="false" customHeight="false" outlineLevel="0" collapsed="false">
      <c r="A13" s="35"/>
      <c r="B13" s="15" t="s">
        <v>30</v>
      </c>
      <c r="C13" s="54" t="s">
        <v>221</v>
      </c>
      <c r="D13" s="54" t="s">
        <v>221</v>
      </c>
      <c r="E13" s="10" t="n">
        <f aca="false">F13+G13</f>
        <v>2.98</v>
      </c>
      <c r="F13" s="14"/>
      <c r="G13" s="14" t="n">
        <v>2.98</v>
      </c>
    </row>
    <row r="14" customFormat="false" ht="14.25" hidden="false" customHeight="false" outlineLevel="0" collapsed="false">
      <c r="A14" s="20" t="s">
        <v>31</v>
      </c>
      <c r="B14" s="14" t="s">
        <v>32</v>
      </c>
      <c r="C14" s="15"/>
      <c r="D14" s="15"/>
      <c r="E14" s="10" t="n">
        <f aca="false">F14+G14</f>
        <v>15</v>
      </c>
      <c r="F14" s="14" t="n">
        <f aca="false">F15</f>
        <v>15</v>
      </c>
      <c r="G14" s="14" t="n">
        <f aca="false">G15</f>
        <v>0</v>
      </c>
    </row>
    <row r="15" customFormat="false" ht="14.25" hidden="false" customHeight="false" outlineLevel="0" collapsed="false">
      <c r="A15" s="20"/>
      <c r="B15" s="9" t="s">
        <v>18</v>
      </c>
      <c r="C15" s="15"/>
      <c r="D15" s="15"/>
      <c r="E15" s="10" t="n">
        <f aca="false">F15+G15</f>
        <v>15</v>
      </c>
      <c r="F15" s="14" t="n">
        <f aca="false">F16</f>
        <v>15</v>
      </c>
      <c r="G15" s="14" t="n">
        <f aca="false">G16</f>
        <v>0</v>
      </c>
    </row>
    <row r="16" customFormat="false" ht="14.25" hidden="false" customHeight="false" outlineLevel="0" collapsed="false">
      <c r="A16" s="20"/>
      <c r="B16" s="55" t="s">
        <v>33</v>
      </c>
      <c r="C16" s="54"/>
      <c r="D16" s="54"/>
      <c r="E16" s="10" t="n">
        <f aca="false">F16+G16</f>
        <v>15</v>
      </c>
      <c r="F16" s="54" t="n">
        <f aca="false">F17+F18</f>
        <v>15</v>
      </c>
      <c r="G16" s="54" t="n">
        <f aca="false">G17+G18</f>
        <v>0</v>
      </c>
    </row>
    <row r="17" customFormat="false" ht="24" hidden="false" customHeight="false" outlineLevel="0" collapsed="false">
      <c r="A17" s="20"/>
      <c r="B17" s="15"/>
      <c r="C17" s="54" t="s">
        <v>224</v>
      </c>
      <c r="D17" s="54" t="s">
        <v>225</v>
      </c>
      <c r="E17" s="10" t="n">
        <f aca="false">F17+G17</f>
        <v>10</v>
      </c>
      <c r="F17" s="54" t="n">
        <v>10</v>
      </c>
      <c r="G17" s="14"/>
    </row>
    <row r="18" customFormat="false" ht="36" hidden="false" customHeight="false" outlineLevel="0" collapsed="false">
      <c r="A18" s="20"/>
      <c r="B18" s="49"/>
      <c r="C18" s="54" t="s">
        <v>226</v>
      </c>
      <c r="D18" s="54" t="s">
        <v>227</v>
      </c>
      <c r="E18" s="10" t="n">
        <f aca="false">F18+G18</f>
        <v>5</v>
      </c>
      <c r="F18" s="54" t="n">
        <v>5</v>
      </c>
      <c r="G18" s="14"/>
    </row>
    <row r="19" customFormat="false" ht="14.25" hidden="false" customHeight="false" outlineLevel="0" collapsed="false">
      <c r="A19" s="20" t="s">
        <v>37</v>
      </c>
      <c r="B19" s="16" t="s">
        <v>38</v>
      </c>
      <c r="C19" s="15"/>
      <c r="D19" s="15"/>
      <c r="E19" s="10" t="n">
        <f aca="false">F19+G19</f>
        <v>12.75</v>
      </c>
      <c r="F19" s="14" t="n">
        <f aca="false">F20</f>
        <v>10</v>
      </c>
      <c r="G19" s="14" t="n">
        <f aca="false">G20</f>
        <v>2.75</v>
      </c>
    </row>
    <row r="20" customFormat="false" ht="14.25" hidden="false" customHeight="false" outlineLevel="0" collapsed="false">
      <c r="A20" s="20"/>
      <c r="B20" s="9" t="s">
        <v>22</v>
      </c>
      <c r="C20" s="15"/>
      <c r="D20" s="15"/>
      <c r="E20" s="10" t="n">
        <f aca="false">F20+G20</f>
        <v>12.75</v>
      </c>
      <c r="F20" s="14" t="n">
        <f aca="false">SUM(F21:F23)</f>
        <v>10</v>
      </c>
      <c r="G20" s="14" t="n">
        <f aca="false">SUM(G21:G23)</f>
        <v>2.75</v>
      </c>
    </row>
    <row r="21" customFormat="false" ht="36" hidden="false" customHeight="false" outlineLevel="0" collapsed="false">
      <c r="A21" s="35"/>
      <c r="B21" s="15" t="s">
        <v>40</v>
      </c>
      <c r="C21" s="15" t="s">
        <v>228</v>
      </c>
      <c r="D21" s="15" t="s">
        <v>229</v>
      </c>
      <c r="E21" s="10" t="n">
        <f aca="false">F21+G21</f>
        <v>5</v>
      </c>
      <c r="F21" s="14" t="n">
        <v>5</v>
      </c>
      <c r="G21" s="14"/>
    </row>
    <row r="22" customFormat="false" ht="24" hidden="false" customHeight="false" outlineLevel="0" collapsed="false">
      <c r="A22" s="35"/>
      <c r="B22" s="16" t="s">
        <v>41</v>
      </c>
      <c r="C22" s="15" t="s">
        <v>230</v>
      </c>
      <c r="D22" s="15" t="s">
        <v>223</v>
      </c>
      <c r="E22" s="10" t="n">
        <f aca="false">F22+G22</f>
        <v>5</v>
      </c>
      <c r="F22" s="14" t="n">
        <v>5</v>
      </c>
      <c r="G22" s="14"/>
    </row>
    <row r="23" customFormat="false" ht="14.25" hidden="false" customHeight="false" outlineLevel="0" collapsed="false">
      <c r="A23" s="35"/>
      <c r="B23" s="16" t="s">
        <v>45</v>
      </c>
      <c r="C23" s="54" t="s">
        <v>221</v>
      </c>
      <c r="D23" s="54" t="s">
        <v>221</v>
      </c>
      <c r="E23" s="10" t="n">
        <f aca="false">F23+G23</f>
        <v>2.75</v>
      </c>
      <c r="F23" s="14"/>
      <c r="G23" s="14" t="n">
        <v>2.75</v>
      </c>
    </row>
    <row r="24" customFormat="false" ht="14.25" hidden="false" customHeight="false" outlineLevel="0" collapsed="false">
      <c r="A24" s="20" t="s">
        <v>47</v>
      </c>
      <c r="B24" s="16" t="s">
        <v>48</v>
      </c>
      <c r="C24" s="15"/>
      <c r="D24" s="15"/>
      <c r="E24" s="10" t="n">
        <f aca="false">F24+G24</f>
        <v>38.43</v>
      </c>
      <c r="F24" s="14" t="n">
        <f aca="false">F25</f>
        <v>5</v>
      </c>
      <c r="G24" s="14" t="n">
        <f aca="false">G25</f>
        <v>33.43</v>
      </c>
    </row>
    <row r="25" customFormat="false" ht="14.25" hidden="false" customHeight="false" outlineLevel="0" collapsed="false">
      <c r="A25" s="20"/>
      <c r="B25" s="9" t="s">
        <v>22</v>
      </c>
      <c r="C25" s="15"/>
      <c r="D25" s="15"/>
      <c r="E25" s="10" t="n">
        <f aca="false">F25+G25</f>
        <v>38.43</v>
      </c>
      <c r="F25" s="14" t="n">
        <f aca="false">SUM(F26:F33)</f>
        <v>5</v>
      </c>
      <c r="G25" s="14" t="n">
        <f aca="false">SUM(G26:G33)</f>
        <v>33.43</v>
      </c>
    </row>
    <row r="26" customFormat="false" ht="14.25" hidden="false" customHeight="false" outlineLevel="0" collapsed="false">
      <c r="A26" s="35"/>
      <c r="B26" s="15" t="s">
        <v>49</v>
      </c>
      <c r="C26" s="54" t="s">
        <v>221</v>
      </c>
      <c r="D26" s="54" t="s">
        <v>221</v>
      </c>
      <c r="E26" s="10" t="n">
        <f aca="false">F26+G26</f>
        <v>3.68</v>
      </c>
      <c r="F26" s="14"/>
      <c r="G26" s="14" t="n">
        <v>3.68</v>
      </c>
    </row>
    <row r="27" customFormat="false" ht="14.25" hidden="false" customHeight="false" outlineLevel="0" collapsed="false">
      <c r="A27" s="35"/>
      <c r="B27" s="15" t="s">
        <v>50</v>
      </c>
      <c r="C27" s="54" t="s">
        <v>221</v>
      </c>
      <c r="D27" s="54" t="s">
        <v>221</v>
      </c>
      <c r="E27" s="10" t="n">
        <f aca="false">F27+G27</f>
        <v>5.61</v>
      </c>
      <c r="F27" s="14"/>
      <c r="G27" s="14" t="n">
        <v>5.61</v>
      </c>
    </row>
    <row r="28" customFormat="false" ht="14.25" hidden="false" customHeight="false" outlineLevel="0" collapsed="false">
      <c r="A28" s="35"/>
      <c r="B28" s="15" t="s">
        <v>51</v>
      </c>
      <c r="C28" s="54" t="s">
        <v>221</v>
      </c>
      <c r="D28" s="54" t="s">
        <v>221</v>
      </c>
      <c r="E28" s="10" t="n">
        <f aca="false">F28+G28</f>
        <v>3.33</v>
      </c>
      <c r="F28" s="14"/>
      <c r="G28" s="14" t="n">
        <v>3.33</v>
      </c>
    </row>
    <row r="29" customFormat="false" ht="14.25" hidden="false" customHeight="false" outlineLevel="0" collapsed="false">
      <c r="A29" s="35"/>
      <c r="B29" s="15" t="s">
        <v>52</v>
      </c>
      <c r="C29" s="54" t="s">
        <v>221</v>
      </c>
      <c r="D29" s="54" t="s">
        <v>221</v>
      </c>
      <c r="E29" s="10" t="n">
        <f aca="false">F29+G29</f>
        <v>4.1</v>
      </c>
      <c r="F29" s="14"/>
      <c r="G29" s="56" t="n">
        <v>4.1</v>
      </c>
    </row>
    <row r="30" customFormat="false" ht="14.25" hidden="false" customHeight="false" outlineLevel="0" collapsed="false">
      <c r="A30" s="35"/>
      <c r="B30" s="15" t="s">
        <v>53</v>
      </c>
      <c r="C30" s="54" t="s">
        <v>221</v>
      </c>
      <c r="D30" s="54" t="s">
        <v>221</v>
      </c>
      <c r="E30" s="10" t="n">
        <f aca="false">F30+G30</f>
        <v>4.41</v>
      </c>
      <c r="F30" s="14"/>
      <c r="G30" s="14" t="n">
        <v>4.41</v>
      </c>
    </row>
    <row r="31" customFormat="false" ht="22.5" hidden="false" customHeight="true" outlineLevel="0" collapsed="false">
      <c r="A31" s="35"/>
      <c r="B31" s="15" t="s">
        <v>54</v>
      </c>
      <c r="C31" s="15" t="s">
        <v>231</v>
      </c>
      <c r="D31" s="54" t="s">
        <v>223</v>
      </c>
      <c r="E31" s="10" t="n">
        <f aca="false">F31+G31</f>
        <v>9.39</v>
      </c>
      <c r="F31" s="14" t="n">
        <v>5</v>
      </c>
      <c r="G31" s="14" t="n">
        <v>4.39</v>
      </c>
    </row>
    <row r="32" customFormat="false" ht="14.25" hidden="false" customHeight="false" outlineLevel="0" collapsed="false">
      <c r="A32" s="35"/>
      <c r="B32" s="15" t="s">
        <v>55</v>
      </c>
      <c r="C32" s="54" t="s">
        <v>221</v>
      </c>
      <c r="D32" s="54" t="s">
        <v>221</v>
      </c>
      <c r="E32" s="10" t="n">
        <f aca="false">F32+G32</f>
        <v>3.92</v>
      </c>
      <c r="F32" s="14"/>
      <c r="G32" s="14" t="n">
        <v>3.92</v>
      </c>
    </row>
    <row r="33" customFormat="false" ht="14.25" hidden="false" customHeight="false" outlineLevel="0" collapsed="false">
      <c r="A33" s="35"/>
      <c r="B33" s="15" t="s">
        <v>56</v>
      </c>
      <c r="C33" s="54" t="s">
        <v>221</v>
      </c>
      <c r="D33" s="54" t="s">
        <v>221</v>
      </c>
      <c r="E33" s="10" t="n">
        <f aca="false">F33+G33</f>
        <v>3.99</v>
      </c>
      <c r="F33" s="54"/>
      <c r="G33" s="14" t="n">
        <v>3.99</v>
      </c>
    </row>
    <row r="34" customFormat="false" ht="14.25" hidden="false" customHeight="false" outlineLevel="0" collapsed="false">
      <c r="A34" s="20" t="s">
        <v>57</v>
      </c>
      <c r="B34" s="16" t="s">
        <v>58</v>
      </c>
      <c r="C34" s="15"/>
      <c r="D34" s="15"/>
      <c r="E34" s="10" t="n">
        <f aca="false">F34+G34</f>
        <v>15.78</v>
      </c>
      <c r="F34" s="14" t="n">
        <f aca="false">F35+F39</f>
        <v>10</v>
      </c>
      <c r="G34" s="14" t="n">
        <f aca="false">G35+G39</f>
        <v>5.78</v>
      </c>
    </row>
    <row r="35" customFormat="false" ht="14.25" hidden="false" customHeight="false" outlineLevel="0" collapsed="false">
      <c r="A35" s="20"/>
      <c r="B35" s="9" t="s">
        <v>18</v>
      </c>
      <c r="C35" s="15"/>
      <c r="D35" s="15"/>
      <c r="E35" s="10" t="n">
        <f aca="false">F35+G35</f>
        <v>10</v>
      </c>
      <c r="F35" s="14" t="n">
        <f aca="false">F36</f>
        <v>10</v>
      </c>
      <c r="G35" s="14" t="n">
        <f aca="false">G36</f>
        <v>0</v>
      </c>
    </row>
    <row r="36" customFormat="false" ht="14.25" hidden="false" customHeight="false" outlineLevel="0" collapsed="false">
      <c r="A36" s="20"/>
      <c r="B36" s="15" t="s">
        <v>19</v>
      </c>
      <c r="C36" s="15"/>
      <c r="D36" s="15"/>
      <c r="E36" s="10" t="n">
        <f aca="false">F36+G36</f>
        <v>10</v>
      </c>
      <c r="F36" s="14" t="n">
        <f aca="false">F37+F38</f>
        <v>10</v>
      </c>
      <c r="G36" s="14" t="n">
        <f aca="false">G37+G38</f>
        <v>0</v>
      </c>
    </row>
    <row r="37" customFormat="false" ht="24" hidden="false" customHeight="false" outlineLevel="0" collapsed="false">
      <c r="A37" s="20"/>
      <c r="B37" s="15"/>
      <c r="C37" s="54" t="s">
        <v>232</v>
      </c>
      <c r="D37" s="54" t="s">
        <v>223</v>
      </c>
      <c r="E37" s="10" t="n">
        <f aca="false">F37+G37</f>
        <v>5</v>
      </c>
      <c r="F37" s="54" t="n">
        <v>5</v>
      </c>
      <c r="G37" s="14"/>
    </row>
    <row r="38" customFormat="false" ht="36" hidden="false" customHeight="false" outlineLevel="0" collapsed="false">
      <c r="A38" s="20"/>
      <c r="B38" s="15"/>
      <c r="C38" s="54" t="s">
        <v>233</v>
      </c>
      <c r="D38" s="54" t="s">
        <v>234</v>
      </c>
      <c r="E38" s="10" t="n">
        <f aca="false">F38+G38</f>
        <v>5</v>
      </c>
      <c r="F38" s="54" t="n">
        <v>5</v>
      </c>
      <c r="G38" s="14"/>
    </row>
    <row r="39" customFormat="false" ht="14.25" hidden="false" customHeight="false" outlineLevel="0" collapsed="false">
      <c r="A39" s="20"/>
      <c r="B39" s="9" t="s">
        <v>22</v>
      </c>
      <c r="C39" s="15"/>
      <c r="D39" s="15"/>
      <c r="E39" s="10" t="n">
        <f aca="false">F39+G39</f>
        <v>5.78</v>
      </c>
      <c r="F39" s="14" t="n">
        <f aca="false">F40</f>
        <v>0</v>
      </c>
      <c r="G39" s="14" t="n">
        <f aca="false">G40</f>
        <v>5.78</v>
      </c>
    </row>
    <row r="40" customFormat="false" ht="14.25" hidden="false" customHeight="false" outlineLevel="0" collapsed="false">
      <c r="A40" s="35"/>
      <c r="B40" s="16" t="s">
        <v>61</v>
      </c>
      <c r="C40" s="54" t="s">
        <v>221</v>
      </c>
      <c r="D40" s="54" t="s">
        <v>221</v>
      </c>
      <c r="E40" s="10" t="n">
        <f aca="false">F40+G40</f>
        <v>5.78</v>
      </c>
      <c r="F40" s="14"/>
      <c r="G40" s="14" t="n">
        <v>5.78</v>
      </c>
    </row>
    <row r="41" customFormat="false" ht="14.25" hidden="false" customHeight="false" outlineLevel="0" collapsed="false">
      <c r="A41" s="20" t="s">
        <v>65</v>
      </c>
      <c r="B41" s="16" t="s">
        <v>66</v>
      </c>
      <c r="C41" s="15"/>
      <c r="D41" s="15"/>
      <c r="E41" s="10" t="n">
        <f aca="false">F41+G41</f>
        <v>9.29</v>
      </c>
      <c r="F41" s="14" t="n">
        <f aca="false">F42+F44</f>
        <v>5</v>
      </c>
      <c r="G41" s="14" t="n">
        <f aca="false">G42+G44</f>
        <v>4.29</v>
      </c>
    </row>
    <row r="42" customFormat="false" ht="14.25" hidden="false" customHeight="false" outlineLevel="0" collapsed="false">
      <c r="A42" s="20"/>
      <c r="B42" s="9" t="s">
        <v>18</v>
      </c>
      <c r="C42" s="15"/>
      <c r="D42" s="15"/>
      <c r="E42" s="10" t="n">
        <f aca="false">F42+G42</f>
        <v>5</v>
      </c>
      <c r="F42" s="14" t="n">
        <f aca="false">F43</f>
        <v>5</v>
      </c>
      <c r="G42" s="14" t="n">
        <f aca="false">G43</f>
        <v>0</v>
      </c>
    </row>
    <row r="43" customFormat="false" ht="24" hidden="false" customHeight="false" outlineLevel="0" collapsed="false">
      <c r="A43" s="20"/>
      <c r="B43" s="15" t="s">
        <v>19</v>
      </c>
      <c r="C43" s="15" t="s">
        <v>235</v>
      </c>
      <c r="D43" s="15" t="s">
        <v>223</v>
      </c>
      <c r="E43" s="10" t="n">
        <f aca="false">F43+G43</f>
        <v>5</v>
      </c>
      <c r="F43" s="14" t="n">
        <v>5</v>
      </c>
      <c r="G43" s="14"/>
    </row>
    <row r="44" customFormat="false" ht="14.25" hidden="false" customHeight="false" outlineLevel="0" collapsed="false">
      <c r="A44" s="20"/>
      <c r="B44" s="9" t="s">
        <v>22</v>
      </c>
      <c r="C44" s="15"/>
      <c r="D44" s="15"/>
      <c r="E44" s="10" t="n">
        <f aca="false">F44+G44</f>
        <v>4.29</v>
      </c>
      <c r="F44" s="14" t="n">
        <f aca="false">F45</f>
        <v>0</v>
      </c>
      <c r="G44" s="14" t="n">
        <f aca="false">G45</f>
        <v>4.29</v>
      </c>
    </row>
    <row r="45" customFormat="false" ht="14.25" hidden="false" customHeight="false" outlineLevel="0" collapsed="false">
      <c r="A45" s="20"/>
      <c r="B45" s="15" t="s">
        <v>71</v>
      </c>
      <c r="C45" s="54" t="s">
        <v>221</v>
      </c>
      <c r="D45" s="54" t="s">
        <v>221</v>
      </c>
      <c r="E45" s="10" t="n">
        <f aca="false">F45+G45</f>
        <v>4.29</v>
      </c>
      <c r="F45" s="14"/>
      <c r="G45" s="14" t="n">
        <v>4.29</v>
      </c>
    </row>
    <row r="46" customFormat="false" ht="14.25" hidden="false" customHeight="false" outlineLevel="0" collapsed="false">
      <c r="A46" s="20" t="s">
        <v>72</v>
      </c>
      <c r="B46" s="16" t="s">
        <v>73</v>
      </c>
      <c r="C46" s="15"/>
      <c r="D46" s="15"/>
      <c r="E46" s="10" t="n">
        <f aca="false">F46+G46</f>
        <v>19.18</v>
      </c>
      <c r="F46" s="14" t="n">
        <f aca="false">SUM(F47,F51)</f>
        <v>5</v>
      </c>
      <c r="G46" s="14" t="n">
        <f aca="false">SUM(G47,G51)</f>
        <v>14.18</v>
      </c>
    </row>
    <row r="47" customFormat="false" ht="14.25" hidden="false" customHeight="false" outlineLevel="0" collapsed="false">
      <c r="A47" s="20"/>
      <c r="B47" s="9" t="s">
        <v>18</v>
      </c>
      <c r="C47" s="15"/>
      <c r="D47" s="15"/>
      <c r="E47" s="10" t="n">
        <f aca="false">F47+G47</f>
        <v>9.79</v>
      </c>
      <c r="F47" s="14" t="n">
        <f aca="false">F48+F49+F50</f>
        <v>5</v>
      </c>
      <c r="G47" s="14" t="n">
        <f aca="false">G48+G49+G50</f>
        <v>4.79</v>
      </c>
    </row>
    <row r="48" customFormat="false" ht="24" hidden="false" customHeight="false" outlineLevel="0" collapsed="false">
      <c r="A48" s="20"/>
      <c r="B48" s="15" t="s">
        <v>19</v>
      </c>
      <c r="C48" s="54" t="s">
        <v>236</v>
      </c>
      <c r="D48" s="54" t="s">
        <v>223</v>
      </c>
      <c r="E48" s="10" t="n">
        <f aca="false">F48+G48</f>
        <v>5</v>
      </c>
      <c r="F48" s="54" t="n">
        <v>5</v>
      </c>
      <c r="G48" s="14"/>
    </row>
    <row r="49" customFormat="false" ht="14.25" hidden="false" customHeight="false" outlineLevel="0" collapsed="false">
      <c r="A49" s="20"/>
      <c r="B49" s="16" t="s">
        <v>74</v>
      </c>
      <c r="C49" s="54" t="s">
        <v>221</v>
      </c>
      <c r="D49" s="54" t="s">
        <v>221</v>
      </c>
      <c r="E49" s="10" t="n">
        <f aca="false">F49+G49</f>
        <v>3.42</v>
      </c>
      <c r="F49" s="14"/>
      <c r="G49" s="14" t="n">
        <v>3.42</v>
      </c>
    </row>
    <row r="50" customFormat="false" ht="14.25" hidden="false" customHeight="false" outlineLevel="0" collapsed="false">
      <c r="A50" s="20"/>
      <c r="B50" s="16" t="s">
        <v>75</v>
      </c>
      <c r="C50" s="54" t="s">
        <v>221</v>
      </c>
      <c r="D50" s="54" t="s">
        <v>221</v>
      </c>
      <c r="E50" s="10" t="n">
        <f aca="false">F50+G50</f>
        <v>1.37</v>
      </c>
      <c r="F50" s="14"/>
      <c r="G50" s="14" t="n">
        <v>1.37</v>
      </c>
    </row>
    <row r="51" customFormat="false" ht="14.25" hidden="false" customHeight="false" outlineLevel="0" collapsed="false">
      <c r="A51" s="20"/>
      <c r="B51" s="9" t="s">
        <v>22</v>
      </c>
      <c r="C51" s="15"/>
      <c r="D51" s="15"/>
      <c r="E51" s="10" t="n">
        <f aca="false">F51+G51</f>
        <v>9.39</v>
      </c>
      <c r="F51" s="14" t="n">
        <f aca="false">SUM(F52:F53)</f>
        <v>0</v>
      </c>
      <c r="G51" s="14" t="n">
        <f aca="false">SUM(G52:G53)</f>
        <v>9.39</v>
      </c>
    </row>
    <row r="52" customFormat="false" ht="14.25" hidden="false" customHeight="false" outlineLevel="0" collapsed="false">
      <c r="A52" s="35"/>
      <c r="B52" s="15" t="s">
        <v>76</v>
      </c>
      <c r="C52" s="54" t="s">
        <v>221</v>
      </c>
      <c r="D52" s="54" t="s">
        <v>221</v>
      </c>
      <c r="E52" s="10" t="n">
        <f aca="false">F52+G52</f>
        <v>4.36</v>
      </c>
      <c r="F52" s="14"/>
      <c r="G52" s="14" t="n">
        <v>4.36</v>
      </c>
    </row>
    <row r="53" customFormat="false" ht="14.25" hidden="false" customHeight="false" outlineLevel="0" collapsed="false">
      <c r="A53" s="35"/>
      <c r="B53" s="14" t="s">
        <v>77</v>
      </c>
      <c r="C53" s="54" t="s">
        <v>221</v>
      </c>
      <c r="D53" s="54" t="s">
        <v>221</v>
      </c>
      <c r="E53" s="10" t="n">
        <f aca="false">F53+G53</f>
        <v>5.03</v>
      </c>
      <c r="F53" s="14"/>
      <c r="G53" s="14" t="n">
        <v>5.03</v>
      </c>
    </row>
    <row r="54" customFormat="false" ht="14.25" hidden="false" customHeight="false" outlineLevel="0" collapsed="false">
      <c r="A54" s="20" t="s">
        <v>78</v>
      </c>
      <c r="B54" s="16" t="s">
        <v>79</v>
      </c>
      <c r="C54" s="15"/>
      <c r="D54" s="15"/>
      <c r="E54" s="10" t="n">
        <f aca="false">F54+G54</f>
        <v>11.19</v>
      </c>
      <c r="F54" s="14" t="n">
        <f aca="false">SUM(F55,F57)</f>
        <v>5</v>
      </c>
      <c r="G54" s="14" t="n">
        <f aca="false">SUM(G55,G57)</f>
        <v>6.19</v>
      </c>
    </row>
    <row r="55" customFormat="false" ht="14.25" hidden="false" customHeight="false" outlineLevel="0" collapsed="false">
      <c r="A55" s="20"/>
      <c r="B55" s="9" t="s">
        <v>18</v>
      </c>
      <c r="C55" s="15"/>
      <c r="D55" s="15"/>
      <c r="E55" s="10" t="n">
        <f aca="false">F55+G55</f>
        <v>5</v>
      </c>
      <c r="F55" s="14" t="n">
        <f aca="false">SUM(F56:F56)</f>
        <v>5</v>
      </c>
      <c r="G55" s="14" t="n">
        <f aca="false">SUM(G56:G56)</f>
        <v>0</v>
      </c>
    </row>
    <row r="56" customFormat="false" ht="36.75" hidden="false" customHeight="false" outlineLevel="0" collapsed="false">
      <c r="A56" s="20"/>
      <c r="B56" s="16" t="s">
        <v>80</v>
      </c>
      <c r="C56" s="54" t="s">
        <v>237</v>
      </c>
      <c r="D56" s="54" t="s">
        <v>238</v>
      </c>
      <c r="E56" s="10" t="n">
        <f aca="false">F56+G56</f>
        <v>5</v>
      </c>
      <c r="F56" s="14" t="n">
        <v>5</v>
      </c>
      <c r="G56" s="14"/>
    </row>
    <row r="57" customFormat="false" ht="14.25" hidden="false" customHeight="false" outlineLevel="0" collapsed="false">
      <c r="A57" s="20"/>
      <c r="B57" s="9" t="s">
        <v>22</v>
      </c>
      <c r="C57" s="15"/>
      <c r="D57" s="15"/>
      <c r="E57" s="10" t="n">
        <f aca="false">F57+G57</f>
        <v>6.19</v>
      </c>
      <c r="F57" s="14" t="n">
        <f aca="false">SUM(F58:F58)</f>
        <v>0</v>
      </c>
      <c r="G57" s="14" t="n">
        <f aca="false">SUM(G58:G58)</f>
        <v>6.19</v>
      </c>
    </row>
    <row r="58" customFormat="false" ht="14.25" hidden="false" customHeight="false" outlineLevel="0" collapsed="false">
      <c r="A58" s="35"/>
      <c r="B58" s="14" t="s">
        <v>83</v>
      </c>
      <c r="C58" s="54" t="s">
        <v>221</v>
      </c>
      <c r="D58" s="54" t="s">
        <v>221</v>
      </c>
      <c r="E58" s="10" t="n">
        <f aca="false">F58+G58</f>
        <v>6.19</v>
      </c>
      <c r="F58" s="54"/>
      <c r="G58" s="14" t="n">
        <v>6.19</v>
      </c>
    </row>
    <row r="59" customFormat="false" ht="14.25" hidden="false" customHeight="false" outlineLevel="0" collapsed="false">
      <c r="A59" s="20" t="s">
        <v>84</v>
      </c>
      <c r="B59" s="16" t="s">
        <v>85</v>
      </c>
      <c r="C59" s="15"/>
      <c r="D59" s="15"/>
      <c r="E59" s="10" t="n">
        <f aca="false">F59+G59</f>
        <v>27.25</v>
      </c>
      <c r="F59" s="14" t="n">
        <f aca="false">SUM(F60,F64)</f>
        <v>10</v>
      </c>
      <c r="G59" s="14" t="n">
        <f aca="false">SUM(G60,G64)</f>
        <v>17.25</v>
      </c>
    </row>
    <row r="60" customFormat="false" ht="14.25" hidden="false" customHeight="false" outlineLevel="0" collapsed="false">
      <c r="A60" s="20"/>
      <c r="B60" s="9" t="s">
        <v>18</v>
      </c>
      <c r="C60" s="15"/>
      <c r="D60" s="15"/>
      <c r="E60" s="10" t="n">
        <f aca="false">F60+G60</f>
        <v>10</v>
      </c>
      <c r="F60" s="14" t="n">
        <f aca="false">F61</f>
        <v>10</v>
      </c>
      <c r="G60" s="14" t="n">
        <f aca="false">G61</f>
        <v>0</v>
      </c>
    </row>
    <row r="61" customFormat="false" ht="14.25" hidden="false" customHeight="false" outlineLevel="0" collapsed="false">
      <c r="A61" s="20"/>
      <c r="B61" s="15" t="s">
        <v>19</v>
      </c>
      <c r="C61" s="15"/>
      <c r="D61" s="15"/>
      <c r="E61" s="10" t="n">
        <f aca="false">F61+G61</f>
        <v>10</v>
      </c>
      <c r="F61" s="14" t="n">
        <f aca="false">F62+F63</f>
        <v>10</v>
      </c>
      <c r="G61" s="14" t="n">
        <f aca="false">G62+G63</f>
        <v>0</v>
      </c>
    </row>
    <row r="62" customFormat="false" ht="24" hidden="false" customHeight="false" outlineLevel="0" collapsed="false">
      <c r="A62" s="20"/>
      <c r="B62" s="15"/>
      <c r="C62" s="54" t="s">
        <v>239</v>
      </c>
      <c r="D62" s="54" t="s">
        <v>240</v>
      </c>
      <c r="E62" s="10" t="n">
        <f aca="false">F62+G62</f>
        <v>5</v>
      </c>
      <c r="F62" s="54" t="n">
        <v>5</v>
      </c>
      <c r="G62" s="14"/>
    </row>
    <row r="63" customFormat="false" ht="24" hidden="false" customHeight="false" outlineLevel="0" collapsed="false">
      <c r="A63" s="20"/>
      <c r="B63" s="15"/>
      <c r="C63" s="54" t="s">
        <v>241</v>
      </c>
      <c r="D63" s="54" t="s">
        <v>242</v>
      </c>
      <c r="E63" s="10" t="n">
        <f aca="false">F63+G63</f>
        <v>5</v>
      </c>
      <c r="F63" s="54" t="n">
        <v>5</v>
      </c>
      <c r="G63" s="14"/>
    </row>
    <row r="64" customFormat="false" ht="14.25" hidden="false" customHeight="false" outlineLevel="0" collapsed="false">
      <c r="A64" s="20"/>
      <c r="B64" s="9" t="s">
        <v>22</v>
      </c>
      <c r="C64" s="15"/>
      <c r="D64" s="15"/>
      <c r="E64" s="10" t="n">
        <f aca="false">F64+G64</f>
        <v>17.25</v>
      </c>
      <c r="F64" s="14" t="n">
        <f aca="false">SUM(F65:F69)</f>
        <v>0</v>
      </c>
      <c r="G64" s="14" t="n">
        <f aca="false">SUM(G65:G69)</f>
        <v>17.25</v>
      </c>
    </row>
    <row r="65" customFormat="false" ht="14.25" hidden="false" customHeight="false" outlineLevel="0" collapsed="false">
      <c r="A65" s="35"/>
      <c r="B65" s="14" t="s">
        <v>89</v>
      </c>
      <c r="C65" s="54" t="s">
        <v>221</v>
      </c>
      <c r="D65" s="54" t="s">
        <v>221</v>
      </c>
      <c r="E65" s="10" t="n">
        <f aca="false">F65+G65</f>
        <v>3.86</v>
      </c>
      <c r="F65" s="14"/>
      <c r="G65" s="14" t="n">
        <v>3.86</v>
      </c>
    </row>
    <row r="66" customFormat="false" ht="14.25" hidden="false" customHeight="false" outlineLevel="0" collapsed="false">
      <c r="A66" s="35"/>
      <c r="B66" s="14" t="s">
        <v>90</v>
      </c>
      <c r="C66" s="54" t="s">
        <v>221</v>
      </c>
      <c r="D66" s="54" t="s">
        <v>221</v>
      </c>
      <c r="E66" s="10" t="n">
        <f aca="false">F66+G66</f>
        <v>2.78</v>
      </c>
      <c r="F66" s="14"/>
      <c r="G66" s="14" t="n">
        <v>2.78</v>
      </c>
    </row>
    <row r="67" customFormat="false" ht="14.25" hidden="false" customHeight="false" outlineLevel="0" collapsed="false">
      <c r="A67" s="35"/>
      <c r="B67" s="14" t="s">
        <v>91</v>
      </c>
      <c r="C67" s="54" t="s">
        <v>221</v>
      </c>
      <c r="D67" s="54" t="s">
        <v>221</v>
      </c>
      <c r="E67" s="10" t="n">
        <f aca="false">F67+G67</f>
        <v>4.78</v>
      </c>
      <c r="F67" s="14"/>
      <c r="G67" s="14" t="n">
        <v>4.78</v>
      </c>
    </row>
    <row r="68" customFormat="false" ht="14.25" hidden="false" customHeight="false" outlineLevel="0" collapsed="false">
      <c r="A68" s="35"/>
      <c r="B68" s="14" t="s">
        <v>92</v>
      </c>
      <c r="C68" s="54" t="s">
        <v>221</v>
      </c>
      <c r="D68" s="54" t="s">
        <v>221</v>
      </c>
      <c r="E68" s="10" t="n">
        <f aca="false">F68+G68</f>
        <v>3.02</v>
      </c>
      <c r="F68" s="14"/>
      <c r="G68" s="14" t="n">
        <v>3.02</v>
      </c>
    </row>
    <row r="69" customFormat="false" ht="14.25" hidden="false" customHeight="false" outlineLevel="0" collapsed="false">
      <c r="A69" s="35"/>
      <c r="B69" s="14" t="s">
        <v>93</v>
      </c>
      <c r="C69" s="54" t="s">
        <v>221</v>
      </c>
      <c r="D69" s="54" t="s">
        <v>221</v>
      </c>
      <c r="E69" s="10" t="n">
        <f aca="false">F69+G69</f>
        <v>2.81</v>
      </c>
      <c r="F69" s="14"/>
      <c r="G69" s="14" t="n">
        <v>2.81</v>
      </c>
    </row>
    <row r="70" customFormat="false" ht="14.25" hidden="false" customHeight="false" outlineLevel="0" collapsed="false">
      <c r="A70" s="20" t="s">
        <v>95</v>
      </c>
      <c r="B70" s="16" t="s">
        <v>96</v>
      </c>
      <c r="C70" s="15"/>
      <c r="D70" s="15"/>
      <c r="E70" s="10" t="n">
        <f aca="false">F70+G70</f>
        <v>23.53</v>
      </c>
      <c r="F70" s="14" t="n">
        <f aca="false">SUM(F71,F73)</f>
        <v>10</v>
      </c>
      <c r="G70" s="14" t="n">
        <f aca="false">SUM(G71,G73)</f>
        <v>13.53</v>
      </c>
    </row>
    <row r="71" customFormat="false" ht="14.25" hidden="false" customHeight="false" outlineLevel="0" collapsed="false">
      <c r="A71" s="20"/>
      <c r="B71" s="9" t="s">
        <v>18</v>
      </c>
      <c r="C71" s="15"/>
      <c r="D71" s="15"/>
      <c r="E71" s="10" t="n">
        <f aca="false">F71+G71</f>
        <v>5</v>
      </c>
      <c r="F71" s="14" t="n">
        <f aca="false">SUM(F72:F72)</f>
        <v>5</v>
      </c>
      <c r="G71" s="14" t="n">
        <f aca="false">SUM(G72:G72)</f>
        <v>0</v>
      </c>
    </row>
    <row r="72" customFormat="false" ht="24" hidden="false" customHeight="false" outlineLevel="0" collapsed="false">
      <c r="A72" s="20"/>
      <c r="B72" s="15" t="s">
        <v>19</v>
      </c>
      <c r="C72" s="54" t="s">
        <v>243</v>
      </c>
      <c r="D72" s="54" t="s">
        <v>242</v>
      </c>
      <c r="E72" s="10" t="n">
        <f aca="false">F72+G72</f>
        <v>5</v>
      </c>
      <c r="F72" s="54" t="n">
        <v>5</v>
      </c>
      <c r="G72" s="14"/>
    </row>
    <row r="73" customFormat="false" ht="14.25" hidden="false" customHeight="false" outlineLevel="0" collapsed="false">
      <c r="A73" s="20"/>
      <c r="B73" s="9" t="s">
        <v>22</v>
      </c>
      <c r="C73" s="15"/>
      <c r="D73" s="15"/>
      <c r="E73" s="10" t="n">
        <f aca="false">F73+G73</f>
        <v>18.53</v>
      </c>
      <c r="F73" s="14" t="n">
        <f aca="false">SUM(F74:F78)</f>
        <v>5</v>
      </c>
      <c r="G73" s="14" t="n">
        <f aca="false">SUM(G74:G78)</f>
        <v>13.53</v>
      </c>
    </row>
    <row r="74" customFormat="false" ht="36" hidden="false" customHeight="false" outlineLevel="0" collapsed="false">
      <c r="A74" s="35"/>
      <c r="B74" s="14" t="s">
        <v>100</v>
      </c>
      <c r="C74" s="54" t="s">
        <v>244</v>
      </c>
      <c r="D74" s="54" t="s">
        <v>245</v>
      </c>
      <c r="E74" s="10" t="n">
        <f aca="false">F74+G74</f>
        <v>5</v>
      </c>
      <c r="F74" s="14" t="n">
        <v>5</v>
      </c>
      <c r="G74" s="14"/>
    </row>
    <row r="75" customFormat="false" ht="14.25" hidden="false" customHeight="false" outlineLevel="0" collapsed="false">
      <c r="A75" s="35"/>
      <c r="B75" s="14" t="s">
        <v>101</v>
      </c>
      <c r="C75" s="54" t="s">
        <v>221</v>
      </c>
      <c r="D75" s="54" t="s">
        <v>221</v>
      </c>
      <c r="E75" s="10" t="n">
        <f aca="false">F75+G75</f>
        <v>3.69</v>
      </c>
      <c r="F75" s="14"/>
      <c r="G75" s="14" t="n">
        <v>3.69</v>
      </c>
    </row>
    <row r="76" customFormat="false" ht="14.25" hidden="false" customHeight="false" outlineLevel="0" collapsed="false">
      <c r="A76" s="35"/>
      <c r="B76" s="14" t="s">
        <v>104</v>
      </c>
      <c r="C76" s="54" t="s">
        <v>221</v>
      </c>
      <c r="D76" s="54" t="s">
        <v>221</v>
      </c>
      <c r="E76" s="10" t="n">
        <f aca="false">F76+G76</f>
        <v>3.82</v>
      </c>
      <c r="F76" s="14"/>
      <c r="G76" s="14" t="n">
        <v>3.82</v>
      </c>
    </row>
    <row r="77" customFormat="false" ht="14.25" hidden="false" customHeight="false" outlineLevel="0" collapsed="false">
      <c r="A77" s="35"/>
      <c r="B77" s="14" t="s">
        <v>105</v>
      </c>
      <c r="C77" s="54" t="s">
        <v>221</v>
      </c>
      <c r="D77" s="54" t="s">
        <v>221</v>
      </c>
      <c r="E77" s="10" t="n">
        <f aca="false">F77+G77</f>
        <v>3.07</v>
      </c>
      <c r="F77" s="14"/>
      <c r="G77" s="14" t="n">
        <v>3.07</v>
      </c>
    </row>
    <row r="78" customFormat="false" ht="14.25" hidden="false" customHeight="false" outlineLevel="0" collapsed="false">
      <c r="A78" s="35"/>
      <c r="B78" s="14" t="s">
        <v>106</v>
      </c>
      <c r="C78" s="54" t="s">
        <v>221</v>
      </c>
      <c r="D78" s="54" t="s">
        <v>221</v>
      </c>
      <c r="E78" s="10" t="n">
        <f aca="false">F78+G78</f>
        <v>2.95</v>
      </c>
      <c r="F78" s="14"/>
      <c r="G78" s="14" t="n">
        <v>2.95</v>
      </c>
    </row>
    <row r="79" customFormat="false" ht="14.25" hidden="false" customHeight="false" outlineLevel="0" collapsed="false">
      <c r="A79" s="20" t="s">
        <v>107</v>
      </c>
      <c r="B79" s="16" t="s">
        <v>108</v>
      </c>
      <c r="C79" s="15"/>
      <c r="D79" s="15"/>
      <c r="E79" s="10" t="n">
        <f aca="false">F79+G79</f>
        <v>17.84</v>
      </c>
      <c r="F79" s="14" t="n">
        <f aca="false">F80</f>
        <v>5</v>
      </c>
      <c r="G79" s="14" t="n">
        <f aca="false">G80</f>
        <v>12.84</v>
      </c>
    </row>
    <row r="80" customFormat="false" ht="14.25" hidden="false" customHeight="false" outlineLevel="0" collapsed="false">
      <c r="A80" s="20"/>
      <c r="B80" s="9" t="s">
        <v>22</v>
      </c>
      <c r="C80" s="15"/>
      <c r="D80" s="15"/>
      <c r="E80" s="10" t="n">
        <f aca="false">F80+G80</f>
        <v>17.84</v>
      </c>
      <c r="F80" s="14" t="n">
        <f aca="false">SUM(F81:F84)</f>
        <v>5</v>
      </c>
      <c r="G80" s="14" t="n">
        <f aca="false">SUM(G81:G84)</f>
        <v>12.84</v>
      </c>
    </row>
    <row r="81" customFormat="false" ht="14.25" hidden="false" customHeight="false" outlineLevel="0" collapsed="false">
      <c r="A81" s="20"/>
      <c r="B81" s="14" t="s">
        <v>110</v>
      </c>
      <c r="C81" s="54"/>
      <c r="D81" s="54"/>
      <c r="E81" s="10" t="n">
        <f aca="false">F81+G81</f>
        <v>4.25</v>
      </c>
      <c r="F81" s="54"/>
      <c r="G81" s="14" t="n">
        <v>4.25</v>
      </c>
    </row>
    <row r="82" customFormat="false" ht="24" hidden="false" customHeight="true" outlineLevel="0" collapsed="false">
      <c r="A82" s="35"/>
      <c r="B82" s="14" t="s">
        <v>111</v>
      </c>
      <c r="C82" s="15" t="s">
        <v>246</v>
      </c>
      <c r="D82" s="15" t="s">
        <v>223</v>
      </c>
      <c r="E82" s="10" t="n">
        <f aca="false">F82+G82</f>
        <v>5</v>
      </c>
      <c r="F82" s="14" t="n">
        <v>5</v>
      </c>
      <c r="G82" s="14"/>
    </row>
    <row r="83" customFormat="false" ht="14.25" hidden="false" customHeight="false" outlineLevel="0" collapsed="false">
      <c r="A83" s="35"/>
      <c r="B83" s="14" t="s">
        <v>112</v>
      </c>
      <c r="C83" s="54" t="s">
        <v>221</v>
      </c>
      <c r="D83" s="54" t="s">
        <v>221</v>
      </c>
      <c r="E83" s="10" t="n">
        <f aca="false">F83+G83</f>
        <v>3.3</v>
      </c>
      <c r="F83" s="14"/>
      <c r="G83" s="14" t="n">
        <v>3.3</v>
      </c>
    </row>
    <row r="84" customFormat="false" ht="14.25" hidden="false" customHeight="false" outlineLevel="0" collapsed="false">
      <c r="A84" s="35"/>
      <c r="B84" s="14" t="s">
        <v>113</v>
      </c>
      <c r="C84" s="54" t="s">
        <v>221</v>
      </c>
      <c r="D84" s="54" t="s">
        <v>221</v>
      </c>
      <c r="E84" s="10" t="n">
        <f aca="false">F84+G84</f>
        <v>5.29</v>
      </c>
      <c r="F84" s="14"/>
      <c r="G84" s="14" t="n">
        <v>5.29</v>
      </c>
    </row>
    <row r="85" customFormat="false" ht="14.25" hidden="false" customHeight="false" outlineLevel="0" collapsed="false">
      <c r="A85" s="20" t="s">
        <v>114</v>
      </c>
      <c r="B85" s="16" t="s">
        <v>115</v>
      </c>
      <c r="C85" s="15"/>
      <c r="D85" s="15"/>
      <c r="E85" s="10" t="n">
        <f aca="false">F85+G85</f>
        <v>54.91</v>
      </c>
      <c r="F85" s="14" t="n">
        <f aca="false">SUM(F86,F91)</f>
        <v>10</v>
      </c>
      <c r="G85" s="14" t="n">
        <f aca="false">SUM(G86,G91)</f>
        <v>44.91</v>
      </c>
    </row>
    <row r="86" customFormat="false" ht="14.25" hidden="false" customHeight="false" outlineLevel="0" collapsed="false">
      <c r="A86" s="20"/>
      <c r="B86" s="9" t="s">
        <v>18</v>
      </c>
      <c r="C86" s="15"/>
      <c r="D86" s="15"/>
      <c r="E86" s="10" t="n">
        <f aca="false">F86+G86</f>
        <v>11.73</v>
      </c>
      <c r="F86" s="14" t="n">
        <f aca="false">F87+F90</f>
        <v>10</v>
      </c>
      <c r="G86" s="14" t="n">
        <f aca="false">G87+G90</f>
        <v>1.73</v>
      </c>
    </row>
    <row r="87" customFormat="false" ht="14.25" hidden="false" customHeight="false" outlineLevel="0" collapsed="false">
      <c r="A87" s="20"/>
      <c r="B87" s="15" t="s">
        <v>19</v>
      </c>
      <c r="C87" s="15"/>
      <c r="D87" s="15"/>
      <c r="E87" s="10" t="n">
        <f aca="false">F87+G87</f>
        <v>10</v>
      </c>
      <c r="F87" s="14" t="n">
        <f aca="false">F88+F89</f>
        <v>10</v>
      </c>
      <c r="G87" s="14" t="n">
        <f aca="false">G88+G89</f>
        <v>0</v>
      </c>
    </row>
    <row r="88" customFormat="false" ht="24" hidden="false" customHeight="false" outlineLevel="0" collapsed="false">
      <c r="A88" s="20"/>
      <c r="B88" s="15"/>
      <c r="C88" s="54" t="s">
        <v>247</v>
      </c>
      <c r="D88" s="54" t="s">
        <v>248</v>
      </c>
      <c r="E88" s="10" t="n">
        <f aca="false">F88+G88</f>
        <v>5</v>
      </c>
      <c r="F88" s="54" t="n">
        <v>5</v>
      </c>
      <c r="G88" s="14"/>
    </row>
    <row r="89" customFormat="false" ht="24" hidden="false" customHeight="false" outlineLevel="0" collapsed="false">
      <c r="A89" s="20"/>
      <c r="B89" s="15"/>
      <c r="C89" s="54" t="s">
        <v>249</v>
      </c>
      <c r="D89" s="54" t="s">
        <v>242</v>
      </c>
      <c r="E89" s="10" t="n">
        <f aca="false">F89+G89</f>
        <v>5</v>
      </c>
      <c r="F89" s="54" t="n">
        <v>5</v>
      </c>
      <c r="G89" s="14"/>
    </row>
    <row r="90" customFormat="false" ht="14.25" hidden="false" customHeight="false" outlineLevel="0" collapsed="false">
      <c r="A90" s="20"/>
      <c r="B90" s="16" t="s">
        <v>116</v>
      </c>
      <c r="C90" s="54" t="s">
        <v>221</v>
      </c>
      <c r="D90" s="54" t="s">
        <v>221</v>
      </c>
      <c r="E90" s="10" t="n">
        <f aca="false">F90+G90</f>
        <v>1.73</v>
      </c>
      <c r="F90" s="14"/>
      <c r="G90" s="14" t="n">
        <v>1.73</v>
      </c>
    </row>
    <row r="91" customFormat="false" ht="14.25" hidden="false" customHeight="false" outlineLevel="0" collapsed="false">
      <c r="A91" s="20"/>
      <c r="B91" s="9" t="s">
        <v>22</v>
      </c>
      <c r="C91" s="15"/>
      <c r="D91" s="15"/>
      <c r="E91" s="10" t="n">
        <f aca="false">F91+G91</f>
        <v>43.18</v>
      </c>
      <c r="F91" s="14" t="n">
        <f aca="false">SUM(F92:F103)</f>
        <v>0</v>
      </c>
      <c r="G91" s="14" t="n">
        <f aca="false">SUM(G92:G103)</f>
        <v>43.18</v>
      </c>
    </row>
    <row r="92" customFormat="false" ht="14.25" hidden="false" customHeight="false" outlineLevel="0" collapsed="false">
      <c r="A92" s="35"/>
      <c r="B92" s="14" t="s">
        <v>117</v>
      </c>
      <c r="C92" s="54" t="s">
        <v>221</v>
      </c>
      <c r="D92" s="54" t="s">
        <v>221</v>
      </c>
      <c r="E92" s="10" t="n">
        <f aca="false">F92+G92</f>
        <v>6.39</v>
      </c>
      <c r="F92" s="14"/>
      <c r="G92" s="14" t="n">
        <v>6.39</v>
      </c>
    </row>
    <row r="93" customFormat="false" ht="14.25" hidden="false" customHeight="false" outlineLevel="0" collapsed="false">
      <c r="A93" s="35"/>
      <c r="B93" s="14" t="s">
        <v>118</v>
      </c>
      <c r="C93" s="54" t="s">
        <v>221</v>
      </c>
      <c r="D93" s="54" t="s">
        <v>221</v>
      </c>
      <c r="E93" s="10" t="n">
        <f aca="false">F93+G93</f>
        <v>3.45</v>
      </c>
      <c r="F93" s="14"/>
      <c r="G93" s="14" t="n">
        <v>3.45</v>
      </c>
    </row>
    <row r="94" customFormat="false" ht="14.25" hidden="false" customHeight="false" outlineLevel="0" collapsed="false">
      <c r="A94" s="35"/>
      <c r="B94" s="14" t="s">
        <v>119</v>
      </c>
      <c r="C94" s="54" t="s">
        <v>221</v>
      </c>
      <c r="D94" s="54" t="s">
        <v>221</v>
      </c>
      <c r="E94" s="10" t="n">
        <f aca="false">F94+G94</f>
        <v>5.43</v>
      </c>
      <c r="F94" s="14"/>
      <c r="G94" s="14" t="n">
        <v>5.43</v>
      </c>
    </row>
    <row r="95" customFormat="false" ht="14.25" hidden="false" customHeight="false" outlineLevel="0" collapsed="false">
      <c r="A95" s="35"/>
      <c r="B95" s="14" t="s">
        <v>120</v>
      </c>
      <c r="C95" s="54" t="s">
        <v>221</v>
      </c>
      <c r="D95" s="54" t="s">
        <v>221</v>
      </c>
      <c r="E95" s="10" t="n">
        <f aca="false">F95+G95</f>
        <v>3.45</v>
      </c>
      <c r="F95" s="14"/>
      <c r="G95" s="14" t="n">
        <v>3.45</v>
      </c>
    </row>
    <row r="96" customFormat="false" ht="14.25" hidden="false" customHeight="false" outlineLevel="0" collapsed="false">
      <c r="A96" s="35"/>
      <c r="B96" s="14" t="s">
        <v>121</v>
      </c>
      <c r="C96" s="54" t="s">
        <v>221</v>
      </c>
      <c r="D96" s="54" t="s">
        <v>221</v>
      </c>
      <c r="E96" s="10" t="n">
        <f aca="false">F96+G96</f>
        <v>3.12</v>
      </c>
      <c r="F96" s="14"/>
      <c r="G96" s="14" t="n">
        <v>3.12</v>
      </c>
    </row>
    <row r="97" customFormat="false" ht="14.25" hidden="false" customHeight="false" outlineLevel="0" collapsed="false">
      <c r="A97" s="35"/>
      <c r="B97" s="14" t="s">
        <v>122</v>
      </c>
      <c r="C97" s="54" t="s">
        <v>221</v>
      </c>
      <c r="D97" s="54" t="s">
        <v>221</v>
      </c>
      <c r="E97" s="10" t="n">
        <f aca="false">F97+G97</f>
        <v>3.39</v>
      </c>
      <c r="F97" s="54"/>
      <c r="G97" s="14" t="n">
        <v>3.39</v>
      </c>
    </row>
    <row r="98" customFormat="false" ht="14.25" hidden="false" customHeight="false" outlineLevel="0" collapsed="false">
      <c r="A98" s="35"/>
      <c r="B98" s="14" t="s">
        <v>123</v>
      </c>
      <c r="C98" s="54" t="s">
        <v>221</v>
      </c>
      <c r="D98" s="54" t="s">
        <v>221</v>
      </c>
      <c r="E98" s="10" t="n">
        <f aca="false">F98+G98</f>
        <v>2.72</v>
      </c>
      <c r="F98" s="14"/>
      <c r="G98" s="14" t="n">
        <v>2.72</v>
      </c>
    </row>
    <row r="99" customFormat="false" ht="14.25" hidden="false" customHeight="false" outlineLevel="0" collapsed="false">
      <c r="A99" s="35"/>
      <c r="B99" s="14" t="s">
        <v>124</v>
      </c>
      <c r="C99" s="54" t="s">
        <v>221</v>
      </c>
      <c r="D99" s="54" t="s">
        <v>221</v>
      </c>
      <c r="E99" s="10" t="n">
        <f aca="false">F99+G99</f>
        <v>3.05</v>
      </c>
      <c r="F99" s="14"/>
      <c r="G99" s="14" t="n">
        <v>3.05</v>
      </c>
    </row>
    <row r="100" customFormat="false" ht="15" hidden="false" customHeight="true" outlineLevel="0" collapsed="false">
      <c r="A100" s="35"/>
      <c r="B100" s="14" t="s">
        <v>125</v>
      </c>
      <c r="C100" s="54" t="s">
        <v>221</v>
      </c>
      <c r="D100" s="54" t="s">
        <v>221</v>
      </c>
      <c r="E100" s="10" t="n">
        <f aca="false">F100+G100</f>
        <v>1.35</v>
      </c>
      <c r="F100" s="14"/>
      <c r="G100" s="14" t="n">
        <v>1.35</v>
      </c>
    </row>
    <row r="101" customFormat="false" ht="14.25" hidden="false" customHeight="false" outlineLevel="0" collapsed="false">
      <c r="A101" s="35"/>
      <c r="B101" s="14" t="s">
        <v>126</v>
      </c>
      <c r="C101" s="54" t="s">
        <v>221</v>
      </c>
      <c r="D101" s="54" t="s">
        <v>221</v>
      </c>
      <c r="E101" s="10" t="n">
        <f aca="false">F101+G101</f>
        <v>3.81</v>
      </c>
      <c r="F101" s="14"/>
      <c r="G101" s="14" t="n">
        <v>3.81</v>
      </c>
    </row>
    <row r="102" customFormat="false" ht="14.25" hidden="false" customHeight="false" outlineLevel="0" collapsed="false">
      <c r="A102" s="35"/>
      <c r="B102" s="14" t="s">
        <v>127</v>
      </c>
      <c r="C102" s="54" t="s">
        <v>221</v>
      </c>
      <c r="D102" s="54" t="s">
        <v>221</v>
      </c>
      <c r="E102" s="10" t="n">
        <f aca="false">F102+G102</f>
        <v>3.46</v>
      </c>
      <c r="F102" s="14"/>
      <c r="G102" s="14" t="n">
        <v>3.46</v>
      </c>
    </row>
    <row r="103" customFormat="false" ht="14.25" hidden="false" customHeight="false" outlineLevel="0" collapsed="false">
      <c r="A103" s="35"/>
      <c r="B103" s="14" t="s">
        <v>128</v>
      </c>
      <c r="C103" s="54" t="s">
        <v>221</v>
      </c>
      <c r="D103" s="54" t="s">
        <v>221</v>
      </c>
      <c r="E103" s="10" t="n">
        <f aca="false">F103+G103</f>
        <v>3.56</v>
      </c>
      <c r="F103" s="14"/>
      <c r="G103" s="14" t="n">
        <v>3.56</v>
      </c>
    </row>
    <row r="104" customFormat="false" ht="36" hidden="false" customHeight="true" outlineLevel="0" collapsed="false">
      <c r="A104" s="20" t="s">
        <v>129</v>
      </c>
      <c r="B104" s="16" t="s">
        <v>130</v>
      </c>
      <c r="C104" s="15"/>
      <c r="D104" s="15"/>
      <c r="E104" s="10" t="n">
        <f aca="false">F104+G104</f>
        <v>36.27</v>
      </c>
      <c r="F104" s="14" t="n">
        <f aca="false">SUM(F105:F113)</f>
        <v>5</v>
      </c>
      <c r="G104" s="14" t="n">
        <f aca="false">SUM(G105:G113)</f>
        <v>31.27</v>
      </c>
    </row>
    <row r="105" customFormat="false" ht="24" hidden="false" customHeight="true" outlineLevel="0" collapsed="false">
      <c r="A105" s="20"/>
      <c r="B105" s="16" t="s">
        <v>131</v>
      </c>
      <c r="C105" s="54" t="s">
        <v>250</v>
      </c>
      <c r="D105" s="54" t="s">
        <v>251</v>
      </c>
      <c r="E105" s="10" t="n">
        <f aca="false">F105+G105</f>
        <v>5</v>
      </c>
      <c r="F105" s="54" t="n">
        <v>5</v>
      </c>
      <c r="G105" s="14"/>
    </row>
    <row r="106" customFormat="false" ht="14.25" hidden="false" customHeight="false" outlineLevel="0" collapsed="false">
      <c r="A106" s="38"/>
      <c r="B106" s="15" t="s">
        <v>132</v>
      </c>
      <c r="C106" s="54" t="s">
        <v>221</v>
      </c>
      <c r="D106" s="54" t="s">
        <v>221</v>
      </c>
      <c r="E106" s="10" t="n">
        <f aca="false">F106+G106</f>
        <v>2.71</v>
      </c>
      <c r="F106" s="14"/>
      <c r="G106" s="14" t="n">
        <v>2.71</v>
      </c>
    </row>
    <row r="107" customFormat="false" ht="14.25" hidden="false" customHeight="false" outlineLevel="0" collapsed="false">
      <c r="A107" s="38"/>
      <c r="B107" s="15" t="s">
        <v>133</v>
      </c>
      <c r="C107" s="54" t="s">
        <v>221</v>
      </c>
      <c r="D107" s="54" t="s">
        <v>221</v>
      </c>
      <c r="E107" s="10" t="n">
        <f aca="false">F107+G107</f>
        <v>3.09</v>
      </c>
      <c r="F107" s="14"/>
      <c r="G107" s="14" t="n">
        <v>3.09</v>
      </c>
    </row>
    <row r="108" customFormat="false" ht="14.25" hidden="false" customHeight="false" outlineLevel="0" collapsed="false">
      <c r="A108" s="38"/>
      <c r="B108" s="15" t="s">
        <v>134</v>
      </c>
      <c r="C108" s="54" t="s">
        <v>221</v>
      </c>
      <c r="D108" s="54" t="s">
        <v>221</v>
      </c>
      <c r="E108" s="10" t="n">
        <f aca="false">F108+G108</f>
        <v>3.9</v>
      </c>
      <c r="F108" s="14"/>
      <c r="G108" s="56" t="n">
        <v>3.9</v>
      </c>
    </row>
    <row r="109" customFormat="false" ht="14.25" hidden="false" customHeight="false" outlineLevel="0" collapsed="false">
      <c r="A109" s="38"/>
      <c r="B109" s="15" t="s">
        <v>135</v>
      </c>
      <c r="C109" s="54" t="s">
        <v>221</v>
      </c>
      <c r="D109" s="54" t="s">
        <v>221</v>
      </c>
      <c r="E109" s="10" t="n">
        <f aca="false">F109+G109</f>
        <v>3.64</v>
      </c>
      <c r="F109" s="14"/>
      <c r="G109" s="14" t="n">
        <v>3.64</v>
      </c>
    </row>
    <row r="110" customFormat="false" ht="14.25" hidden="false" customHeight="false" outlineLevel="0" collapsed="false">
      <c r="A110" s="38"/>
      <c r="B110" s="15" t="s">
        <v>136</v>
      </c>
      <c r="C110" s="54" t="s">
        <v>221</v>
      </c>
      <c r="D110" s="54" t="s">
        <v>221</v>
      </c>
      <c r="E110" s="10" t="n">
        <f aca="false">F110+G110</f>
        <v>3.76</v>
      </c>
      <c r="F110" s="14"/>
      <c r="G110" s="14" t="n">
        <v>3.76</v>
      </c>
    </row>
    <row r="111" customFormat="false" ht="14.25" hidden="false" customHeight="false" outlineLevel="0" collapsed="false">
      <c r="A111" s="38"/>
      <c r="B111" s="15" t="s">
        <v>137</v>
      </c>
      <c r="C111" s="54" t="s">
        <v>221</v>
      </c>
      <c r="D111" s="54" t="s">
        <v>221</v>
      </c>
      <c r="E111" s="10" t="n">
        <f aca="false">F111+G111</f>
        <v>3.18</v>
      </c>
      <c r="F111" s="14"/>
      <c r="G111" s="14" t="n">
        <v>3.18</v>
      </c>
    </row>
    <row r="112" customFormat="false" ht="14.25" hidden="false" customHeight="false" outlineLevel="0" collapsed="false">
      <c r="A112" s="38"/>
      <c r="B112" s="15" t="s">
        <v>138</v>
      </c>
      <c r="C112" s="54" t="s">
        <v>221</v>
      </c>
      <c r="D112" s="54" t="s">
        <v>221</v>
      </c>
      <c r="E112" s="10" t="n">
        <f aca="false">F112+G112</f>
        <v>5.65</v>
      </c>
      <c r="F112" s="14"/>
      <c r="G112" s="14" t="n">
        <v>5.65</v>
      </c>
    </row>
    <row r="113" customFormat="false" ht="14.25" hidden="false" customHeight="false" outlineLevel="0" collapsed="false">
      <c r="A113" s="38"/>
      <c r="B113" s="15" t="s">
        <v>139</v>
      </c>
      <c r="C113" s="54" t="s">
        <v>221</v>
      </c>
      <c r="D113" s="54" t="s">
        <v>221</v>
      </c>
      <c r="E113" s="10" t="n">
        <f aca="false">F113+G113</f>
        <v>5.34</v>
      </c>
      <c r="F113" s="14"/>
      <c r="G113" s="14" t="n">
        <v>5.34</v>
      </c>
    </row>
    <row r="114" customFormat="false" ht="14.25" hidden="false" customHeight="false" outlineLevel="0" collapsed="false">
      <c r="A114" s="9" t="s">
        <v>140</v>
      </c>
      <c r="B114" s="15"/>
      <c r="C114" s="15"/>
      <c r="D114" s="15"/>
      <c r="E114" s="10" t="n">
        <f aca="false">F114+G114</f>
        <v>57</v>
      </c>
      <c r="F114" s="14" t="n">
        <f aca="false">SUM(F115,F118,F126)</f>
        <v>57</v>
      </c>
      <c r="G114" s="14" t="n">
        <f aca="false">SUM(G115,G118,G126)</f>
        <v>0</v>
      </c>
    </row>
    <row r="115" customFormat="false" ht="14.25" hidden="false" customHeight="false" outlineLevel="0" collapsed="false">
      <c r="A115" s="15" t="s">
        <v>141</v>
      </c>
      <c r="B115" s="15"/>
      <c r="C115" s="15"/>
      <c r="D115" s="15"/>
      <c r="E115" s="10" t="n">
        <f aca="false">F115+G115</f>
        <v>12</v>
      </c>
      <c r="F115" s="14" t="n">
        <f aca="false">SUM(F116:F117)</f>
        <v>12</v>
      </c>
      <c r="G115" s="14"/>
    </row>
    <row r="116" customFormat="false" ht="24" hidden="false" customHeight="false" outlineLevel="0" collapsed="false">
      <c r="A116" s="15"/>
      <c r="B116" s="15" t="s">
        <v>142</v>
      </c>
      <c r="C116" s="54" t="s">
        <v>252</v>
      </c>
      <c r="D116" s="54" t="s">
        <v>253</v>
      </c>
      <c r="E116" s="10" t="n">
        <f aca="false">F116+G116</f>
        <v>5</v>
      </c>
      <c r="F116" s="54" t="n">
        <v>5</v>
      </c>
      <c r="G116" s="14"/>
    </row>
    <row r="117" customFormat="false" ht="24" hidden="false" customHeight="false" outlineLevel="0" collapsed="false">
      <c r="A117" s="15"/>
      <c r="B117" s="15" t="s">
        <v>144</v>
      </c>
      <c r="C117" s="54" t="s">
        <v>254</v>
      </c>
      <c r="D117" s="54" t="s">
        <v>255</v>
      </c>
      <c r="E117" s="10" t="n">
        <f aca="false">F117+G117</f>
        <v>7</v>
      </c>
      <c r="F117" s="54" t="n">
        <v>7</v>
      </c>
      <c r="G117" s="14"/>
    </row>
    <row r="118" customFormat="false" ht="14.25" hidden="false" customHeight="false" outlineLevel="0" collapsed="false">
      <c r="A118" s="15" t="s">
        <v>145</v>
      </c>
      <c r="B118" s="15"/>
      <c r="C118" s="15"/>
      <c r="D118" s="15"/>
      <c r="E118" s="10" t="n">
        <f aca="false">F118+G118</f>
        <v>35</v>
      </c>
      <c r="F118" s="14" t="n">
        <f aca="false">F119+F122</f>
        <v>35</v>
      </c>
      <c r="G118" s="14" t="n">
        <f aca="false">G119+G122</f>
        <v>0</v>
      </c>
    </row>
    <row r="119" customFormat="false" ht="14.25" hidden="false" customHeight="false" outlineLevel="0" collapsed="false">
      <c r="A119" s="15"/>
      <c r="B119" s="15" t="s">
        <v>146</v>
      </c>
      <c r="C119" s="15"/>
      <c r="D119" s="15"/>
      <c r="E119" s="10" t="n">
        <f aca="false">F119+G119</f>
        <v>10</v>
      </c>
      <c r="F119" s="14" t="n">
        <f aca="false">F120+F121</f>
        <v>10</v>
      </c>
      <c r="G119" s="14"/>
    </row>
    <row r="120" customFormat="false" ht="24" hidden="false" customHeight="false" outlineLevel="0" collapsed="false">
      <c r="A120" s="15"/>
      <c r="B120" s="49"/>
      <c r="C120" s="15" t="s">
        <v>256</v>
      </c>
      <c r="D120" s="15" t="s">
        <v>257</v>
      </c>
      <c r="E120" s="10" t="n">
        <f aca="false">F120+G120</f>
        <v>5</v>
      </c>
      <c r="F120" s="14" t="n">
        <v>5</v>
      </c>
      <c r="G120" s="14"/>
    </row>
    <row r="121" customFormat="false" ht="48" hidden="false" customHeight="false" outlineLevel="0" collapsed="false">
      <c r="A121" s="15"/>
      <c r="B121" s="49"/>
      <c r="C121" s="54" t="s">
        <v>258</v>
      </c>
      <c r="D121" s="54" t="s">
        <v>259</v>
      </c>
      <c r="E121" s="10" t="n">
        <f aca="false">F121+G121</f>
        <v>5</v>
      </c>
      <c r="F121" s="54" t="n">
        <v>5</v>
      </c>
      <c r="G121" s="14"/>
    </row>
    <row r="122" s="26" customFormat="true" ht="14.25" hidden="false" customHeight="false" outlineLevel="0" collapsed="false">
      <c r="A122" s="15"/>
      <c r="B122" s="55" t="s">
        <v>147</v>
      </c>
      <c r="C122" s="54"/>
      <c r="D122" s="54"/>
      <c r="E122" s="10" t="n">
        <f aca="false">F122+G122</f>
        <v>25</v>
      </c>
      <c r="F122" s="54" t="n">
        <f aca="false">SUM(F123:F125)</f>
        <v>25</v>
      </c>
      <c r="G122" s="54" t="n">
        <f aca="false">SUM(G123:G125)</f>
        <v>0</v>
      </c>
    </row>
    <row r="123" customFormat="false" ht="24" hidden="false" customHeight="false" outlineLevel="0" collapsed="false">
      <c r="A123" s="15"/>
      <c r="B123" s="49"/>
      <c r="C123" s="54" t="s">
        <v>260</v>
      </c>
      <c r="D123" s="54" t="s">
        <v>261</v>
      </c>
      <c r="E123" s="10" t="n">
        <f aca="false">F123+G123</f>
        <v>10</v>
      </c>
      <c r="F123" s="54" t="n">
        <v>10</v>
      </c>
      <c r="G123" s="14"/>
    </row>
    <row r="124" customFormat="false" ht="24" hidden="false" customHeight="false" outlineLevel="0" collapsed="false">
      <c r="A124" s="15"/>
      <c r="B124" s="57"/>
      <c r="C124" s="54" t="s">
        <v>262</v>
      </c>
      <c r="D124" s="54" t="s">
        <v>263</v>
      </c>
      <c r="E124" s="10" t="n">
        <f aca="false">F124+G124</f>
        <v>5</v>
      </c>
      <c r="F124" s="54" t="n">
        <v>5</v>
      </c>
      <c r="G124" s="14"/>
    </row>
    <row r="125" customFormat="false" ht="36" hidden="false" customHeight="false" outlineLevel="0" collapsed="false">
      <c r="A125" s="15"/>
      <c r="B125" s="57"/>
      <c r="C125" s="54" t="s">
        <v>264</v>
      </c>
      <c r="D125" s="54" t="s">
        <v>265</v>
      </c>
      <c r="E125" s="10" t="n">
        <f aca="false">F125+G125</f>
        <v>10</v>
      </c>
      <c r="F125" s="54" t="n">
        <v>10</v>
      </c>
      <c r="G125" s="14"/>
    </row>
    <row r="126" customFormat="false" ht="14.25" hidden="false" customHeight="false" outlineLevel="0" collapsed="false">
      <c r="A126" s="15" t="s">
        <v>148</v>
      </c>
      <c r="B126" s="15"/>
      <c r="C126" s="15"/>
      <c r="D126" s="15"/>
      <c r="E126" s="10" t="n">
        <f aca="false">F126+G126</f>
        <v>10</v>
      </c>
      <c r="F126" s="14" t="n">
        <f aca="false">SUM(F127)</f>
        <v>10</v>
      </c>
      <c r="G126" s="14"/>
    </row>
    <row r="127" customFormat="false" ht="24" hidden="false" customHeight="false" outlineLevel="0" collapsed="false">
      <c r="A127" s="15"/>
      <c r="B127" s="15" t="s">
        <v>149</v>
      </c>
      <c r="C127" s="54" t="s">
        <v>266</v>
      </c>
      <c r="D127" s="54" t="s">
        <v>267</v>
      </c>
      <c r="E127" s="10" t="n">
        <f aca="false">F127+G127</f>
        <v>10</v>
      </c>
      <c r="F127" s="54" t="n">
        <v>10</v>
      </c>
      <c r="G127" s="14"/>
    </row>
    <row r="128" customFormat="false" ht="14.25" hidden="false" customHeight="false" outlineLevel="0" collapsed="false">
      <c r="C128" s="58"/>
      <c r="D128" s="17"/>
      <c r="E128" s="1"/>
    </row>
    <row r="129" customFormat="false" ht="14.25" hidden="false" customHeight="false" outlineLevel="0" collapsed="false">
      <c r="C129" s="58"/>
      <c r="D129" s="17"/>
      <c r="E129" s="1"/>
    </row>
    <row r="130" customFormat="false" ht="14.25" hidden="false" customHeight="false" outlineLevel="0" collapsed="false">
      <c r="C130" s="58"/>
      <c r="D130" s="17"/>
      <c r="E130" s="1"/>
    </row>
    <row r="131" customFormat="false" ht="14.25" hidden="false" customHeight="false" outlineLevel="0" collapsed="false">
      <c r="C131" s="58"/>
      <c r="D131" s="17"/>
      <c r="E131" s="1"/>
    </row>
    <row r="132" customFormat="false" ht="14.25" hidden="false" customHeight="false" outlineLevel="0" collapsed="false">
      <c r="C132" s="58"/>
      <c r="D132" s="17"/>
      <c r="E132" s="1"/>
    </row>
    <row r="133" customFormat="false" ht="14.25" hidden="false" customHeight="false" outlineLevel="0" collapsed="false">
      <c r="C133" s="58"/>
      <c r="D133" s="17"/>
      <c r="E133" s="1"/>
    </row>
    <row r="134" customFormat="false" ht="14.25" hidden="false" customHeight="false" outlineLevel="0" collapsed="false">
      <c r="C134" s="58"/>
      <c r="D134" s="17"/>
      <c r="E134" s="1"/>
    </row>
    <row r="135" customFormat="false" ht="14.25" hidden="false" customHeight="false" outlineLevel="0" collapsed="false">
      <c r="C135" s="58"/>
      <c r="D135" s="17"/>
      <c r="E135" s="1"/>
    </row>
    <row r="136" customFormat="false" ht="14.25" hidden="false" customHeight="false" outlineLevel="0" collapsed="false">
      <c r="C136" s="58"/>
      <c r="D136" s="17"/>
      <c r="E136" s="1"/>
    </row>
    <row r="137" customFormat="false" ht="14.25" hidden="false" customHeight="false" outlineLevel="0" collapsed="false">
      <c r="C137" s="58"/>
      <c r="D137" s="17"/>
      <c r="E137" s="1"/>
    </row>
    <row r="138" customFormat="false" ht="14.25" hidden="false" customHeight="false" outlineLevel="0" collapsed="false">
      <c r="C138" s="58"/>
      <c r="D138" s="17"/>
      <c r="E138" s="1"/>
    </row>
    <row r="139" customFormat="false" ht="14.25" hidden="false" customHeight="false" outlineLevel="0" collapsed="false">
      <c r="C139" s="58"/>
      <c r="D139" s="17"/>
      <c r="E139" s="1"/>
    </row>
    <row r="140" customFormat="false" ht="14.25" hidden="false" customHeight="false" outlineLevel="0" collapsed="false">
      <c r="C140" s="58"/>
      <c r="D140" s="17"/>
      <c r="E140" s="1"/>
    </row>
    <row r="141" customFormat="false" ht="14.25" hidden="false" customHeight="false" outlineLevel="0" collapsed="false">
      <c r="C141" s="58"/>
      <c r="D141" s="17"/>
      <c r="E141" s="1"/>
    </row>
    <row r="142" customFormat="false" ht="14.25" hidden="false" customHeight="false" outlineLevel="0" collapsed="false">
      <c r="C142" s="58"/>
      <c r="D142" s="17"/>
      <c r="E142" s="1"/>
    </row>
    <row r="143" customFormat="false" ht="14.25" hidden="false" customHeight="false" outlineLevel="0" collapsed="false">
      <c r="C143" s="58"/>
      <c r="D143" s="17"/>
      <c r="E143" s="1"/>
    </row>
    <row r="144" customFormat="false" ht="14.25" hidden="false" customHeight="false" outlineLevel="0" collapsed="false">
      <c r="C144" s="58"/>
      <c r="D144" s="17"/>
      <c r="E144" s="1"/>
    </row>
    <row r="145" customFormat="false" ht="14.25" hidden="false" customHeight="false" outlineLevel="0" collapsed="false">
      <c r="C145" s="58"/>
      <c r="D145" s="17"/>
      <c r="E145" s="1"/>
    </row>
    <row r="146" customFormat="false" ht="14.25" hidden="false" customHeight="false" outlineLevel="0" collapsed="false">
      <c r="C146" s="58"/>
      <c r="D146" s="17"/>
      <c r="E146" s="1"/>
    </row>
    <row r="147" customFormat="false" ht="14.25" hidden="false" customHeight="false" outlineLevel="0" collapsed="false">
      <c r="C147" s="58"/>
      <c r="D147" s="17"/>
      <c r="E147" s="1"/>
    </row>
    <row r="148" customFormat="false" ht="14.25" hidden="false" customHeight="false" outlineLevel="0" collapsed="false">
      <c r="C148" s="58"/>
      <c r="D148" s="17"/>
      <c r="E148" s="1"/>
    </row>
    <row r="149" customFormat="false" ht="14.25" hidden="false" customHeight="false" outlineLevel="0" collapsed="false">
      <c r="C149" s="58"/>
      <c r="D149" s="17"/>
      <c r="E149" s="1"/>
    </row>
    <row r="150" customFormat="false" ht="14.25" hidden="false" customHeight="false" outlineLevel="0" collapsed="false">
      <c r="C150" s="58"/>
      <c r="D150" s="17"/>
      <c r="E150" s="1"/>
    </row>
    <row r="151" customFormat="false" ht="14.25" hidden="false" customHeight="false" outlineLevel="0" collapsed="false">
      <c r="C151" s="58"/>
      <c r="D151" s="17"/>
      <c r="E151" s="1"/>
    </row>
    <row r="152" customFormat="false" ht="14.25" hidden="false" customHeight="false" outlineLevel="0" collapsed="false">
      <c r="C152" s="58"/>
      <c r="D152" s="17"/>
      <c r="E152" s="1"/>
    </row>
    <row r="153" customFormat="false" ht="14.25" hidden="false" customHeight="false" outlineLevel="0" collapsed="false">
      <c r="C153" s="58"/>
      <c r="D153" s="17"/>
      <c r="E153" s="1"/>
    </row>
    <row r="154" customFormat="false" ht="14.25" hidden="false" customHeight="false" outlineLevel="0" collapsed="false">
      <c r="C154" s="58"/>
      <c r="D154" s="17"/>
      <c r="E154" s="1"/>
    </row>
    <row r="155" customFormat="false" ht="14.25" hidden="false" customHeight="false" outlineLevel="0" collapsed="false">
      <c r="C155" s="58"/>
      <c r="D155" s="17"/>
      <c r="E155" s="1"/>
    </row>
    <row r="156" customFormat="false" ht="14.25" hidden="false" customHeight="false" outlineLevel="0" collapsed="false">
      <c r="C156" s="58"/>
      <c r="D156" s="17"/>
      <c r="E156" s="1"/>
    </row>
    <row r="157" customFormat="false" ht="14.25" hidden="false" customHeight="false" outlineLevel="0" collapsed="false">
      <c r="C157" s="58"/>
      <c r="D157" s="17"/>
      <c r="E157" s="1"/>
    </row>
    <row r="158" customFormat="false" ht="14.25" hidden="false" customHeight="false" outlineLevel="0" collapsed="false">
      <c r="C158" s="58"/>
      <c r="D158" s="17"/>
      <c r="E158" s="1"/>
    </row>
    <row r="159" customFormat="false" ht="14.25" hidden="false" customHeight="false" outlineLevel="0" collapsed="false">
      <c r="C159" s="58"/>
      <c r="D159" s="17"/>
      <c r="E159" s="1"/>
    </row>
    <row r="160" customFormat="false" ht="14.25" hidden="false" customHeight="false" outlineLevel="0" collapsed="false">
      <c r="C160" s="58"/>
      <c r="D160" s="17"/>
      <c r="E160" s="1"/>
    </row>
    <row r="161" customFormat="false" ht="14.25" hidden="false" customHeight="false" outlineLevel="0" collapsed="false">
      <c r="C161" s="58"/>
      <c r="D161" s="17"/>
      <c r="E161" s="1"/>
    </row>
    <row r="162" customFormat="false" ht="14.25" hidden="false" customHeight="false" outlineLevel="0" collapsed="false">
      <c r="C162" s="58"/>
      <c r="D162" s="17"/>
      <c r="E162" s="1"/>
    </row>
    <row r="163" customFormat="false" ht="14.25" hidden="false" customHeight="false" outlineLevel="0" collapsed="false">
      <c r="C163" s="58"/>
      <c r="D163" s="17"/>
      <c r="E163" s="1"/>
    </row>
    <row r="164" customFormat="false" ht="14.25" hidden="false" customHeight="false" outlineLevel="0" collapsed="false">
      <c r="C164" s="58"/>
      <c r="D164" s="17"/>
      <c r="E164" s="1"/>
    </row>
    <row r="165" customFormat="false" ht="14.25" hidden="false" customHeight="false" outlineLevel="0" collapsed="false">
      <c r="C165" s="58"/>
      <c r="D165" s="17"/>
      <c r="E165" s="1"/>
    </row>
    <row r="166" customFormat="false" ht="14.25" hidden="false" customHeight="false" outlineLevel="0" collapsed="false">
      <c r="C166" s="58"/>
      <c r="D166" s="17"/>
      <c r="E166" s="1"/>
    </row>
    <row r="167" customFormat="false" ht="14.25" hidden="false" customHeight="false" outlineLevel="0" collapsed="false">
      <c r="C167" s="58"/>
      <c r="D167" s="17"/>
      <c r="E167" s="1"/>
    </row>
    <row r="168" customFormat="false" ht="14.25" hidden="false" customHeight="false" outlineLevel="0" collapsed="false">
      <c r="C168" s="58"/>
      <c r="D168" s="17"/>
      <c r="E168" s="1"/>
    </row>
    <row r="169" customFormat="false" ht="14.25" hidden="false" customHeight="false" outlineLevel="0" collapsed="false">
      <c r="C169" s="58"/>
      <c r="D169" s="17"/>
      <c r="E169" s="1"/>
    </row>
    <row r="170" customFormat="false" ht="14.25" hidden="false" customHeight="false" outlineLevel="0" collapsed="false">
      <c r="C170" s="58"/>
      <c r="D170" s="17"/>
      <c r="E170" s="1"/>
    </row>
    <row r="171" customFormat="false" ht="14.25" hidden="false" customHeight="false" outlineLevel="0" collapsed="false">
      <c r="C171" s="58"/>
      <c r="D171" s="17"/>
      <c r="E171" s="1"/>
    </row>
    <row r="172" customFormat="false" ht="14.25" hidden="false" customHeight="false" outlineLevel="0" collapsed="false">
      <c r="C172" s="58"/>
      <c r="D172" s="17"/>
      <c r="E172" s="1"/>
    </row>
    <row r="173" customFormat="false" ht="14.25" hidden="false" customHeight="false" outlineLevel="0" collapsed="false">
      <c r="C173" s="58"/>
      <c r="D173" s="17"/>
      <c r="E173" s="1"/>
    </row>
    <row r="174" customFormat="false" ht="14.25" hidden="false" customHeight="false" outlineLevel="0" collapsed="false">
      <c r="C174" s="58"/>
      <c r="D174" s="17"/>
      <c r="E174" s="1"/>
    </row>
    <row r="175" customFormat="false" ht="14.25" hidden="false" customHeight="false" outlineLevel="0" collapsed="false">
      <c r="C175" s="58"/>
      <c r="D175" s="17"/>
      <c r="E175" s="1"/>
    </row>
    <row r="176" customFormat="false" ht="14.25" hidden="false" customHeight="false" outlineLevel="0" collapsed="false">
      <c r="C176" s="58"/>
      <c r="D176" s="17"/>
      <c r="E176" s="1"/>
    </row>
    <row r="177" customFormat="false" ht="14.25" hidden="false" customHeight="false" outlineLevel="0" collapsed="false">
      <c r="C177" s="58"/>
      <c r="D177" s="17"/>
      <c r="E177" s="1"/>
    </row>
    <row r="178" customFormat="false" ht="14.25" hidden="false" customHeight="false" outlineLevel="0" collapsed="false">
      <c r="C178" s="58"/>
      <c r="D178" s="17"/>
      <c r="E178" s="1"/>
    </row>
    <row r="179" customFormat="false" ht="14.25" hidden="false" customHeight="false" outlineLevel="0" collapsed="false">
      <c r="C179" s="58"/>
      <c r="D179" s="17"/>
      <c r="E179" s="1"/>
    </row>
    <row r="180" customFormat="false" ht="14.25" hidden="false" customHeight="false" outlineLevel="0" collapsed="false">
      <c r="C180" s="58"/>
      <c r="D180" s="17"/>
      <c r="E180" s="1"/>
    </row>
    <row r="181" customFormat="false" ht="14.25" hidden="false" customHeight="false" outlineLevel="0" collapsed="false">
      <c r="C181" s="58"/>
      <c r="D181" s="17"/>
      <c r="E181" s="1"/>
    </row>
    <row r="182" customFormat="false" ht="14.25" hidden="false" customHeight="false" outlineLevel="0" collapsed="false">
      <c r="C182" s="58"/>
      <c r="D182" s="17"/>
      <c r="E182" s="1"/>
    </row>
    <row r="183" customFormat="false" ht="14.25" hidden="false" customHeight="false" outlineLevel="0" collapsed="false">
      <c r="C183" s="58"/>
      <c r="D183" s="17"/>
      <c r="E183" s="1"/>
    </row>
    <row r="184" customFormat="false" ht="14.25" hidden="false" customHeight="false" outlineLevel="0" collapsed="false">
      <c r="C184" s="58"/>
      <c r="D184" s="17"/>
      <c r="E184" s="1"/>
    </row>
    <row r="185" customFormat="false" ht="14.25" hidden="false" customHeight="false" outlineLevel="0" collapsed="false">
      <c r="C185" s="58"/>
      <c r="D185" s="17"/>
      <c r="E185" s="1"/>
    </row>
    <row r="186" customFormat="false" ht="14.25" hidden="false" customHeight="false" outlineLevel="0" collapsed="false">
      <c r="C186" s="58"/>
      <c r="D186" s="17"/>
      <c r="E186" s="1"/>
    </row>
    <row r="187" customFormat="false" ht="14.25" hidden="false" customHeight="false" outlineLevel="0" collapsed="false">
      <c r="C187" s="58"/>
      <c r="D187" s="17"/>
      <c r="E187" s="1"/>
    </row>
    <row r="188" customFormat="false" ht="14.25" hidden="false" customHeight="false" outlineLevel="0" collapsed="false">
      <c r="C188" s="58"/>
      <c r="D188" s="17"/>
      <c r="E188" s="1"/>
    </row>
    <row r="189" customFormat="false" ht="14.25" hidden="false" customHeight="false" outlineLevel="0" collapsed="false">
      <c r="C189" s="58"/>
      <c r="D189" s="17"/>
      <c r="E189" s="1"/>
    </row>
    <row r="190" customFormat="false" ht="14.25" hidden="false" customHeight="false" outlineLevel="0" collapsed="false">
      <c r="C190" s="58"/>
      <c r="D190" s="17"/>
      <c r="E190" s="1"/>
    </row>
    <row r="191" customFormat="false" ht="14.25" hidden="false" customHeight="false" outlineLevel="0" collapsed="false">
      <c r="C191" s="58"/>
      <c r="D191" s="17"/>
      <c r="E191" s="1"/>
    </row>
    <row r="192" customFormat="false" ht="14.25" hidden="false" customHeight="false" outlineLevel="0" collapsed="false">
      <c r="C192" s="58"/>
      <c r="D192" s="17"/>
      <c r="E192" s="1"/>
    </row>
    <row r="193" customFormat="false" ht="14.25" hidden="false" customHeight="false" outlineLevel="0" collapsed="false">
      <c r="C193" s="58"/>
      <c r="D193" s="17"/>
      <c r="E193" s="1"/>
    </row>
    <row r="194" customFormat="false" ht="14.25" hidden="false" customHeight="false" outlineLevel="0" collapsed="false">
      <c r="C194" s="58"/>
      <c r="D194" s="17"/>
      <c r="E194" s="1"/>
    </row>
    <row r="195" customFormat="false" ht="14.25" hidden="false" customHeight="false" outlineLevel="0" collapsed="false">
      <c r="C195" s="58"/>
      <c r="D195" s="17"/>
      <c r="E195" s="1"/>
    </row>
    <row r="196" customFormat="false" ht="14.25" hidden="false" customHeight="false" outlineLevel="0" collapsed="false">
      <c r="C196" s="58"/>
      <c r="D196" s="17"/>
      <c r="E196" s="1"/>
    </row>
    <row r="197" customFormat="false" ht="14.25" hidden="false" customHeight="false" outlineLevel="0" collapsed="false">
      <c r="C197" s="58"/>
      <c r="D197" s="17"/>
      <c r="E197" s="1"/>
    </row>
  </sheetData>
  <mergeCells count="1">
    <mergeCell ref="A2:G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4" width="14.24"/>
    <col collapsed="false" customWidth="true" hidden="false" outlineLevel="0" max="2" min="2" style="24" width="18.24"/>
    <col collapsed="false" customWidth="true" hidden="false" outlineLevel="0" max="3" min="3" style="25" width="29.12"/>
    <col collapsed="false" customWidth="true" hidden="false" outlineLevel="0" max="4" min="4" style="26" width="16.49"/>
    <col collapsed="false" customWidth="true" hidden="false" outlineLevel="0" max="5" min="5" style="26" width="6.12"/>
    <col collapsed="false" customWidth="true" hidden="false" outlineLevel="0" max="7" min="6" style="24" width="25.99"/>
    <col collapsed="false" customWidth="false" hidden="false" outlineLevel="0" max="257" min="8" style="24" width="8.99"/>
  </cols>
  <sheetData>
    <row r="1" customFormat="false" ht="14.25" hidden="false" customHeight="false" outlineLevel="0" collapsed="false">
      <c r="A1" s="4" t="s">
        <v>268</v>
      </c>
    </row>
    <row r="2" customFormat="false" ht="20.25" hidden="false" customHeight="true" outlineLevel="0" collapsed="false">
      <c r="A2" s="5" t="s">
        <v>269</v>
      </c>
      <c r="B2" s="5"/>
      <c r="C2" s="5"/>
      <c r="D2" s="5"/>
      <c r="E2" s="5"/>
    </row>
    <row r="3" customFormat="false" ht="15" hidden="false" customHeight="true" outlineLevel="0" collapsed="false">
      <c r="A3" s="27"/>
      <c r="B3" s="27"/>
      <c r="C3" s="27"/>
      <c r="D3" s="7" t="s">
        <v>157</v>
      </c>
      <c r="E3" s="7"/>
    </row>
    <row r="4" customFormat="false" ht="20.25" hidden="false" customHeight="true" outlineLevel="0" collapsed="false">
      <c r="A4" s="8" t="s">
        <v>3</v>
      </c>
      <c r="B4" s="8" t="s">
        <v>4</v>
      </c>
      <c r="C4" s="8" t="s">
        <v>220</v>
      </c>
      <c r="D4" s="8" t="s">
        <v>177</v>
      </c>
      <c r="E4" s="8" t="s">
        <v>153</v>
      </c>
    </row>
    <row r="5" customFormat="false" ht="18.75" hidden="false" customHeight="true" outlineLevel="0" collapsed="false">
      <c r="A5" s="8" t="s">
        <v>5</v>
      </c>
      <c r="B5" s="11"/>
      <c r="C5" s="11"/>
      <c r="D5" s="10"/>
      <c r="E5" s="14" t="n">
        <f aca="false">E6</f>
        <v>100</v>
      </c>
    </row>
    <row r="6" customFormat="false" ht="18.75" hidden="false" customHeight="true" outlineLevel="0" collapsed="false">
      <c r="A6" s="13" t="s">
        <v>15</v>
      </c>
      <c r="B6" s="11"/>
      <c r="C6" s="11"/>
      <c r="D6" s="10"/>
      <c r="E6" s="14" t="n">
        <f aca="false">E7+E13+E16+E20+E24+E27+E30+E33+E36+E40+E43+E48+E52</f>
        <v>100</v>
      </c>
    </row>
    <row r="7" customFormat="false" ht="14.25" hidden="false" customHeight="false" outlineLevel="0" collapsed="false">
      <c r="A7" s="20" t="s">
        <v>16</v>
      </c>
      <c r="B7" s="14" t="s">
        <v>17</v>
      </c>
      <c r="C7" s="14"/>
      <c r="D7" s="14"/>
      <c r="E7" s="14" t="n">
        <f aca="false">E8+E10</f>
        <v>15</v>
      </c>
    </row>
    <row r="8" customFormat="false" ht="20.25" hidden="false" customHeight="true" outlineLevel="0" collapsed="false">
      <c r="A8" s="20"/>
      <c r="B8" s="9" t="s">
        <v>18</v>
      </c>
      <c r="C8" s="14"/>
      <c r="D8" s="14"/>
      <c r="E8" s="14" t="n">
        <f aca="false">E9</f>
        <v>5</v>
      </c>
    </row>
    <row r="9" customFormat="false" ht="14.25" hidden="false" customHeight="false" outlineLevel="0" collapsed="false">
      <c r="A9" s="20"/>
      <c r="B9" s="14" t="s">
        <v>20</v>
      </c>
      <c r="C9" s="14" t="s">
        <v>270</v>
      </c>
      <c r="D9" s="14" t="s">
        <v>271</v>
      </c>
      <c r="E9" s="14" t="n">
        <v>5</v>
      </c>
    </row>
    <row r="10" customFormat="false" ht="14.25" hidden="false" customHeight="false" outlineLevel="0" collapsed="false">
      <c r="A10" s="20"/>
      <c r="B10" s="9" t="s">
        <v>22</v>
      </c>
      <c r="C10" s="14"/>
      <c r="D10" s="14"/>
      <c r="E10" s="14" t="n">
        <f aca="false">E11+E12</f>
        <v>10</v>
      </c>
    </row>
    <row r="11" customFormat="false" ht="14.25" hidden="false" customHeight="false" outlineLevel="0" collapsed="false">
      <c r="A11" s="35"/>
      <c r="B11" s="16" t="s">
        <v>23</v>
      </c>
      <c r="C11" s="14" t="s">
        <v>272</v>
      </c>
      <c r="D11" s="14" t="s">
        <v>271</v>
      </c>
      <c r="E11" s="14" t="n">
        <v>5</v>
      </c>
    </row>
    <row r="12" customFormat="false" ht="14.25" hidden="false" customHeight="false" outlineLevel="0" collapsed="false">
      <c r="A12" s="35"/>
      <c r="B12" s="16" t="s">
        <v>24</v>
      </c>
      <c r="C12" s="14" t="s">
        <v>273</v>
      </c>
      <c r="D12" s="14" t="s">
        <v>271</v>
      </c>
      <c r="E12" s="14" t="n">
        <v>5</v>
      </c>
    </row>
    <row r="13" customFormat="false" ht="14.25" hidden="false" customHeight="false" outlineLevel="0" collapsed="false">
      <c r="A13" s="20" t="s">
        <v>25</v>
      </c>
      <c r="B13" s="16" t="s">
        <v>26</v>
      </c>
      <c r="C13" s="14"/>
      <c r="D13" s="14"/>
      <c r="E13" s="14" t="n">
        <f aca="false">E14</f>
        <v>5</v>
      </c>
    </row>
    <row r="14" customFormat="false" ht="14.25" hidden="false" customHeight="false" outlineLevel="0" collapsed="false">
      <c r="A14" s="20"/>
      <c r="B14" s="9" t="s">
        <v>22</v>
      </c>
      <c r="C14" s="14"/>
      <c r="D14" s="14"/>
      <c r="E14" s="14" t="n">
        <f aca="false">E15</f>
        <v>5</v>
      </c>
    </row>
    <row r="15" customFormat="false" ht="14.25" hidden="false" customHeight="false" outlineLevel="0" collapsed="false">
      <c r="A15" s="35"/>
      <c r="B15" s="15" t="s">
        <v>28</v>
      </c>
      <c r="C15" s="14" t="s">
        <v>274</v>
      </c>
      <c r="D15" s="14" t="s">
        <v>271</v>
      </c>
      <c r="E15" s="14" t="n">
        <v>5</v>
      </c>
    </row>
    <row r="16" customFormat="false" ht="14.25" hidden="false" customHeight="false" outlineLevel="0" collapsed="false">
      <c r="A16" s="20" t="s">
        <v>37</v>
      </c>
      <c r="B16" s="16" t="s">
        <v>38</v>
      </c>
      <c r="C16" s="14"/>
      <c r="D16" s="14"/>
      <c r="E16" s="14" t="n">
        <f aca="false">E17</f>
        <v>10</v>
      </c>
    </row>
    <row r="17" customFormat="false" ht="14.25" hidden="false" customHeight="false" outlineLevel="0" collapsed="false">
      <c r="A17" s="20"/>
      <c r="B17" s="9" t="s">
        <v>22</v>
      </c>
      <c r="C17" s="14"/>
      <c r="D17" s="14"/>
      <c r="E17" s="14" t="n">
        <f aca="false">E18+E19</f>
        <v>10</v>
      </c>
    </row>
    <row r="18" customFormat="false" ht="14.25" hidden="false" customHeight="false" outlineLevel="0" collapsed="false">
      <c r="A18" s="35"/>
      <c r="B18" s="16" t="s">
        <v>41</v>
      </c>
      <c r="C18" s="14" t="s">
        <v>275</v>
      </c>
      <c r="D18" s="14" t="s">
        <v>271</v>
      </c>
      <c r="E18" s="14" t="n">
        <v>5</v>
      </c>
    </row>
    <row r="19" customFormat="false" ht="14.25" hidden="false" customHeight="false" outlineLevel="0" collapsed="false">
      <c r="A19" s="35"/>
      <c r="B19" s="16" t="s">
        <v>45</v>
      </c>
      <c r="C19" s="14" t="s">
        <v>276</v>
      </c>
      <c r="D19" s="14" t="s">
        <v>271</v>
      </c>
      <c r="E19" s="14" t="n">
        <v>5</v>
      </c>
    </row>
    <row r="20" customFormat="false" ht="14.25" hidden="false" customHeight="false" outlineLevel="0" collapsed="false">
      <c r="A20" s="20" t="s">
        <v>47</v>
      </c>
      <c r="B20" s="16" t="s">
        <v>48</v>
      </c>
      <c r="C20" s="14"/>
      <c r="D20" s="14"/>
      <c r="E20" s="14" t="n">
        <f aca="false">E21</f>
        <v>10</v>
      </c>
    </row>
    <row r="21" customFormat="false" ht="14.25" hidden="false" customHeight="false" outlineLevel="0" collapsed="false">
      <c r="A21" s="20"/>
      <c r="B21" s="9" t="s">
        <v>22</v>
      </c>
      <c r="C21" s="14"/>
      <c r="D21" s="14"/>
      <c r="E21" s="14" t="n">
        <f aca="false">E22+E23</f>
        <v>10</v>
      </c>
    </row>
    <row r="22" customFormat="false" ht="14.25" hidden="false" customHeight="false" outlineLevel="0" collapsed="false">
      <c r="A22" s="35"/>
      <c r="B22" s="15" t="s">
        <v>49</v>
      </c>
      <c r="C22" s="14" t="s">
        <v>277</v>
      </c>
      <c r="D22" s="14" t="s">
        <v>271</v>
      </c>
      <c r="E22" s="14" t="n">
        <v>5</v>
      </c>
    </row>
    <row r="23" customFormat="false" ht="14.25" hidden="false" customHeight="false" outlineLevel="0" collapsed="false">
      <c r="A23" s="35"/>
      <c r="B23" s="15" t="s">
        <v>50</v>
      </c>
      <c r="C23" s="14" t="s">
        <v>278</v>
      </c>
      <c r="D23" s="14" t="s">
        <v>271</v>
      </c>
      <c r="E23" s="14" t="n">
        <v>5</v>
      </c>
    </row>
    <row r="24" customFormat="false" ht="14.25" hidden="false" customHeight="false" outlineLevel="0" collapsed="false">
      <c r="A24" s="20" t="s">
        <v>57</v>
      </c>
      <c r="B24" s="16" t="s">
        <v>58</v>
      </c>
      <c r="C24" s="14"/>
      <c r="D24" s="14"/>
      <c r="E24" s="14" t="n">
        <f aca="false">E25</f>
        <v>5</v>
      </c>
    </row>
    <row r="25" customFormat="false" ht="14.25" hidden="false" customHeight="false" outlineLevel="0" collapsed="false">
      <c r="A25" s="20"/>
      <c r="B25" s="9" t="s">
        <v>22</v>
      </c>
      <c r="C25" s="14"/>
      <c r="D25" s="14"/>
      <c r="E25" s="14" t="n">
        <f aca="false">E26</f>
        <v>5</v>
      </c>
    </row>
    <row r="26" customFormat="false" ht="14.25" hidden="false" customHeight="false" outlineLevel="0" collapsed="false">
      <c r="A26" s="35"/>
      <c r="B26" s="16" t="s">
        <v>62</v>
      </c>
      <c r="C26" s="14" t="s">
        <v>279</v>
      </c>
      <c r="D26" s="14" t="s">
        <v>271</v>
      </c>
      <c r="E26" s="14" t="n">
        <v>5</v>
      </c>
    </row>
    <row r="27" customFormat="false" ht="14.25" hidden="false" customHeight="false" outlineLevel="0" collapsed="false">
      <c r="A27" s="20" t="s">
        <v>65</v>
      </c>
      <c r="B27" s="16" t="s">
        <v>66</v>
      </c>
      <c r="C27" s="14"/>
      <c r="D27" s="14"/>
      <c r="E27" s="14" t="n">
        <f aca="false">E28</f>
        <v>5</v>
      </c>
    </row>
    <row r="28" customFormat="false" ht="14.25" hidden="false" customHeight="false" outlineLevel="0" collapsed="false">
      <c r="A28" s="20"/>
      <c r="B28" s="9" t="s">
        <v>22</v>
      </c>
      <c r="C28" s="14"/>
      <c r="D28" s="14"/>
      <c r="E28" s="14" t="n">
        <f aca="false">E29</f>
        <v>5</v>
      </c>
    </row>
    <row r="29" customFormat="false" ht="14.25" hidden="false" customHeight="false" outlineLevel="0" collapsed="false">
      <c r="A29" s="35"/>
      <c r="B29" s="16" t="s">
        <v>70</v>
      </c>
      <c r="C29" s="14" t="s">
        <v>280</v>
      </c>
      <c r="D29" s="14" t="s">
        <v>271</v>
      </c>
      <c r="E29" s="14" t="n">
        <v>5</v>
      </c>
    </row>
    <row r="30" customFormat="false" ht="14.25" hidden="false" customHeight="false" outlineLevel="0" collapsed="false">
      <c r="A30" s="20" t="s">
        <v>72</v>
      </c>
      <c r="B30" s="16" t="s">
        <v>73</v>
      </c>
      <c r="C30" s="14"/>
      <c r="D30" s="14"/>
      <c r="E30" s="14" t="n">
        <f aca="false">E31</f>
        <v>5</v>
      </c>
    </row>
    <row r="31" customFormat="false" ht="14.25" hidden="false" customHeight="false" outlineLevel="0" collapsed="false">
      <c r="A31" s="20"/>
      <c r="B31" s="9" t="s">
        <v>22</v>
      </c>
      <c r="C31" s="14"/>
      <c r="D31" s="14"/>
      <c r="E31" s="14" t="n">
        <f aca="false">E32</f>
        <v>5</v>
      </c>
    </row>
    <row r="32" customFormat="false" ht="14.25" hidden="false" customHeight="false" outlineLevel="0" collapsed="false">
      <c r="A32" s="35"/>
      <c r="B32" s="15" t="s">
        <v>76</v>
      </c>
      <c r="C32" s="14" t="s">
        <v>281</v>
      </c>
      <c r="D32" s="14" t="s">
        <v>271</v>
      </c>
      <c r="E32" s="14" t="n">
        <v>5</v>
      </c>
    </row>
    <row r="33" customFormat="false" ht="14.25" hidden="false" customHeight="false" outlineLevel="0" collapsed="false">
      <c r="A33" s="20" t="s">
        <v>78</v>
      </c>
      <c r="B33" s="16" t="s">
        <v>79</v>
      </c>
      <c r="C33" s="14"/>
      <c r="D33" s="14"/>
      <c r="E33" s="14" t="n">
        <f aca="false">E34</f>
        <v>5</v>
      </c>
    </row>
    <row r="34" customFormat="false" ht="14.25" hidden="false" customHeight="false" outlineLevel="0" collapsed="false">
      <c r="A34" s="20"/>
      <c r="B34" s="9" t="s">
        <v>22</v>
      </c>
      <c r="C34" s="14"/>
      <c r="D34" s="14"/>
      <c r="E34" s="14" t="n">
        <f aca="false">E35</f>
        <v>5</v>
      </c>
    </row>
    <row r="35" customFormat="false" ht="14.25" hidden="false" customHeight="false" outlineLevel="0" collapsed="false">
      <c r="A35" s="35"/>
      <c r="B35" s="14" t="s">
        <v>83</v>
      </c>
      <c r="C35" s="14" t="s">
        <v>282</v>
      </c>
      <c r="D35" s="14" t="s">
        <v>271</v>
      </c>
      <c r="E35" s="14" t="n">
        <v>5</v>
      </c>
    </row>
    <row r="36" customFormat="false" ht="14.25" hidden="false" customHeight="false" outlineLevel="0" collapsed="false">
      <c r="A36" s="20" t="s">
        <v>84</v>
      </c>
      <c r="B36" s="16" t="s">
        <v>85</v>
      </c>
      <c r="C36" s="14"/>
      <c r="D36" s="14"/>
      <c r="E36" s="14" t="n">
        <f aca="false">E37</f>
        <v>10</v>
      </c>
    </row>
    <row r="37" customFormat="false" ht="14.25" hidden="false" customHeight="false" outlineLevel="0" collapsed="false">
      <c r="A37" s="20"/>
      <c r="B37" s="9" t="s">
        <v>22</v>
      </c>
      <c r="C37" s="14"/>
      <c r="D37" s="14"/>
      <c r="E37" s="14" t="n">
        <f aca="false">E38+E39</f>
        <v>10</v>
      </c>
    </row>
    <row r="38" customFormat="false" ht="14.25" hidden="false" customHeight="false" outlineLevel="0" collapsed="false">
      <c r="A38" s="35"/>
      <c r="B38" s="14" t="s">
        <v>88</v>
      </c>
      <c r="C38" s="14" t="s">
        <v>283</v>
      </c>
      <c r="D38" s="14" t="s">
        <v>271</v>
      </c>
      <c r="E38" s="14" t="n">
        <v>5</v>
      </c>
    </row>
    <row r="39" customFormat="false" ht="14.25" hidden="false" customHeight="false" outlineLevel="0" collapsed="false">
      <c r="A39" s="35"/>
      <c r="B39" s="14" t="s">
        <v>91</v>
      </c>
      <c r="C39" s="14" t="s">
        <v>284</v>
      </c>
      <c r="D39" s="14" t="s">
        <v>271</v>
      </c>
      <c r="E39" s="14" t="n">
        <v>5</v>
      </c>
    </row>
    <row r="40" customFormat="false" ht="14.25" hidden="false" customHeight="false" outlineLevel="0" collapsed="false">
      <c r="A40" s="20" t="s">
        <v>95</v>
      </c>
      <c r="B40" s="16" t="s">
        <v>96</v>
      </c>
      <c r="C40" s="14"/>
      <c r="D40" s="14"/>
      <c r="E40" s="14" t="n">
        <f aca="false">E41</f>
        <v>5</v>
      </c>
    </row>
    <row r="41" customFormat="false" ht="14.25" hidden="false" customHeight="false" outlineLevel="0" collapsed="false">
      <c r="A41" s="20"/>
      <c r="B41" s="9" t="s">
        <v>22</v>
      </c>
      <c r="C41" s="14"/>
      <c r="D41" s="14"/>
      <c r="E41" s="14" t="n">
        <f aca="false">E42</f>
        <v>5</v>
      </c>
    </row>
    <row r="42" customFormat="false" ht="14.25" hidden="false" customHeight="false" outlineLevel="0" collapsed="false">
      <c r="A42" s="35"/>
      <c r="B42" s="14" t="s">
        <v>102</v>
      </c>
      <c r="C42" s="14" t="s">
        <v>285</v>
      </c>
      <c r="D42" s="14" t="s">
        <v>271</v>
      </c>
      <c r="E42" s="14" t="n">
        <v>5</v>
      </c>
    </row>
    <row r="43" customFormat="false" ht="14.25" hidden="false" customHeight="false" outlineLevel="0" collapsed="false">
      <c r="A43" s="20" t="s">
        <v>107</v>
      </c>
      <c r="B43" s="16" t="s">
        <v>108</v>
      </c>
      <c r="C43" s="14"/>
      <c r="D43" s="14"/>
      <c r="E43" s="14" t="n">
        <f aca="false">E44+E46</f>
        <v>10</v>
      </c>
    </row>
    <row r="44" customFormat="false" ht="14.25" hidden="false" customHeight="false" outlineLevel="0" collapsed="false">
      <c r="A44" s="20"/>
      <c r="B44" s="9" t="s">
        <v>18</v>
      </c>
      <c r="C44" s="14"/>
      <c r="D44" s="14"/>
      <c r="E44" s="14" t="n">
        <f aca="false">E45</f>
        <v>5</v>
      </c>
    </row>
    <row r="45" customFormat="false" ht="14.25" hidden="false" customHeight="false" outlineLevel="0" collapsed="false">
      <c r="A45" s="20"/>
      <c r="B45" s="16" t="s">
        <v>109</v>
      </c>
      <c r="C45" s="14" t="s">
        <v>286</v>
      </c>
      <c r="D45" s="14" t="s">
        <v>271</v>
      </c>
      <c r="E45" s="14" t="n">
        <v>5</v>
      </c>
    </row>
    <row r="46" customFormat="false" ht="14.25" hidden="false" customHeight="false" outlineLevel="0" collapsed="false">
      <c r="A46" s="20"/>
      <c r="B46" s="9" t="s">
        <v>22</v>
      </c>
      <c r="C46" s="14"/>
      <c r="D46" s="14"/>
      <c r="E46" s="14" t="n">
        <f aca="false">E47</f>
        <v>5</v>
      </c>
    </row>
    <row r="47" customFormat="false" ht="14.25" hidden="false" customHeight="false" outlineLevel="0" collapsed="false">
      <c r="A47" s="35"/>
      <c r="B47" s="14" t="s">
        <v>112</v>
      </c>
      <c r="C47" s="14" t="s">
        <v>287</v>
      </c>
      <c r="D47" s="14" t="s">
        <v>271</v>
      </c>
      <c r="E47" s="14" t="n">
        <v>5</v>
      </c>
    </row>
    <row r="48" customFormat="false" ht="14.25" hidden="false" customHeight="false" outlineLevel="0" collapsed="false">
      <c r="A48" s="20" t="s">
        <v>114</v>
      </c>
      <c r="B48" s="16" t="s">
        <v>115</v>
      </c>
      <c r="C48" s="14"/>
      <c r="D48" s="14"/>
      <c r="E48" s="14" t="n">
        <f aca="false">E49</f>
        <v>10</v>
      </c>
    </row>
    <row r="49" customFormat="false" ht="14.25" hidden="false" customHeight="false" outlineLevel="0" collapsed="false">
      <c r="A49" s="20"/>
      <c r="B49" s="9" t="s">
        <v>22</v>
      </c>
      <c r="C49" s="14"/>
      <c r="D49" s="14"/>
      <c r="E49" s="14" t="n">
        <f aca="false">E50+E51</f>
        <v>10</v>
      </c>
    </row>
    <row r="50" customFormat="false" ht="14.25" hidden="false" customHeight="false" outlineLevel="0" collapsed="false">
      <c r="A50" s="35"/>
      <c r="B50" s="14" t="s">
        <v>117</v>
      </c>
      <c r="C50" s="14" t="s">
        <v>288</v>
      </c>
      <c r="D50" s="14" t="s">
        <v>271</v>
      </c>
      <c r="E50" s="14" t="n">
        <v>5</v>
      </c>
    </row>
    <row r="51" customFormat="false" ht="14.25" hidden="false" customHeight="false" outlineLevel="0" collapsed="false">
      <c r="A51" s="35"/>
      <c r="B51" s="14" t="s">
        <v>123</v>
      </c>
      <c r="C51" s="14" t="s">
        <v>289</v>
      </c>
      <c r="D51" s="14" t="s">
        <v>271</v>
      </c>
      <c r="E51" s="14" t="n">
        <v>5</v>
      </c>
    </row>
    <row r="52" customFormat="false" ht="36" hidden="false" customHeight="true" outlineLevel="0" collapsed="false">
      <c r="A52" s="20" t="s">
        <v>129</v>
      </c>
      <c r="B52" s="16" t="s">
        <v>130</v>
      </c>
      <c r="C52" s="14"/>
      <c r="D52" s="14"/>
      <c r="E52" s="14" t="n">
        <f aca="false">E53</f>
        <v>5</v>
      </c>
    </row>
    <row r="53" customFormat="false" ht="14.25" hidden="false" customHeight="false" outlineLevel="0" collapsed="false">
      <c r="A53" s="38"/>
      <c r="B53" s="15" t="s">
        <v>139</v>
      </c>
      <c r="C53" s="14" t="s">
        <v>290</v>
      </c>
      <c r="D53" s="14" t="s">
        <v>271</v>
      </c>
      <c r="E53" s="14" t="n">
        <v>5</v>
      </c>
    </row>
  </sheetData>
  <mergeCells count="2">
    <mergeCell ref="A2:E2"/>
    <mergeCell ref="D3:E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7:19:21Z</dcterms:created>
  <dc:creator>彭振淑</dc:creator>
  <dc:description/>
  <dc:language>en-US</dc:language>
  <cp:lastModifiedBy>许细院</cp:lastModifiedBy>
  <cp:lastPrinted>2017-02-13T07:18:01Z</cp:lastPrinted>
  <dcterms:modified xsi:type="dcterms:W3CDTF">2017-04-19T09:20:28Z</dcterms:modified>
  <cp:revision>0</cp:revision>
  <dc:subject/>
  <dc:title/>
</cp:coreProperties>
</file>