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baidusnap5" vbProcedure="false">第三批!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93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文化事业建设费安排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第三批）</t>
    </r>
  </si>
  <si>
    <t xml:space="preserve">单位：万元</t>
  </si>
  <si>
    <t xml:space="preserve">省直及市县名称</t>
  </si>
  <si>
    <t xml:space="preserve">项目名称</t>
  </si>
  <si>
    <t xml:space="preserve">金额</t>
  </si>
  <si>
    <t xml:space="preserve">合计</t>
  </si>
  <si>
    <t xml:space="preserve">省直小计</t>
  </si>
  <si>
    <t xml:space="preserve">省委宣传部</t>
  </si>
  <si>
    <t xml:space="preserve">小计</t>
  </si>
  <si>
    <t xml:space="preserve">“海上丝绸之路主流媒体聚焦湖南智造”专题采访活动</t>
  </si>
  <si>
    <t xml:space="preserve">“精准扶贫”看湖南港澳媒体集中采访</t>
  </si>
  <si>
    <t xml:space="preserve">美国侨报作家湖南行</t>
  </si>
  <si>
    <t xml:space="preserve">外宣专版补助</t>
  </si>
  <si>
    <t xml:space="preserve">中国网湖南频道经费补助</t>
  </si>
  <si>
    <t xml:space="preserve">涉湘重大信息上稿奖励经费</t>
  </si>
  <si>
    <t xml:space="preserve">网评指挥平台等建设</t>
  </si>
  <si>
    <t xml:space="preserve">网络舆情预警等软件开发</t>
  </si>
  <si>
    <t xml:space="preserve">全省网络安全检查、宣传引导等经费</t>
  </si>
  <si>
    <t xml:space="preserve">省管国有文化企业资产监督管理平台</t>
  </si>
  <si>
    <t xml:space="preserve">涉密网分级保护及多媒体设备购置</t>
  </si>
  <si>
    <t xml:space="preserve">援疆补助经费</t>
  </si>
  <si>
    <t xml:space="preserve">湖南文化产业统计经费</t>
  </si>
  <si>
    <r>
      <rPr>
        <sz val="10"/>
        <color rgb="FF000000"/>
        <rFont val="宋体"/>
        <family val="0"/>
        <charset val="134"/>
      </rPr>
      <t xml:space="preserve">IDC</t>
    </r>
    <r>
      <rPr>
        <sz val="10"/>
        <color rgb="FF000000"/>
        <rFont val="Noto Sans"/>
        <family val="2"/>
      </rPr>
      <t xml:space="preserve">网络安全管理系统共建共享和网络舆情应急管控演练</t>
    </r>
  </si>
  <si>
    <t xml:space="preserve">城市文明程度指数测评经费</t>
  </si>
  <si>
    <t xml:space="preserve">新湘评论杂志社舆情信息联系点补助</t>
  </si>
  <si>
    <t xml:space="preserve">新湘评论杂志社省外发行补助经费</t>
  </si>
  <si>
    <t xml:space="preserve">湖南大瀚舆情与全媒体应用机构舆情信息联系点补助</t>
  </si>
  <si>
    <t xml:space="preserve">中建五局党委宣传部舆情信息联系点补助</t>
  </si>
  <si>
    <t xml:space="preserve">湘煤集团党群工作部舆情信息联系点补助</t>
  </si>
  <si>
    <r>
      <rPr>
        <sz val="10"/>
        <color rgb="FF000000"/>
        <rFont val="Noto Sans"/>
        <family val="2"/>
      </rPr>
      <t xml:space="preserve">湖南省诗词协会《中华诗词集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湖南分卷》编辑出版经费补助</t>
    </r>
  </si>
  <si>
    <r>
      <rPr>
        <sz val="10"/>
        <color rgb="FF000000"/>
        <rFont val="Noto Sans"/>
        <family val="2"/>
      </rPr>
      <t xml:space="preserve">舜文化研究会《虞舜大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像卷》出版经费补助</t>
    </r>
  </si>
  <si>
    <t xml:space="preserve">省文化厅</t>
  </si>
  <si>
    <t xml:space="preserve">厅本级</t>
  </si>
  <si>
    <t xml:space="preserve">文化创意设计大赛活动补助</t>
  </si>
  <si>
    <t xml:space="preserve">省文化厅办公室舆情信息联系点补助</t>
  </si>
  <si>
    <t xml:space="preserve">湖南图书馆</t>
  </si>
  <si>
    <t xml:space="preserve">消防工程改造</t>
  </si>
  <si>
    <t xml:space="preserve">省文化馆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文化遗产日暨主题系列活动经费补助</t>
    </r>
  </si>
  <si>
    <t xml:space="preserve">省京剧保护传承中心</t>
  </si>
  <si>
    <t xml:space="preserve">第五届湖南艺术节优秀剧目全省巡演</t>
  </si>
  <si>
    <t xml:space="preserve">省湘剧院</t>
  </si>
  <si>
    <t xml:space="preserve">湖南省花鼓戏保护传承中心</t>
  </si>
  <si>
    <t xml:space="preserve">省木偶皮影艺术保护传承中心</t>
  </si>
  <si>
    <t xml:space="preserve">湖南艺术职业学院</t>
  </si>
  <si>
    <t xml:space="preserve">搬迁补助</t>
  </si>
  <si>
    <t xml:space="preserve">教学设备购置</t>
  </si>
  <si>
    <t xml:space="preserve">省演艺集团有限
责任公司</t>
  </si>
  <si>
    <t xml:space="preserve">湖南省话剧院有限责任公司</t>
  </si>
  <si>
    <t xml:space="preserve">省杂技艺术剧院有限责任公司</t>
  </si>
  <si>
    <t xml:space="preserve">省新闻出版广电局</t>
  </si>
  <si>
    <t xml:space="preserve">省新闻出版广电局办公室舆情信息联系点补助</t>
  </si>
  <si>
    <t xml:space="preserve">省出版投资控股
集团有限公司</t>
  </si>
  <si>
    <t xml:space="preserve">本级</t>
  </si>
  <si>
    <t xml:space="preserve">湖南出版投资控股集团办公室舆情信息联系点补助</t>
  </si>
  <si>
    <t xml:space="preserve">湖南红网新闻网络传播有限责任公司</t>
  </si>
  <si>
    <t xml:space="preserve">红网政府采购项目经费补助 </t>
  </si>
  <si>
    <t xml:space="preserve">红网舆情信息联系点补助</t>
  </si>
  <si>
    <t xml:space="preserve">省新华书店</t>
  </si>
  <si>
    <t xml:space="preserve">《习近平谈治国理政》、《习近平总书记在文艺工作座谈会上的重要讲话学习读本》补助</t>
  </si>
  <si>
    <t xml:space="preserve">湖南电子音像出版社</t>
  </si>
  <si>
    <r>
      <rPr>
        <sz val="10"/>
        <color rgb="FF000000"/>
        <rFont val="Noto Sans"/>
        <family val="2"/>
      </rPr>
      <t xml:space="preserve">《湖南宣传年鉴</t>
    </r>
    <r>
      <rPr>
        <sz val="10"/>
        <color rgb="FF000000"/>
        <rFont val="宋体"/>
        <family val="0"/>
        <charset val="134"/>
      </rPr>
      <t xml:space="preserve">·2016</t>
    </r>
    <r>
      <rPr>
        <sz val="10"/>
        <color rgb="FF000000"/>
        <rFont val="Noto Sans"/>
        <family val="2"/>
      </rPr>
      <t xml:space="preserve">》编纂经费</t>
    </r>
  </si>
  <si>
    <t xml:space="preserve">湖南人民出版社</t>
  </si>
  <si>
    <t xml:space="preserve">《中国古代历史图谱》编撰补助</t>
  </si>
  <si>
    <r>
      <rPr>
        <sz val="10"/>
        <color rgb="FF000000"/>
        <rFont val="Noto Sans"/>
        <family val="2"/>
      </rPr>
      <t xml:space="preserve">《德行潇湘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五届湖南省道德模范先进事迹》等出版物补助</t>
    </r>
  </si>
  <si>
    <t xml:space="preserve">湖南日报社</t>
  </si>
  <si>
    <t xml:space="preserve">免费公告刊登补助</t>
  </si>
  <si>
    <t xml:space="preserve">免费进窗口单位经费补助</t>
  </si>
  <si>
    <t xml:space="preserve">《湖南信息专报》和《内参》调查采写经费补助</t>
  </si>
  <si>
    <t xml:space="preserve">重要活动送报经费</t>
  </si>
  <si>
    <t xml:space="preserve">新媒体中心“这里是湖南”、“湖南微政务”和“网信湖南”微信公众号建设及运营补助</t>
  </si>
  <si>
    <t xml:space="preserve">湖南日报搬迁经费补助</t>
  </si>
  <si>
    <t xml:space="preserve">新媒体建设设备购置补助</t>
  </si>
  <si>
    <t xml:space="preserve">“中央厨房”新媒体建设补助</t>
  </si>
  <si>
    <t xml:space="preserve">湖南日报报业集团宣管办舆情信息联系点补助</t>
  </si>
  <si>
    <t xml:space="preserve">湖南广播电视台</t>
  </si>
  <si>
    <t xml:space="preserve">台本级</t>
  </si>
  <si>
    <t xml:space="preserve">湖南广播电视台办公室舆情信息联系点补助</t>
  </si>
  <si>
    <t xml:space="preserve">都市频道</t>
  </si>
  <si>
    <t xml:space="preserve">“好记者讲好故事”演讲比赛补助</t>
  </si>
  <si>
    <t xml:space="preserve">“欢乐潇湘”第六届舞蹈大赛活动经费补助</t>
  </si>
  <si>
    <t xml:space="preserve">潇湘电影集团有限公司</t>
  </si>
  <si>
    <t xml:space="preserve">电影《反腐枪声》拍摄经费补助</t>
  </si>
  <si>
    <t xml:space="preserve">省文学艺术界
联合会</t>
  </si>
  <si>
    <r>
      <rPr>
        <sz val="10"/>
        <color rgb="FF000000"/>
        <rFont val="Noto Sans"/>
        <family val="2"/>
      </rPr>
      <t xml:space="preserve">歌曲《不知该怎么称呼你》</t>
    </r>
    <r>
      <rPr>
        <sz val="10"/>
        <color rgb="FF000000"/>
        <rFont val="宋体"/>
        <family val="0"/>
        <charset val="134"/>
      </rPr>
      <t xml:space="preserve">MV</t>
    </r>
    <r>
      <rPr>
        <sz val="10"/>
        <color rgb="FF000000"/>
        <rFont val="Noto Sans"/>
        <family val="2"/>
      </rPr>
      <t xml:space="preserve">制作经费补助</t>
    </r>
  </si>
  <si>
    <t xml:space="preserve">湖南文艺家之家建设补助经费</t>
  </si>
  <si>
    <t xml:space="preserve">财苑雅韵书法名家精品书法展</t>
  </si>
  <si>
    <t xml:space="preserve">省摄影家协会</t>
  </si>
  <si>
    <r>
      <rPr>
        <sz val="10"/>
        <color rgb="FF000000"/>
        <rFont val="Noto Sans"/>
        <family val="2"/>
      </rPr>
      <t xml:space="preserve">“光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文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责任”摄影公益广告大展活动经费</t>
    </r>
  </si>
  <si>
    <t xml:space="preserve">省社会科学院</t>
  </si>
  <si>
    <t xml:space="preserve">舆情信息联系点补助</t>
  </si>
  <si>
    <t xml:space="preserve">省社科联</t>
  </si>
  <si>
    <t xml:space="preserve">省作家协会</t>
  </si>
  <si>
    <t xml:space="preserve">省教育厅</t>
  </si>
  <si>
    <t xml:space="preserve">湖南教育电视台</t>
  </si>
  <si>
    <r>
      <rPr>
        <sz val="10"/>
        <color rgb="FF000000"/>
        <rFont val="Noto Sans"/>
        <family val="2"/>
      </rPr>
      <t xml:space="preserve">雷锋精神研究会《道德访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雷锋沙龙》专题节目补助经费</t>
    </r>
  </si>
  <si>
    <t xml:space="preserve">组织开展“五中全会精神进基层”百姓微宣讲活动</t>
  </si>
  <si>
    <t xml:space="preserve">中南大学</t>
  </si>
  <si>
    <t xml:space="preserve">中国古村落保护中心永州勾蓝瑶寨壁画保护研究经费</t>
  </si>
  <si>
    <t xml:space="preserve">马克思主义学院研究资助</t>
  </si>
  <si>
    <t xml:space="preserve">湖南大学</t>
  </si>
  <si>
    <t xml:space="preserve">编纂出版《毛泽东与湖南》画册</t>
  </si>
  <si>
    <t xml:space="preserve">湖南师大</t>
  </si>
  <si>
    <t xml:space="preserve">新闻传播学院部校共建补助</t>
  </si>
  <si>
    <t xml:space="preserve">湖南师大党委宣传部舆情信息联系点补助</t>
  </si>
  <si>
    <t xml:space="preserve">湘潭大学</t>
  </si>
  <si>
    <t xml:space="preserve">湘潭大学马克思主义学院</t>
  </si>
  <si>
    <t xml:space="preserve">湘潭大学党委宣传部舆情信息联系点补助</t>
  </si>
  <si>
    <t xml:space="preserve">湖南科技大学</t>
  </si>
  <si>
    <t xml:space="preserve">长沙理工大学</t>
  </si>
  <si>
    <t xml:space="preserve">南华大学</t>
  </si>
  <si>
    <t xml:space="preserve">南华大学党委宣传部舆情信息联系点补助</t>
  </si>
  <si>
    <t xml:space="preserve">吉首大学</t>
  </si>
  <si>
    <t xml:space="preserve">湖南农业大学</t>
  </si>
  <si>
    <t xml:space="preserve">湖南第一师范学院</t>
  </si>
  <si>
    <t xml:space="preserve">湖南中医药大学</t>
  </si>
  <si>
    <t xml:space="preserve">湖南铁道职业技术学院</t>
  </si>
  <si>
    <t xml:space="preserve">湖南铁道职业技术学院思想政治理论课教学部</t>
  </si>
  <si>
    <t xml:space="preserve">湖南传媒大学</t>
  </si>
  <si>
    <t xml:space="preserve">第三届大学生公益广告大赛经费补助</t>
  </si>
  <si>
    <t xml:space="preserve">省体育局</t>
  </si>
  <si>
    <t xml:space="preserve">省体育职业学院</t>
  </si>
  <si>
    <t xml:space="preserve">运动员公寓建设</t>
  </si>
  <si>
    <t xml:space="preserve">省韶山管理局</t>
  </si>
  <si>
    <r>
      <rPr>
        <sz val="10"/>
        <color rgb="FF000000"/>
        <rFont val="Noto Sans"/>
        <family val="2"/>
      </rPr>
      <t xml:space="preserve">毛泽民烈士诞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周年纪念活动经费补助</t>
    </r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简牍博物馆提质改造</t>
  </si>
  <si>
    <t xml:space="preserve">长沙市花鼓戏保护传承中心第五届湖南艺术节优秀剧目全省巡演</t>
  </si>
  <si>
    <r>
      <rPr>
        <sz val="10"/>
        <color rgb="FF000000"/>
        <rFont val="Noto Sans"/>
        <family val="2"/>
      </rPr>
      <t xml:space="preserve">市委宣传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党报党刊发行奖励</t>
    </r>
  </si>
  <si>
    <t xml:space="preserve">市委宣传部舆情信息联系点补助</t>
  </si>
  <si>
    <t xml:space="preserve">市委网宣办舆情信息联系点补助</t>
  </si>
  <si>
    <t xml:space="preserve">市文明办“欢乐潇湘”第六届舞蹈大赛活动经费补助</t>
  </si>
  <si>
    <t xml:space="preserve">长沙县委宣传部舆情信息联系点补助</t>
  </si>
  <si>
    <t xml:space="preserve">芙蓉区委宣传部舆情信息联系点补助</t>
  </si>
  <si>
    <t xml:space="preserve">天心区委宣传部舆情信息联系点补助</t>
  </si>
  <si>
    <t xml:space="preserve">岳麓区委宣传部舆情信息联系点补助</t>
  </si>
  <si>
    <t xml:space="preserve">开福区委宣传部舆情信息联系点补助</t>
  </si>
  <si>
    <t xml:space="preserve">衡阳市</t>
  </si>
  <si>
    <t xml:space="preserve">衡阳市小计</t>
  </si>
  <si>
    <t xml:space="preserve">衡南县</t>
  </si>
  <si>
    <t xml:space="preserve">衡南县委宣传部舆情信息联系点补助</t>
  </si>
  <si>
    <t xml:space="preserve">衡阳县</t>
  </si>
  <si>
    <t xml:space="preserve">樟树乡群益村村级文化体育设施建设及设备购置</t>
  </si>
  <si>
    <t xml:space="preserve">衡阳县委宣传部舆情信息联系点补助</t>
  </si>
  <si>
    <t xml:space="preserve">常宁市</t>
  </si>
  <si>
    <t xml:space="preserve">常宁市委宣传部舆情信息联系点补助</t>
  </si>
  <si>
    <t xml:space="preserve">株洲市</t>
  </si>
  <si>
    <t xml:space="preserve">株洲市小计</t>
  </si>
  <si>
    <t xml:space="preserve">株洲市戏剧传承中心第五届湖南艺术节优秀剧目全省巡演</t>
  </si>
  <si>
    <t xml:space="preserve">芦淞区委宣传部舆情信息联系点补助</t>
  </si>
  <si>
    <t xml:space="preserve">荷塘区委宣传部舆情信息联系点补助</t>
  </si>
  <si>
    <t xml:space="preserve">株洲县</t>
  </si>
  <si>
    <t xml:space="preserve">株洲县委宣传部舆情信息联系点补助</t>
  </si>
  <si>
    <t xml:space="preserve">茶陵县</t>
  </si>
  <si>
    <t xml:space="preserve">茶陵县委宣传部舆情信息联系点补助</t>
  </si>
  <si>
    <t xml:space="preserve">湘潭市</t>
  </si>
  <si>
    <t xml:space="preserve">湘潭市小计</t>
  </si>
  <si>
    <t xml:space="preserve">湘潭市艺术剧院有限责任公司第五届湖南艺术节优秀剧目全省巡演</t>
  </si>
  <si>
    <t xml:space="preserve">湘潭县 </t>
  </si>
  <si>
    <t xml:space="preserve">湘潭县委宣传部舆情信息联系点补助</t>
  </si>
  <si>
    <t xml:space="preserve">湘乡市</t>
  </si>
  <si>
    <t xml:space="preserve">湘乡市委宣传部舆情信息联系点补助</t>
  </si>
  <si>
    <t xml:space="preserve">韶山市</t>
  </si>
  <si>
    <r>
      <rPr>
        <sz val="10"/>
        <color rgb="FF000000"/>
        <rFont val="Noto Sans"/>
        <family val="2"/>
      </rPr>
      <t xml:space="preserve">市委宣传部毛泽民烈士诞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周年纪念活动经费补助</t>
    </r>
  </si>
  <si>
    <t xml:space="preserve">邵阳市</t>
  </si>
  <si>
    <t xml:space="preserve">邵阳市小计</t>
  </si>
  <si>
    <t xml:space="preserve">邵阳日报社舆情信息联系点补助</t>
  </si>
  <si>
    <t xml:space="preserve">洞口县</t>
  </si>
  <si>
    <t xml:space="preserve">宝瑶村村综合文化服务中心建设和文化活动补助</t>
  </si>
  <si>
    <t xml:space="preserve">新邵县</t>
  </si>
  <si>
    <t xml:space="preserve">坪上镇胜利村村级文化体育设施建设及设备购置</t>
  </si>
  <si>
    <t xml:space="preserve">县委宣传部编辑记者下基层实践锻炼经费补助</t>
  </si>
  <si>
    <t xml:space="preserve">新邵县委宣传部舆情信息联系点补助</t>
  </si>
  <si>
    <t xml:space="preserve">新宁县</t>
  </si>
  <si>
    <t xml:space="preserve">新宁县委宣传部舆情信息联系点补助</t>
  </si>
  <si>
    <t xml:space="preserve">城步县</t>
  </si>
  <si>
    <t xml:space="preserve">六月六山歌节活动经费</t>
  </si>
  <si>
    <t xml:space="preserve">岳阳市</t>
  </si>
  <si>
    <t xml:space="preserve">岳阳市小计</t>
  </si>
  <si>
    <t xml:space="preserve">岳阳市巴陵戏传承研究院第五届湖南艺术节优秀剧目全省巡演</t>
  </si>
  <si>
    <t xml:space="preserve">岳阳市文化广电新闻出版局舆情信息联系点补助</t>
  </si>
  <si>
    <t xml:space="preserve">汨罗市</t>
  </si>
  <si>
    <t xml:space="preserve">汨罗市委宣传部舆情信息联系点补助</t>
  </si>
  <si>
    <t xml:space="preserve">临湘市</t>
  </si>
  <si>
    <t xml:space="preserve">临湘市委宣传部舆情信息联系点补助</t>
  </si>
  <si>
    <t xml:space="preserve">华容县</t>
  </si>
  <si>
    <t xml:space="preserve">华容县委宣传部舆情信息联系点补助</t>
  </si>
  <si>
    <t xml:space="preserve">平江县</t>
  </si>
  <si>
    <r>
      <rPr>
        <sz val="10"/>
        <color rgb="FF000000"/>
        <rFont val="Noto Sans"/>
        <family val="2"/>
      </rPr>
      <t xml:space="preserve">县委宣传部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全省“三下乡”活动经费补助</t>
    </r>
  </si>
  <si>
    <t xml:space="preserve">湘鄂赣革命根据地纪念馆提质改造</t>
  </si>
  <si>
    <t xml:space="preserve">岳阳县</t>
  </si>
  <si>
    <t xml:space="preserve">岳阳县湘北特委旧址修缮补助</t>
  </si>
  <si>
    <t xml:space="preserve">张谷英镇天龙村村级文化体育设施建设及设备购置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市文体广新局“我们的节日•端午•屈原杯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湖南省第三届群众性龙舟赛”经费补助</t>
    </r>
  </si>
  <si>
    <t xml:space="preserve">常德市汉剧高腔保护中心第五届湖南艺术节优秀剧目全省巡演</t>
  </si>
  <si>
    <t xml:space="preserve">鼎城区委宣传部舆情信息联系点补助</t>
  </si>
  <si>
    <t xml:space="preserve">津市市</t>
  </si>
  <si>
    <t xml:space="preserve">津市市委宣传部舆情信息联系点补助</t>
  </si>
  <si>
    <t xml:space="preserve">桃源县</t>
  </si>
  <si>
    <t xml:space="preserve">枫树乡苏家堆村村级文化体育设施建设及设备购置</t>
  </si>
  <si>
    <t xml:space="preserve">桃源县委宣传部舆情信息联系点补助</t>
  </si>
  <si>
    <t xml:space="preserve">石门县</t>
  </si>
  <si>
    <t xml:space="preserve">石门县委宣传部舆情信息联系点补助</t>
  </si>
  <si>
    <t xml:space="preserve">汉寿县</t>
  </si>
  <si>
    <t xml:space="preserve">崔家桥镇大西冲村村级文化体育设施建设及设备购置</t>
  </si>
  <si>
    <t xml:space="preserve">    张家界市</t>
  </si>
  <si>
    <t xml:space="preserve">张家界市小计</t>
  </si>
  <si>
    <r>
      <rPr>
        <sz val="10"/>
        <rFont val="Noto Sans"/>
        <family val="2"/>
      </rPr>
      <t xml:space="preserve">市文明办“我们的节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清明”主题活动经费补助</t>
    </r>
  </si>
  <si>
    <t xml:space="preserve">武陵源区中湖乡野鸡铺村村级文化体育设施建设及设备购置</t>
  </si>
  <si>
    <t xml:space="preserve">永定区委宣传部舆情信息联系点补助</t>
  </si>
  <si>
    <t xml:space="preserve">桑植县</t>
  </si>
  <si>
    <t xml:space="preserve">贺龙纪念馆景区建设补助</t>
  </si>
  <si>
    <t xml:space="preserve">红二六方面军纪念馆景区改造补助</t>
  </si>
  <si>
    <t xml:space="preserve">红二六方面军纪念馆提质改造设备购置</t>
  </si>
  <si>
    <t xml:space="preserve">县委宣传部舆情信息联系点补助</t>
  </si>
  <si>
    <t xml:space="preserve">慈利县</t>
  </si>
  <si>
    <t xml:space="preserve">慈利县委宣传部舆情信息联系点补助</t>
  </si>
  <si>
    <t xml:space="preserve">益阳市</t>
  </si>
  <si>
    <t xml:space="preserve">益阳市小计</t>
  </si>
  <si>
    <t xml:space="preserve">桃江县</t>
  </si>
  <si>
    <t xml:space="preserve">沾溪镇洋泉湾村村级文化体育设施建设及设备购置</t>
  </si>
  <si>
    <t xml:space="preserve">桃江县委宣传部舆情信息联系点补助</t>
  </si>
  <si>
    <t xml:space="preserve">安化县</t>
  </si>
  <si>
    <t xml:space="preserve">安化县委宣传部舆情信息联系点补助</t>
  </si>
  <si>
    <t xml:space="preserve">     郴州市</t>
  </si>
  <si>
    <t xml:space="preserve">郴州市小计</t>
  </si>
  <si>
    <t xml:space="preserve">苏仙区委宣传部舆情信息联系点补助</t>
  </si>
  <si>
    <t xml:space="preserve">资兴市</t>
  </si>
  <si>
    <t xml:space="preserve">唐洞街道茶坪瑶族村村级文化体育设施建设及设备购置</t>
  </si>
  <si>
    <t xml:space="preserve">桂阳县    </t>
  </si>
  <si>
    <t xml:space="preserve">桂阳县委宣传部舆情信息联系点补助</t>
  </si>
  <si>
    <t xml:space="preserve">永兴县</t>
  </si>
  <si>
    <t xml:space="preserve">永兴县委宣传部舆情信息联系点补助</t>
  </si>
  <si>
    <t xml:space="preserve">永州市</t>
  </si>
  <si>
    <t xml:space="preserve">永州市小计</t>
  </si>
  <si>
    <t xml:space="preserve">东安县     </t>
  </si>
  <si>
    <t xml:space="preserve">东安县委宣传部舆情信息联系点补助</t>
  </si>
  <si>
    <t xml:space="preserve">蓝山县      </t>
  </si>
  <si>
    <t xml:space="preserve">蓝山县委宣传部舆情信息联系点补助</t>
  </si>
  <si>
    <t xml:space="preserve">祁阳县</t>
  </si>
  <si>
    <t xml:space="preserve">祁阳县委宣传部舆情信息联系点补助</t>
  </si>
  <si>
    <t xml:space="preserve">江华县</t>
  </si>
  <si>
    <t xml:space="preserve">沱江镇塘头坪村文化活动补助　</t>
  </si>
  <si>
    <t xml:space="preserve">     怀化市</t>
  </si>
  <si>
    <t xml:space="preserve">怀化市小计</t>
  </si>
  <si>
    <t xml:space="preserve">怀化电视台全媒体平台开发建设</t>
  </si>
  <si>
    <t xml:space="preserve">怀化电视台设备购置补助</t>
  </si>
  <si>
    <t xml:space="preserve">鹤城区委宣传部舆情信息联系点补助</t>
  </si>
  <si>
    <t xml:space="preserve">通道县</t>
  </si>
  <si>
    <t xml:space="preserve">大戊梁歌会活动经费</t>
  </si>
  <si>
    <t xml:space="preserve">通道转兵纪念馆维修改造</t>
  </si>
  <si>
    <t xml:space="preserve">坪坦乡皇都侗文化村综合文化服务中心建设</t>
  </si>
  <si>
    <t xml:space="preserve">靖州县</t>
  </si>
  <si>
    <t xml:space="preserve">寨牙乡岩脚村《丝路女儿国》演艺节目提质补助经费</t>
  </si>
  <si>
    <t xml:space="preserve">洪江市</t>
  </si>
  <si>
    <t xml:space="preserve">洪江市广播电视台新闻设备采购补助</t>
  </si>
  <si>
    <t xml:space="preserve">辰溪县</t>
  </si>
  <si>
    <t xml:space="preserve">辰溪县委宣传部舆情信息联系点补助</t>
  </si>
  <si>
    <t xml:space="preserve">溆浦县      </t>
  </si>
  <si>
    <t xml:space="preserve">溆浦县委宣传部舆情信息联系点补助</t>
  </si>
  <si>
    <t xml:space="preserve">芷江县</t>
  </si>
  <si>
    <t xml:space="preserve">芷江县委宣传部舆情信息联系点补助</t>
  </si>
  <si>
    <t xml:space="preserve">中方县</t>
  </si>
  <si>
    <t xml:space="preserve">中方县委宣传部舆情信息联系点补助</t>
  </si>
  <si>
    <t xml:space="preserve">桐木镇大松坡村村级文化体育设施建设及设备购置</t>
  </si>
  <si>
    <t xml:space="preserve">会同县</t>
  </si>
  <si>
    <t xml:space="preserve">会同县高椅乡高椅村综合文化服务中心建设</t>
  </si>
  <si>
    <t xml:space="preserve">     娄底市</t>
  </si>
  <si>
    <t xml:space="preserve">娄底市小计</t>
  </si>
  <si>
    <t xml:space="preserve">涟源市</t>
  </si>
  <si>
    <t xml:space="preserve">涟源市湘剧保护传承中心第五届湖南艺术节优秀剧目全省巡演</t>
  </si>
  <si>
    <t xml:space="preserve">双峰县</t>
  </si>
  <si>
    <t xml:space="preserve">双峰县委宣传部舆情信息联系点补助</t>
  </si>
  <si>
    <t xml:space="preserve">新化县</t>
  </si>
  <si>
    <t xml:space="preserve">科头乡立坳村村级文化体育设施建设及设备购置</t>
  </si>
  <si>
    <t xml:space="preserve">湘西州</t>
  </si>
  <si>
    <t xml:space="preserve">湘西州小计</t>
  </si>
  <si>
    <t xml:space="preserve">州本级及所辖区</t>
  </si>
  <si>
    <r>
      <rPr>
        <sz val="10"/>
        <color rgb="FF000000"/>
        <rFont val="Noto Sans"/>
        <family val="2"/>
      </rPr>
      <t xml:space="preserve">州委宣传部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党报党刊发行奖励</t>
    </r>
  </si>
  <si>
    <t xml:space="preserve">州委宣传部舆情信息联系点补助</t>
  </si>
  <si>
    <t xml:space="preserve">州文明办“欢乐潇湘”第六届舞蹈大赛活动经费补助</t>
  </si>
  <si>
    <t xml:space="preserve">凤凰县</t>
  </si>
  <si>
    <t xml:space="preserve">阿拉营镇舒家塘村村级文化体育设施建设及设备购置</t>
  </si>
  <si>
    <t xml:space="preserve">花垣县</t>
  </si>
  <si>
    <t xml:space="preserve">泸溪县</t>
  </si>
  <si>
    <t xml:space="preserve">泸溪县委宣传部舆情信息联系点补助</t>
  </si>
  <si>
    <t xml:space="preserve">永顺县</t>
  </si>
  <si>
    <t xml:space="preserve">永顺县委宣传部舆情信息联系点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西湖区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22.82"/>
    <col collapsed="false" customWidth="true" hidden="false" outlineLevel="0" max="3" min="3" style="2" width="43.52"/>
    <col collapsed="false" customWidth="true" hidden="false" outlineLevel="0" max="4" min="4" style="2" width="10.41"/>
    <col collapsed="false" customWidth="true" hidden="false" outlineLevel="0" max="5" min="5" style="2" width="16.1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4"/>
      <c r="B2" s="5"/>
      <c r="C2" s="5"/>
      <c r="D2" s="6" t="s">
        <v>1</v>
      </c>
    </row>
    <row r="3" s="8" customFormat="true" ht="27" hidden="false" customHeight="true" outlineLevel="0" collapsed="false">
      <c r="A3" s="7" t="s">
        <v>2</v>
      </c>
      <c r="B3" s="7"/>
      <c r="C3" s="7" t="s">
        <v>3</v>
      </c>
      <c r="D3" s="7" t="s">
        <v>4</v>
      </c>
    </row>
    <row r="4" s="8" customFormat="true" ht="24" hidden="false" customHeight="true" outlineLevel="0" collapsed="false">
      <c r="A4" s="7" t="s">
        <v>5</v>
      </c>
      <c r="B4" s="7"/>
      <c r="C4" s="9"/>
      <c r="D4" s="7" t="n">
        <f aca="false">SUM(D5,D111)</f>
        <v>11904.64</v>
      </c>
    </row>
    <row r="5" s="8" customFormat="true" ht="21" hidden="false" customHeight="true" outlineLevel="0" collapsed="false">
      <c r="A5" s="7" t="s">
        <v>6</v>
      </c>
      <c r="B5" s="7"/>
      <c r="C5" s="9"/>
      <c r="D5" s="7" t="n">
        <f aca="false">D6+D29+D41+D45+D44+D55+D65+D70+D71+D77+D78+D79+D80+D109+D110</f>
        <v>8601.64</v>
      </c>
    </row>
    <row r="6" s="8" customFormat="true" ht="23.25" hidden="false" customHeight="true" outlineLevel="0" collapsed="false">
      <c r="A6" s="10" t="s">
        <v>7</v>
      </c>
      <c r="B6" s="10"/>
      <c r="C6" s="11" t="s">
        <v>8</v>
      </c>
      <c r="D6" s="11" t="n">
        <f aca="false">SUM(D7:D28)</f>
        <v>1560.64</v>
      </c>
    </row>
    <row r="7" s="8" customFormat="true" ht="33" hidden="false" customHeight="true" outlineLevel="0" collapsed="false">
      <c r="A7" s="10"/>
      <c r="B7" s="10"/>
      <c r="C7" s="12" t="s">
        <v>9</v>
      </c>
      <c r="D7" s="13" t="n">
        <v>80</v>
      </c>
    </row>
    <row r="8" s="8" customFormat="true" ht="22.5" hidden="false" customHeight="true" outlineLevel="0" collapsed="false">
      <c r="A8" s="10"/>
      <c r="B8" s="10"/>
      <c r="C8" s="12" t="s">
        <v>10</v>
      </c>
      <c r="D8" s="13"/>
    </row>
    <row r="9" s="8" customFormat="true" ht="22.5" hidden="false" customHeight="true" outlineLevel="0" collapsed="false">
      <c r="A9" s="10"/>
      <c r="B9" s="10"/>
      <c r="C9" s="12" t="s">
        <v>11</v>
      </c>
      <c r="D9" s="13"/>
    </row>
    <row r="10" s="8" customFormat="true" ht="22.5" hidden="false" customHeight="true" outlineLevel="0" collapsed="false">
      <c r="A10" s="10"/>
      <c r="B10" s="10"/>
      <c r="C10" s="12" t="s">
        <v>12</v>
      </c>
      <c r="D10" s="13" t="n">
        <v>20</v>
      </c>
    </row>
    <row r="11" s="8" customFormat="true" ht="22.5" hidden="false" customHeight="true" outlineLevel="0" collapsed="false">
      <c r="A11" s="10"/>
      <c r="B11" s="10"/>
      <c r="C11" s="12" t="s">
        <v>13</v>
      </c>
      <c r="D11" s="13" t="n">
        <v>30</v>
      </c>
    </row>
    <row r="12" s="8" customFormat="true" ht="22.5" hidden="false" customHeight="true" outlineLevel="0" collapsed="false">
      <c r="A12" s="10"/>
      <c r="B12" s="10"/>
      <c r="C12" s="12" t="s">
        <v>14</v>
      </c>
      <c r="D12" s="13" t="n">
        <v>100</v>
      </c>
    </row>
    <row r="13" s="8" customFormat="true" ht="22.5" hidden="false" customHeight="true" outlineLevel="0" collapsed="false">
      <c r="A13" s="10"/>
      <c r="B13" s="10"/>
      <c r="C13" s="12" t="s">
        <v>15</v>
      </c>
      <c r="D13" s="13" t="n">
        <v>300</v>
      </c>
    </row>
    <row r="14" s="8" customFormat="true" ht="22.5" hidden="false" customHeight="true" outlineLevel="0" collapsed="false">
      <c r="A14" s="10"/>
      <c r="B14" s="10"/>
      <c r="C14" s="12" t="s">
        <v>16</v>
      </c>
      <c r="D14" s="13" t="n">
        <v>200</v>
      </c>
    </row>
    <row r="15" s="8" customFormat="true" ht="31.5" hidden="false" customHeight="true" outlineLevel="0" collapsed="false">
      <c r="A15" s="10"/>
      <c r="B15" s="10"/>
      <c r="C15" s="12" t="s">
        <v>17</v>
      </c>
      <c r="D15" s="13" t="n">
        <v>150</v>
      </c>
    </row>
    <row r="16" s="8" customFormat="true" ht="22.5" hidden="false" customHeight="true" outlineLevel="0" collapsed="false">
      <c r="A16" s="10"/>
      <c r="B16" s="10"/>
      <c r="C16" s="14" t="s">
        <v>18</v>
      </c>
      <c r="D16" s="13" t="n">
        <v>160</v>
      </c>
    </row>
    <row r="17" s="8" customFormat="true" ht="22.5" hidden="false" customHeight="true" outlineLevel="0" collapsed="false">
      <c r="A17" s="10"/>
      <c r="B17" s="10"/>
      <c r="C17" s="12" t="s">
        <v>19</v>
      </c>
      <c r="D17" s="13" t="n">
        <v>43.64</v>
      </c>
    </row>
    <row r="18" s="8" customFormat="true" ht="22.5" hidden="false" customHeight="true" outlineLevel="0" collapsed="false">
      <c r="A18" s="10"/>
      <c r="B18" s="10"/>
      <c r="C18" s="12" t="s">
        <v>20</v>
      </c>
      <c r="D18" s="13" t="n">
        <v>50</v>
      </c>
    </row>
    <row r="19" s="8" customFormat="true" ht="22.5" hidden="false" customHeight="true" outlineLevel="0" collapsed="false">
      <c r="A19" s="10"/>
      <c r="B19" s="10"/>
      <c r="C19" s="12" t="s">
        <v>21</v>
      </c>
      <c r="D19" s="13" t="n">
        <v>10</v>
      </c>
    </row>
    <row r="20" s="8" customFormat="true" ht="24" hidden="false" customHeight="false" outlineLevel="0" collapsed="false">
      <c r="A20" s="10"/>
      <c r="B20" s="10"/>
      <c r="C20" s="15" t="s">
        <v>22</v>
      </c>
      <c r="D20" s="13" t="n">
        <v>60</v>
      </c>
    </row>
    <row r="21" s="8" customFormat="true" ht="20.25" hidden="false" customHeight="true" outlineLevel="0" collapsed="false">
      <c r="A21" s="10"/>
      <c r="B21" s="10"/>
      <c r="C21" s="12" t="s">
        <v>23</v>
      </c>
      <c r="D21" s="13" t="n">
        <v>239</v>
      </c>
    </row>
    <row r="22" s="8" customFormat="true" ht="20.25" hidden="false" customHeight="true" outlineLevel="0" collapsed="false">
      <c r="A22" s="10"/>
      <c r="B22" s="10"/>
      <c r="C22" s="16" t="s">
        <v>24</v>
      </c>
      <c r="D22" s="17" t="n">
        <v>2</v>
      </c>
    </row>
    <row r="23" s="8" customFormat="true" ht="29.25" hidden="false" customHeight="true" outlineLevel="0" collapsed="false">
      <c r="A23" s="10"/>
      <c r="B23" s="10"/>
      <c r="C23" s="12" t="s">
        <v>25</v>
      </c>
      <c r="D23" s="13" t="n">
        <v>50</v>
      </c>
    </row>
    <row r="24" s="8" customFormat="true" ht="30.95" hidden="false" customHeight="true" outlineLevel="0" collapsed="false">
      <c r="A24" s="10"/>
      <c r="B24" s="10"/>
      <c r="C24" s="12" t="s">
        <v>26</v>
      </c>
      <c r="D24" s="13" t="n">
        <v>2</v>
      </c>
    </row>
    <row r="25" s="8" customFormat="true" ht="30.95" hidden="false" customHeight="true" outlineLevel="0" collapsed="false">
      <c r="A25" s="10"/>
      <c r="B25" s="10"/>
      <c r="C25" s="12" t="s">
        <v>27</v>
      </c>
      <c r="D25" s="13" t="n">
        <v>2</v>
      </c>
    </row>
    <row r="26" s="8" customFormat="true" ht="30.95" hidden="false" customHeight="true" outlineLevel="0" collapsed="false">
      <c r="A26" s="10"/>
      <c r="B26" s="10"/>
      <c r="C26" s="12" t="s">
        <v>28</v>
      </c>
      <c r="D26" s="13" t="n">
        <v>2</v>
      </c>
    </row>
    <row r="27" s="8" customFormat="true" ht="24.75" hidden="false" customHeight="true" outlineLevel="0" collapsed="false">
      <c r="A27" s="10"/>
      <c r="B27" s="10"/>
      <c r="C27" s="12" t="s">
        <v>29</v>
      </c>
      <c r="D27" s="13" t="n">
        <v>50</v>
      </c>
    </row>
    <row r="28" s="8" customFormat="true" ht="24.75" hidden="false" customHeight="true" outlineLevel="0" collapsed="false">
      <c r="A28" s="10"/>
      <c r="B28" s="10"/>
      <c r="C28" s="12" t="s">
        <v>30</v>
      </c>
      <c r="D28" s="13" t="n">
        <v>10</v>
      </c>
    </row>
    <row r="29" s="8" customFormat="true" ht="21" hidden="false" customHeight="true" outlineLevel="0" collapsed="false">
      <c r="A29" s="18" t="s">
        <v>31</v>
      </c>
      <c r="B29" s="11" t="s">
        <v>8</v>
      </c>
      <c r="C29" s="11"/>
      <c r="D29" s="11" t="n">
        <f aca="false">SUM(D31:D40)</f>
        <v>1352</v>
      </c>
    </row>
    <row r="30" s="8" customFormat="true" ht="21" hidden="false" customHeight="true" outlineLevel="0" collapsed="false">
      <c r="A30" s="18"/>
      <c r="B30" s="19" t="s">
        <v>32</v>
      </c>
      <c r="C30" s="11" t="s">
        <v>8</v>
      </c>
      <c r="D30" s="11" t="n">
        <f aca="false">SUM(D31:D32)</f>
        <v>202</v>
      </c>
    </row>
    <row r="31" s="8" customFormat="true" ht="21" hidden="false" customHeight="true" outlineLevel="0" collapsed="false">
      <c r="A31" s="18"/>
      <c r="B31" s="19"/>
      <c r="C31" s="12" t="s">
        <v>33</v>
      </c>
      <c r="D31" s="13" t="n">
        <v>200</v>
      </c>
    </row>
    <row r="32" s="8" customFormat="true" ht="21" hidden="false" customHeight="true" outlineLevel="0" collapsed="false">
      <c r="A32" s="18"/>
      <c r="B32" s="19"/>
      <c r="C32" s="12" t="s">
        <v>34</v>
      </c>
      <c r="D32" s="13" t="n">
        <v>2</v>
      </c>
    </row>
    <row r="33" s="8" customFormat="true" ht="21" hidden="false" customHeight="true" outlineLevel="0" collapsed="false">
      <c r="A33" s="18"/>
      <c r="B33" s="19" t="s">
        <v>35</v>
      </c>
      <c r="C33" s="12" t="s">
        <v>36</v>
      </c>
      <c r="D33" s="19" t="n">
        <v>370</v>
      </c>
    </row>
    <row r="34" s="8" customFormat="true" ht="21" hidden="false" customHeight="true" outlineLevel="0" collapsed="false">
      <c r="A34" s="18"/>
      <c r="B34" s="20" t="s">
        <v>37</v>
      </c>
      <c r="C34" s="15" t="s">
        <v>38</v>
      </c>
      <c r="D34" s="19" t="n">
        <v>200</v>
      </c>
    </row>
    <row r="35" s="8" customFormat="true" ht="21" hidden="false" customHeight="true" outlineLevel="0" collapsed="false">
      <c r="A35" s="18"/>
      <c r="B35" s="21" t="s">
        <v>39</v>
      </c>
      <c r="C35" s="16" t="s">
        <v>40</v>
      </c>
      <c r="D35" s="17" t="n">
        <v>20</v>
      </c>
    </row>
    <row r="36" s="8" customFormat="true" ht="21" hidden="false" customHeight="true" outlineLevel="0" collapsed="false">
      <c r="A36" s="18"/>
      <c r="B36" s="21" t="s">
        <v>41</v>
      </c>
      <c r="C36" s="16" t="s">
        <v>40</v>
      </c>
      <c r="D36" s="17" t="n">
        <v>20</v>
      </c>
    </row>
    <row r="37" s="8" customFormat="true" ht="24" hidden="false" customHeight="true" outlineLevel="0" collapsed="false">
      <c r="A37" s="18"/>
      <c r="B37" s="21" t="s">
        <v>42</v>
      </c>
      <c r="C37" s="16" t="s">
        <v>40</v>
      </c>
      <c r="D37" s="22" t="n">
        <v>20</v>
      </c>
    </row>
    <row r="38" s="8" customFormat="true" ht="26.25" hidden="false" customHeight="true" outlineLevel="0" collapsed="false">
      <c r="A38" s="18"/>
      <c r="B38" s="23" t="s">
        <v>43</v>
      </c>
      <c r="C38" s="24" t="s">
        <v>40</v>
      </c>
      <c r="D38" s="23" t="n">
        <v>20</v>
      </c>
    </row>
    <row r="39" s="8" customFormat="true" ht="26.25" hidden="false" customHeight="true" outlineLevel="0" collapsed="false">
      <c r="A39" s="18"/>
      <c r="B39" s="25" t="s">
        <v>44</v>
      </c>
      <c r="C39" s="12" t="s">
        <v>45</v>
      </c>
      <c r="D39" s="19" t="n">
        <v>400</v>
      </c>
    </row>
    <row r="40" s="8" customFormat="true" ht="21" hidden="false" customHeight="true" outlineLevel="0" collapsed="false">
      <c r="A40" s="18"/>
      <c r="B40" s="25"/>
      <c r="C40" s="12" t="s">
        <v>46</v>
      </c>
      <c r="D40" s="19" t="n">
        <v>100</v>
      </c>
    </row>
    <row r="41" s="8" customFormat="true" ht="21" hidden="false" customHeight="true" outlineLevel="0" collapsed="false">
      <c r="A41" s="16" t="s">
        <v>47</v>
      </c>
      <c r="B41" s="25" t="s">
        <v>8</v>
      </c>
      <c r="C41" s="25"/>
      <c r="D41" s="22" t="n">
        <f aca="false">SUM(D42:D43)</f>
        <v>40</v>
      </c>
    </row>
    <row r="42" s="8" customFormat="true" ht="24" hidden="false" customHeight="false" outlineLevel="0" collapsed="false">
      <c r="A42" s="16"/>
      <c r="B42" s="23" t="s">
        <v>48</v>
      </c>
      <c r="C42" s="24" t="s">
        <v>40</v>
      </c>
      <c r="D42" s="23" t="n">
        <v>20</v>
      </c>
    </row>
    <row r="43" s="8" customFormat="true" ht="24" hidden="false" customHeight="false" outlineLevel="0" collapsed="false">
      <c r="A43" s="16"/>
      <c r="B43" s="23" t="s">
        <v>49</v>
      </c>
      <c r="C43" s="24" t="s">
        <v>40</v>
      </c>
      <c r="D43" s="23" t="n">
        <v>20</v>
      </c>
    </row>
    <row r="44" s="8" customFormat="true" ht="40.5" hidden="false" customHeight="true" outlineLevel="0" collapsed="false">
      <c r="A44" s="12" t="s">
        <v>50</v>
      </c>
      <c r="B44" s="12"/>
      <c r="C44" s="12" t="s">
        <v>51</v>
      </c>
      <c r="D44" s="26" t="n">
        <v>2</v>
      </c>
    </row>
    <row r="45" s="8" customFormat="true" ht="20.25" hidden="false" customHeight="true" outlineLevel="0" collapsed="false">
      <c r="A45" s="16" t="s">
        <v>52</v>
      </c>
      <c r="B45" s="19" t="s">
        <v>8</v>
      </c>
      <c r="C45" s="19"/>
      <c r="D45" s="26" t="n">
        <f aca="false">SUM(D46,D47,D50,D51,D52)</f>
        <v>547</v>
      </c>
    </row>
    <row r="46" s="8" customFormat="true" ht="20.25" hidden="false" customHeight="true" outlineLevel="0" collapsed="false">
      <c r="A46" s="16"/>
      <c r="B46" s="11" t="s">
        <v>53</v>
      </c>
      <c r="C46" s="16" t="s">
        <v>54</v>
      </c>
      <c r="D46" s="11" t="n">
        <v>2</v>
      </c>
    </row>
    <row r="47" s="8" customFormat="true" ht="20.25" hidden="false" customHeight="true" outlineLevel="0" collapsed="false">
      <c r="A47" s="16"/>
      <c r="B47" s="23" t="s">
        <v>55</v>
      </c>
      <c r="C47" s="23" t="s">
        <v>8</v>
      </c>
      <c r="D47" s="11" t="n">
        <f aca="false">SUM(D48:D49)</f>
        <v>202</v>
      </c>
    </row>
    <row r="48" s="8" customFormat="true" ht="31.5" hidden="false" customHeight="true" outlineLevel="0" collapsed="false">
      <c r="A48" s="16"/>
      <c r="B48" s="23"/>
      <c r="C48" s="12" t="s">
        <v>56</v>
      </c>
      <c r="D48" s="19" t="n">
        <v>200</v>
      </c>
    </row>
    <row r="49" s="8" customFormat="true" ht="31.5" hidden="false" customHeight="true" outlineLevel="0" collapsed="false">
      <c r="A49" s="16"/>
      <c r="B49" s="23"/>
      <c r="C49" s="12" t="s">
        <v>57</v>
      </c>
      <c r="D49" s="19" t="n">
        <v>2</v>
      </c>
    </row>
    <row r="50" s="8" customFormat="true" ht="27.75" hidden="false" customHeight="true" outlineLevel="0" collapsed="false">
      <c r="A50" s="16"/>
      <c r="B50" s="19" t="s">
        <v>58</v>
      </c>
      <c r="C50" s="12" t="s">
        <v>59</v>
      </c>
      <c r="D50" s="19" t="n">
        <v>93</v>
      </c>
    </row>
    <row r="51" s="8" customFormat="true" ht="27.75" hidden="false" customHeight="true" outlineLevel="0" collapsed="false">
      <c r="A51" s="16"/>
      <c r="B51" s="23" t="s">
        <v>60</v>
      </c>
      <c r="C51" s="12" t="s">
        <v>61</v>
      </c>
      <c r="D51" s="19" t="n">
        <v>40</v>
      </c>
    </row>
    <row r="52" s="8" customFormat="true" ht="27.75" hidden="false" customHeight="true" outlineLevel="0" collapsed="false">
      <c r="A52" s="16"/>
      <c r="B52" s="23" t="s">
        <v>62</v>
      </c>
      <c r="C52" s="19" t="s">
        <v>8</v>
      </c>
      <c r="D52" s="19" t="n">
        <f aca="false">SUM(D53:D54)</f>
        <v>210</v>
      </c>
    </row>
    <row r="53" s="8" customFormat="true" ht="27.75" hidden="false" customHeight="true" outlineLevel="0" collapsed="false">
      <c r="A53" s="16"/>
      <c r="B53" s="23"/>
      <c r="C53" s="12" t="s">
        <v>63</v>
      </c>
      <c r="D53" s="19" t="n">
        <v>100</v>
      </c>
    </row>
    <row r="54" s="8" customFormat="true" ht="27.75" hidden="false" customHeight="true" outlineLevel="0" collapsed="false">
      <c r="A54" s="16"/>
      <c r="B54" s="23"/>
      <c r="C54" s="12" t="s">
        <v>64</v>
      </c>
      <c r="D54" s="19" t="n">
        <v>110</v>
      </c>
    </row>
    <row r="55" s="8" customFormat="true" ht="24.75" hidden="false" customHeight="true" outlineLevel="0" collapsed="false">
      <c r="A55" s="12" t="s">
        <v>65</v>
      </c>
      <c r="B55" s="12"/>
      <c r="C55" s="11" t="s">
        <v>8</v>
      </c>
      <c r="D55" s="11" t="n">
        <f aca="false">SUM(D56:D64)</f>
        <v>2012</v>
      </c>
    </row>
    <row r="56" s="8" customFormat="true" ht="24.75" hidden="false" customHeight="true" outlineLevel="0" collapsed="false">
      <c r="A56" s="12"/>
      <c r="B56" s="12"/>
      <c r="C56" s="12" t="s">
        <v>66</v>
      </c>
      <c r="D56" s="19" t="n">
        <v>490</v>
      </c>
    </row>
    <row r="57" s="8" customFormat="true" ht="24.75" hidden="false" customHeight="true" outlineLevel="0" collapsed="false">
      <c r="A57" s="12"/>
      <c r="B57" s="12"/>
      <c r="C57" s="12" t="s">
        <v>67</v>
      </c>
      <c r="D57" s="19" t="n">
        <v>250</v>
      </c>
    </row>
    <row r="58" s="8" customFormat="true" ht="24.75" hidden="false" customHeight="true" outlineLevel="0" collapsed="false">
      <c r="A58" s="12"/>
      <c r="B58" s="12"/>
      <c r="C58" s="12" t="s">
        <v>68</v>
      </c>
      <c r="D58" s="19" t="n">
        <v>50</v>
      </c>
    </row>
    <row r="59" s="8" customFormat="true" ht="24.75" hidden="false" customHeight="true" outlineLevel="0" collapsed="false">
      <c r="A59" s="12"/>
      <c r="B59" s="12"/>
      <c r="C59" s="12" t="s">
        <v>69</v>
      </c>
      <c r="D59" s="19" t="n">
        <v>100</v>
      </c>
    </row>
    <row r="60" s="8" customFormat="true" ht="24.75" hidden="false" customHeight="true" outlineLevel="0" collapsed="false">
      <c r="A60" s="12"/>
      <c r="B60" s="12"/>
      <c r="C60" s="12" t="s">
        <v>70</v>
      </c>
      <c r="D60" s="19" t="n">
        <v>120</v>
      </c>
    </row>
    <row r="61" s="8" customFormat="true" ht="24.75" hidden="false" customHeight="true" outlineLevel="0" collapsed="false">
      <c r="A61" s="12"/>
      <c r="B61" s="12"/>
      <c r="C61" s="12" t="s">
        <v>71</v>
      </c>
      <c r="D61" s="19" t="n">
        <v>400</v>
      </c>
    </row>
    <row r="62" s="8" customFormat="true" ht="24.75" hidden="false" customHeight="true" outlineLevel="0" collapsed="false">
      <c r="A62" s="12"/>
      <c r="B62" s="12"/>
      <c r="C62" s="12" t="s">
        <v>72</v>
      </c>
      <c r="D62" s="19" t="n">
        <v>100</v>
      </c>
    </row>
    <row r="63" s="8" customFormat="true" ht="24.75" hidden="false" customHeight="true" outlineLevel="0" collapsed="false">
      <c r="A63" s="12"/>
      <c r="B63" s="12"/>
      <c r="C63" s="12" t="s">
        <v>73</v>
      </c>
      <c r="D63" s="19" t="n">
        <v>500</v>
      </c>
    </row>
    <row r="64" s="8" customFormat="true" ht="24.75" hidden="false" customHeight="true" outlineLevel="0" collapsed="false">
      <c r="A64" s="12"/>
      <c r="B64" s="12"/>
      <c r="C64" s="12" t="s">
        <v>74</v>
      </c>
      <c r="D64" s="26" t="n">
        <v>2</v>
      </c>
    </row>
    <row r="65" s="8" customFormat="true" ht="24.75" hidden="false" customHeight="true" outlineLevel="0" collapsed="false">
      <c r="A65" s="18" t="s">
        <v>75</v>
      </c>
      <c r="B65" s="11" t="s">
        <v>8</v>
      </c>
      <c r="C65" s="11"/>
      <c r="D65" s="11" t="n">
        <f aca="false">SUM(D66,D67)</f>
        <v>142</v>
      </c>
    </row>
    <row r="66" s="8" customFormat="true" ht="24.75" hidden="false" customHeight="true" outlineLevel="0" collapsed="false">
      <c r="A66" s="18"/>
      <c r="B66" s="19" t="s">
        <v>76</v>
      </c>
      <c r="C66" s="11" t="s">
        <v>77</v>
      </c>
      <c r="D66" s="11" t="n">
        <v>2</v>
      </c>
    </row>
    <row r="67" s="8" customFormat="true" ht="24.75" hidden="false" customHeight="true" outlineLevel="0" collapsed="false">
      <c r="A67" s="18"/>
      <c r="B67" s="19" t="s">
        <v>78</v>
      </c>
      <c r="C67" s="11" t="s">
        <v>8</v>
      </c>
      <c r="D67" s="11" t="n">
        <f aca="false">SUM(D68:D69)</f>
        <v>140</v>
      </c>
    </row>
    <row r="68" s="8" customFormat="true" ht="24.75" hidden="false" customHeight="true" outlineLevel="0" collapsed="false">
      <c r="A68" s="18"/>
      <c r="B68" s="19"/>
      <c r="C68" s="12" t="s">
        <v>79</v>
      </c>
      <c r="D68" s="19" t="n">
        <v>20</v>
      </c>
    </row>
    <row r="69" s="8" customFormat="true" ht="24.75" hidden="false" customHeight="true" outlineLevel="0" collapsed="false">
      <c r="A69" s="18"/>
      <c r="B69" s="19"/>
      <c r="C69" s="12" t="s">
        <v>80</v>
      </c>
      <c r="D69" s="23" t="n">
        <v>120</v>
      </c>
    </row>
    <row r="70" s="8" customFormat="true" ht="24.75" hidden="false" customHeight="true" outlineLevel="0" collapsed="false">
      <c r="A70" s="12" t="s">
        <v>81</v>
      </c>
      <c r="B70" s="12"/>
      <c r="C70" s="12" t="s">
        <v>82</v>
      </c>
      <c r="D70" s="19" t="n">
        <v>100</v>
      </c>
    </row>
    <row r="71" s="8" customFormat="true" ht="24.75" hidden="false" customHeight="true" outlineLevel="0" collapsed="false">
      <c r="A71" s="12" t="s">
        <v>83</v>
      </c>
      <c r="B71" s="11" t="s">
        <v>8</v>
      </c>
      <c r="C71" s="11"/>
      <c r="D71" s="11" t="n">
        <f aca="false">SUM(D72,D76)</f>
        <v>634</v>
      </c>
    </row>
    <row r="72" s="8" customFormat="true" ht="24.75" hidden="false" customHeight="true" outlineLevel="0" collapsed="false">
      <c r="A72" s="12"/>
      <c r="B72" s="11" t="s">
        <v>53</v>
      </c>
      <c r="C72" s="11" t="s">
        <v>8</v>
      </c>
      <c r="D72" s="11" t="n">
        <f aca="false">SUM(D73:D75)</f>
        <v>614</v>
      </c>
    </row>
    <row r="73" s="8" customFormat="true" ht="24.75" hidden="false" customHeight="true" outlineLevel="0" collapsed="false">
      <c r="A73" s="12"/>
      <c r="B73" s="11"/>
      <c r="C73" s="12" t="s">
        <v>84</v>
      </c>
      <c r="D73" s="19" t="n">
        <v>54</v>
      </c>
    </row>
    <row r="74" s="8" customFormat="true" ht="24.75" hidden="false" customHeight="true" outlineLevel="0" collapsed="false">
      <c r="A74" s="12"/>
      <c r="B74" s="11"/>
      <c r="C74" s="12" t="s">
        <v>85</v>
      </c>
      <c r="D74" s="19" t="n">
        <v>380</v>
      </c>
    </row>
    <row r="75" s="8" customFormat="true" ht="24.75" hidden="false" customHeight="true" outlineLevel="0" collapsed="false">
      <c r="A75" s="12"/>
      <c r="B75" s="11"/>
      <c r="C75" s="12" t="s">
        <v>86</v>
      </c>
      <c r="D75" s="26" t="n">
        <v>180</v>
      </c>
    </row>
    <row r="76" s="8" customFormat="true" ht="24.75" hidden="false" customHeight="true" outlineLevel="0" collapsed="false">
      <c r="A76" s="12"/>
      <c r="B76" s="19" t="s">
        <v>87</v>
      </c>
      <c r="C76" s="12" t="s">
        <v>88</v>
      </c>
      <c r="D76" s="19" t="n">
        <v>20</v>
      </c>
    </row>
    <row r="77" s="8" customFormat="true" ht="24.75" hidden="false" customHeight="true" outlineLevel="0" collapsed="false">
      <c r="A77" s="12" t="s">
        <v>89</v>
      </c>
      <c r="B77" s="12"/>
      <c r="C77" s="12" t="s">
        <v>90</v>
      </c>
      <c r="D77" s="19" t="n">
        <v>2</v>
      </c>
    </row>
    <row r="78" s="8" customFormat="true" ht="24.75" hidden="false" customHeight="true" outlineLevel="0" collapsed="false">
      <c r="A78" s="12" t="s">
        <v>91</v>
      </c>
      <c r="B78" s="12"/>
      <c r="C78" s="12" t="s">
        <v>90</v>
      </c>
      <c r="D78" s="19" t="n">
        <v>2</v>
      </c>
    </row>
    <row r="79" s="8" customFormat="true" ht="24.75" hidden="false" customHeight="true" outlineLevel="0" collapsed="false">
      <c r="A79" s="12" t="s">
        <v>92</v>
      </c>
      <c r="B79" s="12"/>
      <c r="C79" s="18" t="s">
        <v>90</v>
      </c>
      <c r="D79" s="11" t="n">
        <v>2</v>
      </c>
    </row>
    <row r="80" s="8" customFormat="true" ht="24" hidden="false" customHeight="true" outlineLevel="0" collapsed="false">
      <c r="A80" s="18" t="s">
        <v>93</v>
      </c>
      <c r="B80" s="27" t="s">
        <v>8</v>
      </c>
      <c r="C80" s="27"/>
      <c r="D80" s="26" t="n">
        <f aca="false">SUM(D81,D84,D88,D91,D95,D98,D99,D100,D103,D104,D105,D106,D107,D108)</f>
        <v>1853</v>
      </c>
    </row>
    <row r="81" s="8" customFormat="true" ht="24" hidden="false" customHeight="true" outlineLevel="0" collapsed="false">
      <c r="A81" s="18"/>
      <c r="B81" s="11" t="s">
        <v>94</v>
      </c>
      <c r="C81" s="27" t="s">
        <v>8</v>
      </c>
      <c r="D81" s="27" t="n">
        <f aca="false">SUM(D82:D83)</f>
        <v>75</v>
      </c>
    </row>
    <row r="82" s="8" customFormat="true" ht="30" hidden="false" customHeight="true" outlineLevel="0" collapsed="false">
      <c r="A82" s="18"/>
      <c r="B82" s="11"/>
      <c r="C82" s="12" t="s">
        <v>95</v>
      </c>
      <c r="D82" s="19" t="n">
        <v>30</v>
      </c>
    </row>
    <row r="83" s="8" customFormat="true" ht="25.5" hidden="false" customHeight="true" outlineLevel="0" collapsed="false">
      <c r="A83" s="18"/>
      <c r="B83" s="11"/>
      <c r="C83" s="12" t="s">
        <v>96</v>
      </c>
      <c r="D83" s="19" t="n">
        <v>45</v>
      </c>
    </row>
    <row r="84" s="8" customFormat="true" ht="30" hidden="false" customHeight="true" outlineLevel="0" collapsed="false">
      <c r="A84" s="18"/>
      <c r="B84" s="11" t="s">
        <v>97</v>
      </c>
      <c r="C84" s="19" t="s">
        <v>8</v>
      </c>
      <c r="D84" s="19" t="n">
        <f aca="false">SUM(D85:D87)</f>
        <v>402</v>
      </c>
    </row>
    <row r="85" s="8" customFormat="true" ht="30" hidden="false" customHeight="true" outlineLevel="0" collapsed="false">
      <c r="A85" s="18"/>
      <c r="B85" s="11"/>
      <c r="C85" s="12" t="s">
        <v>98</v>
      </c>
      <c r="D85" s="27" t="n">
        <v>300</v>
      </c>
    </row>
    <row r="86" s="8" customFormat="true" ht="30" hidden="false" customHeight="true" outlineLevel="0" collapsed="false">
      <c r="A86" s="18"/>
      <c r="B86" s="11"/>
      <c r="C86" s="12" t="s">
        <v>90</v>
      </c>
      <c r="D86" s="27" t="n">
        <v>2</v>
      </c>
    </row>
    <row r="87" s="8" customFormat="true" ht="30" hidden="false" customHeight="true" outlineLevel="0" collapsed="false">
      <c r="A87" s="18"/>
      <c r="B87" s="11"/>
      <c r="C87" s="28" t="s">
        <v>99</v>
      </c>
      <c r="D87" s="27" t="n">
        <v>100</v>
      </c>
    </row>
    <row r="88" s="8" customFormat="true" ht="24.75" hidden="false" customHeight="true" outlineLevel="0" collapsed="false">
      <c r="A88" s="18"/>
      <c r="B88" s="27" t="s">
        <v>100</v>
      </c>
      <c r="C88" s="11" t="s">
        <v>8</v>
      </c>
      <c r="D88" s="27" t="n">
        <f aca="false">SUM(D89:D90)</f>
        <v>200</v>
      </c>
    </row>
    <row r="89" s="8" customFormat="true" ht="24.75" hidden="false" customHeight="true" outlineLevel="0" collapsed="false">
      <c r="A89" s="18"/>
      <c r="B89" s="27"/>
      <c r="C89" s="12" t="s">
        <v>101</v>
      </c>
      <c r="D89" s="19" t="n">
        <v>100</v>
      </c>
    </row>
    <row r="90" s="8" customFormat="true" ht="24.75" hidden="false" customHeight="true" outlineLevel="0" collapsed="false">
      <c r="A90" s="18"/>
      <c r="B90" s="27"/>
      <c r="C90" s="28" t="s">
        <v>99</v>
      </c>
      <c r="D90" s="19" t="n">
        <v>100</v>
      </c>
    </row>
    <row r="91" s="8" customFormat="true" ht="24.75" hidden="false" customHeight="true" outlineLevel="0" collapsed="false">
      <c r="A91" s="18"/>
      <c r="B91" s="11" t="s">
        <v>102</v>
      </c>
      <c r="C91" s="11" t="s">
        <v>8</v>
      </c>
      <c r="D91" s="19" t="n">
        <f aca="false">SUM(D92:D94)</f>
        <v>602</v>
      </c>
    </row>
    <row r="92" s="8" customFormat="true" ht="24.75" hidden="false" customHeight="true" outlineLevel="0" collapsed="false">
      <c r="A92" s="18"/>
      <c r="B92" s="11"/>
      <c r="C92" s="12" t="s">
        <v>103</v>
      </c>
      <c r="D92" s="19" t="n">
        <v>500</v>
      </c>
    </row>
    <row r="93" s="8" customFormat="true" ht="24.75" hidden="false" customHeight="true" outlineLevel="0" collapsed="false">
      <c r="A93" s="18"/>
      <c r="B93" s="11"/>
      <c r="C93" s="28" t="s">
        <v>99</v>
      </c>
      <c r="D93" s="19" t="n">
        <v>100</v>
      </c>
    </row>
    <row r="94" s="8" customFormat="true" ht="24.75" hidden="false" customHeight="true" outlineLevel="0" collapsed="false">
      <c r="A94" s="18"/>
      <c r="B94" s="11"/>
      <c r="C94" s="28" t="s">
        <v>104</v>
      </c>
      <c r="D94" s="19" t="n">
        <v>2</v>
      </c>
    </row>
    <row r="95" s="8" customFormat="true" ht="24.75" hidden="false" customHeight="true" outlineLevel="0" collapsed="false">
      <c r="A95" s="18"/>
      <c r="B95" s="11" t="s">
        <v>105</v>
      </c>
      <c r="C95" s="11" t="s">
        <v>8</v>
      </c>
      <c r="D95" s="19" t="n">
        <f aca="false">SUM(D96:D97)</f>
        <v>102</v>
      </c>
    </row>
    <row r="96" s="8" customFormat="true" ht="24.75" hidden="false" customHeight="true" outlineLevel="0" collapsed="false">
      <c r="A96" s="18"/>
      <c r="B96" s="11"/>
      <c r="C96" s="28" t="s">
        <v>106</v>
      </c>
      <c r="D96" s="19" t="n">
        <v>100</v>
      </c>
    </row>
    <row r="97" s="8" customFormat="true" ht="24.75" hidden="false" customHeight="true" outlineLevel="0" collapsed="false">
      <c r="A97" s="18"/>
      <c r="B97" s="11"/>
      <c r="C97" s="28" t="s">
        <v>107</v>
      </c>
      <c r="D97" s="19" t="n">
        <v>2</v>
      </c>
    </row>
    <row r="98" s="8" customFormat="true" ht="24.75" hidden="false" customHeight="true" outlineLevel="0" collapsed="false">
      <c r="A98" s="18"/>
      <c r="B98" s="11" t="s">
        <v>108</v>
      </c>
      <c r="C98" s="28" t="s">
        <v>99</v>
      </c>
      <c r="D98" s="19" t="n">
        <v>100</v>
      </c>
    </row>
    <row r="99" s="8" customFormat="true" ht="24.75" hidden="false" customHeight="true" outlineLevel="0" collapsed="false">
      <c r="A99" s="18"/>
      <c r="B99" s="11" t="s">
        <v>109</v>
      </c>
      <c r="C99" s="28" t="s">
        <v>99</v>
      </c>
      <c r="D99" s="23" t="n">
        <v>50</v>
      </c>
    </row>
    <row r="100" s="8" customFormat="true" ht="24.75" hidden="false" customHeight="true" outlineLevel="0" collapsed="false">
      <c r="A100" s="18"/>
      <c r="B100" s="11" t="s">
        <v>110</v>
      </c>
      <c r="C100" s="23" t="s">
        <v>8</v>
      </c>
      <c r="D100" s="23" t="n">
        <f aca="false">SUM(D101:D102)</f>
        <v>52</v>
      </c>
    </row>
    <row r="101" s="8" customFormat="true" ht="24.75" hidden="false" customHeight="true" outlineLevel="0" collapsed="false">
      <c r="A101" s="18"/>
      <c r="B101" s="11"/>
      <c r="C101" s="28" t="s">
        <v>99</v>
      </c>
      <c r="D101" s="23" t="n">
        <v>50</v>
      </c>
    </row>
    <row r="102" s="8" customFormat="true" ht="24.75" hidden="false" customHeight="true" outlineLevel="0" collapsed="false">
      <c r="A102" s="18"/>
      <c r="B102" s="11"/>
      <c r="C102" s="29" t="s">
        <v>111</v>
      </c>
      <c r="D102" s="23" t="n">
        <v>2</v>
      </c>
    </row>
    <row r="103" s="8" customFormat="true" ht="24.75" hidden="false" customHeight="true" outlineLevel="0" collapsed="false">
      <c r="A103" s="18"/>
      <c r="B103" s="11" t="s">
        <v>112</v>
      </c>
      <c r="C103" s="28" t="s">
        <v>99</v>
      </c>
      <c r="D103" s="23" t="n">
        <v>50</v>
      </c>
    </row>
    <row r="104" s="8" customFormat="true" ht="24.75" hidden="false" customHeight="true" outlineLevel="0" collapsed="false">
      <c r="A104" s="18"/>
      <c r="B104" s="11" t="s">
        <v>113</v>
      </c>
      <c r="C104" s="28" t="s">
        <v>99</v>
      </c>
      <c r="D104" s="23" t="n">
        <v>50</v>
      </c>
    </row>
    <row r="105" s="8" customFormat="true" ht="24.75" hidden="false" customHeight="true" outlineLevel="0" collapsed="false">
      <c r="A105" s="18"/>
      <c r="B105" s="11" t="s">
        <v>114</v>
      </c>
      <c r="C105" s="28" t="s">
        <v>99</v>
      </c>
      <c r="D105" s="23" t="n">
        <v>50</v>
      </c>
    </row>
    <row r="106" s="8" customFormat="true" ht="24.75" hidden="false" customHeight="true" outlineLevel="0" collapsed="false">
      <c r="A106" s="18"/>
      <c r="B106" s="11" t="s">
        <v>115</v>
      </c>
      <c r="C106" s="28" t="s">
        <v>99</v>
      </c>
      <c r="D106" s="23" t="n">
        <v>50</v>
      </c>
    </row>
    <row r="107" s="8" customFormat="true" ht="24.75" hidden="false" customHeight="true" outlineLevel="0" collapsed="false">
      <c r="A107" s="18"/>
      <c r="B107" s="11" t="s">
        <v>116</v>
      </c>
      <c r="C107" s="29" t="s">
        <v>117</v>
      </c>
      <c r="D107" s="23" t="n">
        <v>50</v>
      </c>
    </row>
    <row r="108" s="8" customFormat="true" ht="24.75" hidden="false" customHeight="true" outlineLevel="0" collapsed="false">
      <c r="A108" s="18"/>
      <c r="B108" s="23" t="s">
        <v>118</v>
      </c>
      <c r="C108" s="29" t="s">
        <v>119</v>
      </c>
      <c r="D108" s="19" t="n">
        <v>20</v>
      </c>
    </row>
    <row r="109" s="6" customFormat="true" ht="30.95" hidden="false" customHeight="true" outlineLevel="0" collapsed="false">
      <c r="A109" s="6" t="s">
        <v>120</v>
      </c>
      <c r="B109" s="30" t="s">
        <v>121</v>
      </c>
      <c r="C109" s="12" t="s">
        <v>122</v>
      </c>
      <c r="D109" s="19" t="n">
        <v>300</v>
      </c>
    </row>
    <row r="110" s="6" customFormat="true" ht="30.95" hidden="false" customHeight="true" outlineLevel="0" collapsed="false">
      <c r="A110" s="12" t="s">
        <v>123</v>
      </c>
      <c r="B110" s="12"/>
      <c r="C110" s="12" t="s">
        <v>124</v>
      </c>
      <c r="D110" s="19" t="n">
        <v>53</v>
      </c>
    </row>
    <row r="111" s="6" customFormat="true" ht="24" hidden="false" customHeight="true" outlineLevel="0" collapsed="false">
      <c r="A111" s="7" t="s">
        <v>125</v>
      </c>
      <c r="B111" s="7"/>
      <c r="C111" s="28"/>
      <c r="D111" s="7" t="n">
        <f aca="false">SUM(D112,D125,D135,D145,D153,D166,D183,D196,D209,D217,D226,D234,D255,D264)</f>
        <v>3303</v>
      </c>
    </row>
    <row r="112" s="6" customFormat="true" ht="24" hidden="false" customHeight="true" outlineLevel="0" collapsed="false">
      <c r="A112" s="18" t="s">
        <v>126</v>
      </c>
      <c r="B112" s="11" t="s">
        <v>127</v>
      </c>
      <c r="C112" s="28"/>
      <c r="D112" s="11" t="n">
        <f aca="false">SUM(D113)</f>
        <v>142</v>
      </c>
    </row>
    <row r="113" s="6" customFormat="true" ht="24" hidden="false" customHeight="true" outlineLevel="0" collapsed="false">
      <c r="A113" s="18"/>
      <c r="B113" s="19" t="s">
        <v>128</v>
      </c>
      <c r="C113" s="11" t="s">
        <v>8</v>
      </c>
      <c r="D113" s="11" t="n">
        <f aca="false">SUM(D114:D124)</f>
        <v>142</v>
      </c>
      <c r="H113" s="31"/>
    </row>
    <row r="114" s="6" customFormat="true" ht="24" hidden="false" customHeight="true" outlineLevel="0" collapsed="false">
      <c r="A114" s="18"/>
      <c r="B114" s="19"/>
      <c r="C114" s="12" t="s">
        <v>129</v>
      </c>
      <c r="D114" s="19" t="n">
        <v>100</v>
      </c>
    </row>
    <row r="115" s="6" customFormat="true" ht="24" hidden="false" customHeight="false" outlineLevel="0" collapsed="false">
      <c r="A115" s="18"/>
      <c r="B115" s="19"/>
      <c r="C115" s="32" t="s">
        <v>130</v>
      </c>
      <c r="D115" s="27" t="n">
        <v>20</v>
      </c>
    </row>
    <row r="116" s="6" customFormat="true" ht="26.25" hidden="false" customHeight="true" outlineLevel="0" collapsed="false">
      <c r="A116" s="18"/>
      <c r="B116" s="19"/>
      <c r="C116" s="12" t="s">
        <v>131</v>
      </c>
      <c r="D116" s="27" t="n">
        <v>5</v>
      </c>
    </row>
    <row r="117" s="6" customFormat="true" ht="26.25" hidden="false" customHeight="true" outlineLevel="0" collapsed="false">
      <c r="A117" s="18"/>
      <c r="B117" s="19"/>
      <c r="C117" s="12" t="s">
        <v>132</v>
      </c>
      <c r="D117" s="27" t="n">
        <v>2</v>
      </c>
    </row>
    <row r="118" s="6" customFormat="true" ht="26.25" hidden="false" customHeight="true" outlineLevel="0" collapsed="false">
      <c r="A118" s="18"/>
      <c r="B118" s="19"/>
      <c r="C118" s="12" t="s">
        <v>133</v>
      </c>
      <c r="D118" s="27" t="n">
        <v>2</v>
      </c>
    </row>
    <row r="119" s="6" customFormat="true" ht="26.25" hidden="false" customHeight="true" outlineLevel="0" collapsed="false">
      <c r="A119" s="18"/>
      <c r="B119" s="19"/>
      <c r="C119" s="12" t="s">
        <v>134</v>
      </c>
      <c r="D119" s="27" t="n">
        <v>3</v>
      </c>
    </row>
    <row r="120" s="6" customFormat="true" ht="26.25" hidden="false" customHeight="true" outlineLevel="0" collapsed="false">
      <c r="A120" s="18"/>
      <c r="B120" s="19"/>
      <c r="C120" s="18" t="s">
        <v>135</v>
      </c>
      <c r="D120" s="23" t="n">
        <v>2</v>
      </c>
    </row>
    <row r="121" s="6" customFormat="true" ht="26.25" hidden="false" customHeight="true" outlineLevel="0" collapsed="false">
      <c r="A121" s="18"/>
      <c r="B121" s="19"/>
      <c r="C121" s="18" t="s">
        <v>136</v>
      </c>
      <c r="D121" s="23" t="n">
        <v>2</v>
      </c>
    </row>
    <row r="122" s="6" customFormat="true" ht="26.25" hidden="false" customHeight="true" outlineLevel="0" collapsed="false">
      <c r="A122" s="18"/>
      <c r="B122" s="19"/>
      <c r="C122" s="18" t="s">
        <v>137</v>
      </c>
      <c r="D122" s="23" t="n">
        <v>2</v>
      </c>
    </row>
    <row r="123" s="6" customFormat="true" ht="26.25" hidden="false" customHeight="true" outlineLevel="0" collapsed="false">
      <c r="A123" s="18"/>
      <c r="B123" s="19"/>
      <c r="C123" s="18" t="s">
        <v>138</v>
      </c>
      <c r="D123" s="23" t="n">
        <v>2</v>
      </c>
    </row>
    <row r="124" s="6" customFormat="true" ht="26.25" hidden="false" customHeight="true" outlineLevel="0" collapsed="false">
      <c r="A124" s="18"/>
      <c r="B124" s="19"/>
      <c r="C124" s="18" t="s">
        <v>139</v>
      </c>
      <c r="D124" s="22" t="n">
        <v>2</v>
      </c>
    </row>
    <row r="125" s="6" customFormat="true" ht="26.25" hidden="false" customHeight="true" outlineLevel="0" collapsed="false">
      <c r="A125" s="18" t="s">
        <v>140</v>
      </c>
      <c r="B125" s="11" t="s">
        <v>141</v>
      </c>
      <c r="C125" s="33"/>
      <c r="D125" s="22" t="n">
        <f aca="false">SUM(D126,D130,D131,D134)</f>
        <v>36</v>
      </c>
    </row>
    <row r="126" s="6" customFormat="true" ht="26.25" hidden="false" customHeight="true" outlineLevel="0" collapsed="false">
      <c r="A126" s="18"/>
      <c r="B126" s="19" t="s">
        <v>128</v>
      </c>
      <c r="C126" s="25" t="s">
        <v>8</v>
      </c>
      <c r="D126" s="25" t="n">
        <f aca="false">SUM(D127:D129)</f>
        <v>10</v>
      </c>
    </row>
    <row r="127" s="6" customFormat="true" ht="26.25" hidden="false" customHeight="true" outlineLevel="0" collapsed="false">
      <c r="A127" s="18"/>
      <c r="B127" s="19"/>
      <c r="C127" s="12" t="s">
        <v>131</v>
      </c>
      <c r="D127" s="27" t="n">
        <v>5</v>
      </c>
    </row>
    <row r="128" s="6" customFormat="true" ht="26.25" hidden="false" customHeight="true" outlineLevel="0" collapsed="false">
      <c r="A128" s="18"/>
      <c r="B128" s="19"/>
      <c r="C128" s="12" t="s">
        <v>132</v>
      </c>
      <c r="D128" s="27" t="n">
        <v>2</v>
      </c>
    </row>
    <row r="129" s="6" customFormat="true" ht="26.25" hidden="false" customHeight="true" outlineLevel="0" collapsed="false">
      <c r="A129" s="18"/>
      <c r="B129" s="19"/>
      <c r="C129" s="12" t="s">
        <v>134</v>
      </c>
      <c r="D129" s="27" t="n">
        <v>3</v>
      </c>
    </row>
    <row r="130" s="6" customFormat="true" ht="26.25" hidden="false" customHeight="true" outlineLevel="0" collapsed="false">
      <c r="A130" s="18"/>
      <c r="B130" s="34" t="s">
        <v>142</v>
      </c>
      <c r="C130" s="35" t="s">
        <v>143</v>
      </c>
      <c r="D130" s="27" t="n">
        <v>2</v>
      </c>
    </row>
    <row r="131" s="6" customFormat="true" ht="26.25" hidden="false" customHeight="true" outlineLevel="0" collapsed="false">
      <c r="A131" s="18"/>
      <c r="B131" s="19" t="s">
        <v>144</v>
      </c>
      <c r="C131" s="34" t="s">
        <v>8</v>
      </c>
      <c r="D131" s="27" t="n">
        <f aca="false">SUM(D132:D133)</f>
        <v>22</v>
      </c>
    </row>
    <row r="132" s="6" customFormat="true" ht="26.25" hidden="false" customHeight="true" outlineLevel="0" collapsed="false">
      <c r="A132" s="18"/>
      <c r="B132" s="19"/>
      <c r="C132" s="12" t="s">
        <v>145</v>
      </c>
      <c r="D132" s="27" t="n">
        <v>20</v>
      </c>
    </row>
    <row r="133" s="6" customFormat="true" ht="26.25" hidden="false" customHeight="true" outlineLevel="0" collapsed="false">
      <c r="A133" s="18"/>
      <c r="B133" s="19"/>
      <c r="C133" s="18" t="s">
        <v>146</v>
      </c>
      <c r="D133" s="27" t="n">
        <v>2</v>
      </c>
    </row>
    <row r="134" s="6" customFormat="true" ht="26.25" hidden="false" customHeight="true" outlineLevel="0" collapsed="false">
      <c r="A134" s="18"/>
      <c r="B134" s="36" t="s">
        <v>147</v>
      </c>
      <c r="C134" s="18" t="s">
        <v>148</v>
      </c>
      <c r="D134" s="27" t="n">
        <v>2</v>
      </c>
    </row>
    <row r="135" s="6" customFormat="true" ht="26.25" hidden="false" customHeight="true" outlineLevel="0" collapsed="false">
      <c r="A135" s="18" t="s">
        <v>149</v>
      </c>
      <c r="B135" s="11" t="s">
        <v>150</v>
      </c>
      <c r="C135" s="12"/>
      <c r="D135" s="27" t="n">
        <f aca="false">SUM(D136,D143,D144)</f>
        <v>38</v>
      </c>
    </row>
    <row r="136" s="6" customFormat="true" ht="26.25" hidden="false" customHeight="true" outlineLevel="0" collapsed="false">
      <c r="A136" s="18"/>
      <c r="B136" s="19" t="s">
        <v>128</v>
      </c>
      <c r="C136" s="19" t="s">
        <v>8</v>
      </c>
      <c r="D136" s="27" t="n">
        <f aca="false">SUM(D137:D142)</f>
        <v>34</v>
      </c>
    </row>
    <row r="137" s="6" customFormat="true" ht="26.25" hidden="false" customHeight="true" outlineLevel="0" collapsed="false">
      <c r="A137" s="18"/>
      <c r="B137" s="19"/>
      <c r="C137" s="32" t="s">
        <v>151</v>
      </c>
      <c r="D137" s="27" t="n">
        <v>20</v>
      </c>
    </row>
    <row r="138" s="6" customFormat="true" ht="26.25" hidden="false" customHeight="true" outlineLevel="0" collapsed="false">
      <c r="A138" s="18"/>
      <c r="B138" s="19"/>
      <c r="C138" s="12" t="s">
        <v>131</v>
      </c>
      <c r="D138" s="27" t="n">
        <v>5</v>
      </c>
    </row>
    <row r="139" s="6" customFormat="true" ht="26.25" hidden="false" customHeight="true" outlineLevel="0" collapsed="false">
      <c r="A139" s="18"/>
      <c r="B139" s="19"/>
      <c r="C139" s="12" t="s">
        <v>132</v>
      </c>
      <c r="D139" s="27" t="n">
        <v>2</v>
      </c>
    </row>
    <row r="140" s="6" customFormat="true" ht="26.25" hidden="false" customHeight="true" outlineLevel="0" collapsed="false">
      <c r="A140" s="18"/>
      <c r="B140" s="19"/>
      <c r="C140" s="12" t="s">
        <v>134</v>
      </c>
      <c r="D140" s="27" t="n">
        <v>3</v>
      </c>
    </row>
    <row r="141" s="6" customFormat="true" ht="26.25" hidden="false" customHeight="true" outlineLevel="0" collapsed="false">
      <c r="A141" s="18"/>
      <c r="B141" s="19"/>
      <c r="C141" s="18" t="s">
        <v>152</v>
      </c>
      <c r="D141" s="27" t="n">
        <v>2</v>
      </c>
    </row>
    <row r="142" s="6" customFormat="true" ht="26.25" hidden="false" customHeight="true" outlineLevel="0" collapsed="false">
      <c r="A142" s="18"/>
      <c r="B142" s="19"/>
      <c r="C142" s="18" t="s">
        <v>153</v>
      </c>
      <c r="D142" s="27" t="n">
        <v>2</v>
      </c>
    </row>
    <row r="143" s="6" customFormat="true" ht="26.25" hidden="false" customHeight="true" outlineLevel="0" collapsed="false">
      <c r="A143" s="18"/>
      <c r="B143" s="34" t="s">
        <v>154</v>
      </c>
      <c r="C143" s="18" t="s">
        <v>155</v>
      </c>
      <c r="D143" s="25" t="n">
        <v>2</v>
      </c>
    </row>
    <row r="144" s="6" customFormat="true" ht="26.25" hidden="false" customHeight="true" outlineLevel="0" collapsed="false">
      <c r="A144" s="18"/>
      <c r="B144" s="34" t="s">
        <v>156</v>
      </c>
      <c r="C144" s="18" t="s">
        <v>157</v>
      </c>
      <c r="D144" s="25" t="n">
        <v>2</v>
      </c>
    </row>
    <row r="145" s="6" customFormat="true" ht="26.25" hidden="false" customHeight="true" outlineLevel="0" collapsed="false">
      <c r="A145" s="18" t="s">
        <v>158</v>
      </c>
      <c r="B145" s="11" t="s">
        <v>159</v>
      </c>
      <c r="C145" s="33"/>
      <c r="D145" s="25" t="n">
        <f aca="false">SUM(D146,D150,D151,D152)</f>
        <v>49</v>
      </c>
    </row>
    <row r="146" s="6" customFormat="true" ht="26.25" hidden="false" customHeight="true" outlineLevel="0" collapsed="false">
      <c r="A146" s="18"/>
      <c r="B146" s="11" t="s">
        <v>128</v>
      </c>
      <c r="C146" s="25" t="s">
        <v>8</v>
      </c>
      <c r="D146" s="25" t="n">
        <f aca="false">SUM(D147:D149)</f>
        <v>28</v>
      </c>
    </row>
    <row r="147" s="6" customFormat="true" ht="26.25" hidden="false" customHeight="true" outlineLevel="0" collapsed="false">
      <c r="A147" s="18"/>
      <c r="B147" s="11"/>
      <c r="C147" s="32" t="s">
        <v>160</v>
      </c>
      <c r="D147" s="25" t="n">
        <v>20</v>
      </c>
    </row>
    <row r="148" s="6" customFormat="true" ht="26.25" hidden="false" customHeight="true" outlineLevel="0" collapsed="false">
      <c r="A148" s="18"/>
      <c r="B148" s="11"/>
      <c r="C148" s="12" t="s">
        <v>131</v>
      </c>
      <c r="D148" s="27" t="n">
        <v>5</v>
      </c>
    </row>
    <row r="149" s="6" customFormat="true" ht="26.25" hidden="false" customHeight="true" outlineLevel="0" collapsed="false">
      <c r="A149" s="18"/>
      <c r="B149" s="11"/>
      <c r="C149" s="12" t="s">
        <v>134</v>
      </c>
      <c r="D149" s="27" t="n">
        <v>3</v>
      </c>
    </row>
    <row r="150" s="6" customFormat="true" ht="26.25" hidden="false" customHeight="true" outlineLevel="0" collapsed="false">
      <c r="A150" s="18"/>
      <c r="B150" s="34" t="s">
        <v>161</v>
      </c>
      <c r="C150" s="18" t="s">
        <v>162</v>
      </c>
      <c r="D150" s="27" t="n">
        <v>2</v>
      </c>
    </row>
    <row r="151" s="6" customFormat="true" ht="26.25" hidden="false" customHeight="true" outlineLevel="0" collapsed="false">
      <c r="A151" s="18"/>
      <c r="B151" s="34" t="s">
        <v>163</v>
      </c>
      <c r="C151" s="18" t="s">
        <v>164</v>
      </c>
      <c r="D151" s="27" t="n">
        <v>2</v>
      </c>
    </row>
    <row r="152" s="6" customFormat="true" ht="26.25" hidden="false" customHeight="true" outlineLevel="0" collapsed="false">
      <c r="A152" s="18"/>
      <c r="B152" s="19" t="s">
        <v>165</v>
      </c>
      <c r="C152" s="12" t="s">
        <v>166</v>
      </c>
      <c r="D152" s="19" t="n">
        <v>17</v>
      </c>
    </row>
    <row r="153" s="6" customFormat="true" ht="26.25" hidden="false" customHeight="true" outlineLevel="0" collapsed="false">
      <c r="A153" s="18" t="s">
        <v>167</v>
      </c>
      <c r="B153" s="11" t="s">
        <v>168</v>
      </c>
      <c r="C153" s="33"/>
      <c r="D153" s="25" t="n">
        <f aca="false">SUM(D154,D159,D160,D164,D165)</f>
        <v>252</v>
      </c>
    </row>
    <row r="154" s="6" customFormat="true" ht="26.25" hidden="false" customHeight="true" outlineLevel="0" collapsed="false">
      <c r="A154" s="18"/>
      <c r="B154" s="11" t="s">
        <v>128</v>
      </c>
      <c r="C154" s="25" t="s">
        <v>8</v>
      </c>
      <c r="D154" s="25" t="n">
        <f aca="false">SUM(D155:D158)</f>
        <v>12</v>
      </c>
    </row>
    <row r="155" s="6" customFormat="true" ht="26.25" hidden="false" customHeight="true" outlineLevel="0" collapsed="false">
      <c r="A155" s="18"/>
      <c r="B155" s="11"/>
      <c r="C155" s="12" t="s">
        <v>131</v>
      </c>
      <c r="D155" s="27" t="n">
        <v>5</v>
      </c>
    </row>
    <row r="156" s="6" customFormat="true" ht="26.25" hidden="false" customHeight="true" outlineLevel="0" collapsed="false">
      <c r="A156" s="18"/>
      <c r="B156" s="11"/>
      <c r="C156" s="12" t="s">
        <v>132</v>
      </c>
      <c r="D156" s="27" t="n">
        <v>2</v>
      </c>
    </row>
    <row r="157" s="6" customFormat="true" ht="26.25" hidden="false" customHeight="true" outlineLevel="0" collapsed="false">
      <c r="A157" s="18"/>
      <c r="B157" s="11"/>
      <c r="C157" s="12" t="s">
        <v>134</v>
      </c>
      <c r="D157" s="27" t="n">
        <v>3</v>
      </c>
    </row>
    <row r="158" s="6" customFormat="true" ht="26.25" hidden="false" customHeight="true" outlineLevel="0" collapsed="false">
      <c r="A158" s="18"/>
      <c r="B158" s="11"/>
      <c r="C158" s="12" t="s">
        <v>169</v>
      </c>
      <c r="D158" s="27" t="n">
        <v>2</v>
      </c>
    </row>
    <row r="159" s="6" customFormat="true" ht="26.25" hidden="false" customHeight="true" outlineLevel="0" collapsed="false">
      <c r="A159" s="18"/>
      <c r="B159" s="19" t="s">
        <v>170</v>
      </c>
      <c r="C159" s="12" t="s">
        <v>171</v>
      </c>
      <c r="D159" s="27" t="n">
        <v>56</v>
      </c>
    </row>
    <row r="160" s="6" customFormat="true" ht="26.25" hidden="false" customHeight="true" outlineLevel="0" collapsed="false">
      <c r="A160" s="18"/>
      <c r="B160" s="19" t="s">
        <v>172</v>
      </c>
      <c r="C160" s="19" t="s">
        <v>8</v>
      </c>
      <c r="D160" s="27" t="n">
        <f aca="false">SUM(D161:D163)</f>
        <v>32</v>
      </c>
    </row>
    <row r="161" s="6" customFormat="true" ht="26.25" hidden="false" customHeight="true" outlineLevel="0" collapsed="false">
      <c r="A161" s="18"/>
      <c r="B161" s="19"/>
      <c r="C161" s="12" t="s">
        <v>173</v>
      </c>
      <c r="D161" s="27" t="n">
        <v>20</v>
      </c>
    </row>
    <row r="162" s="6" customFormat="true" ht="26.25" hidden="false" customHeight="true" outlineLevel="0" collapsed="false">
      <c r="A162" s="18"/>
      <c r="B162" s="19"/>
      <c r="C162" s="32" t="s">
        <v>174</v>
      </c>
      <c r="D162" s="27" t="n">
        <v>10</v>
      </c>
    </row>
    <row r="163" s="6" customFormat="true" ht="26.25" hidden="false" customHeight="true" outlineLevel="0" collapsed="false">
      <c r="A163" s="18"/>
      <c r="B163" s="19"/>
      <c r="C163" s="18" t="s">
        <v>175</v>
      </c>
      <c r="D163" s="27" t="n">
        <v>2</v>
      </c>
    </row>
    <row r="164" s="6" customFormat="true" ht="26.25" hidden="false" customHeight="true" outlineLevel="0" collapsed="false">
      <c r="A164" s="18"/>
      <c r="B164" s="34" t="s">
        <v>176</v>
      </c>
      <c r="C164" s="18" t="s">
        <v>177</v>
      </c>
      <c r="D164" s="27" t="n">
        <v>2</v>
      </c>
    </row>
    <row r="165" s="6" customFormat="true" ht="26.25" hidden="false" customHeight="true" outlineLevel="0" collapsed="false">
      <c r="A165" s="18"/>
      <c r="B165" s="19" t="s">
        <v>178</v>
      </c>
      <c r="C165" s="10" t="s">
        <v>179</v>
      </c>
      <c r="D165" s="19" t="n">
        <v>150</v>
      </c>
    </row>
    <row r="166" s="6" customFormat="true" ht="26.25" hidden="false" customHeight="true" outlineLevel="0" collapsed="false">
      <c r="A166" s="18" t="s">
        <v>180</v>
      </c>
      <c r="B166" s="11" t="s">
        <v>181</v>
      </c>
      <c r="C166" s="12"/>
      <c r="D166" s="27" t="n">
        <f aca="false">SUM(D167,D173,D174,D175,D176,D179)</f>
        <v>288</v>
      </c>
    </row>
    <row r="167" s="6" customFormat="true" ht="26.25" hidden="false" customHeight="true" outlineLevel="0" collapsed="false">
      <c r="A167" s="18"/>
      <c r="B167" s="19" t="s">
        <v>128</v>
      </c>
      <c r="C167" s="19" t="s">
        <v>8</v>
      </c>
      <c r="D167" s="27" t="n">
        <f aca="false">SUM(D168:D172)</f>
        <v>32</v>
      </c>
    </row>
    <row r="168" s="6" customFormat="true" ht="26.25" hidden="false" customHeight="true" outlineLevel="0" collapsed="false">
      <c r="A168" s="18"/>
      <c r="B168" s="19"/>
      <c r="C168" s="32" t="s">
        <v>182</v>
      </c>
      <c r="D168" s="27" t="n">
        <v>20</v>
      </c>
    </row>
    <row r="169" s="6" customFormat="true" ht="26.25" hidden="false" customHeight="true" outlineLevel="0" collapsed="false">
      <c r="A169" s="18"/>
      <c r="B169" s="19"/>
      <c r="C169" s="12" t="s">
        <v>131</v>
      </c>
      <c r="D169" s="27" t="n">
        <v>5</v>
      </c>
    </row>
    <row r="170" s="6" customFormat="true" ht="26.25" hidden="false" customHeight="true" outlineLevel="0" collapsed="false">
      <c r="A170" s="18"/>
      <c r="B170" s="19"/>
      <c r="C170" s="12" t="s">
        <v>132</v>
      </c>
      <c r="D170" s="27" t="n">
        <v>2</v>
      </c>
    </row>
    <row r="171" s="6" customFormat="true" ht="26.25" hidden="false" customHeight="true" outlineLevel="0" collapsed="false">
      <c r="A171" s="18"/>
      <c r="B171" s="19"/>
      <c r="C171" s="12" t="s">
        <v>134</v>
      </c>
      <c r="D171" s="27" t="n">
        <v>3</v>
      </c>
    </row>
    <row r="172" s="6" customFormat="true" ht="26.25" hidden="false" customHeight="true" outlineLevel="0" collapsed="false">
      <c r="A172" s="18"/>
      <c r="B172" s="19"/>
      <c r="C172" s="12" t="s">
        <v>183</v>
      </c>
      <c r="D172" s="27" t="n">
        <v>2</v>
      </c>
    </row>
    <row r="173" s="6" customFormat="true" ht="26.25" hidden="false" customHeight="true" outlineLevel="0" collapsed="false">
      <c r="A173" s="18"/>
      <c r="B173" s="34" t="s">
        <v>184</v>
      </c>
      <c r="C173" s="18" t="s">
        <v>185</v>
      </c>
      <c r="D173" s="27" t="n">
        <v>2</v>
      </c>
    </row>
    <row r="174" s="6" customFormat="true" ht="26.25" hidden="false" customHeight="true" outlineLevel="0" collapsed="false">
      <c r="A174" s="18"/>
      <c r="B174" s="34" t="s">
        <v>186</v>
      </c>
      <c r="C174" s="18" t="s">
        <v>187</v>
      </c>
      <c r="D174" s="27" t="n">
        <v>2</v>
      </c>
    </row>
    <row r="175" s="6" customFormat="true" ht="26.25" hidden="false" customHeight="true" outlineLevel="0" collapsed="false">
      <c r="A175" s="18"/>
      <c r="B175" s="34" t="s">
        <v>188</v>
      </c>
      <c r="C175" s="18" t="s">
        <v>189</v>
      </c>
      <c r="D175" s="27" t="n">
        <v>2</v>
      </c>
    </row>
    <row r="176" s="6" customFormat="true" ht="26.25" hidden="false" customHeight="true" outlineLevel="0" collapsed="false">
      <c r="A176" s="18"/>
      <c r="B176" s="19" t="s">
        <v>190</v>
      </c>
      <c r="C176" s="11" t="s">
        <v>8</v>
      </c>
      <c r="D176" s="27" t="n">
        <f aca="false">SUM(D177:D178)</f>
        <v>120</v>
      </c>
    </row>
    <row r="177" s="6" customFormat="true" ht="26.25" hidden="false" customHeight="true" outlineLevel="0" collapsed="false">
      <c r="A177" s="18"/>
      <c r="B177" s="19"/>
      <c r="C177" s="12" t="s">
        <v>191</v>
      </c>
      <c r="D177" s="19" t="n">
        <v>20</v>
      </c>
    </row>
    <row r="178" s="6" customFormat="true" ht="26.25" hidden="false" customHeight="true" outlineLevel="0" collapsed="false">
      <c r="A178" s="18"/>
      <c r="B178" s="19"/>
      <c r="C178" s="12" t="s">
        <v>192</v>
      </c>
      <c r="D178" s="19" t="n">
        <v>100</v>
      </c>
    </row>
    <row r="179" s="6" customFormat="true" ht="26.25" hidden="false" customHeight="true" outlineLevel="0" collapsed="false">
      <c r="A179" s="18"/>
      <c r="B179" s="19" t="s">
        <v>193</v>
      </c>
      <c r="C179" s="19" t="s">
        <v>8</v>
      </c>
      <c r="D179" s="19" t="n">
        <f aca="false">SUM(D180:D182)</f>
        <v>130</v>
      </c>
    </row>
    <row r="180" s="6" customFormat="true" ht="26.25" hidden="false" customHeight="true" outlineLevel="0" collapsed="false">
      <c r="A180" s="18"/>
      <c r="B180" s="19"/>
      <c r="C180" s="12" t="s">
        <v>194</v>
      </c>
      <c r="D180" s="37" t="n">
        <v>100</v>
      </c>
    </row>
    <row r="181" s="6" customFormat="true" ht="26.25" hidden="false" customHeight="true" outlineLevel="0" collapsed="false">
      <c r="A181" s="18"/>
      <c r="B181" s="19"/>
      <c r="C181" s="32" t="s">
        <v>174</v>
      </c>
      <c r="D181" s="27" t="n">
        <v>10</v>
      </c>
    </row>
    <row r="182" s="6" customFormat="true" ht="26.25" hidden="false" customHeight="true" outlineLevel="0" collapsed="false">
      <c r="A182" s="18"/>
      <c r="B182" s="19"/>
      <c r="C182" s="38" t="s">
        <v>195</v>
      </c>
      <c r="D182" s="25" t="n">
        <v>20</v>
      </c>
    </row>
    <row r="183" s="6" customFormat="true" ht="26.25" hidden="false" customHeight="true" outlineLevel="0" collapsed="false">
      <c r="A183" s="18" t="s">
        <v>196</v>
      </c>
      <c r="B183" s="11" t="s">
        <v>197</v>
      </c>
      <c r="C183" s="38"/>
      <c r="D183" s="25" t="n">
        <f aca="false">SUM(D184,D190,D191,D194,D195)</f>
        <v>186</v>
      </c>
    </row>
    <row r="184" s="6" customFormat="true" ht="26.25" hidden="false" customHeight="true" outlineLevel="0" collapsed="false">
      <c r="A184" s="18"/>
      <c r="B184" s="19" t="s">
        <v>128</v>
      </c>
      <c r="C184" s="25" t="s">
        <v>8</v>
      </c>
      <c r="D184" s="25" t="n">
        <f aca="false">SUM(D185:D189)</f>
        <v>140</v>
      </c>
    </row>
    <row r="185" s="6" customFormat="true" ht="26.25" hidden="false" customHeight="true" outlineLevel="0" collapsed="false">
      <c r="A185" s="18"/>
      <c r="B185" s="19"/>
      <c r="C185" s="16" t="s">
        <v>198</v>
      </c>
      <c r="D185" s="23" t="n">
        <v>110</v>
      </c>
    </row>
    <row r="186" s="6" customFormat="true" ht="26.25" hidden="false" customHeight="true" outlineLevel="0" collapsed="false">
      <c r="A186" s="18"/>
      <c r="B186" s="19"/>
      <c r="C186" s="12" t="s">
        <v>131</v>
      </c>
      <c r="D186" s="27" t="n">
        <v>5</v>
      </c>
    </row>
    <row r="187" s="6" customFormat="true" ht="26.25" hidden="false" customHeight="true" outlineLevel="0" collapsed="false">
      <c r="A187" s="18"/>
      <c r="B187" s="19"/>
      <c r="C187" s="12" t="s">
        <v>134</v>
      </c>
      <c r="D187" s="27" t="n">
        <v>3</v>
      </c>
    </row>
    <row r="188" s="6" customFormat="true" ht="26.25" hidden="false" customHeight="true" outlineLevel="0" collapsed="false">
      <c r="A188" s="18"/>
      <c r="B188" s="19"/>
      <c r="C188" s="32" t="s">
        <v>199</v>
      </c>
      <c r="D188" s="27" t="n">
        <v>20</v>
      </c>
    </row>
    <row r="189" s="6" customFormat="true" ht="26.25" hidden="false" customHeight="true" outlineLevel="0" collapsed="false">
      <c r="A189" s="18"/>
      <c r="B189" s="19"/>
      <c r="C189" s="18" t="s">
        <v>200</v>
      </c>
      <c r="D189" s="25" t="n">
        <v>2</v>
      </c>
    </row>
    <row r="190" s="6" customFormat="true" ht="26.25" hidden="false" customHeight="true" outlineLevel="0" collapsed="false">
      <c r="A190" s="18"/>
      <c r="B190" s="39" t="s">
        <v>201</v>
      </c>
      <c r="C190" s="18" t="s">
        <v>202</v>
      </c>
      <c r="D190" s="25" t="n">
        <v>2</v>
      </c>
    </row>
    <row r="191" s="6" customFormat="true" ht="26.25" hidden="false" customHeight="true" outlineLevel="0" collapsed="false">
      <c r="A191" s="18"/>
      <c r="B191" s="19" t="s">
        <v>203</v>
      </c>
      <c r="C191" s="11" t="s">
        <v>8</v>
      </c>
      <c r="D191" s="25" t="n">
        <f aca="false">SUM(D192:D193)</f>
        <v>22</v>
      </c>
    </row>
    <row r="192" s="6" customFormat="true" ht="26.25" hidden="false" customHeight="true" outlineLevel="0" collapsed="false">
      <c r="A192" s="18"/>
      <c r="B192" s="19"/>
      <c r="C192" s="38" t="s">
        <v>204</v>
      </c>
      <c r="D192" s="25" t="n">
        <v>20</v>
      </c>
    </row>
    <row r="193" s="6" customFormat="true" ht="26.25" hidden="false" customHeight="true" outlineLevel="0" collapsed="false">
      <c r="A193" s="18"/>
      <c r="B193" s="19"/>
      <c r="C193" s="18" t="s">
        <v>205</v>
      </c>
      <c r="D193" s="25" t="n">
        <v>2</v>
      </c>
    </row>
    <row r="194" s="6" customFormat="true" ht="26.25" hidden="false" customHeight="true" outlineLevel="0" collapsed="false">
      <c r="A194" s="18"/>
      <c r="B194" s="39" t="s">
        <v>206</v>
      </c>
      <c r="C194" s="18" t="s">
        <v>207</v>
      </c>
      <c r="D194" s="25" t="n">
        <v>2</v>
      </c>
    </row>
    <row r="195" s="6" customFormat="true" ht="26.25" hidden="false" customHeight="true" outlineLevel="0" collapsed="false">
      <c r="A195" s="18"/>
      <c r="B195" s="27" t="s">
        <v>208</v>
      </c>
      <c r="C195" s="12" t="s">
        <v>209</v>
      </c>
      <c r="D195" s="27" t="n">
        <v>20</v>
      </c>
    </row>
    <row r="196" s="6" customFormat="true" ht="26.25" hidden="false" customHeight="true" outlineLevel="0" collapsed="false">
      <c r="A196" s="18" t="s">
        <v>210</v>
      </c>
      <c r="B196" s="11" t="s">
        <v>211</v>
      </c>
      <c r="C196" s="38"/>
      <c r="D196" s="25" t="n">
        <f aca="false">SUM(D197,D203,D208)</f>
        <v>844</v>
      </c>
    </row>
    <row r="197" s="6" customFormat="true" ht="26.25" hidden="false" customHeight="true" outlineLevel="0" collapsed="false">
      <c r="A197" s="18"/>
      <c r="B197" s="11" t="s">
        <v>128</v>
      </c>
      <c r="C197" s="25" t="s">
        <v>8</v>
      </c>
      <c r="D197" s="25" t="n">
        <f aca="false">SUM(D198:D202)</f>
        <v>40</v>
      </c>
    </row>
    <row r="198" s="6" customFormat="true" ht="26.25" hidden="false" customHeight="true" outlineLevel="0" collapsed="false">
      <c r="A198" s="18"/>
      <c r="B198" s="11"/>
      <c r="C198" s="12" t="s">
        <v>131</v>
      </c>
      <c r="D198" s="27" t="n">
        <v>5</v>
      </c>
    </row>
    <row r="199" s="6" customFormat="true" ht="26.25" hidden="false" customHeight="true" outlineLevel="0" collapsed="false">
      <c r="A199" s="18"/>
      <c r="B199" s="11"/>
      <c r="C199" s="12" t="s">
        <v>134</v>
      </c>
      <c r="D199" s="27" t="n">
        <v>3</v>
      </c>
    </row>
    <row r="200" s="6" customFormat="true" ht="26.25" hidden="false" customHeight="true" outlineLevel="0" collapsed="false">
      <c r="A200" s="18"/>
      <c r="B200" s="11"/>
      <c r="C200" s="16" t="s">
        <v>212</v>
      </c>
      <c r="D200" s="23" t="n">
        <v>10</v>
      </c>
    </row>
    <row r="201" s="6" customFormat="true" ht="26.25" hidden="false" customHeight="true" outlineLevel="0" collapsed="false">
      <c r="A201" s="18"/>
      <c r="B201" s="11"/>
      <c r="C201" s="38" t="s">
        <v>213</v>
      </c>
      <c r="D201" s="25" t="n">
        <v>20</v>
      </c>
    </row>
    <row r="202" s="6" customFormat="true" ht="26.25" hidden="false" customHeight="true" outlineLevel="0" collapsed="false">
      <c r="A202" s="18"/>
      <c r="B202" s="11"/>
      <c r="C202" s="18" t="s">
        <v>214</v>
      </c>
      <c r="D202" s="25" t="n">
        <v>2</v>
      </c>
    </row>
    <row r="203" s="6" customFormat="true" ht="26.25" hidden="false" customHeight="true" outlineLevel="0" collapsed="false">
      <c r="A203" s="18"/>
      <c r="B203" s="11" t="s">
        <v>215</v>
      </c>
      <c r="C203" s="11" t="s">
        <v>8</v>
      </c>
      <c r="D203" s="25" t="n">
        <f aca="false">SUM(D204:D207)</f>
        <v>802</v>
      </c>
    </row>
    <row r="204" s="6" customFormat="true" ht="26.25" hidden="false" customHeight="true" outlineLevel="0" collapsed="false">
      <c r="A204" s="18"/>
      <c r="B204" s="11"/>
      <c r="C204" s="12" t="s">
        <v>216</v>
      </c>
      <c r="D204" s="27" t="n">
        <v>300</v>
      </c>
    </row>
    <row r="205" s="6" customFormat="true" ht="26.25" hidden="false" customHeight="true" outlineLevel="0" collapsed="false">
      <c r="A205" s="18"/>
      <c r="B205" s="11"/>
      <c r="C205" s="12" t="s">
        <v>217</v>
      </c>
      <c r="D205" s="27" t="n">
        <v>400</v>
      </c>
    </row>
    <row r="206" s="6" customFormat="true" ht="26.25" hidden="false" customHeight="true" outlineLevel="0" collapsed="false">
      <c r="A206" s="18"/>
      <c r="B206" s="11"/>
      <c r="C206" s="12" t="s">
        <v>218</v>
      </c>
      <c r="D206" s="27" t="n">
        <v>100</v>
      </c>
    </row>
    <row r="207" s="6" customFormat="true" ht="26.25" hidden="false" customHeight="true" outlineLevel="0" collapsed="false">
      <c r="A207" s="18"/>
      <c r="B207" s="11"/>
      <c r="C207" s="18" t="s">
        <v>219</v>
      </c>
      <c r="D207" s="19" t="n">
        <v>2</v>
      </c>
    </row>
    <row r="208" s="6" customFormat="true" ht="26.25" hidden="false" customHeight="true" outlineLevel="0" collapsed="false">
      <c r="A208" s="18"/>
      <c r="B208" s="19" t="s">
        <v>220</v>
      </c>
      <c r="C208" s="18" t="s">
        <v>221</v>
      </c>
      <c r="D208" s="27" t="n">
        <v>2</v>
      </c>
    </row>
    <row r="209" s="6" customFormat="true" ht="26.25" hidden="false" customHeight="true" outlineLevel="0" collapsed="false">
      <c r="A209" s="18" t="s">
        <v>222</v>
      </c>
      <c r="B209" s="11" t="s">
        <v>223</v>
      </c>
      <c r="C209" s="12"/>
      <c r="D209" s="27" t="n">
        <f aca="false">SUM(D210,D213,D216)</f>
        <v>32</v>
      </c>
    </row>
    <row r="210" s="6" customFormat="true" ht="26.25" hidden="false" customHeight="true" outlineLevel="0" collapsed="false">
      <c r="A210" s="18"/>
      <c r="B210" s="19" t="s">
        <v>128</v>
      </c>
      <c r="C210" s="19" t="s">
        <v>8</v>
      </c>
      <c r="D210" s="27" t="n">
        <f aca="false">SUM(D211:D212)</f>
        <v>8</v>
      </c>
    </row>
    <row r="211" s="6" customFormat="true" ht="26.25" hidden="false" customHeight="true" outlineLevel="0" collapsed="false">
      <c r="A211" s="18"/>
      <c r="B211" s="19"/>
      <c r="C211" s="12" t="s">
        <v>131</v>
      </c>
      <c r="D211" s="27" t="n">
        <v>5</v>
      </c>
    </row>
    <row r="212" s="6" customFormat="true" ht="26.25" hidden="false" customHeight="true" outlineLevel="0" collapsed="false">
      <c r="A212" s="18"/>
      <c r="B212" s="19"/>
      <c r="C212" s="12" t="s">
        <v>134</v>
      </c>
      <c r="D212" s="27" t="n">
        <v>3</v>
      </c>
    </row>
    <row r="213" s="6" customFormat="true" ht="26.25" hidden="false" customHeight="true" outlineLevel="0" collapsed="false">
      <c r="A213" s="18"/>
      <c r="B213" s="19" t="s">
        <v>224</v>
      </c>
      <c r="C213" s="19" t="s">
        <v>8</v>
      </c>
      <c r="D213" s="27" t="n">
        <f aca="false">SUM(D214:D215)</f>
        <v>22</v>
      </c>
    </row>
    <row r="214" s="6" customFormat="true" ht="26.25" hidden="false" customHeight="true" outlineLevel="0" collapsed="false">
      <c r="A214" s="18"/>
      <c r="B214" s="19"/>
      <c r="C214" s="12" t="s">
        <v>225</v>
      </c>
      <c r="D214" s="27" t="n">
        <v>20</v>
      </c>
    </row>
    <row r="215" s="6" customFormat="true" ht="26.25" hidden="false" customHeight="true" outlineLevel="0" collapsed="false">
      <c r="A215" s="18"/>
      <c r="B215" s="19"/>
      <c r="C215" s="18" t="s">
        <v>226</v>
      </c>
      <c r="D215" s="27" t="n">
        <v>2</v>
      </c>
    </row>
    <row r="216" s="6" customFormat="true" ht="26.25" hidden="false" customHeight="true" outlineLevel="0" collapsed="false">
      <c r="A216" s="18"/>
      <c r="B216" s="34" t="s">
        <v>227</v>
      </c>
      <c r="C216" s="18" t="s">
        <v>228</v>
      </c>
      <c r="D216" s="27" t="n">
        <v>2</v>
      </c>
    </row>
    <row r="217" s="6" customFormat="true" ht="26.25" hidden="false" customHeight="true" outlineLevel="0" collapsed="false">
      <c r="A217" s="18" t="s">
        <v>229</v>
      </c>
      <c r="B217" s="11" t="s">
        <v>230</v>
      </c>
      <c r="C217" s="12"/>
      <c r="D217" s="27" t="n">
        <f aca="false">SUM(D218,D223,D224,D225)</f>
        <v>36</v>
      </c>
    </row>
    <row r="218" s="6" customFormat="true" ht="26.25" hidden="false" customHeight="true" outlineLevel="0" collapsed="false">
      <c r="A218" s="18"/>
      <c r="B218" s="19" t="s">
        <v>128</v>
      </c>
      <c r="C218" s="19" t="s">
        <v>8</v>
      </c>
      <c r="D218" s="27" t="n">
        <f aca="false">SUM(D219:D222)</f>
        <v>12</v>
      </c>
    </row>
    <row r="219" s="6" customFormat="true" ht="26.25" hidden="false" customHeight="true" outlineLevel="0" collapsed="false">
      <c r="A219" s="18"/>
      <c r="B219" s="19"/>
      <c r="C219" s="12" t="s">
        <v>131</v>
      </c>
      <c r="D219" s="27" t="n">
        <v>5</v>
      </c>
    </row>
    <row r="220" s="6" customFormat="true" ht="26.25" hidden="false" customHeight="true" outlineLevel="0" collapsed="false">
      <c r="A220" s="18"/>
      <c r="B220" s="19"/>
      <c r="C220" s="12" t="s">
        <v>132</v>
      </c>
      <c r="D220" s="27" t="n">
        <v>2</v>
      </c>
    </row>
    <row r="221" s="6" customFormat="true" ht="26.25" hidden="false" customHeight="true" outlineLevel="0" collapsed="false">
      <c r="A221" s="18"/>
      <c r="B221" s="19"/>
      <c r="C221" s="12" t="s">
        <v>134</v>
      </c>
      <c r="D221" s="27" t="n">
        <v>3</v>
      </c>
    </row>
    <row r="222" s="6" customFormat="true" ht="26.25" hidden="false" customHeight="true" outlineLevel="0" collapsed="false">
      <c r="A222" s="18"/>
      <c r="B222" s="19"/>
      <c r="C222" s="18" t="s">
        <v>231</v>
      </c>
      <c r="D222" s="27" t="n">
        <v>2</v>
      </c>
    </row>
    <row r="223" s="6" customFormat="true" ht="26.25" hidden="false" customHeight="true" outlineLevel="0" collapsed="false">
      <c r="A223" s="18"/>
      <c r="B223" s="19" t="s">
        <v>232</v>
      </c>
      <c r="C223" s="12" t="s">
        <v>233</v>
      </c>
      <c r="D223" s="27" t="n">
        <v>20</v>
      </c>
    </row>
    <row r="224" s="6" customFormat="true" ht="26.25" hidden="false" customHeight="true" outlineLevel="0" collapsed="false">
      <c r="A224" s="18"/>
      <c r="B224" s="34" t="s">
        <v>234</v>
      </c>
      <c r="C224" s="18" t="s">
        <v>235</v>
      </c>
      <c r="D224" s="25" t="n">
        <v>2</v>
      </c>
    </row>
    <row r="225" s="6" customFormat="true" ht="26.25" hidden="false" customHeight="true" outlineLevel="0" collapsed="false">
      <c r="A225" s="18"/>
      <c r="B225" s="34" t="s">
        <v>236</v>
      </c>
      <c r="C225" s="18" t="s">
        <v>237</v>
      </c>
      <c r="D225" s="25" t="n">
        <v>2</v>
      </c>
    </row>
    <row r="226" s="6" customFormat="true" ht="26.25" hidden="false" customHeight="true" outlineLevel="0" collapsed="false">
      <c r="A226" s="18" t="s">
        <v>238</v>
      </c>
      <c r="B226" s="11" t="s">
        <v>239</v>
      </c>
      <c r="C226" s="38"/>
      <c r="D226" s="25" t="n">
        <f aca="false">SUM(D227,D230,D231,D232,D233)</f>
        <v>74</v>
      </c>
    </row>
    <row r="227" s="6" customFormat="true" ht="26.25" hidden="false" customHeight="true" outlineLevel="0" collapsed="false">
      <c r="A227" s="18"/>
      <c r="B227" s="19" t="s">
        <v>128</v>
      </c>
      <c r="C227" s="25" t="s">
        <v>8</v>
      </c>
      <c r="D227" s="25" t="n">
        <f aca="false">SUM(D228:D229)</f>
        <v>8</v>
      </c>
    </row>
    <row r="228" s="6" customFormat="true" ht="26.25" hidden="false" customHeight="true" outlineLevel="0" collapsed="false">
      <c r="A228" s="18"/>
      <c r="B228" s="19"/>
      <c r="C228" s="12" t="s">
        <v>131</v>
      </c>
      <c r="D228" s="27" t="n">
        <v>5</v>
      </c>
    </row>
    <row r="229" s="6" customFormat="true" ht="26.25" hidden="false" customHeight="true" outlineLevel="0" collapsed="false">
      <c r="A229" s="18"/>
      <c r="B229" s="19"/>
      <c r="C229" s="12" t="s">
        <v>134</v>
      </c>
      <c r="D229" s="27" t="n">
        <v>3</v>
      </c>
    </row>
    <row r="230" s="6" customFormat="true" ht="26.25" hidden="false" customHeight="true" outlineLevel="0" collapsed="false">
      <c r="A230" s="18"/>
      <c r="B230" s="34" t="s">
        <v>240</v>
      </c>
      <c r="C230" s="18" t="s">
        <v>241</v>
      </c>
      <c r="D230" s="27" t="n">
        <v>2</v>
      </c>
    </row>
    <row r="231" s="6" customFormat="true" ht="26.25" hidden="false" customHeight="true" outlineLevel="0" collapsed="false">
      <c r="A231" s="18"/>
      <c r="B231" s="34" t="s">
        <v>242</v>
      </c>
      <c r="C231" s="18" t="s">
        <v>243</v>
      </c>
      <c r="D231" s="27" t="n">
        <v>2</v>
      </c>
    </row>
    <row r="232" s="6" customFormat="true" ht="26.25" hidden="false" customHeight="true" outlineLevel="0" collapsed="false">
      <c r="A232" s="18"/>
      <c r="B232" s="34" t="s">
        <v>244</v>
      </c>
      <c r="C232" s="18" t="s">
        <v>245</v>
      </c>
      <c r="D232" s="27" t="n">
        <v>2</v>
      </c>
    </row>
    <row r="233" s="6" customFormat="true" ht="26.25" hidden="false" customHeight="true" outlineLevel="0" collapsed="false">
      <c r="A233" s="18"/>
      <c r="B233" s="19" t="s">
        <v>246</v>
      </c>
      <c r="C233" s="12" t="s">
        <v>247</v>
      </c>
      <c r="D233" s="19" t="n">
        <v>60</v>
      </c>
    </row>
    <row r="234" s="6" customFormat="true" ht="26.25" hidden="false" customHeight="true" outlineLevel="0" collapsed="false">
      <c r="A234" s="18" t="s">
        <v>248</v>
      </c>
      <c r="B234" s="11" t="s">
        <v>249</v>
      </c>
      <c r="C234" s="12"/>
      <c r="D234" s="27" t="n">
        <f aca="false">SUM(D235,D242,D246,D247,D248,D249,D250,D251,D254)</f>
        <v>1222</v>
      </c>
    </row>
    <row r="235" s="6" customFormat="true" ht="26.25" hidden="false" customHeight="true" outlineLevel="0" collapsed="false">
      <c r="A235" s="18"/>
      <c r="B235" s="19" t="s">
        <v>128</v>
      </c>
      <c r="C235" s="19" t="s">
        <v>8</v>
      </c>
      <c r="D235" s="27" t="n">
        <f aca="false">SUM(D236:D241)</f>
        <v>512</v>
      </c>
    </row>
    <row r="236" s="6" customFormat="true" ht="26.25" hidden="false" customHeight="true" outlineLevel="0" collapsed="false">
      <c r="A236" s="18"/>
      <c r="B236" s="19"/>
      <c r="C236" s="12" t="s">
        <v>131</v>
      </c>
      <c r="D236" s="27" t="n">
        <v>5</v>
      </c>
    </row>
    <row r="237" s="6" customFormat="true" ht="26.25" hidden="false" customHeight="true" outlineLevel="0" collapsed="false">
      <c r="A237" s="18"/>
      <c r="B237" s="19"/>
      <c r="C237" s="12" t="s">
        <v>132</v>
      </c>
      <c r="D237" s="27" t="n">
        <v>2</v>
      </c>
    </row>
    <row r="238" s="6" customFormat="true" ht="26.25" hidden="false" customHeight="true" outlineLevel="0" collapsed="false">
      <c r="A238" s="18"/>
      <c r="B238" s="19"/>
      <c r="C238" s="12" t="s">
        <v>134</v>
      </c>
      <c r="D238" s="27" t="n">
        <v>3</v>
      </c>
    </row>
    <row r="239" s="6" customFormat="true" ht="26.25" hidden="false" customHeight="true" outlineLevel="0" collapsed="false">
      <c r="A239" s="18"/>
      <c r="B239" s="19"/>
      <c r="C239" s="12" t="s">
        <v>250</v>
      </c>
      <c r="D239" s="27" t="n">
        <v>300</v>
      </c>
    </row>
    <row r="240" s="6" customFormat="true" ht="26.25" hidden="false" customHeight="true" outlineLevel="0" collapsed="false">
      <c r="A240" s="18"/>
      <c r="B240" s="19"/>
      <c r="C240" s="12" t="s">
        <v>251</v>
      </c>
      <c r="D240" s="27" t="n">
        <v>200</v>
      </c>
    </row>
    <row r="241" s="6" customFormat="true" ht="26.25" hidden="false" customHeight="true" outlineLevel="0" collapsed="false">
      <c r="A241" s="18"/>
      <c r="B241" s="19"/>
      <c r="C241" s="18" t="s">
        <v>252</v>
      </c>
      <c r="D241" s="27" t="n">
        <v>2</v>
      </c>
    </row>
    <row r="242" s="6" customFormat="true" ht="26.25" hidden="false" customHeight="true" outlineLevel="0" collapsed="false">
      <c r="A242" s="18"/>
      <c r="B242" s="19" t="s">
        <v>253</v>
      </c>
      <c r="C242" s="11" t="s">
        <v>8</v>
      </c>
      <c r="D242" s="27" t="n">
        <f aca="false">SUM(D243:D245)</f>
        <v>576</v>
      </c>
    </row>
    <row r="243" s="6" customFormat="true" ht="26.25" hidden="false" customHeight="true" outlineLevel="0" collapsed="false">
      <c r="A243" s="18"/>
      <c r="B243" s="19"/>
      <c r="C243" s="18" t="s">
        <v>254</v>
      </c>
      <c r="D243" s="19" t="n">
        <v>150</v>
      </c>
    </row>
    <row r="244" s="6" customFormat="true" ht="26.25" hidden="false" customHeight="true" outlineLevel="0" collapsed="false">
      <c r="A244" s="18"/>
      <c r="B244" s="19"/>
      <c r="C244" s="12" t="s">
        <v>255</v>
      </c>
      <c r="D244" s="19" t="n">
        <v>400</v>
      </c>
    </row>
    <row r="245" s="6" customFormat="true" ht="26.25" hidden="false" customHeight="true" outlineLevel="0" collapsed="false">
      <c r="A245" s="18"/>
      <c r="B245" s="19"/>
      <c r="C245" s="12" t="s">
        <v>256</v>
      </c>
      <c r="D245" s="19" t="n">
        <v>26</v>
      </c>
    </row>
    <row r="246" s="6" customFormat="true" ht="26.25" hidden="false" customHeight="true" outlineLevel="0" collapsed="false">
      <c r="A246" s="18"/>
      <c r="B246" s="19" t="s">
        <v>257</v>
      </c>
      <c r="C246" s="12" t="s">
        <v>258</v>
      </c>
      <c r="D246" s="19" t="n">
        <v>30</v>
      </c>
    </row>
    <row r="247" s="6" customFormat="true" ht="26.25" hidden="false" customHeight="true" outlineLevel="0" collapsed="false">
      <c r="A247" s="18"/>
      <c r="B247" s="19" t="s">
        <v>259</v>
      </c>
      <c r="C247" s="12" t="s">
        <v>260</v>
      </c>
      <c r="D247" s="19" t="n">
        <v>50</v>
      </c>
    </row>
    <row r="248" s="6" customFormat="true" ht="26.25" hidden="false" customHeight="true" outlineLevel="0" collapsed="false">
      <c r="A248" s="18"/>
      <c r="B248" s="40" t="s">
        <v>261</v>
      </c>
      <c r="C248" s="18" t="s">
        <v>262</v>
      </c>
      <c r="D248" s="19" t="n">
        <v>2</v>
      </c>
    </row>
    <row r="249" s="6" customFormat="true" ht="26.25" hidden="false" customHeight="true" outlineLevel="0" collapsed="false">
      <c r="A249" s="18"/>
      <c r="B249" s="19" t="s">
        <v>263</v>
      </c>
      <c r="C249" s="18" t="s">
        <v>264</v>
      </c>
      <c r="D249" s="19" t="n">
        <v>2</v>
      </c>
    </row>
    <row r="250" s="6" customFormat="true" ht="26.25" hidden="false" customHeight="true" outlineLevel="0" collapsed="false">
      <c r="A250" s="18"/>
      <c r="B250" s="40" t="s">
        <v>265</v>
      </c>
      <c r="C250" s="18" t="s">
        <v>266</v>
      </c>
      <c r="D250" s="19" t="n">
        <v>2</v>
      </c>
    </row>
    <row r="251" s="6" customFormat="true" ht="26.25" hidden="false" customHeight="true" outlineLevel="0" collapsed="false">
      <c r="A251" s="18"/>
      <c r="B251" s="40" t="s">
        <v>267</v>
      </c>
      <c r="C251" s="11" t="s">
        <v>8</v>
      </c>
      <c r="D251" s="19" t="n">
        <f aca="false">SUM(D252:D253)</f>
        <v>22</v>
      </c>
    </row>
    <row r="252" s="6" customFormat="true" ht="26.25" hidden="false" customHeight="true" outlineLevel="0" collapsed="false">
      <c r="A252" s="18"/>
      <c r="B252" s="40"/>
      <c r="C252" s="18" t="s">
        <v>268</v>
      </c>
      <c r="D252" s="19" t="n">
        <v>2</v>
      </c>
    </row>
    <row r="253" s="6" customFormat="true" ht="26.25" hidden="false" customHeight="true" outlineLevel="0" collapsed="false">
      <c r="A253" s="18"/>
      <c r="B253" s="40"/>
      <c r="C253" s="12" t="s">
        <v>269</v>
      </c>
      <c r="D253" s="19" t="n">
        <v>20</v>
      </c>
    </row>
    <row r="254" s="6" customFormat="true" ht="26.25" hidden="false" customHeight="true" outlineLevel="0" collapsed="false">
      <c r="A254" s="18"/>
      <c r="B254" s="19" t="s">
        <v>270</v>
      </c>
      <c r="C254" s="12" t="s">
        <v>271</v>
      </c>
      <c r="D254" s="19" t="n">
        <v>26</v>
      </c>
    </row>
    <row r="255" s="6" customFormat="true" ht="26.25" hidden="false" customHeight="true" outlineLevel="0" collapsed="false">
      <c r="A255" s="18" t="s">
        <v>272</v>
      </c>
      <c r="B255" s="11" t="s">
        <v>273</v>
      </c>
      <c r="C255" s="12"/>
      <c r="D255" s="27" t="n">
        <f aca="false">SUM(D256,D259,D260,D263)</f>
        <v>60</v>
      </c>
    </row>
    <row r="256" s="6" customFormat="true" ht="26.25" hidden="false" customHeight="true" outlineLevel="0" collapsed="false">
      <c r="A256" s="18"/>
      <c r="B256" s="19" t="s">
        <v>128</v>
      </c>
      <c r="C256" s="19" t="s">
        <v>8</v>
      </c>
      <c r="D256" s="27" t="n">
        <f aca="false">SUM(D257:D258)</f>
        <v>8</v>
      </c>
    </row>
    <row r="257" s="6" customFormat="true" ht="26.25" hidden="false" customHeight="true" outlineLevel="0" collapsed="false">
      <c r="A257" s="18"/>
      <c r="B257" s="19"/>
      <c r="C257" s="12" t="s">
        <v>131</v>
      </c>
      <c r="D257" s="27" t="n">
        <v>5</v>
      </c>
    </row>
    <row r="258" s="6" customFormat="true" ht="26.25" hidden="false" customHeight="true" outlineLevel="0" collapsed="false">
      <c r="A258" s="18"/>
      <c r="B258" s="19"/>
      <c r="C258" s="12" t="s">
        <v>134</v>
      </c>
      <c r="D258" s="27" t="n">
        <v>3</v>
      </c>
    </row>
    <row r="259" s="6" customFormat="true" ht="26.25" hidden="false" customHeight="true" outlineLevel="0" collapsed="false">
      <c r="A259" s="18"/>
      <c r="B259" s="27" t="s">
        <v>274</v>
      </c>
      <c r="C259" s="32" t="s">
        <v>275</v>
      </c>
      <c r="D259" s="27" t="n">
        <v>20</v>
      </c>
    </row>
    <row r="260" s="6" customFormat="true" ht="26.25" hidden="false" customHeight="true" outlineLevel="0" collapsed="false">
      <c r="A260" s="18"/>
      <c r="B260" s="27" t="s">
        <v>276</v>
      </c>
      <c r="C260" s="19" t="s">
        <v>8</v>
      </c>
      <c r="D260" s="27" t="n">
        <f aca="false">SUM(D261:D262)</f>
        <v>12</v>
      </c>
    </row>
    <row r="261" s="6" customFormat="true" ht="26.25" hidden="false" customHeight="true" outlineLevel="0" collapsed="false">
      <c r="A261" s="18"/>
      <c r="B261" s="27"/>
      <c r="C261" s="32" t="s">
        <v>174</v>
      </c>
      <c r="D261" s="27" t="n">
        <v>10</v>
      </c>
    </row>
    <row r="262" s="6" customFormat="true" ht="26.25" hidden="false" customHeight="true" outlineLevel="0" collapsed="false">
      <c r="A262" s="18"/>
      <c r="B262" s="27"/>
      <c r="C262" s="18" t="s">
        <v>277</v>
      </c>
      <c r="D262" s="27" t="n">
        <v>2</v>
      </c>
    </row>
    <row r="263" s="6" customFormat="true" ht="26.25" hidden="false" customHeight="true" outlineLevel="0" collapsed="false">
      <c r="A263" s="18"/>
      <c r="B263" s="19" t="s">
        <v>278</v>
      </c>
      <c r="C263" s="12" t="s">
        <v>279</v>
      </c>
      <c r="D263" s="27" t="n">
        <v>20</v>
      </c>
    </row>
    <row r="264" s="6" customFormat="true" ht="26.25" hidden="false" customHeight="true" outlineLevel="0" collapsed="false">
      <c r="A264" s="18" t="s">
        <v>280</v>
      </c>
      <c r="B264" s="11" t="s">
        <v>281</v>
      </c>
      <c r="C264" s="12"/>
      <c r="D264" s="27" t="n">
        <f aca="false">SUM(D265,D269,D270,D271,D272)</f>
        <v>44</v>
      </c>
    </row>
    <row r="265" s="6" customFormat="true" ht="26.25" hidden="false" customHeight="true" outlineLevel="0" collapsed="false">
      <c r="A265" s="18"/>
      <c r="B265" s="19" t="s">
        <v>282</v>
      </c>
      <c r="C265" s="19" t="s">
        <v>8</v>
      </c>
      <c r="D265" s="27" t="n">
        <f aca="false">SUM(D266:D268)</f>
        <v>10</v>
      </c>
    </row>
    <row r="266" s="6" customFormat="true" ht="26.25" hidden="false" customHeight="true" outlineLevel="0" collapsed="false">
      <c r="A266" s="18"/>
      <c r="B266" s="19"/>
      <c r="C266" s="12" t="s">
        <v>283</v>
      </c>
      <c r="D266" s="27" t="n">
        <v>5</v>
      </c>
    </row>
    <row r="267" s="6" customFormat="true" ht="26.25" hidden="false" customHeight="true" outlineLevel="0" collapsed="false">
      <c r="A267" s="18"/>
      <c r="B267" s="19"/>
      <c r="C267" s="12" t="s">
        <v>284</v>
      </c>
      <c r="D267" s="27" t="n">
        <v>2</v>
      </c>
    </row>
    <row r="268" s="6" customFormat="true" ht="26.25" hidden="false" customHeight="true" outlineLevel="0" collapsed="false">
      <c r="A268" s="18"/>
      <c r="B268" s="19"/>
      <c r="C268" s="12" t="s">
        <v>285</v>
      </c>
      <c r="D268" s="27" t="n">
        <v>3</v>
      </c>
    </row>
    <row r="269" s="6" customFormat="true" ht="26.25" hidden="false" customHeight="true" outlineLevel="0" collapsed="false">
      <c r="A269" s="18"/>
      <c r="B269" s="19" t="s">
        <v>286</v>
      </c>
      <c r="C269" s="12" t="s">
        <v>287</v>
      </c>
      <c r="D269" s="27" t="n">
        <v>20</v>
      </c>
    </row>
    <row r="270" s="6" customFormat="true" ht="26.25" hidden="false" customHeight="true" outlineLevel="0" collapsed="false">
      <c r="A270" s="18"/>
      <c r="B270" s="27" t="s">
        <v>288</v>
      </c>
      <c r="C270" s="32" t="s">
        <v>174</v>
      </c>
      <c r="D270" s="27" t="n">
        <v>10</v>
      </c>
    </row>
    <row r="271" s="6" customFormat="true" ht="26.25" hidden="false" customHeight="true" outlineLevel="0" collapsed="false">
      <c r="A271" s="18"/>
      <c r="B271" s="34" t="s">
        <v>289</v>
      </c>
      <c r="C271" s="18" t="s">
        <v>290</v>
      </c>
      <c r="D271" s="27" t="n">
        <v>2</v>
      </c>
    </row>
    <row r="272" s="6" customFormat="true" ht="26.25" hidden="false" customHeight="true" outlineLevel="0" collapsed="false">
      <c r="A272" s="18"/>
      <c r="B272" s="34" t="s">
        <v>291</v>
      </c>
      <c r="C272" s="18" t="s">
        <v>292</v>
      </c>
      <c r="D272" s="27" t="n">
        <v>2</v>
      </c>
    </row>
    <row r="273" customFormat="false" ht="14.25" hidden="false" customHeight="false" outlineLevel="0" collapsed="false">
      <c r="B273" s="41"/>
    </row>
    <row r="274" customFormat="false" ht="14.25" hidden="false" customHeight="false" outlineLevel="0" collapsed="false">
      <c r="B274" s="41"/>
    </row>
    <row r="275" customFormat="false" ht="14.25" hidden="false" customHeight="false" outlineLevel="0" collapsed="false">
      <c r="B275" s="41"/>
    </row>
  </sheetData>
  <mergeCells count="76">
    <mergeCell ref="A1:D1"/>
    <mergeCell ref="A3:B3"/>
    <mergeCell ref="A4:B4"/>
    <mergeCell ref="A5:B5"/>
    <mergeCell ref="A6:B28"/>
    <mergeCell ref="D7:D9"/>
    <mergeCell ref="A29:A40"/>
    <mergeCell ref="B29:C29"/>
    <mergeCell ref="B30:B32"/>
    <mergeCell ref="B39:B40"/>
    <mergeCell ref="A41:A43"/>
    <mergeCell ref="B41:C41"/>
    <mergeCell ref="A44:B44"/>
    <mergeCell ref="A45:A54"/>
    <mergeCell ref="B45:C45"/>
    <mergeCell ref="B47:B49"/>
    <mergeCell ref="B52:B54"/>
    <mergeCell ref="A55:B64"/>
    <mergeCell ref="A65:A69"/>
    <mergeCell ref="B65:C65"/>
    <mergeCell ref="B67:B69"/>
    <mergeCell ref="A70:B70"/>
    <mergeCell ref="A71:A76"/>
    <mergeCell ref="B71:C71"/>
    <mergeCell ref="B72:B75"/>
    <mergeCell ref="A77:B77"/>
    <mergeCell ref="A78:B78"/>
    <mergeCell ref="A79:B79"/>
    <mergeCell ref="A80:A108"/>
    <mergeCell ref="B80:C80"/>
    <mergeCell ref="B81:B83"/>
    <mergeCell ref="B84:B87"/>
    <mergeCell ref="B88:B90"/>
    <mergeCell ref="B91:B94"/>
    <mergeCell ref="B95:B97"/>
    <mergeCell ref="B100:B102"/>
    <mergeCell ref="A110:B110"/>
    <mergeCell ref="A111:B111"/>
    <mergeCell ref="A112:A124"/>
    <mergeCell ref="B113:B124"/>
    <mergeCell ref="A125:A134"/>
    <mergeCell ref="B126:B129"/>
    <mergeCell ref="B131:B133"/>
    <mergeCell ref="A135:A144"/>
    <mergeCell ref="B136:B142"/>
    <mergeCell ref="A145:A152"/>
    <mergeCell ref="B146:B149"/>
    <mergeCell ref="A153:A165"/>
    <mergeCell ref="B154:B158"/>
    <mergeCell ref="B160:B163"/>
    <mergeCell ref="A166:A182"/>
    <mergeCell ref="B167:B172"/>
    <mergeCell ref="B176:B178"/>
    <mergeCell ref="B179:B182"/>
    <mergeCell ref="A183:A195"/>
    <mergeCell ref="B184:B189"/>
    <mergeCell ref="B191:B193"/>
    <mergeCell ref="A196:A208"/>
    <mergeCell ref="B197:B202"/>
    <mergeCell ref="B203:B207"/>
    <mergeCell ref="A209:A216"/>
    <mergeCell ref="B210:B212"/>
    <mergeCell ref="B213:B215"/>
    <mergeCell ref="A217:A225"/>
    <mergeCell ref="B218:B222"/>
    <mergeCell ref="A226:A233"/>
    <mergeCell ref="B227:B229"/>
    <mergeCell ref="A234:A254"/>
    <mergeCell ref="B235:B241"/>
    <mergeCell ref="B242:B245"/>
    <mergeCell ref="B251:B253"/>
    <mergeCell ref="A255:A263"/>
    <mergeCell ref="B256:B258"/>
    <mergeCell ref="B260:B262"/>
    <mergeCell ref="A264:A272"/>
    <mergeCell ref="B265:B2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6:38:04Z</dcterms:created>
  <dc:creator>User</dc:creator>
  <dc:description/>
  <cp:keywords/>
  <dc:language>en-US</dc:language>
  <cp:lastModifiedBy>龚惠妍</cp:lastModifiedBy>
  <cp:lastPrinted>2016-08-15T03:12:42Z</cp:lastPrinted>
  <dcterms:modified xsi:type="dcterms:W3CDTF">2016-08-17T02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