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宏9" sheetId="1" state="hidden" r:id="rId2"/>
    <sheet name="POv6Ao" sheetId="2" state="hidden" r:id="rId3"/>
    <sheet name="Sheet1" sheetId="3" state="visible" r:id="rId4"/>
    <sheet name="vlnKgD" sheetId="4" state="hidden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0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三季度“</t>
    </r>
    <r>
      <rPr>
        <sz val="18"/>
        <rFont val="方正小标宋_GBK"/>
        <family val="4"/>
        <charset val="134"/>
      </rPr>
      <t xml:space="preserve">135”</t>
    </r>
    <r>
      <rPr>
        <sz val="18"/>
        <rFont val="Noto Sans"/>
        <family val="2"/>
      </rPr>
      <t xml:space="preserve">工程建设资金安排计划表</t>
    </r>
  </si>
  <si>
    <t xml:space="preserve">单位：平方米、万元</t>
  </si>
  <si>
    <t xml:space="preserve">序号</t>
  </si>
  <si>
    <t xml:space="preserve">县（市、区）</t>
  </si>
  <si>
    <t xml:space="preserve">项目单位</t>
  </si>
  <si>
    <t xml:space="preserve">建设内容</t>
  </si>
  <si>
    <t xml:space="preserve">进展情况</t>
  </si>
  <si>
    <t xml:space="preserve">奖补面积</t>
  </si>
  <si>
    <t xml:space="preserve">奖补金额</t>
  </si>
  <si>
    <t xml:space="preserve">全省合计</t>
  </si>
  <si>
    <t xml:space="preserve">长沙市</t>
  </si>
  <si>
    <t xml:space="preserve">雨花区</t>
  </si>
  <si>
    <t xml:space="preserve">长沙雨花经济开发区管委会</t>
  </si>
  <si>
    <r>
      <rPr>
        <sz val="10"/>
        <rFont val="Noto Sans"/>
        <family val="2"/>
      </rPr>
      <t xml:space="preserve">湖南博瑞医药卫生有限公司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平方米标准厂房</t>
    </r>
  </si>
  <si>
    <t xml:space="preserve">新开工</t>
  </si>
  <si>
    <r>
      <rPr>
        <sz val="10"/>
        <rFont val="Noto Sans"/>
        <family val="2"/>
      </rPr>
      <t xml:space="preserve">长沙东湖高新有限责任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</t>
    </r>
  </si>
  <si>
    <t xml:space="preserve">竣工</t>
  </si>
  <si>
    <t xml:space="preserve">浏阳市</t>
  </si>
  <si>
    <t xml:space="preserve">浏阳工业集中区管委会</t>
  </si>
  <si>
    <r>
      <rPr>
        <sz val="10"/>
        <rFont val="Noto Sans"/>
        <family val="2"/>
      </rPr>
      <t xml:space="preserve">信质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长沙哈镘数控机床有限公司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平方米标准厂房、长沙凯中电气科技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长沙永翔印刷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法泽尔动力再制造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长沙市普永有限公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海洋胶囊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湖南鹏翔星通汽车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长沙县</t>
  </si>
  <si>
    <t xml:space="preserve">长沙县星沙产业基地管委会</t>
  </si>
  <si>
    <r>
      <rPr>
        <sz val="10"/>
        <rFont val="Noto Sans"/>
        <family val="2"/>
      </rPr>
      <t xml:space="preserve">长沙金鸿顺汽车部件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长沙旺星置业有限公司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平方米标准厂房、长沙申纺汽车部件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宁乡县</t>
  </si>
  <si>
    <t xml:space="preserve">宁乡县金州金玉新区工业集中区管委会</t>
  </si>
  <si>
    <r>
      <rPr>
        <sz val="10"/>
        <rFont val="Noto Sans"/>
        <family val="2"/>
      </rPr>
      <t xml:space="preserve">湖南欧乐家科技发展有限公司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平方米标准厂房</t>
    </r>
  </si>
  <si>
    <t xml:space="preserve">岳麓区</t>
  </si>
  <si>
    <t xml:space="preserve">岳麓工业集中区管委会</t>
  </si>
  <si>
    <r>
      <rPr>
        <sz val="10"/>
        <rFont val="Noto Sans"/>
        <family val="2"/>
      </rPr>
      <t xml:space="preserve">湖南中大建设工程检测技术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长沙联东金皓投资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开福区</t>
  </si>
  <si>
    <t xml:space="preserve">长沙金霞经济开发区管委会</t>
  </si>
  <si>
    <r>
      <rPr>
        <sz val="10"/>
        <rFont val="Noto Sans"/>
        <family val="2"/>
      </rPr>
      <t xml:space="preserve">湖南山河实业有限公司</t>
    </r>
    <r>
      <rPr>
        <sz val="10"/>
        <rFont val="宋体"/>
        <family val="0"/>
        <charset val="134"/>
      </rPr>
      <t xml:space="preserve">9.3</t>
    </r>
    <r>
      <rPr>
        <sz val="10"/>
        <rFont val="Noto Sans"/>
        <family val="2"/>
      </rPr>
      <t xml:space="preserve">万平方米标准厂房、长沙佳海产业园建设投资有限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标准厂房</t>
    </r>
  </si>
  <si>
    <t xml:space="preserve">天心区</t>
  </si>
  <si>
    <t xml:space="preserve">长沙天心经济开发区管委会</t>
  </si>
  <si>
    <r>
      <rPr>
        <sz val="10"/>
        <rFont val="Noto Sans"/>
        <family val="2"/>
      </rPr>
      <t xml:space="preserve">湖南远航控股集团有限公司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平方米标准厂房</t>
    </r>
  </si>
  <si>
    <t xml:space="preserve">株洲市</t>
  </si>
  <si>
    <t xml:space="preserve">天元区</t>
  </si>
  <si>
    <t xml:space="preserve">株洲天易示范区创新创业园管委会</t>
  </si>
  <si>
    <r>
      <rPr>
        <sz val="10"/>
        <rFont val="Noto Sans"/>
        <family val="2"/>
      </rPr>
      <t xml:space="preserve">株洲高科发展有限公司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平方米标准厂房</t>
    </r>
  </si>
  <si>
    <t xml:space="preserve">芦淞区</t>
  </si>
  <si>
    <t xml:space="preserve">株洲建宁经济开发区管委会</t>
  </si>
  <si>
    <r>
      <rPr>
        <sz val="10"/>
        <rFont val="Noto Sans"/>
        <family val="2"/>
      </rPr>
      <t xml:space="preserve">株洲新芦淞玉城置业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株洲新芦淞玉城置业有限公司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平方米标准厂房</t>
    </r>
  </si>
  <si>
    <t xml:space="preserve">荷塘区</t>
  </si>
  <si>
    <t xml:space="preserve">荷塘工业集中区管委会</t>
  </si>
  <si>
    <r>
      <rPr>
        <sz val="10"/>
        <rFont val="Noto Sans"/>
        <family val="2"/>
      </rPr>
      <t xml:space="preserve">千金湘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国投金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株洲嘉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攸县</t>
  </si>
  <si>
    <t xml:space="preserve">株洲攸县工业集中区管委会</t>
  </si>
  <si>
    <r>
      <rPr>
        <sz val="10"/>
        <rFont val="Noto Sans"/>
        <family val="2"/>
      </rPr>
      <t xml:space="preserve">旭鑫陶瓷花纸公司和盛园投资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攸县福园投资有限责任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炎陵县</t>
  </si>
  <si>
    <t xml:space="preserve">株洲炎陵工业集中区管委会</t>
  </si>
  <si>
    <r>
      <rPr>
        <sz val="10"/>
        <rFont val="Noto Sans"/>
        <family val="2"/>
      </rPr>
      <t xml:space="preserve">炎陵县中小企业创业园开发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炎陵县九龙工业园区产业发展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炎陵县中小企业创业园开发有限公司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</t>
    </r>
  </si>
  <si>
    <t xml:space="preserve">茶陵县</t>
  </si>
  <si>
    <t xml:space="preserve">株洲茶陵经济开发区管委会</t>
  </si>
  <si>
    <r>
      <rPr>
        <sz val="10"/>
        <rFont val="Noto Sans"/>
        <family val="2"/>
      </rPr>
      <t xml:space="preserve">开发区经营开发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茶陵县强强陶瓷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、湖南浣溪沙建材科技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茶陵县春程门业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茶陵县深港制衣有限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</t>
    </r>
  </si>
  <si>
    <t xml:space="preserve">湘潭市</t>
  </si>
  <si>
    <t xml:space="preserve">湘乡市</t>
  </si>
  <si>
    <t xml:space="preserve">湘乡经济开发区管委会</t>
  </si>
  <si>
    <r>
      <rPr>
        <sz val="10"/>
        <rFont val="Noto Sans"/>
        <family val="2"/>
      </rPr>
      <t xml:space="preserve">吉昌动漫玩具（湖南）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岳塘区</t>
  </si>
  <si>
    <t xml:space="preserve">湘潭岳塘经济开发区管委会</t>
  </si>
  <si>
    <r>
      <rPr>
        <sz val="10"/>
        <rFont val="Noto Sans"/>
        <family val="2"/>
      </rPr>
      <t xml:space="preserve">湖南新中弘置业发展有限公司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平方米标准厂房</t>
    </r>
  </si>
  <si>
    <t xml:space="preserve">湘潭县</t>
  </si>
  <si>
    <t xml:space="preserve">湘潭天易示范区创新创业园管委会</t>
  </si>
  <si>
    <r>
      <rPr>
        <sz val="10"/>
        <rFont val="Noto Sans"/>
        <family val="2"/>
      </rPr>
      <t xml:space="preserve">湖南天人合产业发展有限公司</t>
    </r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万平方米标准厂房</t>
    </r>
  </si>
  <si>
    <t xml:space="preserve">衡阳市</t>
  </si>
  <si>
    <t xml:space="preserve">雁峰区</t>
  </si>
  <si>
    <t xml:space="preserve">衡阳白沙洲工业园区管委会</t>
  </si>
  <si>
    <r>
      <rPr>
        <sz val="10"/>
        <rFont val="Noto Sans"/>
        <family val="2"/>
      </rPr>
      <t xml:space="preserve">衡阳白沙洲开发建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平方米标准厂房、衡阳市林肯液压设备有限公司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标准厂房、衡阳市金威机械有限公司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平方米标准厂房、衡阳海龙欣激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衡阳海龙欣激光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</t>
    </r>
  </si>
  <si>
    <t xml:space="preserve">衡东县</t>
  </si>
  <si>
    <t xml:space="preserve">衡东经济开发区管委会</t>
  </si>
  <si>
    <r>
      <rPr>
        <sz val="10"/>
        <rFont val="Noto Sans"/>
        <family val="2"/>
      </rPr>
      <t xml:space="preserve">湖南浦园建设开发投资有限责任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、衡阳华亚玻璃制品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湖南朝阳重型机械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t xml:space="preserve">衡山县</t>
  </si>
  <si>
    <t xml:space="preserve">衡山经济开发区管委会</t>
  </si>
  <si>
    <r>
      <rPr>
        <sz val="10"/>
        <rFont val="Noto Sans"/>
        <family val="2"/>
      </rPr>
      <t xml:space="preserve">衡山经济建设投资有限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</t>
    </r>
  </si>
  <si>
    <t xml:space="preserve">祁东县</t>
  </si>
  <si>
    <t xml:space="preserve">祁东经济开发区管委会</t>
  </si>
  <si>
    <r>
      <rPr>
        <sz val="10"/>
        <rFont val="Noto Sans"/>
        <family val="2"/>
      </rPr>
      <t xml:space="preserve">祁东明鑫实业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衡阳星达重工科技股份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、湖南尚鑫新材料科技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顺隆能源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祁东县长城科技有限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湖南省富生钢结构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祁东县经济开发区建设投资有限公司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万平方米标准厂房</t>
    </r>
  </si>
  <si>
    <t xml:space="preserve">衡南县</t>
  </si>
  <si>
    <t xml:space="preserve">衡南县工业集中区管委会</t>
  </si>
  <si>
    <r>
      <rPr>
        <sz val="10"/>
        <rFont val="Noto Sans"/>
        <family val="2"/>
      </rPr>
      <t xml:space="preserve">衡南县工业园建设开发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衡南县工业园建设开发有限公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平方米标准厂房</t>
    </r>
  </si>
  <si>
    <t xml:space="preserve">常宁市</t>
  </si>
  <si>
    <t xml:space="preserve">常宁市水口山经济开发区管委会</t>
  </si>
  <si>
    <r>
      <rPr>
        <sz val="10"/>
        <rFont val="Noto Sans"/>
        <family val="2"/>
      </rPr>
      <t xml:space="preserve">衡阳市嘉兴木业有限公司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平方米标准厂房、衡阳顺发精密针织机械有限公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常宁市帝棉纺织制衣有限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</t>
    </r>
  </si>
  <si>
    <t xml:space="preserve">石鼓区</t>
  </si>
  <si>
    <t xml:space="preserve">衡阳松木工业园区管委会</t>
  </si>
  <si>
    <r>
      <rPr>
        <sz val="10"/>
        <rFont val="Noto Sans"/>
        <family val="2"/>
      </rPr>
      <t xml:space="preserve">衡阳市金源开发建设投资有限责任公司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平方米标准厂房</t>
    </r>
  </si>
  <si>
    <t xml:space="preserve">邵阳市</t>
  </si>
  <si>
    <t xml:space="preserve">邵东县</t>
  </si>
  <si>
    <t xml:space="preserve">邵东经济开发区管委会</t>
  </si>
  <si>
    <r>
      <rPr>
        <sz val="10"/>
        <rFont val="Noto Sans"/>
        <family val="2"/>
      </rPr>
      <t xml:space="preserve">邵东金华湘包装印刷产业园开发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湖南博宇置业发展有限公司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平方米标准厂房邵东县工业龙腾置业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湖南省华美嘉投资置业有限公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平方米标准厂房</t>
    </r>
  </si>
  <si>
    <t xml:space="preserve">邵阳县</t>
  </si>
  <si>
    <t xml:space="preserve">邵阳县工业集中区管委会</t>
  </si>
  <si>
    <r>
      <rPr>
        <sz val="10"/>
        <rFont val="Noto Sans"/>
        <family val="2"/>
      </rPr>
      <t xml:space="preserve">邵阳和顺箱包雨具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长江粮油发展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新邵县</t>
  </si>
  <si>
    <t xml:space="preserve">新邵经济开发区管委会</t>
  </si>
  <si>
    <r>
      <rPr>
        <sz val="10"/>
        <color rgb="FF000000"/>
        <rFont val="Noto Sans"/>
        <family val="2"/>
      </rPr>
      <t xml:space="preserve">东霓光电科技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邵阳市鸿宇发制品有限公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平方米标准厂房、深圳市恒宏泰投资发展有限公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平方米标准厂房</t>
    </r>
  </si>
  <si>
    <t xml:space="preserve">双清区</t>
  </si>
  <si>
    <t xml:space="preserve">宝庆工业集中区管委会</t>
  </si>
  <si>
    <r>
      <rPr>
        <sz val="10"/>
        <color rgb="FF000000"/>
        <rFont val="Noto Sans"/>
        <family val="2"/>
      </rPr>
      <t xml:space="preserve">宝工区城建投有限公司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平方米标准厂房、湖南宝东农牧发展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</t>
    </r>
  </si>
  <si>
    <r>
      <rPr>
        <sz val="10"/>
        <color rgb="FF000000"/>
        <rFont val="Noto Sans"/>
        <family val="2"/>
      </rPr>
      <t xml:space="preserve">宝工区城建投有限公司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万平方米标准厂房</t>
    </r>
  </si>
  <si>
    <t xml:space="preserve">武冈市</t>
  </si>
  <si>
    <r>
      <rPr>
        <sz val="10"/>
        <color rgb="FF000000"/>
        <rFont val="Noto Sans"/>
        <family val="2"/>
      </rPr>
      <t xml:space="preserve">武冈市富明开发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长沙双鹤药业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</t>
    </r>
  </si>
  <si>
    <t xml:space="preserve">洞口县</t>
  </si>
  <si>
    <t xml:space="preserve">湖南洞口经开区管委会</t>
  </si>
  <si>
    <r>
      <rPr>
        <sz val="10"/>
        <rFont val="Noto Sans"/>
        <family val="2"/>
      </rPr>
      <t xml:space="preserve">湖南洞口经济开发区建设有限公司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平方米标准厂房</t>
    </r>
  </si>
  <si>
    <t xml:space="preserve">岳阳市</t>
  </si>
  <si>
    <t xml:space="preserve">平江县</t>
  </si>
  <si>
    <t xml:space="preserve">平江工业园区管委会</t>
  </si>
  <si>
    <r>
      <rPr>
        <sz val="10"/>
        <rFont val="Noto Sans"/>
        <family val="2"/>
      </rPr>
      <t xml:space="preserve">湖南福星泰环保材料科技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、湖南省方正达电子科技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平方米标准厂房、湖南攀泰建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平江县钰海实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湖南龙鼎重工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平方米标准厂房、湖南山润油茶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湖南运康体育用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平江县宝利建设投资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t xml:space="preserve">岳阳县</t>
  </si>
  <si>
    <t xml:space="preserve">岳阳县工业集中区管委会</t>
  </si>
  <si>
    <r>
      <rPr>
        <sz val="10"/>
        <rFont val="Noto Sans"/>
        <family val="2"/>
      </rPr>
      <t xml:space="preserve">湖南省金海科技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岳阳至诚工业基础设施建设开发有限责任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华容县</t>
  </si>
  <si>
    <t xml:space="preserve">华容县工业集中区</t>
  </si>
  <si>
    <r>
      <rPr>
        <sz val="10"/>
        <rFont val="Noto Sans"/>
        <family val="2"/>
      </rPr>
      <t xml:space="preserve">广西慧球科技、华容县海源建设投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、岳阳家益食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湖南宏富制泵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湖南福禄通农业科技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湖南云龙菜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、岳阳碧华粮食机械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湖南福尔康医用卫生材料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牧特自动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、湖南省喜多多食品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湖南科力嘉纺织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湖南省康杰食品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、华容县民盛纺织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华容县海源建设投资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标准厂房</t>
    </r>
  </si>
  <si>
    <t xml:space="preserve">临湘县</t>
  </si>
  <si>
    <t xml:space="preserve">临湘工业园管委会</t>
  </si>
  <si>
    <r>
      <rPr>
        <sz val="10"/>
        <rFont val="Noto Sans"/>
        <family val="2"/>
      </rPr>
      <t xml:space="preserve">湖南临湘富园投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湖南名冠钓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池海浮标钓具万平方米标准厂房、湖南荣致螺旋藻科研开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安佑生物科技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</t>
    </r>
  </si>
  <si>
    <t xml:space="preserve">云溪区</t>
  </si>
  <si>
    <t xml:space="preserve">岳阳绿色化工产业园区管委会</t>
  </si>
  <si>
    <r>
      <rPr>
        <sz val="10"/>
        <rFont val="Noto Sans"/>
        <family val="2"/>
      </rPr>
      <t xml:space="preserve">湖南聚仁化工新材料科技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常德市</t>
  </si>
  <si>
    <t xml:space="preserve">桃源县</t>
  </si>
  <si>
    <t xml:space="preserve">桃源工业集中区管委会</t>
  </si>
  <si>
    <r>
      <rPr>
        <sz val="10"/>
        <rFont val="Noto Sans"/>
        <family val="2"/>
      </rPr>
      <t xml:space="preserve">桃源县经济开发区开发投资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桃源县开元发展投资有限公司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万平方米标准厂房</t>
    </r>
  </si>
  <si>
    <t xml:space="preserve">津市市</t>
  </si>
  <si>
    <t xml:space="preserve">津市工业集中区管委会</t>
  </si>
  <si>
    <r>
      <rPr>
        <sz val="10"/>
        <rFont val="Noto Sans"/>
        <family val="2"/>
      </rPr>
      <t xml:space="preserve">津市嘉山实业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津市嘉山实业有限公司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万平方米标准厂房</t>
    </r>
  </si>
  <si>
    <t xml:space="preserve">鼎城区</t>
  </si>
  <si>
    <t xml:space="preserve">常德鼎城高新技术产业园管委会</t>
  </si>
  <si>
    <r>
      <rPr>
        <sz val="10"/>
        <rFont val="Noto Sans"/>
        <family val="2"/>
      </rPr>
      <t xml:space="preserve">常德市鼎城鼎力经济开发有限公司</t>
    </r>
    <r>
      <rPr>
        <sz val="10"/>
        <rFont val="宋体"/>
        <family val="0"/>
        <charset val="134"/>
      </rPr>
      <t xml:space="preserve">16.7</t>
    </r>
    <r>
      <rPr>
        <sz val="10"/>
        <rFont val="Noto Sans"/>
        <family val="2"/>
      </rPr>
      <t xml:space="preserve">万平方米标准厂房</t>
    </r>
  </si>
  <si>
    <t xml:space="preserve">澧县</t>
  </si>
  <si>
    <t xml:space="preserve">澧县经济开发区管委会</t>
  </si>
  <si>
    <r>
      <rPr>
        <sz val="10"/>
        <rFont val="Noto Sans"/>
        <family val="2"/>
      </rPr>
      <t xml:space="preserve">澧县澧州实业发展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澧县澧州实业发展有限公司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平方米标准厂房</t>
    </r>
  </si>
  <si>
    <t xml:space="preserve">西洞庭管理区</t>
  </si>
  <si>
    <t xml:space="preserve">西洞庭工业集中区管委会</t>
  </si>
  <si>
    <r>
      <rPr>
        <sz val="10"/>
        <rFont val="Noto Sans"/>
        <family val="2"/>
      </rPr>
      <t xml:space="preserve">常德天明开关制造有限公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湖南家嘉食品常德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常德市西洞庭食品工业园投资开发有限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米标准厂房已竣工</t>
    </r>
  </si>
  <si>
    <t xml:space="preserve">安乡县</t>
  </si>
  <si>
    <t xml:space="preserve">安乡工业集中区管委会</t>
  </si>
  <si>
    <r>
      <rPr>
        <sz val="10"/>
        <rFont val="Noto Sans"/>
        <family val="2"/>
      </rPr>
      <t xml:space="preserve">常德柏力园中园租赁有限公司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平方米标准厂房、金牛铝业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标准厂房已竣工</t>
    </r>
  </si>
  <si>
    <t xml:space="preserve">石门县</t>
  </si>
  <si>
    <t xml:space="preserve">石门经济开发区管委会</t>
  </si>
  <si>
    <r>
      <rPr>
        <sz val="10"/>
        <rFont val="Noto Sans"/>
        <family val="2"/>
      </rPr>
      <t xml:space="preserve">石门县达韵电子有限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石门红太阳生物科技有限公司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石门县城市建设投资有限公司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</t>
    </r>
  </si>
  <si>
    <t xml:space="preserve">临澧县</t>
  </si>
  <si>
    <t xml:space="preserve">临澧经济开发区管委会</t>
  </si>
  <si>
    <r>
      <rPr>
        <sz val="10"/>
        <rFont val="Noto Sans"/>
        <family val="2"/>
      </rPr>
      <t xml:space="preserve">临澧县经济投资开发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湖南常临实业发展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常德天伦精密铸造有限公司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万平方米标准厂房</t>
    </r>
  </si>
  <si>
    <t xml:space="preserve">武陵区</t>
  </si>
  <si>
    <t xml:space="preserve">武陵区工业园管委会</t>
  </si>
  <si>
    <r>
      <rPr>
        <sz val="10"/>
        <rFont val="Noto Sans"/>
        <family val="2"/>
      </rPr>
      <t xml:space="preserve">常德有德生物技术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常德市鼎城鼎力经济开发区投资有限公司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平方米标准厂房</t>
    </r>
  </si>
  <si>
    <t xml:space="preserve">张家界市</t>
  </si>
  <si>
    <t xml:space="preserve">永定区</t>
  </si>
  <si>
    <t xml:space="preserve">张家界经济开发区管委会</t>
  </si>
  <si>
    <r>
      <rPr>
        <sz val="10"/>
        <rFont val="Noto Sans"/>
        <family val="2"/>
      </rPr>
      <t xml:space="preserve">湖南畅想农业科技有限公司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平方米标准厂房、张家界永兴玻璃有限公司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平方米标准厂房</t>
    </r>
  </si>
  <si>
    <t xml:space="preserve">桑植县</t>
  </si>
  <si>
    <t xml:space="preserve">桑植工业集中区管委会</t>
  </si>
  <si>
    <r>
      <rPr>
        <sz val="10"/>
        <rFont val="Noto Sans"/>
        <family val="2"/>
      </rPr>
      <t xml:space="preserve">桑植县工业园开发建设有限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</t>
    </r>
  </si>
  <si>
    <t xml:space="preserve">益阳市</t>
  </si>
  <si>
    <t xml:space="preserve">赫山区</t>
  </si>
  <si>
    <t xml:space="preserve">龙岭工业集中区管委会</t>
  </si>
  <si>
    <r>
      <rPr>
        <sz val="10"/>
        <rFont val="Noto Sans"/>
        <family val="2"/>
      </rPr>
      <t xml:space="preserve">益阳市龙岭建设投资有限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湖南布伊尔竹麻科技有限公司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益阳市龙岭建设投资有限公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标准厂房</t>
    </r>
  </si>
  <si>
    <t xml:space="preserve">资阳区</t>
  </si>
  <si>
    <t xml:space="preserve">益阳长春经济开发区管委会</t>
  </si>
  <si>
    <r>
      <rPr>
        <sz val="10"/>
        <rFont val="Noto Sans"/>
        <family val="2"/>
      </rPr>
      <t xml:space="preserve">益阳创鑫建设投资有限公司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益阳市创鑫建设投资有限公司</t>
    </r>
    <r>
      <rPr>
        <sz val="10"/>
        <rFont val="宋体"/>
        <family val="0"/>
        <charset val="134"/>
      </rPr>
      <t xml:space="preserve">14.8</t>
    </r>
    <r>
      <rPr>
        <sz val="10"/>
        <rFont val="Noto Sans"/>
        <family val="2"/>
      </rPr>
      <t xml:space="preserve">万平方米标准厂房</t>
    </r>
  </si>
  <si>
    <t xml:space="preserve">大通湖区</t>
  </si>
  <si>
    <t xml:space="preserve">大通湖工业集中区管委会</t>
  </si>
  <si>
    <r>
      <rPr>
        <sz val="10"/>
        <rFont val="Noto Sans"/>
        <family val="2"/>
      </rPr>
      <t xml:space="preserve">益阳市大通湖区城市建设投资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南县</t>
  </si>
  <si>
    <t xml:space="preserve">南县经济开发区管委会</t>
  </si>
  <si>
    <r>
      <rPr>
        <sz val="10"/>
        <rFont val="Noto Sans"/>
        <family val="2"/>
      </rPr>
      <t xml:space="preserve">南县工业园区建设开发有限责任公司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</t>
    </r>
  </si>
  <si>
    <t xml:space="preserve">郴州市</t>
  </si>
  <si>
    <t xml:space="preserve">资兴市</t>
  </si>
  <si>
    <t xml:space="preserve">资兴经济开发区管委会</t>
  </si>
  <si>
    <r>
      <rPr>
        <sz val="10"/>
        <rFont val="Noto Sans"/>
        <family val="2"/>
      </rPr>
      <t xml:space="preserve">资兴市创新创业投资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、资兴市弘电电子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资兴市兴荣农塑制品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临武县</t>
  </si>
  <si>
    <t xml:space="preserve">临武工业园区管委会</t>
  </si>
  <si>
    <r>
      <rPr>
        <sz val="10"/>
        <rFont val="Noto Sans"/>
        <family val="2"/>
      </rPr>
      <t xml:space="preserve">郴州市合诚贸易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临武县金仙黄牛养殖加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临武县林富茶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宜章县</t>
  </si>
  <si>
    <t xml:space="preserve">宜章经济开发区管委会</t>
  </si>
  <si>
    <r>
      <rPr>
        <sz val="10"/>
        <rFont val="Noto Sans"/>
        <family val="2"/>
      </rPr>
      <t xml:space="preserve">湖南宜章红炮技术有限公司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平方米标准厂房、郴州宜发投资有限责任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宜章双鑫实业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郴州和田实业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郴州适美手袋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桂阳县</t>
  </si>
  <si>
    <t xml:space="preserve">桂阳工业园区管委会</t>
  </si>
  <si>
    <r>
      <rPr>
        <sz val="10"/>
        <rFont val="Noto Sans"/>
        <family val="2"/>
      </rPr>
      <t xml:space="preserve">富源物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永兴县</t>
  </si>
  <si>
    <t xml:space="preserve">永兴经开区管委会</t>
  </si>
  <si>
    <r>
      <rPr>
        <sz val="10"/>
        <rFont val="Noto Sans"/>
        <family val="2"/>
      </rPr>
      <t xml:space="preserve">永兴园兴投资建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永兴开元投资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永兴福华新能源电动汽车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t xml:space="preserve">汝城县</t>
  </si>
  <si>
    <t xml:space="preserve">汝城经济开发区管委会</t>
  </si>
  <si>
    <r>
      <rPr>
        <sz val="10"/>
        <rFont val="Noto Sans"/>
        <family val="2"/>
      </rPr>
      <t xml:space="preserve">汝城县裕兴雷景科技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永州市</t>
  </si>
  <si>
    <t xml:space="preserve">冷水滩区</t>
  </si>
  <si>
    <t xml:space="preserve">冷水滩工业园区管委会</t>
  </si>
  <si>
    <r>
      <rPr>
        <sz val="10"/>
        <rFont val="Noto Sans"/>
        <family val="2"/>
      </rPr>
      <t xml:space="preserve">湖南恒伟药业股份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、永州天成肉类食品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中政建材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t xml:space="preserve">零陵区</t>
  </si>
  <si>
    <t xml:space="preserve">零陵工业园区管委会</t>
  </si>
  <si>
    <r>
      <rPr>
        <sz val="10"/>
        <rFont val="Noto Sans"/>
        <family val="2"/>
      </rPr>
      <t xml:space="preserve">永州市金茂展微电机有限公司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平方米标准厂房</t>
    </r>
  </si>
  <si>
    <t xml:space="preserve">江华县</t>
  </si>
  <si>
    <t xml:space="preserve">江华经济开发区管委会</t>
  </si>
  <si>
    <r>
      <rPr>
        <sz val="10"/>
        <rFont val="Noto Sans"/>
        <family val="2"/>
      </rPr>
      <t xml:space="preserve">江华同丰粮油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江华恒津包装材料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平方米标准厂房、湖南骏宏电子科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江华华讯电子科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江华城西开发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永强投资有限公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平方米标准厂房、江华九恒数码科技有限公司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平方米标准厂房</t>
    </r>
  </si>
  <si>
    <t xml:space="preserve">祁阳县</t>
  </si>
  <si>
    <t xml:space="preserve">祁阳经济开发区管委会</t>
  </si>
  <si>
    <r>
      <rPr>
        <sz val="10"/>
        <rFont val="Noto Sans"/>
        <family val="2"/>
      </rPr>
      <t xml:space="preserve">祁阳经济开发区建设投资有限公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平方米标准厂房</t>
    </r>
  </si>
  <si>
    <t xml:space="preserve">新田县</t>
  </si>
  <si>
    <t xml:space="preserve">新田工业集中区管委会</t>
  </si>
  <si>
    <r>
      <rPr>
        <sz val="10"/>
        <rFont val="Noto Sans"/>
        <family val="2"/>
      </rPr>
      <t xml:space="preserve">新田县俊毅创新创业园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t xml:space="preserve">蓝山县</t>
  </si>
  <si>
    <t xml:space="preserve">蓝山县经济开发区管委会</t>
  </si>
  <si>
    <r>
      <rPr>
        <sz val="10"/>
        <rFont val="Noto Sans"/>
        <family val="2"/>
      </rPr>
      <t xml:space="preserve">湖南三峰茶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</t>
    </r>
  </si>
  <si>
    <t xml:space="preserve">怀化市</t>
  </si>
  <si>
    <t xml:space="preserve">怀化工业园区管委会</t>
  </si>
  <si>
    <r>
      <rPr>
        <sz val="10"/>
        <rFont val="Noto Sans"/>
        <family val="2"/>
      </rPr>
      <t xml:space="preserve">怀化本业农机有限公司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</t>
    </r>
  </si>
  <si>
    <t xml:space="preserve">怀化经开区管委会</t>
  </si>
  <si>
    <r>
      <rPr>
        <sz val="10"/>
        <rFont val="Noto Sans"/>
        <family val="2"/>
      </rPr>
      <t xml:space="preserve">怀化柒星房地产开发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沅陵县</t>
  </si>
  <si>
    <t xml:space="preserve">沅陵工业集中区管委会</t>
  </si>
  <si>
    <r>
      <rPr>
        <sz val="10"/>
        <rFont val="Noto Sans"/>
        <family val="2"/>
      </rPr>
      <t xml:space="preserve">沅陵工业园投资开发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新晃县</t>
  </si>
  <si>
    <t xml:space="preserve">新晃工业集中区管委会</t>
  </si>
  <si>
    <r>
      <rPr>
        <sz val="10"/>
        <rFont val="Noto Sans"/>
        <family val="2"/>
      </rPr>
      <t xml:space="preserve">新晃县前锋工业园投资开发有限公司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平方米标准厂房</t>
    </r>
  </si>
  <si>
    <t xml:space="preserve">辰溪县</t>
  </si>
  <si>
    <t xml:space="preserve">辰溪工业集中区管委会</t>
  </si>
  <si>
    <r>
      <rPr>
        <sz val="10"/>
        <rFont val="Noto Sans"/>
        <family val="2"/>
      </rPr>
      <t xml:space="preserve">辰溪县火马冲工业园管委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辰溪县火马冲工业园管委会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万平方米标准厂房</t>
    </r>
  </si>
  <si>
    <t xml:space="preserve">靖州县</t>
  </si>
  <si>
    <t xml:space="preserve">靖州工业集中区管委会</t>
  </si>
  <si>
    <r>
      <rPr>
        <sz val="10"/>
        <rFont val="Noto Sans"/>
        <family val="2"/>
      </rPr>
      <t xml:space="preserve">靖州县工业园建设投资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已竣工</t>
    </r>
  </si>
  <si>
    <t xml:space="preserve">娄底市</t>
  </si>
  <si>
    <t xml:space="preserve">娄星区</t>
  </si>
  <si>
    <t xml:space="preserve">娄星工业集中区</t>
  </si>
  <si>
    <r>
      <rPr>
        <sz val="10"/>
        <rFont val="Noto Sans"/>
        <family val="2"/>
      </rPr>
      <t xml:space="preserve">娄底高安环保科技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娄底市高溪仓储物流有限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</t>
    </r>
  </si>
  <si>
    <t xml:space="preserve">冷水江市</t>
  </si>
  <si>
    <t xml:space="preserve">湖南冷水江市经济开发区管委会</t>
  </si>
  <si>
    <r>
      <rPr>
        <sz val="10"/>
        <rFont val="Noto Sans"/>
        <family val="2"/>
      </rPr>
      <t xml:space="preserve">冷水江市鑫达耐火材料制造有限公司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平方米标准厂房</t>
    </r>
  </si>
  <si>
    <t xml:space="preserve">涟源市</t>
  </si>
  <si>
    <t xml:space="preserve">涟源经济开发区管委会</t>
  </si>
  <si>
    <r>
      <rPr>
        <sz val="10"/>
        <rFont val="Noto Sans"/>
        <family val="2"/>
      </rPr>
      <t xml:space="preserve">湖南华德食品集团有限公司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平方米标准厂房、湖南省回春堂药业有限公司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平方米标准厂房</t>
    </r>
  </si>
  <si>
    <t xml:space="preserve">双峰县</t>
  </si>
  <si>
    <t xml:space="preserve">双峰经济开发区管委会</t>
  </si>
  <si>
    <r>
      <rPr>
        <sz val="10"/>
        <rFont val="Noto Sans"/>
        <family val="2"/>
      </rPr>
      <t xml:space="preserve">湖南天宏材料科技有限公司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平方米标准厂房</t>
    </r>
  </si>
  <si>
    <t xml:space="preserve">新化市</t>
  </si>
  <si>
    <t xml:space="preserve">新化经济开发区管委会</t>
  </si>
  <si>
    <r>
      <rPr>
        <sz val="10"/>
        <rFont val="Noto Sans"/>
        <family val="2"/>
      </rPr>
      <t xml:space="preserve">湖南省美程陶瓷科技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t xml:space="preserve">湘西州</t>
  </si>
  <si>
    <t xml:space="preserve">湘西经济开发区管委会</t>
  </si>
  <si>
    <r>
      <rPr>
        <sz val="10"/>
        <rFont val="Noto Sans"/>
        <family val="2"/>
      </rPr>
      <t xml:space="preserve">湘西州吉凤建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万平方米标准厂房、湘西自治州三湘印务有限责任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洁宝日化（湘西）有限责任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湘西州吉凤建设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平方米标准厂房万平方米标准厂房</t>
    </r>
  </si>
  <si>
    <t xml:space="preserve">花垣县</t>
  </si>
  <si>
    <t xml:space="preserve">花垣县工业集中区管委会</t>
  </si>
  <si>
    <r>
      <rPr>
        <sz val="10"/>
        <rFont val="Noto Sans"/>
        <family val="2"/>
      </rPr>
      <t xml:space="preserve">花垣县城乡农业综合开发投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花垣恒远植物生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湖南通力石英材料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花垣康园新型墙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花垣县兴盛供销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</t>
    </r>
  </si>
  <si>
    <t xml:space="preserve">永顺县</t>
  </si>
  <si>
    <t xml:space="preserve">湖南永顺经济开发区管委会</t>
  </si>
  <si>
    <r>
      <rPr>
        <sz val="10"/>
        <rFont val="Noto Sans"/>
        <family val="2"/>
      </rPr>
      <t xml:space="preserve">湘西猛洞河旅游生态开发区建设有限责任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湖南继福种业科技有限公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</t>
    </r>
  </si>
  <si>
    <t xml:space="preserve">龙山县</t>
  </si>
  <si>
    <t xml:space="preserve">龙山工业集中区管委会</t>
  </si>
  <si>
    <r>
      <rPr>
        <sz val="10"/>
        <rFont val="Noto Sans"/>
        <family val="2"/>
      </rPr>
      <t xml:space="preserve">龙山县艺圆门窗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、龙山县石森源塑业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平方米标准厂房、龙山县裕鑫新型墙材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、龙山县乐尔康餐具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平方米标准厂房、龙山县湘健牧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平方米标准厂房</t>
    </r>
  </si>
  <si>
    <t xml:space="preserve">吉首县</t>
  </si>
  <si>
    <t xml:space="preserve">吉首县工业集中区管委会</t>
  </si>
  <si>
    <r>
      <rPr>
        <sz val="10"/>
        <rFont val="Noto Sans"/>
        <family val="2"/>
      </rPr>
      <t xml:space="preserve">吉首市腾达经济建设投资有限责任公司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平方米标准厂房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   2015</t>
    </r>
    <r>
      <rPr>
        <sz val="18"/>
        <rFont val="Noto Sans"/>
        <family val="2"/>
      </rPr>
      <t xml:space="preserve">年三季度“</t>
    </r>
    <r>
      <rPr>
        <sz val="18"/>
        <rFont val="方正小标宋_GBK"/>
        <family val="4"/>
        <charset val="134"/>
      </rPr>
      <t xml:space="preserve">135”</t>
    </r>
    <r>
      <rPr>
        <sz val="18"/>
        <rFont val="Noto Sans"/>
        <family val="2"/>
      </rPr>
      <t xml:space="preserve">工程建设资金安排计划总表</t>
    </r>
  </si>
  <si>
    <t xml:space="preserve">                                                        单位：平方米、万元</t>
  </si>
  <si>
    <t xml:space="preserve">市州</t>
  </si>
  <si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奖补</t>
    </r>
  </si>
  <si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一季度奖补</t>
    </r>
  </si>
  <si>
    <t xml:space="preserve">前两次奖补面积</t>
  </si>
  <si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三季度
新开工面积</t>
    </r>
  </si>
  <si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三季度
竣工面积</t>
    </r>
  </si>
  <si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三季度
共计奖补面积</t>
    </r>
  </si>
  <si>
    <t xml:space="preserve">合计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11.87"/>
    <col collapsed="false" customWidth="true" hidden="false" outlineLevel="0" max="3" min="3" style="3" width="20.36"/>
    <col collapsed="false" customWidth="true" hidden="false" outlineLevel="0" max="4" min="4" style="4" width="60.62"/>
    <col collapsed="false" customWidth="true" hidden="false" outlineLevel="0" max="6" min="5" style="4" width="8.36"/>
    <col collapsed="false" customWidth="true" hidden="false" outlineLevel="0" max="7" min="7" style="2" width="12.12"/>
    <col collapsed="false" customWidth="false" hidden="false" outlineLevel="0" max="235" min="8" style="5" width="8.74"/>
  </cols>
  <sheetData>
    <row r="1" customFormat="false" ht="15.6" hidden="false" customHeight="false" outlineLevel="0" collapsed="false">
      <c r="A1" s="6" t="s">
        <v>0</v>
      </c>
    </row>
    <row r="2" s="8" customFormat="tru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8" customFormat="true" ht="28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14" customFormat="true" ht="21.7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3" t="s">
        <v>9</v>
      </c>
    </row>
    <row r="5" s="21" customFormat="true" ht="21" hidden="false" customHeight="true" outlineLevel="0" collapsed="false">
      <c r="A5" s="15"/>
      <c r="B5" s="16" t="s">
        <v>10</v>
      </c>
      <c r="C5" s="17"/>
      <c r="D5" s="18"/>
      <c r="E5" s="18"/>
      <c r="F5" s="19" t="n">
        <v>6250000</v>
      </c>
      <c r="G5" s="19" t="n">
        <v>25000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</row>
    <row r="6" s="21" customFormat="true" ht="21" hidden="false" customHeight="true" outlineLevel="0" collapsed="false">
      <c r="A6" s="22"/>
      <c r="B6" s="16" t="s">
        <v>11</v>
      </c>
      <c r="C6" s="17"/>
      <c r="D6" s="23"/>
      <c r="E6" s="23"/>
      <c r="F6" s="19" t="n">
        <v>631000</v>
      </c>
      <c r="G6" s="19" t="n">
        <v>2524</v>
      </c>
      <c r="H6" s="20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</row>
    <row r="7" s="8" customFormat="true" ht="36.75" hidden="false" customHeight="true" outlineLevel="0" collapsed="false">
      <c r="A7" s="22" t="n">
        <f aca="false">COUNT(A$4:A6)+1</f>
        <v>1</v>
      </c>
      <c r="B7" s="10" t="s">
        <v>12</v>
      </c>
      <c r="C7" s="25" t="s">
        <v>13</v>
      </c>
      <c r="D7" s="26" t="s">
        <v>14</v>
      </c>
      <c r="E7" s="26" t="s">
        <v>15</v>
      </c>
      <c r="F7" s="27" t="n">
        <v>41000</v>
      </c>
      <c r="G7" s="27" t="n">
        <v>164</v>
      </c>
      <c r="H7" s="20"/>
    </row>
    <row r="8" s="8" customFormat="true" ht="36.75" hidden="false" customHeight="true" outlineLevel="0" collapsed="false">
      <c r="A8" s="22"/>
      <c r="B8" s="22"/>
      <c r="C8" s="25"/>
      <c r="D8" s="26" t="s">
        <v>16</v>
      </c>
      <c r="E8" s="26" t="s">
        <v>17</v>
      </c>
      <c r="F8" s="27" t="n">
        <v>60000</v>
      </c>
      <c r="G8" s="27" t="n">
        <v>240</v>
      </c>
      <c r="H8" s="20"/>
    </row>
    <row r="9" s="8" customFormat="true" ht="48" hidden="false" customHeight="true" outlineLevel="0" collapsed="false">
      <c r="A9" s="22" t="n">
        <f aca="false">COUNT(A$4:A7)+1</f>
        <v>2</v>
      </c>
      <c r="B9" s="28" t="s">
        <v>18</v>
      </c>
      <c r="C9" s="29" t="s">
        <v>19</v>
      </c>
      <c r="D9" s="26" t="s">
        <v>20</v>
      </c>
      <c r="E9" s="26" t="s">
        <v>15</v>
      </c>
      <c r="F9" s="27" t="n">
        <v>112000</v>
      </c>
      <c r="G9" s="27" t="n">
        <v>448</v>
      </c>
      <c r="H9" s="20"/>
    </row>
    <row r="10" s="8" customFormat="true" ht="38.1" hidden="false" customHeight="true" outlineLevel="0" collapsed="false">
      <c r="A10" s="22"/>
      <c r="B10" s="28"/>
      <c r="C10" s="29"/>
      <c r="D10" s="26" t="s">
        <v>21</v>
      </c>
      <c r="E10" s="26" t="s">
        <v>17</v>
      </c>
      <c r="F10" s="27" t="n">
        <v>12000</v>
      </c>
      <c r="G10" s="27" t="n">
        <v>48</v>
      </c>
      <c r="H10" s="20"/>
    </row>
    <row r="11" s="8" customFormat="true" ht="38.1" hidden="false" customHeight="true" outlineLevel="0" collapsed="false">
      <c r="A11" s="22" t="n">
        <f aca="false">COUNT(A$4:A9)+1</f>
        <v>3</v>
      </c>
      <c r="B11" s="10" t="s">
        <v>22</v>
      </c>
      <c r="C11" s="25" t="s">
        <v>23</v>
      </c>
      <c r="D11" s="26" t="s">
        <v>24</v>
      </c>
      <c r="E11" s="26" t="s">
        <v>15</v>
      </c>
      <c r="F11" s="27" t="n">
        <v>10000</v>
      </c>
      <c r="G11" s="27" t="n">
        <v>40</v>
      </c>
      <c r="H11" s="2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</row>
    <row r="12" s="8" customFormat="true" ht="38.1" hidden="false" customHeight="true" outlineLevel="0" collapsed="false">
      <c r="A12" s="22"/>
      <c r="B12" s="22"/>
      <c r="C12" s="25"/>
      <c r="D12" s="26" t="s">
        <v>25</v>
      </c>
      <c r="E12" s="26" t="s">
        <v>17</v>
      </c>
      <c r="F12" s="27" t="n">
        <v>20000</v>
      </c>
      <c r="G12" s="27" t="n">
        <v>80</v>
      </c>
      <c r="H12" s="20"/>
    </row>
    <row r="13" s="8" customFormat="true" ht="38.1" hidden="false" customHeight="true" outlineLevel="0" collapsed="false">
      <c r="A13" s="22"/>
      <c r="B13" s="10" t="s">
        <v>26</v>
      </c>
      <c r="C13" s="25" t="s">
        <v>27</v>
      </c>
      <c r="D13" s="26" t="s">
        <v>28</v>
      </c>
      <c r="E13" s="26" t="s">
        <v>17</v>
      </c>
      <c r="F13" s="27" t="n">
        <v>66000</v>
      </c>
      <c r="G13" s="27" t="n">
        <v>264</v>
      </c>
      <c r="H13" s="20"/>
    </row>
    <row r="14" s="8" customFormat="true" ht="29.1" hidden="false" customHeight="true" outlineLevel="0" collapsed="false">
      <c r="A14" s="22" t="n">
        <f aca="false">COUNT(A$4:A11)+1</f>
        <v>4</v>
      </c>
      <c r="B14" s="10" t="s">
        <v>29</v>
      </c>
      <c r="C14" s="25" t="s">
        <v>30</v>
      </c>
      <c r="D14" s="26" t="s">
        <v>31</v>
      </c>
      <c r="E14" s="26" t="s">
        <v>15</v>
      </c>
      <c r="F14" s="27" t="n">
        <v>50000</v>
      </c>
      <c r="G14" s="27" t="n">
        <v>200</v>
      </c>
      <c r="H14" s="20"/>
    </row>
    <row r="15" s="8" customFormat="true" ht="29.25" hidden="false" customHeight="true" outlineLevel="0" collapsed="false">
      <c r="A15" s="22" t="n">
        <f aca="false">COUNT(A$4:A14)+1</f>
        <v>5</v>
      </c>
      <c r="B15" s="10" t="s">
        <v>32</v>
      </c>
      <c r="C15" s="25" t="s">
        <v>33</v>
      </c>
      <c r="D15" s="26" t="s">
        <v>34</v>
      </c>
      <c r="E15" s="26" t="s">
        <v>17</v>
      </c>
      <c r="F15" s="27" t="n">
        <v>193000</v>
      </c>
      <c r="G15" s="27" t="n">
        <v>772</v>
      </c>
      <c r="H15" s="20"/>
    </row>
    <row r="16" s="8" customFormat="true" ht="66" hidden="false" customHeight="true" outlineLevel="0" collapsed="false">
      <c r="A16" s="22" t="n">
        <f aca="false">COUNT(A$4:A15)+1</f>
        <v>6</v>
      </c>
      <c r="B16" s="10" t="s">
        <v>35</v>
      </c>
      <c r="C16" s="25" t="s">
        <v>36</v>
      </c>
      <c r="D16" s="26" t="s">
        <v>37</v>
      </c>
      <c r="E16" s="26" t="s">
        <v>17</v>
      </c>
      <c r="F16" s="27" t="n">
        <v>67000</v>
      </c>
      <c r="G16" s="27" t="n">
        <v>268</v>
      </c>
      <c r="H16" s="20"/>
    </row>
    <row r="17" s="34" customFormat="true" ht="21" hidden="false" customHeight="true" outlineLevel="0" collapsed="false">
      <c r="A17" s="22"/>
      <c r="B17" s="16" t="s">
        <v>38</v>
      </c>
      <c r="C17" s="31"/>
      <c r="D17" s="23"/>
      <c r="E17" s="23"/>
      <c r="F17" s="32" t="n">
        <v>623000</v>
      </c>
      <c r="G17" s="32" t="n">
        <v>2492</v>
      </c>
      <c r="H17" s="20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</row>
    <row r="18" s="34" customFormat="true" ht="33.75" hidden="false" customHeight="true" outlineLevel="0" collapsed="false">
      <c r="A18" s="22" t="n">
        <f aca="false">COUNT(A$4:A17)+1</f>
        <v>7</v>
      </c>
      <c r="B18" s="10" t="s">
        <v>39</v>
      </c>
      <c r="C18" s="25" t="s">
        <v>40</v>
      </c>
      <c r="D18" s="26" t="s">
        <v>41</v>
      </c>
      <c r="E18" s="26" t="s">
        <v>15</v>
      </c>
      <c r="F18" s="27" t="n">
        <v>90000</v>
      </c>
      <c r="G18" s="27" t="n">
        <v>360</v>
      </c>
      <c r="H18" s="20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</row>
    <row r="19" s="37" customFormat="true" ht="27" hidden="false" customHeight="true" outlineLevel="0" collapsed="false">
      <c r="A19" s="22" t="n">
        <f aca="false">COUNT(A$4:A18)+1</f>
        <v>8</v>
      </c>
      <c r="B19" s="35" t="s">
        <v>42</v>
      </c>
      <c r="C19" s="36" t="s">
        <v>43</v>
      </c>
      <c r="D19" s="26" t="s">
        <v>44</v>
      </c>
      <c r="E19" s="26" t="s">
        <v>15</v>
      </c>
      <c r="F19" s="27" t="n">
        <v>30000</v>
      </c>
      <c r="G19" s="27" t="n">
        <v>120</v>
      </c>
      <c r="H19" s="2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</row>
    <row r="20" s="37" customFormat="true" ht="27" hidden="false" customHeight="true" outlineLevel="0" collapsed="false">
      <c r="A20" s="22"/>
      <c r="B20" s="35"/>
      <c r="C20" s="36"/>
      <c r="D20" s="26" t="s">
        <v>45</v>
      </c>
      <c r="E20" s="26" t="s">
        <v>17</v>
      </c>
      <c r="F20" s="27" t="n">
        <v>140000</v>
      </c>
      <c r="G20" s="27" t="n">
        <v>560</v>
      </c>
      <c r="H20" s="2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</row>
    <row r="21" s="37" customFormat="true" ht="27" hidden="false" customHeight="true" outlineLevel="0" collapsed="false">
      <c r="A21" s="22" t="n">
        <f aca="false">COUNT(A$4:A19)+1</f>
        <v>9</v>
      </c>
      <c r="B21" s="35" t="s">
        <v>46</v>
      </c>
      <c r="C21" s="36" t="s">
        <v>47</v>
      </c>
      <c r="D21" s="26" t="s">
        <v>48</v>
      </c>
      <c r="E21" s="26" t="s">
        <v>15</v>
      </c>
      <c r="F21" s="27" t="n">
        <v>50000</v>
      </c>
      <c r="G21" s="27" t="n">
        <v>200</v>
      </c>
      <c r="H21" s="2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</row>
    <row r="22" s="37" customFormat="true" ht="27" hidden="false" customHeight="true" outlineLevel="0" collapsed="false">
      <c r="A22" s="22" t="n">
        <f aca="false">COUNT(A$4:A21)+1</f>
        <v>10</v>
      </c>
      <c r="B22" s="35" t="s">
        <v>49</v>
      </c>
      <c r="C22" s="36" t="s">
        <v>50</v>
      </c>
      <c r="D22" s="26" t="s">
        <v>51</v>
      </c>
      <c r="E22" s="26" t="s">
        <v>15</v>
      </c>
      <c r="F22" s="27" t="n">
        <v>70000</v>
      </c>
      <c r="G22" s="27" t="n">
        <v>280</v>
      </c>
      <c r="H22" s="2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</row>
    <row r="23" s="37" customFormat="true" ht="33" hidden="false" customHeight="true" outlineLevel="0" collapsed="false">
      <c r="A23" s="22" t="n">
        <f aca="false">COUNT(A$4:A22)+1</f>
        <v>11</v>
      </c>
      <c r="B23" s="35" t="s">
        <v>52</v>
      </c>
      <c r="C23" s="36" t="s">
        <v>53</v>
      </c>
      <c r="D23" s="26" t="s">
        <v>54</v>
      </c>
      <c r="E23" s="26" t="s">
        <v>15</v>
      </c>
      <c r="F23" s="27" t="n">
        <v>20000</v>
      </c>
      <c r="G23" s="27" t="n">
        <v>80</v>
      </c>
      <c r="H23" s="2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</row>
    <row r="24" s="37" customFormat="true" ht="33" hidden="false" customHeight="true" outlineLevel="0" collapsed="false">
      <c r="A24" s="22"/>
      <c r="B24" s="35"/>
      <c r="C24" s="36"/>
      <c r="D24" s="26" t="s">
        <v>55</v>
      </c>
      <c r="E24" s="26" t="s">
        <v>17</v>
      </c>
      <c r="F24" s="27" t="n">
        <v>65000</v>
      </c>
      <c r="G24" s="27" t="n">
        <v>260</v>
      </c>
      <c r="H24" s="2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</row>
    <row r="25" s="37" customFormat="true" ht="39.95" hidden="false" customHeight="true" outlineLevel="0" collapsed="false">
      <c r="A25" s="22" t="n">
        <f aca="false">COUNT(A$4:A23)+1</f>
        <v>12</v>
      </c>
      <c r="B25" s="35" t="s">
        <v>56</v>
      </c>
      <c r="C25" s="36" t="s">
        <v>57</v>
      </c>
      <c r="D25" s="38" t="s">
        <v>58</v>
      </c>
      <c r="E25" s="38" t="s">
        <v>15</v>
      </c>
      <c r="F25" s="27" t="n">
        <v>158000</v>
      </c>
      <c r="G25" s="27" t="n">
        <v>632</v>
      </c>
      <c r="H25" s="2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</row>
    <row r="26" s="40" customFormat="true" ht="21" hidden="false" customHeight="true" outlineLevel="0" collapsed="false">
      <c r="A26" s="22"/>
      <c r="B26" s="16" t="s">
        <v>59</v>
      </c>
      <c r="C26" s="31"/>
      <c r="D26" s="39"/>
      <c r="E26" s="39"/>
      <c r="F26" s="19" t="n">
        <v>517000</v>
      </c>
      <c r="G26" s="19" t="n">
        <v>2068</v>
      </c>
      <c r="H26" s="20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</row>
    <row r="27" s="8" customFormat="true" ht="31.5" hidden="false" customHeight="true" outlineLevel="0" collapsed="false">
      <c r="A27" s="22" t="n">
        <f aca="false">COUNT(A$4:A26)+1</f>
        <v>13</v>
      </c>
      <c r="B27" s="10" t="s">
        <v>60</v>
      </c>
      <c r="C27" s="25" t="s">
        <v>61</v>
      </c>
      <c r="D27" s="26" t="s">
        <v>62</v>
      </c>
      <c r="E27" s="26" t="s">
        <v>17</v>
      </c>
      <c r="F27" s="27" t="n">
        <v>20000</v>
      </c>
      <c r="G27" s="27" t="n">
        <v>80</v>
      </c>
      <c r="H27" s="20"/>
    </row>
    <row r="28" s="8" customFormat="true" ht="33" hidden="false" customHeight="true" outlineLevel="0" collapsed="false">
      <c r="A28" s="22" t="n">
        <f aca="false">COUNT(A$4:A27)+1</f>
        <v>14</v>
      </c>
      <c r="B28" s="10" t="s">
        <v>63</v>
      </c>
      <c r="C28" s="25" t="s">
        <v>64</v>
      </c>
      <c r="D28" s="26" t="s">
        <v>65</v>
      </c>
      <c r="E28" s="26" t="s">
        <v>15</v>
      </c>
      <c r="F28" s="27" t="n">
        <v>400000</v>
      </c>
      <c r="G28" s="27" t="n">
        <v>1600</v>
      </c>
      <c r="H28" s="20"/>
    </row>
    <row r="29" s="8" customFormat="true" ht="31.5" hidden="false" customHeight="true" outlineLevel="0" collapsed="false">
      <c r="A29" s="22" t="n">
        <f aca="false">COUNT(A$4:A28)+1</f>
        <v>15</v>
      </c>
      <c r="B29" s="10" t="s">
        <v>66</v>
      </c>
      <c r="C29" s="25" t="s">
        <v>67</v>
      </c>
      <c r="D29" s="26" t="s">
        <v>68</v>
      </c>
      <c r="E29" s="26" t="s">
        <v>17</v>
      </c>
      <c r="F29" s="27" t="n">
        <v>97000</v>
      </c>
      <c r="G29" s="27" t="n">
        <v>388</v>
      </c>
      <c r="H29" s="20"/>
    </row>
    <row r="30" s="40" customFormat="true" ht="22.5" hidden="false" customHeight="true" outlineLevel="0" collapsed="false">
      <c r="A30" s="22"/>
      <c r="B30" s="16" t="s">
        <v>69</v>
      </c>
      <c r="C30" s="31"/>
      <c r="D30" s="23"/>
      <c r="E30" s="23"/>
      <c r="F30" s="19" t="n">
        <v>711000</v>
      </c>
      <c r="G30" s="19" t="n">
        <v>2844</v>
      </c>
      <c r="H30" s="20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</row>
    <row r="31" s="42" customFormat="true" ht="39" hidden="false" customHeight="true" outlineLevel="0" collapsed="false">
      <c r="A31" s="22" t="n">
        <f aca="false">COUNT(A$4:A30)+1</f>
        <v>16</v>
      </c>
      <c r="B31" s="10" t="s">
        <v>70</v>
      </c>
      <c r="C31" s="25" t="s">
        <v>71</v>
      </c>
      <c r="D31" s="26" t="s">
        <v>72</v>
      </c>
      <c r="E31" s="26" t="s">
        <v>15</v>
      </c>
      <c r="F31" s="41" t="n">
        <v>156000</v>
      </c>
      <c r="G31" s="41" t="n">
        <v>624</v>
      </c>
      <c r="H31" s="2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</row>
    <row r="32" s="42" customFormat="true" ht="27.95" hidden="false" customHeight="true" outlineLevel="0" collapsed="false">
      <c r="A32" s="22"/>
      <c r="B32" s="22"/>
      <c r="C32" s="25"/>
      <c r="D32" s="26" t="s">
        <v>73</v>
      </c>
      <c r="E32" s="26" t="s">
        <v>17</v>
      </c>
      <c r="F32" s="41" t="n">
        <v>15000</v>
      </c>
      <c r="G32" s="41" t="n">
        <v>60</v>
      </c>
      <c r="H32" s="2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</row>
    <row r="33" s="42" customFormat="true" ht="35.1" hidden="false" customHeight="true" outlineLevel="0" collapsed="false">
      <c r="A33" s="22" t="n">
        <f aca="false">COUNT(A$4:A31)+1</f>
        <v>17</v>
      </c>
      <c r="B33" s="10" t="s">
        <v>74</v>
      </c>
      <c r="C33" s="25" t="s">
        <v>75</v>
      </c>
      <c r="D33" s="26" t="s">
        <v>76</v>
      </c>
      <c r="E33" s="26" t="s">
        <v>17</v>
      </c>
      <c r="F33" s="41" t="n">
        <v>150000</v>
      </c>
      <c r="G33" s="41" t="n">
        <v>600</v>
      </c>
      <c r="H33" s="2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</row>
    <row r="34" s="42" customFormat="true" ht="22.5" hidden="false" customHeight="true" outlineLevel="0" collapsed="false">
      <c r="A34" s="22" t="n">
        <f aca="false">COUNT(A$4:A33)+1</f>
        <v>18</v>
      </c>
      <c r="B34" s="10" t="s">
        <v>77</v>
      </c>
      <c r="C34" s="25" t="s">
        <v>78</v>
      </c>
      <c r="D34" s="26" t="s">
        <v>79</v>
      </c>
      <c r="E34" s="26" t="s">
        <v>15</v>
      </c>
      <c r="F34" s="41" t="n">
        <v>60000</v>
      </c>
      <c r="G34" s="41" t="n">
        <v>240</v>
      </c>
      <c r="H34" s="2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</row>
    <row r="35" s="42" customFormat="true" ht="57" hidden="false" customHeight="true" outlineLevel="0" collapsed="false">
      <c r="A35" s="22" t="n">
        <f aca="false">COUNT(A$4:A34)+1</f>
        <v>19</v>
      </c>
      <c r="B35" s="10" t="s">
        <v>80</v>
      </c>
      <c r="C35" s="25" t="s">
        <v>81</v>
      </c>
      <c r="D35" s="26" t="s">
        <v>82</v>
      </c>
      <c r="E35" s="26" t="s">
        <v>15</v>
      </c>
      <c r="F35" s="41" t="n">
        <v>108000</v>
      </c>
      <c r="G35" s="41" t="n">
        <v>432</v>
      </c>
      <c r="H35" s="2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</row>
    <row r="36" s="42" customFormat="true" ht="22.5" hidden="false" customHeight="true" outlineLevel="0" collapsed="false">
      <c r="A36" s="22"/>
      <c r="B36" s="22"/>
      <c r="C36" s="25"/>
      <c r="D36" s="26" t="s">
        <v>83</v>
      </c>
      <c r="E36" s="26" t="s">
        <v>17</v>
      </c>
      <c r="F36" s="41" t="n">
        <v>68000</v>
      </c>
      <c r="G36" s="41" t="n">
        <v>272</v>
      </c>
      <c r="H36" s="2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</row>
    <row r="37" s="42" customFormat="true" ht="36" hidden="false" customHeight="true" outlineLevel="0" collapsed="false">
      <c r="A37" s="22" t="n">
        <f aca="false">COUNT(A$4:A35)+1</f>
        <v>20</v>
      </c>
      <c r="B37" s="10" t="s">
        <v>84</v>
      </c>
      <c r="C37" s="25" t="s">
        <v>85</v>
      </c>
      <c r="D37" s="26" t="s">
        <v>86</v>
      </c>
      <c r="E37" s="26" t="s">
        <v>15</v>
      </c>
      <c r="F37" s="41" t="n">
        <v>50000</v>
      </c>
      <c r="G37" s="41" t="n">
        <v>200</v>
      </c>
      <c r="H37" s="2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</row>
    <row r="38" s="42" customFormat="true" ht="22.5" hidden="false" customHeight="true" outlineLevel="0" collapsed="false">
      <c r="A38" s="22"/>
      <c r="B38" s="22"/>
      <c r="C38" s="25"/>
      <c r="D38" s="26" t="s">
        <v>87</v>
      </c>
      <c r="E38" s="26" t="s">
        <v>17</v>
      </c>
      <c r="F38" s="41" t="n">
        <v>70000</v>
      </c>
      <c r="G38" s="41" t="n">
        <v>280</v>
      </c>
      <c r="H38" s="2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</row>
    <row r="39" s="42" customFormat="true" ht="64.5" hidden="false" customHeight="true" outlineLevel="0" collapsed="false">
      <c r="A39" s="22" t="n">
        <f aca="false">COUNT(A$4:A37)+1</f>
        <v>21</v>
      </c>
      <c r="B39" s="10" t="s">
        <v>88</v>
      </c>
      <c r="C39" s="25" t="s">
        <v>89</v>
      </c>
      <c r="D39" s="26" t="s">
        <v>90</v>
      </c>
      <c r="E39" s="26" t="s">
        <v>15</v>
      </c>
      <c r="F39" s="41" t="n">
        <v>20000</v>
      </c>
      <c r="G39" s="41" t="n">
        <v>80</v>
      </c>
      <c r="H39" s="2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8"/>
    </row>
    <row r="40" s="42" customFormat="true" ht="33.75" hidden="false" customHeight="true" outlineLevel="0" collapsed="false">
      <c r="A40" s="22" t="n">
        <f aca="false">COUNT(A$4:A39)+1</f>
        <v>22</v>
      </c>
      <c r="B40" s="10" t="s">
        <v>91</v>
      </c>
      <c r="C40" s="25" t="s">
        <v>92</v>
      </c>
      <c r="D40" s="26" t="s">
        <v>93</v>
      </c>
      <c r="E40" s="26" t="s">
        <v>15</v>
      </c>
      <c r="F40" s="41" t="n">
        <v>14000</v>
      </c>
      <c r="G40" s="41" t="n">
        <v>56</v>
      </c>
      <c r="H40" s="20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</row>
    <row r="41" s="42" customFormat="true" ht="22.5" hidden="false" customHeight="true" outlineLevel="0" collapsed="false">
      <c r="A41" s="22"/>
      <c r="B41" s="16" t="s">
        <v>94</v>
      </c>
      <c r="C41" s="31"/>
      <c r="D41" s="39"/>
      <c r="E41" s="39"/>
      <c r="F41" s="19" t="n">
        <v>507000</v>
      </c>
      <c r="G41" s="19" t="n">
        <v>2028</v>
      </c>
      <c r="H41" s="20"/>
    </row>
    <row r="42" s="42" customFormat="true" ht="38.1" hidden="false" customHeight="true" outlineLevel="0" collapsed="false">
      <c r="A42" s="22" t="n">
        <f aca="false">COUNT(A$4:A41)+1</f>
        <v>23</v>
      </c>
      <c r="B42" s="35" t="s">
        <v>95</v>
      </c>
      <c r="C42" s="36" t="s">
        <v>96</v>
      </c>
      <c r="D42" s="26" t="s">
        <v>97</v>
      </c>
      <c r="E42" s="26" t="s">
        <v>15</v>
      </c>
      <c r="F42" s="41" t="n">
        <v>60000</v>
      </c>
      <c r="G42" s="41" t="n">
        <v>240</v>
      </c>
      <c r="H42" s="2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</row>
    <row r="43" s="42" customFormat="true" ht="30.95" hidden="false" customHeight="true" outlineLevel="0" collapsed="false">
      <c r="A43" s="22"/>
      <c r="B43" s="35"/>
      <c r="C43" s="36"/>
      <c r="D43" s="26" t="s">
        <v>98</v>
      </c>
      <c r="E43" s="26" t="s">
        <v>17</v>
      </c>
      <c r="F43" s="41" t="n">
        <v>192000</v>
      </c>
      <c r="G43" s="41" t="n">
        <v>768</v>
      </c>
      <c r="H43" s="2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</row>
    <row r="44" s="42" customFormat="true" ht="49.5" hidden="false" customHeight="true" outlineLevel="0" collapsed="false">
      <c r="A44" s="22" t="n">
        <f aca="false">COUNT(A$4:A42)+1</f>
        <v>24</v>
      </c>
      <c r="B44" s="35" t="s">
        <v>99</v>
      </c>
      <c r="C44" s="36" t="s">
        <v>100</v>
      </c>
      <c r="D44" s="26" t="s">
        <v>101</v>
      </c>
      <c r="E44" s="26" t="s">
        <v>15</v>
      </c>
      <c r="F44" s="41" t="n">
        <v>20000</v>
      </c>
      <c r="G44" s="41" t="n">
        <v>80</v>
      </c>
      <c r="H44" s="2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</row>
    <row r="45" s="42" customFormat="true" ht="32.1" hidden="false" customHeight="true" outlineLevel="0" collapsed="false">
      <c r="A45" s="22" t="n">
        <f aca="false">COUNT(A$4:A44)+1</f>
        <v>25</v>
      </c>
      <c r="B45" s="35" t="s">
        <v>102</v>
      </c>
      <c r="C45" s="36" t="s">
        <v>103</v>
      </c>
      <c r="D45" s="43" t="s">
        <v>104</v>
      </c>
      <c r="E45" s="43" t="s">
        <v>15</v>
      </c>
      <c r="F45" s="41" t="n">
        <v>50000</v>
      </c>
      <c r="G45" s="41" t="n">
        <v>200</v>
      </c>
      <c r="H45" s="2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</row>
    <row r="46" s="42" customFormat="true" ht="33" hidden="false" customHeight="true" outlineLevel="0" collapsed="false">
      <c r="A46" s="22" t="n">
        <f aca="false">COUNT(A$4:A45)+1</f>
        <v>26</v>
      </c>
      <c r="B46" s="35" t="s">
        <v>105</v>
      </c>
      <c r="C46" s="36" t="s">
        <v>106</v>
      </c>
      <c r="D46" s="43" t="s">
        <v>107</v>
      </c>
      <c r="E46" s="43" t="s">
        <v>15</v>
      </c>
      <c r="F46" s="41" t="n">
        <v>60000</v>
      </c>
      <c r="G46" s="41" t="n">
        <v>240</v>
      </c>
      <c r="H46" s="2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</row>
    <row r="47" s="42" customFormat="true" ht="33" hidden="false" customHeight="true" outlineLevel="0" collapsed="false">
      <c r="A47" s="22"/>
      <c r="B47" s="35"/>
      <c r="C47" s="36"/>
      <c r="D47" s="43" t="s">
        <v>108</v>
      </c>
      <c r="E47" s="43" t="s">
        <v>17</v>
      </c>
      <c r="F47" s="41" t="n">
        <v>78000</v>
      </c>
      <c r="G47" s="41" t="n">
        <v>312</v>
      </c>
      <c r="H47" s="2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</row>
    <row r="48" s="42" customFormat="true" ht="51" hidden="false" customHeight="true" outlineLevel="0" collapsed="false">
      <c r="A48" s="22" t="n">
        <f aca="false">COUNT(A$4:A46)+1</f>
        <v>27</v>
      </c>
      <c r="B48" s="35" t="s">
        <v>109</v>
      </c>
      <c r="C48" s="36"/>
      <c r="D48" s="43" t="s">
        <v>110</v>
      </c>
      <c r="E48" s="43" t="s">
        <v>15</v>
      </c>
      <c r="F48" s="41" t="n">
        <v>20000</v>
      </c>
      <c r="G48" s="41" t="n">
        <v>80</v>
      </c>
      <c r="H48" s="2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</row>
    <row r="49" s="42" customFormat="true" ht="37.5" hidden="false" customHeight="true" outlineLevel="0" collapsed="false">
      <c r="A49" s="22" t="n">
        <f aca="false">COUNT(A$4:A48)+1</f>
        <v>28</v>
      </c>
      <c r="B49" s="35" t="s">
        <v>111</v>
      </c>
      <c r="C49" s="36" t="s">
        <v>112</v>
      </c>
      <c r="D49" s="26" t="s">
        <v>113</v>
      </c>
      <c r="E49" s="26" t="s">
        <v>15</v>
      </c>
      <c r="F49" s="41" t="n">
        <v>27000</v>
      </c>
      <c r="G49" s="41" t="n">
        <v>108</v>
      </c>
      <c r="H49" s="2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</row>
    <row r="50" s="42" customFormat="true" ht="22.5" hidden="false" customHeight="true" outlineLevel="0" collapsed="false">
      <c r="A50" s="22"/>
      <c r="B50" s="44" t="s">
        <v>114</v>
      </c>
      <c r="C50" s="36"/>
      <c r="D50" s="26"/>
      <c r="E50" s="26"/>
      <c r="F50" s="19" t="n">
        <v>439000</v>
      </c>
      <c r="G50" s="19" t="n">
        <v>1756</v>
      </c>
      <c r="H50" s="20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</row>
    <row r="51" s="42" customFormat="true" ht="57" hidden="false" customHeight="true" outlineLevel="0" collapsed="false">
      <c r="A51" s="22" t="n">
        <f aca="false">COUNT(A$4:A50)+1</f>
        <v>29</v>
      </c>
      <c r="B51" s="35" t="s">
        <v>115</v>
      </c>
      <c r="C51" s="36" t="s">
        <v>116</v>
      </c>
      <c r="D51" s="26" t="s">
        <v>117</v>
      </c>
      <c r="E51" s="26" t="s">
        <v>15</v>
      </c>
      <c r="F51" s="41" t="n">
        <v>109000</v>
      </c>
      <c r="G51" s="41" t="n">
        <v>436</v>
      </c>
      <c r="H51" s="20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</row>
    <row r="52" s="42" customFormat="true" ht="33.95" hidden="false" customHeight="true" outlineLevel="0" collapsed="false">
      <c r="A52" s="22"/>
      <c r="B52" s="35"/>
      <c r="C52" s="36"/>
      <c r="D52" s="26" t="s">
        <v>118</v>
      </c>
      <c r="E52" s="26" t="s">
        <v>17</v>
      </c>
      <c r="F52" s="41" t="n">
        <v>50000</v>
      </c>
      <c r="G52" s="41" t="n">
        <v>200</v>
      </c>
      <c r="H52" s="20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</row>
    <row r="53" s="42" customFormat="true" ht="45.95" hidden="false" customHeight="true" outlineLevel="0" collapsed="false">
      <c r="A53" s="22" t="n">
        <f aca="false">COUNT(A$4:A51)+1</f>
        <v>30</v>
      </c>
      <c r="B53" s="35" t="s">
        <v>119</v>
      </c>
      <c r="C53" s="36" t="s">
        <v>120</v>
      </c>
      <c r="D53" s="26" t="s">
        <v>121</v>
      </c>
      <c r="E53" s="26" t="s">
        <v>15</v>
      </c>
      <c r="F53" s="41" t="n">
        <v>20000</v>
      </c>
      <c r="G53" s="41" t="n">
        <v>80</v>
      </c>
      <c r="H53" s="20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</row>
    <row r="54" s="42" customFormat="true" ht="70.5" hidden="false" customHeight="true" outlineLevel="0" collapsed="false">
      <c r="A54" s="22" t="n">
        <f aca="false">COUNT(A$4:A53)+1</f>
        <v>31</v>
      </c>
      <c r="B54" s="35" t="s">
        <v>122</v>
      </c>
      <c r="C54" s="36" t="s">
        <v>123</v>
      </c>
      <c r="D54" s="26" t="s">
        <v>124</v>
      </c>
      <c r="E54" s="26" t="s">
        <v>15</v>
      </c>
      <c r="F54" s="41" t="n">
        <v>117000</v>
      </c>
      <c r="G54" s="41" t="n">
        <v>468</v>
      </c>
      <c r="H54" s="20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</row>
    <row r="55" s="42" customFormat="true" ht="70.5" hidden="false" customHeight="true" outlineLevel="0" collapsed="false">
      <c r="A55" s="22"/>
      <c r="B55" s="35"/>
      <c r="C55" s="36"/>
      <c r="D55" s="26" t="s">
        <v>125</v>
      </c>
      <c r="E55" s="26" t="s">
        <v>17</v>
      </c>
      <c r="F55" s="41" t="n">
        <v>74000</v>
      </c>
      <c r="G55" s="41" t="n">
        <v>296</v>
      </c>
      <c r="H55" s="20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</row>
    <row r="56" s="42" customFormat="true" ht="50.1" hidden="false" customHeight="true" outlineLevel="0" collapsed="false">
      <c r="A56" s="22" t="n">
        <f aca="false">COUNT(A$4:A55)+1</f>
        <v>32</v>
      </c>
      <c r="B56" s="35" t="s">
        <v>126</v>
      </c>
      <c r="C56" s="36" t="s">
        <v>127</v>
      </c>
      <c r="D56" s="26" t="s">
        <v>128</v>
      </c>
      <c r="E56" s="26" t="s">
        <v>15</v>
      </c>
      <c r="F56" s="41" t="n">
        <v>63000</v>
      </c>
      <c r="G56" s="41" t="n">
        <v>252</v>
      </c>
      <c r="H56" s="20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</row>
    <row r="57" s="42" customFormat="true" ht="66" hidden="false" customHeight="true" outlineLevel="0" collapsed="false">
      <c r="A57" s="22" t="n">
        <f aca="false">COUNT(A$4:A56)+1</f>
        <v>33</v>
      </c>
      <c r="B57" s="35" t="s">
        <v>129</v>
      </c>
      <c r="C57" s="36" t="s">
        <v>130</v>
      </c>
      <c r="D57" s="26" t="s">
        <v>131</v>
      </c>
      <c r="E57" s="26" t="s">
        <v>15</v>
      </c>
      <c r="F57" s="41" t="n">
        <v>6000</v>
      </c>
      <c r="G57" s="41" t="n">
        <v>24</v>
      </c>
      <c r="H57" s="20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</row>
    <row r="58" s="33" customFormat="true" ht="22.5" hidden="false" customHeight="true" outlineLevel="0" collapsed="false">
      <c r="A58" s="22"/>
      <c r="B58" s="45" t="s">
        <v>132</v>
      </c>
      <c r="C58" s="31"/>
      <c r="D58" s="46"/>
      <c r="E58" s="46"/>
      <c r="F58" s="47" t="n">
        <v>877000</v>
      </c>
      <c r="G58" s="47" t="n">
        <v>3508</v>
      </c>
      <c r="H58" s="20"/>
    </row>
    <row r="59" s="8" customFormat="true" ht="22.5" hidden="false" customHeight="true" outlineLevel="0" collapsed="false">
      <c r="A59" s="22" t="n">
        <f aca="false">COUNT(A$4:A58)+1</f>
        <v>34</v>
      </c>
      <c r="B59" s="35" t="s">
        <v>133</v>
      </c>
      <c r="C59" s="36" t="s">
        <v>134</v>
      </c>
      <c r="D59" s="26" t="s">
        <v>135</v>
      </c>
      <c r="E59" s="26" t="s">
        <v>15</v>
      </c>
      <c r="F59" s="41" t="n">
        <v>20000</v>
      </c>
      <c r="G59" s="41" t="n">
        <v>80</v>
      </c>
      <c r="H59" s="2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</row>
    <row r="60" s="8" customFormat="true" ht="22.5" hidden="false" customHeight="true" outlineLevel="0" collapsed="false">
      <c r="A60" s="22"/>
      <c r="B60" s="35"/>
      <c r="C60" s="36"/>
      <c r="D60" s="26" t="s">
        <v>136</v>
      </c>
      <c r="E60" s="26" t="s">
        <v>15</v>
      </c>
      <c r="F60" s="41" t="n">
        <v>82000</v>
      </c>
      <c r="G60" s="41" t="n">
        <v>328</v>
      </c>
      <c r="H60" s="2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</row>
    <row r="61" s="48" customFormat="true" ht="22.5" hidden="false" customHeight="true" outlineLevel="0" collapsed="false">
      <c r="A61" s="22" t="n">
        <f aca="false">COUNT(A$4:A59)+1</f>
        <v>35</v>
      </c>
      <c r="B61" s="35" t="s">
        <v>137</v>
      </c>
      <c r="C61" s="36" t="s">
        <v>138</v>
      </c>
      <c r="D61" s="26" t="s">
        <v>139</v>
      </c>
      <c r="E61" s="26" t="s">
        <v>15</v>
      </c>
      <c r="F61" s="41" t="n">
        <v>10000</v>
      </c>
      <c r="G61" s="41" t="n">
        <v>40</v>
      </c>
      <c r="H61" s="2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</row>
    <row r="62" s="48" customFormat="true" ht="22.5" hidden="false" customHeight="true" outlineLevel="0" collapsed="false">
      <c r="A62" s="22"/>
      <c r="B62" s="35"/>
      <c r="C62" s="36"/>
      <c r="D62" s="26" t="s">
        <v>140</v>
      </c>
      <c r="E62" s="26" t="s">
        <v>17</v>
      </c>
      <c r="F62" s="41" t="n">
        <v>86000</v>
      </c>
      <c r="G62" s="41" t="n">
        <v>344</v>
      </c>
      <c r="H62" s="2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</row>
    <row r="63" s="48" customFormat="true" ht="33" hidden="false" customHeight="true" outlineLevel="0" collapsed="false">
      <c r="A63" s="22" t="n">
        <f aca="false">COUNT(A$4:A61)+1</f>
        <v>36</v>
      </c>
      <c r="B63" s="35" t="s">
        <v>141</v>
      </c>
      <c r="C63" s="36" t="s">
        <v>142</v>
      </c>
      <c r="D63" s="26" t="s">
        <v>143</v>
      </c>
      <c r="E63" s="26" t="s">
        <v>17</v>
      </c>
      <c r="F63" s="41" t="n">
        <v>167000</v>
      </c>
      <c r="G63" s="41" t="n">
        <v>668</v>
      </c>
      <c r="H63" s="2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</row>
    <row r="64" s="48" customFormat="true" ht="22.5" hidden="false" customHeight="true" outlineLevel="0" collapsed="false">
      <c r="A64" s="22" t="n">
        <f aca="false">COUNT(A$4:A63)+1</f>
        <v>37</v>
      </c>
      <c r="B64" s="35" t="s">
        <v>144</v>
      </c>
      <c r="C64" s="36" t="s">
        <v>145</v>
      </c>
      <c r="D64" s="26" t="s">
        <v>146</v>
      </c>
      <c r="E64" s="26" t="s">
        <v>15</v>
      </c>
      <c r="F64" s="41" t="n">
        <v>20000</v>
      </c>
      <c r="G64" s="41" t="n">
        <v>80</v>
      </c>
      <c r="H64" s="2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</row>
    <row r="65" s="48" customFormat="true" ht="22.5" hidden="false" customHeight="true" outlineLevel="0" collapsed="false">
      <c r="A65" s="22"/>
      <c r="B65" s="35"/>
      <c r="C65" s="36"/>
      <c r="D65" s="26" t="s">
        <v>147</v>
      </c>
      <c r="E65" s="26" t="s">
        <v>17</v>
      </c>
      <c r="F65" s="41" t="n">
        <v>66000</v>
      </c>
      <c r="G65" s="41" t="n">
        <v>264</v>
      </c>
      <c r="H65" s="2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</row>
    <row r="66" s="49" customFormat="true" ht="30" hidden="false" customHeight="true" outlineLevel="0" collapsed="false">
      <c r="A66" s="22" t="n">
        <f aca="false">COUNT(A$4:A64)+1</f>
        <v>38</v>
      </c>
      <c r="B66" s="35" t="s">
        <v>148</v>
      </c>
      <c r="C66" s="36" t="s">
        <v>149</v>
      </c>
      <c r="D66" s="26" t="s">
        <v>150</v>
      </c>
      <c r="E66" s="26" t="s">
        <v>15</v>
      </c>
      <c r="F66" s="41" t="n">
        <v>15000</v>
      </c>
      <c r="G66" s="41" t="n">
        <v>60</v>
      </c>
      <c r="H66" s="2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</row>
    <row r="67" s="49" customFormat="true" ht="30" hidden="false" customHeight="true" outlineLevel="0" collapsed="false">
      <c r="A67" s="22"/>
      <c r="B67" s="35"/>
      <c r="C67" s="36"/>
      <c r="D67" s="26" t="s">
        <v>151</v>
      </c>
      <c r="E67" s="26" t="s">
        <v>17</v>
      </c>
      <c r="F67" s="41" t="n">
        <v>100000</v>
      </c>
      <c r="G67" s="41" t="n">
        <v>400</v>
      </c>
      <c r="H67" s="2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</row>
    <row r="68" s="49" customFormat="true" ht="33.95" hidden="false" customHeight="true" outlineLevel="0" collapsed="false">
      <c r="A68" s="22" t="n">
        <f aca="false">COUNT(A$4:A66)+1</f>
        <v>39</v>
      </c>
      <c r="B68" s="35" t="s">
        <v>152</v>
      </c>
      <c r="C68" s="36" t="s">
        <v>153</v>
      </c>
      <c r="D68" s="26" t="s">
        <v>154</v>
      </c>
      <c r="E68" s="26" t="s">
        <v>17</v>
      </c>
      <c r="F68" s="41" t="n">
        <v>90000</v>
      </c>
      <c r="G68" s="41" t="n">
        <v>360</v>
      </c>
      <c r="H68" s="2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</row>
    <row r="69" s="49" customFormat="true" ht="37.5" hidden="false" customHeight="true" outlineLevel="0" collapsed="false">
      <c r="A69" s="22" t="n">
        <f aca="false">COUNT(A$4:A68)+1</f>
        <v>40</v>
      </c>
      <c r="B69" s="35" t="s">
        <v>155</v>
      </c>
      <c r="C69" s="36" t="s">
        <v>156</v>
      </c>
      <c r="D69" s="26" t="s">
        <v>157</v>
      </c>
      <c r="E69" s="26" t="s">
        <v>15</v>
      </c>
      <c r="F69" s="41" t="n">
        <v>10000</v>
      </c>
      <c r="G69" s="41" t="n">
        <v>40</v>
      </c>
      <c r="H69" s="2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</row>
    <row r="70" s="49" customFormat="true" ht="27.95" hidden="false" customHeight="true" outlineLevel="0" collapsed="false">
      <c r="A70" s="22"/>
      <c r="B70" s="35"/>
      <c r="C70" s="36"/>
      <c r="D70" s="26" t="s">
        <v>158</v>
      </c>
      <c r="E70" s="26" t="s">
        <v>17</v>
      </c>
      <c r="F70" s="41" t="n">
        <v>15000</v>
      </c>
      <c r="G70" s="41" t="n">
        <v>60</v>
      </c>
      <c r="H70" s="2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</row>
    <row r="71" s="49" customFormat="true" ht="34.5" hidden="false" customHeight="true" outlineLevel="0" collapsed="false">
      <c r="A71" s="22" t="n">
        <f aca="false">COUNT(A$4:A69)+1</f>
        <v>41</v>
      </c>
      <c r="B71" s="35" t="s">
        <v>159</v>
      </c>
      <c r="C71" s="36" t="s">
        <v>160</v>
      </c>
      <c r="D71" s="26" t="s">
        <v>161</v>
      </c>
      <c r="E71" s="26" t="s">
        <v>15</v>
      </c>
      <c r="F71" s="41" t="n">
        <v>60000</v>
      </c>
      <c r="G71" s="41" t="n">
        <v>240</v>
      </c>
      <c r="H71" s="2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</row>
    <row r="72" s="50" customFormat="true" ht="22.5" hidden="false" customHeight="true" outlineLevel="0" collapsed="false">
      <c r="A72" s="22"/>
      <c r="B72" s="35"/>
      <c r="C72" s="36"/>
      <c r="D72" s="26" t="s">
        <v>162</v>
      </c>
      <c r="E72" s="26" t="s">
        <v>17</v>
      </c>
      <c r="F72" s="41" t="n">
        <v>31000</v>
      </c>
      <c r="G72" s="41" t="n">
        <v>124</v>
      </c>
      <c r="H72" s="2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</row>
    <row r="73" s="50" customFormat="true" ht="22.5" hidden="false" customHeight="true" outlineLevel="0" collapsed="false">
      <c r="A73" s="22" t="n">
        <f aca="false">COUNT(A$4:A71)+1</f>
        <v>42</v>
      </c>
      <c r="B73" s="35" t="s">
        <v>163</v>
      </c>
      <c r="C73" s="36" t="s">
        <v>164</v>
      </c>
      <c r="D73" s="26" t="s">
        <v>165</v>
      </c>
      <c r="E73" s="26" t="s">
        <v>15</v>
      </c>
      <c r="F73" s="41" t="n">
        <v>50000</v>
      </c>
      <c r="G73" s="41" t="n">
        <v>200</v>
      </c>
      <c r="H73" s="2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</row>
    <row r="74" s="50" customFormat="true" ht="22.5" hidden="false" customHeight="true" outlineLevel="0" collapsed="false">
      <c r="A74" s="22"/>
      <c r="B74" s="35"/>
      <c r="C74" s="36"/>
      <c r="D74" s="26" t="s">
        <v>166</v>
      </c>
      <c r="E74" s="26" t="s">
        <v>17</v>
      </c>
      <c r="F74" s="41" t="n">
        <v>55000</v>
      </c>
      <c r="G74" s="41" t="n">
        <v>220</v>
      </c>
      <c r="H74" s="2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</row>
    <row r="75" s="33" customFormat="true" ht="22.5" hidden="false" customHeight="true" outlineLevel="0" collapsed="false">
      <c r="A75" s="22"/>
      <c r="B75" s="16" t="s">
        <v>167</v>
      </c>
      <c r="C75" s="31"/>
      <c r="D75" s="23"/>
      <c r="E75" s="23"/>
      <c r="F75" s="47" t="n">
        <v>41000</v>
      </c>
      <c r="G75" s="47" t="n">
        <v>164</v>
      </c>
      <c r="H75" s="20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</row>
    <row r="76" s="33" customFormat="true" ht="27" hidden="false" customHeight="true" outlineLevel="0" collapsed="false">
      <c r="A76" s="22" t="n">
        <f aca="false">COUNT(A$4:A75)+1</f>
        <v>43</v>
      </c>
      <c r="B76" s="10" t="s">
        <v>168</v>
      </c>
      <c r="C76" s="25" t="s">
        <v>169</v>
      </c>
      <c r="D76" s="26" t="s">
        <v>170</v>
      </c>
      <c r="E76" s="26" t="s">
        <v>15</v>
      </c>
      <c r="F76" s="41" t="n">
        <v>29000</v>
      </c>
      <c r="G76" s="41" t="n">
        <v>116</v>
      </c>
      <c r="H76" s="20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</row>
    <row r="77" s="8" customFormat="true" ht="22.5" hidden="false" customHeight="true" outlineLevel="0" collapsed="false">
      <c r="A77" s="22" t="n">
        <f aca="false">COUNT(A$4:A76)+1</f>
        <v>44</v>
      </c>
      <c r="B77" s="10" t="s">
        <v>171</v>
      </c>
      <c r="C77" s="25" t="s">
        <v>172</v>
      </c>
      <c r="D77" s="26" t="s">
        <v>173</v>
      </c>
      <c r="E77" s="26" t="s">
        <v>17</v>
      </c>
      <c r="F77" s="41" t="n">
        <v>12000</v>
      </c>
      <c r="G77" s="41" t="n">
        <v>48</v>
      </c>
      <c r="H77" s="2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</row>
    <row r="78" s="52" customFormat="true" ht="22.5" hidden="false" customHeight="true" outlineLevel="0" collapsed="false">
      <c r="A78" s="22"/>
      <c r="B78" s="16" t="s">
        <v>174</v>
      </c>
      <c r="C78" s="31"/>
      <c r="D78" s="23"/>
      <c r="E78" s="23"/>
      <c r="F78" s="51" t="n">
        <v>328000</v>
      </c>
      <c r="G78" s="51" t="n">
        <v>1312</v>
      </c>
      <c r="H78" s="20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</row>
    <row r="79" s="52" customFormat="true" ht="36" hidden="false" customHeight="true" outlineLevel="0" collapsed="false">
      <c r="A79" s="22" t="n">
        <f aca="false">COUNT(A$4:A78)+1</f>
        <v>45</v>
      </c>
      <c r="B79" s="10" t="s">
        <v>175</v>
      </c>
      <c r="C79" s="25" t="s">
        <v>176</v>
      </c>
      <c r="D79" s="26" t="s">
        <v>177</v>
      </c>
      <c r="E79" s="26" t="s">
        <v>15</v>
      </c>
      <c r="F79" s="41" t="n">
        <v>44000</v>
      </c>
      <c r="G79" s="41" t="n">
        <v>176</v>
      </c>
      <c r="H79" s="2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</row>
    <row r="80" s="52" customFormat="true" ht="22.5" hidden="false" customHeight="true" outlineLevel="0" collapsed="false">
      <c r="A80" s="22"/>
      <c r="B80" s="22"/>
      <c r="C80" s="25"/>
      <c r="D80" s="26" t="s">
        <v>178</v>
      </c>
      <c r="E80" s="26" t="s">
        <v>17</v>
      </c>
      <c r="F80" s="41" t="n">
        <v>80000</v>
      </c>
      <c r="G80" s="41" t="n">
        <v>320</v>
      </c>
      <c r="H80" s="2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</row>
    <row r="81" s="52" customFormat="true" ht="22.5" hidden="false" customHeight="true" outlineLevel="0" collapsed="false">
      <c r="A81" s="22" t="n">
        <f aca="false">COUNT(A$4:A80)+1</f>
        <v>46</v>
      </c>
      <c r="B81" s="53" t="s">
        <v>179</v>
      </c>
      <c r="C81" s="54" t="s">
        <v>180</v>
      </c>
      <c r="D81" s="26" t="s">
        <v>181</v>
      </c>
      <c r="E81" s="26" t="s">
        <v>15</v>
      </c>
      <c r="F81" s="41" t="n">
        <v>34000</v>
      </c>
      <c r="G81" s="41" t="n">
        <v>136</v>
      </c>
      <c r="H81" s="20"/>
    </row>
    <row r="82" s="52" customFormat="true" ht="22.5" hidden="false" customHeight="true" outlineLevel="0" collapsed="false">
      <c r="A82" s="22"/>
      <c r="B82" s="53"/>
      <c r="C82" s="54"/>
      <c r="D82" s="26" t="s">
        <v>182</v>
      </c>
      <c r="E82" s="26" t="s">
        <v>17</v>
      </c>
      <c r="F82" s="41" t="n">
        <v>148000</v>
      </c>
      <c r="G82" s="41" t="n">
        <v>592</v>
      </c>
      <c r="H82" s="20"/>
    </row>
    <row r="83" s="52" customFormat="true" ht="22.5" hidden="false" customHeight="true" outlineLevel="0" collapsed="false">
      <c r="A83" s="22" t="n">
        <f aca="false">COUNT(A$4:A81)+1</f>
        <v>47</v>
      </c>
      <c r="B83" s="10" t="s">
        <v>183</v>
      </c>
      <c r="C83" s="25" t="s">
        <v>184</v>
      </c>
      <c r="D83" s="26" t="s">
        <v>185</v>
      </c>
      <c r="E83" s="26" t="s">
        <v>17</v>
      </c>
      <c r="F83" s="41" t="n">
        <v>10000</v>
      </c>
      <c r="G83" s="41" t="n">
        <v>40</v>
      </c>
      <c r="H83" s="2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</row>
    <row r="84" s="55" customFormat="true" ht="22.5" hidden="false" customHeight="true" outlineLevel="0" collapsed="false">
      <c r="A84" s="22" t="n">
        <f aca="false">COUNT(A$4:A83)+1</f>
        <v>48</v>
      </c>
      <c r="B84" s="10" t="s">
        <v>186</v>
      </c>
      <c r="C84" s="25" t="s">
        <v>187</v>
      </c>
      <c r="D84" s="26" t="s">
        <v>188</v>
      </c>
      <c r="E84" s="26" t="s">
        <v>15</v>
      </c>
      <c r="F84" s="41" t="n">
        <v>12000</v>
      </c>
      <c r="G84" s="41" t="n">
        <v>48</v>
      </c>
      <c r="H84" s="2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</row>
    <row r="85" s="40" customFormat="true" ht="22.5" hidden="false" customHeight="true" outlineLevel="0" collapsed="false">
      <c r="A85" s="22"/>
      <c r="B85" s="16" t="s">
        <v>189</v>
      </c>
      <c r="C85" s="31"/>
      <c r="D85" s="39"/>
      <c r="E85" s="39"/>
      <c r="F85" s="19" t="n">
        <v>285000</v>
      </c>
      <c r="G85" s="19" t="n">
        <v>1140</v>
      </c>
      <c r="H85" s="20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</row>
    <row r="86" s="40" customFormat="true" ht="66" hidden="false" customHeight="true" outlineLevel="0" collapsed="false">
      <c r="A86" s="22" t="n">
        <f aca="false">COUNT(A$4:A85)+1</f>
        <v>49</v>
      </c>
      <c r="B86" s="10" t="s">
        <v>190</v>
      </c>
      <c r="C86" s="25" t="s">
        <v>191</v>
      </c>
      <c r="D86" s="56" t="s">
        <v>192</v>
      </c>
      <c r="E86" s="26" t="s">
        <v>15</v>
      </c>
      <c r="F86" s="41" t="n">
        <v>70000</v>
      </c>
      <c r="G86" s="41" t="n">
        <v>280</v>
      </c>
      <c r="H86" s="20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</row>
    <row r="87" s="8" customFormat="true" ht="33.95" hidden="false" customHeight="true" outlineLevel="0" collapsed="false">
      <c r="A87" s="22" t="n">
        <f aca="false">COUNT(A$4:A86)+1</f>
        <v>50</v>
      </c>
      <c r="B87" s="10" t="s">
        <v>193</v>
      </c>
      <c r="C87" s="25" t="s">
        <v>194</v>
      </c>
      <c r="D87" s="26" t="s">
        <v>195</v>
      </c>
      <c r="E87" s="26" t="s">
        <v>15</v>
      </c>
      <c r="F87" s="41" t="n">
        <v>26000</v>
      </c>
      <c r="G87" s="41" t="n">
        <v>104</v>
      </c>
      <c r="H87" s="2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</row>
    <row r="88" s="8" customFormat="true" ht="61.5" hidden="false" customHeight="true" outlineLevel="0" collapsed="false">
      <c r="A88" s="22" t="n">
        <f aca="false">COUNT(A$4:A87)+1</f>
        <v>51</v>
      </c>
      <c r="B88" s="57" t="s">
        <v>196</v>
      </c>
      <c r="C88" s="25" t="s">
        <v>197</v>
      </c>
      <c r="D88" s="26" t="s">
        <v>198</v>
      </c>
      <c r="E88" s="26" t="s">
        <v>15</v>
      </c>
      <c r="F88" s="41" t="n">
        <v>69000</v>
      </c>
      <c r="G88" s="41" t="n">
        <v>276</v>
      </c>
      <c r="H88" s="20"/>
    </row>
    <row r="89" s="8" customFormat="true" ht="22.5" hidden="false" customHeight="true" outlineLevel="0" collapsed="false">
      <c r="A89" s="22" t="n">
        <f aca="false">COUNT(A$4:A88)+1</f>
        <v>52</v>
      </c>
      <c r="B89" s="57" t="s">
        <v>199</v>
      </c>
      <c r="C89" s="25" t="s">
        <v>200</v>
      </c>
      <c r="D89" s="26" t="s">
        <v>201</v>
      </c>
      <c r="E89" s="26" t="s">
        <v>15</v>
      </c>
      <c r="F89" s="41" t="n">
        <v>20000</v>
      </c>
      <c r="G89" s="41" t="n">
        <v>80</v>
      </c>
      <c r="H89" s="20"/>
    </row>
    <row r="90" s="8" customFormat="true" ht="39.95" hidden="false" customHeight="true" outlineLevel="0" collapsed="false">
      <c r="A90" s="22" t="n">
        <f aca="false">COUNT(A$4:A89)+1</f>
        <v>53</v>
      </c>
      <c r="B90" s="57" t="s">
        <v>202</v>
      </c>
      <c r="C90" s="25" t="s">
        <v>203</v>
      </c>
      <c r="D90" s="26" t="s">
        <v>204</v>
      </c>
      <c r="E90" s="26" t="s">
        <v>15</v>
      </c>
      <c r="F90" s="41" t="n">
        <v>90000</v>
      </c>
      <c r="G90" s="41" t="n">
        <v>360</v>
      </c>
      <c r="H90" s="20"/>
    </row>
    <row r="91" s="8" customFormat="true" ht="22.5" hidden="false" customHeight="true" outlineLevel="0" collapsed="false">
      <c r="A91" s="22" t="n">
        <f aca="false">COUNT(A$4:A90)+1</f>
        <v>54</v>
      </c>
      <c r="B91" s="57" t="s">
        <v>205</v>
      </c>
      <c r="C91" s="25" t="s">
        <v>206</v>
      </c>
      <c r="D91" s="26" t="s">
        <v>207</v>
      </c>
      <c r="E91" s="26" t="s">
        <v>15</v>
      </c>
      <c r="F91" s="41" t="n">
        <v>10000</v>
      </c>
      <c r="G91" s="41" t="n">
        <v>40</v>
      </c>
      <c r="H91" s="20"/>
    </row>
    <row r="92" s="33" customFormat="true" ht="22.5" hidden="false" customHeight="true" outlineLevel="0" collapsed="false">
      <c r="A92" s="22"/>
      <c r="B92" s="16" t="s">
        <v>208</v>
      </c>
      <c r="C92" s="31"/>
      <c r="D92" s="23"/>
      <c r="E92" s="23"/>
      <c r="F92" s="47" t="n">
        <v>546000</v>
      </c>
      <c r="G92" s="47" t="n">
        <v>2184</v>
      </c>
      <c r="H92" s="20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</row>
    <row r="93" s="58" customFormat="true" ht="42.95" hidden="false" customHeight="true" outlineLevel="0" collapsed="false">
      <c r="A93" s="22" t="n">
        <f aca="false">COUNT(A$4:A92)+1</f>
        <v>55</v>
      </c>
      <c r="B93" s="10" t="s">
        <v>209</v>
      </c>
      <c r="C93" s="25" t="s">
        <v>210</v>
      </c>
      <c r="D93" s="26" t="s">
        <v>211</v>
      </c>
      <c r="E93" s="26" t="s">
        <v>15</v>
      </c>
      <c r="F93" s="41" t="n">
        <v>110000</v>
      </c>
      <c r="G93" s="41" t="n">
        <v>440</v>
      </c>
      <c r="H93" s="2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</row>
    <row r="94" s="58" customFormat="true" ht="42.95" hidden="false" customHeight="true" outlineLevel="0" collapsed="false">
      <c r="A94" s="22" t="n">
        <f aca="false">COUNT(A$4:A93)+1</f>
        <v>56</v>
      </c>
      <c r="B94" s="10" t="s">
        <v>212</v>
      </c>
      <c r="C94" s="25" t="s">
        <v>213</v>
      </c>
      <c r="D94" s="26" t="s">
        <v>214</v>
      </c>
      <c r="E94" s="26" t="s">
        <v>15</v>
      </c>
      <c r="F94" s="41" t="n">
        <v>36000</v>
      </c>
      <c r="G94" s="41" t="n">
        <v>144</v>
      </c>
      <c r="H94" s="2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</row>
    <row r="95" s="8" customFormat="true" ht="66" hidden="false" customHeight="true" outlineLevel="0" collapsed="false">
      <c r="A95" s="22" t="n">
        <f aca="false">COUNT(A$4:A94)+1</f>
        <v>57</v>
      </c>
      <c r="B95" s="10" t="s">
        <v>215</v>
      </c>
      <c r="C95" s="25" t="s">
        <v>216</v>
      </c>
      <c r="D95" s="26" t="s">
        <v>217</v>
      </c>
      <c r="E95" s="26" t="s">
        <v>15</v>
      </c>
      <c r="F95" s="41" t="n">
        <v>88000</v>
      </c>
      <c r="G95" s="41" t="n">
        <v>352</v>
      </c>
      <c r="H95" s="2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</row>
    <row r="96" s="8" customFormat="true" ht="33" hidden="false" customHeight="true" outlineLevel="0" collapsed="false">
      <c r="A96" s="22"/>
      <c r="B96" s="22"/>
      <c r="C96" s="25"/>
      <c r="D96" s="26" t="s">
        <v>218</v>
      </c>
      <c r="E96" s="26" t="s">
        <v>17</v>
      </c>
      <c r="F96" s="41" t="n">
        <v>139000</v>
      </c>
      <c r="G96" s="41" t="n">
        <v>556</v>
      </c>
      <c r="H96" s="2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</row>
    <row r="97" s="8" customFormat="true" ht="52.5" hidden="false" customHeight="true" outlineLevel="0" collapsed="false">
      <c r="A97" s="22" t="n">
        <f aca="false">COUNT(A$4:A96)+1</f>
        <v>58</v>
      </c>
      <c r="B97" s="10" t="s">
        <v>219</v>
      </c>
      <c r="C97" s="25" t="s">
        <v>220</v>
      </c>
      <c r="D97" s="26" t="s">
        <v>221</v>
      </c>
      <c r="E97" s="26" t="s">
        <v>17</v>
      </c>
      <c r="F97" s="41" t="n">
        <v>120000</v>
      </c>
      <c r="G97" s="41" t="n">
        <v>480</v>
      </c>
      <c r="H97" s="2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</row>
    <row r="98" s="8" customFormat="true" ht="48" hidden="false" customHeight="true" outlineLevel="0" collapsed="false">
      <c r="A98" s="22" t="n">
        <f aca="false">COUNT(A$4:A97)+1</f>
        <v>59</v>
      </c>
      <c r="B98" s="10" t="s">
        <v>222</v>
      </c>
      <c r="C98" s="25" t="s">
        <v>223</v>
      </c>
      <c r="D98" s="26" t="s">
        <v>224</v>
      </c>
      <c r="E98" s="26" t="s">
        <v>15</v>
      </c>
      <c r="F98" s="41" t="n">
        <v>50000</v>
      </c>
      <c r="G98" s="41" t="n">
        <v>200</v>
      </c>
      <c r="H98" s="2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</row>
    <row r="99" s="58" customFormat="true" ht="41.1" hidden="false" customHeight="true" outlineLevel="0" collapsed="false">
      <c r="A99" s="22" t="n">
        <f aca="false">COUNT(A$4:A98)+1</f>
        <v>60</v>
      </c>
      <c r="B99" s="10" t="s">
        <v>225</v>
      </c>
      <c r="C99" s="25" t="s">
        <v>226</v>
      </c>
      <c r="D99" s="26" t="s">
        <v>227</v>
      </c>
      <c r="E99" s="26" t="s">
        <v>15</v>
      </c>
      <c r="F99" s="41" t="n">
        <v>3000</v>
      </c>
      <c r="G99" s="41" t="n">
        <v>12</v>
      </c>
      <c r="H99" s="2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</row>
    <row r="100" s="59" customFormat="true" ht="22.5" hidden="false" customHeight="true" outlineLevel="0" collapsed="false">
      <c r="A100" s="22"/>
      <c r="B100" s="16" t="s">
        <v>228</v>
      </c>
      <c r="C100" s="31"/>
      <c r="D100" s="23"/>
      <c r="E100" s="23"/>
      <c r="F100" s="45" t="n">
        <v>292000</v>
      </c>
      <c r="G100" s="45" t="n">
        <v>1168</v>
      </c>
      <c r="H100" s="20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</row>
    <row r="101" s="60" customFormat="true" ht="30.95" hidden="false" customHeight="true" outlineLevel="0" collapsed="false">
      <c r="A101" s="22" t="n">
        <f aca="false">COUNT(A$4:A100)+1</f>
        <v>61</v>
      </c>
      <c r="B101" s="10" t="s">
        <v>228</v>
      </c>
      <c r="C101" s="25" t="s">
        <v>229</v>
      </c>
      <c r="D101" s="26" t="s">
        <v>230</v>
      </c>
      <c r="E101" s="26" t="s">
        <v>15</v>
      </c>
      <c r="F101" s="41" t="n">
        <v>15000</v>
      </c>
      <c r="G101" s="41" t="n">
        <v>60</v>
      </c>
      <c r="H101" s="20"/>
    </row>
    <row r="102" s="60" customFormat="true" ht="22.5" hidden="false" customHeight="true" outlineLevel="0" collapsed="false">
      <c r="A102" s="22" t="n">
        <f aca="false">COUNT(A$4:A101)+1</f>
        <v>62</v>
      </c>
      <c r="B102" s="10" t="s">
        <v>228</v>
      </c>
      <c r="C102" s="25" t="s">
        <v>231</v>
      </c>
      <c r="D102" s="26" t="s">
        <v>232</v>
      </c>
      <c r="E102" s="26" t="s">
        <v>17</v>
      </c>
      <c r="F102" s="41" t="n">
        <v>40000</v>
      </c>
      <c r="G102" s="41" t="n">
        <v>160</v>
      </c>
      <c r="H102" s="20"/>
    </row>
    <row r="103" s="60" customFormat="true" ht="22.5" hidden="false" customHeight="true" outlineLevel="0" collapsed="false">
      <c r="A103" s="22" t="n">
        <f aca="false">COUNT(A$4:A102)+1</f>
        <v>63</v>
      </c>
      <c r="B103" s="10" t="s">
        <v>233</v>
      </c>
      <c r="C103" s="25" t="s">
        <v>234</v>
      </c>
      <c r="D103" s="26" t="s">
        <v>235</v>
      </c>
      <c r="E103" s="26" t="s">
        <v>15</v>
      </c>
      <c r="F103" s="41" t="n">
        <v>40000</v>
      </c>
      <c r="G103" s="41" t="n">
        <v>160</v>
      </c>
      <c r="H103" s="20"/>
    </row>
    <row r="104" s="60" customFormat="true" ht="22.5" hidden="false" customHeight="true" outlineLevel="0" collapsed="false">
      <c r="A104" s="22" t="n">
        <f aca="false">COUNT(A$4:A103)+1</f>
        <v>64</v>
      </c>
      <c r="B104" s="10" t="s">
        <v>236</v>
      </c>
      <c r="C104" s="25" t="s">
        <v>237</v>
      </c>
      <c r="D104" s="26" t="s">
        <v>238</v>
      </c>
      <c r="E104" s="26" t="s">
        <v>17</v>
      </c>
      <c r="F104" s="41" t="n">
        <v>55000</v>
      </c>
      <c r="G104" s="41" t="n">
        <v>220</v>
      </c>
      <c r="H104" s="20"/>
    </row>
    <row r="105" s="60" customFormat="true" ht="22.5" hidden="false" customHeight="true" outlineLevel="0" collapsed="false">
      <c r="A105" s="22" t="n">
        <f aca="false">COUNT(A$4:A104)+1</f>
        <v>65</v>
      </c>
      <c r="B105" s="10" t="s">
        <v>239</v>
      </c>
      <c r="C105" s="25" t="s">
        <v>240</v>
      </c>
      <c r="D105" s="26" t="s">
        <v>241</v>
      </c>
      <c r="E105" s="26" t="s">
        <v>15</v>
      </c>
      <c r="F105" s="41" t="n">
        <v>60000</v>
      </c>
      <c r="G105" s="41" t="n">
        <v>240</v>
      </c>
      <c r="H105" s="20"/>
    </row>
    <row r="106" s="60" customFormat="true" ht="22.5" hidden="false" customHeight="true" outlineLevel="0" collapsed="false">
      <c r="A106" s="22"/>
      <c r="B106" s="22"/>
      <c r="C106" s="25"/>
      <c r="D106" s="26" t="s">
        <v>242</v>
      </c>
      <c r="E106" s="26" t="s">
        <v>15</v>
      </c>
      <c r="F106" s="41" t="n">
        <v>62000</v>
      </c>
      <c r="G106" s="41" t="n">
        <v>248</v>
      </c>
      <c r="H106" s="20"/>
    </row>
    <row r="107" s="60" customFormat="true" ht="22.5" hidden="false" customHeight="true" outlineLevel="0" collapsed="false">
      <c r="A107" s="22" t="n">
        <f aca="false">COUNT(A$4:A106)+1</f>
        <v>66</v>
      </c>
      <c r="B107" s="10" t="s">
        <v>243</v>
      </c>
      <c r="C107" s="25" t="s">
        <v>244</v>
      </c>
      <c r="D107" s="26" t="s">
        <v>245</v>
      </c>
      <c r="E107" s="26" t="s">
        <v>17</v>
      </c>
      <c r="F107" s="41" t="n">
        <v>20000</v>
      </c>
      <c r="G107" s="41" t="n">
        <v>80</v>
      </c>
      <c r="H107" s="20"/>
    </row>
    <row r="108" s="8" customFormat="true" ht="22.5" hidden="false" customHeight="true" outlineLevel="0" collapsed="false">
      <c r="A108" s="22"/>
      <c r="B108" s="16" t="s">
        <v>246</v>
      </c>
      <c r="C108" s="31"/>
      <c r="D108" s="23"/>
      <c r="E108" s="23"/>
      <c r="F108" s="45" t="n">
        <v>234000</v>
      </c>
      <c r="G108" s="45" t="n">
        <v>936</v>
      </c>
      <c r="H108" s="20"/>
    </row>
    <row r="109" s="8" customFormat="true" ht="22.5" hidden="false" customHeight="true" outlineLevel="0" collapsed="false">
      <c r="A109" s="22" t="n">
        <f aca="false">COUNT(A$4:A108)+1</f>
        <v>67</v>
      </c>
      <c r="B109" s="35" t="s">
        <v>247</v>
      </c>
      <c r="C109" s="25" t="s">
        <v>248</v>
      </c>
      <c r="D109" s="26" t="s">
        <v>249</v>
      </c>
      <c r="E109" s="26" t="s">
        <v>15</v>
      </c>
      <c r="F109" s="41" t="n">
        <v>20000</v>
      </c>
      <c r="G109" s="41" t="n">
        <v>80</v>
      </c>
      <c r="H109" s="20"/>
    </row>
    <row r="110" s="8" customFormat="true" ht="22.5" hidden="false" customHeight="true" outlineLevel="0" collapsed="false">
      <c r="A110" s="22"/>
      <c r="B110" s="15"/>
      <c r="C110" s="31"/>
      <c r="D110" s="26" t="s">
        <v>250</v>
      </c>
      <c r="E110" s="26" t="s">
        <v>17</v>
      </c>
      <c r="F110" s="41" t="n">
        <v>60000</v>
      </c>
      <c r="G110" s="41" t="n">
        <v>240</v>
      </c>
      <c r="H110" s="20"/>
    </row>
    <row r="111" s="8" customFormat="true" ht="29.1" hidden="false" customHeight="true" outlineLevel="0" collapsed="false">
      <c r="A111" s="22" t="n">
        <f aca="false">COUNT(A$4:A110)+1</f>
        <v>68</v>
      </c>
      <c r="B111" s="35" t="s">
        <v>251</v>
      </c>
      <c r="C111" s="35" t="s">
        <v>252</v>
      </c>
      <c r="D111" s="26" t="s">
        <v>253</v>
      </c>
      <c r="E111" s="26" t="s">
        <v>15</v>
      </c>
      <c r="F111" s="41" t="n">
        <v>23000</v>
      </c>
      <c r="G111" s="41" t="n">
        <v>92</v>
      </c>
      <c r="H111" s="20"/>
    </row>
    <row r="112" s="8" customFormat="true" ht="29.1" hidden="false" customHeight="true" outlineLevel="0" collapsed="false">
      <c r="A112" s="22" t="n">
        <f aca="false">COUNT(A$4:A111)+1</f>
        <v>69</v>
      </c>
      <c r="B112" s="35" t="s">
        <v>254</v>
      </c>
      <c r="C112" s="61" t="s">
        <v>255</v>
      </c>
      <c r="D112" s="26" t="s">
        <v>256</v>
      </c>
      <c r="E112" s="26" t="s">
        <v>15</v>
      </c>
      <c r="F112" s="41" t="n">
        <v>63000</v>
      </c>
      <c r="G112" s="41" t="n">
        <v>252</v>
      </c>
      <c r="H112" s="20"/>
    </row>
    <row r="113" s="8" customFormat="true" ht="22.5" hidden="false" customHeight="true" outlineLevel="0" collapsed="false">
      <c r="A113" s="22" t="n">
        <f aca="false">COUNT(A$4:A112)+1</f>
        <v>70</v>
      </c>
      <c r="B113" s="35" t="s">
        <v>257</v>
      </c>
      <c r="C113" s="36" t="s">
        <v>258</v>
      </c>
      <c r="D113" s="26" t="s">
        <v>259</v>
      </c>
      <c r="E113" s="26" t="s">
        <v>15</v>
      </c>
      <c r="F113" s="41" t="n">
        <v>38000</v>
      </c>
      <c r="G113" s="41" t="n">
        <v>152</v>
      </c>
      <c r="H113" s="2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</row>
    <row r="114" s="8" customFormat="true" ht="22.5" hidden="false" customHeight="true" outlineLevel="0" collapsed="false">
      <c r="A114" s="22" t="n">
        <f aca="false">COUNT(A$4:A113)+1</f>
        <v>71</v>
      </c>
      <c r="B114" s="35" t="s">
        <v>260</v>
      </c>
      <c r="C114" s="36" t="s">
        <v>261</v>
      </c>
      <c r="D114" s="26" t="s">
        <v>262</v>
      </c>
      <c r="E114" s="26" t="s">
        <v>15</v>
      </c>
      <c r="F114" s="41" t="n">
        <v>30000</v>
      </c>
      <c r="G114" s="41" t="n">
        <v>120</v>
      </c>
      <c r="H114" s="2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</row>
    <row r="115" s="8" customFormat="true" ht="22.5" hidden="false" customHeight="true" outlineLevel="0" collapsed="false">
      <c r="A115" s="22"/>
      <c r="B115" s="62" t="s">
        <v>263</v>
      </c>
      <c r="C115" s="63"/>
      <c r="D115" s="64"/>
      <c r="E115" s="64"/>
      <c r="F115" s="45" t="n">
        <v>219000</v>
      </c>
      <c r="G115" s="45" t="n">
        <v>876</v>
      </c>
      <c r="H115" s="20"/>
    </row>
    <row r="116" s="8" customFormat="true" ht="55.5" hidden="false" customHeight="true" outlineLevel="0" collapsed="false">
      <c r="A116" s="22" t="n">
        <f aca="false">COUNT(A$4:A115)+1</f>
        <v>72</v>
      </c>
      <c r="B116" s="65" t="s">
        <v>263</v>
      </c>
      <c r="C116" s="66" t="s">
        <v>264</v>
      </c>
      <c r="D116" s="67" t="s">
        <v>265</v>
      </c>
      <c r="E116" s="26" t="s">
        <v>15</v>
      </c>
      <c r="F116" s="41" t="n">
        <v>60000</v>
      </c>
      <c r="G116" s="41" t="n">
        <v>240</v>
      </c>
      <c r="H116" s="20"/>
    </row>
    <row r="117" s="8" customFormat="true" ht="24.95" hidden="false" customHeight="true" outlineLevel="0" collapsed="false">
      <c r="A117" s="22"/>
      <c r="B117" s="41"/>
      <c r="C117" s="66"/>
      <c r="D117" s="67" t="s">
        <v>266</v>
      </c>
      <c r="E117" s="67" t="s">
        <v>17</v>
      </c>
      <c r="F117" s="41" t="n">
        <v>26000</v>
      </c>
      <c r="G117" s="41" t="n">
        <v>104</v>
      </c>
      <c r="H117" s="20"/>
    </row>
    <row r="118" s="8" customFormat="true" ht="57" hidden="false" customHeight="true" outlineLevel="0" collapsed="false">
      <c r="A118" s="22" t="n">
        <f aca="false">COUNT(A$4:A117)+1</f>
        <v>73</v>
      </c>
      <c r="B118" s="65" t="s">
        <v>267</v>
      </c>
      <c r="C118" s="66" t="s">
        <v>268</v>
      </c>
      <c r="D118" s="67" t="s">
        <v>269</v>
      </c>
      <c r="E118" s="26" t="s">
        <v>15</v>
      </c>
      <c r="F118" s="41" t="n">
        <v>60000</v>
      </c>
      <c r="G118" s="41" t="n">
        <v>240</v>
      </c>
      <c r="H118" s="20"/>
    </row>
    <row r="119" s="8" customFormat="true" ht="57" hidden="false" customHeight="true" outlineLevel="0" collapsed="false">
      <c r="A119" s="22" t="n">
        <f aca="false">COUNT(A$4:A118)+1</f>
        <v>74</v>
      </c>
      <c r="B119" s="65" t="s">
        <v>270</v>
      </c>
      <c r="C119" s="66" t="s">
        <v>271</v>
      </c>
      <c r="D119" s="67" t="s">
        <v>272</v>
      </c>
      <c r="E119" s="26" t="s">
        <v>15</v>
      </c>
      <c r="F119" s="41" t="n">
        <v>11000</v>
      </c>
      <c r="G119" s="41" t="n">
        <v>44</v>
      </c>
      <c r="H119" s="20"/>
    </row>
    <row r="120" s="8" customFormat="true" ht="57" hidden="false" customHeight="true" outlineLevel="0" collapsed="false">
      <c r="A120" s="22" t="n">
        <f aca="false">COUNT(A$4:A119)+1</f>
        <v>75</v>
      </c>
      <c r="B120" s="65" t="s">
        <v>273</v>
      </c>
      <c r="C120" s="66" t="s">
        <v>274</v>
      </c>
      <c r="D120" s="67" t="s">
        <v>275</v>
      </c>
      <c r="E120" s="26" t="s">
        <v>15</v>
      </c>
      <c r="F120" s="41" t="n">
        <v>29000</v>
      </c>
      <c r="G120" s="41" t="n">
        <v>116</v>
      </c>
      <c r="H120" s="20"/>
    </row>
    <row r="121" s="8" customFormat="true" ht="33" hidden="false" customHeight="true" outlineLevel="0" collapsed="false">
      <c r="A121" s="22" t="n">
        <f aca="false">COUNT(A$4:A120)+1</f>
        <v>76</v>
      </c>
      <c r="B121" s="65" t="s">
        <v>276</v>
      </c>
      <c r="C121" s="66" t="s">
        <v>277</v>
      </c>
      <c r="D121" s="67" t="s">
        <v>278</v>
      </c>
      <c r="E121" s="26" t="s">
        <v>15</v>
      </c>
      <c r="F121" s="41" t="n">
        <v>33000</v>
      </c>
      <c r="G121" s="41" t="n">
        <v>132</v>
      </c>
      <c r="H121" s="20"/>
    </row>
  </sheetData>
  <mergeCells count="2">
    <mergeCell ref="A2:G2"/>
    <mergeCell ref="A3:G3"/>
  </mergeCells>
  <printOptions headings="false" gridLines="false" gridLinesSet="true" horizontalCentered="true" verticalCentered="false"/>
  <pageMargins left="0.511805555555556" right="0.51180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4609375" defaultRowHeight="15.6" zeroHeight="false" outlineLevelRow="0" outlineLevelCol="0"/>
  <cols>
    <col collapsed="false" customWidth="true" hidden="false" outlineLevel="0" max="2" min="2" style="1" width="11.74"/>
    <col collapsed="false" customWidth="true" hidden="true" outlineLevel="0" max="4" min="3" style="1" width="0.24"/>
    <col collapsed="false" customWidth="false" hidden="true" outlineLevel="0" max="5" min="5" style="1" width="8.74"/>
    <col collapsed="false" customWidth="true" hidden="false" outlineLevel="0" max="6" min="6" style="1" width="14.87"/>
    <col collapsed="false" customWidth="true" hidden="false" outlineLevel="0" max="7" min="7" style="1" width="15.24"/>
    <col collapsed="false" customWidth="true" hidden="false" outlineLevel="0" max="8" min="8" style="1" width="13.87"/>
    <col collapsed="false" customWidth="true" hidden="false" outlineLevel="0" max="9" min="9" style="1" width="10.62"/>
    <col collapsed="false" customWidth="true" hidden="false" outlineLevel="0" max="10" min="10" style="1" width="10.49"/>
  </cols>
  <sheetData>
    <row r="1" customFormat="false" ht="32.25" hidden="false" customHeight="true" outlineLevel="0" collapsed="false">
      <c r="A1" s="68" t="s">
        <v>279</v>
      </c>
      <c r="B1" s="68"/>
    </row>
    <row r="2" customFormat="false" ht="41.1" hidden="false" customHeight="true" outlineLevel="0" collapsed="false">
      <c r="A2" s="69" t="s">
        <v>280</v>
      </c>
      <c r="B2" s="69"/>
      <c r="C2" s="69"/>
      <c r="D2" s="69"/>
      <c r="E2" s="69"/>
      <c r="F2" s="69"/>
      <c r="G2" s="69"/>
      <c r="H2" s="69"/>
      <c r="I2" s="69"/>
    </row>
    <row r="3" customFormat="false" ht="27.95" hidden="false" customHeight="true" outlineLevel="0" collapsed="false">
      <c r="A3" s="70" t="s">
        <v>281</v>
      </c>
      <c r="B3" s="70"/>
      <c r="C3" s="70"/>
      <c r="D3" s="70"/>
      <c r="E3" s="70"/>
      <c r="F3" s="70"/>
      <c r="G3" s="70"/>
      <c r="H3" s="70"/>
      <c r="I3" s="70"/>
    </row>
    <row r="4" s="74" customFormat="true" ht="43.5" hidden="false" customHeight="true" outlineLevel="0" collapsed="false">
      <c r="A4" s="13" t="s">
        <v>3</v>
      </c>
      <c r="B4" s="13" t="s">
        <v>282</v>
      </c>
      <c r="C4" s="71" t="s">
        <v>283</v>
      </c>
      <c r="D4" s="71" t="s">
        <v>284</v>
      </c>
      <c r="E4" s="72" t="s">
        <v>285</v>
      </c>
      <c r="F4" s="71" t="s">
        <v>286</v>
      </c>
      <c r="G4" s="71" t="s">
        <v>287</v>
      </c>
      <c r="H4" s="73" t="s">
        <v>288</v>
      </c>
      <c r="I4" s="72" t="s">
        <v>9</v>
      </c>
    </row>
    <row r="5" s="8" customFormat="true" ht="31.5" hidden="false" customHeight="true" outlineLevel="0" collapsed="false">
      <c r="A5" s="27"/>
      <c r="B5" s="13" t="s">
        <v>289</v>
      </c>
      <c r="C5" s="27" t="n">
        <v>500</v>
      </c>
      <c r="D5" s="27" t="n">
        <v>625</v>
      </c>
      <c r="E5" s="27" t="n">
        <f aca="false">SUM(C5:D5)</f>
        <v>1125</v>
      </c>
      <c r="F5" s="27" t="n">
        <v>3369000</v>
      </c>
      <c r="G5" s="27" t="n">
        <v>2881000</v>
      </c>
      <c r="H5" s="75" t="n">
        <v>6250000</v>
      </c>
      <c r="I5" s="27" t="n">
        <f aca="false">H5*40/10000</f>
        <v>25000</v>
      </c>
    </row>
    <row r="6" s="8" customFormat="true" ht="31.5" hidden="false" customHeight="true" outlineLevel="0" collapsed="false">
      <c r="A6" s="27" t="n">
        <v>1</v>
      </c>
      <c r="B6" s="13" t="s">
        <v>290</v>
      </c>
      <c r="C6" s="27" t="n">
        <v>34.7</v>
      </c>
      <c r="D6" s="27" t="n">
        <v>70.1</v>
      </c>
      <c r="E6" s="27" t="n">
        <f aca="false">SUM(C6:D6)</f>
        <v>104.8</v>
      </c>
      <c r="F6" s="27" t="n">
        <v>213000</v>
      </c>
      <c r="G6" s="27" t="n">
        <v>418000</v>
      </c>
      <c r="H6" s="75" t="n">
        <v>631000</v>
      </c>
      <c r="I6" s="27" t="n">
        <f aca="false">H6*40/10000</f>
        <v>2524</v>
      </c>
    </row>
    <row r="7" s="8" customFormat="true" ht="31.5" hidden="false" customHeight="true" outlineLevel="0" collapsed="false">
      <c r="A7" s="27" t="n">
        <v>2</v>
      </c>
      <c r="B7" s="13" t="s">
        <v>291</v>
      </c>
      <c r="C7" s="27" t="n">
        <v>30.8</v>
      </c>
      <c r="D7" s="27" t="n">
        <v>55.5</v>
      </c>
      <c r="E7" s="27" t="n">
        <f aca="false">SUM(C7:D7)</f>
        <v>86.3</v>
      </c>
      <c r="F7" s="27" t="n">
        <v>418000</v>
      </c>
      <c r="G7" s="27" t="n">
        <v>205000</v>
      </c>
      <c r="H7" s="75" t="n">
        <v>623000</v>
      </c>
      <c r="I7" s="27" t="n">
        <f aca="false">H7*40/10000</f>
        <v>2492</v>
      </c>
    </row>
    <row r="8" s="8" customFormat="true" ht="31.5" hidden="false" customHeight="true" outlineLevel="0" collapsed="false">
      <c r="A8" s="27" t="n">
        <v>3</v>
      </c>
      <c r="B8" s="13" t="s">
        <v>292</v>
      </c>
      <c r="C8" s="27" t="n">
        <v>37.5</v>
      </c>
      <c r="D8" s="27" t="n">
        <v>26.5</v>
      </c>
      <c r="E8" s="27" t="n">
        <f aca="false">SUM(C8:D8)</f>
        <v>64</v>
      </c>
      <c r="F8" s="27" t="n">
        <v>420000</v>
      </c>
      <c r="G8" s="27" t="n">
        <v>97000</v>
      </c>
      <c r="H8" s="75" t="n">
        <v>517000</v>
      </c>
      <c r="I8" s="27" t="n">
        <f aca="false">H8*40/10000</f>
        <v>2068</v>
      </c>
    </row>
    <row r="9" s="8" customFormat="true" ht="31.5" hidden="false" customHeight="true" outlineLevel="0" collapsed="false">
      <c r="A9" s="27" t="n">
        <v>4</v>
      </c>
      <c r="B9" s="13" t="s">
        <v>293</v>
      </c>
      <c r="C9" s="27" t="n">
        <v>41.8</v>
      </c>
      <c r="D9" s="27" t="n">
        <v>58.2</v>
      </c>
      <c r="E9" s="27" t="n">
        <f aca="false">SUM(C9:D9)</f>
        <v>100</v>
      </c>
      <c r="F9" s="27" t="n">
        <v>408000</v>
      </c>
      <c r="G9" s="27" t="n">
        <v>303000</v>
      </c>
      <c r="H9" s="75" t="n">
        <v>711000</v>
      </c>
      <c r="I9" s="27" t="n">
        <f aca="false">H9*40/10000</f>
        <v>2844</v>
      </c>
    </row>
    <row r="10" s="8" customFormat="true" ht="31.5" hidden="false" customHeight="true" outlineLevel="0" collapsed="false">
      <c r="A10" s="27" t="n">
        <v>5</v>
      </c>
      <c r="B10" s="13" t="s">
        <v>294</v>
      </c>
      <c r="C10" s="27" t="n">
        <v>41.2</v>
      </c>
      <c r="D10" s="27" t="n">
        <v>92</v>
      </c>
      <c r="E10" s="27" t="n">
        <f aca="false">SUM(C10:D10)</f>
        <v>133.2</v>
      </c>
      <c r="F10" s="27" t="n">
        <v>237000</v>
      </c>
      <c r="G10" s="27" t="n">
        <v>270000</v>
      </c>
      <c r="H10" s="75" t="n">
        <v>507000</v>
      </c>
      <c r="I10" s="27" t="n">
        <f aca="false">H10*40/10000</f>
        <v>2028</v>
      </c>
    </row>
    <row r="11" s="8" customFormat="true" ht="31.5" hidden="false" customHeight="true" outlineLevel="0" collapsed="false">
      <c r="A11" s="27" t="n">
        <v>6</v>
      </c>
      <c r="B11" s="13" t="s">
        <v>295</v>
      </c>
      <c r="C11" s="27" t="n">
        <v>16</v>
      </c>
      <c r="D11" s="27" t="n">
        <v>5</v>
      </c>
      <c r="E11" s="27" t="n">
        <f aca="false">SUM(C11:D11)</f>
        <v>21</v>
      </c>
      <c r="F11" s="27" t="n">
        <v>315000</v>
      </c>
      <c r="G11" s="27" t="n">
        <v>124000</v>
      </c>
      <c r="H11" s="75" t="n">
        <v>439000</v>
      </c>
      <c r="I11" s="27" t="n">
        <f aca="false">H11*40/10000</f>
        <v>1756</v>
      </c>
    </row>
    <row r="12" s="8" customFormat="true" ht="31.5" hidden="false" customHeight="true" outlineLevel="0" collapsed="false">
      <c r="A12" s="27" t="n">
        <v>7</v>
      </c>
      <c r="B12" s="13" t="s">
        <v>296</v>
      </c>
      <c r="C12" s="27" t="n">
        <v>47.7</v>
      </c>
      <c r="D12" s="27" t="n">
        <v>79.9</v>
      </c>
      <c r="E12" s="27" t="n">
        <f aca="false">SUM(C12:D12)</f>
        <v>127.6</v>
      </c>
      <c r="F12" s="27" t="n">
        <v>185000</v>
      </c>
      <c r="G12" s="27" t="n">
        <v>692000</v>
      </c>
      <c r="H12" s="75" t="n">
        <v>877000</v>
      </c>
      <c r="I12" s="27" t="n">
        <f aca="false">H12*40/10000</f>
        <v>3508</v>
      </c>
    </row>
    <row r="13" s="8" customFormat="true" ht="31.5" hidden="false" customHeight="true" outlineLevel="0" collapsed="false">
      <c r="A13" s="27" t="n">
        <v>8</v>
      </c>
      <c r="B13" s="13" t="s">
        <v>297</v>
      </c>
      <c r="C13" s="27" t="n">
        <v>3.2</v>
      </c>
      <c r="D13" s="27" t="n">
        <v>15.3</v>
      </c>
      <c r="E13" s="27" t="n">
        <f aca="false">SUM(C13:D13)</f>
        <v>18.5</v>
      </c>
      <c r="F13" s="27" t="n">
        <v>29000</v>
      </c>
      <c r="G13" s="27" t="n">
        <v>12000</v>
      </c>
      <c r="H13" s="75" t="n">
        <v>41000</v>
      </c>
      <c r="I13" s="27" t="n">
        <f aca="false">H13*40/10000</f>
        <v>164</v>
      </c>
    </row>
    <row r="14" s="8" customFormat="true" ht="31.5" hidden="false" customHeight="true" outlineLevel="0" collapsed="false">
      <c r="A14" s="27" t="n">
        <v>9</v>
      </c>
      <c r="B14" s="13" t="s">
        <v>298</v>
      </c>
      <c r="C14" s="27" t="n">
        <v>43.39</v>
      </c>
      <c r="D14" s="27" t="n">
        <v>60.3</v>
      </c>
      <c r="E14" s="27" t="n">
        <f aca="false">SUM(C14:D14)</f>
        <v>103.69</v>
      </c>
      <c r="F14" s="27" t="n">
        <v>90000</v>
      </c>
      <c r="G14" s="27" t="n">
        <v>238000</v>
      </c>
      <c r="H14" s="75" t="n">
        <v>328000</v>
      </c>
      <c r="I14" s="27" t="n">
        <f aca="false">H14*40/10000</f>
        <v>1312</v>
      </c>
    </row>
    <row r="15" s="8" customFormat="true" ht="31.5" hidden="false" customHeight="true" outlineLevel="0" collapsed="false">
      <c r="A15" s="27" t="n">
        <v>10</v>
      </c>
      <c r="B15" s="13" t="s">
        <v>299</v>
      </c>
      <c r="C15" s="27" t="n">
        <v>46.5</v>
      </c>
      <c r="D15" s="27" t="n">
        <v>19.5</v>
      </c>
      <c r="E15" s="27" t="n">
        <f aca="false">SUM(C15:D15)</f>
        <v>66</v>
      </c>
      <c r="F15" s="27" t="n">
        <v>285000</v>
      </c>
      <c r="G15" s="27" t="n">
        <v>0</v>
      </c>
      <c r="H15" s="75" t="n">
        <v>285000</v>
      </c>
      <c r="I15" s="27" t="n">
        <f aca="false">H15*40/10000</f>
        <v>1140</v>
      </c>
    </row>
    <row r="16" s="8" customFormat="true" ht="31.5" hidden="false" customHeight="true" outlineLevel="0" collapsed="false">
      <c r="A16" s="27" t="n">
        <v>11</v>
      </c>
      <c r="B16" s="13" t="s">
        <v>300</v>
      </c>
      <c r="C16" s="27" t="n">
        <v>59.09</v>
      </c>
      <c r="D16" s="27" t="n">
        <v>83</v>
      </c>
      <c r="E16" s="27" t="n">
        <f aca="false">SUM(C16:D16)</f>
        <v>142.09</v>
      </c>
      <c r="F16" s="27" t="n">
        <v>287000</v>
      </c>
      <c r="G16" s="27" t="n">
        <v>259000</v>
      </c>
      <c r="H16" s="75" t="n">
        <v>546000</v>
      </c>
      <c r="I16" s="27" t="n">
        <f aca="false">H16*40/10000</f>
        <v>2184</v>
      </c>
    </row>
    <row r="17" s="8" customFormat="true" ht="31.5" hidden="false" customHeight="true" outlineLevel="0" collapsed="false">
      <c r="A17" s="27" t="n">
        <v>12</v>
      </c>
      <c r="B17" s="13" t="s">
        <v>301</v>
      </c>
      <c r="C17" s="27" t="n">
        <v>53.7</v>
      </c>
      <c r="D17" s="27" t="n">
        <v>26.7</v>
      </c>
      <c r="E17" s="27" t="n">
        <f aca="false">SUM(C17:D17)</f>
        <v>80.4</v>
      </c>
      <c r="F17" s="27" t="n">
        <v>115000</v>
      </c>
      <c r="G17" s="27" t="n">
        <v>177000</v>
      </c>
      <c r="H17" s="75" t="n">
        <v>292000</v>
      </c>
      <c r="I17" s="27" t="n">
        <f aca="false">H17*40/10000</f>
        <v>1168</v>
      </c>
    </row>
    <row r="18" s="8" customFormat="true" ht="31.5" hidden="false" customHeight="true" outlineLevel="0" collapsed="false">
      <c r="A18" s="27" t="n">
        <v>13</v>
      </c>
      <c r="B18" s="13" t="s">
        <v>302</v>
      </c>
      <c r="C18" s="27" t="n">
        <v>25.28</v>
      </c>
      <c r="D18" s="27" t="n">
        <v>19.3</v>
      </c>
      <c r="E18" s="27" t="n">
        <f aca="false">SUM(C18:D18)</f>
        <v>44.58</v>
      </c>
      <c r="F18" s="27" t="n">
        <v>174000</v>
      </c>
      <c r="G18" s="27" t="n">
        <v>60000</v>
      </c>
      <c r="H18" s="75" t="n">
        <v>234000</v>
      </c>
      <c r="I18" s="27" t="n">
        <f aca="false">H18*40/10000</f>
        <v>936</v>
      </c>
    </row>
    <row r="19" s="8" customFormat="true" ht="31.5" hidden="false" customHeight="true" outlineLevel="0" collapsed="false">
      <c r="A19" s="27" t="n">
        <v>14</v>
      </c>
      <c r="B19" s="13" t="s">
        <v>303</v>
      </c>
      <c r="C19" s="27" t="n">
        <v>19.14</v>
      </c>
      <c r="D19" s="27" t="n">
        <v>13.7</v>
      </c>
      <c r="E19" s="27" t="n">
        <f aca="false">SUM(C19:D19)</f>
        <v>32.84</v>
      </c>
      <c r="F19" s="27" t="n">
        <v>193000</v>
      </c>
      <c r="G19" s="27" t="n">
        <v>26000</v>
      </c>
      <c r="H19" s="75" t="n">
        <v>219000</v>
      </c>
      <c r="I19" s="27" t="n">
        <f aca="false">H19*40/10000</f>
        <v>876</v>
      </c>
    </row>
  </sheetData>
  <mergeCells count="3">
    <mergeCell ref="A1:B1"/>
    <mergeCell ref="A2:I2"/>
    <mergeCell ref="A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23:57Z</dcterms:created>
  <dc:creator>NONE</dc:creator>
  <dc:description/>
  <dc:language>en-US</dc:language>
  <cp:lastModifiedBy>周震虹 192.168.1.251</cp:lastModifiedBy>
  <cp:lastPrinted>2015-09-23T02:00:00Z</cp:lastPrinted>
  <dcterms:modified xsi:type="dcterms:W3CDTF">2015-09-29T08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